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AGOSTO 2018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40</v>
      </c>
      <c r="C10" s="25"/>
      <c r="D10" s="26" t="n">
        <f aca="false">IF(ISERROR($B10/$B$18),"-",ROUND($B10/$B$18*100,2))</f>
        <v>15.5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53</v>
      </c>
      <c r="C12" s="25"/>
      <c r="D12" s="26" t="n">
        <f aca="false">IF(ISERROR($B12/$B$18),"-",ROUND($B12/$B$18*100,2))</f>
        <v>20.54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1</v>
      </c>
      <c r="C14" s="25"/>
      <c r="D14" s="26" t="n">
        <f aca="false">IF(ISERROR($B14/$B$18),"-",ROUND($B14/$B$18*100,2))</f>
        <v>0.39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64</v>
      </c>
      <c r="C16" s="25"/>
      <c r="D16" s="26" t="n">
        <f aca="false">IF(ISERROR($B16/$B$18),"-",ROUND($B16/$B$18*100,2))</f>
        <v>63.57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58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18-10-08T09:16:02Z</dcterms:modified>
  <cp:revision>0</cp:revision>
  <dc:subject/>
  <dc:title/>
</cp:coreProperties>
</file>