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O 1" sheetId="1" state="visible" r:id="rId2"/>
  </sheets>
  <externalReferences>
    <externalReference r:id="rId3"/>
  </externalReferences>
  <definedNames>
    <definedName function="false" hidden="false" localSheetId="0" name="_xlnm.Print_Area" vbProcedure="false">'ANEXO 1'!$A$1:$R$90</definedName>
    <definedName function="false" hidden="false" localSheetId="0" name="_xlnm.Print_Titles" vbProcedure="false">'ANEXO 1'!$1:$6</definedName>
    <definedName function="false" hidden="false" name="Clave_Entidad" vbProcedure="false">[1]Pegado!$B$2</definedName>
    <definedName function="false" hidden="false" name="Entidad" vbProcedure="false">[1]Pegado!$B$3</definedName>
    <definedName function="false" hidden="false" name="Fecha" vbProcedure="false">[1]Pegado!$B$5</definedName>
    <definedName function="false" hidden="false" name="TextoMoneda" vbProcedure="false">[1]Pegado!$B$1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0" uniqueCount="212">
  <si>
    <t xml:space="preserve">Emisiones de bonos de titulización registradas durante los últimos doce meses</t>
  </si>
  <si>
    <t xml:space="preserve">ANEXO 1</t>
  </si>
  <si>
    <t xml:space="preserve">Fecha de registro</t>
  </si>
  <si>
    <t xml:space="preserve">Emisor</t>
  </si>
  <si>
    <t xml:space="preserve">Activo titulizado</t>
  </si>
  <si>
    <r>
      <rPr>
        <b val="true"/>
        <sz val="8"/>
        <rFont val="Myriad Pro"/>
        <family val="2"/>
        <charset val="1"/>
      </rPr>
      <t xml:space="preserve">STS</t>
    </r>
    <r>
      <rPr>
        <b val="true"/>
        <vertAlign val="superscript"/>
        <sz val="8"/>
        <rFont val="Myriad Pro"/>
        <family val="2"/>
        <charset val="1"/>
      </rPr>
      <t xml:space="preserve">1</t>
    </r>
  </si>
  <si>
    <r>
      <rPr>
        <b val="true"/>
        <sz val="8"/>
        <rFont val="Myriad Pro"/>
        <family val="2"/>
        <charset val="1"/>
      </rPr>
      <t xml:space="preserve">Tipo</t>
    </r>
    <r>
      <rPr>
        <b val="true"/>
        <vertAlign val="superscript"/>
        <sz val="8"/>
        <rFont val="Myriad Pro"/>
        <family val="2"/>
        <charset val="1"/>
      </rPr>
      <t xml:space="preserve">2</t>
    </r>
  </si>
  <si>
    <r>
      <rPr>
        <b val="true"/>
        <sz val="8"/>
        <rFont val="Myriad Pro"/>
        <family val="2"/>
        <charset val="1"/>
      </rPr>
      <t xml:space="preserve">Público</t>
    </r>
    <r>
      <rPr>
        <b val="true"/>
        <vertAlign val="superscript"/>
        <sz val="8"/>
        <rFont val="Myriad Pro"/>
        <family val="2"/>
        <charset val="1"/>
      </rPr>
      <t xml:space="preserve">3</t>
    </r>
  </si>
  <si>
    <t xml:space="preserve">Serie</t>
  </si>
  <si>
    <t xml:space="preserve">ISIN</t>
  </si>
  <si>
    <t xml:space="preserve">Rating</t>
  </si>
  <si>
    <r>
      <rPr>
        <b val="true"/>
        <sz val="8"/>
        <rFont val="Myriad Pro"/>
        <family val="2"/>
        <charset val="1"/>
      </rPr>
      <t xml:space="preserve">Tipo de interés de referencia</t>
    </r>
    <r>
      <rPr>
        <b val="true"/>
        <vertAlign val="superscript"/>
        <sz val="8"/>
        <rFont val="Myriad Pro"/>
        <family val="2"/>
        <charset val="1"/>
      </rPr>
      <t xml:space="preserve">4</t>
    </r>
  </si>
  <si>
    <r>
      <rPr>
        <b val="true"/>
        <sz val="8"/>
        <rFont val="Myriad Pro"/>
        <family val="2"/>
        <charset val="1"/>
      </rPr>
      <t xml:space="preserve">Spread</t>
    </r>
    <r>
      <rPr>
        <b val="true"/>
        <vertAlign val="superscript"/>
        <sz val="8"/>
        <rFont val="Myriad Pro"/>
        <family val="2"/>
        <charset val="1"/>
      </rPr>
      <t xml:space="preserve">5</t>
    </r>
  </si>
  <si>
    <r>
      <rPr>
        <b val="true"/>
        <sz val="8"/>
        <rFont val="Myriad Pro"/>
        <family val="2"/>
        <charset val="1"/>
      </rPr>
      <t xml:space="preserve">Inversores</t>
    </r>
    <r>
      <rPr>
        <b val="true"/>
        <vertAlign val="superscript"/>
        <sz val="8"/>
        <rFont val="Myriad Pro"/>
        <family val="2"/>
        <charset val="1"/>
      </rPr>
      <t xml:space="preserve">6</t>
    </r>
  </si>
  <si>
    <r>
      <rPr>
        <b val="true"/>
        <sz val="8"/>
        <rFont val="Myriad Pro"/>
        <family val="2"/>
        <charset val="1"/>
      </rPr>
      <t xml:space="preserve">Importe</t>
    </r>
    <r>
      <rPr>
        <b val="true"/>
        <vertAlign val="superscript"/>
        <sz val="8"/>
        <rFont val="Myriad Pro"/>
        <family val="2"/>
        <charset val="1"/>
      </rPr>
      <t xml:space="preserve">7</t>
    </r>
  </si>
  <si>
    <t xml:space="preserve">Fecha emisión</t>
  </si>
  <si>
    <t xml:space="preserve">S&amp;P</t>
  </si>
  <si>
    <t xml:space="preserve">Moody's</t>
  </si>
  <si>
    <t xml:space="preserve">Fitch</t>
  </si>
  <si>
    <t xml:space="preserve">DBRS</t>
  </si>
  <si>
    <t xml:space="preserve">Scope</t>
  </si>
  <si>
    <t xml:space="preserve">TER 1, FONDO DE TITULIZACION</t>
  </si>
  <si>
    <t xml:space="preserve">PRÉSTAMOS GRANDES EMPRESAS</t>
  </si>
  <si>
    <t xml:space="preserve">SI</t>
  </si>
  <si>
    <t xml:space="preserve">S</t>
  </si>
  <si>
    <t xml:space="preserve">NO</t>
  </si>
  <si>
    <t xml:space="preserve">Serie B</t>
  </si>
  <si>
    <t xml:space="preserve">ES0305809008</t>
  </si>
  <si>
    <t xml:space="preserve">E 3</t>
  </si>
  <si>
    <t xml:space="preserve">C</t>
  </si>
  <si>
    <t xml:space="preserve">BBVA CONSUMER AUTO 2024-1, FONDO DE TITULIZACION</t>
  </si>
  <si>
    <t xml:space="preserve">PRÉSTAMOS AUTO</t>
  </si>
  <si>
    <t xml:space="preserve">T</t>
  </si>
  <si>
    <t xml:space="preserve">Serie A</t>
  </si>
  <si>
    <t xml:space="preserve">ES0305827000</t>
  </si>
  <si>
    <t xml:space="preserve">AA+</t>
  </si>
  <si>
    <t xml:space="preserve">AA</t>
  </si>
  <si>
    <t xml:space="preserve">ES0305827018</t>
  </si>
  <si>
    <t xml:space="preserve">A+</t>
  </si>
  <si>
    <t xml:space="preserve">A (HIGH)</t>
  </si>
  <si>
    <t xml:space="preserve">Serie C</t>
  </si>
  <si>
    <t xml:space="preserve">ES0305827026</t>
  </si>
  <si>
    <t xml:space="preserve">BBB+</t>
  </si>
  <si>
    <t xml:space="preserve">BBB (HIGH)</t>
  </si>
  <si>
    <t xml:space="preserve">Serie D</t>
  </si>
  <si>
    <t xml:space="preserve">ES0305827034</t>
  </si>
  <si>
    <t xml:space="preserve">BBB</t>
  </si>
  <si>
    <t xml:space="preserve">B (LOW)</t>
  </si>
  <si>
    <t xml:space="preserve">Serie Z</t>
  </si>
  <si>
    <t xml:space="preserve">ES0305827042</t>
  </si>
  <si>
    <t xml:space="preserve">BB+</t>
  </si>
  <si>
    <t xml:space="preserve">SABADELL CONSUMO 3, FONDO DE TITULIZACION</t>
  </si>
  <si>
    <t xml:space="preserve">PRÉSTAMOS CONSUMO</t>
  </si>
  <si>
    <t xml:space="preserve">Class A</t>
  </si>
  <si>
    <t xml:space="preserve">ES0305838007</t>
  </si>
  <si>
    <t xml:space="preserve">AA1</t>
  </si>
  <si>
    <t xml:space="preserve">E 1</t>
  </si>
  <si>
    <t xml:space="preserve">Class B</t>
  </si>
  <si>
    <t xml:space="preserve">ES0305838015</t>
  </si>
  <si>
    <t xml:space="preserve">A2</t>
  </si>
  <si>
    <t xml:space="preserve">AA-</t>
  </si>
  <si>
    <t xml:space="preserve">Class C</t>
  </si>
  <si>
    <t xml:space="preserve">ES0305838023</t>
  </si>
  <si>
    <t xml:space="preserve">BAA1</t>
  </si>
  <si>
    <t xml:space="preserve">A</t>
  </si>
  <si>
    <t xml:space="preserve">Class D</t>
  </si>
  <si>
    <t xml:space="preserve">ES0305838031</t>
  </si>
  <si>
    <t xml:space="preserve">BAA3</t>
  </si>
  <si>
    <t xml:space="preserve">BBB-</t>
  </si>
  <si>
    <t xml:space="preserve">Class E</t>
  </si>
  <si>
    <t xml:space="preserve">ES0305838049</t>
  </si>
  <si>
    <t xml:space="preserve">BA2</t>
  </si>
  <si>
    <t xml:space="preserve">Class F</t>
  </si>
  <si>
    <t xml:space="preserve">ES0305838056</t>
  </si>
  <si>
    <t xml:space="preserve">B1</t>
  </si>
  <si>
    <t xml:space="preserve">BB-</t>
  </si>
  <si>
    <t xml:space="preserve">Class G</t>
  </si>
  <si>
    <t xml:space="preserve">ES0305838064</t>
  </si>
  <si>
    <t xml:space="preserve">AUTO ABS SPANISH LOANS 2024-1, FONDO DE TITULIZACION</t>
  </si>
  <si>
    <t xml:space="preserve">ES0305837009</t>
  </si>
  <si>
    <t xml:space="preserve">ES0305837017</t>
  </si>
  <si>
    <t xml:space="preserve">ES0305837025</t>
  </si>
  <si>
    <t xml:space="preserve">ES0305837033</t>
  </si>
  <si>
    <t xml:space="preserve">BB</t>
  </si>
  <si>
    <t xml:space="preserve">BB (HIGH)</t>
  </si>
  <si>
    <t xml:space="preserve">ES0305837041</t>
  </si>
  <si>
    <t xml:space="preserve">B</t>
  </si>
  <si>
    <t xml:space="preserve">BB (LOW)</t>
  </si>
  <si>
    <t xml:space="preserve">ES0305837058</t>
  </si>
  <si>
    <t xml:space="preserve">SANTANDER CONSUMER SPAIN AUTO 2024-1, FONDO DE TITULIZACION</t>
  </si>
  <si>
    <t xml:space="preserve">ES0305843007</t>
  </si>
  <si>
    <t xml:space="preserve">ES0305843015</t>
  </si>
  <si>
    <t xml:space="preserve">ES0305843023</t>
  </si>
  <si>
    <t xml:space="preserve">ES0305843031</t>
  </si>
  <si>
    <t xml:space="preserve">PEPPER IBERIA CONSUMER 2024, FONDO DE TITULIZACION</t>
  </si>
  <si>
    <t xml:space="preserve">ES0305839005</t>
  </si>
  <si>
    <t xml:space="preserve">AAA</t>
  </si>
  <si>
    <t xml:space="preserve">ES0305839013</t>
  </si>
  <si>
    <t xml:space="preserve">AA (HIGH)</t>
  </si>
  <si>
    <t xml:space="preserve">ES0305839021</t>
  </si>
  <si>
    <t xml:space="preserve">AA (LOW)</t>
  </si>
  <si>
    <t xml:space="preserve">ES0305839039</t>
  </si>
  <si>
    <t xml:space="preserve">Class J</t>
  </si>
  <si>
    <t xml:space="preserve">ES0305839047</t>
  </si>
  <si>
    <t xml:space="preserve">O 1</t>
  </si>
  <si>
    <t xml:space="preserve">D</t>
  </si>
  <si>
    <t xml:space="preserve">SANTANDER CONSUMO 7, FONDO DE TITULIZACION</t>
  </si>
  <si>
    <t xml:space="preserve">ES0305855001</t>
  </si>
  <si>
    <t xml:space="preserve">ES0305855019</t>
  </si>
  <si>
    <t xml:space="preserve">ES0305855027</t>
  </si>
  <si>
    <t xml:space="preserve">ES0305855035</t>
  </si>
  <si>
    <t xml:space="preserve">Serie E</t>
  </si>
  <si>
    <t xml:space="preserve">ES0305855043</t>
  </si>
  <si>
    <t xml:space="preserve">Serie F</t>
  </si>
  <si>
    <t xml:space="preserve">ES0305855050</t>
  </si>
  <si>
    <t xml:space="preserve">CASA V, FONDO DE TITULIZACION</t>
  </si>
  <si>
    <t xml:space="preserve">OTROS</t>
  </si>
  <si>
    <t xml:space="preserve">Tramo único</t>
  </si>
  <si>
    <t xml:space="preserve">ES0305847008</t>
  </si>
  <si>
    <t xml:space="preserve">O</t>
  </si>
  <si>
    <t xml:space="preserve">ENERGYA VM, FONDO DE TITULIZACION</t>
  </si>
  <si>
    <t xml:space="preserve">CUENTAS A COBRAR</t>
  </si>
  <si>
    <t xml:space="preserve">ES0305868004</t>
  </si>
  <si>
    <t xml:space="preserve">FONDO DE TITULIZACION MAGDALENA 11</t>
  </si>
  <si>
    <t xml:space="preserve">PRÉSTAMOS A EMPRESAS</t>
  </si>
  <si>
    <t xml:space="preserve">Serie única</t>
  </si>
  <si>
    <t xml:space="preserve">ES0305863005</t>
  </si>
  <si>
    <t xml:space="preserve">FONDO DE TITULIZACION TAYRONA</t>
  </si>
  <si>
    <t xml:space="preserve">ES0305859003</t>
  </si>
  <si>
    <t xml:space="preserve">BBVA VELA CORPORATE 2024-1, FONDO DE TITULIZACION</t>
  </si>
  <si>
    <t xml:space="preserve">ES0305865000</t>
  </si>
  <si>
    <t xml:space="preserve">JERONIMO FUNDING, FONDO DE TITULIZACION</t>
  </si>
  <si>
    <t xml:space="preserve">PRÉSTAMOS HIPOTECARIOS</t>
  </si>
  <si>
    <t xml:space="preserve">ES0305866008</t>
  </si>
  <si>
    <t xml:space="preserve">TDA SABADELL RMBS 5, FONDO DE TITULIZACION</t>
  </si>
  <si>
    <t xml:space="preserve">Clase A</t>
  </si>
  <si>
    <t xml:space="preserve">ES0305874002</t>
  </si>
  <si>
    <t xml:space="preserve">AA3</t>
  </si>
  <si>
    <t xml:space="preserve">Clase B</t>
  </si>
  <si>
    <t xml:space="preserve">ES0305874010</t>
  </si>
  <si>
    <t xml:space="preserve">BA3</t>
  </si>
  <si>
    <t xml:space="preserve">BBVA VELA CORPORATE 2025-1, FONDO DE TITULIZACION</t>
  </si>
  <si>
    <t xml:space="preserve">ES0305878003</t>
  </si>
  <si>
    <t xml:space="preserve">ABANCA RMBS 2025, FONDO DE TITULIZACIÓN</t>
  </si>
  <si>
    <t xml:space="preserve">ES0305876007</t>
  </si>
  <si>
    <t xml:space="preserve">MAGALLANES CONSUMER FINANCE, FONDO DE TITULIZACION</t>
  </si>
  <si>
    <t xml:space="preserve">Serie 2025</t>
  </si>
  <si>
    <t xml:space="preserve">LA HARMONIA, FONDO DE TITULIZACION</t>
  </si>
  <si>
    <t xml:space="preserve">ES0305875009</t>
  </si>
  <si>
    <t xml:space="preserve">ENCINA FONDO DE TITULIZACION</t>
  </si>
  <si>
    <t xml:space="preserve">Trámo Único</t>
  </si>
  <si>
    <t xml:space="preserve">ES0305888002</t>
  </si>
  <si>
    <t xml:space="preserve">TDA 2024-1, FONDO DE TITULIZACION</t>
  </si>
  <si>
    <t xml:space="preserve">ES0305873004</t>
  </si>
  <si>
    <t xml:space="preserve">FONDO DE TITULIZACION SANTANDER CONSUMO 8</t>
  </si>
  <si>
    <t xml:space="preserve">ES0305898001</t>
  </si>
  <si>
    <t xml:space="preserve">ES0305898019</t>
  </si>
  <si>
    <t xml:space="preserve">Clase C</t>
  </si>
  <si>
    <t xml:space="preserve">ES0305898027</t>
  </si>
  <si>
    <t xml:space="preserve">Clase D</t>
  </si>
  <si>
    <t xml:space="preserve">ES0305898035</t>
  </si>
  <si>
    <t xml:space="preserve">Clase E</t>
  </si>
  <si>
    <t xml:space="preserve">ES0305898043</t>
  </si>
  <si>
    <t xml:space="preserve">Clase F</t>
  </si>
  <si>
    <t xml:space="preserve">ES0305898050</t>
  </si>
  <si>
    <t xml:space="preserve">BE&amp;JING 1, FONDO DE TITULIZACION</t>
  </si>
  <si>
    <t xml:space="preserve">Compartimento 1</t>
  </si>
  <si>
    <t xml:space="preserve">ES0305900005</t>
  </si>
  <si>
    <t xml:space="preserve">Compartimento 2</t>
  </si>
  <si>
    <t xml:space="preserve">ES0305900013</t>
  </si>
  <si>
    <t xml:space="preserve">ES0305900021</t>
  </si>
  <si>
    <t xml:space="preserve">ES0305900039</t>
  </si>
  <si>
    <t xml:space="preserve">BBVA CONSUMER 2025-1 FONDO DE TITULIZACION</t>
  </si>
  <si>
    <t xml:space="preserve">ES0305899009</t>
  </si>
  <si>
    <t xml:space="preserve">AA2</t>
  </si>
  <si>
    <t xml:space="preserve">ES0305899017</t>
  </si>
  <si>
    <t xml:space="preserve">A3</t>
  </si>
  <si>
    <t xml:space="preserve">ES0305899025</t>
  </si>
  <si>
    <t xml:space="preserve">ES0305899033</t>
  </si>
  <si>
    <t xml:space="preserve">BA1</t>
  </si>
  <si>
    <t xml:space="preserve">ES0305899041</t>
  </si>
  <si>
    <t xml:space="preserve">Clase Z</t>
  </si>
  <si>
    <t xml:space="preserve">ES0305899058</t>
  </si>
  <si>
    <t xml:space="preserve">B3</t>
  </si>
  <si>
    <t xml:space="preserve">NOU MESTALLA, FONDO DE TITULIZACION</t>
  </si>
  <si>
    <t xml:space="preserve">DERECHOS DE CRÉDITOS FUTUROS</t>
  </si>
  <si>
    <t xml:space="preserve">Serie 1</t>
  </si>
  <si>
    <t xml:space="preserve">E</t>
  </si>
  <si>
    <t xml:space="preserve">Serie 2</t>
  </si>
  <si>
    <t xml:space="preserve">TER 2, FONDO DE TITULIZACION</t>
  </si>
  <si>
    <t xml:space="preserve">ES0305903009</t>
  </si>
  <si>
    <t xml:space="preserve">AUTONORIA SPAIN 2025, FONDO DE TITULIZACION</t>
  </si>
  <si>
    <t xml:space="preserve">ES0305904007</t>
  </si>
  <si>
    <t xml:space="preserve">ES0305904015</t>
  </si>
  <si>
    <t xml:space="preserve">P</t>
  </si>
  <si>
    <t xml:space="preserve">ES0305904023</t>
  </si>
  <si>
    <t xml:space="preserve">ES0305904031</t>
  </si>
  <si>
    <t xml:space="preserve">ES0305904049</t>
  </si>
  <si>
    <t xml:space="preserve">ES0305904056</t>
  </si>
  <si>
    <t xml:space="preserve">Clase G</t>
  </si>
  <si>
    <t xml:space="preserve">ES0305904064</t>
  </si>
  <si>
    <t xml:space="preserve">B+</t>
  </si>
  <si>
    <t xml:space="preserve">MAGDALENA 12 FONDO DE TITULIZACION</t>
  </si>
  <si>
    <t xml:space="preserve">ES0305901003</t>
  </si>
  <si>
    <t xml:space="preserve">1 Titulización simple, transparente y normalizada (STS, en sus siglas en inglés), según el Reglamento (UE) 2017/2402: SI/NO.</t>
  </si>
  <si>
    <t xml:space="preserve">2 Tradicional (T) o sintética (S).</t>
  </si>
  <si>
    <t xml:space="preserve">3 Fondo público: SI/NO.</t>
  </si>
  <si>
    <t xml:space="preserve">4 Tipo de interés de referencia (E - Euribor, O - Otros) y plazo en meses. </t>
  </si>
  <si>
    <t xml:space="preserve">5 Margen en porcentaje en el caso de valores indiciados; tipo de interés en el caso de valores con tipo de interés fijo.</t>
  </si>
  <si>
    <t xml:space="preserve">6 Tipo de inversor que suscribe la serie: C - cualificado, M - minorista y D - Cedente.</t>
  </si>
  <si>
    <t xml:space="preserve">7 Importes en euros.</t>
  </si>
  <si>
    <t xml:space="preserve">Fuente: Folletos de emisión e Información financiera intermedia (CNMV).</t>
  </si>
</sst>
</file>

<file path=xl/styles.xml><?xml version="1.0" encoding="utf-8"?>
<styleSheet xmlns="http://schemas.openxmlformats.org/spreadsheetml/2006/main">
  <numFmts count="9">
    <numFmt numFmtId="164" formatCode="[$-C0A]d\-mmm\-yy;@"/>
    <numFmt numFmtId="165" formatCode="_-* #,##0.00\ _€_-;\-* #,##0.00\ _€_-;_-* \-??\ _€_-;_-@_-"/>
    <numFmt numFmtId="166" formatCode="[$-C0A]General"/>
    <numFmt numFmtId="167" formatCode="[$-C0A]0\ %"/>
    <numFmt numFmtId="168" formatCode="m/d/yyyy"/>
    <numFmt numFmtId="169" formatCode="[$-C0A]#,##0.00"/>
    <numFmt numFmtId="170" formatCode="#,##0.0000"/>
    <numFmt numFmtId="171" formatCode="[$-C0A]#,##0"/>
    <numFmt numFmtId="172" formatCode="[$-C0A]mmm\-yy;@"/>
  </numFmts>
  <fonts count="3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1"/>
      <color rgb="FFFFFFFF"/>
      <name val="Calibri"/>
      <family val="2"/>
      <charset val="1"/>
    </font>
    <font>
      <sz val="11"/>
      <color rgb="FF006100"/>
      <name val="Calibri"/>
      <family val="2"/>
      <charset val="1"/>
    </font>
    <font>
      <b val="true"/>
      <sz val="11"/>
      <color rgb="FFFFFFFF"/>
      <name val="Calibri"/>
      <family val="2"/>
      <charset val="1"/>
    </font>
    <font>
      <sz val="11"/>
      <color rgb="FFFA7D00"/>
      <name val="Calibri"/>
      <family val="2"/>
      <charset val="1"/>
    </font>
    <font>
      <b val="true"/>
      <sz val="11"/>
      <color rgb="FFFA7D00"/>
      <name val="Calibri"/>
      <family val="2"/>
      <charset val="1"/>
    </font>
    <font>
      <b val="true"/>
      <sz val="11"/>
      <color rgb="FF1F497D"/>
      <name val="Calibri"/>
      <family val="2"/>
      <charset val="1"/>
    </font>
    <font>
      <sz val="11"/>
      <color rgb="FF3F3F76"/>
      <name val="Calibri"/>
      <family val="2"/>
      <charset val="1"/>
    </font>
    <font>
      <u val="single"/>
      <sz val="10"/>
      <color rgb="FFFFFFFF"/>
      <name val="Arial"/>
      <family val="2"/>
      <charset val="1"/>
    </font>
    <font>
      <sz val="11"/>
      <color rgb="FF9C0006"/>
      <name val="Calibri"/>
      <family val="2"/>
      <charset val="1"/>
    </font>
    <font>
      <sz val="11"/>
      <color rgb="FF9C6500"/>
      <name val="Calibri"/>
      <family val="2"/>
      <charset val="1"/>
    </font>
    <font>
      <sz val="10"/>
      <name val="Arial"/>
      <family val="2"/>
      <charset val="1"/>
    </font>
    <font>
      <sz val="8"/>
      <name val="Arial"/>
      <family val="2"/>
      <charset val="1"/>
    </font>
    <font>
      <sz val="10"/>
      <name val="MS Sans Serif"/>
      <family val="2"/>
      <charset val="1"/>
    </font>
    <font>
      <b val="true"/>
      <sz val="11"/>
      <color rgb="FF3F3F3F"/>
      <name val="Calibri"/>
      <family val="2"/>
      <charset val="1"/>
    </font>
    <font>
      <sz val="11"/>
      <color rgb="FFFF0000"/>
      <name val="Calibri"/>
      <family val="2"/>
      <charset val="1"/>
    </font>
    <font>
      <i val="true"/>
      <sz val="11"/>
      <color rgb="FF7F7F7F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b val="true"/>
      <sz val="15"/>
      <color rgb="FF1F497D"/>
      <name val="Calibri"/>
      <family val="2"/>
      <charset val="1"/>
    </font>
    <font>
      <b val="true"/>
      <sz val="13"/>
      <color rgb="FF1F497D"/>
      <name val="Calibri"/>
      <family val="2"/>
      <charset val="1"/>
    </font>
    <font>
      <b val="true"/>
      <sz val="18"/>
      <color rgb="FF1F497D"/>
      <name val="Cambria"/>
      <family val="2"/>
      <charset val="1"/>
    </font>
    <font>
      <sz val="8"/>
      <name val="Myriad Pro"/>
      <family val="2"/>
      <charset val="1"/>
    </font>
    <font>
      <b val="true"/>
      <sz val="10"/>
      <color rgb="FFAD2144"/>
      <name val="Myriad Pro"/>
      <family val="2"/>
      <charset val="1"/>
    </font>
    <font>
      <sz val="10"/>
      <name val="Myriad Pro"/>
      <family val="2"/>
      <charset val="1"/>
    </font>
    <font>
      <b val="true"/>
      <sz val="8"/>
      <name val="Myriad Pro"/>
      <family val="2"/>
      <charset val="1"/>
    </font>
    <font>
      <b val="true"/>
      <vertAlign val="superscript"/>
      <sz val="8"/>
      <name val="Myriad Pro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>
        <color rgb="FFD9D9D9"/>
      </top>
      <bottom style="thin">
        <color rgb="FFD9D9D9"/>
      </bottom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8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70" fontId="28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1" fontId="28" fillId="0" borderId="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50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10" xfId="20"/>
    <cellStyle name="20% - Énfasis1 10 2" xfId="21"/>
    <cellStyle name="20% - Énfasis1 11" xfId="22"/>
    <cellStyle name="20% - Énfasis1 11 2" xfId="23"/>
    <cellStyle name="20% - Énfasis1 12" xfId="24"/>
    <cellStyle name="20% - Énfasis1 12 2" xfId="25"/>
    <cellStyle name="20% - Énfasis1 13" xfId="26"/>
    <cellStyle name="20% - Énfasis1 13 2" xfId="27"/>
    <cellStyle name="20% - Énfasis1 14" xfId="28"/>
    <cellStyle name="20% - Énfasis1 14 2" xfId="29"/>
    <cellStyle name="20% - Énfasis1 15" xfId="30"/>
    <cellStyle name="20% - Énfasis1 15 2" xfId="31"/>
    <cellStyle name="20% - Énfasis1 16" xfId="32"/>
    <cellStyle name="20% - Énfasis1 16 2" xfId="33"/>
    <cellStyle name="20% - Énfasis1 17" xfId="34"/>
    <cellStyle name="20% - Énfasis1 17 2" xfId="35"/>
    <cellStyle name="20% - Énfasis1 18" xfId="36"/>
    <cellStyle name="20% - Énfasis1 18 2" xfId="37"/>
    <cellStyle name="20% - Énfasis1 2" xfId="38"/>
    <cellStyle name="20% - Énfasis1 2 10" xfId="39"/>
    <cellStyle name="20% - Énfasis1 2 10 2" xfId="40"/>
    <cellStyle name="20% - Énfasis1 2 11" xfId="41"/>
    <cellStyle name="20% - Énfasis1 2 11 2" xfId="42"/>
    <cellStyle name="20% - Énfasis1 2 12" xfId="43"/>
    <cellStyle name="20% - Énfasis1 2 12 2" xfId="44"/>
    <cellStyle name="20% - Énfasis1 2 13" xfId="45"/>
    <cellStyle name="20% - Énfasis1 2 2" xfId="46"/>
    <cellStyle name="20% - Énfasis1 2 2 10" xfId="47"/>
    <cellStyle name="20% - Énfasis1 2 2 10 2" xfId="48"/>
    <cellStyle name="20% - Énfasis1 2 2 11" xfId="49"/>
    <cellStyle name="20% - Énfasis1 2 2 11 2" xfId="50"/>
    <cellStyle name="20% - Énfasis1 2 2 12" xfId="51"/>
    <cellStyle name="20% - Énfasis1 2 2 2" xfId="52"/>
    <cellStyle name="20% - Énfasis1 2 2 2 10" xfId="53"/>
    <cellStyle name="20% - Énfasis1 2 2 2 10 2" xfId="54"/>
    <cellStyle name="20% - Énfasis1 2 2 2 11" xfId="55"/>
    <cellStyle name="20% - Énfasis1 2 2 2 2" xfId="56"/>
    <cellStyle name="20% - Énfasis1 2 2 2 2 10" xfId="57"/>
    <cellStyle name="20% - Énfasis1 2 2 2 2 2" xfId="58"/>
    <cellStyle name="20% - Énfasis1 2 2 2 2 2 2" xfId="59"/>
    <cellStyle name="20% - Énfasis1 2 2 2 2 2 2 2" xfId="60"/>
    <cellStyle name="20% - Énfasis1 2 2 2 2 2 2 2 2" xfId="61"/>
    <cellStyle name="20% - Énfasis1 2 2 2 2 2 2 3" xfId="62"/>
    <cellStyle name="20% - Énfasis1 2 2 2 2 2 2 3 2" xfId="63"/>
    <cellStyle name="20% - Énfasis1 2 2 2 2 2 2 4" xfId="64"/>
    <cellStyle name="20% - Énfasis1 2 2 2 2 2 2 4 2" xfId="65"/>
    <cellStyle name="20% - Énfasis1 2 2 2 2 2 2 5" xfId="66"/>
    <cellStyle name="20% - Énfasis1 2 2 2 2 2 2 5 2" xfId="67"/>
    <cellStyle name="20% - Énfasis1 2 2 2 2 2 2 6" xfId="68"/>
    <cellStyle name="20% - Énfasis1 2 2 2 2 2 2 6 2" xfId="69"/>
    <cellStyle name="20% - Énfasis1 2 2 2 2 2 2 7" xfId="70"/>
    <cellStyle name="20% - Énfasis1 2 2 2 2 2 2 7 2" xfId="71"/>
    <cellStyle name="20% - Énfasis1 2 2 2 2 2 2 8" xfId="72"/>
    <cellStyle name="20% - Énfasis1 2 2 2 2 2 3" xfId="73"/>
    <cellStyle name="20% - Énfasis1 2 2 2 2 2 3 2" xfId="74"/>
    <cellStyle name="20% - Énfasis1 2 2 2 2 2 4" xfId="75"/>
    <cellStyle name="20% - Énfasis1 2 2 2 2 2 4 2" xfId="76"/>
    <cellStyle name="20% - Énfasis1 2 2 2 2 2 5" xfId="77"/>
    <cellStyle name="20% - Énfasis1 2 2 2 2 2 5 2" xfId="78"/>
    <cellStyle name="20% - Énfasis1 2 2 2 2 2 6" xfId="79"/>
    <cellStyle name="20% - Énfasis1 2 2 2 2 2 6 2" xfId="80"/>
    <cellStyle name="20% - Énfasis1 2 2 2 2 2 7" xfId="81"/>
    <cellStyle name="20% - Énfasis1 2 2 2 2 2 7 2" xfId="82"/>
    <cellStyle name="20% - Énfasis1 2 2 2 2 2 8" xfId="83"/>
    <cellStyle name="20% - Énfasis1 2 2 2 2 2 8 2" xfId="84"/>
    <cellStyle name="20% - Énfasis1 2 2 2 2 2 9" xfId="85"/>
    <cellStyle name="20% - Énfasis1 2 2 2 2 3" xfId="86"/>
    <cellStyle name="20% - Énfasis1 2 2 2 2 3 2" xfId="87"/>
    <cellStyle name="20% - Énfasis1 2 2 2 2 3 2 2" xfId="88"/>
    <cellStyle name="20% - Énfasis1 2 2 2 2 3 3" xfId="89"/>
    <cellStyle name="20% - Énfasis1 2 2 2 2 3 3 2" xfId="90"/>
    <cellStyle name="20% - Énfasis1 2 2 2 2 3 4" xfId="91"/>
    <cellStyle name="20% - Énfasis1 2 2 2 2 3 4 2" xfId="92"/>
    <cellStyle name="20% - Énfasis1 2 2 2 2 3 5" xfId="93"/>
    <cellStyle name="20% - Énfasis1 2 2 2 2 3 5 2" xfId="94"/>
    <cellStyle name="20% - Énfasis1 2 2 2 2 3 6" xfId="95"/>
    <cellStyle name="20% - Énfasis1 2 2 2 2 3 6 2" xfId="96"/>
    <cellStyle name="20% - Énfasis1 2 2 2 2 3 7" xfId="97"/>
    <cellStyle name="20% - Énfasis1 2 2 2 2 3 7 2" xfId="98"/>
    <cellStyle name="20% - Énfasis1 2 2 2 2 3 8" xfId="99"/>
    <cellStyle name="20% - Énfasis1 2 2 2 2 4" xfId="100"/>
    <cellStyle name="20% - Énfasis1 2 2 2 2 4 2" xfId="101"/>
    <cellStyle name="20% - Énfasis1 2 2 2 2 5" xfId="102"/>
    <cellStyle name="20% - Énfasis1 2 2 2 2 5 2" xfId="103"/>
    <cellStyle name="20% - Énfasis1 2 2 2 2 6" xfId="104"/>
    <cellStyle name="20% - Énfasis1 2 2 2 2 6 2" xfId="105"/>
    <cellStyle name="20% - Énfasis1 2 2 2 2 7" xfId="106"/>
    <cellStyle name="20% - Énfasis1 2 2 2 2 7 2" xfId="107"/>
    <cellStyle name="20% - Énfasis1 2 2 2 2 8" xfId="108"/>
    <cellStyle name="20% - Énfasis1 2 2 2 2 8 2" xfId="109"/>
    <cellStyle name="20% - Énfasis1 2 2 2 2 9" xfId="110"/>
    <cellStyle name="20% - Énfasis1 2 2 2 2 9 2" xfId="111"/>
    <cellStyle name="20% - Énfasis1 2 2 2 3" xfId="112"/>
    <cellStyle name="20% - Énfasis1 2 2 2 3 2" xfId="113"/>
    <cellStyle name="20% - Énfasis1 2 2 2 3 2 2" xfId="114"/>
    <cellStyle name="20% - Énfasis1 2 2 2 3 2 2 2" xfId="115"/>
    <cellStyle name="20% - Énfasis1 2 2 2 3 2 3" xfId="116"/>
    <cellStyle name="20% - Énfasis1 2 2 2 3 2 3 2" xfId="117"/>
    <cellStyle name="20% - Énfasis1 2 2 2 3 2 4" xfId="118"/>
    <cellStyle name="20% - Énfasis1 2 2 2 3 2 4 2" xfId="119"/>
    <cellStyle name="20% - Énfasis1 2 2 2 3 2 5" xfId="120"/>
    <cellStyle name="20% - Énfasis1 2 2 2 3 2 5 2" xfId="121"/>
    <cellStyle name="20% - Énfasis1 2 2 2 3 2 6" xfId="122"/>
    <cellStyle name="20% - Énfasis1 2 2 2 3 2 6 2" xfId="123"/>
    <cellStyle name="20% - Énfasis1 2 2 2 3 2 7" xfId="124"/>
    <cellStyle name="20% - Énfasis1 2 2 2 3 2 7 2" xfId="125"/>
    <cellStyle name="20% - Énfasis1 2 2 2 3 2 8" xfId="126"/>
    <cellStyle name="20% - Énfasis1 2 2 2 3 3" xfId="127"/>
    <cellStyle name="20% - Énfasis1 2 2 2 3 3 2" xfId="128"/>
    <cellStyle name="20% - Énfasis1 2 2 2 3 4" xfId="129"/>
    <cellStyle name="20% - Énfasis1 2 2 2 3 4 2" xfId="130"/>
    <cellStyle name="20% - Énfasis1 2 2 2 3 5" xfId="131"/>
    <cellStyle name="20% - Énfasis1 2 2 2 3 5 2" xfId="132"/>
    <cellStyle name="20% - Énfasis1 2 2 2 3 6" xfId="133"/>
    <cellStyle name="20% - Énfasis1 2 2 2 3 6 2" xfId="134"/>
    <cellStyle name="20% - Énfasis1 2 2 2 3 7" xfId="135"/>
    <cellStyle name="20% - Énfasis1 2 2 2 3 7 2" xfId="136"/>
    <cellStyle name="20% - Énfasis1 2 2 2 3 8" xfId="137"/>
    <cellStyle name="20% - Énfasis1 2 2 2 3 8 2" xfId="138"/>
    <cellStyle name="20% - Énfasis1 2 2 2 3 9" xfId="139"/>
    <cellStyle name="20% - Énfasis1 2 2 2 4" xfId="140"/>
    <cellStyle name="20% - Énfasis1 2 2 2 4 2" xfId="141"/>
    <cellStyle name="20% - Énfasis1 2 2 2 4 2 2" xfId="142"/>
    <cellStyle name="20% - Énfasis1 2 2 2 4 3" xfId="143"/>
    <cellStyle name="20% - Énfasis1 2 2 2 4 3 2" xfId="144"/>
    <cellStyle name="20% - Énfasis1 2 2 2 4 4" xfId="145"/>
    <cellStyle name="20% - Énfasis1 2 2 2 4 4 2" xfId="146"/>
    <cellStyle name="20% - Énfasis1 2 2 2 4 5" xfId="147"/>
    <cellStyle name="20% - Énfasis1 2 2 2 4 5 2" xfId="148"/>
    <cellStyle name="20% - Énfasis1 2 2 2 4 6" xfId="149"/>
    <cellStyle name="20% - Énfasis1 2 2 2 4 6 2" xfId="150"/>
    <cellStyle name="20% - Énfasis1 2 2 2 4 7" xfId="151"/>
    <cellStyle name="20% - Énfasis1 2 2 2 4 7 2" xfId="152"/>
    <cellStyle name="20% - Énfasis1 2 2 2 4 8" xfId="153"/>
    <cellStyle name="20% - Énfasis1 2 2 2 5" xfId="154"/>
    <cellStyle name="20% - Énfasis1 2 2 2 5 2" xfId="155"/>
    <cellStyle name="20% - Énfasis1 2 2 2 6" xfId="156"/>
    <cellStyle name="20% - Énfasis1 2 2 2 6 2" xfId="157"/>
    <cellStyle name="20% - Énfasis1 2 2 2 7" xfId="158"/>
    <cellStyle name="20% - Énfasis1 2 2 2 7 2" xfId="159"/>
    <cellStyle name="20% - Énfasis1 2 2 2 8" xfId="160"/>
    <cellStyle name="20% - Énfasis1 2 2 2 8 2" xfId="161"/>
    <cellStyle name="20% - Énfasis1 2 2 2 9" xfId="162"/>
    <cellStyle name="20% - Énfasis1 2 2 2 9 2" xfId="163"/>
    <cellStyle name="20% - Énfasis1 2 2 3" xfId="164"/>
    <cellStyle name="20% - Énfasis1 2 2 3 10" xfId="165"/>
    <cellStyle name="20% - Énfasis1 2 2 3 2" xfId="166"/>
    <cellStyle name="20% - Énfasis1 2 2 3 2 2" xfId="167"/>
    <cellStyle name="20% - Énfasis1 2 2 3 2 2 2" xfId="168"/>
    <cellStyle name="20% - Énfasis1 2 2 3 2 2 2 2" xfId="169"/>
    <cellStyle name="20% - Énfasis1 2 2 3 2 2 3" xfId="170"/>
    <cellStyle name="20% - Énfasis1 2 2 3 2 2 3 2" xfId="171"/>
    <cellStyle name="20% - Énfasis1 2 2 3 2 2 4" xfId="172"/>
    <cellStyle name="20% - Énfasis1 2 2 3 2 2 4 2" xfId="173"/>
    <cellStyle name="20% - Énfasis1 2 2 3 2 2 5" xfId="174"/>
    <cellStyle name="20% - Énfasis1 2 2 3 2 2 5 2" xfId="175"/>
    <cellStyle name="20% - Énfasis1 2 2 3 2 2 6" xfId="176"/>
    <cellStyle name="20% - Énfasis1 2 2 3 2 2 6 2" xfId="177"/>
    <cellStyle name="20% - Énfasis1 2 2 3 2 2 7" xfId="178"/>
    <cellStyle name="20% - Énfasis1 2 2 3 2 2 7 2" xfId="179"/>
    <cellStyle name="20% - Énfasis1 2 2 3 2 2 8" xfId="180"/>
    <cellStyle name="20% - Énfasis1 2 2 3 2 3" xfId="181"/>
    <cellStyle name="20% - Énfasis1 2 2 3 2 3 2" xfId="182"/>
    <cellStyle name="20% - Énfasis1 2 2 3 2 4" xfId="183"/>
    <cellStyle name="20% - Énfasis1 2 2 3 2 4 2" xfId="184"/>
    <cellStyle name="20% - Énfasis1 2 2 3 2 5" xfId="185"/>
    <cellStyle name="20% - Énfasis1 2 2 3 2 5 2" xfId="186"/>
    <cellStyle name="20% - Énfasis1 2 2 3 2 6" xfId="187"/>
    <cellStyle name="20% - Énfasis1 2 2 3 2 6 2" xfId="188"/>
    <cellStyle name="20% - Énfasis1 2 2 3 2 7" xfId="189"/>
    <cellStyle name="20% - Énfasis1 2 2 3 2 7 2" xfId="190"/>
    <cellStyle name="20% - Énfasis1 2 2 3 2 8" xfId="191"/>
    <cellStyle name="20% - Énfasis1 2 2 3 2 8 2" xfId="192"/>
    <cellStyle name="20% - Énfasis1 2 2 3 2 9" xfId="193"/>
    <cellStyle name="20% - Énfasis1 2 2 3 3" xfId="194"/>
    <cellStyle name="20% - Énfasis1 2 2 3 3 2" xfId="195"/>
    <cellStyle name="20% - Énfasis1 2 2 3 3 2 2" xfId="196"/>
    <cellStyle name="20% - Énfasis1 2 2 3 3 3" xfId="197"/>
    <cellStyle name="20% - Énfasis1 2 2 3 3 3 2" xfId="198"/>
    <cellStyle name="20% - Énfasis1 2 2 3 3 4" xfId="199"/>
    <cellStyle name="20% - Énfasis1 2 2 3 3 4 2" xfId="200"/>
    <cellStyle name="20% - Énfasis1 2 2 3 3 5" xfId="201"/>
    <cellStyle name="20% - Énfasis1 2 2 3 3 5 2" xfId="202"/>
    <cellStyle name="20% - Énfasis1 2 2 3 3 6" xfId="203"/>
    <cellStyle name="20% - Énfasis1 2 2 3 3 6 2" xfId="204"/>
    <cellStyle name="20% - Énfasis1 2 2 3 3 7" xfId="205"/>
    <cellStyle name="20% - Énfasis1 2 2 3 3 7 2" xfId="206"/>
    <cellStyle name="20% - Énfasis1 2 2 3 3 8" xfId="207"/>
    <cellStyle name="20% - Énfasis1 2 2 3 4" xfId="208"/>
    <cellStyle name="20% - Énfasis1 2 2 3 4 2" xfId="209"/>
    <cellStyle name="20% - Énfasis1 2 2 3 5" xfId="210"/>
    <cellStyle name="20% - Énfasis1 2 2 3 5 2" xfId="211"/>
    <cellStyle name="20% - Énfasis1 2 2 3 6" xfId="212"/>
    <cellStyle name="20% - Énfasis1 2 2 3 6 2" xfId="213"/>
    <cellStyle name="20% - Énfasis1 2 2 3 7" xfId="214"/>
    <cellStyle name="20% - Énfasis1 2 2 3 7 2" xfId="215"/>
    <cellStyle name="20% - Énfasis1 2 2 3 8" xfId="216"/>
    <cellStyle name="20% - Énfasis1 2 2 3 8 2" xfId="217"/>
    <cellStyle name="20% - Énfasis1 2 2 3 9" xfId="218"/>
    <cellStyle name="20% - Énfasis1 2 2 3 9 2" xfId="219"/>
    <cellStyle name="20% - Énfasis1 2 2 4" xfId="220"/>
    <cellStyle name="20% - Énfasis1 2 2 4 2" xfId="221"/>
    <cellStyle name="20% - Énfasis1 2 2 4 2 2" xfId="222"/>
    <cellStyle name="20% - Énfasis1 2 2 4 2 2 2" xfId="223"/>
    <cellStyle name="20% - Énfasis1 2 2 4 2 3" xfId="224"/>
    <cellStyle name="20% - Énfasis1 2 2 4 2 3 2" xfId="225"/>
    <cellStyle name="20% - Énfasis1 2 2 4 2 4" xfId="226"/>
    <cellStyle name="20% - Énfasis1 2 2 4 2 4 2" xfId="227"/>
    <cellStyle name="20% - Énfasis1 2 2 4 2 5" xfId="228"/>
    <cellStyle name="20% - Énfasis1 2 2 4 2 5 2" xfId="229"/>
    <cellStyle name="20% - Énfasis1 2 2 4 2 6" xfId="230"/>
    <cellStyle name="20% - Énfasis1 2 2 4 2 6 2" xfId="231"/>
    <cellStyle name="20% - Énfasis1 2 2 4 2 7" xfId="232"/>
    <cellStyle name="20% - Énfasis1 2 2 4 2 7 2" xfId="233"/>
    <cellStyle name="20% - Énfasis1 2 2 4 2 8" xfId="234"/>
    <cellStyle name="20% - Énfasis1 2 2 4 3" xfId="235"/>
    <cellStyle name="20% - Énfasis1 2 2 4 3 2" xfId="236"/>
    <cellStyle name="20% - Énfasis1 2 2 4 4" xfId="237"/>
    <cellStyle name="20% - Énfasis1 2 2 4 4 2" xfId="238"/>
    <cellStyle name="20% - Énfasis1 2 2 4 5" xfId="239"/>
    <cellStyle name="20% - Énfasis1 2 2 4 5 2" xfId="240"/>
    <cellStyle name="20% - Énfasis1 2 2 4 6" xfId="241"/>
    <cellStyle name="20% - Énfasis1 2 2 4 6 2" xfId="242"/>
    <cellStyle name="20% - Énfasis1 2 2 4 7" xfId="243"/>
    <cellStyle name="20% - Énfasis1 2 2 4 7 2" xfId="244"/>
    <cellStyle name="20% - Énfasis1 2 2 4 8" xfId="245"/>
    <cellStyle name="20% - Énfasis1 2 2 4 8 2" xfId="246"/>
    <cellStyle name="20% - Énfasis1 2 2 4 9" xfId="247"/>
    <cellStyle name="20% - Énfasis1 2 2 5" xfId="248"/>
    <cellStyle name="20% - Énfasis1 2 2 5 2" xfId="249"/>
    <cellStyle name="20% - Énfasis1 2 2 5 2 2" xfId="250"/>
    <cellStyle name="20% - Énfasis1 2 2 5 3" xfId="251"/>
    <cellStyle name="20% - Énfasis1 2 2 5 3 2" xfId="252"/>
    <cellStyle name="20% - Énfasis1 2 2 5 4" xfId="253"/>
    <cellStyle name="20% - Énfasis1 2 2 5 4 2" xfId="254"/>
    <cellStyle name="20% - Énfasis1 2 2 5 5" xfId="255"/>
    <cellStyle name="20% - Énfasis1 2 2 5 5 2" xfId="256"/>
    <cellStyle name="20% - Énfasis1 2 2 5 6" xfId="257"/>
    <cellStyle name="20% - Énfasis1 2 2 5 6 2" xfId="258"/>
    <cellStyle name="20% - Énfasis1 2 2 5 7" xfId="259"/>
    <cellStyle name="20% - Énfasis1 2 2 5 7 2" xfId="260"/>
    <cellStyle name="20% - Énfasis1 2 2 5 8" xfId="261"/>
    <cellStyle name="20% - Énfasis1 2 2 6" xfId="262"/>
    <cellStyle name="20% - Énfasis1 2 2 6 2" xfId="263"/>
    <cellStyle name="20% - Énfasis1 2 2 7" xfId="264"/>
    <cellStyle name="20% - Énfasis1 2 2 7 2" xfId="265"/>
    <cellStyle name="20% - Énfasis1 2 2 8" xfId="266"/>
    <cellStyle name="20% - Énfasis1 2 2 8 2" xfId="267"/>
    <cellStyle name="20% - Énfasis1 2 2 9" xfId="268"/>
    <cellStyle name="20% - Énfasis1 2 2 9 2" xfId="269"/>
    <cellStyle name="20% - Énfasis1 2 3" xfId="270"/>
    <cellStyle name="20% - Énfasis1 2 3 10" xfId="271"/>
    <cellStyle name="20% - Énfasis1 2 3 10 2" xfId="272"/>
    <cellStyle name="20% - Énfasis1 2 3 11" xfId="273"/>
    <cellStyle name="20% - Énfasis1 2 3 2" xfId="274"/>
    <cellStyle name="20% - Énfasis1 2 3 2 10" xfId="275"/>
    <cellStyle name="20% - Énfasis1 2 3 2 2" xfId="276"/>
    <cellStyle name="20% - Énfasis1 2 3 2 2 2" xfId="277"/>
    <cellStyle name="20% - Énfasis1 2 3 2 2 2 2" xfId="278"/>
    <cellStyle name="20% - Énfasis1 2 3 2 2 2 2 2" xfId="279"/>
    <cellStyle name="20% - Énfasis1 2 3 2 2 2 3" xfId="280"/>
    <cellStyle name="20% - Énfasis1 2 3 2 2 2 3 2" xfId="281"/>
    <cellStyle name="20% - Énfasis1 2 3 2 2 2 4" xfId="282"/>
    <cellStyle name="20% - Énfasis1 2 3 2 2 2 4 2" xfId="283"/>
    <cellStyle name="20% - Énfasis1 2 3 2 2 2 5" xfId="284"/>
    <cellStyle name="20% - Énfasis1 2 3 2 2 2 5 2" xfId="285"/>
    <cellStyle name="20% - Énfasis1 2 3 2 2 2 6" xfId="286"/>
    <cellStyle name="20% - Énfasis1 2 3 2 2 2 6 2" xfId="287"/>
    <cellStyle name="20% - Énfasis1 2 3 2 2 2 7" xfId="288"/>
    <cellStyle name="20% - Énfasis1 2 3 2 2 2 7 2" xfId="289"/>
    <cellStyle name="20% - Énfasis1 2 3 2 2 2 8" xfId="290"/>
    <cellStyle name="20% - Énfasis1 2 3 2 2 3" xfId="291"/>
    <cellStyle name="20% - Énfasis1 2 3 2 2 3 2" xfId="292"/>
    <cellStyle name="20% - Énfasis1 2 3 2 2 4" xfId="293"/>
    <cellStyle name="20% - Énfasis1 2 3 2 2 4 2" xfId="294"/>
    <cellStyle name="20% - Énfasis1 2 3 2 2 5" xfId="295"/>
    <cellStyle name="20% - Énfasis1 2 3 2 2 5 2" xfId="296"/>
    <cellStyle name="20% - Énfasis1 2 3 2 2 6" xfId="297"/>
    <cellStyle name="20% - Énfasis1 2 3 2 2 6 2" xfId="298"/>
    <cellStyle name="20% - Énfasis1 2 3 2 2 7" xfId="299"/>
    <cellStyle name="20% - Énfasis1 2 3 2 2 7 2" xfId="300"/>
    <cellStyle name="20% - Énfasis1 2 3 2 2 8" xfId="301"/>
    <cellStyle name="20% - Énfasis1 2 3 2 2 8 2" xfId="302"/>
    <cellStyle name="20% - Énfasis1 2 3 2 2 9" xfId="303"/>
    <cellStyle name="20% - Énfasis1 2 3 2 3" xfId="304"/>
    <cellStyle name="20% - Énfasis1 2 3 2 3 2" xfId="305"/>
    <cellStyle name="20% - Énfasis1 2 3 2 3 2 2" xfId="306"/>
    <cellStyle name="20% - Énfasis1 2 3 2 3 3" xfId="307"/>
    <cellStyle name="20% - Énfasis1 2 3 2 3 3 2" xfId="308"/>
    <cellStyle name="20% - Énfasis1 2 3 2 3 4" xfId="309"/>
    <cellStyle name="20% - Énfasis1 2 3 2 3 4 2" xfId="310"/>
    <cellStyle name="20% - Énfasis1 2 3 2 3 5" xfId="311"/>
    <cellStyle name="20% - Énfasis1 2 3 2 3 5 2" xfId="312"/>
    <cellStyle name="20% - Énfasis1 2 3 2 3 6" xfId="313"/>
    <cellStyle name="20% - Énfasis1 2 3 2 3 6 2" xfId="314"/>
    <cellStyle name="20% - Énfasis1 2 3 2 3 7" xfId="315"/>
    <cellStyle name="20% - Énfasis1 2 3 2 3 7 2" xfId="316"/>
    <cellStyle name="20% - Énfasis1 2 3 2 3 8" xfId="317"/>
    <cellStyle name="20% - Énfasis1 2 3 2 4" xfId="318"/>
    <cellStyle name="20% - Énfasis1 2 3 2 4 2" xfId="319"/>
    <cellStyle name="20% - Énfasis1 2 3 2 5" xfId="320"/>
    <cellStyle name="20% - Énfasis1 2 3 2 5 2" xfId="321"/>
    <cellStyle name="20% - Énfasis1 2 3 2 6" xfId="322"/>
    <cellStyle name="20% - Énfasis1 2 3 2 6 2" xfId="323"/>
    <cellStyle name="20% - Énfasis1 2 3 2 7" xfId="324"/>
    <cellStyle name="20% - Énfasis1 2 3 2 7 2" xfId="325"/>
    <cellStyle name="20% - Énfasis1 2 3 2 8" xfId="326"/>
    <cellStyle name="20% - Énfasis1 2 3 2 8 2" xfId="327"/>
    <cellStyle name="20% - Énfasis1 2 3 2 9" xfId="328"/>
    <cellStyle name="20% - Énfasis1 2 3 2 9 2" xfId="329"/>
    <cellStyle name="20% - Énfasis1 2 3 3" xfId="330"/>
    <cellStyle name="20% - Énfasis1 2 3 3 2" xfId="331"/>
    <cellStyle name="20% - Énfasis1 2 3 3 2 2" xfId="332"/>
    <cellStyle name="20% - Énfasis1 2 3 3 2 2 2" xfId="333"/>
    <cellStyle name="20% - Énfasis1 2 3 3 2 3" xfId="334"/>
    <cellStyle name="20% - Énfasis1 2 3 3 2 3 2" xfId="335"/>
    <cellStyle name="20% - Énfasis1 2 3 3 2 4" xfId="336"/>
    <cellStyle name="20% - Énfasis1 2 3 3 2 4 2" xfId="337"/>
    <cellStyle name="20% - Énfasis1 2 3 3 2 5" xfId="338"/>
    <cellStyle name="20% - Énfasis1 2 3 3 2 5 2" xfId="339"/>
    <cellStyle name="20% - Énfasis1 2 3 3 2 6" xfId="340"/>
    <cellStyle name="20% - Énfasis1 2 3 3 2 6 2" xfId="341"/>
    <cellStyle name="20% - Énfasis1 2 3 3 2 7" xfId="342"/>
    <cellStyle name="20% - Énfasis1 2 3 3 2 7 2" xfId="343"/>
    <cellStyle name="20% - Énfasis1 2 3 3 2 8" xfId="344"/>
    <cellStyle name="20% - Énfasis1 2 3 3 3" xfId="345"/>
    <cellStyle name="20% - Énfasis1 2 3 3 3 2" xfId="346"/>
    <cellStyle name="20% - Énfasis1 2 3 3 4" xfId="347"/>
    <cellStyle name="20% - Énfasis1 2 3 3 4 2" xfId="348"/>
    <cellStyle name="20% - Énfasis1 2 3 3 5" xfId="349"/>
    <cellStyle name="20% - Énfasis1 2 3 3 5 2" xfId="350"/>
    <cellStyle name="20% - Énfasis1 2 3 3 6" xfId="351"/>
    <cellStyle name="20% - Énfasis1 2 3 3 6 2" xfId="352"/>
    <cellStyle name="20% - Énfasis1 2 3 3 7" xfId="353"/>
    <cellStyle name="20% - Énfasis1 2 3 3 7 2" xfId="354"/>
    <cellStyle name="20% - Énfasis1 2 3 3 8" xfId="355"/>
    <cellStyle name="20% - Énfasis1 2 3 3 8 2" xfId="356"/>
    <cellStyle name="20% - Énfasis1 2 3 3 9" xfId="357"/>
    <cellStyle name="20% - Énfasis1 2 3 4" xfId="358"/>
    <cellStyle name="20% - Énfasis1 2 3 4 2" xfId="359"/>
    <cellStyle name="20% - Énfasis1 2 3 4 2 2" xfId="360"/>
    <cellStyle name="20% - Énfasis1 2 3 4 3" xfId="361"/>
    <cellStyle name="20% - Énfasis1 2 3 4 3 2" xfId="362"/>
    <cellStyle name="20% - Énfasis1 2 3 4 4" xfId="363"/>
    <cellStyle name="20% - Énfasis1 2 3 4 4 2" xfId="364"/>
    <cellStyle name="20% - Énfasis1 2 3 4 5" xfId="365"/>
    <cellStyle name="20% - Énfasis1 2 3 4 5 2" xfId="366"/>
    <cellStyle name="20% - Énfasis1 2 3 4 6" xfId="367"/>
    <cellStyle name="20% - Énfasis1 2 3 4 6 2" xfId="368"/>
    <cellStyle name="20% - Énfasis1 2 3 4 7" xfId="369"/>
    <cellStyle name="20% - Énfasis1 2 3 4 7 2" xfId="370"/>
    <cellStyle name="20% - Énfasis1 2 3 4 8" xfId="371"/>
    <cellStyle name="20% - Énfasis1 2 3 5" xfId="372"/>
    <cellStyle name="20% - Énfasis1 2 3 5 2" xfId="373"/>
    <cellStyle name="20% - Énfasis1 2 3 6" xfId="374"/>
    <cellStyle name="20% - Énfasis1 2 3 6 2" xfId="375"/>
    <cellStyle name="20% - Énfasis1 2 3 7" xfId="376"/>
    <cellStyle name="20% - Énfasis1 2 3 7 2" xfId="377"/>
    <cellStyle name="20% - Énfasis1 2 3 8" xfId="378"/>
    <cellStyle name="20% - Énfasis1 2 3 8 2" xfId="379"/>
    <cellStyle name="20% - Énfasis1 2 3 9" xfId="380"/>
    <cellStyle name="20% - Énfasis1 2 3 9 2" xfId="381"/>
    <cellStyle name="20% - Énfasis1 2 4" xfId="382"/>
    <cellStyle name="20% - Énfasis1 2 4 10" xfId="383"/>
    <cellStyle name="20% - Énfasis1 2 4 2" xfId="384"/>
    <cellStyle name="20% - Énfasis1 2 4 2 2" xfId="385"/>
    <cellStyle name="20% - Énfasis1 2 4 2 2 2" xfId="386"/>
    <cellStyle name="20% - Énfasis1 2 4 2 2 2 2" xfId="387"/>
    <cellStyle name="20% - Énfasis1 2 4 2 2 3" xfId="388"/>
    <cellStyle name="20% - Énfasis1 2 4 2 2 3 2" xfId="389"/>
    <cellStyle name="20% - Énfasis1 2 4 2 2 4" xfId="390"/>
    <cellStyle name="20% - Énfasis1 2 4 2 2 4 2" xfId="391"/>
    <cellStyle name="20% - Énfasis1 2 4 2 2 5" xfId="392"/>
    <cellStyle name="20% - Énfasis1 2 4 2 2 5 2" xfId="393"/>
    <cellStyle name="20% - Énfasis1 2 4 2 2 6" xfId="394"/>
    <cellStyle name="20% - Énfasis1 2 4 2 2 6 2" xfId="395"/>
    <cellStyle name="20% - Énfasis1 2 4 2 2 7" xfId="396"/>
    <cellStyle name="20% - Énfasis1 2 4 2 2 7 2" xfId="397"/>
    <cellStyle name="20% - Énfasis1 2 4 2 2 8" xfId="398"/>
    <cellStyle name="20% - Énfasis1 2 4 2 3" xfId="399"/>
    <cellStyle name="20% - Énfasis1 2 4 2 3 2" xfId="400"/>
    <cellStyle name="20% - Énfasis1 2 4 2 4" xfId="401"/>
    <cellStyle name="20% - Énfasis1 2 4 2 4 2" xfId="402"/>
    <cellStyle name="20% - Énfasis1 2 4 2 5" xfId="403"/>
    <cellStyle name="20% - Énfasis1 2 4 2 5 2" xfId="404"/>
    <cellStyle name="20% - Énfasis1 2 4 2 6" xfId="405"/>
    <cellStyle name="20% - Énfasis1 2 4 2 6 2" xfId="406"/>
    <cellStyle name="20% - Énfasis1 2 4 2 7" xfId="407"/>
    <cellStyle name="20% - Énfasis1 2 4 2 7 2" xfId="408"/>
    <cellStyle name="20% - Énfasis1 2 4 2 8" xfId="409"/>
    <cellStyle name="20% - Énfasis1 2 4 2 8 2" xfId="410"/>
    <cellStyle name="20% - Énfasis1 2 4 2 9" xfId="411"/>
    <cellStyle name="20% - Énfasis1 2 4 3" xfId="412"/>
    <cellStyle name="20% - Énfasis1 2 4 3 2" xfId="413"/>
    <cellStyle name="20% - Énfasis1 2 4 3 2 2" xfId="414"/>
    <cellStyle name="20% - Énfasis1 2 4 3 3" xfId="415"/>
    <cellStyle name="20% - Énfasis1 2 4 3 3 2" xfId="416"/>
    <cellStyle name="20% - Énfasis1 2 4 3 4" xfId="417"/>
    <cellStyle name="20% - Énfasis1 2 4 3 4 2" xfId="418"/>
    <cellStyle name="20% - Énfasis1 2 4 3 5" xfId="419"/>
    <cellStyle name="20% - Énfasis1 2 4 3 5 2" xfId="420"/>
    <cellStyle name="20% - Énfasis1 2 4 3 6" xfId="421"/>
    <cellStyle name="20% - Énfasis1 2 4 3 6 2" xfId="422"/>
    <cellStyle name="20% - Énfasis1 2 4 3 7" xfId="423"/>
    <cellStyle name="20% - Énfasis1 2 4 3 7 2" xfId="424"/>
    <cellStyle name="20% - Énfasis1 2 4 3 8" xfId="425"/>
    <cellStyle name="20% - Énfasis1 2 4 4" xfId="426"/>
    <cellStyle name="20% - Énfasis1 2 4 4 2" xfId="427"/>
    <cellStyle name="20% - Énfasis1 2 4 5" xfId="428"/>
    <cellStyle name="20% - Énfasis1 2 4 5 2" xfId="429"/>
    <cellStyle name="20% - Énfasis1 2 4 6" xfId="430"/>
    <cellStyle name="20% - Énfasis1 2 4 6 2" xfId="431"/>
    <cellStyle name="20% - Énfasis1 2 4 7" xfId="432"/>
    <cellStyle name="20% - Énfasis1 2 4 7 2" xfId="433"/>
    <cellStyle name="20% - Énfasis1 2 4 8" xfId="434"/>
    <cellStyle name="20% - Énfasis1 2 4 8 2" xfId="435"/>
    <cellStyle name="20% - Énfasis1 2 4 9" xfId="436"/>
    <cellStyle name="20% - Énfasis1 2 4 9 2" xfId="437"/>
    <cellStyle name="20% - Énfasis1 2 5" xfId="438"/>
    <cellStyle name="20% - Énfasis1 2 5 2" xfId="439"/>
    <cellStyle name="20% - Énfasis1 2 5 2 2" xfId="440"/>
    <cellStyle name="20% - Énfasis1 2 5 2 2 2" xfId="441"/>
    <cellStyle name="20% - Énfasis1 2 5 2 3" xfId="442"/>
    <cellStyle name="20% - Énfasis1 2 5 2 3 2" xfId="443"/>
    <cellStyle name="20% - Énfasis1 2 5 2 4" xfId="444"/>
    <cellStyle name="20% - Énfasis1 2 5 2 4 2" xfId="445"/>
    <cellStyle name="20% - Énfasis1 2 5 2 5" xfId="446"/>
    <cellStyle name="20% - Énfasis1 2 5 2 5 2" xfId="447"/>
    <cellStyle name="20% - Énfasis1 2 5 2 6" xfId="448"/>
    <cellStyle name="20% - Énfasis1 2 5 2 6 2" xfId="449"/>
    <cellStyle name="20% - Énfasis1 2 5 2 7" xfId="450"/>
    <cellStyle name="20% - Énfasis1 2 5 2 7 2" xfId="451"/>
    <cellStyle name="20% - Énfasis1 2 5 2 8" xfId="452"/>
    <cellStyle name="20% - Énfasis1 2 5 3" xfId="453"/>
    <cellStyle name="20% - Énfasis1 2 5 3 2" xfId="454"/>
    <cellStyle name="20% - Énfasis1 2 5 4" xfId="455"/>
    <cellStyle name="20% - Énfasis1 2 5 4 2" xfId="456"/>
    <cellStyle name="20% - Énfasis1 2 5 5" xfId="457"/>
    <cellStyle name="20% - Énfasis1 2 5 5 2" xfId="458"/>
    <cellStyle name="20% - Énfasis1 2 5 6" xfId="459"/>
    <cellStyle name="20% - Énfasis1 2 5 6 2" xfId="460"/>
    <cellStyle name="20% - Énfasis1 2 5 7" xfId="461"/>
    <cellStyle name="20% - Énfasis1 2 5 7 2" xfId="462"/>
    <cellStyle name="20% - Énfasis1 2 5 8" xfId="463"/>
    <cellStyle name="20% - Énfasis1 2 5 8 2" xfId="464"/>
    <cellStyle name="20% - Énfasis1 2 5 9" xfId="465"/>
    <cellStyle name="20% - Énfasis1 2 6" xfId="466"/>
    <cellStyle name="20% - Énfasis1 2 6 2" xfId="467"/>
    <cellStyle name="20% - Énfasis1 2 6 2 2" xfId="468"/>
    <cellStyle name="20% - Énfasis1 2 6 3" xfId="469"/>
    <cellStyle name="20% - Énfasis1 2 6 3 2" xfId="470"/>
    <cellStyle name="20% - Énfasis1 2 6 4" xfId="471"/>
    <cellStyle name="20% - Énfasis1 2 6 4 2" xfId="472"/>
    <cellStyle name="20% - Énfasis1 2 6 5" xfId="473"/>
    <cellStyle name="20% - Énfasis1 2 6 5 2" xfId="474"/>
    <cellStyle name="20% - Énfasis1 2 6 6" xfId="475"/>
    <cellStyle name="20% - Énfasis1 2 6 6 2" xfId="476"/>
    <cellStyle name="20% - Énfasis1 2 6 7" xfId="477"/>
    <cellStyle name="20% - Énfasis1 2 6 7 2" xfId="478"/>
    <cellStyle name="20% - Énfasis1 2 6 8" xfId="479"/>
    <cellStyle name="20% - Énfasis1 2 7" xfId="480"/>
    <cellStyle name="20% - Énfasis1 2 7 2" xfId="481"/>
    <cellStyle name="20% - Énfasis1 2 8" xfId="482"/>
    <cellStyle name="20% - Énfasis1 2 8 2" xfId="483"/>
    <cellStyle name="20% - Énfasis1 2 9" xfId="484"/>
    <cellStyle name="20% - Énfasis1 2 9 2" xfId="485"/>
    <cellStyle name="20% - Énfasis1 3" xfId="486"/>
    <cellStyle name="20% - Énfasis1 3 10" xfId="487"/>
    <cellStyle name="20% - Énfasis1 3 10 2" xfId="488"/>
    <cellStyle name="20% - Énfasis1 3 11" xfId="489"/>
    <cellStyle name="20% - Énfasis1 3 11 2" xfId="490"/>
    <cellStyle name="20% - Énfasis1 3 12" xfId="491"/>
    <cellStyle name="20% - Énfasis1 3 2" xfId="492"/>
    <cellStyle name="20% - Énfasis1 3 2 10" xfId="493"/>
    <cellStyle name="20% - Énfasis1 3 2 10 2" xfId="494"/>
    <cellStyle name="20% - Énfasis1 3 2 11" xfId="495"/>
    <cellStyle name="20% - Énfasis1 3 2 2" xfId="496"/>
    <cellStyle name="20% - Énfasis1 3 2 2 10" xfId="497"/>
    <cellStyle name="20% - Énfasis1 3 2 2 2" xfId="498"/>
    <cellStyle name="20% - Énfasis1 3 2 2 2 2" xfId="499"/>
    <cellStyle name="20% - Énfasis1 3 2 2 2 2 2" xfId="500"/>
    <cellStyle name="20% - Énfasis1 3 2 2 2 2 2 2" xfId="501"/>
    <cellStyle name="20% - Énfasis1 3 2 2 2 2 3" xfId="502"/>
    <cellStyle name="20% - Énfasis1 3 2 2 2 2 3 2" xfId="503"/>
    <cellStyle name="20% - Énfasis1 3 2 2 2 2 4" xfId="504"/>
    <cellStyle name="20% - Énfasis1 3 2 2 2 2 4 2" xfId="505"/>
    <cellStyle name="20% - Énfasis1 3 2 2 2 2 5" xfId="506"/>
    <cellStyle name="20% - Énfasis1 3 2 2 2 2 5 2" xfId="507"/>
    <cellStyle name="20% - Énfasis1 3 2 2 2 2 6" xfId="508"/>
    <cellStyle name="20% - Énfasis1 3 2 2 2 2 6 2" xfId="509"/>
    <cellStyle name="20% - Énfasis1 3 2 2 2 2 7" xfId="510"/>
    <cellStyle name="20% - Énfasis1 3 2 2 2 2 7 2" xfId="511"/>
    <cellStyle name="20% - Énfasis1 3 2 2 2 2 8" xfId="512"/>
    <cellStyle name="20% - Énfasis1 3 2 2 2 3" xfId="513"/>
    <cellStyle name="20% - Énfasis1 3 2 2 2 3 2" xfId="514"/>
    <cellStyle name="20% - Énfasis1 3 2 2 2 4" xfId="515"/>
    <cellStyle name="20% - Énfasis1 3 2 2 2 4 2" xfId="516"/>
    <cellStyle name="20% - Énfasis1 3 2 2 2 5" xfId="517"/>
    <cellStyle name="20% - Énfasis1 3 2 2 2 5 2" xfId="518"/>
    <cellStyle name="20% - Énfasis1 3 2 2 2 6" xfId="519"/>
    <cellStyle name="20% - Énfasis1 3 2 2 2 6 2" xfId="520"/>
    <cellStyle name="20% - Énfasis1 3 2 2 2 7" xfId="521"/>
    <cellStyle name="20% - Énfasis1 3 2 2 2 7 2" xfId="522"/>
    <cellStyle name="20% - Énfasis1 3 2 2 2 8" xfId="523"/>
    <cellStyle name="20% - Énfasis1 3 2 2 2 8 2" xfId="524"/>
    <cellStyle name="20% - Énfasis1 3 2 2 2 9" xfId="525"/>
    <cellStyle name="20% - Énfasis1 3 2 2 3" xfId="526"/>
    <cellStyle name="20% - Énfasis1 3 2 2 3 2" xfId="527"/>
    <cellStyle name="20% - Énfasis1 3 2 2 3 2 2" xfId="528"/>
    <cellStyle name="20% - Énfasis1 3 2 2 3 3" xfId="529"/>
    <cellStyle name="20% - Énfasis1 3 2 2 3 3 2" xfId="530"/>
    <cellStyle name="20% - Énfasis1 3 2 2 3 4" xfId="531"/>
    <cellStyle name="20% - Énfasis1 3 2 2 3 4 2" xfId="532"/>
    <cellStyle name="20% - Énfasis1 3 2 2 3 5" xfId="533"/>
    <cellStyle name="20% - Énfasis1 3 2 2 3 5 2" xfId="534"/>
    <cellStyle name="20% - Énfasis1 3 2 2 3 6" xfId="535"/>
    <cellStyle name="20% - Énfasis1 3 2 2 3 6 2" xfId="536"/>
    <cellStyle name="20% - Énfasis1 3 2 2 3 7" xfId="537"/>
    <cellStyle name="20% - Énfasis1 3 2 2 3 7 2" xfId="538"/>
    <cellStyle name="20% - Énfasis1 3 2 2 3 8" xfId="539"/>
    <cellStyle name="20% - Énfasis1 3 2 2 4" xfId="540"/>
    <cellStyle name="20% - Énfasis1 3 2 2 4 2" xfId="541"/>
    <cellStyle name="20% - Énfasis1 3 2 2 5" xfId="542"/>
    <cellStyle name="20% - Énfasis1 3 2 2 5 2" xfId="543"/>
    <cellStyle name="20% - Énfasis1 3 2 2 6" xfId="544"/>
    <cellStyle name="20% - Énfasis1 3 2 2 6 2" xfId="545"/>
    <cellStyle name="20% - Énfasis1 3 2 2 7" xfId="546"/>
    <cellStyle name="20% - Énfasis1 3 2 2 7 2" xfId="547"/>
    <cellStyle name="20% - Énfasis1 3 2 2 8" xfId="548"/>
    <cellStyle name="20% - Énfasis1 3 2 2 8 2" xfId="549"/>
    <cellStyle name="20% - Énfasis1 3 2 2 9" xfId="550"/>
    <cellStyle name="20% - Énfasis1 3 2 2 9 2" xfId="551"/>
    <cellStyle name="20% - Énfasis1 3 2 3" xfId="552"/>
    <cellStyle name="20% - Énfasis1 3 2 3 2" xfId="553"/>
    <cellStyle name="20% - Énfasis1 3 2 3 2 2" xfId="554"/>
    <cellStyle name="20% - Énfasis1 3 2 3 2 2 2" xfId="555"/>
    <cellStyle name="20% - Énfasis1 3 2 3 2 3" xfId="556"/>
    <cellStyle name="20% - Énfasis1 3 2 3 2 3 2" xfId="557"/>
    <cellStyle name="20% - Énfasis1 3 2 3 2 4" xfId="558"/>
    <cellStyle name="20% - Énfasis1 3 2 3 2 4 2" xfId="559"/>
    <cellStyle name="20% - Énfasis1 3 2 3 2 5" xfId="560"/>
    <cellStyle name="20% - Énfasis1 3 2 3 2 5 2" xfId="561"/>
    <cellStyle name="20% - Énfasis1 3 2 3 2 6" xfId="562"/>
    <cellStyle name="20% - Énfasis1 3 2 3 2 6 2" xfId="563"/>
    <cellStyle name="20% - Énfasis1 3 2 3 2 7" xfId="564"/>
    <cellStyle name="20% - Énfasis1 3 2 3 2 7 2" xfId="565"/>
    <cellStyle name="20% - Énfasis1 3 2 3 2 8" xfId="566"/>
    <cellStyle name="20% - Énfasis1 3 2 3 3" xfId="567"/>
    <cellStyle name="20% - Énfasis1 3 2 3 3 2" xfId="568"/>
    <cellStyle name="20% - Énfasis1 3 2 3 4" xfId="569"/>
    <cellStyle name="20% - Énfasis1 3 2 3 4 2" xfId="570"/>
    <cellStyle name="20% - Énfasis1 3 2 3 5" xfId="571"/>
    <cellStyle name="20% - Énfasis1 3 2 3 5 2" xfId="572"/>
    <cellStyle name="20% - Énfasis1 3 2 3 6" xfId="573"/>
    <cellStyle name="20% - Énfasis1 3 2 3 6 2" xfId="574"/>
    <cellStyle name="20% - Énfasis1 3 2 3 7" xfId="575"/>
    <cellStyle name="20% - Énfasis1 3 2 3 7 2" xfId="576"/>
    <cellStyle name="20% - Énfasis1 3 2 3 8" xfId="577"/>
    <cellStyle name="20% - Énfasis1 3 2 3 8 2" xfId="578"/>
    <cellStyle name="20% - Énfasis1 3 2 3 9" xfId="579"/>
    <cellStyle name="20% - Énfasis1 3 2 4" xfId="580"/>
    <cellStyle name="20% - Énfasis1 3 2 4 2" xfId="581"/>
    <cellStyle name="20% - Énfasis1 3 2 4 2 2" xfId="582"/>
    <cellStyle name="20% - Énfasis1 3 2 4 3" xfId="583"/>
    <cellStyle name="20% - Énfasis1 3 2 4 3 2" xfId="584"/>
    <cellStyle name="20% - Énfasis1 3 2 4 4" xfId="585"/>
    <cellStyle name="20% - Énfasis1 3 2 4 4 2" xfId="586"/>
    <cellStyle name="20% - Énfasis1 3 2 4 5" xfId="587"/>
    <cellStyle name="20% - Énfasis1 3 2 4 5 2" xfId="588"/>
    <cellStyle name="20% - Énfasis1 3 2 4 6" xfId="589"/>
    <cellStyle name="20% - Énfasis1 3 2 4 6 2" xfId="590"/>
    <cellStyle name="20% - Énfasis1 3 2 4 7" xfId="591"/>
    <cellStyle name="20% - Énfasis1 3 2 4 7 2" xfId="592"/>
    <cellStyle name="20% - Énfasis1 3 2 4 8" xfId="593"/>
    <cellStyle name="20% - Énfasis1 3 2 5" xfId="594"/>
    <cellStyle name="20% - Énfasis1 3 2 5 2" xfId="595"/>
    <cellStyle name="20% - Énfasis1 3 2 6" xfId="596"/>
    <cellStyle name="20% - Énfasis1 3 2 6 2" xfId="597"/>
    <cellStyle name="20% - Énfasis1 3 2 7" xfId="598"/>
    <cellStyle name="20% - Énfasis1 3 2 7 2" xfId="599"/>
    <cellStyle name="20% - Énfasis1 3 2 8" xfId="600"/>
    <cellStyle name="20% - Énfasis1 3 2 8 2" xfId="601"/>
    <cellStyle name="20% - Énfasis1 3 2 9" xfId="602"/>
    <cellStyle name="20% - Énfasis1 3 2 9 2" xfId="603"/>
    <cellStyle name="20% - Énfasis1 3 3" xfId="604"/>
    <cellStyle name="20% - Énfasis1 3 3 10" xfId="605"/>
    <cellStyle name="20% - Énfasis1 3 3 2" xfId="606"/>
    <cellStyle name="20% - Énfasis1 3 3 2 2" xfId="607"/>
    <cellStyle name="20% - Énfasis1 3 3 2 2 2" xfId="608"/>
    <cellStyle name="20% - Énfasis1 3 3 2 2 2 2" xfId="609"/>
    <cellStyle name="20% - Énfasis1 3 3 2 2 3" xfId="610"/>
    <cellStyle name="20% - Énfasis1 3 3 2 2 3 2" xfId="611"/>
    <cellStyle name="20% - Énfasis1 3 3 2 2 4" xfId="612"/>
    <cellStyle name="20% - Énfasis1 3 3 2 2 4 2" xfId="613"/>
    <cellStyle name="20% - Énfasis1 3 3 2 2 5" xfId="614"/>
    <cellStyle name="20% - Énfasis1 3 3 2 2 5 2" xfId="615"/>
    <cellStyle name="20% - Énfasis1 3 3 2 2 6" xfId="616"/>
    <cellStyle name="20% - Énfasis1 3 3 2 2 6 2" xfId="617"/>
    <cellStyle name="20% - Énfasis1 3 3 2 2 7" xfId="618"/>
    <cellStyle name="20% - Énfasis1 3 3 2 2 7 2" xfId="619"/>
    <cellStyle name="20% - Énfasis1 3 3 2 2 8" xfId="620"/>
    <cellStyle name="20% - Énfasis1 3 3 2 3" xfId="621"/>
    <cellStyle name="20% - Énfasis1 3 3 2 3 2" xfId="622"/>
    <cellStyle name="20% - Énfasis1 3 3 2 4" xfId="623"/>
    <cellStyle name="20% - Énfasis1 3 3 2 4 2" xfId="624"/>
    <cellStyle name="20% - Énfasis1 3 3 2 5" xfId="625"/>
    <cellStyle name="20% - Énfasis1 3 3 2 5 2" xfId="626"/>
    <cellStyle name="20% - Énfasis1 3 3 2 6" xfId="627"/>
    <cellStyle name="20% - Énfasis1 3 3 2 6 2" xfId="628"/>
    <cellStyle name="20% - Énfasis1 3 3 2 7" xfId="629"/>
    <cellStyle name="20% - Énfasis1 3 3 2 7 2" xfId="630"/>
    <cellStyle name="20% - Énfasis1 3 3 2 8" xfId="631"/>
    <cellStyle name="20% - Énfasis1 3 3 2 8 2" xfId="632"/>
    <cellStyle name="20% - Énfasis1 3 3 2 9" xfId="633"/>
    <cellStyle name="20% - Énfasis1 3 3 3" xfId="634"/>
    <cellStyle name="20% - Énfasis1 3 3 3 2" xfId="635"/>
    <cellStyle name="20% - Énfasis1 3 3 3 2 2" xfId="636"/>
    <cellStyle name="20% - Énfasis1 3 3 3 3" xfId="637"/>
    <cellStyle name="20% - Énfasis1 3 3 3 3 2" xfId="638"/>
    <cellStyle name="20% - Énfasis1 3 3 3 4" xfId="639"/>
    <cellStyle name="20% - Énfasis1 3 3 3 4 2" xfId="640"/>
    <cellStyle name="20% - Énfasis1 3 3 3 5" xfId="641"/>
    <cellStyle name="20% - Énfasis1 3 3 3 5 2" xfId="642"/>
    <cellStyle name="20% - Énfasis1 3 3 3 6" xfId="643"/>
    <cellStyle name="20% - Énfasis1 3 3 3 6 2" xfId="644"/>
    <cellStyle name="20% - Énfasis1 3 3 3 7" xfId="645"/>
    <cellStyle name="20% - Énfasis1 3 3 3 7 2" xfId="646"/>
    <cellStyle name="20% - Énfasis1 3 3 3 8" xfId="647"/>
    <cellStyle name="20% - Énfasis1 3 3 4" xfId="648"/>
    <cellStyle name="20% - Énfasis1 3 3 4 2" xfId="649"/>
    <cellStyle name="20% - Énfasis1 3 3 5" xfId="650"/>
    <cellStyle name="20% - Énfasis1 3 3 5 2" xfId="651"/>
    <cellStyle name="20% - Énfasis1 3 3 6" xfId="652"/>
    <cellStyle name="20% - Énfasis1 3 3 6 2" xfId="653"/>
    <cellStyle name="20% - Énfasis1 3 3 7" xfId="654"/>
    <cellStyle name="20% - Énfasis1 3 3 7 2" xfId="655"/>
    <cellStyle name="20% - Énfasis1 3 3 8" xfId="656"/>
    <cellStyle name="20% - Énfasis1 3 3 8 2" xfId="657"/>
    <cellStyle name="20% - Énfasis1 3 3 9" xfId="658"/>
    <cellStyle name="20% - Énfasis1 3 3 9 2" xfId="659"/>
    <cellStyle name="20% - Énfasis1 3 4" xfId="660"/>
    <cellStyle name="20% - Énfasis1 3 4 2" xfId="661"/>
    <cellStyle name="20% - Énfasis1 3 4 2 2" xfId="662"/>
    <cellStyle name="20% - Énfasis1 3 4 2 2 2" xfId="663"/>
    <cellStyle name="20% - Énfasis1 3 4 2 3" xfId="664"/>
    <cellStyle name="20% - Énfasis1 3 4 2 3 2" xfId="665"/>
    <cellStyle name="20% - Énfasis1 3 4 2 4" xfId="666"/>
    <cellStyle name="20% - Énfasis1 3 4 2 4 2" xfId="667"/>
    <cellStyle name="20% - Énfasis1 3 4 2 5" xfId="668"/>
    <cellStyle name="20% - Énfasis1 3 4 2 5 2" xfId="669"/>
    <cellStyle name="20% - Énfasis1 3 4 2 6" xfId="670"/>
    <cellStyle name="20% - Énfasis1 3 4 2 6 2" xfId="671"/>
    <cellStyle name="20% - Énfasis1 3 4 2 7" xfId="672"/>
    <cellStyle name="20% - Énfasis1 3 4 2 7 2" xfId="673"/>
    <cellStyle name="20% - Énfasis1 3 4 2 8" xfId="674"/>
    <cellStyle name="20% - Énfasis1 3 4 3" xfId="675"/>
    <cellStyle name="20% - Énfasis1 3 4 3 2" xfId="676"/>
    <cellStyle name="20% - Énfasis1 3 4 4" xfId="677"/>
    <cellStyle name="20% - Énfasis1 3 4 4 2" xfId="678"/>
    <cellStyle name="20% - Énfasis1 3 4 5" xfId="679"/>
    <cellStyle name="20% - Énfasis1 3 4 5 2" xfId="680"/>
    <cellStyle name="20% - Énfasis1 3 4 6" xfId="681"/>
    <cellStyle name="20% - Énfasis1 3 4 6 2" xfId="682"/>
    <cellStyle name="20% - Énfasis1 3 4 7" xfId="683"/>
    <cellStyle name="20% - Énfasis1 3 4 7 2" xfId="684"/>
    <cellStyle name="20% - Énfasis1 3 4 8" xfId="685"/>
    <cellStyle name="20% - Énfasis1 3 4 8 2" xfId="686"/>
    <cellStyle name="20% - Énfasis1 3 4 9" xfId="687"/>
    <cellStyle name="20% - Énfasis1 3 5" xfId="688"/>
    <cellStyle name="20% - Énfasis1 3 5 2" xfId="689"/>
    <cellStyle name="20% - Énfasis1 3 5 2 2" xfId="690"/>
    <cellStyle name="20% - Énfasis1 3 5 3" xfId="691"/>
    <cellStyle name="20% - Énfasis1 3 5 3 2" xfId="692"/>
    <cellStyle name="20% - Énfasis1 3 5 4" xfId="693"/>
    <cellStyle name="20% - Énfasis1 3 5 4 2" xfId="694"/>
    <cellStyle name="20% - Énfasis1 3 5 5" xfId="695"/>
    <cellStyle name="20% - Énfasis1 3 5 5 2" xfId="696"/>
    <cellStyle name="20% - Énfasis1 3 5 6" xfId="697"/>
    <cellStyle name="20% - Énfasis1 3 5 6 2" xfId="698"/>
    <cellStyle name="20% - Énfasis1 3 5 7" xfId="699"/>
    <cellStyle name="20% - Énfasis1 3 5 7 2" xfId="700"/>
    <cellStyle name="20% - Énfasis1 3 5 8" xfId="701"/>
    <cellStyle name="20% - Énfasis1 3 6" xfId="702"/>
    <cellStyle name="20% - Énfasis1 3 6 2" xfId="703"/>
    <cellStyle name="20% - Énfasis1 3 7" xfId="704"/>
    <cellStyle name="20% - Énfasis1 3 7 2" xfId="705"/>
    <cellStyle name="20% - Énfasis1 3 8" xfId="706"/>
    <cellStyle name="20% - Énfasis1 3 8 2" xfId="707"/>
    <cellStyle name="20% - Énfasis1 3 9" xfId="708"/>
    <cellStyle name="20% - Énfasis1 3 9 2" xfId="709"/>
    <cellStyle name="20% - Énfasis1 4" xfId="710"/>
    <cellStyle name="20% - Énfasis1 4 10" xfId="711"/>
    <cellStyle name="20% - Énfasis1 4 10 2" xfId="712"/>
    <cellStyle name="20% - Énfasis1 4 11" xfId="713"/>
    <cellStyle name="20% - Énfasis1 4 2" xfId="714"/>
    <cellStyle name="20% - Énfasis1 4 2 10" xfId="715"/>
    <cellStyle name="20% - Énfasis1 4 2 2" xfId="716"/>
    <cellStyle name="20% - Énfasis1 4 2 2 2" xfId="717"/>
    <cellStyle name="20% - Énfasis1 4 2 2 2 2" xfId="718"/>
    <cellStyle name="20% - Énfasis1 4 2 2 2 2 2" xfId="719"/>
    <cellStyle name="20% - Énfasis1 4 2 2 2 3" xfId="720"/>
    <cellStyle name="20% - Énfasis1 4 2 2 2 3 2" xfId="721"/>
    <cellStyle name="20% - Énfasis1 4 2 2 2 4" xfId="722"/>
    <cellStyle name="20% - Énfasis1 4 2 2 2 4 2" xfId="723"/>
    <cellStyle name="20% - Énfasis1 4 2 2 2 5" xfId="724"/>
    <cellStyle name="20% - Énfasis1 4 2 2 2 5 2" xfId="725"/>
    <cellStyle name="20% - Énfasis1 4 2 2 2 6" xfId="726"/>
    <cellStyle name="20% - Énfasis1 4 2 2 2 6 2" xfId="727"/>
    <cellStyle name="20% - Énfasis1 4 2 2 2 7" xfId="728"/>
    <cellStyle name="20% - Énfasis1 4 2 2 2 7 2" xfId="729"/>
    <cellStyle name="20% - Énfasis1 4 2 2 2 8" xfId="730"/>
    <cellStyle name="20% - Énfasis1 4 2 2 3" xfId="731"/>
    <cellStyle name="20% - Énfasis1 4 2 2 3 2" xfId="732"/>
    <cellStyle name="20% - Énfasis1 4 2 2 4" xfId="733"/>
    <cellStyle name="20% - Énfasis1 4 2 2 4 2" xfId="734"/>
    <cellStyle name="20% - Énfasis1 4 2 2 5" xfId="735"/>
    <cellStyle name="20% - Énfasis1 4 2 2 5 2" xfId="736"/>
    <cellStyle name="20% - Énfasis1 4 2 2 6" xfId="737"/>
    <cellStyle name="20% - Énfasis1 4 2 2 6 2" xfId="738"/>
    <cellStyle name="20% - Énfasis1 4 2 2 7" xfId="739"/>
    <cellStyle name="20% - Énfasis1 4 2 2 7 2" xfId="740"/>
    <cellStyle name="20% - Énfasis1 4 2 2 8" xfId="741"/>
    <cellStyle name="20% - Énfasis1 4 2 2 8 2" xfId="742"/>
    <cellStyle name="20% - Énfasis1 4 2 2 9" xfId="743"/>
    <cellStyle name="20% - Énfasis1 4 2 3" xfId="744"/>
    <cellStyle name="20% - Énfasis1 4 2 3 2" xfId="745"/>
    <cellStyle name="20% - Énfasis1 4 2 3 2 2" xfId="746"/>
    <cellStyle name="20% - Énfasis1 4 2 3 3" xfId="747"/>
    <cellStyle name="20% - Énfasis1 4 2 3 3 2" xfId="748"/>
    <cellStyle name="20% - Énfasis1 4 2 3 4" xfId="749"/>
    <cellStyle name="20% - Énfasis1 4 2 3 4 2" xfId="750"/>
    <cellStyle name="20% - Énfasis1 4 2 3 5" xfId="751"/>
    <cellStyle name="20% - Énfasis1 4 2 3 5 2" xfId="752"/>
    <cellStyle name="20% - Énfasis1 4 2 3 6" xfId="753"/>
    <cellStyle name="20% - Énfasis1 4 2 3 6 2" xfId="754"/>
    <cellStyle name="20% - Énfasis1 4 2 3 7" xfId="755"/>
    <cellStyle name="20% - Énfasis1 4 2 3 7 2" xfId="756"/>
    <cellStyle name="20% - Énfasis1 4 2 3 8" xfId="757"/>
    <cellStyle name="20% - Énfasis1 4 2 4" xfId="758"/>
    <cellStyle name="20% - Énfasis1 4 2 4 2" xfId="759"/>
    <cellStyle name="20% - Énfasis1 4 2 5" xfId="760"/>
    <cellStyle name="20% - Énfasis1 4 2 5 2" xfId="761"/>
    <cellStyle name="20% - Énfasis1 4 2 6" xfId="762"/>
    <cellStyle name="20% - Énfasis1 4 2 6 2" xfId="763"/>
    <cellStyle name="20% - Énfasis1 4 2 7" xfId="764"/>
    <cellStyle name="20% - Énfasis1 4 2 7 2" xfId="765"/>
    <cellStyle name="20% - Énfasis1 4 2 8" xfId="766"/>
    <cellStyle name="20% - Énfasis1 4 2 8 2" xfId="767"/>
    <cellStyle name="20% - Énfasis1 4 2 9" xfId="768"/>
    <cellStyle name="20% - Énfasis1 4 2 9 2" xfId="769"/>
    <cellStyle name="20% - Énfasis1 4 3" xfId="770"/>
    <cellStyle name="20% - Énfasis1 4 3 2" xfId="771"/>
    <cellStyle name="20% - Énfasis1 4 3 2 2" xfId="772"/>
    <cellStyle name="20% - Énfasis1 4 3 2 2 2" xfId="773"/>
    <cellStyle name="20% - Énfasis1 4 3 2 3" xfId="774"/>
    <cellStyle name="20% - Énfasis1 4 3 2 3 2" xfId="775"/>
    <cellStyle name="20% - Énfasis1 4 3 2 4" xfId="776"/>
    <cellStyle name="20% - Énfasis1 4 3 2 4 2" xfId="777"/>
    <cellStyle name="20% - Énfasis1 4 3 2 5" xfId="778"/>
    <cellStyle name="20% - Énfasis1 4 3 2 5 2" xfId="779"/>
    <cellStyle name="20% - Énfasis1 4 3 2 6" xfId="780"/>
    <cellStyle name="20% - Énfasis1 4 3 2 6 2" xfId="781"/>
    <cellStyle name="20% - Énfasis1 4 3 2 7" xfId="782"/>
    <cellStyle name="20% - Énfasis1 4 3 2 7 2" xfId="783"/>
    <cellStyle name="20% - Énfasis1 4 3 2 8" xfId="784"/>
    <cellStyle name="20% - Énfasis1 4 3 3" xfId="785"/>
    <cellStyle name="20% - Énfasis1 4 3 3 2" xfId="786"/>
    <cellStyle name="20% - Énfasis1 4 3 4" xfId="787"/>
    <cellStyle name="20% - Énfasis1 4 3 4 2" xfId="788"/>
    <cellStyle name="20% - Énfasis1 4 3 5" xfId="789"/>
    <cellStyle name="20% - Énfasis1 4 3 5 2" xfId="790"/>
    <cellStyle name="20% - Énfasis1 4 3 6" xfId="791"/>
    <cellStyle name="20% - Énfasis1 4 3 6 2" xfId="792"/>
    <cellStyle name="20% - Énfasis1 4 3 7" xfId="793"/>
    <cellStyle name="20% - Énfasis1 4 3 7 2" xfId="794"/>
    <cellStyle name="20% - Énfasis1 4 3 8" xfId="795"/>
    <cellStyle name="20% - Énfasis1 4 3 8 2" xfId="796"/>
    <cellStyle name="20% - Énfasis1 4 3 9" xfId="797"/>
    <cellStyle name="20% - Énfasis1 4 4" xfId="798"/>
    <cellStyle name="20% - Énfasis1 4 4 2" xfId="799"/>
    <cellStyle name="20% - Énfasis1 4 4 2 2" xfId="800"/>
    <cellStyle name="20% - Énfasis1 4 4 3" xfId="801"/>
    <cellStyle name="20% - Énfasis1 4 4 3 2" xfId="802"/>
    <cellStyle name="20% - Énfasis1 4 4 4" xfId="803"/>
    <cellStyle name="20% - Énfasis1 4 4 4 2" xfId="804"/>
    <cellStyle name="20% - Énfasis1 4 4 5" xfId="805"/>
    <cellStyle name="20% - Énfasis1 4 4 5 2" xfId="806"/>
    <cellStyle name="20% - Énfasis1 4 4 6" xfId="807"/>
    <cellStyle name="20% - Énfasis1 4 4 6 2" xfId="808"/>
    <cellStyle name="20% - Énfasis1 4 4 7" xfId="809"/>
    <cellStyle name="20% - Énfasis1 4 4 7 2" xfId="810"/>
    <cellStyle name="20% - Énfasis1 4 4 8" xfId="811"/>
    <cellStyle name="20% - Énfasis1 4 5" xfId="812"/>
    <cellStyle name="20% - Énfasis1 4 5 2" xfId="813"/>
    <cellStyle name="20% - Énfasis1 4 6" xfId="814"/>
    <cellStyle name="20% - Énfasis1 4 6 2" xfId="815"/>
    <cellStyle name="20% - Énfasis1 4 7" xfId="816"/>
    <cellStyle name="20% - Énfasis1 4 7 2" xfId="817"/>
    <cellStyle name="20% - Énfasis1 4 8" xfId="818"/>
    <cellStyle name="20% - Énfasis1 4 8 2" xfId="819"/>
    <cellStyle name="20% - Énfasis1 4 9" xfId="820"/>
    <cellStyle name="20% - Énfasis1 4 9 2" xfId="821"/>
    <cellStyle name="20% - Énfasis1 5" xfId="822"/>
    <cellStyle name="20% - Énfasis1 5 10" xfId="823"/>
    <cellStyle name="20% - Énfasis1 5 2" xfId="824"/>
    <cellStyle name="20% - Énfasis1 5 2 2" xfId="825"/>
    <cellStyle name="20% - Énfasis1 5 2 2 2" xfId="826"/>
    <cellStyle name="20% - Énfasis1 5 2 2 2 2" xfId="827"/>
    <cellStyle name="20% - Énfasis1 5 2 2 3" xfId="828"/>
    <cellStyle name="20% - Énfasis1 5 2 2 3 2" xfId="829"/>
    <cellStyle name="20% - Énfasis1 5 2 2 4" xfId="830"/>
    <cellStyle name="20% - Énfasis1 5 2 2 4 2" xfId="831"/>
    <cellStyle name="20% - Énfasis1 5 2 2 5" xfId="832"/>
    <cellStyle name="20% - Énfasis1 5 2 2 5 2" xfId="833"/>
    <cellStyle name="20% - Énfasis1 5 2 2 6" xfId="834"/>
    <cellStyle name="20% - Énfasis1 5 2 2 6 2" xfId="835"/>
    <cellStyle name="20% - Énfasis1 5 2 2 7" xfId="836"/>
    <cellStyle name="20% - Énfasis1 5 2 2 7 2" xfId="837"/>
    <cellStyle name="20% - Énfasis1 5 2 2 8" xfId="838"/>
    <cellStyle name="20% - Énfasis1 5 2 3" xfId="839"/>
    <cellStyle name="20% - Énfasis1 5 2 3 2" xfId="840"/>
    <cellStyle name="20% - Énfasis1 5 2 4" xfId="841"/>
    <cellStyle name="20% - Énfasis1 5 2 4 2" xfId="842"/>
    <cellStyle name="20% - Énfasis1 5 2 5" xfId="843"/>
    <cellStyle name="20% - Énfasis1 5 2 5 2" xfId="844"/>
    <cellStyle name="20% - Énfasis1 5 2 6" xfId="845"/>
    <cellStyle name="20% - Énfasis1 5 2 6 2" xfId="846"/>
    <cellStyle name="20% - Énfasis1 5 2 7" xfId="847"/>
    <cellStyle name="20% - Énfasis1 5 2 7 2" xfId="848"/>
    <cellStyle name="20% - Énfasis1 5 2 8" xfId="849"/>
    <cellStyle name="20% - Énfasis1 5 2 8 2" xfId="850"/>
    <cellStyle name="20% - Énfasis1 5 2 9" xfId="851"/>
    <cellStyle name="20% - Énfasis1 5 3" xfId="852"/>
    <cellStyle name="20% - Énfasis1 5 3 2" xfId="853"/>
    <cellStyle name="20% - Énfasis1 5 3 2 2" xfId="854"/>
    <cellStyle name="20% - Énfasis1 5 3 3" xfId="855"/>
    <cellStyle name="20% - Énfasis1 5 3 3 2" xfId="856"/>
    <cellStyle name="20% - Énfasis1 5 3 4" xfId="857"/>
    <cellStyle name="20% - Énfasis1 5 3 4 2" xfId="858"/>
    <cellStyle name="20% - Énfasis1 5 3 5" xfId="859"/>
    <cellStyle name="20% - Énfasis1 5 3 5 2" xfId="860"/>
    <cellStyle name="20% - Énfasis1 5 3 6" xfId="861"/>
    <cellStyle name="20% - Énfasis1 5 3 6 2" xfId="862"/>
    <cellStyle name="20% - Énfasis1 5 3 7" xfId="863"/>
    <cellStyle name="20% - Énfasis1 5 3 7 2" xfId="864"/>
    <cellStyle name="20% - Énfasis1 5 3 8" xfId="865"/>
    <cellStyle name="20% - Énfasis1 5 4" xfId="866"/>
    <cellStyle name="20% - Énfasis1 5 4 2" xfId="867"/>
    <cellStyle name="20% - Énfasis1 5 5" xfId="868"/>
    <cellStyle name="20% - Énfasis1 5 5 2" xfId="869"/>
    <cellStyle name="20% - Énfasis1 5 6" xfId="870"/>
    <cellStyle name="20% - Énfasis1 5 6 2" xfId="871"/>
    <cellStyle name="20% - Énfasis1 5 7" xfId="872"/>
    <cellStyle name="20% - Énfasis1 5 7 2" xfId="873"/>
    <cellStyle name="20% - Énfasis1 5 8" xfId="874"/>
    <cellStyle name="20% - Énfasis1 5 8 2" xfId="875"/>
    <cellStyle name="20% - Énfasis1 5 9" xfId="876"/>
    <cellStyle name="20% - Énfasis1 5 9 2" xfId="877"/>
    <cellStyle name="20% - Énfasis1 6" xfId="878"/>
    <cellStyle name="20% - Énfasis1 6 10" xfId="879"/>
    <cellStyle name="20% - Énfasis1 6 2" xfId="880"/>
    <cellStyle name="20% - Énfasis1 6 2 2" xfId="881"/>
    <cellStyle name="20% - Énfasis1 6 2 2 2" xfId="882"/>
    <cellStyle name="20% - Énfasis1 6 2 2 2 2" xfId="883"/>
    <cellStyle name="20% - Énfasis1 6 2 2 3" xfId="884"/>
    <cellStyle name="20% - Énfasis1 6 2 2 3 2" xfId="885"/>
    <cellStyle name="20% - Énfasis1 6 2 2 4" xfId="886"/>
    <cellStyle name="20% - Énfasis1 6 2 2 4 2" xfId="887"/>
    <cellStyle name="20% - Énfasis1 6 2 2 5" xfId="888"/>
    <cellStyle name="20% - Énfasis1 6 2 2 5 2" xfId="889"/>
    <cellStyle name="20% - Énfasis1 6 2 2 6" xfId="890"/>
    <cellStyle name="20% - Énfasis1 6 2 2 6 2" xfId="891"/>
    <cellStyle name="20% - Énfasis1 6 2 2 7" xfId="892"/>
    <cellStyle name="20% - Énfasis1 6 2 2 7 2" xfId="893"/>
    <cellStyle name="20% - Énfasis1 6 2 2 8" xfId="894"/>
    <cellStyle name="20% - Énfasis1 6 2 3" xfId="895"/>
    <cellStyle name="20% - Énfasis1 6 2 3 2" xfId="896"/>
    <cellStyle name="20% - Énfasis1 6 2 4" xfId="897"/>
    <cellStyle name="20% - Énfasis1 6 2 4 2" xfId="898"/>
    <cellStyle name="20% - Énfasis1 6 2 5" xfId="899"/>
    <cellStyle name="20% - Énfasis1 6 2 5 2" xfId="900"/>
    <cellStyle name="20% - Énfasis1 6 2 6" xfId="901"/>
    <cellStyle name="20% - Énfasis1 6 2 6 2" xfId="902"/>
    <cellStyle name="20% - Énfasis1 6 2 7" xfId="903"/>
    <cellStyle name="20% - Énfasis1 6 2 7 2" xfId="904"/>
    <cellStyle name="20% - Énfasis1 6 2 8" xfId="905"/>
    <cellStyle name="20% - Énfasis1 6 2 8 2" xfId="906"/>
    <cellStyle name="20% - Énfasis1 6 2 9" xfId="907"/>
    <cellStyle name="20% - Énfasis1 6 3" xfId="908"/>
    <cellStyle name="20% - Énfasis1 6 3 2" xfId="909"/>
    <cellStyle name="20% - Énfasis1 6 3 2 2" xfId="910"/>
    <cellStyle name="20% - Énfasis1 6 3 3" xfId="911"/>
    <cellStyle name="20% - Énfasis1 6 3 3 2" xfId="912"/>
    <cellStyle name="20% - Énfasis1 6 3 4" xfId="913"/>
    <cellStyle name="20% - Énfasis1 6 3 4 2" xfId="914"/>
    <cellStyle name="20% - Énfasis1 6 3 5" xfId="915"/>
    <cellStyle name="20% - Énfasis1 6 3 5 2" xfId="916"/>
    <cellStyle name="20% - Énfasis1 6 3 6" xfId="917"/>
    <cellStyle name="20% - Énfasis1 6 3 6 2" xfId="918"/>
    <cellStyle name="20% - Énfasis1 6 3 7" xfId="919"/>
    <cellStyle name="20% - Énfasis1 6 3 7 2" xfId="920"/>
    <cellStyle name="20% - Énfasis1 6 3 8" xfId="921"/>
    <cellStyle name="20% - Énfasis1 6 4" xfId="922"/>
    <cellStyle name="20% - Énfasis1 6 4 2" xfId="923"/>
    <cellStyle name="20% - Énfasis1 6 5" xfId="924"/>
    <cellStyle name="20% - Énfasis1 6 5 2" xfId="925"/>
    <cellStyle name="20% - Énfasis1 6 6" xfId="926"/>
    <cellStyle name="20% - Énfasis1 6 6 2" xfId="927"/>
    <cellStyle name="20% - Énfasis1 6 7" xfId="928"/>
    <cellStyle name="20% - Énfasis1 6 7 2" xfId="929"/>
    <cellStyle name="20% - Énfasis1 6 8" xfId="930"/>
    <cellStyle name="20% - Énfasis1 6 8 2" xfId="931"/>
    <cellStyle name="20% - Énfasis1 6 9" xfId="932"/>
    <cellStyle name="20% - Énfasis1 6 9 2" xfId="933"/>
    <cellStyle name="20% - Énfasis1 7" xfId="934"/>
    <cellStyle name="20% - Énfasis1 7 2" xfId="935"/>
    <cellStyle name="20% - Énfasis1 7 2 2" xfId="936"/>
    <cellStyle name="20% - Énfasis1 7 2 2 2" xfId="937"/>
    <cellStyle name="20% - Énfasis1 7 2 2 2 2" xfId="938"/>
    <cellStyle name="20% - Énfasis1 7 2 2 3" xfId="939"/>
    <cellStyle name="20% - Énfasis1 7 2 2 3 2" xfId="940"/>
    <cellStyle name="20% - Énfasis1 7 2 2 4" xfId="941"/>
    <cellStyle name="20% - Énfasis1 7 2 2 4 2" xfId="942"/>
    <cellStyle name="20% - Énfasis1 7 2 2 5" xfId="943"/>
    <cellStyle name="20% - Énfasis1 7 2 2 5 2" xfId="944"/>
    <cellStyle name="20% - Énfasis1 7 2 2 6" xfId="945"/>
    <cellStyle name="20% - Énfasis1 7 2 3" xfId="946"/>
    <cellStyle name="20% - Énfasis1 7 2 3 2" xfId="947"/>
    <cellStyle name="20% - Énfasis1 7 2 4" xfId="948"/>
    <cellStyle name="20% - Énfasis1 7 2 4 2" xfId="949"/>
    <cellStyle name="20% - Énfasis1 7 2 5" xfId="950"/>
    <cellStyle name="20% - Énfasis1 7 2 5 2" xfId="951"/>
    <cellStyle name="20% - Énfasis1 7 2 6" xfId="952"/>
    <cellStyle name="20% - Énfasis1 7 2 6 2" xfId="953"/>
    <cellStyle name="20% - Énfasis1 7 2 7" xfId="954"/>
    <cellStyle name="20% - Énfasis1 7 2 7 2" xfId="955"/>
    <cellStyle name="20% - Énfasis1 7 2 8" xfId="956"/>
    <cellStyle name="20% - Énfasis1 7 3" xfId="957"/>
    <cellStyle name="20% - Énfasis1 7 3 2" xfId="958"/>
    <cellStyle name="20% - Énfasis1 7 3 2 2" xfId="959"/>
    <cellStyle name="20% - Énfasis1 7 3 3" xfId="960"/>
    <cellStyle name="20% - Énfasis1 7 3 3 2" xfId="961"/>
    <cellStyle name="20% - Énfasis1 7 3 4" xfId="962"/>
    <cellStyle name="20% - Énfasis1 7 3 4 2" xfId="963"/>
    <cellStyle name="20% - Énfasis1 7 3 5" xfId="964"/>
    <cellStyle name="20% - Énfasis1 7 3 5 2" xfId="965"/>
    <cellStyle name="20% - Énfasis1 7 3 6" xfId="966"/>
    <cellStyle name="20% - Énfasis1 7 4" xfId="967"/>
    <cellStyle name="20% - Énfasis1 7 4 2" xfId="968"/>
    <cellStyle name="20% - Énfasis1 7 5" xfId="969"/>
    <cellStyle name="20% - Énfasis1 7 5 2" xfId="970"/>
    <cellStyle name="20% - Énfasis1 7 6" xfId="971"/>
    <cellStyle name="20% - Énfasis1 7 6 2" xfId="972"/>
    <cellStyle name="20% - Énfasis1 7 7" xfId="973"/>
    <cellStyle name="20% - Énfasis1 7 7 2" xfId="974"/>
    <cellStyle name="20% - Énfasis1 7 8" xfId="975"/>
    <cellStyle name="20% - Énfasis1 7 8 2" xfId="976"/>
    <cellStyle name="20% - Énfasis1 7 9" xfId="977"/>
    <cellStyle name="20% - Énfasis1 8" xfId="978"/>
    <cellStyle name="20% - Énfasis1 8 2" xfId="979"/>
    <cellStyle name="20% - Énfasis1 8 2 2" xfId="980"/>
    <cellStyle name="20% - Énfasis1 8 2 2 2" xfId="981"/>
    <cellStyle name="20% - Énfasis1 8 2 3" xfId="982"/>
    <cellStyle name="20% - Énfasis1 8 2 3 2" xfId="983"/>
    <cellStyle name="20% - Énfasis1 8 2 4" xfId="984"/>
    <cellStyle name="20% - Énfasis1 8 2 4 2" xfId="985"/>
    <cellStyle name="20% - Énfasis1 8 2 5" xfId="986"/>
    <cellStyle name="20% - Énfasis1 8 2 5 2" xfId="987"/>
    <cellStyle name="20% - Énfasis1 8 2 6" xfId="988"/>
    <cellStyle name="20% - Énfasis1 8 3" xfId="989"/>
    <cellStyle name="20% - Énfasis1 8 3 2" xfId="990"/>
    <cellStyle name="20% - Énfasis1 8 4" xfId="991"/>
    <cellStyle name="20% - Énfasis1 8 4 2" xfId="992"/>
    <cellStyle name="20% - Énfasis1 8 5" xfId="993"/>
    <cellStyle name="20% - Énfasis1 8 5 2" xfId="994"/>
    <cellStyle name="20% - Énfasis1 8 6" xfId="995"/>
    <cellStyle name="20% - Énfasis1 8 6 2" xfId="996"/>
    <cellStyle name="20% - Énfasis1 8 7" xfId="997"/>
    <cellStyle name="20% - Énfasis1 8 7 2" xfId="998"/>
    <cellStyle name="20% - Énfasis1 8 8" xfId="999"/>
    <cellStyle name="20% - Énfasis1 9" xfId="1000"/>
    <cellStyle name="20% - Énfasis1 9 2" xfId="1001"/>
    <cellStyle name="20% - Énfasis1 9 2 2" xfId="1002"/>
    <cellStyle name="20% - Énfasis1 9 3" xfId="1003"/>
    <cellStyle name="20% - Énfasis1 9 3 2" xfId="1004"/>
    <cellStyle name="20% - Énfasis1 9 4" xfId="1005"/>
    <cellStyle name="20% - Énfasis1 9 4 2" xfId="1006"/>
    <cellStyle name="20% - Énfasis1 9 5" xfId="1007"/>
    <cellStyle name="20% - Énfasis1 9 5 2" xfId="1008"/>
    <cellStyle name="20% - Énfasis1 9 6" xfId="1009"/>
    <cellStyle name="20% - Énfasis2 10" xfId="1010"/>
    <cellStyle name="20% - Énfasis2 10 2" xfId="1011"/>
    <cellStyle name="20% - Énfasis2 11" xfId="1012"/>
    <cellStyle name="20% - Énfasis2 11 2" xfId="1013"/>
    <cellStyle name="20% - Énfasis2 12" xfId="1014"/>
    <cellStyle name="20% - Énfasis2 12 2" xfId="1015"/>
    <cellStyle name="20% - Énfasis2 13" xfId="1016"/>
    <cellStyle name="20% - Énfasis2 13 2" xfId="1017"/>
    <cellStyle name="20% - Énfasis2 14" xfId="1018"/>
    <cellStyle name="20% - Énfasis2 14 2" xfId="1019"/>
    <cellStyle name="20% - Énfasis2 15" xfId="1020"/>
    <cellStyle name="20% - Énfasis2 15 2" xfId="1021"/>
    <cellStyle name="20% - Énfasis2 16" xfId="1022"/>
    <cellStyle name="20% - Énfasis2 16 2" xfId="1023"/>
    <cellStyle name="20% - Énfasis2 17" xfId="1024"/>
    <cellStyle name="20% - Énfasis2 17 2" xfId="1025"/>
    <cellStyle name="20% - Énfasis2 18" xfId="1026"/>
    <cellStyle name="20% - Énfasis2 18 2" xfId="1027"/>
    <cellStyle name="20% - Énfasis2 2" xfId="1028"/>
    <cellStyle name="20% - Énfasis2 2 10" xfId="1029"/>
    <cellStyle name="20% - Énfasis2 2 10 2" xfId="1030"/>
    <cellStyle name="20% - Énfasis2 2 11" xfId="1031"/>
    <cellStyle name="20% - Énfasis2 2 11 2" xfId="1032"/>
    <cellStyle name="20% - Énfasis2 2 12" xfId="1033"/>
    <cellStyle name="20% - Énfasis2 2 12 2" xfId="1034"/>
    <cellStyle name="20% - Énfasis2 2 13" xfId="1035"/>
    <cellStyle name="20% - Énfasis2 2 2" xfId="1036"/>
    <cellStyle name="20% - Énfasis2 2 2 10" xfId="1037"/>
    <cellStyle name="20% - Énfasis2 2 2 10 2" xfId="1038"/>
    <cellStyle name="20% - Énfasis2 2 2 11" xfId="1039"/>
    <cellStyle name="20% - Énfasis2 2 2 11 2" xfId="1040"/>
    <cellStyle name="20% - Énfasis2 2 2 12" xfId="1041"/>
    <cellStyle name="20% - Énfasis2 2 2 2" xfId="1042"/>
    <cellStyle name="20% - Énfasis2 2 2 2 10" xfId="1043"/>
    <cellStyle name="20% - Énfasis2 2 2 2 10 2" xfId="1044"/>
    <cellStyle name="20% - Énfasis2 2 2 2 11" xfId="1045"/>
    <cellStyle name="20% - Énfasis2 2 2 2 2" xfId="1046"/>
    <cellStyle name="20% - Énfasis2 2 2 2 2 10" xfId="1047"/>
    <cellStyle name="20% - Énfasis2 2 2 2 2 2" xfId="1048"/>
    <cellStyle name="20% - Énfasis2 2 2 2 2 2 2" xfId="1049"/>
    <cellStyle name="20% - Énfasis2 2 2 2 2 2 2 2" xfId="1050"/>
    <cellStyle name="20% - Énfasis2 2 2 2 2 2 2 2 2" xfId="1051"/>
    <cellStyle name="20% - Énfasis2 2 2 2 2 2 2 3" xfId="1052"/>
    <cellStyle name="20% - Énfasis2 2 2 2 2 2 2 3 2" xfId="1053"/>
    <cellStyle name="20% - Énfasis2 2 2 2 2 2 2 4" xfId="1054"/>
    <cellStyle name="20% - Énfasis2 2 2 2 2 2 2 4 2" xfId="1055"/>
    <cellStyle name="20% - Énfasis2 2 2 2 2 2 2 5" xfId="1056"/>
    <cellStyle name="20% - Énfasis2 2 2 2 2 2 2 5 2" xfId="1057"/>
    <cellStyle name="20% - Énfasis2 2 2 2 2 2 2 6" xfId="1058"/>
    <cellStyle name="20% - Énfasis2 2 2 2 2 2 2 6 2" xfId="1059"/>
    <cellStyle name="20% - Énfasis2 2 2 2 2 2 2 7" xfId="1060"/>
    <cellStyle name="20% - Énfasis2 2 2 2 2 2 2 7 2" xfId="1061"/>
    <cellStyle name="20% - Énfasis2 2 2 2 2 2 2 8" xfId="1062"/>
    <cellStyle name="20% - Énfasis2 2 2 2 2 2 3" xfId="1063"/>
    <cellStyle name="20% - Énfasis2 2 2 2 2 2 3 2" xfId="1064"/>
    <cellStyle name="20% - Énfasis2 2 2 2 2 2 4" xfId="1065"/>
    <cellStyle name="20% - Énfasis2 2 2 2 2 2 4 2" xfId="1066"/>
    <cellStyle name="20% - Énfasis2 2 2 2 2 2 5" xfId="1067"/>
    <cellStyle name="20% - Énfasis2 2 2 2 2 2 5 2" xfId="1068"/>
    <cellStyle name="20% - Énfasis2 2 2 2 2 2 6" xfId="1069"/>
    <cellStyle name="20% - Énfasis2 2 2 2 2 2 6 2" xfId="1070"/>
    <cellStyle name="20% - Énfasis2 2 2 2 2 2 7" xfId="1071"/>
    <cellStyle name="20% - Énfasis2 2 2 2 2 2 7 2" xfId="1072"/>
    <cellStyle name="20% - Énfasis2 2 2 2 2 2 8" xfId="1073"/>
    <cellStyle name="20% - Énfasis2 2 2 2 2 2 8 2" xfId="1074"/>
    <cellStyle name="20% - Énfasis2 2 2 2 2 2 9" xfId="1075"/>
    <cellStyle name="20% - Énfasis2 2 2 2 2 3" xfId="1076"/>
    <cellStyle name="20% - Énfasis2 2 2 2 2 3 2" xfId="1077"/>
    <cellStyle name="20% - Énfasis2 2 2 2 2 3 2 2" xfId="1078"/>
    <cellStyle name="20% - Énfasis2 2 2 2 2 3 3" xfId="1079"/>
    <cellStyle name="20% - Énfasis2 2 2 2 2 3 3 2" xfId="1080"/>
    <cellStyle name="20% - Énfasis2 2 2 2 2 3 4" xfId="1081"/>
    <cellStyle name="20% - Énfasis2 2 2 2 2 3 4 2" xfId="1082"/>
    <cellStyle name="20% - Énfasis2 2 2 2 2 3 5" xfId="1083"/>
    <cellStyle name="20% - Énfasis2 2 2 2 2 3 5 2" xfId="1084"/>
    <cellStyle name="20% - Énfasis2 2 2 2 2 3 6" xfId="1085"/>
    <cellStyle name="20% - Énfasis2 2 2 2 2 3 6 2" xfId="1086"/>
    <cellStyle name="20% - Énfasis2 2 2 2 2 3 7" xfId="1087"/>
    <cellStyle name="20% - Énfasis2 2 2 2 2 3 7 2" xfId="1088"/>
    <cellStyle name="20% - Énfasis2 2 2 2 2 3 8" xfId="1089"/>
    <cellStyle name="20% - Énfasis2 2 2 2 2 4" xfId="1090"/>
    <cellStyle name="20% - Énfasis2 2 2 2 2 4 2" xfId="1091"/>
    <cellStyle name="20% - Énfasis2 2 2 2 2 5" xfId="1092"/>
    <cellStyle name="20% - Énfasis2 2 2 2 2 5 2" xfId="1093"/>
    <cellStyle name="20% - Énfasis2 2 2 2 2 6" xfId="1094"/>
    <cellStyle name="20% - Énfasis2 2 2 2 2 6 2" xfId="1095"/>
    <cellStyle name="20% - Énfasis2 2 2 2 2 7" xfId="1096"/>
    <cellStyle name="20% - Énfasis2 2 2 2 2 7 2" xfId="1097"/>
    <cellStyle name="20% - Énfasis2 2 2 2 2 8" xfId="1098"/>
    <cellStyle name="20% - Énfasis2 2 2 2 2 8 2" xfId="1099"/>
    <cellStyle name="20% - Énfasis2 2 2 2 2 9" xfId="1100"/>
    <cellStyle name="20% - Énfasis2 2 2 2 2 9 2" xfId="1101"/>
    <cellStyle name="20% - Énfasis2 2 2 2 3" xfId="1102"/>
    <cellStyle name="20% - Énfasis2 2 2 2 3 2" xfId="1103"/>
    <cellStyle name="20% - Énfasis2 2 2 2 3 2 2" xfId="1104"/>
    <cellStyle name="20% - Énfasis2 2 2 2 3 2 2 2" xfId="1105"/>
    <cellStyle name="20% - Énfasis2 2 2 2 3 2 3" xfId="1106"/>
    <cellStyle name="20% - Énfasis2 2 2 2 3 2 3 2" xfId="1107"/>
    <cellStyle name="20% - Énfasis2 2 2 2 3 2 4" xfId="1108"/>
    <cellStyle name="20% - Énfasis2 2 2 2 3 2 4 2" xfId="1109"/>
    <cellStyle name="20% - Énfasis2 2 2 2 3 2 5" xfId="1110"/>
    <cellStyle name="20% - Énfasis2 2 2 2 3 2 5 2" xfId="1111"/>
    <cellStyle name="20% - Énfasis2 2 2 2 3 2 6" xfId="1112"/>
    <cellStyle name="20% - Énfasis2 2 2 2 3 2 6 2" xfId="1113"/>
    <cellStyle name="20% - Énfasis2 2 2 2 3 2 7" xfId="1114"/>
    <cellStyle name="20% - Énfasis2 2 2 2 3 2 7 2" xfId="1115"/>
    <cellStyle name="20% - Énfasis2 2 2 2 3 2 8" xfId="1116"/>
    <cellStyle name="20% - Énfasis2 2 2 2 3 3" xfId="1117"/>
    <cellStyle name="20% - Énfasis2 2 2 2 3 3 2" xfId="1118"/>
    <cellStyle name="20% - Énfasis2 2 2 2 3 4" xfId="1119"/>
    <cellStyle name="20% - Énfasis2 2 2 2 3 4 2" xfId="1120"/>
    <cellStyle name="20% - Énfasis2 2 2 2 3 5" xfId="1121"/>
    <cellStyle name="20% - Énfasis2 2 2 2 3 5 2" xfId="1122"/>
    <cellStyle name="20% - Énfasis2 2 2 2 3 6" xfId="1123"/>
    <cellStyle name="20% - Énfasis2 2 2 2 3 6 2" xfId="1124"/>
    <cellStyle name="20% - Énfasis2 2 2 2 3 7" xfId="1125"/>
    <cellStyle name="20% - Énfasis2 2 2 2 3 7 2" xfId="1126"/>
    <cellStyle name="20% - Énfasis2 2 2 2 3 8" xfId="1127"/>
    <cellStyle name="20% - Énfasis2 2 2 2 3 8 2" xfId="1128"/>
    <cellStyle name="20% - Énfasis2 2 2 2 3 9" xfId="1129"/>
    <cellStyle name="20% - Énfasis2 2 2 2 4" xfId="1130"/>
    <cellStyle name="20% - Énfasis2 2 2 2 4 2" xfId="1131"/>
    <cellStyle name="20% - Énfasis2 2 2 2 4 2 2" xfId="1132"/>
    <cellStyle name="20% - Énfasis2 2 2 2 4 3" xfId="1133"/>
    <cellStyle name="20% - Énfasis2 2 2 2 4 3 2" xfId="1134"/>
    <cellStyle name="20% - Énfasis2 2 2 2 4 4" xfId="1135"/>
    <cellStyle name="20% - Énfasis2 2 2 2 4 4 2" xfId="1136"/>
    <cellStyle name="20% - Énfasis2 2 2 2 4 5" xfId="1137"/>
    <cellStyle name="20% - Énfasis2 2 2 2 4 5 2" xfId="1138"/>
    <cellStyle name="20% - Énfasis2 2 2 2 4 6" xfId="1139"/>
    <cellStyle name="20% - Énfasis2 2 2 2 4 6 2" xfId="1140"/>
    <cellStyle name="20% - Énfasis2 2 2 2 4 7" xfId="1141"/>
    <cellStyle name="20% - Énfasis2 2 2 2 4 7 2" xfId="1142"/>
    <cellStyle name="20% - Énfasis2 2 2 2 4 8" xfId="1143"/>
    <cellStyle name="20% - Énfasis2 2 2 2 5" xfId="1144"/>
    <cellStyle name="20% - Énfasis2 2 2 2 5 2" xfId="1145"/>
    <cellStyle name="20% - Énfasis2 2 2 2 6" xfId="1146"/>
    <cellStyle name="20% - Énfasis2 2 2 2 6 2" xfId="1147"/>
    <cellStyle name="20% - Énfasis2 2 2 2 7" xfId="1148"/>
    <cellStyle name="20% - Énfasis2 2 2 2 7 2" xfId="1149"/>
    <cellStyle name="20% - Énfasis2 2 2 2 8" xfId="1150"/>
    <cellStyle name="20% - Énfasis2 2 2 2 8 2" xfId="1151"/>
    <cellStyle name="20% - Énfasis2 2 2 2 9" xfId="1152"/>
    <cellStyle name="20% - Énfasis2 2 2 2 9 2" xfId="1153"/>
    <cellStyle name="20% - Énfasis2 2 2 3" xfId="1154"/>
    <cellStyle name="20% - Énfasis2 2 2 3 10" xfId="1155"/>
    <cellStyle name="20% - Énfasis2 2 2 3 2" xfId="1156"/>
    <cellStyle name="20% - Énfasis2 2 2 3 2 2" xfId="1157"/>
    <cellStyle name="20% - Énfasis2 2 2 3 2 2 2" xfId="1158"/>
    <cellStyle name="20% - Énfasis2 2 2 3 2 2 2 2" xfId="1159"/>
    <cellStyle name="20% - Énfasis2 2 2 3 2 2 3" xfId="1160"/>
    <cellStyle name="20% - Énfasis2 2 2 3 2 2 3 2" xfId="1161"/>
    <cellStyle name="20% - Énfasis2 2 2 3 2 2 4" xfId="1162"/>
    <cellStyle name="20% - Énfasis2 2 2 3 2 2 4 2" xfId="1163"/>
    <cellStyle name="20% - Énfasis2 2 2 3 2 2 5" xfId="1164"/>
    <cellStyle name="20% - Énfasis2 2 2 3 2 2 5 2" xfId="1165"/>
    <cellStyle name="20% - Énfasis2 2 2 3 2 2 6" xfId="1166"/>
    <cellStyle name="20% - Énfasis2 2 2 3 2 2 6 2" xfId="1167"/>
    <cellStyle name="20% - Énfasis2 2 2 3 2 2 7" xfId="1168"/>
    <cellStyle name="20% - Énfasis2 2 2 3 2 2 7 2" xfId="1169"/>
    <cellStyle name="20% - Énfasis2 2 2 3 2 2 8" xfId="1170"/>
    <cellStyle name="20% - Énfasis2 2 2 3 2 3" xfId="1171"/>
    <cellStyle name="20% - Énfasis2 2 2 3 2 3 2" xfId="1172"/>
    <cellStyle name="20% - Énfasis2 2 2 3 2 4" xfId="1173"/>
    <cellStyle name="20% - Énfasis2 2 2 3 2 4 2" xfId="1174"/>
    <cellStyle name="20% - Énfasis2 2 2 3 2 5" xfId="1175"/>
    <cellStyle name="20% - Énfasis2 2 2 3 2 5 2" xfId="1176"/>
    <cellStyle name="20% - Énfasis2 2 2 3 2 6" xfId="1177"/>
    <cellStyle name="20% - Énfasis2 2 2 3 2 6 2" xfId="1178"/>
    <cellStyle name="20% - Énfasis2 2 2 3 2 7" xfId="1179"/>
    <cellStyle name="20% - Énfasis2 2 2 3 2 7 2" xfId="1180"/>
    <cellStyle name="20% - Énfasis2 2 2 3 2 8" xfId="1181"/>
    <cellStyle name="20% - Énfasis2 2 2 3 2 8 2" xfId="1182"/>
    <cellStyle name="20% - Énfasis2 2 2 3 2 9" xfId="1183"/>
    <cellStyle name="20% - Énfasis2 2 2 3 3" xfId="1184"/>
    <cellStyle name="20% - Énfasis2 2 2 3 3 2" xfId="1185"/>
    <cellStyle name="20% - Énfasis2 2 2 3 3 2 2" xfId="1186"/>
    <cellStyle name="20% - Énfasis2 2 2 3 3 3" xfId="1187"/>
    <cellStyle name="20% - Énfasis2 2 2 3 3 3 2" xfId="1188"/>
    <cellStyle name="20% - Énfasis2 2 2 3 3 4" xfId="1189"/>
    <cellStyle name="20% - Énfasis2 2 2 3 3 4 2" xfId="1190"/>
    <cellStyle name="20% - Énfasis2 2 2 3 3 5" xfId="1191"/>
    <cellStyle name="20% - Énfasis2 2 2 3 3 5 2" xfId="1192"/>
    <cellStyle name="20% - Énfasis2 2 2 3 3 6" xfId="1193"/>
    <cellStyle name="20% - Énfasis2 2 2 3 3 6 2" xfId="1194"/>
    <cellStyle name="20% - Énfasis2 2 2 3 3 7" xfId="1195"/>
    <cellStyle name="20% - Énfasis2 2 2 3 3 7 2" xfId="1196"/>
    <cellStyle name="20% - Énfasis2 2 2 3 3 8" xfId="1197"/>
    <cellStyle name="20% - Énfasis2 2 2 3 4" xfId="1198"/>
    <cellStyle name="20% - Énfasis2 2 2 3 4 2" xfId="1199"/>
    <cellStyle name="20% - Énfasis2 2 2 3 5" xfId="1200"/>
    <cellStyle name="20% - Énfasis2 2 2 3 5 2" xfId="1201"/>
    <cellStyle name="20% - Énfasis2 2 2 3 6" xfId="1202"/>
    <cellStyle name="20% - Énfasis2 2 2 3 6 2" xfId="1203"/>
    <cellStyle name="20% - Énfasis2 2 2 3 7" xfId="1204"/>
    <cellStyle name="20% - Énfasis2 2 2 3 7 2" xfId="1205"/>
    <cellStyle name="20% - Énfasis2 2 2 3 8" xfId="1206"/>
    <cellStyle name="20% - Énfasis2 2 2 3 8 2" xfId="1207"/>
    <cellStyle name="20% - Énfasis2 2 2 3 9" xfId="1208"/>
    <cellStyle name="20% - Énfasis2 2 2 3 9 2" xfId="1209"/>
    <cellStyle name="20% - Énfasis2 2 2 4" xfId="1210"/>
    <cellStyle name="20% - Énfasis2 2 2 4 2" xfId="1211"/>
    <cellStyle name="20% - Énfasis2 2 2 4 2 2" xfId="1212"/>
    <cellStyle name="20% - Énfasis2 2 2 4 2 2 2" xfId="1213"/>
    <cellStyle name="20% - Énfasis2 2 2 4 2 3" xfId="1214"/>
    <cellStyle name="20% - Énfasis2 2 2 4 2 3 2" xfId="1215"/>
    <cellStyle name="20% - Énfasis2 2 2 4 2 4" xfId="1216"/>
    <cellStyle name="20% - Énfasis2 2 2 4 2 4 2" xfId="1217"/>
    <cellStyle name="20% - Énfasis2 2 2 4 2 5" xfId="1218"/>
    <cellStyle name="20% - Énfasis2 2 2 4 2 5 2" xfId="1219"/>
    <cellStyle name="20% - Énfasis2 2 2 4 2 6" xfId="1220"/>
    <cellStyle name="20% - Énfasis2 2 2 4 2 6 2" xfId="1221"/>
    <cellStyle name="20% - Énfasis2 2 2 4 2 7" xfId="1222"/>
    <cellStyle name="20% - Énfasis2 2 2 4 2 7 2" xfId="1223"/>
    <cellStyle name="20% - Énfasis2 2 2 4 2 8" xfId="1224"/>
    <cellStyle name="20% - Énfasis2 2 2 4 3" xfId="1225"/>
    <cellStyle name="20% - Énfasis2 2 2 4 3 2" xfId="1226"/>
    <cellStyle name="20% - Énfasis2 2 2 4 4" xfId="1227"/>
    <cellStyle name="20% - Énfasis2 2 2 4 4 2" xfId="1228"/>
    <cellStyle name="20% - Énfasis2 2 2 4 5" xfId="1229"/>
    <cellStyle name="20% - Énfasis2 2 2 4 5 2" xfId="1230"/>
    <cellStyle name="20% - Énfasis2 2 2 4 6" xfId="1231"/>
    <cellStyle name="20% - Énfasis2 2 2 4 6 2" xfId="1232"/>
    <cellStyle name="20% - Énfasis2 2 2 4 7" xfId="1233"/>
    <cellStyle name="20% - Énfasis2 2 2 4 7 2" xfId="1234"/>
    <cellStyle name="20% - Énfasis2 2 2 4 8" xfId="1235"/>
    <cellStyle name="20% - Énfasis2 2 2 4 8 2" xfId="1236"/>
    <cellStyle name="20% - Énfasis2 2 2 4 9" xfId="1237"/>
    <cellStyle name="20% - Énfasis2 2 2 5" xfId="1238"/>
    <cellStyle name="20% - Énfasis2 2 2 5 2" xfId="1239"/>
    <cellStyle name="20% - Énfasis2 2 2 5 2 2" xfId="1240"/>
    <cellStyle name="20% - Énfasis2 2 2 5 3" xfId="1241"/>
    <cellStyle name="20% - Énfasis2 2 2 5 3 2" xfId="1242"/>
    <cellStyle name="20% - Énfasis2 2 2 5 4" xfId="1243"/>
    <cellStyle name="20% - Énfasis2 2 2 5 4 2" xfId="1244"/>
    <cellStyle name="20% - Énfasis2 2 2 5 5" xfId="1245"/>
    <cellStyle name="20% - Énfasis2 2 2 5 5 2" xfId="1246"/>
    <cellStyle name="20% - Énfasis2 2 2 5 6" xfId="1247"/>
    <cellStyle name="20% - Énfasis2 2 2 5 6 2" xfId="1248"/>
    <cellStyle name="20% - Énfasis2 2 2 5 7" xfId="1249"/>
    <cellStyle name="20% - Énfasis2 2 2 5 7 2" xfId="1250"/>
    <cellStyle name="20% - Énfasis2 2 2 5 8" xfId="1251"/>
    <cellStyle name="20% - Énfasis2 2 2 6" xfId="1252"/>
    <cellStyle name="20% - Énfasis2 2 2 6 2" xfId="1253"/>
    <cellStyle name="20% - Énfasis2 2 2 7" xfId="1254"/>
    <cellStyle name="20% - Énfasis2 2 2 7 2" xfId="1255"/>
    <cellStyle name="20% - Énfasis2 2 2 8" xfId="1256"/>
    <cellStyle name="20% - Énfasis2 2 2 8 2" xfId="1257"/>
    <cellStyle name="20% - Énfasis2 2 2 9" xfId="1258"/>
    <cellStyle name="20% - Énfasis2 2 2 9 2" xfId="1259"/>
    <cellStyle name="20% - Énfasis2 2 3" xfId="1260"/>
    <cellStyle name="20% - Énfasis2 2 3 10" xfId="1261"/>
    <cellStyle name="20% - Énfasis2 2 3 10 2" xfId="1262"/>
    <cellStyle name="20% - Énfasis2 2 3 11" xfId="1263"/>
    <cellStyle name="20% - Énfasis2 2 3 2" xfId="1264"/>
    <cellStyle name="20% - Énfasis2 2 3 2 10" xfId="1265"/>
    <cellStyle name="20% - Énfasis2 2 3 2 2" xfId="1266"/>
    <cellStyle name="20% - Énfasis2 2 3 2 2 2" xfId="1267"/>
    <cellStyle name="20% - Énfasis2 2 3 2 2 2 2" xfId="1268"/>
    <cellStyle name="20% - Énfasis2 2 3 2 2 2 2 2" xfId="1269"/>
    <cellStyle name="20% - Énfasis2 2 3 2 2 2 3" xfId="1270"/>
    <cellStyle name="20% - Énfasis2 2 3 2 2 2 3 2" xfId="1271"/>
    <cellStyle name="20% - Énfasis2 2 3 2 2 2 4" xfId="1272"/>
    <cellStyle name="20% - Énfasis2 2 3 2 2 2 4 2" xfId="1273"/>
    <cellStyle name="20% - Énfasis2 2 3 2 2 2 5" xfId="1274"/>
    <cellStyle name="20% - Énfasis2 2 3 2 2 2 5 2" xfId="1275"/>
    <cellStyle name="20% - Énfasis2 2 3 2 2 2 6" xfId="1276"/>
    <cellStyle name="20% - Énfasis2 2 3 2 2 2 6 2" xfId="1277"/>
    <cellStyle name="20% - Énfasis2 2 3 2 2 2 7" xfId="1278"/>
    <cellStyle name="20% - Énfasis2 2 3 2 2 2 7 2" xfId="1279"/>
    <cellStyle name="20% - Énfasis2 2 3 2 2 2 8" xfId="1280"/>
    <cellStyle name="20% - Énfasis2 2 3 2 2 3" xfId="1281"/>
    <cellStyle name="20% - Énfasis2 2 3 2 2 3 2" xfId="1282"/>
    <cellStyle name="20% - Énfasis2 2 3 2 2 4" xfId="1283"/>
    <cellStyle name="20% - Énfasis2 2 3 2 2 4 2" xfId="1284"/>
    <cellStyle name="20% - Énfasis2 2 3 2 2 5" xfId="1285"/>
    <cellStyle name="20% - Énfasis2 2 3 2 2 5 2" xfId="1286"/>
    <cellStyle name="20% - Énfasis2 2 3 2 2 6" xfId="1287"/>
    <cellStyle name="20% - Énfasis2 2 3 2 2 6 2" xfId="1288"/>
    <cellStyle name="20% - Énfasis2 2 3 2 2 7" xfId="1289"/>
    <cellStyle name="20% - Énfasis2 2 3 2 2 7 2" xfId="1290"/>
    <cellStyle name="20% - Énfasis2 2 3 2 2 8" xfId="1291"/>
    <cellStyle name="20% - Énfasis2 2 3 2 2 8 2" xfId="1292"/>
    <cellStyle name="20% - Énfasis2 2 3 2 2 9" xfId="1293"/>
    <cellStyle name="20% - Énfasis2 2 3 2 3" xfId="1294"/>
    <cellStyle name="20% - Énfasis2 2 3 2 3 2" xfId="1295"/>
    <cellStyle name="20% - Énfasis2 2 3 2 3 2 2" xfId="1296"/>
    <cellStyle name="20% - Énfasis2 2 3 2 3 3" xfId="1297"/>
    <cellStyle name="20% - Énfasis2 2 3 2 3 3 2" xfId="1298"/>
    <cellStyle name="20% - Énfasis2 2 3 2 3 4" xfId="1299"/>
    <cellStyle name="20% - Énfasis2 2 3 2 3 4 2" xfId="1300"/>
    <cellStyle name="20% - Énfasis2 2 3 2 3 5" xfId="1301"/>
    <cellStyle name="20% - Énfasis2 2 3 2 3 5 2" xfId="1302"/>
    <cellStyle name="20% - Énfasis2 2 3 2 3 6" xfId="1303"/>
    <cellStyle name="20% - Énfasis2 2 3 2 3 6 2" xfId="1304"/>
    <cellStyle name="20% - Énfasis2 2 3 2 3 7" xfId="1305"/>
    <cellStyle name="20% - Énfasis2 2 3 2 3 7 2" xfId="1306"/>
    <cellStyle name="20% - Énfasis2 2 3 2 3 8" xfId="1307"/>
    <cellStyle name="20% - Énfasis2 2 3 2 4" xfId="1308"/>
    <cellStyle name="20% - Énfasis2 2 3 2 4 2" xfId="1309"/>
    <cellStyle name="20% - Énfasis2 2 3 2 5" xfId="1310"/>
    <cellStyle name="20% - Énfasis2 2 3 2 5 2" xfId="1311"/>
    <cellStyle name="20% - Énfasis2 2 3 2 6" xfId="1312"/>
    <cellStyle name="20% - Énfasis2 2 3 2 6 2" xfId="1313"/>
    <cellStyle name="20% - Énfasis2 2 3 2 7" xfId="1314"/>
    <cellStyle name="20% - Énfasis2 2 3 2 7 2" xfId="1315"/>
    <cellStyle name="20% - Énfasis2 2 3 2 8" xfId="1316"/>
    <cellStyle name="20% - Énfasis2 2 3 2 8 2" xfId="1317"/>
    <cellStyle name="20% - Énfasis2 2 3 2 9" xfId="1318"/>
    <cellStyle name="20% - Énfasis2 2 3 2 9 2" xfId="1319"/>
    <cellStyle name="20% - Énfasis2 2 3 3" xfId="1320"/>
    <cellStyle name="20% - Énfasis2 2 3 3 2" xfId="1321"/>
    <cellStyle name="20% - Énfasis2 2 3 3 2 2" xfId="1322"/>
    <cellStyle name="20% - Énfasis2 2 3 3 2 2 2" xfId="1323"/>
    <cellStyle name="20% - Énfasis2 2 3 3 2 3" xfId="1324"/>
    <cellStyle name="20% - Énfasis2 2 3 3 2 3 2" xfId="1325"/>
    <cellStyle name="20% - Énfasis2 2 3 3 2 4" xfId="1326"/>
    <cellStyle name="20% - Énfasis2 2 3 3 2 4 2" xfId="1327"/>
    <cellStyle name="20% - Énfasis2 2 3 3 2 5" xfId="1328"/>
    <cellStyle name="20% - Énfasis2 2 3 3 2 5 2" xfId="1329"/>
    <cellStyle name="20% - Énfasis2 2 3 3 2 6" xfId="1330"/>
    <cellStyle name="20% - Énfasis2 2 3 3 2 6 2" xfId="1331"/>
    <cellStyle name="20% - Énfasis2 2 3 3 2 7" xfId="1332"/>
    <cellStyle name="20% - Énfasis2 2 3 3 2 7 2" xfId="1333"/>
    <cellStyle name="20% - Énfasis2 2 3 3 2 8" xfId="1334"/>
    <cellStyle name="20% - Énfasis2 2 3 3 3" xfId="1335"/>
    <cellStyle name="20% - Énfasis2 2 3 3 3 2" xfId="1336"/>
    <cellStyle name="20% - Énfasis2 2 3 3 4" xfId="1337"/>
    <cellStyle name="20% - Énfasis2 2 3 3 4 2" xfId="1338"/>
    <cellStyle name="20% - Énfasis2 2 3 3 5" xfId="1339"/>
    <cellStyle name="20% - Énfasis2 2 3 3 5 2" xfId="1340"/>
    <cellStyle name="20% - Énfasis2 2 3 3 6" xfId="1341"/>
    <cellStyle name="20% - Énfasis2 2 3 3 6 2" xfId="1342"/>
    <cellStyle name="20% - Énfasis2 2 3 3 7" xfId="1343"/>
    <cellStyle name="20% - Énfasis2 2 3 3 7 2" xfId="1344"/>
    <cellStyle name="20% - Énfasis2 2 3 3 8" xfId="1345"/>
    <cellStyle name="20% - Énfasis2 2 3 3 8 2" xfId="1346"/>
    <cellStyle name="20% - Énfasis2 2 3 3 9" xfId="1347"/>
    <cellStyle name="20% - Énfasis2 2 3 4" xfId="1348"/>
    <cellStyle name="20% - Énfasis2 2 3 4 2" xfId="1349"/>
    <cellStyle name="20% - Énfasis2 2 3 4 2 2" xfId="1350"/>
    <cellStyle name="20% - Énfasis2 2 3 4 3" xfId="1351"/>
    <cellStyle name="20% - Énfasis2 2 3 4 3 2" xfId="1352"/>
    <cellStyle name="20% - Énfasis2 2 3 4 4" xfId="1353"/>
    <cellStyle name="20% - Énfasis2 2 3 4 4 2" xfId="1354"/>
    <cellStyle name="20% - Énfasis2 2 3 4 5" xfId="1355"/>
    <cellStyle name="20% - Énfasis2 2 3 4 5 2" xfId="1356"/>
    <cellStyle name="20% - Énfasis2 2 3 4 6" xfId="1357"/>
    <cellStyle name="20% - Énfasis2 2 3 4 6 2" xfId="1358"/>
    <cellStyle name="20% - Énfasis2 2 3 4 7" xfId="1359"/>
    <cellStyle name="20% - Énfasis2 2 3 4 7 2" xfId="1360"/>
    <cellStyle name="20% - Énfasis2 2 3 4 8" xfId="1361"/>
    <cellStyle name="20% - Énfasis2 2 3 5" xfId="1362"/>
    <cellStyle name="20% - Énfasis2 2 3 5 2" xfId="1363"/>
    <cellStyle name="20% - Énfasis2 2 3 6" xfId="1364"/>
    <cellStyle name="20% - Énfasis2 2 3 6 2" xfId="1365"/>
    <cellStyle name="20% - Énfasis2 2 3 7" xfId="1366"/>
    <cellStyle name="20% - Énfasis2 2 3 7 2" xfId="1367"/>
    <cellStyle name="20% - Énfasis2 2 3 8" xfId="1368"/>
    <cellStyle name="20% - Énfasis2 2 3 8 2" xfId="1369"/>
    <cellStyle name="20% - Énfasis2 2 3 9" xfId="1370"/>
    <cellStyle name="20% - Énfasis2 2 3 9 2" xfId="1371"/>
    <cellStyle name="20% - Énfasis2 2 4" xfId="1372"/>
    <cellStyle name="20% - Énfasis2 2 4 10" xfId="1373"/>
    <cellStyle name="20% - Énfasis2 2 4 2" xfId="1374"/>
    <cellStyle name="20% - Énfasis2 2 4 2 2" xfId="1375"/>
    <cellStyle name="20% - Énfasis2 2 4 2 2 2" xfId="1376"/>
    <cellStyle name="20% - Énfasis2 2 4 2 2 2 2" xfId="1377"/>
    <cellStyle name="20% - Énfasis2 2 4 2 2 3" xfId="1378"/>
    <cellStyle name="20% - Énfasis2 2 4 2 2 3 2" xfId="1379"/>
    <cellStyle name="20% - Énfasis2 2 4 2 2 4" xfId="1380"/>
    <cellStyle name="20% - Énfasis2 2 4 2 2 4 2" xfId="1381"/>
    <cellStyle name="20% - Énfasis2 2 4 2 2 5" xfId="1382"/>
    <cellStyle name="20% - Énfasis2 2 4 2 2 5 2" xfId="1383"/>
    <cellStyle name="20% - Énfasis2 2 4 2 2 6" xfId="1384"/>
    <cellStyle name="20% - Énfasis2 2 4 2 2 6 2" xfId="1385"/>
    <cellStyle name="20% - Énfasis2 2 4 2 2 7" xfId="1386"/>
    <cellStyle name="20% - Énfasis2 2 4 2 2 7 2" xfId="1387"/>
    <cellStyle name="20% - Énfasis2 2 4 2 2 8" xfId="1388"/>
    <cellStyle name="20% - Énfasis2 2 4 2 3" xfId="1389"/>
    <cellStyle name="20% - Énfasis2 2 4 2 3 2" xfId="1390"/>
    <cellStyle name="20% - Énfasis2 2 4 2 4" xfId="1391"/>
    <cellStyle name="20% - Énfasis2 2 4 2 4 2" xfId="1392"/>
    <cellStyle name="20% - Énfasis2 2 4 2 5" xfId="1393"/>
    <cellStyle name="20% - Énfasis2 2 4 2 5 2" xfId="1394"/>
    <cellStyle name="20% - Énfasis2 2 4 2 6" xfId="1395"/>
    <cellStyle name="20% - Énfasis2 2 4 2 6 2" xfId="1396"/>
    <cellStyle name="20% - Énfasis2 2 4 2 7" xfId="1397"/>
    <cellStyle name="20% - Énfasis2 2 4 2 7 2" xfId="1398"/>
    <cellStyle name="20% - Énfasis2 2 4 2 8" xfId="1399"/>
    <cellStyle name="20% - Énfasis2 2 4 2 8 2" xfId="1400"/>
    <cellStyle name="20% - Énfasis2 2 4 2 9" xfId="1401"/>
    <cellStyle name="20% - Énfasis2 2 4 3" xfId="1402"/>
    <cellStyle name="20% - Énfasis2 2 4 3 2" xfId="1403"/>
    <cellStyle name="20% - Énfasis2 2 4 3 2 2" xfId="1404"/>
    <cellStyle name="20% - Énfasis2 2 4 3 3" xfId="1405"/>
    <cellStyle name="20% - Énfasis2 2 4 3 3 2" xfId="1406"/>
    <cellStyle name="20% - Énfasis2 2 4 3 4" xfId="1407"/>
    <cellStyle name="20% - Énfasis2 2 4 3 4 2" xfId="1408"/>
    <cellStyle name="20% - Énfasis2 2 4 3 5" xfId="1409"/>
    <cellStyle name="20% - Énfasis2 2 4 3 5 2" xfId="1410"/>
    <cellStyle name="20% - Énfasis2 2 4 3 6" xfId="1411"/>
    <cellStyle name="20% - Énfasis2 2 4 3 6 2" xfId="1412"/>
    <cellStyle name="20% - Énfasis2 2 4 3 7" xfId="1413"/>
    <cellStyle name="20% - Énfasis2 2 4 3 7 2" xfId="1414"/>
    <cellStyle name="20% - Énfasis2 2 4 3 8" xfId="1415"/>
    <cellStyle name="20% - Énfasis2 2 4 4" xfId="1416"/>
    <cellStyle name="20% - Énfasis2 2 4 4 2" xfId="1417"/>
    <cellStyle name="20% - Énfasis2 2 4 5" xfId="1418"/>
    <cellStyle name="20% - Énfasis2 2 4 5 2" xfId="1419"/>
    <cellStyle name="20% - Énfasis2 2 4 6" xfId="1420"/>
    <cellStyle name="20% - Énfasis2 2 4 6 2" xfId="1421"/>
    <cellStyle name="20% - Énfasis2 2 4 7" xfId="1422"/>
    <cellStyle name="20% - Énfasis2 2 4 7 2" xfId="1423"/>
    <cellStyle name="20% - Énfasis2 2 4 8" xfId="1424"/>
    <cellStyle name="20% - Énfasis2 2 4 8 2" xfId="1425"/>
    <cellStyle name="20% - Énfasis2 2 4 9" xfId="1426"/>
    <cellStyle name="20% - Énfasis2 2 4 9 2" xfId="1427"/>
    <cellStyle name="20% - Énfasis2 2 5" xfId="1428"/>
    <cellStyle name="20% - Énfasis2 2 5 2" xfId="1429"/>
    <cellStyle name="20% - Énfasis2 2 5 2 2" xfId="1430"/>
    <cellStyle name="20% - Énfasis2 2 5 2 2 2" xfId="1431"/>
    <cellStyle name="20% - Énfasis2 2 5 2 3" xfId="1432"/>
    <cellStyle name="20% - Énfasis2 2 5 2 3 2" xfId="1433"/>
    <cellStyle name="20% - Énfasis2 2 5 2 4" xfId="1434"/>
    <cellStyle name="20% - Énfasis2 2 5 2 4 2" xfId="1435"/>
    <cellStyle name="20% - Énfasis2 2 5 2 5" xfId="1436"/>
    <cellStyle name="20% - Énfasis2 2 5 2 5 2" xfId="1437"/>
    <cellStyle name="20% - Énfasis2 2 5 2 6" xfId="1438"/>
    <cellStyle name="20% - Énfasis2 2 5 2 6 2" xfId="1439"/>
    <cellStyle name="20% - Énfasis2 2 5 2 7" xfId="1440"/>
    <cellStyle name="20% - Énfasis2 2 5 2 7 2" xfId="1441"/>
    <cellStyle name="20% - Énfasis2 2 5 2 8" xfId="1442"/>
    <cellStyle name="20% - Énfasis2 2 5 3" xfId="1443"/>
    <cellStyle name="20% - Énfasis2 2 5 3 2" xfId="1444"/>
    <cellStyle name="20% - Énfasis2 2 5 4" xfId="1445"/>
    <cellStyle name="20% - Énfasis2 2 5 4 2" xfId="1446"/>
    <cellStyle name="20% - Énfasis2 2 5 5" xfId="1447"/>
    <cellStyle name="20% - Énfasis2 2 5 5 2" xfId="1448"/>
    <cellStyle name="20% - Énfasis2 2 5 6" xfId="1449"/>
    <cellStyle name="20% - Énfasis2 2 5 6 2" xfId="1450"/>
    <cellStyle name="20% - Énfasis2 2 5 7" xfId="1451"/>
    <cellStyle name="20% - Énfasis2 2 5 7 2" xfId="1452"/>
    <cellStyle name="20% - Énfasis2 2 5 8" xfId="1453"/>
    <cellStyle name="20% - Énfasis2 2 5 8 2" xfId="1454"/>
    <cellStyle name="20% - Énfasis2 2 5 9" xfId="1455"/>
    <cellStyle name="20% - Énfasis2 2 6" xfId="1456"/>
    <cellStyle name="20% - Énfasis2 2 6 2" xfId="1457"/>
    <cellStyle name="20% - Énfasis2 2 6 2 2" xfId="1458"/>
    <cellStyle name="20% - Énfasis2 2 6 3" xfId="1459"/>
    <cellStyle name="20% - Énfasis2 2 6 3 2" xfId="1460"/>
    <cellStyle name="20% - Énfasis2 2 6 4" xfId="1461"/>
    <cellStyle name="20% - Énfasis2 2 6 4 2" xfId="1462"/>
    <cellStyle name="20% - Énfasis2 2 6 5" xfId="1463"/>
    <cellStyle name="20% - Énfasis2 2 6 5 2" xfId="1464"/>
    <cellStyle name="20% - Énfasis2 2 6 6" xfId="1465"/>
    <cellStyle name="20% - Énfasis2 2 6 6 2" xfId="1466"/>
    <cellStyle name="20% - Énfasis2 2 6 7" xfId="1467"/>
    <cellStyle name="20% - Énfasis2 2 6 7 2" xfId="1468"/>
    <cellStyle name="20% - Énfasis2 2 6 8" xfId="1469"/>
    <cellStyle name="20% - Énfasis2 2 7" xfId="1470"/>
    <cellStyle name="20% - Énfasis2 2 7 2" xfId="1471"/>
    <cellStyle name="20% - Énfasis2 2 8" xfId="1472"/>
    <cellStyle name="20% - Énfasis2 2 8 2" xfId="1473"/>
    <cellStyle name="20% - Énfasis2 2 9" xfId="1474"/>
    <cellStyle name="20% - Énfasis2 2 9 2" xfId="1475"/>
    <cellStyle name="20% - Énfasis2 3" xfId="1476"/>
    <cellStyle name="20% - Énfasis2 3 10" xfId="1477"/>
    <cellStyle name="20% - Énfasis2 3 10 2" xfId="1478"/>
    <cellStyle name="20% - Énfasis2 3 11" xfId="1479"/>
    <cellStyle name="20% - Énfasis2 3 11 2" xfId="1480"/>
    <cellStyle name="20% - Énfasis2 3 12" xfId="1481"/>
    <cellStyle name="20% - Énfasis2 3 2" xfId="1482"/>
    <cellStyle name="20% - Énfasis2 3 2 10" xfId="1483"/>
    <cellStyle name="20% - Énfasis2 3 2 10 2" xfId="1484"/>
    <cellStyle name="20% - Énfasis2 3 2 11" xfId="1485"/>
    <cellStyle name="20% - Énfasis2 3 2 2" xfId="1486"/>
    <cellStyle name="20% - Énfasis2 3 2 2 10" xfId="1487"/>
    <cellStyle name="20% - Énfasis2 3 2 2 2" xfId="1488"/>
    <cellStyle name="20% - Énfasis2 3 2 2 2 2" xfId="1489"/>
    <cellStyle name="20% - Énfasis2 3 2 2 2 2 2" xfId="1490"/>
    <cellStyle name="20% - Énfasis2 3 2 2 2 2 2 2" xfId="1491"/>
    <cellStyle name="20% - Énfasis2 3 2 2 2 2 3" xfId="1492"/>
    <cellStyle name="20% - Énfasis2 3 2 2 2 2 3 2" xfId="1493"/>
    <cellStyle name="20% - Énfasis2 3 2 2 2 2 4" xfId="1494"/>
    <cellStyle name="20% - Énfasis2 3 2 2 2 2 4 2" xfId="1495"/>
    <cellStyle name="20% - Énfasis2 3 2 2 2 2 5" xfId="1496"/>
    <cellStyle name="20% - Énfasis2 3 2 2 2 2 5 2" xfId="1497"/>
    <cellStyle name="20% - Énfasis2 3 2 2 2 2 6" xfId="1498"/>
    <cellStyle name="20% - Énfasis2 3 2 2 2 2 6 2" xfId="1499"/>
    <cellStyle name="20% - Énfasis2 3 2 2 2 2 7" xfId="1500"/>
    <cellStyle name="20% - Énfasis2 3 2 2 2 2 7 2" xfId="1501"/>
    <cellStyle name="20% - Énfasis2 3 2 2 2 2 8" xfId="1502"/>
    <cellStyle name="20% - Énfasis2 3 2 2 2 3" xfId="1503"/>
    <cellStyle name="20% - Énfasis2 3 2 2 2 3 2" xfId="1504"/>
    <cellStyle name="20% - Énfasis2 3 2 2 2 4" xfId="1505"/>
    <cellStyle name="20% - Énfasis2 3 2 2 2 4 2" xfId="1506"/>
    <cellStyle name="20% - Énfasis2 3 2 2 2 5" xfId="1507"/>
    <cellStyle name="20% - Énfasis2 3 2 2 2 5 2" xfId="1508"/>
    <cellStyle name="20% - Énfasis2 3 2 2 2 6" xfId="1509"/>
    <cellStyle name="20% - Énfasis2 3 2 2 2 6 2" xfId="1510"/>
    <cellStyle name="20% - Énfasis2 3 2 2 2 7" xfId="1511"/>
    <cellStyle name="20% - Énfasis2 3 2 2 2 7 2" xfId="1512"/>
    <cellStyle name="20% - Énfasis2 3 2 2 2 8" xfId="1513"/>
    <cellStyle name="20% - Énfasis2 3 2 2 2 8 2" xfId="1514"/>
    <cellStyle name="20% - Énfasis2 3 2 2 2 9" xfId="1515"/>
    <cellStyle name="20% - Énfasis2 3 2 2 3" xfId="1516"/>
    <cellStyle name="20% - Énfasis2 3 2 2 3 2" xfId="1517"/>
    <cellStyle name="20% - Énfasis2 3 2 2 3 2 2" xfId="1518"/>
    <cellStyle name="20% - Énfasis2 3 2 2 3 3" xfId="1519"/>
    <cellStyle name="20% - Énfasis2 3 2 2 3 3 2" xfId="1520"/>
    <cellStyle name="20% - Énfasis2 3 2 2 3 4" xfId="1521"/>
    <cellStyle name="20% - Énfasis2 3 2 2 3 4 2" xfId="1522"/>
    <cellStyle name="20% - Énfasis2 3 2 2 3 5" xfId="1523"/>
    <cellStyle name="20% - Énfasis2 3 2 2 3 5 2" xfId="1524"/>
    <cellStyle name="20% - Énfasis2 3 2 2 3 6" xfId="1525"/>
    <cellStyle name="20% - Énfasis2 3 2 2 3 6 2" xfId="1526"/>
    <cellStyle name="20% - Énfasis2 3 2 2 3 7" xfId="1527"/>
    <cellStyle name="20% - Énfasis2 3 2 2 3 7 2" xfId="1528"/>
    <cellStyle name="20% - Énfasis2 3 2 2 3 8" xfId="1529"/>
    <cellStyle name="20% - Énfasis2 3 2 2 4" xfId="1530"/>
    <cellStyle name="20% - Énfasis2 3 2 2 4 2" xfId="1531"/>
    <cellStyle name="20% - Énfasis2 3 2 2 5" xfId="1532"/>
    <cellStyle name="20% - Énfasis2 3 2 2 5 2" xfId="1533"/>
    <cellStyle name="20% - Énfasis2 3 2 2 6" xfId="1534"/>
    <cellStyle name="20% - Énfasis2 3 2 2 6 2" xfId="1535"/>
    <cellStyle name="20% - Énfasis2 3 2 2 7" xfId="1536"/>
    <cellStyle name="20% - Énfasis2 3 2 2 7 2" xfId="1537"/>
    <cellStyle name="20% - Énfasis2 3 2 2 8" xfId="1538"/>
    <cellStyle name="20% - Énfasis2 3 2 2 8 2" xfId="1539"/>
    <cellStyle name="20% - Énfasis2 3 2 2 9" xfId="1540"/>
    <cellStyle name="20% - Énfasis2 3 2 2 9 2" xfId="1541"/>
    <cellStyle name="20% - Énfasis2 3 2 3" xfId="1542"/>
    <cellStyle name="20% - Énfasis2 3 2 3 2" xfId="1543"/>
    <cellStyle name="20% - Énfasis2 3 2 3 2 2" xfId="1544"/>
    <cellStyle name="20% - Énfasis2 3 2 3 2 2 2" xfId="1545"/>
    <cellStyle name="20% - Énfasis2 3 2 3 2 3" xfId="1546"/>
    <cellStyle name="20% - Énfasis2 3 2 3 2 3 2" xfId="1547"/>
    <cellStyle name="20% - Énfasis2 3 2 3 2 4" xfId="1548"/>
    <cellStyle name="20% - Énfasis2 3 2 3 2 4 2" xfId="1549"/>
    <cellStyle name="20% - Énfasis2 3 2 3 2 5" xfId="1550"/>
    <cellStyle name="20% - Énfasis2 3 2 3 2 5 2" xfId="1551"/>
    <cellStyle name="20% - Énfasis2 3 2 3 2 6" xfId="1552"/>
    <cellStyle name="20% - Énfasis2 3 2 3 2 6 2" xfId="1553"/>
    <cellStyle name="20% - Énfasis2 3 2 3 2 7" xfId="1554"/>
    <cellStyle name="20% - Énfasis2 3 2 3 2 7 2" xfId="1555"/>
    <cellStyle name="20% - Énfasis2 3 2 3 2 8" xfId="0"/>
    <cellStyle name="20% - Énfasis2 3 2 3 3" xfId="0"/>
    <cellStyle name="20% - Énfasis2 3 2 3 3 2" xfId="0"/>
    <cellStyle name="20% - Énfasis2 3 2 3 4" xfId="0"/>
    <cellStyle name="20% - Énfasis2 3 2 3 4 2" xfId="0"/>
    <cellStyle name="20% - Énfasis2 3 2 3 5" xfId="0"/>
    <cellStyle name="20% - Énfasis2 3 2 3 5 2" xfId="0"/>
    <cellStyle name="20% - Énfasis2 3 2 3 6" xfId="0"/>
    <cellStyle name="20% - Énfasis2 3 2 3 6 2" xfId="0"/>
    <cellStyle name="20% - Énfasis2 3 2 3 7" xfId="0"/>
    <cellStyle name="20% - Énfasis2 3 2 3 7 2" xfId="0"/>
    <cellStyle name="20% - Énfasis2 3 2 3 8" xfId="0"/>
    <cellStyle name="20% - Énfasis2 3 2 3 8 2" xfId="0"/>
    <cellStyle name="20% - Énfasis2 3 2 3 9" xfId="0"/>
    <cellStyle name="20% - Énfasis2 3 2 4" xfId="0"/>
    <cellStyle name="20% - Énfasis2 3 2 4 2" xfId="0"/>
    <cellStyle name="20% - Énfasis2 3 2 4 2 2" xfId="0"/>
    <cellStyle name="20% - Énfasis2 3 2 4 3" xfId="0"/>
    <cellStyle name="20% - Énfasis2 3 2 4 3 2" xfId="0"/>
    <cellStyle name="20% - Énfasis2 3 2 4 4" xfId="0"/>
    <cellStyle name="20% - Énfasis2 3 2 4 4 2" xfId="0"/>
    <cellStyle name="20% - Énfasis2 3 2 4 5" xfId="0"/>
    <cellStyle name="20% - Énfasis2 3 2 4 5 2" xfId="0"/>
    <cellStyle name="20% - Énfasis2 3 2 4 6" xfId="0"/>
    <cellStyle name="20% - Énfasis2 3 2 4 6 2" xfId="0"/>
    <cellStyle name="20% - Énfasis2 3 2 4 7" xfId="0"/>
    <cellStyle name="20% - Énfasis2 3 2 4 7 2" xfId="0"/>
    <cellStyle name="20% - Énfasis2 3 2 4 8" xfId="0"/>
    <cellStyle name="20% - Énfasis2 3 2 5" xfId="0"/>
    <cellStyle name="20% - Énfasis2 3 2 5 2" xfId="0"/>
    <cellStyle name="20% - Énfasis2 3 2 6" xfId="0"/>
    <cellStyle name="20% - Énfasis2 3 2 6 2" xfId="0"/>
    <cellStyle name="20% - Énfasis2 3 2 7" xfId="0"/>
    <cellStyle name="20% - Énfasis2 3 2 7 2" xfId="0"/>
    <cellStyle name="20% - Énfasis2 3 2 8" xfId="0"/>
    <cellStyle name="20% - Énfasis2 3 2 8 2" xfId="0"/>
    <cellStyle name="20% - Énfasis2 3 2 9" xfId="0"/>
    <cellStyle name="20% - Énfasis2 3 2 9 2" xfId="0"/>
    <cellStyle name="20% - Énfasis2 3 3" xfId="0"/>
    <cellStyle name="20% - Énfasis2 3 3 10" xfId="0"/>
    <cellStyle name="20% - Énfasis2 3 3 2" xfId="0"/>
    <cellStyle name="20% - Énfasis2 3 3 2 2" xfId="0"/>
    <cellStyle name="20% - Énfasis2 3 3 2 2 2" xfId="0"/>
    <cellStyle name="20% - Énfasis2 3 3 2 2 2 2" xfId="0"/>
    <cellStyle name="20% - Énfasis2 3 3 2 2 3" xfId="0"/>
    <cellStyle name="20% - Énfasis2 3 3 2 2 3 2" xfId="0"/>
    <cellStyle name="20% - Énfasis2 3 3 2 2 4" xfId="0"/>
    <cellStyle name="20% - Énfasis2 3 3 2 2 4 2" xfId="0"/>
    <cellStyle name="20% - Énfasis2 3 3 2 2 5" xfId="0"/>
    <cellStyle name="20% - Énfasis2 3 3 2 2 5 2" xfId="0"/>
    <cellStyle name="20% - Énfasis2 3 3 2 2 6" xfId="0"/>
    <cellStyle name="20% - Énfasis2 3 3 2 2 6 2" xfId="0"/>
    <cellStyle name="20% - Énfasis2 3 3 2 2 7" xfId="0"/>
    <cellStyle name="20% - Énfasis2 3 3 2 2 7 2" xfId="0"/>
    <cellStyle name="20% - Énfasis2 3 3 2 2 8" xfId="0"/>
    <cellStyle name="20% - Énfasis2 3 3 2 3" xfId="0"/>
    <cellStyle name="20% - Énfasis2 3 3 2 3 2" xfId="0"/>
    <cellStyle name="20% - Énfasis2 3 3 2 4" xfId="0"/>
    <cellStyle name="20% - Énfasis2 3 3 2 4 2" xfId="0"/>
    <cellStyle name="20% - Énfasis2 3 3 2 5" xfId="0"/>
    <cellStyle name="20% - Énfasis2 3 3 2 5 2" xfId="0"/>
    <cellStyle name="20% - Énfasis2 3 3 2 6" xfId="0"/>
    <cellStyle name="20% - Énfasis2 3 3 2 6 2" xfId="0"/>
    <cellStyle name="20% - Énfasis2 3 3 2 7" xfId="0"/>
    <cellStyle name="20% - Énfasis2 3 3 2 7 2" xfId="0"/>
    <cellStyle name="20% - Énfasis2 3 3 2 8" xfId="0"/>
    <cellStyle name="20% - Énfasis2 3 3 2 8 2" xfId="0"/>
    <cellStyle name="20% - Énfasis2 3 3 2 9" xfId="0"/>
    <cellStyle name="20% - Énfasis2 3 3 3" xfId="0"/>
    <cellStyle name="20% - Énfasis2 3 3 3 2" xfId="0"/>
    <cellStyle name="20% - Énfasis2 3 3 3 2 2" xfId="0"/>
    <cellStyle name="20% - Énfasis2 3 3 3 3" xfId="0"/>
    <cellStyle name="20% - Énfasis2 3 3 3 3 2" xfId="0"/>
    <cellStyle name="20% - Énfasis2 3 3 3 4" xfId="0"/>
    <cellStyle name="20% - Énfasis2 3 3 3 4 2" xfId="0"/>
    <cellStyle name="20% - Énfasis2 3 3 3 5" xfId="0"/>
    <cellStyle name="20% - Énfasis2 3 3 3 5 2" xfId="0"/>
    <cellStyle name="20% - Énfasis2 3 3 3 6" xfId="0"/>
    <cellStyle name="20% - Énfasis2 3 3 3 6 2" xfId="0"/>
    <cellStyle name="20% - Énfasis2 3 3 3 7" xfId="0"/>
    <cellStyle name="20% - Énfasis2 3 3 3 7 2" xfId="0"/>
    <cellStyle name="20% - Énfasis2 3 3 3 8" xfId="0"/>
    <cellStyle name="20% - Énfasis2 3 3 4" xfId="0"/>
    <cellStyle name="20% - Énfasis2 3 3 4 2" xfId="0"/>
    <cellStyle name="20% - Énfasis2 3 3 5" xfId="0"/>
    <cellStyle name="20% - Énfasis2 3 3 5 2" xfId="0"/>
    <cellStyle name="20% - Énfasis2 3 3 6" xfId="0"/>
    <cellStyle name="20% - Énfasis2 3 3 6 2" xfId="0"/>
    <cellStyle name="20% - Énfasis2 3 3 7" xfId="0"/>
    <cellStyle name="20% - Énfasis2 3 3 7 2" xfId="0"/>
    <cellStyle name="20% - Énfasis2 3 3 8" xfId="0"/>
    <cellStyle name="20% - Énfasis2 3 3 8 2" xfId="0"/>
    <cellStyle name="20% - Énfasis2 3 3 9" xfId="0"/>
    <cellStyle name="20% - Énfasis2 3 3 9 2" xfId="0"/>
    <cellStyle name="20% - Énfasis2 3 4" xfId="0"/>
    <cellStyle name="20% - Énfasis2 3 4 2" xfId="0"/>
    <cellStyle name="20% - Énfasis2 3 4 2 2" xfId="0"/>
    <cellStyle name="20% - Énfasis2 3 4 2 2 2" xfId="0"/>
    <cellStyle name="20% - Énfasis2 3 4 2 3" xfId="0"/>
    <cellStyle name="20% - Énfasis2 3 4 2 3 2" xfId="0"/>
    <cellStyle name="20% - Énfasis2 3 4 2 4" xfId="0"/>
    <cellStyle name="20% - Énfasis2 3 4 2 4 2" xfId="0"/>
    <cellStyle name="20% - Énfasis2 3 4 2 5" xfId="0"/>
    <cellStyle name="20% - Énfasis2 3 4 2 5 2" xfId="0"/>
    <cellStyle name="20% - Énfasis2 3 4 2 6" xfId="0"/>
    <cellStyle name="20% - Énfasis2 3 4 2 6 2" xfId="0"/>
    <cellStyle name="20% - Énfasis2 3 4 2 7" xfId="0"/>
    <cellStyle name="20% - Énfasis2 3 4 2 7 2" xfId="0"/>
    <cellStyle name="20% - Énfasis2 3 4 2 8" xfId="0"/>
    <cellStyle name="20% - Énfasis2 3 4 3" xfId="0"/>
    <cellStyle name="20% - Énfasis2 3 4 3 2" xfId="0"/>
    <cellStyle name="20% - Énfasis2 3 4 4" xfId="0"/>
    <cellStyle name="20% - Énfasis2 3 4 4 2" xfId="0"/>
    <cellStyle name="20% - Énfasis2 3 4 5" xfId="0"/>
    <cellStyle name="20% - Énfasis2 3 4 5 2" xfId="0"/>
    <cellStyle name="20% - Énfasis2 3 4 6" xfId="0"/>
    <cellStyle name="20% - Énfasis2 3 4 6 2" xfId="0"/>
    <cellStyle name="20% - Énfasis2 3 4 7" xfId="0"/>
    <cellStyle name="20% - Énfasis2 3 4 7 2" xfId="0"/>
    <cellStyle name="20% - Énfasis2 3 4 8" xfId="0"/>
    <cellStyle name="20% - Énfasis2 3 4 8 2" xfId="0"/>
    <cellStyle name="20% - Énfasis2 3 4 9" xfId="0"/>
    <cellStyle name="20% - Énfasis2 3 5" xfId="0"/>
    <cellStyle name="20% - Énfasis2 3 5 2" xfId="0"/>
    <cellStyle name="20% - Énfasis2 3 5 2 2" xfId="0"/>
    <cellStyle name="20% - Énfasis2 3 5 3" xfId="0"/>
    <cellStyle name="20% - Énfasis2 3 5 3 2" xfId="0"/>
    <cellStyle name="20% - Énfasis2 3 5 4" xfId="0"/>
    <cellStyle name="20% - Énfasis2 3 5 4 2" xfId="0"/>
    <cellStyle name="20% - Énfasis2 3 5 5" xfId="0"/>
    <cellStyle name="20% - Énfasis2 3 5 5 2" xfId="0"/>
    <cellStyle name="20% - Énfasis2 3 5 6" xfId="0"/>
    <cellStyle name="20% - Énfasis2 3 5 6 2" xfId="0"/>
    <cellStyle name="20% - Énfasis2 3 5 7" xfId="0"/>
    <cellStyle name="20% - Énfasis2 3 5 7 2" xfId="0"/>
    <cellStyle name="20% - Énfasis2 3 5 8" xfId="0"/>
    <cellStyle name="20% - Énfasis2 3 6" xfId="0"/>
    <cellStyle name="20% - Énfasis2 3 6 2" xfId="0"/>
    <cellStyle name="20% - Énfasis2 3 7" xfId="0"/>
    <cellStyle name="20% - Énfasis2 3 7 2" xfId="0"/>
    <cellStyle name="20% - Énfasis2 3 8" xfId="0"/>
    <cellStyle name="20% - Énfasis2 3 8 2" xfId="0"/>
    <cellStyle name="20% - Énfasis2 3 9" xfId="0"/>
    <cellStyle name="20% - Énfasis2 3 9 2" xfId="0"/>
    <cellStyle name="20% - Énfasis2 4" xfId="0"/>
    <cellStyle name="20% - Énfasis2 4 10" xfId="0"/>
    <cellStyle name="20% - Énfasis2 4 10 2" xfId="0"/>
    <cellStyle name="20% - Énfasis2 4 11" xfId="0"/>
    <cellStyle name="20% - Énfasis2 4 2" xfId="0"/>
    <cellStyle name="20% - Énfasis2 4 2 10" xfId="0"/>
    <cellStyle name="20% - Énfasis2 4 2 2" xfId="0"/>
    <cellStyle name="20% - Énfasis2 4 2 2 2" xfId="0"/>
    <cellStyle name="20% - Énfasis2 4 2 2 2 2" xfId="0"/>
    <cellStyle name="20% - Énfasis2 4 2 2 2 2 2" xfId="0"/>
    <cellStyle name="20% - Énfasis2 4 2 2 2 3" xfId="0"/>
    <cellStyle name="20% - Énfasis2 4 2 2 2 3 2" xfId="0"/>
    <cellStyle name="20% - Énfasis2 4 2 2 2 4" xfId="0"/>
    <cellStyle name="20% - Énfasis2 4 2 2 2 4 2" xfId="0"/>
    <cellStyle name="20% - Énfasis2 4 2 2 2 5" xfId="0"/>
    <cellStyle name="20% - Énfasis2 4 2 2 2 5 2" xfId="0"/>
    <cellStyle name="20% - Énfasis2 4 2 2 2 6" xfId="0"/>
    <cellStyle name="20% - Énfasis2 4 2 2 2 6 2" xfId="0"/>
    <cellStyle name="20% - Énfasis2 4 2 2 2 7" xfId="0"/>
    <cellStyle name="20% - Énfasis2 4 2 2 2 7 2" xfId="0"/>
    <cellStyle name="20% - Énfasis2 4 2 2 2 8" xfId="0"/>
    <cellStyle name="20% - Énfasis2 4 2 2 3" xfId="0"/>
    <cellStyle name="20% - Énfasis2 4 2 2 3 2" xfId="0"/>
    <cellStyle name="20% - Énfasis2 4 2 2 4" xfId="0"/>
    <cellStyle name="20% - Énfasis2 4 2 2 4 2" xfId="0"/>
    <cellStyle name="20% - Énfasis2 4 2 2 5" xfId="0"/>
    <cellStyle name="20% - Énfasis2 4 2 2 5 2" xfId="0"/>
    <cellStyle name="20% - Énfasis2 4 2 2 6" xfId="0"/>
    <cellStyle name="20% - Énfasis2 4 2 2 6 2" xfId="0"/>
    <cellStyle name="20% - Énfasis2 4 2 2 7" xfId="0"/>
    <cellStyle name="20% - Énfasis2 4 2 2 7 2" xfId="0"/>
    <cellStyle name="20% - Énfasis2 4 2 2 8" xfId="0"/>
    <cellStyle name="20% - Énfasis2 4 2 2 8 2" xfId="0"/>
    <cellStyle name="20% - Énfasis2 4 2 2 9" xfId="0"/>
    <cellStyle name="20% - Énfasis2 4 2 3" xfId="0"/>
    <cellStyle name="20% - Énfasis2 4 2 3 2" xfId="0"/>
    <cellStyle name="20% - Énfasis2 4 2 3 2 2" xfId="0"/>
    <cellStyle name="20% - Énfasis2 4 2 3 3" xfId="0"/>
    <cellStyle name="20% - Énfasis2 4 2 3 3 2" xfId="0"/>
    <cellStyle name="20% - Énfasis2 4 2 3 4" xfId="0"/>
    <cellStyle name="20% - Énfasis2 4 2 3 4 2" xfId="0"/>
    <cellStyle name="20% - Énfasis2 4 2 3 5" xfId="0"/>
    <cellStyle name="20% - Énfasis2 4 2 3 5 2" xfId="0"/>
    <cellStyle name="20% - Énfasis2 4 2 3 6" xfId="0"/>
    <cellStyle name="20% - Énfasis2 4 2 3 6 2" xfId="0"/>
    <cellStyle name="20% - Énfasis2 4 2 3 7" xfId="0"/>
    <cellStyle name="20% - Énfasis2 4 2 3 7 2" xfId="0"/>
    <cellStyle name="20% - Énfasis2 4 2 3 8" xfId="0"/>
    <cellStyle name="20% - Énfasis2 4 2 4" xfId="0"/>
    <cellStyle name="20% - Énfasis2 4 2 4 2" xfId="0"/>
    <cellStyle name="20% - Énfasis2 4 2 5" xfId="0"/>
    <cellStyle name="20% - Énfasis2 4 2 5 2" xfId="0"/>
    <cellStyle name="20% - Énfasis2 4 2 6" xfId="0"/>
    <cellStyle name="20% - Énfasis2 4 2 6 2" xfId="0"/>
    <cellStyle name="20% - Énfasis2 4 2 7" xfId="0"/>
    <cellStyle name="20% - Énfasis2 4 2 7 2" xfId="0"/>
    <cellStyle name="20% - Énfasis2 4 2 8" xfId="0"/>
    <cellStyle name="20% - Énfasis2 4 2 8 2" xfId="0"/>
    <cellStyle name="20% - Énfasis2 4 2 9" xfId="0"/>
    <cellStyle name="20% - Énfasis2 4 2 9 2" xfId="0"/>
    <cellStyle name="20% - Énfasis2 4 3" xfId="0"/>
    <cellStyle name="20% - Énfasis2 4 3 2" xfId="0"/>
    <cellStyle name="20% - Énfasis2 4 3 2 2" xfId="0"/>
    <cellStyle name="20% - Énfasis2 4 3 2 2 2" xfId="0"/>
    <cellStyle name="20% - Énfasis2 4 3 2 3" xfId="0"/>
    <cellStyle name="20% - Énfasis2 4 3 2 3 2" xfId="0"/>
    <cellStyle name="20% - Énfasis2 4 3 2 4" xfId="0"/>
    <cellStyle name="20% - Énfasis2 4 3 2 4 2" xfId="0"/>
    <cellStyle name="20% - Énfasis2 4 3 2 5" xfId="0"/>
    <cellStyle name="20% - Énfasis2 4 3 2 5 2" xfId="0"/>
    <cellStyle name="20% - Énfasis2 4 3 2 6" xfId="0"/>
    <cellStyle name="20% - Énfasis2 4 3 2 6 2" xfId="0"/>
    <cellStyle name="20% - Énfasis2 4 3 2 7" xfId="0"/>
    <cellStyle name="20% - Énfasis2 4 3 2 7 2" xfId="0"/>
    <cellStyle name="20% - Énfasis2 4 3 2 8" xfId="0"/>
    <cellStyle name="20% - Énfasis2 4 3 3" xfId="0"/>
    <cellStyle name="20% - Énfasis2 4 3 3 2" xfId="0"/>
    <cellStyle name="20% - Énfasis2 4 3 4" xfId="0"/>
    <cellStyle name="20% - Énfasis2 4 3 4 2" xfId="0"/>
    <cellStyle name="20% - Énfasis2 4 3 5" xfId="0"/>
    <cellStyle name="20% - Énfasis2 4 3 5 2" xfId="0"/>
    <cellStyle name="20% - Énfasis2 4 3 6" xfId="0"/>
    <cellStyle name="20% - Énfasis2 4 3 6 2" xfId="0"/>
    <cellStyle name="20% - Énfasis2 4 3 7" xfId="0"/>
    <cellStyle name="20% - Énfasis2 4 3 7 2" xfId="0"/>
    <cellStyle name="20% - Énfasis2 4 3 8" xfId="0"/>
    <cellStyle name="20% - Énfasis2 4 3 8 2" xfId="0"/>
    <cellStyle name="20% - Énfasis2 4 3 9" xfId="0"/>
    <cellStyle name="20% - Énfasis2 4 4" xfId="0"/>
    <cellStyle name="20% - Énfasis2 4 4 2" xfId="0"/>
    <cellStyle name="20% - Énfasis2 4 4 2 2" xfId="0"/>
    <cellStyle name="20% - Énfasis2 4 4 3" xfId="0"/>
    <cellStyle name="20% - Énfasis2 4 4 3 2" xfId="0"/>
    <cellStyle name="20% - Énfasis2 4 4 4" xfId="0"/>
    <cellStyle name="20% - Énfasis2 4 4 4 2" xfId="0"/>
    <cellStyle name="20% - Énfasis2 4 4 5" xfId="0"/>
    <cellStyle name="20% - Énfasis2 4 4 5 2" xfId="0"/>
    <cellStyle name="20% - Énfasis2 4 4 6" xfId="0"/>
    <cellStyle name="20% - Énfasis2 4 4 6 2" xfId="0"/>
    <cellStyle name="20% - Énfasis2 4 4 7" xfId="0"/>
    <cellStyle name="20% - Énfasis2 4 4 7 2" xfId="0"/>
    <cellStyle name="20% - Énfasis2 4 4 8" xfId="0"/>
    <cellStyle name="20% - Énfasis2 4 5" xfId="0"/>
    <cellStyle name="20% - Énfasis2 4 5 2" xfId="0"/>
    <cellStyle name="20% - Énfasis2 4 6" xfId="0"/>
    <cellStyle name="20% - Énfasis2 4 6 2" xfId="0"/>
    <cellStyle name="20% - Énfasis2 4 7" xfId="0"/>
    <cellStyle name="20% - Énfasis2 4 7 2" xfId="0"/>
    <cellStyle name="20% - Énfasis2 4 8" xfId="0"/>
    <cellStyle name="20% - Énfasis2 4 8 2" xfId="0"/>
    <cellStyle name="20% - Énfasis2 4 9" xfId="0"/>
    <cellStyle name="20% - Énfasis2 4 9 2" xfId="0"/>
    <cellStyle name="20% - Énfasis2 5" xfId="0"/>
    <cellStyle name="20% - Énfasis2 5 10" xfId="0"/>
    <cellStyle name="20% - Énfasis2 5 2" xfId="0"/>
    <cellStyle name="20% - Énfasis2 5 2 2" xfId="0"/>
    <cellStyle name="20% - Énfasis2 5 2 2 2" xfId="0"/>
    <cellStyle name="20% - Énfasis2 5 2 2 2 2" xfId="0"/>
    <cellStyle name="20% - Énfasis2 5 2 2 3" xfId="0"/>
    <cellStyle name="20% - Énfasis2 5 2 2 3 2" xfId="0"/>
    <cellStyle name="20% - Énfasis2 5 2 2 4" xfId="0"/>
    <cellStyle name="20% - Énfasis2 5 2 2 4 2" xfId="0"/>
    <cellStyle name="20% - Énfasis2 5 2 2 5" xfId="0"/>
    <cellStyle name="20% - Énfasis2 5 2 2 5 2" xfId="0"/>
    <cellStyle name="20% - Énfasis2 5 2 2 6" xfId="0"/>
    <cellStyle name="20% - Énfasis2 5 2 2 6 2" xfId="0"/>
    <cellStyle name="20% - Énfasis2 5 2 2 7" xfId="0"/>
    <cellStyle name="20% - Énfasis2 5 2 2 7 2" xfId="0"/>
    <cellStyle name="20% - Énfasis2 5 2 2 8" xfId="0"/>
    <cellStyle name="20% - Énfasis2 5 2 3" xfId="0"/>
    <cellStyle name="20% - Énfasis2 5 2 3 2" xfId="0"/>
    <cellStyle name="20% - Énfasis2 5 2 4" xfId="0"/>
    <cellStyle name="20% - Énfasis2 5 2 4 2" xfId="0"/>
    <cellStyle name="20% - Énfasis2 5 2 5" xfId="0"/>
    <cellStyle name="20% - Énfasis2 5 2 5 2" xfId="0"/>
    <cellStyle name="20% - Énfasis2 5 2 6" xfId="0"/>
    <cellStyle name="20% - Énfasis2 5 2 6 2" xfId="0"/>
    <cellStyle name="20% - Énfasis2 5 2 7" xfId="0"/>
    <cellStyle name="20% - Énfasis2 5 2 7 2" xfId="0"/>
    <cellStyle name="20% - Énfasis2 5 2 8" xfId="0"/>
    <cellStyle name="20% - Énfasis2 5 2 8 2" xfId="0"/>
    <cellStyle name="20% - Énfasis2 5 2 9" xfId="0"/>
    <cellStyle name="20% - Énfasis2 5 3" xfId="0"/>
    <cellStyle name="20% - Énfasis2 5 3 2" xfId="0"/>
    <cellStyle name="20% - Énfasis2 5 3 2 2" xfId="0"/>
    <cellStyle name="20% - Énfasis2 5 3 3" xfId="0"/>
    <cellStyle name="20% - Énfasis2 5 3 3 2" xfId="0"/>
    <cellStyle name="20% - Énfasis2 5 3 4" xfId="0"/>
    <cellStyle name="20% - Énfasis2 5 3 4 2" xfId="0"/>
    <cellStyle name="20% - Énfasis2 5 3 5" xfId="0"/>
    <cellStyle name="20% - Énfasis2 5 3 5 2" xfId="0"/>
    <cellStyle name="20% - Énfasis2 5 3 6" xfId="0"/>
    <cellStyle name="20% - Énfasis2 5 3 6 2" xfId="0"/>
    <cellStyle name="20% - Énfasis2 5 3 7" xfId="0"/>
    <cellStyle name="20% - Énfasis2 5 3 7 2" xfId="0"/>
    <cellStyle name="20% - Énfasis2 5 3 8" xfId="0"/>
    <cellStyle name="20% - Énfasis2 5 4" xfId="0"/>
    <cellStyle name="20% - Énfasis2 5 4 2" xfId="0"/>
    <cellStyle name="20% - Énfasis2 5 5" xfId="0"/>
    <cellStyle name="20% - Énfasis2 5 5 2" xfId="0"/>
    <cellStyle name="20% - Énfasis2 5 6" xfId="0"/>
    <cellStyle name="20% - Énfasis2 5 6 2" xfId="0"/>
    <cellStyle name="20% - Énfasis2 5 7" xfId="0"/>
    <cellStyle name="20% - Énfasis2 5 7 2" xfId="0"/>
    <cellStyle name="20% - Énfasis2 5 8" xfId="0"/>
    <cellStyle name="20% - Énfasis2 5 8 2" xfId="0"/>
    <cellStyle name="20% - Énfasis2 5 9" xfId="0"/>
    <cellStyle name="20% - Énfasis2 5 9 2" xfId="0"/>
    <cellStyle name="20% - Énfasis2 6" xfId="0"/>
    <cellStyle name="20% - Énfasis2 6 10" xfId="0"/>
    <cellStyle name="20% - Énfasis2 6 2" xfId="0"/>
    <cellStyle name="20% - Énfasis2 6 2 2" xfId="0"/>
    <cellStyle name="20% - Énfasis2 6 2 2 2" xfId="0"/>
    <cellStyle name="20% - Énfasis2 6 2 2 2 2" xfId="0"/>
    <cellStyle name="20% - Énfasis2 6 2 2 3" xfId="0"/>
    <cellStyle name="20% - Énfasis2 6 2 2 3 2" xfId="0"/>
    <cellStyle name="20% - Énfasis2 6 2 2 4" xfId="0"/>
    <cellStyle name="20% - Énfasis2 6 2 2 4 2" xfId="0"/>
    <cellStyle name="20% - Énfasis2 6 2 2 5" xfId="0"/>
    <cellStyle name="20% - Énfasis2 6 2 2 5 2" xfId="0"/>
    <cellStyle name="20% - Énfasis2 6 2 2 6" xfId="0"/>
    <cellStyle name="20% - Énfasis2 6 2 2 6 2" xfId="0"/>
    <cellStyle name="20% - Énfasis2 6 2 2 7" xfId="0"/>
    <cellStyle name="20% - Énfasis2 6 2 2 7 2" xfId="0"/>
    <cellStyle name="20% - Énfasis2 6 2 2 8" xfId="0"/>
    <cellStyle name="20% - Énfasis2 6 2 3" xfId="0"/>
    <cellStyle name="20% - Énfasis2 6 2 3 2" xfId="0"/>
    <cellStyle name="20% - Énfasis2 6 2 4" xfId="0"/>
    <cellStyle name="20% - Énfasis2 6 2 4 2" xfId="0"/>
    <cellStyle name="20% - Énfasis2 6 2 5" xfId="0"/>
    <cellStyle name="20% - Énfasis2 6 2 5 2" xfId="0"/>
    <cellStyle name="20% - Énfasis2 6 2 6" xfId="0"/>
    <cellStyle name="20% - Énfasis2 6 2 6 2" xfId="0"/>
    <cellStyle name="20% - Énfasis2 6 2 7" xfId="0"/>
    <cellStyle name="20% - Énfasis2 6 2 7 2" xfId="0"/>
    <cellStyle name="20% - Énfasis2 6 2 8" xfId="0"/>
    <cellStyle name="20% - Énfasis2 6 2 8 2" xfId="0"/>
    <cellStyle name="20% - Énfasis2 6 2 9" xfId="0"/>
    <cellStyle name="20% - Énfasis2 6 3" xfId="0"/>
    <cellStyle name="20% - Énfasis2 6 3 2" xfId="0"/>
    <cellStyle name="20% - Énfasis2 6 3 2 2" xfId="0"/>
    <cellStyle name="20% - Énfasis2 6 3 3" xfId="0"/>
    <cellStyle name="20% - Énfasis2 6 3 3 2" xfId="0"/>
    <cellStyle name="20% - Énfasis2 6 3 4" xfId="0"/>
    <cellStyle name="20% - Énfasis2 6 3 4 2" xfId="0"/>
    <cellStyle name="20% - Énfasis2 6 3 5" xfId="0"/>
    <cellStyle name="20% - Énfasis2 6 3 5 2" xfId="0"/>
    <cellStyle name="20% - Énfasis2 6 3 6" xfId="0"/>
    <cellStyle name="20% - Énfasis2 6 3 6 2" xfId="0"/>
    <cellStyle name="20% - Énfasis2 6 3 7" xfId="0"/>
    <cellStyle name="20% - Énfasis2 6 3 7 2" xfId="0"/>
    <cellStyle name="20% - Énfasis2 6 3 8" xfId="0"/>
    <cellStyle name="20% - Énfasis2 6 4" xfId="0"/>
    <cellStyle name="20% - Énfasis2 6 4 2" xfId="0"/>
    <cellStyle name="20% - Énfasis2 6 5" xfId="0"/>
    <cellStyle name="20% - Énfasis2 6 5 2" xfId="0"/>
    <cellStyle name="20% - Énfasis2 6 6" xfId="0"/>
    <cellStyle name="20% - Énfasis2 6 6 2" xfId="0"/>
    <cellStyle name="20% - Énfasis2 6 7" xfId="0"/>
    <cellStyle name="20% - Énfasis2 6 7 2" xfId="0"/>
    <cellStyle name="20% - Énfasis2 6 8" xfId="0"/>
    <cellStyle name="20% - Énfasis2 6 8 2" xfId="0"/>
    <cellStyle name="20% - Énfasis2 6 9" xfId="0"/>
    <cellStyle name="20% - Énfasis2 6 9 2" xfId="0"/>
    <cellStyle name="20% - Énfasis2 7" xfId="0"/>
    <cellStyle name="20% - Énfasis2 7 2" xfId="0"/>
    <cellStyle name="20% - Énfasis2 7 2 2" xfId="0"/>
    <cellStyle name="20% - Énfasis2 7 2 2 2" xfId="0"/>
    <cellStyle name="20% - Énfasis2 7 2 2 2 2" xfId="0"/>
    <cellStyle name="20% - Énfasis2 7 2 2 3" xfId="0"/>
    <cellStyle name="20% - Énfasis2 7 2 2 3 2" xfId="0"/>
    <cellStyle name="20% - Énfasis2 7 2 2 4" xfId="0"/>
    <cellStyle name="20% - Énfasis2 7 2 2 4 2" xfId="0"/>
    <cellStyle name="20% - Énfasis2 7 2 2 5" xfId="0"/>
    <cellStyle name="20% - Énfasis2 7 2 2 5 2" xfId="0"/>
    <cellStyle name="20% - Énfasis2 7 2 2 6" xfId="0"/>
    <cellStyle name="20% - Énfasis2 7 2 3" xfId="0"/>
    <cellStyle name="20% - Énfasis2 7 2 3 2" xfId="0"/>
    <cellStyle name="20% - Énfasis2 7 2 4" xfId="0"/>
    <cellStyle name="20% - Énfasis2 7 2 4 2" xfId="0"/>
    <cellStyle name="20% - Énfasis2 7 2 5" xfId="0"/>
    <cellStyle name="20% - Énfasis2 7 2 5 2" xfId="0"/>
    <cellStyle name="20% - Énfasis2 7 2 6" xfId="0"/>
    <cellStyle name="20% - Énfasis2 7 2 6 2" xfId="0"/>
    <cellStyle name="20% - Énfasis2 7 2 7" xfId="0"/>
    <cellStyle name="20% - Énfasis2 7 2 7 2" xfId="0"/>
    <cellStyle name="20% - Énfasis2 7 2 8" xfId="0"/>
    <cellStyle name="20% - Énfasis2 7 3" xfId="0"/>
    <cellStyle name="20% - Énfasis2 7 3 2" xfId="0"/>
    <cellStyle name="20% - Énfasis2 7 3 2 2" xfId="0"/>
    <cellStyle name="20% - Énfasis2 7 3 3" xfId="0"/>
    <cellStyle name="20% - Énfasis2 7 3 3 2" xfId="0"/>
    <cellStyle name="20% - Énfasis2 7 3 4" xfId="0"/>
    <cellStyle name="20% - Énfasis2 7 3 4 2" xfId="0"/>
    <cellStyle name="20% - Énfasis2 7 3 5" xfId="0"/>
    <cellStyle name="20% - Énfasis2 7 3 5 2" xfId="0"/>
    <cellStyle name="20% - Énfasis2 7 3 6" xfId="0"/>
    <cellStyle name="20% - Énfasis2 7 4" xfId="0"/>
    <cellStyle name="20% - Énfasis2 7 4 2" xfId="0"/>
    <cellStyle name="20% - Énfasis2 7 5" xfId="0"/>
    <cellStyle name="20% - Énfasis2 7 5 2" xfId="0"/>
    <cellStyle name="20% - Énfasis2 7 6" xfId="0"/>
    <cellStyle name="20% - Énfasis2 7 6 2" xfId="0"/>
    <cellStyle name="20% - Énfasis2 7 7" xfId="0"/>
    <cellStyle name="20% - Énfasis2 7 7 2" xfId="0"/>
    <cellStyle name="20% - Énfasis2 7 8" xfId="0"/>
    <cellStyle name="20% - Énfasis2 7 8 2" xfId="0"/>
    <cellStyle name="20% - Énfasis2 7 9" xfId="0"/>
    <cellStyle name="20% - Énfasis2 8" xfId="0"/>
    <cellStyle name="20% - Énfasis2 8 2" xfId="0"/>
    <cellStyle name="20% - Énfasis2 8 2 2" xfId="0"/>
    <cellStyle name="20% - Énfasis2 8 2 2 2" xfId="0"/>
    <cellStyle name="20% - Énfasis2 8 2 3" xfId="0"/>
    <cellStyle name="20% - Énfasis2 8 2 3 2" xfId="0"/>
    <cellStyle name="20% - Énfasis2 8 2 4" xfId="0"/>
    <cellStyle name="20% - Énfasis2 8 2 4 2" xfId="0"/>
    <cellStyle name="20% - Énfasis2 8 2 5" xfId="0"/>
    <cellStyle name="20% - Énfasis2 8 2 5 2" xfId="0"/>
    <cellStyle name="20% - Énfasis2 8 2 6" xfId="0"/>
    <cellStyle name="20% - Énfasis2 8 3" xfId="0"/>
    <cellStyle name="20% - Énfasis2 8 3 2" xfId="0"/>
    <cellStyle name="20% - Énfasis2 8 4" xfId="0"/>
    <cellStyle name="20% - Énfasis2 8 4 2" xfId="0"/>
    <cellStyle name="20% - Énfasis2 8 5" xfId="0"/>
    <cellStyle name="20% - Énfasis2 8 5 2" xfId="0"/>
    <cellStyle name="20% - Énfasis2 8 6" xfId="0"/>
    <cellStyle name="20% - Énfasis2 8 6 2" xfId="0"/>
    <cellStyle name="20% - Énfasis2 8 7" xfId="0"/>
    <cellStyle name="20% - Énfasis2 8 7 2" xfId="0"/>
    <cellStyle name="20% - Énfasis2 8 8" xfId="0"/>
    <cellStyle name="20% - Énfasis2 9" xfId="0"/>
    <cellStyle name="20% - Énfasis2 9 2" xfId="0"/>
    <cellStyle name="20% - Énfasis2 9 2 2" xfId="0"/>
    <cellStyle name="20% - Énfasis2 9 3" xfId="0"/>
    <cellStyle name="20% - Énfasis2 9 3 2" xfId="0"/>
    <cellStyle name="20% - Énfasis2 9 4" xfId="0"/>
    <cellStyle name="20% - Énfasis2 9 4 2" xfId="0"/>
    <cellStyle name="20% - Énfasis2 9 5" xfId="0"/>
    <cellStyle name="20% - Énfasis2 9 5 2" xfId="0"/>
    <cellStyle name="20% - Énfasis2 9 6" xfId="0"/>
    <cellStyle name="20% - Énfasis3 10" xfId="0"/>
    <cellStyle name="20% - Énfasis3 10 2" xfId="0"/>
    <cellStyle name="20% - Énfasis3 11" xfId="0"/>
    <cellStyle name="20% - Énfasis3 11 2" xfId="0"/>
    <cellStyle name="20% - Énfasis3 12" xfId="0"/>
    <cellStyle name="20% - Énfasis3 12 2" xfId="0"/>
    <cellStyle name="20% - Énfasis3 13" xfId="0"/>
    <cellStyle name="20% - Énfasis3 13 2" xfId="0"/>
    <cellStyle name="20% - Énfasis3 14" xfId="0"/>
    <cellStyle name="20% - Énfasis3 14 2" xfId="0"/>
    <cellStyle name="20% - Énfasis3 15" xfId="0"/>
    <cellStyle name="20% - Énfasis3 15 2" xfId="0"/>
    <cellStyle name="20% - Énfasis3 16" xfId="0"/>
    <cellStyle name="20% - Énfasis3 16 2" xfId="0"/>
    <cellStyle name="20% - Énfasis3 17" xfId="0"/>
    <cellStyle name="20% - Énfasis3 17 2" xfId="0"/>
    <cellStyle name="20% - Énfasis3 18" xfId="0"/>
    <cellStyle name="20% - Énfasis3 18 2" xfId="0"/>
    <cellStyle name="20% - Énfasis3 2" xfId="0"/>
    <cellStyle name="20% - Énfasis3 2 10" xfId="0"/>
    <cellStyle name="20% - Énfasis3 2 10 2" xfId="0"/>
    <cellStyle name="20% - Énfasis3 2 11" xfId="0"/>
    <cellStyle name="20% - Énfasis3 2 11 2" xfId="0"/>
    <cellStyle name="20% - Énfasis3 2 12" xfId="0"/>
    <cellStyle name="20% - Énfasis3 2 12 2" xfId="0"/>
    <cellStyle name="20% - Énfasis3 2 13" xfId="0"/>
    <cellStyle name="20% - Énfasis3 2 2" xfId="0"/>
    <cellStyle name="20% - Énfasis3 2 2 10" xfId="0"/>
    <cellStyle name="20% - Énfasis3 2 2 10 2" xfId="0"/>
    <cellStyle name="20% - Énfasis3 2 2 11" xfId="0"/>
    <cellStyle name="20% - Énfasis3 2 2 11 2" xfId="0"/>
    <cellStyle name="20% - Énfasis3 2 2 12" xfId="0"/>
    <cellStyle name="20% - Énfasis3 2 2 2" xfId="0"/>
    <cellStyle name="20% - Énfasis3 2 2 2 10" xfId="0"/>
    <cellStyle name="20% - Énfasis3 2 2 2 10 2" xfId="0"/>
    <cellStyle name="20% - Énfasis3 2 2 2 11" xfId="0"/>
    <cellStyle name="20% - Énfasis3 2 2 2 2" xfId="0"/>
    <cellStyle name="20% - Énfasis3 2 2 2 2 10" xfId="0"/>
    <cellStyle name="20% - Énfasis3 2 2 2 2 2" xfId="0"/>
    <cellStyle name="20% - Énfasis3 2 2 2 2 2 2" xfId="0"/>
    <cellStyle name="20% - Énfasis3 2 2 2 2 2 2 2" xfId="0"/>
    <cellStyle name="20% - Énfasis3 2 2 2 2 2 2 2 2" xfId="0"/>
    <cellStyle name="20% - Énfasis3 2 2 2 2 2 2 3" xfId="0"/>
    <cellStyle name="20% - Énfasis3 2 2 2 2 2 2 3 2" xfId="0"/>
    <cellStyle name="20% - Énfasis3 2 2 2 2 2 2 4" xfId="0"/>
    <cellStyle name="20% - Énfasis3 2 2 2 2 2 2 4 2" xfId="0"/>
    <cellStyle name="20% - Énfasis3 2 2 2 2 2 2 5" xfId="0"/>
    <cellStyle name="20% - Énfasis3 2 2 2 2 2 2 5 2" xfId="0"/>
    <cellStyle name="20% - Énfasis3 2 2 2 2 2 2 6" xfId="0"/>
    <cellStyle name="20% - Énfasis3 2 2 2 2 2 2 6 2" xfId="0"/>
    <cellStyle name="20% - Énfasis3 2 2 2 2 2 2 7" xfId="0"/>
    <cellStyle name="20% - Énfasis3 2 2 2 2 2 2 7 2" xfId="0"/>
    <cellStyle name="20% - Énfasis3 2 2 2 2 2 2 8" xfId="0"/>
    <cellStyle name="20% - Énfasis3 2 2 2 2 2 3" xfId="0"/>
    <cellStyle name="20% - Énfasis3 2 2 2 2 2 3 2" xfId="0"/>
    <cellStyle name="20% - Énfasis3 2 2 2 2 2 4" xfId="0"/>
    <cellStyle name="20% - Énfasis3 2 2 2 2 2 4 2" xfId="0"/>
    <cellStyle name="20% - Énfasis3 2 2 2 2 2 5" xfId="0"/>
    <cellStyle name="20% - Énfasis3 2 2 2 2 2 5 2" xfId="0"/>
    <cellStyle name="20% - Énfasis3 2 2 2 2 2 6" xfId="0"/>
    <cellStyle name="20% - Énfasis3 2 2 2 2 2 6 2" xfId="0"/>
    <cellStyle name="20% - Énfasis3 2 2 2 2 2 7" xfId="0"/>
    <cellStyle name="20% - Énfasis3 2 2 2 2 2 7 2" xfId="0"/>
    <cellStyle name="20% - Énfasis3 2 2 2 2 2 8" xfId="0"/>
    <cellStyle name="20% - Énfasis3 2 2 2 2 2 8 2" xfId="0"/>
    <cellStyle name="20% - Énfasis3 2 2 2 2 2 9" xfId="0"/>
    <cellStyle name="20% - Énfasis3 2 2 2 2 3" xfId="0"/>
    <cellStyle name="20% - Énfasis3 2 2 2 2 3 2" xfId="0"/>
    <cellStyle name="20% - Énfasis3 2 2 2 2 3 2 2" xfId="0"/>
    <cellStyle name="20% - Énfasis3 2 2 2 2 3 3" xfId="0"/>
    <cellStyle name="20% - Énfasis3 2 2 2 2 3 3 2" xfId="0"/>
    <cellStyle name="20% - Énfasis3 2 2 2 2 3 4" xfId="0"/>
    <cellStyle name="20% - Énfasis3 2 2 2 2 3 4 2" xfId="0"/>
    <cellStyle name="20% - Énfasis3 2 2 2 2 3 5" xfId="0"/>
    <cellStyle name="20% - Énfasis3 2 2 2 2 3 5 2" xfId="0"/>
    <cellStyle name="20% - Énfasis3 2 2 2 2 3 6" xfId="0"/>
    <cellStyle name="20% - Énfasis3 2 2 2 2 3 6 2" xfId="0"/>
    <cellStyle name="20% - Énfasis3 2 2 2 2 3 7" xfId="0"/>
    <cellStyle name="20% - Énfasis3 2 2 2 2 3 7 2" xfId="0"/>
    <cellStyle name="20% - Énfasis3 2 2 2 2 3 8" xfId="0"/>
    <cellStyle name="20% - Énfasis3 2 2 2 2 4" xfId="0"/>
    <cellStyle name="20% - Énfasis3 2 2 2 2 4 2" xfId="0"/>
    <cellStyle name="20% - Énfasis3 2 2 2 2 5" xfId="0"/>
    <cellStyle name="20% - Énfasis3 2 2 2 2 5 2" xfId="0"/>
    <cellStyle name="20% - Énfasis3 2 2 2 2 6" xfId="0"/>
    <cellStyle name="20% - Énfasis3 2 2 2 2 6 2" xfId="0"/>
    <cellStyle name="20% - Énfasis3 2 2 2 2 7" xfId="0"/>
    <cellStyle name="20% - Énfasis3 2 2 2 2 7 2" xfId="0"/>
    <cellStyle name="20% - Énfasis3 2 2 2 2 8" xfId="0"/>
    <cellStyle name="20% - Énfasis3 2 2 2 2 8 2" xfId="0"/>
    <cellStyle name="20% - Énfasis3 2 2 2 2 9" xfId="0"/>
    <cellStyle name="20% - Énfasis3 2 2 2 2 9 2" xfId="0"/>
    <cellStyle name="20% - Énfasis3 2 2 2 3" xfId="0"/>
    <cellStyle name="20% - Énfasis3 2 2 2 3 2" xfId="0"/>
    <cellStyle name="20% - Énfasis3 2 2 2 3 2 2" xfId="0"/>
    <cellStyle name="20% - Énfasis3 2 2 2 3 2 2 2" xfId="0"/>
    <cellStyle name="20% - Énfasis3 2 2 2 3 2 3" xfId="0"/>
    <cellStyle name="20% - Énfasis3 2 2 2 3 2 3 2" xfId="0"/>
    <cellStyle name="20% - Énfasis3 2 2 2 3 2 4" xfId="0"/>
    <cellStyle name="20% - Énfasis3 2 2 2 3 2 4 2" xfId="0"/>
    <cellStyle name="20% - Énfasis3 2 2 2 3 2 5" xfId="0"/>
    <cellStyle name="20% - Énfasis3 2 2 2 3 2 5 2" xfId="0"/>
    <cellStyle name="20% - Énfasis3 2 2 2 3 2 6" xfId="0"/>
    <cellStyle name="20% - Énfasis3 2 2 2 3 2 6 2" xfId="0"/>
    <cellStyle name="20% - Énfasis3 2 2 2 3 2 7" xfId="0"/>
    <cellStyle name="20% - Énfasis3 2 2 2 3 2 7 2" xfId="0"/>
    <cellStyle name="20% - Énfasis3 2 2 2 3 2 8" xfId="0"/>
    <cellStyle name="20% - Énfasis3 2 2 2 3 3" xfId="0"/>
    <cellStyle name="20% - Énfasis3 2 2 2 3 3 2" xfId="0"/>
    <cellStyle name="20% - Énfasis3 2 2 2 3 4" xfId="0"/>
    <cellStyle name="20% - Énfasis3 2 2 2 3 4 2" xfId="0"/>
    <cellStyle name="20% - Énfasis3 2 2 2 3 5" xfId="0"/>
    <cellStyle name="20% - Énfasis3 2 2 2 3 5 2" xfId="0"/>
    <cellStyle name="20% - Énfasis3 2 2 2 3 6" xfId="0"/>
    <cellStyle name="20% - Énfasis3 2 2 2 3 6 2" xfId="0"/>
    <cellStyle name="20% - Énfasis3 2 2 2 3 7" xfId="0"/>
    <cellStyle name="20% - Énfasis3 2 2 2 3 7 2" xfId="0"/>
    <cellStyle name="20% - Énfasis3 2 2 2 3 8" xfId="0"/>
    <cellStyle name="20% - Énfasis3 2 2 2 3 8 2" xfId="0"/>
    <cellStyle name="20% - Énfasis3 2 2 2 3 9" xfId="0"/>
    <cellStyle name="20% - Énfasis3 2 2 2 4" xfId="0"/>
    <cellStyle name="20% - Énfasis3 2 2 2 4 2" xfId="0"/>
    <cellStyle name="20% - Énfasis3 2 2 2 4 2 2" xfId="0"/>
    <cellStyle name="20% - Énfasis3 2 2 2 4 3" xfId="0"/>
    <cellStyle name="20% - Énfasis3 2 2 2 4 3 2" xfId="0"/>
    <cellStyle name="20% - Énfasis3 2 2 2 4 4" xfId="0"/>
    <cellStyle name="20% - Énfasis3 2 2 2 4 4 2" xfId="0"/>
    <cellStyle name="20% - Énfasis3 2 2 2 4 5" xfId="0"/>
    <cellStyle name="20% - Énfasis3 2 2 2 4 5 2" xfId="0"/>
    <cellStyle name="20% - Énfasis3 2 2 2 4 6" xfId="0"/>
    <cellStyle name="20% - Énfasis3 2 2 2 4 6 2" xfId="0"/>
    <cellStyle name="20% - Énfasis3 2 2 2 4 7" xfId="0"/>
    <cellStyle name="20% - Énfasis3 2 2 2 4 7 2" xfId="0"/>
    <cellStyle name="20% - Énfasis3 2 2 2 4 8" xfId="0"/>
    <cellStyle name="20% - Énfasis3 2 2 2 5" xfId="0"/>
    <cellStyle name="20% - Énfasis3 2 2 2 5 2" xfId="0"/>
    <cellStyle name="20% - Énfasis3 2 2 2 6" xfId="0"/>
    <cellStyle name="20% - Énfasis3 2 2 2 6 2" xfId="0"/>
    <cellStyle name="20% - Énfasis3 2 2 2 7" xfId="0"/>
    <cellStyle name="20% - Énfasis3 2 2 2 7 2" xfId="0"/>
    <cellStyle name="20% - Énfasis3 2 2 2 8" xfId="0"/>
    <cellStyle name="20% - Énfasis3 2 2 2 8 2" xfId="0"/>
    <cellStyle name="20% - Énfasis3 2 2 2 9" xfId="0"/>
    <cellStyle name="20% - Énfasis3 2 2 2 9 2" xfId="0"/>
    <cellStyle name="20% - Énfasis3 2 2 3" xfId="0"/>
    <cellStyle name="20% - Énfasis3 2 2 3 10" xfId="0"/>
    <cellStyle name="20% - Énfasis3 2 2 3 2" xfId="0"/>
    <cellStyle name="20% - Énfasis3 2 2 3 2 2" xfId="0"/>
    <cellStyle name="20% - Énfasis3 2 2 3 2 2 2" xfId="0"/>
    <cellStyle name="20% - Énfasis3 2 2 3 2 2 2 2" xfId="0"/>
    <cellStyle name="20% - Énfasis3 2 2 3 2 2 3" xfId="0"/>
    <cellStyle name="20% - Énfasis3 2 2 3 2 2 3 2" xfId="0"/>
    <cellStyle name="20% - Énfasis3 2 2 3 2 2 4" xfId="0"/>
    <cellStyle name="20% - Énfasis3 2 2 3 2 2 4 2" xfId="0"/>
    <cellStyle name="20% - Énfasis3 2 2 3 2 2 5" xfId="0"/>
    <cellStyle name="20% - Énfasis3 2 2 3 2 2 5 2" xfId="0"/>
    <cellStyle name="20% - Énfasis3 2 2 3 2 2 6" xfId="0"/>
    <cellStyle name="20% - Énfasis3 2 2 3 2 2 6 2" xfId="0"/>
    <cellStyle name="20% - Énfasis3 2 2 3 2 2 7" xfId="0"/>
    <cellStyle name="20% - Énfasis3 2 2 3 2 2 7 2" xfId="0"/>
    <cellStyle name="20% - Énfasis3 2 2 3 2 2 8" xfId="0"/>
    <cellStyle name="20% - Énfasis3 2 2 3 2 3" xfId="0"/>
    <cellStyle name="20% - Énfasis3 2 2 3 2 3 2" xfId="0"/>
    <cellStyle name="20% - Énfasis3 2 2 3 2 4" xfId="0"/>
    <cellStyle name="20% - Énfasis3 2 2 3 2 4 2" xfId="0"/>
    <cellStyle name="20% - Énfasis3 2 2 3 2 5" xfId="0"/>
    <cellStyle name="20% - Énfasis3 2 2 3 2 5 2" xfId="0"/>
    <cellStyle name="20% - Énfasis3 2 2 3 2 6" xfId="0"/>
    <cellStyle name="20% - Énfasis3 2 2 3 2 6 2" xfId="0"/>
    <cellStyle name="20% - Énfasis3 2 2 3 2 7" xfId="0"/>
    <cellStyle name="20% - Énfasis3 2 2 3 2 7 2" xfId="0"/>
    <cellStyle name="20% - Énfasis3 2 2 3 2 8" xfId="0"/>
    <cellStyle name="20% - Énfasis3 2 2 3 2 8 2" xfId="0"/>
    <cellStyle name="20% - Énfasis3 2 2 3 2 9" xfId="0"/>
    <cellStyle name="20% - Énfasis3 2 2 3 3" xfId="0"/>
    <cellStyle name="20% - Énfasis3 2 2 3 3 2" xfId="0"/>
    <cellStyle name="20% - Énfasis3 2 2 3 3 2 2" xfId="0"/>
    <cellStyle name="20% - Énfasis3 2 2 3 3 3" xfId="0"/>
    <cellStyle name="20% - Énfasis3 2 2 3 3 3 2" xfId="0"/>
    <cellStyle name="20% - Énfasis3 2 2 3 3 4" xfId="0"/>
    <cellStyle name="20% - Énfasis3 2 2 3 3 4 2" xfId="0"/>
    <cellStyle name="20% - Énfasis3 2 2 3 3 5" xfId="0"/>
    <cellStyle name="20% - Énfasis3 2 2 3 3 5 2" xfId="0"/>
    <cellStyle name="20% - Énfasis3 2 2 3 3 6" xfId="0"/>
    <cellStyle name="20% - Énfasis3 2 2 3 3 6 2" xfId="0"/>
    <cellStyle name="20% - Énfasis3 2 2 3 3 7" xfId="0"/>
    <cellStyle name="20% - Énfasis3 2 2 3 3 7 2" xfId="0"/>
    <cellStyle name="20% - Énfasis3 2 2 3 3 8" xfId="0"/>
    <cellStyle name="20% - Énfasis3 2 2 3 4" xfId="0"/>
    <cellStyle name="20% - Énfasis3 2 2 3 4 2" xfId="0"/>
    <cellStyle name="20% - Énfasis3 2 2 3 5" xfId="0"/>
    <cellStyle name="20% - Énfasis3 2 2 3 5 2" xfId="0"/>
    <cellStyle name="20% - Énfasis3 2 2 3 6" xfId="0"/>
    <cellStyle name="20% - Énfasis3 2 2 3 6 2" xfId="0"/>
    <cellStyle name="20% - Énfasis3 2 2 3 7" xfId="0"/>
    <cellStyle name="20% - Énfasis3 2 2 3 7 2" xfId="0"/>
    <cellStyle name="20% - Énfasis3 2 2 3 8" xfId="0"/>
    <cellStyle name="20% - Énfasis3 2 2 3 8 2" xfId="0"/>
    <cellStyle name="20% - Énfasis3 2 2 3 9" xfId="0"/>
    <cellStyle name="20% - Énfasis3 2 2 3 9 2" xfId="0"/>
    <cellStyle name="20% - Énfasis3 2 2 4" xfId="0"/>
    <cellStyle name="20% - Énfasis3 2 2 4 2" xfId="0"/>
    <cellStyle name="20% - Énfasis3 2 2 4 2 2" xfId="0"/>
    <cellStyle name="20% - Énfasis3 2 2 4 2 2 2" xfId="0"/>
    <cellStyle name="20% - Énfasis3 2 2 4 2 3" xfId="0"/>
    <cellStyle name="20% - Énfasis3 2 2 4 2 3 2" xfId="0"/>
    <cellStyle name="20% - Énfasis3 2 2 4 2 4" xfId="0"/>
    <cellStyle name="20% - Énfasis3 2 2 4 2 4 2" xfId="0"/>
    <cellStyle name="20% - Énfasis3 2 2 4 2 5" xfId="0"/>
    <cellStyle name="20% - Énfasis3 2 2 4 2 5 2" xfId="0"/>
    <cellStyle name="20% - Énfasis3 2 2 4 2 6" xfId="0"/>
    <cellStyle name="20% - Énfasis3 2 2 4 2 6 2" xfId="0"/>
    <cellStyle name="20% - Énfasis3 2 2 4 2 7" xfId="0"/>
    <cellStyle name="20% - Énfasis3 2 2 4 2 7 2" xfId="0"/>
    <cellStyle name="20% - Énfasis3 2 2 4 2 8" xfId="0"/>
    <cellStyle name="20% - Énfasis3 2 2 4 3" xfId="0"/>
    <cellStyle name="20% - Énfasis3 2 2 4 3 2" xfId="0"/>
    <cellStyle name="20% - Énfasis3 2 2 4 4" xfId="0"/>
    <cellStyle name="20% - Énfasis3 2 2 4 4 2" xfId="0"/>
    <cellStyle name="20% - Énfasis3 2 2 4 5" xfId="0"/>
    <cellStyle name="20% - Énfasis3 2 2 4 5 2" xfId="0"/>
    <cellStyle name="20% - Énfasis3 2 2 4 6" xfId="0"/>
    <cellStyle name="20% - Énfasis3 2 2 4 6 2" xfId="0"/>
    <cellStyle name="20% - Énfasis3 2 2 4 7" xfId="0"/>
    <cellStyle name="20% - Énfasis3 2 2 4 7 2" xfId="0"/>
    <cellStyle name="20% - Énfasis3 2 2 4 8" xfId="0"/>
    <cellStyle name="20% - Énfasis3 2 2 4 8 2" xfId="0"/>
    <cellStyle name="20% - Énfasis3 2 2 4 9" xfId="0"/>
    <cellStyle name="20% - Énfasis3 2 2 5" xfId="0"/>
    <cellStyle name="20% - Énfasis3 2 2 5 2" xfId="0"/>
    <cellStyle name="20% - Énfasis3 2 2 5 2 2" xfId="0"/>
    <cellStyle name="20% - Énfasis3 2 2 5 3" xfId="0"/>
    <cellStyle name="20% - Énfasis3 2 2 5 3 2" xfId="0"/>
    <cellStyle name="20% - Énfasis3 2 2 5 4" xfId="0"/>
    <cellStyle name="20% - Énfasis3 2 2 5 4 2" xfId="0"/>
    <cellStyle name="20% - Énfasis3 2 2 5 5" xfId="0"/>
    <cellStyle name="20% - Énfasis3 2 2 5 5 2" xfId="0"/>
    <cellStyle name="20% - Énfasis3 2 2 5 6" xfId="0"/>
    <cellStyle name="20% - Énfasis3 2 2 5 6 2" xfId="0"/>
    <cellStyle name="20% - Énfasis3 2 2 5 7" xfId="0"/>
    <cellStyle name="20% - Énfasis3 2 2 5 7 2" xfId="0"/>
    <cellStyle name="20% - Énfasis3 2 2 5 8" xfId="0"/>
    <cellStyle name="20% - Énfasis3 2 2 6" xfId="0"/>
    <cellStyle name="20% - Énfasis3 2 2 6 2" xfId="0"/>
    <cellStyle name="20% - Énfasis3 2 2 7" xfId="0"/>
    <cellStyle name="20% - Énfasis3 2 2 7 2" xfId="0"/>
    <cellStyle name="20% - Énfasis3 2 2 8" xfId="0"/>
    <cellStyle name="20% - Énfasis3 2 2 8 2" xfId="0"/>
    <cellStyle name="20% - Énfasis3 2 2 9" xfId="0"/>
    <cellStyle name="20% - Énfasis3 2 2 9 2" xfId="0"/>
    <cellStyle name="20% - Énfasis3 2 3" xfId="0"/>
    <cellStyle name="20% - Énfasis3 2 3 10" xfId="0"/>
    <cellStyle name="20% - Énfasis3 2 3 10 2" xfId="0"/>
    <cellStyle name="20% - Énfasis3 2 3 11" xfId="0"/>
    <cellStyle name="20% - Énfasis3 2 3 2" xfId="0"/>
    <cellStyle name="20% - Énfasis3 2 3 2 10" xfId="0"/>
    <cellStyle name="20% - Énfasis3 2 3 2 2" xfId="0"/>
    <cellStyle name="20% - Énfasis3 2 3 2 2 2" xfId="0"/>
    <cellStyle name="20% - Énfasis3 2 3 2 2 2 2" xfId="0"/>
    <cellStyle name="20% - Énfasis3 2 3 2 2 2 2 2" xfId="0"/>
    <cellStyle name="20% - Énfasis3 2 3 2 2 2 3" xfId="0"/>
    <cellStyle name="20% - Énfasis3 2 3 2 2 2 3 2" xfId="0"/>
    <cellStyle name="20% - Énfasis3 2 3 2 2 2 4" xfId="0"/>
    <cellStyle name="20% - Énfasis3 2 3 2 2 2 4 2" xfId="0"/>
    <cellStyle name="20% - Énfasis3 2 3 2 2 2 5" xfId="0"/>
    <cellStyle name="20% - Énfasis3 2 3 2 2 2 5 2" xfId="0"/>
    <cellStyle name="20% - Énfasis3 2 3 2 2 2 6" xfId="0"/>
    <cellStyle name="20% - Énfasis3 2 3 2 2 2 6 2" xfId="0"/>
    <cellStyle name="20% - Énfasis3 2 3 2 2 2 7" xfId="0"/>
    <cellStyle name="20% - Énfasis3 2 3 2 2 2 7 2" xfId="0"/>
    <cellStyle name="20% - Énfasis3 2 3 2 2 2 8" xfId="0"/>
    <cellStyle name="20% - Énfasis3 2 3 2 2 3" xfId="0"/>
    <cellStyle name="20% - Énfasis3 2 3 2 2 3 2" xfId="0"/>
    <cellStyle name="20% - Énfasis3 2 3 2 2 4" xfId="0"/>
    <cellStyle name="20% - Énfasis3 2 3 2 2 4 2" xfId="0"/>
    <cellStyle name="20% - Énfasis3 2 3 2 2 5" xfId="0"/>
    <cellStyle name="20% - Énfasis3 2 3 2 2 5 2" xfId="0"/>
    <cellStyle name="20% - Énfasis3 2 3 2 2 6" xfId="0"/>
    <cellStyle name="20% - Énfasis3 2 3 2 2 6 2" xfId="0"/>
    <cellStyle name="20% - Énfasis3 2 3 2 2 7" xfId="0"/>
    <cellStyle name="20% - Énfasis3 2 3 2 2 7 2" xfId="0"/>
    <cellStyle name="20% - Énfasis3 2 3 2 2 8" xfId="0"/>
    <cellStyle name="20% - Énfasis3 2 3 2 2 8 2" xfId="0"/>
    <cellStyle name="20% - Énfasis3 2 3 2 2 9" xfId="0"/>
    <cellStyle name="20% - Énfasis3 2 3 2 3" xfId="0"/>
    <cellStyle name="20% - Énfasis3 2 3 2 3 2" xfId="0"/>
    <cellStyle name="20% - Énfasis3 2 3 2 3 2 2" xfId="0"/>
    <cellStyle name="20% - Énfasis3 2 3 2 3 3" xfId="0"/>
    <cellStyle name="20% - Énfasis3 2 3 2 3 3 2" xfId="0"/>
    <cellStyle name="20% - Énfasis3 2 3 2 3 4" xfId="0"/>
    <cellStyle name="20% - Énfasis3 2 3 2 3 4 2" xfId="0"/>
    <cellStyle name="20% - Énfasis3 2 3 2 3 5" xfId="0"/>
    <cellStyle name="20% - Énfasis3 2 3 2 3 5 2" xfId="0"/>
    <cellStyle name="20% - Énfasis3 2 3 2 3 6" xfId="0"/>
    <cellStyle name="20% - Énfasis3 2 3 2 3 6 2" xfId="0"/>
    <cellStyle name="20% - Énfasis3 2 3 2 3 7" xfId="0"/>
    <cellStyle name="20% - Énfasis3 2 3 2 3 7 2" xfId="0"/>
    <cellStyle name="20% - Énfasis3 2 3 2 3 8" xfId="0"/>
    <cellStyle name="20% - Énfasis3 2 3 2 4" xfId="0"/>
    <cellStyle name="20% - Énfasis3 2 3 2 4 2" xfId="0"/>
    <cellStyle name="20% - Énfasis3 2 3 2 5" xfId="0"/>
    <cellStyle name="20% - Énfasis3 2 3 2 5 2" xfId="0"/>
    <cellStyle name="20% - Énfasis3 2 3 2 6" xfId="0"/>
    <cellStyle name="20% - Énfasis3 2 3 2 6 2" xfId="0"/>
    <cellStyle name="20% - Énfasis3 2 3 2 7" xfId="0"/>
    <cellStyle name="20% - Énfasis3 2 3 2 7 2" xfId="0"/>
    <cellStyle name="20% - Énfasis3 2 3 2 8" xfId="0"/>
    <cellStyle name="20% - Énfasis3 2 3 2 8 2" xfId="0"/>
    <cellStyle name="20% - Énfasis3 2 3 2 9" xfId="0"/>
    <cellStyle name="20% - Énfasis3 2 3 2 9 2" xfId="0"/>
    <cellStyle name="20% - Énfasis3 2 3 3" xfId="0"/>
    <cellStyle name="20% - Énfasis3 2 3 3 2" xfId="0"/>
    <cellStyle name="20% - Énfasis3 2 3 3 2 2" xfId="0"/>
    <cellStyle name="20% - Énfasis3 2 3 3 2 2 2" xfId="0"/>
    <cellStyle name="20% - Énfasis3 2 3 3 2 3" xfId="0"/>
    <cellStyle name="20% - Énfasis3 2 3 3 2 3 2" xfId="0"/>
    <cellStyle name="20% - Énfasis3 2 3 3 2 4" xfId="0"/>
    <cellStyle name="20% - Énfasis3 2 3 3 2 4 2" xfId="0"/>
    <cellStyle name="20% - Énfasis3 2 3 3 2 5" xfId="0"/>
    <cellStyle name="20% - Énfasis3 2 3 3 2 5 2" xfId="0"/>
    <cellStyle name="20% - Énfasis3 2 3 3 2 6" xfId="0"/>
    <cellStyle name="20% - Énfasis3 2 3 3 2 6 2" xfId="0"/>
    <cellStyle name="20% - Énfasis3 2 3 3 2 7" xfId="0"/>
    <cellStyle name="20% - Énfasis3 2 3 3 2 7 2" xfId="0"/>
    <cellStyle name="20% - Énfasis3 2 3 3 2 8" xfId="0"/>
    <cellStyle name="20% - Énfasis3 2 3 3 3" xfId="0"/>
    <cellStyle name="20% - Énfasis3 2 3 3 3 2" xfId="0"/>
    <cellStyle name="20% - Énfasis3 2 3 3 4" xfId="0"/>
    <cellStyle name="20% - Énfasis3 2 3 3 4 2" xfId="0"/>
    <cellStyle name="20% - Énfasis3 2 3 3 5" xfId="0"/>
    <cellStyle name="20% - Énfasis3 2 3 3 5 2" xfId="0"/>
    <cellStyle name="20% - Énfasis3 2 3 3 6" xfId="0"/>
    <cellStyle name="20% - Énfasis3 2 3 3 6 2" xfId="0"/>
    <cellStyle name="20% - Énfasis3 2 3 3 7" xfId="0"/>
    <cellStyle name="20% - Énfasis3 2 3 3 7 2" xfId="0"/>
    <cellStyle name="20% - Énfasis3 2 3 3 8" xfId="0"/>
    <cellStyle name="20% - Énfasis3 2 3 3 8 2" xfId="0"/>
    <cellStyle name="20% - Énfasis3 2 3 3 9" xfId="0"/>
    <cellStyle name="20% - Énfasis3 2 3 4" xfId="0"/>
    <cellStyle name="20% - Énfasis3 2 3 4 2" xfId="0"/>
    <cellStyle name="20% - Énfasis3 2 3 4 2 2" xfId="0"/>
    <cellStyle name="20% - Énfasis3 2 3 4 3" xfId="0"/>
    <cellStyle name="20% - Énfasis3 2 3 4 3 2" xfId="0"/>
    <cellStyle name="20% - Énfasis3 2 3 4 4" xfId="0"/>
    <cellStyle name="20% - Énfasis3 2 3 4 4 2" xfId="0"/>
    <cellStyle name="20% - Énfasis3 2 3 4 5" xfId="0"/>
    <cellStyle name="20% - Énfasis3 2 3 4 5 2" xfId="0"/>
    <cellStyle name="20% - Énfasis3 2 3 4 6" xfId="0"/>
    <cellStyle name="20% - Énfasis3 2 3 4 6 2" xfId="0"/>
    <cellStyle name="20% - Énfasis3 2 3 4 7" xfId="0"/>
    <cellStyle name="20% - Énfasis3 2 3 4 7 2" xfId="0"/>
    <cellStyle name="20% - Énfasis3 2 3 4 8" xfId="0"/>
    <cellStyle name="20% - Énfasis3 2 3 5" xfId="0"/>
    <cellStyle name="20% - Énfasis3 2 3 5 2" xfId="0"/>
    <cellStyle name="20% - Énfasis3 2 3 6" xfId="0"/>
    <cellStyle name="20% - Énfasis3 2 3 6 2" xfId="0"/>
    <cellStyle name="20% - Énfasis3 2 3 7" xfId="0"/>
    <cellStyle name="20% - Énfasis3 2 3 7 2" xfId="0"/>
    <cellStyle name="20% - Énfasis3 2 3 8" xfId="0"/>
    <cellStyle name="20% - Énfasis3 2 3 8 2" xfId="0"/>
    <cellStyle name="20% - Énfasis3 2 3 9" xfId="0"/>
    <cellStyle name="20% - Énfasis3 2 3 9 2" xfId="0"/>
    <cellStyle name="20% - Énfasis3 2 4" xfId="0"/>
    <cellStyle name="20% - Énfasis3 2 4 10" xfId="0"/>
    <cellStyle name="20% - Énfasis3 2 4 2" xfId="0"/>
    <cellStyle name="20% - Énfasis3 2 4 2 2" xfId="0"/>
    <cellStyle name="20% - Énfasis3 2 4 2 2 2" xfId="0"/>
    <cellStyle name="20% - Énfasis3 2 4 2 2 2 2" xfId="0"/>
    <cellStyle name="20% - Énfasis3 2 4 2 2 3" xfId="0"/>
    <cellStyle name="20% - Énfasis3 2 4 2 2 3 2" xfId="0"/>
    <cellStyle name="20% - Énfasis3 2 4 2 2 4" xfId="0"/>
    <cellStyle name="20% - Énfasis3 2 4 2 2 4 2" xfId="0"/>
    <cellStyle name="20% - Énfasis3 2 4 2 2 5" xfId="0"/>
    <cellStyle name="20% - Énfasis3 2 4 2 2 5 2" xfId="0"/>
    <cellStyle name="20% - Énfasis3 2 4 2 2 6" xfId="0"/>
    <cellStyle name="20% - Énfasis3 2 4 2 2 6 2" xfId="0"/>
    <cellStyle name="20% - Énfasis3 2 4 2 2 7" xfId="0"/>
    <cellStyle name="20% - Énfasis3 2 4 2 2 7 2" xfId="0"/>
    <cellStyle name="20% - Énfasis3 2 4 2 2 8" xfId="0"/>
    <cellStyle name="20% - Énfasis3 2 4 2 3" xfId="0"/>
    <cellStyle name="20% - Énfasis3 2 4 2 3 2" xfId="0"/>
    <cellStyle name="20% - Énfasis3 2 4 2 4" xfId="0"/>
    <cellStyle name="20% - Énfasis3 2 4 2 4 2" xfId="0"/>
    <cellStyle name="20% - Énfasis3 2 4 2 5" xfId="0"/>
    <cellStyle name="20% - Énfasis3 2 4 2 5 2" xfId="0"/>
    <cellStyle name="20% - Énfasis3 2 4 2 6" xfId="0"/>
    <cellStyle name="20% - Énfasis3 2 4 2 6 2" xfId="0"/>
    <cellStyle name="20% - Énfasis3 2 4 2 7" xfId="0"/>
    <cellStyle name="20% - Énfasis3 2 4 2 7 2" xfId="0"/>
    <cellStyle name="20% - Énfasis3 2 4 2 8" xfId="0"/>
    <cellStyle name="20% - Énfasis3 2 4 2 8 2" xfId="0"/>
    <cellStyle name="20% - Énfasis3 2 4 2 9" xfId="0"/>
    <cellStyle name="20% - Énfasis3 2 4 3" xfId="0"/>
    <cellStyle name="20% - Énfasis3 2 4 3 2" xfId="0"/>
    <cellStyle name="20% - Énfasis3 2 4 3 2 2" xfId="0"/>
    <cellStyle name="20% - Énfasis3 2 4 3 3" xfId="0"/>
    <cellStyle name="20% - Énfasis3 2 4 3 3 2" xfId="0"/>
    <cellStyle name="20% - Énfasis3 2 4 3 4" xfId="0"/>
    <cellStyle name="20% - Énfasis3 2 4 3 4 2" xfId="0"/>
    <cellStyle name="20% - Énfasis3 2 4 3 5" xfId="0"/>
    <cellStyle name="20% - Énfasis3 2 4 3 5 2" xfId="0"/>
    <cellStyle name="20% - Énfasis3 2 4 3 6" xfId="0"/>
    <cellStyle name="20% - Énfasis3 2 4 3 6 2" xfId="0"/>
    <cellStyle name="20% - Énfasis3 2 4 3 7" xfId="0"/>
    <cellStyle name="20% - Énfasis3 2 4 3 7 2" xfId="0"/>
    <cellStyle name="20% - Énfasis3 2 4 3 8" xfId="0"/>
    <cellStyle name="20% - Énfasis3 2 4 4" xfId="0"/>
    <cellStyle name="20% - Énfasis3 2 4 4 2" xfId="0"/>
    <cellStyle name="20% - Énfasis3 2 4 5" xfId="0"/>
    <cellStyle name="20% - Énfasis3 2 4 5 2" xfId="0"/>
    <cellStyle name="20% - Énfasis3 2 4 6" xfId="0"/>
    <cellStyle name="20% - Énfasis3 2 4 6 2" xfId="0"/>
    <cellStyle name="20% - Énfasis3 2 4 7" xfId="0"/>
    <cellStyle name="20% - Énfasis3 2 4 7 2" xfId="0"/>
    <cellStyle name="20% - Énfasis3 2 4 8" xfId="0"/>
    <cellStyle name="20% - Énfasis3 2 4 8 2" xfId="0"/>
    <cellStyle name="20% - Énfasis3 2 4 9" xfId="0"/>
    <cellStyle name="20% - Énfasis3 2 4 9 2" xfId="0"/>
    <cellStyle name="20% - Énfasis3 2 5" xfId="0"/>
    <cellStyle name="20% - Énfasis3 2 5 2" xfId="0"/>
    <cellStyle name="20% - Énfasis3 2 5 2 2" xfId="0"/>
    <cellStyle name="20% - Énfasis3 2 5 2 2 2" xfId="0"/>
    <cellStyle name="20% - Énfasis3 2 5 2 3" xfId="0"/>
    <cellStyle name="20% - Énfasis3 2 5 2 3 2" xfId="0"/>
    <cellStyle name="20% - Énfasis3 2 5 2 4" xfId="0"/>
    <cellStyle name="20% - Énfasis3 2 5 2 4 2" xfId="0"/>
    <cellStyle name="20% - Énfasis3 2 5 2 5" xfId="0"/>
    <cellStyle name="20% - Énfasis3 2 5 2 5 2" xfId="0"/>
    <cellStyle name="20% - Énfasis3 2 5 2 6" xfId="0"/>
    <cellStyle name="20% - Énfasis3 2 5 2 6 2" xfId="0"/>
    <cellStyle name="20% - Énfasis3 2 5 2 7" xfId="0"/>
    <cellStyle name="20% - Énfasis3 2 5 2 7 2" xfId="0"/>
    <cellStyle name="20% - Énfasis3 2 5 2 8" xfId="0"/>
    <cellStyle name="20% - Énfasis3 2 5 3" xfId="0"/>
    <cellStyle name="20% - Énfasis3 2 5 3 2" xfId="0"/>
    <cellStyle name="20% - Énfasis3 2 5 4" xfId="0"/>
    <cellStyle name="20% - Énfasis3 2 5 4 2" xfId="0"/>
    <cellStyle name="20% - Énfasis3 2 5 5" xfId="0"/>
    <cellStyle name="20% - Énfasis3 2 5 5 2" xfId="0"/>
    <cellStyle name="20% - Énfasis3 2 5 6" xfId="0"/>
    <cellStyle name="20% - Énfasis3 2 5 6 2" xfId="0"/>
    <cellStyle name="20% - Énfasis3 2 5 7" xfId="0"/>
    <cellStyle name="20% - Énfasis3 2 5 7 2" xfId="0"/>
    <cellStyle name="20% - Énfasis3 2 5 8" xfId="0"/>
    <cellStyle name="20% - Énfasis3 2 5 8 2" xfId="0"/>
    <cellStyle name="20% - Énfasis3 2 5 9" xfId="0"/>
    <cellStyle name="20% - Énfasis3 2 6" xfId="0"/>
    <cellStyle name="20% - Énfasis3 2 6 2" xfId="0"/>
    <cellStyle name="20% - Énfasis3 2 6 2 2" xfId="0"/>
    <cellStyle name="20% - Énfasis3 2 6 3" xfId="0"/>
    <cellStyle name="20% - Énfasis3 2 6 3 2" xfId="0"/>
    <cellStyle name="20% - Énfasis3 2 6 4" xfId="0"/>
    <cellStyle name="20% - Énfasis3 2 6 4 2" xfId="0"/>
    <cellStyle name="20% - Énfasis3 2 6 5" xfId="0"/>
    <cellStyle name="20% - Énfasis3 2 6 5 2" xfId="0"/>
    <cellStyle name="20% - Énfasis3 2 6 6" xfId="0"/>
    <cellStyle name="20% - Énfasis3 2 6 6 2" xfId="0"/>
    <cellStyle name="20% - Énfasis3 2 6 7" xfId="0"/>
    <cellStyle name="20% - Énfasis3 2 6 7 2" xfId="0"/>
    <cellStyle name="20% - Énfasis3 2 6 8" xfId="0"/>
    <cellStyle name="20% - Énfasis3 2 7" xfId="0"/>
    <cellStyle name="20% - Énfasis3 2 7 2" xfId="0"/>
    <cellStyle name="20% - Énfasis3 2 8" xfId="0"/>
    <cellStyle name="20% - Énfasis3 2 8 2" xfId="0"/>
    <cellStyle name="20% - Énfasis3 2 9" xfId="0"/>
    <cellStyle name="20% - Énfasis3 2 9 2" xfId="0"/>
    <cellStyle name="20% - Énfasis3 3" xfId="0"/>
    <cellStyle name="20% - Énfasis3 3 10" xfId="0"/>
    <cellStyle name="20% - Énfasis3 3 10 2" xfId="0"/>
    <cellStyle name="20% - Énfasis3 3 11" xfId="0"/>
    <cellStyle name="20% - Énfasis3 3 11 2" xfId="0"/>
    <cellStyle name="20% - Énfasis3 3 12" xfId="0"/>
    <cellStyle name="20% - Énfasis3 3 2" xfId="0"/>
    <cellStyle name="20% - Énfasis3 3 2 10" xfId="0"/>
    <cellStyle name="20% - Énfasis3 3 2 10 2" xfId="0"/>
    <cellStyle name="20% - Énfasis3 3 2 11" xfId="0"/>
    <cellStyle name="20% - Énfasis3 3 2 2" xfId="0"/>
    <cellStyle name="20% - Énfasis3 3 2 2 10" xfId="0"/>
    <cellStyle name="20% - Énfasis3 3 2 2 2" xfId="0"/>
    <cellStyle name="20% - Énfasis3 3 2 2 2 2" xfId="0"/>
    <cellStyle name="20% - Énfasis3 3 2 2 2 2 2" xfId="0"/>
    <cellStyle name="20% - Énfasis3 3 2 2 2 2 2 2" xfId="0"/>
    <cellStyle name="20% - Énfasis3 3 2 2 2 2 3" xfId="0"/>
    <cellStyle name="20% - Énfasis3 3 2 2 2 2 3 2" xfId="0"/>
    <cellStyle name="20% - Énfasis3 3 2 2 2 2 4" xfId="0"/>
    <cellStyle name="20% - Énfasis3 3 2 2 2 2 4 2" xfId="0"/>
    <cellStyle name="20% - Énfasis3 3 2 2 2 2 5" xfId="0"/>
    <cellStyle name="20% - Énfasis3 3 2 2 2 2 5 2" xfId="0"/>
    <cellStyle name="20% - Énfasis3 3 2 2 2 2 6" xfId="0"/>
    <cellStyle name="20% - Énfasis3 3 2 2 2 2 6 2" xfId="0"/>
    <cellStyle name="20% - Énfasis3 3 2 2 2 2 7" xfId="0"/>
    <cellStyle name="20% - Énfasis3 3 2 2 2 2 7 2" xfId="0"/>
    <cellStyle name="20% - Énfasis3 3 2 2 2 2 8" xfId="0"/>
    <cellStyle name="20% - Énfasis3 3 2 2 2 3" xfId="0"/>
    <cellStyle name="20% - Énfasis3 3 2 2 2 3 2" xfId="0"/>
    <cellStyle name="20% - Énfasis3 3 2 2 2 4" xfId="0"/>
    <cellStyle name="20% - Énfasis3 3 2 2 2 4 2" xfId="0"/>
    <cellStyle name="20% - Énfasis3 3 2 2 2 5" xfId="0"/>
    <cellStyle name="20% - Énfasis3 3 2 2 2 5 2" xfId="0"/>
    <cellStyle name="20% - Énfasis3 3 2 2 2 6" xfId="0"/>
    <cellStyle name="20% - Énfasis3 3 2 2 2 6 2" xfId="0"/>
    <cellStyle name="20% - Énfasis3 3 2 2 2 7" xfId="0"/>
    <cellStyle name="20% - Énfasis3 3 2 2 2 7 2" xfId="0"/>
    <cellStyle name="20% - Énfasis3 3 2 2 2 8" xfId="0"/>
    <cellStyle name="20% - Énfasis3 3 2 2 2 8 2" xfId="0"/>
    <cellStyle name="20% - Énfasis3 3 2 2 2 9" xfId="0"/>
    <cellStyle name="20% - Énfasis3 3 2 2 3" xfId="0"/>
    <cellStyle name="20% - Énfasis3 3 2 2 3 2" xfId="0"/>
    <cellStyle name="20% - Énfasis3 3 2 2 3 2 2" xfId="0"/>
    <cellStyle name="20% - Énfasis3 3 2 2 3 3" xfId="0"/>
    <cellStyle name="20% - Énfasis3 3 2 2 3 3 2" xfId="0"/>
    <cellStyle name="20% - Énfasis3 3 2 2 3 4" xfId="0"/>
    <cellStyle name="20% - Énfasis3 3 2 2 3 4 2" xfId="0"/>
    <cellStyle name="20% - Énfasis3 3 2 2 3 5" xfId="0"/>
    <cellStyle name="20% - Énfasis3 3 2 2 3 5 2" xfId="0"/>
    <cellStyle name="20% - Énfasis3 3 2 2 3 6" xfId="0"/>
    <cellStyle name="20% - Énfasis3 3 2 2 3 6 2" xfId="0"/>
    <cellStyle name="20% - Énfasis3 3 2 2 3 7" xfId="0"/>
    <cellStyle name="20% - Énfasis3 3 2 2 3 7 2" xfId="0"/>
    <cellStyle name="20% - Énfasis3 3 2 2 3 8" xfId="0"/>
    <cellStyle name="20% - Énfasis3 3 2 2 4" xfId="0"/>
    <cellStyle name="20% - Énfasis3 3 2 2 4 2" xfId="0"/>
    <cellStyle name="20% - Énfasis3 3 2 2 5" xfId="0"/>
    <cellStyle name="20% - Énfasis3 3 2 2 5 2" xfId="0"/>
    <cellStyle name="20% - Énfasis3 3 2 2 6" xfId="0"/>
    <cellStyle name="20% - Énfasis3 3 2 2 6 2" xfId="0"/>
    <cellStyle name="20% - Énfasis3 3 2 2 7" xfId="0"/>
    <cellStyle name="20% - Énfasis3 3 2 2 7 2" xfId="0"/>
    <cellStyle name="20% - Énfasis3 3 2 2 8" xfId="0"/>
    <cellStyle name="20% - Énfasis3 3 2 2 8 2" xfId="0"/>
    <cellStyle name="20% - Énfasis3 3 2 2 9" xfId="0"/>
    <cellStyle name="20% - Énfasis3 3 2 2 9 2" xfId="0"/>
    <cellStyle name="20% - Énfasis3 3 2 3" xfId="0"/>
    <cellStyle name="20% - Énfasis3 3 2 3 2" xfId="0"/>
    <cellStyle name="20% - Énfasis3 3 2 3 2 2" xfId="0"/>
    <cellStyle name="20% - Énfasis3 3 2 3 2 2 2" xfId="0"/>
    <cellStyle name="20% - Énfasis3 3 2 3 2 3" xfId="0"/>
    <cellStyle name="20% - Énfasis3 3 2 3 2 3 2" xfId="0"/>
    <cellStyle name="20% - Énfasis3 3 2 3 2 4" xfId="0"/>
    <cellStyle name="20% - Énfasis3 3 2 3 2 4 2" xfId="0"/>
    <cellStyle name="20% - Énfasis3 3 2 3 2 5" xfId="0"/>
    <cellStyle name="20% - Énfasis3 3 2 3 2 5 2" xfId="0"/>
    <cellStyle name="20% - Énfasis3 3 2 3 2 6" xfId="0"/>
    <cellStyle name="20% - Énfasis3 3 2 3 2 6 2" xfId="0"/>
    <cellStyle name="20% - Énfasis3 3 2 3 2 7" xfId="0"/>
    <cellStyle name="20% - Énfasis3 3 2 3 2 7 2" xfId="0"/>
    <cellStyle name="20% - Énfasis3 3 2 3 2 8" xfId="0"/>
    <cellStyle name="20% - Énfasis3 3 2 3 3" xfId="0"/>
    <cellStyle name="20% - Énfasis3 3 2 3 3 2" xfId="0"/>
    <cellStyle name="20% - Énfasis3 3 2 3 4" xfId="0"/>
    <cellStyle name="20% - Énfasis3 3 2 3 4 2" xfId="0"/>
    <cellStyle name="20% - Énfasis3 3 2 3 5" xfId="0"/>
    <cellStyle name="20% - Énfasis3 3 2 3 5 2" xfId="0"/>
    <cellStyle name="20% - Énfasis3 3 2 3 6" xfId="0"/>
    <cellStyle name="20% - Énfasis3 3 2 3 6 2" xfId="0"/>
    <cellStyle name="20% - Énfasis3 3 2 3 7" xfId="0"/>
    <cellStyle name="20% - Énfasis3 3 2 3 7 2" xfId="0"/>
    <cellStyle name="20% - Énfasis3 3 2 3 8" xfId="0"/>
    <cellStyle name="20% - Énfasis3 3 2 3 8 2" xfId="0"/>
    <cellStyle name="20% - Énfasis3 3 2 3 9" xfId="0"/>
    <cellStyle name="20% - Énfasis3 3 2 4" xfId="0"/>
    <cellStyle name="20% - Énfasis3 3 2 4 2" xfId="0"/>
    <cellStyle name="20% - Énfasis3 3 2 4 2 2" xfId="0"/>
    <cellStyle name="20% - Énfasis3 3 2 4 3" xfId="0"/>
    <cellStyle name="20% - Énfasis3 3 2 4 3 2" xfId="0"/>
    <cellStyle name="20% - Énfasis3 3 2 4 4" xfId="0"/>
    <cellStyle name="20% - Énfasis3 3 2 4 4 2" xfId="0"/>
    <cellStyle name="20% - Énfasis3 3 2 4 5" xfId="0"/>
    <cellStyle name="20% - Énfasis3 3 2 4 5 2" xfId="0"/>
    <cellStyle name="20% - Énfasis3 3 2 4 6" xfId="0"/>
    <cellStyle name="20% - Énfasis3 3 2 4 6 2" xfId="0"/>
    <cellStyle name="20% - Énfasis3 3 2 4 7" xfId="0"/>
    <cellStyle name="20% - Énfasis3 3 2 4 7 2" xfId="0"/>
    <cellStyle name="20% - Énfasis3 3 2 4 8" xfId="0"/>
    <cellStyle name="20% - Énfasis3 3 2 5" xfId="0"/>
    <cellStyle name="20% - Énfasis3 3 2 5 2" xfId="0"/>
    <cellStyle name="20% - Énfasis3 3 2 6" xfId="0"/>
    <cellStyle name="20% - Énfasis3 3 2 6 2" xfId="0"/>
    <cellStyle name="20% - Énfasis3 3 2 7" xfId="0"/>
    <cellStyle name="20% - Énfasis3 3 2 7 2" xfId="0"/>
    <cellStyle name="20% - Énfasis3 3 2 8" xfId="0"/>
    <cellStyle name="20% - Énfasis3 3 2 8 2" xfId="0"/>
    <cellStyle name="20% - Énfasis3 3 2 9" xfId="0"/>
    <cellStyle name="20% - Énfasis3 3 2 9 2" xfId="0"/>
    <cellStyle name="20% - Énfasis3 3 3" xfId="0"/>
    <cellStyle name="20% - Énfasis3 3 3 10" xfId="0"/>
    <cellStyle name="20% - Énfasis3 3 3 2" xfId="0"/>
    <cellStyle name="20% - Énfasis3 3 3 2 2" xfId="0"/>
    <cellStyle name="20% - Énfasis3 3 3 2 2 2" xfId="0"/>
    <cellStyle name="20% - Énfasis3 3 3 2 2 2 2" xfId="0"/>
    <cellStyle name="20% - Énfasis3 3 3 2 2 3" xfId="0"/>
    <cellStyle name="20% - Énfasis3 3 3 2 2 3 2" xfId="0"/>
    <cellStyle name="20% - Énfasis3 3 3 2 2 4" xfId="0"/>
    <cellStyle name="20% - Énfasis3 3 3 2 2 4 2" xfId="0"/>
    <cellStyle name="20% - Énfasis3 3 3 2 2 5" xfId="0"/>
    <cellStyle name="20% - Énfasis3 3 3 2 2 5 2" xfId="0"/>
    <cellStyle name="20% - Énfasis3 3 3 2 2 6" xfId="0"/>
    <cellStyle name="20% - Énfasis3 3 3 2 2 6 2" xfId="0"/>
    <cellStyle name="20% - Énfasis3 3 3 2 2 7" xfId="0"/>
    <cellStyle name="20% - Énfasis3 3 3 2 2 7 2" xfId="0"/>
    <cellStyle name="20% - Énfasis3 3 3 2 2 8" xfId="0"/>
    <cellStyle name="20% - Énfasis3 3 3 2 3" xfId="0"/>
    <cellStyle name="20% - Énfasis3 3 3 2 3 2" xfId="0"/>
    <cellStyle name="20% - Énfasis3 3 3 2 4" xfId="0"/>
    <cellStyle name="20% - Énfasis3 3 3 2 4 2" xfId="0"/>
    <cellStyle name="20% - Énfasis3 3 3 2 5" xfId="0"/>
    <cellStyle name="20% - Énfasis3 3 3 2 5 2" xfId="0"/>
    <cellStyle name="20% - Énfasis3 3 3 2 6" xfId="0"/>
    <cellStyle name="20% - Énfasis3 3 3 2 6 2" xfId="0"/>
    <cellStyle name="20% - Énfasis3 3 3 2 7" xfId="0"/>
    <cellStyle name="20% - Énfasis3 3 3 2 7 2" xfId="0"/>
    <cellStyle name="20% - Énfasis3 3 3 2 8" xfId="0"/>
    <cellStyle name="20% - Énfasis3 3 3 2 8 2" xfId="0"/>
    <cellStyle name="20% - Énfasis3 3 3 2 9" xfId="0"/>
    <cellStyle name="20% - Énfasis3 3 3 3" xfId="0"/>
    <cellStyle name="20% - Énfasis3 3 3 3 2" xfId="0"/>
    <cellStyle name="20% - Énfasis3 3 3 3 2 2" xfId="0"/>
    <cellStyle name="20% - Énfasis3 3 3 3 3" xfId="0"/>
    <cellStyle name="20% - Énfasis3 3 3 3 3 2" xfId="0"/>
    <cellStyle name="20% - Énfasis3 3 3 3 4" xfId="0"/>
    <cellStyle name="20% - Énfasis3 3 3 3 4 2" xfId="0"/>
    <cellStyle name="20% - Énfasis3 3 3 3 5" xfId="0"/>
    <cellStyle name="20% - Énfasis3 3 3 3 5 2" xfId="0"/>
    <cellStyle name="20% - Énfasis3 3 3 3 6" xfId="0"/>
    <cellStyle name="20% - Énfasis3 3 3 3 6 2" xfId="0"/>
    <cellStyle name="20% - Énfasis3 3 3 3 7" xfId="0"/>
    <cellStyle name="20% - Énfasis3 3 3 3 7 2" xfId="0"/>
    <cellStyle name="20% - Énfasis3 3 3 3 8" xfId="0"/>
    <cellStyle name="20% - Énfasis3 3 3 4" xfId="0"/>
    <cellStyle name="20% - Énfasis3 3 3 4 2" xfId="0"/>
    <cellStyle name="20% - Énfasis3 3 3 5" xfId="0"/>
    <cellStyle name="20% - Énfasis3 3 3 5 2" xfId="0"/>
    <cellStyle name="20% - Énfasis3 3 3 6" xfId="0"/>
    <cellStyle name="20% - Énfasis3 3 3 6 2" xfId="0"/>
    <cellStyle name="20% - Énfasis3 3 3 7" xfId="0"/>
    <cellStyle name="20% - Énfasis3 3 3 7 2" xfId="0"/>
    <cellStyle name="20% - Énfasis3 3 3 8" xfId="0"/>
    <cellStyle name="20% - Énfasis3 3 3 8 2" xfId="0"/>
    <cellStyle name="20% - Énfasis3 3 3 9" xfId="0"/>
    <cellStyle name="20% - Énfasis3 3 3 9 2" xfId="0"/>
    <cellStyle name="20% - Énfasis3 3 4" xfId="0"/>
    <cellStyle name="20% - Énfasis3 3 4 2" xfId="0"/>
    <cellStyle name="20% - Énfasis3 3 4 2 2" xfId="0"/>
    <cellStyle name="20% - Énfasis3 3 4 2 2 2" xfId="0"/>
    <cellStyle name="20% - Énfasis3 3 4 2 3" xfId="0"/>
    <cellStyle name="20% - Énfasis3 3 4 2 3 2" xfId="0"/>
    <cellStyle name="20% - Énfasis3 3 4 2 4" xfId="0"/>
    <cellStyle name="20% - Énfasis3 3 4 2 4 2" xfId="0"/>
    <cellStyle name="20% - Énfasis3 3 4 2 5" xfId="0"/>
    <cellStyle name="20% - Énfasis3 3 4 2 5 2" xfId="0"/>
    <cellStyle name="20% - Énfasis3 3 4 2 6" xfId="0"/>
    <cellStyle name="20% - Énfasis3 3 4 2 6 2" xfId="0"/>
    <cellStyle name="20% - Énfasis3 3 4 2 7" xfId="0"/>
    <cellStyle name="20% - Énfasis3 3 4 2 7 2" xfId="0"/>
    <cellStyle name="20% - Énfasis3 3 4 2 8" xfId="0"/>
    <cellStyle name="20% - Énfasis3 3 4 3" xfId="0"/>
    <cellStyle name="20% - Énfasis3 3 4 3 2" xfId="0"/>
    <cellStyle name="20% - Énfasis3 3 4 4" xfId="0"/>
    <cellStyle name="20% - Énfasis3 3 4 4 2" xfId="0"/>
    <cellStyle name="20% - Énfasis3 3 4 5" xfId="0"/>
    <cellStyle name="20% - Énfasis3 3 4 5 2" xfId="0"/>
    <cellStyle name="20% - Énfasis3 3 4 6" xfId="0"/>
    <cellStyle name="20% - Énfasis3 3 4 6 2" xfId="0"/>
    <cellStyle name="20% - Énfasis3 3 4 7" xfId="0"/>
    <cellStyle name="20% - Énfasis3 3 4 7 2" xfId="0"/>
    <cellStyle name="20% - Énfasis3 3 4 8" xfId="0"/>
    <cellStyle name="20% - Énfasis3 3 4 8 2" xfId="0"/>
    <cellStyle name="20% - Énfasis3 3 4 9" xfId="0"/>
    <cellStyle name="20% - Énfasis3 3 5" xfId="0"/>
    <cellStyle name="20% - Énfasis3 3 5 2" xfId="0"/>
    <cellStyle name="20% - Énfasis3 3 5 2 2" xfId="0"/>
    <cellStyle name="20% - Énfasis3 3 5 3" xfId="0"/>
    <cellStyle name="20% - Énfasis3 3 5 3 2" xfId="0"/>
    <cellStyle name="20% - Énfasis3 3 5 4" xfId="0"/>
    <cellStyle name="20% - Énfasis3 3 5 4 2" xfId="0"/>
    <cellStyle name="20% - Énfasis3 3 5 5" xfId="0"/>
    <cellStyle name="20% - Énfasis3 3 5 5 2" xfId="0"/>
    <cellStyle name="20% - Énfasis3 3 5 6" xfId="0"/>
    <cellStyle name="20% - Énfasis3 3 5 6 2" xfId="0"/>
    <cellStyle name="20% - Énfasis3 3 5 7" xfId="0"/>
    <cellStyle name="20% - Énfasis3 3 5 7 2" xfId="0"/>
    <cellStyle name="20% - Énfasis3 3 5 8" xfId="0"/>
    <cellStyle name="20% - Énfasis3 3 6" xfId="0"/>
    <cellStyle name="20% - Énfasis3 3 6 2" xfId="0"/>
    <cellStyle name="20% - Énfasis3 3 7" xfId="0"/>
    <cellStyle name="20% - Énfasis3 3 7 2" xfId="0"/>
    <cellStyle name="20% - Énfasis3 3 8" xfId="0"/>
    <cellStyle name="20% - Énfasis3 3 8 2" xfId="0"/>
    <cellStyle name="20% - Énfasis3 3 9" xfId="0"/>
    <cellStyle name="20% - Énfasis3 3 9 2" xfId="0"/>
    <cellStyle name="20% - Énfasis3 4" xfId="0"/>
    <cellStyle name="20% - Énfasis3 4 10" xfId="0"/>
    <cellStyle name="20% - Énfasis3 4 10 2" xfId="0"/>
    <cellStyle name="20% - Énfasis3 4 11" xfId="0"/>
    <cellStyle name="20% - Énfasis3 4 2" xfId="0"/>
    <cellStyle name="20% - Énfasis3 4 2 10" xfId="0"/>
    <cellStyle name="20% - Énfasis3 4 2 2" xfId="0"/>
    <cellStyle name="20% - Énfasis3 4 2 2 2" xfId="0"/>
    <cellStyle name="20% - Énfasis3 4 2 2 2 2" xfId="0"/>
    <cellStyle name="20% - Énfasis3 4 2 2 2 2 2" xfId="0"/>
    <cellStyle name="20% - Énfasis3 4 2 2 2 3" xfId="0"/>
    <cellStyle name="20% - Énfasis3 4 2 2 2 3 2" xfId="0"/>
    <cellStyle name="20% - Énfasis3 4 2 2 2 4" xfId="0"/>
    <cellStyle name="20% - Énfasis3 4 2 2 2 4 2" xfId="0"/>
    <cellStyle name="20% - Énfasis3 4 2 2 2 5" xfId="0"/>
    <cellStyle name="20% - Énfasis3 4 2 2 2 5 2" xfId="0"/>
    <cellStyle name="20% - Énfasis3 4 2 2 2 6" xfId="0"/>
    <cellStyle name="20% - Énfasis3 4 2 2 2 6 2" xfId="0"/>
    <cellStyle name="20% - Énfasis3 4 2 2 2 7" xfId="0"/>
    <cellStyle name="20% - Énfasis3 4 2 2 2 7 2" xfId="0"/>
    <cellStyle name="20% - Énfasis3 4 2 2 2 8" xfId="0"/>
    <cellStyle name="20% - Énfasis3 4 2 2 3" xfId="0"/>
    <cellStyle name="20% - Énfasis3 4 2 2 3 2" xfId="0"/>
    <cellStyle name="20% - Énfasis3 4 2 2 4" xfId="0"/>
    <cellStyle name="20% - Énfasis3 4 2 2 4 2" xfId="0"/>
    <cellStyle name="20% - Énfasis3 4 2 2 5" xfId="0"/>
    <cellStyle name="20% - Énfasis3 4 2 2 5 2" xfId="0"/>
    <cellStyle name="20% - Énfasis3 4 2 2 6" xfId="0"/>
    <cellStyle name="20% - Énfasis3 4 2 2 6 2" xfId="0"/>
    <cellStyle name="20% - Énfasis3 4 2 2 7" xfId="0"/>
    <cellStyle name="20% - Énfasis3 4 2 2 7 2" xfId="0"/>
    <cellStyle name="20% - Énfasis3 4 2 2 8" xfId="0"/>
    <cellStyle name="20% - Énfasis3 4 2 2 8 2" xfId="0"/>
    <cellStyle name="20% - Énfasis3 4 2 2 9" xfId="0"/>
    <cellStyle name="20% - Énfasis3 4 2 3" xfId="0"/>
    <cellStyle name="20% - Énfasis3 4 2 3 2" xfId="0"/>
    <cellStyle name="20% - Énfasis3 4 2 3 2 2" xfId="0"/>
    <cellStyle name="20% - Énfasis3 4 2 3 3" xfId="0"/>
    <cellStyle name="20% - Énfasis3 4 2 3 3 2" xfId="0"/>
    <cellStyle name="20% - Énfasis3 4 2 3 4" xfId="0"/>
    <cellStyle name="20% - Énfasis3 4 2 3 4 2" xfId="0"/>
    <cellStyle name="20% - Énfasis3 4 2 3 5" xfId="0"/>
    <cellStyle name="20% - Énfasis3 4 2 3 5 2" xfId="0"/>
    <cellStyle name="20% - Énfasis3 4 2 3 6" xfId="0"/>
    <cellStyle name="20% - Énfasis3 4 2 3 6 2" xfId="0"/>
    <cellStyle name="20% - Énfasis3 4 2 3 7" xfId="0"/>
    <cellStyle name="20% - Énfasis3 4 2 3 7 2" xfId="0"/>
    <cellStyle name="20% - Énfasis3 4 2 3 8" xfId="0"/>
    <cellStyle name="20% - Énfasis3 4 2 4" xfId="0"/>
    <cellStyle name="20% - Énfasis3 4 2 4 2" xfId="0"/>
    <cellStyle name="20% - Énfasis3 4 2 5" xfId="0"/>
    <cellStyle name="20% - Énfasis3 4 2 5 2" xfId="0"/>
    <cellStyle name="20% - Énfasis3 4 2 6" xfId="0"/>
    <cellStyle name="20% - Énfasis3 4 2 6 2" xfId="0"/>
    <cellStyle name="20% - Énfasis3 4 2 7" xfId="0"/>
    <cellStyle name="20% - Énfasis3 4 2 7 2" xfId="0"/>
    <cellStyle name="20% - Énfasis3 4 2 8" xfId="0"/>
    <cellStyle name="20% - Énfasis3 4 2 8 2" xfId="0"/>
    <cellStyle name="20% - Énfasis3 4 2 9" xfId="0"/>
    <cellStyle name="20% - Énfasis3 4 2 9 2" xfId="0"/>
    <cellStyle name="20% - Énfasis3 4 3" xfId="0"/>
    <cellStyle name="20% - Énfasis3 4 3 2" xfId="0"/>
    <cellStyle name="20% - Énfasis3 4 3 2 2" xfId="0"/>
    <cellStyle name="20% - Énfasis3 4 3 2 2 2" xfId="0"/>
    <cellStyle name="20% - Énfasis3 4 3 2 3" xfId="0"/>
    <cellStyle name="20% - Énfasis3 4 3 2 3 2" xfId="0"/>
    <cellStyle name="20% - Énfasis3 4 3 2 4" xfId="0"/>
    <cellStyle name="20% - Énfasis3 4 3 2 4 2" xfId="0"/>
    <cellStyle name="20% - Énfasis3 4 3 2 5" xfId="0"/>
    <cellStyle name="20% - Énfasis3 4 3 2 5 2" xfId="0"/>
    <cellStyle name="20% - Énfasis3 4 3 2 6" xfId="0"/>
    <cellStyle name="20% - Énfasis3 4 3 2 6 2" xfId="0"/>
    <cellStyle name="20% - Énfasis3 4 3 2 7" xfId="0"/>
    <cellStyle name="20% - Énfasis3 4 3 2 7 2" xfId="0"/>
    <cellStyle name="20% - Énfasis3 4 3 2 8" xfId="0"/>
    <cellStyle name="20% - Énfasis3 4 3 3" xfId="0"/>
    <cellStyle name="20% - Énfasis3 4 3 3 2" xfId="0"/>
    <cellStyle name="20% - Énfasis3 4 3 4" xfId="0"/>
    <cellStyle name="20% - Énfasis3 4 3 4 2" xfId="0"/>
    <cellStyle name="20% - Énfasis3 4 3 5" xfId="0"/>
    <cellStyle name="20% - Énfasis3 4 3 5 2" xfId="0"/>
    <cellStyle name="20% - Énfasis3 4 3 6" xfId="0"/>
    <cellStyle name="20% - Énfasis3 4 3 6 2" xfId="0"/>
    <cellStyle name="20% - Énfasis3 4 3 7" xfId="0"/>
    <cellStyle name="20% - Énfasis3 4 3 7 2" xfId="0"/>
    <cellStyle name="20% - Énfasis3 4 3 8" xfId="0"/>
    <cellStyle name="20% - Énfasis3 4 3 8 2" xfId="0"/>
    <cellStyle name="20% - Énfasis3 4 3 9" xfId="0"/>
    <cellStyle name="20% - Énfasis3 4 4" xfId="0"/>
    <cellStyle name="20% - Énfasis3 4 4 2" xfId="0"/>
    <cellStyle name="20% - Énfasis3 4 4 2 2" xfId="0"/>
    <cellStyle name="20% - Énfasis3 4 4 3" xfId="0"/>
    <cellStyle name="20% - Énfasis3 4 4 3 2" xfId="0"/>
    <cellStyle name="20% - Énfasis3 4 4 4" xfId="0"/>
    <cellStyle name="20% - Énfasis3 4 4 4 2" xfId="0"/>
    <cellStyle name="20% - Énfasis3 4 4 5" xfId="0"/>
    <cellStyle name="20% - Énfasis3 4 4 5 2" xfId="0"/>
    <cellStyle name="20% - Énfasis3 4 4 6" xfId="0"/>
    <cellStyle name="20% - Énfasis3 4 4 6 2" xfId="0"/>
    <cellStyle name="20% - Énfasis3 4 4 7" xfId="0"/>
    <cellStyle name="20% - Énfasis3 4 4 7 2" xfId="0"/>
    <cellStyle name="20% - Énfasis3 4 4 8" xfId="0"/>
    <cellStyle name="20% - Énfasis3 4 5" xfId="0"/>
    <cellStyle name="20% - Énfasis3 4 5 2" xfId="0"/>
    <cellStyle name="20% - Énfasis3 4 6" xfId="0"/>
    <cellStyle name="20% - Énfasis3 4 6 2" xfId="0"/>
    <cellStyle name="20% - Énfasis3 4 7" xfId="0"/>
    <cellStyle name="20% - Énfasis3 4 7 2" xfId="0"/>
    <cellStyle name="20% - Énfasis3 4 8" xfId="0"/>
    <cellStyle name="20% - Énfasis3 4 8 2" xfId="0"/>
    <cellStyle name="20% - Énfasis3 4 9" xfId="0"/>
    <cellStyle name="20% - Énfasis3 4 9 2" xfId="0"/>
    <cellStyle name="20% - Énfasis3 5" xfId="0"/>
    <cellStyle name="20% - Énfasis3 5 10" xfId="0"/>
    <cellStyle name="20% - Énfasis3 5 2" xfId="0"/>
    <cellStyle name="20% - Énfasis3 5 2 2" xfId="0"/>
    <cellStyle name="20% - Énfasis3 5 2 2 2" xfId="0"/>
    <cellStyle name="20% - Énfasis3 5 2 2 2 2" xfId="0"/>
    <cellStyle name="20% - Énfasis3 5 2 2 3" xfId="0"/>
    <cellStyle name="20% - Énfasis3 5 2 2 3 2" xfId="0"/>
    <cellStyle name="20% - Énfasis3 5 2 2 4" xfId="0"/>
    <cellStyle name="20% - Énfasis3 5 2 2 4 2" xfId="0"/>
    <cellStyle name="20% - Énfasis3 5 2 2 5" xfId="0"/>
    <cellStyle name="20% - Énfasis3 5 2 2 5 2" xfId="0"/>
    <cellStyle name="20% - Énfasis3 5 2 2 6" xfId="0"/>
    <cellStyle name="20% - Énfasis3 5 2 2 6 2" xfId="0"/>
    <cellStyle name="20% - Énfasis3 5 2 2 7" xfId="0"/>
    <cellStyle name="20% - Énfasis3 5 2 2 7 2" xfId="0"/>
    <cellStyle name="20% - Énfasis3 5 2 2 8" xfId="0"/>
    <cellStyle name="20% - Énfasis3 5 2 3" xfId="0"/>
    <cellStyle name="20% - Énfasis3 5 2 3 2" xfId="0"/>
    <cellStyle name="20% - Énfasis3 5 2 4" xfId="0"/>
    <cellStyle name="20% - Énfasis3 5 2 4 2" xfId="0"/>
    <cellStyle name="20% - Énfasis3 5 2 5" xfId="0"/>
    <cellStyle name="20% - Énfasis3 5 2 5 2" xfId="0"/>
    <cellStyle name="20% - Énfasis3 5 2 6" xfId="0"/>
    <cellStyle name="20% - Énfasis3 5 2 6 2" xfId="0"/>
    <cellStyle name="20% - Énfasis3 5 2 7" xfId="0"/>
    <cellStyle name="20% - Énfasis3 5 2 7 2" xfId="0"/>
    <cellStyle name="20% - Énfasis3 5 2 8" xfId="0"/>
    <cellStyle name="20% - Énfasis3 5 2 8 2" xfId="0"/>
    <cellStyle name="20% - Énfasis3 5 2 9" xfId="0"/>
    <cellStyle name="20% - Énfasis3 5 3" xfId="0"/>
    <cellStyle name="20% - Énfasis3 5 3 2" xfId="0"/>
    <cellStyle name="20% - Énfasis3 5 3 2 2" xfId="0"/>
    <cellStyle name="20% - Énfasis3 5 3 3" xfId="0"/>
    <cellStyle name="20% - Énfasis3 5 3 3 2" xfId="0"/>
    <cellStyle name="20% - Énfasis3 5 3 4" xfId="0"/>
    <cellStyle name="20% - Énfasis3 5 3 4 2" xfId="0"/>
    <cellStyle name="20% - Énfasis3 5 3 5" xfId="0"/>
    <cellStyle name="20% - Énfasis3 5 3 5 2" xfId="0"/>
    <cellStyle name="20% - Énfasis3 5 3 6" xfId="0"/>
    <cellStyle name="20% - Énfasis3 5 3 6 2" xfId="0"/>
    <cellStyle name="20% - Énfasis3 5 3 7" xfId="0"/>
    <cellStyle name="20% - Énfasis3 5 3 7 2" xfId="0"/>
    <cellStyle name="20% - Énfasis3 5 3 8" xfId="0"/>
    <cellStyle name="20% - Énfasis3 5 4" xfId="0"/>
    <cellStyle name="20% - Énfasis3 5 4 2" xfId="0"/>
    <cellStyle name="20% - Énfasis3 5 5" xfId="0"/>
    <cellStyle name="20% - Énfasis3 5 5 2" xfId="0"/>
    <cellStyle name="20% - Énfasis3 5 6" xfId="0"/>
    <cellStyle name="20% - Énfasis3 5 6 2" xfId="0"/>
    <cellStyle name="20% - Énfasis3 5 7" xfId="0"/>
    <cellStyle name="20% - Énfasis3 5 7 2" xfId="0"/>
    <cellStyle name="20% - Énfasis3 5 8" xfId="0"/>
    <cellStyle name="20% - Énfasis3 5 8 2" xfId="0"/>
    <cellStyle name="20% - Énfasis3 5 9" xfId="0"/>
    <cellStyle name="20% - Énfasis3 5 9 2" xfId="0"/>
    <cellStyle name="20% - Énfasis3 6" xfId="0"/>
    <cellStyle name="20% - Énfasis3 6 10" xfId="0"/>
    <cellStyle name="20% - Énfasis3 6 2" xfId="0"/>
    <cellStyle name="20% - Énfasis3 6 2 2" xfId="0"/>
    <cellStyle name="20% - Énfasis3 6 2 2 2" xfId="0"/>
    <cellStyle name="20% - Énfasis3 6 2 2 2 2" xfId="0"/>
    <cellStyle name="20% - Énfasis3 6 2 2 3" xfId="0"/>
    <cellStyle name="20% - Énfasis3 6 2 2 3 2" xfId="0"/>
    <cellStyle name="20% - Énfasis3 6 2 2 4" xfId="0"/>
    <cellStyle name="20% - Énfasis3 6 2 2 4 2" xfId="0"/>
    <cellStyle name="20% - Énfasis3 6 2 2 5" xfId="0"/>
    <cellStyle name="20% - Énfasis3 6 2 2 5 2" xfId="0"/>
    <cellStyle name="20% - Énfasis3 6 2 2 6" xfId="0"/>
    <cellStyle name="20% - Énfasis3 6 2 2 6 2" xfId="0"/>
    <cellStyle name="20% - Énfasis3 6 2 2 7" xfId="0"/>
    <cellStyle name="20% - Énfasis3 6 2 2 7 2" xfId="0"/>
    <cellStyle name="20% - Énfasis3 6 2 2 8" xfId="0"/>
    <cellStyle name="20% - Énfasis3 6 2 3" xfId="0"/>
    <cellStyle name="20% - Énfasis3 6 2 3 2" xfId="0"/>
    <cellStyle name="20% - Énfasis3 6 2 4" xfId="0"/>
    <cellStyle name="20% - Énfasis3 6 2 4 2" xfId="0"/>
    <cellStyle name="20% - Énfasis3 6 2 5" xfId="0"/>
    <cellStyle name="20% - Énfasis3 6 2 5 2" xfId="0"/>
    <cellStyle name="20% - Énfasis3 6 2 6" xfId="0"/>
    <cellStyle name="20% - Énfasis3 6 2 6 2" xfId="0"/>
    <cellStyle name="20% - Énfasis3 6 2 7" xfId="0"/>
    <cellStyle name="20% - Énfasis3 6 2 7 2" xfId="0"/>
    <cellStyle name="20% - Énfasis3 6 2 8" xfId="0"/>
    <cellStyle name="20% - Énfasis3 6 2 8 2" xfId="0"/>
    <cellStyle name="20% - Énfasis3 6 2 9" xfId="0"/>
    <cellStyle name="20% - Énfasis3 6 3" xfId="0"/>
    <cellStyle name="20% - Énfasis3 6 3 2" xfId="0"/>
    <cellStyle name="20% - Énfasis3 6 3 2 2" xfId="0"/>
    <cellStyle name="20% - Énfasis3 6 3 3" xfId="0"/>
    <cellStyle name="20% - Énfasis3 6 3 3 2" xfId="0"/>
    <cellStyle name="20% - Énfasis3 6 3 4" xfId="0"/>
    <cellStyle name="20% - Énfasis3 6 3 4 2" xfId="0"/>
    <cellStyle name="20% - Énfasis3 6 3 5" xfId="0"/>
    <cellStyle name="20% - Énfasis3 6 3 5 2" xfId="0"/>
    <cellStyle name="20% - Énfasis3 6 3 6" xfId="0"/>
    <cellStyle name="20% - Énfasis3 6 3 6 2" xfId="0"/>
    <cellStyle name="20% - Énfasis3 6 3 7" xfId="0"/>
    <cellStyle name="20% - Énfasis3 6 3 7 2" xfId="0"/>
    <cellStyle name="20% - Énfasis3 6 3 8" xfId="0"/>
    <cellStyle name="20% - Énfasis3 6 4" xfId="0"/>
    <cellStyle name="20% - Énfasis3 6 4 2" xfId="0"/>
    <cellStyle name="20% - Énfasis3 6 5" xfId="0"/>
    <cellStyle name="20% - Énfasis3 6 5 2" xfId="0"/>
    <cellStyle name="20% - Énfasis3 6 6" xfId="0"/>
    <cellStyle name="20% - Énfasis3 6 6 2" xfId="0"/>
    <cellStyle name="20% - Énfasis3 6 7" xfId="0"/>
    <cellStyle name="20% - Énfasis3 6 7 2" xfId="0"/>
    <cellStyle name="20% - Énfasis3 6 8" xfId="0"/>
    <cellStyle name="20% - Énfasis3 6 8 2" xfId="0"/>
    <cellStyle name="20% - Énfasis3 6 9" xfId="0"/>
    <cellStyle name="20% - Énfasis3 6 9 2" xfId="0"/>
    <cellStyle name="20% - Énfasis3 7" xfId="0"/>
    <cellStyle name="20% - Énfasis3 7 2" xfId="0"/>
    <cellStyle name="20% - Énfasis3 7 2 2" xfId="0"/>
    <cellStyle name="20% - Énfasis3 7 2 2 2" xfId="0"/>
    <cellStyle name="20% - Énfasis3 7 2 2 2 2" xfId="0"/>
    <cellStyle name="20% - Énfasis3 7 2 2 3" xfId="0"/>
    <cellStyle name="20% - Énfasis3 7 2 2 3 2" xfId="0"/>
    <cellStyle name="20% - Énfasis3 7 2 2 4" xfId="0"/>
    <cellStyle name="20% - Énfasis3 7 2 2 4 2" xfId="0"/>
    <cellStyle name="20% - Énfasis3 7 2 2 5" xfId="0"/>
    <cellStyle name="20% - Énfasis3 7 2 2 5 2" xfId="0"/>
    <cellStyle name="20% - Énfasis3 7 2 2 6" xfId="0"/>
    <cellStyle name="20% - Énfasis3 7 2 3" xfId="0"/>
    <cellStyle name="20% - Énfasis3 7 2 3 2" xfId="0"/>
    <cellStyle name="20% - Énfasis3 7 2 4" xfId="0"/>
    <cellStyle name="20% - Énfasis3 7 2 4 2" xfId="0"/>
    <cellStyle name="20% - Énfasis3 7 2 5" xfId="0"/>
    <cellStyle name="20% - Énfasis3 7 2 5 2" xfId="0"/>
    <cellStyle name="20% - Énfasis3 7 2 6" xfId="0"/>
    <cellStyle name="20% - Énfasis3 7 2 6 2" xfId="0"/>
    <cellStyle name="20% - Énfasis3 7 2 7" xfId="0"/>
    <cellStyle name="20% - Énfasis3 7 2 7 2" xfId="0"/>
    <cellStyle name="20% - Énfasis3 7 2 8" xfId="0"/>
    <cellStyle name="20% - Énfasis3 7 3" xfId="0"/>
    <cellStyle name="20% - Énfasis3 7 3 2" xfId="0"/>
    <cellStyle name="20% - Énfasis3 7 3 2 2" xfId="0"/>
    <cellStyle name="20% - Énfasis3 7 3 3" xfId="0"/>
    <cellStyle name="20% - Énfasis3 7 3 3 2" xfId="0"/>
    <cellStyle name="20% - Énfasis3 7 3 4" xfId="0"/>
    <cellStyle name="20% - Énfasis3 7 3 4 2" xfId="0"/>
    <cellStyle name="20% - Énfasis3 7 3 5" xfId="0"/>
    <cellStyle name="20% - Énfasis3 7 3 5 2" xfId="0"/>
    <cellStyle name="20% - Énfasis3 7 3 6" xfId="0"/>
    <cellStyle name="20% - Énfasis3 7 4" xfId="0"/>
    <cellStyle name="20% - Énfasis3 7 4 2" xfId="0"/>
    <cellStyle name="20% - Énfasis3 7 5" xfId="0"/>
    <cellStyle name="20% - Énfasis3 7 5 2" xfId="0"/>
    <cellStyle name="20% - Énfasis3 7 6" xfId="0"/>
    <cellStyle name="20% - Énfasis3 7 6 2" xfId="0"/>
    <cellStyle name="20% - Énfasis3 7 7" xfId="0"/>
    <cellStyle name="20% - Énfasis3 7 7 2" xfId="0"/>
    <cellStyle name="20% - Énfasis3 7 8" xfId="0"/>
    <cellStyle name="20% - Énfasis3 7 8 2" xfId="0"/>
    <cellStyle name="20% - Énfasis3 7 9" xfId="0"/>
    <cellStyle name="20% - Énfasis3 8" xfId="0"/>
    <cellStyle name="20% - Énfasis3 8 2" xfId="0"/>
    <cellStyle name="20% - Énfasis3 8 2 2" xfId="0"/>
    <cellStyle name="20% - Énfasis3 8 2 2 2" xfId="0"/>
    <cellStyle name="20% - Énfasis3 8 2 3" xfId="0"/>
    <cellStyle name="20% - Énfasis3 8 2 3 2" xfId="0"/>
    <cellStyle name="20% - Énfasis3 8 2 4" xfId="0"/>
    <cellStyle name="20% - Énfasis3 8 2 4 2" xfId="0"/>
    <cellStyle name="20% - Énfasis3 8 2 5" xfId="0"/>
    <cellStyle name="20% - Énfasis3 8 2 5 2" xfId="0"/>
    <cellStyle name="20% - Énfasis3 8 2 6" xfId="0"/>
    <cellStyle name="20% - Énfasis3 8 3" xfId="0"/>
    <cellStyle name="20% - Énfasis3 8 3 2" xfId="0"/>
    <cellStyle name="20% - Énfasis3 8 4" xfId="0"/>
    <cellStyle name="20% - Énfasis3 8 4 2" xfId="0"/>
    <cellStyle name="20% - Énfasis3 8 5" xfId="0"/>
    <cellStyle name="20% - Énfasis3 8 5 2" xfId="0"/>
    <cellStyle name="20% - Énfasis3 8 6" xfId="0"/>
    <cellStyle name="20% - Énfasis3 8 6 2" xfId="0"/>
    <cellStyle name="20% - Énfasis3 8 7" xfId="0"/>
    <cellStyle name="20% - Énfasis3 8 7 2" xfId="0"/>
    <cellStyle name="20% - Énfasis3 8 8" xfId="0"/>
    <cellStyle name="20% - Énfasis3 9" xfId="0"/>
    <cellStyle name="20% - Énfasis3 9 2" xfId="0"/>
    <cellStyle name="20% - Énfasis3 9 2 2" xfId="0"/>
    <cellStyle name="20% - Énfasis3 9 3" xfId="0"/>
    <cellStyle name="20% - Énfasis3 9 3 2" xfId="0"/>
    <cellStyle name="20% - Énfasis3 9 4" xfId="0"/>
    <cellStyle name="20% - Énfasis3 9 4 2" xfId="0"/>
    <cellStyle name="20% - Énfasis3 9 5" xfId="0"/>
    <cellStyle name="20% - Énfasis3 9 5 2" xfId="0"/>
    <cellStyle name="20% - Énfasis3 9 6" xfId="0"/>
    <cellStyle name="20% - Énfasis4 10" xfId="0"/>
    <cellStyle name="20% - Énfasis4 10 2" xfId="0"/>
    <cellStyle name="20% - Énfasis4 11" xfId="0"/>
    <cellStyle name="20% - Énfasis4 11 2" xfId="0"/>
    <cellStyle name="20% - Énfasis4 12" xfId="0"/>
    <cellStyle name="20% - Énfasis4 12 2" xfId="0"/>
    <cellStyle name="20% - Énfasis4 13" xfId="0"/>
    <cellStyle name="20% - Énfasis4 13 2" xfId="0"/>
    <cellStyle name="20% - Énfasis4 14" xfId="0"/>
    <cellStyle name="20% - Énfasis4 14 2" xfId="0"/>
    <cellStyle name="20% - Énfasis4 15" xfId="0"/>
    <cellStyle name="20% - Énfasis4 15 2" xfId="0"/>
    <cellStyle name="20% - Énfasis4 16" xfId="0"/>
    <cellStyle name="20% - Énfasis4 16 2" xfId="0"/>
    <cellStyle name="20% - Énfasis4 17" xfId="0"/>
    <cellStyle name="20% - Énfasis4 17 2" xfId="0"/>
    <cellStyle name="20% - Énfasis4 18" xfId="0"/>
    <cellStyle name="20% - Énfasis4 18 2" xfId="0"/>
    <cellStyle name="20% - Énfasis4 2" xfId="0"/>
    <cellStyle name="20% - Énfasis4 2 10" xfId="0"/>
    <cellStyle name="20% - Énfasis4 2 10 2" xfId="0"/>
    <cellStyle name="20% - Énfasis4 2 11" xfId="0"/>
    <cellStyle name="20% - Énfasis4 2 11 2" xfId="0"/>
    <cellStyle name="20% - Énfasis4 2 12" xfId="0"/>
    <cellStyle name="20% - Énfasis4 2 12 2" xfId="0"/>
    <cellStyle name="20% - Énfasis4 2 13" xfId="0"/>
    <cellStyle name="20% - Énfasis4 2 2" xfId="0"/>
    <cellStyle name="20% - Énfasis4 2 2 10" xfId="0"/>
    <cellStyle name="20% - Énfasis4 2 2 10 2" xfId="0"/>
    <cellStyle name="20% - Énfasis4 2 2 11" xfId="0"/>
    <cellStyle name="20% - Énfasis4 2 2 11 2" xfId="0"/>
    <cellStyle name="20% - Énfasis4 2 2 12" xfId="0"/>
    <cellStyle name="20% - Énfasis4 2 2 2" xfId="0"/>
    <cellStyle name="20% - Énfasis4 2 2 2 10" xfId="0"/>
    <cellStyle name="20% - Énfasis4 2 2 2 10 2" xfId="0"/>
    <cellStyle name="20% - Énfasis4 2 2 2 11" xfId="0"/>
    <cellStyle name="20% - Énfasis4 2 2 2 2" xfId="0"/>
    <cellStyle name="20% - Énfasis4 2 2 2 2 10" xfId="0"/>
    <cellStyle name="20% - Énfasis4 2 2 2 2 2" xfId="0"/>
    <cellStyle name="20% - Énfasis4 2 2 2 2 2 2" xfId="0"/>
    <cellStyle name="20% - Énfasis4 2 2 2 2 2 2 2" xfId="0"/>
    <cellStyle name="20% - Énfasis4 2 2 2 2 2 2 2 2" xfId="0"/>
    <cellStyle name="20% - Énfasis4 2 2 2 2 2 2 3" xfId="0"/>
    <cellStyle name="20% - Énfasis4 2 2 2 2 2 2 3 2" xfId="0"/>
    <cellStyle name="20% - Énfasis4 2 2 2 2 2 2 4" xfId="0"/>
    <cellStyle name="20% - Énfasis4 2 2 2 2 2 2 4 2" xfId="0"/>
    <cellStyle name="20% - Énfasis4 2 2 2 2 2 2 5" xfId="0"/>
    <cellStyle name="20% - Énfasis4 2 2 2 2 2 2 5 2" xfId="0"/>
    <cellStyle name="20% - Énfasis4 2 2 2 2 2 2 6" xfId="0"/>
    <cellStyle name="20% - Énfasis4 2 2 2 2 2 2 6 2" xfId="0"/>
    <cellStyle name="20% - Énfasis4 2 2 2 2 2 2 7" xfId="0"/>
    <cellStyle name="20% - Énfasis4 2 2 2 2 2 2 7 2" xfId="0"/>
    <cellStyle name="20% - Énfasis4 2 2 2 2 2 2 8" xfId="0"/>
    <cellStyle name="20% - Énfasis4 2 2 2 2 2 3" xfId="0"/>
    <cellStyle name="20% - Énfasis4 2 2 2 2 2 3 2" xfId="0"/>
    <cellStyle name="20% - Énfasis4 2 2 2 2 2 4" xfId="0"/>
    <cellStyle name="20% - Énfasis4 2 2 2 2 2 4 2" xfId="0"/>
    <cellStyle name="20% - Énfasis4 2 2 2 2 2 5" xfId="0"/>
    <cellStyle name="20% - Énfasis4 2 2 2 2 2 5 2" xfId="0"/>
    <cellStyle name="20% - Énfasis4 2 2 2 2 2 6" xfId="0"/>
    <cellStyle name="20% - Énfasis4 2 2 2 2 2 6 2" xfId="0"/>
    <cellStyle name="20% - Énfasis4 2 2 2 2 2 7" xfId="0"/>
    <cellStyle name="20% - Énfasis4 2 2 2 2 2 7 2" xfId="0"/>
    <cellStyle name="20% - Énfasis4 2 2 2 2 2 8" xfId="0"/>
    <cellStyle name="20% - Énfasis4 2 2 2 2 2 8 2" xfId="0"/>
    <cellStyle name="20% - Énfasis4 2 2 2 2 2 9" xfId="0"/>
    <cellStyle name="20% - Énfasis4 2 2 2 2 3" xfId="0"/>
    <cellStyle name="20% - Énfasis4 2 2 2 2 3 2" xfId="0"/>
    <cellStyle name="20% - Énfasis4 2 2 2 2 3 2 2" xfId="0"/>
    <cellStyle name="20% - Énfasis4 2 2 2 2 3 3" xfId="0"/>
    <cellStyle name="20% - Énfasis4 2 2 2 2 3 3 2" xfId="0"/>
    <cellStyle name="20% - Énfasis4 2 2 2 2 3 4" xfId="0"/>
    <cellStyle name="20% - Énfasis4 2 2 2 2 3 4 2" xfId="0"/>
    <cellStyle name="20% - Énfasis4 2 2 2 2 3 5" xfId="0"/>
    <cellStyle name="20% - Énfasis4 2 2 2 2 3 5 2" xfId="0"/>
    <cellStyle name="20% - Énfasis4 2 2 2 2 3 6" xfId="0"/>
    <cellStyle name="20% - Énfasis4 2 2 2 2 3 6 2" xfId="0"/>
    <cellStyle name="20% - Énfasis4 2 2 2 2 3 7" xfId="0"/>
    <cellStyle name="20% - Énfasis4 2 2 2 2 3 7 2" xfId="0"/>
    <cellStyle name="20% - Énfasis4 2 2 2 2 3 8" xfId="0"/>
    <cellStyle name="20% - Énfasis4 2 2 2 2 4" xfId="0"/>
    <cellStyle name="20% - Énfasis4 2 2 2 2 4 2" xfId="0"/>
    <cellStyle name="20% - Énfasis4 2 2 2 2 5" xfId="0"/>
    <cellStyle name="20% - Énfasis4 2 2 2 2 5 2" xfId="0"/>
    <cellStyle name="20% - Énfasis4 2 2 2 2 6" xfId="0"/>
    <cellStyle name="20% - Énfasis4 2 2 2 2 6 2" xfId="0"/>
    <cellStyle name="20% - Énfasis4 2 2 2 2 7" xfId="0"/>
    <cellStyle name="20% - Énfasis4 2 2 2 2 7 2" xfId="0"/>
    <cellStyle name="20% - Énfasis4 2 2 2 2 8" xfId="0"/>
    <cellStyle name="20% - Énfasis4 2 2 2 2 8 2" xfId="0"/>
    <cellStyle name="20% - Énfasis4 2 2 2 2 9" xfId="0"/>
    <cellStyle name="20% - Énfasis4 2 2 2 2 9 2" xfId="0"/>
    <cellStyle name="20% - Énfasis4 2 2 2 3" xfId="0"/>
    <cellStyle name="20% - Énfasis4 2 2 2 3 2" xfId="0"/>
    <cellStyle name="20% - Énfasis4 2 2 2 3 2 2" xfId="0"/>
    <cellStyle name="20% - Énfasis4 2 2 2 3 2 2 2" xfId="0"/>
    <cellStyle name="20% - Énfasis4 2 2 2 3 2 3" xfId="0"/>
    <cellStyle name="20% - Énfasis4 2 2 2 3 2 3 2" xfId="0"/>
    <cellStyle name="20% - Énfasis4 2 2 2 3 2 4" xfId="0"/>
    <cellStyle name="20% - Énfasis4 2 2 2 3 2 4 2" xfId="0"/>
    <cellStyle name="20% - Énfasis4 2 2 2 3 2 5" xfId="0"/>
    <cellStyle name="20% - Énfasis4 2 2 2 3 2 5 2" xfId="0"/>
    <cellStyle name="20% - Énfasis4 2 2 2 3 2 6" xfId="0"/>
    <cellStyle name="20% - Énfasis4 2 2 2 3 2 6 2" xfId="0"/>
    <cellStyle name="20% - Énfasis4 2 2 2 3 2 7" xfId="0"/>
    <cellStyle name="20% - Énfasis4 2 2 2 3 2 7 2" xfId="0"/>
    <cellStyle name="20% - Énfasis4 2 2 2 3 2 8" xfId="0"/>
    <cellStyle name="20% - Énfasis4 2 2 2 3 3" xfId="0"/>
    <cellStyle name="20% - Énfasis4 2 2 2 3 3 2" xfId="0"/>
    <cellStyle name="20% - Énfasis4 2 2 2 3 4" xfId="0"/>
    <cellStyle name="20% - Énfasis4 2 2 2 3 4 2" xfId="0"/>
    <cellStyle name="20% - Énfasis4 2 2 2 3 5" xfId="0"/>
    <cellStyle name="20% - Énfasis4 2 2 2 3 5 2" xfId="0"/>
    <cellStyle name="20% - Énfasis4 2 2 2 3 6" xfId="0"/>
    <cellStyle name="20% - Énfasis4 2 2 2 3 6 2" xfId="0"/>
    <cellStyle name="20% - Énfasis4 2 2 2 3 7" xfId="0"/>
    <cellStyle name="20% - Énfasis4 2 2 2 3 7 2" xfId="0"/>
    <cellStyle name="20% - Énfasis4 2 2 2 3 8" xfId="0"/>
    <cellStyle name="20% - Énfasis4 2 2 2 3 8 2" xfId="0"/>
    <cellStyle name="20% - Énfasis4 2 2 2 3 9" xfId="0"/>
    <cellStyle name="20% - Énfasis4 2 2 2 4" xfId="0"/>
    <cellStyle name="20% - Énfasis4 2 2 2 4 2" xfId="0"/>
    <cellStyle name="20% - Énfasis4 2 2 2 4 2 2" xfId="0"/>
    <cellStyle name="20% - Énfasis4 2 2 2 4 3" xfId="0"/>
    <cellStyle name="20% - Énfasis4 2 2 2 4 3 2" xfId="0"/>
    <cellStyle name="20% - Énfasis4 2 2 2 4 4" xfId="0"/>
    <cellStyle name="20% - Énfasis4 2 2 2 4 4 2" xfId="0"/>
    <cellStyle name="20% - Énfasis4 2 2 2 4 5" xfId="0"/>
    <cellStyle name="20% - Énfasis4 2 2 2 4 5 2" xfId="0"/>
    <cellStyle name="20% - Énfasis4 2 2 2 4 6" xfId="0"/>
    <cellStyle name="20% - Énfasis4 2 2 2 4 6 2" xfId="0"/>
    <cellStyle name="20% - Énfasis4 2 2 2 4 7" xfId="0"/>
    <cellStyle name="20% - Énfasis4 2 2 2 4 7 2" xfId="0"/>
    <cellStyle name="20% - Énfasis4 2 2 2 4 8" xfId="0"/>
    <cellStyle name="20% - Énfasis4 2 2 2 5" xfId="0"/>
    <cellStyle name="20% - Énfasis4 2 2 2 5 2" xfId="0"/>
    <cellStyle name="20% - Énfasis4 2 2 2 6" xfId="0"/>
    <cellStyle name="20% - Énfasis4 2 2 2 6 2" xfId="0"/>
    <cellStyle name="20% - Énfasis4 2 2 2 7" xfId="0"/>
    <cellStyle name="20% - Énfasis4 2 2 2 7 2" xfId="0"/>
    <cellStyle name="20% - Énfasis4 2 2 2 8" xfId="0"/>
    <cellStyle name="20% - Énfasis4 2 2 2 8 2" xfId="0"/>
    <cellStyle name="20% - Énfasis4 2 2 2 9" xfId="0"/>
    <cellStyle name="20% - Énfasis4 2 2 2 9 2" xfId="0"/>
    <cellStyle name="20% - Énfasis4 2 2 3" xfId="0"/>
    <cellStyle name="20% - Énfasis4 2 2 3 10" xfId="0"/>
    <cellStyle name="20% - Énfasis4 2 2 3 2" xfId="0"/>
    <cellStyle name="20% - Énfasis4 2 2 3 2 2" xfId="0"/>
    <cellStyle name="20% - Énfasis4 2 2 3 2 2 2" xfId="0"/>
    <cellStyle name="20% - Énfasis4 2 2 3 2 2 2 2" xfId="0"/>
    <cellStyle name="20% - Énfasis4 2 2 3 2 2 3" xfId="0"/>
    <cellStyle name="20% - Énfasis4 2 2 3 2 2 3 2" xfId="0"/>
    <cellStyle name="20% - Énfasis4 2 2 3 2 2 4" xfId="0"/>
    <cellStyle name="20% - Énfasis4 2 2 3 2 2 4 2" xfId="0"/>
    <cellStyle name="20% - Énfasis4 2 2 3 2 2 5" xfId="0"/>
    <cellStyle name="20% - Énfasis4 2 2 3 2 2 5 2" xfId="0"/>
    <cellStyle name="20% - Énfasis4 2 2 3 2 2 6" xfId="0"/>
    <cellStyle name="20% - Énfasis4 2 2 3 2 2 6 2" xfId="0"/>
    <cellStyle name="20% - Énfasis4 2 2 3 2 2 7" xfId="0"/>
    <cellStyle name="20% - Énfasis4 2 2 3 2 2 7 2" xfId="0"/>
    <cellStyle name="20% - Énfasis4 2 2 3 2 2 8" xfId="0"/>
    <cellStyle name="20% - Énfasis4 2 2 3 2 3" xfId="0"/>
    <cellStyle name="20% - Énfasis4 2 2 3 2 3 2" xfId="0"/>
    <cellStyle name="20% - Énfasis4 2 2 3 2 4" xfId="0"/>
    <cellStyle name="20% - Énfasis4 2 2 3 2 4 2" xfId="0"/>
    <cellStyle name="20% - Énfasis4 2 2 3 2 5" xfId="0"/>
    <cellStyle name="20% - Énfasis4 2 2 3 2 5 2" xfId="0"/>
    <cellStyle name="20% - Énfasis4 2 2 3 2 6" xfId="0"/>
    <cellStyle name="20% - Énfasis4 2 2 3 2 6 2" xfId="0"/>
    <cellStyle name="20% - Énfasis4 2 2 3 2 7" xfId="0"/>
    <cellStyle name="20% - Énfasis4 2 2 3 2 7 2" xfId="0"/>
    <cellStyle name="20% - Énfasis4 2 2 3 2 8" xfId="0"/>
    <cellStyle name="20% - Énfasis4 2 2 3 2 8 2" xfId="0"/>
    <cellStyle name="20% - Énfasis4 2 2 3 2 9" xfId="0"/>
    <cellStyle name="20% - Énfasis4 2 2 3 3" xfId="0"/>
    <cellStyle name="20% - Énfasis4 2 2 3 3 2" xfId="0"/>
    <cellStyle name="20% - Énfasis4 2 2 3 3 2 2" xfId="0"/>
    <cellStyle name="20% - Énfasis4 2 2 3 3 3" xfId="0"/>
    <cellStyle name="20% - Énfasis4 2 2 3 3 3 2" xfId="0"/>
    <cellStyle name="20% - Énfasis4 2 2 3 3 4" xfId="0"/>
    <cellStyle name="20% - Énfasis4 2 2 3 3 4 2" xfId="0"/>
    <cellStyle name="20% - Énfasis4 2 2 3 3 5" xfId="0"/>
    <cellStyle name="20% - Énfasis4 2 2 3 3 5 2" xfId="0"/>
    <cellStyle name="20% - Énfasis4 2 2 3 3 6" xfId="0"/>
    <cellStyle name="20% - Énfasis4 2 2 3 3 6 2" xfId="0"/>
    <cellStyle name="20% - Énfasis4 2 2 3 3 7" xfId="0"/>
    <cellStyle name="20% - Énfasis4 2 2 3 3 7 2" xfId="0"/>
    <cellStyle name="20% - Énfasis4 2 2 3 3 8" xfId="0"/>
    <cellStyle name="20% - Énfasis4 2 2 3 4" xfId="0"/>
    <cellStyle name="20% - Énfasis4 2 2 3 4 2" xfId="0"/>
    <cellStyle name="20% - Énfasis4 2 2 3 5" xfId="0"/>
    <cellStyle name="20% - Énfasis4 2 2 3 5 2" xfId="0"/>
    <cellStyle name="20% - Énfasis4 2 2 3 6" xfId="0"/>
    <cellStyle name="20% - Énfasis4 2 2 3 6 2" xfId="0"/>
    <cellStyle name="20% - Énfasis4 2 2 3 7" xfId="0"/>
    <cellStyle name="20% - Énfasis4 2 2 3 7 2" xfId="0"/>
    <cellStyle name="20% - Énfasis4 2 2 3 8" xfId="0"/>
    <cellStyle name="20% - Énfasis4 2 2 3 8 2" xfId="0"/>
    <cellStyle name="20% - Énfasis4 2 2 3 9" xfId="0"/>
    <cellStyle name="20% - Énfasis4 2 2 3 9 2" xfId="0"/>
    <cellStyle name="20% - Énfasis4 2 2 4" xfId="0"/>
    <cellStyle name="20% - Énfasis4 2 2 4 2" xfId="0"/>
    <cellStyle name="20% - Énfasis4 2 2 4 2 2" xfId="0"/>
    <cellStyle name="20% - Énfasis4 2 2 4 2 2 2" xfId="0"/>
    <cellStyle name="20% - Énfasis4 2 2 4 2 3" xfId="0"/>
    <cellStyle name="20% - Énfasis4 2 2 4 2 3 2" xfId="0"/>
    <cellStyle name="20% - Énfasis4 2 2 4 2 4" xfId="0"/>
    <cellStyle name="20% - Énfasis4 2 2 4 2 4 2" xfId="0"/>
    <cellStyle name="20% - Énfasis4 2 2 4 2 5" xfId="0"/>
    <cellStyle name="20% - Énfasis4 2 2 4 2 5 2" xfId="0"/>
    <cellStyle name="20% - Énfasis4 2 2 4 2 6" xfId="0"/>
    <cellStyle name="20% - Énfasis4 2 2 4 2 6 2" xfId="0"/>
    <cellStyle name="20% - Énfasis4 2 2 4 2 7" xfId="0"/>
    <cellStyle name="20% - Énfasis4 2 2 4 2 7 2" xfId="0"/>
    <cellStyle name="20% - Énfasis4 2 2 4 2 8" xfId="0"/>
    <cellStyle name="20% - Énfasis4 2 2 4 3" xfId="0"/>
    <cellStyle name="20% - Énfasis4 2 2 4 3 2" xfId="0"/>
    <cellStyle name="20% - Énfasis4 2 2 4 4" xfId="0"/>
    <cellStyle name="20% - Énfasis4 2 2 4 4 2" xfId="0"/>
    <cellStyle name="20% - Énfasis4 2 2 4 5" xfId="0"/>
    <cellStyle name="20% - Énfasis4 2 2 4 5 2" xfId="0"/>
    <cellStyle name="20% - Énfasis4 2 2 4 6" xfId="0"/>
    <cellStyle name="20% - Énfasis4 2 2 4 6 2" xfId="0"/>
    <cellStyle name="20% - Énfasis4 2 2 4 7" xfId="0"/>
    <cellStyle name="20% - Énfasis4 2 2 4 7 2" xfId="0"/>
    <cellStyle name="20% - Énfasis4 2 2 4 8" xfId="0"/>
    <cellStyle name="20% - Énfasis4 2 2 4 8 2" xfId="0"/>
    <cellStyle name="20% - Énfasis4 2 2 4 9" xfId="0"/>
    <cellStyle name="20% - Énfasis4 2 2 5" xfId="0"/>
    <cellStyle name="20% - Énfasis4 2 2 5 2" xfId="0"/>
    <cellStyle name="20% - Énfasis4 2 2 5 2 2" xfId="0"/>
    <cellStyle name="20% - Énfasis4 2 2 5 3" xfId="0"/>
    <cellStyle name="20% - Énfasis4 2 2 5 3 2" xfId="0"/>
    <cellStyle name="20% - Énfasis4 2 2 5 4" xfId="0"/>
    <cellStyle name="20% - Énfasis4 2 2 5 4 2" xfId="0"/>
    <cellStyle name="20% - Énfasis4 2 2 5 5" xfId="0"/>
    <cellStyle name="20% - Énfasis4 2 2 5 5 2" xfId="0"/>
    <cellStyle name="20% - Énfasis4 2 2 5 6" xfId="0"/>
    <cellStyle name="20% - Énfasis4 2 2 5 6 2" xfId="0"/>
    <cellStyle name="20% - Énfasis4 2 2 5 7" xfId="0"/>
    <cellStyle name="20% - Énfasis4 2 2 5 7 2" xfId="0"/>
    <cellStyle name="20% - Énfasis4 2 2 5 8" xfId="0"/>
    <cellStyle name="20% - Énfasis4 2 2 6" xfId="0"/>
    <cellStyle name="20% - Énfasis4 2 2 6 2" xfId="0"/>
    <cellStyle name="20% - Énfasis4 2 2 7" xfId="0"/>
    <cellStyle name="20% - Énfasis4 2 2 7 2" xfId="0"/>
    <cellStyle name="20% - Énfasis4 2 2 8" xfId="0"/>
    <cellStyle name="20% - Énfasis4 2 2 8 2" xfId="0"/>
    <cellStyle name="20% - Énfasis4 2 2 9" xfId="0"/>
    <cellStyle name="20% - Énfasis4 2 2 9 2" xfId="0"/>
    <cellStyle name="20% - Énfasis4 2 3" xfId="0"/>
    <cellStyle name="20% - Énfasis4 2 3 10" xfId="0"/>
    <cellStyle name="20% - Énfasis4 2 3 10 2" xfId="0"/>
    <cellStyle name="20% - Énfasis4 2 3 11" xfId="0"/>
    <cellStyle name="20% - Énfasis4 2 3 2" xfId="0"/>
    <cellStyle name="20% - Énfasis4 2 3 2 10" xfId="0"/>
    <cellStyle name="20% - Énfasis4 2 3 2 2" xfId="0"/>
    <cellStyle name="20% - Énfasis4 2 3 2 2 2" xfId="0"/>
    <cellStyle name="20% - Énfasis4 2 3 2 2 2 2" xfId="0"/>
    <cellStyle name="20% - Énfasis4 2 3 2 2 2 2 2" xfId="0"/>
    <cellStyle name="20% - Énfasis4 2 3 2 2 2 3" xfId="0"/>
    <cellStyle name="20% - Énfasis4 2 3 2 2 2 3 2" xfId="0"/>
    <cellStyle name="20% - Énfasis4 2 3 2 2 2 4" xfId="0"/>
    <cellStyle name="20% - Énfasis4 2 3 2 2 2 4 2" xfId="0"/>
    <cellStyle name="20% - Énfasis4 2 3 2 2 2 5" xfId="0"/>
    <cellStyle name="20% - Énfasis4 2 3 2 2 2 5 2" xfId="0"/>
    <cellStyle name="20% - Énfasis4 2 3 2 2 2 6" xfId="0"/>
    <cellStyle name="20% - Énfasis4 2 3 2 2 2 6 2" xfId="0"/>
    <cellStyle name="20% - Énfasis4 2 3 2 2 2 7" xfId="0"/>
    <cellStyle name="20% - Énfasis4 2 3 2 2 2 7 2" xfId="0"/>
    <cellStyle name="20% - Énfasis4 2 3 2 2 2 8" xfId="0"/>
    <cellStyle name="20% - Énfasis4 2 3 2 2 3" xfId="0"/>
    <cellStyle name="20% - Énfasis4 2 3 2 2 3 2" xfId="0"/>
    <cellStyle name="20% - Énfasis4 2 3 2 2 4" xfId="0"/>
    <cellStyle name="20% - Énfasis4 2 3 2 2 4 2" xfId="0"/>
    <cellStyle name="20% - Énfasis4 2 3 2 2 5" xfId="0"/>
    <cellStyle name="20% - Énfasis4 2 3 2 2 5 2" xfId="0"/>
    <cellStyle name="20% - Énfasis4 2 3 2 2 6" xfId="0"/>
    <cellStyle name="20% - Énfasis4 2 3 2 2 6 2" xfId="0"/>
    <cellStyle name="20% - Énfasis4 2 3 2 2 7" xfId="0"/>
    <cellStyle name="20% - Énfasis4 2 3 2 2 7 2" xfId="0"/>
    <cellStyle name="20% - Énfasis4 2 3 2 2 8" xfId="0"/>
    <cellStyle name="20% - Énfasis4 2 3 2 2 8 2" xfId="0"/>
    <cellStyle name="20% - Énfasis4 2 3 2 2 9" xfId="0"/>
    <cellStyle name="20% - Énfasis4 2 3 2 3" xfId="0"/>
    <cellStyle name="20% - Énfasis4 2 3 2 3 2" xfId="0"/>
    <cellStyle name="20% - Énfasis4 2 3 2 3 2 2" xfId="0"/>
    <cellStyle name="20% - Énfasis4 2 3 2 3 3" xfId="0"/>
    <cellStyle name="20% - Énfasis4 2 3 2 3 3 2" xfId="0"/>
    <cellStyle name="20% - Énfasis4 2 3 2 3 4" xfId="0"/>
    <cellStyle name="20% - Énfasis4 2 3 2 3 4 2" xfId="0"/>
    <cellStyle name="20% - Énfasis4 2 3 2 3 5" xfId="0"/>
    <cellStyle name="20% - Énfasis4 2 3 2 3 5 2" xfId="0"/>
    <cellStyle name="20% - Énfasis4 2 3 2 3 6" xfId="0"/>
    <cellStyle name="20% - Énfasis4 2 3 2 3 6 2" xfId="0"/>
    <cellStyle name="20% - Énfasis4 2 3 2 3 7" xfId="0"/>
    <cellStyle name="20% - Énfasis4 2 3 2 3 7 2" xfId="0"/>
    <cellStyle name="20% - Énfasis4 2 3 2 3 8" xfId="0"/>
    <cellStyle name="20% - Énfasis4 2 3 2 4" xfId="0"/>
    <cellStyle name="20% - Énfasis4 2 3 2 4 2" xfId="0"/>
    <cellStyle name="20% - Énfasis4 2 3 2 5" xfId="0"/>
    <cellStyle name="20% - Énfasis4 2 3 2 5 2" xfId="0"/>
    <cellStyle name="20% - Énfasis4 2 3 2 6" xfId="0"/>
    <cellStyle name="20% - Énfasis4 2 3 2 6 2" xfId="0"/>
    <cellStyle name="20% - Énfasis4 2 3 2 7" xfId="0"/>
    <cellStyle name="20% - Énfasis4 2 3 2 7 2" xfId="0"/>
    <cellStyle name="20% - Énfasis4 2 3 2 8" xfId="0"/>
    <cellStyle name="20% - Énfasis4 2 3 2 8 2" xfId="0"/>
    <cellStyle name="20% - Énfasis4 2 3 2 9" xfId="0"/>
    <cellStyle name="20% - Énfasis4 2 3 2 9 2" xfId="0"/>
    <cellStyle name="20% - Énfasis4 2 3 3" xfId="0"/>
    <cellStyle name="20% - Énfasis4 2 3 3 2" xfId="0"/>
    <cellStyle name="20% - Énfasis4 2 3 3 2 2" xfId="0"/>
    <cellStyle name="20% - Énfasis4 2 3 3 2 2 2" xfId="0"/>
    <cellStyle name="20% - Énfasis4 2 3 3 2 3" xfId="0"/>
    <cellStyle name="20% - Énfasis4 2 3 3 2 3 2" xfId="0"/>
    <cellStyle name="20% - Énfasis4 2 3 3 2 4" xfId="0"/>
    <cellStyle name="20% - Énfasis4 2 3 3 2 4 2" xfId="0"/>
    <cellStyle name="20% - Énfasis4 2 3 3 2 5" xfId="0"/>
    <cellStyle name="20% - Énfasis4 2 3 3 2 5 2" xfId="0"/>
    <cellStyle name="20% - Énfasis4 2 3 3 2 6" xfId="0"/>
    <cellStyle name="20% - Énfasis4 2 3 3 2 6 2" xfId="0"/>
    <cellStyle name="20% - Énfasis4 2 3 3 2 7" xfId="0"/>
    <cellStyle name="20% - Énfasis4 2 3 3 2 7 2" xfId="0"/>
    <cellStyle name="20% - Énfasis4 2 3 3 2 8" xfId="0"/>
    <cellStyle name="20% - Énfasis4 2 3 3 3" xfId="0"/>
    <cellStyle name="20% - Énfasis4 2 3 3 3 2" xfId="0"/>
    <cellStyle name="20% - Énfasis4 2 3 3 4" xfId="0"/>
    <cellStyle name="20% - Énfasis4 2 3 3 4 2" xfId="0"/>
    <cellStyle name="20% - Énfasis4 2 3 3 5" xfId="0"/>
    <cellStyle name="20% - Énfasis4 2 3 3 5 2" xfId="0"/>
    <cellStyle name="20% - Énfasis4 2 3 3 6" xfId="0"/>
    <cellStyle name="20% - Énfasis4 2 3 3 6 2" xfId="0"/>
    <cellStyle name="20% - Énfasis4 2 3 3 7" xfId="0"/>
    <cellStyle name="20% - Énfasis4 2 3 3 7 2" xfId="0"/>
    <cellStyle name="20% - Énfasis4 2 3 3 8" xfId="0"/>
    <cellStyle name="20% - Énfasis4 2 3 3 8 2" xfId="0"/>
    <cellStyle name="20% - Énfasis4 2 3 3 9" xfId="0"/>
    <cellStyle name="20% - Énfasis4 2 3 4" xfId="0"/>
    <cellStyle name="20% - Énfasis4 2 3 4 2" xfId="0"/>
    <cellStyle name="20% - Énfasis4 2 3 4 2 2" xfId="0"/>
    <cellStyle name="20% - Énfasis4 2 3 4 3" xfId="0"/>
    <cellStyle name="20% - Énfasis4 2 3 4 3 2" xfId="0"/>
    <cellStyle name="20% - Énfasis4 2 3 4 4" xfId="0"/>
    <cellStyle name="20% - Énfasis4 2 3 4 4 2" xfId="0"/>
    <cellStyle name="20% - Énfasis4 2 3 4 5" xfId="0"/>
    <cellStyle name="20% - Énfasis4 2 3 4 5 2" xfId="0"/>
    <cellStyle name="20% - Énfasis4 2 3 4 6" xfId="0"/>
    <cellStyle name="20% - Énfasis4 2 3 4 6 2" xfId="0"/>
    <cellStyle name="20% - Énfasis4 2 3 4 7" xfId="0"/>
    <cellStyle name="20% - Énfasis4 2 3 4 7 2" xfId="0"/>
    <cellStyle name="20% - Énfasis4 2 3 4 8" xfId="0"/>
    <cellStyle name="20% - Énfasis4 2 3 5" xfId="0"/>
    <cellStyle name="20% - Énfasis4 2 3 5 2" xfId="0"/>
    <cellStyle name="20% - Énfasis4 2 3 6" xfId="0"/>
    <cellStyle name="20% - Énfasis4 2 3 6 2" xfId="0"/>
    <cellStyle name="20% - Énfasis4 2 3 7" xfId="0"/>
    <cellStyle name="20% - Énfasis4 2 3 7 2" xfId="0"/>
    <cellStyle name="20% - Énfasis4 2 3 8" xfId="0"/>
    <cellStyle name="20% - Énfasis4 2 3 8 2" xfId="0"/>
    <cellStyle name="20% - Énfasis4 2 3 9" xfId="0"/>
    <cellStyle name="20% - Énfasis4 2 3 9 2" xfId="0"/>
    <cellStyle name="20% - Énfasis4 2 4" xfId="0"/>
    <cellStyle name="20% - Énfasis4 2 4 10" xfId="0"/>
    <cellStyle name="20% - Énfasis4 2 4 2" xfId="0"/>
    <cellStyle name="20% - Énfasis4 2 4 2 2" xfId="0"/>
    <cellStyle name="20% - Énfasis4 2 4 2 2 2" xfId="0"/>
    <cellStyle name="20% - Énfasis4 2 4 2 2 2 2" xfId="0"/>
    <cellStyle name="20% - Énfasis4 2 4 2 2 3" xfId="0"/>
    <cellStyle name="20% - Énfasis4 2 4 2 2 3 2" xfId="0"/>
    <cellStyle name="20% - Énfasis4 2 4 2 2 4" xfId="0"/>
    <cellStyle name="20% - Énfasis4 2 4 2 2 4 2" xfId="0"/>
    <cellStyle name="20% - Énfasis4 2 4 2 2 5" xfId="0"/>
    <cellStyle name="20% - Énfasis4 2 4 2 2 5 2" xfId="0"/>
    <cellStyle name="20% - Énfasis4 2 4 2 2 6" xfId="0"/>
    <cellStyle name="20% - Énfasis4 2 4 2 2 6 2" xfId="0"/>
    <cellStyle name="20% - Énfasis4 2 4 2 2 7" xfId="0"/>
    <cellStyle name="20% - Énfasis4 2 4 2 2 7 2" xfId="0"/>
    <cellStyle name="20% - Énfasis4 2 4 2 2 8" xfId="0"/>
    <cellStyle name="20% - Énfasis4 2 4 2 3" xfId="0"/>
    <cellStyle name="20% - Énfasis4 2 4 2 3 2" xfId="0"/>
    <cellStyle name="20% - Énfasis4 2 4 2 4" xfId="0"/>
    <cellStyle name="20% - Énfasis4 2 4 2 4 2" xfId="0"/>
    <cellStyle name="20% - Énfasis4 2 4 2 5" xfId="0"/>
    <cellStyle name="20% - Énfasis4 2 4 2 5 2" xfId="0"/>
    <cellStyle name="20% - Énfasis4 2 4 2 6" xfId="0"/>
    <cellStyle name="20% - Énfasis4 2 4 2 6 2" xfId="0"/>
    <cellStyle name="20% - Énfasis4 2 4 2 7" xfId="0"/>
    <cellStyle name="20% - Énfasis4 2 4 2 7 2" xfId="0"/>
    <cellStyle name="20% - Énfasis4 2 4 2 8" xfId="0"/>
    <cellStyle name="20% - Énfasis4 2 4 2 8 2" xfId="0"/>
    <cellStyle name="20% - Énfasis4 2 4 2 9" xfId="0"/>
    <cellStyle name="20% - Énfasis4 2 4 3" xfId="0"/>
    <cellStyle name="20% - Énfasis4 2 4 3 2" xfId="0"/>
    <cellStyle name="20% - Énfasis4 2 4 3 2 2" xfId="0"/>
    <cellStyle name="20% - Énfasis4 2 4 3 3" xfId="0"/>
    <cellStyle name="20% - Énfasis4 2 4 3 3 2" xfId="0"/>
    <cellStyle name="20% - Énfasis4 2 4 3 4" xfId="0"/>
    <cellStyle name="20% - Énfasis4 2 4 3 4 2" xfId="0"/>
    <cellStyle name="20% - Énfasis4 2 4 3 5" xfId="0"/>
    <cellStyle name="20% - Énfasis4 2 4 3 5 2" xfId="0"/>
    <cellStyle name="20% - Énfasis4 2 4 3 6" xfId="0"/>
    <cellStyle name="20% - Énfasis4 2 4 3 6 2" xfId="0"/>
    <cellStyle name="20% - Énfasis4 2 4 3 7" xfId="0"/>
    <cellStyle name="20% - Énfasis4 2 4 3 7 2" xfId="0"/>
    <cellStyle name="20% - Énfasis4 2 4 3 8" xfId="0"/>
    <cellStyle name="20% - Énfasis4 2 4 4" xfId="0"/>
    <cellStyle name="20% - Énfasis4 2 4 4 2" xfId="0"/>
    <cellStyle name="20% - Énfasis4 2 4 5" xfId="0"/>
    <cellStyle name="20% - Énfasis4 2 4 5 2" xfId="0"/>
    <cellStyle name="20% - Énfasis4 2 4 6" xfId="0"/>
    <cellStyle name="20% - Énfasis4 2 4 6 2" xfId="0"/>
    <cellStyle name="20% - Énfasis4 2 4 7" xfId="0"/>
    <cellStyle name="20% - Énfasis4 2 4 7 2" xfId="0"/>
    <cellStyle name="20% - Énfasis4 2 4 8" xfId="0"/>
    <cellStyle name="20% - Énfasis4 2 4 8 2" xfId="0"/>
    <cellStyle name="20% - Énfasis4 2 4 9" xfId="0"/>
    <cellStyle name="20% - Énfasis4 2 4 9 2" xfId="0"/>
    <cellStyle name="20% - Énfasis4 2 5" xfId="0"/>
    <cellStyle name="20% - Énfasis4 2 5 2" xfId="0"/>
    <cellStyle name="20% - Énfasis4 2 5 2 2" xfId="0"/>
    <cellStyle name="20% - Énfasis4 2 5 2 2 2" xfId="0"/>
    <cellStyle name="20% - Énfasis4 2 5 2 3" xfId="0"/>
    <cellStyle name="20% - Énfasis4 2 5 2 3 2" xfId="0"/>
    <cellStyle name="20% - Énfasis4 2 5 2 4" xfId="0"/>
    <cellStyle name="20% - Énfasis4 2 5 2 4 2" xfId="0"/>
    <cellStyle name="20% - Énfasis4 2 5 2 5" xfId="0"/>
    <cellStyle name="20% - Énfasis4 2 5 2 5 2" xfId="0"/>
    <cellStyle name="20% - Énfasis4 2 5 2 6" xfId="0"/>
    <cellStyle name="20% - Énfasis4 2 5 2 6 2" xfId="0"/>
    <cellStyle name="20% - Énfasis4 2 5 2 7" xfId="0"/>
    <cellStyle name="20% - Énfasis4 2 5 2 7 2" xfId="0"/>
    <cellStyle name="20% - Énfasis4 2 5 2 8" xfId="0"/>
    <cellStyle name="20% - Énfasis4 2 5 3" xfId="0"/>
    <cellStyle name="20% - Énfasis4 2 5 3 2" xfId="0"/>
    <cellStyle name="20% - Énfasis4 2 5 4" xfId="0"/>
    <cellStyle name="20% - Énfasis4 2 5 4 2" xfId="0"/>
    <cellStyle name="20% - Énfasis4 2 5 5" xfId="0"/>
    <cellStyle name="20% - Énfasis4 2 5 5 2" xfId="0"/>
    <cellStyle name="20% - Énfasis4 2 5 6" xfId="0"/>
    <cellStyle name="20% - Énfasis4 2 5 6 2" xfId="0"/>
    <cellStyle name="20% - Énfasis4 2 5 7" xfId="0"/>
    <cellStyle name="20% - Énfasis4 2 5 7 2" xfId="0"/>
    <cellStyle name="20% - Énfasis4 2 5 8" xfId="0"/>
    <cellStyle name="20% - Énfasis4 2 5 8 2" xfId="0"/>
    <cellStyle name="20% - Énfasis4 2 5 9" xfId="0"/>
    <cellStyle name="20% - Énfasis4 2 6" xfId="0"/>
    <cellStyle name="20% - Énfasis4 2 6 2" xfId="0"/>
    <cellStyle name="20% - Énfasis4 2 6 2 2" xfId="0"/>
    <cellStyle name="20% - Énfasis4 2 6 3" xfId="0"/>
    <cellStyle name="20% - Énfasis4 2 6 3 2" xfId="0"/>
    <cellStyle name="20% - Énfasis4 2 6 4" xfId="0"/>
    <cellStyle name="20% - Énfasis4 2 6 4 2" xfId="0"/>
    <cellStyle name="20% - Énfasis4 2 6 5" xfId="0"/>
    <cellStyle name="20% - Énfasis4 2 6 5 2" xfId="0"/>
    <cellStyle name="20% - Énfasis4 2 6 6" xfId="0"/>
    <cellStyle name="20% - Énfasis4 2 6 6 2" xfId="0"/>
    <cellStyle name="20% - Énfasis4 2 6 7" xfId="0"/>
    <cellStyle name="20% - Énfasis4 2 6 7 2" xfId="0"/>
    <cellStyle name="20% - Énfasis4 2 6 8" xfId="0"/>
    <cellStyle name="20% - Énfasis4 2 7" xfId="0"/>
    <cellStyle name="20% - Énfasis4 2 7 2" xfId="0"/>
    <cellStyle name="20% - Énfasis4 2 8" xfId="0"/>
    <cellStyle name="20% - Énfasis4 2 8 2" xfId="0"/>
    <cellStyle name="20% - Énfasis4 2 9" xfId="0"/>
    <cellStyle name="20% - Énfasis4 2 9 2" xfId="0"/>
    <cellStyle name="20% - Énfasis4 3" xfId="0"/>
    <cellStyle name="20% - Énfasis4 3 10" xfId="0"/>
    <cellStyle name="20% - Énfasis4 3 10 2" xfId="0"/>
    <cellStyle name="20% - Énfasis4 3 11" xfId="0"/>
    <cellStyle name="20% - Énfasis4 3 11 2" xfId="0"/>
    <cellStyle name="20% - Énfasis4 3 12" xfId="0"/>
    <cellStyle name="20% - Énfasis4 3 2" xfId="0"/>
    <cellStyle name="20% - Énfasis4 3 2 10" xfId="0"/>
    <cellStyle name="20% - Énfasis4 3 2 10 2" xfId="0"/>
    <cellStyle name="20% - Énfasis4 3 2 11" xfId="0"/>
    <cellStyle name="20% - Énfasis4 3 2 2" xfId="0"/>
    <cellStyle name="20% - Énfasis4 3 2 2 10" xfId="0"/>
    <cellStyle name="20% - Énfasis4 3 2 2 2" xfId="0"/>
    <cellStyle name="20% - Énfasis4 3 2 2 2 2" xfId="0"/>
    <cellStyle name="20% - Énfasis4 3 2 2 2 2 2" xfId="0"/>
    <cellStyle name="20% - Énfasis4 3 2 2 2 2 2 2" xfId="0"/>
    <cellStyle name="20% - Énfasis4 3 2 2 2 2 3" xfId="0"/>
    <cellStyle name="20% - Énfasis4 3 2 2 2 2 3 2" xfId="0"/>
    <cellStyle name="20% - Énfasis4 3 2 2 2 2 4" xfId="0"/>
    <cellStyle name="20% - Énfasis4 3 2 2 2 2 4 2" xfId="0"/>
    <cellStyle name="20% - Énfasis4 3 2 2 2 2 5" xfId="0"/>
    <cellStyle name="20% - Énfasis4 3 2 2 2 2 5 2" xfId="0"/>
    <cellStyle name="20% - Énfasis4 3 2 2 2 2 6" xfId="0"/>
    <cellStyle name="20% - Énfasis4 3 2 2 2 2 6 2" xfId="0"/>
    <cellStyle name="20% - Énfasis4 3 2 2 2 2 7" xfId="0"/>
    <cellStyle name="20% - Énfasis4 3 2 2 2 2 7 2" xfId="0"/>
    <cellStyle name="20% - Énfasis4 3 2 2 2 2 8" xfId="0"/>
    <cellStyle name="20% - Énfasis4 3 2 2 2 3" xfId="0"/>
    <cellStyle name="20% - Énfasis4 3 2 2 2 3 2" xfId="0"/>
    <cellStyle name="20% - Énfasis4 3 2 2 2 4" xfId="0"/>
    <cellStyle name="20% - Énfasis4 3 2 2 2 4 2" xfId="0"/>
    <cellStyle name="20% - Énfasis4 3 2 2 2 5" xfId="0"/>
    <cellStyle name="20% - Énfasis4 3 2 2 2 5 2" xfId="0"/>
    <cellStyle name="20% - Énfasis4 3 2 2 2 6" xfId="0"/>
    <cellStyle name="20% - Énfasis4 3 2 2 2 6 2" xfId="0"/>
    <cellStyle name="20% - Énfasis4 3 2 2 2 7" xfId="0"/>
    <cellStyle name="20% - Énfasis4 3 2 2 2 7 2" xfId="0"/>
    <cellStyle name="20% - Énfasis4 3 2 2 2 8" xfId="0"/>
    <cellStyle name="20% - Énfasis4 3 2 2 2 8 2" xfId="0"/>
    <cellStyle name="20% - Énfasis4 3 2 2 2 9" xfId="0"/>
    <cellStyle name="20% - Énfasis4 3 2 2 3" xfId="0"/>
    <cellStyle name="20% - Énfasis4 3 2 2 3 2" xfId="0"/>
    <cellStyle name="20% - Énfasis4 3 2 2 3 2 2" xfId="0"/>
    <cellStyle name="20% - Énfasis4 3 2 2 3 3" xfId="0"/>
    <cellStyle name="20% - Énfasis4 3 2 2 3 3 2" xfId="0"/>
    <cellStyle name="20% - Énfasis4 3 2 2 3 4" xfId="0"/>
    <cellStyle name="20% - Énfasis4 3 2 2 3 4 2" xfId="0"/>
    <cellStyle name="20% - Énfasis4 3 2 2 3 5" xfId="0"/>
    <cellStyle name="20% - Énfasis4 3 2 2 3 5 2" xfId="0"/>
    <cellStyle name="20% - Énfasis4 3 2 2 3 6" xfId="0"/>
    <cellStyle name="20% - Énfasis4 3 2 2 3 6 2" xfId="0"/>
    <cellStyle name="20% - Énfasis4 3 2 2 3 7" xfId="0"/>
    <cellStyle name="20% - Énfasis4 3 2 2 3 7 2" xfId="0"/>
    <cellStyle name="20% - Énfasis4 3 2 2 3 8" xfId="0"/>
    <cellStyle name="20% - Énfasis4 3 2 2 4" xfId="0"/>
    <cellStyle name="20% - Énfasis4 3 2 2 4 2" xfId="0"/>
    <cellStyle name="20% - Énfasis4 3 2 2 5" xfId="0"/>
    <cellStyle name="20% - Énfasis4 3 2 2 5 2" xfId="0"/>
    <cellStyle name="20% - Énfasis4 3 2 2 6" xfId="0"/>
    <cellStyle name="20% - Énfasis4 3 2 2 6 2" xfId="0"/>
    <cellStyle name="20% - Énfasis4 3 2 2 7" xfId="0"/>
    <cellStyle name="20% - Énfasis4 3 2 2 7 2" xfId="0"/>
    <cellStyle name="20% - Énfasis4 3 2 2 8" xfId="0"/>
    <cellStyle name="20% - Énfasis4 3 2 2 8 2" xfId="0"/>
    <cellStyle name="20% - Énfasis4 3 2 2 9" xfId="0"/>
    <cellStyle name="20% - Énfasis4 3 2 2 9 2" xfId="0"/>
    <cellStyle name="20% - Énfasis4 3 2 3" xfId="0"/>
    <cellStyle name="20% - Énfasis4 3 2 3 2" xfId="0"/>
    <cellStyle name="20% - Énfasis4 3 2 3 2 2" xfId="0"/>
    <cellStyle name="20% - Énfasis4 3 2 3 2 2 2" xfId="0"/>
    <cellStyle name="20% - Énfasis4 3 2 3 2 3" xfId="0"/>
    <cellStyle name="20% - Énfasis4 3 2 3 2 3 2" xfId="0"/>
    <cellStyle name="20% - Énfasis4 3 2 3 2 4" xfId="0"/>
    <cellStyle name="20% - Énfasis4 3 2 3 2 4 2" xfId="0"/>
    <cellStyle name="20% - Énfasis4 3 2 3 2 5" xfId="0"/>
    <cellStyle name="20% - Énfasis4 3 2 3 2 5 2" xfId="0"/>
    <cellStyle name="20% - Énfasis4 3 2 3 2 6" xfId="0"/>
    <cellStyle name="20% - Énfasis4 3 2 3 2 6 2" xfId="0"/>
    <cellStyle name="20% - Énfasis4 3 2 3 2 7" xfId="0"/>
    <cellStyle name="20% - Énfasis4 3 2 3 2 7 2" xfId="0"/>
    <cellStyle name="20% - Énfasis4 3 2 3 2 8" xfId="0"/>
    <cellStyle name="20% - Énfasis4 3 2 3 3" xfId="0"/>
    <cellStyle name="20% - Énfasis4 3 2 3 3 2" xfId="0"/>
    <cellStyle name="20% - Énfasis4 3 2 3 4" xfId="0"/>
    <cellStyle name="20% - Énfasis4 3 2 3 4 2" xfId="0"/>
    <cellStyle name="20% - Énfasis4 3 2 3 5" xfId="0"/>
    <cellStyle name="20% - Énfasis4 3 2 3 5 2" xfId="0"/>
    <cellStyle name="20% - Énfasis4 3 2 3 6" xfId="0"/>
    <cellStyle name="20% - Énfasis4 3 2 3 6 2" xfId="0"/>
    <cellStyle name="20% - Énfasis4 3 2 3 7" xfId="0"/>
    <cellStyle name="20% - Énfasis4 3 2 3 7 2" xfId="0"/>
    <cellStyle name="20% - Énfasis4 3 2 3 8" xfId="0"/>
    <cellStyle name="20% - Énfasis4 3 2 3 8 2" xfId="0"/>
    <cellStyle name="20% - Énfasis4 3 2 3 9" xfId="0"/>
    <cellStyle name="20% - Énfasis4 3 2 4" xfId="0"/>
    <cellStyle name="20% - Énfasis4 3 2 4 2" xfId="0"/>
    <cellStyle name="20% - Énfasis4 3 2 4 2 2" xfId="0"/>
    <cellStyle name="20% - Énfasis4 3 2 4 3" xfId="0"/>
    <cellStyle name="20% - Énfasis4 3 2 4 3 2" xfId="0"/>
    <cellStyle name="20% - Énfasis4 3 2 4 4" xfId="0"/>
    <cellStyle name="20% - Énfasis4 3 2 4 4 2" xfId="0"/>
    <cellStyle name="20% - Énfasis4 3 2 4 5" xfId="0"/>
    <cellStyle name="20% - Énfasis4 3 2 4 5 2" xfId="0"/>
    <cellStyle name="20% - Énfasis4 3 2 4 6" xfId="0"/>
    <cellStyle name="20% - Énfasis4 3 2 4 6 2" xfId="0"/>
    <cellStyle name="20% - Énfasis4 3 2 4 7" xfId="0"/>
    <cellStyle name="20% - Énfasis4 3 2 4 7 2" xfId="0"/>
    <cellStyle name="20% - Énfasis4 3 2 4 8" xfId="0"/>
    <cellStyle name="20% - Énfasis4 3 2 5" xfId="0"/>
    <cellStyle name="20% - Énfasis4 3 2 5 2" xfId="0"/>
    <cellStyle name="20% - Énfasis4 3 2 6" xfId="0"/>
    <cellStyle name="20% - Énfasis4 3 2 6 2" xfId="0"/>
    <cellStyle name="20% - Énfasis4 3 2 7" xfId="0"/>
    <cellStyle name="20% - Énfasis4 3 2 7 2" xfId="0"/>
    <cellStyle name="20% - Énfasis4 3 2 8" xfId="0"/>
    <cellStyle name="20% - Énfasis4 3 2 8 2" xfId="0"/>
    <cellStyle name="20% - Énfasis4 3 2 9" xfId="0"/>
    <cellStyle name="20% - Énfasis4 3 2 9 2" xfId="0"/>
    <cellStyle name="20% - Énfasis4 3 3" xfId="0"/>
    <cellStyle name="20% - Énfasis4 3 3 10" xfId="0"/>
    <cellStyle name="20% - Énfasis4 3 3 2" xfId="0"/>
    <cellStyle name="20% - Énfasis4 3 3 2 2" xfId="0"/>
    <cellStyle name="20% - Énfasis4 3 3 2 2 2" xfId="0"/>
    <cellStyle name="20% - Énfasis4 3 3 2 2 2 2" xfId="0"/>
    <cellStyle name="20% - Énfasis4 3 3 2 2 3" xfId="0"/>
    <cellStyle name="20% - Énfasis4 3 3 2 2 3 2" xfId="0"/>
    <cellStyle name="20% - Énfasis4 3 3 2 2 4" xfId="0"/>
    <cellStyle name="20% - Énfasis4 3 3 2 2 4 2" xfId="0"/>
    <cellStyle name="20% - Énfasis4 3 3 2 2 5" xfId="0"/>
    <cellStyle name="20% - Énfasis4 3 3 2 2 5 2" xfId="0"/>
    <cellStyle name="20% - Énfasis4 3 3 2 2 6" xfId="0"/>
    <cellStyle name="20% - Énfasis4 3 3 2 2 6 2" xfId="0"/>
    <cellStyle name="20% - Énfasis4 3 3 2 2 7" xfId="0"/>
    <cellStyle name="20% - Énfasis4 3 3 2 2 7 2" xfId="0"/>
    <cellStyle name="20% - Énfasis4 3 3 2 2 8" xfId="0"/>
    <cellStyle name="20% - Énfasis4 3 3 2 3" xfId="0"/>
    <cellStyle name="20% - Énfasis4 3 3 2 3 2" xfId="0"/>
    <cellStyle name="20% - Énfasis4 3 3 2 4" xfId="0"/>
    <cellStyle name="20% - Énfasis4 3 3 2 4 2" xfId="0"/>
    <cellStyle name="20% - Énfasis4 3 3 2 5" xfId="0"/>
    <cellStyle name="20% - Énfasis4 3 3 2 5 2" xfId="0"/>
    <cellStyle name="20% - Énfasis4 3 3 2 6" xfId="0"/>
    <cellStyle name="20% - Énfasis4 3 3 2 6 2" xfId="0"/>
    <cellStyle name="20% - Énfasis4 3 3 2 7" xfId="0"/>
    <cellStyle name="20% - Énfasis4 3 3 2 7 2" xfId="0"/>
    <cellStyle name="20% - Énfasis4 3 3 2 8" xfId="0"/>
    <cellStyle name="20% - Énfasis4 3 3 2 8 2" xfId="0"/>
    <cellStyle name="20% - Énfasis4 3 3 2 9" xfId="0"/>
    <cellStyle name="20% - Énfasis4 3 3 3" xfId="0"/>
    <cellStyle name="20% - Énfasis4 3 3 3 2" xfId="0"/>
    <cellStyle name="20% - Énfasis4 3 3 3 2 2" xfId="0"/>
    <cellStyle name="20% - Énfasis4 3 3 3 3" xfId="0"/>
    <cellStyle name="20% - Énfasis4 3 3 3 3 2" xfId="0"/>
    <cellStyle name="20% - Énfasis4 3 3 3 4" xfId="0"/>
    <cellStyle name="20% - Énfasis4 3 3 3 4 2" xfId="0"/>
    <cellStyle name="20% - Énfasis4 3 3 3 5" xfId="0"/>
    <cellStyle name="20% - Énfasis4 3 3 3 5 2" xfId="0"/>
    <cellStyle name="20% - Énfasis4 3 3 3 6" xfId="0"/>
    <cellStyle name="20% - Énfasis4 3 3 3 6 2" xfId="0"/>
    <cellStyle name="20% - Énfasis4 3 3 3 7" xfId="0"/>
    <cellStyle name="20% - Énfasis4 3 3 3 7 2" xfId="0"/>
    <cellStyle name="20% - Énfasis4 3 3 3 8" xfId="0"/>
    <cellStyle name="20% - Énfasis4 3 3 4" xfId="0"/>
    <cellStyle name="20% - Énfasis4 3 3 4 2" xfId="0"/>
    <cellStyle name="20% - Énfasis4 3 3 5" xfId="0"/>
    <cellStyle name="20% - Énfasis4 3 3 5 2" xfId="0"/>
    <cellStyle name="20% - Énfasis4 3 3 6" xfId="0"/>
    <cellStyle name="20% - Énfasis4 3 3 6 2" xfId="0"/>
    <cellStyle name="20% - Énfasis4 3 3 7" xfId="0"/>
    <cellStyle name="20% - Énfasis4 3 3 7 2" xfId="0"/>
    <cellStyle name="20% - Énfasis4 3 3 8" xfId="0"/>
    <cellStyle name="20% - Énfasis4 3 3 8 2" xfId="0"/>
    <cellStyle name="20% - Énfasis4 3 3 9" xfId="0"/>
    <cellStyle name="20% - Énfasis4 3 3 9 2" xfId="0"/>
    <cellStyle name="20% - Énfasis4 3 4" xfId="0"/>
    <cellStyle name="20% - Énfasis4 3 4 2" xfId="0"/>
    <cellStyle name="20% - Énfasis4 3 4 2 2" xfId="0"/>
    <cellStyle name="20% - Énfasis4 3 4 2 2 2" xfId="0"/>
    <cellStyle name="20% - Énfasis4 3 4 2 3" xfId="0"/>
    <cellStyle name="20% - Énfasis4 3 4 2 3 2" xfId="0"/>
    <cellStyle name="20% - Énfasis4 3 4 2 4" xfId="0"/>
    <cellStyle name="20% - Énfasis4 3 4 2 4 2" xfId="0"/>
    <cellStyle name="20% - Énfasis4 3 4 2 5" xfId="0"/>
    <cellStyle name="20% - Énfasis4 3 4 2 5 2" xfId="0"/>
    <cellStyle name="20% - Énfasis4 3 4 2 6" xfId="0"/>
    <cellStyle name="20% - Énfasis4 3 4 2 6 2" xfId="0"/>
    <cellStyle name="20% - Énfasis4 3 4 2 7" xfId="0"/>
    <cellStyle name="20% - Énfasis4 3 4 2 7 2" xfId="0"/>
    <cellStyle name="20% - Énfasis4 3 4 2 8" xfId="0"/>
    <cellStyle name="20% - Énfasis4 3 4 3" xfId="0"/>
    <cellStyle name="20% - Énfasis4 3 4 3 2" xfId="0"/>
    <cellStyle name="20% - Énfasis4 3 4 4" xfId="0"/>
    <cellStyle name="20% - Énfasis4 3 4 4 2" xfId="0"/>
    <cellStyle name="20% - Énfasis4 3 4 5" xfId="0"/>
    <cellStyle name="20% - Énfasis4 3 4 5 2" xfId="0"/>
    <cellStyle name="20% - Énfasis4 3 4 6" xfId="0"/>
    <cellStyle name="20% - Énfasis4 3 4 6 2" xfId="0"/>
    <cellStyle name="20% - Énfasis4 3 4 7" xfId="0"/>
    <cellStyle name="20% - Énfasis4 3 4 7 2" xfId="0"/>
    <cellStyle name="20% - Énfasis4 3 4 8" xfId="0"/>
    <cellStyle name="20% - Énfasis4 3 4 8 2" xfId="0"/>
    <cellStyle name="20% - Énfasis4 3 4 9" xfId="0"/>
    <cellStyle name="20% - Énfasis4 3 5" xfId="0"/>
    <cellStyle name="20% - Énfasis4 3 5 2" xfId="0"/>
    <cellStyle name="20% - Énfasis4 3 5 2 2" xfId="0"/>
    <cellStyle name="20% - Énfasis4 3 5 3" xfId="0"/>
    <cellStyle name="20% - Énfasis4 3 5 3 2" xfId="0"/>
    <cellStyle name="20% - Énfasis4 3 5 4" xfId="0"/>
    <cellStyle name="20% - Énfasis4 3 5 4 2" xfId="0"/>
    <cellStyle name="20% - Énfasis4 3 5 5" xfId="0"/>
    <cellStyle name="20% - Énfasis4 3 5 5 2" xfId="0"/>
    <cellStyle name="20% - Énfasis4 3 5 6" xfId="0"/>
    <cellStyle name="20% - Énfasis4 3 5 6 2" xfId="0"/>
    <cellStyle name="20% - Énfasis4 3 5 7" xfId="0"/>
    <cellStyle name="20% - Énfasis4 3 5 7 2" xfId="0"/>
    <cellStyle name="20% - Énfasis4 3 5 8" xfId="0"/>
    <cellStyle name="20% - Énfasis4 3 6" xfId="0"/>
    <cellStyle name="20% - Énfasis4 3 6 2" xfId="0"/>
    <cellStyle name="20% - Énfasis4 3 7" xfId="0"/>
    <cellStyle name="20% - Énfasis4 3 7 2" xfId="0"/>
    <cellStyle name="20% - Énfasis4 3 8" xfId="0"/>
    <cellStyle name="20% - Énfasis4 3 8 2" xfId="0"/>
    <cellStyle name="20% - Énfasis4 3 9" xfId="0"/>
    <cellStyle name="20% - Énfasis4 3 9 2" xfId="0"/>
    <cellStyle name="20% - Énfasis4 4" xfId="0"/>
    <cellStyle name="20% - Énfasis4 4 10" xfId="0"/>
    <cellStyle name="20% - Énfasis4 4 10 2" xfId="0"/>
    <cellStyle name="20% - Énfasis4 4 11" xfId="0"/>
    <cellStyle name="20% - Énfasis4 4 2" xfId="0"/>
    <cellStyle name="20% - Énfasis4 4 2 10" xfId="0"/>
    <cellStyle name="20% - Énfasis4 4 2 2" xfId="0"/>
    <cellStyle name="20% - Énfasis4 4 2 2 2" xfId="0"/>
    <cellStyle name="20% - Énfasis4 4 2 2 2 2" xfId="0"/>
    <cellStyle name="20% - Énfasis4 4 2 2 2 2 2" xfId="0"/>
    <cellStyle name="20% - Énfasis4 4 2 2 2 3" xfId="0"/>
    <cellStyle name="20% - Énfasis4 4 2 2 2 3 2" xfId="0"/>
    <cellStyle name="20% - Énfasis4 4 2 2 2 4" xfId="0"/>
    <cellStyle name="20% - Énfasis4 4 2 2 2 4 2" xfId="0"/>
    <cellStyle name="20% - Énfasis4 4 2 2 2 5" xfId="0"/>
    <cellStyle name="20% - Énfasis4 4 2 2 2 5 2" xfId="0"/>
    <cellStyle name="20% - Énfasis4 4 2 2 2 6" xfId="0"/>
    <cellStyle name="20% - Énfasis4 4 2 2 2 6 2" xfId="0"/>
    <cellStyle name="20% - Énfasis4 4 2 2 2 7" xfId="0"/>
    <cellStyle name="20% - Énfasis4 4 2 2 2 7 2" xfId="0"/>
    <cellStyle name="20% - Énfasis4 4 2 2 2 8" xfId="0"/>
    <cellStyle name="20% - Énfasis4 4 2 2 3" xfId="0"/>
    <cellStyle name="20% - Énfasis4 4 2 2 3 2" xfId="0"/>
    <cellStyle name="20% - Énfasis4 4 2 2 4" xfId="0"/>
    <cellStyle name="20% - Énfasis4 4 2 2 4 2" xfId="0"/>
    <cellStyle name="20% - Énfasis4 4 2 2 5" xfId="0"/>
    <cellStyle name="20% - Énfasis4 4 2 2 5 2" xfId="0"/>
    <cellStyle name="20% - Énfasis4 4 2 2 6" xfId="0"/>
    <cellStyle name="20% - Énfasis4 4 2 2 6 2" xfId="0"/>
    <cellStyle name="20% - Énfasis4 4 2 2 7" xfId="0"/>
    <cellStyle name="20% - Énfasis4 4 2 2 7 2" xfId="0"/>
    <cellStyle name="20% - Énfasis4 4 2 2 8" xfId="0"/>
    <cellStyle name="20% - Énfasis4 4 2 2 8 2" xfId="0"/>
    <cellStyle name="20% - Énfasis4 4 2 2 9" xfId="0"/>
    <cellStyle name="20% - Énfasis4 4 2 3" xfId="0"/>
    <cellStyle name="20% - Énfasis4 4 2 3 2" xfId="0"/>
    <cellStyle name="20% - Énfasis4 4 2 3 2 2" xfId="0"/>
    <cellStyle name="20% - Énfasis4 4 2 3 3" xfId="0"/>
    <cellStyle name="20% - Énfasis4 4 2 3 3 2" xfId="0"/>
    <cellStyle name="20% - Énfasis4 4 2 3 4" xfId="0"/>
    <cellStyle name="20% - Énfasis4 4 2 3 4 2" xfId="0"/>
    <cellStyle name="20% - Énfasis4 4 2 3 5" xfId="0"/>
    <cellStyle name="20% - Énfasis4 4 2 3 5 2" xfId="0"/>
    <cellStyle name="20% - Énfasis4 4 2 3 6" xfId="0"/>
    <cellStyle name="20% - Énfasis4 4 2 3 6 2" xfId="0"/>
    <cellStyle name="20% - Énfasis4 4 2 3 7" xfId="0"/>
    <cellStyle name="20% - Énfasis4 4 2 3 7 2" xfId="0"/>
    <cellStyle name="20% - Énfasis4 4 2 3 8" xfId="0"/>
    <cellStyle name="20% - Énfasis4 4 2 4" xfId="0"/>
    <cellStyle name="20% - Énfasis4 4 2 4 2" xfId="0"/>
    <cellStyle name="20% - Énfasis4 4 2 5" xfId="0"/>
    <cellStyle name="20% - Énfasis4 4 2 5 2" xfId="0"/>
    <cellStyle name="20% - Énfasis4 4 2 6" xfId="0"/>
    <cellStyle name="20% - Énfasis4 4 2 6 2" xfId="0"/>
    <cellStyle name="20% - Énfasis4 4 2 7" xfId="0"/>
    <cellStyle name="20% - Énfasis4 4 2 7 2" xfId="0"/>
    <cellStyle name="20% - Énfasis4 4 2 8" xfId="0"/>
    <cellStyle name="20% - Énfasis4 4 2 8 2" xfId="0"/>
    <cellStyle name="20% - Énfasis4 4 2 9" xfId="0"/>
    <cellStyle name="20% - Énfasis4 4 2 9 2" xfId="0"/>
    <cellStyle name="20% - Énfasis4 4 3" xfId="0"/>
    <cellStyle name="20% - Énfasis4 4 3 2" xfId="0"/>
    <cellStyle name="20% - Énfasis4 4 3 2 2" xfId="0"/>
    <cellStyle name="20% - Énfasis4 4 3 2 2 2" xfId="0"/>
    <cellStyle name="20% - Énfasis4 4 3 2 3" xfId="0"/>
    <cellStyle name="20% - Énfasis4 4 3 2 3 2" xfId="0"/>
    <cellStyle name="20% - Énfasis4 4 3 2 4" xfId="0"/>
    <cellStyle name="20% - Énfasis4 4 3 2 4 2" xfId="0"/>
    <cellStyle name="20% - Énfasis4 4 3 2 5" xfId="0"/>
    <cellStyle name="20% - Énfasis4 4 3 2 5 2" xfId="0"/>
    <cellStyle name="20% - Énfasis4 4 3 2 6" xfId="0"/>
    <cellStyle name="20% - Énfasis4 4 3 2 6 2" xfId="0"/>
    <cellStyle name="20% - Énfasis4 4 3 2 7" xfId="0"/>
    <cellStyle name="20% - Énfasis4 4 3 2 7 2" xfId="0"/>
    <cellStyle name="20% - Énfasis4 4 3 2 8" xfId="0"/>
    <cellStyle name="20% - Énfasis4 4 3 3" xfId="0"/>
    <cellStyle name="20% - Énfasis4 4 3 3 2" xfId="0"/>
    <cellStyle name="20% - Énfasis4 4 3 4" xfId="0"/>
    <cellStyle name="20% - Énfasis4 4 3 4 2" xfId="0"/>
    <cellStyle name="20% - Énfasis4 4 3 5" xfId="0"/>
    <cellStyle name="20% - Énfasis4 4 3 5 2" xfId="0"/>
    <cellStyle name="20% - Énfasis4 4 3 6" xfId="0"/>
    <cellStyle name="20% - Énfasis4 4 3 6 2" xfId="0"/>
    <cellStyle name="20% - Énfasis4 4 3 7" xfId="0"/>
    <cellStyle name="20% - Énfasis4 4 3 7 2" xfId="0"/>
    <cellStyle name="20% - Énfasis4 4 3 8" xfId="0"/>
    <cellStyle name="20% - Énfasis4 4 3 8 2" xfId="0"/>
    <cellStyle name="20% - Énfasis4 4 3 9" xfId="0"/>
    <cellStyle name="20% - Énfasis4 4 4" xfId="0"/>
    <cellStyle name="20% - Énfasis4 4 4 2" xfId="0"/>
    <cellStyle name="20% - Énfasis4 4 4 2 2" xfId="0"/>
    <cellStyle name="20% - Énfasis4 4 4 3" xfId="0"/>
    <cellStyle name="20% - Énfasis4 4 4 3 2" xfId="0"/>
    <cellStyle name="20% - Énfasis4 4 4 4" xfId="0"/>
    <cellStyle name="20% - Énfasis4 4 4 4 2" xfId="0"/>
    <cellStyle name="20% - Énfasis4 4 4 5" xfId="0"/>
    <cellStyle name="20% - Énfasis4 4 4 5 2" xfId="0"/>
    <cellStyle name="20% - Énfasis4 4 4 6" xfId="0"/>
    <cellStyle name="20% - Énfasis4 4 4 6 2" xfId="0"/>
    <cellStyle name="20% - Énfasis4 4 4 7" xfId="0"/>
    <cellStyle name="20% - Énfasis4 4 4 7 2" xfId="0"/>
    <cellStyle name="20% - Énfasis4 4 4 8" xfId="0"/>
    <cellStyle name="20% - Énfasis4 4 5" xfId="0"/>
    <cellStyle name="20% - Énfasis4 4 5 2" xfId="0"/>
    <cellStyle name="20% - Énfasis4 4 6" xfId="0"/>
    <cellStyle name="20% - Énfasis4 4 6 2" xfId="0"/>
    <cellStyle name="20% - Énfasis4 4 7" xfId="0"/>
    <cellStyle name="20% - Énfasis4 4 7 2" xfId="0"/>
    <cellStyle name="20% - Énfasis4 4 8" xfId="0"/>
    <cellStyle name="20% - Énfasis4 4 8 2" xfId="0"/>
    <cellStyle name="20% - Énfasis4 4 9" xfId="0"/>
    <cellStyle name="20% - Énfasis4 4 9 2" xfId="0"/>
    <cellStyle name="20% - Énfasis4 5" xfId="0"/>
    <cellStyle name="20% - Énfasis4 5 10" xfId="0"/>
    <cellStyle name="20% - Énfasis4 5 2" xfId="0"/>
    <cellStyle name="20% - Énfasis4 5 2 2" xfId="0"/>
    <cellStyle name="20% - Énfasis4 5 2 2 2" xfId="0"/>
    <cellStyle name="20% - Énfasis4 5 2 2 2 2" xfId="0"/>
    <cellStyle name="20% - Énfasis4 5 2 2 3" xfId="0"/>
    <cellStyle name="20% - Énfasis4 5 2 2 3 2" xfId="0"/>
    <cellStyle name="20% - Énfasis4 5 2 2 4" xfId="0"/>
    <cellStyle name="20% - Énfasis4 5 2 2 4 2" xfId="0"/>
    <cellStyle name="20% - Énfasis4 5 2 2 5" xfId="0"/>
    <cellStyle name="20% - Énfasis4 5 2 2 5 2" xfId="0"/>
    <cellStyle name="20% - Énfasis4 5 2 2 6" xfId="0"/>
    <cellStyle name="20% - Énfasis4 5 2 2 6 2" xfId="0"/>
    <cellStyle name="20% - Énfasis4 5 2 2 7" xfId="0"/>
    <cellStyle name="20% - Énfasis4 5 2 2 7 2" xfId="0"/>
    <cellStyle name="20% - Énfasis4 5 2 2 8" xfId="0"/>
    <cellStyle name="20% - Énfasis4 5 2 3" xfId="0"/>
    <cellStyle name="20% - Énfasis4 5 2 3 2" xfId="0"/>
    <cellStyle name="20% - Énfasis4 5 2 4" xfId="0"/>
    <cellStyle name="20% - Énfasis4 5 2 4 2" xfId="0"/>
    <cellStyle name="20% - Énfasis4 5 2 5" xfId="0"/>
    <cellStyle name="20% - Énfasis4 5 2 5 2" xfId="0"/>
    <cellStyle name="20% - Énfasis4 5 2 6" xfId="0"/>
    <cellStyle name="20% - Énfasis4 5 2 6 2" xfId="0"/>
    <cellStyle name="20% - Énfasis4 5 2 7" xfId="0"/>
    <cellStyle name="20% - Énfasis4 5 2 7 2" xfId="0"/>
    <cellStyle name="20% - Énfasis4 5 2 8" xfId="0"/>
    <cellStyle name="20% - Énfasis4 5 2 8 2" xfId="0"/>
    <cellStyle name="20% - Énfasis4 5 2 9" xfId="0"/>
    <cellStyle name="20% - Énfasis4 5 3" xfId="0"/>
    <cellStyle name="20% - Énfasis4 5 3 2" xfId="0"/>
    <cellStyle name="20% - Énfasis4 5 3 2 2" xfId="0"/>
    <cellStyle name="20% - Énfasis4 5 3 3" xfId="0"/>
    <cellStyle name="20% - Énfasis4 5 3 3 2" xfId="0"/>
    <cellStyle name="20% - Énfasis4 5 3 4" xfId="0"/>
    <cellStyle name="20% - Énfasis4 5 3 4 2" xfId="0"/>
    <cellStyle name="20% - Énfasis4 5 3 5" xfId="0"/>
    <cellStyle name="20% - Énfasis4 5 3 5 2" xfId="0"/>
    <cellStyle name="20% - Énfasis4 5 3 6" xfId="0"/>
    <cellStyle name="20% - Énfasis4 5 3 6 2" xfId="0"/>
    <cellStyle name="20% - Énfasis4 5 3 7" xfId="0"/>
    <cellStyle name="20% - Énfasis4 5 3 7 2" xfId="0"/>
    <cellStyle name="20% - Énfasis4 5 3 8" xfId="0"/>
    <cellStyle name="20% - Énfasis4 5 4" xfId="0"/>
    <cellStyle name="20% - Énfasis4 5 4 2" xfId="0"/>
    <cellStyle name="20% - Énfasis4 5 5" xfId="0"/>
    <cellStyle name="20% - Énfasis4 5 5 2" xfId="0"/>
    <cellStyle name="20% - Énfasis4 5 6" xfId="0"/>
    <cellStyle name="20% - Énfasis4 5 6 2" xfId="0"/>
    <cellStyle name="20% - Énfasis4 5 7" xfId="0"/>
    <cellStyle name="20% - Énfasis4 5 7 2" xfId="0"/>
    <cellStyle name="20% - Énfasis4 5 8" xfId="0"/>
    <cellStyle name="20% - Énfasis4 5 8 2" xfId="0"/>
    <cellStyle name="20% - Énfasis4 5 9" xfId="0"/>
    <cellStyle name="20% - Énfasis4 5 9 2" xfId="0"/>
    <cellStyle name="20% - Énfasis4 6" xfId="0"/>
    <cellStyle name="20% - Énfasis4 6 10" xfId="0"/>
    <cellStyle name="20% - Énfasis4 6 2" xfId="0"/>
    <cellStyle name="20% - Énfasis4 6 2 2" xfId="0"/>
    <cellStyle name="20% - Énfasis4 6 2 2 2" xfId="0"/>
    <cellStyle name="20% - Énfasis4 6 2 2 2 2" xfId="0"/>
    <cellStyle name="20% - Énfasis4 6 2 2 3" xfId="0"/>
    <cellStyle name="20% - Énfasis4 6 2 2 3 2" xfId="0"/>
    <cellStyle name="20% - Énfasis4 6 2 2 4" xfId="0"/>
    <cellStyle name="20% - Énfasis4 6 2 2 4 2" xfId="0"/>
    <cellStyle name="20% - Énfasis4 6 2 2 5" xfId="0"/>
    <cellStyle name="20% - Énfasis4 6 2 2 5 2" xfId="0"/>
    <cellStyle name="20% - Énfasis4 6 2 2 6" xfId="0"/>
    <cellStyle name="20% - Énfasis4 6 2 2 6 2" xfId="0"/>
    <cellStyle name="20% - Énfasis4 6 2 2 7" xfId="0"/>
    <cellStyle name="20% - Énfasis4 6 2 2 7 2" xfId="0"/>
    <cellStyle name="20% - Énfasis4 6 2 2 8" xfId="0"/>
    <cellStyle name="20% - Énfasis4 6 2 3" xfId="0"/>
    <cellStyle name="20% - Énfasis4 6 2 3 2" xfId="0"/>
    <cellStyle name="20% - Énfasis4 6 2 4" xfId="0"/>
    <cellStyle name="20% - Énfasis4 6 2 4 2" xfId="0"/>
    <cellStyle name="20% - Énfasis4 6 2 5" xfId="0"/>
    <cellStyle name="20% - Énfasis4 6 2 5 2" xfId="0"/>
    <cellStyle name="20% - Énfasis4 6 2 6" xfId="0"/>
    <cellStyle name="20% - Énfasis4 6 2 6 2" xfId="0"/>
    <cellStyle name="20% - Énfasis4 6 2 7" xfId="0"/>
    <cellStyle name="20% - Énfasis4 6 2 7 2" xfId="0"/>
    <cellStyle name="20% - Énfasis4 6 2 8" xfId="0"/>
    <cellStyle name="20% - Énfasis4 6 2 8 2" xfId="0"/>
    <cellStyle name="20% - Énfasis4 6 2 9" xfId="0"/>
    <cellStyle name="20% - Énfasis4 6 3" xfId="0"/>
    <cellStyle name="20% - Énfasis4 6 3 2" xfId="0"/>
    <cellStyle name="20% - Énfasis4 6 3 2 2" xfId="0"/>
    <cellStyle name="20% - Énfasis4 6 3 3" xfId="0"/>
    <cellStyle name="20% - Énfasis4 6 3 3 2" xfId="0"/>
    <cellStyle name="20% - Énfasis4 6 3 4" xfId="0"/>
    <cellStyle name="20% - Énfasis4 6 3 4 2" xfId="0"/>
    <cellStyle name="20% - Énfasis4 6 3 5" xfId="0"/>
    <cellStyle name="20% - Énfasis4 6 3 5 2" xfId="0"/>
    <cellStyle name="20% - Énfasis4 6 3 6" xfId="0"/>
    <cellStyle name="20% - Énfasis4 6 3 6 2" xfId="0"/>
    <cellStyle name="20% - Énfasis4 6 3 7" xfId="0"/>
    <cellStyle name="20% - Énfasis4 6 3 7 2" xfId="0"/>
    <cellStyle name="20% - Énfasis4 6 3 8" xfId="0"/>
    <cellStyle name="20% - Énfasis4 6 4" xfId="0"/>
    <cellStyle name="20% - Énfasis4 6 4 2" xfId="0"/>
    <cellStyle name="20% - Énfasis4 6 5" xfId="0"/>
    <cellStyle name="20% - Énfasis4 6 5 2" xfId="0"/>
    <cellStyle name="20% - Énfasis4 6 6" xfId="0"/>
    <cellStyle name="20% - Énfasis4 6 6 2" xfId="0"/>
    <cellStyle name="20% - Énfasis4 6 7" xfId="0"/>
    <cellStyle name="20% - Énfasis4 6 7 2" xfId="0"/>
    <cellStyle name="20% - Énfasis4 6 8" xfId="0"/>
    <cellStyle name="20% - Énfasis4 6 8 2" xfId="0"/>
    <cellStyle name="20% - Énfasis4 6 9" xfId="0"/>
    <cellStyle name="20% - Énfasis4 6 9 2" xfId="0"/>
    <cellStyle name="20% - Énfasis4 7" xfId="0"/>
    <cellStyle name="20% - Énfasis4 7 2" xfId="0"/>
    <cellStyle name="20% - Énfasis4 7 2 2" xfId="0"/>
    <cellStyle name="20% - Énfasis4 7 2 2 2" xfId="0"/>
    <cellStyle name="20% - Énfasis4 7 2 2 2 2" xfId="0"/>
    <cellStyle name="20% - Énfasis4 7 2 2 3" xfId="0"/>
    <cellStyle name="20% - Énfasis4 7 2 2 3 2" xfId="0"/>
    <cellStyle name="20% - Énfasis4 7 2 2 4" xfId="0"/>
    <cellStyle name="20% - Énfasis4 7 2 2 4 2" xfId="0"/>
    <cellStyle name="20% - Énfasis4 7 2 2 5" xfId="0"/>
    <cellStyle name="20% - Énfasis4 7 2 2 5 2" xfId="0"/>
    <cellStyle name="20% - Énfasis4 7 2 2 6" xfId="0"/>
    <cellStyle name="20% - Énfasis4 7 2 3" xfId="0"/>
    <cellStyle name="20% - Énfasis4 7 2 3 2" xfId="0"/>
    <cellStyle name="20% - Énfasis4 7 2 4" xfId="0"/>
    <cellStyle name="20% - Énfasis4 7 2 4 2" xfId="0"/>
    <cellStyle name="20% - Énfasis4 7 2 5" xfId="0"/>
    <cellStyle name="20% - Énfasis4 7 2 5 2" xfId="0"/>
    <cellStyle name="20% - Énfasis4 7 2 6" xfId="0"/>
    <cellStyle name="20% - Énfasis4 7 2 6 2" xfId="0"/>
    <cellStyle name="20% - Énfasis4 7 2 7" xfId="0"/>
    <cellStyle name="20% - Énfasis4 7 2 7 2" xfId="0"/>
    <cellStyle name="20% - Énfasis4 7 2 8" xfId="0"/>
    <cellStyle name="20% - Énfasis4 7 3" xfId="0"/>
    <cellStyle name="20% - Énfasis4 7 3 2" xfId="0"/>
    <cellStyle name="20% - Énfasis4 7 3 2 2" xfId="0"/>
    <cellStyle name="20% - Énfasis4 7 3 3" xfId="0"/>
    <cellStyle name="20% - Énfasis4 7 3 3 2" xfId="0"/>
    <cellStyle name="20% - Énfasis4 7 3 4" xfId="0"/>
    <cellStyle name="20% - Énfasis4 7 3 4 2" xfId="0"/>
    <cellStyle name="20% - Énfasis4 7 3 5" xfId="0"/>
    <cellStyle name="20% - Énfasis4 7 3 5 2" xfId="0"/>
    <cellStyle name="20% - Énfasis4 7 3 6" xfId="0"/>
    <cellStyle name="20% - Énfasis4 7 4" xfId="0"/>
    <cellStyle name="20% - Énfasis4 7 4 2" xfId="0"/>
    <cellStyle name="20% - Énfasis4 7 5" xfId="0"/>
    <cellStyle name="20% - Énfasis4 7 5 2" xfId="0"/>
    <cellStyle name="20% - Énfasis4 7 6" xfId="0"/>
    <cellStyle name="20% - Énfasis4 7 6 2" xfId="0"/>
    <cellStyle name="20% - Énfasis4 7 7" xfId="0"/>
    <cellStyle name="20% - Énfasis4 7 7 2" xfId="0"/>
    <cellStyle name="20% - Énfasis4 7 8" xfId="0"/>
    <cellStyle name="20% - Énfasis4 7 8 2" xfId="0"/>
    <cellStyle name="20% - Énfasis4 7 9" xfId="0"/>
    <cellStyle name="20% - Énfasis4 8" xfId="0"/>
    <cellStyle name="20% - Énfasis4 8 2" xfId="0"/>
    <cellStyle name="20% - Énfasis4 8 2 2" xfId="0"/>
    <cellStyle name="20% - Énfasis4 8 2 2 2" xfId="0"/>
    <cellStyle name="20% - Énfasis4 8 2 3" xfId="0"/>
    <cellStyle name="20% - Énfasis4 8 2 3 2" xfId="0"/>
    <cellStyle name="20% - Énfasis4 8 2 4" xfId="0"/>
    <cellStyle name="20% - Énfasis4 8 2 4 2" xfId="0"/>
    <cellStyle name="20% - Énfasis4 8 2 5" xfId="0"/>
    <cellStyle name="20% - Énfasis4 8 2 5 2" xfId="0"/>
    <cellStyle name="20% - Énfasis4 8 2 6" xfId="0"/>
    <cellStyle name="20% - Énfasis4 8 3" xfId="0"/>
    <cellStyle name="20% - Énfasis4 8 3 2" xfId="0"/>
    <cellStyle name="20% - Énfasis4 8 4" xfId="0"/>
    <cellStyle name="20% - Énfasis4 8 4 2" xfId="0"/>
    <cellStyle name="20% - Énfasis4 8 5" xfId="0"/>
    <cellStyle name="20% - Énfasis4 8 5 2" xfId="0"/>
    <cellStyle name="20% - Énfasis4 8 6" xfId="0"/>
    <cellStyle name="20% - Énfasis4 8 6 2" xfId="0"/>
    <cellStyle name="20% - Énfasis4 8 7" xfId="0"/>
    <cellStyle name="20% - Énfasis4 8 7 2" xfId="0"/>
    <cellStyle name="20% - Énfasis4 8 8" xfId="0"/>
    <cellStyle name="20% - Énfasis4 9" xfId="0"/>
    <cellStyle name="20% - Énfasis4 9 2" xfId="0"/>
    <cellStyle name="20% - Énfasis4 9 2 2" xfId="0"/>
    <cellStyle name="20% - Énfasis4 9 3" xfId="0"/>
    <cellStyle name="20% - Énfasis4 9 3 2" xfId="0"/>
    <cellStyle name="20% - Énfasis4 9 4" xfId="0"/>
    <cellStyle name="20% - Énfasis4 9 4 2" xfId="0"/>
    <cellStyle name="20% - Énfasis4 9 5" xfId="0"/>
    <cellStyle name="20% - Énfasis4 9 5 2" xfId="0"/>
    <cellStyle name="20% - Énfasis4 9 6" xfId="0"/>
    <cellStyle name="20% - Énfasis5 10" xfId="0"/>
    <cellStyle name="20% - Énfasis5 10 2" xfId="0"/>
    <cellStyle name="20% - Énfasis5 11" xfId="0"/>
    <cellStyle name="20% - Énfasis5 11 2" xfId="0"/>
    <cellStyle name="20% - Énfasis5 12" xfId="0"/>
    <cellStyle name="20% - Énfasis5 12 2" xfId="0"/>
    <cellStyle name="20% - Énfasis5 13" xfId="0"/>
    <cellStyle name="20% - Énfasis5 13 2" xfId="0"/>
    <cellStyle name="20% - Énfasis5 14" xfId="0"/>
    <cellStyle name="20% - Énfasis5 14 2" xfId="0"/>
    <cellStyle name="20% - Énfasis5 15" xfId="0"/>
    <cellStyle name="20% - Énfasis5 15 2" xfId="0"/>
    <cellStyle name="20% - Énfasis5 16" xfId="0"/>
    <cellStyle name="20% - Énfasis5 16 2" xfId="0"/>
    <cellStyle name="20% - Énfasis5 17" xfId="0"/>
    <cellStyle name="20% - Énfasis5 17 2" xfId="0"/>
    <cellStyle name="20% - Énfasis5 18" xfId="0"/>
    <cellStyle name="20% - Énfasis5 18 2" xfId="0"/>
    <cellStyle name="20% - Énfasis5 2" xfId="0"/>
    <cellStyle name="20% - Énfasis5 2 10" xfId="0"/>
    <cellStyle name="20% - Énfasis5 2 10 2" xfId="0"/>
    <cellStyle name="20% - Énfasis5 2 11" xfId="0"/>
    <cellStyle name="20% - Énfasis5 2 11 2" xfId="0"/>
    <cellStyle name="20% - Énfasis5 2 12" xfId="0"/>
    <cellStyle name="20% - Énfasis5 2 12 2" xfId="0"/>
    <cellStyle name="20% - Énfasis5 2 13" xfId="0"/>
    <cellStyle name="20% - Énfasis5 2 2" xfId="0"/>
    <cellStyle name="20% - Énfasis5 2 2 10" xfId="0"/>
    <cellStyle name="20% - Énfasis5 2 2 10 2" xfId="0"/>
    <cellStyle name="20% - Énfasis5 2 2 11" xfId="0"/>
    <cellStyle name="20% - Énfasis5 2 2 11 2" xfId="0"/>
    <cellStyle name="20% - Énfasis5 2 2 12" xfId="0"/>
    <cellStyle name="20% - Énfasis5 2 2 2" xfId="0"/>
    <cellStyle name="20% - Énfasis5 2 2 2 10" xfId="0"/>
    <cellStyle name="20% - Énfasis5 2 2 2 10 2" xfId="0"/>
    <cellStyle name="20% - Énfasis5 2 2 2 11" xfId="0"/>
    <cellStyle name="20% - Énfasis5 2 2 2 2" xfId="0"/>
    <cellStyle name="20% - Énfasis5 2 2 2 2 10" xfId="0"/>
    <cellStyle name="20% - Énfasis5 2 2 2 2 2" xfId="0"/>
    <cellStyle name="20% - Énfasis5 2 2 2 2 2 2" xfId="0"/>
    <cellStyle name="20% - Énfasis5 2 2 2 2 2 2 2" xfId="0"/>
    <cellStyle name="20% - Énfasis5 2 2 2 2 2 2 2 2" xfId="0"/>
    <cellStyle name="20% - Énfasis5 2 2 2 2 2 2 3" xfId="0"/>
    <cellStyle name="20% - Énfasis5 2 2 2 2 2 2 3 2" xfId="0"/>
    <cellStyle name="20% - Énfasis5 2 2 2 2 2 2 4" xfId="0"/>
    <cellStyle name="20% - Énfasis5 2 2 2 2 2 2 4 2" xfId="0"/>
    <cellStyle name="20% - Énfasis5 2 2 2 2 2 2 5" xfId="0"/>
    <cellStyle name="20% - Énfasis5 2 2 2 2 2 2 5 2" xfId="0"/>
    <cellStyle name="20% - Énfasis5 2 2 2 2 2 2 6" xfId="0"/>
    <cellStyle name="20% - Énfasis5 2 2 2 2 2 2 6 2" xfId="0"/>
    <cellStyle name="20% - Énfasis5 2 2 2 2 2 2 7" xfId="0"/>
    <cellStyle name="20% - Énfasis5 2 2 2 2 2 2 7 2" xfId="0"/>
    <cellStyle name="20% - Énfasis5 2 2 2 2 2 2 8" xfId="0"/>
    <cellStyle name="20% - Énfasis5 2 2 2 2 2 3" xfId="0"/>
    <cellStyle name="20% - Énfasis5 2 2 2 2 2 3 2" xfId="0"/>
    <cellStyle name="20% - Énfasis5 2 2 2 2 2 4" xfId="0"/>
    <cellStyle name="20% - Énfasis5 2 2 2 2 2 4 2" xfId="0"/>
    <cellStyle name="20% - Énfasis5 2 2 2 2 2 5" xfId="0"/>
    <cellStyle name="20% - Énfasis5 2 2 2 2 2 5 2" xfId="0"/>
    <cellStyle name="20% - Énfasis5 2 2 2 2 2 6" xfId="0"/>
    <cellStyle name="20% - Énfasis5 2 2 2 2 2 6 2" xfId="0"/>
    <cellStyle name="20% - Énfasis5 2 2 2 2 2 7" xfId="0"/>
    <cellStyle name="20% - Énfasis5 2 2 2 2 2 7 2" xfId="0"/>
    <cellStyle name="20% - Énfasis5 2 2 2 2 2 8" xfId="0"/>
    <cellStyle name="20% - Énfasis5 2 2 2 2 2 8 2" xfId="0"/>
    <cellStyle name="20% - Énfasis5 2 2 2 2 2 9" xfId="0"/>
    <cellStyle name="20% - Énfasis5 2 2 2 2 3" xfId="0"/>
    <cellStyle name="20% - Énfasis5 2 2 2 2 3 2" xfId="0"/>
    <cellStyle name="20% - Énfasis5 2 2 2 2 3 2 2" xfId="0"/>
    <cellStyle name="20% - Énfasis5 2 2 2 2 3 3" xfId="0"/>
    <cellStyle name="20% - Énfasis5 2 2 2 2 3 3 2" xfId="0"/>
    <cellStyle name="20% - Énfasis5 2 2 2 2 3 4" xfId="0"/>
    <cellStyle name="20% - Énfasis5 2 2 2 2 3 4 2" xfId="0"/>
    <cellStyle name="20% - Énfasis5 2 2 2 2 3 5" xfId="0"/>
    <cellStyle name="20% - Énfasis5 2 2 2 2 3 5 2" xfId="0"/>
    <cellStyle name="20% - Énfasis5 2 2 2 2 3 6" xfId="0"/>
    <cellStyle name="20% - Énfasis5 2 2 2 2 3 6 2" xfId="0"/>
    <cellStyle name="20% - Énfasis5 2 2 2 2 3 7" xfId="0"/>
    <cellStyle name="20% - Énfasis5 2 2 2 2 3 7 2" xfId="0"/>
    <cellStyle name="20% - Énfasis5 2 2 2 2 3 8" xfId="0"/>
    <cellStyle name="20% - Énfasis5 2 2 2 2 4" xfId="0"/>
    <cellStyle name="20% - Énfasis5 2 2 2 2 4 2" xfId="0"/>
    <cellStyle name="20% - Énfasis5 2 2 2 2 5" xfId="0"/>
    <cellStyle name="20% - Énfasis5 2 2 2 2 5 2" xfId="0"/>
    <cellStyle name="20% - Énfasis5 2 2 2 2 6" xfId="0"/>
    <cellStyle name="20% - Énfasis5 2 2 2 2 6 2" xfId="0"/>
    <cellStyle name="20% - Énfasis5 2 2 2 2 7" xfId="0"/>
    <cellStyle name="20% - Énfasis5 2 2 2 2 7 2" xfId="0"/>
    <cellStyle name="20% - Énfasis5 2 2 2 2 8" xfId="0"/>
    <cellStyle name="20% - Énfasis5 2 2 2 2 8 2" xfId="0"/>
    <cellStyle name="20% - Énfasis5 2 2 2 2 9" xfId="0"/>
    <cellStyle name="20% - Énfasis5 2 2 2 2 9 2" xfId="0"/>
    <cellStyle name="20% - Énfasis5 2 2 2 3" xfId="0"/>
    <cellStyle name="20% - Énfasis5 2 2 2 3 2" xfId="0"/>
    <cellStyle name="20% - Énfasis5 2 2 2 3 2 2" xfId="0"/>
    <cellStyle name="20% - Énfasis5 2 2 2 3 2 2 2" xfId="0"/>
    <cellStyle name="20% - Énfasis5 2 2 2 3 2 3" xfId="0"/>
    <cellStyle name="20% - Énfasis5 2 2 2 3 2 3 2" xfId="0"/>
    <cellStyle name="20% - Énfasis5 2 2 2 3 2 4" xfId="0"/>
    <cellStyle name="20% - Énfasis5 2 2 2 3 2 4 2" xfId="0"/>
    <cellStyle name="20% - Énfasis5 2 2 2 3 2 5" xfId="0"/>
    <cellStyle name="20% - Énfasis5 2 2 2 3 2 5 2" xfId="0"/>
    <cellStyle name="20% - Énfasis5 2 2 2 3 2 6" xfId="0"/>
    <cellStyle name="20% - Énfasis5 2 2 2 3 2 6 2" xfId="0"/>
    <cellStyle name="20% - Énfasis5 2 2 2 3 2 7" xfId="0"/>
    <cellStyle name="20% - Énfasis5 2 2 2 3 2 7 2" xfId="0"/>
    <cellStyle name="20% - Énfasis5 2 2 2 3 2 8" xfId="0"/>
    <cellStyle name="20% - Énfasis5 2 2 2 3 3" xfId="0"/>
    <cellStyle name="20% - Énfasis5 2 2 2 3 3 2" xfId="0"/>
    <cellStyle name="20% - Énfasis5 2 2 2 3 4" xfId="0"/>
    <cellStyle name="20% - Énfasis5 2 2 2 3 4 2" xfId="0"/>
    <cellStyle name="20% - Énfasis5 2 2 2 3 5" xfId="0"/>
    <cellStyle name="20% - Énfasis5 2 2 2 3 5 2" xfId="0"/>
    <cellStyle name="20% - Énfasis5 2 2 2 3 6" xfId="0"/>
    <cellStyle name="20% - Énfasis5 2 2 2 3 6 2" xfId="0"/>
    <cellStyle name="20% - Énfasis5 2 2 2 3 7" xfId="0"/>
    <cellStyle name="20% - Énfasis5 2 2 2 3 7 2" xfId="0"/>
    <cellStyle name="20% - Énfasis5 2 2 2 3 8" xfId="0"/>
    <cellStyle name="20% - Énfasis5 2 2 2 3 8 2" xfId="0"/>
    <cellStyle name="20% - Énfasis5 2 2 2 3 9" xfId="0"/>
    <cellStyle name="20% - Énfasis5 2 2 2 4" xfId="0"/>
    <cellStyle name="20% - Énfasis5 2 2 2 4 2" xfId="0"/>
    <cellStyle name="20% - Énfasis5 2 2 2 4 2 2" xfId="0"/>
    <cellStyle name="20% - Énfasis5 2 2 2 4 3" xfId="0"/>
    <cellStyle name="20% - Énfasis5 2 2 2 4 3 2" xfId="0"/>
    <cellStyle name="20% - Énfasis5 2 2 2 4 4" xfId="0"/>
    <cellStyle name="20% - Énfasis5 2 2 2 4 4 2" xfId="0"/>
    <cellStyle name="20% - Énfasis5 2 2 2 4 5" xfId="0"/>
    <cellStyle name="20% - Énfasis5 2 2 2 4 5 2" xfId="0"/>
    <cellStyle name="20% - Énfasis5 2 2 2 4 6" xfId="0"/>
    <cellStyle name="20% - Énfasis5 2 2 2 4 6 2" xfId="0"/>
    <cellStyle name="20% - Énfasis5 2 2 2 4 7" xfId="0"/>
    <cellStyle name="20% - Énfasis5 2 2 2 4 7 2" xfId="0"/>
    <cellStyle name="20% - Énfasis5 2 2 2 4 8" xfId="0"/>
    <cellStyle name="20% - Énfasis5 2 2 2 5" xfId="0"/>
    <cellStyle name="20% - Énfasis5 2 2 2 5 2" xfId="0"/>
    <cellStyle name="20% - Énfasis5 2 2 2 6" xfId="0"/>
    <cellStyle name="20% - Énfasis5 2 2 2 6 2" xfId="0"/>
    <cellStyle name="20% - Énfasis5 2 2 2 7" xfId="0"/>
    <cellStyle name="20% - Énfasis5 2 2 2 7 2" xfId="0"/>
    <cellStyle name="20% - Énfasis5 2 2 2 8" xfId="0"/>
    <cellStyle name="20% - Énfasis5 2 2 2 8 2" xfId="0"/>
    <cellStyle name="20% - Énfasis5 2 2 2 9" xfId="0"/>
    <cellStyle name="20% - Énfasis5 2 2 2 9 2" xfId="0"/>
    <cellStyle name="20% - Énfasis5 2 2 3" xfId="0"/>
    <cellStyle name="20% - Énfasis5 2 2 3 10" xfId="0"/>
    <cellStyle name="20% - Énfasis5 2 2 3 2" xfId="0"/>
    <cellStyle name="20% - Énfasis5 2 2 3 2 2" xfId="0"/>
    <cellStyle name="20% - Énfasis5 2 2 3 2 2 2" xfId="0"/>
    <cellStyle name="20% - Énfasis5 2 2 3 2 2 2 2" xfId="0"/>
    <cellStyle name="20% - Énfasis5 2 2 3 2 2 3" xfId="0"/>
    <cellStyle name="20% - Énfasis5 2 2 3 2 2 3 2" xfId="0"/>
    <cellStyle name="20% - Énfasis5 2 2 3 2 2 4" xfId="0"/>
    <cellStyle name="20% - Énfasis5 2 2 3 2 2 4 2" xfId="0"/>
    <cellStyle name="20% - Énfasis5 2 2 3 2 2 5" xfId="0"/>
    <cellStyle name="20% - Énfasis5 2 2 3 2 2 5 2" xfId="0"/>
    <cellStyle name="20% - Énfasis5 2 2 3 2 2 6" xfId="0"/>
    <cellStyle name="20% - Énfasis5 2 2 3 2 2 6 2" xfId="0"/>
    <cellStyle name="20% - Énfasis5 2 2 3 2 2 7" xfId="0"/>
    <cellStyle name="20% - Énfasis5 2 2 3 2 2 7 2" xfId="0"/>
    <cellStyle name="20% - Énfasis5 2 2 3 2 2 8" xfId="0"/>
    <cellStyle name="20% - Énfasis5 2 2 3 2 3" xfId="0"/>
    <cellStyle name="20% - Énfasis5 2 2 3 2 3 2" xfId="0"/>
    <cellStyle name="20% - Énfasis5 2 2 3 2 4" xfId="0"/>
    <cellStyle name="20% - Énfasis5 2 2 3 2 4 2" xfId="0"/>
    <cellStyle name="20% - Énfasis5 2 2 3 2 5" xfId="0"/>
    <cellStyle name="20% - Énfasis5 2 2 3 2 5 2" xfId="0"/>
    <cellStyle name="20% - Énfasis5 2 2 3 2 6" xfId="0"/>
    <cellStyle name="20% - Énfasis5 2 2 3 2 6 2" xfId="0"/>
    <cellStyle name="20% - Énfasis5 2 2 3 2 7" xfId="0"/>
    <cellStyle name="20% - Énfasis5 2 2 3 2 7 2" xfId="0"/>
    <cellStyle name="20% - Énfasis5 2 2 3 2 8" xfId="0"/>
    <cellStyle name="20% - Énfasis5 2 2 3 2 8 2" xfId="0"/>
    <cellStyle name="20% - Énfasis5 2 2 3 2 9" xfId="0"/>
    <cellStyle name="20% - Énfasis5 2 2 3 3" xfId="0"/>
    <cellStyle name="20% - Énfasis5 2 2 3 3 2" xfId="0"/>
    <cellStyle name="20% - Énfasis5 2 2 3 3 2 2" xfId="0"/>
    <cellStyle name="20% - Énfasis5 2 2 3 3 3" xfId="0"/>
    <cellStyle name="20% - Énfasis5 2 2 3 3 3 2" xfId="0"/>
    <cellStyle name="20% - Énfasis5 2 2 3 3 4" xfId="0"/>
    <cellStyle name="20% - Énfasis5 2 2 3 3 4 2" xfId="0"/>
    <cellStyle name="20% - Énfasis5 2 2 3 3 5" xfId="0"/>
    <cellStyle name="20% - Énfasis5 2 2 3 3 5 2" xfId="0"/>
    <cellStyle name="20% - Énfasis5 2 2 3 3 6" xfId="0"/>
    <cellStyle name="20% - Énfasis5 2 2 3 3 6 2" xfId="0"/>
    <cellStyle name="20% - Énfasis5 2 2 3 3 7" xfId="0"/>
    <cellStyle name="20% - Énfasis5 2 2 3 3 7 2" xfId="0"/>
    <cellStyle name="20% - Énfasis5 2 2 3 3 8" xfId="0"/>
    <cellStyle name="20% - Énfasis5 2 2 3 4" xfId="0"/>
    <cellStyle name="20% - Énfasis5 2 2 3 4 2" xfId="0"/>
    <cellStyle name="20% - Énfasis5 2 2 3 5" xfId="0"/>
    <cellStyle name="20% - Énfasis5 2 2 3 5 2" xfId="0"/>
    <cellStyle name="20% - Énfasis5 2 2 3 6" xfId="0"/>
    <cellStyle name="20% - Énfasis5 2 2 3 6 2" xfId="0"/>
    <cellStyle name="20% - Énfasis5 2 2 3 7" xfId="0"/>
    <cellStyle name="20% - Énfasis5 2 2 3 7 2" xfId="0"/>
    <cellStyle name="20% - Énfasis5 2 2 3 8" xfId="0"/>
    <cellStyle name="20% - Énfasis5 2 2 3 8 2" xfId="0"/>
    <cellStyle name="20% - Énfasis5 2 2 3 9" xfId="0"/>
    <cellStyle name="20% - Énfasis5 2 2 3 9 2" xfId="0"/>
    <cellStyle name="20% - Énfasis5 2 2 4" xfId="0"/>
    <cellStyle name="20% - Énfasis5 2 2 4 2" xfId="0"/>
    <cellStyle name="20% - Énfasis5 2 2 4 2 2" xfId="0"/>
    <cellStyle name="20% - Énfasis5 2 2 4 2 2 2" xfId="0"/>
    <cellStyle name="20% - Énfasis5 2 2 4 2 3" xfId="0"/>
    <cellStyle name="20% - Énfasis5 2 2 4 2 3 2" xfId="0"/>
    <cellStyle name="20% - Énfasis5 2 2 4 2 4" xfId="0"/>
    <cellStyle name="20% - Énfasis5 2 2 4 2 4 2" xfId="0"/>
    <cellStyle name="20% - Énfasis5 2 2 4 2 5" xfId="0"/>
    <cellStyle name="20% - Énfasis5 2 2 4 2 5 2" xfId="0"/>
    <cellStyle name="20% - Énfasis5 2 2 4 2 6" xfId="0"/>
    <cellStyle name="20% - Énfasis5 2 2 4 2 6 2" xfId="0"/>
    <cellStyle name="20% - Énfasis5 2 2 4 2 7" xfId="0"/>
    <cellStyle name="20% - Énfasis5 2 2 4 2 7 2" xfId="0"/>
    <cellStyle name="20% - Énfasis5 2 2 4 2 8" xfId="0"/>
    <cellStyle name="20% - Énfasis5 2 2 4 3" xfId="0"/>
    <cellStyle name="20% - Énfasis5 2 2 4 3 2" xfId="0"/>
    <cellStyle name="20% - Énfasis5 2 2 4 4" xfId="0"/>
    <cellStyle name="20% - Énfasis5 2 2 4 4 2" xfId="0"/>
    <cellStyle name="20% - Énfasis5 2 2 4 5" xfId="0"/>
    <cellStyle name="20% - Énfasis5 2 2 4 5 2" xfId="0"/>
    <cellStyle name="20% - Énfasis5 2 2 4 6" xfId="0"/>
    <cellStyle name="20% - Énfasis5 2 2 4 6 2" xfId="0"/>
    <cellStyle name="20% - Énfasis5 2 2 4 7" xfId="0"/>
    <cellStyle name="20% - Énfasis5 2 2 4 7 2" xfId="0"/>
    <cellStyle name="20% - Énfasis5 2 2 4 8" xfId="0"/>
    <cellStyle name="20% - Énfasis5 2 2 4 8 2" xfId="0"/>
    <cellStyle name="20% - Énfasis5 2 2 4 9" xfId="0"/>
    <cellStyle name="20% - Énfasis5 2 2 5" xfId="0"/>
    <cellStyle name="20% - Énfasis5 2 2 5 2" xfId="0"/>
    <cellStyle name="20% - Énfasis5 2 2 5 2 2" xfId="0"/>
    <cellStyle name="20% - Énfasis5 2 2 5 3" xfId="0"/>
    <cellStyle name="20% - Énfasis5 2 2 5 3 2" xfId="0"/>
    <cellStyle name="20% - Énfasis5 2 2 5 4" xfId="0"/>
    <cellStyle name="20% - Énfasis5 2 2 5 4 2" xfId="0"/>
    <cellStyle name="20% - Énfasis5 2 2 5 5" xfId="0"/>
    <cellStyle name="20% - Énfasis5 2 2 5 5 2" xfId="0"/>
    <cellStyle name="20% - Énfasis5 2 2 5 6" xfId="0"/>
    <cellStyle name="20% - Énfasis5 2 2 5 6 2" xfId="0"/>
    <cellStyle name="20% - Énfasis5 2 2 5 7" xfId="0"/>
    <cellStyle name="20% - Énfasis5 2 2 5 7 2" xfId="0"/>
    <cellStyle name="20% - Énfasis5 2 2 5 8" xfId="0"/>
    <cellStyle name="20% - Énfasis5 2 2 6" xfId="0"/>
    <cellStyle name="20% - Énfasis5 2 2 6 2" xfId="0"/>
    <cellStyle name="20% - Énfasis5 2 2 7" xfId="0"/>
    <cellStyle name="20% - Énfasis5 2 2 7 2" xfId="0"/>
    <cellStyle name="20% - Énfasis5 2 2 8" xfId="0"/>
    <cellStyle name="20% - Énfasis5 2 2 8 2" xfId="0"/>
    <cellStyle name="20% - Énfasis5 2 2 9" xfId="0"/>
    <cellStyle name="20% - Énfasis5 2 2 9 2" xfId="0"/>
    <cellStyle name="20% - Énfasis5 2 3" xfId="0"/>
    <cellStyle name="20% - Énfasis5 2 3 10" xfId="0"/>
    <cellStyle name="20% - Énfasis5 2 3 10 2" xfId="0"/>
    <cellStyle name="20% - Énfasis5 2 3 11" xfId="0"/>
    <cellStyle name="20% - Énfasis5 2 3 2" xfId="0"/>
    <cellStyle name="20% - Énfasis5 2 3 2 10" xfId="0"/>
    <cellStyle name="20% - Énfasis5 2 3 2 2" xfId="0"/>
    <cellStyle name="20% - Énfasis5 2 3 2 2 2" xfId="0"/>
    <cellStyle name="20% - Énfasis5 2 3 2 2 2 2" xfId="0"/>
    <cellStyle name="20% - Énfasis5 2 3 2 2 2 2 2" xfId="0"/>
    <cellStyle name="20% - Énfasis5 2 3 2 2 2 3" xfId="0"/>
    <cellStyle name="20% - Énfasis5 2 3 2 2 2 3 2" xfId="0"/>
    <cellStyle name="20% - Énfasis5 2 3 2 2 2 4" xfId="0"/>
    <cellStyle name="20% - Énfasis5 2 3 2 2 2 4 2" xfId="0"/>
    <cellStyle name="20% - Énfasis5 2 3 2 2 2 5" xfId="0"/>
    <cellStyle name="20% - Énfasis5 2 3 2 2 2 5 2" xfId="0"/>
    <cellStyle name="20% - Énfasis5 2 3 2 2 2 6" xfId="0"/>
    <cellStyle name="20% - Énfasis5 2 3 2 2 2 6 2" xfId="0"/>
    <cellStyle name="20% - Énfasis5 2 3 2 2 2 7" xfId="0"/>
    <cellStyle name="20% - Énfasis5 2 3 2 2 2 7 2" xfId="0"/>
    <cellStyle name="20% - Énfasis5 2 3 2 2 2 8" xfId="0"/>
    <cellStyle name="20% - Énfasis5 2 3 2 2 3" xfId="0"/>
    <cellStyle name="20% - Énfasis5 2 3 2 2 3 2" xfId="0"/>
    <cellStyle name="20% - Énfasis5 2 3 2 2 4" xfId="0"/>
    <cellStyle name="20% - Énfasis5 2 3 2 2 4 2" xfId="0"/>
    <cellStyle name="20% - Énfasis5 2 3 2 2 5" xfId="0"/>
    <cellStyle name="20% - Énfasis5 2 3 2 2 5 2" xfId="0"/>
    <cellStyle name="20% - Énfasis5 2 3 2 2 6" xfId="0"/>
    <cellStyle name="20% - Énfasis5 2 3 2 2 6 2" xfId="0"/>
    <cellStyle name="20% - Énfasis5 2 3 2 2 7" xfId="0"/>
    <cellStyle name="20% - Énfasis5 2 3 2 2 7 2" xfId="0"/>
    <cellStyle name="20% - Énfasis5 2 3 2 2 8" xfId="0"/>
    <cellStyle name="20% - Énfasis5 2 3 2 2 8 2" xfId="0"/>
    <cellStyle name="20% - Énfasis5 2 3 2 2 9" xfId="0"/>
    <cellStyle name="20% - Énfasis5 2 3 2 3" xfId="0"/>
    <cellStyle name="20% - Énfasis5 2 3 2 3 2" xfId="0"/>
    <cellStyle name="20% - Énfasis5 2 3 2 3 2 2" xfId="0"/>
    <cellStyle name="20% - Énfasis5 2 3 2 3 3" xfId="0"/>
    <cellStyle name="20% - Énfasis5 2 3 2 3 3 2" xfId="0"/>
    <cellStyle name="20% - Énfasis5 2 3 2 3 4" xfId="0"/>
    <cellStyle name="20% - Énfasis5 2 3 2 3 4 2" xfId="0"/>
    <cellStyle name="20% - Énfasis5 2 3 2 3 5" xfId="0"/>
    <cellStyle name="20% - Énfasis5 2 3 2 3 5 2" xfId="0"/>
    <cellStyle name="20% - Énfasis5 2 3 2 3 6" xfId="0"/>
    <cellStyle name="20% - Énfasis5 2 3 2 3 6 2" xfId="0"/>
    <cellStyle name="20% - Énfasis5 2 3 2 3 7" xfId="0"/>
    <cellStyle name="20% - Énfasis5 2 3 2 3 7 2" xfId="0"/>
    <cellStyle name="20% - Énfasis5 2 3 2 3 8" xfId="0"/>
    <cellStyle name="20% - Énfasis5 2 3 2 4" xfId="0"/>
    <cellStyle name="20% - Énfasis5 2 3 2 4 2" xfId="0"/>
    <cellStyle name="20% - Énfasis5 2 3 2 5" xfId="0"/>
    <cellStyle name="20% - Énfasis5 2 3 2 5 2" xfId="0"/>
    <cellStyle name="20% - Énfasis5 2 3 2 6" xfId="0"/>
    <cellStyle name="20% - Énfasis5 2 3 2 6 2" xfId="0"/>
    <cellStyle name="20% - Énfasis5 2 3 2 7" xfId="0"/>
    <cellStyle name="20% - Énfasis5 2 3 2 7 2" xfId="0"/>
    <cellStyle name="20% - Énfasis5 2 3 2 8" xfId="0"/>
    <cellStyle name="20% - Énfasis5 2 3 2 8 2" xfId="0"/>
    <cellStyle name="20% - Énfasis5 2 3 2 9" xfId="0"/>
    <cellStyle name="20% - Énfasis5 2 3 2 9 2" xfId="0"/>
    <cellStyle name="20% - Énfasis5 2 3 3" xfId="0"/>
    <cellStyle name="20% - Énfasis5 2 3 3 2" xfId="0"/>
    <cellStyle name="20% - Énfasis5 2 3 3 2 2" xfId="0"/>
    <cellStyle name="20% - Énfasis5 2 3 3 2 2 2" xfId="0"/>
    <cellStyle name="20% - Énfasis5 2 3 3 2 3" xfId="0"/>
    <cellStyle name="20% - Énfasis5 2 3 3 2 3 2" xfId="0"/>
    <cellStyle name="20% - Énfasis5 2 3 3 2 4" xfId="0"/>
    <cellStyle name="20% - Énfasis5 2 3 3 2 4 2" xfId="0"/>
    <cellStyle name="20% - Énfasis5 2 3 3 2 5" xfId="0"/>
    <cellStyle name="20% - Énfasis5 2 3 3 2 5 2" xfId="0"/>
    <cellStyle name="20% - Énfasis5 2 3 3 2 6" xfId="0"/>
    <cellStyle name="20% - Énfasis5 2 3 3 2 6 2" xfId="0"/>
    <cellStyle name="20% - Énfasis5 2 3 3 2 7" xfId="0"/>
    <cellStyle name="20% - Énfasis5 2 3 3 2 7 2" xfId="0"/>
    <cellStyle name="20% - Énfasis5 2 3 3 2 8" xfId="0"/>
    <cellStyle name="20% - Énfasis5 2 3 3 3" xfId="0"/>
    <cellStyle name="20% - Énfasis5 2 3 3 3 2" xfId="0"/>
    <cellStyle name="20% - Énfasis5 2 3 3 4" xfId="0"/>
    <cellStyle name="20% - Énfasis5 2 3 3 4 2" xfId="0"/>
    <cellStyle name="20% - Énfasis5 2 3 3 5" xfId="0"/>
    <cellStyle name="20% - Énfasis5 2 3 3 5 2" xfId="0"/>
    <cellStyle name="20% - Énfasis5 2 3 3 6" xfId="0"/>
    <cellStyle name="20% - Énfasis5 2 3 3 6 2" xfId="0"/>
    <cellStyle name="20% - Énfasis5 2 3 3 7" xfId="0"/>
    <cellStyle name="20% - Énfasis5 2 3 3 7 2" xfId="0"/>
    <cellStyle name="20% - Énfasis5 2 3 3 8" xfId="0"/>
    <cellStyle name="20% - Énfasis5 2 3 3 8 2" xfId="0"/>
    <cellStyle name="20% - Énfasis5 2 3 3 9" xfId="0"/>
    <cellStyle name="20% - Énfasis5 2 3 4" xfId="0"/>
    <cellStyle name="20% - Énfasis5 2 3 4 2" xfId="0"/>
    <cellStyle name="20% - Énfasis5 2 3 4 2 2" xfId="0"/>
    <cellStyle name="20% - Énfasis5 2 3 4 3" xfId="0"/>
    <cellStyle name="20% - Énfasis5 2 3 4 3 2" xfId="0"/>
    <cellStyle name="20% - Énfasis5 2 3 4 4" xfId="0"/>
    <cellStyle name="20% - Énfasis5 2 3 4 4 2" xfId="0"/>
    <cellStyle name="20% - Énfasis5 2 3 4 5" xfId="0"/>
    <cellStyle name="20% - Énfasis5 2 3 4 5 2" xfId="0"/>
    <cellStyle name="20% - Énfasis5 2 3 4 6" xfId="0"/>
    <cellStyle name="20% - Énfasis5 2 3 4 6 2" xfId="0"/>
    <cellStyle name="20% - Énfasis5 2 3 4 7" xfId="0"/>
    <cellStyle name="20% - Énfasis5 2 3 4 7 2" xfId="0"/>
    <cellStyle name="20% - Énfasis5 2 3 4 8" xfId="0"/>
    <cellStyle name="20% - Énfasis5 2 3 5" xfId="0"/>
    <cellStyle name="20% - Énfasis5 2 3 5 2" xfId="0"/>
    <cellStyle name="20% - Énfasis5 2 3 6" xfId="0"/>
    <cellStyle name="20% - Énfasis5 2 3 6 2" xfId="0"/>
    <cellStyle name="20% - Énfasis5 2 3 7" xfId="0"/>
    <cellStyle name="20% - Énfasis5 2 3 7 2" xfId="0"/>
    <cellStyle name="20% - Énfasis5 2 3 8" xfId="0"/>
    <cellStyle name="20% - Énfasis5 2 3 8 2" xfId="0"/>
    <cellStyle name="20% - Énfasis5 2 3 9" xfId="0"/>
    <cellStyle name="20% - Énfasis5 2 3 9 2" xfId="0"/>
    <cellStyle name="20% - Énfasis5 2 4" xfId="0"/>
    <cellStyle name="20% - Énfasis5 2 4 10" xfId="0"/>
    <cellStyle name="20% - Énfasis5 2 4 2" xfId="0"/>
    <cellStyle name="20% - Énfasis5 2 4 2 2" xfId="0"/>
    <cellStyle name="20% - Énfasis5 2 4 2 2 2" xfId="0"/>
    <cellStyle name="20% - Énfasis5 2 4 2 2 2 2" xfId="0"/>
    <cellStyle name="20% - Énfasis5 2 4 2 2 3" xfId="0"/>
    <cellStyle name="20% - Énfasis5 2 4 2 2 3 2" xfId="0"/>
    <cellStyle name="20% - Énfasis5 2 4 2 2 4" xfId="0"/>
    <cellStyle name="20% - Énfasis5 2 4 2 2 4 2" xfId="0"/>
    <cellStyle name="20% - Énfasis5 2 4 2 2 5" xfId="0"/>
    <cellStyle name="20% - Énfasis5 2 4 2 2 5 2" xfId="0"/>
    <cellStyle name="20% - Énfasis5 2 4 2 2 6" xfId="0"/>
    <cellStyle name="20% - Énfasis5 2 4 2 2 6 2" xfId="0"/>
    <cellStyle name="20% - Énfasis5 2 4 2 2 7" xfId="0"/>
    <cellStyle name="20% - Énfasis5 2 4 2 2 7 2" xfId="0"/>
    <cellStyle name="20% - Énfasis5 2 4 2 2 8" xfId="0"/>
    <cellStyle name="20% - Énfasis5 2 4 2 3" xfId="0"/>
    <cellStyle name="20% - Énfasis5 2 4 2 3 2" xfId="0"/>
    <cellStyle name="20% - Énfasis5 2 4 2 4" xfId="0"/>
    <cellStyle name="20% - Énfasis5 2 4 2 4 2" xfId="0"/>
    <cellStyle name="20% - Énfasis5 2 4 2 5" xfId="0"/>
    <cellStyle name="20% - Énfasis5 2 4 2 5 2" xfId="0"/>
    <cellStyle name="20% - Énfasis5 2 4 2 6" xfId="0"/>
    <cellStyle name="20% - Énfasis5 2 4 2 6 2" xfId="0"/>
    <cellStyle name="20% - Énfasis5 2 4 2 7" xfId="0"/>
    <cellStyle name="20% - Énfasis5 2 4 2 7 2" xfId="0"/>
    <cellStyle name="20% - Énfasis5 2 4 2 8" xfId="0"/>
    <cellStyle name="20% - Énfasis5 2 4 2 8 2" xfId="0"/>
    <cellStyle name="20% - Énfasis5 2 4 2 9" xfId="0"/>
    <cellStyle name="20% - Énfasis5 2 4 3" xfId="0"/>
    <cellStyle name="20% - Énfasis5 2 4 3 2" xfId="0"/>
    <cellStyle name="20% - Énfasis5 2 4 3 2 2" xfId="0"/>
    <cellStyle name="20% - Énfasis5 2 4 3 3" xfId="0"/>
    <cellStyle name="20% - Énfasis5 2 4 3 3 2" xfId="0"/>
    <cellStyle name="20% - Énfasis5 2 4 3 4" xfId="0"/>
    <cellStyle name="20% - Énfasis5 2 4 3 4 2" xfId="0"/>
    <cellStyle name="20% - Énfasis5 2 4 3 5" xfId="0"/>
    <cellStyle name="20% - Énfasis5 2 4 3 5 2" xfId="0"/>
    <cellStyle name="20% - Énfasis5 2 4 3 6" xfId="0"/>
    <cellStyle name="20% - Énfasis5 2 4 3 6 2" xfId="0"/>
    <cellStyle name="20% - Énfasis5 2 4 3 7" xfId="0"/>
    <cellStyle name="20% - Énfasis5 2 4 3 7 2" xfId="0"/>
    <cellStyle name="20% - Énfasis5 2 4 3 8" xfId="0"/>
    <cellStyle name="20% - Énfasis5 2 4 4" xfId="0"/>
    <cellStyle name="20% - Énfasis5 2 4 4 2" xfId="0"/>
    <cellStyle name="20% - Énfasis5 2 4 5" xfId="0"/>
    <cellStyle name="20% - Énfasis5 2 4 5 2" xfId="0"/>
    <cellStyle name="20% - Énfasis5 2 4 6" xfId="0"/>
    <cellStyle name="20% - Énfasis5 2 4 6 2" xfId="0"/>
    <cellStyle name="20% - Énfasis5 2 4 7" xfId="0"/>
    <cellStyle name="20% - Énfasis5 2 4 7 2" xfId="0"/>
    <cellStyle name="20% - Énfasis5 2 4 8" xfId="0"/>
    <cellStyle name="20% - Énfasis5 2 4 8 2" xfId="0"/>
    <cellStyle name="20% - Énfasis5 2 4 9" xfId="0"/>
    <cellStyle name="20% - Énfasis5 2 4 9 2" xfId="0"/>
    <cellStyle name="20% - Énfasis5 2 5" xfId="0"/>
    <cellStyle name="20% - Énfasis5 2 5 2" xfId="0"/>
    <cellStyle name="20% - Énfasis5 2 5 2 2" xfId="0"/>
    <cellStyle name="20% - Énfasis5 2 5 2 2 2" xfId="0"/>
    <cellStyle name="20% - Énfasis5 2 5 2 3" xfId="0"/>
    <cellStyle name="20% - Énfasis5 2 5 2 3 2" xfId="0"/>
    <cellStyle name="20% - Énfasis5 2 5 2 4" xfId="0"/>
    <cellStyle name="20% - Énfasis5 2 5 2 4 2" xfId="0"/>
    <cellStyle name="20% - Énfasis5 2 5 2 5" xfId="0"/>
    <cellStyle name="20% - Énfasis5 2 5 2 5 2" xfId="0"/>
    <cellStyle name="20% - Énfasis5 2 5 2 6" xfId="0"/>
    <cellStyle name="20% - Énfasis5 2 5 2 6 2" xfId="0"/>
    <cellStyle name="20% - Énfasis5 2 5 2 7" xfId="0"/>
    <cellStyle name="20% - Énfasis5 2 5 2 7 2" xfId="0"/>
    <cellStyle name="20% - Énfasis5 2 5 2 8" xfId="0"/>
    <cellStyle name="20% - Énfasis5 2 5 3" xfId="0"/>
    <cellStyle name="20% - Énfasis5 2 5 3 2" xfId="0"/>
    <cellStyle name="20% - Énfasis5 2 5 4" xfId="0"/>
    <cellStyle name="20% - Énfasis5 2 5 4 2" xfId="0"/>
    <cellStyle name="20% - Énfasis5 2 5 5" xfId="0"/>
    <cellStyle name="20% - Énfasis5 2 5 5 2" xfId="0"/>
    <cellStyle name="20% - Énfasis5 2 5 6" xfId="0"/>
    <cellStyle name="20% - Énfasis5 2 5 6 2" xfId="0"/>
    <cellStyle name="20% - Énfasis5 2 5 7" xfId="0"/>
    <cellStyle name="20% - Énfasis5 2 5 7 2" xfId="0"/>
    <cellStyle name="20% - Énfasis5 2 5 8" xfId="0"/>
    <cellStyle name="20% - Énfasis5 2 5 8 2" xfId="0"/>
    <cellStyle name="20% - Énfasis5 2 5 9" xfId="0"/>
    <cellStyle name="20% - Énfasis5 2 6" xfId="0"/>
    <cellStyle name="20% - Énfasis5 2 6 2" xfId="0"/>
    <cellStyle name="20% - Énfasis5 2 6 2 2" xfId="0"/>
    <cellStyle name="20% - Énfasis5 2 6 3" xfId="0"/>
    <cellStyle name="20% - Énfasis5 2 6 3 2" xfId="0"/>
    <cellStyle name="20% - Énfasis5 2 6 4" xfId="0"/>
    <cellStyle name="20% - Énfasis5 2 6 4 2" xfId="0"/>
    <cellStyle name="20% - Énfasis5 2 6 5" xfId="0"/>
    <cellStyle name="20% - Énfasis5 2 6 5 2" xfId="0"/>
    <cellStyle name="20% - Énfasis5 2 6 6" xfId="0"/>
    <cellStyle name="20% - Énfasis5 2 6 6 2" xfId="0"/>
    <cellStyle name="20% - Énfasis5 2 6 7" xfId="0"/>
    <cellStyle name="20% - Énfasis5 2 6 7 2" xfId="0"/>
    <cellStyle name="20% - Énfasis5 2 6 8" xfId="0"/>
    <cellStyle name="20% - Énfasis5 2 7" xfId="0"/>
    <cellStyle name="20% - Énfasis5 2 7 2" xfId="0"/>
    <cellStyle name="20% - Énfasis5 2 8" xfId="0"/>
    <cellStyle name="20% - Énfasis5 2 8 2" xfId="0"/>
    <cellStyle name="20% - Énfasis5 2 9" xfId="0"/>
    <cellStyle name="20% - Énfasis5 2 9 2" xfId="0"/>
    <cellStyle name="20% - Énfasis5 3" xfId="0"/>
    <cellStyle name="20% - Énfasis5 3 10" xfId="0"/>
    <cellStyle name="20% - Énfasis5 3 10 2" xfId="0"/>
    <cellStyle name="20% - Énfasis5 3 11" xfId="0"/>
    <cellStyle name="20% - Énfasis5 3 11 2" xfId="0"/>
    <cellStyle name="20% - Énfasis5 3 12" xfId="0"/>
    <cellStyle name="20% - Énfasis5 3 2" xfId="0"/>
    <cellStyle name="20% - Énfasis5 3 2 10" xfId="0"/>
    <cellStyle name="20% - Énfasis5 3 2 10 2" xfId="0"/>
    <cellStyle name="20% - Énfasis5 3 2 11" xfId="0"/>
    <cellStyle name="20% - Énfasis5 3 2 2" xfId="0"/>
    <cellStyle name="20% - Énfasis5 3 2 2 10" xfId="0"/>
    <cellStyle name="20% - Énfasis5 3 2 2 2" xfId="0"/>
    <cellStyle name="20% - Énfasis5 3 2 2 2 2" xfId="0"/>
    <cellStyle name="20% - Énfasis5 3 2 2 2 2 2" xfId="0"/>
    <cellStyle name="20% - Énfasis5 3 2 2 2 2 2 2" xfId="0"/>
    <cellStyle name="20% - Énfasis5 3 2 2 2 2 3" xfId="0"/>
    <cellStyle name="20% - Énfasis5 3 2 2 2 2 3 2" xfId="0"/>
    <cellStyle name="20% - Énfasis5 3 2 2 2 2 4" xfId="0"/>
    <cellStyle name="20% - Énfasis5 3 2 2 2 2 4 2" xfId="0"/>
    <cellStyle name="20% - Énfasis5 3 2 2 2 2 5" xfId="0"/>
    <cellStyle name="20% - Énfasis5 3 2 2 2 2 5 2" xfId="0"/>
    <cellStyle name="20% - Énfasis5 3 2 2 2 2 6" xfId="0"/>
    <cellStyle name="20% - Énfasis5 3 2 2 2 2 6 2" xfId="0"/>
    <cellStyle name="20% - Énfasis5 3 2 2 2 2 7" xfId="0"/>
    <cellStyle name="20% - Énfasis5 3 2 2 2 2 7 2" xfId="0"/>
    <cellStyle name="20% - Énfasis5 3 2 2 2 2 8" xfId="0"/>
    <cellStyle name="20% - Énfasis5 3 2 2 2 3" xfId="0"/>
    <cellStyle name="20% - Énfasis5 3 2 2 2 3 2" xfId="0"/>
    <cellStyle name="20% - Énfasis5 3 2 2 2 4" xfId="0"/>
    <cellStyle name="20% - Énfasis5 3 2 2 2 4 2" xfId="0"/>
    <cellStyle name="20% - Énfasis5 3 2 2 2 5" xfId="0"/>
    <cellStyle name="20% - Énfasis5 3 2 2 2 5 2" xfId="0"/>
    <cellStyle name="20% - Énfasis5 3 2 2 2 6" xfId="0"/>
    <cellStyle name="20% - Énfasis5 3 2 2 2 6 2" xfId="0"/>
    <cellStyle name="20% - Énfasis5 3 2 2 2 7" xfId="0"/>
    <cellStyle name="20% - Énfasis5 3 2 2 2 7 2" xfId="0"/>
    <cellStyle name="20% - Énfasis5 3 2 2 2 8" xfId="0"/>
    <cellStyle name="20% - Énfasis5 3 2 2 2 8 2" xfId="0"/>
    <cellStyle name="20% - Énfasis5 3 2 2 2 9" xfId="0"/>
    <cellStyle name="20% - Énfasis5 3 2 2 3" xfId="0"/>
    <cellStyle name="20% - Énfasis5 3 2 2 3 2" xfId="0"/>
    <cellStyle name="20% - Énfasis5 3 2 2 3 2 2" xfId="0"/>
    <cellStyle name="20% - Énfasis5 3 2 2 3 3" xfId="0"/>
    <cellStyle name="20% - Énfasis5 3 2 2 3 3 2" xfId="0"/>
    <cellStyle name="20% - Énfasis5 3 2 2 3 4" xfId="0"/>
    <cellStyle name="20% - Énfasis5 3 2 2 3 4 2" xfId="0"/>
    <cellStyle name="20% - Énfasis5 3 2 2 3 5" xfId="0"/>
    <cellStyle name="20% - Énfasis5 3 2 2 3 5 2" xfId="0"/>
    <cellStyle name="20% - Énfasis5 3 2 2 3 6" xfId="0"/>
    <cellStyle name="20% - Énfasis5 3 2 2 3 6 2" xfId="0"/>
    <cellStyle name="20% - Énfasis5 3 2 2 3 7" xfId="0"/>
    <cellStyle name="20% - Énfasis5 3 2 2 3 7 2" xfId="0"/>
    <cellStyle name="20% - Énfasis5 3 2 2 3 8" xfId="0"/>
    <cellStyle name="20% - Énfasis5 3 2 2 4" xfId="0"/>
    <cellStyle name="20% - Énfasis5 3 2 2 4 2" xfId="0"/>
    <cellStyle name="20% - Énfasis5 3 2 2 5" xfId="0"/>
    <cellStyle name="20% - Énfasis5 3 2 2 5 2" xfId="0"/>
    <cellStyle name="20% - Énfasis5 3 2 2 6" xfId="0"/>
    <cellStyle name="20% - Énfasis5 3 2 2 6 2" xfId="0"/>
    <cellStyle name="20% - Énfasis5 3 2 2 7" xfId="0"/>
    <cellStyle name="20% - Énfasis5 3 2 2 7 2" xfId="0"/>
    <cellStyle name="20% - Énfasis5 3 2 2 8" xfId="0"/>
    <cellStyle name="20% - Énfasis5 3 2 2 8 2" xfId="0"/>
    <cellStyle name="20% - Énfasis5 3 2 2 9" xfId="0"/>
    <cellStyle name="20% - Énfasis5 3 2 2 9 2" xfId="0"/>
    <cellStyle name="20% - Énfasis5 3 2 3" xfId="0"/>
    <cellStyle name="20% - Énfasis5 3 2 3 2" xfId="0"/>
    <cellStyle name="20% - Énfasis5 3 2 3 2 2" xfId="0"/>
    <cellStyle name="20% - Énfasis5 3 2 3 2 2 2" xfId="0"/>
    <cellStyle name="20% - Énfasis5 3 2 3 2 3" xfId="0"/>
    <cellStyle name="20% - Énfasis5 3 2 3 2 3 2" xfId="0"/>
    <cellStyle name="20% - Énfasis5 3 2 3 2 4" xfId="0"/>
    <cellStyle name="20% - Énfasis5 3 2 3 2 4 2" xfId="0"/>
    <cellStyle name="20% - Énfasis5 3 2 3 2 5" xfId="0"/>
    <cellStyle name="20% - Énfasis5 3 2 3 2 5 2" xfId="0"/>
    <cellStyle name="20% - Énfasis5 3 2 3 2 6" xfId="0"/>
    <cellStyle name="20% - Énfasis5 3 2 3 2 6 2" xfId="0"/>
    <cellStyle name="20% - Énfasis5 3 2 3 2 7" xfId="0"/>
    <cellStyle name="20% - Énfasis5 3 2 3 2 7 2" xfId="0"/>
    <cellStyle name="20% - Énfasis5 3 2 3 2 8" xfId="0"/>
    <cellStyle name="20% - Énfasis5 3 2 3 3" xfId="0"/>
    <cellStyle name="20% - Énfasis5 3 2 3 3 2" xfId="0"/>
    <cellStyle name="20% - Énfasis5 3 2 3 4" xfId="0"/>
    <cellStyle name="20% - Énfasis5 3 2 3 4 2" xfId="0"/>
    <cellStyle name="20% - Énfasis5 3 2 3 5" xfId="0"/>
    <cellStyle name="20% - Énfasis5 3 2 3 5 2" xfId="0"/>
    <cellStyle name="20% - Énfasis5 3 2 3 6" xfId="0"/>
    <cellStyle name="20% - Énfasis5 3 2 3 6 2" xfId="0"/>
    <cellStyle name="20% - Énfasis5 3 2 3 7" xfId="0"/>
    <cellStyle name="20% - Énfasis5 3 2 3 7 2" xfId="0"/>
    <cellStyle name="20% - Énfasis5 3 2 3 8" xfId="0"/>
    <cellStyle name="20% - Énfasis5 3 2 3 8 2" xfId="0"/>
    <cellStyle name="20% - Énfasis5 3 2 3 9" xfId="0"/>
    <cellStyle name="20% - Énfasis5 3 2 4" xfId="0"/>
    <cellStyle name="20% - Énfasis5 3 2 4 2" xfId="0"/>
    <cellStyle name="20% - Énfasis5 3 2 4 2 2" xfId="0"/>
    <cellStyle name="20% - Énfasis5 3 2 4 3" xfId="0"/>
    <cellStyle name="20% - Énfasis5 3 2 4 3 2" xfId="0"/>
    <cellStyle name="20% - Énfasis5 3 2 4 4" xfId="0"/>
    <cellStyle name="20% - Énfasis5 3 2 4 4 2" xfId="0"/>
    <cellStyle name="20% - Énfasis5 3 2 4 5" xfId="0"/>
    <cellStyle name="20% - Énfasis5 3 2 4 5 2" xfId="0"/>
    <cellStyle name="20% - Énfasis5 3 2 4 6" xfId="0"/>
    <cellStyle name="20% - Énfasis5 3 2 4 6 2" xfId="0"/>
    <cellStyle name="20% - Énfasis5 3 2 4 7" xfId="0"/>
    <cellStyle name="20% - Énfasis5 3 2 4 7 2" xfId="0"/>
    <cellStyle name="20% - Énfasis5 3 2 4 8" xfId="0"/>
    <cellStyle name="20% - Énfasis5 3 2 5" xfId="0"/>
    <cellStyle name="20% - Énfasis5 3 2 5 2" xfId="0"/>
    <cellStyle name="20% - Énfasis5 3 2 6" xfId="0"/>
    <cellStyle name="20% - Énfasis5 3 2 6 2" xfId="0"/>
    <cellStyle name="20% - Énfasis5 3 2 7" xfId="0"/>
    <cellStyle name="20% - Énfasis5 3 2 7 2" xfId="0"/>
    <cellStyle name="20% - Énfasis5 3 2 8" xfId="0"/>
    <cellStyle name="20% - Énfasis5 3 2 8 2" xfId="0"/>
    <cellStyle name="20% - Énfasis5 3 2 9" xfId="0"/>
    <cellStyle name="20% - Énfasis5 3 2 9 2" xfId="0"/>
    <cellStyle name="20% - Énfasis5 3 3" xfId="0"/>
    <cellStyle name="20% - Énfasis5 3 3 10" xfId="0"/>
    <cellStyle name="20% - Énfasis5 3 3 2" xfId="0"/>
    <cellStyle name="20% - Énfasis5 3 3 2 2" xfId="0"/>
    <cellStyle name="20% - Énfasis5 3 3 2 2 2" xfId="0"/>
    <cellStyle name="20% - Énfasis5 3 3 2 2 2 2" xfId="0"/>
    <cellStyle name="20% - Énfasis5 3 3 2 2 3" xfId="0"/>
    <cellStyle name="20% - Énfasis5 3 3 2 2 3 2" xfId="0"/>
    <cellStyle name="20% - Énfasis5 3 3 2 2 4" xfId="0"/>
    <cellStyle name="20% - Énfasis5 3 3 2 2 4 2" xfId="0"/>
    <cellStyle name="20% - Énfasis5 3 3 2 2 5" xfId="0"/>
    <cellStyle name="20% - Énfasis5 3 3 2 2 5 2" xfId="0"/>
    <cellStyle name="20% - Énfasis5 3 3 2 2 6" xfId="0"/>
    <cellStyle name="20% - Énfasis5 3 3 2 2 6 2" xfId="0"/>
    <cellStyle name="20% - Énfasis5 3 3 2 2 7" xfId="0"/>
    <cellStyle name="20% - Énfasis5 3 3 2 2 7 2" xfId="0"/>
    <cellStyle name="20% - Énfasis5 3 3 2 2 8" xfId="0"/>
    <cellStyle name="20% - Énfasis5 3 3 2 3" xfId="0"/>
    <cellStyle name="20% - Énfasis5 3 3 2 3 2" xfId="0"/>
    <cellStyle name="20% - Énfasis5 3 3 2 4" xfId="0"/>
    <cellStyle name="20% - Énfasis5 3 3 2 4 2" xfId="0"/>
    <cellStyle name="20% - Énfasis5 3 3 2 5" xfId="0"/>
    <cellStyle name="20% - Énfasis5 3 3 2 5 2" xfId="0"/>
    <cellStyle name="20% - Énfasis5 3 3 2 6" xfId="0"/>
    <cellStyle name="20% - Énfasis5 3 3 2 6 2" xfId="0"/>
    <cellStyle name="20% - Énfasis5 3 3 2 7" xfId="0"/>
    <cellStyle name="20% - Énfasis5 3 3 2 7 2" xfId="0"/>
    <cellStyle name="20% - Énfasis5 3 3 2 8" xfId="0"/>
    <cellStyle name="20% - Énfasis5 3 3 2 8 2" xfId="0"/>
    <cellStyle name="20% - Énfasis5 3 3 2 9" xfId="0"/>
    <cellStyle name="20% - Énfasis5 3 3 3" xfId="0"/>
    <cellStyle name="20% - Énfasis5 3 3 3 2" xfId="0"/>
    <cellStyle name="20% - Énfasis5 3 3 3 2 2" xfId="0"/>
    <cellStyle name="20% - Énfasis5 3 3 3 3" xfId="0"/>
    <cellStyle name="20% - Énfasis5 3 3 3 3 2" xfId="0"/>
    <cellStyle name="20% - Énfasis5 3 3 3 4" xfId="0"/>
    <cellStyle name="20% - Énfasis5 3 3 3 4 2" xfId="0"/>
    <cellStyle name="20% - Énfasis5 3 3 3 5" xfId="0"/>
    <cellStyle name="20% - Énfasis5 3 3 3 5 2" xfId="0"/>
    <cellStyle name="20% - Énfasis5 3 3 3 6" xfId="0"/>
    <cellStyle name="20% - Énfasis5 3 3 3 6 2" xfId="0"/>
    <cellStyle name="20% - Énfasis5 3 3 3 7" xfId="0"/>
    <cellStyle name="20% - Énfasis5 3 3 3 7 2" xfId="0"/>
    <cellStyle name="20% - Énfasis5 3 3 3 8" xfId="0"/>
    <cellStyle name="20% - Énfasis5 3 3 4" xfId="0"/>
    <cellStyle name="20% - Énfasis5 3 3 4 2" xfId="0"/>
    <cellStyle name="20% - Énfasis5 3 3 5" xfId="0"/>
    <cellStyle name="20% - Énfasis5 3 3 5 2" xfId="0"/>
    <cellStyle name="20% - Énfasis5 3 3 6" xfId="0"/>
    <cellStyle name="20% - Énfasis5 3 3 6 2" xfId="0"/>
    <cellStyle name="20% - Énfasis5 3 3 7" xfId="0"/>
    <cellStyle name="20% - Énfasis5 3 3 7 2" xfId="0"/>
    <cellStyle name="20% - Énfasis5 3 3 8" xfId="0"/>
    <cellStyle name="20% - Énfasis5 3 3 8 2" xfId="0"/>
    <cellStyle name="20% - Énfasis5 3 3 9" xfId="0"/>
    <cellStyle name="20% - Énfasis5 3 3 9 2" xfId="0"/>
    <cellStyle name="20% - Énfasis5 3 4" xfId="0"/>
    <cellStyle name="20% - Énfasis5 3 4 2" xfId="0"/>
    <cellStyle name="20% - Énfasis5 3 4 2 2" xfId="0"/>
    <cellStyle name="20% - Énfasis5 3 4 2 2 2" xfId="0"/>
    <cellStyle name="20% - Énfasis5 3 4 2 3" xfId="0"/>
    <cellStyle name="20% - Énfasis5 3 4 2 3 2" xfId="0"/>
    <cellStyle name="20% - Énfasis5 3 4 2 4" xfId="0"/>
    <cellStyle name="20% - Énfasis5 3 4 2 4 2" xfId="0"/>
    <cellStyle name="20% - Énfasis5 3 4 2 5" xfId="0"/>
    <cellStyle name="20% - Énfasis5 3 4 2 5 2" xfId="0"/>
    <cellStyle name="20% - Énfasis5 3 4 2 6" xfId="0"/>
    <cellStyle name="20% - Énfasis5 3 4 2 6 2" xfId="0"/>
    <cellStyle name="20% - Énfasis5 3 4 2 7" xfId="0"/>
    <cellStyle name="20% - Énfasis5 3 4 2 7 2" xfId="0"/>
    <cellStyle name="20% - Énfasis5 3 4 2 8" xfId="0"/>
    <cellStyle name="20% - Énfasis5 3 4 3" xfId="0"/>
    <cellStyle name="20% - Énfasis5 3 4 3 2" xfId="0"/>
    <cellStyle name="20% - Énfasis5 3 4 4" xfId="0"/>
    <cellStyle name="20% - Énfasis5 3 4 4 2" xfId="0"/>
    <cellStyle name="20% - Énfasis5 3 4 5" xfId="0"/>
    <cellStyle name="20% - Énfasis5 3 4 5 2" xfId="0"/>
    <cellStyle name="20% - Énfasis5 3 4 6" xfId="0"/>
    <cellStyle name="20% - Énfasis5 3 4 6 2" xfId="0"/>
    <cellStyle name="20% - Énfasis5 3 4 7" xfId="0"/>
    <cellStyle name="20% - Énfasis5 3 4 7 2" xfId="0"/>
    <cellStyle name="20% - Énfasis5 3 4 8" xfId="0"/>
    <cellStyle name="20% - Énfasis5 3 4 8 2" xfId="0"/>
    <cellStyle name="20% - Énfasis5 3 4 9" xfId="0"/>
    <cellStyle name="20% - Énfasis5 3 5" xfId="0"/>
    <cellStyle name="20% - Énfasis5 3 5 2" xfId="0"/>
    <cellStyle name="20% - Énfasis5 3 5 2 2" xfId="0"/>
    <cellStyle name="20% - Énfasis5 3 5 3" xfId="0"/>
    <cellStyle name="20% - Énfasis5 3 5 3 2" xfId="0"/>
    <cellStyle name="20% - Énfasis5 3 5 4" xfId="0"/>
    <cellStyle name="20% - Énfasis5 3 5 4 2" xfId="0"/>
    <cellStyle name="20% - Énfasis5 3 5 5" xfId="0"/>
    <cellStyle name="20% - Énfasis5 3 5 5 2" xfId="0"/>
    <cellStyle name="20% - Énfasis5 3 5 6" xfId="0"/>
    <cellStyle name="20% - Énfasis5 3 5 6 2" xfId="0"/>
    <cellStyle name="20% - Énfasis5 3 5 7" xfId="0"/>
    <cellStyle name="20% - Énfasis5 3 5 7 2" xfId="0"/>
    <cellStyle name="20% - Énfasis5 3 5 8" xfId="0"/>
    <cellStyle name="20% - Énfasis5 3 6" xfId="0"/>
    <cellStyle name="20% - Énfasis5 3 6 2" xfId="0"/>
    <cellStyle name="20% - Énfasis5 3 7" xfId="0"/>
    <cellStyle name="20% - Énfasis5 3 7 2" xfId="0"/>
    <cellStyle name="20% - Énfasis5 3 8" xfId="0"/>
    <cellStyle name="20% - Énfasis5 3 8 2" xfId="0"/>
    <cellStyle name="20% - Énfasis5 3 9" xfId="0"/>
    <cellStyle name="20% - Énfasis5 3 9 2" xfId="0"/>
    <cellStyle name="20% - Énfasis5 4" xfId="0"/>
    <cellStyle name="20% - Énfasis5 4 10" xfId="0"/>
    <cellStyle name="20% - Énfasis5 4 10 2" xfId="0"/>
    <cellStyle name="20% - Énfasis5 4 11" xfId="0"/>
    <cellStyle name="20% - Énfasis5 4 2" xfId="0"/>
    <cellStyle name="20% - Énfasis5 4 2 10" xfId="0"/>
    <cellStyle name="20% - Énfasis5 4 2 2" xfId="0"/>
    <cellStyle name="20% - Énfasis5 4 2 2 2" xfId="0"/>
    <cellStyle name="20% - Énfasis5 4 2 2 2 2" xfId="0"/>
    <cellStyle name="20% - Énfasis5 4 2 2 2 2 2" xfId="0"/>
    <cellStyle name="20% - Énfasis5 4 2 2 2 3" xfId="0"/>
    <cellStyle name="20% - Énfasis5 4 2 2 2 3 2" xfId="0"/>
    <cellStyle name="20% - Énfasis5 4 2 2 2 4" xfId="0"/>
    <cellStyle name="20% - Énfasis5 4 2 2 2 4 2" xfId="0"/>
    <cellStyle name="20% - Énfasis5 4 2 2 2 5" xfId="0"/>
    <cellStyle name="20% - Énfasis5 4 2 2 2 5 2" xfId="0"/>
    <cellStyle name="20% - Énfasis5 4 2 2 2 6" xfId="0"/>
    <cellStyle name="20% - Énfasis5 4 2 2 2 6 2" xfId="0"/>
    <cellStyle name="20% - Énfasis5 4 2 2 2 7" xfId="0"/>
    <cellStyle name="20% - Énfasis5 4 2 2 2 7 2" xfId="0"/>
    <cellStyle name="20% - Énfasis5 4 2 2 2 8" xfId="0"/>
    <cellStyle name="20% - Énfasis5 4 2 2 3" xfId="0"/>
    <cellStyle name="20% - Énfasis5 4 2 2 3 2" xfId="0"/>
    <cellStyle name="20% - Énfasis5 4 2 2 4" xfId="0"/>
    <cellStyle name="20% - Énfasis5 4 2 2 4 2" xfId="0"/>
    <cellStyle name="20% - Énfasis5 4 2 2 5" xfId="0"/>
    <cellStyle name="20% - Énfasis5 4 2 2 5 2" xfId="0"/>
    <cellStyle name="20% - Énfasis5 4 2 2 6" xfId="0"/>
    <cellStyle name="20% - Énfasis5 4 2 2 6 2" xfId="0"/>
    <cellStyle name="20% - Énfasis5 4 2 2 7" xfId="0"/>
    <cellStyle name="20% - Énfasis5 4 2 2 7 2" xfId="0"/>
    <cellStyle name="20% - Énfasis5 4 2 2 8" xfId="0"/>
    <cellStyle name="20% - Énfasis5 4 2 2 8 2" xfId="0"/>
    <cellStyle name="20% - Énfasis5 4 2 2 9" xfId="0"/>
    <cellStyle name="20% - Énfasis5 4 2 3" xfId="0"/>
    <cellStyle name="20% - Énfasis5 4 2 3 2" xfId="0"/>
    <cellStyle name="20% - Énfasis5 4 2 3 2 2" xfId="0"/>
    <cellStyle name="20% - Énfasis5 4 2 3 3" xfId="0"/>
    <cellStyle name="20% - Énfasis5 4 2 3 3 2" xfId="0"/>
    <cellStyle name="20% - Énfasis5 4 2 3 4" xfId="0"/>
    <cellStyle name="20% - Énfasis5 4 2 3 4 2" xfId="0"/>
    <cellStyle name="20% - Énfasis5 4 2 3 5" xfId="0"/>
    <cellStyle name="20% - Énfasis5 4 2 3 5 2" xfId="0"/>
    <cellStyle name="20% - Énfasis5 4 2 3 6" xfId="0"/>
    <cellStyle name="20% - Énfasis5 4 2 3 6 2" xfId="0"/>
    <cellStyle name="20% - Énfasis5 4 2 3 7" xfId="0"/>
    <cellStyle name="20% - Énfasis5 4 2 3 7 2" xfId="0"/>
    <cellStyle name="20% - Énfasis5 4 2 3 8" xfId="0"/>
    <cellStyle name="20% - Énfasis5 4 2 4" xfId="0"/>
    <cellStyle name="20% - Énfasis5 4 2 4 2" xfId="0"/>
    <cellStyle name="20% - Énfasis5 4 2 5" xfId="0"/>
    <cellStyle name="20% - Énfasis5 4 2 5 2" xfId="0"/>
    <cellStyle name="20% - Énfasis5 4 2 6" xfId="0"/>
    <cellStyle name="20% - Énfasis5 4 2 6 2" xfId="0"/>
    <cellStyle name="20% - Énfasis5 4 2 7" xfId="0"/>
    <cellStyle name="20% - Énfasis5 4 2 7 2" xfId="0"/>
    <cellStyle name="20% - Énfasis5 4 2 8" xfId="0"/>
    <cellStyle name="20% - Énfasis5 4 2 8 2" xfId="0"/>
    <cellStyle name="20% - Énfasis5 4 2 9" xfId="0"/>
    <cellStyle name="20% - Énfasis5 4 2 9 2" xfId="0"/>
    <cellStyle name="20% - Énfasis5 4 3" xfId="0"/>
    <cellStyle name="20% - Énfasis5 4 3 2" xfId="0"/>
    <cellStyle name="20% - Énfasis5 4 3 2 2" xfId="0"/>
    <cellStyle name="20% - Énfasis5 4 3 2 2 2" xfId="0"/>
    <cellStyle name="20% - Énfasis5 4 3 2 3" xfId="0"/>
    <cellStyle name="20% - Énfasis5 4 3 2 3 2" xfId="0"/>
    <cellStyle name="20% - Énfasis5 4 3 2 4" xfId="0"/>
    <cellStyle name="20% - Énfasis5 4 3 2 4 2" xfId="0"/>
    <cellStyle name="20% - Énfasis5 4 3 2 5" xfId="0"/>
    <cellStyle name="20% - Énfasis5 4 3 2 5 2" xfId="0"/>
    <cellStyle name="20% - Énfasis5 4 3 2 6" xfId="0"/>
    <cellStyle name="20% - Énfasis5 4 3 2 6 2" xfId="0"/>
    <cellStyle name="20% - Énfasis5 4 3 2 7" xfId="0"/>
    <cellStyle name="20% - Énfasis5 4 3 2 7 2" xfId="0"/>
    <cellStyle name="20% - Énfasis5 4 3 2 8" xfId="0"/>
    <cellStyle name="20% - Énfasis5 4 3 3" xfId="0"/>
    <cellStyle name="20% - Énfasis5 4 3 3 2" xfId="0"/>
    <cellStyle name="20% - Énfasis5 4 3 4" xfId="0"/>
    <cellStyle name="20% - Énfasis5 4 3 4 2" xfId="0"/>
    <cellStyle name="20% - Énfasis5 4 3 5" xfId="0"/>
    <cellStyle name="20% - Énfasis5 4 3 5 2" xfId="0"/>
    <cellStyle name="20% - Énfasis5 4 3 6" xfId="0"/>
    <cellStyle name="20% - Énfasis5 4 3 6 2" xfId="0"/>
    <cellStyle name="20% - Énfasis5 4 3 7" xfId="0"/>
    <cellStyle name="20% - Énfasis5 4 3 7 2" xfId="0"/>
    <cellStyle name="20% - Énfasis5 4 3 8" xfId="0"/>
    <cellStyle name="20% - Énfasis5 4 3 8 2" xfId="0"/>
    <cellStyle name="20% - Énfasis5 4 3 9" xfId="0"/>
    <cellStyle name="20% - Énfasis5 4 4" xfId="0"/>
    <cellStyle name="20% - Énfasis5 4 4 2" xfId="0"/>
    <cellStyle name="20% - Énfasis5 4 4 2 2" xfId="0"/>
    <cellStyle name="20% - Énfasis5 4 4 3" xfId="0"/>
    <cellStyle name="20% - Énfasis5 4 4 3 2" xfId="0"/>
    <cellStyle name="20% - Énfasis5 4 4 4" xfId="0"/>
    <cellStyle name="20% - Énfasis5 4 4 4 2" xfId="0"/>
    <cellStyle name="20% - Énfasis5 4 4 5" xfId="0"/>
    <cellStyle name="20% - Énfasis5 4 4 5 2" xfId="0"/>
    <cellStyle name="20% - Énfasis5 4 4 6" xfId="0"/>
    <cellStyle name="20% - Énfasis5 4 4 6 2" xfId="0"/>
    <cellStyle name="20% - Énfasis5 4 4 7" xfId="0"/>
    <cellStyle name="20% - Énfasis5 4 4 7 2" xfId="0"/>
    <cellStyle name="20% - Énfasis5 4 4 8" xfId="0"/>
    <cellStyle name="20% - Énfasis5 4 5" xfId="0"/>
    <cellStyle name="20% - Énfasis5 4 5 2" xfId="0"/>
    <cellStyle name="20% - Énfasis5 4 6" xfId="0"/>
    <cellStyle name="20% - Énfasis5 4 6 2" xfId="0"/>
    <cellStyle name="20% - Énfasis5 4 7" xfId="0"/>
    <cellStyle name="20% - Énfasis5 4 7 2" xfId="0"/>
    <cellStyle name="20% - Énfasis5 4 8" xfId="0"/>
    <cellStyle name="20% - Énfasis5 4 8 2" xfId="0"/>
    <cellStyle name="20% - Énfasis5 4 9" xfId="0"/>
    <cellStyle name="20% - Énfasis5 4 9 2" xfId="0"/>
    <cellStyle name="20% - Énfasis5 5" xfId="0"/>
    <cellStyle name="20% - Énfasis5 5 10" xfId="0"/>
    <cellStyle name="20% - Énfasis5 5 2" xfId="0"/>
    <cellStyle name="20% - Énfasis5 5 2 2" xfId="0"/>
    <cellStyle name="20% - Énfasis5 5 2 2 2" xfId="0"/>
    <cellStyle name="20% - Énfasis5 5 2 2 2 2" xfId="0"/>
    <cellStyle name="20% - Énfasis5 5 2 2 3" xfId="0"/>
    <cellStyle name="20% - Énfasis5 5 2 2 3 2" xfId="0"/>
    <cellStyle name="20% - Énfasis5 5 2 2 4" xfId="0"/>
    <cellStyle name="20% - Énfasis5 5 2 2 4 2" xfId="0"/>
    <cellStyle name="20% - Énfasis5 5 2 2 5" xfId="0"/>
    <cellStyle name="20% - Énfasis5 5 2 2 5 2" xfId="0"/>
    <cellStyle name="20% - Énfasis5 5 2 2 6" xfId="0"/>
    <cellStyle name="20% - Énfasis5 5 2 2 6 2" xfId="0"/>
    <cellStyle name="20% - Énfasis5 5 2 2 7" xfId="0"/>
    <cellStyle name="20% - Énfasis5 5 2 2 7 2" xfId="0"/>
    <cellStyle name="20% - Énfasis5 5 2 2 8" xfId="0"/>
    <cellStyle name="20% - Énfasis5 5 2 3" xfId="0"/>
    <cellStyle name="20% - Énfasis5 5 2 3 2" xfId="0"/>
    <cellStyle name="20% - Énfasis5 5 2 4" xfId="0"/>
    <cellStyle name="20% - Énfasis5 5 2 4 2" xfId="0"/>
    <cellStyle name="20% - Énfasis5 5 2 5" xfId="0"/>
    <cellStyle name="20% - Énfasis5 5 2 5 2" xfId="0"/>
    <cellStyle name="20% - Énfasis5 5 2 6" xfId="0"/>
    <cellStyle name="20% - Énfasis5 5 2 6 2" xfId="0"/>
    <cellStyle name="20% - Énfasis5 5 2 7" xfId="0"/>
    <cellStyle name="20% - Énfasis5 5 2 7 2" xfId="0"/>
    <cellStyle name="20% - Énfasis5 5 2 8" xfId="0"/>
    <cellStyle name="20% - Énfasis5 5 2 8 2" xfId="0"/>
    <cellStyle name="20% - Énfasis5 5 2 9" xfId="0"/>
    <cellStyle name="20% - Énfasis5 5 3" xfId="0"/>
    <cellStyle name="20% - Énfasis5 5 3 2" xfId="0"/>
    <cellStyle name="20% - Énfasis5 5 3 2 2" xfId="0"/>
    <cellStyle name="20% - Énfasis5 5 3 3" xfId="0"/>
    <cellStyle name="20% - Énfasis5 5 3 3 2" xfId="0"/>
    <cellStyle name="20% - Énfasis5 5 3 4" xfId="0"/>
    <cellStyle name="20% - Énfasis5 5 3 4 2" xfId="0"/>
    <cellStyle name="20% - Énfasis5 5 3 5" xfId="0"/>
    <cellStyle name="20% - Énfasis5 5 3 5 2" xfId="0"/>
    <cellStyle name="20% - Énfasis5 5 3 6" xfId="0"/>
    <cellStyle name="20% - Énfasis5 5 3 6 2" xfId="0"/>
    <cellStyle name="20% - Énfasis5 5 3 7" xfId="0"/>
    <cellStyle name="20% - Énfasis5 5 3 7 2" xfId="0"/>
    <cellStyle name="20% - Énfasis5 5 3 8" xfId="0"/>
    <cellStyle name="20% - Énfasis5 5 4" xfId="0"/>
    <cellStyle name="20% - Énfasis5 5 4 2" xfId="0"/>
    <cellStyle name="20% - Énfasis5 5 5" xfId="0"/>
    <cellStyle name="20% - Énfasis5 5 5 2" xfId="0"/>
    <cellStyle name="20% - Énfasis5 5 6" xfId="0"/>
    <cellStyle name="20% - Énfasis5 5 6 2" xfId="0"/>
    <cellStyle name="20% - Énfasis5 5 7" xfId="0"/>
    <cellStyle name="20% - Énfasis5 5 7 2" xfId="0"/>
    <cellStyle name="20% - Énfasis5 5 8" xfId="0"/>
    <cellStyle name="20% - Énfasis5 5 8 2" xfId="0"/>
    <cellStyle name="20% - Énfasis5 5 9" xfId="0"/>
    <cellStyle name="20% - Énfasis5 5 9 2" xfId="0"/>
    <cellStyle name="20% - Énfasis5 6" xfId="0"/>
    <cellStyle name="20% - Énfasis5 6 10" xfId="0"/>
    <cellStyle name="20% - Énfasis5 6 2" xfId="0"/>
    <cellStyle name="20% - Énfasis5 6 2 2" xfId="0"/>
    <cellStyle name="20% - Énfasis5 6 2 2 2" xfId="0"/>
    <cellStyle name="20% - Énfasis5 6 2 2 2 2" xfId="0"/>
    <cellStyle name="20% - Énfasis5 6 2 2 3" xfId="0"/>
    <cellStyle name="20% - Énfasis5 6 2 2 3 2" xfId="0"/>
    <cellStyle name="20% - Énfasis5 6 2 2 4" xfId="0"/>
    <cellStyle name="20% - Énfasis5 6 2 2 4 2" xfId="0"/>
    <cellStyle name="20% - Énfasis5 6 2 2 5" xfId="0"/>
    <cellStyle name="20% - Énfasis5 6 2 2 5 2" xfId="0"/>
    <cellStyle name="20% - Énfasis5 6 2 2 6" xfId="0"/>
    <cellStyle name="20% - Énfasis5 6 2 2 6 2" xfId="0"/>
    <cellStyle name="20% - Énfasis5 6 2 2 7" xfId="0"/>
    <cellStyle name="20% - Énfasis5 6 2 2 7 2" xfId="0"/>
    <cellStyle name="20% - Énfasis5 6 2 2 8" xfId="0"/>
    <cellStyle name="20% - Énfasis5 6 2 3" xfId="0"/>
    <cellStyle name="20% - Énfasis5 6 2 3 2" xfId="0"/>
    <cellStyle name="20% - Énfasis5 6 2 4" xfId="0"/>
    <cellStyle name="20% - Énfasis5 6 2 4 2" xfId="0"/>
    <cellStyle name="20% - Énfasis5 6 2 5" xfId="0"/>
    <cellStyle name="20% - Énfasis5 6 2 5 2" xfId="0"/>
    <cellStyle name="20% - Énfasis5 6 2 6" xfId="0"/>
    <cellStyle name="20% - Énfasis5 6 2 6 2" xfId="0"/>
    <cellStyle name="20% - Énfasis5 6 2 7" xfId="0"/>
    <cellStyle name="20% - Énfasis5 6 2 7 2" xfId="0"/>
    <cellStyle name="20% - Énfasis5 6 2 8" xfId="0"/>
    <cellStyle name="20% - Énfasis5 6 2 8 2" xfId="0"/>
    <cellStyle name="20% - Énfasis5 6 2 9" xfId="0"/>
    <cellStyle name="20% - Énfasis5 6 3" xfId="0"/>
    <cellStyle name="20% - Énfasis5 6 3 2" xfId="0"/>
    <cellStyle name="20% - Énfasis5 6 3 2 2" xfId="0"/>
    <cellStyle name="20% - Énfasis5 6 3 3" xfId="0"/>
    <cellStyle name="20% - Énfasis5 6 3 3 2" xfId="0"/>
    <cellStyle name="20% - Énfasis5 6 3 4" xfId="0"/>
    <cellStyle name="20% - Énfasis5 6 3 4 2" xfId="0"/>
    <cellStyle name="20% - Énfasis5 6 3 5" xfId="0"/>
    <cellStyle name="20% - Énfasis5 6 3 5 2" xfId="0"/>
    <cellStyle name="20% - Énfasis5 6 3 6" xfId="0"/>
    <cellStyle name="20% - Énfasis5 6 3 6 2" xfId="0"/>
    <cellStyle name="20% - Énfasis5 6 3 7" xfId="0"/>
    <cellStyle name="20% - Énfasis5 6 3 7 2" xfId="0"/>
    <cellStyle name="20% - Énfasis5 6 3 8" xfId="0"/>
    <cellStyle name="20% - Énfasis5 6 4" xfId="0"/>
    <cellStyle name="20% - Énfasis5 6 4 2" xfId="0"/>
    <cellStyle name="20% - Énfasis5 6 5" xfId="0"/>
    <cellStyle name="20% - Énfasis5 6 5 2" xfId="0"/>
    <cellStyle name="20% - Énfasis5 6 6" xfId="0"/>
    <cellStyle name="20% - Énfasis5 6 6 2" xfId="0"/>
    <cellStyle name="20% - Énfasis5 6 7" xfId="0"/>
    <cellStyle name="20% - Énfasis5 6 7 2" xfId="0"/>
    <cellStyle name="20% - Énfasis5 6 8" xfId="0"/>
    <cellStyle name="20% - Énfasis5 6 8 2" xfId="0"/>
    <cellStyle name="20% - Énfasis5 6 9" xfId="0"/>
    <cellStyle name="20% - Énfasis5 6 9 2" xfId="0"/>
    <cellStyle name="20% - Énfasis5 7" xfId="0"/>
    <cellStyle name="20% - Énfasis5 7 2" xfId="0"/>
    <cellStyle name="20% - Énfasis5 7 2 2" xfId="0"/>
    <cellStyle name="20% - Énfasis5 7 2 2 2" xfId="0"/>
    <cellStyle name="20% - Énfasis5 7 2 2 2 2" xfId="0"/>
    <cellStyle name="20% - Énfasis5 7 2 2 3" xfId="0"/>
    <cellStyle name="20% - Énfasis5 7 2 2 3 2" xfId="0"/>
    <cellStyle name="20% - Énfasis5 7 2 2 4" xfId="0"/>
    <cellStyle name="20% - Énfasis5 7 2 2 4 2" xfId="0"/>
    <cellStyle name="20% - Énfasis5 7 2 2 5" xfId="0"/>
    <cellStyle name="20% - Énfasis5 7 2 2 5 2" xfId="0"/>
    <cellStyle name="20% - Énfasis5 7 2 2 6" xfId="0"/>
    <cellStyle name="20% - Énfasis5 7 2 3" xfId="0"/>
    <cellStyle name="20% - Énfasis5 7 2 3 2" xfId="0"/>
    <cellStyle name="20% - Énfasis5 7 2 4" xfId="0"/>
    <cellStyle name="20% - Énfasis5 7 2 4 2" xfId="0"/>
    <cellStyle name="20% - Énfasis5 7 2 5" xfId="0"/>
    <cellStyle name="20% - Énfasis5 7 2 5 2" xfId="0"/>
    <cellStyle name="20% - Énfasis5 7 2 6" xfId="0"/>
    <cellStyle name="20% - Énfasis5 7 2 6 2" xfId="0"/>
    <cellStyle name="20% - Énfasis5 7 2 7" xfId="0"/>
    <cellStyle name="20% - Énfasis5 7 2 7 2" xfId="0"/>
    <cellStyle name="20% - Énfasis5 7 2 8" xfId="0"/>
    <cellStyle name="20% - Énfasis5 7 3" xfId="0"/>
    <cellStyle name="20% - Énfasis5 7 3 2" xfId="0"/>
    <cellStyle name="20% - Énfasis5 7 3 2 2" xfId="0"/>
    <cellStyle name="20% - Énfasis5 7 3 3" xfId="0"/>
    <cellStyle name="20% - Énfasis5 7 3 3 2" xfId="0"/>
    <cellStyle name="20% - Énfasis5 7 3 4" xfId="0"/>
    <cellStyle name="20% - Énfasis5 7 3 4 2" xfId="0"/>
    <cellStyle name="20% - Énfasis5 7 3 5" xfId="0"/>
    <cellStyle name="20% - Énfasis5 7 3 5 2" xfId="0"/>
    <cellStyle name="20% - Énfasis5 7 3 6" xfId="0"/>
    <cellStyle name="20% - Énfasis5 7 4" xfId="0"/>
    <cellStyle name="20% - Énfasis5 7 4 2" xfId="0"/>
    <cellStyle name="20% - Énfasis5 7 5" xfId="0"/>
    <cellStyle name="20% - Énfasis5 7 5 2" xfId="0"/>
    <cellStyle name="20% - Énfasis5 7 6" xfId="0"/>
    <cellStyle name="20% - Énfasis5 7 6 2" xfId="0"/>
    <cellStyle name="20% - Énfasis5 7 7" xfId="0"/>
    <cellStyle name="20% - Énfasis5 7 7 2" xfId="0"/>
    <cellStyle name="20% - Énfasis5 7 8" xfId="0"/>
    <cellStyle name="20% - Énfasis5 7 8 2" xfId="0"/>
    <cellStyle name="20% - Énfasis5 7 9" xfId="0"/>
    <cellStyle name="20% - Énfasis5 8" xfId="0"/>
    <cellStyle name="20% - Énfasis5 8 2" xfId="0"/>
    <cellStyle name="20% - Énfasis5 8 2 2" xfId="0"/>
    <cellStyle name="20% - Énfasis5 8 2 2 2" xfId="0"/>
    <cellStyle name="20% - Énfasis5 8 2 3" xfId="0"/>
    <cellStyle name="20% - Énfasis5 8 2 3 2" xfId="0"/>
    <cellStyle name="20% - Énfasis5 8 2 4" xfId="0"/>
    <cellStyle name="20% - Énfasis5 8 2 4 2" xfId="0"/>
    <cellStyle name="20% - Énfasis5 8 2 5" xfId="0"/>
    <cellStyle name="20% - Énfasis5 8 2 5 2" xfId="0"/>
    <cellStyle name="20% - Énfasis5 8 2 6" xfId="0"/>
    <cellStyle name="20% - Énfasis5 8 3" xfId="0"/>
    <cellStyle name="20% - Énfasis5 8 3 2" xfId="0"/>
    <cellStyle name="20% - Énfasis5 8 4" xfId="0"/>
    <cellStyle name="20% - Énfasis5 8 4 2" xfId="0"/>
    <cellStyle name="20% - Énfasis5 8 5" xfId="0"/>
    <cellStyle name="20% - Énfasis5 8 5 2" xfId="0"/>
    <cellStyle name="20% - Énfasis5 8 6" xfId="0"/>
    <cellStyle name="20% - Énfasis5 8 6 2" xfId="0"/>
    <cellStyle name="20% - Énfasis5 8 7" xfId="0"/>
    <cellStyle name="20% - Énfasis5 8 7 2" xfId="0"/>
    <cellStyle name="20% - Énfasis5 8 8" xfId="0"/>
    <cellStyle name="20% - Énfasis5 9" xfId="0"/>
    <cellStyle name="20% - Énfasis5 9 2" xfId="0"/>
    <cellStyle name="20% - Énfasis5 9 2 2" xfId="0"/>
    <cellStyle name="20% - Énfasis5 9 3" xfId="0"/>
    <cellStyle name="20% - Énfasis5 9 3 2" xfId="0"/>
    <cellStyle name="20% - Énfasis5 9 4" xfId="0"/>
    <cellStyle name="20% - Énfasis5 9 4 2" xfId="0"/>
    <cellStyle name="20% - Énfasis5 9 5" xfId="0"/>
    <cellStyle name="20% - Énfasis5 9 5 2" xfId="0"/>
    <cellStyle name="20% - Énfasis5 9 6" xfId="0"/>
    <cellStyle name="20% - Énfasis6 10" xfId="0"/>
    <cellStyle name="20% - Énfasis6 10 2" xfId="0"/>
    <cellStyle name="20% - Énfasis6 11" xfId="0"/>
    <cellStyle name="20% - Énfasis6 11 2" xfId="0"/>
    <cellStyle name="20% - Énfasis6 12" xfId="0"/>
    <cellStyle name="20% - Énfasis6 12 2" xfId="0"/>
    <cellStyle name="20% - Énfasis6 13" xfId="0"/>
    <cellStyle name="20% - Énfasis6 13 2" xfId="0"/>
    <cellStyle name="20% - Énfasis6 14" xfId="0"/>
    <cellStyle name="20% - Énfasis6 14 2" xfId="0"/>
    <cellStyle name="20% - Énfasis6 15" xfId="0"/>
    <cellStyle name="20% - Énfasis6 15 2" xfId="0"/>
    <cellStyle name="20% - Énfasis6 16" xfId="0"/>
    <cellStyle name="20% - Énfasis6 16 2" xfId="0"/>
    <cellStyle name="20% - Énfasis6 17" xfId="0"/>
    <cellStyle name="20% - Énfasis6 17 2" xfId="0"/>
    <cellStyle name="20% - Énfasis6 18" xfId="0"/>
    <cellStyle name="20% - Énfasis6 18 2" xfId="0"/>
    <cellStyle name="20% - Énfasis6 2" xfId="0"/>
    <cellStyle name="20% - Énfasis6 2 10" xfId="0"/>
    <cellStyle name="20% - Énfasis6 2 10 2" xfId="0"/>
    <cellStyle name="20% - Énfasis6 2 11" xfId="0"/>
    <cellStyle name="20% - Énfasis6 2 11 2" xfId="0"/>
    <cellStyle name="20% - Énfasis6 2 12" xfId="0"/>
    <cellStyle name="20% - Énfasis6 2 12 2" xfId="0"/>
    <cellStyle name="20% - Énfasis6 2 13" xfId="0"/>
    <cellStyle name="20% - Énfasis6 2 2" xfId="0"/>
    <cellStyle name="20% - Énfasis6 2 2 10" xfId="0"/>
    <cellStyle name="20% - Énfasis6 2 2 10 2" xfId="0"/>
    <cellStyle name="20% - Énfasis6 2 2 11" xfId="0"/>
    <cellStyle name="20% - Énfasis6 2 2 11 2" xfId="0"/>
    <cellStyle name="20% - Énfasis6 2 2 12" xfId="0"/>
    <cellStyle name="20% - Énfasis6 2 2 2" xfId="0"/>
    <cellStyle name="20% - Énfasis6 2 2 2 10" xfId="0"/>
    <cellStyle name="20% - Énfasis6 2 2 2 10 2" xfId="0"/>
    <cellStyle name="20% - Énfasis6 2 2 2 11" xfId="0"/>
    <cellStyle name="20% - Énfasis6 2 2 2 2" xfId="0"/>
    <cellStyle name="20% - Énfasis6 2 2 2 2 10" xfId="0"/>
    <cellStyle name="20% - Énfasis6 2 2 2 2 2" xfId="0"/>
    <cellStyle name="20% - Énfasis6 2 2 2 2 2 2" xfId="0"/>
    <cellStyle name="20% - Énfasis6 2 2 2 2 2 2 2" xfId="0"/>
    <cellStyle name="20% - Énfasis6 2 2 2 2 2 2 2 2" xfId="0"/>
    <cellStyle name="20% - Énfasis6 2 2 2 2 2 2 3" xfId="0"/>
    <cellStyle name="20% - Énfasis6 2 2 2 2 2 2 3 2" xfId="0"/>
    <cellStyle name="20% - Énfasis6 2 2 2 2 2 2 4" xfId="0"/>
    <cellStyle name="20% - Énfasis6 2 2 2 2 2 2 4 2" xfId="0"/>
    <cellStyle name="20% - Énfasis6 2 2 2 2 2 2 5" xfId="0"/>
    <cellStyle name="20% - Énfasis6 2 2 2 2 2 2 5 2" xfId="0"/>
    <cellStyle name="20% - Énfasis6 2 2 2 2 2 2 6" xfId="0"/>
    <cellStyle name="20% - Énfasis6 2 2 2 2 2 2 6 2" xfId="0"/>
    <cellStyle name="20% - Énfasis6 2 2 2 2 2 2 7" xfId="0"/>
    <cellStyle name="20% - Énfasis6 2 2 2 2 2 2 7 2" xfId="0"/>
    <cellStyle name="20% - Énfasis6 2 2 2 2 2 2 8" xfId="0"/>
    <cellStyle name="20% - Énfasis6 2 2 2 2 2 3" xfId="0"/>
    <cellStyle name="20% - Énfasis6 2 2 2 2 2 3 2" xfId="0"/>
    <cellStyle name="20% - Énfasis6 2 2 2 2 2 4" xfId="0"/>
    <cellStyle name="20% - Énfasis6 2 2 2 2 2 4 2" xfId="0"/>
    <cellStyle name="20% - Énfasis6 2 2 2 2 2 5" xfId="0"/>
    <cellStyle name="20% - Énfasis6 2 2 2 2 2 5 2" xfId="0"/>
    <cellStyle name="20% - Énfasis6 2 2 2 2 2 6" xfId="0"/>
    <cellStyle name="20% - Énfasis6 2 2 2 2 2 6 2" xfId="0"/>
    <cellStyle name="20% - Énfasis6 2 2 2 2 2 7" xfId="0"/>
    <cellStyle name="20% - Énfasis6 2 2 2 2 2 7 2" xfId="0"/>
    <cellStyle name="20% - Énfasis6 2 2 2 2 2 8" xfId="0"/>
    <cellStyle name="20% - Énfasis6 2 2 2 2 2 8 2" xfId="0"/>
    <cellStyle name="20% - Énfasis6 2 2 2 2 2 9" xfId="0"/>
    <cellStyle name="20% - Énfasis6 2 2 2 2 3" xfId="0"/>
    <cellStyle name="20% - Énfasis6 2 2 2 2 3 2" xfId="0"/>
    <cellStyle name="20% - Énfasis6 2 2 2 2 3 2 2" xfId="0"/>
    <cellStyle name="20% - Énfasis6 2 2 2 2 3 3" xfId="0"/>
    <cellStyle name="20% - Énfasis6 2 2 2 2 3 3 2" xfId="0"/>
    <cellStyle name="20% - Énfasis6 2 2 2 2 3 4" xfId="0"/>
    <cellStyle name="20% - Énfasis6 2 2 2 2 3 4 2" xfId="0"/>
    <cellStyle name="20% - Énfasis6 2 2 2 2 3 5" xfId="0"/>
    <cellStyle name="20% - Énfasis6 2 2 2 2 3 5 2" xfId="0"/>
    <cellStyle name="20% - Énfasis6 2 2 2 2 3 6" xfId="0"/>
    <cellStyle name="20% - Énfasis6 2 2 2 2 3 6 2" xfId="0"/>
    <cellStyle name="20% - Énfasis6 2 2 2 2 3 7" xfId="0"/>
    <cellStyle name="20% - Énfasis6 2 2 2 2 3 7 2" xfId="0"/>
    <cellStyle name="20% - Énfasis6 2 2 2 2 3 8" xfId="0"/>
    <cellStyle name="20% - Énfasis6 2 2 2 2 4" xfId="0"/>
    <cellStyle name="20% - Énfasis6 2 2 2 2 4 2" xfId="0"/>
    <cellStyle name="20% - Énfasis6 2 2 2 2 5" xfId="0"/>
    <cellStyle name="20% - Énfasis6 2 2 2 2 5 2" xfId="0"/>
    <cellStyle name="20% - Énfasis6 2 2 2 2 6" xfId="0"/>
    <cellStyle name="20% - Énfasis6 2 2 2 2 6 2" xfId="0"/>
    <cellStyle name="20% - Énfasis6 2 2 2 2 7" xfId="0"/>
    <cellStyle name="20% - Énfasis6 2 2 2 2 7 2" xfId="0"/>
    <cellStyle name="20% - Énfasis6 2 2 2 2 8" xfId="0"/>
    <cellStyle name="20% - Énfasis6 2 2 2 2 8 2" xfId="0"/>
    <cellStyle name="20% - Énfasis6 2 2 2 2 9" xfId="0"/>
    <cellStyle name="20% - Énfasis6 2 2 2 2 9 2" xfId="0"/>
    <cellStyle name="20% - Énfasis6 2 2 2 3" xfId="0"/>
    <cellStyle name="20% - Énfasis6 2 2 2 3 2" xfId="0"/>
    <cellStyle name="20% - Énfasis6 2 2 2 3 2 2" xfId="0"/>
    <cellStyle name="20% - Énfasis6 2 2 2 3 2 2 2" xfId="0"/>
    <cellStyle name="20% - Énfasis6 2 2 2 3 2 3" xfId="0"/>
    <cellStyle name="20% - Énfasis6 2 2 2 3 2 3 2" xfId="0"/>
    <cellStyle name="20% - Énfasis6 2 2 2 3 2 4" xfId="0"/>
    <cellStyle name="20% - Énfasis6 2 2 2 3 2 4 2" xfId="0"/>
    <cellStyle name="20% - Énfasis6 2 2 2 3 2 5" xfId="0"/>
    <cellStyle name="20% - Énfasis6 2 2 2 3 2 5 2" xfId="0"/>
    <cellStyle name="20% - Énfasis6 2 2 2 3 2 6" xfId="0"/>
    <cellStyle name="20% - Énfasis6 2 2 2 3 2 6 2" xfId="0"/>
    <cellStyle name="20% - Énfasis6 2 2 2 3 2 7" xfId="0"/>
    <cellStyle name="20% - Énfasis6 2 2 2 3 2 7 2" xfId="0"/>
    <cellStyle name="20% - Énfasis6 2 2 2 3 2 8" xfId="0"/>
    <cellStyle name="20% - Énfasis6 2 2 2 3 3" xfId="0"/>
    <cellStyle name="20% - Énfasis6 2 2 2 3 3 2" xfId="0"/>
    <cellStyle name="20% - Énfasis6 2 2 2 3 4" xfId="0"/>
    <cellStyle name="20% - Énfasis6 2 2 2 3 4 2" xfId="0"/>
    <cellStyle name="20% - Énfasis6 2 2 2 3 5" xfId="0"/>
    <cellStyle name="20% - Énfasis6 2 2 2 3 5 2" xfId="0"/>
    <cellStyle name="20% - Énfasis6 2 2 2 3 6" xfId="0"/>
    <cellStyle name="20% - Énfasis6 2 2 2 3 6 2" xfId="0"/>
    <cellStyle name="20% - Énfasis6 2 2 2 3 7" xfId="0"/>
    <cellStyle name="20% - Énfasis6 2 2 2 3 7 2" xfId="0"/>
    <cellStyle name="20% - Énfasis6 2 2 2 3 8" xfId="0"/>
    <cellStyle name="20% - Énfasis6 2 2 2 3 8 2" xfId="0"/>
    <cellStyle name="20% - Énfasis6 2 2 2 3 9" xfId="0"/>
    <cellStyle name="20% - Énfasis6 2 2 2 4" xfId="0"/>
    <cellStyle name="20% - Énfasis6 2 2 2 4 2" xfId="0"/>
    <cellStyle name="20% - Énfasis6 2 2 2 4 2 2" xfId="0"/>
    <cellStyle name="20% - Énfasis6 2 2 2 4 3" xfId="0"/>
    <cellStyle name="20% - Énfasis6 2 2 2 4 3 2" xfId="0"/>
    <cellStyle name="20% - Énfasis6 2 2 2 4 4" xfId="0"/>
    <cellStyle name="20% - Énfasis6 2 2 2 4 4 2" xfId="0"/>
    <cellStyle name="20% - Énfasis6 2 2 2 4 5" xfId="0"/>
    <cellStyle name="20% - Énfasis6 2 2 2 4 5 2" xfId="0"/>
    <cellStyle name="20% - Énfasis6 2 2 2 4 6" xfId="0"/>
    <cellStyle name="20% - Énfasis6 2 2 2 4 6 2" xfId="0"/>
    <cellStyle name="20% - Énfasis6 2 2 2 4 7" xfId="0"/>
    <cellStyle name="20% - Énfasis6 2 2 2 4 7 2" xfId="0"/>
    <cellStyle name="20% - Énfasis6 2 2 2 4 8" xfId="0"/>
    <cellStyle name="20% - Énfasis6 2 2 2 5" xfId="0"/>
    <cellStyle name="20% - Énfasis6 2 2 2 5 2" xfId="0"/>
    <cellStyle name="20% - Énfasis6 2 2 2 6" xfId="0"/>
    <cellStyle name="20% - Énfasis6 2 2 2 6 2" xfId="0"/>
    <cellStyle name="20% - Énfasis6 2 2 2 7" xfId="0"/>
    <cellStyle name="20% - Énfasis6 2 2 2 7 2" xfId="0"/>
    <cellStyle name="20% - Énfasis6 2 2 2 8" xfId="0"/>
    <cellStyle name="20% - Énfasis6 2 2 2 8 2" xfId="0"/>
    <cellStyle name="20% - Énfasis6 2 2 2 9" xfId="0"/>
    <cellStyle name="20% - Énfasis6 2 2 2 9 2" xfId="0"/>
    <cellStyle name="20% - Énfasis6 2 2 3" xfId="0"/>
    <cellStyle name="20% - Énfasis6 2 2 3 10" xfId="0"/>
    <cellStyle name="20% - Énfasis6 2 2 3 2" xfId="0"/>
    <cellStyle name="20% - Énfasis6 2 2 3 2 2" xfId="0"/>
    <cellStyle name="20% - Énfasis6 2 2 3 2 2 2" xfId="0"/>
    <cellStyle name="20% - Énfasis6 2 2 3 2 2 2 2" xfId="0"/>
    <cellStyle name="20% - Énfasis6 2 2 3 2 2 3" xfId="0"/>
    <cellStyle name="20% - Énfasis6 2 2 3 2 2 3 2" xfId="0"/>
    <cellStyle name="20% - Énfasis6 2 2 3 2 2 4" xfId="0"/>
    <cellStyle name="20% - Énfasis6 2 2 3 2 2 4 2" xfId="0"/>
    <cellStyle name="20% - Énfasis6 2 2 3 2 2 5" xfId="0"/>
    <cellStyle name="20% - Énfasis6 2 2 3 2 2 5 2" xfId="0"/>
    <cellStyle name="20% - Énfasis6 2 2 3 2 2 6" xfId="0"/>
    <cellStyle name="20% - Énfasis6 2 2 3 2 2 6 2" xfId="0"/>
    <cellStyle name="20% - Énfasis6 2 2 3 2 2 7" xfId="0"/>
    <cellStyle name="20% - Énfasis6 2 2 3 2 2 7 2" xfId="0"/>
    <cellStyle name="20% - Énfasis6 2 2 3 2 2 8" xfId="0"/>
    <cellStyle name="20% - Énfasis6 2 2 3 2 3" xfId="0"/>
    <cellStyle name="20% - Énfasis6 2 2 3 2 3 2" xfId="0"/>
    <cellStyle name="20% - Énfasis6 2 2 3 2 4" xfId="0"/>
    <cellStyle name="20% - Énfasis6 2 2 3 2 4 2" xfId="0"/>
    <cellStyle name="20% - Énfasis6 2 2 3 2 5" xfId="0"/>
    <cellStyle name="20% - Énfasis6 2 2 3 2 5 2" xfId="0"/>
    <cellStyle name="20% - Énfasis6 2 2 3 2 6" xfId="0"/>
    <cellStyle name="20% - Énfasis6 2 2 3 2 6 2" xfId="0"/>
    <cellStyle name="20% - Énfasis6 2 2 3 2 7" xfId="0"/>
    <cellStyle name="20% - Énfasis6 2 2 3 2 7 2" xfId="0"/>
    <cellStyle name="20% - Énfasis6 2 2 3 2 8" xfId="0"/>
    <cellStyle name="20% - Énfasis6 2 2 3 2 8 2" xfId="0"/>
    <cellStyle name="20% - Énfasis6 2 2 3 2 9" xfId="0"/>
    <cellStyle name="20% - Énfasis6 2 2 3 3" xfId="0"/>
    <cellStyle name="20% - Énfasis6 2 2 3 3 2" xfId="0"/>
    <cellStyle name="20% - Énfasis6 2 2 3 3 2 2" xfId="0"/>
    <cellStyle name="20% - Énfasis6 2 2 3 3 3" xfId="0"/>
    <cellStyle name="20% - Énfasis6 2 2 3 3 3 2" xfId="0"/>
    <cellStyle name="20% - Énfasis6 2 2 3 3 4" xfId="0"/>
    <cellStyle name="20% - Énfasis6 2 2 3 3 4 2" xfId="0"/>
    <cellStyle name="20% - Énfasis6 2 2 3 3 5" xfId="0"/>
    <cellStyle name="20% - Énfasis6 2 2 3 3 5 2" xfId="0"/>
    <cellStyle name="20% - Énfasis6 2 2 3 3 6" xfId="0"/>
    <cellStyle name="20% - Énfasis6 2 2 3 3 6 2" xfId="0"/>
    <cellStyle name="20% - Énfasis6 2 2 3 3 7" xfId="0"/>
    <cellStyle name="20% - Énfasis6 2 2 3 3 7 2" xfId="0"/>
    <cellStyle name="20% - Énfasis6 2 2 3 3 8" xfId="0"/>
    <cellStyle name="20% - Énfasis6 2 2 3 4" xfId="0"/>
    <cellStyle name="20% - Énfasis6 2 2 3 4 2" xfId="0"/>
    <cellStyle name="20% - Énfasis6 2 2 3 5" xfId="0"/>
    <cellStyle name="20% - Énfasis6 2 2 3 5 2" xfId="0"/>
    <cellStyle name="20% - Énfasis6 2 2 3 6" xfId="0"/>
    <cellStyle name="20% - Énfasis6 2 2 3 6 2" xfId="0"/>
    <cellStyle name="20% - Énfasis6 2 2 3 7" xfId="0"/>
    <cellStyle name="20% - Énfasis6 2 2 3 7 2" xfId="0"/>
    <cellStyle name="20% - Énfasis6 2 2 3 8" xfId="0"/>
    <cellStyle name="20% - Énfasis6 2 2 3 8 2" xfId="0"/>
    <cellStyle name="20% - Énfasis6 2 2 3 9" xfId="0"/>
    <cellStyle name="20% - Énfasis6 2 2 3 9 2" xfId="0"/>
    <cellStyle name="20% - Énfasis6 2 2 4" xfId="0"/>
    <cellStyle name="20% - Énfasis6 2 2 4 2" xfId="0"/>
    <cellStyle name="20% - Énfasis6 2 2 4 2 2" xfId="0"/>
    <cellStyle name="20% - Énfasis6 2 2 4 2 2 2" xfId="0"/>
    <cellStyle name="20% - Énfasis6 2 2 4 2 3" xfId="0"/>
    <cellStyle name="20% - Énfasis6 2 2 4 2 3 2" xfId="0"/>
    <cellStyle name="20% - Énfasis6 2 2 4 2 4" xfId="0"/>
    <cellStyle name="20% - Énfasis6 2 2 4 2 4 2" xfId="0"/>
    <cellStyle name="20% - Énfasis6 2 2 4 2 5" xfId="0"/>
    <cellStyle name="20% - Énfasis6 2 2 4 2 5 2" xfId="0"/>
    <cellStyle name="20% - Énfasis6 2 2 4 2 6" xfId="0"/>
    <cellStyle name="20% - Énfasis6 2 2 4 2 6 2" xfId="0"/>
    <cellStyle name="20% - Énfasis6 2 2 4 2 7" xfId="0"/>
    <cellStyle name="20% - Énfasis6 2 2 4 2 7 2" xfId="0"/>
    <cellStyle name="20% - Énfasis6 2 2 4 2 8" xfId="0"/>
    <cellStyle name="20% - Énfasis6 2 2 4 3" xfId="0"/>
    <cellStyle name="20% - Énfasis6 2 2 4 3 2" xfId="0"/>
    <cellStyle name="20% - Énfasis6 2 2 4 4" xfId="0"/>
    <cellStyle name="20% - Énfasis6 2 2 4 4 2" xfId="0"/>
    <cellStyle name="20% - Énfasis6 2 2 4 5" xfId="0"/>
    <cellStyle name="20% - Énfasis6 2 2 4 5 2" xfId="0"/>
    <cellStyle name="20% - Énfasis6 2 2 4 6" xfId="0"/>
    <cellStyle name="20% - Énfasis6 2 2 4 6 2" xfId="0"/>
    <cellStyle name="20% - Énfasis6 2 2 4 7" xfId="0"/>
    <cellStyle name="20% - Énfasis6 2 2 4 7 2" xfId="0"/>
    <cellStyle name="20% - Énfasis6 2 2 4 8" xfId="0"/>
    <cellStyle name="20% - Énfasis6 2 2 4 8 2" xfId="0"/>
    <cellStyle name="20% - Énfasis6 2 2 4 9" xfId="0"/>
    <cellStyle name="20% - Énfasis6 2 2 5" xfId="0"/>
    <cellStyle name="20% - Énfasis6 2 2 5 2" xfId="0"/>
    <cellStyle name="20% - Énfasis6 2 2 5 2 2" xfId="0"/>
    <cellStyle name="20% - Énfasis6 2 2 5 3" xfId="0"/>
    <cellStyle name="20% - Énfasis6 2 2 5 3 2" xfId="0"/>
    <cellStyle name="20% - Énfasis6 2 2 5 4" xfId="0"/>
    <cellStyle name="20% - Énfasis6 2 2 5 4 2" xfId="0"/>
    <cellStyle name="20% - Énfasis6 2 2 5 5" xfId="0"/>
    <cellStyle name="20% - Énfasis6 2 2 5 5 2" xfId="0"/>
    <cellStyle name="20% - Énfasis6 2 2 5 6" xfId="0"/>
    <cellStyle name="20% - Énfasis6 2 2 5 6 2" xfId="0"/>
    <cellStyle name="20% - Énfasis6 2 2 5 7" xfId="0"/>
    <cellStyle name="20% - Énfasis6 2 2 5 7 2" xfId="0"/>
    <cellStyle name="20% - Énfasis6 2 2 5 8" xfId="0"/>
    <cellStyle name="20% - Énfasis6 2 2 6" xfId="0"/>
    <cellStyle name="20% - Énfasis6 2 2 6 2" xfId="0"/>
    <cellStyle name="20% - Énfasis6 2 2 7" xfId="0"/>
    <cellStyle name="20% - Énfasis6 2 2 7 2" xfId="0"/>
    <cellStyle name="20% - Énfasis6 2 2 8" xfId="0"/>
    <cellStyle name="20% - Énfasis6 2 2 8 2" xfId="0"/>
    <cellStyle name="20% - Énfasis6 2 2 9" xfId="0"/>
    <cellStyle name="20% - Énfasis6 2 2 9 2" xfId="0"/>
    <cellStyle name="20% - Énfasis6 2 3" xfId="0"/>
    <cellStyle name="20% - Énfasis6 2 3 10" xfId="0"/>
    <cellStyle name="20% - Énfasis6 2 3 10 2" xfId="0"/>
    <cellStyle name="20% - Énfasis6 2 3 11" xfId="0"/>
    <cellStyle name="20% - Énfasis6 2 3 2" xfId="0"/>
    <cellStyle name="20% - Énfasis6 2 3 2 10" xfId="0"/>
    <cellStyle name="20% - Énfasis6 2 3 2 2" xfId="0"/>
    <cellStyle name="20% - Énfasis6 2 3 2 2 2" xfId="0"/>
    <cellStyle name="20% - Énfasis6 2 3 2 2 2 2" xfId="0"/>
    <cellStyle name="20% - Énfasis6 2 3 2 2 2 2 2" xfId="0"/>
    <cellStyle name="20% - Énfasis6 2 3 2 2 2 3" xfId="0"/>
    <cellStyle name="20% - Énfasis6 2 3 2 2 2 3 2" xfId="0"/>
    <cellStyle name="20% - Énfasis6 2 3 2 2 2 4" xfId="0"/>
    <cellStyle name="20% - Énfasis6 2 3 2 2 2 4 2" xfId="0"/>
    <cellStyle name="20% - Énfasis6 2 3 2 2 2 5" xfId="0"/>
    <cellStyle name="20% - Énfasis6 2 3 2 2 2 5 2" xfId="0"/>
    <cellStyle name="20% - Énfasis6 2 3 2 2 2 6" xfId="0"/>
    <cellStyle name="20% - Énfasis6 2 3 2 2 2 6 2" xfId="0"/>
    <cellStyle name="20% - Énfasis6 2 3 2 2 2 7" xfId="0"/>
    <cellStyle name="20% - Énfasis6 2 3 2 2 2 7 2" xfId="0"/>
    <cellStyle name="20% - Énfasis6 2 3 2 2 2 8" xfId="0"/>
    <cellStyle name="20% - Énfasis6 2 3 2 2 3" xfId="0"/>
    <cellStyle name="20% - Énfasis6 2 3 2 2 3 2" xfId="0"/>
    <cellStyle name="20% - Énfasis6 2 3 2 2 4" xfId="0"/>
    <cellStyle name="20% - Énfasis6 2 3 2 2 4 2" xfId="0"/>
    <cellStyle name="20% - Énfasis6 2 3 2 2 5" xfId="0"/>
    <cellStyle name="20% - Énfasis6 2 3 2 2 5 2" xfId="0"/>
    <cellStyle name="20% - Énfasis6 2 3 2 2 6" xfId="0"/>
    <cellStyle name="20% - Énfasis6 2 3 2 2 6 2" xfId="0"/>
    <cellStyle name="20% - Énfasis6 2 3 2 2 7" xfId="0"/>
    <cellStyle name="20% - Énfasis6 2 3 2 2 7 2" xfId="0"/>
    <cellStyle name="20% - Énfasis6 2 3 2 2 8" xfId="0"/>
    <cellStyle name="20% - Énfasis6 2 3 2 2 8 2" xfId="0"/>
    <cellStyle name="20% - Énfasis6 2 3 2 2 9" xfId="0"/>
    <cellStyle name="20% - Énfasis6 2 3 2 3" xfId="0"/>
    <cellStyle name="20% - Énfasis6 2 3 2 3 2" xfId="0"/>
    <cellStyle name="20% - Énfasis6 2 3 2 3 2 2" xfId="0"/>
    <cellStyle name="20% - Énfasis6 2 3 2 3 3" xfId="0"/>
    <cellStyle name="20% - Énfasis6 2 3 2 3 3 2" xfId="0"/>
    <cellStyle name="20% - Énfasis6 2 3 2 3 4" xfId="0"/>
    <cellStyle name="20% - Énfasis6 2 3 2 3 4 2" xfId="0"/>
    <cellStyle name="20% - Énfasis6 2 3 2 3 5" xfId="0"/>
    <cellStyle name="20% - Énfasis6 2 3 2 3 5 2" xfId="0"/>
    <cellStyle name="20% - Énfasis6 2 3 2 3 6" xfId="0"/>
    <cellStyle name="20% - Énfasis6 2 3 2 3 6 2" xfId="0"/>
    <cellStyle name="20% - Énfasis6 2 3 2 3 7" xfId="0"/>
    <cellStyle name="20% - Énfasis6 2 3 2 3 7 2" xfId="0"/>
    <cellStyle name="20% - Énfasis6 2 3 2 3 8" xfId="0"/>
    <cellStyle name="20% - Énfasis6 2 3 2 4" xfId="0"/>
    <cellStyle name="20% - Énfasis6 2 3 2 4 2" xfId="0"/>
    <cellStyle name="20% - Énfasis6 2 3 2 5" xfId="0"/>
    <cellStyle name="20% - Énfasis6 2 3 2 5 2" xfId="0"/>
    <cellStyle name="20% - Énfasis6 2 3 2 6" xfId="0"/>
    <cellStyle name="20% - Énfasis6 2 3 2 6 2" xfId="0"/>
    <cellStyle name="20% - Énfasis6 2 3 2 7" xfId="0"/>
    <cellStyle name="20% - Énfasis6 2 3 2 7 2" xfId="0"/>
    <cellStyle name="20% - Énfasis6 2 3 2 8" xfId="0"/>
    <cellStyle name="20% - Énfasis6 2 3 2 8 2" xfId="0"/>
    <cellStyle name="20% - Énfasis6 2 3 2 9" xfId="0"/>
    <cellStyle name="20% - Énfasis6 2 3 2 9 2" xfId="0"/>
    <cellStyle name="20% - Énfasis6 2 3 3" xfId="0"/>
    <cellStyle name="20% - Énfasis6 2 3 3 2" xfId="0"/>
    <cellStyle name="20% - Énfasis6 2 3 3 2 2" xfId="0"/>
    <cellStyle name="20% - Énfasis6 2 3 3 2 2 2" xfId="0"/>
    <cellStyle name="20% - Énfasis6 2 3 3 2 3" xfId="0"/>
    <cellStyle name="20% - Énfasis6 2 3 3 2 3 2" xfId="0"/>
    <cellStyle name="20% - Énfasis6 2 3 3 2 4" xfId="0"/>
    <cellStyle name="20% - Énfasis6 2 3 3 2 4 2" xfId="0"/>
    <cellStyle name="20% - Énfasis6 2 3 3 2 5" xfId="0"/>
    <cellStyle name="20% - Énfasis6 2 3 3 2 5 2" xfId="0"/>
    <cellStyle name="20% - Énfasis6 2 3 3 2 6" xfId="0"/>
    <cellStyle name="20% - Énfasis6 2 3 3 2 6 2" xfId="0"/>
    <cellStyle name="20% - Énfasis6 2 3 3 2 7" xfId="0"/>
    <cellStyle name="20% - Énfasis6 2 3 3 2 7 2" xfId="0"/>
    <cellStyle name="20% - Énfasis6 2 3 3 2 8" xfId="0"/>
    <cellStyle name="20% - Énfasis6 2 3 3 3" xfId="0"/>
    <cellStyle name="20% - Énfasis6 2 3 3 3 2" xfId="0"/>
    <cellStyle name="20% - Énfasis6 2 3 3 4" xfId="0"/>
    <cellStyle name="20% - Énfasis6 2 3 3 4 2" xfId="0"/>
    <cellStyle name="20% - Énfasis6 2 3 3 5" xfId="0"/>
    <cellStyle name="20% - Énfasis6 2 3 3 5 2" xfId="0"/>
    <cellStyle name="20% - Énfasis6 2 3 3 6" xfId="0"/>
    <cellStyle name="20% - Énfasis6 2 3 3 6 2" xfId="0"/>
    <cellStyle name="20% - Énfasis6 2 3 3 7" xfId="0"/>
    <cellStyle name="20% - Énfasis6 2 3 3 7 2" xfId="0"/>
    <cellStyle name="20% - Énfasis6 2 3 3 8" xfId="0"/>
    <cellStyle name="20% - Énfasis6 2 3 3 8 2" xfId="0"/>
    <cellStyle name="20% - Énfasis6 2 3 3 9" xfId="0"/>
    <cellStyle name="20% - Énfasis6 2 3 4" xfId="0"/>
    <cellStyle name="20% - Énfasis6 2 3 4 2" xfId="0"/>
    <cellStyle name="20% - Énfasis6 2 3 4 2 2" xfId="0"/>
    <cellStyle name="20% - Énfasis6 2 3 4 3" xfId="0"/>
    <cellStyle name="20% - Énfasis6 2 3 4 3 2" xfId="0"/>
    <cellStyle name="20% - Énfasis6 2 3 4 4" xfId="0"/>
    <cellStyle name="20% - Énfasis6 2 3 4 4 2" xfId="0"/>
    <cellStyle name="20% - Énfasis6 2 3 4 5" xfId="0"/>
    <cellStyle name="20% - Énfasis6 2 3 4 5 2" xfId="0"/>
    <cellStyle name="20% - Énfasis6 2 3 4 6" xfId="0"/>
    <cellStyle name="20% - Énfasis6 2 3 4 6 2" xfId="0"/>
    <cellStyle name="20% - Énfasis6 2 3 4 7" xfId="0"/>
    <cellStyle name="20% - Énfasis6 2 3 4 7 2" xfId="0"/>
    <cellStyle name="20% - Énfasis6 2 3 4 8" xfId="0"/>
    <cellStyle name="20% - Énfasis6 2 3 5" xfId="0"/>
    <cellStyle name="20% - Énfasis6 2 3 5 2" xfId="0"/>
    <cellStyle name="20% - Énfasis6 2 3 6" xfId="0"/>
    <cellStyle name="20% - Énfasis6 2 3 6 2" xfId="0"/>
    <cellStyle name="20% - Énfasis6 2 3 7" xfId="0"/>
    <cellStyle name="20% - Énfasis6 2 3 7 2" xfId="0"/>
    <cellStyle name="20% - Énfasis6 2 3 8" xfId="0"/>
    <cellStyle name="20% - Énfasis6 2 3 8 2" xfId="0"/>
    <cellStyle name="20% - Énfasis6 2 3 9" xfId="0"/>
    <cellStyle name="20% - Énfasis6 2 3 9 2" xfId="0"/>
    <cellStyle name="20% - Énfasis6 2 4" xfId="0"/>
    <cellStyle name="20% - Énfasis6 2 4 10" xfId="0"/>
    <cellStyle name="20% - Énfasis6 2 4 2" xfId="0"/>
    <cellStyle name="20% - Énfasis6 2 4 2 2" xfId="0"/>
    <cellStyle name="20% - Énfasis6 2 4 2 2 2" xfId="0"/>
    <cellStyle name="20% - Énfasis6 2 4 2 2 2 2" xfId="0"/>
    <cellStyle name="20% - Énfasis6 2 4 2 2 3" xfId="0"/>
    <cellStyle name="20% - Énfasis6 2 4 2 2 3 2" xfId="0"/>
    <cellStyle name="20% - Énfasis6 2 4 2 2 4" xfId="0"/>
    <cellStyle name="20% - Énfasis6 2 4 2 2 4 2" xfId="0"/>
    <cellStyle name="20% - Énfasis6 2 4 2 2 5" xfId="0"/>
    <cellStyle name="20% - Énfasis6 2 4 2 2 5 2" xfId="0"/>
    <cellStyle name="20% - Énfasis6 2 4 2 2 6" xfId="0"/>
    <cellStyle name="20% - Énfasis6 2 4 2 2 6 2" xfId="0"/>
    <cellStyle name="20% - Énfasis6 2 4 2 2 7" xfId="0"/>
    <cellStyle name="20% - Énfasis6 2 4 2 2 7 2" xfId="0"/>
    <cellStyle name="20% - Énfasis6 2 4 2 2 8" xfId="0"/>
    <cellStyle name="20% - Énfasis6 2 4 2 3" xfId="0"/>
    <cellStyle name="20% - Énfasis6 2 4 2 3 2" xfId="0"/>
    <cellStyle name="20% - Énfasis6 2 4 2 4" xfId="0"/>
    <cellStyle name="20% - Énfasis6 2 4 2 4 2" xfId="0"/>
    <cellStyle name="20% - Énfasis6 2 4 2 5" xfId="0"/>
    <cellStyle name="20% - Énfasis6 2 4 2 5 2" xfId="0"/>
    <cellStyle name="20% - Énfasis6 2 4 2 6" xfId="0"/>
    <cellStyle name="20% - Énfasis6 2 4 2 6 2" xfId="0"/>
    <cellStyle name="20% - Énfasis6 2 4 2 7" xfId="0"/>
    <cellStyle name="20% - Énfasis6 2 4 2 7 2" xfId="0"/>
    <cellStyle name="20% - Énfasis6 2 4 2 8" xfId="0"/>
    <cellStyle name="20% - Énfasis6 2 4 2 8 2" xfId="0"/>
    <cellStyle name="20% - Énfasis6 2 4 2 9" xfId="0"/>
    <cellStyle name="20% - Énfasis6 2 4 3" xfId="0"/>
    <cellStyle name="20% - Énfasis6 2 4 3 2" xfId="0"/>
    <cellStyle name="20% - Énfasis6 2 4 3 2 2" xfId="0"/>
    <cellStyle name="20% - Énfasis6 2 4 3 3" xfId="0"/>
    <cellStyle name="20% - Énfasis6 2 4 3 3 2" xfId="0"/>
    <cellStyle name="20% - Énfasis6 2 4 3 4" xfId="0"/>
    <cellStyle name="20% - Énfasis6 2 4 3 4 2" xfId="0"/>
    <cellStyle name="20% - Énfasis6 2 4 3 5" xfId="0"/>
    <cellStyle name="20% - Énfasis6 2 4 3 5 2" xfId="0"/>
    <cellStyle name="20% - Énfasis6 2 4 3 6" xfId="0"/>
    <cellStyle name="20% - Énfasis6 2 4 3 6 2" xfId="0"/>
    <cellStyle name="20% - Énfasis6 2 4 3 7" xfId="0"/>
    <cellStyle name="20% - Énfasis6 2 4 3 7 2" xfId="0"/>
    <cellStyle name="20% - Énfasis6 2 4 3 8" xfId="0"/>
    <cellStyle name="20% - Énfasis6 2 4 4" xfId="0"/>
    <cellStyle name="20% - Énfasis6 2 4 4 2" xfId="0"/>
    <cellStyle name="20% - Énfasis6 2 4 5" xfId="0"/>
    <cellStyle name="20% - Énfasis6 2 4 5 2" xfId="0"/>
    <cellStyle name="20% - Énfasis6 2 4 6" xfId="0"/>
    <cellStyle name="20% - Énfasis6 2 4 6 2" xfId="0"/>
    <cellStyle name="20% - Énfasis6 2 4 7" xfId="0"/>
    <cellStyle name="20% - Énfasis6 2 4 7 2" xfId="0"/>
    <cellStyle name="20% - Énfasis6 2 4 8" xfId="0"/>
    <cellStyle name="20% - Énfasis6 2 4 8 2" xfId="0"/>
    <cellStyle name="20% - Énfasis6 2 4 9" xfId="0"/>
    <cellStyle name="20% - Énfasis6 2 4 9 2" xfId="0"/>
    <cellStyle name="20% - Énfasis6 2 5" xfId="0"/>
    <cellStyle name="20% - Énfasis6 2 5 2" xfId="0"/>
    <cellStyle name="20% - Énfasis6 2 5 2 2" xfId="0"/>
    <cellStyle name="20% - Énfasis6 2 5 2 2 2" xfId="0"/>
    <cellStyle name="20% - Énfasis6 2 5 2 3" xfId="0"/>
    <cellStyle name="20% - Énfasis6 2 5 2 3 2" xfId="0"/>
    <cellStyle name="20% - Énfasis6 2 5 2 4" xfId="0"/>
    <cellStyle name="20% - Énfasis6 2 5 2 4 2" xfId="0"/>
    <cellStyle name="20% - Énfasis6 2 5 2 5" xfId="0"/>
    <cellStyle name="20% - Énfasis6 2 5 2 5 2" xfId="0"/>
    <cellStyle name="20% - Énfasis6 2 5 2 6" xfId="0"/>
    <cellStyle name="20% - Énfasis6 2 5 2 6 2" xfId="0"/>
    <cellStyle name="20% - Énfasis6 2 5 2 7" xfId="0"/>
    <cellStyle name="20% - Énfasis6 2 5 2 7 2" xfId="0"/>
    <cellStyle name="20% - Énfasis6 2 5 2 8" xfId="0"/>
    <cellStyle name="20% - Énfasis6 2 5 3" xfId="0"/>
    <cellStyle name="20% - Énfasis6 2 5 3 2" xfId="0"/>
    <cellStyle name="20% - Énfasis6 2 5 4" xfId="0"/>
    <cellStyle name="20% - Énfasis6 2 5 4 2" xfId="0"/>
    <cellStyle name="20% - Énfasis6 2 5 5" xfId="0"/>
    <cellStyle name="20% - Énfasis6 2 5 5 2" xfId="0"/>
    <cellStyle name="20% - Énfasis6 2 5 6" xfId="0"/>
    <cellStyle name="20% - Énfasis6 2 5 6 2" xfId="0"/>
    <cellStyle name="20% - Énfasis6 2 5 7" xfId="0"/>
    <cellStyle name="20% - Énfasis6 2 5 7 2" xfId="0"/>
    <cellStyle name="20% - Énfasis6 2 5 8" xfId="0"/>
    <cellStyle name="20% - Énfasis6 2 5 8 2" xfId="0"/>
    <cellStyle name="20% - Énfasis6 2 5 9" xfId="0"/>
    <cellStyle name="20% - Énfasis6 2 6" xfId="0"/>
    <cellStyle name="20% - Énfasis6 2 6 2" xfId="0"/>
    <cellStyle name="20% - Énfasis6 2 6 2 2" xfId="0"/>
    <cellStyle name="20% - Énfasis6 2 6 3" xfId="0"/>
    <cellStyle name="20% - Énfasis6 2 6 3 2" xfId="0"/>
    <cellStyle name="20% - Énfasis6 2 6 4" xfId="0"/>
    <cellStyle name="20% - Énfasis6 2 6 4 2" xfId="0"/>
    <cellStyle name="20% - Énfasis6 2 6 5" xfId="0"/>
    <cellStyle name="20% - Énfasis6 2 6 5 2" xfId="0"/>
    <cellStyle name="20% - Énfasis6 2 6 6" xfId="0"/>
    <cellStyle name="20% - Énfasis6 2 6 6 2" xfId="0"/>
    <cellStyle name="20% - Énfasis6 2 6 7" xfId="0"/>
    <cellStyle name="20% - Énfasis6 2 6 7 2" xfId="0"/>
    <cellStyle name="20% - Énfasis6 2 6 8" xfId="0"/>
    <cellStyle name="20% - Énfasis6 2 7" xfId="0"/>
    <cellStyle name="20% - Énfasis6 2 7 2" xfId="0"/>
    <cellStyle name="20% - Énfasis6 2 8" xfId="0"/>
    <cellStyle name="20% - Énfasis6 2 8 2" xfId="0"/>
    <cellStyle name="20% - Énfasis6 2 9" xfId="0"/>
    <cellStyle name="20% - Énfasis6 2 9 2" xfId="0"/>
    <cellStyle name="20% - Énfasis6 3" xfId="0"/>
    <cellStyle name="20% - Énfasis6 3 10" xfId="0"/>
    <cellStyle name="20% - Énfasis6 3 10 2" xfId="0"/>
    <cellStyle name="20% - Énfasis6 3 11" xfId="0"/>
    <cellStyle name="20% - Énfasis6 3 11 2" xfId="0"/>
    <cellStyle name="20% - Énfasis6 3 12" xfId="0"/>
    <cellStyle name="20% - Énfasis6 3 2" xfId="0"/>
    <cellStyle name="20% - Énfasis6 3 2 10" xfId="0"/>
    <cellStyle name="20% - Énfasis6 3 2 10 2" xfId="0"/>
    <cellStyle name="20% - Énfasis6 3 2 11" xfId="0"/>
    <cellStyle name="20% - Énfasis6 3 2 2" xfId="0"/>
    <cellStyle name="20% - Énfasis6 3 2 2 10" xfId="0"/>
    <cellStyle name="20% - Énfasis6 3 2 2 2" xfId="0"/>
    <cellStyle name="20% - Énfasis6 3 2 2 2 2" xfId="0"/>
    <cellStyle name="20% - Énfasis6 3 2 2 2 2 2" xfId="0"/>
    <cellStyle name="20% - Énfasis6 3 2 2 2 2 2 2" xfId="0"/>
    <cellStyle name="20% - Énfasis6 3 2 2 2 2 3" xfId="0"/>
    <cellStyle name="20% - Énfasis6 3 2 2 2 2 3 2" xfId="0"/>
    <cellStyle name="20% - Énfasis6 3 2 2 2 2 4" xfId="0"/>
    <cellStyle name="20% - Énfasis6 3 2 2 2 2 4 2" xfId="0"/>
    <cellStyle name="20% - Énfasis6 3 2 2 2 2 5" xfId="0"/>
    <cellStyle name="20% - Énfasis6 3 2 2 2 2 5 2" xfId="0"/>
    <cellStyle name="20% - Énfasis6 3 2 2 2 2 6" xfId="0"/>
    <cellStyle name="20% - Énfasis6 3 2 2 2 2 6 2" xfId="0"/>
    <cellStyle name="20% - Énfasis6 3 2 2 2 2 7" xfId="0"/>
    <cellStyle name="20% - Énfasis6 3 2 2 2 2 7 2" xfId="0"/>
    <cellStyle name="20% - Énfasis6 3 2 2 2 2 8" xfId="0"/>
    <cellStyle name="20% - Énfasis6 3 2 2 2 3" xfId="0"/>
    <cellStyle name="20% - Énfasis6 3 2 2 2 3 2" xfId="0"/>
    <cellStyle name="20% - Énfasis6 3 2 2 2 4" xfId="0"/>
    <cellStyle name="20% - Énfasis6 3 2 2 2 4 2" xfId="0"/>
    <cellStyle name="20% - Énfasis6 3 2 2 2 5" xfId="0"/>
    <cellStyle name="20% - Énfasis6 3 2 2 2 5 2" xfId="0"/>
    <cellStyle name="20% - Énfasis6 3 2 2 2 6" xfId="0"/>
    <cellStyle name="20% - Énfasis6 3 2 2 2 6 2" xfId="0"/>
    <cellStyle name="20% - Énfasis6 3 2 2 2 7" xfId="0"/>
    <cellStyle name="20% - Énfasis6 3 2 2 2 7 2" xfId="0"/>
    <cellStyle name="20% - Énfasis6 3 2 2 2 8" xfId="0"/>
    <cellStyle name="20% - Énfasis6 3 2 2 2 8 2" xfId="0"/>
    <cellStyle name="20% - Énfasis6 3 2 2 2 9" xfId="0"/>
    <cellStyle name="20% - Énfasis6 3 2 2 3" xfId="0"/>
    <cellStyle name="20% - Énfasis6 3 2 2 3 2" xfId="0"/>
    <cellStyle name="20% - Énfasis6 3 2 2 3 2 2" xfId="0"/>
    <cellStyle name="20% - Énfasis6 3 2 2 3 3" xfId="0"/>
    <cellStyle name="20% - Énfasis6 3 2 2 3 3 2" xfId="0"/>
    <cellStyle name="20% - Énfasis6 3 2 2 3 4" xfId="0"/>
    <cellStyle name="20% - Énfasis6 3 2 2 3 4 2" xfId="0"/>
    <cellStyle name="20% - Énfasis6 3 2 2 3 5" xfId="0"/>
    <cellStyle name="20% - Énfasis6 3 2 2 3 5 2" xfId="0"/>
    <cellStyle name="20% - Énfasis6 3 2 2 3 6" xfId="0"/>
    <cellStyle name="20% - Énfasis6 3 2 2 3 6 2" xfId="0"/>
    <cellStyle name="20% - Énfasis6 3 2 2 3 7" xfId="0"/>
    <cellStyle name="20% - Énfasis6 3 2 2 3 7 2" xfId="0"/>
    <cellStyle name="20% - Énfasis6 3 2 2 3 8" xfId="0"/>
    <cellStyle name="20% - Énfasis6 3 2 2 4" xfId="0"/>
    <cellStyle name="20% - Énfasis6 3 2 2 4 2" xfId="0"/>
    <cellStyle name="20% - Énfasis6 3 2 2 5" xfId="0"/>
    <cellStyle name="20% - Énfasis6 3 2 2 5 2" xfId="0"/>
    <cellStyle name="20% - Énfasis6 3 2 2 6" xfId="0"/>
    <cellStyle name="20% - Énfasis6 3 2 2 6 2" xfId="0"/>
    <cellStyle name="20% - Énfasis6 3 2 2 7" xfId="0"/>
    <cellStyle name="20% - Énfasis6 3 2 2 7 2" xfId="0"/>
    <cellStyle name="20% - Énfasis6 3 2 2 8" xfId="0"/>
    <cellStyle name="20% - Énfasis6 3 2 2 8 2" xfId="0"/>
    <cellStyle name="20% - Énfasis6 3 2 2 9" xfId="0"/>
    <cellStyle name="20% - Énfasis6 3 2 2 9 2" xfId="0"/>
    <cellStyle name="20% - Énfasis6 3 2 3" xfId="0"/>
    <cellStyle name="20% - Énfasis6 3 2 3 2" xfId="0"/>
    <cellStyle name="20% - Énfasis6 3 2 3 2 2" xfId="0"/>
    <cellStyle name="20% - Énfasis6 3 2 3 2 2 2" xfId="0"/>
    <cellStyle name="20% - Énfasis6 3 2 3 2 3" xfId="0"/>
    <cellStyle name="20% - Énfasis6 3 2 3 2 3 2" xfId="0"/>
    <cellStyle name="20% - Énfasis6 3 2 3 2 4" xfId="0"/>
    <cellStyle name="20% - Énfasis6 3 2 3 2 4 2" xfId="0"/>
    <cellStyle name="20% - Énfasis6 3 2 3 2 5" xfId="0"/>
    <cellStyle name="20% - Énfasis6 3 2 3 2 5 2" xfId="0"/>
    <cellStyle name="20% - Énfasis6 3 2 3 2 6" xfId="0"/>
    <cellStyle name="20% - Énfasis6 3 2 3 2 6 2" xfId="0"/>
    <cellStyle name="20% - Énfasis6 3 2 3 2 7" xfId="0"/>
    <cellStyle name="20% - Énfasis6 3 2 3 2 7 2" xfId="0"/>
    <cellStyle name="20% - Énfasis6 3 2 3 2 8" xfId="0"/>
    <cellStyle name="20% - Énfasis6 3 2 3 3" xfId="0"/>
    <cellStyle name="20% - Énfasis6 3 2 3 3 2" xfId="0"/>
    <cellStyle name="20% - Énfasis6 3 2 3 4" xfId="0"/>
    <cellStyle name="20% - Énfasis6 3 2 3 4 2" xfId="0"/>
    <cellStyle name="20% - Énfasis6 3 2 3 5" xfId="0"/>
    <cellStyle name="20% - Énfasis6 3 2 3 5 2" xfId="0"/>
    <cellStyle name="20% - Énfasis6 3 2 3 6" xfId="0"/>
    <cellStyle name="20% - Énfasis6 3 2 3 6 2" xfId="0"/>
    <cellStyle name="20% - Énfasis6 3 2 3 7" xfId="0"/>
    <cellStyle name="20% - Énfasis6 3 2 3 7 2" xfId="0"/>
    <cellStyle name="20% - Énfasis6 3 2 3 8" xfId="0"/>
    <cellStyle name="20% - Énfasis6 3 2 3 8 2" xfId="0"/>
    <cellStyle name="20% - Énfasis6 3 2 3 9" xfId="0"/>
    <cellStyle name="20% - Énfasis6 3 2 4" xfId="0"/>
    <cellStyle name="20% - Énfasis6 3 2 4 2" xfId="0"/>
    <cellStyle name="20% - Énfasis6 3 2 4 2 2" xfId="0"/>
    <cellStyle name="20% - Énfasis6 3 2 4 3" xfId="0"/>
    <cellStyle name="20% - Énfasis6 3 2 4 3 2" xfId="0"/>
    <cellStyle name="20% - Énfasis6 3 2 4 4" xfId="0"/>
    <cellStyle name="20% - Énfasis6 3 2 4 4 2" xfId="0"/>
    <cellStyle name="20% - Énfasis6 3 2 4 5" xfId="0"/>
    <cellStyle name="20% - Énfasis6 3 2 4 5 2" xfId="0"/>
    <cellStyle name="20% - Énfasis6 3 2 4 6" xfId="0"/>
    <cellStyle name="20% - Énfasis6 3 2 4 6 2" xfId="0"/>
    <cellStyle name="20% - Énfasis6 3 2 4 7" xfId="0"/>
    <cellStyle name="20% - Énfasis6 3 2 4 7 2" xfId="0"/>
    <cellStyle name="20% - Énfasis6 3 2 4 8" xfId="0"/>
    <cellStyle name="20% - Énfasis6 3 2 5" xfId="0"/>
    <cellStyle name="20% - Énfasis6 3 2 5 2" xfId="0"/>
    <cellStyle name="20% - Énfasis6 3 2 6" xfId="0"/>
    <cellStyle name="20% - Énfasis6 3 2 6 2" xfId="0"/>
    <cellStyle name="20% - Énfasis6 3 2 7" xfId="0"/>
    <cellStyle name="20% - Énfasis6 3 2 7 2" xfId="0"/>
    <cellStyle name="20% - Énfasis6 3 2 8" xfId="0"/>
    <cellStyle name="20% - Énfasis6 3 2 8 2" xfId="0"/>
    <cellStyle name="20% - Énfasis6 3 2 9" xfId="0"/>
    <cellStyle name="20% - Énfasis6 3 2 9 2" xfId="0"/>
    <cellStyle name="20% - Énfasis6 3 3" xfId="0"/>
    <cellStyle name="20% - Énfasis6 3 3 10" xfId="0"/>
    <cellStyle name="20% - Énfasis6 3 3 2" xfId="0"/>
    <cellStyle name="20% - Énfasis6 3 3 2 2" xfId="0"/>
    <cellStyle name="20% - Énfasis6 3 3 2 2 2" xfId="0"/>
    <cellStyle name="20% - Énfasis6 3 3 2 2 2 2" xfId="0"/>
    <cellStyle name="20% - Énfasis6 3 3 2 2 3" xfId="0"/>
    <cellStyle name="20% - Énfasis6 3 3 2 2 3 2" xfId="0"/>
    <cellStyle name="20% - Énfasis6 3 3 2 2 4" xfId="0"/>
    <cellStyle name="20% - Énfasis6 3 3 2 2 4 2" xfId="0"/>
    <cellStyle name="20% - Énfasis6 3 3 2 2 5" xfId="0"/>
    <cellStyle name="20% - Énfasis6 3 3 2 2 5 2" xfId="0"/>
    <cellStyle name="20% - Énfasis6 3 3 2 2 6" xfId="0"/>
    <cellStyle name="20% - Énfasis6 3 3 2 2 6 2" xfId="0"/>
    <cellStyle name="20% - Énfasis6 3 3 2 2 7" xfId="0"/>
    <cellStyle name="20% - Énfasis6 3 3 2 2 7 2" xfId="0"/>
    <cellStyle name="20% - Énfasis6 3 3 2 2 8" xfId="0"/>
    <cellStyle name="20% - Énfasis6 3 3 2 3" xfId="0"/>
    <cellStyle name="20% - Énfasis6 3 3 2 3 2" xfId="0"/>
    <cellStyle name="20% - Énfasis6 3 3 2 4" xfId="0"/>
    <cellStyle name="20% - Énfasis6 3 3 2 4 2" xfId="0"/>
    <cellStyle name="20% - Énfasis6 3 3 2 5" xfId="0"/>
    <cellStyle name="20% - Énfasis6 3 3 2 5 2" xfId="0"/>
    <cellStyle name="20% - Énfasis6 3 3 2 6" xfId="0"/>
    <cellStyle name="20% - Énfasis6 3 3 2 6 2" xfId="0"/>
    <cellStyle name="20% - Énfasis6 3 3 2 7" xfId="0"/>
    <cellStyle name="20% - Énfasis6 3 3 2 7 2" xfId="0"/>
    <cellStyle name="20% - Énfasis6 3 3 2 8" xfId="0"/>
    <cellStyle name="20% - Énfasis6 3 3 2 8 2" xfId="0"/>
    <cellStyle name="20% - Énfasis6 3 3 2 9" xfId="0"/>
    <cellStyle name="20% - Énfasis6 3 3 3" xfId="0"/>
    <cellStyle name="20% - Énfasis6 3 3 3 2" xfId="0"/>
    <cellStyle name="20% - Énfasis6 3 3 3 2 2" xfId="0"/>
    <cellStyle name="20% - Énfasis6 3 3 3 3" xfId="0"/>
    <cellStyle name="20% - Énfasis6 3 3 3 3 2" xfId="0"/>
    <cellStyle name="20% - Énfasis6 3 3 3 4" xfId="0"/>
    <cellStyle name="20% - Énfasis6 3 3 3 4 2" xfId="0"/>
    <cellStyle name="20% - Énfasis6 3 3 3 5" xfId="0"/>
    <cellStyle name="20% - Énfasis6 3 3 3 5 2" xfId="0"/>
    <cellStyle name="20% - Énfasis6 3 3 3 6" xfId="0"/>
    <cellStyle name="20% - Énfasis6 3 3 3 6 2" xfId="0"/>
    <cellStyle name="20% - Énfasis6 3 3 3 7" xfId="0"/>
    <cellStyle name="20% - Énfasis6 3 3 3 7 2" xfId="0"/>
    <cellStyle name="20% - Énfasis6 3 3 3 8" xfId="0"/>
    <cellStyle name="20% - Énfasis6 3 3 4" xfId="0"/>
    <cellStyle name="20% - Énfasis6 3 3 4 2" xfId="0"/>
    <cellStyle name="20% - Énfasis6 3 3 5" xfId="0"/>
    <cellStyle name="20% - Énfasis6 3 3 5 2" xfId="0"/>
    <cellStyle name="20% - Énfasis6 3 3 6" xfId="0"/>
    <cellStyle name="20% - Énfasis6 3 3 6 2" xfId="0"/>
    <cellStyle name="20% - Énfasis6 3 3 7" xfId="0"/>
    <cellStyle name="20% - Énfasis6 3 3 7 2" xfId="0"/>
    <cellStyle name="20% - Énfasis6 3 3 8" xfId="0"/>
    <cellStyle name="20% - Énfasis6 3 3 8 2" xfId="0"/>
    <cellStyle name="20% - Énfasis6 3 3 9" xfId="0"/>
    <cellStyle name="20% - Énfasis6 3 3 9 2" xfId="0"/>
    <cellStyle name="20% - Énfasis6 3 4" xfId="0"/>
    <cellStyle name="20% - Énfasis6 3 4 2" xfId="0"/>
    <cellStyle name="20% - Énfasis6 3 4 2 2" xfId="0"/>
    <cellStyle name="20% - Énfasis6 3 4 2 2 2" xfId="0"/>
    <cellStyle name="20% - Énfasis6 3 4 2 3" xfId="0"/>
    <cellStyle name="20% - Énfasis6 3 4 2 3 2" xfId="0"/>
    <cellStyle name="20% - Énfasis6 3 4 2 4" xfId="0"/>
    <cellStyle name="20% - Énfasis6 3 4 2 4 2" xfId="0"/>
    <cellStyle name="20% - Énfasis6 3 4 2 5" xfId="0"/>
    <cellStyle name="20% - Énfasis6 3 4 2 5 2" xfId="0"/>
    <cellStyle name="20% - Énfasis6 3 4 2 6" xfId="0"/>
    <cellStyle name="20% - Énfasis6 3 4 2 6 2" xfId="0"/>
    <cellStyle name="20% - Énfasis6 3 4 2 7" xfId="0"/>
    <cellStyle name="20% - Énfasis6 3 4 2 7 2" xfId="0"/>
    <cellStyle name="20% - Énfasis6 3 4 2 8" xfId="0"/>
    <cellStyle name="20% - Énfasis6 3 4 3" xfId="0"/>
    <cellStyle name="20% - Énfasis6 3 4 3 2" xfId="0"/>
    <cellStyle name="20% - Énfasis6 3 4 4" xfId="0"/>
    <cellStyle name="20% - Énfasis6 3 4 4 2" xfId="0"/>
    <cellStyle name="20% - Énfasis6 3 4 5" xfId="0"/>
    <cellStyle name="20% - Énfasis6 3 4 5 2" xfId="0"/>
    <cellStyle name="20% - Énfasis6 3 4 6" xfId="0"/>
    <cellStyle name="20% - Énfasis6 3 4 6 2" xfId="0"/>
    <cellStyle name="20% - Énfasis6 3 4 7" xfId="0"/>
    <cellStyle name="20% - Énfasis6 3 4 7 2" xfId="0"/>
    <cellStyle name="20% - Énfasis6 3 4 8" xfId="0"/>
    <cellStyle name="20% - Énfasis6 3 4 8 2" xfId="0"/>
    <cellStyle name="20% - Énfasis6 3 4 9" xfId="0"/>
    <cellStyle name="20% - Énfasis6 3 5" xfId="0"/>
    <cellStyle name="20% - Énfasis6 3 5 2" xfId="0"/>
    <cellStyle name="20% - Énfasis6 3 5 2 2" xfId="0"/>
    <cellStyle name="20% - Énfasis6 3 5 3" xfId="0"/>
    <cellStyle name="20% - Énfasis6 3 5 3 2" xfId="0"/>
    <cellStyle name="20% - Énfasis6 3 5 4" xfId="0"/>
    <cellStyle name="20% - Énfasis6 3 5 4 2" xfId="0"/>
    <cellStyle name="20% - Énfasis6 3 5 5" xfId="0"/>
    <cellStyle name="20% - Énfasis6 3 5 5 2" xfId="0"/>
    <cellStyle name="20% - Énfasis6 3 5 6" xfId="0"/>
    <cellStyle name="20% - Énfasis6 3 5 6 2" xfId="0"/>
    <cellStyle name="20% - Énfasis6 3 5 7" xfId="0"/>
    <cellStyle name="20% - Énfasis6 3 5 7 2" xfId="0"/>
    <cellStyle name="20% - Énfasis6 3 5 8" xfId="0"/>
    <cellStyle name="20% - Énfasis6 3 6" xfId="0"/>
    <cellStyle name="20% - Énfasis6 3 6 2" xfId="0"/>
    <cellStyle name="20% - Énfasis6 3 7" xfId="0"/>
    <cellStyle name="20% - Énfasis6 3 7 2" xfId="0"/>
    <cellStyle name="20% - Énfasis6 3 8" xfId="0"/>
    <cellStyle name="20% - Énfasis6 3 8 2" xfId="0"/>
    <cellStyle name="20% - Énfasis6 3 9" xfId="0"/>
    <cellStyle name="20% - Énfasis6 3 9 2" xfId="0"/>
    <cellStyle name="20% - Énfasis6 4" xfId="0"/>
    <cellStyle name="20% - Énfasis6 4 10" xfId="0"/>
    <cellStyle name="20% - Énfasis6 4 10 2" xfId="0"/>
    <cellStyle name="20% - Énfasis6 4 11" xfId="0"/>
    <cellStyle name="20% - Énfasis6 4 2" xfId="0"/>
    <cellStyle name="20% - Énfasis6 4 2 10" xfId="0"/>
    <cellStyle name="20% - Énfasis6 4 2 2" xfId="0"/>
    <cellStyle name="20% - Énfasis6 4 2 2 2" xfId="0"/>
    <cellStyle name="20% - Énfasis6 4 2 2 2 2" xfId="0"/>
    <cellStyle name="20% - Énfasis6 4 2 2 2 2 2" xfId="0"/>
    <cellStyle name="20% - Énfasis6 4 2 2 2 3" xfId="0"/>
    <cellStyle name="20% - Énfasis6 4 2 2 2 3 2" xfId="0"/>
    <cellStyle name="20% - Énfasis6 4 2 2 2 4" xfId="0"/>
    <cellStyle name="20% - Énfasis6 4 2 2 2 4 2" xfId="0"/>
    <cellStyle name="20% - Énfasis6 4 2 2 2 5" xfId="0"/>
    <cellStyle name="20% - Énfasis6 4 2 2 2 5 2" xfId="0"/>
    <cellStyle name="20% - Énfasis6 4 2 2 2 6" xfId="0"/>
    <cellStyle name="20% - Énfasis6 4 2 2 2 6 2" xfId="0"/>
    <cellStyle name="20% - Énfasis6 4 2 2 2 7" xfId="0"/>
    <cellStyle name="20% - Énfasis6 4 2 2 2 7 2" xfId="0"/>
    <cellStyle name="20% - Énfasis6 4 2 2 2 8" xfId="0"/>
    <cellStyle name="20% - Énfasis6 4 2 2 3" xfId="0"/>
    <cellStyle name="20% - Énfasis6 4 2 2 3 2" xfId="0"/>
    <cellStyle name="20% - Énfasis6 4 2 2 4" xfId="0"/>
    <cellStyle name="20% - Énfasis6 4 2 2 4 2" xfId="0"/>
    <cellStyle name="20% - Énfasis6 4 2 2 5" xfId="0"/>
    <cellStyle name="20% - Énfasis6 4 2 2 5 2" xfId="0"/>
    <cellStyle name="20% - Énfasis6 4 2 2 6" xfId="0"/>
    <cellStyle name="20% - Énfasis6 4 2 2 6 2" xfId="0"/>
    <cellStyle name="20% - Énfasis6 4 2 2 7" xfId="0"/>
    <cellStyle name="20% - Énfasis6 4 2 2 7 2" xfId="0"/>
    <cellStyle name="20% - Énfasis6 4 2 2 8" xfId="0"/>
    <cellStyle name="20% - Énfasis6 4 2 2 8 2" xfId="0"/>
    <cellStyle name="20% - Énfasis6 4 2 2 9" xfId="0"/>
    <cellStyle name="20% - Énfasis6 4 2 3" xfId="0"/>
    <cellStyle name="20% - Énfasis6 4 2 3 2" xfId="0"/>
    <cellStyle name="20% - Énfasis6 4 2 3 2 2" xfId="0"/>
    <cellStyle name="20% - Énfasis6 4 2 3 3" xfId="0"/>
    <cellStyle name="20% - Énfasis6 4 2 3 3 2" xfId="0"/>
    <cellStyle name="20% - Énfasis6 4 2 3 4" xfId="0"/>
    <cellStyle name="20% - Énfasis6 4 2 3 4 2" xfId="0"/>
    <cellStyle name="20% - Énfasis6 4 2 3 5" xfId="0"/>
    <cellStyle name="20% - Énfasis6 4 2 3 5 2" xfId="0"/>
    <cellStyle name="20% - Énfasis6 4 2 3 6" xfId="0"/>
    <cellStyle name="20% - Énfasis6 4 2 3 6 2" xfId="0"/>
    <cellStyle name="20% - Énfasis6 4 2 3 7" xfId="0"/>
    <cellStyle name="20% - Énfasis6 4 2 3 7 2" xfId="0"/>
    <cellStyle name="20% - Énfasis6 4 2 3 8" xfId="0"/>
    <cellStyle name="20% - Énfasis6 4 2 4" xfId="0"/>
    <cellStyle name="20% - Énfasis6 4 2 4 2" xfId="0"/>
    <cellStyle name="20% - Énfasis6 4 2 5" xfId="0"/>
    <cellStyle name="20% - Énfasis6 4 2 5 2" xfId="0"/>
    <cellStyle name="20% - Énfasis6 4 2 6" xfId="0"/>
    <cellStyle name="20% - Énfasis6 4 2 6 2" xfId="0"/>
    <cellStyle name="20% - Énfasis6 4 2 7" xfId="0"/>
    <cellStyle name="20% - Énfasis6 4 2 7 2" xfId="0"/>
    <cellStyle name="20% - Énfasis6 4 2 8" xfId="0"/>
    <cellStyle name="20% - Énfasis6 4 2 8 2" xfId="0"/>
    <cellStyle name="20% - Énfasis6 4 2 9" xfId="0"/>
    <cellStyle name="20% - Énfasis6 4 2 9 2" xfId="0"/>
    <cellStyle name="20% - Énfasis6 4 3" xfId="0"/>
    <cellStyle name="20% - Énfasis6 4 3 2" xfId="0"/>
    <cellStyle name="20% - Énfasis6 4 3 2 2" xfId="0"/>
    <cellStyle name="20% - Énfasis6 4 3 2 2 2" xfId="0"/>
    <cellStyle name="20% - Énfasis6 4 3 2 3" xfId="0"/>
    <cellStyle name="20% - Énfasis6 4 3 2 3 2" xfId="0"/>
    <cellStyle name="20% - Énfasis6 4 3 2 4" xfId="0"/>
    <cellStyle name="20% - Énfasis6 4 3 2 4 2" xfId="0"/>
    <cellStyle name="20% - Énfasis6 4 3 2 5" xfId="0"/>
    <cellStyle name="20% - Énfasis6 4 3 2 5 2" xfId="0"/>
    <cellStyle name="20% - Énfasis6 4 3 2 6" xfId="0"/>
    <cellStyle name="20% - Énfasis6 4 3 2 6 2" xfId="0"/>
    <cellStyle name="20% - Énfasis6 4 3 2 7" xfId="0"/>
    <cellStyle name="20% - Énfasis6 4 3 2 7 2" xfId="0"/>
    <cellStyle name="20% - Énfasis6 4 3 2 8" xfId="0"/>
    <cellStyle name="20% - Énfasis6 4 3 3" xfId="0"/>
    <cellStyle name="20% - Énfasis6 4 3 3 2" xfId="0"/>
    <cellStyle name="20% - Énfasis6 4 3 4" xfId="0"/>
    <cellStyle name="20% - Énfasis6 4 3 4 2" xfId="0"/>
    <cellStyle name="20% - Énfasis6 4 3 5" xfId="0"/>
    <cellStyle name="20% - Énfasis6 4 3 5 2" xfId="0"/>
    <cellStyle name="20% - Énfasis6 4 3 6" xfId="0"/>
    <cellStyle name="20% - Énfasis6 4 3 6 2" xfId="0"/>
    <cellStyle name="20% - Énfasis6 4 3 7" xfId="0"/>
    <cellStyle name="20% - Énfasis6 4 3 7 2" xfId="0"/>
    <cellStyle name="20% - Énfasis6 4 3 8" xfId="0"/>
    <cellStyle name="20% - Énfasis6 4 3 8 2" xfId="0"/>
    <cellStyle name="20% - Énfasis6 4 3 9" xfId="0"/>
    <cellStyle name="20% - Énfasis6 4 4" xfId="0"/>
    <cellStyle name="20% - Énfasis6 4 4 2" xfId="0"/>
    <cellStyle name="20% - Énfasis6 4 4 2 2" xfId="0"/>
    <cellStyle name="20% - Énfasis6 4 4 3" xfId="0"/>
    <cellStyle name="20% - Énfasis6 4 4 3 2" xfId="0"/>
    <cellStyle name="20% - Énfasis6 4 4 4" xfId="0"/>
    <cellStyle name="20% - Énfasis6 4 4 4 2" xfId="0"/>
    <cellStyle name="20% - Énfasis6 4 4 5" xfId="0"/>
    <cellStyle name="20% - Énfasis6 4 4 5 2" xfId="0"/>
    <cellStyle name="20% - Énfasis6 4 4 6" xfId="0"/>
    <cellStyle name="20% - Énfasis6 4 4 6 2" xfId="0"/>
    <cellStyle name="20% - Énfasis6 4 4 7" xfId="0"/>
    <cellStyle name="20% - Énfasis6 4 4 7 2" xfId="0"/>
    <cellStyle name="20% - Énfasis6 4 4 8" xfId="0"/>
    <cellStyle name="20% - Énfasis6 4 5" xfId="0"/>
    <cellStyle name="20% - Énfasis6 4 5 2" xfId="0"/>
    <cellStyle name="20% - Énfasis6 4 6" xfId="0"/>
    <cellStyle name="20% - Énfasis6 4 6 2" xfId="0"/>
    <cellStyle name="20% - Énfasis6 4 7" xfId="0"/>
    <cellStyle name="20% - Énfasis6 4 7 2" xfId="0"/>
    <cellStyle name="20% - Énfasis6 4 8" xfId="0"/>
    <cellStyle name="20% - Énfasis6 4 8 2" xfId="0"/>
    <cellStyle name="20% - Énfasis6 4 9" xfId="0"/>
    <cellStyle name="20% - Énfasis6 4 9 2" xfId="0"/>
    <cellStyle name="20% - Énfasis6 5" xfId="0"/>
    <cellStyle name="20% - Énfasis6 5 10" xfId="0"/>
    <cellStyle name="20% - Énfasis6 5 2" xfId="0"/>
    <cellStyle name="20% - Énfasis6 5 2 2" xfId="0"/>
    <cellStyle name="20% - Énfasis6 5 2 2 2" xfId="0"/>
    <cellStyle name="20% - Énfasis6 5 2 2 2 2" xfId="0"/>
    <cellStyle name="20% - Énfasis6 5 2 2 3" xfId="0"/>
    <cellStyle name="20% - Énfasis6 5 2 2 3 2" xfId="0"/>
    <cellStyle name="20% - Énfasis6 5 2 2 4" xfId="0"/>
    <cellStyle name="20% - Énfasis6 5 2 2 4 2" xfId="0"/>
    <cellStyle name="20% - Énfasis6 5 2 2 5" xfId="0"/>
    <cellStyle name="20% - Énfasis6 5 2 2 5 2" xfId="0"/>
    <cellStyle name="20% - Énfasis6 5 2 2 6" xfId="0"/>
    <cellStyle name="20% - Énfasis6 5 2 2 6 2" xfId="0"/>
    <cellStyle name="20% - Énfasis6 5 2 2 7" xfId="0"/>
    <cellStyle name="20% - Énfasis6 5 2 2 7 2" xfId="0"/>
    <cellStyle name="20% - Énfasis6 5 2 2 8" xfId="0"/>
    <cellStyle name="20% - Énfasis6 5 2 3" xfId="0"/>
    <cellStyle name="20% - Énfasis6 5 2 3 2" xfId="0"/>
    <cellStyle name="20% - Énfasis6 5 2 4" xfId="0"/>
    <cellStyle name="20% - Énfasis6 5 2 4 2" xfId="0"/>
    <cellStyle name="20% - Énfasis6 5 2 5" xfId="0"/>
    <cellStyle name="20% - Énfasis6 5 2 5 2" xfId="0"/>
    <cellStyle name="20% - Énfasis6 5 2 6" xfId="0"/>
    <cellStyle name="20% - Énfasis6 5 2 6 2" xfId="0"/>
    <cellStyle name="20% - Énfasis6 5 2 7" xfId="0"/>
    <cellStyle name="20% - Énfasis6 5 2 7 2" xfId="0"/>
    <cellStyle name="20% - Énfasis6 5 2 8" xfId="0"/>
    <cellStyle name="20% - Énfasis6 5 2 8 2" xfId="0"/>
    <cellStyle name="20% - Énfasis6 5 2 9" xfId="0"/>
    <cellStyle name="20% - Énfasis6 5 3" xfId="0"/>
    <cellStyle name="20% - Énfasis6 5 3 2" xfId="0"/>
    <cellStyle name="20% - Énfasis6 5 3 2 2" xfId="0"/>
    <cellStyle name="20% - Énfasis6 5 3 3" xfId="0"/>
    <cellStyle name="20% - Énfasis6 5 3 3 2" xfId="0"/>
    <cellStyle name="20% - Énfasis6 5 3 4" xfId="0"/>
    <cellStyle name="20% - Énfasis6 5 3 4 2" xfId="0"/>
    <cellStyle name="20% - Énfasis6 5 3 5" xfId="0"/>
    <cellStyle name="20% - Énfasis6 5 3 5 2" xfId="0"/>
    <cellStyle name="20% - Énfasis6 5 3 6" xfId="0"/>
    <cellStyle name="20% - Énfasis6 5 3 6 2" xfId="0"/>
    <cellStyle name="20% - Énfasis6 5 3 7" xfId="0"/>
    <cellStyle name="20% - Énfasis6 5 3 7 2" xfId="0"/>
    <cellStyle name="20% - Énfasis6 5 3 8" xfId="0"/>
    <cellStyle name="20% - Énfasis6 5 4" xfId="0"/>
    <cellStyle name="20% - Énfasis6 5 4 2" xfId="0"/>
    <cellStyle name="20% - Énfasis6 5 5" xfId="0"/>
    <cellStyle name="20% - Énfasis6 5 5 2" xfId="0"/>
    <cellStyle name="20% - Énfasis6 5 6" xfId="0"/>
    <cellStyle name="20% - Énfasis6 5 6 2" xfId="0"/>
    <cellStyle name="20% - Énfasis6 5 7" xfId="0"/>
    <cellStyle name="20% - Énfasis6 5 7 2" xfId="0"/>
    <cellStyle name="20% - Énfasis6 5 8" xfId="0"/>
    <cellStyle name="20% - Énfasis6 5 8 2" xfId="0"/>
    <cellStyle name="20% - Énfasis6 5 9" xfId="0"/>
    <cellStyle name="20% - Énfasis6 5 9 2" xfId="0"/>
    <cellStyle name="20% - Énfasis6 6" xfId="0"/>
    <cellStyle name="20% - Énfasis6 6 10" xfId="0"/>
    <cellStyle name="20% - Énfasis6 6 2" xfId="0"/>
    <cellStyle name="20% - Énfasis6 6 2 2" xfId="0"/>
    <cellStyle name="20% - Énfasis6 6 2 2 2" xfId="0"/>
    <cellStyle name="20% - Énfasis6 6 2 2 2 2" xfId="0"/>
    <cellStyle name="20% - Énfasis6 6 2 2 3" xfId="0"/>
    <cellStyle name="20% - Énfasis6 6 2 2 3 2" xfId="0"/>
    <cellStyle name="20% - Énfasis6 6 2 2 4" xfId="0"/>
    <cellStyle name="20% - Énfasis6 6 2 2 4 2" xfId="0"/>
    <cellStyle name="20% - Énfasis6 6 2 2 5" xfId="0"/>
    <cellStyle name="20% - Énfasis6 6 2 2 5 2" xfId="0"/>
    <cellStyle name="20% - Énfasis6 6 2 2 6" xfId="0"/>
    <cellStyle name="20% - Énfasis6 6 2 2 6 2" xfId="0"/>
    <cellStyle name="20% - Énfasis6 6 2 2 7" xfId="0"/>
    <cellStyle name="20% - Énfasis6 6 2 2 7 2" xfId="0"/>
    <cellStyle name="20% - Énfasis6 6 2 2 8" xfId="0"/>
    <cellStyle name="20% - Énfasis6 6 2 3" xfId="0"/>
    <cellStyle name="20% - Énfasis6 6 2 3 2" xfId="0"/>
    <cellStyle name="20% - Énfasis6 6 2 4" xfId="0"/>
    <cellStyle name="20% - Énfasis6 6 2 4 2" xfId="0"/>
    <cellStyle name="20% - Énfasis6 6 2 5" xfId="0"/>
    <cellStyle name="20% - Énfasis6 6 2 5 2" xfId="0"/>
    <cellStyle name="20% - Énfasis6 6 2 6" xfId="0"/>
    <cellStyle name="20% - Énfasis6 6 2 6 2" xfId="0"/>
    <cellStyle name="20% - Énfasis6 6 2 7" xfId="0"/>
    <cellStyle name="20% - Énfasis6 6 2 7 2" xfId="0"/>
    <cellStyle name="20% - Énfasis6 6 2 8" xfId="0"/>
    <cellStyle name="20% - Énfasis6 6 2 8 2" xfId="0"/>
    <cellStyle name="20% - Énfasis6 6 2 9" xfId="0"/>
    <cellStyle name="20% - Énfasis6 6 3" xfId="0"/>
    <cellStyle name="20% - Énfasis6 6 3 2" xfId="0"/>
    <cellStyle name="20% - Énfasis6 6 3 2 2" xfId="0"/>
    <cellStyle name="20% - Énfasis6 6 3 3" xfId="0"/>
    <cellStyle name="20% - Énfasis6 6 3 3 2" xfId="0"/>
    <cellStyle name="20% - Énfasis6 6 3 4" xfId="0"/>
    <cellStyle name="20% - Énfasis6 6 3 4 2" xfId="0"/>
    <cellStyle name="20% - Énfasis6 6 3 5" xfId="0"/>
    <cellStyle name="20% - Énfasis6 6 3 5 2" xfId="0"/>
    <cellStyle name="20% - Énfasis6 6 3 6" xfId="0"/>
    <cellStyle name="20% - Énfasis6 6 3 6 2" xfId="0"/>
    <cellStyle name="20% - Énfasis6 6 3 7" xfId="0"/>
    <cellStyle name="20% - Énfasis6 6 3 7 2" xfId="0"/>
    <cellStyle name="20% - Énfasis6 6 3 8" xfId="0"/>
    <cellStyle name="20% - Énfasis6 6 4" xfId="0"/>
    <cellStyle name="20% - Énfasis6 6 4 2" xfId="0"/>
    <cellStyle name="20% - Énfasis6 6 5" xfId="0"/>
    <cellStyle name="20% - Énfasis6 6 5 2" xfId="0"/>
    <cellStyle name="20% - Énfasis6 6 6" xfId="0"/>
    <cellStyle name="20% - Énfasis6 6 6 2" xfId="0"/>
    <cellStyle name="20% - Énfasis6 6 7" xfId="0"/>
    <cellStyle name="20% - Énfasis6 6 7 2" xfId="0"/>
    <cellStyle name="20% - Énfasis6 6 8" xfId="0"/>
    <cellStyle name="20% - Énfasis6 6 8 2" xfId="0"/>
    <cellStyle name="20% - Énfasis6 6 9" xfId="0"/>
    <cellStyle name="20% - Énfasis6 6 9 2" xfId="0"/>
    <cellStyle name="20% - Énfasis6 7" xfId="0"/>
    <cellStyle name="20% - Énfasis6 7 2" xfId="0"/>
    <cellStyle name="20% - Énfasis6 7 2 2" xfId="0"/>
    <cellStyle name="20% - Énfasis6 7 2 2 2" xfId="0"/>
    <cellStyle name="20% - Énfasis6 7 2 2 2 2" xfId="0"/>
    <cellStyle name="20% - Énfasis6 7 2 2 3" xfId="0"/>
    <cellStyle name="20% - Énfasis6 7 2 2 3 2" xfId="0"/>
    <cellStyle name="20% - Énfasis6 7 2 2 4" xfId="0"/>
    <cellStyle name="20% - Énfasis6 7 2 2 4 2" xfId="0"/>
    <cellStyle name="20% - Énfasis6 7 2 2 5" xfId="0"/>
    <cellStyle name="20% - Énfasis6 7 2 2 5 2" xfId="0"/>
    <cellStyle name="20% - Énfasis6 7 2 2 6" xfId="0"/>
    <cellStyle name="20% - Énfasis6 7 2 3" xfId="0"/>
    <cellStyle name="20% - Énfasis6 7 2 3 2" xfId="0"/>
    <cellStyle name="20% - Énfasis6 7 2 4" xfId="0"/>
    <cellStyle name="20% - Énfasis6 7 2 4 2" xfId="0"/>
    <cellStyle name="20% - Énfasis6 7 2 5" xfId="0"/>
    <cellStyle name="20% - Énfasis6 7 2 5 2" xfId="0"/>
    <cellStyle name="20% - Énfasis6 7 2 6" xfId="0"/>
    <cellStyle name="20% - Énfasis6 7 2 6 2" xfId="0"/>
    <cellStyle name="20% - Énfasis6 7 2 7" xfId="0"/>
    <cellStyle name="20% - Énfasis6 7 2 7 2" xfId="0"/>
    <cellStyle name="20% - Énfasis6 7 2 8" xfId="0"/>
    <cellStyle name="20% - Énfasis6 7 3" xfId="0"/>
    <cellStyle name="20% - Énfasis6 7 3 2" xfId="0"/>
    <cellStyle name="20% - Énfasis6 7 3 2 2" xfId="0"/>
    <cellStyle name="20% - Énfasis6 7 3 3" xfId="0"/>
    <cellStyle name="20% - Énfasis6 7 3 3 2" xfId="0"/>
    <cellStyle name="20% - Énfasis6 7 3 4" xfId="0"/>
    <cellStyle name="20% - Énfasis6 7 3 4 2" xfId="0"/>
    <cellStyle name="20% - Énfasis6 7 3 5" xfId="0"/>
    <cellStyle name="20% - Énfasis6 7 3 5 2" xfId="0"/>
    <cellStyle name="20% - Énfasis6 7 3 6" xfId="0"/>
    <cellStyle name="20% - Énfasis6 7 4" xfId="0"/>
    <cellStyle name="20% - Énfasis6 7 4 2" xfId="0"/>
    <cellStyle name="20% - Énfasis6 7 5" xfId="0"/>
    <cellStyle name="20% - Énfasis6 7 5 2" xfId="0"/>
    <cellStyle name="20% - Énfasis6 7 6" xfId="0"/>
    <cellStyle name="20% - Énfasis6 7 6 2" xfId="0"/>
    <cellStyle name="20% - Énfasis6 7 7" xfId="0"/>
    <cellStyle name="20% - Énfasis6 7 7 2" xfId="0"/>
    <cellStyle name="20% - Énfasis6 7 8" xfId="0"/>
    <cellStyle name="20% - Énfasis6 7 8 2" xfId="0"/>
    <cellStyle name="20% - Énfasis6 7 9" xfId="0"/>
    <cellStyle name="20% - Énfasis6 8" xfId="0"/>
    <cellStyle name="20% - Énfasis6 8 2" xfId="0"/>
    <cellStyle name="20% - Énfasis6 8 2 2" xfId="0"/>
    <cellStyle name="20% - Énfasis6 8 2 2 2" xfId="0"/>
    <cellStyle name="20% - Énfasis6 8 2 3" xfId="0"/>
    <cellStyle name="20% - Énfasis6 8 2 3 2" xfId="0"/>
    <cellStyle name="20% - Énfasis6 8 2 4" xfId="0"/>
    <cellStyle name="20% - Énfasis6 8 2 4 2" xfId="0"/>
    <cellStyle name="20% - Énfasis6 8 2 5" xfId="0"/>
    <cellStyle name="20% - Énfasis6 8 2 5 2" xfId="0"/>
    <cellStyle name="20% - Énfasis6 8 2 6" xfId="0"/>
    <cellStyle name="20% - Énfasis6 8 3" xfId="0"/>
    <cellStyle name="20% - Énfasis6 8 3 2" xfId="0"/>
    <cellStyle name="20% - Énfasis6 8 4" xfId="0"/>
    <cellStyle name="20% - Énfasis6 8 4 2" xfId="0"/>
    <cellStyle name="20% - Énfasis6 8 5" xfId="0"/>
    <cellStyle name="20% - Énfasis6 8 5 2" xfId="0"/>
    <cellStyle name="20% - Énfasis6 8 6" xfId="0"/>
    <cellStyle name="20% - Énfasis6 8 6 2" xfId="0"/>
    <cellStyle name="20% - Énfasis6 8 7" xfId="0"/>
    <cellStyle name="20% - Énfasis6 8 7 2" xfId="0"/>
    <cellStyle name="20% - Énfasis6 8 8" xfId="0"/>
    <cellStyle name="20% - Énfasis6 9" xfId="0"/>
    <cellStyle name="20% - Énfasis6 9 2" xfId="0"/>
    <cellStyle name="20% - Énfasis6 9 2 2" xfId="0"/>
    <cellStyle name="20% - Énfasis6 9 3" xfId="0"/>
    <cellStyle name="20% - Énfasis6 9 3 2" xfId="0"/>
    <cellStyle name="20% - Énfasis6 9 4" xfId="0"/>
    <cellStyle name="20% - Énfasis6 9 4 2" xfId="0"/>
    <cellStyle name="20% - Énfasis6 9 5" xfId="0"/>
    <cellStyle name="20% - Énfasis6 9 5 2" xfId="0"/>
    <cellStyle name="20% - Énfasis6 9 6" xfId="0"/>
    <cellStyle name="40% - Énfasis1 10" xfId="0"/>
    <cellStyle name="40% - Énfasis1 10 2" xfId="0"/>
    <cellStyle name="40% - Énfasis1 11" xfId="0"/>
    <cellStyle name="40% - Énfasis1 11 2" xfId="0"/>
    <cellStyle name="40% - Énfasis1 12" xfId="0"/>
    <cellStyle name="40% - Énfasis1 12 2" xfId="0"/>
    <cellStyle name="40% - Énfasis1 13" xfId="0"/>
    <cellStyle name="40% - Énfasis1 13 2" xfId="0"/>
    <cellStyle name="40% - Énfasis1 14" xfId="0"/>
    <cellStyle name="40% - Énfasis1 14 2" xfId="0"/>
    <cellStyle name="40% - Énfasis1 15" xfId="0"/>
    <cellStyle name="40% - Énfasis1 15 2" xfId="0"/>
    <cellStyle name="40% - Énfasis1 16" xfId="0"/>
    <cellStyle name="40% - Énfasis1 16 2" xfId="0"/>
    <cellStyle name="40% - Énfasis1 17" xfId="0"/>
    <cellStyle name="40% - Énfasis1 17 2" xfId="0"/>
    <cellStyle name="40% - Énfasis1 18" xfId="0"/>
    <cellStyle name="40% - Énfasis1 18 2" xfId="0"/>
    <cellStyle name="40% - Énfasis1 2" xfId="0"/>
    <cellStyle name="40% - Énfasis1 2 10" xfId="0"/>
    <cellStyle name="40% - Énfasis1 2 10 2" xfId="0"/>
    <cellStyle name="40% - Énfasis1 2 11" xfId="0"/>
    <cellStyle name="40% - Énfasis1 2 11 2" xfId="0"/>
    <cellStyle name="40% - Énfasis1 2 12" xfId="0"/>
    <cellStyle name="40% - Énfasis1 2 12 2" xfId="0"/>
    <cellStyle name="40% - Énfasis1 2 13" xfId="0"/>
    <cellStyle name="40% - Énfasis1 2 2" xfId="0"/>
    <cellStyle name="40% - Énfasis1 2 2 10" xfId="0"/>
    <cellStyle name="40% - Énfasis1 2 2 10 2" xfId="0"/>
    <cellStyle name="40% - Énfasis1 2 2 11" xfId="0"/>
    <cellStyle name="40% - Énfasis1 2 2 11 2" xfId="0"/>
    <cellStyle name="40% - Énfasis1 2 2 12" xfId="0"/>
    <cellStyle name="40% - Énfasis1 2 2 2" xfId="0"/>
    <cellStyle name="40% - Énfasis1 2 2 2 10" xfId="0"/>
    <cellStyle name="40% - Énfasis1 2 2 2 10 2" xfId="0"/>
    <cellStyle name="40% - Énfasis1 2 2 2 11" xfId="0"/>
    <cellStyle name="40% - Énfasis1 2 2 2 2" xfId="0"/>
    <cellStyle name="40% - Énfasis1 2 2 2 2 10" xfId="0"/>
    <cellStyle name="40% - Énfasis1 2 2 2 2 2" xfId="0"/>
    <cellStyle name="40% - Énfasis1 2 2 2 2 2 2" xfId="0"/>
    <cellStyle name="40% - Énfasis1 2 2 2 2 2 2 2" xfId="0"/>
    <cellStyle name="40% - Énfasis1 2 2 2 2 2 2 2 2" xfId="0"/>
    <cellStyle name="40% - Énfasis1 2 2 2 2 2 2 3" xfId="0"/>
    <cellStyle name="40% - Énfasis1 2 2 2 2 2 2 3 2" xfId="0"/>
    <cellStyle name="40% - Énfasis1 2 2 2 2 2 2 4" xfId="0"/>
    <cellStyle name="40% - Énfasis1 2 2 2 2 2 2 4 2" xfId="0"/>
    <cellStyle name="40% - Énfasis1 2 2 2 2 2 2 5" xfId="0"/>
    <cellStyle name="40% - Énfasis1 2 2 2 2 2 2 5 2" xfId="0"/>
    <cellStyle name="40% - Énfasis1 2 2 2 2 2 2 6" xfId="0"/>
    <cellStyle name="40% - Énfasis1 2 2 2 2 2 2 6 2" xfId="0"/>
    <cellStyle name="40% - Énfasis1 2 2 2 2 2 2 7" xfId="0"/>
    <cellStyle name="40% - Énfasis1 2 2 2 2 2 2 7 2" xfId="0"/>
    <cellStyle name="40% - Énfasis1 2 2 2 2 2 2 8" xfId="0"/>
    <cellStyle name="40% - Énfasis1 2 2 2 2 2 3" xfId="0"/>
    <cellStyle name="40% - Énfasis1 2 2 2 2 2 3 2" xfId="0"/>
    <cellStyle name="40% - Énfasis1 2 2 2 2 2 4" xfId="0"/>
    <cellStyle name="40% - Énfasis1 2 2 2 2 2 4 2" xfId="0"/>
    <cellStyle name="40% - Énfasis1 2 2 2 2 2 5" xfId="0"/>
    <cellStyle name="40% - Énfasis1 2 2 2 2 2 5 2" xfId="0"/>
    <cellStyle name="40% - Énfasis1 2 2 2 2 2 6" xfId="0"/>
    <cellStyle name="40% - Énfasis1 2 2 2 2 2 6 2" xfId="0"/>
    <cellStyle name="40% - Énfasis1 2 2 2 2 2 7" xfId="0"/>
    <cellStyle name="40% - Énfasis1 2 2 2 2 2 7 2" xfId="0"/>
    <cellStyle name="40% - Énfasis1 2 2 2 2 2 8" xfId="0"/>
    <cellStyle name="40% - Énfasis1 2 2 2 2 2 8 2" xfId="0"/>
    <cellStyle name="40% - Énfasis1 2 2 2 2 2 9" xfId="0"/>
    <cellStyle name="40% - Énfasis1 2 2 2 2 3" xfId="0"/>
    <cellStyle name="40% - Énfasis1 2 2 2 2 3 2" xfId="0"/>
    <cellStyle name="40% - Énfasis1 2 2 2 2 3 2 2" xfId="0"/>
    <cellStyle name="40% - Énfasis1 2 2 2 2 3 3" xfId="0"/>
    <cellStyle name="40% - Énfasis1 2 2 2 2 3 3 2" xfId="0"/>
    <cellStyle name="40% - Énfasis1 2 2 2 2 3 4" xfId="0"/>
    <cellStyle name="40% - Énfasis1 2 2 2 2 3 4 2" xfId="0"/>
    <cellStyle name="40% - Énfasis1 2 2 2 2 3 5" xfId="0"/>
    <cellStyle name="40% - Énfasis1 2 2 2 2 3 5 2" xfId="0"/>
    <cellStyle name="40% - Énfasis1 2 2 2 2 3 6" xfId="0"/>
    <cellStyle name="40% - Énfasis1 2 2 2 2 3 6 2" xfId="0"/>
    <cellStyle name="40% - Énfasis1 2 2 2 2 3 7" xfId="0"/>
    <cellStyle name="40% - Énfasis1 2 2 2 2 3 7 2" xfId="0"/>
    <cellStyle name="40% - Énfasis1 2 2 2 2 3 8" xfId="0"/>
    <cellStyle name="40% - Énfasis1 2 2 2 2 4" xfId="0"/>
    <cellStyle name="40% - Énfasis1 2 2 2 2 4 2" xfId="0"/>
    <cellStyle name="40% - Énfasis1 2 2 2 2 5" xfId="0"/>
    <cellStyle name="40% - Énfasis1 2 2 2 2 5 2" xfId="0"/>
    <cellStyle name="40% - Énfasis1 2 2 2 2 6" xfId="0"/>
    <cellStyle name="40% - Énfasis1 2 2 2 2 6 2" xfId="0"/>
    <cellStyle name="40% - Énfasis1 2 2 2 2 7" xfId="0"/>
    <cellStyle name="40% - Énfasis1 2 2 2 2 7 2" xfId="0"/>
    <cellStyle name="40% - Énfasis1 2 2 2 2 8" xfId="0"/>
    <cellStyle name="40% - Énfasis1 2 2 2 2 8 2" xfId="0"/>
    <cellStyle name="40% - Énfasis1 2 2 2 2 9" xfId="0"/>
    <cellStyle name="40% - Énfasis1 2 2 2 2 9 2" xfId="0"/>
    <cellStyle name="40% - Énfasis1 2 2 2 3" xfId="0"/>
    <cellStyle name="40% - Énfasis1 2 2 2 3 2" xfId="0"/>
    <cellStyle name="40% - Énfasis1 2 2 2 3 2 2" xfId="0"/>
    <cellStyle name="40% - Énfasis1 2 2 2 3 2 2 2" xfId="0"/>
    <cellStyle name="40% - Énfasis1 2 2 2 3 2 3" xfId="0"/>
    <cellStyle name="40% - Énfasis1 2 2 2 3 2 3 2" xfId="0"/>
    <cellStyle name="40% - Énfasis1 2 2 2 3 2 4" xfId="0"/>
    <cellStyle name="40% - Énfasis1 2 2 2 3 2 4 2" xfId="0"/>
    <cellStyle name="40% - Énfasis1 2 2 2 3 2 5" xfId="0"/>
    <cellStyle name="40% - Énfasis1 2 2 2 3 2 5 2" xfId="0"/>
    <cellStyle name="40% - Énfasis1 2 2 2 3 2 6" xfId="0"/>
    <cellStyle name="40% - Énfasis1 2 2 2 3 2 6 2" xfId="0"/>
    <cellStyle name="40% - Énfasis1 2 2 2 3 2 7" xfId="0"/>
    <cellStyle name="40% - Énfasis1 2 2 2 3 2 7 2" xfId="0"/>
    <cellStyle name="40% - Énfasis1 2 2 2 3 2 8" xfId="0"/>
    <cellStyle name="40% - Énfasis1 2 2 2 3 3" xfId="0"/>
    <cellStyle name="40% - Énfasis1 2 2 2 3 3 2" xfId="0"/>
    <cellStyle name="40% - Énfasis1 2 2 2 3 4" xfId="0"/>
    <cellStyle name="40% - Énfasis1 2 2 2 3 4 2" xfId="0"/>
    <cellStyle name="40% - Énfasis1 2 2 2 3 5" xfId="0"/>
    <cellStyle name="40% - Énfasis1 2 2 2 3 5 2" xfId="0"/>
    <cellStyle name="40% - Énfasis1 2 2 2 3 6" xfId="0"/>
    <cellStyle name="40% - Énfasis1 2 2 2 3 6 2" xfId="0"/>
    <cellStyle name="40% - Énfasis1 2 2 2 3 7" xfId="0"/>
    <cellStyle name="40% - Énfasis1 2 2 2 3 7 2" xfId="0"/>
    <cellStyle name="40% - Énfasis1 2 2 2 3 8" xfId="0"/>
    <cellStyle name="40% - Énfasis1 2 2 2 3 8 2" xfId="0"/>
    <cellStyle name="40% - Énfasis1 2 2 2 3 9" xfId="0"/>
    <cellStyle name="40% - Énfasis1 2 2 2 4" xfId="0"/>
    <cellStyle name="40% - Énfasis1 2 2 2 4 2" xfId="0"/>
    <cellStyle name="40% - Énfasis1 2 2 2 4 2 2" xfId="0"/>
    <cellStyle name="40% - Énfasis1 2 2 2 4 3" xfId="0"/>
    <cellStyle name="40% - Énfasis1 2 2 2 4 3 2" xfId="0"/>
    <cellStyle name="40% - Énfasis1 2 2 2 4 4" xfId="0"/>
    <cellStyle name="40% - Énfasis1 2 2 2 4 4 2" xfId="0"/>
    <cellStyle name="40% - Énfasis1 2 2 2 4 5" xfId="0"/>
    <cellStyle name="40% - Énfasis1 2 2 2 4 5 2" xfId="0"/>
    <cellStyle name="40% - Énfasis1 2 2 2 4 6" xfId="0"/>
    <cellStyle name="40% - Énfasis1 2 2 2 4 6 2" xfId="0"/>
    <cellStyle name="40% - Énfasis1 2 2 2 4 7" xfId="0"/>
    <cellStyle name="40% - Énfasis1 2 2 2 4 7 2" xfId="0"/>
    <cellStyle name="40% - Énfasis1 2 2 2 4 8" xfId="0"/>
    <cellStyle name="40% - Énfasis1 2 2 2 5" xfId="0"/>
    <cellStyle name="40% - Énfasis1 2 2 2 5 2" xfId="0"/>
    <cellStyle name="40% - Énfasis1 2 2 2 6" xfId="0"/>
    <cellStyle name="40% - Énfasis1 2 2 2 6 2" xfId="0"/>
    <cellStyle name="40% - Énfasis1 2 2 2 7" xfId="0"/>
    <cellStyle name="40% - Énfasis1 2 2 2 7 2" xfId="0"/>
    <cellStyle name="40% - Énfasis1 2 2 2 8" xfId="0"/>
    <cellStyle name="40% - Énfasis1 2 2 2 8 2" xfId="0"/>
    <cellStyle name="40% - Énfasis1 2 2 2 9" xfId="0"/>
    <cellStyle name="40% - Énfasis1 2 2 2 9 2" xfId="0"/>
    <cellStyle name="40% - Énfasis1 2 2 3" xfId="0"/>
    <cellStyle name="40% - Énfasis1 2 2 3 10" xfId="0"/>
    <cellStyle name="40% - Énfasis1 2 2 3 2" xfId="0"/>
    <cellStyle name="40% - Énfasis1 2 2 3 2 2" xfId="0"/>
    <cellStyle name="40% - Énfasis1 2 2 3 2 2 2" xfId="0"/>
    <cellStyle name="40% - Énfasis1 2 2 3 2 2 2 2" xfId="0"/>
    <cellStyle name="40% - Énfasis1 2 2 3 2 2 3" xfId="0"/>
    <cellStyle name="40% - Énfasis1 2 2 3 2 2 3 2" xfId="0"/>
    <cellStyle name="40% - Énfasis1 2 2 3 2 2 4" xfId="0"/>
    <cellStyle name="40% - Énfasis1 2 2 3 2 2 4 2" xfId="0"/>
    <cellStyle name="40% - Énfasis1 2 2 3 2 2 5" xfId="0"/>
    <cellStyle name="40% - Énfasis1 2 2 3 2 2 5 2" xfId="0"/>
    <cellStyle name="40% - Énfasis1 2 2 3 2 2 6" xfId="0"/>
    <cellStyle name="40% - Énfasis1 2 2 3 2 2 6 2" xfId="0"/>
    <cellStyle name="40% - Énfasis1 2 2 3 2 2 7" xfId="0"/>
    <cellStyle name="40% - Énfasis1 2 2 3 2 2 7 2" xfId="0"/>
    <cellStyle name="40% - Énfasis1 2 2 3 2 2 8" xfId="0"/>
    <cellStyle name="40% - Énfasis1 2 2 3 2 3" xfId="0"/>
    <cellStyle name="40% - Énfasis1 2 2 3 2 3 2" xfId="0"/>
    <cellStyle name="40% - Énfasis1 2 2 3 2 4" xfId="0"/>
    <cellStyle name="40% - Énfasis1 2 2 3 2 4 2" xfId="0"/>
    <cellStyle name="40% - Énfasis1 2 2 3 2 5" xfId="0"/>
    <cellStyle name="40% - Énfasis1 2 2 3 2 5 2" xfId="0"/>
    <cellStyle name="40% - Énfasis1 2 2 3 2 6" xfId="0"/>
    <cellStyle name="40% - Énfasis1 2 2 3 2 6 2" xfId="0"/>
    <cellStyle name="40% - Énfasis1 2 2 3 2 7" xfId="0"/>
    <cellStyle name="40% - Énfasis1 2 2 3 2 7 2" xfId="0"/>
    <cellStyle name="40% - Énfasis1 2 2 3 2 8" xfId="0"/>
    <cellStyle name="40% - Énfasis1 2 2 3 2 8 2" xfId="0"/>
    <cellStyle name="40% - Énfasis1 2 2 3 2 9" xfId="0"/>
    <cellStyle name="40% - Énfasis1 2 2 3 3" xfId="0"/>
    <cellStyle name="40% - Énfasis1 2 2 3 3 2" xfId="0"/>
    <cellStyle name="40% - Énfasis1 2 2 3 3 2 2" xfId="0"/>
    <cellStyle name="40% - Énfasis1 2 2 3 3 3" xfId="0"/>
    <cellStyle name="40% - Énfasis1 2 2 3 3 3 2" xfId="0"/>
    <cellStyle name="40% - Énfasis1 2 2 3 3 4" xfId="0"/>
    <cellStyle name="40% - Énfasis1 2 2 3 3 4 2" xfId="0"/>
    <cellStyle name="40% - Énfasis1 2 2 3 3 5" xfId="0"/>
    <cellStyle name="40% - Énfasis1 2 2 3 3 5 2" xfId="0"/>
    <cellStyle name="40% - Énfasis1 2 2 3 3 6" xfId="0"/>
    <cellStyle name="40% - Énfasis1 2 2 3 3 6 2" xfId="0"/>
    <cellStyle name="40% - Énfasis1 2 2 3 3 7" xfId="0"/>
    <cellStyle name="40% - Énfasis1 2 2 3 3 7 2" xfId="0"/>
    <cellStyle name="40% - Énfasis1 2 2 3 3 8" xfId="0"/>
    <cellStyle name="40% - Énfasis1 2 2 3 4" xfId="0"/>
    <cellStyle name="40% - Énfasis1 2 2 3 4 2" xfId="0"/>
    <cellStyle name="40% - Énfasis1 2 2 3 5" xfId="0"/>
    <cellStyle name="40% - Énfasis1 2 2 3 5 2" xfId="0"/>
    <cellStyle name="40% - Énfasis1 2 2 3 6" xfId="0"/>
    <cellStyle name="40% - Énfasis1 2 2 3 6 2" xfId="0"/>
    <cellStyle name="40% - Énfasis1 2 2 3 7" xfId="0"/>
    <cellStyle name="40% - Énfasis1 2 2 3 7 2" xfId="0"/>
    <cellStyle name="40% - Énfasis1 2 2 3 8" xfId="0"/>
    <cellStyle name="40% - Énfasis1 2 2 3 8 2" xfId="0"/>
    <cellStyle name="40% - Énfasis1 2 2 3 9" xfId="0"/>
    <cellStyle name="40% - Énfasis1 2 2 3 9 2" xfId="0"/>
    <cellStyle name="40% - Énfasis1 2 2 4" xfId="0"/>
    <cellStyle name="40% - Énfasis1 2 2 4 2" xfId="0"/>
    <cellStyle name="40% - Énfasis1 2 2 4 2 2" xfId="0"/>
    <cellStyle name="40% - Énfasis1 2 2 4 2 2 2" xfId="0"/>
    <cellStyle name="40% - Énfasis1 2 2 4 2 3" xfId="0"/>
    <cellStyle name="40% - Énfasis1 2 2 4 2 3 2" xfId="0"/>
    <cellStyle name="40% - Énfasis1 2 2 4 2 4" xfId="0"/>
    <cellStyle name="40% - Énfasis1 2 2 4 2 4 2" xfId="0"/>
    <cellStyle name="40% - Énfasis1 2 2 4 2 5" xfId="0"/>
    <cellStyle name="40% - Énfasis1 2 2 4 2 5 2" xfId="0"/>
    <cellStyle name="40% - Énfasis1 2 2 4 2 6" xfId="0"/>
    <cellStyle name="40% - Énfasis1 2 2 4 2 6 2" xfId="0"/>
    <cellStyle name="40% - Énfasis1 2 2 4 2 7" xfId="0"/>
    <cellStyle name="40% - Énfasis1 2 2 4 2 7 2" xfId="0"/>
    <cellStyle name="40% - Énfasis1 2 2 4 2 8" xfId="0"/>
    <cellStyle name="40% - Énfasis1 2 2 4 3" xfId="0"/>
    <cellStyle name="40% - Énfasis1 2 2 4 3 2" xfId="0"/>
    <cellStyle name="40% - Énfasis1 2 2 4 4" xfId="0"/>
    <cellStyle name="40% - Énfasis1 2 2 4 4 2" xfId="0"/>
    <cellStyle name="40% - Énfasis1 2 2 4 5" xfId="0"/>
    <cellStyle name="40% - Énfasis1 2 2 4 5 2" xfId="0"/>
    <cellStyle name="40% - Énfasis1 2 2 4 6" xfId="0"/>
    <cellStyle name="40% - Énfasis1 2 2 4 6 2" xfId="0"/>
    <cellStyle name="40% - Énfasis1 2 2 4 7" xfId="0"/>
    <cellStyle name="40% - Énfasis1 2 2 4 7 2" xfId="0"/>
    <cellStyle name="40% - Énfasis1 2 2 4 8" xfId="0"/>
    <cellStyle name="40% - Énfasis1 2 2 4 8 2" xfId="0"/>
    <cellStyle name="40% - Énfasis1 2 2 4 9" xfId="0"/>
    <cellStyle name="40% - Énfasis1 2 2 5" xfId="0"/>
    <cellStyle name="40% - Énfasis1 2 2 5 2" xfId="0"/>
    <cellStyle name="40% - Énfasis1 2 2 5 2 2" xfId="0"/>
    <cellStyle name="40% - Énfasis1 2 2 5 3" xfId="0"/>
    <cellStyle name="40% - Énfasis1 2 2 5 3 2" xfId="0"/>
    <cellStyle name="40% - Énfasis1 2 2 5 4" xfId="0"/>
    <cellStyle name="40% - Énfasis1 2 2 5 4 2" xfId="0"/>
    <cellStyle name="40% - Énfasis1 2 2 5 5" xfId="0"/>
    <cellStyle name="40% - Énfasis1 2 2 5 5 2" xfId="0"/>
    <cellStyle name="40% - Énfasis1 2 2 5 6" xfId="0"/>
    <cellStyle name="40% - Énfasis1 2 2 5 6 2" xfId="0"/>
    <cellStyle name="40% - Énfasis1 2 2 5 7" xfId="0"/>
    <cellStyle name="40% - Énfasis1 2 2 5 7 2" xfId="0"/>
    <cellStyle name="40% - Énfasis1 2 2 5 8" xfId="0"/>
    <cellStyle name="40% - Énfasis1 2 2 6" xfId="0"/>
    <cellStyle name="40% - Énfasis1 2 2 6 2" xfId="0"/>
    <cellStyle name="40% - Énfasis1 2 2 7" xfId="0"/>
    <cellStyle name="40% - Énfasis1 2 2 7 2" xfId="0"/>
    <cellStyle name="40% - Énfasis1 2 2 8" xfId="0"/>
    <cellStyle name="40% - Énfasis1 2 2 8 2" xfId="0"/>
    <cellStyle name="40% - Énfasis1 2 2 9" xfId="0"/>
    <cellStyle name="40% - Énfasis1 2 2 9 2" xfId="0"/>
    <cellStyle name="40% - Énfasis1 2 3" xfId="0"/>
    <cellStyle name="40% - Énfasis1 2 3 10" xfId="0"/>
    <cellStyle name="40% - Énfasis1 2 3 10 2" xfId="0"/>
    <cellStyle name="40% - Énfasis1 2 3 11" xfId="0"/>
    <cellStyle name="40% - Énfasis1 2 3 2" xfId="0"/>
    <cellStyle name="40% - Énfasis1 2 3 2 10" xfId="0"/>
    <cellStyle name="40% - Énfasis1 2 3 2 2" xfId="0"/>
    <cellStyle name="40% - Énfasis1 2 3 2 2 2" xfId="0"/>
    <cellStyle name="40% - Énfasis1 2 3 2 2 2 2" xfId="0"/>
    <cellStyle name="40% - Énfasis1 2 3 2 2 2 2 2" xfId="0"/>
    <cellStyle name="40% - Énfasis1 2 3 2 2 2 3" xfId="0"/>
    <cellStyle name="40% - Énfasis1 2 3 2 2 2 3 2" xfId="0"/>
    <cellStyle name="40% - Énfasis1 2 3 2 2 2 4" xfId="0"/>
    <cellStyle name="40% - Énfasis1 2 3 2 2 2 4 2" xfId="0"/>
    <cellStyle name="40% - Énfasis1 2 3 2 2 2 5" xfId="0"/>
    <cellStyle name="40% - Énfasis1 2 3 2 2 2 5 2" xfId="0"/>
    <cellStyle name="40% - Énfasis1 2 3 2 2 2 6" xfId="0"/>
    <cellStyle name="40% - Énfasis1 2 3 2 2 2 6 2" xfId="0"/>
    <cellStyle name="40% - Énfasis1 2 3 2 2 2 7" xfId="0"/>
    <cellStyle name="40% - Énfasis1 2 3 2 2 2 7 2" xfId="0"/>
    <cellStyle name="40% - Énfasis1 2 3 2 2 2 8" xfId="0"/>
    <cellStyle name="40% - Énfasis1 2 3 2 2 3" xfId="0"/>
    <cellStyle name="40% - Énfasis1 2 3 2 2 3 2" xfId="0"/>
    <cellStyle name="40% - Énfasis1 2 3 2 2 4" xfId="0"/>
    <cellStyle name="40% - Énfasis1 2 3 2 2 4 2" xfId="0"/>
    <cellStyle name="40% - Énfasis1 2 3 2 2 5" xfId="0"/>
    <cellStyle name="40% - Énfasis1 2 3 2 2 5 2" xfId="0"/>
    <cellStyle name="40% - Énfasis1 2 3 2 2 6" xfId="0"/>
    <cellStyle name="40% - Énfasis1 2 3 2 2 6 2" xfId="0"/>
    <cellStyle name="40% - Énfasis1 2 3 2 2 7" xfId="0"/>
    <cellStyle name="40% - Énfasis1 2 3 2 2 7 2" xfId="0"/>
    <cellStyle name="40% - Énfasis1 2 3 2 2 8" xfId="0"/>
    <cellStyle name="40% - Énfasis1 2 3 2 2 8 2" xfId="0"/>
    <cellStyle name="40% - Énfasis1 2 3 2 2 9" xfId="0"/>
    <cellStyle name="40% - Énfasis1 2 3 2 3" xfId="0"/>
    <cellStyle name="40% - Énfasis1 2 3 2 3 2" xfId="0"/>
    <cellStyle name="40% - Énfasis1 2 3 2 3 2 2" xfId="0"/>
    <cellStyle name="40% - Énfasis1 2 3 2 3 3" xfId="0"/>
    <cellStyle name="40% - Énfasis1 2 3 2 3 3 2" xfId="0"/>
    <cellStyle name="40% - Énfasis1 2 3 2 3 4" xfId="0"/>
    <cellStyle name="40% - Énfasis1 2 3 2 3 4 2" xfId="0"/>
    <cellStyle name="40% - Énfasis1 2 3 2 3 5" xfId="0"/>
    <cellStyle name="40% - Énfasis1 2 3 2 3 5 2" xfId="0"/>
    <cellStyle name="40% - Énfasis1 2 3 2 3 6" xfId="0"/>
    <cellStyle name="40% - Énfasis1 2 3 2 3 6 2" xfId="0"/>
    <cellStyle name="40% - Énfasis1 2 3 2 3 7" xfId="0"/>
    <cellStyle name="40% - Énfasis1 2 3 2 3 7 2" xfId="0"/>
    <cellStyle name="40% - Énfasis1 2 3 2 3 8" xfId="0"/>
    <cellStyle name="40% - Énfasis1 2 3 2 4" xfId="0"/>
    <cellStyle name="40% - Énfasis1 2 3 2 4 2" xfId="0"/>
    <cellStyle name="40% - Énfasis1 2 3 2 5" xfId="0"/>
    <cellStyle name="40% - Énfasis1 2 3 2 5 2" xfId="0"/>
    <cellStyle name="40% - Énfasis1 2 3 2 6" xfId="0"/>
    <cellStyle name="40% - Énfasis1 2 3 2 6 2" xfId="0"/>
    <cellStyle name="40% - Énfasis1 2 3 2 7" xfId="0"/>
    <cellStyle name="40% - Énfasis1 2 3 2 7 2" xfId="0"/>
    <cellStyle name="40% - Énfasis1 2 3 2 8" xfId="0"/>
    <cellStyle name="40% - Énfasis1 2 3 2 8 2" xfId="0"/>
    <cellStyle name="40% - Énfasis1 2 3 2 9" xfId="0"/>
    <cellStyle name="40% - Énfasis1 2 3 2 9 2" xfId="0"/>
    <cellStyle name="40% - Énfasis1 2 3 3" xfId="0"/>
    <cellStyle name="40% - Énfasis1 2 3 3 2" xfId="0"/>
    <cellStyle name="40% - Énfasis1 2 3 3 2 2" xfId="0"/>
    <cellStyle name="40% - Énfasis1 2 3 3 2 2 2" xfId="0"/>
    <cellStyle name="40% - Énfasis1 2 3 3 2 3" xfId="0"/>
    <cellStyle name="40% - Énfasis1 2 3 3 2 3 2" xfId="0"/>
    <cellStyle name="40% - Énfasis1 2 3 3 2 4" xfId="0"/>
    <cellStyle name="40% - Énfasis1 2 3 3 2 4 2" xfId="0"/>
    <cellStyle name="40% - Énfasis1 2 3 3 2 5" xfId="0"/>
    <cellStyle name="40% - Énfasis1 2 3 3 2 5 2" xfId="0"/>
    <cellStyle name="40% - Énfasis1 2 3 3 2 6" xfId="0"/>
    <cellStyle name="40% - Énfasis1 2 3 3 2 6 2" xfId="0"/>
    <cellStyle name="40% - Énfasis1 2 3 3 2 7" xfId="0"/>
    <cellStyle name="40% - Énfasis1 2 3 3 2 7 2" xfId="0"/>
    <cellStyle name="40% - Énfasis1 2 3 3 2 8" xfId="0"/>
    <cellStyle name="40% - Énfasis1 2 3 3 3" xfId="0"/>
    <cellStyle name="40% - Énfasis1 2 3 3 3 2" xfId="0"/>
    <cellStyle name="40% - Énfasis1 2 3 3 4" xfId="0"/>
    <cellStyle name="40% - Énfasis1 2 3 3 4 2" xfId="0"/>
    <cellStyle name="40% - Énfasis1 2 3 3 5" xfId="0"/>
    <cellStyle name="40% - Énfasis1 2 3 3 5 2" xfId="0"/>
    <cellStyle name="40% - Énfasis1 2 3 3 6" xfId="0"/>
    <cellStyle name="40% - Énfasis1 2 3 3 6 2" xfId="0"/>
    <cellStyle name="40% - Énfasis1 2 3 3 7" xfId="0"/>
    <cellStyle name="40% - Énfasis1 2 3 3 7 2" xfId="0"/>
    <cellStyle name="40% - Énfasis1 2 3 3 8" xfId="0"/>
    <cellStyle name="40% - Énfasis1 2 3 3 8 2" xfId="0"/>
    <cellStyle name="40% - Énfasis1 2 3 3 9" xfId="0"/>
    <cellStyle name="40% - Énfasis1 2 3 4" xfId="0"/>
    <cellStyle name="40% - Énfasis1 2 3 4 2" xfId="0"/>
    <cellStyle name="40% - Énfasis1 2 3 4 2 2" xfId="0"/>
    <cellStyle name="40% - Énfasis1 2 3 4 3" xfId="0"/>
    <cellStyle name="40% - Énfasis1 2 3 4 3 2" xfId="0"/>
    <cellStyle name="40% - Énfasis1 2 3 4 4" xfId="0"/>
    <cellStyle name="40% - Énfasis1 2 3 4 4 2" xfId="0"/>
    <cellStyle name="40% - Énfasis1 2 3 4 5" xfId="0"/>
    <cellStyle name="40% - Énfasis1 2 3 4 5 2" xfId="0"/>
    <cellStyle name="40% - Énfasis1 2 3 4 6" xfId="0"/>
    <cellStyle name="40% - Énfasis1 2 3 4 6 2" xfId="0"/>
    <cellStyle name="40% - Énfasis1 2 3 4 7" xfId="0"/>
    <cellStyle name="40% - Énfasis1 2 3 4 7 2" xfId="0"/>
    <cellStyle name="40% - Énfasis1 2 3 4 8" xfId="0"/>
    <cellStyle name="40% - Énfasis1 2 3 5" xfId="0"/>
    <cellStyle name="40% - Énfasis1 2 3 5 2" xfId="0"/>
    <cellStyle name="40% - Énfasis1 2 3 6" xfId="0"/>
    <cellStyle name="40% - Énfasis1 2 3 6 2" xfId="0"/>
    <cellStyle name="40% - Énfasis1 2 3 7" xfId="0"/>
    <cellStyle name="40% - Énfasis1 2 3 7 2" xfId="0"/>
    <cellStyle name="40% - Énfasis1 2 3 8" xfId="0"/>
    <cellStyle name="40% - Énfasis1 2 3 8 2" xfId="0"/>
    <cellStyle name="40% - Énfasis1 2 3 9" xfId="0"/>
    <cellStyle name="40% - Énfasis1 2 3 9 2" xfId="0"/>
    <cellStyle name="40% - Énfasis1 2 4" xfId="0"/>
    <cellStyle name="40% - Énfasis1 2 4 10" xfId="0"/>
    <cellStyle name="40% - Énfasis1 2 4 2" xfId="0"/>
    <cellStyle name="40% - Énfasis1 2 4 2 2" xfId="0"/>
    <cellStyle name="40% - Énfasis1 2 4 2 2 2" xfId="0"/>
    <cellStyle name="40% - Énfasis1 2 4 2 2 2 2" xfId="0"/>
    <cellStyle name="40% - Énfasis1 2 4 2 2 3" xfId="0"/>
    <cellStyle name="40% - Énfasis1 2 4 2 2 3 2" xfId="0"/>
    <cellStyle name="40% - Énfasis1 2 4 2 2 4" xfId="0"/>
    <cellStyle name="40% - Énfasis1 2 4 2 2 4 2" xfId="0"/>
    <cellStyle name="40% - Énfasis1 2 4 2 2 5" xfId="0"/>
    <cellStyle name="40% - Énfasis1 2 4 2 2 5 2" xfId="0"/>
    <cellStyle name="40% - Énfasis1 2 4 2 2 6" xfId="0"/>
    <cellStyle name="40% - Énfasis1 2 4 2 2 6 2" xfId="0"/>
    <cellStyle name="40% - Énfasis1 2 4 2 2 7" xfId="0"/>
    <cellStyle name="40% - Énfasis1 2 4 2 2 7 2" xfId="0"/>
    <cellStyle name="40% - Énfasis1 2 4 2 2 8" xfId="0"/>
    <cellStyle name="40% - Énfasis1 2 4 2 3" xfId="0"/>
    <cellStyle name="40% - Énfasis1 2 4 2 3 2" xfId="0"/>
    <cellStyle name="40% - Énfasis1 2 4 2 4" xfId="0"/>
    <cellStyle name="40% - Énfasis1 2 4 2 4 2" xfId="0"/>
    <cellStyle name="40% - Énfasis1 2 4 2 5" xfId="0"/>
    <cellStyle name="40% - Énfasis1 2 4 2 5 2" xfId="0"/>
    <cellStyle name="40% - Énfasis1 2 4 2 6" xfId="0"/>
    <cellStyle name="40% - Énfasis1 2 4 2 6 2" xfId="0"/>
    <cellStyle name="40% - Énfasis1 2 4 2 7" xfId="0"/>
    <cellStyle name="40% - Énfasis1 2 4 2 7 2" xfId="0"/>
    <cellStyle name="40% - Énfasis1 2 4 2 8" xfId="0"/>
    <cellStyle name="40% - Énfasis1 2 4 2 8 2" xfId="0"/>
    <cellStyle name="40% - Énfasis1 2 4 2 9" xfId="0"/>
    <cellStyle name="40% - Énfasis1 2 4 3" xfId="0"/>
    <cellStyle name="40% - Énfasis1 2 4 3 2" xfId="0"/>
    <cellStyle name="40% - Énfasis1 2 4 3 2 2" xfId="0"/>
    <cellStyle name="40% - Énfasis1 2 4 3 3" xfId="0"/>
    <cellStyle name="40% - Énfasis1 2 4 3 3 2" xfId="0"/>
    <cellStyle name="40% - Énfasis1 2 4 3 4" xfId="0"/>
    <cellStyle name="40% - Énfasis1 2 4 3 4 2" xfId="0"/>
    <cellStyle name="40% - Énfasis1 2 4 3 5" xfId="0"/>
    <cellStyle name="40% - Énfasis1 2 4 3 5 2" xfId="0"/>
    <cellStyle name="40% - Énfasis1 2 4 3 6" xfId="0"/>
    <cellStyle name="40% - Énfasis1 2 4 3 6 2" xfId="0"/>
    <cellStyle name="40% - Énfasis1 2 4 3 7" xfId="0"/>
    <cellStyle name="40% - Énfasis1 2 4 3 7 2" xfId="0"/>
    <cellStyle name="40% - Énfasis1 2 4 3 8" xfId="0"/>
    <cellStyle name="40% - Énfasis1 2 4 4" xfId="0"/>
    <cellStyle name="40% - Énfasis1 2 4 4 2" xfId="0"/>
    <cellStyle name="40% - Énfasis1 2 4 5" xfId="0"/>
    <cellStyle name="40% - Énfasis1 2 4 5 2" xfId="0"/>
    <cellStyle name="40% - Énfasis1 2 4 6" xfId="0"/>
    <cellStyle name="40% - Énfasis1 2 4 6 2" xfId="0"/>
    <cellStyle name="40% - Énfasis1 2 4 7" xfId="0"/>
    <cellStyle name="40% - Énfasis1 2 4 7 2" xfId="0"/>
    <cellStyle name="40% - Énfasis1 2 4 8" xfId="0"/>
    <cellStyle name="40% - Énfasis1 2 4 8 2" xfId="0"/>
    <cellStyle name="40% - Énfasis1 2 4 9" xfId="0"/>
    <cellStyle name="40% - Énfasis1 2 4 9 2" xfId="0"/>
    <cellStyle name="40% - Énfasis1 2 5" xfId="0"/>
    <cellStyle name="40% - Énfasis1 2 5 2" xfId="0"/>
    <cellStyle name="40% - Énfasis1 2 5 2 2" xfId="0"/>
    <cellStyle name="40% - Énfasis1 2 5 2 2 2" xfId="0"/>
    <cellStyle name="40% - Énfasis1 2 5 2 3" xfId="0"/>
    <cellStyle name="40% - Énfasis1 2 5 2 3 2" xfId="0"/>
    <cellStyle name="40% - Énfasis1 2 5 2 4" xfId="0"/>
    <cellStyle name="40% - Énfasis1 2 5 2 4 2" xfId="0"/>
    <cellStyle name="40% - Énfasis1 2 5 2 5" xfId="0"/>
    <cellStyle name="40% - Énfasis1 2 5 2 5 2" xfId="0"/>
    <cellStyle name="40% - Énfasis1 2 5 2 6" xfId="0"/>
    <cellStyle name="40% - Énfasis1 2 5 2 6 2" xfId="0"/>
    <cellStyle name="40% - Énfasis1 2 5 2 7" xfId="0"/>
    <cellStyle name="40% - Énfasis1 2 5 2 7 2" xfId="0"/>
    <cellStyle name="40% - Énfasis1 2 5 2 8" xfId="0"/>
    <cellStyle name="40% - Énfasis1 2 5 3" xfId="0"/>
    <cellStyle name="40% - Énfasis1 2 5 3 2" xfId="0"/>
    <cellStyle name="40% - Énfasis1 2 5 4" xfId="0"/>
    <cellStyle name="40% - Énfasis1 2 5 4 2" xfId="0"/>
    <cellStyle name="40% - Énfasis1 2 5 5" xfId="0"/>
    <cellStyle name="40% - Énfasis1 2 5 5 2" xfId="0"/>
    <cellStyle name="40% - Énfasis1 2 5 6" xfId="0"/>
    <cellStyle name="40% - Énfasis1 2 5 6 2" xfId="0"/>
    <cellStyle name="40% - Énfasis1 2 5 7" xfId="0"/>
    <cellStyle name="40% - Énfasis1 2 5 7 2" xfId="0"/>
    <cellStyle name="40% - Énfasis1 2 5 8" xfId="0"/>
    <cellStyle name="40% - Énfasis1 2 5 8 2" xfId="0"/>
    <cellStyle name="40% - Énfasis1 2 5 9" xfId="0"/>
    <cellStyle name="40% - Énfasis1 2 6" xfId="0"/>
    <cellStyle name="40% - Énfasis1 2 6 2" xfId="0"/>
    <cellStyle name="40% - Énfasis1 2 6 2 2" xfId="0"/>
    <cellStyle name="40% - Énfasis1 2 6 3" xfId="0"/>
    <cellStyle name="40% - Énfasis1 2 6 3 2" xfId="0"/>
    <cellStyle name="40% - Énfasis1 2 6 4" xfId="0"/>
    <cellStyle name="40% - Énfasis1 2 6 4 2" xfId="0"/>
    <cellStyle name="40% - Énfasis1 2 6 5" xfId="0"/>
    <cellStyle name="40% - Énfasis1 2 6 5 2" xfId="0"/>
    <cellStyle name="40% - Énfasis1 2 6 6" xfId="0"/>
    <cellStyle name="40% - Énfasis1 2 6 6 2" xfId="0"/>
    <cellStyle name="40% - Énfasis1 2 6 7" xfId="0"/>
    <cellStyle name="40% - Énfasis1 2 6 7 2" xfId="0"/>
    <cellStyle name="40% - Énfasis1 2 6 8" xfId="0"/>
    <cellStyle name="40% - Énfasis1 2 7" xfId="0"/>
    <cellStyle name="40% - Énfasis1 2 7 2" xfId="0"/>
    <cellStyle name="40% - Énfasis1 2 8" xfId="0"/>
    <cellStyle name="40% - Énfasis1 2 8 2" xfId="0"/>
    <cellStyle name="40% - Énfasis1 2 9" xfId="0"/>
    <cellStyle name="40% - Énfasis1 2 9 2" xfId="0"/>
    <cellStyle name="40% - Énfasis1 3" xfId="0"/>
    <cellStyle name="40% - Énfasis1 3 10" xfId="0"/>
    <cellStyle name="40% - Énfasis1 3 10 2" xfId="0"/>
    <cellStyle name="40% - Énfasis1 3 11" xfId="0"/>
    <cellStyle name="40% - Énfasis1 3 11 2" xfId="0"/>
    <cellStyle name="40% - Énfasis1 3 12" xfId="0"/>
    <cellStyle name="40% - Énfasis1 3 2" xfId="0"/>
    <cellStyle name="40% - Énfasis1 3 2 10" xfId="0"/>
    <cellStyle name="40% - Énfasis1 3 2 10 2" xfId="0"/>
    <cellStyle name="40% - Énfasis1 3 2 11" xfId="0"/>
    <cellStyle name="40% - Énfasis1 3 2 2" xfId="0"/>
    <cellStyle name="40% - Énfasis1 3 2 2 10" xfId="0"/>
    <cellStyle name="40% - Énfasis1 3 2 2 2" xfId="0"/>
    <cellStyle name="40% - Énfasis1 3 2 2 2 2" xfId="0"/>
    <cellStyle name="40% - Énfasis1 3 2 2 2 2 2" xfId="0"/>
    <cellStyle name="40% - Énfasis1 3 2 2 2 2 2 2" xfId="0"/>
    <cellStyle name="40% - Énfasis1 3 2 2 2 2 3" xfId="0"/>
    <cellStyle name="40% - Énfasis1 3 2 2 2 2 3 2" xfId="0"/>
    <cellStyle name="40% - Énfasis1 3 2 2 2 2 4" xfId="0"/>
    <cellStyle name="40% - Énfasis1 3 2 2 2 2 4 2" xfId="0"/>
    <cellStyle name="40% - Énfasis1 3 2 2 2 2 5" xfId="0"/>
    <cellStyle name="40% - Énfasis1 3 2 2 2 2 5 2" xfId="0"/>
    <cellStyle name="40% - Énfasis1 3 2 2 2 2 6" xfId="0"/>
    <cellStyle name="40% - Énfasis1 3 2 2 2 2 6 2" xfId="0"/>
    <cellStyle name="40% - Énfasis1 3 2 2 2 2 7" xfId="0"/>
    <cellStyle name="40% - Énfasis1 3 2 2 2 2 7 2" xfId="0"/>
    <cellStyle name="40% - Énfasis1 3 2 2 2 2 8" xfId="0"/>
    <cellStyle name="40% - Énfasis1 3 2 2 2 3" xfId="0"/>
    <cellStyle name="40% - Énfasis1 3 2 2 2 3 2" xfId="0"/>
    <cellStyle name="40% - Énfasis1 3 2 2 2 4" xfId="0"/>
    <cellStyle name="40% - Énfasis1 3 2 2 2 4 2" xfId="0"/>
    <cellStyle name="40% - Énfasis1 3 2 2 2 5" xfId="0"/>
    <cellStyle name="40% - Énfasis1 3 2 2 2 5 2" xfId="0"/>
    <cellStyle name="40% - Énfasis1 3 2 2 2 6" xfId="0"/>
    <cellStyle name="40% - Énfasis1 3 2 2 2 6 2" xfId="0"/>
    <cellStyle name="40% - Énfasis1 3 2 2 2 7" xfId="0"/>
    <cellStyle name="40% - Énfasis1 3 2 2 2 7 2" xfId="0"/>
    <cellStyle name="40% - Énfasis1 3 2 2 2 8" xfId="0"/>
    <cellStyle name="40% - Énfasis1 3 2 2 2 8 2" xfId="0"/>
    <cellStyle name="40% - Énfasis1 3 2 2 2 9" xfId="0"/>
    <cellStyle name="40% - Énfasis1 3 2 2 3" xfId="0"/>
    <cellStyle name="40% - Énfasis1 3 2 2 3 2" xfId="0"/>
    <cellStyle name="40% - Énfasis1 3 2 2 3 2 2" xfId="0"/>
    <cellStyle name="40% - Énfasis1 3 2 2 3 3" xfId="0"/>
    <cellStyle name="40% - Énfasis1 3 2 2 3 3 2" xfId="0"/>
    <cellStyle name="40% - Énfasis1 3 2 2 3 4" xfId="0"/>
    <cellStyle name="40% - Énfasis1 3 2 2 3 4 2" xfId="0"/>
    <cellStyle name="40% - Énfasis1 3 2 2 3 5" xfId="0"/>
    <cellStyle name="40% - Énfasis1 3 2 2 3 5 2" xfId="0"/>
    <cellStyle name="40% - Énfasis1 3 2 2 3 6" xfId="0"/>
    <cellStyle name="40% - Énfasis1 3 2 2 3 6 2" xfId="0"/>
    <cellStyle name="40% - Énfasis1 3 2 2 3 7" xfId="0"/>
    <cellStyle name="40% - Énfasis1 3 2 2 3 7 2" xfId="0"/>
    <cellStyle name="40% - Énfasis1 3 2 2 3 8" xfId="0"/>
    <cellStyle name="40% - Énfasis1 3 2 2 4" xfId="0"/>
    <cellStyle name="40% - Énfasis1 3 2 2 4 2" xfId="0"/>
    <cellStyle name="40% - Énfasis1 3 2 2 5" xfId="0"/>
    <cellStyle name="40% - Énfasis1 3 2 2 5 2" xfId="0"/>
    <cellStyle name="40% - Énfasis1 3 2 2 6" xfId="0"/>
    <cellStyle name="40% - Énfasis1 3 2 2 6 2" xfId="0"/>
    <cellStyle name="40% - Énfasis1 3 2 2 7" xfId="0"/>
    <cellStyle name="40% - Énfasis1 3 2 2 7 2" xfId="0"/>
    <cellStyle name="40% - Énfasis1 3 2 2 8" xfId="0"/>
    <cellStyle name="40% - Énfasis1 3 2 2 8 2" xfId="0"/>
    <cellStyle name="40% - Énfasis1 3 2 2 9" xfId="0"/>
    <cellStyle name="40% - Énfasis1 3 2 2 9 2" xfId="0"/>
    <cellStyle name="40% - Énfasis1 3 2 3" xfId="0"/>
    <cellStyle name="40% - Énfasis1 3 2 3 2" xfId="0"/>
    <cellStyle name="40% - Énfasis1 3 2 3 2 2" xfId="0"/>
    <cellStyle name="40% - Énfasis1 3 2 3 2 2 2" xfId="0"/>
    <cellStyle name="40% - Énfasis1 3 2 3 2 3" xfId="0"/>
    <cellStyle name="40% - Énfasis1 3 2 3 2 3 2" xfId="0"/>
    <cellStyle name="40% - Énfasis1 3 2 3 2 4" xfId="0"/>
    <cellStyle name="40% - Énfasis1 3 2 3 2 4 2" xfId="0"/>
    <cellStyle name="40% - Énfasis1 3 2 3 2 5" xfId="0"/>
    <cellStyle name="40% - Énfasis1 3 2 3 2 5 2" xfId="0"/>
    <cellStyle name="40% - Énfasis1 3 2 3 2 6" xfId="0"/>
    <cellStyle name="40% - Énfasis1 3 2 3 2 6 2" xfId="0"/>
    <cellStyle name="40% - Énfasis1 3 2 3 2 7" xfId="0"/>
    <cellStyle name="40% - Énfasis1 3 2 3 2 7 2" xfId="0"/>
    <cellStyle name="40% - Énfasis1 3 2 3 2 8" xfId="0"/>
    <cellStyle name="40% - Énfasis1 3 2 3 3" xfId="0"/>
    <cellStyle name="40% - Énfasis1 3 2 3 3 2" xfId="0"/>
    <cellStyle name="40% - Énfasis1 3 2 3 4" xfId="0"/>
    <cellStyle name="40% - Énfasis1 3 2 3 4 2" xfId="0"/>
    <cellStyle name="40% - Énfasis1 3 2 3 5" xfId="0"/>
    <cellStyle name="40% - Énfasis1 3 2 3 5 2" xfId="0"/>
    <cellStyle name="40% - Énfasis1 3 2 3 6" xfId="0"/>
    <cellStyle name="40% - Énfasis1 3 2 3 6 2" xfId="0"/>
    <cellStyle name="40% - Énfasis1 3 2 3 7" xfId="0"/>
    <cellStyle name="40% - Énfasis1 3 2 3 7 2" xfId="0"/>
    <cellStyle name="40% - Énfasis1 3 2 3 8" xfId="0"/>
    <cellStyle name="40% - Énfasis1 3 2 3 8 2" xfId="0"/>
    <cellStyle name="40% - Énfasis1 3 2 3 9" xfId="0"/>
    <cellStyle name="40% - Énfasis1 3 2 4" xfId="0"/>
    <cellStyle name="40% - Énfasis1 3 2 4 2" xfId="0"/>
    <cellStyle name="40% - Énfasis1 3 2 4 2 2" xfId="0"/>
    <cellStyle name="40% - Énfasis1 3 2 4 3" xfId="0"/>
    <cellStyle name="40% - Énfasis1 3 2 4 3 2" xfId="0"/>
    <cellStyle name="40% - Énfasis1 3 2 4 4" xfId="0"/>
    <cellStyle name="40% - Énfasis1 3 2 4 4 2" xfId="0"/>
    <cellStyle name="40% - Énfasis1 3 2 4 5" xfId="0"/>
    <cellStyle name="40% - Énfasis1 3 2 4 5 2" xfId="0"/>
    <cellStyle name="40% - Énfasis1 3 2 4 6" xfId="0"/>
    <cellStyle name="40% - Énfasis1 3 2 4 6 2" xfId="0"/>
    <cellStyle name="40% - Énfasis1 3 2 4 7" xfId="0"/>
    <cellStyle name="40% - Énfasis1 3 2 4 7 2" xfId="0"/>
    <cellStyle name="40% - Énfasis1 3 2 4 8" xfId="0"/>
    <cellStyle name="40% - Énfasis1 3 2 5" xfId="0"/>
    <cellStyle name="40% - Énfasis1 3 2 5 2" xfId="0"/>
    <cellStyle name="40% - Énfasis1 3 2 6" xfId="0"/>
    <cellStyle name="40% - Énfasis1 3 2 6 2" xfId="0"/>
    <cellStyle name="40% - Énfasis1 3 2 7" xfId="0"/>
    <cellStyle name="40% - Énfasis1 3 2 7 2" xfId="0"/>
    <cellStyle name="40% - Énfasis1 3 2 8" xfId="0"/>
    <cellStyle name="40% - Énfasis1 3 2 8 2" xfId="0"/>
    <cellStyle name="40% - Énfasis1 3 2 9" xfId="0"/>
    <cellStyle name="40% - Énfasis1 3 2 9 2" xfId="0"/>
    <cellStyle name="40% - Énfasis1 3 3" xfId="0"/>
    <cellStyle name="40% - Énfasis1 3 3 10" xfId="0"/>
    <cellStyle name="40% - Énfasis1 3 3 2" xfId="0"/>
    <cellStyle name="40% - Énfasis1 3 3 2 2" xfId="0"/>
    <cellStyle name="40% - Énfasis1 3 3 2 2 2" xfId="0"/>
    <cellStyle name="40% - Énfasis1 3 3 2 2 2 2" xfId="0"/>
    <cellStyle name="40% - Énfasis1 3 3 2 2 3" xfId="0"/>
    <cellStyle name="40% - Énfasis1 3 3 2 2 3 2" xfId="0"/>
    <cellStyle name="40% - Énfasis1 3 3 2 2 4" xfId="0"/>
    <cellStyle name="40% - Énfasis1 3 3 2 2 4 2" xfId="0"/>
    <cellStyle name="40% - Énfasis1 3 3 2 2 5" xfId="0"/>
    <cellStyle name="40% - Énfasis1 3 3 2 2 5 2" xfId="0"/>
    <cellStyle name="40% - Énfasis1 3 3 2 2 6" xfId="0"/>
    <cellStyle name="40% - Énfasis1 3 3 2 2 6 2" xfId="0"/>
    <cellStyle name="40% - Énfasis1 3 3 2 2 7" xfId="0"/>
    <cellStyle name="40% - Énfasis1 3 3 2 2 7 2" xfId="0"/>
    <cellStyle name="40% - Énfasis1 3 3 2 2 8" xfId="0"/>
    <cellStyle name="40% - Énfasis1 3 3 2 3" xfId="0"/>
    <cellStyle name="40% - Énfasis1 3 3 2 3 2" xfId="0"/>
    <cellStyle name="40% - Énfasis1 3 3 2 4" xfId="0"/>
    <cellStyle name="40% - Énfasis1 3 3 2 4 2" xfId="0"/>
    <cellStyle name="40% - Énfasis1 3 3 2 5" xfId="0"/>
    <cellStyle name="40% - Énfasis1 3 3 2 5 2" xfId="0"/>
    <cellStyle name="40% - Énfasis1 3 3 2 6" xfId="0"/>
    <cellStyle name="40% - Énfasis1 3 3 2 6 2" xfId="0"/>
    <cellStyle name="40% - Énfasis1 3 3 2 7" xfId="0"/>
    <cellStyle name="40% - Énfasis1 3 3 2 7 2" xfId="0"/>
    <cellStyle name="40% - Énfasis1 3 3 2 8" xfId="0"/>
    <cellStyle name="40% - Énfasis1 3 3 2 8 2" xfId="0"/>
    <cellStyle name="40% - Énfasis1 3 3 2 9" xfId="0"/>
    <cellStyle name="40% - Énfasis1 3 3 3" xfId="0"/>
    <cellStyle name="40% - Énfasis1 3 3 3 2" xfId="0"/>
    <cellStyle name="40% - Énfasis1 3 3 3 2 2" xfId="0"/>
    <cellStyle name="40% - Énfasis1 3 3 3 3" xfId="0"/>
    <cellStyle name="40% - Énfasis1 3 3 3 3 2" xfId="0"/>
    <cellStyle name="40% - Énfasis1 3 3 3 4" xfId="0"/>
    <cellStyle name="40% - Énfasis1 3 3 3 4 2" xfId="0"/>
    <cellStyle name="40% - Énfasis1 3 3 3 5" xfId="0"/>
    <cellStyle name="40% - Énfasis1 3 3 3 5 2" xfId="0"/>
    <cellStyle name="40% - Énfasis1 3 3 3 6" xfId="0"/>
    <cellStyle name="40% - Énfasis1 3 3 3 6 2" xfId="0"/>
    <cellStyle name="40% - Énfasis1 3 3 3 7" xfId="0"/>
    <cellStyle name="40% - Énfasis1 3 3 3 7 2" xfId="0"/>
    <cellStyle name="40% - Énfasis1 3 3 3 8" xfId="0"/>
    <cellStyle name="40% - Énfasis1 3 3 4" xfId="0"/>
    <cellStyle name="40% - Énfasis1 3 3 4 2" xfId="0"/>
    <cellStyle name="40% - Énfasis1 3 3 5" xfId="0"/>
    <cellStyle name="40% - Énfasis1 3 3 5 2" xfId="0"/>
    <cellStyle name="40% - Énfasis1 3 3 6" xfId="0"/>
    <cellStyle name="40% - Énfasis1 3 3 6 2" xfId="0"/>
    <cellStyle name="40% - Énfasis1 3 3 7" xfId="0"/>
    <cellStyle name="40% - Énfasis1 3 3 7 2" xfId="0"/>
    <cellStyle name="40% - Énfasis1 3 3 8" xfId="0"/>
    <cellStyle name="40% - Énfasis1 3 3 8 2" xfId="0"/>
    <cellStyle name="40% - Énfasis1 3 3 9" xfId="0"/>
    <cellStyle name="40% - Énfasis1 3 3 9 2" xfId="0"/>
    <cellStyle name="40% - Énfasis1 3 4" xfId="0"/>
    <cellStyle name="40% - Énfasis1 3 4 2" xfId="0"/>
    <cellStyle name="40% - Énfasis1 3 4 2 2" xfId="0"/>
    <cellStyle name="40% - Énfasis1 3 4 2 2 2" xfId="0"/>
    <cellStyle name="40% - Énfasis1 3 4 2 3" xfId="0"/>
    <cellStyle name="40% - Énfasis1 3 4 2 3 2" xfId="0"/>
    <cellStyle name="40% - Énfasis1 3 4 2 4" xfId="0"/>
    <cellStyle name="40% - Énfasis1 3 4 2 4 2" xfId="0"/>
    <cellStyle name="40% - Énfasis1 3 4 2 5" xfId="0"/>
    <cellStyle name="40% - Énfasis1 3 4 2 5 2" xfId="0"/>
    <cellStyle name="40% - Énfasis1 3 4 2 6" xfId="0"/>
    <cellStyle name="40% - Énfasis1 3 4 2 6 2" xfId="0"/>
    <cellStyle name="40% - Énfasis1 3 4 2 7" xfId="0"/>
    <cellStyle name="40% - Énfasis1 3 4 2 7 2" xfId="0"/>
    <cellStyle name="40% - Énfasis1 3 4 2 8" xfId="0"/>
    <cellStyle name="40% - Énfasis1 3 4 3" xfId="0"/>
    <cellStyle name="40% - Énfasis1 3 4 3 2" xfId="0"/>
    <cellStyle name="40% - Énfasis1 3 4 4" xfId="0"/>
    <cellStyle name="40% - Énfasis1 3 4 4 2" xfId="0"/>
    <cellStyle name="40% - Énfasis1 3 4 5" xfId="0"/>
    <cellStyle name="40% - Énfasis1 3 4 5 2" xfId="0"/>
    <cellStyle name="40% - Énfasis1 3 4 6" xfId="0"/>
    <cellStyle name="40% - Énfasis1 3 4 6 2" xfId="0"/>
    <cellStyle name="40% - Énfasis1 3 4 7" xfId="0"/>
    <cellStyle name="40% - Énfasis1 3 4 7 2" xfId="0"/>
    <cellStyle name="40% - Énfasis1 3 4 8" xfId="0"/>
    <cellStyle name="40% - Énfasis1 3 4 8 2" xfId="0"/>
    <cellStyle name="40% - Énfasis1 3 4 9" xfId="0"/>
    <cellStyle name="40% - Énfasis1 3 5" xfId="0"/>
    <cellStyle name="40% - Énfasis1 3 5 2" xfId="0"/>
    <cellStyle name="40% - Énfasis1 3 5 2 2" xfId="0"/>
    <cellStyle name="40% - Énfasis1 3 5 3" xfId="0"/>
    <cellStyle name="40% - Énfasis1 3 5 3 2" xfId="0"/>
    <cellStyle name="40% - Énfasis1 3 5 4" xfId="0"/>
    <cellStyle name="40% - Énfasis1 3 5 4 2" xfId="0"/>
    <cellStyle name="40% - Énfasis1 3 5 5" xfId="0"/>
    <cellStyle name="40% - Énfasis1 3 5 5 2" xfId="0"/>
    <cellStyle name="40% - Énfasis1 3 5 6" xfId="0"/>
    <cellStyle name="40% - Énfasis1 3 5 6 2" xfId="0"/>
    <cellStyle name="40% - Énfasis1 3 5 7" xfId="0"/>
    <cellStyle name="40% - Énfasis1 3 5 7 2" xfId="0"/>
    <cellStyle name="40% - Énfasis1 3 5 8" xfId="0"/>
    <cellStyle name="40% - Énfasis1 3 6" xfId="0"/>
    <cellStyle name="40% - Énfasis1 3 6 2" xfId="0"/>
    <cellStyle name="40% - Énfasis1 3 7" xfId="0"/>
    <cellStyle name="40% - Énfasis1 3 7 2" xfId="0"/>
    <cellStyle name="40% - Énfasis1 3 8" xfId="0"/>
    <cellStyle name="40% - Énfasis1 3 8 2" xfId="0"/>
    <cellStyle name="40% - Énfasis1 3 9" xfId="0"/>
    <cellStyle name="40% - Énfasis1 3 9 2" xfId="0"/>
    <cellStyle name="40% - Énfasis1 4" xfId="0"/>
    <cellStyle name="40% - Énfasis1 4 10" xfId="0"/>
    <cellStyle name="40% - Énfasis1 4 10 2" xfId="0"/>
    <cellStyle name="40% - Énfasis1 4 11" xfId="0"/>
    <cellStyle name="40% - Énfasis1 4 2" xfId="0"/>
    <cellStyle name="40% - Énfasis1 4 2 10" xfId="0"/>
    <cellStyle name="40% - Énfasis1 4 2 2" xfId="0"/>
    <cellStyle name="40% - Énfasis1 4 2 2 2" xfId="0"/>
    <cellStyle name="40% - Énfasis1 4 2 2 2 2" xfId="0"/>
    <cellStyle name="40% - Énfasis1 4 2 2 2 2 2" xfId="0"/>
    <cellStyle name="40% - Énfasis1 4 2 2 2 3" xfId="0"/>
    <cellStyle name="40% - Énfasis1 4 2 2 2 3 2" xfId="0"/>
    <cellStyle name="40% - Énfasis1 4 2 2 2 4" xfId="0"/>
    <cellStyle name="40% - Énfasis1 4 2 2 2 4 2" xfId="0"/>
    <cellStyle name="40% - Énfasis1 4 2 2 2 5" xfId="0"/>
    <cellStyle name="40% - Énfasis1 4 2 2 2 5 2" xfId="0"/>
    <cellStyle name="40% - Énfasis1 4 2 2 2 6" xfId="0"/>
    <cellStyle name="40% - Énfasis1 4 2 2 2 6 2" xfId="0"/>
    <cellStyle name="40% - Énfasis1 4 2 2 2 7" xfId="0"/>
    <cellStyle name="40% - Énfasis1 4 2 2 2 7 2" xfId="0"/>
    <cellStyle name="40% - Énfasis1 4 2 2 2 8" xfId="0"/>
    <cellStyle name="40% - Énfasis1 4 2 2 3" xfId="0"/>
    <cellStyle name="40% - Énfasis1 4 2 2 3 2" xfId="0"/>
    <cellStyle name="40% - Énfasis1 4 2 2 4" xfId="0"/>
    <cellStyle name="40% - Énfasis1 4 2 2 4 2" xfId="0"/>
    <cellStyle name="40% - Énfasis1 4 2 2 5" xfId="0"/>
    <cellStyle name="40% - Énfasis1 4 2 2 5 2" xfId="0"/>
    <cellStyle name="40% - Énfasis1 4 2 2 6" xfId="0"/>
    <cellStyle name="40% - Énfasis1 4 2 2 6 2" xfId="0"/>
    <cellStyle name="40% - Énfasis1 4 2 2 7" xfId="0"/>
    <cellStyle name="40% - Énfasis1 4 2 2 7 2" xfId="0"/>
    <cellStyle name="40% - Énfasis1 4 2 2 8" xfId="0"/>
    <cellStyle name="40% - Énfasis1 4 2 2 8 2" xfId="0"/>
    <cellStyle name="40% - Énfasis1 4 2 2 9" xfId="0"/>
    <cellStyle name="40% - Énfasis1 4 2 3" xfId="0"/>
    <cellStyle name="40% - Énfasis1 4 2 3 2" xfId="0"/>
    <cellStyle name="40% - Énfasis1 4 2 3 2 2" xfId="0"/>
    <cellStyle name="40% - Énfasis1 4 2 3 3" xfId="0"/>
    <cellStyle name="40% - Énfasis1 4 2 3 3 2" xfId="0"/>
    <cellStyle name="40% - Énfasis1 4 2 3 4" xfId="0"/>
    <cellStyle name="40% - Énfasis1 4 2 3 4 2" xfId="0"/>
    <cellStyle name="40% - Énfasis1 4 2 3 5" xfId="0"/>
    <cellStyle name="40% - Énfasis1 4 2 3 5 2" xfId="0"/>
    <cellStyle name="40% - Énfasis1 4 2 3 6" xfId="0"/>
    <cellStyle name="40% - Énfasis1 4 2 3 6 2" xfId="0"/>
    <cellStyle name="40% - Énfasis1 4 2 3 7" xfId="0"/>
    <cellStyle name="40% - Énfasis1 4 2 3 7 2" xfId="0"/>
    <cellStyle name="40% - Énfasis1 4 2 3 8" xfId="0"/>
    <cellStyle name="40% - Énfasis1 4 2 4" xfId="0"/>
    <cellStyle name="40% - Énfasis1 4 2 4 2" xfId="0"/>
    <cellStyle name="40% - Énfasis1 4 2 5" xfId="0"/>
    <cellStyle name="40% - Énfasis1 4 2 5 2" xfId="0"/>
    <cellStyle name="40% - Énfasis1 4 2 6" xfId="0"/>
    <cellStyle name="40% - Énfasis1 4 2 6 2" xfId="0"/>
    <cellStyle name="40% - Énfasis1 4 2 7" xfId="0"/>
    <cellStyle name="40% - Énfasis1 4 2 7 2" xfId="0"/>
    <cellStyle name="40% - Énfasis1 4 2 8" xfId="0"/>
    <cellStyle name="40% - Énfasis1 4 2 8 2" xfId="0"/>
    <cellStyle name="40% - Énfasis1 4 2 9" xfId="0"/>
    <cellStyle name="40% - Énfasis1 4 2 9 2" xfId="0"/>
    <cellStyle name="40% - Énfasis1 4 3" xfId="0"/>
    <cellStyle name="40% - Énfasis1 4 3 2" xfId="0"/>
    <cellStyle name="40% - Énfasis1 4 3 2 2" xfId="0"/>
    <cellStyle name="40% - Énfasis1 4 3 2 2 2" xfId="0"/>
    <cellStyle name="40% - Énfasis1 4 3 2 3" xfId="0"/>
    <cellStyle name="40% - Énfasis1 4 3 2 3 2" xfId="0"/>
    <cellStyle name="40% - Énfasis1 4 3 2 4" xfId="0"/>
    <cellStyle name="40% - Énfasis1 4 3 2 4 2" xfId="0"/>
    <cellStyle name="40% - Énfasis1 4 3 2 5" xfId="0"/>
    <cellStyle name="40% - Énfasis1 4 3 2 5 2" xfId="0"/>
    <cellStyle name="40% - Énfasis1 4 3 2 6" xfId="0"/>
    <cellStyle name="40% - Énfasis1 4 3 2 6 2" xfId="0"/>
    <cellStyle name="40% - Énfasis1 4 3 2 7" xfId="0"/>
    <cellStyle name="40% - Énfasis1 4 3 2 7 2" xfId="0"/>
    <cellStyle name="40% - Énfasis1 4 3 2 8" xfId="0"/>
    <cellStyle name="40% - Énfasis1 4 3 3" xfId="0"/>
    <cellStyle name="40% - Énfasis1 4 3 3 2" xfId="0"/>
    <cellStyle name="40% - Énfasis1 4 3 4" xfId="0"/>
    <cellStyle name="40% - Énfasis1 4 3 4 2" xfId="0"/>
    <cellStyle name="40% - Énfasis1 4 3 5" xfId="0"/>
    <cellStyle name="40% - Énfasis1 4 3 5 2" xfId="0"/>
    <cellStyle name="40% - Énfasis1 4 3 6" xfId="0"/>
    <cellStyle name="40% - Énfasis1 4 3 6 2" xfId="0"/>
    <cellStyle name="40% - Énfasis1 4 3 7" xfId="0"/>
    <cellStyle name="40% - Énfasis1 4 3 7 2" xfId="0"/>
    <cellStyle name="40% - Énfasis1 4 3 8" xfId="0"/>
    <cellStyle name="40% - Énfasis1 4 3 8 2" xfId="0"/>
    <cellStyle name="40% - Énfasis1 4 3 9" xfId="0"/>
    <cellStyle name="40% - Énfasis1 4 4" xfId="0"/>
    <cellStyle name="40% - Énfasis1 4 4 2" xfId="0"/>
    <cellStyle name="40% - Énfasis1 4 4 2 2" xfId="0"/>
    <cellStyle name="40% - Énfasis1 4 4 3" xfId="0"/>
    <cellStyle name="40% - Énfasis1 4 4 3 2" xfId="0"/>
    <cellStyle name="40% - Énfasis1 4 4 4" xfId="0"/>
    <cellStyle name="40% - Énfasis1 4 4 4 2" xfId="0"/>
    <cellStyle name="40% - Énfasis1 4 4 5" xfId="0"/>
    <cellStyle name="40% - Énfasis1 4 4 5 2" xfId="0"/>
    <cellStyle name="40% - Énfasis1 4 4 6" xfId="0"/>
    <cellStyle name="40% - Énfasis1 4 4 6 2" xfId="0"/>
    <cellStyle name="40% - Énfasis1 4 4 7" xfId="0"/>
    <cellStyle name="40% - Énfasis1 4 4 7 2" xfId="0"/>
    <cellStyle name="40% - Énfasis1 4 4 8" xfId="0"/>
    <cellStyle name="40% - Énfasis1 4 5" xfId="0"/>
    <cellStyle name="40% - Énfasis1 4 5 2" xfId="0"/>
    <cellStyle name="40% - Énfasis1 4 6" xfId="0"/>
    <cellStyle name="40% - Énfasis1 4 6 2" xfId="0"/>
    <cellStyle name="40% - Énfasis1 4 7" xfId="0"/>
    <cellStyle name="40% - Énfasis1 4 7 2" xfId="0"/>
    <cellStyle name="40% - Énfasis1 4 8" xfId="0"/>
    <cellStyle name="40% - Énfasis1 4 8 2" xfId="0"/>
    <cellStyle name="40% - Énfasis1 4 9" xfId="0"/>
    <cellStyle name="40% - Énfasis1 4 9 2" xfId="0"/>
    <cellStyle name="40% - Énfasis1 5" xfId="0"/>
    <cellStyle name="40% - Énfasis1 5 10" xfId="0"/>
    <cellStyle name="40% - Énfasis1 5 2" xfId="0"/>
    <cellStyle name="40% - Énfasis1 5 2 2" xfId="0"/>
    <cellStyle name="40% - Énfasis1 5 2 2 2" xfId="0"/>
    <cellStyle name="40% - Énfasis1 5 2 2 2 2" xfId="0"/>
    <cellStyle name="40% - Énfasis1 5 2 2 3" xfId="0"/>
    <cellStyle name="40% - Énfasis1 5 2 2 3 2" xfId="0"/>
    <cellStyle name="40% - Énfasis1 5 2 2 4" xfId="0"/>
    <cellStyle name="40% - Énfasis1 5 2 2 4 2" xfId="0"/>
    <cellStyle name="40% - Énfasis1 5 2 2 5" xfId="0"/>
    <cellStyle name="40% - Énfasis1 5 2 2 5 2" xfId="0"/>
    <cellStyle name="40% - Énfasis1 5 2 2 6" xfId="0"/>
    <cellStyle name="40% - Énfasis1 5 2 2 6 2" xfId="0"/>
    <cellStyle name="40% - Énfasis1 5 2 2 7" xfId="0"/>
    <cellStyle name="40% - Énfasis1 5 2 2 7 2" xfId="0"/>
    <cellStyle name="40% - Énfasis1 5 2 2 8" xfId="0"/>
    <cellStyle name="40% - Énfasis1 5 2 3" xfId="0"/>
    <cellStyle name="40% - Énfasis1 5 2 3 2" xfId="0"/>
    <cellStyle name="40% - Énfasis1 5 2 4" xfId="0"/>
    <cellStyle name="40% - Énfasis1 5 2 4 2" xfId="0"/>
    <cellStyle name="40% - Énfasis1 5 2 5" xfId="0"/>
    <cellStyle name="40% - Énfasis1 5 2 5 2" xfId="0"/>
    <cellStyle name="40% - Énfasis1 5 2 6" xfId="0"/>
    <cellStyle name="40% - Énfasis1 5 2 6 2" xfId="0"/>
    <cellStyle name="40% - Énfasis1 5 2 7" xfId="0"/>
    <cellStyle name="40% - Énfasis1 5 2 7 2" xfId="0"/>
    <cellStyle name="40% - Énfasis1 5 2 8" xfId="0"/>
    <cellStyle name="40% - Énfasis1 5 2 8 2" xfId="0"/>
    <cellStyle name="40% - Énfasis1 5 2 9" xfId="0"/>
    <cellStyle name="40% - Énfasis1 5 3" xfId="0"/>
    <cellStyle name="40% - Énfasis1 5 3 2" xfId="0"/>
    <cellStyle name="40% - Énfasis1 5 3 2 2" xfId="0"/>
    <cellStyle name="40% - Énfasis1 5 3 3" xfId="0"/>
    <cellStyle name="40% - Énfasis1 5 3 3 2" xfId="0"/>
    <cellStyle name="40% - Énfasis1 5 3 4" xfId="0"/>
    <cellStyle name="40% - Énfasis1 5 3 4 2" xfId="0"/>
    <cellStyle name="40% - Énfasis1 5 3 5" xfId="0"/>
    <cellStyle name="40% - Énfasis1 5 3 5 2" xfId="0"/>
    <cellStyle name="40% - Énfasis1 5 3 6" xfId="0"/>
    <cellStyle name="40% - Énfasis1 5 3 6 2" xfId="0"/>
    <cellStyle name="40% - Énfasis1 5 3 7" xfId="0"/>
    <cellStyle name="40% - Énfasis1 5 3 7 2" xfId="0"/>
    <cellStyle name="40% - Énfasis1 5 3 8" xfId="0"/>
    <cellStyle name="40% - Énfasis1 5 4" xfId="0"/>
    <cellStyle name="40% - Énfasis1 5 4 2" xfId="0"/>
    <cellStyle name="40% - Énfasis1 5 5" xfId="0"/>
    <cellStyle name="40% - Énfasis1 5 5 2" xfId="0"/>
    <cellStyle name="40% - Énfasis1 5 6" xfId="0"/>
    <cellStyle name="40% - Énfasis1 5 6 2" xfId="0"/>
    <cellStyle name="40% - Énfasis1 5 7" xfId="0"/>
    <cellStyle name="40% - Énfasis1 5 7 2" xfId="0"/>
    <cellStyle name="40% - Énfasis1 5 8" xfId="0"/>
    <cellStyle name="40% - Énfasis1 5 8 2" xfId="0"/>
    <cellStyle name="40% - Énfasis1 5 9" xfId="0"/>
    <cellStyle name="40% - Énfasis1 5 9 2" xfId="0"/>
    <cellStyle name="40% - Énfasis1 6" xfId="0"/>
    <cellStyle name="40% - Énfasis1 6 10" xfId="0"/>
    <cellStyle name="40% - Énfasis1 6 2" xfId="0"/>
    <cellStyle name="40% - Énfasis1 6 2 2" xfId="0"/>
    <cellStyle name="40% - Énfasis1 6 2 2 2" xfId="0"/>
    <cellStyle name="40% - Énfasis1 6 2 2 2 2" xfId="0"/>
    <cellStyle name="40% - Énfasis1 6 2 2 3" xfId="0"/>
    <cellStyle name="40% - Énfasis1 6 2 2 3 2" xfId="0"/>
    <cellStyle name="40% - Énfasis1 6 2 2 4" xfId="0"/>
    <cellStyle name="40% - Énfasis1 6 2 2 4 2" xfId="0"/>
    <cellStyle name="40% - Énfasis1 6 2 2 5" xfId="0"/>
    <cellStyle name="40% - Énfasis1 6 2 2 5 2" xfId="0"/>
    <cellStyle name="40% - Énfasis1 6 2 2 6" xfId="0"/>
    <cellStyle name="40% - Énfasis1 6 2 2 6 2" xfId="0"/>
    <cellStyle name="40% - Énfasis1 6 2 2 7" xfId="0"/>
    <cellStyle name="40% - Énfasis1 6 2 2 7 2" xfId="0"/>
    <cellStyle name="40% - Énfasis1 6 2 2 8" xfId="0"/>
    <cellStyle name="40% - Énfasis1 6 2 3" xfId="0"/>
    <cellStyle name="40% - Énfasis1 6 2 3 2" xfId="0"/>
    <cellStyle name="40% - Énfasis1 6 2 4" xfId="0"/>
    <cellStyle name="40% - Énfasis1 6 2 4 2" xfId="0"/>
    <cellStyle name="40% - Énfasis1 6 2 5" xfId="0"/>
    <cellStyle name="40% - Énfasis1 6 2 5 2" xfId="0"/>
    <cellStyle name="40% - Énfasis1 6 2 6" xfId="0"/>
    <cellStyle name="40% - Énfasis1 6 2 6 2" xfId="0"/>
    <cellStyle name="40% - Énfasis1 6 2 7" xfId="0"/>
    <cellStyle name="40% - Énfasis1 6 2 7 2" xfId="0"/>
    <cellStyle name="40% - Énfasis1 6 2 8" xfId="0"/>
    <cellStyle name="40% - Énfasis1 6 2 8 2" xfId="0"/>
    <cellStyle name="40% - Énfasis1 6 2 9" xfId="0"/>
    <cellStyle name="40% - Énfasis1 6 3" xfId="0"/>
    <cellStyle name="40% - Énfasis1 6 3 2" xfId="0"/>
    <cellStyle name="40% - Énfasis1 6 3 2 2" xfId="0"/>
    <cellStyle name="40% - Énfasis1 6 3 3" xfId="0"/>
    <cellStyle name="40% - Énfasis1 6 3 3 2" xfId="0"/>
    <cellStyle name="40% - Énfasis1 6 3 4" xfId="0"/>
    <cellStyle name="40% - Énfasis1 6 3 4 2" xfId="0"/>
    <cellStyle name="40% - Énfasis1 6 3 5" xfId="0"/>
    <cellStyle name="40% - Énfasis1 6 3 5 2" xfId="0"/>
    <cellStyle name="40% - Énfasis1 6 3 6" xfId="0"/>
    <cellStyle name="40% - Énfasis1 6 3 6 2" xfId="0"/>
    <cellStyle name="40% - Énfasis1 6 3 7" xfId="0"/>
    <cellStyle name="40% - Énfasis1 6 3 7 2" xfId="0"/>
    <cellStyle name="40% - Énfasis1 6 3 8" xfId="0"/>
    <cellStyle name="40% - Énfasis1 6 4" xfId="0"/>
    <cellStyle name="40% - Énfasis1 6 4 2" xfId="0"/>
    <cellStyle name="40% - Énfasis1 6 5" xfId="0"/>
    <cellStyle name="40% - Énfasis1 6 5 2" xfId="0"/>
    <cellStyle name="40% - Énfasis1 6 6" xfId="0"/>
    <cellStyle name="40% - Énfasis1 6 6 2" xfId="0"/>
    <cellStyle name="40% - Énfasis1 6 7" xfId="0"/>
    <cellStyle name="40% - Énfasis1 6 7 2" xfId="0"/>
    <cellStyle name="40% - Énfasis1 6 8" xfId="0"/>
    <cellStyle name="40% - Énfasis1 6 8 2" xfId="0"/>
    <cellStyle name="40% - Énfasis1 6 9" xfId="0"/>
    <cellStyle name="40% - Énfasis1 6 9 2" xfId="0"/>
    <cellStyle name="40% - Énfasis1 7" xfId="0"/>
    <cellStyle name="40% - Énfasis1 7 2" xfId="0"/>
    <cellStyle name="40% - Énfasis1 7 2 2" xfId="0"/>
    <cellStyle name="40% - Énfasis1 7 2 2 2" xfId="0"/>
    <cellStyle name="40% - Énfasis1 7 2 2 2 2" xfId="0"/>
    <cellStyle name="40% - Énfasis1 7 2 2 3" xfId="0"/>
    <cellStyle name="40% - Énfasis1 7 2 2 3 2" xfId="0"/>
    <cellStyle name="40% - Énfasis1 7 2 2 4" xfId="0"/>
    <cellStyle name="40% - Énfasis1 7 2 2 4 2" xfId="0"/>
    <cellStyle name="40% - Énfasis1 7 2 2 5" xfId="0"/>
    <cellStyle name="40% - Énfasis1 7 2 2 5 2" xfId="0"/>
    <cellStyle name="40% - Énfasis1 7 2 2 6" xfId="0"/>
    <cellStyle name="40% - Énfasis1 7 2 3" xfId="0"/>
    <cellStyle name="40% - Énfasis1 7 2 3 2" xfId="0"/>
    <cellStyle name="40% - Énfasis1 7 2 4" xfId="0"/>
    <cellStyle name="40% - Énfasis1 7 2 4 2" xfId="0"/>
    <cellStyle name="40% - Énfasis1 7 2 5" xfId="0"/>
    <cellStyle name="40% - Énfasis1 7 2 5 2" xfId="0"/>
    <cellStyle name="40% - Énfasis1 7 2 6" xfId="0"/>
    <cellStyle name="40% - Énfasis1 7 2 6 2" xfId="0"/>
    <cellStyle name="40% - Énfasis1 7 2 7" xfId="0"/>
    <cellStyle name="40% - Énfasis1 7 2 7 2" xfId="0"/>
    <cellStyle name="40% - Énfasis1 7 2 8" xfId="0"/>
    <cellStyle name="40% - Énfasis1 7 3" xfId="0"/>
    <cellStyle name="40% - Énfasis1 7 3 2" xfId="0"/>
    <cellStyle name="40% - Énfasis1 7 3 2 2" xfId="0"/>
    <cellStyle name="40% - Énfasis1 7 3 3" xfId="0"/>
    <cellStyle name="40% - Énfasis1 7 3 3 2" xfId="0"/>
    <cellStyle name="40% - Énfasis1 7 3 4" xfId="0"/>
    <cellStyle name="40% - Énfasis1 7 3 4 2" xfId="0"/>
    <cellStyle name="40% - Énfasis1 7 3 5" xfId="0"/>
    <cellStyle name="40% - Énfasis1 7 3 5 2" xfId="0"/>
    <cellStyle name="40% - Énfasis1 7 3 6" xfId="0"/>
    <cellStyle name="40% - Énfasis1 7 4" xfId="0"/>
    <cellStyle name="40% - Énfasis1 7 4 2" xfId="0"/>
    <cellStyle name="40% - Énfasis1 7 5" xfId="0"/>
    <cellStyle name="40% - Énfasis1 7 5 2" xfId="0"/>
    <cellStyle name="40% - Énfasis1 7 6" xfId="0"/>
    <cellStyle name="40% - Énfasis1 7 6 2" xfId="0"/>
    <cellStyle name="40% - Énfasis1 7 7" xfId="0"/>
    <cellStyle name="40% - Énfasis1 7 7 2" xfId="0"/>
    <cellStyle name="40% - Énfasis1 7 8" xfId="0"/>
    <cellStyle name="40% - Énfasis1 7 8 2" xfId="0"/>
    <cellStyle name="40% - Énfasis1 7 9" xfId="0"/>
    <cellStyle name="40% - Énfasis1 8" xfId="0"/>
    <cellStyle name="40% - Énfasis1 8 2" xfId="0"/>
    <cellStyle name="40% - Énfasis1 8 2 2" xfId="0"/>
    <cellStyle name="40% - Énfasis1 8 2 2 2" xfId="0"/>
    <cellStyle name="40% - Énfasis1 8 2 3" xfId="0"/>
    <cellStyle name="40% - Énfasis1 8 2 3 2" xfId="0"/>
    <cellStyle name="40% - Énfasis1 8 2 4" xfId="0"/>
    <cellStyle name="40% - Énfasis1 8 2 4 2" xfId="0"/>
    <cellStyle name="40% - Énfasis1 8 2 5" xfId="0"/>
    <cellStyle name="40% - Énfasis1 8 2 5 2" xfId="0"/>
    <cellStyle name="40% - Énfasis1 8 2 6" xfId="0"/>
    <cellStyle name="40% - Énfasis1 8 3" xfId="0"/>
    <cellStyle name="40% - Énfasis1 8 3 2" xfId="0"/>
    <cellStyle name="40% - Énfasis1 8 4" xfId="0"/>
    <cellStyle name="40% - Énfasis1 8 4 2" xfId="0"/>
    <cellStyle name="40% - Énfasis1 8 5" xfId="0"/>
    <cellStyle name="40% - Énfasis1 8 5 2" xfId="0"/>
    <cellStyle name="40% - Énfasis1 8 6" xfId="0"/>
    <cellStyle name="40% - Énfasis1 8 6 2" xfId="0"/>
    <cellStyle name="40% - Énfasis1 8 7" xfId="0"/>
    <cellStyle name="40% - Énfasis1 8 7 2" xfId="0"/>
    <cellStyle name="40% - Énfasis1 8 8" xfId="0"/>
    <cellStyle name="40% - Énfasis1 9" xfId="0"/>
    <cellStyle name="40% - Énfasis1 9 2" xfId="0"/>
    <cellStyle name="40% - Énfasis1 9 2 2" xfId="0"/>
    <cellStyle name="40% - Énfasis1 9 3" xfId="0"/>
    <cellStyle name="40% - Énfasis1 9 3 2" xfId="0"/>
    <cellStyle name="40% - Énfasis1 9 4" xfId="0"/>
    <cellStyle name="40% - Énfasis1 9 4 2" xfId="0"/>
    <cellStyle name="40% - Énfasis1 9 5" xfId="0"/>
    <cellStyle name="40% - Énfasis1 9 5 2" xfId="0"/>
    <cellStyle name="40% - Énfasis1 9 6" xfId="0"/>
    <cellStyle name="40% - Énfasis2 10" xfId="0"/>
    <cellStyle name="40% - Énfasis2 10 2" xfId="0"/>
    <cellStyle name="40% - Énfasis2 11" xfId="0"/>
    <cellStyle name="40% - Énfasis2 11 2" xfId="0"/>
    <cellStyle name="40% - Énfasis2 12" xfId="0"/>
    <cellStyle name="40% - Énfasis2 12 2" xfId="0"/>
    <cellStyle name="40% - Énfasis2 13" xfId="0"/>
    <cellStyle name="40% - Énfasis2 13 2" xfId="0"/>
    <cellStyle name="40% - Énfasis2 14" xfId="0"/>
    <cellStyle name="40% - Énfasis2 14 2" xfId="0"/>
    <cellStyle name="40% - Énfasis2 15" xfId="0"/>
    <cellStyle name="40% - Énfasis2 15 2" xfId="0"/>
    <cellStyle name="40% - Énfasis2 16" xfId="0"/>
    <cellStyle name="40% - Énfasis2 16 2" xfId="0"/>
    <cellStyle name="40% - Énfasis2 17" xfId="0"/>
    <cellStyle name="40% - Énfasis2 17 2" xfId="0"/>
    <cellStyle name="40% - Énfasis2 18" xfId="0"/>
    <cellStyle name="40% - Énfasis2 18 2" xfId="0"/>
    <cellStyle name="40% - Énfasis2 2" xfId="0"/>
    <cellStyle name="40% - Énfasis2 2 10" xfId="0"/>
    <cellStyle name="40% - Énfasis2 2 10 2" xfId="0"/>
    <cellStyle name="40% - Énfasis2 2 11" xfId="0"/>
    <cellStyle name="40% - Énfasis2 2 11 2" xfId="0"/>
    <cellStyle name="40% - Énfasis2 2 12" xfId="0"/>
    <cellStyle name="40% - Énfasis2 2 12 2" xfId="0"/>
    <cellStyle name="40% - Énfasis2 2 13" xfId="0"/>
    <cellStyle name="40% - Énfasis2 2 2" xfId="0"/>
    <cellStyle name="40% - Énfasis2 2 2 10" xfId="0"/>
    <cellStyle name="40% - Énfasis2 2 2 10 2" xfId="0"/>
    <cellStyle name="40% - Énfasis2 2 2 11" xfId="0"/>
    <cellStyle name="40% - Énfasis2 2 2 11 2" xfId="0"/>
    <cellStyle name="40% - Énfasis2 2 2 12" xfId="0"/>
    <cellStyle name="40% - Énfasis2 2 2 2" xfId="0"/>
    <cellStyle name="40% - Énfasis2 2 2 2 10" xfId="0"/>
    <cellStyle name="40% - Énfasis2 2 2 2 10 2" xfId="0"/>
    <cellStyle name="40% - Énfasis2 2 2 2 11" xfId="0"/>
    <cellStyle name="40% - Énfasis2 2 2 2 2" xfId="0"/>
    <cellStyle name="40% - Énfasis2 2 2 2 2 10" xfId="0"/>
    <cellStyle name="40% - Énfasis2 2 2 2 2 2" xfId="0"/>
    <cellStyle name="40% - Énfasis2 2 2 2 2 2 2" xfId="0"/>
    <cellStyle name="40% - Énfasis2 2 2 2 2 2 2 2" xfId="0"/>
    <cellStyle name="40% - Énfasis2 2 2 2 2 2 2 2 2" xfId="0"/>
    <cellStyle name="40% - Énfasis2 2 2 2 2 2 2 3" xfId="0"/>
    <cellStyle name="40% - Énfasis2 2 2 2 2 2 2 3 2" xfId="0"/>
    <cellStyle name="40% - Énfasis2 2 2 2 2 2 2 4" xfId="0"/>
    <cellStyle name="40% - Énfasis2 2 2 2 2 2 2 4 2" xfId="0"/>
    <cellStyle name="40% - Énfasis2 2 2 2 2 2 2 5" xfId="0"/>
    <cellStyle name="40% - Énfasis2 2 2 2 2 2 2 5 2" xfId="0"/>
    <cellStyle name="40% - Énfasis2 2 2 2 2 2 2 6" xfId="0"/>
    <cellStyle name="40% - Énfasis2 2 2 2 2 2 2 6 2" xfId="0"/>
    <cellStyle name="40% - Énfasis2 2 2 2 2 2 2 7" xfId="0"/>
    <cellStyle name="40% - Énfasis2 2 2 2 2 2 2 7 2" xfId="0"/>
    <cellStyle name="40% - Énfasis2 2 2 2 2 2 2 8" xfId="0"/>
    <cellStyle name="40% - Énfasis2 2 2 2 2 2 3" xfId="0"/>
    <cellStyle name="40% - Énfasis2 2 2 2 2 2 3 2" xfId="0"/>
    <cellStyle name="40% - Énfasis2 2 2 2 2 2 4" xfId="0"/>
    <cellStyle name="40% - Énfasis2 2 2 2 2 2 4 2" xfId="0"/>
    <cellStyle name="40% - Énfasis2 2 2 2 2 2 5" xfId="0"/>
    <cellStyle name="40% - Énfasis2 2 2 2 2 2 5 2" xfId="0"/>
    <cellStyle name="40% - Énfasis2 2 2 2 2 2 6" xfId="0"/>
    <cellStyle name="40% - Énfasis2 2 2 2 2 2 6 2" xfId="0"/>
    <cellStyle name="40% - Énfasis2 2 2 2 2 2 7" xfId="0"/>
    <cellStyle name="40% - Énfasis2 2 2 2 2 2 7 2" xfId="0"/>
    <cellStyle name="40% - Énfasis2 2 2 2 2 2 8" xfId="0"/>
    <cellStyle name="40% - Énfasis2 2 2 2 2 2 8 2" xfId="0"/>
    <cellStyle name="40% - Énfasis2 2 2 2 2 2 9" xfId="0"/>
    <cellStyle name="40% - Énfasis2 2 2 2 2 3" xfId="0"/>
    <cellStyle name="40% - Énfasis2 2 2 2 2 3 2" xfId="0"/>
    <cellStyle name="40% - Énfasis2 2 2 2 2 3 2 2" xfId="0"/>
    <cellStyle name="40% - Énfasis2 2 2 2 2 3 3" xfId="0"/>
    <cellStyle name="40% - Énfasis2 2 2 2 2 3 3 2" xfId="0"/>
    <cellStyle name="40% - Énfasis2 2 2 2 2 3 4" xfId="0"/>
    <cellStyle name="40% - Énfasis2 2 2 2 2 3 4 2" xfId="0"/>
    <cellStyle name="40% - Énfasis2 2 2 2 2 3 5" xfId="0"/>
    <cellStyle name="40% - Énfasis2 2 2 2 2 3 5 2" xfId="0"/>
    <cellStyle name="40% - Énfasis2 2 2 2 2 3 6" xfId="0"/>
    <cellStyle name="40% - Énfasis2 2 2 2 2 3 6 2" xfId="0"/>
    <cellStyle name="40% - Énfasis2 2 2 2 2 3 7" xfId="0"/>
    <cellStyle name="40% - Énfasis2 2 2 2 2 3 7 2" xfId="0"/>
    <cellStyle name="40% - Énfasis2 2 2 2 2 3 8" xfId="0"/>
    <cellStyle name="40% - Énfasis2 2 2 2 2 4" xfId="0"/>
    <cellStyle name="40% - Énfasis2 2 2 2 2 4 2" xfId="0"/>
    <cellStyle name="40% - Énfasis2 2 2 2 2 5" xfId="0"/>
    <cellStyle name="40% - Énfasis2 2 2 2 2 5 2" xfId="0"/>
    <cellStyle name="40% - Énfasis2 2 2 2 2 6" xfId="0"/>
    <cellStyle name="40% - Énfasis2 2 2 2 2 6 2" xfId="0"/>
    <cellStyle name="40% - Énfasis2 2 2 2 2 7" xfId="0"/>
    <cellStyle name="40% - Énfasis2 2 2 2 2 7 2" xfId="0"/>
    <cellStyle name="40% - Énfasis2 2 2 2 2 8" xfId="0"/>
    <cellStyle name="40% - Énfasis2 2 2 2 2 8 2" xfId="0"/>
    <cellStyle name="40% - Énfasis2 2 2 2 2 9" xfId="0"/>
    <cellStyle name="40% - Énfasis2 2 2 2 2 9 2" xfId="0"/>
    <cellStyle name="40% - Énfasis2 2 2 2 3" xfId="0"/>
    <cellStyle name="40% - Énfasis2 2 2 2 3 2" xfId="0"/>
    <cellStyle name="40% - Énfasis2 2 2 2 3 2 2" xfId="0"/>
    <cellStyle name="40% - Énfasis2 2 2 2 3 2 2 2" xfId="0"/>
    <cellStyle name="40% - Énfasis2 2 2 2 3 2 3" xfId="0"/>
    <cellStyle name="40% - Énfasis2 2 2 2 3 2 3 2" xfId="0"/>
    <cellStyle name="40% - Énfasis2 2 2 2 3 2 4" xfId="0"/>
    <cellStyle name="40% - Énfasis2 2 2 2 3 2 4 2" xfId="0"/>
    <cellStyle name="40% - Énfasis2 2 2 2 3 2 5" xfId="0"/>
    <cellStyle name="40% - Énfasis2 2 2 2 3 2 5 2" xfId="0"/>
    <cellStyle name="40% - Énfasis2 2 2 2 3 2 6" xfId="0"/>
    <cellStyle name="40% - Énfasis2 2 2 2 3 2 6 2" xfId="0"/>
    <cellStyle name="40% - Énfasis2 2 2 2 3 2 7" xfId="0"/>
    <cellStyle name="40% - Énfasis2 2 2 2 3 2 7 2" xfId="0"/>
    <cellStyle name="40% - Énfasis2 2 2 2 3 2 8" xfId="0"/>
    <cellStyle name="40% - Énfasis2 2 2 2 3 3" xfId="0"/>
    <cellStyle name="40% - Énfasis2 2 2 2 3 3 2" xfId="0"/>
    <cellStyle name="40% - Énfasis2 2 2 2 3 4" xfId="0"/>
    <cellStyle name="40% - Énfasis2 2 2 2 3 4 2" xfId="0"/>
    <cellStyle name="40% - Énfasis2 2 2 2 3 5" xfId="0"/>
    <cellStyle name="40% - Énfasis2 2 2 2 3 5 2" xfId="0"/>
    <cellStyle name="40% - Énfasis2 2 2 2 3 6" xfId="0"/>
    <cellStyle name="40% - Énfasis2 2 2 2 3 6 2" xfId="0"/>
    <cellStyle name="40% - Énfasis2 2 2 2 3 7" xfId="0"/>
    <cellStyle name="40% - Énfasis2 2 2 2 3 7 2" xfId="0"/>
    <cellStyle name="40% - Énfasis2 2 2 2 3 8" xfId="0"/>
    <cellStyle name="40% - Énfasis2 2 2 2 3 8 2" xfId="0"/>
    <cellStyle name="40% - Énfasis2 2 2 2 3 9" xfId="0"/>
    <cellStyle name="40% - Énfasis2 2 2 2 4" xfId="0"/>
    <cellStyle name="40% - Énfasis2 2 2 2 4 2" xfId="0"/>
    <cellStyle name="40% - Énfasis2 2 2 2 4 2 2" xfId="0"/>
    <cellStyle name="40% - Énfasis2 2 2 2 4 3" xfId="0"/>
    <cellStyle name="40% - Énfasis2 2 2 2 4 3 2" xfId="0"/>
    <cellStyle name="40% - Énfasis2 2 2 2 4 4" xfId="0"/>
    <cellStyle name="40% - Énfasis2 2 2 2 4 4 2" xfId="0"/>
    <cellStyle name="40% - Énfasis2 2 2 2 4 5" xfId="0"/>
    <cellStyle name="40% - Énfasis2 2 2 2 4 5 2" xfId="0"/>
    <cellStyle name="40% - Énfasis2 2 2 2 4 6" xfId="0"/>
    <cellStyle name="40% - Énfasis2 2 2 2 4 6 2" xfId="0"/>
    <cellStyle name="40% - Énfasis2 2 2 2 4 7" xfId="0"/>
    <cellStyle name="40% - Énfasis2 2 2 2 4 7 2" xfId="0"/>
    <cellStyle name="40% - Énfasis2 2 2 2 4 8" xfId="0"/>
    <cellStyle name="40% - Énfasis2 2 2 2 5" xfId="0"/>
    <cellStyle name="40% - Énfasis2 2 2 2 5 2" xfId="0"/>
    <cellStyle name="40% - Énfasis2 2 2 2 6" xfId="0"/>
    <cellStyle name="40% - Énfasis2 2 2 2 6 2" xfId="0"/>
    <cellStyle name="40% - Énfasis2 2 2 2 7" xfId="0"/>
    <cellStyle name="40% - Énfasis2 2 2 2 7 2" xfId="0"/>
    <cellStyle name="40% - Énfasis2 2 2 2 8" xfId="0"/>
    <cellStyle name="40% - Énfasis2 2 2 2 8 2" xfId="0"/>
    <cellStyle name="40% - Énfasis2 2 2 2 9" xfId="0"/>
    <cellStyle name="40% - Énfasis2 2 2 2 9 2" xfId="0"/>
    <cellStyle name="40% - Énfasis2 2 2 3" xfId="0"/>
    <cellStyle name="40% - Énfasis2 2 2 3 10" xfId="0"/>
    <cellStyle name="40% - Énfasis2 2 2 3 2" xfId="0"/>
    <cellStyle name="40% - Énfasis2 2 2 3 2 2" xfId="0"/>
    <cellStyle name="40% - Énfasis2 2 2 3 2 2 2" xfId="0"/>
    <cellStyle name="40% - Énfasis2 2 2 3 2 2 2 2" xfId="0"/>
    <cellStyle name="40% - Énfasis2 2 2 3 2 2 3" xfId="0"/>
    <cellStyle name="40% - Énfasis2 2 2 3 2 2 3 2" xfId="0"/>
    <cellStyle name="40% - Énfasis2 2 2 3 2 2 4" xfId="0"/>
    <cellStyle name="40% - Énfasis2 2 2 3 2 2 4 2" xfId="0"/>
    <cellStyle name="40% - Énfasis2 2 2 3 2 2 5" xfId="0"/>
    <cellStyle name="40% - Énfasis2 2 2 3 2 2 5 2" xfId="0"/>
    <cellStyle name="40% - Énfasis2 2 2 3 2 2 6" xfId="0"/>
    <cellStyle name="40% - Énfasis2 2 2 3 2 2 6 2" xfId="0"/>
    <cellStyle name="40% - Énfasis2 2 2 3 2 2 7" xfId="0"/>
    <cellStyle name="40% - Énfasis2 2 2 3 2 2 7 2" xfId="0"/>
    <cellStyle name="40% - Énfasis2 2 2 3 2 2 8" xfId="0"/>
    <cellStyle name="40% - Énfasis2 2 2 3 2 3" xfId="0"/>
    <cellStyle name="40% - Énfasis2 2 2 3 2 3 2" xfId="0"/>
    <cellStyle name="40% - Énfasis2 2 2 3 2 4" xfId="0"/>
    <cellStyle name="40% - Énfasis2 2 2 3 2 4 2" xfId="0"/>
    <cellStyle name="40% - Énfasis2 2 2 3 2 5" xfId="0"/>
    <cellStyle name="40% - Énfasis2 2 2 3 2 5 2" xfId="0"/>
    <cellStyle name="40% - Énfasis2 2 2 3 2 6" xfId="0"/>
    <cellStyle name="40% - Énfasis2 2 2 3 2 6 2" xfId="0"/>
    <cellStyle name="40% - Énfasis2 2 2 3 2 7" xfId="0"/>
    <cellStyle name="40% - Énfasis2 2 2 3 2 7 2" xfId="0"/>
    <cellStyle name="40% - Énfasis2 2 2 3 2 8" xfId="0"/>
    <cellStyle name="40% - Énfasis2 2 2 3 2 8 2" xfId="0"/>
    <cellStyle name="40% - Énfasis2 2 2 3 2 9" xfId="0"/>
    <cellStyle name="40% - Énfasis2 2 2 3 3" xfId="0"/>
    <cellStyle name="40% - Énfasis2 2 2 3 3 2" xfId="0"/>
    <cellStyle name="40% - Énfasis2 2 2 3 3 2 2" xfId="0"/>
    <cellStyle name="40% - Énfasis2 2 2 3 3 3" xfId="0"/>
    <cellStyle name="40% - Énfasis2 2 2 3 3 3 2" xfId="0"/>
    <cellStyle name="40% - Énfasis2 2 2 3 3 4" xfId="0"/>
    <cellStyle name="40% - Énfasis2 2 2 3 3 4 2" xfId="0"/>
    <cellStyle name="40% - Énfasis2 2 2 3 3 5" xfId="0"/>
    <cellStyle name="40% - Énfasis2 2 2 3 3 5 2" xfId="0"/>
    <cellStyle name="40% - Énfasis2 2 2 3 3 6" xfId="0"/>
    <cellStyle name="40% - Énfasis2 2 2 3 3 6 2" xfId="0"/>
    <cellStyle name="40% - Énfasis2 2 2 3 3 7" xfId="0"/>
    <cellStyle name="40% - Énfasis2 2 2 3 3 7 2" xfId="0"/>
    <cellStyle name="40% - Énfasis2 2 2 3 3 8" xfId="0"/>
    <cellStyle name="40% - Énfasis2 2 2 3 4" xfId="0"/>
    <cellStyle name="40% - Énfasis2 2 2 3 4 2" xfId="0"/>
    <cellStyle name="40% - Énfasis2 2 2 3 5" xfId="0"/>
    <cellStyle name="40% - Énfasis2 2 2 3 5 2" xfId="0"/>
    <cellStyle name="40% - Énfasis2 2 2 3 6" xfId="0"/>
    <cellStyle name="40% - Énfasis2 2 2 3 6 2" xfId="0"/>
    <cellStyle name="40% - Énfasis2 2 2 3 7" xfId="0"/>
    <cellStyle name="40% - Énfasis2 2 2 3 7 2" xfId="0"/>
    <cellStyle name="40% - Énfasis2 2 2 3 8" xfId="0"/>
    <cellStyle name="40% - Énfasis2 2 2 3 8 2" xfId="0"/>
    <cellStyle name="40% - Énfasis2 2 2 3 9" xfId="0"/>
    <cellStyle name="40% - Énfasis2 2 2 3 9 2" xfId="0"/>
    <cellStyle name="40% - Énfasis2 2 2 4" xfId="0"/>
    <cellStyle name="40% - Énfasis2 2 2 4 2" xfId="0"/>
    <cellStyle name="40% - Énfasis2 2 2 4 2 2" xfId="0"/>
    <cellStyle name="40% - Énfasis2 2 2 4 2 2 2" xfId="0"/>
    <cellStyle name="40% - Énfasis2 2 2 4 2 3" xfId="0"/>
    <cellStyle name="40% - Énfasis2 2 2 4 2 3 2" xfId="0"/>
    <cellStyle name="40% - Énfasis2 2 2 4 2 4" xfId="0"/>
    <cellStyle name="40% - Énfasis2 2 2 4 2 4 2" xfId="0"/>
    <cellStyle name="40% - Énfasis2 2 2 4 2 5" xfId="0"/>
    <cellStyle name="40% - Énfasis2 2 2 4 2 5 2" xfId="0"/>
    <cellStyle name="40% - Énfasis2 2 2 4 2 6" xfId="0"/>
    <cellStyle name="40% - Énfasis2 2 2 4 2 6 2" xfId="0"/>
    <cellStyle name="40% - Énfasis2 2 2 4 2 7" xfId="0"/>
    <cellStyle name="40% - Énfasis2 2 2 4 2 7 2" xfId="0"/>
    <cellStyle name="40% - Énfasis2 2 2 4 2 8" xfId="0"/>
    <cellStyle name="40% - Énfasis2 2 2 4 3" xfId="0"/>
    <cellStyle name="40% - Énfasis2 2 2 4 3 2" xfId="0"/>
    <cellStyle name="40% - Énfasis2 2 2 4 4" xfId="0"/>
    <cellStyle name="40% - Énfasis2 2 2 4 4 2" xfId="0"/>
    <cellStyle name="40% - Énfasis2 2 2 4 5" xfId="0"/>
    <cellStyle name="40% - Énfasis2 2 2 4 5 2" xfId="0"/>
    <cellStyle name="40% - Énfasis2 2 2 4 6" xfId="0"/>
    <cellStyle name="40% - Énfasis2 2 2 4 6 2" xfId="0"/>
    <cellStyle name="40% - Énfasis2 2 2 4 7" xfId="0"/>
    <cellStyle name="40% - Énfasis2 2 2 4 7 2" xfId="0"/>
    <cellStyle name="40% - Énfasis2 2 2 4 8" xfId="0"/>
    <cellStyle name="40% - Énfasis2 2 2 4 8 2" xfId="0"/>
    <cellStyle name="40% - Énfasis2 2 2 4 9" xfId="0"/>
    <cellStyle name="40% - Énfasis2 2 2 5" xfId="0"/>
    <cellStyle name="40% - Énfasis2 2 2 5 2" xfId="0"/>
    <cellStyle name="40% - Énfasis2 2 2 5 2 2" xfId="0"/>
    <cellStyle name="40% - Énfasis2 2 2 5 3" xfId="0"/>
    <cellStyle name="40% - Énfasis2 2 2 5 3 2" xfId="0"/>
    <cellStyle name="40% - Énfasis2 2 2 5 4" xfId="0"/>
    <cellStyle name="40% - Énfasis2 2 2 5 4 2" xfId="0"/>
    <cellStyle name="40% - Énfasis2 2 2 5 5" xfId="0"/>
    <cellStyle name="40% - Énfasis2 2 2 5 5 2" xfId="0"/>
    <cellStyle name="40% - Énfasis2 2 2 5 6" xfId="0"/>
    <cellStyle name="40% - Énfasis2 2 2 5 6 2" xfId="0"/>
    <cellStyle name="40% - Énfasis2 2 2 5 7" xfId="0"/>
    <cellStyle name="40% - Énfasis2 2 2 5 7 2" xfId="0"/>
    <cellStyle name="40% - Énfasis2 2 2 5 8" xfId="0"/>
    <cellStyle name="40% - Énfasis2 2 2 6" xfId="0"/>
    <cellStyle name="40% - Énfasis2 2 2 6 2" xfId="0"/>
    <cellStyle name="40% - Énfasis2 2 2 7" xfId="0"/>
    <cellStyle name="40% - Énfasis2 2 2 7 2" xfId="0"/>
    <cellStyle name="40% - Énfasis2 2 2 8" xfId="0"/>
    <cellStyle name="40% - Énfasis2 2 2 8 2" xfId="0"/>
    <cellStyle name="40% - Énfasis2 2 2 9" xfId="0"/>
    <cellStyle name="40% - Énfasis2 2 2 9 2" xfId="0"/>
    <cellStyle name="40% - Énfasis2 2 3" xfId="0"/>
    <cellStyle name="40% - Énfasis2 2 3 10" xfId="0"/>
    <cellStyle name="40% - Énfasis2 2 3 10 2" xfId="0"/>
    <cellStyle name="40% - Énfasis2 2 3 11" xfId="0"/>
    <cellStyle name="40% - Énfasis2 2 3 2" xfId="0"/>
    <cellStyle name="40% - Énfasis2 2 3 2 10" xfId="0"/>
    <cellStyle name="40% - Énfasis2 2 3 2 2" xfId="0"/>
    <cellStyle name="40% - Énfasis2 2 3 2 2 2" xfId="0"/>
    <cellStyle name="40% - Énfasis2 2 3 2 2 2 2" xfId="0"/>
    <cellStyle name="40% - Énfasis2 2 3 2 2 2 2 2" xfId="0"/>
    <cellStyle name="40% - Énfasis2 2 3 2 2 2 3" xfId="0"/>
    <cellStyle name="40% - Énfasis2 2 3 2 2 2 3 2" xfId="0"/>
    <cellStyle name="40% - Énfasis2 2 3 2 2 2 4" xfId="0"/>
    <cellStyle name="40% - Énfasis2 2 3 2 2 2 4 2" xfId="0"/>
    <cellStyle name="40% - Énfasis2 2 3 2 2 2 5" xfId="0"/>
    <cellStyle name="40% - Énfasis2 2 3 2 2 2 5 2" xfId="0"/>
    <cellStyle name="40% - Énfasis2 2 3 2 2 2 6" xfId="0"/>
    <cellStyle name="40% - Énfasis2 2 3 2 2 2 6 2" xfId="0"/>
    <cellStyle name="40% - Énfasis2 2 3 2 2 2 7" xfId="0"/>
    <cellStyle name="40% - Énfasis2 2 3 2 2 2 7 2" xfId="0"/>
    <cellStyle name="40% - Énfasis2 2 3 2 2 2 8" xfId="0"/>
    <cellStyle name="40% - Énfasis2 2 3 2 2 3" xfId="0"/>
    <cellStyle name="40% - Énfasis2 2 3 2 2 3 2" xfId="0"/>
    <cellStyle name="40% - Énfasis2 2 3 2 2 4" xfId="0"/>
    <cellStyle name="40% - Énfasis2 2 3 2 2 4 2" xfId="0"/>
    <cellStyle name="40% - Énfasis2 2 3 2 2 5" xfId="0"/>
    <cellStyle name="40% - Énfasis2 2 3 2 2 5 2" xfId="0"/>
    <cellStyle name="40% - Énfasis2 2 3 2 2 6" xfId="0"/>
    <cellStyle name="40% - Énfasis2 2 3 2 2 6 2" xfId="0"/>
    <cellStyle name="40% - Énfasis2 2 3 2 2 7" xfId="0"/>
    <cellStyle name="40% - Énfasis2 2 3 2 2 7 2" xfId="0"/>
    <cellStyle name="40% - Énfasis2 2 3 2 2 8" xfId="0"/>
    <cellStyle name="40% - Énfasis2 2 3 2 2 8 2" xfId="0"/>
    <cellStyle name="40% - Énfasis2 2 3 2 2 9" xfId="0"/>
    <cellStyle name="40% - Énfasis2 2 3 2 3" xfId="0"/>
    <cellStyle name="40% - Énfasis2 2 3 2 3 2" xfId="0"/>
    <cellStyle name="40% - Énfasis2 2 3 2 3 2 2" xfId="0"/>
    <cellStyle name="40% - Énfasis2 2 3 2 3 3" xfId="0"/>
    <cellStyle name="40% - Énfasis2 2 3 2 3 3 2" xfId="0"/>
    <cellStyle name="40% - Énfasis2 2 3 2 3 4" xfId="0"/>
    <cellStyle name="40% - Énfasis2 2 3 2 3 4 2" xfId="0"/>
    <cellStyle name="40% - Énfasis2 2 3 2 3 5" xfId="0"/>
    <cellStyle name="40% - Énfasis2 2 3 2 3 5 2" xfId="0"/>
    <cellStyle name="40% - Énfasis2 2 3 2 3 6" xfId="0"/>
    <cellStyle name="40% - Énfasis2 2 3 2 3 6 2" xfId="0"/>
    <cellStyle name="40% - Énfasis2 2 3 2 3 7" xfId="0"/>
    <cellStyle name="40% - Énfasis2 2 3 2 3 7 2" xfId="0"/>
    <cellStyle name="40% - Énfasis2 2 3 2 3 8" xfId="0"/>
    <cellStyle name="40% - Énfasis2 2 3 2 4" xfId="0"/>
    <cellStyle name="40% - Énfasis2 2 3 2 4 2" xfId="0"/>
    <cellStyle name="40% - Énfasis2 2 3 2 5" xfId="0"/>
    <cellStyle name="40% - Énfasis2 2 3 2 5 2" xfId="0"/>
    <cellStyle name="40% - Énfasis2 2 3 2 6" xfId="0"/>
    <cellStyle name="40% - Énfasis2 2 3 2 6 2" xfId="0"/>
    <cellStyle name="40% - Énfasis2 2 3 2 7" xfId="0"/>
    <cellStyle name="40% - Énfasis2 2 3 2 7 2" xfId="0"/>
    <cellStyle name="40% - Énfasis2 2 3 2 8" xfId="0"/>
    <cellStyle name="40% - Énfasis2 2 3 2 8 2" xfId="0"/>
    <cellStyle name="40% - Énfasis2 2 3 2 9" xfId="0"/>
    <cellStyle name="40% - Énfasis2 2 3 2 9 2" xfId="0"/>
    <cellStyle name="40% - Énfasis2 2 3 3" xfId="0"/>
    <cellStyle name="40% - Énfasis2 2 3 3 2" xfId="0"/>
    <cellStyle name="40% - Énfasis2 2 3 3 2 2" xfId="0"/>
    <cellStyle name="40% - Énfasis2 2 3 3 2 2 2" xfId="0"/>
    <cellStyle name="40% - Énfasis2 2 3 3 2 3" xfId="0"/>
    <cellStyle name="40% - Énfasis2 2 3 3 2 3 2" xfId="0"/>
    <cellStyle name="40% - Énfasis2 2 3 3 2 4" xfId="0"/>
    <cellStyle name="40% - Énfasis2 2 3 3 2 4 2" xfId="0"/>
    <cellStyle name="40% - Énfasis2 2 3 3 2 5" xfId="0"/>
    <cellStyle name="40% - Énfasis2 2 3 3 2 5 2" xfId="0"/>
    <cellStyle name="40% - Énfasis2 2 3 3 2 6" xfId="0"/>
    <cellStyle name="40% - Énfasis2 2 3 3 2 6 2" xfId="0"/>
    <cellStyle name="40% - Énfasis2 2 3 3 2 7" xfId="0"/>
    <cellStyle name="40% - Énfasis2 2 3 3 2 7 2" xfId="0"/>
    <cellStyle name="40% - Énfasis2 2 3 3 2 8" xfId="0"/>
    <cellStyle name="40% - Énfasis2 2 3 3 3" xfId="0"/>
    <cellStyle name="40% - Énfasis2 2 3 3 3 2" xfId="0"/>
    <cellStyle name="40% - Énfasis2 2 3 3 4" xfId="0"/>
    <cellStyle name="40% - Énfasis2 2 3 3 4 2" xfId="0"/>
    <cellStyle name="40% - Énfasis2 2 3 3 5" xfId="0"/>
    <cellStyle name="40% - Énfasis2 2 3 3 5 2" xfId="0"/>
    <cellStyle name="40% - Énfasis2 2 3 3 6" xfId="0"/>
    <cellStyle name="40% - Énfasis2 2 3 3 6 2" xfId="0"/>
    <cellStyle name="40% - Énfasis2 2 3 3 7" xfId="0"/>
    <cellStyle name="40% - Énfasis2 2 3 3 7 2" xfId="0"/>
    <cellStyle name="40% - Énfasis2 2 3 3 8" xfId="0"/>
    <cellStyle name="40% - Énfasis2 2 3 3 8 2" xfId="0"/>
    <cellStyle name="40% - Énfasis2 2 3 3 9" xfId="0"/>
    <cellStyle name="40% - Énfasis2 2 3 4" xfId="0"/>
    <cellStyle name="40% - Énfasis2 2 3 4 2" xfId="0"/>
    <cellStyle name="40% - Énfasis2 2 3 4 2 2" xfId="0"/>
    <cellStyle name="40% - Énfasis2 2 3 4 3" xfId="0"/>
    <cellStyle name="40% - Énfasis2 2 3 4 3 2" xfId="0"/>
    <cellStyle name="40% - Énfasis2 2 3 4 4" xfId="0"/>
    <cellStyle name="40% - Énfasis2 2 3 4 4 2" xfId="0"/>
    <cellStyle name="40% - Énfasis2 2 3 4 5" xfId="0"/>
    <cellStyle name="40% - Énfasis2 2 3 4 5 2" xfId="0"/>
    <cellStyle name="40% - Énfasis2 2 3 4 6" xfId="0"/>
    <cellStyle name="40% - Énfasis2 2 3 4 6 2" xfId="0"/>
    <cellStyle name="40% - Énfasis2 2 3 4 7" xfId="0"/>
    <cellStyle name="40% - Énfasis2 2 3 4 7 2" xfId="0"/>
    <cellStyle name="40% - Énfasis2 2 3 4 8" xfId="0"/>
    <cellStyle name="40% - Énfasis2 2 3 5" xfId="0"/>
    <cellStyle name="40% - Énfasis2 2 3 5 2" xfId="0"/>
    <cellStyle name="40% - Énfasis2 2 3 6" xfId="0"/>
    <cellStyle name="40% - Énfasis2 2 3 6 2" xfId="0"/>
    <cellStyle name="40% - Énfasis2 2 3 7" xfId="0"/>
    <cellStyle name="40% - Énfasis2 2 3 7 2" xfId="0"/>
    <cellStyle name="40% - Énfasis2 2 3 8" xfId="0"/>
    <cellStyle name="40% - Énfasis2 2 3 8 2" xfId="0"/>
    <cellStyle name="40% - Énfasis2 2 3 9" xfId="0"/>
    <cellStyle name="40% - Énfasis2 2 3 9 2" xfId="0"/>
    <cellStyle name="40% - Énfasis2 2 4" xfId="0"/>
    <cellStyle name="40% - Énfasis2 2 4 10" xfId="0"/>
    <cellStyle name="40% - Énfasis2 2 4 2" xfId="0"/>
    <cellStyle name="40% - Énfasis2 2 4 2 2" xfId="0"/>
    <cellStyle name="40% - Énfasis2 2 4 2 2 2" xfId="0"/>
    <cellStyle name="40% - Énfasis2 2 4 2 2 2 2" xfId="0"/>
    <cellStyle name="40% - Énfasis2 2 4 2 2 3" xfId="0"/>
    <cellStyle name="40% - Énfasis2 2 4 2 2 3 2" xfId="0"/>
    <cellStyle name="40% - Énfasis2 2 4 2 2 4" xfId="0"/>
    <cellStyle name="40% - Énfasis2 2 4 2 2 4 2" xfId="0"/>
    <cellStyle name="40% - Énfasis2 2 4 2 2 5" xfId="0"/>
    <cellStyle name="40% - Énfasis2 2 4 2 2 5 2" xfId="0"/>
    <cellStyle name="40% - Énfasis2 2 4 2 2 6" xfId="0"/>
    <cellStyle name="40% - Énfasis2 2 4 2 2 6 2" xfId="0"/>
    <cellStyle name="40% - Énfasis2 2 4 2 2 7" xfId="0"/>
    <cellStyle name="40% - Énfasis2 2 4 2 2 7 2" xfId="0"/>
    <cellStyle name="40% - Énfasis2 2 4 2 2 8" xfId="0"/>
    <cellStyle name="40% - Énfasis2 2 4 2 3" xfId="0"/>
    <cellStyle name="40% - Énfasis2 2 4 2 3 2" xfId="0"/>
    <cellStyle name="40% - Énfasis2 2 4 2 4" xfId="0"/>
    <cellStyle name="40% - Énfasis2 2 4 2 4 2" xfId="0"/>
    <cellStyle name="40% - Énfasis2 2 4 2 5" xfId="0"/>
    <cellStyle name="40% - Énfasis2 2 4 2 5 2" xfId="0"/>
    <cellStyle name="40% - Énfasis2 2 4 2 6" xfId="0"/>
    <cellStyle name="40% - Énfasis2 2 4 2 6 2" xfId="0"/>
    <cellStyle name="40% - Énfasis2 2 4 2 7" xfId="0"/>
    <cellStyle name="40% - Énfasis2 2 4 2 7 2" xfId="0"/>
    <cellStyle name="40% - Énfasis2 2 4 2 8" xfId="0"/>
    <cellStyle name="40% - Énfasis2 2 4 2 8 2" xfId="0"/>
    <cellStyle name="40% - Énfasis2 2 4 2 9" xfId="0"/>
    <cellStyle name="40% - Énfasis2 2 4 3" xfId="0"/>
    <cellStyle name="40% - Énfasis2 2 4 3 2" xfId="0"/>
    <cellStyle name="40% - Énfasis2 2 4 3 2 2" xfId="0"/>
    <cellStyle name="40% - Énfasis2 2 4 3 3" xfId="0"/>
    <cellStyle name="40% - Énfasis2 2 4 3 3 2" xfId="0"/>
    <cellStyle name="40% - Énfasis2 2 4 3 4" xfId="0"/>
    <cellStyle name="40% - Énfasis2 2 4 3 4 2" xfId="0"/>
    <cellStyle name="40% - Énfasis2 2 4 3 5" xfId="0"/>
    <cellStyle name="40% - Énfasis2 2 4 3 5 2" xfId="0"/>
    <cellStyle name="40% - Énfasis2 2 4 3 6" xfId="0"/>
    <cellStyle name="40% - Énfasis2 2 4 3 6 2" xfId="0"/>
    <cellStyle name="40% - Énfasis2 2 4 3 7" xfId="0"/>
    <cellStyle name="40% - Énfasis2 2 4 3 7 2" xfId="0"/>
    <cellStyle name="40% - Énfasis2 2 4 3 8" xfId="0"/>
    <cellStyle name="40% - Énfasis2 2 4 4" xfId="0"/>
    <cellStyle name="40% - Énfasis2 2 4 4 2" xfId="0"/>
    <cellStyle name="40% - Énfasis2 2 4 5" xfId="0"/>
    <cellStyle name="40% - Énfasis2 2 4 5 2" xfId="0"/>
    <cellStyle name="40% - Énfasis2 2 4 6" xfId="0"/>
    <cellStyle name="40% - Énfasis2 2 4 6 2" xfId="0"/>
    <cellStyle name="40% - Énfasis2 2 4 7" xfId="0"/>
    <cellStyle name="40% - Énfasis2 2 4 7 2" xfId="0"/>
    <cellStyle name="40% - Énfasis2 2 4 8" xfId="0"/>
    <cellStyle name="40% - Énfasis2 2 4 8 2" xfId="0"/>
    <cellStyle name="40% - Énfasis2 2 4 9" xfId="0"/>
    <cellStyle name="40% - Énfasis2 2 4 9 2" xfId="0"/>
    <cellStyle name="40% - Énfasis2 2 5" xfId="0"/>
    <cellStyle name="40% - Énfasis2 2 5 2" xfId="0"/>
    <cellStyle name="40% - Énfasis2 2 5 2 2" xfId="0"/>
    <cellStyle name="40% - Énfasis2 2 5 2 2 2" xfId="0"/>
    <cellStyle name="40% - Énfasis2 2 5 2 3" xfId="0"/>
    <cellStyle name="40% - Énfasis2 2 5 2 3 2" xfId="0"/>
    <cellStyle name="40% - Énfasis2 2 5 2 4" xfId="0"/>
    <cellStyle name="40% - Énfasis2 2 5 2 4 2" xfId="0"/>
    <cellStyle name="40% - Énfasis2 2 5 2 5" xfId="0"/>
    <cellStyle name="40% - Énfasis2 2 5 2 5 2" xfId="0"/>
    <cellStyle name="40% - Énfasis2 2 5 2 6" xfId="0"/>
    <cellStyle name="40% - Énfasis2 2 5 2 6 2" xfId="0"/>
    <cellStyle name="40% - Énfasis2 2 5 2 7" xfId="0"/>
    <cellStyle name="40% - Énfasis2 2 5 2 7 2" xfId="0"/>
    <cellStyle name="40% - Énfasis2 2 5 2 8" xfId="0"/>
    <cellStyle name="40% - Énfasis2 2 5 3" xfId="0"/>
    <cellStyle name="40% - Énfasis2 2 5 3 2" xfId="0"/>
    <cellStyle name="40% - Énfasis2 2 5 4" xfId="0"/>
    <cellStyle name="40% - Énfasis2 2 5 4 2" xfId="0"/>
    <cellStyle name="40% - Énfasis2 2 5 5" xfId="0"/>
    <cellStyle name="40% - Énfasis2 2 5 5 2" xfId="0"/>
    <cellStyle name="40% - Énfasis2 2 5 6" xfId="0"/>
    <cellStyle name="40% - Énfasis2 2 5 6 2" xfId="0"/>
    <cellStyle name="40% - Énfasis2 2 5 7" xfId="0"/>
    <cellStyle name="40% - Énfasis2 2 5 7 2" xfId="0"/>
    <cellStyle name="40% - Énfasis2 2 5 8" xfId="0"/>
    <cellStyle name="40% - Énfasis2 2 5 8 2" xfId="0"/>
    <cellStyle name="40% - Énfasis2 2 5 9" xfId="0"/>
    <cellStyle name="40% - Énfasis2 2 6" xfId="0"/>
    <cellStyle name="40% - Énfasis2 2 6 2" xfId="0"/>
    <cellStyle name="40% - Énfasis2 2 6 2 2" xfId="0"/>
    <cellStyle name="40% - Énfasis2 2 6 3" xfId="0"/>
    <cellStyle name="40% - Énfasis2 2 6 3 2" xfId="0"/>
    <cellStyle name="40% - Énfasis2 2 6 4" xfId="0"/>
    <cellStyle name="40% - Énfasis2 2 6 4 2" xfId="0"/>
    <cellStyle name="40% - Énfasis2 2 6 5" xfId="0"/>
    <cellStyle name="40% - Énfasis2 2 6 5 2" xfId="0"/>
    <cellStyle name="40% - Énfasis2 2 6 6" xfId="0"/>
    <cellStyle name="40% - Énfasis2 2 6 6 2" xfId="0"/>
    <cellStyle name="40% - Énfasis2 2 6 7" xfId="0"/>
    <cellStyle name="40% - Énfasis2 2 6 7 2" xfId="0"/>
    <cellStyle name="40% - Énfasis2 2 6 8" xfId="0"/>
    <cellStyle name="40% - Énfasis2 2 7" xfId="0"/>
    <cellStyle name="40% - Énfasis2 2 7 2" xfId="0"/>
    <cellStyle name="40% - Énfasis2 2 8" xfId="0"/>
    <cellStyle name="40% - Énfasis2 2 8 2" xfId="0"/>
    <cellStyle name="40% - Énfasis2 2 9" xfId="0"/>
    <cellStyle name="40% - Énfasis2 2 9 2" xfId="0"/>
    <cellStyle name="40% - Énfasis2 3" xfId="0"/>
    <cellStyle name="40% - Énfasis2 3 10" xfId="0"/>
    <cellStyle name="40% - Énfasis2 3 10 2" xfId="0"/>
    <cellStyle name="40% - Énfasis2 3 11" xfId="0"/>
    <cellStyle name="40% - Énfasis2 3 11 2" xfId="0"/>
    <cellStyle name="40% - Énfasis2 3 12" xfId="0"/>
    <cellStyle name="40% - Énfasis2 3 2" xfId="0"/>
    <cellStyle name="40% - Énfasis2 3 2 10" xfId="0"/>
    <cellStyle name="40% - Énfasis2 3 2 10 2" xfId="0"/>
    <cellStyle name="40% - Énfasis2 3 2 11" xfId="0"/>
    <cellStyle name="40% - Énfasis2 3 2 2" xfId="0"/>
    <cellStyle name="40% - Énfasis2 3 2 2 10" xfId="0"/>
    <cellStyle name="40% - Énfasis2 3 2 2 2" xfId="0"/>
    <cellStyle name="40% - Énfasis2 3 2 2 2 2" xfId="0"/>
    <cellStyle name="40% - Énfasis2 3 2 2 2 2 2" xfId="0"/>
    <cellStyle name="40% - Énfasis2 3 2 2 2 2 2 2" xfId="0"/>
    <cellStyle name="40% - Énfasis2 3 2 2 2 2 3" xfId="0"/>
    <cellStyle name="40% - Énfasis2 3 2 2 2 2 3 2" xfId="0"/>
    <cellStyle name="40% - Énfasis2 3 2 2 2 2 4" xfId="0"/>
    <cellStyle name="40% - Énfasis2 3 2 2 2 2 4 2" xfId="0"/>
    <cellStyle name="40% - Énfasis2 3 2 2 2 2 5" xfId="0"/>
    <cellStyle name="40% - Énfasis2 3 2 2 2 2 5 2" xfId="0"/>
    <cellStyle name="40% - Énfasis2 3 2 2 2 2 6" xfId="0"/>
    <cellStyle name="40% - Énfasis2 3 2 2 2 2 6 2" xfId="0"/>
    <cellStyle name="40% - Énfasis2 3 2 2 2 2 7" xfId="0"/>
    <cellStyle name="40% - Énfasis2 3 2 2 2 2 7 2" xfId="0"/>
    <cellStyle name="40% - Énfasis2 3 2 2 2 2 8" xfId="0"/>
    <cellStyle name="40% - Énfasis2 3 2 2 2 3" xfId="0"/>
    <cellStyle name="40% - Énfasis2 3 2 2 2 3 2" xfId="0"/>
    <cellStyle name="40% - Énfasis2 3 2 2 2 4" xfId="0"/>
    <cellStyle name="40% - Énfasis2 3 2 2 2 4 2" xfId="0"/>
    <cellStyle name="40% - Énfasis2 3 2 2 2 5" xfId="0"/>
    <cellStyle name="40% - Énfasis2 3 2 2 2 5 2" xfId="0"/>
    <cellStyle name="40% - Énfasis2 3 2 2 2 6" xfId="0"/>
    <cellStyle name="40% - Énfasis2 3 2 2 2 6 2" xfId="0"/>
    <cellStyle name="40% - Énfasis2 3 2 2 2 7" xfId="0"/>
    <cellStyle name="40% - Énfasis2 3 2 2 2 7 2" xfId="0"/>
    <cellStyle name="40% - Énfasis2 3 2 2 2 8" xfId="0"/>
    <cellStyle name="40% - Énfasis2 3 2 2 2 8 2" xfId="0"/>
    <cellStyle name="40% - Énfasis2 3 2 2 2 9" xfId="0"/>
    <cellStyle name="40% - Énfasis2 3 2 2 3" xfId="0"/>
    <cellStyle name="40% - Énfasis2 3 2 2 3 2" xfId="0"/>
    <cellStyle name="40% - Énfasis2 3 2 2 3 2 2" xfId="0"/>
    <cellStyle name="40% - Énfasis2 3 2 2 3 3" xfId="0"/>
    <cellStyle name="40% - Énfasis2 3 2 2 3 3 2" xfId="0"/>
    <cellStyle name="40% - Énfasis2 3 2 2 3 4" xfId="0"/>
    <cellStyle name="40% - Énfasis2 3 2 2 3 4 2" xfId="0"/>
    <cellStyle name="40% - Énfasis2 3 2 2 3 5" xfId="0"/>
    <cellStyle name="40% - Énfasis2 3 2 2 3 5 2" xfId="0"/>
    <cellStyle name="40% - Énfasis2 3 2 2 3 6" xfId="0"/>
    <cellStyle name="40% - Énfasis2 3 2 2 3 6 2" xfId="0"/>
    <cellStyle name="40% - Énfasis2 3 2 2 3 7" xfId="0"/>
    <cellStyle name="40% - Énfasis2 3 2 2 3 7 2" xfId="0"/>
    <cellStyle name="40% - Énfasis2 3 2 2 3 8" xfId="0"/>
    <cellStyle name="40% - Énfasis2 3 2 2 4" xfId="0"/>
    <cellStyle name="40% - Énfasis2 3 2 2 4 2" xfId="0"/>
    <cellStyle name="40% - Énfasis2 3 2 2 5" xfId="0"/>
    <cellStyle name="40% - Énfasis2 3 2 2 5 2" xfId="0"/>
    <cellStyle name="40% - Énfasis2 3 2 2 6" xfId="0"/>
    <cellStyle name="40% - Énfasis2 3 2 2 6 2" xfId="0"/>
    <cellStyle name="40% - Énfasis2 3 2 2 7" xfId="0"/>
    <cellStyle name="40% - Énfasis2 3 2 2 7 2" xfId="0"/>
    <cellStyle name="40% - Énfasis2 3 2 2 8" xfId="0"/>
    <cellStyle name="40% - Énfasis2 3 2 2 8 2" xfId="0"/>
    <cellStyle name="40% - Énfasis2 3 2 2 9" xfId="0"/>
    <cellStyle name="40% - Énfasis2 3 2 2 9 2" xfId="0"/>
    <cellStyle name="40% - Énfasis2 3 2 3" xfId="0"/>
    <cellStyle name="40% - Énfasis2 3 2 3 2" xfId="0"/>
    <cellStyle name="40% - Énfasis2 3 2 3 2 2" xfId="0"/>
    <cellStyle name="40% - Énfasis2 3 2 3 2 2 2" xfId="0"/>
    <cellStyle name="40% - Énfasis2 3 2 3 2 3" xfId="0"/>
    <cellStyle name="40% - Énfasis2 3 2 3 2 3 2" xfId="0"/>
    <cellStyle name="40% - Énfasis2 3 2 3 2 4" xfId="0"/>
    <cellStyle name="40% - Énfasis2 3 2 3 2 4 2" xfId="0"/>
    <cellStyle name="40% - Énfasis2 3 2 3 2 5" xfId="0"/>
    <cellStyle name="40% - Énfasis2 3 2 3 2 5 2" xfId="0"/>
    <cellStyle name="40% - Énfasis2 3 2 3 2 6" xfId="0"/>
    <cellStyle name="40% - Énfasis2 3 2 3 2 6 2" xfId="0"/>
    <cellStyle name="40% - Énfasis2 3 2 3 2 7" xfId="0"/>
    <cellStyle name="40% - Énfasis2 3 2 3 2 7 2" xfId="0"/>
    <cellStyle name="40% - Énfasis2 3 2 3 2 8" xfId="0"/>
    <cellStyle name="40% - Énfasis2 3 2 3 3" xfId="0"/>
    <cellStyle name="40% - Énfasis2 3 2 3 3 2" xfId="0"/>
    <cellStyle name="40% - Énfasis2 3 2 3 4" xfId="0"/>
    <cellStyle name="40% - Énfasis2 3 2 3 4 2" xfId="0"/>
    <cellStyle name="40% - Énfasis2 3 2 3 5" xfId="0"/>
    <cellStyle name="40% - Énfasis2 3 2 3 5 2" xfId="0"/>
    <cellStyle name="40% - Énfasis2 3 2 3 6" xfId="0"/>
    <cellStyle name="40% - Énfasis2 3 2 3 6 2" xfId="0"/>
    <cellStyle name="40% - Énfasis2 3 2 3 7" xfId="0"/>
    <cellStyle name="40% - Énfasis2 3 2 3 7 2" xfId="0"/>
    <cellStyle name="40% - Énfasis2 3 2 3 8" xfId="0"/>
    <cellStyle name="40% - Énfasis2 3 2 3 8 2" xfId="0"/>
    <cellStyle name="40% - Énfasis2 3 2 3 9" xfId="0"/>
    <cellStyle name="40% - Énfasis2 3 2 4" xfId="0"/>
    <cellStyle name="40% - Énfasis2 3 2 4 2" xfId="0"/>
    <cellStyle name="40% - Énfasis2 3 2 4 2 2" xfId="0"/>
    <cellStyle name="40% - Énfasis2 3 2 4 3" xfId="0"/>
    <cellStyle name="40% - Énfasis2 3 2 4 3 2" xfId="0"/>
    <cellStyle name="40% - Énfasis2 3 2 4 4" xfId="0"/>
    <cellStyle name="40% - Énfasis2 3 2 4 4 2" xfId="0"/>
    <cellStyle name="40% - Énfasis2 3 2 4 5" xfId="0"/>
    <cellStyle name="40% - Énfasis2 3 2 4 5 2" xfId="0"/>
    <cellStyle name="40% - Énfasis2 3 2 4 6" xfId="0"/>
    <cellStyle name="40% - Énfasis2 3 2 4 6 2" xfId="0"/>
    <cellStyle name="40% - Énfasis2 3 2 4 7" xfId="0"/>
    <cellStyle name="40% - Énfasis2 3 2 4 7 2" xfId="0"/>
    <cellStyle name="40% - Énfasis2 3 2 4 8" xfId="0"/>
    <cellStyle name="40% - Énfasis2 3 2 5" xfId="0"/>
    <cellStyle name="40% - Énfasis2 3 2 5 2" xfId="0"/>
    <cellStyle name="40% - Énfasis2 3 2 6" xfId="0"/>
    <cellStyle name="40% - Énfasis2 3 2 6 2" xfId="0"/>
    <cellStyle name="40% - Énfasis2 3 2 7" xfId="0"/>
    <cellStyle name="40% - Énfasis2 3 2 7 2" xfId="0"/>
    <cellStyle name="40% - Énfasis2 3 2 8" xfId="0"/>
    <cellStyle name="40% - Énfasis2 3 2 8 2" xfId="0"/>
    <cellStyle name="40% - Énfasis2 3 2 9" xfId="0"/>
    <cellStyle name="40% - Énfasis2 3 2 9 2" xfId="0"/>
    <cellStyle name="40% - Énfasis2 3 3" xfId="0"/>
    <cellStyle name="40% - Énfasis2 3 3 10" xfId="0"/>
    <cellStyle name="40% - Énfasis2 3 3 2" xfId="0"/>
    <cellStyle name="40% - Énfasis2 3 3 2 2" xfId="0"/>
    <cellStyle name="40% - Énfasis2 3 3 2 2 2" xfId="0"/>
    <cellStyle name="40% - Énfasis2 3 3 2 2 2 2" xfId="0"/>
    <cellStyle name="40% - Énfasis2 3 3 2 2 3" xfId="0"/>
    <cellStyle name="40% - Énfasis2 3 3 2 2 3 2" xfId="0"/>
    <cellStyle name="40% - Énfasis2 3 3 2 2 4" xfId="0"/>
    <cellStyle name="40% - Énfasis2 3 3 2 2 4 2" xfId="0"/>
    <cellStyle name="40% - Énfasis2 3 3 2 2 5" xfId="0"/>
    <cellStyle name="40% - Énfasis2 3 3 2 2 5 2" xfId="0"/>
    <cellStyle name="40% - Énfasis2 3 3 2 2 6" xfId="0"/>
    <cellStyle name="40% - Énfasis2 3 3 2 2 6 2" xfId="0"/>
    <cellStyle name="40% - Énfasis2 3 3 2 2 7" xfId="0"/>
    <cellStyle name="40% - Énfasis2 3 3 2 2 7 2" xfId="0"/>
    <cellStyle name="40% - Énfasis2 3 3 2 2 8" xfId="0"/>
    <cellStyle name="40% - Énfasis2 3 3 2 3" xfId="0"/>
    <cellStyle name="40% - Énfasis2 3 3 2 3 2" xfId="0"/>
    <cellStyle name="40% - Énfasis2 3 3 2 4" xfId="0"/>
    <cellStyle name="40% - Énfasis2 3 3 2 4 2" xfId="0"/>
    <cellStyle name="40% - Énfasis2 3 3 2 5" xfId="0"/>
    <cellStyle name="40% - Énfasis2 3 3 2 5 2" xfId="0"/>
    <cellStyle name="40% - Énfasis2 3 3 2 6" xfId="0"/>
    <cellStyle name="40% - Énfasis2 3 3 2 6 2" xfId="0"/>
    <cellStyle name="40% - Énfasis2 3 3 2 7" xfId="0"/>
    <cellStyle name="40% - Énfasis2 3 3 2 7 2" xfId="0"/>
    <cellStyle name="40% - Énfasis2 3 3 2 8" xfId="0"/>
    <cellStyle name="40% - Énfasis2 3 3 2 8 2" xfId="0"/>
    <cellStyle name="40% - Énfasis2 3 3 2 9" xfId="0"/>
    <cellStyle name="40% - Énfasis2 3 3 3" xfId="0"/>
    <cellStyle name="40% - Énfasis2 3 3 3 2" xfId="0"/>
    <cellStyle name="40% - Énfasis2 3 3 3 2 2" xfId="0"/>
    <cellStyle name="40% - Énfasis2 3 3 3 3" xfId="0"/>
    <cellStyle name="40% - Énfasis2 3 3 3 3 2" xfId="0"/>
    <cellStyle name="40% - Énfasis2 3 3 3 4" xfId="0"/>
    <cellStyle name="40% - Énfasis2 3 3 3 4 2" xfId="0"/>
    <cellStyle name="40% - Énfasis2 3 3 3 5" xfId="0"/>
    <cellStyle name="40% - Énfasis2 3 3 3 5 2" xfId="0"/>
    <cellStyle name="40% - Énfasis2 3 3 3 6" xfId="0"/>
    <cellStyle name="40% - Énfasis2 3 3 3 6 2" xfId="0"/>
    <cellStyle name="40% - Énfasis2 3 3 3 7" xfId="0"/>
    <cellStyle name="40% - Énfasis2 3 3 3 7 2" xfId="0"/>
    <cellStyle name="40% - Énfasis2 3 3 3 8" xfId="0"/>
    <cellStyle name="40% - Énfasis2 3 3 4" xfId="0"/>
    <cellStyle name="40% - Énfasis2 3 3 4 2" xfId="0"/>
    <cellStyle name="40% - Énfasis2 3 3 5" xfId="0"/>
    <cellStyle name="40% - Énfasis2 3 3 5 2" xfId="0"/>
    <cellStyle name="40% - Énfasis2 3 3 6" xfId="0"/>
    <cellStyle name="40% - Énfasis2 3 3 6 2" xfId="0"/>
    <cellStyle name="40% - Énfasis2 3 3 7" xfId="0"/>
    <cellStyle name="40% - Énfasis2 3 3 7 2" xfId="0"/>
    <cellStyle name="40% - Énfasis2 3 3 8" xfId="0"/>
    <cellStyle name="40% - Énfasis2 3 3 8 2" xfId="0"/>
    <cellStyle name="40% - Énfasis2 3 3 9" xfId="0"/>
    <cellStyle name="40% - Énfasis2 3 3 9 2" xfId="0"/>
    <cellStyle name="40% - Énfasis2 3 4" xfId="0"/>
    <cellStyle name="40% - Énfasis2 3 4 2" xfId="0"/>
    <cellStyle name="40% - Énfasis2 3 4 2 2" xfId="0"/>
    <cellStyle name="40% - Énfasis2 3 4 2 2 2" xfId="0"/>
    <cellStyle name="40% - Énfasis2 3 4 2 3" xfId="0"/>
    <cellStyle name="40% - Énfasis2 3 4 2 3 2" xfId="0"/>
    <cellStyle name="40% - Énfasis2 3 4 2 4" xfId="0"/>
    <cellStyle name="40% - Énfasis2 3 4 2 4 2" xfId="0"/>
    <cellStyle name="40% - Énfasis2 3 4 2 5" xfId="0"/>
    <cellStyle name="40% - Énfasis2 3 4 2 5 2" xfId="0"/>
    <cellStyle name="40% - Énfasis2 3 4 2 6" xfId="0"/>
    <cellStyle name="40% - Énfasis2 3 4 2 6 2" xfId="0"/>
    <cellStyle name="40% - Énfasis2 3 4 2 7" xfId="0"/>
    <cellStyle name="40% - Énfasis2 3 4 2 7 2" xfId="0"/>
    <cellStyle name="40% - Énfasis2 3 4 2 8" xfId="0"/>
    <cellStyle name="40% - Énfasis2 3 4 3" xfId="0"/>
    <cellStyle name="40% - Énfasis2 3 4 3 2" xfId="0"/>
    <cellStyle name="40% - Énfasis2 3 4 4" xfId="0"/>
    <cellStyle name="40% - Énfasis2 3 4 4 2" xfId="0"/>
    <cellStyle name="40% - Énfasis2 3 4 5" xfId="0"/>
    <cellStyle name="40% - Énfasis2 3 4 5 2" xfId="0"/>
    <cellStyle name="40% - Énfasis2 3 4 6" xfId="0"/>
    <cellStyle name="40% - Énfasis2 3 4 6 2" xfId="0"/>
    <cellStyle name="40% - Énfasis2 3 4 7" xfId="0"/>
    <cellStyle name="40% - Énfasis2 3 4 7 2" xfId="0"/>
    <cellStyle name="40% - Énfasis2 3 4 8" xfId="0"/>
    <cellStyle name="40% - Énfasis2 3 4 8 2" xfId="0"/>
    <cellStyle name="40% - Énfasis2 3 4 9" xfId="0"/>
    <cellStyle name="40% - Énfasis2 3 5" xfId="0"/>
    <cellStyle name="40% - Énfasis2 3 5 2" xfId="0"/>
    <cellStyle name="40% - Énfasis2 3 5 2 2" xfId="0"/>
    <cellStyle name="40% - Énfasis2 3 5 3" xfId="0"/>
    <cellStyle name="40% - Énfasis2 3 5 3 2" xfId="0"/>
    <cellStyle name="40% - Énfasis2 3 5 4" xfId="0"/>
    <cellStyle name="40% - Énfasis2 3 5 4 2" xfId="0"/>
    <cellStyle name="40% - Énfasis2 3 5 5" xfId="0"/>
    <cellStyle name="40% - Énfasis2 3 5 5 2" xfId="0"/>
    <cellStyle name="40% - Énfasis2 3 5 6" xfId="0"/>
    <cellStyle name="40% - Énfasis2 3 5 6 2" xfId="0"/>
    <cellStyle name="40% - Énfasis2 3 5 7" xfId="0"/>
    <cellStyle name="40% - Énfasis2 3 5 7 2" xfId="0"/>
    <cellStyle name="40% - Énfasis2 3 5 8" xfId="0"/>
    <cellStyle name="40% - Énfasis2 3 6" xfId="0"/>
    <cellStyle name="40% - Énfasis2 3 6 2" xfId="0"/>
    <cellStyle name="40% - Énfasis2 3 7" xfId="0"/>
    <cellStyle name="40% - Énfasis2 3 7 2" xfId="0"/>
    <cellStyle name="40% - Énfasis2 3 8" xfId="0"/>
    <cellStyle name="40% - Énfasis2 3 8 2" xfId="0"/>
    <cellStyle name="40% - Énfasis2 3 9" xfId="0"/>
    <cellStyle name="40% - Énfasis2 3 9 2" xfId="0"/>
    <cellStyle name="40% - Énfasis2 4" xfId="0"/>
    <cellStyle name="40% - Énfasis2 4 10" xfId="0"/>
    <cellStyle name="40% - Énfasis2 4 10 2" xfId="0"/>
    <cellStyle name="40% - Énfasis2 4 11" xfId="0"/>
    <cellStyle name="40% - Énfasis2 4 2" xfId="0"/>
    <cellStyle name="40% - Énfasis2 4 2 10" xfId="0"/>
    <cellStyle name="40% - Énfasis2 4 2 2" xfId="0"/>
    <cellStyle name="40% - Énfasis2 4 2 2 2" xfId="0"/>
    <cellStyle name="40% - Énfasis2 4 2 2 2 2" xfId="0"/>
    <cellStyle name="40% - Énfasis2 4 2 2 2 2 2" xfId="0"/>
    <cellStyle name="40% - Énfasis2 4 2 2 2 3" xfId="0"/>
    <cellStyle name="40% - Énfasis2 4 2 2 2 3 2" xfId="0"/>
    <cellStyle name="40% - Énfasis2 4 2 2 2 4" xfId="0"/>
    <cellStyle name="40% - Énfasis2 4 2 2 2 4 2" xfId="0"/>
    <cellStyle name="40% - Énfasis2 4 2 2 2 5" xfId="0"/>
    <cellStyle name="40% - Énfasis2 4 2 2 2 5 2" xfId="0"/>
    <cellStyle name="40% - Énfasis2 4 2 2 2 6" xfId="0"/>
    <cellStyle name="40% - Énfasis2 4 2 2 2 6 2" xfId="0"/>
    <cellStyle name="40% - Énfasis2 4 2 2 2 7" xfId="0"/>
    <cellStyle name="40% - Énfasis2 4 2 2 2 7 2" xfId="0"/>
    <cellStyle name="40% - Énfasis2 4 2 2 2 8" xfId="0"/>
    <cellStyle name="40% - Énfasis2 4 2 2 3" xfId="0"/>
    <cellStyle name="40% - Énfasis2 4 2 2 3 2" xfId="0"/>
    <cellStyle name="40% - Énfasis2 4 2 2 4" xfId="0"/>
    <cellStyle name="40% - Énfasis2 4 2 2 4 2" xfId="0"/>
    <cellStyle name="40% - Énfasis2 4 2 2 5" xfId="0"/>
    <cellStyle name="40% - Énfasis2 4 2 2 5 2" xfId="0"/>
    <cellStyle name="40% - Énfasis2 4 2 2 6" xfId="0"/>
    <cellStyle name="40% - Énfasis2 4 2 2 6 2" xfId="0"/>
    <cellStyle name="40% - Énfasis2 4 2 2 7" xfId="0"/>
    <cellStyle name="40% - Énfasis2 4 2 2 7 2" xfId="0"/>
    <cellStyle name="40% - Énfasis2 4 2 2 8" xfId="0"/>
    <cellStyle name="40% - Énfasis2 4 2 2 8 2" xfId="0"/>
    <cellStyle name="40% - Énfasis2 4 2 2 9" xfId="0"/>
    <cellStyle name="40% - Énfasis2 4 2 3" xfId="0"/>
    <cellStyle name="40% - Énfasis2 4 2 3 2" xfId="0"/>
    <cellStyle name="40% - Énfasis2 4 2 3 2 2" xfId="0"/>
    <cellStyle name="40% - Énfasis2 4 2 3 3" xfId="0"/>
    <cellStyle name="40% - Énfasis2 4 2 3 3 2" xfId="0"/>
    <cellStyle name="40% - Énfasis2 4 2 3 4" xfId="0"/>
    <cellStyle name="40% - Énfasis2 4 2 3 4 2" xfId="0"/>
    <cellStyle name="40% - Énfasis2 4 2 3 5" xfId="0"/>
    <cellStyle name="40% - Énfasis2 4 2 3 5 2" xfId="0"/>
    <cellStyle name="40% - Énfasis2 4 2 3 6" xfId="0"/>
    <cellStyle name="40% - Énfasis2 4 2 3 6 2" xfId="0"/>
    <cellStyle name="40% - Énfasis2 4 2 3 7" xfId="0"/>
    <cellStyle name="40% - Énfasis2 4 2 3 7 2" xfId="0"/>
    <cellStyle name="40% - Énfasis2 4 2 3 8" xfId="0"/>
    <cellStyle name="40% - Énfasis2 4 2 4" xfId="0"/>
    <cellStyle name="40% - Énfasis2 4 2 4 2" xfId="0"/>
    <cellStyle name="40% - Énfasis2 4 2 5" xfId="0"/>
    <cellStyle name="40% - Énfasis2 4 2 5 2" xfId="0"/>
    <cellStyle name="40% - Énfasis2 4 2 6" xfId="0"/>
    <cellStyle name="40% - Énfasis2 4 2 6 2" xfId="0"/>
    <cellStyle name="40% - Énfasis2 4 2 7" xfId="0"/>
    <cellStyle name="40% - Énfasis2 4 2 7 2" xfId="0"/>
    <cellStyle name="40% - Énfasis2 4 2 8" xfId="0"/>
    <cellStyle name="40% - Énfasis2 4 2 8 2" xfId="0"/>
    <cellStyle name="40% - Énfasis2 4 2 9" xfId="0"/>
    <cellStyle name="40% - Énfasis2 4 2 9 2" xfId="0"/>
    <cellStyle name="40% - Énfasis2 4 3" xfId="0"/>
    <cellStyle name="40% - Énfasis2 4 3 2" xfId="0"/>
    <cellStyle name="40% - Énfasis2 4 3 2 2" xfId="0"/>
    <cellStyle name="40% - Énfasis2 4 3 2 2 2" xfId="0"/>
    <cellStyle name="40% - Énfasis2 4 3 2 3" xfId="0"/>
    <cellStyle name="40% - Énfasis2 4 3 2 3 2" xfId="0"/>
    <cellStyle name="40% - Énfasis2 4 3 2 4" xfId="0"/>
    <cellStyle name="40% - Énfasis2 4 3 2 4 2" xfId="0"/>
    <cellStyle name="40% - Énfasis2 4 3 2 5" xfId="0"/>
    <cellStyle name="40% - Énfasis2 4 3 2 5 2" xfId="0"/>
    <cellStyle name="40% - Énfasis2 4 3 2 6" xfId="0"/>
    <cellStyle name="40% - Énfasis2 4 3 2 6 2" xfId="0"/>
    <cellStyle name="40% - Énfasis2 4 3 2 7" xfId="0"/>
    <cellStyle name="40% - Énfasis2 4 3 2 7 2" xfId="0"/>
    <cellStyle name="40% - Énfasis2 4 3 2 8" xfId="0"/>
    <cellStyle name="40% - Énfasis2 4 3 3" xfId="0"/>
    <cellStyle name="40% - Énfasis2 4 3 3 2" xfId="0"/>
    <cellStyle name="40% - Énfasis2 4 3 4" xfId="0"/>
    <cellStyle name="40% - Énfasis2 4 3 4 2" xfId="0"/>
    <cellStyle name="40% - Énfasis2 4 3 5" xfId="0"/>
    <cellStyle name="40% - Énfasis2 4 3 5 2" xfId="0"/>
    <cellStyle name="40% - Énfasis2 4 3 6" xfId="0"/>
    <cellStyle name="40% - Énfasis2 4 3 6 2" xfId="0"/>
    <cellStyle name="40% - Énfasis2 4 3 7" xfId="0"/>
    <cellStyle name="40% - Énfasis2 4 3 7 2" xfId="0"/>
    <cellStyle name="40% - Énfasis2 4 3 8" xfId="0"/>
    <cellStyle name="40% - Énfasis2 4 3 8 2" xfId="0"/>
    <cellStyle name="40% - Énfasis2 4 3 9" xfId="0"/>
    <cellStyle name="40% - Énfasis2 4 4" xfId="0"/>
    <cellStyle name="40% - Énfasis2 4 4 2" xfId="0"/>
    <cellStyle name="40% - Énfasis2 4 4 2 2" xfId="0"/>
    <cellStyle name="40% - Énfasis2 4 4 3" xfId="0"/>
    <cellStyle name="40% - Énfasis2 4 4 3 2" xfId="0"/>
    <cellStyle name="40% - Énfasis2 4 4 4" xfId="0"/>
    <cellStyle name="40% - Énfasis2 4 4 4 2" xfId="0"/>
    <cellStyle name="40% - Énfasis2 4 4 5" xfId="0"/>
    <cellStyle name="40% - Énfasis2 4 4 5 2" xfId="0"/>
    <cellStyle name="40% - Énfasis2 4 4 6" xfId="0"/>
    <cellStyle name="40% - Énfasis2 4 4 6 2" xfId="0"/>
    <cellStyle name="40% - Énfasis2 4 4 7" xfId="0"/>
    <cellStyle name="40% - Énfasis2 4 4 7 2" xfId="0"/>
    <cellStyle name="40% - Énfasis2 4 4 8" xfId="0"/>
    <cellStyle name="40% - Énfasis2 4 5" xfId="0"/>
    <cellStyle name="40% - Énfasis2 4 5 2" xfId="0"/>
    <cellStyle name="40% - Énfasis2 4 6" xfId="0"/>
    <cellStyle name="40% - Énfasis2 4 6 2" xfId="0"/>
    <cellStyle name="40% - Énfasis2 4 7" xfId="0"/>
    <cellStyle name="40% - Énfasis2 4 7 2" xfId="0"/>
    <cellStyle name="40% - Énfasis2 4 8" xfId="0"/>
    <cellStyle name="40% - Énfasis2 4 8 2" xfId="0"/>
    <cellStyle name="40% - Énfasis2 4 9" xfId="0"/>
    <cellStyle name="40% - Énfasis2 4 9 2" xfId="0"/>
    <cellStyle name="40% - Énfasis2 5" xfId="0"/>
    <cellStyle name="40% - Énfasis2 5 10" xfId="0"/>
    <cellStyle name="40% - Énfasis2 5 2" xfId="0"/>
    <cellStyle name="40% - Énfasis2 5 2 2" xfId="0"/>
    <cellStyle name="40% - Énfasis2 5 2 2 2" xfId="0"/>
    <cellStyle name="40% - Énfasis2 5 2 2 2 2" xfId="0"/>
    <cellStyle name="40% - Énfasis2 5 2 2 3" xfId="0"/>
    <cellStyle name="40% - Énfasis2 5 2 2 3 2" xfId="0"/>
    <cellStyle name="40% - Énfasis2 5 2 2 4" xfId="0"/>
    <cellStyle name="40% - Énfasis2 5 2 2 4 2" xfId="0"/>
    <cellStyle name="40% - Énfasis2 5 2 2 5" xfId="0"/>
    <cellStyle name="40% - Énfasis2 5 2 2 5 2" xfId="0"/>
    <cellStyle name="40% - Énfasis2 5 2 2 6" xfId="0"/>
    <cellStyle name="40% - Énfasis2 5 2 2 6 2" xfId="0"/>
    <cellStyle name="40% - Énfasis2 5 2 2 7" xfId="0"/>
    <cellStyle name="40% - Énfasis2 5 2 2 7 2" xfId="0"/>
    <cellStyle name="40% - Énfasis2 5 2 2 8" xfId="0"/>
    <cellStyle name="40% - Énfasis2 5 2 3" xfId="0"/>
    <cellStyle name="40% - Énfasis2 5 2 3 2" xfId="0"/>
    <cellStyle name="40% - Énfasis2 5 2 4" xfId="0"/>
    <cellStyle name="40% - Énfasis2 5 2 4 2" xfId="0"/>
    <cellStyle name="40% - Énfasis2 5 2 5" xfId="0"/>
    <cellStyle name="40% - Énfasis2 5 2 5 2" xfId="0"/>
    <cellStyle name="40% - Énfasis2 5 2 6" xfId="0"/>
    <cellStyle name="40% - Énfasis2 5 2 6 2" xfId="0"/>
    <cellStyle name="40% - Énfasis2 5 2 7" xfId="0"/>
    <cellStyle name="40% - Énfasis2 5 2 7 2" xfId="0"/>
    <cellStyle name="40% - Énfasis2 5 2 8" xfId="0"/>
    <cellStyle name="40% - Énfasis2 5 2 8 2" xfId="0"/>
    <cellStyle name="40% - Énfasis2 5 2 9" xfId="0"/>
    <cellStyle name="40% - Énfasis2 5 3" xfId="0"/>
    <cellStyle name="40% - Énfasis2 5 3 2" xfId="0"/>
    <cellStyle name="40% - Énfasis2 5 3 2 2" xfId="0"/>
    <cellStyle name="40% - Énfasis2 5 3 3" xfId="0"/>
    <cellStyle name="40% - Énfasis2 5 3 3 2" xfId="0"/>
    <cellStyle name="40% - Énfasis2 5 3 4" xfId="0"/>
    <cellStyle name="40% - Énfasis2 5 3 4 2" xfId="0"/>
    <cellStyle name="40% - Énfasis2 5 3 5" xfId="0"/>
    <cellStyle name="40% - Énfasis2 5 3 5 2" xfId="0"/>
    <cellStyle name="40% - Énfasis2 5 3 6" xfId="0"/>
    <cellStyle name="40% - Énfasis2 5 3 6 2" xfId="0"/>
    <cellStyle name="40% - Énfasis2 5 3 7" xfId="0"/>
    <cellStyle name="40% - Énfasis2 5 3 7 2" xfId="0"/>
    <cellStyle name="40% - Énfasis2 5 3 8" xfId="0"/>
    <cellStyle name="40% - Énfasis2 5 4" xfId="0"/>
    <cellStyle name="40% - Énfasis2 5 4 2" xfId="0"/>
    <cellStyle name="40% - Énfasis2 5 5" xfId="0"/>
    <cellStyle name="40% - Énfasis2 5 5 2" xfId="0"/>
    <cellStyle name="40% - Énfasis2 5 6" xfId="0"/>
    <cellStyle name="40% - Énfasis2 5 6 2" xfId="0"/>
    <cellStyle name="40% - Énfasis2 5 7" xfId="0"/>
    <cellStyle name="40% - Énfasis2 5 7 2" xfId="0"/>
    <cellStyle name="40% - Énfasis2 5 8" xfId="0"/>
    <cellStyle name="40% - Énfasis2 5 8 2" xfId="0"/>
    <cellStyle name="40% - Énfasis2 5 9" xfId="0"/>
    <cellStyle name="40% - Énfasis2 5 9 2" xfId="0"/>
    <cellStyle name="40% - Énfasis2 6" xfId="0"/>
    <cellStyle name="40% - Énfasis2 6 10" xfId="0"/>
    <cellStyle name="40% - Énfasis2 6 2" xfId="0"/>
    <cellStyle name="40% - Énfasis2 6 2 2" xfId="0"/>
    <cellStyle name="40% - Énfasis2 6 2 2 2" xfId="0"/>
    <cellStyle name="40% - Énfasis2 6 2 2 2 2" xfId="0"/>
    <cellStyle name="40% - Énfasis2 6 2 2 3" xfId="0"/>
    <cellStyle name="40% - Énfasis2 6 2 2 3 2" xfId="0"/>
    <cellStyle name="40% - Énfasis2 6 2 2 4" xfId="0"/>
    <cellStyle name="40% - Énfasis2 6 2 2 4 2" xfId="0"/>
    <cellStyle name="40% - Énfasis2 6 2 2 5" xfId="0"/>
    <cellStyle name="40% - Énfasis2 6 2 2 5 2" xfId="0"/>
    <cellStyle name="40% - Énfasis2 6 2 2 6" xfId="0"/>
    <cellStyle name="40% - Énfasis2 6 2 2 6 2" xfId="0"/>
    <cellStyle name="40% - Énfasis2 6 2 2 7" xfId="0"/>
    <cellStyle name="40% - Énfasis2 6 2 2 7 2" xfId="0"/>
    <cellStyle name="40% - Énfasis2 6 2 2 8" xfId="0"/>
    <cellStyle name="40% - Énfasis2 6 2 3" xfId="0"/>
    <cellStyle name="40% - Énfasis2 6 2 3 2" xfId="0"/>
    <cellStyle name="40% - Énfasis2 6 2 4" xfId="0"/>
    <cellStyle name="40% - Énfasis2 6 2 4 2" xfId="0"/>
    <cellStyle name="40% - Énfasis2 6 2 5" xfId="0"/>
    <cellStyle name="40% - Énfasis2 6 2 5 2" xfId="0"/>
    <cellStyle name="40% - Énfasis2 6 2 6" xfId="0"/>
    <cellStyle name="40% - Énfasis2 6 2 6 2" xfId="0"/>
    <cellStyle name="40% - Énfasis2 6 2 7" xfId="0"/>
    <cellStyle name="40% - Énfasis2 6 2 7 2" xfId="0"/>
    <cellStyle name="40% - Énfasis2 6 2 8" xfId="0"/>
    <cellStyle name="40% - Énfasis2 6 2 8 2" xfId="0"/>
    <cellStyle name="40% - Énfasis2 6 2 9" xfId="0"/>
    <cellStyle name="40% - Énfasis2 6 3" xfId="0"/>
    <cellStyle name="40% - Énfasis2 6 3 2" xfId="0"/>
    <cellStyle name="40% - Énfasis2 6 3 2 2" xfId="0"/>
    <cellStyle name="40% - Énfasis2 6 3 3" xfId="0"/>
    <cellStyle name="40% - Énfasis2 6 3 3 2" xfId="0"/>
    <cellStyle name="40% - Énfasis2 6 3 4" xfId="0"/>
    <cellStyle name="40% - Énfasis2 6 3 4 2" xfId="0"/>
    <cellStyle name="40% - Énfasis2 6 3 5" xfId="0"/>
    <cellStyle name="40% - Énfasis2 6 3 5 2" xfId="0"/>
    <cellStyle name="40% - Énfasis2 6 3 6" xfId="0"/>
    <cellStyle name="40% - Énfasis2 6 3 6 2" xfId="0"/>
    <cellStyle name="40% - Énfasis2 6 3 7" xfId="0"/>
    <cellStyle name="40% - Énfasis2 6 3 7 2" xfId="0"/>
    <cellStyle name="40% - Énfasis2 6 3 8" xfId="0"/>
    <cellStyle name="40% - Énfasis2 6 4" xfId="0"/>
    <cellStyle name="40% - Énfasis2 6 4 2" xfId="0"/>
    <cellStyle name="40% - Énfasis2 6 5" xfId="0"/>
    <cellStyle name="40% - Énfasis2 6 5 2" xfId="0"/>
    <cellStyle name="40% - Énfasis2 6 6" xfId="0"/>
    <cellStyle name="40% - Énfasis2 6 6 2" xfId="0"/>
    <cellStyle name="40% - Énfasis2 6 7" xfId="0"/>
    <cellStyle name="40% - Énfasis2 6 7 2" xfId="0"/>
    <cellStyle name="40% - Énfasis2 6 8" xfId="0"/>
    <cellStyle name="40% - Énfasis2 6 8 2" xfId="0"/>
    <cellStyle name="40% - Énfasis2 6 9" xfId="0"/>
    <cellStyle name="40% - Énfasis2 6 9 2" xfId="0"/>
    <cellStyle name="40% - Énfasis2 7" xfId="0"/>
    <cellStyle name="40% - Énfasis2 7 2" xfId="0"/>
    <cellStyle name="40% - Énfasis2 7 2 2" xfId="0"/>
    <cellStyle name="40% - Énfasis2 7 2 2 2" xfId="0"/>
    <cellStyle name="40% - Énfasis2 7 2 2 2 2" xfId="0"/>
    <cellStyle name="40% - Énfasis2 7 2 2 3" xfId="0"/>
    <cellStyle name="40% - Énfasis2 7 2 2 3 2" xfId="0"/>
    <cellStyle name="40% - Énfasis2 7 2 2 4" xfId="0"/>
    <cellStyle name="40% - Énfasis2 7 2 2 4 2" xfId="0"/>
    <cellStyle name="40% - Énfasis2 7 2 2 5" xfId="0"/>
    <cellStyle name="40% - Énfasis2 7 2 2 5 2" xfId="0"/>
    <cellStyle name="40% - Énfasis2 7 2 2 6" xfId="0"/>
    <cellStyle name="40% - Énfasis2 7 2 3" xfId="0"/>
    <cellStyle name="40% - Énfasis2 7 2 3 2" xfId="0"/>
    <cellStyle name="40% - Énfasis2 7 2 4" xfId="0"/>
    <cellStyle name="40% - Énfasis2 7 2 4 2" xfId="0"/>
    <cellStyle name="40% - Énfasis2 7 2 5" xfId="0"/>
    <cellStyle name="40% - Énfasis2 7 2 5 2" xfId="0"/>
    <cellStyle name="40% - Énfasis2 7 2 6" xfId="0"/>
    <cellStyle name="40% - Énfasis2 7 2 6 2" xfId="0"/>
    <cellStyle name="40% - Énfasis2 7 2 7" xfId="0"/>
    <cellStyle name="40% - Énfasis2 7 2 7 2" xfId="0"/>
    <cellStyle name="40% - Énfasis2 7 2 8" xfId="0"/>
    <cellStyle name="40% - Énfasis2 7 3" xfId="0"/>
    <cellStyle name="40% - Énfasis2 7 3 2" xfId="0"/>
    <cellStyle name="40% - Énfasis2 7 3 2 2" xfId="0"/>
    <cellStyle name="40% - Énfasis2 7 3 3" xfId="0"/>
    <cellStyle name="40% - Énfasis2 7 3 3 2" xfId="0"/>
    <cellStyle name="40% - Énfasis2 7 3 4" xfId="0"/>
    <cellStyle name="40% - Énfasis2 7 3 4 2" xfId="0"/>
    <cellStyle name="40% - Énfasis2 7 3 5" xfId="0"/>
    <cellStyle name="40% - Énfasis2 7 3 5 2" xfId="0"/>
    <cellStyle name="40% - Énfasis2 7 3 6" xfId="0"/>
    <cellStyle name="40% - Énfasis2 7 4" xfId="0"/>
    <cellStyle name="40% - Énfasis2 7 4 2" xfId="0"/>
    <cellStyle name="40% - Énfasis2 7 5" xfId="0"/>
    <cellStyle name="40% - Énfasis2 7 5 2" xfId="0"/>
    <cellStyle name="40% - Énfasis2 7 6" xfId="0"/>
    <cellStyle name="40% - Énfasis2 7 6 2" xfId="0"/>
    <cellStyle name="40% - Énfasis2 7 7" xfId="0"/>
    <cellStyle name="40% - Énfasis2 7 7 2" xfId="0"/>
    <cellStyle name="40% - Énfasis2 7 8" xfId="0"/>
    <cellStyle name="40% - Énfasis2 7 8 2" xfId="0"/>
    <cellStyle name="40% - Énfasis2 7 9" xfId="0"/>
    <cellStyle name="40% - Énfasis2 8" xfId="0"/>
    <cellStyle name="40% - Énfasis2 8 2" xfId="0"/>
    <cellStyle name="40% - Énfasis2 8 2 2" xfId="0"/>
    <cellStyle name="40% - Énfasis2 8 2 2 2" xfId="0"/>
    <cellStyle name="40% - Énfasis2 8 2 3" xfId="0"/>
    <cellStyle name="40% - Énfasis2 8 2 3 2" xfId="0"/>
    <cellStyle name="40% - Énfasis2 8 2 4" xfId="0"/>
    <cellStyle name="40% - Énfasis2 8 2 4 2" xfId="0"/>
    <cellStyle name="40% - Énfasis2 8 2 5" xfId="0"/>
    <cellStyle name="40% - Énfasis2 8 2 5 2" xfId="0"/>
    <cellStyle name="40% - Énfasis2 8 2 6" xfId="0"/>
    <cellStyle name="40% - Énfasis2 8 3" xfId="0"/>
    <cellStyle name="40% - Énfasis2 8 3 2" xfId="0"/>
    <cellStyle name="40% - Énfasis2 8 4" xfId="0"/>
    <cellStyle name="40% - Énfasis2 8 4 2" xfId="0"/>
    <cellStyle name="40% - Énfasis2 8 5" xfId="0"/>
    <cellStyle name="40% - Énfasis2 8 5 2" xfId="0"/>
    <cellStyle name="40% - Énfasis2 8 6" xfId="0"/>
    <cellStyle name="40% - Énfasis2 8 6 2" xfId="0"/>
    <cellStyle name="40% - Énfasis2 8 7" xfId="0"/>
    <cellStyle name="40% - Énfasis2 8 7 2" xfId="0"/>
    <cellStyle name="40% - Énfasis2 8 8" xfId="0"/>
    <cellStyle name="40% - Énfasis2 9" xfId="0"/>
    <cellStyle name="40% - Énfasis2 9 2" xfId="0"/>
    <cellStyle name="40% - Énfasis2 9 2 2" xfId="0"/>
    <cellStyle name="40% - Énfasis2 9 3" xfId="0"/>
    <cellStyle name="40% - Énfasis2 9 3 2" xfId="0"/>
    <cellStyle name="40% - Énfasis2 9 4" xfId="0"/>
    <cellStyle name="40% - Énfasis2 9 4 2" xfId="0"/>
    <cellStyle name="40% - Énfasis2 9 5" xfId="0"/>
    <cellStyle name="40% - Énfasis2 9 5 2" xfId="0"/>
    <cellStyle name="40% - Énfasis2 9 6" xfId="0"/>
    <cellStyle name="40% - Énfasis3 10" xfId="0"/>
    <cellStyle name="40% - Énfasis3 10 2" xfId="0"/>
    <cellStyle name="40% - Énfasis3 11" xfId="0"/>
    <cellStyle name="40% - Énfasis3 11 2" xfId="0"/>
    <cellStyle name="40% - Énfasis3 12" xfId="0"/>
    <cellStyle name="40% - Énfasis3 12 2" xfId="0"/>
    <cellStyle name="40% - Énfasis3 13" xfId="0"/>
    <cellStyle name="40% - Énfasis3 13 2" xfId="0"/>
    <cellStyle name="40% - Énfasis3 14" xfId="0"/>
    <cellStyle name="40% - Énfasis3 14 2" xfId="0"/>
    <cellStyle name="40% - Énfasis3 15" xfId="0"/>
    <cellStyle name="40% - Énfasis3 15 2" xfId="0"/>
    <cellStyle name="40% - Énfasis3 16" xfId="0"/>
    <cellStyle name="40% - Énfasis3 16 2" xfId="0"/>
    <cellStyle name="40% - Énfasis3 17" xfId="0"/>
    <cellStyle name="40% - Énfasis3 17 2" xfId="0"/>
    <cellStyle name="40% - Énfasis3 18" xfId="0"/>
    <cellStyle name="40% - Énfasis3 18 2" xfId="0"/>
    <cellStyle name="40% - Énfasis3 2" xfId="0"/>
    <cellStyle name="40% - Énfasis3 2 10" xfId="0"/>
    <cellStyle name="40% - Énfasis3 2 10 2" xfId="0"/>
    <cellStyle name="40% - Énfasis3 2 11" xfId="0"/>
    <cellStyle name="40% - Énfasis3 2 11 2" xfId="0"/>
    <cellStyle name="40% - Énfasis3 2 12" xfId="0"/>
    <cellStyle name="40% - Énfasis3 2 12 2" xfId="0"/>
    <cellStyle name="40% - Énfasis3 2 13" xfId="0"/>
    <cellStyle name="40% - Énfasis3 2 2" xfId="0"/>
    <cellStyle name="40% - Énfasis3 2 2 10" xfId="0"/>
    <cellStyle name="40% - Énfasis3 2 2 10 2" xfId="0"/>
    <cellStyle name="40% - Énfasis3 2 2 11" xfId="0"/>
    <cellStyle name="40% - Énfasis3 2 2 11 2" xfId="0"/>
    <cellStyle name="40% - Énfasis3 2 2 12" xfId="0"/>
    <cellStyle name="40% - Énfasis3 2 2 2" xfId="0"/>
    <cellStyle name="40% - Énfasis3 2 2 2 10" xfId="0"/>
    <cellStyle name="40% - Énfasis3 2 2 2 10 2" xfId="0"/>
    <cellStyle name="40% - Énfasis3 2 2 2 11" xfId="0"/>
    <cellStyle name="40% - Énfasis3 2 2 2 2" xfId="0"/>
    <cellStyle name="40% - Énfasis3 2 2 2 2 10" xfId="0"/>
    <cellStyle name="40% - Énfasis3 2 2 2 2 2" xfId="0"/>
    <cellStyle name="40% - Énfasis3 2 2 2 2 2 2" xfId="0"/>
    <cellStyle name="40% - Énfasis3 2 2 2 2 2 2 2" xfId="0"/>
    <cellStyle name="40% - Énfasis3 2 2 2 2 2 2 2 2" xfId="0"/>
    <cellStyle name="40% - Énfasis3 2 2 2 2 2 2 3" xfId="0"/>
    <cellStyle name="40% - Énfasis3 2 2 2 2 2 2 3 2" xfId="0"/>
    <cellStyle name="40% - Énfasis3 2 2 2 2 2 2 4" xfId="0"/>
    <cellStyle name="40% - Énfasis3 2 2 2 2 2 2 4 2" xfId="0"/>
    <cellStyle name="40% - Énfasis3 2 2 2 2 2 2 5" xfId="0"/>
    <cellStyle name="40% - Énfasis3 2 2 2 2 2 2 5 2" xfId="0"/>
    <cellStyle name="40% - Énfasis3 2 2 2 2 2 2 6" xfId="0"/>
    <cellStyle name="40% - Énfasis3 2 2 2 2 2 2 6 2" xfId="0"/>
    <cellStyle name="40% - Énfasis3 2 2 2 2 2 2 7" xfId="0"/>
    <cellStyle name="40% - Énfasis3 2 2 2 2 2 2 7 2" xfId="0"/>
    <cellStyle name="40% - Énfasis3 2 2 2 2 2 2 8" xfId="0"/>
    <cellStyle name="40% - Énfasis3 2 2 2 2 2 3" xfId="0"/>
    <cellStyle name="40% - Énfasis3 2 2 2 2 2 3 2" xfId="0"/>
    <cellStyle name="40% - Énfasis3 2 2 2 2 2 4" xfId="0"/>
    <cellStyle name="40% - Énfasis3 2 2 2 2 2 4 2" xfId="0"/>
    <cellStyle name="40% - Énfasis3 2 2 2 2 2 5" xfId="0"/>
    <cellStyle name="40% - Énfasis3 2 2 2 2 2 5 2" xfId="0"/>
    <cellStyle name="40% - Énfasis3 2 2 2 2 2 6" xfId="0"/>
    <cellStyle name="40% - Énfasis3 2 2 2 2 2 6 2" xfId="0"/>
    <cellStyle name="40% - Énfasis3 2 2 2 2 2 7" xfId="0"/>
    <cellStyle name="40% - Énfasis3 2 2 2 2 2 7 2" xfId="0"/>
    <cellStyle name="40% - Énfasis3 2 2 2 2 2 8" xfId="0"/>
    <cellStyle name="40% - Énfasis3 2 2 2 2 2 8 2" xfId="0"/>
    <cellStyle name="40% - Énfasis3 2 2 2 2 2 9" xfId="0"/>
    <cellStyle name="40% - Énfasis3 2 2 2 2 3" xfId="0"/>
    <cellStyle name="40% - Énfasis3 2 2 2 2 3 2" xfId="0"/>
    <cellStyle name="40% - Énfasis3 2 2 2 2 3 2 2" xfId="0"/>
    <cellStyle name="40% - Énfasis3 2 2 2 2 3 3" xfId="0"/>
    <cellStyle name="40% - Énfasis3 2 2 2 2 3 3 2" xfId="0"/>
    <cellStyle name="40% - Énfasis3 2 2 2 2 3 4" xfId="0"/>
    <cellStyle name="40% - Énfasis3 2 2 2 2 3 4 2" xfId="0"/>
    <cellStyle name="40% - Énfasis3 2 2 2 2 3 5" xfId="0"/>
    <cellStyle name="40% - Énfasis3 2 2 2 2 3 5 2" xfId="0"/>
    <cellStyle name="40% - Énfasis3 2 2 2 2 3 6" xfId="0"/>
    <cellStyle name="40% - Énfasis3 2 2 2 2 3 6 2" xfId="0"/>
    <cellStyle name="40% - Énfasis3 2 2 2 2 3 7" xfId="0"/>
    <cellStyle name="40% - Énfasis3 2 2 2 2 3 7 2" xfId="0"/>
    <cellStyle name="40% - Énfasis3 2 2 2 2 3 8" xfId="0"/>
    <cellStyle name="40% - Énfasis3 2 2 2 2 4" xfId="0"/>
    <cellStyle name="40% - Énfasis3 2 2 2 2 4 2" xfId="0"/>
    <cellStyle name="40% - Énfasis3 2 2 2 2 5" xfId="0"/>
    <cellStyle name="40% - Énfasis3 2 2 2 2 5 2" xfId="0"/>
    <cellStyle name="40% - Énfasis3 2 2 2 2 6" xfId="0"/>
    <cellStyle name="40% - Énfasis3 2 2 2 2 6 2" xfId="0"/>
    <cellStyle name="40% - Énfasis3 2 2 2 2 7" xfId="0"/>
    <cellStyle name="40% - Énfasis3 2 2 2 2 7 2" xfId="0"/>
    <cellStyle name="40% - Énfasis3 2 2 2 2 8" xfId="0"/>
    <cellStyle name="40% - Énfasis3 2 2 2 2 8 2" xfId="0"/>
    <cellStyle name="40% - Énfasis3 2 2 2 2 9" xfId="0"/>
    <cellStyle name="40% - Énfasis3 2 2 2 2 9 2" xfId="0"/>
    <cellStyle name="40% - Énfasis3 2 2 2 3" xfId="0"/>
    <cellStyle name="40% - Énfasis3 2 2 2 3 2" xfId="0"/>
    <cellStyle name="40% - Énfasis3 2 2 2 3 2 2" xfId="0"/>
    <cellStyle name="40% - Énfasis3 2 2 2 3 2 2 2" xfId="0"/>
    <cellStyle name="40% - Énfasis3 2 2 2 3 2 3" xfId="0"/>
    <cellStyle name="40% - Énfasis3 2 2 2 3 2 3 2" xfId="0"/>
    <cellStyle name="40% - Énfasis3 2 2 2 3 2 4" xfId="0"/>
    <cellStyle name="40% - Énfasis3 2 2 2 3 2 4 2" xfId="0"/>
    <cellStyle name="40% - Énfasis3 2 2 2 3 2 5" xfId="0"/>
    <cellStyle name="40% - Énfasis3 2 2 2 3 2 5 2" xfId="0"/>
    <cellStyle name="40% - Énfasis3 2 2 2 3 2 6" xfId="0"/>
    <cellStyle name="40% - Énfasis3 2 2 2 3 2 6 2" xfId="0"/>
    <cellStyle name="40% - Énfasis3 2 2 2 3 2 7" xfId="0"/>
    <cellStyle name="40% - Énfasis3 2 2 2 3 2 7 2" xfId="0"/>
    <cellStyle name="40% - Énfasis3 2 2 2 3 2 8" xfId="0"/>
    <cellStyle name="40% - Énfasis3 2 2 2 3 3" xfId="0"/>
    <cellStyle name="40% - Énfasis3 2 2 2 3 3 2" xfId="0"/>
    <cellStyle name="40% - Énfasis3 2 2 2 3 4" xfId="0"/>
    <cellStyle name="40% - Énfasis3 2 2 2 3 4 2" xfId="0"/>
    <cellStyle name="40% - Énfasis3 2 2 2 3 5" xfId="0"/>
    <cellStyle name="40% - Énfasis3 2 2 2 3 5 2" xfId="0"/>
    <cellStyle name="40% - Énfasis3 2 2 2 3 6" xfId="0"/>
    <cellStyle name="40% - Énfasis3 2 2 2 3 6 2" xfId="0"/>
    <cellStyle name="40% - Énfasis3 2 2 2 3 7" xfId="0"/>
    <cellStyle name="40% - Énfasis3 2 2 2 3 7 2" xfId="0"/>
    <cellStyle name="40% - Énfasis3 2 2 2 3 8" xfId="0"/>
    <cellStyle name="40% - Énfasis3 2 2 2 3 8 2" xfId="0"/>
    <cellStyle name="40% - Énfasis3 2 2 2 3 9" xfId="0"/>
    <cellStyle name="40% - Énfasis3 2 2 2 4" xfId="0"/>
    <cellStyle name="40% - Énfasis3 2 2 2 4 2" xfId="0"/>
    <cellStyle name="40% - Énfasis3 2 2 2 4 2 2" xfId="0"/>
    <cellStyle name="40% - Énfasis3 2 2 2 4 3" xfId="0"/>
    <cellStyle name="40% - Énfasis3 2 2 2 4 3 2" xfId="0"/>
    <cellStyle name="40% - Énfasis3 2 2 2 4 4" xfId="0"/>
    <cellStyle name="40% - Énfasis3 2 2 2 4 4 2" xfId="0"/>
    <cellStyle name="40% - Énfasis3 2 2 2 4 5" xfId="0"/>
    <cellStyle name="40% - Énfasis3 2 2 2 4 5 2" xfId="0"/>
    <cellStyle name="40% - Énfasis3 2 2 2 4 6" xfId="0"/>
    <cellStyle name="40% - Énfasis3 2 2 2 4 6 2" xfId="0"/>
    <cellStyle name="40% - Énfasis3 2 2 2 4 7" xfId="0"/>
    <cellStyle name="40% - Énfasis3 2 2 2 4 7 2" xfId="0"/>
    <cellStyle name="40% - Énfasis3 2 2 2 4 8" xfId="0"/>
    <cellStyle name="40% - Énfasis3 2 2 2 5" xfId="0"/>
    <cellStyle name="40% - Énfasis3 2 2 2 5 2" xfId="0"/>
    <cellStyle name="40% - Énfasis3 2 2 2 6" xfId="0"/>
    <cellStyle name="40% - Énfasis3 2 2 2 6 2" xfId="0"/>
    <cellStyle name="40% - Énfasis3 2 2 2 7" xfId="0"/>
    <cellStyle name="40% - Énfasis3 2 2 2 7 2" xfId="0"/>
    <cellStyle name="40% - Énfasis3 2 2 2 8" xfId="0"/>
    <cellStyle name="40% - Énfasis3 2 2 2 8 2" xfId="0"/>
    <cellStyle name="40% - Énfasis3 2 2 2 9" xfId="0"/>
    <cellStyle name="40% - Énfasis3 2 2 2 9 2" xfId="0"/>
    <cellStyle name="40% - Énfasis3 2 2 3" xfId="0"/>
    <cellStyle name="40% - Énfasis3 2 2 3 10" xfId="0"/>
    <cellStyle name="40% - Énfasis3 2 2 3 2" xfId="0"/>
    <cellStyle name="40% - Énfasis3 2 2 3 2 2" xfId="0"/>
    <cellStyle name="40% - Énfasis3 2 2 3 2 2 2" xfId="0"/>
    <cellStyle name="40% - Énfasis3 2 2 3 2 2 2 2" xfId="0"/>
    <cellStyle name="40% - Énfasis3 2 2 3 2 2 3" xfId="0"/>
    <cellStyle name="40% - Énfasis3 2 2 3 2 2 3 2" xfId="0"/>
    <cellStyle name="40% - Énfasis3 2 2 3 2 2 4" xfId="0"/>
    <cellStyle name="40% - Énfasis3 2 2 3 2 2 4 2" xfId="0"/>
    <cellStyle name="40% - Énfasis3 2 2 3 2 2 5" xfId="0"/>
    <cellStyle name="40% - Énfasis3 2 2 3 2 2 5 2" xfId="0"/>
    <cellStyle name="40% - Énfasis3 2 2 3 2 2 6" xfId="0"/>
    <cellStyle name="40% - Énfasis3 2 2 3 2 2 6 2" xfId="0"/>
    <cellStyle name="40% - Énfasis3 2 2 3 2 2 7" xfId="0"/>
    <cellStyle name="40% - Énfasis3 2 2 3 2 2 7 2" xfId="0"/>
    <cellStyle name="40% - Énfasis3 2 2 3 2 2 8" xfId="0"/>
    <cellStyle name="40% - Énfasis3 2 2 3 2 3" xfId="0"/>
    <cellStyle name="40% - Énfasis3 2 2 3 2 3 2" xfId="0"/>
    <cellStyle name="40% - Énfasis3 2 2 3 2 4" xfId="0"/>
    <cellStyle name="40% - Énfasis3 2 2 3 2 4 2" xfId="0"/>
    <cellStyle name="40% - Énfasis3 2 2 3 2 5" xfId="0"/>
    <cellStyle name="40% - Énfasis3 2 2 3 2 5 2" xfId="0"/>
    <cellStyle name="40% - Énfasis3 2 2 3 2 6" xfId="0"/>
    <cellStyle name="40% - Énfasis3 2 2 3 2 6 2" xfId="0"/>
    <cellStyle name="40% - Énfasis3 2 2 3 2 7" xfId="0"/>
    <cellStyle name="40% - Énfasis3 2 2 3 2 7 2" xfId="0"/>
    <cellStyle name="40% - Énfasis3 2 2 3 2 8" xfId="0"/>
    <cellStyle name="40% - Énfasis3 2 2 3 2 8 2" xfId="0"/>
    <cellStyle name="40% - Énfasis3 2 2 3 2 9" xfId="0"/>
    <cellStyle name="40% - Énfasis3 2 2 3 3" xfId="0"/>
    <cellStyle name="40% - Énfasis3 2 2 3 3 2" xfId="0"/>
    <cellStyle name="40% - Énfasis3 2 2 3 3 2 2" xfId="0"/>
    <cellStyle name="40% - Énfasis3 2 2 3 3 3" xfId="0"/>
    <cellStyle name="40% - Énfasis3 2 2 3 3 3 2" xfId="0"/>
    <cellStyle name="40% - Énfasis3 2 2 3 3 4" xfId="0"/>
    <cellStyle name="40% - Énfasis3 2 2 3 3 4 2" xfId="0"/>
    <cellStyle name="40% - Énfasis3 2 2 3 3 5" xfId="0"/>
    <cellStyle name="40% - Énfasis3 2 2 3 3 5 2" xfId="0"/>
    <cellStyle name="40% - Énfasis3 2 2 3 3 6" xfId="0"/>
    <cellStyle name="40% - Énfasis3 2 2 3 3 6 2" xfId="0"/>
    <cellStyle name="40% - Énfasis3 2 2 3 3 7" xfId="0"/>
    <cellStyle name="40% - Énfasis3 2 2 3 3 7 2" xfId="0"/>
    <cellStyle name="40% - Énfasis3 2 2 3 3 8" xfId="0"/>
    <cellStyle name="40% - Énfasis3 2 2 3 4" xfId="0"/>
    <cellStyle name="40% - Énfasis3 2 2 3 4 2" xfId="0"/>
    <cellStyle name="40% - Énfasis3 2 2 3 5" xfId="0"/>
    <cellStyle name="40% - Énfasis3 2 2 3 5 2" xfId="0"/>
    <cellStyle name="40% - Énfasis3 2 2 3 6" xfId="0"/>
    <cellStyle name="40% - Énfasis3 2 2 3 6 2" xfId="0"/>
    <cellStyle name="40% - Énfasis3 2 2 3 7" xfId="0"/>
    <cellStyle name="40% - Énfasis3 2 2 3 7 2" xfId="0"/>
    <cellStyle name="40% - Énfasis3 2 2 3 8" xfId="0"/>
    <cellStyle name="40% - Énfasis3 2 2 3 8 2" xfId="0"/>
    <cellStyle name="40% - Énfasis3 2 2 3 9" xfId="0"/>
    <cellStyle name="40% - Énfasis3 2 2 3 9 2" xfId="0"/>
    <cellStyle name="40% - Énfasis3 2 2 4" xfId="0"/>
    <cellStyle name="40% - Énfasis3 2 2 4 2" xfId="0"/>
    <cellStyle name="40% - Énfasis3 2 2 4 2 2" xfId="0"/>
    <cellStyle name="40% - Énfasis3 2 2 4 2 2 2" xfId="0"/>
    <cellStyle name="40% - Énfasis3 2 2 4 2 3" xfId="0"/>
    <cellStyle name="40% - Énfasis3 2 2 4 2 3 2" xfId="0"/>
    <cellStyle name="40% - Énfasis3 2 2 4 2 4" xfId="0"/>
    <cellStyle name="40% - Énfasis3 2 2 4 2 4 2" xfId="0"/>
    <cellStyle name="40% - Énfasis3 2 2 4 2 5" xfId="0"/>
    <cellStyle name="40% - Énfasis3 2 2 4 2 5 2" xfId="0"/>
    <cellStyle name="40% - Énfasis3 2 2 4 2 6" xfId="0"/>
    <cellStyle name="40% - Énfasis3 2 2 4 2 6 2" xfId="0"/>
    <cellStyle name="40% - Énfasis3 2 2 4 2 7" xfId="0"/>
    <cellStyle name="40% - Énfasis3 2 2 4 2 7 2" xfId="0"/>
    <cellStyle name="40% - Énfasis3 2 2 4 2 8" xfId="0"/>
    <cellStyle name="40% - Énfasis3 2 2 4 3" xfId="0"/>
    <cellStyle name="40% - Énfasis3 2 2 4 3 2" xfId="0"/>
    <cellStyle name="40% - Énfasis3 2 2 4 4" xfId="0"/>
    <cellStyle name="40% - Énfasis3 2 2 4 4 2" xfId="0"/>
    <cellStyle name="40% - Énfasis3 2 2 4 5" xfId="0"/>
    <cellStyle name="40% - Énfasis3 2 2 4 5 2" xfId="0"/>
    <cellStyle name="40% - Énfasis3 2 2 4 6" xfId="0"/>
    <cellStyle name="40% - Énfasis3 2 2 4 6 2" xfId="0"/>
    <cellStyle name="40% - Énfasis3 2 2 4 7" xfId="0"/>
    <cellStyle name="40% - Énfasis3 2 2 4 7 2" xfId="0"/>
    <cellStyle name="40% - Énfasis3 2 2 4 8" xfId="0"/>
    <cellStyle name="40% - Énfasis3 2 2 4 8 2" xfId="0"/>
    <cellStyle name="40% - Énfasis3 2 2 4 9" xfId="0"/>
    <cellStyle name="40% - Énfasis3 2 2 5" xfId="0"/>
    <cellStyle name="40% - Énfasis3 2 2 5 2" xfId="0"/>
    <cellStyle name="40% - Énfasis3 2 2 5 2 2" xfId="0"/>
    <cellStyle name="40% - Énfasis3 2 2 5 3" xfId="0"/>
    <cellStyle name="40% - Énfasis3 2 2 5 3 2" xfId="0"/>
    <cellStyle name="40% - Énfasis3 2 2 5 4" xfId="0"/>
    <cellStyle name="40% - Énfasis3 2 2 5 4 2" xfId="0"/>
    <cellStyle name="40% - Énfasis3 2 2 5 5" xfId="0"/>
    <cellStyle name="40% - Énfasis3 2 2 5 5 2" xfId="0"/>
    <cellStyle name="40% - Énfasis3 2 2 5 6" xfId="0"/>
    <cellStyle name="40% - Énfasis3 2 2 5 6 2" xfId="0"/>
    <cellStyle name="40% - Énfasis3 2 2 5 7" xfId="0"/>
    <cellStyle name="40% - Énfasis3 2 2 5 7 2" xfId="0"/>
    <cellStyle name="40% - Énfasis3 2 2 5 8" xfId="0"/>
    <cellStyle name="40% - Énfasis3 2 2 6" xfId="0"/>
    <cellStyle name="40% - Énfasis3 2 2 6 2" xfId="0"/>
    <cellStyle name="40% - Énfasis3 2 2 7" xfId="0"/>
    <cellStyle name="40% - Énfasis3 2 2 7 2" xfId="0"/>
    <cellStyle name="40% - Énfasis3 2 2 8" xfId="0"/>
    <cellStyle name="40% - Énfasis3 2 2 8 2" xfId="0"/>
    <cellStyle name="40% - Énfasis3 2 2 9" xfId="0"/>
    <cellStyle name="40% - Énfasis3 2 2 9 2" xfId="0"/>
    <cellStyle name="40% - Énfasis3 2 3" xfId="0"/>
    <cellStyle name="40% - Énfasis3 2 3 10" xfId="0"/>
    <cellStyle name="40% - Énfasis3 2 3 10 2" xfId="0"/>
    <cellStyle name="40% - Énfasis3 2 3 11" xfId="0"/>
    <cellStyle name="40% - Énfasis3 2 3 2" xfId="0"/>
    <cellStyle name="40% - Énfasis3 2 3 2 10" xfId="0"/>
    <cellStyle name="40% - Énfasis3 2 3 2 2" xfId="0"/>
    <cellStyle name="40% - Énfasis3 2 3 2 2 2" xfId="0"/>
    <cellStyle name="40% - Énfasis3 2 3 2 2 2 2" xfId="0"/>
    <cellStyle name="40% - Énfasis3 2 3 2 2 2 2 2" xfId="0"/>
    <cellStyle name="40% - Énfasis3 2 3 2 2 2 3" xfId="0"/>
    <cellStyle name="40% - Énfasis3 2 3 2 2 2 3 2" xfId="0"/>
    <cellStyle name="40% - Énfasis3 2 3 2 2 2 4" xfId="0"/>
    <cellStyle name="40% - Énfasis3 2 3 2 2 2 4 2" xfId="0"/>
    <cellStyle name="40% - Énfasis3 2 3 2 2 2 5" xfId="0"/>
    <cellStyle name="40% - Énfasis3 2 3 2 2 2 5 2" xfId="0"/>
    <cellStyle name="40% - Énfasis3 2 3 2 2 2 6" xfId="0"/>
    <cellStyle name="40% - Énfasis3 2 3 2 2 2 6 2" xfId="0"/>
    <cellStyle name="40% - Énfasis3 2 3 2 2 2 7" xfId="0"/>
    <cellStyle name="40% - Énfasis3 2 3 2 2 2 7 2" xfId="0"/>
    <cellStyle name="40% - Énfasis3 2 3 2 2 2 8" xfId="0"/>
    <cellStyle name="40% - Énfasis3 2 3 2 2 3" xfId="0"/>
    <cellStyle name="40% - Énfasis3 2 3 2 2 3 2" xfId="0"/>
    <cellStyle name="40% - Énfasis3 2 3 2 2 4" xfId="0"/>
    <cellStyle name="40% - Énfasis3 2 3 2 2 4 2" xfId="0"/>
    <cellStyle name="40% - Énfasis3 2 3 2 2 5" xfId="0"/>
    <cellStyle name="40% - Énfasis3 2 3 2 2 5 2" xfId="0"/>
    <cellStyle name="40% - Énfasis3 2 3 2 2 6" xfId="0"/>
    <cellStyle name="40% - Énfasis3 2 3 2 2 6 2" xfId="0"/>
    <cellStyle name="40% - Énfasis3 2 3 2 2 7" xfId="0"/>
    <cellStyle name="40% - Énfasis3 2 3 2 2 7 2" xfId="0"/>
    <cellStyle name="40% - Énfasis3 2 3 2 2 8" xfId="0"/>
    <cellStyle name="40% - Énfasis3 2 3 2 2 8 2" xfId="0"/>
    <cellStyle name="40% - Énfasis3 2 3 2 2 9" xfId="0"/>
    <cellStyle name="40% - Énfasis3 2 3 2 3" xfId="0"/>
    <cellStyle name="40% - Énfasis3 2 3 2 3 2" xfId="0"/>
    <cellStyle name="40% - Énfasis3 2 3 2 3 2 2" xfId="0"/>
    <cellStyle name="40% - Énfasis3 2 3 2 3 3" xfId="0"/>
    <cellStyle name="40% - Énfasis3 2 3 2 3 3 2" xfId="0"/>
    <cellStyle name="40% - Énfasis3 2 3 2 3 4" xfId="0"/>
    <cellStyle name="40% - Énfasis3 2 3 2 3 4 2" xfId="0"/>
    <cellStyle name="40% - Énfasis3 2 3 2 3 5" xfId="0"/>
    <cellStyle name="40% - Énfasis3 2 3 2 3 5 2" xfId="0"/>
    <cellStyle name="40% - Énfasis3 2 3 2 3 6" xfId="0"/>
    <cellStyle name="40% - Énfasis3 2 3 2 3 6 2" xfId="0"/>
    <cellStyle name="40% - Énfasis3 2 3 2 3 7" xfId="0"/>
    <cellStyle name="40% - Énfasis3 2 3 2 3 7 2" xfId="0"/>
    <cellStyle name="40% - Énfasis3 2 3 2 3 8" xfId="0"/>
    <cellStyle name="40% - Énfasis3 2 3 2 4" xfId="0"/>
    <cellStyle name="40% - Énfasis3 2 3 2 4 2" xfId="0"/>
    <cellStyle name="40% - Énfasis3 2 3 2 5" xfId="0"/>
    <cellStyle name="40% - Énfasis3 2 3 2 5 2" xfId="0"/>
    <cellStyle name="40% - Énfasis3 2 3 2 6" xfId="0"/>
    <cellStyle name="40% - Énfasis3 2 3 2 6 2" xfId="0"/>
    <cellStyle name="40% - Énfasis3 2 3 2 7" xfId="0"/>
    <cellStyle name="40% - Énfasis3 2 3 2 7 2" xfId="0"/>
    <cellStyle name="40% - Énfasis3 2 3 2 8" xfId="0"/>
    <cellStyle name="40% - Énfasis3 2 3 2 8 2" xfId="0"/>
    <cellStyle name="40% - Énfasis3 2 3 2 9" xfId="0"/>
    <cellStyle name="40% - Énfasis3 2 3 2 9 2" xfId="0"/>
    <cellStyle name="40% - Énfasis3 2 3 3" xfId="0"/>
    <cellStyle name="40% - Énfasis3 2 3 3 2" xfId="0"/>
    <cellStyle name="40% - Énfasis3 2 3 3 2 2" xfId="0"/>
    <cellStyle name="40% - Énfasis3 2 3 3 2 2 2" xfId="0"/>
    <cellStyle name="40% - Énfasis3 2 3 3 2 3" xfId="0"/>
    <cellStyle name="40% - Énfasis3 2 3 3 2 3 2" xfId="0"/>
    <cellStyle name="40% - Énfasis3 2 3 3 2 4" xfId="0"/>
    <cellStyle name="40% - Énfasis3 2 3 3 2 4 2" xfId="0"/>
    <cellStyle name="40% - Énfasis3 2 3 3 2 5" xfId="0"/>
    <cellStyle name="40% - Énfasis3 2 3 3 2 5 2" xfId="0"/>
    <cellStyle name="40% - Énfasis3 2 3 3 2 6" xfId="0"/>
    <cellStyle name="40% - Énfasis3 2 3 3 2 6 2" xfId="0"/>
    <cellStyle name="40% - Énfasis3 2 3 3 2 7" xfId="0"/>
    <cellStyle name="40% - Énfasis3 2 3 3 2 7 2" xfId="0"/>
    <cellStyle name="40% - Énfasis3 2 3 3 2 8" xfId="0"/>
    <cellStyle name="40% - Énfasis3 2 3 3 3" xfId="0"/>
    <cellStyle name="40% - Énfasis3 2 3 3 3 2" xfId="0"/>
    <cellStyle name="40% - Énfasis3 2 3 3 4" xfId="0"/>
    <cellStyle name="40% - Énfasis3 2 3 3 4 2" xfId="0"/>
    <cellStyle name="40% - Énfasis3 2 3 3 5" xfId="0"/>
    <cellStyle name="40% - Énfasis3 2 3 3 5 2" xfId="0"/>
    <cellStyle name="40% - Énfasis3 2 3 3 6" xfId="0"/>
    <cellStyle name="40% - Énfasis3 2 3 3 6 2" xfId="0"/>
    <cellStyle name="40% - Énfasis3 2 3 3 7" xfId="0"/>
    <cellStyle name="40% - Énfasis3 2 3 3 7 2" xfId="0"/>
    <cellStyle name="40% - Énfasis3 2 3 3 8" xfId="0"/>
    <cellStyle name="40% - Énfasis3 2 3 3 8 2" xfId="0"/>
    <cellStyle name="40% - Énfasis3 2 3 3 9" xfId="0"/>
    <cellStyle name="40% - Énfasis3 2 3 4" xfId="0"/>
    <cellStyle name="40% - Énfasis3 2 3 4 2" xfId="0"/>
    <cellStyle name="40% - Énfasis3 2 3 4 2 2" xfId="0"/>
    <cellStyle name="40% - Énfasis3 2 3 4 3" xfId="0"/>
    <cellStyle name="40% - Énfasis3 2 3 4 3 2" xfId="0"/>
    <cellStyle name="40% - Énfasis3 2 3 4 4" xfId="0"/>
    <cellStyle name="40% - Énfasis3 2 3 4 4 2" xfId="0"/>
    <cellStyle name="40% - Énfasis3 2 3 4 5" xfId="0"/>
    <cellStyle name="40% - Énfasis3 2 3 4 5 2" xfId="0"/>
    <cellStyle name="40% - Énfasis3 2 3 4 6" xfId="0"/>
    <cellStyle name="40% - Énfasis3 2 3 4 6 2" xfId="0"/>
    <cellStyle name="40% - Énfasis3 2 3 4 7" xfId="0"/>
    <cellStyle name="40% - Énfasis3 2 3 4 7 2" xfId="0"/>
    <cellStyle name="40% - Énfasis3 2 3 4 8" xfId="0"/>
    <cellStyle name="40% - Énfasis3 2 3 5" xfId="0"/>
    <cellStyle name="40% - Énfasis3 2 3 5 2" xfId="0"/>
    <cellStyle name="40% - Énfasis3 2 3 6" xfId="0"/>
    <cellStyle name="40% - Énfasis3 2 3 6 2" xfId="0"/>
    <cellStyle name="40% - Énfasis3 2 3 7" xfId="0"/>
    <cellStyle name="40% - Énfasis3 2 3 7 2" xfId="0"/>
    <cellStyle name="40% - Énfasis3 2 3 8" xfId="0"/>
    <cellStyle name="40% - Énfasis3 2 3 8 2" xfId="0"/>
    <cellStyle name="40% - Énfasis3 2 3 9" xfId="0"/>
    <cellStyle name="40% - Énfasis3 2 3 9 2" xfId="0"/>
    <cellStyle name="40% - Énfasis3 2 4" xfId="0"/>
    <cellStyle name="40% - Énfasis3 2 4 10" xfId="0"/>
    <cellStyle name="40% - Énfasis3 2 4 2" xfId="0"/>
    <cellStyle name="40% - Énfasis3 2 4 2 2" xfId="0"/>
    <cellStyle name="40% - Énfasis3 2 4 2 2 2" xfId="0"/>
    <cellStyle name="40% - Énfasis3 2 4 2 2 2 2" xfId="0"/>
    <cellStyle name="40% - Énfasis3 2 4 2 2 3" xfId="0"/>
    <cellStyle name="40% - Énfasis3 2 4 2 2 3 2" xfId="0"/>
    <cellStyle name="40% - Énfasis3 2 4 2 2 4" xfId="0"/>
    <cellStyle name="40% - Énfasis3 2 4 2 2 4 2" xfId="0"/>
    <cellStyle name="40% - Énfasis3 2 4 2 2 5" xfId="0"/>
    <cellStyle name="40% - Énfasis3 2 4 2 2 5 2" xfId="0"/>
    <cellStyle name="40% - Énfasis3 2 4 2 2 6" xfId="0"/>
    <cellStyle name="40% - Énfasis3 2 4 2 2 6 2" xfId="0"/>
    <cellStyle name="40% - Énfasis3 2 4 2 2 7" xfId="0"/>
    <cellStyle name="40% - Énfasis3 2 4 2 2 7 2" xfId="0"/>
    <cellStyle name="40% - Énfasis3 2 4 2 2 8" xfId="0"/>
    <cellStyle name="40% - Énfasis3 2 4 2 3" xfId="0"/>
    <cellStyle name="40% - Énfasis3 2 4 2 3 2" xfId="0"/>
    <cellStyle name="40% - Énfasis3 2 4 2 4" xfId="0"/>
    <cellStyle name="40% - Énfasis3 2 4 2 4 2" xfId="0"/>
    <cellStyle name="40% - Énfasis3 2 4 2 5" xfId="0"/>
    <cellStyle name="40% - Énfasis3 2 4 2 5 2" xfId="0"/>
    <cellStyle name="40% - Énfasis3 2 4 2 6" xfId="0"/>
    <cellStyle name="40% - Énfasis3 2 4 2 6 2" xfId="0"/>
    <cellStyle name="40% - Énfasis3 2 4 2 7" xfId="0"/>
    <cellStyle name="40% - Énfasis3 2 4 2 7 2" xfId="0"/>
    <cellStyle name="40% - Énfasis3 2 4 2 8" xfId="0"/>
    <cellStyle name="40% - Énfasis3 2 4 2 8 2" xfId="0"/>
    <cellStyle name="40% - Énfasis3 2 4 2 9" xfId="0"/>
    <cellStyle name="40% - Énfasis3 2 4 3" xfId="0"/>
    <cellStyle name="40% - Énfasis3 2 4 3 2" xfId="0"/>
    <cellStyle name="40% - Énfasis3 2 4 3 2 2" xfId="0"/>
    <cellStyle name="40% - Énfasis3 2 4 3 3" xfId="0"/>
    <cellStyle name="40% - Énfasis3 2 4 3 3 2" xfId="0"/>
    <cellStyle name="40% - Énfasis3 2 4 3 4" xfId="0"/>
    <cellStyle name="40% - Énfasis3 2 4 3 4 2" xfId="0"/>
    <cellStyle name="40% - Énfasis3 2 4 3 5" xfId="0"/>
    <cellStyle name="40% - Énfasis3 2 4 3 5 2" xfId="0"/>
    <cellStyle name="40% - Énfasis3 2 4 3 6" xfId="0"/>
    <cellStyle name="40% - Énfasis3 2 4 3 6 2" xfId="0"/>
    <cellStyle name="40% - Énfasis3 2 4 3 7" xfId="0"/>
    <cellStyle name="40% - Énfasis3 2 4 3 7 2" xfId="0"/>
    <cellStyle name="40% - Énfasis3 2 4 3 8" xfId="0"/>
    <cellStyle name="40% - Énfasis3 2 4 4" xfId="0"/>
    <cellStyle name="40% - Énfasis3 2 4 4 2" xfId="0"/>
    <cellStyle name="40% - Énfasis3 2 4 5" xfId="0"/>
    <cellStyle name="40% - Énfasis3 2 4 5 2" xfId="0"/>
    <cellStyle name="40% - Énfasis3 2 4 6" xfId="0"/>
    <cellStyle name="40% - Énfasis3 2 4 6 2" xfId="0"/>
    <cellStyle name="40% - Énfasis3 2 4 7" xfId="0"/>
    <cellStyle name="40% - Énfasis3 2 4 7 2" xfId="0"/>
    <cellStyle name="40% - Énfasis3 2 4 8" xfId="0"/>
    <cellStyle name="40% - Énfasis3 2 4 8 2" xfId="0"/>
    <cellStyle name="40% - Énfasis3 2 4 9" xfId="0"/>
    <cellStyle name="40% - Énfasis3 2 4 9 2" xfId="0"/>
    <cellStyle name="40% - Énfasis3 2 5" xfId="0"/>
    <cellStyle name="40% - Énfasis3 2 5 2" xfId="0"/>
    <cellStyle name="40% - Énfasis3 2 5 2 2" xfId="0"/>
    <cellStyle name="40% - Énfasis3 2 5 2 2 2" xfId="0"/>
    <cellStyle name="40% - Énfasis3 2 5 2 3" xfId="0"/>
    <cellStyle name="40% - Énfasis3 2 5 2 3 2" xfId="0"/>
    <cellStyle name="40% - Énfasis3 2 5 2 4" xfId="0"/>
    <cellStyle name="40% - Énfasis3 2 5 2 4 2" xfId="0"/>
    <cellStyle name="40% - Énfasis3 2 5 2 5" xfId="0"/>
    <cellStyle name="40% - Énfasis3 2 5 2 5 2" xfId="0"/>
    <cellStyle name="40% - Énfasis3 2 5 2 6" xfId="0"/>
    <cellStyle name="40% - Énfasis3 2 5 2 6 2" xfId="0"/>
    <cellStyle name="40% - Énfasis3 2 5 2 7" xfId="0"/>
    <cellStyle name="40% - Énfasis3 2 5 2 7 2" xfId="0"/>
    <cellStyle name="40% - Énfasis3 2 5 2 8" xfId="0"/>
    <cellStyle name="40% - Énfasis3 2 5 3" xfId="0"/>
    <cellStyle name="40% - Énfasis3 2 5 3 2" xfId="0"/>
    <cellStyle name="40% - Énfasis3 2 5 4" xfId="0"/>
    <cellStyle name="40% - Énfasis3 2 5 4 2" xfId="0"/>
    <cellStyle name="40% - Énfasis3 2 5 5" xfId="0"/>
    <cellStyle name="40% - Énfasis3 2 5 5 2" xfId="0"/>
    <cellStyle name="40% - Énfasis3 2 5 6" xfId="0"/>
    <cellStyle name="40% - Énfasis3 2 5 6 2" xfId="0"/>
    <cellStyle name="40% - Énfasis3 2 5 7" xfId="0"/>
    <cellStyle name="40% - Énfasis3 2 5 7 2" xfId="0"/>
    <cellStyle name="40% - Énfasis3 2 5 8" xfId="0"/>
    <cellStyle name="40% - Énfasis3 2 5 8 2" xfId="0"/>
    <cellStyle name="40% - Énfasis3 2 5 9" xfId="0"/>
    <cellStyle name="40% - Énfasis3 2 6" xfId="0"/>
    <cellStyle name="40% - Énfasis3 2 6 2" xfId="0"/>
    <cellStyle name="40% - Énfasis3 2 6 2 2" xfId="0"/>
    <cellStyle name="40% - Énfasis3 2 6 3" xfId="0"/>
    <cellStyle name="40% - Énfasis3 2 6 3 2" xfId="0"/>
    <cellStyle name="40% - Énfasis3 2 6 4" xfId="0"/>
    <cellStyle name="40% - Énfasis3 2 6 4 2" xfId="0"/>
    <cellStyle name="40% - Énfasis3 2 6 5" xfId="0"/>
    <cellStyle name="40% - Énfasis3 2 6 5 2" xfId="0"/>
    <cellStyle name="40% - Énfasis3 2 6 6" xfId="0"/>
    <cellStyle name="40% - Énfasis3 2 6 6 2" xfId="0"/>
    <cellStyle name="40% - Énfasis3 2 6 7" xfId="0"/>
    <cellStyle name="40% - Énfasis3 2 6 7 2" xfId="0"/>
    <cellStyle name="40% - Énfasis3 2 6 8" xfId="0"/>
    <cellStyle name="40% - Énfasis3 2 7" xfId="0"/>
    <cellStyle name="40% - Énfasis3 2 7 2" xfId="0"/>
    <cellStyle name="40% - Énfasis3 2 8" xfId="0"/>
    <cellStyle name="40% - Énfasis3 2 8 2" xfId="0"/>
    <cellStyle name="40% - Énfasis3 2 9" xfId="0"/>
    <cellStyle name="40% - Énfasis3 2 9 2" xfId="0"/>
    <cellStyle name="40% - Énfasis3 3" xfId="0"/>
    <cellStyle name="40% - Énfasis3 3 10" xfId="0"/>
    <cellStyle name="40% - Énfasis3 3 10 2" xfId="0"/>
    <cellStyle name="40% - Énfasis3 3 11" xfId="0"/>
    <cellStyle name="40% - Énfasis3 3 11 2" xfId="0"/>
    <cellStyle name="40% - Énfasis3 3 12" xfId="0"/>
    <cellStyle name="40% - Énfasis3 3 2" xfId="0"/>
    <cellStyle name="40% - Énfasis3 3 2 10" xfId="0"/>
    <cellStyle name="40% - Énfasis3 3 2 10 2" xfId="0"/>
    <cellStyle name="40% - Énfasis3 3 2 11" xfId="0"/>
    <cellStyle name="40% - Énfasis3 3 2 2" xfId="0"/>
    <cellStyle name="40% - Énfasis3 3 2 2 10" xfId="0"/>
    <cellStyle name="40% - Énfasis3 3 2 2 2" xfId="0"/>
    <cellStyle name="40% - Énfasis3 3 2 2 2 2" xfId="0"/>
    <cellStyle name="40% - Énfasis3 3 2 2 2 2 2" xfId="0"/>
    <cellStyle name="40% - Énfasis3 3 2 2 2 2 2 2" xfId="0"/>
    <cellStyle name="40% - Énfasis3 3 2 2 2 2 3" xfId="0"/>
    <cellStyle name="40% - Énfasis3 3 2 2 2 2 3 2" xfId="0"/>
    <cellStyle name="40% - Énfasis3 3 2 2 2 2 4" xfId="0"/>
    <cellStyle name="40% - Énfasis3 3 2 2 2 2 4 2" xfId="0"/>
    <cellStyle name="40% - Énfasis3 3 2 2 2 2 5" xfId="0"/>
    <cellStyle name="40% - Énfasis3 3 2 2 2 2 5 2" xfId="0"/>
    <cellStyle name="40% - Énfasis3 3 2 2 2 2 6" xfId="0"/>
    <cellStyle name="40% - Énfasis3 3 2 2 2 2 6 2" xfId="0"/>
    <cellStyle name="40% - Énfasis3 3 2 2 2 2 7" xfId="0"/>
    <cellStyle name="40% - Énfasis3 3 2 2 2 2 7 2" xfId="0"/>
    <cellStyle name="40% - Énfasis3 3 2 2 2 2 8" xfId="0"/>
    <cellStyle name="40% - Énfasis3 3 2 2 2 3" xfId="0"/>
    <cellStyle name="40% - Énfasis3 3 2 2 2 3 2" xfId="0"/>
    <cellStyle name="40% - Énfasis3 3 2 2 2 4" xfId="0"/>
    <cellStyle name="40% - Énfasis3 3 2 2 2 4 2" xfId="0"/>
    <cellStyle name="40% - Énfasis3 3 2 2 2 5" xfId="0"/>
    <cellStyle name="40% - Énfasis3 3 2 2 2 5 2" xfId="0"/>
    <cellStyle name="40% - Énfasis3 3 2 2 2 6" xfId="0"/>
    <cellStyle name="40% - Énfasis3 3 2 2 2 6 2" xfId="0"/>
    <cellStyle name="40% - Énfasis3 3 2 2 2 7" xfId="0"/>
    <cellStyle name="40% - Énfasis3 3 2 2 2 7 2" xfId="0"/>
    <cellStyle name="40% - Énfasis3 3 2 2 2 8" xfId="0"/>
    <cellStyle name="40% - Énfasis3 3 2 2 2 8 2" xfId="0"/>
    <cellStyle name="40% - Énfasis3 3 2 2 2 9" xfId="0"/>
    <cellStyle name="40% - Énfasis3 3 2 2 3" xfId="0"/>
    <cellStyle name="40% - Énfasis3 3 2 2 3 2" xfId="0"/>
    <cellStyle name="40% - Énfasis3 3 2 2 3 2 2" xfId="0"/>
    <cellStyle name="40% - Énfasis3 3 2 2 3 3" xfId="0"/>
    <cellStyle name="40% - Énfasis3 3 2 2 3 3 2" xfId="0"/>
    <cellStyle name="40% - Énfasis3 3 2 2 3 4" xfId="0"/>
    <cellStyle name="40% - Énfasis3 3 2 2 3 4 2" xfId="0"/>
    <cellStyle name="40% - Énfasis3 3 2 2 3 5" xfId="0"/>
    <cellStyle name="40% - Énfasis3 3 2 2 3 5 2" xfId="0"/>
    <cellStyle name="40% - Énfasis3 3 2 2 3 6" xfId="0"/>
    <cellStyle name="40% - Énfasis3 3 2 2 3 6 2" xfId="0"/>
    <cellStyle name="40% - Énfasis3 3 2 2 3 7" xfId="0"/>
    <cellStyle name="40% - Énfasis3 3 2 2 3 7 2" xfId="0"/>
    <cellStyle name="40% - Énfasis3 3 2 2 3 8" xfId="0"/>
    <cellStyle name="40% - Énfasis3 3 2 2 4" xfId="0"/>
    <cellStyle name="40% - Énfasis3 3 2 2 4 2" xfId="0"/>
    <cellStyle name="40% - Énfasis3 3 2 2 5" xfId="0"/>
    <cellStyle name="40% - Énfasis3 3 2 2 5 2" xfId="0"/>
    <cellStyle name="40% - Énfasis3 3 2 2 6" xfId="0"/>
    <cellStyle name="40% - Énfasis3 3 2 2 6 2" xfId="0"/>
    <cellStyle name="40% - Énfasis3 3 2 2 7" xfId="0"/>
    <cellStyle name="40% - Énfasis3 3 2 2 7 2" xfId="0"/>
    <cellStyle name="40% - Énfasis3 3 2 2 8" xfId="0"/>
    <cellStyle name="40% - Énfasis3 3 2 2 8 2" xfId="0"/>
    <cellStyle name="40% - Énfasis3 3 2 2 9" xfId="0"/>
    <cellStyle name="40% - Énfasis3 3 2 2 9 2" xfId="0"/>
    <cellStyle name="40% - Énfasis3 3 2 3" xfId="0"/>
    <cellStyle name="40% - Énfasis3 3 2 3 2" xfId="0"/>
    <cellStyle name="40% - Énfasis3 3 2 3 2 2" xfId="0"/>
    <cellStyle name="40% - Énfasis3 3 2 3 2 2 2" xfId="0"/>
    <cellStyle name="40% - Énfasis3 3 2 3 2 3" xfId="0"/>
    <cellStyle name="40% - Énfasis3 3 2 3 2 3 2" xfId="0"/>
    <cellStyle name="40% - Énfasis3 3 2 3 2 4" xfId="0"/>
    <cellStyle name="40% - Énfasis3 3 2 3 2 4 2" xfId="0"/>
    <cellStyle name="40% - Énfasis3 3 2 3 2 5" xfId="0"/>
    <cellStyle name="40% - Énfasis3 3 2 3 2 5 2" xfId="0"/>
    <cellStyle name="40% - Énfasis3 3 2 3 2 6" xfId="0"/>
    <cellStyle name="40% - Énfasis3 3 2 3 2 6 2" xfId="0"/>
    <cellStyle name="40% - Énfasis3 3 2 3 2 7" xfId="0"/>
    <cellStyle name="40% - Énfasis3 3 2 3 2 7 2" xfId="0"/>
    <cellStyle name="40% - Énfasis3 3 2 3 2 8" xfId="0"/>
    <cellStyle name="40% - Énfasis3 3 2 3 3" xfId="0"/>
    <cellStyle name="40% - Énfasis3 3 2 3 3 2" xfId="0"/>
    <cellStyle name="40% - Énfasis3 3 2 3 4" xfId="0"/>
    <cellStyle name="40% - Énfasis3 3 2 3 4 2" xfId="0"/>
    <cellStyle name="40% - Énfasis3 3 2 3 5" xfId="0"/>
    <cellStyle name="40% - Énfasis3 3 2 3 5 2" xfId="0"/>
    <cellStyle name="40% - Énfasis3 3 2 3 6" xfId="0"/>
    <cellStyle name="40% - Énfasis3 3 2 3 6 2" xfId="0"/>
    <cellStyle name="40% - Énfasis3 3 2 3 7" xfId="0"/>
    <cellStyle name="40% - Énfasis3 3 2 3 7 2" xfId="0"/>
    <cellStyle name="40% - Énfasis3 3 2 3 8" xfId="0"/>
    <cellStyle name="40% - Énfasis3 3 2 3 8 2" xfId="0"/>
    <cellStyle name="40% - Énfasis3 3 2 3 9" xfId="0"/>
    <cellStyle name="40% - Énfasis3 3 2 4" xfId="0"/>
    <cellStyle name="40% - Énfasis3 3 2 4 2" xfId="0"/>
    <cellStyle name="40% - Énfasis3 3 2 4 2 2" xfId="0"/>
    <cellStyle name="40% - Énfasis3 3 2 4 3" xfId="0"/>
    <cellStyle name="40% - Énfasis3 3 2 4 3 2" xfId="0"/>
    <cellStyle name="40% - Énfasis3 3 2 4 4" xfId="0"/>
    <cellStyle name="40% - Énfasis3 3 2 4 4 2" xfId="0"/>
    <cellStyle name="40% - Énfasis3 3 2 4 5" xfId="0"/>
    <cellStyle name="40% - Énfasis3 3 2 4 5 2" xfId="0"/>
    <cellStyle name="40% - Énfasis3 3 2 4 6" xfId="0"/>
    <cellStyle name="40% - Énfasis3 3 2 4 6 2" xfId="0"/>
    <cellStyle name="40% - Énfasis3 3 2 4 7" xfId="0"/>
    <cellStyle name="40% - Énfasis3 3 2 4 7 2" xfId="0"/>
    <cellStyle name="40% - Énfasis3 3 2 4 8" xfId="0"/>
    <cellStyle name="40% - Énfasis3 3 2 5" xfId="0"/>
    <cellStyle name="40% - Énfasis3 3 2 5 2" xfId="0"/>
    <cellStyle name="40% - Énfasis3 3 2 6" xfId="0"/>
    <cellStyle name="40% - Énfasis3 3 2 6 2" xfId="0"/>
    <cellStyle name="40% - Énfasis3 3 2 7" xfId="0"/>
    <cellStyle name="40% - Énfasis3 3 2 7 2" xfId="0"/>
    <cellStyle name="40% - Énfasis3 3 2 8" xfId="0"/>
    <cellStyle name="40% - Énfasis3 3 2 8 2" xfId="0"/>
    <cellStyle name="40% - Énfasis3 3 2 9" xfId="0"/>
    <cellStyle name="40% - Énfasis3 3 2 9 2" xfId="0"/>
    <cellStyle name="40% - Énfasis3 3 3" xfId="0"/>
    <cellStyle name="40% - Énfasis3 3 3 10" xfId="0"/>
    <cellStyle name="40% - Énfasis3 3 3 2" xfId="0"/>
    <cellStyle name="40% - Énfasis3 3 3 2 2" xfId="0"/>
    <cellStyle name="40% - Énfasis3 3 3 2 2 2" xfId="0"/>
    <cellStyle name="40% - Énfasis3 3 3 2 2 2 2" xfId="0"/>
    <cellStyle name="40% - Énfasis3 3 3 2 2 3" xfId="0"/>
    <cellStyle name="40% - Énfasis3 3 3 2 2 3 2" xfId="0"/>
    <cellStyle name="40% - Énfasis3 3 3 2 2 4" xfId="0"/>
    <cellStyle name="40% - Énfasis3 3 3 2 2 4 2" xfId="0"/>
    <cellStyle name="40% - Énfasis3 3 3 2 2 5" xfId="0"/>
    <cellStyle name="40% - Énfasis3 3 3 2 2 5 2" xfId="0"/>
    <cellStyle name="40% - Énfasis3 3 3 2 2 6" xfId="0"/>
    <cellStyle name="40% - Énfasis3 3 3 2 2 6 2" xfId="0"/>
    <cellStyle name="40% - Énfasis3 3 3 2 2 7" xfId="0"/>
    <cellStyle name="40% - Énfasis3 3 3 2 2 7 2" xfId="0"/>
    <cellStyle name="40% - Énfasis3 3 3 2 2 8" xfId="0"/>
    <cellStyle name="40% - Énfasis3 3 3 2 3" xfId="0"/>
    <cellStyle name="40% - Énfasis3 3 3 2 3 2" xfId="0"/>
    <cellStyle name="40% - Énfasis3 3 3 2 4" xfId="0"/>
    <cellStyle name="40% - Énfasis3 3 3 2 4 2" xfId="0"/>
    <cellStyle name="40% - Énfasis3 3 3 2 5" xfId="0"/>
    <cellStyle name="40% - Énfasis3 3 3 2 5 2" xfId="0"/>
    <cellStyle name="40% - Énfasis3 3 3 2 6" xfId="0"/>
    <cellStyle name="40% - Énfasis3 3 3 2 6 2" xfId="0"/>
    <cellStyle name="40% - Énfasis3 3 3 2 7" xfId="0"/>
    <cellStyle name="40% - Énfasis3 3 3 2 7 2" xfId="0"/>
    <cellStyle name="40% - Énfasis3 3 3 2 8" xfId="0"/>
    <cellStyle name="40% - Énfasis3 3 3 2 8 2" xfId="0"/>
    <cellStyle name="40% - Énfasis3 3 3 2 9" xfId="0"/>
    <cellStyle name="40% - Énfasis3 3 3 3" xfId="0"/>
    <cellStyle name="40% - Énfasis3 3 3 3 2" xfId="0"/>
    <cellStyle name="40% - Énfasis3 3 3 3 2 2" xfId="0"/>
    <cellStyle name="40% - Énfasis3 3 3 3 3" xfId="0"/>
    <cellStyle name="40% - Énfasis3 3 3 3 3 2" xfId="0"/>
    <cellStyle name="40% - Énfasis3 3 3 3 4" xfId="0"/>
    <cellStyle name="40% - Énfasis3 3 3 3 4 2" xfId="0"/>
    <cellStyle name="40% - Énfasis3 3 3 3 5" xfId="0"/>
    <cellStyle name="40% - Énfasis3 3 3 3 5 2" xfId="0"/>
    <cellStyle name="40% - Énfasis3 3 3 3 6" xfId="0"/>
    <cellStyle name="40% - Énfasis3 3 3 3 6 2" xfId="0"/>
    <cellStyle name="40% - Énfasis3 3 3 3 7" xfId="0"/>
    <cellStyle name="40% - Énfasis3 3 3 3 7 2" xfId="0"/>
    <cellStyle name="40% - Énfasis3 3 3 3 8" xfId="0"/>
    <cellStyle name="40% - Énfasis3 3 3 4" xfId="0"/>
    <cellStyle name="40% - Énfasis3 3 3 4 2" xfId="0"/>
    <cellStyle name="40% - Énfasis3 3 3 5" xfId="0"/>
    <cellStyle name="40% - Énfasis3 3 3 5 2" xfId="0"/>
    <cellStyle name="40% - Énfasis3 3 3 6" xfId="0"/>
    <cellStyle name="40% - Énfasis3 3 3 6 2" xfId="0"/>
    <cellStyle name="40% - Énfasis3 3 3 7" xfId="0"/>
    <cellStyle name="40% - Énfasis3 3 3 7 2" xfId="0"/>
    <cellStyle name="40% - Énfasis3 3 3 8" xfId="0"/>
    <cellStyle name="40% - Énfasis3 3 3 8 2" xfId="0"/>
    <cellStyle name="40% - Énfasis3 3 3 9" xfId="0"/>
    <cellStyle name="40% - Énfasis3 3 3 9 2" xfId="0"/>
    <cellStyle name="40% - Énfasis3 3 4" xfId="0"/>
    <cellStyle name="40% - Énfasis3 3 4 2" xfId="0"/>
    <cellStyle name="40% - Énfasis3 3 4 2 2" xfId="0"/>
    <cellStyle name="40% - Énfasis3 3 4 2 2 2" xfId="0"/>
    <cellStyle name="40% - Énfasis3 3 4 2 3" xfId="0"/>
    <cellStyle name="40% - Énfasis3 3 4 2 3 2" xfId="0"/>
    <cellStyle name="40% - Énfasis3 3 4 2 4" xfId="0"/>
    <cellStyle name="40% - Énfasis3 3 4 2 4 2" xfId="0"/>
    <cellStyle name="40% - Énfasis3 3 4 2 5" xfId="0"/>
    <cellStyle name="40% - Énfasis3 3 4 2 5 2" xfId="0"/>
    <cellStyle name="40% - Énfasis3 3 4 2 6" xfId="0"/>
    <cellStyle name="40% - Énfasis3 3 4 2 6 2" xfId="0"/>
    <cellStyle name="40% - Énfasis3 3 4 2 7" xfId="0"/>
    <cellStyle name="40% - Énfasis3 3 4 2 7 2" xfId="0"/>
    <cellStyle name="40% - Énfasis3 3 4 2 8" xfId="0"/>
    <cellStyle name="40% - Énfasis3 3 4 3" xfId="0"/>
    <cellStyle name="40% - Énfasis3 3 4 3 2" xfId="0"/>
    <cellStyle name="40% - Énfasis3 3 4 4" xfId="0"/>
    <cellStyle name="40% - Énfasis3 3 4 4 2" xfId="0"/>
    <cellStyle name="40% - Énfasis3 3 4 5" xfId="0"/>
    <cellStyle name="40% - Énfasis3 3 4 5 2" xfId="0"/>
    <cellStyle name="40% - Énfasis3 3 4 6" xfId="0"/>
    <cellStyle name="40% - Énfasis3 3 4 6 2" xfId="0"/>
    <cellStyle name="40% - Énfasis3 3 4 7" xfId="0"/>
    <cellStyle name="40% - Énfasis3 3 4 7 2" xfId="0"/>
    <cellStyle name="40% - Énfasis3 3 4 8" xfId="0"/>
    <cellStyle name="40% - Énfasis3 3 4 8 2" xfId="0"/>
    <cellStyle name="40% - Énfasis3 3 4 9" xfId="0"/>
    <cellStyle name="40% - Énfasis3 3 5" xfId="0"/>
    <cellStyle name="40% - Énfasis3 3 5 2" xfId="0"/>
    <cellStyle name="40% - Énfasis3 3 5 2 2" xfId="0"/>
    <cellStyle name="40% - Énfasis3 3 5 3" xfId="0"/>
    <cellStyle name="40% - Énfasis3 3 5 3 2" xfId="0"/>
    <cellStyle name="40% - Énfasis3 3 5 4" xfId="0"/>
    <cellStyle name="40% - Énfasis3 3 5 4 2" xfId="0"/>
    <cellStyle name="40% - Énfasis3 3 5 5" xfId="0"/>
    <cellStyle name="40% - Énfasis3 3 5 5 2" xfId="0"/>
    <cellStyle name="40% - Énfasis3 3 5 6" xfId="0"/>
    <cellStyle name="40% - Énfasis3 3 5 6 2" xfId="0"/>
    <cellStyle name="40% - Énfasis3 3 5 7" xfId="0"/>
    <cellStyle name="40% - Énfasis3 3 5 7 2" xfId="0"/>
    <cellStyle name="40% - Énfasis3 3 5 8" xfId="0"/>
    <cellStyle name="40% - Énfasis3 3 6" xfId="0"/>
    <cellStyle name="40% - Énfasis3 3 6 2" xfId="0"/>
    <cellStyle name="40% - Énfasis3 3 7" xfId="0"/>
    <cellStyle name="40% - Énfasis3 3 7 2" xfId="0"/>
    <cellStyle name="40% - Énfasis3 3 8" xfId="0"/>
    <cellStyle name="40% - Énfasis3 3 8 2" xfId="0"/>
    <cellStyle name="40% - Énfasis3 3 9" xfId="0"/>
    <cellStyle name="40% - Énfasis3 3 9 2" xfId="0"/>
    <cellStyle name="40% - Énfasis3 4" xfId="0"/>
    <cellStyle name="40% - Énfasis3 4 10" xfId="0"/>
    <cellStyle name="40% - Énfasis3 4 10 2" xfId="0"/>
    <cellStyle name="40% - Énfasis3 4 11" xfId="0"/>
    <cellStyle name="40% - Énfasis3 4 2" xfId="0"/>
    <cellStyle name="40% - Énfasis3 4 2 10" xfId="0"/>
    <cellStyle name="40% - Énfasis3 4 2 2" xfId="0"/>
    <cellStyle name="40% - Énfasis3 4 2 2 2" xfId="0"/>
    <cellStyle name="40% - Énfasis3 4 2 2 2 2" xfId="0"/>
    <cellStyle name="40% - Énfasis3 4 2 2 2 2 2" xfId="0"/>
    <cellStyle name="40% - Énfasis3 4 2 2 2 3" xfId="0"/>
    <cellStyle name="40% - Énfasis3 4 2 2 2 3 2" xfId="0"/>
    <cellStyle name="40% - Énfasis3 4 2 2 2 4" xfId="0"/>
    <cellStyle name="40% - Énfasis3 4 2 2 2 4 2" xfId="0"/>
    <cellStyle name="40% - Énfasis3 4 2 2 2 5" xfId="0"/>
    <cellStyle name="40% - Énfasis3 4 2 2 2 5 2" xfId="0"/>
    <cellStyle name="40% - Énfasis3 4 2 2 2 6" xfId="0"/>
    <cellStyle name="40% - Énfasis3 4 2 2 2 6 2" xfId="0"/>
    <cellStyle name="40% - Énfasis3 4 2 2 2 7" xfId="0"/>
    <cellStyle name="40% - Énfasis3 4 2 2 2 7 2" xfId="0"/>
    <cellStyle name="40% - Énfasis3 4 2 2 2 8" xfId="0"/>
    <cellStyle name="40% - Énfasis3 4 2 2 3" xfId="0"/>
    <cellStyle name="40% - Énfasis3 4 2 2 3 2" xfId="0"/>
    <cellStyle name="40% - Énfasis3 4 2 2 4" xfId="0"/>
    <cellStyle name="40% - Énfasis3 4 2 2 4 2" xfId="0"/>
    <cellStyle name="40% - Énfasis3 4 2 2 5" xfId="0"/>
    <cellStyle name="40% - Énfasis3 4 2 2 5 2" xfId="0"/>
    <cellStyle name="40% - Énfasis3 4 2 2 6" xfId="0"/>
    <cellStyle name="40% - Énfasis3 4 2 2 6 2" xfId="0"/>
    <cellStyle name="40% - Énfasis3 4 2 2 7" xfId="0"/>
    <cellStyle name="40% - Énfasis3 4 2 2 7 2" xfId="0"/>
    <cellStyle name="40% - Énfasis3 4 2 2 8" xfId="0"/>
    <cellStyle name="40% - Énfasis3 4 2 2 8 2" xfId="0"/>
    <cellStyle name="40% - Énfasis3 4 2 2 9" xfId="0"/>
    <cellStyle name="40% - Énfasis3 4 2 3" xfId="0"/>
    <cellStyle name="40% - Énfasis3 4 2 3 2" xfId="0"/>
    <cellStyle name="40% - Énfasis3 4 2 3 2 2" xfId="0"/>
    <cellStyle name="40% - Énfasis3 4 2 3 3" xfId="0"/>
    <cellStyle name="40% - Énfasis3 4 2 3 3 2" xfId="0"/>
    <cellStyle name="40% - Énfasis3 4 2 3 4" xfId="0"/>
    <cellStyle name="40% - Énfasis3 4 2 3 4 2" xfId="0"/>
    <cellStyle name="40% - Énfasis3 4 2 3 5" xfId="0"/>
    <cellStyle name="40% - Énfasis3 4 2 3 5 2" xfId="0"/>
    <cellStyle name="40% - Énfasis3 4 2 3 6" xfId="0"/>
    <cellStyle name="40% - Énfasis3 4 2 3 6 2" xfId="0"/>
    <cellStyle name="40% - Énfasis3 4 2 3 7" xfId="0"/>
    <cellStyle name="40% - Énfasis3 4 2 3 7 2" xfId="0"/>
    <cellStyle name="40% - Énfasis3 4 2 3 8" xfId="0"/>
    <cellStyle name="40% - Énfasis3 4 2 4" xfId="0"/>
    <cellStyle name="40% - Énfasis3 4 2 4 2" xfId="0"/>
    <cellStyle name="40% - Énfasis3 4 2 5" xfId="0"/>
    <cellStyle name="40% - Énfasis3 4 2 5 2" xfId="0"/>
    <cellStyle name="40% - Énfasis3 4 2 6" xfId="0"/>
    <cellStyle name="40% - Énfasis3 4 2 6 2" xfId="0"/>
    <cellStyle name="40% - Énfasis3 4 2 7" xfId="0"/>
    <cellStyle name="40% - Énfasis3 4 2 7 2" xfId="0"/>
    <cellStyle name="40% - Énfasis3 4 2 8" xfId="0"/>
    <cellStyle name="40% - Énfasis3 4 2 8 2" xfId="0"/>
    <cellStyle name="40% - Énfasis3 4 2 9" xfId="0"/>
    <cellStyle name="40% - Énfasis3 4 2 9 2" xfId="0"/>
    <cellStyle name="40% - Énfasis3 4 3" xfId="0"/>
    <cellStyle name="40% - Énfasis3 4 3 2" xfId="0"/>
    <cellStyle name="40% - Énfasis3 4 3 2 2" xfId="0"/>
    <cellStyle name="40% - Énfasis3 4 3 2 2 2" xfId="0"/>
    <cellStyle name="40% - Énfasis3 4 3 2 3" xfId="0"/>
    <cellStyle name="40% - Énfasis3 4 3 2 3 2" xfId="0"/>
    <cellStyle name="40% - Énfasis3 4 3 2 4" xfId="0"/>
    <cellStyle name="40% - Énfasis3 4 3 2 4 2" xfId="0"/>
    <cellStyle name="40% - Énfasis3 4 3 2 5" xfId="0"/>
    <cellStyle name="40% - Énfasis3 4 3 2 5 2" xfId="0"/>
    <cellStyle name="40% - Énfasis3 4 3 2 6" xfId="0"/>
    <cellStyle name="40% - Énfasis3 4 3 2 6 2" xfId="0"/>
    <cellStyle name="40% - Énfasis3 4 3 2 7" xfId="0"/>
    <cellStyle name="40% - Énfasis3 4 3 2 7 2" xfId="0"/>
    <cellStyle name="40% - Énfasis3 4 3 2 8" xfId="0"/>
    <cellStyle name="40% - Énfasis3 4 3 3" xfId="0"/>
    <cellStyle name="40% - Énfasis3 4 3 3 2" xfId="0"/>
    <cellStyle name="40% - Énfasis3 4 3 4" xfId="0"/>
    <cellStyle name="40% - Énfasis3 4 3 4 2" xfId="0"/>
    <cellStyle name="40% - Énfasis3 4 3 5" xfId="0"/>
    <cellStyle name="40% - Énfasis3 4 3 5 2" xfId="0"/>
    <cellStyle name="40% - Énfasis3 4 3 6" xfId="0"/>
    <cellStyle name="40% - Énfasis3 4 3 6 2" xfId="0"/>
    <cellStyle name="40% - Énfasis3 4 3 7" xfId="0"/>
    <cellStyle name="40% - Énfasis3 4 3 7 2" xfId="0"/>
    <cellStyle name="40% - Énfasis3 4 3 8" xfId="0"/>
    <cellStyle name="40% - Énfasis3 4 3 8 2" xfId="0"/>
    <cellStyle name="40% - Énfasis3 4 3 9" xfId="0"/>
    <cellStyle name="40% - Énfasis3 4 4" xfId="0"/>
    <cellStyle name="40% - Énfasis3 4 4 2" xfId="0"/>
    <cellStyle name="40% - Énfasis3 4 4 2 2" xfId="0"/>
    <cellStyle name="40% - Énfasis3 4 4 3" xfId="0"/>
    <cellStyle name="40% - Énfasis3 4 4 3 2" xfId="0"/>
    <cellStyle name="40% - Énfasis3 4 4 4" xfId="0"/>
    <cellStyle name="40% - Énfasis3 4 4 4 2" xfId="0"/>
    <cellStyle name="40% - Énfasis3 4 4 5" xfId="0"/>
    <cellStyle name="40% - Énfasis3 4 4 5 2" xfId="0"/>
    <cellStyle name="40% - Énfasis3 4 4 6" xfId="0"/>
    <cellStyle name="40% - Énfasis3 4 4 6 2" xfId="0"/>
    <cellStyle name="40% - Énfasis3 4 4 7" xfId="0"/>
    <cellStyle name="40% - Énfasis3 4 4 7 2" xfId="0"/>
    <cellStyle name="40% - Énfasis3 4 4 8" xfId="0"/>
    <cellStyle name="40% - Énfasis3 4 5" xfId="0"/>
    <cellStyle name="40% - Énfasis3 4 5 2" xfId="0"/>
    <cellStyle name="40% - Énfasis3 4 6" xfId="0"/>
    <cellStyle name="40% - Énfasis3 4 6 2" xfId="0"/>
    <cellStyle name="40% - Énfasis3 4 7" xfId="0"/>
    <cellStyle name="40% - Énfasis3 4 7 2" xfId="0"/>
    <cellStyle name="40% - Énfasis3 4 8" xfId="0"/>
    <cellStyle name="40% - Énfasis3 4 8 2" xfId="0"/>
    <cellStyle name="40% - Énfasis3 4 9" xfId="0"/>
    <cellStyle name="40% - Énfasis3 4 9 2" xfId="0"/>
    <cellStyle name="40% - Énfasis3 5" xfId="0"/>
    <cellStyle name="40% - Énfasis3 5 10" xfId="0"/>
    <cellStyle name="40% - Énfasis3 5 2" xfId="0"/>
    <cellStyle name="40% - Énfasis3 5 2 2" xfId="0"/>
    <cellStyle name="40% - Énfasis3 5 2 2 2" xfId="0"/>
    <cellStyle name="40% - Énfasis3 5 2 2 2 2" xfId="0"/>
    <cellStyle name="40% - Énfasis3 5 2 2 3" xfId="0"/>
    <cellStyle name="40% - Énfasis3 5 2 2 3 2" xfId="0"/>
    <cellStyle name="40% - Énfasis3 5 2 2 4" xfId="0"/>
    <cellStyle name="40% - Énfasis3 5 2 2 4 2" xfId="0"/>
    <cellStyle name="40% - Énfasis3 5 2 2 5" xfId="0"/>
    <cellStyle name="40% - Énfasis3 5 2 2 5 2" xfId="0"/>
    <cellStyle name="40% - Énfasis3 5 2 2 6" xfId="0"/>
    <cellStyle name="40% - Énfasis3 5 2 2 6 2" xfId="0"/>
    <cellStyle name="40% - Énfasis3 5 2 2 7" xfId="0"/>
    <cellStyle name="40% - Énfasis3 5 2 2 7 2" xfId="0"/>
    <cellStyle name="40% - Énfasis3 5 2 2 8" xfId="0"/>
    <cellStyle name="40% - Énfasis3 5 2 3" xfId="0"/>
    <cellStyle name="40% - Énfasis3 5 2 3 2" xfId="0"/>
    <cellStyle name="40% - Énfasis3 5 2 4" xfId="0"/>
    <cellStyle name="40% - Énfasis3 5 2 4 2" xfId="0"/>
    <cellStyle name="40% - Énfasis3 5 2 5" xfId="0"/>
    <cellStyle name="40% - Énfasis3 5 2 5 2" xfId="0"/>
    <cellStyle name="40% - Énfasis3 5 2 6" xfId="0"/>
    <cellStyle name="40% - Énfasis3 5 2 6 2" xfId="0"/>
    <cellStyle name="40% - Énfasis3 5 2 7" xfId="0"/>
    <cellStyle name="40% - Énfasis3 5 2 7 2" xfId="0"/>
    <cellStyle name="40% - Énfasis3 5 2 8" xfId="0"/>
    <cellStyle name="40% - Énfasis3 5 2 8 2" xfId="0"/>
    <cellStyle name="40% - Énfasis3 5 2 9" xfId="0"/>
    <cellStyle name="40% - Énfasis3 5 3" xfId="0"/>
    <cellStyle name="40% - Énfasis3 5 3 2" xfId="0"/>
    <cellStyle name="40% - Énfasis3 5 3 2 2" xfId="0"/>
    <cellStyle name="40% - Énfasis3 5 3 3" xfId="0"/>
    <cellStyle name="40% - Énfasis3 5 3 3 2" xfId="0"/>
    <cellStyle name="40% - Énfasis3 5 3 4" xfId="0"/>
    <cellStyle name="40% - Énfasis3 5 3 4 2" xfId="0"/>
    <cellStyle name="40% - Énfasis3 5 3 5" xfId="0"/>
    <cellStyle name="40% - Énfasis3 5 3 5 2" xfId="0"/>
    <cellStyle name="40% - Énfasis3 5 3 6" xfId="0"/>
    <cellStyle name="40% - Énfasis3 5 3 6 2" xfId="0"/>
    <cellStyle name="40% - Énfasis3 5 3 7" xfId="0"/>
    <cellStyle name="40% - Énfasis3 5 3 7 2" xfId="0"/>
    <cellStyle name="40% - Énfasis3 5 3 8" xfId="0"/>
    <cellStyle name="40% - Énfasis3 5 4" xfId="0"/>
    <cellStyle name="40% - Énfasis3 5 4 2" xfId="0"/>
    <cellStyle name="40% - Énfasis3 5 5" xfId="0"/>
    <cellStyle name="40% - Énfasis3 5 5 2" xfId="0"/>
    <cellStyle name="40% - Énfasis3 5 6" xfId="0"/>
    <cellStyle name="40% - Énfasis3 5 6 2" xfId="0"/>
    <cellStyle name="40% - Énfasis3 5 7" xfId="0"/>
    <cellStyle name="40% - Énfasis3 5 7 2" xfId="0"/>
    <cellStyle name="40% - Énfasis3 5 8" xfId="0"/>
    <cellStyle name="40% - Énfasis3 5 8 2" xfId="0"/>
    <cellStyle name="40% - Énfasis3 5 9" xfId="0"/>
    <cellStyle name="40% - Énfasis3 5 9 2" xfId="0"/>
    <cellStyle name="40% - Énfasis3 6" xfId="0"/>
    <cellStyle name="40% - Énfasis3 6 10" xfId="0"/>
    <cellStyle name="40% - Énfasis3 6 2" xfId="0"/>
    <cellStyle name="40% - Énfasis3 6 2 2" xfId="0"/>
    <cellStyle name="40% - Énfasis3 6 2 2 2" xfId="0"/>
    <cellStyle name="40% - Énfasis3 6 2 2 2 2" xfId="0"/>
    <cellStyle name="40% - Énfasis3 6 2 2 3" xfId="0"/>
    <cellStyle name="40% - Énfasis3 6 2 2 3 2" xfId="0"/>
    <cellStyle name="40% - Énfasis3 6 2 2 4" xfId="0"/>
    <cellStyle name="40% - Énfasis3 6 2 2 4 2" xfId="0"/>
    <cellStyle name="40% - Énfasis3 6 2 2 5" xfId="0"/>
    <cellStyle name="40% - Énfasis3 6 2 2 5 2" xfId="0"/>
    <cellStyle name="40% - Énfasis3 6 2 2 6" xfId="0"/>
    <cellStyle name="40% - Énfasis3 6 2 2 6 2" xfId="0"/>
    <cellStyle name="40% - Énfasis3 6 2 2 7" xfId="0"/>
    <cellStyle name="40% - Énfasis3 6 2 2 7 2" xfId="0"/>
    <cellStyle name="40% - Énfasis3 6 2 2 8" xfId="0"/>
    <cellStyle name="40% - Énfasis3 6 2 3" xfId="0"/>
    <cellStyle name="40% - Énfasis3 6 2 3 2" xfId="0"/>
    <cellStyle name="40% - Énfasis3 6 2 4" xfId="0"/>
    <cellStyle name="40% - Énfasis3 6 2 4 2" xfId="0"/>
    <cellStyle name="40% - Énfasis3 6 2 5" xfId="0"/>
    <cellStyle name="40% - Énfasis3 6 2 5 2" xfId="0"/>
    <cellStyle name="40% - Énfasis3 6 2 6" xfId="0"/>
    <cellStyle name="40% - Énfasis3 6 2 6 2" xfId="0"/>
    <cellStyle name="40% - Énfasis3 6 2 7" xfId="0"/>
    <cellStyle name="40% - Énfasis3 6 2 7 2" xfId="0"/>
    <cellStyle name="40% - Énfasis3 6 2 8" xfId="0"/>
    <cellStyle name="40% - Énfasis3 6 2 8 2" xfId="0"/>
    <cellStyle name="40% - Énfasis3 6 2 9" xfId="0"/>
    <cellStyle name="40% - Énfasis3 6 3" xfId="0"/>
    <cellStyle name="40% - Énfasis3 6 3 2" xfId="0"/>
    <cellStyle name="40% - Énfasis3 6 3 2 2" xfId="0"/>
    <cellStyle name="40% - Énfasis3 6 3 3" xfId="0"/>
    <cellStyle name="40% - Énfasis3 6 3 3 2" xfId="0"/>
    <cellStyle name="40% - Énfasis3 6 3 4" xfId="0"/>
    <cellStyle name="40% - Énfasis3 6 3 4 2" xfId="0"/>
    <cellStyle name="40% - Énfasis3 6 3 5" xfId="0"/>
    <cellStyle name="40% - Énfasis3 6 3 5 2" xfId="0"/>
    <cellStyle name="40% - Énfasis3 6 3 6" xfId="0"/>
    <cellStyle name="40% - Énfasis3 6 3 6 2" xfId="0"/>
    <cellStyle name="40% - Énfasis3 6 3 7" xfId="0"/>
    <cellStyle name="40% - Énfasis3 6 3 7 2" xfId="0"/>
    <cellStyle name="40% - Énfasis3 6 3 8" xfId="0"/>
    <cellStyle name="40% - Énfasis3 6 4" xfId="0"/>
    <cellStyle name="40% - Énfasis3 6 4 2" xfId="0"/>
    <cellStyle name="40% - Énfasis3 6 5" xfId="0"/>
    <cellStyle name="40% - Énfasis3 6 5 2" xfId="0"/>
    <cellStyle name="40% - Énfasis3 6 6" xfId="0"/>
    <cellStyle name="40% - Énfasis3 6 6 2" xfId="0"/>
    <cellStyle name="40% - Énfasis3 6 7" xfId="0"/>
    <cellStyle name="40% - Énfasis3 6 7 2" xfId="0"/>
    <cellStyle name="40% - Énfasis3 6 8" xfId="0"/>
    <cellStyle name="40% - Énfasis3 6 8 2" xfId="0"/>
    <cellStyle name="40% - Énfasis3 6 9" xfId="0"/>
    <cellStyle name="40% - Énfasis3 6 9 2" xfId="0"/>
    <cellStyle name="40% - Énfasis3 7" xfId="0"/>
    <cellStyle name="40% - Énfasis3 7 2" xfId="0"/>
    <cellStyle name="40% - Énfasis3 7 2 2" xfId="0"/>
    <cellStyle name="40% - Énfasis3 7 2 2 2" xfId="0"/>
    <cellStyle name="40% - Énfasis3 7 2 2 2 2" xfId="0"/>
    <cellStyle name="40% - Énfasis3 7 2 2 3" xfId="0"/>
    <cellStyle name="40% - Énfasis3 7 2 2 3 2" xfId="0"/>
    <cellStyle name="40% - Énfasis3 7 2 2 4" xfId="0"/>
    <cellStyle name="40% - Énfasis3 7 2 2 4 2" xfId="0"/>
    <cellStyle name="40% - Énfasis3 7 2 2 5" xfId="0"/>
    <cellStyle name="40% - Énfasis3 7 2 2 5 2" xfId="0"/>
    <cellStyle name="40% - Énfasis3 7 2 2 6" xfId="0"/>
    <cellStyle name="40% - Énfasis3 7 2 3" xfId="0"/>
    <cellStyle name="40% - Énfasis3 7 2 3 2" xfId="0"/>
    <cellStyle name="40% - Énfasis3 7 2 4" xfId="0"/>
    <cellStyle name="40% - Énfasis3 7 2 4 2" xfId="0"/>
    <cellStyle name="40% - Énfasis3 7 2 5" xfId="0"/>
    <cellStyle name="40% - Énfasis3 7 2 5 2" xfId="0"/>
    <cellStyle name="40% - Énfasis3 7 2 6" xfId="0"/>
    <cellStyle name="40% - Énfasis3 7 2 6 2" xfId="0"/>
    <cellStyle name="40% - Énfasis3 7 2 7" xfId="0"/>
    <cellStyle name="40% - Énfasis3 7 2 7 2" xfId="0"/>
    <cellStyle name="40% - Énfasis3 7 2 8" xfId="0"/>
    <cellStyle name="40% - Énfasis3 7 3" xfId="0"/>
    <cellStyle name="40% - Énfasis3 7 3 2" xfId="0"/>
    <cellStyle name="40% - Énfasis3 7 3 2 2" xfId="0"/>
    <cellStyle name="40% - Énfasis3 7 3 3" xfId="0"/>
    <cellStyle name="40% - Énfasis3 7 3 3 2" xfId="0"/>
    <cellStyle name="40% - Énfasis3 7 3 4" xfId="0"/>
    <cellStyle name="40% - Énfasis3 7 3 4 2" xfId="0"/>
    <cellStyle name="40% - Énfasis3 7 3 5" xfId="0"/>
    <cellStyle name="40% - Énfasis3 7 3 5 2" xfId="0"/>
    <cellStyle name="40% - Énfasis3 7 3 6" xfId="0"/>
    <cellStyle name="40% - Énfasis3 7 4" xfId="0"/>
    <cellStyle name="40% - Énfasis3 7 4 2" xfId="0"/>
    <cellStyle name="40% - Énfasis3 7 5" xfId="0"/>
    <cellStyle name="40% - Énfasis3 7 5 2" xfId="0"/>
    <cellStyle name="40% - Énfasis3 7 6" xfId="0"/>
    <cellStyle name="40% - Énfasis3 7 6 2" xfId="0"/>
    <cellStyle name="40% - Énfasis3 7 7" xfId="0"/>
    <cellStyle name="40% - Énfasis3 7 7 2" xfId="0"/>
    <cellStyle name="40% - Énfasis3 7 8" xfId="0"/>
    <cellStyle name="40% - Énfasis3 7 8 2" xfId="0"/>
    <cellStyle name="40% - Énfasis3 7 9" xfId="0"/>
    <cellStyle name="40% - Énfasis3 8" xfId="0"/>
    <cellStyle name="40% - Énfasis3 8 2" xfId="0"/>
    <cellStyle name="40% - Énfasis3 8 2 2" xfId="0"/>
    <cellStyle name="40% - Énfasis3 8 2 2 2" xfId="0"/>
    <cellStyle name="40% - Énfasis3 8 2 3" xfId="0"/>
    <cellStyle name="40% - Énfasis3 8 2 3 2" xfId="0"/>
    <cellStyle name="40% - Énfasis3 8 2 4" xfId="0"/>
    <cellStyle name="40% - Énfasis3 8 2 4 2" xfId="0"/>
    <cellStyle name="40% - Énfasis3 8 2 5" xfId="0"/>
    <cellStyle name="40% - Énfasis3 8 2 5 2" xfId="0"/>
    <cellStyle name="40% - Énfasis3 8 2 6" xfId="0"/>
    <cellStyle name="40% - Énfasis3 8 3" xfId="0"/>
    <cellStyle name="40% - Énfasis3 8 3 2" xfId="0"/>
    <cellStyle name="40% - Énfasis3 8 4" xfId="0"/>
    <cellStyle name="40% - Énfasis3 8 4 2" xfId="0"/>
    <cellStyle name="40% - Énfasis3 8 5" xfId="0"/>
    <cellStyle name="40% - Énfasis3 8 5 2" xfId="0"/>
    <cellStyle name="40% - Énfasis3 8 6" xfId="0"/>
    <cellStyle name="40% - Énfasis3 8 6 2" xfId="0"/>
    <cellStyle name="40% - Énfasis3 8 7" xfId="0"/>
    <cellStyle name="40% - Énfasis3 8 7 2" xfId="0"/>
    <cellStyle name="40% - Énfasis3 8 8" xfId="0"/>
    <cellStyle name="40% - Énfasis3 9" xfId="0"/>
    <cellStyle name="40% - Énfasis3 9 2" xfId="0"/>
    <cellStyle name="40% - Énfasis3 9 2 2" xfId="0"/>
    <cellStyle name="40% - Énfasis3 9 3" xfId="0"/>
    <cellStyle name="40% - Énfasis3 9 3 2" xfId="0"/>
    <cellStyle name="40% - Énfasis3 9 4" xfId="0"/>
    <cellStyle name="40% - Énfasis3 9 4 2" xfId="0"/>
    <cellStyle name="40% - Énfasis3 9 5" xfId="0"/>
    <cellStyle name="40% - Énfasis3 9 5 2" xfId="0"/>
    <cellStyle name="40% - Énfasis3 9 6" xfId="0"/>
    <cellStyle name="40% - Énfasis4 10" xfId="0"/>
    <cellStyle name="40% - Énfasis4 10 2" xfId="0"/>
    <cellStyle name="40% - Énfasis4 11" xfId="0"/>
    <cellStyle name="40% - Énfasis4 11 2" xfId="0"/>
    <cellStyle name="40% - Énfasis4 12" xfId="0"/>
    <cellStyle name="40% - Énfasis4 12 2" xfId="0"/>
    <cellStyle name="40% - Énfasis4 13" xfId="0"/>
    <cellStyle name="40% - Énfasis4 13 2" xfId="0"/>
    <cellStyle name="40% - Énfasis4 14" xfId="0"/>
    <cellStyle name="40% - Énfasis4 14 2" xfId="0"/>
    <cellStyle name="40% - Énfasis4 15" xfId="0"/>
    <cellStyle name="40% - Énfasis4 15 2" xfId="0"/>
    <cellStyle name="40% - Énfasis4 16" xfId="0"/>
    <cellStyle name="40% - Énfasis4 16 2" xfId="0"/>
    <cellStyle name="40% - Énfasis4 17" xfId="0"/>
    <cellStyle name="40% - Énfasis4 17 2" xfId="0"/>
    <cellStyle name="40% - Énfasis4 18" xfId="0"/>
    <cellStyle name="40% - Énfasis4 18 2" xfId="0"/>
    <cellStyle name="40% - Énfasis4 2" xfId="0"/>
    <cellStyle name="40% - Énfasis4 2 10" xfId="0"/>
    <cellStyle name="40% - Énfasis4 2 10 2" xfId="0"/>
    <cellStyle name="40% - Énfasis4 2 11" xfId="0"/>
    <cellStyle name="40% - Énfasis4 2 11 2" xfId="0"/>
    <cellStyle name="40% - Énfasis4 2 12" xfId="0"/>
    <cellStyle name="40% - Énfasis4 2 12 2" xfId="0"/>
    <cellStyle name="40% - Énfasis4 2 13" xfId="0"/>
    <cellStyle name="40% - Énfasis4 2 2" xfId="0"/>
    <cellStyle name="40% - Énfasis4 2 2 10" xfId="0"/>
    <cellStyle name="40% - Énfasis4 2 2 10 2" xfId="0"/>
    <cellStyle name="40% - Énfasis4 2 2 11" xfId="0"/>
    <cellStyle name="40% - Énfasis4 2 2 11 2" xfId="0"/>
    <cellStyle name="40% - Énfasis4 2 2 12" xfId="0"/>
    <cellStyle name="40% - Énfasis4 2 2 2" xfId="0"/>
    <cellStyle name="40% - Énfasis4 2 2 2 10" xfId="0"/>
    <cellStyle name="40% - Énfasis4 2 2 2 10 2" xfId="0"/>
    <cellStyle name="40% - Énfasis4 2 2 2 11" xfId="0"/>
    <cellStyle name="40% - Énfasis4 2 2 2 2" xfId="0"/>
    <cellStyle name="40% - Énfasis4 2 2 2 2 10" xfId="0"/>
    <cellStyle name="40% - Énfasis4 2 2 2 2 2" xfId="0"/>
    <cellStyle name="40% - Énfasis4 2 2 2 2 2 2" xfId="0"/>
    <cellStyle name="40% - Énfasis4 2 2 2 2 2 2 2" xfId="0"/>
    <cellStyle name="40% - Énfasis4 2 2 2 2 2 2 2 2" xfId="0"/>
    <cellStyle name="40% - Énfasis4 2 2 2 2 2 2 3" xfId="0"/>
    <cellStyle name="40% - Énfasis4 2 2 2 2 2 2 3 2" xfId="0"/>
    <cellStyle name="40% - Énfasis4 2 2 2 2 2 2 4" xfId="0"/>
    <cellStyle name="40% - Énfasis4 2 2 2 2 2 2 4 2" xfId="0"/>
    <cellStyle name="40% - Énfasis4 2 2 2 2 2 2 5" xfId="0"/>
    <cellStyle name="40% - Énfasis4 2 2 2 2 2 2 5 2" xfId="0"/>
    <cellStyle name="40% - Énfasis4 2 2 2 2 2 2 6" xfId="0"/>
    <cellStyle name="40% - Énfasis4 2 2 2 2 2 2 6 2" xfId="0"/>
    <cellStyle name="40% - Énfasis4 2 2 2 2 2 2 7" xfId="0"/>
    <cellStyle name="40% - Énfasis4 2 2 2 2 2 2 7 2" xfId="0"/>
    <cellStyle name="40% - Énfasis4 2 2 2 2 2 2 8" xfId="0"/>
    <cellStyle name="40% - Énfasis4 2 2 2 2 2 3" xfId="0"/>
    <cellStyle name="40% - Énfasis4 2 2 2 2 2 3 2" xfId="0"/>
    <cellStyle name="40% - Énfasis4 2 2 2 2 2 4" xfId="0"/>
    <cellStyle name="40% - Énfasis4 2 2 2 2 2 4 2" xfId="0"/>
    <cellStyle name="40% - Énfasis4 2 2 2 2 2 5" xfId="0"/>
    <cellStyle name="40% - Énfasis4 2 2 2 2 2 5 2" xfId="0"/>
    <cellStyle name="40% - Énfasis4 2 2 2 2 2 6" xfId="0"/>
    <cellStyle name="40% - Énfasis4 2 2 2 2 2 6 2" xfId="0"/>
    <cellStyle name="40% - Énfasis4 2 2 2 2 2 7" xfId="0"/>
    <cellStyle name="40% - Énfasis4 2 2 2 2 2 7 2" xfId="0"/>
    <cellStyle name="40% - Énfasis4 2 2 2 2 2 8" xfId="0"/>
    <cellStyle name="40% - Énfasis4 2 2 2 2 2 8 2" xfId="0"/>
    <cellStyle name="40% - Énfasis4 2 2 2 2 2 9" xfId="0"/>
    <cellStyle name="40% - Énfasis4 2 2 2 2 3" xfId="0"/>
    <cellStyle name="40% - Énfasis4 2 2 2 2 3 2" xfId="0"/>
    <cellStyle name="40% - Énfasis4 2 2 2 2 3 2 2" xfId="0"/>
    <cellStyle name="40% - Énfasis4 2 2 2 2 3 3" xfId="0"/>
    <cellStyle name="40% - Énfasis4 2 2 2 2 3 3 2" xfId="0"/>
    <cellStyle name="40% - Énfasis4 2 2 2 2 3 4" xfId="0"/>
    <cellStyle name="40% - Énfasis4 2 2 2 2 3 4 2" xfId="0"/>
    <cellStyle name="40% - Énfasis4 2 2 2 2 3 5" xfId="0"/>
    <cellStyle name="40% - Énfasis4 2 2 2 2 3 5 2" xfId="0"/>
    <cellStyle name="40% - Énfasis4 2 2 2 2 3 6" xfId="0"/>
    <cellStyle name="40% - Énfasis4 2 2 2 2 3 6 2" xfId="0"/>
    <cellStyle name="40% - Énfasis4 2 2 2 2 3 7" xfId="0"/>
    <cellStyle name="40% - Énfasis4 2 2 2 2 3 7 2" xfId="0"/>
    <cellStyle name="40% - Énfasis4 2 2 2 2 3 8" xfId="0"/>
    <cellStyle name="40% - Énfasis4 2 2 2 2 4" xfId="0"/>
    <cellStyle name="40% - Énfasis4 2 2 2 2 4 2" xfId="0"/>
    <cellStyle name="40% - Énfasis4 2 2 2 2 5" xfId="0"/>
    <cellStyle name="40% - Énfasis4 2 2 2 2 5 2" xfId="0"/>
    <cellStyle name="40% - Énfasis4 2 2 2 2 6" xfId="0"/>
    <cellStyle name="40% - Énfasis4 2 2 2 2 6 2" xfId="0"/>
    <cellStyle name="40% - Énfasis4 2 2 2 2 7" xfId="0"/>
    <cellStyle name="40% - Énfasis4 2 2 2 2 7 2" xfId="0"/>
    <cellStyle name="40% - Énfasis4 2 2 2 2 8" xfId="0"/>
    <cellStyle name="40% - Énfasis4 2 2 2 2 8 2" xfId="0"/>
    <cellStyle name="40% - Énfasis4 2 2 2 2 9" xfId="0"/>
    <cellStyle name="40% - Énfasis4 2 2 2 2 9 2" xfId="0"/>
    <cellStyle name="40% - Énfasis4 2 2 2 3" xfId="0"/>
    <cellStyle name="40% - Énfasis4 2 2 2 3 2" xfId="0"/>
    <cellStyle name="40% - Énfasis4 2 2 2 3 2 2" xfId="0"/>
    <cellStyle name="40% - Énfasis4 2 2 2 3 2 2 2" xfId="0"/>
    <cellStyle name="40% - Énfasis4 2 2 2 3 2 3" xfId="0"/>
    <cellStyle name="40% - Énfasis4 2 2 2 3 2 3 2" xfId="0"/>
    <cellStyle name="40% - Énfasis4 2 2 2 3 2 4" xfId="0"/>
    <cellStyle name="40% - Énfasis4 2 2 2 3 2 4 2" xfId="0"/>
    <cellStyle name="40% - Énfasis4 2 2 2 3 2 5" xfId="0"/>
    <cellStyle name="40% - Énfasis4 2 2 2 3 2 5 2" xfId="0"/>
    <cellStyle name="40% - Énfasis4 2 2 2 3 2 6" xfId="0"/>
    <cellStyle name="40% - Énfasis4 2 2 2 3 2 6 2" xfId="0"/>
    <cellStyle name="40% - Énfasis4 2 2 2 3 2 7" xfId="0"/>
    <cellStyle name="40% - Énfasis4 2 2 2 3 2 7 2" xfId="0"/>
    <cellStyle name="40% - Énfasis4 2 2 2 3 2 8" xfId="0"/>
    <cellStyle name="40% - Énfasis4 2 2 2 3 3" xfId="0"/>
    <cellStyle name="40% - Énfasis4 2 2 2 3 3 2" xfId="0"/>
    <cellStyle name="40% - Énfasis4 2 2 2 3 4" xfId="0"/>
    <cellStyle name="40% - Énfasis4 2 2 2 3 4 2" xfId="0"/>
    <cellStyle name="40% - Énfasis4 2 2 2 3 5" xfId="0"/>
    <cellStyle name="40% - Énfasis4 2 2 2 3 5 2" xfId="0"/>
    <cellStyle name="40% - Énfasis4 2 2 2 3 6" xfId="0"/>
    <cellStyle name="40% - Énfasis4 2 2 2 3 6 2" xfId="0"/>
    <cellStyle name="40% - Énfasis4 2 2 2 3 7" xfId="0"/>
    <cellStyle name="40% - Énfasis4 2 2 2 3 7 2" xfId="0"/>
    <cellStyle name="40% - Énfasis4 2 2 2 3 8" xfId="0"/>
    <cellStyle name="40% - Énfasis4 2 2 2 3 8 2" xfId="0"/>
    <cellStyle name="40% - Énfasis4 2 2 2 3 9" xfId="0"/>
    <cellStyle name="40% - Énfasis4 2 2 2 4" xfId="0"/>
    <cellStyle name="40% - Énfasis4 2 2 2 4 2" xfId="0"/>
    <cellStyle name="40% - Énfasis4 2 2 2 4 2 2" xfId="0"/>
    <cellStyle name="40% - Énfasis4 2 2 2 4 3" xfId="0"/>
    <cellStyle name="40% - Énfasis4 2 2 2 4 3 2" xfId="0"/>
    <cellStyle name="40% - Énfasis4 2 2 2 4 4" xfId="0"/>
    <cellStyle name="40% - Énfasis4 2 2 2 4 4 2" xfId="0"/>
    <cellStyle name="40% - Énfasis4 2 2 2 4 5" xfId="0"/>
    <cellStyle name="40% - Énfasis4 2 2 2 4 5 2" xfId="0"/>
    <cellStyle name="40% - Énfasis4 2 2 2 4 6" xfId="0"/>
    <cellStyle name="40% - Énfasis4 2 2 2 4 6 2" xfId="0"/>
    <cellStyle name="40% - Énfasis4 2 2 2 4 7" xfId="0"/>
    <cellStyle name="40% - Énfasis4 2 2 2 4 7 2" xfId="0"/>
    <cellStyle name="40% - Énfasis4 2 2 2 4 8" xfId="0"/>
    <cellStyle name="40% - Énfasis4 2 2 2 5" xfId="0"/>
    <cellStyle name="40% - Énfasis4 2 2 2 5 2" xfId="0"/>
    <cellStyle name="40% - Énfasis4 2 2 2 6" xfId="0"/>
    <cellStyle name="40% - Énfasis4 2 2 2 6 2" xfId="0"/>
    <cellStyle name="40% - Énfasis4 2 2 2 7" xfId="0"/>
    <cellStyle name="40% - Énfasis4 2 2 2 7 2" xfId="0"/>
    <cellStyle name="40% - Énfasis4 2 2 2 8" xfId="0"/>
    <cellStyle name="40% - Énfasis4 2 2 2 8 2" xfId="0"/>
    <cellStyle name="40% - Énfasis4 2 2 2 9" xfId="0"/>
    <cellStyle name="40% - Énfasis4 2 2 2 9 2" xfId="0"/>
    <cellStyle name="40% - Énfasis4 2 2 3" xfId="0"/>
    <cellStyle name="40% - Énfasis4 2 2 3 10" xfId="0"/>
    <cellStyle name="40% - Énfasis4 2 2 3 2" xfId="0"/>
    <cellStyle name="40% - Énfasis4 2 2 3 2 2" xfId="0"/>
    <cellStyle name="40% - Énfasis4 2 2 3 2 2 2" xfId="0"/>
    <cellStyle name="40% - Énfasis4 2 2 3 2 2 2 2" xfId="0"/>
    <cellStyle name="40% - Énfasis4 2 2 3 2 2 3" xfId="0"/>
    <cellStyle name="40% - Énfasis4 2 2 3 2 2 3 2" xfId="0"/>
    <cellStyle name="40% - Énfasis4 2 2 3 2 2 4" xfId="0"/>
    <cellStyle name="40% - Énfasis4 2 2 3 2 2 4 2" xfId="0"/>
    <cellStyle name="40% - Énfasis4 2 2 3 2 2 5" xfId="0"/>
    <cellStyle name="40% - Énfasis4 2 2 3 2 2 5 2" xfId="0"/>
    <cellStyle name="40% - Énfasis4 2 2 3 2 2 6" xfId="0"/>
    <cellStyle name="40% - Énfasis4 2 2 3 2 2 6 2" xfId="0"/>
    <cellStyle name="40% - Énfasis4 2 2 3 2 2 7" xfId="0"/>
    <cellStyle name="40% - Énfasis4 2 2 3 2 2 7 2" xfId="0"/>
    <cellStyle name="40% - Énfasis4 2 2 3 2 2 8" xfId="0"/>
    <cellStyle name="40% - Énfasis4 2 2 3 2 3" xfId="0"/>
    <cellStyle name="40% - Énfasis4 2 2 3 2 3 2" xfId="0"/>
    <cellStyle name="40% - Énfasis4 2 2 3 2 4" xfId="0"/>
    <cellStyle name="40% - Énfasis4 2 2 3 2 4 2" xfId="0"/>
    <cellStyle name="40% - Énfasis4 2 2 3 2 5" xfId="0"/>
    <cellStyle name="40% - Énfasis4 2 2 3 2 5 2" xfId="0"/>
    <cellStyle name="40% - Énfasis4 2 2 3 2 6" xfId="0"/>
    <cellStyle name="40% - Énfasis4 2 2 3 2 6 2" xfId="0"/>
    <cellStyle name="40% - Énfasis4 2 2 3 2 7" xfId="0"/>
    <cellStyle name="40% - Énfasis4 2 2 3 2 7 2" xfId="0"/>
    <cellStyle name="40% - Énfasis4 2 2 3 2 8" xfId="0"/>
    <cellStyle name="40% - Énfasis4 2 2 3 2 8 2" xfId="0"/>
    <cellStyle name="40% - Énfasis4 2 2 3 2 9" xfId="0"/>
    <cellStyle name="40% - Énfasis4 2 2 3 3" xfId="0"/>
    <cellStyle name="40% - Énfasis4 2 2 3 3 2" xfId="0"/>
    <cellStyle name="40% - Énfasis4 2 2 3 3 2 2" xfId="0"/>
    <cellStyle name="40% - Énfasis4 2 2 3 3 3" xfId="0"/>
    <cellStyle name="40% - Énfasis4 2 2 3 3 3 2" xfId="0"/>
    <cellStyle name="40% - Énfasis4 2 2 3 3 4" xfId="0"/>
    <cellStyle name="40% - Énfasis4 2 2 3 3 4 2" xfId="0"/>
    <cellStyle name="40% - Énfasis4 2 2 3 3 5" xfId="0"/>
    <cellStyle name="40% - Énfasis4 2 2 3 3 5 2" xfId="0"/>
    <cellStyle name="40% - Énfasis4 2 2 3 3 6" xfId="0"/>
    <cellStyle name="40% - Énfasis4 2 2 3 3 6 2" xfId="0"/>
    <cellStyle name="40% - Énfasis4 2 2 3 3 7" xfId="0"/>
    <cellStyle name="40% - Énfasis4 2 2 3 3 7 2" xfId="0"/>
    <cellStyle name="40% - Énfasis4 2 2 3 3 8" xfId="0"/>
    <cellStyle name="40% - Énfasis4 2 2 3 4" xfId="0"/>
    <cellStyle name="40% - Énfasis4 2 2 3 4 2" xfId="0"/>
    <cellStyle name="40% - Énfasis4 2 2 3 5" xfId="0"/>
    <cellStyle name="40% - Énfasis4 2 2 3 5 2" xfId="0"/>
    <cellStyle name="40% - Énfasis4 2 2 3 6" xfId="0"/>
    <cellStyle name="40% - Énfasis4 2 2 3 6 2" xfId="0"/>
    <cellStyle name="40% - Énfasis4 2 2 3 7" xfId="0"/>
    <cellStyle name="40% - Énfasis4 2 2 3 7 2" xfId="0"/>
    <cellStyle name="40% - Énfasis4 2 2 3 8" xfId="0"/>
    <cellStyle name="40% - Énfasis4 2 2 3 8 2" xfId="0"/>
    <cellStyle name="40% - Énfasis4 2 2 3 9" xfId="0"/>
    <cellStyle name="40% - Énfasis4 2 2 3 9 2" xfId="0"/>
    <cellStyle name="40% - Énfasis4 2 2 4" xfId="0"/>
    <cellStyle name="40% - Énfasis4 2 2 4 2" xfId="0"/>
    <cellStyle name="40% - Énfasis4 2 2 4 2 2" xfId="0"/>
    <cellStyle name="40% - Énfasis4 2 2 4 2 2 2" xfId="0"/>
    <cellStyle name="40% - Énfasis4 2 2 4 2 3" xfId="0"/>
    <cellStyle name="40% - Énfasis4 2 2 4 2 3 2" xfId="0"/>
    <cellStyle name="40% - Énfasis4 2 2 4 2 4" xfId="0"/>
    <cellStyle name="40% - Énfasis4 2 2 4 2 4 2" xfId="0"/>
    <cellStyle name="40% - Énfasis4 2 2 4 2 5" xfId="0"/>
    <cellStyle name="40% - Énfasis4 2 2 4 2 5 2" xfId="0"/>
    <cellStyle name="40% - Énfasis4 2 2 4 2 6" xfId="0"/>
    <cellStyle name="40% - Énfasis4 2 2 4 2 6 2" xfId="0"/>
    <cellStyle name="40% - Énfasis4 2 2 4 2 7" xfId="0"/>
    <cellStyle name="40% - Énfasis4 2 2 4 2 7 2" xfId="0"/>
    <cellStyle name="40% - Énfasis4 2 2 4 2 8" xfId="0"/>
    <cellStyle name="40% - Énfasis4 2 2 4 3" xfId="0"/>
    <cellStyle name="40% - Énfasis4 2 2 4 3 2" xfId="0"/>
    <cellStyle name="40% - Énfasis4 2 2 4 4" xfId="0"/>
    <cellStyle name="40% - Énfasis4 2 2 4 4 2" xfId="0"/>
    <cellStyle name="40% - Énfasis4 2 2 4 5" xfId="0"/>
    <cellStyle name="40% - Énfasis4 2 2 4 5 2" xfId="0"/>
    <cellStyle name="40% - Énfasis4 2 2 4 6" xfId="0"/>
    <cellStyle name="40% - Énfasis4 2 2 4 6 2" xfId="0"/>
    <cellStyle name="40% - Énfasis4 2 2 4 7" xfId="0"/>
    <cellStyle name="40% - Énfasis4 2 2 4 7 2" xfId="0"/>
    <cellStyle name="40% - Énfasis4 2 2 4 8" xfId="0"/>
    <cellStyle name="40% - Énfasis4 2 2 4 8 2" xfId="0"/>
    <cellStyle name="40% - Énfasis4 2 2 4 9" xfId="0"/>
    <cellStyle name="40% - Énfasis4 2 2 5" xfId="0"/>
    <cellStyle name="40% - Énfasis4 2 2 5 2" xfId="0"/>
    <cellStyle name="40% - Énfasis4 2 2 5 2 2" xfId="0"/>
    <cellStyle name="40% - Énfasis4 2 2 5 3" xfId="0"/>
    <cellStyle name="40% - Énfasis4 2 2 5 3 2" xfId="0"/>
    <cellStyle name="40% - Énfasis4 2 2 5 4" xfId="0"/>
    <cellStyle name="40% - Énfasis4 2 2 5 4 2" xfId="0"/>
    <cellStyle name="40% - Énfasis4 2 2 5 5" xfId="0"/>
    <cellStyle name="40% - Énfasis4 2 2 5 5 2" xfId="0"/>
    <cellStyle name="40% - Énfasis4 2 2 5 6" xfId="0"/>
    <cellStyle name="40% - Énfasis4 2 2 5 6 2" xfId="0"/>
    <cellStyle name="40% - Énfasis4 2 2 5 7" xfId="0"/>
    <cellStyle name="40% - Énfasis4 2 2 5 7 2" xfId="0"/>
    <cellStyle name="40% - Énfasis4 2 2 5 8" xfId="0"/>
    <cellStyle name="40% - Énfasis4 2 2 6" xfId="0"/>
    <cellStyle name="40% - Énfasis4 2 2 6 2" xfId="0"/>
    <cellStyle name="40% - Énfasis4 2 2 7" xfId="0"/>
    <cellStyle name="40% - Énfasis4 2 2 7 2" xfId="0"/>
    <cellStyle name="40% - Énfasis4 2 2 8" xfId="0"/>
    <cellStyle name="40% - Énfasis4 2 2 8 2" xfId="0"/>
    <cellStyle name="40% - Énfasis4 2 2 9" xfId="0"/>
    <cellStyle name="40% - Énfasis4 2 2 9 2" xfId="0"/>
    <cellStyle name="40% - Énfasis4 2 3" xfId="0"/>
    <cellStyle name="40% - Énfasis4 2 3 10" xfId="0"/>
    <cellStyle name="40% - Énfasis4 2 3 10 2" xfId="0"/>
    <cellStyle name="40% - Énfasis4 2 3 11" xfId="0"/>
    <cellStyle name="40% - Énfasis4 2 3 2" xfId="0"/>
    <cellStyle name="40% - Énfasis4 2 3 2 10" xfId="0"/>
    <cellStyle name="40% - Énfasis4 2 3 2 2" xfId="0"/>
    <cellStyle name="40% - Énfasis4 2 3 2 2 2" xfId="0"/>
    <cellStyle name="40% - Énfasis4 2 3 2 2 2 2" xfId="0"/>
    <cellStyle name="40% - Énfasis4 2 3 2 2 2 2 2" xfId="0"/>
    <cellStyle name="40% - Énfasis4 2 3 2 2 2 3" xfId="0"/>
    <cellStyle name="40% - Énfasis4 2 3 2 2 2 3 2" xfId="0"/>
    <cellStyle name="40% - Énfasis4 2 3 2 2 2 4" xfId="0"/>
    <cellStyle name="40% - Énfasis4 2 3 2 2 2 4 2" xfId="0"/>
    <cellStyle name="40% - Énfasis4 2 3 2 2 2 5" xfId="0"/>
    <cellStyle name="40% - Énfasis4 2 3 2 2 2 5 2" xfId="0"/>
    <cellStyle name="40% - Énfasis4 2 3 2 2 2 6" xfId="0"/>
    <cellStyle name="40% - Énfasis4 2 3 2 2 2 6 2" xfId="0"/>
    <cellStyle name="40% - Énfasis4 2 3 2 2 2 7" xfId="0"/>
    <cellStyle name="40% - Énfasis4 2 3 2 2 2 7 2" xfId="0"/>
    <cellStyle name="40% - Énfasis4 2 3 2 2 2 8" xfId="0"/>
    <cellStyle name="40% - Énfasis4 2 3 2 2 3" xfId="0"/>
    <cellStyle name="40% - Énfasis4 2 3 2 2 3 2" xfId="0"/>
    <cellStyle name="40% - Énfasis4 2 3 2 2 4" xfId="0"/>
    <cellStyle name="40% - Énfasis4 2 3 2 2 4 2" xfId="0"/>
    <cellStyle name="40% - Énfasis4 2 3 2 2 5" xfId="0"/>
    <cellStyle name="40% - Énfasis4 2 3 2 2 5 2" xfId="0"/>
    <cellStyle name="40% - Énfasis4 2 3 2 2 6" xfId="0"/>
    <cellStyle name="40% - Énfasis4 2 3 2 2 6 2" xfId="0"/>
    <cellStyle name="40% - Énfasis4 2 3 2 2 7" xfId="0"/>
    <cellStyle name="40% - Énfasis4 2 3 2 2 7 2" xfId="0"/>
    <cellStyle name="40% - Énfasis4 2 3 2 2 8" xfId="0"/>
    <cellStyle name="40% - Énfasis4 2 3 2 2 8 2" xfId="0"/>
    <cellStyle name="40% - Énfasis4 2 3 2 2 9" xfId="0"/>
    <cellStyle name="40% - Énfasis4 2 3 2 3" xfId="0"/>
    <cellStyle name="40% - Énfasis4 2 3 2 3 2" xfId="0"/>
    <cellStyle name="40% - Énfasis4 2 3 2 3 2 2" xfId="0"/>
    <cellStyle name="40% - Énfasis4 2 3 2 3 3" xfId="0"/>
    <cellStyle name="40% - Énfasis4 2 3 2 3 3 2" xfId="0"/>
    <cellStyle name="40% - Énfasis4 2 3 2 3 4" xfId="0"/>
    <cellStyle name="40% - Énfasis4 2 3 2 3 4 2" xfId="0"/>
    <cellStyle name="40% - Énfasis4 2 3 2 3 5" xfId="0"/>
    <cellStyle name="40% - Énfasis4 2 3 2 3 5 2" xfId="0"/>
    <cellStyle name="40% - Énfasis4 2 3 2 3 6" xfId="0"/>
    <cellStyle name="40% - Énfasis4 2 3 2 3 6 2" xfId="0"/>
    <cellStyle name="40% - Énfasis4 2 3 2 3 7" xfId="0"/>
    <cellStyle name="40% - Énfasis4 2 3 2 3 7 2" xfId="0"/>
    <cellStyle name="40% - Énfasis4 2 3 2 3 8" xfId="0"/>
    <cellStyle name="40% - Énfasis4 2 3 2 4" xfId="0"/>
    <cellStyle name="40% - Énfasis4 2 3 2 4 2" xfId="0"/>
    <cellStyle name="40% - Énfasis4 2 3 2 5" xfId="0"/>
    <cellStyle name="40% - Énfasis4 2 3 2 5 2" xfId="0"/>
    <cellStyle name="40% - Énfasis4 2 3 2 6" xfId="0"/>
    <cellStyle name="40% - Énfasis4 2 3 2 6 2" xfId="0"/>
    <cellStyle name="40% - Énfasis4 2 3 2 7" xfId="0"/>
    <cellStyle name="40% - Énfasis4 2 3 2 7 2" xfId="0"/>
    <cellStyle name="40% - Énfasis4 2 3 2 8" xfId="0"/>
    <cellStyle name="40% - Énfasis4 2 3 2 8 2" xfId="0"/>
    <cellStyle name="40% - Énfasis4 2 3 2 9" xfId="0"/>
    <cellStyle name="40% - Énfasis4 2 3 2 9 2" xfId="0"/>
    <cellStyle name="40% - Énfasis4 2 3 3" xfId="0"/>
    <cellStyle name="40% - Énfasis4 2 3 3 2" xfId="0"/>
    <cellStyle name="40% - Énfasis4 2 3 3 2 2" xfId="0"/>
    <cellStyle name="40% - Énfasis4 2 3 3 2 2 2" xfId="0"/>
    <cellStyle name="40% - Énfasis4 2 3 3 2 3" xfId="0"/>
    <cellStyle name="40% - Énfasis4 2 3 3 2 3 2" xfId="0"/>
    <cellStyle name="40% - Énfasis4 2 3 3 2 4" xfId="0"/>
    <cellStyle name="40% - Énfasis4 2 3 3 2 4 2" xfId="0"/>
    <cellStyle name="40% - Énfasis4 2 3 3 2 5" xfId="0"/>
    <cellStyle name="40% - Énfasis4 2 3 3 2 5 2" xfId="0"/>
    <cellStyle name="40% - Énfasis4 2 3 3 2 6" xfId="0"/>
    <cellStyle name="40% - Énfasis4 2 3 3 2 6 2" xfId="0"/>
    <cellStyle name="40% - Énfasis4 2 3 3 2 7" xfId="0"/>
    <cellStyle name="40% - Énfasis4 2 3 3 2 7 2" xfId="0"/>
    <cellStyle name="40% - Énfasis4 2 3 3 2 8" xfId="0"/>
    <cellStyle name="40% - Énfasis4 2 3 3 3" xfId="0"/>
    <cellStyle name="40% - Énfasis4 2 3 3 3 2" xfId="0"/>
    <cellStyle name="40% - Énfasis4 2 3 3 4" xfId="0"/>
    <cellStyle name="40% - Énfasis4 2 3 3 4 2" xfId="0"/>
    <cellStyle name="40% - Énfasis4 2 3 3 5" xfId="0"/>
    <cellStyle name="40% - Énfasis4 2 3 3 5 2" xfId="0"/>
    <cellStyle name="40% - Énfasis4 2 3 3 6" xfId="0"/>
    <cellStyle name="40% - Énfasis4 2 3 3 6 2" xfId="0"/>
    <cellStyle name="40% - Énfasis4 2 3 3 7" xfId="0"/>
    <cellStyle name="40% - Énfasis4 2 3 3 7 2" xfId="0"/>
    <cellStyle name="40% - Énfasis4 2 3 3 8" xfId="0"/>
    <cellStyle name="40% - Énfasis4 2 3 3 8 2" xfId="0"/>
    <cellStyle name="40% - Énfasis4 2 3 3 9" xfId="0"/>
    <cellStyle name="40% - Énfasis4 2 3 4" xfId="0"/>
    <cellStyle name="40% - Énfasis4 2 3 4 2" xfId="0"/>
    <cellStyle name="40% - Énfasis4 2 3 4 2 2" xfId="0"/>
    <cellStyle name="40% - Énfasis4 2 3 4 3" xfId="0"/>
    <cellStyle name="40% - Énfasis4 2 3 4 3 2" xfId="0"/>
    <cellStyle name="40% - Énfasis4 2 3 4 4" xfId="0"/>
    <cellStyle name="40% - Énfasis4 2 3 4 4 2" xfId="0"/>
    <cellStyle name="40% - Énfasis4 2 3 4 5" xfId="0"/>
    <cellStyle name="40% - Énfasis4 2 3 4 5 2" xfId="0"/>
    <cellStyle name="40% - Énfasis4 2 3 4 6" xfId="0"/>
    <cellStyle name="40% - Énfasis4 2 3 4 6 2" xfId="0"/>
    <cellStyle name="40% - Énfasis4 2 3 4 7" xfId="0"/>
    <cellStyle name="40% - Énfasis4 2 3 4 7 2" xfId="0"/>
    <cellStyle name="40% - Énfasis4 2 3 4 8" xfId="0"/>
    <cellStyle name="40% - Énfasis4 2 3 5" xfId="0"/>
    <cellStyle name="40% - Énfasis4 2 3 5 2" xfId="0"/>
    <cellStyle name="40% - Énfasis4 2 3 6" xfId="0"/>
    <cellStyle name="40% - Énfasis4 2 3 6 2" xfId="0"/>
    <cellStyle name="40% - Énfasis4 2 3 7" xfId="0"/>
    <cellStyle name="40% - Énfasis4 2 3 7 2" xfId="0"/>
    <cellStyle name="40% - Énfasis4 2 3 8" xfId="0"/>
    <cellStyle name="40% - Énfasis4 2 3 8 2" xfId="0"/>
    <cellStyle name="40% - Énfasis4 2 3 9" xfId="0"/>
    <cellStyle name="40% - Énfasis4 2 3 9 2" xfId="0"/>
    <cellStyle name="40% - Énfasis4 2 4" xfId="0"/>
    <cellStyle name="40% - Énfasis4 2 4 10" xfId="0"/>
    <cellStyle name="40% - Énfasis4 2 4 2" xfId="0"/>
    <cellStyle name="40% - Énfasis4 2 4 2 2" xfId="0"/>
    <cellStyle name="40% - Énfasis4 2 4 2 2 2" xfId="0"/>
    <cellStyle name="40% - Énfasis4 2 4 2 2 2 2" xfId="0"/>
    <cellStyle name="40% - Énfasis4 2 4 2 2 3" xfId="0"/>
    <cellStyle name="40% - Énfasis4 2 4 2 2 3 2" xfId="0"/>
    <cellStyle name="40% - Énfasis4 2 4 2 2 4" xfId="0"/>
    <cellStyle name="40% - Énfasis4 2 4 2 2 4 2" xfId="0"/>
    <cellStyle name="40% - Énfasis4 2 4 2 2 5" xfId="0"/>
    <cellStyle name="40% - Énfasis4 2 4 2 2 5 2" xfId="0"/>
    <cellStyle name="40% - Énfasis4 2 4 2 2 6" xfId="0"/>
    <cellStyle name="40% - Énfasis4 2 4 2 2 6 2" xfId="0"/>
    <cellStyle name="40% - Énfasis4 2 4 2 2 7" xfId="0"/>
    <cellStyle name="40% - Énfasis4 2 4 2 2 7 2" xfId="0"/>
    <cellStyle name="40% - Énfasis4 2 4 2 2 8" xfId="0"/>
    <cellStyle name="40% - Énfasis4 2 4 2 3" xfId="0"/>
    <cellStyle name="40% - Énfasis4 2 4 2 3 2" xfId="0"/>
    <cellStyle name="40% - Énfasis4 2 4 2 4" xfId="0"/>
    <cellStyle name="40% - Énfasis4 2 4 2 4 2" xfId="0"/>
    <cellStyle name="40% - Énfasis4 2 4 2 5" xfId="0"/>
    <cellStyle name="40% - Énfasis4 2 4 2 5 2" xfId="0"/>
    <cellStyle name="40% - Énfasis4 2 4 2 6" xfId="0"/>
    <cellStyle name="40% - Énfasis4 2 4 2 6 2" xfId="0"/>
    <cellStyle name="40% - Énfasis4 2 4 2 7" xfId="0"/>
    <cellStyle name="40% - Énfasis4 2 4 2 7 2" xfId="0"/>
    <cellStyle name="40% - Énfasis4 2 4 2 8" xfId="0"/>
    <cellStyle name="40% - Énfasis4 2 4 2 8 2" xfId="0"/>
    <cellStyle name="40% - Énfasis4 2 4 2 9" xfId="0"/>
    <cellStyle name="40% - Énfasis4 2 4 3" xfId="0"/>
    <cellStyle name="40% - Énfasis4 2 4 3 2" xfId="0"/>
    <cellStyle name="40% - Énfasis4 2 4 3 2 2" xfId="0"/>
    <cellStyle name="40% - Énfasis4 2 4 3 3" xfId="0"/>
    <cellStyle name="40% - Énfasis4 2 4 3 3 2" xfId="0"/>
    <cellStyle name="40% - Énfasis4 2 4 3 4" xfId="0"/>
    <cellStyle name="40% - Énfasis4 2 4 3 4 2" xfId="0"/>
    <cellStyle name="40% - Énfasis4 2 4 3 5" xfId="0"/>
    <cellStyle name="40% - Énfasis4 2 4 3 5 2" xfId="0"/>
    <cellStyle name="40% - Énfasis4 2 4 3 6" xfId="0"/>
    <cellStyle name="40% - Énfasis4 2 4 3 6 2" xfId="0"/>
    <cellStyle name="40% - Énfasis4 2 4 3 7" xfId="0"/>
    <cellStyle name="40% - Énfasis4 2 4 3 7 2" xfId="0"/>
    <cellStyle name="40% - Énfasis4 2 4 3 8" xfId="0"/>
    <cellStyle name="40% - Énfasis4 2 4 4" xfId="0"/>
    <cellStyle name="40% - Énfasis4 2 4 4 2" xfId="0"/>
    <cellStyle name="40% - Énfasis4 2 4 5" xfId="0"/>
    <cellStyle name="40% - Énfasis4 2 4 5 2" xfId="0"/>
    <cellStyle name="40% - Énfasis4 2 4 6" xfId="0"/>
    <cellStyle name="40% - Énfasis4 2 4 6 2" xfId="0"/>
    <cellStyle name="40% - Énfasis4 2 4 7" xfId="0"/>
    <cellStyle name="40% - Énfasis4 2 4 7 2" xfId="0"/>
    <cellStyle name="40% - Énfasis4 2 4 8" xfId="0"/>
    <cellStyle name="40% - Énfasis4 2 4 8 2" xfId="0"/>
    <cellStyle name="40% - Énfasis4 2 4 9" xfId="0"/>
    <cellStyle name="40% - Énfasis4 2 4 9 2" xfId="0"/>
    <cellStyle name="40% - Énfasis4 2 5" xfId="0"/>
    <cellStyle name="40% - Énfasis4 2 5 2" xfId="0"/>
    <cellStyle name="40% - Énfasis4 2 5 2 2" xfId="0"/>
    <cellStyle name="40% - Énfasis4 2 5 2 2 2" xfId="0"/>
    <cellStyle name="40% - Énfasis4 2 5 2 3" xfId="0"/>
    <cellStyle name="40% - Énfasis4 2 5 2 3 2" xfId="0"/>
    <cellStyle name="40% - Énfasis4 2 5 2 4" xfId="0"/>
    <cellStyle name="40% - Énfasis4 2 5 2 4 2" xfId="0"/>
    <cellStyle name="40% - Énfasis4 2 5 2 5" xfId="0"/>
    <cellStyle name="40% - Énfasis4 2 5 2 5 2" xfId="0"/>
    <cellStyle name="40% - Énfasis4 2 5 2 6" xfId="0"/>
    <cellStyle name="40% - Énfasis4 2 5 2 6 2" xfId="0"/>
    <cellStyle name="40% - Énfasis4 2 5 2 7" xfId="0"/>
    <cellStyle name="40% - Énfasis4 2 5 2 7 2" xfId="0"/>
    <cellStyle name="40% - Énfasis4 2 5 2 8" xfId="0"/>
    <cellStyle name="40% - Énfasis4 2 5 3" xfId="0"/>
    <cellStyle name="40% - Énfasis4 2 5 3 2" xfId="0"/>
    <cellStyle name="40% - Énfasis4 2 5 4" xfId="0"/>
    <cellStyle name="40% - Énfasis4 2 5 4 2" xfId="0"/>
    <cellStyle name="40% - Énfasis4 2 5 5" xfId="0"/>
    <cellStyle name="40% - Énfasis4 2 5 5 2" xfId="0"/>
    <cellStyle name="40% - Énfasis4 2 5 6" xfId="0"/>
    <cellStyle name="40% - Énfasis4 2 5 6 2" xfId="0"/>
    <cellStyle name="40% - Énfasis4 2 5 7" xfId="0"/>
    <cellStyle name="40% - Énfasis4 2 5 7 2" xfId="0"/>
    <cellStyle name="40% - Énfasis4 2 5 8" xfId="0"/>
    <cellStyle name="40% - Énfasis4 2 5 8 2" xfId="0"/>
    <cellStyle name="40% - Énfasis4 2 5 9" xfId="0"/>
    <cellStyle name="40% - Énfasis4 2 6" xfId="0"/>
    <cellStyle name="40% - Énfasis4 2 6 2" xfId="0"/>
    <cellStyle name="40% - Énfasis4 2 6 2 2" xfId="0"/>
    <cellStyle name="40% - Énfasis4 2 6 3" xfId="0"/>
    <cellStyle name="40% - Énfasis4 2 6 3 2" xfId="0"/>
    <cellStyle name="40% - Énfasis4 2 6 4" xfId="0"/>
    <cellStyle name="40% - Énfasis4 2 6 4 2" xfId="0"/>
    <cellStyle name="40% - Énfasis4 2 6 5" xfId="0"/>
    <cellStyle name="40% - Énfasis4 2 6 5 2" xfId="0"/>
    <cellStyle name="40% - Énfasis4 2 6 6" xfId="0"/>
    <cellStyle name="40% - Énfasis4 2 6 6 2" xfId="0"/>
    <cellStyle name="40% - Énfasis4 2 6 7" xfId="0"/>
    <cellStyle name="40% - Énfasis4 2 6 7 2" xfId="0"/>
    <cellStyle name="40% - Énfasis4 2 6 8" xfId="0"/>
    <cellStyle name="40% - Énfasis4 2 7" xfId="0"/>
    <cellStyle name="40% - Énfasis4 2 7 2" xfId="0"/>
    <cellStyle name="40% - Énfasis4 2 8" xfId="0"/>
    <cellStyle name="40% - Énfasis4 2 8 2" xfId="0"/>
    <cellStyle name="40% - Énfasis4 2 9" xfId="0"/>
    <cellStyle name="40% - Énfasis4 2 9 2" xfId="0"/>
    <cellStyle name="40% - Énfasis4 3" xfId="0"/>
    <cellStyle name="40% - Énfasis4 3 10" xfId="0"/>
    <cellStyle name="40% - Énfasis4 3 10 2" xfId="0"/>
    <cellStyle name="40% - Énfasis4 3 11" xfId="0"/>
    <cellStyle name="40% - Énfasis4 3 11 2" xfId="0"/>
    <cellStyle name="40% - Énfasis4 3 12" xfId="0"/>
    <cellStyle name="40% - Énfasis4 3 2" xfId="0"/>
    <cellStyle name="40% - Énfasis4 3 2 10" xfId="0"/>
    <cellStyle name="40% - Énfasis4 3 2 10 2" xfId="0"/>
    <cellStyle name="40% - Énfasis4 3 2 11" xfId="0"/>
    <cellStyle name="40% - Énfasis4 3 2 2" xfId="0"/>
    <cellStyle name="40% - Énfasis4 3 2 2 10" xfId="0"/>
    <cellStyle name="40% - Énfasis4 3 2 2 2" xfId="0"/>
    <cellStyle name="40% - Énfasis4 3 2 2 2 2" xfId="0"/>
    <cellStyle name="40% - Énfasis4 3 2 2 2 2 2" xfId="0"/>
    <cellStyle name="40% - Énfasis4 3 2 2 2 2 2 2" xfId="0"/>
    <cellStyle name="40% - Énfasis4 3 2 2 2 2 3" xfId="0"/>
    <cellStyle name="40% - Énfasis4 3 2 2 2 2 3 2" xfId="0"/>
    <cellStyle name="40% - Énfasis4 3 2 2 2 2 4" xfId="0"/>
    <cellStyle name="40% - Énfasis4 3 2 2 2 2 4 2" xfId="0"/>
    <cellStyle name="40% - Énfasis4 3 2 2 2 2 5" xfId="0"/>
    <cellStyle name="40% - Énfasis4 3 2 2 2 2 5 2" xfId="0"/>
    <cellStyle name="40% - Énfasis4 3 2 2 2 2 6" xfId="0"/>
    <cellStyle name="40% - Énfasis4 3 2 2 2 2 6 2" xfId="0"/>
    <cellStyle name="40% - Énfasis4 3 2 2 2 2 7" xfId="0"/>
    <cellStyle name="40% - Énfasis4 3 2 2 2 2 7 2" xfId="0"/>
    <cellStyle name="40% - Énfasis4 3 2 2 2 2 8" xfId="0"/>
    <cellStyle name="40% - Énfasis4 3 2 2 2 3" xfId="0"/>
    <cellStyle name="40% - Énfasis4 3 2 2 2 3 2" xfId="0"/>
    <cellStyle name="40% - Énfasis4 3 2 2 2 4" xfId="0"/>
    <cellStyle name="40% - Énfasis4 3 2 2 2 4 2" xfId="0"/>
    <cellStyle name="40% - Énfasis4 3 2 2 2 5" xfId="0"/>
    <cellStyle name="40% - Énfasis4 3 2 2 2 5 2" xfId="0"/>
    <cellStyle name="40% - Énfasis4 3 2 2 2 6" xfId="0"/>
    <cellStyle name="40% - Énfasis4 3 2 2 2 6 2" xfId="0"/>
    <cellStyle name="40% - Énfasis4 3 2 2 2 7" xfId="0"/>
    <cellStyle name="40% - Énfasis4 3 2 2 2 7 2" xfId="0"/>
    <cellStyle name="40% - Énfasis4 3 2 2 2 8" xfId="0"/>
    <cellStyle name="40% - Énfasis4 3 2 2 2 8 2" xfId="0"/>
    <cellStyle name="40% - Énfasis4 3 2 2 2 9" xfId="0"/>
    <cellStyle name="40% - Énfasis4 3 2 2 3" xfId="0"/>
    <cellStyle name="40% - Énfasis4 3 2 2 3 2" xfId="0"/>
    <cellStyle name="40% - Énfasis4 3 2 2 3 2 2" xfId="0"/>
    <cellStyle name="40% - Énfasis4 3 2 2 3 3" xfId="0"/>
    <cellStyle name="40% - Énfasis4 3 2 2 3 3 2" xfId="0"/>
    <cellStyle name="40% - Énfasis4 3 2 2 3 4" xfId="0"/>
    <cellStyle name="40% - Énfasis4 3 2 2 3 4 2" xfId="0"/>
    <cellStyle name="40% - Énfasis4 3 2 2 3 5" xfId="0"/>
    <cellStyle name="40% - Énfasis4 3 2 2 3 5 2" xfId="0"/>
    <cellStyle name="40% - Énfasis4 3 2 2 3 6" xfId="0"/>
    <cellStyle name="40% - Énfasis4 3 2 2 3 6 2" xfId="0"/>
    <cellStyle name="40% - Énfasis4 3 2 2 3 7" xfId="0"/>
    <cellStyle name="40% - Énfasis4 3 2 2 3 7 2" xfId="0"/>
    <cellStyle name="40% - Énfasis4 3 2 2 3 8" xfId="0"/>
    <cellStyle name="40% - Énfasis4 3 2 2 4" xfId="0"/>
    <cellStyle name="40% - Énfasis4 3 2 2 4 2" xfId="0"/>
    <cellStyle name="40% - Énfasis4 3 2 2 5" xfId="0"/>
    <cellStyle name="40% - Énfasis4 3 2 2 5 2" xfId="0"/>
    <cellStyle name="40% - Énfasis4 3 2 2 6" xfId="0"/>
    <cellStyle name="40% - Énfasis4 3 2 2 6 2" xfId="0"/>
    <cellStyle name="40% - Énfasis4 3 2 2 7" xfId="0"/>
    <cellStyle name="40% - Énfasis4 3 2 2 7 2" xfId="0"/>
    <cellStyle name="40% - Énfasis4 3 2 2 8" xfId="0"/>
    <cellStyle name="40% - Énfasis4 3 2 2 8 2" xfId="0"/>
    <cellStyle name="40% - Énfasis4 3 2 2 9" xfId="0"/>
    <cellStyle name="40% - Énfasis4 3 2 2 9 2" xfId="0"/>
    <cellStyle name="40% - Énfasis4 3 2 3" xfId="0"/>
    <cellStyle name="40% - Énfasis4 3 2 3 2" xfId="0"/>
    <cellStyle name="40% - Énfasis4 3 2 3 2 2" xfId="0"/>
    <cellStyle name="40% - Énfasis4 3 2 3 2 2 2" xfId="0"/>
    <cellStyle name="40% - Énfasis4 3 2 3 2 3" xfId="0"/>
    <cellStyle name="40% - Énfasis4 3 2 3 2 3 2" xfId="0"/>
    <cellStyle name="40% - Énfasis4 3 2 3 2 4" xfId="0"/>
    <cellStyle name="40% - Énfasis4 3 2 3 2 4 2" xfId="0"/>
    <cellStyle name="40% - Énfasis4 3 2 3 2 5" xfId="0"/>
    <cellStyle name="40% - Énfasis4 3 2 3 2 5 2" xfId="0"/>
    <cellStyle name="40% - Énfasis4 3 2 3 2 6" xfId="0"/>
    <cellStyle name="40% - Énfasis4 3 2 3 2 6 2" xfId="0"/>
    <cellStyle name="40% - Énfasis4 3 2 3 2 7" xfId="0"/>
    <cellStyle name="40% - Énfasis4 3 2 3 2 7 2" xfId="0"/>
    <cellStyle name="40% - Énfasis4 3 2 3 2 8" xfId="0"/>
    <cellStyle name="40% - Énfasis4 3 2 3 3" xfId="0"/>
    <cellStyle name="40% - Énfasis4 3 2 3 3 2" xfId="0"/>
    <cellStyle name="40% - Énfasis4 3 2 3 4" xfId="0"/>
    <cellStyle name="40% - Énfasis4 3 2 3 4 2" xfId="0"/>
    <cellStyle name="40% - Énfasis4 3 2 3 5" xfId="0"/>
    <cellStyle name="40% - Énfasis4 3 2 3 5 2" xfId="0"/>
    <cellStyle name="40% - Énfasis4 3 2 3 6" xfId="0"/>
    <cellStyle name="40% - Énfasis4 3 2 3 6 2" xfId="0"/>
    <cellStyle name="40% - Énfasis4 3 2 3 7" xfId="0"/>
    <cellStyle name="40% - Énfasis4 3 2 3 7 2" xfId="0"/>
    <cellStyle name="40% - Énfasis4 3 2 3 8" xfId="0"/>
    <cellStyle name="40% - Énfasis4 3 2 3 8 2" xfId="0"/>
    <cellStyle name="40% - Énfasis4 3 2 3 9" xfId="0"/>
    <cellStyle name="40% - Énfasis4 3 2 4" xfId="0"/>
    <cellStyle name="40% - Énfasis4 3 2 4 2" xfId="0"/>
    <cellStyle name="40% - Énfasis4 3 2 4 2 2" xfId="0"/>
    <cellStyle name="40% - Énfasis4 3 2 4 3" xfId="0"/>
    <cellStyle name="40% - Énfasis4 3 2 4 3 2" xfId="0"/>
    <cellStyle name="40% - Énfasis4 3 2 4 4" xfId="0"/>
    <cellStyle name="40% - Énfasis4 3 2 4 4 2" xfId="0"/>
    <cellStyle name="40% - Énfasis4 3 2 4 5" xfId="0"/>
    <cellStyle name="40% - Énfasis4 3 2 4 5 2" xfId="0"/>
    <cellStyle name="40% - Énfasis4 3 2 4 6" xfId="0"/>
    <cellStyle name="40% - Énfasis4 3 2 4 6 2" xfId="0"/>
    <cellStyle name="40% - Énfasis4 3 2 4 7" xfId="0"/>
    <cellStyle name="40% - Énfasis4 3 2 4 7 2" xfId="0"/>
    <cellStyle name="40% - Énfasis4 3 2 4 8" xfId="0"/>
    <cellStyle name="40% - Énfasis4 3 2 5" xfId="0"/>
    <cellStyle name="40% - Énfasis4 3 2 5 2" xfId="0"/>
    <cellStyle name="40% - Énfasis4 3 2 6" xfId="0"/>
    <cellStyle name="40% - Énfasis4 3 2 6 2" xfId="0"/>
    <cellStyle name="40% - Énfasis4 3 2 7" xfId="0"/>
    <cellStyle name="40% - Énfasis4 3 2 7 2" xfId="0"/>
    <cellStyle name="40% - Énfasis4 3 2 8" xfId="0"/>
    <cellStyle name="40% - Énfasis4 3 2 8 2" xfId="0"/>
    <cellStyle name="40% - Énfasis4 3 2 9" xfId="0"/>
    <cellStyle name="40% - Énfasis4 3 2 9 2" xfId="0"/>
    <cellStyle name="40% - Énfasis4 3 3" xfId="0"/>
    <cellStyle name="40% - Énfasis4 3 3 10" xfId="0"/>
    <cellStyle name="40% - Énfasis4 3 3 2" xfId="0"/>
    <cellStyle name="40% - Énfasis4 3 3 2 2" xfId="0"/>
    <cellStyle name="40% - Énfasis4 3 3 2 2 2" xfId="0"/>
    <cellStyle name="40% - Énfasis4 3 3 2 2 2 2" xfId="0"/>
    <cellStyle name="40% - Énfasis4 3 3 2 2 3" xfId="0"/>
    <cellStyle name="40% - Énfasis4 3 3 2 2 3 2" xfId="0"/>
    <cellStyle name="40% - Énfasis4 3 3 2 2 4" xfId="0"/>
    <cellStyle name="40% - Énfasis4 3 3 2 2 4 2" xfId="0"/>
    <cellStyle name="40% - Énfasis4 3 3 2 2 5" xfId="0"/>
    <cellStyle name="40% - Énfasis4 3 3 2 2 5 2" xfId="0"/>
    <cellStyle name="40% - Énfasis4 3 3 2 2 6" xfId="0"/>
    <cellStyle name="40% - Énfasis4 3 3 2 2 6 2" xfId="0"/>
    <cellStyle name="40% - Énfasis4 3 3 2 2 7" xfId="0"/>
    <cellStyle name="40% - Énfasis4 3 3 2 2 7 2" xfId="0"/>
    <cellStyle name="40% - Énfasis4 3 3 2 2 8" xfId="0"/>
    <cellStyle name="40% - Énfasis4 3 3 2 3" xfId="0"/>
    <cellStyle name="40% - Énfasis4 3 3 2 3 2" xfId="0"/>
    <cellStyle name="40% - Énfasis4 3 3 2 4" xfId="0"/>
    <cellStyle name="40% - Énfasis4 3 3 2 4 2" xfId="0"/>
    <cellStyle name="40% - Énfasis4 3 3 2 5" xfId="0"/>
    <cellStyle name="40% - Énfasis4 3 3 2 5 2" xfId="0"/>
    <cellStyle name="40% - Énfasis4 3 3 2 6" xfId="0"/>
    <cellStyle name="40% - Énfasis4 3 3 2 6 2" xfId="0"/>
    <cellStyle name="40% - Énfasis4 3 3 2 7" xfId="0"/>
    <cellStyle name="40% - Énfasis4 3 3 2 7 2" xfId="0"/>
    <cellStyle name="40% - Énfasis4 3 3 2 8" xfId="0"/>
    <cellStyle name="40% - Énfasis4 3 3 2 8 2" xfId="0"/>
    <cellStyle name="40% - Énfasis4 3 3 2 9" xfId="0"/>
    <cellStyle name="40% - Énfasis4 3 3 3" xfId="0"/>
    <cellStyle name="40% - Énfasis4 3 3 3 2" xfId="0"/>
    <cellStyle name="40% - Énfasis4 3 3 3 2 2" xfId="0"/>
    <cellStyle name="40% - Énfasis4 3 3 3 3" xfId="0"/>
    <cellStyle name="40% - Énfasis4 3 3 3 3 2" xfId="0"/>
    <cellStyle name="40% - Énfasis4 3 3 3 4" xfId="0"/>
    <cellStyle name="40% - Énfasis4 3 3 3 4 2" xfId="0"/>
    <cellStyle name="40% - Énfasis4 3 3 3 5" xfId="0"/>
    <cellStyle name="40% - Énfasis4 3 3 3 5 2" xfId="0"/>
    <cellStyle name="40% - Énfasis4 3 3 3 6" xfId="0"/>
    <cellStyle name="40% - Énfasis4 3 3 3 6 2" xfId="0"/>
    <cellStyle name="40% - Énfasis4 3 3 3 7" xfId="0"/>
    <cellStyle name="40% - Énfasis4 3 3 3 7 2" xfId="0"/>
    <cellStyle name="40% - Énfasis4 3 3 3 8" xfId="0"/>
    <cellStyle name="40% - Énfasis4 3 3 4" xfId="0"/>
    <cellStyle name="40% - Énfasis4 3 3 4 2" xfId="0"/>
    <cellStyle name="40% - Énfasis4 3 3 5" xfId="0"/>
    <cellStyle name="40% - Énfasis4 3 3 5 2" xfId="0"/>
    <cellStyle name="40% - Énfasis4 3 3 6" xfId="0"/>
    <cellStyle name="40% - Énfasis4 3 3 6 2" xfId="0"/>
    <cellStyle name="40% - Énfasis4 3 3 7" xfId="0"/>
    <cellStyle name="40% - Énfasis4 3 3 7 2" xfId="0"/>
    <cellStyle name="40% - Énfasis4 3 3 8" xfId="0"/>
    <cellStyle name="40% - Énfasis4 3 3 8 2" xfId="0"/>
    <cellStyle name="40% - Énfasis4 3 3 9" xfId="0"/>
    <cellStyle name="40% - Énfasis4 3 3 9 2" xfId="0"/>
    <cellStyle name="40% - Énfasis4 3 4" xfId="0"/>
    <cellStyle name="40% - Énfasis4 3 4 2" xfId="0"/>
    <cellStyle name="40% - Énfasis4 3 4 2 2" xfId="0"/>
    <cellStyle name="40% - Énfasis4 3 4 2 2 2" xfId="0"/>
    <cellStyle name="40% - Énfasis4 3 4 2 3" xfId="0"/>
    <cellStyle name="40% - Énfasis4 3 4 2 3 2" xfId="0"/>
    <cellStyle name="40% - Énfasis4 3 4 2 4" xfId="0"/>
    <cellStyle name="40% - Énfasis4 3 4 2 4 2" xfId="0"/>
    <cellStyle name="40% - Énfasis4 3 4 2 5" xfId="0"/>
    <cellStyle name="40% - Énfasis4 3 4 2 5 2" xfId="0"/>
    <cellStyle name="40% - Énfasis4 3 4 2 6" xfId="0"/>
    <cellStyle name="40% - Énfasis4 3 4 2 6 2" xfId="0"/>
    <cellStyle name="40% - Énfasis4 3 4 2 7" xfId="0"/>
    <cellStyle name="40% - Énfasis4 3 4 2 7 2" xfId="0"/>
    <cellStyle name="40% - Énfasis4 3 4 2 8" xfId="0"/>
    <cellStyle name="40% - Énfasis4 3 4 3" xfId="0"/>
    <cellStyle name="40% - Énfasis4 3 4 3 2" xfId="0"/>
    <cellStyle name="40% - Énfasis4 3 4 4" xfId="0"/>
    <cellStyle name="40% - Énfasis4 3 4 4 2" xfId="0"/>
    <cellStyle name="40% - Énfasis4 3 4 5" xfId="0"/>
    <cellStyle name="40% - Énfasis4 3 4 5 2" xfId="0"/>
    <cellStyle name="40% - Énfasis4 3 4 6" xfId="0"/>
    <cellStyle name="40% - Énfasis4 3 4 6 2" xfId="0"/>
    <cellStyle name="40% - Énfasis4 3 4 7" xfId="0"/>
    <cellStyle name="40% - Énfasis4 3 4 7 2" xfId="0"/>
    <cellStyle name="40% - Énfasis4 3 4 8" xfId="0"/>
    <cellStyle name="40% - Énfasis4 3 4 8 2" xfId="0"/>
    <cellStyle name="40% - Énfasis4 3 4 9" xfId="0"/>
    <cellStyle name="40% - Énfasis4 3 5" xfId="0"/>
    <cellStyle name="40% - Énfasis4 3 5 2" xfId="0"/>
    <cellStyle name="40% - Énfasis4 3 5 2 2" xfId="0"/>
    <cellStyle name="40% - Énfasis4 3 5 3" xfId="0"/>
    <cellStyle name="40% - Énfasis4 3 5 3 2" xfId="0"/>
    <cellStyle name="40% - Énfasis4 3 5 4" xfId="0"/>
    <cellStyle name="40% - Énfasis4 3 5 4 2" xfId="0"/>
    <cellStyle name="40% - Énfasis4 3 5 5" xfId="0"/>
    <cellStyle name="40% - Énfasis4 3 5 5 2" xfId="0"/>
    <cellStyle name="40% - Énfasis4 3 5 6" xfId="0"/>
    <cellStyle name="40% - Énfasis4 3 5 6 2" xfId="0"/>
    <cellStyle name="40% - Énfasis4 3 5 7" xfId="0"/>
    <cellStyle name="40% - Énfasis4 3 5 7 2" xfId="0"/>
    <cellStyle name="40% - Énfasis4 3 5 8" xfId="0"/>
    <cellStyle name="40% - Énfasis4 3 6" xfId="0"/>
    <cellStyle name="40% - Énfasis4 3 6 2" xfId="0"/>
    <cellStyle name="40% - Énfasis4 3 7" xfId="0"/>
    <cellStyle name="40% - Énfasis4 3 7 2" xfId="0"/>
    <cellStyle name="40% - Énfasis4 3 8" xfId="0"/>
    <cellStyle name="40% - Énfasis4 3 8 2" xfId="0"/>
    <cellStyle name="40% - Énfasis4 3 9" xfId="0"/>
    <cellStyle name="40% - Énfasis4 3 9 2" xfId="0"/>
    <cellStyle name="40% - Énfasis4 4" xfId="0"/>
    <cellStyle name="40% - Énfasis4 4 10" xfId="0"/>
    <cellStyle name="40% - Énfasis4 4 10 2" xfId="0"/>
    <cellStyle name="40% - Énfasis4 4 11" xfId="0"/>
    <cellStyle name="40% - Énfasis4 4 2" xfId="0"/>
    <cellStyle name="40% - Énfasis4 4 2 10" xfId="0"/>
    <cellStyle name="40% - Énfasis4 4 2 2" xfId="0"/>
    <cellStyle name="40% - Énfasis4 4 2 2 2" xfId="0"/>
    <cellStyle name="40% - Énfasis4 4 2 2 2 2" xfId="0"/>
    <cellStyle name="40% - Énfasis4 4 2 2 2 2 2" xfId="0"/>
    <cellStyle name="40% - Énfasis4 4 2 2 2 3" xfId="0"/>
    <cellStyle name="40% - Énfasis4 4 2 2 2 3 2" xfId="0"/>
    <cellStyle name="40% - Énfasis4 4 2 2 2 4" xfId="0"/>
    <cellStyle name="40% - Énfasis4 4 2 2 2 4 2" xfId="0"/>
    <cellStyle name="40% - Énfasis4 4 2 2 2 5" xfId="0"/>
    <cellStyle name="40% - Énfasis4 4 2 2 2 5 2" xfId="0"/>
    <cellStyle name="40% - Énfasis4 4 2 2 2 6" xfId="0"/>
    <cellStyle name="40% - Énfasis4 4 2 2 2 6 2" xfId="0"/>
    <cellStyle name="40% - Énfasis4 4 2 2 2 7" xfId="0"/>
    <cellStyle name="40% - Énfasis4 4 2 2 2 7 2" xfId="0"/>
    <cellStyle name="40% - Énfasis4 4 2 2 2 8" xfId="0"/>
    <cellStyle name="40% - Énfasis4 4 2 2 3" xfId="0"/>
    <cellStyle name="40% - Énfasis4 4 2 2 3 2" xfId="0"/>
    <cellStyle name="40% - Énfasis4 4 2 2 4" xfId="0"/>
    <cellStyle name="40% - Énfasis4 4 2 2 4 2" xfId="0"/>
    <cellStyle name="40% - Énfasis4 4 2 2 5" xfId="0"/>
    <cellStyle name="40% - Énfasis4 4 2 2 5 2" xfId="0"/>
    <cellStyle name="40% - Énfasis4 4 2 2 6" xfId="0"/>
    <cellStyle name="40% - Énfasis4 4 2 2 6 2" xfId="0"/>
    <cellStyle name="40% - Énfasis4 4 2 2 7" xfId="0"/>
    <cellStyle name="40% - Énfasis4 4 2 2 7 2" xfId="0"/>
    <cellStyle name="40% - Énfasis4 4 2 2 8" xfId="0"/>
    <cellStyle name="40% - Énfasis4 4 2 2 8 2" xfId="0"/>
    <cellStyle name="40% - Énfasis4 4 2 2 9" xfId="0"/>
    <cellStyle name="40% - Énfasis4 4 2 3" xfId="0"/>
    <cellStyle name="40% - Énfasis4 4 2 3 2" xfId="0"/>
    <cellStyle name="40% - Énfasis4 4 2 3 2 2" xfId="0"/>
    <cellStyle name="40% - Énfasis4 4 2 3 3" xfId="0"/>
    <cellStyle name="40% - Énfasis4 4 2 3 3 2" xfId="0"/>
    <cellStyle name="40% - Énfasis4 4 2 3 4" xfId="0"/>
    <cellStyle name="40% - Énfasis4 4 2 3 4 2" xfId="0"/>
    <cellStyle name="40% - Énfasis4 4 2 3 5" xfId="0"/>
    <cellStyle name="40% - Énfasis4 4 2 3 5 2" xfId="0"/>
    <cellStyle name="40% - Énfasis4 4 2 3 6" xfId="0"/>
    <cellStyle name="40% - Énfasis4 4 2 3 6 2" xfId="0"/>
    <cellStyle name="40% - Énfasis4 4 2 3 7" xfId="0"/>
    <cellStyle name="40% - Énfasis4 4 2 3 7 2" xfId="0"/>
    <cellStyle name="40% - Énfasis4 4 2 3 8" xfId="0"/>
    <cellStyle name="40% - Énfasis4 4 2 4" xfId="0"/>
    <cellStyle name="40% - Énfasis4 4 2 4 2" xfId="0"/>
    <cellStyle name="40% - Énfasis4 4 2 5" xfId="0"/>
    <cellStyle name="40% - Énfasis4 4 2 5 2" xfId="0"/>
    <cellStyle name="40% - Énfasis4 4 2 6" xfId="0"/>
    <cellStyle name="40% - Énfasis4 4 2 6 2" xfId="0"/>
    <cellStyle name="40% - Énfasis4 4 2 7" xfId="0"/>
    <cellStyle name="40% - Énfasis4 4 2 7 2" xfId="0"/>
    <cellStyle name="40% - Énfasis4 4 2 8" xfId="0"/>
    <cellStyle name="40% - Énfasis4 4 2 8 2" xfId="0"/>
    <cellStyle name="40% - Énfasis4 4 2 9" xfId="0"/>
    <cellStyle name="40% - Énfasis4 4 2 9 2" xfId="0"/>
    <cellStyle name="40% - Énfasis4 4 3" xfId="0"/>
    <cellStyle name="40% - Énfasis4 4 3 2" xfId="0"/>
    <cellStyle name="40% - Énfasis4 4 3 2 2" xfId="0"/>
    <cellStyle name="40% - Énfasis4 4 3 2 2 2" xfId="0"/>
    <cellStyle name="40% - Énfasis4 4 3 2 3" xfId="0"/>
    <cellStyle name="40% - Énfasis4 4 3 2 3 2" xfId="0"/>
    <cellStyle name="40% - Énfasis4 4 3 2 4" xfId="0"/>
    <cellStyle name="40% - Énfasis4 4 3 2 4 2" xfId="0"/>
    <cellStyle name="40% - Énfasis4 4 3 2 5" xfId="0"/>
    <cellStyle name="40% - Énfasis4 4 3 2 5 2" xfId="0"/>
    <cellStyle name="40% - Énfasis4 4 3 2 6" xfId="0"/>
    <cellStyle name="40% - Énfasis4 4 3 2 6 2" xfId="0"/>
    <cellStyle name="40% - Énfasis4 4 3 2 7" xfId="0"/>
    <cellStyle name="40% - Énfasis4 4 3 2 7 2" xfId="0"/>
    <cellStyle name="40% - Énfasis4 4 3 2 8" xfId="0"/>
    <cellStyle name="40% - Énfasis4 4 3 3" xfId="0"/>
    <cellStyle name="40% - Énfasis4 4 3 3 2" xfId="0"/>
    <cellStyle name="40% - Énfasis4 4 3 4" xfId="0"/>
    <cellStyle name="40% - Énfasis4 4 3 4 2" xfId="0"/>
    <cellStyle name="40% - Énfasis4 4 3 5" xfId="0"/>
    <cellStyle name="40% - Énfasis4 4 3 5 2" xfId="0"/>
    <cellStyle name="40% - Énfasis4 4 3 6" xfId="0"/>
    <cellStyle name="40% - Énfasis4 4 3 6 2" xfId="0"/>
    <cellStyle name="40% - Énfasis4 4 3 7" xfId="0"/>
    <cellStyle name="40% - Énfasis4 4 3 7 2" xfId="0"/>
    <cellStyle name="40% - Énfasis4 4 3 8" xfId="0"/>
    <cellStyle name="40% - Énfasis4 4 3 8 2" xfId="0"/>
    <cellStyle name="40% - Énfasis4 4 3 9" xfId="0"/>
    <cellStyle name="40% - Énfasis4 4 4" xfId="0"/>
    <cellStyle name="40% - Énfasis4 4 4 2" xfId="0"/>
    <cellStyle name="40% - Énfasis4 4 4 2 2" xfId="0"/>
    <cellStyle name="40% - Énfasis4 4 4 3" xfId="0"/>
    <cellStyle name="40% - Énfasis4 4 4 3 2" xfId="0"/>
    <cellStyle name="40% - Énfasis4 4 4 4" xfId="0"/>
    <cellStyle name="40% - Énfasis4 4 4 4 2" xfId="0"/>
    <cellStyle name="40% - Énfasis4 4 4 5" xfId="0"/>
    <cellStyle name="40% - Énfasis4 4 4 5 2" xfId="0"/>
    <cellStyle name="40% - Énfasis4 4 4 6" xfId="0"/>
    <cellStyle name="40% - Énfasis4 4 4 6 2" xfId="0"/>
    <cellStyle name="40% - Énfasis4 4 4 7" xfId="0"/>
    <cellStyle name="40% - Énfasis4 4 4 7 2" xfId="0"/>
    <cellStyle name="40% - Énfasis4 4 4 8" xfId="0"/>
    <cellStyle name="40% - Énfasis4 4 5" xfId="0"/>
    <cellStyle name="40% - Énfasis4 4 5 2" xfId="0"/>
    <cellStyle name="40% - Énfasis4 4 6" xfId="0"/>
    <cellStyle name="40% - Énfasis4 4 6 2" xfId="0"/>
    <cellStyle name="40% - Énfasis4 4 7" xfId="0"/>
    <cellStyle name="40% - Énfasis4 4 7 2" xfId="0"/>
    <cellStyle name="40% - Énfasis4 4 8" xfId="0"/>
    <cellStyle name="40% - Énfasis4 4 8 2" xfId="0"/>
    <cellStyle name="40% - Énfasis4 4 9" xfId="0"/>
    <cellStyle name="40% - Énfasis4 4 9 2" xfId="0"/>
    <cellStyle name="40% - Énfasis4 5" xfId="0"/>
    <cellStyle name="40% - Énfasis4 5 10" xfId="0"/>
    <cellStyle name="40% - Énfasis4 5 2" xfId="0"/>
    <cellStyle name="40% - Énfasis4 5 2 2" xfId="0"/>
    <cellStyle name="40% - Énfasis4 5 2 2 2" xfId="0"/>
    <cellStyle name="40% - Énfasis4 5 2 2 2 2" xfId="0"/>
    <cellStyle name="40% - Énfasis4 5 2 2 3" xfId="0"/>
    <cellStyle name="40% - Énfasis4 5 2 2 3 2" xfId="0"/>
    <cellStyle name="40% - Énfasis4 5 2 2 4" xfId="0"/>
    <cellStyle name="40% - Énfasis4 5 2 2 4 2" xfId="0"/>
    <cellStyle name="40% - Énfasis4 5 2 2 5" xfId="0"/>
    <cellStyle name="40% - Énfasis4 5 2 2 5 2" xfId="0"/>
    <cellStyle name="40% - Énfasis4 5 2 2 6" xfId="0"/>
    <cellStyle name="40% - Énfasis4 5 2 2 6 2" xfId="0"/>
    <cellStyle name="40% - Énfasis4 5 2 2 7" xfId="0"/>
    <cellStyle name="40% - Énfasis4 5 2 2 7 2" xfId="0"/>
    <cellStyle name="40% - Énfasis4 5 2 2 8" xfId="0"/>
    <cellStyle name="40% - Énfasis4 5 2 3" xfId="0"/>
    <cellStyle name="40% - Énfasis4 5 2 3 2" xfId="0"/>
    <cellStyle name="40% - Énfasis4 5 2 4" xfId="0"/>
    <cellStyle name="40% - Énfasis4 5 2 4 2" xfId="0"/>
    <cellStyle name="40% - Énfasis4 5 2 5" xfId="0"/>
    <cellStyle name="40% - Énfasis4 5 2 5 2" xfId="0"/>
    <cellStyle name="40% - Énfasis4 5 2 6" xfId="0"/>
    <cellStyle name="40% - Énfasis4 5 2 6 2" xfId="0"/>
    <cellStyle name="40% - Énfasis4 5 2 7" xfId="0"/>
    <cellStyle name="40% - Énfasis4 5 2 7 2" xfId="0"/>
    <cellStyle name="40% - Énfasis4 5 2 8" xfId="0"/>
    <cellStyle name="40% - Énfasis4 5 2 8 2" xfId="0"/>
    <cellStyle name="40% - Énfasis4 5 2 9" xfId="0"/>
    <cellStyle name="40% - Énfasis4 5 3" xfId="0"/>
    <cellStyle name="40% - Énfasis4 5 3 2" xfId="0"/>
    <cellStyle name="40% - Énfasis4 5 3 2 2" xfId="0"/>
    <cellStyle name="40% - Énfasis4 5 3 3" xfId="0"/>
    <cellStyle name="40% - Énfasis4 5 3 3 2" xfId="0"/>
    <cellStyle name="40% - Énfasis4 5 3 4" xfId="0"/>
    <cellStyle name="40% - Énfasis4 5 3 4 2" xfId="0"/>
    <cellStyle name="40% - Énfasis4 5 3 5" xfId="0"/>
    <cellStyle name="40% - Énfasis4 5 3 5 2" xfId="0"/>
    <cellStyle name="40% - Énfasis4 5 3 6" xfId="0"/>
    <cellStyle name="40% - Énfasis4 5 3 6 2" xfId="0"/>
    <cellStyle name="40% - Énfasis4 5 3 7" xfId="0"/>
    <cellStyle name="40% - Énfasis4 5 3 7 2" xfId="0"/>
    <cellStyle name="40% - Énfasis4 5 3 8" xfId="0"/>
    <cellStyle name="40% - Énfasis4 5 4" xfId="0"/>
    <cellStyle name="40% - Énfasis4 5 4 2" xfId="0"/>
    <cellStyle name="40% - Énfasis4 5 5" xfId="0"/>
    <cellStyle name="40% - Énfasis4 5 5 2" xfId="0"/>
    <cellStyle name="40% - Énfasis4 5 6" xfId="0"/>
    <cellStyle name="40% - Énfasis4 5 6 2" xfId="0"/>
    <cellStyle name="40% - Énfasis4 5 7" xfId="0"/>
    <cellStyle name="40% - Énfasis4 5 7 2" xfId="0"/>
    <cellStyle name="40% - Énfasis4 5 8" xfId="0"/>
    <cellStyle name="40% - Énfasis4 5 8 2" xfId="0"/>
    <cellStyle name="40% - Énfasis4 5 9" xfId="0"/>
    <cellStyle name="40% - Énfasis4 5 9 2" xfId="0"/>
    <cellStyle name="40% - Énfasis4 6" xfId="0"/>
    <cellStyle name="40% - Énfasis4 6 10" xfId="0"/>
    <cellStyle name="40% - Énfasis4 6 2" xfId="0"/>
    <cellStyle name="40% - Énfasis4 6 2 2" xfId="0"/>
    <cellStyle name="40% - Énfasis4 6 2 2 2" xfId="0"/>
    <cellStyle name="40% - Énfasis4 6 2 2 2 2" xfId="0"/>
    <cellStyle name="40% - Énfasis4 6 2 2 3" xfId="0"/>
    <cellStyle name="40% - Énfasis4 6 2 2 3 2" xfId="0"/>
    <cellStyle name="40% - Énfasis4 6 2 2 4" xfId="0"/>
    <cellStyle name="40% - Énfasis4 6 2 2 4 2" xfId="0"/>
    <cellStyle name="40% - Énfasis4 6 2 2 5" xfId="0"/>
    <cellStyle name="40% - Énfasis4 6 2 2 5 2" xfId="0"/>
    <cellStyle name="40% - Énfasis4 6 2 2 6" xfId="0"/>
    <cellStyle name="40% - Énfasis4 6 2 2 6 2" xfId="0"/>
    <cellStyle name="40% - Énfasis4 6 2 2 7" xfId="0"/>
    <cellStyle name="40% - Énfasis4 6 2 2 7 2" xfId="0"/>
    <cellStyle name="40% - Énfasis4 6 2 2 8" xfId="0"/>
    <cellStyle name="40% - Énfasis4 6 2 3" xfId="0"/>
    <cellStyle name="40% - Énfasis4 6 2 3 2" xfId="0"/>
    <cellStyle name="40% - Énfasis4 6 2 4" xfId="0"/>
    <cellStyle name="40% - Énfasis4 6 2 4 2" xfId="0"/>
    <cellStyle name="40% - Énfasis4 6 2 5" xfId="0"/>
    <cellStyle name="40% - Énfasis4 6 2 5 2" xfId="0"/>
    <cellStyle name="40% - Énfasis4 6 2 6" xfId="0"/>
    <cellStyle name="40% - Énfasis4 6 2 6 2" xfId="0"/>
    <cellStyle name="40% - Énfasis4 6 2 7" xfId="0"/>
    <cellStyle name="40% - Énfasis4 6 2 7 2" xfId="0"/>
    <cellStyle name="40% - Énfasis4 6 2 8" xfId="0"/>
    <cellStyle name="40% - Énfasis4 6 2 8 2" xfId="0"/>
    <cellStyle name="40% - Énfasis4 6 2 9" xfId="0"/>
    <cellStyle name="40% - Énfasis4 6 3" xfId="0"/>
    <cellStyle name="40% - Énfasis4 6 3 2" xfId="0"/>
    <cellStyle name="40% - Énfasis4 6 3 2 2" xfId="0"/>
    <cellStyle name="40% - Énfasis4 6 3 3" xfId="0"/>
    <cellStyle name="40% - Énfasis4 6 3 3 2" xfId="0"/>
    <cellStyle name="40% - Énfasis4 6 3 4" xfId="0"/>
    <cellStyle name="40% - Énfasis4 6 3 4 2" xfId="0"/>
    <cellStyle name="40% - Énfasis4 6 3 5" xfId="0"/>
    <cellStyle name="40% - Énfasis4 6 3 5 2" xfId="0"/>
    <cellStyle name="40% - Énfasis4 6 3 6" xfId="0"/>
    <cellStyle name="40% - Énfasis4 6 3 6 2" xfId="0"/>
    <cellStyle name="40% - Énfasis4 6 3 7" xfId="0"/>
    <cellStyle name="40% - Énfasis4 6 3 7 2" xfId="0"/>
    <cellStyle name="40% - Énfasis4 6 3 8" xfId="0"/>
    <cellStyle name="40% - Énfasis4 6 4" xfId="0"/>
    <cellStyle name="40% - Énfasis4 6 4 2" xfId="0"/>
    <cellStyle name="40% - Énfasis4 6 5" xfId="0"/>
    <cellStyle name="40% - Énfasis4 6 5 2" xfId="0"/>
    <cellStyle name="40% - Énfasis4 6 6" xfId="0"/>
    <cellStyle name="40% - Énfasis4 6 6 2" xfId="0"/>
    <cellStyle name="40% - Énfasis4 6 7" xfId="0"/>
    <cellStyle name="40% - Énfasis4 6 7 2" xfId="0"/>
    <cellStyle name="40% - Énfasis4 6 8" xfId="0"/>
    <cellStyle name="40% - Énfasis4 6 8 2" xfId="0"/>
    <cellStyle name="40% - Énfasis4 6 9" xfId="0"/>
    <cellStyle name="40% - Énfasis4 6 9 2" xfId="0"/>
    <cellStyle name="40% - Énfasis4 7" xfId="0"/>
    <cellStyle name="40% - Énfasis4 7 2" xfId="0"/>
    <cellStyle name="40% - Énfasis4 7 2 2" xfId="0"/>
    <cellStyle name="40% - Énfasis4 7 2 2 2" xfId="0"/>
    <cellStyle name="40% - Énfasis4 7 2 2 2 2" xfId="0"/>
    <cellStyle name="40% - Énfasis4 7 2 2 3" xfId="0"/>
    <cellStyle name="40% - Énfasis4 7 2 2 3 2" xfId="0"/>
    <cellStyle name="40% - Énfasis4 7 2 2 4" xfId="0"/>
    <cellStyle name="40% - Énfasis4 7 2 2 4 2" xfId="0"/>
    <cellStyle name="40% - Énfasis4 7 2 2 5" xfId="0"/>
    <cellStyle name="40% - Énfasis4 7 2 2 5 2" xfId="0"/>
    <cellStyle name="40% - Énfasis4 7 2 2 6" xfId="0"/>
    <cellStyle name="40% - Énfasis4 7 2 3" xfId="0"/>
    <cellStyle name="40% - Énfasis4 7 2 3 2" xfId="0"/>
    <cellStyle name="40% - Énfasis4 7 2 4" xfId="0"/>
    <cellStyle name="40% - Énfasis4 7 2 4 2" xfId="0"/>
    <cellStyle name="40% - Énfasis4 7 2 5" xfId="0"/>
    <cellStyle name="40% - Énfasis4 7 2 5 2" xfId="0"/>
    <cellStyle name="40% - Énfasis4 7 2 6" xfId="0"/>
    <cellStyle name="40% - Énfasis4 7 2 6 2" xfId="0"/>
    <cellStyle name="40% - Énfasis4 7 2 7" xfId="0"/>
    <cellStyle name="40% - Énfasis4 7 2 7 2" xfId="0"/>
    <cellStyle name="40% - Énfasis4 7 2 8" xfId="0"/>
    <cellStyle name="40% - Énfasis4 7 3" xfId="0"/>
    <cellStyle name="40% - Énfasis4 7 3 2" xfId="0"/>
    <cellStyle name="40% - Énfasis4 7 3 2 2" xfId="0"/>
    <cellStyle name="40% - Énfasis4 7 3 3" xfId="0"/>
    <cellStyle name="40% - Énfasis4 7 3 3 2" xfId="0"/>
    <cellStyle name="40% - Énfasis4 7 3 4" xfId="0"/>
    <cellStyle name="40% - Énfasis4 7 3 4 2" xfId="0"/>
    <cellStyle name="40% - Énfasis4 7 3 5" xfId="0"/>
    <cellStyle name="40% - Énfasis4 7 3 5 2" xfId="0"/>
    <cellStyle name="40% - Énfasis4 7 3 6" xfId="0"/>
    <cellStyle name="40% - Énfasis4 7 4" xfId="0"/>
    <cellStyle name="40% - Énfasis4 7 4 2" xfId="0"/>
    <cellStyle name="40% - Énfasis4 7 5" xfId="0"/>
    <cellStyle name="40% - Énfasis4 7 5 2" xfId="0"/>
    <cellStyle name="40% - Énfasis4 7 6" xfId="0"/>
    <cellStyle name="40% - Énfasis4 7 6 2" xfId="0"/>
    <cellStyle name="40% - Énfasis4 7 7" xfId="0"/>
    <cellStyle name="40% - Énfasis4 7 7 2" xfId="0"/>
    <cellStyle name="40% - Énfasis4 7 8" xfId="0"/>
    <cellStyle name="40% - Énfasis4 7 8 2" xfId="0"/>
    <cellStyle name="40% - Énfasis4 7 9" xfId="0"/>
    <cellStyle name="40% - Énfasis4 8" xfId="0"/>
    <cellStyle name="40% - Énfasis4 8 2" xfId="0"/>
    <cellStyle name="40% - Énfasis4 8 2 2" xfId="0"/>
    <cellStyle name="40% - Énfasis4 8 2 2 2" xfId="0"/>
    <cellStyle name="40% - Énfasis4 8 2 3" xfId="0"/>
    <cellStyle name="40% - Énfasis4 8 2 3 2" xfId="0"/>
    <cellStyle name="40% - Énfasis4 8 2 4" xfId="0"/>
    <cellStyle name="40% - Énfasis4 8 2 4 2" xfId="0"/>
    <cellStyle name="40% - Énfasis4 8 2 5" xfId="0"/>
    <cellStyle name="40% - Énfasis4 8 2 5 2" xfId="0"/>
    <cellStyle name="40% - Énfasis4 8 2 6" xfId="0"/>
    <cellStyle name="40% - Énfasis4 8 3" xfId="0"/>
    <cellStyle name="40% - Énfasis4 8 3 2" xfId="0"/>
    <cellStyle name="40% - Énfasis4 8 4" xfId="0"/>
    <cellStyle name="40% - Énfasis4 8 4 2" xfId="0"/>
    <cellStyle name="40% - Énfasis4 8 5" xfId="0"/>
    <cellStyle name="40% - Énfasis4 8 5 2" xfId="0"/>
    <cellStyle name="40% - Énfasis4 8 6" xfId="0"/>
    <cellStyle name="40% - Énfasis4 8 6 2" xfId="0"/>
    <cellStyle name="40% - Énfasis4 8 7" xfId="0"/>
    <cellStyle name="40% - Énfasis4 8 7 2" xfId="0"/>
    <cellStyle name="40% - Énfasis4 8 8" xfId="0"/>
    <cellStyle name="40% - Énfasis4 9" xfId="0"/>
    <cellStyle name="40% - Énfasis4 9 2" xfId="0"/>
    <cellStyle name="40% - Énfasis4 9 2 2" xfId="0"/>
    <cellStyle name="40% - Énfasis4 9 3" xfId="0"/>
    <cellStyle name="40% - Énfasis4 9 3 2" xfId="0"/>
    <cellStyle name="40% - Énfasis4 9 4" xfId="0"/>
    <cellStyle name="40% - Énfasis4 9 4 2" xfId="0"/>
    <cellStyle name="40% - Énfasis4 9 5" xfId="0"/>
    <cellStyle name="40% - Énfasis4 9 5 2" xfId="0"/>
    <cellStyle name="40% - Énfasis4 9 6" xfId="0"/>
    <cellStyle name="40% - Énfasis5 10" xfId="0"/>
    <cellStyle name="40% - Énfasis5 10 2" xfId="0"/>
    <cellStyle name="40% - Énfasis5 11" xfId="0"/>
    <cellStyle name="40% - Énfasis5 11 2" xfId="0"/>
    <cellStyle name="40% - Énfasis5 12" xfId="0"/>
    <cellStyle name="40% - Énfasis5 12 2" xfId="0"/>
    <cellStyle name="40% - Énfasis5 13" xfId="0"/>
    <cellStyle name="40% - Énfasis5 13 2" xfId="0"/>
    <cellStyle name="40% - Énfasis5 14" xfId="0"/>
    <cellStyle name="40% - Énfasis5 14 2" xfId="0"/>
    <cellStyle name="40% - Énfasis5 15" xfId="0"/>
    <cellStyle name="40% - Énfasis5 15 2" xfId="0"/>
    <cellStyle name="40% - Énfasis5 16" xfId="0"/>
    <cellStyle name="40% - Énfasis5 16 2" xfId="0"/>
    <cellStyle name="40% - Énfasis5 17" xfId="0"/>
    <cellStyle name="40% - Énfasis5 17 2" xfId="0"/>
    <cellStyle name="40% - Énfasis5 18" xfId="0"/>
    <cellStyle name="40% - Énfasis5 18 2" xfId="0"/>
    <cellStyle name="40% - Énfasis5 2" xfId="0"/>
    <cellStyle name="40% - Énfasis5 2 10" xfId="0"/>
    <cellStyle name="40% - Énfasis5 2 10 2" xfId="0"/>
    <cellStyle name="40% - Énfasis5 2 11" xfId="0"/>
    <cellStyle name="40% - Énfasis5 2 11 2" xfId="0"/>
    <cellStyle name="40% - Énfasis5 2 12" xfId="0"/>
    <cellStyle name="40% - Énfasis5 2 12 2" xfId="0"/>
    <cellStyle name="40% - Énfasis5 2 13" xfId="0"/>
    <cellStyle name="40% - Énfasis5 2 2" xfId="0"/>
    <cellStyle name="40% - Énfasis5 2 2 10" xfId="0"/>
    <cellStyle name="40% - Énfasis5 2 2 10 2" xfId="0"/>
    <cellStyle name="40% - Énfasis5 2 2 11" xfId="0"/>
    <cellStyle name="40% - Énfasis5 2 2 11 2" xfId="0"/>
    <cellStyle name="40% - Énfasis5 2 2 12" xfId="0"/>
    <cellStyle name="40% - Énfasis5 2 2 2" xfId="0"/>
    <cellStyle name="40% - Énfasis5 2 2 2 10" xfId="0"/>
    <cellStyle name="40% - Énfasis5 2 2 2 10 2" xfId="0"/>
    <cellStyle name="40% - Énfasis5 2 2 2 11" xfId="0"/>
    <cellStyle name="40% - Énfasis5 2 2 2 2" xfId="0"/>
    <cellStyle name="40% - Énfasis5 2 2 2 2 10" xfId="0"/>
    <cellStyle name="40% - Énfasis5 2 2 2 2 2" xfId="0"/>
    <cellStyle name="40% - Énfasis5 2 2 2 2 2 2" xfId="0"/>
    <cellStyle name="40% - Énfasis5 2 2 2 2 2 2 2" xfId="0"/>
    <cellStyle name="40% - Énfasis5 2 2 2 2 2 2 2 2" xfId="0"/>
    <cellStyle name="40% - Énfasis5 2 2 2 2 2 2 3" xfId="0"/>
    <cellStyle name="40% - Énfasis5 2 2 2 2 2 2 3 2" xfId="0"/>
    <cellStyle name="40% - Énfasis5 2 2 2 2 2 2 4" xfId="0"/>
    <cellStyle name="40% - Énfasis5 2 2 2 2 2 2 4 2" xfId="0"/>
    <cellStyle name="40% - Énfasis5 2 2 2 2 2 2 5" xfId="0"/>
    <cellStyle name="40% - Énfasis5 2 2 2 2 2 2 5 2" xfId="0"/>
    <cellStyle name="40% - Énfasis5 2 2 2 2 2 2 6" xfId="0"/>
    <cellStyle name="40% - Énfasis5 2 2 2 2 2 2 6 2" xfId="0"/>
    <cellStyle name="40% - Énfasis5 2 2 2 2 2 2 7" xfId="0"/>
    <cellStyle name="40% - Énfasis5 2 2 2 2 2 2 7 2" xfId="0"/>
    <cellStyle name="40% - Énfasis5 2 2 2 2 2 2 8" xfId="0"/>
    <cellStyle name="40% - Énfasis5 2 2 2 2 2 3" xfId="0"/>
    <cellStyle name="40% - Énfasis5 2 2 2 2 2 3 2" xfId="0"/>
    <cellStyle name="40% - Énfasis5 2 2 2 2 2 4" xfId="0"/>
    <cellStyle name="40% - Énfasis5 2 2 2 2 2 4 2" xfId="0"/>
    <cellStyle name="40% - Énfasis5 2 2 2 2 2 5" xfId="0"/>
    <cellStyle name="40% - Énfasis5 2 2 2 2 2 5 2" xfId="0"/>
    <cellStyle name="40% - Énfasis5 2 2 2 2 2 6" xfId="0"/>
    <cellStyle name="40% - Énfasis5 2 2 2 2 2 6 2" xfId="0"/>
    <cellStyle name="40% - Énfasis5 2 2 2 2 2 7" xfId="0"/>
    <cellStyle name="40% - Énfasis5 2 2 2 2 2 7 2" xfId="0"/>
    <cellStyle name="40% - Énfasis5 2 2 2 2 2 8" xfId="0"/>
    <cellStyle name="40% - Énfasis5 2 2 2 2 2 8 2" xfId="0"/>
    <cellStyle name="40% - Énfasis5 2 2 2 2 2 9" xfId="0"/>
    <cellStyle name="40% - Énfasis5 2 2 2 2 3" xfId="0"/>
    <cellStyle name="40% - Énfasis5 2 2 2 2 3 2" xfId="0"/>
    <cellStyle name="40% - Énfasis5 2 2 2 2 3 2 2" xfId="0"/>
    <cellStyle name="40% - Énfasis5 2 2 2 2 3 3" xfId="0"/>
    <cellStyle name="40% - Énfasis5 2 2 2 2 3 3 2" xfId="0"/>
    <cellStyle name="40% - Énfasis5 2 2 2 2 3 4" xfId="0"/>
    <cellStyle name="40% - Énfasis5 2 2 2 2 3 4 2" xfId="0"/>
    <cellStyle name="40% - Énfasis5 2 2 2 2 3 5" xfId="0"/>
    <cellStyle name="40% - Énfasis5 2 2 2 2 3 5 2" xfId="0"/>
    <cellStyle name="40% - Énfasis5 2 2 2 2 3 6" xfId="0"/>
    <cellStyle name="40% - Énfasis5 2 2 2 2 3 6 2" xfId="0"/>
    <cellStyle name="40% - Énfasis5 2 2 2 2 3 7" xfId="0"/>
    <cellStyle name="40% - Énfasis5 2 2 2 2 3 7 2" xfId="0"/>
    <cellStyle name="40% - Énfasis5 2 2 2 2 3 8" xfId="0"/>
    <cellStyle name="40% - Énfasis5 2 2 2 2 4" xfId="0"/>
    <cellStyle name="40% - Énfasis5 2 2 2 2 4 2" xfId="0"/>
    <cellStyle name="40% - Énfasis5 2 2 2 2 5" xfId="0"/>
    <cellStyle name="40% - Énfasis5 2 2 2 2 5 2" xfId="0"/>
    <cellStyle name="40% - Énfasis5 2 2 2 2 6" xfId="0"/>
    <cellStyle name="40% - Énfasis5 2 2 2 2 6 2" xfId="0"/>
    <cellStyle name="40% - Énfasis5 2 2 2 2 7" xfId="0"/>
    <cellStyle name="40% - Énfasis5 2 2 2 2 7 2" xfId="0"/>
    <cellStyle name="40% - Énfasis5 2 2 2 2 8" xfId="0"/>
    <cellStyle name="40% - Énfasis5 2 2 2 2 8 2" xfId="0"/>
    <cellStyle name="40% - Énfasis5 2 2 2 2 9" xfId="0"/>
    <cellStyle name="40% - Énfasis5 2 2 2 2 9 2" xfId="0"/>
    <cellStyle name="40% - Énfasis5 2 2 2 3" xfId="0"/>
    <cellStyle name="40% - Énfasis5 2 2 2 3 2" xfId="0"/>
    <cellStyle name="40% - Énfasis5 2 2 2 3 2 2" xfId="0"/>
    <cellStyle name="40% - Énfasis5 2 2 2 3 2 2 2" xfId="0"/>
    <cellStyle name="40% - Énfasis5 2 2 2 3 2 3" xfId="0"/>
    <cellStyle name="40% - Énfasis5 2 2 2 3 2 3 2" xfId="0"/>
    <cellStyle name="40% - Énfasis5 2 2 2 3 2 4" xfId="0"/>
    <cellStyle name="40% - Énfasis5 2 2 2 3 2 4 2" xfId="0"/>
    <cellStyle name="40% - Énfasis5 2 2 2 3 2 5" xfId="0"/>
    <cellStyle name="40% - Énfasis5 2 2 2 3 2 5 2" xfId="0"/>
    <cellStyle name="40% - Énfasis5 2 2 2 3 2 6" xfId="0"/>
    <cellStyle name="40% - Énfasis5 2 2 2 3 2 6 2" xfId="0"/>
    <cellStyle name="40% - Énfasis5 2 2 2 3 2 7" xfId="0"/>
    <cellStyle name="40% - Énfasis5 2 2 2 3 2 7 2" xfId="0"/>
    <cellStyle name="40% - Énfasis5 2 2 2 3 2 8" xfId="0"/>
    <cellStyle name="40% - Énfasis5 2 2 2 3 3" xfId="0"/>
    <cellStyle name="40% - Énfasis5 2 2 2 3 3 2" xfId="0"/>
    <cellStyle name="40% - Énfasis5 2 2 2 3 4" xfId="0"/>
    <cellStyle name="40% - Énfasis5 2 2 2 3 4 2" xfId="0"/>
    <cellStyle name="40% - Énfasis5 2 2 2 3 5" xfId="0"/>
    <cellStyle name="40% - Énfasis5 2 2 2 3 5 2" xfId="0"/>
    <cellStyle name="40% - Énfasis5 2 2 2 3 6" xfId="0"/>
    <cellStyle name="40% - Énfasis5 2 2 2 3 6 2" xfId="0"/>
    <cellStyle name="40% - Énfasis5 2 2 2 3 7" xfId="0"/>
    <cellStyle name="40% - Énfasis5 2 2 2 3 7 2" xfId="0"/>
    <cellStyle name="40% - Énfasis5 2 2 2 3 8" xfId="0"/>
    <cellStyle name="40% - Énfasis5 2 2 2 3 8 2" xfId="0"/>
    <cellStyle name="40% - Énfasis5 2 2 2 3 9" xfId="0"/>
    <cellStyle name="40% - Énfasis5 2 2 2 4" xfId="0"/>
    <cellStyle name="40% - Énfasis5 2 2 2 4 2" xfId="0"/>
    <cellStyle name="40% - Énfasis5 2 2 2 4 2 2" xfId="0"/>
    <cellStyle name="40% - Énfasis5 2 2 2 4 3" xfId="0"/>
    <cellStyle name="40% - Énfasis5 2 2 2 4 3 2" xfId="0"/>
    <cellStyle name="40% - Énfasis5 2 2 2 4 4" xfId="0"/>
    <cellStyle name="40% - Énfasis5 2 2 2 4 4 2" xfId="0"/>
    <cellStyle name="40% - Énfasis5 2 2 2 4 5" xfId="0"/>
    <cellStyle name="40% - Énfasis5 2 2 2 4 5 2" xfId="0"/>
    <cellStyle name="40% - Énfasis5 2 2 2 4 6" xfId="0"/>
    <cellStyle name="40% - Énfasis5 2 2 2 4 6 2" xfId="0"/>
    <cellStyle name="40% - Énfasis5 2 2 2 4 7" xfId="0"/>
    <cellStyle name="40% - Énfasis5 2 2 2 4 7 2" xfId="0"/>
    <cellStyle name="40% - Énfasis5 2 2 2 4 8" xfId="0"/>
    <cellStyle name="40% - Énfasis5 2 2 2 5" xfId="0"/>
    <cellStyle name="40% - Énfasis5 2 2 2 5 2" xfId="0"/>
    <cellStyle name="40% - Énfasis5 2 2 2 6" xfId="0"/>
    <cellStyle name="40% - Énfasis5 2 2 2 6 2" xfId="0"/>
    <cellStyle name="40% - Énfasis5 2 2 2 7" xfId="0"/>
    <cellStyle name="40% - Énfasis5 2 2 2 7 2" xfId="0"/>
    <cellStyle name="40% - Énfasis5 2 2 2 8" xfId="0"/>
    <cellStyle name="40% - Énfasis5 2 2 2 8 2" xfId="0"/>
    <cellStyle name="40% - Énfasis5 2 2 2 9" xfId="0"/>
    <cellStyle name="40% - Énfasis5 2 2 2 9 2" xfId="0"/>
    <cellStyle name="40% - Énfasis5 2 2 3" xfId="0"/>
    <cellStyle name="40% - Énfasis5 2 2 3 10" xfId="0"/>
    <cellStyle name="40% - Énfasis5 2 2 3 2" xfId="0"/>
    <cellStyle name="40% - Énfasis5 2 2 3 2 2" xfId="0"/>
    <cellStyle name="40% - Énfasis5 2 2 3 2 2 2" xfId="0"/>
    <cellStyle name="40% - Énfasis5 2 2 3 2 2 2 2" xfId="0"/>
    <cellStyle name="40% - Énfasis5 2 2 3 2 2 3" xfId="0"/>
    <cellStyle name="40% - Énfasis5 2 2 3 2 2 3 2" xfId="0"/>
    <cellStyle name="40% - Énfasis5 2 2 3 2 2 4" xfId="0"/>
    <cellStyle name="40% - Énfasis5 2 2 3 2 2 4 2" xfId="0"/>
    <cellStyle name="40% - Énfasis5 2 2 3 2 2 5" xfId="0"/>
    <cellStyle name="40% - Énfasis5 2 2 3 2 2 5 2" xfId="0"/>
    <cellStyle name="40% - Énfasis5 2 2 3 2 2 6" xfId="0"/>
    <cellStyle name="40% - Énfasis5 2 2 3 2 2 6 2" xfId="0"/>
    <cellStyle name="40% - Énfasis5 2 2 3 2 2 7" xfId="0"/>
    <cellStyle name="40% - Énfasis5 2 2 3 2 2 7 2" xfId="0"/>
    <cellStyle name="40% - Énfasis5 2 2 3 2 2 8" xfId="0"/>
    <cellStyle name="40% - Énfasis5 2 2 3 2 3" xfId="0"/>
    <cellStyle name="40% - Énfasis5 2 2 3 2 3 2" xfId="0"/>
    <cellStyle name="40% - Énfasis5 2 2 3 2 4" xfId="0"/>
    <cellStyle name="40% - Énfasis5 2 2 3 2 4 2" xfId="0"/>
    <cellStyle name="40% - Énfasis5 2 2 3 2 5" xfId="0"/>
    <cellStyle name="40% - Énfasis5 2 2 3 2 5 2" xfId="0"/>
    <cellStyle name="40% - Énfasis5 2 2 3 2 6" xfId="0"/>
    <cellStyle name="40% - Énfasis5 2 2 3 2 6 2" xfId="0"/>
    <cellStyle name="40% - Énfasis5 2 2 3 2 7" xfId="0"/>
    <cellStyle name="40% - Énfasis5 2 2 3 2 7 2" xfId="0"/>
    <cellStyle name="40% - Énfasis5 2 2 3 2 8" xfId="0"/>
    <cellStyle name="40% - Énfasis5 2 2 3 2 8 2" xfId="0"/>
    <cellStyle name="40% - Énfasis5 2 2 3 2 9" xfId="0"/>
    <cellStyle name="40% - Énfasis5 2 2 3 3" xfId="0"/>
    <cellStyle name="40% - Énfasis5 2 2 3 3 2" xfId="0"/>
    <cellStyle name="40% - Énfasis5 2 2 3 3 2 2" xfId="0"/>
    <cellStyle name="40% - Énfasis5 2 2 3 3 3" xfId="0"/>
    <cellStyle name="40% - Énfasis5 2 2 3 3 3 2" xfId="0"/>
    <cellStyle name="40% - Énfasis5 2 2 3 3 4" xfId="0"/>
    <cellStyle name="40% - Énfasis5 2 2 3 3 4 2" xfId="0"/>
    <cellStyle name="40% - Énfasis5 2 2 3 3 5" xfId="0"/>
    <cellStyle name="40% - Énfasis5 2 2 3 3 5 2" xfId="0"/>
    <cellStyle name="40% - Énfasis5 2 2 3 3 6" xfId="0"/>
    <cellStyle name="40% - Énfasis5 2 2 3 3 6 2" xfId="0"/>
    <cellStyle name="40% - Énfasis5 2 2 3 3 7" xfId="0"/>
    <cellStyle name="40% - Énfasis5 2 2 3 3 7 2" xfId="0"/>
    <cellStyle name="40% - Énfasis5 2 2 3 3 8" xfId="0"/>
    <cellStyle name="40% - Énfasis5 2 2 3 4" xfId="0"/>
    <cellStyle name="40% - Énfasis5 2 2 3 4 2" xfId="0"/>
    <cellStyle name="40% - Énfasis5 2 2 3 5" xfId="0"/>
    <cellStyle name="40% - Énfasis5 2 2 3 5 2" xfId="0"/>
    <cellStyle name="40% - Énfasis5 2 2 3 6" xfId="0"/>
    <cellStyle name="40% - Énfasis5 2 2 3 6 2" xfId="0"/>
    <cellStyle name="40% - Énfasis5 2 2 3 7" xfId="0"/>
    <cellStyle name="40% - Énfasis5 2 2 3 7 2" xfId="0"/>
    <cellStyle name="40% - Énfasis5 2 2 3 8" xfId="0"/>
    <cellStyle name="40% - Énfasis5 2 2 3 8 2" xfId="0"/>
    <cellStyle name="40% - Énfasis5 2 2 3 9" xfId="0"/>
    <cellStyle name="40% - Énfasis5 2 2 3 9 2" xfId="0"/>
    <cellStyle name="40% - Énfasis5 2 2 4" xfId="0"/>
    <cellStyle name="40% - Énfasis5 2 2 4 2" xfId="0"/>
    <cellStyle name="40% - Énfasis5 2 2 4 2 2" xfId="0"/>
    <cellStyle name="40% - Énfasis5 2 2 4 2 2 2" xfId="0"/>
    <cellStyle name="40% - Énfasis5 2 2 4 2 3" xfId="0"/>
    <cellStyle name="40% - Énfasis5 2 2 4 2 3 2" xfId="0"/>
    <cellStyle name="40% - Énfasis5 2 2 4 2 4" xfId="0"/>
    <cellStyle name="40% - Énfasis5 2 2 4 2 4 2" xfId="0"/>
    <cellStyle name="40% - Énfasis5 2 2 4 2 5" xfId="0"/>
    <cellStyle name="40% - Énfasis5 2 2 4 2 5 2" xfId="0"/>
    <cellStyle name="40% - Énfasis5 2 2 4 2 6" xfId="0"/>
    <cellStyle name="40% - Énfasis5 2 2 4 2 6 2" xfId="0"/>
    <cellStyle name="40% - Énfasis5 2 2 4 2 7" xfId="0"/>
    <cellStyle name="40% - Énfasis5 2 2 4 2 7 2" xfId="0"/>
    <cellStyle name="40% - Énfasis5 2 2 4 2 8" xfId="0"/>
    <cellStyle name="40% - Énfasis5 2 2 4 3" xfId="0"/>
    <cellStyle name="40% - Énfasis5 2 2 4 3 2" xfId="0"/>
    <cellStyle name="40% - Énfasis5 2 2 4 4" xfId="0"/>
    <cellStyle name="40% - Énfasis5 2 2 4 4 2" xfId="0"/>
    <cellStyle name="40% - Énfasis5 2 2 4 5" xfId="0"/>
    <cellStyle name="40% - Énfasis5 2 2 4 5 2" xfId="0"/>
    <cellStyle name="40% - Énfasis5 2 2 4 6" xfId="0"/>
    <cellStyle name="40% - Énfasis5 2 2 4 6 2" xfId="0"/>
    <cellStyle name="40% - Énfasis5 2 2 4 7" xfId="0"/>
    <cellStyle name="40% - Énfasis5 2 2 4 7 2" xfId="0"/>
    <cellStyle name="40% - Énfasis5 2 2 4 8" xfId="0"/>
    <cellStyle name="40% - Énfasis5 2 2 4 8 2" xfId="0"/>
    <cellStyle name="40% - Énfasis5 2 2 4 9" xfId="0"/>
    <cellStyle name="40% - Énfasis5 2 2 5" xfId="0"/>
    <cellStyle name="40% - Énfasis5 2 2 5 2" xfId="0"/>
    <cellStyle name="40% - Énfasis5 2 2 5 2 2" xfId="0"/>
    <cellStyle name="40% - Énfasis5 2 2 5 3" xfId="0"/>
    <cellStyle name="40% - Énfasis5 2 2 5 3 2" xfId="0"/>
    <cellStyle name="40% - Énfasis5 2 2 5 4" xfId="0"/>
    <cellStyle name="40% - Énfasis5 2 2 5 4 2" xfId="0"/>
    <cellStyle name="40% - Énfasis5 2 2 5 5" xfId="0"/>
    <cellStyle name="40% - Énfasis5 2 2 5 5 2" xfId="0"/>
    <cellStyle name="40% - Énfasis5 2 2 5 6" xfId="0"/>
    <cellStyle name="40% - Énfasis5 2 2 5 6 2" xfId="0"/>
    <cellStyle name="40% - Énfasis5 2 2 5 7" xfId="0"/>
    <cellStyle name="40% - Énfasis5 2 2 5 7 2" xfId="0"/>
    <cellStyle name="40% - Énfasis5 2 2 5 8" xfId="0"/>
    <cellStyle name="40% - Énfasis5 2 2 6" xfId="0"/>
    <cellStyle name="40% - Énfasis5 2 2 6 2" xfId="0"/>
    <cellStyle name="40% - Énfasis5 2 2 7" xfId="0"/>
    <cellStyle name="40% - Énfasis5 2 2 7 2" xfId="0"/>
    <cellStyle name="40% - Énfasis5 2 2 8" xfId="0"/>
    <cellStyle name="40% - Énfasis5 2 2 8 2" xfId="0"/>
    <cellStyle name="40% - Énfasis5 2 2 9" xfId="0"/>
    <cellStyle name="40% - Énfasis5 2 2 9 2" xfId="0"/>
    <cellStyle name="40% - Énfasis5 2 3" xfId="0"/>
    <cellStyle name="40% - Énfasis5 2 3 10" xfId="0"/>
    <cellStyle name="40% - Énfasis5 2 3 10 2" xfId="0"/>
    <cellStyle name="40% - Énfasis5 2 3 11" xfId="0"/>
    <cellStyle name="40% - Énfasis5 2 3 2" xfId="0"/>
    <cellStyle name="40% - Énfasis5 2 3 2 10" xfId="0"/>
    <cellStyle name="40% - Énfasis5 2 3 2 2" xfId="0"/>
    <cellStyle name="40% - Énfasis5 2 3 2 2 2" xfId="0"/>
    <cellStyle name="40% - Énfasis5 2 3 2 2 2 2" xfId="0"/>
    <cellStyle name="40% - Énfasis5 2 3 2 2 2 2 2" xfId="0"/>
    <cellStyle name="40% - Énfasis5 2 3 2 2 2 3" xfId="0"/>
    <cellStyle name="40% - Énfasis5 2 3 2 2 2 3 2" xfId="0"/>
    <cellStyle name="40% - Énfasis5 2 3 2 2 2 4" xfId="0"/>
    <cellStyle name="40% - Énfasis5 2 3 2 2 2 4 2" xfId="0"/>
    <cellStyle name="40% - Énfasis5 2 3 2 2 2 5" xfId="0"/>
    <cellStyle name="40% - Énfasis5 2 3 2 2 2 5 2" xfId="0"/>
    <cellStyle name="40% - Énfasis5 2 3 2 2 2 6" xfId="0"/>
    <cellStyle name="40% - Énfasis5 2 3 2 2 2 6 2" xfId="0"/>
    <cellStyle name="40% - Énfasis5 2 3 2 2 2 7" xfId="0"/>
    <cellStyle name="40% - Énfasis5 2 3 2 2 2 7 2" xfId="0"/>
    <cellStyle name="40% - Énfasis5 2 3 2 2 2 8" xfId="0"/>
    <cellStyle name="40% - Énfasis5 2 3 2 2 3" xfId="0"/>
    <cellStyle name="40% - Énfasis5 2 3 2 2 3 2" xfId="0"/>
    <cellStyle name="40% - Énfasis5 2 3 2 2 4" xfId="0"/>
    <cellStyle name="40% - Énfasis5 2 3 2 2 4 2" xfId="0"/>
    <cellStyle name="40% - Énfasis5 2 3 2 2 5" xfId="0"/>
    <cellStyle name="40% - Énfasis5 2 3 2 2 5 2" xfId="0"/>
    <cellStyle name="40% - Énfasis5 2 3 2 2 6" xfId="0"/>
    <cellStyle name="40% - Énfasis5 2 3 2 2 6 2" xfId="0"/>
    <cellStyle name="40% - Énfasis5 2 3 2 2 7" xfId="0"/>
    <cellStyle name="40% - Énfasis5 2 3 2 2 7 2" xfId="0"/>
    <cellStyle name="40% - Énfasis5 2 3 2 2 8" xfId="0"/>
    <cellStyle name="40% - Énfasis5 2 3 2 2 8 2" xfId="0"/>
    <cellStyle name="40% - Énfasis5 2 3 2 2 9" xfId="0"/>
    <cellStyle name="40% - Énfasis5 2 3 2 3" xfId="0"/>
    <cellStyle name="40% - Énfasis5 2 3 2 3 2" xfId="0"/>
    <cellStyle name="40% - Énfasis5 2 3 2 3 2 2" xfId="0"/>
    <cellStyle name="40% - Énfasis5 2 3 2 3 3" xfId="0"/>
    <cellStyle name="40% - Énfasis5 2 3 2 3 3 2" xfId="0"/>
    <cellStyle name="40% - Énfasis5 2 3 2 3 4" xfId="0"/>
    <cellStyle name="40% - Énfasis5 2 3 2 3 4 2" xfId="0"/>
    <cellStyle name="40% - Énfasis5 2 3 2 3 5" xfId="0"/>
    <cellStyle name="40% - Énfasis5 2 3 2 3 5 2" xfId="0"/>
    <cellStyle name="40% - Énfasis5 2 3 2 3 6" xfId="0"/>
    <cellStyle name="40% - Énfasis5 2 3 2 3 6 2" xfId="0"/>
    <cellStyle name="40% - Énfasis5 2 3 2 3 7" xfId="0"/>
    <cellStyle name="40% - Énfasis5 2 3 2 3 7 2" xfId="0"/>
    <cellStyle name="40% - Énfasis5 2 3 2 3 8" xfId="0"/>
    <cellStyle name="40% - Énfasis5 2 3 2 4" xfId="0"/>
    <cellStyle name="40% - Énfasis5 2 3 2 4 2" xfId="0"/>
    <cellStyle name="40% - Énfasis5 2 3 2 5" xfId="0"/>
    <cellStyle name="40% - Énfasis5 2 3 2 5 2" xfId="0"/>
    <cellStyle name="40% - Énfasis5 2 3 2 6" xfId="0"/>
    <cellStyle name="40% - Énfasis5 2 3 2 6 2" xfId="0"/>
    <cellStyle name="40% - Énfasis5 2 3 2 7" xfId="0"/>
    <cellStyle name="40% - Énfasis5 2 3 2 7 2" xfId="0"/>
    <cellStyle name="40% - Énfasis5 2 3 2 8" xfId="0"/>
    <cellStyle name="40% - Énfasis5 2 3 2 8 2" xfId="0"/>
    <cellStyle name="40% - Énfasis5 2 3 2 9" xfId="0"/>
    <cellStyle name="40% - Énfasis5 2 3 2 9 2" xfId="0"/>
    <cellStyle name="40% - Énfasis5 2 3 3" xfId="0"/>
    <cellStyle name="40% - Énfasis5 2 3 3 2" xfId="0"/>
    <cellStyle name="40% - Énfasis5 2 3 3 2 2" xfId="0"/>
    <cellStyle name="40% - Énfasis5 2 3 3 2 2 2" xfId="0"/>
    <cellStyle name="40% - Énfasis5 2 3 3 2 3" xfId="0"/>
    <cellStyle name="40% - Énfasis5 2 3 3 2 3 2" xfId="0"/>
    <cellStyle name="40% - Énfasis5 2 3 3 2 4" xfId="0"/>
    <cellStyle name="40% - Énfasis5 2 3 3 2 4 2" xfId="0"/>
    <cellStyle name="40% - Énfasis5 2 3 3 2 5" xfId="0"/>
    <cellStyle name="40% - Énfasis5 2 3 3 2 5 2" xfId="0"/>
    <cellStyle name="40% - Énfasis5 2 3 3 2 6" xfId="0"/>
    <cellStyle name="40% - Énfasis5 2 3 3 2 6 2" xfId="0"/>
    <cellStyle name="40% - Énfasis5 2 3 3 2 7" xfId="0"/>
    <cellStyle name="40% - Énfasis5 2 3 3 2 7 2" xfId="0"/>
    <cellStyle name="40% - Énfasis5 2 3 3 2 8" xfId="0"/>
    <cellStyle name="40% - Énfasis5 2 3 3 3" xfId="0"/>
    <cellStyle name="40% - Énfasis5 2 3 3 3 2" xfId="0"/>
    <cellStyle name="40% - Énfasis5 2 3 3 4" xfId="0"/>
    <cellStyle name="40% - Énfasis5 2 3 3 4 2" xfId="0"/>
    <cellStyle name="40% - Énfasis5 2 3 3 5" xfId="0"/>
    <cellStyle name="40% - Énfasis5 2 3 3 5 2" xfId="0"/>
    <cellStyle name="40% - Énfasis5 2 3 3 6" xfId="0"/>
    <cellStyle name="40% - Énfasis5 2 3 3 6 2" xfId="0"/>
    <cellStyle name="40% - Énfasis5 2 3 3 7" xfId="0"/>
    <cellStyle name="40% - Énfasis5 2 3 3 7 2" xfId="0"/>
    <cellStyle name="40% - Énfasis5 2 3 3 8" xfId="0"/>
    <cellStyle name="40% - Énfasis5 2 3 3 8 2" xfId="0"/>
    <cellStyle name="40% - Énfasis5 2 3 3 9" xfId="0"/>
    <cellStyle name="40% - Énfasis5 2 3 4" xfId="0"/>
    <cellStyle name="40% - Énfasis5 2 3 4 2" xfId="0"/>
    <cellStyle name="40% - Énfasis5 2 3 4 2 2" xfId="0"/>
    <cellStyle name="40% - Énfasis5 2 3 4 3" xfId="0"/>
    <cellStyle name="40% - Énfasis5 2 3 4 3 2" xfId="0"/>
    <cellStyle name="40% - Énfasis5 2 3 4 4" xfId="0"/>
    <cellStyle name="40% - Énfasis5 2 3 4 4 2" xfId="0"/>
    <cellStyle name="40% - Énfasis5 2 3 4 5" xfId="0"/>
    <cellStyle name="40% - Énfasis5 2 3 4 5 2" xfId="0"/>
    <cellStyle name="40% - Énfasis5 2 3 4 6" xfId="0"/>
    <cellStyle name="40% - Énfasis5 2 3 4 6 2" xfId="0"/>
    <cellStyle name="40% - Énfasis5 2 3 4 7" xfId="0"/>
    <cellStyle name="40% - Énfasis5 2 3 4 7 2" xfId="0"/>
    <cellStyle name="40% - Énfasis5 2 3 4 8" xfId="0"/>
    <cellStyle name="40% - Énfasis5 2 3 5" xfId="0"/>
    <cellStyle name="40% - Énfasis5 2 3 5 2" xfId="0"/>
    <cellStyle name="40% - Énfasis5 2 3 6" xfId="0"/>
    <cellStyle name="40% - Énfasis5 2 3 6 2" xfId="0"/>
    <cellStyle name="40% - Énfasis5 2 3 7" xfId="0"/>
    <cellStyle name="40% - Énfasis5 2 3 7 2" xfId="0"/>
    <cellStyle name="40% - Énfasis5 2 3 8" xfId="0"/>
    <cellStyle name="40% - Énfasis5 2 3 8 2" xfId="0"/>
    <cellStyle name="40% - Énfasis5 2 3 9" xfId="0"/>
    <cellStyle name="40% - Énfasis5 2 3 9 2" xfId="0"/>
    <cellStyle name="40% - Énfasis5 2 4" xfId="0"/>
    <cellStyle name="40% - Énfasis5 2 4 10" xfId="0"/>
    <cellStyle name="40% - Énfasis5 2 4 2" xfId="0"/>
    <cellStyle name="40% - Énfasis5 2 4 2 2" xfId="0"/>
    <cellStyle name="40% - Énfasis5 2 4 2 2 2" xfId="0"/>
    <cellStyle name="40% - Énfasis5 2 4 2 2 2 2" xfId="0"/>
    <cellStyle name="40% - Énfasis5 2 4 2 2 3" xfId="0"/>
    <cellStyle name="40% - Énfasis5 2 4 2 2 3 2" xfId="0"/>
    <cellStyle name="40% - Énfasis5 2 4 2 2 4" xfId="0"/>
    <cellStyle name="40% - Énfasis5 2 4 2 2 4 2" xfId="0"/>
    <cellStyle name="40% - Énfasis5 2 4 2 2 5" xfId="0"/>
    <cellStyle name="40% - Énfasis5 2 4 2 2 5 2" xfId="0"/>
    <cellStyle name="40% - Énfasis5 2 4 2 2 6" xfId="0"/>
    <cellStyle name="40% - Énfasis5 2 4 2 2 6 2" xfId="0"/>
    <cellStyle name="40% - Énfasis5 2 4 2 2 7" xfId="0"/>
    <cellStyle name="40% - Énfasis5 2 4 2 2 7 2" xfId="0"/>
    <cellStyle name="40% - Énfasis5 2 4 2 2 8" xfId="0"/>
    <cellStyle name="40% - Énfasis5 2 4 2 3" xfId="0"/>
    <cellStyle name="40% - Énfasis5 2 4 2 3 2" xfId="0"/>
    <cellStyle name="40% - Énfasis5 2 4 2 4" xfId="0"/>
    <cellStyle name="40% - Énfasis5 2 4 2 4 2" xfId="0"/>
    <cellStyle name="40% - Énfasis5 2 4 2 5" xfId="0"/>
    <cellStyle name="40% - Énfasis5 2 4 2 5 2" xfId="0"/>
    <cellStyle name="40% - Énfasis5 2 4 2 6" xfId="0"/>
    <cellStyle name="40% - Énfasis5 2 4 2 6 2" xfId="0"/>
    <cellStyle name="40% - Énfasis5 2 4 2 7" xfId="0"/>
    <cellStyle name="40% - Énfasis5 2 4 2 7 2" xfId="0"/>
    <cellStyle name="40% - Énfasis5 2 4 2 8" xfId="0"/>
    <cellStyle name="40% - Énfasis5 2 4 2 8 2" xfId="0"/>
    <cellStyle name="40% - Énfasis5 2 4 2 9" xfId="0"/>
    <cellStyle name="40% - Énfasis5 2 4 3" xfId="0"/>
    <cellStyle name="40% - Énfasis5 2 4 3 2" xfId="0"/>
    <cellStyle name="40% - Énfasis5 2 4 3 2 2" xfId="0"/>
    <cellStyle name="40% - Énfasis5 2 4 3 3" xfId="0"/>
    <cellStyle name="40% - Énfasis5 2 4 3 3 2" xfId="0"/>
    <cellStyle name="40% - Énfasis5 2 4 3 4" xfId="0"/>
    <cellStyle name="40% - Énfasis5 2 4 3 4 2" xfId="0"/>
    <cellStyle name="40% - Énfasis5 2 4 3 5" xfId="0"/>
    <cellStyle name="40% - Énfasis5 2 4 3 5 2" xfId="0"/>
    <cellStyle name="40% - Énfasis5 2 4 3 6" xfId="0"/>
    <cellStyle name="40% - Énfasis5 2 4 3 6 2" xfId="0"/>
    <cellStyle name="40% - Énfasis5 2 4 3 7" xfId="0"/>
    <cellStyle name="40% - Énfasis5 2 4 3 7 2" xfId="0"/>
    <cellStyle name="40% - Énfasis5 2 4 3 8" xfId="0"/>
    <cellStyle name="40% - Énfasis5 2 4 4" xfId="0"/>
    <cellStyle name="40% - Énfasis5 2 4 4 2" xfId="0"/>
    <cellStyle name="40% - Énfasis5 2 4 5" xfId="0"/>
    <cellStyle name="40% - Énfasis5 2 4 5 2" xfId="0"/>
    <cellStyle name="40% - Énfasis5 2 4 6" xfId="0"/>
    <cellStyle name="40% - Énfasis5 2 4 6 2" xfId="0"/>
    <cellStyle name="40% - Énfasis5 2 4 7" xfId="0"/>
    <cellStyle name="40% - Énfasis5 2 4 7 2" xfId="0"/>
    <cellStyle name="40% - Énfasis5 2 4 8" xfId="0"/>
    <cellStyle name="40% - Énfasis5 2 4 8 2" xfId="0"/>
    <cellStyle name="40% - Énfasis5 2 4 9" xfId="0"/>
    <cellStyle name="40% - Énfasis5 2 4 9 2" xfId="0"/>
    <cellStyle name="40% - Énfasis5 2 5" xfId="0"/>
    <cellStyle name="40% - Énfasis5 2 5 2" xfId="0"/>
    <cellStyle name="40% - Énfasis5 2 5 2 2" xfId="0"/>
    <cellStyle name="40% - Énfasis5 2 5 2 2 2" xfId="0"/>
    <cellStyle name="40% - Énfasis5 2 5 2 3" xfId="0"/>
    <cellStyle name="40% - Énfasis5 2 5 2 3 2" xfId="0"/>
    <cellStyle name="40% - Énfasis5 2 5 2 4" xfId="0"/>
    <cellStyle name="40% - Énfasis5 2 5 2 4 2" xfId="0"/>
    <cellStyle name="40% - Énfasis5 2 5 2 5" xfId="0"/>
    <cellStyle name="40% - Énfasis5 2 5 2 5 2" xfId="0"/>
    <cellStyle name="40% - Énfasis5 2 5 2 6" xfId="0"/>
    <cellStyle name="40% - Énfasis5 2 5 2 6 2" xfId="0"/>
    <cellStyle name="40% - Énfasis5 2 5 2 7" xfId="0"/>
    <cellStyle name="40% - Énfasis5 2 5 2 7 2" xfId="0"/>
    <cellStyle name="40% - Énfasis5 2 5 2 8" xfId="0"/>
    <cellStyle name="40% - Énfasis5 2 5 3" xfId="0"/>
    <cellStyle name="40% - Énfasis5 2 5 3 2" xfId="0"/>
    <cellStyle name="40% - Énfasis5 2 5 4" xfId="0"/>
    <cellStyle name="40% - Énfasis5 2 5 4 2" xfId="0"/>
    <cellStyle name="40% - Énfasis5 2 5 5" xfId="0"/>
    <cellStyle name="40% - Énfasis5 2 5 5 2" xfId="0"/>
    <cellStyle name="40% - Énfasis5 2 5 6" xfId="0"/>
    <cellStyle name="40% - Énfasis5 2 5 6 2" xfId="0"/>
    <cellStyle name="40% - Énfasis5 2 5 7" xfId="0"/>
    <cellStyle name="40% - Énfasis5 2 5 7 2" xfId="0"/>
    <cellStyle name="40% - Énfasis5 2 5 8" xfId="0"/>
    <cellStyle name="40% - Énfasis5 2 5 8 2" xfId="0"/>
    <cellStyle name="40% - Énfasis5 2 5 9" xfId="0"/>
    <cellStyle name="40% - Énfasis5 2 6" xfId="0"/>
    <cellStyle name="40% - Énfasis5 2 6 2" xfId="0"/>
    <cellStyle name="40% - Énfasis5 2 6 2 2" xfId="0"/>
    <cellStyle name="40% - Énfasis5 2 6 3" xfId="0"/>
    <cellStyle name="40% - Énfasis5 2 6 3 2" xfId="0"/>
    <cellStyle name="40% - Énfasis5 2 6 4" xfId="0"/>
    <cellStyle name="40% - Énfasis5 2 6 4 2" xfId="0"/>
    <cellStyle name="40% - Énfasis5 2 6 5" xfId="0"/>
    <cellStyle name="40% - Énfasis5 2 6 5 2" xfId="0"/>
    <cellStyle name="40% - Énfasis5 2 6 6" xfId="0"/>
    <cellStyle name="40% - Énfasis5 2 6 6 2" xfId="0"/>
    <cellStyle name="40% - Énfasis5 2 6 7" xfId="0"/>
    <cellStyle name="40% - Énfasis5 2 6 7 2" xfId="0"/>
    <cellStyle name="40% - Énfasis5 2 6 8" xfId="0"/>
    <cellStyle name="40% - Énfasis5 2 7" xfId="0"/>
    <cellStyle name="40% - Énfasis5 2 7 2" xfId="0"/>
    <cellStyle name="40% - Énfasis5 2 8" xfId="0"/>
    <cellStyle name="40% - Énfasis5 2 8 2" xfId="0"/>
    <cellStyle name="40% - Énfasis5 2 9" xfId="0"/>
    <cellStyle name="40% - Énfasis5 2 9 2" xfId="0"/>
    <cellStyle name="40% - Énfasis5 3" xfId="0"/>
    <cellStyle name="40% - Énfasis5 3 10" xfId="0"/>
    <cellStyle name="40% - Énfasis5 3 10 2" xfId="0"/>
    <cellStyle name="40% - Énfasis5 3 11" xfId="0"/>
    <cellStyle name="40% - Énfasis5 3 11 2" xfId="0"/>
    <cellStyle name="40% - Énfasis5 3 12" xfId="0"/>
    <cellStyle name="40% - Énfasis5 3 2" xfId="0"/>
    <cellStyle name="40% - Énfasis5 3 2 10" xfId="0"/>
    <cellStyle name="40% - Énfasis5 3 2 10 2" xfId="0"/>
    <cellStyle name="40% - Énfasis5 3 2 11" xfId="0"/>
    <cellStyle name="40% - Énfasis5 3 2 2" xfId="0"/>
    <cellStyle name="40% - Énfasis5 3 2 2 10" xfId="0"/>
    <cellStyle name="40% - Énfasis5 3 2 2 2" xfId="0"/>
    <cellStyle name="40% - Énfasis5 3 2 2 2 2" xfId="0"/>
    <cellStyle name="40% - Énfasis5 3 2 2 2 2 2" xfId="0"/>
    <cellStyle name="40% - Énfasis5 3 2 2 2 2 2 2" xfId="0"/>
    <cellStyle name="40% - Énfasis5 3 2 2 2 2 3" xfId="0"/>
    <cellStyle name="40% - Énfasis5 3 2 2 2 2 3 2" xfId="0"/>
    <cellStyle name="40% - Énfasis5 3 2 2 2 2 4" xfId="0"/>
    <cellStyle name="40% - Énfasis5 3 2 2 2 2 4 2" xfId="0"/>
    <cellStyle name="40% - Énfasis5 3 2 2 2 2 5" xfId="0"/>
    <cellStyle name="40% - Énfasis5 3 2 2 2 2 5 2" xfId="0"/>
    <cellStyle name="40% - Énfasis5 3 2 2 2 2 6" xfId="0"/>
    <cellStyle name="40% - Énfasis5 3 2 2 2 2 6 2" xfId="0"/>
    <cellStyle name="40% - Énfasis5 3 2 2 2 2 7" xfId="0"/>
    <cellStyle name="40% - Énfasis5 3 2 2 2 2 7 2" xfId="0"/>
    <cellStyle name="40% - Énfasis5 3 2 2 2 2 8" xfId="0"/>
    <cellStyle name="40% - Énfasis5 3 2 2 2 3" xfId="0"/>
    <cellStyle name="40% - Énfasis5 3 2 2 2 3 2" xfId="0"/>
    <cellStyle name="40% - Énfasis5 3 2 2 2 4" xfId="0"/>
    <cellStyle name="40% - Énfasis5 3 2 2 2 4 2" xfId="0"/>
    <cellStyle name="40% - Énfasis5 3 2 2 2 5" xfId="0"/>
    <cellStyle name="40% - Énfasis5 3 2 2 2 5 2" xfId="0"/>
    <cellStyle name="40% - Énfasis5 3 2 2 2 6" xfId="0"/>
    <cellStyle name="40% - Énfasis5 3 2 2 2 6 2" xfId="0"/>
    <cellStyle name="40% - Énfasis5 3 2 2 2 7" xfId="0"/>
    <cellStyle name="40% - Énfasis5 3 2 2 2 7 2" xfId="0"/>
    <cellStyle name="40% - Énfasis5 3 2 2 2 8" xfId="0"/>
    <cellStyle name="40% - Énfasis5 3 2 2 2 8 2" xfId="0"/>
    <cellStyle name="40% - Énfasis5 3 2 2 2 9" xfId="0"/>
    <cellStyle name="40% - Énfasis5 3 2 2 3" xfId="0"/>
    <cellStyle name="40% - Énfasis5 3 2 2 3 2" xfId="0"/>
    <cellStyle name="40% - Énfasis5 3 2 2 3 2 2" xfId="0"/>
    <cellStyle name="40% - Énfasis5 3 2 2 3 3" xfId="0"/>
    <cellStyle name="40% - Énfasis5 3 2 2 3 3 2" xfId="0"/>
    <cellStyle name="40% - Énfasis5 3 2 2 3 4" xfId="0"/>
    <cellStyle name="40% - Énfasis5 3 2 2 3 4 2" xfId="0"/>
    <cellStyle name="40% - Énfasis5 3 2 2 3 5" xfId="0"/>
    <cellStyle name="40% - Énfasis5 3 2 2 3 5 2" xfId="0"/>
    <cellStyle name="40% - Énfasis5 3 2 2 3 6" xfId="0"/>
    <cellStyle name="40% - Énfasis5 3 2 2 3 6 2" xfId="0"/>
    <cellStyle name="40% - Énfasis5 3 2 2 3 7" xfId="0"/>
    <cellStyle name="40% - Énfasis5 3 2 2 3 7 2" xfId="0"/>
    <cellStyle name="40% - Énfasis5 3 2 2 3 8" xfId="0"/>
    <cellStyle name="40% - Énfasis5 3 2 2 4" xfId="0"/>
    <cellStyle name="40% - Énfasis5 3 2 2 4 2" xfId="0"/>
    <cellStyle name="40% - Énfasis5 3 2 2 5" xfId="0"/>
    <cellStyle name="40% - Énfasis5 3 2 2 5 2" xfId="0"/>
    <cellStyle name="40% - Énfasis5 3 2 2 6" xfId="0"/>
    <cellStyle name="40% - Énfasis5 3 2 2 6 2" xfId="0"/>
    <cellStyle name="40% - Énfasis5 3 2 2 7" xfId="0"/>
    <cellStyle name="40% - Énfasis5 3 2 2 7 2" xfId="0"/>
    <cellStyle name="40% - Énfasis5 3 2 2 8" xfId="0"/>
    <cellStyle name="40% - Énfasis5 3 2 2 8 2" xfId="0"/>
    <cellStyle name="40% - Énfasis5 3 2 2 9" xfId="0"/>
    <cellStyle name="40% - Énfasis5 3 2 2 9 2" xfId="0"/>
    <cellStyle name="40% - Énfasis5 3 2 3" xfId="0"/>
    <cellStyle name="40% - Énfasis5 3 2 3 2" xfId="0"/>
    <cellStyle name="40% - Énfasis5 3 2 3 2 2" xfId="0"/>
    <cellStyle name="40% - Énfasis5 3 2 3 2 2 2" xfId="0"/>
    <cellStyle name="40% - Énfasis5 3 2 3 2 3" xfId="0"/>
    <cellStyle name="40% - Énfasis5 3 2 3 2 3 2" xfId="0"/>
    <cellStyle name="40% - Énfasis5 3 2 3 2 4" xfId="0"/>
    <cellStyle name="40% - Énfasis5 3 2 3 2 4 2" xfId="0"/>
    <cellStyle name="40% - Énfasis5 3 2 3 2 5" xfId="0"/>
    <cellStyle name="40% - Énfasis5 3 2 3 2 5 2" xfId="0"/>
    <cellStyle name="40% - Énfasis5 3 2 3 2 6" xfId="0"/>
    <cellStyle name="40% - Énfasis5 3 2 3 2 6 2" xfId="0"/>
    <cellStyle name="40% - Énfasis5 3 2 3 2 7" xfId="0"/>
    <cellStyle name="40% - Énfasis5 3 2 3 2 7 2" xfId="0"/>
    <cellStyle name="40% - Énfasis5 3 2 3 2 8" xfId="0"/>
    <cellStyle name="40% - Énfasis5 3 2 3 3" xfId="0"/>
    <cellStyle name="40% - Énfasis5 3 2 3 3 2" xfId="0"/>
    <cellStyle name="40% - Énfasis5 3 2 3 4" xfId="0"/>
    <cellStyle name="40% - Énfasis5 3 2 3 4 2" xfId="0"/>
    <cellStyle name="40% - Énfasis5 3 2 3 5" xfId="0"/>
    <cellStyle name="40% - Énfasis5 3 2 3 5 2" xfId="0"/>
    <cellStyle name="40% - Énfasis5 3 2 3 6" xfId="0"/>
    <cellStyle name="40% - Énfasis5 3 2 3 6 2" xfId="0"/>
    <cellStyle name="40% - Énfasis5 3 2 3 7" xfId="0"/>
    <cellStyle name="40% - Énfasis5 3 2 3 7 2" xfId="0"/>
    <cellStyle name="40% - Énfasis5 3 2 3 8" xfId="0"/>
    <cellStyle name="40% - Énfasis5 3 2 3 8 2" xfId="0"/>
    <cellStyle name="40% - Énfasis5 3 2 3 9" xfId="0"/>
    <cellStyle name="40% - Énfasis5 3 2 4" xfId="0"/>
    <cellStyle name="40% - Énfasis5 3 2 4 2" xfId="0"/>
    <cellStyle name="40% - Énfasis5 3 2 4 2 2" xfId="0"/>
    <cellStyle name="40% - Énfasis5 3 2 4 3" xfId="0"/>
    <cellStyle name="40% - Énfasis5 3 2 4 3 2" xfId="0"/>
    <cellStyle name="40% - Énfasis5 3 2 4 4" xfId="0"/>
    <cellStyle name="40% - Énfasis5 3 2 4 4 2" xfId="0"/>
    <cellStyle name="40% - Énfasis5 3 2 4 5" xfId="0"/>
    <cellStyle name="40% - Énfasis5 3 2 4 5 2" xfId="0"/>
    <cellStyle name="40% - Énfasis5 3 2 4 6" xfId="0"/>
    <cellStyle name="40% - Énfasis5 3 2 4 6 2" xfId="0"/>
    <cellStyle name="40% - Énfasis5 3 2 4 7" xfId="0"/>
    <cellStyle name="40% - Énfasis5 3 2 4 7 2" xfId="0"/>
    <cellStyle name="40% - Énfasis5 3 2 4 8" xfId="0"/>
    <cellStyle name="40% - Énfasis5 3 2 5" xfId="0"/>
    <cellStyle name="40% - Énfasis5 3 2 5 2" xfId="0"/>
    <cellStyle name="40% - Énfasis5 3 2 6" xfId="0"/>
    <cellStyle name="40% - Énfasis5 3 2 6 2" xfId="0"/>
    <cellStyle name="40% - Énfasis5 3 2 7" xfId="0"/>
    <cellStyle name="40% - Énfasis5 3 2 7 2" xfId="0"/>
    <cellStyle name="40% - Énfasis5 3 2 8" xfId="0"/>
    <cellStyle name="40% - Énfasis5 3 2 8 2" xfId="0"/>
    <cellStyle name="40% - Énfasis5 3 2 9" xfId="0"/>
    <cellStyle name="40% - Énfasis5 3 2 9 2" xfId="0"/>
    <cellStyle name="40% - Énfasis5 3 3" xfId="0"/>
    <cellStyle name="40% - Énfasis5 3 3 10" xfId="0"/>
    <cellStyle name="40% - Énfasis5 3 3 2" xfId="0"/>
    <cellStyle name="40% - Énfasis5 3 3 2 2" xfId="0"/>
    <cellStyle name="40% - Énfasis5 3 3 2 2 2" xfId="0"/>
    <cellStyle name="40% - Énfasis5 3 3 2 2 2 2" xfId="0"/>
    <cellStyle name="40% - Énfasis5 3 3 2 2 3" xfId="0"/>
    <cellStyle name="40% - Énfasis5 3 3 2 2 3 2" xfId="0"/>
    <cellStyle name="40% - Énfasis5 3 3 2 2 4" xfId="0"/>
    <cellStyle name="40% - Énfasis5 3 3 2 2 4 2" xfId="0"/>
    <cellStyle name="40% - Énfasis5 3 3 2 2 5" xfId="0"/>
    <cellStyle name="40% - Énfasis5 3 3 2 2 5 2" xfId="0"/>
    <cellStyle name="40% - Énfasis5 3 3 2 2 6" xfId="0"/>
    <cellStyle name="40% - Énfasis5 3 3 2 2 6 2" xfId="0"/>
    <cellStyle name="40% - Énfasis5 3 3 2 2 7" xfId="0"/>
    <cellStyle name="40% - Énfasis5 3 3 2 2 7 2" xfId="0"/>
    <cellStyle name="40% - Énfasis5 3 3 2 2 8" xfId="0"/>
    <cellStyle name="40% - Énfasis5 3 3 2 3" xfId="0"/>
    <cellStyle name="40% - Énfasis5 3 3 2 3 2" xfId="0"/>
    <cellStyle name="40% - Énfasis5 3 3 2 4" xfId="0"/>
    <cellStyle name="40% - Énfasis5 3 3 2 4 2" xfId="0"/>
    <cellStyle name="40% - Énfasis5 3 3 2 5" xfId="0"/>
    <cellStyle name="40% - Énfasis5 3 3 2 5 2" xfId="0"/>
    <cellStyle name="40% - Énfasis5 3 3 2 6" xfId="0"/>
    <cellStyle name="40% - Énfasis5 3 3 2 6 2" xfId="0"/>
    <cellStyle name="40% - Énfasis5 3 3 2 7" xfId="0"/>
    <cellStyle name="40% - Énfasis5 3 3 2 7 2" xfId="0"/>
    <cellStyle name="40% - Énfasis5 3 3 2 8" xfId="0"/>
    <cellStyle name="40% - Énfasis5 3 3 2 8 2" xfId="0"/>
    <cellStyle name="40% - Énfasis5 3 3 2 9" xfId="0"/>
    <cellStyle name="40% - Énfasis5 3 3 3" xfId="0"/>
    <cellStyle name="40% - Énfasis5 3 3 3 2" xfId="0"/>
    <cellStyle name="40% - Énfasis5 3 3 3 2 2" xfId="0"/>
    <cellStyle name="40% - Énfasis5 3 3 3 3" xfId="0"/>
    <cellStyle name="40% - Énfasis5 3 3 3 3 2" xfId="0"/>
    <cellStyle name="40% - Énfasis5 3 3 3 4" xfId="0"/>
    <cellStyle name="40% - Énfasis5 3 3 3 4 2" xfId="0"/>
    <cellStyle name="40% - Énfasis5 3 3 3 5" xfId="0"/>
    <cellStyle name="40% - Énfasis5 3 3 3 5 2" xfId="0"/>
    <cellStyle name="40% - Énfasis5 3 3 3 6" xfId="0"/>
    <cellStyle name="40% - Énfasis5 3 3 3 6 2" xfId="0"/>
    <cellStyle name="40% - Énfasis5 3 3 3 7" xfId="0"/>
    <cellStyle name="40% - Énfasis5 3 3 3 7 2" xfId="0"/>
    <cellStyle name="40% - Énfasis5 3 3 3 8" xfId="0"/>
    <cellStyle name="40% - Énfasis5 3 3 4" xfId="0"/>
    <cellStyle name="40% - Énfasis5 3 3 4 2" xfId="0"/>
    <cellStyle name="40% - Énfasis5 3 3 5" xfId="0"/>
    <cellStyle name="40% - Énfasis5 3 3 5 2" xfId="0"/>
    <cellStyle name="40% - Énfasis5 3 3 6" xfId="0"/>
    <cellStyle name="40% - Énfasis5 3 3 6 2" xfId="0"/>
    <cellStyle name="40% - Énfasis5 3 3 7" xfId="0"/>
    <cellStyle name="40% - Énfasis5 3 3 7 2" xfId="0"/>
    <cellStyle name="40% - Énfasis5 3 3 8" xfId="0"/>
    <cellStyle name="40% - Énfasis5 3 3 8 2" xfId="0"/>
    <cellStyle name="40% - Énfasis5 3 3 9" xfId="0"/>
    <cellStyle name="40% - Énfasis5 3 3 9 2" xfId="0"/>
    <cellStyle name="40% - Énfasis5 3 4" xfId="0"/>
    <cellStyle name="40% - Énfasis5 3 4 2" xfId="0"/>
    <cellStyle name="40% - Énfasis5 3 4 2 2" xfId="0"/>
    <cellStyle name="40% - Énfasis5 3 4 2 2 2" xfId="0"/>
    <cellStyle name="40% - Énfasis5 3 4 2 3" xfId="0"/>
    <cellStyle name="40% - Énfasis5 3 4 2 3 2" xfId="0"/>
    <cellStyle name="40% - Énfasis5 3 4 2 4" xfId="0"/>
    <cellStyle name="40% - Énfasis5 3 4 2 4 2" xfId="0"/>
    <cellStyle name="40% - Énfasis5 3 4 2 5" xfId="0"/>
    <cellStyle name="40% - Énfasis5 3 4 2 5 2" xfId="0"/>
    <cellStyle name="40% - Énfasis5 3 4 2 6" xfId="0"/>
    <cellStyle name="40% - Énfasis5 3 4 2 6 2" xfId="0"/>
    <cellStyle name="40% - Énfasis5 3 4 2 7" xfId="0"/>
    <cellStyle name="40% - Énfasis5 3 4 2 7 2" xfId="0"/>
    <cellStyle name="40% - Énfasis5 3 4 2 8" xfId="0"/>
    <cellStyle name="40% - Énfasis5 3 4 3" xfId="0"/>
    <cellStyle name="40% - Énfasis5 3 4 3 2" xfId="0"/>
    <cellStyle name="40% - Énfasis5 3 4 4" xfId="0"/>
    <cellStyle name="40% - Énfasis5 3 4 4 2" xfId="0"/>
    <cellStyle name="40% - Énfasis5 3 4 5" xfId="0"/>
    <cellStyle name="40% - Énfasis5 3 4 5 2" xfId="0"/>
    <cellStyle name="40% - Énfasis5 3 4 6" xfId="0"/>
    <cellStyle name="40% - Énfasis5 3 4 6 2" xfId="0"/>
    <cellStyle name="40% - Énfasis5 3 4 7" xfId="0"/>
    <cellStyle name="40% - Énfasis5 3 4 7 2" xfId="0"/>
    <cellStyle name="40% - Énfasis5 3 4 8" xfId="0"/>
    <cellStyle name="40% - Énfasis5 3 4 8 2" xfId="0"/>
    <cellStyle name="40% - Énfasis5 3 4 9" xfId="0"/>
    <cellStyle name="40% - Énfasis5 3 5" xfId="0"/>
    <cellStyle name="40% - Énfasis5 3 5 2" xfId="0"/>
    <cellStyle name="40% - Énfasis5 3 5 2 2" xfId="0"/>
    <cellStyle name="40% - Énfasis5 3 5 3" xfId="0"/>
    <cellStyle name="40% - Énfasis5 3 5 3 2" xfId="0"/>
    <cellStyle name="40% - Énfasis5 3 5 4" xfId="0"/>
    <cellStyle name="40% - Énfasis5 3 5 4 2" xfId="0"/>
    <cellStyle name="40% - Énfasis5 3 5 5" xfId="0"/>
    <cellStyle name="40% - Énfasis5 3 5 5 2" xfId="0"/>
    <cellStyle name="40% - Énfasis5 3 5 6" xfId="0"/>
    <cellStyle name="40% - Énfasis5 3 5 6 2" xfId="0"/>
    <cellStyle name="40% - Énfasis5 3 5 7" xfId="0"/>
    <cellStyle name="40% - Énfasis5 3 5 7 2" xfId="0"/>
    <cellStyle name="40% - Énfasis5 3 5 8" xfId="0"/>
    <cellStyle name="40% - Énfasis5 3 6" xfId="0"/>
    <cellStyle name="40% - Énfasis5 3 6 2" xfId="0"/>
    <cellStyle name="40% - Énfasis5 3 7" xfId="0"/>
    <cellStyle name="40% - Énfasis5 3 7 2" xfId="0"/>
    <cellStyle name="40% - Énfasis5 3 8" xfId="0"/>
    <cellStyle name="40% - Énfasis5 3 8 2" xfId="0"/>
    <cellStyle name="40% - Énfasis5 3 9" xfId="0"/>
    <cellStyle name="40% - Énfasis5 3 9 2" xfId="0"/>
    <cellStyle name="40% - Énfasis5 4" xfId="0"/>
    <cellStyle name="40% - Énfasis5 4 10" xfId="0"/>
    <cellStyle name="40% - Énfasis5 4 10 2" xfId="0"/>
    <cellStyle name="40% - Énfasis5 4 11" xfId="0"/>
    <cellStyle name="40% - Énfasis5 4 2" xfId="0"/>
    <cellStyle name="40% - Énfasis5 4 2 10" xfId="0"/>
    <cellStyle name="40% - Énfasis5 4 2 2" xfId="0"/>
    <cellStyle name="40% - Énfasis5 4 2 2 2" xfId="0"/>
    <cellStyle name="40% - Énfasis5 4 2 2 2 2" xfId="0"/>
    <cellStyle name="40% - Énfasis5 4 2 2 2 2 2" xfId="0"/>
    <cellStyle name="40% - Énfasis5 4 2 2 2 3" xfId="0"/>
    <cellStyle name="40% - Énfasis5 4 2 2 2 3 2" xfId="0"/>
    <cellStyle name="40% - Énfasis5 4 2 2 2 4" xfId="0"/>
    <cellStyle name="40% - Énfasis5 4 2 2 2 4 2" xfId="0"/>
    <cellStyle name="40% - Énfasis5 4 2 2 2 5" xfId="0"/>
    <cellStyle name="40% - Énfasis5 4 2 2 2 5 2" xfId="0"/>
    <cellStyle name="40% - Énfasis5 4 2 2 2 6" xfId="0"/>
    <cellStyle name="40% - Énfasis5 4 2 2 2 6 2" xfId="0"/>
    <cellStyle name="40% - Énfasis5 4 2 2 2 7" xfId="0"/>
    <cellStyle name="40% - Énfasis5 4 2 2 2 7 2" xfId="0"/>
    <cellStyle name="40% - Énfasis5 4 2 2 2 8" xfId="0"/>
    <cellStyle name="40% - Énfasis5 4 2 2 3" xfId="0"/>
    <cellStyle name="40% - Énfasis5 4 2 2 3 2" xfId="0"/>
    <cellStyle name="40% - Énfasis5 4 2 2 4" xfId="0"/>
    <cellStyle name="40% - Énfasis5 4 2 2 4 2" xfId="0"/>
    <cellStyle name="40% - Énfasis5 4 2 2 5" xfId="0"/>
    <cellStyle name="40% - Énfasis5 4 2 2 5 2" xfId="0"/>
    <cellStyle name="40% - Énfasis5 4 2 2 6" xfId="0"/>
    <cellStyle name="40% - Énfasis5 4 2 2 6 2" xfId="0"/>
    <cellStyle name="40% - Énfasis5 4 2 2 7" xfId="0"/>
    <cellStyle name="40% - Énfasis5 4 2 2 7 2" xfId="0"/>
    <cellStyle name="40% - Énfasis5 4 2 2 8" xfId="0"/>
    <cellStyle name="40% - Énfasis5 4 2 2 8 2" xfId="0"/>
    <cellStyle name="40% - Énfasis5 4 2 2 9" xfId="0"/>
    <cellStyle name="40% - Énfasis5 4 2 3" xfId="0"/>
    <cellStyle name="40% - Énfasis5 4 2 3 2" xfId="0"/>
    <cellStyle name="40% - Énfasis5 4 2 3 2 2" xfId="0"/>
    <cellStyle name="40% - Énfasis5 4 2 3 3" xfId="0"/>
    <cellStyle name="40% - Énfasis5 4 2 3 3 2" xfId="0"/>
    <cellStyle name="40% - Énfasis5 4 2 3 4" xfId="0"/>
    <cellStyle name="40% - Énfasis5 4 2 3 4 2" xfId="0"/>
    <cellStyle name="40% - Énfasis5 4 2 3 5" xfId="0"/>
    <cellStyle name="40% - Énfasis5 4 2 3 5 2" xfId="0"/>
    <cellStyle name="40% - Énfasis5 4 2 3 6" xfId="0"/>
    <cellStyle name="40% - Énfasis5 4 2 3 6 2" xfId="0"/>
    <cellStyle name="40% - Énfasis5 4 2 3 7" xfId="0"/>
    <cellStyle name="40% - Énfasis5 4 2 3 7 2" xfId="0"/>
    <cellStyle name="40% - Énfasis5 4 2 3 8" xfId="0"/>
    <cellStyle name="40% - Énfasis5 4 2 4" xfId="0"/>
    <cellStyle name="40% - Énfasis5 4 2 4 2" xfId="0"/>
    <cellStyle name="40% - Énfasis5 4 2 5" xfId="0"/>
    <cellStyle name="40% - Énfasis5 4 2 5 2" xfId="0"/>
    <cellStyle name="40% - Énfasis5 4 2 6" xfId="0"/>
    <cellStyle name="40% - Énfasis5 4 2 6 2" xfId="0"/>
    <cellStyle name="40% - Énfasis5 4 2 7" xfId="0"/>
    <cellStyle name="40% - Énfasis5 4 2 7 2" xfId="0"/>
    <cellStyle name="40% - Énfasis5 4 2 8" xfId="0"/>
    <cellStyle name="40% - Énfasis5 4 2 8 2" xfId="0"/>
    <cellStyle name="40% - Énfasis5 4 2 9" xfId="0"/>
    <cellStyle name="40% - Énfasis5 4 2 9 2" xfId="0"/>
    <cellStyle name="40% - Énfasis5 4 3" xfId="0"/>
    <cellStyle name="40% - Énfasis5 4 3 2" xfId="0"/>
    <cellStyle name="40% - Énfasis5 4 3 2 2" xfId="0"/>
    <cellStyle name="40% - Énfasis5 4 3 2 2 2" xfId="0"/>
    <cellStyle name="40% - Énfasis5 4 3 2 3" xfId="0"/>
    <cellStyle name="40% - Énfasis5 4 3 2 3 2" xfId="0"/>
    <cellStyle name="40% - Énfasis5 4 3 2 4" xfId="0"/>
    <cellStyle name="40% - Énfasis5 4 3 2 4 2" xfId="0"/>
    <cellStyle name="40% - Énfasis5 4 3 2 5" xfId="0"/>
    <cellStyle name="40% - Énfasis5 4 3 2 5 2" xfId="0"/>
    <cellStyle name="40% - Énfasis5 4 3 2 6" xfId="0"/>
    <cellStyle name="40% - Énfasis5 4 3 2 6 2" xfId="0"/>
    <cellStyle name="40% - Énfasis5 4 3 2 7" xfId="0"/>
    <cellStyle name="40% - Énfasis5 4 3 2 7 2" xfId="0"/>
    <cellStyle name="40% - Énfasis5 4 3 2 8" xfId="0"/>
    <cellStyle name="40% - Énfasis5 4 3 3" xfId="0"/>
    <cellStyle name="40% - Énfasis5 4 3 3 2" xfId="0"/>
    <cellStyle name="40% - Énfasis5 4 3 4" xfId="0"/>
    <cellStyle name="40% - Énfasis5 4 3 4 2" xfId="0"/>
    <cellStyle name="40% - Énfasis5 4 3 5" xfId="0"/>
    <cellStyle name="40% - Énfasis5 4 3 5 2" xfId="0"/>
    <cellStyle name="40% - Énfasis5 4 3 6" xfId="0"/>
    <cellStyle name="40% - Énfasis5 4 3 6 2" xfId="0"/>
    <cellStyle name="40% - Énfasis5 4 3 7" xfId="0"/>
    <cellStyle name="40% - Énfasis5 4 3 7 2" xfId="0"/>
    <cellStyle name="40% - Énfasis5 4 3 8" xfId="0"/>
    <cellStyle name="40% - Énfasis5 4 3 8 2" xfId="0"/>
    <cellStyle name="40% - Énfasis5 4 3 9" xfId="0"/>
    <cellStyle name="40% - Énfasis5 4 4" xfId="0"/>
    <cellStyle name="40% - Énfasis5 4 4 2" xfId="0"/>
    <cellStyle name="40% - Énfasis5 4 4 2 2" xfId="0"/>
    <cellStyle name="40% - Énfasis5 4 4 3" xfId="0"/>
    <cellStyle name="40% - Énfasis5 4 4 3 2" xfId="0"/>
    <cellStyle name="40% - Énfasis5 4 4 4" xfId="0"/>
    <cellStyle name="40% - Énfasis5 4 4 4 2" xfId="0"/>
    <cellStyle name="40% - Énfasis5 4 4 5" xfId="0"/>
    <cellStyle name="40% - Énfasis5 4 4 5 2" xfId="0"/>
    <cellStyle name="40% - Énfasis5 4 4 6" xfId="0"/>
    <cellStyle name="40% - Énfasis5 4 4 6 2" xfId="0"/>
    <cellStyle name="40% - Énfasis5 4 4 7" xfId="0"/>
    <cellStyle name="40% - Énfasis5 4 4 7 2" xfId="0"/>
    <cellStyle name="40% - Énfasis5 4 4 8" xfId="0"/>
    <cellStyle name="40% - Énfasis5 4 5" xfId="0"/>
    <cellStyle name="40% - Énfasis5 4 5 2" xfId="0"/>
    <cellStyle name="40% - Énfasis5 4 6" xfId="0"/>
    <cellStyle name="40% - Énfasis5 4 6 2" xfId="0"/>
    <cellStyle name="40% - Énfasis5 4 7" xfId="0"/>
    <cellStyle name="40% - Énfasis5 4 7 2" xfId="0"/>
    <cellStyle name="40% - Énfasis5 4 8" xfId="0"/>
    <cellStyle name="40% - Énfasis5 4 8 2" xfId="0"/>
    <cellStyle name="40% - Énfasis5 4 9" xfId="0"/>
    <cellStyle name="40% - Énfasis5 4 9 2" xfId="0"/>
    <cellStyle name="40% - Énfasis5 5" xfId="0"/>
    <cellStyle name="40% - Énfasis5 5 10" xfId="0"/>
    <cellStyle name="40% - Énfasis5 5 2" xfId="0"/>
    <cellStyle name="40% - Énfasis5 5 2 2" xfId="0"/>
    <cellStyle name="40% - Énfasis5 5 2 2 2" xfId="0"/>
    <cellStyle name="40% - Énfasis5 5 2 2 2 2" xfId="0"/>
    <cellStyle name="40% - Énfasis5 5 2 2 3" xfId="0"/>
    <cellStyle name="40% - Énfasis5 5 2 2 3 2" xfId="0"/>
    <cellStyle name="40% - Énfasis5 5 2 2 4" xfId="0"/>
    <cellStyle name="40% - Énfasis5 5 2 2 4 2" xfId="0"/>
    <cellStyle name="40% - Énfasis5 5 2 2 5" xfId="0"/>
    <cellStyle name="40% - Énfasis5 5 2 2 5 2" xfId="0"/>
    <cellStyle name="40% - Énfasis5 5 2 2 6" xfId="0"/>
    <cellStyle name="40% - Énfasis5 5 2 2 6 2" xfId="0"/>
    <cellStyle name="40% - Énfasis5 5 2 2 7" xfId="0"/>
    <cellStyle name="40% - Énfasis5 5 2 2 7 2" xfId="0"/>
    <cellStyle name="40% - Énfasis5 5 2 2 8" xfId="0"/>
    <cellStyle name="40% - Énfasis5 5 2 3" xfId="0"/>
    <cellStyle name="40% - Énfasis5 5 2 3 2" xfId="0"/>
    <cellStyle name="40% - Énfasis5 5 2 4" xfId="0"/>
    <cellStyle name="40% - Énfasis5 5 2 4 2" xfId="0"/>
    <cellStyle name="40% - Énfasis5 5 2 5" xfId="0"/>
    <cellStyle name="40% - Énfasis5 5 2 5 2" xfId="0"/>
    <cellStyle name="40% - Énfasis5 5 2 6" xfId="0"/>
    <cellStyle name="40% - Énfasis5 5 2 6 2" xfId="0"/>
    <cellStyle name="40% - Énfasis5 5 2 7" xfId="0"/>
    <cellStyle name="40% - Énfasis5 5 2 7 2" xfId="0"/>
    <cellStyle name="40% - Énfasis5 5 2 8" xfId="0"/>
    <cellStyle name="40% - Énfasis5 5 2 8 2" xfId="0"/>
    <cellStyle name="40% - Énfasis5 5 2 9" xfId="0"/>
    <cellStyle name="40% - Énfasis5 5 3" xfId="0"/>
    <cellStyle name="40% - Énfasis5 5 3 2" xfId="0"/>
    <cellStyle name="40% - Énfasis5 5 3 2 2" xfId="0"/>
    <cellStyle name="40% - Énfasis5 5 3 3" xfId="0"/>
    <cellStyle name="40% - Énfasis5 5 3 3 2" xfId="0"/>
    <cellStyle name="40% - Énfasis5 5 3 4" xfId="0"/>
    <cellStyle name="40% - Énfasis5 5 3 4 2" xfId="0"/>
    <cellStyle name="40% - Énfasis5 5 3 5" xfId="0"/>
    <cellStyle name="40% - Énfasis5 5 3 5 2" xfId="0"/>
    <cellStyle name="40% - Énfasis5 5 3 6" xfId="0"/>
    <cellStyle name="40% - Énfasis5 5 3 6 2" xfId="0"/>
    <cellStyle name="40% - Énfasis5 5 3 7" xfId="0"/>
    <cellStyle name="40% - Énfasis5 5 3 7 2" xfId="0"/>
    <cellStyle name="40% - Énfasis5 5 3 8" xfId="0"/>
    <cellStyle name="40% - Énfasis5 5 4" xfId="0"/>
    <cellStyle name="40% - Énfasis5 5 4 2" xfId="0"/>
    <cellStyle name="40% - Énfasis5 5 5" xfId="0"/>
    <cellStyle name="40% - Énfasis5 5 5 2" xfId="0"/>
    <cellStyle name="40% - Énfasis5 5 6" xfId="0"/>
    <cellStyle name="40% - Énfasis5 5 6 2" xfId="0"/>
    <cellStyle name="40% - Énfasis5 5 7" xfId="0"/>
    <cellStyle name="40% - Énfasis5 5 7 2" xfId="0"/>
    <cellStyle name="40% - Énfasis5 5 8" xfId="0"/>
    <cellStyle name="40% - Énfasis5 5 8 2" xfId="0"/>
    <cellStyle name="40% - Énfasis5 5 9" xfId="0"/>
    <cellStyle name="40% - Énfasis5 5 9 2" xfId="0"/>
    <cellStyle name="40% - Énfasis5 6" xfId="0"/>
    <cellStyle name="40% - Énfasis5 6 10" xfId="0"/>
    <cellStyle name="40% - Énfasis5 6 2" xfId="0"/>
    <cellStyle name="40% - Énfasis5 6 2 2" xfId="0"/>
    <cellStyle name="40% - Énfasis5 6 2 2 2" xfId="0"/>
    <cellStyle name="40% - Énfasis5 6 2 2 2 2" xfId="0"/>
    <cellStyle name="40% - Énfasis5 6 2 2 3" xfId="0"/>
    <cellStyle name="40% - Énfasis5 6 2 2 3 2" xfId="0"/>
    <cellStyle name="40% - Énfasis5 6 2 2 4" xfId="0"/>
    <cellStyle name="40% - Énfasis5 6 2 2 4 2" xfId="0"/>
    <cellStyle name="40% - Énfasis5 6 2 2 5" xfId="0"/>
    <cellStyle name="40% - Énfasis5 6 2 2 5 2" xfId="0"/>
    <cellStyle name="40% - Énfasis5 6 2 2 6" xfId="0"/>
    <cellStyle name="40% - Énfasis5 6 2 2 6 2" xfId="0"/>
    <cellStyle name="40% - Énfasis5 6 2 2 7" xfId="0"/>
    <cellStyle name="40% - Énfasis5 6 2 2 7 2" xfId="0"/>
    <cellStyle name="40% - Énfasis5 6 2 2 8" xfId="0"/>
    <cellStyle name="40% - Énfasis5 6 2 3" xfId="0"/>
    <cellStyle name="40% - Énfasis5 6 2 3 2" xfId="0"/>
    <cellStyle name="40% - Énfasis5 6 2 4" xfId="0"/>
    <cellStyle name="40% - Énfasis5 6 2 4 2" xfId="0"/>
    <cellStyle name="40% - Énfasis5 6 2 5" xfId="0"/>
    <cellStyle name="40% - Énfasis5 6 2 5 2" xfId="0"/>
    <cellStyle name="40% - Énfasis5 6 2 6" xfId="0"/>
    <cellStyle name="40% - Énfasis5 6 2 6 2" xfId="0"/>
    <cellStyle name="40% - Énfasis5 6 2 7" xfId="0"/>
    <cellStyle name="40% - Énfasis5 6 2 7 2" xfId="0"/>
    <cellStyle name="40% - Énfasis5 6 2 8" xfId="0"/>
    <cellStyle name="40% - Énfasis5 6 2 8 2" xfId="0"/>
    <cellStyle name="40% - Énfasis5 6 2 9" xfId="0"/>
    <cellStyle name="40% - Énfasis5 6 3" xfId="0"/>
    <cellStyle name="40% - Énfasis5 6 3 2" xfId="0"/>
    <cellStyle name="40% - Énfasis5 6 3 2 2" xfId="0"/>
    <cellStyle name="40% - Énfasis5 6 3 3" xfId="0"/>
    <cellStyle name="40% - Énfasis5 6 3 3 2" xfId="0"/>
    <cellStyle name="40% - Énfasis5 6 3 4" xfId="0"/>
    <cellStyle name="40% - Énfasis5 6 3 4 2" xfId="0"/>
    <cellStyle name="40% - Énfasis5 6 3 5" xfId="0"/>
    <cellStyle name="40% - Énfasis5 6 3 5 2" xfId="0"/>
    <cellStyle name="40% - Énfasis5 6 3 6" xfId="0"/>
    <cellStyle name="40% - Énfasis5 6 3 6 2" xfId="0"/>
    <cellStyle name="40% - Énfasis5 6 3 7" xfId="0"/>
    <cellStyle name="40% - Énfasis5 6 3 7 2" xfId="0"/>
    <cellStyle name="40% - Énfasis5 6 3 8" xfId="0"/>
    <cellStyle name="40% - Énfasis5 6 4" xfId="0"/>
    <cellStyle name="40% - Énfasis5 6 4 2" xfId="0"/>
    <cellStyle name="40% - Énfasis5 6 5" xfId="0"/>
    <cellStyle name="40% - Énfasis5 6 5 2" xfId="0"/>
    <cellStyle name="40% - Énfasis5 6 6" xfId="0"/>
    <cellStyle name="40% - Énfasis5 6 6 2" xfId="0"/>
    <cellStyle name="40% - Énfasis5 6 7" xfId="0"/>
    <cellStyle name="40% - Énfasis5 6 7 2" xfId="0"/>
    <cellStyle name="40% - Énfasis5 6 8" xfId="0"/>
    <cellStyle name="40% - Énfasis5 6 8 2" xfId="0"/>
    <cellStyle name="40% - Énfasis5 6 9" xfId="0"/>
    <cellStyle name="40% - Énfasis5 6 9 2" xfId="0"/>
    <cellStyle name="40% - Énfasis5 7" xfId="0"/>
    <cellStyle name="40% - Énfasis5 7 2" xfId="0"/>
    <cellStyle name="40% - Énfasis5 7 2 2" xfId="0"/>
    <cellStyle name="40% - Énfasis5 7 2 2 2" xfId="0"/>
    <cellStyle name="40% - Énfasis5 7 2 2 2 2" xfId="0"/>
    <cellStyle name="40% - Énfasis5 7 2 2 3" xfId="0"/>
    <cellStyle name="40% - Énfasis5 7 2 2 3 2" xfId="0"/>
    <cellStyle name="40% - Énfasis5 7 2 2 4" xfId="0"/>
    <cellStyle name="40% - Énfasis5 7 2 2 4 2" xfId="0"/>
    <cellStyle name="40% - Énfasis5 7 2 2 5" xfId="0"/>
    <cellStyle name="40% - Énfasis5 7 2 2 5 2" xfId="0"/>
    <cellStyle name="40% - Énfasis5 7 2 2 6" xfId="0"/>
    <cellStyle name="40% - Énfasis5 7 2 3" xfId="0"/>
    <cellStyle name="40% - Énfasis5 7 2 3 2" xfId="0"/>
    <cellStyle name="40% - Énfasis5 7 2 4" xfId="0"/>
    <cellStyle name="40% - Énfasis5 7 2 4 2" xfId="0"/>
    <cellStyle name="40% - Énfasis5 7 2 5" xfId="0"/>
    <cellStyle name="40% - Énfasis5 7 2 5 2" xfId="0"/>
    <cellStyle name="40% - Énfasis5 7 2 6" xfId="0"/>
    <cellStyle name="40% - Énfasis5 7 2 6 2" xfId="0"/>
    <cellStyle name="40% - Énfasis5 7 2 7" xfId="0"/>
    <cellStyle name="40% - Énfasis5 7 2 7 2" xfId="0"/>
    <cellStyle name="40% - Énfasis5 7 2 8" xfId="0"/>
    <cellStyle name="40% - Énfasis5 7 3" xfId="0"/>
    <cellStyle name="40% - Énfasis5 7 3 2" xfId="0"/>
    <cellStyle name="40% - Énfasis5 7 3 2 2" xfId="0"/>
    <cellStyle name="40% - Énfasis5 7 3 3" xfId="0"/>
    <cellStyle name="40% - Énfasis5 7 3 3 2" xfId="0"/>
    <cellStyle name="40% - Énfasis5 7 3 4" xfId="0"/>
    <cellStyle name="40% - Énfasis5 7 3 4 2" xfId="0"/>
    <cellStyle name="40% - Énfasis5 7 3 5" xfId="0"/>
    <cellStyle name="40% - Énfasis5 7 3 5 2" xfId="0"/>
    <cellStyle name="40% - Énfasis5 7 3 6" xfId="0"/>
    <cellStyle name="40% - Énfasis5 7 4" xfId="0"/>
    <cellStyle name="40% - Énfasis5 7 4 2" xfId="0"/>
    <cellStyle name="40% - Énfasis5 7 5" xfId="0"/>
    <cellStyle name="40% - Énfasis5 7 5 2" xfId="0"/>
    <cellStyle name="40% - Énfasis5 7 6" xfId="0"/>
    <cellStyle name="40% - Énfasis5 7 6 2" xfId="0"/>
    <cellStyle name="40% - Énfasis5 7 7" xfId="0"/>
    <cellStyle name="40% - Énfasis5 7 7 2" xfId="0"/>
    <cellStyle name="40% - Énfasis5 7 8" xfId="0"/>
    <cellStyle name="40% - Énfasis5 7 8 2" xfId="0"/>
    <cellStyle name="40% - Énfasis5 7 9" xfId="0"/>
    <cellStyle name="40% - Énfasis5 8" xfId="0"/>
    <cellStyle name="40% - Énfasis5 8 2" xfId="0"/>
    <cellStyle name="40% - Énfasis5 8 2 2" xfId="0"/>
    <cellStyle name="40% - Énfasis5 8 2 2 2" xfId="0"/>
    <cellStyle name="40% - Énfasis5 8 2 3" xfId="0"/>
    <cellStyle name="40% - Énfasis5 8 2 3 2" xfId="0"/>
    <cellStyle name="40% - Énfasis5 8 2 4" xfId="0"/>
    <cellStyle name="40% - Énfasis5 8 2 4 2" xfId="0"/>
    <cellStyle name="40% - Énfasis5 8 2 5" xfId="0"/>
    <cellStyle name="40% - Énfasis5 8 2 5 2" xfId="0"/>
    <cellStyle name="40% - Énfasis5 8 2 6" xfId="0"/>
    <cellStyle name="40% - Énfasis5 8 3" xfId="0"/>
    <cellStyle name="40% - Énfasis5 8 3 2" xfId="0"/>
    <cellStyle name="40% - Énfasis5 8 4" xfId="0"/>
    <cellStyle name="40% - Énfasis5 8 4 2" xfId="0"/>
    <cellStyle name="40% - Énfasis5 8 5" xfId="0"/>
    <cellStyle name="40% - Énfasis5 8 5 2" xfId="0"/>
    <cellStyle name="40% - Énfasis5 8 6" xfId="0"/>
    <cellStyle name="40% - Énfasis5 8 6 2" xfId="0"/>
    <cellStyle name="40% - Énfasis5 8 7" xfId="0"/>
    <cellStyle name="40% - Énfasis5 8 7 2" xfId="0"/>
    <cellStyle name="40% - Énfasis5 8 8" xfId="0"/>
    <cellStyle name="40% - Énfasis5 9" xfId="0"/>
    <cellStyle name="40% - Énfasis5 9 2" xfId="0"/>
    <cellStyle name="40% - Énfasis5 9 2 2" xfId="0"/>
    <cellStyle name="40% - Énfasis5 9 3" xfId="0"/>
    <cellStyle name="40% - Énfasis5 9 3 2" xfId="0"/>
    <cellStyle name="40% - Énfasis5 9 4" xfId="0"/>
    <cellStyle name="40% - Énfasis5 9 4 2" xfId="0"/>
    <cellStyle name="40% - Énfasis5 9 5" xfId="0"/>
    <cellStyle name="40% - Énfasis5 9 5 2" xfId="0"/>
    <cellStyle name="40% - Énfasis5 9 6" xfId="0"/>
    <cellStyle name="40% - Énfasis6 10" xfId="0"/>
    <cellStyle name="40% - Énfasis6 10 2" xfId="0"/>
    <cellStyle name="40% - Énfasis6 11" xfId="0"/>
    <cellStyle name="40% - Énfasis6 11 2" xfId="0"/>
    <cellStyle name="40% - Énfasis6 12" xfId="0"/>
    <cellStyle name="40% - Énfasis6 12 2" xfId="0"/>
    <cellStyle name="40% - Énfasis6 13" xfId="0"/>
    <cellStyle name="40% - Énfasis6 13 2" xfId="0"/>
    <cellStyle name="40% - Énfasis6 14" xfId="0"/>
    <cellStyle name="40% - Énfasis6 14 2" xfId="0"/>
    <cellStyle name="40% - Énfasis6 15" xfId="0"/>
    <cellStyle name="40% - Énfasis6 15 2" xfId="0"/>
    <cellStyle name="40% - Énfasis6 16" xfId="0"/>
    <cellStyle name="40% - Énfasis6 16 2" xfId="0"/>
    <cellStyle name="40% - Énfasis6 17" xfId="0"/>
    <cellStyle name="40% - Énfasis6 17 2" xfId="0"/>
    <cellStyle name="40% - Énfasis6 18" xfId="0"/>
    <cellStyle name="40% - Énfasis6 18 2" xfId="0"/>
    <cellStyle name="40% - Énfasis6 2" xfId="0"/>
    <cellStyle name="40% - Énfasis6 2 10" xfId="0"/>
    <cellStyle name="40% - Énfasis6 2 10 2" xfId="0"/>
    <cellStyle name="40% - Énfasis6 2 11" xfId="0"/>
    <cellStyle name="40% - Énfasis6 2 11 2" xfId="0"/>
    <cellStyle name="40% - Énfasis6 2 12" xfId="0"/>
    <cellStyle name="40% - Énfasis6 2 12 2" xfId="0"/>
    <cellStyle name="40% - Énfasis6 2 13" xfId="0"/>
    <cellStyle name="40% - Énfasis6 2 2" xfId="0"/>
    <cellStyle name="40% - Énfasis6 2 2 10" xfId="0"/>
    <cellStyle name="40% - Énfasis6 2 2 10 2" xfId="0"/>
    <cellStyle name="40% - Énfasis6 2 2 11" xfId="0"/>
    <cellStyle name="40% - Énfasis6 2 2 11 2" xfId="0"/>
    <cellStyle name="40% - Énfasis6 2 2 12" xfId="0"/>
    <cellStyle name="40% - Énfasis6 2 2 2" xfId="0"/>
    <cellStyle name="40% - Énfasis6 2 2 2 10" xfId="0"/>
    <cellStyle name="40% - Énfasis6 2 2 2 10 2" xfId="0"/>
    <cellStyle name="40% - Énfasis6 2 2 2 11" xfId="0"/>
    <cellStyle name="40% - Énfasis6 2 2 2 2" xfId="0"/>
    <cellStyle name="40% - Énfasis6 2 2 2 2 10" xfId="0"/>
    <cellStyle name="40% - Énfasis6 2 2 2 2 2" xfId="0"/>
    <cellStyle name="40% - Énfasis6 2 2 2 2 2 2" xfId="0"/>
    <cellStyle name="40% - Énfasis6 2 2 2 2 2 2 2" xfId="0"/>
    <cellStyle name="40% - Énfasis6 2 2 2 2 2 2 2 2" xfId="0"/>
    <cellStyle name="40% - Énfasis6 2 2 2 2 2 2 3" xfId="0"/>
    <cellStyle name="40% - Énfasis6 2 2 2 2 2 2 3 2" xfId="0"/>
    <cellStyle name="40% - Énfasis6 2 2 2 2 2 2 4" xfId="0"/>
    <cellStyle name="40% - Énfasis6 2 2 2 2 2 2 4 2" xfId="0"/>
    <cellStyle name="40% - Énfasis6 2 2 2 2 2 2 5" xfId="0"/>
    <cellStyle name="40% - Énfasis6 2 2 2 2 2 2 5 2" xfId="0"/>
    <cellStyle name="40% - Énfasis6 2 2 2 2 2 2 6" xfId="0"/>
    <cellStyle name="40% - Énfasis6 2 2 2 2 2 2 6 2" xfId="0"/>
    <cellStyle name="40% - Énfasis6 2 2 2 2 2 2 7" xfId="0"/>
    <cellStyle name="40% - Énfasis6 2 2 2 2 2 2 7 2" xfId="0"/>
    <cellStyle name="40% - Énfasis6 2 2 2 2 2 2 8" xfId="0"/>
    <cellStyle name="40% - Énfasis6 2 2 2 2 2 3" xfId="0"/>
    <cellStyle name="40% - Énfasis6 2 2 2 2 2 3 2" xfId="0"/>
    <cellStyle name="40% - Énfasis6 2 2 2 2 2 4" xfId="0"/>
    <cellStyle name="40% - Énfasis6 2 2 2 2 2 4 2" xfId="0"/>
    <cellStyle name="40% - Énfasis6 2 2 2 2 2 5" xfId="0"/>
    <cellStyle name="40% - Énfasis6 2 2 2 2 2 5 2" xfId="0"/>
    <cellStyle name="40% - Énfasis6 2 2 2 2 2 6" xfId="0"/>
    <cellStyle name="40% - Énfasis6 2 2 2 2 2 6 2" xfId="0"/>
    <cellStyle name="40% - Énfasis6 2 2 2 2 2 7" xfId="0"/>
    <cellStyle name="40% - Énfasis6 2 2 2 2 2 7 2" xfId="0"/>
    <cellStyle name="40% - Énfasis6 2 2 2 2 2 8" xfId="0"/>
    <cellStyle name="40% - Énfasis6 2 2 2 2 2 8 2" xfId="0"/>
    <cellStyle name="40% - Énfasis6 2 2 2 2 2 9" xfId="0"/>
    <cellStyle name="40% - Énfasis6 2 2 2 2 3" xfId="0"/>
    <cellStyle name="40% - Énfasis6 2 2 2 2 3 2" xfId="0"/>
    <cellStyle name="40% - Énfasis6 2 2 2 2 3 2 2" xfId="0"/>
    <cellStyle name="40% - Énfasis6 2 2 2 2 3 3" xfId="0"/>
    <cellStyle name="40% - Énfasis6 2 2 2 2 3 3 2" xfId="0"/>
    <cellStyle name="40% - Énfasis6 2 2 2 2 3 4" xfId="0"/>
    <cellStyle name="40% - Énfasis6 2 2 2 2 3 4 2" xfId="0"/>
    <cellStyle name="40% - Énfasis6 2 2 2 2 3 5" xfId="0"/>
    <cellStyle name="40% - Énfasis6 2 2 2 2 3 5 2" xfId="0"/>
    <cellStyle name="40% - Énfasis6 2 2 2 2 3 6" xfId="0"/>
    <cellStyle name="40% - Énfasis6 2 2 2 2 3 6 2" xfId="0"/>
    <cellStyle name="40% - Énfasis6 2 2 2 2 3 7" xfId="0"/>
    <cellStyle name="40% - Énfasis6 2 2 2 2 3 7 2" xfId="0"/>
    <cellStyle name="40% - Énfasis6 2 2 2 2 3 8" xfId="0"/>
    <cellStyle name="40% - Énfasis6 2 2 2 2 4" xfId="0"/>
    <cellStyle name="40% - Énfasis6 2 2 2 2 4 2" xfId="0"/>
    <cellStyle name="40% - Énfasis6 2 2 2 2 5" xfId="0"/>
    <cellStyle name="40% - Énfasis6 2 2 2 2 5 2" xfId="0"/>
    <cellStyle name="40% - Énfasis6 2 2 2 2 6" xfId="0"/>
    <cellStyle name="40% - Énfasis6 2 2 2 2 6 2" xfId="0"/>
    <cellStyle name="40% - Énfasis6 2 2 2 2 7" xfId="0"/>
    <cellStyle name="40% - Énfasis6 2 2 2 2 7 2" xfId="0"/>
    <cellStyle name="40% - Énfasis6 2 2 2 2 8" xfId="0"/>
    <cellStyle name="40% - Énfasis6 2 2 2 2 8 2" xfId="0"/>
    <cellStyle name="40% - Énfasis6 2 2 2 2 9" xfId="0"/>
    <cellStyle name="40% - Énfasis6 2 2 2 2 9 2" xfId="0"/>
    <cellStyle name="40% - Énfasis6 2 2 2 3" xfId="0"/>
    <cellStyle name="40% - Énfasis6 2 2 2 3 2" xfId="0"/>
    <cellStyle name="40% - Énfasis6 2 2 2 3 2 2" xfId="0"/>
    <cellStyle name="40% - Énfasis6 2 2 2 3 2 2 2" xfId="0"/>
    <cellStyle name="40% - Énfasis6 2 2 2 3 2 3" xfId="0"/>
    <cellStyle name="40% - Énfasis6 2 2 2 3 2 3 2" xfId="0"/>
    <cellStyle name="40% - Énfasis6 2 2 2 3 2 4" xfId="0"/>
    <cellStyle name="40% - Énfasis6 2 2 2 3 2 4 2" xfId="0"/>
    <cellStyle name="40% - Énfasis6 2 2 2 3 2 5" xfId="0"/>
    <cellStyle name="40% - Énfasis6 2 2 2 3 2 5 2" xfId="0"/>
    <cellStyle name="40% - Énfasis6 2 2 2 3 2 6" xfId="0"/>
    <cellStyle name="40% - Énfasis6 2 2 2 3 2 6 2" xfId="0"/>
    <cellStyle name="40% - Énfasis6 2 2 2 3 2 7" xfId="0"/>
    <cellStyle name="40% - Énfasis6 2 2 2 3 2 7 2" xfId="0"/>
    <cellStyle name="40% - Énfasis6 2 2 2 3 2 8" xfId="0"/>
    <cellStyle name="40% - Énfasis6 2 2 2 3 3" xfId="0"/>
    <cellStyle name="40% - Énfasis6 2 2 2 3 3 2" xfId="0"/>
    <cellStyle name="40% - Énfasis6 2 2 2 3 4" xfId="0"/>
    <cellStyle name="40% - Énfasis6 2 2 2 3 4 2" xfId="0"/>
    <cellStyle name="40% - Énfasis6 2 2 2 3 5" xfId="0"/>
    <cellStyle name="40% - Énfasis6 2 2 2 3 5 2" xfId="0"/>
    <cellStyle name="40% - Énfasis6 2 2 2 3 6" xfId="0"/>
    <cellStyle name="40% - Énfasis6 2 2 2 3 6 2" xfId="0"/>
    <cellStyle name="40% - Énfasis6 2 2 2 3 7" xfId="0"/>
    <cellStyle name="40% - Énfasis6 2 2 2 3 7 2" xfId="0"/>
    <cellStyle name="40% - Énfasis6 2 2 2 3 8" xfId="0"/>
    <cellStyle name="40% - Énfasis6 2 2 2 3 8 2" xfId="0"/>
    <cellStyle name="40% - Énfasis6 2 2 2 3 9" xfId="0"/>
    <cellStyle name="40% - Énfasis6 2 2 2 4" xfId="0"/>
    <cellStyle name="40% - Énfasis6 2 2 2 4 2" xfId="0"/>
    <cellStyle name="40% - Énfasis6 2 2 2 4 2 2" xfId="0"/>
    <cellStyle name="40% - Énfasis6 2 2 2 4 3" xfId="0"/>
    <cellStyle name="40% - Énfasis6 2 2 2 4 3 2" xfId="0"/>
    <cellStyle name="40% - Énfasis6 2 2 2 4 4" xfId="0"/>
    <cellStyle name="40% - Énfasis6 2 2 2 4 4 2" xfId="0"/>
    <cellStyle name="40% - Énfasis6 2 2 2 4 5" xfId="0"/>
    <cellStyle name="40% - Énfasis6 2 2 2 4 5 2" xfId="0"/>
    <cellStyle name="40% - Énfasis6 2 2 2 4 6" xfId="0"/>
    <cellStyle name="40% - Énfasis6 2 2 2 4 6 2" xfId="0"/>
    <cellStyle name="40% - Énfasis6 2 2 2 4 7" xfId="0"/>
    <cellStyle name="40% - Énfasis6 2 2 2 4 7 2" xfId="0"/>
    <cellStyle name="40% - Énfasis6 2 2 2 4 8" xfId="0"/>
    <cellStyle name="40% - Énfasis6 2 2 2 5" xfId="0"/>
    <cellStyle name="40% - Énfasis6 2 2 2 5 2" xfId="0"/>
    <cellStyle name="40% - Énfasis6 2 2 2 6" xfId="0"/>
    <cellStyle name="40% - Énfasis6 2 2 2 6 2" xfId="0"/>
    <cellStyle name="40% - Énfasis6 2 2 2 7" xfId="0"/>
    <cellStyle name="40% - Énfasis6 2 2 2 7 2" xfId="0"/>
    <cellStyle name="40% - Énfasis6 2 2 2 8" xfId="0"/>
    <cellStyle name="40% - Énfasis6 2 2 2 8 2" xfId="0"/>
    <cellStyle name="40% - Énfasis6 2 2 2 9" xfId="0"/>
    <cellStyle name="40% - Énfasis6 2 2 2 9 2" xfId="0"/>
    <cellStyle name="40% - Énfasis6 2 2 3" xfId="0"/>
    <cellStyle name="40% - Énfasis6 2 2 3 10" xfId="0"/>
    <cellStyle name="40% - Énfasis6 2 2 3 2" xfId="0"/>
    <cellStyle name="40% - Énfasis6 2 2 3 2 2" xfId="0"/>
    <cellStyle name="40% - Énfasis6 2 2 3 2 2 2" xfId="0"/>
    <cellStyle name="40% - Énfasis6 2 2 3 2 2 2 2" xfId="0"/>
    <cellStyle name="40% - Énfasis6 2 2 3 2 2 3" xfId="0"/>
    <cellStyle name="40% - Énfasis6 2 2 3 2 2 3 2" xfId="0"/>
    <cellStyle name="40% - Énfasis6 2 2 3 2 2 4" xfId="0"/>
    <cellStyle name="40% - Énfasis6 2 2 3 2 2 4 2" xfId="0"/>
    <cellStyle name="40% - Énfasis6 2 2 3 2 2 5" xfId="0"/>
    <cellStyle name="40% - Énfasis6 2 2 3 2 2 5 2" xfId="0"/>
    <cellStyle name="40% - Énfasis6 2 2 3 2 2 6" xfId="0"/>
    <cellStyle name="40% - Énfasis6 2 2 3 2 2 6 2" xfId="0"/>
    <cellStyle name="40% - Énfasis6 2 2 3 2 2 7" xfId="0"/>
    <cellStyle name="40% - Énfasis6 2 2 3 2 2 7 2" xfId="0"/>
    <cellStyle name="40% - Énfasis6 2 2 3 2 2 8" xfId="0"/>
    <cellStyle name="40% - Énfasis6 2 2 3 2 3" xfId="0"/>
    <cellStyle name="40% - Énfasis6 2 2 3 2 3 2" xfId="0"/>
    <cellStyle name="40% - Énfasis6 2 2 3 2 4" xfId="0"/>
    <cellStyle name="40% - Énfasis6 2 2 3 2 4 2" xfId="0"/>
    <cellStyle name="40% - Énfasis6 2 2 3 2 5" xfId="0"/>
    <cellStyle name="40% - Énfasis6 2 2 3 2 5 2" xfId="0"/>
    <cellStyle name="40% - Énfasis6 2 2 3 2 6" xfId="0"/>
    <cellStyle name="40% - Énfasis6 2 2 3 2 6 2" xfId="0"/>
    <cellStyle name="40% - Énfasis6 2 2 3 2 7" xfId="0"/>
    <cellStyle name="40% - Énfasis6 2 2 3 2 7 2" xfId="0"/>
    <cellStyle name="40% - Énfasis6 2 2 3 2 8" xfId="0"/>
    <cellStyle name="40% - Énfasis6 2 2 3 2 8 2" xfId="0"/>
    <cellStyle name="40% - Énfasis6 2 2 3 2 9" xfId="0"/>
    <cellStyle name="40% - Énfasis6 2 2 3 3" xfId="0"/>
    <cellStyle name="40% - Énfasis6 2 2 3 3 2" xfId="0"/>
    <cellStyle name="40% - Énfasis6 2 2 3 3 2 2" xfId="0"/>
    <cellStyle name="40% - Énfasis6 2 2 3 3 3" xfId="0"/>
    <cellStyle name="40% - Énfasis6 2 2 3 3 3 2" xfId="0"/>
    <cellStyle name="40% - Énfasis6 2 2 3 3 4" xfId="0"/>
    <cellStyle name="40% - Énfasis6 2 2 3 3 4 2" xfId="0"/>
    <cellStyle name="40% - Énfasis6 2 2 3 3 5" xfId="0"/>
    <cellStyle name="40% - Énfasis6 2 2 3 3 5 2" xfId="0"/>
    <cellStyle name="40% - Énfasis6 2 2 3 3 6" xfId="0"/>
    <cellStyle name="40% - Énfasis6 2 2 3 3 6 2" xfId="0"/>
    <cellStyle name="40% - Énfasis6 2 2 3 3 7" xfId="0"/>
    <cellStyle name="40% - Énfasis6 2 2 3 3 7 2" xfId="0"/>
    <cellStyle name="40% - Énfasis6 2 2 3 3 8" xfId="0"/>
    <cellStyle name="40% - Énfasis6 2 2 3 4" xfId="0"/>
    <cellStyle name="40% - Énfasis6 2 2 3 4 2" xfId="0"/>
    <cellStyle name="40% - Énfasis6 2 2 3 5" xfId="0"/>
    <cellStyle name="40% - Énfasis6 2 2 3 5 2" xfId="0"/>
    <cellStyle name="40% - Énfasis6 2 2 3 6" xfId="0"/>
    <cellStyle name="40% - Énfasis6 2 2 3 6 2" xfId="0"/>
    <cellStyle name="40% - Énfasis6 2 2 3 7" xfId="0"/>
    <cellStyle name="40% - Énfasis6 2 2 3 7 2" xfId="0"/>
    <cellStyle name="40% - Énfasis6 2 2 3 8" xfId="0"/>
    <cellStyle name="40% - Énfasis6 2 2 3 8 2" xfId="0"/>
    <cellStyle name="40% - Énfasis6 2 2 3 9" xfId="0"/>
    <cellStyle name="40% - Énfasis6 2 2 3 9 2" xfId="0"/>
    <cellStyle name="40% - Énfasis6 2 2 4" xfId="0"/>
    <cellStyle name="40% - Énfasis6 2 2 4 2" xfId="0"/>
    <cellStyle name="40% - Énfasis6 2 2 4 2 2" xfId="0"/>
    <cellStyle name="40% - Énfasis6 2 2 4 2 2 2" xfId="0"/>
    <cellStyle name="40% - Énfasis6 2 2 4 2 3" xfId="0"/>
    <cellStyle name="40% - Énfasis6 2 2 4 2 3 2" xfId="0"/>
    <cellStyle name="40% - Énfasis6 2 2 4 2 4" xfId="0"/>
    <cellStyle name="40% - Énfasis6 2 2 4 2 4 2" xfId="0"/>
    <cellStyle name="40% - Énfasis6 2 2 4 2 5" xfId="0"/>
    <cellStyle name="40% - Énfasis6 2 2 4 2 5 2" xfId="0"/>
    <cellStyle name="40% - Énfasis6 2 2 4 2 6" xfId="0"/>
    <cellStyle name="40% - Énfasis6 2 2 4 2 6 2" xfId="0"/>
    <cellStyle name="40% - Énfasis6 2 2 4 2 7" xfId="0"/>
    <cellStyle name="40% - Énfasis6 2 2 4 2 7 2" xfId="0"/>
    <cellStyle name="40% - Énfasis6 2 2 4 2 8" xfId="0"/>
    <cellStyle name="40% - Énfasis6 2 2 4 3" xfId="0"/>
    <cellStyle name="40% - Énfasis6 2 2 4 3 2" xfId="0"/>
    <cellStyle name="40% - Énfasis6 2 2 4 4" xfId="0"/>
    <cellStyle name="40% - Énfasis6 2 2 4 4 2" xfId="0"/>
    <cellStyle name="40% - Énfasis6 2 2 4 5" xfId="0"/>
    <cellStyle name="40% - Énfasis6 2 2 4 5 2" xfId="0"/>
    <cellStyle name="40% - Énfasis6 2 2 4 6" xfId="0"/>
    <cellStyle name="40% - Énfasis6 2 2 4 6 2" xfId="0"/>
    <cellStyle name="40% - Énfasis6 2 2 4 7" xfId="0"/>
    <cellStyle name="40% - Énfasis6 2 2 4 7 2" xfId="0"/>
    <cellStyle name="40% - Énfasis6 2 2 4 8" xfId="0"/>
    <cellStyle name="40% - Énfasis6 2 2 4 8 2" xfId="0"/>
    <cellStyle name="40% - Énfasis6 2 2 4 9" xfId="0"/>
    <cellStyle name="40% - Énfasis6 2 2 5" xfId="0"/>
    <cellStyle name="40% - Énfasis6 2 2 5 2" xfId="0"/>
    <cellStyle name="40% - Énfasis6 2 2 5 2 2" xfId="0"/>
    <cellStyle name="40% - Énfasis6 2 2 5 3" xfId="0"/>
    <cellStyle name="40% - Énfasis6 2 2 5 3 2" xfId="0"/>
    <cellStyle name="40% - Énfasis6 2 2 5 4" xfId="0"/>
    <cellStyle name="40% - Énfasis6 2 2 5 4 2" xfId="0"/>
    <cellStyle name="40% - Énfasis6 2 2 5 5" xfId="0"/>
    <cellStyle name="40% - Énfasis6 2 2 5 5 2" xfId="0"/>
    <cellStyle name="40% - Énfasis6 2 2 5 6" xfId="0"/>
    <cellStyle name="40% - Énfasis6 2 2 5 6 2" xfId="0"/>
    <cellStyle name="40% - Énfasis6 2 2 5 7" xfId="0"/>
    <cellStyle name="40% - Énfasis6 2 2 5 7 2" xfId="0"/>
    <cellStyle name="40% - Énfasis6 2 2 5 8" xfId="0"/>
    <cellStyle name="40% - Énfasis6 2 2 6" xfId="0"/>
    <cellStyle name="40% - Énfasis6 2 2 6 2" xfId="0"/>
    <cellStyle name="40% - Énfasis6 2 2 7" xfId="0"/>
    <cellStyle name="40% - Énfasis6 2 2 7 2" xfId="0"/>
    <cellStyle name="40% - Énfasis6 2 2 8" xfId="0"/>
    <cellStyle name="40% - Énfasis6 2 2 8 2" xfId="0"/>
    <cellStyle name="40% - Énfasis6 2 2 9" xfId="0"/>
    <cellStyle name="40% - Énfasis6 2 2 9 2" xfId="0"/>
    <cellStyle name="40% - Énfasis6 2 3" xfId="0"/>
    <cellStyle name="40% - Énfasis6 2 3 10" xfId="0"/>
    <cellStyle name="40% - Énfasis6 2 3 10 2" xfId="0"/>
    <cellStyle name="40% - Énfasis6 2 3 11" xfId="0"/>
    <cellStyle name="40% - Énfasis6 2 3 2" xfId="0"/>
    <cellStyle name="40% - Énfasis6 2 3 2 10" xfId="0"/>
    <cellStyle name="40% - Énfasis6 2 3 2 2" xfId="0"/>
    <cellStyle name="40% - Énfasis6 2 3 2 2 2" xfId="0"/>
    <cellStyle name="40% - Énfasis6 2 3 2 2 2 2" xfId="0"/>
    <cellStyle name="40% - Énfasis6 2 3 2 2 2 2 2" xfId="0"/>
    <cellStyle name="40% - Énfasis6 2 3 2 2 2 3" xfId="0"/>
    <cellStyle name="40% - Énfasis6 2 3 2 2 2 3 2" xfId="0"/>
    <cellStyle name="40% - Énfasis6 2 3 2 2 2 4" xfId="0"/>
    <cellStyle name="40% - Énfasis6 2 3 2 2 2 4 2" xfId="0"/>
    <cellStyle name="40% - Énfasis6 2 3 2 2 2 5" xfId="0"/>
    <cellStyle name="40% - Énfasis6 2 3 2 2 2 5 2" xfId="0"/>
    <cellStyle name="40% - Énfasis6 2 3 2 2 2 6" xfId="0"/>
    <cellStyle name="40% - Énfasis6 2 3 2 2 2 6 2" xfId="0"/>
    <cellStyle name="40% - Énfasis6 2 3 2 2 2 7" xfId="0"/>
    <cellStyle name="40% - Énfasis6 2 3 2 2 2 7 2" xfId="0"/>
    <cellStyle name="40% - Énfasis6 2 3 2 2 2 8" xfId="0"/>
    <cellStyle name="40% - Énfasis6 2 3 2 2 3" xfId="0"/>
    <cellStyle name="40% - Énfasis6 2 3 2 2 3 2" xfId="0"/>
    <cellStyle name="40% - Énfasis6 2 3 2 2 4" xfId="0"/>
    <cellStyle name="40% - Énfasis6 2 3 2 2 4 2" xfId="0"/>
    <cellStyle name="40% - Énfasis6 2 3 2 2 5" xfId="0"/>
    <cellStyle name="40% - Énfasis6 2 3 2 2 5 2" xfId="0"/>
    <cellStyle name="40% - Énfasis6 2 3 2 2 6" xfId="0"/>
    <cellStyle name="40% - Énfasis6 2 3 2 2 6 2" xfId="0"/>
    <cellStyle name="40% - Énfasis6 2 3 2 2 7" xfId="0"/>
    <cellStyle name="40% - Énfasis6 2 3 2 2 7 2" xfId="0"/>
    <cellStyle name="40% - Énfasis6 2 3 2 2 8" xfId="0"/>
    <cellStyle name="40% - Énfasis6 2 3 2 2 8 2" xfId="0"/>
    <cellStyle name="40% - Énfasis6 2 3 2 2 9" xfId="0"/>
    <cellStyle name="40% - Énfasis6 2 3 2 3" xfId="0"/>
    <cellStyle name="40% - Énfasis6 2 3 2 3 2" xfId="0"/>
    <cellStyle name="40% - Énfasis6 2 3 2 3 2 2" xfId="0"/>
    <cellStyle name="40% - Énfasis6 2 3 2 3 3" xfId="0"/>
    <cellStyle name="40% - Énfasis6 2 3 2 3 3 2" xfId="0"/>
    <cellStyle name="40% - Énfasis6 2 3 2 3 4" xfId="0"/>
    <cellStyle name="40% - Énfasis6 2 3 2 3 4 2" xfId="0"/>
    <cellStyle name="40% - Énfasis6 2 3 2 3 5" xfId="0"/>
    <cellStyle name="40% - Énfasis6 2 3 2 3 5 2" xfId="0"/>
    <cellStyle name="40% - Énfasis6 2 3 2 3 6" xfId="0"/>
    <cellStyle name="40% - Énfasis6 2 3 2 3 6 2" xfId="0"/>
    <cellStyle name="40% - Énfasis6 2 3 2 3 7" xfId="0"/>
    <cellStyle name="40% - Énfasis6 2 3 2 3 7 2" xfId="0"/>
    <cellStyle name="40% - Énfasis6 2 3 2 3 8" xfId="0"/>
    <cellStyle name="40% - Énfasis6 2 3 2 4" xfId="0"/>
    <cellStyle name="40% - Énfasis6 2 3 2 4 2" xfId="0"/>
    <cellStyle name="40% - Énfasis6 2 3 2 5" xfId="0"/>
    <cellStyle name="40% - Énfasis6 2 3 2 5 2" xfId="0"/>
    <cellStyle name="40% - Énfasis6 2 3 2 6" xfId="0"/>
    <cellStyle name="40% - Énfasis6 2 3 2 6 2" xfId="0"/>
    <cellStyle name="40% - Énfasis6 2 3 2 7" xfId="0"/>
    <cellStyle name="40% - Énfasis6 2 3 2 7 2" xfId="0"/>
    <cellStyle name="40% - Énfasis6 2 3 2 8" xfId="0"/>
    <cellStyle name="40% - Énfasis6 2 3 2 8 2" xfId="0"/>
    <cellStyle name="40% - Énfasis6 2 3 2 9" xfId="0"/>
    <cellStyle name="40% - Énfasis6 2 3 2 9 2" xfId="0"/>
    <cellStyle name="40% - Énfasis6 2 3 3" xfId="0"/>
    <cellStyle name="40% - Énfasis6 2 3 3 2" xfId="0"/>
    <cellStyle name="40% - Énfasis6 2 3 3 2 2" xfId="0"/>
    <cellStyle name="40% - Énfasis6 2 3 3 2 2 2" xfId="0"/>
    <cellStyle name="40% - Énfasis6 2 3 3 2 3" xfId="0"/>
    <cellStyle name="40% - Énfasis6 2 3 3 2 3 2" xfId="0"/>
    <cellStyle name="40% - Énfasis6 2 3 3 2 4" xfId="0"/>
    <cellStyle name="40% - Énfasis6 2 3 3 2 4 2" xfId="0"/>
    <cellStyle name="40% - Énfasis6 2 3 3 2 5" xfId="0"/>
    <cellStyle name="40% - Énfasis6 2 3 3 2 5 2" xfId="0"/>
    <cellStyle name="40% - Énfasis6 2 3 3 2 6" xfId="0"/>
    <cellStyle name="40% - Énfasis6 2 3 3 2 6 2" xfId="0"/>
    <cellStyle name="40% - Énfasis6 2 3 3 2 7" xfId="0"/>
    <cellStyle name="40% - Énfasis6 2 3 3 2 7 2" xfId="0"/>
    <cellStyle name="40% - Énfasis6 2 3 3 2 8" xfId="0"/>
    <cellStyle name="40% - Énfasis6 2 3 3 3" xfId="0"/>
    <cellStyle name="40% - Énfasis6 2 3 3 3 2" xfId="0"/>
    <cellStyle name="40% - Énfasis6 2 3 3 4" xfId="0"/>
    <cellStyle name="40% - Énfasis6 2 3 3 4 2" xfId="0"/>
    <cellStyle name="40% - Énfasis6 2 3 3 5" xfId="0"/>
    <cellStyle name="40% - Énfasis6 2 3 3 5 2" xfId="0"/>
    <cellStyle name="40% - Énfasis6 2 3 3 6" xfId="0"/>
    <cellStyle name="40% - Énfasis6 2 3 3 6 2" xfId="0"/>
    <cellStyle name="40% - Énfasis6 2 3 3 7" xfId="0"/>
    <cellStyle name="40% - Énfasis6 2 3 3 7 2" xfId="0"/>
    <cellStyle name="40% - Énfasis6 2 3 3 8" xfId="0"/>
    <cellStyle name="40% - Énfasis6 2 3 3 8 2" xfId="0"/>
    <cellStyle name="40% - Énfasis6 2 3 3 9" xfId="0"/>
    <cellStyle name="40% - Énfasis6 2 3 4" xfId="0"/>
    <cellStyle name="40% - Énfasis6 2 3 4 2" xfId="0"/>
    <cellStyle name="40% - Énfasis6 2 3 4 2 2" xfId="0"/>
    <cellStyle name="40% - Énfasis6 2 3 4 3" xfId="0"/>
    <cellStyle name="40% - Énfasis6 2 3 4 3 2" xfId="0"/>
    <cellStyle name="40% - Énfasis6 2 3 4 4" xfId="0"/>
    <cellStyle name="40% - Énfasis6 2 3 4 4 2" xfId="0"/>
    <cellStyle name="40% - Énfasis6 2 3 4 5" xfId="0"/>
    <cellStyle name="40% - Énfasis6 2 3 4 5 2" xfId="0"/>
    <cellStyle name="40% - Énfasis6 2 3 4 6" xfId="0"/>
    <cellStyle name="40% - Énfasis6 2 3 4 6 2" xfId="0"/>
    <cellStyle name="40% - Énfasis6 2 3 4 7" xfId="0"/>
    <cellStyle name="40% - Énfasis6 2 3 4 7 2" xfId="0"/>
    <cellStyle name="40% - Énfasis6 2 3 4 8" xfId="0"/>
    <cellStyle name="40% - Énfasis6 2 3 5" xfId="0"/>
    <cellStyle name="40% - Énfasis6 2 3 5 2" xfId="0"/>
    <cellStyle name="40% - Énfasis6 2 3 6" xfId="0"/>
    <cellStyle name="40% - Énfasis6 2 3 6 2" xfId="0"/>
    <cellStyle name="40% - Énfasis6 2 3 7" xfId="0"/>
    <cellStyle name="40% - Énfasis6 2 3 7 2" xfId="0"/>
    <cellStyle name="40% - Énfasis6 2 3 8" xfId="0"/>
    <cellStyle name="40% - Énfasis6 2 3 8 2" xfId="0"/>
    <cellStyle name="40% - Énfasis6 2 3 9" xfId="0"/>
    <cellStyle name="40% - Énfasis6 2 3 9 2" xfId="0"/>
    <cellStyle name="40% - Énfasis6 2 4" xfId="0"/>
    <cellStyle name="40% - Énfasis6 2 4 10" xfId="0"/>
    <cellStyle name="40% - Énfasis6 2 4 2" xfId="0"/>
    <cellStyle name="40% - Énfasis6 2 4 2 2" xfId="0"/>
    <cellStyle name="40% - Énfasis6 2 4 2 2 2" xfId="0"/>
    <cellStyle name="40% - Énfasis6 2 4 2 2 2 2" xfId="0"/>
    <cellStyle name="40% - Énfasis6 2 4 2 2 3" xfId="0"/>
    <cellStyle name="40% - Énfasis6 2 4 2 2 3 2" xfId="0"/>
    <cellStyle name="40% - Énfasis6 2 4 2 2 4" xfId="0"/>
    <cellStyle name="40% - Énfasis6 2 4 2 2 4 2" xfId="0"/>
    <cellStyle name="40% - Énfasis6 2 4 2 2 5" xfId="0"/>
    <cellStyle name="40% - Énfasis6 2 4 2 2 5 2" xfId="0"/>
    <cellStyle name="40% - Énfasis6 2 4 2 2 6" xfId="0"/>
    <cellStyle name="40% - Énfasis6 2 4 2 2 6 2" xfId="0"/>
    <cellStyle name="40% - Énfasis6 2 4 2 2 7" xfId="0"/>
    <cellStyle name="40% - Énfasis6 2 4 2 2 7 2" xfId="0"/>
    <cellStyle name="40% - Énfasis6 2 4 2 2 8" xfId="0"/>
    <cellStyle name="40% - Énfasis6 2 4 2 3" xfId="0"/>
    <cellStyle name="40% - Énfasis6 2 4 2 3 2" xfId="0"/>
    <cellStyle name="40% - Énfasis6 2 4 2 4" xfId="0"/>
    <cellStyle name="40% - Énfasis6 2 4 2 4 2" xfId="0"/>
    <cellStyle name="40% - Énfasis6 2 4 2 5" xfId="0"/>
    <cellStyle name="40% - Énfasis6 2 4 2 5 2" xfId="0"/>
    <cellStyle name="40% - Énfasis6 2 4 2 6" xfId="0"/>
    <cellStyle name="40% - Énfasis6 2 4 2 6 2" xfId="0"/>
    <cellStyle name="40% - Énfasis6 2 4 2 7" xfId="0"/>
    <cellStyle name="40% - Énfasis6 2 4 2 7 2" xfId="0"/>
    <cellStyle name="40% - Énfasis6 2 4 2 8" xfId="0"/>
    <cellStyle name="40% - Énfasis6 2 4 2 8 2" xfId="0"/>
    <cellStyle name="40% - Énfasis6 2 4 2 9" xfId="0"/>
    <cellStyle name="40% - Énfasis6 2 4 3" xfId="0"/>
    <cellStyle name="40% - Énfasis6 2 4 3 2" xfId="0"/>
    <cellStyle name="40% - Énfasis6 2 4 3 2 2" xfId="0"/>
    <cellStyle name="40% - Énfasis6 2 4 3 3" xfId="0"/>
    <cellStyle name="40% - Énfasis6 2 4 3 3 2" xfId="0"/>
    <cellStyle name="40% - Énfasis6 2 4 3 4" xfId="0"/>
    <cellStyle name="40% - Énfasis6 2 4 3 4 2" xfId="0"/>
    <cellStyle name="40% - Énfasis6 2 4 3 5" xfId="0"/>
    <cellStyle name="40% - Énfasis6 2 4 3 5 2" xfId="0"/>
    <cellStyle name="40% - Énfasis6 2 4 3 6" xfId="0"/>
    <cellStyle name="40% - Énfasis6 2 4 3 6 2" xfId="0"/>
    <cellStyle name="40% - Énfasis6 2 4 3 7" xfId="0"/>
    <cellStyle name="40% - Énfasis6 2 4 3 7 2" xfId="0"/>
    <cellStyle name="40% - Énfasis6 2 4 3 8" xfId="0"/>
    <cellStyle name="40% - Énfasis6 2 4 4" xfId="0"/>
    <cellStyle name="40% - Énfasis6 2 4 4 2" xfId="0"/>
    <cellStyle name="40% - Énfasis6 2 4 5" xfId="0"/>
    <cellStyle name="40% - Énfasis6 2 4 5 2" xfId="0"/>
    <cellStyle name="40% - Énfasis6 2 4 6" xfId="0"/>
    <cellStyle name="40% - Énfasis6 2 4 6 2" xfId="0"/>
    <cellStyle name="40% - Énfasis6 2 4 7" xfId="0"/>
    <cellStyle name="40% - Énfasis6 2 4 7 2" xfId="0"/>
    <cellStyle name="40% - Énfasis6 2 4 8" xfId="0"/>
    <cellStyle name="40% - Énfasis6 2 4 8 2" xfId="0"/>
    <cellStyle name="40% - Énfasis6 2 4 9" xfId="0"/>
    <cellStyle name="40% - Énfasis6 2 4 9 2" xfId="0"/>
    <cellStyle name="40% - Énfasis6 2 5" xfId="0"/>
    <cellStyle name="40% - Énfasis6 2 5 2" xfId="0"/>
    <cellStyle name="40% - Énfasis6 2 5 2 2" xfId="0"/>
    <cellStyle name="40% - Énfasis6 2 5 2 2 2" xfId="0"/>
    <cellStyle name="40% - Énfasis6 2 5 2 3" xfId="0"/>
    <cellStyle name="40% - Énfasis6 2 5 2 3 2" xfId="0"/>
    <cellStyle name="40% - Énfasis6 2 5 2 4" xfId="0"/>
    <cellStyle name="40% - Énfasis6 2 5 2 4 2" xfId="0"/>
    <cellStyle name="40% - Énfasis6 2 5 2 5" xfId="0"/>
    <cellStyle name="40% - Énfasis6 2 5 2 5 2" xfId="0"/>
    <cellStyle name="40% - Énfasis6 2 5 2 6" xfId="0"/>
    <cellStyle name="40% - Énfasis6 2 5 2 6 2" xfId="0"/>
    <cellStyle name="40% - Énfasis6 2 5 2 7" xfId="0"/>
    <cellStyle name="40% - Énfasis6 2 5 2 7 2" xfId="0"/>
    <cellStyle name="40% - Énfasis6 2 5 2 8" xfId="0"/>
    <cellStyle name="40% - Énfasis6 2 5 3" xfId="0"/>
    <cellStyle name="40% - Énfasis6 2 5 3 2" xfId="0"/>
    <cellStyle name="40% - Énfasis6 2 5 4" xfId="0"/>
    <cellStyle name="40% - Énfasis6 2 5 4 2" xfId="0"/>
    <cellStyle name="40% - Énfasis6 2 5 5" xfId="0"/>
    <cellStyle name="40% - Énfasis6 2 5 5 2" xfId="0"/>
    <cellStyle name="40% - Énfasis6 2 5 6" xfId="0"/>
    <cellStyle name="40% - Énfasis6 2 5 6 2" xfId="0"/>
    <cellStyle name="40% - Énfasis6 2 5 7" xfId="0"/>
    <cellStyle name="40% - Énfasis6 2 5 7 2" xfId="0"/>
    <cellStyle name="40% - Énfasis6 2 5 8" xfId="0"/>
    <cellStyle name="40% - Énfasis6 2 5 8 2" xfId="0"/>
    <cellStyle name="40% - Énfasis6 2 5 9" xfId="0"/>
    <cellStyle name="40% - Énfasis6 2 6" xfId="0"/>
    <cellStyle name="40% - Énfasis6 2 6 2" xfId="0"/>
    <cellStyle name="40% - Énfasis6 2 6 2 2" xfId="0"/>
    <cellStyle name="40% - Énfasis6 2 6 3" xfId="0"/>
    <cellStyle name="40% - Énfasis6 2 6 3 2" xfId="0"/>
    <cellStyle name="40% - Énfasis6 2 6 4" xfId="0"/>
    <cellStyle name="40% - Énfasis6 2 6 4 2" xfId="0"/>
    <cellStyle name="40% - Énfasis6 2 6 5" xfId="0"/>
    <cellStyle name="40% - Énfasis6 2 6 5 2" xfId="0"/>
    <cellStyle name="40% - Énfasis6 2 6 6" xfId="0"/>
    <cellStyle name="40% - Énfasis6 2 6 6 2" xfId="0"/>
    <cellStyle name="40% - Énfasis6 2 6 7" xfId="0"/>
    <cellStyle name="40% - Énfasis6 2 6 7 2" xfId="0"/>
    <cellStyle name="40% - Énfasis6 2 6 8" xfId="0"/>
    <cellStyle name="40% - Énfasis6 2 7" xfId="0"/>
    <cellStyle name="40% - Énfasis6 2 7 2" xfId="0"/>
    <cellStyle name="40% - Énfasis6 2 8" xfId="0"/>
    <cellStyle name="40% - Énfasis6 2 8 2" xfId="0"/>
    <cellStyle name="40% - Énfasis6 2 9" xfId="0"/>
    <cellStyle name="40% - Énfasis6 2 9 2" xfId="0"/>
    <cellStyle name="40% - Énfasis6 3" xfId="0"/>
    <cellStyle name="40% - Énfasis6 3 10" xfId="0"/>
    <cellStyle name="40% - Énfasis6 3 10 2" xfId="0"/>
    <cellStyle name="40% - Énfasis6 3 11" xfId="0"/>
    <cellStyle name="40% - Énfasis6 3 11 2" xfId="0"/>
    <cellStyle name="40% - Énfasis6 3 12" xfId="0"/>
    <cellStyle name="40% - Énfasis6 3 2" xfId="0"/>
    <cellStyle name="40% - Énfasis6 3 2 10" xfId="0"/>
    <cellStyle name="40% - Énfasis6 3 2 10 2" xfId="0"/>
    <cellStyle name="40% - Énfasis6 3 2 11" xfId="0"/>
    <cellStyle name="40% - Énfasis6 3 2 2" xfId="0"/>
    <cellStyle name="40% - Énfasis6 3 2 2 10" xfId="0"/>
    <cellStyle name="40% - Énfasis6 3 2 2 2" xfId="0"/>
    <cellStyle name="40% - Énfasis6 3 2 2 2 2" xfId="0"/>
    <cellStyle name="40% - Énfasis6 3 2 2 2 2 2" xfId="0"/>
    <cellStyle name="40% - Énfasis6 3 2 2 2 2 2 2" xfId="0"/>
    <cellStyle name="40% - Énfasis6 3 2 2 2 2 3" xfId="0"/>
    <cellStyle name="40% - Énfasis6 3 2 2 2 2 3 2" xfId="0"/>
    <cellStyle name="40% - Énfasis6 3 2 2 2 2 4" xfId="0"/>
    <cellStyle name="40% - Énfasis6 3 2 2 2 2 4 2" xfId="0"/>
    <cellStyle name="40% - Énfasis6 3 2 2 2 2 5" xfId="0"/>
    <cellStyle name="40% - Énfasis6 3 2 2 2 2 5 2" xfId="0"/>
    <cellStyle name="40% - Énfasis6 3 2 2 2 2 6" xfId="0"/>
    <cellStyle name="40% - Énfasis6 3 2 2 2 2 6 2" xfId="0"/>
    <cellStyle name="40% - Énfasis6 3 2 2 2 2 7" xfId="0"/>
    <cellStyle name="40% - Énfasis6 3 2 2 2 2 7 2" xfId="0"/>
    <cellStyle name="40% - Énfasis6 3 2 2 2 2 8" xfId="0"/>
    <cellStyle name="40% - Énfasis6 3 2 2 2 3" xfId="0"/>
    <cellStyle name="40% - Énfasis6 3 2 2 2 3 2" xfId="0"/>
    <cellStyle name="40% - Énfasis6 3 2 2 2 4" xfId="0"/>
    <cellStyle name="40% - Énfasis6 3 2 2 2 4 2" xfId="0"/>
    <cellStyle name="40% - Énfasis6 3 2 2 2 5" xfId="0"/>
    <cellStyle name="40% - Énfasis6 3 2 2 2 5 2" xfId="0"/>
    <cellStyle name="40% - Énfasis6 3 2 2 2 6" xfId="0"/>
    <cellStyle name="40% - Énfasis6 3 2 2 2 6 2" xfId="0"/>
    <cellStyle name="40% - Énfasis6 3 2 2 2 7" xfId="0"/>
    <cellStyle name="40% - Énfasis6 3 2 2 2 7 2" xfId="0"/>
    <cellStyle name="40% - Énfasis6 3 2 2 2 8" xfId="0"/>
    <cellStyle name="40% - Énfasis6 3 2 2 2 8 2" xfId="0"/>
    <cellStyle name="40% - Énfasis6 3 2 2 2 9" xfId="0"/>
    <cellStyle name="40% - Énfasis6 3 2 2 3" xfId="0"/>
    <cellStyle name="40% - Énfasis6 3 2 2 3 2" xfId="0"/>
    <cellStyle name="40% - Énfasis6 3 2 2 3 2 2" xfId="0"/>
    <cellStyle name="40% - Énfasis6 3 2 2 3 3" xfId="0"/>
    <cellStyle name="40% - Énfasis6 3 2 2 3 3 2" xfId="0"/>
    <cellStyle name="40% - Énfasis6 3 2 2 3 4" xfId="0"/>
    <cellStyle name="40% - Énfasis6 3 2 2 3 4 2" xfId="0"/>
    <cellStyle name="40% - Énfasis6 3 2 2 3 5" xfId="0"/>
    <cellStyle name="40% - Énfasis6 3 2 2 3 5 2" xfId="0"/>
    <cellStyle name="40% - Énfasis6 3 2 2 3 6" xfId="0"/>
    <cellStyle name="40% - Énfasis6 3 2 2 3 6 2" xfId="0"/>
    <cellStyle name="40% - Énfasis6 3 2 2 3 7" xfId="0"/>
    <cellStyle name="40% - Énfasis6 3 2 2 3 7 2" xfId="0"/>
    <cellStyle name="40% - Énfasis6 3 2 2 3 8" xfId="0"/>
    <cellStyle name="40% - Énfasis6 3 2 2 4" xfId="0"/>
    <cellStyle name="40% - Énfasis6 3 2 2 4 2" xfId="0"/>
    <cellStyle name="40% - Énfasis6 3 2 2 5" xfId="0"/>
    <cellStyle name="40% - Énfasis6 3 2 2 5 2" xfId="0"/>
    <cellStyle name="40% - Énfasis6 3 2 2 6" xfId="0"/>
    <cellStyle name="40% - Énfasis6 3 2 2 6 2" xfId="0"/>
    <cellStyle name="40% - Énfasis6 3 2 2 7" xfId="0"/>
    <cellStyle name="40% - Énfasis6 3 2 2 7 2" xfId="0"/>
    <cellStyle name="40% - Énfasis6 3 2 2 8" xfId="0"/>
    <cellStyle name="40% - Énfasis6 3 2 2 8 2" xfId="0"/>
    <cellStyle name="40% - Énfasis6 3 2 2 9" xfId="0"/>
    <cellStyle name="40% - Énfasis6 3 2 2 9 2" xfId="0"/>
    <cellStyle name="40% - Énfasis6 3 2 3" xfId="0"/>
    <cellStyle name="40% - Énfasis6 3 2 3 2" xfId="0"/>
    <cellStyle name="40% - Énfasis6 3 2 3 2 2" xfId="0"/>
    <cellStyle name="40% - Énfasis6 3 2 3 2 2 2" xfId="0"/>
    <cellStyle name="40% - Énfasis6 3 2 3 2 3" xfId="0"/>
    <cellStyle name="40% - Énfasis6 3 2 3 2 3 2" xfId="0"/>
    <cellStyle name="40% - Énfasis6 3 2 3 2 4" xfId="0"/>
    <cellStyle name="40% - Énfasis6 3 2 3 2 4 2" xfId="0"/>
    <cellStyle name="40% - Énfasis6 3 2 3 2 5" xfId="0"/>
    <cellStyle name="40% - Énfasis6 3 2 3 2 5 2" xfId="0"/>
    <cellStyle name="40% - Énfasis6 3 2 3 2 6" xfId="0"/>
    <cellStyle name="40% - Énfasis6 3 2 3 2 6 2" xfId="0"/>
    <cellStyle name="40% - Énfasis6 3 2 3 2 7" xfId="0"/>
    <cellStyle name="40% - Énfasis6 3 2 3 2 7 2" xfId="0"/>
    <cellStyle name="40% - Énfasis6 3 2 3 2 8" xfId="0"/>
    <cellStyle name="40% - Énfasis6 3 2 3 3" xfId="0"/>
    <cellStyle name="40% - Énfasis6 3 2 3 3 2" xfId="0"/>
    <cellStyle name="40% - Énfasis6 3 2 3 4" xfId="0"/>
    <cellStyle name="40% - Énfasis6 3 2 3 4 2" xfId="0"/>
    <cellStyle name="40% - Énfasis6 3 2 3 5" xfId="0"/>
    <cellStyle name="40% - Énfasis6 3 2 3 5 2" xfId="0"/>
    <cellStyle name="40% - Énfasis6 3 2 3 6" xfId="0"/>
    <cellStyle name="40% - Énfasis6 3 2 3 6 2" xfId="0"/>
    <cellStyle name="40% - Énfasis6 3 2 3 7" xfId="0"/>
    <cellStyle name="40% - Énfasis6 3 2 3 7 2" xfId="0"/>
    <cellStyle name="40% - Énfasis6 3 2 3 8" xfId="0"/>
    <cellStyle name="40% - Énfasis6 3 2 3 8 2" xfId="0"/>
    <cellStyle name="40% - Énfasis6 3 2 3 9" xfId="0"/>
    <cellStyle name="40% - Énfasis6 3 2 4" xfId="0"/>
    <cellStyle name="40% - Énfasis6 3 2 4 2" xfId="0"/>
    <cellStyle name="40% - Énfasis6 3 2 4 2 2" xfId="0"/>
    <cellStyle name="40% - Énfasis6 3 2 4 3" xfId="0"/>
    <cellStyle name="40% - Énfasis6 3 2 4 3 2" xfId="0"/>
    <cellStyle name="40% - Énfasis6 3 2 4 4" xfId="0"/>
    <cellStyle name="40% - Énfasis6 3 2 4 4 2" xfId="0"/>
    <cellStyle name="40% - Énfasis6 3 2 4 5" xfId="0"/>
    <cellStyle name="40% - Énfasis6 3 2 4 5 2" xfId="0"/>
    <cellStyle name="40% - Énfasis6 3 2 4 6" xfId="0"/>
    <cellStyle name="40% - Énfasis6 3 2 4 6 2" xfId="0"/>
    <cellStyle name="40% - Énfasis6 3 2 4 7" xfId="0"/>
    <cellStyle name="40% - Énfasis6 3 2 4 7 2" xfId="0"/>
    <cellStyle name="40% - Énfasis6 3 2 4 8" xfId="0"/>
    <cellStyle name="40% - Énfasis6 3 2 5" xfId="0"/>
    <cellStyle name="40% - Énfasis6 3 2 5 2" xfId="0"/>
    <cellStyle name="40% - Énfasis6 3 2 6" xfId="0"/>
    <cellStyle name="40% - Énfasis6 3 2 6 2" xfId="0"/>
    <cellStyle name="40% - Énfasis6 3 2 7" xfId="0"/>
    <cellStyle name="40% - Énfasis6 3 2 7 2" xfId="0"/>
    <cellStyle name="40% - Énfasis6 3 2 8" xfId="0"/>
    <cellStyle name="40% - Énfasis6 3 2 8 2" xfId="0"/>
    <cellStyle name="40% - Énfasis6 3 2 9" xfId="0"/>
    <cellStyle name="40% - Énfasis6 3 2 9 2" xfId="0"/>
    <cellStyle name="40% - Énfasis6 3 3" xfId="0"/>
    <cellStyle name="40% - Énfasis6 3 3 10" xfId="0"/>
    <cellStyle name="40% - Énfasis6 3 3 2" xfId="0"/>
    <cellStyle name="40% - Énfasis6 3 3 2 2" xfId="0"/>
    <cellStyle name="40% - Énfasis6 3 3 2 2 2" xfId="0"/>
    <cellStyle name="40% - Énfasis6 3 3 2 2 2 2" xfId="0"/>
    <cellStyle name="40% - Énfasis6 3 3 2 2 3" xfId="0"/>
    <cellStyle name="40% - Énfasis6 3 3 2 2 3 2" xfId="0"/>
    <cellStyle name="40% - Énfasis6 3 3 2 2 4" xfId="0"/>
    <cellStyle name="40% - Énfasis6 3 3 2 2 4 2" xfId="0"/>
    <cellStyle name="40% - Énfasis6 3 3 2 2 5" xfId="0"/>
    <cellStyle name="40% - Énfasis6 3 3 2 2 5 2" xfId="0"/>
    <cellStyle name="40% - Énfasis6 3 3 2 2 6" xfId="0"/>
    <cellStyle name="40% - Énfasis6 3 3 2 2 6 2" xfId="0"/>
    <cellStyle name="40% - Énfasis6 3 3 2 2 7" xfId="0"/>
    <cellStyle name="40% - Énfasis6 3 3 2 2 7 2" xfId="0"/>
    <cellStyle name="40% - Énfasis6 3 3 2 2 8" xfId="0"/>
    <cellStyle name="40% - Énfasis6 3 3 2 3" xfId="0"/>
    <cellStyle name="40% - Énfasis6 3 3 2 3 2" xfId="0"/>
    <cellStyle name="40% - Énfasis6 3 3 2 4" xfId="0"/>
    <cellStyle name="40% - Énfasis6 3 3 2 4 2" xfId="0"/>
    <cellStyle name="40% - Énfasis6 3 3 2 5" xfId="0"/>
    <cellStyle name="40% - Énfasis6 3 3 2 5 2" xfId="0"/>
    <cellStyle name="40% - Énfasis6 3 3 2 6" xfId="0"/>
    <cellStyle name="40% - Énfasis6 3 3 2 6 2" xfId="0"/>
    <cellStyle name="40% - Énfasis6 3 3 2 7" xfId="0"/>
    <cellStyle name="40% - Énfasis6 3 3 2 7 2" xfId="0"/>
    <cellStyle name="40% - Énfasis6 3 3 2 8" xfId="0"/>
    <cellStyle name="40% - Énfasis6 3 3 2 8 2" xfId="0"/>
    <cellStyle name="40% - Énfasis6 3 3 2 9" xfId="0"/>
    <cellStyle name="40% - Énfasis6 3 3 3" xfId="0"/>
    <cellStyle name="40% - Énfasis6 3 3 3 2" xfId="0"/>
    <cellStyle name="40% - Énfasis6 3 3 3 2 2" xfId="0"/>
    <cellStyle name="40% - Énfasis6 3 3 3 3" xfId="0"/>
    <cellStyle name="40% - Énfasis6 3 3 3 3 2" xfId="0"/>
    <cellStyle name="40% - Énfasis6 3 3 3 4" xfId="0"/>
    <cellStyle name="40% - Énfasis6 3 3 3 4 2" xfId="0"/>
    <cellStyle name="40% - Énfasis6 3 3 3 5" xfId="0"/>
    <cellStyle name="40% - Énfasis6 3 3 3 5 2" xfId="0"/>
    <cellStyle name="40% - Énfasis6 3 3 3 6" xfId="0"/>
    <cellStyle name="40% - Énfasis6 3 3 3 6 2" xfId="0"/>
    <cellStyle name="40% - Énfasis6 3 3 3 7" xfId="0"/>
    <cellStyle name="40% - Énfasis6 3 3 3 7 2" xfId="0"/>
    <cellStyle name="40% - Énfasis6 3 3 3 8" xfId="0"/>
    <cellStyle name="40% - Énfasis6 3 3 4" xfId="0"/>
    <cellStyle name="40% - Énfasis6 3 3 4 2" xfId="0"/>
    <cellStyle name="40% - Énfasis6 3 3 5" xfId="0"/>
    <cellStyle name="40% - Énfasis6 3 3 5 2" xfId="0"/>
    <cellStyle name="40% - Énfasis6 3 3 6" xfId="0"/>
    <cellStyle name="40% - Énfasis6 3 3 6 2" xfId="0"/>
    <cellStyle name="40% - Énfasis6 3 3 7" xfId="0"/>
    <cellStyle name="40% - Énfasis6 3 3 7 2" xfId="0"/>
    <cellStyle name="40% - Énfasis6 3 3 8" xfId="0"/>
    <cellStyle name="40% - Énfasis6 3 3 8 2" xfId="0"/>
    <cellStyle name="40% - Énfasis6 3 3 9" xfId="0"/>
    <cellStyle name="40% - Énfasis6 3 3 9 2" xfId="0"/>
    <cellStyle name="40% - Énfasis6 3 4" xfId="0"/>
    <cellStyle name="40% - Énfasis6 3 4 2" xfId="0"/>
    <cellStyle name="40% - Énfasis6 3 4 2 2" xfId="0"/>
    <cellStyle name="40% - Énfasis6 3 4 2 2 2" xfId="0"/>
    <cellStyle name="40% - Énfasis6 3 4 2 3" xfId="0"/>
    <cellStyle name="40% - Énfasis6 3 4 2 3 2" xfId="0"/>
    <cellStyle name="40% - Énfasis6 3 4 2 4" xfId="0"/>
    <cellStyle name="40% - Énfasis6 3 4 2 4 2" xfId="0"/>
    <cellStyle name="40% - Énfasis6 3 4 2 5" xfId="0"/>
    <cellStyle name="40% - Énfasis6 3 4 2 5 2" xfId="0"/>
    <cellStyle name="40% - Énfasis6 3 4 2 6" xfId="0"/>
    <cellStyle name="40% - Énfasis6 3 4 2 6 2" xfId="0"/>
    <cellStyle name="40% - Énfasis6 3 4 2 7" xfId="0"/>
    <cellStyle name="40% - Énfasis6 3 4 2 7 2" xfId="0"/>
    <cellStyle name="40% - Énfasis6 3 4 2 8" xfId="0"/>
    <cellStyle name="40% - Énfasis6 3 4 3" xfId="0"/>
    <cellStyle name="40% - Énfasis6 3 4 3 2" xfId="0"/>
    <cellStyle name="40% - Énfasis6 3 4 4" xfId="0"/>
    <cellStyle name="40% - Énfasis6 3 4 4 2" xfId="0"/>
    <cellStyle name="40% - Énfasis6 3 4 5" xfId="0"/>
    <cellStyle name="40% - Énfasis6 3 4 5 2" xfId="0"/>
    <cellStyle name="40% - Énfasis6 3 4 6" xfId="0"/>
    <cellStyle name="40% - Énfasis6 3 4 6 2" xfId="0"/>
    <cellStyle name="40% - Énfasis6 3 4 7" xfId="0"/>
    <cellStyle name="40% - Énfasis6 3 4 7 2" xfId="0"/>
    <cellStyle name="40% - Énfasis6 3 4 8" xfId="0"/>
    <cellStyle name="40% - Énfasis6 3 4 8 2" xfId="0"/>
    <cellStyle name="40% - Énfasis6 3 4 9" xfId="0"/>
    <cellStyle name="40% - Énfasis6 3 5" xfId="0"/>
    <cellStyle name="40% - Énfasis6 3 5 2" xfId="0"/>
    <cellStyle name="40% - Énfasis6 3 5 2 2" xfId="0"/>
    <cellStyle name="40% - Énfasis6 3 5 3" xfId="0"/>
    <cellStyle name="40% - Énfasis6 3 5 3 2" xfId="0"/>
    <cellStyle name="40% - Énfasis6 3 5 4" xfId="0"/>
    <cellStyle name="40% - Énfasis6 3 5 4 2" xfId="0"/>
    <cellStyle name="40% - Énfasis6 3 5 5" xfId="0"/>
    <cellStyle name="40% - Énfasis6 3 5 5 2" xfId="0"/>
    <cellStyle name="40% - Énfasis6 3 5 6" xfId="0"/>
    <cellStyle name="40% - Énfasis6 3 5 6 2" xfId="0"/>
    <cellStyle name="40% - Énfasis6 3 5 7" xfId="0"/>
    <cellStyle name="40% - Énfasis6 3 5 7 2" xfId="0"/>
    <cellStyle name="40% - Énfasis6 3 5 8" xfId="0"/>
    <cellStyle name="40% - Énfasis6 3 6" xfId="0"/>
    <cellStyle name="40% - Énfasis6 3 6 2" xfId="0"/>
    <cellStyle name="40% - Énfasis6 3 7" xfId="0"/>
    <cellStyle name="40% - Énfasis6 3 7 2" xfId="0"/>
    <cellStyle name="40% - Énfasis6 3 8" xfId="0"/>
    <cellStyle name="40% - Énfasis6 3 8 2" xfId="0"/>
    <cellStyle name="40% - Énfasis6 3 9" xfId="0"/>
    <cellStyle name="40% - Énfasis6 3 9 2" xfId="0"/>
    <cellStyle name="40% - Énfasis6 4" xfId="0"/>
    <cellStyle name="40% - Énfasis6 4 10" xfId="0"/>
    <cellStyle name="40% - Énfasis6 4 10 2" xfId="0"/>
    <cellStyle name="40% - Énfasis6 4 11" xfId="0"/>
    <cellStyle name="40% - Énfasis6 4 2" xfId="0"/>
    <cellStyle name="40% - Énfasis6 4 2 10" xfId="0"/>
    <cellStyle name="40% - Énfasis6 4 2 2" xfId="0"/>
    <cellStyle name="40% - Énfasis6 4 2 2 2" xfId="0"/>
    <cellStyle name="40% - Énfasis6 4 2 2 2 2" xfId="0"/>
    <cellStyle name="40% - Énfasis6 4 2 2 2 2 2" xfId="0"/>
    <cellStyle name="40% - Énfasis6 4 2 2 2 3" xfId="0"/>
    <cellStyle name="40% - Énfasis6 4 2 2 2 3 2" xfId="0"/>
    <cellStyle name="40% - Énfasis6 4 2 2 2 4" xfId="0"/>
    <cellStyle name="40% - Énfasis6 4 2 2 2 4 2" xfId="0"/>
    <cellStyle name="40% - Énfasis6 4 2 2 2 5" xfId="0"/>
    <cellStyle name="40% - Énfasis6 4 2 2 2 5 2" xfId="0"/>
    <cellStyle name="40% - Énfasis6 4 2 2 2 6" xfId="0"/>
    <cellStyle name="40% - Énfasis6 4 2 2 2 6 2" xfId="0"/>
    <cellStyle name="40% - Énfasis6 4 2 2 2 7" xfId="0"/>
    <cellStyle name="40% - Énfasis6 4 2 2 2 7 2" xfId="0"/>
    <cellStyle name="40% - Énfasis6 4 2 2 2 8" xfId="0"/>
    <cellStyle name="40% - Énfasis6 4 2 2 3" xfId="0"/>
    <cellStyle name="40% - Énfasis6 4 2 2 3 2" xfId="0"/>
    <cellStyle name="40% - Énfasis6 4 2 2 4" xfId="0"/>
    <cellStyle name="40% - Énfasis6 4 2 2 4 2" xfId="0"/>
    <cellStyle name="40% - Énfasis6 4 2 2 5" xfId="0"/>
    <cellStyle name="40% - Énfasis6 4 2 2 5 2" xfId="0"/>
    <cellStyle name="40% - Énfasis6 4 2 2 6" xfId="0"/>
    <cellStyle name="40% - Énfasis6 4 2 2 6 2" xfId="0"/>
    <cellStyle name="40% - Énfasis6 4 2 2 7" xfId="0"/>
    <cellStyle name="40% - Énfasis6 4 2 2 7 2" xfId="0"/>
    <cellStyle name="40% - Énfasis6 4 2 2 8" xfId="0"/>
    <cellStyle name="40% - Énfasis6 4 2 2 8 2" xfId="0"/>
    <cellStyle name="40% - Énfasis6 4 2 2 9" xfId="0"/>
    <cellStyle name="40% - Énfasis6 4 2 3" xfId="0"/>
    <cellStyle name="40% - Énfasis6 4 2 3 2" xfId="0"/>
    <cellStyle name="40% - Énfasis6 4 2 3 2 2" xfId="0"/>
    <cellStyle name="40% - Énfasis6 4 2 3 3" xfId="0"/>
    <cellStyle name="40% - Énfasis6 4 2 3 3 2" xfId="0"/>
    <cellStyle name="40% - Énfasis6 4 2 3 4" xfId="0"/>
    <cellStyle name="40% - Énfasis6 4 2 3 4 2" xfId="0"/>
    <cellStyle name="40% - Énfasis6 4 2 3 5" xfId="0"/>
    <cellStyle name="40% - Énfasis6 4 2 3 5 2" xfId="0"/>
    <cellStyle name="40% - Énfasis6 4 2 3 6" xfId="0"/>
    <cellStyle name="40% - Énfasis6 4 2 3 6 2" xfId="0"/>
    <cellStyle name="40% - Énfasis6 4 2 3 7" xfId="0"/>
    <cellStyle name="40% - Énfasis6 4 2 3 7 2" xfId="0"/>
    <cellStyle name="40% - Énfasis6 4 2 3 8" xfId="0"/>
    <cellStyle name="40% - Énfasis6 4 2 4" xfId="0"/>
    <cellStyle name="40% - Énfasis6 4 2 4 2" xfId="0"/>
    <cellStyle name="40% - Énfasis6 4 2 5" xfId="0"/>
    <cellStyle name="40% - Énfasis6 4 2 5 2" xfId="0"/>
    <cellStyle name="40% - Énfasis6 4 2 6" xfId="0"/>
    <cellStyle name="40% - Énfasis6 4 2 6 2" xfId="0"/>
    <cellStyle name="40% - Énfasis6 4 2 7" xfId="0"/>
    <cellStyle name="40% - Énfasis6 4 2 7 2" xfId="0"/>
    <cellStyle name="40% - Énfasis6 4 2 8" xfId="0"/>
    <cellStyle name="40% - Énfasis6 4 2 8 2" xfId="0"/>
    <cellStyle name="40% - Énfasis6 4 2 9" xfId="0"/>
    <cellStyle name="40% - Énfasis6 4 2 9 2" xfId="0"/>
    <cellStyle name="40% - Énfasis6 4 3" xfId="0"/>
    <cellStyle name="40% - Énfasis6 4 3 2" xfId="0"/>
    <cellStyle name="40% - Énfasis6 4 3 2 2" xfId="0"/>
    <cellStyle name="40% - Énfasis6 4 3 2 2 2" xfId="0"/>
    <cellStyle name="40% - Énfasis6 4 3 2 3" xfId="0"/>
    <cellStyle name="40% - Énfasis6 4 3 2 3 2" xfId="0"/>
    <cellStyle name="40% - Énfasis6 4 3 2 4" xfId="0"/>
    <cellStyle name="40% - Énfasis6 4 3 2 4 2" xfId="0"/>
    <cellStyle name="40% - Énfasis6 4 3 2 5" xfId="0"/>
    <cellStyle name="40% - Énfasis6 4 3 2 5 2" xfId="0"/>
    <cellStyle name="40% - Énfasis6 4 3 2 6" xfId="0"/>
    <cellStyle name="40% - Énfasis6 4 3 2 6 2" xfId="0"/>
    <cellStyle name="40% - Énfasis6 4 3 2 7" xfId="0"/>
    <cellStyle name="40% - Énfasis6 4 3 2 7 2" xfId="0"/>
    <cellStyle name="40% - Énfasis6 4 3 2 8" xfId="0"/>
    <cellStyle name="40% - Énfasis6 4 3 3" xfId="0"/>
    <cellStyle name="40% - Énfasis6 4 3 3 2" xfId="0"/>
    <cellStyle name="40% - Énfasis6 4 3 4" xfId="0"/>
    <cellStyle name="40% - Énfasis6 4 3 4 2" xfId="0"/>
    <cellStyle name="40% - Énfasis6 4 3 5" xfId="0"/>
    <cellStyle name="40% - Énfasis6 4 3 5 2" xfId="0"/>
    <cellStyle name="40% - Énfasis6 4 3 6" xfId="0"/>
    <cellStyle name="40% - Énfasis6 4 3 6 2" xfId="0"/>
    <cellStyle name="40% - Énfasis6 4 3 7" xfId="0"/>
    <cellStyle name="40% - Énfasis6 4 3 7 2" xfId="0"/>
    <cellStyle name="40% - Énfasis6 4 3 8" xfId="0"/>
    <cellStyle name="40% - Énfasis6 4 3 8 2" xfId="0"/>
    <cellStyle name="40% - Énfasis6 4 3 9" xfId="0"/>
    <cellStyle name="40% - Énfasis6 4 4" xfId="0"/>
    <cellStyle name="40% - Énfasis6 4 4 2" xfId="0"/>
    <cellStyle name="40% - Énfasis6 4 4 2 2" xfId="0"/>
    <cellStyle name="40% - Énfasis6 4 4 3" xfId="0"/>
    <cellStyle name="40% - Énfasis6 4 4 3 2" xfId="0"/>
    <cellStyle name="40% - Énfasis6 4 4 4" xfId="0"/>
    <cellStyle name="40% - Énfasis6 4 4 4 2" xfId="0"/>
    <cellStyle name="40% - Énfasis6 4 4 5" xfId="0"/>
    <cellStyle name="40% - Énfasis6 4 4 5 2" xfId="0"/>
    <cellStyle name="40% - Énfasis6 4 4 6" xfId="0"/>
    <cellStyle name="40% - Énfasis6 4 4 6 2" xfId="0"/>
    <cellStyle name="40% - Énfasis6 4 4 7" xfId="0"/>
    <cellStyle name="40% - Énfasis6 4 4 7 2" xfId="0"/>
    <cellStyle name="40% - Énfasis6 4 4 8" xfId="0"/>
    <cellStyle name="40% - Énfasis6 4 5" xfId="0"/>
    <cellStyle name="40% - Énfasis6 4 5 2" xfId="0"/>
    <cellStyle name="40% - Énfasis6 4 6" xfId="0"/>
    <cellStyle name="40% - Énfasis6 4 6 2" xfId="0"/>
    <cellStyle name="40% - Énfasis6 4 7" xfId="0"/>
    <cellStyle name="40% - Énfasis6 4 7 2" xfId="0"/>
    <cellStyle name="40% - Énfasis6 4 8" xfId="0"/>
    <cellStyle name="40% - Énfasis6 4 8 2" xfId="0"/>
    <cellStyle name="40% - Énfasis6 4 9" xfId="0"/>
    <cellStyle name="40% - Énfasis6 4 9 2" xfId="0"/>
    <cellStyle name="40% - Énfasis6 5" xfId="0"/>
    <cellStyle name="40% - Énfasis6 5 10" xfId="0"/>
    <cellStyle name="40% - Énfasis6 5 2" xfId="0"/>
    <cellStyle name="40% - Énfasis6 5 2 2" xfId="0"/>
    <cellStyle name="40% - Énfasis6 5 2 2 2" xfId="0"/>
    <cellStyle name="40% - Énfasis6 5 2 2 2 2" xfId="0"/>
    <cellStyle name="40% - Énfasis6 5 2 2 3" xfId="0"/>
    <cellStyle name="40% - Énfasis6 5 2 2 3 2" xfId="0"/>
    <cellStyle name="40% - Énfasis6 5 2 2 4" xfId="0"/>
    <cellStyle name="40% - Énfasis6 5 2 2 4 2" xfId="0"/>
    <cellStyle name="40% - Énfasis6 5 2 2 5" xfId="0"/>
    <cellStyle name="40% - Énfasis6 5 2 2 5 2" xfId="0"/>
    <cellStyle name="40% - Énfasis6 5 2 2 6" xfId="0"/>
    <cellStyle name="40% - Énfasis6 5 2 2 6 2" xfId="0"/>
    <cellStyle name="40% - Énfasis6 5 2 2 7" xfId="0"/>
    <cellStyle name="40% - Énfasis6 5 2 2 7 2" xfId="0"/>
    <cellStyle name="40% - Énfasis6 5 2 2 8" xfId="0"/>
    <cellStyle name="40% - Énfasis6 5 2 3" xfId="0"/>
    <cellStyle name="40% - Énfasis6 5 2 3 2" xfId="0"/>
    <cellStyle name="40% - Énfasis6 5 2 4" xfId="0"/>
    <cellStyle name="40% - Énfasis6 5 2 4 2" xfId="0"/>
    <cellStyle name="40% - Énfasis6 5 2 5" xfId="0"/>
    <cellStyle name="40% - Énfasis6 5 2 5 2" xfId="0"/>
    <cellStyle name="40% - Énfasis6 5 2 6" xfId="0"/>
    <cellStyle name="40% - Énfasis6 5 2 6 2" xfId="0"/>
    <cellStyle name="40% - Énfasis6 5 2 7" xfId="0"/>
    <cellStyle name="40% - Énfasis6 5 2 7 2" xfId="0"/>
    <cellStyle name="40% - Énfasis6 5 2 8" xfId="0"/>
    <cellStyle name="40% - Énfasis6 5 2 8 2" xfId="0"/>
    <cellStyle name="40% - Énfasis6 5 2 9" xfId="0"/>
    <cellStyle name="40% - Énfasis6 5 3" xfId="0"/>
    <cellStyle name="40% - Énfasis6 5 3 2" xfId="0"/>
    <cellStyle name="40% - Énfasis6 5 3 2 2" xfId="0"/>
    <cellStyle name="40% - Énfasis6 5 3 3" xfId="0"/>
    <cellStyle name="40% - Énfasis6 5 3 3 2" xfId="0"/>
    <cellStyle name="40% - Énfasis6 5 3 4" xfId="0"/>
    <cellStyle name="40% - Énfasis6 5 3 4 2" xfId="0"/>
    <cellStyle name="40% - Énfasis6 5 3 5" xfId="0"/>
    <cellStyle name="40% - Énfasis6 5 3 5 2" xfId="0"/>
    <cellStyle name="40% - Énfasis6 5 3 6" xfId="0"/>
    <cellStyle name="40% - Énfasis6 5 3 6 2" xfId="0"/>
    <cellStyle name="40% - Énfasis6 5 3 7" xfId="0"/>
    <cellStyle name="40% - Énfasis6 5 3 7 2" xfId="0"/>
    <cellStyle name="40% - Énfasis6 5 3 8" xfId="0"/>
    <cellStyle name="40% - Énfasis6 5 4" xfId="0"/>
    <cellStyle name="40% - Énfasis6 5 4 2" xfId="0"/>
    <cellStyle name="40% - Énfasis6 5 5" xfId="0"/>
    <cellStyle name="40% - Énfasis6 5 5 2" xfId="0"/>
    <cellStyle name="40% - Énfasis6 5 6" xfId="0"/>
    <cellStyle name="40% - Énfasis6 5 6 2" xfId="0"/>
    <cellStyle name="40% - Énfasis6 5 7" xfId="0"/>
    <cellStyle name="40% - Énfasis6 5 7 2" xfId="0"/>
    <cellStyle name="40% - Énfasis6 5 8" xfId="0"/>
    <cellStyle name="40% - Énfasis6 5 8 2" xfId="0"/>
    <cellStyle name="40% - Énfasis6 5 9" xfId="0"/>
    <cellStyle name="40% - Énfasis6 5 9 2" xfId="0"/>
    <cellStyle name="40% - Énfasis6 6" xfId="0"/>
    <cellStyle name="40% - Énfasis6 6 10" xfId="0"/>
    <cellStyle name="40% - Énfasis6 6 2" xfId="0"/>
    <cellStyle name="40% - Énfasis6 6 2 2" xfId="0"/>
    <cellStyle name="40% - Énfasis6 6 2 2 2" xfId="0"/>
    <cellStyle name="40% - Énfasis6 6 2 2 2 2" xfId="0"/>
    <cellStyle name="40% - Énfasis6 6 2 2 3" xfId="0"/>
    <cellStyle name="40% - Énfasis6 6 2 2 3 2" xfId="0"/>
    <cellStyle name="40% - Énfasis6 6 2 2 4" xfId="0"/>
    <cellStyle name="40% - Énfasis6 6 2 2 4 2" xfId="0"/>
    <cellStyle name="40% - Énfasis6 6 2 2 5" xfId="0"/>
    <cellStyle name="40% - Énfasis6 6 2 2 5 2" xfId="0"/>
    <cellStyle name="40% - Énfasis6 6 2 2 6" xfId="0"/>
    <cellStyle name="40% - Énfasis6 6 2 2 6 2" xfId="0"/>
    <cellStyle name="40% - Énfasis6 6 2 2 7" xfId="0"/>
    <cellStyle name="40% - Énfasis6 6 2 2 7 2" xfId="0"/>
    <cellStyle name="40% - Énfasis6 6 2 2 8" xfId="0"/>
    <cellStyle name="40% - Énfasis6 6 2 3" xfId="0"/>
    <cellStyle name="40% - Énfasis6 6 2 3 2" xfId="0"/>
    <cellStyle name="40% - Énfasis6 6 2 4" xfId="0"/>
    <cellStyle name="40% - Énfasis6 6 2 4 2" xfId="0"/>
    <cellStyle name="40% - Énfasis6 6 2 5" xfId="0"/>
    <cellStyle name="40% - Énfasis6 6 2 5 2" xfId="0"/>
    <cellStyle name="40% - Énfasis6 6 2 6" xfId="0"/>
    <cellStyle name="40% - Énfasis6 6 2 6 2" xfId="0"/>
    <cellStyle name="40% - Énfasis6 6 2 7" xfId="0"/>
    <cellStyle name="40% - Énfasis6 6 2 7 2" xfId="0"/>
    <cellStyle name="40% - Énfasis6 6 2 8" xfId="0"/>
    <cellStyle name="40% - Énfasis6 6 2 8 2" xfId="0"/>
    <cellStyle name="40% - Énfasis6 6 2 9" xfId="0"/>
    <cellStyle name="40% - Énfasis6 6 3" xfId="0"/>
    <cellStyle name="40% - Énfasis6 6 3 2" xfId="0"/>
    <cellStyle name="40% - Énfasis6 6 3 2 2" xfId="0"/>
    <cellStyle name="40% - Énfasis6 6 3 3" xfId="0"/>
    <cellStyle name="40% - Énfasis6 6 3 3 2" xfId="0"/>
    <cellStyle name="40% - Énfasis6 6 3 4" xfId="0"/>
    <cellStyle name="40% - Énfasis6 6 3 4 2" xfId="0"/>
    <cellStyle name="40% - Énfasis6 6 3 5" xfId="0"/>
    <cellStyle name="40% - Énfasis6 6 3 5 2" xfId="0"/>
    <cellStyle name="40% - Énfasis6 6 3 6" xfId="0"/>
    <cellStyle name="40% - Énfasis6 6 3 6 2" xfId="0"/>
    <cellStyle name="40% - Énfasis6 6 3 7" xfId="0"/>
    <cellStyle name="40% - Énfasis6 6 3 7 2" xfId="0"/>
    <cellStyle name="40% - Énfasis6 6 3 8" xfId="0"/>
    <cellStyle name="40% - Énfasis6 6 4" xfId="0"/>
    <cellStyle name="40% - Énfasis6 6 4 2" xfId="0"/>
    <cellStyle name="40% - Énfasis6 6 5" xfId="0"/>
    <cellStyle name="40% - Énfasis6 6 5 2" xfId="0"/>
    <cellStyle name="40% - Énfasis6 6 6" xfId="0"/>
    <cellStyle name="40% - Énfasis6 6 6 2" xfId="0"/>
    <cellStyle name="40% - Énfasis6 6 7" xfId="0"/>
    <cellStyle name="40% - Énfasis6 6 7 2" xfId="0"/>
    <cellStyle name="40% - Énfasis6 6 8" xfId="0"/>
    <cellStyle name="40% - Énfasis6 6 8 2" xfId="0"/>
    <cellStyle name="40% - Énfasis6 6 9" xfId="0"/>
    <cellStyle name="40% - Énfasis6 6 9 2" xfId="0"/>
    <cellStyle name="40% - Énfasis6 7" xfId="0"/>
    <cellStyle name="40% - Énfasis6 7 2" xfId="0"/>
    <cellStyle name="40% - Énfasis6 7 2 2" xfId="0"/>
    <cellStyle name="40% - Énfasis6 7 2 2 2" xfId="0"/>
    <cellStyle name="40% - Énfasis6 7 2 2 2 2" xfId="0"/>
    <cellStyle name="40% - Énfasis6 7 2 2 3" xfId="0"/>
    <cellStyle name="40% - Énfasis6 7 2 2 3 2" xfId="0"/>
    <cellStyle name="40% - Énfasis6 7 2 2 4" xfId="0"/>
    <cellStyle name="40% - Énfasis6 7 2 2 4 2" xfId="0"/>
    <cellStyle name="40% - Énfasis6 7 2 2 5" xfId="0"/>
    <cellStyle name="40% - Énfasis6 7 2 2 5 2" xfId="0"/>
    <cellStyle name="40% - Énfasis6 7 2 2 6" xfId="0"/>
    <cellStyle name="40% - Énfasis6 7 2 3" xfId="0"/>
    <cellStyle name="40% - Énfasis6 7 2 3 2" xfId="0"/>
    <cellStyle name="40% - Énfasis6 7 2 4" xfId="0"/>
    <cellStyle name="40% - Énfasis6 7 2 4 2" xfId="0"/>
    <cellStyle name="40% - Énfasis6 7 2 5" xfId="0"/>
    <cellStyle name="40% - Énfasis6 7 2 5 2" xfId="0"/>
    <cellStyle name="40% - Énfasis6 7 2 6" xfId="0"/>
    <cellStyle name="40% - Énfasis6 7 2 6 2" xfId="0"/>
    <cellStyle name="40% - Énfasis6 7 2 7" xfId="0"/>
    <cellStyle name="40% - Énfasis6 7 2 7 2" xfId="0"/>
    <cellStyle name="40% - Énfasis6 7 2 8" xfId="0"/>
    <cellStyle name="40% - Énfasis6 7 3" xfId="0"/>
    <cellStyle name="40% - Énfasis6 7 3 2" xfId="0"/>
    <cellStyle name="40% - Énfasis6 7 3 2 2" xfId="0"/>
    <cellStyle name="40% - Énfasis6 7 3 3" xfId="0"/>
    <cellStyle name="40% - Énfasis6 7 3 3 2" xfId="0"/>
    <cellStyle name="40% - Énfasis6 7 3 4" xfId="0"/>
    <cellStyle name="40% - Énfasis6 7 3 4 2" xfId="0"/>
    <cellStyle name="40% - Énfasis6 7 3 5" xfId="0"/>
    <cellStyle name="40% - Énfasis6 7 3 5 2" xfId="0"/>
    <cellStyle name="40% - Énfasis6 7 3 6" xfId="0"/>
    <cellStyle name="40% - Énfasis6 7 4" xfId="0"/>
    <cellStyle name="40% - Énfasis6 7 4 2" xfId="0"/>
    <cellStyle name="40% - Énfasis6 7 5" xfId="0"/>
    <cellStyle name="40% - Énfasis6 7 5 2" xfId="0"/>
    <cellStyle name="40% - Énfasis6 7 6" xfId="0"/>
    <cellStyle name="40% - Énfasis6 7 6 2" xfId="0"/>
    <cellStyle name="40% - Énfasis6 7 7" xfId="0"/>
    <cellStyle name="40% - Énfasis6 7 7 2" xfId="0"/>
    <cellStyle name="40% - Énfasis6 7 8" xfId="0"/>
    <cellStyle name="40% - Énfasis6 7 8 2" xfId="0"/>
    <cellStyle name="40% - Énfasis6 7 9" xfId="0"/>
    <cellStyle name="40% - Énfasis6 8" xfId="0"/>
    <cellStyle name="40% - Énfasis6 8 2" xfId="0"/>
    <cellStyle name="40% - Énfasis6 8 2 2" xfId="0"/>
    <cellStyle name="40% - Énfasis6 8 2 2 2" xfId="0"/>
    <cellStyle name="40% - Énfasis6 8 2 3" xfId="0"/>
    <cellStyle name="40% - Énfasis6 8 2 3 2" xfId="0"/>
    <cellStyle name="40% - Énfasis6 8 2 4" xfId="0"/>
    <cellStyle name="40% - Énfasis6 8 2 4 2" xfId="0"/>
    <cellStyle name="40% - Énfasis6 8 2 5" xfId="0"/>
    <cellStyle name="40% - Énfasis6 8 2 5 2" xfId="0"/>
    <cellStyle name="40% - Énfasis6 8 2 6" xfId="0"/>
    <cellStyle name="40% - Énfasis6 8 3" xfId="0"/>
    <cellStyle name="40% - Énfasis6 8 3 2" xfId="0"/>
    <cellStyle name="40% - Énfasis6 8 4" xfId="0"/>
    <cellStyle name="40% - Énfasis6 8 4 2" xfId="0"/>
    <cellStyle name="40% - Énfasis6 8 5" xfId="0"/>
    <cellStyle name="40% - Énfasis6 8 5 2" xfId="0"/>
    <cellStyle name="40% - Énfasis6 8 6" xfId="0"/>
    <cellStyle name="40% - Énfasis6 8 6 2" xfId="0"/>
    <cellStyle name="40% - Énfasis6 8 7" xfId="0"/>
    <cellStyle name="40% - Énfasis6 8 7 2" xfId="0"/>
    <cellStyle name="40% - Énfasis6 8 8" xfId="0"/>
    <cellStyle name="40% - Énfasis6 9" xfId="0"/>
    <cellStyle name="40% - Énfasis6 9 2" xfId="0"/>
    <cellStyle name="40% - Énfasis6 9 2 2" xfId="0"/>
    <cellStyle name="40% - Énfasis6 9 3" xfId="0"/>
    <cellStyle name="40% - Énfasis6 9 3 2" xfId="0"/>
    <cellStyle name="40% - Énfasis6 9 4" xfId="0"/>
    <cellStyle name="40% - Énfasis6 9 4 2" xfId="0"/>
    <cellStyle name="40% - Énfasis6 9 5" xfId="0"/>
    <cellStyle name="40% - Énfasis6 9 5 2" xfId="0"/>
    <cellStyle name="40% - Énfasis6 9 6" xfId="0"/>
    <cellStyle name="60% - Énfasis1 2" xfId="0"/>
    <cellStyle name="60% - Énfasis1 3" xfId="0"/>
    <cellStyle name="60% - Énfasis1 4" xfId="0"/>
    <cellStyle name="60% - Énfasis2 2" xfId="0"/>
    <cellStyle name="60% - Énfasis2 3" xfId="0"/>
    <cellStyle name="60% - Énfasis2 4" xfId="0"/>
    <cellStyle name="60% - Énfasis3 2" xfId="0"/>
    <cellStyle name="60% - Énfasis3 3" xfId="0"/>
    <cellStyle name="60% - Énfasis3 4" xfId="0"/>
    <cellStyle name="60% - Énfasis4 2" xfId="0"/>
    <cellStyle name="60% - Énfasis4 3" xfId="0"/>
    <cellStyle name="60% - Énfasis4 4" xfId="0"/>
    <cellStyle name="60% - Énfasis5 2" xfId="0"/>
    <cellStyle name="60% - Énfasis5 3" xfId="0"/>
    <cellStyle name="60% - Énfasis5 4" xfId="0"/>
    <cellStyle name="60% - Énfasis6 2" xfId="0"/>
    <cellStyle name="60% - Énfasis6 3" xfId="0"/>
    <cellStyle name="60% - Énfasis6 4" xfId="0"/>
    <cellStyle name="Buena 2" xfId="0"/>
    <cellStyle name="Buena 3" xfId="0"/>
    <cellStyle name="Buena 4" xfId="0"/>
    <cellStyle name="Celda de comprobación 2" xfId="0"/>
    <cellStyle name="Celda de comprobación 3" xfId="0"/>
    <cellStyle name="Celda de comprobación 4" xfId="0"/>
    <cellStyle name="Celda vinculada 2" xfId="0"/>
    <cellStyle name="Celda vinculada 3" xfId="0"/>
    <cellStyle name="Celda vinculada 4" xfId="0"/>
    <cellStyle name="Cálculo 2" xfId="0"/>
    <cellStyle name="Cálculo 3" xfId="0"/>
    <cellStyle name="Cálculo 4" xfId="0"/>
    <cellStyle name="Encabezado 4 2" xfId="0"/>
    <cellStyle name="Encabezado 4 3" xfId="0"/>
    <cellStyle name="Encabezado 4 4" xfId="0"/>
    <cellStyle name="Entrada 2" xfId="0"/>
    <cellStyle name="Entrada 3" xfId="0"/>
    <cellStyle name="Entrada 4" xfId="0"/>
    <cellStyle name="Hipervínculo 2" xfId="0"/>
    <cellStyle name="Incorrecto 2" xfId="0"/>
    <cellStyle name="Incorrecto 3" xfId="0"/>
    <cellStyle name="Incorrecto 4" xfId="0"/>
    <cellStyle name="Millares 10" xfId="0"/>
    <cellStyle name="Millares 10 2" xfId="0"/>
    <cellStyle name="Millares 11" xfId="0"/>
    <cellStyle name="Millares 11 2" xfId="0"/>
    <cellStyle name="Millares 12" xfId="0"/>
    <cellStyle name="Millares 12 2" xfId="0"/>
    <cellStyle name="Millares 13" xfId="0"/>
    <cellStyle name="Millares 13 2" xfId="0"/>
    <cellStyle name="Millares 14" xfId="0"/>
    <cellStyle name="Millares 14 2" xfId="0"/>
    <cellStyle name="Millares 15" xfId="0"/>
    <cellStyle name="Millares 15 2" xfId="0"/>
    <cellStyle name="Millares 16" xfId="0"/>
    <cellStyle name="Millares 16 2" xfId="0"/>
    <cellStyle name="Millares 17" xfId="0"/>
    <cellStyle name="Millares 17 2" xfId="0"/>
    <cellStyle name="Millares 18" xfId="0"/>
    <cellStyle name="Millares 18 2" xfId="0"/>
    <cellStyle name="Millares 18 3" xfId="0"/>
    <cellStyle name="Millares 19" xfId="0"/>
    <cellStyle name="Millares 19 2" xfId="0"/>
    <cellStyle name="Millares 19 2 2" xfId="0"/>
    <cellStyle name="Millares 19 3" xfId="0"/>
    <cellStyle name="Millares 19 4" xfId="0"/>
    <cellStyle name="Millares 2" xfId="0"/>
    <cellStyle name="Millares 2 2" xfId="0"/>
    <cellStyle name="Millares 2 2 2" xfId="0"/>
    <cellStyle name="Millares 2 2 3" xfId="0"/>
    <cellStyle name="Millares 2 2 4" xfId="0"/>
    <cellStyle name="Millares 2 3" xfId="0"/>
    <cellStyle name="Millares 2 3 2" xfId="0"/>
    <cellStyle name="Millares 2 4" xfId="0"/>
    <cellStyle name="Millares 2 4 2" xfId="0"/>
    <cellStyle name="Millares 2 5" xfId="0"/>
    <cellStyle name="Millares 2 6" xfId="0"/>
    <cellStyle name="Millares 20" xfId="0"/>
    <cellStyle name="Millares 20 2" xfId="0"/>
    <cellStyle name="Millares 20 2 2" xfId="0"/>
    <cellStyle name="Millares 20 3" xfId="0"/>
    <cellStyle name="Millares 20 4" xfId="0"/>
    <cellStyle name="Millares 21" xfId="0"/>
    <cellStyle name="Millares 21 2" xfId="0"/>
    <cellStyle name="Millares 21 2 2" xfId="0"/>
    <cellStyle name="Millares 21 3" xfId="0"/>
    <cellStyle name="Millares 21 4" xfId="0"/>
    <cellStyle name="Millares 22" xfId="0"/>
    <cellStyle name="Millares 22 2" xfId="0"/>
    <cellStyle name="Millares 22 2 2" xfId="0"/>
    <cellStyle name="Millares 22 3" xfId="0"/>
    <cellStyle name="Millares 22 4" xfId="0"/>
    <cellStyle name="Millares 23" xfId="0"/>
    <cellStyle name="Millares 23 2" xfId="0"/>
    <cellStyle name="Millares 23 3" xfId="0"/>
    <cellStyle name="Millares 24" xfId="0"/>
    <cellStyle name="Millares 24 2" xfId="0"/>
    <cellStyle name="Millares 24 3" xfId="0"/>
    <cellStyle name="Millares 25" xfId="0"/>
    <cellStyle name="Millares 25 2" xfId="0"/>
    <cellStyle name="Millares 26" xfId="0"/>
    <cellStyle name="Millares 26 2" xfId="0"/>
    <cellStyle name="Millares 27" xfId="0"/>
    <cellStyle name="Millares 27 2" xfId="0"/>
    <cellStyle name="Millares 28" xfId="0"/>
    <cellStyle name="Millares 28 2" xfId="0"/>
    <cellStyle name="Millares 29" xfId="0"/>
    <cellStyle name="Millares 29 2" xfId="0"/>
    <cellStyle name="Millares 3" xfId="0"/>
    <cellStyle name="Millares 3 2" xfId="0"/>
    <cellStyle name="Millares 3 2 2" xfId="0"/>
    <cellStyle name="Millares 3 3" xfId="0"/>
    <cellStyle name="Millares 3 4" xfId="0"/>
    <cellStyle name="Millares 30" xfId="0"/>
    <cellStyle name="Millares 30 2" xfId="0"/>
    <cellStyle name="Millares 30 3" xfId="0"/>
    <cellStyle name="Millares 31" xfId="0"/>
    <cellStyle name="Millares 31 2" xfId="0"/>
    <cellStyle name="Millares 32" xfId="0"/>
    <cellStyle name="Millares 33" xfId="0"/>
    <cellStyle name="Millares 34" xfId="0"/>
    <cellStyle name="Millares 35" xfId="0"/>
    <cellStyle name="Millares 36" xfId="0"/>
    <cellStyle name="Millares 37" xfId="0"/>
    <cellStyle name="Millares 38" xfId="0"/>
    <cellStyle name="Millares 39" xfId="0"/>
    <cellStyle name="Millares 4" xfId="0"/>
    <cellStyle name="Millares 4 2" xfId="0"/>
    <cellStyle name="Millares 4 2 2" xfId="0"/>
    <cellStyle name="Millares 4 3" xfId="0"/>
    <cellStyle name="Millares 4 4" xfId="0"/>
    <cellStyle name="Millares 40" xfId="0"/>
    <cellStyle name="Millares 41" xfId="0"/>
    <cellStyle name="Millares 42" xfId="0"/>
    <cellStyle name="Millares 5" xfId="0"/>
    <cellStyle name="Millares 5 2" xfId="0"/>
    <cellStyle name="Millares 5 2 2" xfId="0"/>
    <cellStyle name="Millares 5 3" xfId="0"/>
    <cellStyle name="Millares 5 4" xfId="0"/>
    <cellStyle name="Millares 6" xfId="0"/>
    <cellStyle name="Millares 6 2" xfId="0"/>
    <cellStyle name="Millares 6 2 2" xfId="0"/>
    <cellStyle name="Millares 6 3" xfId="0"/>
    <cellStyle name="Millares 7" xfId="0"/>
    <cellStyle name="Millares 7 2" xfId="0"/>
    <cellStyle name="Millares 8" xfId="0"/>
    <cellStyle name="Millares 8 2" xfId="0"/>
    <cellStyle name="Millares 9" xfId="0"/>
    <cellStyle name="Millares 9 2" xfId="0"/>
    <cellStyle name="Millares 9 2 2" xfId="0"/>
    <cellStyle name="Millares 9 2 3" xfId="0"/>
    <cellStyle name="Millares 9 3" xfId="0"/>
    <cellStyle name="Millares 9 4" xfId="0"/>
    <cellStyle name="Neutral 2" xfId="0"/>
    <cellStyle name="Neutral 3" xfId="0"/>
    <cellStyle name="Neutral 4" xfId="0"/>
    <cellStyle name="Normal 10" xfId="0"/>
    <cellStyle name="Normal 11" xfId="0"/>
    <cellStyle name="Normal 12" xfId="0"/>
    <cellStyle name="Normal 12 2" xfId="0"/>
    <cellStyle name="Normal 13" xfId="0"/>
    <cellStyle name="Normal 13 2" xfId="0"/>
    <cellStyle name="Normal 14" xfId="0"/>
    <cellStyle name="Normal 14 2" xfId="0"/>
    <cellStyle name="Normal 15" xfId="0"/>
    <cellStyle name="Normal 15 2" xfId="0"/>
    <cellStyle name="Normal 16" xfId="0"/>
    <cellStyle name="Normal 17" xfId="0"/>
    <cellStyle name="Normal 2" xfId="0"/>
    <cellStyle name="Normal 2 2" xfId="0"/>
    <cellStyle name="Normal 2 2 10" xfId="0"/>
    <cellStyle name="Normal 2 2 10 2" xfId="0"/>
    <cellStyle name="Normal 2 2 11" xfId="0"/>
    <cellStyle name="Normal 2 2 11 2" xfId="0"/>
    <cellStyle name="Normal 2 2 12" xfId="0"/>
    <cellStyle name="Normal 2 2 12 2" xfId="0"/>
    <cellStyle name="Normal 2 2 13" xfId="0"/>
    <cellStyle name="Normal 2 2 13 2" xfId="0"/>
    <cellStyle name="Normal 2 2 14" xfId="0"/>
    <cellStyle name="Normal 2 2 14 2" xfId="0"/>
    <cellStyle name="Normal 2 2 15" xfId="0"/>
    <cellStyle name="Normal 2 2 16" xfId="0"/>
    <cellStyle name="Normal 2 2 2" xfId="0"/>
    <cellStyle name="Normal 2 2 2 10" xfId="0"/>
    <cellStyle name="Normal 2 2 2 10 2" xfId="0"/>
    <cellStyle name="Normal 2 2 2 11" xfId="0"/>
    <cellStyle name="Normal 2 2 2 11 2" xfId="0"/>
    <cellStyle name="Normal 2 2 2 12" xfId="0"/>
    <cellStyle name="Normal 2 2 2 12 2" xfId="0"/>
    <cellStyle name="Normal 2 2 2 13" xfId="0"/>
    <cellStyle name="Normal 2 2 2 2" xfId="0"/>
    <cellStyle name="Normal 2 2 2 2 10" xfId="0"/>
    <cellStyle name="Normal 2 2 2 2 10 2" xfId="0"/>
    <cellStyle name="Normal 2 2 2 2 11" xfId="0"/>
    <cellStyle name="Normal 2 2 2 2 11 2" xfId="0"/>
    <cellStyle name="Normal 2 2 2 2 12" xfId="0"/>
    <cellStyle name="Normal 2 2 2 2 2" xfId="0"/>
    <cellStyle name="Normal 2 2 2 2 2 10" xfId="0"/>
    <cellStyle name="Normal 2 2 2 2 2 10 2" xfId="0"/>
    <cellStyle name="Normal 2 2 2 2 2 11" xfId="0"/>
    <cellStyle name="Normal 2 2 2 2 2 2" xfId="0"/>
    <cellStyle name="Normal 2 2 2 2 2 2 10" xfId="0"/>
    <cellStyle name="Normal 2 2 2 2 2 2 2" xfId="0"/>
    <cellStyle name="Normal 2 2 2 2 2 2 2 2" xfId="0"/>
    <cellStyle name="Normal 2 2 2 2 2 2 2 2 2" xfId="0"/>
    <cellStyle name="Normal 2 2 2 2 2 2 2 2 2 2" xfId="0"/>
    <cellStyle name="Normal 2 2 2 2 2 2 2 2 3" xfId="0"/>
    <cellStyle name="Normal 2 2 2 2 2 2 2 2 3 2" xfId="0"/>
    <cellStyle name="Normal 2 2 2 2 2 2 2 2 4" xfId="0"/>
    <cellStyle name="Normal 2 2 2 2 2 2 2 2 4 2" xfId="0"/>
    <cellStyle name="Normal 2 2 2 2 2 2 2 2 5" xfId="0"/>
    <cellStyle name="Normal 2 2 2 2 2 2 2 2 5 2" xfId="0"/>
    <cellStyle name="Normal 2 2 2 2 2 2 2 2 6" xfId="0"/>
    <cellStyle name="Normal 2 2 2 2 2 2 2 2 6 2" xfId="0"/>
    <cellStyle name="Normal 2 2 2 2 2 2 2 2 7" xfId="0"/>
    <cellStyle name="Normal 2 2 2 2 2 2 2 2 7 2" xfId="0"/>
    <cellStyle name="Normal 2 2 2 2 2 2 2 2 8" xfId="0"/>
    <cellStyle name="Normal 2 2 2 2 2 2 2 3" xfId="0"/>
    <cellStyle name="Normal 2 2 2 2 2 2 2 3 2" xfId="0"/>
    <cellStyle name="Normal 2 2 2 2 2 2 2 4" xfId="0"/>
    <cellStyle name="Normal 2 2 2 2 2 2 2 4 2" xfId="0"/>
    <cellStyle name="Normal 2 2 2 2 2 2 2 5" xfId="0"/>
    <cellStyle name="Normal 2 2 2 2 2 2 2 5 2" xfId="0"/>
    <cellStyle name="Normal 2 2 2 2 2 2 2 6" xfId="0"/>
    <cellStyle name="Normal 2 2 2 2 2 2 2 6 2" xfId="0"/>
    <cellStyle name="Normal 2 2 2 2 2 2 2 7" xfId="0"/>
    <cellStyle name="Normal 2 2 2 2 2 2 2 7 2" xfId="0"/>
    <cellStyle name="Normal 2 2 2 2 2 2 2 8" xfId="0"/>
    <cellStyle name="Normal 2 2 2 2 2 2 2 8 2" xfId="0"/>
    <cellStyle name="Normal 2 2 2 2 2 2 2 9" xfId="0"/>
    <cellStyle name="Normal 2 2 2 2 2 2 3" xfId="0"/>
    <cellStyle name="Normal 2 2 2 2 2 2 3 2" xfId="0"/>
    <cellStyle name="Normal 2 2 2 2 2 2 3 2 2" xfId="0"/>
    <cellStyle name="Normal 2 2 2 2 2 2 3 3" xfId="0"/>
    <cellStyle name="Normal 2 2 2 2 2 2 3 3 2" xfId="0"/>
    <cellStyle name="Normal 2 2 2 2 2 2 3 4" xfId="0"/>
    <cellStyle name="Normal 2 2 2 2 2 2 3 4 2" xfId="0"/>
    <cellStyle name="Normal 2 2 2 2 2 2 3 5" xfId="0"/>
    <cellStyle name="Normal 2 2 2 2 2 2 3 5 2" xfId="0"/>
    <cellStyle name="Normal 2 2 2 2 2 2 3 6" xfId="0"/>
    <cellStyle name="Normal 2 2 2 2 2 2 3 6 2" xfId="0"/>
    <cellStyle name="Normal 2 2 2 2 2 2 3 7" xfId="0"/>
    <cellStyle name="Normal 2 2 2 2 2 2 3 7 2" xfId="0"/>
    <cellStyle name="Normal 2 2 2 2 2 2 3 8" xfId="0"/>
    <cellStyle name="Normal 2 2 2 2 2 2 4" xfId="0"/>
    <cellStyle name="Normal 2 2 2 2 2 2 4 2" xfId="0"/>
    <cellStyle name="Normal 2 2 2 2 2 2 5" xfId="0"/>
    <cellStyle name="Normal 2 2 2 2 2 2 5 2" xfId="0"/>
    <cellStyle name="Normal 2 2 2 2 2 2 6" xfId="0"/>
    <cellStyle name="Normal 2 2 2 2 2 2 6 2" xfId="0"/>
    <cellStyle name="Normal 2 2 2 2 2 2 7" xfId="0"/>
    <cellStyle name="Normal 2 2 2 2 2 2 7 2" xfId="0"/>
    <cellStyle name="Normal 2 2 2 2 2 2 8" xfId="0"/>
    <cellStyle name="Normal 2 2 2 2 2 2 8 2" xfId="0"/>
    <cellStyle name="Normal 2 2 2 2 2 2 9" xfId="0"/>
    <cellStyle name="Normal 2 2 2 2 2 2 9 2" xfId="0"/>
    <cellStyle name="Normal 2 2 2 2 2 3" xfId="0"/>
    <cellStyle name="Normal 2 2 2 2 2 3 2" xfId="0"/>
    <cellStyle name="Normal 2 2 2 2 2 3 2 2" xfId="0"/>
    <cellStyle name="Normal 2 2 2 2 2 3 2 2 2" xfId="0"/>
    <cellStyle name="Normal 2 2 2 2 2 3 2 3" xfId="0"/>
    <cellStyle name="Normal 2 2 2 2 2 3 2 3 2" xfId="0"/>
    <cellStyle name="Normal 2 2 2 2 2 3 2 4" xfId="0"/>
    <cellStyle name="Normal 2 2 2 2 2 3 2 4 2" xfId="0"/>
    <cellStyle name="Normal 2 2 2 2 2 3 2 5" xfId="0"/>
    <cellStyle name="Normal 2 2 2 2 2 3 2 5 2" xfId="0"/>
    <cellStyle name="Normal 2 2 2 2 2 3 2 6" xfId="0"/>
    <cellStyle name="Normal 2 2 2 2 2 3 2 6 2" xfId="0"/>
    <cellStyle name="Normal 2 2 2 2 2 3 2 7" xfId="0"/>
    <cellStyle name="Normal 2 2 2 2 2 3 2 7 2" xfId="0"/>
    <cellStyle name="Normal 2 2 2 2 2 3 2 8" xfId="0"/>
    <cellStyle name="Normal 2 2 2 2 2 3 3" xfId="0"/>
    <cellStyle name="Normal 2 2 2 2 2 3 3 2" xfId="0"/>
    <cellStyle name="Normal 2 2 2 2 2 3 4" xfId="0"/>
    <cellStyle name="Normal 2 2 2 2 2 3 4 2" xfId="0"/>
    <cellStyle name="Normal 2 2 2 2 2 3 5" xfId="0"/>
    <cellStyle name="Normal 2 2 2 2 2 3 5 2" xfId="0"/>
    <cellStyle name="Normal 2 2 2 2 2 3 6" xfId="0"/>
    <cellStyle name="Normal 2 2 2 2 2 3 6 2" xfId="0"/>
    <cellStyle name="Normal 2 2 2 2 2 3 7" xfId="0"/>
    <cellStyle name="Normal 2 2 2 2 2 3 7 2" xfId="0"/>
    <cellStyle name="Normal 2 2 2 2 2 3 8" xfId="0"/>
    <cellStyle name="Normal 2 2 2 2 2 3 8 2" xfId="0"/>
    <cellStyle name="Normal 2 2 2 2 2 3 9" xfId="0"/>
    <cellStyle name="Normal 2 2 2 2 2 4" xfId="0"/>
    <cellStyle name="Normal 2 2 2 2 2 4 2" xfId="0"/>
    <cellStyle name="Normal 2 2 2 2 2 4 2 2" xfId="0"/>
    <cellStyle name="Normal 2 2 2 2 2 4 3" xfId="0"/>
    <cellStyle name="Normal 2 2 2 2 2 4 3 2" xfId="0"/>
    <cellStyle name="Normal 2 2 2 2 2 4 4" xfId="0"/>
    <cellStyle name="Normal 2 2 2 2 2 4 4 2" xfId="0"/>
    <cellStyle name="Normal 2 2 2 2 2 4 5" xfId="0"/>
    <cellStyle name="Normal 2 2 2 2 2 4 5 2" xfId="0"/>
    <cellStyle name="Normal 2 2 2 2 2 4 6" xfId="0"/>
    <cellStyle name="Normal 2 2 2 2 2 4 6 2" xfId="0"/>
    <cellStyle name="Normal 2 2 2 2 2 4 7" xfId="0"/>
    <cellStyle name="Normal 2 2 2 2 2 4 7 2" xfId="0"/>
    <cellStyle name="Normal 2 2 2 2 2 4 8" xfId="0"/>
    <cellStyle name="Normal 2 2 2 2 2 5" xfId="0"/>
    <cellStyle name="Normal 2 2 2 2 2 5 2" xfId="0"/>
    <cellStyle name="Normal 2 2 2 2 2 6" xfId="0"/>
    <cellStyle name="Normal 2 2 2 2 2 6 2" xfId="0"/>
    <cellStyle name="Normal 2 2 2 2 2 7" xfId="0"/>
    <cellStyle name="Normal 2 2 2 2 2 7 2" xfId="0"/>
    <cellStyle name="Normal 2 2 2 2 2 8" xfId="0"/>
    <cellStyle name="Normal 2 2 2 2 2 8 2" xfId="0"/>
    <cellStyle name="Normal 2 2 2 2 2 9" xfId="0"/>
    <cellStyle name="Normal 2 2 2 2 2 9 2" xfId="0"/>
    <cellStyle name="Normal 2 2 2 2 3" xfId="0"/>
    <cellStyle name="Normal 2 2 2 2 3 10" xfId="0"/>
    <cellStyle name="Normal 2 2 2 2 3 2" xfId="0"/>
    <cellStyle name="Normal 2 2 2 2 3 2 2" xfId="0"/>
    <cellStyle name="Normal 2 2 2 2 3 2 2 2" xfId="0"/>
    <cellStyle name="Normal 2 2 2 2 3 2 2 2 2" xfId="0"/>
    <cellStyle name="Normal 2 2 2 2 3 2 2 3" xfId="0"/>
    <cellStyle name="Normal 2 2 2 2 3 2 2 3 2" xfId="0"/>
    <cellStyle name="Normal 2 2 2 2 3 2 2 4" xfId="0"/>
    <cellStyle name="Normal 2 2 2 2 3 2 2 4 2" xfId="0"/>
    <cellStyle name="Normal 2 2 2 2 3 2 2 5" xfId="0"/>
    <cellStyle name="Normal 2 2 2 2 3 2 2 5 2" xfId="0"/>
    <cellStyle name="Normal 2 2 2 2 3 2 2 6" xfId="0"/>
    <cellStyle name="Normal 2 2 2 2 3 2 2 6 2" xfId="0"/>
    <cellStyle name="Normal 2 2 2 2 3 2 2 7" xfId="0"/>
    <cellStyle name="Normal 2 2 2 2 3 2 2 7 2" xfId="0"/>
    <cellStyle name="Normal 2 2 2 2 3 2 2 8" xfId="0"/>
    <cellStyle name="Normal 2 2 2 2 3 2 3" xfId="0"/>
    <cellStyle name="Normal 2 2 2 2 3 2 3 2" xfId="0"/>
    <cellStyle name="Normal 2 2 2 2 3 2 4" xfId="0"/>
    <cellStyle name="Normal 2 2 2 2 3 2 4 2" xfId="0"/>
    <cellStyle name="Normal 2 2 2 2 3 2 5" xfId="0"/>
    <cellStyle name="Normal 2 2 2 2 3 2 5 2" xfId="0"/>
    <cellStyle name="Normal 2 2 2 2 3 2 6" xfId="0"/>
    <cellStyle name="Normal 2 2 2 2 3 2 6 2" xfId="0"/>
    <cellStyle name="Normal 2 2 2 2 3 2 7" xfId="0"/>
    <cellStyle name="Normal 2 2 2 2 3 2 7 2" xfId="0"/>
    <cellStyle name="Normal 2 2 2 2 3 2 8" xfId="0"/>
    <cellStyle name="Normal 2 2 2 2 3 2 8 2" xfId="0"/>
    <cellStyle name="Normal 2 2 2 2 3 2 9" xfId="0"/>
    <cellStyle name="Normal 2 2 2 2 3 3" xfId="0"/>
    <cellStyle name="Normal 2 2 2 2 3 3 2" xfId="0"/>
    <cellStyle name="Normal 2 2 2 2 3 3 2 2" xfId="0"/>
    <cellStyle name="Normal 2 2 2 2 3 3 3" xfId="0"/>
    <cellStyle name="Normal 2 2 2 2 3 3 3 2" xfId="0"/>
    <cellStyle name="Normal 2 2 2 2 3 3 4" xfId="0"/>
    <cellStyle name="Normal 2 2 2 2 3 3 4 2" xfId="0"/>
    <cellStyle name="Normal 2 2 2 2 3 3 5" xfId="0"/>
    <cellStyle name="Normal 2 2 2 2 3 3 5 2" xfId="0"/>
    <cellStyle name="Normal 2 2 2 2 3 3 6" xfId="0"/>
    <cellStyle name="Normal 2 2 2 2 3 3 6 2" xfId="0"/>
    <cellStyle name="Normal 2 2 2 2 3 3 7" xfId="0"/>
    <cellStyle name="Normal 2 2 2 2 3 3 7 2" xfId="0"/>
    <cellStyle name="Normal 2 2 2 2 3 3 8" xfId="0"/>
    <cellStyle name="Normal 2 2 2 2 3 4" xfId="0"/>
    <cellStyle name="Normal 2 2 2 2 3 4 2" xfId="0"/>
    <cellStyle name="Normal 2 2 2 2 3 5" xfId="0"/>
    <cellStyle name="Normal 2 2 2 2 3 5 2" xfId="0"/>
    <cellStyle name="Normal 2 2 2 2 3 6" xfId="0"/>
    <cellStyle name="Normal 2 2 2 2 3 6 2" xfId="0"/>
    <cellStyle name="Normal 2 2 2 2 3 7" xfId="0"/>
    <cellStyle name="Normal 2 2 2 2 3 7 2" xfId="0"/>
    <cellStyle name="Normal 2 2 2 2 3 8" xfId="0"/>
    <cellStyle name="Normal 2 2 2 2 3 8 2" xfId="0"/>
    <cellStyle name="Normal 2 2 2 2 3 9" xfId="0"/>
    <cellStyle name="Normal 2 2 2 2 3 9 2" xfId="0"/>
    <cellStyle name="Normal 2 2 2 2 4" xfId="0"/>
    <cellStyle name="Normal 2 2 2 2 4 2" xfId="0"/>
    <cellStyle name="Normal 2 2 2 2 4 2 2" xfId="0"/>
    <cellStyle name="Normal 2 2 2 2 4 2 2 2" xfId="0"/>
    <cellStyle name="Normal 2 2 2 2 4 2 3" xfId="0"/>
    <cellStyle name="Normal 2 2 2 2 4 2 3 2" xfId="0"/>
    <cellStyle name="Normal 2 2 2 2 4 2 4" xfId="0"/>
    <cellStyle name="Normal 2 2 2 2 4 2 4 2" xfId="0"/>
    <cellStyle name="Normal 2 2 2 2 4 2 5" xfId="0"/>
    <cellStyle name="Normal 2 2 2 2 4 2 5 2" xfId="0"/>
    <cellStyle name="Normal 2 2 2 2 4 2 6" xfId="0"/>
    <cellStyle name="Normal 2 2 2 2 4 2 6 2" xfId="0"/>
    <cellStyle name="Normal 2 2 2 2 4 2 7" xfId="0"/>
    <cellStyle name="Normal 2 2 2 2 4 2 7 2" xfId="0"/>
    <cellStyle name="Normal 2 2 2 2 4 2 8" xfId="0"/>
    <cellStyle name="Normal 2 2 2 2 4 3" xfId="0"/>
    <cellStyle name="Normal 2 2 2 2 4 3 2" xfId="0"/>
    <cellStyle name="Normal 2 2 2 2 4 4" xfId="0"/>
    <cellStyle name="Normal 2 2 2 2 4 4 2" xfId="0"/>
    <cellStyle name="Normal 2 2 2 2 4 5" xfId="0"/>
    <cellStyle name="Normal 2 2 2 2 4 5 2" xfId="0"/>
    <cellStyle name="Normal 2 2 2 2 4 6" xfId="0"/>
    <cellStyle name="Normal 2 2 2 2 4 6 2" xfId="0"/>
    <cellStyle name="Normal 2 2 2 2 4 7" xfId="0"/>
    <cellStyle name="Normal 2 2 2 2 4 7 2" xfId="0"/>
    <cellStyle name="Normal 2 2 2 2 4 8" xfId="0"/>
    <cellStyle name="Normal 2 2 2 2 4 8 2" xfId="0"/>
    <cellStyle name="Normal 2 2 2 2 4 9" xfId="0"/>
    <cellStyle name="Normal 2 2 2 2 5" xfId="0"/>
    <cellStyle name="Normal 2 2 2 2 5 2" xfId="0"/>
    <cellStyle name="Normal 2 2 2 2 5 2 2" xfId="0"/>
    <cellStyle name="Normal 2 2 2 2 5 3" xfId="0"/>
    <cellStyle name="Normal 2 2 2 2 5 3 2" xfId="0"/>
    <cellStyle name="Normal 2 2 2 2 5 4" xfId="0"/>
    <cellStyle name="Normal 2 2 2 2 5 4 2" xfId="0"/>
    <cellStyle name="Normal 2 2 2 2 5 5" xfId="0"/>
    <cellStyle name="Normal 2 2 2 2 5 5 2" xfId="0"/>
    <cellStyle name="Normal 2 2 2 2 5 6" xfId="0"/>
    <cellStyle name="Normal 2 2 2 2 5 6 2" xfId="0"/>
    <cellStyle name="Normal 2 2 2 2 5 7" xfId="0"/>
    <cellStyle name="Normal 2 2 2 2 5 7 2" xfId="0"/>
    <cellStyle name="Normal 2 2 2 2 5 8" xfId="0"/>
    <cellStyle name="Normal 2 2 2 2 6" xfId="0"/>
    <cellStyle name="Normal 2 2 2 2 6 2" xfId="0"/>
    <cellStyle name="Normal 2 2 2 2 7" xfId="0"/>
    <cellStyle name="Normal 2 2 2 2 7 2" xfId="0"/>
    <cellStyle name="Normal 2 2 2 2 8" xfId="0"/>
    <cellStyle name="Normal 2 2 2 2 8 2" xfId="0"/>
    <cellStyle name="Normal 2 2 2 2 9" xfId="0"/>
    <cellStyle name="Normal 2 2 2 2 9 2" xfId="0"/>
    <cellStyle name="Normal 2 2 2 3" xfId="0"/>
    <cellStyle name="Normal 2 2 2 3 10" xfId="0"/>
    <cellStyle name="Normal 2 2 2 3 10 2" xfId="0"/>
    <cellStyle name="Normal 2 2 2 3 11" xfId="0"/>
    <cellStyle name="Normal 2 2 2 3 2" xfId="0"/>
    <cellStyle name="Normal 2 2 2 3 2 10" xfId="0"/>
    <cellStyle name="Normal 2 2 2 3 2 2" xfId="0"/>
    <cellStyle name="Normal 2 2 2 3 2 2 2" xfId="0"/>
    <cellStyle name="Normal 2 2 2 3 2 2 2 2" xfId="0"/>
    <cellStyle name="Normal 2 2 2 3 2 2 2 2 2" xfId="0"/>
    <cellStyle name="Normal 2 2 2 3 2 2 2 3" xfId="0"/>
    <cellStyle name="Normal 2 2 2 3 2 2 2 3 2" xfId="0"/>
    <cellStyle name="Normal 2 2 2 3 2 2 2 4" xfId="0"/>
    <cellStyle name="Normal 2 2 2 3 2 2 2 4 2" xfId="0"/>
    <cellStyle name="Normal 2 2 2 3 2 2 2 5" xfId="0"/>
    <cellStyle name="Normal 2 2 2 3 2 2 2 5 2" xfId="0"/>
    <cellStyle name="Normal 2 2 2 3 2 2 2 6" xfId="0"/>
    <cellStyle name="Normal 2 2 2 3 2 2 2 6 2" xfId="0"/>
    <cellStyle name="Normal 2 2 2 3 2 2 2 7" xfId="0"/>
    <cellStyle name="Normal 2 2 2 3 2 2 2 7 2" xfId="0"/>
    <cellStyle name="Normal 2 2 2 3 2 2 2 8" xfId="0"/>
    <cellStyle name="Normal 2 2 2 3 2 2 3" xfId="0"/>
    <cellStyle name="Normal 2 2 2 3 2 2 3 2" xfId="0"/>
    <cellStyle name="Normal 2 2 2 3 2 2 4" xfId="0"/>
    <cellStyle name="Normal 2 2 2 3 2 2 4 2" xfId="0"/>
    <cellStyle name="Normal 2 2 2 3 2 2 5" xfId="0"/>
    <cellStyle name="Normal 2 2 2 3 2 2 5 2" xfId="0"/>
    <cellStyle name="Normal 2 2 2 3 2 2 6" xfId="0"/>
    <cellStyle name="Normal 2 2 2 3 2 2 6 2" xfId="0"/>
    <cellStyle name="Normal 2 2 2 3 2 2 7" xfId="0"/>
    <cellStyle name="Normal 2 2 2 3 2 2 7 2" xfId="0"/>
    <cellStyle name="Normal 2 2 2 3 2 2 8" xfId="0"/>
    <cellStyle name="Normal 2 2 2 3 2 2 8 2" xfId="0"/>
    <cellStyle name="Normal 2 2 2 3 2 2 9" xfId="0"/>
    <cellStyle name="Normal 2 2 2 3 2 3" xfId="0"/>
    <cellStyle name="Normal 2 2 2 3 2 3 2" xfId="0"/>
    <cellStyle name="Normal 2 2 2 3 2 3 2 2" xfId="0"/>
    <cellStyle name="Normal 2 2 2 3 2 3 3" xfId="0"/>
    <cellStyle name="Normal 2 2 2 3 2 3 3 2" xfId="0"/>
    <cellStyle name="Normal 2 2 2 3 2 3 4" xfId="0"/>
    <cellStyle name="Normal 2 2 2 3 2 3 4 2" xfId="0"/>
    <cellStyle name="Normal 2 2 2 3 2 3 5" xfId="0"/>
    <cellStyle name="Normal 2 2 2 3 2 3 5 2" xfId="0"/>
    <cellStyle name="Normal 2 2 2 3 2 3 6" xfId="0"/>
    <cellStyle name="Normal 2 2 2 3 2 3 6 2" xfId="0"/>
    <cellStyle name="Normal 2 2 2 3 2 3 7" xfId="0"/>
    <cellStyle name="Normal 2 2 2 3 2 3 7 2" xfId="0"/>
    <cellStyle name="Normal 2 2 2 3 2 3 8" xfId="0"/>
    <cellStyle name="Normal 2 2 2 3 2 4" xfId="0"/>
    <cellStyle name="Normal 2 2 2 3 2 4 2" xfId="0"/>
    <cellStyle name="Normal 2 2 2 3 2 5" xfId="0"/>
    <cellStyle name="Normal 2 2 2 3 2 5 2" xfId="0"/>
    <cellStyle name="Normal 2 2 2 3 2 6" xfId="0"/>
    <cellStyle name="Normal 2 2 2 3 2 6 2" xfId="0"/>
    <cellStyle name="Normal 2 2 2 3 2 7" xfId="0"/>
    <cellStyle name="Normal 2 2 2 3 2 7 2" xfId="0"/>
    <cellStyle name="Normal 2 2 2 3 2 8" xfId="0"/>
    <cellStyle name="Normal 2 2 2 3 2 8 2" xfId="0"/>
    <cellStyle name="Normal 2 2 2 3 2 9" xfId="0"/>
    <cellStyle name="Normal 2 2 2 3 2 9 2" xfId="0"/>
    <cellStyle name="Normal 2 2 2 3 3" xfId="0"/>
    <cellStyle name="Normal 2 2 2 3 3 2" xfId="0"/>
    <cellStyle name="Normal 2 2 2 3 3 2 2" xfId="0"/>
    <cellStyle name="Normal 2 2 2 3 3 2 2 2" xfId="0"/>
    <cellStyle name="Normal 2 2 2 3 3 2 3" xfId="0"/>
    <cellStyle name="Normal 2 2 2 3 3 2 3 2" xfId="0"/>
    <cellStyle name="Normal 2 2 2 3 3 2 4" xfId="0"/>
    <cellStyle name="Normal 2 2 2 3 3 2 4 2" xfId="0"/>
    <cellStyle name="Normal 2 2 2 3 3 2 5" xfId="0"/>
    <cellStyle name="Normal 2 2 2 3 3 2 5 2" xfId="0"/>
    <cellStyle name="Normal 2 2 2 3 3 2 6" xfId="0"/>
    <cellStyle name="Normal 2 2 2 3 3 2 6 2" xfId="0"/>
    <cellStyle name="Normal 2 2 2 3 3 2 7" xfId="0"/>
    <cellStyle name="Normal 2 2 2 3 3 2 7 2" xfId="0"/>
    <cellStyle name="Normal 2 2 2 3 3 2 8" xfId="0"/>
    <cellStyle name="Normal 2 2 2 3 3 3" xfId="0"/>
    <cellStyle name="Normal 2 2 2 3 3 3 2" xfId="0"/>
    <cellStyle name="Normal 2 2 2 3 3 4" xfId="0"/>
    <cellStyle name="Normal 2 2 2 3 3 4 2" xfId="0"/>
    <cellStyle name="Normal 2 2 2 3 3 5" xfId="0"/>
    <cellStyle name="Normal 2 2 2 3 3 5 2" xfId="0"/>
    <cellStyle name="Normal 2 2 2 3 3 6" xfId="0"/>
    <cellStyle name="Normal 2 2 2 3 3 6 2" xfId="0"/>
    <cellStyle name="Normal 2 2 2 3 3 7" xfId="0"/>
    <cellStyle name="Normal 2 2 2 3 3 7 2" xfId="0"/>
    <cellStyle name="Normal 2 2 2 3 3 8" xfId="0"/>
    <cellStyle name="Normal 2 2 2 3 3 8 2" xfId="0"/>
    <cellStyle name="Normal 2 2 2 3 3 9" xfId="0"/>
    <cellStyle name="Normal 2 2 2 3 4" xfId="0"/>
    <cellStyle name="Normal 2 2 2 3 4 2" xfId="0"/>
    <cellStyle name="Normal 2 2 2 3 4 2 2" xfId="0"/>
    <cellStyle name="Normal 2 2 2 3 4 3" xfId="0"/>
    <cellStyle name="Normal 2 2 2 3 4 3 2" xfId="0"/>
    <cellStyle name="Normal 2 2 2 3 4 4" xfId="0"/>
    <cellStyle name="Normal 2 2 2 3 4 4 2" xfId="0"/>
    <cellStyle name="Normal 2 2 2 3 4 5" xfId="0"/>
    <cellStyle name="Normal 2 2 2 3 4 5 2" xfId="0"/>
    <cellStyle name="Normal 2 2 2 3 4 6" xfId="0"/>
    <cellStyle name="Normal 2 2 2 3 4 6 2" xfId="0"/>
    <cellStyle name="Normal 2 2 2 3 4 7" xfId="0"/>
    <cellStyle name="Normal 2 2 2 3 4 7 2" xfId="0"/>
    <cellStyle name="Normal 2 2 2 3 4 8" xfId="0"/>
    <cellStyle name="Normal 2 2 2 3 5" xfId="0"/>
    <cellStyle name="Normal 2 2 2 3 5 2" xfId="0"/>
    <cellStyle name="Normal 2 2 2 3 6" xfId="0"/>
    <cellStyle name="Normal 2 2 2 3 6 2" xfId="0"/>
    <cellStyle name="Normal 2 2 2 3 7" xfId="0"/>
    <cellStyle name="Normal 2 2 2 3 7 2" xfId="0"/>
    <cellStyle name="Normal 2 2 2 3 8" xfId="0"/>
    <cellStyle name="Normal 2 2 2 3 8 2" xfId="0"/>
    <cellStyle name="Normal 2 2 2 3 9" xfId="0"/>
    <cellStyle name="Normal 2 2 2 3 9 2" xfId="0"/>
    <cellStyle name="Normal 2 2 2 4" xfId="0"/>
    <cellStyle name="Normal 2 2 2 4 10" xfId="0"/>
    <cellStyle name="Normal 2 2 2 4 2" xfId="0"/>
    <cellStyle name="Normal 2 2 2 4 2 2" xfId="0"/>
    <cellStyle name="Normal 2 2 2 4 2 2 2" xfId="0"/>
    <cellStyle name="Normal 2 2 2 4 2 2 2 2" xfId="0"/>
    <cellStyle name="Normal 2 2 2 4 2 2 3" xfId="0"/>
    <cellStyle name="Normal 2 2 2 4 2 2 3 2" xfId="0"/>
    <cellStyle name="Normal 2 2 2 4 2 2 4" xfId="0"/>
    <cellStyle name="Normal 2 2 2 4 2 2 4 2" xfId="0"/>
    <cellStyle name="Normal 2 2 2 4 2 2 5" xfId="0"/>
    <cellStyle name="Normal 2 2 2 4 2 2 5 2" xfId="0"/>
    <cellStyle name="Normal 2 2 2 4 2 2 6" xfId="0"/>
    <cellStyle name="Normal 2 2 2 4 2 2 6 2" xfId="0"/>
    <cellStyle name="Normal 2 2 2 4 2 2 7" xfId="0"/>
    <cellStyle name="Normal 2 2 2 4 2 2 7 2" xfId="0"/>
    <cellStyle name="Normal 2 2 2 4 2 2 8" xfId="0"/>
    <cellStyle name="Normal 2 2 2 4 2 3" xfId="0"/>
    <cellStyle name="Normal 2 2 2 4 2 3 2" xfId="0"/>
    <cellStyle name="Normal 2 2 2 4 2 4" xfId="0"/>
    <cellStyle name="Normal 2 2 2 4 2 4 2" xfId="0"/>
    <cellStyle name="Normal 2 2 2 4 2 5" xfId="0"/>
    <cellStyle name="Normal 2 2 2 4 2 5 2" xfId="0"/>
    <cellStyle name="Normal 2 2 2 4 2 6" xfId="0"/>
    <cellStyle name="Normal 2 2 2 4 2 6 2" xfId="0"/>
    <cellStyle name="Normal 2 2 2 4 2 7" xfId="0"/>
    <cellStyle name="Normal 2 2 2 4 2 7 2" xfId="0"/>
    <cellStyle name="Normal 2 2 2 4 2 8" xfId="0"/>
    <cellStyle name="Normal 2 2 2 4 2 8 2" xfId="0"/>
    <cellStyle name="Normal 2 2 2 4 2 9" xfId="0"/>
    <cellStyle name="Normal 2 2 2 4 3" xfId="0"/>
    <cellStyle name="Normal 2 2 2 4 3 2" xfId="0"/>
    <cellStyle name="Normal 2 2 2 4 3 2 2" xfId="0"/>
    <cellStyle name="Normal 2 2 2 4 3 3" xfId="0"/>
    <cellStyle name="Normal 2 2 2 4 3 3 2" xfId="0"/>
    <cellStyle name="Normal 2 2 2 4 3 4" xfId="0"/>
    <cellStyle name="Normal 2 2 2 4 3 4 2" xfId="0"/>
    <cellStyle name="Normal 2 2 2 4 3 5" xfId="0"/>
    <cellStyle name="Normal 2 2 2 4 3 5 2" xfId="0"/>
    <cellStyle name="Normal 2 2 2 4 3 6" xfId="0"/>
    <cellStyle name="Normal 2 2 2 4 3 6 2" xfId="0"/>
    <cellStyle name="Normal 2 2 2 4 3 7" xfId="0"/>
    <cellStyle name="Normal 2 2 2 4 3 7 2" xfId="0"/>
    <cellStyle name="Normal 2 2 2 4 3 8" xfId="0"/>
    <cellStyle name="Normal 2 2 2 4 4" xfId="0"/>
    <cellStyle name="Normal 2 2 2 4 4 2" xfId="0"/>
    <cellStyle name="Normal 2 2 2 4 5" xfId="0"/>
    <cellStyle name="Normal 2 2 2 4 5 2" xfId="0"/>
    <cellStyle name="Normal 2 2 2 4 6" xfId="0"/>
    <cellStyle name="Normal 2 2 2 4 6 2" xfId="0"/>
    <cellStyle name="Normal 2 2 2 4 7" xfId="0"/>
    <cellStyle name="Normal 2 2 2 4 7 2" xfId="0"/>
    <cellStyle name="Normal 2 2 2 4 8" xfId="0"/>
    <cellStyle name="Normal 2 2 2 4 8 2" xfId="0"/>
    <cellStyle name="Normal 2 2 2 4 9" xfId="0"/>
    <cellStyle name="Normal 2 2 2 4 9 2" xfId="0"/>
    <cellStyle name="Normal 2 2 2 5" xfId="0"/>
    <cellStyle name="Normal 2 2 2 5 2" xfId="0"/>
    <cellStyle name="Normal 2 2 2 5 2 2" xfId="0"/>
    <cellStyle name="Normal 2 2 2 5 2 2 2" xfId="0"/>
    <cellStyle name="Normal 2 2 2 5 2 3" xfId="0"/>
    <cellStyle name="Normal 2 2 2 5 2 3 2" xfId="0"/>
    <cellStyle name="Normal 2 2 2 5 2 4" xfId="0"/>
    <cellStyle name="Normal 2 2 2 5 2 4 2" xfId="0"/>
    <cellStyle name="Normal 2 2 2 5 2 5" xfId="0"/>
    <cellStyle name="Normal 2 2 2 5 2 5 2" xfId="0"/>
    <cellStyle name="Normal 2 2 2 5 2 6" xfId="0"/>
    <cellStyle name="Normal 2 2 2 5 2 6 2" xfId="0"/>
    <cellStyle name="Normal 2 2 2 5 2 7" xfId="0"/>
    <cellStyle name="Normal 2 2 2 5 2 7 2" xfId="0"/>
    <cellStyle name="Normal 2 2 2 5 2 8" xfId="0"/>
    <cellStyle name="Normal 2 2 2 5 3" xfId="0"/>
    <cellStyle name="Normal 2 2 2 5 3 2" xfId="0"/>
    <cellStyle name="Normal 2 2 2 5 4" xfId="0"/>
    <cellStyle name="Normal 2 2 2 5 4 2" xfId="0"/>
    <cellStyle name="Normal 2 2 2 5 5" xfId="0"/>
    <cellStyle name="Normal 2 2 2 5 5 2" xfId="0"/>
    <cellStyle name="Normal 2 2 2 5 6" xfId="0"/>
    <cellStyle name="Normal 2 2 2 5 6 2" xfId="0"/>
    <cellStyle name="Normal 2 2 2 5 7" xfId="0"/>
    <cellStyle name="Normal 2 2 2 5 7 2" xfId="0"/>
    <cellStyle name="Normal 2 2 2 5 8" xfId="0"/>
    <cellStyle name="Normal 2 2 2 5 8 2" xfId="0"/>
    <cellStyle name="Normal 2 2 2 5 9" xfId="0"/>
    <cellStyle name="Normal 2 2 2 6" xfId="0"/>
    <cellStyle name="Normal 2 2 2 6 2" xfId="0"/>
    <cellStyle name="Normal 2 2 2 6 2 2" xfId="0"/>
    <cellStyle name="Normal 2 2 2 6 3" xfId="0"/>
    <cellStyle name="Normal 2 2 2 6 3 2" xfId="0"/>
    <cellStyle name="Normal 2 2 2 6 4" xfId="0"/>
    <cellStyle name="Normal 2 2 2 6 4 2" xfId="0"/>
    <cellStyle name="Normal 2 2 2 6 5" xfId="0"/>
    <cellStyle name="Normal 2 2 2 6 5 2" xfId="0"/>
    <cellStyle name="Normal 2 2 2 6 6" xfId="0"/>
    <cellStyle name="Normal 2 2 2 6 6 2" xfId="0"/>
    <cellStyle name="Normal 2 2 2 6 7" xfId="0"/>
    <cellStyle name="Normal 2 2 2 6 7 2" xfId="0"/>
    <cellStyle name="Normal 2 2 2 6 8" xfId="0"/>
    <cellStyle name="Normal 2 2 2 7" xfId="0"/>
    <cellStyle name="Normal 2 2 2 7 2" xfId="0"/>
    <cellStyle name="Normal 2 2 2 8" xfId="0"/>
    <cellStyle name="Normal 2 2 2 8 2" xfId="0"/>
    <cellStyle name="Normal 2 2 2 9" xfId="0"/>
    <cellStyle name="Normal 2 2 2 9 2" xfId="0"/>
    <cellStyle name="Normal 2 2 3" xfId="0"/>
    <cellStyle name="Normal 2 2 3 10" xfId="0"/>
    <cellStyle name="Normal 2 2 3 10 2" xfId="0"/>
    <cellStyle name="Normal 2 2 3 11" xfId="0"/>
    <cellStyle name="Normal 2 2 3 11 2" xfId="0"/>
    <cellStyle name="Normal 2 2 3 12" xfId="0"/>
    <cellStyle name="Normal 2 2 3 2" xfId="0"/>
    <cellStyle name="Normal 2 2 3 2 10" xfId="0"/>
    <cellStyle name="Normal 2 2 3 2 10 2" xfId="0"/>
    <cellStyle name="Normal 2 2 3 2 11" xfId="0"/>
    <cellStyle name="Normal 2 2 3 2 2" xfId="0"/>
    <cellStyle name="Normal 2 2 3 2 2 10" xfId="0"/>
    <cellStyle name="Normal 2 2 3 2 2 2" xfId="0"/>
    <cellStyle name="Normal 2 2 3 2 2 2 2" xfId="0"/>
    <cellStyle name="Normal 2 2 3 2 2 2 2 2" xfId="0"/>
    <cellStyle name="Normal 2 2 3 2 2 2 2 2 2" xfId="0"/>
    <cellStyle name="Normal 2 2 3 2 2 2 2 3" xfId="0"/>
    <cellStyle name="Normal 2 2 3 2 2 2 2 3 2" xfId="0"/>
    <cellStyle name="Normal 2 2 3 2 2 2 2 4" xfId="0"/>
    <cellStyle name="Normal 2 2 3 2 2 2 2 4 2" xfId="0"/>
    <cellStyle name="Normal 2 2 3 2 2 2 2 5" xfId="0"/>
    <cellStyle name="Normal 2 2 3 2 2 2 2 5 2" xfId="0"/>
    <cellStyle name="Normal 2 2 3 2 2 2 2 6" xfId="0"/>
    <cellStyle name="Normal 2 2 3 2 2 2 2 6 2" xfId="0"/>
    <cellStyle name="Normal 2 2 3 2 2 2 2 7" xfId="0"/>
    <cellStyle name="Normal 2 2 3 2 2 2 2 7 2" xfId="0"/>
    <cellStyle name="Normal 2 2 3 2 2 2 2 8" xfId="0"/>
    <cellStyle name="Normal 2 2 3 2 2 2 3" xfId="0"/>
    <cellStyle name="Normal 2 2 3 2 2 2 3 2" xfId="0"/>
    <cellStyle name="Normal 2 2 3 2 2 2 4" xfId="0"/>
    <cellStyle name="Normal 2 2 3 2 2 2 4 2" xfId="0"/>
    <cellStyle name="Normal 2 2 3 2 2 2 5" xfId="0"/>
    <cellStyle name="Normal 2 2 3 2 2 2 5 2" xfId="0"/>
    <cellStyle name="Normal 2 2 3 2 2 2 6" xfId="0"/>
    <cellStyle name="Normal 2 2 3 2 2 2 6 2" xfId="0"/>
    <cellStyle name="Normal 2 2 3 2 2 2 7" xfId="0"/>
    <cellStyle name="Normal 2 2 3 2 2 2 7 2" xfId="0"/>
    <cellStyle name="Normal 2 2 3 2 2 2 8" xfId="0"/>
    <cellStyle name="Normal 2 2 3 2 2 2 8 2" xfId="0"/>
    <cellStyle name="Normal 2 2 3 2 2 2 9" xfId="0"/>
    <cellStyle name="Normal 2 2 3 2 2 3" xfId="0"/>
    <cellStyle name="Normal 2 2 3 2 2 3 2" xfId="0"/>
    <cellStyle name="Normal 2 2 3 2 2 3 2 2" xfId="0"/>
    <cellStyle name="Normal 2 2 3 2 2 3 3" xfId="0"/>
    <cellStyle name="Normal 2 2 3 2 2 3 3 2" xfId="0"/>
    <cellStyle name="Normal 2 2 3 2 2 3 4" xfId="0"/>
    <cellStyle name="Normal 2 2 3 2 2 3 4 2" xfId="0"/>
    <cellStyle name="Normal 2 2 3 2 2 3 5" xfId="0"/>
    <cellStyle name="Normal 2 2 3 2 2 3 5 2" xfId="0"/>
    <cellStyle name="Normal 2 2 3 2 2 3 6" xfId="0"/>
    <cellStyle name="Normal 2 2 3 2 2 3 6 2" xfId="0"/>
    <cellStyle name="Normal 2 2 3 2 2 3 7" xfId="0"/>
    <cellStyle name="Normal 2 2 3 2 2 3 7 2" xfId="0"/>
    <cellStyle name="Normal 2 2 3 2 2 3 8" xfId="0"/>
    <cellStyle name="Normal 2 2 3 2 2 4" xfId="0"/>
    <cellStyle name="Normal 2 2 3 2 2 4 2" xfId="0"/>
    <cellStyle name="Normal 2 2 3 2 2 5" xfId="0"/>
    <cellStyle name="Normal 2 2 3 2 2 5 2" xfId="0"/>
    <cellStyle name="Normal 2 2 3 2 2 6" xfId="0"/>
    <cellStyle name="Normal 2 2 3 2 2 6 2" xfId="0"/>
    <cellStyle name="Normal 2 2 3 2 2 7" xfId="0"/>
    <cellStyle name="Normal 2 2 3 2 2 7 2" xfId="0"/>
    <cellStyle name="Normal 2 2 3 2 2 8" xfId="0"/>
    <cellStyle name="Normal 2 2 3 2 2 8 2" xfId="0"/>
    <cellStyle name="Normal 2 2 3 2 2 9" xfId="0"/>
    <cellStyle name="Normal 2 2 3 2 2 9 2" xfId="0"/>
    <cellStyle name="Normal 2 2 3 2 3" xfId="0"/>
    <cellStyle name="Normal 2 2 3 2 3 2" xfId="0"/>
    <cellStyle name="Normal 2 2 3 2 3 2 2" xfId="0"/>
    <cellStyle name="Normal 2 2 3 2 3 2 2 2" xfId="0"/>
    <cellStyle name="Normal 2 2 3 2 3 2 3" xfId="0"/>
    <cellStyle name="Normal 2 2 3 2 3 2 3 2" xfId="0"/>
    <cellStyle name="Normal 2 2 3 2 3 2 4" xfId="0"/>
    <cellStyle name="Normal 2 2 3 2 3 2 4 2" xfId="0"/>
    <cellStyle name="Normal 2 2 3 2 3 2 5" xfId="0"/>
    <cellStyle name="Normal 2 2 3 2 3 2 5 2" xfId="0"/>
    <cellStyle name="Normal 2 2 3 2 3 2 6" xfId="0"/>
    <cellStyle name="Normal 2 2 3 2 3 2 6 2" xfId="0"/>
    <cellStyle name="Normal 2 2 3 2 3 2 7" xfId="0"/>
    <cellStyle name="Normal 2 2 3 2 3 2 7 2" xfId="0"/>
    <cellStyle name="Normal 2 2 3 2 3 2 8" xfId="0"/>
    <cellStyle name="Normal 2 2 3 2 3 3" xfId="0"/>
    <cellStyle name="Normal 2 2 3 2 3 3 2" xfId="0"/>
    <cellStyle name="Normal 2 2 3 2 3 4" xfId="0"/>
    <cellStyle name="Normal 2 2 3 2 3 4 2" xfId="0"/>
    <cellStyle name="Normal 2 2 3 2 3 5" xfId="0"/>
    <cellStyle name="Normal 2 2 3 2 3 5 2" xfId="0"/>
    <cellStyle name="Normal 2 2 3 2 3 6" xfId="0"/>
    <cellStyle name="Normal 2 2 3 2 3 6 2" xfId="0"/>
    <cellStyle name="Normal 2 2 3 2 3 7" xfId="0"/>
    <cellStyle name="Normal 2 2 3 2 3 7 2" xfId="0"/>
    <cellStyle name="Normal 2 2 3 2 3 8" xfId="0"/>
    <cellStyle name="Normal 2 2 3 2 3 8 2" xfId="0"/>
    <cellStyle name="Normal 2 2 3 2 3 9" xfId="0"/>
    <cellStyle name="Normal 2 2 3 2 4" xfId="0"/>
    <cellStyle name="Normal 2 2 3 2 4 2" xfId="0"/>
    <cellStyle name="Normal 2 2 3 2 4 2 2" xfId="0"/>
    <cellStyle name="Normal 2 2 3 2 4 3" xfId="0"/>
    <cellStyle name="Normal 2 2 3 2 4 3 2" xfId="0"/>
    <cellStyle name="Normal 2 2 3 2 4 4" xfId="0"/>
    <cellStyle name="Normal 2 2 3 2 4 4 2" xfId="0"/>
    <cellStyle name="Normal 2 2 3 2 4 5" xfId="0"/>
    <cellStyle name="Normal 2 2 3 2 4 5 2" xfId="0"/>
    <cellStyle name="Normal 2 2 3 2 4 6" xfId="0"/>
    <cellStyle name="Normal 2 2 3 2 4 6 2" xfId="0"/>
    <cellStyle name="Normal 2 2 3 2 4 7" xfId="0"/>
    <cellStyle name="Normal 2 2 3 2 4 7 2" xfId="0"/>
    <cellStyle name="Normal 2 2 3 2 4 8" xfId="0"/>
    <cellStyle name="Normal 2 2 3 2 5" xfId="0"/>
    <cellStyle name="Normal 2 2 3 2 5 2" xfId="0"/>
    <cellStyle name="Normal 2 2 3 2 6" xfId="0"/>
    <cellStyle name="Normal 2 2 3 2 6 2" xfId="0"/>
    <cellStyle name="Normal 2 2 3 2 7" xfId="0"/>
    <cellStyle name="Normal 2 2 3 2 7 2" xfId="0"/>
    <cellStyle name="Normal 2 2 3 2 8" xfId="0"/>
    <cellStyle name="Normal 2 2 3 2 8 2" xfId="0"/>
    <cellStyle name="Normal 2 2 3 2 9" xfId="0"/>
    <cellStyle name="Normal 2 2 3 2 9 2" xfId="0"/>
    <cellStyle name="Normal 2 2 3 3" xfId="0"/>
    <cellStyle name="Normal 2 2 3 3 10" xfId="0"/>
    <cellStyle name="Normal 2 2 3 3 2" xfId="0"/>
    <cellStyle name="Normal 2 2 3 3 2 2" xfId="0"/>
    <cellStyle name="Normal 2 2 3 3 2 2 2" xfId="0"/>
    <cellStyle name="Normal 2 2 3 3 2 2 2 2" xfId="0"/>
    <cellStyle name="Normal 2 2 3 3 2 2 3" xfId="0"/>
    <cellStyle name="Normal 2 2 3 3 2 2 3 2" xfId="0"/>
    <cellStyle name="Normal 2 2 3 3 2 2 4" xfId="0"/>
    <cellStyle name="Normal 2 2 3 3 2 2 4 2" xfId="0"/>
    <cellStyle name="Normal 2 2 3 3 2 2 5" xfId="0"/>
    <cellStyle name="Normal 2 2 3 3 2 2 5 2" xfId="0"/>
    <cellStyle name="Normal 2 2 3 3 2 2 6" xfId="0"/>
    <cellStyle name="Normal 2 2 3 3 2 2 6 2" xfId="0"/>
    <cellStyle name="Normal 2 2 3 3 2 2 7" xfId="0"/>
    <cellStyle name="Normal 2 2 3 3 2 2 7 2" xfId="0"/>
    <cellStyle name="Normal 2 2 3 3 2 2 8" xfId="0"/>
    <cellStyle name="Normal 2 2 3 3 2 3" xfId="0"/>
    <cellStyle name="Normal 2 2 3 3 2 3 2" xfId="0"/>
    <cellStyle name="Normal 2 2 3 3 2 4" xfId="0"/>
    <cellStyle name="Normal 2 2 3 3 2 4 2" xfId="0"/>
    <cellStyle name="Normal 2 2 3 3 2 5" xfId="0"/>
    <cellStyle name="Normal 2 2 3 3 2 5 2" xfId="0"/>
    <cellStyle name="Normal 2 2 3 3 2 6" xfId="0"/>
    <cellStyle name="Normal 2 2 3 3 2 6 2" xfId="0"/>
    <cellStyle name="Normal 2 2 3 3 2 7" xfId="0"/>
    <cellStyle name="Normal 2 2 3 3 2 7 2" xfId="0"/>
    <cellStyle name="Normal 2 2 3 3 2 8" xfId="0"/>
    <cellStyle name="Normal 2 2 3 3 2 8 2" xfId="0"/>
    <cellStyle name="Normal 2 2 3 3 2 9" xfId="0"/>
    <cellStyle name="Normal 2 2 3 3 3" xfId="0"/>
    <cellStyle name="Normal 2 2 3 3 3 2" xfId="0"/>
    <cellStyle name="Normal 2 2 3 3 3 2 2" xfId="0"/>
    <cellStyle name="Normal 2 2 3 3 3 3" xfId="0"/>
    <cellStyle name="Normal 2 2 3 3 3 3 2" xfId="0"/>
    <cellStyle name="Normal 2 2 3 3 3 4" xfId="0"/>
    <cellStyle name="Normal 2 2 3 3 3 4 2" xfId="0"/>
    <cellStyle name="Normal 2 2 3 3 3 5" xfId="0"/>
    <cellStyle name="Normal 2 2 3 3 3 5 2" xfId="0"/>
    <cellStyle name="Normal 2 2 3 3 3 6" xfId="0"/>
    <cellStyle name="Normal 2 2 3 3 3 6 2" xfId="0"/>
    <cellStyle name="Normal 2 2 3 3 3 7" xfId="0"/>
    <cellStyle name="Normal 2 2 3 3 3 7 2" xfId="0"/>
    <cellStyle name="Normal 2 2 3 3 3 8" xfId="0"/>
    <cellStyle name="Normal 2 2 3 3 4" xfId="0"/>
    <cellStyle name="Normal 2 2 3 3 4 2" xfId="0"/>
    <cellStyle name="Normal 2 2 3 3 5" xfId="0"/>
    <cellStyle name="Normal 2 2 3 3 5 2" xfId="0"/>
    <cellStyle name="Normal 2 2 3 3 6" xfId="0"/>
    <cellStyle name="Normal 2 2 3 3 6 2" xfId="0"/>
    <cellStyle name="Normal 2 2 3 3 7" xfId="0"/>
    <cellStyle name="Normal 2 2 3 3 7 2" xfId="0"/>
    <cellStyle name="Normal 2 2 3 3 8" xfId="0"/>
    <cellStyle name="Normal 2 2 3 3 8 2" xfId="0"/>
    <cellStyle name="Normal 2 2 3 3 9" xfId="0"/>
    <cellStyle name="Normal 2 2 3 3 9 2" xfId="0"/>
    <cellStyle name="Normal 2 2 3 4" xfId="0"/>
    <cellStyle name="Normal 2 2 3 4 2" xfId="0"/>
    <cellStyle name="Normal 2 2 3 4 2 2" xfId="0"/>
    <cellStyle name="Normal 2 2 3 4 2 2 2" xfId="0"/>
    <cellStyle name="Normal 2 2 3 4 2 3" xfId="0"/>
    <cellStyle name="Normal 2 2 3 4 2 3 2" xfId="0"/>
    <cellStyle name="Normal 2 2 3 4 2 4" xfId="0"/>
    <cellStyle name="Normal 2 2 3 4 2 4 2" xfId="0"/>
    <cellStyle name="Normal 2 2 3 4 2 5" xfId="0"/>
    <cellStyle name="Normal 2 2 3 4 2 5 2" xfId="0"/>
    <cellStyle name="Normal 2 2 3 4 2 6" xfId="0"/>
    <cellStyle name="Normal 2 2 3 4 2 6 2" xfId="0"/>
    <cellStyle name="Normal 2 2 3 4 2 7" xfId="0"/>
    <cellStyle name="Normal 2 2 3 4 2 7 2" xfId="0"/>
    <cellStyle name="Normal 2 2 3 4 2 8" xfId="0"/>
    <cellStyle name="Normal 2 2 3 4 3" xfId="0"/>
    <cellStyle name="Normal 2 2 3 4 3 2" xfId="0"/>
    <cellStyle name="Normal 2 2 3 4 4" xfId="0"/>
    <cellStyle name="Normal 2 2 3 4 4 2" xfId="0"/>
    <cellStyle name="Normal 2 2 3 4 5" xfId="0"/>
    <cellStyle name="Normal 2 2 3 4 5 2" xfId="0"/>
    <cellStyle name="Normal 2 2 3 4 6" xfId="0"/>
    <cellStyle name="Normal 2 2 3 4 6 2" xfId="0"/>
    <cellStyle name="Normal 2 2 3 4 7" xfId="0"/>
    <cellStyle name="Normal 2 2 3 4 7 2" xfId="0"/>
    <cellStyle name="Normal 2 2 3 4 8" xfId="0"/>
    <cellStyle name="Normal 2 2 3 4 8 2" xfId="0"/>
    <cellStyle name="Normal 2 2 3 4 9" xfId="0"/>
    <cellStyle name="Normal 2 2 3 5" xfId="0"/>
    <cellStyle name="Normal 2 2 3 5 2" xfId="0"/>
    <cellStyle name="Normal 2 2 3 5 2 2" xfId="0"/>
    <cellStyle name="Normal 2 2 3 5 3" xfId="0"/>
    <cellStyle name="Normal 2 2 3 5 3 2" xfId="0"/>
    <cellStyle name="Normal 2 2 3 5 4" xfId="0"/>
    <cellStyle name="Normal 2 2 3 5 4 2" xfId="0"/>
    <cellStyle name="Normal 2 2 3 5 5" xfId="0"/>
    <cellStyle name="Normal 2 2 3 5 5 2" xfId="0"/>
    <cellStyle name="Normal 2 2 3 5 6" xfId="0"/>
    <cellStyle name="Normal 2 2 3 5 6 2" xfId="0"/>
    <cellStyle name="Normal 2 2 3 5 7" xfId="0"/>
    <cellStyle name="Normal 2 2 3 5 7 2" xfId="0"/>
    <cellStyle name="Normal 2 2 3 5 8" xfId="0"/>
    <cellStyle name="Normal 2 2 3 6" xfId="0"/>
    <cellStyle name="Normal 2 2 3 6 2" xfId="0"/>
    <cellStyle name="Normal 2 2 3 7" xfId="0"/>
    <cellStyle name="Normal 2 2 3 7 2" xfId="0"/>
    <cellStyle name="Normal 2 2 3 8" xfId="0"/>
    <cellStyle name="Normal 2 2 3 8 2" xfId="0"/>
    <cellStyle name="Normal 2 2 3 9" xfId="0"/>
    <cellStyle name="Normal 2 2 3 9 2" xfId="0"/>
    <cellStyle name="Normal 2 2 4" xfId="0"/>
    <cellStyle name="Normal 2 2 4 10" xfId="0"/>
    <cellStyle name="Normal 2 2 4 10 2" xfId="0"/>
    <cellStyle name="Normal 2 2 4 11" xfId="0"/>
    <cellStyle name="Normal 2 2 4 2" xfId="0"/>
    <cellStyle name="Normal 2 2 4 2 10" xfId="0"/>
    <cellStyle name="Normal 2 2 4 2 2" xfId="0"/>
    <cellStyle name="Normal 2 2 4 2 2 2" xfId="0"/>
    <cellStyle name="Normal 2 2 4 2 2 2 2" xfId="0"/>
    <cellStyle name="Normal 2 2 4 2 2 2 2 2" xfId="0"/>
    <cellStyle name="Normal 2 2 4 2 2 2 3" xfId="0"/>
    <cellStyle name="Normal 2 2 4 2 2 2 3 2" xfId="0"/>
    <cellStyle name="Normal 2 2 4 2 2 2 4" xfId="0"/>
    <cellStyle name="Normal 2 2 4 2 2 2 4 2" xfId="0"/>
    <cellStyle name="Normal 2 2 4 2 2 2 5" xfId="0"/>
    <cellStyle name="Normal 2 2 4 2 2 2 5 2" xfId="0"/>
    <cellStyle name="Normal 2 2 4 2 2 2 6" xfId="0"/>
    <cellStyle name="Normal 2 2 4 2 2 2 6 2" xfId="0"/>
    <cellStyle name="Normal 2 2 4 2 2 2 7" xfId="0"/>
    <cellStyle name="Normal 2 2 4 2 2 2 7 2" xfId="0"/>
    <cellStyle name="Normal 2 2 4 2 2 2 8" xfId="0"/>
    <cellStyle name="Normal 2 2 4 2 2 3" xfId="0"/>
    <cellStyle name="Normal 2 2 4 2 2 3 2" xfId="0"/>
    <cellStyle name="Normal 2 2 4 2 2 4" xfId="0"/>
    <cellStyle name="Normal 2 2 4 2 2 4 2" xfId="0"/>
    <cellStyle name="Normal 2 2 4 2 2 5" xfId="0"/>
    <cellStyle name="Normal 2 2 4 2 2 5 2" xfId="0"/>
    <cellStyle name="Normal 2 2 4 2 2 6" xfId="0"/>
    <cellStyle name="Normal 2 2 4 2 2 6 2" xfId="0"/>
    <cellStyle name="Normal 2 2 4 2 2 7" xfId="0"/>
    <cellStyle name="Normal 2 2 4 2 2 7 2" xfId="0"/>
    <cellStyle name="Normal 2 2 4 2 2 8" xfId="0"/>
    <cellStyle name="Normal 2 2 4 2 2 8 2" xfId="0"/>
    <cellStyle name="Normal 2 2 4 2 2 9" xfId="0"/>
    <cellStyle name="Normal 2 2 4 2 3" xfId="0"/>
    <cellStyle name="Normal 2 2 4 2 3 2" xfId="0"/>
    <cellStyle name="Normal 2 2 4 2 3 2 2" xfId="0"/>
    <cellStyle name="Normal 2 2 4 2 3 3" xfId="0"/>
    <cellStyle name="Normal 2 2 4 2 3 3 2" xfId="0"/>
    <cellStyle name="Normal 2 2 4 2 3 4" xfId="0"/>
    <cellStyle name="Normal 2 2 4 2 3 4 2" xfId="0"/>
    <cellStyle name="Normal 2 2 4 2 3 5" xfId="0"/>
    <cellStyle name="Normal 2 2 4 2 3 5 2" xfId="0"/>
    <cellStyle name="Normal 2 2 4 2 3 6" xfId="0"/>
    <cellStyle name="Normal 2 2 4 2 3 6 2" xfId="0"/>
    <cellStyle name="Normal 2 2 4 2 3 7" xfId="0"/>
    <cellStyle name="Normal 2 2 4 2 3 7 2" xfId="0"/>
    <cellStyle name="Normal 2 2 4 2 3 8" xfId="0"/>
    <cellStyle name="Normal 2 2 4 2 4" xfId="0"/>
    <cellStyle name="Normal 2 2 4 2 4 2" xfId="0"/>
    <cellStyle name="Normal 2 2 4 2 5" xfId="0"/>
    <cellStyle name="Normal 2 2 4 2 5 2" xfId="0"/>
    <cellStyle name="Normal 2 2 4 2 6" xfId="0"/>
    <cellStyle name="Normal 2 2 4 2 6 2" xfId="0"/>
    <cellStyle name="Normal 2 2 4 2 7" xfId="0"/>
    <cellStyle name="Normal 2 2 4 2 7 2" xfId="0"/>
    <cellStyle name="Normal 2 2 4 2 8" xfId="0"/>
    <cellStyle name="Normal 2 2 4 2 8 2" xfId="0"/>
    <cellStyle name="Normal 2 2 4 2 9" xfId="0"/>
    <cellStyle name="Normal 2 2 4 2 9 2" xfId="0"/>
    <cellStyle name="Normal 2 2 4 3" xfId="0"/>
    <cellStyle name="Normal 2 2 4 3 2" xfId="0"/>
    <cellStyle name="Normal 2 2 4 3 2 2" xfId="0"/>
    <cellStyle name="Normal 2 2 4 3 2 2 2" xfId="0"/>
    <cellStyle name="Normal 2 2 4 3 2 3" xfId="0"/>
    <cellStyle name="Normal 2 2 4 3 2 3 2" xfId="0"/>
    <cellStyle name="Normal 2 2 4 3 2 4" xfId="0"/>
    <cellStyle name="Normal 2 2 4 3 2 4 2" xfId="0"/>
    <cellStyle name="Normal 2 2 4 3 2 5" xfId="0"/>
    <cellStyle name="Normal 2 2 4 3 2 5 2" xfId="0"/>
    <cellStyle name="Normal 2 2 4 3 2 6" xfId="0"/>
    <cellStyle name="Normal 2 2 4 3 2 6 2" xfId="0"/>
    <cellStyle name="Normal 2 2 4 3 2 7" xfId="0"/>
    <cellStyle name="Normal 2 2 4 3 2 7 2" xfId="0"/>
    <cellStyle name="Normal 2 2 4 3 2 8" xfId="0"/>
    <cellStyle name="Normal 2 2 4 3 3" xfId="0"/>
    <cellStyle name="Normal 2 2 4 3 3 2" xfId="0"/>
    <cellStyle name="Normal 2 2 4 3 4" xfId="0"/>
    <cellStyle name="Normal 2 2 4 3 4 2" xfId="0"/>
    <cellStyle name="Normal 2 2 4 3 5" xfId="0"/>
    <cellStyle name="Normal 2 2 4 3 5 2" xfId="0"/>
    <cellStyle name="Normal 2 2 4 3 6" xfId="0"/>
    <cellStyle name="Normal 2 2 4 3 6 2" xfId="0"/>
    <cellStyle name="Normal 2 2 4 3 7" xfId="0"/>
    <cellStyle name="Normal 2 2 4 3 7 2" xfId="0"/>
    <cellStyle name="Normal 2 2 4 3 8" xfId="0"/>
    <cellStyle name="Normal 2 2 4 3 8 2" xfId="0"/>
    <cellStyle name="Normal 2 2 4 3 9" xfId="0"/>
    <cellStyle name="Normal 2 2 4 4" xfId="0"/>
    <cellStyle name="Normal 2 2 4 4 2" xfId="0"/>
    <cellStyle name="Normal 2 2 4 4 2 2" xfId="0"/>
    <cellStyle name="Normal 2 2 4 4 3" xfId="0"/>
    <cellStyle name="Normal 2 2 4 4 3 2" xfId="0"/>
    <cellStyle name="Normal 2 2 4 4 4" xfId="0"/>
    <cellStyle name="Normal 2 2 4 4 4 2" xfId="0"/>
    <cellStyle name="Normal 2 2 4 4 5" xfId="0"/>
    <cellStyle name="Normal 2 2 4 4 5 2" xfId="0"/>
    <cellStyle name="Normal 2 2 4 4 6" xfId="0"/>
    <cellStyle name="Normal 2 2 4 4 6 2" xfId="0"/>
    <cellStyle name="Normal 2 2 4 4 7" xfId="0"/>
    <cellStyle name="Normal 2 2 4 4 7 2" xfId="0"/>
    <cellStyle name="Normal 2 2 4 4 8" xfId="0"/>
    <cellStyle name="Normal 2 2 4 5" xfId="0"/>
    <cellStyle name="Normal 2 2 4 5 2" xfId="0"/>
    <cellStyle name="Normal 2 2 4 6" xfId="0"/>
    <cellStyle name="Normal 2 2 4 6 2" xfId="0"/>
    <cellStyle name="Normal 2 2 4 7" xfId="0"/>
    <cellStyle name="Normal 2 2 4 7 2" xfId="0"/>
    <cellStyle name="Normal 2 2 4 8" xfId="0"/>
    <cellStyle name="Normal 2 2 4 8 2" xfId="0"/>
    <cellStyle name="Normal 2 2 4 9" xfId="0"/>
    <cellStyle name="Normal 2 2 4 9 2" xfId="0"/>
    <cellStyle name="Normal 2 2 5" xfId="0"/>
    <cellStyle name="Normal 2 2 5 10" xfId="0"/>
    <cellStyle name="Normal 2 2 5 2" xfId="0"/>
    <cellStyle name="Normal 2 2 5 2 2" xfId="0"/>
    <cellStyle name="Normal 2 2 5 2 2 2" xfId="0"/>
    <cellStyle name="Normal 2 2 5 2 2 2 2" xfId="0"/>
    <cellStyle name="Normal 2 2 5 2 2 3" xfId="0"/>
    <cellStyle name="Normal 2 2 5 2 2 3 2" xfId="0"/>
    <cellStyle name="Normal 2 2 5 2 2 4" xfId="0"/>
    <cellStyle name="Normal 2 2 5 2 2 4 2" xfId="0"/>
    <cellStyle name="Normal 2 2 5 2 2 5" xfId="0"/>
    <cellStyle name="Normal 2 2 5 2 2 5 2" xfId="0"/>
    <cellStyle name="Normal 2 2 5 2 2 6" xfId="0"/>
    <cellStyle name="Normal 2 2 5 2 2 6 2" xfId="0"/>
    <cellStyle name="Normal 2 2 5 2 2 7" xfId="0"/>
    <cellStyle name="Normal 2 2 5 2 2 7 2" xfId="0"/>
    <cellStyle name="Normal 2 2 5 2 2 8" xfId="0"/>
    <cellStyle name="Normal 2 2 5 2 3" xfId="0"/>
    <cellStyle name="Normal 2 2 5 2 3 2" xfId="0"/>
    <cellStyle name="Normal 2 2 5 2 4" xfId="0"/>
    <cellStyle name="Normal 2 2 5 2 4 2" xfId="0"/>
    <cellStyle name="Normal 2 2 5 2 5" xfId="0"/>
    <cellStyle name="Normal 2 2 5 2 5 2" xfId="0"/>
    <cellStyle name="Normal 2 2 5 2 6" xfId="0"/>
    <cellStyle name="Normal 2 2 5 2 6 2" xfId="0"/>
    <cellStyle name="Normal 2 2 5 2 7" xfId="0"/>
    <cellStyle name="Normal 2 2 5 2 7 2" xfId="0"/>
    <cellStyle name="Normal 2 2 5 2 8" xfId="0"/>
    <cellStyle name="Normal 2 2 5 2 8 2" xfId="0"/>
    <cellStyle name="Normal 2 2 5 2 9" xfId="0"/>
    <cellStyle name="Normal 2 2 5 3" xfId="0"/>
    <cellStyle name="Normal 2 2 5 3 2" xfId="0"/>
    <cellStyle name="Normal 2 2 5 3 2 2" xfId="0"/>
    <cellStyle name="Normal 2 2 5 3 3" xfId="0"/>
    <cellStyle name="Normal 2 2 5 3 3 2" xfId="0"/>
    <cellStyle name="Normal 2 2 5 3 4" xfId="0"/>
    <cellStyle name="Normal 2 2 5 3 4 2" xfId="0"/>
    <cellStyle name="Normal 2 2 5 3 5" xfId="0"/>
    <cellStyle name="Normal 2 2 5 3 5 2" xfId="0"/>
    <cellStyle name="Normal 2 2 5 3 6" xfId="0"/>
    <cellStyle name="Normal 2 2 5 3 6 2" xfId="0"/>
    <cellStyle name="Normal 2 2 5 3 7" xfId="0"/>
    <cellStyle name="Normal 2 2 5 3 7 2" xfId="0"/>
    <cellStyle name="Normal 2 2 5 3 8" xfId="0"/>
    <cellStyle name="Normal 2 2 5 4" xfId="0"/>
    <cellStyle name="Normal 2 2 5 4 2" xfId="0"/>
    <cellStyle name="Normal 2 2 5 5" xfId="0"/>
    <cellStyle name="Normal 2 2 5 5 2" xfId="0"/>
    <cellStyle name="Normal 2 2 5 6" xfId="0"/>
    <cellStyle name="Normal 2 2 5 6 2" xfId="0"/>
    <cellStyle name="Normal 2 2 5 7" xfId="0"/>
    <cellStyle name="Normal 2 2 5 7 2" xfId="0"/>
    <cellStyle name="Normal 2 2 5 8" xfId="0"/>
    <cellStyle name="Normal 2 2 5 8 2" xfId="0"/>
    <cellStyle name="Normal 2 2 5 9" xfId="0"/>
    <cellStyle name="Normal 2 2 5 9 2" xfId="0"/>
    <cellStyle name="Normal 2 2 6" xfId="0"/>
    <cellStyle name="Normal 2 2 6 2" xfId="0"/>
    <cellStyle name="Normal 2 2 6 2 2" xfId="0"/>
    <cellStyle name="Normal 2 2 6 2 2 2" xfId="0"/>
    <cellStyle name="Normal 2 2 6 2 3" xfId="0"/>
    <cellStyle name="Normal 2 2 6 2 3 2" xfId="0"/>
    <cellStyle name="Normal 2 2 6 2 4" xfId="0"/>
    <cellStyle name="Normal 2 2 6 2 4 2" xfId="0"/>
    <cellStyle name="Normal 2 2 6 2 5" xfId="0"/>
    <cellStyle name="Normal 2 2 6 2 5 2" xfId="0"/>
    <cellStyle name="Normal 2 2 6 2 6" xfId="0"/>
    <cellStyle name="Normal 2 2 6 2 6 2" xfId="0"/>
    <cellStyle name="Normal 2 2 6 2 7" xfId="0"/>
    <cellStyle name="Normal 2 2 6 2 7 2" xfId="0"/>
    <cellStyle name="Normal 2 2 6 2 8" xfId="0"/>
    <cellStyle name="Normal 2 2 6 3" xfId="0"/>
    <cellStyle name="Normal 2 2 6 3 2" xfId="0"/>
    <cellStyle name="Normal 2 2 6 4" xfId="0"/>
    <cellStyle name="Normal 2 2 6 4 2" xfId="0"/>
    <cellStyle name="Normal 2 2 6 5" xfId="0"/>
    <cellStyle name="Normal 2 2 6 5 2" xfId="0"/>
    <cellStyle name="Normal 2 2 6 6" xfId="0"/>
    <cellStyle name="Normal 2 2 6 6 2" xfId="0"/>
    <cellStyle name="Normal 2 2 6 7" xfId="0"/>
    <cellStyle name="Normal 2 2 6 7 2" xfId="0"/>
    <cellStyle name="Normal 2 2 6 8" xfId="0"/>
    <cellStyle name="Normal 2 2 6 8 2" xfId="0"/>
    <cellStyle name="Normal 2 2 6 9" xfId="0"/>
    <cellStyle name="Normal 2 2 7" xfId="0"/>
    <cellStyle name="Normal 2 2 7 2" xfId="0"/>
    <cellStyle name="Normal 2 2 7 2 2" xfId="0"/>
    <cellStyle name="Normal 2 2 7 3" xfId="0"/>
    <cellStyle name="Normal 2 2 7 3 2" xfId="0"/>
    <cellStyle name="Normal 2 2 7 4" xfId="0"/>
    <cellStyle name="Normal 2 2 7 4 2" xfId="0"/>
    <cellStyle name="Normal 2 2 7 5" xfId="0"/>
    <cellStyle name="Normal 2 2 7 5 2" xfId="0"/>
    <cellStyle name="Normal 2 2 7 6" xfId="0"/>
    <cellStyle name="Normal 2 2 7 6 2" xfId="0"/>
    <cellStyle name="Normal 2 2 7 7" xfId="0"/>
    <cellStyle name="Normal 2 2 7 7 2" xfId="0"/>
    <cellStyle name="Normal 2 2 7 8" xfId="0"/>
    <cellStyle name="Normal 2 2 8" xfId="0"/>
    <cellStyle name="Normal 2 2 8 2" xfId="0"/>
    <cellStyle name="Normal 2 2 9" xfId="0"/>
    <cellStyle name="Normal 2 2 9 2" xfId="0"/>
    <cellStyle name="Normal 2 3" xfId="0"/>
    <cellStyle name="Normal 2 3 2" xfId="0"/>
    <cellStyle name="Normal 2 4" xfId="0"/>
    <cellStyle name="Normal 2 4 2" xfId="0"/>
    <cellStyle name="Normal 2 5" xfId="0"/>
    <cellStyle name="Normal 2 6" xfId="0"/>
    <cellStyle name="Normal 2 7" xfId="0"/>
    <cellStyle name="Normal 2 8" xfId="0"/>
    <cellStyle name="Normal 3" xfId="0"/>
    <cellStyle name="Normal 3 10" xfId="0"/>
    <cellStyle name="Normal 3 10 2" xfId="0"/>
    <cellStyle name="Normal 3 11" xfId="0"/>
    <cellStyle name="Normal 3 12" xfId="0"/>
    <cellStyle name="Normal 3 12 2" xfId="0"/>
    <cellStyle name="Normal 3 13" xfId="0"/>
    <cellStyle name="Normal 3 13 2" xfId="0"/>
    <cellStyle name="Normal 3 14" xfId="0"/>
    <cellStyle name="Normal 3 14 2" xfId="0"/>
    <cellStyle name="Normal 3 15" xfId="0"/>
    <cellStyle name="Normal 3 15 2" xfId="0"/>
    <cellStyle name="Normal 3 16" xfId="0"/>
    <cellStyle name="Normal 3 16 2" xfId="0"/>
    <cellStyle name="Normal 3 17" xfId="0"/>
    <cellStyle name="Normal 3 17 2" xfId="0"/>
    <cellStyle name="Normal 3 18" xfId="0"/>
    <cellStyle name="Normal 3 18 2" xfId="0"/>
    <cellStyle name="Normal 3 19" xfId="0"/>
    <cellStyle name="Normal 3 19 2" xfId="0"/>
    <cellStyle name="Normal 3 2" xfId="0"/>
    <cellStyle name="Normal 3 2 10" xfId="0"/>
    <cellStyle name="Normal 3 2 10 2" xfId="0"/>
    <cellStyle name="Normal 3 2 11" xfId="0"/>
    <cellStyle name="Normal 3 2 11 2" xfId="0"/>
    <cellStyle name="Normal 3 2 12" xfId="0"/>
    <cellStyle name="Normal 3 2 12 2" xfId="0"/>
    <cellStyle name="Normal 3 2 13" xfId="0"/>
    <cellStyle name="Normal 3 2 2" xfId="0"/>
    <cellStyle name="Normal 3 2 2 10" xfId="0"/>
    <cellStyle name="Normal 3 2 2 10 2" xfId="0"/>
    <cellStyle name="Normal 3 2 2 11" xfId="0"/>
    <cellStyle name="Normal 3 2 2 11 2" xfId="0"/>
    <cellStyle name="Normal 3 2 2 12" xfId="0"/>
    <cellStyle name="Normal 3 2 2 2" xfId="0"/>
    <cellStyle name="Normal 3 2 2 2 10" xfId="0"/>
    <cellStyle name="Normal 3 2 2 2 10 2" xfId="0"/>
    <cellStyle name="Normal 3 2 2 2 11" xfId="0"/>
    <cellStyle name="Normal 3 2 2 2 2" xfId="0"/>
    <cellStyle name="Normal 3 2 2 2 2 10" xfId="0"/>
    <cellStyle name="Normal 3 2 2 2 2 2" xfId="0"/>
    <cellStyle name="Normal 3 2 2 2 2 2 2" xfId="0"/>
    <cellStyle name="Normal 3 2 2 2 2 2 2 2" xfId="0"/>
    <cellStyle name="Normal 3 2 2 2 2 2 2 2 2" xfId="0"/>
    <cellStyle name="Normal 3 2 2 2 2 2 2 3" xfId="0"/>
    <cellStyle name="Normal 3 2 2 2 2 2 2 3 2" xfId="0"/>
    <cellStyle name="Normal 3 2 2 2 2 2 2 4" xfId="0"/>
    <cellStyle name="Normal 3 2 2 2 2 2 2 4 2" xfId="0"/>
    <cellStyle name="Normal 3 2 2 2 2 2 2 5" xfId="0"/>
    <cellStyle name="Normal 3 2 2 2 2 2 2 5 2" xfId="0"/>
    <cellStyle name="Normal 3 2 2 2 2 2 2 6" xfId="0"/>
    <cellStyle name="Normal 3 2 2 2 2 2 2 6 2" xfId="0"/>
    <cellStyle name="Normal 3 2 2 2 2 2 2 7" xfId="0"/>
    <cellStyle name="Normal 3 2 2 2 2 2 2 7 2" xfId="0"/>
    <cellStyle name="Normal 3 2 2 2 2 2 2 8" xfId="0"/>
    <cellStyle name="Normal 3 2 2 2 2 2 3" xfId="0"/>
    <cellStyle name="Normal 3 2 2 2 2 2 3 2" xfId="0"/>
    <cellStyle name="Normal 3 2 2 2 2 2 4" xfId="0"/>
    <cellStyle name="Normal 3 2 2 2 2 2 4 2" xfId="0"/>
    <cellStyle name="Normal 3 2 2 2 2 2 5" xfId="0"/>
    <cellStyle name="Normal 3 2 2 2 2 2 5 2" xfId="0"/>
    <cellStyle name="Normal 3 2 2 2 2 2 6" xfId="0"/>
    <cellStyle name="Normal 3 2 2 2 2 2 6 2" xfId="0"/>
    <cellStyle name="Normal 3 2 2 2 2 2 7" xfId="0"/>
    <cellStyle name="Normal 3 2 2 2 2 2 7 2" xfId="0"/>
    <cellStyle name="Normal 3 2 2 2 2 2 8" xfId="0"/>
    <cellStyle name="Normal 3 2 2 2 2 2 8 2" xfId="0"/>
    <cellStyle name="Normal 3 2 2 2 2 2 9" xfId="0"/>
    <cellStyle name="Normal 3 2 2 2 2 3" xfId="0"/>
    <cellStyle name="Normal 3 2 2 2 2 3 2" xfId="0"/>
    <cellStyle name="Normal 3 2 2 2 2 3 2 2" xfId="0"/>
    <cellStyle name="Normal 3 2 2 2 2 3 3" xfId="0"/>
    <cellStyle name="Normal 3 2 2 2 2 3 3 2" xfId="0"/>
    <cellStyle name="Normal 3 2 2 2 2 3 4" xfId="0"/>
    <cellStyle name="Normal 3 2 2 2 2 3 4 2" xfId="0"/>
    <cellStyle name="Normal 3 2 2 2 2 3 5" xfId="0"/>
    <cellStyle name="Normal 3 2 2 2 2 3 5 2" xfId="0"/>
    <cellStyle name="Normal 3 2 2 2 2 3 6" xfId="0"/>
    <cellStyle name="Normal 3 2 2 2 2 3 6 2" xfId="0"/>
    <cellStyle name="Normal 3 2 2 2 2 3 7" xfId="0"/>
    <cellStyle name="Normal 3 2 2 2 2 3 7 2" xfId="0"/>
    <cellStyle name="Normal 3 2 2 2 2 3 8" xfId="0"/>
    <cellStyle name="Normal 3 2 2 2 2 4" xfId="0"/>
    <cellStyle name="Normal 3 2 2 2 2 4 2" xfId="0"/>
    <cellStyle name="Normal 3 2 2 2 2 5" xfId="0"/>
    <cellStyle name="Normal 3 2 2 2 2 5 2" xfId="0"/>
    <cellStyle name="Normal 3 2 2 2 2 6" xfId="0"/>
    <cellStyle name="Normal 3 2 2 2 2 6 2" xfId="0"/>
    <cellStyle name="Normal 3 2 2 2 2 7" xfId="0"/>
    <cellStyle name="Normal 3 2 2 2 2 7 2" xfId="0"/>
    <cellStyle name="Normal 3 2 2 2 2 8" xfId="0"/>
    <cellStyle name="Normal 3 2 2 2 2 8 2" xfId="0"/>
    <cellStyle name="Normal 3 2 2 2 2 9" xfId="0"/>
    <cellStyle name="Normal 3 2 2 2 2 9 2" xfId="0"/>
    <cellStyle name="Normal 3 2 2 2 3" xfId="0"/>
    <cellStyle name="Normal 3 2 2 2 3 2" xfId="0"/>
    <cellStyle name="Normal 3 2 2 2 3 2 2" xfId="0"/>
    <cellStyle name="Normal 3 2 2 2 3 2 2 2" xfId="0"/>
    <cellStyle name="Normal 3 2 2 2 3 2 3" xfId="0"/>
    <cellStyle name="Normal 3 2 2 2 3 2 3 2" xfId="0"/>
    <cellStyle name="Normal 3 2 2 2 3 2 4" xfId="0"/>
    <cellStyle name="Normal 3 2 2 2 3 2 4 2" xfId="0"/>
    <cellStyle name="Normal 3 2 2 2 3 2 5" xfId="0"/>
    <cellStyle name="Normal 3 2 2 2 3 2 5 2" xfId="0"/>
    <cellStyle name="Normal 3 2 2 2 3 2 6" xfId="0"/>
    <cellStyle name="Normal 3 2 2 2 3 2 6 2" xfId="0"/>
    <cellStyle name="Normal 3 2 2 2 3 2 7" xfId="0"/>
    <cellStyle name="Normal 3 2 2 2 3 2 7 2" xfId="0"/>
    <cellStyle name="Normal 3 2 2 2 3 2 8" xfId="0"/>
    <cellStyle name="Normal 3 2 2 2 3 3" xfId="0"/>
    <cellStyle name="Normal 3 2 2 2 3 3 2" xfId="0"/>
    <cellStyle name="Normal 3 2 2 2 3 4" xfId="0"/>
    <cellStyle name="Normal 3 2 2 2 3 4 2" xfId="0"/>
    <cellStyle name="Normal 3 2 2 2 3 5" xfId="0"/>
    <cellStyle name="Normal 3 2 2 2 3 5 2" xfId="0"/>
    <cellStyle name="Normal 3 2 2 2 3 6" xfId="0"/>
    <cellStyle name="Normal 3 2 2 2 3 6 2" xfId="0"/>
    <cellStyle name="Normal 3 2 2 2 3 7" xfId="0"/>
    <cellStyle name="Normal 3 2 2 2 3 7 2" xfId="0"/>
    <cellStyle name="Normal 3 2 2 2 3 8" xfId="0"/>
    <cellStyle name="Normal 3 2 2 2 3 8 2" xfId="0"/>
    <cellStyle name="Normal 3 2 2 2 3 9" xfId="0"/>
    <cellStyle name="Normal 3 2 2 2 4" xfId="0"/>
    <cellStyle name="Normal 3 2 2 2 4 2" xfId="0"/>
    <cellStyle name="Normal 3 2 2 2 4 2 2" xfId="0"/>
    <cellStyle name="Normal 3 2 2 2 4 3" xfId="0"/>
    <cellStyle name="Normal 3 2 2 2 4 3 2" xfId="0"/>
    <cellStyle name="Normal 3 2 2 2 4 4" xfId="0"/>
    <cellStyle name="Normal 3 2 2 2 4 4 2" xfId="0"/>
    <cellStyle name="Normal 3 2 2 2 4 5" xfId="0"/>
    <cellStyle name="Normal 3 2 2 2 4 5 2" xfId="0"/>
    <cellStyle name="Normal 3 2 2 2 4 6" xfId="0"/>
    <cellStyle name="Normal 3 2 2 2 4 6 2" xfId="0"/>
    <cellStyle name="Normal 3 2 2 2 4 7" xfId="0"/>
    <cellStyle name="Normal 3 2 2 2 4 7 2" xfId="0"/>
    <cellStyle name="Normal 3 2 2 2 4 8" xfId="0"/>
    <cellStyle name="Normal 3 2 2 2 5" xfId="0"/>
    <cellStyle name="Normal 3 2 2 2 5 2" xfId="0"/>
    <cellStyle name="Normal 3 2 2 2 6" xfId="0"/>
    <cellStyle name="Normal 3 2 2 2 6 2" xfId="0"/>
    <cellStyle name="Normal 3 2 2 2 7" xfId="0"/>
    <cellStyle name="Normal 3 2 2 2 7 2" xfId="0"/>
    <cellStyle name="Normal 3 2 2 2 8" xfId="0"/>
    <cellStyle name="Normal 3 2 2 2 8 2" xfId="0"/>
    <cellStyle name="Normal 3 2 2 2 9" xfId="0"/>
    <cellStyle name="Normal 3 2 2 2 9 2" xfId="0"/>
    <cellStyle name="Normal 3 2 2 3" xfId="0"/>
    <cellStyle name="Normal 3 2 2 3 10" xfId="0"/>
    <cellStyle name="Normal 3 2 2 3 2" xfId="0"/>
    <cellStyle name="Normal 3 2 2 3 2 2" xfId="0"/>
    <cellStyle name="Normal 3 2 2 3 2 2 2" xfId="0"/>
    <cellStyle name="Normal 3 2 2 3 2 2 2 2" xfId="0"/>
    <cellStyle name="Normal 3 2 2 3 2 2 3" xfId="0"/>
    <cellStyle name="Normal 3 2 2 3 2 2 3 2" xfId="0"/>
    <cellStyle name="Normal 3 2 2 3 2 2 4" xfId="0"/>
    <cellStyle name="Normal 3 2 2 3 2 2 4 2" xfId="0"/>
    <cellStyle name="Normal 3 2 2 3 2 2 5" xfId="0"/>
    <cellStyle name="Normal 3 2 2 3 2 2 5 2" xfId="0"/>
    <cellStyle name="Normal 3 2 2 3 2 2 6" xfId="0"/>
    <cellStyle name="Normal 3 2 2 3 2 2 6 2" xfId="0"/>
    <cellStyle name="Normal 3 2 2 3 2 2 7" xfId="0"/>
    <cellStyle name="Normal 3 2 2 3 2 2 7 2" xfId="0"/>
    <cellStyle name="Normal 3 2 2 3 2 2 8" xfId="0"/>
    <cellStyle name="Normal 3 2 2 3 2 3" xfId="0"/>
    <cellStyle name="Normal 3 2 2 3 2 3 2" xfId="0"/>
    <cellStyle name="Normal 3 2 2 3 2 4" xfId="0"/>
    <cellStyle name="Normal 3 2 2 3 2 4 2" xfId="0"/>
    <cellStyle name="Normal 3 2 2 3 2 5" xfId="0"/>
    <cellStyle name="Normal 3 2 2 3 2 5 2" xfId="0"/>
    <cellStyle name="Normal 3 2 2 3 2 6" xfId="0"/>
    <cellStyle name="Normal 3 2 2 3 2 6 2" xfId="0"/>
    <cellStyle name="Normal 3 2 2 3 2 7" xfId="0"/>
    <cellStyle name="Normal 3 2 2 3 2 7 2" xfId="0"/>
    <cellStyle name="Normal 3 2 2 3 2 8" xfId="0"/>
    <cellStyle name="Normal 3 2 2 3 2 8 2" xfId="0"/>
    <cellStyle name="Normal 3 2 2 3 2 9" xfId="0"/>
    <cellStyle name="Normal 3 2 2 3 3" xfId="0"/>
    <cellStyle name="Normal 3 2 2 3 3 2" xfId="0"/>
    <cellStyle name="Normal 3 2 2 3 3 2 2" xfId="0"/>
    <cellStyle name="Normal 3 2 2 3 3 3" xfId="0"/>
    <cellStyle name="Normal 3 2 2 3 3 3 2" xfId="0"/>
    <cellStyle name="Normal 3 2 2 3 3 4" xfId="0"/>
    <cellStyle name="Normal 3 2 2 3 3 4 2" xfId="0"/>
    <cellStyle name="Normal 3 2 2 3 3 5" xfId="0"/>
    <cellStyle name="Normal 3 2 2 3 3 5 2" xfId="0"/>
    <cellStyle name="Normal 3 2 2 3 3 6" xfId="0"/>
    <cellStyle name="Normal 3 2 2 3 3 6 2" xfId="0"/>
    <cellStyle name="Normal 3 2 2 3 3 7" xfId="0"/>
    <cellStyle name="Normal 3 2 2 3 3 7 2" xfId="0"/>
    <cellStyle name="Normal 3 2 2 3 3 8" xfId="0"/>
    <cellStyle name="Normal 3 2 2 3 4" xfId="0"/>
    <cellStyle name="Normal 3 2 2 3 4 2" xfId="0"/>
    <cellStyle name="Normal 3 2 2 3 5" xfId="0"/>
    <cellStyle name="Normal 3 2 2 3 5 2" xfId="0"/>
    <cellStyle name="Normal 3 2 2 3 6" xfId="0"/>
    <cellStyle name="Normal 3 2 2 3 6 2" xfId="0"/>
    <cellStyle name="Normal 3 2 2 3 7" xfId="0"/>
    <cellStyle name="Normal 3 2 2 3 7 2" xfId="0"/>
    <cellStyle name="Normal 3 2 2 3 8" xfId="0"/>
    <cellStyle name="Normal 3 2 2 3 8 2" xfId="0"/>
    <cellStyle name="Normal 3 2 2 3 9" xfId="0"/>
    <cellStyle name="Normal 3 2 2 3 9 2" xfId="0"/>
    <cellStyle name="Normal 3 2 2 4" xfId="0"/>
    <cellStyle name="Normal 3 2 2 4 2" xfId="0"/>
    <cellStyle name="Normal 3 2 2 4 2 2" xfId="0"/>
    <cellStyle name="Normal 3 2 2 4 2 2 2" xfId="0"/>
    <cellStyle name="Normal 3 2 2 4 2 3" xfId="0"/>
    <cellStyle name="Normal 3 2 2 4 2 3 2" xfId="0"/>
    <cellStyle name="Normal 3 2 2 4 2 4" xfId="0"/>
    <cellStyle name="Normal 3 2 2 4 2 4 2" xfId="0"/>
    <cellStyle name="Normal 3 2 2 4 2 5" xfId="0"/>
    <cellStyle name="Normal 3 2 2 4 2 5 2" xfId="0"/>
    <cellStyle name="Normal 3 2 2 4 2 6" xfId="0"/>
    <cellStyle name="Normal 3 2 2 4 2 6 2" xfId="0"/>
    <cellStyle name="Normal 3 2 2 4 2 7" xfId="0"/>
    <cellStyle name="Normal 3 2 2 4 2 7 2" xfId="0"/>
    <cellStyle name="Normal 3 2 2 4 2 8" xfId="0"/>
    <cellStyle name="Normal 3 2 2 4 3" xfId="0"/>
    <cellStyle name="Normal 3 2 2 4 3 2" xfId="0"/>
    <cellStyle name="Normal 3 2 2 4 4" xfId="0"/>
    <cellStyle name="Normal 3 2 2 4 4 2" xfId="0"/>
    <cellStyle name="Normal 3 2 2 4 5" xfId="0"/>
    <cellStyle name="Normal 3 2 2 4 5 2" xfId="0"/>
    <cellStyle name="Normal 3 2 2 4 6" xfId="0"/>
    <cellStyle name="Normal 3 2 2 4 6 2" xfId="0"/>
    <cellStyle name="Normal 3 2 2 4 7" xfId="0"/>
    <cellStyle name="Normal 3 2 2 4 7 2" xfId="0"/>
    <cellStyle name="Normal 3 2 2 4 8" xfId="0"/>
    <cellStyle name="Normal 3 2 2 4 8 2" xfId="0"/>
    <cellStyle name="Normal 3 2 2 4 9" xfId="0"/>
    <cellStyle name="Normal 3 2 2 5" xfId="0"/>
    <cellStyle name="Normal 3 2 2 5 2" xfId="0"/>
    <cellStyle name="Normal 3 2 2 5 2 2" xfId="0"/>
    <cellStyle name="Normal 3 2 2 5 3" xfId="0"/>
    <cellStyle name="Normal 3 2 2 5 3 2" xfId="0"/>
    <cellStyle name="Normal 3 2 2 5 4" xfId="0"/>
    <cellStyle name="Normal 3 2 2 5 4 2" xfId="0"/>
    <cellStyle name="Normal 3 2 2 5 5" xfId="0"/>
    <cellStyle name="Normal 3 2 2 5 5 2" xfId="0"/>
    <cellStyle name="Normal 3 2 2 5 6" xfId="0"/>
    <cellStyle name="Normal 3 2 2 5 6 2" xfId="0"/>
    <cellStyle name="Normal 3 2 2 5 7" xfId="0"/>
    <cellStyle name="Normal 3 2 2 5 7 2" xfId="0"/>
    <cellStyle name="Normal 3 2 2 5 8" xfId="0"/>
    <cellStyle name="Normal 3 2 2 6" xfId="0"/>
    <cellStyle name="Normal 3 2 2 6 2" xfId="0"/>
    <cellStyle name="Normal 3 2 2 7" xfId="0"/>
    <cellStyle name="Normal 3 2 2 7 2" xfId="0"/>
    <cellStyle name="Normal 3 2 2 8" xfId="0"/>
    <cellStyle name="Normal 3 2 2 8 2" xfId="0"/>
    <cellStyle name="Normal 3 2 2 9" xfId="0"/>
    <cellStyle name="Normal 3 2 2 9 2" xfId="0"/>
    <cellStyle name="Normal 3 2 3" xfId="0"/>
    <cellStyle name="Normal 3 2 3 10" xfId="0"/>
    <cellStyle name="Normal 3 2 3 10 2" xfId="0"/>
    <cellStyle name="Normal 3 2 3 11" xfId="0"/>
    <cellStyle name="Normal 3 2 3 2" xfId="0"/>
    <cellStyle name="Normal 3 2 3 2 10" xfId="0"/>
    <cellStyle name="Normal 3 2 3 2 2" xfId="0"/>
    <cellStyle name="Normal 3 2 3 2 2 2" xfId="0"/>
    <cellStyle name="Normal 3 2 3 2 2 2 2" xfId="0"/>
    <cellStyle name="Normal 3 2 3 2 2 2 2 2" xfId="0"/>
    <cellStyle name="Normal 3 2 3 2 2 2 3" xfId="0"/>
    <cellStyle name="Normal 3 2 3 2 2 2 3 2" xfId="0"/>
    <cellStyle name="Normal 3 2 3 2 2 2 4" xfId="0"/>
    <cellStyle name="Normal 3 2 3 2 2 2 4 2" xfId="0"/>
    <cellStyle name="Normal 3 2 3 2 2 2 5" xfId="0"/>
    <cellStyle name="Normal 3 2 3 2 2 2 5 2" xfId="0"/>
    <cellStyle name="Normal 3 2 3 2 2 2 6" xfId="0"/>
    <cellStyle name="Normal 3 2 3 2 2 2 6 2" xfId="0"/>
    <cellStyle name="Normal 3 2 3 2 2 2 7" xfId="0"/>
    <cellStyle name="Normal 3 2 3 2 2 2 7 2" xfId="0"/>
    <cellStyle name="Normal 3 2 3 2 2 2 8" xfId="0"/>
    <cellStyle name="Normal 3 2 3 2 2 3" xfId="0"/>
    <cellStyle name="Normal 3 2 3 2 2 3 2" xfId="0"/>
    <cellStyle name="Normal 3 2 3 2 2 4" xfId="0"/>
    <cellStyle name="Normal 3 2 3 2 2 4 2" xfId="0"/>
    <cellStyle name="Normal 3 2 3 2 2 5" xfId="0"/>
    <cellStyle name="Normal 3 2 3 2 2 5 2" xfId="0"/>
    <cellStyle name="Normal 3 2 3 2 2 6" xfId="0"/>
    <cellStyle name="Normal 3 2 3 2 2 6 2" xfId="0"/>
    <cellStyle name="Normal 3 2 3 2 2 7" xfId="0"/>
    <cellStyle name="Normal 3 2 3 2 2 7 2" xfId="0"/>
    <cellStyle name="Normal 3 2 3 2 2 8" xfId="0"/>
    <cellStyle name="Normal 3 2 3 2 2 8 2" xfId="0"/>
    <cellStyle name="Normal 3 2 3 2 2 9" xfId="0"/>
    <cellStyle name="Normal 3 2 3 2 3" xfId="0"/>
    <cellStyle name="Normal 3 2 3 2 3 2" xfId="0"/>
    <cellStyle name="Normal 3 2 3 2 3 2 2" xfId="0"/>
    <cellStyle name="Normal 3 2 3 2 3 3" xfId="0"/>
    <cellStyle name="Normal 3 2 3 2 3 3 2" xfId="0"/>
    <cellStyle name="Normal 3 2 3 2 3 4" xfId="0"/>
    <cellStyle name="Normal 3 2 3 2 3 4 2" xfId="0"/>
    <cellStyle name="Normal 3 2 3 2 3 5" xfId="0"/>
    <cellStyle name="Normal 3 2 3 2 3 5 2" xfId="0"/>
    <cellStyle name="Normal 3 2 3 2 3 6" xfId="0"/>
    <cellStyle name="Normal 3 2 3 2 3 6 2" xfId="0"/>
    <cellStyle name="Normal 3 2 3 2 3 7" xfId="0"/>
    <cellStyle name="Normal 3 2 3 2 3 7 2" xfId="0"/>
    <cellStyle name="Normal 3 2 3 2 3 8" xfId="0"/>
    <cellStyle name="Normal 3 2 3 2 4" xfId="0"/>
    <cellStyle name="Normal 3 2 3 2 4 2" xfId="0"/>
    <cellStyle name="Normal 3 2 3 2 5" xfId="0"/>
    <cellStyle name="Normal 3 2 3 2 5 2" xfId="0"/>
    <cellStyle name="Normal 3 2 3 2 6" xfId="0"/>
    <cellStyle name="Normal 3 2 3 2 6 2" xfId="0"/>
    <cellStyle name="Normal 3 2 3 2 7" xfId="0"/>
    <cellStyle name="Normal 3 2 3 2 7 2" xfId="0"/>
    <cellStyle name="Normal 3 2 3 2 8" xfId="0"/>
    <cellStyle name="Normal 3 2 3 2 8 2" xfId="0"/>
    <cellStyle name="Normal 3 2 3 2 9" xfId="0"/>
    <cellStyle name="Normal 3 2 3 2 9 2" xfId="0"/>
    <cellStyle name="Normal 3 2 3 3" xfId="0"/>
    <cellStyle name="Normal 3 2 3 3 2" xfId="0"/>
    <cellStyle name="Normal 3 2 3 3 2 2" xfId="0"/>
    <cellStyle name="Normal 3 2 3 3 2 2 2" xfId="0"/>
    <cellStyle name="Normal 3 2 3 3 2 3" xfId="0"/>
    <cellStyle name="Normal 3 2 3 3 2 3 2" xfId="0"/>
    <cellStyle name="Normal 3 2 3 3 2 4" xfId="0"/>
    <cellStyle name="Normal 3 2 3 3 2 4 2" xfId="0"/>
    <cellStyle name="Normal 3 2 3 3 2 5" xfId="0"/>
    <cellStyle name="Normal 3 2 3 3 2 5 2" xfId="0"/>
    <cellStyle name="Normal 3 2 3 3 2 6" xfId="0"/>
    <cellStyle name="Normal 3 2 3 3 2 6 2" xfId="0"/>
    <cellStyle name="Normal 3 2 3 3 2 7" xfId="0"/>
    <cellStyle name="Normal 3 2 3 3 2 7 2" xfId="0"/>
    <cellStyle name="Normal 3 2 3 3 2 8" xfId="0"/>
    <cellStyle name="Normal 3 2 3 3 3" xfId="0"/>
    <cellStyle name="Normal 3 2 3 3 3 2" xfId="0"/>
    <cellStyle name="Normal 3 2 3 3 4" xfId="0"/>
    <cellStyle name="Normal 3 2 3 3 4 2" xfId="0"/>
    <cellStyle name="Normal 3 2 3 3 5" xfId="0"/>
    <cellStyle name="Normal 3 2 3 3 5 2" xfId="0"/>
    <cellStyle name="Normal 3 2 3 3 6" xfId="0"/>
    <cellStyle name="Normal 3 2 3 3 6 2" xfId="0"/>
    <cellStyle name="Normal 3 2 3 3 7" xfId="0"/>
    <cellStyle name="Normal 3 2 3 3 7 2" xfId="0"/>
    <cellStyle name="Normal 3 2 3 3 8" xfId="0"/>
    <cellStyle name="Normal 3 2 3 3 8 2" xfId="0"/>
    <cellStyle name="Normal 3 2 3 3 9" xfId="0"/>
    <cellStyle name="Normal 3 2 3 4" xfId="0"/>
    <cellStyle name="Normal 3 2 3 4 2" xfId="0"/>
    <cellStyle name="Normal 3 2 3 4 2 2" xfId="0"/>
    <cellStyle name="Normal 3 2 3 4 3" xfId="0"/>
    <cellStyle name="Normal 3 2 3 4 3 2" xfId="0"/>
    <cellStyle name="Normal 3 2 3 4 4" xfId="0"/>
    <cellStyle name="Normal 3 2 3 4 4 2" xfId="0"/>
    <cellStyle name="Normal 3 2 3 4 5" xfId="0"/>
    <cellStyle name="Normal 3 2 3 4 5 2" xfId="0"/>
    <cellStyle name="Normal 3 2 3 4 6" xfId="0"/>
    <cellStyle name="Normal 3 2 3 4 6 2" xfId="0"/>
    <cellStyle name="Normal 3 2 3 4 7" xfId="0"/>
    <cellStyle name="Normal 3 2 3 4 7 2" xfId="0"/>
    <cellStyle name="Normal 3 2 3 4 8" xfId="0"/>
    <cellStyle name="Normal 3 2 3 5" xfId="0"/>
    <cellStyle name="Normal 3 2 3 5 2" xfId="0"/>
    <cellStyle name="Normal 3 2 3 6" xfId="0"/>
    <cellStyle name="Normal 3 2 3 6 2" xfId="0"/>
    <cellStyle name="Normal 3 2 3 7" xfId="0"/>
    <cellStyle name="Normal 3 2 3 7 2" xfId="0"/>
    <cellStyle name="Normal 3 2 3 8" xfId="0"/>
    <cellStyle name="Normal 3 2 3 8 2" xfId="0"/>
    <cellStyle name="Normal 3 2 3 9" xfId="0"/>
    <cellStyle name="Normal 3 2 3 9 2" xfId="0"/>
    <cellStyle name="Normal 3 2 4" xfId="0"/>
    <cellStyle name="Normal 3 2 4 10" xfId="0"/>
    <cellStyle name="Normal 3 2 4 2" xfId="0"/>
    <cellStyle name="Normal 3 2 4 2 2" xfId="0"/>
    <cellStyle name="Normal 3 2 4 2 2 2" xfId="0"/>
    <cellStyle name="Normal 3 2 4 2 2 2 2" xfId="0"/>
    <cellStyle name="Normal 3 2 4 2 2 3" xfId="0"/>
    <cellStyle name="Normal 3 2 4 2 2 3 2" xfId="0"/>
    <cellStyle name="Normal 3 2 4 2 2 4" xfId="0"/>
    <cellStyle name="Normal 3 2 4 2 2 4 2" xfId="0"/>
    <cellStyle name="Normal 3 2 4 2 2 5" xfId="0"/>
    <cellStyle name="Normal 3 2 4 2 2 5 2" xfId="0"/>
    <cellStyle name="Normal 3 2 4 2 2 6" xfId="0"/>
    <cellStyle name="Normal 3 2 4 2 2 6 2" xfId="0"/>
    <cellStyle name="Normal 3 2 4 2 2 7" xfId="0"/>
    <cellStyle name="Normal 3 2 4 2 2 7 2" xfId="0"/>
    <cellStyle name="Normal 3 2 4 2 2 8" xfId="0"/>
    <cellStyle name="Normal 3 2 4 2 3" xfId="0"/>
    <cellStyle name="Normal 3 2 4 2 3 2" xfId="0"/>
    <cellStyle name="Normal 3 2 4 2 4" xfId="0"/>
    <cellStyle name="Normal 3 2 4 2 4 2" xfId="0"/>
    <cellStyle name="Normal 3 2 4 2 5" xfId="0"/>
    <cellStyle name="Normal 3 2 4 2 5 2" xfId="0"/>
    <cellStyle name="Normal 3 2 4 2 6" xfId="0"/>
    <cellStyle name="Normal 3 2 4 2 6 2" xfId="0"/>
    <cellStyle name="Normal 3 2 4 2 7" xfId="0"/>
    <cellStyle name="Normal 3 2 4 2 7 2" xfId="0"/>
    <cellStyle name="Normal 3 2 4 2 8" xfId="0"/>
    <cellStyle name="Normal 3 2 4 2 8 2" xfId="0"/>
    <cellStyle name="Normal 3 2 4 2 9" xfId="0"/>
    <cellStyle name="Normal 3 2 4 3" xfId="0"/>
    <cellStyle name="Normal 3 2 4 3 2" xfId="0"/>
    <cellStyle name="Normal 3 2 4 3 2 2" xfId="0"/>
    <cellStyle name="Normal 3 2 4 3 3" xfId="0"/>
    <cellStyle name="Normal 3 2 4 3 3 2" xfId="0"/>
    <cellStyle name="Normal 3 2 4 3 4" xfId="0"/>
    <cellStyle name="Normal 3 2 4 3 4 2" xfId="0"/>
    <cellStyle name="Normal 3 2 4 3 5" xfId="0"/>
    <cellStyle name="Normal 3 2 4 3 5 2" xfId="0"/>
    <cellStyle name="Normal 3 2 4 3 6" xfId="0"/>
    <cellStyle name="Normal 3 2 4 3 6 2" xfId="0"/>
    <cellStyle name="Normal 3 2 4 3 7" xfId="0"/>
    <cellStyle name="Normal 3 2 4 3 7 2" xfId="0"/>
    <cellStyle name="Normal 3 2 4 3 8" xfId="0"/>
    <cellStyle name="Normal 3 2 4 4" xfId="0"/>
    <cellStyle name="Normal 3 2 4 4 2" xfId="0"/>
    <cellStyle name="Normal 3 2 4 5" xfId="0"/>
    <cellStyle name="Normal 3 2 4 5 2" xfId="0"/>
    <cellStyle name="Normal 3 2 4 6" xfId="0"/>
    <cellStyle name="Normal 3 2 4 6 2" xfId="0"/>
    <cellStyle name="Normal 3 2 4 7" xfId="0"/>
    <cellStyle name="Normal 3 2 4 7 2" xfId="0"/>
    <cellStyle name="Normal 3 2 4 8" xfId="0"/>
    <cellStyle name="Normal 3 2 4 8 2" xfId="0"/>
    <cellStyle name="Normal 3 2 4 9" xfId="0"/>
    <cellStyle name="Normal 3 2 4 9 2" xfId="0"/>
    <cellStyle name="Normal 3 2 5" xfId="0"/>
    <cellStyle name="Normal 3 2 5 2" xfId="0"/>
    <cellStyle name="Normal 3 2 5 2 2" xfId="0"/>
    <cellStyle name="Normal 3 2 5 2 2 2" xfId="0"/>
    <cellStyle name="Normal 3 2 5 2 3" xfId="0"/>
    <cellStyle name="Normal 3 2 5 2 3 2" xfId="0"/>
    <cellStyle name="Normal 3 2 5 2 4" xfId="0"/>
    <cellStyle name="Normal 3 2 5 2 4 2" xfId="0"/>
    <cellStyle name="Normal 3 2 5 2 5" xfId="0"/>
    <cellStyle name="Normal 3 2 5 2 5 2" xfId="0"/>
    <cellStyle name="Normal 3 2 5 2 6" xfId="0"/>
    <cellStyle name="Normal 3 2 5 2 6 2" xfId="0"/>
    <cellStyle name="Normal 3 2 5 2 7" xfId="0"/>
    <cellStyle name="Normal 3 2 5 2 7 2" xfId="0"/>
    <cellStyle name="Normal 3 2 5 2 8" xfId="0"/>
    <cellStyle name="Normal 3 2 5 3" xfId="0"/>
    <cellStyle name="Normal 3 2 5 3 2" xfId="0"/>
    <cellStyle name="Normal 3 2 5 4" xfId="0"/>
    <cellStyle name="Normal 3 2 5 4 2" xfId="0"/>
    <cellStyle name="Normal 3 2 5 5" xfId="0"/>
    <cellStyle name="Normal 3 2 5 5 2" xfId="0"/>
    <cellStyle name="Normal 3 2 5 6" xfId="0"/>
    <cellStyle name="Normal 3 2 5 6 2" xfId="0"/>
    <cellStyle name="Normal 3 2 5 7" xfId="0"/>
    <cellStyle name="Normal 3 2 5 7 2" xfId="0"/>
    <cellStyle name="Normal 3 2 5 8" xfId="0"/>
    <cellStyle name="Normal 3 2 5 8 2" xfId="0"/>
    <cellStyle name="Normal 3 2 5 9" xfId="0"/>
    <cellStyle name="Normal 3 2 6" xfId="0"/>
    <cellStyle name="Normal 3 2 6 2" xfId="0"/>
    <cellStyle name="Normal 3 2 6 2 2" xfId="0"/>
    <cellStyle name="Normal 3 2 6 3" xfId="0"/>
    <cellStyle name="Normal 3 2 6 3 2" xfId="0"/>
    <cellStyle name="Normal 3 2 6 4" xfId="0"/>
    <cellStyle name="Normal 3 2 6 4 2" xfId="0"/>
    <cellStyle name="Normal 3 2 6 5" xfId="0"/>
    <cellStyle name="Normal 3 2 6 5 2" xfId="0"/>
    <cellStyle name="Normal 3 2 6 6" xfId="0"/>
    <cellStyle name="Normal 3 2 6 6 2" xfId="0"/>
    <cellStyle name="Normal 3 2 6 7" xfId="0"/>
    <cellStyle name="Normal 3 2 6 7 2" xfId="0"/>
    <cellStyle name="Normal 3 2 6 8" xfId="0"/>
    <cellStyle name="Normal 3 2 7" xfId="0"/>
    <cellStyle name="Normal 3 2 7 2" xfId="0"/>
    <cellStyle name="Normal 3 2 8" xfId="0"/>
    <cellStyle name="Normal 3 2 8 2" xfId="0"/>
    <cellStyle name="Normal 3 2 9" xfId="0"/>
    <cellStyle name="Normal 3 2 9 2" xfId="0"/>
    <cellStyle name="Normal 3 20" xfId="0"/>
    <cellStyle name="Normal 3 21" xfId="0"/>
    <cellStyle name="Normal 3 3" xfId="0"/>
    <cellStyle name="Normal 3 3 10" xfId="0"/>
    <cellStyle name="Normal 3 3 10 2" xfId="0"/>
    <cellStyle name="Normal 3 3 11" xfId="0"/>
    <cellStyle name="Normal 3 3 11 2" xfId="0"/>
    <cellStyle name="Normal 3 3 12" xfId="0"/>
    <cellStyle name="Normal 3 3 2" xfId="0"/>
    <cellStyle name="Normal 3 3 2 10" xfId="0"/>
    <cellStyle name="Normal 3 3 2 10 2" xfId="0"/>
    <cellStyle name="Normal 3 3 2 11" xfId="0"/>
    <cellStyle name="Normal 3 3 2 2" xfId="0"/>
    <cellStyle name="Normal 3 3 2 2 10" xfId="0"/>
    <cellStyle name="Normal 3 3 2 2 2" xfId="0"/>
    <cellStyle name="Normal 3 3 2 2 2 2" xfId="0"/>
    <cellStyle name="Normal 3 3 2 2 2 2 2" xfId="0"/>
    <cellStyle name="Normal 3 3 2 2 2 2 2 2" xfId="0"/>
    <cellStyle name="Normal 3 3 2 2 2 2 3" xfId="0"/>
    <cellStyle name="Normal 3 3 2 2 2 2 3 2" xfId="0"/>
    <cellStyle name="Normal 3 3 2 2 2 2 4" xfId="0"/>
    <cellStyle name="Normal 3 3 2 2 2 2 4 2" xfId="0"/>
    <cellStyle name="Normal 3 3 2 2 2 2 5" xfId="0"/>
    <cellStyle name="Normal 3 3 2 2 2 2 5 2" xfId="0"/>
    <cellStyle name="Normal 3 3 2 2 2 2 6" xfId="0"/>
    <cellStyle name="Normal 3 3 2 2 2 2 6 2" xfId="0"/>
    <cellStyle name="Normal 3 3 2 2 2 2 7" xfId="0"/>
    <cellStyle name="Normal 3 3 2 2 2 2 7 2" xfId="0"/>
    <cellStyle name="Normal 3 3 2 2 2 2 8" xfId="0"/>
    <cellStyle name="Normal 3 3 2 2 2 3" xfId="0"/>
    <cellStyle name="Normal 3 3 2 2 2 3 2" xfId="0"/>
    <cellStyle name="Normal 3 3 2 2 2 4" xfId="0"/>
    <cellStyle name="Normal 3 3 2 2 2 4 2" xfId="0"/>
    <cellStyle name="Normal 3 3 2 2 2 5" xfId="0"/>
    <cellStyle name="Normal 3 3 2 2 2 5 2" xfId="0"/>
    <cellStyle name="Normal 3 3 2 2 2 6" xfId="0"/>
    <cellStyle name="Normal 3 3 2 2 2 6 2" xfId="0"/>
    <cellStyle name="Normal 3 3 2 2 2 7" xfId="0"/>
    <cellStyle name="Normal 3 3 2 2 2 7 2" xfId="0"/>
    <cellStyle name="Normal 3 3 2 2 2 8" xfId="0"/>
    <cellStyle name="Normal 3 3 2 2 2 8 2" xfId="0"/>
    <cellStyle name="Normal 3 3 2 2 2 9" xfId="0"/>
    <cellStyle name="Normal 3 3 2 2 3" xfId="0"/>
    <cellStyle name="Normal 3 3 2 2 3 2" xfId="0"/>
    <cellStyle name="Normal 3 3 2 2 3 2 2" xfId="0"/>
    <cellStyle name="Normal 3 3 2 2 3 3" xfId="0"/>
    <cellStyle name="Normal 3 3 2 2 3 3 2" xfId="0"/>
    <cellStyle name="Normal 3 3 2 2 3 4" xfId="0"/>
    <cellStyle name="Normal 3 3 2 2 3 4 2" xfId="0"/>
    <cellStyle name="Normal 3 3 2 2 3 5" xfId="0"/>
    <cellStyle name="Normal 3 3 2 2 3 5 2" xfId="0"/>
    <cellStyle name="Normal 3 3 2 2 3 6" xfId="0"/>
    <cellStyle name="Normal 3 3 2 2 3 6 2" xfId="0"/>
    <cellStyle name="Normal 3 3 2 2 3 7" xfId="0"/>
    <cellStyle name="Normal 3 3 2 2 3 7 2" xfId="0"/>
    <cellStyle name="Normal 3 3 2 2 3 8" xfId="0"/>
    <cellStyle name="Normal 3 3 2 2 4" xfId="0"/>
    <cellStyle name="Normal 3 3 2 2 4 2" xfId="0"/>
    <cellStyle name="Normal 3 3 2 2 5" xfId="0"/>
    <cellStyle name="Normal 3 3 2 2 5 2" xfId="0"/>
    <cellStyle name="Normal 3 3 2 2 6" xfId="0"/>
    <cellStyle name="Normal 3 3 2 2 6 2" xfId="0"/>
    <cellStyle name="Normal 3 3 2 2 7" xfId="0"/>
    <cellStyle name="Normal 3 3 2 2 7 2" xfId="0"/>
    <cellStyle name="Normal 3 3 2 2 8" xfId="0"/>
    <cellStyle name="Normal 3 3 2 2 8 2" xfId="0"/>
    <cellStyle name="Normal 3 3 2 2 9" xfId="0"/>
    <cellStyle name="Normal 3 3 2 2 9 2" xfId="0"/>
    <cellStyle name="Normal 3 3 2 3" xfId="0"/>
    <cellStyle name="Normal 3 3 2 3 2" xfId="0"/>
    <cellStyle name="Normal 3 3 2 3 2 2" xfId="0"/>
    <cellStyle name="Normal 3 3 2 3 2 2 2" xfId="0"/>
    <cellStyle name="Normal 3 3 2 3 2 3" xfId="0"/>
    <cellStyle name="Normal 3 3 2 3 2 3 2" xfId="0"/>
    <cellStyle name="Normal 3 3 2 3 2 4" xfId="0"/>
    <cellStyle name="Normal 3 3 2 3 2 4 2" xfId="0"/>
    <cellStyle name="Normal 3 3 2 3 2 5" xfId="0"/>
    <cellStyle name="Normal 3 3 2 3 2 5 2" xfId="0"/>
    <cellStyle name="Normal 3 3 2 3 2 6" xfId="0"/>
    <cellStyle name="Normal 3 3 2 3 2 6 2" xfId="0"/>
    <cellStyle name="Normal 3 3 2 3 2 7" xfId="0"/>
    <cellStyle name="Normal 3 3 2 3 2 7 2" xfId="0"/>
    <cellStyle name="Normal 3 3 2 3 2 8" xfId="0"/>
    <cellStyle name="Normal 3 3 2 3 3" xfId="0"/>
    <cellStyle name="Normal 3 3 2 3 3 2" xfId="0"/>
    <cellStyle name="Normal 3 3 2 3 4" xfId="0"/>
    <cellStyle name="Normal 3 3 2 3 4 2" xfId="0"/>
    <cellStyle name="Normal 3 3 2 3 5" xfId="0"/>
    <cellStyle name="Normal 3 3 2 3 5 2" xfId="0"/>
    <cellStyle name="Normal 3 3 2 3 6" xfId="0"/>
    <cellStyle name="Normal 3 3 2 3 6 2" xfId="0"/>
    <cellStyle name="Normal 3 3 2 3 7" xfId="0"/>
    <cellStyle name="Normal 3 3 2 3 7 2" xfId="0"/>
    <cellStyle name="Normal 3 3 2 3 8" xfId="0"/>
    <cellStyle name="Normal 3 3 2 3 8 2" xfId="0"/>
    <cellStyle name="Normal 3 3 2 3 9" xfId="0"/>
    <cellStyle name="Normal 3 3 2 4" xfId="0"/>
    <cellStyle name="Normal 3 3 2 4 2" xfId="0"/>
    <cellStyle name="Normal 3 3 2 4 2 2" xfId="0"/>
    <cellStyle name="Normal 3 3 2 4 3" xfId="0"/>
    <cellStyle name="Normal 3 3 2 4 3 2" xfId="0"/>
    <cellStyle name="Normal 3 3 2 4 4" xfId="0"/>
    <cellStyle name="Normal 3 3 2 4 4 2" xfId="0"/>
    <cellStyle name="Normal 3 3 2 4 5" xfId="0"/>
    <cellStyle name="Normal 3 3 2 4 5 2" xfId="0"/>
    <cellStyle name="Normal 3 3 2 4 6" xfId="0"/>
    <cellStyle name="Normal 3 3 2 4 6 2" xfId="0"/>
    <cellStyle name="Normal 3 3 2 4 7" xfId="0"/>
    <cellStyle name="Normal 3 3 2 4 7 2" xfId="0"/>
    <cellStyle name="Normal 3 3 2 4 8" xfId="0"/>
    <cellStyle name="Normal 3 3 2 5" xfId="0"/>
    <cellStyle name="Normal 3 3 2 5 2" xfId="0"/>
    <cellStyle name="Normal 3 3 2 6" xfId="0"/>
    <cellStyle name="Normal 3 3 2 6 2" xfId="0"/>
    <cellStyle name="Normal 3 3 2 7" xfId="0"/>
    <cellStyle name="Normal 3 3 2 7 2" xfId="0"/>
    <cellStyle name="Normal 3 3 2 8" xfId="0"/>
    <cellStyle name="Normal 3 3 2 8 2" xfId="0"/>
    <cellStyle name="Normal 3 3 2 9" xfId="0"/>
    <cellStyle name="Normal 3 3 2 9 2" xfId="0"/>
    <cellStyle name="Normal 3 3 3" xfId="0"/>
    <cellStyle name="Normal 3 3 3 10" xfId="0"/>
    <cellStyle name="Normal 3 3 3 2" xfId="0"/>
    <cellStyle name="Normal 3 3 3 2 2" xfId="0"/>
    <cellStyle name="Normal 3 3 3 2 2 2" xfId="0"/>
    <cellStyle name="Normal 3 3 3 2 2 2 2" xfId="0"/>
    <cellStyle name="Normal 3 3 3 2 2 3" xfId="0"/>
    <cellStyle name="Normal 3 3 3 2 2 3 2" xfId="0"/>
    <cellStyle name="Normal 3 3 3 2 2 4" xfId="0"/>
    <cellStyle name="Normal 3 3 3 2 2 4 2" xfId="0"/>
    <cellStyle name="Normal 3 3 3 2 2 5" xfId="0"/>
    <cellStyle name="Normal 3 3 3 2 2 5 2" xfId="0"/>
    <cellStyle name="Normal 3 3 3 2 2 6" xfId="0"/>
    <cellStyle name="Normal 3 3 3 2 2 6 2" xfId="0"/>
    <cellStyle name="Normal 3 3 3 2 2 7" xfId="0"/>
    <cellStyle name="Normal 3 3 3 2 2 7 2" xfId="0"/>
    <cellStyle name="Normal 3 3 3 2 2 8" xfId="0"/>
    <cellStyle name="Normal 3 3 3 2 3" xfId="0"/>
    <cellStyle name="Normal 3 3 3 2 3 2" xfId="0"/>
    <cellStyle name="Normal 3 3 3 2 4" xfId="0"/>
    <cellStyle name="Normal 3 3 3 2 4 2" xfId="0"/>
    <cellStyle name="Normal 3 3 3 2 5" xfId="0"/>
    <cellStyle name="Normal 3 3 3 2 5 2" xfId="0"/>
    <cellStyle name="Normal 3 3 3 2 6" xfId="0"/>
    <cellStyle name="Normal 3 3 3 2 6 2" xfId="0"/>
    <cellStyle name="Normal 3 3 3 2 7" xfId="0"/>
    <cellStyle name="Normal 3 3 3 2 7 2" xfId="0"/>
    <cellStyle name="Normal 3 3 3 2 8" xfId="0"/>
    <cellStyle name="Normal 3 3 3 2 8 2" xfId="0"/>
    <cellStyle name="Normal 3 3 3 2 9" xfId="0"/>
    <cellStyle name="Normal 3 3 3 3" xfId="0"/>
    <cellStyle name="Normal 3 3 3 3 2" xfId="0"/>
    <cellStyle name="Normal 3 3 3 3 2 2" xfId="0"/>
    <cellStyle name="Normal 3 3 3 3 3" xfId="0"/>
    <cellStyle name="Normal 3 3 3 3 3 2" xfId="0"/>
    <cellStyle name="Normal 3 3 3 3 4" xfId="0"/>
    <cellStyle name="Normal 3 3 3 3 4 2" xfId="0"/>
    <cellStyle name="Normal 3 3 3 3 5" xfId="0"/>
    <cellStyle name="Normal 3 3 3 3 5 2" xfId="0"/>
    <cellStyle name="Normal 3 3 3 3 6" xfId="0"/>
    <cellStyle name="Normal 3 3 3 3 6 2" xfId="0"/>
    <cellStyle name="Normal 3 3 3 3 7" xfId="0"/>
    <cellStyle name="Normal 3 3 3 3 7 2" xfId="0"/>
    <cellStyle name="Normal 3 3 3 3 8" xfId="0"/>
    <cellStyle name="Normal 3 3 3 4" xfId="0"/>
    <cellStyle name="Normal 3 3 3 4 2" xfId="0"/>
    <cellStyle name="Normal 3 3 3 5" xfId="0"/>
    <cellStyle name="Normal 3 3 3 5 2" xfId="0"/>
    <cellStyle name="Normal 3 3 3 6" xfId="0"/>
    <cellStyle name="Normal 3 3 3 6 2" xfId="0"/>
    <cellStyle name="Normal 3 3 3 7" xfId="0"/>
    <cellStyle name="Normal 3 3 3 7 2" xfId="0"/>
    <cellStyle name="Normal 3 3 3 8" xfId="0"/>
    <cellStyle name="Normal 3 3 3 8 2" xfId="0"/>
    <cellStyle name="Normal 3 3 3 9" xfId="0"/>
    <cellStyle name="Normal 3 3 3 9 2" xfId="0"/>
    <cellStyle name="Normal 3 3 4" xfId="0"/>
    <cellStyle name="Normal 3 3 4 2" xfId="0"/>
    <cellStyle name="Normal 3 3 4 2 2" xfId="0"/>
    <cellStyle name="Normal 3 3 4 2 2 2" xfId="0"/>
    <cellStyle name="Normal 3 3 4 2 3" xfId="0"/>
    <cellStyle name="Normal 3 3 4 2 3 2" xfId="0"/>
    <cellStyle name="Normal 3 3 4 2 4" xfId="0"/>
    <cellStyle name="Normal 3 3 4 2 4 2" xfId="0"/>
    <cellStyle name="Normal 3 3 4 2 5" xfId="0"/>
    <cellStyle name="Normal 3 3 4 2 5 2" xfId="0"/>
    <cellStyle name="Normal 3 3 4 2 6" xfId="0"/>
    <cellStyle name="Normal 3 3 4 2 6 2" xfId="0"/>
    <cellStyle name="Normal 3 3 4 2 7" xfId="0"/>
    <cellStyle name="Normal 3 3 4 2 7 2" xfId="0"/>
    <cellStyle name="Normal 3 3 4 2 8" xfId="0"/>
    <cellStyle name="Normal 3 3 4 3" xfId="0"/>
    <cellStyle name="Normal 3 3 4 3 2" xfId="0"/>
    <cellStyle name="Normal 3 3 4 4" xfId="0"/>
    <cellStyle name="Normal 3 3 4 4 2" xfId="0"/>
    <cellStyle name="Normal 3 3 4 5" xfId="0"/>
    <cellStyle name="Normal 3 3 4 5 2" xfId="0"/>
    <cellStyle name="Normal 3 3 4 6" xfId="0"/>
    <cellStyle name="Normal 3 3 4 6 2" xfId="0"/>
    <cellStyle name="Normal 3 3 4 7" xfId="0"/>
    <cellStyle name="Normal 3 3 4 7 2" xfId="0"/>
    <cellStyle name="Normal 3 3 4 8" xfId="0"/>
    <cellStyle name="Normal 3 3 4 8 2" xfId="0"/>
    <cellStyle name="Normal 3 3 4 9" xfId="0"/>
    <cellStyle name="Normal 3 3 5" xfId="0"/>
    <cellStyle name="Normal 3 3 5 2" xfId="0"/>
    <cellStyle name="Normal 3 3 5 2 2" xfId="0"/>
    <cellStyle name="Normal 3 3 5 3" xfId="0"/>
    <cellStyle name="Normal 3 3 5 3 2" xfId="0"/>
    <cellStyle name="Normal 3 3 5 4" xfId="0"/>
    <cellStyle name="Normal 3 3 5 4 2" xfId="0"/>
    <cellStyle name="Normal 3 3 5 5" xfId="0"/>
    <cellStyle name="Normal 3 3 5 5 2" xfId="0"/>
    <cellStyle name="Normal 3 3 5 6" xfId="0"/>
    <cellStyle name="Normal 3 3 5 6 2" xfId="0"/>
    <cellStyle name="Normal 3 3 5 7" xfId="0"/>
    <cellStyle name="Normal 3 3 5 7 2" xfId="0"/>
    <cellStyle name="Normal 3 3 5 8" xfId="0"/>
    <cellStyle name="Normal 3 3 6" xfId="0"/>
    <cellStyle name="Normal 3 3 6 2" xfId="0"/>
    <cellStyle name="Normal 3 3 7" xfId="0"/>
    <cellStyle name="Normal 3 3 7 2" xfId="0"/>
    <cellStyle name="Normal 3 3 8" xfId="0"/>
    <cellStyle name="Normal 3 3 8 2" xfId="0"/>
    <cellStyle name="Normal 3 3 9" xfId="0"/>
    <cellStyle name="Normal 3 3 9 2" xfId="0"/>
    <cellStyle name="Normal 3 4" xfId="0"/>
    <cellStyle name="Normal 3 4 10" xfId="0"/>
    <cellStyle name="Normal 3 4 10 2" xfId="0"/>
    <cellStyle name="Normal 3 4 11" xfId="0"/>
    <cellStyle name="Normal 3 4 11 2" xfId="0"/>
    <cellStyle name="Normal 3 4 12" xfId="0"/>
    <cellStyle name="Normal 3 4 2" xfId="0"/>
    <cellStyle name="Normal 3 4 2 10" xfId="0"/>
    <cellStyle name="Normal 3 4 2 2" xfId="0"/>
    <cellStyle name="Normal 3 4 2 2 2" xfId="0"/>
    <cellStyle name="Normal 3 4 2 2 2 2" xfId="0"/>
    <cellStyle name="Normal 3 4 2 2 2 2 2" xfId="0"/>
    <cellStyle name="Normal 3 4 2 2 2 3" xfId="0"/>
    <cellStyle name="Normal 3 4 2 2 2 3 2" xfId="0"/>
    <cellStyle name="Normal 3 4 2 2 2 4" xfId="0"/>
    <cellStyle name="Normal 3 4 2 2 2 4 2" xfId="0"/>
    <cellStyle name="Normal 3 4 2 2 2 5" xfId="0"/>
    <cellStyle name="Normal 3 4 2 2 2 5 2" xfId="0"/>
    <cellStyle name="Normal 3 4 2 2 2 6" xfId="0"/>
    <cellStyle name="Normal 3 4 2 2 2 6 2" xfId="0"/>
    <cellStyle name="Normal 3 4 2 2 2 7" xfId="0"/>
    <cellStyle name="Normal 3 4 2 2 2 7 2" xfId="0"/>
    <cellStyle name="Normal 3 4 2 2 2 8" xfId="0"/>
    <cellStyle name="Normal 3 4 2 2 3" xfId="0"/>
    <cellStyle name="Normal 3 4 2 2 3 2" xfId="0"/>
    <cellStyle name="Normal 3 4 2 2 4" xfId="0"/>
    <cellStyle name="Normal 3 4 2 2 4 2" xfId="0"/>
    <cellStyle name="Normal 3 4 2 2 5" xfId="0"/>
    <cellStyle name="Normal 3 4 2 2 5 2" xfId="0"/>
    <cellStyle name="Normal 3 4 2 2 6" xfId="0"/>
    <cellStyle name="Normal 3 4 2 2 6 2" xfId="0"/>
    <cellStyle name="Normal 3 4 2 2 7" xfId="0"/>
    <cellStyle name="Normal 3 4 2 2 7 2" xfId="0"/>
    <cellStyle name="Normal 3 4 2 2 8" xfId="0"/>
    <cellStyle name="Normal 3 4 2 2 8 2" xfId="0"/>
    <cellStyle name="Normal 3 4 2 2 9" xfId="0"/>
    <cellStyle name="Normal 3 4 2 3" xfId="0"/>
    <cellStyle name="Normal 3 4 2 3 2" xfId="0"/>
    <cellStyle name="Normal 3 4 2 3 2 2" xfId="0"/>
    <cellStyle name="Normal 3 4 2 3 3" xfId="0"/>
    <cellStyle name="Normal 3 4 2 3 3 2" xfId="0"/>
    <cellStyle name="Normal 3 4 2 3 4" xfId="0"/>
    <cellStyle name="Normal 3 4 2 3 4 2" xfId="0"/>
    <cellStyle name="Normal 3 4 2 3 5" xfId="0"/>
    <cellStyle name="Normal 3 4 2 3 5 2" xfId="0"/>
    <cellStyle name="Normal 3 4 2 3 6" xfId="0"/>
    <cellStyle name="Normal 3 4 2 3 6 2" xfId="0"/>
    <cellStyle name="Normal 3 4 2 3 7" xfId="0"/>
    <cellStyle name="Normal 3 4 2 3 7 2" xfId="0"/>
    <cellStyle name="Normal 3 4 2 3 8" xfId="0"/>
    <cellStyle name="Normal 3 4 2 4" xfId="0"/>
    <cellStyle name="Normal 3 4 2 4 2" xfId="0"/>
    <cellStyle name="Normal 3 4 2 5" xfId="0"/>
    <cellStyle name="Normal 3 4 2 5 2" xfId="0"/>
    <cellStyle name="Normal 3 4 2 6" xfId="0"/>
    <cellStyle name="Normal 3 4 2 6 2" xfId="0"/>
    <cellStyle name="Normal 3 4 2 7" xfId="0"/>
    <cellStyle name="Normal 3 4 2 7 2" xfId="0"/>
    <cellStyle name="Normal 3 4 2 8" xfId="0"/>
    <cellStyle name="Normal 3 4 2 8 2" xfId="0"/>
    <cellStyle name="Normal 3 4 2 9" xfId="0"/>
    <cellStyle name="Normal 3 4 2 9 2" xfId="0"/>
    <cellStyle name="Normal 3 4 3" xfId="0"/>
    <cellStyle name="Normal 3 4 3 2" xfId="0"/>
    <cellStyle name="Normal 3 4 3 2 2" xfId="0"/>
    <cellStyle name="Normal 3 4 3 2 2 2" xfId="0"/>
    <cellStyle name="Normal 3 4 3 2 3" xfId="0"/>
    <cellStyle name="Normal 3 4 3 2 3 2" xfId="0"/>
    <cellStyle name="Normal 3 4 3 2 4" xfId="0"/>
    <cellStyle name="Normal 3 4 3 2 4 2" xfId="0"/>
    <cellStyle name="Normal 3 4 3 2 5" xfId="0"/>
    <cellStyle name="Normal 3 4 3 2 5 2" xfId="0"/>
    <cellStyle name="Normal 3 4 3 2 6" xfId="0"/>
    <cellStyle name="Normal 3 4 3 2 6 2" xfId="0"/>
    <cellStyle name="Normal 3 4 3 2 7" xfId="0"/>
    <cellStyle name="Normal 3 4 3 2 7 2" xfId="0"/>
    <cellStyle name="Normal 3 4 3 2 8" xfId="0"/>
    <cellStyle name="Normal 3 4 3 3" xfId="0"/>
    <cellStyle name="Normal 3 4 3 3 2" xfId="0"/>
    <cellStyle name="Normal 3 4 3 4" xfId="0"/>
    <cellStyle name="Normal 3 4 3 4 2" xfId="0"/>
    <cellStyle name="Normal 3 4 3 5" xfId="0"/>
    <cellStyle name="Normal 3 4 3 5 2" xfId="0"/>
    <cellStyle name="Normal 3 4 3 6" xfId="0"/>
    <cellStyle name="Normal 3 4 3 6 2" xfId="0"/>
    <cellStyle name="Normal 3 4 3 7" xfId="0"/>
    <cellStyle name="Normal 3 4 3 7 2" xfId="0"/>
    <cellStyle name="Normal 3 4 3 8" xfId="0"/>
    <cellStyle name="Normal 3 4 3 8 2" xfId="0"/>
    <cellStyle name="Normal 3 4 3 9" xfId="0"/>
    <cellStyle name="Normal 3 4 4" xfId="0"/>
    <cellStyle name="Normal 3 4 4 2" xfId="0"/>
    <cellStyle name="Normal 3 4 4 2 2" xfId="0"/>
    <cellStyle name="Normal 3 4 4 3" xfId="0"/>
    <cellStyle name="Normal 3 4 4 3 2" xfId="0"/>
    <cellStyle name="Normal 3 4 4 4" xfId="0"/>
    <cellStyle name="Normal 3 4 4 4 2" xfId="0"/>
    <cellStyle name="Normal 3 4 4 5" xfId="0"/>
    <cellStyle name="Normal 3 4 4 5 2" xfId="0"/>
    <cellStyle name="Normal 3 4 4 6" xfId="0"/>
    <cellStyle name="Normal 3 4 4 6 2" xfId="0"/>
    <cellStyle name="Normal 3 4 4 7" xfId="0"/>
    <cellStyle name="Normal 3 4 4 7 2" xfId="0"/>
    <cellStyle name="Normal 3 4 4 8" xfId="0"/>
    <cellStyle name="Normal 3 4 5" xfId="0"/>
    <cellStyle name="Normal 3 4 5 2" xfId="0"/>
    <cellStyle name="Normal 3 4 6" xfId="0"/>
    <cellStyle name="Normal 3 4 7" xfId="0"/>
    <cellStyle name="Normal 3 4 7 2" xfId="0"/>
    <cellStyle name="Normal 3 4 8" xfId="0"/>
    <cellStyle name="Normal 3 4 8 2" xfId="0"/>
    <cellStyle name="Normal 3 4 9" xfId="0"/>
    <cellStyle name="Normal 3 4 9 2" xfId="0"/>
    <cellStyle name="Normal 3 5" xfId="0"/>
    <cellStyle name="Normal 3 5 10" xfId="0"/>
    <cellStyle name="Normal 3 5 2" xfId="0"/>
    <cellStyle name="Normal 3 5 2 2" xfId="0"/>
    <cellStyle name="Normal 3 5 2 2 2" xfId="0"/>
    <cellStyle name="Normal 3 5 2 2 2 2" xfId="0"/>
    <cellStyle name="Normal 3 5 2 2 3" xfId="0"/>
    <cellStyle name="Normal 3 5 2 2 3 2" xfId="0"/>
    <cellStyle name="Normal 3 5 2 2 4" xfId="0"/>
    <cellStyle name="Normal 3 5 2 2 4 2" xfId="0"/>
    <cellStyle name="Normal 3 5 2 2 5" xfId="0"/>
    <cellStyle name="Normal 3 5 2 2 5 2" xfId="0"/>
    <cellStyle name="Normal 3 5 2 2 6" xfId="0"/>
    <cellStyle name="Normal 3 5 2 2 6 2" xfId="0"/>
    <cellStyle name="Normal 3 5 2 2 7" xfId="0"/>
    <cellStyle name="Normal 3 5 2 2 7 2" xfId="0"/>
    <cellStyle name="Normal 3 5 2 2 8" xfId="0"/>
    <cellStyle name="Normal 3 5 2 3" xfId="0"/>
    <cellStyle name="Normal 3 5 2 3 2" xfId="0"/>
    <cellStyle name="Normal 3 5 2 4" xfId="0"/>
    <cellStyle name="Normal 3 5 2 4 2" xfId="0"/>
    <cellStyle name="Normal 3 5 2 5" xfId="0"/>
    <cellStyle name="Normal 3 5 2 5 2" xfId="0"/>
    <cellStyle name="Normal 3 5 2 6" xfId="0"/>
    <cellStyle name="Normal 3 5 2 6 2" xfId="0"/>
    <cellStyle name="Normal 3 5 2 7" xfId="0"/>
    <cellStyle name="Normal 3 5 2 7 2" xfId="0"/>
    <cellStyle name="Normal 3 5 2 8" xfId="0"/>
    <cellStyle name="Normal 3 5 2 8 2" xfId="0"/>
    <cellStyle name="Normal 3 5 2 9" xfId="0"/>
    <cellStyle name="Normal 3 5 3" xfId="0"/>
    <cellStyle name="Normal 3 5 3 2" xfId="0"/>
    <cellStyle name="Normal 3 5 3 2 2" xfId="0"/>
    <cellStyle name="Normal 3 5 3 3" xfId="0"/>
    <cellStyle name="Normal 3 5 3 3 2" xfId="0"/>
    <cellStyle name="Normal 3 5 3 4" xfId="0"/>
    <cellStyle name="Normal 3 5 3 4 2" xfId="0"/>
    <cellStyle name="Normal 3 5 3 5" xfId="0"/>
    <cellStyle name="Normal 3 5 3 5 2" xfId="0"/>
    <cellStyle name="Normal 3 5 3 6" xfId="0"/>
    <cellStyle name="Normal 3 5 3 6 2" xfId="0"/>
    <cellStyle name="Normal 3 5 3 7" xfId="0"/>
    <cellStyle name="Normal 3 5 3 7 2" xfId="0"/>
    <cellStyle name="Normal 3 5 3 8" xfId="0"/>
    <cellStyle name="Normal 3 5 4" xfId="0"/>
    <cellStyle name="Normal 3 5 4 2" xfId="0"/>
    <cellStyle name="Normal 3 5 5" xfId="0"/>
    <cellStyle name="Normal 3 5 5 2" xfId="0"/>
    <cellStyle name="Normal 3 5 6" xfId="0"/>
    <cellStyle name="Normal 3 5 6 2" xfId="0"/>
    <cellStyle name="Normal 3 5 7" xfId="0"/>
    <cellStyle name="Normal 3 5 7 2" xfId="0"/>
    <cellStyle name="Normal 3 5 8" xfId="0"/>
    <cellStyle name="Normal 3 5 8 2" xfId="0"/>
    <cellStyle name="Normal 3 5 9" xfId="0"/>
    <cellStyle name="Normal 3 5 9 2" xfId="0"/>
    <cellStyle name="Normal 3 6" xfId="0"/>
    <cellStyle name="Normal 3 6 10" xfId="0"/>
    <cellStyle name="Normal 3 6 2" xfId="0"/>
    <cellStyle name="Normal 3 6 2 2" xfId="0"/>
    <cellStyle name="Normal 3 6 2 2 2" xfId="0"/>
    <cellStyle name="Normal 3 6 2 2 2 2" xfId="0"/>
    <cellStyle name="Normal 3 6 2 2 3" xfId="0"/>
    <cellStyle name="Normal 3 6 2 2 3 2" xfId="0"/>
    <cellStyle name="Normal 3 6 2 2 4" xfId="0"/>
    <cellStyle name="Normal 3 6 2 2 4 2" xfId="0"/>
    <cellStyle name="Normal 3 6 2 2 5" xfId="0"/>
    <cellStyle name="Normal 3 6 2 2 5 2" xfId="0"/>
    <cellStyle name="Normal 3 6 2 2 6" xfId="0"/>
    <cellStyle name="Normal 3 6 2 2 6 2" xfId="0"/>
    <cellStyle name="Normal 3 6 2 2 7" xfId="0"/>
    <cellStyle name="Normal 3 6 2 2 7 2" xfId="0"/>
    <cellStyle name="Normal 3 6 2 2 8" xfId="0"/>
    <cellStyle name="Normal 3 6 2 3" xfId="0"/>
    <cellStyle name="Normal 3 6 2 3 2" xfId="0"/>
    <cellStyle name="Normal 3 6 2 4" xfId="0"/>
    <cellStyle name="Normal 3 6 2 4 2" xfId="0"/>
    <cellStyle name="Normal 3 6 2 5" xfId="0"/>
    <cellStyle name="Normal 3 6 2 5 2" xfId="0"/>
    <cellStyle name="Normal 3 6 2 6" xfId="0"/>
    <cellStyle name="Normal 3 6 2 6 2" xfId="0"/>
    <cellStyle name="Normal 3 6 2 7" xfId="0"/>
    <cellStyle name="Normal 3 6 2 7 2" xfId="0"/>
    <cellStyle name="Normal 3 6 2 8" xfId="0"/>
    <cellStyle name="Normal 3 6 2 8 2" xfId="0"/>
    <cellStyle name="Normal 3 6 2 9" xfId="0"/>
    <cellStyle name="Normal 3 6 3" xfId="0"/>
    <cellStyle name="Normal 3 6 3 2" xfId="0"/>
    <cellStyle name="Normal 3 6 3 2 2" xfId="0"/>
    <cellStyle name="Normal 3 6 3 3" xfId="0"/>
    <cellStyle name="Normal 3 6 3 3 2" xfId="0"/>
    <cellStyle name="Normal 3 6 3 4" xfId="0"/>
    <cellStyle name="Normal 3 6 3 4 2" xfId="0"/>
    <cellStyle name="Normal 3 6 3 5" xfId="0"/>
    <cellStyle name="Normal 3 6 3 5 2" xfId="0"/>
    <cellStyle name="Normal 3 6 3 6" xfId="0"/>
    <cellStyle name="Normal 3 6 3 6 2" xfId="0"/>
    <cellStyle name="Normal 3 6 3 7" xfId="0"/>
    <cellStyle name="Normal 3 6 3 7 2" xfId="0"/>
    <cellStyle name="Normal 3 6 3 8" xfId="0"/>
    <cellStyle name="Normal 3 6 4" xfId="0"/>
    <cellStyle name="Normal 3 6 4 2" xfId="0"/>
    <cellStyle name="Normal 3 6 5" xfId="0"/>
    <cellStyle name="Normal 3 6 5 2" xfId="0"/>
    <cellStyle name="Normal 3 6 6" xfId="0"/>
    <cellStyle name="Normal 3 6 6 2" xfId="0"/>
    <cellStyle name="Normal 3 6 7" xfId="0"/>
    <cellStyle name="Normal 3 6 7 2" xfId="0"/>
    <cellStyle name="Normal 3 6 8" xfId="0"/>
    <cellStyle name="Normal 3 6 8 2" xfId="0"/>
    <cellStyle name="Normal 3 6 9" xfId="0"/>
    <cellStyle name="Normal 3 6 9 2" xfId="0"/>
    <cellStyle name="Normal 3 7" xfId="0"/>
    <cellStyle name="Normal 3 7 2" xfId="0"/>
    <cellStyle name="Normal 3 7 2 2" xfId="0"/>
    <cellStyle name="Normal 3 7 2 2 2" xfId="0"/>
    <cellStyle name="Normal 3 7 2 2 2 2" xfId="0"/>
    <cellStyle name="Normal 3 7 2 2 3" xfId="0"/>
    <cellStyle name="Normal 3 7 2 2 3 2" xfId="0"/>
    <cellStyle name="Normal 3 7 2 2 4" xfId="0"/>
    <cellStyle name="Normal 3 7 2 2 4 2" xfId="0"/>
    <cellStyle name="Normal 3 7 2 2 5" xfId="0"/>
    <cellStyle name="Normal 3 7 2 2 5 2" xfId="0"/>
    <cellStyle name="Normal 3 7 2 2 6" xfId="0"/>
    <cellStyle name="Normal 3 7 2 3" xfId="0"/>
    <cellStyle name="Normal 3 7 2 3 2" xfId="0"/>
    <cellStyle name="Normal 3 7 2 4" xfId="0"/>
    <cellStyle name="Normal 3 7 2 4 2" xfId="0"/>
    <cellStyle name="Normal 3 7 2 5" xfId="0"/>
    <cellStyle name="Normal 3 7 2 5 2" xfId="0"/>
    <cellStyle name="Normal 3 7 2 6" xfId="0"/>
    <cellStyle name="Normal 3 7 2 6 2" xfId="0"/>
    <cellStyle name="Normal 3 7 2 7" xfId="0"/>
    <cellStyle name="Normal 3 7 2 7 2" xfId="0"/>
    <cellStyle name="Normal 3 7 2 8" xfId="0"/>
    <cellStyle name="Normal 3 7 3" xfId="0"/>
    <cellStyle name="Normal 3 7 3 2" xfId="0"/>
    <cellStyle name="Normal 3 7 3 2 2" xfId="0"/>
    <cellStyle name="Normal 3 7 3 3" xfId="0"/>
    <cellStyle name="Normal 3 7 3 3 2" xfId="0"/>
    <cellStyle name="Normal 3 7 3 4" xfId="0"/>
    <cellStyle name="Normal 3 7 3 4 2" xfId="0"/>
    <cellStyle name="Normal 3 7 3 5" xfId="0"/>
    <cellStyle name="Normal 3 7 3 5 2" xfId="0"/>
    <cellStyle name="Normal 3 7 3 6" xfId="0"/>
    <cellStyle name="Normal 3 7 4" xfId="0"/>
    <cellStyle name="Normal 3 7 4 2" xfId="0"/>
    <cellStyle name="Normal 3 7 5" xfId="0"/>
    <cellStyle name="Normal 3 7 5 2" xfId="0"/>
    <cellStyle name="Normal 3 7 6" xfId="0"/>
    <cellStyle name="Normal 3 7 6 2" xfId="0"/>
    <cellStyle name="Normal 3 7 7" xfId="0"/>
    <cellStyle name="Normal 3 7 7 2" xfId="0"/>
    <cellStyle name="Normal 3 7 8" xfId="0"/>
    <cellStyle name="Normal 3 7 8 2" xfId="0"/>
    <cellStyle name="Normal 3 7 9" xfId="0"/>
    <cellStyle name="Normal 3 8" xfId="0"/>
    <cellStyle name="Normal 3 8 2" xfId="0"/>
    <cellStyle name="Normal 3 8 2 2" xfId="0"/>
    <cellStyle name="Normal 3 8 2 2 2" xfId="0"/>
    <cellStyle name="Normal 3 8 2 3" xfId="0"/>
    <cellStyle name="Normal 3 8 2 3 2" xfId="0"/>
    <cellStyle name="Normal 3 8 2 4" xfId="0"/>
    <cellStyle name="Normal 3 8 2 4 2" xfId="0"/>
    <cellStyle name="Normal 3 8 2 5" xfId="0"/>
    <cellStyle name="Normal 3 8 2 5 2" xfId="0"/>
    <cellStyle name="Normal 3 8 2 6" xfId="0"/>
    <cellStyle name="Normal 3 8 3" xfId="0"/>
    <cellStyle name="Normal 3 8 3 2" xfId="0"/>
    <cellStyle name="Normal 3 8 4" xfId="0"/>
    <cellStyle name="Normal 3 8 4 2" xfId="0"/>
    <cellStyle name="Normal 3 8 5" xfId="0"/>
    <cellStyle name="Normal 3 8 5 2" xfId="0"/>
    <cellStyle name="Normal 3 8 6" xfId="0"/>
    <cellStyle name="Normal 3 8 6 2" xfId="0"/>
    <cellStyle name="Normal 3 8 7" xfId="0"/>
    <cellStyle name="Normal 3 8 7 2" xfId="0"/>
    <cellStyle name="Normal 3 8 8" xfId="0"/>
    <cellStyle name="Normal 3 9" xfId="0"/>
    <cellStyle name="Normal 3 9 2" xfId="0"/>
    <cellStyle name="Normal 3 9 2 2" xfId="0"/>
    <cellStyle name="Normal 3 9 3" xfId="0"/>
    <cellStyle name="Normal 3 9 3 2" xfId="0"/>
    <cellStyle name="Normal 3 9 4" xfId="0"/>
    <cellStyle name="Normal 3 9 4 2" xfId="0"/>
    <cellStyle name="Normal 3 9 5" xfId="0"/>
    <cellStyle name="Normal 3 9 5 2" xfId="0"/>
    <cellStyle name="Normal 3 9 6" xfId="0"/>
    <cellStyle name="Normal 4" xfId="0"/>
    <cellStyle name="Normal 4 2" xfId="0"/>
    <cellStyle name="Normal 4 2 2" xfId="0"/>
    <cellStyle name="Normal 4 3" xfId="0"/>
    <cellStyle name="Normal 5" xfId="0"/>
    <cellStyle name="Normal 5 2" xfId="0"/>
    <cellStyle name="Normal 5 3" xfId="0"/>
    <cellStyle name="Normal 6" xfId="0"/>
    <cellStyle name="Normal 6 2" xfId="0"/>
    <cellStyle name="Normal 6 3" xfId="0"/>
    <cellStyle name="Normal 7" xfId="0"/>
    <cellStyle name="Normal 7 2" xfId="0"/>
    <cellStyle name="Normal 7 2 2" xfId="0"/>
    <cellStyle name="Normal 7 3" xfId="0"/>
    <cellStyle name="Normal 7 3 2" xfId="0"/>
    <cellStyle name="Normal 7 4" xfId="0"/>
    <cellStyle name="Normal 8" xfId="0"/>
    <cellStyle name="Normal 8 2" xfId="0"/>
    <cellStyle name="Normal 8 2 2" xfId="0"/>
    <cellStyle name="Normal 8 3" xfId="0"/>
    <cellStyle name="Normal 8 3 2" xfId="0"/>
    <cellStyle name="Normal 8 4" xfId="0"/>
    <cellStyle name="Normal 8 4 2" xfId="0"/>
    <cellStyle name="Normal 8 5" xfId="0"/>
    <cellStyle name="Normal 9" xfId="0"/>
    <cellStyle name="Normal 9 2" xfId="0"/>
    <cellStyle name="Notas 2" xfId="0"/>
    <cellStyle name="Notas 2 10" xfId="0"/>
    <cellStyle name="Notas 2 10 2" xfId="0"/>
    <cellStyle name="Notas 2 11" xfId="0"/>
    <cellStyle name="Notas 2 11 2" xfId="0"/>
    <cellStyle name="Notas 2 12" xfId="0"/>
    <cellStyle name="Notas 2 12 2" xfId="0"/>
    <cellStyle name="Notas 2 13" xfId="0"/>
    <cellStyle name="Notas 2 13 2" xfId="0"/>
    <cellStyle name="Notas 2 14" xfId="0"/>
    <cellStyle name="Notas 2 14 2" xfId="0"/>
    <cellStyle name="Notas 2 15" xfId="0"/>
    <cellStyle name="Notas 2 15 2" xfId="0"/>
    <cellStyle name="Notas 2 16" xfId="0"/>
    <cellStyle name="Notas 2 16 2" xfId="0"/>
    <cellStyle name="Notas 2 17" xfId="0"/>
    <cellStyle name="Notas 2 17 2" xfId="0"/>
    <cellStyle name="Notas 2 18" xfId="0"/>
    <cellStyle name="Notas 2 18 2" xfId="0"/>
    <cellStyle name="Notas 2 19" xfId="0"/>
    <cellStyle name="Notas 2 19 2" xfId="0"/>
    <cellStyle name="Notas 2 2" xfId="0"/>
    <cellStyle name="Notas 2 2 10" xfId="0"/>
    <cellStyle name="Notas 2 2 10 2" xfId="0"/>
    <cellStyle name="Notas 2 2 11" xfId="0"/>
    <cellStyle name="Notas 2 2 11 2" xfId="0"/>
    <cellStyle name="Notas 2 2 12" xfId="0"/>
    <cellStyle name="Notas 2 2 12 2" xfId="0"/>
    <cellStyle name="Notas 2 2 13" xfId="0"/>
    <cellStyle name="Notas 2 2 2" xfId="0"/>
    <cellStyle name="Notas 2 2 2 10" xfId="0"/>
    <cellStyle name="Notas 2 2 2 10 2" xfId="0"/>
    <cellStyle name="Notas 2 2 2 11" xfId="0"/>
    <cellStyle name="Notas 2 2 2 11 2" xfId="0"/>
    <cellStyle name="Notas 2 2 2 12" xfId="0"/>
    <cellStyle name="Notas 2 2 2 2" xfId="0"/>
    <cellStyle name="Notas 2 2 2 2 10" xfId="0"/>
    <cellStyle name="Notas 2 2 2 2 10 2" xfId="0"/>
    <cellStyle name="Notas 2 2 2 2 11" xfId="0"/>
    <cellStyle name="Notas 2 2 2 2 2" xfId="0"/>
    <cellStyle name="Notas 2 2 2 2 2 10" xfId="0"/>
    <cellStyle name="Notas 2 2 2 2 2 2" xfId="0"/>
    <cellStyle name="Notas 2 2 2 2 2 2 2" xfId="0"/>
    <cellStyle name="Notas 2 2 2 2 2 2 2 2" xfId="0"/>
    <cellStyle name="Notas 2 2 2 2 2 2 2 2 2" xfId="0"/>
    <cellStyle name="Notas 2 2 2 2 2 2 2 3" xfId="0"/>
    <cellStyle name="Notas 2 2 2 2 2 2 2 3 2" xfId="0"/>
    <cellStyle name="Notas 2 2 2 2 2 2 2 4" xfId="0"/>
    <cellStyle name="Notas 2 2 2 2 2 2 2 4 2" xfId="0"/>
    <cellStyle name="Notas 2 2 2 2 2 2 2 5" xfId="0"/>
    <cellStyle name="Notas 2 2 2 2 2 2 2 5 2" xfId="0"/>
    <cellStyle name="Notas 2 2 2 2 2 2 2 6" xfId="0"/>
    <cellStyle name="Notas 2 2 2 2 2 2 2 6 2" xfId="0"/>
    <cellStyle name="Notas 2 2 2 2 2 2 2 7" xfId="0"/>
    <cellStyle name="Notas 2 2 2 2 2 2 2 7 2" xfId="0"/>
    <cellStyle name="Notas 2 2 2 2 2 2 2 8" xfId="0"/>
    <cellStyle name="Notas 2 2 2 2 2 2 3" xfId="0"/>
    <cellStyle name="Notas 2 2 2 2 2 2 3 2" xfId="0"/>
    <cellStyle name="Notas 2 2 2 2 2 2 4" xfId="0"/>
    <cellStyle name="Notas 2 2 2 2 2 2 4 2" xfId="0"/>
    <cellStyle name="Notas 2 2 2 2 2 2 5" xfId="0"/>
    <cellStyle name="Notas 2 2 2 2 2 2 5 2" xfId="0"/>
    <cellStyle name="Notas 2 2 2 2 2 2 6" xfId="0"/>
    <cellStyle name="Notas 2 2 2 2 2 2 6 2" xfId="0"/>
    <cellStyle name="Notas 2 2 2 2 2 2 7" xfId="0"/>
    <cellStyle name="Notas 2 2 2 2 2 2 7 2" xfId="0"/>
    <cellStyle name="Notas 2 2 2 2 2 2 8" xfId="0"/>
    <cellStyle name="Notas 2 2 2 2 2 2 8 2" xfId="0"/>
    <cellStyle name="Notas 2 2 2 2 2 2 9" xfId="0"/>
    <cellStyle name="Notas 2 2 2 2 2 3" xfId="0"/>
    <cellStyle name="Notas 2 2 2 2 2 3 2" xfId="0"/>
    <cellStyle name="Notas 2 2 2 2 2 3 2 2" xfId="0"/>
    <cellStyle name="Notas 2 2 2 2 2 3 3" xfId="0"/>
    <cellStyle name="Notas 2 2 2 2 2 3 3 2" xfId="0"/>
    <cellStyle name="Notas 2 2 2 2 2 3 4" xfId="0"/>
    <cellStyle name="Notas 2 2 2 2 2 3 4 2" xfId="0"/>
    <cellStyle name="Notas 2 2 2 2 2 3 5" xfId="0"/>
    <cellStyle name="Notas 2 2 2 2 2 3 5 2" xfId="0"/>
    <cellStyle name="Notas 2 2 2 2 2 3 6" xfId="0"/>
    <cellStyle name="Notas 2 2 2 2 2 3 6 2" xfId="0"/>
    <cellStyle name="Notas 2 2 2 2 2 3 7" xfId="0"/>
    <cellStyle name="Notas 2 2 2 2 2 3 7 2" xfId="0"/>
    <cellStyle name="Notas 2 2 2 2 2 3 8" xfId="0"/>
    <cellStyle name="Notas 2 2 2 2 2 4" xfId="0"/>
    <cellStyle name="Notas 2 2 2 2 2 4 2" xfId="0"/>
    <cellStyle name="Notas 2 2 2 2 2 5" xfId="0"/>
    <cellStyle name="Notas 2 2 2 2 2 5 2" xfId="0"/>
    <cellStyle name="Notas 2 2 2 2 2 6" xfId="0"/>
    <cellStyle name="Notas 2 2 2 2 2 6 2" xfId="0"/>
    <cellStyle name="Notas 2 2 2 2 2 7" xfId="0"/>
    <cellStyle name="Notas 2 2 2 2 2 7 2" xfId="0"/>
    <cellStyle name="Notas 2 2 2 2 2 8" xfId="0"/>
    <cellStyle name="Notas 2 2 2 2 2 8 2" xfId="0"/>
    <cellStyle name="Notas 2 2 2 2 2 9" xfId="0"/>
    <cellStyle name="Notas 2 2 2 2 2 9 2" xfId="0"/>
    <cellStyle name="Notas 2 2 2 2 3" xfId="0"/>
    <cellStyle name="Notas 2 2 2 2 3 2" xfId="0"/>
    <cellStyle name="Notas 2 2 2 2 3 2 2" xfId="0"/>
    <cellStyle name="Notas 2 2 2 2 3 2 2 2" xfId="0"/>
    <cellStyle name="Notas 2 2 2 2 3 2 3" xfId="0"/>
    <cellStyle name="Notas 2 2 2 2 3 2 3 2" xfId="0"/>
    <cellStyle name="Notas 2 2 2 2 3 2 4" xfId="0"/>
    <cellStyle name="Notas 2 2 2 2 3 2 4 2" xfId="0"/>
    <cellStyle name="Notas 2 2 2 2 3 2 5" xfId="0"/>
    <cellStyle name="Notas 2 2 2 2 3 2 5 2" xfId="0"/>
    <cellStyle name="Notas 2 2 2 2 3 2 6" xfId="0"/>
    <cellStyle name="Notas 2 2 2 2 3 2 6 2" xfId="0"/>
    <cellStyle name="Notas 2 2 2 2 3 2 7" xfId="0"/>
    <cellStyle name="Notas 2 2 2 2 3 2 7 2" xfId="0"/>
    <cellStyle name="Notas 2 2 2 2 3 2 8" xfId="0"/>
    <cellStyle name="Notas 2 2 2 2 3 3" xfId="0"/>
    <cellStyle name="Notas 2 2 2 2 3 3 2" xfId="0"/>
    <cellStyle name="Notas 2 2 2 2 3 4" xfId="0"/>
    <cellStyle name="Notas 2 2 2 2 3 4 2" xfId="0"/>
    <cellStyle name="Notas 2 2 2 2 3 5" xfId="0"/>
    <cellStyle name="Notas 2 2 2 2 3 5 2" xfId="0"/>
    <cellStyle name="Notas 2 2 2 2 3 6" xfId="0"/>
    <cellStyle name="Notas 2 2 2 2 3 6 2" xfId="0"/>
    <cellStyle name="Notas 2 2 2 2 3 7" xfId="0"/>
    <cellStyle name="Notas 2 2 2 2 3 7 2" xfId="0"/>
    <cellStyle name="Notas 2 2 2 2 3 8" xfId="0"/>
    <cellStyle name="Notas 2 2 2 2 3 8 2" xfId="0"/>
    <cellStyle name="Notas 2 2 2 2 3 9" xfId="0"/>
    <cellStyle name="Notas 2 2 2 2 4" xfId="0"/>
    <cellStyle name="Notas 2 2 2 2 4 2" xfId="0"/>
    <cellStyle name="Notas 2 2 2 2 4 2 2" xfId="0"/>
    <cellStyle name="Notas 2 2 2 2 4 3" xfId="0"/>
    <cellStyle name="Notas 2 2 2 2 4 3 2" xfId="0"/>
    <cellStyle name="Notas 2 2 2 2 4 4" xfId="0"/>
    <cellStyle name="Notas 2 2 2 2 4 4 2" xfId="0"/>
    <cellStyle name="Notas 2 2 2 2 4 5" xfId="0"/>
    <cellStyle name="Notas 2 2 2 2 4 5 2" xfId="0"/>
    <cellStyle name="Notas 2 2 2 2 4 6" xfId="0"/>
    <cellStyle name="Notas 2 2 2 2 4 6 2" xfId="0"/>
    <cellStyle name="Notas 2 2 2 2 4 7" xfId="0"/>
    <cellStyle name="Notas 2 2 2 2 4 7 2" xfId="0"/>
    <cellStyle name="Notas 2 2 2 2 4 8" xfId="0"/>
    <cellStyle name="Notas 2 2 2 2 5" xfId="0"/>
    <cellStyle name="Notas 2 2 2 2 5 2" xfId="0"/>
    <cellStyle name="Notas 2 2 2 2 6" xfId="0"/>
    <cellStyle name="Notas 2 2 2 2 6 2" xfId="0"/>
    <cellStyle name="Notas 2 2 2 2 7" xfId="0"/>
    <cellStyle name="Notas 2 2 2 2 7 2" xfId="0"/>
    <cellStyle name="Notas 2 2 2 2 8" xfId="0"/>
    <cellStyle name="Notas 2 2 2 2 8 2" xfId="0"/>
    <cellStyle name="Notas 2 2 2 2 9" xfId="0"/>
    <cellStyle name="Notas 2 2 2 2 9 2" xfId="0"/>
    <cellStyle name="Notas 2 2 2 3" xfId="0"/>
    <cellStyle name="Notas 2 2 2 3 10" xfId="0"/>
    <cellStyle name="Notas 2 2 2 3 2" xfId="0"/>
    <cellStyle name="Notas 2 2 2 3 2 2" xfId="0"/>
    <cellStyle name="Notas 2 2 2 3 2 2 2" xfId="0"/>
    <cellStyle name="Notas 2 2 2 3 2 2 2 2" xfId="0"/>
    <cellStyle name="Notas 2 2 2 3 2 2 3" xfId="0"/>
    <cellStyle name="Notas 2 2 2 3 2 2 3 2" xfId="0"/>
    <cellStyle name="Notas 2 2 2 3 2 2 4" xfId="0"/>
    <cellStyle name="Notas 2 2 2 3 2 2 4 2" xfId="0"/>
    <cellStyle name="Notas 2 2 2 3 2 2 5" xfId="0"/>
    <cellStyle name="Notas 2 2 2 3 2 2 5 2" xfId="0"/>
    <cellStyle name="Notas 2 2 2 3 2 2 6" xfId="0"/>
    <cellStyle name="Notas 2 2 2 3 2 2 6 2" xfId="0"/>
    <cellStyle name="Notas 2 2 2 3 2 2 7" xfId="0"/>
    <cellStyle name="Notas 2 2 2 3 2 2 7 2" xfId="0"/>
    <cellStyle name="Notas 2 2 2 3 2 2 8" xfId="0"/>
    <cellStyle name="Notas 2 2 2 3 2 3" xfId="0"/>
    <cellStyle name="Notas 2 2 2 3 2 3 2" xfId="0"/>
    <cellStyle name="Notas 2 2 2 3 2 4" xfId="0"/>
    <cellStyle name="Notas 2 2 2 3 2 4 2" xfId="0"/>
    <cellStyle name="Notas 2 2 2 3 2 5" xfId="0"/>
    <cellStyle name="Notas 2 2 2 3 2 5 2" xfId="0"/>
    <cellStyle name="Notas 2 2 2 3 2 6" xfId="0"/>
    <cellStyle name="Notas 2 2 2 3 2 6 2" xfId="0"/>
    <cellStyle name="Notas 2 2 2 3 2 7" xfId="0"/>
    <cellStyle name="Notas 2 2 2 3 2 7 2" xfId="0"/>
    <cellStyle name="Notas 2 2 2 3 2 8" xfId="0"/>
    <cellStyle name="Notas 2 2 2 3 2 8 2" xfId="0"/>
    <cellStyle name="Notas 2 2 2 3 2 9" xfId="0"/>
    <cellStyle name="Notas 2 2 2 3 3" xfId="0"/>
    <cellStyle name="Notas 2 2 2 3 3 2" xfId="0"/>
    <cellStyle name="Notas 2 2 2 3 3 2 2" xfId="0"/>
    <cellStyle name="Notas 2 2 2 3 3 3" xfId="0"/>
    <cellStyle name="Notas 2 2 2 3 3 3 2" xfId="0"/>
    <cellStyle name="Notas 2 2 2 3 3 4" xfId="0"/>
    <cellStyle name="Notas 2 2 2 3 3 4 2" xfId="0"/>
    <cellStyle name="Notas 2 2 2 3 3 5" xfId="0"/>
    <cellStyle name="Notas 2 2 2 3 3 5 2" xfId="0"/>
    <cellStyle name="Notas 2 2 2 3 3 6" xfId="0"/>
    <cellStyle name="Notas 2 2 2 3 3 6 2" xfId="0"/>
    <cellStyle name="Notas 2 2 2 3 3 7" xfId="0"/>
    <cellStyle name="Notas 2 2 2 3 3 7 2" xfId="0"/>
    <cellStyle name="Notas 2 2 2 3 3 8" xfId="0"/>
    <cellStyle name="Notas 2 2 2 3 4" xfId="0"/>
    <cellStyle name="Notas 2 2 2 3 4 2" xfId="0"/>
    <cellStyle name="Notas 2 2 2 3 5" xfId="0"/>
    <cellStyle name="Notas 2 2 2 3 5 2" xfId="0"/>
    <cellStyle name="Notas 2 2 2 3 6" xfId="0"/>
    <cellStyle name="Notas 2 2 2 3 6 2" xfId="0"/>
    <cellStyle name="Notas 2 2 2 3 7" xfId="0"/>
    <cellStyle name="Notas 2 2 2 3 7 2" xfId="0"/>
    <cellStyle name="Notas 2 2 2 3 8" xfId="0"/>
    <cellStyle name="Notas 2 2 2 3 8 2" xfId="0"/>
    <cellStyle name="Notas 2 2 2 3 9" xfId="0"/>
    <cellStyle name="Notas 2 2 2 3 9 2" xfId="0"/>
    <cellStyle name="Notas 2 2 2 4" xfId="0"/>
    <cellStyle name="Notas 2 2 2 4 2" xfId="0"/>
    <cellStyle name="Notas 2 2 2 4 2 2" xfId="0"/>
    <cellStyle name="Notas 2 2 2 4 2 2 2" xfId="0"/>
    <cellStyle name="Notas 2 2 2 4 2 3" xfId="0"/>
    <cellStyle name="Notas 2 2 2 4 2 3 2" xfId="0"/>
    <cellStyle name="Notas 2 2 2 4 2 4" xfId="0"/>
    <cellStyle name="Notas 2 2 2 4 2 4 2" xfId="0"/>
    <cellStyle name="Notas 2 2 2 4 2 5" xfId="0"/>
    <cellStyle name="Notas 2 2 2 4 2 5 2" xfId="0"/>
    <cellStyle name="Notas 2 2 2 4 2 6" xfId="0"/>
    <cellStyle name="Notas 2 2 2 4 2 6 2" xfId="0"/>
    <cellStyle name="Notas 2 2 2 4 2 7" xfId="0"/>
    <cellStyle name="Notas 2 2 2 4 2 7 2" xfId="0"/>
    <cellStyle name="Notas 2 2 2 4 2 8" xfId="0"/>
    <cellStyle name="Notas 2 2 2 4 3" xfId="0"/>
    <cellStyle name="Notas 2 2 2 4 3 2" xfId="0"/>
    <cellStyle name="Notas 2 2 2 4 4" xfId="0"/>
    <cellStyle name="Notas 2 2 2 4 4 2" xfId="0"/>
    <cellStyle name="Notas 2 2 2 4 5" xfId="0"/>
    <cellStyle name="Notas 2 2 2 4 5 2" xfId="0"/>
    <cellStyle name="Notas 2 2 2 4 6" xfId="0"/>
    <cellStyle name="Notas 2 2 2 4 6 2" xfId="0"/>
    <cellStyle name="Notas 2 2 2 4 7" xfId="0"/>
    <cellStyle name="Notas 2 2 2 4 7 2" xfId="0"/>
    <cellStyle name="Notas 2 2 2 4 8" xfId="0"/>
    <cellStyle name="Notas 2 2 2 4 8 2" xfId="0"/>
    <cellStyle name="Notas 2 2 2 4 9" xfId="0"/>
    <cellStyle name="Notas 2 2 2 5" xfId="0"/>
    <cellStyle name="Notas 2 2 2 5 2" xfId="0"/>
    <cellStyle name="Notas 2 2 2 5 2 2" xfId="0"/>
    <cellStyle name="Notas 2 2 2 5 3" xfId="0"/>
    <cellStyle name="Notas 2 2 2 5 3 2" xfId="0"/>
    <cellStyle name="Notas 2 2 2 5 4" xfId="0"/>
    <cellStyle name="Notas 2 2 2 5 4 2" xfId="0"/>
    <cellStyle name="Notas 2 2 2 5 5" xfId="0"/>
    <cellStyle name="Notas 2 2 2 5 5 2" xfId="0"/>
    <cellStyle name="Notas 2 2 2 5 6" xfId="0"/>
    <cellStyle name="Notas 2 2 2 5 6 2" xfId="0"/>
    <cellStyle name="Notas 2 2 2 5 7" xfId="0"/>
    <cellStyle name="Notas 2 2 2 5 7 2" xfId="0"/>
    <cellStyle name="Notas 2 2 2 5 8" xfId="0"/>
    <cellStyle name="Notas 2 2 2 6" xfId="0"/>
    <cellStyle name="Notas 2 2 2 6 2" xfId="0"/>
    <cellStyle name="Notas 2 2 2 7" xfId="0"/>
    <cellStyle name="Notas 2 2 2 7 2" xfId="0"/>
    <cellStyle name="Notas 2 2 2 8" xfId="0"/>
    <cellStyle name="Notas 2 2 2 8 2" xfId="0"/>
    <cellStyle name="Notas 2 2 2 9" xfId="0"/>
    <cellStyle name="Notas 2 2 2 9 2" xfId="0"/>
    <cellStyle name="Notas 2 2 3" xfId="0"/>
    <cellStyle name="Notas 2 2 3 10" xfId="0"/>
    <cellStyle name="Notas 2 2 3 10 2" xfId="0"/>
    <cellStyle name="Notas 2 2 3 11" xfId="0"/>
    <cellStyle name="Notas 2 2 3 2" xfId="0"/>
    <cellStyle name="Notas 2 2 3 2 10" xfId="0"/>
    <cellStyle name="Notas 2 2 3 2 2" xfId="0"/>
    <cellStyle name="Notas 2 2 3 2 2 2" xfId="0"/>
    <cellStyle name="Notas 2 2 3 2 2 2 2" xfId="0"/>
    <cellStyle name="Notas 2 2 3 2 2 2 2 2" xfId="0"/>
    <cellStyle name="Notas 2 2 3 2 2 2 3" xfId="0"/>
    <cellStyle name="Notas 2 2 3 2 2 2 3 2" xfId="0"/>
    <cellStyle name="Notas 2 2 3 2 2 2 4" xfId="0"/>
    <cellStyle name="Notas 2 2 3 2 2 2 4 2" xfId="0"/>
    <cellStyle name="Notas 2 2 3 2 2 2 5" xfId="0"/>
    <cellStyle name="Notas 2 2 3 2 2 2 5 2" xfId="0"/>
    <cellStyle name="Notas 2 2 3 2 2 2 6" xfId="0"/>
    <cellStyle name="Notas 2 2 3 2 2 2 6 2" xfId="0"/>
    <cellStyle name="Notas 2 2 3 2 2 2 7" xfId="0"/>
    <cellStyle name="Notas 2 2 3 2 2 2 7 2" xfId="0"/>
    <cellStyle name="Notas 2 2 3 2 2 2 8" xfId="0"/>
    <cellStyle name="Notas 2 2 3 2 2 3" xfId="0"/>
    <cellStyle name="Notas 2 2 3 2 2 3 2" xfId="0"/>
    <cellStyle name="Notas 2 2 3 2 2 4" xfId="0"/>
    <cellStyle name="Notas 2 2 3 2 2 4 2" xfId="0"/>
    <cellStyle name="Notas 2 2 3 2 2 5" xfId="0"/>
    <cellStyle name="Notas 2 2 3 2 2 5 2" xfId="0"/>
    <cellStyle name="Notas 2 2 3 2 2 6" xfId="0"/>
    <cellStyle name="Notas 2 2 3 2 2 6 2" xfId="0"/>
    <cellStyle name="Notas 2 2 3 2 2 7" xfId="0"/>
    <cellStyle name="Notas 2 2 3 2 2 7 2" xfId="0"/>
    <cellStyle name="Notas 2 2 3 2 2 8" xfId="0"/>
    <cellStyle name="Notas 2 2 3 2 2 8 2" xfId="0"/>
    <cellStyle name="Notas 2 2 3 2 2 9" xfId="0"/>
    <cellStyle name="Notas 2 2 3 2 3" xfId="0"/>
    <cellStyle name="Notas 2 2 3 2 3 2" xfId="0"/>
    <cellStyle name="Notas 2 2 3 2 3 2 2" xfId="0"/>
    <cellStyle name="Notas 2 2 3 2 3 3" xfId="0"/>
    <cellStyle name="Notas 2 2 3 2 3 3 2" xfId="0"/>
    <cellStyle name="Notas 2 2 3 2 3 4" xfId="0"/>
    <cellStyle name="Notas 2 2 3 2 3 4 2" xfId="0"/>
    <cellStyle name="Notas 2 2 3 2 3 5" xfId="0"/>
    <cellStyle name="Notas 2 2 3 2 3 5 2" xfId="0"/>
    <cellStyle name="Notas 2 2 3 2 3 6" xfId="0"/>
    <cellStyle name="Notas 2 2 3 2 3 6 2" xfId="0"/>
    <cellStyle name="Notas 2 2 3 2 3 7" xfId="0"/>
    <cellStyle name="Notas 2 2 3 2 3 7 2" xfId="0"/>
    <cellStyle name="Notas 2 2 3 2 3 8" xfId="0"/>
    <cellStyle name="Notas 2 2 3 2 4" xfId="0"/>
    <cellStyle name="Notas 2 2 3 2 4 2" xfId="0"/>
    <cellStyle name="Notas 2 2 3 2 5" xfId="0"/>
    <cellStyle name="Notas 2 2 3 2 5 2" xfId="0"/>
    <cellStyle name="Notas 2 2 3 2 6" xfId="0"/>
    <cellStyle name="Notas 2 2 3 2 6 2" xfId="0"/>
    <cellStyle name="Notas 2 2 3 2 7" xfId="0"/>
    <cellStyle name="Notas 2 2 3 2 7 2" xfId="0"/>
    <cellStyle name="Notas 2 2 3 2 8" xfId="0"/>
    <cellStyle name="Notas 2 2 3 2 8 2" xfId="0"/>
    <cellStyle name="Notas 2 2 3 2 9" xfId="0"/>
    <cellStyle name="Notas 2 2 3 2 9 2" xfId="0"/>
    <cellStyle name="Notas 2 2 3 3" xfId="0"/>
    <cellStyle name="Notas 2 2 3 3 2" xfId="0"/>
    <cellStyle name="Notas 2 2 3 3 2 2" xfId="0"/>
    <cellStyle name="Notas 2 2 3 3 2 2 2" xfId="0"/>
    <cellStyle name="Notas 2 2 3 3 2 3" xfId="0"/>
    <cellStyle name="Notas 2 2 3 3 2 3 2" xfId="0"/>
    <cellStyle name="Notas 2 2 3 3 2 4" xfId="0"/>
    <cellStyle name="Notas 2 2 3 3 2 4 2" xfId="0"/>
    <cellStyle name="Notas 2 2 3 3 2 5" xfId="0"/>
    <cellStyle name="Notas 2 2 3 3 2 5 2" xfId="0"/>
    <cellStyle name="Notas 2 2 3 3 2 6" xfId="0"/>
    <cellStyle name="Notas 2 2 3 3 2 6 2" xfId="0"/>
    <cellStyle name="Notas 2 2 3 3 2 7" xfId="0"/>
    <cellStyle name="Notas 2 2 3 3 2 7 2" xfId="0"/>
    <cellStyle name="Notas 2 2 3 3 2 8" xfId="0"/>
    <cellStyle name="Notas 2 2 3 3 3" xfId="0"/>
    <cellStyle name="Notas 2 2 3 3 3 2" xfId="0"/>
    <cellStyle name="Notas 2 2 3 3 4" xfId="0"/>
    <cellStyle name="Notas 2 2 3 3 4 2" xfId="0"/>
    <cellStyle name="Notas 2 2 3 3 5" xfId="0"/>
    <cellStyle name="Notas 2 2 3 3 5 2" xfId="0"/>
    <cellStyle name="Notas 2 2 3 3 6" xfId="0"/>
    <cellStyle name="Notas 2 2 3 3 6 2" xfId="0"/>
    <cellStyle name="Notas 2 2 3 3 7" xfId="0"/>
    <cellStyle name="Notas 2 2 3 3 7 2" xfId="0"/>
    <cellStyle name="Notas 2 2 3 3 8" xfId="0"/>
    <cellStyle name="Notas 2 2 3 3 8 2" xfId="0"/>
    <cellStyle name="Notas 2 2 3 3 9" xfId="0"/>
    <cellStyle name="Notas 2 2 3 4" xfId="0"/>
    <cellStyle name="Notas 2 2 3 4 2" xfId="0"/>
    <cellStyle name="Notas 2 2 3 4 2 2" xfId="0"/>
    <cellStyle name="Notas 2 2 3 4 3" xfId="0"/>
    <cellStyle name="Notas 2 2 3 4 3 2" xfId="0"/>
    <cellStyle name="Notas 2 2 3 4 4" xfId="0"/>
    <cellStyle name="Notas 2 2 3 4 4 2" xfId="0"/>
    <cellStyle name="Notas 2 2 3 4 5" xfId="0"/>
    <cellStyle name="Notas 2 2 3 4 5 2" xfId="0"/>
    <cellStyle name="Notas 2 2 3 4 6" xfId="0"/>
    <cellStyle name="Notas 2 2 3 4 6 2" xfId="0"/>
    <cellStyle name="Notas 2 2 3 4 7" xfId="0"/>
    <cellStyle name="Notas 2 2 3 4 7 2" xfId="0"/>
    <cellStyle name="Notas 2 2 3 4 8" xfId="0"/>
    <cellStyle name="Notas 2 2 3 5" xfId="0"/>
    <cellStyle name="Notas 2 2 3 5 2" xfId="0"/>
    <cellStyle name="Notas 2 2 3 6" xfId="0"/>
    <cellStyle name="Notas 2 2 3 6 2" xfId="0"/>
    <cellStyle name="Notas 2 2 3 7" xfId="0"/>
    <cellStyle name="Notas 2 2 3 7 2" xfId="0"/>
    <cellStyle name="Notas 2 2 3 8" xfId="0"/>
    <cellStyle name="Notas 2 2 3 8 2" xfId="0"/>
    <cellStyle name="Notas 2 2 3 9" xfId="0"/>
    <cellStyle name="Notas 2 2 3 9 2" xfId="0"/>
    <cellStyle name="Notas 2 2 4" xfId="0"/>
    <cellStyle name="Notas 2 2 4 10" xfId="0"/>
    <cellStyle name="Notas 2 2 4 2" xfId="0"/>
    <cellStyle name="Notas 2 2 4 2 2" xfId="0"/>
    <cellStyle name="Notas 2 2 4 2 2 2" xfId="0"/>
    <cellStyle name="Notas 2 2 4 2 2 2 2" xfId="0"/>
    <cellStyle name="Notas 2 2 4 2 2 3" xfId="0"/>
    <cellStyle name="Notas 2 2 4 2 2 3 2" xfId="0"/>
    <cellStyle name="Notas 2 2 4 2 2 4" xfId="0"/>
    <cellStyle name="Notas 2 2 4 2 2 4 2" xfId="0"/>
    <cellStyle name="Notas 2 2 4 2 2 5" xfId="0"/>
    <cellStyle name="Notas 2 2 4 2 2 5 2" xfId="0"/>
    <cellStyle name="Notas 2 2 4 2 2 6" xfId="0"/>
    <cellStyle name="Notas 2 2 4 2 2 6 2" xfId="0"/>
    <cellStyle name="Notas 2 2 4 2 2 7" xfId="0"/>
    <cellStyle name="Notas 2 2 4 2 2 7 2" xfId="0"/>
    <cellStyle name="Notas 2 2 4 2 2 8" xfId="0"/>
    <cellStyle name="Notas 2 2 4 2 3" xfId="0"/>
    <cellStyle name="Notas 2 2 4 2 3 2" xfId="0"/>
    <cellStyle name="Notas 2 2 4 2 4" xfId="0"/>
    <cellStyle name="Notas 2 2 4 2 4 2" xfId="0"/>
    <cellStyle name="Notas 2 2 4 2 5" xfId="0"/>
    <cellStyle name="Notas 2 2 4 2 5 2" xfId="0"/>
    <cellStyle name="Notas 2 2 4 2 6" xfId="0"/>
    <cellStyle name="Notas 2 2 4 2 6 2" xfId="0"/>
    <cellStyle name="Notas 2 2 4 2 7" xfId="0"/>
    <cellStyle name="Notas 2 2 4 2 7 2" xfId="0"/>
    <cellStyle name="Notas 2 2 4 2 8" xfId="0"/>
    <cellStyle name="Notas 2 2 4 2 8 2" xfId="0"/>
    <cellStyle name="Notas 2 2 4 2 9" xfId="0"/>
    <cellStyle name="Notas 2 2 4 3" xfId="0"/>
    <cellStyle name="Notas 2 2 4 3 2" xfId="0"/>
    <cellStyle name="Notas 2 2 4 3 2 2" xfId="0"/>
    <cellStyle name="Notas 2 2 4 3 3" xfId="0"/>
    <cellStyle name="Notas 2 2 4 3 3 2" xfId="0"/>
    <cellStyle name="Notas 2 2 4 3 4" xfId="0"/>
    <cellStyle name="Notas 2 2 4 3 4 2" xfId="0"/>
    <cellStyle name="Notas 2 2 4 3 5" xfId="0"/>
    <cellStyle name="Notas 2 2 4 3 5 2" xfId="0"/>
    <cellStyle name="Notas 2 2 4 3 6" xfId="0"/>
    <cellStyle name="Notas 2 2 4 3 6 2" xfId="0"/>
    <cellStyle name="Notas 2 2 4 3 7" xfId="0"/>
    <cellStyle name="Notas 2 2 4 3 7 2" xfId="0"/>
    <cellStyle name="Notas 2 2 4 3 8" xfId="0"/>
    <cellStyle name="Notas 2 2 4 4" xfId="0"/>
    <cellStyle name="Notas 2 2 4 4 2" xfId="0"/>
    <cellStyle name="Notas 2 2 4 5" xfId="0"/>
    <cellStyle name="Notas 2 2 4 5 2" xfId="0"/>
    <cellStyle name="Notas 2 2 4 6" xfId="0"/>
    <cellStyle name="Notas 2 2 4 6 2" xfId="0"/>
    <cellStyle name="Notas 2 2 4 7" xfId="0"/>
    <cellStyle name="Notas 2 2 4 7 2" xfId="0"/>
    <cellStyle name="Notas 2 2 4 8" xfId="0"/>
    <cellStyle name="Notas 2 2 4 8 2" xfId="0"/>
    <cellStyle name="Notas 2 2 4 9" xfId="0"/>
    <cellStyle name="Notas 2 2 4 9 2" xfId="0"/>
    <cellStyle name="Notas 2 2 5" xfId="0"/>
    <cellStyle name="Notas 2 2 5 2" xfId="0"/>
    <cellStyle name="Notas 2 2 5 2 2" xfId="0"/>
    <cellStyle name="Notas 2 2 5 2 2 2" xfId="0"/>
    <cellStyle name="Notas 2 2 5 2 3" xfId="0"/>
    <cellStyle name="Notas 2 2 5 2 3 2" xfId="0"/>
    <cellStyle name="Notas 2 2 5 2 4" xfId="0"/>
    <cellStyle name="Notas 2 2 5 2 4 2" xfId="0"/>
    <cellStyle name="Notas 2 2 5 2 5" xfId="0"/>
    <cellStyle name="Notas 2 2 5 2 5 2" xfId="0"/>
    <cellStyle name="Notas 2 2 5 2 6" xfId="0"/>
    <cellStyle name="Notas 2 2 5 2 6 2" xfId="0"/>
    <cellStyle name="Notas 2 2 5 2 7" xfId="0"/>
    <cellStyle name="Notas 2 2 5 2 7 2" xfId="0"/>
    <cellStyle name="Notas 2 2 5 2 8" xfId="0"/>
    <cellStyle name="Notas 2 2 5 3" xfId="0"/>
    <cellStyle name="Notas 2 2 5 3 2" xfId="0"/>
    <cellStyle name="Notas 2 2 5 4" xfId="0"/>
    <cellStyle name="Notas 2 2 5 4 2" xfId="0"/>
    <cellStyle name="Notas 2 2 5 5" xfId="0"/>
    <cellStyle name="Notas 2 2 5 5 2" xfId="0"/>
    <cellStyle name="Notas 2 2 5 6" xfId="0"/>
    <cellStyle name="Notas 2 2 5 6 2" xfId="0"/>
    <cellStyle name="Notas 2 2 5 7" xfId="0"/>
    <cellStyle name="Notas 2 2 5 7 2" xfId="0"/>
    <cellStyle name="Notas 2 2 5 8" xfId="0"/>
    <cellStyle name="Notas 2 2 5 8 2" xfId="0"/>
    <cellStyle name="Notas 2 2 5 9" xfId="0"/>
    <cellStyle name="Notas 2 2 6" xfId="0"/>
    <cellStyle name="Notas 2 2 6 2" xfId="0"/>
    <cellStyle name="Notas 2 2 6 2 2" xfId="0"/>
    <cellStyle name="Notas 2 2 6 3" xfId="0"/>
    <cellStyle name="Notas 2 2 6 3 2" xfId="0"/>
    <cellStyle name="Notas 2 2 6 4" xfId="0"/>
    <cellStyle name="Notas 2 2 6 4 2" xfId="0"/>
    <cellStyle name="Notas 2 2 6 5" xfId="0"/>
    <cellStyle name="Notas 2 2 6 5 2" xfId="0"/>
    <cellStyle name="Notas 2 2 6 6" xfId="0"/>
    <cellStyle name="Notas 2 2 6 6 2" xfId="0"/>
    <cellStyle name="Notas 2 2 6 7" xfId="0"/>
    <cellStyle name="Notas 2 2 6 7 2" xfId="0"/>
    <cellStyle name="Notas 2 2 6 8" xfId="0"/>
    <cellStyle name="Notas 2 2 7" xfId="0"/>
    <cellStyle name="Notas 2 2 7 2" xfId="0"/>
    <cellStyle name="Notas 2 2 8" xfId="0"/>
    <cellStyle name="Notas 2 2 8 2" xfId="0"/>
    <cellStyle name="Notas 2 2 9" xfId="0"/>
    <cellStyle name="Notas 2 2 9 2" xfId="0"/>
    <cellStyle name="Notas 2 20" xfId="0"/>
    <cellStyle name="Notas 2 3" xfId="0"/>
    <cellStyle name="Notas 2 3 10" xfId="0"/>
    <cellStyle name="Notas 2 3 10 2" xfId="0"/>
    <cellStyle name="Notas 2 3 11" xfId="0"/>
    <cellStyle name="Notas 2 3 11 2" xfId="0"/>
    <cellStyle name="Notas 2 3 12" xfId="0"/>
    <cellStyle name="Notas 2 3 2" xfId="0"/>
    <cellStyle name="Notas 2 3 2 10" xfId="0"/>
    <cellStyle name="Notas 2 3 2 10 2" xfId="0"/>
    <cellStyle name="Notas 2 3 2 11" xfId="0"/>
    <cellStyle name="Notas 2 3 2 2" xfId="0"/>
    <cellStyle name="Notas 2 3 2 2 10" xfId="0"/>
    <cellStyle name="Notas 2 3 2 2 2" xfId="0"/>
    <cellStyle name="Notas 2 3 2 2 2 2" xfId="0"/>
    <cellStyle name="Notas 2 3 2 2 2 2 2" xfId="0"/>
    <cellStyle name="Notas 2 3 2 2 2 2 2 2" xfId="0"/>
    <cellStyle name="Notas 2 3 2 2 2 2 3" xfId="0"/>
    <cellStyle name="Notas 2 3 2 2 2 2 3 2" xfId="0"/>
    <cellStyle name="Notas 2 3 2 2 2 2 4" xfId="0"/>
    <cellStyle name="Notas 2 3 2 2 2 2 4 2" xfId="0"/>
    <cellStyle name="Notas 2 3 2 2 2 2 5" xfId="0"/>
    <cellStyle name="Notas 2 3 2 2 2 2 5 2" xfId="0"/>
    <cellStyle name="Notas 2 3 2 2 2 2 6" xfId="0"/>
    <cellStyle name="Notas 2 3 2 2 2 2 6 2" xfId="0"/>
    <cellStyle name="Notas 2 3 2 2 2 2 7" xfId="0"/>
    <cellStyle name="Notas 2 3 2 2 2 2 7 2" xfId="0"/>
    <cellStyle name="Notas 2 3 2 2 2 2 8" xfId="0"/>
    <cellStyle name="Notas 2 3 2 2 2 3" xfId="0"/>
    <cellStyle name="Notas 2 3 2 2 2 3 2" xfId="0"/>
    <cellStyle name="Notas 2 3 2 2 2 4" xfId="0"/>
    <cellStyle name="Notas 2 3 2 2 2 4 2" xfId="0"/>
    <cellStyle name="Notas 2 3 2 2 2 5" xfId="0"/>
    <cellStyle name="Notas 2 3 2 2 2 5 2" xfId="0"/>
    <cellStyle name="Notas 2 3 2 2 2 6" xfId="0"/>
    <cellStyle name="Notas 2 3 2 2 2 6 2" xfId="0"/>
    <cellStyle name="Notas 2 3 2 2 2 7" xfId="0"/>
    <cellStyle name="Notas 2 3 2 2 2 7 2" xfId="0"/>
    <cellStyle name="Notas 2 3 2 2 2 8" xfId="0"/>
    <cellStyle name="Notas 2 3 2 2 2 8 2" xfId="0"/>
    <cellStyle name="Notas 2 3 2 2 2 9" xfId="0"/>
    <cellStyle name="Notas 2 3 2 2 3" xfId="0"/>
    <cellStyle name="Notas 2 3 2 2 3 2" xfId="0"/>
    <cellStyle name="Notas 2 3 2 2 3 2 2" xfId="0"/>
    <cellStyle name="Notas 2 3 2 2 3 3" xfId="0"/>
    <cellStyle name="Notas 2 3 2 2 3 3 2" xfId="0"/>
    <cellStyle name="Notas 2 3 2 2 3 4" xfId="0"/>
    <cellStyle name="Notas 2 3 2 2 3 4 2" xfId="0"/>
    <cellStyle name="Notas 2 3 2 2 3 5" xfId="0"/>
    <cellStyle name="Notas 2 3 2 2 3 5 2" xfId="0"/>
    <cellStyle name="Notas 2 3 2 2 3 6" xfId="0"/>
    <cellStyle name="Notas 2 3 2 2 3 6 2" xfId="0"/>
    <cellStyle name="Notas 2 3 2 2 3 7" xfId="0"/>
    <cellStyle name="Notas 2 3 2 2 3 7 2" xfId="0"/>
    <cellStyle name="Notas 2 3 2 2 3 8" xfId="0"/>
    <cellStyle name="Notas 2 3 2 2 4" xfId="0"/>
    <cellStyle name="Notas 2 3 2 2 4 2" xfId="0"/>
    <cellStyle name="Notas 2 3 2 2 5" xfId="0"/>
    <cellStyle name="Notas 2 3 2 2 5 2" xfId="0"/>
    <cellStyle name="Notas 2 3 2 2 6" xfId="0"/>
    <cellStyle name="Notas 2 3 2 2 6 2" xfId="0"/>
    <cellStyle name="Notas 2 3 2 2 7" xfId="0"/>
    <cellStyle name="Notas 2 3 2 2 7 2" xfId="0"/>
    <cellStyle name="Notas 2 3 2 2 8" xfId="0"/>
    <cellStyle name="Notas 2 3 2 2 8 2" xfId="0"/>
    <cellStyle name="Notas 2 3 2 2 9" xfId="0"/>
    <cellStyle name="Notas 2 3 2 2 9 2" xfId="0"/>
    <cellStyle name="Notas 2 3 2 3" xfId="0"/>
    <cellStyle name="Notas 2 3 2 3 2" xfId="0"/>
    <cellStyle name="Notas 2 3 2 3 2 2" xfId="0"/>
    <cellStyle name="Notas 2 3 2 3 2 2 2" xfId="0"/>
    <cellStyle name="Notas 2 3 2 3 2 3" xfId="0"/>
    <cellStyle name="Notas 2 3 2 3 2 3 2" xfId="0"/>
    <cellStyle name="Notas 2 3 2 3 2 4" xfId="0"/>
    <cellStyle name="Notas 2 3 2 3 2 4 2" xfId="0"/>
    <cellStyle name="Notas 2 3 2 3 2 5" xfId="0"/>
    <cellStyle name="Notas 2 3 2 3 2 5 2" xfId="0"/>
    <cellStyle name="Notas 2 3 2 3 2 6" xfId="0"/>
    <cellStyle name="Notas 2 3 2 3 2 6 2" xfId="0"/>
    <cellStyle name="Notas 2 3 2 3 2 7" xfId="0"/>
    <cellStyle name="Notas 2 3 2 3 2 7 2" xfId="0"/>
    <cellStyle name="Notas 2 3 2 3 2 8" xfId="0"/>
    <cellStyle name="Notas 2 3 2 3 3" xfId="0"/>
    <cellStyle name="Notas 2 3 2 3 3 2" xfId="0"/>
    <cellStyle name="Notas 2 3 2 3 4" xfId="0"/>
    <cellStyle name="Notas 2 3 2 3 4 2" xfId="0"/>
    <cellStyle name="Notas 2 3 2 3 5" xfId="0"/>
    <cellStyle name="Notas 2 3 2 3 5 2" xfId="0"/>
    <cellStyle name="Notas 2 3 2 3 6" xfId="0"/>
    <cellStyle name="Notas 2 3 2 3 6 2" xfId="0"/>
    <cellStyle name="Notas 2 3 2 3 7" xfId="0"/>
    <cellStyle name="Notas 2 3 2 3 7 2" xfId="0"/>
    <cellStyle name="Notas 2 3 2 3 8" xfId="0"/>
    <cellStyle name="Notas 2 3 2 3 8 2" xfId="0"/>
    <cellStyle name="Notas 2 3 2 3 9" xfId="0"/>
    <cellStyle name="Notas 2 3 2 4" xfId="0"/>
    <cellStyle name="Notas 2 3 2 4 2" xfId="0"/>
    <cellStyle name="Notas 2 3 2 4 2 2" xfId="0"/>
    <cellStyle name="Notas 2 3 2 4 3" xfId="0"/>
    <cellStyle name="Notas 2 3 2 4 3 2" xfId="0"/>
    <cellStyle name="Notas 2 3 2 4 4" xfId="0"/>
    <cellStyle name="Notas 2 3 2 4 4 2" xfId="0"/>
    <cellStyle name="Notas 2 3 2 4 5" xfId="0"/>
    <cellStyle name="Notas 2 3 2 4 5 2" xfId="0"/>
    <cellStyle name="Notas 2 3 2 4 6" xfId="0"/>
    <cellStyle name="Notas 2 3 2 4 6 2" xfId="0"/>
    <cellStyle name="Notas 2 3 2 4 7" xfId="0"/>
    <cellStyle name="Notas 2 3 2 4 7 2" xfId="0"/>
    <cellStyle name="Notas 2 3 2 4 8" xfId="0"/>
    <cellStyle name="Notas 2 3 2 5" xfId="0"/>
    <cellStyle name="Notas 2 3 2 5 2" xfId="0"/>
    <cellStyle name="Notas 2 3 2 6" xfId="0"/>
    <cellStyle name="Notas 2 3 2 6 2" xfId="0"/>
    <cellStyle name="Notas 2 3 2 7" xfId="0"/>
    <cellStyle name="Notas 2 3 2 7 2" xfId="0"/>
    <cellStyle name="Notas 2 3 2 8" xfId="0"/>
    <cellStyle name="Notas 2 3 2 8 2" xfId="0"/>
    <cellStyle name="Notas 2 3 2 9" xfId="0"/>
    <cellStyle name="Notas 2 3 2 9 2" xfId="0"/>
    <cellStyle name="Notas 2 3 3" xfId="0"/>
    <cellStyle name="Notas 2 3 3 10" xfId="0"/>
    <cellStyle name="Notas 2 3 3 2" xfId="0"/>
    <cellStyle name="Notas 2 3 3 2 2" xfId="0"/>
    <cellStyle name="Notas 2 3 3 2 2 2" xfId="0"/>
    <cellStyle name="Notas 2 3 3 2 2 2 2" xfId="0"/>
    <cellStyle name="Notas 2 3 3 2 2 3" xfId="0"/>
    <cellStyle name="Notas 2 3 3 2 2 3 2" xfId="0"/>
    <cellStyle name="Notas 2 3 3 2 2 4" xfId="0"/>
    <cellStyle name="Notas 2 3 3 2 2 4 2" xfId="0"/>
    <cellStyle name="Notas 2 3 3 2 2 5" xfId="0"/>
    <cellStyle name="Notas 2 3 3 2 2 5 2" xfId="0"/>
    <cellStyle name="Notas 2 3 3 2 2 6" xfId="0"/>
    <cellStyle name="Notas 2 3 3 2 2 6 2" xfId="0"/>
    <cellStyle name="Notas 2 3 3 2 2 7" xfId="0"/>
    <cellStyle name="Notas 2 3 3 2 2 7 2" xfId="0"/>
    <cellStyle name="Notas 2 3 3 2 2 8" xfId="0"/>
    <cellStyle name="Notas 2 3 3 2 3" xfId="0"/>
    <cellStyle name="Notas 2 3 3 2 3 2" xfId="0"/>
    <cellStyle name="Notas 2 3 3 2 4" xfId="0"/>
    <cellStyle name="Notas 2 3 3 2 4 2" xfId="0"/>
    <cellStyle name="Notas 2 3 3 2 5" xfId="0"/>
    <cellStyle name="Notas 2 3 3 2 5 2" xfId="0"/>
    <cellStyle name="Notas 2 3 3 2 6" xfId="0"/>
    <cellStyle name="Notas 2 3 3 2 6 2" xfId="0"/>
    <cellStyle name="Notas 2 3 3 2 7" xfId="0"/>
    <cellStyle name="Notas 2 3 3 2 7 2" xfId="0"/>
    <cellStyle name="Notas 2 3 3 2 8" xfId="0"/>
    <cellStyle name="Notas 2 3 3 2 8 2" xfId="0"/>
    <cellStyle name="Notas 2 3 3 2 9" xfId="0"/>
    <cellStyle name="Notas 2 3 3 3" xfId="0"/>
    <cellStyle name="Notas 2 3 3 3 2" xfId="0"/>
    <cellStyle name="Notas 2 3 3 3 2 2" xfId="0"/>
    <cellStyle name="Notas 2 3 3 3 3" xfId="0"/>
    <cellStyle name="Notas 2 3 3 3 3 2" xfId="0"/>
    <cellStyle name="Notas 2 3 3 3 4" xfId="0"/>
    <cellStyle name="Notas 2 3 3 3 4 2" xfId="0"/>
    <cellStyle name="Notas 2 3 3 3 5" xfId="0"/>
    <cellStyle name="Notas 2 3 3 3 5 2" xfId="0"/>
    <cellStyle name="Notas 2 3 3 3 6" xfId="0"/>
    <cellStyle name="Notas 2 3 3 3 6 2" xfId="0"/>
    <cellStyle name="Notas 2 3 3 3 7" xfId="0"/>
    <cellStyle name="Notas 2 3 3 3 7 2" xfId="0"/>
    <cellStyle name="Notas 2 3 3 3 8" xfId="0"/>
    <cellStyle name="Notas 2 3 3 4" xfId="0"/>
    <cellStyle name="Notas 2 3 3 4 2" xfId="0"/>
    <cellStyle name="Notas 2 3 3 5" xfId="0"/>
    <cellStyle name="Notas 2 3 3 5 2" xfId="0"/>
    <cellStyle name="Notas 2 3 3 6" xfId="0"/>
    <cellStyle name="Notas 2 3 3 6 2" xfId="0"/>
    <cellStyle name="Notas 2 3 3 7" xfId="0"/>
    <cellStyle name="Notas 2 3 3 7 2" xfId="0"/>
    <cellStyle name="Notas 2 3 3 8" xfId="0"/>
    <cellStyle name="Notas 2 3 3 8 2" xfId="0"/>
    <cellStyle name="Notas 2 3 3 9" xfId="0"/>
    <cellStyle name="Notas 2 3 3 9 2" xfId="0"/>
    <cellStyle name="Notas 2 3 4" xfId="0"/>
    <cellStyle name="Notas 2 3 4 2" xfId="0"/>
    <cellStyle name="Notas 2 3 4 2 2" xfId="0"/>
    <cellStyle name="Notas 2 3 4 2 2 2" xfId="0"/>
    <cellStyle name="Notas 2 3 4 2 3" xfId="0"/>
    <cellStyle name="Notas 2 3 4 2 3 2" xfId="0"/>
    <cellStyle name="Notas 2 3 4 2 4" xfId="0"/>
    <cellStyle name="Notas 2 3 4 2 4 2" xfId="0"/>
    <cellStyle name="Notas 2 3 4 2 5" xfId="0"/>
    <cellStyle name="Notas 2 3 4 2 5 2" xfId="0"/>
    <cellStyle name="Notas 2 3 4 2 6" xfId="0"/>
    <cellStyle name="Notas 2 3 4 2 6 2" xfId="0"/>
    <cellStyle name="Notas 2 3 4 2 7" xfId="0"/>
    <cellStyle name="Notas 2 3 4 2 7 2" xfId="0"/>
    <cellStyle name="Notas 2 3 4 2 8" xfId="0"/>
    <cellStyle name="Notas 2 3 4 3" xfId="0"/>
    <cellStyle name="Notas 2 3 4 3 2" xfId="0"/>
    <cellStyle name="Notas 2 3 4 4" xfId="0"/>
    <cellStyle name="Notas 2 3 4 4 2" xfId="0"/>
    <cellStyle name="Notas 2 3 4 5" xfId="0"/>
    <cellStyle name="Notas 2 3 4 5 2" xfId="0"/>
    <cellStyle name="Notas 2 3 4 6" xfId="0"/>
    <cellStyle name="Notas 2 3 4 6 2" xfId="0"/>
    <cellStyle name="Notas 2 3 4 7" xfId="0"/>
    <cellStyle name="Notas 2 3 4 7 2" xfId="0"/>
    <cellStyle name="Notas 2 3 4 8" xfId="0"/>
    <cellStyle name="Notas 2 3 4 8 2" xfId="0"/>
    <cellStyle name="Notas 2 3 4 9" xfId="0"/>
    <cellStyle name="Notas 2 3 5" xfId="0"/>
    <cellStyle name="Notas 2 3 5 2" xfId="0"/>
    <cellStyle name="Notas 2 3 5 2 2" xfId="0"/>
    <cellStyle name="Notas 2 3 5 3" xfId="0"/>
    <cellStyle name="Notas 2 3 5 3 2" xfId="0"/>
    <cellStyle name="Notas 2 3 5 4" xfId="0"/>
    <cellStyle name="Notas 2 3 5 4 2" xfId="0"/>
    <cellStyle name="Notas 2 3 5 5" xfId="0"/>
    <cellStyle name="Notas 2 3 5 5 2" xfId="0"/>
    <cellStyle name="Notas 2 3 5 6" xfId="0"/>
    <cellStyle name="Notas 2 3 5 6 2" xfId="0"/>
    <cellStyle name="Notas 2 3 5 7" xfId="0"/>
    <cellStyle name="Notas 2 3 5 7 2" xfId="0"/>
    <cellStyle name="Notas 2 3 5 8" xfId="0"/>
    <cellStyle name="Notas 2 3 6" xfId="0"/>
    <cellStyle name="Notas 2 3 6 2" xfId="0"/>
    <cellStyle name="Notas 2 3 7" xfId="0"/>
    <cellStyle name="Notas 2 3 7 2" xfId="0"/>
    <cellStyle name="Notas 2 3 8" xfId="0"/>
    <cellStyle name="Notas 2 3 8 2" xfId="0"/>
    <cellStyle name="Notas 2 3 9" xfId="0"/>
    <cellStyle name="Notas 2 3 9 2" xfId="0"/>
    <cellStyle name="Notas 2 4" xfId="0"/>
    <cellStyle name="Notas 2 4 10" xfId="0"/>
    <cellStyle name="Notas 2 4 10 2" xfId="0"/>
    <cellStyle name="Notas 2 4 11" xfId="0"/>
    <cellStyle name="Notas 2 4 2" xfId="0"/>
    <cellStyle name="Notas 2 4 2 10" xfId="0"/>
    <cellStyle name="Notas 2 4 2 2" xfId="0"/>
    <cellStyle name="Notas 2 4 2 2 2" xfId="0"/>
    <cellStyle name="Notas 2 4 2 2 2 2" xfId="0"/>
    <cellStyle name="Notas 2 4 2 2 2 2 2" xfId="0"/>
    <cellStyle name="Notas 2 4 2 2 2 3" xfId="0"/>
    <cellStyle name="Notas 2 4 2 2 2 3 2" xfId="0"/>
    <cellStyle name="Notas 2 4 2 2 2 4" xfId="0"/>
    <cellStyle name="Notas 2 4 2 2 2 4 2" xfId="0"/>
    <cellStyle name="Notas 2 4 2 2 2 5" xfId="0"/>
    <cellStyle name="Notas 2 4 2 2 2 5 2" xfId="0"/>
    <cellStyle name="Notas 2 4 2 2 2 6" xfId="0"/>
    <cellStyle name="Notas 2 4 2 2 2 6 2" xfId="0"/>
    <cellStyle name="Notas 2 4 2 2 2 7" xfId="0"/>
    <cellStyle name="Notas 2 4 2 2 2 7 2" xfId="0"/>
    <cellStyle name="Notas 2 4 2 2 2 8" xfId="0"/>
    <cellStyle name="Notas 2 4 2 2 3" xfId="0"/>
    <cellStyle name="Notas 2 4 2 2 3 2" xfId="0"/>
    <cellStyle name="Notas 2 4 2 2 4" xfId="0"/>
    <cellStyle name="Notas 2 4 2 2 4 2" xfId="0"/>
    <cellStyle name="Notas 2 4 2 2 5" xfId="0"/>
    <cellStyle name="Notas 2 4 2 2 5 2" xfId="0"/>
    <cellStyle name="Notas 2 4 2 2 6" xfId="0"/>
    <cellStyle name="Notas 2 4 2 2 6 2" xfId="0"/>
    <cellStyle name="Notas 2 4 2 2 7" xfId="0"/>
    <cellStyle name="Notas 2 4 2 2 7 2" xfId="0"/>
    <cellStyle name="Notas 2 4 2 2 8" xfId="0"/>
    <cellStyle name="Notas 2 4 2 2 8 2" xfId="0"/>
    <cellStyle name="Notas 2 4 2 2 9" xfId="0"/>
    <cellStyle name="Notas 2 4 2 3" xfId="0"/>
    <cellStyle name="Notas 2 4 2 3 2" xfId="0"/>
    <cellStyle name="Notas 2 4 2 3 2 2" xfId="0"/>
    <cellStyle name="Notas 2 4 2 3 3" xfId="0"/>
    <cellStyle name="Notas 2 4 2 3 3 2" xfId="0"/>
    <cellStyle name="Notas 2 4 2 3 4" xfId="0"/>
    <cellStyle name="Notas 2 4 2 3 4 2" xfId="0"/>
    <cellStyle name="Notas 2 4 2 3 5" xfId="0"/>
    <cellStyle name="Notas 2 4 2 3 5 2" xfId="0"/>
    <cellStyle name="Notas 2 4 2 3 6" xfId="0"/>
    <cellStyle name="Notas 2 4 2 3 6 2" xfId="0"/>
    <cellStyle name="Notas 2 4 2 3 7" xfId="0"/>
    <cellStyle name="Notas 2 4 2 3 7 2" xfId="0"/>
    <cellStyle name="Notas 2 4 2 3 8" xfId="0"/>
    <cellStyle name="Notas 2 4 2 4" xfId="0"/>
    <cellStyle name="Notas 2 4 2 4 2" xfId="0"/>
    <cellStyle name="Notas 2 4 2 5" xfId="0"/>
    <cellStyle name="Notas 2 4 2 5 2" xfId="0"/>
    <cellStyle name="Notas 2 4 2 6" xfId="0"/>
    <cellStyle name="Notas 2 4 2 6 2" xfId="0"/>
    <cellStyle name="Notas 2 4 2 7" xfId="0"/>
    <cellStyle name="Notas 2 4 2 7 2" xfId="0"/>
    <cellStyle name="Notas 2 4 2 8" xfId="0"/>
    <cellStyle name="Notas 2 4 2 8 2" xfId="0"/>
    <cellStyle name="Notas 2 4 2 9" xfId="0"/>
    <cellStyle name="Notas 2 4 2 9 2" xfId="0"/>
    <cellStyle name="Notas 2 4 3" xfId="0"/>
    <cellStyle name="Notas 2 4 3 2" xfId="0"/>
    <cellStyle name="Notas 2 4 3 2 2" xfId="0"/>
    <cellStyle name="Notas 2 4 3 2 2 2" xfId="0"/>
    <cellStyle name="Notas 2 4 3 2 3" xfId="0"/>
    <cellStyle name="Notas 2 4 3 2 3 2" xfId="0"/>
    <cellStyle name="Notas 2 4 3 2 4" xfId="0"/>
    <cellStyle name="Notas 2 4 3 2 4 2" xfId="0"/>
    <cellStyle name="Notas 2 4 3 2 5" xfId="0"/>
    <cellStyle name="Notas 2 4 3 2 5 2" xfId="0"/>
    <cellStyle name="Notas 2 4 3 2 6" xfId="0"/>
    <cellStyle name="Notas 2 4 3 2 6 2" xfId="0"/>
    <cellStyle name="Notas 2 4 3 2 7" xfId="0"/>
    <cellStyle name="Notas 2 4 3 2 7 2" xfId="0"/>
    <cellStyle name="Notas 2 4 3 2 8" xfId="0"/>
    <cellStyle name="Notas 2 4 3 3" xfId="0"/>
    <cellStyle name="Notas 2 4 3 3 2" xfId="0"/>
    <cellStyle name="Notas 2 4 3 4" xfId="0"/>
    <cellStyle name="Notas 2 4 3 4 2" xfId="0"/>
    <cellStyle name="Notas 2 4 3 5" xfId="0"/>
    <cellStyle name="Notas 2 4 3 5 2" xfId="0"/>
    <cellStyle name="Notas 2 4 3 6" xfId="0"/>
    <cellStyle name="Notas 2 4 3 6 2" xfId="0"/>
    <cellStyle name="Notas 2 4 3 7" xfId="0"/>
    <cellStyle name="Notas 2 4 3 7 2" xfId="0"/>
    <cellStyle name="Notas 2 4 3 8" xfId="0"/>
    <cellStyle name="Notas 2 4 3 8 2" xfId="0"/>
    <cellStyle name="Notas 2 4 3 9" xfId="0"/>
    <cellStyle name="Notas 2 4 4" xfId="0"/>
    <cellStyle name="Notas 2 4 4 2" xfId="0"/>
    <cellStyle name="Notas 2 4 4 2 2" xfId="0"/>
    <cellStyle name="Notas 2 4 4 3" xfId="0"/>
    <cellStyle name="Notas 2 4 4 3 2" xfId="0"/>
    <cellStyle name="Notas 2 4 4 4" xfId="0"/>
    <cellStyle name="Notas 2 4 4 4 2" xfId="0"/>
    <cellStyle name="Notas 2 4 4 5" xfId="0"/>
    <cellStyle name="Notas 2 4 4 5 2" xfId="0"/>
    <cellStyle name="Notas 2 4 4 6" xfId="0"/>
    <cellStyle name="Notas 2 4 4 6 2" xfId="0"/>
    <cellStyle name="Notas 2 4 4 7" xfId="0"/>
    <cellStyle name="Notas 2 4 4 7 2" xfId="0"/>
    <cellStyle name="Notas 2 4 4 8" xfId="0"/>
    <cellStyle name="Notas 2 4 5" xfId="0"/>
    <cellStyle name="Notas 2 4 5 2" xfId="0"/>
    <cellStyle name="Notas 2 4 6" xfId="0"/>
    <cellStyle name="Notas 2 4 6 2" xfId="0"/>
    <cellStyle name="Notas 2 4 7" xfId="0"/>
    <cellStyle name="Notas 2 4 7 2" xfId="0"/>
    <cellStyle name="Notas 2 4 8" xfId="0"/>
    <cellStyle name="Notas 2 4 8 2" xfId="0"/>
    <cellStyle name="Notas 2 4 9" xfId="0"/>
    <cellStyle name="Notas 2 4 9 2" xfId="0"/>
    <cellStyle name="Notas 2 5" xfId="0"/>
    <cellStyle name="Notas 2 5 10" xfId="0"/>
    <cellStyle name="Notas 2 5 2" xfId="0"/>
    <cellStyle name="Notas 2 5 2 2" xfId="0"/>
    <cellStyle name="Notas 2 5 2 2 2" xfId="0"/>
    <cellStyle name="Notas 2 5 2 2 2 2" xfId="0"/>
    <cellStyle name="Notas 2 5 2 2 3" xfId="0"/>
    <cellStyle name="Notas 2 5 2 2 3 2" xfId="0"/>
    <cellStyle name="Notas 2 5 2 2 4" xfId="0"/>
    <cellStyle name="Notas 2 5 2 2 4 2" xfId="0"/>
    <cellStyle name="Notas 2 5 2 2 5" xfId="0"/>
    <cellStyle name="Notas 2 5 2 2 5 2" xfId="0"/>
    <cellStyle name="Notas 2 5 2 2 6" xfId="0"/>
    <cellStyle name="Notas 2 5 2 2 6 2" xfId="0"/>
    <cellStyle name="Notas 2 5 2 2 7" xfId="0"/>
    <cellStyle name="Notas 2 5 2 2 7 2" xfId="0"/>
    <cellStyle name="Notas 2 5 2 2 8" xfId="0"/>
    <cellStyle name="Notas 2 5 2 3" xfId="0"/>
    <cellStyle name="Notas 2 5 2 3 2" xfId="0"/>
    <cellStyle name="Notas 2 5 2 4" xfId="0"/>
    <cellStyle name="Notas 2 5 2 4 2" xfId="0"/>
    <cellStyle name="Notas 2 5 2 5" xfId="0"/>
    <cellStyle name="Notas 2 5 2 5 2" xfId="0"/>
    <cellStyle name="Notas 2 5 2 6" xfId="0"/>
    <cellStyle name="Notas 2 5 2 6 2" xfId="0"/>
    <cellStyle name="Notas 2 5 2 7" xfId="0"/>
    <cellStyle name="Notas 2 5 2 7 2" xfId="0"/>
    <cellStyle name="Notas 2 5 2 8" xfId="0"/>
    <cellStyle name="Notas 2 5 2 8 2" xfId="0"/>
    <cellStyle name="Notas 2 5 2 9" xfId="0"/>
    <cellStyle name="Notas 2 5 3" xfId="0"/>
    <cellStyle name="Notas 2 5 3 2" xfId="0"/>
    <cellStyle name="Notas 2 5 3 2 2" xfId="0"/>
    <cellStyle name="Notas 2 5 3 3" xfId="0"/>
    <cellStyle name="Notas 2 5 3 3 2" xfId="0"/>
    <cellStyle name="Notas 2 5 3 4" xfId="0"/>
    <cellStyle name="Notas 2 5 3 4 2" xfId="0"/>
    <cellStyle name="Notas 2 5 3 5" xfId="0"/>
    <cellStyle name="Notas 2 5 3 5 2" xfId="0"/>
    <cellStyle name="Notas 2 5 3 6" xfId="0"/>
    <cellStyle name="Notas 2 5 3 6 2" xfId="0"/>
    <cellStyle name="Notas 2 5 3 7" xfId="0"/>
    <cellStyle name="Notas 2 5 3 7 2" xfId="0"/>
    <cellStyle name="Notas 2 5 3 8" xfId="0"/>
    <cellStyle name="Notas 2 5 4" xfId="0"/>
    <cellStyle name="Notas 2 5 4 2" xfId="0"/>
    <cellStyle name="Notas 2 5 5" xfId="0"/>
    <cellStyle name="Notas 2 5 5 2" xfId="0"/>
    <cellStyle name="Notas 2 5 6" xfId="0"/>
    <cellStyle name="Notas 2 5 6 2" xfId="0"/>
    <cellStyle name="Notas 2 5 7" xfId="0"/>
    <cellStyle name="Notas 2 5 7 2" xfId="0"/>
    <cellStyle name="Notas 2 5 8" xfId="0"/>
    <cellStyle name="Notas 2 5 8 2" xfId="0"/>
    <cellStyle name="Notas 2 5 9" xfId="0"/>
    <cellStyle name="Notas 2 5 9 2" xfId="0"/>
    <cellStyle name="Notas 2 6" xfId="0"/>
    <cellStyle name="Notas 2 6 10" xfId="0"/>
    <cellStyle name="Notas 2 6 2" xfId="0"/>
    <cellStyle name="Notas 2 6 2 2" xfId="0"/>
    <cellStyle name="Notas 2 6 2 2 2" xfId="0"/>
    <cellStyle name="Notas 2 6 2 2 2 2" xfId="0"/>
    <cellStyle name="Notas 2 6 2 2 3" xfId="0"/>
    <cellStyle name="Notas 2 6 2 2 3 2" xfId="0"/>
    <cellStyle name="Notas 2 6 2 2 4" xfId="0"/>
    <cellStyle name="Notas 2 6 2 2 4 2" xfId="0"/>
    <cellStyle name="Notas 2 6 2 2 5" xfId="0"/>
    <cellStyle name="Notas 2 6 2 2 5 2" xfId="0"/>
    <cellStyle name="Notas 2 6 2 2 6" xfId="0"/>
    <cellStyle name="Notas 2 6 2 2 6 2" xfId="0"/>
    <cellStyle name="Notas 2 6 2 2 7" xfId="0"/>
    <cellStyle name="Notas 2 6 2 2 7 2" xfId="0"/>
    <cellStyle name="Notas 2 6 2 2 8" xfId="0"/>
    <cellStyle name="Notas 2 6 2 3" xfId="0"/>
    <cellStyle name="Notas 2 6 2 3 2" xfId="0"/>
    <cellStyle name="Notas 2 6 2 4" xfId="0"/>
    <cellStyle name="Notas 2 6 2 4 2" xfId="0"/>
    <cellStyle name="Notas 2 6 2 5" xfId="0"/>
    <cellStyle name="Notas 2 6 2 5 2" xfId="0"/>
    <cellStyle name="Notas 2 6 2 6" xfId="0"/>
    <cellStyle name="Notas 2 6 2 6 2" xfId="0"/>
    <cellStyle name="Notas 2 6 2 7" xfId="0"/>
    <cellStyle name="Notas 2 6 2 7 2" xfId="0"/>
    <cellStyle name="Notas 2 6 2 8" xfId="0"/>
    <cellStyle name="Notas 2 6 2 8 2" xfId="0"/>
    <cellStyle name="Notas 2 6 2 9" xfId="0"/>
    <cellStyle name="Notas 2 6 3" xfId="0"/>
    <cellStyle name="Notas 2 6 3 2" xfId="0"/>
    <cellStyle name="Notas 2 6 3 2 2" xfId="0"/>
    <cellStyle name="Notas 2 6 3 3" xfId="0"/>
    <cellStyle name="Notas 2 6 3 3 2" xfId="0"/>
    <cellStyle name="Notas 2 6 3 4" xfId="0"/>
    <cellStyle name="Notas 2 6 3 4 2" xfId="0"/>
    <cellStyle name="Notas 2 6 3 5" xfId="0"/>
    <cellStyle name="Notas 2 6 3 5 2" xfId="0"/>
    <cellStyle name="Notas 2 6 3 6" xfId="0"/>
    <cellStyle name="Notas 2 6 3 6 2" xfId="0"/>
    <cellStyle name="Notas 2 6 3 7" xfId="0"/>
    <cellStyle name="Notas 2 6 3 7 2" xfId="0"/>
    <cellStyle name="Notas 2 6 3 8" xfId="0"/>
    <cellStyle name="Notas 2 6 4" xfId="0"/>
    <cellStyle name="Notas 2 6 4 2" xfId="0"/>
    <cellStyle name="Notas 2 6 5" xfId="0"/>
    <cellStyle name="Notas 2 6 5 2" xfId="0"/>
    <cellStyle name="Notas 2 6 6" xfId="0"/>
    <cellStyle name="Notas 2 6 6 2" xfId="0"/>
    <cellStyle name="Notas 2 6 7" xfId="0"/>
    <cellStyle name="Notas 2 6 7 2" xfId="0"/>
    <cellStyle name="Notas 2 6 8" xfId="0"/>
    <cellStyle name="Notas 2 6 8 2" xfId="0"/>
    <cellStyle name="Notas 2 6 9" xfId="0"/>
    <cellStyle name="Notas 2 6 9 2" xfId="0"/>
    <cellStyle name="Notas 2 7" xfId="0"/>
    <cellStyle name="Notas 2 7 2" xfId="0"/>
    <cellStyle name="Notas 2 7 2 2" xfId="0"/>
    <cellStyle name="Notas 2 7 2 2 2" xfId="0"/>
    <cellStyle name="Notas 2 7 2 2 2 2" xfId="0"/>
    <cellStyle name="Notas 2 7 2 2 3" xfId="0"/>
    <cellStyle name="Notas 2 7 2 2 3 2" xfId="0"/>
    <cellStyle name="Notas 2 7 2 2 4" xfId="0"/>
    <cellStyle name="Notas 2 7 2 2 4 2" xfId="0"/>
    <cellStyle name="Notas 2 7 2 2 5" xfId="0"/>
    <cellStyle name="Notas 2 7 2 2 5 2" xfId="0"/>
    <cellStyle name="Notas 2 7 2 2 6" xfId="0"/>
    <cellStyle name="Notas 2 7 2 3" xfId="0"/>
    <cellStyle name="Notas 2 7 2 3 2" xfId="0"/>
    <cellStyle name="Notas 2 7 2 4" xfId="0"/>
    <cellStyle name="Notas 2 7 2 4 2" xfId="0"/>
    <cellStyle name="Notas 2 7 2 5" xfId="0"/>
    <cellStyle name="Notas 2 7 2 5 2" xfId="0"/>
    <cellStyle name="Notas 2 7 2 6" xfId="0"/>
    <cellStyle name="Notas 2 7 2 6 2" xfId="0"/>
    <cellStyle name="Notas 2 7 2 7" xfId="0"/>
    <cellStyle name="Notas 2 7 2 7 2" xfId="0"/>
    <cellStyle name="Notas 2 7 2 8" xfId="0"/>
    <cellStyle name="Notas 2 7 3" xfId="0"/>
    <cellStyle name="Notas 2 7 3 2" xfId="0"/>
    <cellStyle name="Notas 2 7 3 2 2" xfId="0"/>
    <cellStyle name="Notas 2 7 3 3" xfId="0"/>
    <cellStyle name="Notas 2 7 3 3 2" xfId="0"/>
    <cellStyle name="Notas 2 7 3 4" xfId="0"/>
    <cellStyle name="Notas 2 7 3 4 2" xfId="0"/>
    <cellStyle name="Notas 2 7 3 5" xfId="0"/>
    <cellStyle name="Notas 2 7 3 5 2" xfId="0"/>
    <cellStyle name="Notas 2 7 3 6" xfId="0"/>
    <cellStyle name="Notas 2 7 4" xfId="0"/>
    <cellStyle name="Notas 2 7 4 2" xfId="0"/>
    <cellStyle name="Notas 2 7 5" xfId="0"/>
    <cellStyle name="Notas 2 7 5 2" xfId="0"/>
    <cellStyle name="Notas 2 7 6" xfId="0"/>
    <cellStyle name="Notas 2 7 6 2" xfId="0"/>
    <cellStyle name="Notas 2 7 7" xfId="0"/>
    <cellStyle name="Notas 2 7 7 2" xfId="0"/>
    <cellStyle name="Notas 2 7 8" xfId="0"/>
    <cellStyle name="Notas 2 7 8 2" xfId="0"/>
    <cellStyle name="Notas 2 7 9" xfId="0"/>
    <cellStyle name="Notas 2 8" xfId="0"/>
    <cellStyle name="Notas 2 8 2" xfId="0"/>
    <cellStyle name="Notas 2 8 2 2" xfId="0"/>
    <cellStyle name="Notas 2 8 2 2 2" xfId="0"/>
    <cellStyle name="Notas 2 8 2 3" xfId="0"/>
    <cellStyle name="Notas 2 8 2 3 2" xfId="0"/>
    <cellStyle name="Notas 2 8 2 4" xfId="0"/>
    <cellStyle name="Notas 2 8 2 4 2" xfId="0"/>
    <cellStyle name="Notas 2 8 2 5" xfId="0"/>
    <cellStyle name="Notas 2 8 2 5 2" xfId="0"/>
    <cellStyle name="Notas 2 8 2 6" xfId="0"/>
    <cellStyle name="Notas 2 8 3" xfId="0"/>
    <cellStyle name="Notas 2 8 3 2" xfId="0"/>
    <cellStyle name="Notas 2 8 4" xfId="0"/>
    <cellStyle name="Notas 2 8 4 2" xfId="0"/>
    <cellStyle name="Notas 2 8 5" xfId="0"/>
    <cellStyle name="Notas 2 8 5 2" xfId="0"/>
    <cellStyle name="Notas 2 8 6" xfId="0"/>
    <cellStyle name="Notas 2 8 6 2" xfId="0"/>
    <cellStyle name="Notas 2 8 7" xfId="0"/>
    <cellStyle name="Notas 2 8 7 2" xfId="0"/>
    <cellStyle name="Notas 2 8 8" xfId="0"/>
    <cellStyle name="Notas 2 9" xfId="0"/>
    <cellStyle name="Notas 2 9 2" xfId="0"/>
    <cellStyle name="Notas 2 9 2 2" xfId="0"/>
    <cellStyle name="Notas 2 9 3" xfId="0"/>
    <cellStyle name="Notas 2 9 3 2" xfId="0"/>
    <cellStyle name="Notas 2 9 4" xfId="0"/>
    <cellStyle name="Notas 2 9 4 2" xfId="0"/>
    <cellStyle name="Notas 2 9 5" xfId="0"/>
    <cellStyle name="Notas 2 9 5 2" xfId="0"/>
    <cellStyle name="Notas 2 9 6" xfId="0"/>
    <cellStyle name="Notas 3" xfId="0"/>
    <cellStyle name="Notas 3 2" xfId="0"/>
    <cellStyle name="Notas 4" xfId="0"/>
    <cellStyle name="Notas 4 2" xfId="0"/>
    <cellStyle name="Notas 5" xfId="0"/>
    <cellStyle name="Notas 5 2" xfId="0"/>
    <cellStyle name="Notas 6" xfId="0"/>
    <cellStyle name="Notas 6 2" xfId="0"/>
    <cellStyle name="Notas 7" xfId="0"/>
    <cellStyle name="Notas 7 2" xfId="0"/>
    <cellStyle name="Porcentaje 2" xfId="0"/>
    <cellStyle name="Porcentaje 2 2" xfId="0"/>
    <cellStyle name="Porcentaje 3" xfId="0"/>
    <cellStyle name="Porcentaje 3 2" xfId="0"/>
    <cellStyle name="Porcentaje 4" xfId="0"/>
    <cellStyle name="Porcentaje 4 2" xfId="0"/>
    <cellStyle name="Porcentual 2" xfId="0"/>
    <cellStyle name="Porcentual 2 2" xfId="0"/>
    <cellStyle name="Salida 2" xfId="0"/>
    <cellStyle name="Salida 3" xfId="0"/>
    <cellStyle name="Salida 4" xfId="0"/>
    <cellStyle name="Texto de advertencia 2" xfId="0"/>
    <cellStyle name="Texto de advertencia 3" xfId="0"/>
    <cellStyle name="Texto de advertencia 4" xfId="0"/>
    <cellStyle name="Texto explicativo 2" xfId="0"/>
    <cellStyle name="Texto explicativo 3" xfId="0"/>
    <cellStyle name="Texto explicativo 4" xfId="0"/>
    <cellStyle name="Total 2" xfId="0"/>
    <cellStyle name="Total 3" xfId="0"/>
    <cellStyle name="Total 4" xfId="0"/>
    <cellStyle name="Título 1 2" xfId="0"/>
    <cellStyle name="Título 1 3" xfId="0"/>
    <cellStyle name="Título 1 4" xfId="0"/>
    <cellStyle name="Título 2 2" xfId="0"/>
    <cellStyle name="Título 2 3" xfId="0"/>
    <cellStyle name="Título 2 4" xfId="0"/>
    <cellStyle name="Título 3 2" xfId="0"/>
    <cellStyle name="Título 3 3" xfId="0"/>
    <cellStyle name="Título 3 4" xfId="0"/>
    <cellStyle name="Título 4" xfId="0"/>
    <cellStyle name="Título 5" xfId="0"/>
    <cellStyle name="Título 6" xfId="0"/>
    <cellStyle name="Énfasis1 2" xfId="0"/>
    <cellStyle name="Énfasis1 3" xfId="0"/>
    <cellStyle name="Énfasis1 4" xfId="0"/>
    <cellStyle name="Énfasis2 2" xfId="0"/>
    <cellStyle name="Énfasis2 3" xfId="0"/>
    <cellStyle name="Énfasis2 4" xfId="0"/>
    <cellStyle name="Énfasis3 2" xfId="0"/>
    <cellStyle name="Énfasis3 3" xfId="0"/>
    <cellStyle name="Énfasis3 4" xfId="0"/>
    <cellStyle name="Énfasis4 2" xfId="0"/>
    <cellStyle name="Énfasis4 3" xfId="0"/>
    <cellStyle name="Énfasis4 4" xfId="0"/>
    <cellStyle name="Énfasis5 2" xfId="0"/>
    <cellStyle name="Énfasis5 3" xfId="0"/>
    <cellStyle name="Énfasis5 4" xfId="0"/>
    <cellStyle name="Énfasis6 2" xfId="0"/>
    <cellStyle name="Énfasis6 3" xfId="0"/>
    <cellStyle name="Énfasis6 4" xfId="0"/>
  </cellStyles>
  <dxfs count="4"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  <dxf>
      <border diagonalUp="false" diagonalDown="false">
        <left/>
        <right/>
        <top/>
        <bottom style="thin"/>
        <diagonal/>
      </border>
    </dxf>
  </dxfs>
  <colors>
    <indexedColors>
      <rgbColor rgb="FF000000"/>
      <rgbColor rgb="FFFFFFFF"/>
      <rgbColor rgb="FFFF0000"/>
      <rgbColor rgb="FFEBF1DE"/>
      <rgbColor rgb="FF0000FF"/>
      <rgbColor rgb="FFFCD5B5"/>
      <rgbColor rgb="FFFFC7CE"/>
      <rgbColor rgb="FFB7DEE8"/>
      <rgbColor rgb="FF9C0006"/>
      <rgbColor rgb="FF006100"/>
      <rgbColor rgb="FF000080"/>
      <rgbColor rgb="FF9C6500"/>
      <rgbColor rgb="FFF2F2F2"/>
      <rgbColor rgb="FFB2B2B2"/>
      <rgbColor rgb="FFCCC1DA"/>
      <rgbColor rgb="FF808080"/>
      <rgbColor rgb="FF95B3D7"/>
      <rgbColor rgb="FFAD2144"/>
      <rgbColor rgb="FFFFFFCC"/>
      <rgbColor rgb="FFDBEEF4"/>
      <rgbColor rgb="FF660066"/>
      <rgbColor rgb="FFF79646"/>
      <rgbColor rgb="FFE6E0EC"/>
      <rgbColor rgb="FFB9CDE5"/>
      <rgbColor rgb="FF000080"/>
      <rgbColor rgb="FFF2DCDB"/>
      <rgbColor rgb="FFC3D69B"/>
      <rgbColor rgb="FFD7E4BD"/>
      <rgbColor rgb="FF800080"/>
      <rgbColor rgb="FF800000"/>
      <rgbColor rgb="FFD9D9D9"/>
      <rgbColor rgb="FF0000FF"/>
      <rgbColor rgb="FFA7C0DE"/>
      <rgbColor rgb="FFDCE6F2"/>
      <rgbColor rgb="FFC6EFCE"/>
      <rgbColor rgb="FFFFEB9C"/>
      <rgbColor rgb="FF93CDDD"/>
      <rgbColor rgb="FFD99694"/>
      <rgbColor rgb="FFB3A2C7"/>
      <rgbColor rgb="FFFFCC99"/>
      <rgbColor rgb="FF4F81BD"/>
      <rgbColor rgb="FF4BACC6"/>
      <rgbColor rgb="FF9BBB59"/>
      <rgbColor rgb="FFFAC090"/>
      <rgbColor rgb="FFFF8001"/>
      <rgbColor rgb="FFFA7D00"/>
      <rgbColor rgb="FF8064A2"/>
      <rgbColor rgb="FFA5A5A5"/>
      <rgbColor rgb="FF1F497D"/>
      <rgbColor rgb="FF7F7F7F"/>
      <rgbColor rgb="FF003300"/>
      <rgbColor rgb="FFFDEADA"/>
      <rgbColor rgb="FFE6B9B8"/>
      <rgbColor rgb="FFC0504D"/>
      <rgbColor rgb="FF3F3F76"/>
      <rgbColor rgb="FF3F3F3F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l%20Users/Documents/aws/Engagements/Caja%20de%20Extremadura/Auditoria%202006/Documents/E.1000%20T10_N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ficial-1"/>
      <sheetName val="T.10-1"/>
      <sheetName val="T100"/>
      <sheetName val="T101"/>
      <sheetName val="T102"/>
      <sheetName val="T103"/>
      <sheetName val="T104"/>
      <sheetName val="Oficial-2"/>
      <sheetName val="T.10-2"/>
      <sheetName val="T105"/>
      <sheetName val="Oficial-3"/>
      <sheetName val="T.10-3"/>
      <sheetName val="Oficial-4"/>
      <sheetName val="T.10-4"/>
      <sheetName val="T107"/>
      <sheetName val="T108"/>
      <sheetName val="T109"/>
      <sheetName val="T110"/>
      <sheetName val="T111"/>
      <sheetName val="T112"/>
      <sheetName val="Oficial-5"/>
      <sheetName val="T.10-5"/>
      <sheetName val="T 106"/>
      <sheetName val="Suficiencia fondos"/>
      <sheetName val="Oficial-6"/>
      <sheetName val="T.10-6"/>
      <sheetName val="T113"/>
      <sheetName val="Oficial-7"/>
      <sheetName val="T.10-7"/>
      <sheetName val="T114"/>
      <sheetName val="cuadre inventarios"/>
      <sheetName val="dudoso"/>
      <sheetName val="Peg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453125" defaultRowHeight="10.5" zeroHeight="false" outlineLevelRow="0" outlineLevelCol="0"/>
  <cols>
    <col collapsed="false" customWidth="true" hidden="false" outlineLevel="0" max="1" min="1" style="1" width="9.56"/>
    <col collapsed="false" customWidth="true" hidden="false" outlineLevel="0" max="2" min="2" style="2" width="41.44"/>
    <col collapsed="false" customWidth="true" hidden="false" outlineLevel="0" max="3" min="3" style="2" width="16.56"/>
    <col collapsed="false" customWidth="true" hidden="false" outlineLevel="0" max="5" min="4" style="3" width="5.66"/>
    <col collapsed="false" customWidth="true" hidden="false" outlineLevel="0" max="6" min="6" style="3" width="6.67"/>
    <col collapsed="false" customWidth="true" hidden="false" outlineLevel="0" max="7" min="7" style="4" width="7.33"/>
    <col collapsed="false" customWidth="false" hidden="false" outlineLevel="0" max="8" min="8" style="3" width="11.44"/>
    <col collapsed="false" customWidth="true" hidden="false" outlineLevel="0" max="9" min="9" style="3" width="10.66"/>
    <col collapsed="false" customWidth="true" hidden="false" outlineLevel="0" max="13" min="10" style="5" width="6.88"/>
    <col collapsed="false" customWidth="true" hidden="false" outlineLevel="0" max="14" min="14" style="6" width="6.88"/>
    <col collapsed="false" customWidth="true" hidden="false" outlineLevel="0" max="15" min="15" style="7" width="8.88"/>
    <col collapsed="false" customWidth="true" hidden="false" outlineLevel="0" max="16" min="16" style="7" width="7.44"/>
    <col collapsed="false" customWidth="true" hidden="false" outlineLevel="0" max="17" min="17" style="8" width="9"/>
    <col collapsed="false" customWidth="true" hidden="false" outlineLevel="0" max="18" min="18" style="9" width="10.44"/>
    <col collapsed="false" customWidth="false" hidden="false" outlineLevel="0" max="16384" min="19" style="10" width="11.44"/>
  </cols>
  <sheetData>
    <row r="1" s="12" customFormat="true" ht="12" hidden="false" customHeight="true" outlineLevel="0" collapsed="false">
      <c r="A1" s="1"/>
      <c r="B1" s="2"/>
      <c r="C1" s="2"/>
      <c r="D1" s="3"/>
      <c r="E1" s="3"/>
      <c r="F1" s="3"/>
      <c r="G1" s="4"/>
      <c r="H1" s="3"/>
      <c r="I1" s="3"/>
      <c r="J1" s="5"/>
      <c r="K1" s="5"/>
      <c r="L1" s="5"/>
      <c r="M1" s="5"/>
      <c r="N1" s="6"/>
      <c r="O1" s="7"/>
      <c r="P1" s="7"/>
      <c r="Q1" s="8"/>
      <c r="R1" s="11"/>
    </row>
    <row r="2" s="12" customFormat="true" ht="17.25" hidden="false" customHeight="true" outlineLevel="0" collapsed="false">
      <c r="A2" s="13" t="s">
        <v>0</v>
      </c>
      <c r="B2" s="14"/>
      <c r="C2" s="14"/>
      <c r="D2" s="15"/>
      <c r="E2" s="15"/>
      <c r="F2" s="15"/>
      <c r="G2" s="16"/>
      <c r="H2" s="15"/>
      <c r="I2" s="15"/>
      <c r="J2" s="17"/>
      <c r="K2" s="17"/>
      <c r="L2" s="17"/>
      <c r="M2" s="17"/>
      <c r="N2" s="17"/>
      <c r="O2" s="17"/>
      <c r="P2" s="18"/>
      <c r="Q2" s="17"/>
      <c r="R2" s="19" t="s">
        <v>1</v>
      </c>
    </row>
    <row r="3" customFormat="false" ht="10.5" hidden="false" customHeight="true" outlineLevel="0" collapsed="false">
      <c r="A3" s="20"/>
      <c r="B3" s="21"/>
      <c r="C3" s="21"/>
      <c r="D3" s="22"/>
      <c r="E3" s="22"/>
      <c r="F3" s="22"/>
      <c r="G3" s="23"/>
      <c r="H3" s="22"/>
      <c r="I3" s="22"/>
      <c r="J3" s="24"/>
      <c r="K3" s="24"/>
      <c r="L3" s="24"/>
      <c r="M3" s="24"/>
      <c r="N3" s="24"/>
      <c r="O3" s="24"/>
      <c r="P3" s="25"/>
      <c r="Q3" s="24"/>
      <c r="R3" s="26"/>
    </row>
    <row r="4" customFormat="false" ht="13.5" hidden="false" customHeight="true" outlineLevel="0" collapsed="false">
      <c r="A4" s="27" t="n">
        <v>45838</v>
      </c>
      <c r="B4" s="21"/>
      <c r="C4" s="21"/>
      <c r="D4" s="22"/>
      <c r="E4" s="22"/>
      <c r="F4" s="22"/>
      <c r="G4" s="23"/>
      <c r="H4" s="22"/>
      <c r="I4" s="22"/>
      <c r="J4" s="24"/>
      <c r="K4" s="24"/>
      <c r="L4" s="24"/>
      <c r="M4" s="24"/>
      <c r="N4" s="24"/>
      <c r="O4" s="24"/>
      <c r="P4" s="25"/>
      <c r="Q4" s="24"/>
      <c r="R4" s="26"/>
    </row>
    <row r="5" customFormat="false" ht="22.5" hidden="false" customHeight="true" outlineLevel="0" collapsed="false">
      <c r="A5" s="28" t="s">
        <v>2</v>
      </c>
      <c r="B5" s="29" t="s">
        <v>3</v>
      </c>
      <c r="C5" s="29" t="s">
        <v>4</v>
      </c>
      <c r="D5" s="30" t="s">
        <v>5</v>
      </c>
      <c r="E5" s="30" t="s">
        <v>6</v>
      </c>
      <c r="F5" s="30" t="s">
        <v>7</v>
      </c>
      <c r="G5" s="31" t="s">
        <v>8</v>
      </c>
      <c r="H5" s="30" t="s">
        <v>9</v>
      </c>
      <c r="I5" s="32"/>
      <c r="J5" s="30" t="s">
        <v>10</v>
      </c>
      <c r="K5" s="30"/>
      <c r="L5" s="30"/>
      <c r="M5" s="30"/>
      <c r="N5" s="30"/>
      <c r="O5" s="30" t="s">
        <v>11</v>
      </c>
      <c r="P5" s="33" t="s">
        <v>12</v>
      </c>
      <c r="Q5" s="30" t="s">
        <v>13</v>
      </c>
      <c r="R5" s="34" t="s">
        <v>14</v>
      </c>
    </row>
    <row r="6" customFormat="false" ht="14.25" hidden="false" customHeight="true" outlineLevel="0" collapsed="false">
      <c r="A6" s="28"/>
      <c r="B6" s="29"/>
      <c r="C6" s="29"/>
      <c r="D6" s="30"/>
      <c r="E6" s="30"/>
      <c r="F6" s="30"/>
      <c r="G6" s="31"/>
      <c r="H6" s="30"/>
      <c r="I6" s="30" t="s">
        <v>15</v>
      </c>
      <c r="J6" s="30" t="s">
        <v>16</v>
      </c>
      <c r="K6" s="30" t="s">
        <v>17</v>
      </c>
      <c r="L6" s="30" t="s">
        <v>18</v>
      </c>
      <c r="M6" s="30" t="s">
        <v>19</v>
      </c>
      <c r="N6" s="30" t="s">
        <v>20</v>
      </c>
      <c r="O6" s="30"/>
      <c r="P6" s="33"/>
      <c r="Q6" s="30"/>
      <c r="R6" s="34"/>
    </row>
    <row r="7" customFormat="false" ht="13.5" hidden="false" customHeight="true" outlineLevel="0" collapsed="false">
      <c r="A7" s="35" t="n">
        <v>45475</v>
      </c>
      <c r="B7" s="36" t="s">
        <v>21</v>
      </c>
      <c r="C7" s="36" t="s">
        <v>22</v>
      </c>
      <c r="D7" s="37" t="s">
        <v>23</v>
      </c>
      <c r="E7" s="37" t="s">
        <v>24</v>
      </c>
      <c r="F7" s="37" t="s">
        <v>25</v>
      </c>
      <c r="G7" s="37" t="s">
        <v>26</v>
      </c>
      <c r="H7" s="37" t="s">
        <v>27</v>
      </c>
      <c r="I7" s="38" t="n">
        <v>45468</v>
      </c>
      <c r="J7" s="37"/>
      <c r="K7" s="37"/>
      <c r="L7" s="37"/>
      <c r="M7" s="37"/>
      <c r="N7" s="37"/>
      <c r="O7" s="37" t="s">
        <v>28</v>
      </c>
      <c r="P7" s="39" t="n">
        <v>8.25</v>
      </c>
      <c r="Q7" s="39" t="s">
        <v>29</v>
      </c>
      <c r="R7" s="40" t="n">
        <v>140000000</v>
      </c>
    </row>
    <row r="8" customFormat="false" ht="13.5" hidden="false" customHeight="true" outlineLevel="0" collapsed="false">
      <c r="A8" s="35" t="n">
        <v>45547</v>
      </c>
      <c r="B8" s="36" t="s">
        <v>30</v>
      </c>
      <c r="C8" s="36" t="s">
        <v>31</v>
      </c>
      <c r="D8" s="37" t="s">
        <v>23</v>
      </c>
      <c r="E8" s="37" t="s">
        <v>32</v>
      </c>
      <c r="F8" s="37" t="s">
        <v>23</v>
      </c>
      <c r="G8" s="37" t="s">
        <v>33</v>
      </c>
      <c r="H8" s="37" t="s">
        <v>34</v>
      </c>
      <c r="I8" s="38" t="n">
        <v>45551</v>
      </c>
      <c r="J8" s="37"/>
      <c r="K8" s="37"/>
      <c r="L8" s="37" t="s">
        <v>35</v>
      </c>
      <c r="M8" s="37" t="s">
        <v>36</v>
      </c>
      <c r="N8" s="37"/>
      <c r="O8" s="37" t="s">
        <v>28</v>
      </c>
      <c r="P8" s="39" t="n">
        <v>0.7</v>
      </c>
      <c r="Q8" s="39" t="s">
        <v>29</v>
      </c>
      <c r="R8" s="40" t="n">
        <v>920000000</v>
      </c>
    </row>
    <row r="9" customFormat="false" ht="13.5" hidden="false" customHeight="true" outlineLevel="0" collapsed="false">
      <c r="A9" s="35" t="n">
        <v>45547</v>
      </c>
      <c r="B9" s="36" t="s">
        <v>30</v>
      </c>
      <c r="C9" s="36" t="s">
        <v>31</v>
      </c>
      <c r="D9" s="37" t="s">
        <v>23</v>
      </c>
      <c r="E9" s="37" t="s">
        <v>32</v>
      </c>
      <c r="F9" s="37" t="s">
        <v>23</v>
      </c>
      <c r="G9" s="37" t="s">
        <v>26</v>
      </c>
      <c r="H9" s="37" t="s">
        <v>37</v>
      </c>
      <c r="I9" s="38" t="n">
        <v>45551</v>
      </c>
      <c r="J9" s="37"/>
      <c r="K9" s="37"/>
      <c r="L9" s="37" t="s">
        <v>38</v>
      </c>
      <c r="M9" s="37" t="s">
        <v>39</v>
      </c>
      <c r="N9" s="37"/>
      <c r="O9" s="37" t="s">
        <v>28</v>
      </c>
      <c r="P9" s="39" t="n">
        <v>1.1</v>
      </c>
      <c r="Q9" s="39" t="s">
        <v>29</v>
      </c>
      <c r="R9" s="40" t="n">
        <v>40000000</v>
      </c>
    </row>
    <row r="10" customFormat="false" ht="13.5" hidden="false" customHeight="true" outlineLevel="0" collapsed="false">
      <c r="A10" s="35" t="n">
        <v>45547</v>
      </c>
      <c r="B10" s="36" t="s">
        <v>30</v>
      </c>
      <c r="C10" s="36" t="s">
        <v>31</v>
      </c>
      <c r="D10" s="37" t="s">
        <v>23</v>
      </c>
      <c r="E10" s="37" t="s">
        <v>32</v>
      </c>
      <c r="F10" s="37" t="s">
        <v>23</v>
      </c>
      <c r="G10" s="37" t="s">
        <v>40</v>
      </c>
      <c r="H10" s="37" t="s">
        <v>41</v>
      </c>
      <c r="I10" s="38" t="n">
        <v>45551</v>
      </c>
      <c r="J10" s="37"/>
      <c r="K10" s="37"/>
      <c r="L10" s="37" t="s">
        <v>42</v>
      </c>
      <c r="M10" s="37" t="s">
        <v>43</v>
      </c>
      <c r="N10" s="37"/>
      <c r="O10" s="37" t="s">
        <v>28</v>
      </c>
      <c r="P10" s="39" t="n">
        <v>1.6</v>
      </c>
      <c r="Q10" s="39" t="s">
        <v>29</v>
      </c>
      <c r="R10" s="40" t="n">
        <v>32000000</v>
      </c>
    </row>
    <row r="11" customFormat="false" ht="13.5" hidden="false" customHeight="true" outlineLevel="0" collapsed="false">
      <c r="A11" s="35" t="n">
        <v>45547</v>
      </c>
      <c r="B11" s="36" t="s">
        <v>30</v>
      </c>
      <c r="C11" s="36" t="s">
        <v>31</v>
      </c>
      <c r="D11" s="37" t="s">
        <v>23</v>
      </c>
      <c r="E11" s="37" t="s">
        <v>32</v>
      </c>
      <c r="F11" s="37" t="s">
        <v>23</v>
      </c>
      <c r="G11" s="37" t="s">
        <v>44</v>
      </c>
      <c r="H11" s="37" t="s">
        <v>45</v>
      </c>
      <c r="I11" s="38" t="n">
        <v>45551</v>
      </c>
      <c r="J11" s="37"/>
      <c r="K11" s="37"/>
      <c r="L11" s="37" t="s">
        <v>46</v>
      </c>
      <c r="M11" s="37" t="s">
        <v>47</v>
      </c>
      <c r="N11" s="37"/>
      <c r="O11" s="37" t="s">
        <v>28</v>
      </c>
      <c r="P11" s="39" t="n">
        <v>3.54</v>
      </c>
      <c r="Q11" s="39" t="s">
        <v>29</v>
      </c>
      <c r="R11" s="40" t="n">
        <v>8000000</v>
      </c>
    </row>
    <row r="12" customFormat="false" ht="13.5" hidden="false" customHeight="true" outlineLevel="0" collapsed="false">
      <c r="A12" s="35" t="n">
        <v>45547</v>
      </c>
      <c r="B12" s="36" t="s">
        <v>30</v>
      </c>
      <c r="C12" s="36" t="s">
        <v>31</v>
      </c>
      <c r="D12" s="37" t="s">
        <v>23</v>
      </c>
      <c r="E12" s="37" t="s">
        <v>32</v>
      </c>
      <c r="F12" s="37" t="s">
        <v>23</v>
      </c>
      <c r="G12" s="37" t="s">
        <v>48</v>
      </c>
      <c r="H12" s="37" t="s">
        <v>49</v>
      </c>
      <c r="I12" s="38" t="n">
        <v>45551</v>
      </c>
      <c r="J12" s="37"/>
      <c r="K12" s="37"/>
      <c r="L12" s="37" t="s">
        <v>50</v>
      </c>
      <c r="M12" s="37" t="s">
        <v>43</v>
      </c>
      <c r="N12" s="37"/>
      <c r="O12" s="37" t="s">
        <v>28</v>
      </c>
      <c r="P12" s="39" t="n">
        <v>3.24</v>
      </c>
      <c r="Q12" s="39" t="s">
        <v>29</v>
      </c>
      <c r="R12" s="40" t="n">
        <v>5000000</v>
      </c>
    </row>
    <row r="13" customFormat="false" ht="13.5" hidden="false" customHeight="true" outlineLevel="0" collapsed="false">
      <c r="A13" s="35" t="n">
        <v>45552</v>
      </c>
      <c r="B13" s="36" t="s">
        <v>51</v>
      </c>
      <c r="C13" s="36" t="s">
        <v>52</v>
      </c>
      <c r="D13" s="37" t="s">
        <v>23</v>
      </c>
      <c r="E13" s="37" t="s">
        <v>32</v>
      </c>
      <c r="F13" s="37" t="s">
        <v>23</v>
      </c>
      <c r="G13" s="37" t="s">
        <v>53</v>
      </c>
      <c r="H13" s="37" t="s">
        <v>54</v>
      </c>
      <c r="I13" s="38" t="n">
        <v>45553</v>
      </c>
      <c r="J13" s="37"/>
      <c r="K13" s="37" t="s">
        <v>55</v>
      </c>
      <c r="L13" s="37" t="s">
        <v>36</v>
      </c>
      <c r="M13" s="37"/>
      <c r="N13" s="37"/>
      <c r="O13" s="37" t="s">
        <v>56</v>
      </c>
      <c r="P13" s="39" t="n">
        <v>0.8</v>
      </c>
      <c r="Q13" s="39" t="s">
        <v>29</v>
      </c>
      <c r="R13" s="40" t="n">
        <v>641300000</v>
      </c>
    </row>
    <row r="14" customFormat="false" ht="13.5" hidden="false" customHeight="true" outlineLevel="0" collapsed="false">
      <c r="A14" s="35" t="n">
        <v>45552</v>
      </c>
      <c r="B14" s="36" t="s">
        <v>51</v>
      </c>
      <c r="C14" s="36" t="s">
        <v>52</v>
      </c>
      <c r="D14" s="37" t="s">
        <v>23</v>
      </c>
      <c r="E14" s="37" t="s">
        <v>32</v>
      </c>
      <c r="F14" s="37" t="s">
        <v>23</v>
      </c>
      <c r="G14" s="37" t="s">
        <v>57</v>
      </c>
      <c r="H14" s="37" t="s">
        <v>58</v>
      </c>
      <c r="I14" s="38" t="n">
        <v>45553</v>
      </c>
      <c r="J14" s="37"/>
      <c r="K14" s="37" t="s">
        <v>59</v>
      </c>
      <c r="L14" s="37" t="s">
        <v>60</v>
      </c>
      <c r="M14" s="37"/>
      <c r="N14" s="37"/>
      <c r="O14" s="37" t="s">
        <v>56</v>
      </c>
      <c r="P14" s="39" t="n">
        <v>1.25</v>
      </c>
      <c r="Q14" s="39" t="s">
        <v>29</v>
      </c>
      <c r="R14" s="40" t="n">
        <v>15000000</v>
      </c>
    </row>
    <row r="15" customFormat="false" ht="13.5" hidden="false" customHeight="true" outlineLevel="0" collapsed="false">
      <c r="A15" s="35" t="n">
        <v>45552</v>
      </c>
      <c r="B15" s="36" t="s">
        <v>51</v>
      </c>
      <c r="C15" s="36" t="s">
        <v>52</v>
      </c>
      <c r="D15" s="37" t="s">
        <v>23</v>
      </c>
      <c r="E15" s="37" t="s">
        <v>32</v>
      </c>
      <c r="F15" s="37" t="s">
        <v>23</v>
      </c>
      <c r="G15" s="37" t="s">
        <v>61</v>
      </c>
      <c r="H15" s="37" t="s">
        <v>62</v>
      </c>
      <c r="I15" s="38" t="n">
        <v>45553</v>
      </c>
      <c r="J15" s="37"/>
      <c r="K15" s="37" t="s">
        <v>63</v>
      </c>
      <c r="L15" s="37" t="s">
        <v>64</v>
      </c>
      <c r="M15" s="37"/>
      <c r="N15" s="37"/>
      <c r="O15" s="37" t="s">
        <v>56</v>
      </c>
      <c r="P15" s="39" t="n">
        <v>1.7</v>
      </c>
      <c r="Q15" s="39" t="s">
        <v>29</v>
      </c>
      <c r="R15" s="40" t="n">
        <v>30200000</v>
      </c>
    </row>
    <row r="16" customFormat="false" ht="13.5" hidden="false" customHeight="true" outlineLevel="0" collapsed="false">
      <c r="A16" s="35" t="n">
        <v>45552</v>
      </c>
      <c r="B16" s="36" t="s">
        <v>51</v>
      </c>
      <c r="C16" s="36" t="s">
        <v>52</v>
      </c>
      <c r="D16" s="37" t="s">
        <v>23</v>
      </c>
      <c r="E16" s="37" t="s">
        <v>32</v>
      </c>
      <c r="F16" s="37" t="s">
        <v>23</v>
      </c>
      <c r="G16" s="37" t="s">
        <v>65</v>
      </c>
      <c r="H16" s="37" t="s">
        <v>66</v>
      </c>
      <c r="I16" s="38" t="n">
        <v>45553</v>
      </c>
      <c r="J16" s="37"/>
      <c r="K16" s="37" t="s">
        <v>67</v>
      </c>
      <c r="L16" s="37" t="s">
        <v>68</v>
      </c>
      <c r="M16" s="37"/>
      <c r="N16" s="37"/>
      <c r="O16" s="37" t="s">
        <v>56</v>
      </c>
      <c r="P16" s="39" t="n">
        <v>2.8</v>
      </c>
      <c r="Q16" s="39" t="s">
        <v>29</v>
      </c>
      <c r="R16" s="40" t="n">
        <v>35000000</v>
      </c>
    </row>
    <row r="17" customFormat="false" ht="13.5" hidden="false" customHeight="true" outlineLevel="0" collapsed="false">
      <c r="A17" s="35" t="n">
        <v>45552</v>
      </c>
      <c r="B17" s="36" t="s">
        <v>51</v>
      </c>
      <c r="C17" s="36" t="s">
        <v>52</v>
      </c>
      <c r="D17" s="37" t="s">
        <v>23</v>
      </c>
      <c r="E17" s="37" t="s">
        <v>32</v>
      </c>
      <c r="F17" s="37" t="s">
        <v>23</v>
      </c>
      <c r="G17" s="37" t="s">
        <v>69</v>
      </c>
      <c r="H17" s="37" t="s">
        <v>70</v>
      </c>
      <c r="I17" s="38" t="n">
        <v>45553</v>
      </c>
      <c r="J17" s="37"/>
      <c r="K17" s="37" t="s">
        <v>71</v>
      </c>
      <c r="L17" s="37" t="s">
        <v>50</v>
      </c>
      <c r="M17" s="37"/>
      <c r="N17" s="37"/>
      <c r="O17" s="37" t="s">
        <v>56</v>
      </c>
      <c r="P17" s="39" t="n">
        <v>3.3</v>
      </c>
      <c r="Q17" s="39" t="s">
        <v>29</v>
      </c>
      <c r="R17" s="40" t="n">
        <v>13500000</v>
      </c>
    </row>
    <row r="18" customFormat="false" ht="13.5" hidden="false" customHeight="true" outlineLevel="0" collapsed="false">
      <c r="A18" s="35" t="n">
        <v>45552</v>
      </c>
      <c r="B18" s="36" t="s">
        <v>51</v>
      </c>
      <c r="C18" s="36" t="s">
        <v>52</v>
      </c>
      <c r="D18" s="37" t="s">
        <v>23</v>
      </c>
      <c r="E18" s="37" t="s">
        <v>32</v>
      </c>
      <c r="F18" s="37" t="s">
        <v>23</v>
      </c>
      <c r="G18" s="37" t="s">
        <v>72</v>
      </c>
      <c r="H18" s="37" t="s">
        <v>73</v>
      </c>
      <c r="I18" s="38" t="n">
        <v>45553</v>
      </c>
      <c r="J18" s="37"/>
      <c r="K18" s="37" t="s">
        <v>74</v>
      </c>
      <c r="L18" s="37" t="s">
        <v>75</v>
      </c>
      <c r="M18" s="37"/>
      <c r="N18" s="37"/>
      <c r="O18" s="37" t="s">
        <v>56</v>
      </c>
      <c r="P18" s="39" t="n">
        <v>5.1</v>
      </c>
      <c r="Q18" s="39" t="s">
        <v>29</v>
      </c>
      <c r="R18" s="40" t="n">
        <v>15000000</v>
      </c>
    </row>
    <row r="19" customFormat="false" ht="13.5" hidden="false" customHeight="true" outlineLevel="0" collapsed="false">
      <c r="A19" s="35" t="n">
        <v>45552</v>
      </c>
      <c r="B19" s="36" t="s">
        <v>51</v>
      </c>
      <c r="C19" s="36" t="s">
        <v>52</v>
      </c>
      <c r="D19" s="37" t="s">
        <v>23</v>
      </c>
      <c r="E19" s="37" t="s">
        <v>32</v>
      </c>
      <c r="F19" s="37" t="s">
        <v>23</v>
      </c>
      <c r="G19" s="37" t="s">
        <v>76</v>
      </c>
      <c r="H19" s="37" t="s">
        <v>77</v>
      </c>
      <c r="I19" s="38" t="n">
        <v>45553</v>
      </c>
      <c r="J19" s="37"/>
      <c r="K19" s="37"/>
      <c r="L19" s="37"/>
      <c r="M19" s="37"/>
      <c r="N19" s="37"/>
      <c r="O19" s="37" t="s">
        <v>56</v>
      </c>
      <c r="P19" s="39" t="n">
        <v>4.8</v>
      </c>
      <c r="Q19" s="39" t="s">
        <v>29</v>
      </c>
      <c r="R19" s="40" t="n">
        <v>9200000</v>
      </c>
    </row>
    <row r="20" customFormat="false" ht="13.5" hidden="false" customHeight="true" outlineLevel="0" collapsed="false">
      <c r="A20" s="35" t="n">
        <v>45559</v>
      </c>
      <c r="B20" s="36" t="s">
        <v>78</v>
      </c>
      <c r="C20" s="36" t="s">
        <v>31</v>
      </c>
      <c r="D20" s="37" t="s">
        <v>23</v>
      </c>
      <c r="E20" s="37" t="s">
        <v>32</v>
      </c>
      <c r="F20" s="37" t="s">
        <v>23</v>
      </c>
      <c r="G20" s="37" t="s">
        <v>53</v>
      </c>
      <c r="H20" s="37" t="s">
        <v>79</v>
      </c>
      <c r="I20" s="38" t="n">
        <v>45565</v>
      </c>
      <c r="J20" s="37"/>
      <c r="K20" s="37"/>
      <c r="L20" s="37" t="s">
        <v>36</v>
      </c>
      <c r="M20" s="37" t="s">
        <v>36</v>
      </c>
      <c r="N20" s="37"/>
      <c r="O20" s="37" t="s">
        <v>56</v>
      </c>
      <c r="P20" s="39" t="n">
        <v>0.85</v>
      </c>
      <c r="Q20" s="39" t="s">
        <v>29</v>
      </c>
      <c r="R20" s="40" t="n">
        <v>505000000</v>
      </c>
    </row>
    <row r="21" customFormat="false" ht="13.5" hidden="false" customHeight="true" outlineLevel="0" collapsed="false">
      <c r="A21" s="35" t="n">
        <v>45559</v>
      </c>
      <c r="B21" s="36" t="s">
        <v>78</v>
      </c>
      <c r="C21" s="36" t="s">
        <v>31</v>
      </c>
      <c r="D21" s="37" t="s">
        <v>23</v>
      </c>
      <c r="E21" s="37" t="s">
        <v>32</v>
      </c>
      <c r="F21" s="37" t="s">
        <v>23</v>
      </c>
      <c r="G21" s="37" t="s">
        <v>57</v>
      </c>
      <c r="H21" s="37" t="s">
        <v>80</v>
      </c>
      <c r="I21" s="38" t="n">
        <v>45565</v>
      </c>
      <c r="J21" s="37"/>
      <c r="K21" s="37"/>
      <c r="L21" s="37" t="s">
        <v>64</v>
      </c>
      <c r="M21" s="37" t="s">
        <v>64</v>
      </c>
      <c r="N21" s="37"/>
      <c r="O21" s="37" t="s">
        <v>56</v>
      </c>
      <c r="P21" s="39" t="n">
        <v>1.3</v>
      </c>
      <c r="Q21" s="39" t="s">
        <v>29</v>
      </c>
      <c r="R21" s="40" t="n">
        <v>29000000</v>
      </c>
    </row>
    <row r="22" customFormat="false" ht="13.5" hidden="false" customHeight="true" outlineLevel="0" collapsed="false">
      <c r="A22" s="35" t="n">
        <v>45559</v>
      </c>
      <c r="B22" s="36" t="s">
        <v>78</v>
      </c>
      <c r="C22" s="36" t="s">
        <v>31</v>
      </c>
      <c r="D22" s="37" t="s">
        <v>23</v>
      </c>
      <c r="E22" s="37" t="s">
        <v>32</v>
      </c>
      <c r="F22" s="37" t="s">
        <v>23</v>
      </c>
      <c r="G22" s="37" t="s">
        <v>61</v>
      </c>
      <c r="H22" s="37" t="s">
        <v>81</v>
      </c>
      <c r="I22" s="38" t="n">
        <v>45565</v>
      </c>
      <c r="J22" s="37"/>
      <c r="K22" s="37"/>
      <c r="L22" s="37" t="s">
        <v>68</v>
      </c>
      <c r="M22" s="37" t="s">
        <v>46</v>
      </c>
      <c r="N22" s="37"/>
      <c r="O22" s="37" t="s">
        <v>56</v>
      </c>
      <c r="P22" s="39" t="n">
        <v>1.6</v>
      </c>
      <c r="Q22" s="39" t="s">
        <v>29</v>
      </c>
      <c r="R22" s="40" t="n">
        <v>32000000</v>
      </c>
    </row>
    <row r="23" customFormat="false" ht="13.5" hidden="false" customHeight="true" outlineLevel="0" collapsed="false">
      <c r="A23" s="35" t="n">
        <v>45559</v>
      </c>
      <c r="B23" s="36" t="s">
        <v>78</v>
      </c>
      <c r="C23" s="36" t="s">
        <v>31</v>
      </c>
      <c r="D23" s="37" t="s">
        <v>23</v>
      </c>
      <c r="E23" s="37" t="s">
        <v>32</v>
      </c>
      <c r="F23" s="37" t="s">
        <v>23</v>
      </c>
      <c r="G23" s="37" t="s">
        <v>65</v>
      </c>
      <c r="H23" s="37" t="s">
        <v>82</v>
      </c>
      <c r="I23" s="38" t="n">
        <v>45565</v>
      </c>
      <c r="J23" s="37"/>
      <c r="K23" s="37"/>
      <c r="L23" s="37" t="s">
        <v>83</v>
      </c>
      <c r="M23" s="37" t="s">
        <v>84</v>
      </c>
      <c r="N23" s="37"/>
      <c r="O23" s="37" t="s">
        <v>56</v>
      </c>
      <c r="P23" s="39" t="n">
        <v>2.9</v>
      </c>
      <c r="Q23" s="39" t="s">
        <v>29</v>
      </c>
      <c r="R23" s="40" t="n">
        <v>22000000</v>
      </c>
    </row>
    <row r="24" customFormat="false" ht="13.5" hidden="false" customHeight="true" outlineLevel="0" collapsed="false">
      <c r="A24" s="35" t="n">
        <v>45559</v>
      </c>
      <c r="B24" s="36" t="s">
        <v>78</v>
      </c>
      <c r="C24" s="36" t="s">
        <v>31</v>
      </c>
      <c r="D24" s="37" t="s">
        <v>23</v>
      </c>
      <c r="E24" s="37" t="s">
        <v>32</v>
      </c>
      <c r="F24" s="37" t="s">
        <v>23</v>
      </c>
      <c r="G24" s="37" t="s">
        <v>69</v>
      </c>
      <c r="H24" s="37" t="s">
        <v>85</v>
      </c>
      <c r="I24" s="38" t="n">
        <v>45565</v>
      </c>
      <c r="J24" s="37"/>
      <c r="K24" s="37"/>
      <c r="L24" s="37" t="s">
        <v>86</v>
      </c>
      <c r="M24" s="37" t="s">
        <v>87</v>
      </c>
      <c r="N24" s="37"/>
      <c r="O24" s="37" t="s">
        <v>56</v>
      </c>
      <c r="P24" s="39" t="n">
        <v>4</v>
      </c>
      <c r="Q24" s="39" t="s">
        <v>29</v>
      </c>
      <c r="R24" s="40" t="n">
        <v>12000000</v>
      </c>
    </row>
    <row r="25" customFormat="false" ht="13.5" hidden="false" customHeight="true" outlineLevel="0" collapsed="false">
      <c r="A25" s="35" t="n">
        <v>45559</v>
      </c>
      <c r="B25" s="36" t="s">
        <v>78</v>
      </c>
      <c r="C25" s="36" t="s">
        <v>31</v>
      </c>
      <c r="D25" s="37" t="s">
        <v>23</v>
      </c>
      <c r="E25" s="37" t="s">
        <v>32</v>
      </c>
      <c r="F25" s="37" t="s">
        <v>23</v>
      </c>
      <c r="G25" s="37" t="s">
        <v>72</v>
      </c>
      <c r="H25" s="37" t="s">
        <v>88</v>
      </c>
      <c r="I25" s="38" t="n">
        <v>45565</v>
      </c>
      <c r="J25" s="37"/>
      <c r="K25" s="37"/>
      <c r="L25" s="37"/>
      <c r="M25" s="37"/>
      <c r="N25" s="37"/>
      <c r="O25" s="37" t="s">
        <v>56</v>
      </c>
      <c r="P25" s="39" t="n">
        <v>2.95</v>
      </c>
      <c r="Q25" s="39" t="s">
        <v>29</v>
      </c>
      <c r="R25" s="40" t="n">
        <v>6000000</v>
      </c>
    </row>
    <row r="26" customFormat="false" ht="13.5" hidden="false" customHeight="true" outlineLevel="0" collapsed="false">
      <c r="A26" s="35" t="n">
        <v>45568</v>
      </c>
      <c r="B26" s="36" t="s">
        <v>89</v>
      </c>
      <c r="C26" s="36" t="s">
        <v>31</v>
      </c>
      <c r="D26" s="37" t="s">
        <v>23</v>
      </c>
      <c r="E26" s="37" t="s">
        <v>32</v>
      </c>
      <c r="F26" s="37" t="s">
        <v>23</v>
      </c>
      <c r="G26" s="37" t="s">
        <v>33</v>
      </c>
      <c r="H26" s="37" t="s">
        <v>90</v>
      </c>
      <c r="I26" s="38" t="n">
        <v>45572</v>
      </c>
      <c r="J26" s="37"/>
      <c r="K26" s="37"/>
      <c r="L26" s="37" t="s">
        <v>35</v>
      </c>
      <c r="M26" s="37" t="s">
        <v>36</v>
      </c>
      <c r="N26" s="37"/>
      <c r="O26" s="37" t="s">
        <v>28</v>
      </c>
      <c r="P26" s="39" t="n">
        <v>0.7</v>
      </c>
      <c r="Q26" s="39" t="s">
        <v>29</v>
      </c>
      <c r="R26" s="40" t="n">
        <v>656300000</v>
      </c>
    </row>
    <row r="27" customFormat="false" ht="13.5" hidden="false" customHeight="true" outlineLevel="0" collapsed="false">
      <c r="A27" s="35" t="n">
        <v>45568</v>
      </c>
      <c r="B27" s="36" t="s">
        <v>89</v>
      </c>
      <c r="C27" s="36" t="s">
        <v>31</v>
      </c>
      <c r="D27" s="37" t="s">
        <v>23</v>
      </c>
      <c r="E27" s="37" t="s">
        <v>32</v>
      </c>
      <c r="F27" s="37" t="s">
        <v>23</v>
      </c>
      <c r="G27" s="37" t="s">
        <v>26</v>
      </c>
      <c r="H27" s="37" t="s">
        <v>91</v>
      </c>
      <c r="I27" s="38" t="n">
        <v>45572</v>
      </c>
      <c r="J27" s="37"/>
      <c r="K27" s="37"/>
      <c r="L27" s="37" t="s">
        <v>38</v>
      </c>
      <c r="M27" s="37" t="s">
        <v>64</v>
      </c>
      <c r="N27" s="37"/>
      <c r="O27" s="37" t="s">
        <v>28</v>
      </c>
      <c r="P27" s="39" t="n">
        <v>1.4</v>
      </c>
      <c r="Q27" s="39" t="s">
        <v>29</v>
      </c>
      <c r="R27" s="40" t="n">
        <v>61900000</v>
      </c>
    </row>
    <row r="28" customFormat="false" ht="13.5" hidden="false" customHeight="true" outlineLevel="0" collapsed="false">
      <c r="A28" s="35" t="n">
        <v>45568</v>
      </c>
      <c r="B28" s="36" t="s">
        <v>89</v>
      </c>
      <c r="C28" s="36" t="s">
        <v>31</v>
      </c>
      <c r="D28" s="37" t="s">
        <v>23</v>
      </c>
      <c r="E28" s="37" t="s">
        <v>32</v>
      </c>
      <c r="F28" s="37" t="s">
        <v>23</v>
      </c>
      <c r="G28" s="37" t="s">
        <v>40</v>
      </c>
      <c r="H28" s="37" t="s">
        <v>92</v>
      </c>
      <c r="I28" s="38" t="n">
        <v>45572</v>
      </c>
      <c r="J28" s="37"/>
      <c r="K28" s="37"/>
      <c r="L28" s="37" t="s">
        <v>42</v>
      </c>
      <c r="M28" s="37" t="s">
        <v>46</v>
      </c>
      <c r="N28" s="37"/>
      <c r="O28" s="37" t="s">
        <v>28</v>
      </c>
      <c r="P28" s="39" t="n">
        <v>1.8</v>
      </c>
      <c r="Q28" s="39" t="s">
        <v>29</v>
      </c>
      <c r="R28" s="40" t="n">
        <v>31800000</v>
      </c>
    </row>
    <row r="29" customFormat="false" ht="13.5" hidden="false" customHeight="true" outlineLevel="0" collapsed="false">
      <c r="A29" s="35" t="n">
        <v>45568</v>
      </c>
      <c r="B29" s="36" t="s">
        <v>89</v>
      </c>
      <c r="C29" s="36" t="s">
        <v>31</v>
      </c>
      <c r="D29" s="37" t="s">
        <v>23</v>
      </c>
      <c r="E29" s="37" t="s">
        <v>32</v>
      </c>
      <c r="F29" s="37" t="s">
        <v>23</v>
      </c>
      <c r="G29" s="37" t="s">
        <v>44</v>
      </c>
      <c r="H29" s="37" t="s">
        <v>93</v>
      </c>
      <c r="I29" s="38" t="n">
        <v>45572</v>
      </c>
      <c r="J29" s="37"/>
      <c r="K29" s="37"/>
      <c r="L29" s="37"/>
      <c r="M29" s="37"/>
      <c r="N29" s="37"/>
      <c r="O29" s="37" t="s">
        <v>28</v>
      </c>
      <c r="P29" s="39" t="n">
        <v>3.23</v>
      </c>
      <c r="Q29" s="39" t="s">
        <v>29</v>
      </c>
      <c r="R29" s="40" t="n">
        <v>7500000</v>
      </c>
    </row>
    <row r="30" customFormat="false" ht="13.5" hidden="false" customHeight="true" outlineLevel="0" collapsed="false">
      <c r="A30" s="35" t="n">
        <v>45573</v>
      </c>
      <c r="B30" s="36" t="s">
        <v>94</v>
      </c>
      <c r="C30" s="36" t="s">
        <v>52</v>
      </c>
      <c r="D30" s="37" t="s">
        <v>23</v>
      </c>
      <c r="E30" s="37" t="s">
        <v>32</v>
      </c>
      <c r="F30" s="37" t="s">
        <v>23</v>
      </c>
      <c r="G30" s="37" t="s">
        <v>53</v>
      </c>
      <c r="H30" s="37" t="s">
        <v>95</v>
      </c>
      <c r="I30" s="38" t="n">
        <v>45560</v>
      </c>
      <c r="J30" s="37" t="s">
        <v>96</v>
      </c>
      <c r="K30" s="37"/>
      <c r="L30" s="37"/>
      <c r="M30" s="37" t="s">
        <v>96</v>
      </c>
      <c r="N30" s="37"/>
      <c r="O30" s="37" t="s">
        <v>56</v>
      </c>
      <c r="P30" s="39" t="n">
        <v>0.9</v>
      </c>
      <c r="Q30" s="39" t="s">
        <v>29</v>
      </c>
      <c r="R30" s="40" t="n">
        <v>204000000</v>
      </c>
    </row>
    <row r="31" customFormat="false" ht="13.5" hidden="false" customHeight="true" outlineLevel="0" collapsed="false">
      <c r="A31" s="35" t="n">
        <v>45573</v>
      </c>
      <c r="B31" s="36" t="s">
        <v>94</v>
      </c>
      <c r="C31" s="36" t="s">
        <v>52</v>
      </c>
      <c r="D31" s="37" t="s">
        <v>23</v>
      </c>
      <c r="E31" s="37" t="s">
        <v>32</v>
      </c>
      <c r="F31" s="37" t="s">
        <v>23</v>
      </c>
      <c r="G31" s="37" t="s">
        <v>57</v>
      </c>
      <c r="H31" s="37" t="s">
        <v>97</v>
      </c>
      <c r="I31" s="38" t="n">
        <v>45560</v>
      </c>
      <c r="J31" s="37" t="s">
        <v>36</v>
      </c>
      <c r="K31" s="37"/>
      <c r="L31" s="37"/>
      <c r="M31" s="37" t="s">
        <v>98</v>
      </c>
      <c r="N31" s="37"/>
      <c r="O31" s="37" t="s">
        <v>56</v>
      </c>
      <c r="P31" s="39" t="n">
        <v>1.3</v>
      </c>
      <c r="Q31" s="39" t="s">
        <v>29</v>
      </c>
      <c r="R31" s="40" t="n">
        <v>16700000</v>
      </c>
    </row>
    <row r="32" customFormat="false" ht="13.5" hidden="false" customHeight="true" outlineLevel="0" collapsed="false">
      <c r="A32" s="35" t="n">
        <v>45573</v>
      </c>
      <c r="B32" s="36" t="s">
        <v>94</v>
      </c>
      <c r="C32" s="36" t="s">
        <v>52</v>
      </c>
      <c r="D32" s="37" t="s">
        <v>23</v>
      </c>
      <c r="E32" s="37" t="s">
        <v>32</v>
      </c>
      <c r="F32" s="37" t="s">
        <v>23</v>
      </c>
      <c r="G32" s="37" t="s">
        <v>61</v>
      </c>
      <c r="H32" s="37" t="s">
        <v>99</v>
      </c>
      <c r="I32" s="38" t="n">
        <v>45560</v>
      </c>
      <c r="J32" s="37" t="s">
        <v>64</v>
      </c>
      <c r="K32" s="37"/>
      <c r="L32" s="37"/>
      <c r="M32" s="37" t="s">
        <v>100</v>
      </c>
      <c r="N32" s="37"/>
      <c r="O32" s="37" t="s">
        <v>56</v>
      </c>
      <c r="P32" s="39" t="n">
        <v>1.65</v>
      </c>
      <c r="Q32" s="39" t="s">
        <v>29</v>
      </c>
      <c r="R32" s="40" t="n">
        <v>13000000</v>
      </c>
    </row>
    <row r="33" customFormat="false" ht="13.5" hidden="false" customHeight="true" outlineLevel="0" collapsed="false">
      <c r="A33" s="35" t="n">
        <v>45573</v>
      </c>
      <c r="B33" s="36" t="s">
        <v>94</v>
      </c>
      <c r="C33" s="36" t="s">
        <v>52</v>
      </c>
      <c r="D33" s="37" t="s">
        <v>23</v>
      </c>
      <c r="E33" s="37" t="s">
        <v>32</v>
      </c>
      <c r="F33" s="37" t="s">
        <v>23</v>
      </c>
      <c r="G33" s="37" t="s">
        <v>65</v>
      </c>
      <c r="H33" s="37" t="s">
        <v>101</v>
      </c>
      <c r="I33" s="38" t="n">
        <v>45560</v>
      </c>
      <c r="J33" s="37" t="s">
        <v>46</v>
      </c>
      <c r="K33" s="37"/>
      <c r="L33" s="37"/>
      <c r="M33" s="37" t="s">
        <v>43</v>
      </c>
      <c r="N33" s="37"/>
      <c r="O33" s="37" t="s">
        <v>56</v>
      </c>
      <c r="P33" s="39" t="n">
        <v>2.5</v>
      </c>
      <c r="Q33" s="39" t="s">
        <v>29</v>
      </c>
      <c r="R33" s="40" t="n">
        <v>16600000</v>
      </c>
    </row>
    <row r="34" customFormat="false" ht="13.5" hidden="false" customHeight="true" outlineLevel="0" collapsed="false">
      <c r="A34" s="35" t="n">
        <v>45573</v>
      </c>
      <c r="B34" s="36" t="s">
        <v>94</v>
      </c>
      <c r="C34" s="36" t="s">
        <v>52</v>
      </c>
      <c r="D34" s="37" t="s">
        <v>23</v>
      </c>
      <c r="E34" s="37" t="s">
        <v>32</v>
      </c>
      <c r="F34" s="37" t="s">
        <v>23</v>
      </c>
      <c r="G34" s="37" t="s">
        <v>102</v>
      </c>
      <c r="H34" s="37" t="s">
        <v>103</v>
      </c>
      <c r="I34" s="38" t="n">
        <v>45560</v>
      </c>
      <c r="J34" s="37"/>
      <c r="K34" s="37"/>
      <c r="L34" s="37"/>
      <c r="M34" s="37"/>
      <c r="N34" s="37"/>
      <c r="O34" s="37" t="s">
        <v>104</v>
      </c>
      <c r="P34" s="39" t="n">
        <v>7</v>
      </c>
      <c r="Q34" s="39" t="s">
        <v>105</v>
      </c>
      <c r="R34" s="40" t="n">
        <v>15300000</v>
      </c>
    </row>
    <row r="35" customFormat="false" ht="13.5" hidden="false" customHeight="true" outlineLevel="0" collapsed="false">
      <c r="A35" s="35" t="n">
        <v>45601</v>
      </c>
      <c r="B35" s="36" t="s">
        <v>106</v>
      </c>
      <c r="C35" s="36" t="s">
        <v>52</v>
      </c>
      <c r="D35" s="37" t="s">
        <v>23</v>
      </c>
      <c r="E35" s="37" t="s">
        <v>32</v>
      </c>
      <c r="F35" s="37" t="s">
        <v>23</v>
      </c>
      <c r="G35" s="37" t="s">
        <v>33</v>
      </c>
      <c r="H35" s="37" t="s">
        <v>107</v>
      </c>
      <c r="I35" s="38" t="n">
        <v>45607</v>
      </c>
      <c r="J35" s="37"/>
      <c r="K35" s="37"/>
      <c r="L35" s="37" t="s">
        <v>35</v>
      </c>
      <c r="M35" s="37" t="s">
        <v>100</v>
      </c>
      <c r="N35" s="37"/>
      <c r="O35" s="37" t="s">
        <v>28</v>
      </c>
      <c r="P35" s="39" t="n">
        <v>0.85</v>
      </c>
      <c r="Q35" s="39" t="s">
        <v>29</v>
      </c>
      <c r="R35" s="40" t="n">
        <v>1038000000</v>
      </c>
    </row>
    <row r="36" customFormat="false" ht="13.5" hidden="false" customHeight="true" outlineLevel="0" collapsed="false">
      <c r="A36" s="35" t="n">
        <v>45601</v>
      </c>
      <c r="B36" s="36" t="s">
        <v>106</v>
      </c>
      <c r="C36" s="36" t="s">
        <v>52</v>
      </c>
      <c r="D36" s="37" t="s">
        <v>23</v>
      </c>
      <c r="E36" s="37" t="s">
        <v>32</v>
      </c>
      <c r="F36" s="37" t="s">
        <v>23</v>
      </c>
      <c r="G36" s="37" t="s">
        <v>26</v>
      </c>
      <c r="H36" s="37" t="s">
        <v>108</v>
      </c>
      <c r="I36" s="38" t="n">
        <v>45607</v>
      </c>
      <c r="J36" s="37"/>
      <c r="K36" s="37"/>
      <c r="L36" s="37" t="s">
        <v>38</v>
      </c>
      <c r="M36" s="37" t="s">
        <v>39</v>
      </c>
      <c r="N36" s="37"/>
      <c r="O36" s="37" t="s">
        <v>28</v>
      </c>
      <c r="P36" s="39" t="n">
        <v>1.3</v>
      </c>
      <c r="Q36" s="39" t="s">
        <v>29</v>
      </c>
      <c r="R36" s="40" t="n">
        <v>45000000</v>
      </c>
    </row>
    <row r="37" customFormat="false" ht="13.5" hidden="false" customHeight="true" outlineLevel="0" collapsed="false">
      <c r="A37" s="35" t="n">
        <v>45601</v>
      </c>
      <c r="B37" s="36" t="s">
        <v>106</v>
      </c>
      <c r="C37" s="36" t="s">
        <v>52</v>
      </c>
      <c r="D37" s="37" t="s">
        <v>23</v>
      </c>
      <c r="E37" s="37" t="s">
        <v>32</v>
      </c>
      <c r="F37" s="37" t="s">
        <v>23</v>
      </c>
      <c r="G37" s="37" t="s">
        <v>40</v>
      </c>
      <c r="H37" s="37" t="s">
        <v>109</v>
      </c>
      <c r="I37" s="38" t="n">
        <v>45607</v>
      </c>
      <c r="J37" s="37"/>
      <c r="K37" s="37"/>
      <c r="L37" s="37" t="s">
        <v>42</v>
      </c>
      <c r="M37" s="37" t="s">
        <v>64</v>
      </c>
      <c r="N37" s="37"/>
      <c r="O37" s="37" t="s">
        <v>28</v>
      </c>
      <c r="P37" s="39" t="n">
        <v>1.65</v>
      </c>
      <c r="Q37" s="39" t="s">
        <v>29</v>
      </c>
      <c r="R37" s="40" t="n">
        <v>33000000</v>
      </c>
    </row>
    <row r="38" customFormat="false" ht="13.5" hidden="false" customHeight="true" outlineLevel="0" collapsed="false">
      <c r="A38" s="35" t="n">
        <v>45601</v>
      </c>
      <c r="B38" s="36" t="s">
        <v>106</v>
      </c>
      <c r="C38" s="36" t="s">
        <v>52</v>
      </c>
      <c r="D38" s="37" t="s">
        <v>23</v>
      </c>
      <c r="E38" s="37" t="s">
        <v>32</v>
      </c>
      <c r="F38" s="37" t="s">
        <v>23</v>
      </c>
      <c r="G38" s="37" t="s">
        <v>44</v>
      </c>
      <c r="H38" s="37" t="s">
        <v>110</v>
      </c>
      <c r="I38" s="38" t="n">
        <v>45607</v>
      </c>
      <c r="J38" s="37"/>
      <c r="K38" s="37"/>
      <c r="L38" s="37" t="s">
        <v>50</v>
      </c>
      <c r="M38" s="37" t="s">
        <v>46</v>
      </c>
      <c r="N38" s="37"/>
      <c r="O38" s="37" t="s">
        <v>28</v>
      </c>
      <c r="P38" s="39" t="n">
        <v>2.9</v>
      </c>
      <c r="Q38" s="39" t="s">
        <v>29</v>
      </c>
      <c r="R38" s="40" t="n">
        <v>42000000</v>
      </c>
    </row>
    <row r="39" customFormat="false" ht="13.5" hidden="false" customHeight="true" outlineLevel="0" collapsed="false">
      <c r="A39" s="35" t="n">
        <v>45601</v>
      </c>
      <c r="B39" s="36" t="s">
        <v>106</v>
      </c>
      <c r="C39" s="36" t="s">
        <v>52</v>
      </c>
      <c r="D39" s="37" t="s">
        <v>23</v>
      </c>
      <c r="E39" s="37" t="s">
        <v>32</v>
      </c>
      <c r="F39" s="37" t="s">
        <v>23</v>
      </c>
      <c r="G39" s="37" t="s">
        <v>111</v>
      </c>
      <c r="H39" s="37" t="s">
        <v>112</v>
      </c>
      <c r="I39" s="38" t="n">
        <v>45607</v>
      </c>
      <c r="J39" s="37"/>
      <c r="K39" s="37"/>
      <c r="L39" s="37" t="s">
        <v>86</v>
      </c>
      <c r="M39" s="37" t="s">
        <v>86</v>
      </c>
      <c r="N39" s="37"/>
      <c r="O39" s="37" t="s">
        <v>28</v>
      </c>
      <c r="P39" s="39" t="n">
        <v>4.4</v>
      </c>
      <c r="Q39" s="39" t="s">
        <v>29</v>
      </c>
      <c r="R39" s="40" t="n">
        <v>42000000</v>
      </c>
    </row>
    <row r="40" customFormat="false" ht="13.5" hidden="false" customHeight="true" outlineLevel="0" collapsed="false">
      <c r="A40" s="35" t="n">
        <v>45601</v>
      </c>
      <c r="B40" s="36" t="s">
        <v>106</v>
      </c>
      <c r="C40" s="36" t="s">
        <v>52</v>
      </c>
      <c r="D40" s="37" t="s">
        <v>23</v>
      </c>
      <c r="E40" s="37" t="s">
        <v>32</v>
      </c>
      <c r="F40" s="37" t="s">
        <v>23</v>
      </c>
      <c r="G40" s="37" t="s">
        <v>113</v>
      </c>
      <c r="H40" s="37" t="s">
        <v>114</v>
      </c>
      <c r="I40" s="38" t="n">
        <v>45607</v>
      </c>
      <c r="J40" s="37"/>
      <c r="K40" s="37"/>
      <c r="L40" s="37"/>
      <c r="M40" s="37"/>
      <c r="N40" s="37"/>
      <c r="O40" s="37" t="s">
        <v>28</v>
      </c>
      <c r="P40" s="39" t="n">
        <v>4.95</v>
      </c>
      <c r="Q40" s="39" t="s">
        <v>105</v>
      </c>
      <c r="R40" s="40" t="n">
        <v>15600000</v>
      </c>
    </row>
    <row r="41" customFormat="false" ht="13.5" hidden="false" customHeight="true" outlineLevel="0" collapsed="false">
      <c r="A41" s="35" t="n">
        <v>45603</v>
      </c>
      <c r="B41" s="36" t="s">
        <v>115</v>
      </c>
      <c r="C41" s="36" t="s">
        <v>116</v>
      </c>
      <c r="D41" s="37" t="s">
        <v>25</v>
      </c>
      <c r="E41" s="37" t="s">
        <v>32</v>
      </c>
      <c r="F41" s="37" t="s">
        <v>25</v>
      </c>
      <c r="G41" s="37" t="s">
        <v>117</v>
      </c>
      <c r="H41" s="37" t="s">
        <v>118</v>
      </c>
      <c r="I41" s="38" t="n">
        <v>45589</v>
      </c>
      <c r="J41" s="37"/>
      <c r="K41" s="37"/>
      <c r="L41" s="37"/>
      <c r="M41" s="37"/>
      <c r="N41" s="37"/>
      <c r="O41" s="37" t="s">
        <v>119</v>
      </c>
      <c r="P41" s="39"/>
      <c r="Q41" s="39" t="s">
        <v>105</v>
      </c>
      <c r="R41" s="40" t="n">
        <v>29200000</v>
      </c>
    </row>
    <row r="42" customFormat="false" ht="13.5" hidden="false" customHeight="true" outlineLevel="0" collapsed="false">
      <c r="A42" s="35" t="n">
        <v>45617</v>
      </c>
      <c r="B42" s="36" t="s">
        <v>120</v>
      </c>
      <c r="C42" s="36" t="s">
        <v>121</v>
      </c>
      <c r="D42" s="37" t="s">
        <v>25</v>
      </c>
      <c r="E42" s="37" t="s">
        <v>32</v>
      </c>
      <c r="F42" s="37" t="s">
        <v>25</v>
      </c>
      <c r="G42" s="37" t="s">
        <v>117</v>
      </c>
      <c r="H42" s="37" t="s">
        <v>122</v>
      </c>
      <c r="I42" s="38" t="n">
        <v>45620</v>
      </c>
      <c r="J42" s="37"/>
      <c r="K42" s="37"/>
      <c r="L42" s="37"/>
      <c r="M42" s="37"/>
      <c r="N42" s="37"/>
      <c r="O42" s="37" t="s">
        <v>119</v>
      </c>
      <c r="P42" s="39"/>
      <c r="Q42" s="39"/>
      <c r="R42" s="40" t="n">
        <v>200000</v>
      </c>
    </row>
    <row r="43" customFormat="false" ht="13.5" hidden="false" customHeight="true" outlineLevel="0" collapsed="false">
      <c r="A43" s="35" t="n">
        <v>45630</v>
      </c>
      <c r="B43" s="36" t="s">
        <v>123</v>
      </c>
      <c r="C43" s="36" t="s">
        <v>124</v>
      </c>
      <c r="D43" s="37" t="s">
        <v>23</v>
      </c>
      <c r="E43" s="37" t="s">
        <v>24</v>
      </c>
      <c r="F43" s="37" t="s">
        <v>25</v>
      </c>
      <c r="G43" s="37" t="s">
        <v>125</v>
      </c>
      <c r="H43" s="37" t="s">
        <v>126</v>
      </c>
      <c r="I43" s="38" t="n">
        <v>45630</v>
      </c>
      <c r="J43" s="37"/>
      <c r="K43" s="37"/>
      <c r="L43" s="37"/>
      <c r="M43" s="37"/>
      <c r="N43" s="37"/>
      <c r="O43" s="37" t="s">
        <v>28</v>
      </c>
      <c r="P43" s="39" t="n">
        <v>6.5</v>
      </c>
      <c r="Q43" s="39" t="s">
        <v>29</v>
      </c>
      <c r="R43" s="40" t="n">
        <v>197100000</v>
      </c>
    </row>
    <row r="44" customFormat="false" ht="13.5" hidden="false" customHeight="true" outlineLevel="0" collapsed="false">
      <c r="A44" s="35" t="n">
        <v>45630</v>
      </c>
      <c r="B44" s="36" t="s">
        <v>127</v>
      </c>
      <c r="C44" s="36" t="s">
        <v>124</v>
      </c>
      <c r="D44" s="37" t="s">
        <v>23</v>
      </c>
      <c r="E44" s="37" t="s">
        <v>24</v>
      </c>
      <c r="F44" s="37" t="s">
        <v>25</v>
      </c>
      <c r="G44" s="37" t="s">
        <v>125</v>
      </c>
      <c r="H44" s="37" t="s">
        <v>128</v>
      </c>
      <c r="I44" s="38" t="n">
        <v>45630</v>
      </c>
      <c r="J44" s="37"/>
      <c r="K44" s="37"/>
      <c r="L44" s="37"/>
      <c r="M44" s="37"/>
      <c r="N44" s="37"/>
      <c r="O44" s="37" t="s">
        <v>28</v>
      </c>
      <c r="P44" s="39" t="n">
        <v>7</v>
      </c>
      <c r="Q44" s="39" t="s">
        <v>29</v>
      </c>
      <c r="R44" s="40" t="n">
        <v>180000000</v>
      </c>
    </row>
    <row r="45" customFormat="false" ht="13.5" hidden="false" customHeight="true" outlineLevel="0" collapsed="false">
      <c r="A45" s="35" t="n">
        <v>45636</v>
      </c>
      <c r="B45" s="36" t="s">
        <v>129</v>
      </c>
      <c r="C45" s="36" t="s">
        <v>22</v>
      </c>
      <c r="D45" s="37" t="s">
        <v>23</v>
      </c>
      <c r="E45" s="37" t="s">
        <v>24</v>
      </c>
      <c r="F45" s="37" t="s">
        <v>25</v>
      </c>
      <c r="G45" s="37" t="s">
        <v>125</v>
      </c>
      <c r="H45" s="37" t="s">
        <v>130</v>
      </c>
      <c r="I45" s="38" t="n">
        <v>45621</v>
      </c>
      <c r="J45" s="37"/>
      <c r="K45" s="37"/>
      <c r="L45" s="37"/>
      <c r="M45" s="37"/>
      <c r="N45" s="37"/>
      <c r="O45" s="37" t="s">
        <v>28</v>
      </c>
      <c r="P45" s="39" t="n">
        <v>6.5</v>
      </c>
      <c r="Q45" s="39" t="s">
        <v>29</v>
      </c>
      <c r="R45" s="40" t="n">
        <v>190500000</v>
      </c>
    </row>
    <row r="46" customFormat="false" ht="13.5" hidden="false" customHeight="true" outlineLevel="0" collapsed="false">
      <c r="A46" s="35" t="n">
        <v>45671</v>
      </c>
      <c r="B46" s="36" t="s">
        <v>131</v>
      </c>
      <c r="C46" s="36" t="s">
        <v>132</v>
      </c>
      <c r="D46" s="37" t="s">
        <v>25</v>
      </c>
      <c r="E46" s="37" t="s">
        <v>32</v>
      </c>
      <c r="F46" s="37" t="s">
        <v>25</v>
      </c>
      <c r="G46" s="37" t="s">
        <v>125</v>
      </c>
      <c r="H46" s="37" t="s">
        <v>133</v>
      </c>
      <c r="I46" s="38" t="n">
        <v>45657</v>
      </c>
      <c r="J46" s="37"/>
      <c r="K46" s="37"/>
      <c r="L46" s="37"/>
      <c r="M46" s="37"/>
      <c r="N46" s="37"/>
      <c r="O46" s="37" t="s">
        <v>119</v>
      </c>
      <c r="P46" s="39"/>
      <c r="Q46" s="39" t="s">
        <v>105</v>
      </c>
      <c r="R46" s="40" t="n">
        <v>305700000</v>
      </c>
    </row>
    <row r="47" customFormat="false" ht="13.5" hidden="false" customHeight="true" outlineLevel="0" collapsed="false">
      <c r="A47" s="35" t="n">
        <v>45708</v>
      </c>
      <c r="B47" s="36" t="s">
        <v>134</v>
      </c>
      <c r="C47" s="36" t="s">
        <v>132</v>
      </c>
      <c r="D47" s="37" t="s">
        <v>23</v>
      </c>
      <c r="E47" s="37" t="s">
        <v>32</v>
      </c>
      <c r="F47" s="37" t="s">
        <v>23</v>
      </c>
      <c r="G47" s="37" t="s">
        <v>135</v>
      </c>
      <c r="H47" s="37" t="s">
        <v>136</v>
      </c>
      <c r="I47" s="38" t="n">
        <v>45706</v>
      </c>
      <c r="J47" s="37"/>
      <c r="K47" s="37" t="s">
        <v>137</v>
      </c>
      <c r="L47" s="37"/>
      <c r="M47" s="37" t="s">
        <v>64</v>
      </c>
      <c r="N47" s="37"/>
      <c r="O47" s="37" t="s">
        <v>28</v>
      </c>
      <c r="P47" s="39" t="n">
        <v>0.75</v>
      </c>
      <c r="Q47" s="39" t="s">
        <v>105</v>
      </c>
      <c r="R47" s="40" t="n">
        <v>3430000000</v>
      </c>
    </row>
    <row r="48" customFormat="false" ht="13.5" hidden="false" customHeight="true" outlineLevel="0" collapsed="false">
      <c r="A48" s="35" t="n">
        <v>45708</v>
      </c>
      <c r="B48" s="36" t="s">
        <v>134</v>
      </c>
      <c r="C48" s="36" t="s">
        <v>132</v>
      </c>
      <c r="D48" s="37" t="s">
        <v>23</v>
      </c>
      <c r="E48" s="37" t="s">
        <v>32</v>
      </c>
      <c r="F48" s="37" t="s">
        <v>23</v>
      </c>
      <c r="G48" s="37" t="s">
        <v>138</v>
      </c>
      <c r="H48" s="37" t="s">
        <v>139</v>
      </c>
      <c r="I48" s="38" t="n">
        <v>45706</v>
      </c>
      <c r="J48" s="37"/>
      <c r="K48" s="37" t="s">
        <v>140</v>
      </c>
      <c r="L48" s="37"/>
      <c r="M48" s="37" t="s">
        <v>46</v>
      </c>
      <c r="N48" s="37"/>
      <c r="O48" s="37" t="s">
        <v>28</v>
      </c>
      <c r="P48" s="39" t="n">
        <v>0.9</v>
      </c>
      <c r="Q48" s="39" t="s">
        <v>105</v>
      </c>
      <c r="R48" s="40" t="n">
        <v>70000000</v>
      </c>
    </row>
    <row r="49" customFormat="false" ht="13.5" hidden="false" customHeight="true" outlineLevel="0" collapsed="false">
      <c r="A49" s="35" t="n">
        <v>45729</v>
      </c>
      <c r="B49" s="36" t="s">
        <v>141</v>
      </c>
      <c r="C49" s="36" t="s">
        <v>124</v>
      </c>
      <c r="D49" s="37" t="s">
        <v>23</v>
      </c>
      <c r="E49" s="37" t="s">
        <v>24</v>
      </c>
      <c r="F49" s="37" t="s">
        <v>25</v>
      </c>
      <c r="G49" s="37" t="s">
        <v>125</v>
      </c>
      <c r="H49" s="37" t="s">
        <v>142</v>
      </c>
      <c r="I49" s="38" t="n">
        <v>45715</v>
      </c>
      <c r="J49" s="37"/>
      <c r="K49" s="37"/>
      <c r="L49" s="37"/>
      <c r="M49" s="37"/>
      <c r="N49" s="37"/>
      <c r="O49" s="37" t="s">
        <v>28</v>
      </c>
      <c r="P49" s="39" t="n">
        <v>6.25</v>
      </c>
      <c r="Q49" s="39" t="s">
        <v>29</v>
      </c>
      <c r="R49" s="40" t="n">
        <v>227500000</v>
      </c>
    </row>
    <row r="50" customFormat="false" ht="13.5" hidden="false" customHeight="true" outlineLevel="0" collapsed="false">
      <c r="A50" s="35" t="n">
        <v>45734</v>
      </c>
      <c r="B50" s="36" t="s">
        <v>143</v>
      </c>
      <c r="C50" s="36" t="s">
        <v>132</v>
      </c>
      <c r="D50" s="37" t="s">
        <v>23</v>
      </c>
      <c r="E50" s="37" t="s">
        <v>32</v>
      </c>
      <c r="F50" s="37" t="s">
        <v>23</v>
      </c>
      <c r="G50" s="37" t="s">
        <v>125</v>
      </c>
      <c r="H50" s="37" t="s">
        <v>144</v>
      </c>
      <c r="I50" s="38" t="n">
        <v>45716</v>
      </c>
      <c r="J50" s="37"/>
      <c r="K50" s="37"/>
      <c r="L50" s="37" t="s">
        <v>96</v>
      </c>
      <c r="M50" s="37" t="s">
        <v>96</v>
      </c>
      <c r="N50" s="37"/>
      <c r="O50" s="37" t="s">
        <v>28</v>
      </c>
      <c r="P50" s="39" t="n">
        <v>0.15</v>
      </c>
      <c r="Q50" s="39" t="s">
        <v>105</v>
      </c>
      <c r="R50" s="40" t="n">
        <v>936000000</v>
      </c>
    </row>
    <row r="51" customFormat="false" ht="13.5" hidden="false" customHeight="true" outlineLevel="0" collapsed="false">
      <c r="A51" s="35" t="n">
        <v>45743</v>
      </c>
      <c r="B51" s="36" t="s">
        <v>145</v>
      </c>
      <c r="C51" s="36" t="s">
        <v>116</v>
      </c>
      <c r="D51" s="37" t="s">
        <v>23</v>
      </c>
      <c r="E51" s="37" t="s">
        <v>32</v>
      </c>
      <c r="F51" s="37" t="s">
        <v>25</v>
      </c>
      <c r="G51" s="37" t="s">
        <v>146</v>
      </c>
      <c r="H51" s="37"/>
      <c r="I51" s="38"/>
      <c r="J51" s="37"/>
      <c r="K51" s="37"/>
      <c r="L51" s="37"/>
      <c r="M51" s="37"/>
      <c r="N51" s="37"/>
      <c r="O51" s="37" t="s">
        <v>119</v>
      </c>
      <c r="P51" s="39"/>
      <c r="Q51" s="39" t="s">
        <v>29</v>
      </c>
      <c r="R51" s="40" t="n">
        <v>367000000</v>
      </c>
    </row>
    <row r="52" customFormat="false" ht="13.5" hidden="false" customHeight="true" outlineLevel="0" collapsed="false">
      <c r="A52" s="35" t="n">
        <v>45748</v>
      </c>
      <c r="B52" s="36" t="s">
        <v>147</v>
      </c>
      <c r="C52" s="36" t="s">
        <v>116</v>
      </c>
      <c r="D52" s="37" t="s">
        <v>25</v>
      </c>
      <c r="E52" s="37" t="s">
        <v>32</v>
      </c>
      <c r="F52" s="37" t="s">
        <v>23</v>
      </c>
      <c r="G52" s="37"/>
      <c r="H52" s="37" t="s">
        <v>148</v>
      </c>
      <c r="I52" s="38" t="n">
        <v>45736</v>
      </c>
      <c r="J52" s="37"/>
      <c r="K52" s="37"/>
      <c r="L52" s="37"/>
      <c r="M52" s="37"/>
      <c r="N52" s="37"/>
      <c r="O52" s="37" t="s">
        <v>119</v>
      </c>
      <c r="P52" s="39"/>
      <c r="Q52" s="39" t="s">
        <v>29</v>
      </c>
      <c r="R52" s="40" t="n">
        <v>45300000</v>
      </c>
    </row>
    <row r="53" customFormat="false" ht="13.5" hidden="false" customHeight="true" outlineLevel="0" collapsed="false">
      <c r="A53" s="35" t="n">
        <v>45755</v>
      </c>
      <c r="B53" s="36" t="s">
        <v>149</v>
      </c>
      <c r="C53" s="36" t="s">
        <v>132</v>
      </c>
      <c r="D53" s="37" t="s">
        <v>25</v>
      </c>
      <c r="E53" s="37" t="s">
        <v>32</v>
      </c>
      <c r="F53" s="37" t="s">
        <v>23</v>
      </c>
      <c r="G53" s="37" t="s">
        <v>150</v>
      </c>
      <c r="H53" s="37" t="s">
        <v>151</v>
      </c>
      <c r="I53" s="38" t="n">
        <v>45741</v>
      </c>
      <c r="J53" s="37"/>
      <c r="K53" s="37"/>
      <c r="L53" s="37"/>
      <c r="M53" s="37"/>
      <c r="N53" s="37"/>
      <c r="O53" s="37" t="s">
        <v>119</v>
      </c>
      <c r="P53" s="39"/>
      <c r="Q53" s="39" t="s">
        <v>29</v>
      </c>
      <c r="R53" s="40" t="n">
        <v>337600000</v>
      </c>
    </row>
    <row r="54" customFormat="false" ht="13.5" hidden="false" customHeight="true" outlineLevel="0" collapsed="false">
      <c r="A54" s="35" t="n">
        <v>45777</v>
      </c>
      <c r="B54" s="36" t="s">
        <v>152</v>
      </c>
      <c r="C54" s="36" t="s">
        <v>116</v>
      </c>
      <c r="D54" s="37" t="s">
        <v>25</v>
      </c>
      <c r="E54" s="37" t="s">
        <v>32</v>
      </c>
      <c r="F54" s="37" t="s">
        <v>23</v>
      </c>
      <c r="G54" s="37" t="s">
        <v>125</v>
      </c>
      <c r="H54" s="37" t="s">
        <v>153</v>
      </c>
      <c r="I54" s="38" t="n">
        <v>45757</v>
      </c>
      <c r="J54" s="37"/>
      <c r="K54" s="37"/>
      <c r="L54" s="37"/>
      <c r="M54" s="37"/>
      <c r="N54" s="37"/>
      <c r="O54" s="37" t="s">
        <v>119</v>
      </c>
      <c r="P54" s="39"/>
      <c r="Q54" s="39" t="s">
        <v>105</v>
      </c>
      <c r="R54" s="40" t="n">
        <v>85700000</v>
      </c>
    </row>
    <row r="55" customFormat="false" ht="13.5" hidden="false" customHeight="true" outlineLevel="0" collapsed="false">
      <c r="A55" s="35" t="n">
        <v>45797</v>
      </c>
      <c r="B55" s="36" t="s">
        <v>154</v>
      </c>
      <c r="C55" s="36" t="s">
        <v>52</v>
      </c>
      <c r="D55" s="37" t="s">
        <v>23</v>
      </c>
      <c r="E55" s="37" t="s">
        <v>32</v>
      </c>
      <c r="F55" s="37" t="s">
        <v>23</v>
      </c>
      <c r="G55" s="37" t="s">
        <v>135</v>
      </c>
      <c r="H55" s="37" t="s">
        <v>155</v>
      </c>
      <c r="I55" s="38" t="n">
        <v>45799</v>
      </c>
      <c r="J55" s="37"/>
      <c r="K55" s="37"/>
      <c r="L55" s="37" t="s">
        <v>36</v>
      </c>
      <c r="M55" s="37" t="s">
        <v>36</v>
      </c>
      <c r="N55" s="37"/>
      <c r="O55" s="37" t="s">
        <v>28</v>
      </c>
      <c r="P55" s="39" t="n">
        <v>0.77</v>
      </c>
      <c r="Q55" s="39" t="s">
        <v>29</v>
      </c>
      <c r="R55" s="40" t="n">
        <v>1267500000</v>
      </c>
    </row>
    <row r="56" customFormat="false" ht="13.5" hidden="false" customHeight="true" outlineLevel="0" collapsed="false">
      <c r="A56" s="35" t="n">
        <v>45797</v>
      </c>
      <c r="B56" s="36" t="s">
        <v>154</v>
      </c>
      <c r="C56" s="36" t="s">
        <v>52</v>
      </c>
      <c r="D56" s="37" t="s">
        <v>23</v>
      </c>
      <c r="E56" s="37" t="s">
        <v>32</v>
      </c>
      <c r="F56" s="37" t="s">
        <v>23</v>
      </c>
      <c r="G56" s="37" t="s">
        <v>138</v>
      </c>
      <c r="H56" s="37" t="s">
        <v>156</v>
      </c>
      <c r="I56" s="38" t="n">
        <v>45799</v>
      </c>
      <c r="J56" s="37"/>
      <c r="K56" s="37"/>
      <c r="L56" s="37" t="s">
        <v>64</v>
      </c>
      <c r="M56" s="37" t="s">
        <v>100</v>
      </c>
      <c r="N56" s="37"/>
      <c r="O56" s="37" t="s">
        <v>28</v>
      </c>
      <c r="P56" s="39" t="n">
        <v>1.2</v>
      </c>
      <c r="Q56" s="39" t="s">
        <v>29</v>
      </c>
      <c r="R56" s="40" t="n">
        <v>52500000</v>
      </c>
    </row>
    <row r="57" customFormat="false" ht="13.5" hidden="false" customHeight="true" outlineLevel="0" collapsed="false">
      <c r="A57" s="35" t="n">
        <v>45797</v>
      </c>
      <c r="B57" s="36" t="s">
        <v>154</v>
      </c>
      <c r="C57" s="36" t="s">
        <v>52</v>
      </c>
      <c r="D57" s="37" t="s">
        <v>23</v>
      </c>
      <c r="E57" s="37" t="s">
        <v>32</v>
      </c>
      <c r="F57" s="37" t="s">
        <v>23</v>
      </c>
      <c r="G57" s="37" t="s">
        <v>157</v>
      </c>
      <c r="H57" s="37" t="s">
        <v>158</v>
      </c>
      <c r="I57" s="38" t="n">
        <v>45799</v>
      </c>
      <c r="J57" s="37"/>
      <c r="K57" s="37"/>
      <c r="L57" s="37" t="s">
        <v>42</v>
      </c>
      <c r="M57" s="37" t="s">
        <v>64</v>
      </c>
      <c r="N57" s="37"/>
      <c r="O57" s="37" t="s">
        <v>28</v>
      </c>
      <c r="P57" s="39" t="n">
        <v>1.5</v>
      </c>
      <c r="Q57" s="39" t="s">
        <v>29</v>
      </c>
      <c r="R57" s="40" t="n">
        <v>60000000</v>
      </c>
    </row>
    <row r="58" customFormat="false" ht="13.5" hidden="false" customHeight="true" outlineLevel="0" collapsed="false">
      <c r="A58" s="35" t="n">
        <v>45797</v>
      </c>
      <c r="B58" s="36" t="s">
        <v>154</v>
      </c>
      <c r="C58" s="36" t="s">
        <v>52</v>
      </c>
      <c r="D58" s="37" t="s">
        <v>23</v>
      </c>
      <c r="E58" s="37" t="s">
        <v>32</v>
      </c>
      <c r="F58" s="37" t="s">
        <v>23</v>
      </c>
      <c r="G58" s="37" t="s">
        <v>159</v>
      </c>
      <c r="H58" s="37" t="s">
        <v>160</v>
      </c>
      <c r="I58" s="38" t="n">
        <v>45799</v>
      </c>
      <c r="J58" s="37"/>
      <c r="K58" s="37"/>
      <c r="L58" s="37" t="s">
        <v>50</v>
      </c>
      <c r="M58" s="37" t="s">
        <v>43</v>
      </c>
      <c r="N58" s="37"/>
      <c r="O58" s="37" t="s">
        <v>28</v>
      </c>
      <c r="P58" s="39" t="n">
        <v>2.75</v>
      </c>
      <c r="Q58" s="39" t="s">
        <v>29</v>
      </c>
      <c r="R58" s="40" t="n">
        <v>63800000</v>
      </c>
    </row>
    <row r="59" customFormat="false" ht="13.5" hidden="false" customHeight="true" outlineLevel="0" collapsed="false">
      <c r="A59" s="35" t="n">
        <v>45797</v>
      </c>
      <c r="B59" s="36" t="s">
        <v>154</v>
      </c>
      <c r="C59" s="36" t="s">
        <v>52</v>
      </c>
      <c r="D59" s="37" t="s">
        <v>23</v>
      </c>
      <c r="E59" s="37" t="s">
        <v>32</v>
      </c>
      <c r="F59" s="37" t="s">
        <v>23</v>
      </c>
      <c r="G59" s="37" t="s">
        <v>161</v>
      </c>
      <c r="H59" s="37" t="s">
        <v>162</v>
      </c>
      <c r="I59" s="38" t="n">
        <v>45799</v>
      </c>
      <c r="J59" s="37"/>
      <c r="K59" s="37"/>
      <c r="L59" s="37" t="s">
        <v>86</v>
      </c>
      <c r="M59" s="37" t="s">
        <v>47</v>
      </c>
      <c r="N59" s="37"/>
      <c r="O59" s="37" t="s">
        <v>28</v>
      </c>
      <c r="P59" s="39" t="n">
        <v>4.5</v>
      </c>
      <c r="Q59" s="39" t="s">
        <v>29</v>
      </c>
      <c r="R59" s="40" t="n">
        <v>56200000</v>
      </c>
    </row>
    <row r="60" customFormat="false" ht="13.5" hidden="false" customHeight="true" outlineLevel="0" collapsed="false">
      <c r="A60" s="35" t="n">
        <v>45797</v>
      </c>
      <c r="B60" s="36" t="s">
        <v>154</v>
      </c>
      <c r="C60" s="36" t="s">
        <v>52</v>
      </c>
      <c r="D60" s="37" t="s">
        <v>23</v>
      </c>
      <c r="E60" s="37" t="s">
        <v>32</v>
      </c>
      <c r="F60" s="37" t="s">
        <v>23</v>
      </c>
      <c r="G60" s="37" t="s">
        <v>163</v>
      </c>
      <c r="H60" s="37" t="s">
        <v>164</v>
      </c>
      <c r="I60" s="38" t="n">
        <v>45799</v>
      </c>
      <c r="J60" s="37"/>
      <c r="K60" s="37"/>
      <c r="L60" s="37"/>
      <c r="M60" s="37"/>
      <c r="N60" s="37"/>
      <c r="O60" s="37" t="s">
        <v>28</v>
      </c>
      <c r="P60" s="39" t="n">
        <v>5.24</v>
      </c>
      <c r="Q60" s="39" t="s">
        <v>29</v>
      </c>
      <c r="R60" s="40" t="n">
        <v>22500000</v>
      </c>
    </row>
    <row r="61" customFormat="false" ht="13.5" hidden="false" customHeight="true" outlineLevel="0" collapsed="false">
      <c r="A61" s="35" t="n">
        <v>45797</v>
      </c>
      <c r="B61" s="36" t="s">
        <v>165</v>
      </c>
      <c r="C61" s="36" t="s">
        <v>124</v>
      </c>
      <c r="D61" s="37" t="s">
        <v>25</v>
      </c>
      <c r="E61" s="37" t="s">
        <v>32</v>
      </c>
      <c r="F61" s="37" t="s">
        <v>23</v>
      </c>
      <c r="G61" s="37" t="s">
        <v>166</v>
      </c>
      <c r="H61" s="37" t="s">
        <v>167</v>
      </c>
      <c r="I61" s="38" t="n">
        <v>45785</v>
      </c>
      <c r="J61" s="37"/>
      <c r="K61" s="37"/>
      <c r="L61" s="37"/>
      <c r="M61" s="37"/>
      <c r="N61" s="37"/>
      <c r="O61" s="37" t="s">
        <v>119</v>
      </c>
      <c r="P61" s="39"/>
      <c r="Q61" s="39" t="s">
        <v>105</v>
      </c>
      <c r="R61" s="40" t="n">
        <v>300000</v>
      </c>
    </row>
    <row r="62" customFormat="false" ht="13.5" hidden="false" customHeight="true" outlineLevel="0" collapsed="false">
      <c r="A62" s="35" t="n">
        <v>45797</v>
      </c>
      <c r="B62" s="36" t="s">
        <v>165</v>
      </c>
      <c r="C62" s="36" t="s">
        <v>124</v>
      </c>
      <c r="D62" s="37" t="s">
        <v>25</v>
      </c>
      <c r="E62" s="37" t="s">
        <v>32</v>
      </c>
      <c r="F62" s="37" t="s">
        <v>23</v>
      </c>
      <c r="G62" s="37" t="s">
        <v>168</v>
      </c>
      <c r="H62" s="37" t="s">
        <v>169</v>
      </c>
      <c r="I62" s="38" t="n">
        <v>45785</v>
      </c>
      <c r="J62" s="37"/>
      <c r="K62" s="37"/>
      <c r="L62" s="37"/>
      <c r="M62" s="37"/>
      <c r="N62" s="37"/>
      <c r="O62" s="37" t="s">
        <v>119</v>
      </c>
      <c r="P62" s="39"/>
      <c r="Q62" s="39" t="s">
        <v>105</v>
      </c>
      <c r="R62" s="40" t="n">
        <v>300000</v>
      </c>
    </row>
    <row r="63" customFormat="false" ht="13.5" hidden="false" customHeight="true" outlineLevel="0" collapsed="false">
      <c r="A63" s="35" t="n">
        <v>45797</v>
      </c>
      <c r="B63" s="36" t="s">
        <v>165</v>
      </c>
      <c r="C63" s="36" t="s">
        <v>124</v>
      </c>
      <c r="D63" s="37" t="s">
        <v>25</v>
      </c>
      <c r="E63" s="37" t="s">
        <v>32</v>
      </c>
      <c r="F63" s="37" t="s">
        <v>23</v>
      </c>
      <c r="G63" s="37"/>
      <c r="H63" s="37" t="s">
        <v>170</v>
      </c>
      <c r="I63" s="38" t="n">
        <v>45785</v>
      </c>
      <c r="J63" s="37"/>
      <c r="K63" s="37"/>
      <c r="L63" s="37"/>
      <c r="M63" s="37"/>
      <c r="N63" s="37"/>
      <c r="O63" s="37" t="s">
        <v>119</v>
      </c>
      <c r="P63" s="39"/>
      <c r="Q63" s="39" t="s">
        <v>29</v>
      </c>
      <c r="R63" s="40" t="n">
        <v>320000</v>
      </c>
    </row>
    <row r="64" customFormat="false" ht="13.5" hidden="false" customHeight="true" outlineLevel="0" collapsed="false">
      <c r="A64" s="35" t="n">
        <v>45797</v>
      </c>
      <c r="B64" s="36" t="s">
        <v>165</v>
      </c>
      <c r="C64" s="36" t="s">
        <v>124</v>
      </c>
      <c r="D64" s="37" t="s">
        <v>25</v>
      </c>
      <c r="E64" s="37" t="s">
        <v>32</v>
      </c>
      <c r="F64" s="37" t="s">
        <v>23</v>
      </c>
      <c r="G64" s="37"/>
      <c r="H64" s="37" t="s">
        <v>171</v>
      </c>
      <c r="I64" s="38" t="n">
        <v>45785</v>
      </c>
      <c r="J64" s="37"/>
      <c r="K64" s="37"/>
      <c r="L64" s="37"/>
      <c r="M64" s="37"/>
      <c r="N64" s="37"/>
      <c r="O64" s="37" t="s">
        <v>119</v>
      </c>
      <c r="P64" s="39"/>
      <c r="Q64" s="39" t="s">
        <v>29</v>
      </c>
      <c r="R64" s="40" t="n">
        <v>320000</v>
      </c>
    </row>
    <row r="65" customFormat="false" ht="13.5" hidden="false" customHeight="true" outlineLevel="0" collapsed="false">
      <c r="A65" s="35" t="n">
        <v>45799</v>
      </c>
      <c r="B65" s="36" t="s">
        <v>172</v>
      </c>
      <c r="C65" s="36" t="s">
        <v>52</v>
      </c>
      <c r="D65" s="37" t="s">
        <v>23</v>
      </c>
      <c r="E65" s="37" t="s">
        <v>32</v>
      </c>
      <c r="F65" s="37" t="s">
        <v>23</v>
      </c>
      <c r="G65" s="37" t="s">
        <v>135</v>
      </c>
      <c r="H65" s="37" t="s">
        <v>173</v>
      </c>
      <c r="I65" s="38" t="n">
        <v>45803</v>
      </c>
      <c r="J65" s="37"/>
      <c r="K65" s="37" t="s">
        <v>174</v>
      </c>
      <c r="L65" s="37"/>
      <c r="M65" s="37" t="s">
        <v>36</v>
      </c>
      <c r="N65" s="37"/>
      <c r="O65" s="37" t="s">
        <v>28</v>
      </c>
      <c r="P65" s="39" t="n">
        <v>0.73</v>
      </c>
      <c r="Q65" s="39" t="s">
        <v>29</v>
      </c>
      <c r="R65" s="40" t="n">
        <v>2021000000</v>
      </c>
    </row>
    <row r="66" customFormat="false" ht="13.5" hidden="false" customHeight="true" outlineLevel="0" collapsed="false">
      <c r="A66" s="35" t="n">
        <v>45799</v>
      </c>
      <c r="B66" s="36" t="s">
        <v>172</v>
      </c>
      <c r="C66" s="36" t="s">
        <v>52</v>
      </c>
      <c r="D66" s="37" t="s">
        <v>23</v>
      </c>
      <c r="E66" s="37" t="s">
        <v>32</v>
      </c>
      <c r="F66" s="37" t="s">
        <v>23</v>
      </c>
      <c r="G66" s="37" t="s">
        <v>138</v>
      </c>
      <c r="H66" s="37" t="s">
        <v>175</v>
      </c>
      <c r="I66" s="38" t="n">
        <v>45803</v>
      </c>
      <c r="J66" s="37"/>
      <c r="K66" s="37" t="s">
        <v>176</v>
      </c>
      <c r="L66" s="37"/>
      <c r="M66" s="37" t="s">
        <v>64</v>
      </c>
      <c r="N66" s="37"/>
      <c r="O66" s="37" t="s">
        <v>28</v>
      </c>
      <c r="P66" s="39" t="n">
        <v>1.2</v>
      </c>
      <c r="Q66" s="39" t="s">
        <v>29</v>
      </c>
      <c r="R66" s="40" t="n">
        <v>88100000</v>
      </c>
    </row>
    <row r="67" customFormat="false" ht="13.5" hidden="false" customHeight="true" outlineLevel="0" collapsed="false">
      <c r="A67" s="35" t="n">
        <v>45799</v>
      </c>
      <c r="B67" s="36" t="s">
        <v>172</v>
      </c>
      <c r="C67" s="36" t="s">
        <v>52</v>
      </c>
      <c r="D67" s="37" t="s">
        <v>23</v>
      </c>
      <c r="E67" s="37" t="s">
        <v>32</v>
      </c>
      <c r="F67" s="37" t="s">
        <v>23</v>
      </c>
      <c r="G67" s="37" t="s">
        <v>157</v>
      </c>
      <c r="H67" s="37" t="s">
        <v>177</v>
      </c>
      <c r="I67" s="38" t="n">
        <v>45803</v>
      </c>
      <c r="J67" s="37"/>
      <c r="K67" s="37" t="s">
        <v>67</v>
      </c>
      <c r="L67" s="37"/>
      <c r="M67" s="37" t="s">
        <v>43</v>
      </c>
      <c r="N67" s="37"/>
      <c r="O67" s="37" t="s">
        <v>28</v>
      </c>
      <c r="P67" s="39" t="n">
        <v>1.5</v>
      </c>
      <c r="Q67" s="39" t="s">
        <v>29</v>
      </c>
      <c r="R67" s="40" t="n">
        <v>88300000</v>
      </c>
    </row>
    <row r="68" customFormat="false" ht="13.5" hidden="false" customHeight="true" outlineLevel="0" collapsed="false">
      <c r="A68" s="35" t="n">
        <v>45799</v>
      </c>
      <c r="B68" s="36" t="s">
        <v>172</v>
      </c>
      <c r="C68" s="36" t="s">
        <v>52</v>
      </c>
      <c r="D68" s="37" t="s">
        <v>23</v>
      </c>
      <c r="E68" s="37" t="s">
        <v>32</v>
      </c>
      <c r="F68" s="37" t="s">
        <v>23</v>
      </c>
      <c r="G68" s="37" t="s">
        <v>159</v>
      </c>
      <c r="H68" s="37" t="s">
        <v>178</v>
      </c>
      <c r="I68" s="38" t="n">
        <v>45803</v>
      </c>
      <c r="J68" s="37"/>
      <c r="K68" s="37" t="s">
        <v>179</v>
      </c>
      <c r="L68" s="37"/>
      <c r="M68" s="37" t="s">
        <v>84</v>
      </c>
      <c r="N68" s="37"/>
      <c r="O68" s="37" t="s">
        <v>28</v>
      </c>
      <c r="P68" s="39" t="n">
        <v>3.15</v>
      </c>
      <c r="Q68" s="39" t="s">
        <v>29</v>
      </c>
      <c r="R68" s="40" t="n">
        <v>70400000</v>
      </c>
    </row>
    <row r="69" customFormat="false" ht="13.5" hidden="false" customHeight="true" outlineLevel="0" collapsed="false">
      <c r="A69" s="35" t="n">
        <v>45799</v>
      </c>
      <c r="B69" s="36" t="s">
        <v>172</v>
      </c>
      <c r="C69" s="36" t="s">
        <v>52</v>
      </c>
      <c r="D69" s="37" t="s">
        <v>23</v>
      </c>
      <c r="E69" s="37" t="s">
        <v>32</v>
      </c>
      <c r="F69" s="37" t="s">
        <v>23</v>
      </c>
      <c r="G69" s="37" t="s">
        <v>161</v>
      </c>
      <c r="H69" s="37" t="s">
        <v>180</v>
      </c>
      <c r="I69" s="38" t="n">
        <v>45803</v>
      </c>
      <c r="J69" s="37"/>
      <c r="K69" s="37"/>
      <c r="L69" s="37"/>
      <c r="M69" s="37"/>
      <c r="N69" s="37"/>
      <c r="O69" s="37" t="s">
        <v>28</v>
      </c>
      <c r="P69" s="39" t="n">
        <v>6</v>
      </c>
      <c r="Q69" s="39" t="s">
        <v>29</v>
      </c>
      <c r="R69" s="40" t="n">
        <v>82200000</v>
      </c>
    </row>
    <row r="70" customFormat="false" ht="13.5" hidden="false" customHeight="true" outlineLevel="0" collapsed="false">
      <c r="A70" s="35" t="n">
        <v>45799</v>
      </c>
      <c r="B70" s="36" t="s">
        <v>172</v>
      </c>
      <c r="C70" s="36" t="s">
        <v>52</v>
      </c>
      <c r="D70" s="37" t="s">
        <v>23</v>
      </c>
      <c r="E70" s="37" t="s">
        <v>32</v>
      </c>
      <c r="F70" s="37" t="s">
        <v>23</v>
      </c>
      <c r="G70" s="37" t="s">
        <v>181</v>
      </c>
      <c r="H70" s="37" t="s">
        <v>182</v>
      </c>
      <c r="I70" s="38" t="n">
        <v>45803</v>
      </c>
      <c r="J70" s="37"/>
      <c r="K70" s="37" t="s">
        <v>183</v>
      </c>
      <c r="L70" s="37"/>
      <c r="M70" s="37" t="s">
        <v>86</v>
      </c>
      <c r="N70" s="37"/>
      <c r="O70" s="37" t="s">
        <v>28</v>
      </c>
      <c r="P70" s="39" t="n">
        <v>5</v>
      </c>
      <c r="Q70" s="39" t="s">
        <v>29</v>
      </c>
      <c r="R70" s="40" t="n">
        <v>21100000</v>
      </c>
    </row>
    <row r="71" customFormat="false" ht="13.5" hidden="false" customHeight="true" outlineLevel="0" collapsed="false">
      <c r="A71" s="35" t="n">
        <v>45820</v>
      </c>
      <c r="B71" s="36" t="s">
        <v>184</v>
      </c>
      <c r="C71" s="36" t="s">
        <v>185</v>
      </c>
      <c r="D71" s="37" t="s">
        <v>25</v>
      </c>
      <c r="E71" s="37" t="s">
        <v>32</v>
      </c>
      <c r="F71" s="37" t="s">
        <v>23</v>
      </c>
      <c r="G71" s="37" t="s">
        <v>186</v>
      </c>
      <c r="H71" s="37"/>
      <c r="I71" s="38" t="n">
        <v>45803</v>
      </c>
      <c r="J71" s="37"/>
      <c r="K71" s="37"/>
      <c r="L71" s="37"/>
      <c r="M71" s="37"/>
      <c r="N71" s="37"/>
      <c r="O71" s="37" t="s">
        <v>187</v>
      </c>
      <c r="P71" s="39" t="n">
        <v>3.5</v>
      </c>
      <c r="Q71" s="39" t="s">
        <v>29</v>
      </c>
      <c r="R71" s="40" t="n">
        <v>237000000</v>
      </c>
    </row>
    <row r="72" customFormat="false" ht="13.5" hidden="false" customHeight="true" outlineLevel="0" collapsed="false">
      <c r="A72" s="35" t="n">
        <v>45820</v>
      </c>
      <c r="B72" s="36" t="s">
        <v>184</v>
      </c>
      <c r="C72" s="36" t="s">
        <v>185</v>
      </c>
      <c r="D72" s="37" t="s">
        <v>25</v>
      </c>
      <c r="E72" s="37" t="s">
        <v>32</v>
      </c>
      <c r="F72" s="37" t="s">
        <v>23</v>
      </c>
      <c r="G72" s="37" t="s">
        <v>188</v>
      </c>
      <c r="H72" s="37"/>
      <c r="I72" s="38" t="n">
        <v>45803</v>
      </c>
      <c r="J72" s="37"/>
      <c r="K72" s="37"/>
      <c r="L72" s="37"/>
      <c r="M72" s="37"/>
      <c r="N72" s="37"/>
      <c r="O72" s="37" t="s">
        <v>119</v>
      </c>
      <c r="P72" s="39" t="n">
        <v>5.82</v>
      </c>
      <c r="Q72" s="39" t="s">
        <v>29</v>
      </c>
      <c r="R72" s="40" t="n">
        <v>85000000</v>
      </c>
    </row>
    <row r="73" customFormat="false" ht="13.5" hidden="false" customHeight="true" outlineLevel="0" collapsed="false">
      <c r="A73" s="35" t="n">
        <v>45821</v>
      </c>
      <c r="B73" s="36" t="s">
        <v>189</v>
      </c>
      <c r="C73" s="36" t="s">
        <v>22</v>
      </c>
      <c r="D73" s="37" t="s">
        <v>23</v>
      </c>
      <c r="E73" s="37" t="s">
        <v>24</v>
      </c>
      <c r="F73" s="37" t="s">
        <v>23</v>
      </c>
      <c r="G73" s="37" t="s">
        <v>186</v>
      </c>
      <c r="H73" s="37" t="s">
        <v>190</v>
      </c>
      <c r="I73" s="38" t="n">
        <v>45818</v>
      </c>
      <c r="J73" s="37"/>
      <c r="K73" s="37"/>
      <c r="L73" s="37"/>
      <c r="M73" s="37"/>
      <c r="N73" s="37"/>
      <c r="O73" s="37" t="s">
        <v>28</v>
      </c>
      <c r="P73" s="39" t="n">
        <v>7.5</v>
      </c>
      <c r="Q73" s="39" t="s">
        <v>29</v>
      </c>
      <c r="R73" s="40" t="n">
        <v>115000000</v>
      </c>
    </row>
    <row r="74" customFormat="false" ht="13.5" hidden="false" customHeight="true" outlineLevel="0" collapsed="false">
      <c r="A74" s="35" t="n">
        <v>45825</v>
      </c>
      <c r="B74" s="36" t="s">
        <v>191</v>
      </c>
      <c r="C74" s="36" t="s">
        <v>31</v>
      </c>
      <c r="D74" s="37" t="s">
        <v>23</v>
      </c>
      <c r="E74" s="37" t="s">
        <v>32</v>
      </c>
      <c r="F74" s="37" t="s">
        <v>23</v>
      </c>
      <c r="G74" s="37" t="s">
        <v>135</v>
      </c>
      <c r="H74" s="37" t="s">
        <v>192</v>
      </c>
      <c r="I74" s="38" t="n">
        <v>45826</v>
      </c>
      <c r="J74" s="37"/>
      <c r="K74" s="37"/>
      <c r="L74" s="37" t="s">
        <v>96</v>
      </c>
      <c r="M74" s="37" t="s">
        <v>96</v>
      </c>
      <c r="N74" s="37" t="s">
        <v>96</v>
      </c>
      <c r="O74" s="37" t="s">
        <v>56</v>
      </c>
      <c r="P74" s="39" t="n">
        <v>0.64</v>
      </c>
      <c r="Q74" s="39" t="s">
        <v>29</v>
      </c>
      <c r="R74" s="40" t="n">
        <v>802700000</v>
      </c>
    </row>
    <row r="75" customFormat="false" ht="13.5" hidden="false" customHeight="true" outlineLevel="0" collapsed="false">
      <c r="A75" s="35" t="n">
        <v>45825</v>
      </c>
      <c r="B75" s="36" t="s">
        <v>191</v>
      </c>
      <c r="C75" s="36" t="s">
        <v>31</v>
      </c>
      <c r="D75" s="37" t="s">
        <v>23</v>
      </c>
      <c r="E75" s="37" t="s">
        <v>32</v>
      </c>
      <c r="F75" s="37" t="s">
        <v>23</v>
      </c>
      <c r="G75" s="37" t="s">
        <v>138</v>
      </c>
      <c r="H75" s="37" t="s">
        <v>193</v>
      </c>
      <c r="I75" s="38" t="n">
        <v>45826</v>
      </c>
      <c r="J75" s="37"/>
      <c r="K75" s="37"/>
      <c r="L75" s="37" t="s">
        <v>96</v>
      </c>
      <c r="M75" s="37" t="s">
        <v>96</v>
      </c>
      <c r="N75" s="37" t="s">
        <v>96</v>
      </c>
      <c r="O75" s="37" t="s">
        <v>56</v>
      </c>
      <c r="P75" s="39" t="n">
        <v>1</v>
      </c>
      <c r="Q75" s="39" t="s">
        <v>194</v>
      </c>
      <c r="R75" s="40" t="n">
        <v>40400000</v>
      </c>
    </row>
    <row r="76" customFormat="false" ht="13.5" hidden="false" customHeight="true" outlineLevel="0" collapsed="false">
      <c r="A76" s="35" t="n">
        <v>45825</v>
      </c>
      <c r="B76" s="36" t="s">
        <v>191</v>
      </c>
      <c r="C76" s="36" t="s">
        <v>31</v>
      </c>
      <c r="D76" s="37" t="s">
        <v>23</v>
      </c>
      <c r="E76" s="37" t="s">
        <v>32</v>
      </c>
      <c r="F76" s="37" t="s">
        <v>23</v>
      </c>
      <c r="G76" s="37" t="s">
        <v>157</v>
      </c>
      <c r="H76" s="37" t="s">
        <v>195</v>
      </c>
      <c r="I76" s="38" t="n">
        <v>45826</v>
      </c>
      <c r="J76" s="37"/>
      <c r="K76" s="37"/>
      <c r="L76" s="37" t="s">
        <v>36</v>
      </c>
      <c r="M76" s="37" t="s">
        <v>98</v>
      </c>
      <c r="N76" s="37" t="s">
        <v>96</v>
      </c>
      <c r="O76" s="37" t="s">
        <v>56</v>
      </c>
      <c r="P76" s="39" t="n">
        <v>1.2</v>
      </c>
      <c r="Q76" s="39" t="s">
        <v>29</v>
      </c>
      <c r="R76" s="40" t="n">
        <v>38000000</v>
      </c>
    </row>
    <row r="77" customFormat="false" ht="13.5" hidden="false" customHeight="true" outlineLevel="0" collapsed="false">
      <c r="A77" s="35" t="n">
        <v>45825</v>
      </c>
      <c r="B77" s="36" t="s">
        <v>191</v>
      </c>
      <c r="C77" s="36" t="s">
        <v>31</v>
      </c>
      <c r="D77" s="37" t="s">
        <v>23</v>
      </c>
      <c r="E77" s="37" t="s">
        <v>32</v>
      </c>
      <c r="F77" s="37" t="s">
        <v>23</v>
      </c>
      <c r="G77" s="37" t="s">
        <v>159</v>
      </c>
      <c r="H77" s="37" t="s">
        <v>196</v>
      </c>
      <c r="I77" s="38" t="n">
        <v>45826</v>
      </c>
      <c r="J77" s="37"/>
      <c r="K77" s="37"/>
      <c r="L77" s="37" t="s">
        <v>64</v>
      </c>
      <c r="M77" s="37" t="s">
        <v>39</v>
      </c>
      <c r="N77" s="37" t="s">
        <v>36</v>
      </c>
      <c r="O77" s="37" t="s">
        <v>56</v>
      </c>
      <c r="P77" s="39" t="n">
        <v>1.5</v>
      </c>
      <c r="Q77" s="39" t="s">
        <v>29</v>
      </c>
      <c r="R77" s="40" t="n">
        <v>26100000</v>
      </c>
    </row>
    <row r="78" customFormat="false" ht="13.5" hidden="false" customHeight="true" outlineLevel="0" collapsed="false">
      <c r="A78" s="35" t="n">
        <v>45825</v>
      </c>
      <c r="B78" s="36" t="s">
        <v>191</v>
      </c>
      <c r="C78" s="36" t="s">
        <v>31</v>
      </c>
      <c r="D78" s="37" t="s">
        <v>23</v>
      </c>
      <c r="E78" s="37" t="s">
        <v>32</v>
      </c>
      <c r="F78" s="37" t="s">
        <v>23</v>
      </c>
      <c r="G78" s="37" t="s">
        <v>161</v>
      </c>
      <c r="H78" s="37" t="s">
        <v>197</v>
      </c>
      <c r="I78" s="38" t="n">
        <v>45826</v>
      </c>
      <c r="J78" s="37"/>
      <c r="K78" s="37"/>
      <c r="L78" s="37" t="s">
        <v>46</v>
      </c>
      <c r="M78" s="37" t="s">
        <v>43</v>
      </c>
      <c r="N78" s="37" t="s">
        <v>64</v>
      </c>
      <c r="O78" s="37" t="s">
        <v>56</v>
      </c>
      <c r="P78" s="39" t="n">
        <v>3</v>
      </c>
      <c r="Q78" s="39" t="s">
        <v>29</v>
      </c>
      <c r="R78" s="40" t="n">
        <v>23800000</v>
      </c>
    </row>
    <row r="79" customFormat="false" ht="13.5" hidden="false" customHeight="true" outlineLevel="0" collapsed="false">
      <c r="A79" s="35" t="n">
        <v>45825</v>
      </c>
      <c r="B79" s="36" t="s">
        <v>191</v>
      </c>
      <c r="C79" s="36" t="s">
        <v>31</v>
      </c>
      <c r="D79" s="37" t="s">
        <v>23</v>
      </c>
      <c r="E79" s="37" t="s">
        <v>32</v>
      </c>
      <c r="F79" s="37" t="s">
        <v>23</v>
      </c>
      <c r="G79" s="37" t="s">
        <v>163</v>
      </c>
      <c r="H79" s="37" t="s">
        <v>198</v>
      </c>
      <c r="I79" s="38" t="n">
        <v>45826</v>
      </c>
      <c r="J79" s="37"/>
      <c r="K79" s="37"/>
      <c r="L79" s="37" t="s">
        <v>83</v>
      </c>
      <c r="M79" s="37" t="s">
        <v>84</v>
      </c>
      <c r="N79" s="37" t="s">
        <v>68</v>
      </c>
      <c r="O79" s="37" t="s">
        <v>56</v>
      </c>
      <c r="P79" s="39" t="n">
        <v>3.76</v>
      </c>
      <c r="Q79" s="39" t="s">
        <v>29</v>
      </c>
      <c r="R79" s="40" t="n">
        <v>7100000</v>
      </c>
    </row>
    <row r="80" customFormat="false" ht="13.5" hidden="false" customHeight="true" outlineLevel="0" collapsed="false">
      <c r="A80" s="35" t="n">
        <v>45825</v>
      </c>
      <c r="B80" s="36" t="s">
        <v>191</v>
      </c>
      <c r="C80" s="36" t="s">
        <v>31</v>
      </c>
      <c r="D80" s="37" t="s">
        <v>23</v>
      </c>
      <c r="E80" s="37" t="s">
        <v>32</v>
      </c>
      <c r="F80" s="37" t="s">
        <v>23</v>
      </c>
      <c r="G80" s="37" t="s">
        <v>199</v>
      </c>
      <c r="H80" s="37" t="s">
        <v>200</v>
      </c>
      <c r="I80" s="38" t="n">
        <v>45826</v>
      </c>
      <c r="J80" s="37"/>
      <c r="K80" s="37"/>
      <c r="L80" s="37" t="s">
        <v>201</v>
      </c>
      <c r="M80" s="37" t="s">
        <v>84</v>
      </c>
      <c r="N80" s="37" t="s">
        <v>201</v>
      </c>
      <c r="O80" s="37" t="s">
        <v>56</v>
      </c>
      <c r="P80" s="39" t="n">
        <v>5.38</v>
      </c>
      <c r="Q80" s="39" t="s">
        <v>29</v>
      </c>
      <c r="R80" s="40" t="n">
        <v>11900000</v>
      </c>
    </row>
    <row r="81" customFormat="false" ht="13.5" hidden="false" customHeight="true" outlineLevel="0" collapsed="false">
      <c r="A81" s="35" t="n">
        <v>45832</v>
      </c>
      <c r="B81" s="36" t="s">
        <v>202</v>
      </c>
      <c r="C81" s="36" t="s">
        <v>124</v>
      </c>
      <c r="D81" s="37" t="s">
        <v>23</v>
      </c>
      <c r="E81" s="37" t="s">
        <v>24</v>
      </c>
      <c r="F81" s="37" t="s">
        <v>23</v>
      </c>
      <c r="G81" s="37" t="s">
        <v>33</v>
      </c>
      <c r="H81" s="37" t="s">
        <v>203</v>
      </c>
      <c r="I81" s="38" t="n">
        <v>45831</v>
      </c>
      <c r="J81" s="37"/>
      <c r="K81" s="37"/>
      <c r="L81" s="37"/>
      <c r="M81" s="37"/>
      <c r="N81" s="37"/>
      <c r="O81" s="37" t="s">
        <v>28</v>
      </c>
      <c r="P81" s="39" t="n">
        <v>7</v>
      </c>
      <c r="Q81" s="39" t="s">
        <v>29</v>
      </c>
      <c r="R81" s="40" t="n">
        <v>312000000</v>
      </c>
    </row>
    <row r="82" customFormat="false" ht="12" hidden="false" customHeight="true" outlineLevel="0" collapsed="false">
      <c r="A82" s="41"/>
      <c r="B82" s="42"/>
      <c r="C82" s="42"/>
      <c r="D82" s="43"/>
      <c r="E82" s="43"/>
      <c r="F82" s="43"/>
      <c r="G82" s="43"/>
      <c r="H82" s="43"/>
      <c r="I82" s="44"/>
      <c r="J82" s="43"/>
      <c r="K82" s="43"/>
      <c r="L82" s="45"/>
      <c r="M82" s="43"/>
      <c r="N82" s="43"/>
      <c r="O82" s="43"/>
      <c r="P82" s="46"/>
      <c r="Q82" s="46"/>
      <c r="R82" s="47"/>
    </row>
    <row r="83" customFormat="false" ht="10.5" hidden="false" customHeight="false" outlineLevel="0" collapsed="false">
      <c r="A83" s="10" t="s">
        <v>204</v>
      </c>
      <c r="B83" s="48"/>
      <c r="C83" s="48"/>
      <c r="D83" s="49"/>
      <c r="E83" s="49"/>
      <c r="F83" s="49"/>
      <c r="G83" s="50"/>
      <c r="H83" s="49"/>
      <c r="I83" s="49"/>
      <c r="J83" s="49"/>
      <c r="K83" s="49"/>
      <c r="M83" s="49"/>
      <c r="N83" s="49"/>
      <c r="O83" s="49"/>
      <c r="P83" s="51"/>
      <c r="Q83" s="51"/>
      <c r="R83" s="52"/>
    </row>
    <row r="84" customFormat="false" ht="10.5" hidden="false" customHeight="false" outlineLevel="0" collapsed="false">
      <c r="A84" s="53" t="s">
        <v>205</v>
      </c>
      <c r="B84" s="48"/>
      <c r="C84" s="48"/>
      <c r="D84" s="49"/>
      <c r="E84" s="49"/>
      <c r="F84" s="49"/>
      <c r="G84" s="50"/>
      <c r="H84" s="49"/>
      <c r="I84" s="49"/>
      <c r="J84" s="49"/>
      <c r="K84" s="49"/>
      <c r="M84" s="49"/>
      <c r="N84" s="49"/>
      <c r="O84" s="49"/>
      <c r="P84" s="51"/>
      <c r="Q84" s="51"/>
      <c r="R84" s="52"/>
    </row>
    <row r="85" customFormat="false" ht="10.5" hidden="false" customHeight="false" outlineLevel="0" collapsed="false">
      <c r="A85" s="53" t="s">
        <v>206</v>
      </c>
      <c r="B85" s="48"/>
      <c r="C85" s="48"/>
      <c r="D85" s="49"/>
      <c r="E85" s="49"/>
      <c r="F85" s="49"/>
      <c r="G85" s="50"/>
      <c r="H85" s="49"/>
      <c r="I85" s="49"/>
      <c r="J85" s="49"/>
      <c r="K85" s="49"/>
      <c r="M85" s="49"/>
      <c r="N85" s="49"/>
      <c r="O85" s="49"/>
      <c r="P85" s="51"/>
      <c r="Q85" s="51"/>
      <c r="R85" s="52"/>
    </row>
    <row r="86" customFormat="false" ht="10.5" hidden="false" customHeight="false" outlineLevel="0" collapsed="false">
      <c r="A86" s="2" t="s">
        <v>207</v>
      </c>
      <c r="L86" s="6"/>
      <c r="M86" s="6"/>
      <c r="Q86" s="5"/>
    </row>
    <row r="87" customFormat="false" ht="10.5" hidden="false" customHeight="false" outlineLevel="0" collapsed="false">
      <c r="A87" s="54" t="s">
        <v>208</v>
      </c>
      <c r="L87" s="6"/>
      <c r="M87" s="6"/>
      <c r="Q87" s="5"/>
    </row>
    <row r="88" customFormat="false" ht="10.5" hidden="false" customHeight="false" outlineLevel="0" collapsed="false">
      <c r="A88" s="2" t="s">
        <v>209</v>
      </c>
      <c r="L88" s="6"/>
      <c r="M88" s="6"/>
      <c r="Q88" s="5"/>
    </row>
    <row r="89" customFormat="false" ht="10.5" hidden="false" customHeight="false" outlineLevel="0" collapsed="false">
      <c r="A89" s="10" t="s">
        <v>210</v>
      </c>
      <c r="L89" s="6"/>
      <c r="M89" s="6"/>
      <c r="Q89" s="5"/>
    </row>
    <row r="90" customFormat="false" ht="10.5" hidden="false" customHeight="false" outlineLevel="0" collapsed="false">
      <c r="A90" s="2" t="s">
        <v>211</v>
      </c>
      <c r="L90" s="6"/>
      <c r="M90" s="6"/>
      <c r="Q90" s="5"/>
    </row>
    <row r="91" customFormat="false" ht="10.5" hidden="false" customHeight="false" outlineLevel="0" collapsed="false">
      <c r="L91" s="6"/>
      <c r="M91" s="6"/>
      <c r="Q91" s="5"/>
    </row>
    <row r="92" customFormat="false" ht="10.5" hidden="false" customHeight="false" outlineLevel="0" collapsed="false">
      <c r="L92" s="6"/>
      <c r="M92" s="6"/>
      <c r="Q92" s="5"/>
    </row>
    <row r="93" customFormat="false" ht="10.5" hidden="false" customHeight="false" outlineLevel="0" collapsed="false">
      <c r="L93" s="6"/>
      <c r="M93" s="6"/>
      <c r="Q93" s="5"/>
    </row>
    <row r="94" customFormat="false" ht="10.5" hidden="false" customHeight="false" outlineLevel="0" collapsed="false">
      <c r="L94" s="6"/>
      <c r="M94" s="6"/>
      <c r="Q94" s="5"/>
    </row>
    <row r="95" customFormat="false" ht="10.5" hidden="false" customHeight="false" outlineLevel="0" collapsed="false">
      <c r="L95" s="6"/>
      <c r="M95" s="6"/>
      <c r="Q95" s="5"/>
    </row>
    <row r="96" customFormat="false" ht="10.5" hidden="false" customHeight="false" outlineLevel="0" collapsed="false">
      <c r="L96" s="6"/>
      <c r="M96" s="6"/>
      <c r="Q96" s="5"/>
    </row>
    <row r="97" customFormat="false" ht="10.5" hidden="false" customHeight="false" outlineLevel="0" collapsed="false">
      <c r="L97" s="6"/>
      <c r="M97" s="6"/>
      <c r="Q97" s="5"/>
    </row>
    <row r="98" customFormat="false" ht="10.5" hidden="false" customHeight="false" outlineLevel="0" collapsed="false">
      <c r="L98" s="6"/>
      <c r="M98" s="6"/>
      <c r="Q98" s="5"/>
    </row>
    <row r="99" customFormat="false" ht="10.5" hidden="false" customHeight="false" outlineLevel="0" collapsed="false">
      <c r="L99" s="6"/>
      <c r="M99" s="6"/>
      <c r="Q99" s="5"/>
    </row>
    <row r="100" customFormat="false" ht="10.5" hidden="false" customHeight="false" outlineLevel="0" collapsed="false">
      <c r="L100" s="6"/>
      <c r="M100" s="6"/>
      <c r="Q100" s="5"/>
    </row>
    <row r="101" customFormat="false" ht="10.5" hidden="false" customHeight="false" outlineLevel="0" collapsed="false">
      <c r="L101" s="6"/>
      <c r="M101" s="6"/>
      <c r="Q101" s="5"/>
    </row>
    <row r="102" customFormat="false" ht="10.5" hidden="false" customHeight="false" outlineLevel="0" collapsed="false">
      <c r="A102" s="10"/>
      <c r="B102" s="10"/>
      <c r="C102" s="10"/>
      <c r="D102" s="5"/>
      <c r="E102" s="5"/>
      <c r="F102" s="5"/>
      <c r="G102" s="55"/>
      <c r="H102" s="5"/>
      <c r="I102" s="5"/>
      <c r="L102" s="6"/>
      <c r="M102" s="6"/>
      <c r="Q102" s="5"/>
    </row>
    <row r="103" customFormat="false" ht="10.5" hidden="false" customHeight="false" outlineLevel="0" collapsed="false">
      <c r="A103" s="10"/>
      <c r="B103" s="10"/>
      <c r="C103" s="10"/>
      <c r="D103" s="5"/>
      <c r="E103" s="5"/>
      <c r="F103" s="5"/>
      <c r="G103" s="55"/>
      <c r="H103" s="5"/>
      <c r="I103" s="5"/>
      <c r="L103" s="6"/>
      <c r="M103" s="6"/>
      <c r="Q103" s="5"/>
    </row>
    <row r="104" customFormat="false" ht="10.5" hidden="false" customHeight="false" outlineLevel="0" collapsed="false">
      <c r="A104" s="10"/>
      <c r="B104" s="10"/>
      <c r="C104" s="10"/>
      <c r="D104" s="5"/>
      <c r="E104" s="5"/>
      <c r="F104" s="5"/>
      <c r="G104" s="55"/>
      <c r="H104" s="5"/>
      <c r="I104" s="5"/>
      <c r="L104" s="6"/>
      <c r="M104" s="6"/>
      <c r="Q104" s="5"/>
    </row>
    <row r="105" customFormat="false" ht="10.5" hidden="false" customHeight="false" outlineLevel="0" collapsed="false">
      <c r="A105" s="10"/>
      <c r="B105" s="10"/>
      <c r="C105" s="10"/>
      <c r="D105" s="5"/>
      <c r="E105" s="5"/>
      <c r="F105" s="5"/>
      <c r="G105" s="55"/>
      <c r="H105" s="5"/>
      <c r="I105" s="5"/>
      <c r="L105" s="6"/>
      <c r="M105" s="6"/>
      <c r="Q105" s="5"/>
    </row>
    <row r="106" customFormat="false" ht="10.5" hidden="false" customHeight="false" outlineLevel="0" collapsed="false">
      <c r="A106" s="10"/>
      <c r="B106" s="10"/>
      <c r="C106" s="10"/>
      <c r="D106" s="5"/>
      <c r="E106" s="5"/>
      <c r="F106" s="5"/>
      <c r="G106" s="55"/>
      <c r="H106" s="5"/>
      <c r="I106" s="5"/>
      <c r="L106" s="6"/>
      <c r="M106" s="6"/>
      <c r="Q106" s="5"/>
    </row>
    <row r="107" customFormat="false" ht="10.5" hidden="false" customHeight="false" outlineLevel="0" collapsed="false">
      <c r="A107" s="10"/>
      <c r="B107" s="10"/>
      <c r="C107" s="10"/>
      <c r="D107" s="5"/>
      <c r="E107" s="5"/>
      <c r="F107" s="5"/>
      <c r="G107" s="55"/>
      <c r="H107" s="5"/>
      <c r="I107" s="5"/>
      <c r="L107" s="6"/>
      <c r="M107" s="6"/>
      <c r="Q107" s="5"/>
    </row>
    <row r="108" customFormat="false" ht="10.5" hidden="false" customHeight="false" outlineLevel="0" collapsed="false">
      <c r="A108" s="10"/>
      <c r="B108" s="10"/>
      <c r="C108" s="10"/>
      <c r="D108" s="5"/>
      <c r="E108" s="5"/>
      <c r="F108" s="5"/>
      <c r="G108" s="55"/>
      <c r="H108" s="5"/>
      <c r="I108" s="5"/>
      <c r="L108" s="6"/>
      <c r="M108" s="6"/>
      <c r="Q108" s="5"/>
    </row>
    <row r="109" customFormat="false" ht="10.5" hidden="false" customHeight="false" outlineLevel="0" collapsed="false">
      <c r="A109" s="10"/>
      <c r="B109" s="10"/>
      <c r="C109" s="10"/>
      <c r="D109" s="5"/>
      <c r="E109" s="5"/>
      <c r="F109" s="5"/>
      <c r="G109" s="55"/>
      <c r="H109" s="5"/>
      <c r="I109" s="5"/>
      <c r="L109" s="6"/>
      <c r="M109" s="6"/>
      <c r="Q109" s="5"/>
    </row>
    <row r="110" customFormat="false" ht="10.5" hidden="false" customHeight="false" outlineLevel="0" collapsed="false">
      <c r="A110" s="10"/>
      <c r="B110" s="10"/>
      <c r="C110" s="10"/>
      <c r="D110" s="5"/>
      <c r="E110" s="5"/>
      <c r="F110" s="5"/>
      <c r="G110" s="55"/>
      <c r="H110" s="5"/>
      <c r="I110" s="5"/>
      <c r="L110" s="6"/>
      <c r="M110" s="6"/>
      <c r="Q110" s="5"/>
    </row>
    <row r="111" customFormat="false" ht="10.5" hidden="false" customHeight="false" outlineLevel="0" collapsed="false">
      <c r="A111" s="10"/>
      <c r="B111" s="10"/>
      <c r="C111" s="10"/>
      <c r="D111" s="5"/>
      <c r="E111" s="5"/>
      <c r="F111" s="5"/>
      <c r="G111" s="55"/>
      <c r="H111" s="5"/>
      <c r="I111" s="5"/>
      <c r="L111" s="6"/>
      <c r="M111" s="6"/>
      <c r="Q111" s="5"/>
    </row>
    <row r="112" customFormat="false" ht="10.5" hidden="false" customHeight="false" outlineLevel="0" collapsed="false">
      <c r="A112" s="10"/>
      <c r="B112" s="10"/>
      <c r="C112" s="10"/>
      <c r="D112" s="5"/>
      <c r="E112" s="5"/>
      <c r="F112" s="5"/>
      <c r="G112" s="55"/>
      <c r="H112" s="5"/>
      <c r="I112" s="5"/>
      <c r="L112" s="6"/>
      <c r="M112" s="6"/>
      <c r="Q112" s="5"/>
    </row>
  </sheetData>
  <mergeCells count="13">
    <mergeCell ref="A5:A6"/>
    <mergeCell ref="B5:B6"/>
    <mergeCell ref="C5:C6"/>
    <mergeCell ref="D5:D6"/>
    <mergeCell ref="E5:E6"/>
    <mergeCell ref="F5:F6"/>
    <mergeCell ref="G5:G6"/>
    <mergeCell ref="H5:H6"/>
    <mergeCell ref="J5:N5"/>
    <mergeCell ref="O5:O6"/>
    <mergeCell ref="P5:P6"/>
    <mergeCell ref="Q5:Q6"/>
    <mergeCell ref="R5:R6"/>
  </mergeCells>
  <conditionalFormatting sqref="A7:R60 A63:R69 A71:R81">
    <cfRule type="expression" priority="2" aboveAverage="0" equalAverage="0" bottom="0" percent="0" rank="0" text="" dxfId="0">
      <formula>IF($B8=$B7,0,1)</formula>
    </cfRule>
  </conditionalFormatting>
  <conditionalFormatting sqref="A61:R61 G62:R62">
    <cfRule type="expression" priority="3" aboveAverage="0" equalAverage="0" bottom="0" percent="0" rank="0" text="" dxfId="1">
      <formula>IF($B63=$B61,0,1)</formula>
    </cfRule>
  </conditionalFormatting>
  <conditionalFormatting sqref="A62:F62">
    <cfRule type="expression" priority="4" aboveAverage="0" equalAverage="0" bottom="0" percent="0" rank="0" text="" dxfId="2">
      <formula>IF($B63=$B62,0,1)</formula>
    </cfRule>
  </conditionalFormatting>
  <conditionalFormatting sqref="A70:R70">
    <cfRule type="expression" priority="5" aboveAverage="0" equalAverage="0" bottom="0" percent="0" rank="0" text="" dxfId="3">
      <formula>IF($B71=$B70,0,1)</formula>
    </cfRule>
  </conditionalFormatting>
  <printOptions headings="false" gridLines="false" gridLinesSet="true" horizontalCentered="false" verticalCentered="false"/>
  <pageMargins left="0.39375" right="0.196527777777778" top="0.354166666666667" bottom="0.1965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Myriad Pro,Regular"&amp;8Estadísticas de fondos de titulización&amp;R&amp;"Myriad Pro,Regular"&amp;8Emisiones registradas durante los últimos doce meses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NMV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30T09:14:04Z</dcterms:created>
  <dc:creator>Sistemas de Información</dc:creator>
  <dc:description/>
  <dc:language>en-US</dc:language>
  <cp:lastModifiedBy>Luisa Bailón Chico</cp:lastModifiedBy>
  <cp:lastPrinted>2025-10-07T13:20:15Z</cp:lastPrinted>
  <dcterms:modified xsi:type="dcterms:W3CDTF">2025-10-07T13:20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