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definedNames>
    <definedName function="false" hidden="false" localSheetId="0" name="_xlnm.Print_Area" vbProcedure="false">EA02!$A$1:$H$43</definedName>
    <definedName function="false" hidden="false" localSheetId="0" name="_xlnm.Print_Titles" vbProcedure="false">EA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os individuales. Sociedades de valores</t>
  </si>
  <si>
    <t xml:space="preserve">ANEXO 2.1</t>
  </si>
  <si>
    <t xml:space="preserve">Importes en miles de euros</t>
  </si>
  <si>
    <t xml:space="preserve">DICIEMBRE 2021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LANTRA CAPITAL MARKETS, SV, SA</t>
  </si>
  <si>
    <t xml:space="preserve">ALANTRA EQUITIES SV</t>
  </si>
  <si>
    <t xml:space="preserve">ALHAMBRA PARTNERS SV</t>
  </si>
  <si>
    <t xml:space="preserve">ALL TRADING EUROPE ASSETS &amp; MARKETS SV</t>
  </si>
  <si>
    <t xml:space="preserve">ALTURA MARKETS, S.V., S.A.</t>
  </si>
  <si>
    <t xml:space="preserve">AURIGA GLOBAL INVESTORS SOCIEDAD DE VALORES, S.A.</t>
  </si>
  <si>
    <t xml:space="preserve">BEKA FINANCE, S.V., S.A.</t>
  </si>
  <si>
    <t xml:space="preserve">BESTINVER, S.V., S.A.</t>
  </si>
  <si>
    <t xml:space="preserve">C.I.M.D., S.V., S.A.</t>
  </si>
  <si>
    <t xml:space="preserve">CM CAPITAL MARKETS BOLSA, S.V., S.A.</t>
  </si>
  <si>
    <t xml:space="preserve">CM CAPITAL MARKETS BROKERAGE, S.V.</t>
  </si>
  <si>
    <t xml:space="preserve">DIAPHANUM VALORES S.V., S.A.U.</t>
  </si>
  <si>
    <t xml:space="preserve">EVER CAPITAL INVESTMENTS, S.V., S.A.</t>
  </si>
  <si>
    <t xml:space="preserve">FINECO, S.V.</t>
  </si>
  <si>
    <t xml:space="preserve">GESTION DE PATRIMONIOS MOBILIARIOS, S.V.</t>
  </si>
  <si>
    <t xml:space="preserve">GVC GAESCO VALORES S.V., S.A.</t>
  </si>
  <si>
    <t xml:space="preserve">IBROKER GLOBAL MARKETS, S.V., S.A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APFRE INVERSION S.V.</t>
  </si>
  <si>
    <t xml:space="preserve">MEDIACION BURSATIL, S.V.</t>
  </si>
  <si>
    <t xml:space="preserve">NEO CAPITAL MARKETS, S.V., S.A.</t>
  </si>
  <si>
    <t xml:space="preserve">NINETY NINE FINANCIAL MARKETS, S.V., SA</t>
  </si>
  <si>
    <t xml:space="preserve">NORBOLSA, S.V.</t>
  </si>
  <si>
    <t xml:space="preserve">RENTA 4, S.V.</t>
  </si>
  <si>
    <t xml:space="preserve">RENTA MARKETS, S.V., S.A.</t>
  </si>
  <si>
    <t xml:space="preserve">TRADITION FINANCIAL SERVICES ESPAÑA SV</t>
  </si>
  <si>
    <t xml:space="preserve">TREA CAPITAL PARTNERS, S.V., S.A.</t>
  </si>
  <si>
    <t xml:space="preserve">TRESSIS, S.V.</t>
  </si>
  <si>
    <t xml:space="preserve">UNICORP PATRIMONIO, S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y 2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14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1" width="3.14"/>
    <col collapsed="false" customWidth="false" hidden="false" outlineLevel="0" max="257" min="10" style="1" width="12.99"/>
  </cols>
  <sheetData>
    <row r="1" customFormat="false" ht="14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1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customFormat="false" ht="15" hidden="false" customHeight="true" outlineLevel="0" collapsed="false">
      <c r="B5" s="13" t="s">
        <v>4</v>
      </c>
      <c r="C5" s="14" t="s">
        <v>5</v>
      </c>
      <c r="D5" s="15" t="s">
        <v>6</v>
      </c>
      <c r="E5" s="15"/>
      <c r="F5" s="13" t="s">
        <v>7</v>
      </c>
      <c r="G5" s="13" t="s">
        <v>8</v>
      </c>
      <c r="H5" s="13" t="s">
        <v>9</v>
      </c>
    </row>
    <row r="6" s="18" customFormat="true" ht="18" hidden="false" customHeight="true" outlineLevel="0" collapsed="false">
      <c r="A6" s="16" t="s">
        <v>10</v>
      </c>
      <c r="B6" s="13"/>
      <c r="C6" s="14"/>
      <c r="D6" s="17" t="s">
        <v>11</v>
      </c>
      <c r="E6" s="17" t="s">
        <v>12</v>
      </c>
      <c r="F6" s="13"/>
      <c r="G6" s="13"/>
      <c r="H6" s="13"/>
    </row>
    <row r="7" customFormat="false" ht="11.85" hidden="false" customHeight="true" outlineLevel="0" collapsed="false">
      <c r="A7" s="19" t="s">
        <v>13</v>
      </c>
      <c r="B7" s="20" t="n">
        <v>4997</v>
      </c>
      <c r="C7" s="20" t="n">
        <v>8106</v>
      </c>
      <c r="D7" s="20" t="n">
        <v>6611</v>
      </c>
      <c r="E7" s="20" t="n">
        <v>5414</v>
      </c>
      <c r="F7" s="20" t="n">
        <v>5411</v>
      </c>
      <c r="G7" s="20" t="n">
        <v>4065</v>
      </c>
      <c r="H7" s="20" t="n">
        <v>1310</v>
      </c>
    </row>
    <row r="8" customFormat="false" ht="11.85" hidden="false" customHeight="true" outlineLevel="0" collapsed="false">
      <c r="A8" s="21" t="s">
        <v>14</v>
      </c>
      <c r="B8" s="22" t="n">
        <v>2946</v>
      </c>
      <c r="C8" s="22" t="n">
        <v>4688</v>
      </c>
      <c r="D8" s="22" t="n">
        <v>6260</v>
      </c>
      <c r="E8" s="22" t="n">
        <v>5992</v>
      </c>
      <c r="F8" s="22" t="n">
        <v>5956</v>
      </c>
      <c r="G8" s="22" t="n">
        <v>4080</v>
      </c>
      <c r="H8" s="22" t="n">
        <v>1828</v>
      </c>
    </row>
    <row r="9" customFormat="false" ht="11.85" hidden="false" customHeight="true" outlineLevel="0" collapsed="false">
      <c r="A9" s="21" t="s">
        <v>15</v>
      </c>
      <c r="B9" s="22" t="n">
        <v>1909</v>
      </c>
      <c r="C9" s="22" t="n">
        <v>2135</v>
      </c>
      <c r="D9" s="22" t="n">
        <v>441</v>
      </c>
      <c r="E9" s="22" t="n">
        <v>424</v>
      </c>
      <c r="F9" s="22" t="n">
        <v>1729</v>
      </c>
      <c r="G9" s="22" t="n">
        <v>1268</v>
      </c>
      <c r="H9" s="22" t="n">
        <v>440</v>
      </c>
    </row>
    <row r="10" customFormat="false" ht="11.85" hidden="false" customHeight="true" outlineLevel="0" collapsed="false">
      <c r="A10" s="21" t="s">
        <v>16</v>
      </c>
      <c r="B10" s="22" t="n">
        <v>2554</v>
      </c>
      <c r="C10" s="22" t="n">
        <v>3613</v>
      </c>
      <c r="D10" s="22" t="n">
        <v>7853</v>
      </c>
      <c r="E10" s="22" t="n">
        <v>7529</v>
      </c>
      <c r="F10" s="22" t="n">
        <v>7563</v>
      </c>
      <c r="G10" s="22" t="n">
        <v>7746</v>
      </c>
      <c r="H10" s="22" t="n">
        <v>-194</v>
      </c>
    </row>
    <row r="11" customFormat="false" ht="11.85" hidden="false" customHeight="true" outlineLevel="0" collapsed="false">
      <c r="A11" s="21" t="s">
        <v>17</v>
      </c>
      <c r="B11" s="22" t="n">
        <v>151979</v>
      </c>
      <c r="C11" s="22" t="n">
        <v>3317056</v>
      </c>
      <c r="D11" s="22" t="n">
        <v>38624</v>
      </c>
      <c r="E11" s="22" t="n">
        <v>14753</v>
      </c>
      <c r="F11" s="22" t="n">
        <v>21304</v>
      </c>
      <c r="G11" s="22" t="n">
        <v>10468</v>
      </c>
      <c r="H11" s="22" t="n">
        <v>10337</v>
      </c>
    </row>
    <row r="12" customFormat="false" ht="11.85" hidden="false" customHeight="true" outlineLevel="0" collapsed="false">
      <c r="A12" s="21" t="s">
        <v>18</v>
      </c>
      <c r="B12" s="22" t="n">
        <v>5794</v>
      </c>
      <c r="C12" s="22" t="n">
        <v>20547</v>
      </c>
      <c r="D12" s="22" t="n">
        <v>1933</v>
      </c>
      <c r="E12" s="22" t="n">
        <v>562</v>
      </c>
      <c r="F12" s="22" t="n">
        <v>6630</v>
      </c>
      <c r="G12" s="22" t="n">
        <v>6884</v>
      </c>
      <c r="H12" s="22" t="n">
        <v>-276</v>
      </c>
    </row>
    <row r="13" customFormat="false" ht="11.85" hidden="false" customHeight="true" outlineLevel="0" collapsed="false">
      <c r="A13" s="21" t="s">
        <v>19</v>
      </c>
      <c r="B13" s="22" t="n">
        <v>9001</v>
      </c>
      <c r="C13" s="22" t="n">
        <v>13050</v>
      </c>
      <c r="D13" s="22" t="n">
        <v>2924</v>
      </c>
      <c r="E13" s="22" t="n">
        <v>2825</v>
      </c>
      <c r="F13" s="22" t="n">
        <v>3825</v>
      </c>
      <c r="G13" s="22" t="n">
        <v>5724</v>
      </c>
      <c r="H13" s="22" t="n">
        <v>-1989</v>
      </c>
    </row>
    <row r="14" customFormat="false" ht="11.85" hidden="false" customHeight="true" outlineLevel="0" collapsed="false">
      <c r="A14" s="21" t="s">
        <v>20</v>
      </c>
      <c r="B14" s="22" t="n">
        <v>16204</v>
      </c>
      <c r="C14" s="22" t="n">
        <v>26619</v>
      </c>
      <c r="D14" s="22" t="n">
        <v>17123</v>
      </c>
      <c r="E14" s="22" t="n">
        <v>16843</v>
      </c>
      <c r="F14" s="22" t="n">
        <v>19278</v>
      </c>
      <c r="G14" s="22" t="n">
        <v>17639</v>
      </c>
      <c r="H14" s="22" t="n">
        <v>1505</v>
      </c>
    </row>
    <row r="15" customFormat="false" ht="11.85" hidden="false" customHeight="true" outlineLevel="0" collapsed="false">
      <c r="A15" s="21" t="s">
        <v>21</v>
      </c>
      <c r="B15" s="22" t="n">
        <v>8031</v>
      </c>
      <c r="C15" s="22" t="n">
        <v>14102</v>
      </c>
      <c r="D15" s="22" t="n">
        <v>13171</v>
      </c>
      <c r="E15" s="22" t="n">
        <v>12512</v>
      </c>
      <c r="F15" s="22" t="n">
        <v>12506</v>
      </c>
      <c r="G15" s="22" t="n">
        <v>11266</v>
      </c>
      <c r="H15" s="22" t="n">
        <v>1161</v>
      </c>
    </row>
    <row r="16" customFormat="false" ht="11.85" hidden="false" customHeight="true" outlineLevel="0" collapsed="false">
      <c r="A16" s="21" t="s">
        <v>22</v>
      </c>
      <c r="B16" s="22" t="n">
        <v>4249</v>
      </c>
      <c r="C16" s="22" t="n">
        <v>11707</v>
      </c>
      <c r="D16" s="22" t="n">
        <v>2557</v>
      </c>
      <c r="E16" s="22" t="n">
        <v>1531</v>
      </c>
      <c r="F16" s="22" t="n">
        <v>3548</v>
      </c>
      <c r="G16" s="22" t="n">
        <v>3277</v>
      </c>
      <c r="H16" s="22" t="n">
        <v>216</v>
      </c>
    </row>
    <row r="17" customFormat="false" ht="11.85" hidden="false" customHeight="true" outlineLevel="0" collapsed="false">
      <c r="A17" s="21" t="s">
        <v>23</v>
      </c>
      <c r="B17" s="22" t="n">
        <v>6025</v>
      </c>
      <c r="C17" s="22" t="n">
        <v>6894</v>
      </c>
      <c r="D17" s="22" t="n">
        <v>8096</v>
      </c>
      <c r="E17" s="22" t="n">
        <v>7494</v>
      </c>
      <c r="F17" s="22" t="n">
        <v>7438</v>
      </c>
      <c r="G17" s="22" t="n">
        <v>6754</v>
      </c>
      <c r="H17" s="22" t="n">
        <v>583</v>
      </c>
    </row>
    <row r="18" customFormat="false" ht="11.85" hidden="false" customHeight="true" outlineLevel="0" collapsed="false">
      <c r="A18" s="21" t="s">
        <v>24</v>
      </c>
      <c r="B18" s="22" t="n">
        <v>2871</v>
      </c>
      <c r="C18" s="22" t="n">
        <v>7102</v>
      </c>
      <c r="D18" s="22" t="n">
        <v>7576</v>
      </c>
      <c r="E18" s="22" t="n">
        <v>2631</v>
      </c>
      <c r="F18" s="22" t="n">
        <v>3171</v>
      </c>
      <c r="G18" s="22" t="n">
        <v>2602</v>
      </c>
      <c r="H18" s="22" t="n">
        <v>522</v>
      </c>
    </row>
    <row r="19" customFormat="false" ht="11.85" hidden="false" customHeight="true" outlineLevel="0" collapsed="false">
      <c r="A19" s="21" t="s">
        <v>25</v>
      </c>
      <c r="B19" s="22" t="n">
        <v>6280</v>
      </c>
      <c r="C19" s="22" t="n">
        <v>72324</v>
      </c>
      <c r="D19" s="22" t="n">
        <v>1166</v>
      </c>
      <c r="E19" s="22" t="n">
        <v>803</v>
      </c>
      <c r="F19" s="22" t="n">
        <v>4902</v>
      </c>
      <c r="G19" s="22" t="n">
        <v>4116</v>
      </c>
      <c r="H19" s="22" t="n">
        <v>681</v>
      </c>
    </row>
    <row r="20" customFormat="false" ht="11.85" hidden="false" customHeight="true" outlineLevel="0" collapsed="false">
      <c r="A20" s="21" t="s">
        <v>26</v>
      </c>
      <c r="B20" s="22" t="n">
        <v>44227</v>
      </c>
      <c r="C20" s="22" t="n">
        <v>48606</v>
      </c>
      <c r="D20" s="22" t="n">
        <v>15213</v>
      </c>
      <c r="E20" s="22" t="n">
        <v>8645</v>
      </c>
      <c r="F20" s="22" t="n">
        <v>12991</v>
      </c>
      <c r="G20" s="22" t="n">
        <v>5644</v>
      </c>
      <c r="H20" s="22" t="n">
        <v>7102</v>
      </c>
    </row>
    <row r="21" customFormat="false" ht="11.85" hidden="false" customHeight="true" outlineLevel="0" collapsed="false">
      <c r="A21" s="21" t="s">
        <v>27</v>
      </c>
      <c r="B21" s="22" t="n">
        <v>1234</v>
      </c>
      <c r="C21" s="22" t="n">
        <v>10323</v>
      </c>
      <c r="D21" s="22" t="n">
        <v>5600</v>
      </c>
      <c r="E21" s="22" t="n">
        <v>4152</v>
      </c>
      <c r="F21" s="22" t="n">
        <v>4735</v>
      </c>
      <c r="G21" s="22" t="n">
        <v>4211</v>
      </c>
      <c r="H21" s="22" t="n">
        <v>199</v>
      </c>
    </row>
    <row r="22" customFormat="false" ht="11.85" hidden="false" customHeight="true" outlineLevel="0" collapsed="false">
      <c r="A22" s="21" t="s">
        <v>28</v>
      </c>
      <c r="B22" s="22" t="n">
        <v>15939</v>
      </c>
      <c r="C22" s="22" t="n">
        <v>97516</v>
      </c>
      <c r="D22" s="22" t="n">
        <v>23014</v>
      </c>
      <c r="E22" s="22" t="n">
        <v>13403</v>
      </c>
      <c r="F22" s="22" t="n">
        <v>13600</v>
      </c>
      <c r="G22" s="22" t="n">
        <v>14101</v>
      </c>
      <c r="H22" s="22" t="n">
        <v>-1820</v>
      </c>
    </row>
    <row r="23" customFormat="false" ht="11.85" hidden="false" customHeight="true" outlineLevel="0" collapsed="false">
      <c r="A23" s="21" t="s">
        <v>29</v>
      </c>
      <c r="B23" s="22" t="n">
        <v>10714</v>
      </c>
      <c r="C23" s="22" t="n">
        <v>110788</v>
      </c>
      <c r="D23" s="22" t="n">
        <v>9882</v>
      </c>
      <c r="E23" s="22" t="n">
        <v>7203</v>
      </c>
      <c r="F23" s="22" t="n">
        <v>7364</v>
      </c>
      <c r="G23" s="22" t="n">
        <v>2961</v>
      </c>
      <c r="H23" s="22" t="n">
        <v>4229</v>
      </c>
    </row>
    <row r="24" customFormat="false" ht="11.85" hidden="false" customHeight="true" outlineLevel="0" collapsed="false">
      <c r="A24" s="21" t="s">
        <v>30</v>
      </c>
      <c r="B24" s="22" t="n">
        <v>16391</v>
      </c>
      <c r="C24" s="22" t="n">
        <v>73097</v>
      </c>
      <c r="D24" s="22" t="n">
        <v>4930</v>
      </c>
      <c r="E24" s="22" t="n">
        <v>3345</v>
      </c>
      <c r="F24" s="22" t="n">
        <v>4751</v>
      </c>
      <c r="G24" s="22" t="n">
        <v>6321</v>
      </c>
      <c r="H24" s="22" t="n">
        <v>-1639</v>
      </c>
    </row>
    <row r="25" customFormat="false" ht="11.85" hidden="false" customHeight="true" outlineLevel="0" collapsed="false">
      <c r="A25" s="21" t="s">
        <v>31</v>
      </c>
      <c r="B25" s="22" t="n">
        <v>5168</v>
      </c>
      <c r="C25" s="22" t="n">
        <v>13876</v>
      </c>
      <c r="D25" s="22" t="n">
        <v>658</v>
      </c>
      <c r="E25" s="22" t="n">
        <v>300</v>
      </c>
      <c r="F25" s="22" t="n">
        <v>-659</v>
      </c>
      <c r="G25" s="22" t="n">
        <v>3031</v>
      </c>
      <c r="H25" s="22" t="n">
        <v>-3173</v>
      </c>
    </row>
    <row r="26" customFormat="false" ht="11.85" hidden="false" customHeight="true" outlineLevel="0" collapsed="false">
      <c r="A26" s="21" t="s">
        <v>32</v>
      </c>
      <c r="B26" s="22" t="n">
        <v>53247</v>
      </c>
      <c r="C26" s="22" t="n">
        <v>71413</v>
      </c>
      <c r="D26" s="22" t="n">
        <v>8332</v>
      </c>
      <c r="E26" s="22" t="n">
        <v>6148</v>
      </c>
      <c r="F26" s="22" t="n">
        <v>12127</v>
      </c>
      <c r="G26" s="22" t="n">
        <v>11978</v>
      </c>
      <c r="H26" s="22" t="n">
        <v>3208</v>
      </c>
    </row>
    <row r="27" customFormat="false" ht="11.85" hidden="false" customHeight="true" outlineLevel="0" collapsed="false">
      <c r="A27" s="21" t="s">
        <v>33</v>
      </c>
      <c r="B27" s="22" t="n">
        <v>4275</v>
      </c>
      <c r="C27" s="22" t="n">
        <v>7198</v>
      </c>
      <c r="D27" s="22" t="n">
        <v>1327</v>
      </c>
      <c r="E27" s="22" t="n">
        <v>648</v>
      </c>
      <c r="F27" s="22" t="n">
        <v>747</v>
      </c>
      <c r="G27" s="22" t="n">
        <v>1068</v>
      </c>
      <c r="H27" s="22" t="n">
        <v>-335</v>
      </c>
    </row>
    <row r="28" customFormat="false" ht="11.85" hidden="false" customHeight="true" outlineLevel="0" collapsed="false">
      <c r="A28" s="21" t="s">
        <v>34</v>
      </c>
      <c r="B28" s="22" t="n">
        <v>135214</v>
      </c>
      <c r="C28" s="22" t="n">
        <v>190550</v>
      </c>
      <c r="D28" s="22" t="n">
        <v>51567</v>
      </c>
      <c r="E28" s="22" t="n">
        <v>17123</v>
      </c>
      <c r="F28" s="22" t="n">
        <v>53958</v>
      </c>
      <c r="G28" s="22" t="n">
        <v>14719</v>
      </c>
      <c r="H28" s="22" t="n">
        <v>43968</v>
      </c>
    </row>
    <row r="29" customFormat="false" ht="11.85" hidden="false" customHeight="true" outlineLevel="0" collapsed="false">
      <c r="A29" s="21" t="s">
        <v>35</v>
      </c>
      <c r="B29" s="22" t="n">
        <v>54605</v>
      </c>
      <c r="C29" s="22" t="n">
        <v>80124</v>
      </c>
      <c r="D29" s="22" t="n">
        <v>452</v>
      </c>
      <c r="E29" s="22" t="n">
        <v>236</v>
      </c>
      <c r="F29" s="22" t="n">
        <v>529</v>
      </c>
      <c r="G29" s="22" t="n">
        <v>655</v>
      </c>
      <c r="H29" s="22" t="n">
        <v>-156</v>
      </c>
    </row>
    <row r="30" customFormat="false" ht="11.85" hidden="false" customHeight="true" outlineLevel="0" collapsed="false">
      <c r="A30" s="21" t="s">
        <v>36</v>
      </c>
      <c r="B30" s="22" t="n">
        <v>1284</v>
      </c>
      <c r="C30" s="22" t="n">
        <v>4819</v>
      </c>
      <c r="D30" s="22" t="n">
        <v>599</v>
      </c>
      <c r="E30" s="22" t="n">
        <v>596</v>
      </c>
      <c r="F30" s="22" t="n">
        <v>589</v>
      </c>
      <c r="G30" s="22" t="n">
        <v>1566</v>
      </c>
      <c r="H30" s="22" t="n">
        <v>-965</v>
      </c>
    </row>
    <row r="31" customFormat="false" ht="11.85" hidden="false" customHeight="true" outlineLevel="0" collapsed="false">
      <c r="A31" s="21" t="s">
        <v>37</v>
      </c>
      <c r="B31" s="22" t="n">
        <v>2019</v>
      </c>
      <c r="C31" s="22" t="n">
        <v>3013</v>
      </c>
      <c r="D31" s="22" t="n">
        <v>254</v>
      </c>
      <c r="E31" s="22" t="n">
        <v>-163</v>
      </c>
      <c r="F31" s="22" t="n">
        <v>536</v>
      </c>
      <c r="G31" s="22" t="n">
        <v>797</v>
      </c>
      <c r="H31" s="22" t="n">
        <v>-624</v>
      </c>
    </row>
    <row r="32" customFormat="false" ht="11.85" hidden="false" customHeight="true" outlineLevel="0" collapsed="false">
      <c r="A32" s="21" t="s">
        <v>38</v>
      </c>
      <c r="B32" s="22" t="n">
        <v>24461</v>
      </c>
      <c r="C32" s="22" t="n">
        <v>73182</v>
      </c>
      <c r="D32" s="22" t="n">
        <v>6731</v>
      </c>
      <c r="E32" s="22" t="n">
        <v>6521</v>
      </c>
      <c r="F32" s="22" t="n">
        <v>6914</v>
      </c>
      <c r="G32" s="22" t="n">
        <v>5079</v>
      </c>
      <c r="H32" s="22" t="n">
        <v>1800</v>
      </c>
    </row>
    <row r="33" customFormat="false" ht="11.85" hidden="false" customHeight="true" outlineLevel="0" collapsed="false">
      <c r="A33" s="21" t="s">
        <v>39</v>
      </c>
      <c r="B33" s="22" t="n">
        <v>9522</v>
      </c>
      <c r="C33" s="22" t="n">
        <v>9771</v>
      </c>
      <c r="D33" s="22" t="n">
        <v>266</v>
      </c>
      <c r="E33" s="22" t="n">
        <v>266</v>
      </c>
      <c r="F33" s="22" t="n">
        <v>384</v>
      </c>
      <c r="G33" s="22" t="n">
        <v>412</v>
      </c>
      <c r="H33" s="22" t="n">
        <v>-245</v>
      </c>
    </row>
    <row r="34" customFormat="false" ht="11.85" hidden="false" customHeight="true" outlineLevel="0" collapsed="false">
      <c r="A34" s="21" t="s">
        <v>40</v>
      </c>
      <c r="B34" s="22" t="n">
        <v>19350</v>
      </c>
      <c r="C34" s="22" t="n">
        <v>75872</v>
      </c>
      <c r="D34" s="22" t="n">
        <v>3247</v>
      </c>
      <c r="E34" s="22" t="n">
        <v>1869</v>
      </c>
      <c r="F34" s="22" t="n">
        <v>4037</v>
      </c>
      <c r="G34" s="22" t="n">
        <v>5441</v>
      </c>
      <c r="H34" s="22" t="n">
        <v>-2311</v>
      </c>
    </row>
    <row r="35" customFormat="false" ht="11.85" hidden="false" customHeight="true" outlineLevel="0" collapsed="false">
      <c r="A35" s="21" t="s">
        <v>41</v>
      </c>
      <c r="B35" s="22" t="n">
        <v>2979</v>
      </c>
      <c r="C35" s="22" t="n">
        <v>7380</v>
      </c>
      <c r="D35" s="22" t="n">
        <v>2311</v>
      </c>
      <c r="E35" s="22" t="n">
        <v>2142</v>
      </c>
      <c r="F35" s="22" t="n">
        <v>3643</v>
      </c>
      <c r="G35" s="22" t="n">
        <v>4329</v>
      </c>
      <c r="H35" s="22" t="n">
        <v>-775</v>
      </c>
    </row>
    <row r="36" customFormat="false" ht="11.85" hidden="false" customHeight="true" outlineLevel="0" collapsed="false">
      <c r="A36" s="21" t="s">
        <v>42</v>
      </c>
      <c r="B36" s="22" t="n">
        <v>23448</v>
      </c>
      <c r="C36" s="22" t="n">
        <v>45441</v>
      </c>
      <c r="D36" s="22" t="n">
        <v>60</v>
      </c>
      <c r="E36" s="22" t="n">
        <v>43</v>
      </c>
      <c r="F36" s="22" t="n">
        <v>1312</v>
      </c>
      <c r="G36" s="22" t="n">
        <v>668</v>
      </c>
      <c r="H36" s="22" t="n">
        <v>681</v>
      </c>
    </row>
    <row r="37" customFormat="false" ht="11.85" hidden="false" customHeight="true" outlineLevel="0" collapsed="false">
      <c r="A37" s="21" t="s">
        <v>43</v>
      </c>
      <c r="B37" s="22" t="n">
        <v>9708</v>
      </c>
      <c r="C37" s="22" t="n">
        <v>14363</v>
      </c>
      <c r="D37" s="22" t="n">
        <v>20351</v>
      </c>
      <c r="E37" s="22" t="n">
        <v>11974</v>
      </c>
      <c r="F37" s="22" t="n">
        <v>12622</v>
      </c>
      <c r="G37" s="22" t="n">
        <v>10456</v>
      </c>
      <c r="H37" s="22" t="n">
        <v>1936</v>
      </c>
    </row>
    <row r="38" customFormat="false" ht="11.85" hidden="false" customHeight="true" outlineLevel="0" collapsed="false">
      <c r="A38" s="21" t="s">
        <v>44</v>
      </c>
      <c r="B38" s="22" t="n">
        <v>7887</v>
      </c>
      <c r="C38" s="22" t="n">
        <v>9529</v>
      </c>
      <c r="D38" s="22" t="n">
        <v>6258</v>
      </c>
      <c r="E38" s="22" t="n">
        <v>6141</v>
      </c>
      <c r="F38" s="22" t="n">
        <v>6037</v>
      </c>
      <c r="G38" s="22" t="n">
        <v>2833</v>
      </c>
      <c r="H38" s="22" t="n">
        <v>3195</v>
      </c>
    </row>
    <row r="39" s="12" customFormat="true" ht="17.25" hidden="false" customHeight="true" outlineLevel="0" collapsed="false">
      <c r="A39" s="23" t="s">
        <v>45</v>
      </c>
      <c r="B39" s="24" t="n">
        <f aca="false">SUM(B7:B38)</f>
        <v>664512</v>
      </c>
      <c r="C39" s="24" t="n">
        <f aca="false">SUM(C7:C38)</f>
        <v>4454804</v>
      </c>
      <c r="D39" s="24" t="n">
        <f aca="false">SUM(D7:D38)</f>
        <v>275387</v>
      </c>
      <c r="E39" s="24" t="n">
        <f aca="false">SUM(E7:E38)</f>
        <v>169905</v>
      </c>
      <c r="F39" s="24" t="n">
        <f aca="false">SUM(F7:F38)</f>
        <v>249478</v>
      </c>
      <c r="G39" s="24" t="n">
        <f aca="false">SUM(G7:G38)</f>
        <v>182159</v>
      </c>
      <c r="H39" s="24" t="n">
        <f aca="false">SUM(H7:H38)</f>
        <v>70399</v>
      </c>
      <c r="I39" s="1"/>
    </row>
    <row r="40" customFormat="false" ht="5.25" hidden="false" customHeight="true" outlineLevel="0" collapsed="false">
      <c r="I40" s="12"/>
    </row>
    <row r="41" customFormat="false" ht="12.75" hidden="false" customHeight="true" outlineLevel="0" collapsed="false">
      <c r="A41" s="25" t="s">
        <v>46</v>
      </c>
      <c r="B41" s="25"/>
      <c r="C41" s="25"/>
      <c r="D41" s="25"/>
      <c r="E41" s="25"/>
      <c r="F41" s="25"/>
      <c r="G41" s="25"/>
      <c r="H41" s="25"/>
    </row>
    <row r="42" customFormat="false" ht="12.75" hidden="false" customHeight="true" outlineLevel="0" collapsed="false">
      <c r="A42" s="25" t="s">
        <v>47</v>
      </c>
      <c r="B42" s="25"/>
      <c r="C42" s="25"/>
      <c r="D42" s="25"/>
      <c r="E42" s="25"/>
      <c r="F42" s="25"/>
      <c r="G42" s="25"/>
      <c r="H42" s="25"/>
    </row>
    <row r="43" customFormat="false" ht="32.25" hidden="false" customHeight="tru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</row>
    <row r="44" customFormat="false" ht="12.75" hidden="false" customHeight="true" outlineLevel="0" collapsed="false">
      <c r="A44" s="27"/>
    </row>
    <row r="45" customFormat="false" ht="12.75" hidden="false" customHeight="true" outlineLevel="0" collapsed="false"/>
  </sheetData>
  <mergeCells count="10">
    <mergeCell ref="A2:C2"/>
    <mergeCell ref="B5:B6"/>
    <mergeCell ref="C5:C6"/>
    <mergeCell ref="D5:E5"/>
    <mergeCell ref="F5:F6"/>
    <mergeCell ref="G5:G6"/>
    <mergeCell ref="H5:H6"/>
    <mergeCell ref="A41:H41"/>
    <mergeCell ref="A42:H42"/>
    <mergeCell ref="A43:H4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0:39Z</dcterms:created>
  <dc:creator>lbailon</dc:creator>
  <dc:description/>
  <dc:language>en-US</dc:language>
  <cp:lastModifiedBy>Luisa Bailón Chico</cp:lastModifiedBy>
  <cp:lastPrinted>2011-05-13T07:42:21Z</cp:lastPrinted>
  <dcterms:modified xsi:type="dcterms:W3CDTF">2022-03-21T09:24:45Z</dcterms:modified>
  <cp:revision>0</cp:revision>
  <dc:subject/>
  <dc:title/>
</cp:coreProperties>
</file>