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5" sheetId="1" state="visible" r:id="rId2"/>
  </sheets>
  <definedNames>
    <definedName function="false" hidden="false" localSheetId="0" name="_xlnm.Print_Area" vbProcedure="false">E015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4</v>
      </c>
      <c r="C4" s="6"/>
      <c r="D4" s="6"/>
      <c r="E4" s="6" t="n">
        <v>2025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63586</v>
      </c>
      <c r="C7" s="16" t="n">
        <v>83028</v>
      </c>
      <c r="D7" s="16" t="n">
        <v>97571</v>
      </c>
      <c r="E7" s="16" t="n">
        <v>17719</v>
      </c>
      <c r="F7" s="16" t="n">
        <v>51048</v>
      </c>
      <c r="G7" s="17"/>
      <c r="H7" s="18" t="n">
        <f aca="false">IF(ISERROR($F7/$B7),"-",IF($F7/$B7&lt;0,"-",IF(($F7-$B7)/ABS($B7)*100&gt;1999,"-",IF(($F7-$B7)/ABS($B7)*100&lt;-1999,"-",ROUND(($F7-$B7)/ABS($B7)*100,2)))))</f>
        <v>-19.72</v>
      </c>
    </row>
    <row r="8" s="19" customFormat="true" ht="22.5" hidden="false" customHeight="true" outlineLevel="0" collapsed="false">
      <c r="A8" s="20" t="s">
        <v>10</v>
      </c>
      <c r="B8" s="21" t="n">
        <v>517500</v>
      </c>
      <c r="C8" s="21" t="n">
        <v>571080</v>
      </c>
      <c r="D8" s="21" t="n">
        <v>612444</v>
      </c>
      <c r="E8" s="21" t="n">
        <v>29815</v>
      </c>
      <c r="F8" s="21" t="n">
        <v>80150</v>
      </c>
      <c r="G8" s="17"/>
      <c r="H8" s="22" t="n">
        <f aca="false">IF(ISERROR($F8/$B8),"-",IF($F8/$B8&lt;0,"-",IF(($F8-$B8)/ABS($B8)*100&gt;1999,"-",IF(($F8-$B8)/ABS($B8)*100&lt;-1999,"-",ROUND(($F8-$B8)/ABS($B8)*100,2)))))</f>
        <v>-84.51</v>
      </c>
    </row>
    <row r="9" s="19" customFormat="true" ht="11.25" hidden="false" customHeight="true" outlineLevel="0" collapsed="false">
      <c r="A9" s="23" t="s">
        <v>11</v>
      </c>
      <c r="B9" s="21" t="n">
        <v>482436</v>
      </c>
      <c r="C9" s="21" t="n">
        <v>528841</v>
      </c>
      <c r="D9" s="21" t="n">
        <v>569305</v>
      </c>
      <c r="E9" s="21" t="n">
        <v>23124</v>
      </c>
      <c r="F9" s="21" t="n">
        <v>46276</v>
      </c>
      <c r="G9" s="17"/>
      <c r="H9" s="22" t="n">
        <f aca="false">IF(ISERROR($F9/$B9),"-",IF($F9/$B9&lt;0,"-",IF(($F9-$B9)/ABS($B9)*100&gt;1999,"-",IF(($F9-$B9)/ABS($B9)*100&lt;-1999,"-",ROUND(($F9-$B9)/ABS($B9)*100,2)))))</f>
        <v>-90.41</v>
      </c>
    </row>
    <row r="10" s="19" customFormat="true" ht="11.25" hidden="false" customHeight="true" outlineLevel="0" collapsed="false">
      <c r="A10" s="23" t="s">
        <v>12</v>
      </c>
      <c r="B10" s="21" t="n">
        <v>35064</v>
      </c>
      <c r="C10" s="21" t="n">
        <v>42237</v>
      </c>
      <c r="D10" s="21" t="n">
        <v>43139</v>
      </c>
      <c r="E10" s="21" t="n">
        <v>6690</v>
      </c>
      <c r="F10" s="21" t="n">
        <v>33874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3.39</v>
      </c>
    </row>
    <row r="11" s="19" customFormat="true" ht="11.25" hidden="false" customHeight="true" outlineLevel="0" collapsed="false">
      <c r="A11" s="24" t="s">
        <v>13</v>
      </c>
      <c r="B11" s="21" t="n">
        <v>453914</v>
      </c>
      <c r="C11" s="21" t="n">
        <v>488052</v>
      </c>
      <c r="D11" s="21" t="n">
        <v>514873</v>
      </c>
      <c r="E11" s="21" t="n">
        <v>12096</v>
      </c>
      <c r="F11" s="21" t="n">
        <v>29102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-93.59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5</v>
      </c>
      <c r="G12" s="17"/>
      <c r="H12" s="22" t="str">
        <f aca="false">IF(ISERROR($F12/$B12),"-",IF($F12/$B12&lt;0,"-",IF(($F12-$B12)/ABS($B12)*100&gt;1999,"-",IF(($F12-$B12)/ABS($B12)*100&lt;-1999,"-",ROUND(($F12-$B12)/ABS($B12)*100,2)))))</f>
        <v>-</v>
      </c>
    </row>
    <row r="13" s="19" customFormat="true" ht="11.25" hidden="false" customHeight="true" outlineLevel="0" collapsed="false">
      <c r="A13" s="23" t="s">
        <v>15</v>
      </c>
      <c r="B13" s="21" t="n">
        <v>453914</v>
      </c>
      <c r="C13" s="21" t="n">
        <v>488052</v>
      </c>
      <c r="D13" s="21" t="n">
        <v>514873</v>
      </c>
      <c r="E13" s="21" t="n">
        <v>12096</v>
      </c>
      <c r="F13" s="21" t="n">
        <v>29097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-93.59</v>
      </c>
    </row>
    <row r="14" s="19" customFormat="true" ht="12.75" hidden="false" customHeight="true" outlineLevel="0" collapsed="false">
      <c r="A14" s="25" t="s">
        <v>16</v>
      </c>
      <c r="B14" s="21" t="n">
        <v>119140</v>
      </c>
      <c r="C14" s="21" t="n">
        <v>173779</v>
      </c>
      <c r="D14" s="21" t="n">
        <v>246898</v>
      </c>
      <c r="E14" s="21" t="n">
        <v>70318</v>
      </c>
      <c r="F14" s="21" t="n">
        <v>141847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19.06</v>
      </c>
    </row>
    <row r="15" s="19" customFormat="true" ht="11.25" hidden="false" customHeight="true" outlineLevel="0" collapsed="false">
      <c r="A15" s="24" t="s">
        <v>17</v>
      </c>
      <c r="B15" s="21" t="n">
        <v>178753</v>
      </c>
      <c r="C15" s="21" t="n">
        <v>260608</v>
      </c>
      <c r="D15" s="21" t="n">
        <v>363650</v>
      </c>
      <c r="E15" s="21" t="n">
        <v>100724</v>
      </c>
      <c r="F15" s="21" t="n">
        <v>199639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11.68</v>
      </c>
    </row>
    <row r="16" s="19" customFormat="true" ht="11.25" hidden="false" customHeight="true" outlineLevel="0" collapsed="false">
      <c r="A16" s="23" t="s">
        <v>18</v>
      </c>
      <c r="B16" s="21" t="n">
        <v>66369</v>
      </c>
      <c r="C16" s="21" t="n">
        <v>93808</v>
      </c>
      <c r="D16" s="21" t="n">
        <v>125319</v>
      </c>
      <c r="E16" s="21" t="n">
        <v>40014</v>
      </c>
      <c r="F16" s="21" t="n">
        <v>78680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18.55</v>
      </c>
    </row>
    <row r="17" s="19" customFormat="true" ht="11.25" hidden="false" customHeight="true" outlineLevel="0" collapsed="false">
      <c r="A17" s="23" t="s">
        <v>19</v>
      </c>
      <c r="B17" s="21" t="n">
        <v>3619</v>
      </c>
      <c r="C17" s="21" t="n">
        <v>5234</v>
      </c>
      <c r="D17" s="21" t="n">
        <v>7594</v>
      </c>
      <c r="E17" s="21" t="n">
        <v>2496</v>
      </c>
      <c r="F17" s="21" t="n">
        <v>5400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49.21</v>
      </c>
    </row>
    <row r="18" s="19" customFormat="true" ht="11.25" hidden="false" customHeight="true" outlineLevel="0" collapsed="false">
      <c r="A18" s="23" t="s">
        <v>20</v>
      </c>
      <c r="B18" s="21" t="n">
        <v>16402</v>
      </c>
      <c r="C18" s="21" t="n">
        <v>24573</v>
      </c>
      <c r="D18" s="21" t="n">
        <v>33125</v>
      </c>
      <c r="E18" s="21" t="n">
        <v>8257</v>
      </c>
      <c r="F18" s="21" t="n">
        <v>16226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1.07</v>
      </c>
    </row>
    <row r="19" s="19" customFormat="true" ht="11.25" hidden="false" customHeight="true" outlineLevel="0" collapsed="false">
      <c r="A19" s="23" t="s">
        <v>21</v>
      </c>
      <c r="B19" s="21" t="n">
        <v>8656</v>
      </c>
      <c r="C19" s="21" t="n">
        <v>12884</v>
      </c>
      <c r="D19" s="21" t="n">
        <v>21645</v>
      </c>
      <c r="E19" s="21" t="n">
        <v>4694</v>
      </c>
      <c r="F19" s="21" t="n">
        <v>9099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5.12</v>
      </c>
    </row>
    <row r="20" s="19" customFormat="true" ht="11.25" hidden="false" customHeight="true" outlineLevel="0" collapsed="false">
      <c r="A20" s="23" t="s">
        <v>22</v>
      </c>
      <c r="B20" s="21" t="n">
        <v>7404</v>
      </c>
      <c r="C20" s="21" t="n">
        <v>10919</v>
      </c>
      <c r="D20" s="21" t="n">
        <v>16508</v>
      </c>
      <c r="E20" s="21" t="n">
        <v>5119</v>
      </c>
      <c r="F20" s="21" t="n">
        <v>9403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27</v>
      </c>
    </row>
    <row r="21" s="19" customFormat="true" ht="11.25" hidden="false" customHeight="true" outlineLevel="0" collapsed="false">
      <c r="A21" s="23" t="s">
        <v>23</v>
      </c>
      <c r="B21" s="21" t="n">
        <v>1326</v>
      </c>
      <c r="C21" s="21" t="n">
        <v>2613</v>
      </c>
      <c r="D21" s="21" t="n">
        <v>2703</v>
      </c>
      <c r="E21" s="21" t="n">
        <v>133</v>
      </c>
      <c r="F21" s="21" t="n">
        <v>307</v>
      </c>
      <c r="G21" s="17"/>
      <c r="H21" s="22" t="n">
        <f aca="false">IF(ISERROR($F21/$B21),"-",IF($F21/$B21&lt;0,"-",IF(($F21-$B21)/ABS($B21)*100&gt;1999,"-",IF(($F21-$B21)/ABS($B21)*100&lt;-1999,"-",ROUND(($F21-$B21)/ABS($B21)*100,2)))))</f>
        <v>-76.85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36673</v>
      </c>
      <c r="C23" s="21" t="n">
        <v>56095</v>
      </c>
      <c r="D23" s="21" t="n">
        <v>75976</v>
      </c>
      <c r="E23" s="21" t="n">
        <v>19818</v>
      </c>
      <c r="F23" s="21" t="n">
        <v>40849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11.39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7669</v>
      </c>
      <c r="C25" s="21" t="n">
        <v>10747</v>
      </c>
      <c r="D25" s="21" t="n">
        <v>14055</v>
      </c>
      <c r="E25" s="21" t="n">
        <v>4233</v>
      </c>
      <c r="F25" s="21" t="n">
        <v>8245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7.51</v>
      </c>
    </row>
    <row r="26" s="19" customFormat="true" ht="11.25" hidden="false" customHeight="true" outlineLevel="0" collapsed="false">
      <c r="A26" s="23" t="s">
        <v>28</v>
      </c>
      <c r="B26" s="21" t="n">
        <v>3645</v>
      </c>
      <c r="C26" s="21" t="n">
        <v>5819</v>
      </c>
      <c r="D26" s="21" t="n">
        <v>9011</v>
      </c>
      <c r="E26" s="21" t="n">
        <v>2510</v>
      </c>
      <c r="F26" s="21" t="n">
        <v>5243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43.84</v>
      </c>
    </row>
    <row r="27" s="19" customFormat="true" ht="11.25" hidden="false" customHeight="true" outlineLevel="0" collapsed="false">
      <c r="A27" s="23" t="s">
        <v>29</v>
      </c>
      <c r="B27" s="21" t="n">
        <v>26989</v>
      </c>
      <c r="C27" s="21" t="n">
        <v>37915</v>
      </c>
      <c r="D27" s="21" t="n">
        <v>57715</v>
      </c>
      <c r="E27" s="21" t="n">
        <v>13450</v>
      </c>
      <c r="F27" s="21" t="n">
        <v>26187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-2.97</v>
      </c>
    </row>
    <row r="28" s="19" customFormat="true" ht="11.25" hidden="false" customHeight="true" outlineLevel="0" collapsed="false">
      <c r="A28" s="24" t="s">
        <v>30</v>
      </c>
      <c r="B28" s="21" t="n">
        <v>59613</v>
      </c>
      <c r="C28" s="21" t="n">
        <v>86829</v>
      </c>
      <c r="D28" s="21" t="n">
        <v>116752</v>
      </c>
      <c r="E28" s="21" t="n">
        <v>30406</v>
      </c>
      <c r="F28" s="21" t="n">
        <v>57792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-3.05</v>
      </c>
    </row>
    <row r="29" s="19" customFormat="true" ht="12.75" hidden="false" customHeight="true" outlineLevel="0" collapsed="false">
      <c r="A29" s="25" t="s">
        <v>31</v>
      </c>
      <c r="B29" s="21" t="n">
        <v>18325</v>
      </c>
      <c r="C29" s="21" t="n">
        <v>24040</v>
      </c>
      <c r="D29" s="21" t="n">
        <v>34321</v>
      </c>
      <c r="E29" s="21" t="n">
        <v>12867</v>
      </c>
      <c r="F29" s="21" t="n">
        <v>25789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40.73</v>
      </c>
    </row>
    <row r="30" s="19" customFormat="true" ht="11.25" hidden="false" customHeight="true" outlineLevel="0" collapsed="false">
      <c r="A30" s="24" t="s">
        <v>32</v>
      </c>
      <c r="B30" s="21" t="n">
        <v>325446</v>
      </c>
      <c r="C30" s="21" t="n">
        <v>343311</v>
      </c>
      <c r="D30" s="21" t="n">
        <v>436552</v>
      </c>
      <c r="E30" s="21" t="n">
        <v>167706</v>
      </c>
      <c r="F30" s="21" t="n">
        <v>227897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-29.97</v>
      </c>
    </row>
    <row r="31" s="19" customFormat="true" ht="11.25" hidden="false" customHeight="true" outlineLevel="0" collapsed="false">
      <c r="A31" s="23" t="s">
        <v>33</v>
      </c>
      <c r="B31" s="21" t="n">
        <v>2506</v>
      </c>
      <c r="C31" s="21" t="n">
        <v>3158</v>
      </c>
      <c r="D31" s="21" t="n">
        <v>4118</v>
      </c>
      <c r="E31" s="21" t="n">
        <v>1226</v>
      </c>
      <c r="F31" s="21" t="n">
        <v>1922</v>
      </c>
      <c r="G31" s="17"/>
      <c r="H31" s="22" t="n">
        <f aca="false">IF(ISERROR($F31/$B31),"-",IF($F31/$B31&lt;0,"-",IF(($F31-$B31)/ABS($B31)*100&gt;1999,"-",IF(($F31-$B31)/ABS($B31)*100&lt;-1999,"-",ROUND(($F31-$B31)/ABS($B31)*100,2)))))</f>
        <v>-23.3</v>
      </c>
    </row>
    <row r="32" s="19" customFormat="true" ht="11.25" hidden="false" customHeight="true" outlineLevel="0" collapsed="false">
      <c r="A32" s="23" t="s">
        <v>34</v>
      </c>
      <c r="B32" s="21" t="n">
        <v>6781</v>
      </c>
      <c r="C32" s="21" t="n">
        <v>8097</v>
      </c>
      <c r="D32" s="21" t="n">
        <v>9409</v>
      </c>
      <c r="E32" s="21" t="n">
        <v>2097</v>
      </c>
      <c r="F32" s="21" t="n">
        <v>3564</v>
      </c>
      <c r="G32" s="17"/>
      <c r="H32" s="22" t="n">
        <f aca="false">IF(ISERROR($F32/$B32),"-",IF($F32/$B32&lt;0,"-",IF(($F32-$B32)/ABS($B32)*100&gt;1999,"-",IF(($F32-$B32)/ABS($B32)*100&lt;-1999,"-",ROUND(($F32-$B32)/ABS($B32)*100,2)))))</f>
        <v>-47.44</v>
      </c>
    </row>
    <row r="33" s="19" customFormat="true" ht="11.25" hidden="false" customHeight="true" outlineLevel="0" collapsed="false">
      <c r="A33" s="23" t="s">
        <v>35</v>
      </c>
      <c r="B33" s="21" t="n">
        <v>13826</v>
      </c>
      <c r="C33" s="21" t="n">
        <v>18560</v>
      </c>
      <c r="D33" s="21" t="n">
        <v>25671</v>
      </c>
      <c r="E33" s="21" t="n">
        <v>8607</v>
      </c>
      <c r="F33" s="21" t="n">
        <v>14537</v>
      </c>
      <c r="G33" s="17"/>
      <c r="H33" s="22" t="n">
        <f aca="false">IF(ISERROR($F33/$B33),"-",IF($F33/$B33&lt;0,"-",IF(($F33-$B33)/ABS($B33)*100&gt;1999,"-",IF(($F33-$B33)/ABS($B33)*100&lt;-1999,"-",ROUND(($F33-$B33)/ABS($B33)*100,2)))))</f>
        <v>5.14</v>
      </c>
    </row>
    <row r="34" s="19" customFormat="true" ht="11.25" hidden="false" customHeight="true" outlineLevel="0" collapsed="false">
      <c r="A34" s="23" t="s">
        <v>36</v>
      </c>
      <c r="B34" s="21" t="n">
        <v>2960</v>
      </c>
      <c r="C34" s="21" t="n">
        <v>4105</v>
      </c>
      <c r="D34" s="21" t="n">
        <v>6394</v>
      </c>
      <c r="E34" s="21" t="n">
        <v>2277</v>
      </c>
      <c r="F34" s="21" t="n">
        <v>5943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100.78</v>
      </c>
    </row>
    <row r="35" s="19" customFormat="true" ht="11.25" hidden="false" customHeight="true" outlineLevel="0" collapsed="false">
      <c r="A35" s="23" t="s">
        <v>37</v>
      </c>
      <c r="B35" s="21" t="n">
        <v>12568</v>
      </c>
      <c r="C35" s="21" t="n">
        <v>16866</v>
      </c>
      <c r="D35" s="21" t="n">
        <v>22805</v>
      </c>
      <c r="E35" s="21" t="n">
        <v>6955</v>
      </c>
      <c r="F35" s="21" t="n">
        <v>12490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-0.62</v>
      </c>
    </row>
    <row r="36" s="19" customFormat="true" ht="11.25" hidden="false" customHeight="true" outlineLevel="0" collapsed="false">
      <c r="A36" s="23" t="s">
        <v>38</v>
      </c>
      <c r="B36" s="21" t="n">
        <v>239252</v>
      </c>
      <c r="C36" s="21" t="n">
        <v>220185</v>
      </c>
      <c r="D36" s="21" t="n">
        <v>268583</v>
      </c>
      <c r="E36" s="21" t="n">
        <v>15972</v>
      </c>
      <c r="F36" s="21" t="n">
        <v>34866</v>
      </c>
      <c r="G36" s="17"/>
      <c r="H36" s="22" t="n">
        <f aca="false">IF(ISERROR($F36/$B36),"-",IF($F36/$B36&lt;0,"-",IF(($F36-$B36)/ABS($B36)*100&gt;1999,"-",IF(($F36-$B36)/ABS($B36)*100&lt;-1999,"-",ROUND(($F36-$B36)/ABS($B36)*100,2)))))</f>
        <v>-85.43</v>
      </c>
    </row>
    <row r="37" s="19" customFormat="true" ht="11.25" hidden="false" customHeight="true" outlineLevel="0" collapsed="false">
      <c r="A37" s="23" t="s">
        <v>39</v>
      </c>
      <c r="B37" s="21" t="n">
        <v>47553</v>
      </c>
      <c r="C37" s="21" t="n">
        <v>72341</v>
      </c>
      <c r="D37" s="21" t="n">
        <v>99573</v>
      </c>
      <c r="E37" s="21" t="n">
        <v>130572</v>
      </c>
      <c r="F37" s="21" t="n">
        <v>154575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225.06</v>
      </c>
    </row>
    <row r="38" s="19" customFormat="true" ht="11.25" hidden="false" customHeight="true" outlineLevel="0" collapsed="false">
      <c r="A38" s="24" t="s">
        <v>40</v>
      </c>
      <c r="B38" s="21" t="n">
        <v>307121</v>
      </c>
      <c r="C38" s="21" t="n">
        <v>319271</v>
      </c>
      <c r="D38" s="21" t="n">
        <v>402231</v>
      </c>
      <c r="E38" s="21" t="n">
        <v>154839</v>
      </c>
      <c r="F38" s="21" t="n">
        <v>202108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34.19</v>
      </c>
    </row>
    <row r="39" s="19" customFormat="true" ht="11.25" hidden="false" customHeight="true" outlineLevel="0" collapsed="false">
      <c r="A39" s="23" t="s">
        <v>41</v>
      </c>
      <c r="B39" s="21" t="n">
        <v>1861</v>
      </c>
      <c r="C39" s="21" t="n">
        <v>2954</v>
      </c>
      <c r="D39" s="21" t="n">
        <v>3788</v>
      </c>
      <c r="E39" s="21" t="n">
        <v>928</v>
      </c>
      <c r="F39" s="21" t="n">
        <v>1406</v>
      </c>
      <c r="G39" s="17"/>
      <c r="H39" s="22" t="n">
        <f aca="false">IF(ISERROR($F39/$B39),"-",IF($F39/$B39&lt;0,"-",IF(($F39-$B39)/ABS($B39)*100&gt;1999,"-",IF(($F39-$B39)/ABS($B39)*100&lt;-1999,"-",ROUND(($F39-$B39)/ABS($B39)*100,2)))))</f>
        <v>-24.45</v>
      </c>
    </row>
    <row r="40" s="19" customFormat="true" ht="11.25" hidden="false" customHeight="true" outlineLevel="0" collapsed="false">
      <c r="A40" s="23" t="s">
        <v>42</v>
      </c>
      <c r="B40" s="21" t="n">
        <v>275</v>
      </c>
      <c r="C40" s="21" t="n">
        <v>380</v>
      </c>
      <c r="D40" s="21" t="n">
        <v>381</v>
      </c>
      <c r="E40" s="21" t="n">
        <v>127</v>
      </c>
      <c r="F40" s="21" t="n">
        <v>412</v>
      </c>
      <c r="G40" s="17"/>
      <c r="H40" s="22" t="n">
        <f aca="false">IF(ISERROR($F40/$B40),"-",IF($F40/$B40&lt;0,"-",IF(($F40-$B40)/ABS($B40)*100&gt;1999,"-",IF(($F40-$B40)/ABS($B40)*100&lt;-1999,"-",ROUND(($F40-$B40)/ABS($B40)*100,2)))))</f>
        <v>49.82</v>
      </c>
    </row>
    <row r="41" s="19" customFormat="true" ht="11.25" hidden="false" customHeight="true" outlineLevel="0" collapsed="false">
      <c r="A41" s="23" t="s">
        <v>43</v>
      </c>
      <c r="B41" s="21" t="n">
        <v>4689</v>
      </c>
      <c r="C41" s="21" t="n">
        <v>6004</v>
      </c>
      <c r="D41" s="21" t="n">
        <v>7635</v>
      </c>
      <c r="E41" s="21" t="n">
        <v>1736</v>
      </c>
      <c r="F41" s="21" t="n">
        <v>3276</v>
      </c>
      <c r="G41" s="17"/>
      <c r="H41" s="22" t="n">
        <f aca="false">IF(ISERROR($F41/$B41),"-",IF($F41/$B41&lt;0,"-",IF(($F41-$B41)/ABS($B41)*100&gt;1999,"-",IF(($F41-$B41)/ABS($B41)*100&lt;-1999,"-",ROUND(($F41-$B41)/ABS($B41)*100,2)))))</f>
        <v>-30.13</v>
      </c>
    </row>
    <row r="42" s="19" customFormat="true" ht="11.25" hidden="false" customHeight="true" outlineLevel="0" collapsed="false">
      <c r="A42" s="26" t="s">
        <v>44</v>
      </c>
      <c r="B42" s="21" t="n">
        <v>287</v>
      </c>
      <c r="C42" s="21" t="n">
        <v>445</v>
      </c>
      <c r="D42" s="21" t="n">
        <v>1105</v>
      </c>
      <c r="E42" s="21" t="n">
        <v>430</v>
      </c>
      <c r="F42" s="21" t="n">
        <v>700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143.9</v>
      </c>
    </row>
    <row r="43" s="19" customFormat="true" ht="11.25" hidden="false" customHeight="true" outlineLevel="0" collapsed="false">
      <c r="A43" s="23" t="s">
        <v>45</v>
      </c>
      <c r="B43" s="21" t="n">
        <v>12311</v>
      </c>
      <c r="C43" s="21" t="n">
        <v>16322</v>
      </c>
      <c r="D43" s="21" t="n">
        <v>20682</v>
      </c>
      <c r="E43" s="21" t="n">
        <v>6117</v>
      </c>
      <c r="F43" s="21" t="n">
        <v>9897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19.61</v>
      </c>
    </row>
    <row r="44" s="19" customFormat="true" ht="11.25" hidden="false" customHeight="true" outlineLevel="0" collapsed="false">
      <c r="A44" s="26" t="s">
        <v>46</v>
      </c>
      <c r="B44" s="21" t="n">
        <v>240330</v>
      </c>
      <c r="C44" s="21" t="n">
        <v>221016</v>
      </c>
      <c r="D44" s="21" t="n">
        <v>270199</v>
      </c>
      <c r="E44" s="21" t="n">
        <v>15758</v>
      </c>
      <c r="F44" s="21" t="n">
        <v>32997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-86.27</v>
      </c>
    </row>
    <row r="45" s="19" customFormat="true" ht="11.25" hidden="false" customHeight="true" outlineLevel="0" collapsed="false">
      <c r="A45" s="26" t="s">
        <v>47</v>
      </c>
      <c r="B45" s="21" t="n">
        <v>47368</v>
      </c>
      <c r="C45" s="21" t="n">
        <v>72150</v>
      </c>
      <c r="D45" s="21" t="n">
        <v>98441</v>
      </c>
      <c r="E45" s="21" t="n">
        <v>129742</v>
      </c>
      <c r="F45" s="21" t="n">
        <v>153420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223.89</v>
      </c>
    </row>
    <row r="46" s="19" customFormat="true" ht="11.25" hidden="false" customHeight="true" outlineLevel="0" collapsed="false">
      <c r="A46" s="27" t="s">
        <v>48</v>
      </c>
      <c r="B46" s="21" t="n">
        <v>541</v>
      </c>
      <c r="C46" s="21" t="n">
        <v>-621</v>
      </c>
      <c r="D46" s="21" t="n">
        <v>434</v>
      </c>
      <c r="E46" s="21" t="n">
        <v>-767</v>
      </c>
      <c r="F46" s="21" t="n">
        <v>-2138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3914</v>
      </c>
      <c r="C47" s="21" t="n">
        <v>5816</v>
      </c>
      <c r="D47" s="21" t="n">
        <v>6992</v>
      </c>
      <c r="E47" s="21" t="n">
        <v>973</v>
      </c>
      <c r="F47" s="21" t="n">
        <v>1757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55.11</v>
      </c>
    </row>
    <row r="48" s="19" customFormat="true" ht="12.75" hidden="false" customHeight="true" outlineLevel="0" collapsed="false">
      <c r="A48" s="28" t="s">
        <v>50</v>
      </c>
      <c r="B48" s="29" t="n">
        <v>205506</v>
      </c>
      <c r="C48" s="29" t="n">
        <v>286042</v>
      </c>
      <c r="D48" s="29" t="n">
        <v>386216</v>
      </c>
      <c r="E48" s="29" t="n">
        <v>101110</v>
      </c>
      <c r="F48" s="29" t="n">
        <v>218303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6.23</v>
      </c>
    </row>
    <row r="49" customFormat="false" ht="12.75" hidden="false" customHeight="true" outlineLevel="0" collapsed="false">
      <c r="A49" s="31" t="s">
        <v>51</v>
      </c>
      <c r="B49" s="32" t="n">
        <v>115959</v>
      </c>
      <c r="C49" s="32" t="n">
        <v>174262</v>
      </c>
      <c r="D49" s="32" t="n">
        <v>248935</v>
      </c>
      <c r="E49" s="32" t="n">
        <v>68920</v>
      </c>
      <c r="F49" s="32" t="n">
        <v>136128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17.39</v>
      </c>
    </row>
    <row r="50" customFormat="false" ht="11.25" hidden="false" customHeight="true" outlineLevel="0" collapsed="false">
      <c r="A50" s="24" t="s">
        <v>52</v>
      </c>
      <c r="B50" s="21" t="n">
        <v>73362</v>
      </c>
      <c r="C50" s="21" t="n">
        <v>110590</v>
      </c>
      <c r="D50" s="21" t="n">
        <v>157613</v>
      </c>
      <c r="E50" s="21" t="n">
        <v>45057</v>
      </c>
      <c r="F50" s="21" t="n">
        <v>87375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19.1</v>
      </c>
    </row>
    <row r="51" customFormat="false" ht="11.25" hidden="false" customHeight="true" outlineLevel="0" collapsed="false">
      <c r="A51" s="24" t="s">
        <v>53</v>
      </c>
      <c r="B51" s="21" t="n">
        <v>42597</v>
      </c>
      <c r="C51" s="21" t="n">
        <v>63672</v>
      </c>
      <c r="D51" s="21" t="n">
        <v>91322</v>
      </c>
      <c r="E51" s="21" t="n">
        <v>23863</v>
      </c>
      <c r="F51" s="21" t="n">
        <v>48753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4.45</v>
      </c>
    </row>
    <row r="52" customFormat="false" ht="11.25" hidden="false" customHeight="true" outlineLevel="0" collapsed="false">
      <c r="A52" s="25" t="s">
        <v>54</v>
      </c>
      <c r="B52" s="21" t="n">
        <v>2303</v>
      </c>
      <c r="C52" s="21" t="n">
        <v>4757</v>
      </c>
      <c r="D52" s="21" t="n">
        <v>7306</v>
      </c>
      <c r="E52" s="21" t="n">
        <v>1298</v>
      </c>
      <c r="F52" s="21" t="n">
        <v>2610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13.33</v>
      </c>
    </row>
    <row r="53" customFormat="false" ht="11.25" hidden="false" customHeight="true" outlineLevel="0" collapsed="false">
      <c r="A53" s="24" t="s">
        <v>55</v>
      </c>
      <c r="B53" s="21" t="n">
        <v>2305</v>
      </c>
      <c r="C53" s="21" t="n">
        <v>3525</v>
      </c>
      <c r="D53" s="21" t="n">
        <v>4870</v>
      </c>
      <c r="E53" s="21" t="n">
        <v>1263</v>
      </c>
      <c r="F53" s="21" t="n">
        <v>2571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11.54</v>
      </c>
    </row>
    <row r="54" customFormat="false" ht="11.25" hidden="false" customHeight="true" outlineLevel="0" collapsed="false">
      <c r="A54" s="24" t="s">
        <v>56</v>
      </c>
      <c r="B54" s="21" t="n">
        <v>-2</v>
      </c>
      <c r="C54" s="21" t="n">
        <v>1232</v>
      </c>
      <c r="D54" s="21" t="n">
        <v>2436</v>
      </c>
      <c r="E54" s="21" t="n">
        <v>35</v>
      </c>
      <c r="F54" s="21" t="n">
        <v>39</v>
      </c>
      <c r="G54" s="17"/>
      <c r="H54" s="35" t="str">
        <f aca="false">IF(ISERROR($F54/$B54),"-",IF($F54/$B54&lt;0,"-",IF(($F54-$B54)/ABS($B54)*100&gt;1999,"-",IF(($F54-$B54)/ABS($B54)*100&lt;-1999,"-",ROUND(($F54-$B54)/ABS($B54)*100,2)))))</f>
        <v>-</v>
      </c>
    </row>
    <row r="55" customFormat="false" ht="11.25" hidden="false" customHeight="true" outlineLevel="0" collapsed="false">
      <c r="A55" s="25" t="s">
        <v>57</v>
      </c>
      <c r="B55" s="21" t="n">
        <v>22</v>
      </c>
      <c r="C55" s="21" t="n">
        <v>-251</v>
      </c>
      <c r="D55" s="21" t="n">
        <v>738</v>
      </c>
      <c r="E55" s="21" t="n">
        <v>36</v>
      </c>
      <c r="F55" s="21" t="n">
        <v>83</v>
      </c>
      <c r="G55" s="17"/>
      <c r="H55" s="35" t="n">
        <f aca="false">IF(ISERROR($F55/$B55),"-",IF($F55/$B55&lt;0,"-",IF(($F55-$B55)/ABS($B55)*100&gt;1999,"-",IF(($F55-$B55)/ABS($B55)*100&lt;-1999,"-",ROUND(($F55-$B55)/ABS($B55)*100,2)))))</f>
        <v>277.27</v>
      </c>
    </row>
    <row r="56" customFormat="false" ht="11.25" hidden="false" customHeight="true" outlineLevel="0" collapsed="false">
      <c r="A56" s="36" t="s">
        <v>58</v>
      </c>
      <c r="B56" s="37" t="n">
        <v>22</v>
      </c>
      <c r="C56" s="37" t="n">
        <v>-299</v>
      </c>
      <c r="D56" s="37" t="n">
        <v>328</v>
      </c>
      <c r="E56" s="37" t="n">
        <v>36</v>
      </c>
      <c r="F56" s="37" t="n">
        <v>83</v>
      </c>
      <c r="G56" s="17"/>
      <c r="H56" s="38" t="n">
        <f aca="false">IF(ISERROR($F56/$B56),"-",IF($F56/$B56&lt;0,"-",IF(($F56-$B56)/ABS($B56)*100&gt;1999,"-",IF(($F56-$B56)/ABS($B56)*100&lt;-1999,"-",ROUND(($F56-$B56)/ABS($B56)*100,2)))))</f>
        <v>277.27</v>
      </c>
    </row>
    <row r="57" customFormat="false" ht="11.25" hidden="false" customHeight="true" outlineLevel="0" collapsed="false">
      <c r="A57" s="36" t="s">
        <v>59</v>
      </c>
      <c r="B57" s="37" t="n">
        <v>0</v>
      </c>
      <c r="C57" s="37" t="n">
        <v>47</v>
      </c>
      <c r="D57" s="37" t="n">
        <v>410</v>
      </c>
      <c r="E57" s="37" t="n">
        <v>0</v>
      </c>
      <c r="F57" s="37" t="n">
        <v>0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87222</v>
      </c>
      <c r="C58" s="29" t="n">
        <v>107274</v>
      </c>
      <c r="D58" s="29" t="n">
        <v>129237</v>
      </c>
      <c r="E58" s="29" t="n">
        <v>30856</v>
      </c>
      <c r="F58" s="29" t="n">
        <v>79482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-8.87</v>
      </c>
    </row>
    <row r="59" customFormat="false" ht="12.75" hidden="false" customHeight="true" outlineLevel="0" collapsed="false">
      <c r="A59" s="15" t="s">
        <v>61</v>
      </c>
      <c r="B59" s="16" t="n">
        <v>2095</v>
      </c>
      <c r="C59" s="16" t="n">
        <v>3527</v>
      </c>
      <c r="D59" s="16" t="n">
        <v>5444</v>
      </c>
      <c r="E59" s="16" t="n">
        <v>607</v>
      </c>
      <c r="F59" s="16" t="n">
        <v>1215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42</v>
      </c>
    </row>
    <row r="60" customFormat="false" ht="12.75" hidden="false" customHeight="true" outlineLevel="0" collapsed="false">
      <c r="A60" s="28" t="s">
        <v>62</v>
      </c>
      <c r="B60" s="29" t="n">
        <v>89317</v>
      </c>
      <c r="C60" s="29" t="n">
        <v>110801</v>
      </c>
      <c r="D60" s="29" t="n">
        <v>134681</v>
      </c>
      <c r="E60" s="29" t="n">
        <v>31463</v>
      </c>
      <c r="F60" s="29" t="n">
        <v>80697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-9.65</v>
      </c>
    </row>
    <row r="61" customFormat="false" ht="12.75" hidden="false" customHeight="true" outlineLevel="0" collapsed="false">
      <c r="A61" s="15" t="s">
        <v>63</v>
      </c>
      <c r="B61" s="16" t="n">
        <v>8495</v>
      </c>
      <c r="C61" s="16" t="n">
        <v>11069</v>
      </c>
      <c r="D61" s="16" t="n">
        <v>24468</v>
      </c>
      <c r="E61" s="16" t="n">
        <v>6135</v>
      </c>
      <c r="F61" s="16" t="n">
        <v>12440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46.44</v>
      </c>
    </row>
    <row r="62" customFormat="false" ht="12.75" hidden="false" customHeight="true" outlineLevel="0" collapsed="false">
      <c r="A62" s="28" t="s">
        <v>64</v>
      </c>
      <c r="B62" s="29" t="n">
        <v>80822</v>
      </c>
      <c r="C62" s="29" t="n">
        <v>99732</v>
      </c>
      <c r="D62" s="29" t="n">
        <v>110213</v>
      </c>
      <c r="E62" s="29" t="n">
        <v>25328</v>
      </c>
      <c r="F62" s="29" t="n">
        <v>68257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-15.55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80822</v>
      </c>
      <c r="C64" s="29" t="n">
        <v>99732</v>
      </c>
      <c r="D64" s="29" t="n">
        <v>110213</v>
      </c>
      <c r="E64" s="29" t="n">
        <v>25328</v>
      </c>
      <c r="F64" s="29" t="n">
        <v>68257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-15.55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5-08-26T11:03:11Z</dcterms:modified>
  <cp:revision>0</cp:revision>
  <dc:subject/>
  <dc:title/>
</cp:coreProperties>
</file>