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4</v>
      </c>
      <c r="C4" s="8"/>
      <c r="D4" s="8"/>
      <c r="E4" s="8" t="n">
        <v>2025</v>
      </c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54</v>
      </c>
      <c r="C7" s="23" t="n">
        <v>57</v>
      </c>
      <c r="D7" s="23" t="n">
        <v>58</v>
      </c>
      <c r="E7" s="23" t="n">
        <v>53</v>
      </c>
      <c r="F7" s="23" t="n">
        <v>404</v>
      </c>
      <c r="G7" s="19"/>
      <c r="H7" s="24" t="n">
        <f aca="false">IF(ISERROR($F7/$E7),"-",IF((($F7-$E7)/$E7*100)&gt;1999.99,"-",IF((($F7-$E7)/$E7*100)&lt;-1999.99,"-",IF($F7/$E7&lt;0,"-",ROUND(($F7-$E7)/$E7*100,2)))))</f>
        <v>662.26</v>
      </c>
      <c r="I7" s="24" t="n">
        <f aca="false">IF(ISERROR($F7/$B7),"-",IF((($F7-$B7)/$B7*100)&gt;1999.99,"-",IF((($F7-$B7)/$B7*100)&lt;-1999.99,"-",IF($F7/$B7&lt;0,"-",ROUND(($F7-$B7)/$B7*100,2)))))</f>
        <v>648.15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596.55</v>
      </c>
      <c r="K7" s="25"/>
    </row>
    <row r="8" s="21" customFormat="true" ht="11.25" hidden="false" customHeight="true" outlineLevel="0" collapsed="false">
      <c r="A8" s="26" t="s">
        <v>13</v>
      </c>
      <c r="B8" s="23" t="n">
        <v>54</v>
      </c>
      <c r="C8" s="23" t="n">
        <v>57</v>
      </c>
      <c r="D8" s="23" t="n">
        <v>58</v>
      </c>
      <c r="E8" s="23" t="n">
        <v>53</v>
      </c>
      <c r="F8" s="23" t="n">
        <v>237</v>
      </c>
      <c r="G8" s="19"/>
      <c r="H8" s="24" t="n">
        <f aca="false">IF(ISERROR($F8/$E8),"-",IF((($F8-$E8)/$E8*100)&gt;1999.99,"-",IF((($F8-$E8)/$E8*100)&lt;-1999.99,"-",IF($F8/$E8&lt;0,"-",ROUND(($F8-$E8)/$E8*100,2)))))</f>
        <v>347.17</v>
      </c>
      <c r="I8" s="24" t="n">
        <f aca="false">IF(ISERROR($F8/$B8),"-",IF((($F8-$B8)/$B8*100)&gt;1999.99,"-",IF((($F8-$B8)/$B8*100)&lt;-1999.99,"-",IF($F8/$B8&lt;0,"-",ROUND(($F8-$B8)/$B8*100,2)))))</f>
        <v>338.89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308.62</v>
      </c>
      <c r="K8" s="25"/>
    </row>
    <row r="9" s="21" customFormat="true" ht="11.25" hidden="false" customHeight="true" outlineLevel="0" collapsed="false">
      <c r="A9" s="27" t="s">
        <v>14</v>
      </c>
      <c r="B9" s="28" t="n">
        <v>0</v>
      </c>
      <c r="C9" s="28" t="n">
        <v>0</v>
      </c>
      <c r="D9" s="28" t="n">
        <v>0</v>
      </c>
      <c r="E9" s="23" t="n">
        <v>0</v>
      </c>
      <c r="F9" s="23" t="n">
        <v>167</v>
      </c>
      <c r="G9" s="19"/>
      <c r="H9" s="29" t="str">
        <f aca="false">IF(ISERROR($F9/$E9),"-",IF((($F9-$E9)/$E9*100)&gt;1999.99,"-",IF((($F9-$E9)/$E9*100)&lt;-1999.99,"-",IF($F9/$E9&lt;0,"-",ROUND(($F9-$E9)/$E9*100,2)))))</f>
        <v>-</v>
      </c>
      <c r="I9" s="29" t="str">
        <f aca="false">IF(ISERROR($F9/$B9),"-",IF((($F9-$B9)/$B9*100)&gt;1999.99,"-",IF((($F9-$B9)/$B9*100)&lt;-1999.99,"-",IF($F9/$B9&lt;0,"-",ROUND(($F9-$B9)/$B9*100,2)))))</f>
        <v>-</v>
      </c>
      <c r="J9" s="29" t="str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</v>
      </c>
      <c r="K9" s="25"/>
    </row>
    <row r="10" s="21" customFormat="true" ht="13.5" hidden="false" customHeight="true" outlineLevel="0" collapsed="false">
      <c r="A10" s="30" t="s">
        <v>15</v>
      </c>
      <c r="B10" s="28" t="n">
        <v>146126</v>
      </c>
      <c r="C10" s="28" t="n">
        <v>142141</v>
      </c>
      <c r="D10" s="28" t="n">
        <v>161762</v>
      </c>
      <c r="E10" s="23" t="n">
        <v>180256</v>
      </c>
      <c r="F10" s="23" t="n">
        <v>165390</v>
      </c>
      <c r="G10" s="19"/>
      <c r="H10" s="29" t="n">
        <f aca="false">IF(ISERROR($F10/$E10),"-",IF((($F10-$E10)/$E10*100)&gt;1999.99,"-",IF((($F10-$E10)/$E10*100)&lt;-1999.99,"-",IF($F10/$E10&lt;0,"-",ROUND(($F10-$E10)/$E10*100,2)))))</f>
        <v>-8.25</v>
      </c>
      <c r="I10" s="29" t="n">
        <f aca="false">IF(ISERROR($F10/$B10),"-",IF((($F10-$B10)/$B10*100)&gt;1999.99,"-",IF((($F10-$B10)/$B10*100)&lt;-1999.99,"-",IF($F10/$B10&lt;0,"-",ROUND(($F10-$B10)/$B10*100,2)))))</f>
        <v>13.18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2.24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121412</v>
      </c>
      <c r="C11" s="28" t="n">
        <v>116711</v>
      </c>
      <c r="D11" s="28" t="n">
        <v>134500</v>
      </c>
      <c r="E11" s="23" t="n">
        <v>147803</v>
      </c>
      <c r="F11" s="23" t="n">
        <v>130663</v>
      </c>
      <c r="G11" s="19"/>
      <c r="H11" s="29" t="n">
        <f aca="false">IF(ISERROR($F11/$E11),"-",IF((($F11-$E11)/$E11*100)&gt;1999.99,"-",IF((($F11-$E11)/$E11*100)&lt;-1999.99,"-",IF($F11/$E11&lt;0,"-",ROUND(($F11-$E11)/$E11*100,2)))))</f>
        <v>-11.6</v>
      </c>
      <c r="I11" s="29" t="n">
        <f aca="false">IF(ISERROR($F11/$B11),"-",IF((($F11-$B11)/$B11*100)&gt;1999.99,"-",IF((($F11-$B11)/$B11*100)&lt;-1999.99,"-",IF($F11/$B11&lt;0,"-",ROUND(($F11-$B11)/$B11*100,2)))))</f>
        <v>7.62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-2.85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68</v>
      </c>
      <c r="C12" s="28" t="n">
        <v>82</v>
      </c>
      <c r="D12" s="28" t="n">
        <v>116</v>
      </c>
      <c r="E12" s="23" t="n">
        <v>181</v>
      </c>
      <c r="F12" s="23" t="n">
        <v>90</v>
      </c>
      <c r="G12" s="19"/>
      <c r="H12" s="29" t="n">
        <f aca="false">IF(ISERROR($F12/$E12),"-",IF((($F12-$E12)/$E12*100)&gt;1999.99,"-",IF((($F12-$E12)/$E12*100)&lt;-1999.99,"-",IF($F12/$E12&lt;0,"-",ROUND(($F12-$E12)/$E12*100,2)))))</f>
        <v>-50.28</v>
      </c>
      <c r="I12" s="29" t="n">
        <f aca="false">IF(ISERROR($F12/$B12),"-",IF((($F12-$B12)/$B12*100)&gt;1999.99,"-",IF((($F12-$B12)/$B12*100)&lt;-1999.99,"-",IF($F12/$B12&lt;0,"-",ROUND(($F12-$B12)/$B12*100,2)))))</f>
        <v>32.35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22.41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4546</v>
      </c>
      <c r="C13" s="28" t="n">
        <v>25279</v>
      </c>
      <c r="D13" s="28" t="n">
        <v>26999</v>
      </c>
      <c r="E13" s="23" t="n">
        <v>32170</v>
      </c>
      <c r="F13" s="23" t="n">
        <v>34562</v>
      </c>
      <c r="G13" s="19"/>
      <c r="H13" s="29" t="n">
        <f aca="false">IF(ISERROR($F13/$E13),"-",IF((($F13-$E13)/$E13*100)&gt;1999.99,"-",IF((($F13-$E13)/$E13*100)&lt;-1999.99,"-",IF($F13/$E13&lt;0,"-",ROUND(($F13-$E13)/$E13*100,2)))))</f>
        <v>7.44</v>
      </c>
      <c r="I13" s="29" t="n">
        <f aca="false">IF(ISERROR($F13/$B13),"-",IF((($F13-$B13)/$B13*100)&gt;1999.99,"-",IF((($F13-$B13)/$B13*100)&lt;-1999.99,"-",IF($F13/$B13&lt;0,"-",ROUND(($F13-$B13)/$B13*100,2)))))</f>
        <v>40.81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28.01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173</v>
      </c>
      <c r="C14" s="28" t="n">
        <v>164</v>
      </c>
      <c r="D14" s="28" t="n">
        <v>191</v>
      </c>
      <c r="E14" s="23" t="n">
        <v>221</v>
      </c>
      <c r="F14" s="23" t="n">
        <v>182</v>
      </c>
      <c r="G14" s="19"/>
      <c r="H14" s="29" t="n">
        <f aca="false">IF(ISERROR($F14/$E14),"-",IF((($F14-$E14)/$E14*100)&gt;1999.99,"-",IF((($F14-$E14)/$E14*100)&lt;-1999.99,"-",IF($F14/$E14&lt;0,"-",ROUND(($F14-$E14)/$E14*100,2)))))</f>
        <v>-17.65</v>
      </c>
      <c r="I14" s="29" t="n">
        <f aca="false">IF(ISERROR($F14/$B14),"-",IF((($F14-$B14)/$B14*100)&gt;1999.99,"-",IF((($F14-$B14)/$B14*100)&lt;-1999.99,"-",IF($F14/$B14&lt;0,"-",ROUND(($F14-$B14)/$B14*100,2)))))</f>
        <v>5.2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4.71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74</v>
      </c>
      <c r="C15" s="28" t="n">
        <v>-96</v>
      </c>
      <c r="D15" s="28" t="n">
        <v>-45</v>
      </c>
      <c r="E15" s="23" t="n">
        <v>-120</v>
      </c>
      <c r="F15" s="23" t="n">
        <v>-107</v>
      </c>
      <c r="G15" s="19"/>
      <c r="H15" s="29" t="n">
        <f aca="false">IF(ISERROR($F15/$E15),"-",IF((($F15-$E15)/$E15*100)&gt;1999.99,"-",IF((($F15-$E15)/$E15*100)&lt;-1999.99,"-",IF($F15/$E15&lt;0,"-",ROUND(($F15-$E15)/$E15*100,2)))))</f>
        <v>-10.83</v>
      </c>
      <c r="I15" s="29" t="n">
        <f aca="false">IF(ISERROR($F15/$B15),"-",IF((($F15-$B15)/$B15*100)&gt;1999.99,"-",IF((($F15-$B15)/$B15*100)&lt;-1999.99,"-",IF($F15/$B15&lt;0,"-",ROUND(($F15-$B15)/$B15*100,2)))))</f>
        <v>44.59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137.78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98</v>
      </c>
      <c r="C16" s="28" t="n">
        <v>68</v>
      </c>
      <c r="D16" s="28" t="n">
        <v>146</v>
      </c>
      <c r="E16" s="23" t="n">
        <v>101</v>
      </c>
      <c r="F16" s="23" t="n">
        <v>74</v>
      </c>
      <c r="G16" s="19"/>
      <c r="H16" s="29" t="n">
        <f aca="false">IF(ISERROR($F16/$E16),"-",IF((($F16-$E16)/$E16*100)&gt;1999.99,"-",IF((($F16-$E16)/$E16*100)&lt;-1999.99,"-",IF($F16/$E16&lt;0,"-",ROUND(($F16-$E16)/$E16*100,2)))))</f>
        <v>-26.73</v>
      </c>
      <c r="I16" s="29" t="n">
        <f aca="false">IF(ISERROR($F16/$B16),"-",IF((($F16-$B16)/$B16*100)&gt;1999.99,"-",IF((($F16-$B16)/$B16*100)&lt;-1999.99,"-",IF($F16/$B16&lt;0,"-",ROUND(($F16-$B16)/$B16*100,2)))))</f>
        <v>-24.49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49.32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73</v>
      </c>
      <c r="C18" s="28" t="n">
        <v>-164</v>
      </c>
      <c r="D18" s="28" t="n">
        <v>-191</v>
      </c>
      <c r="E18" s="23" t="n">
        <v>-221</v>
      </c>
      <c r="F18" s="23" t="n">
        <v>-182</v>
      </c>
      <c r="G18" s="19"/>
      <c r="H18" s="29" t="n">
        <f aca="false">IF(ISERROR($F18/$E18),"-",IF((($F18-$E18)/$E18*100)&gt;1999.99,"-",IF((($F18-$E18)/$E18*100)&lt;-1999.99,"-",IF($F18/$E18&lt;0,"-",ROUND(($F18-$E18)/$E18*100,2)))))</f>
        <v>-17.65</v>
      </c>
      <c r="I18" s="29" t="n">
        <f aca="false">IF(ISERROR($F18/$B18),"-",IF((($F18-$B18)/$B18*100)&gt;1999.99,"-",IF((($F18-$B18)/$B18*100)&lt;-1999.99,"-",IF($F18/$B18&lt;0,"-",ROUND(($F18-$B18)/$B18*100,2)))))</f>
        <v>5.2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4.71</v>
      </c>
      <c r="K18" s="25"/>
    </row>
    <row r="19" s="21" customFormat="true" ht="13.5" hidden="false" customHeight="true" outlineLevel="0" collapsed="false">
      <c r="A19" s="30" t="s">
        <v>24</v>
      </c>
      <c r="B19" s="28" t="n">
        <v>18330</v>
      </c>
      <c r="C19" s="28" t="n">
        <v>28591</v>
      </c>
      <c r="D19" s="28" t="n">
        <v>33592</v>
      </c>
      <c r="E19" s="23" t="n">
        <v>34236</v>
      </c>
      <c r="F19" s="23" t="n">
        <v>33751</v>
      </c>
      <c r="G19" s="19"/>
      <c r="H19" s="29" t="n">
        <f aca="false">IF(ISERROR($F19/$E19),"-",IF((($F19-$E19)/$E19*100)&gt;1999.99,"-",IF((($F19-$E19)/$E19*100)&lt;-1999.99,"-",IF($F19/$E19&lt;0,"-",ROUND(($F19-$E19)/$E19*100,2)))))</f>
        <v>-1.42</v>
      </c>
      <c r="I19" s="29" t="n">
        <f aca="false">IF(ISERROR($F19/$B19),"-",IF((($F19-$B19)/$B19*100)&gt;1999.99,"-",IF((($F19-$B19)/$B19*100)&lt;-1999.99,"-",IF($F19/$B19&lt;0,"-",ROUND(($F19-$B19)/$B19*100,2)))))</f>
        <v>84.13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0.47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18330</v>
      </c>
      <c r="C20" s="28" t="n">
        <v>28591</v>
      </c>
      <c r="D20" s="28" t="n">
        <v>33592</v>
      </c>
      <c r="E20" s="23" t="n">
        <v>34190</v>
      </c>
      <c r="F20" s="23" t="n">
        <v>33776</v>
      </c>
      <c r="G20" s="19"/>
      <c r="H20" s="29" t="n">
        <f aca="false">IF(ISERROR($F20/$E20),"-",IF((($F20-$E20)/$E20*100)&gt;1999.99,"-",IF((($F20-$E20)/$E20*100)&lt;-1999.99,"-",IF($F20/$E20&lt;0,"-",ROUND(($F20-$E20)/$E20*100,2)))))</f>
        <v>-1.21</v>
      </c>
      <c r="I20" s="29" t="n">
        <f aca="false">IF(ISERROR($F20/$B20),"-",IF((($F20-$B20)/$B20*100)&gt;1999.99,"-",IF((($F20-$B20)/$B20*100)&lt;-1999.99,"-",IF($F20/$B20&lt;0,"-",ROUND(($F20-$B20)/$B20*100,2)))))</f>
        <v>84.27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0.55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46</v>
      </c>
      <c r="F21" s="23" t="n">
        <v>0</v>
      </c>
      <c r="G21" s="19"/>
      <c r="H21" s="29" t="n">
        <f aca="false">IF(ISERROR($F21/$E21),"-",IF((($F21-$E21)/$E21*100)&gt;1999.99,"-",IF((($F21-$E21)/$E21*100)&lt;-1999.99,"-",IF($F21/$E21&lt;0,"-",ROUND(($F21-$E21)/$E21*100,2)))))</f>
        <v>-100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2</v>
      </c>
      <c r="C22" s="28" t="n">
        <v>0</v>
      </c>
      <c r="D22" s="28" t="n">
        <v>0</v>
      </c>
      <c r="E22" s="23" t="n">
        <v>0</v>
      </c>
      <c r="F22" s="23" t="n">
        <v>0</v>
      </c>
      <c r="G22" s="19"/>
      <c r="H22" s="29" t="str">
        <f aca="false">IF(ISERROR($F22/$E22),"-",IF((($F22-$E22)/$E22*100)&gt;1999.99,"-",IF((($F22-$E22)/$E22*100)&lt;-1999.99,"-",IF($F22/$E22&lt;0,"-",ROUND(($F22-$E22)/$E22*100,2)))))</f>
        <v>-</v>
      </c>
      <c r="I22" s="29" t="n">
        <f aca="false">IF(ISERROR($F22/$B22),"-",IF((($F22-$B22)/$B22*100)&gt;1999.99,"-",IF((($F22-$B22)/$B22*100)&lt;-1999.99,"-",IF($F22/$B22&lt;0,"-",ROUND(($F22-$B22)/$B22*100,2)))))</f>
        <v>-100</v>
      </c>
      <c r="J22" s="29" t="str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2</v>
      </c>
      <c r="C23" s="28" t="n">
        <v>0</v>
      </c>
      <c r="D23" s="28" t="n">
        <v>0</v>
      </c>
      <c r="E23" s="23" t="n">
        <v>0</v>
      </c>
      <c r="F23" s="23" t="n">
        <v>-24</v>
      </c>
      <c r="G23" s="19"/>
      <c r="H23" s="29" t="str">
        <f aca="false">IF(ISERROR($F23/$E23),"-",IF((($F23-$E23)/$E23*100)&gt;1999.99,"-",IF((($F23-$E23)/$E23*100)&lt;-1999.99,"-",IF($F23/$E23&lt;0,"-",ROUND(($F23-$E23)/$E23*100,2)))))</f>
        <v>-</v>
      </c>
      <c r="I23" s="29" t="n">
        <f aca="false">IF(ISERROR($F23/$B23),"-",IF((($F23-$B23)/$B23*100)&gt;1999.99,"-",IF((($F23-$B23)/$B23*100)&lt;-1999.99,"-",IF($F23/$B23&lt;0,"-",ROUND(($F23-$B23)/$B23*100,2)))))</f>
        <v>1100</v>
      </c>
      <c r="J23" s="29" t="str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0</v>
      </c>
      <c r="E24" s="23" t="n">
        <v>0</v>
      </c>
      <c r="F24" s="23" t="n">
        <v>0</v>
      </c>
      <c r="G24" s="19"/>
      <c r="H24" s="29" t="str">
        <f aca="false">IF(ISERROR($F24/$E24),"-",IF((($F24-$E24)/$E24*100)&gt;1999.99,"-",IF((($F24-$E24)/$E24*100)&lt;-1999.99,"-",IF($F24/$E24&lt;0,"-",ROUND(($F24-$E24)/$E24*100,2)))))</f>
        <v>-</v>
      </c>
      <c r="I24" s="29" t="str">
        <f aca="false">IF(ISERROR($F24/$B24),"-",IF((($F24-$B24)/$B24*100)&gt;1999.99,"-",IF((($F24-$B24)/$B24*100)&lt;-1999.99,"-",IF($F24/$B24&lt;0,"-",ROUND(($F24-$B24)/$B24*100,2)))))</f>
        <v>-</v>
      </c>
      <c r="J24" s="29" t="str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2</v>
      </c>
      <c r="C26" s="28" t="n">
        <v>0</v>
      </c>
      <c r="D26" s="28" t="n">
        <v>0</v>
      </c>
      <c r="E26" s="23" t="n">
        <v>0</v>
      </c>
      <c r="F26" s="23" t="n">
        <v>-24</v>
      </c>
      <c r="G26" s="19"/>
      <c r="H26" s="29" t="str">
        <f aca="false">IF(ISERROR($F26/$E26),"-",IF((($F26-$E26)/$E26*100)&gt;1999.99,"-",IF((($F26-$E26)/$E26*100)&lt;-1999.99,"-",IF($F26/$E26&lt;0,"-",ROUND(($F26-$E26)/$E26*100,2)))))</f>
        <v>-</v>
      </c>
      <c r="I26" s="29" t="n">
        <f aca="false">IF(ISERROR($F26/$B26),"-",IF((($F26-$B26)/$B26*100)&gt;1999.99,"-",IF((($F26-$B26)/$B26*100)&lt;-1999.99,"-",IF($F26/$B26&lt;0,"-",ROUND(($F26-$B26)/$B26*100,2)))))</f>
        <v>1100</v>
      </c>
      <c r="J26" s="29" t="str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</v>
      </c>
      <c r="K26" s="25"/>
    </row>
    <row r="27" s="21" customFormat="true" ht="13.5" hidden="false" customHeight="true" outlineLevel="0" collapsed="false">
      <c r="A27" s="30" t="s">
        <v>32</v>
      </c>
      <c r="B27" s="28" t="n">
        <v>54256</v>
      </c>
      <c r="C27" s="28" t="n">
        <v>53537</v>
      </c>
      <c r="D27" s="28" t="n">
        <v>55093</v>
      </c>
      <c r="E27" s="23" t="n">
        <v>57265</v>
      </c>
      <c r="F27" s="23" t="n">
        <v>58030</v>
      </c>
      <c r="G27" s="19"/>
      <c r="H27" s="29" t="n">
        <f aca="false">IF(ISERROR($F27/$E27),"-",IF((($F27-$E27)/$E27*100)&gt;1999.99,"-",IF((($F27-$E27)/$E27*100)&lt;-1999.99,"-",IF($F27/$E27&lt;0,"-",ROUND(($F27-$E27)/$E27*100,2)))))</f>
        <v>1.34</v>
      </c>
      <c r="I27" s="29" t="n">
        <f aca="false">IF(ISERROR($F27/$B27),"-",IF((($F27-$B27)/$B27*100)&gt;1999.99,"-",IF((($F27-$B27)/$B27*100)&lt;-1999.99,"-",IF($F27/$B27&lt;0,"-",ROUND(($F27-$B27)/$B27*100,2)))))</f>
        <v>6.96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5.33</v>
      </c>
      <c r="K27" s="25"/>
    </row>
    <row r="28" customFormat="false" ht="11.25" hidden="false" customHeight="true" outlineLevel="0" collapsed="false">
      <c r="A28" s="27" t="s">
        <v>33</v>
      </c>
      <c r="B28" s="28" t="n">
        <v>3169</v>
      </c>
      <c r="C28" s="28" t="n">
        <v>3149</v>
      </c>
      <c r="D28" s="28" t="n">
        <v>3820</v>
      </c>
      <c r="E28" s="23" t="n">
        <v>3729</v>
      </c>
      <c r="F28" s="23" t="n">
        <v>3377</v>
      </c>
      <c r="G28" s="19"/>
      <c r="H28" s="29" t="n">
        <f aca="false">IF(ISERROR($F28/$E28),"-",IF((($F28-$E28)/$E28*100)&gt;1999.99,"-",IF((($F28-$E28)/$E28*100)&lt;-1999.99,"-",IF($F28/$E28&lt;0,"-",ROUND(($F28-$E28)/$E28*100,2)))))</f>
        <v>-9.44</v>
      </c>
      <c r="I28" s="29" t="n">
        <f aca="false">IF(ISERROR($F28/$B28),"-",IF((($F28-$B28)/$B28*100)&gt;1999.99,"-",IF((($F28-$B28)/$B28*100)&lt;-1999.99,"-",IF($F28/$B28&lt;0,"-",ROUND(($F28-$B28)/$B28*100,2)))))</f>
        <v>6.56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11.6</v>
      </c>
      <c r="K28" s="25"/>
    </row>
    <row r="29" customFormat="false" ht="11.25" hidden="false" customHeight="true" outlineLevel="0" collapsed="false">
      <c r="A29" s="31" t="s">
        <v>34</v>
      </c>
      <c r="B29" s="28" t="n">
        <v>745</v>
      </c>
      <c r="C29" s="28" t="n">
        <v>664</v>
      </c>
      <c r="D29" s="28" t="n">
        <v>1118</v>
      </c>
      <c r="E29" s="23" t="n">
        <v>1355</v>
      </c>
      <c r="F29" s="23" t="n">
        <v>892</v>
      </c>
      <c r="G29" s="19"/>
      <c r="H29" s="29" t="n">
        <f aca="false">IF(ISERROR($F29/$E29),"-",IF((($F29-$E29)/$E29*100)&gt;1999.99,"-",IF((($F29-$E29)/$E29*100)&lt;-1999.99,"-",IF($F29/$E29&lt;0,"-",ROUND(($F29-$E29)/$E29*100,2)))))</f>
        <v>-34.17</v>
      </c>
      <c r="I29" s="29" t="n">
        <f aca="false">IF(ISERROR($F29/$B29),"-",IF((($F29-$B29)/$B29*100)&gt;1999.99,"-",IF((($F29-$B29)/$B29*100)&lt;-1999.99,"-",IF($F29/$B29&lt;0,"-",ROUND(($F29-$B29)/$B29*100,2)))))</f>
        <v>19.73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20.21</v>
      </c>
    </row>
    <row r="30" customFormat="false" ht="11.25" hidden="false" customHeight="true" outlineLevel="0" collapsed="false">
      <c r="A30" s="31" t="s">
        <v>35</v>
      </c>
      <c r="B30" s="28" t="n">
        <v>554</v>
      </c>
      <c r="C30" s="28" t="n">
        <v>490</v>
      </c>
      <c r="D30" s="28" t="n">
        <v>493</v>
      </c>
      <c r="E30" s="23" t="n">
        <v>428</v>
      </c>
      <c r="F30" s="23" t="n">
        <v>397</v>
      </c>
      <c r="G30" s="19"/>
      <c r="H30" s="29" t="n">
        <f aca="false">IF(ISERROR($F30/$E30),"-",IF((($F30-$E30)/$E30*100)&gt;1999.99,"-",IF((($F30-$E30)/$E30*100)&lt;-1999.99,"-",IF($F30/$E30&lt;0,"-",ROUND(($F30-$E30)/$E30*100,2)))))</f>
        <v>-7.24</v>
      </c>
      <c r="I30" s="29" t="n">
        <f aca="false">IF(ISERROR($F30/$B30),"-",IF((($F30-$B30)/$B30*100)&gt;1999.99,"-",IF((($F30-$B30)/$B30*100)&lt;-1999.99,"-",IF($F30/$B30&lt;0,"-",ROUND(($F30-$B30)/$B30*100,2)))))</f>
        <v>-28.34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19.47</v>
      </c>
    </row>
    <row r="31" customFormat="false" ht="11.25" hidden="false" customHeight="true" outlineLevel="0" collapsed="false">
      <c r="A31" s="31" t="s">
        <v>36</v>
      </c>
      <c r="B31" s="28" t="n">
        <v>0</v>
      </c>
      <c r="C31" s="28" t="n">
        <v>0</v>
      </c>
      <c r="D31" s="28" t="n">
        <v>0</v>
      </c>
      <c r="E31" s="23" t="n">
        <v>0</v>
      </c>
      <c r="F31" s="23" t="n">
        <v>0</v>
      </c>
      <c r="G31" s="19"/>
      <c r="H31" s="29" t="str">
        <f aca="false">IF(ISERROR($F31/$E31),"-",IF((($F31-$E31)/$E31*100)&gt;1999.99,"-",IF((($F31-$E31)/$E31*100)&lt;-1999.99,"-",IF($F31/$E31&lt;0,"-",ROUND(($F31-$E31)/$E31*100,2)))))</f>
        <v>-</v>
      </c>
      <c r="I31" s="29" t="str">
        <f aca="false">IF(ISERROR($F31/$B31),"-",IF((($F31-$B31)/$B31*100)&gt;1999.99,"-",IF((($F31-$B31)/$B31*100)&lt;-1999.99,"-",IF($F31/$B31&lt;0,"-",ROUND(($F31-$B31)/$B31*100,2)))))</f>
        <v>-</v>
      </c>
      <c r="J31" s="29" t="str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-</v>
      </c>
    </row>
    <row r="32" customFormat="false" ht="11.25" hidden="false" customHeight="true" outlineLevel="0" collapsed="false">
      <c r="A32" s="31" t="s">
        <v>37</v>
      </c>
      <c r="B32" s="28" t="n">
        <v>1846</v>
      </c>
      <c r="C32" s="28" t="n">
        <v>1966</v>
      </c>
      <c r="D32" s="28" t="n">
        <v>2181</v>
      </c>
      <c r="E32" s="23" t="n">
        <v>1920</v>
      </c>
      <c r="F32" s="23" t="n">
        <v>2063</v>
      </c>
      <c r="G32" s="19"/>
      <c r="H32" s="29" t="n">
        <f aca="false">IF(ISERROR($F32/$E32),"-",IF((($F32-$E32)/$E32*100)&gt;1999.99,"-",IF((($F32-$E32)/$E32*100)&lt;-1999.99,"-",IF($F32/$E32&lt;0,"-",ROUND(($F32-$E32)/$E32*100,2)))))</f>
        <v>7.45</v>
      </c>
      <c r="I32" s="29" t="n">
        <f aca="false">IF(ISERROR($F32/$B32),"-",IF((($F32-$B32)/$B32*100)&gt;1999.99,"-",IF((($F32-$B32)/$B32*100)&lt;-1999.99,"-",IF($F32/$B32&lt;0,"-",ROUND(($F32-$B32)/$B32*100,2)))))</f>
        <v>11.76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5.41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23</v>
      </c>
      <c r="C36" s="28" t="n">
        <v>27</v>
      </c>
      <c r="D36" s="28" t="n">
        <v>28</v>
      </c>
      <c r="E36" s="23" t="n">
        <v>25</v>
      </c>
      <c r="F36" s="23" t="n">
        <v>24</v>
      </c>
      <c r="G36" s="19"/>
      <c r="H36" s="29" t="n">
        <f aca="false">IF(ISERROR($F36/$E36),"-",IF((($F36-$E36)/$E36*100)&gt;1999.99,"-",IF((($F36-$E36)/$E36*100)&lt;-1999.99,"-",IF($F36/$E36&lt;0,"-",ROUND(($F36-$E36)/$E36*100,2)))))</f>
        <v>-4</v>
      </c>
      <c r="I36" s="29" t="n">
        <f aca="false">IF(ISERROR($F36/$B36),"-",IF((($F36-$B36)/$B36*100)&gt;1999.99,"-",IF((($F36-$B36)/$B36*100)&lt;-1999.99,"-",IF($F36/$B36&lt;0,"-",ROUND(($F36-$B36)/$B36*100,2)))))</f>
        <v>4.35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14.29</v>
      </c>
    </row>
    <row r="37" customFormat="false" ht="11.25" hidden="false" customHeight="true" outlineLevel="0" collapsed="false">
      <c r="A37" s="32" t="s">
        <v>42</v>
      </c>
      <c r="B37" s="28" t="n">
        <v>23</v>
      </c>
      <c r="C37" s="28" t="n">
        <v>27</v>
      </c>
      <c r="D37" s="28" t="n">
        <v>28</v>
      </c>
      <c r="E37" s="23" t="n">
        <v>25</v>
      </c>
      <c r="F37" s="23" t="n">
        <v>24</v>
      </c>
      <c r="G37" s="19"/>
      <c r="H37" s="29" t="n">
        <f aca="false">IF(ISERROR($F37/$E37),"-",IF((($F37-$E37)/$E37*100)&gt;1999.99,"-",IF((($F37-$E37)/$E37*100)&lt;-1999.99,"-",IF($F37/$E37&lt;0,"-",ROUND(($F37-$E37)/$E37*100,2)))))</f>
        <v>-4</v>
      </c>
      <c r="I37" s="29" t="n">
        <f aca="false">IF(ISERROR($F37/$B37),"-",IF((($F37-$B37)/$B37*100)&gt;1999.99,"-",IF((($F37-$B37)/$B37*100)&lt;-1999.99,"-",IF($F37/$B37&lt;0,"-",ROUND(($F37-$B37)/$B37*100,2)))))</f>
        <v>4.35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14.29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(($F39-$E39)/$E39*100)&gt;1999.99,"-",IF((($F39-$E39)/$E39*100)&lt;-1999.99,"-",IF($F39/$E39&lt;0,"-",ROUND(($F39-$E39)/$E39*100,2)))))</f>
        <v>-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51086</v>
      </c>
      <c r="C40" s="28" t="n">
        <v>50388</v>
      </c>
      <c r="D40" s="28" t="n">
        <v>51273</v>
      </c>
      <c r="E40" s="23" t="n">
        <v>53536</v>
      </c>
      <c r="F40" s="23" t="n">
        <v>54639</v>
      </c>
      <c r="G40" s="19"/>
      <c r="H40" s="29" t="n">
        <f aca="false">IF(ISERROR($F40/$E40),"-",IF((($F40-$E40)/$E40*100)&gt;1999.99,"-",IF((($F40-$E40)/$E40*100)&lt;-1999.99,"-",IF($F40/$E40&lt;0,"-",ROUND(($F40-$E40)/$E40*100,2)))))</f>
        <v>2.06</v>
      </c>
      <c r="I40" s="29" t="n">
        <f aca="false">IF(ISERROR($F40/$B40),"-",IF((($F40-$B40)/$B40*100)&gt;1999.99,"-",IF((($F40-$B40)/$B40*100)&lt;-1999.99,"-",IF($F40/$B40&lt;0,"-",ROUND(($F40-$B40)/$B40*100,2)))))</f>
        <v>6.95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6.56</v>
      </c>
    </row>
    <row r="41" customFormat="false" ht="11.25" hidden="false" customHeight="true" outlineLevel="0" collapsed="false">
      <c r="A41" s="31" t="s">
        <v>46</v>
      </c>
      <c r="B41" s="28" t="n">
        <v>30582</v>
      </c>
      <c r="C41" s="28" t="n">
        <v>28777</v>
      </c>
      <c r="D41" s="28" t="n">
        <v>29392</v>
      </c>
      <c r="E41" s="23" t="n">
        <v>29799</v>
      </c>
      <c r="F41" s="23" t="n">
        <v>32124</v>
      </c>
      <c r="G41" s="19"/>
      <c r="H41" s="29" t="n">
        <f aca="false">IF(ISERROR($F41/$E41),"-",IF((($F41-$E41)/$E41*100)&gt;1999.99,"-",IF((($F41-$E41)/$E41*100)&lt;-1999.99,"-",IF($F41/$E41&lt;0,"-",ROUND(($F41-$E41)/$E41*100,2)))))</f>
        <v>7.8</v>
      </c>
      <c r="I41" s="29" t="n">
        <f aca="false">IF(ISERROR($F41/$B41),"-",IF((($F41-$B41)/$B41*100)&gt;1999.99,"-",IF((($F41-$B41)/$B41*100)&lt;-1999.99,"-",IF($F41/$B41&lt;0,"-",ROUND(($F41-$B41)/$B41*100,2)))))</f>
        <v>5.04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9.3</v>
      </c>
    </row>
    <row r="42" customFormat="false" ht="11.25" hidden="false" customHeight="true" outlineLevel="0" collapsed="false">
      <c r="A42" s="31" t="s">
        <v>47</v>
      </c>
      <c r="B42" s="28" t="n">
        <v>886</v>
      </c>
      <c r="C42" s="28" t="n">
        <v>1565</v>
      </c>
      <c r="D42" s="28" t="n">
        <v>1863</v>
      </c>
      <c r="E42" s="23" t="n">
        <v>1199</v>
      </c>
      <c r="F42" s="23" t="n">
        <v>1524</v>
      </c>
      <c r="G42" s="19"/>
      <c r="H42" s="29" t="n">
        <f aca="false">IF(ISERROR($F42/$E42),"-",IF((($F42-$E42)/$E42*100)&gt;1999.99,"-",IF((($F42-$E42)/$E42*100)&lt;-1999.99,"-",IF($F42/$E42&lt;0,"-",ROUND(($F42-$E42)/$E42*100,2)))))</f>
        <v>27.11</v>
      </c>
      <c r="I42" s="29" t="n">
        <f aca="false">IF(ISERROR($F42/$B42),"-",IF((($F42-$B42)/$B42*100)&gt;1999.99,"-",IF((($F42-$B42)/$B42*100)&lt;-1999.99,"-",IF($F42/$B42&lt;0,"-",ROUND(($F42-$B42)/$B42*100,2)))))</f>
        <v>72.01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18.2</v>
      </c>
    </row>
    <row r="43" customFormat="false" ht="11.25" hidden="false" customHeight="true" outlineLevel="0" collapsed="false">
      <c r="A43" s="31" t="s">
        <v>48</v>
      </c>
      <c r="B43" s="28" t="n">
        <v>11262</v>
      </c>
      <c r="C43" s="28" t="n">
        <v>11825</v>
      </c>
      <c r="D43" s="28" t="n">
        <v>11796</v>
      </c>
      <c r="E43" s="23" t="n">
        <v>13575</v>
      </c>
      <c r="F43" s="23" t="n">
        <v>12090</v>
      </c>
      <c r="G43" s="33"/>
      <c r="H43" s="29" t="n">
        <f aca="false">IF(ISERROR($F43/$E43),"-",IF((($F43-$E43)/$E43*100)&gt;1999.99,"-",IF((($F43-$E43)/$E43*100)&lt;-1999.99,"-",IF($F43/$E43&lt;0,"-",ROUND(($F43-$E43)/$E43*100,2)))))</f>
        <v>-10.94</v>
      </c>
      <c r="I43" s="29" t="n">
        <f aca="false">IF(ISERROR($F43/$B43),"-",IF((($F43-$B43)/$B43*100)&gt;1999.99,"-",IF((($F43-$B43)/$B43*100)&lt;-1999.99,"-",IF($F43/$B43&lt;0,"-",ROUND(($F43-$B43)/$B43*100,2)))))</f>
        <v>7.35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2.49</v>
      </c>
    </row>
    <row r="44" customFormat="false" ht="11.25" hidden="false" customHeight="true" outlineLevel="0" collapsed="false">
      <c r="A44" s="31" t="s">
        <v>49</v>
      </c>
      <c r="B44" s="28" t="n">
        <v>134</v>
      </c>
      <c r="C44" s="28" t="n">
        <v>0</v>
      </c>
      <c r="D44" s="28" t="n">
        <v>0</v>
      </c>
      <c r="E44" s="23" t="n">
        <v>499</v>
      </c>
      <c r="F44" s="23" t="n">
        <v>679</v>
      </c>
      <c r="G44" s="34"/>
      <c r="H44" s="29" t="n">
        <f aca="false">IF(ISERROR($F44/$E44),"-",IF((($F44-$E44)/$E44*100)&gt;1999.99,"-",IF((($F44-$E44)/$E44*100)&lt;-1999.99,"-",IF($F44/$E44&lt;0,"-",ROUND(($F44-$E44)/$E44*100,2)))))</f>
        <v>36.07</v>
      </c>
      <c r="I44" s="29" t="n">
        <f aca="false">IF(ISERROR($F44/$B44),"-",IF((($F44-$B44)/$B44*100)&gt;1999.99,"-",IF((($F44-$B44)/$B44*100)&lt;-1999.99,"-",IF($F44/$B44&lt;0,"-",ROUND(($F44-$B44)/$B44*100,2)))))</f>
        <v>406.72</v>
      </c>
      <c r="J44" s="29" t="str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-</v>
      </c>
    </row>
    <row r="45" customFormat="false" ht="22.5" hidden="false" customHeight="true" outlineLevel="0" collapsed="false">
      <c r="A45" s="31" t="s">
        <v>50</v>
      </c>
      <c r="B45" s="28" t="n">
        <v>8221</v>
      </c>
      <c r="C45" s="28" t="n">
        <v>8221</v>
      </c>
      <c r="D45" s="28" t="n">
        <v>8221</v>
      </c>
      <c r="E45" s="23" t="n">
        <v>8462</v>
      </c>
      <c r="F45" s="23" t="n">
        <v>8221</v>
      </c>
      <c r="G45" s="34"/>
      <c r="H45" s="29" t="n">
        <f aca="false">IF(ISERROR($F45/$E45),"-",IF((($F45-$E45)/$E45*100)&gt;1999.99,"-",IF((($F45-$E45)/$E45*100)&lt;-1999.99,"-",IF($F45/$E45&lt;0,"-",ROUND(($F45-$E45)/$E45*100,2)))))</f>
        <v>-2.85</v>
      </c>
      <c r="I45" s="29" t="n">
        <f aca="false">IF(ISERROR($F45/$B45),"-",IF((($F45-$B45)/$B45*100)&gt;1999.99,"-",IF((($F45-$B45)/$B45*100)&lt;-1999.99,"-",IF($F45/$B45&lt;0,"-",ROUND(($F45-$B45)/$B45*100,2)))))</f>
        <v>0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0</v>
      </c>
    </row>
    <row r="46" customFormat="false" ht="22.5" hidden="false" customHeight="true" outlineLevel="0" collapsed="false">
      <c r="A46" s="31" t="s">
        <v>51</v>
      </c>
      <c r="B46" s="28" t="n">
        <v>0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str">
        <f aca="false">IF(ISERROR($F46/$B46),"-",IF((($F46-$B46)/$B46*100)&gt;1999.99,"-",IF((($F46-$B46)/$B46*100)&lt;-1999.99,"-",IF($F46/$B46&lt;0,"-",ROUND(($F46-$B46)/$B46*100,2)))))</f>
        <v>-</v>
      </c>
      <c r="J46" s="29" t="str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str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0</v>
      </c>
      <c r="E48" s="23" t="n">
        <v>0</v>
      </c>
      <c r="F48" s="23" t="n">
        <v>13</v>
      </c>
      <c r="G48" s="34"/>
      <c r="H48" s="29" t="str">
        <f aca="false">IF(ISERROR($F48/$E48),"-",IF((($F48-$E48)/$E48*100)&gt;1999.99,"-",IF((($F48-$E48)/$E48*100)&lt;-1999.99,"-",IF($F48/$E48&lt;0,"-",ROUND(($F48-$E48)/$E48*100,2)))))</f>
        <v>-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13</v>
      </c>
      <c r="G49" s="34"/>
      <c r="H49" s="29" t="str">
        <f aca="false">IF(ISERROR($F49/$E49),"-",IF((($F49-$E49)/$E49*100)&gt;1999.99,"-",IF((($F49-$E49)/$E49*100)&lt;-1999.99,"-",IF($F49/$E49&lt;0,"-",ROUND(($F49-$E49)/$E49*100,2)))))</f>
        <v>-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6659</v>
      </c>
      <c r="C52" s="28" t="n">
        <v>6699</v>
      </c>
      <c r="D52" s="28" t="n">
        <v>6810</v>
      </c>
      <c r="E52" s="23" t="n">
        <v>6929</v>
      </c>
      <c r="F52" s="23" t="n">
        <v>7256</v>
      </c>
      <c r="G52" s="34"/>
      <c r="H52" s="29" t="n">
        <f aca="false">IF(ISERROR($F52/$E52),"-",IF((($F52-$E52)/$E52*100)&gt;1999.99,"-",IF((($F52-$E52)/$E52*100)&lt;-1999.99,"-",IF($F52/$E52&lt;0,"-",ROUND(($F52-$E52)/$E52*100,2)))))</f>
        <v>4.72</v>
      </c>
      <c r="I52" s="29" t="n">
        <f aca="false">IF(ISERROR($F52/$B52),"-",IF((($F52-$B52)/$B52*100)&gt;1999.99,"-",IF((($F52-$B52)/$B52*100)&lt;-1999.99,"-",IF($F52/$B52&lt;0,"-",ROUND(($F52-$B52)/$B52*100,2)))))</f>
        <v>8.97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6.55</v>
      </c>
    </row>
    <row r="53" customFormat="false" ht="13.5" hidden="false" customHeight="true" outlineLevel="0" collapsed="false">
      <c r="A53" s="30" t="s">
        <v>58</v>
      </c>
      <c r="B53" s="28" t="n">
        <v>37005</v>
      </c>
      <c r="C53" s="28" t="n">
        <v>38100</v>
      </c>
      <c r="D53" s="28" t="n">
        <v>51241</v>
      </c>
      <c r="E53" s="23" t="n">
        <v>78350</v>
      </c>
      <c r="F53" s="23" t="n">
        <v>74225</v>
      </c>
      <c r="G53" s="34"/>
      <c r="H53" s="29" t="n">
        <f aca="false">IF(ISERROR($F53/$E53),"-",IF((($F53-$E53)/$E53*100)&gt;1999.99,"-",IF((($F53-$E53)/$E53*100)&lt;-1999.99,"-",IF($F53/$E53&lt;0,"-",ROUND(($F53-$E53)/$E53*100,2)))))</f>
        <v>-5.26</v>
      </c>
      <c r="I53" s="29" t="n">
        <f aca="false">IF(ISERROR($F53/$B53),"-",IF((($F53-$B53)/$B53*100)&gt;1999.99,"-",IF((($F53-$B53)/$B53*100)&lt;-1999.99,"-",IF($F53/$B53&lt;0,"-",ROUND(($F53-$B53)/$B53*100,2)))))</f>
        <v>100.58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44.85</v>
      </c>
    </row>
    <row r="54" customFormat="false" ht="11.25" hidden="false" customHeight="true" outlineLevel="0" collapsed="false">
      <c r="A54" s="27" t="s">
        <v>59</v>
      </c>
      <c r="B54" s="28" t="n">
        <v>12142</v>
      </c>
      <c r="C54" s="28" t="n">
        <v>12603</v>
      </c>
      <c r="D54" s="28" t="n">
        <v>26459</v>
      </c>
      <c r="E54" s="23" t="n">
        <v>53612</v>
      </c>
      <c r="F54" s="23" t="n">
        <v>52437</v>
      </c>
      <c r="G54" s="34"/>
      <c r="H54" s="29" t="n">
        <f aca="false">IF(ISERROR($F54/$E54),"-",IF((($F54-$E54)/$E54*100)&gt;1999.99,"-",IF((($F54-$E54)/$E54*100)&lt;-1999.99,"-",IF($F54/$E54&lt;0,"-",ROUND(($F54-$E54)/$E54*100,2)))))</f>
        <v>-2.19</v>
      </c>
      <c r="I54" s="29" t="n">
        <f aca="false">IF(ISERROR($F54/$B54),"-",IF((($F54-$B54)/$B54*100)&gt;1999.99,"-",IF((($F54-$B54)/$B54*100)&lt;-1999.99,"-",IF($F54/$B54&lt;0,"-",ROUND(($F54-$B54)/$B54*100,2)))))</f>
        <v>331.86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98.18</v>
      </c>
    </row>
    <row r="55" customFormat="false" ht="11.25" hidden="false" customHeight="true" outlineLevel="0" collapsed="false">
      <c r="A55" s="27" t="s">
        <v>60</v>
      </c>
      <c r="B55" s="28" t="n">
        <v>4468</v>
      </c>
      <c r="C55" s="28" t="n">
        <v>4438</v>
      </c>
      <c r="D55" s="28" t="n">
        <v>4164</v>
      </c>
      <c r="E55" s="23" t="n">
        <v>4020</v>
      </c>
      <c r="F55" s="23" t="n">
        <v>3932</v>
      </c>
      <c r="G55" s="34"/>
      <c r="H55" s="29" t="n">
        <f aca="false">IF(ISERROR($F55/$E55),"-",IF((($F55-$E55)/$E55*100)&gt;1999.99,"-",IF((($F55-$E55)/$E55*100)&lt;-1999.99,"-",IF($F55/$E55&lt;0,"-",ROUND(($F55-$E55)/$E55*100,2)))))</f>
        <v>-2.19</v>
      </c>
      <c r="I55" s="29" t="n">
        <f aca="false">IF(ISERROR($F55/$B55),"-",IF((($F55-$B55)/$B55*100)&gt;1999.99,"-",IF((($F55-$B55)/$B55*100)&lt;-1999.99,"-",IF($F55/$B55&lt;0,"-",ROUND(($F55-$B55)/$B55*100,2)))))</f>
        <v>-12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-5.57</v>
      </c>
    </row>
    <row r="56" customFormat="false" ht="11.25" hidden="false" customHeight="true" outlineLevel="0" collapsed="false">
      <c r="A56" s="27" t="s">
        <v>61</v>
      </c>
      <c r="B56" s="28" t="n">
        <v>2928</v>
      </c>
      <c r="C56" s="28" t="n">
        <v>2683</v>
      </c>
      <c r="D56" s="28" t="n">
        <v>2692</v>
      </c>
      <c r="E56" s="23" t="n">
        <v>4557</v>
      </c>
      <c r="F56" s="23" t="n">
        <v>3359</v>
      </c>
      <c r="G56" s="34"/>
      <c r="H56" s="29" t="n">
        <f aca="false">IF(ISERROR($F56/$E56),"-",IF((($F56-$E56)/$E56*100)&gt;1999.99,"-",IF((($F56-$E56)/$E56*100)&lt;-1999.99,"-",IF($F56/$E56&lt;0,"-",ROUND(($F56-$E56)/$E56*100,2)))))</f>
        <v>-26.29</v>
      </c>
      <c r="I56" s="29" t="n">
        <f aca="false">IF(ISERROR($F56/$B56),"-",IF((($F56-$B56)/$B56*100)&gt;1999.99,"-",IF((($F56-$B56)/$B56*100)&lt;-1999.99,"-",IF($F56/$B56&lt;0,"-",ROUND(($F56-$B56)/$B56*100,2)))))</f>
        <v>14.72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24.78</v>
      </c>
    </row>
    <row r="57" customFormat="false" ht="11.25" hidden="false" customHeight="true" outlineLevel="0" collapsed="false">
      <c r="A57" s="27" t="s">
        <v>62</v>
      </c>
      <c r="B57" s="28" t="n">
        <v>17465</v>
      </c>
      <c r="C57" s="28" t="n">
        <v>18375</v>
      </c>
      <c r="D57" s="28" t="n">
        <v>17925</v>
      </c>
      <c r="E57" s="23" t="n">
        <v>16161</v>
      </c>
      <c r="F57" s="23" t="n">
        <v>14495</v>
      </c>
      <c r="G57" s="34"/>
      <c r="H57" s="29" t="n">
        <f aca="false">IF(ISERROR($F57/$E57),"-",IF((($F57-$E57)/$E57*100)&gt;1999.99,"-",IF((($F57-$E57)/$E57*100)&lt;-1999.99,"-",IF($F57/$E57&lt;0,"-",ROUND(($F57-$E57)/$E57*100,2)))))</f>
        <v>-10.31</v>
      </c>
      <c r="I57" s="29" t="n">
        <f aca="false">IF(ISERROR($F57/$B57),"-",IF((($F57-$B57)/$B57*100)&gt;1999.99,"-",IF((($F57-$B57)/$B57*100)&lt;-1999.99,"-",IF($F57/$B57&lt;0,"-",ROUND(($F57-$B57)/$B57*100,2)))))</f>
        <v>-17.01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-19.14</v>
      </c>
    </row>
    <row r="58" customFormat="false" ht="14.25" hidden="false" customHeight="true" outlineLevel="0" collapsed="false">
      <c r="A58" s="35" t="s">
        <v>63</v>
      </c>
      <c r="B58" s="36" t="n">
        <v>262431</v>
      </c>
      <c r="C58" s="36" t="n">
        <v>269127</v>
      </c>
      <c r="D58" s="36" t="n">
        <v>308557</v>
      </c>
      <c r="E58" s="36" t="n">
        <v>357093</v>
      </c>
      <c r="F58" s="36" t="n">
        <v>339057</v>
      </c>
      <c r="G58" s="34"/>
      <c r="H58" s="37" t="n">
        <f aca="false">IF(ISERROR($F58/$E58),"-",IF((($F58-$E58)/$E58*100)&gt;1999.99,"-",IF((($F58-$E58)/$E58*100)&lt;-1999.99,"-",IF($F58/$E58&lt;0,"-",ROUND(($F58-$E58)/$E58*100,2)))))</f>
        <v>-5.05</v>
      </c>
      <c r="I58" s="37" t="n">
        <f aca="false">IF(ISERROR($F58/$B58),"-",IF((($F58-$B58)/$B58*100)&gt;1999.99,"-",IF((($F58-$B58)/$B58*100)&lt;-1999.99,"-",IF($F58/$B58&lt;0,"-",ROUND(($F58-$B58)/$B58*100,2)))))</f>
        <v>29.2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9.88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10172</v>
      </c>
      <c r="C60" s="23" t="n">
        <v>11282</v>
      </c>
      <c r="D60" s="23" t="n">
        <v>11229</v>
      </c>
      <c r="E60" s="23" t="n">
        <v>10008</v>
      </c>
      <c r="F60" s="23" t="n">
        <v>11660</v>
      </c>
      <c r="G60" s="34"/>
      <c r="H60" s="24" t="n">
        <f aca="false">IF(ISERROR($F60/$E60),"-",IF((($F60-$E60)/$E60*100)&gt;1999.99,"-",IF((($F60-$E60)/$E60*100)&lt;-1999.99,"-",IF($F60/$E60&lt;0,"-",ROUND(($F60-$E60)/$E60*100,2)))))</f>
        <v>16.51</v>
      </c>
      <c r="I60" s="24" t="n">
        <f aca="false">IF(ISERROR($F60/$B60),"-",IF((($F60-$B60)/$B60*100)&gt;1999.99,"-",IF((($F60-$B60)/$B60*100)&lt;-1999.99,"-",IF($F60/$B60&lt;0,"-",ROUND(($F60-$B60)/$B60*100,2)))))</f>
        <v>14.63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3.84</v>
      </c>
      <c r="K60" s="25"/>
    </row>
    <row r="61" customFormat="false" ht="11.25" hidden="false" customHeight="true" outlineLevel="0" collapsed="false">
      <c r="A61" s="27" t="s">
        <v>66</v>
      </c>
      <c r="B61" s="28" t="n">
        <v>2412</v>
      </c>
      <c r="C61" s="28" t="n">
        <v>2317</v>
      </c>
      <c r="D61" s="28" t="n">
        <v>2599</v>
      </c>
      <c r="E61" s="28" t="n">
        <v>2636</v>
      </c>
      <c r="F61" s="28" t="n">
        <v>2825</v>
      </c>
      <c r="G61" s="34"/>
      <c r="H61" s="29" t="n">
        <f aca="false">IF(ISERROR($F61/$E61),"-",IF((($F61-$E61)/$E61*100)&gt;1999.99,"-",IF((($F61-$E61)/$E61*100)&lt;-1999.99,"-",IF($F61/$E61&lt;0,"-",ROUND(($F61-$E61)/$E61*100,2)))))</f>
        <v>7.17</v>
      </c>
      <c r="I61" s="29" t="n">
        <f aca="false">IF(ISERROR($F61/$B61),"-",IF((($F61-$B61)/$B61*100)&gt;1999.99,"-",IF((($F61-$B61)/$B61*100)&lt;-1999.99,"-",IF($F61/$B61&lt;0,"-",ROUND(($F61-$B61)/$B61*100,2)))))</f>
        <v>17.12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8.7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(($F62-$E62)/$E62*100)&gt;1999.99,"-",IF((($F62-$E62)/$E62*100)&lt;-1999.99,"-",IF($F62/$E62&lt;0,"-",ROUND(($F62-$E62)/$E62*100,2)))))</f>
        <v>-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49</v>
      </c>
      <c r="C63" s="28" t="n">
        <v>0</v>
      </c>
      <c r="D63" s="28" t="n">
        <v>0</v>
      </c>
      <c r="E63" s="28" t="n">
        <v>0</v>
      </c>
      <c r="F63" s="28" t="n">
        <v>0</v>
      </c>
      <c r="G63" s="34"/>
      <c r="H63" s="29" t="str">
        <f aca="false">IF(ISERROR($F63/$E63),"-",IF((($F63-$E63)/$E63*100)&gt;1999.99,"-",IF((($F63-$E63)/$E63*100)&lt;-1999.99,"-",IF($F63/$E63&lt;0,"-",ROUND(($F63-$E63)/$E63*100,2)))))</f>
        <v>-</v>
      </c>
      <c r="I63" s="29" t="n">
        <f aca="false">IF(ISERROR($F63/$B63),"-",IF((($F63-$B63)/$B63*100)&gt;1999.99,"-",IF((($F63-$B63)/$B63*100)&lt;-1999.99,"-",IF($F63/$B63&lt;0,"-",ROUND(($F63-$B63)/$B63*100,2)))))</f>
        <v>-100</v>
      </c>
      <c r="J63" s="29" t="str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</v>
      </c>
      <c r="K63" s="25"/>
    </row>
    <row r="64" customFormat="false" ht="22.5" hidden="false" customHeight="true" outlineLevel="0" collapsed="false">
      <c r="A64" s="27" t="s">
        <v>69</v>
      </c>
      <c r="B64" s="28" t="n">
        <v>929</v>
      </c>
      <c r="C64" s="28" t="n">
        <v>1085</v>
      </c>
      <c r="D64" s="28" t="n">
        <v>1208</v>
      </c>
      <c r="E64" s="28" t="n">
        <v>846</v>
      </c>
      <c r="F64" s="28" t="n">
        <v>881</v>
      </c>
      <c r="G64" s="34"/>
      <c r="H64" s="29" t="n">
        <f aca="false">IF(ISERROR($F64/$E64),"-",IF((($F64-$E64)/$E64*100)&gt;1999.99,"-",IF((($F64-$E64)/$E64*100)&lt;-1999.99,"-",IF($F64/$E64&lt;0,"-",ROUND(($F64-$E64)/$E64*100,2)))))</f>
        <v>4.14</v>
      </c>
      <c r="I64" s="29" t="n">
        <f aca="false">IF(ISERROR($F64/$B64),"-",IF((($F64-$B64)/$B64*100)&gt;1999.99,"-",IF((($F64-$B64)/$B64*100)&lt;-1999.99,"-",IF($F64/$B64&lt;0,"-",ROUND(($F64-$B64)/$B64*100,2)))))</f>
        <v>-5.17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27.07</v>
      </c>
      <c r="K64" s="25"/>
    </row>
    <row r="65" customFormat="false" ht="11.25" hidden="false" customHeight="true" outlineLevel="0" collapsed="false">
      <c r="A65" s="27" t="s">
        <v>70</v>
      </c>
      <c r="B65" s="28" t="n">
        <v>6781</v>
      </c>
      <c r="C65" s="28" t="n">
        <v>7879</v>
      </c>
      <c r="D65" s="28" t="n">
        <v>7420</v>
      </c>
      <c r="E65" s="28" t="n">
        <v>6526</v>
      </c>
      <c r="F65" s="28" t="n">
        <v>7953</v>
      </c>
      <c r="G65" s="34"/>
      <c r="H65" s="29" t="n">
        <f aca="false">IF(ISERROR($F65/$E65),"-",IF((($F65-$E65)/$E65*100)&gt;1999.99,"-",IF((($F65-$E65)/$E65*100)&lt;-1999.99,"-",IF($F65/$E65&lt;0,"-",ROUND(($F65-$E65)/$E65*100,2)))))</f>
        <v>21.87</v>
      </c>
      <c r="I65" s="29" t="n">
        <f aca="false">IF(ISERROR($F65/$B65),"-",IF((($F65-$B65)/$B65*100)&gt;1999.99,"-",IF((($F65-$B65)/$B65*100)&lt;-1999.99,"-",IF($F65/$B65&lt;0,"-",ROUND(($F65-$B65)/$B65*100,2)))))</f>
        <v>17.28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7.18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0</v>
      </c>
      <c r="G66" s="34"/>
      <c r="H66" s="29" t="str">
        <f aca="false">IF(ISERROR($F66/$E66),"-",IF((($F66-$E66)/$E66*100)&gt;1999.99,"-",IF((($F66-$E66)/$E66*100)&lt;-1999.99,"-",IF($F66/$E66&lt;0,"-",ROUND(($F66-$E66)/$E66*100,2)))))</f>
        <v>-</v>
      </c>
      <c r="I66" s="29" t="str">
        <f aca="false">IF(ISERROR($F66/$B66),"-",IF((($F66-$B66)/$B66*100)&gt;1999.99,"-",IF((($F66-$B66)/$B66*100)&lt;-1999.99,"-",IF($F66/$B66&lt;0,"-",ROUND(($F66-$B66)/$B66*100,2)))))</f>
        <v>-</v>
      </c>
      <c r="J66" s="29" t="str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32878</v>
      </c>
      <c r="C67" s="28" t="n">
        <v>30695</v>
      </c>
      <c r="D67" s="28" t="n">
        <v>37718</v>
      </c>
      <c r="E67" s="28" t="n">
        <v>50502</v>
      </c>
      <c r="F67" s="28" t="n">
        <v>46008</v>
      </c>
      <c r="G67" s="34"/>
      <c r="H67" s="29" t="n">
        <f aca="false">IF(ISERROR($F67/$E67),"-",IF((($F67-$E67)/$E67*100)&gt;1999.99,"-",IF((($F67-$E67)/$E67*100)&lt;-1999.99,"-",IF($F67/$E67&lt;0,"-",ROUND(($F67-$E67)/$E67*100,2)))))</f>
        <v>-8.9</v>
      </c>
      <c r="I67" s="29" t="n">
        <f aca="false">IF(ISERROR($F67/$B67),"-",IF((($F67-$B67)/$B67*100)&gt;1999.99,"-",IF((($F67-$B67)/$B67*100)&lt;-1999.99,"-",IF($F67/$B67&lt;0,"-",ROUND(($F67-$B67)/$B67*100,2)))))</f>
        <v>39.94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21.98</v>
      </c>
      <c r="K67" s="25"/>
    </row>
    <row r="68" customFormat="false" ht="11.25" hidden="false" customHeight="true" outlineLevel="0" collapsed="false">
      <c r="A68" s="27" t="s">
        <v>73</v>
      </c>
      <c r="B68" s="28" t="n">
        <v>30932</v>
      </c>
      <c r="C68" s="28" t="n">
        <v>29444</v>
      </c>
      <c r="D68" s="28" t="n">
        <v>31331</v>
      </c>
      <c r="E68" s="28" t="n">
        <v>41176</v>
      </c>
      <c r="F68" s="28" t="n">
        <v>42682</v>
      </c>
      <c r="G68" s="34"/>
      <c r="H68" s="29" t="n">
        <f aca="false">IF(ISERROR($F68/$E68),"-",IF((($F68-$E68)/$E68*100)&gt;1999.99,"-",IF((($F68-$E68)/$E68*100)&lt;-1999.99,"-",IF($F68/$E68&lt;0,"-",ROUND(($F68-$E68)/$E68*100,2)))))</f>
        <v>3.66</v>
      </c>
      <c r="I68" s="29" t="n">
        <f aca="false">IF(ISERROR($F68/$B68),"-",IF((($F68-$B68)/$B68*100)&gt;1999.99,"-",IF((($F68-$B68)/$B68*100)&lt;-1999.99,"-",IF($F68/$B68&lt;0,"-",ROUND(($F68-$B68)/$B68*100,2)))))</f>
        <v>37.99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36.23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(($F69-$E69)/$E69*100)&gt;1999.99,"-",IF((($F69-$E69)/$E69*100)&lt;-1999.99,"-",IF($F69/$E69&lt;0,"-",ROUND(($F69-$E69)/$E69*100,2)))))</f>
        <v>-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27292</v>
      </c>
      <c r="C70" s="28" t="n">
        <v>24759</v>
      </c>
      <c r="D70" s="28" t="n">
        <v>25655</v>
      </c>
      <c r="E70" s="28" t="n">
        <v>34055</v>
      </c>
      <c r="F70" s="28" t="n">
        <v>32949</v>
      </c>
      <c r="G70" s="34"/>
      <c r="H70" s="29" t="n">
        <f aca="false">IF(ISERROR($F70/$E70),"-",IF((($F70-$E70)/$E70*100)&gt;1999.99,"-",IF((($F70-$E70)/$E70*100)&lt;-1999.99,"-",IF($F70/$E70&lt;0,"-",ROUND(($F70-$E70)/$E70*100,2)))))</f>
        <v>-3.25</v>
      </c>
      <c r="I70" s="29" t="n">
        <f aca="false">IF(ISERROR($F70/$B70),"-",IF((($F70-$B70)/$B70*100)&gt;1999.99,"-",IF((($F70-$B70)/$B70*100)&lt;-1999.99,"-",IF($F70/$B70&lt;0,"-",ROUND(($F70-$B70)/$B70*100,2)))))</f>
        <v>20.73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28.43</v>
      </c>
      <c r="K70" s="25"/>
    </row>
    <row r="71" customFormat="false" ht="11.25" hidden="false" customHeight="true" outlineLevel="0" collapsed="false">
      <c r="A71" s="31" t="s">
        <v>76</v>
      </c>
      <c r="B71" s="28" t="n">
        <v>3640</v>
      </c>
      <c r="C71" s="28" t="n">
        <v>4685</v>
      </c>
      <c r="D71" s="28" t="n">
        <v>5676</v>
      </c>
      <c r="E71" s="28" t="n">
        <v>7120</v>
      </c>
      <c r="F71" s="28" t="n">
        <v>9732</v>
      </c>
      <c r="G71" s="34"/>
      <c r="H71" s="29" t="n">
        <f aca="false">IF(ISERROR($F71/$E71),"-",IF((($F71-$E71)/$E71*100)&gt;1999.99,"-",IF((($F71-$E71)/$E71*100)&lt;-1999.99,"-",IF($F71/$E71&lt;0,"-",ROUND(($F71-$E71)/$E71*100,2)))))</f>
        <v>36.69</v>
      </c>
      <c r="I71" s="29" t="n">
        <f aca="false">IF(ISERROR($F71/$B71),"-",IF((($F71-$B71)/$B71*100)&gt;1999.99,"-",IF((($F71-$B71)/$B71*100)&lt;-1999.99,"-",IF($F71/$B71&lt;0,"-",ROUND(($F71-$B71)/$B71*100,2)))))</f>
        <v>167.36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71.46</v>
      </c>
      <c r="K71" s="25"/>
    </row>
    <row r="72" customFormat="false" ht="11.25" hidden="false" customHeight="true" outlineLevel="0" collapsed="false">
      <c r="A72" s="27" t="s">
        <v>77</v>
      </c>
      <c r="B72" s="28" t="n">
        <v>1918</v>
      </c>
      <c r="C72" s="28" t="n">
        <v>1223</v>
      </c>
      <c r="D72" s="28" t="n">
        <v>6369</v>
      </c>
      <c r="E72" s="28" t="n">
        <v>9326</v>
      </c>
      <c r="F72" s="28" t="n">
        <v>3326</v>
      </c>
      <c r="G72" s="34"/>
      <c r="H72" s="29" t="n">
        <f aca="false">IF(ISERROR($F72/$E72),"-",IF((($F72-$E72)/$E72*100)&gt;1999.99,"-",IF((($F72-$E72)/$E72*100)&lt;-1999.99,"-",IF($F72/$E72&lt;0,"-",ROUND(($F72-$E72)/$E72*100,2)))))</f>
        <v>-64.34</v>
      </c>
      <c r="I72" s="29" t="n">
        <f aca="false">IF(ISERROR($F72/$B72),"-",IF((($F72-$B72)/$B72*100)&gt;1999.99,"-",IF((($F72-$B72)/$B72*100)&lt;-1999.99,"-",IF($F72/$B72&lt;0,"-",ROUND(($F72-$B72)/$B72*100,2)))))</f>
        <v>73.41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47.78</v>
      </c>
      <c r="K72" s="25"/>
    </row>
    <row r="73" customFormat="false" ht="11.25" hidden="false" customHeight="true" outlineLevel="0" collapsed="false">
      <c r="A73" s="31" t="s">
        <v>78</v>
      </c>
      <c r="B73" s="28" t="n">
        <v>3</v>
      </c>
      <c r="C73" s="28" t="n">
        <v>6</v>
      </c>
      <c r="D73" s="28" t="n">
        <v>54</v>
      </c>
      <c r="E73" s="28" t="n">
        <v>151</v>
      </c>
      <c r="F73" s="28" t="n">
        <v>150</v>
      </c>
      <c r="G73" s="34"/>
      <c r="H73" s="29" t="n">
        <f aca="false">IF(ISERROR($F73/$E73),"-",IF((($F73-$E73)/$E73*100)&gt;1999.99,"-",IF((($F73-$E73)/$E73*100)&lt;-1999.99,"-",IF($F73/$E73&lt;0,"-",ROUND(($F73-$E73)/$E73*100,2)))))</f>
        <v>-0.66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n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177.78</v>
      </c>
      <c r="K73" s="25"/>
    </row>
    <row r="74" customFormat="false" ht="11.25" hidden="false" customHeight="true" outlineLevel="0" collapsed="false">
      <c r="A74" s="31" t="s">
        <v>79</v>
      </c>
      <c r="B74" s="28" t="n">
        <v>0</v>
      </c>
      <c r="C74" s="28" t="n">
        <v>0</v>
      </c>
      <c r="D74" s="28" t="n">
        <v>0</v>
      </c>
      <c r="E74" s="28" t="n">
        <v>0</v>
      </c>
      <c r="F74" s="28" t="n">
        <v>0</v>
      </c>
      <c r="G74" s="34"/>
      <c r="H74" s="29" t="str">
        <f aca="false">IF(ISERROR($F74/$E74),"-",IF((($F74-$E74)/$E74*100)&gt;1999.99,"-",IF((($F74-$E74)/$E74*100)&lt;-1999.99,"-",IF($F74/$E74&lt;0,"-",ROUND(($F74-$E74)/$E74*100,2)))))</f>
        <v>-</v>
      </c>
      <c r="I74" s="29" t="str">
        <f aca="false">IF(ISERROR($F74/$B74),"-",IF((($F74-$B74)/$B74*100)&gt;1999.99,"-",IF((($F74-$B74)/$B74*100)&lt;-1999.99,"-",IF($F74/$B74&lt;0,"-",ROUND(($F74-$B74)/$B74*100,2)))))</f>
        <v>-</v>
      </c>
      <c r="J74" s="29" t="str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</v>
      </c>
    </row>
    <row r="75" customFormat="false" ht="11.25" hidden="false" customHeight="true" outlineLevel="0" collapsed="false">
      <c r="A75" s="31" t="s">
        <v>80</v>
      </c>
      <c r="B75" s="28" t="n">
        <v>1915</v>
      </c>
      <c r="C75" s="28" t="n">
        <v>1217</v>
      </c>
      <c r="D75" s="28" t="n">
        <v>6314</v>
      </c>
      <c r="E75" s="28" t="n">
        <v>9175</v>
      </c>
      <c r="F75" s="28" t="n">
        <v>3175</v>
      </c>
      <c r="G75" s="41"/>
      <c r="H75" s="29" t="n">
        <f aca="false">IF(ISERROR($F75/$E75),"-",IF((($F75-$E75)/$E75*100)&gt;1999.99,"-",IF((($F75-$E75)/$E75*100)&lt;-1999.99,"-",IF($F75/$E75&lt;0,"-",ROUND(($F75-$E75)/$E75*100,2)))))</f>
        <v>-65.4</v>
      </c>
      <c r="I75" s="29" t="n">
        <f aca="false">IF(ISERROR($F75/$B75),"-",IF((($F75-$B75)/$B75*100)&gt;1999.99,"-",IF((($F75-$B75)/$B75*100)&lt;-1999.99,"-",IF($F75/$B75&lt;0,"-",ROUND(($F75-$B75)/$B75*100,2)))))</f>
        <v>65.8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49.71</v>
      </c>
    </row>
    <row r="76" customFormat="false" ht="11.25" hidden="false" customHeight="true" outlineLevel="0" collapsed="false">
      <c r="A76" s="27" t="s">
        <v>81</v>
      </c>
      <c r="B76" s="28" t="n">
        <v>27</v>
      </c>
      <c r="C76" s="28" t="n">
        <v>27</v>
      </c>
      <c r="D76" s="28" t="n">
        <v>18</v>
      </c>
      <c r="E76" s="28" t="n">
        <v>0</v>
      </c>
      <c r="F76" s="28" t="n">
        <v>0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n">
        <f aca="false">IF(ISERROR($F76/$B76),"-",IF((($F76-$B76)/$B76*100)&gt;1999.99,"-",IF((($F76-$B76)/$B76*100)&lt;-1999.99,"-",IF($F76/$B76&lt;0,"-",ROUND(($F76-$B76)/$B76*100,2)))))</f>
        <v>-100</v>
      </c>
      <c r="J76" s="29" t="n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100</v>
      </c>
    </row>
    <row r="77" customFormat="false" ht="13.5" hidden="false" customHeight="true" outlineLevel="0" collapsed="false">
      <c r="A77" s="30" t="s">
        <v>8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42"/>
      <c r="H77" s="29" t="str">
        <f aca="false">IF(ISERROR($F77/$E77),"-",IF((($F77-$E77)/$E77*100)&gt;1999.99,"-",IF((($F77-$E77)/$E77*100)&lt;-1999.99,"-",IF($F77/$E77&lt;0,"-",ROUND(($F77-$E77)/$E77*100,2)))))</f>
        <v>-</v>
      </c>
      <c r="I77" s="29" t="str">
        <f aca="false">IF(ISERROR($F77/$B77),"-",IF((($F77-$B77)/$B77*100)&gt;1999.99,"-",IF((($F77-$B77)/$B77*100)&lt;-1999.99,"-",IF($F77/$B77&lt;0,"-",ROUND(($F77-$B77)/$B77*100,2)))))</f>
        <v>-</v>
      </c>
      <c r="J77" s="29" t="str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</v>
      </c>
    </row>
    <row r="78" customFormat="false" ht="11.25" hidden="false" customHeight="true" outlineLevel="0" collapsed="false">
      <c r="A78" s="27" t="s">
        <v>8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42"/>
      <c r="H78" s="29" t="str">
        <f aca="false">IF(ISERROR($F78/$E78),"-",IF((($F78-$E78)/$E78*100)&gt;1999.99,"-",IF((($F78-$E78)/$E78*100)&lt;-1999.99,"-",IF($F78/$E78&lt;0,"-",ROUND(($F78-$E78)/$E78*100,2)))))</f>
        <v>-</v>
      </c>
      <c r="I78" s="29" t="str">
        <f aca="false">IF(ISERROR($F78/$B78),"-",IF((($F78-$B78)/$B78*100)&gt;1999.99,"-",IF((($F78-$B78)/$B78*100)&lt;-1999.99,"-",IF($F78/$B78&lt;0,"-",ROUND(($F78-$B78)/$B78*100,2)))))</f>
        <v>-</v>
      </c>
      <c r="J78" s="29" t="str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str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6</v>
      </c>
      <c r="G82" s="42"/>
      <c r="H82" s="29" t="str">
        <f aca="false">IF(ISERROR($F82/$E82),"-",IF((($F82-$E82)/$E82*100)&gt;1999.99,"-",IF((($F82-$E82)/$E82*100)&lt;-1999.99,"-",IF($F82/$E82&lt;0,"-",ROUND(($F82-$E82)/$E82*100,2)))))</f>
        <v>-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6</v>
      </c>
      <c r="G83" s="42"/>
      <c r="H83" s="29" t="str">
        <f aca="false">IF(ISERROR($F83/$E83),"-",IF((($F83-$E83)/$E83*100)&gt;1999.99,"-",IF((($F83-$E83)/$E83*100)&lt;-1999.99,"-",IF($F83/$E83&lt;0,"-",ROUND(($F83-$E83)/$E83*100,2)))))</f>
        <v>-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889</v>
      </c>
      <c r="C85" s="28" t="n">
        <v>1334</v>
      </c>
      <c r="D85" s="28" t="n">
        <v>1334</v>
      </c>
      <c r="E85" s="28" t="n">
        <v>1334</v>
      </c>
      <c r="F85" s="28" t="n">
        <v>1334</v>
      </c>
      <c r="G85" s="42"/>
      <c r="H85" s="29" t="n">
        <f aca="false">IF(ISERROR($F85/$E85),"-",IF((($F85-$E85)/$E85*100)&gt;1999.99,"-",IF((($F85-$E85)/$E85*100)&lt;-1999.99,"-",IF($F85/$E85&lt;0,"-",ROUND(($F85-$E85)/$E85*100,2)))))</f>
        <v>0</v>
      </c>
      <c r="I85" s="29" t="n">
        <f aca="false">IF(ISERROR($F85/$B85),"-",IF((($F85-$B85)/$B85*100)&gt;1999.99,"-",IF((($F85-$B85)/$B85*100)&lt;-1999.99,"-",IF($F85/$B85&lt;0,"-",ROUND(($F85-$B85)/$B85*100,2)))))</f>
        <v>50.06</v>
      </c>
      <c r="J85" s="29" t="n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32656</v>
      </c>
      <c r="C87" s="28" t="n">
        <v>34078</v>
      </c>
      <c r="D87" s="28" t="n">
        <v>44831</v>
      </c>
      <c r="E87" s="28" t="n">
        <v>39799</v>
      </c>
      <c r="F87" s="28" t="n">
        <v>36035</v>
      </c>
      <c r="G87" s="42"/>
      <c r="H87" s="29" t="n">
        <f aca="false">IF(ISERROR($F87/$E87),"-",IF((($F87-$E87)/$E87*100)&gt;1999.99,"-",IF((($F87-$E87)/$E87*100)&lt;-1999.99,"-",IF($F87/$E87&lt;0,"-",ROUND(($F87-$E87)/$E87*100,2)))))</f>
        <v>-9.46</v>
      </c>
      <c r="I87" s="29" t="n">
        <f aca="false">IF(ISERROR($F87/$B87),"-",IF((($F87-$B87)/$B87*100)&gt;1999.99,"-",IF((($F87-$B87)/$B87*100)&lt;-1999.99,"-",IF($F87/$B87&lt;0,"-",ROUND(($F87-$B87)/$B87*100,2)))))</f>
        <v>10.35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-19.62</v>
      </c>
    </row>
    <row r="88" customFormat="false" ht="11.25" hidden="false" customHeight="true" outlineLevel="0" collapsed="false">
      <c r="A88" s="27" t="s">
        <v>93</v>
      </c>
      <c r="B88" s="28" t="n">
        <v>1145</v>
      </c>
      <c r="C88" s="28" t="n">
        <v>1029</v>
      </c>
      <c r="D88" s="28" t="n">
        <v>1234</v>
      </c>
      <c r="E88" s="28" t="n">
        <v>1420</v>
      </c>
      <c r="F88" s="28" t="n">
        <v>884</v>
      </c>
      <c r="G88" s="42"/>
      <c r="H88" s="29" t="n">
        <f aca="false">IF(ISERROR($F88/$E88),"-",IF((($F88-$E88)/$E88*100)&gt;1999.99,"-",IF((($F88-$E88)/$E88*100)&lt;-1999.99,"-",IF($F88/$E88&lt;0,"-",ROUND(($F88-$E88)/$E88*100,2)))))</f>
        <v>-37.75</v>
      </c>
      <c r="I88" s="29" t="n">
        <f aca="false">IF(ISERROR($F88/$B88),"-",IF((($F88-$B88)/$B88*100)&gt;1999.99,"-",IF((($F88-$B88)/$B88*100)&lt;-1999.99,"-",IF($F88/$B88&lt;0,"-",ROUND(($F88-$B88)/$B88*100,2)))))</f>
        <v>-22.79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28.36</v>
      </c>
    </row>
    <row r="89" customFormat="false" ht="11.25" hidden="false" customHeight="true" outlineLevel="0" collapsed="false">
      <c r="A89" s="27" t="s">
        <v>94</v>
      </c>
      <c r="B89" s="28" t="n">
        <v>5478</v>
      </c>
      <c r="C89" s="28" t="n">
        <v>6839</v>
      </c>
      <c r="D89" s="28" t="n">
        <v>9557</v>
      </c>
      <c r="E89" s="28" t="n">
        <v>7284</v>
      </c>
      <c r="F89" s="28" t="n">
        <v>7055</v>
      </c>
      <c r="G89" s="42"/>
      <c r="H89" s="29" t="n">
        <f aca="false">IF(ISERROR($F89/$E89),"-",IF((($F89-$E89)/$E89*100)&gt;1999.99,"-",IF((($F89-$E89)/$E89*100)&lt;-1999.99,"-",IF($F89/$E89&lt;0,"-",ROUND(($F89-$E89)/$E89*100,2)))))</f>
        <v>-3.14</v>
      </c>
      <c r="I89" s="29" t="n">
        <f aca="false">IF(ISERROR($F89/$B89),"-",IF((($F89-$B89)/$B89*100)&gt;1999.99,"-",IF((($F89-$B89)/$B89*100)&lt;-1999.99,"-",IF($F89/$B89&lt;0,"-",ROUND(($F89-$B89)/$B89*100,2)))))</f>
        <v>28.79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26.18</v>
      </c>
    </row>
    <row r="90" customFormat="false" ht="11.25" hidden="false" customHeight="true" outlineLevel="0" collapsed="false">
      <c r="A90" s="27" t="s">
        <v>95</v>
      </c>
      <c r="B90" s="28" t="n">
        <v>6187</v>
      </c>
      <c r="C90" s="28" t="n">
        <v>5913</v>
      </c>
      <c r="D90" s="28" t="n">
        <v>7148</v>
      </c>
      <c r="E90" s="28" t="n">
        <v>9560</v>
      </c>
      <c r="F90" s="28" t="n">
        <v>9197</v>
      </c>
      <c r="G90" s="42"/>
      <c r="H90" s="29" t="n">
        <f aca="false">IF(ISERROR($F90/$E90),"-",IF((($F90-$E90)/$E90*100)&gt;1999.99,"-",IF((($F90-$E90)/$E90*100)&lt;-1999.99,"-",IF($F90/$E90&lt;0,"-",ROUND(($F90-$E90)/$E90*100,2)))))</f>
        <v>-3.8</v>
      </c>
      <c r="I90" s="29" t="n">
        <f aca="false">IF(ISERROR($F90/$B90),"-",IF((($F90-$B90)/$B90*100)&gt;1999.99,"-",IF((($F90-$B90)/$B90*100)&lt;-1999.99,"-",IF($F90/$B90&lt;0,"-",ROUND(($F90-$B90)/$B90*100,2)))))</f>
        <v>48.65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28.67</v>
      </c>
    </row>
    <row r="91" customFormat="false" ht="11.25" hidden="false" customHeight="true" outlineLevel="0" collapsed="false">
      <c r="A91" s="27" t="s">
        <v>96</v>
      </c>
      <c r="B91" s="28" t="n">
        <v>19845</v>
      </c>
      <c r="C91" s="28" t="n">
        <v>20297</v>
      </c>
      <c r="D91" s="28" t="n">
        <v>26892</v>
      </c>
      <c r="E91" s="28" t="n">
        <v>21535</v>
      </c>
      <c r="F91" s="28" t="n">
        <v>18898</v>
      </c>
      <c r="G91" s="42"/>
      <c r="H91" s="29" t="n">
        <f aca="false">IF(ISERROR($F91/$E91),"-",IF((($F91-$E91)/$E91*100)&gt;1999.99,"-",IF((($F91-$E91)/$E91*100)&lt;-1999.99,"-",IF($F91/$E91&lt;0,"-",ROUND(($F91-$E91)/$E91*100,2)))))</f>
        <v>-12.25</v>
      </c>
      <c r="I91" s="29" t="n">
        <f aca="false">IF(ISERROR($F91/$B91),"-",IF((($F91-$B91)/$B91*100)&gt;1999.99,"-",IF((($F91-$B91)/$B91*100)&lt;-1999.99,"-",IF($F91/$B91&lt;0,"-",ROUND(($F91-$B91)/$B91*100,2)))))</f>
        <v>-4.77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-29.73</v>
      </c>
    </row>
    <row r="92" customFormat="false" ht="14.25" hidden="false" customHeight="true" outlineLevel="0" collapsed="false">
      <c r="A92" s="35" t="s">
        <v>97</v>
      </c>
      <c r="B92" s="36" t="n">
        <v>76597</v>
      </c>
      <c r="C92" s="36" t="n">
        <v>77389</v>
      </c>
      <c r="D92" s="36" t="n">
        <v>95111</v>
      </c>
      <c r="E92" s="36" t="n">
        <v>101643</v>
      </c>
      <c r="F92" s="36" t="n">
        <v>95044</v>
      </c>
      <c r="H92" s="37" t="n">
        <f aca="false">IF(ISERROR($F92/$E92),"-",IF((($F92-$E92)/$E92*100)&gt;1999.99,"-",IF((($F92-$E92)/$E92*100)&lt;-1999.99,"-",IF($F92/$E92&lt;0,"-",ROUND(($F92-$E92)/$E92*100,2)))))</f>
        <v>-6.49</v>
      </c>
      <c r="I92" s="37" t="n">
        <f aca="false">IF(ISERROR($F92/$B92),"-",IF((($F92-$B92)/$B92*100)&gt;1999.99,"-",IF((($F92-$B92)/$B92*100)&lt;-1999.99,"-",IF($F92/$B92&lt;0,"-",ROUND(($F92-$B92)/$B92*100,2)))))</f>
        <v>24.08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0.07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84071</v>
      </c>
      <c r="C94" s="23" t="n">
        <v>189769</v>
      </c>
      <c r="D94" s="23" t="n">
        <v>211362</v>
      </c>
      <c r="E94" s="23" t="n">
        <v>253279</v>
      </c>
      <c r="F94" s="23" t="n">
        <v>241723</v>
      </c>
      <c r="H94" s="24" t="n">
        <f aca="false">IF(ISERROR($F94/$E94),"-",IF((($F94-$E94)/$E94*100)&gt;1999.99,"-",IF((($F94-$E94)/$E94*100)&lt;-1999.99,"-",IF($F94/$E94&lt;0,"-",ROUND(($F94-$E94)/$E94*100,2)))))</f>
        <v>-4.56</v>
      </c>
      <c r="I94" s="24" t="n">
        <f aca="false">IF(ISERROR($F94/$B94),"-",IF((($F94-$B94)/$B94*100)&gt;1999.99,"-",IF((($F94-$B94)/$B94*100)&lt;-1999.99,"-",IF($F94/$B94&lt;0,"-",ROUND(($F94-$B94)/$B94*100,2)))))</f>
        <v>31.32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14.36</v>
      </c>
    </row>
    <row r="95" customFormat="false" ht="11.25" hidden="false" customHeight="true" outlineLevel="0" collapsed="false">
      <c r="A95" s="27" t="s">
        <v>100</v>
      </c>
      <c r="B95" s="28" t="n">
        <v>60216</v>
      </c>
      <c r="C95" s="28" t="n">
        <v>59631</v>
      </c>
      <c r="D95" s="28" t="n">
        <v>59198</v>
      </c>
      <c r="E95" s="28" t="n">
        <v>59753</v>
      </c>
      <c r="F95" s="28" t="n">
        <v>59685</v>
      </c>
      <c r="H95" s="29" t="n">
        <f aca="false">IF(ISERROR($F95/$E95),"-",IF((($F95-$E95)/$E95*100)&gt;1999.99,"-",IF((($F95-$E95)/$E95*100)&lt;-1999.99,"-",IF($F95/$E95&lt;0,"-",ROUND(($F95-$E95)/$E95*100,2)))))</f>
        <v>-0.11</v>
      </c>
      <c r="I95" s="29" t="n">
        <f aca="false">IF(ISERROR($F95/$B95),"-",IF((($F95-$B95)/$B95*100)&gt;1999.99,"-",IF((($F95-$B95)/$B95*100)&lt;-1999.99,"-",IF($F95/$B95&lt;0,"-",ROUND(($F95-$B95)/$B95*100,2)))))</f>
        <v>-0.88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0.82</v>
      </c>
    </row>
    <row r="96" customFormat="false" ht="11.25" hidden="false" customHeight="true" outlineLevel="0" collapsed="false">
      <c r="A96" s="27" t="s">
        <v>101</v>
      </c>
      <c r="B96" s="28" t="n">
        <v>76462</v>
      </c>
      <c r="C96" s="28" t="n">
        <v>71452</v>
      </c>
      <c r="D96" s="28" t="n">
        <v>85499</v>
      </c>
      <c r="E96" s="28" t="n">
        <v>139150</v>
      </c>
      <c r="F96" s="28" t="n">
        <v>126983</v>
      </c>
      <c r="H96" s="29" t="n">
        <f aca="false">IF(ISERROR($F96/$E96),"-",IF((($F96-$E96)/$E96*100)&gt;1999.99,"-",IF((($F96-$E96)/$E96*100)&lt;-1999.99,"-",IF($F96/$E96&lt;0,"-",ROUND(($F96-$E96)/$E96*100,2)))))</f>
        <v>-8.74</v>
      </c>
      <c r="I96" s="29" t="n">
        <f aca="false">IF(ISERROR($F96/$B96),"-",IF((($F96-$B96)/$B96*100)&gt;1999.99,"-",IF((($F96-$B96)/$B96*100)&lt;-1999.99,"-",IF($F96/$B96&lt;0,"-",ROUND(($F96-$B96)/$B96*100,2)))))</f>
        <v>66.07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48.52</v>
      </c>
    </row>
    <row r="97" customFormat="false" ht="11.25" hidden="false" customHeight="true" outlineLevel="0" collapsed="false">
      <c r="A97" s="31" t="s">
        <v>102</v>
      </c>
      <c r="B97" s="28" t="n">
        <v>113591</v>
      </c>
      <c r="C97" s="28" t="n">
        <v>117811</v>
      </c>
      <c r="D97" s="28" t="n">
        <v>133029</v>
      </c>
      <c r="E97" s="28" t="n">
        <v>168413</v>
      </c>
      <c r="F97" s="28" t="n">
        <v>172769</v>
      </c>
      <c r="H97" s="29" t="n">
        <f aca="false">IF(ISERROR($F97/$E97),"-",IF((($F97-$E97)/$E97*100)&gt;1999.99,"-",IF((($F97-$E97)/$E97*100)&lt;-1999.99,"-",IF($F97/$E97&lt;0,"-",ROUND(($F97-$E97)/$E97*100,2)))))</f>
        <v>2.59</v>
      </c>
      <c r="I97" s="29" t="n">
        <f aca="false">IF(ISERROR($F97/$B97),"-",IF((($F97-$B97)/$B97*100)&gt;1999.99,"-",IF((($F97-$B97)/$B97*100)&lt;-1999.99,"-",IF($F97/$B97&lt;0,"-",ROUND(($F97-$B97)/$B97*100,2)))))</f>
        <v>52.1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29.87</v>
      </c>
    </row>
    <row r="98" customFormat="false" ht="11.25" hidden="false" customHeight="true" outlineLevel="0" collapsed="false">
      <c r="A98" s="31" t="s">
        <v>103</v>
      </c>
      <c r="B98" s="28" t="n">
        <v>6913</v>
      </c>
      <c r="C98" s="28" t="n">
        <v>59</v>
      </c>
      <c r="D98" s="28" t="n">
        <v>58</v>
      </c>
      <c r="E98" s="28" t="n">
        <v>29077</v>
      </c>
      <c r="F98" s="28" t="n">
        <v>2646</v>
      </c>
      <c r="H98" s="29" t="n">
        <f aca="false">IF(ISERROR($F98/$E98),"-",IF((($F98-$E98)/$E98*100)&gt;1999.99,"-",IF((($F98-$E98)/$E98*100)&lt;-1999.99,"-",IF($F98/$E98&lt;0,"-",ROUND(($F98-$E98)/$E98*100,2)))))</f>
        <v>-90.9</v>
      </c>
      <c r="I98" s="29" t="n">
        <f aca="false">IF(ISERROR($F98/$B98),"-",IF((($F98-$B98)/$B98*100)&gt;1999.99,"-",IF((($F98-$B98)/$B98*100)&lt;-1999.99,"-",IF($F98/$B98&lt;0,"-",ROUND(($F98-$B98)/$B98*100,2)))))</f>
        <v>-61.72</v>
      </c>
      <c r="J98" s="29" t="str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-</v>
      </c>
    </row>
    <row r="99" customFormat="false" ht="11.25" hidden="false" customHeight="true" outlineLevel="0" collapsed="false">
      <c r="A99" s="31" t="s">
        <v>104</v>
      </c>
      <c r="B99" s="28" t="n">
        <v>-39822</v>
      </c>
      <c r="C99" s="28" t="n">
        <v>-40188</v>
      </c>
      <c r="D99" s="28" t="n">
        <v>-40031</v>
      </c>
      <c r="E99" s="28" t="n">
        <v>-48351</v>
      </c>
      <c r="F99" s="28" t="n">
        <v>-47273</v>
      </c>
      <c r="H99" s="29" t="n">
        <f aca="false">IF(ISERROR($F99/$E99),"-",IF((($F99-$E99)/$E99*100)&gt;1999.99,"-",IF((($F99-$E99)/$E99*100)&lt;-1999.99,"-",IF($F99/$E99&lt;0,"-",ROUND(($F99-$E99)/$E99*100,2)))))</f>
        <v>-2.23</v>
      </c>
      <c r="I99" s="29" t="n">
        <f aca="false">IF(ISERROR($F99/$B99),"-",IF((($F99-$B99)/$B99*100)&gt;1999.99,"-",IF((($F99-$B99)/$B99*100)&lt;-1999.99,"-",IF($F99/$B99&lt;0,"-",ROUND(($F99-$B99)/$B99*100,2)))))</f>
        <v>18.71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18.09</v>
      </c>
    </row>
    <row r="100" customFormat="false" ht="11.25" hidden="false" customHeight="true" outlineLevel="0" collapsed="false">
      <c r="A100" s="31" t="s">
        <v>105</v>
      </c>
      <c r="B100" s="28" t="n">
        <v>-4219</v>
      </c>
      <c r="C100" s="28" t="n">
        <v>-6229</v>
      </c>
      <c r="D100" s="28" t="n">
        <v>-7556</v>
      </c>
      <c r="E100" s="28" t="n">
        <v>-9989</v>
      </c>
      <c r="F100" s="28" t="n">
        <v>-1158</v>
      </c>
      <c r="H100" s="29" t="n">
        <f aca="false">IF(ISERROR($F100/$E100),"-",IF((($F100-$E100)/$E100*100)&gt;1999.99,"-",IF((($F100-$E100)/$E100*100)&lt;-1999.99,"-",IF($F100/$E100&lt;0,"-",ROUND(($F100-$E100)/$E100*100,2)))))</f>
        <v>-88.41</v>
      </c>
      <c r="I100" s="29" t="n">
        <f aca="false">IF(ISERROR($F100/$B100),"-",IF((($F100-$B100)/$B100*100)&gt;1999.99,"-",IF((($F100-$B100)/$B100*100)&lt;-1999.99,"-",IF($F100/$B100&lt;0,"-",ROUND(($F100-$B100)/$B100*100,2)))))</f>
        <v>-72.55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-84.67</v>
      </c>
    </row>
    <row r="101" customFormat="false" ht="11.25" hidden="false" customHeight="true" outlineLevel="0" collapsed="false">
      <c r="A101" s="27" t="s">
        <v>106</v>
      </c>
      <c r="B101" s="28" t="n">
        <v>40967</v>
      </c>
      <c r="C101" s="28" t="n">
        <v>42936</v>
      </c>
      <c r="D101" s="28" t="n">
        <v>45224</v>
      </c>
      <c r="E101" s="28" t="n">
        <v>47874</v>
      </c>
      <c r="F101" s="28" t="n">
        <v>48238</v>
      </c>
      <c r="H101" s="29" t="n">
        <f aca="false">IF(ISERROR($F101/$E101),"-",IF((($F101-$E101)/$E101*100)&gt;1999.99,"-",IF((($F101-$E101)/$E101*100)&lt;-1999.99,"-",IF($F101/$E101&lt;0,"-",ROUND(($F101-$E101)/$E101*100,2)))))</f>
        <v>0.76</v>
      </c>
      <c r="I101" s="29" t="n">
        <f aca="false">IF(ISERROR($F101/$B101),"-",IF((($F101-$B101)/$B101*100)&gt;1999.99,"-",IF((($F101-$B101)/$B101*100)&lt;-1999.99,"-",IF($F101/$B101&lt;0,"-",ROUND(($F101-$B101)/$B101*100,2)))))</f>
        <v>17.75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6.66</v>
      </c>
    </row>
    <row r="102" customFormat="false" ht="11.25" hidden="false" customHeight="true" outlineLevel="0" collapsed="false">
      <c r="A102" s="27" t="s">
        <v>107</v>
      </c>
      <c r="B102" s="28" t="n">
        <v>-2915</v>
      </c>
      <c r="C102" s="28" t="n">
        <v>-2913</v>
      </c>
      <c r="D102" s="28" t="n">
        <v>-2495</v>
      </c>
      <c r="E102" s="28" t="n">
        <v>-2098</v>
      </c>
      <c r="F102" s="28" t="n">
        <v>-3023</v>
      </c>
      <c r="H102" s="29" t="n">
        <f aca="false">IF(ISERROR($F102/$E102),"-",IF((($F102-$E102)/$E102*100)&gt;1999.99,"-",IF((($F102-$E102)/$E102*100)&lt;-1999.99,"-",IF($F102/$E102&lt;0,"-",ROUND(($F102-$E102)/$E102*100,2)))))</f>
        <v>44.09</v>
      </c>
      <c r="I102" s="29" t="n">
        <f aca="false">IF(ISERROR($F102/$B102),"-",IF((($F102-$B102)/$B102*100)&gt;1999.99,"-",IF((($F102-$B102)/$B102*100)&lt;-1999.99,"-",IF($F102/$B102&lt;0,"-",ROUND(($F102-$B102)/$B102*100,2)))))</f>
        <v>3.7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21.16</v>
      </c>
    </row>
    <row r="103" customFormat="false" ht="11.25" hidden="false" customHeight="true" outlineLevel="0" collapsed="false">
      <c r="A103" s="27" t="s">
        <v>108</v>
      </c>
      <c r="B103" s="28" t="n">
        <v>9340</v>
      </c>
      <c r="C103" s="28" t="n">
        <v>18664</v>
      </c>
      <c r="D103" s="28" t="n">
        <v>23935</v>
      </c>
      <c r="E103" s="28" t="n">
        <v>8600</v>
      </c>
      <c r="F103" s="28" t="n">
        <v>9839</v>
      </c>
      <c r="H103" s="29" t="n">
        <f aca="false">IF(ISERROR($F103/$E103),"-",IF((($F103-$E103)/$E103*100)&gt;1999.99,"-",IF((($F103-$E103)/$E103*100)&lt;-1999.99,"-",IF($F103/$E103&lt;0,"-",ROUND(($F103-$E103)/$E103*100,2)))))</f>
        <v>14.41</v>
      </c>
      <c r="I103" s="29" t="n">
        <f aca="false">IF(ISERROR($F103/$B103),"-",IF((($F103-$B103)/$B103*100)&gt;1999.99,"-",IF((($F103-$B103)/$B103*100)&lt;-1999.99,"-",IF($F103/$B103&lt;0,"-",ROUND(($F103-$B103)/$B103*100,2)))))</f>
        <v>5.34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58.89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854</v>
      </c>
      <c r="C105" s="28" t="n">
        <v>940</v>
      </c>
      <c r="D105" s="28" t="n">
        <v>1056</v>
      </c>
      <c r="E105" s="28" t="n">
        <v>1142</v>
      </c>
      <c r="F105" s="28" t="n">
        <v>1166</v>
      </c>
      <c r="H105" s="29" t="n">
        <f aca="false">IF(ISERROR($F105/$E105),"-",IF((($F105-$E105)/$E105*100)&gt;1999.99,"-",IF((($F105-$E105)/$E105*100)&lt;-1999.99,"-",IF($F105/$E105&lt;0,"-",ROUND(($F105-$E105)/$E105*100,2)))))</f>
        <v>2.1</v>
      </c>
      <c r="I105" s="29" t="n">
        <f aca="false">IF(ISERROR($F105/$B105),"-",IF((($F105-$B105)/$B105*100)&gt;1999.99,"-",IF((($F105-$B105)/$B105*100)&lt;-1999.99,"-",IF($F105/$B105&lt;0,"-",ROUND(($F105-$B105)/$B105*100,2)))))</f>
        <v>36.53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10.42</v>
      </c>
    </row>
    <row r="106" customFormat="false" ht="13.5" hidden="false" customHeight="true" outlineLevel="0" collapsed="false">
      <c r="A106" s="30" t="s">
        <v>111</v>
      </c>
      <c r="B106" s="28" t="n">
        <v>907</v>
      </c>
      <c r="C106" s="28" t="n">
        <v>1029</v>
      </c>
      <c r="D106" s="28" t="n">
        <v>1027</v>
      </c>
      <c r="E106" s="28" t="n">
        <v>1028</v>
      </c>
      <c r="F106" s="28" t="n">
        <v>1124</v>
      </c>
      <c r="H106" s="29" t="n">
        <f aca="false">IF(ISERROR($F106/$E106),"-",IF((($F106-$E106)/$E106*100)&gt;1999.99,"-",IF((($F106-$E106)/$E106*100)&lt;-1999.99,"-",IF($F106/$E106&lt;0,"-",ROUND(($F106-$E106)/$E106*100,2)))))</f>
        <v>9.34</v>
      </c>
      <c r="I106" s="29" t="n">
        <f aca="false">IF(ISERROR($F106/$B106),"-",IF((($F106-$B106)/$B106*100)&gt;1999.99,"-",IF((($F106-$B106)/$B106*100)&lt;-1999.99,"-",IF($F106/$B106&lt;0,"-",ROUND(($F106-$B106)/$B106*100,2)))))</f>
        <v>23.93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9.44</v>
      </c>
    </row>
    <row r="107" customFormat="false" ht="14.25" hidden="false" customHeight="true" outlineLevel="0" collapsed="false">
      <c r="A107" s="35" t="s">
        <v>112</v>
      </c>
      <c r="B107" s="36" t="n">
        <v>185833</v>
      </c>
      <c r="C107" s="36" t="n">
        <v>191738</v>
      </c>
      <c r="D107" s="36" t="n">
        <v>213445</v>
      </c>
      <c r="E107" s="36" t="n">
        <v>255450</v>
      </c>
      <c r="F107" s="36" t="n">
        <v>244013</v>
      </c>
      <c r="H107" s="37" t="n">
        <f aca="false">IF(ISERROR($F107/$E107),"-",IF((($F107-$E107)/$E107*100)&gt;1999.99,"-",IF((($F107-$E107)/$E107*100)&lt;-1999.99,"-",IF($F107/$E107&lt;0,"-",ROUND(($F107-$E107)/$E107*100,2)))))</f>
        <v>-4.48</v>
      </c>
      <c r="I107" s="37" t="n">
        <f aca="false">IF(ISERROR($F107/$B107),"-",IF((($F107-$B107)/$B107*100)&gt;1999.99,"-",IF((($F107-$B107)/$B107*100)&lt;-1999.99,"-",IF($F107/$B107&lt;0,"-",ROUND(($F107-$B107)/$B107*100,2)))))</f>
        <v>31.31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14.32</v>
      </c>
    </row>
    <row r="108" customFormat="false" ht="14.25" hidden="false" customHeight="true" outlineLevel="0" collapsed="false">
      <c r="A108" s="46" t="s">
        <v>113</v>
      </c>
      <c r="B108" s="47" t="n">
        <v>262431</v>
      </c>
      <c r="C108" s="47" t="n">
        <v>269127</v>
      </c>
      <c r="D108" s="47" t="n">
        <v>308557</v>
      </c>
      <c r="E108" s="47" t="n">
        <v>357093</v>
      </c>
      <c r="F108" s="47" t="n">
        <v>339057</v>
      </c>
      <c r="H108" s="48" t="n">
        <f aca="false">IF(ISERROR($F108/$E108),"-",IF((($F108-$E108)/$E108*100)&gt;1999.99,"-",IF((($F108-$E108)/$E108*100)&lt;-1999.99,"-",IF($F108/$E108&lt;0,"-",ROUND(($F108-$E108)/$E108*100,2)))))</f>
        <v>-5.05</v>
      </c>
      <c r="I108" s="48" t="n">
        <f aca="false">IF(ISERROR($F108/$B108),"-",IF((($F108-$B108)/$B108*100)&gt;1999.99,"-",IF((($F108-$B108)/$B108*100)&lt;-1999.99,"-",IF($F108/$B108&lt;0,"-",ROUND(($F108-$B108)/$B108*100,2)))))</f>
        <v>29.2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9.88</v>
      </c>
    </row>
    <row r="109" customFormat="fals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7:30Z</dcterms:created>
  <dc:creator/>
  <dc:description/>
  <dc:language>en-US</dc:language>
  <cp:lastModifiedBy/>
  <dcterms:modified xsi:type="dcterms:W3CDTF">2025-08-26T11:02:50Z</dcterms:modified>
  <cp:revision>0</cp:revision>
  <dc:subject/>
  <dc:title/>
</cp:coreProperties>
</file>