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definedNames>
    <definedName function="false" hidden="false" localSheetId="0" name="_xlnm.Print_Area" vbProcedure="false">EA02!$A$1:$H$50</definedName>
    <definedName function="false" hidden="false" localSheetId="0" name="_xlnm.Print_Titles" vbProcedure="false">EA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0"/>
        <color rgb="FFAD2144"/>
        <rFont val="Myriad Pro"/>
        <family val="2"/>
      </rPr>
      <t xml:space="preserve">Datos individuales. Sociedade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ANEXO 2.1</t>
  </si>
  <si>
    <t xml:space="preserve">Importes en miles de euros</t>
  </si>
  <si>
    <t xml:space="preserve">JUNIO 2025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CTIVOTRADE VALORES, S.V., S.A.</t>
  </si>
  <si>
    <t xml:space="preserve">ALANTRA CAPITAL MARKETS, SV, SA</t>
  </si>
  <si>
    <t xml:space="preserve">ALANTRA EQUITIES SV</t>
  </si>
  <si>
    <t xml:space="preserve">ALHAMBRA PARTNERS SV</t>
  </si>
  <si>
    <t xml:space="preserve">ALTURA MARKETS, S.V., S.A.</t>
  </si>
  <si>
    <t xml:space="preserve">AURIGA GLOBAL INVESTORS SOCIEDAD DE VALORES, S.A.</t>
  </si>
  <si>
    <t xml:space="preserve">BCP SECURITIES, S.V., S.A.</t>
  </si>
  <si>
    <t xml:space="preserve">BEKA FINANCE, S.V., S.A.</t>
  </si>
  <si>
    <t xml:space="preserve">BESTINVER, S.V., S.A.</t>
  </si>
  <si>
    <t xml:space="preserve">BP ENERGY SOLUTIONS, SV, SA</t>
  </si>
  <si>
    <t xml:space="preserve">C.I.M.D., S.V., S.A.</t>
  </si>
  <si>
    <t xml:space="preserve">CM CAPITAL MARKETS BOLSA, S.V., S.A.</t>
  </si>
  <si>
    <t xml:space="preserve">CM CAPITAL MARKETS BROKERAGE, S.V.</t>
  </si>
  <si>
    <t xml:space="preserve">DIAPHANUM VALORES S.V., S.A.U.</t>
  </si>
  <si>
    <t xml:space="preserve">DINOSAUR INVERSIONES, S.V., S.A.</t>
  </si>
  <si>
    <t xml:space="preserve">EVER CAPITAL INVESTMENTS, S.V., S.A.</t>
  </si>
  <si>
    <t xml:space="preserve">FINECO, S.V.</t>
  </si>
  <si>
    <t xml:space="preserve">GESTION DE PATRIMONIOS MOBILIARIOS, S.V.</t>
  </si>
  <si>
    <t xml:space="preserve">GVC GAESCO VALORES S.V., S.A.</t>
  </si>
  <si>
    <t xml:space="preserve">IBROKER GLOBAL MARKETS, S.V., S.A.</t>
  </si>
  <si>
    <t xml:space="preserve">INTERMONEY VALORES, S.V.</t>
  </si>
  <si>
    <t xml:space="preserve">INVERSEGUROS S.V.</t>
  </si>
  <si>
    <t xml:space="preserve">JB CAPITAL MARKETS, S.V., S.A.</t>
  </si>
  <si>
    <t xml:space="preserve">KUTXABANK INVESTMENT, S.V., S.A.</t>
  </si>
  <si>
    <t xml:space="preserve">LINK SECURITIES, S.V.</t>
  </si>
  <si>
    <t xml:space="preserve">MAPFRE INVERSION S.V.</t>
  </si>
  <si>
    <t xml:space="preserve">MEDIACION BURSATIL, S.V.</t>
  </si>
  <si>
    <t xml:space="preserve">MONEX EUROPE MARKETS, S.V., S.A.U.</t>
  </si>
  <si>
    <t xml:space="preserve">PKF ATTEST CAPITAL MARKETS, S.V.</t>
  </si>
  <si>
    <t xml:space="preserve">RENTA 4, S.V.</t>
  </si>
  <si>
    <t xml:space="preserve">SAPIENS MARKETS EU SOCIEDAD DE VALORES</t>
  </si>
  <si>
    <t xml:space="preserve">SECURITIZE EUROPE BROKERAGE AND MARKETS,</t>
  </si>
  <si>
    <t xml:space="preserve">SOLVENTIS SV</t>
  </si>
  <si>
    <t xml:space="preserve">STRAT FX SOCIEDAD DE VALORES, S.A.</t>
  </si>
  <si>
    <t xml:space="preserve">TALEA CAPITAL PARTNERS, S.V., S.A.</t>
  </si>
  <si>
    <t xml:space="preserve">TRADITION FINANCIAL SERVICES ESPAÑA SV</t>
  </si>
  <si>
    <t xml:space="preserve">TRESSIS, S.V.</t>
  </si>
  <si>
    <t xml:space="preserve">UNICORP PATRIMONIO, S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1. No se incluyen EUROPEAN DIGITAL SECURITIES EXCHANGE SV ni KING &amp; SHAXSON CAPITAL MARKETS, S.V., S.A. al no estar sujetas a la Circular 7/2008, de 26 de noviembre, de la Comisión Nacional del Mercado de Valores, sobre normas contables, cuentas anuales y estados de información reservada de las Empresas de Servicios de Inversión.</t>
  </si>
  <si>
    <t xml:space="preserve">2. Equivale a la partida del Balance: PATRIMONIO NETO - 1. Fondos propios.</t>
  </si>
  <si>
    <t xml:space="preserve">3. Equivale a la partida del Balance: ACTIVO - Total activo.</t>
  </si>
  <si>
    <t xml:space="preserve">4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y 2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2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8.1"/>
    <col collapsed="false" customWidth="true" hidden="false" outlineLevel="0" max="3" min="3" style="2" width="9.66"/>
    <col collapsed="false" customWidth="true" hidden="false" outlineLevel="0" max="4" min="4" style="2" width="7.99"/>
    <col collapsed="false" customWidth="true" hidden="false" outlineLevel="0" max="5" min="5" style="2" width="7.55"/>
    <col collapsed="false" customWidth="true" hidden="false" outlineLevel="0" max="6" min="6" style="2" width="7.88"/>
    <col collapsed="false" customWidth="true" hidden="false" outlineLevel="0" max="7" min="7" style="2" width="9.55"/>
    <col collapsed="false" customWidth="true" hidden="false" outlineLevel="0" max="8" min="8" style="2" width="9.66"/>
    <col collapsed="false" customWidth="true" hidden="false" outlineLevel="0" max="9" min="9" style="1" width="3.1"/>
    <col collapsed="false" customWidth="false" hidden="false" outlineLevel="0" max="257" min="10" style="1" width="12.99"/>
  </cols>
  <sheetData>
    <row r="1" customFormat="false" ht="14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1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customFormat="false" ht="15" hidden="false" customHeight="true" outlineLevel="0" collapsed="false">
      <c r="B5" s="13" t="s">
        <v>4</v>
      </c>
      <c r="C5" s="13" t="s">
        <v>5</v>
      </c>
      <c r="D5" s="14" t="s">
        <v>6</v>
      </c>
      <c r="E5" s="14"/>
      <c r="F5" s="13" t="s">
        <v>7</v>
      </c>
      <c r="G5" s="13" t="s">
        <v>8</v>
      </c>
      <c r="H5" s="13" t="s">
        <v>9</v>
      </c>
    </row>
    <row r="6" s="17" customFormat="true" ht="18" hidden="false" customHeight="true" outlineLevel="0" collapsed="false">
      <c r="A6" s="15" t="s">
        <v>10</v>
      </c>
      <c r="B6" s="13"/>
      <c r="C6" s="13"/>
      <c r="D6" s="16" t="s">
        <v>11</v>
      </c>
      <c r="E6" s="16" t="s">
        <v>12</v>
      </c>
      <c r="F6" s="13"/>
      <c r="G6" s="13"/>
      <c r="H6" s="13"/>
    </row>
    <row r="7" customFormat="false" ht="11.85" hidden="false" customHeight="true" outlineLevel="0" collapsed="false">
      <c r="A7" s="18" t="s">
        <v>13</v>
      </c>
      <c r="B7" s="19" t="n">
        <v>760</v>
      </c>
      <c r="C7" s="19" t="n">
        <v>14497</v>
      </c>
      <c r="D7" s="19" t="n">
        <v>581</v>
      </c>
      <c r="E7" s="19" t="n">
        <v>581</v>
      </c>
      <c r="F7" s="19" t="n">
        <v>600</v>
      </c>
      <c r="G7" s="19" t="n">
        <v>713</v>
      </c>
      <c r="H7" s="19" t="n">
        <v>-120</v>
      </c>
      <c r="J7" s="2"/>
      <c r="K7" s="2"/>
      <c r="L7" s="2"/>
      <c r="M7" s="2"/>
      <c r="N7" s="2"/>
      <c r="O7" s="2"/>
      <c r="P7" s="2"/>
    </row>
    <row r="8" customFormat="false" ht="11.85" hidden="false" customHeight="true" outlineLevel="0" collapsed="false">
      <c r="A8" s="20" t="s">
        <v>14</v>
      </c>
      <c r="B8" s="21" t="n">
        <v>3903</v>
      </c>
      <c r="C8" s="21" t="n">
        <v>4746</v>
      </c>
      <c r="D8" s="21" t="n">
        <v>1061</v>
      </c>
      <c r="E8" s="21" t="n">
        <v>1061</v>
      </c>
      <c r="F8" s="21" t="n">
        <v>1080</v>
      </c>
      <c r="G8" s="21" t="n">
        <v>1299</v>
      </c>
      <c r="H8" s="21" t="n">
        <v>-222</v>
      </c>
      <c r="J8" s="2"/>
      <c r="K8" s="2"/>
      <c r="L8" s="2"/>
      <c r="M8" s="2"/>
      <c r="N8" s="2"/>
      <c r="O8" s="2"/>
      <c r="P8" s="2"/>
    </row>
    <row r="9" customFormat="false" ht="11.85" hidden="false" customHeight="true" outlineLevel="0" collapsed="false">
      <c r="A9" s="20" t="s">
        <v>15</v>
      </c>
      <c r="B9" s="21" t="n">
        <v>2279</v>
      </c>
      <c r="C9" s="21" t="n">
        <v>4060</v>
      </c>
      <c r="D9" s="21" t="n">
        <v>4097</v>
      </c>
      <c r="E9" s="21" t="n">
        <v>3732</v>
      </c>
      <c r="F9" s="21" t="n">
        <v>3745</v>
      </c>
      <c r="G9" s="21" t="n">
        <v>2571</v>
      </c>
      <c r="H9" s="21" t="n">
        <v>1163</v>
      </c>
      <c r="J9" s="2"/>
      <c r="K9" s="2"/>
      <c r="L9" s="2"/>
      <c r="M9" s="2"/>
      <c r="N9" s="2"/>
      <c r="O9" s="2"/>
      <c r="P9" s="2"/>
    </row>
    <row r="10" customFormat="false" ht="11.85" hidden="false" customHeight="true" outlineLevel="0" collapsed="false">
      <c r="A10" s="20" t="s">
        <v>16</v>
      </c>
      <c r="B10" s="21" t="n">
        <v>1426</v>
      </c>
      <c r="C10" s="21" t="n">
        <v>1572</v>
      </c>
      <c r="D10" s="21" t="n">
        <v>0</v>
      </c>
      <c r="E10" s="21" t="n">
        <v>-7</v>
      </c>
      <c r="F10" s="21" t="n">
        <v>356</v>
      </c>
      <c r="G10" s="21" t="n">
        <v>366</v>
      </c>
      <c r="H10" s="21" t="n">
        <v>3</v>
      </c>
      <c r="J10" s="2"/>
      <c r="K10" s="2"/>
      <c r="L10" s="2"/>
      <c r="M10" s="2"/>
      <c r="N10" s="2"/>
      <c r="O10" s="2"/>
      <c r="P10" s="2"/>
    </row>
    <row r="11" customFormat="false" ht="11.85" hidden="false" customHeight="true" outlineLevel="0" collapsed="false">
      <c r="A11" s="20" t="s">
        <v>17</v>
      </c>
      <c r="B11" s="21" t="n">
        <v>83137</v>
      </c>
      <c r="C11" s="21" t="n">
        <v>2056061</v>
      </c>
      <c r="D11" s="21" t="n">
        <v>18234</v>
      </c>
      <c r="E11" s="21" t="n">
        <v>10050</v>
      </c>
      <c r="F11" s="21" t="n">
        <v>15553</v>
      </c>
      <c r="G11" s="21" t="n">
        <v>5957</v>
      </c>
      <c r="H11" s="21" t="n">
        <v>9528</v>
      </c>
      <c r="J11" s="2"/>
      <c r="K11" s="2"/>
      <c r="L11" s="2"/>
      <c r="M11" s="2"/>
      <c r="N11" s="2"/>
      <c r="O11" s="2"/>
      <c r="P11" s="2"/>
    </row>
    <row r="12" customFormat="false" ht="11.85" hidden="false" customHeight="true" outlineLevel="0" collapsed="false">
      <c r="A12" s="20" t="s">
        <v>18</v>
      </c>
      <c r="B12" s="21" t="n">
        <v>8608</v>
      </c>
      <c r="C12" s="21" t="n">
        <v>20972</v>
      </c>
      <c r="D12" s="21" t="n">
        <v>1501</v>
      </c>
      <c r="E12" s="21" t="n">
        <v>756</v>
      </c>
      <c r="F12" s="21" t="n">
        <v>7874</v>
      </c>
      <c r="G12" s="21" t="n">
        <v>5323</v>
      </c>
      <c r="H12" s="21" t="n">
        <v>2497</v>
      </c>
      <c r="J12" s="2"/>
      <c r="K12" s="2"/>
      <c r="L12" s="2"/>
      <c r="M12" s="2"/>
      <c r="N12" s="2"/>
      <c r="O12" s="2"/>
      <c r="P12" s="2"/>
    </row>
    <row r="13" customFormat="false" ht="11.85" hidden="false" customHeight="true" outlineLevel="0" collapsed="false">
      <c r="A13" s="20" t="s">
        <v>19</v>
      </c>
      <c r="B13" s="21" t="n">
        <v>3300</v>
      </c>
      <c r="C13" s="21" t="n">
        <v>10089</v>
      </c>
      <c r="D13" s="21" t="n">
        <v>1364</v>
      </c>
      <c r="E13" s="21" t="n">
        <v>1059</v>
      </c>
      <c r="F13" s="21" t="n">
        <v>1675</v>
      </c>
      <c r="G13" s="21" t="n">
        <v>1791</v>
      </c>
      <c r="H13" s="21" t="n">
        <v>-71</v>
      </c>
      <c r="J13" s="2"/>
      <c r="K13" s="2"/>
      <c r="L13" s="2"/>
      <c r="M13" s="2"/>
      <c r="N13" s="2"/>
      <c r="O13" s="2"/>
      <c r="P13" s="2"/>
    </row>
    <row r="14" customFormat="false" ht="11.85" hidden="false" customHeight="true" outlineLevel="0" collapsed="false">
      <c r="A14" s="20" t="s">
        <v>20</v>
      </c>
      <c r="B14" s="21" t="n">
        <v>2504</v>
      </c>
      <c r="C14" s="21" t="n">
        <v>10325</v>
      </c>
      <c r="D14" s="21" t="n">
        <v>1542</v>
      </c>
      <c r="E14" s="21" t="n">
        <v>857</v>
      </c>
      <c r="F14" s="21" t="n">
        <v>1526</v>
      </c>
      <c r="G14" s="21" t="n">
        <v>1579</v>
      </c>
      <c r="H14" s="21" t="n">
        <v>-138</v>
      </c>
      <c r="J14" s="2"/>
      <c r="K14" s="2"/>
      <c r="L14" s="2"/>
      <c r="M14" s="2"/>
      <c r="N14" s="2"/>
      <c r="O14" s="2"/>
      <c r="P14" s="2"/>
    </row>
    <row r="15" customFormat="false" ht="11.85" hidden="false" customHeight="true" outlineLevel="0" collapsed="false">
      <c r="A15" s="20" t="s">
        <v>21</v>
      </c>
      <c r="B15" s="21" t="n">
        <v>11713</v>
      </c>
      <c r="C15" s="21" t="n">
        <v>19334</v>
      </c>
      <c r="D15" s="21" t="n">
        <v>6971</v>
      </c>
      <c r="E15" s="21" t="n">
        <v>6917</v>
      </c>
      <c r="F15" s="21" t="n">
        <v>8197</v>
      </c>
      <c r="G15" s="21" t="n">
        <v>7066</v>
      </c>
      <c r="H15" s="21" t="n">
        <v>1065</v>
      </c>
      <c r="J15" s="2"/>
      <c r="K15" s="2"/>
      <c r="L15" s="2"/>
      <c r="M15" s="2"/>
      <c r="N15" s="2"/>
      <c r="O15" s="2"/>
      <c r="P15" s="2"/>
    </row>
    <row r="16" customFormat="false" ht="11.85" hidden="false" customHeight="true" outlineLevel="0" collapsed="false">
      <c r="A16" s="20" t="s">
        <v>22</v>
      </c>
      <c r="B16" s="21" t="n">
        <v>781968</v>
      </c>
      <c r="C16" s="21" t="n">
        <v>1009873</v>
      </c>
      <c r="D16" s="21" t="n">
        <v>0</v>
      </c>
      <c r="E16" s="21" t="n">
        <v>0</v>
      </c>
      <c r="F16" s="21" t="n">
        <v>10698</v>
      </c>
      <c r="G16" s="21" t="n">
        <v>636</v>
      </c>
      <c r="H16" s="21" t="n">
        <v>10062</v>
      </c>
      <c r="J16" s="2"/>
      <c r="K16" s="2"/>
      <c r="L16" s="2"/>
      <c r="M16" s="2"/>
      <c r="N16" s="2"/>
      <c r="O16" s="2"/>
      <c r="P16" s="2"/>
    </row>
    <row r="17" customFormat="false" ht="11.85" hidden="false" customHeight="true" outlineLevel="0" collapsed="false">
      <c r="A17" s="20" t="s">
        <v>23</v>
      </c>
      <c r="B17" s="21" t="n">
        <v>8105</v>
      </c>
      <c r="C17" s="21" t="n">
        <v>10540</v>
      </c>
      <c r="D17" s="21" t="n">
        <v>7607</v>
      </c>
      <c r="E17" s="21" t="n">
        <v>7294</v>
      </c>
      <c r="F17" s="21" t="n">
        <v>7240</v>
      </c>
      <c r="G17" s="21" t="n">
        <v>6462</v>
      </c>
      <c r="H17" s="21" t="n">
        <v>709</v>
      </c>
      <c r="J17" s="2"/>
      <c r="K17" s="2"/>
      <c r="L17" s="2"/>
      <c r="M17" s="2"/>
      <c r="N17" s="2"/>
      <c r="O17" s="2"/>
      <c r="P17" s="2"/>
    </row>
    <row r="18" customFormat="false" ht="11.85" hidden="false" customHeight="true" outlineLevel="0" collapsed="false">
      <c r="A18" s="20" t="s">
        <v>24</v>
      </c>
      <c r="B18" s="21" t="n">
        <v>4924</v>
      </c>
      <c r="C18" s="21" t="n">
        <v>16982</v>
      </c>
      <c r="D18" s="21" t="n">
        <v>1824</v>
      </c>
      <c r="E18" s="21" t="n">
        <v>1244</v>
      </c>
      <c r="F18" s="21" t="n">
        <v>2623</v>
      </c>
      <c r="G18" s="21" t="n">
        <v>2199</v>
      </c>
      <c r="H18" s="21" t="n">
        <v>404</v>
      </c>
      <c r="J18" s="2"/>
      <c r="K18" s="2"/>
      <c r="L18" s="2"/>
      <c r="M18" s="2"/>
      <c r="N18" s="2"/>
      <c r="O18" s="2"/>
      <c r="P18" s="2"/>
    </row>
    <row r="19" customFormat="false" ht="11.85" hidden="false" customHeight="true" outlineLevel="0" collapsed="false">
      <c r="A19" s="20" t="s">
        <v>25</v>
      </c>
      <c r="B19" s="21" t="n">
        <v>8071</v>
      </c>
      <c r="C19" s="21" t="n">
        <v>9203</v>
      </c>
      <c r="D19" s="21" t="n">
        <v>4594</v>
      </c>
      <c r="E19" s="21" t="n">
        <v>4047</v>
      </c>
      <c r="F19" s="21" t="n">
        <v>4098</v>
      </c>
      <c r="G19" s="21" t="n">
        <v>3480</v>
      </c>
      <c r="H19" s="21" t="n">
        <v>535</v>
      </c>
      <c r="J19" s="2"/>
      <c r="K19" s="2"/>
      <c r="L19" s="2"/>
      <c r="M19" s="2"/>
      <c r="N19" s="2"/>
      <c r="O19" s="2"/>
      <c r="P19" s="2"/>
    </row>
    <row r="20" customFormat="false" ht="11.85" hidden="false" customHeight="true" outlineLevel="0" collapsed="false">
      <c r="A20" s="20" t="s">
        <v>26</v>
      </c>
      <c r="B20" s="21" t="n">
        <v>4882</v>
      </c>
      <c r="C20" s="21" t="n">
        <v>9858</v>
      </c>
      <c r="D20" s="21" t="n">
        <v>5888</v>
      </c>
      <c r="E20" s="21" t="n">
        <v>5888</v>
      </c>
      <c r="F20" s="21" t="n">
        <v>2885</v>
      </c>
      <c r="G20" s="21" t="n">
        <v>2684</v>
      </c>
      <c r="H20" s="21" t="n">
        <v>113</v>
      </c>
      <c r="J20" s="2"/>
      <c r="K20" s="2"/>
      <c r="L20" s="2"/>
      <c r="M20" s="2"/>
      <c r="N20" s="2"/>
      <c r="O20" s="2"/>
      <c r="P20" s="2"/>
    </row>
    <row r="21" customFormat="false" ht="11.85" hidden="false" customHeight="true" outlineLevel="0" collapsed="false">
      <c r="A21" s="20" t="s">
        <v>27</v>
      </c>
      <c r="B21" s="21" t="n">
        <v>1767</v>
      </c>
      <c r="C21" s="21" t="n">
        <v>5041</v>
      </c>
      <c r="D21" s="21" t="n">
        <v>0</v>
      </c>
      <c r="E21" s="21" t="n">
        <v>0</v>
      </c>
      <c r="F21" s="21" t="n">
        <v>23</v>
      </c>
      <c r="G21" s="21" t="n">
        <v>412</v>
      </c>
      <c r="H21" s="21" t="n">
        <v>-390</v>
      </c>
      <c r="J21" s="2"/>
      <c r="K21" s="2"/>
      <c r="L21" s="2"/>
      <c r="M21" s="2"/>
      <c r="N21" s="2"/>
      <c r="O21" s="2"/>
      <c r="P21" s="2"/>
    </row>
    <row r="22" customFormat="false" ht="11.85" hidden="false" customHeight="true" outlineLevel="0" collapsed="false">
      <c r="A22" s="20" t="s">
        <v>28</v>
      </c>
      <c r="B22" s="21" t="n">
        <v>9158</v>
      </c>
      <c r="C22" s="21" t="n">
        <v>12588</v>
      </c>
      <c r="D22" s="21" t="n">
        <v>621</v>
      </c>
      <c r="E22" s="21" t="n">
        <v>566</v>
      </c>
      <c r="F22" s="21" t="n">
        <v>879</v>
      </c>
      <c r="G22" s="21" t="n">
        <v>2259</v>
      </c>
      <c r="H22" s="21" t="n">
        <v>-1387</v>
      </c>
      <c r="J22" s="2"/>
      <c r="K22" s="2"/>
      <c r="L22" s="2"/>
      <c r="M22" s="2"/>
      <c r="N22" s="2"/>
      <c r="O22" s="2"/>
      <c r="P22" s="2"/>
    </row>
    <row r="23" customFormat="false" ht="11.85" hidden="false" customHeight="true" outlineLevel="0" collapsed="false">
      <c r="A23" s="20" t="s">
        <v>29</v>
      </c>
      <c r="B23" s="21" t="n">
        <v>44984</v>
      </c>
      <c r="C23" s="21" t="n">
        <v>50939</v>
      </c>
      <c r="D23" s="21" t="n">
        <v>11250</v>
      </c>
      <c r="E23" s="21" t="n">
        <v>6153</v>
      </c>
      <c r="F23" s="21" t="n">
        <v>12732</v>
      </c>
      <c r="G23" s="21" t="n">
        <v>5585</v>
      </c>
      <c r="H23" s="21" t="n">
        <v>6982</v>
      </c>
      <c r="J23" s="2"/>
      <c r="K23" s="2"/>
      <c r="L23" s="2"/>
      <c r="M23" s="2"/>
      <c r="N23" s="2"/>
      <c r="O23" s="2"/>
      <c r="P23" s="2"/>
    </row>
    <row r="24" customFormat="false" ht="11.85" hidden="false" customHeight="true" outlineLevel="0" collapsed="false">
      <c r="A24" s="20" t="s">
        <v>30</v>
      </c>
      <c r="B24" s="21" t="n">
        <v>751</v>
      </c>
      <c r="C24" s="21" t="n">
        <v>1124</v>
      </c>
      <c r="D24" s="21" t="n">
        <v>768</v>
      </c>
      <c r="E24" s="21" t="n">
        <v>549</v>
      </c>
      <c r="F24" s="21" t="n">
        <v>637</v>
      </c>
      <c r="G24" s="21" t="n">
        <v>661</v>
      </c>
      <c r="H24" s="21" t="n">
        <v>-92</v>
      </c>
      <c r="J24" s="2"/>
      <c r="K24" s="2"/>
      <c r="L24" s="2"/>
      <c r="M24" s="2"/>
      <c r="N24" s="2"/>
      <c r="O24" s="2"/>
      <c r="P24" s="2"/>
    </row>
    <row r="25" customFormat="false" ht="11.85" hidden="false" customHeight="true" outlineLevel="0" collapsed="false">
      <c r="A25" s="20" t="s">
        <v>31</v>
      </c>
      <c r="B25" s="21" t="n">
        <v>18016</v>
      </c>
      <c r="C25" s="21" t="n">
        <v>124666</v>
      </c>
      <c r="D25" s="21" t="n">
        <v>12276</v>
      </c>
      <c r="E25" s="21" t="n">
        <v>7081</v>
      </c>
      <c r="F25" s="21" t="n">
        <v>9065</v>
      </c>
      <c r="G25" s="21" t="n">
        <v>8040</v>
      </c>
      <c r="H25" s="21" t="n">
        <v>532</v>
      </c>
      <c r="J25" s="2"/>
      <c r="K25" s="2"/>
      <c r="L25" s="2"/>
      <c r="M25" s="2"/>
      <c r="N25" s="2"/>
      <c r="O25" s="2"/>
      <c r="P25" s="2"/>
    </row>
    <row r="26" customFormat="false" ht="11.85" hidden="false" customHeight="true" outlineLevel="0" collapsed="false">
      <c r="A26" s="20" t="s">
        <v>32</v>
      </c>
      <c r="B26" s="21" t="n">
        <v>15191</v>
      </c>
      <c r="C26" s="21" t="n">
        <v>115154</v>
      </c>
      <c r="D26" s="21" t="n">
        <v>4630</v>
      </c>
      <c r="E26" s="21" t="n">
        <v>3233</v>
      </c>
      <c r="F26" s="21" t="n">
        <v>4385</v>
      </c>
      <c r="G26" s="21" t="n">
        <v>1741</v>
      </c>
      <c r="H26" s="21" t="n">
        <v>2560</v>
      </c>
      <c r="J26" s="2"/>
      <c r="K26" s="2"/>
      <c r="L26" s="2"/>
      <c r="M26" s="2"/>
      <c r="N26" s="2"/>
      <c r="O26" s="2"/>
      <c r="P26" s="2"/>
    </row>
    <row r="27" customFormat="false" ht="11.85" hidden="false" customHeight="true" outlineLevel="0" collapsed="false">
      <c r="A27" s="20" t="s">
        <v>33</v>
      </c>
      <c r="B27" s="21" t="n">
        <v>18040</v>
      </c>
      <c r="C27" s="21" t="n">
        <v>79077</v>
      </c>
      <c r="D27" s="21" t="n">
        <v>2411</v>
      </c>
      <c r="E27" s="21" t="n">
        <v>1670</v>
      </c>
      <c r="F27" s="21" t="n">
        <v>3269</v>
      </c>
      <c r="G27" s="21" t="n">
        <v>3194</v>
      </c>
      <c r="H27" s="21" t="n">
        <v>51</v>
      </c>
      <c r="J27" s="2"/>
      <c r="K27" s="2"/>
      <c r="L27" s="2"/>
      <c r="M27" s="2"/>
      <c r="N27" s="2"/>
      <c r="O27" s="2"/>
      <c r="P27" s="2"/>
    </row>
    <row r="28" customFormat="false" ht="11.85" hidden="false" customHeight="true" outlineLevel="0" collapsed="false">
      <c r="A28" s="20" t="s">
        <v>34</v>
      </c>
      <c r="B28" s="21" t="n">
        <v>6811</v>
      </c>
      <c r="C28" s="21" t="n">
        <v>7232</v>
      </c>
      <c r="D28" s="21" t="n">
        <v>77</v>
      </c>
      <c r="E28" s="21" t="n">
        <v>21</v>
      </c>
      <c r="F28" s="21" t="n">
        <v>3211</v>
      </c>
      <c r="G28" s="21" t="n">
        <v>1468</v>
      </c>
      <c r="H28" s="21" t="n">
        <v>1737</v>
      </c>
      <c r="J28" s="2"/>
      <c r="K28" s="2"/>
      <c r="L28" s="2"/>
      <c r="M28" s="2"/>
      <c r="N28" s="2"/>
      <c r="O28" s="2"/>
      <c r="P28" s="2"/>
    </row>
    <row r="29" customFormat="false" ht="11.85" hidden="false" customHeight="true" outlineLevel="0" collapsed="false">
      <c r="A29" s="20" t="s">
        <v>35</v>
      </c>
      <c r="B29" s="21" t="n">
        <v>48062</v>
      </c>
      <c r="C29" s="21" t="n">
        <v>55882</v>
      </c>
      <c r="D29" s="21" t="n">
        <v>6424</v>
      </c>
      <c r="E29" s="21" t="n">
        <v>5910</v>
      </c>
      <c r="F29" s="21" t="n">
        <v>6745</v>
      </c>
      <c r="G29" s="21" t="n">
        <v>5971</v>
      </c>
      <c r="H29" s="21" t="n">
        <v>648</v>
      </c>
      <c r="J29" s="2"/>
      <c r="K29" s="2"/>
      <c r="L29" s="2"/>
      <c r="M29" s="2"/>
      <c r="N29" s="2"/>
      <c r="O29" s="2"/>
      <c r="P29" s="2"/>
    </row>
    <row r="30" customFormat="false" ht="11.85" hidden="false" customHeight="true" outlineLevel="0" collapsed="false">
      <c r="A30" s="20" t="s">
        <v>36</v>
      </c>
      <c r="B30" s="21" t="n">
        <v>24008</v>
      </c>
      <c r="C30" s="21" t="n">
        <v>51202</v>
      </c>
      <c r="D30" s="21" t="n">
        <v>4300</v>
      </c>
      <c r="E30" s="21" t="n">
        <v>3853</v>
      </c>
      <c r="F30" s="21" t="n">
        <v>5176</v>
      </c>
      <c r="G30" s="21" t="n">
        <v>3619</v>
      </c>
      <c r="H30" s="21" t="n">
        <v>1436</v>
      </c>
      <c r="J30" s="2"/>
      <c r="K30" s="2"/>
      <c r="L30" s="2"/>
      <c r="M30" s="2"/>
      <c r="N30" s="2"/>
      <c r="O30" s="2"/>
      <c r="P30" s="2"/>
    </row>
    <row r="31" customFormat="false" ht="11.85" hidden="false" customHeight="true" outlineLevel="0" collapsed="false">
      <c r="A31" s="20" t="s">
        <v>37</v>
      </c>
      <c r="B31" s="21" t="n">
        <v>3157</v>
      </c>
      <c r="C31" s="21" t="n">
        <v>10554</v>
      </c>
      <c r="D31" s="21" t="n">
        <v>1447</v>
      </c>
      <c r="E31" s="21" t="n">
        <v>862</v>
      </c>
      <c r="F31" s="21" t="n">
        <v>978</v>
      </c>
      <c r="G31" s="21" t="n">
        <v>968</v>
      </c>
      <c r="H31" s="21" t="n">
        <v>0</v>
      </c>
      <c r="J31" s="2"/>
      <c r="K31" s="2"/>
      <c r="L31" s="2"/>
      <c r="M31" s="2"/>
      <c r="N31" s="2"/>
      <c r="O31" s="2"/>
      <c r="P31" s="2"/>
    </row>
    <row r="32" customFormat="false" ht="11.85" hidden="false" customHeight="true" outlineLevel="0" collapsed="false">
      <c r="A32" s="20" t="s">
        <v>38</v>
      </c>
      <c r="B32" s="21" t="n">
        <v>84734</v>
      </c>
      <c r="C32" s="21" t="n">
        <v>138252</v>
      </c>
      <c r="D32" s="21" t="n">
        <v>29690</v>
      </c>
      <c r="E32" s="21" t="n">
        <v>9148</v>
      </c>
      <c r="F32" s="21" t="n">
        <v>37189</v>
      </c>
      <c r="G32" s="21" t="n">
        <v>9505</v>
      </c>
      <c r="H32" s="21" t="n">
        <v>28092</v>
      </c>
      <c r="J32" s="2"/>
      <c r="K32" s="2"/>
      <c r="L32" s="2"/>
      <c r="M32" s="2"/>
      <c r="N32" s="2"/>
      <c r="O32" s="2"/>
      <c r="P32" s="2"/>
    </row>
    <row r="33" customFormat="false" ht="11.85" hidden="false" customHeight="true" outlineLevel="0" collapsed="false">
      <c r="A33" s="20" t="s">
        <v>39</v>
      </c>
      <c r="B33" s="21" t="n">
        <v>57033</v>
      </c>
      <c r="C33" s="21" t="n">
        <v>82999</v>
      </c>
      <c r="D33" s="21" t="n">
        <v>202</v>
      </c>
      <c r="E33" s="21" t="n">
        <v>110</v>
      </c>
      <c r="F33" s="21" t="n">
        <v>910</v>
      </c>
      <c r="G33" s="21" t="n">
        <v>396</v>
      </c>
      <c r="H33" s="21" t="n">
        <v>508</v>
      </c>
      <c r="J33" s="2"/>
      <c r="K33" s="2"/>
      <c r="L33" s="2"/>
      <c r="M33" s="2"/>
      <c r="N33" s="2"/>
      <c r="O33" s="2"/>
      <c r="P33" s="2"/>
    </row>
    <row r="34" customFormat="false" ht="11.85" hidden="false" customHeight="true" outlineLevel="0" collapsed="false">
      <c r="A34" s="20" t="s">
        <v>40</v>
      </c>
      <c r="B34" s="21" t="n">
        <v>9663</v>
      </c>
      <c r="C34" s="21" t="n">
        <v>14399</v>
      </c>
      <c r="D34" s="21" t="n">
        <v>1256</v>
      </c>
      <c r="E34" s="21" t="n">
        <v>1256</v>
      </c>
      <c r="F34" s="21" t="n">
        <v>2051</v>
      </c>
      <c r="G34" s="21" t="n">
        <v>4889</v>
      </c>
      <c r="H34" s="21" t="n">
        <v>-2448</v>
      </c>
      <c r="J34" s="2"/>
      <c r="K34" s="2"/>
      <c r="L34" s="2"/>
      <c r="M34" s="2"/>
      <c r="N34" s="2"/>
      <c r="O34" s="2"/>
      <c r="P34" s="2"/>
    </row>
    <row r="35" customFormat="false" ht="11.85" hidden="false" customHeight="true" outlineLevel="0" collapsed="false">
      <c r="A35" s="20" t="s">
        <v>41</v>
      </c>
      <c r="B35" s="21" t="n">
        <v>2455</v>
      </c>
      <c r="C35" s="21" t="n">
        <v>3591</v>
      </c>
      <c r="D35" s="21" t="n">
        <v>1172</v>
      </c>
      <c r="E35" s="21" t="n">
        <v>1074</v>
      </c>
      <c r="F35" s="21" t="n">
        <v>2407</v>
      </c>
      <c r="G35" s="21" t="n">
        <v>854</v>
      </c>
      <c r="H35" s="21" t="n">
        <v>1553</v>
      </c>
      <c r="J35" s="2"/>
      <c r="K35" s="2"/>
      <c r="L35" s="2"/>
      <c r="M35" s="2"/>
      <c r="N35" s="2"/>
      <c r="O35" s="2"/>
      <c r="P35" s="2"/>
    </row>
    <row r="36" customFormat="false" ht="11.85" hidden="false" customHeight="true" outlineLevel="0" collapsed="false">
      <c r="A36" s="20" t="s">
        <v>42</v>
      </c>
      <c r="B36" s="21" t="n">
        <v>8848</v>
      </c>
      <c r="C36" s="21" t="n">
        <v>9007</v>
      </c>
      <c r="D36" s="21" t="n">
        <v>106</v>
      </c>
      <c r="E36" s="21" t="n">
        <v>106</v>
      </c>
      <c r="F36" s="21" t="n">
        <v>283</v>
      </c>
      <c r="G36" s="21" t="n">
        <v>129</v>
      </c>
      <c r="H36" s="21" t="n">
        <v>4</v>
      </c>
      <c r="J36" s="2"/>
      <c r="K36" s="2"/>
      <c r="L36" s="2"/>
      <c r="M36" s="2"/>
      <c r="N36" s="2"/>
      <c r="O36" s="2"/>
      <c r="P36" s="2"/>
    </row>
    <row r="37" customFormat="false" ht="11.85" hidden="false" customHeight="true" outlineLevel="0" collapsed="false">
      <c r="A37" s="20" t="s">
        <v>43</v>
      </c>
      <c r="B37" s="21" t="n">
        <v>892</v>
      </c>
      <c r="C37" s="21" t="n">
        <v>28427</v>
      </c>
      <c r="D37" s="21" t="n">
        <v>724</v>
      </c>
      <c r="E37" s="21" t="n">
        <v>404</v>
      </c>
      <c r="F37" s="21" t="n">
        <v>423</v>
      </c>
      <c r="G37" s="21" t="n">
        <v>721</v>
      </c>
      <c r="H37" s="21" t="n">
        <v>-304</v>
      </c>
      <c r="J37" s="2"/>
      <c r="K37" s="2"/>
      <c r="L37" s="2"/>
      <c r="M37" s="2"/>
      <c r="N37" s="2"/>
      <c r="O37" s="2"/>
      <c r="P37" s="2"/>
    </row>
    <row r="38" customFormat="false" ht="11.85" hidden="false" customHeight="true" outlineLevel="0" collapsed="false">
      <c r="A38" s="20" t="s">
        <v>44</v>
      </c>
      <c r="B38" s="21" t="n">
        <v>1254</v>
      </c>
      <c r="C38" s="21" t="n">
        <v>1368</v>
      </c>
      <c r="D38" s="21" t="n">
        <v>0</v>
      </c>
      <c r="E38" s="21" t="n">
        <v>0</v>
      </c>
      <c r="F38" s="21" t="n">
        <v>0</v>
      </c>
      <c r="G38" s="21" t="n">
        <v>293</v>
      </c>
      <c r="H38" s="21" t="n">
        <v>-294</v>
      </c>
      <c r="J38" s="2"/>
      <c r="K38" s="2"/>
      <c r="L38" s="2"/>
      <c r="M38" s="2"/>
      <c r="N38" s="2"/>
      <c r="O38" s="2"/>
      <c r="P38" s="2"/>
    </row>
    <row r="39" customFormat="false" ht="11.85" hidden="false" customHeight="true" outlineLevel="0" collapsed="false">
      <c r="A39" s="20" t="s">
        <v>45</v>
      </c>
      <c r="B39" s="21" t="n">
        <v>3019</v>
      </c>
      <c r="C39" s="21" t="n">
        <v>5028</v>
      </c>
      <c r="D39" s="21" t="n">
        <v>5279</v>
      </c>
      <c r="E39" s="21" t="n">
        <v>4695</v>
      </c>
      <c r="F39" s="21" t="n">
        <v>4737</v>
      </c>
      <c r="G39" s="21" t="n">
        <v>3335</v>
      </c>
      <c r="H39" s="21" t="n">
        <v>1405</v>
      </c>
      <c r="J39" s="2"/>
      <c r="K39" s="2"/>
      <c r="L39" s="2"/>
      <c r="M39" s="2"/>
      <c r="N39" s="2"/>
      <c r="O39" s="2"/>
      <c r="P39" s="2"/>
    </row>
    <row r="40" customFormat="false" ht="11.85" hidden="false" customHeight="true" outlineLevel="0" collapsed="false">
      <c r="A40" s="20" t="s">
        <v>46</v>
      </c>
      <c r="B40" s="21" t="n">
        <v>11032</v>
      </c>
      <c r="C40" s="21" t="n">
        <v>13752</v>
      </c>
      <c r="D40" s="21" t="n">
        <v>6886</v>
      </c>
      <c r="E40" s="21" t="n">
        <v>6884</v>
      </c>
      <c r="F40" s="21" t="n">
        <v>6928</v>
      </c>
      <c r="G40" s="21" t="n">
        <v>2485</v>
      </c>
      <c r="H40" s="21" t="n">
        <v>4398</v>
      </c>
      <c r="J40" s="2"/>
      <c r="K40" s="2"/>
      <c r="L40" s="2"/>
      <c r="M40" s="2"/>
      <c r="N40" s="2"/>
      <c r="O40" s="2"/>
      <c r="P40" s="2"/>
    </row>
    <row r="41" customFormat="false" ht="11.85" hidden="false" customHeight="true" outlineLevel="0" collapsed="false">
      <c r="A41" s="20" t="s">
        <v>47</v>
      </c>
      <c r="B41" s="21" t="n">
        <v>23200</v>
      </c>
      <c r="C41" s="21" t="n">
        <v>42436</v>
      </c>
      <c r="D41" s="21" t="n">
        <v>18</v>
      </c>
      <c r="E41" s="21" t="n">
        <v>15</v>
      </c>
      <c r="F41" s="21" t="n">
        <v>1430</v>
      </c>
      <c r="G41" s="21" t="n">
        <v>519</v>
      </c>
      <c r="H41" s="21" t="n">
        <v>857</v>
      </c>
      <c r="J41" s="2"/>
      <c r="K41" s="2"/>
      <c r="L41" s="2"/>
      <c r="M41" s="2"/>
      <c r="N41" s="2"/>
      <c r="O41" s="2"/>
      <c r="P41" s="2"/>
    </row>
    <row r="42" customFormat="false" ht="11.85" hidden="false" customHeight="true" outlineLevel="0" collapsed="false">
      <c r="A42" s="20" t="s">
        <v>48</v>
      </c>
      <c r="B42" s="21" t="n">
        <v>11715</v>
      </c>
      <c r="C42" s="21" t="n">
        <v>28257</v>
      </c>
      <c r="D42" s="21" t="n">
        <v>38131</v>
      </c>
      <c r="E42" s="21" t="n">
        <v>33381</v>
      </c>
      <c r="F42" s="21" t="n">
        <v>33308</v>
      </c>
      <c r="G42" s="21" t="n">
        <v>27326</v>
      </c>
      <c r="H42" s="21" t="n">
        <v>5852</v>
      </c>
      <c r="J42" s="2"/>
      <c r="K42" s="2"/>
      <c r="L42" s="2"/>
      <c r="M42" s="2"/>
      <c r="N42" s="2"/>
      <c r="O42" s="2"/>
      <c r="P42" s="2"/>
    </row>
    <row r="43" customFormat="false" ht="11.85" hidden="false" customHeight="true" outlineLevel="0" collapsed="false">
      <c r="A43" s="20" t="s">
        <v>49</v>
      </c>
      <c r="B43" s="21" t="n">
        <v>13511</v>
      </c>
      <c r="C43" s="21" t="n">
        <v>39917</v>
      </c>
      <c r="D43" s="21" t="n">
        <v>13283</v>
      </c>
      <c r="E43" s="21" t="n">
        <v>8024</v>
      </c>
      <c r="F43" s="21" t="n">
        <v>10049</v>
      </c>
      <c r="G43" s="21" t="n">
        <v>8209</v>
      </c>
      <c r="H43" s="21" t="n">
        <v>1558</v>
      </c>
      <c r="J43" s="2"/>
      <c r="K43" s="2"/>
      <c r="L43" s="2"/>
      <c r="M43" s="2"/>
      <c r="N43" s="2"/>
      <c r="O43" s="2"/>
      <c r="P43" s="2"/>
    </row>
    <row r="44" customFormat="false" ht="11.85" hidden="false" customHeight="true" outlineLevel="0" collapsed="false">
      <c r="A44" s="20" t="s">
        <v>50</v>
      </c>
      <c r="B44" s="21" t="n">
        <v>6989</v>
      </c>
      <c r="C44" s="21" t="n">
        <v>9265</v>
      </c>
      <c r="D44" s="21" t="n">
        <v>3426</v>
      </c>
      <c r="E44" s="21" t="n">
        <v>3373</v>
      </c>
      <c r="F44" s="21" t="n">
        <v>3338</v>
      </c>
      <c r="G44" s="21" t="n">
        <v>1423</v>
      </c>
      <c r="H44" s="21" t="n">
        <v>1912</v>
      </c>
      <c r="J44" s="2"/>
      <c r="K44" s="2"/>
      <c r="L44" s="2"/>
      <c r="M44" s="2"/>
      <c r="N44" s="2"/>
      <c r="O44" s="2"/>
      <c r="P44" s="2"/>
    </row>
    <row r="45" s="12" customFormat="true" ht="17.25" hidden="false" customHeight="true" outlineLevel="0" collapsed="false">
      <c r="A45" s="22" t="s">
        <v>51</v>
      </c>
      <c r="B45" s="23" t="n">
        <f aca="false">SUM(B7:B44)</f>
        <v>1349870</v>
      </c>
      <c r="C45" s="23" t="n">
        <f aca="false">SUM(C7:C44)</f>
        <v>4128269</v>
      </c>
      <c r="D45" s="23" t="n">
        <f aca="false">SUM(D7:D44)</f>
        <v>199641</v>
      </c>
      <c r="E45" s="23" t="n">
        <f aca="false">SUM(E7:E44)</f>
        <v>141847</v>
      </c>
      <c r="F45" s="23" t="n">
        <f aca="false">SUM(F7:F44)</f>
        <v>218303</v>
      </c>
      <c r="G45" s="23" t="n">
        <f aca="false">SUM(G7:G44)</f>
        <v>136128</v>
      </c>
      <c r="H45" s="23" t="n">
        <f aca="false">SUM(H7:H44)</f>
        <v>80698</v>
      </c>
      <c r="I45" s="1"/>
    </row>
    <row r="46" customFormat="false" ht="5.25" hidden="false" customHeight="true" outlineLevel="0" collapsed="false">
      <c r="I46" s="12"/>
    </row>
    <row r="47" customFormat="false" ht="30" hidden="false" customHeight="true" outlineLevel="0" collapsed="false">
      <c r="A47" s="24" t="s">
        <v>52</v>
      </c>
      <c r="B47" s="24"/>
      <c r="C47" s="24"/>
      <c r="D47" s="24"/>
      <c r="E47" s="24"/>
      <c r="F47" s="24"/>
      <c r="G47" s="24"/>
      <c r="H47" s="24"/>
      <c r="I47" s="12"/>
    </row>
    <row r="48" customFormat="false" ht="12.75" hidden="false" customHeight="true" outlineLevel="0" collapsed="false">
      <c r="A48" s="25" t="s">
        <v>53</v>
      </c>
      <c r="B48" s="25"/>
      <c r="C48" s="25"/>
      <c r="D48" s="25"/>
      <c r="E48" s="25"/>
      <c r="F48" s="25"/>
      <c r="G48" s="25"/>
      <c r="H48" s="25"/>
    </row>
    <row r="49" customFormat="false" ht="12.75" hidden="false" customHeight="true" outlineLevel="0" collapsed="false">
      <c r="A49" s="25" t="s">
        <v>54</v>
      </c>
      <c r="B49" s="25"/>
      <c r="C49" s="25"/>
      <c r="D49" s="25"/>
      <c r="E49" s="25"/>
      <c r="F49" s="25"/>
      <c r="G49" s="25"/>
      <c r="H49" s="25"/>
    </row>
    <row r="50" customFormat="false" ht="32.25" hidden="false" customHeight="true" outlineLevel="0" collapsed="false">
      <c r="A50" s="24" t="s">
        <v>55</v>
      </c>
      <c r="B50" s="24"/>
      <c r="C50" s="24"/>
      <c r="D50" s="24"/>
      <c r="E50" s="24"/>
      <c r="F50" s="24"/>
      <c r="G50" s="24"/>
      <c r="H50" s="24"/>
    </row>
    <row r="51" customFormat="false" ht="12.75" hidden="false" customHeight="true" outlineLevel="0" collapsed="false">
      <c r="A51" s="25"/>
    </row>
    <row r="52" customFormat="false" ht="12.75" hidden="false" customHeight="true" outlineLevel="0" collapsed="false"/>
  </sheetData>
  <mergeCells count="11">
    <mergeCell ref="A2:C2"/>
    <mergeCell ref="B5:B6"/>
    <mergeCell ref="C5:C6"/>
    <mergeCell ref="D5:E5"/>
    <mergeCell ref="F5:F6"/>
    <mergeCell ref="G5:G6"/>
    <mergeCell ref="H5:H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0:39Z</dcterms:created>
  <dc:creator>lbailon</dc:creator>
  <dc:description/>
  <dc:language>en-US</dc:language>
  <cp:lastModifiedBy>Luisa Bailón Chico</cp:lastModifiedBy>
  <cp:lastPrinted>2025-08-26T12:27:23Z</cp:lastPrinted>
  <dcterms:modified xsi:type="dcterms:W3CDTF">2025-08-26T12:28:02Z</dcterms:modified>
  <cp:revision>0</cp:revision>
  <dc:subject/>
  <dc:title/>
</cp:coreProperties>
</file>