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0"/>
        <color rgb="FF993366"/>
        <rFont val="Myriad Pro"/>
        <family val="2"/>
      </rPr>
      <t xml:space="preserve">Intermediación de operaciones. Operaciones de futuro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7.2</t>
  </si>
  <si>
    <t xml:space="preserve">Importe en millon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TOTAL OPERACIONES DE FUTURO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Mercados organizados nacionales</t>
  </si>
  <si>
    <t xml:space="preserve">Otros mercados nacionales</t>
  </si>
  <si>
    <t xml:space="preserve">Mercados organizados extranjeros</t>
  </si>
  <si>
    <t xml:space="preserve">Otros mercados extranjeros</t>
  </si>
  <si>
    <t xml:space="preserve">Sociedades de valores</t>
  </si>
  <si>
    <t xml:space="preserve">Agencias de valores</t>
  </si>
  <si>
    <t xml:space="preserve">1. El importe de las operaciones de compraventa de activos financieros, futuros financieros sobre valores y tipos de interés, y otras operaciones sobre tipos de interés será el valor nominal o el nocional de los valores o principal a los que alcance el contrato. El importe de las operaciones sobre opciones será el precio de ejercicio del instrumento subyacente multiplicado por el número de instrumentos comprometidos.</t>
  </si>
  <si>
    <t xml:space="preserve">2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6" min="2" style="0" width="9.7"/>
    <col collapsed="false" customWidth="true" hidden="false" outlineLevel="0" max="7" min="7" style="0" width="0.41"/>
    <col collapsed="false" customWidth="true" hidden="false" outlineLevel="0" max="10" min="8" style="0" width="6.56"/>
    <col collapsed="false" customWidth="true" hidden="false" outlineLevel="0" max="11" min="11" style="1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</row>
    <row r="4" customFormat="false" ht="13.9" hidden="false" customHeight="true" outlineLevel="0" collapsed="false">
      <c r="A4" s="5" t="s">
        <v>2</v>
      </c>
      <c r="B4" s="6" t="n">
        <v>2024</v>
      </c>
      <c r="C4" s="6"/>
      <c r="D4" s="6"/>
      <c r="E4" s="6" t="n">
        <v>2025</v>
      </c>
      <c r="F4" s="7"/>
      <c r="G4" s="8"/>
      <c r="H4" s="9" t="s">
        <v>3</v>
      </c>
      <c r="I4" s="9"/>
      <c r="J4" s="9"/>
    </row>
    <row r="5" customFormat="false" ht="25.1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6"/>
      <c r="D6" s="16"/>
      <c r="E6" s="16"/>
      <c r="F6" s="16"/>
      <c r="G6" s="17"/>
      <c r="H6" s="16"/>
      <c r="I6" s="16"/>
      <c r="J6" s="16"/>
    </row>
    <row r="7" customFormat="false" ht="12.75" hidden="false" customHeight="false" outlineLevel="0" collapsed="false">
      <c r="A7" s="18" t="s">
        <v>12</v>
      </c>
      <c r="B7" s="19" t="n">
        <v>2139068.82</v>
      </c>
      <c r="C7" s="19" t="n">
        <v>1887922.78</v>
      </c>
      <c r="D7" s="19" t="n">
        <v>2056141.43</v>
      </c>
      <c r="E7" s="19" t="n">
        <v>2069642.14</v>
      </c>
      <c r="F7" s="19" t="n">
        <v>1906705.77</v>
      </c>
      <c r="G7" s="20"/>
      <c r="H7" s="21" t="n">
        <f aca="false">IF(ISERROR($F7/$E7),"-",IF($F7/$E7&lt;0,"-",ROUND(($F7-$E7)/$E7*100,2)))</f>
        <v>-7.87</v>
      </c>
      <c r="I7" s="21" t="n">
        <f aca="false">IF(ISERROR($F7/$B7),"-",IF($F7/$B7&lt;0,"-",ROUND(($F7-$B7)/$B7*100,2)))</f>
        <v>-10.86</v>
      </c>
      <c r="J7" s="21" t="n">
        <f aca="true">IF(ISERROR($F7/OFFSET($A7,0,MATCH("IV",$B$5:$E$5,0))),"-",IF($F7/OFFSET($A7,0,MATCH("IV",$B$5:$E$5,0))&lt;0,"-",ROUND(100*($F7/OFFSET($A7,0,MATCH("IV",$B$5:$E$5,0))-1),2)))</f>
        <v>-7.27</v>
      </c>
    </row>
    <row r="8" customFormat="false" ht="12.75" hidden="false" customHeight="false" outlineLevel="0" collapsed="false">
      <c r="A8" s="22" t="s">
        <v>13</v>
      </c>
      <c r="B8" s="23" t="n">
        <v>776725.11</v>
      </c>
      <c r="C8" s="23" t="n">
        <v>691861.73</v>
      </c>
      <c r="D8" s="23" t="n">
        <v>790436.78</v>
      </c>
      <c r="E8" s="23" t="n">
        <v>868916.44</v>
      </c>
      <c r="F8" s="23" t="n">
        <v>759810.55</v>
      </c>
      <c r="G8" s="24"/>
      <c r="H8" s="25" t="n">
        <f aca="false">IF(ISERROR($F8/$E8),"-",IF($F8/$E8&lt;0,"-",ROUND(($F8-$E8)/$E8*100,2)))</f>
        <v>-12.56</v>
      </c>
      <c r="I8" s="25" t="n">
        <f aca="false">IF(ISERROR($F8/$B8),"-",IF($F8/$B8&lt;0,"-",ROUND(($F8-$B8)/$B8*100,2)))</f>
        <v>-2.18</v>
      </c>
      <c r="J8" s="25" t="n">
        <f aca="true">IF(ISERROR($F8/OFFSET($A8,0,MATCH("IV",$B$5:$E$5,0))),"-",IF($F8/OFFSET($A8,0,MATCH("IV",$B$5:$E$5,0))&lt;0,"-",ROUND(100*($F8/OFFSET($A8,0,MATCH("IV",$B$5:$E$5,0))-1),2)))</f>
        <v>-3.87</v>
      </c>
    </row>
    <row r="9" customFormat="false" ht="12.75" hidden="false" customHeight="false" outlineLevel="0" collapsed="false">
      <c r="A9" s="22" t="s">
        <v>14</v>
      </c>
      <c r="B9" s="23" t="n">
        <v>7.08</v>
      </c>
      <c r="C9" s="23" t="n">
        <v>2.67</v>
      </c>
      <c r="D9" s="23" t="n">
        <v>137.52</v>
      </c>
      <c r="E9" s="23" t="n">
        <v>28145.84</v>
      </c>
      <c r="F9" s="23" t="n">
        <v>25866.1</v>
      </c>
      <c r="G9" s="24"/>
      <c r="H9" s="25" t="n">
        <f aca="false">IF(ISERROR($F9/$E9),"-",IF($F9/$E9&lt;0,"-",ROUND(($F9-$E9)/$E9*100,2)))</f>
        <v>-8.1</v>
      </c>
      <c r="I9" s="25" t="n">
        <f aca="false">IF(ISERROR($F9/$B9),"-",IF($F9/$B9&lt;0,"-",ROUND(($F9-$B9)/$B9*100,2)))</f>
        <v>365240.4</v>
      </c>
      <c r="J9" s="25" t="n">
        <f aca="true">IF(ISERROR($F9/OFFSET($A9,0,MATCH("IV",$B$5:$E$5,0))),"-",IF($F9/OFFSET($A9,0,MATCH("IV",$B$5:$E$5,0))&lt;0,"-",ROUND(100*($F9/OFFSET($A9,0,MATCH("IV",$B$5:$E$5,0))-1),2)))</f>
        <v>18708.97</v>
      </c>
    </row>
    <row r="10" customFormat="false" ht="12.75" hidden="false" customHeight="false" outlineLevel="0" collapsed="false">
      <c r="A10" s="22" t="s">
        <v>15</v>
      </c>
      <c r="B10" s="23" t="n">
        <v>1265446.06</v>
      </c>
      <c r="C10" s="23" t="n">
        <v>1156111.59</v>
      </c>
      <c r="D10" s="23" t="n">
        <v>1192618.91</v>
      </c>
      <c r="E10" s="23" t="n">
        <v>1137190.08</v>
      </c>
      <c r="F10" s="23" t="n">
        <v>1084851.49</v>
      </c>
      <c r="G10" s="24"/>
      <c r="H10" s="25" t="n">
        <f aca="false">IF(ISERROR($F10/$E10),"-",IF($F10/$E10&lt;0,"-",ROUND(($F10-$E10)/$E10*100,2)))</f>
        <v>-4.6</v>
      </c>
      <c r="I10" s="25" t="n">
        <f aca="false">IF(ISERROR($F10/$B10),"-",IF($F10/$B10&lt;0,"-",ROUND(($F10-$B10)/$B10*100,2)))</f>
        <v>-14.27</v>
      </c>
      <c r="J10" s="25" t="n">
        <f aca="true">IF(ISERROR($F10/OFFSET($A10,0,MATCH("IV",$B$5:$E$5,0))),"-",IF($F10/OFFSET($A10,0,MATCH("IV",$B$5:$E$5,0))&lt;0,"-",ROUND(100*($F10/OFFSET($A10,0,MATCH("IV",$B$5:$E$5,0))-1),2)))</f>
        <v>-9.04</v>
      </c>
    </row>
    <row r="11" customFormat="false" ht="12.75" hidden="false" customHeight="false" outlineLevel="0" collapsed="false">
      <c r="A11" s="22" t="s">
        <v>16</v>
      </c>
      <c r="B11" s="23" t="n">
        <v>96890.56</v>
      </c>
      <c r="C11" s="23" t="n">
        <v>39946.78</v>
      </c>
      <c r="D11" s="23" t="n">
        <v>72948.22</v>
      </c>
      <c r="E11" s="23" t="n">
        <v>35389.79</v>
      </c>
      <c r="F11" s="23" t="n">
        <v>36177.63</v>
      </c>
      <c r="G11" s="24"/>
      <c r="H11" s="25" t="n">
        <f aca="false">IF(ISERROR($F11/$E11),"-",IF($F11/$E11&lt;0,"-",ROUND(($F11-$E11)/$E11*100,2)))</f>
        <v>2.23</v>
      </c>
      <c r="I11" s="25" t="n">
        <f aca="false">IF(ISERROR($F11/$B11),"-",IF($F11/$B11&lt;0,"-",ROUND(($F11-$B11)/$B11*100,2)))</f>
        <v>-62.66</v>
      </c>
      <c r="J11" s="25" t="n">
        <f aca="true">IF(ISERROR($F11/OFFSET($A11,0,MATCH("IV",$B$5:$E$5,0))),"-",IF($F11/OFFSET($A11,0,MATCH("IV",$B$5:$E$5,0))&lt;0,"-",ROUND(100*($F11/OFFSET($A11,0,MATCH("IV",$B$5:$E$5,0))-1),2)))</f>
        <v>-50.41</v>
      </c>
    </row>
    <row r="12" s="1" customFormat="true" ht="12.75" hidden="false" customHeight="false" outlineLevel="0" collapsed="false">
      <c r="A12" s="26" t="s">
        <v>17</v>
      </c>
      <c r="B12" s="27" t="n">
        <v>2013064.51</v>
      </c>
      <c r="C12" s="27" t="n">
        <v>1727310.29</v>
      </c>
      <c r="D12" s="27" t="n">
        <v>1845539.53</v>
      </c>
      <c r="E12" s="27" t="n">
        <v>1879278.27</v>
      </c>
      <c r="F12" s="27" t="n">
        <v>1748697.69</v>
      </c>
      <c r="G12" s="20"/>
      <c r="H12" s="28" t="n">
        <f aca="false">IF(ISERROR($F12/$E12),"-",IF($F12/$E12&lt;0,"-",ROUND(($F12-$E12)/$E12*100,2)))</f>
        <v>-6.95</v>
      </c>
      <c r="I12" s="28" t="n">
        <f aca="false">IF(ISERROR($F12/$B12),"-",IF($F12/$B12&lt;0,"-",ROUND(($F12-$B12)/$B12*100,2)))</f>
        <v>-13.13</v>
      </c>
      <c r="J12" s="28" t="n">
        <f aca="true">IF(ISERROR($F12/OFFSET($A12,0,MATCH("IV",$B$5:$E$5,0))),"-",IF($F12/OFFSET($A12,0,MATCH("IV",$B$5:$E$5,0))&lt;0,"-",ROUND(100*($F12/OFFSET($A12,0,MATCH("IV",$B$5:$E$5,0))-1),2)))</f>
        <v>-5.25</v>
      </c>
    </row>
    <row r="13" s="1" customFormat="true" ht="12.75" hidden="false" customHeight="false" outlineLevel="0" collapsed="false">
      <c r="A13" s="22" t="s">
        <v>13</v>
      </c>
      <c r="B13" s="23" t="n">
        <v>772882.45</v>
      </c>
      <c r="C13" s="23" t="n">
        <v>690021.68</v>
      </c>
      <c r="D13" s="23" t="n">
        <v>722658.37</v>
      </c>
      <c r="E13" s="23" t="n">
        <v>865733.61</v>
      </c>
      <c r="F13" s="23" t="n">
        <v>757741.37</v>
      </c>
      <c r="G13" s="24"/>
      <c r="H13" s="25" t="n">
        <f aca="false">IF(ISERROR($F13/$E13),"-",IF($F13/$E13&lt;0,"-",ROUND(($F13-$E13)/$E13*100,2)))</f>
        <v>-12.47</v>
      </c>
      <c r="I13" s="25" t="n">
        <f aca="false">IF(ISERROR($F13/$B13),"-",IF($F13/$B13&lt;0,"-",ROUND(($F13-$B13)/$B13*100,2)))</f>
        <v>-1.96</v>
      </c>
      <c r="J13" s="25" t="n">
        <f aca="true">IF(ISERROR($F13/OFFSET($A13,0,MATCH("IV",$B$5:$E$5,0))),"-",IF($F13/OFFSET($A13,0,MATCH("IV",$B$5:$E$5,0))&lt;0,"-",ROUND(100*($F13/OFFSET($A13,0,MATCH("IV",$B$5:$E$5,0))-1),2)))</f>
        <v>4.85</v>
      </c>
    </row>
    <row r="14" s="1" customFormat="true" ht="12.75" hidden="false" customHeight="false" outlineLevel="0" collapsed="false">
      <c r="A14" s="22" t="s">
        <v>14</v>
      </c>
      <c r="B14" s="23" t="n">
        <v>7.08</v>
      </c>
      <c r="C14" s="23" t="n">
        <v>0.8</v>
      </c>
      <c r="D14" s="23" t="n">
        <v>137.05</v>
      </c>
      <c r="E14" s="23" t="n">
        <v>28141.28</v>
      </c>
      <c r="F14" s="23" t="n">
        <v>25861.9</v>
      </c>
      <c r="G14" s="24"/>
      <c r="H14" s="25" t="n">
        <f aca="false">IF(ISERROR($F14/$E14),"-",IF($F14/$E14&lt;0,"-",ROUND(($F14-$E14)/$E14*100,2)))</f>
        <v>-8.1</v>
      </c>
      <c r="I14" s="25" t="n">
        <f aca="false">IF(ISERROR($F14/$B14),"-",IF($F14/$B14&lt;0,"-",ROUND(($F14-$B14)/$B14*100,2)))</f>
        <v>365181.07</v>
      </c>
      <c r="J14" s="25" t="n">
        <f aca="true">IF(ISERROR($F14/OFFSET($A14,0,MATCH("IV",$B$5:$E$5,0))),"-",IF($F14/OFFSET($A14,0,MATCH("IV",$B$5:$E$5,0))&lt;0,"-",ROUND(100*($F14/OFFSET($A14,0,MATCH("IV",$B$5:$E$5,0))-1),2)))</f>
        <v>18770.41</v>
      </c>
    </row>
    <row r="15" s="1" customFormat="true" ht="12.75" hidden="false" customHeight="false" outlineLevel="0" collapsed="false">
      <c r="A15" s="22" t="s">
        <v>15</v>
      </c>
      <c r="B15" s="23" t="n">
        <v>1151994.37</v>
      </c>
      <c r="C15" s="23" t="n">
        <v>1010646.6</v>
      </c>
      <c r="D15" s="23" t="n">
        <v>1053869.1</v>
      </c>
      <c r="E15" s="23" t="n">
        <v>956396.8</v>
      </c>
      <c r="F15" s="23" t="n">
        <v>933395.56</v>
      </c>
      <c r="G15" s="24"/>
      <c r="H15" s="25" t="n">
        <f aca="false">IF(ISERROR($F15/$E15),"-",IF($F15/$E15&lt;0,"-",ROUND(($F15-$E15)/$E15*100,2)))</f>
        <v>-2.4</v>
      </c>
      <c r="I15" s="25" t="n">
        <f aca="false">IF(ISERROR($F15/$B15),"-",IF($F15/$B15&lt;0,"-",ROUND(($F15-$B15)/$B15*100,2)))</f>
        <v>-18.98</v>
      </c>
      <c r="J15" s="25" t="n">
        <f aca="true">IF(ISERROR($F15/OFFSET($A15,0,MATCH("IV",$B$5:$E$5,0))),"-",IF($F15/OFFSET($A15,0,MATCH("IV",$B$5:$E$5,0))&lt;0,"-",ROUND(100*($F15/OFFSET($A15,0,MATCH("IV",$B$5:$E$5,0))-1),2)))</f>
        <v>-11.43</v>
      </c>
    </row>
    <row r="16" s="1" customFormat="true" ht="12.75" hidden="false" customHeight="false" outlineLevel="0" collapsed="false">
      <c r="A16" s="22" t="s">
        <v>16</v>
      </c>
      <c r="B16" s="23" t="n">
        <v>88180.5</v>
      </c>
      <c r="C16" s="23" t="n">
        <v>26641.21</v>
      </c>
      <c r="D16" s="23" t="n">
        <v>68875.01</v>
      </c>
      <c r="E16" s="23" t="n">
        <v>29006.57</v>
      </c>
      <c r="F16" s="23" t="n">
        <v>31698.86</v>
      </c>
      <c r="G16" s="24"/>
      <c r="H16" s="25" t="n">
        <f aca="false">IF(ISERROR($F16/$E16),"-",IF($F16/$E16&lt;0,"-",ROUND(($F16-$E16)/$E16*100,2)))</f>
        <v>9.28</v>
      </c>
      <c r="I16" s="25" t="n">
        <f aca="false">IF(ISERROR($F16/$B16),"-",IF($F16/$B16&lt;0,"-",ROUND(($F16-$B16)/$B16*100,2)))</f>
        <v>-64.05</v>
      </c>
      <c r="J16" s="25" t="n">
        <f aca="true">IF(ISERROR($F16/OFFSET($A16,0,MATCH("IV",$B$5:$E$5,0))),"-",IF($F16/OFFSET($A16,0,MATCH("IV",$B$5:$E$5,0))&lt;0,"-",ROUND(100*($F16/OFFSET($A16,0,MATCH("IV",$B$5:$E$5,0))-1),2)))</f>
        <v>-53.98</v>
      </c>
    </row>
    <row r="17" s="1" customFormat="true" ht="12.75" hidden="false" customHeight="false" outlineLevel="0" collapsed="false">
      <c r="A17" s="26" t="s">
        <v>18</v>
      </c>
      <c r="B17" s="27" t="n">
        <v>126004.42</v>
      </c>
      <c r="C17" s="27" t="n">
        <v>160612.49</v>
      </c>
      <c r="D17" s="27" t="n">
        <v>210601.9</v>
      </c>
      <c r="E17" s="27" t="n">
        <v>190363.88</v>
      </c>
      <c r="F17" s="27" t="n">
        <v>158008.07</v>
      </c>
      <c r="G17" s="20"/>
      <c r="H17" s="28" t="n">
        <f aca="false">IF(ISERROR($F17/$E17),"-",IF($F17/$E17&lt;0,"-",ROUND(($F17-$E17)/$E17*100,2)))</f>
        <v>-17</v>
      </c>
      <c r="I17" s="28" t="n">
        <f aca="false">IF(ISERROR($F17/$B17),"-",IF($F17/$B17&lt;0,"-",ROUND(($F17-$B17)/$B17*100,2)))</f>
        <v>25.4</v>
      </c>
      <c r="J17" s="28" t="n">
        <f aca="true">IF(ISERROR($F17/OFFSET($A17,0,MATCH("IV",$B$5:$E$5,0))),"-",IF($F17/OFFSET($A17,0,MATCH("IV",$B$5:$E$5,0))&lt;0,"-",ROUND(100*($F17/OFFSET($A17,0,MATCH("IV",$B$5:$E$5,0))-1),2)))</f>
        <v>-24.97</v>
      </c>
    </row>
    <row r="18" s="1" customFormat="true" ht="12.75" hidden="false" customHeight="false" outlineLevel="0" collapsed="false">
      <c r="A18" s="22" t="s">
        <v>13</v>
      </c>
      <c r="B18" s="23" t="n">
        <v>3842.66</v>
      </c>
      <c r="C18" s="23" t="n">
        <v>1840.05</v>
      </c>
      <c r="D18" s="23" t="n">
        <v>67778.41</v>
      </c>
      <c r="E18" s="23" t="n">
        <v>3182.83</v>
      </c>
      <c r="F18" s="23" t="n">
        <v>2069.18</v>
      </c>
      <c r="G18" s="20"/>
      <c r="H18" s="28" t="n">
        <f aca="false">IF(ISERROR($F18/$E18),"-",IF($F18/$E18&lt;0,"-",ROUND(($F18-$E18)/$E18*100,2)))</f>
        <v>-34.99</v>
      </c>
      <c r="I18" s="28" t="n">
        <f aca="false">IF(ISERROR($F18/$B18),"-",IF($F18/$B18&lt;0,"-",ROUND(($F18-$B18)/$B18*100,2)))</f>
        <v>-46.15</v>
      </c>
      <c r="J18" s="28" t="n">
        <f aca="true">IF(ISERROR($F18/OFFSET($A18,0,MATCH("IV",$B$5:$E$5,0))),"-",IF($F18/OFFSET($A18,0,MATCH("IV",$B$5:$E$5,0))&lt;0,"-",ROUND(100*($F18/OFFSET($A18,0,MATCH("IV",$B$5:$E$5,0))-1),2)))</f>
        <v>-96.95</v>
      </c>
    </row>
    <row r="19" s="1" customFormat="true" ht="12.75" hidden="false" customHeight="false" outlineLevel="0" collapsed="false">
      <c r="A19" s="22" t="s">
        <v>14</v>
      </c>
      <c r="B19" s="23" t="n">
        <v>0</v>
      </c>
      <c r="C19" s="23" t="n">
        <v>1.87</v>
      </c>
      <c r="D19" s="23" t="n">
        <v>0.47</v>
      </c>
      <c r="E19" s="23" t="n">
        <v>4.56</v>
      </c>
      <c r="F19" s="23" t="n">
        <v>4.2</v>
      </c>
      <c r="G19" s="20"/>
      <c r="H19" s="28" t="n">
        <f aca="false">IF(ISERROR($F19/$E19),"-",IF($F19/$E19&lt;0,"-",ROUND(($F19-$E19)/$E19*100,2)))</f>
        <v>-7.89</v>
      </c>
      <c r="I19" s="28" t="str">
        <f aca="false">IF(ISERROR($F19/$B19),"-",IF($F19/$B19&lt;0,"-",ROUND(($F19-$B19)/$B19*100,2)))</f>
        <v>-</v>
      </c>
      <c r="J19" s="28" t="n">
        <f aca="true">IF(ISERROR($F19/OFFSET($A19,0,MATCH("IV",$B$5:$E$5,0))),"-",IF($F19/OFFSET($A19,0,MATCH("IV",$B$5:$E$5,0))&lt;0,"-",ROUND(100*($F19/OFFSET($A19,0,MATCH("IV",$B$5:$E$5,0))-1),2)))</f>
        <v>793.62</v>
      </c>
    </row>
    <row r="20" s="1" customFormat="true" ht="12.75" hidden="false" customHeight="false" outlineLevel="0" collapsed="false">
      <c r="A20" s="22" t="s">
        <v>15</v>
      </c>
      <c r="B20" s="23" t="n">
        <v>113451.7</v>
      </c>
      <c r="C20" s="23" t="n">
        <v>145465</v>
      </c>
      <c r="D20" s="23" t="n">
        <v>138749.81</v>
      </c>
      <c r="E20" s="23" t="n">
        <v>180793.28</v>
      </c>
      <c r="F20" s="23" t="n">
        <v>151455.92</v>
      </c>
      <c r="G20" s="20"/>
      <c r="H20" s="28" t="n">
        <f aca="false">IF(ISERROR($F20/$E20),"-",IF($F20/$E20&lt;0,"-",ROUND(($F20-$E20)/$E20*100,2)))</f>
        <v>-16.23</v>
      </c>
      <c r="I20" s="28" t="n">
        <f aca="false">IF(ISERROR($F20/$B20),"-",IF($F20/$B20&lt;0,"-",ROUND(($F20-$B20)/$B20*100,2)))</f>
        <v>33.5</v>
      </c>
      <c r="J20" s="28" t="n">
        <f aca="true">IF(ISERROR($F20/OFFSET($A20,0,MATCH("IV",$B$5:$E$5,0))),"-",IF($F20/OFFSET($A20,0,MATCH("IV",$B$5:$E$5,0))&lt;0,"-",ROUND(100*($F20/OFFSET($A20,0,MATCH("IV",$B$5:$E$5,0))-1),2)))</f>
        <v>9.16</v>
      </c>
    </row>
    <row r="21" s="1" customFormat="true" ht="12.75" hidden="false" customHeight="false" outlineLevel="0" collapsed="false">
      <c r="A21" s="29" t="s">
        <v>16</v>
      </c>
      <c r="B21" s="23" t="n">
        <v>8710.06</v>
      </c>
      <c r="C21" s="23" t="n">
        <v>13305.57</v>
      </c>
      <c r="D21" s="23" t="n">
        <v>4073.21</v>
      </c>
      <c r="E21" s="23" t="n">
        <v>6383.22</v>
      </c>
      <c r="F21" s="23" t="n">
        <v>4478.77</v>
      </c>
      <c r="G21" s="30"/>
      <c r="H21" s="31" t="n">
        <f aca="false">IF(ISERROR($F21/$E21),"-",IF($F21/$E21&lt;0,"-",ROUND(($F21-$E21)/$E21*100,2)))</f>
        <v>-29.84</v>
      </c>
      <c r="I21" s="31" t="n">
        <f aca="false">IF(ISERROR($F21/$B21),"-",IF($F21/$B21&lt;0,"-",ROUND(($F21-$B21)/$B21*100,2)))</f>
        <v>-48.58</v>
      </c>
      <c r="J21" s="31" t="n">
        <f aca="true">IF(ISERROR($F21/OFFSET($A21,0,MATCH("IV",$B$5:$E$5,0))),"-",IF($F21/OFFSET($A21,0,MATCH("IV",$B$5:$E$5,0))&lt;0,"-",ROUND(100*($F21/OFFSET($A21,0,MATCH("IV",$B$5:$E$5,0))-1),2)))</f>
        <v>9.96</v>
      </c>
    </row>
    <row r="22" customFormat="false" ht="33.6" hidden="false" customHeight="true" outlineLevel="0" collapsed="false">
      <c r="A22" s="32" t="s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2.75" hidden="false" customHeight="fals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B24" s="35"/>
      <c r="C24" s="35"/>
      <c r="D24" s="35"/>
      <c r="E24" s="35"/>
      <c r="F24" s="35"/>
    </row>
    <row r="25" customFormat="false" ht="12.75" hidden="false" customHeight="false" outlineLevel="0" collapsed="false">
      <c r="B25" s="35"/>
      <c r="C25" s="35"/>
      <c r="D25" s="35"/>
      <c r="E25" s="35"/>
      <c r="F25" s="35"/>
    </row>
    <row r="26" customFormat="false" ht="12.75" hidden="false" customHeight="false" outlineLevel="0" collapsed="false">
      <c r="B26" s="35"/>
      <c r="C26" s="35"/>
      <c r="D26" s="35"/>
      <c r="E26" s="35"/>
      <c r="F26" s="35"/>
    </row>
    <row r="27" customFormat="false" ht="12.75" hidden="false" customHeight="false" outlineLevel="0" collapsed="false">
      <c r="B27" s="35"/>
      <c r="C27" s="35"/>
      <c r="D27" s="35"/>
      <c r="E27" s="35"/>
      <c r="F27" s="35"/>
    </row>
    <row r="28" customFormat="false" ht="21.6" hidden="false" customHeight="true" outlineLevel="0" collapsed="false"/>
    <row r="31" customFormat="false" ht="21.6" hidden="false" customHeight="true" outlineLevel="0" collapsed="false"/>
  </sheetData>
  <mergeCells count="5">
    <mergeCell ref="A3:E3"/>
    <mergeCell ref="H3:J3"/>
    <mergeCell ref="H4:J4"/>
    <mergeCell ref="A22:J22"/>
    <mergeCell ref="A23:J23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9:57:52Z</dcterms:created>
  <dc:creator>Luisa Bailón Chico</dc:creator>
  <dc:description/>
  <dc:language>en-US</dc:language>
  <cp:lastModifiedBy>Luisa Bailón Chico</cp:lastModifiedBy>
  <cp:lastPrinted>2014-07-10T09:58:21Z</cp:lastPrinted>
  <dcterms:modified xsi:type="dcterms:W3CDTF">2025-08-22T12:58:08Z</dcterms:modified>
  <cp:revision>0</cp:revision>
  <dc:subject/>
  <dc:title/>
</cp:coreProperties>
</file>