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11" sheetId="1" state="visible" r:id="rId2"/>
  </sheets>
  <definedNames>
    <definedName function="false" hidden="false" localSheetId="0" name="_xlnm.Print_Area" vbProcedure="false">E011!$A$1:$J$110</definedName>
    <definedName function="false" hidden="false" localSheetId="0" name="_xlnm.Print_Titles" vbProcedure="false">E01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6">
  <si>
    <t xml:space="preserve">Balance medio trimestral. Sociedades de valores</t>
  </si>
  <si>
    <t xml:space="preserve">CUADRO 4.2</t>
  </si>
  <si>
    <t xml:space="preserve">Importes en miles de euros</t>
  </si>
  <si>
    <t xml:space="preserve">% Variación en:</t>
  </si>
  <si>
    <t xml:space="preserve">II</t>
  </si>
  <si>
    <t xml:space="preserve">III</t>
  </si>
  <si>
    <t xml:space="preserve">IV</t>
  </si>
  <si>
    <t xml:space="preserve">I</t>
  </si>
  <si>
    <t xml:space="preserve">Un trimestre</t>
  </si>
  <si>
    <t xml:space="preserve">Un año</t>
  </si>
  <si>
    <t xml:space="preserve">Lo que va de año</t>
  </si>
  <si>
    <t xml:space="preserve">ACTIVO</t>
  </si>
  <si>
    <t xml:space="preserve">1. Tesorería</t>
  </si>
  <si>
    <t xml:space="preserve">1.1. Caja</t>
  </si>
  <si>
    <t xml:space="preserve">1.2. Banco de España</t>
  </si>
  <si>
    <t xml:space="preserve">2. Intermediarios financieros. Inversiones directas</t>
  </si>
  <si>
    <t xml:space="preserve">2.1. Depósitos a plazo y a la vista</t>
  </si>
  <si>
    <t xml:space="preserve">2.2. Adquisición temporal de activos</t>
  </si>
  <si>
    <t xml:space="preserve">2.3. Otros saldos</t>
  </si>
  <si>
    <t xml:space="preserve">2.4. Activos dudosos</t>
  </si>
  <si>
    <t xml:space="preserve">2.5. Ajustes por valoración</t>
  </si>
  <si>
    <t xml:space="preserve">2.5.1. Intereses devengados no vencidos</t>
  </si>
  <si>
    <t xml:space="preserve">2.5.2. Derivados implícitos</t>
  </si>
  <si>
    <t xml:space="preserve">2.5.3. Deterioro de valor de créditos con intemediarios financieros</t>
  </si>
  <si>
    <t xml:space="preserve">3. Crédito a particulares</t>
  </si>
  <si>
    <t xml:space="preserve">3.1. Créditos y anticipos</t>
  </si>
  <si>
    <t xml:space="preserve">3.2. Adquisición temporal de activos</t>
  </si>
  <si>
    <t xml:space="preserve">3.3. Activos dudosos</t>
  </si>
  <si>
    <t xml:space="preserve">3.4. Ajustes por valoración</t>
  </si>
  <si>
    <t xml:space="preserve">3.4.1. Intereses devengados no vencidos</t>
  </si>
  <si>
    <t xml:space="preserve">3.4.2. Derivados implícitos</t>
  </si>
  <si>
    <t xml:space="preserve">3.4.3. Deterioro de valor de créditos con particulares</t>
  </si>
  <si>
    <t xml:space="preserve">4. Cartera de valores</t>
  </si>
  <si>
    <t xml:space="preserve">4.1. Valores representativos de deuda</t>
  </si>
  <si>
    <t xml:space="preserve">4.1.1. Activos monetarios y deuda pública</t>
  </si>
  <si>
    <t xml:space="preserve">4.1.2. Renta fija interior cotizable</t>
  </si>
  <si>
    <t xml:space="preserve">4.1.3. Renta fija interior no cotizable</t>
  </si>
  <si>
    <t xml:space="preserve">4.1.4. Renta fija exterior cotizable</t>
  </si>
  <si>
    <t xml:space="preserve">4.1.5. Renta fija exterior no cotizable</t>
  </si>
  <si>
    <t xml:space="preserve">4.1.6. Instrumentos financieros híbridos</t>
  </si>
  <si>
    <t xml:space="preserve">4.1.7. Activos dudosos</t>
  </si>
  <si>
    <t xml:space="preserve">4.1.8. Ajustes por valoración</t>
  </si>
  <si>
    <t xml:space="preserve">4.1.8.1. Intereses devengados no vencidos</t>
  </si>
  <si>
    <t xml:space="preserve">4.1.8.2. Derivados implícitos</t>
  </si>
  <si>
    <t xml:space="preserve">4.1.8.3. Deterioro de valor de instrumentos de deuda</t>
  </si>
  <si>
    <t xml:space="preserve">4.2. Acciones y participaciones</t>
  </si>
  <si>
    <t xml:space="preserve">4.2.1. Interior cotizable</t>
  </si>
  <si>
    <t xml:space="preserve">4.2.2. Interior no cotizable</t>
  </si>
  <si>
    <t xml:space="preserve">4.2.3. Exterior cotizable</t>
  </si>
  <si>
    <t xml:space="preserve">4.2.4. Exterior no cotizable</t>
  </si>
  <si>
    <t xml:space="preserve">4.2.5. Participaciones en entidades del grupo, multigrupo y asociadas</t>
  </si>
  <si>
    <t xml:space="preserve">4.2.6. Instrumentos de capital mantenidos para la venta</t>
  </si>
  <si>
    <t xml:space="preserve">4.2.7. Deterioro de valor de acciones y participaciones</t>
  </si>
  <si>
    <t xml:space="preserve">4.3. Instrumentos derivados</t>
  </si>
  <si>
    <t xml:space="preserve">4.3.1. Derivados de negociación</t>
  </si>
  <si>
    <t xml:space="preserve">4.3.2. Derivados de cobertura</t>
  </si>
  <si>
    <t xml:space="preserve">5. Inversiones vencidas pendientes de cobro</t>
  </si>
  <si>
    <t xml:space="preserve">6. Inmovilizado material</t>
  </si>
  <si>
    <t xml:space="preserve">7. Cuentas diversas</t>
  </si>
  <si>
    <t xml:space="preserve">7.1. Inmovilizado intangible</t>
  </si>
  <si>
    <t xml:space="preserve">7.2. Cuentas de periodificación</t>
  </si>
  <si>
    <t xml:space="preserve">7.3. Administraciones públicas</t>
  </si>
  <si>
    <t xml:space="preserve">7.4. Otras cuentas</t>
  </si>
  <si>
    <t xml:space="preserve">Total activo</t>
  </si>
  <si>
    <t xml:space="preserve">PASIVO</t>
  </si>
  <si>
    <t xml:space="preserve">1. Deudas con intermediarios financieros</t>
  </si>
  <si>
    <t xml:space="preserve">1.1. Préstamos y créditos</t>
  </si>
  <si>
    <t xml:space="preserve">1.2. Cesiones temporales de activos</t>
  </si>
  <si>
    <t xml:space="preserve">1.3. Operaciones por cuenta propia pendientes de liquidar</t>
  </si>
  <si>
    <t xml:space="preserve">1.4. Saldos transitorios por operaciones con valores</t>
  </si>
  <si>
    <t xml:space="preserve">1.5. Otras deudas</t>
  </si>
  <si>
    <t xml:space="preserve">1.6. Intereses devengados no vencidos</t>
  </si>
  <si>
    <t xml:space="preserve">2. Deudas con particulares</t>
  </si>
  <si>
    <t xml:space="preserve">2.1. Residentes</t>
  </si>
  <si>
    <t xml:space="preserve">2.1.1. Cesiones temporales de activos</t>
  </si>
  <si>
    <t xml:space="preserve">2.1.2. Saldos transitorios</t>
  </si>
  <si>
    <t xml:space="preserve">2.1.3. Otros</t>
  </si>
  <si>
    <t xml:space="preserve">2.2. No residentes</t>
  </si>
  <si>
    <t xml:space="preserve">2.2.1. Cesiones temporales de activos</t>
  </si>
  <si>
    <t xml:space="preserve">2.2.2. Saldos transitorios</t>
  </si>
  <si>
    <t xml:space="preserve">2.2.3. Otros</t>
  </si>
  <si>
    <t xml:space="preserve">2.3. Intereses devengados no vencidos</t>
  </si>
  <si>
    <t xml:space="preserve">3. Otras deudas</t>
  </si>
  <si>
    <t xml:space="preserve">3.1. Depósitos en garantía de operaciones</t>
  </si>
  <si>
    <t xml:space="preserve">3.2. Crédito al mercado por ventas al contado diferidas</t>
  </si>
  <si>
    <t xml:space="preserve">3.3. Venta de valores recibidos en préstamo y ventas en corto</t>
  </si>
  <si>
    <r>
      <rPr>
        <sz val="8"/>
        <rFont val="Myriad Pro"/>
        <family val="2"/>
      </rPr>
      <t xml:space="preserve">4. Otros pasivos a valor razonable</t>
    </r>
    <r>
      <rPr>
        <vertAlign val="superscript"/>
        <sz val="8"/>
        <rFont val="Myriad Pro"/>
        <family val="2"/>
      </rPr>
      <t xml:space="preserve">1</t>
    </r>
  </si>
  <si>
    <t xml:space="preserve">5. Derivados</t>
  </si>
  <si>
    <t xml:space="preserve">5.1.  Derivados de negociación</t>
  </si>
  <si>
    <t xml:space="preserve">5.2.  Derivados de cobertura</t>
  </si>
  <si>
    <t xml:space="preserve">6. Pasivos subordinados</t>
  </si>
  <si>
    <t xml:space="preserve">7. Empréstitos</t>
  </si>
  <si>
    <t xml:space="preserve">8. Cuentas diversas</t>
  </si>
  <si>
    <t xml:space="preserve">8.1. Provisiones para riesgos</t>
  </si>
  <si>
    <t xml:space="preserve">8.2. Cuentas de periodificación</t>
  </si>
  <si>
    <t xml:space="preserve">8.3. Administraciones públicas</t>
  </si>
  <si>
    <t xml:space="preserve">8.4. Otras cuentas</t>
  </si>
  <si>
    <t xml:space="preserve">Total Pasivo</t>
  </si>
  <si>
    <t xml:space="preserve">PATRIMONIO NETO</t>
  </si>
  <si>
    <t xml:space="preserve">1. Fondos propios</t>
  </si>
  <si>
    <t xml:space="preserve">1.1. Capital social</t>
  </si>
  <si>
    <t xml:space="preserve">1.2. Reservas acumuladas</t>
  </si>
  <si>
    <t xml:space="preserve">1.2.1. Reservas</t>
  </si>
  <si>
    <t xml:space="preserve">1.2.2. Remanentes de ejercicios anteriores</t>
  </si>
  <si>
    <t xml:space="preserve">1.2.3. Pérdidas de ejercicios anteriores</t>
  </si>
  <si>
    <t xml:space="preserve">1.2.4. Dividendos activos a cuenta</t>
  </si>
  <si>
    <t xml:space="preserve">1.3. Otras aportaciones de socios</t>
  </si>
  <si>
    <t xml:space="preserve">1.4. Acciones propias</t>
  </si>
  <si>
    <t xml:space="preserve">1.5. Resultados del ejercicio</t>
  </si>
  <si>
    <t xml:space="preserve">1.6. Otros instrumentos de patrimonio neto</t>
  </si>
  <si>
    <r>
      <rPr>
        <sz val="8"/>
        <rFont val="Myriad Pro"/>
        <family val="2"/>
      </rPr>
      <t xml:space="preserve">2. Ajustes por valoración en patrimonio neto</t>
    </r>
    <r>
      <rPr>
        <vertAlign val="superscript"/>
        <sz val="8"/>
        <rFont val="Myriad Pro"/>
        <family val="2"/>
      </rPr>
      <t xml:space="preserve">2</t>
    </r>
  </si>
  <si>
    <t xml:space="preserve">3. Subvenciones, donaciones y legados recibidos</t>
  </si>
  <si>
    <t xml:space="preserve">Total Patrimonio neto</t>
  </si>
  <si>
    <t xml:space="preserve">Total Pasivo y Patrimonio neto</t>
  </si>
  <si>
    <t xml:space="preserve">1. Hasta novembre de 2021, previo a la entrada en vigor de la Circular 1/2021 de la CNMV: Otros pasivos a valor razonable con cambios en patrimonio neto.</t>
  </si>
  <si>
    <t xml:space="preserve">2. A partir de diciembre de 2021, con la entrada en vigor de la Circular 1/2021 de la CNMV, se excluyen los ajustes por valoración de activos financieros disponibles para la venta y de pasivos financieros a valor razonable con cambios en patrimonio ne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Myriad Pro"/>
      <family val="2"/>
    </font>
    <font>
      <b val="true"/>
      <sz val="10"/>
      <color rgb="FFAD2144"/>
      <name val="Myriad Pro"/>
      <family val="2"/>
    </font>
    <font>
      <b val="true"/>
      <sz val="12"/>
      <color rgb="FFFF0000"/>
      <name val="Myriad Pro"/>
      <family val="2"/>
    </font>
    <font>
      <b val="true"/>
      <sz val="8"/>
      <name val="Myriad Pro"/>
      <family val="2"/>
    </font>
    <font>
      <sz val="9"/>
      <name val="Myriad Pro"/>
      <family val="2"/>
    </font>
    <font>
      <sz val="10"/>
      <name val="Myriad Pro"/>
      <family val="2"/>
    </font>
    <font>
      <vertAlign val="superscript"/>
      <sz val="8"/>
      <name val="Myriad Pro"/>
      <family val="2"/>
    </font>
    <font>
      <sz val="7"/>
      <name val="Myriad Pro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010 (mar-09)" xfId="20"/>
    <cellStyle name="Normal_SEPTIEMBRE 2008 (26-11-08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75" defaultRowHeight="10.8" zeroHeight="false" outlineLevelRow="0" outlineLevelCol="0"/>
  <cols>
    <col collapsed="false" customWidth="true" hidden="false" outlineLevel="0" max="1" min="1" style="1" width="33.33"/>
    <col collapsed="false" customWidth="true" hidden="false" outlineLevel="0" max="6" min="2" style="1" width="8.43"/>
    <col collapsed="false" customWidth="true" hidden="false" outlineLevel="0" max="7" min="7" style="2" width="1.1"/>
    <col collapsed="false" customWidth="true" hidden="false" outlineLevel="0" max="8" min="8" style="2" width="7.1"/>
    <col collapsed="false" customWidth="true" hidden="false" outlineLevel="0" max="9" min="9" style="2" width="5.55"/>
    <col collapsed="false" customWidth="true" hidden="false" outlineLevel="0" max="10" min="10" style="2" width="6.87"/>
    <col collapsed="false" customWidth="true" hidden="false" outlineLevel="0" max="11" min="11" style="2" width="5.87"/>
    <col collapsed="false" customWidth="false" hidden="false" outlineLevel="0" max="257" min="12" style="2" width="12.88"/>
  </cols>
  <sheetData>
    <row r="1" customFormat="false" ht="6.75" hidden="false" customHeight="true" outlineLevel="0" collapsed="false"/>
    <row r="2" s="6" customFormat="true" ht="33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4"/>
      <c r="I2" s="4"/>
      <c r="J2" s="5" t="s">
        <v>1</v>
      </c>
    </row>
    <row r="3" customFormat="false" ht="12" hidden="false" customHeight="true" outlineLevel="0" collapsed="false">
      <c r="A3" s="7" t="s">
        <v>2</v>
      </c>
    </row>
    <row r="4" s="1" customFormat="true" ht="12.75" hidden="false" customHeight="true" outlineLevel="0" collapsed="false">
      <c r="B4" s="8" t="n">
        <v>2024</v>
      </c>
      <c r="C4" s="8"/>
      <c r="D4" s="8"/>
      <c r="E4" s="8" t="n">
        <v>2025</v>
      </c>
      <c r="F4" s="8"/>
      <c r="G4" s="9"/>
      <c r="H4" s="10"/>
      <c r="I4" s="10" t="s">
        <v>3</v>
      </c>
      <c r="J4" s="10"/>
      <c r="K4" s="11"/>
    </row>
    <row r="5" customFormat="false" ht="21.75" hidden="false" customHeight="tru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4</v>
      </c>
      <c r="G5" s="14"/>
      <c r="H5" s="15" t="s">
        <v>8</v>
      </c>
      <c r="I5" s="15" t="s">
        <v>9</v>
      </c>
      <c r="J5" s="16" t="s">
        <v>10</v>
      </c>
      <c r="K5" s="17"/>
    </row>
    <row r="6" s="21" customFormat="true" ht="18" hidden="false" customHeight="true" outlineLevel="0" collapsed="false">
      <c r="A6" s="18" t="s">
        <v>11</v>
      </c>
      <c r="B6" s="18"/>
      <c r="C6" s="18"/>
      <c r="D6" s="18"/>
      <c r="E6" s="18"/>
      <c r="F6" s="18"/>
      <c r="G6" s="19"/>
      <c r="H6" s="18"/>
      <c r="I6" s="18"/>
      <c r="J6" s="18"/>
      <c r="K6" s="20"/>
    </row>
    <row r="7" s="21" customFormat="true" ht="13.5" hidden="false" customHeight="true" outlineLevel="0" collapsed="false">
      <c r="A7" s="22" t="s">
        <v>12</v>
      </c>
      <c r="B7" s="23" t="n">
        <v>5728</v>
      </c>
      <c r="C7" s="23" t="n">
        <v>2110</v>
      </c>
      <c r="D7" s="23" t="n">
        <v>2665</v>
      </c>
      <c r="E7" s="23" t="n">
        <v>2703</v>
      </c>
      <c r="F7" s="23" t="n">
        <v>2741</v>
      </c>
      <c r="G7" s="19"/>
      <c r="H7" s="24" t="n">
        <f aca="false">IF(ISERROR($F7/$E7),"-",IF((($F7-$E7)/$E7*100)&gt;1999.99,"-",IF((($F7-$E7)/$E7*100)&lt;-1999.99,"-",IF($F7/$E7&lt;0,"-",ROUND(($F7-$E7)/$E7*100,2)))))</f>
        <v>1.41</v>
      </c>
      <c r="I7" s="24" t="n">
        <f aca="false">IF(ISERROR($F7/$B7),"-",IF((($F7-$B7)/$B7*100)&gt;1999.99,"-",IF((($F7-$B7)/$B7*100)&lt;-1999.99,"-",IF($F7/$B7&lt;0,"-",ROUND(($F7-$B7)/$B7*100,2)))))</f>
        <v>-52.15</v>
      </c>
      <c r="J7" s="24" t="n">
        <f aca="true">IF(ISERROR($F7/OFFSET($A7,0,MATCH("IV",$B$5:$E$5,0))),"-",IF($F7/OFFSET($A7,0,MATCH("IV",$B$5:$E$5,0))&lt;0,"-",IF((100*($F7/OFFSET($A7,0,MATCH("IV",$B$5:$E$5,0))))&gt;1999.99,"-",IF((100*($F7/OFFSET($A7,0,MATCH("IV",$B$5:$E$5,0))))&lt;-1999.99,"-",ROUND(100*($F7/OFFSET($A7,0,MATCH("IV",$B$5:$E$5,0))-1),2)))))</f>
        <v>2.85</v>
      </c>
      <c r="K7" s="25"/>
    </row>
    <row r="8" s="21" customFormat="true" ht="11.25" hidden="false" customHeight="true" outlineLevel="0" collapsed="false">
      <c r="A8" s="26" t="s">
        <v>13</v>
      </c>
      <c r="B8" s="23" t="n">
        <v>125</v>
      </c>
      <c r="C8" s="23" t="n">
        <v>126</v>
      </c>
      <c r="D8" s="23" t="n">
        <v>112</v>
      </c>
      <c r="E8" s="23" t="n">
        <v>98</v>
      </c>
      <c r="F8" s="23" t="n">
        <v>103</v>
      </c>
      <c r="G8" s="19"/>
      <c r="H8" s="24" t="n">
        <f aca="false">IF(ISERROR($F8/$E8),"-",IF((($F8-$E8)/$E8*100)&gt;1999.99,"-",IF((($F8-$E8)/$E8*100)&lt;-1999.99,"-",IF($F8/$E8&lt;0,"-",ROUND(($F8-$E8)/$E8*100,2)))))</f>
        <v>5.1</v>
      </c>
      <c r="I8" s="24" t="n">
        <f aca="false">IF(ISERROR($F8/$B8),"-",IF((($F8-$B8)/$B8*100)&gt;1999.99,"-",IF((($F8-$B8)/$B8*100)&lt;-1999.99,"-",IF($F8/$B8&lt;0,"-",ROUND(($F8-$B8)/$B8*100,2)))))</f>
        <v>-17.6</v>
      </c>
      <c r="J8" s="24" t="n">
        <f aca="true">IF(ISERROR($F8/OFFSET($A8,0,MATCH("IV",$B$5:$E$5,0))),"-",IF($F8/OFFSET($A8,0,MATCH("IV",$B$5:$E$5,0))&lt;0,"-",IF((100*($F8/OFFSET($A8,0,MATCH("IV",$B$5:$E$5,0))))&gt;1999.99,"-",IF((100*($F8/OFFSET($A8,0,MATCH("IV",$B$5:$E$5,0))))&lt;-1999.99,"-",ROUND(100*($F8/OFFSET($A8,0,MATCH("IV",$B$5:$E$5,0))-1),2)))))</f>
        <v>-8.04</v>
      </c>
      <c r="K8" s="25"/>
    </row>
    <row r="9" s="21" customFormat="true" ht="11.25" hidden="false" customHeight="true" outlineLevel="0" collapsed="false">
      <c r="A9" s="27" t="s">
        <v>14</v>
      </c>
      <c r="B9" s="28" t="n">
        <v>5603</v>
      </c>
      <c r="C9" s="28" t="n">
        <v>1984</v>
      </c>
      <c r="D9" s="28" t="n">
        <v>2552</v>
      </c>
      <c r="E9" s="23" t="n">
        <v>2604</v>
      </c>
      <c r="F9" s="23" t="n">
        <v>2638</v>
      </c>
      <c r="G9" s="19"/>
      <c r="H9" s="29" t="n">
        <f aca="false">IF(ISERROR($F9/$E9),"-",IF((($F9-$E9)/$E9*100)&gt;1999.99,"-",IF((($F9-$E9)/$E9*100)&lt;-1999.99,"-",IF($F9/$E9&lt;0,"-",ROUND(($F9-$E9)/$E9*100,2)))))</f>
        <v>1.31</v>
      </c>
      <c r="I9" s="29" t="n">
        <f aca="false">IF(ISERROR($F9/$B9),"-",IF((($F9-$B9)/$B9*100)&gt;1999.99,"-",IF((($F9-$B9)/$B9*100)&lt;-1999.99,"-",IF($F9/$B9&lt;0,"-",ROUND(($F9-$B9)/$B9*100,2)))))</f>
        <v>-52.92</v>
      </c>
      <c r="J9" s="29" t="n">
        <f aca="true">IF(ISERROR($F9/OFFSET($A9,0,MATCH("IV",$B$5:$E$5,0))),"-",IF($F9/OFFSET($A9,0,MATCH("IV",$B$5:$E$5,0))&lt;0,"-",IF((100*($F9/OFFSET($A9,0,MATCH("IV",$B$5:$E$5,0))))&gt;1999.99,"-",IF((100*($F9/OFFSET($A9,0,MATCH("IV",$B$5:$E$5,0))))&lt;-1999.99,"-",ROUND(100*($F9/OFFSET($A9,0,MATCH("IV",$B$5:$E$5,0))-1),2)))))</f>
        <v>3.37</v>
      </c>
      <c r="K9" s="25"/>
    </row>
    <row r="10" s="21" customFormat="true" ht="13.5" hidden="false" customHeight="true" outlineLevel="0" collapsed="false">
      <c r="A10" s="30" t="s">
        <v>15</v>
      </c>
      <c r="B10" s="28" t="n">
        <v>2957842</v>
      </c>
      <c r="C10" s="28" t="n">
        <v>2968922</v>
      </c>
      <c r="D10" s="28" t="n">
        <v>2837007</v>
      </c>
      <c r="E10" s="23" t="n">
        <v>2779855</v>
      </c>
      <c r="F10" s="23" t="n">
        <v>2945291</v>
      </c>
      <c r="G10" s="19"/>
      <c r="H10" s="29" t="n">
        <f aca="false">IF(ISERROR($F10/$E10),"-",IF((($F10-$E10)/$E10*100)&gt;1999.99,"-",IF((($F10-$E10)/$E10*100)&lt;-1999.99,"-",IF($F10/$E10&lt;0,"-",ROUND(($F10-$E10)/$E10*100,2)))))</f>
        <v>5.95</v>
      </c>
      <c r="I10" s="29" t="n">
        <f aca="false">IF(ISERROR($F10/$B10),"-",IF((($F10-$B10)/$B10*100)&gt;1999.99,"-",IF((($F10-$B10)/$B10*100)&lt;-1999.99,"-",IF($F10/$B10&lt;0,"-",ROUND(($F10-$B10)/$B10*100,2)))))</f>
        <v>-0.42</v>
      </c>
      <c r="J10" s="29" t="n">
        <f aca="true">IF(ISERROR($F10/OFFSET($A10,0,MATCH("IV",$B$5:$E$5,0))),"-",IF($F10/OFFSET($A10,0,MATCH("IV",$B$5:$E$5,0))&lt;0,"-",IF((100*($F10/OFFSET($A10,0,MATCH("IV",$B$5:$E$5,0))))&gt;1999.99,"-",IF((100*($F10/OFFSET($A10,0,MATCH("IV",$B$5:$E$5,0))))&lt;-1999.99,"-",ROUND(100*($F10/OFFSET($A10,0,MATCH("IV",$B$5:$E$5,0))-1),2)))))</f>
        <v>3.82</v>
      </c>
      <c r="K10" s="25"/>
    </row>
    <row r="11" s="21" customFormat="true" ht="11.25" hidden="false" customHeight="true" outlineLevel="0" collapsed="false">
      <c r="A11" s="27" t="s">
        <v>16</v>
      </c>
      <c r="B11" s="28" t="n">
        <v>2707527</v>
      </c>
      <c r="C11" s="28" t="n">
        <v>2783915</v>
      </c>
      <c r="D11" s="28" t="n">
        <v>2668138</v>
      </c>
      <c r="E11" s="23" t="n">
        <v>2567806</v>
      </c>
      <c r="F11" s="23" t="n">
        <v>2759786</v>
      </c>
      <c r="G11" s="19"/>
      <c r="H11" s="29" t="n">
        <f aca="false">IF(ISERROR($F11/$E11),"-",IF((($F11-$E11)/$E11*100)&gt;1999.99,"-",IF((($F11-$E11)/$E11*100)&lt;-1999.99,"-",IF($F11/$E11&lt;0,"-",ROUND(($F11-$E11)/$E11*100,2)))))</f>
        <v>7.48</v>
      </c>
      <c r="I11" s="29" t="n">
        <f aca="false">IF(ISERROR($F11/$B11),"-",IF((($F11-$B11)/$B11*100)&gt;1999.99,"-",IF((($F11-$B11)/$B11*100)&lt;-1999.99,"-",IF($F11/$B11&lt;0,"-",ROUND(($F11-$B11)/$B11*100,2)))))</f>
        <v>1.93</v>
      </c>
      <c r="J11" s="29" t="n">
        <f aca="true">IF(ISERROR($F11/OFFSET($A11,0,MATCH("IV",$B$5:$E$5,0))),"-",IF($F11/OFFSET($A11,0,MATCH("IV",$B$5:$E$5,0))&lt;0,"-",IF((100*($F11/OFFSET($A11,0,MATCH("IV",$B$5:$E$5,0))))&gt;1999.99,"-",IF((100*($F11/OFFSET($A11,0,MATCH("IV",$B$5:$E$5,0))))&lt;-1999.99,"-",ROUND(100*($F11/OFFSET($A11,0,MATCH("IV",$B$5:$E$5,0))-1),2)))))</f>
        <v>3.43</v>
      </c>
      <c r="K11" s="25"/>
    </row>
    <row r="12" s="21" customFormat="true" ht="11.25" hidden="false" customHeight="true" outlineLevel="0" collapsed="false">
      <c r="A12" s="27" t="s">
        <v>17</v>
      </c>
      <c r="B12" s="28" t="n">
        <v>86203</v>
      </c>
      <c r="C12" s="28" t="n">
        <v>55446</v>
      </c>
      <c r="D12" s="28" t="n">
        <v>48088</v>
      </c>
      <c r="E12" s="23" t="n">
        <v>40275</v>
      </c>
      <c r="F12" s="23" t="n">
        <v>47412</v>
      </c>
      <c r="G12" s="19"/>
      <c r="H12" s="29" t="n">
        <f aca="false">IF(ISERROR($F12/$E12),"-",IF((($F12-$E12)/$E12*100)&gt;1999.99,"-",IF((($F12-$E12)/$E12*100)&lt;-1999.99,"-",IF($F12/$E12&lt;0,"-",ROUND(($F12-$E12)/$E12*100,2)))))</f>
        <v>17.72</v>
      </c>
      <c r="I12" s="29" t="n">
        <f aca="false">IF(ISERROR($F12/$B12),"-",IF((($F12-$B12)/$B12*100)&gt;1999.99,"-",IF((($F12-$B12)/$B12*100)&lt;-1999.99,"-",IF($F12/$B12&lt;0,"-",ROUND(($F12-$B12)/$B12*100,2)))))</f>
        <v>-45</v>
      </c>
      <c r="J12" s="29" t="n">
        <f aca="true">IF(ISERROR($F12/OFFSET($A12,0,MATCH("IV",$B$5:$E$5,0))),"-",IF($F12/OFFSET($A12,0,MATCH("IV",$B$5:$E$5,0))&lt;0,"-",IF((100*($F12/OFFSET($A12,0,MATCH("IV",$B$5:$E$5,0))))&gt;1999.99,"-",IF((100*($F12/OFFSET($A12,0,MATCH("IV",$B$5:$E$5,0))))&lt;-1999.99,"-",ROUND(100*($F12/OFFSET($A12,0,MATCH("IV",$B$5:$E$5,0))-1),2)))))</f>
        <v>-1.41</v>
      </c>
      <c r="K12" s="25"/>
    </row>
    <row r="13" s="21" customFormat="true" ht="11.25" hidden="false" customHeight="true" outlineLevel="0" collapsed="false">
      <c r="A13" s="27" t="s">
        <v>18</v>
      </c>
      <c r="B13" s="28" t="n">
        <v>157074</v>
      </c>
      <c r="C13" s="28" t="n">
        <v>122267</v>
      </c>
      <c r="D13" s="28" t="n">
        <v>114730</v>
      </c>
      <c r="E13" s="23" t="n">
        <v>166157</v>
      </c>
      <c r="F13" s="23" t="n">
        <v>132036</v>
      </c>
      <c r="G13" s="19"/>
      <c r="H13" s="29" t="n">
        <f aca="false">IF(ISERROR($F13/$E13),"-",IF((($F13-$E13)/$E13*100)&gt;1999.99,"-",IF((($F13-$E13)/$E13*100)&lt;-1999.99,"-",IF($F13/$E13&lt;0,"-",ROUND(($F13-$E13)/$E13*100,2)))))</f>
        <v>-20.54</v>
      </c>
      <c r="I13" s="29" t="n">
        <f aca="false">IF(ISERROR($F13/$B13),"-",IF((($F13-$B13)/$B13*100)&gt;1999.99,"-",IF((($F13-$B13)/$B13*100)&lt;-1999.99,"-",IF($F13/$B13&lt;0,"-",ROUND(($F13-$B13)/$B13*100,2)))))</f>
        <v>-15.94</v>
      </c>
      <c r="J13" s="29" t="n">
        <f aca="true">IF(ISERROR($F13/OFFSET($A13,0,MATCH("IV",$B$5:$E$5,0))),"-",IF($F13/OFFSET($A13,0,MATCH("IV",$B$5:$E$5,0))&lt;0,"-",IF((100*($F13/OFFSET($A13,0,MATCH("IV",$B$5:$E$5,0))))&gt;1999.99,"-",IF((100*($F13/OFFSET($A13,0,MATCH("IV",$B$5:$E$5,0))))&lt;-1999.99,"-",ROUND(100*($F13/OFFSET($A13,0,MATCH("IV",$B$5:$E$5,0))-1),2)))))</f>
        <v>15.08</v>
      </c>
      <c r="K13" s="25"/>
    </row>
    <row r="14" s="21" customFormat="true" ht="11.25" hidden="false" customHeight="true" outlineLevel="0" collapsed="false">
      <c r="A14" s="27" t="s">
        <v>19</v>
      </c>
      <c r="B14" s="28" t="n">
        <v>749</v>
      </c>
      <c r="C14" s="28" t="n">
        <v>841</v>
      </c>
      <c r="D14" s="28" t="n">
        <v>754</v>
      </c>
      <c r="E14" s="23" t="n">
        <v>960</v>
      </c>
      <c r="F14" s="23" t="n">
        <v>1014</v>
      </c>
      <c r="G14" s="19"/>
      <c r="H14" s="29" t="n">
        <f aca="false">IF(ISERROR($F14/$E14),"-",IF((($F14-$E14)/$E14*100)&gt;1999.99,"-",IF((($F14-$E14)/$E14*100)&lt;-1999.99,"-",IF($F14/$E14&lt;0,"-",ROUND(($F14-$E14)/$E14*100,2)))))</f>
        <v>5.63</v>
      </c>
      <c r="I14" s="29" t="n">
        <f aca="false">IF(ISERROR($F14/$B14),"-",IF((($F14-$B14)/$B14*100)&gt;1999.99,"-",IF((($F14-$B14)/$B14*100)&lt;-1999.99,"-",IF($F14/$B14&lt;0,"-",ROUND(($F14-$B14)/$B14*100,2)))))</f>
        <v>35.38</v>
      </c>
      <c r="J14" s="29" t="n">
        <f aca="true">IF(ISERROR($F14/OFFSET($A14,0,MATCH("IV",$B$5:$E$5,0))),"-",IF($F14/OFFSET($A14,0,MATCH("IV",$B$5:$E$5,0))&lt;0,"-",IF((100*($F14/OFFSET($A14,0,MATCH("IV",$B$5:$E$5,0))))&gt;1999.99,"-",IF((100*($F14/OFFSET($A14,0,MATCH("IV",$B$5:$E$5,0))))&lt;-1999.99,"-",ROUND(100*($F14/OFFSET($A14,0,MATCH("IV",$B$5:$E$5,0))-1),2)))))</f>
        <v>34.48</v>
      </c>
      <c r="K14" s="25"/>
    </row>
    <row r="15" s="21" customFormat="true" ht="11.25" hidden="false" customHeight="true" outlineLevel="0" collapsed="false">
      <c r="A15" s="27" t="s">
        <v>20</v>
      </c>
      <c r="B15" s="28" t="n">
        <v>6289</v>
      </c>
      <c r="C15" s="28" t="n">
        <v>6451</v>
      </c>
      <c r="D15" s="28" t="n">
        <v>5296</v>
      </c>
      <c r="E15" s="23" t="n">
        <v>4656</v>
      </c>
      <c r="F15" s="23" t="n">
        <v>5042</v>
      </c>
      <c r="G15" s="19"/>
      <c r="H15" s="29" t="n">
        <f aca="false">IF(ISERROR($F15/$E15),"-",IF((($F15-$E15)/$E15*100)&gt;1999.99,"-",IF((($F15-$E15)/$E15*100)&lt;-1999.99,"-",IF($F15/$E15&lt;0,"-",ROUND(($F15-$E15)/$E15*100,2)))))</f>
        <v>8.29</v>
      </c>
      <c r="I15" s="29" t="n">
        <f aca="false">IF(ISERROR($F15/$B15),"-",IF((($F15-$B15)/$B15*100)&gt;1999.99,"-",IF((($F15-$B15)/$B15*100)&lt;-1999.99,"-",IF($F15/$B15&lt;0,"-",ROUND(($F15-$B15)/$B15*100,2)))))</f>
        <v>-19.83</v>
      </c>
      <c r="J15" s="29" t="n">
        <f aca="true">IF(ISERROR($F15/OFFSET($A15,0,MATCH("IV",$B$5:$E$5,0))),"-",IF($F15/OFFSET($A15,0,MATCH("IV",$B$5:$E$5,0))&lt;0,"-",IF((100*($F15/OFFSET($A15,0,MATCH("IV",$B$5:$E$5,0))))&gt;1999.99,"-",IF((100*($F15/OFFSET($A15,0,MATCH("IV",$B$5:$E$5,0))))&lt;-1999.99,"-",ROUND(100*($F15/OFFSET($A15,0,MATCH("IV",$B$5:$E$5,0))-1),2)))))</f>
        <v>-4.8</v>
      </c>
      <c r="K15" s="25"/>
    </row>
    <row r="16" s="21" customFormat="true" ht="11.25" hidden="false" customHeight="true" outlineLevel="0" collapsed="false">
      <c r="A16" s="31" t="s">
        <v>21</v>
      </c>
      <c r="B16" s="28" t="n">
        <v>6612</v>
      </c>
      <c r="C16" s="28" t="n">
        <v>6727</v>
      </c>
      <c r="D16" s="28" t="n">
        <v>5616</v>
      </c>
      <c r="E16" s="23" t="n">
        <v>4966</v>
      </c>
      <c r="F16" s="23" t="n">
        <v>5342</v>
      </c>
      <c r="G16" s="19"/>
      <c r="H16" s="29" t="n">
        <f aca="false">IF(ISERROR($F16/$E16),"-",IF((($F16-$E16)/$E16*100)&gt;1999.99,"-",IF((($F16-$E16)/$E16*100)&lt;-1999.99,"-",IF($F16/$E16&lt;0,"-",ROUND(($F16-$E16)/$E16*100,2)))))</f>
        <v>7.57</v>
      </c>
      <c r="I16" s="29" t="n">
        <f aca="false">IF(ISERROR($F16/$B16),"-",IF((($F16-$B16)/$B16*100)&gt;1999.99,"-",IF((($F16-$B16)/$B16*100)&lt;-1999.99,"-",IF($F16/$B16&lt;0,"-",ROUND(($F16-$B16)/$B16*100,2)))))</f>
        <v>-19.21</v>
      </c>
      <c r="J16" s="29" t="n">
        <f aca="true">IF(ISERROR($F16/OFFSET($A16,0,MATCH("IV",$B$5:$E$5,0))),"-",IF($F16/OFFSET($A16,0,MATCH("IV",$B$5:$E$5,0))&lt;0,"-",IF((100*($F16/OFFSET($A16,0,MATCH("IV",$B$5:$E$5,0))))&gt;1999.99,"-",IF((100*($F16/OFFSET($A16,0,MATCH("IV",$B$5:$E$5,0))))&lt;-1999.99,"-",ROUND(100*($F16/OFFSET($A16,0,MATCH("IV",$B$5:$E$5,0))-1),2)))))</f>
        <v>-4.88</v>
      </c>
      <c r="K16" s="25"/>
    </row>
    <row r="17" s="21" customFormat="true" ht="11.25" hidden="false" customHeight="true" outlineLevel="0" collapsed="false">
      <c r="A17" s="31" t="s">
        <v>22</v>
      </c>
      <c r="B17" s="28" t="n">
        <v>0</v>
      </c>
      <c r="C17" s="28" t="n">
        <v>0</v>
      </c>
      <c r="D17" s="28" t="n">
        <v>0</v>
      </c>
      <c r="E17" s="23" t="n">
        <v>0</v>
      </c>
      <c r="F17" s="23" t="n">
        <v>0</v>
      </c>
      <c r="G17" s="19"/>
      <c r="H17" s="29" t="str">
        <f aca="false">IF(ISERROR($F17/$E17),"-",IF((($F17-$E17)/$E17*100)&gt;1999.99,"-",IF((($F17-$E17)/$E17*100)&lt;-1999.99,"-",IF($F17/$E17&lt;0,"-",ROUND(($F17-$E17)/$E17*100,2)))))</f>
        <v>-</v>
      </c>
      <c r="I17" s="29" t="str">
        <f aca="false">IF(ISERROR($F17/$B17),"-",IF((($F17-$B17)/$B17*100)&gt;1999.99,"-",IF((($F17-$B17)/$B17*100)&lt;-1999.99,"-",IF($F17/$B17&lt;0,"-",ROUND(($F17-$B17)/$B17*100,2)))))</f>
        <v>-</v>
      </c>
      <c r="J17" s="29" t="str">
        <f aca="true">IF(ISERROR($F17/OFFSET($A17,0,MATCH("IV",$B$5:$E$5,0))),"-",IF($F17/OFFSET($A17,0,MATCH("IV",$B$5:$E$5,0))&lt;0,"-",IF((100*($F17/OFFSET($A17,0,MATCH("IV",$B$5:$E$5,0))))&gt;1999.99,"-",IF((100*($F17/OFFSET($A17,0,MATCH("IV",$B$5:$E$5,0))))&lt;-1999.99,"-",ROUND(100*($F17/OFFSET($A17,0,MATCH("IV",$B$5:$E$5,0))-1),2)))))</f>
        <v>-</v>
      </c>
      <c r="K17" s="25"/>
    </row>
    <row r="18" s="21" customFormat="true" ht="22.5" hidden="false" customHeight="true" outlineLevel="0" collapsed="false">
      <c r="A18" s="31" t="s">
        <v>23</v>
      </c>
      <c r="B18" s="28" t="n">
        <v>-323</v>
      </c>
      <c r="C18" s="28" t="n">
        <v>-275</v>
      </c>
      <c r="D18" s="28" t="n">
        <v>-320</v>
      </c>
      <c r="E18" s="23" t="n">
        <v>-310</v>
      </c>
      <c r="F18" s="23" t="n">
        <v>-300</v>
      </c>
      <c r="G18" s="19"/>
      <c r="H18" s="29" t="n">
        <f aca="false">IF(ISERROR($F18/$E18),"-",IF((($F18-$E18)/$E18*100)&gt;1999.99,"-",IF((($F18-$E18)/$E18*100)&lt;-1999.99,"-",IF($F18/$E18&lt;0,"-",ROUND(($F18-$E18)/$E18*100,2)))))</f>
        <v>-3.23</v>
      </c>
      <c r="I18" s="29" t="n">
        <f aca="false">IF(ISERROR($F18/$B18),"-",IF((($F18-$B18)/$B18*100)&gt;1999.99,"-",IF((($F18-$B18)/$B18*100)&lt;-1999.99,"-",IF($F18/$B18&lt;0,"-",ROUND(($F18-$B18)/$B18*100,2)))))</f>
        <v>-7.12</v>
      </c>
      <c r="J18" s="29" t="n">
        <f aca="true">IF(ISERROR($F18/OFFSET($A18,0,MATCH("IV",$B$5:$E$5,0))),"-",IF($F18/OFFSET($A18,0,MATCH("IV",$B$5:$E$5,0))&lt;0,"-",IF((100*($F18/OFFSET($A18,0,MATCH("IV",$B$5:$E$5,0))))&gt;1999.99,"-",IF((100*($F18/OFFSET($A18,0,MATCH("IV",$B$5:$E$5,0))))&lt;-1999.99,"-",ROUND(100*($F18/OFFSET($A18,0,MATCH("IV",$B$5:$E$5,0))-1),2)))))</f>
        <v>-6.25</v>
      </c>
      <c r="K18" s="25"/>
    </row>
    <row r="19" s="21" customFormat="true" ht="13.5" hidden="false" customHeight="true" outlineLevel="0" collapsed="false">
      <c r="A19" s="30" t="s">
        <v>24</v>
      </c>
      <c r="B19" s="28" t="n">
        <v>783745</v>
      </c>
      <c r="C19" s="28" t="n">
        <v>686187</v>
      </c>
      <c r="D19" s="28" t="n">
        <v>689655</v>
      </c>
      <c r="E19" s="23" t="n">
        <v>681976</v>
      </c>
      <c r="F19" s="23" t="n">
        <v>685413</v>
      </c>
      <c r="G19" s="19"/>
      <c r="H19" s="29" t="n">
        <f aca="false">IF(ISERROR($F19/$E19),"-",IF((($F19-$E19)/$E19*100)&gt;1999.99,"-",IF((($F19-$E19)/$E19*100)&lt;-1999.99,"-",IF($F19/$E19&lt;0,"-",ROUND(($F19-$E19)/$E19*100,2)))))</f>
        <v>0.5</v>
      </c>
      <c r="I19" s="29" t="n">
        <f aca="false">IF(ISERROR($F19/$B19),"-",IF((($F19-$B19)/$B19*100)&gt;1999.99,"-",IF((($F19-$B19)/$B19*100)&lt;-1999.99,"-",IF($F19/$B19&lt;0,"-",ROUND(($F19-$B19)/$B19*100,2)))))</f>
        <v>-12.55</v>
      </c>
      <c r="J19" s="29" t="n">
        <f aca="true">IF(ISERROR($F19/OFFSET($A19,0,MATCH("IV",$B$5:$E$5,0))),"-",IF($F19/OFFSET($A19,0,MATCH("IV",$B$5:$E$5,0))&lt;0,"-",IF((100*($F19/OFFSET($A19,0,MATCH("IV",$B$5:$E$5,0))))&gt;1999.99,"-",IF((100*($F19/OFFSET($A19,0,MATCH("IV",$B$5:$E$5,0))))&lt;-1999.99,"-",ROUND(100*($F19/OFFSET($A19,0,MATCH("IV",$B$5:$E$5,0))-1),2)))))</f>
        <v>-0.62</v>
      </c>
      <c r="K19" s="25"/>
    </row>
    <row r="20" s="21" customFormat="true" ht="11.25" hidden="false" customHeight="true" outlineLevel="0" collapsed="false">
      <c r="A20" s="27" t="s">
        <v>25</v>
      </c>
      <c r="B20" s="28" t="n">
        <v>783992</v>
      </c>
      <c r="C20" s="28" t="n">
        <v>685581</v>
      </c>
      <c r="D20" s="28" t="n">
        <v>689502</v>
      </c>
      <c r="E20" s="23" t="n">
        <v>682136</v>
      </c>
      <c r="F20" s="23" t="n">
        <v>686800</v>
      </c>
      <c r="G20" s="19"/>
      <c r="H20" s="29" t="n">
        <f aca="false">IF(ISERROR($F20/$E20),"-",IF((($F20-$E20)/$E20*100)&gt;1999.99,"-",IF((($F20-$E20)/$E20*100)&lt;-1999.99,"-",IF($F20/$E20&lt;0,"-",ROUND(($F20-$E20)/$E20*100,2)))))</f>
        <v>0.68</v>
      </c>
      <c r="I20" s="29" t="n">
        <f aca="false">IF(ISERROR($F20/$B20),"-",IF((($F20-$B20)/$B20*100)&gt;1999.99,"-",IF((($F20-$B20)/$B20*100)&lt;-1999.99,"-",IF($F20/$B20&lt;0,"-",ROUND(($F20-$B20)/$B20*100,2)))))</f>
        <v>-12.4</v>
      </c>
      <c r="J20" s="29" t="n">
        <f aca="true">IF(ISERROR($F20/OFFSET($A20,0,MATCH("IV",$B$5:$E$5,0))),"-",IF($F20/OFFSET($A20,0,MATCH("IV",$B$5:$E$5,0))&lt;0,"-",IF((100*($F20/OFFSET($A20,0,MATCH("IV",$B$5:$E$5,0))))&gt;1999.99,"-",IF((100*($F20/OFFSET($A20,0,MATCH("IV",$B$5:$E$5,0))))&lt;-1999.99,"-",ROUND(100*($F20/OFFSET($A20,0,MATCH("IV",$B$5:$E$5,0))-1),2)))))</f>
        <v>-0.39</v>
      </c>
      <c r="K20" s="25"/>
    </row>
    <row r="21" s="21" customFormat="true" ht="11.25" hidden="false" customHeight="true" outlineLevel="0" collapsed="false">
      <c r="A21" s="27" t="s">
        <v>26</v>
      </c>
      <c r="B21" s="28" t="n">
        <v>3</v>
      </c>
      <c r="C21" s="28" t="n">
        <v>0</v>
      </c>
      <c r="D21" s="28" t="n">
        <v>0</v>
      </c>
      <c r="E21" s="23" t="n">
        <v>0</v>
      </c>
      <c r="F21" s="23" t="n">
        <v>0</v>
      </c>
      <c r="G21" s="19"/>
      <c r="H21" s="29" t="str">
        <f aca="false">IF(ISERROR($F21/$E21),"-",IF((($F21-$E21)/$E21*100)&gt;1999.99,"-",IF((($F21-$E21)/$E21*100)&lt;-1999.99,"-",IF($F21/$E21&lt;0,"-",ROUND(($F21-$E21)/$E21*100,2)))))</f>
        <v>-</v>
      </c>
      <c r="I21" s="29" t="n">
        <f aca="false">IF(ISERROR($F21/$B21),"-",IF((($F21-$B21)/$B21*100)&gt;1999.99,"-",IF((($F21-$B21)/$B21*100)&lt;-1999.99,"-",IF($F21/$B21&lt;0,"-",ROUND(($F21-$B21)/$B21*100,2)))))</f>
        <v>-100</v>
      </c>
      <c r="J21" s="29" t="str">
        <f aca="true">IF(ISERROR($F21/OFFSET($A21,0,MATCH("IV",$B$5:$E$5,0))),"-",IF($F21/OFFSET($A21,0,MATCH("IV",$B$5:$E$5,0))&lt;0,"-",IF((100*($F21/OFFSET($A21,0,MATCH("IV",$B$5:$E$5,0))))&gt;1999.99,"-",IF((100*($F21/OFFSET($A21,0,MATCH("IV",$B$5:$E$5,0))))&lt;-1999.99,"-",ROUND(100*($F21/OFFSET($A21,0,MATCH("IV",$B$5:$E$5,0))-1),2)))))</f>
        <v>-</v>
      </c>
      <c r="K21" s="25"/>
    </row>
    <row r="22" s="21" customFormat="true" ht="11.25" hidden="false" customHeight="true" outlineLevel="0" collapsed="false">
      <c r="A22" s="27" t="s">
        <v>27</v>
      </c>
      <c r="B22" s="28" t="n">
        <v>6646</v>
      </c>
      <c r="C22" s="28" t="n">
        <v>7734</v>
      </c>
      <c r="D22" s="28" t="n">
        <v>7462</v>
      </c>
      <c r="E22" s="23" t="n">
        <v>7846</v>
      </c>
      <c r="F22" s="23" t="n">
        <v>7561</v>
      </c>
      <c r="G22" s="19"/>
      <c r="H22" s="29" t="n">
        <f aca="false">IF(ISERROR($F22/$E22),"-",IF((($F22-$E22)/$E22*100)&gt;1999.99,"-",IF((($F22-$E22)/$E22*100)&lt;-1999.99,"-",IF($F22/$E22&lt;0,"-",ROUND(($F22-$E22)/$E22*100,2)))))</f>
        <v>-3.63</v>
      </c>
      <c r="I22" s="29" t="n">
        <f aca="false">IF(ISERROR($F22/$B22),"-",IF((($F22-$B22)/$B22*100)&gt;1999.99,"-",IF((($F22-$B22)/$B22*100)&lt;-1999.99,"-",IF($F22/$B22&lt;0,"-",ROUND(($F22-$B22)/$B22*100,2)))))</f>
        <v>13.77</v>
      </c>
      <c r="J22" s="29" t="n">
        <f aca="true">IF(ISERROR($F22/OFFSET($A22,0,MATCH("IV",$B$5:$E$5,0))),"-",IF($F22/OFFSET($A22,0,MATCH("IV",$B$5:$E$5,0))&lt;0,"-",IF((100*($F22/OFFSET($A22,0,MATCH("IV",$B$5:$E$5,0))))&gt;1999.99,"-",IF((100*($F22/OFFSET($A22,0,MATCH("IV",$B$5:$E$5,0))))&lt;-1999.99,"-",ROUND(100*($F22/OFFSET($A22,0,MATCH("IV",$B$5:$E$5,0))-1),2)))))</f>
        <v>1.33</v>
      </c>
      <c r="K22" s="25"/>
    </row>
    <row r="23" s="21" customFormat="true" ht="11.25" hidden="false" customHeight="true" outlineLevel="0" collapsed="false">
      <c r="A23" s="27" t="s">
        <v>28</v>
      </c>
      <c r="B23" s="28" t="n">
        <v>-6896</v>
      </c>
      <c r="C23" s="28" t="n">
        <v>-7128</v>
      </c>
      <c r="D23" s="28" t="n">
        <v>-7308</v>
      </c>
      <c r="E23" s="23" t="n">
        <v>-8006</v>
      </c>
      <c r="F23" s="23" t="n">
        <v>-8949</v>
      </c>
      <c r="G23" s="19"/>
      <c r="H23" s="29" t="n">
        <f aca="false">IF(ISERROR($F23/$E23),"-",IF((($F23-$E23)/$E23*100)&gt;1999.99,"-",IF((($F23-$E23)/$E23*100)&lt;-1999.99,"-",IF($F23/$E23&lt;0,"-",ROUND(($F23-$E23)/$E23*100,2)))))</f>
        <v>11.78</v>
      </c>
      <c r="I23" s="29" t="n">
        <f aca="false">IF(ISERROR($F23/$B23),"-",IF((($F23-$B23)/$B23*100)&gt;1999.99,"-",IF((($F23-$B23)/$B23*100)&lt;-1999.99,"-",IF($F23/$B23&lt;0,"-",ROUND(($F23-$B23)/$B23*100,2)))))</f>
        <v>29.77</v>
      </c>
      <c r="J23" s="29" t="n">
        <f aca="true">IF(ISERROR($F23/OFFSET($A23,0,MATCH("IV",$B$5:$E$5,0))),"-",IF($F23/OFFSET($A23,0,MATCH("IV",$B$5:$E$5,0))&lt;0,"-",IF((100*($F23/OFFSET($A23,0,MATCH("IV",$B$5:$E$5,0))))&gt;1999.99,"-",IF((100*($F23/OFFSET($A23,0,MATCH("IV",$B$5:$E$5,0))))&lt;-1999.99,"-",ROUND(100*($F23/OFFSET($A23,0,MATCH("IV",$B$5:$E$5,0))-1),2)))))</f>
        <v>22.45</v>
      </c>
      <c r="K23" s="25"/>
    </row>
    <row r="24" s="21" customFormat="true" ht="11.25" hidden="false" customHeight="true" outlineLevel="0" collapsed="false">
      <c r="A24" s="31" t="s">
        <v>29</v>
      </c>
      <c r="B24" s="28" t="n">
        <v>290</v>
      </c>
      <c r="C24" s="28" t="n">
        <v>345</v>
      </c>
      <c r="D24" s="28" t="n">
        <v>216</v>
      </c>
      <c r="E24" s="23" t="n">
        <v>34</v>
      </c>
      <c r="F24" s="23" t="n">
        <v>37</v>
      </c>
      <c r="G24" s="19"/>
      <c r="H24" s="29" t="n">
        <f aca="false">IF(ISERROR($F24/$E24),"-",IF((($F24-$E24)/$E24*100)&gt;1999.99,"-",IF((($F24-$E24)/$E24*100)&lt;-1999.99,"-",IF($F24/$E24&lt;0,"-",ROUND(($F24-$E24)/$E24*100,2)))))</f>
        <v>8.82</v>
      </c>
      <c r="I24" s="29" t="n">
        <f aca="false">IF(ISERROR($F24/$B24),"-",IF((($F24-$B24)/$B24*100)&gt;1999.99,"-",IF((($F24-$B24)/$B24*100)&lt;-1999.99,"-",IF($F24/$B24&lt;0,"-",ROUND(($F24-$B24)/$B24*100,2)))))</f>
        <v>-87.24</v>
      </c>
      <c r="J24" s="29" t="n">
        <f aca="true">IF(ISERROR($F24/OFFSET($A24,0,MATCH("IV",$B$5:$E$5,0))),"-",IF($F24/OFFSET($A24,0,MATCH("IV",$B$5:$E$5,0))&lt;0,"-",IF((100*($F24/OFFSET($A24,0,MATCH("IV",$B$5:$E$5,0))))&gt;1999.99,"-",IF((100*($F24/OFFSET($A24,0,MATCH("IV",$B$5:$E$5,0))))&lt;-1999.99,"-",ROUND(100*($F24/OFFSET($A24,0,MATCH("IV",$B$5:$E$5,0))-1),2)))))</f>
        <v>-82.87</v>
      </c>
      <c r="K24" s="25"/>
    </row>
    <row r="25" s="21" customFormat="true" ht="11.25" hidden="false" customHeight="true" outlineLevel="0" collapsed="false">
      <c r="A25" s="31" t="s">
        <v>30</v>
      </c>
      <c r="B25" s="28" t="n">
        <v>0</v>
      </c>
      <c r="C25" s="28" t="n">
        <v>0</v>
      </c>
      <c r="D25" s="28" t="n">
        <v>0</v>
      </c>
      <c r="E25" s="23" t="n">
        <v>0</v>
      </c>
      <c r="F25" s="23" t="n">
        <v>0</v>
      </c>
      <c r="G25" s="19"/>
      <c r="H25" s="29" t="str">
        <f aca="false">IF(ISERROR($F25/$E25),"-",IF((($F25-$E25)/$E25*100)&gt;1999.99,"-",IF((($F25-$E25)/$E25*100)&lt;-1999.99,"-",IF($F25/$E25&lt;0,"-",ROUND(($F25-$E25)/$E25*100,2)))))</f>
        <v>-</v>
      </c>
      <c r="I25" s="29" t="str">
        <f aca="false">IF(ISERROR($F25/$B25),"-",IF((($F25-$B25)/$B25*100)&gt;1999.99,"-",IF((($F25-$B25)/$B25*100)&lt;-1999.99,"-",IF($F25/$B25&lt;0,"-",ROUND(($F25-$B25)/$B25*100,2)))))</f>
        <v>-</v>
      </c>
      <c r="J25" s="29" t="str">
        <f aca="true">IF(ISERROR($F25/OFFSET($A25,0,MATCH("IV",$B$5:$E$5,0))),"-",IF($F25/OFFSET($A25,0,MATCH("IV",$B$5:$E$5,0))&lt;0,"-",IF((100*($F25/OFFSET($A25,0,MATCH("IV",$B$5:$E$5,0))))&gt;1999.99,"-",IF((100*($F25/OFFSET($A25,0,MATCH("IV",$B$5:$E$5,0))))&lt;-1999.99,"-",ROUND(100*($F25/OFFSET($A25,0,MATCH("IV",$B$5:$E$5,0))-1),2)))))</f>
        <v>-</v>
      </c>
      <c r="K25" s="25"/>
    </row>
    <row r="26" s="21" customFormat="true" ht="22.5" hidden="false" customHeight="true" outlineLevel="0" collapsed="false">
      <c r="A26" s="31" t="s">
        <v>31</v>
      </c>
      <c r="B26" s="28" t="n">
        <v>-7187</v>
      </c>
      <c r="C26" s="28" t="n">
        <v>-7474</v>
      </c>
      <c r="D26" s="28" t="n">
        <v>-7525</v>
      </c>
      <c r="E26" s="23" t="n">
        <v>-8041</v>
      </c>
      <c r="F26" s="23" t="n">
        <v>-8985</v>
      </c>
      <c r="G26" s="19"/>
      <c r="H26" s="29" t="n">
        <f aca="false">IF(ISERROR($F26/$E26),"-",IF((($F26-$E26)/$E26*100)&gt;1999.99,"-",IF((($F26-$E26)/$E26*100)&lt;-1999.99,"-",IF($F26/$E26&lt;0,"-",ROUND(($F26-$E26)/$E26*100,2)))))</f>
        <v>11.74</v>
      </c>
      <c r="I26" s="29" t="n">
        <f aca="false">IF(ISERROR($F26/$B26),"-",IF((($F26-$B26)/$B26*100)&gt;1999.99,"-",IF((($F26-$B26)/$B26*100)&lt;-1999.99,"-",IF($F26/$B26&lt;0,"-",ROUND(($F26-$B26)/$B26*100,2)))))</f>
        <v>25.02</v>
      </c>
      <c r="J26" s="29" t="n">
        <f aca="true">IF(ISERROR($F26/OFFSET($A26,0,MATCH("IV",$B$5:$E$5,0))),"-",IF($F26/OFFSET($A26,0,MATCH("IV",$B$5:$E$5,0))&lt;0,"-",IF((100*($F26/OFFSET($A26,0,MATCH("IV",$B$5:$E$5,0))))&gt;1999.99,"-",IF((100*($F26/OFFSET($A26,0,MATCH("IV",$B$5:$E$5,0))))&lt;-1999.99,"-",ROUND(100*($F26/OFFSET($A26,0,MATCH("IV",$B$5:$E$5,0))-1),2)))))</f>
        <v>19.4</v>
      </c>
      <c r="K26" s="25"/>
    </row>
    <row r="27" s="21" customFormat="true" ht="13.5" hidden="false" customHeight="true" outlineLevel="0" collapsed="false">
      <c r="A27" s="30" t="s">
        <v>32</v>
      </c>
      <c r="B27" s="28" t="n">
        <v>497963</v>
      </c>
      <c r="C27" s="28" t="n">
        <v>463112</v>
      </c>
      <c r="D27" s="28" t="n">
        <v>485033</v>
      </c>
      <c r="E27" s="23" t="n">
        <v>504179</v>
      </c>
      <c r="F27" s="23" t="n">
        <v>476263</v>
      </c>
      <c r="G27" s="19"/>
      <c r="H27" s="29" t="n">
        <f aca="false">IF(ISERROR($F27/$E27),"-",IF((($F27-$E27)/$E27*100)&gt;1999.99,"-",IF((($F27-$E27)/$E27*100)&lt;-1999.99,"-",IF($F27/$E27&lt;0,"-",ROUND(($F27-$E27)/$E27*100,2)))))</f>
        <v>-5.54</v>
      </c>
      <c r="I27" s="29" t="n">
        <f aca="false">IF(ISERROR($F27/$B27),"-",IF((($F27-$B27)/$B27*100)&gt;1999.99,"-",IF((($F27-$B27)/$B27*100)&lt;-1999.99,"-",IF($F27/$B27&lt;0,"-",ROUND(($F27-$B27)/$B27*100,2)))))</f>
        <v>-4.36</v>
      </c>
      <c r="J27" s="29" t="n">
        <f aca="true">IF(ISERROR($F27/OFFSET($A27,0,MATCH("IV",$B$5:$E$5,0))),"-",IF($F27/OFFSET($A27,0,MATCH("IV",$B$5:$E$5,0))&lt;0,"-",IF((100*($F27/OFFSET($A27,0,MATCH("IV",$B$5:$E$5,0))))&gt;1999.99,"-",IF((100*($F27/OFFSET($A27,0,MATCH("IV",$B$5:$E$5,0))))&lt;-1999.99,"-",ROUND(100*($F27/OFFSET($A27,0,MATCH("IV",$B$5:$E$5,0))-1),2)))))</f>
        <v>-1.81</v>
      </c>
      <c r="K27" s="25"/>
    </row>
    <row r="28" customFormat="false" ht="11.25" hidden="false" customHeight="true" outlineLevel="0" collapsed="false">
      <c r="A28" s="27" t="s">
        <v>33</v>
      </c>
      <c r="B28" s="28" t="n">
        <v>62013</v>
      </c>
      <c r="C28" s="28" t="n">
        <v>52851</v>
      </c>
      <c r="D28" s="28" t="n">
        <v>52021</v>
      </c>
      <c r="E28" s="23" t="n">
        <v>55297</v>
      </c>
      <c r="F28" s="23" t="n">
        <v>50534</v>
      </c>
      <c r="G28" s="19"/>
      <c r="H28" s="29" t="n">
        <f aca="false">IF(ISERROR($F28/$E28),"-",IF((($F28-$E28)/$E28*100)&gt;1999.99,"-",IF((($F28-$E28)/$E28*100)&lt;-1999.99,"-",IF($F28/$E28&lt;0,"-",ROUND(($F28-$E28)/$E28*100,2)))))</f>
        <v>-8.61</v>
      </c>
      <c r="I28" s="29" t="n">
        <f aca="false">IF(ISERROR($F28/$B28),"-",IF((($F28-$B28)/$B28*100)&gt;1999.99,"-",IF((($F28-$B28)/$B28*100)&lt;-1999.99,"-",IF($F28/$B28&lt;0,"-",ROUND(($F28-$B28)/$B28*100,2)))))</f>
        <v>-18.51</v>
      </c>
      <c r="J28" s="29" t="n">
        <f aca="true">IF(ISERROR($F28/OFFSET($A28,0,MATCH("IV",$B$5:$E$5,0))),"-",IF($F28/OFFSET($A28,0,MATCH("IV",$B$5:$E$5,0))&lt;0,"-",IF((100*($F28/OFFSET($A28,0,MATCH("IV",$B$5:$E$5,0))))&gt;1999.99,"-",IF((100*($F28/OFFSET($A28,0,MATCH("IV",$B$5:$E$5,0))))&lt;-1999.99,"-",ROUND(100*($F28/OFFSET($A28,0,MATCH("IV",$B$5:$E$5,0))-1),2)))))</f>
        <v>-2.86</v>
      </c>
      <c r="K28" s="25"/>
    </row>
    <row r="29" customFormat="false" ht="11.25" hidden="false" customHeight="true" outlineLevel="0" collapsed="false">
      <c r="A29" s="31" t="s">
        <v>34</v>
      </c>
      <c r="B29" s="28" t="n">
        <v>25113</v>
      </c>
      <c r="C29" s="28" t="n">
        <v>25367</v>
      </c>
      <c r="D29" s="28" t="n">
        <v>16393</v>
      </c>
      <c r="E29" s="23" t="n">
        <v>15460</v>
      </c>
      <c r="F29" s="23" t="n">
        <v>12914</v>
      </c>
      <c r="G29" s="19"/>
      <c r="H29" s="29" t="n">
        <f aca="false">IF(ISERROR($F29/$E29),"-",IF((($F29-$E29)/$E29*100)&gt;1999.99,"-",IF((($F29-$E29)/$E29*100)&lt;-1999.99,"-",IF($F29/$E29&lt;0,"-",ROUND(($F29-$E29)/$E29*100,2)))))</f>
        <v>-16.47</v>
      </c>
      <c r="I29" s="29" t="n">
        <f aca="false">IF(ISERROR($F29/$B29),"-",IF((($F29-$B29)/$B29*100)&gt;1999.99,"-",IF((($F29-$B29)/$B29*100)&lt;-1999.99,"-",IF($F29/$B29&lt;0,"-",ROUND(($F29-$B29)/$B29*100,2)))))</f>
        <v>-48.58</v>
      </c>
      <c r="J29" s="29" t="n">
        <f aca="true">IF(ISERROR($F29/OFFSET($A29,0,MATCH("IV",$B$5:$E$5,0))),"-",IF($F29/OFFSET($A29,0,MATCH("IV",$B$5:$E$5,0))&lt;0,"-",IF((100*($F29/OFFSET($A29,0,MATCH("IV",$B$5:$E$5,0))))&gt;1999.99,"-",IF((100*($F29/OFFSET($A29,0,MATCH("IV",$B$5:$E$5,0))))&lt;-1999.99,"-",ROUND(100*($F29/OFFSET($A29,0,MATCH("IV",$B$5:$E$5,0))-1),2)))))</f>
        <v>-21.22</v>
      </c>
    </row>
    <row r="30" customFormat="false" ht="11.25" hidden="false" customHeight="true" outlineLevel="0" collapsed="false">
      <c r="A30" s="31" t="s">
        <v>35</v>
      </c>
      <c r="B30" s="28" t="n">
        <v>8681</v>
      </c>
      <c r="C30" s="28" t="n">
        <v>7574</v>
      </c>
      <c r="D30" s="28" t="n">
        <v>8675</v>
      </c>
      <c r="E30" s="23" t="n">
        <v>7837</v>
      </c>
      <c r="F30" s="23" t="n">
        <v>5442</v>
      </c>
      <c r="G30" s="19"/>
      <c r="H30" s="29" t="n">
        <f aca="false">IF(ISERROR($F30/$E30),"-",IF((($F30-$E30)/$E30*100)&gt;1999.99,"-",IF((($F30-$E30)/$E30*100)&lt;-1999.99,"-",IF($F30/$E30&lt;0,"-",ROUND(($F30-$E30)/$E30*100,2)))))</f>
        <v>-30.56</v>
      </c>
      <c r="I30" s="29" t="n">
        <f aca="false">IF(ISERROR($F30/$B30),"-",IF((($F30-$B30)/$B30*100)&gt;1999.99,"-",IF((($F30-$B30)/$B30*100)&lt;-1999.99,"-",IF($F30/$B30&lt;0,"-",ROUND(($F30-$B30)/$B30*100,2)))))</f>
        <v>-37.31</v>
      </c>
      <c r="J30" s="29" t="n">
        <f aca="true">IF(ISERROR($F30/OFFSET($A30,0,MATCH("IV",$B$5:$E$5,0))),"-",IF($F30/OFFSET($A30,0,MATCH("IV",$B$5:$E$5,0))&lt;0,"-",IF((100*($F30/OFFSET($A30,0,MATCH("IV",$B$5:$E$5,0))))&gt;1999.99,"-",IF((100*($F30/OFFSET($A30,0,MATCH("IV",$B$5:$E$5,0))))&lt;-1999.99,"-",ROUND(100*($F30/OFFSET($A30,0,MATCH("IV",$B$5:$E$5,0))-1),2)))))</f>
        <v>-37.27</v>
      </c>
    </row>
    <row r="31" customFormat="false" ht="11.25" hidden="false" customHeight="true" outlineLevel="0" collapsed="false">
      <c r="A31" s="31" t="s">
        <v>36</v>
      </c>
      <c r="B31" s="28" t="n">
        <v>5681</v>
      </c>
      <c r="C31" s="28" t="n">
        <v>3638</v>
      </c>
      <c r="D31" s="28" t="n">
        <v>5172</v>
      </c>
      <c r="E31" s="23" t="n">
        <v>5647</v>
      </c>
      <c r="F31" s="23" t="n">
        <v>5481</v>
      </c>
      <c r="G31" s="19"/>
      <c r="H31" s="29" t="n">
        <f aca="false">IF(ISERROR($F31/$E31),"-",IF((($F31-$E31)/$E31*100)&gt;1999.99,"-",IF((($F31-$E31)/$E31*100)&lt;-1999.99,"-",IF($F31/$E31&lt;0,"-",ROUND(($F31-$E31)/$E31*100,2)))))</f>
        <v>-2.94</v>
      </c>
      <c r="I31" s="29" t="n">
        <f aca="false">IF(ISERROR($F31/$B31),"-",IF((($F31-$B31)/$B31*100)&gt;1999.99,"-",IF((($F31-$B31)/$B31*100)&lt;-1999.99,"-",IF($F31/$B31&lt;0,"-",ROUND(($F31-$B31)/$B31*100,2)))))</f>
        <v>-3.52</v>
      </c>
      <c r="J31" s="29" t="n">
        <f aca="true">IF(ISERROR($F31/OFFSET($A31,0,MATCH("IV",$B$5:$E$5,0))),"-",IF($F31/OFFSET($A31,0,MATCH("IV",$B$5:$E$5,0))&lt;0,"-",IF((100*($F31/OFFSET($A31,0,MATCH("IV",$B$5:$E$5,0))))&gt;1999.99,"-",IF((100*($F31/OFFSET($A31,0,MATCH("IV",$B$5:$E$5,0))))&lt;-1999.99,"-",ROUND(100*($F31/OFFSET($A31,0,MATCH("IV",$B$5:$E$5,0))-1),2)))))</f>
        <v>5.97</v>
      </c>
    </row>
    <row r="32" customFormat="false" ht="11.25" hidden="false" customHeight="true" outlineLevel="0" collapsed="false">
      <c r="A32" s="31" t="s">
        <v>37</v>
      </c>
      <c r="B32" s="28" t="n">
        <v>18475</v>
      </c>
      <c r="C32" s="28" t="n">
        <v>12400</v>
      </c>
      <c r="D32" s="28" t="n">
        <v>19533</v>
      </c>
      <c r="E32" s="23" t="n">
        <v>23995</v>
      </c>
      <c r="F32" s="23" t="n">
        <v>24414</v>
      </c>
      <c r="G32" s="19"/>
      <c r="H32" s="29" t="n">
        <f aca="false">IF(ISERROR($F32/$E32),"-",IF((($F32-$E32)/$E32*100)&gt;1999.99,"-",IF((($F32-$E32)/$E32*100)&lt;-1999.99,"-",IF($F32/$E32&lt;0,"-",ROUND(($F32-$E32)/$E32*100,2)))))</f>
        <v>1.75</v>
      </c>
      <c r="I32" s="29" t="n">
        <f aca="false">IF(ISERROR($F32/$B32),"-",IF((($F32-$B32)/$B32*100)&gt;1999.99,"-",IF((($F32-$B32)/$B32*100)&lt;-1999.99,"-",IF($F32/$B32&lt;0,"-",ROUND(($F32-$B32)/$B32*100,2)))))</f>
        <v>32.15</v>
      </c>
      <c r="J32" s="29" t="n">
        <f aca="true">IF(ISERROR($F32/OFFSET($A32,0,MATCH("IV",$B$5:$E$5,0))),"-",IF($F32/OFFSET($A32,0,MATCH("IV",$B$5:$E$5,0))&lt;0,"-",IF((100*($F32/OFFSET($A32,0,MATCH("IV",$B$5:$E$5,0))))&gt;1999.99,"-",IF((100*($F32/OFFSET($A32,0,MATCH("IV",$B$5:$E$5,0))))&lt;-1999.99,"-",ROUND(100*($F32/OFFSET($A32,0,MATCH("IV",$B$5:$E$5,0))-1),2)))))</f>
        <v>24.99</v>
      </c>
    </row>
    <row r="33" customFormat="false" ht="11.25" hidden="false" customHeight="true" outlineLevel="0" collapsed="false">
      <c r="A33" s="31" t="s">
        <v>38</v>
      </c>
      <c r="B33" s="28" t="n">
        <v>3720</v>
      </c>
      <c r="C33" s="28" t="n">
        <v>3584</v>
      </c>
      <c r="D33" s="28" t="n">
        <v>1840</v>
      </c>
      <c r="E33" s="23" t="n">
        <v>1763</v>
      </c>
      <c r="F33" s="23" t="n">
        <v>1736</v>
      </c>
      <c r="G33" s="19"/>
      <c r="H33" s="29" t="n">
        <f aca="false">IF(ISERROR($F33/$E33),"-",IF((($F33-$E33)/$E33*100)&gt;1999.99,"-",IF((($F33-$E33)/$E33*100)&lt;-1999.99,"-",IF($F33/$E33&lt;0,"-",ROUND(($F33-$E33)/$E33*100,2)))))</f>
        <v>-1.53</v>
      </c>
      <c r="I33" s="29" t="n">
        <f aca="false">IF(ISERROR($F33/$B33),"-",IF((($F33-$B33)/$B33*100)&gt;1999.99,"-",IF((($F33-$B33)/$B33*100)&lt;-1999.99,"-",IF($F33/$B33&lt;0,"-",ROUND(($F33-$B33)/$B33*100,2)))))</f>
        <v>-53.33</v>
      </c>
      <c r="J33" s="29" t="n">
        <f aca="true">IF(ISERROR($F33/OFFSET($A33,0,MATCH("IV",$B$5:$E$5,0))),"-",IF($F33/OFFSET($A33,0,MATCH("IV",$B$5:$E$5,0))&lt;0,"-",IF((100*($F33/OFFSET($A33,0,MATCH("IV",$B$5:$E$5,0))))&gt;1999.99,"-",IF((100*($F33/OFFSET($A33,0,MATCH("IV",$B$5:$E$5,0))))&lt;-1999.99,"-",ROUND(100*($F33/OFFSET($A33,0,MATCH("IV",$B$5:$E$5,0))-1),2)))))</f>
        <v>-5.65</v>
      </c>
    </row>
    <row r="34" customFormat="false" ht="11.25" hidden="false" customHeight="true" outlineLevel="0" collapsed="false">
      <c r="A34" s="31" t="s">
        <v>39</v>
      </c>
      <c r="B34" s="28" t="n">
        <v>0</v>
      </c>
      <c r="C34" s="28" t="n">
        <v>0</v>
      </c>
      <c r="D34" s="28" t="n">
        <v>0</v>
      </c>
      <c r="E34" s="23" t="n">
        <v>0</v>
      </c>
      <c r="F34" s="23" t="n">
        <v>0</v>
      </c>
      <c r="G34" s="19"/>
      <c r="H34" s="29" t="str">
        <f aca="false">IF(ISERROR($F34/$E34),"-",IF((($F34-$E34)/$E34*100)&gt;1999.99,"-",IF((($F34-$E34)/$E34*100)&lt;-1999.99,"-",IF($F34/$E34&lt;0,"-",ROUND(($F34-$E34)/$E34*100,2)))))</f>
        <v>-</v>
      </c>
      <c r="I34" s="29" t="str">
        <f aca="false">IF(ISERROR($F34/$B34),"-",IF((($F34-$B34)/$B34*100)&gt;1999.99,"-",IF((($F34-$B34)/$B34*100)&lt;-1999.99,"-",IF($F34/$B34&lt;0,"-",ROUND(($F34-$B34)/$B34*100,2)))))</f>
        <v>-</v>
      </c>
      <c r="J34" s="29" t="str">
        <f aca="true">IF(ISERROR($F34/OFFSET($A34,0,MATCH("IV",$B$5:$E$5,0))),"-",IF($F34/OFFSET($A34,0,MATCH("IV",$B$5:$E$5,0))&lt;0,"-",IF((100*($F34/OFFSET($A34,0,MATCH("IV",$B$5:$E$5,0))))&gt;1999.99,"-",IF((100*($F34/OFFSET($A34,0,MATCH("IV",$B$5:$E$5,0))))&lt;-1999.99,"-",ROUND(100*($F34/OFFSET($A34,0,MATCH("IV",$B$5:$E$5,0))-1),2)))))</f>
        <v>-</v>
      </c>
    </row>
    <row r="35" customFormat="false" ht="11.25" hidden="false" customHeight="true" outlineLevel="0" collapsed="false">
      <c r="A35" s="31" t="s">
        <v>40</v>
      </c>
      <c r="B35" s="28" t="n">
        <v>0</v>
      </c>
      <c r="C35" s="28" t="n">
        <v>0</v>
      </c>
      <c r="D35" s="28" t="n">
        <v>0</v>
      </c>
      <c r="E35" s="23" t="n">
        <v>0</v>
      </c>
      <c r="F35" s="23" t="n">
        <v>0</v>
      </c>
      <c r="G35" s="19"/>
      <c r="H35" s="29" t="str">
        <f aca="false">IF(ISERROR($F35/$E35),"-",IF((($F35-$E35)/$E35*100)&gt;1999.99,"-",IF((($F35-$E35)/$E35*100)&lt;-1999.99,"-",IF($F35/$E35&lt;0,"-",ROUND(($F35-$E35)/$E35*100,2)))))</f>
        <v>-</v>
      </c>
      <c r="I35" s="29" t="str">
        <f aca="false">IF(ISERROR($F35/$B35),"-",IF((($F35-$B35)/$B35*100)&gt;1999.99,"-",IF((($F35-$B35)/$B35*100)&lt;-1999.99,"-",IF($F35/$B35&lt;0,"-",ROUND(($F35-$B35)/$B35*100,2)))))</f>
        <v>-</v>
      </c>
      <c r="J35" s="29" t="str">
        <f aca="true">IF(ISERROR($F35/OFFSET($A35,0,MATCH("IV",$B$5:$E$5,0))),"-",IF($F35/OFFSET($A35,0,MATCH("IV",$B$5:$E$5,0))&lt;0,"-",IF((100*($F35/OFFSET($A35,0,MATCH("IV",$B$5:$E$5,0))))&gt;1999.99,"-",IF((100*($F35/OFFSET($A35,0,MATCH("IV",$B$5:$E$5,0))))&lt;-1999.99,"-",ROUND(100*($F35/OFFSET($A35,0,MATCH("IV",$B$5:$E$5,0))-1),2)))))</f>
        <v>-</v>
      </c>
    </row>
    <row r="36" customFormat="false" ht="11.25" hidden="false" customHeight="true" outlineLevel="0" collapsed="false">
      <c r="A36" s="31" t="s">
        <v>41</v>
      </c>
      <c r="B36" s="28" t="n">
        <v>343</v>
      </c>
      <c r="C36" s="28" t="n">
        <v>288</v>
      </c>
      <c r="D36" s="28" t="n">
        <v>405</v>
      </c>
      <c r="E36" s="23" t="n">
        <v>595</v>
      </c>
      <c r="F36" s="23" t="n">
        <v>546</v>
      </c>
      <c r="G36" s="19"/>
      <c r="H36" s="29" t="n">
        <f aca="false">IF(ISERROR($F36/$E36),"-",IF((($F36-$E36)/$E36*100)&gt;1999.99,"-",IF((($F36-$E36)/$E36*100)&lt;-1999.99,"-",IF($F36/$E36&lt;0,"-",ROUND(($F36-$E36)/$E36*100,2)))))</f>
        <v>-8.24</v>
      </c>
      <c r="I36" s="29" t="n">
        <f aca="false">IF(ISERROR($F36/$B36),"-",IF((($F36-$B36)/$B36*100)&gt;1999.99,"-",IF((($F36-$B36)/$B36*100)&lt;-1999.99,"-",IF($F36/$B36&lt;0,"-",ROUND(($F36-$B36)/$B36*100,2)))))</f>
        <v>59.18</v>
      </c>
      <c r="J36" s="29" t="n">
        <f aca="true">IF(ISERROR($F36/OFFSET($A36,0,MATCH("IV",$B$5:$E$5,0))),"-",IF($F36/OFFSET($A36,0,MATCH("IV",$B$5:$E$5,0))&lt;0,"-",IF((100*($F36/OFFSET($A36,0,MATCH("IV",$B$5:$E$5,0))))&gt;1999.99,"-",IF((100*($F36/OFFSET($A36,0,MATCH("IV",$B$5:$E$5,0))))&lt;-1999.99,"-",ROUND(100*($F36/OFFSET($A36,0,MATCH("IV",$B$5:$E$5,0))-1),2)))))</f>
        <v>34.81</v>
      </c>
    </row>
    <row r="37" customFormat="false" ht="11.25" hidden="false" customHeight="true" outlineLevel="0" collapsed="false">
      <c r="A37" s="32" t="s">
        <v>42</v>
      </c>
      <c r="B37" s="28" t="n">
        <v>346</v>
      </c>
      <c r="C37" s="28" t="n">
        <v>291</v>
      </c>
      <c r="D37" s="28" t="n">
        <v>408</v>
      </c>
      <c r="E37" s="23" t="n">
        <v>598</v>
      </c>
      <c r="F37" s="23" t="n">
        <v>549</v>
      </c>
      <c r="G37" s="19"/>
      <c r="H37" s="29" t="n">
        <f aca="false">IF(ISERROR($F37/$E37),"-",IF((($F37-$E37)/$E37*100)&gt;1999.99,"-",IF((($F37-$E37)/$E37*100)&lt;-1999.99,"-",IF($F37/$E37&lt;0,"-",ROUND(($F37-$E37)/$E37*100,2)))))</f>
        <v>-8.19</v>
      </c>
      <c r="I37" s="29" t="n">
        <f aca="false">IF(ISERROR($F37/$B37),"-",IF((($F37-$B37)/$B37*100)&gt;1999.99,"-",IF((($F37-$B37)/$B37*100)&lt;-1999.99,"-",IF($F37/$B37&lt;0,"-",ROUND(($F37-$B37)/$B37*100,2)))))</f>
        <v>58.67</v>
      </c>
      <c r="J37" s="29" t="n">
        <f aca="true">IF(ISERROR($F37/OFFSET($A37,0,MATCH("IV",$B$5:$E$5,0))),"-",IF($F37/OFFSET($A37,0,MATCH("IV",$B$5:$E$5,0))&lt;0,"-",IF((100*($F37/OFFSET($A37,0,MATCH("IV",$B$5:$E$5,0))))&gt;1999.99,"-",IF((100*($F37/OFFSET($A37,0,MATCH("IV",$B$5:$E$5,0))))&lt;-1999.99,"-",ROUND(100*($F37/OFFSET($A37,0,MATCH("IV",$B$5:$E$5,0))-1),2)))))</f>
        <v>34.56</v>
      </c>
    </row>
    <row r="38" customFormat="false" ht="11.25" hidden="false" customHeight="true" outlineLevel="0" collapsed="false">
      <c r="A38" s="32" t="s">
        <v>43</v>
      </c>
      <c r="B38" s="28" t="n">
        <v>0</v>
      </c>
      <c r="C38" s="28" t="n">
        <v>0</v>
      </c>
      <c r="D38" s="28" t="n">
        <v>0</v>
      </c>
      <c r="E38" s="23" t="n">
        <v>0</v>
      </c>
      <c r="F38" s="23" t="n">
        <v>0</v>
      </c>
      <c r="G38" s="19"/>
      <c r="H38" s="29" t="str">
        <f aca="false">IF(ISERROR($F38/$E38),"-",IF((($F38-$E38)/$E38*100)&gt;1999.99,"-",IF((($F38-$E38)/$E38*100)&lt;-1999.99,"-",IF($F38/$E38&lt;0,"-",ROUND(($F38-$E38)/$E38*100,2)))))</f>
        <v>-</v>
      </c>
      <c r="I38" s="29" t="str">
        <f aca="false">IF(ISERROR($F38/$B38),"-",IF((($F38-$B38)/$B38*100)&gt;1999.99,"-",IF((($F38-$B38)/$B38*100)&lt;-1999.99,"-",IF($F38/$B38&lt;0,"-",ROUND(($F38-$B38)/$B38*100,2)))))</f>
        <v>-</v>
      </c>
      <c r="J38" s="29" t="str">
        <f aca="true">IF(ISERROR($F38/OFFSET($A38,0,MATCH("IV",$B$5:$E$5,0))),"-",IF($F38/OFFSET($A38,0,MATCH("IV",$B$5:$E$5,0))&lt;0,"-",IF((100*($F38/OFFSET($A38,0,MATCH("IV",$B$5:$E$5,0))))&gt;1999.99,"-",IF((100*($F38/OFFSET($A38,0,MATCH("IV",$B$5:$E$5,0))))&lt;-1999.99,"-",ROUND(100*($F38/OFFSET($A38,0,MATCH("IV",$B$5:$E$5,0))-1),2)))))</f>
        <v>-</v>
      </c>
    </row>
    <row r="39" customFormat="false" ht="22.5" hidden="false" customHeight="true" outlineLevel="0" collapsed="false">
      <c r="A39" s="32" t="s">
        <v>44</v>
      </c>
      <c r="B39" s="28" t="n">
        <v>-3</v>
      </c>
      <c r="C39" s="28" t="n">
        <v>-3</v>
      </c>
      <c r="D39" s="28" t="n">
        <v>-3</v>
      </c>
      <c r="E39" s="23" t="n">
        <v>-3</v>
      </c>
      <c r="F39" s="23" t="n">
        <v>-3</v>
      </c>
      <c r="G39" s="19"/>
      <c r="H39" s="29" t="n">
        <f aca="false">IF(ISERROR($F39/$E39),"-",IF((($F39-$E39)/$E39*100)&gt;1999.99,"-",IF((($F39-$E39)/$E39*100)&lt;-1999.99,"-",IF($F39/$E39&lt;0,"-",ROUND(($F39-$E39)/$E39*100,2)))))</f>
        <v>-0</v>
      </c>
      <c r="I39" s="29" t="n">
        <f aca="false">IF(ISERROR($F39/$B39),"-",IF((($F39-$B39)/$B39*100)&gt;1999.99,"-",IF((($F39-$B39)/$B39*100)&lt;-1999.99,"-",IF($F39/$B39&lt;0,"-",ROUND(($F39-$B39)/$B39*100,2)))))</f>
        <v>-0</v>
      </c>
      <c r="J39" s="29" t="n">
        <f aca="true">IF(ISERROR($F39/OFFSET($A39,0,MATCH("IV",$B$5:$E$5,0))),"-",IF($F39/OFFSET($A39,0,MATCH("IV",$B$5:$E$5,0))&lt;0,"-",IF((100*($F39/OFFSET($A39,0,MATCH("IV",$B$5:$E$5,0))))&gt;1999.99,"-",IF((100*($F39/OFFSET($A39,0,MATCH("IV",$B$5:$E$5,0))))&lt;-1999.99,"-",ROUND(100*($F39/OFFSET($A39,0,MATCH("IV",$B$5:$E$5,0))-1),2)))))</f>
        <v>0</v>
      </c>
    </row>
    <row r="40" customFormat="false" ht="12" hidden="false" customHeight="true" outlineLevel="0" collapsed="false">
      <c r="A40" s="27" t="s">
        <v>45</v>
      </c>
      <c r="B40" s="28" t="n">
        <v>200277</v>
      </c>
      <c r="C40" s="28" t="n">
        <v>200559</v>
      </c>
      <c r="D40" s="28" t="n">
        <v>204014</v>
      </c>
      <c r="E40" s="23" t="n">
        <v>204003</v>
      </c>
      <c r="F40" s="23" t="n">
        <v>205380</v>
      </c>
      <c r="G40" s="19"/>
      <c r="H40" s="29" t="n">
        <f aca="false">IF(ISERROR($F40/$E40),"-",IF((($F40-$E40)/$E40*100)&gt;1999.99,"-",IF((($F40-$E40)/$E40*100)&lt;-1999.99,"-",IF($F40/$E40&lt;0,"-",ROUND(($F40-$E40)/$E40*100,2)))))</f>
        <v>0.67</v>
      </c>
      <c r="I40" s="29" t="n">
        <f aca="false">IF(ISERROR($F40/$B40),"-",IF((($F40-$B40)/$B40*100)&gt;1999.99,"-",IF((($F40-$B40)/$B40*100)&lt;-1999.99,"-",IF($F40/$B40&lt;0,"-",ROUND(($F40-$B40)/$B40*100,2)))))</f>
        <v>2.55</v>
      </c>
      <c r="J40" s="29" t="n">
        <f aca="true">IF(ISERROR($F40/OFFSET($A40,0,MATCH("IV",$B$5:$E$5,0))),"-",IF($F40/OFFSET($A40,0,MATCH("IV",$B$5:$E$5,0))&lt;0,"-",IF((100*($F40/OFFSET($A40,0,MATCH("IV",$B$5:$E$5,0))))&gt;1999.99,"-",IF((100*($F40/OFFSET($A40,0,MATCH("IV",$B$5:$E$5,0))))&lt;-1999.99,"-",ROUND(100*($F40/OFFSET($A40,0,MATCH("IV",$B$5:$E$5,0))-1),2)))))</f>
        <v>0.67</v>
      </c>
    </row>
    <row r="41" customFormat="false" ht="11.25" hidden="false" customHeight="true" outlineLevel="0" collapsed="false">
      <c r="A41" s="31" t="s">
        <v>46</v>
      </c>
      <c r="B41" s="28" t="n">
        <v>26053</v>
      </c>
      <c r="C41" s="28" t="n">
        <v>25239</v>
      </c>
      <c r="D41" s="28" t="n">
        <v>26592</v>
      </c>
      <c r="E41" s="23" t="n">
        <v>33263</v>
      </c>
      <c r="F41" s="23" t="n">
        <v>40529</v>
      </c>
      <c r="G41" s="19"/>
      <c r="H41" s="29" t="n">
        <f aca="false">IF(ISERROR($F41/$E41),"-",IF((($F41-$E41)/$E41*100)&gt;1999.99,"-",IF((($F41-$E41)/$E41*100)&lt;-1999.99,"-",IF($F41/$E41&lt;0,"-",ROUND(($F41-$E41)/$E41*100,2)))))</f>
        <v>21.84</v>
      </c>
      <c r="I41" s="29" t="n">
        <f aca="false">IF(ISERROR($F41/$B41),"-",IF((($F41-$B41)/$B41*100)&gt;1999.99,"-",IF((($F41-$B41)/$B41*100)&lt;-1999.99,"-",IF($F41/$B41&lt;0,"-",ROUND(($F41-$B41)/$B41*100,2)))))</f>
        <v>55.56</v>
      </c>
      <c r="J41" s="29" t="n">
        <f aca="true">IF(ISERROR($F41/OFFSET($A41,0,MATCH("IV",$B$5:$E$5,0))),"-",IF($F41/OFFSET($A41,0,MATCH("IV",$B$5:$E$5,0))&lt;0,"-",IF((100*($F41/OFFSET($A41,0,MATCH("IV",$B$5:$E$5,0))))&gt;1999.99,"-",IF((100*($F41/OFFSET($A41,0,MATCH("IV",$B$5:$E$5,0))))&lt;-1999.99,"-",ROUND(100*($F41/OFFSET($A41,0,MATCH("IV",$B$5:$E$5,0))-1),2)))))</f>
        <v>52.41</v>
      </c>
    </row>
    <row r="42" customFormat="false" ht="11.25" hidden="false" customHeight="true" outlineLevel="0" collapsed="false">
      <c r="A42" s="31" t="s">
        <v>47</v>
      </c>
      <c r="B42" s="28" t="n">
        <v>8363</v>
      </c>
      <c r="C42" s="28" t="n">
        <v>8179</v>
      </c>
      <c r="D42" s="28" t="n">
        <v>7445</v>
      </c>
      <c r="E42" s="23" t="n">
        <v>6361</v>
      </c>
      <c r="F42" s="23" t="n">
        <v>7142</v>
      </c>
      <c r="G42" s="19"/>
      <c r="H42" s="29" t="n">
        <f aca="false">IF(ISERROR($F42/$E42),"-",IF((($F42-$E42)/$E42*100)&gt;1999.99,"-",IF((($F42-$E42)/$E42*100)&lt;-1999.99,"-",IF($F42/$E42&lt;0,"-",ROUND(($F42-$E42)/$E42*100,2)))))</f>
        <v>12.28</v>
      </c>
      <c r="I42" s="29" t="n">
        <f aca="false">IF(ISERROR($F42/$B42),"-",IF((($F42-$B42)/$B42*100)&gt;1999.99,"-",IF((($F42-$B42)/$B42*100)&lt;-1999.99,"-",IF($F42/$B42&lt;0,"-",ROUND(($F42-$B42)/$B42*100,2)))))</f>
        <v>-14.6</v>
      </c>
      <c r="J42" s="29" t="n">
        <f aca="true">IF(ISERROR($F42/OFFSET($A42,0,MATCH("IV",$B$5:$E$5,0))),"-",IF($F42/OFFSET($A42,0,MATCH("IV",$B$5:$E$5,0))&lt;0,"-",IF((100*($F42/OFFSET($A42,0,MATCH("IV",$B$5:$E$5,0))))&gt;1999.99,"-",IF((100*($F42/OFFSET($A42,0,MATCH("IV",$B$5:$E$5,0))))&lt;-1999.99,"-",ROUND(100*($F42/OFFSET($A42,0,MATCH("IV",$B$5:$E$5,0))-1),2)))))</f>
        <v>-4.07</v>
      </c>
    </row>
    <row r="43" customFormat="false" ht="11.25" hidden="false" customHeight="true" outlineLevel="0" collapsed="false">
      <c r="A43" s="31" t="s">
        <v>48</v>
      </c>
      <c r="B43" s="28" t="n">
        <v>31111</v>
      </c>
      <c r="C43" s="28" t="n">
        <v>31503</v>
      </c>
      <c r="D43" s="28" t="n">
        <v>33688</v>
      </c>
      <c r="E43" s="23" t="n">
        <v>32844</v>
      </c>
      <c r="F43" s="23" t="n">
        <v>29661</v>
      </c>
      <c r="G43" s="33"/>
      <c r="H43" s="29" t="n">
        <f aca="false">IF(ISERROR($F43/$E43),"-",IF((($F43-$E43)/$E43*100)&gt;1999.99,"-",IF((($F43-$E43)/$E43*100)&lt;-1999.99,"-",IF($F43/$E43&lt;0,"-",ROUND(($F43-$E43)/$E43*100,2)))))</f>
        <v>-9.69</v>
      </c>
      <c r="I43" s="29" t="n">
        <f aca="false">IF(ISERROR($F43/$B43),"-",IF((($F43-$B43)/$B43*100)&gt;1999.99,"-",IF((($F43-$B43)/$B43*100)&lt;-1999.99,"-",IF($F43/$B43&lt;0,"-",ROUND(($F43-$B43)/$B43*100,2)))))</f>
        <v>-4.66</v>
      </c>
      <c r="J43" s="29" t="n">
        <f aca="true">IF(ISERROR($F43/OFFSET($A43,0,MATCH("IV",$B$5:$E$5,0))),"-",IF($F43/OFFSET($A43,0,MATCH("IV",$B$5:$E$5,0))&lt;0,"-",IF((100*($F43/OFFSET($A43,0,MATCH("IV",$B$5:$E$5,0))))&gt;1999.99,"-",IF((100*($F43/OFFSET($A43,0,MATCH("IV",$B$5:$E$5,0))))&lt;-1999.99,"-",ROUND(100*($F43/OFFSET($A43,0,MATCH("IV",$B$5:$E$5,0))-1),2)))))</f>
        <v>-11.95</v>
      </c>
    </row>
    <row r="44" customFormat="false" ht="11.25" hidden="false" customHeight="true" outlineLevel="0" collapsed="false">
      <c r="A44" s="31" t="s">
        <v>49</v>
      </c>
      <c r="B44" s="28" t="n">
        <v>40247</v>
      </c>
      <c r="C44" s="28" t="n">
        <v>40484</v>
      </c>
      <c r="D44" s="28" t="n">
        <v>41501</v>
      </c>
      <c r="E44" s="23" t="n">
        <v>40314</v>
      </c>
      <c r="F44" s="23" t="n">
        <v>38376</v>
      </c>
      <c r="G44" s="34"/>
      <c r="H44" s="29" t="n">
        <f aca="false">IF(ISERROR($F44/$E44),"-",IF((($F44-$E44)/$E44*100)&gt;1999.99,"-",IF((($F44-$E44)/$E44*100)&lt;-1999.99,"-",IF($F44/$E44&lt;0,"-",ROUND(($F44-$E44)/$E44*100,2)))))</f>
        <v>-4.81</v>
      </c>
      <c r="I44" s="29" t="n">
        <f aca="false">IF(ISERROR($F44/$B44),"-",IF((($F44-$B44)/$B44*100)&gt;1999.99,"-",IF((($F44-$B44)/$B44*100)&lt;-1999.99,"-",IF($F44/$B44&lt;0,"-",ROUND(($F44-$B44)/$B44*100,2)))))</f>
        <v>-4.65</v>
      </c>
      <c r="J44" s="29" t="n">
        <f aca="true">IF(ISERROR($F44/OFFSET($A44,0,MATCH("IV",$B$5:$E$5,0))),"-",IF($F44/OFFSET($A44,0,MATCH("IV",$B$5:$E$5,0))&lt;0,"-",IF((100*($F44/OFFSET($A44,0,MATCH("IV",$B$5:$E$5,0))))&gt;1999.99,"-",IF((100*($F44/OFFSET($A44,0,MATCH("IV",$B$5:$E$5,0))))&lt;-1999.99,"-",ROUND(100*($F44/OFFSET($A44,0,MATCH("IV",$B$5:$E$5,0))-1),2)))))</f>
        <v>-7.53</v>
      </c>
    </row>
    <row r="45" customFormat="false" ht="22.5" hidden="false" customHeight="true" outlineLevel="0" collapsed="false">
      <c r="A45" s="31" t="s">
        <v>50</v>
      </c>
      <c r="B45" s="28" t="n">
        <v>95462</v>
      </c>
      <c r="C45" s="28" t="n">
        <v>96122</v>
      </c>
      <c r="D45" s="28" t="n">
        <v>95730</v>
      </c>
      <c r="E45" s="23" t="n">
        <v>92157</v>
      </c>
      <c r="F45" s="23" t="n">
        <v>90614</v>
      </c>
      <c r="G45" s="34"/>
      <c r="H45" s="29" t="n">
        <f aca="false">IF(ISERROR($F45/$E45),"-",IF((($F45-$E45)/$E45*100)&gt;1999.99,"-",IF((($F45-$E45)/$E45*100)&lt;-1999.99,"-",IF($F45/$E45&lt;0,"-",ROUND(($F45-$E45)/$E45*100,2)))))</f>
        <v>-1.67</v>
      </c>
      <c r="I45" s="29" t="n">
        <f aca="false">IF(ISERROR($F45/$B45),"-",IF((($F45-$B45)/$B45*100)&gt;1999.99,"-",IF((($F45-$B45)/$B45*100)&lt;-1999.99,"-",IF($F45/$B45&lt;0,"-",ROUND(($F45-$B45)/$B45*100,2)))))</f>
        <v>-5.08</v>
      </c>
      <c r="J45" s="29" t="n">
        <f aca="true">IF(ISERROR($F45/OFFSET($A45,0,MATCH("IV",$B$5:$E$5,0))),"-",IF($F45/OFFSET($A45,0,MATCH("IV",$B$5:$E$5,0))&lt;0,"-",IF((100*($F45/OFFSET($A45,0,MATCH("IV",$B$5:$E$5,0))))&gt;1999.99,"-",IF((100*($F45/OFFSET($A45,0,MATCH("IV",$B$5:$E$5,0))))&lt;-1999.99,"-",ROUND(100*($F45/OFFSET($A45,0,MATCH("IV",$B$5:$E$5,0))-1),2)))))</f>
        <v>-5.34</v>
      </c>
    </row>
    <row r="46" customFormat="false" ht="22.5" hidden="false" customHeight="true" outlineLevel="0" collapsed="false">
      <c r="A46" s="31" t="s">
        <v>51</v>
      </c>
      <c r="B46" s="28" t="n">
        <v>0</v>
      </c>
      <c r="C46" s="28" t="n">
        <v>0</v>
      </c>
      <c r="D46" s="28" t="n">
        <v>0</v>
      </c>
      <c r="E46" s="23" t="n">
        <v>0</v>
      </c>
      <c r="F46" s="23" t="n">
        <v>0</v>
      </c>
      <c r="G46" s="34"/>
      <c r="H46" s="29" t="str">
        <f aca="false">IF(ISERROR($F46/$E46),"-",IF((($F46-$E46)/$E46*100)&gt;1999.99,"-",IF((($F46-$E46)/$E46*100)&lt;-1999.99,"-",IF($F46/$E46&lt;0,"-",ROUND(($F46-$E46)/$E46*100,2)))))</f>
        <v>-</v>
      </c>
      <c r="I46" s="29" t="str">
        <f aca="false">IF(ISERROR($F46/$B46),"-",IF((($F46-$B46)/$B46*100)&gt;1999.99,"-",IF((($F46-$B46)/$B46*100)&lt;-1999.99,"-",IF($F46/$B46&lt;0,"-",ROUND(($F46-$B46)/$B46*100,2)))))</f>
        <v>-</v>
      </c>
      <c r="J46" s="29" t="str">
        <f aca="true">IF(ISERROR($F46/OFFSET($A46,0,MATCH("IV",$B$5:$E$5,0))),"-",IF($F46/OFFSET($A46,0,MATCH("IV",$B$5:$E$5,0))&lt;0,"-",IF((100*($F46/OFFSET($A46,0,MATCH("IV",$B$5:$E$5,0))))&gt;1999.99,"-",IF((100*($F46/OFFSET($A46,0,MATCH("IV",$B$5:$E$5,0))))&lt;-1999.99,"-",ROUND(100*($F46/OFFSET($A46,0,MATCH("IV",$B$5:$E$5,0))-1),2)))))</f>
        <v>-</v>
      </c>
    </row>
    <row r="47" customFormat="false" ht="22.5" hidden="false" customHeight="true" outlineLevel="0" collapsed="false">
      <c r="A47" s="31" t="s">
        <v>52</v>
      </c>
      <c r="B47" s="28" t="n">
        <v>-959</v>
      </c>
      <c r="C47" s="28" t="n">
        <v>-970</v>
      </c>
      <c r="D47" s="28" t="n">
        <v>-942</v>
      </c>
      <c r="E47" s="23" t="n">
        <v>-937</v>
      </c>
      <c r="F47" s="23" t="n">
        <v>-943</v>
      </c>
      <c r="G47" s="34"/>
      <c r="H47" s="29" t="n">
        <f aca="false">IF(ISERROR($F47/$E47),"-",IF((($F47-$E47)/$E47*100)&gt;1999.99,"-",IF((($F47-$E47)/$E47*100)&lt;-1999.99,"-",IF($F47/$E47&lt;0,"-",ROUND(($F47-$E47)/$E47*100,2)))))</f>
        <v>0.64</v>
      </c>
      <c r="I47" s="29" t="n">
        <f aca="false">IF(ISERROR($F47/$B47),"-",IF((($F47-$B47)/$B47*100)&gt;1999.99,"-",IF((($F47-$B47)/$B47*100)&lt;-1999.99,"-",IF($F47/$B47&lt;0,"-",ROUND(($F47-$B47)/$B47*100,2)))))</f>
        <v>-1.67</v>
      </c>
      <c r="J47" s="29" t="n">
        <f aca="true">IF(ISERROR($F47/OFFSET($A47,0,MATCH("IV",$B$5:$E$5,0))),"-",IF($F47/OFFSET($A47,0,MATCH("IV",$B$5:$E$5,0))&lt;0,"-",IF((100*($F47/OFFSET($A47,0,MATCH("IV",$B$5:$E$5,0))))&gt;1999.99,"-",IF((100*($F47/OFFSET($A47,0,MATCH("IV",$B$5:$E$5,0))))&lt;-1999.99,"-",ROUND(100*($F47/OFFSET($A47,0,MATCH("IV",$B$5:$E$5,0))-1),2)))))</f>
        <v>0.11</v>
      </c>
    </row>
    <row r="48" customFormat="false" ht="11.25" hidden="false" customHeight="true" outlineLevel="0" collapsed="false">
      <c r="A48" s="27" t="s">
        <v>53</v>
      </c>
      <c r="B48" s="28" t="n">
        <v>235672</v>
      </c>
      <c r="C48" s="28" t="n">
        <v>209702</v>
      </c>
      <c r="D48" s="28" t="n">
        <v>228997</v>
      </c>
      <c r="E48" s="23" t="n">
        <v>244878</v>
      </c>
      <c r="F48" s="23" t="n">
        <v>220347</v>
      </c>
      <c r="G48" s="34"/>
      <c r="H48" s="29" t="n">
        <f aca="false">IF(ISERROR($F48/$E48),"-",IF((($F48-$E48)/$E48*100)&gt;1999.99,"-",IF((($F48-$E48)/$E48*100)&lt;-1999.99,"-",IF($F48/$E48&lt;0,"-",ROUND(($F48-$E48)/$E48*100,2)))))</f>
        <v>-10.02</v>
      </c>
      <c r="I48" s="29" t="n">
        <f aca="false">IF(ISERROR($F48/$B48),"-",IF((($F48-$B48)/$B48*100)&gt;1999.99,"-",IF((($F48-$B48)/$B48*100)&lt;-1999.99,"-",IF($F48/$B48&lt;0,"-",ROUND(($F48-$B48)/$B48*100,2)))))</f>
        <v>-6.5</v>
      </c>
      <c r="J48" s="29" t="n">
        <f aca="true">IF(ISERROR($F48/OFFSET($A48,0,MATCH("IV",$B$5:$E$5,0))),"-",IF($F48/OFFSET($A48,0,MATCH("IV",$B$5:$E$5,0))&lt;0,"-",IF((100*($F48/OFFSET($A48,0,MATCH("IV",$B$5:$E$5,0))))&gt;1999.99,"-",IF((100*($F48/OFFSET($A48,0,MATCH("IV",$B$5:$E$5,0))))&lt;-1999.99,"-",ROUND(100*($F48/OFFSET($A48,0,MATCH("IV",$B$5:$E$5,0))-1),2)))))</f>
        <v>-3.78</v>
      </c>
    </row>
    <row r="49" customFormat="false" ht="11.25" hidden="false" customHeight="true" outlineLevel="0" collapsed="false">
      <c r="A49" s="31" t="s">
        <v>54</v>
      </c>
      <c r="B49" s="28" t="n">
        <v>235672</v>
      </c>
      <c r="C49" s="28" t="n">
        <v>209702</v>
      </c>
      <c r="D49" s="28" t="n">
        <v>228997</v>
      </c>
      <c r="E49" s="23" t="n">
        <v>244878</v>
      </c>
      <c r="F49" s="23" t="n">
        <v>220347</v>
      </c>
      <c r="G49" s="34"/>
      <c r="H49" s="29" t="n">
        <f aca="false">IF(ISERROR($F49/$E49),"-",IF((($F49-$E49)/$E49*100)&gt;1999.99,"-",IF((($F49-$E49)/$E49*100)&lt;-1999.99,"-",IF($F49/$E49&lt;0,"-",ROUND(($F49-$E49)/$E49*100,2)))))</f>
        <v>-10.02</v>
      </c>
      <c r="I49" s="29" t="n">
        <f aca="false">IF(ISERROR($F49/$B49),"-",IF((($F49-$B49)/$B49*100)&gt;1999.99,"-",IF((($F49-$B49)/$B49*100)&lt;-1999.99,"-",IF($F49/$B49&lt;0,"-",ROUND(($F49-$B49)/$B49*100,2)))))</f>
        <v>-6.5</v>
      </c>
      <c r="J49" s="29" t="n">
        <f aca="true">IF(ISERROR($F49/OFFSET($A49,0,MATCH("IV",$B$5:$E$5,0))),"-",IF($F49/OFFSET($A49,0,MATCH("IV",$B$5:$E$5,0))&lt;0,"-",IF((100*($F49/OFFSET($A49,0,MATCH("IV",$B$5:$E$5,0))))&gt;1999.99,"-",IF((100*($F49/OFFSET($A49,0,MATCH("IV",$B$5:$E$5,0))))&lt;-1999.99,"-",ROUND(100*($F49/OFFSET($A49,0,MATCH("IV",$B$5:$E$5,0))-1),2)))))</f>
        <v>-3.78</v>
      </c>
    </row>
    <row r="50" customFormat="false" ht="11.25" hidden="false" customHeight="true" outlineLevel="0" collapsed="false">
      <c r="A50" s="31" t="s">
        <v>55</v>
      </c>
      <c r="B50" s="28" t="n">
        <v>0</v>
      </c>
      <c r="C50" s="28" t="n">
        <v>0</v>
      </c>
      <c r="D50" s="28" t="n">
        <v>0</v>
      </c>
      <c r="E50" s="23" t="n">
        <v>0</v>
      </c>
      <c r="F50" s="23" t="n">
        <v>0</v>
      </c>
      <c r="G50" s="34"/>
      <c r="H50" s="29" t="str">
        <f aca="false">IF(ISERROR($F50/$E50),"-",IF((($F50-$E50)/$E50*100)&gt;1999.99,"-",IF((($F50-$E50)/$E50*100)&lt;-1999.99,"-",IF($F50/$E50&lt;0,"-",ROUND(($F50-$E50)/$E50*100,2)))))</f>
        <v>-</v>
      </c>
      <c r="I50" s="29" t="str">
        <f aca="false">IF(ISERROR($F50/$B50),"-",IF((($F50-$B50)/$B50*100)&gt;1999.99,"-",IF((($F50-$B50)/$B50*100)&lt;-1999.99,"-",IF($F50/$B50&lt;0,"-",ROUND(($F50-$B50)/$B50*100,2)))))</f>
        <v>-</v>
      </c>
      <c r="J50" s="29" t="str">
        <f aca="true">IF(ISERROR($F50/OFFSET($A50,0,MATCH("IV",$B$5:$E$5,0))),"-",IF($F50/OFFSET($A50,0,MATCH("IV",$B$5:$E$5,0))&lt;0,"-",IF((100*($F50/OFFSET($A50,0,MATCH("IV",$B$5:$E$5,0))))&gt;1999.99,"-",IF((100*($F50/OFFSET($A50,0,MATCH("IV",$B$5:$E$5,0))))&lt;-1999.99,"-",ROUND(100*($F50/OFFSET($A50,0,MATCH("IV",$B$5:$E$5,0))-1),2)))))</f>
        <v>-</v>
      </c>
    </row>
    <row r="51" customFormat="false" ht="13.5" hidden="false" customHeight="true" outlineLevel="0" collapsed="false">
      <c r="A51" s="30" t="s">
        <v>56</v>
      </c>
      <c r="B51" s="28" t="n">
        <v>0</v>
      </c>
      <c r="C51" s="28" t="n">
        <v>0</v>
      </c>
      <c r="D51" s="28" t="n">
        <v>0</v>
      </c>
      <c r="E51" s="23" t="n">
        <v>0</v>
      </c>
      <c r="F51" s="23" t="n">
        <v>0</v>
      </c>
      <c r="G51" s="34"/>
      <c r="H51" s="29" t="str">
        <f aca="false">IF(ISERROR($F51/$E51),"-",IF((($F51-$E51)/$E51*100)&gt;1999.99,"-",IF((($F51-$E51)/$E51*100)&lt;-1999.99,"-",IF($F51/$E51&lt;0,"-",ROUND(($F51-$E51)/$E51*100,2)))))</f>
        <v>-</v>
      </c>
      <c r="I51" s="29" t="str">
        <f aca="false">IF(ISERROR($F51/$B51),"-",IF((($F51-$B51)/$B51*100)&gt;1999.99,"-",IF((($F51-$B51)/$B51*100)&lt;-1999.99,"-",IF($F51/$B51&lt;0,"-",ROUND(($F51-$B51)/$B51*100,2)))))</f>
        <v>-</v>
      </c>
      <c r="J51" s="29" t="str">
        <f aca="true">IF(ISERROR($F51/OFFSET($A51,0,MATCH("IV",$B$5:$E$5,0))),"-",IF($F51/OFFSET($A51,0,MATCH("IV",$B$5:$E$5,0))&lt;0,"-",IF((100*($F51/OFFSET($A51,0,MATCH("IV",$B$5:$E$5,0))))&gt;1999.99,"-",IF((100*($F51/OFFSET($A51,0,MATCH("IV",$B$5:$E$5,0))))&lt;-1999.99,"-",ROUND(100*($F51/OFFSET($A51,0,MATCH("IV",$B$5:$E$5,0))-1),2)))))</f>
        <v>-</v>
      </c>
    </row>
    <row r="52" customFormat="false" ht="13.5" hidden="false" customHeight="true" outlineLevel="0" collapsed="false">
      <c r="A52" s="30" t="s">
        <v>57</v>
      </c>
      <c r="B52" s="28" t="n">
        <v>13492</v>
      </c>
      <c r="C52" s="28" t="n">
        <v>13710</v>
      </c>
      <c r="D52" s="28" t="n">
        <v>13944</v>
      </c>
      <c r="E52" s="23" t="n">
        <v>13759</v>
      </c>
      <c r="F52" s="23" t="n">
        <v>13440</v>
      </c>
      <c r="G52" s="34"/>
      <c r="H52" s="29" t="n">
        <f aca="false">IF(ISERROR($F52/$E52),"-",IF((($F52-$E52)/$E52*100)&gt;1999.99,"-",IF((($F52-$E52)/$E52*100)&lt;-1999.99,"-",IF($F52/$E52&lt;0,"-",ROUND(($F52-$E52)/$E52*100,2)))))</f>
        <v>-2.32</v>
      </c>
      <c r="I52" s="29" t="n">
        <f aca="false">IF(ISERROR($F52/$B52),"-",IF((($F52-$B52)/$B52*100)&gt;1999.99,"-",IF((($F52-$B52)/$B52*100)&lt;-1999.99,"-",IF($F52/$B52&lt;0,"-",ROUND(($F52-$B52)/$B52*100,2)))))</f>
        <v>-0.39</v>
      </c>
      <c r="J52" s="29" t="n">
        <f aca="true">IF(ISERROR($F52/OFFSET($A52,0,MATCH("IV",$B$5:$E$5,0))),"-",IF($F52/OFFSET($A52,0,MATCH("IV",$B$5:$E$5,0))&lt;0,"-",IF((100*($F52/OFFSET($A52,0,MATCH("IV",$B$5:$E$5,0))))&gt;1999.99,"-",IF((100*($F52/OFFSET($A52,0,MATCH("IV",$B$5:$E$5,0))))&lt;-1999.99,"-",ROUND(100*($F52/OFFSET($A52,0,MATCH("IV",$B$5:$E$5,0))-1),2)))))</f>
        <v>-3.61</v>
      </c>
    </row>
    <row r="53" customFormat="false" ht="13.5" hidden="false" customHeight="true" outlineLevel="0" collapsed="false">
      <c r="A53" s="30" t="s">
        <v>58</v>
      </c>
      <c r="B53" s="28" t="n">
        <v>79660</v>
      </c>
      <c r="C53" s="28" t="n">
        <v>72576</v>
      </c>
      <c r="D53" s="28" t="n">
        <v>69762</v>
      </c>
      <c r="E53" s="23" t="n">
        <v>66148</v>
      </c>
      <c r="F53" s="23" t="n">
        <v>76703</v>
      </c>
      <c r="G53" s="34"/>
      <c r="H53" s="29" t="n">
        <f aca="false">IF(ISERROR($F53/$E53),"-",IF((($F53-$E53)/$E53*100)&gt;1999.99,"-",IF((($F53-$E53)/$E53*100)&lt;-1999.99,"-",IF($F53/$E53&lt;0,"-",ROUND(($F53-$E53)/$E53*100,2)))))</f>
        <v>15.96</v>
      </c>
      <c r="I53" s="29" t="n">
        <f aca="false">IF(ISERROR($F53/$B53),"-",IF((($F53-$B53)/$B53*100)&gt;1999.99,"-",IF((($F53-$B53)/$B53*100)&lt;-1999.99,"-",IF($F53/$B53&lt;0,"-",ROUND(($F53-$B53)/$B53*100,2)))))</f>
        <v>-3.71</v>
      </c>
      <c r="J53" s="29" t="n">
        <f aca="true">IF(ISERROR($F53/OFFSET($A53,0,MATCH("IV",$B$5:$E$5,0))),"-",IF($F53/OFFSET($A53,0,MATCH("IV",$B$5:$E$5,0))&lt;0,"-",IF((100*($F53/OFFSET($A53,0,MATCH("IV",$B$5:$E$5,0))))&gt;1999.99,"-",IF((100*($F53/OFFSET($A53,0,MATCH("IV",$B$5:$E$5,0))))&lt;-1999.99,"-",ROUND(100*($F53/OFFSET($A53,0,MATCH("IV",$B$5:$E$5,0))-1),2)))))</f>
        <v>9.95</v>
      </c>
    </row>
    <row r="54" customFormat="false" ht="11.25" hidden="false" customHeight="true" outlineLevel="0" collapsed="false">
      <c r="A54" s="27" t="s">
        <v>59</v>
      </c>
      <c r="B54" s="28" t="n">
        <v>10088</v>
      </c>
      <c r="C54" s="28" t="n">
        <v>10099</v>
      </c>
      <c r="D54" s="28" t="n">
        <v>10284</v>
      </c>
      <c r="E54" s="23" t="n">
        <v>10728</v>
      </c>
      <c r="F54" s="23" t="n">
        <v>10928</v>
      </c>
      <c r="G54" s="34"/>
      <c r="H54" s="29" t="n">
        <f aca="false">IF(ISERROR($F54/$E54),"-",IF((($F54-$E54)/$E54*100)&gt;1999.99,"-",IF((($F54-$E54)/$E54*100)&lt;-1999.99,"-",IF($F54/$E54&lt;0,"-",ROUND(($F54-$E54)/$E54*100,2)))))</f>
        <v>1.86</v>
      </c>
      <c r="I54" s="29" t="n">
        <f aca="false">IF(ISERROR($F54/$B54),"-",IF((($F54-$B54)/$B54*100)&gt;1999.99,"-",IF((($F54-$B54)/$B54*100)&lt;-1999.99,"-",IF($F54/$B54&lt;0,"-",ROUND(($F54-$B54)/$B54*100,2)))))</f>
        <v>8.33</v>
      </c>
      <c r="J54" s="29" t="n">
        <f aca="true">IF(ISERROR($F54/OFFSET($A54,0,MATCH("IV",$B$5:$E$5,0))),"-",IF($F54/OFFSET($A54,0,MATCH("IV",$B$5:$E$5,0))&lt;0,"-",IF((100*($F54/OFFSET($A54,0,MATCH("IV",$B$5:$E$5,0))))&gt;1999.99,"-",IF((100*($F54/OFFSET($A54,0,MATCH("IV",$B$5:$E$5,0))))&lt;-1999.99,"-",ROUND(100*($F54/OFFSET($A54,0,MATCH("IV",$B$5:$E$5,0))-1),2)))))</f>
        <v>6.26</v>
      </c>
    </row>
    <row r="55" customFormat="false" ht="11.25" hidden="false" customHeight="true" outlineLevel="0" collapsed="false">
      <c r="A55" s="27" t="s">
        <v>60</v>
      </c>
      <c r="B55" s="28" t="n">
        <v>18797</v>
      </c>
      <c r="C55" s="28" t="n">
        <v>20975</v>
      </c>
      <c r="D55" s="28" t="n">
        <v>18386</v>
      </c>
      <c r="E55" s="23" t="n">
        <v>20637</v>
      </c>
      <c r="F55" s="23" t="n">
        <v>22662</v>
      </c>
      <c r="G55" s="34"/>
      <c r="H55" s="29" t="n">
        <f aca="false">IF(ISERROR($F55/$E55),"-",IF((($F55-$E55)/$E55*100)&gt;1999.99,"-",IF((($F55-$E55)/$E55*100)&lt;-1999.99,"-",IF($F55/$E55&lt;0,"-",ROUND(($F55-$E55)/$E55*100,2)))))</f>
        <v>9.81</v>
      </c>
      <c r="I55" s="29" t="n">
        <f aca="false">IF(ISERROR($F55/$B55),"-",IF((($F55-$B55)/$B55*100)&gt;1999.99,"-",IF((($F55-$B55)/$B55*100)&lt;-1999.99,"-",IF($F55/$B55&lt;0,"-",ROUND(($F55-$B55)/$B55*100,2)))))</f>
        <v>20.56</v>
      </c>
      <c r="J55" s="29" t="n">
        <f aca="true">IF(ISERROR($F55/OFFSET($A55,0,MATCH("IV",$B$5:$E$5,0))),"-",IF($F55/OFFSET($A55,0,MATCH("IV",$B$5:$E$5,0))&lt;0,"-",IF((100*($F55/OFFSET($A55,0,MATCH("IV",$B$5:$E$5,0))))&gt;1999.99,"-",IF((100*($F55/OFFSET($A55,0,MATCH("IV",$B$5:$E$5,0))))&lt;-1999.99,"-",ROUND(100*($F55/OFFSET($A55,0,MATCH("IV",$B$5:$E$5,0))-1),2)))))</f>
        <v>23.26</v>
      </c>
    </row>
    <row r="56" customFormat="false" ht="11.25" hidden="false" customHeight="true" outlineLevel="0" collapsed="false">
      <c r="A56" s="27" t="s">
        <v>61</v>
      </c>
      <c r="B56" s="28" t="n">
        <v>2538</v>
      </c>
      <c r="C56" s="28" t="n">
        <v>2795</v>
      </c>
      <c r="D56" s="28" t="n">
        <v>4105</v>
      </c>
      <c r="E56" s="23" t="n">
        <v>1094</v>
      </c>
      <c r="F56" s="23" t="n">
        <v>2306</v>
      </c>
      <c r="G56" s="34"/>
      <c r="H56" s="29" t="n">
        <f aca="false">IF(ISERROR($F56/$E56),"-",IF((($F56-$E56)/$E56*100)&gt;1999.99,"-",IF((($F56-$E56)/$E56*100)&lt;-1999.99,"-",IF($F56/$E56&lt;0,"-",ROUND(($F56-$E56)/$E56*100,2)))))</f>
        <v>110.79</v>
      </c>
      <c r="I56" s="29" t="n">
        <f aca="false">IF(ISERROR($F56/$B56),"-",IF((($F56-$B56)/$B56*100)&gt;1999.99,"-",IF((($F56-$B56)/$B56*100)&lt;-1999.99,"-",IF($F56/$B56&lt;0,"-",ROUND(($F56-$B56)/$B56*100,2)))))</f>
        <v>-9.14</v>
      </c>
      <c r="J56" s="29" t="n">
        <f aca="true">IF(ISERROR($F56/OFFSET($A56,0,MATCH("IV",$B$5:$E$5,0))),"-",IF($F56/OFFSET($A56,0,MATCH("IV",$B$5:$E$5,0))&lt;0,"-",IF((100*($F56/OFFSET($A56,0,MATCH("IV",$B$5:$E$5,0))))&gt;1999.99,"-",IF((100*($F56/OFFSET($A56,0,MATCH("IV",$B$5:$E$5,0))))&lt;-1999.99,"-",ROUND(100*($F56/OFFSET($A56,0,MATCH("IV",$B$5:$E$5,0))-1),2)))))</f>
        <v>-43.82</v>
      </c>
    </row>
    <row r="57" customFormat="false" ht="11.25" hidden="false" customHeight="true" outlineLevel="0" collapsed="false">
      <c r="A57" s="27" t="s">
        <v>62</v>
      </c>
      <c r="B57" s="28" t="n">
        <v>48237</v>
      </c>
      <c r="C57" s="28" t="n">
        <v>38706</v>
      </c>
      <c r="D57" s="28" t="n">
        <v>36986</v>
      </c>
      <c r="E57" s="23" t="n">
        <v>33688</v>
      </c>
      <c r="F57" s="23" t="n">
        <v>40806</v>
      </c>
      <c r="G57" s="34"/>
      <c r="H57" s="29" t="n">
        <f aca="false">IF(ISERROR($F57/$E57),"-",IF((($F57-$E57)/$E57*100)&gt;1999.99,"-",IF((($F57-$E57)/$E57*100)&lt;-1999.99,"-",IF($F57/$E57&lt;0,"-",ROUND(($F57-$E57)/$E57*100,2)))))</f>
        <v>21.13</v>
      </c>
      <c r="I57" s="29" t="n">
        <f aca="false">IF(ISERROR($F57/$B57),"-",IF((($F57-$B57)/$B57*100)&gt;1999.99,"-",IF((($F57-$B57)/$B57*100)&lt;-1999.99,"-",IF($F57/$B57&lt;0,"-",ROUND(($F57-$B57)/$B57*100,2)))))</f>
        <v>-15.41</v>
      </c>
      <c r="J57" s="29" t="n">
        <f aca="true">IF(ISERROR($F57/OFFSET($A57,0,MATCH("IV",$B$5:$E$5,0))),"-",IF($F57/OFFSET($A57,0,MATCH("IV",$B$5:$E$5,0))&lt;0,"-",IF((100*($F57/OFFSET($A57,0,MATCH("IV",$B$5:$E$5,0))))&gt;1999.99,"-",IF((100*($F57/OFFSET($A57,0,MATCH("IV",$B$5:$E$5,0))))&lt;-1999.99,"-",ROUND(100*($F57/OFFSET($A57,0,MATCH("IV",$B$5:$E$5,0))-1),2)))))</f>
        <v>10.33</v>
      </c>
    </row>
    <row r="58" customFormat="false" ht="14.25" hidden="false" customHeight="true" outlineLevel="0" collapsed="false">
      <c r="A58" s="35" t="s">
        <v>63</v>
      </c>
      <c r="B58" s="36" t="n">
        <v>4338430</v>
      </c>
      <c r="C58" s="36" t="n">
        <v>4206619</v>
      </c>
      <c r="D58" s="36" t="n">
        <v>4098068</v>
      </c>
      <c r="E58" s="36" t="n">
        <v>4048620</v>
      </c>
      <c r="F58" s="36" t="n">
        <v>4199853</v>
      </c>
      <c r="G58" s="34"/>
      <c r="H58" s="37" t="n">
        <f aca="false">IF(ISERROR($F58/$E58),"-",IF((($F58-$E58)/$E58*100)&gt;1999.99,"-",IF((($F58-$E58)/$E58*100)&lt;-1999.99,"-",IF($F58/$E58&lt;0,"-",ROUND(($F58-$E58)/$E58*100,2)))))</f>
        <v>3.74</v>
      </c>
      <c r="I58" s="37" t="n">
        <f aca="false">IF(ISERROR($F58/$B58),"-",IF((($F58-$B58)/$B58*100)&gt;1999.99,"-",IF((($F58-$B58)/$B58*100)&lt;-1999.99,"-",IF($F58/$B58&lt;0,"-",ROUND(($F58-$B58)/$B58*100,2)))))</f>
        <v>-3.19</v>
      </c>
      <c r="J58" s="37" t="n">
        <f aca="true">IF(ISERROR($F58/OFFSET($A58,0,MATCH("IV",$B$5:$E$5,0))),"-",IF($F58/OFFSET($A58,0,MATCH("IV",$B$5:$E$5,0))&lt;0,"-",IF((100*($F58/OFFSET($A58,0,MATCH("IV",$B$5:$E$5,0))))&gt;1999.99,"-",IF((100*($F58/OFFSET($A58,0,MATCH("IV",$B$5:$E$5,0))))&lt;-1999.99,"-",ROUND(100*($F58/OFFSET($A58,0,MATCH("IV",$B$5:$E$5,0))-1),2)))))</f>
        <v>2.48</v>
      </c>
    </row>
    <row r="59" customFormat="false" ht="18" hidden="false" customHeight="true" outlineLevel="0" collapsed="false">
      <c r="A59" s="38" t="s">
        <v>64</v>
      </c>
      <c r="B59" s="39"/>
      <c r="C59" s="39"/>
      <c r="D59" s="39"/>
      <c r="E59" s="39"/>
      <c r="F59" s="39"/>
      <c r="G59" s="34"/>
      <c r="H59" s="40"/>
      <c r="I59" s="40"/>
      <c r="J59" s="40"/>
    </row>
    <row r="60" customFormat="false" ht="13.5" hidden="false" customHeight="true" outlineLevel="0" collapsed="false">
      <c r="A60" s="22" t="s">
        <v>65</v>
      </c>
      <c r="B60" s="23" t="n">
        <v>375868</v>
      </c>
      <c r="C60" s="23" t="n">
        <v>546239</v>
      </c>
      <c r="D60" s="23" t="n">
        <v>332293</v>
      </c>
      <c r="E60" s="23" t="n">
        <v>431166</v>
      </c>
      <c r="F60" s="23" t="n">
        <v>457606</v>
      </c>
      <c r="G60" s="34"/>
      <c r="H60" s="24" t="n">
        <f aca="false">IF(ISERROR($F60/$E60),"-",IF((($F60-$E60)/$E60*100)&gt;1999.99,"-",IF((($F60-$E60)/$E60*100)&lt;-1999.99,"-",IF($F60/$E60&lt;0,"-",ROUND(($F60-$E60)/$E60*100,2)))))</f>
        <v>6.13</v>
      </c>
      <c r="I60" s="24" t="n">
        <f aca="false">IF(ISERROR($F60/$B60),"-",IF((($F60-$B60)/$B60*100)&gt;1999.99,"-",IF((($F60-$B60)/$B60*100)&lt;-1999.99,"-",IF($F60/$B60&lt;0,"-",ROUND(($F60-$B60)/$B60*100,2)))))</f>
        <v>21.75</v>
      </c>
      <c r="J60" s="24" t="n">
        <f aca="true">IF(ISERROR($F60/OFFSET($A60,0,MATCH("IV",$B$5:$E$5,0))),"-",IF($F60/OFFSET($A60,0,MATCH("IV",$B$5:$E$5,0))&lt;0,"-",IF((100*($F60/OFFSET($A60,0,MATCH("IV",$B$5:$E$5,0))))&gt;1999.99,"-",IF((100*($F60/OFFSET($A60,0,MATCH("IV",$B$5:$E$5,0))))&lt;-1999.99,"-",ROUND(100*($F60/OFFSET($A60,0,MATCH("IV",$B$5:$E$5,0))-1),2)))))</f>
        <v>37.71</v>
      </c>
      <c r="K60" s="25"/>
    </row>
    <row r="61" customFormat="false" ht="11.25" hidden="false" customHeight="true" outlineLevel="0" collapsed="false">
      <c r="A61" s="27" t="s">
        <v>66</v>
      </c>
      <c r="B61" s="28" t="n">
        <v>36210</v>
      </c>
      <c r="C61" s="28" t="n">
        <v>26133</v>
      </c>
      <c r="D61" s="28" t="n">
        <v>32606</v>
      </c>
      <c r="E61" s="28" t="n">
        <v>30716</v>
      </c>
      <c r="F61" s="28" t="n">
        <v>25398</v>
      </c>
      <c r="G61" s="34"/>
      <c r="H61" s="29" t="n">
        <f aca="false">IF(ISERROR($F61/$E61),"-",IF((($F61-$E61)/$E61*100)&gt;1999.99,"-",IF((($F61-$E61)/$E61*100)&lt;-1999.99,"-",IF($F61/$E61&lt;0,"-",ROUND(($F61-$E61)/$E61*100,2)))))</f>
        <v>-17.31</v>
      </c>
      <c r="I61" s="29" t="n">
        <f aca="false">IF(ISERROR($F61/$B61),"-",IF((($F61-$B61)/$B61*100)&gt;1999.99,"-",IF((($F61-$B61)/$B61*100)&lt;-1999.99,"-",IF($F61/$B61&lt;0,"-",ROUND(($F61-$B61)/$B61*100,2)))))</f>
        <v>-29.86</v>
      </c>
      <c r="J61" s="29" t="n">
        <f aca="true">IF(ISERROR($F61/OFFSET($A61,0,MATCH("IV",$B$5:$E$5,0))),"-",IF($F61/OFFSET($A61,0,MATCH("IV",$B$5:$E$5,0))&lt;0,"-",IF((100*($F61/OFFSET($A61,0,MATCH("IV",$B$5:$E$5,0))))&gt;1999.99,"-",IF((100*($F61/OFFSET($A61,0,MATCH("IV",$B$5:$E$5,0))))&lt;-1999.99,"-",ROUND(100*($F61/OFFSET($A61,0,MATCH("IV",$B$5:$E$5,0))-1),2)))))</f>
        <v>-22.11</v>
      </c>
      <c r="K61" s="25"/>
    </row>
    <row r="62" customFormat="false" ht="11.25" hidden="false" customHeight="true" outlineLevel="0" collapsed="false">
      <c r="A62" s="27" t="s">
        <v>67</v>
      </c>
      <c r="B62" s="28" t="n">
        <v>1462</v>
      </c>
      <c r="C62" s="28" t="n">
        <v>1461</v>
      </c>
      <c r="D62" s="28" t="n">
        <v>1253</v>
      </c>
      <c r="E62" s="28" t="n">
        <v>1053</v>
      </c>
      <c r="F62" s="28" t="n">
        <v>1146</v>
      </c>
      <c r="G62" s="34"/>
      <c r="H62" s="29" t="n">
        <f aca="false">IF(ISERROR($F62/$E62),"-",IF((($F62-$E62)/$E62*100)&gt;1999.99,"-",IF((($F62-$E62)/$E62*100)&lt;-1999.99,"-",IF($F62/$E62&lt;0,"-",ROUND(($F62-$E62)/$E62*100,2)))))</f>
        <v>8.83</v>
      </c>
      <c r="I62" s="29" t="n">
        <f aca="false">IF(ISERROR($F62/$B62),"-",IF((($F62-$B62)/$B62*100)&gt;1999.99,"-",IF((($F62-$B62)/$B62*100)&lt;-1999.99,"-",IF($F62/$B62&lt;0,"-",ROUND(($F62-$B62)/$B62*100,2)))))</f>
        <v>-21.61</v>
      </c>
      <c r="J62" s="29" t="n">
        <f aca="true">IF(ISERROR($F62/OFFSET($A62,0,MATCH("IV",$B$5:$E$5,0))),"-",IF($F62/OFFSET($A62,0,MATCH("IV",$B$5:$E$5,0))&lt;0,"-",IF((100*($F62/OFFSET($A62,0,MATCH("IV",$B$5:$E$5,0))))&gt;1999.99,"-",IF((100*($F62/OFFSET($A62,0,MATCH("IV",$B$5:$E$5,0))))&lt;-1999.99,"-",ROUND(100*($F62/OFFSET($A62,0,MATCH("IV",$B$5:$E$5,0))-1),2)))))</f>
        <v>-8.54</v>
      </c>
      <c r="K62" s="25"/>
    </row>
    <row r="63" customFormat="false" ht="22.5" hidden="false" customHeight="true" outlineLevel="0" collapsed="false">
      <c r="A63" s="27" t="s">
        <v>68</v>
      </c>
      <c r="B63" s="28" t="n">
        <v>67361</v>
      </c>
      <c r="C63" s="28" t="n">
        <v>50239</v>
      </c>
      <c r="D63" s="28" t="n">
        <v>43109</v>
      </c>
      <c r="E63" s="28" t="n">
        <v>92474</v>
      </c>
      <c r="F63" s="28" t="n">
        <v>58122</v>
      </c>
      <c r="G63" s="34"/>
      <c r="H63" s="29" t="n">
        <f aca="false">IF(ISERROR($F63/$E63),"-",IF((($F63-$E63)/$E63*100)&gt;1999.99,"-",IF((($F63-$E63)/$E63*100)&lt;-1999.99,"-",IF($F63/$E63&lt;0,"-",ROUND(($F63-$E63)/$E63*100,2)))))</f>
        <v>-37.15</v>
      </c>
      <c r="I63" s="29" t="n">
        <f aca="false">IF(ISERROR($F63/$B63),"-",IF((($F63-$B63)/$B63*100)&gt;1999.99,"-",IF((($F63-$B63)/$B63*100)&lt;-1999.99,"-",IF($F63/$B63&lt;0,"-",ROUND(($F63-$B63)/$B63*100,2)))))</f>
        <v>-13.72</v>
      </c>
      <c r="J63" s="29" t="n">
        <f aca="true">IF(ISERROR($F63/OFFSET($A63,0,MATCH("IV",$B$5:$E$5,0))),"-",IF($F63/OFFSET($A63,0,MATCH("IV",$B$5:$E$5,0))&lt;0,"-",IF((100*($F63/OFFSET($A63,0,MATCH("IV",$B$5:$E$5,0))))&gt;1999.99,"-",IF((100*($F63/OFFSET($A63,0,MATCH("IV",$B$5:$E$5,0))))&lt;-1999.99,"-",ROUND(100*($F63/OFFSET($A63,0,MATCH("IV",$B$5:$E$5,0))-1),2)))))</f>
        <v>34.83</v>
      </c>
      <c r="K63" s="25"/>
    </row>
    <row r="64" customFormat="false" ht="22.5" hidden="false" customHeight="true" outlineLevel="0" collapsed="false">
      <c r="A64" s="27" t="s">
        <v>69</v>
      </c>
      <c r="B64" s="28" t="n">
        <v>222537</v>
      </c>
      <c r="C64" s="28" t="n">
        <v>418916</v>
      </c>
      <c r="D64" s="28" t="n">
        <v>213754</v>
      </c>
      <c r="E64" s="28" t="n">
        <v>266389</v>
      </c>
      <c r="F64" s="28" t="n">
        <v>339723</v>
      </c>
      <c r="G64" s="34"/>
      <c r="H64" s="29" t="n">
        <f aca="false">IF(ISERROR($F64/$E64),"-",IF((($F64-$E64)/$E64*100)&gt;1999.99,"-",IF((($F64-$E64)/$E64*100)&lt;-1999.99,"-",IF($F64/$E64&lt;0,"-",ROUND(($F64-$E64)/$E64*100,2)))))</f>
        <v>27.53</v>
      </c>
      <c r="I64" s="29" t="n">
        <f aca="false">IF(ISERROR($F64/$B64),"-",IF((($F64-$B64)/$B64*100)&gt;1999.99,"-",IF((($F64-$B64)/$B64*100)&lt;-1999.99,"-",IF($F64/$B64&lt;0,"-",ROUND(($F64-$B64)/$B64*100,2)))))</f>
        <v>52.66</v>
      </c>
      <c r="J64" s="29" t="n">
        <f aca="true">IF(ISERROR($F64/OFFSET($A64,0,MATCH("IV",$B$5:$E$5,0))),"-",IF($F64/OFFSET($A64,0,MATCH("IV",$B$5:$E$5,0))&lt;0,"-",IF((100*($F64/OFFSET($A64,0,MATCH("IV",$B$5:$E$5,0))))&gt;1999.99,"-",IF((100*($F64/OFFSET($A64,0,MATCH("IV",$B$5:$E$5,0))))&lt;-1999.99,"-",ROUND(100*($F64/OFFSET($A64,0,MATCH("IV",$B$5:$E$5,0))-1),2)))))</f>
        <v>58.93</v>
      </c>
      <c r="K64" s="25"/>
    </row>
    <row r="65" customFormat="false" ht="11.25" hidden="false" customHeight="true" outlineLevel="0" collapsed="false">
      <c r="A65" s="27" t="s">
        <v>70</v>
      </c>
      <c r="B65" s="28" t="n">
        <v>43091</v>
      </c>
      <c r="C65" s="28" t="n">
        <v>44406</v>
      </c>
      <c r="D65" s="28" t="n">
        <v>37474</v>
      </c>
      <c r="E65" s="28" t="n">
        <v>37041</v>
      </c>
      <c r="F65" s="28" t="n">
        <v>29281</v>
      </c>
      <c r="G65" s="34"/>
      <c r="H65" s="29" t="n">
        <f aca="false">IF(ISERROR($F65/$E65),"-",IF((($F65-$E65)/$E65*100)&gt;1999.99,"-",IF((($F65-$E65)/$E65*100)&lt;-1999.99,"-",IF($F65/$E65&lt;0,"-",ROUND(($F65-$E65)/$E65*100,2)))))</f>
        <v>-20.95</v>
      </c>
      <c r="I65" s="29" t="n">
        <f aca="false">IF(ISERROR($F65/$B65),"-",IF((($F65-$B65)/$B65*100)&gt;1999.99,"-",IF((($F65-$B65)/$B65*100)&lt;-1999.99,"-",IF($F65/$B65&lt;0,"-",ROUND(($F65-$B65)/$B65*100,2)))))</f>
        <v>-32.05</v>
      </c>
      <c r="J65" s="29" t="n">
        <f aca="true">IF(ISERROR($F65/OFFSET($A65,0,MATCH("IV",$B$5:$E$5,0))),"-",IF($F65/OFFSET($A65,0,MATCH("IV",$B$5:$E$5,0))&lt;0,"-",IF((100*($F65/OFFSET($A65,0,MATCH("IV",$B$5:$E$5,0))))&gt;1999.99,"-",IF((100*($F65/OFFSET($A65,0,MATCH("IV",$B$5:$E$5,0))))&lt;-1999.99,"-",ROUND(100*($F65/OFFSET($A65,0,MATCH("IV",$B$5:$E$5,0))-1),2)))))</f>
        <v>-21.86</v>
      </c>
      <c r="K65" s="25"/>
    </row>
    <row r="66" customFormat="false" ht="11.25" hidden="false" customHeight="true" outlineLevel="0" collapsed="false">
      <c r="A66" s="27" t="s">
        <v>71</v>
      </c>
      <c r="B66" s="28" t="n">
        <v>5206</v>
      </c>
      <c r="C66" s="28" t="n">
        <v>5083</v>
      </c>
      <c r="D66" s="28" t="n">
        <v>4096</v>
      </c>
      <c r="E66" s="28" t="n">
        <v>3491</v>
      </c>
      <c r="F66" s="28" t="n">
        <v>3934</v>
      </c>
      <c r="G66" s="34"/>
      <c r="H66" s="29" t="n">
        <f aca="false">IF(ISERROR($F66/$E66),"-",IF((($F66-$E66)/$E66*100)&gt;1999.99,"-",IF((($F66-$E66)/$E66*100)&lt;-1999.99,"-",IF($F66/$E66&lt;0,"-",ROUND(($F66-$E66)/$E66*100,2)))))</f>
        <v>12.69</v>
      </c>
      <c r="I66" s="29" t="n">
        <f aca="false">IF(ISERROR($F66/$B66),"-",IF((($F66-$B66)/$B66*100)&gt;1999.99,"-",IF((($F66-$B66)/$B66*100)&lt;-1999.99,"-",IF($F66/$B66&lt;0,"-",ROUND(($F66-$B66)/$B66*100,2)))))</f>
        <v>-24.43</v>
      </c>
      <c r="J66" s="29" t="n">
        <f aca="true">IF(ISERROR($F66/OFFSET($A66,0,MATCH("IV",$B$5:$E$5,0))),"-",IF($F66/OFFSET($A66,0,MATCH("IV",$B$5:$E$5,0))&lt;0,"-",IF((100*($F66/OFFSET($A66,0,MATCH("IV",$B$5:$E$5,0))))&gt;1999.99,"-",IF((100*($F66/OFFSET($A66,0,MATCH("IV",$B$5:$E$5,0))))&lt;-1999.99,"-",ROUND(100*($F66/OFFSET($A66,0,MATCH("IV",$B$5:$E$5,0))-1),2)))))</f>
        <v>-3.96</v>
      </c>
      <c r="K66" s="25"/>
    </row>
    <row r="67" customFormat="false" ht="13.5" hidden="false" customHeight="true" outlineLevel="0" collapsed="false">
      <c r="A67" s="30" t="s">
        <v>72</v>
      </c>
      <c r="B67" s="28" t="n">
        <v>294415</v>
      </c>
      <c r="C67" s="28" t="n">
        <v>290234</v>
      </c>
      <c r="D67" s="28" t="n">
        <v>324341</v>
      </c>
      <c r="E67" s="28" t="n">
        <v>349279</v>
      </c>
      <c r="F67" s="28" t="n">
        <v>368145</v>
      </c>
      <c r="G67" s="34"/>
      <c r="H67" s="29" t="n">
        <f aca="false">IF(ISERROR($F67/$E67),"-",IF((($F67-$E67)/$E67*100)&gt;1999.99,"-",IF((($F67-$E67)/$E67*100)&lt;-1999.99,"-",IF($F67/$E67&lt;0,"-",ROUND(($F67-$E67)/$E67*100,2)))))</f>
        <v>5.4</v>
      </c>
      <c r="I67" s="29" t="n">
        <f aca="false">IF(ISERROR($F67/$B67),"-",IF((($F67-$B67)/$B67*100)&gt;1999.99,"-",IF((($F67-$B67)/$B67*100)&lt;-1999.99,"-",IF($F67/$B67&lt;0,"-",ROUND(($F67-$B67)/$B67*100,2)))))</f>
        <v>25.04</v>
      </c>
      <c r="J67" s="29" t="n">
        <f aca="true">IF(ISERROR($F67/OFFSET($A67,0,MATCH("IV",$B$5:$E$5,0))),"-",IF($F67/OFFSET($A67,0,MATCH("IV",$B$5:$E$5,0))&lt;0,"-",IF((100*($F67/OFFSET($A67,0,MATCH("IV",$B$5:$E$5,0))))&gt;1999.99,"-",IF((100*($F67/OFFSET($A67,0,MATCH("IV",$B$5:$E$5,0))))&lt;-1999.99,"-",ROUND(100*($F67/OFFSET($A67,0,MATCH("IV",$B$5:$E$5,0))-1),2)))))</f>
        <v>13.51</v>
      </c>
      <c r="K67" s="25"/>
    </row>
    <row r="68" customFormat="false" ht="11.25" hidden="false" customHeight="true" outlineLevel="0" collapsed="false">
      <c r="A68" s="27" t="s">
        <v>73</v>
      </c>
      <c r="B68" s="28" t="n">
        <v>277339</v>
      </c>
      <c r="C68" s="28" t="n">
        <v>273350</v>
      </c>
      <c r="D68" s="28" t="n">
        <v>304670</v>
      </c>
      <c r="E68" s="28" t="n">
        <v>328670</v>
      </c>
      <c r="F68" s="28" t="n">
        <v>346976</v>
      </c>
      <c r="G68" s="34"/>
      <c r="H68" s="29" t="n">
        <f aca="false">IF(ISERROR($F68/$E68),"-",IF((($F68-$E68)/$E68*100)&gt;1999.99,"-",IF((($F68-$E68)/$E68*100)&lt;-1999.99,"-",IF($F68/$E68&lt;0,"-",ROUND(($F68-$E68)/$E68*100,2)))))</f>
        <v>5.57</v>
      </c>
      <c r="I68" s="29" t="n">
        <f aca="false">IF(ISERROR($F68/$B68),"-",IF((($F68-$B68)/$B68*100)&gt;1999.99,"-",IF((($F68-$B68)/$B68*100)&lt;-1999.99,"-",IF($F68/$B68&lt;0,"-",ROUND(($F68-$B68)/$B68*100,2)))))</f>
        <v>25.11</v>
      </c>
      <c r="J68" s="29" t="n">
        <f aca="true">IF(ISERROR($F68/OFFSET($A68,0,MATCH("IV",$B$5:$E$5,0))),"-",IF($F68/OFFSET($A68,0,MATCH("IV",$B$5:$E$5,0))&lt;0,"-",IF((100*($F68/OFFSET($A68,0,MATCH("IV",$B$5:$E$5,0))))&gt;1999.99,"-",IF((100*($F68/OFFSET($A68,0,MATCH("IV",$B$5:$E$5,0))))&lt;-1999.99,"-",ROUND(100*($F68/OFFSET($A68,0,MATCH("IV",$B$5:$E$5,0))-1),2)))))</f>
        <v>13.89</v>
      </c>
      <c r="K68" s="25"/>
    </row>
    <row r="69" customFormat="false" ht="11.25" hidden="false" customHeight="true" outlineLevel="0" collapsed="false">
      <c r="A69" s="31" t="s">
        <v>74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34"/>
      <c r="H69" s="29" t="str">
        <f aca="false">IF(ISERROR($F69/$E69),"-",IF((($F69-$E69)/$E69*100)&gt;1999.99,"-",IF((($F69-$E69)/$E69*100)&lt;-1999.99,"-",IF($F69/$E69&lt;0,"-",ROUND(($F69-$E69)/$E69*100,2)))))</f>
        <v>-</v>
      </c>
      <c r="I69" s="29" t="str">
        <f aca="false">IF(ISERROR($F69/$B69),"-",IF((($F69-$B69)/$B69*100)&gt;1999.99,"-",IF((($F69-$B69)/$B69*100)&lt;-1999.99,"-",IF($F69/$B69&lt;0,"-",ROUND(($F69-$B69)/$B69*100,2)))))</f>
        <v>-</v>
      </c>
      <c r="J69" s="29" t="str">
        <f aca="true">IF(ISERROR($F69/OFFSET($A69,0,MATCH("IV",$B$5:$E$5,0))),"-",IF($F69/OFFSET($A69,0,MATCH("IV",$B$5:$E$5,0))&lt;0,"-",IF((100*($F69/OFFSET($A69,0,MATCH("IV",$B$5:$E$5,0))))&gt;1999.99,"-",IF((100*($F69/OFFSET($A69,0,MATCH("IV",$B$5:$E$5,0))))&lt;-1999.99,"-",ROUND(100*($F69/OFFSET($A69,0,MATCH("IV",$B$5:$E$5,0))-1),2)))))</f>
        <v>-</v>
      </c>
      <c r="K69" s="25"/>
    </row>
    <row r="70" customFormat="false" ht="11.25" hidden="false" customHeight="true" outlineLevel="0" collapsed="false">
      <c r="A70" s="31" t="s">
        <v>75</v>
      </c>
      <c r="B70" s="28" t="n">
        <v>262987</v>
      </c>
      <c r="C70" s="28" t="n">
        <v>251327</v>
      </c>
      <c r="D70" s="28" t="n">
        <v>286595</v>
      </c>
      <c r="E70" s="28" t="n">
        <v>308729</v>
      </c>
      <c r="F70" s="28" t="n">
        <v>330229</v>
      </c>
      <c r="G70" s="34"/>
      <c r="H70" s="29" t="n">
        <f aca="false">IF(ISERROR($F70/$E70),"-",IF((($F70-$E70)/$E70*100)&gt;1999.99,"-",IF((($F70-$E70)/$E70*100)&lt;-1999.99,"-",IF($F70/$E70&lt;0,"-",ROUND(($F70-$E70)/$E70*100,2)))))</f>
        <v>6.96</v>
      </c>
      <c r="I70" s="29" t="n">
        <f aca="false">IF(ISERROR($F70/$B70),"-",IF((($F70-$B70)/$B70*100)&gt;1999.99,"-",IF((($F70-$B70)/$B70*100)&lt;-1999.99,"-",IF($F70/$B70&lt;0,"-",ROUND(($F70-$B70)/$B70*100,2)))))</f>
        <v>25.57</v>
      </c>
      <c r="J70" s="29" t="n">
        <f aca="true">IF(ISERROR($F70/OFFSET($A70,0,MATCH("IV",$B$5:$E$5,0))),"-",IF($F70/OFFSET($A70,0,MATCH("IV",$B$5:$E$5,0))&lt;0,"-",IF((100*($F70/OFFSET($A70,0,MATCH("IV",$B$5:$E$5,0))))&gt;1999.99,"-",IF((100*($F70/OFFSET($A70,0,MATCH("IV",$B$5:$E$5,0))))&lt;-1999.99,"-",ROUND(100*($F70/OFFSET($A70,0,MATCH("IV",$B$5:$E$5,0))-1),2)))))</f>
        <v>15.22</v>
      </c>
      <c r="K70" s="25"/>
    </row>
    <row r="71" customFormat="false" ht="11.25" hidden="false" customHeight="true" outlineLevel="0" collapsed="false">
      <c r="A71" s="31" t="s">
        <v>76</v>
      </c>
      <c r="B71" s="28" t="n">
        <v>14351</v>
      </c>
      <c r="C71" s="28" t="n">
        <v>22022</v>
      </c>
      <c r="D71" s="28" t="n">
        <v>18074</v>
      </c>
      <c r="E71" s="28" t="n">
        <v>19941</v>
      </c>
      <c r="F71" s="28" t="n">
        <v>16747</v>
      </c>
      <c r="G71" s="34"/>
      <c r="H71" s="29" t="n">
        <f aca="false">IF(ISERROR($F71/$E71),"-",IF((($F71-$E71)/$E71*100)&gt;1999.99,"-",IF((($F71-$E71)/$E71*100)&lt;-1999.99,"-",IF($F71/$E71&lt;0,"-",ROUND(($F71-$E71)/$E71*100,2)))))</f>
        <v>-16.02</v>
      </c>
      <c r="I71" s="29" t="n">
        <f aca="false">IF(ISERROR($F71/$B71),"-",IF((($F71-$B71)/$B71*100)&gt;1999.99,"-",IF((($F71-$B71)/$B71*100)&lt;-1999.99,"-",IF($F71/$B71&lt;0,"-",ROUND(($F71-$B71)/$B71*100,2)))))</f>
        <v>16.7</v>
      </c>
      <c r="J71" s="29" t="n">
        <f aca="true">IF(ISERROR($F71/OFFSET($A71,0,MATCH("IV",$B$5:$E$5,0))),"-",IF($F71/OFFSET($A71,0,MATCH("IV",$B$5:$E$5,0))&lt;0,"-",IF((100*($F71/OFFSET($A71,0,MATCH("IV",$B$5:$E$5,0))))&gt;1999.99,"-",IF((100*($F71/OFFSET($A71,0,MATCH("IV",$B$5:$E$5,0))))&lt;-1999.99,"-",ROUND(100*($F71/OFFSET($A71,0,MATCH("IV",$B$5:$E$5,0))-1),2)))))</f>
        <v>-7.34</v>
      </c>
      <c r="K71" s="25"/>
    </row>
    <row r="72" customFormat="false" ht="11.25" hidden="false" customHeight="true" outlineLevel="0" collapsed="false">
      <c r="A72" s="27" t="s">
        <v>77</v>
      </c>
      <c r="B72" s="28" t="n">
        <v>16598</v>
      </c>
      <c r="C72" s="28" t="n">
        <v>16399</v>
      </c>
      <c r="D72" s="28" t="n">
        <v>19288</v>
      </c>
      <c r="E72" s="28" t="n">
        <v>20273</v>
      </c>
      <c r="F72" s="28" t="n">
        <v>20831</v>
      </c>
      <c r="G72" s="34"/>
      <c r="H72" s="29" t="n">
        <f aca="false">IF(ISERROR($F72/$E72),"-",IF((($F72-$E72)/$E72*100)&gt;1999.99,"-",IF((($F72-$E72)/$E72*100)&lt;-1999.99,"-",IF($F72/$E72&lt;0,"-",ROUND(($F72-$E72)/$E72*100,2)))))</f>
        <v>2.75</v>
      </c>
      <c r="I72" s="29" t="n">
        <f aca="false">IF(ISERROR($F72/$B72),"-",IF((($F72-$B72)/$B72*100)&gt;1999.99,"-",IF((($F72-$B72)/$B72*100)&lt;-1999.99,"-",IF($F72/$B72&lt;0,"-",ROUND(($F72-$B72)/$B72*100,2)))))</f>
        <v>25.5</v>
      </c>
      <c r="J72" s="29" t="n">
        <f aca="true">IF(ISERROR($F72/OFFSET($A72,0,MATCH("IV",$B$5:$E$5,0))),"-",IF($F72/OFFSET($A72,0,MATCH("IV",$B$5:$E$5,0))&lt;0,"-",IF((100*($F72/OFFSET($A72,0,MATCH("IV",$B$5:$E$5,0))))&gt;1999.99,"-",IF((100*($F72/OFFSET($A72,0,MATCH("IV",$B$5:$E$5,0))))&lt;-1999.99,"-",ROUND(100*($F72/OFFSET($A72,0,MATCH("IV",$B$5:$E$5,0))-1),2)))))</f>
        <v>8</v>
      </c>
      <c r="K72" s="25"/>
    </row>
    <row r="73" customFormat="false" ht="11.25" hidden="false" customHeight="true" outlineLevel="0" collapsed="false">
      <c r="A73" s="31" t="s">
        <v>78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34"/>
      <c r="H73" s="29" t="str">
        <f aca="false">IF(ISERROR($F73/$E73),"-",IF((($F73-$E73)/$E73*100)&gt;1999.99,"-",IF((($F73-$E73)/$E73*100)&lt;-1999.99,"-",IF($F73/$E73&lt;0,"-",ROUND(($F73-$E73)/$E73*100,2)))))</f>
        <v>-</v>
      </c>
      <c r="I73" s="29" t="str">
        <f aca="false">IF(ISERROR($F73/$B73),"-",IF((($F73-$B73)/$B73*100)&gt;1999.99,"-",IF((($F73-$B73)/$B73*100)&lt;-1999.99,"-",IF($F73/$B73&lt;0,"-",ROUND(($F73-$B73)/$B73*100,2)))))</f>
        <v>-</v>
      </c>
      <c r="J73" s="29" t="str">
        <f aca="true">IF(ISERROR($F73/OFFSET($A73,0,MATCH("IV",$B$5:$E$5,0))),"-",IF($F73/OFFSET($A73,0,MATCH("IV",$B$5:$E$5,0))&lt;0,"-",IF((100*($F73/OFFSET($A73,0,MATCH("IV",$B$5:$E$5,0))))&gt;1999.99,"-",IF((100*($F73/OFFSET($A73,0,MATCH("IV",$B$5:$E$5,0))))&lt;-1999.99,"-",ROUND(100*($F73/OFFSET($A73,0,MATCH("IV",$B$5:$E$5,0))-1),2)))))</f>
        <v>-</v>
      </c>
      <c r="K73" s="25"/>
    </row>
    <row r="74" customFormat="false" ht="11.25" hidden="false" customHeight="true" outlineLevel="0" collapsed="false">
      <c r="A74" s="31" t="s">
        <v>79</v>
      </c>
      <c r="B74" s="28" t="n">
        <v>15989</v>
      </c>
      <c r="C74" s="28" t="n">
        <v>14899</v>
      </c>
      <c r="D74" s="28" t="n">
        <v>14729</v>
      </c>
      <c r="E74" s="28" t="n">
        <v>14246</v>
      </c>
      <c r="F74" s="28" t="n">
        <v>13818</v>
      </c>
      <c r="G74" s="34"/>
      <c r="H74" s="29" t="n">
        <f aca="false">IF(ISERROR($F74/$E74),"-",IF((($F74-$E74)/$E74*100)&gt;1999.99,"-",IF((($F74-$E74)/$E74*100)&lt;-1999.99,"-",IF($F74/$E74&lt;0,"-",ROUND(($F74-$E74)/$E74*100,2)))))</f>
        <v>-3</v>
      </c>
      <c r="I74" s="29" t="n">
        <f aca="false">IF(ISERROR($F74/$B74),"-",IF((($F74-$B74)/$B74*100)&gt;1999.99,"-",IF((($F74-$B74)/$B74*100)&lt;-1999.99,"-",IF($F74/$B74&lt;0,"-",ROUND(($F74-$B74)/$B74*100,2)))))</f>
        <v>-13.58</v>
      </c>
      <c r="J74" s="29" t="n">
        <f aca="true">IF(ISERROR($F74/OFFSET($A74,0,MATCH("IV",$B$5:$E$5,0))),"-",IF($F74/OFFSET($A74,0,MATCH("IV",$B$5:$E$5,0))&lt;0,"-",IF((100*($F74/OFFSET($A74,0,MATCH("IV",$B$5:$E$5,0))))&gt;1999.99,"-",IF((100*($F74/OFFSET($A74,0,MATCH("IV",$B$5:$E$5,0))))&lt;-1999.99,"-",ROUND(100*($F74/OFFSET($A74,0,MATCH("IV",$B$5:$E$5,0))-1),2)))))</f>
        <v>-6.19</v>
      </c>
    </row>
    <row r="75" customFormat="false" ht="11.25" hidden="false" customHeight="true" outlineLevel="0" collapsed="false">
      <c r="A75" s="31" t="s">
        <v>80</v>
      </c>
      <c r="B75" s="28" t="n">
        <v>609</v>
      </c>
      <c r="C75" s="28" t="n">
        <v>1500</v>
      </c>
      <c r="D75" s="28" t="n">
        <v>4559</v>
      </c>
      <c r="E75" s="28" t="n">
        <v>6026</v>
      </c>
      <c r="F75" s="28" t="n">
        <v>7013</v>
      </c>
      <c r="G75" s="41"/>
      <c r="H75" s="29" t="n">
        <f aca="false">IF(ISERROR($F75/$E75),"-",IF((($F75-$E75)/$E75*100)&gt;1999.99,"-",IF((($F75-$E75)/$E75*100)&lt;-1999.99,"-",IF($F75/$E75&lt;0,"-",ROUND(($F75-$E75)/$E75*100,2)))))</f>
        <v>16.38</v>
      </c>
      <c r="I75" s="29" t="n">
        <f aca="false">IF(ISERROR($F75/$B75),"-",IF((($F75-$B75)/$B75*100)&gt;1999.99,"-",IF((($F75-$B75)/$B75*100)&lt;-1999.99,"-",IF($F75/$B75&lt;0,"-",ROUND(($F75-$B75)/$B75*100,2)))))</f>
        <v>1051.56</v>
      </c>
      <c r="J75" s="29" t="n">
        <f aca="true">IF(ISERROR($F75/OFFSET($A75,0,MATCH("IV",$B$5:$E$5,0))),"-",IF($F75/OFFSET($A75,0,MATCH("IV",$B$5:$E$5,0))&lt;0,"-",IF((100*($F75/OFFSET($A75,0,MATCH("IV",$B$5:$E$5,0))))&gt;1999.99,"-",IF((100*($F75/OFFSET($A75,0,MATCH("IV",$B$5:$E$5,0))))&lt;-1999.99,"-",ROUND(100*($F75/OFFSET($A75,0,MATCH("IV",$B$5:$E$5,0))-1),2)))))</f>
        <v>53.83</v>
      </c>
    </row>
    <row r="76" customFormat="false" ht="11.25" hidden="false" customHeight="true" outlineLevel="0" collapsed="false">
      <c r="A76" s="27" t="s">
        <v>81</v>
      </c>
      <c r="B76" s="28" t="n">
        <v>477</v>
      </c>
      <c r="C76" s="28" t="n">
        <v>484</v>
      </c>
      <c r="D76" s="28" t="n">
        <v>382</v>
      </c>
      <c r="E76" s="28" t="n">
        <v>336</v>
      </c>
      <c r="F76" s="28" t="n">
        <v>338</v>
      </c>
      <c r="G76" s="42"/>
      <c r="H76" s="29" t="n">
        <f aca="false">IF(ISERROR($F76/$E76),"-",IF((($F76-$E76)/$E76*100)&gt;1999.99,"-",IF((($F76-$E76)/$E76*100)&lt;-1999.99,"-",IF($F76/$E76&lt;0,"-",ROUND(($F76-$E76)/$E76*100,2)))))</f>
        <v>0.6</v>
      </c>
      <c r="I76" s="29" t="n">
        <f aca="false">IF(ISERROR($F76/$B76),"-",IF((($F76-$B76)/$B76*100)&gt;1999.99,"-",IF((($F76-$B76)/$B76*100)&lt;-1999.99,"-",IF($F76/$B76&lt;0,"-",ROUND(($F76-$B76)/$B76*100,2)))))</f>
        <v>-29.14</v>
      </c>
      <c r="J76" s="29" t="n">
        <f aca="true">IF(ISERROR($F76/OFFSET($A76,0,MATCH("IV",$B$5:$E$5,0))),"-",IF($F76/OFFSET($A76,0,MATCH("IV",$B$5:$E$5,0))&lt;0,"-",IF((100*($F76/OFFSET($A76,0,MATCH("IV",$B$5:$E$5,0))))&gt;1999.99,"-",IF((100*($F76/OFFSET($A76,0,MATCH("IV",$B$5:$E$5,0))))&lt;-1999.99,"-",ROUND(100*($F76/OFFSET($A76,0,MATCH("IV",$B$5:$E$5,0))-1),2)))))</f>
        <v>-11.52</v>
      </c>
    </row>
    <row r="77" customFormat="false" ht="13.5" hidden="false" customHeight="true" outlineLevel="0" collapsed="false">
      <c r="A77" s="30" t="s">
        <v>82</v>
      </c>
      <c r="B77" s="28" t="n">
        <v>2026583</v>
      </c>
      <c r="C77" s="28" t="n">
        <v>1743457</v>
      </c>
      <c r="D77" s="28" t="n">
        <v>1783812</v>
      </c>
      <c r="E77" s="28" t="n">
        <v>1586011</v>
      </c>
      <c r="F77" s="28" t="n">
        <v>1701314</v>
      </c>
      <c r="G77" s="42"/>
      <c r="H77" s="29" t="n">
        <f aca="false">IF(ISERROR($F77/$E77),"-",IF((($F77-$E77)/$E77*100)&gt;1999.99,"-",IF((($F77-$E77)/$E77*100)&lt;-1999.99,"-",IF($F77/$E77&lt;0,"-",ROUND(($F77-$E77)/$E77*100,2)))))</f>
        <v>7.27</v>
      </c>
      <c r="I77" s="29" t="n">
        <f aca="false">IF(ISERROR($F77/$B77),"-",IF((($F77-$B77)/$B77*100)&gt;1999.99,"-",IF((($F77-$B77)/$B77*100)&lt;-1999.99,"-",IF($F77/$B77&lt;0,"-",ROUND(($F77-$B77)/$B77*100,2)))))</f>
        <v>-16.05</v>
      </c>
      <c r="J77" s="29" t="n">
        <f aca="true">IF(ISERROR($F77/OFFSET($A77,0,MATCH("IV",$B$5:$E$5,0))),"-",IF($F77/OFFSET($A77,0,MATCH("IV",$B$5:$E$5,0))&lt;0,"-",IF((100*($F77/OFFSET($A77,0,MATCH("IV",$B$5:$E$5,0))))&gt;1999.99,"-",IF((100*($F77/OFFSET($A77,0,MATCH("IV",$B$5:$E$5,0))))&lt;-1999.99,"-",ROUND(100*($F77/OFFSET($A77,0,MATCH("IV",$B$5:$E$5,0))-1),2)))))</f>
        <v>-4.62</v>
      </c>
    </row>
    <row r="78" customFormat="false" ht="11.25" hidden="false" customHeight="true" outlineLevel="0" collapsed="false">
      <c r="A78" s="27" t="s">
        <v>83</v>
      </c>
      <c r="B78" s="28" t="n">
        <v>2026112</v>
      </c>
      <c r="C78" s="28" t="n">
        <v>1742735</v>
      </c>
      <c r="D78" s="28" t="n">
        <v>1783181</v>
      </c>
      <c r="E78" s="28" t="n">
        <v>1585423</v>
      </c>
      <c r="F78" s="28" t="n">
        <v>1700889</v>
      </c>
      <c r="G78" s="42"/>
      <c r="H78" s="29" t="n">
        <f aca="false">IF(ISERROR($F78/$E78),"-",IF((($F78-$E78)/$E78*100)&gt;1999.99,"-",IF((($F78-$E78)/$E78*100)&lt;-1999.99,"-",IF($F78/$E78&lt;0,"-",ROUND(($F78-$E78)/$E78*100,2)))))</f>
        <v>7.28</v>
      </c>
      <c r="I78" s="29" t="n">
        <f aca="false">IF(ISERROR($F78/$B78),"-",IF((($F78-$B78)/$B78*100)&gt;1999.99,"-",IF((($F78-$B78)/$B78*100)&lt;-1999.99,"-",IF($F78/$B78&lt;0,"-",ROUND(($F78-$B78)/$B78*100,2)))))</f>
        <v>-16.05</v>
      </c>
      <c r="J78" s="29" t="n">
        <f aca="true">IF(ISERROR($F78/OFFSET($A78,0,MATCH("IV",$B$5:$E$5,0))),"-",IF($F78/OFFSET($A78,0,MATCH("IV",$B$5:$E$5,0))&lt;0,"-",IF((100*($F78/OFFSET($A78,0,MATCH("IV",$B$5:$E$5,0))))&gt;1999.99,"-",IF((100*($F78/OFFSET($A78,0,MATCH("IV",$B$5:$E$5,0))))&lt;-1999.99,"-",ROUND(100*($F78/OFFSET($A78,0,MATCH("IV",$B$5:$E$5,0))-1),2)))))</f>
        <v>-4.61</v>
      </c>
    </row>
    <row r="79" customFormat="false" ht="22.5" hidden="false" customHeight="true" outlineLevel="0" collapsed="false">
      <c r="A79" s="27" t="s">
        <v>84</v>
      </c>
      <c r="B79" s="28" t="n">
        <v>0</v>
      </c>
      <c r="C79" s="28" t="n">
        <v>0</v>
      </c>
      <c r="D79" s="28" t="n">
        <v>0</v>
      </c>
      <c r="E79" s="28" t="n">
        <v>0</v>
      </c>
      <c r="F79" s="28" t="n">
        <v>0</v>
      </c>
      <c r="G79" s="42"/>
      <c r="H79" s="29" t="str">
        <f aca="false">IF(ISERROR($F79/$E79),"-",IF((($F79-$E79)/$E79*100)&gt;1999.99,"-",IF((($F79-$E79)/$E79*100)&lt;-1999.99,"-",IF($F79/$E79&lt;0,"-",ROUND(($F79-$E79)/$E79*100,2)))))</f>
        <v>-</v>
      </c>
      <c r="I79" s="29" t="str">
        <f aca="false">IF(ISERROR($F79/$B79),"-",IF((($F79-$B79)/$B79*100)&gt;1999.99,"-",IF((($F79-$B79)/$B79*100)&lt;-1999.99,"-",IF($F79/$B79&lt;0,"-",ROUND(($F79-$B79)/$B79*100,2)))))</f>
        <v>-</v>
      </c>
      <c r="J79" s="29" t="str">
        <f aca="true">IF(ISERROR($F79/OFFSET($A79,0,MATCH("IV",$B$5:$E$5,0))),"-",IF($F79/OFFSET($A79,0,MATCH("IV",$B$5:$E$5,0))&lt;0,"-",IF((100*($F79/OFFSET($A79,0,MATCH("IV",$B$5:$E$5,0))))&gt;1999.99,"-",IF((100*($F79/OFFSET($A79,0,MATCH("IV",$B$5:$E$5,0))))&lt;-1999.99,"-",ROUND(100*($F79/OFFSET($A79,0,MATCH("IV",$B$5:$E$5,0))-1),2)))))</f>
        <v>-</v>
      </c>
    </row>
    <row r="80" customFormat="false" ht="22.5" hidden="false" customHeight="true" outlineLevel="0" collapsed="false">
      <c r="A80" s="27" t="s">
        <v>85</v>
      </c>
      <c r="B80" s="28" t="n">
        <v>470</v>
      </c>
      <c r="C80" s="28" t="n">
        <v>721</v>
      </c>
      <c r="D80" s="28" t="n">
        <v>630</v>
      </c>
      <c r="E80" s="28" t="n">
        <v>588</v>
      </c>
      <c r="F80" s="28" t="n">
        <v>425</v>
      </c>
      <c r="G80" s="42"/>
      <c r="H80" s="29" t="n">
        <f aca="false">IF(ISERROR($F80/$E80),"-",IF((($F80-$E80)/$E80*100)&gt;1999.99,"-",IF((($F80-$E80)/$E80*100)&lt;-1999.99,"-",IF($F80/$E80&lt;0,"-",ROUND(($F80-$E80)/$E80*100,2)))))</f>
        <v>-27.72</v>
      </c>
      <c r="I80" s="29" t="n">
        <f aca="false">IF(ISERROR($F80/$B80),"-",IF((($F80-$B80)/$B80*100)&gt;1999.99,"-",IF((($F80-$B80)/$B80*100)&lt;-1999.99,"-",IF($F80/$B80&lt;0,"-",ROUND(($F80-$B80)/$B80*100,2)))))</f>
        <v>-9.57</v>
      </c>
      <c r="J80" s="29" t="n">
        <f aca="true">IF(ISERROR($F80/OFFSET($A80,0,MATCH("IV",$B$5:$E$5,0))),"-",IF($F80/OFFSET($A80,0,MATCH("IV",$B$5:$E$5,0))&lt;0,"-",IF((100*($F80/OFFSET($A80,0,MATCH("IV",$B$5:$E$5,0))))&gt;1999.99,"-",IF((100*($F80/OFFSET($A80,0,MATCH("IV",$B$5:$E$5,0))))&lt;-1999.99,"-",ROUND(100*($F80/OFFSET($A80,0,MATCH("IV",$B$5:$E$5,0))-1),2)))))</f>
        <v>-32.54</v>
      </c>
    </row>
    <row r="81" customFormat="false" ht="13.5" hidden="false" customHeight="true" outlineLevel="0" collapsed="false">
      <c r="A81" s="30" t="s">
        <v>86</v>
      </c>
      <c r="B81" s="28" t="n">
        <v>0</v>
      </c>
      <c r="C81" s="28" t="n">
        <v>0</v>
      </c>
      <c r="D81" s="28" t="n">
        <v>0</v>
      </c>
      <c r="E81" s="28" t="n">
        <v>0</v>
      </c>
      <c r="F81" s="28" t="n">
        <v>0</v>
      </c>
      <c r="G81" s="42"/>
      <c r="H81" s="29" t="str">
        <f aca="false">IF(ISERROR($F81/$E81),"-",IF((($F81-$E81)/$E81*100)&gt;1999.99,"-",IF((($F81-$E81)/$E81*100)&lt;-1999.99,"-",IF($F81/$E81&lt;0,"-",ROUND(($F81-$E81)/$E81*100,2)))))</f>
        <v>-</v>
      </c>
      <c r="I81" s="29" t="str">
        <f aca="false">IF(ISERROR($F81/$B81),"-",IF((($F81-$B81)/$B81*100)&gt;1999.99,"-",IF((($F81-$B81)/$B81*100)&lt;-1999.99,"-",IF($F81/$B81&lt;0,"-",ROUND(($F81-$B81)/$B81*100,2)))))</f>
        <v>-</v>
      </c>
      <c r="J81" s="29" t="str">
        <f aca="true">IF(ISERROR($F81/OFFSET($A81,0,MATCH("IV",$B$5:$E$5,0))),"-",IF($F81/OFFSET($A81,0,MATCH("IV",$B$5:$E$5,0))&lt;0,"-",IF((100*($F81/OFFSET($A81,0,MATCH("IV",$B$5:$E$5,0))))&gt;1999.99,"-",IF((100*($F81/OFFSET($A81,0,MATCH("IV",$B$5:$E$5,0))))&lt;-1999.99,"-",ROUND(100*($F81/OFFSET($A81,0,MATCH("IV",$B$5:$E$5,0))-1),2)))))</f>
        <v>-</v>
      </c>
    </row>
    <row r="82" customFormat="false" ht="13.5" hidden="false" customHeight="true" outlineLevel="0" collapsed="false">
      <c r="A82" s="30" t="s">
        <v>87</v>
      </c>
      <c r="B82" s="28" t="n">
        <v>235226</v>
      </c>
      <c r="C82" s="28" t="n">
        <v>209437</v>
      </c>
      <c r="D82" s="28" t="n">
        <v>228600</v>
      </c>
      <c r="E82" s="28" t="n">
        <v>244413</v>
      </c>
      <c r="F82" s="28" t="n">
        <v>219683</v>
      </c>
      <c r="G82" s="42"/>
      <c r="H82" s="29" t="n">
        <f aca="false">IF(ISERROR($F82/$E82),"-",IF((($F82-$E82)/$E82*100)&gt;1999.99,"-",IF((($F82-$E82)/$E82*100)&lt;-1999.99,"-",IF($F82/$E82&lt;0,"-",ROUND(($F82-$E82)/$E82*100,2)))))</f>
        <v>-10.12</v>
      </c>
      <c r="I82" s="29" t="n">
        <f aca="false">IF(ISERROR($F82/$B82),"-",IF((($F82-$B82)/$B82*100)&gt;1999.99,"-",IF((($F82-$B82)/$B82*100)&lt;-1999.99,"-",IF($F82/$B82&lt;0,"-",ROUND(($F82-$B82)/$B82*100,2)))))</f>
        <v>-6.61</v>
      </c>
      <c r="J82" s="29" t="n">
        <f aca="true">IF(ISERROR($F82/OFFSET($A82,0,MATCH("IV",$B$5:$E$5,0))),"-",IF($F82/OFFSET($A82,0,MATCH("IV",$B$5:$E$5,0))&lt;0,"-",IF((100*($F82/OFFSET($A82,0,MATCH("IV",$B$5:$E$5,0))))&gt;1999.99,"-",IF((100*($F82/OFFSET($A82,0,MATCH("IV",$B$5:$E$5,0))))&lt;-1999.99,"-",ROUND(100*($F82/OFFSET($A82,0,MATCH("IV",$B$5:$E$5,0))-1),2)))))</f>
        <v>-3.9</v>
      </c>
    </row>
    <row r="83" customFormat="false" ht="11.25" hidden="false" customHeight="true" outlineLevel="0" collapsed="false">
      <c r="A83" s="27" t="s">
        <v>88</v>
      </c>
      <c r="B83" s="28" t="n">
        <v>235226</v>
      </c>
      <c r="C83" s="28" t="n">
        <v>209437</v>
      </c>
      <c r="D83" s="28" t="n">
        <v>228600</v>
      </c>
      <c r="E83" s="28" t="n">
        <v>244413</v>
      </c>
      <c r="F83" s="28" t="n">
        <v>219683</v>
      </c>
      <c r="G83" s="42"/>
      <c r="H83" s="29" t="n">
        <f aca="false">IF(ISERROR($F83/$E83),"-",IF((($F83-$E83)/$E83*100)&gt;1999.99,"-",IF((($F83-$E83)/$E83*100)&lt;-1999.99,"-",IF($F83/$E83&lt;0,"-",ROUND(($F83-$E83)/$E83*100,2)))))</f>
        <v>-10.12</v>
      </c>
      <c r="I83" s="29" t="n">
        <f aca="false">IF(ISERROR($F83/$B83),"-",IF((($F83-$B83)/$B83*100)&gt;1999.99,"-",IF((($F83-$B83)/$B83*100)&lt;-1999.99,"-",IF($F83/$B83&lt;0,"-",ROUND(($F83-$B83)/$B83*100,2)))))</f>
        <v>-6.61</v>
      </c>
      <c r="J83" s="29" t="n">
        <f aca="true">IF(ISERROR($F83/OFFSET($A83,0,MATCH("IV",$B$5:$E$5,0))),"-",IF($F83/OFFSET($A83,0,MATCH("IV",$B$5:$E$5,0))&lt;0,"-",IF((100*($F83/OFFSET($A83,0,MATCH("IV",$B$5:$E$5,0))))&gt;1999.99,"-",IF((100*($F83/OFFSET($A83,0,MATCH("IV",$B$5:$E$5,0))))&lt;-1999.99,"-",ROUND(100*($F83/OFFSET($A83,0,MATCH("IV",$B$5:$E$5,0))-1),2)))))</f>
        <v>-3.9</v>
      </c>
    </row>
    <row r="84" customFormat="false" ht="11.25" hidden="false" customHeight="true" outlineLevel="0" collapsed="false">
      <c r="A84" s="27" t="s">
        <v>89</v>
      </c>
      <c r="B84" s="28" t="n">
        <v>0</v>
      </c>
      <c r="C84" s="28" t="n">
        <v>0</v>
      </c>
      <c r="D84" s="28" t="n">
        <v>0</v>
      </c>
      <c r="E84" s="28" t="n">
        <v>0</v>
      </c>
      <c r="F84" s="28" t="n">
        <v>0</v>
      </c>
      <c r="G84" s="42"/>
      <c r="H84" s="29" t="str">
        <f aca="false">IF(ISERROR($F84/$E84),"-",IF((($F84-$E84)/$E84*100)&gt;1999.99,"-",IF((($F84-$E84)/$E84*100)&lt;-1999.99,"-",IF($F84/$E84&lt;0,"-",ROUND(($F84-$E84)/$E84*100,2)))))</f>
        <v>-</v>
      </c>
      <c r="I84" s="29" t="str">
        <f aca="false">IF(ISERROR($F84/$B84),"-",IF((($F84-$B84)/$B84*100)&gt;1999.99,"-",IF((($F84-$B84)/$B84*100)&lt;-1999.99,"-",IF($F84/$B84&lt;0,"-",ROUND(($F84-$B84)/$B84*100,2)))))</f>
        <v>-</v>
      </c>
      <c r="J84" s="29" t="str">
        <f aca="true">IF(ISERROR($F84/OFFSET($A84,0,MATCH("IV",$B$5:$E$5,0))),"-",IF($F84/OFFSET($A84,0,MATCH("IV",$B$5:$E$5,0))&lt;0,"-",IF((100*($F84/OFFSET($A84,0,MATCH("IV",$B$5:$E$5,0))))&gt;1999.99,"-",IF((100*($F84/OFFSET($A84,0,MATCH("IV",$B$5:$E$5,0))))&lt;-1999.99,"-",ROUND(100*($F84/OFFSET($A84,0,MATCH("IV",$B$5:$E$5,0))-1),2)))))</f>
        <v>-</v>
      </c>
    </row>
    <row r="85" customFormat="false" ht="13.5" hidden="false" customHeight="true" outlineLevel="0" collapsed="false">
      <c r="A85" s="30" t="s">
        <v>90</v>
      </c>
      <c r="B85" s="28" t="n">
        <v>0</v>
      </c>
      <c r="C85" s="28" t="n">
        <v>0</v>
      </c>
      <c r="D85" s="28" t="n">
        <v>0</v>
      </c>
      <c r="E85" s="28" t="n">
        <v>0</v>
      </c>
      <c r="F85" s="28" t="n">
        <v>0</v>
      </c>
      <c r="G85" s="42"/>
      <c r="H85" s="29" t="str">
        <f aca="false">IF(ISERROR($F85/$E85),"-",IF((($F85-$E85)/$E85*100)&gt;1999.99,"-",IF((($F85-$E85)/$E85*100)&lt;-1999.99,"-",IF($F85/$E85&lt;0,"-",ROUND(($F85-$E85)/$E85*100,2)))))</f>
        <v>-</v>
      </c>
      <c r="I85" s="29" t="str">
        <f aca="false">IF(ISERROR($F85/$B85),"-",IF((($F85-$B85)/$B85*100)&gt;1999.99,"-",IF((($F85-$B85)/$B85*100)&lt;-1999.99,"-",IF($F85/$B85&lt;0,"-",ROUND(($F85-$B85)/$B85*100,2)))))</f>
        <v>-</v>
      </c>
      <c r="J85" s="29" t="str">
        <f aca="true">IF(ISERROR($F85/OFFSET($A85,0,MATCH("IV",$B$5:$E$5,0))),"-",IF($F85/OFFSET($A85,0,MATCH("IV",$B$5:$E$5,0))&lt;0,"-",IF((100*($F85/OFFSET($A85,0,MATCH("IV",$B$5:$E$5,0))))&gt;1999.99,"-",IF((100*($F85/OFFSET($A85,0,MATCH("IV",$B$5:$E$5,0))))&lt;-1999.99,"-",ROUND(100*($F85/OFFSET($A85,0,MATCH("IV",$B$5:$E$5,0))-1),2)))))</f>
        <v>-</v>
      </c>
    </row>
    <row r="86" customFormat="false" ht="13.5" hidden="false" customHeight="true" outlineLevel="0" collapsed="false">
      <c r="A86" s="30" t="s">
        <v>91</v>
      </c>
      <c r="B86" s="28" t="n">
        <v>0</v>
      </c>
      <c r="C86" s="28" t="n">
        <v>0</v>
      </c>
      <c r="D86" s="28" t="n">
        <v>0</v>
      </c>
      <c r="E86" s="28" t="n">
        <v>0</v>
      </c>
      <c r="F86" s="28" t="n">
        <v>0</v>
      </c>
      <c r="G86" s="42"/>
      <c r="H86" s="29" t="str">
        <f aca="false">IF(ISERROR($F86/$E86),"-",IF((($F86-$E86)/$E86*100)&gt;1999.99,"-",IF((($F86-$E86)/$E86*100)&lt;-1999.99,"-",IF($F86/$E86&lt;0,"-",ROUND(($F86-$E86)/$E86*100,2)))))</f>
        <v>-</v>
      </c>
      <c r="I86" s="29" t="str">
        <f aca="false">IF(ISERROR($F86/$B86),"-",IF((($F86-$B86)/$B86*100)&gt;1999.99,"-",IF((($F86-$B86)/$B86*100)&lt;-1999.99,"-",IF($F86/$B86&lt;0,"-",ROUND(($F86-$B86)/$B86*100,2)))))</f>
        <v>-</v>
      </c>
      <c r="J86" s="29" t="str">
        <f aca="true">IF(ISERROR($F86/OFFSET($A86,0,MATCH("IV",$B$5:$E$5,0))),"-",IF($F86/OFFSET($A86,0,MATCH("IV",$B$5:$E$5,0))&lt;0,"-",IF((100*($F86/OFFSET($A86,0,MATCH("IV",$B$5:$E$5,0))))&gt;1999.99,"-",IF((100*($F86/OFFSET($A86,0,MATCH("IV",$B$5:$E$5,0))))&lt;-1999.99,"-",ROUND(100*($F86/OFFSET($A86,0,MATCH("IV",$B$5:$E$5,0))-1),2)))))</f>
        <v>-</v>
      </c>
    </row>
    <row r="87" customFormat="false" ht="13.5" hidden="false" customHeight="true" outlineLevel="0" collapsed="false">
      <c r="A87" s="30" t="s">
        <v>92</v>
      </c>
      <c r="B87" s="28" t="n">
        <v>86162</v>
      </c>
      <c r="C87" s="28" t="n">
        <v>84862</v>
      </c>
      <c r="D87" s="28" t="n">
        <v>89707</v>
      </c>
      <c r="E87" s="28" t="n">
        <v>86534</v>
      </c>
      <c r="F87" s="28" t="n">
        <v>86864</v>
      </c>
      <c r="G87" s="42"/>
      <c r="H87" s="29" t="n">
        <f aca="false">IF(ISERROR($F87/$E87),"-",IF((($F87-$E87)/$E87*100)&gt;1999.99,"-",IF((($F87-$E87)/$E87*100)&lt;-1999.99,"-",IF($F87/$E87&lt;0,"-",ROUND(($F87-$E87)/$E87*100,2)))))</f>
        <v>0.38</v>
      </c>
      <c r="I87" s="29" t="n">
        <f aca="false">IF(ISERROR($F87/$B87),"-",IF((($F87-$B87)/$B87*100)&gt;1999.99,"-",IF((($F87-$B87)/$B87*100)&lt;-1999.99,"-",IF($F87/$B87&lt;0,"-",ROUND(($F87-$B87)/$B87*100,2)))))</f>
        <v>0.81</v>
      </c>
      <c r="J87" s="29" t="n">
        <f aca="true">IF(ISERROR($F87/OFFSET($A87,0,MATCH("IV",$B$5:$E$5,0))),"-",IF($F87/OFFSET($A87,0,MATCH("IV",$B$5:$E$5,0))&lt;0,"-",IF((100*($F87/OFFSET($A87,0,MATCH("IV",$B$5:$E$5,0))))&gt;1999.99,"-",IF((100*($F87/OFFSET($A87,0,MATCH("IV",$B$5:$E$5,0))))&lt;-1999.99,"-",ROUND(100*($F87/OFFSET($A87,0,MATCH("IV",$B$5:$E$5,0))-1),2)))))</f>
        <v>-3.17</v>
      </c>
    </row>
    <row r="88" customFormat="false" ht="11.25" hidden="false" customHeight="true" outlineLevel="0" collapsed="false">
      <c r="A88" s="27" t="s">
        <v>93</v>
      </c>
      <c r="B88" s="28" t="n">
        <v>4665</v>
      </c>
      <c r="C88" s="28" t="n">
        <v>5513</v>
      </c>
      <c r="D88" s="28" t="n">
        <v>6209</v>
      </c>
      <c r="E88" s="28" t="n">
        <v>6388</v>
      </c>
      <c r="F88" s="28" t="n">
        <v>5499</v>
      </c>
      <c r="G88" s="42"/>
      <c r="H88" s="29" t="n">
        <f aca="false">IF(ISERROR($F88/$E88),"-",IF((($F88-$E88)/$E88*100)&gt;1999.99,"-",IF((($F88-$E88)/$E88*100)&lt;-1999.99,"-",IF($F88/$E88&lt;0,"-",ROUND(($F88-$E88)/$E88*100,2)))))</f>
        <v>-13.92</v>
      </c>
      <c r="I88" s="29" t="n">
        <f aca="false">IF(ISERROR($F88/$B88),"-",IF((($F88-$B88)/$B88*100)&gt;1999.99,"-",IF((($F88-$B88)/$B88*100)&lt;-1999.99,"-",IF($F88/$B88&lt;0,"-",ROUND(($F88-$B88)/$B88*100,2)))))</f>
        <v>17.88</v>
      </c>
      <c r="J88" s="29" t="n">
        <f aca="true">IF(ISERROR($F88/OFFSET($A88,0,MATCH("IV",$B$5:$E$5,0))),"-",IF($F88/OFFSET($A88,0,MATCH("IV",$B$5:$E$5,0))&lt;0,"-",IF((100*($F88/OFFSET($A88,0,MATCH("IV",$B$5:$E$5,0))))&gt;1999.99,"-",IF((100*($F88/OFFSET($A88,0,MATCH("IV",$B$5:$E$5,0))))&lt;-1999.99,"-",ROUND(100*($F88/OFFSET($A88,0,MATCH("IV",$B$5:$E$5,0))-1),2)))))</f>
        <v>-11.44</v>
      </c>
    </row>
    <row r="89" customFormat="false" ht="11.25" hidden="false" customHeight="true" outlineLevel="0" collapsed="false">
      <c r="A89" s="27" t="s">
        <v>94</v>
      </c>
      <c r="B89" s="28" t="n">
        <v>36206</v>
      </c>
      <c r="C89" s="28" t="n">
        <v>37986</v>
      </c>
      <c r="D89" s="28" t="n">
        <v>43280</v>
      </c>
      <c r="E89" s="28" t="n">
        <v>37656</v>
      </c>
      <c r="F89" s="28" t="n">
        <v>38671</v>
      </c>
      <c r="G89" s="42"/>
      <c r="H89" s="29" t="n">
        <f aca="false">IF(ISERROR($F89/$E89),"-",IF((($F89-$E89)/$E89*100)&gt;1999.99,"-",IF((($F89-$E89)/$E89*100)&lt;-1999.99,"-",IF($F89/$E89&lt;0,"-",ROUND(($F89-$E89)/$E89*100,2)))))</f>
        <v>2.7</v>
      </c>
      <c r="I89" s="29" t="n">
        <f aca="false">IF(ISERROR($F89/$B89),"-",IF((($F89-$B89)/$B89*100)&gt;1999.99,"-",IF((($F89-$B89)/$B89*100)&lt;-1999.99,"-",IF($F89/$B89&lt;0,"-",ROUND(($F89-$B89)/$B89*100,2)))))</f>
        <v>6.81</v>
      </c>
      <c r="J89" s="29" t="n">
        <f aca="true">IF(ISERROR($F89/OFFSET($A89,0,MATCH("IV",$B$5:$E$5,0))),"-",IF($F89/OFFSET($A89,0,MATCH("IV",$B$5:$E$5,0))&lt;0,"-",IF((100*($F89/OFFSET($A89,0,MATCH("IV",$B$5:$E$5,0))))&gt;1999.99,"-",IF((100*($F89/OFFSET($A89,0,MATCH("IV",$B$5:$E$5,0))))&lt;-1999.99,"-",ROUND(100*($F89/OFFSET($A89,0,MATCH("IV",$B$5:$E$5,0))-1),2)))))</f>
        <v>-10.65</v>
      </c>
    </row>
    <row r="90" customFormat="false" ht="11.25" hidden="false" customHeight="true" outlineLevel="0" collapsed="false">
      <c r="A90" s="27" t="s">
        <v>95</v>
      </c>
      <c r="B90" s="28" t="n">
        <v>8484</v>
      </c>
      <c r="C90" s="28" t="n">
        <v>8218</v>
      </c>
      <c r="D90" s="28" t="n">
        <v>8763</v>
      </c>
      <c r="E90" s="28" t="n">
        <v>11936</v>
      </c>
      <c r="F90" s="28" t="n">
        <v>9352</v>
      </c>
      <c r="G90" s="42"/>
      <c r="H90" s="29" t="n">
        <f aca="false">IF(ISERROR($F90/$E90),"-",IF((($F90-$E90)/$E90*100)&gt;1999.99,"-",IF((($F90-$E90)/$E90*100)&lt;-1999.99,"-",IF($F90/$E90&lt;0,"-",ROUND(($F90-$E90)/$E90*100,2)))))</f>
        <v>-21.65</v>
      </c>
      <c r="I90" s="29" t="n">
        <f aca="false">IF(ISERROR($F90/$B90),"-",IF((($F90-$B90)/$B90*100)&gt;1999.99,"-",IF((($F90-$B90)/$B90*100)&lt;-1999.99,"-",IF($F90/$B90&lt;0,"-",ROUND(($F90-$B90)/$B90*100,2)))))</f>
        <v>10.23</v>
      </c>
      <c r="J90" s="29" t="n">
        <f aca="true">IF(ISERROR($F90/OFFSET($A90,0,MATCH("IV",$B$5:$E$5,0))),"-",IF($F90/OFFSET($A90,0,MATCH("IV",$B$5:$E$5,0))&lt;0,"-",IF((100*($F90/OFFSET($A90,0,MATCH("IV",$B$5:$E$5,0))))&gt;1999.99,"-",IF((100*($F90/OFFSET($A90,0,MATCH("IV",$B$5:$E$5,0))))&lt;-1999.99,"-",ROUND(100*($F90/OFFSET($A90,0,MATCH("IV",$B$5:$E$5,0))-1),2)))))</f>
        <v>6.72</v>
      </c>
    </row>
    <row r="91" customFormat="false" ht="11.25" hidden="false" customHeight="true" outlineLevel="0" collapsed="false">
      <c r="A91" s="27" t="s">
        <v>96</v>
      </c>
      <c r="B91" s="28" t="n">
        <v>36807</v>
      </c>
      <c r="C91" s="28" t="n">
        <v>33145</v>
      </c>
      <c r="D91" s="28" t="n">
        <v>31454</v>
      </c>
      <c r="E91" s="28" t="n">
        <v>30553</v>
      </c>
      <c r="F91" s="28" t="n">
        <v>33341</v>
      </c>
      <c r="G91" s="42"/>
      <c r="H91" s="29" t="n">
        <f aca="false">IF(ISERROR($F91/$E91),"-",IF((($F91-$E91)/$E91*100)&gt;1999.99,"-",IF((($F91-$E91)/$E91*100)&lt;-1999.99,"-",IF($F91/$E91&lt;0,"-",ROUND(($F91-$E91)/$E91*100,2)))))</f>
        <v>9.13</v>
      </c>
      <c r="I91" s="29" t="n">
        <f aca="false">IF(ISERROR($F91/$B91),"-",IF((($F91-$B91)/$B91*100)&gt;1999.99,"-",IF((($F91-$B91)/$B91*100)&lt;-1999.99,"-",IF($F91/$B91&lt;0,"-",ROUND(($F91-$B91)/$B91*100,2)))))</f>
        <v>-9.42</v>
      </c>
      <c r="J91" s="29" t="n">
        <f aca="true">IF(ISERROR($F91/OFFSET($A91,0,MATCH("IV",$B$5:$E$5,0))),"-",IF($F91/OFFSET($A91,0,MATCH("IV",$B$5:$E$5,0))&lt;0,"-",IF((100*($F91/OFFSET($A91,0,MATCH("IV",$B$5:$E$5,0))))&gt;1999.99,"-",IF((100*($F91/OFFSET($A91,0,MATCH("IV",$B$5:$E$5,0))))&lt;-1999.99,"-",ROUND(100*($F91/OFFSET($A91,0,MATCH("IV",$B$5:$E$5,0))-1),2)))))</f>
        <v>6</v>
      </c>
    </row>
    <row r="92" customFormat="false" ht="14.25" hidden="false" customHeight="true" outlineLevel="0" collapsed="false">
      <c r="A92" s="35" t="s">
        <v>97</v>
      </c>
      <c r="B92" s="36" t="n">
        <v>3018254</v>
      </c>
      <c r="C92" s="36" t="n">
        <v>2874229</v>
      </c>
      <c r="D92" s="36" t="n">
        <v>2758754</v>
      </c>
      <c r="E92" s="36" t="n">
        <v>2697404</v>
      </c>
      <c r="F92" s="36" t="n">
        <v>2833615</v>
      </c>
      <c r="H92" s="37" t="n">
        <f aca="false">IF(ISERROR($F92/$E92),"-",IF((($F92-$E92)/$E92*100)&gt;1999.99,"-",IF((($F92-$E92)/$E92*100)&lt;-1999.99,"-",IF($F92/$E92&lt;0,"-",ROUND(($F92-$E92)/$E92*100,2)))))</f>
        <v>5.05</v>
      </c>
      <c r="I92" s="37" t="n">
        <f aca="false">IF(ISERROR($F92/$B92),"-",IF((($F92-$B92)/$B92*100)&gt;1999.99,"-",IF((($F92-$B92)/$B92*100)&lt;-1999.99,"-",IF($F92/$B92&lt;0,"-",ROUND(($F92-$B92)/$B92*100,2)))))</f>
        <v>-6.12</v>
      </c>
      <c r="J92" s="37" t="n">
        <f aca="true">IF(ISERROR($F92/OFFSET($A92,0,MATCH("IV",$B$5:$E$5,0))),"-",IF($F92/OFFSET($A92,0,MATCH("IV",$B$5:$E$5,0))&lt;0,"-",IF((100*($F92/OFFSET($A92,0,MATCH("IV",$B$5:$E$5,0))))&gt;1999.99,"-",IF((100*($F92/OFFSET($A92,0,MATCH("IV",$B$5:$E$5,0))))&lt;-1999.99,"-",ROUND(100*($F92/OFFSET($A92,0,MATCH("IV",$B$5:$E$5,0))-1),2)))))</f>
        <v>2.71</v>
      </c>
    </row>
    <row r="93" customFormat="false" ht="18" hidden="false" customHeight="true" outlineLevel="0" collapsed="false">
      <c r="A93" s="43" t="s">
        <v>98</v>
      </c>
      <c r="B93" s="44"/>
      <c r="C93" s="45"/>
      <c r="D93" s="45"/>
      <c r="E93" s="45"/>
      <c r="F93" s="45"/>
      <c r="H93" s="40"/>
      <c r="I93" s="40"/>
      <c r="J93" s="40"/>
    </row>
    <row r="94" customFormat="false" ht="13.5" hidden="false" customHeight="true" outlineLevel="0" collapsed="false">
      <c r="A94" s="22" t="s">
        <v>99</v>
      </c>
      <c r="B94" s="23" t="n">
        <v>1304061</v>
      </c>
      <c r="C94" s="23" t="n">
        <v>1314050</v>
      </c>
      <c r="D94" s="23" t="n">
        <v>1319662</v>
      </c>
      <c r="E94" s="23" t="n">
        <v>1329575</v>
      </c>
      <c r="F94" s="23" t="n">
        <v>1346414</v>
      </c>
      <c r="H94" s="24" t="n">
        <f aca="false">IF(ISERROR($F94/$E94),"-",IF((($F94-$E94)/$E94*100)&gt;1999.99,"-",IF((($F94-$E94)/$E94*100)&lt;-1999.99,"-",IF($F94/$E94&lt;0,"-",ROUND(($F94-$E94)/$E94*100,2)))))</f>
        <v>1.27</v>
      </c>
      <c r="I94" s="24" t="n">
        <f aca="false">IF(ISERROR($F94/$B94),"-",IF((($F94-$B94)/$B94*100)&gt;1999.99,"-",IF((($F94-$B94)/$B94*100)&lt;-1999.99,"-",IF($F94/$B94&lt;0,"-",ROUND(($F94-$B94)/$B94*100,2)))))</f>
        <v>3.25</v>
      </c>
      <c r="J94" s="24" t="n">
        <f aca="true">IF(ISERROR($F94/OFFSET($A94,0,MATCH("IV",$B$5:$E$5,0))),"-",IF($F94/OFFSET($A94,0,MATCH("IV",$B$5:$E$5,0))&lt;0,"-",IF((100*($F94/OFFSET($A94,0,MATCH("IV",$B$5:$E$5,0))))&gt;1999.99,"-",IF((100*($F94/OFFSET($A94,0,MATCH("IV",$B$5:$E$5,0))))&lt;-1999.99,"-",ROUND(100*($F94/OFFSET($A94,0,MATCH("IV",$B$5:$E$5,0))-1),2)))))</f>
        <v>2.03</v>
      </c>
    </row>
    <row r="95" customFormat="false" ht="11.25" hidden="false" customHeight="true" outlineLevel="0" collapsed="false">
      <c r="A95" s="27" t="s">
        <v>100</v>
      </c>
      <c r="B95" s="28" t="n">
        <v>692080</v>
      </c>
      <c r="C95" s="28" t="n">
        <v>692332</v>
      </c>
      <c r="D95" s="28" t="n">
        <v>692332</v>
      </c>
      <c r="E95" s="28" t="n">
        <v>694988</v>
      </c>
      <c r="F95" s="28" t="n">
        <v>703688</v>
      </c>
      <c r="H95" s="29" t="n">
        <f aca="false">IF(ISERROR($F95/$E95),"-",IF((($F95-$E95)/$E95*100)&gt;1999.99,"-",IF((($F95-$E95)/$E95*100)&lt;-1999.99,"-",IF($F95/$E95&lt;0,"-",ROUND(($F95-$E95)/$E95*100,2)))))</f>
        <v>1.25</v>
      </c>
      <c r="I95" s="29" t="n">
        <f aca="false">IF(ISERROR($F95/$B95),"-",IF((($F95-$B95)/$B95*100)&gt;1999.99,"-",IF((($F95-$B95)/$B95*100)&lt;-1999.99,"-",IF($F95/$B95&lt;0,"-",ROUND(($F95-$B95)/$B95*100,2)))))</f>
        <v>1.68</v>
      </c>
      <c r="J95" s="29" t="n">
        <f aca="true">IF(ISERROR($F95/OFFSET($A95,0,MATCH("IV",$B$5:$E$5,0))),"-",IF($F95/OFFSET($A95,0,MATCH("IV",$B$5:$E$5,0))&lt;0,"-",IF((100*($F95/OFFSET($A95,0,MATCH("IV",$B$5:$E$5,0))))&gt;1999.99,"-",IF((100*($F95/OFFSET($A95,0,MATCH("IV",$B$5:$E$5,0))))&lt;-1999.99,"-",ROUND(100*($F95/OFFSET($A95,0,MATCH("IV",$B$5:$E$5,0))-1),2)))))</f>
        <v>1.64</v>
      </c>
    </row>
    <row r="96" customFormat="false" ht="11.25" hidden="false" customHeight="true" outlineLevel="0" collapsed="false">
      <c r="A96" s="27" t="s">
        <v>101</v>
      </c>
      <c r="B96" s="28" t="n">
        <v>526494</v>
      </c>
      <c r="C96" s="28" t="n">
        <v>510890</v>
      </c>
      <c r="D96" s="28" t="n">
        <v>497717</v>
      </c>
      <c r="E96" s="28" t="n">
        <v>591662</v>
      </c>
      <c r="F96" s="28" t="n">
        <v>563485</v>
      </c>
      <c r="H96" s="29" t="n">
        <f aca="false">IF(ISERROR($F96/$E96),"-",IF((($F96-$E96)/$E96*100)&gt;1999.99,"-",IF((($F96-$E96)/$E96*100)&lt;-1999.99,"-",IF($F96/$E96&lt;0,"-",ROUND(($F96-$E96)/$E96*100,2)))))</f>
        <v>-4.76</v>
      </c>
      <c r="I96" s="29" t="n">
        <f aca="false">IF(ISERROR($F96/$B96),"-",IF((($F96-$B96)/$B96*100)&gt;1999.99,"-",IF((($F96-$B96)/$B96*100)&lt;-1999.99,"-",IF($F96/$B96&lt;0,"-",ROUND(($F96-$B96)/$B96*100,2)))))</f>
        <v>7.03</v>
      </c>
      <c r="J96" s="29" t="n">
        <f aca="true">IF(ISERROR($F96/OFFSET($A96,0,MATCH("IV",$B$5:$E$5,0))),"-",IF($F96/OFFSET($A96,0,MATCH("IV",$B$5:$E$5,0))&lt;0,"-",IF((100*($F96/OFFSET($A96,0,MATCH("IV",$B$5:$E$5,0))))&gt;1999.99,"-",IF((100*($F96/OFFSET($A96,0,MATCH("IV",$B$5:$E$5,0))))&lt;-1999.99,"-",ROUND(100*($F96/OFFSET($A96,0,MATCH("IV",$B$5:$E$5,0))-1),2)))))</f>
        <v>13.21</v>
      </c>
    </row>
    <row r="97" customFormat="false" ht="11.25" hidden="false" customHeight="true" outlineLevel="0" collapsed="false">
      <c r="A97" s="31" t="s">
        <v>102</v>
      </c>
      <c r="B97" s="28" t="n">
        <v>518647</v>
      </c>
      <c r="C97" s="28" t="n">
        <v>525908</v>
      </c>
      <c r="D97" s="28" t="n">
        <v>524213</v>
      </c>
      <c r="E97" s="28" t="n">
        <v>526989</v>
      </c>
      <c r="F97" s="28" t="n">
        <v>568203</v>
      </c>
      <c r="H97" s="29" t="n">
        <f aca="false">IF(ISERROR($F97/$E97),"-",IF((($F97-$E97)/$E97*100)&gt;1999.99,"-",IF((($F97-$E97)/$E97*100)&lt;-1999.99,"-",IF($F97/$E97&lt;0,"-",ROUND(($F97-$E97)/$E97*100,2)))))</f>
        <v>7.82</v>
      </c>
      <c r="I97" s="29" t="n">
        <f aca="false">IF(ISERROR($F97/$B97),"-",IF((($F97-$B97)/$B97*100)&gt;1999.99,"-",IF((($F97-$B97)/$B97*100)&lt;-1999.99,"-",IF($F97/$B97&lt;0,"-",ROUND(($F97-$B97)/$B97*100,2)))))</f>
        <v>9.55</v>
      </c>
      <c r="J97" s="29" t="n">
        <f aca="true">IF(ISERROR($F97/OFFSET($A97,0,MATCH("IV",$B$5:$E$5,0))),"-",IF($F97/OFFSET($A97,0,MATCH("IV",$B$5:$E$5,0))&lt;0,"-",IF((100*($F97/OFFSET($A97,0,MATCH("IV",$B$5:$E$5,0))))&gt;1999.99,"-",IF((100*($F97/OFFSET($A97,0,MATCH("IV",$B$5:$E$5,0))))&lt;-1999.99,"-",ROUND(100*($F97/OFFSET($A97,0,MATCH("IV",$B$5:$E$5,0))-1),2)))))</f>
        <v>8.39</v>
      </c>
    </row>
    <row r="98" customFormat="false" ht="11.25" hidden="false" customHeight="true" outlineLevel="0" collapsed="false">
      <c r="A98" s="31" t="s">
        <v>103</v>
      </c>
      <c r="B98" s="28" t="n">
        <v>64385</v>
      </c>
      <c r="C98" s="28" t="n">
        <v>53295</v>
      </c>
      <c r="D98" s="28" t="n">
        <v>52863</v>
      </c>
      <c r="E98" s="28" t="n">
        <v>112065</v>
      </c>
      <c r="F98" s="28" t="n">
        <v>55446</v>
      </c>
      <c r="H98" s="29" t="n">
        <f aca="false">IF(ISERROR($F98/$E98),"-",IF((($F98-$E98)/$E98*100)&gt;1999.99,"-",IF((($F98-$E98)/$E98*100)&lt;-1999.99,"-",IF($F98/$E98&lt;0,"-",ROUND(($F98-$E98)/$E98*100,2)))))</f>
        <v>-50.52</v>
      </c>
      <c r="I98" s="29" t="n">
        <f aca="false">IF(ISERROR($F98/$B98),"-",IF((($F98-$B98)/$B98*100)&gt;1999.99,"-",IF((($F98-$B98)/$B98*100)&lt;-1999.99,"-",IF($F98/$B98&lt;0,"-",ROUND(($F98-$B98)/$B98*100,2)))))</f>
        <v>-13.88</v>
      </c>
      <c r="J98" s="29" t="n">
        <f aca="true">IF(ISERROR($F98/OFFSET($A98,0,MATCH("IV",$B$5:$E$5,0))),"-",IF($F98/OFFSET($A98,0,MATCH("IV",$B$5:$E$5,0))&lt;0,"-",IF((100*($F98/OFFSET($A98,0,MATCH("IV",$B$5:$E$5,0))))&gt;1999.99,"-",IF((100*($F98/OFFSET($A98,0,MATCH("IV",$B$5:$E$5,0))))&lt;-1999.99,"-",ROUND(100*($F98/OFFSET($A98,0,MATCH("IV",$B$5:$E$5,0))-1),2)))))</f>
        <v>4.89</v>
      </c>
    </row>
    <row r="99" customFormat="false" ht="11.25" hidden="false" customHeight="true" outlineLevel="0" collapsed="false">
      <c r="A99" s="31" t="s">
        <v>104</v>
      </c>
      <c r="B99" s="28" t="n">
        <v>-40744</v>
      </c>
      <c r="C99" s="28" t="n">
        <v>-39806</v>
      </c>
      <c r="D99" s="28" t="n">
        <v>-39678</v>
      </c>
      <c r="E99" s="28" t="n">
        <v>-38802</v>
      </c>
      <c r="F99" s="28" t="n">
        <v>-42358</v>
      </c>
      <c r="H99" s="29" t="n">
        <f aca="false">IF(ISERROR($F99/$E99),"-",IF((($F99-$E99)/$E99*100)&gt;1999.99,"-",IF((($F99-$E99)/$E99*100)&lt;-1999.99,"-",IF($F99/$E99&lt;0,"-",ROUND(($F99-$E99)/$E99*100,2)))))</f>
        <v>9.16</v>
      </c>
      <c r="I99" s="29" t="n">
        <f aca="false">IF(ISERROR($F99/$B99),"-",IF((($F99-$B99)/$B99*100)&gt;1999.99,"-",IF((($F99-$B99)/$B99*100)&lt;-1999.99,"-",IF($F99/$B99&lt;0,"-",ROUND(($F99-$B99)/$B99*100,2)))))</f>
        <v>3.96</v>
      </c>
      <c r="J99" s="29" t="n">
        <f aca="true">IF(ISERROR($F99/OFFSET($A99,0,MATCH("IV",$B$5:$E$5,0))),"-",IF($F99/OFFSET($A99,0,MATCH("IV",$B$5:$E$5,0))&lt;0,"-",IF((100*($F99/OFFSET($A99,0,MATCH("IV",$B$5:$E$5,0))))&gt;1999.99,"-",IF((100*($F99/OFFSET($A99,0,MATCH("IV",$B$5:$E$5,0))))&lt;-1999.99,"-",ROUND(100*($F99/OFFSET($A99,0,MATCH("IV",$B$5:$E$5,0))-1),2)))))</f>
        <v>6.75</v>
      </c>
    </row>
    <row r="100" customFormat="false" ht="11.25" hidden="false" customHeight="true" outlineLevel="0" collapsed="false">
      <c r="A100" s="31" t="s">
        <v>105</v>
      </c>
      <c r="B100" s="28" t="n">
        <v>-15794</v>
      </c>
      <c r="C100" s="28" t="n">
        <v>-28506</v>
      </c>
      <c r="D100" s="28" t="n">
        <v>-39681</v>
      </c>
      <c r="E100" s="28" t="n">
        <v>-8589</v>
      </c>
      <c r="F100" s="28" t="n">
        <v>-17807</v>
      </c>
      <c r="H100" s="29" t="n">
        <f aca="false">IF(ISERROR($F100/$E100),"-",IF((($F100-$E100)/$E100*100)&gt;1999.99,"-",IF((($F100-$E100)/$E100*100)&lt;-1999.99,"-",IF($F100/$E100&lt;0,"-",ROUND(($F100-$E100)/$E100*100,2)))))</f>
        <v>107.32</v>
      </c>
      <c r="I100" s="29" t="n">
        <f aca="false">IF(ISERROR($F100/$B100),"-",IF((($F100-$B100)/$B100*100)&gt;1999.99,"-",IF((($F100-$B100)/$B100*100)&lt;-1999.99,"-",IF($F100/$B100&lt;0,"-",ROUND(($F100-$B100)/$B100*100,2)))))</f>
        <v>12.75</v>
      </c>
      <c r="J100" s="29" t="n">
        <f aca="true">IF(ISERROR($F100/OFFSET($A100,0,MATCH("IV",$B$5:$E$5,0))),"-",IF($F100/OFFSET($A100,0,MATCH("IV",$B$5:$E$5,0))&lt;0,"-",IF((100*($F100/OFFSET($A100,0,MATCH("IV",$B$5:$E$5,0))))&gt;1999.99,"-",IF((100*($F100/OFFSET($A100,0,MATCH("IV",$B$5:$E$5,0))))&lt;-1999.99,"-",ROUND(100*($F100/OFFSET($A100,0,MATCH("IV",$B$5:$E$5,0))-1),2)))))</f>
        <v>-55.12</v>
      </c>
    </row>
    <row r="101" customFormat="false" ht="11.25" hidden="false" customHeight="true" outlineLevel="0" collapsed="false">
      <c r="A101" s="27" t="s">
        <v>106</v>
      </c>
      <c r="B101" s="28" t="n">
        <v>20674</v>
      </c>
      <c r="C101" s="28" t="n">
        <v>20427</v>
      </c>
      <c r="D101" s="28" t="n">
        <v>20568</v>
      </c>
      <c r="E101" s="28" t="n">
        <v>22928</v>
      </c>
      <c r="F101" s="28" t="n">
        <v>20338</v>
      </c>
      <c r="H101" s="29" t="n">
        <f aca="false">IF(ISERROR($F101/$E101),"-",IF((($F101-$E101)/$E101*100)&gt;1999.99,"-",IF((($F101-$E101)/$E101*100)&lt;-1999.99,"-",IF($F101/$E101&lt;0,"-",ROUND(($F101-$E101)/$E101*100,2)))))</f>
        <v>-11.3</v>
      </c>
      <c r="I101" s="29" t="n">
        <f aca="false">IF(ISERROR($F101/$B101),"-",IF((($F101-$B101)/$B101*100)&gt;1999.99,"-",IF((($F101-$B101)/$B101*100)&lt;-1999.99,"-",IF($F101/$B101&lt;0,"-",ROUND(($F101-$B101)/$B101*100,2)))))</f>
        <v>-1.63</v>
      </c>
      <c r="J101" s="29" t="n">
        <f aca="true">IF(ISERROR($F101/OFFSET($A101,0,MATCH("IV",$B$5:$E$5,0))),"-",IF($F101/OFFSET($A101,0,MATCH("IV",$B$5:$E$5,0))&lt;0,"-",IF((100*($F101/OFFSET($A101,0,MATCH("IV",$B$5:$E$5,0))))&gt;1999.99,"-",IF((100*($F101/OFFSET($A101,0,MATCH("IV",$B$5:$E$5,0))))&lt;-1999.99,"-",ROUND(100*($F101/OFFSET($A101,0,MATCH("IV",$B$5:$E$5,0))-1),2)))))</f>
        <v>-1.12</v>
      </c>
    </row>
    <row r="102" customFormat="false" ht="11.25" hidden="false" customHeight="true" outlineLevel="0" collapsed="false">
      <c r="A102" s="27" t="s">
        <v>107</v>
      </c>
      <c r="B102" s="28" t="n">
        <v>-1161</v>
      </c>
      <c r="C102" s="28" t="n">
        <v>-1161</v>
      </c>
      <c r="D102" s="28" t="n">
        <v>-1165</v>
      </c>
      <c r="E102" s="28" t="n">
        <v>-1218</v>
      </c>
      <c r="F102" s="28" t="n">
        <v>-1321</v>
      </c>
      <c r="H102" s="29" t="n">
        <f aca="false">IF(ISERROR($F102/$E102),"-",IF((($F102-$E102)/$E102*100)&gt;1999.99,"-",IF((($F102-$E102)/$E102*100)&lt;-1999.99,"-",IF($F102/$E102&lt;0,"-",ROUND(($F102-$E102)/$E102*100,2)))))</f>
        <v>8.46</v>
      </c>
      <c r="I102" s="29" t="n">
        <f aca="false">IF(ISERROR($F102/$B102),"-",IF((($F102-$B102)/$B102*100)&gt;1999.99,"-",IF((($F102-$B102)/$B102*100)&lt;-1999.99,"-",IF($F102/$B102&lt;0,"-",ROUND(($F102-$B102)/$B102*100,2)))))</f>
        <v>13.78</v>
      </c>
      <c r="J102" s="29" t="n">
        <f aca="true">IF(ISERROR($F102/OFFSET($A102,0,MATCH("IV",$B$5:$E$5,0))),"-",IF($F102/OFFSET($A102,0,MATCH("IV",$B$5:$E$5,0))&lt;0,"-",IF((100*($F102/OFFSET($A102,0,MATCH("IV",$B$5:$E$5,0))))&gt;1999.99,"-",IF((100*($F102/OFFSET($A102,0,MATCH("IV",$B$5:$E$5,0))))&lt;-1999.99,"-",ROUND(100*($F102/OFFSET($A102,0,MATCH("IV",$B$5:$E$5,0))-1),2)))))</f>
        <v>13.39</v>
      </c>
    </row>
    <row r="103" customFormat="false" ht="11.25" hidden="false" customHeight="true" outlineLevel="0" collapsed="false">
      <c r="A103" s="27" t="s">
        <v>108</v>
      </c>
      <c r="B103" s="28" t="n">
        <v>63475</v>
      </c>
      <c r="C103" s="28" t="n">
        <v>90061</v>
      </c>
      <c r="D103" s="28" t="n">
        <v>108708</v>
      </c>
      <c r="E103" s="28" t="n">
        <v>19714</v>
      </c>
      <c r="F103" s="28" t="n">
        <v>58724</v>
      </c>
      <c r="H103" s="29" t="n">
        <f aca="false">IF(ISERROR($F103/$E103),"-",IF((($F103-$E103)/$E103*100)&gt;1999.99,"-",IF((($F103-$E103)/$E103*100)&lt;-1999.99,"-",IF($F103/$E103&lt;0,"-",ROUND(($F103-$E103)/$E103*100,2)))))</f>
        <v>197.88</v>
      </c>
      <c r="I103" s="29" t="n">
        <f aca="false">IF(ISERROR($F103/$B103),"-",IF((($F103-$B103)/$B103*100)&gt;1999.99,"-",IF((($F103-$B103)/$B103*100)&lt;-1999.99,"-",IF($F103/$B103&lt;0,"-",ROUND(($F103-$B103)/$B103*100,2)))))</f>
        <v>-7.48</v>
      </c>
      <c r="J103" s="29" t="n">
        <f aca="true">IF(ISERROR($F103/OFFSET($A103,0,MATCH("IV",$B$5:$E$5,0))),"-",IF($F103/OFFSET($A103,0,MATCH("IV",$B$5:$E$5,0))&lt;0,"-",IF((100*($F103/OFFSET($A103,0,MATCH("IV",$B$5:$E$5,0))))&gt;1999.99,"-",IF((100*($F103/OFFSET($A103,0,MATCH("IV",$B$5:$E$5,0))))&lt;-1999.99,"-",ROUND(100*($F103/OFFSET($A103,0,MATCH("IV",$B$5:$E$5,0))-1),2)))))</f>
        <v>-45.98</v>
      </c>
    </row>
    <row r="104" customFormat="false" ht="11.25" hidden="false" customHeight="true" outlineLevel="0" collapsed="false">
      <c r="A104" s="27" t="s">
        <v>109</v>
      </c>
      <c r="B104" s="28" t="n">
        <v>2500</v>
      </c>
      <c r="C104" s="28" t="n">
        <v>1500</v>
      </c>
      <c r="D104" s="28" t="n">
        <v>1500</v>
      </c>
      <c r="E104" s="28" t="n">
        <v>1500</v>
      </c>
      <c r="F104" s="28" t="n">
        <v>1500</v>
      </c>
      <c r="H104" s="29" t="n">
        <f aca="false">IF(ISERROR($F104/$E104),"-",IF((($F104-$E104)/$E104*100)&gt;1999.99,"-",IF((($F104-$E104)/$E104*100)&lt;-1999.99,"-",IF($F104/$E104&lt;0,"-",ROUND(($F104-$E104)/$E104*100,2)))))</f>
        <v>0</v>
      </c>
      <c r="I104" s="29" t="n">
        <f aca="false">IF(ISERROR($F104/$B104),"-",IF((($F104-$B104)/$B104*100)&gt;1999.99,"-",IF((($F104-$B104)/$B104*100)&lt;-1999.99,"-",IF($F104/$B104&lt;0,"-",ROUND(($F104-$B104)/$B104*100,2)))))</f>
        <v>-40</v>
      </c>
      <c r="J104" s="29" t="n">
        <f aca="true">IF(ISERROR($F104/OFFSET($A104,0,MATCH("IV",$B$5:$E$5,0))),"-",IF($F104/OFFSET($A104,0,MATCH("IV",$B$5:$E$5,0))&lt;0,"-",IF((100*($F104/OFFSET($A104,0,MATCH("IV",$B$5:$E$5,0))))&gt;1999.99,"-",IF((100*($F104/OFFSET($A104,0,MATCH("IV",$B$5:$E$5,0))))&lt;-1999.99,"-",ROUND(100*($F104/OFFSET($A104,0,MATCH("IV",$B$5:$E$5,0))-1),2)))))</f>
        <v>0</v>
      </c>
    </row>
    <row r="105" customFormat="false" ht="13.5" hidden="false" customHeight="true" outlineLevel="0" collapsed="false">
      <c r="A105" s="30" t="s">
        <v>110</v>
      </c>
      <c r="B105" s="28" t="n">
        <v>16114</v>
      </c>
      <c r="C105" s="28" t="n">
        <v>18339</v>
      </c>
      <c r="D105" s="28" t="n">
        <v>19652</v>
      </c>
      <c r="E105" s="28" t="n">
        <v>21641</v>
      </c>
      <c r="F105" s="28" t="n">
        <v>19824</v>
      </c>
      <c r="H105" s="29" t="n">
        <f aca="false">IF(ISERROR($F105/$E105),"-",IF((($F105-$E105)/$E105*100)&gt;1999.99,"-",IF((($F105-$E105)/$E105*100)&lt;-1999.99,"-",IF($F105/$E105&lt;0,"-",ROUND(($F105-$E105)/$E105*100,2)))))</f>
        <v>-8.4</v>
      </c>
      <c r="I105" s="29" t="n">
        <f aca="false">IF(ISERROR($F105/$B105),"-",IF((($F105-$B105)/$B105*100)&gt;1999.99,"-",IF((($F105-$B105)/$B105*100)&lt;-1999.99,"-",IF($F105/$B105&lt;0,"-",ROUND(($F105-$B105)/$B105*100,2)))))</f>
        <v>23.02</v>
      </c>
      <c r="J105" s="29" t="n">
        <f aca="true">IF(ISERROR($F105/OFFSET($A105,0,MATCH("IV",$B$5:$E$5,0))),"-",IF($F105/OFFSET($A105,0,MATCH("IV",$B$5:$E$5,0))&lt;0,"-",IF((100*($F105/OFFSET($A105,0,MATCH("IV",$B$5:$E$5,0))))&gt;1999.99,"-",IF((100*($F105/OFFSET($A105,0,MATCH("IV",$B$5:$E$5,0))))&lt;-1999.99,"-",ROUND(100*($F105/OFFSET($A105,0,MATCH("IV",$B$5:$E$5,0))-1),2)))))</f>
        <v>0.88</v>
      </c>
    </row>
    <row r="106" customFormat="false" ht="13.5" hidden="false" customHeight="true" outlineLevel="0" collapsed="false">
      <c r="A106" s="30" t="s">
        <v>111</v>
      </c>
      <c r="B106" s="28" t="n">
        <v>0</v>
      </c>
      <c r="C106" s="28" t="n">
        <v>0</v>
      </c>
      <c r="D106" s="28" t="n">
        <v>0</v>
      </c>
      <c r="E106" s="28" t="n">
        <v>0</v>
      </c>
      <c r="F106" s="28" t="n">
        <v>0</v>
      </c>
      <c r="H106" s="29" t="str">
        <f aca="false">IF(ISERROR($F106/$E106),"-",IF((($F106-$E106)/$E106*100)&gt;1999.99,"-",IF((($F106-$E106)/$E106*100)&lt;-1999.99,"-",IF($F106/$E106&lt;0,"-",ROUND(($F106-$E106)/$E106*100,2)))))</f>
        <v>-</v>
      </c>
      <c r="I106" s="29" t="str">
        <f aca="false">IF(ISERROR($F106/$B106),"-",IF((($F106-$B106)/$B106*100)&gt;1999.99,"-",IF((($F106-$B106)/$B106*100)&lt;-1999.99,"-",IF($F106/$B106&lt;0,"-",ROUND(($F106-$B106)/$B106*100,2)))))</f>
        <v>-</v>
      </c>
      <c r="J106" s="29" t="str">
        <f aca="true">IF(ISERROR($F106/OFFSET($A106,0,MATCH("IV",$B$5:$E$5,0))),"-",IF($F106/OFFSET($A106,0,MATCH("IV",$B$5:$E$5,0))&lt;0,"-",IF((100*($F106/OFFSET($A106,0,MATCH("IV",$B$5:$E$5,0))))&gt;1999.99,"-",IF((100*($F106/OFFSET($A106,0,MATCH("IV",$B$5:$E$5,0))))&lt;-1999.99,"-",ROUND(100*($F106/OFFSET($A106,0,MATCH("IV",$B$5:$E$5,0))-1),2)))))</f>
        <v>-</v>
      </c>
    </row>
    <row r="107" customFormat="false" ht="14.25" hidden="false" customHeight="true" outlineLevel="0" collapsed="false">
      <c r="A107" s="35" t="s">
        <v>112</v>
      </c>
      <c r="B107" s="36" t="n">
        <v>1320175</v>
      </c>
      <c r="C107" s="36" t="n">
        <v>1332389</v>
      </c>
      <c r="D107" s="36" t="n">
        <v>1339314</v>
      </c>
      <c r="E107" s="36" t="n">
        <v>1351216</v>
      </c>
      <c r="F107" s="36" t="n">
        <v>1366238</v>
      </c>
      <c r="H107" s="37" t="n">
        <f aca="false">IF(ISERROR($F107/$E107),"-",IF((($F107-$E107)/$E107*100)&gt;1999.99,"-",IF((($F107-$E107)/$E107*100)&lt;-1999.99,"-",IF($F107/$E107&lt;0,"-",ROUND(($F107-$E107)/$E107*100,2)))))</f>
        <v>1.11</v>
      </c>
      <c r="I107" s="37" t="n">
        <f aca="false">IF(ISERROR($F107/$B107),"-",IF((($F107-$B107)/$B107*100)&gt;1999.99,"-",IF((($F107-$B107)/$B107*100)&lt;-1999.99,"-",IF($F107/$B107&lt;0,"-",ROUND(($F107-$B107)/$B107*100,2)))))</f>
        <v>3.49</v>
      </c>
      <c r="J107" s="37" t="n">
        <f aca="true">IF(ISERROR($F107/OFFSET($A107,0,MATCH("IV",$B$5:$E$5,0))),"-",IF($F107/OFFSET($A107,0,MATCH("IV",$B$5:$E$5,0))&lt;0,"-",IF((100*($F107/OFFSET($A107,0,MATCH("IV",$B$5:$E$5,0))))&gt;1999.99,"-",IF((100*($F107/OFFSET($A107,0,MATCH("IV",$B$5:$E$5,0))))&lt;-1999.99,"-",ROUND(100*($F107/OFFSET($A107,0,MATCH("IV",$B$5:$E$5,0))-1),2)))))</f>
        <v>2.01</v>
      </c>
    </row>
    <row r="108" customFormat="false" ht="14.25" hidden="false" customHeight="true" outlineLevel="0" collapsed="false">
      <c r="A108" s="46" t="s">
        <v>113</v>
      </c>
      <c r="B108" s="47" t="n">
        <v>4338429</v>
      </c>
      <c r="C108" s="47" t="n">
        <v>4206619</v>
      </c>
      <c r="D108" s="47" t="n">
        <v>4098068</v>
      </c>
      <c r="E108" s="47" t="n">
        <v>4048620</v>
      </c>
      <c r="F108" s="47" t="n">
        <v>4199853</v>
      </c>
      <c r="H108" s="48" t="n">
        <f aca="false">IF(ISERROR($F108/$E108),"-",IF((($F108-$E108)/$E108*100)&gt;1999.99,"-",IF((($F108-$E108)/$E108*100)&lt;-1999.99,"-",IF($F108/$E108&lt;0,"-",ROUND(($F108-$E108)/$E108*100,2)))))</f>
        <v>3.74</v>
      </c>
      <c r="I108" s="48" t="n">
        <f aca="false">IF(ISERROR($F108/$B108),"-",IF((($F108-$B108)/$B108*100)&gt;1999.99,"-",IF((($F108-$B108)/$B108*100)&lt;-1999.99,"-",IF($F108/$B108&lt;0,"-",ROUND(($F108-$B108)/$B108*100,2)))))</f>
        <v>-3.19</v>
      </c>
      <c r="J108" s="48" t="n">
        <f aca="true">IF(ISERROR($F108/OFFSET($A108,0,MATCH("IV",$B$5:$E$5,0))),"-",IF($F108/OFFSET($A108,0,MATCH("IV",$B$5:$E$5,0))&lt;0,"-",IF((100*($F108/OFFSET($A108,0,MATCH("IV",$B$5:$E$5,0))))&gt;1999.99,"-",IF((100*($F108/OFFSET($A108,0,MATCH("IV",$B$5:$E$5,0))))&lt;-1999.99,"-",ROUND(100*($F108/OFFSET($A108,0,MATCH("IV",$B$5:$E$5,0))-1),2)))))</f>
        <v>2.48</v>
      </c>
    </row>
    <row r="109" s="50" customFormat="true" ht="15" hidden="false" customHeight="true" outlineLevel="0" collapsed="false">
      <c r="A109" s="49" t="s">
        <v>114</v>
      </c>
      <c r="B109" s="49"/>
      <c r="C109" s="49"/>
      <c r="D109" s="49"/>
      <c r="E109" s="49"/>
      <c r="F109" s="49"/>
      <c r="G109" s="49"/>
      <c r="H109" s="49"/>
      <c r="I109" s="49"/>
      <c r="J109" s="49"/>
    </row>
    <row r="110" s="50" customFormat="true" ht="22.5" hidden="false" customHeight="true" outlineLevel="0" collapsed="false">
      <c r="A110" s="49" t="s">
        <v>115</v>
      </c>
      <c r="B110" s="49"/>
      <c r="C110" s="49"/>
      <c r="D110" s="49"/>
      <c r="E110" s="49"/>
      <c r="F110" s="49"/>
      <c r="G110" s="49"/>
      <c r="H110" s="49"/>
      <c r="I110" s="49"/>
      <c r="J110" s="49"/>
    </row>
  </sheetData>
  <mergeCells count="3">
    <mergeCell ref="A2:F2"/>
    <mergeCell ref="A109:J109"/>
    <mergeCell ref="A110:J110"/>
  </mergeCells>
  <printOptions headings="false" gridLines="false" gridLinesSet="true" horizontalCentered="false" verticalCentered="false"/>
  <pageMargins left="0.590277777777778" right="0.275694444444444" top="0.39375" bottom="0.39375" header="0.511811023622047" footer="0.39375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L&amp;"Myriad Pro,Regular"&amp;8Estadísticas de ESI&amp;C_______________________________________________________________________________________&amp;R&amp;"Myriad Pro,Regular"&amp;8Evolución trimestral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11:16:57Z</dcterms:created>
  <dc:creator/>
  <dc:description/>
  <dc:language>en-US</dc:language>
  <cp:lastModifiedBy/>
  <dcterms:modified xsi:type="dcterms:W3CDTF">2025-08-26T11:02:35Z</dcterms:modified>
  <cp:revision>0</cp:revision>
  <dc:subject/>
  <dc:title/>
</cp:coreProperties>
</file>