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03" sheetId="1" state="visible" r:id="rId2"/>
  </sheets>
  <definedNames>
    <definedName function="false" hidden="false" localSheetId="0" name="_xlnm.Print_Area" vbProcedure="false">EA03!$A$1:$H$68</definedName>
    <definedName function="false" hidden="false" localSheetId="0" name="_xlnm.Print_Titles" vbProcedure="false">EA03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Datos individuales. Agencias de valores</t>
  </si>
  <si>
    <t xml:space="preserve">ANEXO 2.2</t>
  </si>
  <si>
    <t xml:space="preserve">Importes en miles de euros</t>
  </si>
  <si>
    <t xml:space="preserve">MARZO 2020</t>
  </si>
  <si>
    <r>
      <rPr>
        <b val="true"/>
        <sz val="8"/>
        <rFont val="Myriad Pro"/>
        <family val="2"/>
      </rPr>
      <t xml:space="preserve">Fondos propios</t>
    </r>
    <r>
      <rPr>
        <b val="true"/>
        <vertAlign val="superscript"/>
        <sz val="8"/>
        <rFont val="Myriad Pro"/>
        <family val="2"/>
      </rPr>
      <t xml:space="preserve">1</t>
    </r>
  </si>
  <si>
    <r>
      <rPr>
        <b val="true"/>
        <sz val="8"/>
        <rFont val="Myriad Pro"/>
        <family val="2"/>
      </rPr>
      <t xml:space="preserve">Activos 
totales</t>
    </r>
    <r>
      <rPr>
        <b val="true"/>
        <vertAlign val="superscript"/>
        <sz val="8"/>
        <rFont val="Myriad Pro"/>
        <family val="2"/>
      </rPr>
      <t xml:space="preserve">2</t>
    </r>
  </si>
  <si>
    <t xml:space="preserve">Comisiones</t>
  </si>
  <si>
    <t xml:space="preserve">Margen bruto</t>
  </si>
  <si>
    <t xml:space="preserve">Gastos de explotación</t>
  </si>
  <si>
    <t xml:space="preserve">Resultados antes de impuestos</t>
  </si>
  <si>
    <t xml:space="preserve">Denominación</t>
  </si>
  <si>
    <t xml:space="preserve">Percibidas</t>
  </si>
  <si>
    <t xml:space="preserve">Netas</t>
  </si>
  <si>
    <t xml:space="preserve">ABANTE ASESORES DISTRIBUCION, A.V.</t>
  </si>
  <si>
    <t xml:space="preserve">ACAPITAL BB, AGENCIA DE VALORES, S.A.</t>
  </si>
  <si>
    <t xml:space="preserve">ACCURATE QUANT AV, S.A.</t>
  </si>
  <si>
    <t xml:space="preserve">ACTIVOTRADE VALORES, A.V., S.A.</t>
  </si>
  <si>
    <t xml:space="preserve">ADDENDA CAPITAL, A.V., S.A.</t>
  </si>
  <si>
    <t xml:space="preserve">ALANTRA WEALTH MANAGEMENT, AV, SA</t>
  </si>
  <si>
    <t xml:space="preserve">ALDANA CAPITAL, S.A., A.V.</t>
  </si>
  <si>
    <t xml:space="preserve">ALOS INTERMEDIACION, AV, SA</t>
  </si>
  <si>
    <t xml:space="preserve">ALTAMAR GLOBAL INVESTMENTS AV</t>
  </si>
  <si>
    <t xml:space="preserve">ARCANO VALORES A.V., S.A.</t>
  </si>
  <si>
    <t xml:space="preserve">ARFINA CAPITAL, AV, SA</t>
  </si>
  <si>
    <t xml:space="preserve">ATL 12 CAPITAL INVERSIONES, A.V., S.A.</t>
  </si>
  <si>
    <t xml:space="preserve">AXON WEALTH ADVISORY DIGITAL, A.V., S.A.</t>
  </si>
  <si>
    <t xml:space="preserve">BAER, CROSBY AND PIKE, A.V., S.A.</t>
  </si>
  <si>
    <t xml:space="preserve">BATLLE &amp; PARTNERS, AV, S.A.</t>
  </si>
  <si>
    <t xml:space="preserve">CAPITAL MARKETS BROKERAGE, A.V.</t>
  </si>
  <si>
    <t xml:space="preserve">CAPITAL STRATEGIES PARTNERS, A.V., S.A.</t>
  </si>
  <si>
    <t xml:space="preserve">CASER VALORES E INVERSIONES, A.V., S.A.</t>
  </si>
  <si>
    <t xml:space="preserve">CATOC CAPITAL AV</t>
  </si>
  <si>
    <t xml:space="preserve">CORECAPITAL FINANZAS, A.V., S.A.</t>
  </si>
  <si>
    <t xml:space="preserve">DIAGONAL INVERSIONES CAPITAL, A.V., S.A</t>
  </si>
  <si>
    <t xml:space="preserve">DUX INVERSORES CAPITAL A.V.</t>
  </si>
  <si>
    <t xml:space="preserve">ENVALOR GESTION DE PATRIMONIOS, A.V.</t>
  </si>
  <si>
    <t xml:space="preserve">ESFERA CAPITAL, AV *</t>
  </si>
  <si>
    <t xml:space="preserve">FINANBEST INVERSIONES INTELIGENTES A.V.,</t>
  </si>
  <si>
    <t xml:space="preserve">FUNDSLINK CAPITAL AV</t>
  </si>
  <si>
    <t xml:space="preserve">GBS FINANZAS INVESTCAPITAL A.V., S.A.</t>
  </si>
  <si>
    <t xml:space="preserve">GESEM ASESORAMIENTO FINANCIERO, A.V., SA</t>
  </si>
  <si>
    <t xml:space="preserve">GLOBALFINANZAS INVESTMENT GROUP, A.V., S</t>
  </si>
  <si>
    <t xml:space="preserve">HALTIA CAPITAL AGENCIA DE VALORES, S.A.</t>
  </si>
  <si>
    <t xml:space="preserve">INBESTME EUROPE, A.V., S.A.</t>
  </si>
  <si>
    <t xml:space="preserve">INDEXA CAPITAL A.V., S.A.</t>
  </si>
  <si>
    <t xml:space="preserve">JDS CAPITAL, A.V., S.A.</t>
  </si>
  <si>
    <t xml:space="preserve">JULIUS BAER AGENCIA DE VALORES, S.A.</t>
  </si>
  <si>
    <t xml:space="preserve">KERSIO GLOBAL INVESTMENT, A.V., S.A.</t>
  </si>
  <si>
    <t xml:space="preserve">KEY CAPITAL PARTNERS AGENCIA DE VALORES</t>
  </si>
  <si>
    <t xml:space="preserve">MERCADOS Y GESTION, A.V.</t>
  </si>
  <si>
    <t xml:space="preserve">MORA WEALTH MANAGEMENT ESPAÑA A.V., S.A.</t>
  </si>
  <si>
    <t xml:space="preserve">MUTUACTIVOS INVERSIONES, A.V., S.A.</t>
  </si>
  <si>
    <t xml:space="preserve">NERVION, AGENCIA DE VALORES 2003, S.A.</t>
  </si>
  <si>
    <t xml:space="preserve">NEW MOMENTUM, AV, SA</t>
  </si>
  <si>
    <t xml:space="preserve">NORWEALTH CAPITAL, A.V., S.A.</t>
  </si>
  <si>
    <t xml:space="preserve">P.B.I. GESTION, A.V.</t>
  </si>
  <si>
    <t xml:space="preserve">PI DIRECTOR AV, SOCIEDAD ANONIMA</t>
  </si>
  <si>
    <t xml:space="preserve">PKF ATTEST CAPITAL MARKETS, A.V.</t>
  </si>
  <si>
    <t xml:space="preserve">PLUSVALUE AGENCIA DE VALORES, S.A.</t>
  </si>
  <si>
    <t xml:space="preserve">PRIVARY AV</t>
  </si>
  <si>
    <t xml:space="preserve">QUINTET INVESTMENTS</t>
  </si>
  <si>
    <t xml:space="preserve">R3 PWM AGENCIA DE VALORES, S.A. </t>
  </si>
  <si>
    <t xml:space="preserve">SELINCA, A.V., S.A.</t>
  </si>
  <si>
    <t xml:space="preserve">SINERGIA ADVISORS 2006, AV</t>
  </si>
  <si>
    <t xml:space="preserve">SOLVENTIS AV</t>
  </si>
  <si>
    <t xml:space="preserve">TALENTA GESTION, A.V., S.A.</t>
  </si>
  <si>
    <t xml:space="preserve">URSUS-3 CAPITAL, A.V., S.A.</t>
  </si>
  <si>
    <t xml:space="preserve">VALUE TREE AV</t>
  </si>
  <si>
    <t xml:space="preserve">WEALTH SOLUTIONS EUROPE, A.V., S.A.</t>
  </si>
  <si>
    <r>
      <rPr>
        <b val="true"/>
        <sz val="8"/>
        <rFont val="Myriad Pro"/>
        <family val="2"/>
      </rPr>
      <t xml:space="preserve">TOTAL</t>
    </r>
    <r>
      <rPr>
        <b val="true"/>
        <vertAlign val="superscript"/>
        <sz val="8"/>
        <rFont val="Myriad Pro"/>
        <family val="2"/>
      </rPr>
      <t xml:space="preserve">3</t>
    </r>
  </si>
  <si>
    <t xml:space="preserve">1. Equivale a la partida del Balance: PATRIMONIO NETO - 1. Fondos propios.</t>
  </si>
  <si>
    <t xml:space="preserve">2. Equivale a la partida del Balance: ACTIVO - Total activo.</t>
  </si>
  <si>
    <t xml:space="preserve">3. Este cuadro recoge las entidades de alta en el registro de la CNMV a la fecha de la publicación. Por tanto, el total de las partidas de la cuenta depérdidas y ganancias (comisiones, margen bruto, gastos de explotación y resultados antes de impuestos) pueden no coincidir con los datos agregados del cuadro 1.3., ya que éste tiene en cuenta también las entidades dadas de baja a lo largo del año.</t>
  </si>
  <si>
    <t xml:space="preserve">* Entidad intervenida por la CNMV, a 20 de marzo de 202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8"/>
      <name val="Myriad Pro"/>
      <family val="2"/>
    </font>
    <font>
      <b val="true"/>
      <sz val="10"/>
      <color rgb="FFAD2144"/>
      <name val="Myriad Pro"/>
      <family val="2"/>
    </font>
    <font>
      <sz val="12"/>
      <name val="Myriad Pro"/>
      <family val="2"/>
    </font>
    <font>
      <sz val="10"/>
      <name val="Myriad Pro"/>
      <family val="2"/>
    </font>
    <font>
      <i val="true"/>
      <sz val="8"/>
      <name val="Myriad Pro"/>
      <family val="2"/>
    </font>
    <font>
      <b val="true"/>
      <vertAlign val="superscript"/>
      <sz val="8"/>
      <name val="Myriad Pro"/>
      <family val="2"/>
    </font>
    <font>
      <sz val="7"/>
      <name val="Myriad Pro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PTIEMBRE 2008 (26-11-08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2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2" width="8.14"/>
    <col collapsed="false" customWidth="true" hidden="false" outlineLevel="0" max="3" min="3" style="2" width="7.28"/>
    <col collapsed="false" customWidth="true" hidden="false" outlineLevel="0" max="5" min="4" style="2" width="8.56"/>
    <col collapsed="false" customWidth="true" hidden="false" outlineLevel="0" max="6" min="6" style="2" width="8.28"/>
    <col collapsed="false" customWidth="true" hidden="false" outlineLevel="0" max="8" min="7" style="2" width="9.14"/>
    <col collapsed="false" customWidth="true" hidden="false" outlineLevel="0" max="9" min="9" style="1" width="1.41"/>
    <col collapsed="false" customWidth="false" hidden="false" outlineLevel="0" max="257" min="10" style="1" width="12.99"/>
  </cols>
  <sheetData>
    <row r="1" customFormat="false" ht="9.75" hidden="false" customHeight="true" outlineLevel="0" collapsed="false">
      <c r="A1" s="3"/>
    </row>
    <row r="2" customFormat="false" ht="30" hidden="false" customHeight="true" outlineLevel="0" collapsed="false">
      <c r="A2" s="4" t="s">
        <v>0</v>
      </c>
      <c r="B2" s="4"/>
      <c r="C2" s="4"/>
      <c r="D2" s="5"/>
      <c r="E2" s="5"/>
      <c r="F2" s="5"/>
      <c r="G2" s="5"/>
      <c r="H2" s="6" t="s">
        <v>1</v>
      </c>
    </row>
    <row r="3" customFormat="false" ht="13.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0"/>
      <c r="H4" s="11" t="s">
        <v>3</v>
      </c>
    </row>
    <row r="5" s="15" customFormat="true" ht="15" hidden="false" customHeight="true" outlineLevel="0" collapsed="false">
      <c r="A5" s="1"/>
      <c r="B5" s="12" t="s">
        <v>4</v>
      </c>
      <c r="C5" s="13" t="s">
        <v>5</v>
      </c>
      <c r="D5" s="14" t="s">
        <v>6</v>
      </c>
      <c r="E5" s="14"/>
      <c r="F5" s="12" t="s">
        <v>7</v>
      </c>
      <c r="G5" s="12" t="s">
        <v>8</v>
      </c>
      <c r="H5" s="12" t="s">
        <v>9</v>
      </c>
    </row>
    <row r="6" s="18" customFormat="true" ht="18" hidden="false" customHeight="true" outlineLevel="0" collapsed="false">
      <c r="A6" s="16" t="s">
        <v>10</v>
      </c>
      <c r="B6" s="12"/>
      <c r="C6" s="13"/>
      <c r="D6" s="17" t="s">
        <v>11</v>
      </c>
      <c r="E6" s="17" t="s">
        <v>12</v>
      </c>
      <c r="F6" s="12"/>
      <c r="G6" s="12"/>
      <c r="H6" s="12"/>
    </row>
    <row r="7" customFormat="false" ht="11.45" hidden="false" customHeight="true" outlineLevel="0" collapsed="false">
      <c r="A7" s="19" t="s">
        <v>13</v>
      </c>
      <c r="B7" s="20" t="n">
        <v>7039</v>
      </c>
      <c r="C7" s="20" t="n">
        <v>10191</v>
      </c>
      <c r="D7" s="20" t="n">
        <v>3939</v>
      </c>
      <c r="E7" s="20" t="n">
        <v>3322</v>
      </c>
      <c r="F7" s="20" t="n">
        <v>3292</v>
      </c>
      <c r="G7" s="20" t="n">
        <v>2779</v>
      </c>
      <c r="H7" s="20" t="n">
        <v>397</v>
      </c>
    </row>
    <row r="8" customFormat="false" ht="11.45" hidden="false" customHeight="true" outlineLevel="0" collapsed="false">
      <c r="A8" s="21" t="s">
        <v>14</v>
      </c>
      <c r="B8" s="22" t="n">
        <v>87</v>
      </c>
      <c r="C8" s="22" t="n">
        <v>138</v>
      </c>
      <c r="D8" s="22" t="n">
        <v>154</v>
      </c>
      <c r="E8" s="22" t="n">
        <v>107</v>
      </c>
      <c r="F8" s="22" t="n">
        <v>102</v>
      </c>
      <c r="G8" s="22" t="n">
        <v>116</v>
      </c>
      <c r="H8" s="22" t="n">
        <v>-14</v>
      </c>
    </row>
    <row r="9" customFormat="false" ht="11.45" hidden="false" customHeight="true" outlineLevel="0" collapsed="false">
      <c r="A9" s="21" t="s">
        <v>15</v>
      </c>
      <c r="B9" s="22" t="n">
        <v>224</v>
      </c>
      <c r="C9" s="22" t="n">
        <v>253</v>
      </c>
      <c r="D9" s="22" t="n">
        <v>14</v>
      </c>
      <c r="E9" s="22" t="n">
        <v>14</v>
      </c>
      <c r="F9" s="22" t="n">
        <v>13</v>
      </c>
      <c r="G9" s="22" t="n">
        <v>158</v>
      </c>
      <c r="H9" s="22" t="n">
        <v>-146</v>
      </c>
    </row>
    <row r="10" customFormat="false" ht="11.45" hidden="false" customHeight="true" outlineLevel="0" collapsed="false">
      <c r="A10" s="21" t="s">
        <v>16</v>
      </c>
      <c r="B10" s="22" t="n">
        <v>716</v>
      </c>
      <c r="C10" s="22" t="n">
        <v>800</v>
      </c>
      <c r="D10" s="22" t="n">
        <v>345</v>
      </c>
      <c r="E10" s="22" t="n">
        <v>345</v>
      </c>
      <c r="F10" s="22" t="n">
        <v>340</v>
      </c>
      <c r="G10" s="22" t="n">
        <v>163</v>
      </c>
      <c r="H10" s="22" t="n">
        <v>181</v>
      </c>
    </row>
    <row r="11" customFormat="false" ht="11.45" hidden="false" customHeight="true" outlineLevel="0" collapsed="false">
      <c r="A11" s="21" t="s">
        <v>17</v>
      </c>
      <c r="B11" s="22" t="n">
        <v>191</v>
      </c>
      <c r="C11" s="22" t="n">
        <v>311</v>
      </c>
      <c r="D11" s="22" t="n">
        <v>27</v>
      </c>
      <c r="E11" s="22" t="n">
        <v>27</v>
      </c>
      <c r="F11" s="22" t="n">
        <v>22</v>
      </c>
      <c r="G11" s="22" t="n">
        <v>46</v>
      </c>
      <c r="H11" s="22" t="n">
        <v>-24</v>
      </c>
    </row>
    <row r="12" customFormat="false" ht="11.45" hidden="false" customHeight="true" outlineLevel="0" collapsed="false">
      <c r="A12" s="21" t="s">
        <v>18</v>
      </c>
      <c r="B12" s="22" t="n">
        <v>2838</v>
      </c>
      <c r="C12" s="22" t="n">
        <v>6303</v>
      </c>
      <c r="D12" s="22" t="n">
        <v>2534</v>
      </c>
      <c r="E12" s="22" t="n">
        <v>2320</v>
      </c>
      <c r="F12" s="22" t="n">
        <v>2303</v>
      </c>
      <c r="G12" s="22" t="n">
        <v>2542</v>
      </c>
      <c r="H12" s="22" t="n">
        <v>-271</v>
      </c>
    </row>
    <row r="13" customFormat="false" ht="11.45" hidden="false" customHeight="true" outlineLevel="0" collapsed="false">
      <c r="A13" s="21" t="s">
        <v>19</v>
      </c>
      <c r="B13" s="22" t="n">
        <v>48</v>
      </c>
      <c r="C13" s="22" t="n">
        <v>54</v>
      </c>
      <c r="D13" s="22" t="n">
        <v>0</v>
      </c>
      <c r="E13" s="22" t="n">
        <v>0</v>
      </c>
      <c r="F13" s="22" t="n">
        <v>0</v>
      </c>
      <c r="G13" s="22" t="n">
        <v>29</v>
      </c>
      <c r="H13" s="22" t="n">
        <v>-29</v>
      </c>
    </row>
    <row r="14" customFormat="false" ht="11.45" hidden="false" customHeight="true" outlineLevel="0" collapsed="false">
      <c r="A14" s="21" t="s">
        <v>20</v>
      </c>
      <c r="B14" s="22" t="n">
        <v>335</v>
      </c>
      <c r="C14" s="22" t="n">
        <v>423</v>
      </c>
      <c r="D14" s="22" t="n">
        <v>236</v>
      </c>
      <c r="E14" s="22" t="n">
        <v>226</v>
      </c>
      <c r="F14" s="22" t="n">
        <v>221</v>
      </c>
      <c r="G14" s="22" t="n">
        <v>120</v>
      </c>
      <c r="H14" s="22" t="n">
        <v>99</v>
      </c>
    </row>
    <row r="15" customFormat="false" ht="11.45" hidden="false" customHeight="true" outlineLevel="0" collapsed="false">
      <c r="A15" s="21" t="s">
        <v>21</v>
      </c>
      <c r="B15" s="22" t="n">
        <v>1238</v>
      </c>
      <c r="C15" s="22" t="n">
        <v>1914</v>
      </c>
      <c r="D15" s="22" t="n">
        <v>524</v>
      </c>
      <c r="E15" s="22" t="n">
        <v>524</v>
      </c>
      <c r="F15" s="22" t="n">
        <v>519</v>
      </c>
      <c r="G15" s="22" t="n">
        <v>375</v>
      </c>
      <c r="H15" s="22" t="n">
        <v>143</v>
      </c>
    </row>
    <row r="16" customFormat="false" ht="11.45" hidden="false" customHeight="true" outlineLevel="0" collapsed="false">
      <c r="A16" s="21" t="s">
        <v>22</v>
      </c>
      <c r="B16" s="22" t="n">
        <v>1676</v>
      </c>
      <c r="C16" s="22" t="n">
        <v>1984</v>
      </c>
      <c r="D16" s="22" t="n">
        <v>1013</v>
      </c>
      <c r="E16" s="22" t="n">
        <v>1011</v>
      </c>
      <c r="F16" s="22" t="n">
        <v>1008</v>
      </c>
      <c r="G16" s="22" t="n">
        <v>269</v>
      </c>
      <c r="H16" s="22" t="n">
        <v>738</v>
      </c>
    </row>
    <row r="17" customFormat="false" ht="11.45" hidden="false" customHeight="true" outlineLevel="0" collapsed="false">
      <c r="A17" s="21" t="s">
        <v>23</v>
      </c>
      <c r="B17" s="22" t="n">
        <v>160</v>
      </c>
      <c r="C17" s="22" t="n">
        <v>169</v>
      </c>
      <c r="D17" s="22" t="n">
        <v>17</v>
      </c>
      <c r="E17" s="22" t="n">
        <v>17</v>
      </c>
      <c r="F17" s="22" t="n">
        <v>17</v>
      </c>
      <c r="G17" s="22" t="n">
        <v>32</v>
      </c>
      <c r="H17" s="22" t="n">
        <v>-15</v>
      </c>
    </row>
    <row r="18" customFormat="false" ht="11.45" hidden="false" customHeight="true" outlineLevel="0" collapsed="false">
      <c r="A18" s="21" t="s">
        <v>24</v>
      </c>
      <c r="B18" s="22" t="n">
        <v>2427</v>
      </c>
      <c r="C18" s="22" t="n">
        <v>20877</v>
      </c>
      <c r="D18" s="22" t="n">
        <v>1807</v>
      </c>
      <c r="E18" s="22" t="n">
        <v>1540</v>
      </c>
      <c r="F18" s="22" t="n">
        <v>1517</v>
      </c>
      <c r="G18" s="22" t="n">
        <v>1367</v>
      </c>
      <c r="H18" s="22" t="n">
        <v>147</v>
      </c>
    </row>
    <row r="19" customFormat="false" ht="11.45" hidden="false" customHeight="true" outlineLevel="0" collapsed="false">
      <c r="A19" s="21" t="s">
        <v>25</v>
      </c>
      <c r="B19" s="22" t="n">
        <v>3522</v>
      </c>
      <c r="C19" s="22" t="n">
        <v>3696</v>
      </c>
      <c r="D19" s="22" t="n">
        <v>95</v>
      </c>
      <c r="E19" s="22" t="n">
        <v>95</v>
      </c>
      <c r="F19" s="22" t="n">
        <v>95</v>
      </c>
      <c r="G19" s="22" t="n">
        <v>372</v>
      </c>
      <c r="H19" s="22" t="n">
        <v>-236</v>
      </c>
    </row>
    <row r="20" customFormat="false" ht="11.45" hidden="false" customHeight="true" outlineLevel="0" collapsed="false">
      <c r="A20" s="21" t="s">
        <v>26</v>
      </c>
      <c r="B20" s="22" t="n">
        <v>4223</v>
      </c>
      <c r="C20" s="22" t="n">
        <v>5847</v>
      </c>
      <c r="D20" s="22" t="n">
        <v>2213</v>
      </c>
      <c r="E20" s="22" t="n">
        <v>1925</v>
      </c>
      <c r="F20" s="22" t="n">
        <v>1970</v>
      </c>
      <c r="G20" s="22" t="n">
        <v>1333</v>
      </c>
      <c r="H20" s="22" t="n">
        <v>645</v>
      </c>
    </row>
    <row r="21" customFormat="false" ht="11.45" hidden="false" customHeight="true" outlineLevel="0" collapsed="false">
      <c r="A21" s="21" t="s">
        <v>27</v>
      </c>
      <c r="B21" s="22" t="n">
        <v>41</v>
      </c>
      <c r="C21" s="22" t="n">
        <v>47</v>
      </c>
      <c r="D21" s="22" t="n">
        <v>51</v>
      </c>
      <c r="E21" s="22" t="n">
        <v>51</v>
      </c>
      <c r="F21" s="22" t="n">
        <v>51</v>
      </c>
      <c r="G21" s="22" t="n">
        <v>71</v>
      </c>
      <c r="H21" s="22" t="n">
        <v>-20</v>
      </c>
    </row>
    <row r="22" customFormat="false" ht="11.45" hidden="false" customHeight="true" outlineLevel="0" collapsed="false">
      <c r="A22" s="21" t="s">
        <v>28</v>
      </c>
      <c r="B22" s="22" t="n">
        <v>5617</v>
      </c>
      <c r="C22" s="22" t="n">
        <v>6164</v>
      </c>
      <c r="D22" s="22" t="n">
        <v>2101</v>
      </c>
      <c r="E22" s="22" t="n">
        <v>1966</v>
      </c>
      <c r="F22" s="22" t="n">
        <v>1951</v>
      </c>
      <c r="G22" s="22" t="n">
        <v>1682</v>
      </c>
      <c r="H22" s="22" t="n">
        <v>234</v>
      </c>
    </row>
    <row r="23" customFormat="false" ht="11.45" hidden="false" customHeight="true" outlineLevel="0" collapsed="false">
      <c r="A23" s="21" t="s">
        <v>29</v>
      </c>
      <c r="B23" s="22" t="n">
        <v>4354</v>
      </c>
      <c r="C23" s="22" t="n">
        <v>6140</v>
      </c>
      <c r="D23" s="22" t="n">
        <v>2364</v>
      </c>
      <c r="E23" s="22" t="n">
        <v>1724</v>
      </c>
      <c r="F23" s="22" t="n">
        <v>1654</v>
      </c>
      <c r="G23" s="22" t="n">
        <v>604</v>
      </c>
      <c r="H23" s="22" t="n">
        <v>1044</v>
      </c>
    </row>
    <row r="24" customFormat="false" ht="11.45" hidden="false" customHeight="true" outlineLevel="0" collapsed="false">
      <c r="A24" s="21" t="s">
        <v>30</v>
      </c>
      <c r="B24" s="22" t="n">
        <v>1102</v>
      </c>
      <c r="C24" s="22" t="n">
        <v>3308</v>
      </c>
      <c r="D24" s="22" t="n">
        <v>211</v>
      </c>
      <c r="E24" s="22" t="n">
        <v>-16</v>
      </c>
      <c r="F24" s="22" t="n">
        <v>-16</v>
      </c>
      <c r="G24" s="22" t="n">
        <v>213</v>
      </c>
      <c r="H24" s="22" t="n">
        <v>-229</v>
      </c>
    </row>
    <row r="25" customFormat="false" ht="11.45" hidden="false" customHeight="true" outlineLevel="0" collapsed="false">
      <c r="A25" s="21" t="s">
        <v>31</v>
      </c>
      <c r="B25" s="22" t="n">
        <v>4389</v>
      </c>
      <c r="C25" s="22" t="n">
        <v>4596</v>
      </c>
      <c r="D25" s="22" t="n">
        <v>398</v>
      </c>
      <c r="E25" s="22" t="n">
        <v>288</v>
      </c>
      <c r="F25" s="22" t="n">
        <v>291</v>
      </c>
      <c r="G25" s="22" t="n">
        <v>97</v>
      </c>
      <c r="H25" s="22" t="n">
        <v>194</v>
      </c>
    </row>
    <row r="26" customFormat="false" ht="11.45" hidden="false" customHeight="true" outlineLevel="0" collapsed="false">
      <c r="A26" s="21" t="s">
        <v>32</v>
      </c>
      <c r="B26" s="22" t="n">
        <v>361</v>
      </c>
      <c r="C26" s="22" t="n">
        <v>548</v>
      </c>
      <c r="D26" s="22" t="n">
        <v>219</v>
      </c>
      <c r="E26" s="22" t="n">
        <v>194</v>
      </c>
      <c r="F26" s="22" t="n">
        <v>196</v>
      </c>
      <c r="G26" s="22" t="n">
        <v>200</v>
      </c>
      <c r="H26" s="22" t="n">
        <v>-8</v>
      </c>
    </row>
    <row r="27" customFormat="false" ht="11.45" hidden="false" customHeight="true" outlineLevel="0" collapsed="false">
      <c r="A27" s="21" t="s">
        <v>33</v>
      </c>
      <c r="B27" s="22" t="n">
        <v>746</v>
      </c>
      <c r="C27" s="22" t="n">
        <v>818</v>
      </c>
      <c r="D27" s="22" t="n">
        <v>197</v>
      </c>
      <c r="E27" s="22" t="n">
        <v>197</v>
      </c>
      <c r="F27" s="22" t="n">
        <v>199</v>
      </c>
      <c r="G27" s="22" t="n">
        <v>152</v>
      </c>
      <c r="H27" s="22" t="n">
        <v>47</v>
      </c>
    </row>
    <row r="28" customFormat="false" ht="11.45" hidden="false" customHeight="true" outlineLevel="0" collapsed="false">
      <c r="A28" s="21" t="s">
        <v>34</v>
      </c>
      <c r="B28" s="22" t="n">
        <v>2067</v>
      </c>
      <c r="C28" s="22" t="n">
        <v>2363</v>
      </c>
      <c r="D28" s="22" t="n">
        <v>517</v>
      </c>
      <c r="E28" s="22" t="n">
        <v>280</v>
      </c>
      <c r="F28" s="22" t="n">
        <v>279</v>
      </c>
      <c r="G28" s="22" t="n">
        <v>167</v>
      </c>
      <c r="H28" s="22" t="n">
        <v>106</v>
      </c>
    </row>
    <row r="29" customFormat="false" ht="11.45" hidden="false" customHeight="true" outlineLevel="0" collapsed="false">
      <c r="A29" s="21" t="s">
        <v>35</v>
      </c>
      <c r="B29" s="22" t="n">
        <v>505</v>
      </c>
      <c r="C29" s="22" t="n">
        <v>638</v>
      </c>
      <c r="D29" s="22" t="n">
        <v>179</v>
      </c>
      <c r="E29" s="22" t="n">
        <v>179</v>
      </c>
      <c r="F29" s="22" t="n">
        <v>127</v>
      </c>
      <c r="G29" s="22" t="n">
        <v>105</v>
      </c>
      <c r="H29" s="22" t="n">
        <v>17</v>
      </c>
    </row>
    <row r="30" s="25" customFormat="true" ht="11.45" hidden="false" customHeight="true" outlineLevel="0" collapsed="false">
      <c r="A30" s="23" t="s">
        <v>36</v>
      </c>
      <c r="B30" s="24" t="n">
        <v>-5278</v>
      </c>
      <c r="C30" s="24" t="n">
        <v>11735</v>
      </c>
      <c r="D30" s="24" t="n">
        <v>1113</v>
      </c>
      <c r="E30" s="24" t="n">
        <v>223</v>
      </c>
      <c r="F30" s="24" t="n">
        <v>-5746</v>
      </c>
      <c r="G30" s="24" t="n">
        <v>372</v>
      </c>
      <c r="H30" s="24" t="n">
        <v>-6064</v>
      </c>
      <c r="J30" s="1"/>
      <c r="K30" s="1"/>
      <c r="L30" s="1"/>
      <c r="M30" s="1"/>
      <c r="N30" s="1"/>
      <c r="O30" s="1"/>
      <c r="P30" s="1"/>
      <c r="Q30" s="1"/>
    </row>
    <row r="31" customFormat="false" ht="11.45" hidden="false" customHeight="true" outlineLevel="0" collapsed="false">
      <c r="A31" s="23" t="s">
        <v>37</v>
      </c>
      <c r="B31" s="24" t="n">
        <v>598</v>
      </c>
      <c r="C31" s="24" t="n">
        <v>690</v>
      </c>
      <c r="D31" s="24" t="n">
        <v>23</v>
      </c>
      <c r="E31" s="24" t="n">
        <v>22</v>
      </c>
      <c r="F31" s="24" t="n">
        <v>24</v>
      </c>
      <c r="G31" s="24" t="n">
        <v>194</v>
      </c>
      <c r="H31" s="24" t="n">
        <v>-170</v>
      </c>
    </row>
    <row r="32" customFormat="false" ht="11.45" hidden="false" customHeight="true" outlineLevel="0" collapsed="false">
      <c r="A32" s="21" t="s">
        <v>38</v>
      </c>
      <c r="B32" s="22" t="n">
        <v>31</v>
      </c>
      <c r="C32" s="22" t="n">
        <v>143</v>
      </c>
      <c r="D32" s="22" t="n">
        <v>1</v>
      </c>
      <c r="E32" s="22" t="n">
        <v>1</v>
      </c>
      <c r="F32" s="22" t="n">
        <v>0</v>
      </c>
      <c r="G32" s="22" t="n">
        <v>25</v>
      </c>
      <c r="H32" s="22" t="n">
        <v>-28</v>
      </c>
    </row>
    <row r="33" customFormat="false" ht="11.45" hidden="false" customHeight="true" outlineLevel="0" collapsed="false">
      <c r="A33" s="21" t="s">
        <v>39</v>
      </c>
      <c r="B33" s="22" t="n">
        <v>1815</v>
      </c>
      <c r="C33" s="22" t="n">
        <v>2338</v>
      </c>
      <c r="D33" s="22" t="n">
        <v>598</v>
      </c>
      <c r="E33" s="22" t="n">
        <v>598</v>
      </c>
      <c r="F33" s="22" t="n">
        <v>598</v>
      </c>
      <c r="G33" s="22" t="n">
        <v>567</v>
      </c>
      <c r="H33" s="22" t="n">
        <v>28</v>
      </c>
    </row>
    <row r="34" s="25" customFormat="true" ht="11.45" hidden="false" customHeight="true" outlineLevel="0" collapsed="false">
      <c r="A34" s="21" t="s">
        <v>40</v>
      </c>
      <c r="B34" s="22" t="n">
        <v>103</v>
      </c>
      <c r="C34" s="22" t="n">
        <v>210</v>
      </c>
      <c r="D34" s="22" t="n">
        <v>102</v>
      </c>
      <c r="E34" s="22" t="n">
        <v>102</v>
      </c>
      <c r="F34" s="22" t="n">
        <v>97</v>
      </c>
      <c r="G34" s="22" t="n">
        <v>56</v>
      </c>
      <c r="H34" s="22" t="n">
        <v>41</v>
      </c>
      <c r="J34" s="1"/>
      <c r="K34" s="1"/>
      <c r="L34" s="1"/>
      <c r="M34" s="1"/>
      <c r="N34" s="1"/>
      <c r="O34" s="1"/>
      <c r="P34" s="1"/>
      <c r="Q34" s="1"/>
    </row>
    <row r="35" customFormat="false" ht="11.45" hidden="false" customHeight="true" outlineLevel="0" collapsed="false">
      <c r="A35" s="23" t="s">
        <v>41</v>
      </c>
      <c r="B35" s="24" t="n">
        <v>144</v>
      </c>
      <c r="C35" s="24" t="n">
        <v>166</v>
      </c>
      <c r="D35" s="24" t="n">
        <v>21</v>
      </c>
      <c r="E35" s="24" t="n">
        <v>5</v>
      </c>
      <c r="F35" s="24" t="n">
        <v>16</v>
      </c>
      <c r="G35" s="24" t="n">
        <v>73</v>
      </c>
      <c r="H35" s="24" t="n">
        <v>-57</v>
      </c>
    </row>
    <row r="36" customFormat="false" ht="11.45" hidden="false" customHeight="true" outlineLevel="0" collapsed="false">
      <c r="A36" s="21" t="s">
        <v>42</v>
      </c>
      <c r="B36" s="22" t="n">
        <v>304</v>
      </c>
      <c r="C36" s="22" t="n">
        <v>376</v>
      </c>
      <c r="D36" s="22" t="n">
        <v>174</v>
      </c>
      <c r="E36" s="22" t="n">
        <v>159</v>
      </c>
      <c r="F36" s="22" t="n">
        <v>154</v>
      </c>
      <c r="G36" s="22" t="n">
        <v>94</v>
      </c>
      <c r="H36" s="22" t="n">
        <v>59</v>
      </c>
    </row>
    <row r="37" customFormat="false" ht="11.45" hidden="false" customHeight="true" outlineLevel="0" collapsed="false">
      <c r="A37" s="21" t="s">
        <v>43</v>
      </c>
      <c r="B37" s="22" t="n">
        <v>898</v>
      </c>
      <c r="C37" s="22" t="n">
        <v>1677</v>
      </c>
      <c r="D37" s="22" t="n">
        <v>21</v>
      </c>
      <c r="E37" s="22" t="n">
        <v>1</v>
      </c>
      <c r="F37" s="22" t="n">
        <v>-5</v>
      </c>
      <c r="G37" s="22" t="n">
        <v>189</v>
      </c>
      <c r="H37" s="22" t="n">
        <v>-210</v>
      </c>
    </row>
    <row r="38" customFormat="false" ht="11.45" hidden="false" customHeight="true" outlineLevel="0" collapsed="false">
      <c r="A38" s="21" t="s">
        <v>44</v>
      </c>
      <c r="B38" s="22" t="n">
        <v>891</v>
      </c>
      <c r="C38" s="22" t="n">
        <v>1256</v>
      </c>
      <c r="D38" s="22" t="n">
        <v>216</v>
      </c>
      <c r="E38" s="22" t="n">
        <v>205</v>
      </c>
      <c r="F38" s="22" t="n">
        <v>184</v>
      </c>
      <c r="G38" s="22" t="n">
        <v>182</v>
      </c>
      <c r="H38" s="22" t="n">
        <v>-62</v>
      </c>
    </row>
    <row r="39" customFormat="false" ht="11.45" hidden="false" customHeight="true" outlineLevel="0" collapsed="false">
      <c r="A39" s="21" t="s">
        <v>45</v>
      </c>
      <c r="B39" s="22" t="n">
        <v>587</v>
      </c>
      <c r="C39" s="22" t="n">
        <v>647</v>
      </c>
      <c r="D39" s="22" t="n">
        <v>168</v>
      </c>
      <c r="E39" s="22" t="n">
        <v>168</v>
      </c>
      <c r="F39" s="22" t="n">
        <v>168</v>
      </c>
      <c r="G39" s="22" t="n">
        <v>126</v>
      </c>
      <c r="H39" s="22" t="n">
        <v>39</v>
      </c>
    </row>
    <row r="40" customFormat="false" ht="11.45" hidden="false" customHeight="true" outlineLevel="0" collapsed="false">
      <c r="A40" s="21" t="s">
        <v>46</v>
      </c>
      <c r="B40" s="22" t="n">
        <v>2007</v>
      </c>
      <c r="C40" s="22" t="n">
        <v>4184</v>
      </c>
      <c r="D40" s="22" t="n">
        <v>2841</v>
      </c>
      <c r="E40" s="22" t="n">
        <v>2841</v>
      </c>
      <c r="F40" s="22" t="n">
        <v>2879</v>
      </c>
      <c r="G40" s="22" t="n">
        <v>4589</v>
      </c>
      <c r="H40" s="22" t="n">
        <v>-1723</v>
      </c>
    </row>
    <row r="41" customFormat="false" ht="11.45" hidden="false" customHeight="true" outlineLevel="0" collapsed="false">
      <c r="A41" s="21" t="s">
        <v>47</v>
      </c>
      <c r="B41" s="22" t="n">
        <v>205</v>
      </c>
      <c r="C41" s="22" t="n">
        <v>254</v>
      </c>
      <c r="D41" s="22" t="n">
        <v>75</v>
      </c>
      <c r="E41" s="22" t="n">
        <v>75</v>
      </c>
      <c r="F41" s="22" t="n">
        <v>75</v>
      </c>
      <c r="G41" s="22" t="n">
        <v>113</v>
      </c>
      <c r="H41" s="22" t="n">
        <v>-39</v>
      </c>
    </row>
    <row r="42" customFormat="false" ht="11.45" hidden="false" customHeight="true" outlineLevel="0" collapsed="false">
      <c r="A42" s="21" t="s">
        <v>48</v>
      </c>
      <c r="B42" s="22" t="n">
        <v>8351</v>
      </c>
      <c r="C42" s="22" t="n">
        <v>13639</v>
      </c>
      <c r="D42" s="22" t="n">
        <v>4717</v>
      </c>
      <c r="E42" s="22" t="n">
        <v>4715</v>
      </c>
      <c r="F42" s="22" t="n">
        <v>4236</v>
      </c>
      <c r="G42" s="22" t="n">
        <v>4112</v>
      </c>
      <c r="H42" s="22" t="n">
        <v>71</v>
      </c>
    </row>
    <row r="43" customFormat="false" ht="11.45" hidden="false" customHeight="true" outlineLevel="0" collapsed="false">
      <c r="A43" s="21" t="s">
        <v>49</v>
      </c>
      <c r="B43" s="22" t="n">
        <v>22794</v>
      </c>
      <c r="C43" s="22" t="n">
        <v>43727</v>
      </c>
      <c r="D43" s="22" t="n">
        <v>766</v>
      </c>
      <c r="E43" s="22" t="n">
        <v>637</v>
      </c>
      <c r="F43" s="22" t="n">
        <v>696</v>
      </c>
      <c r="G43" s="22" t="n">
        <v>526</v>
      </c>
      <c r="H43" s="22" t="n">
        <v>810</v>
      </c>
    </row>
    <row r="44" customFormat="false" ht="11.45" hidden="false" customHeight="true" outlineLevel="0" collapsed="false">
      <c r="A44" s="21" t="s">
        <v>50</v>
      </c>
      <c r="B44" s="22" t="n">
        <v>2334</v>
      </c>
      <c r="C44" s="22" t="n">
        <v>2412</v>
      </c>
      <c r="D44" s="22" t="n">
        <v>0</v>
      </c>
      <c r="E44" s="22" t="n">
        <v>0</v>
      </c>
      <c r="F44" s="22" t="n">
        <v>-20</v>
      </c>
      <c r="G44" s="22" t="n">
        <v>146</v>
      </c>
      <c r="H44" s="22" t="n">
        <v>-166</v>
      </c>
    </row>
    <row r="45" customFormat="false" ht="11.45" hidden="false" customHeight="true" outlineLevel="0" collapsed="false">
      <c r="A45" s="21" t="s">
        <v>51</v>
      </c>
      <c r="B45" s="22" t="n">
        <v>34676</v>
      </c>
      <c r="C45" s="22" t="n">
        <v>51876</v>
      </c>
      <c r="D45" s="22" t="n">
        <v>2939</v>
      </c>
      <c r="E45" s="22" t="n">
        <v>2263</v>
      </c>
      <c r="F45" s="22" t="n">
        <v>1525</v>
      </c>
      <c r="G45" s="22" t="n">
        <v>2542</v>
      </c>
      <c r="H45" s="22" t="n">
        <v>-1128</v>
      </c>
    </row>
    <row r="46" customFormat="false" ht="11.45" hidden="false" customHeight="true" outlineLevel="0" collapsed="false">
      <c r="A46" s="21" t="s">
        <v>52</v>
      </c>
      <c r="B46" s="22" t="n">
        <v>4916</v>
      </c>
      <c r="C46" s="22" t="n">
        <v>5833</v>
      </c>
      <c r="D46" s="22" t="n">
        <v>609</v>
      </c>
      <c r="E46" s="22" t="n">
        <v>399</v>
      </c>
      <c r="F46" s="22" t="n">
        <v>-130</v>
      </c>
      <c r="G46" s="22" t="n">
        <v>296</v>
      </c>
      <c r="H46" s="22" t="n">
        <v>-458</v>
      </c>
    </row>
    <row r="47" customFormat="false" ht="11.45" hidden="false" customHeight="true" outlineLevel="0" collapsed="false">
      <c r="A47" s="21" t="s">
        <v>53</v>
      </c>
      <c r="B47" s="22" t="n">
        <v>1022</v>
      </c>
      <c r="C47" s="22" t="n">
        <v>3270</v>
      </c>
      <c r="D47" s="22" t="n">
        <v>539</v>
      </c>
      <c r="E47" s="22" t="n">
        <v>539</v>
      </c>
      <c r="F47" s="22" t="n">
        <v>539</v>
      </c>
      <c r="G47" s="22" t="n">
        <v>96</v>
      </c>
      <c r="H47" s="22" t="n">
        <v>443</v>
      </c>
    </row>
    <row r="48" customFormat="false" ht="11.45" hidden="false" customHeight="true" outlineLevel="0" collapsed="false">
      <c r="A48" s="21" t="s">
        <v>54</v>
      </c>
      <c r="B48" s="22" t="n">
        <v>456</v>
      </c>
      <c r="C48" s="22" t="n">
        <v>580</v>
      </c>
      <c r="D48" s="22" t="n">
        <v>325</v>
      </c>
      <c r="E48" s="22" t="n">
        <v>298</v>
      </c>
      <c r="F48" s="22" t="n">
        <v>298</v>
      </c>
      <c r="G48" s="22" t="n">
        <v>232</v>
      </c>
      <c r="H48" s="22" t="n">
        <v>62</v>
      </c>
    </row>
    <row r="49" customFormat="false" ht="11.45" hidden="false" customHeight="true" outlineLevel="0" collapsed="false">
      <c r="A49" s="21" t="s">
        <v>55</v>
      </c>
      <c r="B49" s="22" t="n">
        <v>674</v>
      </c>
      <c r="C49" s="22" t="n">
        <v>742</v>
      </c>
      <c r="D49" s="22" t="n">
        <v>159</v>
      </c>
      <c r="E49" s="22" t="n">
        <v>126</v>
      </c>
      <c r="F49" s="22" t="n">
        <v>72</v>
      </c>
      <c r="G49" s="22" t="n">
        <v>117</v>
      </c>
      <c r="H49" s="22" t="n">
        <v>-51</v>
      </c>
    </row>
    <row r="50" customFormat="false" ht="11.45" hidden="false" customHeight="true" outlineLevel="0" collapsed="false">
      <c r="A50" s="21" t="s">
        <v>56</v>
      </c>
      <c r="B50" s="22" t="n">
        <v>201</v>
      </c>
      <c r="C50" s="22" t="n">
        <v>258</v>
      </c>
      <c r="D50" s="22" t="n">
        <v>100</v>
      </c>
      <c r="E50" s="22" t="n">
        <v>100</v>
      </c>
      <c r="F50" s="22" t="n">
        <v>100</v>
      </c>
      <c r="G50" s="22" t="n">
        <v>130</v>
      </c>
      <c r="H50" s="22" t="n">
        <v>-30</v>
      </c>
    </row>
    <row r="51" customFormat="false" ht="11.45" hidden="false" customHeight="true" outlineLevel="0" collapsed="false">
      <c r="A51" s="21" t="s">
        <v>57</v>
      </c>
      <c r="B51" s="22" t="n">
        <v>870</v>
      </c>
      <c r="C51" s="22" t="n">
        <v>1259</v>
      </c>
      <c r="D51" s="22" t="n">
        <v>0</v>
      </c>
      <c r="E51" s="22" t="n">
        <v>0</v>
      </c>
      <c r="F51" s="22" t="n">
        <v>482</v>
      </c>
      <c r="G51" s="22" t="n">
        <v>304</v>
      </c>
      <c r="H51" s="22" t="n">
        <v>178</v>
      </c>
    </row>
    <row r="52" customFormat="false" ht="11.45" hidden="false" customHeight="true" outlineLevel="0" collapsed="false">
      <c r="A52" s="21" t="s">
        <v>58</v>
      </c>
      <c r="B52" s="22" t="n">
        <v>523</v>
      </c>
      <c r="C52" s="22" t="n">
        <v>538</v>
      </c>
      <c r="D52" s="22" t="n">
        <v>111</v>
      </c>
      <c r="E52" s="22" t="n">
        <v>111</v>
      </c>
      <c r="F52" s="22" t="n">
        <v>77</v>
      </c>
      <c r="G52" s="22" t="n">
        <v>107</v>
      </c>
      <c r="H52" s="22" t="n">
        <v>-36</v>
      </c>
    </row>
    <row r="53" customFormat="false" ht="11.45" hidden="false" customHeight="true" outlineLevel="0" collapsed="false">
      <c r="A53" s="21" t="s">
        <v>59</v>
      </c>
      <c r="B53" s="22" t="n">
        <v>444</v>
      </c>
      <c r="C53" s="22" t="n">
        <v>471</v>
      </c>
      <c r="D53" s="22" t="n">
        <v>82</v>
      </c>
      <c r="E53" s="22" t="n">
        <v>82</v>
      </c>
      <c r="F53" s="22" t="n">
        <v>82</v>
      </c>
      <c r="G53" s="22" t="n">
        <v>139</v>
      </c>
      <c r="H53" s="22" t="n">
        <v>-58</v>
      </c>
    </row>
    <row r="54" customFormat="false" ht="11.45" hidden="false" customHeight="true" outlineLevel="0" collapsed="false">
      <c r="A54" s="21" t="s">
        <v>60</v>
      </c>
      <c r="B54" s="22" t="n">
        <v>677</v>
      </c>
      <c r="C54" s="22" t="n">
        <v>15343</v>
      </c>
      <c r="D54" s="22" t="n">
        <v>332</v>
      </c>
      <c r="E54" s="22" t="n">
        <v>280</v>
      </c>
      <c r="F54" s="22" t="n">
        <v>212</v>
      </c>
      <c r="G54" s="22" t="n">
        <v>74</v>
      </c>
      <c r="H54" s="22" t="n">
        <v>138</v>
      </c>
    </row>
    <row r="55" customFormat="false" ht="11.45" hidden="false" customHeight="true" outlineLevel="0" collapsed="false">
      <c r="A55" s="21" t="s">
        <v>61</v>
      </c>
      <c r="B55" s="22" t="n">
        <v>372</v>
      </c>
      <c r="C55" s="22" t="n">
        <v>823</v>
      </c>
      <c r="D55" s="22" t="n">
        <v>216</v>
      </c>
      <c r="E55" s="22" t="n">
        <v>216</v>
      </c>
      <c r="F55" s="22" t="n">
        <v>216</v>
      </c>
      <c r="G55" s="22" t="n">
        <v>115</v>
      </c>
      <c r="H55" s="22" t="n">
        <v>101</v>
      </c>
    </row>
    <row r="56" customFormat="false" ht="11.45" hidden="false" customHeight="true" outlineLevel="0" collapsed="false">
      <c r="A56" s="21" t="s">
        <v>62</v>
      </c>
      <c r="B56" s="22" t="n">
        <v>2515</v>
      </c>
      <c r="C56" s="22" t="n">
        <v>3040</v>
      </c>
      <c r="D56" s="22" t="n">
        <v>671</v>
      </c>
      <c r="E56" s="22" t="n">
        <v>238</v>
      </c>
      <c r="F56" s="22" t="n">
        <v>234</v>
      </c>
      <c r="G56" s="22" t="n">
        <v>143</v>
      </c>
      <c r="H56" s="22" t="n">
        <v>89</v>
      </c>
    </row>
    <row r="57" customFormat="false" ht="11.45" hidden="false" customHeight="true" outlineLevel="0" collapsed="false">
      <c r="A57" s="21" t="s">
        <v>63</v>
      </c>
      <c r="B57" s="22" t="n">
        <v>1130</v>
      </c>
      <c r="C57" s="22" t="n">
        <v>2736</v>
      </c>
      <c r="D57" s="22" t="n">
        <v>946</v>
      </c>
      <c r="E57" s="22" t="n">
        <v>940</v>
      </c>
      <c r="F57" s="22" t="n">
        <v>928</v>
      </c>
      <c r="G57" s="22" t="n">
        <v>319</v>
      </c>
      <c r="H57" s="22" t="n">
        <v>601</v>
      </c>
    </row>
    <row r="58" customFormat="false" ht="11.45" hidden="false" customHeight="true" outlineLevel="0" collapsed="false">
      <c r="A58" s="21" t="s">
        <v>64</v>
      </c>
      <c r="B58" s="22" t="n">
        <v>2522</v>
      </c>
      <c r="C58" s="22" t="n">
        <v>3945</v>
      </c>
      <c r="D58" s="22" t="n">
        <v>866</v>
      </c>
      <c r="E58" s="22" t="n">
        <v>768</v>
      </c>
      <c r="F58" s="22" t="n">
        <v>766</v>
      </c>
      <c r="G58" s="22" t="n">
        <v>819</v>
      </c>
      <c r="H58" s="22" t="n">
        <v>-76</v>
      </c>
    </row>
    <row r="59" customFormat="false" ht="11.45" hidden="false" customHeight="true" outlineLevel="0" collapsed="false">
      <c r="A59" s="21" t="s">
        <v>65</v>
      </c>
      <c r="B59" s="22" t="n">
        <v>795</v>
      </c>
      <c r="C59" s="22" t="n">
        <v>1111</v>
      </c>
      <c r="D59" s="22" t="n">
        <v>580</v>
      </c>
      <c r="E59" s="22" t="n">
        <v>308</v>
      </c>
      <c r="F59" s="22" t="n">
        <v>297</v>
      </c>
      <c r="G59" s="22" t="n">
        <v>312</v>
      </c>
      <c r="H59" s="22" t="n">
        <v>-21</v>
      </c>
    </row>
    <row r="60" customFormat="false" ht="11.45" hidden="false" customHeight="true" outlineLevel="0" collapsed="false">
      <c r="A60" s="21" t="s">
        <v>66</v>
      </c>
      <c r="B60" s="22" t="n">
        <v>593</v>
      </c>
      <c r="C60" s="22" t="n">
        <v>1244</v>
      </c>
      <c r="D60" s="22" t="n">
        <v>253</v>
      </c>
      <c r="E60" s="22" t="n">
        <v>222</v>
      </c>
      <c r="F60" s="22" t="n">
        <v>216</v>
      </c>
      <c r="G60" s="22" t="n">
        <v>215</v>
      </c>
      <c r="H60" s="22" t="n">
        <v>0</v>
      </c>
    </row>
    <row r="61" customFormat="false" ht="11.45" hidden="false" customHeight="true" outlineLevel="0" collapsed="false">
      <c r="A61" s="21" t="s">
        <v>67</v>
      </c>
      <c r="B61" s="22" t="n">
        <v>1527</v>
      </c>
      <c r="C61" s="22" t="n">
        <v>1952</v>
      </c>
      <c r="D61" s="22" t="n">
        <v>477</v>
      </c>
      <c r="E61" s="22" t="n">
        <v>477</v>
      </c>
      <c r="F61" s="22" t="n">
        <v>470</v>
      </c>
      <c r="G61" s="22" t="n">
        <v>431</v>
      </c>
      <c r="H61" s="22" t="n">
        <v>36</v>
      </c>
    </row>
    <row r="62" customFormat="false" ht="11.45" hidden="false" customHeight="true" outlineLevel="0" collapsed="false">
      <c r="A62" s="21" t="s">
        <v>68</v>
      </c>
      <c r="B62" s="22" t="n">
        <v>1404</v>
      </c>
      <c r="C62" s="22" t="n">
        <v>2801</v>
      </c>
      <c r="D62" s="22" t="n">
        <v>1324</v>
      </c>
      <c r="E62" s="22" t="n">
        <v>1323</v>
      </c>
      <c r="F62" s="22" t="n">
        <v>1318</v>
      </c>
      <c r="G62" s="22" t="n">
        <v>1081</v>
      </c>
      <c r="H62" s="22" t="n">
        <v>292</v>
      </c>
    </row>
    <row r="63" customFormat="false" ht="11.45" hidden="false" customHeight="true" outlineLevel="0" collapsed="false">
      <c r="A63" s="26"/>
      <c r="B63" s="27"/>
      <c r="C63" s="27"/>
      <c r="D63" s="27"/>
      <c r="E63" s="27"/>
      <c r="F63" s="27"/>
      <c r="G63" s="27"/>
      <c r="H63" s="27"/>
    </row>
    <row r="64" customFormat="false" ht="12" hidden="false" customHeight="true" outlineLevel="0" collapsed="false">
      <c r="A64" s="28" t="s">
        <v>69</v>
      </c>
      <c r="B64" s="29" t="n">
        <f aca="false">SUM(B7:B62)</f>
        <v>135007</v>
      </c>
      <c r="C64" s="29" t="n">
        <f aca="false">SUM(C7:C62)</f>
        <v>258858</v>
      </c>
      <c r="D64" s="29" t="n">
        <f aca="false">SUM(D7:D62)</f>
        <v>40520</v>
      </c>
      <c r="E64" s="29" t="n">
        <f aca="false">SUM(E7:E62)</f>
        <v>34778</v>
      </c>
      <c r="F64" s="29" t="n">
        <f aca="false">SUM(F7:F62)</f>
        <v>27209</v>
      </c>
      <c r="G64" s="29" t="n">
        <f aca="false">SUM(G7:G62)</f>
        <v>31828</v>
      </c>
      <c r="H64" s="29" t="n">
        <f aca="false">SUM(H7:H62)</f>
        <v>-4389</v>
      </c>
    </row>
    <row r="65" customFormat="false" ht="12.75" hidden="false" customHeight="true" outlineLevel="0" collapsed="false">
      <c r="A65" s="30" t="s">
        <v>70</v>
      </c>
      <c r="B65" s="30"/>
      <c r="C65" s="30"/>
      <c r="D65" s="30"/>
      <c r="E65" s="30"/>
      <c r="F65" s="30"/>
      <c r="G65" s="30"/>
      <c r="H65" s="30"/>
    </row>
    <row r="66" customFormat="false" ht="10.5" hidden="false" customHeight="true" outlineLevel="0" collapsed="false">
      <c r="A66" s="30" t="s">
        <v>71</v>
      </c>
      <c r="B66" s="30"/>
      <c r="C66" s="30"/>
      <c r="D66" s="30"/>
      <c r="E66" s="30"/>
      <c r="F66" s="30"/>
      <c r="G66" s="30"/>
      <c r="H66" s="30"/>
    </row>
    <row r="67" customFormat="false" ht="30.6" hidden="false" customHeight="true" outlineLevel="0" collapsed="false">
      <c r="A67" s="31" t="s">
        <v>72</v>
      </c>
      <c r="B67" s="31"/>
      <c r="C67" s="31"/>
      <c r="D67" s="31"/>
      <c r="E67" s="31"/>
      <c r="F67" s="31"/>
      <c r="G67" s="31"/>
      <c r="H67" s="31"/>
    </row>
    <row r="68" customFormat="false" ht="11.25" hidden="false" customHeight="true" outlineLevel="0" collapsed="false">
      <c r="A68" s="32" t="s">
        <v>73</v>
      </c>
      <c r="B68" s="33"/>
      <c r="C68" s="33"/>
      <c r="D68" s="33"/>
      <c r="E68" s="33"/>
      <c r="F68" s="33"/>
      <c r="G68" s="33"/>
      <c r="H68" s="33"/>
    </row>
    <row r="69" customFormat="false" ht="11.25" hidden="false" customHeight="true" outlineLevel="0" collapsed="false">
      <c r="B69" s="33"/>
      <c r="C69" s="33"/>
      <c r="D69" s="33"/>
      <c r="E69" s="33"/>
      <c r="F69" s="33"/>
      <c r="G69" s="33"/>
      <c r="H69" s="33"/>
    </row>
    <row r="70" customFormat="false" ht="11.25" hidden="false" customHeight="true" outlineLevel="0" collapsed="false">
      <c r="B70" s="33"/>
      <c r="C70" s="33"/>
      <c r="D70" s="33"/>
      <c r="E70" s="33"/>
      <c r="F70" s="33"/>
      <c r="G70" s="33"/>
      <c r="H70" s="33"/>
    </row>
    <row r="71" customFormat="false" ht="11.25" hidden="false" customHeight="true" outlineLevel="0" collapsed="false">
      <c r="B71" s="33"/>
      <c r="C71" s="33"/>
      <c r="D71" s="33"/>
      <c r="E71" s="33"/>
      <c r="F71" s="33"/>
      <c r="G71" s="33"/>
      <c r="H71" s="33"/>
    </row>
    <row r="72" customFormat="false" ht="11.25" hidden="false" customHeight="true" outlineLevel="0" collapsed="false">
      <c r="B72" s="33"/>
      <c r="C72" s="33"/>
      <c r="D72" s="33"/>
      <c r="E72" s="33"/>
      <c r="F72" s="33"/>
      <c r="G72" s="33"/>
      <c r="H72" s="33"/>
    </row>
    <row r="73" customFormat="false" ht="11.25" hidden="false" customHeight="true" outlineLevel="0" collapsed="false">
      <c r="B73" s="33"/>
      <c r="C73" s="33"/>
      <c r="D73" s="33"/>
      <c r="E73" s="33"/>
      <c r="F73" s="33"/>
      <c r="G73" s="33"/>
      <c r="H73" s="33"/>
    </row>
    <row r="74" customFormat="false" ht="11.25" hidden="false" customHeight="true" outlineLevel="0" collapsed="false">
      <c r="B74" s="33"/>
      <c r="C74" s="33"/>
      <c r="D74" s="33"/>
      <c r="E74" s="33"/>
      <c r="F74" s="33"/>
      <c r="G74" s="33"/>
      <c r="H74" s="33"/>
    </row>
    <row r="75" customFormat="false" ht="11.25" hidden="false" customHeight="true" outlineLevel="0" collapsed="false">
      <c r="B75" s="33"/>
      <c r="C75" s="33"/>
      <c r="D75" s="33"/>
      <c r="E75" s="33"/>
      <c r="F75" s="33"/>
      <c r="G75" s="33"/>
      <c r="H75" s="33"/>
    </row>
    <row r="76" customFormat="false" ht="11.25" hidden="false" customHeight="true" outlineLevel="0" collapsed="false">
      <c r="B76" s="33"/>
      <c r="C76" s="33"/>
      <c r="D76" s="33"/>
      <c r="E76" s="33"/>
      <c r="F76" s="33"/>
      <c r="G76" s="33"/>
      <c r="H76" s="33"/>
    </row>
    <row r="77" customFormat="false" ht="11.25" hidden="false" customHeight="true" outlineLevel="0" collapsed="false">
      <c r="B77" s="33"/>
      <c r="C77" s="33"/>
      <c r="D77" s="33"/>
      <c r="E77" s="33"/>
      <c r="F77" s="33"/>
      <c r="G77" s="33"/>
      <c r="H77" s="33"/>
    </row>
    <row r="78" customFormat="false" ht="11.25" hidden="false" customHeight="true" outlineLevel="0" collapsed="false">
      <c r="B78" s="33"/>
      <c r="C78" s="33"/>
      <c r="D78" s="33"/>
      <c r="E78" s="33"/>
      <c r="F78" s="33"/>
      <c r="G78" s="33"/>
      <c r="H78" s="33"/>
    </row>
    <row r="79" customFormat="false" ht="11.25" hidden="false" customHeight="true" outlineLevel="0" collapsed="false">
      <c r="B79" s="33"/>
      <c r="C79" s="33"/>
      <c r="D79" s="33"/>
      <c r="E79" s="33"/>
      <c r="F79" s="33"/>
      <c r="G79" s="33"/>
      <c r="H79" s="33"/>
    </row>
    <row r="80" customFormat="false" ht="11.25" hidden="false" customHeight="true" outlineLevel="0" collapsed="false">
      <c r="B80" s="33"/>
      <c r="C80" s="33"/>
      <c r="D80" s="33"/>
      <c r="E80" s="33"/>
      <c r="F80" s="33"/>
      <c r="G80" s="33"/>
      <c r="H80" s="33"/>
    </row>
    <row r="81" customFormat="false" ht="11.25" hidden="false" customHeight="true" outlineLevel="0" collapsed="false">
      <c r="B81" s="33"/>
      <c r="C81" s="33"/>
      <c r="D81" s="33"/>
      <c r="E81" s="33"/>
      <c r="F81" s="33"/>
      <c r="G81" s="33"/>
      <c r="H81" s="33"/>
    </row>
    <row r="82" customFormat="false" ht="11.25" hidden="false" customHeight="true" outlineLevel="0" collapsed="false">
      <c r="B82" s="33"/>
      <c r="C82" s="33"/>
      <c r="D82" s="33"/>
      <c r="E82" s="33"/>
      <c r="F82" s="33"/>
      <c r="G82" s="33"/>
      <c r="H82" s="33"/>
    </row>
    <row r="83" customFormat="false" ht="11.25" hidden="false" customHeight="true" outlineLevel="0" collapsed="false">
      <c r="B83" s="33"/>
      <c r="C83" s="33"/>
      <c r="D83" s="33"/>
      <c r="E83" s="33"/>
      <c r="F83" s="33"/>
      <c r="G83" s="33"/>
      <c r="H83" s="33"/>
    </row>
    <row r="84" customFormat="false" ht="11.25" hidden="false" customHeight="true" outlineLevel="0" collapsed="false">
      <c r="B84" s="33"/>
      <c r="C84" s="33"/>
      <c r="D84" s="33"/>
      <c r="E84" s="33"/>
      <c r="F84" s="33"/>
      <c r="G84" s="33"/>
      <c r="H84" s="33"/>
    </row>
    <row r="85" customFormat="false" ht="11.25" hidden="false" customHeight="true" outlineLevel="0" collapsed="false">
      <c r="B85" s="33"/>
      <c r="C85" s="33"/>
      <c r="D85" s="33"/>
      <c r="E85" s="33"/>
      <c r="F85" s="33"/>
      <c r="G85" s="33"/>
      <c r="H85" s="33"/>
    </row>
    <row r="86" customFormat="false" ht="11.25" hidden="false" customHeight="true" outlineLevel="0" collapsed="false">
      <c r="B86" s="33"/>
      <c r="C86" s="33"/>
      <c r="D86" s="33"/>
      <c r="E86" s="33"/>
      <c r="F86" s="33"/>
      <c r="G86" s="33"/>
      <c r="H86" s="33"/>
    </row>
    <row r="87" customFormat="false" ht="12" hidden="false" customHeight="true" outlineLevel="0" collapsed="false">
      <c r="B87" s="33"/>
      <c r="C87" s="33"/>
      <c r="D87" s="33"/>
      <c r="E87" s="33"/>
      <c r="F87" s="33"/>
      <c r="G87" s="33"/>
      <c r="H87" s="33"/>
    </row>
    <row r="88" customFormat="false" ht="12" hidden="false" customHeight="true" outlineLevel="0" collapsed="false">
      <c r="B88" s="33"/>
      <c r="C88" s="33"/>
      <c r="D88" s="33"/>
      <c r="E88" s="33"/>
      <c r="F88" s="33"/>
      <c r="G88" s="33"/>
      <c r="H88" s="33"/>
    </row>
    <row r="89" customFormat="false" ht="12" hidden="false" customHeight="true" outlineLevel="0" collapsed="false">
      <c r="B89" s="33"/>
      <c r="C89" s="33"/>
      <c r="D89" s="33"/>
      <c r="E89" s="33"/>
      <c r="F89" s="33"/>
      <c r="G89" s="33"/>
      <c r="H89" s="33"/>
    </row>
    <row r="90" customFormat="false" ht="12" hidden="false" customHeight="true" outlineLevel="0" collapsed="false">
      <c r="B90" s="33"/>
      <c r="C90" s="33"/>
      <c r="D90" s="33"/>
      <c r="E90" s="33"/>
      <c r="F90" s="33"/>
      <c r="G90" s="33"/>
      <c r="H90" s="33"/>
    </row>
    <row r="91" customFormat="false" ht="12" hidden="false" customHeight="true" outlineLevel="0" collapsed="false">
      <c r="B91" s="33"/>
      <c r="C91" s="33"/>
      <c r="D91" s="33"/>
      <c r="E91" s="33"/>
      <c r="F91" s="33"/>
      <c r="G91" s="33"/>
      <c r="H91" s="33"/>
    </row>
    <row r="92" customFormat="false" ht="12" hidden="false" customHeight="true" outlineLevel="0" collapsed="false">
      <c r="B92" s="33"/>
      <c r="C92" s="33"/>
      <c r="D92" s="33"/>
      <c r="E92" s="33"/>
      <c r="F92" s="33"/>
      <c r="G92" s="33"/>
      <c r="H92" s="33"/>
    </row>
    <row r="93" customFormat="false" ht="12" hidden="false" customHeight="true" outlineLevel="0" collapsed="false">
      <c r="B93" s="33"/>
      <c r="C93" s="33"/>
      <c r="D93" s="33"/>
      <c r="E93" s="33"/>
      <c r="F93" s="33"/>
      <c r="G93" s="33"/>
      <c r="H93" s="33"/>
    </row>
    <row r="94" customFormat="false" ht="12" hidden="false" customHeight="true" outlineLevel="0" collapsed="false">
      <c r="B94" s="33"/>
      <c r="C94" s="33"/>
      <c r="D94" s="33"/>
      <c r="E94" s="33"/>
      <c r="F94" s="33"/>
      <c r="G94" s="33"/>
      <c r="H94" s="33"/>
    </row>
    <row r="95" customFormat="false" ht="12" hidden="false" customHeight="true" outlineLevel="0" collapsed="false">
      <c r="B95" s="33"/>
      <c r="C95" s="33"/>
      <c r="D95" s="33"/>
      <c r="E95" s="33"/>
      <c r="F95" s="33"/>
      <c r="G95" s="33"/>
      <c r="H95" s="33"/>
    </row>
    <row r="96" customFormat="false" ht="12" hidden="false" customHeight="true" outlineLevel="0" collapsed="false">
      <c r="B96" s="33"/>
      <c r="C96" s="33"/>
      <c r="D96" s="33"/>
      <c r="E96" s="33"/>
      <c r="F96" s="33"/>
      <c r="G96" s="33"/>
      <c r="H96" s="33"/>
    </row>
    <row r="97" customFormat="false" ht="12" hidden="false" customHeight="true" outlineLevel="0" collapsed="false">
      <c r="B97" s="33"/>
      <c r="C97" s="33"/>
      <c r="D97" s="33"/>
      <c r="E97" s="33"/>
      <c r="F97" s="33"/>
      <c r="G97" s="33"/>
      <c r="H97" s="33"/>
    </row>
    <row r="98" customFormat="false" ht="12" hidden="false" customHeight="true" outlineLevel="0" collapsed="false">
      <c r="B98" s="33"/>
      <c r="C98" s="33"/>
      <c r="D98" s="33"/>
      <c r="E98" s="33"/>
      <c r="F98" s="33"/>
      <c r="G98" s="33"/>
      <c r="H98" s="33"/>
    </row>
    <row r="99" customFormat="false" ht="12" hidden="false" customHeight="true" outlineLevel="0" collapsed="false">
      <c r="B99" s="33"/>
      <c r="C99" s="33"/>
      <c r="D99" s="33"/>
      <c r="E99" s="33"/>
      <c r="F99" s="33"/>
      <c r="G99" s="33"/>
      <c r="H99" s="33"/>
    </row>
    <row r="100" customFormat="false" ht="12" hidden="false" customHeight="true" outlineLevel="0" collapsed="false">
      <c r="B100" s="33"/>
      <c r="C100" s="33"/>
      <c r="D100" s="33"/>
      <c r="E100" s="33"/>
      <c r="F100" s="33"/>
      <c r="G100" s="33"/>
      <c r="H100" s="33"/>
    </row>
    <row r="101" customFormat="false" ht="12" hidden="false" customHeight="true" outlineLevel="0" collapsed="false">
      <c r="B101" s="33"/>
      <c r="C101" s="33"/>
      <c r="D101" s="33"/>
      <c r="E101" s="33"/>
      <c r="F101" s="33"/>
      <c r="G101" s="33"/>
      <c r="H101" s="33"/>
    </row>
    <row r="102" customFormat="false" ht="12" hidden="false" customHeight="true" outlineLevel="0" collapsed="false">
      <c r="B102" s="33"/>
      <c r="C102" s="33"/>
      <c r="D102" s="33"/>
      <c r="E102" s="33"/>
      <c r="F102" s="33"/>
      <c r="G102" s="33"/>
      <c r="H102" s="33"/>
    </row>
    <row r="103" customFormat="false" ht="12" hidden="false" customHeight="true" outlineLevel="0" collapsed="false">
      <c r="B103" s="33"/>
      <c r="C103" s="33"/>
      <c r="D103" s="33"/>
      <c r="E103" s="33"/>
      <c r="F103" s="33"/>
      <c r="G103" s="33"/>
      <c r="H103" s="33"/>
    </row>
    <row r="104" customFormat="false" ht="12" hidden="false" customHeight="true" outlineLevel="0" collapsed="false">
      <c r="B104" s="33"/>
      <c r="C104" s="33"/>
      <c r="D104" s="33"/>
      <c r="E104" s="33"/>
      <c r="F104" s="33"/>
      <c r="G104" s="33"/>
      <c r="H104" s="33"/>
    </row>
    <row r="105" customFormat="false" ht="12" hidden="false" customHeight="true" outlineLevel="0" collapsed="false">
      <c r="B105" s="33"/>
      <c r="C105" s="33"/>
      <c r="D105" s="33"/>
      <c r="E105" s="33"/>
      <c r="F105" s="33"/>
      <c r="G105" s="33"/>
      <c r="H105" s="33"/>
    </row>
    <row r="106" customFormat="false" ht="12" hidden="false" customHeight="true" outlineLevel="0" collapsed="false">
      <c r="B106" s="33"/>
      <c r="C106" s="33"/>
      <c r="D106" s="33"/>
      <c r="E106" s="33"/>
      <c r="F106" s="33"/>
      <c r="G106" s="33"/>
      <c r="H106" s="33"/>
    </row>
    <row r="107" customFormat="false" ht="12" hidden="false" customHeight="true" outlineLevel="0" collapsed="false">
      <c r="B107" s="33"/>
      <c r="C107" s="33"/>
      <c r="D107" s="33"/>
      <c r="E107" s="33"/>
      <c r="F107" s="33"/>
      <c r="G107" s="33"/>
      <c r="H107" s="33"/>
    </row>
    <row r="108" customFormat="false" ht="12" hidden="false" customHeight="true" outlineLevel="0" collapsed="false">
      <c r="B108" s="33"/>
      <c r="C108" s="33"/>
      <c r="D108" s="33"/>
      <c r="E108" s="33"/>
      <c r="F108" s="33"/>
      <c r="G108" s="33"/>
      <c r="H108" s="33"/>
    </row>
    <row r="109" customFormat="false" ht="12" hidden="false" customHeight="true" outlineLevel="0" collapsed="false">
      <c r="B109" s="33"/>
      <c r="C109" s="33"/>
      <c r="D109" s="33"/>
      <c r="E109" s="33"/>
      <c r="F109" s="33"/>
      <c r="G109" s="33"/>
      <c r="H109" s="33"/>
    </row>
    <row r="110" customFormat="false" ht="12" hidden="false" customHeight="true" outlineLevel="0" collapsed="false">
      <c r="B110" s="33"/>
      <c r="C110" s="33"/>
      <c r="D110" s="33"/>
      <c r="E110" s="33"/>
      <c r="F110" s="33"/>
      <c r="G110" s="33"/>
      <c r="H110" s="33"/>
    </row>
  </sheetData>
  <mergeCells count="10">
    <mergeCell ref="A2:C2"/>
    <mergeCell ref="B5:B6"/>
    <mergeCell ref="C5:C6"/>
    <mergeCell ref="D5:E5"/>
    <mergeCell ref="F5:F6"/>
    <mergeCell ref="G5:G6"/>
    <mergeCell ref="H5:H6"/>
    <mergeCell ref="A65:H65"/>
    <mergeCell ref="A66:H66"/>
    <mergeCell ref="A67:H67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95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L&amp;"Myriad Pro,Regular"&amp;8Estadísticas de  ESIS&amp;C_______________________________________________________________________________________&amp;R&amp;"Myriad Pro,Regular"&amp;8Datos individual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08:48:52Z</dcterms:created>
  <dc:creator/>
  <dc:description/>
  <dc:language>en-US</dc:language>
  <cp:lastModifiedBy/>
  <dcterms:modified xsi:type="dcterms:W3CDTF">2020-05-27T12:48:51Z</dcterms:modified>
  <cp:revision>0</cp:revision>
  <dc:subject/>
  <dc:title/>
</cp:coreProperties>
</file>