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Í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2.1" sheetId="5" state="visible" r:id="rId6"/>
    <sheet name="Cuadro 2.2" sheetId="6" state="visible" r:id="rId7"/>
    <sheet name="Cuadro 2.3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3.1" sheetId="11" state="visible" r:id="rId12"/>
    <sheet name="Cuadro 3.2" sheetId="12" state="visible" r:id="rId13"/>
    <sheet name="Cuadro 3.3" sheetId="13" state="visible" r:id="rId14"/>
    <sheet name="Cuadro 4.1" sheetId="14" state="visible" r:id="rId15"/>
    <sheet name="Cuadro 4.2" sheetId="15" state="visible" r:id="rId16"/>
    <sheet name="Cuadro 4.3" sheetId="16" state="visible" r:id="rId17"/>
    <sheet name="Cuadro 4.4" sheetId="17" state="visible" r:id="rId18"/>
    <sheet name="Cuadro 4.5" sheetId="18" state="visible" r:id="rId19"/>
    <sheet name="Cuadro 4.6" sheetId="19" state="visible" r:id="rId20"/>
    <sheet name="Cuadro 5.1" sheetId="20" state="visible" r:id="rId21"/>
    <sheet name="Cuadro 5.2" sheetId="21" state="visible" r:id="rId22"/>
    <sheet name="Cuadro 5.3" sheetId="22" state="visible" r:id="rId23"/>
    <sheet name="Cuadro 5.4" sheetId="23" state="visible" r:id="rId24"/>
    <sheet name="Cuadro 5.5" sheetId="24" state="visible" r:id="rId25"/>
    <sheet name="Cuadro 5.6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Cuadro 1.1'!$A$1:$M$31</definedName>
    <definedName function="false" hidden="false" localSheetId="3" name="_xlnm.Print_Area" vbProcedure="false">'Cuadro 1.3'!$A$1:$H$43</definedName>
    <definedName function="false" hidden="false" localSheetId="4" name="_xlnm.Print_Area" vbProcedure="false">'Cuadro 2.1'!$A$1:$L$50</definedName>
    <definedName function="false" hidden="false" localSheetId="5" name="_xlnm.Print_Area" vbProcedure="false">'Cuadro 2.2'!$A$1:$L$24</definedName>
    <definedName function="false" hidden="false" localSheetId="6" name="_xlnm.Print_Area" vbProcedure="false">'Cuadro 2.3'!$A$1:$L$24</definedName>
    <definedName function="false" hidden="false" localSheetId="7" name="_xlnm.Print_Area" vbProcedure="false">'Cuadro 2.4'!$A$1:$J$24</definedName>
    <definedName function="false" hidden="false" localSheetId="8" name="_xlnm.Print_Area" vbProcedure="false">'Cuadro 2.5'!$A$1:$J$24</definedName>
    <definedName function="false" hidden="false" localSheetId="10" name="_xlnm.Print_Area" vbProcedure="false">'Cuadro 3.1'!$A$1:$L$54</definedName>
    <definedName function="false" hidden="false" localSheetId="11" name="_xlnm.Print_Area" vbProcedure="false">'Cuadro 3.2'!$A$1:$L$39</definedName>
    <definedName function="false" hidden="false" localSheetId="12" name="_xlnm.Print_Area" vbProcedure="false">'Cuadro 3.3'!$A$1:$H$40</definedName>
    <definedName function="false" hidden="false" localSheetId="13" name="_xlnm.Print_Area" vbProcedure="false">'Cuadro 4.1'!$A$1:$L$50</definedName>
    <definedName function="false" hidden="false" localSheetId="14" name="_xlnm.Print_Area" vbProcedure="false">'Cuadro 4.2'!$A$1:$L$24</definedName>
    <definedName function="false" hidden="false" localSheetId="15" name="_xlnm.Print_Area" vbProcedure="false">'Cuadro 4.3'!$A$1:$M$25</definedName>
    <definedName function="false" hidden="false" localSheetId="16" name="_xlnm.Print_Area" vbProcedure="false">'Cuadro 4.4'!$A$1:$P$26</definedName>
    <definedName function="false" hidden="false" localSheetId="17" name="_xlnm.Print_Area" vbProcedure="false">'Cuadro 4.5'!$A$1:$I$28</definedName>
    <definedName function="false" hidden="false" localSheetId="18" name="_xlnm.Print_Area" vbProcedure="false">'Cuadro 4.6'!$A$1:$I$15</definedName>
    <definedName function="false" hidden="false" localSheetId="19" name="_xlnm.Print_Area" vbProcedure="false">'Cuadro 5.1'!$A$1:$L$50</definedName>
    <definedName function="false" hidden="false" localSheetId="20" name="_xlnm.Print_Area" vbProcedure="false">'Cuadro 5.2'!$A$1:$L$29</definedName>
    <definedName function="false" hidden="false" localSheetId="21" name="_xlnm.Print_Area" vbProcedure="false">'Cuadro 5.3'!$A$1:$L$26</definedName>
    <definedName function="false" hidden="false" localSheetId="22" name="_xlnm.Print_Area" vbProcedure="false">'Cuadro 5.4'!$A$1:$H$26</definedName>
    <definedName function="false" hidden="false" localSheetId="23" name="_xlnm.Print_Area" vbProcedure="false">'Cuadro 5.5'!$A$1:$H$28</definedName>
    <definedName function="false" hidden="false" localSheetId="24" name="_xlnm.Print_Area" vbProcedure="false">'Cuadro 5.6'!$A$1:$H$16</definedName>
    <definedName function="false" hidden="false" localSheetId="0" name="_xlnm.Print_Area" vbProcedure="false">ÍNDICE!$A$1:$G$178</definedName>
    <definedName function="false" hidden="false" name="DDD" vbProcedure="false">'[2]'!$A$1:$I$22</definedName>
    <definedName function="false" hidden="false" name="Excel_BuiltIn_Database" vbProcedure="false">'[1]'!$A$1:$I$22</definedName>
    <definedName function="false" hidden="false" name="IA" vbProcedure="false">'[1]'!$A$1:$G$211</definedName>
    <definedName function="false" hidden="false" name="j" vbProcedure="false">'[1]'!$G$87</definedName>
    <definedName function="false" hidden="false" name="p" vbProcedure="false">'[1]'!$C$55</definedName>
    <definedName function="false" hidden="false" name="pp" vbProcedure="false">'[1]'!$C$71</definedName>
    <definedName function="false" hidden="false" name="q" vbProcedure="false">'[1]'!$G$71</definedName>
    <definedName function="false" hidden="false" name="QQ" vbProcedure="false">'[3]'!$A$1:$O$2784</definedName>
    <definedName function="false" hidden="false" name="r" vbProcedure="false">'[1]'!$C$87</definedName>
    <definedName function="false" hidden="false" name="SD" vbProcedure="false">'[1]'!$C$18:$J$30</definedName>
    <definedName function="false" hidden="false" name="t" vbProcedure="false">'[1]'!$G$55</definedName>
    <definedName function="false" hidden="false" name="u" vbProcedure="false">'[1]'!$C$103</definedName>
    <definedName function="false" hidden="false" name="w" vbProcedure="false">'[1]'!$G$103</definedName>
    <definedName function="false" hidden="false" name="WARc" vbProcedure="false">'[1]'!$A$1:$H$5936</definedName>
    <definedName function="false" hidden="false" name="x" vbProcedure="false">'[1]'!$C$135</definedName>
    <definedName function="false" hidden="false" name="xx" vbProcedure="false">'[1]'!$G$39</definedName>
    <definedName function="false" hidden="false" name="y" vbProcedure="false">'[1]'!$G$119</definedName>
    <definedName function="false" hidden="false" name="yy" vbProcedure="false">'[1]'!$C$38</definedName>
    <definedName function="false" hidden="false" name="z" vbProcedure="false">'[1]'!$C$119</definedName>
    <definedName function="false" hidden="false" name="zz" vbProcedure="false">'[1]'!$C$158</definedName>
    <definedName function="false" hidden="false" name="_IA2" vbProcedure="false">'[1]'!$A$1:$G$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67">
  <si>
    <t xml:space="preserve">Estadísticas de colocaciones de págares registrados en la CNMV</t>
  </si>
  <si>
    <t xml:space="preserve">Primer trimestre 2017</t>
  </si>
  <si>
    <t xml:space="preserve">Capítulo 1.- Emisores</t>
  </si>
  <si>
    <t xml:space="preserve">Cuadro 1.1.- Número de emisores por sector del emisor</t>
  </si>
  <si>
    <t xml:space="preserve">Cuadro 1.2.- Número de emisores por calidad crediticia del emisor </t>
  </si>
  <si>
    <t xml:space="preserve">Cuadro 1.3.- Número de emisores por sector del emisor y calidad crediticia</t>
  </si>
  <si>
    <t xml:space="preserve">Capítulo 2.- Saldos vivos (nominales)</t>
  </si>
  <si>
    <t xml:space="preserve">Cuadro 2.1.- Saldos vivos al final del periodo por sector del emisor</t>
  </si>
  <si>
    <t xml:space="preserve">Cuadro 2.2.- Saldos vivos al final del periodo por calidad crediticia del emisor</t>
  </si>
  <si>
    <t xml:space="preserve">Cuadro 2.3.- Saldos vivos al final del periodo por plazos de vida residual</t>
  </si>
  <si>
    <t xml:space="preserve">Cuadro 2.4.- Saldos vivos al final del periodo por sector del emisor y plazo de vida residual</t>
  </si>
  <si>
    <t xml:space="preserve">Cuadro 2.5.- Saldos vivos al final del periodo por sector del emisor y calidad crediticia</t>
  </si>
  <si>
    <t xml:space="preserve">Cuadro 2.6.- Saldos vivos al final del periodo por calidad crediticia y plazo de vida residual</t>
  </si>
  <si>
    <t xml:space="preserve">Capítulo 3.- Importes registrados (saldo vivo máximo según folleto)</t>
  </si>
  <si>
    <t xml:space="preserve">Cuadro 3.1.- Importes de emisión registrados por sector del emisor</t>
  </si>
  <si>
    <t xml:space="preserve">Cuadro 3.2.- Importes de emisión registrados por calidad crediticia del emisor</t>
  </si>
  <si>
    <t xml:space="preserve">Cuadro 3.3.- Importes de emisión registrados por sector del emisor y calidad crediticia</t>
  </si>
  <si>
    <t xml:space="preserve">Capítulo 4.- Importes colocados</t>
  </si>
  <si>
    <t xml:space="preserve">Cuadro 4.1.- Importes nominales colocados por sector del emisor</t>
  </si>
  <si>
    <t xml:space="preserve">Cuadro 4.2.- Importes nominales colocados por calidad crediticia del emisor</t>
  </si>
  <si>
    <t xml:space="preserve">Cuadro 4.3.- Importes nominales colocados por plazos de vida de emisión</t>
  </si>
  <si>
    <t xml:space="preserve">Cuadro 4.4.- Importes nominales colocados por sector del emisor y plazo de vida de emisión</t>
  </si>
  <si>
    <t xml:space="preserve">Cuadro 4.5.- Importes nominales colocados por sector del emisor y calidad crediticia</t>
  </si>
  <si>
    <t xml:space="preserve">Cuadro 4.6.- Importes nominales colocados por calidad crediticia y plazo de vida de emisión</t>
  </si>
  <si>
    <t xml:space="preserve">Capítulo 5.- Tipos de interés (en la colocación)</t>
  </si>
  <si>
    <t xml:space="preserve">Cuadro 5.1.- Tasa de interés hasta 3 meses por sector del emisor</t>
  </si>
  <si>
    <t xml:space="preserve">Cuadro 5.2.- Tasa de interés hasta 3 meses por calidad crediticia del emisor</t>
  </si>
  <si>
    <t xml:space="preserve">Cuadro 5.3.- Tasa de interés por plazos de vida de emisión</t>
  </si>
  <si>
    <t xml:space="preserve">Cuadro 5.4.- Tasa de interés por sector del emisor y plazo de vida de emisión</t>
  </si>
  <si>
    <t xml:space="preserve">Cuadro 5.5.- Tasa de interés hasta 3 meses por sector del emisor y calidad crediticia</t>
  </si>
  <si>
    <t xml:space="preserve">Cuadro 5.6.- Tasa de interés por calidad crediticia y plazos de vida de emisión</t>
  </si>
  <si>
    <t xml:space="preserve">Número de emisores por sector del emisor</t>
  </si>
  <si>
    <t xml:space="preserve">Cuadro 1.1</t>
  </si>
  <si>
    <t xml:space="preserve">Total año 2016</t>
  </si>
  <si>
    <t xml:space="preserve">I</t>
  </si>
  <si>
    <t xml:space="preserve">II</t>
  </si>
  <si>
    <t xml:space="preserve">III</t>
  </si>
  <si>
    <t xml:space="preserve">IV</t>
  </si>
  <si>
    <t xml:space="preserve">1. Energía y agua</t>
  </si>
  <si>
    <t xml:space="preserve">2. Industria química</t>
  </si>
  <si>
    <t xml:space="preserve">3. Alimentación, bebidas y tabaco</t>
  </si>
  <si>
    <t xml:space="preserve">4. Construcción</t>
  </si>
  <si>
    <t xml:space="preserve">5. Comercio</t>
  </si>
  <si>
    <t xml:space="preserve">6. Transportes y comunicaciones</t>
  </si>
  <si>
    <t xml:space="preserve">7. Instituciones financieras y de 
    seguros</t>
  </si>
  <si>
    <t xml:space="preserve">7.1. Bancos</t>
  </si>
  <si>
    <t xml:space="preserve">7.2. Cajas de ahorros</t>
  </si>
  <si>
    <t xml:space="preserve">7.3. Cooperativas de crédito</t>
  </si>
  <si>
    <t xml:space="preserve">7.4. Seguros y otras instituciones
       financieras</t>
  </si>
  <si>
    <t xml:space="preserve">8. Actividades inmobiliarias</t>
  </si>
  <si>
    <t xml:space="preserve">9. Otras actividades empresariales</t>
  </si>
  <si>
    <t xml:space="preserve">10. Admón. pública, defensa y 
     seg. social obligatoria</t>
  </si>
  <si>
    <t xml:space="preserve">11. I+D, educación, act. sanit. y 
     de servicios sociales</t>
  </si>
  <si>
    <t xml:space="preserve">12. Servicios recreativos y 
     culturales</t>
  </si>
  <si>
    <t xml:space="preserve">13. Otras</t>
  </si>
  <si>
    <t xml:space="preserve">14. TOTAL</t>
  </si>
  <si>
    <t xml:space="preserve">Notas:</t>
  </si>
  <si>
    <t xml:space="preserve">1. Incluye a los emisores cuyo programa de pagarés está vigente a final de periodo y/o a los que tienen saldo vivo a final del periodo.</t>
  </si>
  <si>
    <t xml:space="preserve">2. En la columna Total año se consideran todos aquellos emisores que han tenido un folleto registrado en el año y/o saldo vivo durante el año.</t>
  </si>
  <si>
    <t xml:space="preserve">Número de emisores por calidad crediticia del emisor </t>
  </si>
  <si>
    <t xml:space="preserve">Cuadro 1.2</t>
  </si>
  <si>
    <t xml:space="preserve">1. Muy alta calidad crediticia</t>
  </si>
  <si>
    <t xml:space="preserve">2. Alta calidad crediticia</t>
  </si>
  <si>
    <t xml:space="preserve">3. Buena calidad crediticia</t>
  </si>
  <si>
    <t xml:space="preserve">4. Resto</t>
  </si>
  <si>
    <t xml:space="preserve">5. TOTAL</t>
  </si>
  <si>
    <t xml:space="preserve">2. En la columna Total año se consideran todos aquellos emisores que han tenido un folleto registrado en el año y/o saldo vivo </t>
  </si>
  <si>
    <t xml:space="preserve">durante el año.</t>
  </si>
  <si>
    <t xml:space="preserve">3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Número de emisores por sector del emisor y calidad crediticia</t>
  </si>
  <si>
    <r>
      <rPr>
        <sz val="8"/>
        <rFont val="Myriad Pro"/>
        <family val="2"/>
      </rPr>
      <t xml:space="preserve">Cuadro 1.3
</t>
    </r>
    <r>
      <rPr>
        <b val="true"/>
        <sz val="8"/>
        <rFont val="Myriad Pro"/>
        <family val="2"/>
      </rPr>
      <t xml:space="preserve">TRIMESTRE 1 - 2017</t>
    </r>
  </si>
  <si>
    <t xml:space="preserve">Muy alta calidad crediticia</t>
  </si>
  <si>
    <t xml:space="preserve">Alta calidad crediticia</t>
  </si>
  <si>
    <t xml:space="preserve">Buena calidad crediticia</t>
  </si>
  <si>
    <t xml:space="preserve">Resto</t>
  </si>
  <si>
    <t xml:space="preserve">7.4. Seguros y otras instituciones 
       financieras</t>
  </si>
  <si>
    <t xml:space="preserve">2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sector del emisor 
</t>
    </r>
    <r>
      <rPr>
        <sz val="8"/>
        <rFont val="Myriad Pro"/>
        <family val="2"/>
      </rPr>
      <t xml:space="preserve">Importes nominales en millones de euros</t>
    </r>
  </si>
  <si>
    <t xml:space="preserve">Cuadro 2.1</t>
  </si>
  <si>
    <r>
      <rPr>
        <b val="true"/>
        <sz val="10"/>
        <color rgb="FFAD2144"/>
        <rFont val="Myriad Pro"/>
        <family val="2"/>
      </rPr>
      <t xml:space="preserve">Saldos vivos al final del periodo por sector del emisor. Detalle mensual 
</t>
    </r>
    <r>
      <rPr>
        <sz val="8"/>
        <rFont val="Myriad Pro"/>
        <family val="2"/>
      </rPr>
      <t xml:space="preserve">Importes nominales en millones de euros</t>
    </r>
  </si>
  <si>
    <t xml:space="preserve">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2.2</t>
  </si>
  <si>
    <t xml:space="preserve">Nota: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3</t>
  </si>
  <si>
    <t xml:space="preserve">1. Hasta 3 meses</t>
  </si>
  <si>
    <t xml:space="preserve">2. De 3 a 6 meses</t>
  </si>
  <si>
    <t xml:space="preserve">3. De 6 a 12 meses</t>
  </si>
  <si>
    <t xml:space="preserve">4. Más de 12 meses</t>
  </si>
  <si>
    <t xml:space="preserve">6. TOTAL</t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sector del emisor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4
</t>
    </r>
    <r>
      <rPr>
        <b val="true"/>
        <sz val="8"/>
        <rFont val="Myriad Pro"/>
        <family val="2"/>
      </rPr>
      <t xml:space="preserve">TRIMESTRE 1 - 2017</t>
    </r>
  </si>
  <si>
    <t xml:space="preserve">Hasta 3 meses</t>
  </si>
  <si>
    <t xml:space="preserve">De 3 a 6 meses</t>
  </si>
  <si>
    <t xml:space="preserve">De 6 a 12 meses</t>
  </si>
  <si>
    <t xml:space="preserve">Más de 12 meses</t>
  </si>
  <si>
    <r>
      <rPr>
        <b val="true"/>
        <sz val="10"/>
        <color rgb="FFAD2144"/>
        <rFont val="Myriad Pro"/>
        <family val="2"/>
      </rPr>
      <t xml:space="preserve">Saldos vivos al final del periodo por sector del emisor y calidad crediticia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5 
</t>
    </r>
    <r>
      <rPr>
        <b val="true"/>
        <sz val="8"/>
        <rFont val="Myriad Pro"/>
        <family val="2"/>
      </rPr>
      <t xml:space="preserve">TRIMESTRE 1 - 2017</t>
    </r>
  </si>
  <si>
    <t xml:space="preserve">7. Instituciones financieras y de seguros</t>
  </si>
  <si>
    <t xml:space="preserve">7.4. Seguros y otras instituciones financieras</t>
  </si>
  <si>
    <t xml:space="preserve">10. Admón. pública, defensa y  seg. social obligatoria</t>
  </si>
  <si>
    <t xml:space="preserve">11. I+D, educación, act. sanit. y  de servicios sociales</t>
  </si>
  <si>
    <t xml:space="preserve">12. Servicios recreativos y culturales</t>
  </si>
  <si>
    <t xml:space="preserve">Nota: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6
</t>
    </r>
    <r>
      <rPr>
        <b val="true"/>
        <sz val="8"/>
        <rFont val="Myriad Pro"/>
        <family val="2"/>
      </rPr>
      <t xml:space="preserve">TRIMESTRE 1 - 2017</t>
    </r>
  </si>
  <si>
    <t xml:space="preserve">Nota: 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Importes de emisión registrados por sector del emisor
</t>
    </r>
    <r>
      <rPr>
        <sz val="8"/>
        <rFont val="Myriad Pro"/>
        <family val="2"/>
      </rPr>
      <t xml:space="preserve">Importes nominales en millones de euros</t>
    </r>
  </si>
  <si>
    <t xml:space="preserve">Cuadro 3.1</t>
  </si>
  <si>
    <t xml:space="preserve">Media año 2016</t>
  </si>
  <si>
    <t xml:space="preserve">1. Importes de emisión registrados en  vigor al final de cada trimestre.</t>
  </si>
  <si>
    <t xml:space="preserve">2. En la columna Media año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sector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Nota: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3.2</t>
  </si>
  <si>
    <t xml:space="preserve">1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2. Importes de emisión registrados en vigor al final de cada trimestre.</t>
  </si>
  <si>
    <t xml:space="preserve">3. La columna Media año se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2.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sector del emisor y calidad crediticia</t>
    </r>
    <r>
      <rPr>
        <b val="true"/>
        <sz val="10"/>
        <color rgb="FFFF0000"/>
        <rFont val="Myriad Pro"/>
        <family val="2"/>
      </rPr>
      <t xml:space="preserve">                                </t>
    </r>
    <r>
      <rPr>
        <sz val="8"/>
        <color rgb="FFFF0000"/>
        <rFont val="Myriad Pro"/>
        <family val="2"/>
      </rPr>
      <t xml:space="preserve"> </t>
    </r>
  </si>
  <si>
    <t xml:space="preserve">   Cuadro 3.3</t>
  </si>
  <si>
    <t xml:space="preserve">Importes nominales en millones de euros                                                                                                                         </t>
  </si>
  <si>
    <t xml:space="preserve">TRIMESTRE 1 - 2017</t>
  </si>
  <si>
    <t xml:space="preserve">Nota: Importes de emisión registrados en vigor al final del período.</t>
  </si>
  <si>
    <r>
      <rPr>
        <b val="true"/>
        <sz val="10"/>
        <color rgb="FFAD2144"/>
        <rFont val="Myriad Pro"/>
        <family val="2"/>
      </rPr>
      <t xml:space="preserve">Importes nominales colocados por sector del emisor
</t>
    </r>
    <r>
      <rPr>
        <sz val="8"/>
        <rFont val="Myriad Pro"/>
        <family val="2"/>
      </rPr>
      <t xml:space="preserve">Importes en millones de euros</t>
    </r>
  </si>
  <si>
    <t xml:space="preserve">Cuadro 4.1</t>
  </si>
  <si>
    <r>
      <rPr>
        <b val="true"/>
        <sz val="10"/>
        <color rgb="FFAD2144"/>
        <rFont val="Myriad Pro"/>
        <family val="2"/>
      </rPr>
      <t xml:space="preserve">Importes nominales colocados por sector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
</t>
    </r>
    <r>
      <rPr>
        <sz val="8"/>
        <rFont val="Myriad Pro"/>
        <family val="2"/>
      </rPr>
      <t xml:space="preserve">Importes en millones de euros</t>
    </r>
  </si>
  <si>
    <t xml:space="preserve">Cuadro 4.2</t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plazos de vida de emisión
</t>
    </r>
    <r>
      <rPr>
        <sz val="8"/>
        <rFont val="Myriad Pro"/>
        <family val="2"/>
      </rPr>
      <t xml:space="preserve">Importes en millones de euros</t>
    </r>
  </si>
  <si>
    <t xml:space="preserve">Cuadro 4.3</t>
  </si>
  <si>
    <r>
      <rPr>
        <b val="true"/>
        <sz val="10"/>
        <color rgb="FFAD2144"/>
        <rFont val="Myriad Pro"/>
        <family val="2"/>
      </rPr>
      <t xml:space="preserve">Importes nominales colocados por plazos de vida de emisión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sector del emisor y plazo de vida de emisión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4
</t>
    </r>
    <r>
      <rPr>
        <b val="true"/>
        <sz val="8"/>
        <rFont val="Myriad Pro"/>
        <family val="2"/>
      </rPr>
      <t xml:space="preserve">TRIMESTRE 1 - 2017</t>
    </r>
  </si>
  <si>
    <t xml:space="preserve">Total</t>
  </si>
  <si>
    <t xml:space="preserve">Importe medio</t>
  </si>
  <si>
    <t xml:space="preserve">Importe medio: Media de los importes nominales de las emisiones colocadas en el trimestre.</t>
  </si>
  <si>
    <r>
      <rPr>
        <b val="true"/>
        <sz val="10"/>
        <color rgb="FFAD2144"/>
        <rFont val="Myriad Pro"/>
        <family val="2"/>
      </rPr>
      <t xml:space="preserve">Importes nominales colocados por sector del emisor y calidad crediticia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5
</t>
    </r>
    <r>
      <rPr>
        <b val="true"/>
        <sz val="8"/>
        <rFont val="Myriad Pro"/>
        <family val="2"/>
      </rPr>
      <t xml:space="preserve">TRIMESTRE 1 - 2017</t>
    </r>
  </si>
  <si>
    <t xml:space="preserve">Importes nominales colocados por calidad crediticia y plazo de vida de emisión</t>
  </si>
  <si>
    <t xml:space="preserve">Cuadro 4.6</t>
  </si>
  <si>
    <t xml:space="preserve">Importes en millones de euros</t>
  </si>
  <si>
    <r>
      <rPr>
        <b val="true"/>
        <sz val="10"/>
        <color rgb="FFAD2144"/>
        <rFont val="Myriad Pro"/>
        <family val="2"/>
      </rPr>
      <t xml:space="preserve">Tasa de interés hasta 3 meses por sector del emisor
</t>
    </r>
    <r>
      <rPr>
        <sz val="8"/>
        <rFont val="Myriad Pro"/>
        <family val="2"/>
      </rPr>
      <t xml:space="preserve">Tasa anual equivalente </t>
    </r>
  </si>
  <si>
    <t xml:space="preserve">Cuadro 5.1</t>
  </si>
  <si>
    <t xml:space="preserve">-</t>
  </si>
  <si>
    <t xml:space="preserve">Nota: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sector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
</t>
    </r>
    <r>
      <rPr>
        <sz val="8"/>
        <rFont val="Myriad Pro"/>
        <family val="2"/>
      </rPr>
      <t xml:space="preserve">Tasa anual equivalente </t>
    </r>
  </si>
  <si>
    <t xml:space="preserve">Cuadro 5.2</t>
  </si>
  <si>
    <t xml:space="preserve">2.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plazos de vida de emisión
</t>
    </r>
    <r>
      <rPr>
        <sz val="8"/>
        <rFont val="Myriad Pro"/>
        <family val="2"/>
      </rPr>
      <t xml:space="preserve">Tasa anual equivalente </t>
    </r>
  </si>
  <si>
    <t xml:space="preserve">Cuadro 5.3</t>
  </si>
  <si>
    <r>
      <rPr>
        <b val="true"/>
        <sz val="10"/>
        <color rgb="FFAD2144"/>
        <rFont val="Myriad Pro"/>
        <family val="2"/>
      </rPr>
      <t xml:space="preserve">Tasa de interés por plazos de vida de emisión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sector del emisor y plazo de vida de emisión
</t>
    </r>
    <r>
      <rPr>
        <sz val="8"/>
        <rFont val="Myriad Pro"/>
        <family val="2"/>
      </rPr>
      <t xml:space="preserve">Tasa anual equivalente </t>
    </r>
  </si>
  <si>
    <r>
      <rPr>
        <sz val="8"/>
        <rFont val="Myriad Pro"/>
        <family val="2"/>
      </rPr>
      <t xml:space="preserve">Cuadro 5.4
</t>
    </r>
    <r>
      <rPr>
        <b val="true"/>
        <sz val="8"/>
        <rFont val="Myriad Pro"/>
        <family val="2"/>
      </rPr>
      <t xml:space="preserve">TRIMESTRE 1 - 2017</t>
    </r>
  </si>
  <si>
    <t xml:space="preserve">Tasa de interés hasta 3 meses por sector del emisor y calidad crediticia</t>
  </si>
  <si>
    <t xml:space="preserve">Cuadro 5.5</t>
  </si>
  <si>
    <t xml:space="preserve">Tasa anual equivalente </t>
  </si>
  <si>
    <t xml:space="preserve">Tasa de interés por calidad crediticia y plazos de vida de emisión</t>
  </si>
  <si>
    <t xml:space="preserve">Cuadro 5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mm\-yy"/>
    <numFmt numFmtId="168" formatCode="0"/>
    <numFmt numFmtId="169" formatCode="#,##0"/>
    <numFmt numFmtId="170" formatCode="#,##0.0"/>
    <numFmt numFmtId="171" formatCode="@"/>
    <numFmt numFmtId="172" formatCode="#,##0.00"/>
    <numFmt numFmtId="173" formatCode="0.00"/>
    <numFmt numFmtId="174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0000FF"/>
      <name val="Myriad Pro"/>
      <family val="2"/>
    </font>
    <font>
      <u val="single"/>
      <sz val="10"/>
      <color rgb="FF0000FF"/>
      <name val="Myriad Pro"/>
      <family val="2"/>
    </font>
    <font>
      <u val="single"/>
      <sz val="10"/>
      <color rgb="FF0000FF"/>
      <name val="Arial"/>
      <family val="2"/>
    </font>
    <font>
      <u val="single"/>
      <sz val="10"/>
      <name val="Myriad Pro"/>
      <family val="2"/>
    </font>
    <font>
      <sz val="7"/>
      <name val="Myriad Pro"/>
      <family val="2"/>
    </font>
    <font>
      <sz val="7"/>
      <name val="Verdana"/>
      <family val="2"/>
    </font>
    <font>
      <b val="true"/>
      <sz val="14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color rgb="FFFF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"/>
      <family val="2"/>
    </font>
    <font>
      <sz val="6.5"/>
      <name val="Myriad Pro"/>
      <family val="2"/>
    </font>
    <font>
      <sz val="6.5"/>
      <color rgb="FF000000"/>
      <name val="Myriad Pro"/>
      <family val="2"/>
    </font>
    <font>
      <sz val="12"/>
      <color rgb="FF800000"/>
      <name val="Myriad Pro"/>
      <family val="2"/>
    </font>
    <font>
      <b val="true"/>
      <sz val="10"/>
      <color rgb="FFFF0000"/>
      <name val="Myriad Pro"/>
      <family val="2"/>
    </font>
    <font>
      <sz val="11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MENSUAL%5CTRABAJO%5CEDUARDO%5Cigbm_%25p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/estadist/MP/PAGARES/2008/20083t/TAE%204t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INFO2001%5CTRADUCCI&#211;N%5CREVISADO%5Ccap3-i%20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icio 2000"/>
      <sheetName val="31_01_2000 BBVA"/>
      <sheetName val="02_10_2000 CARREFOUR"/>
      <sheetName val="18_10_2000 VILESA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4t"/>
      <sheetName val="Hoja1"/>
      <sheetName val="sector 800"/>
      <sheetName val="mas de doce meses"/>
      <sheetName val="hasta tres meses diciembre"/>
      <sheetName val="diciembre todos los plazos"/>
      <sheetName val="cajasol 3 meses diciemb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301i"/>
      <sheetName val="graf302i"/>
      <sheetName val="graf303i"/>
      <sheetName val="graf304ia"/>
      <sheetName val="graf304ib"/>
      <sheetName val="graf305i"/>
      <sheetName val="graf306i"/>
      <sheetName val="graf307i"/>
      <sheetName val="graf308i"/>
      <sheetName val="graf309i"/>
      <sheetName val="graf310i"/>
      <sheetName val="graf311i"/>
      <sheetName val="graf312i"/>
      <sheetName val="graf313i"/>
      <sheetName val="graf314i"/>
      <sheetName val="graf315i"/>
      <sheetName val="graf316i"/>
      <sheetName val="graf317i"/>
      <sheetName val="graf318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9.75" hidden="false" customHeight="true" outlineLevel="0" collapsed="false"/>
    <row r="7" customFormat="false" ht="18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8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8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customFormat="false" ht="18.75" hidden="false" customHeight="true" outlineLevel="0" collapsed="false">
      <c r="B15" s="5" t="s">
        <v>6</v>
      </c>
    </row>
    <row r="16" customFormat="false" ht="14.1" hidden="false" customHeight="true" outlineLevel="0" collapsed="false">
      <c r="B16" s="9"/>
    </row>
    <row r="17" s="7" customFormat="true" ht="14.25" hidden="false" customHeight="true" outlineLevel="0" collapsed="false">
      <c r="B17" s="8" t="s">
        <v>7</v>
      </c>
    </row>
    <row r="18" s="7" customFormat="true" ht="14.25" hidden="false" customHeight="true" outlineLevel="0" collapsed="false">
      <c r="B18" s="8"/>
    </row>
    <row r="19" s="7" customFormat="true" ht="14.25" hidden="false" customHeight="true" outlineLevel="0" collapsed="false">
      <c r="B19" s="8" t="s">
        <v>8</v>
      </c>
    </row>
    <row r="20" customFormat="false" ht="14.1" hidden="false" customHeight="true" outlineLevel="0" collapsed="false">
      <c r="B20" s="8"/>
    </row>
    <row r="21" customFormat="false" ht="14.1" hidden="false" customHeight="true" outlineLevel="0" collapsed="false">
      <c r="B21" s="8" t="s">
        <v>9</v>
      </c>
    </row>
    <row r="22" customFormat="false" ht="14.1" hidden="false" customHeight="true" outlineLevel="0" collapsed="false">
      <c r="B22" s="8"/>
    </row>
    <row r="23" customFormat="false" ht="14.1" hidden="false" customHeight="true" outlineLevel="0" collapsed="false">
      <c r="B23" s="8" t="s">
        <v>10</v>
      </c>
    </row>
    <row r="24" customFormat="false" ht="14.1" hidden="false" customHeight="true" outlineLevel="0" collapsed="false">
      <c r="B24" s="8"/>
    </row>
    <row r="25" customFormat="false" ht="14.1" hidden="false" customHeight="true" outlineLevel="0" collapsed="false">
      <c r="B25" s="8" t="s">
        <v>11</v>
      </c>
    </row>
    <row r="26" customFormat="false" ht="14.1" hidden="false" customHeight="true" outlineLevel="0" collapsed="false">
      <c r="B26" s="8"/>
    </row>
    <row r="27" customFormat="false" ht="14.1" hidden="false" customHeight="true" outlineLevel="0" collapsed="false">
      <c r="B27" s="8" t="s">
        <v>12</v>
      </c>
    </row>
    <row r="28" customFormat="false" ht="14.1" hidden="false" customHeight="true" outlineLevel="0" collapsed="false">
      <c r="B28" s="9"/>
    </row>
    <row r="29" customFormat="false" ht="14.1" hidden="false" customHeight="true" outlineLevel="0" collapsed="false">
      <c r="B29" s="5" t="s">
        <v>13</v>
      </c>
    </row>
    <row r="30" customFormat="false" ht="14.1" hidden="false" customHeight="true" outlineLevel="0" collapsed="false">
      <c r="B30" s="5"/>
    </row>
    <row r="31" s="7" customFormat="true" ht="14.25" hidden="false" customHeight="true" outlineLevel="0" collapsed="false">
      <c r="B31" s="8" t="s">
        <v>14</v>
      </c>
    </row>
    <row r="32" s="7" customFormat="true" ht="14.25" hidden="false" customHeight="true" outlineLevel="0" collapsed="false">
      <c r="B32" s="8"/>
    </row>
    <row r="33" s="7" customFormat="true" ht="14.25" hidden="false" customHeight="true" outlineLevel="0" collapsed="false">
      <c r="B33" s="8" t="s">
        <v>15</v>
      </c>
    </row>
    <row r="34" s="7" customFormat="true" ht="14.25" hidden="false" customHeight="true" outlineLevel="0" collapsed="false">
      <c r="B34" s="8"/>
    </row>
    <row r="35" s="7" customFormat="true" ht="14.25" hidden="false" customHeight="true" outlineLevel="0" collapsed="false">
      <c r="B35" s="8" t="s">
        <v>16</v>
      </c>
    </row>
    <row r="36" customFormat="false" ht="14.1" hidden="false" customHeight="true" outlineLevel="0" collapsed="false">
      <c r="B36" s="10"/>
    </row>
    <row r="37" customFormat="false" ht="15.75" hidden="false" customHeight="true" outlineLevel="0" collapsed="false">
      <c r="B37" s="5" t="s">
        <v>17</v>
      </c>
    </row>
    <row r="38" customFormat="false" ht="14.1" hidden="false" customHeight="true" outlineLevel="0" collapsed="false">
      <c r="B38" s="6"/>
    </row>
    <row r="39" customFormat="false" ht="14.1" hidden="false" customHeight="true" outlineLevel="0" collapsed="false">
      <c r="B39" s="8" t="s">
        <v>18</v>
      </c>
    </row>
    <row r="40" customFormat="false" ht="14.1" hidden="false" customHeight="true" outlineLevel="0" collapsed="false">
      <c r="B40" s="8"/>
    </row>
    <row r="41" customFormat="false" ht="14.1" hidden="false" customHeight="true" outlineLevel="0" collapsed="false">
      <c r="B41" s="8" t="s">
        <v>19</v>
      </c>
    </row>
    <row r="42" customFormat="false" ht="14.1" hidden="false" customHeight="true" outlineLevel="0" collapsed="false">
      <c r="B42" s="8"/>
    </row>
    <row r="43" s="7" customFormat="true" ht="14.25" hidden="false" customHeight="true" outlineLevel="0" collapsed="false">
      <c r="B43" s="8" t="s">
        <v>20</v>
      </c>
    </row>
    <row r="44" s="7" customFormat="true" ht="14.25" hidden="false" customHeight="true" outlineLevel="0" collapsed="false">
      <c r="B44" s="8"/>
    </row>
    <row r="45" s="7" customFormat="true" ht="14.25" hidden="false" customHeight="true" outlineLevel="0" collapsed="false">
      <c r="B45" s="8" t="s">
        <v>21</v>
      </c>
    </row>
    <row r="46" s="7" customFormat="true" ht="14.25" hidden="false" customHeight="true" outlineLevel="0" collapsed="false">
      <c r="B46" s="8"/>
    </row>
    <row r="47" s="7" customFormat="true" ht="14.25" hidden="false" customHeight="true" outlineLevel="0" collapsed="false">
      <c r="B47" s="8" t="s">
        <v>22</v>
      </c>
    </row>
    <row r="48" s="7" customFormat="true" ht="14.25" hidden="false" customHeight="true" outlineLevel="0" collapsed="false">
      <c r="B48" s="8"/>
    </row>
    <row r="49" s="7" customFormat="true" ht="14.25" hidden="false" customHeight="true" outlineLevel="0" collapsed="false">
      <c r="B49" s="8" t="s">
        <v>23</v>
      </c>
    </row>
    <row r="50" s="7" customFormat="true" ht="14.25" hidden="false" customHeight="true" outlineLevel="0" collapsed="false">
      <c r="B50" s="8"/>
    </row>
    <row r="51" customFormat="false" ht="14.1" hidden="false" customHeight="true" outlineLevel="0" collapsed="false"/>
    <row r="52" customFormat="false" ht="14.1" hidden="false" customHeight="true" outlineLevel="0" collapsed="false">
      <c r="B52" s="5" t="s">
        <v>24</v>
      </c>
    </row>
    <row r="53" customFormat="false" ht="14.1" hidden="false" customHeight="true" outlineLevel="0" collapsed="false"/>
    <row r="54" customFormat="false" ht="14.1" hidden="false" customHeight="true" outlineLevel="0" collapsed="false">
      <c r="B54" s="8" t="s">
        <v>25</v>
      </c>
    </row>
    <row r="55" customFormat="false" ht="14.1" hidden="false" customHeight="true" outlineLevel="0" collapsed="false">
      <c r="B55" s="8"/>
    </row>
    <row r="56" customFormat="false" ht="14.1" hidden="false" customHeight="true" outlineLevel="0" collapsed="false">
      <c r="B56" s="8" t="s">
        <v>26</v>
      </c>
    </row>
    <row r="57" customFormat="false" ht="14.1" hidden="false" customHeight="true" outlineLevel="0" collapsed="false">
      <c r="B57" s="8"/>
    </row>
    <row r="58" customFormat="false" ht="14.1" hidden="false" customHeight="true" outlineLevel="0" collapsed="false">
      <c r="B58" s="8" t="s">
        <v>27</v>
      </c>
    </row>
    <row r="59" customFormat="false" ht="14.1" hidden="false" customHeight="true" outlineLevel="0" collapsed="false">
      <c r="B59" s="8"/>
    </row>
    <row r="60" customFormat="false" ht="14.1" hidden="false" customHeight="true" outlineLevel="0" collapsed="false">
      <c r="B60" s="8" t="s">
        <v>28</v>
      </c>
    </row>
    <row r="61" s="7" customFormat="true" ht="14.25" hidden="false" customHeight="true" outlineLevel="0" collapsed="false">
      <c r="B61" s="8"/>
    </row>
    <row r="62" s="7" customFormat="true" ht="14.25" hidden="false" customHeight="true" outlineLevel="0" collapsed="false">
      <c r="B62" s="8" t="s">
        <v>29</v>
      </c>
    </row>
    <row r="63" customFormat="false" ht="14.1" hidden="false" customHeight="true" outlineLevel="0" collapsed="false">
      <c r="B63" s="8"/>
    </row>
    <row r="64" customFormat="false" ht="13.5" hidden="false" customHeight="false" outlineLevel="0" collapsed="false">
      <c r="B64" s="8" t="s">
        <v>30</v>
      </c>
    </row>
  </sheetData>
  <hyperlinks>
    <hyperlink ref="B9" location="'Cuadro 1.1'!A1" display="Cuadro 1.1.- Número de emisores por sector del emisor"/>
    <hyperlink ref="B11" location="'Cuadro 1.2'!A1" display="Cuadro 1.2.- Número de emisores por calidad crediticia del emisor "/>
    <hyperlink ref="B13" location="'Cuadro 1.3'!A1" display="Cuadro 1.3.- Número de emisores por sector del emisor y calidad crediticia"/>
    <hyperlink ref="B17" location="'Cuadro 2.1'!A1" display="Cuadro 2.1.- Saldos vivos al final del periodo por sector del emisor"/>
    <hyperlink ref="B19" location="'Cuadro 2.2'!A1" display="Cuadro 2.2.- Saldos vivos al final del periodo por calidad crediticia del emisor"/>
    <hyperlink ref="B21" location="'Cuadro 2.3'!A1" display="Cuadro 2.3.- Saldos vivos al final del periodo por plazos de vida residual"/>
    <hyperlink ref="B23" location="'Cuadro 2.4'!A1" display="Cuadro 2.4.- Saldos vivos al final del periodo por sector del emisor y plazo de vida residual"/>
    <hyperlink ref="B25" location="'Cuadro 2.5'!A1" display="Cuadro 2.5.- Saldos vivos al final del periodo por sector del emisor y calidad crediticia"/>
    <hyperlink ref="B27" location="'Cuadro 2.6'!A1" display="Cuadro 2.6.- Saldos vivos al final del periodo por calidad crediticia y plazo de vida residual"/>
    <hyperlink ref="B31" location="'Cuadro 3.1'!A1" display="Cuadro 3.1.- Importes de emisión registrados por sector del emisor"/>
    <hyperlink ref="B33" location="'Cuadro 3.2'!A1" display="Cuadro 3.2.- Importes de emisión registrados por calidad crediticia del emisor"/>
    <hyperlink ref="B35" location="'Cuadro 3.3'!A1" display="Cuadro 3.3.- Importes de emisión registrados por sector del emisor y calidad crediticia"/>
    <hyperlink ref="B39" location="'Cuadro 4.1'!A1" display="Cuadro 4.1.- Importes nominales colocados por sector del emisor"/>
    <hyperlink ref="B41" location="'Cuadro 4.2'!A1" display="Cuadro 4.2.- Importes nominales colocados por calidad crediticia del emisor"/>
    <hyperlink ref="B43" location="'Cuadro 4.3'!A1" display="Cuadro 4.3.- Importes nominales colocados por plazos de vida de emisión"/>
    <hyperlink ref="B45" location="'Cuadro 4.4'!A1" display="Cuadro 4.4.- Importes nominales colocados por sector del emisor y plazo de vida de emisión"/>
    <hyperlink ref="B47" location="'Cuadro 4.5'!A1" display="Cuadro 4.5.- Importes nominales colocados por sector del emisor y calidad crediticia"/>
    <hyperlink ref="B49" location="'Cuadro 4.6'!A1" display="Cuadro 4.6.- Importes nominales colocados por calidad crediticia y plazo de vida de emisión"/>
    <hyperlink ref="B54" location="'Cuadro 5.1'!A1" display="Cuadro 5.1.- Tasa de interés hasta 3 meses por sector del emisor"/>
    <hyperlink ref="B56" location="'Cuadro 5.2'!A1" display="Cuadro 5.2.- Tasa de interés hasta 3 meses por calidad crediticia del emisor"/>
    <hyperlink ref="B58" location="'Cuadro 5.3'!A1" display="Cuadro 5.3.- Tasa de interés por plazos de vida de emisión"/>
    <hyperlink ref="B60" location="'Cuadro 5.4'!A1" display="Cuadro 5.4.- Tasa de interés por sector del emisor y plazo de vida de emisión"/>
    <hyperlink ref="B62" location="'Cuadro 5.5'!A1" display="Cuadro 5.5.- Tasa de interés hasta 3 meses por sector del emisor y calidad crediticia"/>
    <hyperlink ref="B64" location="'Cuadro 5.6'!A1" display="Cuadro 5.6.- Tasa de interés por calidad crediticia y plazos de vida de emi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1.56"/>
    <col collapsed="false" customWidth="true" hidden="false" outlineLevel="0" max="3" min="3" style="72" width="0.28"/>
    <col collapsed="false" customWidth="true" hidden="false" outlineLevel="0" max="4" min="4" style="72" width="11.56"/>
    <col collapsed="false" customWidth="true" hidden="false" outlineLevel="0" max="5" min="5" style="72" width="0.28"/>
    <col collapsed="false" customWidth="true" hidden="false" outlineLevel="0" max="6" min="6" style="72" width="11.56"/>
    <col collapsed="false" customWidth="true" hidden="false" outlineLevel="0" max="7" min="7" style="72" width="0.28"/>
    <col collapsed="false" customWidth="true" hidden="false" outlineLevel="0" max="8" min="8" style="72" width="11.56"/>
    <col collapsed="false" customWidth="true" hidden="false" outlineLevel="0" max="9" min="9" style="72" width="0.28"/>
    <col collapsed="false" customWidth="true" hidden="false" outlineLevel="0" max="10" min="10" style="72" width="11.56"/>
    <col collapsed="false" customWidth="true" hidden="false" outlineLevel="0" max="11" min="11" style="72" width="0.28"/>
    <col collapsed="false" customWidth="false" hidden="false" outlineLevel="0" max="14" min="12" style="11" width="11.42"/>
    <col collapsed="false" customWidth="false" hidden="false" outlineLevel="0" max="257" min="15" style="72" width="11.42"/>
  </cols>
  <sheetData>
    <row r="1" customFormat="false" ht="15" hidden="false" customHeight="true" outlineLevel="0" collapsed="false">
      <c r="A1" s="29"/>
      <c r="B1" s="29"/>
      <c r="C1" s="29"/>
      <c r="D1" s="29"/>
      <c r="E1" s="68"/>
      <c r="F1" s="29"/>
      <c r="G1" s="68"/>
      <c r="H1" s="29"/>
      <c r="I1" s="68"/>
      <c r="J1" s="29"/>
      <c r="K1" s="68"/>
    </row>
    <row r="2" customFormat="false" ht="40.5" hidden="false" customHeight="true" outlineLevel="0" collapsed="false">
      <c r="A2" s="92" t="s">
        <v>107</v>
      </c>
      <c r="B2" s="92"/>
      <c r="C2" s="92"/>
      <c r="D2" s="92"/>
      <c r="E2" s="92"/>
      <c r="F2" s="92"/>
      <c r="G2" s="73"/>
      <c r="H2" s="74" t="s">
        <v>108</v>
      </c>
      <c r="I2" s="74"/>
      <c r="J2" s="74"/>
    </row>
    <row r="3" customFormat="false" ht="30" hidden="false" customHeight="true" outlineLevel="0" collapsed="false">
      <c r="A3" s="70"/>
      <c r="B3" s="70"/>
      <c r="D3" s="144" t="s">
        <v>95</v>
      </c>
      <c r="E3" s="145"/>
      <c r="F3" s="144" t="s">
        <v>96</v>
      </c>
      <c r="G3" s="145"/>
      <c r="H3" s="144" t="s">
        <v>97</v>
      </c>
      <c r="I3" s="145"/>
      <c r="J3" s="144" t="s">
        <v>98</v>
      </c>
      <c r="N3" s="72"/>
    </row>
    <row r="4" customFormat="false" ht="7.5" hidden="false" customHeight="true" outlineLevel="0" collapsed="false">
      <c r="A4" s="112"/>
      <c r="B4" s="112"/>
      <c r="C4" s="112"/>
      <c r="D4" s="146"/>
      <c r="E4" s="146"/>
      <c r="F4" s="147"/>
      <c r="G4" s="146"/>
      <c r="H4" s="148"/>
      <c r="I4" s="146"/>
      <c r="J4" s="146"/>
      <c r="N4" s="72"/>
    </row>
    <row r="5" customFormat="false" ht="13.5" hidden="false" customHeight="true" outlineLevel="0" collapsed="false">
      <c r="A5" s="29" t="s">
        <v>61</v>
      </c>
      <c r="B5" s="29"/>
      <c r="C5" s="29"/>
      <c r="D5" s="93" t="n">
        <v>0</v>
      </c>
      <c r="E5" s="94"/>
      <c r="F5" s="93" t="n">
        <v>0</v>
      </c>
      <c r="G5" s="94"/>
      <c r="H5" s="93" t="n">
        <v>0</v>
      </c>
      <c r="I5" s="94"/>
      <c r="J5" s="93" t="n">
        <v>0</v>
      </c>
      <c r="N5" s="72"/>
    </row>
    <row r="6" customFormat="false" ht="13.5" hidden="false" customHeight="true" outlineLevel="0" collapsed="false">
      <c r="A6" s="32" t="s">
        <v>62</v>
      </c>
      <c r="B6" s="32"/>
      <c r="C6" s="32"/>
      <c r="D6" s="95" t="n">
        <v>0</v>
      </c>
      <c r="E6" s="96"/>
      <c r="F6" s="95" t="n">
        <v>0</v>
      </c>
      <c r="G6" s="96"/>
      <c r="H6" s="95" t="n">
        <v>0</v>
      </c>
      <c r="I6" s="96"/>
      <c r="J6" s="95" t="n">
        <v>0</v>
      </c>
      <c r="N6" s="72"/>
    </row>
    <row r="7" customFormat="false" ht="13.5" hidden="false" customHeight="true" outlineLevel="0" collapsed="false">
      <c r="A7" s="32" t="s">
        <v>63</v>
      </c>
      <c r="B7" s="32"/>
      <c r="C7" s="32"/>
      <c r="D7" s="95" t="n">
        <v>2974.018</v>
      </c>
      <c r="E7" s="96"/>
      <c r="F7" s="95" t="n">
        <v>1047.969</v>
      </c>
      <c r="G7" s="96"/>
      <c r="H7" s="95" t="n">
        <v>3295.127</v>
      </c>
      <c r="I7" s="96"/>
      <c r="J7" s="95" t="n">
        <v>833.5</v>
      </c>
      <c r="N7" s="72"/>
    </row>
    <row r="8" customFormat="false" ht="13.5" hidden="false" customHeight="true" outlineLevel="0" collapsed="false">
      <c r="A8" s="32" t="s">
        <v>64</v>
      </c>
      <c r="B8" s="32"/>
      <c r="C8" s="32"/>
      <c r="D8" s="95" t="n">
        <v>2435.52279633</v>
      </c>
      <c r="E8" s="96"/>
      <c r="F8" s="95" t="n">
        <v>1247.12022986</v>
      </c>
      <c r="G8" s="96"/>
      <c r="H8" s="95" t="n">
        <v>2717.16898693</v>
      </c>
      <c r="I8" s="96"/>
      <c r="J8" s="95" t="n">
        <v>0</v>
      </c>
      <c r="N8" s="72"/>
    </row>
    <row r="9" customFormat="false" ht="13.5" hidden="false" customHeight="true" outlineLevel="0" collapsed="false">
      <c r="A9" s="26" t="s">
        <v>65</v>
      </c>
      <c r="B9" s="26"/>
      <c r="C9" s="26"/>
      <c r="D9" s="127" t="n">
        <v>5409.54079633</v>
      </c>
      <c r="E9" s="97"/>
      <c r="F9" s="127" t="n">
        <v>2295.08922986</v>
      </c>
      <c r="G9" s="97"/>
      <c r="H9" s="127" t="n">
        <v>6012.29598693</v>
      </c>
      <c r="I9" s="94"/>
      <c r="J9" s="127" t="n">
        <v>833.5</v>
      </c>
      <c r="N9" s="72"/>
    </row>
    <row r="10" customFormat="false" ht="7.5" hidden="false" customHeight="true" outlineLevel="0" collapsed="false">
      <c r="A10" s="99"/>
      <c r="B10" s="149"/>
      <c r="C10" s="99"/>
      <c r="D10" s="149"/>
      <c r="E10" s="150"/>
      <c r="F10" s="149"/>
      <c r="G10" s="150"/>
      <c r="H10" s="149"/>
      <c r="I10" s="150"/>
      <c r="J10" s="149"/>
      <c r="K10" s="151"/>
      <c r="N10" s="72"/>
    </row>
    <row r="11" customFormat="false" ht="44.25" hidden="false" customHeight="true" outlineLevel="0" collapsed="false">
      <c r="A11" s="143" t="s">
        <v>109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51"/>
      <c r="N11" s="72"/>
    </row>
    <row r="12" customFormat="false" ht="11.25" hidden="false" customHeight="false" outlineLevel="0" collapsed="false">
      <c r="D12" s="152"/>
      <c r="E12" s="152"/>
      <c r="F12" s="152"/>
      <c r="G12" s="152"/>
      <c r="H12" s="152"/>
      <c r="I12" s="152"/>
      <c r="J12" s="152"/>
    </row>
  </sheetData>
  <mergeCells count="3">
    <mergeCell ref="A2:F2"/>
    <mergeCell ref="H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:L5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true" hidden="false" outlineLevel="0" max="14" min="14" style="11" width="4.99"/>
    <col collapsed="false" customWidth="false" hidden="false" outlineLevel="0" max="257" min="15" style="1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9" hidden="false" customHeight="true" outlineLevel="0" collapsed="false"/>
    <row r="4" customFormat="false" ht="30" hidden="false" customHeight="true" outlineLevel="0" collapsed="false">
      <c r="A4" s="92" t="s">
        <v>110</v>
      </c>
      <c r="B4" s="92"/>
      <c r="C4" s="92"/>
      <c r="D4" s="92"/>
      <c r="E4" s="16"/>
      <c r="F4" s="16"/>
      <c r="G4" s="16"/>
      <c r="H4" s="16"/>
      <c r="I4" s="16"/>
      <c r="J4" s="16"/>
      <c r="K4" s="16"/>
      <c r="L4" s="55" t="s">
        <v>111</v>
      </c>
      <c r="M4" s="17"/>
    </row>
    <row r="5" customFormat="false" ht="15.75" hidden="false" customHeight="true" outlineLevel="0" collapsed="false">
      <c r="A5" s="18"/>
      <c r="B5" s="19" t="s">
        <v>112</v>
      </c>
      <c r="C5" s="20"/>
      <c r="D5" s="22" t="n">
        <v>2016</v>
      </c>
      <c r="E5" s="22"/>
      <c r="F5" s="22"/>
      <c r="G5" s="22"/>
      <c r="H5" s="22"/>
      <c r="I5" s="22"/>
      <c r="J5" s="23"/>
      <c r="K5" s="21"/>
      <c r="L5" s="22" t="n">
        <v>2017</v>
      </c>
      <c r="M5" s="38"/>
    </row>
    <row r="6" customFormat="false" ht="15.75" hidden="false" customHeight="true" outlineLevel="0" collapsed="false">
      <c r="A6" s="18"/>
      <c r="B6" s="19"/>
      <c r="C6" s="24"/>
      <c r="D6" s="25" t="s">
        <v>34</v>
      </c>
      <c r="E6" s="25"/>
      <c r="F6" s="25" t="s">
        <v>35</v>
      </c>
      <c r="G6" s="25"/>
      <c r="H6" s="25" t="s">
        <v>36</v>
      </c>
      <c r="I6" s="25"/>
      <c r="J6" s="25" t="s">
        <v>37</v>
      </c>
      <c r="K6" s="24"/>
      <c r="L6" s="25" t="s">
        <v>34</v>
      </c>
      <c r="M6" s="38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M7" s="29"/>
    </row>
    <row r="8" customFormat="false" ht="12" hidden="false" customHeight="true" outlineLevel="0" collapsed="false">
      <c r="A8" s="29" t="s">
        <v>38</v>
      </c>
      <c r="B8" s="93" t="n">
        <v>0</v>
      </c>
      <c r="C8" s="94"/>
      <c r="D8" s="93" t="n">
        <v>0</v>
      </c>
      <c r="E8" s="94"/>
      <c r="F8" s="93" t="n">
        <v>0</v>
      </c>
      <c r="G8" s="94"/>
      <c r="H8" s="93" t="n">
        <v>0</v>
      </c>
      <c r="I8" s="94"/>
      <c r="J8" s="93" t="n">
        <v>0</v>
      </c>
      <c r="L8" s="93" t="n">
        <v>0</v>
      </c>
      <c r="M8" s="109"/>
    </row>
    <row r="9" customFormat="false" ht="12" hidden="false" customHeight="true" outlineLevel="0" collapsed="false">
      <c r="A9" s="32" t="s">
        <v>39</v>
      </c>
      <c r="B9" s="95" t="n">
        <v>0</v>
      </c>
      <c r="C9" s="96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L9" s="95" t="n">
        <v>0</v>
      </c>
      <c r="M9" s="153"/>
      <c r="N9" s="154"/>
    </row>
    <row r="10" customFormat="false" ht="12" hidden="false" customHeight="true" outlineLevel="0" collapsed="false">
      <c r="A10" s="32" t="s">
        <v>40</v>
      </c>
      <c r="B10" s="95" t="n">
        <v>0</v>
      </c>
      <c r="C10" s="96"/>
      <c r="D10" s="95" t="n">
        <v>0</v>
      </c>
      <c r="E10" s="96"/>
      <c r="F10" s="95" t="n">
        <v>0</v>
      </c>
      <c r="G10" s="96"/>
      <c r="H10" s="95" t="n">
        <v>0</v>
      </c>
      <c r="I10" s="96"/>
      <c r="J10" s="95" t="n">
        <v>0</v>
      </c>
      <c r="L10" s="95" t="n">
        <v>0</v>
      </c>
      <c r="M10" s="153"/>
      <c r="N10" s="154"/>
    </row>
    <row r="11" customFormat="false" ht="12" hidden="false" customHeight="true" outlineLevel="0" collapsed="false">
      <c r="A11" s="32" t="s">
        <v>41</v>
      </c>
      <c r="B11" s="95" t="n">
        <v>0</v>
      </c>
      <c r="C11" s="96"/>
      <c r="D11" s="95" t="n">
        <v>0</v>
      </c>
      <c r="E11" s="96"/>
      <c r="F11" s="95" t="n">
        <v>0</v>
      </c>
      <c r="G11" s="96"/>
      <c r="H11" s="95" t="n">
        <v>0</v>
      </c>
      <c r="I11" s="96"/>
      <c r="J11" s="95" t="n">
        <v>0</v>
      </c>
      <c r="L11" s="95" t="n">
        <v>0</v>
      </c>
      <c r="M11" s="153"/>
      <c r="N11" s="154"/>
    </row>
    <row r="12" customFormat="false" ht="12" hidden="false" customHeight="true" outlineLevel="0" collapsed="false">
      <c r="A12" s="32" t="s">
        <v>42</v>
      </c>
      <c r="B12" s="95" t="n">
        <v>0</v>
      </c>
      <c r="C12" s="96"/>
      <c r="D12" s="95" t="n">
        <v>0</v>
      </c>
      <c r="E12" s="96"/>
      <c r="F12" s="95" t="n">
        <v>0</v>
      </c>
      <c r="G12" s="96"/>
      <c r="H12" s="95" t="n">
        <v>0</v>
      </c>
      <c r="I12" s="96"/>
      <c r="J12" s="95" t="n">
        <v>0</v>
      </c>
      <c r="L12" s="95" t="n">
        <v>0</v>
      </c>
      <c r="M12" s="153"/>
      <c r="N12" s="154"/>
    </row>
    <row r="13" customFormat="false" ht="12" hidden="false" customHeight="true" outlineLevel="0" collapsed="false">
      <c r="A13" s="32" t="s">
        <v>43</v>
      </c>
      <c r="B13" s="95" t="n">
        <v>500</v>
      </c>
      <c r="C13" s="96"/>
      <c r="D13" s="95" t="n">
        <v>500</v>
      </c>
      <c r="E13" s="96"/>
      <c r="F13" s="95" t="n">
        <v>500</v>
      </c>
      <c r="G13" s="96"/>
      <c r="H13" s="95" t="n">
        <v>500</v>
      </c>
      <c r="I13" s="96"/>
      <c r="J13" s="95" t="n">
        <v>500</v>
      </c>
      <c r="L13" s="95" t="n">
        <v>500</v>
      </c>
      <c r="M13" s="153"/>
      <c r="N13" s="154"/>
    </row>
    <row r="14" customFormat="false" ht="23.25" hidden="false" customHeight="true" outlineLevel="0" collapsed="false">
      <c r="A14" s="32" t="s">
        <v>44</v>
      </c>
      <c r="B14" s="95" t="n">
        <v>49790</v>
      </c>
      <c r="C14" s="96"/>
      <c r="D14" s="95" t="n">
        <v>49000</v>
      </c>
      <c r="E14" s="96"/>
      <c r="F14" s="95" t="n">
        <v>49000</v>
      </c>
      <c r="G14" s="96"/>
      <c r="H14" s="95" t="n">
        <v>50030</v>
      </c>
      <c r="I14" s="96"/>
      <c r="J14" s="95" t="n">
        <v>51130</v>
      </c>
      <c r="L14" s="95" t="n">
        <v>48130</v>
      </c>
      <c r="M14" s="153"/>
      <c r="N14" s="154"/>
    </row>
    <row r="15" customFormat="false" ht="12" hidden="false" customHeight="true" outlineLevel="0" collapsed="false">
      <c r="A15" s="32" t="s">
        <v>45</v>
      </c>
      <c r="B15" s="95" t="n">
        <v>40575</v>
      </c>
      <c r="C15" s="96"/>
      <c r="D15" s="95" t="n">
        <v>40100</v>
      </c>
      <c r="E15" s="96"/>
      <c r="F15" s="95" t="n">
        <v>40100</v>
      </c>
      <c r="G15" s="96"/>
      <c r="H15" s="95" t="n">
        <v>41100</v>
      </c>
      <c r="I15" s="96"/>
      <c r="J15" s="95" t="n">
        <v>41000</v>
      </c>
      <c r="L15" s="95" t="n">
        <v>41000</v>
      </c>
      <c r="M15" s="153"/>
      <c r="N15" s="154"/>
    </row>
    <row r="16" customFormat="false" ht="13.5" hidden="false" customHeight="true" outlineLevel="0" collapsed="false">
      <c r="A16" s="32" t="s">
        <v>46</v>
      </c>
      <c r="B16" s="95" t="n">
        <v>0</v>
      </c>
      <c r="C16" s="96"/>
      <c r="D16" s="95" t="n">
        <v>0</v>
      </c>
      <c r="E16" s="96"/>
      <c r="F16" s="95" t="n">
        <v>0</v>
      </c>
      <c r="G16" s="96"/>
      <c r="H16" s="95" t="n">
        <v>0</v>
      </c>
      <c r="I16" s="96"/>
      <c r="J16" s="95" t="n">
        <v>0</v>
      </c>
      <c r="L16" s="95" t="n">
        <v>0</v>
      </c>
      <c r="M16" s="153"/>
      <c r="N16" s="154"/>
    </row>
    <row r="17" customFormat="false" ht="13.5" hidden="false" customHeight="true" outlineLevel="0" collapsed="false">
      <c r="A17" s="32" t="s">
        <v>47</v>
      </c>
      <c r="B17" s="95" t="n">
        <v>325</v>
      </c>
      <c r="C17" s="96"/>
      <c r="D17" s="95" t="n">
        <v>400</v>
      </c>
      <c r="E17" s="96"/>
      <c r="F17" s="95" t="n">
        <v>400</v>
      </c>
      <c r="G17" s="96"/>
      <c r="H17" s="95" t="n">
        <v>400</v>
      </c>
      <c r="I17" s="96"/>
      <c r="J17" s="95" t="n">
        <v>100</v>
      </c>
      <c r="L17" s="95" t="n">
        <v>100</v>
      </c>
      <c r="M17" s="153"/>
      <c r="N17" s="154"/>
    </row>
    <row r="18" customFormat="false" ht="23.25" hidden="false" customHeight="true" outlineLevel="0" collapsed="false">
      <c r="A18" s="32" t="s">
        <v>48</v>
      </c>
      <c r="B18" s="95" t="n">
        <v>8890</v>
      </c>
      <c r="C18" s="96"/>
      <c r="D18" s="95" t="n">
        <v>8500</v>
      </c>
      <c r="E18" s="96"/>
      <c r="F18" s="95" t="n">
        <v>8500</v>
      </c>
      <c r="G18" s="96"/>
      <c r="H18" s="95" t="n">
        <v>8530</v>
      </c>
      <c r="I18" s="96"/>
      <c r="J18" s="95" t="n">
        <v>10030</v>
      </c>
      <c r="L18" s="95" t="n">
        <v>7030</v>
      </c>
      <c r="M18" s="153"/>
      <c r="N18" s="154"/>
    </row>
    <row r="19" customFormat="false" ht="12" hidden="false" customHeight="true" outlineLevel="0" collapsed="false">
      <c r="A19" s="32" t="s">
        <v>49</v>
      </c>
      <c r="B19" s="95" t="n">
        <v>0</v>
      </c>
      <c r="C19" s="96"/>
      <c r="D19" s="96" t="n">
        <v>0</v>
      </c>
      <c r="E19" s="96"/>
      <c r="F19" s="96" t="n">
        <v>0</v>
      </c>
      <c r="G19" s="96"/>
      <c r="H19" s="96" t="n">
        <v>0</v>
      </c>
      <c r="I19" s="96"/>
      <c r="J19" s="96" t="n">
        <v>0</v>
      </c>
      <c r="L19" s="96" t="n">
        <v>0</v>
      </c>
      <c r="M19" s="153"/>
      <c r="N19" s="154"/>
    </row>
    <row r="20" customFormat="false" ht="12" hidden="false" customHeight="true" outlineLevel="0" collapsed="false">
      <c r="A20" s="32" t="s">
        <v>50</v>
      </c>
      <c r="B20" s="95" t="n">
        <v>0</v>
      </c>
      <c r="C20" s="96"/>
      <c r="D20" s="96" t="n">
        <v>0</v>
      </c>
      <c r="E20" s="96"/>
      <c r="F20" s="96" t="n">
        <v>0</v>
      </c>
      <c r="G20" s="96"/>
      <c r="H20" s="96" t="n">
        <v>0</v>
      </c>
      <c r="I20" s="96"/>
      <c r="J20" s="96" t="n">
        <v>0</v>
      </c>
      <c r="L20" s="96" t="n">
        <v>0</v>
      </c>
      <c r="M20" s="153"/>
      <c r="N20" s="154"/>
    </row>
    <row r="21" customFormat="false" ht="23.25" hidden="false" customHeight="true" outlineLevel="0" collapsed="false">
      <c r="A21" s="32" t="s">
        <v>51</v>
      </c>
      <c r="B21" s="95" t="n">
        <v>0</v>
      </c>
      <c r="C21" s="96"/>
      <c r="D21" s="96" t="n">
        <v>0</v>
      </c>
      <c r="E21" s="96"/>
      <c r="F21" s="96" t="n">
        <v>0</v>
      </c>
      <c r="G21" s="96"/>
      <c r="H21" s="96" t="n">
        <v>0</v>
      </c>
      <c r="I21" s="96"/>
      <c r="J21" s="96" t="n">
        <v>0</v>
      </c>
      <c r="L21" s="96" t="n">
        <v>0</v>
      </c>
      <c r="M21" s="153"/>
      <c r="N21" s="154"/>
    </row>
    <row r="22" customFormat="false" ht="23.25" hidden="false" customHeight="true" outlineLevel="0" collapsed="false">
      <c r="A22" s="32" t="s">
        <v>52</v>
      </c>
      <c r="B22" s="95" t="n">
        <v>0</v>
      </c>
      <c r="C22" s="96"/>
      <c r="D22" s="96" t="n">
        <v>0</v>
      </c>
      <c r="E22" s="96"/>
      <c r="F22" s="96" t="n">
        <v>0</v>
      </c>
      <c r="G22" s="96"/>
      <c r="H22" s="96" t="n">
        <v>0</v>
      </c>
      <c r="I22" s="96"/>
      <c r="J22" s="96" t="n">
        <v>0</v>
      </c>
      <c r="L22" s="96" t="n">
        <v>0</v>
      </c>
      <c r="M22" s="153"/>
      <c r="N22" s="154"/>
    </row>
    <row r="23" customFormat="false" ht="23.25" hidden="false" customHeight="true" outlineLevel="0" collapsed="false">
      <c r="A23" s="32" t="s">
        <v>53</v>
      </c>
      <c r="B23" s="95" t="n">
        <v>0</v>
      </c>
      <c r="C23" s="96"/>
      <c r="D23" s="96" t="n">
        <v>0</v>
      </c>
      <c r="E23" s="96"/>
      <c r="F23" s="96" t="n">
        <v>0</v>
      </c>
      <c r="G23" s="96"/>
      <c r="H23" s="96" t="n">
        <v>0</v>
      </c>
      <c r="I23" s="96"/>
      <c r="J23" s="96" t="n">
        <v>0</v>
      </c>
      <c r="L23" s="96" t="n">
        <v>0</v>
      </c>
      <c r="M23" s="153"/>
      <c r="N23" s="154"/>
    </row>
    <row r="24" customFormat="false" ht="12" hidden="false" customHeight="true" outlineLevel="0" collapsed="false">
      <c r="A24" s="32" t="s">
        <v>54</v>
      </c>
      <c r="B24" s="95" t="n">
        <v>0</v>
      </c>
      <c r="C24" s="96"/>
      <c r="D24" s="96" t="n">
        <v>0</v>
      </c>
      <c r="E24" s="96"/>
      <c r="F24" s="96" t="n">
        <v>0</v>
      </c>
      <c r="G24" s="96"/>
      <c r="H24" s="96" t="n">
        <v>0</v>
      </c>
      <c r="I24" s="96"/>
      <c r="J24" s="96" t="n">
        <v>0</v>
      </c>
      <c r="L24" s="96" t="n">
        <v>0</v>
      </c>
      <c r="M24" s="153"/>
      <c r="N24" s="154"/>
    </row>
    <row r="25" s="71" customFormat="true" ht="12" hidden="false" customHeight="true" outlineLevel="0" collapsed="false">
      <c r="A25" s="26" t="s">
        <v>55</v>
      </c>
      <c r="B25" s="97" t="n">
        <v>50290</v>
      </c>
      <c r="C25" s="97"/>
      <c r="D25" s="97" t="n">
        <v>49500</v>
      </c>
      <c r="E25" s="97"/>
      <c r="F25" s="97" t="n">
        <v>49500</v>
      </c>
      <c r="G25" s="97"/>
      <c r="H25" s="97" t="n">
        <v>50530</v>
      </c>
      <c r="I25" s="97"/>
      <c r="J25" s="97" t="n">
        <v>51630</v>
      </c>
      <c r="L25" s="97" t="n">
        <v>48630</v>
      </c>
      <c r="M25" s="155"/>
      <c r="N25" s="134"/>
    </row>
    <row r="26" customFormat="false" ht="7.5" hidden="false" customHeight="true" outlineLevel="0" collapsed="false">
      <c r="A26" s="86"/>
      <c r="B26" s="86"/>
      <c r="C26" s="98"/>
      <c r="D26" s="99"/>
      <c r="E26" s="98"/>
      <c r="F26" s="99"/>
      <c r="G26" s="98"/>
      <c r="H26" s="99"/>
      <c r="I26" s="98"/>
      <c r="J26" s="100"/>
      <c r="K26" s="98"/>
      <c r="L26" s="156"/>
      <c r="M26" s="101"/>
      <c r="N26" s="154"/>
    </row>
    <row r="27" customFormat="false" ht="11.25" hidden="false" customHeight="false" outlineLevel="0" collapsed="false">
      <c r="A27" s="67" t="s">
        <v>56</v>
      </c>
      <c r="B27" s="67"/>
      <c r="C27" s="68"/>
      <c r="D27" s="29"/>
      <c r="E27" s="68"/>
      <c r="F27" s="29"/>
      <c r="G27" s="68"/>
      <c r="H27" s="29"/>
      <c r="I27" s="68"/>
      <c r="J27" s="69"/>
      <c r="K27" s="68"/>
      <c r="L27" s="157"/>
      <c r="M27" s="129"/>
    </row>
    <row r="28" customFormat="false" ht="12.75" hidden="false" customHeight="true" outlineLevel="0" collapsed="false">
      <c r="A28" s="116" t="s">
        <v>113</v>
      </c>
      <c r="B28" s="67"/>
      <c r="C28" s="68"/>
      <c r="D28" s="29"/>
      <c r="E28" s="68"/>
      <c r="F28" s="29"/>
      <c r="G28" s="68"/>
      <c r="H28" s="29"/>
      <c r="I28" s="68"/>
      <c r="J28" s="69"/>
      <c r="K28" s="68"/>
      <c r="L28" s="157"/>
      <c r="M28" s="129"/>
    </row>
    <row r="29" customFormat="false" ht="12.75" hidden="false" customHeight="true" outlineLevel="0" collapsed="false">
      <c r="A29" s="116" t="s">
        <v>114</v>
      </c>
      <c r="B29" s="122"/>
      <c r="C29" s="71"/>
      <c r="D29" s="122"/>
      <c r="E29" s="71"/>
      <c r="F29" s="122"/>
      <c r="G29" s="71"/>
      <c r="H29" s="122"/>
      <c r="I29" s="71"/>
      <c r="J29" s="158"/>
      <c r="K29" s="71"/>
      <c r="L29" s="122"/>
      <c r="M29" s="122"/>
    </row>
    <row r="30" customFormat="false" ht="7.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60"/>
    </row>
    <row r="31" customFormat="false" ht="30" hidden="false" customHeight="true" outlineLevel="0" collapsed="false">
      <c r="A31" s="92" t="s">
        <v>115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66"/>
    </row>
    <row r="32" customFormat="false" ht="15.75" hidden="false" customHeight="true" outlineLevel="0" collapsed="false">
      <c r="A32" s="75"/>
      <c r="B32" s="105" t="n">
        <v>42644</v>
      </c>
      <c r="C32" s="106" t="s">
        <v>80</v>
      </c>
      <c r="D32" s="105" t="n">
        <v>42675</v>
      </c>
      <c r="E32" s="106"/>
      <c r="F32" s="105" t="n">
        <v>42705</v>
      </c>
      <c r="G32" s="105"/>
      <c r="H32" s="105" t="n">
        <v>42736</v>
      </c>
      <c r="I32" s="105" t="s">
        <v>80</v>
      </c>
      <c r="J32" s="105" t="n">
        <v>42767</v>
      </c>
      <c r="K32" s="105"/>
      <c r="L32" s="105" t="n">
        <v>42795</v>
      </c>
      <c r="M32" s="107"/>
    </row>
    <row r="33" customFormat="false" ht="7.5" hidden="false" customHeight="true" outlineLevel="0" collapsed="false">
      <c r="A33" s="122"/>
      <c r="B33" s="122"/>
      <c r="C33" s="122"/>
      <c r="D33" s="161"/>
      <c r="E33" s="122"/>
      <c r="G33" s="122"/>
      <c r="H33" s="122"/>
      <c r="I33" s="122"/>
      <c r="J33" s="122"/>
      <c r="K33" s="122"/>
      <c r="L33" s="122"/>
      <c r="M33" s="122"/>
    </row>
    <row r="34" customFormat="false" ht="12" hidden="false" customHeight="true" outlineLevel="0" collapsed="false">
      <c r="A34" s="29" t="s">
        <v>38</v>
      </c>
      <c r="B34" s="93" t="n">
        <v>0</v>
      </c>
      <c r="C34" s="94"/>
      <c r="D34" s="93" t="n">
        <v>0</v>
      </c>
      <c r="E34" s="94"/>
      <c r="F34" s="93" t="n">
        <v>0</v>
      </c>
      <c r="G34" s="94"/>
      <c r="H34" s="93" t="n">
        <v>0</v>
      </c>
      <c r="I34" s="94"/>
      <c r="J34" s="93" t="n">
        <v>0</v>
      </c>
      <c r="K34" s="94"/>
      <c r="L34" s="93" t="n">
        <v>0</v>
      </c>
      <c r="M34" s="93"/>
    </row>
    <row r="35" customFormat="false" ht="12" hidden="false" customHeight="true" outlineLevel="0" collapsed="false">
      <c r="A35" s="32" t="s">
        <v>39</v>
      </c>
      <c r="B35" s="95" t="n">
        <v>0</v>
      </c>
      <c r="C35" s="96"/>
      <c r="D35" s="95" t="n">
        <v>0</v>
      </c>
      <c r="E35" s="96"/>
      <c r="F35" s="95" t="n">
        <v>0</v>
      </c>
      <c r="G35" s="96"/>
      <c r="H35" s="96" t="n">
        <v>0</v>
      </c>
      <c r="I35" s="96"/>
      <c r="J35" s="96" t="n">
        <v>0</v>
      </c>
      <c r="K35" s="96"/>
      <c r="L35" s="96" t="n">
        <v>0</v>
      </c>
      <c r="M35" s="94"/>
    </row>
    <row r="36" customFormat="false" ht="12" hidden="false" customHeight="true" outlineLevel="0" collapsed="false">
      <c r="A36" s="32" t="s">
        <v>40</v>
      </c>
      <c r="B36" s="95" t="n">
        <v>0</v>
      </c>
      <c r="C36" s="96"/>
      <c r="D36" s="95" t="n">
        <v>0</v>
      </c>
      <c r="E36" s="96"/>
      <c r="F36" s="95" t="n">
        <v>0</v>
      </c>
      <c r="G36" s="96"/>
      <c r="H36" s="96" t="n">
        <v>0</v>
      </c>
      <c r="I36" s="96"/>
      <c r="J36" s="96" t="n">
        <v>0</v>
      </c>
      <c r="K36" s="96"/>
      <c r="L36" s="96" t="n">
        <v>0</v>
      </c>
      <c r="M36" s="94"/>
    </row>
    <row r="37" customFormat="false" ht="12" hidden="false" customHeight="true" outlineLevel="0" collapsed="false">
      <c r="A37" s="32" t="s">
        <v>41</v>
      </c>
      <c r="B37" s="95" t="n">
        <v>0</v>
      </c>
      <c r="C37" s="96"/>
      <c r="D37" s="95" t="n">
        <v>0</v>
      </c>
      <c r="E37" s="96"/>
      <c r="F37" s="95" t="n">
        <v>0</v>
      </c>
      <c r="G37" s="96"/>
      <c r="H37" s="95" t="n">
        <v>0</v>
      </c>
      <c r="I37" s="96"/>
      <c r="J37" s="95" t="n">
        <v>0</v>
      </c>
      <c r="K37" s="96"/>
      <c r="L37" s="95" t="n">
        <v>0</v>
      </c>
      <c r="M37" s="93"/>
    </row>
    <row r="38" customFormat="false" ht="12" hidden="false" customHeight="true" outlineLevel="0" collapsed="false">
      <c r="A38" s="32" t="s">
        <v>42</v>
      </c>
      <c r="B38" s="95" t="n">
        <v>0</v>
      </c>
      <c r="C38" s="96"/>
      <c r="D38" s="95" t="n">
        <v>0</v>
      </c>
      <c r="E38" s="96"/>
      <c r="F38" s="95" t="n">
        <v>0</v>
      </c>
      <c r="G38" s="96"/>
      <c r="H38" s="96" t="n">
        <v>0</v>
      </c>
      <c r="I38" s="96"/>
      <c r="J38" s="96" t="n">
        <v>0</v>
      </c>
      <c r="K38" s="96"/>
      <c r="L38" s="96" t="n">
        <v>0</v>
      </c>
      <c r="M38" s="94"/>
    </row>
    <row r="39" customFormat="false" ht="12" hidden="false" customHeight="true" outlineLevel="0" collapsed="false">
      <c r="A39" s="32" t="s">
        <v>43</v>
      </c>
      <c r="B39" s="95" t="n">
        <v>500</v>
      </c>
      <c r="C39" s="96"/>
      <c r="D39" s="95" t="n">
        <v>500</v>
      </c>
      <c r="E39" s="95"/>
      <c r="F39" s="95" t="n">
        <v>500</v>
      </c>
      <c r="G39" s="96"/>
      <c r="H39" s="95" t="n">
        <v>500</v>
      </c>
      <c r="I39" s="96"/>
      <c r="J39" s="95" t="n">
        <v>500</v>
      </c>
      <c r="K39" s="96"/>
      <c r="L39" s="95" t="n">
        <v>500</v>
      </c>
      <c r="M39" s="93"/>
    </row>
    <row r="40" customFormat="false" ht="23.25" hidden="false" customHeight="true" outlineLevel="0" collapsed="false">
      <c r="A40" s="32" t="s">
        <v>44</v>
      </c>
      <c r="B40" s="95" t="n">
        <v>51230</v>
      </c>
      <c r="C40" s="96"/>
      <c r="D40" s="95" t="n">
        <v>51130</v>
      </c>
      <c r="E40" s="96"/>
      <c r="F40" s="95" t="n">
        <v>51130</v>
      </c>
      <c r="G40" s="96"/>
      <c r="H40" s="96" t="n">
        <v>48030</v>
      </c>
      <c r="I40" s="133"/>
      <c r="J40" s="96" t="n">
        <v>48130</v>
      </c>
      <c r="K40" s="133"/>
      <c r="L40" s="96" t="n">
        <v>48130</v>
      </c>
      <c r="M40" s="94"/>
    </row>
    <row r="41" customFormat="false" ht="12" hidden="false" customHeight="true" outlineLevel="0" collapsed="false">
      <c r="A41" s="32" t="s">
        <v>45</v>
      </c>
      <c r="B41" s="95" t="n">
        <v>41100</v>
      </c>
      <c r="C41" s="96"/>
      <c r="D41" s="95" t="n">
        <v>41000</v>
      </c>
      <c r="E41" s="96"/>
      <c r="F41" s="95" t="n">
        <v>41000</v>
      </c>
      <c r="G41" s="96"/>
      <c r="H41" s="95" t="n">
        <v>41000</v>
      </c>
      <c r="I41" s="96"/>
      <c r="J41" s="95" t="n">
        <v>41000</v>
      </c>
      <c r="K41" s="96"/>
      <c r="L41" s="95" t="n">
        <v>41000</v>
      </c>
      <c r="M41" s="93"/>
    </row>
    <row r="42" customFormat="false" ht="13.5" hidden="false" customHeight="true" outlineLevel="0" collapsed="false">
      <c r="A42" s="32" t="s">
        <v>46</v>
      </c>
      <c r="B42" s="95" t="n">
        <v>0</v>
      </c>
      <c r="C42" s="96"/>
      <c r="D42" s="95" t="n">
        <v>0</v>
      </c>
      <c r="E42" s="96"/>
      <c r="F42" s="95" t="n">
        <v>0</v>
      </c>
      <c r="G42" s="96"/>
      <c r="H42" s="95" t="n">
        <v>0</v>
      </c>
      <c r="I42" s="96"/>
      <c r="J42" s="95" t="n">
        <v>0</v>
      </c>
      <c r="K42" s="96"/>
      <c r="L42" s="95" t="n">
        <v>0</v>
      </c>
      <c r="M42" s="93"/>
    </row>
    <row r="43" customFormat="false" ht="13.5" hidden="false" customHeight="true" outlineLevel="0" collapsed="false">
      <c r="A43" s="32" t="s">
        <v>47</v>
      </c>
      <c r="B43" s="95" t="n">
        <v>100</v>
      </c>
      <c r="C43" s="96"/>
      <c r="D43" s="95" t="n">
        <v>100</v>
      </c>
      <c r="E43" s="96"/>
      <c r="F43" s="95" t="n">
        <v>100</v>
      </c>
      <c r="G43" s="96"/>
      <c r="H43" s="95" t="n">
        <v>0</v>
      </c>
      <c r="I43" s="96"/>
      <c r="J43" s="95" t="n">
        <v>100</v>
      </c>
      <c r="K43" s="96"/>
      <c r="L43" s="95" t="n">
        <v>100</v>
      </c>
      <c r="M43" s="93"/>
    </row>
    <row r="44" customFormat="false" ht="23.25" hidden="false" customHeight="true" outlineLevel="0" collapsed="false">
      <c r="A44" s="32" t="s">
        <v>48</v>
      </c>
      <c r="B44" s="95" t="n">
        <v>10030</v>
      </c>
      <c r="C44" s="96"/>
      <c r="D44" s="95" t="n">
        <v>10030</v>
      </c>
      <c r="E44" s="96"/>
      <c r="F44" s="95" t="n">
        <v>10030</v>
      </c>
      <c r="G44" s="96"/>
      <c r="H44" s="95" t="n">
        <v>7030</v>
      </c>
      <c r="I44" s="96"/>
      <c r="J44" s="95" t="n">
        <v>7030</v>
      </c>
      <c r="K44" s="96"/>
      <c r="L44" s="95" t="n">
        <v>7030</v>
      </c>
      <c r="M44" s="93"/>
    </row>
    <row r="45" customFormat="false" ht="12" hidden="false" customHeight="true" outlineLevel="0" collapsed="false">
      <c r="A45" s="32" t="s">
        <v>49</v>
      </c>
      <c r="B45" s="95" t="n">
        <v>0</v>
      </c>
      <c r="C45" s="96"/>
      <c r="D45" s="95" t="n">
        <v>0</v>
      </c>
      <c r="E45" s="96"/>
      <c r="F45" s="95" t="n">
        <v>0</v>
      </c>
      <c r="G45" s="96"/>
      <c r="H45" s="95" t="n">
        <v>0</v>
      </c>
      <c r="I45" s="96"/>
      <c r="J45" s="95" t="n">
        <v>0</v>
      </c>
      <c r="K45" s="96"/>
      <c r="L45" s="95" t="n">
        <v>0</v>
      </c>
      <c r="M45" s="93"/>
    </row>
    <row r="46" customFormat="false" ht="12" hidden="false" customHeight="true" outlineLevel="0" collapsed="false">
      <c r="A46" s="32" t="s">
        <v>50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4"/>
    </row>
    <row r="47" customFormat="false" ht="23.25" hidden="false" customHeight="true" outlineLevel="0" collapsed="false">
      <c r="A47" s="32" t="s">
        <v>51</v>
      </c>
      <c r="B47" s="95" t="n">
        <v>0</v>
      </c>
      <c r="C47" s="96" t="n">
        <v>0</v>
      </c>
      <c r="D47" s="95" t="n">
        <v>0</v>
      </c>
      <c r="E47" s="96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4"/>
    </row>
    <row r="48" customFormat="false" ht="23.25" hidden="false" customHeight="true" outlineLevel="0" collapsed="false">
      <c r="A48" s="32" t="s">
        <v>52</v>
      </c>
      <c r="B48" s="95" t="n">
        <v>0</v>
      </c>
      <c r="C48" s="96" t="n">
        <v>0</v>
      </c>
      <c r="D48" s="95" t="n">
        <v>0</v>
      </c>
      <c r="E48" s="96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3"/>
    </row>
    <row r="49" customFormat="false" ht="23.25" hidden="false" customHeight="true" outlineLevel="0" collapsed="false">
      <c r="A49" s="32" t="s">
        <v>53</v>
      </c>
      <c r="B49" s="95" t="n">
        <v>0</v>
      </c>
      <c r="C49" s="96" t="n">
        <v>0</v>
      </c>
      <c r="D49" s="95" t="n">
        <v>0</v>
      </c>
      <c r="E49" s="96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4"/>
    </row>
    <row r="50" customFormat="false" ht="12" hidden="false" customHeight="true" outlineLevel="0" collapsed="false">
      <c r="A50" s="32" t="s">
        <v>54</v>
      </c>
      <c r="B50" s="95" t="n">
        <v>0</v>
      </c>
      <c r="C50" s="96" t="n">
        <v>0</v>
      </c>
      <c r="D50" s="95" t="n">
        <v>0</v>
      </c>
      <c r="E50" s="96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4"/>
    </row>
    <row r="51" customFormat="false" ht="12" hidden="false" customHeight="true" outlineLevel="0" collapsed="false">
      <c r="A51" s="26" t="s">
        <v>55</v>
      </c>
      <c r="B51" s="97" t="n">
        <v>51730</v>
      </c>
      <c r="C51" s="97"/>
      <c r="D51" s="97" t="n">
        <v>51630</v>
      </c>
      <c r="E51" s="97"/>
      <c r="F51" s="97" t="n">
        <v>51630</v>
      </c>
      <c r="G51" s="97"/>
      <c r="H51" s="97" t="n">
        <v>48530</v>
      </c>
      <c r="I51" s="97"/>
      <c r="J51" s="97" t="n">
        <v>48630</v>
      </c>
      <c r="K51" s="97"/>
      <c r="L51" s="97" t="n">
        <v>48630</v>
      </c>
      <c r="M51" s="97"/>
    </row>
    <row r="52" customFormat="false" ht="7.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71"/>
    </row>
    <row r="53" customFormat="false" ht="12.75" hidden="false" customHeight="true" outlineLevel="0" collapsed="false">
      <c r="A53" s="116" t="s">
        <v>116</v>
      </c>
    </row>
    <row r="54" customFormat="false" ht="12" hidden="false" customHeight="true" outlineLevel="0" collapsed="false">
      <c r="A54" s="49"/>
      <c r="L54" s="91"/>
    </row>
    <row r="59" customFormat="false" ht="9" hidden="false" customHeight="false" outlineLevel="0" collapsed="false">
      <c r="B59" s="91"/>
      <c r="D59" s="91"/>
    </row>
    <row r="60" customFormat="false" ht="9" hidden="false" customHeight="false" outlineLevel="0" collapsed="false">
      <c r="B60" s="91"/>
      <c r="D60" s="91"/>
    </row>
    <row r="61" customFormat="false" ht="9" hidden="false" customHeight="false" outlineLevel="0" collapsed="false">
      <c r="B61" s="91"/>
    </row>
    <row r="62" customFormat="false" ht="9" hidden="false" customHeight="false" outlineLevel="0" collapsed="false">
      <c r="B62" s="91"/>
    </row>
    <row r="63" customFormat="false" ht="9" hidden="false" customHeight="false" outlineLevel="0" collapsed="false">
      <c r="B63" s="91"/>
    </row>
    <row r="64" customFormat="false" ht="9" hidden="false" customHeight="false" outlineLevel="0" collapsed="false">
      <c r="B64" s="91"/>
    </row>
    <row r="65" customFormat="false" ht="9" hidden="false" customHeight="false" outlineLevel="0" collapsed="false">
      <c r="B65" s="91"/>
    </row>
    <row r="66" customFormat="false" ht="9" hidden="false" customHeight="false" outlineLevel="0" collapsed="false">
      <c r="B66" s="91"/>
    </row>
    <row r="67" customFormat="false" ht="9" hidden="false" customHeight="false" outlineLevel="0" collapsed="false">
      <c r="B67" s="91"/>
    </row>
    <row r="68" customFormat="false" ht="9" hidden="false" customHeight="false" outlineLevel="0" collapsed="false">
      <c r="B68" s="91"/>
    </row>
    <row r="69" customFormat="false" ht="9" hidden="false" customHeight="false" outlineLevel="0" collapsed="false">
      <c r="B69" s="91"/>
    </row>
    <row r="70" customFormat="false" ht="9" hidden="false" customHeight="false" outlineLevel="0" collapsed="false">
      <c r="B70" s="91"/>
      <c r="D70" s="91"/>
    </row>
    <row r="71" customFormat="false" ht="9" hidden="false" customHeight="false" outlineLevel="0" collapsed="false">
      <c r="B71" s="91"/>
    </row>
    <row r="72" customFormat="false" ht="9" hidden="false" customHeight="false" outlineLevel="0" collapsed="false">
      <c r="B72" s="91"/>
    </row>
    <row r="73" customFormat="false" ht="9" hidden="false" customHeight="false" outlineLevel="0" collapsed="false">
      <c r="B73" s="91"/>
    </row>
    <row r="74" customFormat="false" ht="9" hidden="false" customHeight="false" outlineLevel="0" collapsed="false">
      <c r="B74" s="91"/>
    </row>
    <row r="75" customFormat="false" ht="9" hidden="false" customHeight="false" outlineLevel="0" collapsed="false">
      <c r="B75" s="91"/>
    </row>
  </sheetData>
  <mergeCells count="5">
    <mergeCell ref="A4:D4"/>
    <mergeCell ref="A5:A6"/>
    <mergeCell ref="B5:B6"/>
    <mergeCell ref="A30:L30"/>
    <mergeCell ref="A31:L3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L24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A1" s="116"/>
    </row>
    <row r="2" customFormat="false" ht="30" hidden="false" customHeight="true" outlineLevel="0" collapsed="false">
      <c r="A2" s="92" t="s">
        <v>117</v>
      </c>
      <c r="B2" s="92"/>
      <c r="C2" s="92"/>
      <c r="D2" s="92"/>
      <c r="E2" s="92"/>
      <c r="F2" s="92"/>
      <c r="G2" s="110"/>
      <c r="H2" s="110"/>
      <c r="I2" s="110"/>
      <c r="J2" s="110"/>
      <c r="K2" s="110"/>
      <c r="L2" s="17" t="s">
        <v>118</v>
      </c>
      <c r="M2" s="17"/>
    </row>
    <row r="3" customFormat="false" ht="15.75" hidden="false" customHeight="true" outlineLevel="0" collapsed="false">
      <c r="A3" s="75"/>
      <c r="B3" s="19" t="s">
        <v>112</v>
      </c>
      <c r="C3" s="20"/>
      <c r="D3" s="22" t="n">
        <v>2016</v>
      </c>
      <c r="E3" s="22"/>
      <c r="F3" s="22"/>
      <c r="G3" s="22"/>
      <c r="H3" s="22"/>
      <c r="I3" s="22"/>
      <c r="J3" s="23"/>
      <c r="K3" s="21"/>
      <c r="L3" s="22" t="n">
        <v>2017</v>
      </c>
      <c r="M3" s="163"/>
    </row>
    <row r="4" customFormat="false" ht="15.7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24"/>
      <c r="L4" s="25" t="s">
        <v>34</v>
      </c>
      <c r="M4" s="164"/>
    </row>
    <row r="5" customFormat="false" ht="7.5" hidden="false" customHeight="true" outlineLevel="0" collapsed="false">
      <c r="A5" s="29"/>
      <c r="B5" s="29"/>
      <c r="C5" s="29"/>
      <c r="D5" s="108"/>
      <c r="E5" s="108"/>
      <c r="F5" s="108"/>
      <c r="G5" s="108"/>
      <c r="H5" s="108"/>
      <c r="I5" s="108"/>
      <c r="J5" s="108"/>
      <c r="M5" s="108"/>
    </row>
    <row r="6" customFormat="false" ht="13.5" hidden="false" customHeight="true" outlineLevel="0" collapsed="false">
      <c r="A6" s="29" t="s">
        <v>61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L6" s="93" t="n">
        <v>0</v>
      </c>
      <c r="M6" s="93"/>
    </row>
    <row r="7" customFormat="false" ht="13.5" hidden="false" customHeight="true" outlineLevel="0" collapsed="false">
      <c r="A7" s="32" t="s">
        <v>62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L7" s="95" t="n">
        <v>0</v>
      </c>
      <c r="M7" s="95"/>
    </row>
    <row r="8" customFormat="false" ht="13.5" hidden="false" customHeight="true" outlineLevel="0" collapsed="false">
      <c r="A8" s="32" t="s">
        <v>63</v>
      </c>
      <c r="B8" s="95" t="n">
        <v>37050</v>
      </c>
      <c r="C8" s="96"/>
      <c r="D8" s="95" t="n">
        <v>36200</v>
      </c>
      <c r="E8" s="96"/>
      <c r="F8" s="95" t="n">
        <v>36200</v>
      </c>
      <c r="G8" s="96"/>
      <c r="H8" s="95" t="n">
        <v>37200</v>
      </c>
      <c r="I8" s="96"/>
      <c r="J8" s="95" t="n">
        <v>38600</v>
      </c>
      <c r="L8" s="95" t="n">
        <v>35600</v>
      </c>
      <c r="M8" s="95"/>
    </row>
    <row r="9" customFormat="false" ht="13.5" hidden="false" customHeight="true" outlineLevel="0" collapsed="false">
      <c r="A9" s="32" t="s">
        <v>64</v>
      </c>
      <c r="B9" s="95" t="n">
        <v>13240</v>
      </c>
      <c r="C9" s="96"/>
      <c r="D9" s="95" t="n">
        <v>13300</v>
      </c>
      <c r="E9" s="96"/>
      <c r="F9" s="95" t="n">
        <v>13300</v>
      </c>
      <c r="G9" s="96"/>
      <c r="H9" s="95" t="n">
        <v>13330</v>
      </c>
      <c r="I9" s="96"/>
      <c r="J9" s="95" t="n">
        <v>13030</v>
      </c>
      <c r="L9" s="95" t="n">
        <v>13030</v>
      </c>
      <c r="M9" s="114"/>
    </row>
    <row r="10" customFormat="false" ht="13.5" hidden="false" customHeight="true" outlineLevel="0" collapsed="false">
      <c r="A10" s="60" t="s">
        <v>65</v>
      </c>
      <c r="B10" s="97" t="n">
        <v>50290</v>
      </c>
      <c r="C10" s="97"/>
      <c r="D10" s="97" t="n">
        <v>49500</v>
      </c>
      <c r="E10" s="97"/>
      <c r="F10" s="97" t="n">
        <v>49500</v>
      </c>
      <c r="G10" s="97"/>
      <c r="H10" s="97" t="n">
        <v>50530</v>
      </c>
      <c r="I10" s="97"/>
      <c r="J10" s="97" t="n">
        <v>51630</v>
      </c>
      <c r="L10" s="97" t="n">
        <v>48630</v>
      </c>
      <c r="M10" s="68"/>
    </row>
    <row r="11" customFormat="false" ht="7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68"/>
    </row>
    <row r="12" customFormat="false" ht="12.75" hidden="false" customHeight="true" outlineLevel="0" collapsed="false">
      <c r="A12" s="29" t="s">
        <v>56</v>
      </c>
      <c r="B12" s="165"/>
      <c r="C12" s="166"/>
      <c r="D12" s="165"/>
      <c r="E12" s="166"/>
      <c r="F12" s="165"/>
      <c r="G12" s="166"/>
      <c r="H12" s="165"/>
      <c r="I12" s="166"/>
      <c r="J12" s="165"/>
      <c r="K12" s="166"/>
      <c r="L12" s="165"/>
      <c r="M12" s="68"/>
    </row>
    <row r="13" customFormat="false" ht="45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68"/>
    </row>
    <row r="14" customFormat="false" ht="12.75" hidden="false" customHeight="true" outlineLevel="0" collapsed="false">
      <c r="A14" s="116" t="s">
        <v>12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167"/>
    </row>
    <row r="15" customFormat="false" ht="12.75" hidden="false" customHeight="true" outlineLevel="0" collapsed="false">
      <c r="A15" s="116" t="s">
        <v>121</v>
      </c>
      <c r="B15" s="167"/>
      <c r="C15" s="168"/>
      <c r="D15" s="167"/>
      <c r="E15" s="168"/>
      <c r="F15" s="167"/>
      <c r="G15" s="168"/>
      <c r="H15" s="167"/>
      <c r="I15" s="168"/>
      <c r="J15" s="167"/>
      <c r="K15" s="168"/>
      <c r="M15" s="160"/>
    </row>
    <row r="16" customFormat="false" ht="100.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66"/>
    </row>
    <row r="17" customFormat="false" ht="30" hidden="false" customHeight="true" outlineLevel="0" collapsed="false">
      <c r="A17" s="92" t="s">
        <v>12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107"/>
    </row>
    <row r="18" customFormat="false" ht="15.75" hidden="false" customHeight="true" outlineLevel="0" collapsed="false">
      <c r="A18" s="75"/>
      <c r="B18" s="105" t="n">
        <v>42644</v>
      </c>
      <c r="C18" s="106" t="s">
        <v>80</v>
      </c>
      <c r="D18" s="105" t="n">
        <v>42675</v>
      </c>
      <c r="E18" s="106"/>
      <c r="F18" s="105" t="n">
        <v>42705</v>
      </c>
      <c r="G18" s="106"/>
      <c r="H18" s="105" t="n">
        <v>42736</v>
      </c>
      <c r="I18" s="106" t="s">
        <v>80</v>
      </c>
      <c r="J18" s="105" t="n">
        <v>42767</v>
      </c>
      <c r="K18" s="106"/>
      <c r="L18" s="105" t="n">
        <v>42795</v>
      </c>
      <c r="M18" s="122"/>
    </row>
    <row r="19" customFormat="false" ht="7.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93"/>
    </row>
    <row r="20" customFormat="false" ht="13.5" hidden="false" customHeight="true" outlineLevel="0" collapsed="false">
      <c r="A20" s="140" t="s">
        <v>61</v>
      </c>
      <c r="B20" s="169" t="n">
        <v>0</v>
      </c>
      <c r="C20" s="170"/>
      <c r="D20" s="169" t="n">
        <v>0</v>
      </c>
      <c r="E20" s="170"/>
      <c r="F20" s="169" t="n">
        <v>0</v>
      </c>
      <c r="G20" s="170"/>
      <c r="H20" s="169" t="n">
        <v>0</v>
      </c>
      <c r="I20" s="170"/>
      <c r="J20" s="169" t="n">
        <v>0</v>
      </c>
      <c r="K20" s="170"/>
      <c r="L20" s="169" t="n">
        <v>0</v>
      </c>
      <c r="M20" s="93"/>
    </row>
    <row r="21" customFormat="false" ht="13.5" hidden="false" customHeight="true" outlineLevel="0" collapsed="false">
      <c r="A21" s="32" t="s">
        <v>62</v>
      </c>
      <c r="B21" s="95" t="n">
        <v>0</v>
      </c>
      <c r="C21" s="96"/>
      <c r="D21" s="95" t="n">
        <v>0</v>
      </c>
      <c r="E21" s="96"/>
      <c r="F21" s="95" t="n">
        <v>0</v>
      </c>
      <c r="G21" s="96"/>
      <c r="H21" s="169" t="n">
        <v>0</v>
      </c>
      <c r="I21" s="96"/>
      <c r="J21" s="169" t="n">
        <v>0</v>
      </c>
      <c r="K21" s="96"/>
      <c r="L21" s="95" t="n">
        <v>0</v>
      </c>
      <c r="M21" s="93"/>
    </row>
    <row r="22" customFormat="false" ht="13.5" hidden="false" customHeight="true" outlineLevel="0" collapsed="false">
      <c r="A22" s="32" t="s">
        <v>63</v>
      </c>
      <c r="B22" s="95" t="n">
        <v>38700</v>
      </c>
      <c r="C22" s="96"/>
      <c r="D22" s="95" t="n">
        <v>38600</v>
      </c>
      <c r="E22" s="96"/>
      <c r="F22" s="95" t="n">
        <v>38600</v>
      </c>
      <c r="G22" s="96"/>
      <c r="H22" s="169" t="n">
        <v>35500</v>
      </c>
      <c r="I22" s="96"/>
      <c r="J22" s="95" t="n">
        <v>35600</v>
      </c>
      <c r="K22" s="96"/>
      <c r="L22" s="95" t="n">
        <v>35600</v>
      </c>
      <c r="M22" s="93"/>
    </row>
    <row r="23" customFormat="false" ht="13.5" hidden="false" customHeight="true" outlineLevel="0" collapsed="false">
      <c r="A23" s="32" t="s">
        <v>64</v>
      </c>
      <c r="B23" s="95" t="n">
        <v>13030</v>
      </c>
      <c r="C23" s="96"/>
      <c r="D23" s="95" t="n">
        <v>13030</v>
      </c>
      <c r="E23" s="96"/>
      <c r="F23" s="95" t="n">
        <v>13030</v>
      </c>
      <c r="G23" s="96"/>
      <c r="H23" s="169" t="n">
        <v>13030</v>
      </c>
      <c r="I23" s="96"/>
      <c r="J23" s="95" t="n">
        <v>13030</v>
      </c>
      <c r="K23" s="96"/>
      <c r="L23" s="95" t="n">
        <v>13030</v>
      </c>
      <c r="M23" s="165"/>
    </row>
    <row r="24" customFormat="false" ht="13.5" hidden="false" customHeight="true" outlineLevel="0" collapsed="false">
      <c r="A24" s="60" t="s">
        <v>65</v>
      </c>
      <c r="B24" s="97" t="n">
        <v>51730</v>
      </c>
      <c r="C24" s="97"/>
      <c r="D24" s="97" t="n">
        <v>51630</v>
      </c>
      <c r="E24" s="97"/>
      <c r="F24" s="97" t="n">
        <v>51630</v>
      </c>
      <c r="G24" s="97"/>
      <c r="H24" s="97" t="n">
        <v>48530</v>
      </c>
      <c r="I24" s="97"/>
      <c r="J24" s="97" t="n">
        <v>48630</v>
      </c>
      <c r="K24" s="97"/>
      <c r="L24" s="97" t="n">
        <v>48630</v>
      </c>
      <c r="M24" s="165"/>
    </row>
    <row r="25" customFormat="false" ht="6" hidden="false" customHeight="true" outlineLevel="0" collapsed="false">
      <c r="A25" s="99"/>
      <c r="B25" s="171"/>
      <c r="C25" s="172"/>
      <c r="D25" s="171"/>
      <c r="E25" s="172"/>
      <c r="F25" s="171"/>
      <c r="G25" s="172"/>
      <c r="H25" s="171"/>
      <c r="I25" s="172"/>
      <c r="J25" s="171"/>
      <c r="K25" s="172"/>
      <c r="L25" s="171"/>
      <c r="M25" s="165"/>
    </row>
    <row r="26" customFormat="false" ht="12.75" hidden="false" customHeight="true" outlineLevel="0" collapsed="false">
      <c r="A26" s="29" t="s">
        <v>56</v>
      </c>
      <c r="B26" s="165"/>
      <c r="C26" s="166"/>
      <c r="D26" s="165"/>
      <c r="E26" s="166"/>
      <c r="F26" s="165"/>
      <c r="G26" s="166"/>
      <c r="H26" s="165"/>
      <c r="I26" s="166"/>
      <c r="J26" s="165"/>
      <c r="K26" s="166"/>
      <c r="L26" s="165"/>
      <c r="M26" s="151"/>
    </row>
    <row r="27" customFormat="false" ht="4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true" outlineLevel="0" collapsed="false">
      <c r="A28" s="116" t="s">
        <v>123</v>
      </c>
      <c r="B28" s="167"/>
      <c r="C28" s="168"/>
      <c r="D28" s="167"/>
      <c r="E28" s="168"/>
      <c r="F28" s="167"/>
      <c r="G28" s="168"/>
      <c r="H28" s="167"/>
      <c r="I28" s="168"/>
      <c r="J28" s="167"/>
      <c r="K28" s="168"/>
      <c r="M28" s="167"/>
    </row>
    <row r="29" customFormat="false" ht="12.75" hidden="false" customHeight="true" outlineLevel="0" collapsed="false">
      <c r="A29" s="122"/>
      <c r="B29" s="167"/>
      <c r="C29" s="168"/>
      <c r="D29" s="168"/>
      <c r="E29" s="168"/>
      <c r="F29" s="167"/>
      <c r="G29" s="168"/>
      <c r="H29" s="167"/>
      <c r="I29" s="168"/>
      <c r="J29" s="167"/>
      <c r="K29" s="168"/>
      <c r="L29" s="167"/>
      <c r="M29" s="167"/>
    </row>
    <row r="30" customFormat="false" ht="9" hidden="false" customHeight="false" outlineLevel="0" collapsed="false">
      <c r="A30" s="122"/>
      <c r="B30" s="167"/>
      <c r="C30" s="168"/>
      <c r="D30" s="167"/>
      <c r="E30" s="168"/>
      <c r="F30" s="167"/>
      <c r="G30" s="168"/>
      <c r="H30" s="167"/>
      <c r="I30" s="168"/>
      <c r="J30" s="167"/>
      <c r="K30" s="168"/>
      <c r="L30" s="167"/>
    </row>
    <row r="35" customFormat="false" ht="9" hidden="false" customHeight="false" outlineLevel="0" collapsed="false">
      <c r="B35" s="91"/>
      <c r="D35" s="91"/>
      <c r="F35" s="91"/>
    </row>
    <row r="36" customFormat="false" ht="9" hidden="false" customHeight="false" outlineLevel="0" collapsed="false">
      <c r="B36" s="91"/>
      <c r="D36" s="91"/>
      <c r="F36" s="91"/>
    </row>
  </sheetData>
  <mergeCells count="7">
    <mergeCell ref="A2:F2"/>
    <mergeCell ref="A3:A4"/>
    <mergeCell ref="B3:B4"/>
    <mergeCell ref="A13:L13"/>
    <mergeCell ref="A16:L16"/>
    <mergeCell ref="A17:L17"/>
    <mergeCell ref="A27:L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0.28"/>
    <col collapsed="false" customWidth="true" hidden="false" outlineLevel="0" max="6" min="6" style="1" width="14.7"/>
    <col collapsed="false" customWidth="true" hidden="false" outlineLevel="0" max="7" min="7" style="1" width="0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73"/>
    </row>
    <row r="2" customFormat="false" ht="15" hidden="false" customHeight="true" outlineLevel="0" collapsed="false">
      <c r="A2" s="174" t="s">
        <v>124</v>
      </c>
      <c r="B2" s="174"/>
      <c r="C2" s="174"/>
      <c r="D2" s="174"/>
      <c r="E2" s="174"/>
      <c r="F2" s="174"/>
      <c r="G2" s="175"/>
      <c r="H2" s="55" t="s">
        <v>125</v>
      </c>
    </row>
    <row r="3" customFormat="false" ht="15" hidden="false" customHeight="true" outlineLevel="0" collapsed="false">
      <c r="A3" s="132" t="s">
        <v>126</v>
      </c>
      <c r="B3" s="151"/>
      <c r="C3" s="151"/>
      <c r="D3" s="151"/>
      <c r="E3" s="151"/>
      <c r="F3" s="24" t="s">
        <v>127</v>
      </c>
      <c r="G3" s="24"/>
      <c r="H3" s="24"/>
    </row>
    <row r="4" customFormat="false" ht="31.5" hidden="false" customHeight="true" outlineLevel="0" collapsed="false">
      <c r="A4" s="18"/>
      <c r="B4" s="76" t="s">
        <v>71</v>
      </c>
      <c r="C4" s="77"/>
      <c r="D4" s="76" t="s">
        <v>72</v>
      </c>
      <c r="E4" s="77"/>
      <c r="F4" s="76" t="s">
        <v>73</v>
      </c>
      <c r="G4" s="77"/>
      <c r="H4" s="76" t="s">
        <v>74</v>
      </c>
    </row>
    <row r="5" customFormat="false" ht="7.5" hidden="false" customHeight="true" outlineLevel="0" collapsed="false">
      <c r="A5" s="122"/>
      <c r="B5" s="122"/>
      <c r="C5" s="122"/>
      <c r="D5" s="161"/>
      <c r="E5" s="122"/>
      <c r="F5" s="11"/>
      <c r="G5" s="122"/>
      <c r="H5" s="122"/>
    </row>
    <row r="6" customFormat="false" ht="13.5" hidden="false" customHeight="true" outlineLevel="0" collapsed="false">
      <c r="A6" s="29" t="s">
        <v>38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</row>
    <row r="7" customFormat="false" ht="13.5" hidden="false" customHeight="true" outlineLevel="0" collapsed="false">
      <c r="A7" s="32" t="s">
        <v>39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</row>
    <row r="8" customFormat="false" ht="13.5" hidden="false" customHeight="true" outlineLevel="0" collapsed="false">
      <c r="A8" s="32" t="s">
        <v>40</v>
      </c>
      <c r="B8" s="95" t="n">
        <v>0</v>
      </c>
      <c r="C8" s="96"/>
      <c r="D8" s="95" t="n">
        <v>0</v>
      </c>
      <c r="E8" s="96"/>
      <c r="F8" s="95" t="n">
        <v>0</v>
      </c>
      <c r="G8" s="96"/>
      <c r="H8" s="95" t="n">
        <v>0</v>
      </c>
    </row>
    <row r="9" customFormat="false" ht="13.5" hidden="false" customHeight="true" outlineLevel="0" collapsed="false">
      <c r="A9" s="32" t="s">
        <v>41</v>
      </c>
      <c r="B9" s="95" t="n">
        <v>0</v>
      </c>
      <c r="C9" s="96"/>
      <c r="D9" s="95" t="n">
        <v>0</v>
      </c>
      <c r="E9" s="96"/>
      <c r="F9" s="95" t="n">
        <v>0</v>
      </c>
      <c r="G9" s="96"/>
      <c r="H9" s="95" t="n">
        <v>0</v>
      </c>
    </row>
    <row r="10" customFormat="false" ht="13.5" hidden="false" customHeight="true" outlineLevel="0" collapsed="false">
      <c r="A10" s="32" t="s">
        <v>42</v>
      </c>
      <c r="B10" s="95" t="n">
        <v>0</v>
      </c>
      <c r="C10" s="96"/>
      <c r="D10" s="95" t="n">
        <v>0</v>
      </c>
      <c r="E10" s="96"/>
      <c r="F10" s="95" t="n">
        <v>0</v>
      </c>
      <c r="G10" s="96"/>
      <c r="H10" s="95" t="n">
        <v>0</v>
      </c>
    </row>
    <row r="11" customFormat="false" ht="13.5" hidden="false" customHeight="true" outlineLevel="0" collapsed="false">
      <c r="A11" s="32" t="s">
        <v>43</v>
      </c>
      <c r="B11" s="95" t="n">
        <v>0</v>
      </c>
      <c r="C11" s="96"/>
      <c r="D11" s="95" t="n">
        <v>0</v>
      </c>
      <c r="E11" s="96"/>
      <c r="F11" s="95" t="n">
        <v>500</v>
      </c>
      <c r="G11" s="96"/>
      <c r="H11" s="95" t="n">
        <v>0</v>
      </c>
    </row>
    <row r="12" customFormat="false" ht="23.25" hidden="false" customHeight="true" outlineLevel="0" collapsed="false">
      <c r="A12" s="32" t="s">
        <v>44</v>
      </c>
      <c r="B12" s="95" t="n">
        <v>0</v>
      </c>
      <c r="C12" s="96"/>
      <c r="D12" s="95" t="n">
        <v>0</v>
      </c>
      <c r="E12" s="96"/>
      <c r="F12" s="95" t="n">
        <v>35100</v>
      </c>
      <c r="G12" s="96"/>
      <c r="H12" s="95" t="n">
        <v>13030</v>
      </c>
    </row>
    <row r="13" customFormat="false" ht="13.5" hidden="false" customHeight="true" outlineLevel="0" collapsed="false">
      <c r="A13" s="32" t="s">
        <v>45</v>
      </c>
      <c r="B13" s="95" t="n">
        <v>0</v>
      </c>
      <c r="C13" s="96"/>
      <c r="D13" s="95" t="n">
        <v>0</v>
      </c>
      <c r="E13" s="96"/>
      <c r="F13" s="95" t="n">
        <v>28000</v>
      </c>
      <c r="G13" s="96"/>
      <c r="H13" s="95" t="n">
        <v>13000</v>
      </c>
    </row>
    <row r="14" customFormat="false" ht="13.5" hidden="false" customHeight="true" outlineLevel="0" collapsed="false">
      <c r="A14" s="32" t="s">
        <v>46</v>
      </c>
      <c r="B14" s="95" t="n">
        <v>0</v>
      </c>
      <c r="C14" s="96"/>
      <c r="D14" s="95" t="n">
        <v>0</v>
      </c>
      <c r="E14" s="96"/>
      <c r="F14" s="95" t="n">
        <v>0</v>
      </c>
      <c r="G14" s="96"/>
      <c r="H14" s="95" t="n">
        <v>0</v>
      </c>
    </row>
    <row r="15" customFormat="false" ht="13.5" hidden="false" customHeight="true" outlineLevel="0" collapsed="false">
      <c r="A15" s="32" t="s">
        <v>47</v>
      </c>
      <c r="B15" s="95" t="n">
        <v>0</v>
      </c>
      <c r="C15" s="96"/>
      <c r="D15" s="95" t="n">
        <v>0</v>
      </c>
      <c r="E15" s="96"/>
      <c r="F15" s="95" t="n">
        <v>100</v>
      </c>
      <c r="G15" s="96"/>
      <c r="H15" s="95" t="n">
        <v>0</v>
      </c>
    </row>
    <row r="16" customFormat="false" ht="23.25" hidden="false" customHeight="true" outlineLevel="0" collapsed="false">
      <c r="A16" s="32" t="s">
        <v>75</v>
      </c>
      <c r="B16" s="95" t="n">
        <v>0</v>
      </c>
      <c r="C16" s="96"/>
      <c r="D16" s="95" t="n">
        <v>0</v>
      </c>
      <c r="E16" s="96"/>
      <c r="F16" s="95" t="n">
        <v>7000</v>
      </c>
      <c r="G16" s="96"/>
      <c r="H16" s="95" t="n">
        <v>30</v>
      </c>
    </row>
    <row r="17" customFormat="false" ht="13.5" hidden="false" customHeight="true" outlineLevel="0" collapsed="false">
      <c r="A17" s="32" t="s">
        <v>49</v>
      </c>
      <c r="B17" s="95" t="n">
        <v>0</v>
      </c>
      <c r="C17" s="96"/>
      <c r="D17" s="95" t="n">
        <v>0</v>
      </c>
      <c r="E17" s="96"/>
      <c r="F17" s="95" t="n">
        <v>0</v>
      </c>
      <c r="G17" s="96"/>
      <c r="H17" s="95" t="n">
        <v>0</v>
      </c>
    </row>
    <row r="18" customFormat="false" ht="13.5" hidden="false" customHeight="true" outlineLevel="0" collapsed="false">
      <c r="A18" s="32" t="s">
        <v>50</v>
      </c>
      <c r="B18" s="95" t="n">
        <v>0</v>
      </c>
      <c r="C18" s="96"/>
      <c r="D18" s="95" t="n">
        <v>0</v>
      </c>
      <c r="E18" s="96"/>
      <c r="F18" s="95" t="n">
        <v>0</v>
      </c>
      <c r="G18" s="96"/>
      <c r="H18" s="95" t="n">
        <v>0</v>
      </c>
    </row>
    <row r="19" customFormat="false" ht="23.25" hidden="false" customHeight="true" outlineLevel="0" collapsed="false">
      <c r="A19" s="32" t="s">
        <v>51</v>
      </c>
      <c r="B19" s="95" t="n">
        <v>0</v>
      </c>
      <c r="C19" s="96"/>
      <c r="D19" s="95" t="n">
        <v>0</v>
      </c>
      <c r="E19" s="96"/>
      <c r="F19" s="95" t="n">
        <v>0</v>
      </c>
      <c r="G19" s="96"/>
      <c r="H19" s="95" t="n">
        <v>0</v>
      </c>
    </row>
    <row r="20" customFormat="false" ht="23.25" hidden="false" customHeight="true" outlineLevel="0" collapsed="false">
      <c r="A20" s="32" t="s">
        <v>52</v>
      </c>
      <c r="B20" s="95" t="n">
        <v>0</v>
      </c>
      <c r="C20" s="96"/>
      <c r="D20" s="95" t="n">
        <v>0</v>
      </c>
      <c r="E20" s="96"/>
      <c r="F20" s="95" t="n">
        <v>0</v>
      </c>
      <c r="G20" s="96"/>
      <c r="H20" s="95" t="n">
        <v>0</v>
      </c>
    </row>
    <row r="21" customFormat="false" ht="23.25" hidden="false" customHeight="true" outlineLevel="0" collapsed="false">
      <c r="A21" s="32" t="s">
        <v>53</v>
      </c>
      <c r="B21" s="95" t="n">
        <v>0</v>
      </c>
      <c r="C21" s="96"/>
      <c r="D21" s="95" t="n">
        <v>0</v>
      </c>
      <c r="E21" s="96"/>
      <c r="F21" s="95" t="n">
        <v>0</v>
      </c>
      <c r="G21" s="96"/>
      <c r="H21" s="95" t="n">
        <v>0</v>
      </c>
    </row>
    <row r="22" customFormat="false" ht="13.5" hidden="false" customHeight="true" outlineLevel="0" collapsed="false">
      <c r="A22" s="32" t="s">
        <v>54</v>
      </c>
      <c r="B22" s="95" t="n">
        <v>0</v>
      </c>
      <c r="C22" s="96"/>
      <c r="D22" s="95" t="n">
        <v>0</v>
      </c>
      <c r="E22" s="96"/>
      <c r="F22" s="95" t="n">
        <v>0</v>
      </c>
      <c r="G22" s="96"/>
      <c r="H22" s="95" t="n">
        <v>0</v>
      </c>
    </row>
    <row r="23" customFormat="false" ht="13.5" hidden="false" customHeight="true" outlineLevel="0" collapsed="false">
      <c r="A23" s="26" t="s">
        <v>55</v>
      </c>
      <c r="B23" s="176" t="n">
        <v>0</v>
      </c>
      <c r="C23" s="177"/>
      <c r="D23" s="176" t="n">
        <v>0</v>
      </c>
      <c r="E23" s="177"/>
      <c r="F23" s="176" t="n">
        <v>35600</v>
      </c>
      <c r="G23" s="177"/>
      <c r="H23" s="176" t="n">
        <v>13030</v>
      </c>
    </row>
    <row r="24" customFormat="false" ht="7.5" hidden="false" customHeight="true" outlineLevel="0" collapsed="false">
      <c r="A24" s="178"/>
      <c r="B24" s="178"/>
      <c r="C24" s="162"/>
      <c r="D24" s="179"/>
      <c r="E24" s="162"/>
      <c r="F24" s="179"/>
      <c r="G24" s="162"/>
      <c r="H24" s="179"/>
    </row>
    <row r="25" customFormat="false" ht="12.75" hidden="false" customHeight="true" outlineLevel="0" collapsed="false">
      <c r="A25" s="116" t="s">
        <v>128</v>
      </c>
    </row>
  </sheetData>
  <mergeCells count="2">
    <mergeCell ref="A2:F2"/>
    <mergeCell ref="F3:H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Importes registrad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L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2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92" t="s">
        <v>129</v>
      </c>
      <c r="B2" s="92"/>
      <c r="C2" s="92"/>
      <c r="D2" s="92"/>
      <c r="E2" s="16"/>
      <c r="F2" s="16"/>
      <c r="G2" s="16"/>
      <c r="H2" s="16"/>
      <c r="I2" s="16"/>
      <c r="J2" s="16"/>
      <c r="K2" s="16"/>
      <c r="L2" s="17" t="s">
        <v>130</v>
      </c>
      <c r="M2" s="17"/>
    </row>
    <row r="3" customFormat="false" ht="16.15" hidden="false" customHeight="true" outlineLevel="0" collapsed="false">
      <c r="A3" s="18"/>
      <c r="B3" s="19" t="s">
        <v>33</v>
      </c>
      <c r="C3" s="181"/>
      <c r="D3" s="22" t="n">
        <v>2016</v>
      </c>
      <c r="E3" s="22"/>
      <c r="F3" s="22"/>
      <c r="G3" s="22"/>
      <c r="H3" s="22"/>
      <c r="I3" s="22" t="n">
        <v>2015</v>
      </c>
      <c r="J3" s="23"/>
      <c r="K3" s="21" t="n">
        <v>2015</v>
      </c>
      <c r="L3" s="22" t="n">
        <v>2017</v>
      </c>
      <c r="M3" s="38"/>
    </row>
    <row r="4" customFormat="false" ht="16.15" hidden="false" customHeight="true" outlineLevel="0" collapsed="false">
      <c r="A4" s="18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24"/>
      <c r="L4" s="25" t="s">
        <v>34</v>
      </c>
      <c r="M4" s="38"/>
      <c r="N4" s="11"/>
      <c r="O4" s="11"/>
      <c r="P4" s="11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11"/>
      <c r="O5" s="11"/>
      <c r="P5" s="11"/>
    </row>
    <row r="6" customFormat="false" ht="12" hidden="false" customHeight="true" outlineLevel="0" collapsed="false">
      <c r="A6" s="29" t="s">
        <v>38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109"/>
      <c r="N6" s="11"/>
      <c r="O6" s="11"/>
      <c r="P6" s="11"/>
    </row>
    <row r="7" customFormat="false" ht="12" hidden="false" customHeight="true" outlineLevel="0" collapsed="false">
      <c r="A7" s="32" t="s">
        <v>39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153"/>
      <c r="N7" s="154"/>
      <c r="O7" s="154"/>
      <c r="P7" s="154"/>
    </row>
    <row r="8" customFormat="false" ht="12" hidden="false" customHeight="true" outlineLevel="0" collapsed="false">
      <c r="A8" s="32" t="s">
        <v>40</v>
      </c>
      <c r="B8" s="95" t="n">
        <v>0</v>
      </c>
      <c r="C8" s="96"/>
      <c r="D8" s="95" t="n">
        <v>0</v>
      </c>
      <c r="E8" s="96"/>
      <c r="F8" s="95" t="n">
        <v>0</v>
      </c>
      <c r="G8" s="96"/>
      <c r="H8" s="95" t="n">
        <v>0</v>
      </c>
      <c r="I8" s="96"/>
      <c r="J8" s="95" t="n">
        <v>0</v>
      </c>
      <c r="K8" s="96"/>
      <c r="L8" s="95" t="n">
        <v>0</v>
      </c>
      <c r="M8" s="153"/>
      <c r="N8" s="154"/>
      <c r="O8" s="154"/>
      <c r="P8" s="154"/>
    </row>
    <row r="9" customFormat="false" ht="12" hidden="false" customHeight="true" outlineLevel="0" collapsed="false">
      <c r="A9" s="32" t="s">
        <v>41</v>
      </c>
      <c r="B9" s="95" t="n">
        <v>0</v>
      </c>
      <c r="C9" s="96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K9" s="96"/>
      <c r="L9" s="95" t="n">
        <v>0</v>
      </c>
      <c r="M9" s="153"/>
      <c r="N9" s="154"/>
      <c r="O9" s="154"/>
      <c r="P9" s="154"/>
    </row>
    <row r="10" customFormat="false" ht="12" hidden="false" customHeight="true" outlineLevel="0" collapsed="false">
      <c r="A10" s="32" t="s">
        <v>42</v>
      </c>
      <c r="B10" s="95" t="n">
        <v>0</v>
      </c>
      <c r="C10" s="96"/>
      <c r="D10" s="95" t="n">
        <v>0</v>
      </c>
      <c r="E10" s="96"/>
      <c r="F10" s="95" t="n">
        <v>0</v>
      </c>
      <c r="G10" s="96"/>
      <c r="H10" s="95" t="n">
        <v>0</v>
      </c>
      <c r="I10" s="96"/>
      <c r="J10" s="95" t="n">
        <v>0</v>
      </c>
      <c r="K10" s="96"/>
      <c r="L10" s="95" t="n">
        <v>0</v>
      </c>
      <c r="M10" s="153"/>
      <c r="N10" s="154"/>
      <c r="O10" s="154"/>
      <c r="P10" s="154"/>
    </row>
    <row r="11" customFormat="false" ht="12" hidden="false" customHeight="true" outlineLevel="0" collapsed="false">
      <c r="A11" s="32" t="s">
        <v>43</v>
      </c>
      <c r="B11" s="95" t="n">
        <v>374.3</v>
      </c>
      <c r="C11" s="96"/>
      <c r="D11" s="95" t="n">
        <v>4</v>
      </c>
      <c r="E11" s="96"/>
      <c r="F11" s="95" t="n">
        <v>152.3</v>
      </c>
      <c r="G11" s="96"/>
      <c r="H11" s="95" t="n">
        <v>154</v>
      </c>
      <c r="I11" s="96"/>
      <c r="J11" s="95" t="n">
        <v>64</v>
      </c>
      <c r="K11" s="96"/>
      <c r="L11" s="95" t="n">
        <v>122.3</v>
      </c>
      <c r="M11" s="153"/>
      <c r="N11" s="154"/>
      <c r="O11" s="154"/>
      <c r="P11" s="154"/>
    </row>
    <row r="12" customFormat="false" ht="23.25" hidden="false" customHeight="true" outlineLevel="0" collapsed="false">
      <c r="A12" s="32" t="s">
        <v>44</v>
      </c>
      <c r="B12" s="95" t="n">
        <v>22586.13952908</v>
      </c>
      <c r="C12" s="96"/>
      <c r="D12" s="95" t="n">
        <v>5392.357</v>
      </c>
      <c r="E12" s="96"/>
      <c r="F12" s="95" t="n">
        <v>7440.459</v>
      </c>
      <c r="G12" s="96"/>
      <c r="H12" s="95" t="n">
        <v>3777.15354891</v>
      </c>
      <c r="I12" s="96"/>
      <c r="J12" s="95" t="n">
        <v>5976.16998017</v>
      </c>
      <c r="K12" s="96"/>
      <c r="L12" s="95" t="n">
        <v>3045.94582232</v>
      </c>
      <c r="M12" s="153"/>
      <c r="N12" s="154"/>
      <c r="O12" s="154"/>
      <c r="P12" s="154"/>
    </row>
    <row r="13" customFormat="false" ht="12" hidden="false" customHeight="true" outlineLevel="0" collapsed="false">
      <c r="A13" s="32" t="s">
        <v>45</v>
      </c>
      <c r="B13" s="95" t="n">
        <v>19915.233</v>
      </c>
      <c r="C13" s="96"/>
      <c r="D13" s="95" t="n">
        <v>4732.357</v>
      </c>
      <c r="E13" s="96"/>
      <c r="F13" s="95" t="n">
        <v>6834.459</v>
      </c>
      <c r="G13" s="96"/>
      <c r="H13" s="95" t="n">
        <v>3721.432</v>
      </c>
      <c r="I13" s="96"/>
      <c r="J13" s="95" t="n">
        <v>4626.985</v>
      </c>
      <c r="K13" s="96"/>
      <c r="L13" s="95" t="n">
        <v>2935.132</v>
      </c>
      <c r="M13" s="153"/>
      <c r="N13" s="154"/>
      <c r="O13" s="154"/>
      <c r="P13" s="154"/>
    </row>
    <row r="14" customFormat="false" ht="13.5" hidden="false" customHeight="true" outlineLevel="0" collapsed="false">
      <c r="A14" s="32" t="s">
        <v>46</v>
      </c>
      <c r="B14" s="95" t="n">
        <v>0</v>
      </c>
      <c r="C14" s="96"/>
      <c r="D14" s="95" t="n">
        <v>0</v>
      </c>
      <c r="E14" s="96"/>
      <c r="F14" s="95" t="n">
        <v>0</v>
      </c>
      <c r="G14" s="96"/>
      <c r="H14" s="95" t="n">
        <v>0</v>
      </c>
      <c r="I14" s="96"/>
      <c r="J14" s="95" t="n">
        <v>0</v>
      </c>
      <c r="K14" s="96"/>
      <c r="L14" s="95" t="n">
        <v>0</v>
      </c>
      <c r="M14" s="153"/>
      <c r="N14" s="154"/>
      <c r="O14" s="154"/>
      <c r="P14" s="154"/>
    </row>
    <row r="15" customFormat="false" ht="13.5" hidden="false" customHeight="true" outlineLevel="0" collapsed="false">
      <c r="A15" s="32" t="s">
        <v>47</v>
      </c>
      <c r="B15" s="95" t="n">
        <v>1</v>
      </c>
      <c r="C15" s="96"/>
      <c r="D15" s="95" t="n">
        <v>0</v>
      </c>
      <c r="E15" s="96"/>
      <c r="F15" s="95" t="n">
        <v>1</v>
      </c>
      <c r="G15" s="96"/>
      <c r="H15" s="95" t="n">
        <v>0</v>
      </c>
      <c r="I15" s="96"/>
      <c r="J15" s="95" t="n">
        <v>0</v>
      </c>
      <c r="K15" s="96"/>
      <c r="L15" s="95" t="n">
        <v>0</v>
      </c>
      <c r="M15" s="153"/>
      <c r="N15" s="154"/>
      <c r="O15" s="154"/>
      <c r="P15" s="154"/>
    </row>
    <row r="16" customFormat="false" ht="23.25" hidden="false" customHeight="true" outlineLevel="0" collapsed="false">
      <c r="A16" s="32" t="s">
        <v>48</v>
      </c>
      <c r="B16" s="95" t="n">
        <v>2669.90652908</v>
      </c>
      <c r="C16" s="96"/>
      <c r="D16" s="95" t="n">
        <v>660</v>
      </c>
      <c r="E16" s="96"/>
      <c r="F16" s="95" t="n">
        <v>605</v>
      </c>
      <c r="G16" s="96"/>
      <c r="H16" s="95" t="n">
        <v>55.72154891</v>
      </c>
      <c r="I16" s="96"/>
      <c r="J16" s="95" t="n">
        <v>1349.18498017</v>
      </c>
      <c r="K16" s="96"/>
      <c r="L16" s="95" t="n">
        <v>110.81382232</v>
      </c>
      <c r="M16" s="153"/>
      <c r="N16" s="154"/>
      <c r="O16" s="154"/>
      <c r="P16" s="154"/>
    </row>
    <row r="17" customFormat="false" ht="12" hidden="false" customHeight="true" outlineLevel="0" collapsed="false">
      <c r="A17" s="32" t="s">
        <v>49</v>
      </c>
      <c r="B17" s="95" t="n">
        <v>0</v>
      </c>
      <c r="C17" s="96"/>
      <c r="D17" s="96" t="n">
        <v>0</v>
      </c>
      <c r="E17" s="96"/>
      <c r="F17" s="96" t="n">
        <v>0</v>
      </c>
      <c r="G17" s="96"/>
      <c r="H17" s="96" t="n">
        <v>0</v>
      </c>
      <c r="I17" s="96"/>
      <c r="J17" s="96" t="n">
        <v>0</v>
      </c>
      <c r="K17" s="96"/>
      <c r="L17" s="96" t="n">
        <v>0</v>
      </c>
      <c r="M17" s="153"/>
      <c r="N17" s="154"/>
      <c r="O17" s="154"/>
      <c r="P17" s="154"/>
    </row>
    <row r="18" customFormat="false" ht="12" hidden="false" customHeight="true" outlineLevel="0" collapsed="false">
      <c r="A18" s="32" t="s">
        <v>50</v>
      </c>
      <c r="B18" s="95" t="n">
        <v>0</v>
      </c>
      <c r="C18" s="96"/>
      <c r="D18" s="96" t="n">
        <v>0</v>
      </c>
      <c r="E18" s="96"/>
      <c r="F18" s="96" t="n">
        <v>0</v>
      </c>
      <c r="G18" s="96"/>
      <c r="H18" s="96" t="n">
        <v>0</v>
      </c>
      <c r="I18" s="96"/>
      <c r="J18" s="96" t="n">
        <v>0</v>
      </c>
      <c r="K18" s="96"/>
      <c r="L18" s="96" t="n">
        <v>0</v>
      </c>
      <c r="M18" s="153"/>
      <c r="N18" s="154"/>
      <c r="O18" s="154"/>
      <c r="P18" s="154"/>
    </row>
    <row r="19" customFormat="false" ht="23.25" hidden="false" customHeight="true" outlineLevel="0" collapsed="false">
      <c r="A19" s="32" t="s">
        <v>51</v>
      </c>
      <c r="B19" s="95" t="n">
        <v>0</v>
      </c>
      <c r="C19" s="96"/>
      <c r="D19" s="96" t="n">
        <v>0</v>
      </c>
      <c r="E19" s="96"/>
      <c r="F19" s="96" t="n">
        <v>0</v>
      </c>
      <c r="G19" s="96"/>
      <c r="H19" s="96" t="n">
        <v>0</v>
      </c>
      <c r="I19" s="96"/>
      <c r="J19" s="96" t="n">
        <v>0</v>
      </c>
      <c r="K19" s="96"/>
      <c r="L19" s="96" t="n">
        <v>0</v>
      </c>
      <c r="M19" s="153"/>
      <c r="N19" s="154"/>
      <c r="O19" s="154"/>
      <c r="P19" s="154"/>
    </row>
    <row r="20" customFormat="false" ht="23.25" hidden="false" customHeight="true" outlineLevel="0" collapsed="false">
      <c r="A20" s="32" t="s">
        <v>52</v>
      </c>
      <c r="B20" s="95" t="n">
        <v>0</v>
      </c>
      <c r="C20" s="96"/>
      <c r="D20" s="96" t="n">
        <v>0</v>
      </c>
      <c r="E20" s="96"/>
      <c r="F20" s="96" t="n">
        <v>0</v>
      </c>
      <c r="G20" s="96"/>
      <c r="H20" s="96" t="n">
        <v>0</v>
      </c>
      <c r="I20" s="96"/>
      <c r="J20" s="96" t="n">
        <v>0</v>
      </c>
      <c r="K20" s="96"/>
      <c r="L20" s="96" t="n">
        <v>0</v>
      </c>
      <c r="M20" s="153"/>
      <c r="N20" s="154"/>
      <c r="O20" s="154"/>
      <c r="P20" s="154"/>
    </row>
    <row r="21" customFormat="false" ht="23.25" hidden="false" customHeight="true" outlineLevel="0" collapsed="false">
      <c r="A21" s="32" t="s">
        <v>53</v>
      </c>
      <c r="B21" s="95" t="n">
        <v>0</v>
      </c>
      <c r="C21" s="96"/>
      <c r="D21" s="96" t="n">
        <v>0</v>
      </c>
      <c r="E21" s="96"/>
      <c r="F21" s="96" t="n">
        <v>0</v>
      </c>
      <c r="G21" s="96"/>
      <c r="H21" s="96" t="n">
        <v>0</v>
      </c>
      <c r="I21" s="96"/>
      <c r="J21" s="96" t="n">
        <v>0</v>
      </c>
      <c r="K21" s="96"/>
      <c r="L21" s="96" t="n">
        <v>0</v>
      </c>
      <c r="M21" s="153"/>
      <c r="N21" s="154"/>
      <c r="O21" s="154"/>
      <c r="P21" s="154"/>
    </row>
    <row r="22" customFormat="false" ht="12" hidden="false" customHeight="true" outlineLevel="0" collapsed="false">
      <c r="A22" s="32" t="s">
        <v>54</v>
      </c>
      <c r="B22" s="95" t="n">
        <v>0</v>
      </c>
      <c r="C22" s="96"/>
      <c r="D22" s="96" t="n">
        <v>0</v>
      </c>
      <c r="E22" s="96"/>
      <c r="F22" s="96" t="n">
        <v>0</v>
      </c>
      <c r="G22" s="96"/>
      <c r="H22" s="96" t="n">
        <v>0</v>
      </c>
      <c r="I22" s="96"/>
      <c r="J22" s="96" t="n">
        <v>0</v>
      </c>
      <c r="K22" s="96"/>
      <c r="L22" s="96" t="n">
        <v>0</v>
      </c>
      <c r="M22" s="153"/>
      <c r="N22" s="154"/>
      <c r="O22" s="154"/>
      <c r="P22" s="154"/>
    </row>
    <row r="23" s="182" customFormat="true" ht="12" hidden="false" customHeight="true" outlineLevel="0" collapsed="false">
      <c r="A23" s="26" t="s">
        <v>55</v>
      </c>
      <c r="B23" s="97" t="n">
        <v>22960.43952908</v>
      </c>
      <c r="C23" s="97"/>
      <c r="D23" s="97" t="n">
        <v>5396.357</v>
      </c>
      <c r="E23" s="97"/>
      <c r="F23" s="97" t="n">
        <v>7592.759</v>
      </c>
      <c r="G23" s="97"/>
      <c r="H23" s="97" t="n">
        <v>3931.15354891</v>
      </c>
      <c r="I23" s="97"/>
      <c r="J23" s="97" t="n">
        <v>6040.16998017</v>
      </c>
      <c r="K23" s="97"/>
      <c r="L23" s="97" t="n">
        <v>3168.24582232</v>
      </c>
      <c r="M23" s="155"/>
      <c r="N23" s="134"/>
      <c r="O23" s="134"/>
      <c r="P23" s="134"/>
    </row>
    <row r="24" customFormat="false" ht="7.5" hidden="false" customHeight="true" outlineLevel="0" collapsed="false">
      <c r="A24" s="86"/>
      <c r="B24" s="86"/>
      <c r="C24" s="98"/>
      <c r="D24" s="99"/>
      <c r="E24" s="98"/>
      <c r="F24" s="99"/>
      <c r="G24" s="98"/>
      <c r="H24" s="99"/>
      <c r="I24" s="98"/>
      <c r="J24" s="100"/>
      <c r="K24" s="98"/>
      <c r="L24" s="156"/>
      <c r="M24" s="101"/>
      <c r="N24" s="154"/>
      <c r="O24" s="154"/>
      <c r="P24" s="154"/>
    </row>
    <row r="25" customFormat="false" ht="12.75" hidden="false" customHeight="true" outlineLevel="0" collapsed="false">
      <c r="B25" s="183"/>
      <c r="C25" s="182"/>
      <c r="D25" s="183"/>
      <c r="E25" s="182"/>
      <c r="F25" s="183"/>
      <c r="G25" s="182"/>
      <c r="H25" s="184"/>
      <c r="I25" s="182"/>
      <c r="J25" s="183"/>
      <c r="K25" s="182"/>
      <c r="L25" s="183"/>
      <c r="M25" s="183"/>
      <c r="N25" s="11"/>
      <c r="O25" s="11"/>
      <c r="P25" s="11"/>
    </row>
    <row r="26" customFormat="false" ht="24.75" hidden="false" customHeight="true" outlineLevel="0" collapsed="false">
      <c r="A26" s="185"/>
      <c r="B26" s="186"/>
      <c r="C26" s="185"/>
      <c r="D26" s="186"/>
      <c r="E26" s="185"/>
      <c r="F26" s="186"/>
      <c r="G26" s="185"/>
      <c r="H26" s="186"/>
      <c r="I26" s="185"/>
      <c r="J26" s="186"/>
      <c r="K26" s="185"/>
      <c r="L26" s="187"/>
      <c r="M26" s="183"/>
      <c r="N26" s="11"/>
      <c r="O26" s="11"/>
      <c r="P26" s="11"/>
    </row>
    <row r="27" customFormat="false" ht="30" hidden="false" customHeight="true" outlineLevel="0" collapsed="false">
      <c r="A27" s="92" t="s">
        <v>131</v>
      </c>
      <c r="B27" s="92"/>
      <c r="C27" s="92"/>
      <c r="D27" s="92"/>
      <c r="E27" s="92"/>
      <c r="F27" s="92"/>
      <c r="G27" s="92"/>
      <c r="H27" s="92"/>
      <c r="I27" s="16"/>
      <c r="J27" s="16"/>
      <c r="K27" s="16"/>
      <c r="L27" s="55"/>
      <c r="M27" s="104"/>
    </row>
    <row r="28" customFormat="false" ht="16.15" hidden="false" customHeight="true" outlineLevel="0" collapsed="false">
      <c r="A28" s="75"/>
      <c r="B28" s="105" t="n">
        <v>42644</v>
      </c>
      <c r="C28" s="105" t="s">
        <v>80</v>
      </c>
      <c r="D28" s="105" t="n">
        <v>42675</v>
      </c>
      <c r="E28" s="105"/>
      <c r="F28" s="105" t="n">
        <v>42705</v>
      </c>
      <c r="G28" s="105"/>
      <c r="H28" s="105" t="n">
        <v>42736</v>
      </c>
      <c r="I28" s="105" t="s">
        <v>80</v>
      </c>
      <c r="J28" s="105" t="n">
        <v>42767</v>
      </c>
      <c r="K28" s="105"/>
      <c r="L28" s="105" t="n">
        <v>42795</v>
      </c>
      <c r="M28" s="107"/>
    </row>
    <row r="29" customFormat="false" ht="7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  <row r="30" customFormat="false" ht="12" hidden="false" customHeight="true" outlineLevel="0" collapsed="false">
      <c r="A30" s="29" t="s">
        <v>38</v>
      </c>
      <c r="B30" s="188" t="n">
        <v>0</v>
      </c>
      <c r="C30" s="188"/>
      <c r="D30" s="188" t="n">
        <v>0</v>
      </c>
      <c r="E30" s="188"/>
      <c r="F30" s="188" t="n">
        <v>0</v>
      </c>
      <c r="G30" s="188"/>
      <c r="H30" s="188" t="n">
        <v>0</v>
      </c>
      <c r="I30" s="188"/>
      <c r="J30" s="188" t="n">
        <v>0</v>
      </c>
      <c r="K30" s="188"/>
      <c r="L30" s="188" t="n">
        <v>0</v>
      </c>
      <c r="M30" s="188"/>
    </row>
    <row r="31" customFormat="false" ht="12" hidden="false" customHeight="true" outlineLevel="0" collapsed="false">
      <c r="A31" s="32" t="s">
        <v>39</v>
      </c>
      <c r="B31" s="189" t="n">
        <v>0</v>
      </c>
      <c r="C31" s="189"/>
      <c r="D31" s="189" t="n">
        <v>0</v>
      </c>
      <c r="E31" s="189"/>
      <c r="F31" s="189" t="n">
        <v>0</v>
      </c>
      <c r="G31" s="189"/>
      <c r="H31" s="189" t="n">
        <v>0</v>
      </c>
      <c r="I31" s="189"/>
      <c r="J31" s="189" t="n">
        <v>0</v>
      </c>
      <c r="K31" s="189"/>
      <c r="L31" s="189" t="n">
        <v>0</v>
      </c>
      <c r="M31" s="188"/>
    </row>
    <row r="32" customFormat="false" ht="12" hidden="false" customHeight="true" outlineLevel="0" collapsed="false">
      <c r="A32" s="32" t="s">
        <v>40</v>
      </c>
      <c r="B32" s="189" t="n">
        <v>0</v>
      </c>
      <c r="C32" s="189"/>
      <c r="D32" s="189" t="n">
        <v>0</v>
      </c>
      <c r="E32" s="189"/>
      <c r="F32" s="189" t="n">
        <v>0</v>
      </c>
      <c r="G32" s="189"/>
      <c r="H32" s="189" t="n">
        <v>0</v>
      </c>
      <c r="I32" s="189"/>
      <c r="J32" s="189" t="n">
        <v>0</v>
      </c>
      <c r="K32" s="189"/>
      <c r="L32" s="189" t="n">
        <v>0</v>
      </c>
      <c r="M32" s="188"/>
    </row>
    <row r="33" customFormat="false" ht="12" hidden="false" customHeight="true" outlineLevel="0" collapsed="false">
      <c r="A33" s="32" t="s">
        <v>41</v>
      </c>
      <c r="B33" s="189" t="n">
        <v>0</v>
      </c>
      <c r="C33" s="189"/>
      <c r="D33" s="189" t="n">
        <v>0</v>
      </c>
      <c r="E33" s="189"/>
      <c r="F33" s="189" t="n">
        <v>0</v>
      </c>
      <c r="G33" s="189"/>
      <c r="H33" s="189" t="n">
        <v>0</v>
      </c>
      <c r="I33" s="189"/>
      <c r="J33" s="189" t="n">
        <v>0</v>
      </c>
      <c r="K33" s="189"/>
      <c r="L33" s="189" t="n">
        <v>0</v>
      </c>
      <c r="M33" s="188"/>
    </row>
    <row r="34" customFormat="false" ht="12" hidden="false" customHeight="true" outlineLevel="0" collapsed="false">
      <c r="A34" s="32" t="s">
        <v>42</v>
      </c>
      <c r="B34" s="189" t="n">
        <v>0</v>
      </c>
      <c r="C34" s="189"/>
      <c r="D34" s="189" t="n">
        <v>0</v>
      </c>
      <c r="E34" s="189"/>
      <c r="F34" s="189" t="n">
        <v>0</v>
      </c>
      <c r="G34" s="189"/>
      <c r="H34" s="189" t="n">
        <v>0</v>
      </c>
      <c r="I34" s="189"/>
      <c r="J34" s="189" t="n">
        <v>0</v>
      </c>
      <c r="K34" s="189"/>
      <c r="L34" s="189" t="n">
        <v>0</v>
      </c>
      <c r="M34" s="188"/>
    </row>
    <row r="35" customFormat="false" ht="12" hidden="false" customHeight="true" outlineLevel="0" collapsed="false">
      <c r="A35" s="32" t="s">
        <v>43</v>
      </c>
      <c r="B35" s="189" t="n">
        <v>50</v>
      </c>
      <c r="C35" s="189"/>
      <c r="D35" s="189" t="n">
        <v>0</v>
      </c>
      <c r="E35" s="189"/>
      <c r="F35" s="189" t="n">
        <v>14</v>
      </c>
      <c r="G35" s="189"/>
      <c r="H35" s="189" t="n">
        <v>92.3</v>
      </c>
      <c r="I35" s="189"/>
      <c r="J35" s="189" t="n">
        <v>25</v>
      </c>
      <c r="K35" s="189"/>
      <c r="L35" s="189" t="n">
        <v>5</v>
      </c>
      <c r="M35" s="188"/>
    </row>
    <row r="36" customFormat="false" ht="23.25" hidden="false" customHeight="true" outlineLevel="0" collapsed="false">
      <c r="A36" s="32" t="s">
        <v>44</v>
      </c>
      <c r="B36" s="189" t="n">
        <v>1562.9588371</v>
      </c>
      <c r="C36" s="189"/>
      <c r="D36" s="189" t="n">
        <v>1556.54283373</v>
      </c>
      <c r="E36" s="189"/>
      <c r="F36" s="189" t="n">
        <v>2856.66830934</v>
      </c>
      <c r="G36" s="189"/>
      <c r="H36" s="189" t="n">
        <v>768.52748026</v>
      </c>
      <c r="I36" s="189"/>
      <c r="J36" s="189" t="n">
        <v>965.5429797</v>
      </c>
      <c r="K36" s="189"/>
      <c r="L36" s="189" t="n">
        <v>1311.87536236</v>
      </c>
      <c r="M36" s="188"/>
    </row>
    <row r="37" customFormat="false" ht="12" hidden="false" customHeight="true" outlineLevel="0" collapsed="false">
      <c r="A37" s="32" t="s">
        <v>45</v>
      </c>
      <c r="B37" s="189" t="n">
        <v>1080.142</v>
      </c>
      <c r="C37" s="189"/>
      <c r="D37" s="189" t="n">
        <v>1293.808</v>
      </c>
      <c r="E37" s="189"/>
      <c r="F37" s="189" t="n">
        <v>2253.035</v>
      </c>
      <c r="G37" s="189"/>
      <c r="H37" s="189" t="n">
        <v>664.921</v>
      </c>
      <c r="I37" s="189"/>
      <c r="J37" s="189" t="n">
        <v>961.751</v>
      </c>
      <c r="K37" s="189"/>
      <c r="L37" s="189" t="n">
        <v>1308.46</v>
      </c>
      <c r="M37" s="188"/>
    </row>
    <row r="38" customFormat="false" ht="13.5" hidden="false" customHeight="true" outlineLevel="0" collapsed="false">
      <c r="A38" s="32" t="s">
        <v>46</v>
      </c>
      <c r="B38" s="189" t="n">
        <v>0</v>
      </c>
      <c r="C38" s="189"/>
      <c r="D38" s="189" t="n">
        <v>0</v>
      </c>
      <c r="E38" s="189"/>
      <c r="F38" s="189" t="n">
        <v>0</v>
      </c>
      <c r="G38" s="189"/>
      <c r="H38" s="189" t="n">
        <v>0</v>
      </c>
      <c r="I38" s="189"/>
      <c r="J38" s="189" t="n">
        <v>0</v>
      </c>
      <c r="K38" s="189"/>
      <c r="L38" s="189" t="n">
        <v>0</v>
      </c>
      <c r="M38" s="188"/>
    </row>
    <row r="39" customFormat="false" ht="13.5" hidden="false" customHeight="true" outlineLevel="0" collapsed="false">
      <c r="A39" s="32" t="s">
        <v>47</v>
      </c>
      <c r="B39" s="189" t="n">
        <v>0</v>
      </c>
      <c r="C39" s="189"/>
      <c r="D39" s="189" t="n">
        <v>0</v>
      </c>
      <c r="E39" s="189"/>
      <c r="F39" s="189" t="n">
        <v>0</v>
      </c>
      <c r="G39" s="189"/>
      <c r="H39" s="189" t="n">
        <v>0</v>
      </c>
      <c r="I39" s="189"/>
      <c r="J39" s="189" t="n">
        <v>0</v>
      </c>
      <c r="K39" s="189"/>
      <c r="L39" s="189" t="n">
        <v>0</v>
      </c>
      <c r="M39" s="188"/>
    </row>
    <row r="40" customFormat="false" ht="23.25" hidden="false" customHeight="true" outlineLevel="0" collapsed="false">
      <c r="A40" s="32" t="s">
        <v>48</v>
      </c>
      <c r="B40" s="189" t="n">
        <v>482.8168371</v>
      </c>
      <c r="C40" s="189"/>
      <c r="D40" s="189" t="n">
        <v>262.73483373</v>
      </c>
      <c r="E40" s="189"/>
      <c r="F40" s="189" t="n">
        <v>603.63330934</v>
      </c>
      <c r="G40" s="189"/>
      <c r="H40" s="189" t="n">
        <v>103.60648026</v>
      </c>
      <c r="I40" s="189"/>
      <c r="J40" s="189" t="n">
        <v>3.7919797</v>
      </c>
      <c r="K40" s="189"/>
      <c r="L40" s="189" t="n">
        <v>3.41536236</v>
      </c>
      <c r="M40" s="188"/>
    </row>
    <row r="41" customFormat="false" ht="12" hidden="false" customHeight="true" outlineLevel="0" collapsed="false">
      <c r="A41" s="32" t="s">
        <v>49</v>
      </c>
      <c r="B41" s="189" t="n">
        <v>0</v>
      </c>
      <c r="C41" s="189"/>
      <c r="D41" s="189" t="n">
        <v>0</v>
      </c>
      <c r="E41" s="189"/>
      <c r="F41" s="189" t="n">
        <v>0</v>
      </c>
      <c r="G41" s="189"/>
      <c r="H41" s="189" t="n">
        <v>0</v>
      </c>
      <c r="I41" s="189"/>
      <c r="J41" s="189" t="n">
        <v>0</v>
      </c>
      <c r="K41" s="189"/>
      <c r="L41" s="189" t="n">
        <v>0</v>
      </c>
      <c r="M41" s="188"/>
    </row>
    <row r="42" customFormat="false" ht="12" hidden="false" customHeight="true" outlineLevel="0" collapsed="false">
      <c r="A42" s="32" t="s">
        <v>50</v>
      </c>
      <c r="B42" s="190" t="n">
        <v>0</v>
      </c>
      <c r="C42" s="189"/>
      <c r="D42" s="190" t="n">
        <v>0</v>
      </c>
      <c r="E42" s="189"/>
      <c r="F42" s="190" t="n">
        <v>0</v>
      </c>
      <c r="G42" s="189"/>
      <c r="H42" s="190" t="n">
        <v>0</v>
      </c>
      <c r="I42" s="189"/>
      <c r="J42" s="190" t="n">
        <v>0</v>
      </c>
      <c r="K42" s="189"/>
      <c r="L42" s="190" t="n">
        <v>0</v>
      </c>
      <c r="M42" s="191"/>
    </row>
    <row r="43" customFormat="false" ht="23.25" hidden="false" customHeight="true" outlineLevel="0" collapsed="false">
      <c r="A43" s="32" t="s">
        <v>51</v>
      </c>
      <c r="B43" s="189" t="n">
        <v>0</v>
      </c>
      <c r="C43" s="189"/>
      <c r="D43" s="189" t="n">
        <v>0</v>
      </c>
      <c r="E43" s="189"/>
      <c r="F43" s="189" t="n">
        <v>0</v>
      </c>
      <c r="G43" s="189"/>
      <c r="H43" s="189" t="n">
        <v>0</v>
      </c>
      <c r="I43" s="189"/>
      <c r="J43" s="189" t="n">
        <v>0</v>
      </c>
      <c r="K43" s="189"/>
      <c r="L43" s="189" t="n">
        <v>0</v>
      </c>
      <c r="M43" s="188"/>
    </row>
    <row r="44" customFormat="false" ht="23.25" hidden="false" customHeight="true" outlineLevel="0" collapsed="false">
      <c r="A44" s="32" t="s">
        <v>52</v>
      </c>
      <c r="B44" s="189" t="n">
        <v>0</v>
      </c>
      <c r="C44" s="189"/>
      <c r="D44" s="189" t="n">
        <v>0</v>
      </c>
      <c r="E44" s="189"/>
      <c r="F44" s="189" t="n">
        <v>0</v>
      </c>
      <c r="G44" s="189"/>
      <c r="H44" s="189" t="n">
        <v>0</v>
      </c>
      <c r="I44" s="189"/>
      <c r="J44" s="189" t="n">
        <v>0</v>
      </c>
      <c r="K44" s="189"/>
      <c r="L44" s="189" t="n">
        <v>0</v>
      </c>
      <c r="M44" s="188"/>
    </row>
    <row r="45" customFormat="false" ht="23.25" hidden="false" customHeight="true" outlineLevel="0" collapsed="false">
      <c r="A45" s="32" t="s">
        <v>53</v>
      </c>
      <c r="B45" s="189" t="n">
        <v>0</v>
      </c>
      <c r="C45" s="189"/>
      <c r="D45" s="189" t="n">
        <v>0</v>
      </c>
      <c r="E45" s="189"/>
      <c r="F45" s="189" t="n">
        <v>0</v>
      </c>
      <c r="G45" s="189"/>
      <c r="H45" s="189" t="n">
        <v>0</v>
      </c>
      <c r="I45" s="189"/>
      <c r="J45" s="189" t="n">
        <v>0</v>
      </c>
      <c r="K45" s="189"/>
      <c r="L45" s="189" t="n">
        <v>0</v>
      </c>
      <c r="M45" s="188"/>
    </row>
    <row r="46" customFormat="false" ht="12" hidden="false" customHeight="true" outlineLevel="0" collapsed="false">
      <c r="A46" s="32" t="s">
        <v>54</v>
      </c>
      <c r="B46" s="189" t="n">
        <v>0</v>
      </c>
      <c r="C46" s="189"/>
      <c r="D46" s="189" t="n">
        <v>0</v>
      </c>
      <c r="E46" s="189"/>
      <c r="F46" s="189" t="n">
        <v>0</v>
      </c>
      <c r="G46" s="189"/>
      <c r="H46" s="189" t="n">
        <v>0</v>
      </c>
      <c r="I46" s="189"/>
      <c r="J46" s="189" t="n">
        <v>0</v>
      </c>
      <c r="K46" s="189"/>
      <c r="L46" s="189" t="n">
        <v>0</v>
      </c>
      <c r="M46" s="188"/>
    </row>
    <row r="47" customFormat="false" ht="12" hidden="false" customHeight="true" outlineLevel="0" collapsed="false">
      <c r="A47" s="26" t="s">
        <v>55</v>
      </c>
      <c r="B47" s="192" t="n">
        <v>1612.9588371</v>
      </c>
      <c r="C47" s="193"/>
      <c r="D47" s="192" t="n">
        <v>1556.54283373</v>
      </c>
      <c r="E47" s="193"/>
      <c r="F47" s="192" t="n">
        <v>2870.66830934</v>
      </c>
      <c r="G47" s="193"/>
      <c r="H47" s="192" t="n">
        <v>860.82748026</v>
      </c>
      <c r="I47" s="193"/>
      <c r="J47" s="192" t="n">
        <v>990.5429797</v>
      </c>
      <c r="K47" s="193"/>
      <c r="L47" s="192" t="n">
        <v>1316.87536236</v>
      </c>
      <c r="M47" s="192"/>
    </row>
    <row r="48" customFormat="fals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2"/>
    </row>
    <row r="49" customFormat="false" ht="15.75" hidden="false" customHeight="true" outlineLevel="0" collapsed="false">
      <c r="A49" s="49"/>
    </row>
    <row r="50" customFormat="false" ht="9" hidden="false" customHeight="true" outlineLevel="0" collapsed="false"/>
    <row r="51" customFormat="false" ht="12.75" hidden="false" customHeight="false" outlineLevel="0" collapsed="false">
      <c r="B51" s="194"/>
      <c r="C51" s="195"/>
    </row>
  </sheetData>
  <mergeCells count="4">
    <mergeCell ref="A2:D2"/>
    <mergeCell ref="A3:A4"/>
    <mergeCell ref="B3:B4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&amp;R&amp;"Verdana,Regular"&amp;7Importes colocad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L21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2" width="0.28"/>
    <col collapsed="false" customWidth="false" hidden="false" outlineLevel="0" max="257" min="14" style="180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32</v>
      </c>
      <c r="B2" s="92"/>
      <c r="C2" s="92"/>
      <c r="D2" s="92"/>
      <c r="E2" s="92"/>
      <c r="F2" s="92"/>
      <c r="G2" s="110"/>
      <c r="H2" s="110"/>
      <c r="I2" s="110"/>
      <c r="J2" s="110"/>
      <c r="K2" s="110"/>
      <c r="L2" s="17" t="s">
        <v>133</v>
      </c>
      <c r="M2" s="104"/>
    </row>
    <row r="3" customFormat="false" ht="15.75" hidden="false" customHeight="true" outlineLevel="0" collapsed="false">
      <c r="A3" s="75"/>
      <c r="B3" s="19" t="s">
        <v>33</v>
      </c>
      <c r="C3" s="181"/>
      <c r="D3" s="22" t="n">
        <v>2016</v>
      </c>
      <c r="E3" s="22"/>
      <c r="F3" s="22"/>
      <c r="G3" s="22"/>
      <c r="H3" s="22"/>
      <c r="I3" s="22" t="n">
        <v>2015</v>
      </c>
      <c r="J3" s="23"/>
      <c r="K3" s="21" t="n">
        <v>2015</v>
      </c>
      <c r="L3" s="22" t="n">
        <v>2017</v>
      </c>
      <c r="M3" s="38"/>
    </row>
    <row r="4" customFormat="false" ht="15.7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24"/>
      <c r="L4" s="25" t="s">
        <v>34</v>
      </c>
      <c r="M4" s="38"/>
    </row>
    <row r="5" customFormat="false" ht="7.5" hidden="false" customHeight="true" outlineLevel="0" collapsed="false">
      <c r="A5" s="112"/>
      <c r="B5" s="29"/>
      <c r="C5" s="29"/>
      <c r="D5" s="108"/>
      <c r="E5" s="108"/>
      <c r="F5" s="108"/>
      <c r="G5" s="108"/>
      <c r="H5" s="108"/>
      <c r="I5" s="108"/>
      <c r="J5" s="108"/>
      <c r="M5" s="108"/>
    </row>
    <row r="6" customFormat="false" ht="13.5" hidden="false" customHeight="true" outlineLevel="0" collapsed="false">
      <c r="A6" s="29" t="s">
        <v>61</v>
      </c>
      <c r="B6" s="93" t="n">
        <v>0</v>
      </c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3.5" hidden="false" customHeight="true" outlineLevel="0" collapsed="false">
      <c r="A7" s="32" t="s">
        <v>62</v>
      </c>
      <c r="B7" s="95" t="n">
        <v>0</v>
      </c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3"/>
    </row>
    <row r="8" customFormat="false" ht="13.5" hidden="false" customHeight="true" outlineLevel="0" collapsed="false">
      <c r="A8" s="32" t="s">
        <v>63</v>
      </c>
      <c r="B8" s="95" t="n">
        <v>11749.25</v>
      </c>
      <c r="C8" s="96"/>
      <c r="D8" s="95" t="n">
        <v>2532.623</v>
      </c>
      <c r="E8" s="96"/>
      <c r="F8" s="95" t="n">
        <v>4051.322</v>
      </c>
      <c r="G8" s="96"/>
      <c r="H8" s="95" t="n">
        <v>1858.471</v>
      </c>
      <c r="I8" s="96"/>
      <c r="J8" s="95" t="n">
        <v>3306.834</v>
      </c>
      <c r="K8" s="96"/>
      <c r="L8" s="95" t="n">
        <v>1269.277</v>
      </c>
      <c r="M8" s="93"/>
    </row>
    <row r="9" customFormat="false" ht="13.5" hidden="false" customHeight="true" outlineLevel="0" collapsed="false">
      <c r="A9" s="32" t="s">
        <v>64</v>
      </c>
      <c r="B9" s="95" t="n">
        <v>11211.18952908</v>
      </c>
      <c r="C9" s="96"/>
      <c r="D9" s="95" t="n">
        <v>2863.734</v>
      </c>
      <c r="E9" s="96"/>
      <c r="F9" s="95" t="n">
        <v>3541.437</v>
      </c>
      <c r="G9" s="96"/>
      <c r="H9" s="95" t="n">
        <v>2072.68254891</v>
      </c>
      <c r="I9" s="96"/>
      <c r="J9" s="95" t="n">
        <v>2733.33598017</v>
      </c>
      <c r="K9" s="96"/>
      <c r="L9" s="95" t="n">
        <v>1898.96882232</v>
      </c>
      <c r="M9" s="93"/>
    </row>
    <row r="10" customFormat="false" ht="13.5" hidden="false" customHeight="true" outlineLevel="0" collapsed="false">
      <c r="A10" s="60" t="s">
        <v>65</v>
      </c>
      <c r="B10" s="97" t="n">
        <v>22960.43952908</v>
      </c>
      <c r="C10" s="97"/>
      <c r="D10" s="97" t="n">
        <v>5396.357</v>
      </c>
      <c r="E10" s="97"/>
      <c r="F10" s="97" t="n">
        <v>7592.759</v>
      </c>
      <c r="G10" s="97"/>
      <c r="H10" s="97" t="n">
        <v>3931.15354891</v>
      </c>
      <c r="I10" s="97"/>
      <c r="J10" s="97" t="n">
        <v>6040.16998017</v>
      </c>
      <c r="K10" s="97"/>
      <c r="L10" s="97" t="n">
        <v>3168.24582232</v>
      </c>
      <c r="M10" s="68"/>
    </row>
    <row r="11" customFormat="false" ht="10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68"/>
    </row>
    <row r="12" customFormat="false" ht="114" hidden="false" customHeight="true" outlineLevel="0" collapsed="false">
      <c r="A12" s="196" t="s">
        <v>106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</row>
    <row r="13" customFormat="false" ht="30" hidden="false" customHeight="true" outlineLevel="0" collapsed="false">
      <c r="A13" s="198"/>
      <c r="B13" s="197"/>
      <c r="C13" s="199"/>
      <c r="D13" s="197"/>
      <c r="E13" s="197"/>
      <c r="F13" s="197"/>
      <c r="G13" s="199"/>
      <c r="H13" s="197"/>
      <c r="I13" s="199"/>
      <c r="J13" s="197"/>
      <c r="K13" s="199"/>
      <c r="L13" s="197"/>
      <c r="M13" s="104"/>
    </row>
    <row r="14" customFormat="false" ht="30" hidden="false" customHeight="true" outlineLevel="0" collapsed="false">
      <c r="A14" s="92" t="s">
        <v>134</v>
      </c>
      <c r="B14" s="92"/>
      <c r="C14" s="92"/>
      <c r="D14" s="92"/>
      <c r="E14" s="92"/>
      <c r="F14" s="92"/>
      <c r="G14" s="92"/>
      <c r="H14" s="92"/>
      <c r="I14" s="92"/>
      <c r="J14" s="92"/>
      <c r="K14" s="16"/>
      <c r="L14" s="55"/>
      <c r="M14" s="107"/>
    </row>
    <row r="15" customFormat="false" ht="15.75" hidden="false" customHeight="true" outlineLevel="0" collapsed="false">
      <c r="A15" s="75"/>
      <c r="B15" s="105" t="n">
        <v>42644</v>
      </c>
      <c r="C15" s="105" t="s">
        <v>80</v>
      </c>
      <c r="D15" s="105" t="n">
        <v>42675</v>
      </c>
      <c r="E15" s="105"/>
      <c r="F15" s="105" t="n">
        <v>42705</v>
      </c>
      <c r="G15" s="105"/>
      <c r="H15" s="105" t="n">
        <v>42736</v>
      </c>
      <c r="I15" s="105" t="s">
        <v>80</v>
      </c>
      <c r="J15" s="105" t="n">
        <v>42767</v>
      </c>
      <c r="K15" s="105"/>
      <c r="L15" s="105" t="n">
        <v>42795</v>
      </c>
      <c r="M15" s="183"/>
    </row>
    <row r="16" customFormat="false" ht="7.5" hidden="false" customHeight="true" outlineLevel="0" collapsed="false">
      <c r="A16" s="183"/>
      <c r="B16" s="183"/>
      <c r="C16" s="183"/>
      <c r="D16" s="183"/>
      <c r="E16" s="183"/>
      <c r="F16" s="183"/>
      <c r="G16" s="183"/>
      <c r="M16" s="188"/>
    </row>
    <row r="17" customFormat="false" ht="13.5" hidden="false" customHeight="true" outlineLevel="0" collapsed="false">
      <c r="A17" s="183" t="s">
        <v>61</v>
      </c>
      <c r="B17" s="188" t="n">
        <v>0</v>
      </c>
      <c r="C17" s="191"/>
      <c r="D17" s="188" t="n">
        <v>0</v>
      </c>
      <c r="E17" s="191"/>
      <c r="F17" s="188" t="n">
        <v>0</v>
      </c>
      <c r="G17" s="191"/>
      <c r="H17" s="188" t="n">
        <v>0</v>
      </c>
      <c r="I17" s="188"/>
      <c r="J17" s="188" t="n">
        <v>0</v>
      </c>
      <c r="K17" s="188"/>
      <c r="L17" s="188" t="n">
        <v>0</v>
      </c>
      <c r="M17" s="188"/>
    </row>
    <row r="18" customFormat="false" ht="13.5" hidden="false" customHeight="true" outlineLevel="0" collapsed="false">
      <c r="A18" s="200" t="s">
        <v>62</v>
      </c>
      <c r="B18" s="189" t="n">
        <v>0</v>
      </c>
      <c r="C18" s="190"/>
      <c r="D18" s="189" t="n">
        <v>0</v>
      </c>
      <c r="E18" s="190"/>
      <c r="F18" s="189" t="n">
        <v>0</v>
      </c>
      <c r="G18" s="190"/>
      <c r="H18" s="189" t="n">
        <v>0</v>
      </c>
      <c r="I18" s="189"/>
      <c r="J18" s="189" t="n">
        <v>0</v>
      </c>
      <c r="K18" s="189"/>
      <c r="L18" s="189" t="n">
        <v>0</v>
      </c>
      <c r="M18" s="188"/>
    </row>
    <row r="19" customFormat="false" ht="13.5" hidden="false" customHeight="true" outlineLevel="0" collapsed="false">
      <c r="A19" s="200" t="s">
        <v>63</v>
      </c>
      <c r="B19" s="189" t="n">
        <v>790.625</v>
      </c>
      <c r="C19" s="190"/>
      <c r="D19" s="189" t="n">
        <v>561.511</v>
      </c>
      <c r="E19" s="190"/>
      <c r="F19" s="189" t="n">
        <v>1954.698</v>
      </c>
      <c r="G19" s="190"/>
      <c r="H19" s="189" t="n">
        <v>390.98</v>
      </c>
      <c r="I19" s="189"/>
      <c r="J19" s="189" t="n">
        <v>123.991</v>
      </c>
      <c r="K19" s="189"/>
      <c r="L19" s="189" t="n">
        <v>754.306</v>
      </c>
      <c r="M19" s="188"/>
    </row>
    <row r="20" customFormat="false" ht="13.5" hidden="false" customHeight="true" outlineLevel="0" collapsed="false">
      <c r="A20" s="200" t="s">
        <v>64</v>
      </c>
      <c r="B20" s="189" t="n">
        <v>822.3338371</v>
      </c>
      <c r="C20" s="190"/>
      <c r="D20" s="189" t="n">
        <v>995.03183373</v>
      </c>
      <c r="E20" s="190"/>
      <c r="F20" s="189" t="n">
        <v>915.97030934</v>
      </c>
      <c r="G20" s="190"/>
      <c r="H20" s="189" t="n">
        <v>469.84748026</v>
      </c>
      <c r="I20" s="189"/>
      <c r="J20" s="189" t="n">
        <v>866.5519797</v>
      </c>
      <c r="K20" s="189"/>
      <c r="L20" s="189" t="n">
        <v>562.56936236</v>
      </c>
    </row>
    <row r="21" customFormat="false" ht="13.5" hidden="false" customHeight="true" outlineLevel="0" collapsed="false">
      <c r="A21" s="60" t="s">
        <v>65</v>
      </c>
      <c r="B21" s="97" t="n">
        <v>1612.9588371</v>
      </c>
      <c r="C21" s="97"/>
      <c r="D21" s="97" t="n">
        <v>1556.54283373</v>
      </c>
      <c r="E21" s="97"/>
      <c r="F21" s="97" t="n">
        <v>2870.66830934</v>
      </c>
      <c r="G21" s="97"/>
      <c r="H21" s="97" t="n">
        <v>860.82748026</v>
      </c>
      <c r="I21" s="97"/>
      <c r="J21" s="97" t="n">
        <v>990.5429797</v>
      </c>
      <c r="K21" s="97"/>
      <c r="L21" s="97" t="n">
        <v>1316.87536236</v>
      </c>
      <c r="M21" s="201"/>
    </row>
    <row r="22" customFormat="false" ht="7.5" hidden="false" customHeight="true" outlineLevel="0" collapsed="false">
      <c r="A22" s="187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201"/>
    </row>
    <row r="23" customFormat="false" ht="46.5" hidden="false" customHeight="true" outlineLevel="0" collapsed="false">
      <c r="A23" s="196" t="s">
        <v>106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</row>
  </sheetData>
  <mergeCells count="6">
    <mergeCell ref="A2:F2"/>
    <mergeCell ref="A3:A4"/>
    <mergeCell ref="B3:B4"/>
    <mergeCell ref="A12:L12"/>
    <mergeCell ref="A14:J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L20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true" outlineLevel="0" max="13" min="13" style="180" width="9.7"/>
    <col collapsed="false" customWidth="false" hidden="false" outlineLevel="0" max="257" min="14" style="180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35</v>
      </c>
      <c r="B2" s="92"/>
      <c r="C2" s="92"/>
      <c r="D2" s="92"/>
      <c r="E2" s="92"/>
      <c r="F2" s="92"/>
      <c r="G2" s="92"/>
      <c r="H2" s="125"/>
      <c r="I2" s="125"/>
      <c r="J2" s="126"/>
      <c r="K2" s="126"/>
      <c r="L2" s="17" t="s">
        <v>136</v>
      </c>
      <c r="M2" s="17"/>
    </row>
    <row r="3" customFormat="false" ht="15.75" hidden="false" customHeight="true" outlineLevel="0" collapsed="false">
      <c r="A3" s="75"/>
      <c r="B3" s="19" t="s">
        <v>33</v>
      </c>
      <c r="C3" s="181"/>
      <c r="D3" s="22" t="n">
        <v>2016</v>
      </c>
      <c r="E3" s="22"/>
      <c r="F3" s="22"/>
      <c r="G3" s="22"/>
      <c r="H3" s="22"/>
      <c r="I3" s="22" t="n">
        <v>2015</v>
      </c>
      <c r="J3" s="23"/>
      <c r="K3" s="21" t="n">
        <v>2015</v>
      </c>
      <c r="L3" s="22" t="n">
        <v>2017</v>
      </c>
      <c r="M3" s="38"/>
    </row>
    <row r="4" customFormat="false" ht="15.7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24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M5" s="29"/>
    </row>
    <row r="6" customFormat="false" ht="13.5" hidden="false" customHeight="true" outlineLevel="0" collapsed="false">
      <c r="A6" s="29" t="s">
        <v>87</v>
      </c>
      <c r="B6" s="93" t="n">
        <v>4283.78173106</v>
      </c>
      <c r="C6" s="94"/>
      <c r="D6" s="93" t="n">
        <v>1219.058</v>
      </c>
      <c r="E6" s="94"/>
      <c r="F6" s="93" t="n">
        <v>1031.209</v>
      </c>
      <c r="G6" s="94"/>
      <c r="H6" s="93" t="n">
        <v>784.96367569</v>
      </c>
      <c r="I6" s="94"/>
      <c r="J6" s="93" t="n">
        <v>1248.55105537</v>
      </c>
      <c r="L6" s="93" t="n">
        <v>730.08510206</v>
      </c>
      <c r="M6" s="93"/>
    </row>
    <row r="7" customFormat="false" ht="13.5" hidden="false" customHeight="true" outlineLevel="0" collapsed="false">
      <c r="A7" s="32" t="s">
        <v>88</v>
      </c>
      <c r="B7" s="95" t="n">
        <v>3754.56204096</v>
      </c>
      <c r="C7" s="96"/>
      <c r="D7" s="95" t="n">
        <v>734.599</v>
      </c>
      <c r="E7" s="96"/>
      <c r="F7" s="95" t="n">
        <v>1311.728</v>
      </c>
      <c r="G7" s="96"/>
      <c r="H7" s="95" t="n">
        <v>435.4985615</v>
      </c>
      <c r="I7" s="96"/>
      <c r="J7" s="95" t="n">
        <v>1272.73647946</v>
      </c>
      <c r="L7" s="95" t="n">
        <v>410.06629765</v>
      </c>
      <c r="M7" s="95"/>
    </row>
    <row r="8" customFormat="false" ht="13.5" hidden="false" customHeight="true" outlineLevel="0" collapsed="false">
      <c r="A8" s="32" t="s">
        <v>89</v>
      </c>
      <c r="B8" s="95" t="n">
        <v>13145.29575706</v>
      </c>
      <c r="C8" s="96"/>
      <c r="D8" s="95" t="n">
        <v>3119.1</v>
      </c>
      <c r="E8" s="96"/>
      <c r="F8" s="95" t="n">
        <v>4684.322</v>
      </c>
      <c r="G8" s="96"/>
      <c r="H8" s="95" t="n">
        <v>2178.29131172</v>
      </c>
      <c r="I8" s="96"/>
      <c r="J8" s="95" t="n">
        <v>3163.58244534</v>
      </c>
      <c r="L8" s="95" t="n">
        <v>1949.39442261</v>
      </c>
      <c r="M8" s="95"/>
    </row>
    <row r="9" customFormat="false" ht="13.5" hidden="false" customHeight="true" outlineLevel="0" collapsed="false">
      <c r="A9" s="32" t="s">
        <v>90</v>
      </c>
      <c r="B9" s="95" t="n">
        <v>1776.8</v>
      </c>
      <c r="C9" s="96"/>
      <c r="D9" s="95" t="n">
        <v>323.6</v>
      </c>
      <c r="E9" s="96"/>
      <c r="F9" s="95" t="n">
        <v>565.5</v>
      </c>
      <c r="G9" s="96"/>
      <c r="H9" s="95" t="n">
        <v>532.4</v>
      </c>
      <c r="I9" s="96"/>
      <c r="J9" s="95" t="n">
        <v>355.3</v>
      </c>
      <c r="L9" s="95" t="n">
        <v>78.7</v>
      </c>
      <c r="M9" s="95"/>
    </row>
    <row r="10" s="182" customFormat="true" ht="13.5" hidden="false" customHeight="true" outlineLevel="0" collapsed="false">
      <c r="A10" s="26" t="s">
        <v>65</v>
      </c>
      <c r="B10" s="127" t="n">
        <v>22960.43952908</v>
      </c>
      <c r="C10" s="97"/>
      <c r="D10" s="127" t="n">
        <v>5396.357</v>
      </c>
      <c r="E10" s="97"/>
      <c r="F10" s="127" t="n">
        <v>7592.759</v>
      </c>
      <c r="G10" s="97"/>
      <c r="H10" s="127" t="n">
        <v>3931.15354891</v>
      </c>
      <c r="I10" s="97"/>
      <c r="J10" s="127" t="n">
        <v>6040.16998017</v>
      </c>
      <c r="L10" s="127" t="n">
        <v>3168.24582232</v>
      </c>
      <c r="M10" s="127"/>
    </row>
    <row r="11" customFormat="false" ht="7.5" hidden="false" customHeight="true" outlineLevel="0" collapsed="false">
      <c r="A11" s="9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114" hidden="false" customHeight="true" outlineLevel="0" collapsed="false">
      <c r="B12" s="203"/>
      <c r="C12" s="182"/>
      <c r="D12" s="183"/>
      <c r="E12" s="182"/>
      <c r="F12" s="183"/>
      <c r="G12" s="182"/>
      <c r="H12" s="183"/>
      <c r="I12" s="182"/>
      <c r="J12" s="184"/>
      <c r="K12" s="182"/>
      <c r="L12" s="183"/>
      <c r="M12" s="182"/>
    </row>
    <row r="13" customFormat="false" ht="30" hidden="false" customHeight="true" outlineLevel="0" collapsed="false">
      <c r="A13" s="92" t="s">
        <v>13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182"/>
    </row>
    <row r="14" customFormat="false" ht="15.75" hidden="false" customHeight="true" outlineLevel="0" collapsed="false">
      <c r="A14" s="204"/>
      <c r="B14" s="105" t="n">
        <v>42644</v>
      </c>
      <c r="C14" s="105" t="s">
        <v>80</v>
      </c>
      <c r="D14" s="105" t="n">
        <v>42675</v>
      </c>
      <c r="E14" s="105"/>
      <c r="F14" s="105" t="n">
        <v>42705</v>
      </c>
      <c r="G14" s="105"/>
      <c r="H14" s="105" t="n">
        <v>42736</v>
      </c>
      <c r="I14" s="105" t="s">
        <v>80</v>
      </c>
      <c r="J14" s="105" t="n">
        <v>42767</v>
      </c>
      <c r="K14" s="105"/>
      <c r="L14" s="105" t="n">
        <v>42795</v>
      </c>
      <c r="M14" s="205"/>
    </row>
    <row r="15" customFormat="false" ht="7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4"/>
    </row>
    <row r="16" customFormat="false" ht="13.5" hidden="false" customHeight="true" outlineLevel="0" collapsed="false">
      <c r="A16" s="183" t="s">
        <v>87</v>
      </c>
      <c r="B16" s="188" t="n">
        <v>168.25766</v>
      </c>
      <c r="C16" s="191"/>
      <c r="D16" s="188" t="n">
        <v>268.26748816</v>
      </c>
      <c r="E16" s="191"/>
      <c r="F16" s="188" t="n">
        <v>812.02590721</v>
      </c>
      <c r="G16" s="191"/>
      <c r="H16" s="188" t="n">
        <v>191.52647815</v>
      </c>
      <c r="I16" s="191"/>
      <c r="J16" s="188" t="n">
        <v>322.6129224</v>
      </c>
      <c r="K16" s="191"/>
      <c r="L16" s="188" t="n">
        <v>215.94570151</v>
      </c>
      <c r="M16" s="199"/>
    </row>
    <row r="17" customFormat="false" ht="13.5" hidden="false" customHeight="true" outlineLevel="0" collapsed="false">
      <c r="A17" s="200" t="s">
        <v>88</v>
      </c>
      <c r="B17" s="189" t="n">
        <v>567.09747769</v>
      </c>
      <c r="C17" s="190"/>
      <c r="D17" s="189" t="n">
        <v>209.52373067</v>
      </c>
      <c r="E17" s="190"/>
      <c r="F17" s="189" t="n">
        <v>496.1152711</v>
      </c>
      <c r="G17" s="190"/>
      <c r="H17" s="189" t="n">
        <v>98.46596236</v>
      </c>
      <c r="I17" s="190"/>
      <c r="J17" s="189" t="n">
        <v>100.63333529</v>
      </c>
      <c r="K17" s="190"/>
      <c r="L17" s="189" t="n">
        <v>210.967</v>
      </c>
      <c r="M17" s="199"/>
    </row>
    <row r="18" customFormat="false" ht="13.5" hidden="false" customHeight="true" outlineLevel="0" collapsed="false">
      <c r="A18" s="200" t="s">
        <v>89</v>
      </c>
      <c r="B18" s="189" t="n">
        <v>862.60369941</v>
      </c>
      <c r="C18" s="190"/>
      <c r="D18" s="189" t="n">
        <v>886.1516149</v>
      </c>
      <c r="E18" s="190"/>
      <c r="F18" s="189" t="n">
        <v>1414.82713103</v>
      </c>
      <c r="G18" s="190"/>
      <c r="H18" s="189" t="n">
        <v>552.13503975</v>
      </c>
      <c r="I18" s="190"/>
      <c r="J18" s="189" t="n">
        <v>567.29672201</v>
      </c>
      <c r="K18" s="190"/>
      <c r="L18" s="189" t="n">
        <v>829.96266085</v>
      </c>
      <c r="M18" s="199"/>
    </row>
    <row r="19" customFormat="false" ht="13.5" hidden="false" customHeight="true" outlineLevel="0" collapsed="false">
      <c r="A19" s="200" t="s">
        <v>90</v>
      </c>
      <c r="B19" s="189" t="n">
        <v>15</v>
      </c>
      <c r="C19" s="190"/>
      <c r="D19" s="189" t="n">
        <v>192.6</v>
      </c>
      <c r="E19" s="190"/>
      <c r="F19" s="189" t="n">
        <v>147.7</v>
      </c>
      <c r="G19" s="190"/>
      <c r="H19" s="189" t="n">
        <v>18.7</v>
      </c>
      <c r="I19" s="190"/>
      <c r="J19" s="189" t="n">
        <v>0</v>
      </c>
      <c r="K19" s="190"/>
      <c r="L19" s="189" t="n">
        <v>60</v>
      </c>
      <c r="M19" s="199"/>
    </row>
    <row r="20" customFormat="false" ht="13.5" hidden="false" customHeight="true" outlineLevel="0" collapsed="false">
      <c r="A20" s="206" t="s">
        <v>65</v>
      </c>
      <c r="B20" s="193" t="n">
        <v>1612.9588371</v>
      </c>
      <c r="C20" s="192"/>
      <c r="D20" s="193" t="n">
        <v>1556.54283373</v>
      </c>
      <c r="E20" s="192"/>
      <c r="F20" s="193" t="n">
        <v>2870.66830934</v>
      </c>
      <c r="G20" s="192"/>
      <c r="H20" s="193" t="n">
        <v>860.82748026</v>
      </c>
      <c r="I20" s="192"/>
      <c r="J20" s="193" t="n">
        <v>990.5429797</v>
      </c>
      <c r="K20" s="192"/>
      <c r="L20" s="193" t="n">
        <v>1316.87536236</v>
      </c>
      <c r="M20" s="199"/>
    </row>
    <row r="21" customFormat="false" ht="7.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</row>
  </sheetData>
  <mergeCells count="4">
    <mergeCell ref="A2:G2"/>
    <mergeCell ref="A3:A4"/>
    <mergeCell ref="B3:B4"/>
    <mergeCell ref="A13:L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P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27.28"/>
    <col collapsed="false" customWidth="true" hidden="false" outlineLevel="0" max="2" min="2" style="180" width="7.28"/>
    <col collapsed="false" customWidth="true" hidden="false" outlineLevel="0" max="3" min="3" style="180" width="0.28"/>
    <col collapsed="false" customWidth="true" hidden="false" outlineLevel="0" max="4" min="4" style="180" width="7.28"/>
    <col collapsed="false" customWidth="true" hidden="false" outlineLevel="0" max="5" min="5" style="180" width="0.28"/>
    <col collapsed="false" customWidth="true" hidden="false" outlineLevel="0" max="6" min="6" style="180" width="7.28"/>
    <col collapsed="false" customWidth="true" hidden="false" outlineLevel="0" max="7" min="7" style="180" width="0.28"/>
    <col collapsed="false" customWidth="true" hidden="false" outlineLevel="0" max="8" min="8" style="180" width="7.28"/>
    <col collapsed="false" customWidth="true" hidden="false" outlineLevel="0" max="9" min="9" style="180" width="0.28"/>
    <col collapsed="false" customWidth="true" hidden="false" outlineLevel="0" max="10" min="10" style="180" width="7.28"/>
    <col collapsed="false" customWidth="true" hidden="false" outlineLevel="0" max="11" min="11" style="180" width="0.28"/>
    <col collapsed="false" customWidth="true" hidden="false" outlineLevel="0" max="12" min="12" style="180" width="7.28"/>
    <col collapsed="false" customWidth="true" hidden="false" outlineLevel="0" max="13" min="13" style="180" width="0.28"/>
    <col collapsed="false" customWidth="true" hidden="false" outlineLevel="0" max="14" min="14" style="180" width="7.28"/>
    <col collapsed="false" customWidth="true" hidden="false" outlineLevel="0" max="15" min="15" style="180" width="0.28"/>
    <col collapsed="false" customWidth="true" hidden="false" outlineLevel="0" max="16" min="16" style="180" width="7.28"/>
    <col collapsed="false" customWidth="true" hidden="false" outlineLevel="0" max="19" min="17" style="180" width="6.7"/>
    <col collapsed="false" customWidth="false" hidden="false" outlineLevel="0" max="257" min="2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7" t="s">
        <v>13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8"/>
      <c r="N2" s="209" t="s">
        <v>139</v>
      </c>
      <c r="O2" s="209"/>
      <c r="P2" s="209"/>
    </row>
    <row r="3" customFormat="false" ht="16.15" hidden="false" customHeight="true" outlineLevel="0" collapsed="false">
      <c r="A3" s="204"/>
      <c r="B3" s="210" t="s">
        <v>95</v>
      </c>
      <c r="C3" s="210"/>
      <c r="D3" s="210"/>
      <c r="E3" s="210"/>
      <c r="F3" s="210" t="s">
        <v>96</v>
      </c>
      <c r="G3" s="210"/>
      <c r="H3" s="210"/>
      <c r="I3" s="211"/>
      <c r="J3" s="210" t="s">
        <v>97</v>
      </c>
      <c r="K3" s="210"/>
      <c r="L3" s="210"/>
      <c r="M3" s="210"/>
      <c r="N3" s="210" t="s">
        <v>98</v>
      </c>
      <c r="O3" s="210"/>
      <c r="P3" s="210"/>
    </row>
    <row r="4" customFormat="false" ht="21" hidden="false" customHeight="true" outlineLevel="0" collapsed="false">
      <c r="A4" s="204"/>
      <c r="B4" s="212" t="s">
        <v>140</v>
      </c>
      <c r="C4" s="212"/>
      <c r="D4" s="213" t="s">
        <v>141</v>
      </c>
      <c r="E4" s="214"/>
      <c r="F4" s="212" t="s">
        <v>140</v>
      </c>
      <c r="G4" s="212"/>
      <c r="H4" s="213" t="s">
        <v>141</v>
      </c>
      <c r="I4" s="214"/>
      <c r="J4" s="212" t="s">
        <v>140</v>
      </c>
      <c r="K4" s="212"/>
      <c r="L4" s="213" t="s">
        <v>141</v>
      </c>
      <c r="M4" s="214"/>
      <c r="N4" s="212" t="s">
        <v>140</v>
      </c>
      <c r="O4" s="212"/>
      <c r="P4" s="213" t="s">
        <v>141</v>
      </c>
    </row>
    <row r="5" customFormat="false" ht="7.5" hidden="false" customHeight="true" outlineLevel="0" collapsed="false">
      <c r="A5" s="183"/>
      <c r="B5" s="183"/>
      <c r="C5" s="183"/>
      <c r="D5" s="183"/>
      <c r="E5" s="183"/>
      <c r="F5" s="215"/>
      <c r="G5" s="215"/>
      <c r="H5" s="215"/>
      <c r="I5" s="183"/>
      <c r="L5" s="183"/>
      <c r="M5" s="183"/>
      <c r="N5" s="183"/>
      <c r="O5" s="183"/>
      <c r="P5" s="183"/>
    </row>
    <row r="6" customFormat="false" ht="13.5" hidden="false" customHeight="true" outlineLevel="0" collapsed="false">
      <c r="A6" s="183" t="s">
        <v>38</v>
      </c>
      <c r="B6" s="188" t="n">
        <v>0</v>
      </c>
      <c r="C6" s="188"/>
      <c r="D6" s="188" t="n">
        <v>0</v>
      </c>
      <c r="E6" s="191"/>
      <c r="F6" s="188" t="n">
        <v>0</v>
      </c>
      <c r="G6" s="188"/>
      <c r="H6" s="188" t="n">
        <v>0</v>
      </c>
      <c r="I6" s="191"/>
      <c r="J6" s="188" t="n">
        <v>0</v>
      </c>
      <c r="K6" s="188"/>
      <c r="L6" s="188" t="n">
        <v>0</v>
      </c>
      <c r="M6" s="191"/>
      <c r="N6" s="188" t="n">
        <v>0</v>
      </c>
      <c r="O6" s="188"/>
      <c r="P6" s="188" t="n">
        <v>0</v>
      </c>
    </row>
    <row r="7" customFormat="false" ht="13.5" hidden="false" customHeight="true" outlineLevel="0" collapsed="false">
      <c r="A7" s="200" t="s">
        <v>39</v>
      </c>
      <c r="B7" s="190" t="n">
        <v>0</v>
      </c>
      <c r="C7" s="190" t="n">
        <v>0</v>
      </c>
      <c r="D7" s="190" t="n">
        <v>0</v>
      </c>
      <c r="E7" s="190"/>
      <c r="F7" s="190" t="n">
        <v>0</v>
      </c>
      <c r="G7" s="190"/>
      <c r="H7" s="190" t="n">
        <v>0</v>
      </c>
      <c r="I7" s="190"/>
      <c r="J7" s="190" t="n">
        <v>0</v>
      </c>
      <c r="K7" s="190"/>
      <c r="L7" s="190" t="n">
        <v>0</v>
      </c>
      <c r="M7" s="190"/>
      <c r="N7" s="190" t="n">
        <v>0</v>
      </c>
      <c r="O7" s="190"/>
      <c r="P7" s="190" t="n">
        <v>0</v>
      </c>
      <c r="Q7" s="182"/>
      <c r="R7" s="182"/>
      <c r="S7" s="182"/>
    </row>
    <row r="8" customFormat="false" ht="13.5" hidden="false" customHeight="true" outlineLevel="0" collapsed="false">
      <c r="A8" s="200" t="s">
        <v>40</v>
      </c>
      <c r="B8" s="190" t="n">
        <v>0</v>
      </c>
      <c r="C8" s="189"/>
      <c r="D8" s="190" t="n">
        <v>0</v>
      </c>
      <c r="E8" s="190"/>
      <c r="F8" s="189" t="n">
        <v>0</v>
      </c>
      <c r="G8" s="190"/>
      <c r="H8" s="189" t="n">
        <v>0</v>
      </c>
      <c r="I8" s="190"/>
      <c r="J8" s="189" t="n">
        <v>0</v>
      </c>
      <c r="K8" s="189"/>
      <c r="L8" s="189" t="n">
        <v>0</v>
      </c>
      <c r="M8" s="190"/>
      <c r="N8" s="189" t="n">
        <v>0</v>
      </c>
      <c r="O8" s="189"/>
      <c r="P8" s="189" t="n">
        <v>0</v>
      </c>
      <c r="Q8" s="182"/>
      <c r="R8" s="182"/>
      <c r="S8" s="182"/>
    </row>
    <row r="9" customFormat="false" ht="13.5" hidden="false" customHeight="true" outlineLevel="0" collapsed="false">
      <c r="A9" s="200" t="s">
        <v>41</v>
      </c>
      <c r="B9" s="190" t="n">
        <v>0</v>
      </c>
      <c r="C9" s="189"/>
      <c r="D9" s="190" t="n">
        <v>0</v>
      </c>
      <c r="E9" s="190"/>
      <c r="F9" s="189" t="n">
        <v>0</v>
      </c>
      <c r="G9" s="189"/>
      <c r="H9" s="189" t="n">
        <v>0</v>
      </c>
      <c r="I9" s="190"/>
      <c r="J9" s="189" t="n">
        <v>0</v>
      </c>
      <c r="K9" s="189"/>
      <c r="L9" s="189" t="n">
        <v>0</v>
      </c>
      <c r="M9" s="190"/>
      <c r="N9" s="189" t="n">
        <v>0</v>
      </c>
      <c r="O9" s="189"/>
      <c r="P9" s="189" t="n">
        <v>0</v>
      </c>
      <c r="Q9" s="182"/>
      <c r="R9" s="182"/>
      <c r="S9" s="182"/>
    </row>
    <row r="10" customFormat="false" ht="13.5" hidden="false" customHeight="true" outlineLevel="0" collapsed="false">
      <c r="A10" s="200" t="s">
        <v>42</v>
      </c>
      <c r="B10" s="190" t="n">
        <v>0</v>
      </c>
      <c r="C10" s="189"/>
      <c r="D10" s="190" t="n">
        <v>0</v>
      </c>
      <c r="E10" s="190"/>
      <c r="F10" s="189" t="n">
        <v>0</v>
      </c>
      <c r="G10" s="190"/>
      <c r="H10" s="189" t="n">
        <v>0</v>
      </c>
      <c r="I10" s="190"/>
      <c r="J10" s="189" t="n">
        <v>0</v>
      </c>
      <c r="K10" s="189"/>
      <c r="L10" s="189" t="n">
        <v>0</v>
      </c>
      <c r="M10" s="190"/>
      <c r="N10" s="189" t="n">
        <v>0</v>
      </c>
      <c r="O10" s="189"/>
      <c r="P10" s="189" t="n">
        <v>0</v>
      </c>
      <c r="Q10" s="182"/>
      <c r="R10" s="182"/>
      <c r="S10" s="182"/>
    </row>
    <row r="11" customFormat="false" ht="13.5" hidden="false" customHeight="true" outlineLevel="0" collapsed="false">
      <c r="A11" s="200" t="s">
        <v>43</v>
      </c>
      <c r="B11" s="190" t="n">
        <v>0</v>
      </c>
      <c r="C11" s="189"/>
      <c r="D11" s="190" t="n">
        <v>0</v>
      </c>
      <c r="E11" s="190"/>
      <c r="F11" s="189" t="n">
        <v>117.3</v>
      </c>
      <c r="G11" s="189"/>
      <c r="H11" s="189" t="n">
        <v>23.46</v>
      </c>
      <c r="I11" s="190"/>
      <c r="J11" s="189" t="n">
        <v>5</v>
      </c>
      <c r="K11" s="189"/>
      <c r="L11" s="189" t="n">
        <v>5</v>
      </c>
      <c r="M11" s="190"/>
      <c r="N11" s="189" t="n">
        <v>0</v>
      </c>
      <c r="O11" s="189"/>
      <c r="P11" s="189" t="n">
        <v>0</v>
      </c>
      <c r="Q11" s="182"/>
      <c r="R11" s="182"/>
      <c r="S11" s="182"/>
    </row>
    <row r="12" customFormat="false" ht="23.25" hidden="false" customHeight="true" outlineLevel="0" collapsed="false">
      <c r="A12" s="200" t="s">
        <v>44</v>
      </c>
      <c r="B12" s="190" t="n">
        <v>730.08510206</v>
      </c>
      <c r="C12" s="190"/>
      <c r="D12" s="190" t="n">
        <v>12.8099122224625</v>
      </c>
      <c r="E12" s="190"/>
      <c r="F12" s="190" t="n">
        <v>292.76629765</v>
      </c>
      <c r="G12" s="190"/>
      <c r="H12" s="190" t="n">
        <v>10.8173491079167</v>
      </c>
      <c r="I12" s="190"/>
      <c r="J12" s="190" t="n">
        <v>1944.39442261</v>
      </c>
      <c r="K12" s="190"/>
      <c r="L12" s="190" t="n">
        <v>11.2053339318683</v>
      </c>
      <c r="M12" s="190"/>
      <c r="N12" s="190" t="n">
        <v>78.7</v>
      </c>
      <c r="O12" s="190"/>
      <c r="P12" s="190" t="n">
        <v>39.35</v>
      </c>
      <c r="Q12" s="182"/>
      <c r="R12" s="182"/>
      <c r="S12" s="182"/>
    </row>
    <row r="13" customFormat="false" ht="13.5" hidden="false" customHeight="true" outlineLevel="0" collapsed="false">
      <c r="A13" s="200" t="s">
        <v>45</v>
      </c>
      <c r="B13" s="190" t="n">
        <v>727.888</v>
      </c>
      <c r="C13" s="189"/>
      <c r="D13" s="190" t="n">
        <v>12.7699649122807</v>
      </c>
      <c r="E13" s="190"/>
      <c r="F13" s="189" t="n">
        <v>290.619</v>
      </c>
      <c r="G13" s="189"/>
      <c r="H13" s="189" t="n">
        <v>10.7636666666667</v>
      </c>
      <c r="I13" s="190"/>
      <c r="J13" s="189" t="n">
        <v>1837.925</v>
      </c>
      <c r="K13" s="189"/>
      <c r="L13" s="189" t="n">
        <v>10.3254213483146</v>
      </c>
      <c r="M13" s="190"/>
      <c r="N13" s="189" t="n">
        <v>78.7</v>
      </c>
      <c r="O13" s="189"/>
      <c r="P13" s="189" t="n">
        <v>39.35</v>
      </c>
      <c r="Q13" s="182"/>
      <c r="R13" s="182"/>
      <c r="S13" s="182"/>
    </row>
    <row r="14" customFormat="false" ht="13.5" hidden="false" customHeight="true" outlineLevel="0" collapsed="false">
      <c r="A14" s="200" t="s">
        <v>46</v>
      </c>
      <c r="B14" s="190" t="n">
        <v>0</v>
      </c>
      <c r="C14" s="189"/>
      <c r="D14" s="190" t="n">
        <v>0</v>
      </c>
      <c r="E14" s="190"/>
      <c r="F14" s="189" t="n">
        <v>0</v>
      </c>
      <c r="G14" s="189"/>
      <c r="H14" s="189" t="n">
        <v>0</v>
      </c>
      <c r="I14" s="190"/>
      <c r="J14" s="189" t="n">
        <v>0</v>
      </c>
      <c r="K14" s="189"/>
      <c r="L14" s="189" t="n">
        <v>0</v>
      </c>
      <c r="M14" s="190"/>
      <c r="N14" s="189" t="n">
        <v>0</v>
      </c>
      <c r="O14" s="189"/>
      <c r="P14" s="189" t="n">
        <v>0</v>
      </c>
      <c r="Q14" s="182"/>
      <c r="R14" s="182"/>
      <c r="S14" s="182"/>
    </row>
    <row r="15" customFormat="false" ht="13.5" hidden="false" customHeight="true" outlineLevel="0" collapsed="false">
      <c r="A15" s="200" t="s">
        <v>47</v>
      </c>
      <c r="B15" s="190" t="n">
        <v>0</v>
      </c>
      <c r="C15" s="189"/>
      <c r="D15" s="190" t="n">
        <v>0</v>
      </c>
      <c r="E15" s="190"/>
      <c r="F15" s="189" t="n">
        <v>0</v>
      </c>
      <c r="G15" s="189"/>
      <c r="H15" s="189" t="n">
        <v>0</v>
      </c>
      <c r="I15" s="190"/>
      <c r="J15" s="189" t="n">
        <v>0</v>
      </c>
      <c r="K15" s="189"/>
      <c r="L15" s="189" t="n">
        <v>0</v>
      </c>
      <c r="M15" s="190"/>
      <c r="N15" s="189" t="n">
        <v>0</v>
      </c>
      <c r="O15" s="189"/>
      <c r="P15" s="189" t="n">
        <v>0</v>
      </c>
    </row>
    <row r="16" customFormat="false" ht="23.25" hidden="false" customHeight="true" outlineLevel="0" collapsed="false">
      <c r="A16" s="200" t="s">
        <v>75</v>
      </c>
      <c r="B16" s="190" t="n">
        <v>2.19710206</v>
      </c>
      <c r="C16" s="189"/>
      <c r="D16" s="190" t="n">
        <v>0.0399473101818182</v>
      </c>
      <c r="E16" s="190"/>
      <c r="F16" s="189" t="n">
        <v>2.14729765</v>
      </c>
      <c r="G16" s="189"/>
      <c r="H16" s="189" t="n">
        <v>0.05368244125</v>
      </c>
      <c r="I16" s="190"/>
      <c r="J16" s="189" t="n">
        <v>106.46942261</v>
      </c>
      <c r="K16" s="189"/>
      <c r="L16" s="189" t="n">
        <v>0.879912583553719</v>
      </c>
      <c r="M16" s="190"/>
      <c r="N16" s="189" t="n">
        <v>0</v>
      </c>
      <c r="O16" s="189"/>
      <c r="P16" s="189" t="n">
        <v>0</v>
      </c>
    </row>
    <row r="17" customFormat="false" ht="13.5" hidden="false" customHeight="true" outlineLevel="0" collapsed="false">
      <c r="A17" s="200" t="s">
        <v>49</v>
      </c>
      <c r="B17" s="190" t="n">
        <v>0</v>
      </c>
      <c r="C17" s="189"/>
      <c r="D17" s="190" t="n">
        <v>0</v>
      </c>
      <c r="E17" s="190"/>
      <c r="F17" s="189" t="n">
        <v>0</v>
      </c>
      <c r="G17" s="189"/>
      <c r="H17" s="189" t="n">
        <v>0</v>
      </c>
      <c r="I17" s="190"/>
      <c r="J17" s="189" t="n">
        <v>0</v>
      </c>
      <c r="K17" s="189"/>
      <c r="L17" s="189" t="n">
        <v>0</v>
      </c>
      <c r="M17" s="190"/>
      <c r="N17" s="189" t="n">
        <v>0</v>
      </c>
      <c r="O17" s="189"/>
      <c r="P17" s="189" t="n">
        <v>0</v>
      </c>
    </row>
    <row r="18" customFormat="false" ht="13.5" hidden="false" customHeight="true" outlineLevel="0" collapsed="false">
      <c r="A18" s="200" t="s">
        <v>50</v>
      </c>
      <c r="B18" s="190" t="n">
        <v>0</v>
      </c>
      <c r="C18" s="190"/>
      <c r="D18" s="190" t="n">
        <v>0</v>
      </c>
      <c r="E18" s="190"/>
      <c r="F18" s="190" t="n">
        <v>0</v>
      </c>
      <c r="G18" s="190"/>
      <c r="H18" s="190" t="n">
        <v>0</v>
      </c>
      <c r="I18" s="190"/>
      <c r="J18" s="190" t="n">
        <v>0</v>
      </c>
      <c r="K18" s="190"/>
      <c r="L18" s="190" t="n">
        <v>0</v>
      </c>
      <c r="M18" s="190"/>
      <c r="N18" s="190" t="n">
        <v>0</v>
      </c>
      <c r="O18" s="190"/>
      <c r="P18" s="190" t="n">
        <v>0</v>
      </c>
    </row>
    <row r="19" customFormat="false" ht="23.25" hidden="false" customHeight="true" outlineLevel="0" collapsed="false">
      <c r="A19" s="200" t="s">
        <v>51</v>
      </c>
      <c r="B19" s="189" t="n">
        <v>0</v>
      </c>
      <c r="C19" s="189"/>
      <c r="D19" s="189" t="n">
        <v>0</v>
      </c>
      <c r="E19" s="190"/>
      <c r="F19" s="189" t="n">
        <v>0</v>
      </c>
      <c r="G19" s="190"/>
      <c r="H19" s="189" t="n">
        <v>0</v>
      </c>
      <c r="I19" s="190"/>
      <c r="J19" s="189" t="n">
        <v>0</v>
      </c>
      <c r="K19" s="189"/>
      <c r="L19" s="189" t="n">
        <v>0</v>
      </c>
      <c r="M19" s="190"/>
      <c r="N19" s="189" t="n">
        <v>0</v>
      </c>
      <c r="O19" s="189"/>
      <c r="P19" s="189" t="n">
        <v>0</v>
      </c>
    </row>
    <row r="20" customFormat="false" ht="23.25" hidden="false" customHeight="true" outlineLevel="0" collapsed="false">
      <c r="A20" s="200" t="s">
        <v>52</v>
      </c>
      <c r="B20" s="189" t="n">
        <v>0</v>
      </c>
      <c r="C20" s="189"/>
      <c r="D20" s="189" t="n">
        <v>0</v>
      </c>
      <c r="E20" s="190"/>
      <c r="F20" s="189" t="n">
        <v>0</v>
      </c>
      <c r="G20" s="189"/>
      <c r="H20" s="189" t="n">
        <v>0</v>
      </c>
      <c r="I20" s="190"/>
      <c r="J20" s="189" t="n">
        <v>0</v>
      </c>
      <c r="K20" s="189"/>
      <c r="L20" s="189" t="n">
        <v>0</v>
      </c>
      <c r="M20" s="190"/>
      <c r="N20" s="189" t="n">
        <v>0</v>
      </c>
      <c r="O20" s="189"/>
      <c r="P20" s="189" t="n">
        <v>0</v>
      </c>
    </row>
    <row r="21" customFormat="false" ht="23.25" hidden="false" customHeight="true" outlineLevel="0" collapsed="false">
      <c r="A21" s="200" t="s">
        <v>53</v>
      </c>
      <c r="B21" s="189" t="n">
        <v>0</v>
      </c>
      <c r="C21" s="189"/>
      <c r="D21" s="189" t="n">
        <v>0</v>
      </c>
      <c r="E21" s="190"/>
      <c r="F21" s="189" t="n">
        <v>0</v>
      </c>
      <c r="G21" s="190"/>
      <c r="H21" s="189" t="n">
        <v>0</v>
      </c>
      <c r="I21" s="190"/>
      <c r="J21" s="189" t="n">
        <v>0</v>
      </c>
      <c r="K21" s="189"/>
      <c r="L21" s="189" t="n">
        <v>0</v>
      </c>
      <c r="M21" s="190"/>
      <c r="N21" s="189" t="n">
        <v>0</v>
      </c>
      <c r="O21" s="189"/>
      <c r="P21" s="189" t="n">
        <v>0</v>
      </c>
    </row>
    <row r="22" customFormat="false" ht="13.5" hidden="false" customHeight="true" outlineLevel="0" collapsed="false">
      <c r="A22" s="200" t="s">
        <v>54</v>
      </c>
      <c r="B22" s="189" t="n">
        <v>0</v>
      </c>
      <c r="C22" s="189"/>
      <c r="D22" s="189" t="n">
        <v>0</v>
      </c>
      <c r="E22" s="190"/>
      <c r="F22" s="189" t="n">
        <v>0</v>
      </c>
      <c r="G22" s="190"/>
      <c r="H22" s="189" t="n">
        <v>0</v>
      </c>
      <c r="I22" s="190"/>
      <c r="J22" s="189" t="n">
        <v>0</v>
      </c>
      <c r="K22" s="189"/>
      <c r="L22" s="189" t="n">
        <v>0</v>
      </c>
      <c r="M22" s="190"/>
      <c r="N22" s="189" t="n">
        <v>0</v>
      </c>
      <c r="O22" s="189"/>
      <c r="P22" s="189" t="n">
        <v>0</v>
      </c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</row>
    <row r="23" s="182" customFormat="true" ht="13.5" hidden="false" customHeight="true" outlineLevel="0" collapsed="false">
      <c r="A23" s="206" t="s">
        <v>55</v>
      </c>
      <c r="B23" s="193" t="n">
        <v>730.08510206</v>
      </c>
      <c r="C23" s="193"/>
      <c r="D23" s="193" t="n">
        <v>6.51861698267857</v>
      </c>
      <c r="E23" s="192"/>
      <c r="F23" s="193" t="n">
        <v>410.06629765</v>
      </c>
      <c r="G23" s="193"/>
      <c r="H23" s="193" t="n">
        <v>5.69536524513889</v>
      </c>
      <c r="I23" s="192"/>
      <c r="J23" s="193" t="n">
        <v>1949.39442261</v>
      </c>
      <c r="K23" s="193"/>
      <c r="L23" s="193" t="n">
        <v>6.4979814087</v>
      </c>
      <c r="M23" s="192"/>
      <c r="N23" s="193" t="n">
        <v>78.7</v>
      </c>
      <c r="O23" s="193"/>
      <c r="P23" s="193" t="n">
        <v>39.35</v>
      </c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</row>
    <row r="24" customFormat="false" ht="7.5" hidden="false" customHeight="true" outlineLevel="0" collapsed="false">
      <c r="A24" s="185"/>
      <c r="B24" s="187"/>
      <c r="C24" s="187"/>
      <c r="D24" s="185"/>
      <c r="E24" s="185"/>
      <c r="F24" s="187"/>
      <c r="G24" s="187"/>
      <c r="H24" s="187"/>
      <c r="I24" s="185"/>
      <c r="J24" s="187"/>
      <c r="K24" s="187"/>
      <c r="L24" s="185"/>
      <c r="M24" s="185"/>
      <c r="N24" s="216"/>
      <c r="O24" s="216"/>
      <c r="P24" s="216"/>
    </row>
    <row r="25" customFormat="false" ht="12.75" hidden="false" customHeight="true" outlineLevel="0" collapsed="false">
      <c r="A25" s="217" t="s">
        <v>142</v>
      </c>
      <c r="B25" s="203"/>
      <c r="C25" s="203"/>
      <c r="D25" s="182"/>
      <c r="E25" s="182"/>
      <c r="F25" s="183"/>
      <c r="G25" s="183"/>
      <c r="H25" s="183"/>
      <c r="I25" s="182"/>
      <c r="J25" s="183"/>
      <c r="K25" s="183"/>
      <c r="L25" s="182"/>
      <c r="M25" s="182"/>
      <c r="N25" s="183"/>
      <c r="O25" s="183"/>
      <c r="P25" s="183"/>
    </row>
    <row r="26" customFormat="false" ht="11.25" hidden="false" customHeight="false" outlineLevel="0" collapsed="false">
      <c r="B26" s="183"/>
      <c r="C26" s="183"/>
      <c r="D26" s="182"/>
      <c r="E26" s="182"/>
      <c r="F26" s="183"/>
      <c r="G26" s="183"/>
      <c r="H26" s="183"/>
      <c r="I26" s="182"/>
      <c r="J26" s="183"/>
      <c r="K26" s="183"/>
      <c r="L26" s="182"/>
      <c r="M26" s="182"/>
      <c r="N26" s="183"/>
      <c r="O26" s="183"/>
      <c r="P26" s="183"/>
    </row>
    <row r="27" customFormat="false" ht="11.25" hidden="false" customHeight="false" outlineLevel="0" collapsed="false">
      <c r="B27" s="183"/>
      <c r="C27" s="183"/>
      <c r="D27" s="182"/>
      <c r="E27" s="182"/>
      <c r="F27" s="183"/>
      <c r="G27" s="183"/>
      <c r="H27" s="183"/>
      <c r="I27" s="182"/>
      <c r="J27" s="183"/>
      <c r="K27" s="183"/>
      <c r="L27" s="182"/>
      <c r="M27" s="182"/>
      <c r="N27" s="183"/>
      <c r="O27" s="183"/>
      <c r="P27" s="183"/>
    </row>
  </sheetData>
  <mergeCells count="7">
    <mergeCell ref="A2:L2"/>
    <mergeCell ref="N2:P2"/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23" activeCellId="0" sqref="F23: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7" t="s">
        <v>143</v>
      </c>
      <c r="B2" s="207"/>
      <c r="C2" s="207"/>
      <c r="D2" s="207"/>
      <c r="E2" s="218"/>
      <c r="F2" s="209" t="s">
        <v>144</v>
      </c>
      <c r="G2" s="209"/>
      <c r="H2" s="209"/>
      <c r="I2" s="219"/>
    </row>
    <row r="3" customFormat="false" ht="16.15" hidden="false" customHeight="true" outlineLevel="0" collapsed="false">
      <c r="A3" s="220"/>
      <c r="B3" s="212" t="s">
        <v>71</v>
      </c>
      <c r="C3" s="221"/>
      <c r="D3" s="212" t="s">
        <v>72</v>
      </c>
      <c r="E3" s="221"/>
      <c r="F3" s="212" t="s">
        <v>73</v>
      </c>
      <c r="G3" s="221"/>
      <c r="H3" s="212" t="s">
        <v>74</v>
      </c>
      <c r="I3" s="222"/>
    </row>
    <row r="4" customFormat="false" ht="15.75" hidden="false" customHeight="true" outlineLevel="0" collapsed="false">
      <c r="A4" s="204"/>
      <c r="B4" s="212"/>
      <c r="C4" s="223"/>
      <c r="D4" s="212"/>
      <c r="E4" s="223"/>
      <c r="F4" s="212" t="s">
        <v>34</v>
      </c>
      <c r="G4" s="223"/>
      <c r="H4" s="212" t="s">
        <v>37</v>
      </c>
      <c r="I4" s="224"/>
    </row>
    <row r="5" customFormat="false" ht="7.5" hidden="false" customHeight="true" outlineLevel="0" collapsed="false">
      <c r="A5" s="220"/>
      <c r="B5" s="225"/>
      <c r="C5" s="205"/>
      <c r="D5" s="225"/>
      <c r="E5" s="205"/>
      <c r="F5" s="225"/>
      <c r="G5" s="205"/>
      <c r="H5" s="225"/>
      <c r="I5" s="226"/>
    </row>
    <row r="6" customFormat="false" ht="13.5" hidden="false" customHeight="true" outlineLevel="0" collapsed="false">
      <c r="A6" s="29" t="s">
        <v>38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9"/>
    </row>
    <row r="7" customFormat="false" ht="13.5" hidden="false" customHeight="true" outlineLevel="0" collapsed="false">
      <c r="A7" s="32" t="s">
        <v>39</v>
      </c>
      <c r="B7" s="189" t="n">
        <v>0</v>
      </c>
      <c r="C7" s="190"/>
      <c r="D7" s="189" t="n">
        <v>0</v>
      </c>
      <c r="E7" s="227"/>
      <c r="F7" s="189" t="n">
        <v>0</v>
      </c>
      <c r="G7" s="227"/>
      <c r="H7" s="189" t="n">
        <v>0</v>
      </c>
      <c r="I7" s="199"/>
    </row>
    <row r="8" customFormat="false" ht="13.5" hidden="false" customHeight="true" outlineLevel="0" collapsed="false">
      <c r="A8" s="32" t="s">
        <v>40</v>
      </c>
      <c r="B8" s="189" t="n">
        <v>0</v>
      </c>
      <c r="C8" s="190"/>
      <c r="D8" s="189" t="n">
        <v>0</v>
      </c>
      <c r="E8" s="190"/>
      <c r="F8" s="189" t="n">
        <v>0</v>
      </c>
      <c r="G8" s="190"/>
      <c r="H8" s="189" t="n">
        <v>0</v>
      </c>
      <c r="I8" s="199"/>
    </row>
    <row r="9" customFormat="false" ht="13.5" hidden="false" customHeight="true" outlineLevel="0" collapsed="false">
      <c r="A9" s="32" t="s">
        <v>41</v>
      </c>
      <c r="B9" s="189" t="n">
        <v>0</v>
      </c>
      <c r="C9" s="190"/>
      <c r="D9" s="189" t="n">
        <v>0</v>
      </c>
      <c r="E9" s="190"/>
      <c r="F9" s="189" t="n">
        <v>0</v>
      </c>
      <c r="G9" s="190"/>
      <c r="H9" s="189" t="n">
        <v>0</v>
      </c>
      <c r="I9" s="199"/>
    </row>
    <row r="10" customFormat="false" ht="13.5" hidden="false" customHeight="true" outlineLevel="0" collapsed="false">
      <c r="A10" s="32" t="s">
        <v>42</v>
      </c>
      <c r="B10" s="189" t="n">
        <v>0</v>
      </c>
      <c r="C10" s="190"/>
      <c r="D10" s="189" t="n">
        <v>0</v>
      </c>
      <c r="E10" s="190"/>
      <c r="F10" s="189" t="n">
        <v>0</v>
      </c>
      <c r="G10" s="190"/>
      <c r="H10" s="189" t="n">
        <v>0</v>
      </c>
      <c r="I10" s="199"/>
    </row>
    <row r="11" customFormat="false" ht="13.5" hidden="false" customHeight="true" outlineLevel="0" collapsed="false">
      <c r="A11" s="32" t="s">
        <v>43</v>
      </c>
      <c r="B11" s="189" t="n">
        <v>0</v>
      </c>
      <c r="C11" s="190"/>
      <c r="D11" s="189" t="n">
        <v>0</v>
      </c>
      <c r="E11" s="190"/>
      <c r="F11" s="189" t="n">
        <v>122.3</v>
      </c>
      <c r="G11" s="190"/>
      <c r="H11" s="189" t="n">
        <v>0</v>
      </c>
      <c r="I11" s="199"/>
    </row>
    <row r="12" customFormat="false" ht="23.25" hidden="false" customHeight="true" outlineLevel="0" collapsed="false">
      <c r="A12" s="32" t="s">
        <v>44</v>
      </c>
      <c r="B12" s="228" t="n">
        <v>0</v>
      </c>
      <c r="C12" s="227"/>
      <c r="D12" s="228" t="n">
        <v>0</v>
      </c>
      <c r="E12" s="227"/>
      <c r="F12" s="228" t="n">
        <v>1146.977</v>
      </c>
      <c r="G12" s="227"/>
      <c r="H12" s="228" t="n">
        <v>1898.96882232</v>
      </c>
      <c r="I12" s="199"/>
    </row>
    <row r="13" customFormat="false" ht="13.5" hidden="false" customHeight="true" outlineLevel="0" collapsed="false">
      <c r="A13" s="32" t="s">
        <v>45</v>
      </c>
      <c r="B13" s="189" t="n">
        <v>0</v>
      </c>
      <c r="C13" s="190"/>
      <c r="D13" s="189" t="n">
        <v>0</v>
      </c>
      <c r="E13" s="190"/>
      <c r="F13" s="189" t="n">
        <v>1046.977</v>
      </c>
      <c r="G13" s="190"/>
      <c r="H13" s="189" t="n">
        <v>1888.155</v>
      </c>
      <c r="I13" s="199"/>
    </row>
    <row r="14" customFormat="false" ht="13.5" hidden="false" customHeight="true" outlineLevel="0" collapsed="false">
      <c r="A14" s="32" t="s">
        <v>46</v>
      </c>
      <c r="B14" s="189" t="n">
        <v>0</v>
      </c>
      <c r="C14" s="190"/>
      <c r="D14" s="189" t="n">
        <v>0</v>
      </c>
      <c r="E14" s="190"/>
      <c r="F14" s="189" t="n">
        <v>0</v>
      </c>
      <c r="G14" s="190"/>
      <c r="H14" s="189" t="n">
        <v>0</v>
      </c>
      <c r="I14" s="199"/>
    </row>
    <row r="15" customFormat="false" ht="13.5" hidden="false" customHeight="true" outlineLevel="0" collapsed="false">
      <c r="A15" s="32" t="s">
        <v>47</v>
      </c>
      <c r="B15" s="189" t="n">
        <v>0</v>
      </c>
      <c r="C15" s="190"/>
      <c r="D15" s="189" t="n">
        <v>0</v>
      </c>
      <c r="E15" s="190"/>
      <c r="F15" s="189" t="n">
        <v>0</v>
      </c>
      <c r="G15" s="190"/>
      <c r="H15" s="189" t="n">
        <v>0</v>
      </c>
      <c r="I15" s="199"/>
    </row>
    <row r="16" customFormat="false" ht="23.25" hidden="false" customHeight="true" outlineLevel="0" collapsed="false">
      <c r="A16" s="32" t="s">
        <v>75</v>
      </c>
      <c r="B16" s="189" t="n">
        <v>0</v>
      </c>
      <c r="C16" s="190"/>
      <c r="D16" s="189" t="n">
        <v>0</v>
      </c>
      <c r="E16" s="190"/>
      <c r="F16" s="189" t="n">
        <v>100</v>
      </c>
      <c r="G16" s="190"/>
      <c r="H16" s="189" t="n">
        <v>10.81382232</v>
      </c>
      <c r="I16" s="199"/>
    </row>
    <row r="17" customFormat="false" ht="13.5" hidden="false" customHeight="true" outlineLevel="0" collapsed="false">
      <c r="A17" s="32" t="s">
        <v>49</v>
      </c>
      <c r="B17" s="189" t="n">
        <v>0</v>
      </c>
      <c r="C17" s="190"/>
      <c r="D17" s="189" t="n">
        <v>0</v>
      </c>
      <c r="E17" s="190"/>
      <c r="F17" s="189" t="n">
        <v>0</v>
      </c>
      <c r="G17" s="190"/>
      <c r="H17" s="189" t="n">
        <v>0</v>
      </c>
      <c r="I17" s="229"/>
    </row>
    <row r="18" customFormat="false" ht="13.5" hidden="false" customHeight="true" outlineLevel="0" collapsed="false">
      <c r="A18" s="32" t="s">
        <v>50</v>
      </c>
      <c r="B18" s="189" t="n">
        <v>0</v>
      </c>
      <c r="C18" s="190"/>
      <c r="D18" s="189" t="n">
        <v>0</v>
      </c>
      <c r="E18" s="227"/>
      <c r="F18" s="189" t="n">
        <v>0</v>
      </c>
      <c r="G18" s="227"/>
      <c r="H18" s="189" t="n">
        <v>0</v>
      </c>
      <c r="I18" s="229"/>
      <c r="J18" s="230"/>
      <c r="K18" s="11"/>
    </row>
    <row r="19" customFormat="false" ht="23.25" hidden="false" customHeight="true" outlineLevel="0" collapsed="false">
      <c r="A19" s="32" t="s">
        <v>51</v>
      </c>
      <c r="B19" s="189" t="n">
        <v>0</v>
      </c>
      <c r="C19" s="190"/>
      <c r="D19" s="189" t="n">
        <v>0</v>
      </c>
      <c r="E19" s="190"/>
      <c r="F19" s="189" t="n">
        <v>0</v>
      </c>
      <c r="G19" s="190"/>
      <c r="H19" s="189" t="n">
        <v>0</v>
      </c>
      <c r="I19" s="199"/>
    </row>
    <row r="20" customFormat="false" ht="23.25" hidden="false" customHeight="true" outlineLevel="0" collapsed="false">
      <c r="A20" s="32" t="s">
        <v>52</v>
      </c>
      <c r="B20" s="189" t="n">
        <v>0</v>
      </c>
      <c r="C20" s="190"/>
      <c r="D20" s="189" t="n">
        <v>0</v>
      </c>
      <c r="E20" s="190"/>
      <c r="F20" s="189" t="n">
        <v>0</v>
      </c>
      <c r="G20" s="190"/>
      <c r="H20" s="189" t="n">
        <v>0</v>
      </c>
      <c r="I20" s="199"/>
    </row>
    <row r="21" customFormat="false" ht="23.25" hidden="false" customHeight="true" outlineLevel="0" collapsed="false">
      <c r="A21" s="32" t="s">
        <v>53</v>
      </c>
      <c r="B21" s="189" t="n">
        <v>0</v>
      </c>
      <c r="C21" s="190"/>
      <c r="D21" s="189" t="n">
        <v>0</v>
      </c>
      <c r="E21" s="190"/>
      <c r="F21" s="189" t="n">
        <v>0</v>
      </c>
      <c r="G21" s="190"/>
      <c r="H21" s="189" t="n">
        <v>0</v>
      </c>
      <c r="I21" s="199"/>
    </row>
    <row r="22" customFormat="false" ht="13.5" hidden="false" customHeight="true" outlineLevel="0" collapsed="false">
      <c r="A22" s="32" t="s">
        <v>54</v>
      </c>
      <c r="B22" s="189" t="n">
        <v>0</v>
      </c>
      <c r="C22" s="190"/>
      <c r="D22" s="189" t="n">
        <v>0</v>
      </c>
      <c r="E22" s="190"/>
      <c r="F22" s="189" t="n">
        <v>0</v>
      </c>
      <c r="G22" s="190"/>
      <c r="H22" s="189" t="n">
        <v>0</v>
      </c>
      <c r="I22" s="199"/>
    </row>
    <row r="23" s="182" customFormat="true" ht="13.5" hidden="false" customHeight="true" outlineLevel="0" collapsed="false">
      <c r="A23" s="26" t="s">
        <v>55</v>
      </c>
      <c r="B23" s="193" t="n">
        <v>0</v>
      </c>
      <c r="C23" s="192"/>
      <c r="D23" s="193" t="n">
        <v>0</v>
      </c>
      <c r="E23" s="192"/>
      <c r="F23" s="193" t="n">
        <v>1269.277</v>
      </c>
      <c r="G23" s="192"/>
      <c r="H23" s="193" t="n">
        <v>1898.96882232</v>
      </c>
      <c r="I23" s="199"/>
    </row>
    <row r="24" customFormat="false" ht="7.5" hidden="false" customHeight="true" outlineLevel="0" collapsed="false">
      <c r="A24" s="185"/>
      <c r="B24" s="187"/>
      <c r="C24" s="185"/>
      <c r="D24" s="187"/>
      <c r="E24" s="185"/>
      <c r="F24" s="187"/>
      <c r="G24" s="185"/>
      <c r="H24" s="216"/>
      <c r="I24" s="182"/>
    </row>
    <row r="25" customFormat="false" ht="46.5" hidden="false" customHeight="true" outlineLevel="0" collapsed="false">
      <c r="A25" s="231" t="s">
        <v>106</v>
      </c>
      <c r="B25" s="231"/>
      <c r="C25" s="231"/>
      <c r="D25" s="231"/>
      <c r="E25" s="231"/>
      <c r="F25" s="231"/>
      <c r="G25" s="231"/>
      <c r="H25" s="231"/>
      <c r="I25" s="182"/>
    </row>
    <row r="26" customFormat="false" ht="15" hidden="false" customHeight="true" outlineLevel="0" collapsed="false">
      <c r="A26" s="182"/>
      <c r="B26" s="183"/>
      <c r="C26" s="182"/>
      <c r="D26" s="183"/>
      <c r="E26" s="182"/>
      <c r="F26" s="183"/>
      <c r="G26" s="182"/>
      <c r="H26" s="184"/>
      <c r="I26" s="182"/>
    </row>
    <row r="27" customFormat="false" ht="11.25" hidden="false" customHeight="false" outlineLevel="0" collapsed="false">
      <c r="A27" s="183"/>
    </row>
    <row r="28" customFormat="false" ht="21" hidden="false" customHeight="true" outlineLevel="0" collapsed="false">
      <c r="A28" s="183"/>
    </row>
  </sheetData>
  <mergeCells count="7">
    <mergeCell ref="A2:D2"/>
    <mergeCell ref="F2:H2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6" activeCellId="0" sqref="B6:H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1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5" hidden="false" customHeight="true" outlineLevel="0" collapsed="false">
      <c r="A2" s="232" t="s">
        <v>145</v>
      </c>
      <c r="B2" s="182"/>
      <c r="C2" s="182"/>
      <c r="D2" s="182"/>
      <c r="E2" s="182"/>
      <c r="F2" s="182"/>
      <c r="G2" s="182"/>
      <c r="H2" s="233" t="s">
        <v>146</v>
      </c>
    </row>
    <row r="3" customFormat="false" ht="15" hidden="false" customHeight="true" outlineLevel="0" collapsed="false">
      <c r="A3" s="234" t="s">
        <v>147</v>
      </c>
      <c r="B3" s="235"/>
      <c r="C3" s="235"/>
      <c r="D3" s="235"/>
      <c r="E3" s="235"/>
      <c r="F3" s="236" t="s">
        <v>127</v>
      </c>
      <c r="G3" s="236"/>
      <c r="H3" s="236"/>
      <c r="I3" s="237"/>
    </row>
    <row r="4" s="240" customFormat="true" ht="15" hidden="false" customHeight="true" outlineLevel="0" collapsed="false">
      <c r="A4" s="184"/>
      <c r="B4" s="238" t="s">
        <v>95</v>
      </c>
      <c r="C4" s="221"/>
      <c r="D4" s="238" t="s">
        <v>96</v>
      </c>
      <c r="E4" s="221"/>
      <c r="F4" s="238" t="s">
        <v>97</v>
      </c>
      <c r="G4" s="221"/>
      <c r="H4" s="238" t="s">
        <v>98</v>
      </c>
      <c r="I4" s="239"/>
    </row>
    <row r="5" customFormat="false" ht="15" hidden="false" customHeight="true" outlineLevel="0" collapsed="false">
      <c r="A5" s="241"/>
      <c r="B5" s="241"/>
      <c r="C5" s="241"/>
      <c r="D5" s="242"/>
      <c r="E5" s="241"/>
      <c r="F5" s="243"/>
      <c r="G5" s="241"/>
      <c r="H5" s="241"/>
      <c r="I5" s="183"/>
    </row>
    <row r="6" customFormat="false" ht="15" hidden="false" customHeight="true" outlineLevel="0" collapsed="false">
      <c r="A6" s="183" t="s">
        <v>61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9"/>
    </row>
    <row r="7" customFormat="false" ht="15" hidden="false" customHeight="true" outlineLevel="0" collapsed="false">
      <c r="A7" s="200" t="s">
        <v>62</v>
      </c>
      <c r="B7" s="189" t="n">
        <v>0</v>
      </c>
      <c r="C7" s="190"/>
      <c r="D7" s="189" t="n">
        <v>0</v>
      </c>
      <c r="E7" s="190"/>
      <c r="F7" s="189" t="n">
        <v>0</v>
      </c>
      <c r="G7" s="190"/>
      <c r="H7" s="189" t="n">
        <v>0</v>
      </c>
      <c r="I7" s="199"/>
    </row>
    <row r="8" customFormat="false" ht="15" hidden="false" customHeight="true" outlineLevel="0" collapsed="false">
      <c r="A8" s="200" t="s">
        <v>63</v>
      </c>
      <c r="B8" s="189" t="n">
        <v>337.401</v>
      </c>
      <c r="C8" s="190"/>
      <c r="D8" s="189" t="n">
        <v>304.822</v>
      </c>
      <c r="E8" s="190"/>
      <c r="F8" s="189" t="n">
        <v>548.354</v>
      </c>
      <c r="G8" s="190"/>
      <c r="H8" s="189" t="n">
        <v>78.7</v>
      </c>
      <c r="I8" s="199"/>
    </row>
    <row r="9" customFormat="false" ht="15" hidden="false" customHeight="true" outlineLevel="0" collapsed="false">
      <c r="A9" s="200" t="s">
        <v>64</v>
      </c>
      <c r="B9" s="189" t="n">
        <v>392.68410206</v>
      </c>
      <c r="C9" s="190"/>
      <c r="D9" s="189" t="n">
        <v>105.24429765</v>
      </c>
      <c r="E9" s="190"/>
      <c r="F9" s="189" t="n">
        <v>1401.04042261</v>
      </c>
      <c r="G9" s="190"/>
      <c r="H9" s="189" t="n">
        <v>0</v>
      </c>
      <c r="I9" s="199"/>
    </row>
    <row r="10" customFormat="false" ht="15" hidden="false" customHeight="true" outlineLevel="0" collapsed="false">
      <c r="A10" s="26" t="s">
        <v>65</v>
      </c>
      <c r="B10" s="127" t="n">
        <v>730.08510206</v>
      </c>
      <c r="C10" s="97"/>
      <c r="D10" s="127" t="n">
        <v>410.06629765</v>
      </c>
      <c r="E10" s="97"/>
      <c r="F10" s="127" t="n">
        <v>1949.39442261</v>
      </c>
      <c r="G10" s="94"/>
      <c r="H10" s="127" t="n">
        <v>78.7</v>
      </c>
    </row>
    <row r="11" s="240" customFormat="true" ht="15" hidden="false" customHeight="true" outlineLevel="0" collapsed="false">
      <c r="A11" s="187"/>
      <c r="B11" s="185"/>
      <c r="C11" s="185"/>
      <c r="D11" s="185"/>
      <c r="E11" s="185"/>
      <c r="F11" s="185"/>
      <c r="G11" s="185"/>
      <c r="H11" s="185"/>
      <c r="I11" s="244"/>
    </row>
    <row r="12" s="240" customFormat="true" ht="49.5" hidden="false" customHeight="true" outlineLevel="0" collapsed="false">
      <c r="A12" s="231" t="s">
        <v>106</v>
      </c>
      <c r="B12" s="231"/>
      <c r="C12" s="231"/>
      <c r="D12" s="231"/>
      <c r="E12" s="231"/>
      <c r="F12" s="231"/>
      <c r="G12" s="231"/>
      <c r="H12" s="231"/>
      <c r="I12" s="244"/>
    </row>
    <row r="13" customFormat="false" ht="15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45"/>
    </row>
    <row r="14" customFormat="false" ht="15" hidden="false" customHeight="true" outlineLevel="0" collapsed="false">
      <c r="A14" s="183"/>
    </row>
    <row r="15" customFormat="false" ht="15" hidden="false" customHeight="true" outlineLevel="0" collapsed="false">
      <c r="A15" s="18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2">
    <mergeCell ref="F3:H3"/>
    <mergeCell ref="A12:H12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26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4" hidden="false" customHeight="true" outlineLevel="0" collapsed="false"/>
    <row r="5" customFormat="false" ht="30" hidden="false" customHeight="true" outlineLevel="0" collapsed="false">
      <c r="A5" s="14" t="s">
        <v>31</v>
      </c>
      <c r="B5" s="15"/>
      <c r="C5" s="15"/>
      <c r="D5" s="16"/>
      <c r="E5" s="16"/>
      <c r="F5" s="16"/>
      <c r="G5" s="16"/>
      <c r="H5" s="16"/>
      <c r="I5" s="15"/>
      <c r="J5" s="15"/>
      <c r="K5" s="15"/>
      <c r="L5" s="17"/>
      <c r="M5" s="17" t="s">
        <v>32</v>
      </c>
    </row>
    <row r="6" customFormat="false" ht="15.75" hidden="false" customHeight="true" outlineLevel="0" collapsed="false">
      <c r="A6" s="18"/>
      <c r="B6" s="19" t="s">
        <v>33</v>
      </c>
      <c r="C6" s="20"/>
      <c r="D6" s="21"/>
      <c r="E6" s="22" t="n">
        <v>2016</v>
      </c>
      <c r="F6" s="22"/>
      <c r="G6" s="22"/>
      <c r="H6" s="22"/>
      <c r="I6" s="22"/>
      <c r="J6" s="22"/>
      <c r="K6" s="23"/>
      <c r="L6" s="21"/>
      <c r="M6" s="22" t="n">
        <v>2017</v>
      </c>
    </row>
    <row r="7" customFormat="false" ht="15.75" hidden="false" customHeight="true" outlineLevel="0" collapsed="false">
      <c r="A7" s="18"/>
      <c r="B7" s="19"/>
      <c r="C7" s="24"/>
      <c r="D7" s="25"/>
      <c r="E7" s="25" t="s">
        <v>34</v>
      </c>
      <c r="F7" s="25"/>
      <c r="G7" s="25" t="s">
        <v>35</v>
      </c>
      <c r="H7" s="25"/>
      <c r="I7" s="25" t="s">
        <v>36</v>
      </c>
      <c r="J7" s="25"/>
      <c r="K7" s="25" t="s">
        <v>37</v>
      </c>
      <c r="L7" s="24"/>
      <c r="M7" s="25" t="s">
        <v>34</v>
      </c>
    </row>
    <row r="8" customFormat="false" ht="7.5" hidden="false" customHeight="true" outlineLevel="0" collapsed="false">
      <c r="A8" s="26"/>
      <c r="B8" s="27"/>
      <c r="C8" s="26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3.5" hidden="false" customHeight="true" outlineLevel="0" collapsed="false">
      <c r="A9" s="29" t="s">
        <v>38</v>
      </c>
      <c r="B9" s="30" t="n">
        <v>0</v>
      </c>
      <c r="C9" s="31"/>
      <c r="D9" s="31"/>
      <c r="E9" s="30" t="n">
        <v>0</v>
      </c>
      <c r="F9" s="31"/>
      <c r="G9" s="30" t="n">
        <v>0</v>
      </c>
      <c r="H9" s="31"/>
      <c r="I9" s="30" t="n">
        <v>0</v>
      </c>
      <c r="J9" s="31"/>
      <c r="K9" s="30" t="n">
        <v>0</v>
      </c>
      <c r="L9" s="30"/>
      <c r="M9" s="30" t="n">
        <v>0</v>
      </c>
    </row>
    <row r="10" customFormat="false" ht="13.5" hidden="false" customHeight="true" outlineLevel="0" collapsed="false">
      <c r="A10" s="32" t="s">
        <v>39</v>
      </c>
      <c r="B10" s="33" t="n">
        <v>0</v>
      </c>
      <c r="C10" s="34"/>
      <c r="D10" s="34"/>
      <c r="E10" s="35" t="n">
        <v>0</v>
      </c>
      <c r="F10" s="34"/>
      <c r="G10" s="35" t="n">
        <v>0</v>
      </c>
      <c r="H10" s="34"/>
      <c r="I10" s="35" t="n">
        <v>0</v>
      </c>
      <c r="J10" s="34"/>
      <c r="K10" s="35" t="n">
        <v>0</v>
      </c>
      <c r="L10" s="35"/>
      <c r="M10" s="35" t="n">
        <v>0</v>
      </c>
    </row>
    <row r="11" customFormat="false" ht="13.5" hidden="false" customHeight="true" outlineLevel="0" collapsed="false">
      <c r="A11" s="32" t="s">
        <v>40</v>
      </c>
      <c r="B11" s="33" t="n">
        <v>0</v>
      </c>
      <c r="C11" s="34"/>
      <c r="D11" s="34"/>
      <c r="E11" s="35" t="n">
        <v>0</v>
      </c>
      <c r="F11" s="34"/>
      <c r="G11" s="35" t="n">
        <v>0</v>
      </c>
      <c r="H11" s="34"/>
      <c r="I11" s="35" t="n">
        <v>0</v>
      </c>
      <c r="J11" s="34"/>
      <c r="K11" s="35" t="n">
        <v>0</v>
      </c>
      <c r="L11" s="35"/>
      <c r="M11" s="35" t="n">
        <v>0</v>
      </c>
    </row>
    <row r="12" customFormat="false" ht="13.5" hidden="false" customHeight="true" outlineLevel="0" collapsed="false">
      <c r="A12" s="32" t="s">
        <v>41</v>
      </c>
      <c r="B12" s="33" t="n">
        <v>0</v>
      </c>
      <c r="C12" s="34"/>
      <c r="D12" s="34"/>
      <c r="E12" s="35" t="n">
        <v>0</v>
      </c>
      <c r="F12" s="34"/>
      <c r="G12" s="35" t="n">
        <v>0</v>
      </c>
      <c r="H12" s="34"/>
      <c r="I12" s="35" t="n">
        <v>0</v>
      </c>
      <c r="J12" s="34"/>
      <c r="K12" s="35" t="n">
        <v>0</v>
      </c>
      <c r="L12" s="35"/>
      <c r="M12" s="35" t="n">
        <v>0</v>
      </c>
    </row>
    <row r="13" customFormat="false" ht="13.5" hidden="false" customHeight="true" outlineLevel="0" collapsed="false">
      <c r="A13" s="32" t="s">
        <v>42</v>
      </c>
      <c r="B13" s="33" t="n">
        <v>0</v>
      </c>
      <c r="C13" s="34"/>
      <c r="D13" s="34"/>
      <c r="E13" s="35" t="n">
        <v>0</v>
      </c>
      <c r="F13" s="34"/>
      <c r="G13" s="35" t="n">
        <v>0</v>
      </c>
      <c r="H13" s="34"/>
      <c r="I13" s="35" t="n">
        <v>0</v>
      </c>
      <c r="J13" s="34"/>
      <c r="K13" s="35" t="n">
        <v>0</v>
      </c>
      <c r="L13" s="35"/>
      <c r="M13" s="35" t="n">
        <v>0</v>
      </c>
    </row>
    <row r="14" customFormat="false" ht="13.5" hidden="false" customHeight="true" outlineLevel="0" collapsed="false">
      <c r="A14" s="32" t="s">
        <v>43</v>
      </c>
      <c r="B14" s="33" t="n">
        <v>1</v>
      </c>
      <c r="C14" s="34"/>
      <c r="D14" s="34"/>
      <c r="E14" s="35" t="n">
        <v>1</v>
      </c>
      <c r="F14" s="34"/>
      <c r="G14" s="35" t="n">
        <v>1</v>
      </c>
      <c r="H14" s="34"/>
      <c r="I14" s="35" t="n">
        <v>1</v>
      </c>
      <c r="J14" s="34"/>
      <c r="K14" s="35" t="n">
        <v>1</v>
      </c>
      <c r="L14" s="35"/>
      <c r="M14" s="35" t="n">
        <v>1</v>
      </c>
    </row>
    <row r="15" customFormat="false" ht="23.25" hidden="false" customHeight="true" outlineLevel="0" collapsed="false">
      <c r="A15" s="32" t="s">
        <v>44</v>
      </c>
      <c r="B15" s="33" t="n">
        <v>15</v>
      </c>
      <c r="C15" s="34"/>
      <c r="D15" s="35"/>
      <c r="E15" s="35" t="n">
        <v>14</v>
      </c>
      <c r="F15" s="35"/>
      <c r="G15" s="35" t="n">
        <v>14</v>
      </c>
      <c r="H15" s="34"/>
      <c r="I15" s="35" t="n">
        <v>15</v>
      </c>
      <c r="J15" s="34"/>
      <c r="K15" s="35" t="n">
        <v>14</v>
      </c>
      <c r="L15" s="35"/>
      <c r="M15" s="35" t="n">
        <v>14</v>
      </c>
    </row>
    <row r="16" customFormat="false" ht="13.5" hidden="false" customHeight="true" outlineLevel="0" collapsed="false">
      <c r="A16" s="32" t="s">
        <v>45</v>
      </c>
      <c r="B16" s="33" t="n">
        <v>9</v>
      </c>
      <c r="C16" s="34"/>
      <c r="D16" s="35"/>
      <c r="E16" s="35" t="n">
        <v>9</v>
      </c>
      <c r="F16" s="35"/>
      <c r="G16" s="35" t="n">
        <v>9</v>
      </c>
      <c r="H16" s="34"/>
      <c r="I16" s="35" t="n">
        <v>9</v>
      </c>
      <c r="J16" s="34"/>
      <c r="K16" s="35" t="n">
        <v>9</v>
      </c>
      <c r="L16" s="35"/>
      <c r="M16" s="35" t="n">
        <v>9</v>
      </c>
    </row>
    <row r="17" customFormat="false" ht="13.5" hidden="false" customHeight="true" outlineLevel="0" collapsed="false">
      <c r="A17" s="32" t="s">
        <v>46</v>
      </c>
      <c r="B17" s="33" t="n">
        <v>0</v>
      </c>
      <c r="C17" s="34"/>
      <c r="D17" s="35"/>
      <c r="E17" s="35" t="n">
        <v>0</v>
      </c>
      <c r="F17" s="35"/>
      <c r="G17" s="35" t="n">
        <v>0</v>
      </c>
      <c r="H17" s="34"/>
      <c r="I17" s="35" t="n">
        <v>0</v>
      </c>
      <c r="J17" s="34"/>
      <c r="K17" s="35" t="n">
        <v>0</v>
      </c>
      <c r="L17" s="35"/>
      <c r="M17" s="35" t="n">
        <v>0</v>
      </c>
    </row>
    <row r="18" customFormat="false" ht="13.5" hidden="false" customHeight="true" outlineLevel="0" collapsed="false">
      <c r="A18" s="32" t="s">
        <v>47</v>
      </c>
      <c r="B18" s="33" t="n">
        <v>2</v>
      </c>
      <c r="C18" s="34"/>
      <c r="D18" s="35"/>
      <c r="E18" s="35" t="n">
        <v>2</v>
      </c>
      <c r="F18" s="35"/>
      <c r="G18" s="35" t="n">
        <v>2</v>
      </c>
      <c r="H18" s="34"/>
      <c r="I18" s="35" t="n">
        <v>2</v>
      </c>
      <c r="J18" s="34"/>
      <c r="K18" s="35" t="n">
        <v>1</v>
      </c>
      <c r="L18" s="35"/>
      <c r="M18" s="35" t="n">
        <v>1</v>
      </c>
    </row>
    <row r="19" customFormat="false" ht="23.25" hidden="false" customHeight="true" outlineLevel="0" collapsed="false">
      <c r="A19" s="32" t="s">
        <v>48</v>
      </c>
      <c r="B19" s="33" t="n">
        <v>4</v>
      </c>
      <c r="C19" s="34"/>
      <c r="D19" s="35"/>
      <c r="E19" s="35" t="n">
        <v>3</v>
      </c>
      <c r="F19" s="35"/>
      <c r="G19" s="35" t="n">
        <v>3</v>
      </c>
      <c r="H19" s="34"/>
      <c r="I19" s="35" t="n">
        <v>4</v>
      </c>
      <c r="J19" s="34"/>
      <c r="K19" s="35" t="n">
        <v>4</v>
      </c>
      <c r="L19" s="35"/>
      <c r="M19" s="35" t="n">
        <v>4</v>
      </c>
    </row>
    <row r="20" customFormat="false" ht="13.5" hidden="false" customHeight="true" outlineLevel="0" collapsed="false">
      <c r="A20" s="32" t="s">
        <v>49</v>
      </c>
      <c r="B20" s="33" t="n">
        <v>0</v>
      </c>
      <c r="C20" s="34"/>
      <c r="D20" s="34"/>
      <c r="E20" s="34" t="n">
        <v>0</v>
      </c>
      <c r="F20" s="34"/>
      <c r="G20" s="34" t="n">
        <v>0</v>
      </c>
      <c r="H20" s="34"/>
      <c r="I20" s="34" t="n">
        <v>0</v>
      </c>
      <c r="J20" s="34"/>
      <c r="K20" s="34" t="n">
        <v>0</v>
      </c>
      <c r="L20" s="34"/>
      <c r="M20" s="34" t="n">
        <v>0</v>
      </c>
    </row>
    <row r="21" customFormat="false" ht="13.5" hidden="false" customHeight="true" outlineLevel="0" collapsed="false">
      <c r="A21" s="32" t="s">
        <v>50</v>
      </c>
      <c r="B21" s="33" t="n">
        <v>0</v>
      </c>
      <c r="C21" s="34"/>
      <c r="D21" s="34"/>
      <c r="E21" s="34" t="n">
        <v>0</v>
      </c>
      <c r="F21" s="34"/>
      <c r="G21" s="34" t="n">
        <v>0</v>
      </c>
      <c r="H21" s="34"/>
      <c r="I21" s="34" t="n">
        <v>0</v>
      </c>
      <c r="J21" s="34"/>
      <c r="K21" s="34" t="n">
        <v>0</v>
      </c>
      <c r="L21" s="34"/>
      <c r="M21" s="34" t="n">
        <v>0</v>
      </c>
    </row>
    <row r="22" customFormat="false" ht="23.25" hidden="false" customHeight="true" outlineLevel="0" collapsed="false">
      <c r="A22" s="32" t="s">
        <v>51</v>
      </c>
      <c r="B22" s="33" t="n">
        <v>0</v>
      </c>
      <c r="C22" s="34"/>
      <c r="D22" s="34"/>
      <c r="E22" s="34" t="n">
        <v>0</v>
      </c>
      <c r="F22" s="34"/>
      <c r="G22" s="34" t="n">
        <v>0</v>
      </c>
      <c r="H22" s="34"/>
      <c r="I22" s="34" t="n">
        <v>0</v>
      </c>
      <c r="J22" s="34"/>
      <c r="K22" s="34" t="n">
        <v>0</v>
      </c>
      <c r="L22" s="34"/>
      <c r="M22" s="34" t="n">
        <v>0</v>
      </c>
    </row>
    <row r="23" customFormat="false" ht="23.25" hidden="false" customHeight="true" outlineLevel="0" collapsed="false">
      <c r="A23" s="32" t="s">
        <v>52</v>
      </c>
      <c r="B23" s="33" t="n">
        <v>0</v>
      </c>
      <c r="C23" s="34"/>
      <c r="D23" s="34"/>
      <c r="E23" s="34" t="n">
        <v>0</v>
      </c>
      <c r="F23" s="34"/>
      <c r="G23" s="34" t="n">
        <v>0</v>
      </c>
      <c r="H23" s="34"/>
      <c r="I23" s="34" t="n">
        <v>0</v>
      </c>
      <c r="J23" s="34"/>
      <c r="K23" s="34" t="n">
        <v>0</v>
      </c>
      <c r="L23" s="34"/>
      <c r="M23" s="34" t="n">
        <v>0</v>
      </c>
    </row>
    <row r="24" customFormat="false" ht="23.25" hidden="false" customHeight="true" outlineLevel="0" collapsed="false">
      <c r="A24" s="32" t="s">
        <v>53</v>
      </c>
      <c r="B24" s="33" t="n">
        <v>0</v>
      </c>
      <c r="C24" s="34"/>
      <c r="D24" s="34"/>
      <c r="E24" s="34" t="n">
        <v>0</v>
      </c>
      <c r="F24" s="34"/>
      <c r="G24" s="34" t="n">
        <v>0</v>
      </c>
      <c r="H24" s="34"/>
      <c r="I24" s="34" t="n">
        <v>0</v>
      </c>
      <c r="J24" s="34"/>
      <c r="K24" s="34" t="n">
        <v>0</v>
      </c>
      <c r="L24" s="34"/>
      <c r="M24" s="34" t="n">
        <v>0</v>
      </c>
    </row>
    <row r="25" customFormat="false" ht="13.5" hidden="false" customHeight="true" outlineLevel="0" collapsed="false">
      <c r="A25" s="32" t="s">
        <v>54</v>
      </c>
      <c r="B25" s="33" t="n">
        <v>0</v>
      </c>
      <c r="C25" s="34"/>
      <c r="D25" s="34"/>
      <c r="E25" s="34" t="n">
        <v>0</v>
      </c>
      <c r="F25" s="34"/>
      <c r="G25" s="34" t="n">
        <v>0</v>
      </c>
      <c r="H25" s="34"/>
      <c r="I25" s="34" t="n">
        <v>0</v>
      </c>
      <c r="J25" s="34"/>
      <c r="K25" s="34" t="n">
        <v>0</v>
      </c>
      <c r="L25" s="34"/>
      <c r="M25" s="34" t="n">
        <v>0</v>
      </c>
    </row>
    <row r="26" s="38" customFormat="true" ht="13.5" hidden="false" customHeight="true" outlineLevel="0" collapsed="false">
      <c r="A26" s="26" t="s">
        <v>55</v>
      </c>
      <c r="B26" s="36" t="n">
        <v>16</v>
      </c>
      <c r="C26" s="37"/>
      <c r="D26" s="37"/>
      <c r="E26" s="37" t="n">
        <v>15</v>
      </c>
      <c r="F26" s="37"/>
      <c r="G26" s="37" t="n">
        <v>15</v>
      </c>
      <c r="H26" s="37"/>
      <c r="I26" s="37" t="n">
        <v>16</v>
      </c>
      <c r="J26" s="37"/>
      <c r="K26" s="37" t="n">
        <v>15</v>
      </c>
      <c r="L26" s="37"/>
      <c r="M26" s="37" t="n">
        <v>15</v>
      </c>
    </row>
    <row r="27" customFormat="false" ht="7.5" hidden="false" customHeight="true" outlineLevel="0" collapsed="false">
      <c r="A27" s="39"/>
      <c r="B27" s="40"/>
      <c r="C27" s="24"/>
      <c r="D27" s="41"/>
      <c r="E27" s="42"/>
      <c r="F27" s="41"/>
      <c r="G27" s="42"/>
      <c r="H27" s="41"/>
      <c r="I27" s="43"/>
      <c r="J27" s="41"/>
      <c r="K27" s="42"/>
      <c r="L27" s="42"/>
      <c r="M27" s="42"/>
    </row>
    <row r="28" customFormat="false" ht="12.75" hidden="false" customHeight="true" outlineLevel="0" collapsed="false">
      <c r="A28" s="44" t="s">
        <v>56</v>
      </c>
      <c r="B28" s="45"/>
      <c r="C28" s="46"/>
      <c r="D28" s="47"/>
      <c r="E28" s="28"/>
      <c r="F28" s="47"/>
      <c r="G28" s="28"/>
      <c r="H28" s="47"/>
      <c r="I28" s="48"/>
      <c r="J28" s="47"/>
      <c r="K28" s="28"/>
      <c r="L28" s="28"/>
    </row>
    <row r="29" customFormat="false" ht="12.75" hidden="false" customHeight="true" outlineLevel="0" collapsed="false">
      <c r="A29" s="49" t="s">
        <v>57</v>
      </c>
      <c r="B29" s="45"/>
      <c r="C29" s="46"/>
      <c r="D29" s="47"/>
      <c r="E29" s="28"/>
      <c r="F29" s="47"/>
      <c r="G29" s="28"/>
      <c r="H29" s="47"/>
      <c r="I29" s="48"/>
      <c r="J29" s="47"/>
      <c r="K29" s="28"/>
      <c r="L29" s="28"/>
    </row>
    <row r="30" customFormat="false" ht="24" hidden="false" customHeight="true" outlineLevel="0" collapsed="false">
      <c r="A30" s="50" t="s">
        <v>5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</sheetData>
  <mergeCells count="4">
    <mergeCell ref="A2:I3"/>
    <mergeCell ref="A6:A7"/>
    <mergeCell ref="B6:B7"/>
    <mergeCell ref="A30:K3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 &amp;R&amp;"Myriad Pro,Regular"&amp;8Emisor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L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false" hidden="false" outlineLevel="0" max="257" min="13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48</v>
      </c>
      <c r="B2" s="92"/>
      <c r="C2" s="92"/>
      <c r="D2" s="92"/>
      <c r="E2" s="16"/>
      <c r="F2" s="16"/>
      <c r="G2" s="16"/>
      <c r="H2" s="16"/>
      <c r="I2" s="16"/>
      <c r="J2" s="16"/>
      <c r="K2" s="16"/>
      <c r="L2" s="17" t="s">
        <v>149</v>
      </c>
    </row>
    <row r="3" customFormat="false" ht="15.95" hidden="false" customHeight="true" outlineLevel="0" collapsed="false">
      <c r="A3" s="18"/>
      <c r="B3" s="19" t="s">
        <v>33</v>
      </c>
      <c r="C3" s="181"/>
      <c r="D3" s="22" t="n">
        <v>2016</v>
      </c>
      <c r="E3" s="22"/>
      <c r="F3" s="22"/>
      <c r="G3" s="22"/>
      <c r="H3" s="22"/>
      <c r="I3" s="22" t="n">
        <v>2015</v>
      </c>
      <c r="J3" s="23"/>
      <c r="K3" s="21" t="n">
        <v>2015</v>
      </c>
      <c r="L3" s="22" t="n">
        <v>2017</v>
      </c>
    </row>
    <row r="4" customFormat="false" ht="15.95" hidden="false" customHeight="true" outlineLevel="0" collapsed="false">
      <c r="A4" s="18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24"/>
      <c r="L4" s="25" t="s">
        <v>34</v>
      </c>
    </row>
    <row r="5" customFormat="false" ht="7.5" hidden="false" customHeight="true" outlineLevel="0" collapsed="false">
      <c r="A5" s="29"/>
      <c r="B5" s="246"/>
      <c r="C5" s="29"/>
      <c r="D5" s="72"/>
      <c r="E5" s="29"/>
      <c r="F5" s="29"/>
      <c r="G5" s="29"/>
      <c r="H5" s="29"/>
      <c r="I5" s="29"/>
      <c r="J5" s="29"/>
      <c r="K5" s="29"/>
      <c r="L5" s="29"/>
    </row>
    <row r="6" customFormat="false" ht="12" hidden="false" customHeight="true" outlineLevel="0" collapsed="false">
      <c r="A6" s="29" t="s">
        <v>38</v>
      </c>
      <c r="B6" s="247" t="s">
        <v>150</v>
      </c>
      <c r="C6" s="117"/>
      <c r="D6" s="115" t="s">
        <v>150</v>
      </c>
      <c r="E6" s="117"/>
      <c r="F6" s="115" t="s">
        <v>150</v>
      </c>
      <c r="G6" s="117"/>
      <c r="H6" s="115" t="s">
        <v>150</v>
      </c>
      <c r="I6" s="117"/>
      <c r="J6" s="115" t="s">
        <v>150</v>
      </c>
      <c r="K6" s="117"/>
      <c r="L6" s="115" t="s">
        <v>150</v>
      </c>
    </row>
    <row r="7" customFormat="false" ht="12" hidden="false" customHeight="true" outlineLevel="0" collapsed="false">
      <c r="A7" s="32" t="s">
        <v>39</v>
      </c>
      <c r="B7" s="248" t="s">
        <v>150</v>
      </c>
      <c r="C7" s="249"/>
      <c r="D7" s="250" t="s">
        <v>150</v>
      </c>
      <c r="E7" s="249"/>
      <c r="F7" s="250" t="s">
        <v>150</v>
      </c>
      <c r="G7" s="249"/>
      <c r="H7" s="250" t="s">
        <v>150</v>
      </c>
      <c r="I7" s="249"/>
      <c r="J7" s="250" t="s">
        <v>150</v>
      </c>
      <c r="K7" s="249"/>
      <c r="L7" s="250" t="s">
        <v>150</v>
      </c>
    </row>
    <row r="8" customFormat="false" ht="12" hidden="false" customHeight="true" outlineLevel="0" collapsed="false">
      <c r="A8" s="32" t="s">
        <v>40</v>
      </c>
      <c r="B8" s="248" t="s">
        <v>150</v>
      </c>
      <c r="C8" s="249"/>
      <c r="D8" s="250" t="s">
        <v>150</v>
      </c>
      <c r="E8" s="249"/>
      <c r="F8" s="250" t="s">
        <v>150</v>
      </c>
      <c r="G8" s="249"/>
      <c r="H8" s="250" t="s">
        <v>150</v>
      </c>
      <c r="I8" s="249"/>
      <c r="J8" s="250" t="s">
        <v>150</v>
      </c>
      <c r="K8" s="249"/>
      <c r="L8" s="250" t="s">
        <v>150</v>
      </c>
    </row>
    <row r="9" customFormat="false" ht="12" hidden="false" customHeight="true" outlineLevel="0" collapsed="false">
      <c r="A9" s="32" t="s">
        <v>41</v>
      </c>
      <c r="B9" s="248" t="s">
        <v>150</v>
      </c>
      <c r="C9" s="249"/>
      <c r="D9" s="250" t="s">
        <v>150</v>
      </c>
      <c r="E9" s="249"/>
      <c r="F9" s="250" t="s">
        <v>150</v>
      </c>
      <c r="G9" s="249"/>
      <c r="H9" s="250" t="s">
        <v>150</v>
      </c>
      <c r="I9" s="249"/>
      <c r="J9" s="250" t="s">
        <v>150</v>
      </c>
      <c r="K9" s="249"/>
      <c r="L9" s="250" t="s">
        <v>150</v>
      </c>
    </row>
    <row r="10" customFormat="false" ht="12" hidden="false" customHeight="true" outlineLevel="0" collapsed="false">
      <c r="A10" s="32" t="s">
        <v>42</v>
      </c>
      <c r="B10" s="248" t="s">
        <v>150</v>
      </c>
      <c r="C10" s="249"/>
      <c r="D10" s="250" t="s">
        <v>150</v>
      </c>
      <c r="E10" s="249"/>
      <c r="F10" s="250" t="s">
        <v>150</v>
      </c>
      <c r="G10" s="249"/>
      <c r="H10" s="250" t="s">
        <v>150</v>
      </c>
      <c r="I10" s="249"/>
      <c r="J10" s="250" t="s">
        <v>150</v>
      </c>
      <c r="K10" s="249"/>
      <c r="L10" s="250" t="s">
        <v>150</v>
      </c>
    </row>
    <row r="11" customFormat="false" ht="12" hidden="false" customHeight="true" outlineLevel="0" collapsed="false">
      <c r="A11" s="32" t="s">
        <v>43</v>
      </c>
      <c r="B11" s="251" t="s">
        <v>150</v>
      </c>
      <c r="C11" s="249"/>
      <c r="D11" s="250" t="s">
        <v>150</v>
      </c>
      <c r="E11" s="249"/>
      <c r="F11" s="250" t="s">
        <v>150</v>
      </c>
      <c r="G11" s="249"/>
      <c r="H11" s="250" t="s">
        <v>150</v>
      </c>
      <c r="I11" s="249"/>
      <c r="J11" s="250" t="s">
        <v>150</v>
      </c>
      <c r="K11" s="249"/>
      <c r="L11" s="250" t="s">
        <v>150</v>
      </c>
    </row>
    <row r="12" customFormat="false" ht="23.25" hidden="false" customHeight="true" outlineLevel="0" collapsed="false">
      <c r="A12" s="32" t="s">
        <v>44</v>
      </c>
      <c r="B12" s="248" t="n">
        <v>0.0447663389610858</v>
      </c>
      <c r="C12" s="249"/>
      <c r="D12" s="250" t="n">
        <v>0.177130477887894</v>
      </c>
      <c r="E12" s="249"/>
      <c r="F12" s="248" t="n">
        <v>-0.00446084223629056</v>
      </c>
      <c r="G12" s="249"/>
      <c r="H12" s="250" t="n">
        <v>0.0518494038268125</v>
      </c>
      <c r="I12" s="249"/>
      <c r="J12" s="250" t="n">
        <v>-0.0129049386301477</v>
      </c>
      <c r="K12" s="249"/>
      <c r="L12" s="250" t="n">
        <v>-0.0987500934109168</v>
      </c>
    </row>
    <row r="13" customFormat="false" ht="12" hidden="false" customHeight="true" outlineLevel="0" collapsed="false">
      <c r="A13" s="32" t="s">
        <v>45</v>
      </c>
      <c r="B13" s="248" t="n">
        <v>0.0415894571489081</v>
      </c>
      <c r="C13" s="249"/>
      <c r="D13" s="250" t="n">
        <v>0.177130477887894</v>
      </c>
      <c r="E13" s="249"/>
      <c r="F13" s="248" t="n">
        <v>-0.00446084223629056</v>
      </c>
      <c r="G13" s="249"/>
      <c r="H13" s="250" t="n">
        <v>0.0440774787133682</v>
      </c>
      <c r="I13" s="249"/>
      <c r="J13" s="250" t="n">
        <v>-0.0184245322286367</v>
      </c>
      <c r="K13" s="249"/>
      <c r="L13" s="250" t="n">
        <v>-0.108313189495596</v>
      </c>
    </row>
    <row r="14" customFormat="false" ht="13.5" hidden="false" customHeight="true" outlineLevel="0" collapsed="false">
      <c r="A14" s="32" t="s">
        <v>46</v>
      </c>
      <c r="B14" s="248" t="s">
        <v>150</v>
      </c>
      <c r="C14" s="249"/>
      <c r="D14" s="250" t="s">
        <v>150</v>
      </c>
      <c r="E14" s="249"/>
      <c r="F14" s="248" t="s">
        <v>150</v>
      </c>
      <c r="G14" s="249"/>
      <c r="H14" s="250" t="s">
        <v>150</v>
      </c>
      <c r="I14" s="249"/>
      <c r="J14" s="250" t="s">
        <v>150</v>
      </c>
      <c r="K14" s="249"/>
      <c r="L14" s="250" t="s">
        <v>150</v>
      </c>
    </row>
    <row r="15" customFormat="false" ht="13.5" hidden="false" customHeight="true" outlineLevel="0" collapsed="false">
      <c r="A15" s="32" t="s">
        <v>47</v>
      </c>
      <c r="B15" s="248" t="s">
        <v>150</v>
      </c>
      <c r="C15" s="249"/>
      <c r="D15" s="250" t="s">
        <v>150</v>
      </c>
      <c r="E15" s="249"/>
      <c r="F15" s="248" t="s">
        <v>150</v>
      </c>
      <c r="G15" s="249"/>
      <c r="H15" s="250" t="s">
        <v>150</v>
      </c>
      <c r="I15" s="249"/>
      <c r="J15" s="250" t="s">
        <v>150</v>
      </c>
      <c r="K15" s="249"/>
      <c r="L15" s="250" t="s">
        <v>150</v>
      </c>
    </row>
    <row r="16" customFormat="false" ht="23.25" hidden="false" customHeight="true" outlineLevel="0" collapsed="false">
      <c r="A16" s="32" t="s">
        <v>75</v>
      </c>
      <c r="B16" s="248" t="n">
        <v>2.41864350514214</v>
      </c>
      <c r="C16" s="249"/>
      <c r="D16" s="250" t="s">
        <v>150</v>
      </c>
      <c r="E16" s="249"/>
      <c r="F16" s="248" t="s">
        <v>150</v>
      </c>
      <c r="G16" s="249"/>
      <c r="H16" s="250" t="n">
        <v>2.43442083318151</v>
      </c>
      <c r="I16" s="249"/>
      <c r="J16" s="250" t="n">
        <v>2.40940697160144</v>
      </c>
      <c r="K16" s="249"/>
      <c r="L16" s="250" t="n">
        <v>2.468950332239</v>
      </c>
    </row>
    <row r="17" customFormat="false" ht="12" hidden="false" customHeight="true" outlineLevel="0" collapsed="false">
      <c r="A17" s="32" t="s">
        <v>49</v>
      </c>
      <c r="B17" s="251" t="s">
        <v>150</v>
      </c>
      <c r="C17" s="249"/>
      <c r="D17" s="249" t="s">
        <v>150</v>
      </c>
      <c r="E17" s="249"/>
      <c r="F17" s="251" t="s">
        <v>150</v>
      </c>
      <c r="G17" s="249"/>
      <c r="H17" s="249" t="s">
        <v>150</v>
      </c>
      <c r="I17" s="249"/>
      <c r="J17" s="249" t="s">
        <v>150</v>
      </c>
      <c r="K17" s="249"/>
      <c r="L17" s="250" t="s">
        <v>150</v>
      </c>
    </row>
    <row r="18" customFormat="false" ht="12" hidden="false" customHeight="true" outlineLevel="0" collapsed="false">
      <c r="A18" s="32" t="s">
        <v>50</v>
      </c>
      <c r="B18" s="251" t="s">
        <v>150</v>
      </c>
      <c r="C18" s="249"/>
      <c r="D18" s="249" t="s">
        <v>150</v>
      </c>
      <c r="E18" s="249"/>
      <c r="F18" s="249" t="s">
        <v>150</v>
      </c>
      <c r="G18" s="249"/>
      <c r="H18" s="249" t="s">
        <v>150</v>
      </c>
      <c r="I18" s="249"/>
      <c r="J18" s="249" t="s">
        <v>150</v>
      </c>
      <c r="K18" s="249"/>
      <c r="L18" s="249" t="s">
        <v>150</v>
      </c>
    </row>
    <row r="19" customFormat="false" ht="23.25" hidden="false" customHeight="true" outlineLevel="0" collapsed="false">
      <c r="A19" s="32" t="s">
        <v>51</v>
      </c>
      <c r="B19" s="251" t="s">
        <v>150</v>
      </c>
      <c r="C19" s="249"/>
      <c r="D19" s="249" t="s">
        <v>150</v>
      </c>
      <c r="E19" s="249"/>
      <c r="F19" s="249" t="s">
        <v>150</v>
      </c>
      <c r="G19" s="249"/>
      <c r="H19" s="249" t="s">
        <v>150</v>
      </c>
      <c r="I19" s="249"/>
      <c r="J19" s="249" t="s">
        <v>150</v>
      </c>
      <c r="K19" s="249"/>
      <c r="L19" s="249" t="s">
        <v>150</v>
      </c>
    </row>
    <row r="20" customFormat="false" ht="23.25" hidden="false" customHeight="true" outlineLevel="0" collapsed="false">
      <c r="A20" s="32" t="s">
        <v>52</v>
      </c>
      <c r="B20" s="251" t="s">
        <v>150</v>
      </c>
      <c r="C20" s="249"/>
      <c r="D20" s="249" t="s">
        <v>150</v>
      </c>
      <c r="E20" s="249"/>
      <c r="F20" s="249" t="s">
        <v>150</v>
      </c>
      <c r="G20" s="249"/>
      <c r="H20" s="249" t="s">
        <v>150</v>
      </c>
      <c r="I20" s="249"/>
      <c r="J20" s="249" t="s">
        <v>150</v>
      </c>
      <c r="K20" s="249"/>
      <c r="L20" s="249" t="s">
        <v>150</v>
      </c>
    </row>
    <row r="21" customFormat="false" ht="23.25" hidden="false" customHeight="true" outlineLevel="0" collapsed="false">
      <c r="A21" s="32" t="s">
        <v>53</v>
      </c>
      <c r="B21" s="251" t="s">
        <v>150</v>
      </c>
      <c r="C21" s="249"/>
      <c r="D21" s="249" t="s">
        <v>150</v>
      </c>
      <c r="E21" s="249"/>
      <c r="F21" s="249" t="s">
        <v>150</v>
      </c>
      <c r="G21" s="249"/>
      <c r="H21" s="249" t="s">
        <v>150</v>
      </c>
      <c r="I21" s="249"/>
      <c r="J21" s="249" t="s">
        <v>150</v>
      </c>
      <c r="K21" s="249"/>
      <c r="L21" s="249" t="s">
        <v>150</v>
      </c>
    </row>
    <row r="22" customFormat="false" ht="12" hidden="false" customHeight="true" outlineLevel="0" collapsed="false">
      <c r="A22" s="32" t="s">
        <v>54</v>
      </c>
      <c r="B22" s="251" t="s">
        <v>150</v>
      </c>
      <c r="C22" s="249"/>
      <c r="D22" s="249" t="s">
        <v>150</v>
      </c>
      <c r="E22" s="249"/>
      <c r="F22" s="249" t="s">
        <v>150</v>
      </c>
      <c r="G22" s="249"/>
      <c r="H22" s="249" t="s">
        <v>150</v>
      </c>
      <c r="I22" s="249"/>
      <c r="J22" s="249" t="s">
        <v>150</v>
      </c>
      <c r="K22" s="249"/>
      <c r="L22" s="249" t="s">
        <v>150</v>
      </c>
    </row>
    <row r="23" customFormat="false" ht="12" hidden="false" customHeight="true" outlineLevel="0" collapsed="false">
      <c r="A23" s="26" t="s">
        <v>55</v>
      </c>
      <c r="B23" s="252" t="n">
        <v>0.0447663389610858</v>
      </c>
      <c r="C23" s="253"/>
      <c r="D23" s="253" t="n">
        <v>0.177130477887894</v>
      </c>
      <c r="E23" s="253"/>
      <c r="F23" s="253" t="n">
        <v>-0.00446084223629056</v>
      </c>
      <c r="G23" s="253"/>
      <c r="H23" s="253" t="n">
        <v>0.0518494038268125</v>
      </c>
      <c r="I23" s="253"/>
      <c r="J23" s="253" t="n">
        <v>-0.0129049386301477</v>
      </c>
      <c r="K23" s="253"/>
      <c r="L23" s="253" t="n">
        <v>-0.0987500934109168</v>
      </c>
    </row>
    <row r="24" s="182" customFormat="true" ht="7.5" hidden="false" customHeight="true" outlineLevel="0" collapsed="false">
      <c r="A24" s="86"/>
      <c r="B24" s="254"/>
      <c r="C24" s="98"/>
      <c r="D24" s="99"/>
      <c r="E24" s="98"/>
      <c r="F24" s="99"/>
      <c r="G24" s="98"/>
      <c r="H24" s="99"/>
      <c r="I24" s="98"/>
      <c r="J24" s="100"/>
      <c r="K24" s="98"/>
      <c r="L24" s="156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</row>
    <row r="25" s="182" customFormat="true" ht="24" hidden="false" customHeight="true" outlineLevel="0" collapsed="false">
      <c r="A25" s="110" t="s">
        <v>15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</row>
    <row r="26" customFormat="false" ht="27" hidden="false" customHeight="true" outlineLevel="0" collapsed="false">
      <c r="B26" s="203"/>
      <c r="C26" s="182"/>
      <c r="D26" s="183"/>
      <c r="E26" s="182"/>
      <c r="F26" s="183"/>
      <c r="G26" s="182"/>
      <c r="H26" s="183"/>
      <c r="I26" s="182"/>
      <c r="J26" s="184"/>
      <c r="K26" s="182"/>
      <c r="L26" s="183"/>
    </row>
    <row r="27" customFormat="false" ht="30" hidden="false" customHeight="true" outlineLevel="0" collapsed="false">
      <c r="A27" s="255" t="s">
        <v>152</v>
      </c>
      <c r="B27" s="255"/>
      <c r="C27" s="255"/>
      <c r="D27" s="255"/>
      <c r="E27" s="255"/>
      <c r="F27" s="255"/>
      <c r="G27" s="255"/>
      <c r="H27" s="255"/>
      <c r="I27" s="208"/>
      <c r="J27" s="208"/>
      <c r="K27" s="208"/>
      <c r="L27" s="208"/>
    </row>
    <row r="28" customFormat="false" ht="16.15" hidden="false" customHeight="true" outlineLevel="0" collapsed="false">
      <c r="A28" s="216"/>
      <c r="B28" s="105" t="n">
        <v>42644</v>
      </c>
      <c r="C28" s="106" t="s">
        <v>80</v>
      </c>
      <c r="D28" s="105" t="n">
        <v>42675</v>
      </c>
      <c r="E28" s="106"/>
      <c r="F28" s="105" t="n">
        <v>42705</v>
      </c>
      <c r="G28" s="106"/>
      <c r="H28" s="105" t="n">
        <v>42736</v>
      </c>
      <c r="I28" s="106" t="s">
        <v>80</v>
      </c>
      <c r="J28" s="105" t="n">
        <v>42767</v>
      </c>
      <c r="K28" s="106"/>
      <c r="L28" s="105" t="n">
        <v>42795</v>
      </c>
    </row>
    <row r="29" customFormat="false" ht="7.5" hidden="false" customHeight="true" outlineLevel="0" collapsed="false">
      <c r="A29" s="184"/>
      <c r="B29" s="256"/>
      <c r="C29" s="205"/>
      <c r="D29" s="256"/>
      <c r="E29" s="205"/>
      <c r="F29" s="256"/>
      <c r="G29" s="205"/>
      <c r="H29" s="256"/>
      <c r="I29" s="205"/>
      <c r="J29" s="256"/>
      <c r="K29" s="205"/>
      <c r="L29" s="256"/>
    </row>
    <row r="30" customFormat="false" ht="12" hidden="false" customHeight="true" outlineLevel="0" collapsed="false">
      <c r="A30" s="29" t="s">
        <v>38</v>
      </c>
      <c r="B30" s="257" t="s">
        <v>150</v>
      </c>
      <c r="C30" s="258"/>
      <c r="D30" s="257" t="s">
        <v>150</v>
      </c>
      <c r="E30" s="258"/>
      <c r="F30" s="257" t="s">
        <v>150</v>
      </c>
      <c r="G30" s="258"/>
      <c r="H30" s="259" t="s">
        <v>150</v>
      </c>
      <c r="I30" s="260"/>
      <c r="J30" s="259" t="s">
        <v>150</v>
      </c>
      <c r="K30" s="260"/>
      <c r="L30" s="259" t="s">
        <v>150</v>
      </c>
    </row>
    <row r="31" customFormat="false" ht="12" hidden="false" customHeight="true" outlineLevel="0" collapsed="false">
      <c r="A31" s="32" t="s">
        <v>39</v>
      </c>
      <c r="B31" s="261" t="s">
        <v>150</v>
      </c>
      <c r="C31" s="262"/>
      <c r="D31" s="261" t="s">
        <v>150</v>
      </c>
      <c r="E31" s="262"/>
      <c r="F31" s="261" t="s">
        <v>150</v>
      </c>
      <c r="G31" s="262"/>
      <c r="H31" s="263" t="s">
        <v>150</v>
      </c>
      <c r="I31" s="264"/>
      <c r="J31" s="259" t="s">
        <v>150</v>
      </c>
      <c r="K31" s="260"/>
      <c r="L31" s="259" t="s">
        <v>150</v>
      </c>
    </row>
    <row r="32" customFormat="false" ht="12" hidden="false" customHeight="true" outlineLevel="0" collapsed="false">
      <c r="A32" s="32" t="s">
        <v>40</v>
      </c>
      <c r="B32" s="261" t="s">
        <v>150</v>
      </c>
      <c r="C32" s="262"/>
      <c r="D32" s="261" t="s">
        <v>150</v>
      </c>
      <c r="E32" s="262"/>
      <c r="F32" s="261" t="s">
        <v>150</v>
      </c>
      <c r="G32" s="262"/>
      <c r="H32" s="263" t="s">
        <v>150</v>
      </c>
      <c r="I32" s="264"/>
      <c r="J32" s="263" t="s">
        <v>150</v>
      </c>
      <c r="K32" s="264"/>
      <c r="L32" s="263" t="s">
        <v>150</v>
      </c>
    </row>
    <row r="33" customFormat="false" ht="12" hidden="false" customHeight="true" outlineLevel="0" collapsed="false">
      <c r="A33" s="32" t="s">
        <v>41</v>
      </c>
      <c r="B33" s="261" t="s">
        <v>150</v>
      </c>
      <c r="C33" s="262"/>
      <c r="D33" s="261" t="s">
        <v>150</v>
      </c>
      <c r="E33" s="262"/>
      <c r="F33" s="261" t="s">
        <v>150</v>
      </c>
      <c r="G33" s="262"/>
      <c r="H33" s="263" t="s">
        <v>150</v>
      </c>
      <c r="I33" s="264"/>
      <c r="J33" s="263" t="s">
        <v>150</v>
      </c>
      <c r="K33" s="264"/>
      <c r="L33" s="263" t="s">
        <v>150</v>
      </c>
    </row>
    <row r="34" customFormat="false" ht="12" hidden="false" customHeight="true" outlineLevel="0" collapsed="false">
      <c r="A34" s="32" t="s">
        <v>42</v>
      </c>
      <c r="B34" s="261" t="s">
        <v>150</v>
      </c>
      <c r="C34" s="262"/>
      <c r="D34" s="261" t="s">
        <v>150</v>
      </c>
      <c r="E34" s="262"/>
      <c r="F34" s="261" t="s">
        <v>150</v>
      </c>
      <c r="G34" s="262"/>
      <c r="H34" s="263" t="s">
        <v>150</v>
      </c>
      <c r="I34" s="264"/>
      <c r="J34" s="263" t="s">
        <v>150</v>
      </c>
      <c r="K34" s="264"/>
      <c r="L34" s="263" t="s">
        <v>150</v>
      </c>
      <c r="M34" s="265"/>
      <c r="N34" s="265"/>
      <c r="O34" s="266"/>
    </row>
    <row r="35" customFormat="false" ht="12" hidden="false" customHeight="true" outlineLevel="0" collapsed="false">
      <c r="A35" s="32" t="s">
        <v>43</v>
      </c>
      <c r="B35" s="261" t="s">
        <v>150</v>
      </c>
      <c r="C35" s="262"/>
      <c r="D35" s="261" t="s">
        <v>150</v>
      </c>
      <c r="E35" s="262"/>
      <c r="F35" s="261" t="s">
        <v>150</v>
      </c>
      <c r="G35" s="262"/>
      <c r="H35" s="263" t="s">
        <v>150</v>
      </c>
      <c r="I35" s="264"/>
      <c r="J35" s="263" t="s">
        <v>150</v>
      </c>
      <c r="K35" s="264"/>
      <c r="L35" s="263" t="s">
        <v>150</v>
      </c>
    </row>
    <row r="36" customFormat="false" ht="23.25" hidden="false" customHeight="true" outlineLevel="0" collapsed="false">
      <c r="A36" s="32" t="s">
        <v>44</v>
      </c>
      <c r="B36" s="261" t="n">
        <v>0.10301241511469</v>
      </c>
      <c r="C36" s="262"/>
      <c r="D36" s="261" t="n">
        <v>0.116906934813931</v>
      </c>
      <c r="E36" s="262"/>
      <c r="F36" s="261" t="n">
        <v>-0.0789013552415399</v>
      </c>
      <c r="G36" s="262"/>
      <c r="H36" s="264" t="n">
        <v>0.0376896237340521</v>
      </c>
      <c r="I36" s="263"/>
      <c r="J36" s="264" t="n">
        <v>-0.14715429606201</v>
      </c>
      <c r="K36" s="263"/>
      <c r="L36" s="264" t="n">
        <v>0.168067820595804</v>
      </c>
    </row>
    <row r="37" customFormat="false" ht="12" hidden="false" customHeight="true" outlineLevel="0" collapsed="false">
      <c r="A37" s="32" t="s">
        <v>45</v>
      </c>
      <c r="B37" s="261" t="n">
        <v>0.0903955689246981</v>
      </c>
      <c r="C37" s="262"/>
      <c r="D37" s="261" t="n">
        <v>0.110020817159124</v>
      </c>
      <c r="E37" s="262"/>
      <c r="F37" s="261" t="n">
        <v>-0.0823650400436498</v>
      </c>
      <c r="G37" s="262"/>
      <c r="H37" s="264" t="n">
        <v>0.0132439516129032</v>
      </c>
      <c r="I37" s="264"/>
      <c r="J37" s="264" t="n">
        <v>-0.15437977724394</v>
      </c>
      <c r="K37" s="264"/>
      <c r="L37" s="264" t="n">
        <v>0.144652804689014</v>
      </c>
    </row>
    <row r="38" customFormat="false" ht="12" hidden="false" customHeight="true" outlineLevel="0" collapsed="false">
      <c r="A38" s="32" t="s">
        <v>46</v>
      </c>
      <c r="B38" s="261" t="s">
        <v>150</v>
      </c>
      <c r="C38" s="262"/>
      <c r="D38" s="261" t="s">
        <v>150</v>
      </c>
      <c r="E38" s="262"/>
      <c r="F38" s="261" t="s">
        <v>150</v>
      </c>
      <c r="G38" s="262"/>
      <c r="H38" s="264" t="s">
        <v>150</v>
      </c>
      <c r="I38" s="264"/>
      <c r="J38" s="264" t="s">
        <v>150</v>
      </c>
      <c r="K38" s="264"/>
      <c r="L38" s="264" t="s">
        <v>150</v>
      </c>
    </row>
    <row r="39" customFormat="false" ht="12" hidden="false" customHeight="true" outlineLevel="0" collapsed="false">
      <c r="A39" s="32" t="s">
        <v>47</v>
      </c>
      <c r="B39" s="261" t="s">
        <v>150</v>
      </c>
      <c r="C39" s="262"/>
      <c r="D39" s="261" t="s">
        <v>150</v>
      </c>
      <c r="E39" s="262"/>
      <c r="F39" s="261" t="s">
        <v>150</v>
      </c>
      <c r="G39" s="262"/>
      <c r="H39" s="264" t="s">
        <v>150</v>
      </c>
      <c r="I39" s="264"/>
      <c r="J39" s="264" t="s">
        <v>150</v>
      </c>
      <c r="K39" s="264"/>
      <c r="L39" s="264" t="s">
        <v>150</v>
      </c>
    </row>
    <row r="40" customFormat="false" ht="23.25" hidden="false" customHeight="true" outlineLevel="0" collapsed="false">
      <c r="A40" s="32" t="s">
        <v>75</v>
      </c>
      <c r="B40" s="261" t="n">
        <v>2.34115822805962</v>
      </c>
      <c r="C40" s="262"/>
      <c r="D40" s="261" t="n">
        <v>2.4868504575107</v>
      </c>
      <c r="E40" s="262"/>
      <c r="F40" s="261" t="n">
        <v>2.41133407834908</v>
      </c>
      <c r="G40" s="262"/>
      <c r="H40" s="264" t="n">
        <v>2.46104497335142</v>
      </c>
      <c r="I40" s="264"/>
      <c r="J40" s="264" t="n">
        <v>2.5</v>
      </c>
      <c r="K40" s="264"/>
      <c r="L40" s="264" t="n">
        <v>2.45165693751981</v>
      </c>
    </row>
    <row r="41" customFormat="false" ht="12" hidden="false" customHeight="true" outlineLevel="0" collapsed="false">
      <c r="A41" s="32" t="s">
        <v>49</v>
      </c>
      <c r="B41" s="261" t="s">
        <v>150</v>
      </c>
      <c r="C41" s="262"/>
      <c r="D41" s="261" t="s">
        <v>150</v>
      </c>
      <c r="E41" s="262"/>
      <c r="F41" s="261" t="s">
        <v>150</v>
      </c>
      <c r="G41" s="262"/>
      <c r="H41" s="264" t="s">
        <v>150</v>
      </c>
      <c r="I41" s="264"/>
      <c r="J41" s="264" t="s">
        <v>150</v>
      </c>
      <c r="K41" s="264"/>
      <c r="L41" s="264" t="s">
        <v>150</v>
      </c>
    </row>
    <row r="42" customFormat="false" ht="12" hidden="false" customHeight="true" outlineLevel="0" collapsed="false">
      <c r="A42" s="32" t="s">
        <v>50</v>
      </c>
      <c r="B42" s="261" t="s">
        <v>150</v>
      </c>
      <c r="C42" s="262"/>
      <c r="D42" s="261" t="s">
        <v>150</v>
      </c>
      <c r="E42" s="262"/>
      <c r="F42" s="261" t="s">
        <v>150</v>
      </c>
      <c r="G42" s="262"/>
      <c r="H42" s="263" t="s">
        <v>150</v>
      </c>
      <c r="I42" s="264"/>
      <c r="J42" s="263" t="s">
        <v>150</v>
      </c>
      <c r="K42" s="264"/>
      <c r="L42" s="263" t="s">
        <v>150</v>
      </c>
    </row>
    <row r="43" customFormat="false" ht="23.25" hidden="false" customHeight="true" outlineLevel="0" collapsed="false">
      <c r="A43" s="32" t="s">
        <v>51</v>
      </c>
      <c r="B43" s="261" t="s">
        <v>150</v>
      </c>
      <c r="C43" s="262"/>
      <c r="D43" s="261" t="s">
        <v>150</v>
      </c>
      <c r="E43" s="262"/>
      <c r="F43" s="261" t="s">
        <v>150</v>
      </c>
      <c r="G43" s="262"/>
      <c r="H43" s="263" t="s">
        <v>150</v>
      </c>
      <c r="I43" s="264"/>
      <c r="J43" s="263" t="s">
        <v>150</v>
      </c>
      <c r="K43" s="264"/>
      <c r="L43" s="263" t="s">
        <v>150</v>
      </c>
    </row>
    <row r="44" customFormat="false" ht="23.25" hidden="false" customHeight="true" outlineLevel="0" collapsed="false">
      <c r="A44" s="32" t="s">
        <v>52</v>
      </c>
      <c r="B44" s="261" t="s">
        <v>150</v>
      </c>
      <c r="C44" s="262"/>
      <c r="D44" s="261" t="s">
        <v>150</v>
      </c>
      <c r="E44" s="262"/>
      <c r="F44" s="261" t="s">
        <v>150</v>
      </c>
      <c r="G44" s="262"/>
      <c r="H44" s="263" t="s">
        <v>150</v>
      </c>
      <c r="I44" s="264"/>
      <c r="J44" s="263" t="s">
        <v>150</v>
      </c>
      <c r="K44" s="264"/>
      <c r="L44" s="263" t="s">
        <v>150</v>
      </c>
    </row>
    <row r="45" customFormat="false" ht="23.25" hidden="false" customHeight="true" outlineLevel="0" collapsed="false">
      <c r="A45" s="32" t="s">
        <v>53</v>
      </c>
      <c r="B45" s="261" t="s">
        <v>150</v>
      </c>
      <c r="C45" s="262"/>
      <c r="D45" s="261" t="s">
        <v>150</v>
      </c>
      <c r="E45" s="262"/>
      <c r="F45" s="261" t="s">
        <v>150</v>
      </c>
      <c r="G45" s="262"/>
      <c r="H45" s="263" t="s">
        <v>150</v>
      </c>
      <c r="I45" s="264"/>
      <c r="J45" s="263" t="s">
        <v>150</v>
      </c>
      <c r="K45" s="264"/>
      <c r="L45" s="263" t="s">
        <v>150</v>
      </c>
    </row>
    <row r="46" customFormat="false" ht="12" hidden="false" customHeight="true" outlineLevel="0" collapsed="false">
      <c r="A46" s="32" t="s">
        <v>54</v>
      </c>
      <c r="B46" s="261" t="s">
        <v>150</v>
      </c>
      <c r="C46" s="262"/>
      <c r="D46" s="261" t="s">
        <v>150</v>
      </c>
      <c r="E46" s="262"/>
      <c r="F46" s="261" t="s">
        <v>150</v>
      </c>
      <c r="G46" s="262"/>
      <c r="H46" s="263" t="s">
        <v>150</v>
      </c>
      <c r="I46" s="264"/>
      <c r="J46" s="263" t="s">
        <v>150</v>
      </c>
      <c r="K46" s="264"/>
      <c r="L46" s="263" t="s">
        <v>150</v>
      </c>
    </row>
    <row r="47" s="182" customFormat="true" ht="12.75" hidden="false" customHeight="true" outlineLevel="0" collapsed="false">
      <c r="A47" s="26" t="s">
        <v>55</v>
      </c>
      <c r="B47" s="267" t="n">
        <v>0.10301241511469</v>
      </c>
      <c r="C47" s="268"/>
      <c r="D47" s="267" t="n">
        <v>0.116906934813931</v>
      </c>
      <c r="E47" s="268"/>
      <c r="F47" s="267" t="n">
        <v>-0.0789013552415399</v>
      </c>
      <c r="G47" s="268"/>
      <c r="H47" s="269" t="n">
        <v>0.0376896237340521</v>
      </c>
      <c r="I47" s="270"/>
      <c r="J47" s="269" t="n">
        <v>-0.14715429606201</v>
      </c>
      <c r="K47" s="270"/>
      <c r="L47" s="269" t="n">
        <v>0.168067820595804</v>
      </c>
    </row>
    <row r="48" s="182" customFormat="tru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24" hidden="false" customHeight="true" outlineLevel="0" collapsed="false">
      <c r="A49" s="110" t="s">
        <v>151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3" customFormat="false" ht="12.75" hidden="false" customHeight="false" outlineLevel="0" collapsed="false">
      <c r="M53" s="271"/>
      <c r="N53" s="271"/>
      <c r="O53" s="271"/>
      <c r="P53" s="271"/>
      <c r="Q53" s="271"/>
    </row>
  </sheetData>
  <mergeCells count="6">
    <mergeCell ref="A2:D2"/>
    <mergeCell ref="A3:A4"/>
    <mergeCell ref="B3:B4"/>
    <mergeCell ref="A25:L25"/>
    <mergeCell ref="A27:H27"/>
    <mergeCell ref="A49:L49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___
 &amp;R&amp;"Myriad Pro,Regular"&amp;8Tipos de interé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L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53</v>
      </c>
      <c r="B2" s="92"/>
      <c r="C2" s="92"/>
      <c r="D2" s="92"/>
      <c r="E2" s="92"/>
      <c r="F2" s="92"/>
      <c r="G2" s="110"/>
      <c r="H2" s="110"/>
      <c r="I2" s="110"/>
      <c r="J2" s="110"/>
      <c r="K2" s="110"/>
      <c r="L2" s="17" t="s">
        <v>154</v>
      </c>
      <c r="M2" s="272"/>
      <c r="R2" s="271"/>
      <c r="S2" s="271"/>
    </row>
    <row r="3" customFormat="false" ht="15.75" hidden="false" customHeight="true" outlineLevel="0" collapsed="false">
      <c r="A3" s="75"/>
      <c r="B3" s="19" t="s">
        <v>33</v>
      </c>
      <c r="C3" s="181"/>
      <c r="D3" s="22" t="n">
        <v>2016</v>
      </c>
      <c r="E3" s="22"/>
      <c r="F3" s="22"/>
      <c r="G3" s="22"/>
      <c r="H3" s="22"/>
      <c r="I3" s="22" t="n">
        <v>2015</v>
      </c>
      <c r="J3" s="23"/>
      <c r="K3" s="21" t="n">
        <v>2015</v>
      </c>
      <c r="L3" s="22" t="n">
        <v>2017</v>
      </c>
      <c r="M3" s="38"/>
      <c r="N3" s="271"/>
      <c r="R3" s="271"/>
      <c r="S3" s="271"/>
    </row>
    <row r="4" customFormat="false" ht="15.7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24"/>
      <c r="L4" s="25" t="s">
        <v>34</v>
      </c>
      <c r="M4" s="38"/>
      <c r="N4" s="271"/>
      <c r="R4" s="273"/>
      <c r="S4" s="271"/>
    </row>
    <row r="5" customFormat="false" ht="7.5" hidden="false" customHeight="true" outlineLevel="0" collapsed="false">
      <c r="A5" s="112"/>
      <c r="B5" s="274"/>
      <c r="C5" s="29"/>
      <c r="D5" s="113"/>
      <c r="E5" s="108"/>
      <c r="F5" s="108"/>
      <c r="G5" s="108"/>
      <c r="H5" s="108"/>
      <c r="I5" s="108"/>
      <c r="J5" s="108"/>
      <c r="K5" s="108"/>
      <c r="L5" s="108"/>
      <c r="N5" s="271"/>
      <c r="R5" s="273"/>
      <c r="S5" s="271"/>
    </row>
    <row r="6" customFormat="false" ht="13.5" hidden="false" customHeight="true" outlineLevel="0" collapsed="false">
      <c r="A6" s="29" t="s">
        <v>61</v>
      </c>
      <c r="B6" s="275" t="s">
        <v>150</v>
      </c>
      <c r="C6" s="117"/>
      <c r="D6" s="115" t="s">
        <v>150</v>
      </c>
      <c r="E6" s="117"/>
      <c r="F6" s="115" t="s">
        <v>150</v>
      </c>
      <c r="G6" s="117"/>
      <c r="H6" s="115" t="s">
        <v>150</v>
      </c>
      <c r="I6" s="115"/>
      <c r="J6" s="115" t="s">
        <v>150</v>
      </c>
      <c r="K6" s="115"/>
      <c r="L6" s="115" t="s">
        <v>150</v>
      </c>
      <c r="N6" s="271"/>
      <c r="R6" s="271"/>
      <c r="S6" s="271"/>
    </row>
    <row r="7" customFormat="false" ht="13.5" hidden="false" customHeight="true" outlineLevel="0" collapsed="false">
      <c r="A7" s="32" t="s">
        <v>62</v>
      </c>
      <c r="B7" s="248" t="s">
        <v>150</v>
      </c>
      <c r="C7" s="249"/>
      <c r="D7" s="250" t="s">
        <v>150</v>
      </c>
      <c r="E7" s="249"/>
      <c r="F7" s="250" t="s">
        <v>150</v>
      </c>
      <c r="G7" s="249"/>
      <c r="H7" s="250" t="s">
        <v>150</v>
      </c>
      <c r="I7" s="250"/>
      <c r="J7" s="250" t="s">
        <v>150</v>
      </c>
      <c r="K7" s="250"/>
      <c r="L7" s="250" t="s">
        <v>150</v>
      </c>
      <c r="M7" s="276"/>
      <c r="N7" s="271"/>
      <c r="R7" s="271"/>
      <c r="S7" s="271"/>
    </row>
    <row r="8" customFormat="false" ht="13.5" hidden="false" customHeight="true" outlineLevel="0" collapsed="false">
      <c r="A8" s="32" t="s">
        <v>63</v>
      </c>
      <c r="B8" s="248" t="n">
        <v>0.18377293620814</v>
      </c>
      <c r="C8" s="249"/>
      <c r="D8" s="250" t="n">
        <v>0.0473500483115725</v>
      </c>
      <c r="E8" s="250"/>
      <c r="F8" s="250" t="n">
        <v>-0.0744704368676531</v>
      </c>
      <c r="G8" s="250"/>
      <c r="H8" s="250" t="n">
        <v>0.0290277848326307</v>
      </c>
      <c r="I8" s="250"/>
      <c r="J8" s="250" t="n">
        <v>-0.222751917328946</v>
      </c>
      <c r="K8" s="250"/>
      <c r="L8" s="250" t="n">
        <v>0.206890756302521</v>
      </c>
      <c r="M8" s="276"/>
      <c r="N8" s="271"/>
      <c r="R8" s="271"/>
      <c r="S8" s="271"/>
    </row>
    <row r="9" customFormat="false" ht="13.5" hidden="false" customHeight="true" outlineLevel="0" collapsed="false">
      <c r="A9" s="32" t="s">
        <v>64</v>
      </c>
      <c r="B9" s="248" t="n">
        <v>0.166836020708018</v>
      </c>
      <c r="C9" s="249"/>
      <c r="D9" s="250" t="n">
        <v>0.178947021896843</v>
      </c>
      <c r="E9" s="250"/>
      <c r="F9" s="250" t="n">
        <v>0.0505465468338374</v>
      </c>
      <c r="G9" s="250"/>
      <c r="H9" s="250" t="n">
        <v>0.051431870165275</v>
      </c>
      <c r="I9" s="250"/>
      <c r="J9" s="250" t="n">
        <v>0.101778703813219</v>
      </c>
      <c r="K9" s="250"/>
      <c r="L9" s="250" t="n">
        <v>-0.0550232729615998</v>
      </c>
      <c r="M9" s="276"/>
    </row>
    <row r="10" customFormat="false" ht="13.5" hidden="false" customHeight="true" outlineLevel="0" collapsed="false">
      <c r="A10" s="60" t="s">
        <v>65</v>
      </c>
      <c r="B10" s="252" t="n">
        <v>0.173962850426489</v>
      </c>
      <c r="C10" s="97"/>
      <c r="D10" s="253" t="n">
        <v>0.142025006231201</v>
      </c>
      <c r="E10" s="253"/>
      <c r="F10" s="253" t="n">
        <v>-0.00332997959529321</v>
      </c>
      <c r="G10" s="97"/>
      <c r="H10" s="253" t="n">
        <v>0.0505744872281969</v>
      </c>
      <c r="I10" s="97"/>
      <c r="J10" s="253" t="n">
        <v>-0.0128374624550253</v>
      </c>
      <c r="K10" s="253"/>
      <c r="L10" s="253" t="n">
        <v>-0.0470788189623694</v>
      </c>
    </row>
    <row r="11" customFormat="false" ht="7.5" hidden="false" customHeight="true" outlineLevel="0" collapsed="false">
      <c r="A11" s="99"/>
      <c r="B11" s="277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true" customHeight="true" outlineLevel="0" collapsed="false">
      <c r="A12" s="29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12" hidden="false" customHeight="true" outlineLevel="0" collapsed="false">
      <c r="A13" s="116" t="s">
        <v>56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44.25" hidden="false" customHeight="true" outlineLevel="0" collapsed="false">
      <c r="A14" s="50" t="s">
        <v>11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24" hidden="false" customHeight="true" outlineLevel="0" collapsed="false">
      <c r="A15" s="50" t="s">
        <v>15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182"/>
    </row>
    <row r="16" customFormat="false" ht="90" hidden="false" customHeight="true" outlineLevel="0" collapsed="false">
      <c r="A16" s="183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78"/>
    </row>
    <row r="17" customFormat="false" ht="30" hidden="false" customHeight="true" outlineLevel="0" collapsed="false">
      <c r="A17" s="255" t="s">
        <v>15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79"/>
      <c r="L17" s="279"/>
    </row>
    <row r="18" customFormat="false" ht="15.75" hidden="false" customHeight="true" outlineLevel="0" collapsed="false">
      <c r="A18" s="216"/>
      <c r="B18" s="105" t="n">
        <v>42644</v>
      </c>
      <c r="C18" s="106" t="s">
        <v>80</v>
      </c>
      <c r="D18" s="105" t="n">
        <v>42675</v>
      </c>
      <c r="E18" s="106"/>
      <c r="F18" s="105" t="n">
        <v>42705</v>
      </c>
      <c r="G18" s="106"/>
      <c r="H18" s="105" t="n">
        <v>42736</v>
      </c>
      <c r="I18" s="106" t="s">
        <v>80</v>
      </c>
      <c r="J18" s="105" t="n">
        <v>42767</v>
      </c>
      <c r="K18" s="106"/>
      <c r="L18" s="105" t="n">
        <v>42795</v>
      </c>
    </row>
    <row r="19" customFormat="false" ht="7.5" hidden="false" customHeight="true" outlineLevel="0" collapsed="false">
      <c r="A19" s="184"/>
      <c r="B19" s="256"/>
      <c r="C19" s="205"/>
      <c r="D19" s="256"/>
      <c r="E19" s="205"/>
      <c r="F19" s="256"/>
      <c r="G19" s="205"/>
      <c r="H19" s="256"/>
      <c r="I19" s="205"/>
      <c r="J19" s="256"/>
      <c r="K19" s="205"/>
      <c r="L19" s="256"/>
    </row>
    <row r="20" customFormat="false" ht="13.5" hidden="false" customHeight="true" outlineLevel="0" collapsed="false">
      <c r="A20" s="280" t="s">
        <v>61</v>
      </c>
      <c r="B20" s="257" t="s">
        <v>150</v>
      </c>
      <c r="C20" s="258" t="e">
        <f aca="false"/>
        <v>#DIV/0!</v>
      </c>
      <c r="D20" s="257" t="s">
        <v>150</v>
      </c>
      <c r="E20" s="258" t="e">
        <f aca="false"/>
        <v>#DIV/0!</v>
      </c>
      <c r="F20" s="257" t="s">
        <v>150</v>
      </c>
      <c r="G20" s="258"/>
      <c r="H20" s="257" t="s">
        <v>150</v>
      </c>
      <c r="I20" s="258" t="e">
        <f aca="false"/>
        <v>#DIV/0!</v>
      </c>
      <c r="J20" s="257" t="s">
        <v>150</v>
      </c>
      <c r="K20" s="258" t="e">
        <f aca="false"/>
        <v>#DIV/0!</v>
      </c>
      <c r="L20" s="257" t="s">
        <v>150</v>
      </c>
    </row>
    <row r="21" customFormat="false" ht="13.5" hidden="false" customHeight="true" outlineLevel="0" collapsed="false">
      <c r="A21" s="200" t="s">
        <v>62</v>
      </c>
      <c r="B21" s="261" t="s">
        <v>150</v>
      </c>
      <c r="C21" s="262"/>
      <c r="D21" s="261" t="s">
        <v>150</v>
      </c>
      <c r="E21" s="262"/>
      <c r="F21" s="261" t="s">
        <v>150</v>
      </c>
      <c r="G21" s="262"/>
      <c r="H21" s="261" t="s">
        <v>150</v>
      </c>
      <c r="I21" s="262"/>
      <c r="J21" s="261" t="s">
        <v>150</v>
      </c>
      <c r="K21" s="262"/>
      <c r="L21" s="261" t="s">
        <v>150</v>
      </c>
    </row>
    <row r="22" customFormat="false" ht="13.5" hidden="false" customHeight="true" outlineLevel="0" collapsed="false">
      <c r="A22" s="200" t="s">
        <v>63</v>
      </c>
      <c r="B22" s="261" t="n">
        <v>0.102683555173894</v>
      </c>
      <c r="C22" s="262" t="n">
        <v>465.8</v>
      </c>
      <c r="D22" s="261" t="n">
        <v>0.1</v>
      </c>
      <c r="E22" s="262" t="n">
        <v>-0.00507207417401272</v>
      </c>
      <c r="F22" s="261" t="n">
        <v>-0.241733692986758</v>
      </c>
      <c r="G22" s="262"/>
      <c r="H22" s="261" t="n">
        <v>0.05</v>
      </c>
      <c r="I22" s="262" t="n">
        <v>0.209467951403435</v>
      </c>
      <c r="J22" s="261" t="n">
        <v>0.218990825688073</v>
      </c>
      <c r="K22" s="262" t="n">
        <v>218</v>
      </c>
      <c r="L22" s="261" t="n">
        <v>0.1</v>
      </c>
    </row>
    <row r="23" customFormat="false" ht="13.5" hidden="false" customHeight="true" outlineLevel="0" collapsed="false">
      <c r="A23" s="200" t="s">
        <v>64</v>
      </c>
      <c r="B23" s="261" t="n">
        <v>0.103068383948867</v>
      </c>
      <c r="C23" s="262" t="n">
        <v>0.472780870896009</v>
      </c>
      <c r="D23" s="261" t="n">
        <v>0.116939073916448</v>
      </c>
      <c r="E23" s="262" t="n">
        <v>0.285528665407867</v>
      </c>
      <c r="F23" s="261" t="n">
        <v>0.0911169851802651</v>
      </c>
      <c r="G23" s="262"/>
      <c r="H23" s="261" t="n">
        <v>0.0376012385262464</v>
      </c>
      <c r="I23" s="262" t="n">
        <v>0.431114945415022</v>
      </c>
      <c r="J23" s="261" t="n">
        <v>-0.164669516884878</v>
      </c>
      <c r="K23" s="262" t="n">
        <v>0.313091640579402</v>
      </c>
      <c r="L23" s="261" t="n">
        <v>0.168478249943596</v>
      </c>
    </row>
    <row r="24" customFormat="false" ht="13.5" hidden="false" customHeight="true" outlineLevel="0" collapsed="false">
      <c r="A24" s="60" t="s">
        <v>65</v>
      </c>
      <c r="B24" s="252" t="n">
        <v>0.10301241511469</v>
      </c>
      <c r="C24" s="97"/>
      <c r="D24" s="253" t="n">
        <v>0.116906934813931</v>
      </c>
      <c r="E24" s="253"/>
      <c r="F24" s="252" t="n">
        <v>-0.0789013552415399</v>
      </c>
      <c r="G24" s="97"/>
      <c r="H24" s="253" t="n">
        <v>0.0376896237340521</v>
      </c>
      <c r="I24" s="253"/>
      <c r="J24" s="253" t="n">
        <v>-0.14715429606201</v>
      </c>
      <c r="K24" s="253"/>
      <c r="L24" s="253" t="n">
        <v>0.168067820595804</v>
      </c>
      <c r="N24" s="281"/>
      <c r="O24" s="271"/>
      <c r="P24" s="27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281"/>
      <c r="CJ24" s="281"/>
      <c r="CK24" s="281"/>
      <c r="CL24" s="281"/>
      <c r="CM24" s="281"/>
      <c r="CN24" s="281"/>
      <c r="CO24" s="281"/>
      <c r="CP24" s="281"/>
      <c r="CQ24" s="281"/>
      <c r="CR24" s="281"/>
      <c r="CS24" s="281"/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  <c r="DF24" s="281"/>
      <c r="DG24" s="281"/>
      <c r="DH24" s="281"/>
      <c r="DI24" s="281"/>
      <c r="DJ24" s="281"/>
      <c r="DK24" s="281"/>
      <c r="DL24" s="281"/>
      <c r="DM24" s="281"/>
      <c r="DN24" s="281"/>
      <c r="DO24" s="281"/>
      <c r="DP24" s="281"/>
      <c r="DQ24" s="281"/>
      <c r="DR24" s="281"/>
      <c r="DS24" s="281"/>
      <c r="DT24" s="281"/>
      <c r="DU24" s="281"/>
      <c r="DV24" s="281"/>
      <c r="DW24" s="281"/>
      <c r="DX24" s="281"/>
      <c r="DY24" s="281"/>
      <c r="DZ24" s="281"/>
      <c r="EA24" s="281"/>
      <c r="EB24" s="281"/>
      <c r="EC24" s="281"/>
      <c r="ED24" s="281"/>
      <c r="EE24" s="281"/>
      <c r="EF24" s="281"/>
      <c r="EG24" s="281"/>
      <c r="EH24" s="281"/>
      <c r="EI24" s="281"/>
      <c r="EJ24" s="281"/>
      <c r="EK24" s="281"/>
      <c r="EL24" s="281"/>
      <c r="EM24" s="281"/>
      <c r="EN24" s="281"/>
      <c r="EO24" s="281"/>
      <c r="EP24" s="281"/>
      <c r="EQ24" s="281"/>
      <c r="ER24" s="281"/>
      <c r="ES24" s="281"/>
      <c r="ET24" s="281"/>
      <c r="EU24" s="281"/>
      <c r="EV24" s="281"/>
      <c r="EW24" s="281"/>
      <c r="EX24" s="281"/>
      <c r="EY24" s="281"/>
      <c r="EZ24" s="281"/>
      <c r="FA24" s="281"/>
      <c r="FB24" s="281"/>
      <c r="FC24" s="281"/>
      <c r="FD24" s="281"/>
      <c r="FE24" s="281"/>
      <c r="FF24" s="281"/>
      <c r="FG24" s="281"/>
      <c r="FH24" s="281"/>
      <c r="FI24" s="281"/>
      <c r="FJ24" s="281"/>
      <c r="FK24" s="281"/>
      <c r="FL24" s="281"/>
      <c r="FM24" s="281"/>
      <c r="FN24" s="281"/>
      <c r="FO24" s="281"/>
      <c r="FP24" s="281"/>
      <c r="FQ24" s="281"/>
      <c r="FR24" s="281"/>
      <c r="FS24" s="281"/>
      <c r="FT24" s="281"/>
      <c r="FU24" s="281"/>
      <c r="FV24" s="281"/>
      <c r="FW24" s="281"/>
      <c r="FX24" s="281"/>
      <c r="FY24" s="281"/>
      <c r="FZ24" s="281"/>
      <c r="GA24" s="281"/>
      <c r="GB24" s="281"/>
      <c r="GC24" s="281"/>
      <c r="GD24" s="281"/>
      <c r="GE24" s="281"/>
      <c r="GF24" s="281"/>
      <c r="GG24" s="281"/>
      <c r="GH24" s="281"/>
      <c r="GI24" s="281"/>
      <c r="GJ24" s="281"/>
      <c r="GK24" s="281"/>
      <c r="GL24" s="281"/>
      <c r="GM24" s="281"/>
      <c r="GN24" s="281"/>
      <c r="GO24" s="281"/>
      <c r="GP24" s="281"/>
      <c r="GQ24" s="281"/>
      <c r="GR24" s="281"/>
      <c r="GS24" s="281"/>
      <c r="GT24" s="281"/>
      <c r="GU24" s="281"/>
      <c r="GV24" s="281"/>
      <c r="GW24" s="281"/>
      <c r="GX24" s="281"/>
      <c r="GY24" s="281"/>
      <c r="GZ24" s="281"/>
      <c r="HA24" s="281"/>
      <c r="HB24" s="281"/>
      <c r="HC24" s="281"/>
      <c r="HD24" s="281"/>
      <c r="HE24" s="281"/>
      <c r="HF24" s="281"/>
      <c r="HG24" s="281"/>
      <c r="HH24" s="281"/>
      <c r="HI24" s="281"/>
      <c r="HJ24" s="281"/>
      <c r="HK24" s="281"/>
      <c r="HL24" s="281"/>
      <c r="HM24" s="281"/>
      <c r="HN24" s="281"/>
      <c r="HO24" s="281"/>
      <c r="HP24" s="281"/>
      <c r="HQ24" s="281"/>
      <c r="HR24" s="281"/>
      <c r="HS24" s="281"/>
      <c r="HT24" s="281"/>
      <c r="HU24" s="281"/>
      <c r="HV24" s="281"/>
      <c r="HW24" s="281"/>
      <c r="HX24" s="281"/>
      <c r="HY24" s="281"/>
      <c r="HZ24" s="281"/>
      <c r="IA24" s="281"/>
      <c r="IB24" s="281"/>
      <c r="IC24" s="281"/>
      <c r="ID24" s="281"/>
      <c r="IE24" s="281"/>
      <c r="IF24" s="281"/>
    </row>
    <row r="25" customFormat="false" ht="7.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  <c r="FL25" s="281"/>
      <c r="FM25" s="281"/>
      <c r="FN25" s="281"/>
      <c r="FO25" s="281"/>
      <c r="FP25" s="281"/>
      <c r="FQ25" s="281"/>
      <c r="FR25" s="281"/>
      <c r="FS25" s="281"/>
      <c r="FT25" s="281"/>
      <c r="FU25" s="281"/>
      <c r="FV25" s="281"/>
      <c r="FW25" s="281"/>
      <c r="FX25" s="281"/>
      <c r="FY25" s="281"/>
      <c r="FZ25" s="281"/>
      <c r="GA25" s="281"/>
      <c r="GB25" s="281"/>
      <c r="GC25" s="281"/>
      <c r="GD25" s="281"/>
      <c r="GE25" s="281"/>
      <c r="GF25" s="281"/>
      <c r="GG25" s="281"/>
      <c r="GH25" s="281"/>
      <c r="GI25" s="281"/>
      <c r="GJ25" s="281"/>
      <c r="GK25" s="281"/>
      <c r="GL25" s="281"/>
      <c r="GM25" s="281"/>
      <c r="GN25" s="281"/>
      <c r="GO25" s="281"/>
      <c r="GP25" s="281"/>
      <c r="GQ25" s="281"/>
      <c r="GR25" s="281"/>
      <c r="GS25" s="281"/>
      <c r="GT25" s="281"/>
      <c r="GU25" s="281"/>
      <c r="GV25" s="281"/>
      <c r="GW25" s="281"/>
      <c r="GX25" s="281"/>
      <c r="GY25" s="281"/>
      <c r="GZ25" s="281"/>
      <c r="HA25" s="281"/>
      <c r="HB25" s="281"/>
      <c r="HC25" s="281"/>
      <c r="HD25" s="281"/>
      <c r="HE25" s="281"/>
      <c r="HF25" s="281"/>
      <c r="HG25" s="281"/>
      <c r="HH25" s="281"/>
      <c r="HI25" s="281"/>
      <c r="HJ25" s="281"/>
      <c r="HK25" s="281"/>
      <c r="HL25" s="281"/>
      <c r="HM25" s="281"/>
      <c r="HN25" s="281"/>
      <c r="HO25" s="281"/>
      <c r="HP25" s="281"/>
      <c r="HQ25" s="281"/>
      <c r="HR25" s="281"/>
      <c r="HS25" s="281"/>
      <c r="HT25" s="281"/>
      <c r="HU25" s="281"/>
      <c r="HV25" s="281"/>
      <c r="HW25" s="281"/>
      <c r="HX25" s="281"/>
      <c r="HY25" s="281"/>
      <c r="HZ25" s="281"/>
      <c r="IA25" s="281"/>
      <c r="IB25" s="281"/>
      <c r="IC25" s="281"/>
      <c r="ID25" s="281"/>
      <c r="IE25" s="281"/>
      <c r="IF25" s="281"/>
    </row>
    <row r="26" customFormat="false" ht="12.75" hidden="false" customHeight="true" outlineLevel="0" collapsed="false">
      <c r="A26" s="116" t="s">
        <v>56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71"/>
    </row>
    <row r="27" customFormat="false" ht="4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4" hidden="false" customHeight="true" outlineLevel="0" collapsed="false">
      <c r="A28" s="50" t="s">
        <v>15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1.25" hidden="false" customHeight="false" outlineLevel="0" collapsed="false">
      <c r="B29" s="197"/>
      <c r="C29" s="199"/>
      <c r="D29" s="197"/>
      <c r="E29" s="199"/>
      <c r="F29" s="197"/>
      <c r="G29" s="199"/>
      <c r="H29" s="197"/>
      <c r="I29" s="199"/>
      <c r="J29" s="197"/>
      <c r="K29" s="199"/>
      <c r="L29" s="197"/>
    </row>
    <row r="30" customFormat="false" ht="11.25" hidden="false" customHeight="false" outlineLevel="0" collapsed="false">
      <c r="B30" s="197"/>
      <c r="C30" s="199"/>
      <c r="D30" s="197"/>
      <c r="E30" s="199"/>
      <c r="F30" s="197"/>
      <c r="G30" s="199"/>
      <c r="H30" s="197"/>
      <c r="I30" s="199"/>
      <c r="J30" s="197"/>
      <c r="K30" s="199"/>
    </row>
  </sheetData>
  <mergeCells count="8">
    <mergeCell ref="A2:F2"/>
    <mergeCell ref="A3:A4"/>
    <mergeCell ref="B3:B4"/>
    <mergeCell ref="A14:L14"/>
    <mergeCell ref="A15:L15"/>
    <mergeCell ref="A17:J17"/>
    <mergeCell ref="A27:L27"/>
    <mergeCell ref="A28:L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Tipos de interé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157</v>
      </c>
      <c r="B2" s="92"/>
      <c r="C2" s="92"/>
      <c r="D2" s="92"/>
      <c r="E2" s="92"/>
      <c r="F2" s="125"/>
      <c r="G2" s="125"/>
      <c r="H2" s="125"/>
      <c r="I2" s="125"/>
      <c r="J2" s="126"/>
      <c r="K2" s="126"/>
      <c r="L2" s="17" t="s">
        <v>158</v>
      </c>
      <c r="M2" s="104"/>
    </row>
    <row r="3" customFormat="false" ht="15.95" hidden="false" customHeight="true" outlineLevel="0" collapsed="false">
      <c r="A3" s="75"/>
      <c r="B3" s="19" t="s">
        <v>33</v>
      </c>
      <c r="C3" s="181"/>
      <c r="D3" s="22" t="n">
        <v>2016</v>
      </c>
      <c r="E3" s="22"/>
      <c r="F3" s="22"/>
      <c r="G3" s="22"/>
      <c r="H3" s="22"/>
      <c r="I3" s="22" t="n">
        <v>2015</v>
      </c>
      <c r="J3" s="23"/>
      <c r="K3" s="21" t="n">
        <v>2015</v>
      </c>
      <c r="L3" s="22" t="n">
        <v>2017</v>
      </c>
      <c r="M3" s="38"/>
    </row>
    <row r="4" customFormat="false" ht="15.95" hidden="false" customHeight="true" outlineLevel="0" collapsed="false">
      <c r="A4" s="75"/>
      <c r="B4" s="19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24"/>
      <c r="L4" s="25" t="s">
        <v>34</v>
      </c>
      <c r="M4" s="38"/>
    </row>
    <row r="5" customFormat="false" ht="7.5" hidden="false" customHeight="true" outlineLevel="0" collapsed="false">
      <c r="A5" s="29"/>
      <c r="B5" s="274"/>
      <c r="C5" s="29"/>
      <c r="D5" s="72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275" t="n">
        <v>0.173962850426489</v>
      </c>
      <c r="C6" s="117" t="n">
        <v>4.11843200369479</v>
      </c>
      <c r="D6" s="115" t="n">
        <v>0.142025006231201</v>
      </c>
      <c r="E6" s="117"/>
      <c r="F6" s="115" t="n">
        <v>-0.00332997959529321</v>
      </c>
      <c r="G6" s="117"/>
      <c r="H6" s="115" t="n">
        <v>0.0505744872281969</v>
      </c>
      <c r="I6" s="117"/>
      <c r="J6" s="115" t="n">
        <v>-0.0128374624550253</v>
      </c>
      <c r="K6" s="117"/>
      <c r="L6" s="115" t="n">
        <v>-0.0470788189623694</v>
      </c>
      <c r="M6" s="115"/>
    </row>
    <row r="7" customFormat="false" ht="13.5" hidden="false" customHeight="true" outlineLevel="0" collapsed="false">
      <c r="A7" s="32" t="s">
        <v>88</v>
      </c>
      <c r="B7" s="248" t="n">
        <v>0.263310604217142</v>
      </c>
      <c r="C7" s="249" t="n">
        <v>4.46863913295758</v>
      </c>
      <c r="D7" s="250" t="n">
        <v>0.0881578480493818</v>
      </c>
      <c r="E7" s="249"/>
      <c r="F7" s="250" t="n">
        <v>0.130249973367595</v>
      </c>
      <c r="G7" s="249"/>
      <c r="H7" s="250" t="n">
        <v>0.284505441178136</v>
      </c>
      <c r="I7" s="249"/>
      <c r="J7" s="250" t="n">
        <v>0.0169425658587381</v>
      </c>
      <c r="K7" s="249"/>
      <c r="L7" s="250" t="n">
        <v>0.0354779455396243</v>
      </c>
      <c r="M7" s="115"/>
    </row>
    <row r="8" customFormat="false" ht="13.5" hidden="false" customHeight="true" outlineLevel="0" collapsed="false">
      <c r="A8" s="32" t="s">
        <v>89</v>
      </c>
      <c r="B8" s="248" t="n">
        <v>0.535842167751617</v>
      </c>
      <c r="C8" s="249" t="n">
        <v>4.50332016393129</v>
      </c>
      <c r="D8" s="250" t="n">
        <v>0.506149217671502</v>
      </c>
      <c r="E8" s="249"/>
      <c r="F8" s="250" t="n">
        <v>0.278241596115724</v>
      </c>
      <c r="G8" s="249"/>
      <c r="H8" s="250" t="n">
        <v>0.153083293728283</v>
      </c>
      <c r="I8" s="249"/>
      <c r="J8" s="250" t="n">
        <v>0.133510473670422</v>
      </c>
      <c r="K8" s="249"/>
      <c r="L8" s="250" t="n">
        <v>0.175673822724986</v>
      </c>
      <c r="M8" s="115"/>
    </row>
    <row r="9" customFormat="false" ht="13.5" hidden="false" customHeight="true" outlineLevel="0" collapsed="false">
      <c r="A9" s="32" t="s">
        <v>90</v>
      </c>
      <c r="B9" s="248" t="n">
        <v>0.322025200267023</v>
      </c>
      <c r="C9" s="249" t="n">
        <v>4.47794935298065</v>
      </c>
      <c r="D9" s="250" t="n">
        <v>0.461878862793572</v>
      </c>
      <c r="E9" s="249"/>
      <c r="F9" s="250" t="n">
        <v>0.311600353669319</v>
      </c>
      <c r="G9" s="249"/>
      <c r="H9" s="250" t="n">
        <v>0.325529676934636</v>
      </c>
      <c r="I9" s="249"/>
      <c r="J9" s="250" t="n">
        <v>0.144097945398255</v>
      </c>
      <c r="K9" s="249"/>
      <c r="L9" s="250" t="n">
        <v>0.05</v>
      </c>
      <c r="M9" s="115"/>
    </row>
    <row r="10" customFormat="false" ht="13.5" hidden="false" customHeight="true" outlineLevel="0" collapsed="false">
      <c r="A10" s="26" t="s">
        <v>65</v>
      </c>
      <c r="B10" s="283" t="n">
        <v>0.342506290450925</v>
      </c>
      <c r="C10" s="253" t="n">
        <v>4.21736401610325</v>
      </c>
      <c r="D10" s="284" t="n">
        <v>0.371364718678256</v>
      </c>
      <c r="E10" s="253"/>
      <c r="F10" s="284" t="n">
        <v>0.218915441604033</v>
      </c>
      <c r="G10" s="253"/>
      <c r="H10" s="284" t="n">
        <v>0.169858640798223</v>
      </c>
      <c r="I10" s="253"/>
      <c r="J10" s="284" t="n">
        <v>0.0816686078713666</v>
      </c>
      <c r="K10" s="253"/>
      <c r="L10" s="284" t="n">
        <v>0.123340626259275</v>
      </c>
      <c r="M10" s="284"/>
    </row>
    <row r="11" s="182" customFormat="true" ht="7.5" hidden="false" customHeight="true" outlineLevel="0" collapsed="false">
      <c r="A11" s="99"/>
      <c r="B11" s="285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29"/>
    </row>
    <row r="12" s="182" customFormat="true" ht="24" hidden="false" customHeight="true" outlineLevel="0" collapsed="false">
      <c r="A12" s="110" t="s">
        <v>15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29"/>
    </row>
    <row r="13" customFormat="false" ht="102.75" hidden="false" customHeight="true" outlineLevel="0" collapsed="false">
      <c r="B13" s="183"/>
      <c r="C13" s="182"/>
      <c r="D13" s="183"/>
      <c r="E13" s="182"/>
      <c r="F13" s="183"/>
      <c r="G13" s="182"/>
      <c r="H13" s="184"/>
      <c r="I13" s="182"/>
      <c r="J13" s="183"/>
      <c r="K13" s="182"/>
      <c r="L13" s="183"/>
      <c r="M13" s="183"/>
    </row>
    <row r="14" customFormat="false" ht="30" hidden="false" customHeight="true" outlineLevel="0" collapsed="false">
      <c r="A14" s="286" t="s">
        <v>159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7"/>
    </row>
    <row r="15" customFormat="false" ht="15.95" hidden="false" customHeight="true" outlineLevel="0" collapsed="false">
      <c r="A15" s="216"/>
      <c r="B15" s="105" t="n">
        <v>42644</v>
      </c>
      <c r="C15" s="106" t="s">
        <v>80</v>
      </c>
      <c r="D15" s="105" t="n">
        <v>42675</v>
      </c>
      <c r="E15" s="106"/>
      <c r="F15" s="105" t="n">
        <v>42705</v>
      </c>
      <c r="G15" s="106"/>
      <c r="H15" s="105" t="n">
        <v>42736</v>
      </c>
      <c r="I15" s="106" t="s">
        <v>80</v>
      </c>
      <c r="J15" s="105" t="n">
        <v>42767</v>
      </c>
      <c r="K15" s="106"/>
      <c r="L15" s="105" t="n">
        <v>42795</v>
      </c>
      <c r="M15" s="107"/>
    </row>
    <row r="16" customFormat="false" ht="7.5" hidden="false" customHeight="true" outlineLevel="0" collapsed="false">
      <c r="A16" s="184"/>
      <c r="B16" s="256"/>
      <c r="C16" s="205"/>
      <c r="D16" s="256"/>
      <c r="E16" s="205"/>
      <c r="F16" s="256"/>
      <c r="G16" s="205"/>
      <c r="H16" s="256"/>
      <c r="I16" s="205"/>
      <c r="J16" s="256"/>
      <c r="K16" s="205"/>
      <c r="L16" s="256"/>
      <c r="M16" s="256"/>
    </row>
    <row r="17" customFormat="false" ht="13.5" hidden="false" customHeight="true" outlineLevel="0" collapsed="false">
      <c r="A17" s="183" t="s">
        <v>87</v>
      </c>
      <c r="B17" s="197" t="n">
        <v>0.10301241511469</v>
      </c>
      <c r="C17" s="288"/>
      <c r="D17" s="197" t="n">
        <v>0.116906934813931</v>
      </c>
      <c r="E17" s="288"/>
      <c r="F17" s="197" t="n">
        <v>-0.0789013552415399</v>
      </c>
      <c r="G17" s="288"/>
      <c r="H17" s="197" t="n">
        <v>0.0376896237340521</v>
      </c>
      <c r="I17" s="288"/>
      <c r="J17" s="197" t="n">
        <v>-0.14715429606201</v>
      </c>
      <c r="K17" s="288"/>
      <c r="L17" s="197" t="n">
        <v>0.168067820595804</v>
      </c>
      <c r="M17" s="197"/>
    </row>
    <row r="18" customFormat="false" ht="13.5" hidden="false" customHeight="true" outlineLevel="0" collapsed="false">
      <c r="A18" s="200" t="s">
        <v>88</v>
      </c>
      <c r="B18" s="261" t="n">
        <v>0.00646300856121026</v>
      </c>
      <c r="C18" s="262"/>
      <c r="D18" s="261" t="n">
        <v>0.070634649576249</v>
      </c>
      <c r="E18" s="262"/>
      <c r="F18" s="261" t="n">
        <v>0.0136920723075014</v>
      </c>
      <c r="G18" s="262"/>
      <c r="H18" s="261" t="n">
        <v>0.0386811961505517</v>
      </c>
      <c r="I18" s="262"/>
      <c r="J18" s="261" t="n">
        <v>0.0317346191448088</v>
      </c>
      <c r="K18" s="262"/>
      <c r="L18" s="261" t="n">
        <v>0.0555737704918033</v>
      </c>
      <c r="M18" s="197"/>
    </row>
    <row r="19" customFormat="false" ht="13.5" hidden="false" customHeight="true" outlineLevel="0" collapsed="false">
      <c r="A19" s="200" t="s">
        <v>89</v>
      </c>
      <c r="B19" s="261" t="n">
        <v>0.186541854436701</v>
      </c>
      <c r="C19" s="262"/>
      <c r="D19" s="261" t="n">
        <v>0.187211420299021</v>
      </c>
      <c r="E19" s="262"/>
      <c r="F19" s="261" t="n">
        <v>0.0674404940131911</v>
      </c>
      <c r="G19" s="262"/>
      <c r="H19" s="261" t="n">
        <v>0.211959574157058</v>
      </c>
      <c r="I19" s="262"/>
      <c r="J19" s="261" t="n">
        <v>0.272216659239885</v>
      </c>
      <c r="K19" s="262"/>
      <c r="L19" s="261" t="n">
        <v>0.052605347778696</v>
      </c>
      <c r="M19" s="197"/>
    </row>
    <row r="20" customFormat="false" ht="13.5" hidden="false" customHeight="true" outlineLevel="0" collapsed="false">
      <c r="A20" s="200" t="s">
        <v>90</v>
      </c>
      <c r="B20" s="261" t="n">
        <v>0.18</v>
      </c>
      <c r="C20" s="262"/>
      <c r="D20" s="261" t="n">
        <v>0.0850571131879543</v>
      </c>
      <c r="E20" s="262"/>
      <c r="F20" s="261" t="n">
        <v>0.217440758293839</v>
      </c>
      <c r="G20" s="262"/>
      <c r="H20" s="261" t="n">
        <v>0.05</v>
      </c>
      <c r="I20" s="262"/>
      <c r="J20" s="261" t="s">
        <v>150</v>
      </c>
      <c r="K20" s="262"/>
      <c r="L20" s="261" t="n">
        <v>0.05</v>
      </c>
      <c r="M20" s="197"/>
    </row>
    <row r="21" customFormat="false" ht="13.5" hidden="false" customHeight="true" outlineLevel="0" collapsed="false">
      <c r="A21" s="206" t="s">
        <v>65</v>
      </c>
      <c r="B21" s="289" t="n">
        <v>0.117096218536697</v>
      </c>
      <c r="C21" s="290"/>
      <c r="D21" s="289" t="n">
        <v>0.150998357498104</v>
      </c>
      <c r="E21" s="290"/>
      <c r="F21" s="289" t="n">
        <v>0.0251959230688399</v>
      </c>
      <c r="G21" s="290"/>
      <c r="H21" s="289" t="n">
        <v>0.168258963904828</v>
      </c>
      <c r="I21" s="290"/>
      <c r="J21" s="289" t="n">
        <v>0.135092697570037</v>
      </c>
      <c r="K21" s="290"/>
      <c r="L21" s="289" t="n">
        <v>0.0651799971126136</v>
      </c>
      <c r="M21" s="289"/>
    </row>
    <row r="22" customFormat="false" ht="7.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2"/>
    </row>
    <row r="23" customFormat="false" ht="24" hidden="false" customHeight="true" outlineLevel="0" collapsed="false">
      <c r="A23" s="110" t="s">
        <v>15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</sheetData>
  <mergeCells count="6">
    <mergeCell ref="A2:E2"/>
    <mergeCell ref="A3:A4"/>
    <mergeCell ref="B3:B4"/>
    <mergeCell ref="A12:L12"/>
    <mergeCell ref="A14:L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false" hidden="false" outlineLevel="0" max="257" min="9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91" t="s">
        <v>160</v>
      </c>
      <c r="B2" s="291"/>
      <c r="C2" s="291"/>
      <c r="D2" s="291"/>
      <c r="E2" s="292"/>
      <c r="F2" s="209" t="s">
        <v>161</v>
      </c>
      <c r="G2" s="209"/>
      <c r="H2" s="209"/>
    </row>
    <row r="3" customFormat="false" ht="15.75" hidden="false" customHeight="true" outlineLevel="0" collapsed="false">
      <c r="A3" s="293"/>
      <c r="B3" s="212" t="s">
        <v>95</v>
      </c>
      <c r="C3" s="221"/>
      <c r="D3" s="212" t="s">
        <v>96</v>
      </c>
      <c r="E3" s="221"/>
      <c r="F3" s="212" t="s">
        <v>97</v>
      </c>
      <c r="G3" s="221"/>
      <c r="H3" s="212" t="s">
        <v>98</v>
      </c>
    </row>
    <row r="4" customFormat="false" ht="15.75" hidden="false" customHeight="true" outlineLevel="0" collapsed="false">
      <c r="A4" s="293"/>
      <c r="B4" s="212"/>
      <c r="C4" s="223"/>
      <c r="D4" s="212"/>
      <c r="E4" s="223"/>
      <c r="F4" s="212"/>
      <c r="G4" s="223"/>
      <c r="H4" s="212"/>
    </row>
    <row r="5" customFormat="false" ht="7.5" hidden="false" customHeight="true" outlineLevel="0" collapsed="false">
      <c r="A5" s="183"/>
      <c r="B5" s="241"/>
      <c r="C5" s="241"/>
      <c r="D5" s="242"/>
      <c r="E5" s="241"/>
      <c r="F5" s="243"/>
      <c r="G5" s="241"/>
      <c r="H5" s="241"/>
    </row>
    <row r="6" customFormat="false" ht="13.5" hidden="false" customHeight="true" outlineLevel="0" collapsed="false">
      <c r="A6" s="29" t="s">
        <v>38</v>
      </c>
      <c r="B6" s="197" t="s">
        <v>150</v>
      </c>
      <c r="C6" s="199"/>
      <c r="D6" s="197" t="s">
        <v>150</v>
      </c>
      <c r="E6" s="199"/>
      <c r="F6" s="197" t="s">
        <v>150</v>
      </c>
      <c r="G6" s="199"/>
      <c r="H6" s="197" t="s">
        <v>150</v>
      </c>
    </row>
    <row r="7" customFormat="false" ht="13.5" hidden="false" customHeight="true" outlineLevel="0" collapsed="false">
      <c r="A7" s="32" t="s">
        <v>39</v>
      </c>
      <c r="B7" s="294" t="s">
        <v>150</v>
      </c>
      <c r="C7" s="294"/>
      <c r="D7" s="294" t="s">
        <v>150</v>
      </c>
      <c r="E7" s="294"/>
      <c r="F7" s="294" t="s">
        <v>150</v>
      </c>
      <c r="G7" s="294"/>
      <c r="H7" s="294" t="s">
        <v>150</v>
      </c>
    </row>
    <row r="8" customFormat="false" ht="13.5" hidden="false" customHeight="true" outlineLevel="0" collapsed="false">
      <c r="A8" s="32" t="s">
        <v>40</v>
      </c>
      <c r="B8" s="294" t="s">
        <v>150</v>
      </c>
      <c r="C8" s="294"/>
      <c r="D8" s="294" t="s">
        <v>150</v>
      </c>
      <c r="E8" s="294"/>
      <c r="F8" s="294" t="s">
        <v>150</v>
      </c>
      <c r="G8" s="294"/>
      <c r="H8" s="294" t="s">
        <v>150</v>
      </c>
    </row>
    <row r="9" customFormat="false" ht="13.5" hidden="false" customHeight="true" outlineLevel="0" collapsed="false">
      <c r="A9" s="32" t="s">
        <v>41</v>
      </c>
      <c r="B9" s="294" t="s">
        <v>150</v>
      </c>
      <c r="C9" s="294"/>
      <c r="D9" s="294" t="s">
        <v>150</v>
      </c>
      <c r="E9" s="294"/>
      <c r="F9" s="294" t="s">
        <v>150</v>
      </c>
      <c r="G9" s="294"/>
      <c r="H9" s="294" t="s">
        <v>150</v>
      </c>
    </row>
    <row r="10" customFormat="false" ht="13.5" hidden="false" customHeight="true" outlineLevel="0" collapsed="false">
      <c r="A10" s="32" t="s">
        <v>42</v>
      </c>
      <c r="B10" s="294" t="s">
        <v>150</v>
      </c>
      <c r="C10" s="294"/>
      <c r="D10" s="294" t="s">
        <v>150</v>
      </c>
      <c r="E10" s="294"/>
      <c r="F10" s="294" t="s">
        <v>150</v>
      </c>
      <c r="G10" s="294"/>
      <c r="H10" s="294" t="s">
        <v>150</v>
      </c>
    </row>
    <row r="11" customFormat="false" ht="13.5" hidden="false" customHeight="true" outlineLevel="0" collapsed="false">
      <c r="A11" s="32" t="s">
        <v>43</v>
      </c>
      <c r="B11" s="261" t="s">
        <v>150</v>
      </c>
      <c r="C11" s="295"/>
      <c r="D11" s="261" t="n">
        <v>0.00110826939471441</v>
      </c>
      <c r="E11" s="261" t="n">
        <v>-2346</v>
      </c>
      <c r="F11" s="261" t="n">
        <v>-0.01</v>
      </c>
      <c r="G11" s="294" t="s">
        <v>150</v>
      </c>
      <c r="H11" s="261" t="s">
        <v>150</v>
      </c>
    </row>
    <row r="12" customFormat="false" ht="23.25" hidden="false" customHeight="true" outlineLevel="0" collapsed="false">
      <c r="A12" s="32" t="s">
        <v>44</v>
      </c>
      <c r="B12" s="261" t="n">
        <v>-0.0470788189623694</v>
      </c>
      <c r="C12" s="295"/>
      <c r="D12" s="261" t="n">
        <v>0.0829923401599306</v>
      </c>
      <c r="E12" s="295"/>
      <c r="F12" s="261" t="n">
        <v>0.176212867558145</v>
      </c>
      <c r="G12" s="295"/>
      <c r="H12" s="261" t="n">
        <v>0.05</v>
      </c>
    </row>
    <row r="13" customFormat="false" ht="13.5" hidden="false" customHeight="true" outlineLevel="0" collapsed="false">
      <c r="A13" s="32" t="s">
        <v>45</v>
      </c>
      <c r="B13" s="261" t="n">
        <v>-0.0612486030082743</v>
      </c>
      <c r="C13" s="295"/>
      <c r="D13" s="261" t="n">
        <v>0.0175533844405214</v>
      </c>
      <c r="E13" s="295"/>
      <c r="F13" s="261" t="n">
        <v>0.157511076700465</v>
      </c>
      <c r="G13" s="295"/>
      <c r="H13" s="261" t="n">
        <v>0.05</v>
      </c>
    </row>
    <row r="14" customFormat="false" ht="13.5" hidden="false" customHeight="true" outlineLevel="0" collapsed="false">
      <c r="A14" s="32" t="s">
        <v>46</v>
      </c>
      <c r="B14" s="261" t="s">
        <v>150</v>
      </c>
      <c r="C14" s="295"/>
      <c r="D14" s="261" t="s">
        <v>150</v>
      </c>
      <c r="E14" s="295"/>
      <c r="F14" s="261" t="s">
        <v>150</v>
      </c>
      <c r="G14" s="295"/>
      <c r="H14" s="261" t="s">
        <v>150</v>
      </c>
    </row>
    <row r="15" customFormat="false" ht="13.5" hidden="false" customHeight="true" outlineLevel="0" collapsed="false">
      <c r="A15" s="32" t="s">
        <v>47</v>
      </c>
      <c r="B15" s="261" t="s">
        <v>150</v>
      </c>
      <c r="C15" s="295"/>
      <c r="D15" s="261" t="s">
        <v>150</v>
      </c>
      <c r="E15" s="295"/>
      <c r="F15" s="261" t="s">
        <v>150</v>
      </c>
      <c r="G15" s="295"/>
      <c r="H15" s="261" t="s">
        <v>150</v>
      </c>
    </row>
    <row r="16" customFormat="false" ht="23.25" hidden="false" customHeight="true" outlineLevel="0" collapsed="false">
      <c r="A16" s="32" t="s">
        <v>75</v>
      </c>
      <c r="B16" s="261" t="n">
        <v>2.468950332239</v>
      </c>
      <c r="C16" s="295"/>
      <c r="D16" s="261" t="n">
        <v>2.60333809469777</v>
      </c>
      <c r="E16" s="295"/>
      <c r="F16" s="261" t="n">
        <v>0.460031077420342</v>
      </c>
      <c r="G16" s="295"/>
      <c r="H16" s="261" t="s">
        <v>150</v>
      </c>
    </row>
    <row r="17" customFormat="false" ht="13.5" hidden="false" customHeight="true" outlineLevel="0" collapsed="false">
      <c r="A17" s="32" t="s">
        <v>49</v>
      </c>
      <c r="B17" s="261" t="s">
        <v>150</v>
      </c>
      <c r="C17" s="295"/>
      <c r="D17" s="261" t="s">
        <v>150</v>
      </c>
      <c r="E17" s="295"/>
      <c r="F17" s="261" t="s">
        <v>150</v>
      </c>
      <c r="G17" s="295"/>
      <c r="H17" s="261" t="s">
        <v>150</v>
      </c>
    </row>
    <row r="18" customFormat="false" ht="13.5" hidden="false" customHeight="true" outlineLevel="0" collapsed="false">
      <c r="A18" s="32" t="s">
        <v>50</v>
      </c>
      <c r="B18" s="294" t="s">
        <v>150</v>
      </c>
      <c r="C18" s="294"/>
      <c r="D18" s="294" t="s">
        <v>150</v>
      </c>
      <c r="E18" s="294"/>
      <c r="F18" s="294" t="s">
        <v>150</v>
      </c>
      <c r="G18" s="294"/>
      <c r="H18" s="294" t="s">
        <v>150</v>
      </c>
    </row>
    <row r="19" customFormat="false" ht="23.25" hidden="false" customHeight="true" outlineLevel="0" collapsed="false">
      <c r="A19" s="32" t="s">
        <v>51</v>
      </c>
      <c r="B19" s="294" t="s">
        <v>150</v>
      </c>
      <c r="C19" s="294"/>
      <c r="D19" s="294" t="s">
        <v>150</v>
      </c>
      <c r="E19" s="294"/>
      <c r="F19" s="294" t="s">
        <v>150</v>
      </c>
      <c r="G19" s="294"/>
      <c r="H19" s="294" t="s">
        <v>150</v>
      </c>
    </row>
    <row r="20" customFormat="false" ht="23.25" hidden="false" customHeight="true" outlineLevel="0" collapsed="false">
      <c r="A20" s="32" t="s">
        <v>52</v>
      </c>
      <c r="B20" s="294" t="s">
        <v>150</v>
      </c>
      <c r="C20" s="294"/>
      <c r="D20" s="294" t="s">
        <v>150</v>
      </c>
      <c r="E20" s="294"/>
      <c r="F20" s="294" t="s">
        <v>150</v>
      </c>
      <c r="G20" s="294"/>
      <c r="H20" s="294" t="s">
        <v>150</v>
      </c>
    </row>
    <row r="21" customFormat="false" ht="23.25" hidden="false" customHeight="true" outlineLevel="0" collapsed="false">
      <c r="A21" s="32" t="s">
        <v>53</v>
      </c>
      <c r="B21" s="294" t="s">
        <v>150</v>
      </c>
      <c r="C21" s="294"/>
      <c r="D21" s="294" t="s">
        <v>150</v>
      </c>
      <c r="E21" s="294"/>
      <c r="F21" s="294" t="s">
        <v>150</v>
      </c>
      <c r="G21" s="294"/>
      <c r="H21" s="294" t="s">
        <v>150</v>
      </c>
    </row>
    <row r="22" customFormat="false" ht="13.5" hidden="false" customHeight="true" outlineLevel="0" collapsed="false">
      <c r="A22" s="32" t="s">
        <v>54</v>
      </c>
      <c r="B22" s="294" t="s">
        <v>150</v>
      </c>
      <c r="C22" s="294"/>
      <c r="D22" s="294" t="s">
        <v>150</v>
      </c>
      <c r="E22" s="294"/>
      <c r="F22" s="294" t="s">
        <v>150</v>
      </c>
      <c r="G22" s="294"/>
      <c r="H22" s="294" t="s">
        <v>150</v>
      </c>
    </row>
    <row r="23" s="182" customFormat="true" ht="13.5" hidden="false" customHeight="true" outlineLevel="0" collapsed="false">
      <c r="A23" s="26" t="s">
        <v>55</v>
      </c>
      <c r="B23" s="289" t="n">
        <v>-0.0470788189623694</v>
      </c>
      <c r="C23" s="296"/>
      <c r="D23" s="289" t="n">
        <v>0.0354779455396243</v>
      </c>
      <c r="E23" s="296"/>
      <c r="F23" s="289" t="n">
        <v>0.175673822724986</v>
      </c>
      <c r="G23" s="296"/>
      <c r="H23" s="289" t="n">
        <v>0.05</v>
      </c>
    </row>
    <row r="24" customFormat="false" ht="7.5" hidden="false" customHeight="true" outlineLevel="0" collapsed="false">
      <c r="A24" s="297"/>
      <c r="B24" s="297"/>
      <c r="C24" s="185"/>
      <c r="D24" s="187"/>
      <c r="E24" s="185"/>
      <c r="F24" s="187"/>
      <c r="G24" s="185"/>
      <c r="H24" s="187"/>
    </row>
    <row r="25" customFormat="false" ht="24" hidden="false" customHeight="true" outlineLevel="0" collapsed="false">
      <c r="A25" s="110" t="s">
        <v>151</v>
      </c>
      <c r="B25" s="110"/>
      <c r="C25" s="110"/>
      <c r="D25" s="110"/>
      <c r="E25" s="110"/>
      <c r="F25" s="110"/>
      <c r="G25" s="110"/>
      <c r="H25" s="110"/>
    </row>
    <row r="26" customFormat="false" ht="11.25" hidden="false" customHeight="false" outlineLevel="0" collapsed="false">
      <c r="B26" s="183"/>
      <c r="C26" s="182"/>
      <c r="D26" s="183"/>
      <c r="E26" s="182"/>
      <c r="F26" s="183"/>
      <c r="G26" s="182"/>
      <c r="H26" s="183"/>
    </row>
    <row r="27" customFormat="false" ht="11.25" hidden="false" customHeight="false" outlineLevel="0" collapsed="false">
      <c r="B27" s="183"/>
      <c r="C27" s="182"/>
      <c r="D27" s="183"/>
      <c r="E27" s="182"/>
      <c r="F27" s="183"/>
      <c r="G27" s="182"/>
      <c r="H27" s="183"/>
    </row>
    <row r="30" customFormat="false" ht="12.7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</row>
    <row r="31" customFormat="false" ht="12.7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</row>
  </sheetData>
  <mergeCells count="8">
    <mergeCell ref="A2:D2"/>
    <mergeCell ref="F2:H2"/>
    <mergeCell ref="A3:A4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Tipos de interé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3"/>
    </sheetView>
  </sheetViews>
  <sheetFormatPr defaultColWidth="11.41796875" defaultRowHeight="9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13.7"/>
    <col collapsed="false" customWidth="true" hidden="false" outlineLevel="0" max="3" min="3" style="281" width="0.28"/>
    <col collapsed="false" customWidth="true" hidden="false" outlineLevel="0" max="4" min="4" style="281" width="13.7"/>
    <col collapsed="false" customWidth="true" hidden="false" outlineLevel="0" max="5" min="5" style="281" width="0.28"/>
    <col collapsed="false" customWidth="true" hidden="false" outlineLevel="0" max="6" min="6" style="281" width="13.7"/>
    <col collapsed="false" customWidth="true" hidden="false" outlineLevel="0" max="7" min="7" style="281" width="0.28"/>
    <col collapsed="false" customWidth="true" hidden="false" outlineLevel="0" max="8" min="8" style="281" width="13.7"/>
    <col collapsed="false" customWidth="false" hidden="false" outlineLevel="0" max="257" min="9" style="281" width="11.42"/>
  </cols>
  <sheetData>
    <row r="1" customFormat="false" ht="45" hidden="false" customHeight="true" outlineLevel="0" collapsed="false"/>
    <row r="2" customFormat="false" ht="15" hidden="false" customHeight="true" outlineLevel="0" collapsed="false">
      <c r="A2" s="207" t="s">
        <v>162</v>
      </c>
      <c r="B2" s="207"/>
      <c r="C2" s="207"/>
      <c r="D2" s="207"/>
      <c r="E2" s="207"/>
      <c r="F2" s="207"/>
      <c r="G2" s="292"/>
      <c r="H2" s="298" t="s">
        <v>163</v>
      </c>
    </row>
    <row r="3" customFormat="false" ht="15" hidden="false" customHeight="true" outlineLevel="0" collapsed="false">
      <c r="A3" s="299" t="s">
        <v>164</v>
      </c>
      <c r="B3" s="300"/>
      <c r="C3" s="300"/>
      <c r="D3" s="300"/>
      <c r="E3" s="300"/>
      <c r="F3" s="24" t="s">
        <v>127</v>
      </c>
      <c r="G3" s="24"/>
      <c r="H3" s="24"/>
    </row>
    <row r="4" customFormat="false" ht="31.5" hidden="false" customHeight="true" outlineLevel="0" collapsed="false">
      <c r="A4" s="204"/>
      <c r="B4" s="212" t="s">
        <v>71</v>
      </c>
      <c r="C4" s="301"/>
      <c r="D4" s="212" t="s">
        <v>72</v>
      </c>
      <c r="E4" s="301"/>
      <c r="F4" s="302" t="s">
        <v>73</v>
      </c>
      <c r="G4" s="301"/>
      <c r="H4" s="302" t="s">
        <v>74</v>
      </c>
    </row>
    <row r="5" customFormat="false" ht="7.5" hidden="false" customHeight="true" outlineLevel="0" collapsed="false">
      <c r="A5" s="303"/>
      <c r="B5" s="303"/>
      <c r="C5" s="303"/>
      <c r="D5" s="304"/>
      <c r="E5" s="303"/>
      <c r="G5" s="303"/>
      <c r="H5" s="303"/>
    </row>
    <row r="6" customFormat="false" ht="13.5" hidden="false" customHeight="true" outlineLevel="0" collapsed="false">
      <c r="A6" s="29" t="s">
        <v>38</v>
      </c>
      <c r="B6" s="197" t="s">
        <v>150</v>
      </c>
      <c r="C6" s="197" t="e">
        <f aca="false"/>
        <v>#DIV/0!</v>
      </c>
      <c r="D6" s="197" t="s">
        <v>150</v>
      </c>
      <c r="E6" s="199"/>
      <c r="F6" s="257" t="s">
        <v>150</v>
      </c>
      <c r="G6" s="199"/>
      <c r="H6" s="197" t="s">
        <v>150</v>
      </c>
      <c r="I6" s="271"/>
      <c r="S6" s="271"/>
      <c r="T6" s="271"/>
    </row>
    <row r="7" customFormat="false" ht="13.5" hidden="false" customHeight="true" outlineLevel="0" collapsed="false">
      <c r="A7" s="32" t="s">
        <v>39</v>
      </c>
      <c r="B7" s="294" t="s">
        <v>150</v>
      </c>
      <c r="C7" s="294"/>
      <c r="D7" s="294" t="s">
        <v>150</v>
      </c>
      <c r="E7" s="294"/>
      <c r="F7" s="294" t="s">
        <v>150</v>
      </c>
      <c r="G7" s="294"/>
      <c r="H7" s="294" t="s">
        <v>150</v>
      </c>
      <c r="I7" s="271"/>
      <c r="S7" s="271"/>
      <c r="T7" s="271"/>
    </row>
    <row r="8" customFormat="false" ht="13.5" hidden="false" customHeight="true" outlineLevel="0" collapsed="false">
      <c r="A8" s="32" t="s">
        <v>40</v>
      </c>
      <c r="B8" s="294" t="s">
        <v>150</v>
      </c>
      <c r="C8" s="294"/>
      <c r="D8" s="294" t="s">
        <v>150</v>
      </c>
      <c r="E8" s="294"/>
      <c r="F8" s="294" t="s">
        <v>150</v>
      </c>
      <c r="G8" s="294"/>
      <c r="H8" s="294" t="s">
        <v>150</v>
      </c>
      <c r="I8" s="271"/>
      <c r="S8" s="271"/>
      <c r="T8" s="271"/>
    </row>
    <row r="9" customFormat="false" ht="13.5" hidden="false" customHeight="true" outlineLevel="0" collapsed="false">
      <c r="A9" s="32" t="s">
        <v>41</v>
      </c>
      <c r="B9" s="294" t="s">
        <v>150</v>
      </c>
      <c r="C9" s="294"/>
      <c r="D9" s="294" t="s">
        <v>150</v>
      </c>
      <c r="E9" s="294"/>
      <c r="F9" s="294" t="s">
        <v>150</v>
      </c>
      <c r="G9" s="294"/>
      <c r="H9" s="294" t="s">
        <v>150</v>
      </c>
      <c r="I9" s="271"/>
      <c r="S9" s="271"/>
      <c r="T9" s="271"/>
    </row>
    <row r="10" customFormat="false" ht="13.5" hidden="false" customHeight="true" outlineLevel="0" collapsed="false">
      <c r="A10" s="32" t="s">
        <v>42</v>
      </c>
      <c r="B10" s="294" t="s">
        <v>150</v>
      </c>
      <c r="C10" s="294"/>
      <c r="D10" s="294" t="s">
        <v>150</v>
      </c>
      <c r="E10" s="294"/>
      <c r="F10" s="294" t="s">
        <v>150</v>
      </c>
      <c r="G10" s="294"/>
      <c r="H10" s="294" t="s">
        <v>150</v>
      </c>
      <c r="S10" s="271"/>
      <c r="T10" s="271"/>
    </row>
    <row r="11" customFormat="false" ht="13.5" hidden="false" customHeight="true" outlineLevel="0" collapsed="false">
      <c r="A11" s="32" t="s">
        <v>43</v>
      </c>
      <c r="B11" s="294" t="s">
        <v>150</v>
      </c>
      <c r="C11" s="261" t="e">
        <f aca="false"/>
        <v>#DIV/0!</v>
      </c>
      <c r="D11" s="294" t="s">
        <v>150</v>
      </c>
      <c r="E11" s="261" t="e">
        <f aca="false"/>
        <v>#DIV/0!</v>
      </c>
      <c r="F11" s="261" t="s">
        <v>150</v>
      </c>
      <c r="G11" s="295"/>
      <c r="H11" s="261" t="s">
        <v>150</v>
      </c>
      <c r="S11" s="271"/>
      <c r="T11" s="271"/>
    </row>
    <row r="12" customFormat="false" ht="23.25" hidden="false" customHeight="true" outlineLevel="0" collapsed="false">
      <c r="A12" s="32" t="s">
        <v>44</v>
      </c>
      <c r="B12" s="261" t="s">
        <v>150</v>
      </c>
      <c r="C12" s="295"/>
      <c r="D12" s="261" t="s">
        <v>150</v>
      </c>
      <c r="E12" s="295"/>
      <c r="F12" s="261" t="n">
        <v>0.206890756302521</v>
      </c>
      <c r="G12" s="295"/>
      <c r="H12" s="261" t="n">
        <v>-0.0550232729615998</v>
      </c>
      <c r="S12" s="271"/>
      <c r="T12" s="271"/>
    </row>
    <row r="13" customFormat="false" ht="13.5" hidden="false" customHeight="true" outlineLevel="0" collapsed="false">
      <c r="A13" s="32" t="s">
        <v>45</v>
      </c>
      <c r="B13" s="294" t="s">
        <v>150</v>
      </c>
      <c r="C13" s="295"/>
      <c r="D13" s="261" t="s">
        <v>150</v>
      </c>
      <c r="E13" s="295"/>
      <c r="F13" s="261" t="n">
        <v>0.206890756302521</v>
      </c>
      <c r="G13" s="295"/>
      <c r="H13" s="261" t="n">
        <v>-0.0696850279199628</v>
      </c>
    </row>
    <row r="14" customFormat="false" ht="13.5" hidden="false" customHeight="true" outlineLevel="0" collapsed="false">
      <c r="A14" s="32" t="s">
        <v>46</v>
      </c>
      <c r="B14" s="294" t="s">
        <v>150</v>
      </c>
      <c r="C14" s="294"/>
      <c r="D14" s="294" t="s">
        <v>150</v>
      </c>
      <c r="E14" s="294"/>
      <c r="F14" s="261" t="s">
        <v>150</v>
      </c>
      <c r="G14" s="295"/>
      <c r="H14" s="261" t="s">
        <v>150</v>
      </c>
    </row>
    <row r="15" customFormat="false" ht="13.5" hidden="false" customHeight="true" outlineLevel="0" collapsed="false">
      <c r="A15" s="32" t="s">
        <v>47</v>
      </c>
      <c r="B15" s="294" t="s">
        <v>150</v>
      </c>
      <c r="C15" s="261" t="e">
        <f aca="false"/>
        <v>#DIV/0!</v>
      </c>
      <c r="D15" s="294" t="s">
        <v>150</v>
      </c>
      <c r="E15" s="261" t="e">
        <f aca="false"/>
        <v>#DIV/0!</v>
      </c>
      <c r="F15" s="261" t="s">
        <v>150</v>
      </c>
      <c r="G15" s="295"/>
      <c r="H15" s="261" t="s">
        <v>150</v>
      </c>
    </row>
    <row r="16" customFormat="false" ht="23.25" hidden="false" customHeight="true" outlineLevel="0" collapsed="false">
      <c r="A16" s="32" t="s">
        <v>75</v>
      </c>
      <c r="B16" s="261" t="s">
        <v>150</v>
      </c>
      <c r="C16" s="261" t="e">
        <f aca="false"/>
        <v>#DIV/0!</v>
      </c>
      <c r="D16" s="261" t="s">
        <v>150</v>
      </c>
      <c r="E16" s="261" t="e">
        <f aca="false"/>
        <v>#DIV/0!</v>
      </c>
      <c r="F16" s="261" t="s">
        <v>150</v>
      </c>
      <c r="G16" s="295"/>
      <c r="H16" s="261" t="n">
        <v>2.468950332239</v>
      </c>
    </row>
    <row r="17" customFormat="false" ht="13.5" hidden="false" customHeight="true" outlineLevel="0" collapsed="false">
      <c r="A17" s="32" t="s">
        <v>49</v>
      </c>
      <c r="B17" s="294" t="s">
        <v>150</v>
      </c>
      <c r="C17" s="294"/>
      <c r="D17" s="294" t="s">
        <v>150</v>
      </c>
      <c r="E17" s="294"/>
      <c r="F17" s="261" t="s">
        <v>150</v>
      </c>
      <c r="G17" s="295"/>
      <c r="H17" s="261" t="s">
        <v>150</v>
      </c>
    </row>
    <row r="18" customFormat="false" ht="13.5" hidden="false" customHeight="true" outlineLevel="0" collapsed="false">
      <c r="A18" s="32" t="s">
        <v>50</v>
      </c>
      <c r="B18" s="294" t="s">
        <v>150</v>
      </c>
      <c r="C18" s="294"/>
      <c r="D18" s="294" t="s">
        <v>150</v>
      </c>
      <c r="E18" s="294"/>
      <c r="F18" s="294" t="s">
        <v>150</v>
      </c>
      <c r="G18" s="294"/>
      <c r="H18" s="294" t="s">
        <v>150</v>
      </c>
    </row>
    <row r="19" customFormat="false" ht="23.25" hidden="false" customHeight="true" outlineLevel="0" collapsed="false">
      <c r="A19" s="32" t="s">
        <v>51</v>
      </c>
      <c r="B19" s="294" t="s">
        <v>150</v>
      </c>
      <c r="C19" s="294"/>
      <c r="D19" s="294" t="s">
        <v>150</v>
      </c>
      <c r="E19" s="294"/>
      <c r="F19" s="294" t="s">
        <v>150</v>
      </c>
      <c r="G19" s="294"/>
      <c r="H19" s="294" t="s">
        <v>150</v>
      </c>
    </row>
    <row r="20" customFormat="false" ht="23.25" hidden="false" customHeight="true" outlineLevel="0" collapsed="false">
      <c r="A20" s="32" t="s">
        <v>52</v>
      </c>
      <c r="B20" s="294" t="s">
        <v>150</v>
      </c>
      <c r="C20" s="294"/>
      <c r="D20" s="294" t="s">
        <v>150</v>
      </c>
      <c r="E20" s="294"/>
      <c r="F20" s="294" t="s">
        <v>150</v>
      </c>
      <c r="G20" s="294"/>
      <c r="H20" s="294" t="s">
        <v>150</v>
      </c>
    </row>
    <row r="21" customFormat="false" ht="23.25" hidden="false" customHeight="true" outlineLevel="0" collapsed="false">
      <c r="A21" s="32" t="s">
        <v>53</v>
      </c>
      <c r="B21" s="294" t="s">
        <v>150</v>
      </c>
      <c r="C21" s="294"/>
      <c r="D21" s="294" t="s">
        <v>150</v>
      </c>
      <c r="E21" s="294"/>
      <c r="F21" s="294" t="s">
        <v>150</v>
      </c>
      <c r="G21" s="294"/>
      <c r="H21" s="294" t="s">
        <v>150</v>
      </c>
    </row>
    <row r="22" customFormat="false" ht="13.5" hidden="false" customHeight="true" outlineLevel="0" collapsed="false">
      <c r="A22" s="32" t="s">
        <v>54</v>
      </c>
      <c r="B22" s="294" t="s">
        <v>150</v>
      </c>
      <c r="C22" s="294"/>
      <c r="D22" s="294" t="s">
        <v>150</v>
      </c>
      <c r="E22" s="294"/>
      <c r="F22" s="294" t="s">
        <v>150</v>
      </c>
      <c r="G22" s="294"/>
      <c r="H22" s="294" t="s">
        <v>150</v>
      </c>
    </row>
    <row r="23" s="305" customFormat="true" ht="13.5" hidden="false" customHeight="true" outlineLevel="0" collapsed="false">
      <c r="A23" s="26" t="s">
        <v>55</v>
      </c>
      <c r="B23" s="289" t="s">
        <v>150</v>
      </c>
      <c r="C23" s="296"/>
      <c r="D23" s="289" t="s">
        <v>150</v>
      </c>
      <c r="E23" s="296"/>
      <c r="F23" s="289" t="n">
        <v>0.206890756302521</v>
      </c>
      <c r="G23" s="296"/>
      <c r="H23" s="289" t="n">
        <v>-0.0550232729615998</v>
      </c>
      <c r="I23" s="281"/>
      <c r="J23" s="281"/>
      <c r="K23" s="281"/>
      <c r="L23" s="281"/>
      <c r="M23" s="281"/>
      <c r="N23" s="281"/>
      <c r="O23" s="281"/>
      <c r="P23" s="281"/>
      <c r="Q23" s="281"/>
      <c r="R23" s="281"/>
    </row>
    <row r="24" customFormat="false" ht="7.5" hidden="false" customHeight="true" outlineLevel="0" collapsed="false">
      <c r="A24" s="306"/>
      <c r="B24" s="306"/>
      <c r="C24" s="307"/>
      <c r="D24" s="308"/>
      <c r="E24" s="307"/>
      <c r="F24" s="308"/>
      <c r="G24" s="307"/>
      <c r="H24" s="308"/>
    </row>
    <row r="25" customFormat="false" ht="2.25" hidden="false" customHeight="true" outlineLevel="0" collapsed="false">
      <c r="A25" s="309"/>
      <c r="B25" s="309"/>
      <c r="C25" s="305"/>
      <c r="D25" s="303"/>
      <c r="E25" s="305"/>
      <c r="F25" s="303"/>
      <c r="G25" s="305"/>
      <c r="H25" s="303"/>
    </row>
    <row r="26" customFormat="false" ht="12.75" hidden="false" customHeight="true" outlineLevel="0" collapsed="false">
      <c r="A26" s="116" t="s">
        <v>56</v>
      </c>
      <c r="B26" s="71"/>
      <c r="C26" s="71"/>
      <c r="D26" s="71"/>
      <c r="E26" s="71"/>
      <c r="F26" s="71"/>
      <c r="G26" s="71"/>
      <c r="H26" s="71"/>
    </row>
    <row r="27" customFormat="false" ht="44.2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</row>
    <row r="28" customFormat="false" ht="24" hidden="false" customHeight="true" outlineLevel="0" collapsed="false">
      <c r="A28" s="50" t="s">
        <v>155</v>
      </c>
      <c r="B28" s="50"/>
      <c r="C28" s="50"/>
      <c r="D28" s="50"/>
      <c r="E28" s="50"/>
      <c r="F28" s="50"/>
      <c r="G28" s="50"/>
      <c r="H28" s="50"/>
    </row>
    <row r="29" customFormat="false" ht="11.25" hidden="false" customHeight="false" outlineLevel="0" collapsed="false">
      <c r="A29" s="183"/>
    </row>
    <row r="30" customFormat="false" ht="11.25" hidden="false" customHeight="false" outlineLevel="0" collapsed="false">
      <c r="A30" s="183"/>
    </row>
    <row r="31" customFormat="false" ht="11.25" hidden="false" customHeight="false" outlineLevel="0" collapsed="false">
      <c r="A31" s="183"/>
    </row>
    <row r="32" customFormat="false" ht="11.25" hidden="false" customHeight="false" outlineLevel="0" collapsed="false">
      <c r="A32" s="183"/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</row>
  </sheetData>
  <mergeCells count="4">
    <mergeCell ref="A2:F2"/>
    <mergeCell ref="F3:H3"/>
    <mergeCell ref="A27:H27"/>
    <mergeCell ref="A28:H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9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13.7"/>
    <col collapsed="false" customWidth="true" hidden="false" outlineLevel="0" max="3" min="3" style="281" width="0.28"/>
    <col collapsed="false" customWidth="true" hidden="false" outlineLevel="0" max="4" min="4" style="281" width="13.7"/>
    <col collapsed="false" customWidth="true" hidden="false" outlineLevel="0" max="5" min="5" style="281" width="0.28"/>
    <col collapsed="false" customWidth="true" hidden="false" outlineLevel="0" max="6" min="6" style="281" width="13.7"/>
    <col collapsed="false" customWidth="true" hidden="false" outlineLevel="0" max="7" min="7" style="281" width="0.28"/>
    <col collapsed="false" customWidth="true" hidden="false" outlineLevel="0" max="8" min="8" style="281" width="13.7"/>
    <col collapsed="false" customWidth="true" hidden="false" outlineLevel="0" max="11" min="9" style="281" width="7.7"/>
    <col collapsed="false" customWidth="true" hidden="false" outlineLevel="0" max="13" min="12" style="310" width="7.7"/>
    <col collapsed="false" customWidth="false" hidden="false" outlineLevel="0" max="257" min="14" style="281" width="11.42"/>
  </cols>
  <sheetData>
    <row r="1" customFormat="false" ht="54.75" hidden="false" customHeight="true" outlineLevel="0" collapsed="false">
      <c r="B1" s="309"/>
      <c r="C1" s="305"/>
      <c r="D1" s="303"/>
      <c r="E1" s="305"/>
      <c r="F1" s="303"/>
      <c r="G1" s="305"/>
      <c r="H1" s="303"/>
      <c r="K1" s="310"/>
      <c r="M1" s="281"/>
    </row>
    <row r="2" customFormat="false" ht="15" hidden="false" customHeight="true" outlineLevel="0" collapsed="false">
      <c r="A2" s="286" t="s">
        <v>165</v>
      </c>
      <c r="B2" s="286"/>
      <c r="C2" s="286"/>
      <c r="D2" s="286"/>
      <c r="E2" s="286"/>
      <c r="F2" s="286"/>
      <c r="G2" s="292"/>
      <c r="H2" s="311" t="s">
        <v>166</v>
      </c>
      <c r="K2" s="310"/>
      <c r="M2" s="281"/>
    </row>
    <row r="3" customFormat="false" ht="15" hidden="false" customHeight="true" outlineLevel="0" collapsed="false">
      <c r="A3" s="299" t="s">
        <v>164</v>
      </c>
      <c r="B3" s="312"/>
      <c r="C3" s="312"/>
      <c r="D3" s="312"/>
      <c r="E3" s="312"/>
      <c r="F3" s="24" t="s">
        <v>127</v>
      </c>
      <c r="G3" s="24"/>
      <c r="H3" s="24"/>
      <c r="K3" s="310"/>
      <c r="M3" s="281"/>
    </row>
    <row r="4" customFormat="false" ht="15.95" hidden="false" customHeight="true" outlineLevel="0" collapsed="false">
      <c r="A4" s="313"/>
      <c r="B4" s="314" t="s">
        <v>95</v>
      </c>
      <c r="C4" s="301"/>
      <c r="D4" s="314" t="s">
        <v>96</v>
      </c>
      <c r="E4" s="301"/>
      <c r="F4" s="314" t="s">
        <v>97</v>
      </c>
      <c r="G4" s="301"/>
      <c r="H4" s="314" t="s">
        <v>98</v>
      </c>
      <c r="J4" s="271"/>
      <c r="K4" s="315"/>
      <c r="L4" s="315"/>
      <c r="M4" s="271"/>
      <c r="N4" s="271"/>
      <c r="O4" s="271"/>
      <c r="P4" s="271"/>
      <c r="Q4" s="271"/>
    </row>
    <row r="5" customFormat="false" ht="7.5" hidden="false" customHeight="true" outlineLevel="0" collapsed="false">
      <c r="A5" s="183"/>
      <c r="B5" s="183"/>
      <c r="C5" s="183"/>
      <c r="D5" s="215"/>
      <c r="E5" s="183"/>
      <c r="F5" s="182"/>
      <c r="G5" s="183"/>
      <c r="H5" s="183"/>
      <c r="I5" s="271"/>
      <c r="J5" s="271"/>
      <c r="K5" s="315"/>
      <c r="L5" s="315"/>
      <c r="M5" s="271"/>
      <c r="N5" s="271"/>
      <c r="O5" s="271"/>
      <c r="P5" s="271"/>
      <c r="Q5" s="271"/>
      <c r="R5" s="271"/>
    </row>
    <row r="6" customFormat="false" ht="13.5" hidden="false" customHeight="true" outlineLevel="0" collapsed="false">
      <c r="A6" s="280" t="s">
        <v>61</v>
      </c>
      <c r="B6" s="257" t="s">
        <v>150</v>
      </c>
      <c r="C6" s="316"/>
      <c r="D6" s="257" t="s">
        <v>150</v>
      </c>
      <c r="E6" s="316"/>
      <c r="F6" s="257" t="s">
        <v>150</v>
      </c>
      <c r="G6" s="316"/>
      <c r="H6" s="257" t="s">
        <v>150</v>
      </c>
      <c r="I6" s="271"/>
      <c r="J6" s="271"/>
      <c r="K6" s="315"/>
      <c r="L6" s="315"/>
      <c r="M6" s="271"/>
      <c r="N6" s="271"/>
      <c r="O6" s="271"/>
      <c r="P6" s="271"/>
      <c r="Q6" s="271"/>
      <c r="R6" s="271"/>
    </row>
    <row r="7" customFormat="false" ht="13.5" hidden="false" customHeight="true" outlineLevel="0" collapsed="false">
      <c r="A7" s="200" t="s">
        <v>62</v>
      </c>
      <c r="B7" s="261" t="s">
        <v>150</v>
      </c>
      <c r="C7" s="295"/>
      <c r="D7" s="261" t="s">
        <v>150</v>
      </c>
      <c r="E7" s="295"/>
      <c r="F7" s="261" t="s">
        <v>150</v>
      </c>
      <c r="G7" s="295"/>
      <c r="H7" s="261" t="s">
        <v>150</v>
      </c>
      <c r="I7" s="271"/>
      <c r="J7" s="271"/>
      <c r="K7" s="315"/>
      <c r="L7" s="315"/>
      <c r="M7" s="271"/>
      <c r="N7" s="271"/>
      <c r="O7" s="271"/>
      <c r="P7" s="271"/>
      <c r="Q7" s="271"/>
      <c r="R7" s="271"/>
    </row>
    <row r="8" customFormat="false" ht="13.5" hidden="false" customHeight="true" outlineLevel="0" collapsed="false">
      <c r="A8" s="200" t="s">
        <v>63</v>
      </c>
      <c r="B8" s="261" t="n">
        <v>0.206890756302521</v>
      </c>
      <c r="C8" s="295"/>
      <c r="D8" s="261" t="n">
        <v>0.00169491525423729</v>
      </c>
      <c r="E8" s="295"/>
      <c r="F8" s="261" t="n">
        <v>-0.0387029134785168</v>
      </c>
      <c r="G8" s="295"/>
      <c r="H8" s="261" t="n">
        <v>0.05</v>
      </c>
      <c r="I8" s="271"/>
      <c r="J8" s="271"/>
      <c r="K8" s="315"/>
      <c r="L8" s="315"/>
      <c r="M8" s="271"/>
      <c r="N8" s="271"/>
      <c r="O8" s="271"/>
      <c r="P8" s="271"/>
      <c r="Q8" s="271"/>
      <c r="R8" s="271"/>
    </row>
    <row r="9" customFormat="false" ht="13.5" hidden="false" customHeight="true" outlineLevel="0" collapsed="false">
      <c r="A9" s="200" t="s">
        <v>64</v>
      </c>
      <c r="B9" s="261" t="n">
        <v>-0.0550232729615998</v>
      </c>
      <c r="C9" s="295"/>
      <c r="D9" s="261" t="n">
        <v>0.082850861119457</v>
      </c>
      <c r="E9" s="295"/>
      <c r="F9" s="261" t="n">
        <v>0.225587733298099</v>
      </c>
      <c r="G9" s="295"/>
      <c r="H9" s="261" t="s">
        <v>150</v>
      </c>
      <c r="I9" s="271"/>
      <c r="J9" s="271"/>
      <c r="K9" s="315"/>
      <c r="L9" s="315"/>
      <c r="M9" s="271"/>
      <c r="N9" s="271"/>
      <c r="O9" s="271"/>
      <c r="P9" s="271"/>
      <c r="Q9" s="271"/>
      <c r="R9" s="271"/>
    </row>
    <row r="10" customFormat="false" ht="13.5" hidden="false" customHeight="true" outlineLevel="0" collapsed="false">
      <c r="A10" s="26" t="s">
        <v>65</v>
      </c>
      <c r="B10" s="284" t="n">
        <v>-0.0470788189623694</v>
      </c>
      <c r="C10" s="253"/>
      <c r="D10" s="284" t="n">
        <v>0.0354779455396243</v>
      </c>
      <c r="E10" s="253"/>
      <c r="F10" s="284" t="n">
        <v>0.175673822724986</v>
      </c>
      <c r="G10" s="117"/>
      <c r="H10" s="284" t="n">
        <v>0.05</v>
      </c>
      <c r="I10" s="271"/>
      <c r="J10" s="271"/>
      <c r="K10" s="315"/>
      <c r="L10" s="315"/>
      <c r="M10" s="271"/>
      <c r="N10" s="271"/>
      <c r="O10" s="271"/>
      <c r="P10" s="271"/>
      <c r="Q10" s="271"/>
      <c r="R10" s="271"/>
    </row>
    <row r="11" customFormat="false" ht="7.5" hidden="false" customHeight="true" outlineLevel="0" collapsed="false">
      <c r="A11" s="187"/>
      <c r="B11" s="317"/>
      <c r="C11" s="318"/>
      <c r="D11" s="317"/>
      <c r="E11" s="318"/>
      <c r="F11" s="317"/>
      <c r="G11" s="318"/>
      <c r="H11" s="317"/>
      <c r="J11" s="319"/>
      <c r="K11" s="315"/>
      <c r="L11" s="315"/>
      <c r="M11" s="271"/>
      <c r="N11" s="271"/>
      <c r="O11" s="271"/>
      <c r="P11" s="271"/>
      <c r="Q11" s="271"/>
    </row>
    <row r="12" customFormat="false" ht="12.75" hidden="false" customHeight="true" outlineLevel="0" collapsed="false">
      <c r="A12" s="116" t="s">
        <v>56</v>
      </c>
      <c r="B12" s="282"/>
      <c r="C12" s="282"/>
      <c r="D12" s="282"/>
      <c r="E12" s="282"/>
      <c r="F12" s="282"/>
      <c r="G12" s="282"/>
      <c r="H12" s="282"/>
      <c r="I12" s="320"/>
      <c r="K12" s="310"/>
      <c r="M12" s="281"/>
    </row>
    <row r="13" customFormat="false" ht="45.75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K13" s="310"/>
      <c r="M13" s="281"/>
    </row>
    <row r="14" customFormat="false" ht="24" hidden="false" customHeight="true" outlineLevel="0" collapsed="false">
      <c r="A14" s="50" t="s">
        <v>155</v>
      </c>
      <c r="B14" s="50"/>
      <c r="C14" s="50"/>
      <c r="D14" s="50"/>
      <c r="E14" s="50"/>
      <c r="F14" s="50"/>
      <c r="G14" s="50"/>
      <c r="H14" s="50"/>
      <c r="K14" s="310"/>
      <c r="M14" s="281"/>
    </row>
    <row r="15" customFormat="false" ht="11.25" hidden="false" customHeight="false" outlineLevel="0" collapsed="false">
      <c r="B15" s="180"/>
      <c r="C15" s="180"/>
      <c r="D15" s="180"/>
      <c r="E15" s="180"/>
      <c r="F15" s="180"/>
      <c r="G15" s="180"/>
      <c r="H15" s="180"/>
      <c r="K15" s="310"/>
      <c r="M15" s="281"/>
    </row>
    <row r="16" customFormat="false" ht="12.75" hidden="false" customHeight="false" outlineLevel="0" collapsed="false">
      <c r="A16" s="183"/>
      <c r="B16" s="180"/>
      <c r="C16" s="180"/>
      <c r="D16" s="180"/>
      <c r="E16" s="180"/>
      <c r="F16" s="180"/>
      <c r="G16" s="180"/>
      <c r="H16" s="180"/>
      <c r="I16" s="271"/>
      <c r="K16" s="310"/>
      <c r="M16" s="281"/>
    </row>
    <row r="17" customFormat="false" ht="15" hidden="false" customHeight="false" outlineLevel="0" collapsed="false">
      <c r="A17" s="183"/>
      <c r="I17" s="273"/>
      <c r="J17" s="271"/>
      <c r="K17" s="315"/>
      <c r="M17" s="281"/>
    </row>
    <row r="18" customFormat="false" ht="15" hidden="false" customHeight="false" outlineLevel="0" collapsed="false">
      <c r="A18" s="183"/>
      <c r="I18" s="273"/>
      <c r="K18" s="310"/>
      <c r="M18" s="281"/>
    </row>
    <row r="19" customFormat="false" ht="15" hidden="false" customHeight="false" outlineLevel="0" collapsed="false">
      <c r="A19" s="183"/>
      <c r="I19" s="273"/>
      <c r="K19" s="310"/>
      <c r="M19" s="281"/>
    </row>
    <row r="20" customFormat="false" ht="15" hidden="false" customHeight="false" outlineLevel="0" collapsed="false">
      <c r="A20" s="183"/>
      <c r="I20" s="273"/>
      <c r="K20" s="310"/>
      <c r="M20" s="281"/>
    </row>
    <row r="21" customFormat="false" ht="15" hidden="false" customHeight="false" outlineLevel="0" collapsed="false">
      <c r="I21" s="273"/>
      <c r="K21" s="310"/>
      <c r="M21" s="281"/>
    </row>
    <row r="22" customFormat="false" ht="15" hidden="false" customHeight="false" outlineLevel="0" collapsed="false">
      <c r="I22" s="273"/>
      <c r="K22" s="310"/>
      <c r="M22" s="281"/>
    </row>
    <row r="23" customFormat="false" ht="12.7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K23" s="310"/>
      <c r="M23" s="281"/>
    </row>
    <row r="24" customFormat="false" ht="12.75" hidden="false" customHeight="false" outlineLevel="0" collapsed="false">
      <c r="I24" s="271"/>
      <c r="K24" s="310"/>
      <c r="M24" s="281"/>
    </row>
    <row r="25" customFormat="false" ht="12.75" hidden="false" customHeight="false" outlineLevel="0" collapsed="false">
      <c r="I25" s="271"/>
      <c r="K25" s="310"/>
      <c r="M25" s="281"/>
    </row>
    <row r="26" customFormat="false" ht="12.75" hidden="false" customHeight="false" outlineLevel="0" collapsed="false">
      <c r="I26" s="271"/>
      <c r="K26" s="310"/>
      <c r="M26" s="281"/>
    </row>
    <row r="27" customFormat="false" ht="12.75" hidden="false" customHeight="false" outlineLevel="0" collapsed="false">
      <c r="I27" s="271"/>
      <c r="K27" s="310"/>
      <c r="M27" s="281"/>
    </row>
    <row r="28" customFormat="false" ht="12.75" hidden="false" customHeight="false" outlineLevel="0" collapsed="false">
      <c r="I28" s="271"/>
      <c r="K28" s="310"/>
      <c r="M28" s="281"/>
    </row>
    <row r="29" customFormat="false" ht="9" hidden="false" customHeight="false" outlineLevel="0" collapsed="false">
      <c r="K29" s="310"/>
      <c r="M29" s="281"/>
    </row>
    <row r="30" customFormat="false" ht="9" hidden="false" customHeight="false" outlineLevel="0" collapsed="false">
      <c r="K30" s="310"/>
      <c r="M30" s="281"/>
    </row>
    <row r="31" customFormat="false" ht="9" hidden="false" customHeight="false" outlineLevel="0" collapsed="false">
      <c r="K31" s="310"/>
      <c r="M31" s="281"/>
    </row>
    <row r="32" customFormat="false" ht="9" hidden="false" customHeight="false" outlineLevel="0" collapsed="false">
      <c r="K32" s="310"/>
      <c r="M32" s="281"/>
    </row>
    <row r="33" customFormat="false" ht="9" hidden="false" customHeight="false" outlineLevel="0" collapsed="false">
      <c r="K33" s="310"/>
      <c r="M33" s="281"/>
    </row>
    <row r="34" customFormat="false" ht="12.75" hidden="false" customHeight="false" outlineLevel="0" collapsed="false">
      <c r="I34" s="271"/>
      <c r="K34" s="310"/>
      <c r="M34" s="281"/>
    </row>
    <row r="35" customFormat="false" ht="12.75" hidden="false" customHeight="false" outlineLevel="0" collapsed="false">
      <c r="I35" s="271"/>
      <c r="K35" s="310"/>
      <c r="M35" s="281"/>
    </row>
    <row r="36" customFormat="false" ht="12.75" hidden="false" customHeight="false" outlineLevel="0" collapsed="false">
      <c r="I36" s="271"/>
      <c r="K36" s="310"/>
      <c r="M36" s="281"/>
    </row>
    <row r="37" customFormat="false" ht="12.75" hidden="false" customHeight="false" outlineLevel="0" collapsed="false">
      <c r="I37" s="271"/>
      <c r="K37" s="310"/>
      <c r="M37" s="281"/>
    </row>
    <row r="38" customFormat="false" ht="12.75" hidden="false" customHeight="false" outlineLevel="0" collapsed="false">
      <c r="I38" s="271"/>
      <c r="K38" s="310"/>
      <c r="M38" s="281"/>
    </row>
    <row r="39" customFormat="false" ht="12.75" hidden="false" customHeight="false" outlineLevel="0" collapsed="false">
      <c r="I39" s="271"/>
      <c r="K39" s="310"/>
      <c r="M39" s="281"/>
    </row>
    <row r="40" customFormat="false" ht="9" hidden="false" customHeight="false" outlineLevel="0" collapsed="false">
      <c r="K40" s="310"/>
      <c r="M40" s="281"/>
    </row>
    <row r="41" customFormat="false" ht="9" hidden="false" customHeight="false" outlineLevel="0" collapsed="false">
      <c r="K41" s="310"/>
      <c r="M41" s="281"/>
    </row>
    <row r="42" customFormat="false" ht="9" hidden="false" customHeight="false" outlineLevel="0" collapsed="false">
      <c r="K42" s="310"/>
      <c r="M42" s="281"/>
    </row>
    <row r="43" customFormat="false" ht="12.75" hidden="false" customHeight="false" outlineLevel="0" collapsed="false">
      <c r="I43" s="271"/>
    </row>
  </sheetData>
  <mergeCells count="4">
    <mergeCell ref="A2:F2"/>
    <mergeCell ref="F3:H3"/>
    <mergeCell ref="A13:H13"/>
    <mergeCell ref="A14:H1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1" customFormat="false" ht="4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30" hidden="false" customHeight="true" outlineLevel="0" collapsed="false">
      <c r="A2" s="14" t="s">
        <v>59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55"/>
      <c r="M2" s="55" t="s">
        <v>60</v>
      </c>
    </row>
    <row r="3" customFormat="false" ht="15.75" hidden="false" customHeight="true" outlineLevel="0" collapsed="false">
      <c r="A3" s="18"/>
      <c r="B3" s="19" t="s">
        <v>33</v>
      </c>
      <c r="C3" s="20"/>
      <c r="D3" s="21"/>
      <c r="E3" s="22" t="n">
        <v>2016</v>
      </c>
      <c r="F3" s="22"/>
      <c r="G3" s="22"/>
      <c r="H3" s="22"/>
      <c r="I3" s="22"/>
      <c r="J3" s="22"/>
      <c r="K3" s="23"/>
      <c r="L3" s="21"/>
      <c r="M3" s="22" t="n">
        <v>2017</v>
      </c>
    </row>
    <row r="4" customFormat="false" ht="15.75" hidden="false" customHeight="true" outlineLevel="0" collapsed="false">
      <c r="A4" s="18"/>
      <c r="B4" s="19"/>
      <c r="C4" s="24"/>
      <c r="D4" s="25"/>
      <c r="E4" s="25" t="s">
        <v>34</v>
      </c>
      <c r="F4" s="25"/>
      <c r="G4" s="25" t="s">
        <v>35</v>
      </c>
      <c r="H4" s="25"/>
      <c r="I4" s="25" t="s">
        <v>36</v>
      </c>
      <c r="J4" s="25"/>
      <c r="K4" s="25" t="s">
        <v>37</v>
      </c>
      <c r="L4" s="24"/>
      <c r="M4" s="25" t="s">
        <v>34</v>
      </c>
    </row>
    <row r="5" customFormat="false" ht="7.5" hidden="false" customHeight="true" outlineLevel="0" collapsed="false">
      <c r="A5" s="29"/>
      <c r="B5" s="56"/>
      <c r="C5" s="29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3.5" hidden="false" customHeight="true" outlineLevel="0" collapsed="false">
      <c r="A6" s="58" t="s">
        <v>61</v>
      </c>
      <c r="B6" s="31" t="n">
        <v>0</v>
      </c>
      <c r="C6" s="31"/>
      <c r="D6" s="31"/>
      <c r="E6" s="31" t="n">
        <v>0</v>
      </c>
      <c r="F6" s="31"/>
      <c r="G6" s="31" t="n">
        <v>0</v>
      </c>
      <c r="H6" s="31"/>
      <c r="I6" s="31" t="n">
        <v>0</v>
      </c>
      <c r="J6" s="31"/>
      <c r="K6" s="31" t="n">
        <v>0</v>
      </c>
      <c r="L6" s="31"/>
      <c r="M6" s="31" t="n">
        <v>0</v>
      </c>
    </row>
    <row r="7" customFormat="false" ht="13.5" hidden="false" customHeight="true" outlineLevel="0" collapsed="false">
      <c r="A7" s="59" t="s">
        <v>62</v>
      </c>
      <c r="B7" s="34" t="n">
        <v>0</v>
      </c>
      <c r="C7" s="34"/>
      <c r="D7" s="34"/>
      <c r="E7" s="34" t="n">
        <v>0</v>
      </c>
      <c r="F7" s="34"/>
      <c r="G7" s="34" t="n">
        <v>0</v>
      </c>
      <c r="H7" s="34"/>
      <c r="I7" s="34" t="n">
        <v>0</v>
      </c>
      <c r="J7" s="34"/>
      <c r="K7" s="34" t="n">
        <v>0</v>
      </c>
      <c r="L7" s="34"/>
      <c r="M7" s="34" t="n">
        <v>0</v>
      </c>
    </row>
    <row r="8" customFormat="false" ht="13.5" hidden="false" customHeight="true" outlineLevel="0" collapsed="false">
      <c r="A8" s="59" t="s">
        <v>63</v>
      </c>
      <c r="B8" s="34" t="n">
        <v>11</v>
      </c>
      <c r="C8" s="34"/>
      <c r="D8" s="34"/>
      <c r="E8" s="34" t="n">
        <v>11</v>
      </c>
      <c r="F8" s="34"/>
      <c r="G8" s="34" t="n">
        <v>11</v>
      </c>
      <c r="H8" s="34"/>
      <c r="I8" s="34" t="n">
        <v>11</v>
      </c>
      <c r="J8" s="34"/>
      <c r="K8" s="34" t="n">
        <v>11</v>
      </c>
      <c r="L8" s="34"/>
      <c r="M8" s="34" t="n">
        <v>11</v>
      </c>
    </row>
    <row r="9" customFormat="false" ht="13.5" hidden="false" customHeight="true" outlineLevel="0" collapsed="false">
      <c r="A9" s="59" t="s">
        <v>64</v>
      </c>
      <c r="B9" s="34" t="n">
        <v>5</v>
      </c>
      <c r="C9" s="34"/>
      <c r="D9" s="34"/>
      <c r="E9" s="34" t="n">
        <v>4</v>
      </c>
      <c r="F9" s="34"/>
      <c r="G9" s="34" t="n">
        <v>4</v>
      </c>
      <c r="H9" s="34"/>
      <c r="I9" s="34" t="n">
        <v>5</v>
      </c>
      <c r="J9" s="34"/>
      <c r="K9" s="34" t="n">
        <v>4</v>
      </c>
      <c r="L9" s="34"/>
      <c r="M9" s="34" t="n">
        <v>4</v>
      </c>
    </row>
    <row r="10" customFormat="false" ht="13.5" hidden="false" customHeight="true" outlineLevel="0" collapsed="false">
      <c r="A10" s="60" t="s">
        <v>65</v>
      </c>
      <c r="B10" s="37" t="n">
        <v>16</v>
      </c>
      <c r="C10" s="37"/>
      <c r="D10" s="37"/>
      <c r="E10" s="37" t="n">
        <v>15</v>
      </c>
      <c r="F10" s="37"/>
      <c r="G10" s="37" t="n">
        <v>15</v>
      </c>
      <c r="H10" s="37"/>
      <c r="I10" s="37" t="n">
        <v>16</v>
      </c>
      <c r="J10" s="37"/>
      <c r="K10" s="37" t="n">
        <v>15</v>
      </c>
      <c r="L10" s="37"/>
      <c r="M10" s="37" t="n">
        <v>15</v>
      </c>
    </row>
    <row r="11" customFormat="false" ht="7.5" hidden="false" customHeight="true" outlineLevel="0" collapsed="false">
      <c r="A11" s="61"/>
      <c r="B11" s="62"/>
      <c r="C11" s="63"/>
      <c r="D11" s="63"/>
      <c r="E11" s="62"/>
      <c r="F11" s="63"/>
      <c r="G11" s="62"/>
      <c r="H11" s="63"/>
      <c r="I11" s="64"/>
      <c r="J11" s="65"/>
      <c r="K11" s="64"/>
      <c r="L11" s="64"/>
      <c r="M11" s="62"/>
    </row>
    <row r="12" customFormat="false" ht="12.75" hidden="false" customHeight="true" outlineLevel="0" collapsed="false">
      <c r="A12" s="66" t="s">
        <v>56</v>
      </c>
      <c r="B12" s="67"/>
      <c r="C12" s="68"/>
      <c r="D12" s="68"/>
      <c r="E12" s="29"/>
      <c r="F12" s="68"/>
      <c r="G12" s="29"/>
      <c r="H12" s="68"/>
      <c r="I12" s="69"/>
      <c r="J12" s="70"/>
      <c r="K12" s="69"/>
      <c r="L12" s="69"/>
      <c r="M12" s="52"/>
    </row>
    <row r="13" customFormat="false" ht="12.75" hidden="false" customHeight="true" outlineLevel="0" collapsed="false">
      <c r="A13" s="49" t="s">
        <v>57</v>
      </c>
      <c r="B13" s="67"/>
      <c r="C13" s="68"/>
      <c r="D13" s="68"/>
      <c r="E13" s="29"/>
      <c r="F13" s="68"/>
      <c r="G13" s="29"/>
      <c r="H13" s="68"/>
      <c r="I13" s="69"/>
      <c r="J13" s="70"/>
      <c r="K13" s="69"/>
      <c r="L13" s="69"/>
      <c r="M13" s="52"/>
    </row>
    <row r="14" customFormat="false" ht="12.75" hidden="false" customHeight="true" outlineLevel="0" collapsed="false">
      <c r="A14" s="49" t="s">
        <v>66</v>
      </c>
      <c r="B14" s="67"/>
      <c r="C14" s="68"/>
      <c r="D14" s="68"/>
      <c r="E14" s="29"/>
      <c r="F14" s="68"/>
      <c r="G14" s="29"/>
      <c r="H14" s="68"/>
      <c r="I14" s="69"/>
      <c r="J14" s="70"/>
      <c r="K14" s="69"/>
      <c r="L14" s="69"/>
      <c r="M14" s="52"/>
    </row>
    <row r="15" customFormat="false" ht="12.75" hidden="false" customHeight="true" outlineLevel="0" collapsed="false">
      <c r="A15" s="49" t="s">
        <v>67</v>
      </c>
      <c r="B15" s="67"/>
      <c r="C15" s="68"/>
      <c r="D15" s="68"/>
      <c r="E15" s="29"/>
      <c r="F15" s="68"/>
      <c r="G15" s="29"/>
      <c r="H15" s="68"/>
      <c r="I15" s="69"/>
      <c r="J15" s="70"/>
      <c r="K15" s="69"/>
      <c r="L15" s="69"/>
      <c r="M15" s="52"/>
    </row>
    <row r="16" customFormat="false" ht="48" hidden="false" customHeight="true" outlineLevel="0" collapsed="false">
      <c r="A16" s="50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71"/>
    </row>
  </sheetData>
  <mergeCells count="3">
    <mergeCell ref="A3:A4"/>
    <mergeCell ref="B3:B4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3.7"/>
    <col collapsed="false" customWidth="true" hidden="false" outlineLevel="0" max="3" min="3" style="72" width="0.28"/>
    <col collapsed="false" customWidth="true" hidden="false" outlineLevel="0" max="4" min="4" style="72" width="13.7"/>
    <col collapsed="false" customWidth="true" hidden="false" outlineLevel="0" max="5" min="5" style="72" width="0.28"/>
    <col collapsed="false" customWidth="true" hidden="false" outlineLevel="0" max="6" min="6" style="72" width="13.7"/>
    <col collapsed="false" customWidth="true" hidden="false" outlineLevel="0" max="7" min="7" style="72" width="0.28"/>
    <col collapsed="false" customWidth="true" hidden="false" outlineLevel="0" max="8" min="8" style="72" width="13.7"/>
    <col collapsed="false" customWidth="false" hidden="false" outlineLevel="0" max="257" min="9" style="7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14" t="s">
        <v>69</v>
      </c>
      <c r="B2" s="73"/>
      <c r="C2" s="73"/>
      <c r="D2" s="73"/>
      <c r="E2" s="73"/>
      <c r="F2" s="74" t="s">
        <v>70</v>
      </c>
      <c r="G2" s="74"/>
      <c r="H2" s="74"/>
    </row>
    <row r="3" customFormat="false" ht="31.5" hidden="false" customHeight="true" outlineLevel="0" collapsed="false">
      <c r="A3" s="75"/>
      <c r="B3" s="76" t="s">
        <v>71</v>
      </c>
      <c r="C3" s="77"/>
      <c r="D3" s="76" t="s">
        <v>72</v>
      </c>
      <c r="E3" s="77"/>
      <c r="F3" s="76" t="s">
        <v>73</v>
      </c>
      <c r="G3" s="77"/>
      <c r="H3" s="76" t="s">
        <v>74</v>
      </c>
    </row>
    <row r="4" customFormat="false" ht="7.5" hidden="false" customHeight="true" outlineLevel="0" collapsed="false">
      <c r="A4" s="29"/>
      <c r="B4" s="57"/>
      <c r="C4" s="57"/>
      <c r="D4" s="78"/>
      <c r="E4" s="57"/>
      <c r="F4" s="56"/>
      <c r="G4" s="57"/>
      <c r="H4" s="57"/>
    </row>
    <row r="5" customFormat="false" ht="13.5" hidden="false" customHeight="true" outlineLevel="0" collapsed="false">
      <c r="A5" s="29" t="s">
        <v>38</v>
      </c>
      <c r="B5" s="79" t="n">
        <v>0</v>
      </c>
      <c r="C5" s="80"/>
      <c r="D5" s="79" t="n">
        <v>0</v>
      </c>
      <c r="E5" s="80"/>
      <c r="F5" s="79" t="n">
        <v>0</v>
      </c>
      <c r="G5" s="80"/>
      <c r="H5" s="79" t="n">
        <v>0</v>
      </c>
    </row>
    <row r="6" customFormat="false" ht="13.5" hidden="false" customHeight="true" outlineLevel="0" collapsed="false">
      <c r="A6" s="32" t="s">
        <v>39</v>
      </c>
      <c r="B6" s="81" t="n">
        <v>0</v>
      </c>
      <c r="C6" s="82"/>
      <c r="D6" s="81" t="n">
        <v>0</v>
      </c>
      <c r="E6" s="82"/>
      <c r="F6" s="81" t="n">
        <v>0</v>
      </c>
      <c r="G6" s="82"/>
      <c r="H6" s="81" t="n">
        <v>0</v>
      </c>
    </row>
    <row r="7" customFormat="false" ht="13.5" hidden="false" customHeight="true" outlineLevel="0" collapsed="false">
      <c r="A7" s="32" t="s">
        <v>40</v>
      </c>
      <c r="B7" s="81" t="n">
        <v>0</v>
      </c>
      <c r="C7" s="83"/>
      <c r="D7" s="81" t="n">
        <v>0</v>
      </c>
      <c r="E7" s="83"/>
      <c r="F7" s="81" t="n">
        <v>0</v>
      </c>
      <c r="G7" s="83"/>
      <c r="H7" s="81" t="n">
        <v>0</v>
      </c>
    </row>
    <row r="8" customFormat="false" ht="13.5" hidden="false" customHeight="true" outlineLevel="0" collapsed="false">
      <c r="A8" s="32" t="s">
        <v>41</v>
      </c>
      <c r="B8" s="81" t="n">
        <v>0</v>
      </c>
      <c r="C8" s="83"/>
      <c r="D8" s="81" t="n">
        <v>0</v>
      </c>
      <c r="E8" s="83"/>
      <c r="F8" s="81" t="n">
        <v>0</v>
      </c>
      <c r="G8" s="83"/>
      <c r="H8" s="81" t="n">
        <v>0</v>
      </c>
    </row>
    <row r="9" customFormat="false" ht="13.5" hidden="false" customHeight="true" outlineLevel="0" collapsed="false">
      <c r="A9" s="32" t="s">
        <v>42</v>
      </c>
      <c r="B9" s="81" t="n">
        <v>0</v>
      </c>
      <c r="C9" s="83"/>
      <c r="D9" s="81" t="n">
        <v>0</v>
      </c>
      <c r="E9" s="83"/>
      <c r="F9" s="81" t="n">
        <v>0</v>
      </c>
      <c r="G9" s="83"/>
      <c r="H9" s="81" t="n">
        <v>0</v>
      </c>
    </row>
    <row r="10" customFormat="false" ht="13.5" hidden="false" customHeight="true" outlineLevel="0" collapsed="false">
      <c r="A10" s="32" t="s">
        <v>43</v>
      </c>
      <c r="B10" s="81" t="n">
        <v>0</v>
      </c>
      <c r="C10" s="83"/>
      <c r="D10" s="81" t="n">
        <v>0</v>
      </c>
      <c r="E10" s="83"/>
      <c r="F10" s="81" t="n">
        <v>1</v>
      </c>
      <c r="G10" s="83"/>
      <c r="H10" s="81" t="n">
        <v>0</v>
      </c>
    </row>
    <row r="11" customFormat="false" ht="23.25" hidden="false" customHeight="true" outlineLevel="0" collapsed="false">
      <c r="A11" s="32" t="s">
        <v>44</v>
      </c>
      <c r="B11" s="81" t="n">
        <v>0</v>
      </c>
      <c r="C11" s="83"/>
      <c r="D11" s="81" t="n">
        <v>0</v>
      </c>
      <c r="E11" s="83"/>
      <c r="F11" s="81" t="n">
        <v>10</v>
      </c>
      <c r="G11" s="83"/>
      <c r="H11" s="81" t="n">
        <v>5</v>
      </c>
    </row>
    <row r="12" customFormat="false" ht="13.5" hidden="false" customHeight="true" outlineLevel="0" collapsed="false">
      <c r="A12" s="32" t="s">
        <v>45</v>
      </c>
      <c r="B12" s="81" t="n">
        <v>0</v>
      </c>
      <c r="C12" s="83"/>
      <c r="D12" s="81" t="n">
        <v>0</v>
      </c>
      <c r="E12" s="83"/>
      <c r="F12" s="81" t="n">
        <v>6</v>
      </c>
      <c r="G12" s="83"/>
      <c r="H12" s="81" t="n">
        <v>3</v>
      </c>
    </row>
    <row r="13" customFormat="false" ht="13.5" hidden="false" customHeight="true" outlineLevel="0" collapsed="false">
      <c r="A13" s="32" t="s">
        <v>46</v>
      </c>
      <c r="B13" s="81" t="n">
        <v>0</v>
      </c>
      <c r="C13" s="83"/>
      <c r="D13" s="81" t="n">
        <v>0</v>
      </c>
      <c r="E13" s="83"/>
      <c r="F13" s="81" t="n">
        <v>0</v>
      </c>
      <c r="G13" s="83"/>
      <c r="H13" s="81" t="n">
        <v>0</v>
      </c>
    </row>
    <row r="14" customFormat="false" ht="13.5" hidden="false" customHeight="true" outlineLevel="0" collapsed="false">
      <c r="A14" s="32" t="s">
        <v>47</v>
      </c>
      <c r="B14" s="81" t="n">
        <v>0</v>
      </c>
      <c r="C14" s="83"/>
      <c r="D14" s="81" t="n">
        <v>0</v>
      </c>
      <c r="E14" s="83"/>
      <c r="F14" s="81" t="n">
        <v>1</v>
      </c>
      <c r="G14" s="83"/>
      <c r="H14" s="81" t="n">
        <v>1</v>
      </c>
    </row>
    <row r="15" customFormat="false" ht="23.25" hidden="false" customHeight="true" outlineLevel="0" collapsed="false">
      <c r="A15" s="32" t="s">
        <v>75</v>
      </c>
      <c r="B15" s="81" t="n">
        <v>0</v>
      </c>
      <c r="C15" s="83"/>
      <c r="D15" s="81" t="n">
        <v>0</v>
      </c>
      <c r="E15" s="83"/>
      <c r="F15" s="81" t="n">
        <v>3</v>
      </c>
      <c r="G15" s="83"/>
      <c r="H15" s="81" t="n">
        <v>1</v>
      </c>
    </row>
    <row r="16" customFormat="false" ht="13.5" hidden="false" customHeight="true" outlineLevel="0" collapsed="false">
      <c r="A16" s="32" t="s">
        <v>49</v>
      </c>
      <c r="B16" s="81" t="n">
        <v>0</v>
      </c>
      <c r="C16" s="83"/>
      <c r="D16" s="81" t="n">
        <v>0</v>
      </c>
      <c r="E16" s="83"/>
      <c r="F16" s="81" t="n">
        <v>0</v>
      </c>
      <c r="G16" s="83"/>
      <c r="H16" s="81" t="n">
        <v>0</v>
      </c>
    </row>
    <row r="17" customFormat="false" ht="13.5" hidden="false" customHeight="true" outlineLevel="0" collapsed="false">
      <c r="A17" s="32" t="s">
        <v>50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</row>
    <row r="18" customFormat="false" ht="23.25" hidden="false" customHeight="true" outlineLevel="0" collapsed="false">
      <c r="A18" s="32" t="s">
        <v>51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</row>
    <row r="19" customFormat="false" ht="23.25" hidden="false" customHeight="true" outlineLevel="0" collapsed="false">
      <c r="A19" s="32" t="s">
        <v>52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</row>
    <row r="20" customFormat="false" ht="23.25" hidden="false" customHeight="true" outlineLevel="0" collapsed="false">
      <c r="A20" s="32" t="s">
        <v>53</v>
      </c>
      <c r="B20" s="81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</row>
    <row r="21" customFormat="false" ht="13.5" hidden="false" customHeight="true" outlineLevel="0" collapsed="false">
      <c r="A21" s="32" t="s">
        <v>54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</row>
    <row r="22" customFormat="false" ht="13.5" hidden="false" customHeight="true" outlineLevel="0" collapsed="false">
      <c r="A22" s="26" t="s">
        <v>55</v>
      </c>
      <c r="B22" s="84" t="n">
        <v>0</v>
      </c>
      <c r="C22" s="85"/>
      <c r="D22" s="84" t="n">
        <v>0</v>
      </c>
      <c r="E22" s="85"/>
      <c r="F22" s="84" t="n">
        <v>11</v>
      </c>
      <c r="G22" s="85"/>
      <c r="H22" s="84" t="n">
        <v>4</v>
      </c>
    </row>
    <row r="23" customFormat="false" ht="7.5" hidden="false" customHeight="true" outlineLevel="0" collapsed="false">
      <c r="A23" s="86"/>
      <c r="B23" s="87"/>
      <c r="C23" s="88"/>
      <c r="D23" s="89"/>
      <c r="E23" s="88"/>
      <c r="F23" s="89"/>
      <c r="G23" s="88"/>
      <c r="H23" s="89"/>
    </row>
    <row r="24" customFormat="false" ht="12.75" hidden="false" customHeight="true" outlineLevel="0" collapsed="false">
      <c r="A24" s="66" t="s">
        <v>56</v>
      </c>
      <c r="B24" s="67"/>
      <c r="C24" s="68"/>
      <c r="D24" s="29"/>
      <c r="E24" s="68"/>
      <c r="F24" s="29"/>
      <c r="G24" s="68"/>
      <c r="H24" s="29"/>
    </row>
    <row r="25" customFormat="false" ht="11.25" hidden="false" customHeight="false" outlineLevel="0" collapsed="false">
      <c r="A25" s="49" t="s">
        <v>57</v>
      </c>
      <c r="B25" s="67"/>
      <c r="C25" s="68"/>
      <c r="D25" s="29"/>
      <c r="E25" s="68"/>
      <c r="F25" s="29"/>
      <c r="G25" s="68"/>
      <c r="H25" s="29"/>
    </row>
    <row r="26" customFormat="false" ht="38.25" hidden="false" customHeight="true" outlineLevel="0" collapsed="false">
      <c r="A26" s="90" t="s">
        <v>76</v>
      </c>
      <c r="B26" s="90"/>
      <c r="C26" s="90"/>
      <c r="D26" s="90"/>
      <c r="E26" s="90"/>
      <c r="F26" s="90"/>
      <c r="G26" s="90"/>
      <c r="H26" s="90"/>
    </row>
  </sheetData>
  <mergeCells count="2">
    <mergeCell ref="F2:H2"/>
    <mergeCell ref="A26:H26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Emiso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L47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D1" s="91"/>
      <c r="F1" s="91"/>
      <c r="H1" s="91"/>
      <c r="J1" s="91"/>
    </row>
    <row r="2" customFormat="false" ht="30" hidden="false" customHeight="true" outlineLevel="0" collapsed="false">
      <c r="A2" s="92" t="s">
        <v>77</v>
      </c>
      <c r="B2" s="92"/>
      <c r="C2" s="92"/>
      <c r="D2" s="92"/>
      <c r="E2" s="16"/>
      <c r="F2" s="16"/>
      <c r="G2" s="16"/>
      <c r="H2" s="16"/>
      <c r="I2" s="16"/>
      <c r="J2" s="16"/>
      <c r="K2" s="16"/>
      <c r="L2" s="17" t="s">
        <v>78</v>
      </c>
      <c r="M2" s="17"/>
    </row>
    <row r="3" customFormat="false" ht="16.15" hidden="false" customHeight="true" outlineLevel="0" collapsed="false">
      <c r="A3" s="18"/>
      <c r="B3" s="18"/>
      <c r="C3" s="20"/>
      <c r="D3" s="23" t="n">
        <v>2016</v>
      </c>
      <c r="E3" s="21"/>
      <c r="F3" s="25"/>
      <c r="G3" s="21"/>
      <c r="H3" s="25"/>
      <c r="I3" s="23"/>
      <c r="J3" s="23"/>
      <c r="K3" s="23"/>
      <c r="L3" s="23" t="n">
        <v>2017</v>
      </c>
      <c r="M3" s="38"/>
    </row>
    <row r="4" customFormat="false" ht="15.75" hidden="false" customHeight="true" outlineLevel="0" collapsed="false">
      <c r="A4" s="18"/>
      <c r="B4" s="18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2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" hidden="false" customHeight="true" outlineLevel="0" collapsed="false">
      <c r="A6" s="29" t="s">
        <v>38</v>
      </c>
      <c r="B6" s="93"/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2" hidden="false" customHeight="true" outlineLevel="0" collapsed="false">
      <c r="A7" s="32" t="s">
        <v>39</v>
      </c>
      <c r="B7" s="95"/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5"/>
    </row>
    <row r="8" customFormat="false" ht="12" hidden="false" customHeight="true" outlineLevel="0" collapsed="false">
      <c r="A8" s="32" t="s">
        <v>40</v>
      </c>
      <c r="B8" s="95"/>
      <c r="C8" s="96"/>
      <c r="D8" s="95" t="n">
        <v>0</v>
      </c>
      <c r="E8" s="96"/>
      <c r="F8" s="95" t="n">
        <v>0</v>
      </c>
      <c r="G8" s="96"/>
      <c r="H8" s="95" t="n">
        <v>0</v>
      </c>
      <c r="I8" s="96"/>
      <c r="J8" s="95" t="n">
        <v>0</v>
      </c>
      <c r="K8" s="96"/>
      <c r="L8" s="95" t="n">
        <v>0</v>
      </c>
      <c r="M8" s="95"/>
    </row>
    <row r="9" customFormat="false" ht="12" hidden="false" customHeight="true" outlineLevel="0" collapsed="false">
      <c r="A9" s="32" t="s">
        <v>41</v>
      </c>
      <c r="B9" s="95"/>
      <c r="C9" s="96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K9" s="96"/>
      <c r="L9" s="95" t="n">
        <v>0</v>
      </c>
      <c r="M9" s="95"/>
    </row>
    <row r="10" customFormat="false" ht="12" hidden="false" customHeight="true" outlineLevel="0" collapsed="false">
      <c r="A10" s="32" t="s">
        <v>42</v>
      </c>
      <c r="B10" s="95"/>
      <c r="C10" s="96"/>
      <c r="D10" s="95" t="n">
        <v>0</v>
      </c>
      <c r="E10" s="96"/>
      <c r="F10" s="95" t="n">
        <v>0</v>
      </c>
      <c r="G10" s="96"/>
      <c r="H10" s="95" t="n">
        <v>0</v>
      </c>
      <c r="I10" s="96"/>
      <c r="J10" s="95" t="n">
        <v>0</v>
      </c>
      <c r="K10" s="96"/>
      <c r="L10" s="95" t="n">
        <v>0</v>
      </c>
      <c r="M10" s="95"/>
    </row>
    <row r="11" customFormat="false" ht="12" hidden="false" customHeight="true" outlineLevel="0" collapsed="false">
      <c r="A11" s="32" t="s">
        <v>43</v>
      </c>
      <c r="B11" s="95"/>
      <c r="C11" s="96"/>
      <c r="D11" s="95" t="n">
        <v>52.7</v>
      </c>
      <c r="E11" s="96"/>
      <c r="F11" s="95" t="n">
        <v>158.6</v>
      </c>
      <c r="G11" s="96"/>
      <c r="H11" s="95" t="n">
        <v>306.3</v>
      </c>
      <c r="I11" s="96"/>
      <c r="J11" s="95" t="n">
        <v>370.3</v>
      </c>
      <c r="K11" s="96"/>
      <c r="L11" s="95" t="n">
        <v>395.2</v>
      </c>
      <c r="M11" s="95"/>
    </row>
    <row r="12" customFormat="false" ht="23.25" hidden="false" customHeight="true" outlineLevel="0" collapsed="false">
      <c r="A12" s="32" t="s">
        <v>44</v>
      </c>
      <c r="B12" s="95"/>
      <c r="C12" s="96"/>
      <c r="D12" s="95" t="n">
        <v>14131.854</v>
      </c>
      <c r="E12" s="96"/>
      <c r="F12" s="95" t="n">
        <v>17578.108</v>
      </c>
      <c r="G12" s="96"/>
      <c r="H12" s="95" t="n">
        <v>16755.01843087</v>
      </c>
      <c r="I12" s="96"/>
      <c r="J12" s="95" t="n">
        <v>16344.20983471</v>
      </c>
      <c r="K12" s="96"/>
      <c r="L12" s="95" t="n">
        <v>14155.22601312</v>
      </c>
      <c r="M12" s="95"/>
    </row>
    <row r="13" customFormat="false" ht="12" hidden="false" customHeight="true" outlineLevel="0" collapsed="false">
      <c r="A13" s="32" t="s">
        <v>45</v>
      </c>
      <c r="B13" s="95"/>
      <c r="C13" s="96"/>
      <c r="D13" s="95" t="n">
        <v>10988.654</v>
      </c>
      <c r="E13" s="96"/>
      <c r="F13" s="95" t="n">
        <v>14645.408</v>
      </c>
      <c r="G13" s="96"/>
      <c r="H13" s="95" t="n">
        <v>14629.413</v>
      </c>
      <c r="I13" s="96"/>
      <c r="J13" s="95" t="n">
        <v>13864.936</v>
      </c>
      <c r="K13" s="96"/>
      <c r="L13" s="95" t="n">
        <v>12299.565</v>
      </c>
      <c r="M13" s="95"/>
    </row>
    <row r="14" customFormat="false" ht="12" hidden="false" customHeight="true" outlineLevel="0" collapsed="false">
      <c r="A14" s="32" t="s">
        <v>46</v>
      </c>
      <c r="B14" s="95"/>
      <c r="C14" s="96"/>
      <c r="D14" s="95" t="n">
        <v>0</v>
      </c>
      <c r="E14" s="96"/>
      <c r="F14" s="95" t="n">
        <v>0</v>
      </c>
      <c r="G14" s="96"/>
      <c r="H14" s="95" t="n">
        <v>0</v>
      </c>
      <c r="I14" s="96"/>
      <c r="J14" s="95" t="n">
        <v>0</v>
      </c>
      <c r="K14" s="96"/>
      <c r="L14" s="95" t="n">
        <v>0</v>
      </c>
      <c r="M14" s="95"/>
    </row>
    <row r="15" customFormat="false" ht="13.5" hidden="false" customHeight="true" outlineLevel="0" collapsed="false">
      <c r="A15" s="32" t="s">
        <v>47</v>
      </c>
      <c r="B15" s="95"/>
      <c r="C15" s="96"/>
      <c r="D15" s="95" t="n">
        <v>15.4</v>
      </c>
      <c r="E15" s="96"/>
      <c r="F15" s="95" t="n">
        <v>7.7</v>
      </c>
      <c r="G15" s="96"/>
      <c r="H15" s="95" t="n">
        <v>4.9</v>
      </c>
      <c r="I15" s="96"/>
      <c r="J15" s="95" t="n">
        <v>1</v>
      </c>
      <c r="K15" s="96"/>
      <c r="L15" s="95" t="n">
        <v>1</v>
      </c>
      <c r="M15" s="95"/>
    </row>
    <row r="16" customFormat="false" ht="23.25" hidden="false" customHeight="true" outlineLevel="0" collapsed="false">
      <c r="A16" s="32" t="s">
        <v>48</v>
      </c>
      <c r="B16" s="95"/>
      <c r="C16" s="96"/>
      <c r="D16" s="95" t="n">
        <v>3127.8</v>
      </c>
      <c r="E16" s="96"/>
      <c r="F16" s="95" t="n">
        <v>2925</v>
      </c>
      <c r="G16" s="96"/>
      <c r="H16" s="95" t="n">
        <v>2120.70543087</v>
      </c>
      <c r="I16" s="96"/>
      <c r="J16" s="95" t="n">
        <v>2478.27383471</v>
      </c>
      <c r="K16" s="96"/>
      <c r="L16" s="95" t="n">
        <v>1854.66101312</v>
      </c>
      <c r="M16" s="95"/>
    </row>
    <row r="17" customFormat="false" ht="12" hidden="false" customHeight="true" outlineLevel="0" collapsed="false">
      <c r="A17" s="32" t="s">
        <v>49</v>
      </c>
      <c r="B17" s="96"/>
      <c r="C17" s="96"/>
      <c r="D17" s="96" t="n">
        <v>0</v>
      </c>
      <c r="E17" s="96"/>
      <c r="F17" s="96" t="n">
        <v>0</v>
      </c>
      <c r="G17" s="96"/>
      <c r="H17" s="96" t="n">
        <v>0</v>
      </c>
      <c r="I17" s="96"/>
      <c r="J17" s="96" t="n">
        <v>0</v>
      </c>
      <c r="K17" s="96"/>
      <c r="L17" s="96" t="n">
        <v>0</v>
      </c>
      <c r="M17" s="96"/>
      <c r="N17" s="97"/>
      <c r="O17" s="97"/>
    </row>
    <row r="18" customFormat="false" ht="12" hidden="false" customHeight="true" outlineLevel="0" collapsed="false">
      <c r="A18" s="32" t="s">
        <v>50</v>
      </c>
      <c r="B18" s="96"/>
      <c r="C18" s="96"/>
      <c r="D18" s="96" t="n">
        <v>0</v>
      </c>
      <c r="E18" s="96"/>
      <c r="F18" s="96" t="n">
        <v>0</v>
      </c>
      <c r="G18" s="96"/>
      <c r="H18" s="96" t="n">
        <v>0</v>
      </c>
      <c r="I18" s="96"/>
      <c r="J18" s="96" t="n">
        <v>0</v>
      </c>
      <c r="K18" s="96"/>
      <c r="L18" s="96" t="n">
        <v>0</v>
      </c>
      <c r="M18" s="96"/>
    </row>
    <row r="19" customFormat="false" ht="23.25" hidden="false" customHeight="true" outlineLevel="0" collapsed="false">
      <c r="A19" s="32" t="s">
        <v>51</v>
      </c>
      <c r="B19" s="96"/>
      <c r="C19" s="96"/>
      <c r="D19" s="96" t="n">
        <v>0</v>
      </c>
      <c r="E19" s="96"/>
      <c r="F19" s="96" t="n">
        <v>0</v>
      </c>
      <c r="G19" s="96"/>
      <c r="H19" s="96" t="n">
        <v>0</v>
      </c>
      <c r="I19" s="96"/>
      <c r="J19" s="96" t="n">
        <v>0</v>
      </c>
      <c r="K19" s="96"/>
      <c r="L19" s="96" t="n">
        <v>0</v>
      </c>
      <c r="M19" s="96"/>
    </row>
    <row r="20" customFormat="false" ht="23.25" hidden="false" customHeight="true" outlineLevel="0" collapsed="false">
      <c r="A20" s="32" t="s">
        <v>52</v>
      </c>
      <c r="B20" s="96"/>
      <c r="C20" s="96"/>
      <c r="D20" s="96" t="n">
        <v>0</v>
      </c>
      <c r="E20" s="96"/>
      <c r="F20" s="96" t="n">
        <v>0</v>
      </c>
      <c r="G20" s="96"/>
      <c r="H20" s="96" t="n">
        <v>0</v>
      </c>
      <c r="I20" s="96"/>
      <c r="J20" s="96" t="n">
        <v>0</v>
      </c>
      <c r="K20" s="96"/>
      <c r="L20" s="96" t="n">
        <v>0</v>
      </c>
      <c r="M20" s="96"/>
    </row>
    <row r="21" customFormat="false" ht="23.25" hidden="false" customHeight="true" outlineLevel="0" collapsed="false">
      <c r="A21" s="32" t="s">
        <v>53</v>
      </c>
      <c r="B21" s="96"/>
      <c r="C21" s="96"/>
      <c r="D21" s="96" t="n">
        <v>0</v>
      </c>
      <c r="E21" s="96"/>
      <c r="F21" s="96" t="n">
        <v>0</v>
      </c>
      <c r="G21" s="96"/>
      <c r="H21" s="96" t="n">
        <v>0</v>
      </c>
      <c r="I21" s="96"/>
      <c r="J21" s="96" t="n">
        <v>0</v>
      </c>
      <c r="K21" s="96"/>
      <c r="L21" s="96" t="n">
        <v>0</v>
      </c>
      <c r="M21" s="96"/>
    </row>
    <row r="22" customFormat="false" ht="12" hidden="false" customHeight="true" outlineLevel="0" collapsed="false">
      <c r="A22" s="32" t="s">
        <v>54</v>
      </c>
      <c r="B22" s="96"/>
      <c r="C22" s="96"/>
      <c r="D22" s="96" t="n">
        <v>0</v>
      </c>
      <c r="E22" s="96"/>
      <c r="F22" s="96" t="n">
        <v>0</v>
      </c>
      <c r="G22" s="96"/>
      <c r="H22" s="96" t="n">
        <v>0</v>
      </c>
      <c r="I22" s="96"/>
      <c r="J22" s="96" t="n">
        <v>0</v>
      </c>
      <c r="K22" s="96"/>
      <c r="L22" s="96" t="n">
        <v>0</v>
      </c>
      <c r="M22" s="96"/>
    </row>
    <row r="23" s="71" customFormat="true" ht="12" hidden="false" customHeight="true" outlineLevel="0" collapsed="false">
      <c r="A23" s="26" t="s">
        <v>55</v>
      </c>
      <c r="B23" s="97"/>
      <c r="C23" s="97"/>
      <c r="D23" s="97" t="n">
        <v>14184.554</v>
      </c>
      <c r="E23" s="97"/>
      <c r="F23" s="97" t="n">
        <v>17736.708</v>
      </c>
      <c r="G23" s="97"/>
      <c r="H23" s="97" t="n">
        <v>17061.31843087</v>
      </c>
      <c r="I23" s="97"/>
      <c r="J23" s="97" t="n">
        <v>16714.50983471</v>
      </c>
      <c r="K23" s="97"/>
      <c r="L23" s="97" t="n">
        <v>14550.42601312</v>
      </c>
      <c r="M23" s="97"/>
    </row>
    <row r="24" customFormat="false" ht="7.5" hidden="false" customHeight="true" outlineLevel="0" collapsed="false">
      <c r="A24" s="86"/>
      <c r="B24" s="86"/>
      <c r="C24" s="98"/>
      <c r="D24" s="99"/>
      <c r="E24" s="98"/>
      <c r="F24" s="99"/>
      <c r="G24" s="98"/>
      <c r="H24" s="99"/>
      <c r="I24" s="98"/>
      <c r="J24" s="100"/>
      <c r="K24" s="98"/>
      <c r="L24" s="100"/>
      <c r="M24" s="101"/>
    </row>
    <row r="25" customFormat="false" ht="23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29"/>
    </row>
    <row r="26" customFormat="false" ht="18.75" hidden="false" customHeight="true" outlineLevel="0" collapsed="false">
      <c r="A26" s="103"/>
      <c r="B26" s="29"/>
      <c r="C26" s="68"/>
      <c r="D26" s="29"/>
      <c r="E26" s="68"/>
      <c r="F26" s="29"/>
      <c r="G26" s="68"/>
      <c r="H26" s="29"/>
      <c r="I26" s="68"/>
      <c r="J26" s="69"/>
      <c r="K26" s="68"/>
      <c r="L26" s="29"/>
      <c r="M26" s="29"/>
    </row>
    <row r="27" customFormat="false" ht="30" hidden="false" customHeight="true" outlineLevel="0" collapsed="false">
      <c r="A27" s="92" t="s">
        <v>79</v>
      </c>
      <c r="B27" s="92"/>
      <c r="C27" s="92"/>
      <c r="D27" s="92"/>
      <c r="E27" s="92"/>
      <c r="F27" s="92"/>
      <c r="G27" s="92"/>
      <c r="H27" s="92"/>
      <c r="I27" s="16"/>
      <c r="J27" s="16"/>
      <c r="K27" s="16"/>
      <c r="L27" s="55"/>
      <c r="M27" s="104"/>
    </row>
    <row r="28" customFormat="false" ht="16.15" hidden="false" customHeight="true" outlineLevel="0" collapsed="false">
      <c r="A28" s="75"/>
      <c r="B28" s="105" t="n">
        <v>42644</v>
      </c>
      <c r="C28" s="106" t="s">
        <v>80</v>
      </c>
      <c r="D28" s="105" t="n">
        <v>42675</v>
      </c>
      <c r="E28" s="106"/>
      <c r="F28" s="105" t="n">
        <v>42705</v>
      </c>
      <c r="G28" s="106"/>
      <c r="H28" s="105" t="n">
        <v>42736</v>
      </c>
      <c r="I28" s="106" t="s">
        <v>80</v>
      </c>
      <c r="J28" s="105" t="n">
        <v>42767</v>
      </c>
      <c r="K28" s="106"/>
      <c r="L28" s="105" t="n">
        <v>42795</v>
      </c>
      <c r="M28" s="107"/>
    </row>
    <row r="29" customFormat="false" ht="7.9" hidden="false" customHeight="true" outlineLevel="0" collapsed="false">
      <c r="A29" s="29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customFormat="false" ht="12" hidden="false" customHeight="true" outlineLevel="0" collapsed="false">
      <c r="A30" s="29" t="s">
        <v>38</v>
      </c>
      <c r="B30" s="93" t="n">
        <v>0</v>
      </c>
      <c r="C30" s="94"/>
      <c r="D30" s="93" t="n">
        <v>0</v>
      </c>
      <c r="E30" s="94"/>
      <c r="F30" s="93" t="n">
        <v>0</v>
      </c>
      <c r="G30" s="94"/>
      <c r="H30" s="93" t="n">
        <v>0</v>
      </c>
      <c r="I30" s="94"/>
      <c r="J30" s="93" t="n">
        <v>0</v>
      </c>
      <c r="K30" s="94"/>
      <c r="L30" s="93" t="n">
        <v>0</v>
      </c>
      <c r="M30" s="93"/>
    </row>
    <row r="31" customFormat="false" ht="12" hidden="false" customHeight="true" outlineLevel="0" collapsed="false">
      <c r="A31" s="32" t="s">
        <v>39</v>
      </c>
      <c r="B31" s="95" t="n">
        <v>0</v>
      </c>
      <c r="C31" s="96"/>
      <c r="D31" s="95" t="n">
        <v>0</v>
      </c>
      <c r="E31" s="96"/>
      <c r="F31" s="95" t="n">
        <v>0</v>
      </c>
      <c r="G31" s="96"/>
      <c r="H31" s="95" t="n">
        <v>0</v>
      </c>
      <c r="I31" s="96"/>
      <c r="J31" s="95" t="n">
        <v>0</v>
      </c>
      <c r="K31" s="96"/>
      <c r="L31" s="95" t="n">
        <v>0</v>
      </c>
      <c r="M31" s="93"/>
    </row>
    <row r="32" customFormat="false" ht="12" hidden="false" customHeight="true" outlineLevel="0" collapsed="false">
      <c r="A32" s="32" t="s">
        <v>40</v>
      </c>
      <c r="B32" s="95" t="n">
        <v>0</v>
      </c>
      <c r="C32" s="96"/>
      <c r="D32" s="95" t="n">
        <v>0</v>
      </c>
      <c r="E32" s="96"/>
      <c r="F32" s="95" t="n">
        <v>0</v>
      </c>
      <c r="G32" s="96"/>
      <c r="H32" s="95" t="n">
        <v>0</v>
      </c>
      <c r="I32" s="96"/>
      <c r="J32" s="95" t="n">
        <v>0</v>
      </c>
      <c r="K32" s="96"/>
      <c r="L32" s="95" t="n">
        <v>0</v>
      </c>
      <c r="M32" s="93"/>
    </row>
    <row r="33" customFormat="false" ht="12" hidden="false" customHeight="true" outlineLevel="0" collapsed="false">
      <c r="A33" s="32" t="s">
        <v>41</v>
      </c>
      <c r="B33" s="95" t="n">
        <v>0</v>
      </c>
      <c r="C33" s="96"/>
      <c r="D33" s="95" t="n">
        <v>0</v>
      </c>
      <c r="E33" s="96"/>
      <c r="F33" s="95" t="n">
        <v>0</v>
      </c>
      <c r="G33" s="96"/>
      <c r="H33" s="95" t="n">
        <v>0</v>
      </c>
      <c r="I33" s="96"/>
      <c r="J33" s="95" t="n">
        <v>0</v>
      </c>
      <c r="K33" s="96"/>
      <c r="L33" s="95" t="n">
        <v>0</v>
      </c>
      <c r="M33" s="93"/>
    </row>
    <row r="34" customFormat="false" ht="12" hidden="false" customHeight="true" outlineLevel="0" collapsed="false">
      <c r="A34" s="32" t="s">
        <v>42</v>
      </c>
      <c r="B34" s="95" t="n">
        <v>0</v>
      </c>
      <c r="C34" s="96"/>
      <c r="D34" s="95" t="n">
        <v>0</v>
      </c>
      <c r="E34" s="96"/>
      <c r="F34" s="95" t="n">
        <v>0</v>
      </c>
      <c r="G34" s="96"/>
      <c r="H34" s="95" t="n">
        <v>0</v>
      </c>
      <c r="I34" s="96"/>
      <c r="J34" s="95" t="n">
        <v>0</v>
      </c>
      <c r="K34" s="96"/>
      <c r="L34" s="95" t="n">
        <v>0</v>
      </c>
      <c r="M34" s="93"/>
    </row>
    <row r="35" customFormat="false" ht="12" hidden="false" customHeight="true" outlineLevel="0" collapsed="false">
      <c r="A35" s="32" t="s">
        <v>43</v>
      </c>
      <c r="B35" s="95" t="n">
        <v>356.3</v>
      </c>
      <c r="C35" s="96"/>
      <c r="D35" s="95" t="n">
        <v>356.3</v>
      </c>
      <c r="E35" s="96"/>
      <c r="F35" s="95" t="n">
        <v>370.3</v>
      </c>
      <c r="G35" s="96"/>
      <c r="H35" s="95" t="n">
        <v>370.2</v>
      </c>
      <c r="I35" s="96"/>
      <c r="J35" s="95" t="n">
        <v>395.2</v>
      </c>
      <c r="K35" s="96"/>
      <c r="L35" s="95" t="n">
        <v>395.2</v>
      </c>
      <c r="M35" s="93"/>
    </row>
    <row r="36" customFormat="false" ht="23.25" hidden="false" customHeight="true" outlineLevel="0" collapsed="false">
      <c r="A36" s="32" t="s">
        <v>44</v>
      </c>
      <c r="B36" s="95" t="n">
        <v>16408.75413981</v>
      </c>
      <c r="C36" s="96"/>
      <c r="D36" s="95" t="n">
        <v>15361.56931085</v>
      </c>
      <c r="E36" s="96"/>
      <c r="F36" s="95" t="n">
        <v>16344.20983471</v>
      </c>
      <c r="G36" s="96"/>
      <c r="H36" s="96" t="n">
        <v>15694.83565497</v>
      </c>
      <c r="I36" s="96"/>
      <c r="J36" s="96" t="n">
        <v>15165.35457197</v>
      </c>
      <c r="K36" s="96"/>
      <c r="L36" s="95" t="n">
        <v>14155.22601312</v>
      </c>
      <c r="M36" s="94"/>
    </row>
    <row r="37" customFormat="false" ht="12" hidden="false" customHeight="true" outlineLevel="0" collapsed="false">
      <c r="A37" s="32" t="s">
        <v>45</v>
      </c>
      <c r="B37" s="95" t="n">
        <v>13963.441</v>
      </c>
      <c r="C37" s="96"/>
      <c r="D37" s="95" t="n">
        <v>13344.977</v>
      </c>
      <c r="E37" s="96"/>
      <c r="F37" s="95" t="n">
        <v>13864.936</v>
      </c>
      <c r="G37" s="96"/>
      <c r="H37" s="95" t="n">
        <v>13312.853</v>
      </c>
      <c r="I37" s="96"/>
      <c r="J37" s="95" t="n">
        <v>13111.154</v>
      </c>
      <c r="K37" s="96"/>
      <c r="L37" s="95" t="n">
        <v>12299.565</v>
      </c>
      <c r="M37" s="93"/>
    </row>
    <row r="38" customFormat="false" ht="12" hidden="false" customHeight="true" outlineLevel="0" collapsed="false">
      <c r="A38" s="32" t="s">
        <v>46</v>
      </c>
      <c r="B38" s="95" t="n">
        <v>0</v>
      </c>
      <c r="C38" s="96"/>
      <c r="D38" s="95" t="n">
        <v>0</v>
      </c>
      <c r="E38" s="96"/>
      <c r="F38" s="95" t="n">
        <v>0</v>
      </c>
      <c r="G38" s="96"/>
      <c r="H38" s="95" t="n">
        <v>0</v>
      </c>
      <c r="I38" s="96"/>
      <c r="J38" s="95" t="n">
        <v>0</v>
      </c>
      <c r="K38" s="96"/>
      <c r="L38" s="95" t="n">
        <v>0</v>
      </c>
      <c r="M38" s="93"/>
    </row>
    <row r="39" customFormat="false" ht="13.5" hidden="false" customHeight="true" outlineLevel="0" collapsed="false">
      <c r="A39" s="32" t="s">
        <v>47</v>
      </c>
      <c r="B39" s="95" t="n">
        <v>1.8</v>
      </c>
      <c r="C39" s="96"/>
      <c r="D39" s="95" t="n">
        <v>1</v>
      </c>
      <c r="E39" s="96"/>
      <c r="F39" s="95" t="n">
        <v>1</v>
      </c>
      <c r="G39" s="96"/>
      <c r="H39" s="95" t="n">
        <v>1</v>
      </c>
      <c r="I39" s="96"/>
      <c r="J39" s="95" t="n">
        <v>1</v>
      </c>
      <c r="K39" s="96"/>
      <c r="L39" s="95" t="n">
        <v>1</v>
      </c>
      <c r="M39" s="93"/>
    </row>
    <row r="40" customFormat="false" ht="23.25" hidden="false" customHeight="true" outlineLevel="0" collapsed="false">
      <c r="A40" s="32" t="s">
        <v>48</v>
      </c>
      <c r="B40" s="95" t="n">
        <v>2443.51313981</v>
      </c>
      <c r="C40" s="96"/>
      <c r="D40" s="95" t="n">
        <v>2015.59231085</v>
      </c>
      <c r="E40" s="96"/>
      <c r="F40" s="95" t="n">
        <v>2478.27383471</v>
      </c>
      <c r="G40" s="96"/>
      <c r="H40" s="95" t="n">
        <v>2380.98265497</v>
      </c>
      <c r="I40" s="96"/>
      <c r="J40" s="95" t="n">
        <v>2053.20057197</v>
      </c>
      <c r="K40" s="96"/>
      <c r="L40" s="95" t="n">
        <v>1854.66101312</v>
      </c>
      <c r="M40" s="93"/>
    </row>
    <row r="41" customFormat="false" ht="12" hidden="false" customHeight="true" outlineLevel="0" collapsed="false">
      <c r="A41" s="32" t="s">
        <v>49</v>
      </c>
      <c r="B41" s="95" t="n">
        <v>0</v>
      </c>
      <c r="C41" s="96"/>
      <c r="D41" s="95" t="n">
        <v>0</v>
      </c>
      <c r="E41" s="96"/>
      <c r="F41" s="95" t="n">
        <v>0</v>
      </c>
      <c r="G41" s="96"/>
      <c r="H41" s="95" t="n">
        <v>0</v>
      </c>
      <c r="I41" s="96"/>
      <c r="J41" s="95" t="n">
        <v>0</v>
      </c>
      <c r="K41" s="96"/>
      <c r="L41" s="96" t="n">
        <v>0</v>
      </c>
      <c r="M41" s="93"/>
    </row>
    <row r="42" customFormat="false" ht="12" hidden="false" customHeight="true" outlineLevel="0" collapsed="false">
      <c r="A42" s="32" t="s">
        <v>50</v>
      </c>
      <c r="B42" s="95" t="n">
        <v>0</v>
      </c>
      <c r="C42" s="96"/>
      <c r="D42" s="95" t="n">
        <v>0</v>
      </c>
      <c r="E42" s="96"/>
      <c r="F42" s="95" t="n">
        <v>0</v>
      </c>
      <c r="G42" s="96"/>
      <c r="H42" s="95" t="n">
        <v>0</v>
      </c>
      <c r="I42" s="96"/>
      <c r="J42" s="95" t="n">
        <v>0</v>
      </c>
      <c r="K42" s="96"/>
      <c r="L42" s="96" t="n">
        <v>0</v>
      </c>
      <c r="M42" s="93"/>
    </row>
    <row r="43" customFormat="false" ht="23.25" hidden="false" customHeight="true" outlineLevel="0" collapsed="false">
      <c r="A43" s="32" t="s">
        <v>51</v>
      </c>
      <c r="B43" s="95" t="n">
        <v>0</v>
      </c>
      <c r="C43" s="96"/>
      <c r="D43" s="95" t="n">
        <v>0</v>
      </c>
      <c r="E43" s="96"/>
      <c r="F43" s="95" t="n">
        <v>0</v>
      </c>
      <c r="G43" s="96"/>
      <c r="H43" s="95" t="n">
        <v>0</v>
      </c>
      <c r="I43" s="96"/>
      <c r="J43" s="95" t="n">
        <v>0</v>
      </c>
      <c r="K43" s="96"/>
      <c r="L43" s="96" t="n">
        <v>0</v>
      </c>
      <c r="M43" s="93"/>
    </row>
    <row r="44" customFormat="false" ht="23.25" hidden="false" customHeight="true" outlineLevel="0" collapsed="false">
      <c r="A44" s="32" t="s">
        <v>52</v>
      </c>
      <c r="B44" s="95" t="n">
        <v>0</v>
      </c>
      <c r="C44" s="96"/>
      <c r="D44" s="95" t="n">
        <v>0</v>
      </c>
      <c r="E44" s="96"/>
      <c r="F44" s="95" t="n">
        <v>0</v>
      </c>
      <c r="G44" s="96"/>
      <c r="H44" s="95" t="n">
        <v>0</v>
      </c>
      <c r="I44" s="96"/>
      <c r="J44" s="95" t="n">
        <v>0</v>
      </c>
      <c r="K44" s="96"/>
      <c r="L44" s="96" t="n">
        <v>0</v>
      </c>
      <c r="M44" s="93"/>
    </row>
    <row r="45" customFormat="false" ht="23.25" hidden="false" customHeight="true" outlineLevel="0" collapsed="false">
      <c r="A45" s="32" t="s">
        <v>53</v>
      </c>
      <c r="B45" s="95" t="n">
        <v>0</v>
      </c>
      <c r="C45" s="96"/>
      <c r="D45" s="95" t="n">
        <v>0</v>
      </c>
      <c r="E45" s="96"/>
      <c r="F45" s="95" t="n">
        <v>0</v>
      </c>
      <c r="G45" s="96"/>
      <c r="H45" s="95" t="n">
        <v>0</v>
      </c>
      <c r="I45" s="96"/>
      <c r="J45" s="95" t="n">
        <v>0</v>
      </c>
      <c r="K45" s="96"/>
      <c r="L45" s="96" t="n">
        <v>0</v>
      </c>
      <c r="M45" s="93"/>
    </row>
    <row r="46" customFormat="false" ht="12" hidden="false" customHeight="true" outlineLevel="0" collapsed="false">
      <c r="A46" s="32" t="s">
        <v>54</v>
      </c>
      <c r="B46" s="95" t="n">
        <v>0</v>
      </c>
      <c r="C46" s="96"/>
      <c r="D46" s="95" t="n">
        <v>0</v>
      </c>
      <c r="E46" s="96"/>
      <c r="F46" s="95" t="n">
        <v>0</v>
      </c>
      <c r="G46" s="96"/>
      <c r="H46" s="95" t="n">
        <v>0</v>
      </c>
      <c r="I46" s="96"/>
      <c r="J46" s="95" t="n">
        <v>0</v>
      </c>
      <c r="K46" s="96"/>
      <c r="L46" s="96" t="n">
        <v>0</v>
      </c>
      <c r="M46" s="93"/>
    </row>
    <row r="47" customFormat="false" ht="12" hidden="false" customHeight="true" outlineLevel="0" collapsed="false">
      <c r="A47" s="26" t="s">
        <v>55</v>
      </c>
      <c r="B47" s="97" t="n">
        <v>16765.05413981</v>
      </c>
      <c r="C47" s="97"/>
      <c r="D47" s="97" t="n">
        <v>15717.86931085</v>
      </c>
      <c r="E47" s="97"/>
      <c r="F47" s="97" t="n">
        <v>16714.50983471</v>
      </c>
      <c r="G47" s="97"/>
      <c r="H47" s="97" t="n">
        <v>16065.03565497</v>
      </c>
      <c r="I47" s="97"/>
      <c r="J47" s="97" t="n">
        <v>15560.55457197</v>
      </c>
      <c r="K47" s="97"/>
      <c r="L47" s="97" t="n">
        <v>14550.42601312</v>
      </c>
      <c r="M47" s="97"/>
    </row>
    <row r="48" customFormat="false" ht="7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68"/>
    </row>
    <row r="49" customFormat="false" ht="14.25" hidden="false" customHeight="true" outlineLevel="0" collapsed="false">
      <c r="A49" s="49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9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1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1.25" hidden="false" customHeight="false" outlineLevel="0" collapsed="false">
      <c r="A52" s="72"/>
      <c r="B52" s="109"/>
      <c r="C52" s="72"/>
      <c r="D52" s="109"/>
      <c r="E52" s="72"/>
      <c r="F52" s="109"/>
      <c r="G52" s="72"/>
      <c r="H52" s="72"/>
      <c r="I52" s="72"/>
      <c r="J52" s="72"/>
      <c r="K52" s="72"/>
      <c r="L52" s="72"/>
      <c r="M52" s="72"/>
    </row>
    <row r="53" customFormat="false" ht="11.25" hidden="false" customHeight="false" outlineLevel="0" collapsed="false">
      <c r="A53" s="72"/>
      <c r="B53" s="109"/>
      <c r="C53" s="72"/>
      <c r="D53" s="109"/>
      <c r="E53" s="72"/>
      <c r="F53" s="109"/>
      <c r="G53" s="72"/>
      <c r="H53" s="72"/>
      <c r="I53" s="72"/>
      <c r="J53" s="72"/>
      <c r="K53" s="72"/>
      <c r="L53" s="72"/>
      <c r="M53" s="72"/>
    </row>
    <row r="54" customFormat="false" ht="11.25" hidden="false" customHeight="false" outlineLevel="0" collapsed="false">
      <c r="A54" s="72"/>
      <c r="B54" s="109"/>
      <c r="C54" s="109"/>
      <c r="D54" s="109"/>
      <c r="E54" s="109"/>
      <c r="F54" s="109"/>
      <c r="G54" s="109"/>
      <c r="H54" s="72"/>
      <c r="I54" s="72"/>
      <c r="J54" s="72"/>
      <c r="K54" s="72"/>
      <c r="L54" s="72"/>
      <c r="M54" s="72"/>
    </row>
    <row r="55" customFormat="false" ht="11.25" hidden="false" customHeight="false" outlineLevel="0" collapsed="false">
      <c r="A55" s="72"/>
      <c r="B55" s="109"/>
      <c r="C55" s="109"/>
      <c r="D55" s="109"/>
      <c r="E55" s="109"/>
      <c r="F55" s="109"/>
      <c r="G55" s="109"/>
      <c r="H55" s="72"/>
      <c r="I55" s="72"/>
      <c r="J55" s="72"/>
      <c r="K55" s="72"/>
      <c r="L55" s="72"/>
      <c r="M55" s="72"/>
    </row>
    <row r="56" customFormat="false" ht="11.25" hidden="false" customHeight="false" outlineLevel="0" collapsed="false">
      <c r="A56" s="72"/>
      <c r="B56" s="109"/>
      <c r="C56" s="109"/>
      <c r="D56" s="109"/>
      <c r="E56" s="109"/>
      <c r="F56" s="109"/>
      <c r="G56" s="109"/>
      <c r="H56" s="72"/>
      <c r="I56" s="72"/>
      <c r="J56" s="72"/>
      <c r="K56" s="72"/>
      <c r="L56" s="72"/>
      <c r="M56" s="72"/>
    </row>
    <row r="57" customFormat="false" ht="11.25" hidden="false" customHeight="false" outlineLevel="0" collapsed="false">
      <c r="A57" s="72"/>
      <c r="B57" s="109"/>
      <c r="C57" s="109"/>
      <c r="D57" s="109"/>
      <c r="E57" s="109"/>
      <c r="F57" s="109"/>
      <c r="G57" s="109"/>
      <c r="H57" s="72"/>
      <c r="I57" s="72"/>
      <c r="J57" s="72"/>
      <c r="K57" s="72"/>
      <c r="L57" s="72"/>
      <c r="M57" s="72"/>
    </row>
    <row r="58" customFormat="false" ht="11.25" hidden="false" customHeight="false" outlineLevel="0" collapsed="false">
      <c r="A58" s="72"/>
      <c r="B58" s="109"/>
      <c r="C58" s="109"/>
      <c r="D58" s="109"/>
      <c r="E58" s="109"/>
      <c r="F58" s="109"/>
      <c r="G58" s="109"/>
      <c r="H58" s="72"/>
      <c r="I58" s="72"/>
      <c r="J58" s="72"/>
      <c r="K58" s="72"/>
      <c r="L58" s="72"/>
      <c r="M58" s="72"/>
    </row>
    <row r="59" customFormat="false" ht="11.25" hidden="false" customHeight="false" outlineLevel="0" collapsed="false">
      <c r="A59" s="72"/>
      <c r="B59" s="109"/>
      <c r="C59" s="109"/>
      <c r="D59" s="109"/>
      <c r="E59" s="109"/>
      <c r="F59" s="109"/>
      <c r="G59" s="109"/>
      <c r="H59" s="72"/>
      <c r="I59" s="72"/>
      <c r="J59" s="72"/>
      <c r="K59" s="72"/>
      <c r="L59" s="72"/>
      <c r="M59" s="72"/>
    </row>
    <row r="60" customFormat="false" ht="11.25" hidden="false" customHeight="false" outlineLevel="0" collapsed="false">
      <c r="A60" s="72"/>
      <c r="B60" s="109"/>
      <c r="C60" s="109"/>
      <c r="D60" s="109"/>
      <c r="E60" s="109"/>
      <c r="F60" s="109"/>
      <c r="G60" s="109"/>
      <c r="H60" s="72"/>
      <c r="I60" s="72"/>
      <c r="J60" s="72"/>
      <c r="K60" s="72"/>
      <c r="L60" s="72"/>
      <c r="M60" s="72"/>
    </row>
    <row r="61" customFormat="false" ht="11.25" hidden="false" customHeight="false" outlineLevel="0" collapsed="false">
      <c r="A61" s="72"/>
      <c r="B61" s="109"/>
      <c r="C61" s="109"/>
      <c r="D61" s="109"/>
      <c r="E61" s="109"/>
      <c r="F61" s="109"/>
      <c r="G61" s="109"/>
      <c r="H61" s="72"/>
      <c r="I61" s="72"/>
      <c r="J61" s="72"/>
      <c r="K61" s="72"/>
      <c r="L61" s="72"/>
      <c r="M61" s="72"/>
    </row>
    <row r="62" customFormat="false" ht="11.25" hidden="false" customHeight="false" outlineLevel="0" collapsed="false">
      <c r="A62" s="72"/>
      <c r="B62" s="109"/>
      <c r="C62" s="109"/>
      <c r="D62" s="109"/>
      <c r="E62" s="109"/>
      <c r="F62" s="109"/>
      <c r="G62" s="109"/>
      <c r="H62" s="72"/>
      <c r="I62" s="72"/>
      <c r="J62" s="72"/>
      <c r="K62" s="72"/>
      <c r="L62" s="72"/>
      <c r="M62" s="72"/>
    </row>
    <row r="63" customFormat="false" ht="11.25" hidden="false" customHeight="false" outlineLevel="0" collapsed="false">
      <c r="A63" s="72"/>
      <c r="B63" s="109"/>
      <c r="C63" s="109"/>
      <c r="D63" s="109"/>
      <c r="E63" s="109"/>
      <c r="F63" s="109"/>
      <c r="G63" s="109"/>
      <c r="H63" s="72"/>
      <c r="I63" s="72"/>
      <c r="J63" s="72"/>
      <c r="K63" s="72"/>
      <c r="L63" s="72"/>
      <c r="M63" s="72"/>
    </row>
    <row r="64" customFormat="false" ht="11.25" hidden="false" customHeight="false" outlineLevel="0" collapsed="false">
      <c r="A64" s="72"/>
      <c r="B64" s="109"/>
      <c r="C64" s="109"/>
      <c r="D64" s="109"/>
      <c r="E64" s="109"/>
      <c r="F64" s="109"/>
      <c r="G64" s="109"/>
      <c r="H64" s="72"/>
      <c r="I64" s="72"/>
      <c r="J64" s="72"/>
      <c r="K64" s="72"/>
      <c r="L64" s="72"/>
      <c r="M64" s="72"/>
    </row>
    <row r="65" customFormat="false" ht="11.25" hidden="false" customHeight="false" outlineLevel="0" collapsed="false">
      <c r="A65" s="72"/>
      <c r="B65" s="109"/>
      <c r="C65" s="109"/>
      <c r="D65" s="109"/>
      <c r="E65" s="109"/>
      <c r="K65" s="72"/>
    </row>
    <row r="66" customFormat="false" ht="11.25" hidden="false" customHeight="false" outlineLevel="0" collapsed="false">
      <c r="A66" s="72"/>
      <c r="B66" s="109"/>
      <c r="C66" s="109"/>
      <c r="D66" s="109"/>
      <c r="E66" s="109"/>
      <c r="K66" s="72"/>
    </row>
    <row r="67" customFormat="false" ht="11.25" hidden="false" customHeight="false" outlineLevel="0" collapsed="false">
      <c r="A67" s="72"/>
      <c r="B67" s="109"/>
      <c r="C67" s="109"/>
      <c r="D67" s="109"/>
      <c r="E67" s="109"/>
      <c r="K67" s="72"/>
    </row>
    <row r="68" customFormat="false" ht="11.25" hidden="false" customHeight="false" outlineLevel="0" collapsed="false">
      <c r="A68" s="72"/>
      <c r="B68" s="72"/>
      <c r="C68" s="72"/>
      <c r="D68" s="72"/>
      <c r="E68" s="72"/>
      <c r="K68" s="72"/>
    </row>
    <row r="69" customFormat="false" ht="11.25" hidden="false" customHeight="false" outlineLevel="0" collapsed="false">
      <c r="A69" s="72"/>
      <c r="B69" s="72"/>
      <c r="C69" s="72"/>
      <c r="D69" s="72"/>
      <c r="E69" s="72"/>
      <c r="K69" s="72"/>
    </row>
    <row r="70" customFormat="false" ht="11.25" hidden="false" customHeight="false" outlineLevel="0" collapsed="false">
      <c r="A70" s="72"/>
      <c r="B70" s="72"/>
      <c r="C70" s="72"/>
      <c r="D70" s="72"/>
      <c r="E70" s="72"/>
      <c r="K70" s="72"/>
    </row>
    <row r="71" customFormat="false" ht="11.25" hidden="false" customHeight="false" outlineLevel="0" collapsed="false">
      <c r="A71" s="72"/>
      <c r="B71" s="72"/>
      <c r="C71" s="72"/>
      <c r="D71" s="72"/>
      <c r="E71" s="72"/>
      <c r="K71" s="72"/>
    </row>
    <row r="72" customFormat="false" ht="11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1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1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1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1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1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1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</row>
    <row r="79" customFormat="false" ht="11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1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</row>
    <row r="81" customFormat="false" ht="11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</row>
    <row r="82" customFormat="false" ht="11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1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1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</row>
    <row r="85" customFormat="false" ht="11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</row>
    <row r="86" customFormat="false" ht="11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</row>
    <row r="87" customFormat="false" ht="11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</row>
    <row r="88" customFormat="false" ht="11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</row>
    <row r="89" customFormat="false" ht="11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</row>
    <row r="90" customFormat="false" ht="11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</row>
    <row r="91" customFormat="false" ht="11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</row>
    <row r="92" customFormat="false" ht="11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</row>
    <row r="93" customFormat="false" ht="11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</row>
    <row r="94" customFormat="false" ht="11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</row>
    <row r="95" customFormat="false" ht="11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</row>
    <row r="96" customFormat="false" ht="11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</row>
    <row r="97" customFormat="false" ht="11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</row>
    <row r="98" customFormat="false" ht="11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</row>
    <row r="99" customFormat="false" ht="11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</row>
    <row r="100" customFormat="false" ht="11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11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</row>
    <row r="102" customFormat="false" ht="11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</row>
    <row r="103" customFormat="false" ht="11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</row>
    <row r="104" customFormat="false" ht="11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</row>
    <row r="105" customFormat="false" ht="11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</row>
    <row r="106" customFormat="false" ht="11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</row>
    <row r="107" customFormat="false" ht="11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</row>
    <row r="108" customFormat="false" ht="11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</row>
    <row r="109" customFormat="false" ht="11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</row>
    <row r="110" customFormat="false" ht="11.2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</row>
    <row r="111" customFormat="false" ht="11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</row>
    <row r="112" customFormat="false" ht="11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</row>
    <row r="113" customFormat="false" ht="11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</row>
    <row r="114" customFormat="false" ht="11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</row>
    <row r="115" customFormat="false" ht="11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</row>
    <row r="116" customFormat="false" ht="11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</row>
    <row r="117" customFormat="false" ht="11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</row>
    <row r="118" customFormat="false" ht="11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customFormat="false" ht="11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customFormat="false" ht="11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customFormat="false" ht="11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</row>
    <row r="122" customFormat="false" ht="11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</row>
    <row r="123" customFormat="false" ht="11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</row>
    <row r="124" customFormat="false" ht="11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</row>
    <row r="125" customFormat="false" ht="11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</row>
    <row r="126" customFormat="false" ht="11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</row>
    <row r="127" customFormat="false" ht="11.2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</row>
  </sheetData>
  <mergeCells count="5">
    <mergeCell ref="A2:D2"/>
    <mergeCell ref="A3:A4"/>
    <mergeCell ref="B3:B4"/>
    <mergeCell ref="A25:L25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L12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81</v>
      </c>
      <c r="B2" s="92"/>
      <c r="C2" s="92"/>
      <c r="D2" s="92"/>
      <c r="E2" s="92"/>
      <c r="F2" s="92"/>
      <c r="G2" s="110"/>
      <c r="H2" s="110"/>
      <c r="I2" s="110"/>
      <c r="J2" s="110"/>
      <c r="K2" s="110"/>
      <c r="L2" s="17" t="s">
        <v>82</v>
      </c>
      <c r="M2" s="17"/>
    </row>
    <row r="3" customFormat="false" ht="16.15" hidden="false" customHeight="true" outlineLevel="0" collapsed="false">
      <c r="A3" s="75"/>
      <c r="B3" s="111"/>
      <c r="C3" s="20"/>
      <c r="D3" s="23" t="n">
        <v>2016</v>
      </c>
      <c r="E3" s="21"/>
      <c r="F3" s="25"/>
      <c r="G3" s="21"/>
      <c r="H3" s="25"/>
      <c r="I3" s="23"/>
      <c r="J3" s="23"/>
      <c r="K3" s="21"/>
      <c r="L3" s="23" t="n">
        <v>2017</v>
      </c>
      <c r="M3" s="38"/>
    </row>
    <row r="4" customFormat="false" ht="15.75" hidden="false" customHeight="true" outlineLevel="0" collapsed="false">
      <c r="A4" s="75"/>
      <c r="B4" s="111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24"/>
      <c r="L4" s="25" t="s">
        <v>34</v>
      </c>
      <c r="M4" s="38"/>
    </row>
    <row r="5" customFormat="false" ht="7.5" hidden="false" customHeight="true" outlineLevel="0" collapsed="false">
      <c r="A5" s="112"/>
      <c r="B5" s="29"/>
      <c r="C5" s="29"/>
      <c r="D5" s="113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3.5" hidden="false" customHeight="true" outlineLevel="0" collapsed="false">
      <c r="A6" s="29" t="s">
        <v>61</v>
      </c>
      <c r="B6" s="93"/>
      <c r="C6" s="94"/>
      <c r="D6" s="93" t="n">
        <v>0</v>
      </c>
      <c r="E6" s="94"/>
      <c r="F6" s="93" t="n">
        <v>0</v>
      </c>
      <c r="G6" s="94"/>
      <c r="H6" s="93" t="n">
        <v>0</v>
      </c>
      <c r="I6" s="94"/>
      <c r="J6" s="93" t="n">
        <v>0</v>
      </c>
      <c r="K6" s="94"/>
      <c r="L6" s="93" t="n">
        <v>0</v>
      </c>
      <c r="M6" s="93"/>
    </row>
    <row r="7" customFormat="false" ht="13.5" hidden="false" customHeight="true" outlineLevel="0" collapsed="false">
      <c r="A7" s="32" t="s">
        <v>62</v>
      </c>
      <c r="B7" s="95"/>
      <c r="C7" s="96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96"/>
      <c r="L7" s="95" t="n">
        <v>0</v>
      </c>
      <c r="M7" s="95"/>
    </row>
    <row r="8" customFormat="false" ht="13.5" hidden="false" customHeight="true" outlineLevel="0" collapsed="false">
      <c r="A8" s="32" t="s">
        <v>63</v>
      </c>
      <c r="B8" s="95"/>
      <c r="C8" s="96"/>
      <c r="D8" s="95" t="n">
        <v>7612.236</v>
      </c>
      <c r="E8" s="96"/>
      <c r="F8" s="95" t="n">
        <v>9524.383</v>
      </c>
      <c r="G8" s="96"/>
      <c r="H8" s="95" t="n">
        <v>9163.731</v>
      </c>
      <c r="I8" s="96"/>
      <c r="J8" s="95" t="n">
        <v>9642.911</v>
      </c>
      <c r="K8" s="96"/>
      <c r="L8" s="95" t="n">
        <v>8150.614</v>
      </c>
      <c r="M8" s="95"/>
    </row>
    <row r="9" customFormat="false" ht="13.5" hidden="false" customHeight="true" outlineLevel="0" collapsed="false">
      <c r="A9" s="32" t="s">
        <v>64</v>
      </c>
      <c r="B9" s="95"/>
      <c r="C9" s="96"/>
      <c r="D9" s="95" t="n">
        <v>6572.318</v>
      </c>
      <c r="E9" s="96"/>
      <c r="F9" s="95" t="n">
        <v>8212.325</v>
      </c>
      <c r="G9" s="96"/>
      <c r="H9" s="95" t="n">
        <v>7897.58743087</v>
      </c>
      <c r="I9" s="96"/>
      <c r="J9" s="95" t="n">
        <v>7071.59883471</v>
      </c>
      <c r="K9" s="96"/>
      <c r="L9" s="95" t="n">
        <v>6399.81201312</v>
      </c>
      <c r="M9" s="114"/>
    </row>
    <row r="10" customFormat="false" ht="13.5" hidden="false" customHeight="true" outlineLevel="0" collapsed="false">
      <c r="A10" s="60" t="s">
        <v>65</v>
      </c>
      <c r="B10" s="97"/>
      <c r="C10" s="97"/>
      <c r="D10" s="97" t="n">
        <v>14184.554</v>
      </c>
      <c r="E10" s="97"/>
      <c r="F10" s="97" t="n">
        <v>17736.708</v>
      </c>
      <c r="G10" s="97"/>
      <c r="H10" s="97" t="n">
        <v>17061.31843087</v>
      </c>
      <c r="I10" s="97"/>
      <c r="J10" s="97" t="n">
        <v>16714.50983471</v>
      </c>
      <c r="K10" s="97"/>
      <c r="L10" s="97" t="n">
        <v>14550.42601312</v>
      </c>
      <c r="M10" s="93"/>
    </row>
    <row r="11" customFormat="false" ht="7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44.25" hidden="false" customHeight="true" outlineLevel="0" collapsed="false">
      <c r="A12" s="110" t="s">
        <v>83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5"/>
    </row>
    <row r="13" customFormat="false" ht="12.75" hidden="false" customHeight="true" outlineLevel="0" collapsed="false">
      <c r="A13" s="116"/>
      <c r="B13" s="115"/>
      <c r="C13" s="117"/>
      <c r="D13" s="115"/>
      <c r="E13" s="117"/>
      <c r="F13" s="115"/>
      <c r="G13" s="117"/>
      <c r="H13" s="115"/>
      <c r="I13" s="117"/>
      <c r="J13" s="115"/>
      <c r="K13" s="117"/>
      <c r="L13" s="115"/>
      <c r="M13" s="115"/>
    </row>
    <row r="14" customFormat="false" ht="101.25" hidden="false" customHeight="true" outlineLevel="0" collapsed="false">
      <c r="A14" s="29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30" hidden="false" customHeight="true" outlineLevel="0" collapsed="false">
      <c r="A15" s="92" t="s">
        <v>84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119"/>
    </row>
    <row r="16" customFormat="false" ht="16.15" hidden="false" customHeight="true" outlineLevel="0" collapsed="false">
      <c r="A16" s="75"/>
      <c r="B16" s="105" t="n">
        <v>42644</v>
      </c>
      <c r="C16" s="106" t="s">
        <v>80</v>
      </c>
      <c r="D16" s="105" t="n">
        <v>42675</v>
      </c>
      <c r="E16" s="106"/>
      <c r="F16" s="105" t="n">
        <v>42705</v>
      </c>
      <c r="G16" s="106"/>
      <c r="H16" s="105" t="n">
        <v>42736</v>
      </c>
      <c r="I16" s="106" t="s">
        <v>80</v>
      </c>
      <c r="J16" s="105" t="n">
        <v>42767</v>
      </c>
      <c r="K16" s="106"/>
      <c r="L16" s="105" t="n">
        <v>42795</v>
      </c>
      <c r="M16" s="107"/>
    </row>
    <row r="17" customFormat="false" ht="7.5" hidden="false" customHeight="true" outlineLevel="0" collapsed="false">
      <c r="A17" s="29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13.5" hidden="false" customHeight="true" outlineLevel="0" collapsed="false">
      <c r="A18" s="29" t="s">
        <v>61</v>
      </c>
      <c r="B18" s="93" t="n">
        <v>0</v>
      </c>
      <c r="C18" s="94"/>
      <c r="D18" s="93" t="n">
        <v>0</v>
      </c>
      <c r="E18" s="94"/>
      <c r="F18" s="93" t="n">
        <v>0</v>
      </c>
      <c r="G18" s="94"/>
      <c r="H18" s="93" t="n">
        <v>0</v>
      </c>
      <c r="I18" s="94"/>
      <c r="J18" s="93" t="n">
        <v>0</v>
      </c>
      <c r="K18" s="94"/>
      <c r="L18" s="93" t="n">
        <v>0</v>
      </c>
      <c r="M18" s="93"/>
    </row>
    <row r="19" customFormat="false" ht="13.5" hidden="false" customHeight="true" outlineLevel="0" collapsed="false">
      <c r="A19" s="32" t="s">
        <v>62</v>
      </c>
      <c r="B19" s="95" t="n">
        <v>0</v>
      </c>
      <c r="C19" s="96"/>
      <c r="D19" s="95" t="n">
        <v>0</v>
      </c>
      <c r="E19" s="96"/>
      <c r="F19" s="95" t="n">
        <v>0</v>
      </c>
      <c r="G19" s="96"/>
      <c r="H19" s="95" t="n">
        <v>0</v>
      </c>
      <c r="I19" s="96"/>
      <c r="J19" s="95" t="n">
        <v>0</v>
      </c>
      <c r="K19" s="96"/>
      <c r="L19" s="95" t="n">
        <v>0</v>
      </c>
      <c r="M19" s="93"/>
    </row>
    <row r="20" customFormat="false" ht="13.5" hidden="false" customHeight="true" outlineLevel="0" collapsed="false">
      <c r="A20" s="32" t="s">
        <v>63</v>
      </c>
      <c r="B20" s="95" t="n">
        <v>9193.682</v>
      </c>
      <c r="C20" s="96"/>
      <c r="D20" s="95" t="n">
        <v>8140.273</v>
      </c>
      <c r="E20" s="96"/>
      <c r="F20" s="95" t="n">
        <v>9642.911</v>
      </c>
      <c r="G20" s="96"/>
      <c r="H20" s="95" t="n">
        <v>9116.464</v>
      </c>
      <c r="I20" s="96"/>
      <c r="J20" s="95" t="n">
        <v>8611.369</v>
      </c>
      <c r="K20" s="96"/>
      <c r="L20" s="95" t="n">
        <v>8150.614</v>
      </c>
      <c r="M20" s="93"/>
    </row>
    <row r="21" customFormat="false" ht="13.5" hidden="false" customHeight="true" outlineLevel="0" collapsed="false">
      <c r="A21" s="32" t="s">
        <v>64</v>
      </c>
      <c r="B21" s="95" t="n">
        <v>7571.37213981</v>
      </c>
      <c r="C21" s="96"/>
      <c r="D21" s="95" t="n">
        <v>7577.59631085</v>
      </c>
      <c r="E21" s="96"/>
      <c r="F21" s="95" t="n">
        <v>7071.59883471</v>
      </c>
      <c r="G21" s="96"/>
      <c r="H21" s="95" t="n">
        <v>6948.57165497</v>
      </c>
      <c r="I21" s="96"/>
      <c r="J21" s="95" t="n">
        <v>6949.18557197</v>
      </c>
      <c r="K21" s="96"/>
      <c r="L21" s="95" t="n">
        <v>6399.81201312</v>
      </c>
      <c r="M21" s="93"/>
    </row>
    <row r="22" customFormat="false" ht="13.5" hidden="false" customHeight="true" outlineLevel="0" collapsed="false">
      <c r="A22" s="60" t="s">
        <v>65</v>
      </c>
      <c r="B22" s="97" t="n">
        <v>16765.05413981</v>
      </c>
      <c r="C22" s="97"/>
      <c r="D22" s="97" t="n">
        <v>15717.86931085</v>
      </c>
      <c r="E22" s="97"/>
      <c r="F22" s="97" t="n">
        <v>16714.50983471</v>
      </c>
      <c r="G22" s="97"/>
      <c r="H22" s="97" t="n">
        <v>16065.03565497</v>
      </c>
      <c r="I22" s="97"/>
      <c r="J22" s="97" t="n">
        <v>15560.55457197</v>
      </c>
      <c r="K22" s="97"/>
      <c r="L22" s="97" t="n">
        <v>14550.42601312</v>
      </c>
      <c r="M22" s="93"/>
    </row>
    <row r="23" customFormat="false" ht="7.5" hidden="false" customHeight="true" outlineLevel="0" collapsed="false">
      <c r="A23" s="99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</row>
    <row r="24" customFormat="false" ht="45.75" hidden="false" customHeight="true" outlineLevel="0" collapsed="false">
      <c r="A24" s="110" t="s">
        <v>83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50"/>
    </row>
    <row r="25" customFormat="false" ht="12" hidden="false" customHeight="tru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12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9" hidden="false" customHeight="false" outlineLevel="0" collapsed="false">
      <c r="B28" s="91"/>
      <c r="C28" s="91"/>
      <c r="D28" s="91"/>
      <c r="E28" s="91"/>
      <c r="F28" s="91"/>
    </row>
    <row r="29" customFormat="false" ht="9" hidden="false" customHeight="false" outlineLevel="0" collapsed="false">
      <c r="B29" s="91"/>
      <c r="C29" s="91"/>
      <c r="D29" s="91"/>
      <c r="E29" s="91"/>
      <c r="F29" s="91"/>
    </row>
    <row r="30" customFormat="false" ht="9" hidden="false" customHeight="false" outlineLevel="0" collapsed="false">
      <c r="B30" s="91"/>
      <c r="C30" s="91"/>
      <c r="D30" s="91"/>
      <c r="E30" s="91"/>
      <c r="F30" s="91"/>
    </row>
    <row r="31" customFormat="false" ht="9" hidden="false" customHeight="false" outlineLevel="0" collapsed="false">
      <c r="B31" s="91"/>
      <c r="C31" s="91"/>
      <c r="D31" s="91"/>
      <c r="E31" s="91"/>
      <c r="F31" s="91"/>
    </row>
    <row r="32" customFormat="false" ht="9" hidden="false" customHeight="false" outlineLevel="0" collapsed="false">
      <c r="B32" s="91"/>
    </row>
    <row r="33" customFormat="false" ht="9" hidden="false" customHeight="false" outlineLevel="0" collapsed="false">
      <c r="B33" s="91"/>
    </row>
  </sheetData>
  <mergeCells count="6">
    <mergeCell ref="A2:F2"/>
    <mergeCell ref="A3:A4"/>
    <mergeCell ref="B3:B4"/>
    <mergeCell ref="A12:L12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L22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85</v>
      </c>
      <c r="B2" s="92"/>
      <c r="C2" s="92"/>
      <c r="D2" s="92"/>
      <c r="E2" s="124"/>
      <c r="F2" s="125"/>
      <c r="G2" s="125"/>
      <c r="H2" s="125"/>
      <c r="I2" s="125"/>
      <c r="J2" s="126"/>
      <c r="K2" s="126"/>
      <c r="L2" s="17" t="s">
        <v>86</v>
      </c>
      <c r="M2" s="17"/>
    </row>
    <row r="3" customFormat="false" ht="16.15" hidden="false" customHeight="true" outlineLevel="0" collapsed="false">
      <c r="A3" s="75"/>
      <c r="B3" s="75"/>
      <c r="C3" s="20"/>
      <c r="D3" s="23" t="n">
        <v>2016</v>
      </c>
      <c r="E3" s="21"/>
      <c r="F3" s="25"/>
      <c r="G3" s="21"/>
      <c r="H3" s="25"/>
      <c r="I3" s="23"/>
      <c r="J3" s="23"/>
      <c r="K3" s="21"/>
      <c r="L3" s="23" t="n">
        <v>2017</v>
      </c>
      <c r="M3" s="38"/>
    </row>
    <row r="4" customFormat="false" ht="15.75" hidden="false" customHeight="true" outlineLevel="0" collapsed="false">
      <c r="A4" s="75"/>
      <c r="B4" s="75"/>
      <c r="C4" s="24"/>
      <c r="D4" s="25" t="s">
        <v>34</v>
      </c>
      <c r="E4" s="25"/>
      <c r="F4" s="25" t="s">
        <v>35</v>
      </c>
      <c r="G4" s="25"/>
      <c r="H4" s="25" t="s">
        <v>36</v>
      </c>
      <c r="I4" s="25"/>
      <c r="J4" s="25" t="s">
        <v>37</v>
      </c>
      <c r="K4" s="24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2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93"/>
      <c r="C6" s="94"/>
      <c r="D6" s="93" t="n">
        <v>3327.133</v>
      </c>
      <c r="E6" s="94"/>
      <c r="F6" s="93" t="n">
        <v>3667.5</v>
      </c>
      <c r="G6" s="94"/>
      <c r="H6" s="93" t="n">
        <v>6275.49055765</v>
      </c>
      <c r="I6" s="94"/>
      <c r="J6" s="93" t="n">
        <v>4697.31135795</v>
      </c>
      <c r="K6" s="94"/>
      <c r="L6" s="93" t="n">
        <v>5409.54079633</v>
      </c>
      <c r="M6" s="93"/>
    </row>
    <row r="7" customFormat="false" ht="13.5" hidden="false" customHeight="true" outlineLevel="0" collapsed="false">
      <c r="A7" s="32" t="s">
        <v>88</v>
      </c>
      <c r="B7" s="95"/>
      <c r="C7" s="96"/>
      <c r="D7" s="95" t="n">
        <v>2699.015</v>
      </c>
      <c r="E7" s="96"/>
      <c r="F7" s="95" t="n">
        <v>6215.78</v>
      </c>
      <c r="G7" s="96"/>
      <c r="H7" s="95" t="n">
        <v>3062.63814353</v>
      </c>
      <c r="I7" s="96"/>
      <c r="J7" s="95" t="n">
        <v>5727.74093667</v>
      </c>
      <c r="K7" s="96"/>
      <c r="L7" s="95" t="n">
        <v>2295.08922986</v>
      </c>
      <c r="M7" s="95"/>
    </row>
    <row r="8" customFormat="false" ht="13.5" hidden="false" customHeight="true" outlineLevel="0" collapsed="false">
      <c r="A8" s="32" t="s">
        <v>89</v>
      </c>
      <c r="B8" s="95"/>
      <c r="C8" s="96"/>
      <c r="D8" s="95" t="n">
        <v>6694.706</v>
      </c>
      <c r="E8" s="96"/>
      <c r="F8" s="95" t="n">
        <v>6103.828</v>
      </c>
      <c r="G8" s="96"/>
      <c r="H8" s="95" t="n">
        <v>5682.68972969</v>
      </c>
      <c r="I8" s="96"/>
      <c r="J8" s="95" t="n">
        <v>5150.95754009</v>
      </c>
      <c r="K8" s="96"/>
      <c r="L8" s="95" t="n">
        <v>6012.29598693</v>
      </c>
      <c r="M8" s="95"/>
    </row>
    <row r="9" customFormat="false" ht="13.5" hidden="false" customHeight="true" outlineLevel="0" collapsed="false">
      <c r="A9" s="32" t="s">
        <v>90</v>
      </c>
      <c r="B9" s="95"/>
      <c r="C9" s="96"/>
      <c r="D9" s="95" t="n">
        <v>1463.7</v>
      </c>
      <c r="E9" s="96"/>
      <c r="F9" s="95" t="n">
        <v>1749.6</v>
      </c>
      <c r="G9" s="96"/>
      <c r="H9" s="95" t="n">
        <v>2040.5</v>
      </c>
      <c r="I9" s="96"/>
      <c r="J9" s="95" t="n">
        <v>1138.5</v>
      </c>
      <c r="K9" s="96"/>
      <c r="L9" s="95" t="n">
        <v>833.5</v>
      </c>
      <c r="M9" s="95"/>
    </row>
    <row r="10" customFormat="false" ht="13.5" hidden="false" customHeight="true" outlineLevel="0" collapsed="false">
      <c r="A10" s="26" t="s">
        <v>91</v>
      </c>
      <c r="B10" s="127"/>
      <c r="C10" s="97"/>
      <c r="D10" s="127" t="n">
        <v>14184.554</v>
      </c>
      <c r="E10" s="97"/>
      <c r="F10" s="127" t="n">
        <v>17736.708</v>
      </c>
      <c r="G10" s="97"/>
      <c r="H10" s="127" t="n">
        <v>17061.31843087</v>
      </c>
      <c r="I10" s="97"/>
      <c r="J10" s="127" t="n">
        <v>16714.50983471</v>
      </c>
      <c r="K10" s="97"/>
      <c r="L10" s="127" t="n">
        <v>14550.42601312</v>
      </c>
      <c r="M10" s="127"/>
    </row>
    <row r="11" customFormat="false" ht="7.5" hidden="false" customHeight="true" outlineLevel="0" collapsed="false">
      <c r="A11" s="9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27"/>
    </row>
    <row r="12" customFormat="false" ht="7.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9"/>
    </row>
    <row r="13" customFormat="false" ht="22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15"/>
    </row>
    <row r="14" customFormat="false" ht="101.25" hidden="false" customHeight="true" outlineLevel="0" collapsed="false">
      <c r="A14" s="29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30" hidden="false" customHeight="true" outlineLevel="0" collapsed="false">
      <c r="A15" s="92" t="s">
        <v>92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119"/>
    </row>
    <row r="16" customFormat="false" ht="16.15" hidden="false" customHeight="true" outlineLevel="0" collapsed="false">
      <c r="A16" s="75"/>
      <c r="B16" s="105" t="n">
        <v>42644</v>
      </c>
      <c r="C16" s="106" t="s">
        <v>80</v>
      </c>
      <c r="D16" s="105" t="n">
        <v>42675</v>
      </c>
      <c r="E16" s="106"/>
      <c r="F16" s="105" t="n">
        <v>42705</v>
      </c>
      <c r="G16" s="106"/>
      <c r="H16" s="105" t="n">
        <v>42736</v>
      </c>
      <c r="I16" s="106" t="s">
        <v>80</v>
      </c>
      <c r="J16" s="105" t="n">
        <v>42767</v>
      </c>
      <c r="K16" s="106"/>
      <c r="L16" s="105" t="n">
        <v>42795</v>
      </c>
      <c r="M16" s="107"/>
    </row>
    <row r="17" customFormat="false" ht="7.9" hidden="false" customHeight="true" outlineLevel="0" collapsed="false">
      <c r="A17" s="29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13.5" hidden="false" customHeight="true" outlineLevel="0" collapsed="false">
      <c r="A18" s="29" t="s">
        <v>87</v>
      </c>
      <c r="B18" s="93" t="n">
        <v>5310.26908949</v>
      </c>
      <c r="C18" s="117"/>
      <c r="D18" s="93" t="n">
        <v>4432.48157639</v>
      </c>
      <c r="E18" s="117"/>
      <c r="F18" s="93" t="n">
        <v>4697.31135795</v>
      </c>
      <c r="G18" s="117"/>
      <c r="H18" s="93" t="n">
        <v>5119.0231624</v>
      </c>
      <c r="I18" s="93"/>
      <c r="J18" s="93" t="n">
        <v>5836.56736442</v>
      </c>
      <c r="K18" s="93"/>
      <c r="L18" s="93" t="n">
        <v>5409.54079633</v>
      </c>
      <c r="M18" s="93"/>
    </row>
    <row r="19" customFormat="false" ht="13.5" hidden="false" customHeight="true" outlineLevel="0" collapsed="false">
      <c r="A19" s="32" t="s">
        <v>88</v>
      </c>
      <c r="B19" s="95" t="n">
        <v>4054.50962122</v>
      </c>
      <c r="C19" s="96"/>
      <c r="D19" s="95" t="n">
        <v>4602.12694489</v>
      </c>
      <c r="E19" s="96"/>
      <c r="F19" s="95" t="n">
        <v>5727.74093667</v>
      </c>
      <c r="G19" s="96"/>
      <c r="H19" s="95" t="n">
        <v>4261.9565757</v>
      </c>
      <c r="I19" s="95"/>
      <c r="J19" s="95" t="n">
        <v>2737.04600683</v>
      </c>
      <c r="K19" s="95"/>
      <c r="L19" s="95" t="n">
        <v>2295.08922986</v>
      </c>
      <c r="M19" s="93"/>
    </row>
    <row r="20" customFormat="false" ht="13.5" hidden="false" customHeight="true" outlineLevel="0" collapsed="false">
      <c r="A20" s="32" t="s">
        <v>89</v>
      </c>
      <c r="B20" s="95" t="n">
        <v>5392.7754291</v>
      </c>
      <c r="C20" s="96"/>
      <c r="D20" s="95" t="n">
        <v>5575.16078957</v>
      </c>
      <c r="E20" s="96"/>
      <c r="F20" s="95" t="n">
        <v>5150.95754009</v>
      </c>
      <c r="G20" s="96"/>
      <c r="H20" s="95" t="n">
        <v>5566.75591687001</v>
      </c>
      <c r="I20" s="95"/>
      <c r="J20" s="95" t="n">
        <v>6101.64120072001</v>
      </c>
      <c r="K20" s="95"/>
      <c r="L20" s="95" t="n">
        <v>6012.29598693</v>
      </c>
      <c r="M20" s="93"/>
    </row>
    <row r="21" customFormat="false" ht="13.5" hidden="false" customHeight="true" outlineLevel="0" collapsed="false">
      <c r="A21" s="32" t="s">
        <v>90</v>
      </c>
      <c r="B21" s="95" t="n">
        <v>2007.5</v>
      </c>
      <c r="C21" s="96"/>
      <c r="D21" s="95" t="n">
        <v>1108.1</v>
      </c>
      <c r="E21" s="96"/>
      <c r="F21" s="95" t="n">
        <v>1138.5</v>
      </c>
      <c r="G21" s="96"/>
      <c r="H21" s="95" t="n">
        <v>1117.3</v>
      </c>
      <c r="I21" s="95"/>
      <c r="J21" s="95" t="n">
        <v>885.3</v>
      </c>
      <c r="K21" s="95"/>
      <c r="L21" s="95" t="n">
        <v>833.5</v>
      </c>
      <c r="M21" s="93"/>
    </row>
    <row r="22" customFormat="false" ht="13.5" hidden="false" customHeight="true" outlineLevel="0" collapsed="false">
      <c r="A22" s="26" t="s">
        <v>65</v>
      </c>
      <c r="B22" s="127" t="n">
        <v>16765.05413981</v>
      </c>
      <c r="C22" s="97"/>
      <c r="D22" s="127" t="n">
        <v>15717.86931085</v>
      </c>
      <c r="E22" s="97"/>
      <c r="F22" s="127" t="n">
        <v>16714.50983471</v>
      </c>
      <c r="G22" s="97"/>
      <c r="H22" s="127" t="n">
        <v>16065.03565497</v>
      </c>
      <c r="I22" s="97"/>
      <c r="J22" s="127" t="n">
        <v>15560.55457197</v>
      </c>
      <c r="K22" s="97"/>
      <c r="L22" s="127" t="n">
        <v>14550.42601312</v>
      </c>
      <c r="M22" s="127"/>
    </row>
    <row r="23" customFormat="false" ht="7.5" hidden="false" customHeight="true" outlineLevel="0" collapsed="false">
      <c r="A23" s="99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127"/>
    </row>
    <row r="24" customFormat="false" ht="7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8"/>
    </row>
    <row r="25" customFormat="false" ht="31.5" hidden="false" customHeight="true" outlineLevel="0" collapsed="false">
      <c r="I25" s="123"/>
      <c r="J25" s="123"/>
      <c r="K25" s="123"/>
      <c r="L25" s="123"/>
      <c r="M25" s="66"/>
      <c r="N25" s="72"/>
    </row>
    <row r="26" customFormat="false" ht="12" hidden="false" customHeight="true" outlineLevel="0" collapsed="false">
      <c r="M26" s="123"/>
      <c r="N26" s="72"/>
    </row>
    <row r="27" customFormat="false" ht="11.25" hidden="false" customHeight="false" outlineLevel="0" collapsed="false">
      <c r="N27" s="72"/>
    </row>
    <row r="28" customFormat="false" ht="11.25" hidden="false" customHeight="false" outlineLevel="0" collapsed="false">
      <c r="N28" s="72"/>
    </row>
    <row r="29" customFormat="false" ht="11.25" hidden="false" customHeight="false" outlineLevel="0" collapsed="false">
      <c r="N29" s="72"/>
    </row>
    <row r="30" customFormat="false" ht="11.25" hidden="false" customHeight="false" outlineLevel="0" collapsed="false">
      <c r="N30" s="72"/>
    </row>
    <row r="31" customFormat="false" ht="11.25" hidden="false" customHeight="false" outlineLevel="0" collapsed="false">
      <c r="N31" s="72"/>
    </row>
    <row r="32" customFormat="false" ht="11.25" hidden="false" customHeight="false" outlineLevel="0" collapsed="false">
      <c r="N32" s="72"/>
    </row>
    <row r="33" customFormat="false" ht="11.25" hidden="false" customHeight="false" outlineLevel="0" collapsed="false">
      <c r="N33" s="72"/>
    </row>
    <row r="34" customFormat="false" ht="11.25" hidden="false" customHeight="false" outlineLevel="0" collapsed="false">
      <c r="N34" s="72"/>
    </row>
    <row r="35" customFormat="false" ht="11.25" hidden="false" customHeight="false" outlineLevel="0" collapsed="false">
      <c r="N35" s="72"/>
    </row>
    <row r="36" customFormat="false" ht="11.25" hidden="false" customHeight="false" outlineLevel="0" collapsed="false">
      <c r="N36" s="72"/>
    </row>
    <row r="37" customFormat="false" ht="11.25" hidden="false" customHeight="false" outlineLevel="0" collapsed="false">
      <c r="N37" s="72"/>
    </row>
    <row r="38" customFormat="false" ht="11.25" hidden="false" customHeight="false" outlineLevel="0" collapsed="false">
      <c r="N38" s="72"/>
    </row>
    <row r="39" customFormat="false" ht="11.25" hidden="false" customHeight="false" outlineLevel="0" collapsed="false">
      <c r="N39" s="72"/>
    </row>
    <row r="40" customFormat="false" ht="11.25" hidden="false" customHeight="false" outlineLevel="0" collapsed="false">
      <c r="N40" s="72"/>
    </row>
    <row r="41" customFormat="false" ht="11.25" hidden="false" customHeight="false" outlineLevel="0" collapsed="false">
      <c r="N41" s="72"/>
    </row>
    <row r="42" customFormat="false" ht="11.25" hidden="false" customHeight="false" outlineLevel="0" collapsed="false">
      <c r="N42" s="72"/>
    </row>
    <row r="43" customFormat="false" ht="11.25" hidden="false" customHeight="false" outlineLevel="0" collapsed="false">
      <c r="N43" s="72"/>
    </row>
    <row r="44" customFormat="false" ht="11.25" hidden="false" customHeight="false" outlineLevel="0" collapsed="false">
      <c r="N44" s="72"/>
    </row>
    <row r="45" customFormat="false" ht="11.25" hidden="false" customHeight="false" outlineLevel="0" collapsed="false">
      <c r="N45" s="72"/>
    </row>
    <row r="46" customFormat="false" ht="11.25" hidden="false" customHeight="false" outlineLevel="0" collapsed="false">
      <c r="N46" s="72"/>
    </row>
    <row r="47" customFormat="false" ht="11.25" hidden="false" customHeight="false" outlineLevel="0" collapsed="false">
      <c r="N47" s="72"/>
    </row>
    <row r="48" customFormat="false" ht="11.25" hidden="false" customHeight="false" outlineLevel="0" collapsed="false">
      <c r="N48" s="72"/>
    </row>
    <row r="49" customFormat="false" ht="11.25" hidden="false" customHeight="false" outlineLevel="0" collapsed="false">
      <c r="N49" s="72"/>
    </row>
    <row r="50" customFormat="false" ht="11.25" hidden="false" customHeight="false" outlineLevel="0" collapsed="false">
      <c r="N50" s="72"/>
    </row>
  </sheetData>
  <mergeCells count="7">
    <mergeCell ref="A2:D2"/>
    <mergeCell ref="A3:A4"/>
    <mergeCell ref="B3:B4"/>
    <mergeCell ref="A12:L12"/>
    <mergeCell ref="A13:L13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1.28"/>
    <col collapsed="false" customWidth="true" hidden="false" outlineLevel="0" max="3" min="3" style="72" width="11.56"/>
    <col collapsed="false" customWidth="true" hidden="false" outlineLevel="0" max="4" min="4" style="72" width="0.28"/>
    <col collapsed="false" customWidth="true" hidden="false" outlineLevel="0" max="5" min="5" style="72" width="11.56"/>
    <col collapsed="false" customWidth="true" hidden="false" outlineLevel="0" max="6" min="6" style="72" width="0.28"/>
    <col collapsed="false" customWidth="true" hidden="false" outlineLevel="0" max="7" min="7" style="72" width="11.56"/>
    <col collapsed="false" customWidth="true" hidden="false" outlineLevel="0" max="8" min="8" style="72" width="0.28"/>
    <col collapsed="false" customWidth="true" hidden="false" outlineLevel="0" max="9" min="9" style="72" width="11.56"/>
    <col collapsed="false" customWidth="true" hidden="false" outlineLevel="0" max="10" min="10" style="72" width="0.28"/>
    <col collapsed="false" customWidth="true" hidden="false" outlineLevel="0" max="11" min="11" style="11" width="13.7"/>
    <col collapsed="false" customWidth="false" hidden="false" outlineLevel="0" max="257" min="12" style="72" width="11.42"/>
  </cols>
  <sheetData>
    <row r="1" customFormat="false" ht="45" hidden="false" customHeight="true" outlineLevel="0" collapsed="false">
      <c r="K1" s="72"/>
    </row>
    <row r="2" customFormat="false" ht="42" hidden="false" customHeight="true" outlineLevel="0" collapsed="false">
      <c r="A2" s="92" t="s">
        <v>93</v>
      </c>
      <c r="B2" s="92"/>
      <c r="C2" s="92"/>
      <c r="D2" s="92"/>
      <c r="E2" s="92"/>
      <c r="F2" s="73"/>
      <c r="G2" s="74" t="s">
        <v>94</v>
      </c>
      <c r="H2" s="74"/>
      <c r="I2" s="74"/>
      <c r="J2" s="131"/>
      <c r="K2" s="72"/>
    </row>
    <row r="3" customFormat="false" ht="31.5" hidden="false" customHeight="true" outlineLevel="0" collapsed="false">
      <c r="A3" s="75"/>
      <c r="B3" s="75"/>
      <c r="C3" s="76" t="s">
        <v>95</v>
      </c>
      <c r="D3" s="77"/>
      <c r="E3" s="76" t="s">
        <v>96</v>
      </c>
      <c r="F3" s="77"/>
      <c r="G3" s="76" t="s">
        <v>97</v>
      </c>
      <c r="H3" s="77"/>
      <c r="I3" s="76" t="s">
        <v>98</v>
      </c>
      <c r="J3" s="76"/>
      <c r="K3" s="72"/>
    </row>
    <row r="4" customFormat="false" ht="7.5" hidden="false" customHeight="true" outlineLevel="0" collapsed="false">
      <c r="A4" s="29"/>
      <c r="B4" s="29"/>
      <c r="C4" s="29"/>
      <c r="D4" s="29"/>
      <c r="E4" s="132"/>
      <c r="F4" s="29"/>
      <c r="H4" s="29"/>
      <c r="I4" s="29"/>
      <c r="K4" s="72"/>
    </row>
    <row r="5" customFormat="false" ht="13.5" hidden="false" customHeight="true" outlineLevel="0" collapsed="false">
      <c r="A5" s="29" t="s">
        <v>38</v>
      </c>
      <c r="B5" s="29"/>
      <c r="C5" s="93" t="n">
        <v>0</v>
      </c>
      <c r="D5" s="94"/>
      <c r="E5" s="93" t="n">
        <v>0</v>
      </c>
      <c r="F5" s="94"/>
      <c r="G5" s="93" t="n">
        <v>0</v>
      </c>
      <c r="H5" s="94"/>
      <c r="I5" s="93" t="n">
        <v>0</v>
      </c>
      <c r="J5" s="93"/>
      <c r="K5" s="72"/>
    </row>
    <row r="6" customFormat="false" ht="13.5" hidden="false" customHeight="true" outlineLevel="0" collapsed="false">
      <c r="A6" s="32" t="s">
        <v>39</v>
      </c>
      <c r="B6" s="32"/>
      <c r="C6" s="95" t="n">
        <v>0</v>
      </c>
      <c r="D6" s="96"/>
      <c r="E6" s="95" t="n">
        <v>0</v>
      </c>
      <c r="F6" s="133"/>
      <c r="G6" s="95" t="n">
        <v>0</v>
      </c>
      <c r="H6" s="133"/>
      <c r="I6" s="95" t="n">
        <v>0</v>
      </c>
      <c r="J6" s="95"/>
      <c r="K6" s="72"/>
    </row>
    <row r="7" customFormat="false" ht="13.5" hidden="false" customHeight="true" outlineLevel="0" collapsed="false">
      <c r="A7" s="32" t="s">
        <v>40</v>
      </c>
      <c r="B7" s="32"/>
      <c r="C7" s="95" t="n">
        <v>0</v>
      </c>
      <c r="D7" s="96"/>
      <c r="E7" s="95" t="n">
        <v>0</v>
      </c>
      <c r="F7" s="96"/>
      <c r="G7" s="95" t="n">
        <v>0</v>
      </c>
      <c r="H7" s="96"/>
      <c r="I7" s="95" t="n">
        <v>0</v>
      </c>
      <c r="J7" s="95"/>
      <c r="K7" s="72"/>
    </row>
    <row r="8" customFormat="false" ht="13.5" hidden="false" customHeight="true" outlineLevel="0" collapsed="false">
      <c r="A8" s="32" t="s">
        <v>41</v>
      </c>
      <c r="B8" s="32"/>
      <c r="C8" s="95" t="n">
        <v>0</v>
      </c>
      <c r="D8" s="96"/>
      <c r="E8" s="95" t="n">
        <v>0</v>
      </c>
      <c r="F8" s="96"/>
      <c r="G8" s="95" t="n">
        <v>0</v>
      </c>
      <c r="H8" s="96"/>
      <c r="I8" s="95" t="n">
        <v>0</v>
      </c>
      <c r="J8" s="95"/>
      <c r="K8" s="72"/>
    </row>
    <row r="9" customFormat="false" ht="13.5" hidden="false" customHeight="true" outlineLevel="0" collapsed="false">
      <c r="A9" s="32" t="s">
        <v>42</v>
      </c>
      <c r="B9" s="32"/>
      <c r="C9" s="95" t="n">
        <v>0</v>
      </c>
      <c r="D9" s="96"/>
      <c r="E9" s="95" t="n">
        <v>0</v>
      </c>
      <c r="F9" s="96"/>
      <c r="G9" s="95" t="n">
        <v>0</v>
      </c>
      <c r="H9" s="96"/>
      <c r="I9" s="95" t="n">
        <v>0</v>
      </c>
      <c r="J9" s="95"/>
      <c r="K9" s="72"/>
    </row>
    <row r="10" customFormat="false" ht="13.5" hidden="false" customHeight="true" outlineLevel="0" collapsed="false">
      <c r="A10" s="32" t="s">
        <v>43</v>
      </c>
      <c r="B10" s="32"/>
      <c r="C10" s="95" t="n">
        <v>204.3</v>
      </c>
      <c r="D10" s="96"/>
      <c r="E10" s="95" t="n">
        <v>190.9</v>
      </c>
      <c r="F10" s="96"/>
      <c r="G10" s="95" t="n">
        <v>0</v>
      </c>
      <c r="H10" s="96"/>
      <c r="I10" s="95" t="n">
        <v>0</v>
      </c>
      <c r="J10" s="95"/>
      <c r="K10" s="72"/>
    </row>
    <row r="11" customFormat="false" ht="23.25" hidden="false" customHeight="true" outlineLevel="0" collapsed="false">
      <c r="A11" s="32" t="s">
        <v>44</v>
      </c>
      <c r="B11" s="32"/>
      <c r="C11" s="96" t="n">
        <v>5205.24079633</v>
      </c>
      <c r="D11" s="133"/>
      <c r="E11" s="96" t="n">
        <v>2104.18922986</v>
      </c>
      <c r="F11" s="133"/>
      <c r="G11" s="96" t="n">
        <v>6012.29598693</v>
      </c>
      <c r="H11" s="133"/>
      <c r="I11" s="96" t="n">
        <v>833.5</v>
      </c>
      <c r="J11" s="96"/>
      <c r="K11" s="72"/>
    </row>
    <row r="12" customFormat="false" ht="13.5" hidden="false" customHeight="true" outlineLevel="0" collapsed="false">
      <c r="A12" s="32" t="s">
        <v>45</v>
      </c>
      <c r="B12" s="32"/>
      <c r="C12" s="95" t="n">
        <v>4739.551</v>
      </c>
      <c r="D12" s="96"/>
      <c r="E12" s="95" t="n">
        <v>1998.927</v>
      </c>
      <c r="F12" s="96"/>
      <c r="G12" s="95" t="n">
        <v>4727.587</v>
      </c>
      <c r="H12" s="96"/>
      <c r="I12" s="95" t="n">
        <v>833.5</v>
      </c>
      <c r="J12" s="95"/>
      <c r="K12" s="72"/>
    </row>
    <row r="13" customFormat="false" ht="13.5" hidden="false" customHeight="true" outlineLevel="0" collapsed="false">
      <c r="A13" s="32" t="s">
        <v>46</v>
      </c>
      <c r="B13" s="32"/>
      <c r="C13" s="95" t="n">
        <v>0</v>
      </c>
      <c r="D13" s="96"/>
      <c r="E13" s="95" t="n">
        <v>0</v>
      </c>
      <c r="F13" s="96"/>
      <c r="G13" s="95" t="n">
        <v>0</v>
      </c>
      <c r="H13" s="96"/>
      <c r="I13" s="95" t="n">
        <v>0</v>
      </c>
      <c r="J13" s="95"/>
      <c r="K13" s="72"/>
    </row>
    <row r="14" customFormat="false" ht="13.5" hidden="false" customHeight="true" outlineLevel="0" collapsed="false">
      <c r="A14" s="32" t="s">
        <v>47</v>
      </c>
      <c r="B14" s="32"/>
      <c r="C14" s="95" t="n">
        <v>1</v>
      </c>
      <c r="D14" s="96"/>
      <c r="E14" s="95" t="n">
        <v>0</v>
      </c>
      <c r="F14" s="96"/>
      <c r="G14" s="95" t="n">
        <v>0</v>
      </c>
      <c r="H14" s="96"/>
      <c r="I14" s="95" t="n">
        <v>0</v>
      </c>
      <c r="J14" s="95"/>
    </row>
    <row r="15" customFormat="false" ht="23.25" hidden="false" customHeight="true" outlineLevel="0" collapsed="false">
      <c r="A15" s="32" t="s">
        <v>75</v>
      </c>
      <c r="B15" s="32"/>
      <c r="C15" s="95" t="n">
        <v>464.68979633</v>
      </c>
      <c r="D15" s="96"/>
      <c r="E15" s="95" t="n">
        <v>105.26222986</v>
      </c>
      <c r="F15" s="96"/>
      <c r="G15" s="95" t="n">
        <v>1284.70898693</v>
      </c>
      <c r="H15" s="96"/>
      <c r="I15" s="95" t="n">
        <v>0</v>
      </c>
      <c r="J15" s="95"/>
    </row>
    <row r="16" customFormat="false" ht="13.5" hidden="false" customHeight="true" outlineLevel="0" collapsed="false">
      <c r="A16" s="32" t="s">
        <v>49</v>
      </c>
      <c r="B16" s="32"/>
      <c r="C16" s="95" t="n">
        <v>0</v>
      </c>
      <c r="D16" s="96"/>
      <c r="E16" s="95" t="n">
        <v>0</v>
      </c>
      <c r="F16" s="96"/>
      <c r="G16" s="95" t="n">
        <v>0</v>
      </c>
      <c r="H16" s="96"/>
      <c r="I16" s="95" t="n">
        <v>0</v>
      </c>
      <c r="J16" s="95"/>
    </row>
    <row r="17" customFormat="false" ht="13.5" hidden="false" customHeight="true" outlineLevel="0" collapsed="false">
      <c r="A17" s="32" t="s">
        <v>50</v>
      </c>
      <c r="B17" s="32"/>
      <c r="C17" s="95" t="n">
        <v>0</v>
      </c>
      <c r="D17" s="96"/>
      <c r="E17" s="95" t="n">
        <v>0</v>
      </c>
      <c r="F17" s="133"/>
      <c r="G17" s="95" t="n">
        <v>0</v>
      </c>
      <c r="H17" s="133"/>
      <c r="I17" s="95" t="n">
        <v>0</v>
      </c>
      <c r="J17" s="95"/>
    </row>
    <row r="18" customFormat="false" ht="23.25" hidden="false" customHeight="true" outlineLevel="0" collapsed="false">
      <c r="A18" s="32" t="s">
        <v>51</v>
      </c>
      <c r="B18" s="32"/>
      <c r="C18" s="95" t="n">
        <v>0</v>
      </c>
      <c r="D18" s="96"/>
      <c r="E18" s="95" t="n">
        <v>0</v>
      </c>
      <c r="F18" s="96"/>
      <c r="G18" s="95" t="n">
        <v>0</v>
      </c>
      <c r="H18" s="96"/>
      <c r="I18" s="95" t="n">
        <v>0</v>
      </c>
      <c r="J18" s="95"/>
    </row>
    <row r="19" customFormat="false" ht="23.25" hidden="false" customHeight="true" outlineLevel="0" collapsed="false">
      <c r="A19" s="32" t="s">
        <v>52</v>
      </c>
      <c r="B19" s="32"/>
      <c r="C19" s="95" t="n">
        <v>0</v>
      </c>
      <c r="D19" s="96"/>
      <c r="E19" s="95" t="n">
        <v>0</v>
      </c>
      <c r="F19" s="96"/>
      <c r="G19" s="95" t="n">
        <v>0</v>
      </c>
      <c r="H19" s="96"/>
      <c r="I19" s="95" t="n">
        <v>0</v>
      </c>
      <c r="J19" s="95"/>
    </row>
    <row r="20" customFormat="false" ht="23.25" hidden="false" customHeight="true" outlineLevel="0" collapsed="false">
      <c r="A20" s="32" t="s">
        <v>53</v>
      </c>
      <c r="B20" s="32"/>
      <c r="C20" s="95" t="n">
        <v>0</v>
      </c>
      <c r="D20" s="96"/>
      <c r="E20" s="95" t="n">
        <v>0</v>
      </c>
      <c r="F20" s="96"/>
      <c r="G20" s="95" t="n">
        <v>0</v>
      </c>
      <c r="H20" s="96"/>
      <c r="I20" s="95" t="n">
        <v>0</v>
      </c>
      <c r="J20" s="95"/>
    </row>
    <row r="21" customFormat="false" ht="13.5" hidden="false" customHeight="true" outlineLevel="0" collapsed="false">
      <c r="A21" s="32" t="s">
        <v>54</v>
      </c>
      <c r="B21" s="32"/>
      <c r="C21" s="95" t="n">
        <v>0</v>
      </c>
      <c r="D21" s="96"/>
      <c r="E21" s="95" t="n">
        <v>0</v>
      </c>
      <c r="F21" s="96"/>
      <c r="G21" s="95" t="n">
        <v>0</v>
      </c>
      <c r="H21" s="96"/>
      <c r="I21" s="95" t="n">
        <v>0</v>
      </c>
      <c r="J21" s="95"/>
    </row>
    <row r="22" s="68" customFormat="true" ht="13.5" hidden="false" customHeight="true" outlineLevel="0" collapsed="false">
      <c r="A22" s="26" t="s">
        <v>55</v>
      </c>
      <c r="B22" s="26"/>
      <c r="C22" s="127" t="n">
        <v>5409.54079633</v>
      </c>
      <c r="D22" s="97"/>
      <c r="E22" s="127" t="n">
        <v>2295.08922986</v>
      </c>
      <c r="F22" s="97"/>
      <c r="G22" s="127" t="n">
        <v>6012.29598693</v>
      </c>
      <c r="H22" s="97"/>
      <c r="I22" s="127" t="n">
        <v>833.5</v>
      </c>
      <c r="K22" s="134"/>
      <c r="L22" s="11"/>
      <c r="M22" s="11"/>
    </row>
    <row r="23" customFormat="false" ht="7.5" hidden="false" customHeight="true" outlineLevel="0" collapsed="false">
      <c r="A23" s="86"/>
      <c r="B23" s="86"/>
      <c r="C23" s="86"/>
      <c r="D23" s="98"/>
      <c r="E23" s="99"/>
      <c r="F23" s="98"/>
      <c r="G23" s="98"/>
      <c r="H23" s="98"/>
      <c r="I23" s="99"/>
      <c r="J23" s="98"/>
      <c r="K23" s="52"/>
      <c r="L23" s="11"/>
      <c r="M23" s="11"/>
    </row>
    <row r="24" customFormat="false" ht="11.25" hidden="false" customHeight="false" outlineLevel="0" collapsed="false">
      <c r="K24" s="134"/>
      <c r="L24" s="11"/>
    </row>
    <row r="25" customFormat="false" ht="11.25" hidden="false" customHeight="false" outlineLevel="0" collapsed="false">
      <c r="K25" s="52"/>
      <c r="L25" s="11"/>
    </row>
  </sheetData>
  <mergeCells count="2">
    <mergeCell ref="A2:E2"/>
    <mergeCell ref="G2:I2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Saldos viv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11.56"/>
    <col collapsed="false" customWidth="true" hidden="false" outlineLevel="0" max="3" min="3" style="72" width="0.28"/>
    <col collapsed="false" customWidth="true" hidden="false" outlineLevel="0" max="4" min="4" style="72" width="11.56"/>
    <col collapsed="false" customWidth="true" hidden="false" outlineLevel="0" max="5" min="5" style="72" width="0.28"/>
    <col collapsed="false" customWidth="true" hidden="false" outlineLevel="0" max="6" min="6" style="72" width="11.56"/>
    <col collapsed="false" customWidth="true" hidden="false" outlineLevel="0" max="7" min="7" style="72" width="0.28"/>
    <col collapsed="false" customWidth="true" hidden="false" outlineLevel="0" max="8" min="8" style="72" width="11.56"/>
    <col collapsed="false" customWidth="true" hidden="false" outlineLevel="0" max="9" min="9" style="72" width="0.28"/>
    <col collapsed="false" customWidth="true" hidden="false" outlineLevel="0" max="10" min="10" style="72" width="11.56"/>
    <col collapsed="false" customWidth="true" hidden="false" outlineLevel="0" max="11" min="11" style="72" width="0.28"/>
    <col collapsed="false" customWidth="false" hidden="false" outlineLevel="0" max="13" min="12" style="11" width="11.42"/>
    <col collapsed="false" customWidth="false" hidden="false" outlineLevel="0" max="257" min="14" style="72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2" t="s">
        <v>99</v>
      </c>
      <c r="B2" s="92"/>
      <c r="C2" s="92"/>
      <c r="D2" s="92"/>
      <c r="E2" s="92"/>
      <c r="F2" s="92"/>
      <c r="G2" s="135"/>
      <c r="H2" s="136" t="s">
        <v>100</v>
      </c>
      <c r="I2" s="136"/>
      <c r="J2" s="136"/>
      <c r="K2" s="137"/>
    </row>
    <row r="3" customFormat="false" ht="33" hidden="false" customHeight="true" outlineLevel="0" collapsed="false">
      <c r="A3" s="18"/>
      <c r="B3" s="18"/>
      <c r="C3" s="18"/>
      <c r="D3" s="76" t="s">
        <v>71</v>
      </c>
      <c r="E3" s="77"/>
      <c r="F3" s="76" t="s">
        <v>72</v>
      </c>
      <c r="G3" s="77"/>
      <c r="H3" s="76" t="s">
        <v>73</v>
      </c>
      <c r="I3" s="77"/>
      <c r="J3" s="76" t="s">
        <v>74</v>
      </c>
      <c r="K3" s="138"/>
    </row>
    <row r="4" customFormat="false" ht="7.5" hidden="false" customHeight="true" outlineLevel="0" collapsed="false">
      <c r="A4" s="29"/>
      <c r="B4" s="29"/>
      <c r="C4" s="29"/>
      <c r="D4" s="108"/>
      <c r="E4" s="108"/>
      <c r="F4" s="139"/>
      <c r="G4" s="108"/>
      <c r="H4" s="113"/>
      <c r="I4" s="108"/>
      <c r="J4" s="108"/>
      <c r="K4" s="29"/>
    </row>
    <row r="5" customFormat="false" ht="13.5" hidden="false" customHeight="true" outlineLevel="0" collapsed="false">
      <c r="A5" s="140" t="s">
        <v>38</v>
      </c>
      <c r="B5" s="140"/>
      <c r="C5" s="29"/>
      <c r="D5" s="93" t="n">
        <v>0</v>
      </c>
      <c r="E5" s="94"/>
      <c r="F5" s="93" t="n">
        <v>0</v>
      </c>
      <c r="G5" s="94"/>
      <c r="H5" s="93" t="n">
        <v>0</v>
      </c>
      <c r="I5" s="94"/>
      <c r="J5" s="93" t="n">
        <v>0</v>
      </c>
      <c r="K5" s="117"/>
    </row>
    <row r="6" customFormat="false" ht="13.5" hidden="false" customHeight="true" outlineLevel="0" collapsed="false">
      <c r="A6" s="32" t="s">
        <v>39</v>
      </c>
      <c r="B6" s="32"/>
      <c r="C6" s="32"/>
      <c r="D6" s="95" t="n">
        <v>0</v>
      </c>
      <c r="E6" s="133"/>
      <c r="F6" s="95" t="n">
        <v>0</v>
      </c>
      <c r="G6" s="133"/>
      <c r="H6" s="95" t="n">
        <v>0</v>
      </c>
      <c r="I6" s="133"/>
      <c r="J6" s="95" t="n">
        <v>0</v>
      </c>
      <c r="K6" s="117"/>
    </row>
    <row r="7" customFormat="false" ht="13.5" hidden="false" customHeight="true" outlineLevel="0" collapsed="false">
      <c r="A7" s="32" t="s">
        <v>40</v>
      </c>
      <c r="B7" s="32"/>
      <c r="C7" s="32"/>
      <c r="D7" s="95" t="n">
        <v>0</v>
      </c>
      <c r="E7" s="96"/>
      <c r="F7" s="95" t="n">
        <v>0</v>
      </c>
      <c r="G7" s="96"/>
      <c r="H7" s="95" t="n">
        <v>0</v>
      </c>
      <c r="I7" s="96"/>
      <c r="J7" s="95" t="n">
        <v>0</v>
      </c>
      <c r="K7" s="117"/>
    </row>
    <row r="8" customFormat="false" ht="13.5" hidden="false" customHeight="true" outlineLevel="0" collapsed="false">
      <c r="A8" s="32" t="s">
        <v>41</v>
      </c>
      <c r="B8" s="32"/>
      <c r="C8" s="32"/>
      <c r="D8" s="95" t="n">
        <v>0</v>
      </c>
      <c r="E8" s="96"/>
      <c r="F8" s="95" t="n">
        <v>0</v>
      </c>
      <c r="G8" s="96"/>
      <c r="H8" s="95" t="n">
        <v>0</v>
      </c>
      <c r="I8" s="96"/>
      <c r="J8" s="95" t="n">
        <v>0</v>
      </c>
      <c r="K8" s="117"/>
    </row>
    <row r="9" customFormat="false" ht="13.5" hidden="false" customHeight="true" outlineLevel="0" collapsed="false">
      <c r="A9" s="32" t="s">
        <v>42</v>
      </c>
      <c r="B9" s="32"/>
      <c r="C9" s="32"/>
      <c r="D9" s="95" t="n">
        <v>0</v>
      </c>
      <c r="E9" s="96"/>
      <c r="F9" s="95" t="n">
        <v>0</v>
      </c>
      <c r="G9" s="96"/>
      <c r="H9" s="95" t="n">
        <v>0</v>
      </c>
      <c r="I9" s="96"/>
      <c r="J9" s="95" t="n">
        <v>0</v>
      </c>
      <c r="K9" s="117"/>
    </row>
    <row r="10" customFormat="false" ht="13.5" hidden="false" customHeight="true" outlineLevel="0" collapsed="false">
      <c r="A10" s="32" t="s">
        <v>43</v>
      </c>
      <c r="B10" s="32"/>
      <c r="C10" s="32"/>
      <c r="D10" s="95" t="n">
        <v>0</v>
      </c>
      <c r="E10" s="96"/>
      <c r="F10" s="95" t="n">
        <v>0</v>
      </c>
      <c r="G10" s="96"/>
      <c r="H10" s="95" t="n">
        <v>395.2</v>
      </c>
      <c r="I10" s="96"/>
      <c r="J10" s="95" t="n">
        <v>0</v>
      </c>
      <c r="K10" s="117"/>
    </row>
    <row r="11" customFormat="false" ht="13.5" hidden="false" customHeight="true" outlineLevel="0" collapsed="false">
      <c r="A11" s="32" t="s">
        <v>101</v>
      </c>
      <c r="B11" s="32"/>
      <c r="C11" s="32"/>
      <c r="D11" s="96" t="n">
        <v>0</v>
      </c>
      <c r="E11" s="133"/>
      <c r="F11" s="96" t="n">
        <v>0</v>
      </c>
      <c r="G11" s="133"/>
      <c r="H11" s="96" t="n">
        <v>7755.414</v>
      </c>
      <c r="I11" s="133"/>
      <c r="J11" s="96" t="n">
        <v>6399.81201312</v>
      </c>
      <c r="K11" s="117"/>
    </row>
    <row r="12" customFormat="false" ht="13.5" hidden="false" customHeight="true" outlineLevel="0" collapsed="false">
      <c r="A12" s="32" t="s">
        <v>45</v>
      </c>
      <c r="B12" s="32"/>
      <c r="C12" s="32"/>
      <c r="D12" s="95" t="n">
        <v>0</v>
      </c>
      <c r="E12" s="96"/>
      <c r="F12" s="95" t="n">
        <v>0</v>
      </c>
      <c r="G12" s="96"/>
      <c r="H12" s="95" t="n">
        <v>5919.414</v>
      </c>
      <c r="I12" s="96"/>
      <c r="J12" s="95" t="n">
        <v>6380.151</v>
      </c>
      <c r="K12" s="117"/>
    </row>
    <row r="13" customFormat="false" ht="13.5" hidden="false" customHeight="true" outlineLevel="0" collapsed="false">
      <c r="A13" s="32" t="s">
        <v>46</v>
      </c>
      <c r="B13" s="32"/>
      <c r="C13" s="32"/>
      <c r="D13" s="95" t="n">
        <v>0</v>
      </c>
      <c r="E13" s="96"/>
      <c r="F13" s="95" t="n">
        <v>0</v>
      </c>
      <c r="G13" s="96"/>
      <c r="H13" s="95" t="n">
        <v>0</v>
      </c>
      <c r="I13" s="96"/>
      <c r="J13" s="95" t="n">
        <v>0</v>
      </c>
      <c r="K13" s="117"/>
    </row>
    <row r="14" customFormat="false" ht="13.5" hidden="false" customHeight="true" outlineLevel="0" collapsed="false">
      <c r="A14" s="32" t="s">
        <v>47</v>
      </c>
      <c r="B14" s="32"/>
      <c r="C14" s="32"/>
      <c r="D14" s="95" t="n">
        <v>0</v>
      </c>
      <c r="E14" s="96"/>
      <c r="F14" s="95" t="n">
        <v>0</v>
      </c>
      <c r="G14" s="96"/>
      <c r="H14" s="95" t="n">
        <v>1</v>
      </c>
      <c r="I14" s="96"/>
      <c r="J14" s="95" t="n">
        <v>0</v>
      </c>
      <c r="K14" s="117"/>
    </row>
    <row r="15" customFormat="false" ht="13.5" hidden="false" customHeight="true" outlineLevel="0" collapsed="false">
      <c r="A15" s="32" t="s">
        <v>102</v>
      </c>
      <c r="B15" s="32"/>
      <c r="C15" s="32"/>
      <c r="D15" s="95" t="n">
        <v>0</v>
      </c>
      <c r="E15" s="96"/>
      <c r="F15" s="95" t="n">
        <v>0</v>
      </c>
      <c r="G15" s="96"/>
      <c r="H15" s="95" t="n">
        <v>1835</v>
      </c>
      <c r="I15" s="96"/>
      <c r="J15" s="95" t="n">
        <v>19.66101312</v>
      </c>
      <c r="K15" s="117"/>
      <c r="L15" s="141"/>
    </row>
    <row r="16" customFormat="false" ht="13.5" hidden="false" customHeight="true" outlineLevel="0" collapsed="false">
      <c r="A16" s="32" t="s">
        <v>49</v>
      </c>
      <c r="B16" s="32"/>
      <c r="C16" s="32"/>
      <c r="D16" s="95" t="n">
        <v>0</v>
      </c>
      <c r="E16" s="96"/>
      <c r="F16" s="95" t="n">
        <v>0</v>
      </c>
      <c r="G16" s="96"/>
      <c r="H16" s="95" t="n">
        <v>0</v>
      </c>
      <c r="I16" s="96"/>
      <c r="J16" s="95" t="n">
        <v>0</v>
      </c>
      <c r="K16" s="118"/>
    </row>
    <row r="17" customFormat="false" ht="13.5" hidden="false" customHeight="true" outlineLevel="0" collapsed="false">
      <c r="A17" s="32" t="s">
        <v>50</v>
      </c>
      <c r="B17" s="32"/>
      <c r="C17" s="32"/>
      <c r="D17" s="95" t="n">
        <v>0</v>
      </c>
      <c r="E17" s="133"/>
      <c r="F17" s="95" t="n">
        <v>0</v>
      </c>
      <c r="G17" s="133"/>
      <c r="H17" s="95" t="n">
        <v>0</v>
      </c>
      <c r="I17" s="133"/>
      <c r="J17" s="95" t="n">
        <v>0</v>
      </c>
      <c r="K17" s="118"/>
    </row>
    <row r="18" customFormat="false" ht="13.5" hidden="false" customHeight="true" outlineLevel="0" collapsed="false">
      <c r="A18" s="32" t="s">
        <v>103</v>
      </c>
      <c r="B18" s="32"/>
      <c r="C18" s="32"/>
      <c r="D18" s="95" t="n">
        <v>0</v>
      </c>
      <c r="E18" s="96"/>
      <c r="F18" s="95" t="n">
        <v>0</v>
      </c>
      <c r="G18" s="96"/>
      <c r="H18" s="95" t="n">
        <v>0</v>
      </c>
      <c r="I18" s="96"/>
      <c r="J18" s="95" t="n">
        <v>0</v>
      </c>
      <c r="K18" s="117"/>
    </row>
    <row r="19" customFormat="false" ht="13.5" hidden="false" customHeight="true" outlineLevel="0" collapsed="false">
      <c r="A19" s="32" t="s">
        <v>104</v>
      </c>
      <c r="B19" s="32"/>
      <c r="C19" s="32"/>
      <c r="D19" s="95" t="n">
        <v>0</v>
      </c>
      <c r="E19" s="96"/>
      <c r="F19" s="95" t="n">
        <v>0</v>
      </c>
      <c r="G19" s="96"/>
      <c r="H19" s="95" t="n">
        <v>0</v>
      </c>
      <c r="I19" s="96"/>
      <c r="J19" s="95" t="n">
        <v>0</v>
      </c>
      <c r="K19" s="117"/>
    </row>
    <row r="20" customFormat="false" ht="13.5" hidden="false" customHeight="true" outlineLevel="0" collapsed="false">
      <c r="A20" s="32" t="s">
        <v>105</v>
      </c>
      <c r="B20" s="32"/>
      <c r="C20" s="32"/>
      <c r="D20" s="95" t="n">
        <v>0</v>
      </c>
      <c r="E20" s="96"/>
      <c r="F20" s="95" t="n">
        <v>0</v>
      </c>
      <c r="G20" s="96"/>
      <c r="H20" s="95" t="n">
        <v>0</v>
      </c>
      <c r="I20" s="96"/>
      <c r="J20" s="95" t="n">
        <v>0</v>
      </c>
      <c r="K20" s="117"/>
    </row>
    <row r="21" customFormat="false" ht="13.5" hidden="false" customHeight="true" outlineLevel="0" collapsed="false">
      <c r="A21" s="32" t="s">
        <v>54</v>
      </c>
      <c r="B21" s="32"/>
      <c r="C21" s="32"/>
      <c r="D21" s="95" t="n">
        <v>0</v>
      </c>
      <c r="E21" s="96"/>
      <c r="F21" s="95" t="n">
        <v>0</v>
      </c>
      <c r="G21" s="96"/>
      <c r="H21" s="95" t="n">
        <v>0</v>
      </c>
      <c r="I21" s="96"/>
      <c r="J21" s="95" t="n">
        <v>0</v>
      </c>
      <c r="K21" s="117"/>
    </row>
    <row r="22" s="68" customFormat="true" ht="13.5" hidden="false" customHeight="true" outlineLevel="0" collapsed="false">
      <c r="A22" s="142" t="s">
        <v>55</v>
      </c>
      <c r="B22" s="142"/>
      <c r="C22" s="26"/>
      <c r="D22" s="127" t="n">
        <v>0</v>
      </c>
      <c r="E22" s="97"/>
      <c r="F22" s="127" t="n">
        <v>0</v>
      </c>
      <c r="G22" s="97"/>
      <c r="H22" s="127" t="n">
        <v>8150.614</v>
      </c>
      <c r="I22" s="97"/>
      <c r="J22" s="127" t="n">
        <v>6399.81201312</v>
      </c>
      <c r="K22" s="117"/>
      <c r="L22" s="71"/>
      <c r="M22" s="71"/>
    </row>
    <row r="23" customFormat="false" ht="7.5" hidden="false" customHeight="true" outlineLevel="0" collapsed="false">
      <c r="A23" s="86"/>
      <c r="B23" s="86"/>
      <c r="C23" s="86"/>
      <c r="D23" s="86"/>
      <c r="E23" s="98"/>
      <c r="F23" s="99"/>
      <c r="G23" s="98"/>
      <c r="H23" s="99"/>
      <c r="I23" s="98"/>
      <c r="J23" s="99"/>
      <c r="K23" s="68"/>
    </row>
    <row r="24" customFormat="false" ht="46.5" hidden="false" customHeight="true" outlineLevel="0" collapsed="false">
      <c r="A24" s="143" t="s">
        <v>106</v>
      </c>
      <c r="B24" s="143"/>
      <c r="C24" s="143"/>
      <c r="D24" s="143"/>
      <c r="E24" s="143"/>
      <c r="F24" s="143"/>
      <c r="G24" s="143"/>
      <c r="H24" s="143"/>
      <c r="I24" s="143"/>
      <c r="J24" s="143"/>
      <c r="K24" s="68"/>
    </row>
  </sheetData>
  <mergeCells count="20">
    <mergeCell ref="A2:F2"/>
    <mergeCell ref="H2: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J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Saldos v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5:59:05Z</dcterms:created>
  <dc:creator>Javier Luis Bonilla Méndez</dc:creator>
  <dc:description/>
  <dc:language>en-US</dc:language>
  <cp:lastModifiedBy>Guillermo Cambronero Pérez</cp:lastModifiedBy>
  <cp:lastPrinted>2017-02-27T09:26:38Z</cp:lastPrinted>
  <dcterms:modified xsi:type="dcterms:W3CDTF">2017-09-27T11:53:26Z</dcterms:modified>
  <cp:revision>0</cp:revision>
  <dc:subject/>
  <dc:title/>
</cp:coreProperties>
</file>