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5</definedName>
    <definedName function="false" hidden="false" localSheetId="38" name="_xlnm.Print_Area" vbProcedure="false">'Cuadro 2.10.1'!$A$1:$J$35</definedName>
    <definedName function="false" hidden="false" localSheetId="47" name="_xlnm.Print_Area" vbProcedure="false">'Cuadro 2.10.10'!$A$1:$J$35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5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30</definedName>
    <definedName function="false" hidden="false" localSheetId="2" name="_xlnm.Print_Area" vbProcedure="false">'Cuadro 2.4.1'!$A$1:$I$30</definedName>
    <definedName function="false" hidden="false" localSheetId="11" name="_xlnm.Print_Area" vbProcedure="false">'Cuadro 2.4.10'!$A$1:$I$30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30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45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2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5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377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(=2+3+4)</t>
    </r>
  </si>
  <si>
    <t xml:space="preserve">2. Suscripciones / reembolsos (neto)       </t>
  </si>
  <si>
    <t xml:space="preserve">-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3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Los datos de compartimentos de propósito especial se incluyen en los totales aunque carecen de vocación. Por este motivo, la suma de las distintas vocaciones no coincide con los totales.</t>
  </si>
  <si>
    <t xml:space="preserve">2. Variación de patrimonio calculada con los estados remitidos por los fondos de inversión a final de cada trimestre ajustada por las bajas producidas durante el mismo, debido a  fusiones o liquidaciones. </t>
  </si>
  <si>
    <t xml:space="preserve">3. Otros rendimientos incluye, entre otros, diferencias de cambio y otros valores.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Monetar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1</t>
  </si>
  <si>
    <t xml:space="preserve">1. A partir del segundo trimestre de 2019 las vocaciones se adaptan a las nuevas definiciones que establece la Circular 1/2019, por lo que "Monetario" incluye los cuatro tipos de FMM que define la citada circular.</t>
  </si>
  <si>
    <t xml:space="preserve">2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Renta Fija Eur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2</t>
  </si>
  <si>
    <t xml:space="preserve">1. VARIACIÓN DEL PATRIMONIO2  (=2+3+4)</t>
  </si>
  <si>
    <t xml:space="preserve">4.1.8. Otros rendimientos3</t>
  </si>
  <si>
    <t xml:space="preserve">1. A partir del segundo trimestre de 2019 las vocaciones se adaptan a las nuevas definiciones que establece la Circular 1/2019, por lo que "Renta Fija Euro" incluye la nueva vocación Renta Fija Euro y Renta Fija Euro a Corto Plazo.</t>
  </si>
  <si>
    <t xml:space="preserve">Descomposición de la variación del patrimonio de los fondos de inversión con vocación de inversión Renta Fija Internacional</t>
  </si>
  <si>
    <t xml:space="preserve">CUADRO 2.4.3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2. Otros rendimientos incluye, entre otros, diferencias de cambio y otros valores.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IIC de Gestión Pas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10</t>
  </si>
  <si>
    <t xml:space="preserve">1. A partir del segundo trimestre de 2019 las vocaciones se adaptan a las nuevas definiciones que establece la Circular 1/2019, por lo que "IIC de Gestión Pasiva" incluye IIC que replica un índice e IIC con objetivo concreto de rentabilidad no garantizado.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r>
      <rPr>
        <b val="true"/>
        <sz val="10"/>
        <color rgb="FFAD2144"/>
        <rFont val="Myriad Pro"/>
        <family val="2"/>
      </rPr>
      <t xml:space="preserve">Descomposición porcentual de la variación del patrimonio de los fondos de inversión con vocación de inversión Monetar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5.1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2</t>
    </r>
  </si>
  <si>
    <t xml:space="preserve">2. Patrimonio medio diario: Es el cociente entre la suma del patrimonio diario de cada fondo en el trimestre de referencia y el número de días transcurridos durante el trimestre de referencia.</t>
  </si>
  <si>
    <t xml:space="preserve">3. Otros rendimientos incluye entre otros, diferencias de cambio y otros valores.</t>
  </si>
  <si>
    <t xml:space="preserve"> </t>
  </si>
  <si>
    <r>
      <rPr>
        <b val="true"/>
        <sz val="10"/>
        <color rgb="FFAD2144"/>
        <rFont val="Myriad Pro"/>
        <family val="2"/>
      </rPr>
      <t xml:space="preserve">Descomposición porcentual de la variación del patrimonio de los fondos de inversión con vocación de inversión Renta Fija Eur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r>
      <rPr>
        <b val="true"/>
        <sz val="10"/>
        <color rgb="FFAD2144"/>
        <rFont val="Myriad Pro"/>
        <family val="2"/>
      </rPr>
      <t xml:space="preserve">Descomposición porcentual de la variación del patrimonio de los fondos de inversión con vocación de inversión IIC de Gestión Pas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t xml:space="preserve">1.5. Derivados2</t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t xml:space="preserve">2.5. Derivados2</t>
  </si>
  <si>
    <t xml:space="preserve">2.6. Otros</t>
  </si>
  <si>
    <t xml:space="preserve">3. Inversiones dudosas, morosas o en litigio</t>
  </si>
  <si>
    <t xml:space="preserve">4. Total cartera   (=1+2+3)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,3</t>
    </r>
  </si>
  <si>
    <t xml:space="preserve">CUADRO 2.8</t>
  </si>
  <si>
    <r>
      <rPr>
        <b val="true"/>
        <sz val="8"/>
        <rFont val="Myriad Pro"/>
        <family val="2"/>
      </rPr>
      <t xml:space="preserve">SUSCRIPCIONE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r>
      <rPr>
        <b val="true"/>
        <sz val="8"/>
        <rFont val="Myriad Pro"/>
        <family val="2"/>
      </rPr>
      <t xml:space="preserve">REEMBOLSO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4. El importe de las suscripciones y de los reembolsos de los fondos de inversión en fondos de inversión de la misma gestora fue, en el segundo trimestre de 2019, del orden de 604,6 y 518 millones de euros, respectivamente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,3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A partir del segundo trimestre de 2019 las vocaciones se adaptan a las nuevas definiciones que establece la Circular 1/2019: "Monetario" incluye los cuatro tipos de FMM que define la citada circular, "Renta Fija Euro" incluye la nueva vocación Renta Fija Euro y Renta Fija Euro a Corto Plazo e "IIC de Gestión Pasiva" incluye IIC que replica un índice e IIC con objetivo concreto de rentabilidad no garantizado.</t>
  </si>
  <si>
    <t xml:space="preserve">3. Los datos de compartimentos de propósito especial se incluyen en los totales aunque carecen de vocación.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3. Total patrimonio</t>
  </si>
  <si>
    <t xml:space="preserve">1. Los datos de compartimentos de propósito especial se incluyen en los totales aunque carecen de vocación. Por este motivo, la suma de las distintas vocaciones no coincide con los totales. </t>
  </si>
  <si>
    <t xml:space="preserve">2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Renta Fija Eur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2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Importe en miles de euros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IIC de Gestión Pas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2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2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7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84" width="42.16"/>
    <col collapsed="false" customWidth="true" hidden="false" outlineLevel="0" max="6" min="2" style="184" width="11.16"/>
    <col collapsed="false" customWidth="true" hidden="false" outlineLevel="0" max="7" min="7" style="184" width="0.5"/>
    <col collapsed="false" customWidth="true" hidden="false" outlineLevel="0" max="9" min="8" style="184" width="8.16"/>
    <col collapsed="false" customWidth="false" hidden="false" outlineLevel="0" max="257" min="10" style="184" width="13.32"/>
  </cols>
  <sheetData>
    <row r="1" customFormat="false" ht="36" hidden="false" customHeight="true" outlineLevel="0" collapsed="false">
      <c r="A1" s="13"/>
      <c r="B1" s="13"/>
      <c r="C1" s="185"/>
      <c r="D1" s="185"/>
      <c r="E1" s="185"/>
      <c r="F1" s="185"/>
      <c r="G1" s="185"/>
      <c r="H1" s="185"/>
      <c r="I1" s="185"/>
    </row>
    <row r="2" s="188" customFormat="true" ht="28.15" hidden="false" customHeight="true" outlineLevel="0" collapsed="false">
      <c r="A2" s="186" t="s">
        <v>128</v>
      </c>
      <c r="B2" s="186"/>
      <c r="C2" s="186"/>
      <c r="D2" s="186"/>
      <c r="E2" s="186"/>
      <c r="F2" s="186"/>
      <c r="G2" s="187"/>
      <c r="H2" s="16" t="s">
        <v>129</v>
      </c>
      <c r="I2" s="16"/>
    </row>
    <row r="3" customFormat="false" ht="13.9" hidden="false" customHeight="true" outlineLevel="0" collapsed="false">
      <c r="A3" s="189" t="s">
        <v>72</v>
      </c>
      <c r="B3" s="190"/>
      <c r="C3" s="190"/>
      <c r="D3" s="190"/>
      <c r="E3" s="190"/>
      <c r="F3" s="190"/>
      <c r="G3" s="190"/>
      <c r="H3" s="190"/>
      <c r="I3" s="190"/>
    </row>
    <row r="4" customFormat="false" ht="13.9" hidden="false" customHeight="true" outlineLevel="0" collapsed="false">
      <c r="A4" s="191"/>
      <c r="B4" s="192" t="n">
        <v>2018</v>
      </c>
      <c r="C4" s="192"/>
      <c r="D4" s="192"/>
      <c r="E4" s="192" t="n">
        <v>2019</v>
      </c>
      <c r="F4" s="192"/>
      <c r="G4" s="193"/>
      <c r="H4" s="194" t="s">
        <v>73</v>
      </c>
      <c r="I4" s="194"/>
    </row>
    <row r="5" customFormat="false" ht="30" hidden="false" customHeight="true" outlineLevel="0" collapsed="false">
      <c r="A5" s="194"/>
      <c r="B5" s="195" t="s">
        <v>74</v>
      </c>
      <c r="C5" s="195" t="s">
        <v>75</v>
      </c>
      <c r="D5" s="195" t="s">
        <v>76</v>
      </c>
      <c r="E5" s="195" t="s">
        <v>77</v>
      </c>
      <c r="F5" s="25" t="s">
        <v>74</v>
      </c>
      <c r="G5" s="196"/>
      <c r="H5" s="197" t="s">
        <v>78</v>
      </c>
      <c r="I5" s="197" t="s">
        <v>79</v>
      </c>
    </row>
    <row r="6" customFormat="false" ht="12" hidden="false" customHeight="true" outlineLevel="0" collapsed="false">
      <c r="A6" s="189"/>
      <c r="B6" s="198"/>
      <c r="C6" s="198"/>
      <c r="D6" s="198"/>
      <c r="E6" s="198"/>
      <c r="G6" s="199"/>
      <c r="H6" s="200"/>
      <c r="I6" s="200"/>
    </row>
    <row r="7" customFormat="false" ht="12" hidden="false" customHeight="true" outlineLevel="0" collapsed="false">
      <c r="A7" s="30" t="s">
        <v>116</v>
      </c>
      <c r="B7" s="31" t="n">
        <v>511745</v>
      </c>
      <c r="C7" s="31" t="n">
        <v>-297065</v>
      </c>
      <c r="D7" s="31" t="n">
        <v>-1807445</v>
      </c>
      <c r="E7" s="31" t="n">
        <v>-332980</v>
      </c>
      <c r="F7" s="31" t="n">
        <v>-1167911</v>
      </c>
      <c r="G7" s="19"/>
      <c r="H7" s="69" t="n">
        <v>-250.75</v>
      </c>
      <c r="I7" s="69" t="s">
        <v>82</v>
      </c>
    </row>
    <row r="8" s="201" customFormat="true" ht="12" hidden="false" customHeight="true" outlineLevel="0" collapsed="false">
      <c r="A8" s="35" t="s">
        <v>81</v>
      </c>
      <c r="B8" s="36" t="n">
        <v>257414</v>
      </c>
      <c r="C8" s="36" t="n">
        <v>-124619</v>
      </c>
      <c r="D8" s="36" t="n">
        <v>-111607</v>
      </c>
      <c r="E8" s="36" t="n">
        <v>-1331112</v>
      </c>
      <c r="F8" s="36" t="n">
        <v>-1272806</v>
      </c>
      <c r="G8" s="35"/>
      <c r="H8" s="37" t="n">
        <v>4.38</v>
      </c>
      <c r="I8" s="37" t="s">
        <v>82</v>
      </c>
      <c r="L8" s="184"/>
      <c r="M8" s="184"/>
    </row>
    <row r="9" s="201" customFormat="true" ht="12" hidden="false" customHeight="true" outlineLevel="0" collapsed="false">
      <c r="A9" s="40" t="s">
        <v>83</v>
      </c>
      <c r="B9" s="41" t="n">
        <v>-290</v>
      </c>
      <c r="C9" s="41" t="n">
        <v>0</v>
      </c>
      <c r="D9" s="41" t="n">
        <v>-228</v>
      </c>
      <c r="E9" s="41" t="n">
        <v>0</v>
      </c>
      <c r="F9" s="41" t="n">
        <v>-474</v>
      </c>
      <c r="G9" s="35"/>
      <c r="H9" s="37" t="s">
        <v>82</v>
      </c>
      <c r="I9" s="37" t="n">
        <v>63.45</v>
      </c>
      <c r="L9" s="184"/>
      <c r="M9" s="184"/>
    </row>
    <row r="10" s="201" customFormat="true" ht="12" hidden="false" customHeight="true" outlineLevel="0" collapsed="false">
      <c r="A10" s="35" t="s">
        <v>84</v>
      </c>
      <c r="B10" s="36" t="n">
        <v>254621</v>
      </c>
      <c r="C10" s="36" t="n">
        <v>-172446</v>
      </c>
      <c r="D10" s="36" t="n">
        <v>-1695610</v>
      </c>
      <c r="E10" s="36" t="n">
        <v>998133</v>
      </c>
      <c r="F10" s="36" t="n">
        <v>105369</v>
      </c>
      <c r="G10" s="35"/>
      <c r="H10" s="37" t="n">
        <v>-89.44</v>
      </c>
      <c r="I10" s="37" t="n">
        <v>-58.62</v>
      </c>
      <c r="L10" s="184"/>
      <c r="M10" s="184"/>
    </row>
    <row r="11" s="201" customFormat="true" ht="12" hidden="false" customHeight="true" outlineLevel="0" collapsed="false">
      <c r="A11" s="40" t="s">
        <v>85</v>
      </c>
      <c r="B11" s="41" t="n">
        <v>322285</v>
      </c>
      <c r="C11" s="41" t="n">
        <v>-107118</v>
      </c>
      <c r="D11" s="41" t="n">
        <v>-1645616</v>
      </c>
      <c r="E11" s="41" t="n">
        <v>1053292</v>
      </c>
      <c r="F11" s="41" t="n">
        <v>160322</v>
      </c>
      <c r="G11" s="35"/>
      <c r="H11" s="37" t="n">
        <v>-84.78</v>
      </c>
      <c r="I11" s="37" t="n">
        <v>-50.25</v>
      </c>
      <c r="L11" s="184"/>
      <c r="M11" s="184"/>
    </row>
    <row r="12" s="201" customFormat="true" ht="12" hidden="false" customHeight="true" outlineLevel="0" collapsed="false">
      <c r="A12" s="35" t="s">
        <v>86</v>
      </c>
      <c r="B12" s="36" t="n">
        <v>-590</v>
      </c>
      <c r="C12" s="36" t="n">
        <v>-434</v>
      </c>
      <c r="D12" s="36" t="n">
        <v>-658</v>
      </c>
      <c r="E12" s="36" t="n">
        <v>-395</v>
      </c>
      <c r="F12" s="36" t="n">
        <v>-356</v>
      </c>
      <c r="G12" s="35"/>
      <c r="H12" s="37" t="n">
        <v>9.87</v>
      </c>
      <c r="I12" s="37" t="n">
        <v>39.66</v>
      </c>
      <c r="L12" s="184"/>
      <c r="M12" s="184"/>
    </row>
    <row r="13" s="201" customFormat="true" ht="12" hidden="false" customHeight="true" outlineLevel="0" collapsed="false">
      <c r="A13" s="40" t="s">
        <v>87</v>
      </c>
      <c r="B13" s="41" t="n">
        <v>203488</v>
      </c>
      <c r="C13" s="41" t="n">
        <v>58291</v>
      </c>
      <c r="D13" s="41" t="n">
        <v>60931</v>
      </c>
      <c r="E13" s="41" t="n">
        <v>44259</v>
      </c>
      <c r="F13" s="41" t="n">
        <v>172913</v>
      </c>
      <c r="G13" s="35"/>
      <c r="H13" s="37" t="n">
        <v>290.68</v>
      </c>
      <c r="I13" s="37" t="n">
        <v>-15.03</v>
      </c>
      <c r="L13" s="184"/>
      <c r="M13" s="184"/>
    </row>
    <row r="14" s="201" customFormat="true" ht="12" hidden="false" customHeight="true" outlineLevel="0" collapsed="false">
      <c r="A14" s="35" t="s">
        <v>88</v>
      </c>
      <c r="B14" s="36" t="n">
        <v>6824</v>
      </c>
      <c r="C14" s="36" t="n">
        <v>1934</v>
      </c>
      <c r="D14" s="36" t="n">
        <v>4513</v>
      </c>
      <c r="E14" s="36" t="n">
        <v>2930</v>
      </c>
      <c r="F14" s="36" t="n">
        <v>2937</v>
      </c>
      <c r="G14" s="35"/>
      <c r="H14" s="37" t="n">
        <v>0.24</v>
      </c>
      <c r="I14" s="37" t="n">
        <v>-56.96</v>
      </c>
      <c r="L14" s="184"/>
      <c r="M14" s="184"/>
    </row>
    <row r="15" s="201" customFormat="true" ht="12" hidden="false" customHeight="true" outlineLevel="0" collapsed="false">
      <c r="A15" s="40" t="s">
        <v>89</v>
      </c>
      <c r="B15" s="41" t="n">
        <v>94810</v>
      </c>
      <c r="C15" s="41" t="n">
        <v>-164372</v>
      </c>
      <c r="D15" s="41" t="n">
        <v>-1579424</v>
      </c>
      <c r="E15" s="41" t="n">
        <v>873517</v>
      </c>
      <c r="F15" s="41" t="n">
        <v>-41027</v>
      </c>
      <c r="G15" s="35"/>
      <c r="H15" s="37" t="s">
        <v>82</v>
      </c>
      <c r="I15" s="37" t="s">
        <v>82</v>
      </c>
      <c r="L15" s="184"/>
      <c r="M15" s="184"/>
    </row>
    <row r="16" s="201" customFormat="true" ht="12" hidden="false" customHeight="true" outlineLevel="0" collapsed="false">
      <c r="A16" s="35" t="s">
        <v>9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2</v>
      </c>
      <c r="G16" s="35"/>
      <c r="H16" s="37" t="s">
        <v>82</v>
      </c>
      <c r="I16" s="37" t="s">
        <v>82</v>
      </c>
      <c r="L16" s="184"/>
      <c r="M16" s="184"/>
    </row>
    <row r="17" s="201" customFormat="true" ht="12" hidden="false" customHeight="true" outlineLevel="0" collapsed="false">
      <c r="A17" s="40" t="s">
        <v>91</v>
      </c>
      <c r="B17" s="41" t="n">
        <v>7391</v>
      </c>
      <c r="C17" s="41" t="n">
        <v>-5570</v>
      </c>
      <c r="D17" s="41" t="n">
        <v>-49765</v>
      </c>
      <c r="E17" s="41" t="n">
        <v>36795</v>
      </c>
      <c r="F17" s="41" t="n">
        <v>-946</v>
      </c>
      <c r="G17" s="35"/>
      <c r="H17" s="37" t="s">
        <v>82</v>
      </c>
      <c r="I17" s="37" t="s">
        <v>82</v>
      </c>
      <c r="L17" s="184"/>
      <c r="M17" s="184"/>
    </row>
    <row r="18" s="201" customFormat="true" ht="12" hidden="false" customHeight="true" outlineLevel="0" collapsed="false">
      <c r="A18" s="35" t="s">
        <v>92</v>
      </c>
      <c r="B18" s="36" t="n">
        <v>10480</v>
      </c>
      <c r="C18" s="36" t="n">
        <v>-5488</v>
      </c>
      <c r="D18" s="36" t="n">
        <v>-80919</v>
      </c>
      <c r="E18" s="36" t="n">
        <v>77066</v>
      </c>
      <c r="F18" s="36" t="n">
        <v>26503</v>
      </c>
      <c r="G18" s="35"/>
      <c r="H18" s="37" t="n">
        <v>-65.61</v>
      </c>
      <c r="I18" s="37" t="n">
        <v>152.89</v>
      </c>
      <c r="L18" s="184"/>
      <c r="M18" s="184"/>
    </row>
    <row r="19" s="201" customFormat="true" ht="12" hidden="false" customHeight="true" outlineLevel="0" collapsed="false">
      <c r="A19" s="40" t="s">
        <v>117</v>
      </c>
      <c r="B19" s="41" t="n">
        <v>-118</v>
      </c>
      <c r="C19" s="41" t="n">
        <v>8521</v>
      </c>
      <c r="D19" s="41" t="n">
        <v>-294</v>
      </c>
      <c r="E19" s="41" t="n">
        <v>19120</v>
      </c>
      <c r="F19" s="41" t="n">
        <v>295</v>
      </c>
      <c r="G19" s="35"/>
      <c r="H19" s="37" t="n">
        <v>-98.46</v>
      </c>
      <c r="I19" s="37" t="s">
        <v>82</v>
      </c>
      <c r="L19" s="184"/>
      <c r="M19" s="184"/>
    </row>
    <row r="20" customFormat="false" ht="12" hidden="false" customHeight="true" outlineLevel="0" collapsed="false">
      <c r="A20" s="35" t="s">
        <v>94</v>
      </c>
      <c r="B20" s="36" t="n">
        <v>68997</v>
      </c>
      <c r="C20" s="36" t="n">
        <v>65445</v>
      </c>
      <c r="D20" s="36" t="n">
        <v>50258</v>
      </c>
      <c r="E20" s="36" t="n">
        <v>55269</v>
      </c>
      <c r="F20" s="36" t="n">
        <v>55226</v>
      </c>
      <c r="G20" s="35"/>
      <c r="H20" s="37" t="n">
        <v>-0.08</v>
      </c>
      <c r="I20" s="37" t="n">
        <v>-19.96</v>
      </c>
    </row>
    <row r="21" customFormat="false" ht="12" hidden="false" customHeight="true" outlineLevel="0" collapsed="false">
      <c r="A21" s="40" t="s">
        <v>95</v>
      </c>
      <c r="B21" s="42" t="n">
        <v>53824</v>
      </c>
      <c r="C21" s="42" t="n">
        <v>52142</v>
      </c>
      <c r="D21" s="42" t="n">
        <v>46089</v>
      </c>
      <c r="E21" s="42" t="n">
        <v>45873</v>
      </c>
      <c r="F21" s="42" t="n">
        <v>41383</v>
      </c>
      <c r="G21" s="35"/>
      <c r="H21" s="37" t="n">
        <v>-9.79</v>
      </c>
      <c r="I21" s="37" t="n">
        <v>-23.11</v>
      </c>
    </row>
    <row r="22" customFormat="false" ht="12" hidden="false" customHeight="true" outlineLevel="0" collapsed="false">
      <c r="A22" s="35" t="s">
        <v>96</v>
      </c>
      <c r="B22" s="36" t="n">
        <v>3489</v>
      </c>
      <c r="C22" s="36" t="n">
        <v>3488</v>
      </c>
      <c r="D22" s="36" t="n">
        <v>3200</v>
      </c>
      <c r="E22" s="36" t="n">
        <v>3032</v>
      </c>
      <c r="F22" s="36" t="n">
        <v>2861</v>
      </c>
      <c r="G22" s="19"/>
      <c r="H22" s="37" t="n">
        <v>-5.64</v>
      </c>
      <c r="I22" s="37" t="n">
        <v>-18</v>
      </c>
    </row>
    <row r="23" customFormat="false" ht="12" hidden="false" customHeight="true" outlineLevel="0" collapsed="false">
      <c r="A23" s="40" t="s">
        <v>97</v>
      </c>
      <c r="B23" s="41" t="n">
        <v>11683</v>
      </c>
      <c r="C23" s="41" t="n">
        <v>9815</v>
      </c>
      <c r="D23" s="41" t="n">
        <v>969</v>
      </c>
      <c r="E23" s="41" t="n">
        <v>6364</v>
      </c>
      <c r="F23" s="41" t="n">
        <v>10982</v>
      </c>
      <c r="G23" s="19"/>
      <c r="H23" s="37" t="n">
        <v>72.56</v>
      </c>
      <c r="I23" s="37" t="n">
        <v>-6</v>
      </c>
    </row>
    <row r="24" customFormat="false" ht="12" hidden="false" customHeight="true" outlineLevel="0" collapsed="false">
      <c r="A24" s="35" t="s">
        <v>98</v>
      </c>
      <c r="B24" s="36" t="n">
        <v>1333</v>
      </c>
      <c r="C24" s="36" t="n">
        <v>118</v>
      </c>
      <c r="D24" s="36" t="n">
        <v>264</v>
      </c>
      <c r="E24" s="36" t="n">
        <v>110</v>
      </c>
      <c r="F24" s="36" t="n">
        <v>272</v>
      </c>
      <c r="G24" s="43"/>
      <c r="H24" s="37" t="n">
        <v>147.27</v>
      </c>
      <c r="I24" s="37" t="n">
        <v>-79.59</v>
      </c>
    </row>
    <row r="25" customFormat="false" ht="12" hidden="false" customHeight="true" outlineLevel="0" collapsed="false">
      <c r="A25" s="40" t="s">
        <v>99</v>
      </c>
      <c r="B25" s="41" t="n">
        <v>11</v>
      </c>
      <c r="C25" s="41" t="n">
        <v>5</v>
      </c>
      <c r="D25" s="41" t="n">
        <v>24</v>
      </c>
      <c r="E25" s="41" t="n">
        <v>13</v>
      </c>
      <c r="F25" s="41" t="n">
        <v>2</v>
      </c>
      <c r="G25" s="43"/>
      <c r="H25" s="37" t="n">
        <v>-84.62</v>
      </c>
      <c r="I25" s="37" t="n">
        <v>-81.82</v>
      </c>
    </row>
    <row r="26" customFormat="false" ht="12" hidden="false" customHeight="true" outlineLevel="0" collapsed="false">
      <c r="A26" s="35" t="s">
        <v>100</v>
      </c>
      <c r="B26" s="36" t="n">
        <v>15</v>
      </c>
      <c r="C26" s="36" t="n">
        <v>14</v>
      </c>
      <c r="D26" s="36" t="n">
        <v>16</v>
      </c>
      <c r="E26" s="36" t="n">
        <v>20</v>
      </c>
      <c r="F26" s="36" t="n">
        <v>-1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1</v>
      </c>
      <c r="B27" s="41" t="n">
        <v>1306</v>
      </c>
      <c r="C27" s="41" t="n">
        <v>99</v>
      </c>
      <c r="D27" s="41" t="n">
        <v>224</v>
      </c>
      <c r="E27" s="41" t="n">
        <v>77</v>
      </c>
      <c r="F27" s="41" t="n">
        <v>271</v>
      </c>
      <c r="G27" s="43"/>
      <c r="H27" s="44" t="n">
        <v>251.95</v>
      </c>
      <c r="I27" s="44" t="n">
        <v>-79.25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2" width="42.16"/>
    <col collapsed="false" customWidth="true" hidden="false" outlineLevel="0" max="6" min="2" style="202" width="11.16"/>
    <col collapsed="false" customWidth="true" hidden="false" outlineLevel="0" max="7" min="7" style="202" width="0.5"/>
    <col collapsed="false" customWidth="true" hidden="false" outlineLevel="0" max="9" min="8" style="202" width="8.16"/>
    <col collapsed="false" customWidth="false" hidden="false" outlineLevel="0" max="257" min="10" style="202" width="13.32"/>
  </cols>
  <sheetData>
    <row r="1" customFormat="false" ht="36" hidden="false" customHeight="true" outlineLevel="0" collapsed="false">
      <c r="A1" s="13"/>
      <c r="B1" s="13"/>
      <c r="C1" s="203"/>
      <c r="D1" s="203"/>
      <c r="E1" s="203"/>
      <c r="F1" s="203"/>
      <c r="G1" s="203"/>
      <c r="H1" s="203"/>
      <c r="I1" s="203"/>
    </row>
    <row r="2" s="206" customFormat="true" ht="28.15" hidden="false" customHeight="true" outlineLevel="0" collapsed="false">
      <c r="A2" s="204" t="s">
        <v>130</v>
      </c>
      <c r="B2" s="204"/>
      <c r="C2" s="204"/>
      <c r="D2" s="204"/>
      <c r="E2" s="204"/>
      <c r="F2" s="204"/>
      <c r="G2" s="205"/>
      <c r="H2" s="16" t="s">
        <v>131</v>
      </c>
      <c r="I2" s="16"/>
    </row>
    <row r="3" customFormat="false" ht="13.9" hidden="false" customHeight="true" outlineLevel="0" collapsed="false">
      <c r="A3" s="207" t="s">
        <v>72</v>
      </c>
      <c r="B3" s="208"/>
      <c r="C3" s="208"/>
      <c r="D3" s="208"/>
      <c r="E3" s="208"/>
      <c r="F3" s="208"/>
      <c r="G3" s="208"/>
      <c r="H3" s="208"/>
      <c r="I3" s="208"/>
    </row>
    <row r="4" customFormat="false" ht="13.9" hidden="false" customHeight="true" outlineLevel="0" collapsed="false">
      <c r="A4" s="209"/>
      <c r="B4" s="210" t="n">
        <v>2018</v>
      </c>
      <c r="C4" s="210"/>
      <c r="D4" s="210"/>
      <c r="E4" s="210" t="n">
        <v>2019</v>
      </c>
      <c r="F4" s="210"/>
      <c r="G4" s="211"/>
      <c r="H4" s="212" t="s">
        <v>73</v>
      </c>
      <c r="I4" s="212"/>
    </row>
    <row r="5" customFormat="false" ht="30" hidden="false" customHeight="true" outlineLevel="0" collapsed="false">
      <c r="A5" s="212"/>
      <c r="B5" s="213" t="s">
        <v>74</v>
      </c>
      <c r="C5" s="213" t="s">
        <v>75</v>
      </c>
      <c r="D5" s="213" t="s">
        <v>76</v>
      </c>
      <c r="E5" s="213" t="s">
        <v>77</v>
      </c>
      <c r="F5" s="25" t="s">
        <v>74</v>
      </c>
      <c r="G5" s="214"/>
      <c r="H5" s="215" t="s">
        <v>78</v>
      </c>
      <c r="I5" s="215" t="s">
        <v>79</v>
      </c>
    </row>
    <row r="6" customFormat="false" ht="12" hidden="false" customHeight="true" outlineLevel="0" collapsed="false">
      <c r="A6" s="207"/>
      <c r="B6" s="216"/>
      <c r="C6" s="216"/>
      <c r="D6" s="216"/>
      <c r="E6" s="216"/>
      <c r="G6" s="217"/>
      <c r="H6" s="218"/>
      <c r="I6" s="218"/>
    </row>
    <row r="7" customFormat="false" ht="12" hidden="false" customHeight="true" outlineLevel="0" collapsed="false">
      <c r="A7" s="30" t="s">
        <v>116</v>
      </c>
      <c r="B7" s="31" t="n">
        <v>1676220</v>
      </c>
      <c r="C7" s="31" t="n">
        <v>1163805</v>
      </c>
      <c r="D7" s="31" t="n">
        <v>-3243212</v>
      </c>
      <c r="E7" s="31" t="n">
        <v>2683475</v>
      </c>
      <c r="F7" s="31" t="n">
        <v>174101</v>
      </c>
      <c r="G7" s="19"/>
      <c r="H7" s="69" t="n">
        <v>-93.51</v>
      </c>
      <c r="I7" s="69" t="n">
        <v>-89.61</v>
      </c>
    </row>
    <row r="8" s="219" customFormat="true" ht="12" hidden="false" customHeight="true" outlineLevel="0" collapsed="false">
      <c r="A8" s="35" t="s">
        <v>81</v>
      </c>
      <c r="B8" s="36" t="n">
        <v>813586</v>
      </c>
      <c r="C8" s="36" t="n">
        <v>961763</v>
      </c>
      <c r="D8" s="36" t="n">
        <v>450295</v>
      </c>
      <c r="E8" s="36" t="n">
        <v>-183535</v>
      </c>
      <c r="F8" s="36" t="n">
        <v>-38901</v>
      </c>
      <c r="G8" s="35"/>
      <c r="H8" s="37" t="n">
        <v>78.8</v>
      </c>
      <c r="I8" s="37" t="s">
        <v>82</v>
      </c>
      <c r="L8" s="202"/>
      <c r="M8" s="202"/>
    </row>
    <row r="9" s="219" customFormat="true" ht="12" hidden="false" customHeight="true" outlineLevel="0" collapsed="false">
      <c r="A9" s="40" t="s">
        <v>83</v>
      </c>
      <c r="B9" s="41" t="n">
        <v>-629</v>
      </c>
      <c r="C9" s="41" t="n">
        <v>-56</v>
      </c>
      <c r="D9" s="41" t="n">
        <v>-311</v>
      </c>
      <c r="E9" s="41" t="n">
        <v>-58</v>
      </c>
      <c r="F9" s="41" t="n">
        <v>-726</v>
      </c>
      <c r="G9" s="35"/>
      <c r="H9" s="37" t="n">
        <v>1151.72</v>
      </c>
      <c r="I9" s="37" t="n">
        <v>15.42</v>
      </c>
      <c r="L9" s="202"/>
      <c r="M9" s="202"/>
    </row>
    <row r="10" s="219" customFormat="true" ht="12" hidden="false" customHeight="true" outlineLevel="0" collapsed="false">
      <c r="A10" s="35" t="s">
        <v>84</v>
      </c>
      <c r="B10" s="36" t="n">
        <v>863263</v>
      </c>
      <c r="C10" s="36" t="n">
        <v>202098</v>
      </c>
      <c r="D10" s="36" t="n">
        <v>-3693196</v>
      </c>
      <c r="E10" s="36" t="n">
        <v>2867068</v>
      </c>
      <c r="F10" s="36" t="n">
        <v>213728</v>
      </c>
      <c r="G10" s="35"/>
      <c r="H10" s="37" t="n">
        <v>-92.55</v>
      </c>
      <c r="I10" s="37" t="n">
        <v>-75.24</v>
      </c>
      <c r="L10" s="202"/>
      <c r="M10" s="202"/>
    </row>
    <row r="11" s="219" customFormat="true" ht="12" hidden="false" customHeight="true" outlineLevel="0" collapsed="false">
      <c r="A11" s="40" t="s">
        <v>85</v>
      </c>
      <c r="B11" s="41" t="n">
        <v>979640</v>
      </c>
      <c r="C11" s="41" t="n">
        <v>315022</v>
      </c>
      <c r="D11" s="41" t="n">
        <v>-3599452</v>
      </c>
      <c r="E11" s="41" t="n">
        <v>2987496</v>
      </c>
      <c r="F11" s="41" t="n">
        <v>330326</v>
      </c>
      <c r="G11" s="35"/>
      <c r="H11" s="37" t="n">
        <v>-88.94</v>
      </c>
      <c r="I11" s="37" t="n">
        <v>-66.28</v>
      </c>
      <c r="L11" s="202"/>
      <c r="M11" s="202"/>
    </row>
    <row r="12" s="219" customFormat="true" ht="12" hidden="false" customHeight="true" outlineLevel="0" collapsed="false">
      <c r="A12" s="35" t="s">
        <v>86</v>
      </c>
      <c r="B12" s="36" t="n">
        <v>1378</v>
      </c>
      <c r="C12" s="36" t="n">
        <v>1711</v>
      </c>
      <c r="D12" s="36" t="n">
        <v>1539</v>
      </c>
      <c r="E12" s="36" t="n">
        <v>1785</v>
      </c>
      <c r="F12" s="36" t="n">
        <v>2289</v>
      </c>
      <c r="G12" s="35"/>
      <c r="H12" s="37" t="n">
        <v>28.24</v>
      </c>
      <c r="I12" s="37" t="n">
        <v>66.11</v>
      </c>
      <c r="L12" s="202"/>
      <c r="M12" s="202"/>
    </row>
    <row r="13" s="219" customFormat="true" ht="12" hidden="false" customHeight="true" outlineLevel="0" collapsed="false">
      <c r="A13" s="40" t="s">
        <v>87</v>
      </c>
      <c r="B13" s="41" t="n">
        <v>204371</v>
      </c>
      <c r="C13" s="41" t="n">
        <v>76209</v>
      </c>
      <c r="D13" s="41" t="n">
        <v>65953</v>
      </c>
      <c r="E13" s="41" t="n">
        <v>88308</v>
      </c>
      <c r="F13" s="41" t="n">
        <v>236066</v>
      </c>
      <c r="G13" s="35"/>
      <c r="H13" s="37" t="n">
        <v>167.32</v>
      </c>
      <c r="I13" s="37" t="n">
        <v>15.51</v>
      </c>
      <c r="L13" s="202"/>
      <c r="M13" s="202"/>
    </row>
    <row r="14" s="219" customFormat="true" ht="12" hidden="false" customHeight="true" outlineLevel="0" collapsed="false">
      <c r="A14" s="35" t="s">
        <v>88</v>
      </c>
      <c r="B14" s="36" t="n">
        <v>11445</v>
      </c>
      <c r="C14" s="36" t="n">
        <v>1112</v>
      </c>
      <c r="D14" s="36" t="n">
        <v>5667</v>
      </c>
      <c r="E14" s="36" t="n">
        <v>7812</v>
      </c>
      <c r="F14" s="36" t="n">
        <v>-201</v>
      </c>
      <c r="G14" s="35"/>
      <c r="H14" s="37" t="s">
        <v>82</v>
      </c>
      <c r="I14" s="37" t="s">
        <v>82</v>
      </c>
      <c r="L14" s="202"/>
      <c r="M14" s="202"/>
    </row>
    <row r="15" s="219" customFormat="true" ht="12" hidden="false" customHeight="true" outlineLevel="0" collapsed="false">
      <c r="A15" s="40" t="s">
        <v>89</v>
      </c>
      <c r="B15" s="41" t="n">
        <v>535574</v>
      </c>
      <c r="C15" s="41" t="n">
        <v>19339</v>
      </c>
      <c r="D15" s="41" t="n">
        <v>-2352243</v>
      </c>
      <c r="E15" s="41" t="n">
        <v>1709231</v>
      </c>
      <c r="F15" s="41" t="n">
        <v>-77534</v>
      </c>
      <c r="G15" s="35"/>
      <c r="H15" s="37" t="s">
        <v>82</v>
      </c>
      <c r="I15" s="37" t="s">
        <v>82</v>
      </c>
      <c r="L15" s="202"/>
      <c r="M15" s="202"/>
    </row>
    <row r="16" s="219" customFormat="true" ht="12" hidden="false" customHeight="true" outlineLevel="0" collapsed="false">
      <c r="A16" s="35" t="s">
        <v>90</v>
      </c>
      <c r="B16" s="36" t="n">
        <v>1038</v>
      </c>
      <c r="C16" s="36" t="n">
        <v>140</v>
      </c>
      <c r="D16" s="36" t="n">
        <v>336</v>
      </c>
      <c r="E16" s="36" t="n">
        <v>471</v>
      </c>
      <c r="F16" s="36" t="n">
        <v>-482</v>
      </c>
      <c r="G16" s="35"/>
      <c r="H16" s="37" t="s">
        <v>82</v>
      </c>
      <c r="I16" s="37" t="s">
        <v>82</v>
      </c>
      <c r="L16" s="202"/>
      <c r="M16" s="202"/>
    </row>
    <row r="17" s="219" customFormat="true" ht="12" hidden="false" customHeight="true" outlineLevel="0" collapsed="false">
      <c r="A17" s="40" t="s">
        <v>91</v>
      </c>
      <c r="B17" s="41" t="n">
        <v>229316</v>
      </c>
      <c r="C17" s="41" t="n">
        <v>149229</v>
      </c>
      <c r="D17" s="41" t="n">
        <v>-1050356</v>
      </c>
      <c r="E17" s="41" t="n">
        <v>1010535</v>
      </c>
      <c r="F17" s="41" t="n">
        <v>125028</v>
      </c>
      <c r="G17" s="35"/>
      <c r="H17" s="37" t="n">
        <v>-87.63</v>
      </c>
      <c r="I17" s="37" t="n">
        <v>-45.48</v>
      </c>
      <c r="L17" s="202"/>
      <c r="M17" s="202"/>
    </row>
    <row r="18" s="219" customFormat="true" ht="12" hidden="false" customHeight="true" outlineLevel="0" collapsed="false">
      <c r="A18" s="35" t="s">
        <v>92</v>
      </c>
      <c r="B18" s="36" t="n">
        <v>-19983</v>
      </c>
      <c r="C18" s="36" t="n">
        <v>65188</v>
      </c>
      <c r="D18" s="36" t="n">
        <v>-275854</v>
      </c>
      <c r="E18" s="36" t="n">
        <v>134248</v>
      </c>
      <c r="F18" s="36" t="n">
        <v>50983</v>
      </c>
      <c r="G18" s="35"/>
      <c r="H18" s="37" t="n">
        <v>-62.02</v>
      </c>
      <c r="I18" s="37" t="s">
        <v>82</v>
      </c>
      <c r="L18" s="202"/>
      <c r="M18" s="202"/>
    </row>
    <row r="19" s="219" customFormat="true" ht="12" hidden="false" customHeight="true" outlineLevel="0" collapsed="false">
      <c r="A19" s="40" t="s">
        <v>117</v>
      </c>
      <c r="B19" s="41" t="n">
        <v>16501</v>
      </c>
      <c r="C19" s="41" t="n">
        <v>2093</v>
      </c>
      <c r="D19" s="41" t="n">
        <v>5505</v>
      </c>
      <c r="E19" s="41" t="n">
        <v>35105</v>
      </c>
      <c r="F19" s="41" t="n">
        <v>-5823</v>
      </c>
      <c r="G19" s="35"/>
      <c r="H19" s="37" t="s">
        <v>82</v>
      </c>
      <c r="I19" s="37" t="s">
        <v>82</v>
      </c>
      <c r="L19" s="202"/>
      <c r="M19" s="202"/>
    </row>
    <row r="20" customFormat="false" ht="12" hidden="false" customHeight="true" outlineLevel="0" collapsed="false">
      <c r="A20" s="35" t="s">
        <v>94</v>
      </c>
      <c r="B20" s="36" t="n">
        <v>118389</v>
      </c>
      <c r="C20" s="36" t="n">
        <v>114790</v>
      </c>
      <c r="D20" s="36" t="n">
        <v>96474</v>
      </c>
      <c r="E20" s="36" t="n">
        <v>122674</v>
      </c>
      <c r="F20" s="36" t="n">
        <v>118765</v>
      </c>
      <c r="G20" s="35"/>
      <c r="H20" s="37" t="n">
        <v>-3.19</v>
      </c>
      <c r="I20" s="37" t="n">
        <v>0.32</v>
      </c>
    </row>
    <row r="21" customFormat="false" ht="12" hidden="false" customHeight="true" outlineLevel="0" collapsed="false">
      <c r="A21" s="40" t="s">
        <v>95</v>
      </c>
      <c r="B21" s="42" t="n">
        <v>94713</v>
      </c>
      <c r="C21" s="42" t="n">
        <v>97985</v>
      </c>
      <c r="D21" s="42" t="n">
        <v>86060</v>
      </c>
      <c r="E21" s="42" t="n">
        <v>98525</v>
      </c>
      <c r="F21" s="42" t="n">
        <v>94176</v>
      </c>
      <c r="G21" s="35"/>
      <c r="H21" s="37" t="n">
        <v>-4.41</v>
      </c>
      <c r="I21" s="37" t="n">
        <v>-0.57</v>
      </c>
    </row>
    <row r="22" customFormat="false" ht="12" hidden="false" customHeight="true" outlineLevel="0" collapsed="false">
      <c r="A22" s="35" t="s">
        <v>96</v>
      </c>
      <c r="B22" s="36" t="n">
        <v>5884</v>
      </c>
      <c r="C22" s="36" t="n">
        <v>6217</v>
      </c>
      <c r="D22" s="36" t="n">
        <v>5980</v>
      </c>
      <c r="E22" s="36" t="n">
        <v>5846</v>
      </c>
      <c r="F22" s="36" t="n">
        <v>6169</v>
      </c>
      <c r="G22" s="19"/>
      <c r="H22" s="37" t="n">
        <v>5.53</v>
      </c>
      <c r="I22" s="37" t="n">
        <v>4.84</v>
      </c>
    </row>
    <row r="23" customFormat="false" ht="12" hidden="false" customHeight="true" outlineLevel="0" collapsed="false">
      <c r="A23" s="40" t="s">
        <v>97</v>
      </c>
      <c r="B23" s="41" t="n">
        <v>17793</v>
      </c>
      <c r="C23" s="41" t="n">
        <v>10588</v>
      </c>
      <c r="D23" s="41" t="n">
        <v>4433</v>
      </c>
      <c r="E23" s="41" t="n">
        <v>18303</v>
      </c>
      <c r="F23" s="41" t="n">
        <v>18421</v>
      </c>
      <c r="G23" s="19"/>
      <c r="H23" s="37" t="n">
        <v>0.64</v>
      </c>
      <c r="I23" s="37" t="n">
        <v>3.53</v>
      </c>
    </row>
    <row r="24" customFormat="false" ht="12" hidden="false" customHeight="true" outlineLevel="0" collapsed="false">
      <c r="A24" s="35" t="s">
        <v>98</v>
      </c>
      <c r="B24" s="36" t="n">
        <v>2013</v>
      </c>
      <c r="C24" s="36" t="n">
        <v>1866</v>
      </c>
      <c r="D24" s="36" t="n">
        <v>2729</v>
      </c>
      <c r="E24" s="36" t="n">
        <v>2246</v>
      </c>
      <c r="F24" s="36" t="n">
        <v>2168</v>
      </c>
      <c r="G24" s="43"/>
      <c r="H24" s="37" t="n">
        <v>-3.47</v>
      </c>
      <c r="I24" s="37" t="n">
        <v>7.7</v>
      </c>
    </row>
    <row r="25" customFormat="false" ht="12" hidden="false" customHeight="true" outlineLevel="0" collapsed="false">
      <c r="A25" s="40" t="s">
        <v>99</v>
      </c>
      <c r="B25" s="41" t="n">
        <v>112</v>
      </c>
      <c r="C25" s="41" t="n">
        <v>80</v>
      </c>
      <c r="D25" s="41" t="n">
        <v>217</v>
      </c>
      <c r="E25" s="41" t="n">
        <v>118</v>
      </c>
      <c r="F25" s="41" t="n">
        <v>91</v>
      </c>
      <c r="G25" s="43"/>
      <c r="H25" s="37" t="n">
        <v>-22.88</v>
      </c>
      <c r="I25" s="37" t="n">
        <v>-18.75</v>
      </c>
    </row>
    <row r="26" customFormat="false" ht="12" hidden="false" customHeight="true" outlineLevel="0" collapsed="false">
      <c r="A26" s="35" t="s">
        <v>100</v>
      </c>
      <c r="B26" s="36" t="n">
        <v>1705</v>
      </c>
      <c r="C26" s="36" t="n">
        <v>1673</v>
      </c>
      <c r="D26" s="36" t="n">
        <v>1612</v>
      </c>
      <c r="E26" s="36" t="n">
        <v>1597</v>
      </c>
      <c r="F26" s="36" t="n">
        <v>1643</v>
      </c>
      <c r="G26" s="43"/>
      <c r="H26" s="37" t="n">
        <v>2.88</v>
      </c>
      <c r="I26" s="37" t="n">
        <v>-3.64</v>
      </c>
    </row>
    <row r="27" customFormat="false" ht="12" hidden="false" customHeight="true" outlineLevel="0" collapsed="false">
      <c r="A27" s="40" t="s">
        <v>101</v>
      </c>
      <c r="B27" s="41" t="n">
        <v>195</v>
      </c>
      <c r="C27" s="41" t="n">
        <v>113</v>
      </c>
      <c r="D27" s="41" t="n">
        <v>900</v>
      </c>
      <c r="E27" s="41" t="n">
        <v>531</v>
      </c>
      <c r="F27" s="41" t="n">
        <v>434</v>
      </c>
      <c r="G27" s="43"/>
      <c r="H27" s="44" t="n">
        <v>-18.27</v>
      </c>
      <c r="I27" s="44" t="n">
        <v>122.56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20" width="42.16"/>
    <col collapsed="false" customWidth="true" hidden="false" outlineLevel="0" max="6" min="2" style="220" width="11.16"/>
    <col collapsed="false" customWidth="true" hidden="false" outlineLevel="0" max="7" min="7" style="220" width="0.5"/>
    <col collapsed="false" customWidth="true" hidden="false" outlineLevel="0" max="9" min="8" style="220" width="8.16"/>
    <col collapsed="false" customWidth="false" hidden="false" outlineLevel="0" max="257" min="10" style="220" width="13.32"/>
  </cols>
  <sheetData>
    <row r="1" customFormat="false" ht="36" hidden="false" customHeight="true" outlineLevel="0" collapsed="false">
      <c r="A1" s="13"/>
      <c r="B1" s="13"/>
      <c r="C1" s="221"/>
      <c r="D1" s="221"/>
      <c r="E1" s="221"/>
      <c r="F1" s="221"/>
      <c r="G1" s="221"/>
      <c r="H1" s="221"/>
      <c r="I1" s="221"/>
    </row>
    <row r="2" s="224" customFormat="true" ht="28.15" hidden="false" customHeight="true" outlineLevel="0" collapsed="false">
      <c r="A2" s="222" t="s">
        <v>132</v>
      </c>
      <c r="B2" s="222"/>
      <c r="C2" s="222"/>
      <c r="D2" s="222"/>
      <c r="E2" s="222"/>
      <c r="F2" s="222"/>
      <c r="G2" s="223"/>
      <c r="H2" s="16" t="s">
        <v>133</v>
      </c>
      <c r="I2" s="16"/>
    </row>
    <row r="3" customFormat="false" ht="13.9" hidden="false" customHeight="true" outlineLevel="0" collapsed="false">
      <c r="A3" s="225" t="s">
        <v>72</v>
      </c>
      <c r="B3" s="226"/>
      <c r="C3" s="226"/>
      <c r="D3" s="226"/>
      <c r="E3" s="226"/>
      <c r="F3" s="226"/>
      <c r="G3" s="226"/>
      <c r="H3" s="226"/>
      <c r="I3" s="226"/>
    </row>
    <row r="4" customFormat="false" ht="13.9" hidden="false" customHeight="true" outlineLevel="0" collapsed="false">
      <c r="A4" s="227"/>
      <c r="B4" s="228" t="n">
        <v>2018</v>
      </c>
      <c r="C4" s="228"/>
      <c r="D4" s="228"/>
      <c r="E4" s="228" t="n">
        <v>2019</v>
      </c>
      <c r="F4" s="228"/>
      <c r="G4" s="229"/>
      <c r="H4" s="230" t="s">
        <v>73</v>
      </c>
      <c r="I4" s="230"/>
    </row>
    <row r="5" customFormat="false" ht="30" hidden="false" customHeight="true" outlineLevel="0" collapsed="false">
      <c r="A5" s="230"/>
      <c r="B5" s="231" t="s">
        <v>74</v>
      </c>
      <c r="C5" s="231" t="s">
        <v>75</v>
      </c>
      <c r="D5" s="231" t="s">
        <v>76</v>
      </c>
      <c r="E5" s="231" t="s">
        <v>77</v>
      </c>
      <c r="F5" s="25" t="s">
        <v>74</v>
      </c>
      <c r="G5" s="232"/>
      <c r="H5" s="215" t="s">
        <v>78</v>
      </c>
      <c r="I5" s="215" t="s">
        <v>79</v>
      </c>
    </row>
    <row r="6" customFormat="false" ht="12" hidden="false" customHeight="true" outlineLevel="0" collapsed="false">
      <c r="A6" s="225"/>
      <c r="B6" s="233"/>
      <c r="C6" s="233"/>
      <c r="D6" s="233"/>
      <c r="E6" s="233"/>
      <c r="G6" s="234"/>
      <c r="H6" s="235"/>
      <c r="I6" s="235"/>
    </row>
    <row r="7" customFormat="false" ht="12" hidden="false" customHeight="true" outlineLevel="0" collapsed="false">
      <c r="A7" s="30" t="s">
        <v>80</v>
      </c>
      <c r="B7" s="31" t="n">
        <v>-1410852</v>
      </c>
      <c r="C7" s="31" t="n">
        <v>-106329</v>
      </c>
      <c r="D7" s="31" t="n">
        <v>-441852</v>
      </c>
      <c r="E7" s="31" t="n">
        <v>258110</v>
      </c>
      <c r="F7" s="31" t="n">
        <v>-413574</v>
      </c>
      <c r="G7" s="19"/>
      <c r="H7" s="69" t="s">
        <v>82</v>
      </c>
      <c r="I7" s="69" t="n">
        <v>70.69</v>
      </c>
    </row>
    <row r="8" s="236" customFormat="true" ht="12" hidden="false" customHeight="true" outlineLevel="0" collapsed="false">
      <c r="A8" s="35" t="s">
        <v>81</v>
      </c>
      <c r="B8" s="36" t="n">
        <v>-1447768</v>
      </c>
      <c r="C8" s="36" t="n">
        <v>-77235</v>
      </c>
      <c r="D8" s="36" t="n">
        <v>10016</v>
      </c>
      <c r="E8" s="36" t="n">
        <v>-270586</v>
      </c>
      <c r="F8" s="36" t="n">
        <v>-680253</v>
      </c>
      <c r="G8" s="35"/>
      <c r="H8" s="37" t="n">
        <v>-151.4</v>
      </c>
      <c r="I8" s="37" t="n">
        <v>53.01</v>
      </c>
      <c r="L8" s="220"/>
      <c r="M8" s="220"/>
    </row>
    <row r="9" s="236" customFormat="true" ht="12" hidden="false" customHeight="true" outlineLevel="0" collapsed="false">
      <c r="A9" s="40" t="s">
        <v>83</v>
      </c>
      <c r="B9" s="41" t="n">
        <v>0</v>
      </c>
      <c r="C9" s="41" t="n">
        <v>-7727</v>
      </c>
      <c r="D9" s="41" t="n">
        <v>0</v>
      </c>
      <c r="E9" s="41" t="n">
        <v>-3814</v>
      </c>
      <c r="F9" s="41" t="n">
        <v>0</v>
      </c>
      <c r="G9" s="35"/>
      <c r="H9" s="37" t="s">
        <v>82</v>
      </c>
      <c r="I9" s="37" t="s">
        <v>82</v>
      </c>
      <c r="L9" s="220"/>
      <c r="M9" s="220"/>
    </row>
    <row r="10" s="236" customFormat="true" ht="12" hidden="false" customHeight="true" outlineLevel="0" collapsed="false">
      <c r="A10" s="35" t="s">
        <v>84</v>
      </c>
      <c r="B10" s="36" t="n">
        <v>36916</v>
      </c>
      <c r="C10" s="36" t="n">
        <v>-21367</v>
      </c>
      <c r="D10" s="41" t="n">
        <v>-451868</v>
      </c>
      <c r="E10" s="41" t="n">
        <v>532510</v>
      </c>
      <c r="F10" s="36" t="n">
        <v>266679</v>
      </c>
      <c r="G10" s="35"/>
      <c r="H10" s="37" t="n">
        <v>-49.92</v>
      </c>
      <c r="I10" s="37" t="n">
        <v>622.39</v>
      </c>
      <c r="L10" s="220"/>
      <c r="M10" s="220"/>
    </row>
    <row r="11" s="236" customFormat="true" ht="12" hidden="false" customHeight="true" outlineLevel="0" collapsed="false">
      <c r="A11" s="40" t="s">
        <v>85</v>
      </c>
      <c r="B11" s="41" t="n">
        <v>64075</v>
      </c>
      <c r="C11" s="41" t="n">
        <v>2538</v>
      </c>
      <c r="D11" s="36" t="n">
        <v>-431004</v>
      </c>
      <c r="E11" s="36" t="n">
        <v>556565</v>
      </c>
      <c r="F11" s="41" t="n">
        <v>290900</v>
      </c>
      <c r="G11" s="35"/>
      <c r="H11" s="37" t="n">
        <v>-47.73</v>
      </c>
      <c r="I11" s="37" t="n">
        <v>354</v>
      </c>
      <c r="L11" s="220"/>
      <c r="M11" s="220"/>
    </row>
    <row r="12" s="236" customFormat="true" ht="12" hidden="false" customHeight="true" outlineLevel="0" collapsed="false">
      <c r="A12" s="35" t="s">
        <v>86</v>
      </c>
      <c r="B12" s="36" t="n">
        <v>35126</v>
      </c>
      <c r="C12" s="36" t="n">
        <v>28338</v>
      </c>
      <c r="D12" s="41" t="n">
        <v>24840</v>
      </c>
      <c r="E12" s="41" t="n">
        <v>23478</v>
      </c>
      <c r="F12" s="36" t="n">
        <v>22428</v>
      </c>
      <c r="G12" s="35"/>
      <c r="H12" s="37" t="n">
        <v>-4.47</v>
      </c>
      <c r="I12" s="37" t="n">
        <v>-36.15</v>
      </c>
      <c r="L12" s="220"/>
      <c r="M12" s="220"/>
    </row>
    <row r="13" s="236" customFormat="true" ht="12" hidden="false" customHeight="true" outlineLevel="0" collapsed="false">
      <c r="A13" s="40" t="s">
        <v>87</v>
      </c>
      <c r="B13" s="41" t="n">
        <v>55957</v>
      </c>
      <c r="C13" s="41" t="n">
        <v>13819</v>
      </c>
      <c r="D13" s="41" t="n">
        <v>21235</v>
      </c>
      <c r="E13" s="41" t="n">
        <v>17503</v>
      </c>
      <c r="F13" s="41" t="n">
        <v>54854</v>
      </c>
      <c r="G13" s="35"/>
      <c r="H13" s="37" t="n">
        <v>213.4</v>
      </c>
      <c r="I13" s="37" t="n">
        <v>-1.97</v>
      </c>
      <c r="L13" s="220"/>
      <c r="M13" s="220"/>
    </row>
    <row r="14" s="236" customFormat="true" ht="12" hidden="false" customHeight="true" outlineLevel="0" collapsed="false">
      <c r="A14" s="35" t="s">
        <v>88</v>
      </c>
      <c r="B14" s="36" t="n">
        <v>-99031</v>
      </c>
      <c r="C14" s="36" t="n">
        <v>-68852</v>
      </c>
      <c r="D14" s="36" t="n">
        <v>48464</v>
      </c>
      <c r="E14" s="36" t="n">
        <v>88774</v>
      </c>
      <c r="F14" s="36" t="n">
        <v>105443</v>
      </c>
      <c r="G14" s="35"/>
      <c r="H14" s="37" t="n">
        <v>18.78</v>
      </c>
      <c r="I14" s="37" t="s">
        <v>82</v>
      </c>
      <c r="L14" s="220"/>
      <c r="M14" s="220"/>
    </row>
    <row r="15" s="236" customFormat="true" ht="12" hidden="false" customHeight="true" outlineLevel="0" collapsed="false">
      <c r="A15" s="40" t="s">
        <v>89</v>
      </c>
      <c r="B15" s="41" t="n">
        <v>73254</v>
      </c>
      <c r="C15" s="41" t="n">
        <v>19697</v>
      </c>
      <c r="D15" s="41" t="n">
        <v>-369587</v>
      </c>
      <c r="E15" s="41" t="n">
        <v>354984</v>
      </c>
      <c r="F15" s="41" t="n">
        <v>61949</v>
      </c>
      <c r="G15" s="35"/>
      <c r="H15" s="37" t="n">
        <v>-82.55</v>
      </c>
      <c r="I15" s="37" t="n">
        <v>-15.43</v>
      </c>
      <c r="L15" s="220"/>
      <c r="M15" s="220"/>
    </row>
    <row r="16" s="236" customFormat="true" ht="12" hidden="false" customHeight="true" outlineLevel="0" collapsed="false">
      <c r="A16" s="35" t="s">
        <v>90</v>
      </c>
      <c r="B16" s="36" t="n">
        <v>128</v>
      </c>
      <c r="C16" s="36" t="n">
        <v>152</v>
      </c>
      <c r="D16" s="36" t="n">
        <v>144</v>
      </c>
      <c r="E16" s="36" t="n">
        <v>189</v>
      </c>
      <c r="F16" s="36" t="n">
        <v>18</v>
      </c>
      <c r="G16" s="35"/>
      <c r="H16" s="37" t="n">
        <v>-90.48</v>
      </c>
      <c r="I16" s="37" t="n">
        <v>-85.94</v>
      </c>
      <c r="L16" s="220"/>
      <c r="M16" s="220"/>
    </row>
    <row r="17" s="236" customFormat="true" ht="12" hidden="false" customHeight="true" outlineLevel="0" collapsed="false">
      <c r="A17" s="40" t="s">
        <v>91</v>
      </c>
      <c r="B17" s="41" t="n">
        <v>784</v>
      </c>
      <c r="C17" s="41" t="n">
        <v>1498</v>
      </c>
      <c r="D17" s="41" t="n">
        <v>-3736</v>
      </c>
      <c r="E17" s="41" t="n">
        <v>3327</v>
      </c>
      <c r="F17" s="41" t="n">
        <v>487</v>
      </c>
      <c r="G17" s="35"/>
      <c r="H17" s="37" t="n">
        <v>-85.36</v>
      </c>
      <c r="I17" s="37" t="n">
        <v>-37.88</v>
      </c>
      <c r="L17" s="220"/>
      <c r="M17" s="220"/>
    </row>
    <row r="18" s="236" customFormat="true" ht="12" hidden="false" customHeight="true" outlineLevel="0" collapsed="false">
      <c r="A18" s="35" t="s">
        <v>92</v>
      </c>
      <c r="B18" s="36" t="n">
        <v>-2731</v>
      </c>
      <c r="C18" s="36" t="n">
        <v>7821</v>
      </c>
      <c r="D18" s="36" t="n">
        <v>-152693</v>
      </c>
      <c r="E18" s="36" t="n">
        <v>68239</v>
      </c>
      <c r="F18" s="36" t="n">
        <v>45938</v>
      </c>
      <c r="G18" s="35"/>
      <c r="H18" s="37" t="n">
        <v>-32.68</v>
      </c>
      <c r="I18" s="37" t="s">
        <v>82</v>
      </c>
      <c r="L18" s="220"/>
      <c r="M18" s="220"/>
    </row>
    <row r="19" s="236" customFormat="true" ht="12" hidden="false" customHeight="true" outlineLevel="0" collapsed="false">
      <c r="A19" s="40" t="s">
        <v>93</v>
      </c>
      <c r="B19" s="41" t="n">
        <v>589</v>
      </c>
      <c r="C19" s="41" t="n">
        <v>66</v>
      </c>
      <c r="D19" s="41" t="n">
        <v>330</v>
      </c>
      <c r="E19" s="41" t="n">
        <v>72</v>
      </c>
      <c r="F19" s="41" t="n">
        <v>-216</v>
      </c>
      <c r="G19" s="35"/>
      <c r="H19" s="37" t="s">
        <v>82</v>
      </c>
      <c r="I19" s="37" t="s">
        <v>82</v>
      </c>
      <c r="L19" s="220"/>
      <c r="M19" s="220"/>
    </row>
    <row r="20" customFormat="false" ht="12" hidden="false" customHeight="true" outlineLevel="0" collapsed="false">
      <c r="A20" s="35" t="s">
        <v>94</v>
      </c>
      <c r="B20" s="36" t="n">
        <v>27141</v>
      </c>
      <c r="C20" s="36" t="n">
        <v>23909</v>
      </c>
      <c r="D20" s="36" t="n">
        <v>21033</v>
      </c>
      <c r="E20" s="36" t="n">
        <v>24087</v>
      </c>
      <c r="F20" s="36" t="n">
        <v>24407</v>
      </c>
      <c r="G20" s="35"/>
      <c r="H20" s="37" t="n">
        <v>1.33</v>
      </c>
      <c r="I20" s="37" t="n">
        <v>-10.07</v>
      </c>
    </row>
    <row r="21" customFormat="false" ht="12" hidden="false" customHeight="true" outlineLevel="0" collapsed="false">
      <c r="A21" s="40" t="s">
        <v>95</v>
      </c>
      <c r="B21" s="42" t="n">
        <v>21333</v>
      </c>
      <c r="C21" s="42" t="n">
        <v>20242</v>
      </c>
      <c r="D21" s="42" t="n">
        <v>18436</v>
      </c>
      <c r="E21" s="42" t="n">
        <v>17700</v>
      </c>
      <c r="F21" s="42" t="n">
        <v>17087</v>
      </c>
      <c r="G21" s="35"/>
      <c r="H21" s="37" t="n">
        <v>-3.46</v>
      </c>
      <c r="I21" s="37" t="n">
        <v>-19.9</v>
      </c>
    </row>
    <row r="22" customFormat="false" ht="12" hidden="false" customHeight="true" outlineLevel="0" collapsed="false">
      <c r="A22" s="35" t="s">
        <v>96</v>
      </c>
      <c r="B22" s="36" t="n">
        <v>2241</v>
      </c>
      <c r="C22" s="36" t="n">
        <v>2145</v>
      </c>
      <c r="D22" s="36" t="n">
        <v>2000</v>
      </c>
      <c r="E22" s="36" t="n">
        <v>1981</v>
      </c>
      <c r="F22" s="36" t="n">
        <v>1973</v>
      </c>
      <c r="G22" s="19"/>
      <c r="H22" s="37" t="n">
        <v>-0.4</v>
      </c>
      <c r="I22" s="37" t="n">
        <v>-11.96</v>
      </c>
    </row>
    <row r="23" customFormat="false" ht="12" hidden="false" customHeight="true" outlineLevel="0" collapsed="false">
      <c r="A23" s="40" t="s">
        <v>97</v>
      </c>
      <c r="B23" s="41" t="n">
        <v>3567</v>
      </c>
      <c r="C23" s="41" t="n">
        <v>1522</v>
      </c>
      <c r="D23" s="41" t="n">
        <v>597</v>
      </c>
      <c r="E23" s="41" t="n">
        <v>4406</v>
      </c>
      <c r="F23" s="41" t="n">
        <v>5347</v>
      </c>
      <c r="G23" s="19"/>
      <c r="H23" s="37" t="n">
        <v>21.36</v>
      </c>
      <c r="I23" s="37" t="n">
        <v>49.9</v>
      </c>
    </row>
    <row r="24" customFormat="false" ht="12" hidden="false" customHeight="true" outlineLevel="0" collapsed="false">
      <c r="A24" s="35" t="s">
        <v>98</v>
      </c>
      <c r="B24" s="36" t="n">
        <v>-18</v>
      </c>
      <c r="C24" s="36" t="n">
        <v>4</v>
      </c>
      <c r="D24" s="36" t="n">
        <v>169</v>
      </c>
      <c r="E24" s="36" t="n">
        <v>32</v>
      </c>
      <c r="F24" s="36" t="n">
        <v>186</v>
      </c>
      <c r="G24" s="43"/>
      <c r="H24" s="37" t="n">
        <v>481.25</v>
      </c>
      <c r="I24" s="37" t="s">
        <v>82</v>
      </c>
    </row>
    <row r="25" customFormat="false" ht="12" hidden="false" customHeight="true" outlineLevel="0" collapsed="false">
      <c r="A25" s="40" t="s">
        <v>99</v>
      </c>
      <c r="B25" s="41" t="n">
        <v>4</v>
      </c>
      <c r="C25" s="41" t="n">
        <v>5</v>
      </c>
      <c r="D25" s="41" t="n">
        <v>5</v>
      </c>
      <c r="E25" s="41" t="n">
        <v>10</v>
      </c>
      <c r="F25" s="41" t="n">
        <v>9</v>
      </c>
      <c r="G25" s="43"/>
      <c r="H25" s="37" t="n">
        <v>-10</v>
      </c>
      <c r="I25" s="37" t="n">
        <v>125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71" t="s">
        <v>101</v>
      </c>
      <c r="B27" s="41" t="n">
        <v>-22</v>
      </c>
      <c r="C27" s="41" t="n">
        <v>-1</v>
      </c>
      <c r="D27" s="41" t="n">
        <v>164</v>
      </c>
      <c r="E27" s="41" t="n">
        <v>22</v>
      </c>
      <c r="F27" s="41" t="n">
        <v>177</v>
      </c>
      <c r="G27" s="43"/>
      <c r="H27" s="44" t="n">
        <v>704.55</v>
      </c>
      <c r="I27" s="44" t="s">
        <v>82</v>
      </c>
    </row>
    <row r="28" s="78" customFormat="true" ht="21.75" hidden="false" customHeight="true" outlineLevel="0" collapsed="false">
      <c r="A28" s="77" t="s">
        <v>134</v>
      </c>
      <c r="B28" s="77"/>
      <c r="C28" s="77"/>
      <c r="D28" s="77"/>
      <c r="E28" s="77"/>
      <c r="F28" s="77"/>
      <c r="G28" s="77"/>
      <c r="H28" s="77"/>
      <c r="I28" s="77"/>
    </row>
    <row r="29" s="78" customFormat="true" ht="33.75" hidden="false" customHeight="true" outlineLevel="0" collapsed="false">
      <c r="A29" s="77" t="s">
        <v>108</v>
      </c>
      <c r="B29" s="77"/>
      <c r="C29" s="77"/>
      <c r="D29" s="77"/>
      <c r="E29" s="77"/>
      <c r="F29" s="77"/>
      <c r="G29" s="77"/>
      <c r="H29" s="77"/>
      <c r="I29" s="77"/>
    </row>
    <row r="30" customFormat="false" ht="13.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7" width="42.16"/>
    <col collapsed="false" customWidth="true" hidden="false" outlineLevel="0" max="6" min="2" style="237" width="11.16"/>
    <col collapsed="false" customWidth="true" hidden="false" outlineLevel="0" max="7" min="7" style="237" width="0.5"/>
    <col collapsed="false" customWidth="true" hidden="false" outlineLevel="0" max="9" min="8" style="237" width="8.16"/>
    <col collapsed="false" customWidth="false" hidden="false" outlineLevel="0" max="257" min="10" style="237" width="13.32"/>
  </cols>
  <sheetData>
    <row r="1" customFormat="false" ht="36" hidden="false" customHeight="true" outlineLevel="0" collapsed="false">
      <c r="A1" s="13"/>
      <c r="B1" s="13"/>
      <c r="C1" s="238"/>
      <c r="D1" s="238"/>
      <c r="E1" s="238"/>
      <c r="F1" s="238"/>
      <c r="G1" s="238"/>
      <c r="H1" s="238"/>
      <c r="I1" s="238"/>
    </row>
    <row r="2" s="241" customFormat="true" ht="28.15" hidden="false" customHeight="true" outlineLevel="0" collapsed="false">
      <c r="A2" s="239" t="s">
        <v>135</v>
      </c>
      <c r="B2" s="239"/>
      <c r="C2" s="239"/>
      <c r="D2" s="239"/>
      <c r="E2" s="239"/>
      <c r="F2" s="239"/>
      <c r="G2" s="240"/>
      <c r="H2" s="16" t="s">
        <v>136</v>
      </c>
      <c r="I2" s="16"/>
    </row>
    <row r="3" customFormat="false" ht="13.9" hidden="false" customHeight="true" outlineLevel="0" collapsed="false">
      <c r="A3" s="242" t="s">
        <v>72</v>
      </c>
      <c r="B3" s="243"/>
      <c r="C3" s="243"/>
      <c r="D3" s="243"/>
      <c r="E3" s="243"/>
      <c r="F3" s="243"/>
      <c r="G3" s="243"/>
      <c r="H3" s="243"/>
      <c r="I3" s="243"/>
    </row>
    <row r="4" customFormat="false" ht="13.9" hidden="false" customHeight="true" outlineLevel="0" collapsed="false">
      <c r="A4" s="244"/>
      <c r="B4" s="245" t="n">
        <v>2018</v>
      </c>
      <c r="C4" s="245"/>
      <c r="D4" s="245"/>
      <c r="E4" s="245" t="n">
        <v>2019</v>
      </c>
      <c r="F4" s="245"/>
      <c r="G4" s="246"/>
      <c r="H4" s="247" t="s">
        <v>73</v>
      </c>
      <c r="I4" s="247"/>
    </row>
    <row r="5" customFormat="false" ht="30" hidden="false" customHeight="true" outlineLevel="0" collapsed="false">
      <c r="A5" s="247"/>
      <c r="B5" s="248" t="s">
        <v>74</v>
      </c>
      <c r="C5" s="248" t="s">
        <v>75</v>
      </c>
      <c r="D5" s="248" t="s">
        <v>76</v>
      </c>
      <c r="E5" s="248" t="s">
        <v>77</v>
      </c>
      <c r="F5" s="25" t="s">
        <v>74</v>
      </c>
      <c r="G5" s="249"/>
      <c r="H5" s="215" t="s">
        <v>78</v>
      </c>
      <c r="I5" s="215" t="s">
        <v>79</v>
      </c>
    </row>
    <row r="6" customFormat="false" ht="12" hidden="false" customHeight="true" outlineLevel="0" collapsed="false">
      <c r="A6" s="242"/>
      <c r="B6" s="250"/>
      <c r="C6" s="250"/>
      <c r="D6" s="250"/>
      <c r="E6" s="250"/>
      <c r="G6" s="251"/>
      <c r="H6" s="252"/>
      <c r="I6" s="252"/>
    </row>
    <row r="7" customFormat="false" ht="12" hidden="false" customHeight="true" outlineLevel="0" collapsed="false">
      <c r="A7" s="30" t="s">
        <v>116</v>
      </c>
      <c r="B7" s="31" t="n">
        <v>-328538</v>
      </c>
      <c r="C7" s="31" t="n">
        <v>-203082</v>
      </c>
      <c r="D7" s="31" t="n">
        <v>107736</v>
      </c>
      <c r="E7" s="31" t="n">
        <v>178206</v>
      </c>
      <c r="F7" s="31" t="n">
        <v>132136</v>
      </c>
      <c r="G7" s="19"/>
      <c r="H7" s="69" t="n">
        <v>-25.85</v>
      </c>
      <c r="I7" s="69" t="s">
        <v>82</v>
      </c>
    </row>
    <row r="8" s="253" customFormat="true" ht="12" hidden="false" customHeight="true" outlineLevel="0" collapsed="false">
      <c r="A8" s="35" t="s">
        <v>81</v>
      </c>
      <c r="B8" s="36" t="n">
        <v>-262902</v>
      </c>
      <c r="C8" s="36" t="n">
        <v>-168097</v>
      </c>
      <c r="D8" s="36" t="n">
        <v>53745</v>
      </c>
      <c r="E8" s="36" t="n">
        <v>98286</v>
      </c>
      <c r="F8" s="36" t="n">
        <v>24201</v>
      </c>
      <c r="G8" s="35"/>
      <c r="H8" s="37" t="n">
        <v>-75.38</v>
      </c>
      <c r="I8" s="37" t="s">
        <v>82</v>
      </c>
      <c r="L8" s="237"/>
      <c r="M8" s="237"/>
    </row>
    <row r="9" s="253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37"/>
      <c r="M9" s="237"/>
    </row>
    <row r="10" s="253" customFormat="true" ht="12" hidden="false" customHeight="true" outlineLevel="0" collapsed="false">
      <c r="A10" s="35" t="s">
        <v>84</v>
      </c>
      <c r="B10" s="36" t="n">
        <v>-65636</v>
      </c>
      <c r="C10" s="36" t="n">
        <v>-34985</v>
      </c>
      <c r="D10" s="36" t="n">
        <v>53991</v>
      </c>
      <c r="E10" s="36" t="n">
        <v>79920</v>
      </c>
      <c r="F10" s="36" t="n">
        <v>107935</v>
      </c>
      <c r="G10" s="35"/>
      <c r="H10" s="37" t="n">
        <v>35.05</v>
      </c>
      <c r="I10" s="37" t="s">
        <v>82</v>
      </c>
      <c r="L10" s="237"/>
      <c r="M10" s="237"/>
    </row>
    <row r="11" s="253" customFormat="true" ht="12" hidden="false" customHeight="true" outlineLevel="0" collapsed="false">
      <c r="A11" s="40" t="s">
        <v>85</v>
      </c>
      <c r="B11" s="41" t="n">
        <v>-60342</v>
      </c>
      <c r="C11" s="41" t="n">
        <v>-29976</v>
      </c>
      <c r="D11" s="41" t="n">
        <v>58761</v>
      </c>
      <c r="E11" s="41" t="n">
        <v>85253</v>
      </c>
      <c r="F11" s="41" t="n">
        <v>114437</v>
      </c>
      <c r="G11" s="35"/>
      <c r="H11" s="37" t="n">
        <v>34.23</v>
      </c>
      <c r="I11" s="37" t="s">
        <v>82</v>
      </c>
      <c r="L11" s="237"/>
      <c r="M11" s="237"/>
    </row>
    <row r="12" s="253" customFormat="true" ht="12" hidden="false" customHeight="true" outlineLevel="0" collapsed="false">
      <c r="A12" s="35" t="s">
        <v>86</v>
      </c>
      <c r="B12" s="36" t="n">
        <v>17358</v>
      </c>
      <c r="C12" s="36" t="n">
        <v>15958</v>
      </c>
      <c r="D12" s="36" t="n">
        <v>13109</v>
      </c>
      <c r="E12" s="36" t="n">
        <v>13235</v>
      </c>
      <c r="F12" s="36" t="n">
        <v>13834</v>
      </c>
      <c r="G12" s="35"/>
      <c r="H12" s="37" t="n">
        <v>4.53</v>
      </c>
      <c r="I12" s="37" t="n">
        <v>-20.3</v>
      </c>
      <c r="L12" s="237"/>
      <c r="M12" s="237"/>
    </row>
    <row r="13" s="253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37"/>
      <c r="M13" s="237"/>
    </row>
    <row r="14" s="253" customFormat="true" ht="12" hidden="false" customHeight="true" outlineLevel="0" collapsed="false">
      <c r="A14" s="35" t="s">
        <v>88</v>
      </c>
      <c r="B14" s="36" t="n">
        <v>-76987</v>
      </c>
      <c r="C14" s="36" t="n">
        <v>-46241</v>
      </c>
      <c r="D14" s="36" t="n">
        <v>43140</v>
      </c>
      <c r="E14" s="36" t="n">
        <v>70251</v>
      </c>
      <c r="F14" s="36" t="n">
        <v>100299</v>
      </c>
      <c r="G14" s="35"/>
      <c r="H14" s="37" t="n">
        <v>42.77</v>
      </c>
      <c r="I14" s="37" t="s">
        <v>82</v>
      </c>
      <c r="L14" s="237"/>
      <c r="M14" s="237"/>
    </row>
    <row r="15" s="253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37"/>
      <c r="M15" s="237"/>
    </row>
    <row r="16" s="253" customFormat="true" ht="12" hidden="false" customHeight="true" outlineLevel="0" collapsed="false">
      <c r="A16" s="35" t="s">
        <v>9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">
        <v>82</v>
      </c>
      <c r="I16" s="37" t="s">
        <v>82</v>
      </c>
      <c r="L16" s="237"/>
      <c r="M16" s="237"/>
    </row>
    <row r="17" s="253" customFormat="true" ht="12" hidden="false" customHeight="true" outlineLevel="0" collapsed="false">
      <c r="A17" s="40" t="s">
        <v>9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2</v>
      </c>
      <c r="I17" s="37" t="s">
        <v>82</v>
      </c>
      <c r="L17" s="237"/>
      <c r="M17" s="237"/>
    </row>
    <row r="18" s="253" customFormat="true" ht="12" hidden="false" customHeight="true" outlineLevel="0" collapsed="false">
      <c r="A18" s="35" t="s">
        <v>92</v>
      </c>
      <c r="B18" s="36" t="n">
        <v>-713</v>
      </c>
      <c r="C18" s="36" t="n">
        <v>306</v>
      </c>
      <c r="D18" s="36" t="n">
        <v>2511</v>
      </c>
      <c r="E18" s="36" t="n">
        <v>1767</v>
      </c>
      <c r="F18" s="36" t="n">
        <v>305</v>
      </c>
      <c r="G18" s="35"/>
      <c r="H18" s="37" t="n">
        <v>-82.74</v>
      </c>
      <c r="I18" s="37" t="s">
        <v>82</v>
      </c>
      <c r="L18" s="237"/>
      <c r="M18" s="237"/>
    </row>
    <row r="19" s="253" customFormat="true" ht="12" hidden="false" customHeight="true" outlineLevel="0" collapsed="false">
      <c r="A19" s="40" t="s">
        <v>11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">
        <v>82</v>
      </c>
      <c r="I19" s="37" t="s">
        <v>82</v>
      </c>
      <c r="L19" s="237"/>
      <c r="M19" s="237"/>
    </row>
    <row r="20" customFormat="false" ht="12" hidden="false" customHeight="true" outlineLevel="0" collapsed="false">
      <c r="A20" s="35" t="s">
        <v>94</v>
      </c>
      <c r="B20" s="36" t="n">
        <v>5356</v>
      </c>
      <c r="C20" s="36" t="n">
        <v>5052</v>
      </c>
      <c r="D20" s="36" t="n">
        <v>5071</v>
      </c>
      <c r="E20" s="36" t="n">
        <v>5635</v>
      </c>
      <c r="F20" s="36" t="n">
        <v>6503</v>
      </c>
      <c r="G20" s="35"/>
      <c r="H20" s="37" t="n">
        <v>15.4</v>
      </c>
      <c r="I20" s="37" t="n">
        <v>21.42</v>
      </c>
    </row>
    <row r="21" customFormat="false" ht="12" hidden="false" customHeight="true" outlineLevel="0" collapsed="false">
      <c r="A21" s="40" t="s">
        <v>95</v>
      </c>
      <c r="B21" s="42" t="n">
        <v>4861</v>
      </c>
      <c r="C21" s="42" t="n">
        <v>4469</v>
      </c>
      <c r="D21" s="42" t="n">
        <v>4188</v>
      </c>
      <c r="E21" s="42" t="n">
        <v>4196</v>
      </c>
      <c r="F21" s="42" t="n">
        <v>4726</v>
      </c>
      <c r="G21" s="35"/>
      <c r="H21" s="37" t="n">
        <v>12.63</v>
      </c>
      <c r="I21" s="37" t="n">
        <v>-2.78</v>
      </c>
    </row>
    <row r="22" customFormat="false" ht="12" hidden="false" customHeight="true" outlineLevel="0" collapsed="false">
      <c r="A22" s="35" t="s">
        <v>96</v>
      </c>
      <c r="B22" s="36" t="n">
        <v>601</v>
      </c>
      <c r="C22" s="36" t="n">
        <v>581</v>
      </c>
      <c r="D22" s="36" t="n">
        <v>566</v>
      </c>
      <c r="E22" s="36" t="n">
        <v>569</v>
      </c>
      <c r="F22" s="36" t="n">
        <v>629</v>
      </c>
      <c r="G22" s="19"/>
      <c r="H22" s="37" t="n">
        <v>10.54</v>
      </c>
      <c r="I22" s="37" t="n">
        <v>4.66</v>
      </c>
    </row>
    <row r="23" customFormat="false" ht="12" hidden="false" customHeight="true" outlineLevel="0" collapsed="false">
      <c r="A23" s="40" t="s">
        <v>97</v>
      </c>
      <c r="B23" s="41" t="n">
        <v>-107</v>
      </c>
      <c r="C23" s="41" t="n">
        <v>2</v>
      </c>
      <c r="D23" s="41" t="n">
        <v>317</v>
      </c>
      <c r="E23" s="41" t="n">
        <v>870</v>
      </c>
      <c r="F23" s="41" t="n">
        <v>1147</v>
      </c>
      <c r="G23" s="19"/>
      <c r="H23" s="37" t="n">
        <v>31.84</v>
      </c>
      <c r="I23" s="37" t="s">
        <v>82</v>
      </c>
    </row>
    <row r="24" customFormat="false" ht="12" hidden="false" customHeight="true" outlineLevel="0" collapsed="false">
      <c r="A24" s="35" t="s">
        <v>98</v>
      </c>
      <c r="B24" s="36" t="n">
        <v>61</v>
      </c>
      <c r="C24" s="36" t="n">
        <v>44</v>
      </c>
      <c r="D24" s="36" t="n">
        <v>301</v>
      </c>
      <c r="E24" s="36" t="n">
        <v>302</v>
      </c>
      <c r="F24" s="36" t="n">
        <v>0</v>
      </c>
      <c r="G24" s="43"/>
      <c r="H24" s="37" t="n">
        <v>-100</v>
      </c>
      <c r="I24" s="37" t="n">
        <v>-100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1</v>
      </c>
      <c r="B27" s="41" t="n">
        <v>61</v>
      </c>
      <c r="C27" s="41" t="n">
        <v>44</v>
      </c>
      <c r="D27" s="41" t="n">
        <v>301</v>
      </c>
      <c r="E27" s="41" t="n">
        <v>302</v>
      </c>
      <c r="F27" s="41" t="n">
        <v>0</v>
      </c>
      <c r="G27" s="43"/>
      <c r="H27" s="44" t="n">
        <v>-100</v>
      </c>
      <c r="I27" s="44" t="n">
        <v>-100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54" width="42.16"/>
    <col collapsed="false" customWidth="true" hidden="false" outlineLevel="0" max="6" min="2" style="254" width="11.16"/>
    <col collapsed="false" customWidth="true" hidden="false" outlineLevel="0" max="7" min="7" style="254" width="0.5"/>
    <col collapsed="false" customWidth="true" hidden="false" outlineLevel="0" max="9" min="8" style="254" width="8.16"/>
    <col collapsed="false" customWidth="false" hidden="false" outlineLevel="0" max="257" min="10" style="254" width="13.32"/>
  </cols>
  <sheetData>
    <row r="1" customFormat="false" ht="36" hidden="false" customHeight="true" outlineLevel="0" collapsed="false">
      <c r="A1" s="13"/>
      <c r="B1" s="13"/>
      <c r="C1" s="255"/>
      <c r="D1" s="255"/>
      <c r="E1" s="255"/>
      <c r="F1" s="255"/>
      <c r="G1" s="255"/>
      <c r="H1" s="255"/>
      <c r="I1" s="255"/>
    </row>
    <row r="2" s="258" customFormat="true" ht="28.15" hidden="false" customHeight="true" outlineLevel="0" collapsed="false">
      <c r="A2" s="256" t="s">
        <v>137</v>
      </c>
      <c r="B2" s="256"/>
      <c r="C2" s="256"/>
      <c r="D2" s="256"/>
      <c r="E2" s="256"/>
      <c r="F2" s="256"/>
      <c r="G2" s="257"/>
      <c r="H2" s="16" t="s">
        <v>138</v>
      </c>
      <c r="I2" s="16"/>
    </row>
    <row r="3" customFormat="false" ht="13.9" hidden="false" customHeight="true" outlineLevel="0" collapsed="false">
      <c r="A3" s="259" t="s">
        <v>72</v>
      </c>
      <c r="B3" s="260"/>
      <c r="C3" s="260"/>
      <c r="D3" s="260"/>
      <c r="E3" s="260"/>
      <c r="F3" s="260"/>
      <c r="G3" s="260"/>
      <c r="H3" s="260"/>
      <c r="I3" s="260"/>
    </row>
    <row r="4" customFormat="false" ht="13.9" hidden="false" customHeight="true" outlineLevel="0" collapsed="false">
      <c r="A4" s="261"/>
      <c r="B4" s="262" t="n">
        <v>2018</v>
      </c>
      <c r="C4" s="262"/>
      <c r="D4" s="262"/>
      <c r="E4" s="262" t="n">
        <v>2019</v>
      </c>
      <c r="F4" s="262"/>
      <c r="G4" s="263"/>
      <c r="H4" s="264" t="s">
        <v>73</v>
      </c>
      <c r="I4" s="264"/>
    </row>
    <row r="5" customFormat="false" ht="30" hidden="false" customHeight="true" outlineLevel="0" collapsed="false">
      <c r="A5" s="264"/>
      <c r="B5" s="265" t="s">
        <v>74</v>
      </c>
      <c r="C5" s="265" t="s">
        <v>75</v>
      </c>
      <c r="D5" s="265" t="s">
        <v>76</v>
      </c>
      <c r="E5" s="265" t="s">
        <v>77</v>
      </c>
      <c r="F5" s="25" t="s">
        <v>74</v>
      </c>
      <c r="G5" s="266"/>
      <c r="H5" s="267" t="s">
        <v>78</v>
      </c>
      <c r="I5" s="267" t="s">
        <v>79</v>
      </c>
    </row>
    <row r="6" customFormat="false" ht="12" hidden="false" customHeight="true" outlineLevel="0" collapsed="false">
      <c r="A6" s="259"/>
      <c r="B6" s="268"/>
      <c r="C6" s="268"/>
      <c r="D6" s="268"/>
      <c r="E6" s="268"/>
      <c r="G6" s="269"/>
      <c r="H6" s="270"/>
      <c r="I6" s="270"/>
    </row>
    <row r="7" customFormat="false" ht="12" hidden="false" customHeight="true" outlineLevel="0" collapsed="false">
      <c r="A7" s="30" t="s">
        <v>116</v>
      </c>
      <c r="B7" s="31" t="n">
        <v>-310199</v>
      </c>
      <c r="C7" s="31" t="n">
        <v>-94159</v>
      </c>
      <c r="D7" s="31" t="n">
        <v>398770</v>
      </c>
      <c r="E7" s="31" t="n">
        <v>209710</v>
      </c>
      <c r="F7" s="31" t="n">
        <v>235362</v>
      </c>
      <c r="G7" s="19"/>
      <c r="H7" s="69" t="n">
        <v>12.23</v>
      </c>
      <c r="I7" s="69" t="s">
        <v>82</v>
      </c>
    </row>
    <row r="8" s="271" customFormat="true" ht="12" hidden="false" customHeight="true" outlineLevel="0" collapsed="false">
      <c r="A8" s="35" t="s">
        <v>81</v>
      </c>
      <c r="B8" s="36" t="n">
        <v>-136044</v>
      </c>
      <c r="C8" s="36" t="n">
        <v>30349</v>
      </c>
      <c r="D8" s="36" t="n">
        <v>345535</v>
      </c>
      <c r="E8" s="36" t="n">
        <v>18500</v>
      </c>
      <c r="F8" s="36" t="n">
        <v>18759</v>
      </c>
      <c r="G8" s="35"/>
      <c r="H8" s="37" t="n">
        <v>1.4</v>
      </c>
      <c r="I8" s="37" t="s">
        <v>82</v>
      </c>
      <c r="L8" s="254"/>
      <c r="M8" s="254"/>
    </row>
    <row r="9" s="271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54"/>
      <c r="M9" s="254"/>
    </row>
    <row r="10" s="271" customFormat="true" ht="12" hidden="false" customHeight="true" outlineLevel="0" collapsed="false">
      <c r="A10" s="35" t="s">
        <v>84</v>
      </c>
      <c r="B10" s="36" t="n">
        <v>-174155</v>
      </c>
      <c r="C10" s="36" t="n">
        <v>-124508</v>
      </c>
      <c r="D10" s="36" t="n">
        <v>53235</v>
      </c>
      <c r="E10" s="36" t="n">
        <v>191211</v>
      </c>
      <c r="F10" s="36" t="n">
        <v>216603</v>
      </c>
      <c r="G10" s="35"/>
      <c r="H10" s="37" t="n">
        <v>13.28</v>
      </c>
      <c r="I10" s="37" t="s">
        <v>82</v>
      </c>
      <c r="L10" s="254"/>
      <c r="M10" s="254"/>
    </row>
    <row r="11" s="271" customFormat="true" ht="12" hidden="false" customHeight="true" outlineLevel="0" collapsed="false">
      <c r="A11" s="40" t="s">
        <v>85</v>
      </c>
      <c r="B11" s="41" t="n">
        <v>-154877</v>
      </c>
      <c r="C11" s="41" t="n">
        <v>-104262</v>
      </c>
      <c r="D11" s="41" t="n">
        <v>66879</v>
      </c>
      <c r="E11" s="41" t="n">
        <v>210738</v>
      </c>
      <c r="F11" s="41" t="n">
        <v>235637</v>
      </c>
      <c r="G11" s="35"/>
      <c r="H11" s="37" t="n">
        <v>11.82</v>
      </c>
      <c r="I11" s="37" t="s">
        <v>82</v>
      </c>
      <c r="L11" s="254"/>
      <c r="M11" s="254"/>
    </row>
    <row r="12" s="271" customFormat="true" ht="12" hidden="false" customHeight="true" outlineLevel="0" collapsed="false">
      <c r="A12" s="35" t="s">
        <v>86</v>
      </c>
      <c r="B12" s="36" t="n">
        <v>44519</v>
      </c>
      <c r="C12" s="36" t="n">
        <v>41199</v>
      </c>
      <c r="D12" s="36" t="n">
        <v>42306</v>
      </c>
      <c r="E12" s="36" t="n">
        <v>40101</v>
      </c>
      <c r="F12" s="36" t="n">
        <v>40568</v>
      </c>
      <c r="G12" s="35"/>
      <c r="H12" s="37" t="n">
        <v>1.16</v>
      </c>
      <c r="I12" s="37" t="n">
        <v>-8.87</v>
      </c>
      <c r="L12" s="254"/>
      <c r="M12" s="254"/>
    </row>
    <row r="13" s="271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54"/>
      <c r="M13" s="254"/>
    </row>
    <row r="14" s="271" customFormat="true" ht="12" hidden="false" customHeight="true" outlineLevel="0" collapsed="false">
      <c r="A14" s="35" t="s">
        <v>88</v>
      </c>
      <c r="B14" s="36" t="n">
        <v>-209971</v>
      </c>
      <c r="C14" s="36" t="n">
        <v>-134958</v>
      </c>
      <c r="D14" s="36" t="n">
        <v>116130</v>
      </c>
      <c r="E14" s="36" t="n">
        <v>132697</v>
      </c>
      <c r="F14" s="36" t="n">
        <v>173873</v>
      </c>
      <c r="G14" s="35"/>
      <c r="H14" s="37" t="n">
        <v>31.03</v>
      </c>
      <c r="I14" s="37" t="s">
        <v>82</v>
      </c>
      <c r="L14" s="254"/>
      <c r="M14" s="254"/>
    </row>
    <row r="15" s="271" customFormat="true" ht="12" hidden="false" customHeight="true" outlineLevel="0" collapsed="false">
      <c r="A15" s="40" t="s">
        <v>89</v>
      </c>
      <c r="B15" s="41" t="n">
        <v>-1</v>
      </c>
      <c r="C15" s="41" t="n">
        <v>-1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54"/>
      <c r="M15" s="254"/>
    </row>
    <row r="16" s="271" customFormat="true" ht="12" hidden="false" customHeight="true" outlineLevel="0" collapsed="false">
      <c r="A16" s="35" t="s">
        <v>90</v>
      </c>
      <c r="B16" s="36" t="n">
        <v>1737</v>
      </c>
      <c r="C16" s="36" t="n">
        <v>1709</v>
      </c>
      <c r="D16" s="36" t="n">
        <v>1462</v>
      </c>
      <c r="E16" s="36" t="n">
        <v>1298</v>
      </c>
      <c r="F16" s="36" t="n">
        <v>1304</v>
      </c>
      <c r="G16" s="35"/>
      <c r="H16" s="37" t="n">
        <v>0.46</v>
      </c>
      <c r="I16" s="37" t="n">
        <v>-24.93</v>
      </c>
      <c r="L16" s="254"/>
      <c r="M16" s="254"/>
    </row>
    <row r="17" s="271" customFormat="true" ht="12" hidden="false" customHeight="true" outlineLevel="0" collapsed="false">
      <c r="A17" s="40" t="s">
        <v>9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2</v>
      </c>
      <c r="I17" s="37" t="s">
        <v>82</v>
      </c>
      <c r="L17" s="254"/>
      <c r="M17" s="254"/>
    </row>
    <row r="18" s="271" customFormat="true" ht="12" hidden="false" customHeight="true" outlineLevel="0" collapsed="false">
      <c r="A18" s="35" t="s">
        <v>92</v>
      </c>
      <c r="B18" s="36" t="n">
        <v>8834</v>
      </c>
      <c r="C18" s="36" t="n">
        <v>-12226</v>
      </c>
      <c r="D18" s="36" t="n">
        <v>-93044</v>
      </c>
      <c r="E18" s="36" t="n">
        <v>36643</v>
      </c>
      <c r="F18" s="36" t="n">
        <v>19893</v>
      </c>
      <c r="G18" s="35"/>
      <c r="H18" s="37" t="n">
        <v>-45.71</v>
      </c>
      <c r="I18" s="37" t="n">
        <v>125.19</v>
      </c>
      <c r="L18" s="254"/>
      <c r="M18" s="254"/>
    </row>
    <row r="19" s="271" customFormat="true" ht="12" hidden="false" customHeight="true" outlineLevel="0" collapsed="false">
      <c r="A19" s="40" t="s">
        <v>117</v>
      </c>
      <c r="B19" s="41" t="n">
        <v>4</v>
      </c>
      <c r="C19" s="41" t="n">
        <v>15</v>
      </c>
      <c r="D19" s="41" t="n">
        <v>24</v>
      </c>
      <c r="E19" s="41" t="n">
        <v>-2</v>
      </c>
      <c r="F19" s="41" t="n">
        <v>0</v>
      </c>
      <c r="G19" s="35"/>
      <c r="H19" s="37" t="s">
        <v>82</v>
      </c>
      <c r="I19" s="37" t="n">
        <v>-100</v>
      </c>
      <c r="L19" s="254"/>
      <c r="M19" s="254"/>
    </row>
    <row r="20" customFormat="false" ht="12" hidden="false" customHeight="true" outlineLevel="0" collapsed="false">
      <c r="A20" s="35" t="s">
        <v>94</v>
      </c>
      <c r="B20" s="36" t="n">
        <v>20204</v>
      </c>
      <c r="C20" s="36" t="n">
        <v>20254</v>
      </c>
      <c r="D20" s="36" t="n">
        <v>19444</v>
      </c>
      <c r="E20" s="36" t="n">
        <v>20475</v>
      </c>
      <c r="F20" s="36" t="n">
        <v>21356</v>
      </c>
      <c r="G20" s="35"/>
      <c r="H20" s="37" t="n">
        <v>4.3</v>
      </c>
      <c r="I20" s="37" t="n">
        <v>5.7</v>
      </c>
    </row>
    <row r="21" customFormat="false" ht="12" hidden="false" customHeight="true" outlineLevel="0" collapsed="false">
      <c r="A21" s="40" t="s">
        <v>95</v>
      </c>
      <c r="B21" s="42" t="n">
        <v>18793</v>
      </c>
      <c r="C21" s="42" t="n">
        <v>18112</v>
      </c>
      <c r="D21" s="42" t="n">
        <v>17316</v>
      </c>
      <c r="E21" s="42" t="n">
        <v>17346</v>
      </c>
      <c r="F21" s="42" t="n">
        <v>17573</v>
      </c>
      <c r="G21" s="35"/>
      <c r="H21" s="37" t="n">
        <v>1.31</v>
      </c>
      <c r="I21" s="37" t="n">
        <v>-6.49</v>
      </c>
    </row>
    <row r="22" customFormat="false" ht="12" hidden="false" customHeight="true" outlineLevel="0" collapsed="false">
      <c r="A22" s="35" t="s">
        <v>96</v>
      </c>
      <c r="B22" s="36" t="n">
        <v>1776</v>
      </c>
      <c r="C22" s="36" t="n">
        <v>1758</v>
      </c>
      <c r="D22" s="36" t="n">
        <v>1715</v>
      </c>
      <c r="E22" s="36" t="n">
        <v>1743</v>
      </c>
      <c r="F22" s="36" t="n">
        <v>1784</v>
      </c>
      <c r="G22" s="19"/>
      <c r="H22" s="37" t="n">
        <v>2.35</v>
      </c>
      <c r="I22" s="37" t="n">
        <v>0.45</v>
      </c>
    </row>
    <row r="23" customFormat="false" ht="12" hidden="false" customHeight="true" outlineLevel="0" collapsed="false">
      <c r="A23" s="40" t="s">
        <v>97</v>
      </c>
      <c r="B23" s="41" t="n">
        <v>-365</v>
      </c>
      <c r="C23" s="41" t="n">
        <v>384</v>
      </c>
      <c r="D23" s="41" t="n">
        <v>413</v>
      </c>
      <c r="E23" s="41" t="n">
        <v>1386</v>
      </c>
      <c r="F23" s="41" t="n">
        <v>1999</v>
      </c>
      <c r="G23" s="19"/>
      <c r="H23" s="37" t="n">
        <v>44.23</v>
      </c>
      <c r="I23" s="37" t="s">
        <v>82</v>
      </c>
    </row>
    <row r="24" customFormat="false" ht="12" hidden="false" customHeight="true" outlineLevel="0" collapsed="false">
      <c r="A24" s="35" t="s">
        <v>98</v>
      </c>
      <c r="B24" s="36" t="n">
        <v>925</v>
      </c>
      <c r="C24" s="36" t="n">
        <v>8</v>
      </c>
      <c r="D24" s="36" t="n">
        <v>5800</v>
      </c>
      <c r="E24" s="36" t="n">
        <v>948</v>
      </c>
      <c r="F24" s="36" t="n">
        <v>2322</v>
      </c>
      <c r="G24" s="43"/>
      <c r="H24" s="37" t="n">
        <v>144.94</v>
      </c>
      <c r="I24" s="37" t="n">
        <v>151.03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2</v>
      </c>
      <c r="D25" s="41" t="n">
        <v>7</v>
      </c>
      <c r="E25" s="41" t="n">
        <v>7</v>
      </c>
      <c r="F25" s="41" t="n">
        <v>2</v>
      </c>
      <c r="G25" s="43"/>
      <c r="H25" s="37" t="n">
        <v>-71.43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1</v>
      </c>
      <c r="B27" s="41" t="n">
        <v>925</v>
      </c>
      <c r="C27" s="41" t="n">
        <v>6</v>
      </c>
      <c r="D27" s="41" t="n">
        <v>5793</v>
      </c>
      <c r="E27" s="41" t="n">
        <v>941</v>
      </c>
      <c r="F27" s="41" t="n">
        <v>2320</v>
      </c>
      <c r="G27" s="43"/>
      <c r="H27" s="44" t="n">
        <v>146.55</v>
      </c>
      <c r="I27" s="44" t="n">
        <v>150.81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72" width="42.16"/>
    <col collapsed="false" customWidth="true" hidden="false" outlineLevel="0" max="6" min="2" style="272" width="11.16"/>
    <col collapsed="false" customWidth="true" hidden="false" outlineLevel="0" max="7" min="7" style="272" width="0.5"/>
    <col collapsed="false" customWidth="true" hidden="false" outlineLevel="0" max="9" min="8" style="272" width="8.16"/>
    <col collapsed="false" customWidth="false" hidden="false" outlineLevel="0" max="257" min="10" style="272" width="13.32"/>
  </cols>
  <sheetData>
    <row r="1" customFormat="false" ht="36" hidden="false" customHeight="true" outlineLevel="0" collapsed="false">
      <c r="A1" s="13"/>
      <c r="B1" s="13"/>
      <c r="C1" s="273"/>
      <c r="D1" s="273"/>
      <c r="E1" s="273"/>
      <c r="F1" s="273"/>
      <c r="G1" s="273"/>
      <c r="H1" s="273"/>
      <c r="I1" s="273"/>
    </row>
    <row r="2" s="276" customFormat="true" ht="28.15" hidden="false" customHeight="true" outlineLevel="0" collapsed="false">
      <c r="A2" s="274" t="s">
        <v>139</v>
      </c>
      <c r="B2" s="274"/>
      <c r="C2" s="274"/>
      <c r="D2" s="274"/>
      <c r="E2" s="274"/>
      <c r="F2" s="274"/>
      <c r="G2" s="275"/>
      <c r="H2" s="16" t="s">
        <v>140</v>
      </c>
      <c r="I2" s="16"/>
    </row>
    <row r="3" customFormat="false" ht="13.9" hidden="false" customHeight="true" outlineLevel="0" collapsed="false">
      <c r="A3" s="277" t="s">
        <v>72</v>
      </c>
      <c r="B3" s="278"/>
      <c r="C3" s="278"/>
      <c r="D3" s="278"/>
      <c r="E3" s="278"/>
      <c r="F3" s="278"/>
      <c r="G3" s="278"/>
      <c r="H3" s="278"/>
      <c r="I3" s="278"/>
    </row>
    <row r="4" customFormat="false" ht="13.9" hidden="false" customHeight="true" outlineLevel="0" collapsed="false">
      <c r="A4" s="279"/>
      <c r="B4" s="280" t="n">
        <v>2018</v>
      </c>
      <c r="C4" s="280"/>
      <c r="D4" s="280"/>
      <c r="E4" s="280" t="n">
        <v>2019</v>
      </c>
      <c r="F4" s="280"/>
      <c r="G4" s="281"/>
      <c r="H4" s="282" t="s">
        <v>73</v>
      </c>
      <c r="I4" s="282"/>
    </row>
    <row r="5" customFormat="false" ht="30" hidden="false" customHeight="true" outlineLevel="0" collapsed="false">
      <c r="A5" s="282"/>
      <c r="B5" s="283" t="s">
        <v>74</v>
      </c>
      <c r="C5" s="283" t="s">
        <v>75</v>
      </c>
      <c r="D5" s="283" t="s">
        <v>76</v>
      </c>
      <c r="E5" s="283" t="s">
        <v>77</v>
      </c>
      <c r="F5" s="25" t="s">
        <v>74</v>
      </c>
      <c r="G5" s="284"/>
      <c r="H5" s="285" t="s">
        <v>78</v>
      </c>
      <c r="I5" s="285" t="s">
        <v>79</v>
      </c>
    </row>
    <row r="6" customFormat="false" ht="12" hidden="false" customHeight="true" outlineLevel="0" collapsed="false">
      <c r="A6" s="277"/>
      <c r="B6" s="286"/>
      <c r="C6" s="286"/>
      <c r="D6" s="286"/>
      <c r="E6" s="286"/>
      <c r="G6" s="287"/>
      <c r="H6" s="288"/>
      <c r="I6" s="288"/>
    </row>
    <row r="7" customFormat="false" ht="12" hidden="false" customHeight="true" outlineLevel="0" collapsed="false">
      <c r="A7" s="30" t="s">
        <v>116</v>
      </c>
      <c r="B7" s="31" t="n">
        <v>-229323</v>
      </c>
      <c r="C7" s="31" t="n">
        <v>-275653</v>
      </c>
      <c r="D7" s="31" t="n">
        <v>-137036</v>
      </c>
      <c r="E7" s="31" t="n">
        <v>-40814</v>
      </c>
      <c r="F7" s="31" t="n">
        <v>-22084</v>
      </c>
      <c r="G7" s="19"/>
      <c r="H7" s="69" t="n">
        <v>45.89</v>
      </c>
      <c r="I7" s="69" t="n">
        <v>90.37</v>
      </c>
    </row>
    <row r="8" s="289" customFormat="true" ht="12" hidden="false" customHeight="true" outlineLevel="0" collapsed="false">
      <c r="A8" s="35" t="s">
        <v>81</v>
      </c>
      <c r="B8" s="36" t="n">
        <v>-232055</v>
      </c>
      <c r="C8" s="36" t="n">
        <v>-275961</v>
      </c>
      <c r="D8" s="36" t="n">
        <v>-130559</v>
      </c>
      <c r="E8" s="36" t="n">
        <v>-46951</v>
      </c>
      <c r="F8" s="36" t="n">
        <v>-23508</v>
      </c>
      <c r="G8" s="35"/>
      <c r="H8" s="37" t="n">
        <v>49.93</v>
      </c>
      <c r="I8" s="37" t="n">
        <v>89.87</v>
      </c>
      <c r="L8" s="272"/>
      <c r="M8" s="272"/>
    </row>
    <row r="9" s="289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72"/>
      <c r="M9" s="272"/>
    </row>
    <row r="10" s="289" customFormat="true" ht="12" hidden="false" customHeight="true" outlineLevel="0" collapsed="false">
      <c r="A10" s="35" t="s">
        <v>84</v>
      </c>
      <c r="B10" s="36" t="n">
        <v>2732</v>
      </c>
      <c r="C10" s="36" t="n">
        <v>308</v>
      </c>
      <c r="D10" s="36" t="n">
        <v>-6477</v>
      </c>
      <c r="E10" s="36" t="n">
        <v>6137</v>
      </c>
      <c r="F10" s="36" t="n">
        <v>1424</v>
      </c>
      <c r="G10" s="35"/>
      <c r="H10" s="37" t="n">
        <v>-76.8</v>
      </c>
      <c r="I10" s="37" t="n">
        <v>-47.88</v>
      </c>
      <c r="L10" s="272"/>
      <c r="M10" s="272"/>
    </row>
    <row r="11" s="289" customFormat="true" ht="12" hidden="false" customHeight="true" outlineLevel="0" collapsed="false">
      <c r="A11" s="40" t="s">
        <v>85</v>
      </c>
      <c r="B11" s="41" t="n">
        <v>4061</v>
      </c>
      <c r="C11" s="41" t="n">
        <v>1076</v>
      </c>
      <c r="D11" s="41" t="n">
        <v>-5901</v>
      </c>
      <c r="E11" s="41" t="n">
        <v>6661</v>
      </c>
      <c r="F11" s="41" t="n">
        <v>1874</v>
      </c>
      <c r="G11" s="35"/>
      <c r="H11" s="37" t="n">
        <v>-71.87</v>
      </c>
      <c r="I11" s="37" t="n">
        <v>-53.85</v>
      </c>
      <c r="L11" s="272"/>
      <c r="M11" s="272"/>
    </row>
    <row r="12" s="289" customFormat="true" ht="12" hidden="false" customHeight="true" outlineLevel="0" collapsed="false">
      <c r="A12" s="35" t="s">
        <v>86</v>
      </c>
      <c r="B12" s="36" t="n">
        <v>1793</v>
      </c>
      <c r="C12" s="36" t="n">
        <v>1342</v>
      </c>
      <c r="D12" s="36" t="n">
        <v>998</v>
      </c>
      <c r="E12" s="36" t="n">
        <v>791</v>
      </c>
      <c r="F12" s="36" t="n">
        <v>597</v>
      </c>
      <c r="G12" s="35"/>
      <c r="H12" s="37" t="n">
        <v>-24.53</v>
      </c>
      <c r="I12" s="37" t="n">
        <v>-66.7</v>
      </c>
      <c r="L12" s="272"/>
      <c r="M12" s="272"/>
    </row>
    <row r="13" s="289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72"/>
      <c r="M13" s="272"/>
    </row>
    <row r="14" s="289" customFormat="true" ht="12" hidden="false" customHeight="true" outlineLevel="0" collapsed="false">
      <c r="A14" s="35" t="s">
        <v>88</v>
      </c>
      <c r="B14" s="36" t="n">
        <v>-4080</v>
      </c>
      <c r="C14" s="36" t="n">
        <v>-2087</v>
      </c>
      <c r="D14" s="36" t="n">
        <v>544</v>
      </c>
      <c r="E14" s="36" t="n">
        <v>189</v>
      </c>
      <c r="F14" s="36" t="n">
        <v>197</v>
      </c>
      <c r="G14" s="35"/>
      <c r="H14" s="37" t="n">
        <v>4.23</v>
      </c>
      <c r="I14" s="37" t="s">
        <v>82</v>
      </c>
      <c r="L14" s="272"/>
      <c r="M14" s="272"/>
    </row>
    <row r="15" s="289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72"/>
      <c r="M15" s="272"/>
    </row>
    <row r="16" s="289" customFormat="true" ht="12" hidden="false" customHeight="true" outlineLevel="0" collapsed="false">
      <c r="A16" s="35" t="s">
        <v>9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5"/>
      <c r="H16" s="37" t="s">
        <v>82</v>
      </c>
      <c r="I16" s="37" t="s">
        <v>82</v>
      </c>
      <c r="L16" s="272"/>
      <c r="M16" s="272"/>
    </row>
    <row r="17" s="289" customFormat="true" ht="12" hidden="false" customHeight="true" outlineLevel="0" collapsed="false">
      <c r="A17" s="40" t="s">
        <v>9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2</v>
      </c>
      <c r="I17" s="37" t="s">
        <v>82</v>
      </c>
      <c r="L17" s="272"/>
      <c r="M17" s="272"/>
    </row>
    <row r="18" s="289" customFormat="true" ht="12" hidden="false" customHeight="true" outlineLevel="0" collapsed="false">
      <c r="A18" s="35" t="s">
        <v>92</v>
      </c>
      <c r="B18" s="36" t="n">
        <v>6348</v>
      </c>
      <c r="C18" s="36" t="n">
        <v>1822</v>
      </c>
      <c r="D18" s="36" t="n">
        <v>-7442</v>
      </c>
      <c r="E18" s="36" t="n">
        <v>5681</v>
      </c>
      <c r="F18" s="36" t="n">
        <v>1080</v>
      </c>
      <c r="G18" s="35"/>
      <c r="H18" s="37" t="n">
        <v>-80.99</v>
      </c>
      <c r="I18" s="37" t="n">
        <v>-82.99</v>
      </c>
      <c r="L18" s="272"/>
      <c r="M18" s="272"/>
    </row>
    <row r="19" s="289" customFormat="true" ht="12" hidden="false" customHeight="true" outlineLevel="0" collapsed="false">
      <c r="A19" s="40" t="s">
        <v>11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">
        <v>82</v>
      </c>
      <c r="I19" s="37" t="s">
        <v>82</v>
      </c>
      <c r="L19" s="272"/>
      <c r="M19" s="272"/>
    </row>
    <row r="20" customFormat="false" ht="12" hidden="false" customHeight="true" outlineLevel="0" collapsed="false">
      <c r="A20" s="35" t="s">
        <v>94</v>
      </c>
      <c r="B20" s="36" t="n">
        <v>1329</v>
      </c>
      <c r="C20" s="36" t="n">
        <v>768</v>
      </c>
      <c r="D20" s="36" t="n">
        <v>576</v>
      </c>
      <c r="E20" s="36" t="n">
        <v>525</v>
      </c>
      <c r="F20" s="36" t="n">
        <v>450</v>
      </c>
      <c r="G20" s="35"/>
      <c r="H20" s="37" t="n">
        <v>-14.29</v>
      </c>
      <c r="I20" s="37" t="n">
        <v>-66.14</v>
      </c>
    </row>
    <row r="21" customFormat="false" ht="12" hidden="false" customHeight="true" outlineLevel="0" collapsed="false">
      <c r="A21" s="40" t="s">
        <v>95</v>
      </c>
      <c r="B21" s="42" t="n">
        <v>1167</v>
      </c>
      <c r="C21" s="42" t="n">
        <v>666</v>
      </c>
      <c r="D21" s="42" t="n">
        <v>524</v>
      </c>
      <c r="E21" s="42" t="n">
        <v>438</v>
      </c>
      <c r="F21" s="42" t="n">
        <v>391</v>
      </c>
      <c r="G21" s="35"/>
      <c r="H21" s="37" t="n">
        <v>-10.73</v>
      </c>
      <c r="I21" s="37" t="n">
        <v>-66.5</v>
      </c>
    </row>
    <row r="22" customFormat="false" ht="12" hidden="false" customHeight="true" outlineLevel="0" collapsed="false">
      <c r="A22" s="35" t="s">
        <v>96</v>
      </c>
      <c r="B22" s="36" t="n">
        <v>114</v>
      </c>
      <c r="C22" s="36" t="n">
        <v>67</v>
      </c>
      <c r="D22" s="36" t="n">
        <v>53</v>
      </c>
      <c r="E22" s="36" t="n">
        <v>44</v>
      </c>
      <c r="F22" s="36" t="n">
        <v>40</v>
      </c>
      <c r="G22" s="19"/>
      <c r="H22" s="37" t="n">
        <v>-9.09</v>
      </c>
      <c r="I22" s="37" t="n">
        <v>-64.91</v>
      </c>
    </row>
    <row r="23" customFormat="false" ht="12" hidden="false" customHeight="true" outlineLevel="0" collapsed="false">
      <c r="A23" s="40" t="s">
        <v>97</v>
      </c>
      <c r="B23" s="41" t="n">
        <v>49</v>
      </c>
      <c r="C23" s="41" t="n">
        <v>36</v>
      </c>
      <c r="D23" s="41" t="n">
        <v>-1</v>
      </c>
      <c r="E23" s="41" t="n">
        <v>42</v>
      </c>
      <c r="F23" s="41" t="n">
        <v>19</v>
      </c>
      <c r="G23" s="19"/>
      <c r="H23" s="37" t="n">
        <v>-54.76</v>
      </c>
      <c r="I23" s="37" t="n">
        <v>-61.22</v>
      </c>
    </row>
    <row r="24" customFormat="false" ht="12" hidden="false" customHeight="true" outlineLevel="0" collapsed="false">
      <c r="A24" s="35" t="s">
        <v>98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43"/>
      <c r="H24" s="37" t="s">
        <v>82</v>
      </c>
      <c r="I24" s="37" t="s">
        <v>82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3"/>
      <c r="H27" s="44" t="s">
        <v>82</v>
      </c>
      <c r="I27" s="44" t="s">
        <v>82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90" width="42.16"/>
    <col collapsed="false" customWidth="true" hidden="false" outlineLevel="0" max="6" min="2" style="290" width="11.16"/>
    <col collapsed="false" customWidth="true" hidden="false" outlineLevel="0" max="7" min="7" style="290" width="0.5"/>
    <col collapsed="false" customWidth="true" hidden="false" outlineLevel="0" max="9" min="8" style="290" width="8.16"/>
    <col collapsed="false" customWidth="false" hidden="false" outlineLevel="0" max="257" min="10" style="290" width="13.32"/>
  </cols>
  <sheetData>
    <row r="1" customFormat="false" ht="36" hidden="false" customHeight="true" outlineLevel="0" collapsed="false">
      <c r="A1" s="13"/>
      <c r="B1" s="13"/>
      <c r="C1" s="291"/>
      <c r="D1" s="291"/>
      <c r="E1" s="291"/>
      <c r="F1" s="291"/>
      <c r="G1" s="291"/>
      <c r="H1" s="291"/>
      <c r="I1" s="291"/>
    </row>
    <row r="2" s="294" customFormat="true" ht="28.15" hidden="false" customHeight="true" outlineLevel="0" collapsed="false">
      <c r="A2" s="292" t="s">
        <v>141</v>
      </c>
      <c r="B2" s="292"/>
      <c r="C2" s="292"/>
      <c r="D2" s="292"/>
      <c r="E2" s="292"/>
      <c r="F2" s="292"/>
      <c r="G2" s="293"/>
      <c r="H2" s="16" t="s">
        <v>142</v>
      </c>
      <c r="I2" s="16"/>
    </row>
    <row r="3" customFormat="false" ht="13.9" hidden="false" customHeight="true" outlineLevel="0" collapsed="false">
      <c r="A3" s="295" t="s">
        <v>72</v>
      </c>
      <c r="B3" s="296"/>
      <c r="C3" s="296"/>
      <c r="D3" s="296"/>
      <c r="E3" s="296"/>
      <c r="F3" s="296"/>
      <c r="G3" s="296"/>
      <c r="H3" s="296"/>
      <c r="I3" s="296"/>
    </row>
    <row r="4" customFormat="false" ht="13.9" hidden="false" customHeight="true" outlineLevel="0" collapsed="false">
      <c r="A4" s="297"/>
      <c r="B4" s="298" t="n">
        <v>2018</v>
      </c>
      <c r="C4" s="298"/>
      <c r="D4" s="298"/>
      <c r="E4" s="298" t="n">
        <v>2019</v>
      </c>
      <c r="F4" s="298"/>
      <c r="G4" s="299"/>
      <c r="H4" s="300" t="s">
        <v>73</v>
      </c>
      <c r="I4" s="300"/>
    </row>
    <row r="5" customFormat="false" ht="30" hidden="false" customHeight="true" outlineLevel="0" collapsed="false">
      <c r="A5" s="300"/>
      <c r="B5" s="301" t="s">
        <v>74</v>
      </c>
      <c r="C5" s="301" t="s">
        <v>75</v>
      </c>
      <c r="D5" s="301" t="s">
        <v>76</v>
      </c>
      <c r="E5" s="301" t="s">
        <v>77</v>
      </c>
      <c r="F5" s="25" t="s">
        <v>74</v>
      </c>
      <c r="G5" s="302"/>
      <c r="H5" s="303" t="s">
        <v>78</v>
      </c>
      <c r="I5" s="303" t="s">
        <v>79</v>
      </c>
    </row>
    <row r="6" customFormat="false" ht="12" hidden="false" customHeight="true" outlineLevel="0" collapsed="false">
      <c r="A6" s="295"/>
      <c r="B6" s="304"/>
      <c r="C6" s="304"/>
      <c r="D6" s="304"/>
      <c r="E6" s="304"/>
      <c r="G6" s="305"/>
      <c r="H6" s="306"/>
      <c r="I6" s="306"/>
    </row>
    <row r="7" customFormat="false" ht="12" hidden="false" customHeight="true" outlineLevel="0" collapsed="false">
      <c r="A7" s="30" t="s">
        <v>116</v>
      </c>
      <c r="B7" s="31" t="n">
        <v>-292242</v>
      </c>
      <c r="C7" s="31" t="n">
        <v>-832578</v>
      </c>
      <c r="D7" s="31" t="n">
        <v>-2134583</v>
      </c>
      <c r="E7" s="31" t="n">
        <v>-991026</v>
      </c>
      <c r="F7" s="31" t="n">
        <v>-1192662</v>
      </c>
      <c r="G7" s="19"/>
      <c r="H7" s="69" t="n">
        <v>-20.35</v>
      </c>
      <c r="I7" s="69" t="n">
        <v>-308.11</v>
      </c>
    </row>
    <row r="8" s="307" customFormat="true" ht="12" hidden="false" customHeight="true" outlineLevel="0" collapsed="false">
      <c r="A8" s="35" t="s">
        <v>81</v>
      </c>
      <c r="B8" s="36" t="n">
        <v>-193117</v>
      </c>
      <c r="C8" s="36" t="n">
        <v>-794147</v>
      </c>
      <c r="D8" s="36" t="n">
        <v>-1641397</v>
      </c>
      <c r="E8" s="36" t="n">
        <v>-1295354</v>
      </c>
      <c r="F8" s="36" t="n">
        <v>-1256129</v>
      </c>
      <c r="G8" s="35"/>
      <c r="H8" s="37" t="n">
        <v>3.03</v>
      </c>
      <c r="I8" s="37" t="n">
        <v>-550.45</v>
      </c>
      <c r="L8" s="290"/>
      <c r="M8" s="290"/>
    </row>
    <row r="9" s="307" customFormat="true" ht="12" hidden="false" customHeight="true" outlineLevel="0" collapsed="false">
      <c r="A9" s="40" t="s">
        <v>83</v>
      </c>
      <c r="B9" s="41" t="n">
        <v>-14</v>
      </c>
      <c r="C9" s="41" t="n">
        <v>0</v>
      </c>
      <c r="D9" s="41" t="n">
        <v>14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90"/>
      <c r="M9" s="290"/>
    </row>
    <row r="10" s="307" customFormat="true" ht="12" hidden="false" customHeight="true" outlineLevel="0" collapsed="false">
      <c r="A10" s="35" t="s">
        <v>84</v>
      </c>
      <c r="B10" s="36" t="n">
        <v>-99111</v>
      </c>
      <c r="C10" s="36" t="n">
        <v>-38431</v>
      </c>
      <c r="D10" s="36" t="n">
        <v>-493200</v>
      </c>
      <c r="E10" s="36" t="n">
        <v>304328</v>
      </c>
      <c r="F10" s="36" t="n">
        <v>63467</v>
      </c>
      <c r="G10" s="35"/>
      <c r="H10" s="37" t="n">
        <v>-79.15</v>
      </c>
      <c r="I10" s="37" t="s">
        <v>82</v>
      </c>
      <c r="L10" s="290"/>
      <c r="M10" s="290"/>
    </row>
    <row r="11" s="307" customFormat="true" ht="12" hidden="false" customHeight="true" outlineLevel="0" collapsed="false">
      <c r="A11" s="40" t="s">
        <v>85</v>
      </c>
      <c r="B11" s="41" t="n">
        <v>-64061</v>
      </c>
      <c r="C11" s="41" t="n">
        <v>-4175</v>
      </c>
      <c r="D11" s="41" t="n">
        <v>-462389</v>
      </c>
      <c r="E11" s="41" t="n">
        <v>333620</v>
      </c>
      <c r="F11" s="41" t="n">
        <v>89995</v>
      </c>
      <c r="G11" s="35"/>
      <c r="H11" s="37" t="n">
        <v>-73.02</v>
      </c>
      <c r="I11" s="37" t="s">
        <v>82</v>
      </c>
      <c r="L11" s="290"/>
      <c r="M11" s="290"/>
    </row>
    <row r="12" s="307" customFormat="true" ht="12" hidden="false" customHeight="true" outlineLevel="0" collapsed="false">
      <c r="A12" s="35" t="s">
        <v>86</v>
      </c>
      <c r="B12" s="36" t="n">
        <v>12819</v>
      </c>
      <c r="C12" s="36" t="n">
        <v>15948</v>
      </c>
      <c r="D12" s="36" t="n">
        <v>16210</v>
      </c>
      <c r="E12" s="36" t="n">
        <v>14718</v>
      </c>
      <c r="F12" s="36" t="n">
        <v>13496</v>
      </c>
      <c r="G12" s="35"/>
      <c r="H12" s="37" t="n">
        <v>-8.3</v>
      </c>
      <c r="I12" s="37" t="n">
        <v>5.28</v>
      </c>
      <c r="L12" s="290"/>
      <c r="M12" s="290"/>
    </row>
    <row r="13" s="307" customFormat="true" ht="12" hidden="false" customHeight="true" outlineLevel="0" collapsed="false">
      <c r="A13" s="40" t="s">
        <v>87</v>
      </c>
      <c r="B13" s="41" t="n">
        <v>8728</v>
      </c>
      <c r="C13" s="41" t="n">
        <v>4580</v>
      </c>
      <c r="D13" s="41" t="n">
        <v>3454</v>
      </c>
      <c r="E13" s="41" t="n">
        <v>3714</v>
      </c>
      <c r="F13" s="41" t="n">
        <v>6696</v>
      </c>
      <c r="G13" s="35"/>
      <c r="H13" s="37" t="n">
        <v>80.29</v>
      </c>
      <c r="I13" s="37" t="n">
        <v>-23.28</v>
      </c>
      <c r="L13" s="290"/>
      <c r="M13" s="290"/>
    </row>
    <row r="14" s="307" customFormat="true" ht="12" hidden="false" customHeight="true" outlineLevel="0" collapsed="false">
      <c r="A14" s="35" t="s">
        <v>88</v>
      </c>
      <c r="B14" s="36" t="n">
        <v>-14766</v>
      </c>
      <c r="C14" s="36" t="n">
        <v>-10150</v>
      </c>
      <c r="D14" s="36" t="n">
        <v>-39585</v>
      </c>
      <c r="E14" s="36" t="n">
        <v>74032</v>
      </c>
      <c r="F14" s="36" t="n">
        <v>24744</v>
      </c>
      <c r="G14" s="35"/>
      <c r="H14" s="37" t="n">
        <v>-66.58</v>
      </c>
      <c r="I14" s="37" t="s">
        <v>82</v>
      </c>
      <c r="L14" s="290"/>
      <c r="M14" s="290"/>
    </row>
    <row r="15" s="307" customFormat="true" ht="12" hidden="false" customHeight="true" outlineLevel="0" collapsed="false">
      <c r="A15" s="40" t="s">
        <v>89</v>
      </c>
      <c r="B15" s="41" t="n">
        <v>12065</v>
      </c>
      <c r="C15" s="41" t="n">
        <v>-11927</v>
      </c>
      <c r="D15" s="41" t="n">
        <v>-68800</v>
      </c>
      <c r="E15" s="41" t="n">
        <v>39935</v>
      </c>
      <c r="F15" s="41" t="n">
        <v>-798</v>
      </c>
      <c r="G15" s="35"/>
      <c r="H15" s="37" t="s">
        <v>82</v>
      </c>
      <c r="I15" s="37" t="s">
        <v>82</v>
      </c>
      <c r="L15" s="290"/>
      <c r="M15" s="290"/>
    </row>
    <row r="16" s="307" customFormat="true" ht="12" hidden="false" customHeight="true" outlineLevel="0" collapsed="false">
      <c r="A16" s="35" t="s">
        <v>90</v>
      </c>
      <c r="B16" s="36" t="n">
        <v>-3</v>
      </c>
      <c r="C16" s="36" t="n">
        <v>-4</v>
      </c>
      <c r="D16" s="36" t="n">
        <v>-2</v>
      </c>
      <c r="E16" s="36" t="n">
        <v>20</v>
      </c>
      <c r="F16" s="36" t="n">
        <v>-195</v>
      </c>
      <c r="G16" s="35"/>
      <c r="H16" s="37" t="s">
        <v>82</v>
      </c>
      <c r="I16" s="37" t="s">
        <v>82</v>
      </c>
      <c r="L16" s="290"/>
      <c r="M16" s="290"/>
    </row>
    <row r="17" s="307" customFormat="true" ht="12" hidden="false" customHeight="true" outlineLevel="0" collapsed="false">
      <c r="A17" s="40" t="s">
        <v>91</v>
      </c>
      <c r="B17" s="41" t="n">
        <v>-48261</v>
      </c>
      <c r="C17" s="41" t="n">
        <v>-11859</v>
      </c>
      <c r="D17" s="41" t="n">
        <v>-299376</v>
      </c>
      <c r="E17" s="41" t="n">
        <v>200602</v>
      </c>
      <c r="F17" s="41" t="n">
        <v>59706</v>
      </c>
      <c r="G17" s="35"/>
      <c r="H17" s="37" t="n">
        <v>-70.24</v>
      </c>
      <c r="I17" s="37" t="s">
        <v>82</v>
      </c>
      <c r="L17" s="290"/>
      <c r="M17" s="290"/>
    </row>
    <row r="18" s="307" customFormat="true" ht="12" hidden="false" customHeight="true" outlineLevel="0" collapsed="false">
      <c r="A18" s="35" t="s">
        <v>92</v>
      </c>
      <c r="B18" s="36" t="n">
        <v>-27898</v>
      </c>
      <c r="C18" s="36" t="n">
        <v>12114</v>
      </c>
      <c r="D18" s="36" t="n">
        <v>-69983</v>
      </c>
      <c r="E18" s="36" t="n">
        <v>4067</v>
      </c>
      <c r="F18" s="36" t="n">
        <v>-13512</v>
      </c>
      <c r="G18" s="35"/>
      <c r="H18" s="37" t="s">
        <v>82</v>
      </c>
      <c r="I18" s="37" t="n">
        <v>51.57</v>
      </c>
      <c r="L18" s="290"/>
      <c r="M18" s="290"/>
    </row>
    <row r="19" s="307" customFormat="true" ht="12" hidden="false" customHeight="true" outlineLevel="0" collapsed="false">
      <c r="A19" s="40" t="s">
        <v>117</v>
      </c>
      <c r="B19" s="41" t="n">
        <v>-6746</v>
      </c>
      <c r="C19" s="41" t="n">
        <v>-2877</v>
      </c>
      <c r="D19" s="41" t="n">
        <v>-4306</v>
      </c>
      <c r="E19" s="41" t="n">
        <v>-3469</v>
      </c>
      <c r="F19" s="41" t="n">
        <v>-143</v>
      </c>
      <c r="G19" s="35"/>
      <c r="H19" s="37" t="n">
        <v>95.88</v>
      </c>
      <c r="I19" s="37" t="n">
        <v>97.88</v>
      </c>
      <c r="L19" s="290"/>
      <c r="M19" s="290"/>
    </row>
    <row r="20" customFormat="false" ht="12" hidden="false" customHeight="true" outlineLevel="0" collapsed="false">
      <c r="A20" s="35" t="s">
        <v>94</v>
      </c>
      <c r="B20" s="36" t="n">
        <v>37318</v>
      </c>
      <c r="C20" s="36" t="n">
        <v>36210</v>
      </c>
      <c r="D20" s="36" t="n">
        <v>32652</v>
      </c>
      <c r="E20" s="36" t="n">
        <v>30881</v>
      </c>
      <c r="F20" s="36" t="n">
        <v>28092</v>
      </c>
      <c r="G20" s="35"/>
      <c r="H20" s="37" t="n">
        <v>-9.03</v>
      </c>
      <c r="I20" s="37" t="n">
        <v>-24.72</v>
      </c>
    </row>
    <row r="21" customFormat="false" ht="12" hidden="false" customHeight="true" outlineLevel="0" collapsed="false">
      <c r="A21" s="40" t="s">
        <v>95</v>
      </c>
      <c r="B21" s="42" t="n">
        <v>33959</v>
      </c>
      <c r="C21" s="42" t="n">
        <v>33068</v>
      </c>
      <c r="D21" s="42" t="n">
        <v>29559</v>
      </c>
      <c r="E21" s="42" t="n">
        <v>26717</v>
      </c>
      <c r="F21" s="42" t="n">
        <v>24741</v>
      </c>
      <c r="G21" s="35"/>
      <c r="H21" s="37" t="n">
        <v>-7.4</v>
      </c>
      <c r="I21" s="37" t="n">
        <v>-27.14</v>
      </c>
    </row>
    <row r="22" customFormat="false" ht="12" hidden="false" customHeight="true" outlineLevel="0" collapsed="false">
      <c r="A22" s="35" t="s">
        <v>96</v>
      </c>
      <c r="B22" s="36" t="n">
        <v>2708</v>
      </c>
      <c r="C22" s="36" t="n">
        <v>2573</v>
      </c>
      <c r="D22" s="36" t="n">
        <v>2269</v>
      </c>
      <c r="E22" s="36" t="n">
        <v>2056</v>
      </c>
      <c r="F22" s="36" t="n">
        <v>1941</v>
      </c>
      <c r="G22" s="19"/>
      <c r="H22" s="37" t="n">
        <v>-5.59</v>
      </c>
      <c r="I22" s="37" t="n">
        <v>-28.32</v>
      </c>
    </row>
    <row r="23" customFormat="false" ht="12" hidden="false" customHeight="true" outlineLevel="0" collapsed="false">
      <c r="A23" s="40" t="s">
        <v>97</v>
      </c>
      <c r="B23" s="41" t="n">
        <v>651</v>
      </c>
      <c r="C23" s="41" t="n">
        <v>569</v>
      </c>
      <c r="D23" s="41" t="n">
        <v>824</v>
      </c>
      <c r="E23" s="41" t="n">
        <v>2108</v>
      </c>
      <c r="F23" s="41" t="n">
        <v>1410</v>
      </c>
      <c r="G23" s="19"/>
      <c r="H23" s="37" t="n">
        <v>-33.11</v>
      </c>
      <c r="I23" s="37" t="n">
        <v>116.59</v>
      </c>
    </row>
    <row r="24" customFormat="false" ht="12" hidden="false" customHeight="true" outlineLevel="0" collapsed="false">
      <c r="A24" s="35" t="s">
        <v>98</v>
      </c>
      <c r="B24" s="36" t="n">
        <v>2268</v>
      </c>
      <c r="C24" s="36" t="n">
        <v>1955</v>
      </c>
      <c r="D24" s="36" t="n">
        <v>1840</v>
      </c>
      <c r="E24" s="36" t="n">
        <v>1589</v>
      </c>
      <c r="F24" s="36" t="n">
        <v>1565</v>
      </c>
      <c r="G24" s="43"/>
      <c r="H24" s="37" t="n">
        <v>-1.51</v>
      </c>
      <c r="I24" s="37" t="n">
        <v>-31</v>
      </c>
    </row>
    <row r="25" customFormat="false" ht="12" hidden="false" customHeight="true" outlineLevel="0" collapsed="false">
      <c r="A25" s="40" t="s">
        <v>99</v>
      </c>
      <c r="B25" s="41" t="n">
        <v>8</v>
      </c>
      <c r="C25" s="41" t="n">
        <v>7</v>
      </c>
      <c r="D25" s="41" t="n">
        <v>-25</v>
      </c>
      <c r="E25" s="41" t="n">
        <v>5</v>
      </c>
      <c r="F25" s="41" t="n">
        <v>6</v>
      </c>
      <c r="G25" s="43"/>
      <c r="H25" s="37" t="n">
        <v>20</v>
      </c>
      <c r="I25" s="37" t="n">
        <v>-25</v>
      </c>
    </row>
    <row r="26" customFormat="false" ht="12" hidden="false" customHeight="true" outlineLevel="0" collapsed="false">
      <c r="A26" s="35" t="s">
        <v>100</v>
      </c>
      <c r="B26" s="36" t="n">
        <v>2184</v>
      </c>
      <c r="C26" s="36" t="n">
        <v>1696</v>
      </c>
      <c r="D26" s="36" t="n">
        <v>1663</v>
      </c>
      <c r="E26" s="36" t="n">
        <v>1301</v>
      </c>
      <c r="F26" s="36" t="n">
        <v>1162</v>
      </c>
      <c r="G26" s="43"/>
      <c r="H26" s="37" t="n">
        <v>-10.68</v>
      </c>
      <c r="I26" s="37" t="n">
        <v>-46.79</v>
      </c>
    </row>
    <row r="27" customFormat="false" ht="12" hidden="false" customHeight="true" outlineLevel="0" collapsed="false">
      <c r="A27" s="40" t="s">
        <v>101</v>
      </c>
      <c r="B27" s="41" t="n">
        <v>76</v>
      </c>
      <c r="C27" s="41" t="n">
        <v>251</v>
      </c>
      <c r="D27" s="41" t="n">
        <v>202</v>
      </c>
      <c r="E27" s="41" t="n">
        <v>283</v>
      </c>
      <c r="F27" s="41" t="n">
        <v>396</v>
      </c>
      <c r="G27" s="43"/>
      <c r="H27" s="44" t="n">
        <v>39.93</v>
      </c>
      <c r="I27" s="44" t="n">
        <v>421.05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8" width="42.16"/>
    <col collapsed="false" customWidth="true" hidden="false" outlineLevel="0" max="6" min="2" style="308" width="11.16"/>
    <col collapsed="false" customWidth="true" hidden="false" outlineLevel="0" max="7" min="7" style="308" width="0.5"/>
    <col collapsed="false" customWidth="true" hidden="false" outlineLevel="0" max="9" min="8" style="308" width="8.16"/>
    <col collapsed="false" customWidth="false" hidden="false" outlineLevel="0" max="257" min="10" style="308" width="13.32"/>
  </cols>
  <sheetData>
    <row r="1" customFormat="false" ht="36" hidden="false" customHeight="true" outlineLevel="0" collapsed="false">
      <c r="A1" s="13"/>
      <c r="B1" s="13"/>
      <c r="C1" s="309"/>
      <c r="D1" s="309"/>
      <c r="E1" s="309"/>
      <c r="F1" s="309"/>
      <c r="G1" s="309"/>
      <c r="H1" s="309"/>
      <c r="I1" s="309"/>
    </row>
    <row r="2" s="312" customFormat="true" ht="28.15" hidden="false" customHeight="true" outlineLevel="0" collapsed="false">
      <c r="A2" s="310" t="s">
        <v>143</v>
      </c>
      <c r="B2" s="310"/>
      <c r="C2" s="310"/>
      <c r="D2" s="310"/>
      <c r="E2" s="310"/>
      <c r="F2" s="310"/>
      <c r="G2" s="311"/>
      <c r="H2" s="16" t="s">
        <v>144</v>
      </c>
      <c r="I2" s="16"/>
    </row>
    <row r="3" customFormat="false" ht="13.9" hidden="false" customHeight="true" outlineLevel="0" collapsed="false">
      <c r="A3" s="313" t="s">
        <v>72</v>
      </c>
      <c r="B3" s="314"/>
      <c r="C3" s="314"/>
      <c r="D3" s="314"/>
      <c r="E3" s="314"/>
      <c r="F3" s="314"/>
      <c r="G3" s="314"/>
      <c r="H3" s="315"/>
      <c r="I3" s="314"/>
    </row>
    <row r="4" customFormat="false" ht="13.9" hidden="false" customHeight="true" outlineLevel="0" collapsed="false">
      <c r="A4" s="316"/>
      <c r="B4" s="317" t="n">
        <v>2018</v>
      </c>
      <c r="C4" s="317"/>
      <c r="D4" s="317"/>
      <c r="E4" s="317" t="n">
        <v>2019</v>
      </c>
      <c r="F4" s="317"/>
      <c r="G4" s="318"/>
      <c r="H4" s="319" t="s">
        <v>73</v>
      </c>
      <c r="I4" s="319"/>
    </row>
    <row r="5" customFormat="false" ht="30" hidden="false" customHeight="true" outlineLevel="0" collapsed="false">
      <c r="A5" s="319"/>
      <c r="B5" s="320" t="s">
        <v>74</v>
      </c>
      <c r="C5" s="320" t="s">
        <v>75</v>
      </c>
      <c r="D5" s="320" t="s">
        <v>76</v>
      </c>
      <c r="E5" s="320" t="s">
        <v>77</v>
      </c>
      <c r="F5" s="25" t="s">
        <v>74</v>
      </c>
      <c r="G5" s="321"/>
      <c r="H5" s="322" t="s">
        <v>78</v>
      </c>
      <c r="I5" s="322" t="s">
        <v>79</v>
      </c>
    </row>
    <row r="6" customFormat="false" ht="12" hidden="false" customHeight="true" outlineLevel="0" collapsed="false">
      <c r="A6" s="313"/>
      <c r="B6" s="323"/>
      <c r="C6" s="323"/>
      <c r="D6" s="323"/>
      <c r="E6" s="323"/>
      <c r="G6" s="324"/>
      <c r="H6" s="325"/>
      <c r="I6" s="325"/>
    </row>
    <row r="7" customFormat="false" ht="12" hidden="false" customHeight="true" outlineLevel="0" collapsed="false">
      <c r="A7" s="30" t="s">
        <v>116</v>
      </c>
      <c r="B7" s="31" t="n">
        <v>2944022</v>
      </c>
      <c r="C7" s="31" t="n">
        <v>2042806</v>
      </c>
      <c r="D7" s="31" t="n">
        <v>-2539109</v>
      </c>
      <c r="E7" s="31" t="n">
        <v>2084138</v>
      </c>
      <c r="F7" s="31" t="n">
        <v>448123</v>
      </c>
      <c r="G7" s="19"/>
      <c r="H7" s="69" t="n">
        <v>-78.5</v>
      </c>
      <c r="I7" s="69" t="n">
        <v>-84.78</v>
      </c>
    </row>
    <row r="8" s="326" customFormat="true" ht="12" hidden="false" customHeight="true" outlineLevel="0" collapsed="false">
      <c r="A8" s="35" t="s">
        <v>81</v>
      </c>
      <c r="B8" s="36" t="n">
        <v>2695529</v>
      </c>
      <c r="C8" s="36" t="n">
        <v>1836946</v>
      </c>
      <c r="D8" s="36" t="n">
        <v>-139109</v>
      </c>
      <c r="E8" s="36" t="n">
        <v>182863</v>
      </c>
      <c r="F8" s="36" t="n">
        <v>93166</v>
      </c>
      <c r="G8" s="35"/>
      <c r="H8" s="37" t="n">
        <v>-49.05</v>
      </c>
      <c r="I8" s="37" t="n">
        <v>-96.54</v>
      </c>
      <c r="L8" s="308"/>
      <c r="M8" s="308"/>
    </row>
    <row r="9" s="326" customFormat="true" ht="12" hidden="false" customHeight="true" outlineLevel="0" collapsed="false">
      <c r="A9" s="40" t="s">
        <v>83</v>
      </c>
      <c r="B9" s="41" t="n">
        <v>-475</v>
      </c>
      <c r="C9" s="41" t="n">
        <v>-477</v>
      </c>
      <c r="D9" s="41" t="n">
        <v>-532</v>
      </c>
      <c r="E9" s="41" t="n">
        <v>-618</v>
      </c>
      <c r="F9" s="41" t="n">
        <v>-310</v>
      </c>
      <c r="G9" s="35"/>
      <c r="H9" s="37" t="n">
        <v>-49.84</v>
      </c>
      <c r="I9" s="37" t="n">
        <v>-34.74</v>
      </c>
      <c r="L9" s="308"/>
      <c r="M9" s="308"/>
    </row>
    <row r="10" s="326" customFormat="true" ht="12" hidden="false" customHeight="true" outlineLevel="0" collapsed="false">
      <c r="A10" s="35" t="s">
        <v>84</v>
      </c>
      <c r="B10" s="36" t="n">
        <v>248968</v>
      </c>
      <c r="C10" s="36" t="n">
        <v>206337</v>
      </c>
      <c r="D10" s="36" t="n">
        <v>-2399468</v>
      </c>
      <c r="E10" s="36" t="n">
        <v>1901892</v>
      </c>
      <c r="F10" s="36" t="n">
        <v>355267</v>
      </c>
      <c r="G10" s="35"/>
      <c r="H10" s="37" t="n">
        <v>-81.32</v>
      </c>
      <c r="I10" s="37" t="n">
        <v>42.7</v>
      </c>
      <c r="L10" s="308"/>
      <c r="M10" s="308"/>
    </row>
    <row r="11" s="326" customFormat="true" ht="12" hidden="false" customHeight="true" outlineLevel="0" collapsed="false">
      <c r="A11" s="40" t="s">
        <v>85</v>
      </c>
      <c r="B11" s="41" t="n">
        <v>361228</v>
      </c>
      <c r="C11" s="41" t="n">
        <v>341418</v>
      </c>
      <c r="D11" s="41" t="n">
        <v>-2286950</v>
      </c>
      <c r="E11" s="41" t="n">
        <v>2025053</v>
      </c>
      <c r="F11" s="41" t="n">
        <v>481088</v>
      </c>
      <c r="G11" s="35"/>
      <c r="H11" s="37" t="n">
        <v>-76.24</v>
      </c>
      <c r="I11" s="37" t="n">
        <v>33.18</v>
      </c>
      <c r="L11" s="308"/>
      <c r="M11" s="308"/>
    </row>
    <row r="12" s="326" customFormat="true" ht="12" hidden="false" customHeight="true" outlineLevel="0" collapsed="false">
      <c r="A12" s="35" t="s">
        <v>86</v>
      </c>
      <c r="B12" s="36" t="n">
        <v>12028</v>
      </c>
      <c r="C12" s="36" t="n">
        <v>12057</v>
      </c>
      <c r="D12" s="36" t="n">
        <v>13021</v>
      </c>
      <c r="E12" s="36" t="n">
        <v>14599</v>
      </c>
      <c r="F12" s="36" t="n">
        <v>14432</v>
      </c>
      <c r="G12" s="35"/>
      <c r="H12" s="37" t="n">
        <v>-1.14</v>
      </c>
      <c r="I12" s="37" t="n">
        <v>19.99</v>
      </c>
      <c r="L12" s="308"/>
      <c r="M12" s="308"/>
    </row>
    <row r="13" s="326" customFormat="true" ht="12" hidden="false" customHeight="true" outlineLevel="0" collapsed="false">
      <c r="A13" s="40" t="s">
        <v>87</v>
      </c>
      <c r="B13" s="41" t="n">
        <v>76184</v>
      </c>
      <c r="C13" s="41" t="n">
        <v>38615</v>
      </c>
      <c r="D13" s="41" t="n">
        <v>30430</v>
      </c>
      <c r="E13" s="41" t="n">
        <v>28049</v>
      </c>
      <c r="F13" s="41" t="n">
        <v>67929</v>
      </c>
      <c r="G13" s="35"/>
      <c r="H13" s="37" t="n">
        <v>142.18</v>
      </c>
      <c r="I13" s="37" t="n">
        <v>-10.84</v>
      </c>
      <c r="L13" s="308"/>
      <c r="M13" s="308"/>
    </row>
    <row r="14" s="326" customFormat="true" ht="12" hidden="false" customHeight="true" outlineLevel="0" collapsed="false">
      <c r="A14" s="35" t="s">
        <v>88</v>
      </c>
      <c r="B14" s="36" t="n">
        <v>27861</v>
      </c>
      <c r="C14" s="36" t="n">
        <v>-33802</v>
      </c>
      <c r="D14" s="36" t="n">
        <v>62429</v>
      </c>
      <c r="E14" s="36" t="n">
        <v>108743</v>
      </c>
      <c r="F14" s="36" t="n">
        <v>62543</v>
      </c>
      <c r="G14" s="35"/>
      <c r="H14" s="37" t="n">
        <v>-42.49</v>
      </c>
      <c r="I14" s="37" t="n">
        <v>124.48</v>
      </c>
      <c r="L14" s="308"/>
      <c r="M14" s="308"/>
    </row>
    <row r="15" s="326" customFormat="true" ht="12" hidden="false" customHeight="true" outlineLevel="0" collapsed="false">
      <c r="A15" s="40" t="s">
        <v>89</v>
      </c>
      <c r="B15" s="41" t="n">
        <v>31410</v>
      </c>
      <c r="C15" s="41" t="n">
        <v>9345</v>
      </c>
      <c r="D15" s="41" t="n">
        <v>-524926</v>
      </c>
      <c r="E15" s="41" t="n">
        <v>346773</v>
      </c>
      <c r="F15" s="41" t="n">
        <v>-21196</v>
      </c>
      <c r="G15" s="35"/>
      <c r="H15" s="37" t="s">
        <v>82</v>
      </c>
      <c r="I15" s="37" t="s">
        <v>82</v>
      </c>
      <c r="L15" s="308"/>
      <c r="M15" s="308"/>
    </row>
    <row r="16" s="326" customFormat="true" ht="12" hidden="false" customHeight="true" outlineLevel="0" collapsed="false">
      <c r="A16" s="35" t="s">
        <v>90</v>
      </c>
      <c r="B16" s="36" t="n">
        <v>2810</v>
      </c>
      <c r="C16" s="36" t="n">
        <v>279</v>
      </c>
      <c r="D16" s="36" t="n">
        <v>619</v>
      </c>
      <c r="E16" s="36" t="n">
        <v>205</v>
      </c>
      <c r="F16" s="36" t="n">
        <v>-119</v>
      </c>
      <c r="G16" s="35"/>
      <c r="H16" s="37" t="s">
        <v>82</v>
      </c>
      <c r="I16" s="37" t="s">
        <v>82</v>
      </c>
      <c r="L16" s="308"/>
      <c r="M16" s="308"/>
    </row>
    <row r="17" s="326" customFormat="true" ht="12" hidden="false" customHeight="true" outlineLevel="0" collapsed="false">
      <c r="A17" s="40" t="s">
        <v>91</v>
      </c>
      <c r="B17" s="41" t="n">
        <v>311928</v>
      </c>
      <c r="C17" s="41" t="n">
        <v>301887</v>
      </c>
      <c r="D17" s="41" t="n">
        <v>-1745849</v>
      </c>
      <c r="E17" s="41" t="n">
        <v>1812229</v>
      </c>
      <c r="F17" s="41" t="n">
        <v>342649</v>
      </c>
      <c r="G17" s="35"/>
      <c r="H17" s="37" t="n">
        <v>-81.09</v>
      </c>
      <c r="I17" s="37" t="n">
        <v>9.85</v>
      </c>
      <c r="L17" s="308"/>
      <c r="M17" s="308"/>
    </row>
    <row r="18" s="326" customFormat="true" ht="12" hidden="false" customHeight="true" outlineLevel="0" collapsed="false">
      <c r="A18" s="35" t="s">
        <v>92</v>
      </c>
      <c r="B18" s="36" t="n">
        <v>-119628</v>
      </c>
      <c r="C18" s="36" t="n">
        <v>-4166</v>
      </c>
      <c r="D18" s="36" t="n">
        <v>-126898</v>
      </c>
      <c r="E18" s="36" t="n">
        <v>-296121</v>
      </c>
      <c r="F18" s="36" t="n">
        <v>23252</v>
      </c>
      <c r="G18" s="35"/>
      <c r="H18" s="37" t="s">
        <v>82</v>
      </c>
      <c r="I18" s="37" t="s">
        <v>82</v>
      </c>
      <c r="L18" s="308"/>
      <c r="M18" s="308"/>
    </row>
    <row r="19" s="326" customFormat="true" ht="12" hidden="false" customHeight="true" outlineLevel="0" collapsed="false">
      <c r="A19" s="40" t="s">
        <v>117</v>
      </c>
      <c r="B19" s="41" t="n">
        <v>18635</v>
      </c>
      <c r="C19" s="41" t="n">
        <v>17201</v>
      </c>
      <c r="D19" s="41" t="n">
        <v>4225</v>
      </c>
      <c r="E19" s="41" t="n">
        <v>10575</v>
      </c>
      <c r="F19" s="41" t="n">
        <v>-8401</v>
      </c>
      <c r="G19" s="35"/>
      <c r="H19" s="37" t="s">
        <v>82</v>
      </c>
      <c r="I19" s="37" t="s">
        <v>82</v>
      </c>
      <c r="L19" s="308"/>
      <c r="M19" s="308"/>
    </row>
    <row r="20" customFormat="false" ht="12" hidden="false" customHeight="true" outlineLevel="0" collapsed="false">
      <c r="A20" s="35" t="s">
        <v>94</v>
      </c>
      <c r="B20" s="36" t="n">
        <v>116384</v>
      </c>
      <c r="C20" s="36" t="n">
        <v>140322</v>
      </c>
      <c r="D20" s="36" t="n">
        <v>116205</v>
      </c>
      <c r="E20" s="36" t="n">
        <v>126380</v>
      </c>
      <c r="F20" s="36" t="n">
        <v>128938</v>
      </c>
      <c r="G20" s="35"/>
      <c r="H20" s="37" t="n">
        <v>2.02</v>
      </c>
      <c r="I20" s="37" t="n">
        <v>10.79</v>
      </c>
    </row>
    <row r="21" customFormat="false" ht="12" hidden="false" customHeight="true" outlineLevel="0" collapsed="false">
      <c r="A21" s="40" t="s">
        <v>95</v>
      </c>
      <c r="B21" s="42" t="n">
        <v>101859</v>
      </c>
      <c r="C21" s="42" t="n">
        <v>108727</v>
      </c>
      <c r="D21" s="42" t="n">
        <v>106825</v>
      </c>
      <c r="E21" s="42" t="n">
        <v>106287</v>
      </c>
      <c r="F21" s="42" t="n">
        <v>111705</v>
      </c>
      <c r="G21" s="35"/>
      <c r="H21" s="37" t="n">
        <v>5.1</v>
      </c>
      <c r="I21" s="37" t="n">
        <v>9.67</v>
      </c>
    </row>
    <row r="22" customFormat="false" ht="12" hidden="false" customHeight="true" outlineLevel="0" collapsed="false">
      <c r="A22" s="35" t="s">
        <v>96</v>
      </c>
      <c r="B22" s="36" t="n">
        <v>8295</v>
      </c>
      <c r="C22" s="36" t="n">
        <v>8783</v>
      </c>
      <c r="D22" s="36" t="n">
        <v>8681</v>
      </c>
      <c r="E22" s="36" t="n">
        <v>8427</v>
      </c>
      <c r="F22" s="36" t="n">
        <v>8757</v>
      </c>
      <c r="G22" s="19"/>
      <c r="H22" s="37" t="n">
        <v>3.92</v>
      </c>
      <c r="I22" s="37" t="n">
        <v>5.57</v>
      </c>
    </row>
    <row r="23" customFormat="false" ht="12" hidden="false" customHeight="true" outlineLevel="0" collapsed="false">
      <c r="A23" s="40" t="s">
        <v>97</v>
      </c>
      <c r="B23" s="41" t="n">
        <v>6230</v>
      </c>
      <c r="C23" s="41" t="n">
        <v>22812</v>
      </c>
      <c r="D23" s="41" t="n">
        <v>699</v>
      </c>
      <c r="E23" s="41" t="n">
        <v>11666</v>
      </c>
      <c r="F23" s="41" t="n">
        <v>8477</v>
      </c>
      <c r="G23" s="19"/>
      <c r="H23" s="37" t="n">
        <v>-27.34</v>
      </c>
      <c r="I23" s="37" t="n">
        <v>36.07</v>
      </c>
    </row>
    <row r="24" customFormat="false" ht="12" hidden="false" customHeight="true" outlineLevel="0" collapsed="false">
      <c r="A24" s="35" t="s">
        <v>98</v>
      </c>
      <c r="B24" s="36" t="n">
        <v>4124</v>
      </c>
      <c r="C24" s="36" t="n">
        <v>5242</v>
      </c>
      <c r="D24" s="36" t="n">
        <v>3686</v>
      </c>
      <c r="E24" s="36" t="n">
        <v>3219</v>
      </c>
      <c r="F24" s="36" t="n">
        <v>3117</v>
      </c>
      <c r="G24" s="43"/>
      <c r="H24" s="37" t="n">
        <v>-3.17</v>
      </c>
      <c r="I24" s="37" t="n">
        <v>-24.42</v>
      </c>
    </row>
    <row r="25" customFormat="false" ht="12" hidden="false" customHeight="true" outlineLevel="0" collapsed="false">
      <c r="A25" s="40" t="s">
        <v>99</v>
      </c>
      <c r="B25" s="41" t="n">
        <v>14</v>
      </c>
      <c r="C25" s="41" t="n">
        <v>26</v>
      </c>
      <c r="D25" s="41" t="n">
        <v>7</v>
      </c>
      <c r="E25" s="41" t="n">
        <v>21</v>
      </c>
      <c r="F25" s="41" t="n">
        <v>-8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4042</v>
      </c>
      <c r="C26" s="36" t="n">
        <v>3476</v>
      </c>
      <c r="D26" s="36" t="n">
        <v>2915</v>
      </c>
      <c r="E26" s="36" t="n">
        <v>3064</v>
      </c>
      <c r="F26" s="36" t="n">
        <v>2793</v>
      </c>
      <c r="G26" s="43"/>
      <c r="H26" s="37" t="n">
        <v>-8.84</v>
      </c>
      <c r="I26" s="37" t="n">
        <v>-30.9</v>
      </c>
    </row>
    <row r="27" customFormat="false" ht="12" hidden="false" customHeight="true" outlineLevel="0" collapsed="false">
      <c r="A27" s="40" t="s">
        <v>101</v>
      </c>
      <c r="B27" s="41" t="n">
        <v>68</v>
      </c>
      <c r="C27" s="41" t="n">
        <v>1740</v>
      </c>
      <c r="D27" s="41" t="n">
        <v>764</v>
      </c>
      <c r="E27" s="41" t="n">
        <v>134</v>
      </c>
      <c r="F27" s="41" t="n">
        <v>332</v>
      </c>
      <c r="G27" s="43"/>
      <c r="H27" s="44" t="n">
        <v>147.76</v>
      </c>
      <c r="I27" s="44" t="n">
        <v>388.24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27" width="45.65"/>
    <col collapsed="false" customWidth="true" hidden="false" outlineLevel="0" max="6" min="2" style="327" width="11.16"/>
    <col collapsed="false" customWidth="false" hidden="false" outlineLevel="0" max="7" min="7" style="327" width="13.32"/>
    <col collapsed="false" customWidth="true" hidden="false" outlineLevel="0" max="9" min="8" style="327" width="8.16"/>
    <col collapsed="false" customWidth="false" hidden="false" outlineLevel="0" max="257" min="10" style="327" width="13.32"/>
  </cols>
  <sheetData>
    <row r="1" customFormat="false" ht="36" hidden="false" customHeight="true" outlineLevel="0" collapsed="false">
      <c r="A1" s="328"/>
      <c r="B1" s="328"/>
      <c r="C1" s="328"/>
      <c r="D1" s="328"/>
      <c r="E1" s="328"/>
      <c r="F1" s="328"/>
    </row>
    <row r="2" s="331" customFormat="true" ht="28.15" hidden="false" customHeight="true" outlineLevel="0" collapsed="false">
      <c r="A2" s="329" t="s">
        <v>145</v>
      </c>
      <c r="B2" s="329"/>
      <c r="C2" s="329"/>
      <c r="D2" s="329"/>
      <c r="E2" s="330" t="s">
        <v>146</v>
      </c>
      <c r="F2" s="330"/>
      <c r="H2" s="332"/>
      <c r="I2" s="332"/>
    </row>
    <row r="3" customFormat="false" ht="13.9" hidden="false" customHeight="true" outlineLevel="0" collapsed="false">
      <c r="A3" s="333" t="s">
        <v>147</v>
      </c>
      <c r="B3" s="334"/>
      <c r="C3" s="334"/>
      <c r="D3" s="334"/>
      <c r="E3" s="334"/>
      <c r="F3" s="334"/>
    </row>
    <row r="4" customFormat="false" ht="13.9" hidden="false" customHeight="true" outlineLevel="0" collapsed="false">
      <c r="A4" s="335"/>
      <c r="B4" s="336" t="n">
        <v>2018</v>
      </c>
      <c r="C4" s="336"/>
      <c r="D4" s="336"/>
      <c r="E4" s="336" t="n">
        <v>2019</v>
      </c>
      <c r="F4" s="336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8</v>
      </c>
      <c r="B7" s="341" t="n">
        <v>0.92</v>
      </c>
      <c r="C7" s="341" t="n">
        <v>0.32</v>
      </c>
      <c r="D7" s="341" t="n">
        <v>-5.85</v>
      </c>
      <c r="E7" s="341" t="n">
        <v>3.52</v>
      </c>
      <c r="F7" s="341" t="n">
        <v>0.95</v>
      </c>
    </row>
    <row r="8" s="343" customFormat="true" ht="12" hidden="false" customHeight="true" outlineLevel="0" collapsed="false">
      <c r="A8" s="342" t="s">
        <v>81</v>
      </c>
      <c r="B8" s="341" t="n">
        <v>0.74</v>
      </c>
      <c r="C8" s="341" t="n">
        <v>0.31</v>
      </c>
      <c r="D8" s="341" t="n">
        <v>-1.48</v>
      </c>
      <c r="E8" s="341" t="n">
        <v>-0.15</v>
      </c>
      <c r="F8" s="341" t="n">
        <v>0.12</v>
      </c>
    </row>
    <row r="9" s="343" customFormat="true" ht="12" hidden="false" customHeight="true" outlineLevel="0" collapsed="false">
      <c r="A9" s="40" t="s">
        <v>83</v>
      </c>
      <c r="B9" s="341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43" customFormat="true" ht="12" hidden="false" customHeight="true" outlineLevel="0" collapsed="false">
      <c r="A10" s="342" t="s">
        <v>84</v>
      </c>
      <c r="B10" s="341" t="n">
        <v>0.18</v>
      </c>
      <c r="C10" s="341" t="n">
        <v>0.01</v>
      </c>
      <c r="D10" s="341" t="n">
        <v>-4.36</v>
      </c>
      <c r="E10" s="341" t="n">
        <v>3.67</v>
      </c>
      <c r="F10" s="341" t="n">
        <v>0.83</v>
      </c>
    </row>
    <row r="11" s="343" customFormat="true" ht="12" hidden="false" customHeight="true" outlineLevel="0" collapsed="false">
      <c r="A11" s="40" t="s">
        <v>85</v>
      </c>
      <c r="B11" s="341" t="n">
        <v>0.43</v>
      </c>
      <c r="C11" s="341" t="n">
        <v>0.26</v>
      </c>
      <c r="D11" s="341" t="n">
        <v>-4.14</v>
      </c>
      <c r="E11" s="341" t="n">
        <v>3.92</v>
      </c>
      <c r="F11" s="341" t="n">
        <v>1.08</v>
      </c>
    </row>
    <row r="12" s="343" customFormat="true" ht="12" hidden="false" customHeight="true" outlineLevel="0" collapsed="false">
      <c r="A12" s="342" t="s">
        <v>86</v>
      </c>
      <c r="B12" s="341" t="n">
        <v>0.12</v>
      </c>
      <c r="C12" s="341" t="n">
        <v>0.1</v>
      </c>
      <c r="D12" s="341" t="n">
        <v>0.11</v>
      </c>
      <c r="E12" s="341" t="n">
        <v>0.08</v>
      </c>
      <c r="F12" s="341" t="n">
        <v>0.09</v>
      </c>
    </row>
    <row r="13" s="343" customFormat="true" ht="12" hidden="false" customHeight="true" outlineLevel="0" collapsed="false">
      <c r="A13" s="40" t="s">
        <v>87</v>
      </c>
      <c r="B13" s="341" t="n">
        <v>0.26</v>
      </c>
      <c r="C13" s="341" t="n">
        <v>0.09</v>
      </c>
      <c r="D13" s="341" t="n">
        <v>0.07</v>
      </c>
      <c r="E13" s="341" t="n">
        <v>0.09</v>
      </c>
      <c r="F13" s="341" t="n">
        <v>0.24</v>
      </c>
    </row>
    <row r="14" s="343" customFormat="true" ht="12" hidden="false" customHeight="true" outlineLevel="0" collapsed="false">
      <c r="A14" s="342" t="s">
        <v>88</v>
      </c>
      <c r="B14" s="341" t="n">
        <v>-0.36</v>
      </c>
      <c r="C14" s="341" t="n">
        <v>-0.16</v>
      </c>
      <c r="D14" s="341" t="n">
        <v>-0.03</v>
      </c>
      <c r="E14" s="341" t="n">
        <v>0.5</v>
      </c>
      <c r="F14" s="341" t="n">
        <v>0.38</v>
      </c>
    </row>
    <row r="15" s="343" customFormat="true" ht="12" hidden="false" customHeight="true" outlineLevel="0" collapsed="false">
      <c r="A15" s="40" t="s">
        <v>89</v>
      </c>
      <c r="B15" s="341" t="n">
        <v>0.3</v>
      </c>
      <c r="C15" s="341" t="n">
        <v>-0.04</v>
      </c>
      <c r="D15" s="341" t="n">
        <v>-2.08</v>
      </c>
      <c r="E15" s="341" t="n">
        <v>1.53</v>
      </c>
      <c r="F15" s="341" t="n">
        <v>0</v>
      </c>
    </row>
    <row r="16" s="343" customFormat="true" ht="12" hidden="false" customHeight="true" outlineLevel="0" collapsed="false">
      <c r="A16" s="342" t="s">
        <v>90</v>
      </c>
      <c r="B16" s="341" t="n">
        <v>0.01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43" customFormat="true" ht="12" hidden="false" customHeight="true" outlineLevel="0" collapsed="false">
      <c r="A17" s="40" t="s">
        <v>91</v>
      </c>
      <c r="B17" s="341" t="n">
        <v>0.21</v>
      </c>
      <c r="C17" s="341" t="n">
        <v>0.22</v>
      </c>
      <c r="D17" s="341" t="n">
        <v>-1.75</v>
      </c>
      <c r="E17" s="341" t="n">
        <v>1.66</v>
      </c>
      <c r="F17" s="341" t="n">
        <v>0.34</v>
      </c>
    </row>
    <row r="18" s="343" customFormat="true" ht="12" hidden="false" customHeight="true" outlineLevel="0" collapsed="false">
      <c r="A18" s="342" t="s">
        <v>92</v>
      </c>
      <c r="B18" s="341" t="n">
        <v>-0.13</v>
      </c>
      <c r="C18" s="341" t="n">
        <v>0.05</v>
      </c>
      <c r="D18" s="341" t="n">
        <v>-0.47</v>
      </c>
      <c r="E18" s="341" t="n">
        <v>0.01</v>
      </c>
      <c r="F18" s="341" t="n">
        <v>0.05</v>
      </c>
    </row>
    <row r="19" s="343" customFormat="true" ht="12" hidden="false" customHeight="true" outlineLevel="0" collapsed="false">
      <c r="A19" s="40" t="s">
        <v>117</v>
      </c>
      <c r="B19" s="341" t="n">
        <v>0.02</v>
      </c>
      <c r="C19" s="341" t="n">
        <v>0.01</v>
      </c>
      <c r="D19" s="341" t="n">
        <v>0.01</v>
      </c>
      <c r="E19" s="341" t="n">
        <v>0.05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41" t="n">
        <v>0.25</v>
      </c>
      <c r="C20" s="341" t="n">
        <v>0.26</v>
      </c>
      <c r="D20" s="341" t="n">
        <v>0.23</v>
      </c>
      <c r="E20" s="341" t="n">
        <v>0.25</v>
      </c>
      <c r="F20" s="341" t="n">
        <v>0.25</v>
      </c>
    </row>
    <row r="21" customFormat="false" ht="12" hidden="false" customHeight="true" outlineLevel="0" collapsed="false">
      <c r="A21" s="40" t="s">
        <v>95</v>
      </c>
      <c r="B21" s="341" t="n">
        <v>0.22</v>
      </c>
      <c r="C21" s="341" t="n">
        <v>0.22</v>
      </c>
      <c r="D21" s="341" t="n">
        <v>0.21</v>
      </c>
      <c r="E21" s="341" t="n">
        <v>0.21</v>
      </c>
      <c r="F21" s="341" t="n">
        <v>0.21</v>
      </c>
    </row>
    <row r="22" customFormat="false" ht="12" hidden="false" customHeight="true" outlineLevel="0" collapsed="false">
      <c r="A22" s="342" t="s">
        <v>96</v>
      </c>
      <c r="B22" s="341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41" t="n">
        <v>0.02</v>
      </c>
      <c r="C23" s="341" t="n">
        <v>0.02</v>
      </c>
      <c r="D23" s="341" t="n">
        <v>0</v>
      </c>
      <c r="E23" s="341" t="n">
        <v>0.02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41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41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41" t="n">
        <v>0.01</v>
      </c>
      <c r="C26" s="341" t="n">
        <v>0.01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41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7" width="45.65"/>
    <col collapsed="false" customWidth="true" hidden="false" outlineLevel="0" max="6" min="2" style="347" width="11.16"/>
    <col collapsed="false" customWidth="false" hidden="false" outlineLevel="0" max="7" min="7" style="347" width="13.32"/>
    <col collapsed="false" customWidth="true" hidden="false" outlineLevel="0" max="9" min="8" style="347" width="8.16"/>
    <col collapsed="false" customWidth="false" hidden="false" outlineLevel="0" max="257" min="10" style="347" width="13.32"/>
  </cols>
  <sheetData>
    <row r="1" customFormat="false" ht="36" hidden="false" customHeight="true" outlineLevel="0" collapsed="false">
      <c r="A1" s="328"/>
      <c r="B1" s="328"/>
      <c r="C1" s="348"/>
      <c r="D1" s="348"/>
      <c r="E1" s="348"/>
      <c r="F1" s="348"/>
    </row>
    <row r="2" s="351" customFormat="true" ht="28.15" hidden="false" customHeight="true" outlineLevel="0" collapsed="false">
      <c r="A2" s="349" t="s">
        <v>151</v>
      </c>
      <c r="B2" s="349"/>
      <c r="C2" s="349"/>
      <c r="D2" s="349"/>
      <c r="E2" s="350" t="s">
        <v>152</v>
      </c>
      <c r="F2" s="350"/>
      <c r="H2" s="352"/>
      <c r="I2" s="352"/>
    </row>
    <row r="3" customFormat="false" ht="13.9" hidden="false" customHeight="true" outlineLevel="0" collapsed="false">
      <c r="A3" s="333" t="s">
        <v>15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5"/>
      <c r="B4" s="354" t="n">
        <v>2018</v>
      </c>
      <c r="C4" s="354"/>
      <c r="D4" s="354"/>
      <c r="E4" s="354" t="n">
        <v>2019</v>
      </c>
      <c r="F4" s="354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8</v>
      </c>
      <c r="B7" s="341" t="n">
        <v>-3.21</v>
      </c>
      <c r="C7" s="341" t="n">
        <v>3.62</v>
      </c>
      <c r="D7" s="341" t="n">
        <v>2.99</v>
      </c>
      <c r="E7" s="341" t="n">
        <v>8.77</v>
      </c>
      <c r="F7" s="341" t="n">
        <v>-35.02</v>
      </c>
    </row>
    <row r="8" s="356" customFormat="true" ht="12" hidden="false" customHeight="true" outlineLevel="0" collapsed="false">
      <c r="A8" s="342" t="s">
        <v>81</v>
      </c>
      <c r="B8" s="355" t="n">
        <v>-3.01</v>
      </c>
      <c r="C8" s="341" t="n">
        <v>3.7</v>
      </c>
      <c r="D8" s="341" t="n">
        <v>3.11</v>
      </c>
      <c r="E8" s="341" t="n">
        <v>8.71</v>
      </c>
      <c r="F8" s="341" t="n">
        <v>-35.04</v>
      </c>
    </row>
    <row r="9" s="356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56" customFormat="true" ht="12" hidden="false" customHeight="true" outlineLevel="0" collapsed="false">
      <c r="A10" s="342" t="s">
        <v>84</v>
      </c>
      <c r="B10" s="355" t="n">
        <v>-0.21</v>
      </c>
      <c r="C10" s="341" t="n">
        <v>-0.08</v>
      </c>
      <c r="D10" s="341" t="n">
        <v>-0.12</v>
      </c>
      <c r="E10" s="341" t="n">
        <v>0.06</v>
      </c>
      <c r="F10" s="341" t="n">
        <v>0.02</v>
      </c>
    </row>
    <row r="11" s="356" customFormat="true" ht="12" hidden="false" customHeight="true" outlineLevel="0" collapsed="false">
      <c r="A11" s="40" t="s">
        <v>85</v>
      </c>
      <c r="B11" s="357" t="n">
        <v>-0.13</v>
      </c>
      <c r="C11" s="341" t="n">
        <v>-0.01</v>
      </c>
      <c r="D11" s="341" t="n">
        <v>-0.06</v>
      </c>
      <c r="E11" s="341" t="n">
        <v>0.12</v>
      </c>
      <c r="F11" s="341" t="n">
        <v>0.07</v>
      </c>
    </row>
    <row r="12" s="356" customFormat="true" ht="12" hidden="false" customHeight="true" outlineLevel="0" collapsed="false">
      <c r="A12" s="342" t="s">
        <v>86</v>
      </c>
      <c r="B12" s="355" t="n">
        <v>0.01</v>
      </c>
      <c r="C12" s="341" t="n">
        <v>-0.01</v>
      </c>
      <c r="D12" s="341" t="n">
        <v>-0.01</v>
      </c>
      <c r="E12" s="341" t="n">
        <v>-0.01</v>
      </c>
      <c r="F12" s="341" t="n">
        <v>-0.15</v>
      </c>
    </row>
    <row r="13" s="356" customFormat="true" ht="12" hidden="false" customHeight="true" outlineLevel="0" collapsed="false">
      <c r="A13" s="40" t="s">
        <v>87</v>
      </c>
      <c r="B13" s="357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56" customFormat="true" ht="12" hidden="false" customHeight="true" outlineLevel="0" collapsed="false">
      <c r="A14" s="342" t="s">
        <v>88</v>
      </c>
      <c r="B14" s="355" t="n">
        <v>-0.14</v>
      </c>
      <c r="C14" s="341" t="n">
        <v>0</v>
      </c>
      <c r="D14" s="341" t="n">
        <v>-0.04</v>
      </c>
      <c r="E14" s="341" t="n">
        <v>0.13</v>
      </c>
      <c r="F14" s="341" t="n">
        <v>0.23</v>
      </c>
    </row>
    <row r="15" s="356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356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56" customFormat="true" ht="12" hidden="false" customHeight="true" outlineLevel="0" collapsed="false">
      <c r="A17" s="40" t="s">
        <v>91</v>
      </c>
      <c r="B17" s="357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356" customFormat="true" ht="12" hidden="false" customHeight="true" outlineLevel="0" collapsed="false">
      <c r="A18" s="342" t="s">
        <v>92</v>
      </c>
      <c r="B18" s="355" t="n">
        <v>0</v>
      </c>
      <c r="C18" s="341" t="n">
        <v>0.01</v>
      </c>
      <c r="D18" s="341" t="n">
        <v>-0.01</v>
      </c>
      <c r="E18" s="341" t="n">
        <v>0</v>
      </c>
      <c r="F18" s="341" t="n">
        <v>-0.02</v>
      </c>
    </row>
    <row r="19" s="356" customFormat="true" ht="12" hidden="false" customHeight="true" outlineLevel="0" collapsed="false">
      <c r="A19" s="40" t="s">
        <v>93</v>
      </c>
      <c r="B19" s="357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07</v>
      </c>
      <c r="C20" s="341" t="n">
        <v>0.07</v>
      </c>
      <c r="D20" s="341" t="n">
        <v>0.07</v>
      </c>
      <c r="E20" s="341" t="n">
        <v>0.07</v>
      </c>
      <c r="F20" s="341" t="n">
        <v>0.05</v>
      </c>
    </row>
    <row r="21" customFormat="false" ht="12" hidden="false" customHeight="true" outlineLevel="0" collapsed="false">
      <c r="A21" s="40" t="s">
        <v>95</v>
      </c>
      <c r="B21" s="357" t="n">
        <v>0.06</v>
      </c>
      <c r="C21" s="341" t="n">
        <v>0.06</v>
      </c>
      <c r="D21" s="341" t="n">
        <v>0.06</v>
      </c>
      <c r="E21" s="341" t="n">
        <v>0.05</v>
      </c>
      <c r="F21" s="341" t="n">
        <v>0.04</v>
      </c>
    </row>
    <row r="22" customFormat="false" ht="12" hidden="false" customHeight="true" outlineLevel="0" collapsed="false">
      <c r="A22" s="342" t="s">
        <v>96</v>
      </c>
      <c r="B22" s="355" t="n">
        <v>0.01</v>
      </c>
      <c r="C22" s="341" t="n">
        <v>0.01</v>
      </c>
      <c r="D22" s="341" t="n">
        <v>0.01</v>
      </c>
      <c r="E22" s="341" t="n">
        <v>0.01</v>
      </c>
      <c r="F22" s="341" t="n">
        <v>0</v>
      </c>
    </row>
    <row r="23" customFormat="false" ht="12" hidden="false" customHeight="true" outlineLevel="0" collapsed="false">
      <c r="A23" s="40" t="s">
        <v>97</v>
      </c>
      <c r="B23" s="357" t="n">
        <v>0</v>
      </c>
      <c r="C23" s="341" t="n">
        <v>0</v>
      </c>
      <c r="D23" s="341" t="n">
        <v>0</v>
      </c>
      <c r="E23" s="341" t="n">
        <v>0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71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6" t="s">
        <v>107</v>
      </c>
      <c r="B28" s="346"/>
      <c r="C28" s="346"/>
      <c r="D28" s="346"/>
      <c r="E28" s="346"/>
      <c r="F28" s="346"/>
      <c r="G28" s="346"/>
      <c r="H28" s="346"/>
      <c r="I28" s="34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358" t="s">
        <v>154</v>
      </c>
      <c r="B29" s="358"/>
      <c r="C29" s="358"/>
      <c r="D29" s="358"/>
      <c r="E29" s="358"/>
      <c r="F29" s="358"/>
      <c r="G29" s="359"/>
      <c r="H29" s="359"/>
      <c r="I29" s="35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true" outlineLevel="0" collapsed="false">
      <c r="A30" s="358" t="s">
        <v>155</v>
      </c>
      <c r="B30" s="358"/>
      <c r="C30" s="358"/>
      <c r="D30" s="358"/>
      <c r="E30" s="358"/>
      <c r="F30" s="358"/>
      <c r="G30" s="360"/>
      <c r="H30" s="360"/>
      <c r="I30" s="360"/>
    </row>
  </sheetData>
  <mergeCells count="6">
    <mergeCell ref="A2:D2"/>
    <mergeCell ref="E2:F2"/>
    <mergeCell ref="A28:F28"/>
    <mergeCell ref="G28:I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8</v>
      </c>
      <c r="C4" s="22"/>
      <c r="D4" s="22"/>
      <c r="E4" s="22" t="n">
        <v>2019</v>
      </c>
      <c r="F4" s="22"/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26"/>
      <c r="H5" s="27" t="s">
        <v>78</v>
      </c>
      <c r="I5" s="27" t="s">
        <v>79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0</v>
      </c>
      <c r="B7" s="31" t="n">
        <v>2509660</v>
      </c>
      <c r="C7" s="31" t="n">
        <v>871463</v>
      </c>
      <c r="D7" s="31" t="n">
        <v>-15550461</v>
      </c>
      <c r="E7" s="31" t="n">
        <v>9268827</v>
      </c>
      <c r="F7" s="31" t="n">
        <v>2552188</v>
      </c>
      <c r="G7" s="19"/>
      <c r="H7" s="32" t="n">
        <v>-72.46</v>
      </c>
      <c r="I7" s="33" t="n">
        <v>1.69</v>
      </c>
      <c r="J7" s="34"/>
    </row>
    <row r="8" s="39" customFormat="true" ht="12" hidden="false" customHeight="true" outlineLevel="0" collapsed="false">
      <c r="A8" s="35" t="s">
        <v>81</v>
      </c>
      <c r="B8" s="36" t="n">
        <v>2013982</v>
      </c>
      <c r="C8" s="36" t="n">
        <v>856107</v>
      </c>
      <c r="D8" s="36" t="n">
        <v>-3941589</v>
      </c>
      <c r="E8" s="36" t="n">
        <v>-402269</v>
      </c>
      <c r="F8" s="36" t="n">
        <v>326165</v>
      </c>
      <c r="G8" s="35"/>
      <c r="H8" s="37" t="s">
        <v>82</v>
      </c>
      <c r="I8" s="37" t="n">
        <v>-83.8</v>
      </c>
      <c r="J8" s="38"/>
      <c r="L8" s="11"/>
      <c r="M8" s="11"/>
    </row>
    <row r="9" s="39" customFormat="true" ht="12" hidden="false" customHeight="true" outlineLevel="0" collapsed="false">
      <c r="A9" s="40" t="s">
        <v>83</v>
      </c>
      <c r="B9" s="41" t="n">
        <v>-3344</v>
      </c>
      <c r="C9" s="41" t="n">
        <v>-10094</v>
      </c>
      <c r="D9" s="41" t="n">
        <v>-2976</v>
      </c>
      <c r="E9" s="41" t="n">
        <v>-6197</v>
      </c>
      <c r="F9" s="41" t="n">
        <v>-3748</v>
      </c>
      <c r="G9" s="35"/>
      <c r="H9" s="37" t="n">
        <v>-39.52</v>
      </c>
      <c r="I9" s="37" t="n">
        <v>12.08</v>
      </c>
      <c r="J9" s="38"/>
      <c r="L9" s="11"/>
      <c r="M9" s="11"/>
    </row>
    <row r="10" s="39" customFormat="true" ht="12" hidden="false" customHeight="true" outlineLevel="0" collapsed="false">
      <c r="A10" s="35" t="s">
        <v>84</v>
      </c>
      <c r="B10" s="36" t="n">
        <v>499022</v>
      </c>
      <c r="C10" s="36" t="n">
        <v>25450</v>
      </c>
      <c r="D10" s="36" t="n">
        <v>-11605896</v>
      </c>
      <c r="E10" s="36" t="n">
        <v>9677293</v>
      </c>
      <c r="F10" s="36" t="n">
        <v>2229771</v>
      </c>
      <c r="G10" s="35"/>
      <c r="H10" s="37" t="n">
        <v>-76.96</v>
      </c>
      <c r="I10" s="37" t="n">
        <v>346.83</v>
      </c>
      <c r="J10" s="38"/>
      <c r="L10" s="11"/>
      <c r="M10" s="11"/>
    </row>
    <row r="11" s="39" customFormat="true" ht="12" hidden="false" customHeight="true" outlineLevel="0" collapsed="false">
      <c r="A11" s="40" t="s">
        <v>85</v>
      </c>
      <c r="B11" s="41" t="n">
        <v>1174927</v>
      </c>
      <c r="C11" s="41" t="n">
        <v>703419</v>
      </c>
      <c r="D11" s="41" t="n">
        <v>-11007006</v>
      </c>
      <c r="E11" s="41" t="n">
        <v>10335744</v>
      </c>
      <c r="F11" s="41" t="n">
        <v>2895697</v>
      </c>
      <c r="G11" s="35"/>
      <c r="H11" s="37" t="n">
        <v>-71.98</v>
      </c>
      <c r="I11" s="37" t="n">
        <v>146.46</v>
      </c>
      <c r="J11" s="38"/>
      <c r="L11" s="11"/>
      <c r="M11" s="11"/>
    </row>
    <row r="12" s="39" customFormat="true" ht="12" hidden="false" customHeight="true" outlineLevel="0" collapsed="false">
      <c r="A12" s="35" t="s">
        <v>86</v>
      </c>
      <c r="B12" s="36" t="n">
        <v>318062</v>
      </c>
      <c r="C12" s="36" t="n">
        <v>265248</v>
      </c>
      <c r="D12" s="36" t="n">
        <v>294437</v>
      </c>
      <c r="E12" s="36" t="n">
        <v>218222</v>
      </c>
      <c r="F12" s="36" t="n">
        <v>244321</v>
      </c>
      <c r="G12" s="35"/>
      <c r="H12" s="37" t="n">
        <v>11.96</v>
      </c>
      <c r="I12" s="37" t="n">
        <v>-23.18</v>
      </c>
      <c r="J12" s="38"/>
      <c r="L12" s="11"/>
      <c r="M12" s="11"/>
    </row>
    <row r="13" s="39" customFormat="true" ht="12" hidden="false" customHeight="true" outlineLevel="0" collapsed="false">
      <c r="A13" s="40" t="s">
        <v>87</v>
      </c>
      <c r="B13" s="41" t="n">
        <v>714325</v>
      </c>
      <c r="C13" s="41" t="n">
        <v>247852</v>
      </c>
      <c r="D13" s="41" t="n">
        <v>181483</v>
      </c>
      <c r="E13" s="41" t="n">
        <v>236309</v>
      </c>
      <c r="F13" s="41" t="n">
        <v>643649</v>
      </c>
      <c r="G13" s="35"/>
      <c r="H13" s="37" t="n">
        <v>172.38</v>
      </c>
      <c r="I13" s="37" t="n">
        <v>-9.89</v>
      </c>
      <c r="J13" s="38"/>
      <c r="L13" s="11"/>
      <c r="M13" s="11"/>
    </row>
    <row r="14" s="39" customFormat="true" ht="12" hidden="false" customHeight="true" outlineLevel="0" collapsed="false">
      <c r="A14" s="35" t="s">
        <v>88</v>
      </c>
      <c r="B14" s="36" t="n">
        <v>-975910</v>
      </c>
      <c r="C14" s="36" t="n">
        <v>-445276</v>
      </c>
      <c r="D14" s="36" t="n">
        <v>-88611</v>
      </c>
      <c r="E14" s="36" t="n">
        <v>1310690</v>
      </c>
      <c r="F14" s="36" t="n">
        <v>1018027</v>
      </c>
      <c r="G14" s="35"/>
      <c r="H14" s="37" t="n">
        <v>-22.33</v>
      </c>
      <c r="I14" s="37" t="s">
        <v>82</v>
      </c>
      <c r="J14" s="38"/>
      <c r="L14" s="11"/>
      <c r="M14" s="11"/>
    </row>
    <row r="15" s="39" customFormat="true" ht="12" hidden="false" customHeight="true" outlineLevel="0" collapsed="false">
      <c r="A15" s="40" t="s">
        <v>89</v>
      </c>
      <c r="B15" s="41" t="n">
        <v>823694</v>
      </c>
      <c r="C15" s="41" t="n">
        <v>-115270</v>
      </c>
      <c r="D15" s="41" t="n">
        <v>-5523404</v>
      </c>
      <c r="E15" s="41" t="n">
        <v>4034767</v>
      </c>
      <c r="F15" s="41" t="n">
        <v>-3118</v>
      </c>
      <c r="G15" s="35"/>
      <c r="H15" s="37" t="s">
        <v>82</v>
      </c>
      <c r="I15" s="37" t="s">
        <v>82</v>
      </c>
      <c r="J15" s="38"/>
      <c r="L15" s="11"/>
      <c r="M15" s="11"/>
    </row>
    <row r="16" s="39" customFormat="true" ht="12" hidden="false" customHeight="true" outlineLevel="0" collapsed="false">
      <c r="A16" s="35" t="s">
        <v>90</v>
      </c>
      <c r="B16" s="36" t="n">
        <v>20641</v>
      </c>
      <c r="C16" s="36" t="n">
        <v>3148</v>
      </c>
      <c r="D16" s="36" t="n">
        <v>3224</v>
      </c>
      <c r="E16" s="36" t="n">
        <v>4424</v>
      </c>
      <c r="F16" s="36" t="n">
        <v>-1429</v>
      </c>
      <c r="G16" s="35"/>
      <c r="H16" s="37" t="s">
        <v>82</v>
      </c>
      <c r="I16" s="37" t="s">
        <v>82</v>
      </c>
      <c r="J16" s="38"/>
      <c r="L16" s="11"/>
      <c r="M16" s="11"/>
    </row>
    <row r="17" s="39" customFormat="true" ht="12" hidden="false" customHeight="true" outlineLevel="0" collapsed="false">
      <c r="A17" s="40" t="s">
        <v>91</v>
      </c>
      <c r="B17" s="41" t="n">
        <v>585167</v>
      </c>
      <c r="C17" s="41" t="n">
        <v>595772</v>
      </c>
      <c r="D17" s="41" t="n">
        <v>-4645498</v>
      </c>
      <c r="E17" s="41" t="n">
        <v>4384100</v>
      </c>
      <c r="F17" s="41" t="n">
        <v>902546</v>
      </c>
      <c r="G17" s="35"/>
      <c r="H17" s="37" t="n">
        <v>-79.41</v>
      </c>
      <c r="I17" s="37" t="n">
        <v>54.24</v>
      </c>
      <c r="J17" s="38"/>
      <c r="L17" s="11"/>
      <c r="M17" s="11"/>
    </row>
    <row r="18" s="39" customFormat="true" ht="12" hidden="false" customHeight="true" outlineLevel="0" collapsed="false">
      <c r="A18" s="35" t="s">
        <v>92</v>
      </c>
      <c r="B18" s="36" t="n">
        <v>-357592</v>
      </c>
      <c r="C18" s="36" t="n">
        <v>123626</v>
      </c>
      <c r="D18" s="36" t="n">
        <v>-1245366</v>
      </c>
      <c r="E18" s="36" t="n">
        <v>27584</v>
      </c>
      <c r="F18" s="36" t="n">
        <v>126581</v>
      </c>
      <c r="G18" s="35"/>
      <c r="H18" s="37" t="n">
        <v>358.89</v>
      </c>
      <c r="I18" s="37" t="s">
        <v>82</v>
      </c>
      <c r="J18" s="38"/>
      <c r="L18" s="11"/>
      <c r="M18" s="11"/>
    </row>
    <row r="19" s="39" customFormat="true" ht="12" hidden="false" customHeight="true" outlineLevel="0" collapsed="false">
      <c r="A19" s="40" t="s">
        <v>93</v>
      </c>
      <c r="B19" s="41" t="n">
        <v>46541</v>
      </c>
      <c r="C19" s="41" t="n">
        <v>28320</v>
      </c>
      <c r="D19" s="41" t="n">
        <v>16730</v>
      </c>
      <c r="E19" s="41" t="n">
        <v>119647</v>
      </c>
      <c r="F19" s="41" t="n">
        <v>-34880</v>
      </c>
      <c r="G19" s="35"/>
      <c r="H19" s="37" t="s">
        <v>82</v>
      </c>
      <c r="I19" s="37" t="s">
        <v>82</v>
      </c>
      <c r="J19" s="38"/>
      <c r="L19" s="11"/>
      <c r="M19" s="11"/>
    </row>
    <row r="20" customFormat="false" ht="12" hidden="false" customHeight="true" outlineLevel="0" collapsed="false">
      <c r="A20" s="35" t="s">
        <v>94</v>
      </c>
      <c r="B20" s="36" t="n">
        <v>695468</v>
      </c>
      <c r="C20" s="36" t="n">
        <v>705748</v>
      </c>
      <c r="D20" s="36" t="n">
        <v>619149</v>
      </c>
      <c r="E20" s="36" t="n">
        <v>671664</v>
      </c>
      <c r="F20" s="36" t="n">
        <v>680634</v>
      </c>
      <c r="G20" s="35"/>
      <c r="H20" s="37" t="n">
        <v>1.34</v>
      </c>
      <c r="I20" s="37" t="n">
        <v>-2.13</v>
      </c>
    </row>
    <row r="21" customFormat="false" ht="12" hidden="false" customHeight="true" outlineLevel="0" collapsed="false">
      <c r="A21" s="40" t="s">
        <v>95</v>
      </c>
      <c r="B21" s="42" t="n">
        <v>590426</v>
      </c>
      <c r="C21" s="42" t="n">
        <v>599497</v>
      </c>
      <c r="D21" s="42" t="n">
        <v>557514</v>
      </c>
      <c r="E21" s="42" t="n">
        <v>561544</v>
      </c>
      <c r="F21" s="42" t="n">
        <v>566093</v>
      </c>
      <c r="G21" s="35"/>
      <c r="H21" s="37" t="n">
        <v>0.81</v>
      </c>
      <c r="I21" s="37" t="n">
        <v>-4.12</v>
      </c>
    </row>
    <row r="22" customFormat="false" ht="12" hidden="false" customHeight="true" outlineLevel="0" collapsed="false">
      <c r="A22" s="35" t="s">
        <v>96</v>
      </c>
      <c r="B22" s="36" t="n">
        <v>51368</v>
      </c>
      <c r="C22" s="36" t="n">
        <v>50615</v>
      </c>
      <c r="D22" s="36" t="n">
        <v>49282</v>
      </c>
      <c r="E22" s="36" t="n">
        <v>47516</v>
      </c>
      <c r="F22" s="36" t="n">
        <v>48943</v>
      </c>
      <c r="G22" s="19"/>
      <c r="H22" s="37" t="n">
        <v>3</v>
      </c>
      <c r="I22" s="37" t="n">
        <v>-4.72</v>
      </c>
    </row>
    <row r="23" customFormat="false" ht="12" hidden="false" customHeight="true" outlineLevel="0" collapsed="false">
      <c r="A23" s="40" t="s">
        <v>97</v>
      </c>
      <c r="B23" s="41" t="n">
        <v>53673</v>
      </c>
      <c r="C23" s="41" t="n">
        <v>55636</v>
      </c>
      <c r="D23" s="41" t="n">
        <v>12352</v>
      </c>
      <c r="E23" s="41" t="n">
        <v>62604</v>
      </c>
      <c r="F23" s="41" t="n">
        <v>65599</v>
      </c>
      <c r="G23" s="19"/>
      <c r="H23" s="37" t="n">
        <v>4.78</v>
      </c>
      <c r="I23" s="37" t="n">
        <v>22.22</v>
      </c>
    </row>
    <row r="24" customFormat="false" ht="12" hidden="false" customHeight="true" outlineLevel="0" collapsed="false">
      <c r="A24" s="35" t="s">
        <v>98</v>
      </c>
      <c r="B24" s="36" t="n">
        <v>19562</v>
      </c>
      <c r="C24" s="36" t="n">
        <v>27779</v>
      </c>
      <c r="D24" s="36" t="n">
        <v>20258</v>
      </c>
      <c r="E24" s="36" t="n">
        <v>13212</v>
      </c>
      <c r="F24" s="36" t="n">
        <v>14708</v>
      </c>
      <c r="G24" s="43"/>
      <c r="H24" s="37" t="n">
        <v>11.32</v>
      </c>
      <c r="I24" s="37" t="n">
        <v>-24.81</v>
      </c>
    </row>
    <row r="25" customFormat="false" ht="12" hidden="false" customHeight="true" outlineLevel="0" collapsed="false">
      <c r="A25" s="40" t="s">
        <v>99</v>
      </c>
      <c r="B25" s="41" t="n">
        <v>361</v>
      </c>
      <c r="C25" s="41" t="n">
        <v>262</v>
      </c>
      <c r="D25" s="41" t="n">
        <v>619</v>
      </c>
      <c r="E25" s="41" t="n">
        <v>380</v>
      </c>
      <c r="F25" s="41" t="n">
        <v>212</v>
      </c>
      <c r="G25" s="43"/>
      <c r="H25" s="37" t="n">
        <v>-44.21</v>
      </c>
      <c r="I25" s="37" t="n">
        <v>-41.27</v>
      </c>
    </row>
    <row r="26" customFormat="false" ht="12" hidden="false" customHeight="true" outlineLevel="0" collapsed="false">
      <c r="A26" s="35" t="s">
        <v>100</v>
      </c>
      <c r="B26" s="36" t="n">
        <v>16035</v>
      </c>
      <c r="C26" s="36" t="n">
        <v>24603</v>
      </c>
      <c r="D26" s="36" t="n">
        <v>10984</v>
      </c>
      <c r="E26" s="36" t="n">
        <v>10403</v>
      </c>
      <c r="F26" s="36" t="n">
        <v>10219</v>
      </c>
      <c r="G26" s="43"/>
      <c r="H26" s="37" t="n">
        <v>-1.77</v>
      </c>
      <c r="I26" s="37" t="n">
        <v>-36.27</v>
      </c>
    </row>
    <row r="27" customFormat="false" ht="12" hidden="false" customHeight="true" outlineLevel="0" collapsed="false">
      <c r="A27" s="40" t="s">
        <v>101</v>
      </c>
      <c r="B27" s="41" t="n">
        <v>3166</v>
      </c>
      <c r="C27" s="41" t="n">
        <v>2915</v>
      </c>
      <c r="D27" s="41" t="n">
        <v>8655</v>
      </c>
      <c r="E27" s="41" t="n">
        <v>2429</v>
      </c>
      <c r="F27" s="41" t="n">
        <v>4277</v>
      </c>
      <c r="G27" s="43"/>
      <c r="H27" s="44" t="n">
        <v>76.08</v>
      </c>
      <c r="I27" s="44" t="n">
        <v>35.09</v>
      </c>
    </row>
    <row r="28" s="47" customFormat="true" ht="21.6" hidden="false" customHeight="true" outlineLevel="0" collapsed="false">
      <c r="A28" s="45" t="s">
        <v>102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21.6" hidden="false" customHeight="true" outlineLevel="0" collapsed="false">
      <c r="A29" s="48" t="s">
        <v>103</v>
      </c>
      <c r="B29" s="48"/>
      <c r="C29" s="48"/>
      <c r="D29" s="48"/>
      <c r="E29" s="48"/>
      <c r="F29" s="48"/>
      <c r="G29" s="48"/>
      <c r="H29" s="48"/>
      <c r="I29" s="48"/>
      <c r="J29" s="46"/>
    </row>
    <row r="30" s="47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  <c r="J30" s="46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1" width="45.65"/>
    <col collapsed="false" customWidth="true" hidden="false" outlineLevel="0" max="6" min="2" style="361" width="11.16"/>
    <col collapsed="false" customWidth="false" hidden="false" outlineLevel="0" max="7" min="7" style="361" width="13.32"/>
    <col collapsed="false" customWidth="true" hidden="false" outlineLevel="0" max="9" min="8" style="361" width="8.16"/>
    <col collapsed="false" customWidth="false" hidden="false" outlineLevel="0" max="257" min="10" style="361" width="13.32"/>
  </cols>
  <sheetData>
    <row r="1" customFormat="false" ht="36" hidden="false" customHeight="true" outlineLevel="0" collapsed="false">
      <c r="A1" s="328" t="s">
        <v>156</v>
      </c>
      <c r="B1" s="328"/>
      <c r="C1" s="348"/>
      <c r="D1" s="348"/>
      <c r="E1" s="348"/>
      <c r="F1" s="348"/>
    </row>
    <row r="2" s="362" customFormat="true" ht="28.15" hidden="false" customHeight="true" outlineLevel="0" collapsed="false">
      <c r="A2" s="349" t="s">
        <v>157</v>
      </c>
      <c r="B2" s="349"/>
      <c r="C2" s="349"/>
      <c r="D2" s="349"/>
      <c r="E2" s="350" t="s">
        <v>158</v>
      </c>
      <c r="F2" s="350"/>
      <c r="H2" s="363"/>
      <c r="I2" s="363"/>
    </row>
    <row r="3" customFormat="false" ht="13.9" hidden="false" customHeight="true" outlineLevel="0" collapsed="false">
      <c r="A3" s="333" t="s">
        <v>15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5"/>
      <c r="B4" s="354" t="n">
        <v>2018</v>
      </c>
      <c r="C4" s="354"/>
      <c r="D4" s="354"/>
      <c r="E4" s="354" t="n">
        <v>2019</v>
      </c>
      <c r="F4" s="354"/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8</v>
      </c>
      <c r="B7" s="341" t="n">
        <v>-0.16</v>
      </c>
      <c r="C7" s="341" t="n">
        <v>-1.84</v>
      </c>
      <c r="D7" s="341" t="n">
        <v>-1.59</v>
      </c>
      <c r="E7" s="341" t="n">
        <v>5.33</v>
      </c>
      <c r="F7" s="341" t="n">
        <v>6.26</v>
      </c>
    </row>
    <row r="8" s="364" customFormat="true" ht="12" hidden="false" customHeight="true" outlineLevel="0" collapsed="false">
      <c r="A8" s="342" t="s">
        <v>81</v>
      </c>
      <c r="B8" s="355" t="n">
        <v>0.59</v>
      </c>
      <c r="C8" s="341" t="n">
        <v>-1.72</v>
      </c>
      <c r="D8" s="341" t="n">
        <v>-1.19</v>
      </c>
      <c r="E8" s="341" t="n">
        <v>4.67</v>
      </c>
      <c r="F8" s="341" t="n">
        <v>5.82</v>
      </c>
    </row>
    <row r="9" s="364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64" customFormat="true" ht="12" hidden="false" customHeight="true" outlineLevel="0" collapsed="false">
      <c r="A10" s="342" t="s">
        <v>84</v>
      </c>
      <c r="B10" s="355" t="n">
        <v>-0.75</v>
      </c>
      <c r="C10" s="341" t="n">
        <v>-0.12</v>
      </c>
      <c r="D10" s="341" t="n">
        <v>-0.4</v>
      </c>
      <c r="E10" s="341" t="n">
        <v>0.67</v>
      </c>
      <c r="F10" s="341" t="n">
        <v>0.44</v>
      </c>
    </row>
    <row r="11" s="364" customFormat="true" ht="12" hidden="false" customHeight="true" outlineLevel="0" collapsed="false">
      <c r="A11" s="40" t="s">
        <v>85</v>
      </c>
      <c r="B11" s="357" t="n">
        <v>-0.62</v>
      </c>
      <c r="C11" s="341" t="n">
        <v>0.01</v>
      </c>
      <c r="D11" s="341" t="n">
        <v>-0.27</v>
      </c>
      <c r="E11" s="341" t="n">
        <v>0.8</v>
      </c>
      <c r="F11" s="341" t="n">
        <v>0.57</v>
      </c>
    </row>
    <row r="12" s="364" customFormat="true" ht="12" hidden="false" customHeight="true" outlineLevel="0" collapsed="false">
      <c r="A12" s="342" t="s">
        <v>86</v>
      </c>
      <c r="B12" s="355" t="n">
        <v>0.15</v>
      </c>
      <c r="C12" s="341" t="n">
        <v>0.14</v>
      </c>
      <c r="D12" s="341" t="n">
        <v>0.21</v>
      </c>
      <c r="E12" s="341" t="n">
        <v>0.08</v>
      </c>
      <c r="F12" s="341" t="n">
        <v>0.12</v>
      </c>
    </row>
    <row r="13" s="364" customFormat="true" ht="12" hidden="false" customHeight="true" outlineLevel="0" collapsed="false">
      <c r="A13" s="40" t="s">
        <v>87</v>
      </c>
      <c r="B13" s="357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64" customFormat="true" ht="12" hidden="false" customHeight="true" outlineLevel="0" collapsed="false">
      <c r="A14" s="342" t="s">
        <v>88</v>
      </c>
      <c r="B14" s="355" t="n">
        <v>-0.7</v>
      </c>
      <c r="C14" s="341" t="n">
        <v>-0.17</v>
      </c>
      <c r="D14" s="341" t="n">
        <v>-0.38</v>
      </c>
      <c r="E14" s="341" t="n">
        <v>0.74</v>
      </c>
      <c r="F14" s="341" t="n">
        <v>0.48</v>
      </c>
    </row>
    <row r="15" s="364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364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64" customFormat="true" ht="12" hidden="false" customHeight="true" outlineLevel="0" collapsed="false">
      <c r="A17" s="40" t="s">
        <v>91</v>
      </c>
      <c r="B17" s="357" t="n">
        <v>0</v>
      </c>
      <c r="C17" s="341" t="n">
        <v>0</v>
      </c>
      <c r="D17" s="341" t="n">
        <v>-0.01</v>
      </c>
      <c r="E17" s="341" t="n">
        <v>0.02</v>
      </c>
      <c r="F17" s="341" t="n">
        <v>0.02</v>
      </c>
    </row>
    <row r="18" s="364" customFormat="true" ht="12" hidden="false" customHeight="true" outlineLevel="0" collapsed="false">
      <c r="A18" s="342" t="s">
        <v>92</v>
      </c>
      <c r="B18" s="355" t="n">
        <v>-0.08</v>
      </c>
      <c r="C18" s="341" t="n">
        <v>0.04</v>
      </c>
      <c r="D18" s="341" t="n">
        <v>-0.1</v>
      </c>
      <c r="E18" s="341" t="n">
        <v>-0.09</v>
      </c>
      <c r="F18" s="341" t="n">
        <v>-0.04</v>
      </c>
    </row>
    <row r="19" s="364" customFormat="true" ht="12" hidden="false" customHeight="true" outlineLevel="0" collapsed="false">
      <c r="A19" s="40" t="s">
        <v>117</v>
      </c>
      <c r="B19" s="357" t="n">
        <v>0.01</v>
      </c>
      <c r="C19" s="341" t="n">
        <v>0.01</v>
      </c>
      <c r="D19" s="341" t="n">
        <v>0</v>
      </c>
      <c r="E19" s="341" t="n">
        <v>0.03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5" t="n">
        <v>0.13</v>
      </c>
      <c r="C20" s="341" t="n">
        <v>0.14</v>
      </c>
      <c r="D20" s="341" t="n">
        <v>0.12</v>
      </c>
      <c r="E20" s="341" t="n">
        <v>0.13</v>
      </c>
      <c r="F20" s="341" t="n">
        <v>0.13</v>
      </c>
    </row>
    <row r="21" customFormat="false" ht="12" hidden="false" customHeight="true" outlineLevel="0" collapsed="false">
      <c r="A21" s="40" t="s">
        <v>95</v>
      </c>
      <c r="B21" s="357" t="n">
        <v>0.11</v>
      </c>
      <c r="C21" s="341" t="n">
        <v>0.11</v>
      </c>
      <c r="D21" s="341" t="n">
        <v>0.11</v>
      </c>
      <c r="E21" s="341" t="n">
        <v>0.11</v>
      </c>
      <c r="F21" s="341" t="n">
        <v>0.11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1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1</v>
      </c>
      <c r="C23" s="341" t="n">
        <v>0.01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1" t="n">
        <v>0</v>
      </c>
      <c r="D27" s="341" t="n">
        <v>0</v>
      </c>
      <c r="E27" s="341" t="n">
        <v>0</v>
      </c>
      <c r="F27" s="344" t="n">
        <v>0</v>
      </c>
    </row>
    <row r="28" customFormat="false" ht="21.75" hidden="false" customHeight="true" outlineLevel="0" collapsed="false">
      <c r="A28" s="345" t="s">
        <v>113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346" t="s">
        <v>154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2.75" hidden="false" customHeight="true" outlineLevel="0" collapsed="false">
      <c r="A30" s="346" t="s">
        <v>155</v>
      </c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5" width="45.65"/>
    <col collapsed="false" customWidth="true" hidden="false" outlineLevel="0" max="6" min="2" style="365" width="11.16"/>
    <col collapsed="false" customWidth="false" hidden="false" outlineLevel="0" max="7" min="7" style="365" width="13.32"/>
    <col collapsed="false" customWidth="true" hidden="false" outlineLevel="0" max="9" min="8" style="365" width="8.16"/>
    <col collapsed="false" customWidth="false" hidden="false" outlineLevel="0" max="257" min="10" style="365" width="13.32"/>
  </cols>
  <sheetData>
    <row r="1" customFormat="false" ht="36" hidden="false" customHeight="true" outlineLevel="0" collapsed="false">
      <c r="A1" s="328"/>
      <c r="B1" s="328"/>
      <c r="C1" s="366"/>
      <c r="D1" s="366"/>
      <c r="E1" s="366"/>
      <c r="F1" s="366"/>
    </row>
    <row r="2" s="369" customFormat="true" ht="28.15" hidden="false" customHeight="true" outlineLevel="0" collapsed="false">
      <c r="A2" s="367" t="s">
        <v>159</v>
      </c>
      <c r="B2" s="367"/>
      <c r="C2" s="367"/>
      <c r="D2" s="367"/>
      <c r="E2" s="368" t="s">
        <v>160</v>
      </c>
      <c r="F2" s="368"/>
      <c r="H2" s="370"/>
      <c r="I2" s="370"/>
    </row>
    <row r="3" customFormat="false" ht="13.9" hidden="false" customHeight="true" outlineLevel="0" collapsed="false">
      <c r="A3" s="333" t="s">
        <v>147</v>
      </c>
      <c r="B3" s="371"/>
      <c r="C3" s="371"/>
      <c r="D3" s="371"/>
      <c r="E3" s="371"/>
      <c r="F3" s="371"/>
    </row>
    <row r="4" customFormat="false" ht="13.9" hidden="false" customHeight="true" outlineLevel="0" collapsed="false">
      <c r="A4" s="335"/>
      <c r="B4" s="372" t="n">
        <v>2018</v>
      </c>
      <c r="C4" s="372"/>
      <c r="D4" s="372"/>
      <c r="E4" s="372" t="n">
        <v>2019</v>
      </c>
      <c r="F4" s="372"/>
    </row>
    <row r="5" customFormat="false" ht="30" hidden="false" customHeight="true" outlineLevel="0" collapsed="false">
      <c r="A5" s="337"/>
      <c r="B5" s="373" t="s">
        <v>74</v>
      </c>
      <c r="C5" s="373" t="s">
        <v>75</v>
      </c>
      <c r="D5" s="373" t="s">
        <v>76</v>
      </c>
      <c r="E5" s="373" t="s">
        <v>77</v>
      </c>
      <c r="F5" s="25" t="s">
        <v>74</v>
      </c>
    </row>
    <row r="6" customFormat="false" ht="12" hidden="false" customHeight="true" outlineLevel="0" collapsed="false">
      <c r="A6" s="339"/>
      <c r="B6" s="374"/>
      <c r="C6" s="374"/>
      <c r="D6" s="374"/>
      <c r="E6" s="374"/>
    </row>
    <row r="7" customFormat="false" ht="12" hidden="false" customHeight="true" outlineLevel="0" collapsed="false">
      <c r="A7" s="30" t="s">
        <v>148</v>
      </c>
      <c r="B7" s="341" t="n">
        <v>-2.13</v>
      </c>
      <c r="C7" s="341" t="n">
        <v>-2.5</v>
      </c>
      <c r="D7" s="341" t="n">
        <v>-6.06</v>
      </c>
      <c r="E7" s="341" t="n">
        <v>-0.14</v>
      </c>
      <c r="F7" s="341" t="n">
        <v>14.59</v>
      </c>
    </row>
    <row r="8" s="375" customFormat="true" ht="12" hidden="false" customHeight="true" outlineLevel="0" collapsed="false">
      <c r="A8" s="342" t="s">
        <v>81</v>
      </c>
      <c r="B8" s="355" t="n">
        <v>-1.52</v>
      </c>
      <c r="C8" s="341" t="n">
        <v>-2.7</v>
      </c>
      <c r="D8" s="341" t="n">
        <v>-5.12</v>
      </c>
      <c r="E8" s="341" t="n">
        <v>-2.38</v>
      </c>
      <c r="F8" s="341" t="n">
        <v>13.4</v>
      </c>
    </row>
    <row r="9" s="375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75" customFormat="true" ht="12" hidden="false" customHeight="true" outlineLevel="0" collapsed="false">
      <c r="A10" s="342" t="s">
        <v>84</v>
      </c>
      <c r="B10" s="355" t="n">
        <v>-0.6</v>
      </c>
      <c r="C10" s="341" t="n">
        <v>0.2</v>
      </c>
      <c r="D10" s="341" t="n">
        <v>-0.95</v>
      </c>
      <c r="E10" s="341" t="n">
        <v>2.23</v>
      </c>
      <c r="F10" s="341" t="n">
        <v>1.2</v>
      </c>
    </row>
    <row r="11" s="375" customFormat="true" ht="12" hidden="false" customHeight="true" outlineLevel="0" collapsed="false">
      <c r="A11" s="40" t="s">
        <v>85</v>
      </c>
      <c r="B11" s="357" t="n">
        <v>-0.38</v>
      </c>
      <c r="C11" s="341" t="n">
        <v>0.43</v>
      </c>
      <c r="D11" s="341" t="n">
        <v>-0.73</v>
      </c>
      <c r="E11" s="341" t="n">
        <v>2.46</v>
      </c>
      <c r="F11" s="341" t="n">
        <v>1.42</v>
      </c>
    </row>
    <row r="12" s="375" customFormat="true" ht="12" hidden="false" customHeight="true" outlineLevel="0" collapsed="false">
      <c r="A12" s="342" t="s">
        <v>86</v>
      </c>
      <c r="B12" s="355" t="n">
        <v>0.28</v>
      </c>
      <c r="C12" s="341" t="n">
        <v>0.39</v>
      </c>
      <c r="D12" s="341" t="n">
        <v>0.35</v>
      </c>
      <c r="E12" s="341" t="n">
        <v>0.31</v>
      </c>
      <c r="F12" s="341" t="n">
        <v>0.35</v>
      </c>
    </row>
    <row r="13" s="375" customFormat="true" ht="12" hidden="false" customHeight="true" outlineLevel="0" collapsed="false">
      <c r="A13" s="40" t="s">
        <v>87</v>
      </c>
      <c r="B13" s="357" t="n">
        <v>0.02</v>
      </c>
      <c r="C13" s="341" t="n">
        <v>0.03</v>
      </c>
      <c r="D13" s="341" t="n">
        <v>0.03</v>
      </c>
      <c r="E13" s="341" t="n">
        <v>0.04</v>
      </c>
      <c r="F13" s="341" t="n">
        <v>0.03</v>
      </c>
    </row>
    <row r="14" s="375" customFormat="true" ht="12" hidden="false" customHeight="true" outlineLevel="0" collapsed="false">
      <c r="A14" s="342" t="s">
        <v>88</v>
      </c>
      <c r="B14" s="355" t="n">
        <v>0.65</v>
      </c>
      <c r="C14" s="341" t="n">
        <v>0.09</v>
      </c>
      <c r="D14" s="341" t="n">
        <v>-0.66</v>
      </c>
      <c r="E14" s="341" t="n">
        <v>1.91</v>
      </c>
      <c r="F14" s="341" t="n">
        <v>0.62</v>
      </c>
    </row>
    <row r="15" s="375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-0.01</v>
      </c>
      <c r="E15" s="341" t="n">
        <v>0.01</v>
      </c>
      <c r="F15" s="341" t="n">
        <v>0.03</v>
      </c>
    </row>
    <row r="16" s="375" customFormat="true" ht="12" hidden="false" customHeight="true" outlineLevel="0" collapsed="false">
      <c r="A16" s="342" t="s">
        <v>90</v>
      </c>
      <c r="B16" s="355" t="n">
        <v>0.08</v>
      </c>
      <c r="C16" s="341" t="n">
        <v>0</v>
      </c>
      <c r="D16" s="341" t="n">
        <v>0</v>
      </c>
      <c r="E16" s="341" t="n">
        <v>0.01</v>
      </c>
      <c r="F16" s="341" t="n">
        <v>0</v>
      </c>
    </row>
    <row r="17" s="375" customFormat="true" ht="12" hidden="false" customHeight="true" outlineLevel="0" collapsed="false">
      <c r="A17" s="40" t="s">
        <v>91</v>
      </c>
      <c r="B17" s="357" t="n">
        <v>-0.53</v>
      </c>
      <c r="C17" s="341" t="n">
        <v>-0.02</v>
      </c>
      <c r="D17" s="341" t="n">
        <v>-0.24</v>
      </c>
      <c r="E17" s="341" t="n">
        <v>0.61</v>
      </c>
      <c r="F17" s="341" t="n">
        <v>0.42</v>
      </c>
    </row>
    <row r="18" s="375" customFormat="true" ht="12" hidden="false" customHeight="true" outlineLevel="0" collapsed="false">
      <c r="A18" s="342" t="s">
        <v>92</v>
      </c>
      <c r="B18" s="355" t="n">
        <v>-0.91</v>
      </c>
      <c r="C18" s="341" t="n">
        <v>-0.1</v>
      </c>
      <c r="D18" s="341" t="n">
        <v>-0.18</v>
      </c>
      <c r="E18" s="341" t="n">
        <v>-0.51</v>
      </c>
      <c r="F18" s="341" t="n">
        <v>-0.01</v>
      </c>
    </row>
    <row r="19" s="375" customFormat="true" ht="12" hidden="false" customHeight="true" outlineLevel="0" collapsed="false">
      <c r="A19" s="40" t="s">
        <v>117</v>
      </c>
      <c r="B19" s="357" t="n">
        <v>0.03</v>
      </c>
      <c r="C19" s="341" t="n">
        <v>0.04</v>
      </c>
      <c r="D19" s="341" t="n">
        <v>0</v>
      </c>
      <c r="E19" s="341" t="n">
        <v>0.07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5" t="n">
        <v>0.23</v>
      </c>
      <c r="C20" s="341" t="n">
        <v>0.23</v>
      </c>
      <c r="D20" s="341" t="n">
        <v>0.23</v>
      </c>
      <c r="E20" s="341" t="n">
        <v>0.23</v>
      </c>
      <c r="F20" s="341" t="n">
        <v>0.23</v>
      </c>
    </row>
    <row r="21" customFormat="false" ht="12" hidden="false" customHeight="true" outlineLevel="0" collapsed="false">
      <c r="A21" s="40" t="s">
        <v>95</v>
      </c>
      <c r="B21" s="357" t="n">
        <v>0.2</v>
      </c>
      <c r="C21" s="341" t="n">
        <v>0.2</v>
      </c>
      <c r="D21" s="341" t="n">
        <v>0.2</v>
      </c>
      <c r="E21" s="341" t="n">
        <v>0.19</v>
      </c>
      <c r="F21" s="341" t="n">
        <v>0.19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</v>
      </c>
      <c r="C23" s="341" t="n">
        <v>0.01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76" width="45.65"/>
    <col collapsed="false" customWidth="true" hidden="false" outlineLevel="0" max="6" min="2" style="376" width="11.16"/>
    <col collapsed="false" customWidth="false" hidden="false" outlineLevel="0" max="7" min="7" style="376" width="13.32"/>
    <col collapsed="false" customWidth="true" hidden="false" outlineLevel="0" max="9" min="8" style="376" width="8.16"/>
    <col collapsed="false" customWidth="false" hidden="false" outlineLevel="0" max="257" min="10" style="376" width="13.32"/>
  </cols>
  <sheetData>
    <row r="1" customFormat="false" ht="36" hidden="false" customHeight="true" outlineLevel="0" collapsed="false">
      <c r="A1" s="328"/>
      <c r="B1" s="328"/>
      <c r="C1" s="377"/>
      <c r="D1" s="377"/>
      <c r="E1" s="377"/>
      <c r="F1" s="377"/>
    </row>
    <row r="2" s="380" customFormat="true" ht="28.15" hidden="false" customHeight="true" outlineLevel="0" collapsed="false">
      <c r="A2" s="378" t="s">
        <v>161</v>
      </c>
      <c r="B2" s="378"/>
      <c r="C2" s="378"/>
      <c r="D2" s="378"/>
      <c r="E2" s="379" t="s">
        <v>162</v>
      </c>
      <c r="F2" s="379"/>
      <c r="H2" s="381"/>
      <c r="I2" s="381"/>
    </row>
    <row r="3" customFormat="false" ht="13.9" hidden="false" customHeight="true" outlineLevel="0" collapsed="false">
      <c r="A3" s="333" t="s">
        <v>147</v>
      </c>
      <c r="B3" s="382"/>
      <c r="C3" s="382"/>
      <c r="D3" s="382"/>
      <c r="E3" s="382"/>
      <c r="F3" s="382"/>
    </row>
    <row r="4" customFormat="false" ht="13.9" hidden="false" customHeight="true" outlineLevel="0" collapsed="false">
      <c r="A4" s="335"/>
      <c r="B4" s="383" t="n">
        <v>2018</v>
      </c>
      <c r="C4" s="383"/>
      <c r="D4" s="383"/>
      <c r="E4" s="383" t="n">
        <v>2019</v>
      </c>
      <c r="F4" s="383"/>
    </row>
    <row r="5" customFormat="false" ht="30" hidden="false" customHeight="true" outlineLevel="0" collapsed="false">
      <c r="A5" s="337"/>
      <c r="B5" s="384" t="s">
        <v>74</v>
      </c>
      <c r="C5" s="384" t="s">
        <v>75</v>
      </c>
      <c r="D5" s="384" t="s">
        <v>76</v>
      </c>
      <c r="E5" s="384" t="s">
        <v>77</v>
      </c>
      <c r="F5" s="25" t="s">
        <v>74</v>
      </c>
    </row>
    <row r="6" customFormat="false" ht="12" hidden="false" customHeight="true" outlineLevel="0" collapsed="false">
      <c r="A6" s="339"/>
      <c r="B6" s="385"/>
      <c r="C6" s="385"/>
      <c r="D6" s="385"/>
      <c r="E6" s="385"/>
    </row>
    <row r="7" customFormat="false" ht="12" hidden="false" customHeight="true" outlineLevel="0" collapsed="false">
      <c r="A7" s="30" t="s">
        <v>148</v>
      </c>
      <c r="B7" s="341" t="n">
        <v>-0.11</v>
      </c>
      <c r="C7" s="341" t="n">
        <v>-3.22</v>
      </c>
      <c r="D7" s="341" t="n">
        <v>-10.18</v>
      </c>
      <c r="E7" s="341" t="n">
        <v>-3.11</v>
      </c>
      <c r="F7" s="341" t="n">
        <v>-16.62</v>
      </c>
    </row>
    <row r="8" s="386" customFormat="true" ht="12" hidden="false" customHeight="true" outlineLevel="0" collapsed="false">
      <c r="A8" s="342" t="s">
        <v>81</v>
      </c>
      <c r="B8" s="355" t="n">
        <v>0.6</v>
      </c>
      <c r="C8" s="341" t="n">
        <v>-3.01</v>
      </c>
      <c r="D8" s="341" t="n">
        <v>-7.56</v>
      </c>
      <c r="E8" s="341" t="n">
        <v>-5.38</v>
      </c>
      <c r="F8" s="341" t="n">
        <v>-17.31</v>
      </c>
    </row>
    <row r="9" s="386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86" customFormat="true" ht="12" hidden="false" customHeight="true" outlineLevel="0" collapsed="false">
      <c r="A10" s="342" t="s">
        <v>84</v>
      </c>
      <c r="B10" s="355" t="n">
        <v>-0.71</v>
      </c>
      <c r="C10" s="341" t="n">
        <v>-0.21</v>
      </c>
      <c r="D10" s="341" t="n">
        <v>-2.62</v>
      </c>
      <c r="E10" s="341" t="n">
        <v>2.27</v>
      </c>
      <c r="F10" s="341" t="n">
        <v>0.69</v>
      </c>
    </row>
    <row r="11" s="386" customFormat="true" ht="12" hidden="false" customHeight="true" outlineLevel="0" collapsed="false">
      <c r="A11" s="40" t="s">
        <v>85</v>
      </c>
      <c r="B11" s="357" t="n">
        <v>-0.43</v>
      </c>
      <c r="C11" s="341" t="n">
        <v>0.07</v>
      </c>
      <c r="D11" s="341" t="n">
        <v>-2.34</v>
      </c>
      <c r="E11" s="341" t="n">
        <v>2.56</v>
      </c>
      <c r="F11" s="341" t="n">
        <v>0.97</v>
      </c>
    </row>
    <row r="12" s="386" customFormat="true" ht="12" hidden="false" customHeight="true" outlineLevel="0" collapsed="false">
      <c r="A12" s="342" t="s">
        <v>86</v>
      </c>
      <c r="B12" s="355" t="n">
        <v>0.27</v>
      </c>
      <c r="C12" s="341" t="n">
        <v>0.14</v>
      </c>
      <c r="D12" s="341" t="n">
        <v>0.15</v>
      </c>
      <c r="E12" s="341" t="n">
        <v>0.15</v>
      </c>
      <c r="F12" s="341" t="n">
        <v>0.19</v>
      </c>
    </row>
    <row r="13" s="386" customFormat="true" ht="12" hidden="false" customHeight="true" outlineLevel="0" collapsed="false">
      <c r="A13" s="40" t="s">
        <v>87</v>
      </c>
      <c r="B13" s="357" t="n">
        <v>0.22</v>
      </c>
      <c r="C13" s="341" t="n">
        <v>0.07</v>
      </c>
      <c r="D13" s="341" t="n">
        <v>0.05</v>
      </c>
      <c r="E13" s="341" t="n">
        <v>0.1</v>
      </c>
      <c r="F13" s="341" t="n">
        <v>0.19</v>
      </c>
    </row>
    <row r="14" s="386" customFormat="true" ht="12" hidden="false" customHeight="true" outlineLevel="0" collapsed="false">
      <c r="A14" s="342" t="s">
        <v>88</v>
      </c>
      <c r="B14" s="355" t="n">
        <v>-0.82</v>
      </c>
      <c r="C14" s="341" t="n">
        <v>-0.23</v>
      </c>
      <c r="D14" s="341" t="n">
        <v>-0.23</v>
      </c>
      <c r="E14" s="341" t="n">
        <v>0.77</v>
      </c>
      <c r="F14" s="341" t="n">
        <v>0.56</v>
      </c>
    </row>
    <row r="15" s="386" customFormat="true" ht="12" hidden="false" customHeight="true" outlineLevel="0" collapsed="false">
      <c r="A15" s="40" t="s">
        <v>89</v>
      </c>
      <c r="B15" s="357" t="n">
        <v>-0.06</v>
      </c>
      <c r="C15" s="341" t="n">
        <v>-0.09</v>
      </c>
      <c r="D15" s="341" t="n">
        <v>-1.39</v>
      </c>
      <c r="E15" s="341" t="n">
        <v>1.02</v>
      </c>
      <c r="F15" s="341" t="n">
        <v>-0.03</v>
      </c>
    </row>
    <row r="16" s="386" customFormat="true" ht="12" hidden="false" customHeight="true" outlineLevel="0" collapsed="false">
      <c r="A16" s="342" t="s">
        <v>90</v>
      </c>
      <c r="B16" s="355" t="n">
        <v>0.03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86" customFormat="true" ht="12" hidden="false" customHeight="true" outlineLevel="0" collapsed="false">
      <c r="A17" s="40" t="s">
        <v>91</v>
      </c>
      <c r="B17" s="357" t="n">
        <v>0.06</v>
      </c>
      <c r="C17" s="341" t="n">
        <v>0.07</v>
      </c>
      <c r="D17" s="341" t="n">
        <v>-0.6</v>
      </c>
      <c r="E17" s="341" t="n">
        <v>0.67</v>
      </c>
      <c r="F17" s="341" t="n">
        <v>0.2</v>
      </c>
    </row>
    <row r="18" s="386" customFormat="true" ht="12" hidden="false" customHeight="true" outlineLevel="0" collapsed="false">
      <c r="A18" s="342" t="s">
        <v>92</v>
      </c>
      <c r="B18" s="355" t="n">
        <v>-0.19</v>
      </c>
      <c r="C18" s="341" t="n">
        <v>0.1</v>
      </c>
      <c r="D18" s="341" t="n">
        <v>-0.34</v>
      </c>
      <c r="E18" s="341" t="n">
        <v>-0.2</v>
      </c>
      <c r="F18" s="341" t="n">
        <v>-0.11</v>
      </c>
    </row>
    <row r="19" s="386" customFormat="true" ht="12" hidden="false" customHeight="true" outlineLevel="0" collapsed="false">
      <c r="A19" s="40" t="s">
        <v>117</v>
      </c>
      <c r="B19" s="357" t="n">
        <v>0.06</v>
      </c>
      <c r="C19" s="341" t="n">
        <v>0</v>
      </c>
      <c r="D19" s="341" t="n">
        <v>0.02</v>
      </c>
      <c r="E19" s="341" t="n">
        <v>0.05</v>
      </c>
      <c r="F19" s="341" t="n">
        <v>-0.04</v>
      </c>
    </row>
    <row r="20" customFormat="false" ht="12" hidden="false" customHeight="true" outlineLevel="0" collapsed="false">
      <c r="A20" s="342" t="s">
        <v>94</v>
      </c>
      <c r="B20" s="355" t="n">
        <v>0.29</v>
      </c>
      <c r="C20" s="341" t="n">
        <v>0.28</v>
      </c>
      <c r="D20" s="341" t="n">
        <v>0.28</v>
      </c>
      <c r="E20" s="341" t="n">
        <v>0.29</v>
      </c>
      <c r="F20" s="341" t="n">
        <v>0.28</v>
      </c>
    </row>
    <row r="21" customFormat="false" ht="12" hidden="false" customHeight="true" outlineLevel="0" collapsed="false">
      <c r="A21" s="40" t="s">
        <v>95</v>
      </c>
      <c r="B21" s="357" t="n">
        <v>0.25</v>
      </c>
      <c r="C21" s="341" t="n">
        <v>0.26</v>
      </c>
      <c r="D21" s="341" t="n">
        <v>0.25</v>
      </c>
      <c r="E21" s="341" t="n">
        <v>0.25</v>
      </c>
      <c r="F21" s="341" t="n">
        <v>0.24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2</v>
      </c>
      <c r="C23" s="341" t="n">
        <v>0.01</v>
      </c>
      <c r="D23" s="341" t="n">
        <v>0</v>
      </c>
      <c r="E23" s="341" t="n">
        <v>0.02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7" width="45.65"/>
    <col collapsed="false" customWidth="true" hidden="false" outlineLevel="0" max="6" min="2" style="387" width="11.16"/>
    <col collapsed="false" customWidth="false" hidden="false" outlineLevel="0" max="7" min="7" style="387" width="13.32"/>
    <col collapsed="false" customWidth="true" hidden="false" outlineLevel="0" max="9" min="8" style="387" width="8.16"/>
    <col collapsed="false" customWidth="false" hidden="false" outlineLevel="0" max="257" min="10" style="387" width="13.32"/>
  </cols>
  <sheetData>
    <row r="1" customFormat="false" ht="36" hidden="false" customHeight="true" outlineLevel="0" collapsed="false">
      <c r="A1" s="328"/>
      <c r="B1" s="328"/>
      <c r="C1" s="388"/>
      <c r="D1" s="388"/>
      <c r="E1" s="388"/>
      <c r="F1" s="388"/>
    </row>
    <row r="2" s="391" customFormat="true" ht="28.15" hidden="false" customHeight="true" outlineLevel="0" collapsed="false">
      <c r="A2" s="389" t="s">
        <v>163</v>
      </c>
      <c r="B2" s="389"/>
      <c r="C2" s="389"/>
      <c r="D2" s="389"/>
      <c r="E2" s="390" t="s">
        <v>164</v>
      </c>
      <c r="F2" s="390"/>
      <c r="H2" s="392"/>
      <c r="I2" s="392"/>
    </row>
    <row r="3" customFormat="false" ht="13.9" hidden="false" customHeight="true" outlineLevel="0" collapsed="false">
      <c r="A3" s="333" t="s">
        <v>147</v>
      </c>
      <c r="B3" s="393"/>
      <c r="C3" s="393"/>
      <c r="D3" s="393"/>
      <c r="E3" s="393"/>
      <c r="F3" s="393"/>
    </row>
    <row r="4" customFormat="false" ht="13.9" hidden="false" customHeight="true" outlineLevel="0" collapsed="false">
      <c r="A4" s="335"/>
      <c r="B4" s="394" t="n">
        <v>2018</v>
      </c>
      <c r="C4" s="394"/>
      <c r="D4" s="394"/>
      <c r="E4" s="394" t="n">
        <v>2019</v>
      </c>
      <c r="F4" s="394"/>
    </row>
    <row r="5" customFormat="false" ht="30" hidden="false" customHeight="true" outlineLevel="0" collapsed="false">
      <c r="A5" s="337"/>
      <c r="B5" s="395" t="s">
        <v>74</v>
      </c>
      <c r="C5" s="395" t="s">
        <v>75</v>
      </c>
      <c r="D5" s="395" t="s">
        <v>76</v>
      </c>
      <c r="E5" s="395" t="s">
        <v>77</v>
      </c>
      <c r="F5" s="25" t="s">
        <v>74</v>
      </c>
    </row>
    <row r="6" customFormat="false" ht="12" hidden="false" customHeight="true" outlineLevel="0" collapsed="false">
      <c r="A6" s="339"/>
      <c r="B6" s="396"/>
      <c r="C6" s="396"/>
      <c r="D6" s="396"/>
      <c r="E6" s="396"/>
    </row>
    <row r="7" customFormat="false" ht="12" hidden="false" customHeight="true" outlineLevel="0" collapsed="false">
      <c r="A7" s="30" t="s">
        <v>148</v>
      </c>
      <c r="B7" s="341" t="n">
        <v>1.26</v>
      </c>
      <c r="C7" s="341" t="n">
        <v>2.33</v>
      </c>
      <c r="D7" s="341" t="n">
        <v>-4.49</v>
      </c>
      <c r="E7" s="341" t="n">
        <v>6.07</v>
      </c>
      <c r="F7" s="341" t="n">
        <v>8</v>
      </c>
    </row>
    <row r="8" s="397" customFormat="true" ht="12" hidden="false" customHeight="true" outlineLevel="0" collapsed="false">
      <c r="A8" s="342" t="s">
        <v>81</v>
      </c>
      <c r="B8" s="355" t="n">
        <v>1.55</v>
      </c>
      <c r="C8" s="341" t="n">
        <v>2.29</v>
      </c>
      <c r="D8" s="341" t="n">
        <v>-1.23</v>
      </c>
      <c r="E8" s="341" t="n">
        <v>3.12</v>
      </c>
      <c r="F8" s="341" t="n">
        <v>7.19</v>
      </c>
    </row>
    <row r="9" s="397" customFormat="true" ht="12" hidden="false" customHeight="true" outlineLevel="0" collapsed="false">
      <c r="A9" s="40" t="s">
        <v>83</v>
      </c>
      <c r="B9" s="357" t="n">
        <v>-0.01</v>
      </c>
      <c r="C9" s="341" t="n">
        <v>-0.01</v>
      </c>
      <c r="D9" s="341" t="n">
        <v>-0.01</v>
      </c>
      <c r="E9" s="341" t="n">
        <v>-0.01</v>
      </c>
      <c r="F9" s="341" t="n">
        <v>-0.01</v>
      </c>
    </row>
    <row r="10" s="397" customFormat="true" ht="12" hidden="false" customHeight="true" outlineLevel="0" collapsed="false">
      <c r="A10" s="342" t="s">
        <v>84</v>
      </c>
      <c r="B10" s="355" t="n">
        <v>-0.28</v>
      </c>
      <c r="C10" s="341" t="n">
        <v>0.05</v>
      </c>
      <c r="D10" s="341" t="n">
        <v>-3.25</v>
      </c>
      <c r="E10" s="341" t="n">
        <v>2.96</v>
      </c>
      <c r="F10" s="341" t="n">
        <v>0.82</v>
      </c>
    </row>
    <row r="11" s="397" customFormat="true" ht="12" hidden="false" customHeight="true" outlineLevel="0" collapsed="false">
      <c r="A11" s="40" t="s">
        <v>85</v>
      </c>
      <c r="B11" s="357" t="n">
        <v>-0.05</v>
      </c>
      <c r="C11" s="341" t="n">
        <v>0.29</v>
      </c>
      <c r="D11" s="341" t="n">
        <v>-3.02</v>
      </c>
      <c r="E11" s="341" t="n">
        <v>3.2</v>
      </c>
      <c r="F11" s="341" t="n">
        <v>1.05</v>
      </c>
    </row>
    <row r="12" s="397" customFormat="true" ht="12" hidden="false" customHeight="true" outlineLevel="0" collapsed="false">
      <c r="A12" s="342" t="s">
        <v>86</v>
      </c>
      <c r="B12" s="355" t="n">
        <v>0.03</v>
      </c>
      <c r="C12" s="341" t="n">
        <v>0.02</v>
      </c>
      <c r="D12" s="341" t="n">
        <v>0.03</v>
      </c>
      <c r="E12" s="341" t="n">
        <v>0.02</v>
      </c>
      <c r="F12" s="341" t="n">
        <v>0.03</v>
      </c>
    </row>
    <row r="13" s="397" customFormat="true" ht="12" hidden="false" customHeight="true" outlineLevel="0" collapsed="false">
      <c r="A13" s="40" t="s">
        <v>87</v>
      </c>
      <c r="B13" s="357" t="n">
        <v>0.29</v>
      </c>
      <c r="C13" s="341" t="n">
        <v>0.06</v>
      </c>
      <c r="D13" s="341" t="n">
        <v>-0.18</v>
      </c>
      <c r="E13" s="341" t="n">
        <v>0.04</v>
      </c>
      <c r="F13" s="341" t="n">
        <v>0.06</v>
      </c>
    </row>
    <row r="14" s="397" customFormat="true" ht="12" hidden="false" customHeight="true" outlineLevel="0" collapsed="false">
      <c r="A14" s="342" t="s">
        <v>88</v>
      </c>
      <c r="B14" s="355" t="n">
        <v>-0.08</v>
      </c>
      <c r="C14" s="341" t="n">
        <v>0.01</v>
      </c>
      <c r="D14" s="341" t="n">
        <v>-0.09</v>
      </c>
      <c r="E14" s="341" t="n">
        <v>0.24</v>
      </c>
      <c r="F14" s="341" t="n">
        <v>0.17</v>
      </c>
    </row>
    <row r="15" s="397" customFormat="true" ht="12" hidden="false" customHeight="true" outlineLevel="0" collapsed="false">
      <c r="A15" s="40" t="s">
        <v>89</v>
      </c>
      <c r="B15" s="357" t="n">
        <v>0.15</v>
      </c>
      <c r="C15" s="341" t="n">
        <v>0.1</v>
      </c>
      <c r="D15" s="341" t="n">
        <v>-0.15</v>
      </c>
      <c r="E15" s="341" t="n">
        <v>0.48</v>
      </c>
      <c r="F15" s="341" t="n">
        <v>0.11</v>
      </c>
    </row>
    <row r="16" s="397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97" customFormat="true" ht="12" hidden="false" customHeight="true" outlineLevel="0" collapsed="false">
      <c r="A17" s="40" t="s">
        <v>91</v>
      </c>
      <c r="B17" s="357" t="n">
        <v>-0.35</v>
      </c>
      <c r="C17" s="341" t="n">
        <v>0.1</v>
      </c>
      <c r="D17" s="341" t="n">
        <v>-2.25</v>
      </c>
      <c r="E17" s="341" t="n">
        <v>2.25</v>
      </c>
      <c r="F17" s="341" t="n">
        <v>0.65</v>
      </c>
    </row>
    <row r="18" s="397" customFormat="true" ht="12" hidden="false" customHeight="true" outlineLevel="0" collapsed="false">
      <c r="A18" s="342" t="s">
        <v>92</v>
      </c>
      <c r="B18" s="355" t="n">
        <v>-0.07</v>
      </c>
      <c r="C18" s="341" t="n">
        <v>0.01</v>
      </c>
      <c r="D18" s="341" t="n">
        <v>-0.41</v>
      </c>
      <c r="E18" s="341" t="n">
        <v>0.13</v>
      </c>
      <c r="F18" s="341" t="n">
        <v>0.04</v>
      </c>
    </row>
    <row r="19" s="397" customFormat="true" ht="12" hidden="false" customHeight="true" outlineLevel="0" collapsed="false">
      <c r="A19" s="40" t="s">
        <v>117</v>
      </c>
      <c r="B19" s="357" t="n">
        <v>-0.02</v>
      </c>
      <c r="C19" s="341" t="n">
        <v>-0.01</v>
      </c>
      <c r="D19" s="341" t="n">
        <v>0.02</v>
      </c>
      <c r="E19" s="341" t="n">
        <v>0.03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5" t="n">
        <v>0.24</v>
      </c>
      <c r="C20" s="341" t="n">
        <v>0.24</v>
      </c>
      <c r="D20" s="341" t="n">
        <v>0.24</v>
      </c>
      <c r="E20" s="341" t="n">
        <v>0.24</v>
      </c>
      <c r="F20" s="341" t="n">
        <v>0.24</v>
      </c>
    </row>
    <row r="21" customFormat="false" ht="12" hidden="false" customHeight="true" outlineLevel="0" collapsed="false">
      <c r="A21" s="40" t="s">
        <v>95</v>
      </c>
      <c r="B21" s="357" t="n">
        <v>0.22</v>
      </c>
      <c r="C21" s="341" t="n">
        <v>0.22</v>
      </c>
      <c r="D21" s="341" t="n">
        <v>0.22</v>
      </c>
      <c r="E21" s="341" t="n">
        <v>0.21</v>
      </c>
      <c r="F21" s="341" t="n">
        <v>0.21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1</v>
      </c>
      <c r="C23" s="341" t="n">
        <v>0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98" width="45.65"/>
    <col collapsed="false" customWidth="true" hidden="false" outlineLevel="0" max="6" min="2" style="398" width="11.16"/>
    <col collapsed="false" customWidth="false" hidden="false" outlineLevel="0" max="7" min="7" style="398" width="13.32"/>
    <col collapsed="false" customWidth="true" hidden="false" outlineLevel="0" max="9" min="8" style="398" width="8.16"/>
    <col collapsed="false" customWidth="false" hidden="false" outlineLevel="0" max="257" min="10" style="398" width="13.32"/>
  </cols>
  <sheetData>
    <row r="1" customFormat="false" ht="36" hidden="false" customHeight="true" outlineLevel="0" collapsed="false">
      <c r="A1" s="328"/>
      <c r="B1" s="328"/>
      <c r="C1" s="399"/>
      <c r="D1" s="399"/>
      <c r="E1" s="399"/>
      <c r="F1" s="399"/>
    </row>
    <row r="2" s="402" customFormat="true" ht="28.15" hidden="false" customHeight="true" outlineLevel="0" collapsed="false">
      <c r="A2" s="400" t="s">
        <v>165</v>
      </c>
      <c r="B2" s="400"/>
      <c r="C2" s="400"/>
      <c r="D2" s="400"/>
      <c r="E2" s="401" t="s">
        <v>166</v>
      </c>
      <c r="F2" s="401"/>
      <c r="H2" s="403"/>
      <c r="I2" s="403"/>
    </row>
    <row r="3" customFormat="false" ht="13.9" hidden="false" customHeight="true" outlineLevel="0" collapsed="false">
      <c r="A3" s="333" t="s">
        <v>147</v>
      </c>
      <c r="B3" s="404"/>
      <c r="C3" s="404"/>
      <c r="D3" s="404"/>
      <c r="E3" s="404"/>
      <c r="F3" s="404"/>
    </row>
    <row r="4" customFormat="false" ht="13.9" hidden="false" customHeight="true" outlineLevel="0" collapsed="false">
      <c r="A4" s="335"/>
      <c r="B4" s="405" t="n">
        <v>2018</v>
      </c>
      <c r="C4" s="405"/>
      <c r="D4" s="405"/>
      <c r="E4" s="405" t="n">
        <v>2019</v>
      </c>
      <c r="F4" s="405"/>
    </row>
    <row r="5" customFormat="false" ht="30" hidden="false" customHeight="true" outlineLevel="0" collapsed="false">
      <c r="A5" s="337"/>
      <c r="B5" s="406" t="s">
        <v>74</v>
      </c>
      <c r="C5" s="406" t="s">
        <v>75</v>
      </c>
      <c r="D5" s="406" t="s">
        <v>76</v>
      </c>
      <c r="E5" s="406" t="s">
        <v>77</v>
      </c>
      <c r="F5" s="25" t="s">
        <v>74</v>
      </c>
    </row>
    <row r="6" customFormat="false" ht="12" hidden="false" customHeight="true" outlineLevel="0" collapsed="false">
      <c r="A6" s="339"/>
      <c r="B6" s="407"/>
      <c r="C6" s="407"/>
      <c r="D6" s="407"/>
      <c r="E6" s="407"/>
    </row>
    <row r="7" customFormat="false" ht="12" hidden="false" customHeight="true" outlineLevel="0" collapsed="false">
      <c r="A7" s="30" t="s">
        <v>148</v>
      </c>
      <c r="B7" s="341" t="n">
        <v>0.54</v>
      </c>
      <c r="C7" s="341" t="n">
        <v>-0.75</v>
      </c>
      <c r="D7" s="341" t="n">
        <v>-13.06</v>
      </c>
      <c r="E7" s="341" t="n">
        <v>1.6</v>
      </c>
      <c r="F7" s="341" t="n">
        <v>-2.61</v>
      </c>
    </row>
    <row r="8" s="408" customFormat="true" ht="12" hidden="false" customHeight="true" outlineLevel="0" collapsed="false">
      <c r="A8" s="342" t="s">
        <v>81</v>
      </c>
      <c r="B8" s="355" t="n">
        <v>0.25</v>
      </c>
      <c r="C8" s="341" t="n">
        <v>-0.28</v>
      </c>
      <c r="D8" s="341" t="n">
        <v>-6.81</v>
      </c>
      <c r="E8" s="341" t="n">
        <v>-3.6</v>
      </c>
      <c r="F8" s="341" t="n">
        <v>-3.75</v>
      </c>
    </row>
    <row r="9" s="408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08" customFormat="true" ht="12" hidden="false" customHeight="true" outlineLevel="0" collapsed="false">
      <c r="A10" s="342" t="s">
        <v>84</v>
      </c>
      <c r="B10" s="355" t="n">
        <v>0.29</v>
      </c>
      <c r="C10" s="341" t="n">
        <v>-0.47</v>
      </c>
      <c r="D10" s="341" t="n">
        <v>-6.26</v>
      </c>
      <c r="E10" s="341" t="n">
        <v>5.2</v>
      </c>
      <c r="F10" s="341" t="n">
        <v>1.14</v>
      </c>
    </row>
    <row r="11" s="408" customFormat="true" ht="12" hidden="false" customHeight="true" outlineLevel="0" collapsed="false">
      <c r="A11" s="40" t="s">
        <v>85</v>
      </c>
      <c r="B11" s="357" t="n">
        <v>0.72</v>
      </c>
      <c r="C11" s="341" t="n">
        <v>-0.32</v>
      </c>
      <c r="D11" s="341" t="n">
        <v>-5.86</v>
      </c>
      <c r="E11" s="341" t="n">
        <v>5.63</v>
      </c>
      <c r="F11" s="341" t="n">
        <v>1.58</v>
      </c>
    </row>
    <row r="12" s="408" customFormat="true" ht="12" hidden="false" customHeight="true" outlineLevel="0" collapsed="false">
      <c r="A12" s="342" t="s">
        <v>86</v>
      </c>
      <c r="B12" s="355" t="n">
        <v>0.11</v>
      </c>
      <c r="C12" s="341" t="n">
        <v>0.12</v>
      </c>
      <c r="D12" s="341" t="n">
        <v>0.12</v>
      </c>
      <c r="E12" s="341" t="n">
        <v>0.12</v>
      </c>
      <c r="F12" s="341" t="n">
        <v>0.13</v>
      </c>
    </row>
    <row r="13" s="408" customFormat="true" ht="12" hidden="false" customHeight="true" outlineLevel="0" collapsed="false">
      <c r="A13" s="40" t="s">
        <v>87</v>
      </c>
      <c r="B13" s="357" t="n">
        <v>0.69</v>
      </c>
      <c r="C13" s="341" t="n">
        <v>0.2</v>
      </c>
      <c r="D13" s="341" t="n">
        <v>0.18</v>
      </c>
      <c r="E13" s="341" t="n">
        <v>0.3</v>
      </c>
      <c r="F13" s="341" t="n">
        <v>0.81</v>
      </c>
    </row>
    <row r="14" s="408" customFormat="true" ht="12" hidden="false" customHeight="true" outlineLevel="0" collapsed="false">
      <c r="A14" s="342" t="s">
        <v>88</v>
      </c>
      <c r="B14" s="355" t="n">
        <v>-0.55</v>
      </c>
      <c r="C14" s="341" t="n">
        <v>-0.11</v>
      </c>
      <c r="D14" s="341" t="n">
        <v>-0.19</v>
      </c>
      <c r="E14" s="341" t="n">
        <v>0.66</v>
      </c>
      <c r="F14" s="341" t="n">
        <v>0.5</v>
      </c>
    </row>
    <row r="15" s="408" customFormat="true" ht="12" hidden="false" customHeight="true" outlineLevel="0" collapsed="false">
      <c r="A15" s="40" t="s">
        <v>89</v>
      </c>
      <c r="B15" s="357" t="n">
        <v>0.21</v>
      </c>
      <c r="C15" s="341" t="n">
        <v>-0.55</v>
      </c>
      <c r="D15" s="341" t="n">
        <v>-5.09</v>
      </c>
      <c r="E15" s="341" t="n">
        <v>3.74</v>
      </c>
      <c r="F15" s="341" t="n">
        <v>0.01</v>
      </c>
    </row>
    <row r="16" s="408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08" customFormat="true" ht="12" hidden="false" customHeight="true" outlineLevel="0" collapsed="false">
      <c r="A17" s="40" t="s">
        <v>91</v>
      </c>
      <c r="B17" s="357" t="n">
        <v>0.1</v>
      </c>
      <c r="C17" s="341" t="n">
        <v>0.01</v>
      </c>
      <c r="D17" s="341" t="n">
        <v>-0.39</v>
      </c>
      <c r="E17" s="341" t="n">
        <v>0.39</v>
      </c>
      <c r="F17" s="341" t="n">
        <v>0.12</v>
      </c>
    </row>
    <row r="18" s="408" customFormat="true" ht="12" hidden="false" customHeight="true" outlineLevel="0" collapsed="false">
      <c r="A18" s="342" t="s">
        <v>92</v>
      </c>
      <c r="B18" s="355" t="n">
        <v>0.15</v>
      </c>
      <c r="C18" s="341" t="n">
        <v>0</v>
      </c>
      <c r="D18" s="341" t="n">
        <v>-0.51</v>
      </c>
      <c r="E18" s="341" t="n">
        <v>0.39</v>
      </c>
      <c r="F18" s="341" t="n">
        <v>0.04</v>
      </c>
    </row>
    <row r="19" s="408" customFormat="true" ht="12" hidden="false" customHeight="true" outlineLevel="0" collapsed="false">
      <c r="A19" s="40" t="s">
        <v>117</v>
      </c>
      <c r="B19" s="357" t="n">
        <v>0.02</v>
      </c>
      <c r="C19" s="341" t="n">
        <v>0</v>
      </c>
      <c r="D19" s="341" t="n">
        <v>0.01</v>
      </c>
      <c r="E19" s="341" t="n">
        <v>0.03</v>
      </c>
      <c r="F19" s="341" t="n">
        <v>-0.03</v>
      </c>
    </row>
    <row r="20" customFormat="false" ht="12" hidden="false" customHeight="true" outlineLevel="0" collapsed="false">
      <c r="A20" s="342" t="s">
        <v>94</v>
      </c>
      <c r="B20" s="355" t="n">
        <v>0.44</v>
      </c>
      <c r="C20" s="341" t="n">
        <v>0.4</v>
      </c>
      <c r="D20" s="341" t="n">
        <v>0.4</v>
      </c>
      <c r="E20" s="341" t="n">
        <v>0.43</v>
      </c>
      <c r="F20" s="341" t="n">
        <v>0.44</v>
      </c>
    </row>
    <row r="21" customFormat="false" ht="12" hidden="false" customHeight="true" outlineLevel="0" collapsed="false">
      <c r="A21" s="40" t="s">
        <v>95</v>
      </c>
      <c r="B21" s="357" t="n">
        <v>0.36</v>
      </c>
      <c r="C21" s="341" t="n">
        <v>0.36</v>
      </c>
      <c r="D21" s="341" t="n">
        <v>0.36</v>
      </c>
      <c r="E21" s="341" t="n">
        <v>0.36</v>
      </c>
      <c r="F21" s="341" t="n">
        <v>0.35</v>
      </c>
    </row>
    <row r="22" customFormat="false" ht="12" hidden="false" customHeight="true" outlineLevel="0" collapsed="false">
      <c r="A22" s="342" t="s">
        <v>96</v>
      </c>
      <c r="B22" s="355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7" t="n">
        <v>0.05</v>
      </c>
      <c r="C23" s="341" t="n">
        <v>0.01</v>
      </c>
      <c r="D23" s="341" t="n">
        <v>0.01</v>
      </c>
      <c r="E23" s="341" t="n">
        <v>0.04</v>
      </c>
      <c r="F23" s="341" t="n">
        <v>0.06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.26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.25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9" width="45.65"/>
    <col collapsed="false" customWidth="true" hidden="false" outlineLevel="0" max="6" min="2" style="409" width="11.16"/>
    <col collapsed="false" customWidth="false" hidden="false" outlineLevel="0" max="7" min="7" style="409" width="13.32"/>
    <col collapsed="false" customWidth="true" hidden="false" outlineLevel="0" max="9" min="8" style="409" width="8.16"/>
    <col collapsed="false" customWidth="false" hidden="false" outlineLevel="0" max="257" min="10" style="409" width="13.32"/>
  </cols>
  <sheetData>
    <row r="1" customFormat="false" ht="36" hidden="false" customHeight="true" outlineLevel="0" collapsed="false">
      <c r="A1" s="328"/>
      <c r="B1" s="328"/>
      <c r="C1" s="410"/>
      <c r="D1" s="410"/>
      <c r="E1" s="410"/>
      <c r="F1" s="410"/>
    </row>
    <row r="2" s="413" customFormat="true" ht="28.15" hidden="false" customHeight="true" outlineLevel="0" collapsed="false">
      <c r="A2" s="411" t="s">
        <v>167</v>
      </c>
      <c r="B2" s="411"/>
      <c r="C2" s="411"/>
      <c r="D2" s="411"/>
      <c r="E2" s="412" t="s">
        <v>168</v>
      </c>
      <c r="F2" s="412"/>
      <c r="H2" s="414"/>
      <c r="I2" s="414"/>
    </row>
    <row r="3" customFormat="false" ht="13.9" hidden="false" customHeight="true" outlineLevel="0" collapsed="false">
      <c r="A3" s="333" t="s">
        <v>147</v>
      </c>
      <c r="B3" s="415"/>
      <c r="C3" s="415"/>
      <c r="D3" s="415"/>
      <c r="E3" s="415"/>
      <c r="F3" s="415"/>
    </row>
    <row r="4" customFormat="false" ht="13.9" hidden="false" customHeight="true" outlineLevel="0" collapsed="false">
      <c r="A4" s="335"/>
      <c r="B4" s="416" t="n">
        <v>2018</v>
      </c>
      <c r="C4" s="416"/>
      <c r="D4" s="416"/>
      <c r="E4" s="416" t="n">
        <v>2019</v>
      </c>
      <c r="F4" s="416"/>
    </row>
    <row r="5" customFormat="false" ht="30" hidden="false" customHeight="true" outlineLevel="0" collapsed="false">
      <c r="A5" s="337"/>
      <c r="B5" s="417" t="s">
        <v>74</v>
      </c>
      <c r="C5" s="417" t="s">
        <v>75</v>
      </c>
      <c r="D5" s="417" t="s">
        <v>76</v>
      </c>
      <c r="E5" s="417" t="s">
        <v>77</v>
      </c>
      <c r="F5" s="25" t="s">
        <v>74</v>
      </c>
    </row>
    <row r="6" customFormat="false" ht="12" hidden="false" customHeight="true" outlineLevel="0" collapsed="false">
      <c r="A6" s="339"/>
      <c r="B6" s="418"/>
      <c r="C6" s="418"/>
      <c r="D6" s="418"/>
      <c r="E6" s="418"/>
    </row>
    <row r="7" customFormat="false" ht="12" hidden="false" customHeight="true" outlineLevel="0" collapsed="false">
      <c r="A7" s="30" t="s">
        <v>148</v>
      </c>
      <c r="B7" s="341" t="n">
        <v>0.79</v>
      </c>
      <c r="C7" s="341" t="n">
        <v>3.74</v>
      </c>
      <c r="D7" s="341" t="n">
        <v>-5.2</v>
      </c>
      <c r="E7" s="341" t="n">
        <v>5.56</v>
      </c>
      <c r="F7" s="341" t="n">
        <v>12.53</v>
      </c>
    </row>
    <row r="8" s="419" customFormat="true" ht="12" hidden="false" customHeight="true" outlineLevel="0" collapsed="false">
      <c r="A8" s="342" t="s">
        <v>81</v>
      </c>
      <c r="B8" s="355" t="n">
        <v>0.15</v>
      </c>
      <c r="C8" s="341" t="n">
        <v>3.13</v>
      </c>
      <c r="D8" s="341" t="n">
        <v>0.82</v>
      </c>
      <c r="E8" s="341" t="n">
        <v>0.45</v>
      </c>
      <c r="F8" s="341" t="n">
        <v>11.59</v>
      </c>
    </row>
    <row r="9" s="419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19" customFormat="true" ht="12" hidden="false" customHeight="true" outlineLevel="0" collapsed="false">
      <c r="A10" s="342" t="s">
        <v>84</v>
      </c>
      <c r="B10" s="355" t="n">
        <v>0.64</v>
      </c>
      <c r="C10" s="341" t="n">
        <v>0.61</v>
      </c>
      <c r="D10" s="341" t="n">
        <v>-6.02</v>
      </c>
      <c r="E10" s="341" t="n">
        <v>5.12</v>
      </c>
      <c r="F10" s="341" t="n">
        <v>0.94</v>
      </c>
    </row>
    <row r="11" s="419" customFormat="true" ht="12" hidden="false" customHeight="true" outlineLevel="0" collapsed="false">
      <c r="A11" s="40" t="s">
        <v>85</v>
      </c>
      <c r="B11" s="357" t="n">
        <v>0.96</v>
      </c>
      <c r="C11" s="341" t="n">
        <v>0.94</v>
      </c>
      <c r="D11" s="341" t="n">
        <v>-5.7</v>
      </c>
      <c r="E11" s="341" t="n">
        <v>5.46</v>
      </c>
      <c r="F11" s="341" t="n">
        <v>1.29</v>
      </c>
    </row>
    <row r="12" s="419" customFormat="true" ht="12" hidden="false" customHeight="true" outlineLevel="0" collapsed="false">
      <c r="A12" s="342" t="s">
        <v>86</v>
      </c>
      <c r="B12" s="355" t="n">
        <v>0.04</v>
      </c>
      <c r="C12" s="341" t="n">
        <v>0.02</v>
      </c>
      <c r="D12" s="341" t="n">
        <v>0.03</v>
      </c>
      <c r="E12" s="341" t="n">
        <v>0.03</v>
      </c>
      <c r="F12" s="341" t="n">
        <v>0.03</v>
      </c>
    </row>
    <row r="13" s="419" customFormat="true" ht="12" hidden="false" customHeight="true" outlineLevel="0" collapsed="false">
      <c r="A13" s="40" t="s">
        <v>87</v>
      </c>
      <c r="B13" s="357" t="n">
        <v>0.12</v>
      </c>
      <c r="C13" s="341" t="n">
        <v>0.08</v>
      </c>
      <c r="D13" s="341" t="n">
        <v>0.07</v>
      </c>
      <c r="E13" s="341" t="n">
        <v>0.06</v>
      </c>
      <c r="F13" s="341" t="n">
        <v>0.13</v>
      </c>
    </row>
    <row r="14" s="419" customFormat="true" ht="12" hidden="false" customHeight="true" outlineLevel="0" collapsed="false">
      <c r="A14" s="342" t="s">
        <v>88</v>
      </c>
      <c r="B14" s="355" t="n">
        <v>-0.09</v>
      </c>
      <c r="C14" s="341" t="n">
        <v>-0.02</v>
      </c>
      <c r="D14" s="341" t="n">
        <v>-0.02</v>
      </c>
      <c r="E14" s="341" t="n">
        <v>0.29</v>
      </c>
      <c r="F14" s="341" t="n">
        <v>0.21</v>
      </c>
    </row>
    <row r="15" s="419" customFormat="true" ht="12" hidden="false" customHeight="true" outlineLevel="0" collapsed="false">
      <c r="A15" s="40" t="s">
        <v>89</v>
      </c>
      <c r="B15" s="357" t="n">
        <v>0.28</v>
      </c>
      <c r="C15" s="341" t="n">
        <v>0.19</v>
      </c>
      <c r="D15" s="341" t="n">
        <v>-0.48</v>
      </c>
      <c r="E15" s="341" t="n">
        <v>1.32</v>
      </c>
      <c r="F15" s="341" t="n">
        <v>0.24</v>
      </c>
    </row>
    <row r="16" s="419" customFormat="true" ht="12" hidden="false" customHeight="true" outlineLevel="0" collapsed="false">
      <c r="A16" s="342" t="s">
        <v>90</v>
      </c>
      <c r="B16" s="355" t="n">
        <v>0.01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19" customFormat="true" ht="12" hidden="false" customHeight="true" outlineLevel="0" collapsed="false">
      <c r="A17" s="40" t="s">
        <v>91</v>
      </c>
      <c r="B17" s="357" t="n">
        <v>0.85</v>
      </c>
      <c r="C17" s="341" t="n">
        <v>0.6</v>
      </c>
      <c r="D17" s="341" t="n">
        <v>-4.33</v>
      </c>
      <c r="E17" s="341" t="n">
        <v>3.29</v>
      </c>
      <c r="F17" s="341" t="n">
        <v>0.67</v>
      </c>
    </row>
    <row r="18" s="419" customFormat="true" ht="12" hidden="false" customHeight="true" outlineLevel="0" collapsed="false">
      <c r="A18" s="342" t="s">
        <v>92</v>
      </c>
      <c r="B18" s="355" t="n">
        <v>-0.25</v>
      </c>
      <c r="C18" s="341" t="n">
        <v>0.07</v>
      </c>
      <c r="D18" s="341" t="n">
        <v>-0.99</v>
      </c>
      <c r="E18" s="341" t="n">
        <v>0.38</v>
      </c>
      <c r="F18" s="341" t="n">
        <v>0.03</v>
      </c>
    </row>
    <row r="19" s="419" customFormat="true" ht="12" hidden="false" customHeight="true" outlineLevel="0" collapsed="false">
      <c r="A19" s="40" t="s">
        <v>117</v>
      </c>
      <c r="B19" s="357" t="n">
        <v>-0.01</v>
      </c>
      <c r="C19" s="341" t="n">
        <v>-0.01</v>
      </c>
      <c r="D19" s="341" t="n">
        <v>0.03</v>
      </c>
      <c r="E19" s="341" t="n">
        <v>0.08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5" t="n">
        <v>0.34</v>
      </c>
      <c r="C20" s="341" t="n">
        <v>0.34</v>
      </c>
      <c r="D20" s="341" t="n">
        <v>0.34</v>
      </c>
      <c r="E20" s="341" t="n">
        <v>0.35</v>
      </c>
      <c r="F20" s="341" t="n">
        <v>0.36</v>
      </c>
    </row>
    <row r="21" customFormat="false" ht="12" hidden="false" customHeight="true" outlineLevel="0" collapsed="false">
      <c r="A21" s="40" t="s">
        <v>95</v>
      </c>
      <c r="B21" s="357" t="n">
        <v>0.31</v>
      </c>
      <c r="C21" s="341" t="n">
        <v>0.31</v>
      </c>
      <c r="D21" s="341" t="n">
        <v>0.31</v>
      </c>
      <c r="E21" s="341" t="n">
        <v>0.3</v>
      </c>
      <c r="F21" s="341" t="n">
        <v>0.32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1</v>
      </c>
      <c r="C23" s="341" t="n">
        <v>0.01</v>
      </c>
      <c r="D23" s="341" t="n">
        <v>0.01</v>
      </c>
      <c r="E23" s="341" t="n">
        <v>0.03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5" t="n">
        <v>0.02</v>
      </c>
      <c r="C24" s="341" t="n">
        <v>0.02</v>
      </c>
      <c r="D24" s="341" t="n">
        <v>0.02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.02</v>
      </c>
      <c r="C26" s="341" t="n">
        <v>0.02</v>
      </c>
      <c r="D26" s="341" t="n">
        <v>0.02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0" width="45.65"/>
    <col collapsed="false" customWidth="true" hidden="false" outlineLevel="0" max="6" min="2" style="420" width="11.16"/>
    <col collapsed="false" customWidth="false" hidden="false" outlineLevel="0" max="7" min="7" style="420" width="13.32"/>
    <col collapsed="false" customWidth="true" hidden="false" outlineLevel="0" max="9" min="8" style="420" width="8.16"/>
    <col collapsed="false" customWidth="false" hidden="false" outlineLevel="0" max="257" min="10" style="420" width="13.32"/>
  </cols>
  <sheetData>
    <row r="1" customFormat="false" ht="36" hidden="false" customHeight="true" outlineLevel="0" collapsed="false">
      <c r="A1" s="328"/>
      <c r="B1" s="328"/>
      <c r="C1" s="421"/>
      <c r="D1" s="421"/>
      <c r="E1" s="421"/>
      <c r="F1" s="421"/>
    </row>
    <row r="2" s="424" customFormat="true" ht="28.15" hidden="false" customHeight="true" outlineLevel="0" collapsed="false">
      <c r="A2" s="422" t="s">
        <v>169</v>
      </c>
      <c r="B2" s="422"/>
      <c r="C2" s="422"/>
      <c r="D2" s="422"/>
      <c r="E2" s="423" t="s">
        <v>170</v>
      </c>
      <c r="F2" s="423"/>
      <c r="H2" s="425"/>
      <c r="I2" s="425"/>
    </row>
    <row r="3" customFormat="false" ht="13.9" hidden="false" customHeight="true" outlineLevel="0" collapsed="false">
      <c r="A3" s="333" t="s">
        <v>147</v>
      </c>
      <c r="B3" s="426"/>
      <c r="C3" s="426"/>
      <c r="D3" s="426"/>
      <c r="E3" s="426"/>
      <c r="F3" s="426"/>
    </row>
    <row r="4" customFormat="false" ht="13.9" hidden="false" customHeight="true" outlineLevel="0" collapsed="false">
      <c r="A4" s="335"/>
      <c r="B4" s="427" t="n">
        <v>2018</v>
      </c>
      <c r="C4" s="427"/>
      <c r="D4" s="427"/>
      <c r="E4" s="427" t="n">
        <v>2019</v>
      </c>
      <c r="F4" s="427"/>
    </row>
    <row r="5" customFormat="false" ht="30" hidden="false" customHeight="true" outlineLevel="0" collapsed="false">
      <c r="A5" s="337"/>
      <c r="B5" s="428" t="s">
        <v>74</v>
      </c>
      <c r="C5" s="428" t="s">
        <v>75</v>
      </c>
      <c r="D5" s="428" t="s">
        <v>76</v>
      </c>
      <c r="E5" s="428" t="s">
        <v>77</v>
      </c>
      <c r="F5" s="25" t="s">
        <v>74</v>
      </c>
    </row>
    <row r="6" customFormat="false" ht="12" hidden="false" customHeight="true" outlineLevel="0" collapsed="false">
      <c r="A6" s="339"/>
      <c r="B6" s="429"/>
      <c r="C6" s="429"/>
      <c r="D6" s="429"/>
      <c r="E6" s="429"/>
    </row>
    <row r="7" customFormat="false" ht="12" hidden="false" customHeight="true" outlineLevel="0" collapsed="false">
      <c r="A7" s="30" t="s">
        <v>148</v>
      </c>
      <c r="B7" s="341" t="n">
        <v>3.56</v>
      </c>
      <c r="C7" s="341" t="n">
        <v>-2.1</v>
      </c>
      <c r="D7" s="341" t="n">
        <v>-13.91</v>
      </c>
      <c r="E7" s="341" t="n">
        <v>-2.66</v>
      </c>
      <c r="F7" s="341" t="n">
        <v>-10.5</v>
      </c>
    </row>
    <row r="8" s="430" customFormat="true" ht="12" hidden="false" customHeight="true" outlineLevel="0" collapsed="false">
      <c r="A8" s="342" t="s">
        <v>81</v>
      </c>
      <c r="B8" s="355" t="n">
        <v>1.79</v>
      </c>
      <c r="C8" s="341" t="n">
        <v>-0.88</v>
      </c>
      <c r="D8" s="341" t="n">
        <v>-0.86</v>
      </c>
      <c r="E8" s="341" t="n">
        <v>-10.64</v>
      </c>
      <c r="F8" s="341" t="n">
        <v>-11.44</v>
      </c>
    </row>
    <row r="9" s="430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30" customFormat="true" ht="12" hidden="false" customHeight="true" outlineLevel="0" collapsed="false">
      <c r="A10" s="342" t="s">
        <v>84</v>
      </c>
      <c r="B10" s="355" t="n">
        <v>1.77</v>
      </c>
      <c r="C10" s="341" t="n">
        <v>-1.22</v>
      </c>
      <c r="D10" s="341" t="n">
        <v>-13.05</v>
      </c>
      <c r="E10" s="341" t="n">
        <v>7.98</v>
      </c>
      <c r="F10" s="341" t="n">
        <v>0.95</v>
      </c>
    </row>
    <row r="11" s="430" customFormat="true" ht="12" hidden="false" customHeight="true" outlineLevel="0" collapsed="false">
      <c r="A11" s="40" t="s">
        <v>85</v>
      </c>
      <c r="B11" s="357" t="n">
        <v>2.24</v>
      </c>
      <c r="C11" s="341" t="n">
        <v>-0.76</v>
      </c>
      <c r="D11" s="341" t="n">
        <v>-12.66</v>
      </c>
      <c r="E11" s="341" t="n">
        <v>8.42</v>
      </c>
      <c r="F11" s="341" t="n">
        <v>1.44</v>
      </c>
    </row>
    <row r="12" s="430" customFormat="true" ht="12" hidden="false" customHeight="true" outlineLevel="0" collapsed="false">
      <c r="A12" s="342" t="s">
        <v>86</v>
      </c>
      <c r="B12" s="355" t="n">
        <v>0</v>
      </c>
      <c r="C12" s="341" t="n">
        <v>0</v>
      </c>
      <c r="D12" s="341" t="n">
        <v>-0.01</v>
      </c>
      <c r="E12" s="341" t="n">
        <v>0</v>
      </c>
      <c r="F12" s="341" t="n">
        <v>0</v>
      </c>
    </row>
    <row r="13" s="430" customFormat="true" ht="12" hidden="false" customHeight="true" outlineLevel="0" collapsed="false">
      <c r="A13" s="40" t="s">
        <v>87</v>
      </c>
      <c r="B13" s="357" t="n">
        <v>1.42</v>
      </c>
      <c r="C13" s="341" t="n">
        <v>0.41</v>
      </c>
      <c r="D13" s="341" t="n">
        <v>0.47</v>
      </c>
      <c r="E13" s="341" t="n">
        <v>0.35</v>
      </c>
      <c r="F13" s="341" t="n">
        <v>1.55</v>
      </c>
    </row>
    <row r="14" s="430" customFormat="true" ht="12" hidden="false" customHeight="true" outlineLevel="0" collapsed="false">
      <c r="A14" s="342" t="s">
        <v>88</v>
      </c>
      <c r="B14" s="355" t="n">
        <v>0.05</v>
      </c>
      <c r="C14" s="341" t="n">
        <v>0.01</v>
      </c>
      <c r="D14" s="341" t="n">
        <v>0.03</v>
      </c>
      <c r="E14" s="341" t="n">
        <v>0.02</v>
      </c>
      <c r="F14" s="341" t="n">
        <v>0.03</v>
      </c>
    </row>
    <row r="15" s="430" customFormat="true" ht="12" hidden="false" customHeight="true" outlineLevel="0" collapsed="false">
      <c r="A15" s="40" t="s">
        <v>89</v>
      </c>
      <c r="B15" s="357" t="n">
        <v>0.66</v>
      </c>
      <c r="C15" s="341" t="n">
        <v>-1.16</v>
      </c>
      <c r="D15" s="341" t="n">
        <v>-12.15</v>
      </c>
      <c r="E15" s="341" t="n">
        <v>6.98</v>
      </c>
      <c r="F15" s="341" t="n">
        <v>-0.37</v>
      </c>
    </row>
    <row r="16" s="430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30" customFormat="true" ht="12" hidden="false" customHeight="true" outlineLevel="0" collapsed="false">
      <c r="A17" s="40" t="s">
        <v>91</v>
      </c>
      <c r="B17" s="357" t="n">
        <v>0.05</v>
      </c>
      <c r="C17" s="341" t="n">
        <v>-0.04</v>
      </c>
      <c r="D17" s="341" t="n">
        <v>-0.38</v>
      </c>
      <c r="E17" s="341" t="n">
        <v>0.29</v>
      </c>
      <c r="F17" s="341" t="n">
        <v>-0.01</v>
      </c>
    </row>
    <row r="18" s="430" customFormat="true" ht="12" hidden="false" customHeight="true" outlineLevel="0" collapsed="false">
      <c r="A18" s="342" t="s">
        <v>92</v>
      </c>
      <c r="B18" s="355" t="n">
        <v>0.07</v>
      </c>
      <c r="C18" s="341" t="n">
        <v>-0.04</v>
      </c>
      <c r="D18" s="341" t="n">
        <v>-0.62</v>
      </c>
      <c r="E18" s="341" t="n">
        <v>0.62</v>
      </c>
      <c r="F18" s="341" t="n">
        <v>0.24</v>
      </c>
    </row>
    <row r="19" s="430" customFormat="true" ht="12" hidden="false" customHeight="true" outlineLevel="0" collapsed="false">
      <c r="A19" s="40" t="s">
        <v>117</v>
      </c>
      <c r="B19" s="357" t="n">
        <v>0</v>
      </c>
      <c r="C19" s="341" t="n">
        <v>0.06</v>
      </c>
      <c r="D19" s="341" t="n">
        <v>0</v>
      </c>
      <c r="E19" s="341" t="n">
        <v>0.15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48</v>
      </c>
      <c r="C20" s="341" t="n">
        <v>0.46</v>
      </c>
      <c r="D20" s="341" t="n">
        <v>0.39</v>
      </c>
      <c r="E20" s="341" t="n">
        <v>0.44</v>
      </c>
      <c r="F20" s="341" t="n">
        <v>0.5</v>
      </c>
    </row>
    <row r="21" customFormat="false" ht="12" hidden="false" customHeight="true" outlineLevel="0" collapsed="false">
      <c r="A21" s="40" t="s">
        <v>95</v>
      </c>
      <c r="B21" s="357" t="n">
        <v>0.37</v>
      </c>
      <c r="C21" s="341" t="n">
        <v>0.37</v>
      </c>
      <c r="D21" s="341" t="n">
        <v>0.35</v>
      </c>
      <c r="E21" s="341" t="n">
        <v>0.37</v>
      </c>
      <c r="F21" s="341" t="n">
        <v>0.37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7" t="n">
        <v>0.08</v>
      </c>
      <c r="C23" s="341" t="n">
        <v>0.07</v>
      </c>
      <c r="D23" s="341" t="n">
        <v>0.01</v>
      </c>
      <c r="E23" s="341" t="n">
        <v>0.05</v>
      </c>
      <c r="F23" s="341" t="n">
        <v>0.1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.01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1" width="45.65"/>
    <col collapsed="false" customWidth="true" hidden="false" outlineLevel="0" max="6" min="2" style="431" width="11.16"/>
    <col collapsed="false" customWidth="false" hidden="false" outlineLevel="0" max="7" min="7" style="431" width="13.32"/>
    <col collapsed="false" customWidth="true" hidden="false" outlineLevel="0" max="9" min="8" style="431" width="8.16"/>
    <col collapsed="false" customWidth="false" hidden="false" outlineLevel="0" max="257" min="10" style="431" width="13.32"/>
  </cols>
  <sheetData>
    <row r="1" customFormat="false" ht="36" hidden="false" customHeight="true" outlineLevel="0" collapsed="false">
      <c r="A1" s="328"/>
      <c r="B1" s="328"/>
      <c r="C1" s="432"/>
      <c r="D1" s="432"/>
      <c r="E1" s="432"/>
      <c r="F1" s="432"/>
    </row>
    <row r="2" s="435" customFormat="true" ht="28.15" hidden="false" customHeight="true" outlineLevel="0" collapsed="false">
      <c r="A2" s="433" t="s">
        <v>171</v>
      </c>
      <c r="B2" s="433"/>
      <c r="C2" s="433"/>
      <c r="D2" s="433"/>
      <c r="E2" s="434" t="s">
        <v>172</v>
      </c>
      <c r="F2" s="434"/>
      <c r="H2" s="436"/>
      <c r="I2" s="436"/>
    </row>
    <row r="3" customFormat="false" ht="13.9" hidden="false" customHeight="true" outlineLevel="0" collapsed="false">
      <c r="A3" s="333" t="s">
        <v>147</v>
      </c>
      <c r="B3" s="437"/>
      <c r="C3" s="437"/>
      <c r="D3" s="437"/>
      <c r="E3" s="437"/>
      <c r="F3" s="437"/>
    </row>
    <row r="4" customFormat="false" ht="13.9" hidden="false" customHeight="true" outlineLevel="0" collapsed="false">
      <c r="A4" s="335"/>
      <c r="B4" s="438" t="n">
        <v>2018</v>
      </c>
      <c r="C4" s="438"/>
      <c r="D4" s="438"/>
      <c r="E4" s="438" t="n">
        <v>2019</v>
      </c>
      <c r="F4" s="438"/>
    </row>
    <row r="5" customFormat="false" ht="30" hidden="false" customHeight="true" outlineLevel="0" collapsed="false">
      <c r="A5" s="337"/>
      <c r="B5" s="439" t="s">
        <v>74</v>
      </c>
      <c r="C5" s="439" t="s">
        <v>75</v>
      </c>
      <c r="D5" s="439" t="s">
        <v>76</v>
      </c>
      <c r="E5" s="439" t="s">
        <v>77</v>
      </c>
      <c r="F5" s="25" t="s">
        <v>74</v>
      </c>
    </row>
    <row r="6" customFormat="false" ht="12" hidden="false" customHeight="true" outlineLevel="0" collapsed="false">
      <c r="A6" s="339"/>
      <c r="B6" s="440"/>
      <c r="C6" s="440"/>
      <c r="D6" s="440"/>
      <c r="E6" s="440"/>
    </row>
    <row r="7" customFormat="false" ht="12" hidden="false" customHeight="true" outlineLevel="0" collapsed="false">
      <c r="A7" s="30" t="s">
        <v>148</v>
      </c>
      <c r="B7" s="341" t="n">
        <v>6.41</v>
      </c>
      <c r="C7" s="341" t="n">
        <v>4.3</v>
      </c>
      <c r="D7" s="341" t="n">
        <v>-12.37</v>
      </c>
      <c r="E7" s="341" t="n">
        <v>10.26</v>
      </c>
      <c r="F7" s="341" t="n">
        <v>0.64</v>
      </c>
    </row>
    <row r="8" s="441" customFormat="true" ht="12" hidden="false" customHeight="true" outlineLevel="0" collapsed="false">
      <c r="A8" s="342" t="s">
        <v>81</v>
      </c>
      <c r="B8" s="355" t="n">
        <v>3.11</v>
      </c>
      <c r="C8" s="341" t="n">
        <v>3.55</v>
      </c>
      <c r="D8" s="341" t="n">
        <v>1.72</v>
      </c>
      <c r="E8" s="341" t="n">
        <v>-0.7</v>
      </c>
      <c r="F8" s="341" t="n">
        <v>-0.14</v>
      </c>
    </row>
    <row r="9" s="441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41" customFormat="true" ht="12" hidden="false" customHeight="true" outlineLevel="0" collapsed="false">
      <c r="A10" s="342" t="s">
        <v>84</v>
      </c>
      <c r="B10" s="355" t="n">
        <v>3.3</v>
      </c>
      <c r="C10" s="341" t="n">
        <v>0.75</v>
      </c>
      <c r="D10" s="341" t="n">
        <v>-14.09</v>
      </c>
      <c r="E10" s="341" t="n">
        <v>10.97</v>
      </c>
      <c r="F10" s="341" t="n">
        <v>0.78</v>
      </c>
    </row>
    <row r="11" s="441" customFormat="true" ht="12" hidden="false" customHeight="true" outlineLevel="0" collapsed="false">
      <c r="A11" s="40" t="s">
        <v>85</v>
      </c>
      <c r="B11" s="357" t="n">
        <v>3.75</v>
      </c>
      <c r="C11" s="341" t="n">
        <v>1.16</v>
      </c>
      <c r="D11" s="341" t="n">
        <v>-13.73</v>
      </c>
      <c r="E11" s="341" t="n">
        <v>11.43</v>
      </c>
      <c r="F11" s="341" t="n">
        <v>1.21</v>
      </c>
    </row>
    <row r="12" s="441" customFormat="true" ht="12" hidden="false" customHeight="true" outlineLevel="0" collapsed="false">
      <c r="A12" s="342" t="s">
        <v>86</v>
      </c>
      <c r="B12" s="355" t="n">
        <v>0.01</v>
      </c>
      <c r="C12" s="341" t="n">
        <v>0.01</v>
      </c>
      <c r="D12" s="341" t="n">
        <v>0.01</v>
      </c>
      <c r="E12" s="341" t="n">
        <v>0.01</v>
      </c>
      <c r="F12" s="341" t="n">
        <v>0.01</v>
      </c>
    </row>
    <row r="13" s="441" customFormat="true" ht="12" hidden="false" customHeight="true" outlineLevel="0" collapsed="false">
      <c r="A13" s="40" t="s">
        <v>87</v>
      </c>
      <c r="B13" s="357" t="n">
        <v>0.78</v>
      </c>
      <c r="C13" s="341" t="n">
        <v>0.28</v>
      </c>
      <c r="D13" s="341" t="n">
        <v>0.25</v>
      </c>
      <c r="E13" s="341" t="n">
        <v>0.34</v>
      </c>
      <c r="F13" s="341" t="n">
        <v>0.87</v>
      </c>
    </row>
    <row r="14" s="441" customFormat="true" ht="12" hidden="false" customHeight="true" outlineLevel="0" collapsed="false">
      <c r="A14" s="342" t="s">
        <v>88</v>
      </c>
      <c r="B14" s="355" t="n">
        <v>0.04</v>
      </c>
      <c r="C14" s="341" t="n">
        <v>0</v>
      </c>
      <c r="D14" s="341" t="n">
        <v>0.02</v>
      </c>
      <c r="E14" s="341" t="n">
        <v>0.03</v>
      </c>
      <c r="F14" s="341" t="n">
        <v>0</v>
      </c>
    </row>
    <row r="15" s="441" customFormat="true" ht="12" hidden="false" customHeight="true" outlineLevel="0" collapsed="false">
      <c r="A15" s="40" t="s">
        <v>89</v>
      </c>
      <c r="B15" s="357" t="n">
        <v>2.05</v>
      </c>
      <c r="C15" s="341" t="n">
        <v>0.07</v>
      </c>
      <c r="D15" s="341" t="n">
        <v>-8.97</v>
      </c>
      <c r="E15" s="341" t="n">
        <v>6.54</v>
      </c>
      <c r="F15" s="341" t="n">
        <v>-0.28</v>
      </c>
    </row>
    <row r="16" s="441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41" customFormat="true" ht="12" hidden="false" customHeight="true" outlineLevel="0" collapsed="false">
      <c r="A17" s="40" t="s">
        <v>91</v>
      </c>
      <c r="B17" s="357" t="n">
        <v>0.88</v>
      </c>
      <c r="C17" s="341" t="n">
        <v>0.55</v>
      </c>
      <c r="D17" s="341" t="n">
        <v>-4.01</v>
      </c>
      <c r="E17" s="341" t="n">
        <v>3.87</v>
      </c>
      <c r="F17" s="341" t="n">
        <v>0.46</v>
      </c>
    </row>
    <row r="18" s="441" customFormat="true" ht="12" hidden="false" customHeight="true" outlineLevel="0" collapsed="false">
      <c r="A18" s="342" t="s">
        <v>92</v>
      </c>
      <c r="B18" s="355" t="n">
        <v>-0.08</v>
      </c>
      <c r="C18" s="341" t="n">
        <v>0.24</v>
      </c>
      <c r="D18" s="341" t="n">
        <v>-1.05</v>
      </c>
      <c r="E18" s="341" t="n">
        <v>0.51</v>
      </c>
      <c r="F18" s="341" t="n">
        <v>0.19</v>
      </c>
    </row>
    <row r="19" s="441" customFormat="true" ht="12" hidden="false" customHeight="true" outlineLevel="0" collapsed="false">
      <c r="A19" s="40" t="s">
        <v>117</v>
      </c>
      <c r="B19" s="357" t="n">
        <v>0.06</v>
      </c>
      <c r="C19" s="341" t="n">
        <v>0.01</v>
      </c>
      <c r="D19" s="341" t="n">
        <v>0.02</v>
      </c>
      <c r="E19" s="341" t="n">
        <v>0.13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5" t="n">
        <v>0.45</v>
      </c>
      <c r="C20" s="341" t="n">
        <v>0.42</v>
      </c>
      <c r="D20" s="341" t="n">
        <v>0.37</v>
      </c>
      <c r="E20" s="341" t="n">
        <v>0.47</v>
      </c>
      <c r="F20" s="341" t="n">
        <v>0.44</v>
      </c>
    </row>
    <row r="21" customFormat="false" ht="12" hidden="false" customHeight="true" outlineLevel="0" collapsed="false">
      <c r="A21" s="40" t="s">
        <v>95</v>
      </c>
      <c r="B21" s="357" t="n">
        <v>0.36</v>
      </c>
      <c r="C21" s="341" t="n">
        <v>0.36</v>
      </c>
      <c r="D21" s="341" t="n">
        <v>0.33</v>
      </c>
      <c r="E21" s="341" t="n">
        <v>0.38</v>
      </c>
      <c r="F21" s="341" t="n">
        <v>0.35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7</v>
      </c>
      <c r="C23" s="341" t="n">
        <v>0.04</v>
      </c>
      <c r="D23" s="341" t="n">
        <v>0.02</v>
      </c>
      <c r="E23" s="341" t="n">
        <v>0.07</v>
      </c>
      <c r="F23" s="341" t="n">
        <v>0.07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2" width="45.65"/>
    <col collapsed="false" customWidth="true" hidden="false" outlineLevel="0" max="6" min="2" style="442" width="11.16"/>
    <col collapsed="false" customWidth="false" hidden="false" outlineLevel="0" max="7" min="7" style="442" width="13.32"/>
    <col collapsed="false" customWidth="true" hidden="false" outlineLevel="0" max="9" min="8" style="442" width="8.16"/>
    <col collapsed="false" customWidth="false" hidden="false" outlineLevel="0" max="257" min="10" style="442" width="13.32"/>
  </cols>
  <sheetData>
    <row r="1" customFormat="false" ht="36" hidden="false" customHeight="true" outlineLevel="0" collapsed="false">
      <c r="A1" s="328"/>
      <c r="B1" s="328"/>
      <c r="C1" s="443"/>
      <c r="D1" s="443"/>
      <c r="E1" s="443"/>
      <c r="F1" s="443"/>
    </row>
    <row r="2" s="446" customFormat="true" ht="28.15" hidden="false" customHeight="true" outlineLevel="0" collapsed="false">
      <c r="A2" s="444" t="s">
        <v>173</v>
      </c>
      <c r="B2" s="444"/>
      <c r="C2" s="444"/>
      <c r="D2" s="444"/>
      <c r="E2" s="445" t="s">
        <v>174</v>
      </c>
      <c r="F2" s="445"/>
      <c r="H2" s="447"/>
      <c r="I2" s="447"/>
    </row>
    <row r="3" customFormat="false" ht="13.9" hidden="false" customHeight="true" outlineLevel="0" collapsed="false">
      <c r="A3" s="333" t="s">
        <v>153</v>
      </c>
      <c r="B3" s="448"/>
      <c r="C3" s="448"/>
      <c r="D3" s="448"/>
      <c r="E3" s="448"/>
      <c r="F3" s="448"/>
    </row>
    <row r="4" customFormat="false" ht="13.9" hidden="false" customHeight="true" outlineLevel="0" collapsed="false">
      <c r="A4" s="335"/>
      <c r="B4" s="449" t="n">
        <v>2018</v>
      </c>
      <c r="C4" s="449"/>
      <c r="D4" s="449"/>
      <c r="E4" s="449" t="n">
        <v>2019</v>
      </c>
      <c r="F4" s="449"/>
    </row>
    <row r="5" customFormat="false" ht="30" hidden="false" customHeight="true" outlineLevel="0" collapsed="false">
      <c r="A5" s="337"/>
      <c r="B5" s="450" t="s">
        <v>74</v>
      </c>
      <c r="C5" s="450" t="s">
        <v>75</v>
      </c>
      <c r="D5" s="450" t="s">
        <v>76</v>
      </c>
      <c r="E5" s="450" t="s">
        <v>77</v>
      </c>
      <c r="F5" s="25" t="s">
        <v>74</v>
      </c>
    </row>
    <row r="6" customFormat="false" ht="12" hidden="false" customHeight="true" outlineLevel="0" collapsed="false">
      <c r="A6" s="339"/>
      <c r="B6" s="451"/>
      <c r="C6" s="451"/>
      <c r="D6" s="451"/>
      <c r="E6" s="451"/>
    </row>
    <row r="7" customFormat="false" ht="12" hidden="false" customHeight="true" outlineLevel="0" collapsed="false">
      <c r="A7" s="30" t="s">
        <v>148</v>
      </c>
      <c r="B7" s="341" t="n">
        <v>-8.25</v>
      </c>
      <c r="C7" s="341" t="n">
        <v>-0.64</v>
      </c>
      <c r="D7" s="341" t="n">
        <v>-2.72</v>
      </c>
      <c r="E7" s="341" t="n">
        <v>1.6</v>
      </c>
      <c r="F7" s="341" t="n">
        <v>-2.57</v>
      </c>
    </row>
    <row r="8" s="452" customFormat="true" ht="12" hidden="false" customHeight="true" outlineLevel="0" collapsed="false">
      <c r="A8" s="342" t="s">
        <v>81</v>
      </c>
      <c r="B8" s="355" t="n">
        <v>-8.47</v>
      </c>
      <c r="C8" s="341" t="n">
        <v>-0.46</v>
      </c>
      <c r="D8" s="341" t="n">
        <v>0.06</v>
      </c>
      <c r="E8" s="341" t="n">
        <v>-1.67</v>
      </c>
      <c r="F8" s="341" t="n">
        <v>-4.23</v>
      </c>
    </row>
    <row r="9" s="452" customFormat="true" ht="12" hidden="false" customHeight="true" outlineLevel="0" collapsed="false">
      <c r="A9" s="40" t="s">
        <v>83</v>
      </c>
      <c r="B9" s="357" t="n">
        <v>0</v>
      </c>
      <c r="C9" s="341" t="n">
        <v>-0.05</v>
      </c>
      <c r="D9" s="341" t="n">
        <v>0</v>
      </c>
      <c r="E9" s="341" t="n">
        <v>-0.02</v>
      </c>
      <c r="F9" s="341" t="n">
        <v>0</v>
      </c>
    </row>
    <row r="10" s="452" customFormat="true" ht="12" hidden="false" customHeight="true" outlineLevel="0" collapsed="false">
      <c r="A10" s="342" t="s">
        <v>84</v>
      </c>
      <c r="B10" s="355" t="n">
        <v>0.22</v>
      </c>
      <c r="C10" s="341" t="n">
        <v>-0.13</v>
      </c>
      <c r="D10" s="341" t="n">
        <v>-2.78</v>
      </c>
      <c r="E10" s="341" t="n">
        <v>3.29</v>
      </c>
      <c r="F10" s="341" t="n">
        <v>1.66</v>
      </c>
    </row>
    <row r="11" s="452" customFormat="true" ht="12" hidden="false" customHeight="true" outlineLevel="0" collapsed="false">
      <c r="A11" s="40" t="s">
        <v>85</v>
      </c>
      <c r="B11" s="357" t="n">
        <v>0.37</v>
      </c>
      <c r="C11" s="341" t="n">
        <v>0.02</v>
      </c>
      <c r="D11" s="341" t="n">
        <v>-2.66</v>
      </c>
      <c r="E11" s="341" t="n">
        <v>3.44</v>
      </c>
      <c r="F11" s="341" t="n">
        <v>1.81</v>
      </c>
    </row>
    <row r="12" s="452" customFormat="true" ht="12" hidden="false" customHeight="true" outlineLevel="0" collapsed="false">
      <c r="A12" s="342" t="s">
        <v>86</v>
      </c>
      <c r="B12" s="355" t="n">
        <v>0.21</v>
      </c>
      <c r="C12" s="341" t="n">
        <v>0.17</v>
      </c>
      <c r="D12" s="341" t="n">
        <v>0.15</v>
      </c>
      <c r="E12" s="341" t="n">
        <v>0.15</v>
      </c>
      <c r="F12" s="341" t="n">
        <v>0.14</v>
      </c>
    </row>
    <row r="13" s="452" customFormat="true" ht="12" hidden="false" customHeight="true" outlineLevel="0" collapsed="false">
      <c r="A13" s="40" t="s">
        <v>87</v>
      </c>
      <c r="B13" s="357" t="n">
        <v>0.33</v>
      </c>
      <c r="C13" s="341" t="n">
        <v>0.08</v>
      </c>
      <c r="D13" s="341" t="n">
        <v>0.13</v>
      </c>
      <c r="E13" s="341" t="n">
        <v>0.11</v>
      </c>
      <c r="F13" s="341" t="n">
        <v>0.34</v>
      </c>
    </row>
    <row r="14" s="452" customFormat="true" ht="12" hidden="false" customHeight="true" outlineLevel="0" collapsed="false">
      <c r="A14" s="342" t="s">
        <v>88</v>
      </c>
      <c r="B14" s="355" t="n">
        <v>-0.58</v>
      </c>
      <c r="C14" s="341" t="n">
        <v>-0.41</v>
      </c>
      <c r="D14" s="341" t="n">
        <v>0.3</v>
      </c>
      <c r="E14" s="341" t="n">
        <v>0.55</v>
      </c>
      <c r="F14" s="341" t="n">
        <v>0.66</v>
      </c>
    </row>
    <row r="15" s="452" customFormat="true" ht="12" hidden="false" customHeight="true" outlineLevel="0" collapsed="false">
      <c r="A15" s="40" t="s">
        <v>89</v>
      </c>
      <c r="B15" s="357" t="n">
        <v>0.43</v>
      </c>
      <c r="C15" s="341" t="n">
        <v>0.12</v>
      </c>
      <c r="D15" s="341" t="n">
        <v>-2.28</v>
      </c>
      <c r="E15" s="341" t="n">
        <v>2.19</v>
      </c>
      <c r="F15" s="341" t="n">
        <v>0.39</v>
      </c>
    </row>
    <row r="16" s="452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52" customFormat="true" ht="12" hidden="false" customHeight="true" outlineLevel="0" collapsed="false">
      <c r="A17" s="40" t="s">
        <v>91</v>
      </c>
      <c r="B17" s="357" t="n">
        <v>0</v>
      </c>
      <c r="C17" s="341" t="n">
        <v>0.01</v>
      </c>
      <c r="D17" s="341" t="n">
        <v>-0.02</v>
      </c>
      <c r="E17" s="341" t="n">
        <v>0.02</v>
      </c>
      <c r="F17" s="341" t="n">
        <v>0</v>
      </c>
    </row>
    <row r="18" s="452" customFormat="true" ht="12" hidden="false" customHeight="true" outlineLevel="0" collapsed="false">
      <c r="A18" s="342" t="s">
        <v>92</v>
      </c>
      <c r="B18" s="355" t="n">
        <v>-0.02</v>
      </c>
      <c r="C18" s="341" t="n">
        <v>0.05</v>
      </c>
      <c r="D18" s="341" t="n">
        <v>-0.94</v>
      </c>
      <c r="E18" s="341" t="n">
        <v>0.42</v>
      </c>
      <c r="F18" s="341" t="n">
        <v>0.29</v>
      </c>
    </row>
    <row r="19" s="452" customFormat="true" ht="12" hidden="false" customHeight="true" outlineLevel="0" collapsed="false">
      <c r="A19" s="40" t="s">
        <v>93</v>
      </c>
      <c r="B19" s="357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16</v>
      </c>
      <c r="C20" s="341" t="n">
        <v>0.14</v>
      </c>
      <c r="D20" s="341" t="n">
        <v>0.13</v>
      </c>
      <c r="E20" s="341" t="n">
        <v>0.15</v>
      </c>
      <c r="F20" s="341" t="n">
        <v>0.15</v>
      </c>
    </row>
    <row r="21" customFormat="false" ht="12" hidden="false" customHeight="true" outlineLevel="0" collapsed="false">
      <c r="A21" s="40" t="s">
        <v>95</v>
      </c>
      <c r="B21" s="357" t="n">
        <v>0.12</v>
      </c>
      <c r="C21" s="341" t="n">
        <v>0.12</v>
      </c>
      <c r="D21" s="341" t="n">
        <v>0.11</v>
      </c>
      <c r="E21" s="341" t="n">
        <v>0.11</v>
      </c>
      <c r="F21" s="341" t="n">
        <v>0.11</v>
      </c>
    </row>
    <row r="22" customFormat="false" ht="12" hidden="false" customHeight="true" outlineLevel="0" collapsed="false">
      <c r="A22" s="342" t="s">
        <v>96</v>
      </c>
      <c r="B22" s="355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7" t="n">
        <v>0.02</v>
      </c>
      <c r="C23" s="341" t="n">
        <v>0.01</v>
      </c>
      <c r="D23" s="341" t="n">
        <v>0</v>
      </c>
      <c r="E23" s="341" t="n">
        <v>0.03</v>
      </c>
      <c r="F23" s="341" t="n">
        <v>0.03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71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453" t="s">
        <v>134</v>
      </c>
      <c r="B28" s="453"/>
      <c r="C28" s="453"/>
      <c r="D28" s="453"/>
      <c r="E28" s="453"/>
      <c r="F28" s="45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346" t="s">
        <v>154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true" outlineLevel="0" collapsed="false">
      <c r="A30" s="346" t="s">
        <v>155</v>
      </c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4" width="45.65"/>
    <col collapsed="false" customWidth="true" hidden="false" outlineLevel="0" max="6" min="2" style="454" width="11.16"/>
    <col collapsed="false" customWidth="false" hidden="false" outlineLevel="0" max="7" min="7" style="454" width="13.32"/>
    <col collapsed="false" customWidth="true" hidden="false" outlineLevel="0" max="9" min="8" style="454" width="8.16"/>
    <col collapsed="false" customWidth="false" hidden="false" outlineLevel="0" max="257" min="10" style="454" width="13.32"/>
  </cols>
  <sheetData>
    <row r="1" customFormat="false" ht="36" hidden="false" customHeight="true" outlineLevel="0" collapsed="false">
      <c r="A1" s="328"/>
      <c r="B1" s="328"/>
      <c r="C1" s="455"/>
      <c r="D1" s="455"/>
      <c r="E1" s="455"/>
      <c r="F1" s="455"/>
    </row>
    <row r="2" s="458" customFormat="true" ht="28.15" hidden="false" customHeight="true" outlineLevel="0" collapsed="false">
      <c r="A2" s="456" t="s">
        <v>175</v>
      </c>
      <c r="B2" s="456"/>
      <c r="C2" s="456"/>
      <c r="D2" s="456"/>
      <c r="E2" s="457" t="s">
        <v>176</v>
      </c>
      <c r="F2" s="457"/>
      <c r="H2" s="459"/>
      <c r="I2" s="459"/>
    </row>
    <row r="3" customFormat="false" ht="13.9" hidden="false" customHeight="true" outlineLevel="0" collapsed="false">
      <c r="A3" s="333" t="s">
        <v>147</v>
      </c>
      <c r="B3" s="460"/>
      <c r="C3" s="460"/>
      <c r="D3" s="460"/>
      <c r="E3" s="460"/>
      <c r="F3" s="460"/>
    </row>
    <row r="4" customFormat="false" ht="13.9" hidden="false" customHeight="true" outlineLevel="0" collapsed="false">
      <c r="A4" s="335"/>
      <c r="B4" s="461" t="n">
        <v>2018</v>
      </c>
      <c r="C4" s="461"/>
      <c r="D4" s="461"/>
      <c r="E4" s="461" t="n">
        <v>2019</v>
      </c>
      <c r="F4" s="461"/>
    </row>
    <row r="5" customFormat="false" ht="30" hidden="false" customHeight="true" outlineLevel="0" collapsed="false">
      <c r="A5" s="337"/>
      <c r="B5" s="462" t="s">
        <v>74</v>
      </c>
      <c r="C5" s="462" t="s">
        <v>75</v>
      </c>
      <c r="D5" s="462" t="s">
        <v>76</v>
      </c>
      <c r="E5" s="462" t="s">
        <v>77</v>
      </c>
      <c r="F5" s="25" t="s">
        <v>74</v>
      </c>
    </row>
    <row r="6" customFormat="false" ht="12" hidden="false" customHeight="true" outlineLevel="0" collapsed="false">
      <c r="A6" s="339"/>
      <c r="B6" s="463"/>
      <c r="C6" s="463"/>
      <c r="D6" s="463"/>
      <c r="E6" s="463"/>
    </row>
    <row r="7" customFormat="false" ht="12" hidden="false" customHeight="true" outlineLevel="0" collapsed="false">
      <c r="A7" s="30" t="s">
        <v>148</v>
      </c>
      <c r="B7" s="341" t="n">
        <v>-6.5</v>
      </c>
      <c r="C7" s="341" t="n">
        <v>-4.33</v>
      </c>
      <c r="D7" s="341" t="n">
        <v>2.25</v>
      </c>
      <c r="E7" s="341" t="n">
        <v>3.71</v>
      </c>
      <c r="F7" s="341" t="n">
        <v>2.56</v>
      </c>
    </row>
    <row r="8" s="464" customFormat="true" ht="12" hidden="false" customHeight="true" outlineLevel="0" collapsed="false">
      <c r="A8" s="342" t="s">
        <v>81</v>
      </c>
      <c r="B8" s="355" t="n">
        <v>-5.2</v>
      </c>
      <c r="C8" s="341" t="n">
        <v>-3.58</v>
      </c>
      <c r="D8" s="341" t="n">
        <v>1.12</v>
      </c>
      <c r="E8" s="341" t="n">
        <v>2.05</v>
      </c>
      <c r="F8" s="341" t="n">
        <v>0.47</v>
      </c>
    </row>
    <row r="9" s="464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64" customFormat="true" ht="12" hidden="false" customHeight="true" outlineLevel="0" collapsed="false">
      <c r="A10" s="342" t="s">
        <v>84</v>
      </c>
      <c r="B10" s="355" t="n">
        <v>-1.3</v>
      </c>
      <c r="C10" s="341" t="n">
        <v>-0.75</v>
      </c>
      <c r="D10" s="341" t="n">
        <v>1.13</v>
      </c>
      <c r="E10" s="341" t="n">
        <v>1.66</v>
      </c>
      <c r="F10" s="341" t="n">
        <v>2.09</v>
      </c>
    </row>
    <row r="11" s="464" customFormat="true" ht="12" hidden="false" customHeight="true" outlineLevel="0" collapsed="false">
      <c r="A11" s="40" t="s">
        <v>85</v>
      </c>
      <c r="B11" s="357" t="n">
        <v>-1.19</v>
      </c>
      <c r="C11" s="341" t="n">
        <v>-0.64</v>
      </c>
      <c r="D11" s="341" t="n">
        <v>1.23</v>
      </c>
      <c r="E11" s="341" t="n">
        <v>1.77</v>
      </c>
      <c r="F11" s="341" t="n">
        <v>2.21</v>
      </c>
    </row>
    <row r="12" s="464" customFormat="true" ht="12" hidden="false" customHeight="true" outlineLevel="0" collapsed="false">
      <c r="A12" s="342" t="s">
        <v>86</v>
      </c>
      <c r="B12" s="355" t="n">
        <v>0.34</v>
      </c>
      <c r="C12" s="341" t="n">
        <v>0.34</v>
      </c>
      <c r="D12" s="341" t="n">
        <v>0.27</v>
      </c>
      <c r="E12" s="341" t="n">
        <v>0.28</v>
      </c>
      <c r="F12" s="341" t="n">
        <v>0.27</v>
      </c>
    </row>
    <row r="13" s="464" customFormat="true" ht="12" hidden="false" customHeight="true" outlineLevel="0" collapsed="false">
      <c r="A13" s="40" t="s">
        <v>87</v>
      </c>
      <c r="B13" s="357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64" customFormat="true" ht="12" hidden="false" customHeight="true" outlineLevel="0" collapsed="false">
      <c r="A14" s="342" t="s">
        <v>88</v>
      </c>
      <c r="B14" s="355" t="n">
        <v>-1.52</v>
      </c>
      <c r="C14" s="341" t="n">
        <v>-0.99</v>
      </c>
      <c r="D14" s="341" t="n">
        <v>0.9</v>
      </c>
      <c r="E14" s="341" t="n">
        <v>1.46</v>
      </c>
      <c r="F14" s="341" t="n">
        <v>1.94</v>
      </c>
    </row>
    <row r="15" s="464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64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64" customFormat="true" ht="12" hidden="false" customHeight="true" outlineLevel="0" collapsed="false">
      <c r="A17" s="40" t="s">
        <v>91</v>
      </c>
      <c r="B17" s="357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64" customFormat="true" ht="12" hidden="false" customHeight="true" outlineLevel="0" collapsed="false">
      <c r="A18" s="342" t="s">
        <v>92</v>
      </c>
      <c r="B18" s="355" t="n">
        <v>-0.01</v>
      </c>
      <c r="C18" s="341" t="n">
        <v>0.01</v>
      </c>
      <c r="D18" s="341" t="n">
        <v>0.05</v>
      </c>
      <c r="E18" s="341" t="n">
        <v>0.04</v>
      </c>
      <c r="F18" s="341" t="n">
        <v>0.01</v>
      </c>
    </row>
    <row r="19" s="464" customFormat="true" ht="12" hidden="false" customHeight="true" outlineLevel="0" collapsed="false">
      <c r="A19" s="40" t="s">
        <v>117</v>
      </c>
      <c r="B19" s="357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11</v>
      </c>
      <c r="C20" s="341" t="n">
        <v>0.11</v>
      </c>
      <c r="D20" s="341" t="n">
        <v>0.11</v>
      </c>
      <c r="E20" s="341" t="n">
        <v>0.12</v>
      </c>
      <c r="F20" s="341" t="n">
        <v>0.13</v>
      </c>
    </row>
    <row r="21" customFormat="false" ht="12" hidden="false" customHeight="true" outlineLevel="0" collapsed="false">
      <c r="A21" s="40" t="s">
        <v>95</v>
      </c>
      <c r="B21" s="357" t="n">
        <v>0.1</v>
      </c>
      <c r="C21" s="341" t="n">
        <v>0.1</v>
      </c>
      <c r="D21" s="341" t="n">
        <v>0.09</v>
      </c>
      <c r="E21" s="341" t="n">
        <v>0.09</v>
      </c>
      <c r="F21" s="341" t="n">
        <v>0.09</v>
      </c>
    </row>
    <row r="22" customFormat="false" ht="12" hidden="false" customHeight="true" outlineLevel="0" collapsed="false">
      <c r="A22" s="342" t="s">
        <v>96</v>
      </c>
      <c r="B22" s="355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7" t="n">
        <v>0</v>
      </c>
      <c r="C23" s="341" t="n">
        <v>0</v>
      </c>
      <c r="D23" s="341" t="n">
        <v>0.01</v>
      </c>
      <c r="E23" s="341" t="n">
        <v>0.02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.01</v>
      </c>
      <c r="E24" s="341" t="n">
        <v>0.01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71" t="s">
        <v>101</v>
      </c>
      <c r="B27" s="344" t="n">
        <v>0</v>
      </c>
      <c r="C27" s="344" t="n">
        <v>0</v>
      </c>
      <c r="D27" s="344" t="n">
        <v>0.01</v>
      </c>
      <c r="E27" s="344" t="n">
        <v>0.01</v>
      </c>
      <c r="F27" s="344" t="n">
        <v>0</v>
      </c>
    </row>
    <row r="28" customFormat="false" ht="21.75" hidden="false" customHeight="true" outlineLevel="0" collapsed="false">
      <c r="A28" s="346" t="s">
        <v>149</v>
      </c>
      <c r="B28" s="346"/>
      <c r="C28" s="346"/>
      <c r="D28" s="346"/>
      <c r="E28" s="346"/>
      <c r="F28" s="34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2.75" hidden="false" customHeight="tru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5</v>
      </c>
      <c r="B2" s="52"/>
      <c r="C2" s="52"/>
      <c r="D2" s="52"/>
      <c r="E2" s="52"/>
      <c r="F2" s="52"/>
      <c r="G2" s="53"/>
      <c r="H2" s="16" t="s">
        <v>106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58" t="n">
        <v>2018</v>
      </c>
      <c r="C4" s="58"/>
      <c r="D4" s="58"/>
      <c r="E4" s="59" t="n">
        <v>2019</v>
      </c>
      <c r="F4" s="58"/>
      <c r="G4" s="60"/>
      <c r="H4" s="61" t="s">
        <v>73</v>
      </c>
      <c r="I4" s="61"/>
    </row>
    <row r="5" customFormat="false" ht="30" hidden="false" customHeight="true" outlineLevel="0" collapsed="false">
      <c r="A5" s="62"/>
      <c r="B5" s="63" t="s">
        <v>74</v>
      </c>
      <c r="C5" s="63" t="s">
        <v>75</v>
      </c>
      <c r="D5" s="63" t="s">
        <v>76</v>
      </c>
      <c r="E5" s="63" t="s">
        <v>77</v>
      </c>
      <c r="F5" s="25" t="s">
        <v>74</v>
      </c>
      <c r="G5" s="64"/>
      <c r="H5" s="65" t="s">
        <v>78</v>
      </c>
      <c r="I5" s="65" t="s">
        <v>79</v>
      </c>
    </row>
    <row r="6" customFormat="false" ht="12" hidden="false" customHeight="true" outlineLevel="0" collapsed="false">
      <c r="A6" s="55"/>
      <c r="B6" s="66"/>
      <c r="C6" s="66"/>
      <c r="D6" s="66"/>
      <c r="E6" s="66"/>
      <c r="G6" s="67"/>
      <c r="H6" s="68"/>
      <c r="I6" s="68"/>
    </row>
    <row r="7" customFormat="false" ht="12" hidden="false" customHeight="true" outlineLevel="0" collapsed="false">
      <c r="A7" s="30" t="s">
        <v>80</v>
      </c>
      <c r="B7" s="31" t="n">
        <v>-208059</v>
      </c>
      <c r="C7" s="31" t="n">
        <v>241056</v>
      </c>
      <c r="D7" s="31" t="n">
        <v>198701</v>
      </c>
      <c r="E7" s="31" t="n">
        <v>600792</v>
      </c>
      <c r="F7" s="31" t="n">
        <v>-1879845</v>
      </c>
      <c r="G7" s="19"/>
      <c r="H7" s="69" t="s">
        <v>82</v>
      </c>
      <c r="I7" s="69" t="n">
        <v>-803.52</v>
      </c>
    </row>
    <row r="8" s="70" customFormat="true" ht="12" hidden="false" customHeight="true" outlineLevel="0" collapsed="false">
      <c r="A8" s="35" t="s">
        <v>81</v>
      </c>
      <c r="B8" s="36" t="n">
        <v>-194744</v>
      </c>
      <c r="C8" s="36" t="n">
        <v>246258</v>
      </c>
      <c r="D8" s="36" t="n">
        <v>206804</v>
      </c>
      <c r="E8" s="36" t="n">
        <v>596871</v>
      </c>
      <c r="F8" s="36" t="n">
        <v>-1880921</v>
      </c>
      <c r="G8" s="35"/>
      <c r="H8" s="37" t="s">
        <v>82</v>
      </c>
      <c r="I8" s="37" t="n">
        <v>-865.84</v>
      </c>
      <c r="L8" s="50"/>
      <c r="M8" s="50"/>
    </row>
    <row r="9" s="70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50"/>
      <c r="M9" s="50"/>
    </row>
    <row r="10" s="70" customFormat="true" ht="12" hidden="false" customHeight="true" outlineLevel="0" collapsed="false">
      <c r="A10" s="35" t="s">
        <v>84</v>
      </c>
      <c r="B10" s="36" t="n">
        <v>-13315</v>
      </c>
      <c r="C10" s="36" t="n">
        <v>-5202</v>
      </c>
      <c r="D10" s="36" t="n">
        <v>-8103</v>
      </c>
      <c r="E10" s="36" t="n">
        <v>3921</v>
      </c>
      <c r="F10" s="36" t="n">
        <v>1076</v>
      </c>
      <c r="G10" s="35"/>
      <c r="H10" s="37" t="n">
        <v>-72.56</v>
      </c>
      <c r="I10" s="37" t="s">
        <v>82</v>
      </c>
      <c r="L10" s="50"/>
      <c r="M10" s="50"/>
    </row>
    <row r="11" s="70" customFormat="true" ht="12" hidden="false" customHeight="true" outlineLevel="0" collapsed="false">
      <c r="A11" s="40" t="s">
        <v>85</v>
      </c>
      <c r="B11" s="41" t="n">
        <v>-8741</v>
      </c>
      <c r="C11" s="41" t="n">
        <v>-547</v>
      </c>
      <c r="D11" s="41" t="n">
        <v>-3730</v>
      </c>
      <c r="E11" s="41" t="n">
        <v>8453</v>
      </c>
      <c r="F11" s="41" t="n">
        <v>3574</v>
      </c>
      <c r="G11" s="35"/>
      <c r="H11" s="37" t="n">
        <v>-57.72</v>
      </c>
      <c r="I11" s="37" t="s">
        <v>82</v>
      </c>
      <c r="L11" s="50"/>
      <c r="M11" s="50"/>
    </row>
    <row r="12" s="70" customFormat="true" ht="12" hidden="false" customHeight="true" outlineLevel="0" collapsed="false">
      <c r="A12" s="35" t="s">
        <v>86</v>
      </c>
      <c r="B12" s="36" t="n">
        <v>461</v>
      </c>
      <c r="C12" s="36" t="n">
        <v>-853</v>
      </c>
      <c r="D12" s="36" t="n">
        <v>-430</v>
      </c>
      <c r="E12" s="36" t="n">
        <v>-566</v>
      </c>
      <c r="F12" s="36" t="n">
        <v>-7816</v>
      </c>
      <c r="G12" s="35"/>
      <c r="H12" s="37" t="n">
        <v>-1280.92</v>
      </c>
      <c r="I12" s="37" t="s">
        <v>82</v>
      </c>
      <c r="L12" s="50"/>
      <c r="M12" s="50"/>
    </row>
    <row r="13" s="70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50"/>
      <c r="M13" s="50"/>
    </row>
    <row r="14" s="70" customFormat="true" ht="12" hidden="false" customHeight="true" outlineLevel="0" collapsed="false">
      <c r="A14" s="35" t="s">
        <v>88</v>
      </c>
      <c r="B14" s="36" t="n">
        <v>-9246</v>
      </c>
      <c r="C14" s="36" t="n">
        <v>10</v>
      </c>
      <c r="D14" s="36" t="n">
        <v>-2375</v>
      </c>
      <c r="E14" s="36" t="n">
        <v>9216</v>
      </c>
      <c r="F14" s="36" t="n">
        <v>12521</v>
      </c>
      <c r="G14" s="35"/>
      <c r="H14" s="37" t="n">
        <v>35.86</v>
      </c>
      <c r="I14" s="37" t="s">
        <v>82</v>
      </c>
      <c r="L14" s="50"/>
      <c r="M14" s="50"/>
    </row>
    <row r="15" s="70" customFormat="true" ht="12" hidden="false" customHeight="true" outlineLevel="0" collapsed="false">
      <c r="A15" s="40" t="s">
        <v>89</v>
      </c>
      <c r="B15" s="41" t="n">
        <v>0</v>
      </c>
      <c r="C15" s="41" t="n">
        <v>-107</v>
      </c>
      <c r="D15" s="41" t="n">
        <v>1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50"/>
      <c r="M15" s="50"/>
    </row>
    <row r="16" s="70" customFormat="true" ht="12" hidden="false" customHeight="true" outlineLevel="0" collapsed="false">
      <c r="A16" s="35" t="s">
        <v>90</v>
      </c>
      <c r="B16" s="36" t="n">
        <v>-22</v>
      </c>
      <c r="C16" s="36" t="n">
        <v>4</v>
      </c>
      <c r="D16" s="36" t="n">
        <v>2</v>
      </c>
      <c r="E16" s="36" t="n">
        <v>11</v>
      </c>
      <c r="F16" s="36" t="n">
        <v>-3</v>
      </c>
      <c r="G16" s="35"/>
      <c r="H16" s="37" t="s">
        <v>82</v>
      </c>
      <c r="I16" s="37" t="n">
        <v>86.36</v>
      </c>
      <c r="L16" s="50"/>
      <c r="M16" s="50"/>
    </row>
    <row r="17" s="70" customFormat="true" ht="12" hidden="false" customHeight="true" outlineLevel="0" collapsed="false">
      <c r="A17" s="40" t="s">
        <v>91</v>
      </c>
      <c r="B17" s="41" t="n">
        <v>-46</v>
      </c>
      <c r="C17" s="41" t="n">
        <v>60</v>
      </c>
      <c r="D17" s="41" t="n">
        <v>-47</v>
      </c>
      <c r="E17" s="41" t="n">
        <v>-44</v>
      </c>
      <c r="F17" s="41" t="n">
        <v>-50</v>
      </c>
      <c r="G17" s="35"/>
      <c r="H17" s="37" t="n">
        <v>-13.64</v>
      </c>
      <c r="I17" s="37" t="n">
        <v>-8.7</v>
      </c>
      <c r="L17" s="50"/>
      <c r="M17" s="50"/>
    </row>
    <row r="18" s="70" customFormat="true" ht="12" hidden="false" customHeight="true" outlineLevel="0" collapsed="false">
      <c r="A18" s="35" t="s">
        <v>92</v>
      </c>
      <c r="B18" s="36" t="n">
        <v>113</v>
      </c>
      <c r="C18" s="36" t="n">
        <v>398</v>
      </c>
      <c r="D18" s="36" t="n">
        <v>-858</v>
      </c>
      <c r="E18" s="36" t="n">
        <v>-147</v>
      </c>
      <c r="F18" s="36" t="n">
        <v>-1078</v>
      </c>
      <c r="G18" s="35"/>
      <c r="H18" s="37" t="n">
        <v>-633.33</v>
      </c>
      <c r="I18" s="37" t="s">
        <v>82</v>
      </c>
      <c r="L18" s="50"/>
      <c r="M18" s="50"/>
    </row>
    <row r="19" s="70" customFormat="true" ht="12" hidden="false" customHeight="true" outlineLevel="0" collapsed="false">
      <c r="A19" s="40" t="s">
        <v>93</v>
      </c>
      <c r="B19" s="41" t="n">
        <v>-1</v>
      </c>
      <c r="C19" s="41" t="n">
        <v>-61</v>
      </c>
      <c r="D19" s="41" t="n">
        <v>-21</v>
      </c>
      <c r="E19" s="41" t="n">
        <v>-16</v>
      </c>
      <c r="F19" s="41" t="n">
        <v>0</v>
      </c>
      <c r="G19" s="35"/>
      <c r="H19" s="37" t="s">
        <v>82</v>
      </c>
      <c r="I19" s="37" t="s">
        <v>82</v>
      </c>
      <c r="L19" s="50"/>
      <c r="M19" s="50"/>
    </row>
    <row r="20" customFormat="false" ht="12" hidden="false" customHeight="true" outlineLevel="0" collapsed="false">
      <c r="A20" s="35" t="s">
        <v>94</v>
      </c>
      <c r="B20" s="36" t="n">
        <v>4576</v>
      </c>
      <c r="C20" s="36" t="n">
        <v>4662</v>
      </c>
      <c r="D20" s="36" t="n">
        <v>4374</v>
      </c>
      <c r="E20" s="36" t="n">
        <v>4541</v>
      </c>
      <c r="F20" s="36" t="n">
        <v>2498</v>
      </c>
      <c r="G20" s="35"/>
      <c r="H20" s="37" t="n">
        <v>-44.99</v>
      </c>
      <c r="I20" s="37" t="n">
        <v>-45.41</v>
      </c>
    </row>
    <row r="21" customFormat="false" ht="12" hidden="false" customHeight="true" outlineLevel="0" collapsed="false">
      <c r="A21" s="40" t="s">
        <v>95</v>
      </c>
      <c r="B21" s="42" t="n">
        <v>3755</v>
      </c>
      <c r="C21" s="42" t="n">
        <v>3770</v>
      </c>
      <c r="D21" s="42" t="n">
        <v>3685</v>
      </c>
      <c r="E21" s="42" t="n">
        <v>3633</v>
      </c>
      <c r="F21" s="42" t="n">
        <v>2095</v>
      </c>
      <c r="G21" s="35"/>
      <c r="H21" s="37" t="n">
        <v>-42.33</v>
      </c>
      <c r="I21" s="37" t="n">
        <v>-44.21</v>
      </c>
    </row>
    <row r="22" customFormat="false" ht="12" hidden="false" customHeight="true" outlineLevel="0" collapsed="false">
      <c r="A22" s="35" t="s">
        <v>96</v>
      </c>
      <c r="B22" s="36" t="n">
        <v>639</v>
      </c>
      <c r="C22" s="36" t="n">
        <v>647</v>
      </c>
      <c r="D22" s="36" t="n">
        <v>640</v>
      </c>
      <c r="E22" s="36" t="n">
        <v>633</v>
      </c>
      <c r="F22" s="36" t="n">
        <v>246</v>
      </c>
      <c r="G22" s="19"/>
      <c r="H22" s="37" t="n">
        <v>-61.14</v>
      </c>
      <c r="I22" s="37" t="n">
        <v>-61.5</v>
      </c>
    </row>
    <row r="23" customFormat="false" ht="12" hidden="false" customHeight="true" outlineLevel="0" collapsed="false">
      <c r="A23" s="40" t="s">
        <v>97</v>
      </c>
      <c r="B23" s="41" t="n">
        <v>182</v>
      </c>
      <c r="C23" s="41" t="n">
        <v>245</v>
      </c>
      <c r="D23" s="41" t="n">
        <v>49</v>
      </c>
      <c r="E23" s="41" t="n">
        <v>275</v>
      </c>
      <c r="F23" s="41" t="n">
        <v>158</v>
      </c>
      <c r="G23" s="19"/>
      <c r="H23" s="37" t="n">
        <v>-42.55</v>
      </c>
      <c r="I23" s="37" t="n">
        <v>-13.19</v>
      </c>
    </row>
    <row r="24" customFormat="false" ht="12" hidden="false" customHeight="true" outlineLevel="0" collapsed="false">
      <c r="A24" s="35" t="s">
        <v>98</v>
      </c>
      <c r="B24" s="36" t="n">
        <v>3</v>
      </c>
      <c r="C24" s="36" t="n">
        <v>8</v>
      </c>
      <c r="D24" s="36" t="n">
        <v>1</v>
      </c>
      <c r="E24" s="36" t="n">
        <v>9</v>
      </c>
      <c r="F24" s="36" t="n">
        <v>0</v>
      </c>
      <c r="G24" s="43"/>
      <c r="H24" s="37" t="n">
        <v>-100</v>
      </c>
      <c r="I24" s="37" t="n">
        <v>-100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7</v>
      </c>
      <c r="D26" s="36" t="n">
        <v>0</v>
      </c>
      <c r="E26" s="36" t="n">
        <v>9</v>
      </c>
      <c r="F26" s="36" t="n">
        <v>0</v>
      </c>
      <c r="G26" s="43"/>
      <c r="H26" s="37" t="n">
        <v>-100</v>
      </c>
      <c r="I26" s="37" t="s">
        <v>82</v>
      </c>
    </row>
    <row r="27" customFormat="false" ht="12" hidden="false" customHeight="true" outlineLevel="0" collapsed="false">
      <c r="A27" s="71" t="s">
        <v>101</v>
      </c>
      <c r="B27" s="72" t="n">
        <v>3</v>
      </c>
      <c r="C27" s="72" t="n">
        <v>1</v>
      </c>
      <c r="D27" s="72" t="n">
        <v>1</v>
      </c>
      <c r="E27" s="72" t="n">
        <v>0</v>
      </c>
      <c r="F27" s="72" t="n">
        <v>0</v>
      </c>
      <c r="G27" s="73"/>
      <c r="H27" s="74" t="s">
        <v>82</v>
      </c>
      <c r="I27" s="74" t="n">
        <v>-100</v>
      </c>
    </row>
    <row r="28" customFormat="false" ht="24" hidden="false" customHeight="true" outlineLevel="0" collapsed="false">
      <c r="A28" s="75" t="s">
        <v>107</v>
      </c>
      <c r="B28" s="75"/>
      <c r="C28" s="75"/>
      <c r="D28" s="75"/>
      <c r="E28" s="75"/>
      <c r="F28" s="75"/>
      <c r="G28" s="75"/>
      <c r="H28" s="75"/>
      <c r="I28" s="75"/>
      <c r="J28" s="7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8" customFormat="true" ht="27.75" hidden="false" customHeight="true" outlineLevel="0" collapsed="false">
      <c r="A29" s="77" t="s">
        <v>108</v>
      </c>
      <c r="B29" s="77"/>
      <c r="C29" s="77"/>
      <c r="D29" s="77"/>
      <c r="E29" s="77"/>
      <c r="F29" s="77"/>
      <c r="G29" s="77"/>
      <c r="H29" s="77"/>
      <c r="I29" s="77"/>
    </row>
    <row r="30" s="78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65" width="45.65"/>
    <col collapsed="false" customWidth="true" hidden="false" outlineLevel="0" max="6" min="2" style="465" width="11.16"/>
    <col collapsed="false" customWidth="false" hidden="false" outlineLevel="0" max="7" min="7" style="465" width="13.32"/>
    <col collapsed="false" customWidth="true" hidden="false" outlineLevel="0" max="9" min="8" style="465" width="8.16"/>
    <col collapsed="false" customWidth="false" hidden="false" outlineLevel="0" max="257" min="10" style="465" width="13.32"/>
  </cols>
  <sheetData>
    <row r="1" customFormat="false" ht="36" hidden="false" customHeight="true" outlineLevel="0" collapsed="false">
      <c r="A1" s="328"/>
      <c r="B1" s="328"/>
      <c r="C1" s="466"/>
      <c r="D1" s="466"/>
      <c r="E1" s="466"/>
      <c r="F1" s="466"/>
    </row>
    <row r="2" s="469" customFormat="true" ht="28.15" hidden="false" customHeight="true" outlineLevel="0" collapsed="false">
      <c r="A2" s="467" t="s">
        <v>177</v>
      </c>
      <c r="B2" s="467"/>
      <c r="C2" s="467"/>
      <c r="D2" s="467"/>
      <c r="E2" s="468" t="s">
        <v>178</v>
      </c>
      <c r="F2" s="468"/>
      <c r="H2" s="470"/>
      <c r="I2" s="470"/>
    </row>
    <row r="3" customFormat="false" ht="13.9" hidden="false" customHeight="true" outlineLevel="0" collapsed="false">
      <c r="A3" s="333" t="s">
        <v>147</v>
      </c>
      <c r="B3" s="471"/>
      <c r="C3" s="471"/>
      <c r="D3" s="471"/>
      <c r="E3" s="471"/>
      <c r="F3" s="471"/>
    </row>
    <row r="4" customFormat="false" ht="13.9" hidden="false" customHeight="true" outlineLevel="0" collapsed="false">
      <c r="A4" s="335"/>
      <c r="B4" s="472" t="n">
        <v>2018</v>
      </c>
      <c r="C4" s="472"/>
      <c r="D4" s="472"/>
      <c r="E4" s="472" t="n">
        <v>2019</v>
      </c>
      <c r="F4" s="472"/>
    </row>
    <row r="5" customFormat="false" ht="30" hidden="false" customHeight="true" outlineLevel="0" collapsed="false">
      <c r="A5" s="337"/>
      <c r="B5" s="473" t="s">
        <v>74</v>
      </c>
      <c r="C5" s="473" t="s">
        <v>75</v>
      </c>
      <c r="D5" s="473" t="s">
        <v>76</v>
      </c>
      <c r="E5" s="473" t="s">
        <v>77</v>
      </c>
      <c r="F5" s="25" t="s">
        <v>74</v>
      </c>
    </row>
    <row r="6" customFormat="false" ht="12" hidden="false" customHeight="true" outlineLevel="0" collapsed="false">
      <c r="A6" s="339"/>
      <c r="B6" s="474"/>
      <c r="C6" s="474"/>
      <c r="D6" s="474"/>
      <c r="E6" s="474"/>
    </row>
    <row r="7" customFormat="false" ht="12" hidden="false" customHeight="true" outlineLevel="0" collapsed="false">
      <c r="A7" s="30" t="s">
        <v>148</v>
      </c>
      <c r="B7" s="341" t="n">
        <v>-2.22</v>
      </c>
      <c r="C7" s="341" t="n">
        <v>-0.68</v>
      </c>
      <c r="D7" s="341" t="n">
        <v>2.87</v>
      </c>
      <c r="E7" s="341" t="n">
        <v>1.47</v>
      </c>
      <c r="F7" s="341" t="n">
        <v>1.62</v>
      </c>
    </row>
    <row r="8" s="475" customFormat="true" ht="12" hidden="false" customHeight="true" outlineLevel="0" collapsed="false">
      <c r="A8" s="342" t="s">
        <v>81</v>
      </c>
      <c r="B8" s="355" t="n">
        <v>-0.97</v>
      </c>
      <c r="C8" s="341" t="n">
        <v>0.22</v>
      </c>
      <c r="D8" s="341" t="n">
        <v>2.48</v>
      </c>
      <c r="E8" s="341" t="n">
        <v>0.13</v>
      </c>
      <c r="F8" s="341" t="n">
        <v>0.13</v>
      </c>
    </row>
    <row r="9" s="475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75" customFormat="true" ht="12" hidden="false" customHeight="true" outlineLevel="0" collapsed="false">
      <c r="A10" s="342" t="s">
        <v>84</v>
      </c>
      <c r="B10" s="355" t="n">
        <v>-1.25</v>
      </c>
      <c r="C10" s="341" t="n">
        <v>-0.9</v>
      </c>
      <c r="D10" s="341" t="n">
        <v>0.38</v>
      </c>
      <c r="E10" s="341" t="n">
        <v>1.34</v>
      </c>
      <c r="F10" s="341" t="n">
        <v>1.49</v>
      </c>
    </row>
    <row r="11" s="475" customFormat="true" ht="12" hidden="false" customHeight="true" outlineLevel="0" collapsed="false">
      <c r="A11" s="40" t="s">
        <v>85</v>
      </c>
      <c r="B11" s="357" t="n">
        <v>-1.11</v>
      </c>
      <c r="C11" s="341" t="n">
        <v>-0.75</v>
      </c>
      <c r="D11" s="341" t="n">
        <v>0.48</v>
      </c>
      <c r="E11" s="341" t="n">
        <v>1.48</v>
      </c>
      <c r="F11" s="341" t="n">
        <v>1.63</v>
      </c>
    </row>
    <row r="12" s="475" customFormat="true" ht="12" hidden="false" customHeight="true" outlineLevel="0" collapsed="false">
      <c r="A12" s="342" t="s">
        <v>86</v>
      </c>
      <c r="B12" s="355" t="n">
        <v>0.32</v>
      </c>
      <c r="C12" s="341" t="n">
        <v>0.3</v>
      </c>
      <c r="D12" s="341" t="n">
        <v>0.3</v>
      </c>
      <c r="E12" s="341" t="n">
        <v>0.28</v>
      </c>
      <c r="F12" s="341" t="n">
        <v>0.28</v>
      </c>
    </row>
    <row r="13" s="475" customFormat="true" ht="12" hidden="false" customHeight="true" outlineLevel="0" collapsed="false">
      <c r="A13" s="40" t="s">
        <v>87</v>
      </c>
      <c r="B13" s="357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75" customFormat="true" ht="12" hidden="false" customHeight="true" outlineLevel="0" collapsed="false">
      <c r="A14" s="342" t="s">
        <v>88</v>
      </c>
      <c r="B14" s="355" t="n">
        <v>-1.5</v>
      </c>
      <c r="C14" s="341" t="n">
        <v>-0.98</v>
      </c>
      <c r="D14" s="341" t="n">
        <v>0.83</v>
      </c>
      <c r="E14" s="341" t="n">
        <v>0.93</v>
      </c>
      <c r="F14" s="341" t="n">
        <v>1.2</v>
      </c>
    </row>
    <row r="15" s="475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75" customFormat="true" ht="12" hidden="false" customHeight="true" outlineLevel="0" collapsed="false">
      <c r="A16" s="342" t="s">
        <v>90</v>
      </c>
      <c r="B16" s="355" t="n">
        <v>0.01</v>
      </c>
      <c r="C16" s="341" t="n">
        <v>0.01</v>
      </c>
      <c r="D16" s="341" t="n">
        <v>0.01</v>
      </c>
      <c r="E16" s="341" t="n">
        <v>0.01</v>
      </c>
      <c r="F16" s="341" t="n">
        <v>0.01</v>
      </c>
    </row>
    <row r="17" s="475" customFormat="true" ht="12" hidden="false" customHeight="true" outlineLevel="0" collapsed="false">
      <c r="A17" s="40" t="s">
        <v>91</v>
      </c>
      <c r="B17" s="357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75" customFormat="true" ht="12" hidden="false" customHeight="true" outlineLevel="0" collapsed="false">
      <c r="A18" s="342" t="s">
        <v>92</v>
      </c>
      <c r="B18" s="355" t="n">
        <v>0.06</v>
      </c>
      <c r="C18" s="341" t="n">
        <v>-0.09</v>
      </c>
      <c r="D18" s="341" t="n">
        <v>-0.67</v>
      </c>
      <c r="E18" s="341" t="n">
        <v>0.26</v>
      </c>
      <c r="F18" s="341" t="n">
        <v>0.14</v>
      </c>
    </row>
    <row r="19" s="475" customFormat="true" ht="12" hidden="false" customHeight="true" outlineLevel="0" collapsed="false">
      <c r="A19" s="40" t="s">
        <v>117</v>
      </c>
      <c r="B19" s="357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14</v>
      </c>
      <c r="C20" s="341" t="n">
        <v>0.15</v>
      </c>
      <c r="D20" s="341" t="n">
        <v>0.14</v>
      </c>
      <c r="E20" s="341" t="n">
        <v>0.14</v>
      </c>
      <c r="F20" s="341" t="n">
        <v>0.15</v>
      </c>
    </row>
    <row r="21" customFormat="false" ht="12" hidden="false" customHeight="true" outlineLevel="0" collapsed="false">
      <c r="A21" s="40" t="s">
        <v>95</v>
      </c>
      <c r="B21" s="357" t="n">
        <v>0.13</v>
      </c>
      <c r="C21" s="341" t="n">
        <v>0.13</v>
      </c>
      <c r="D21" s="341" t="n">
        <v>0.12</v>
      </c>
      <c r="E21" s="341" t="n">
        <v>0.12</v>
      </c>
      <c r="F21" s="341" t="n">
        <v>0.12</v>
      </c>
    </row>
    <row r="22" customFormat="false" ht="12" hidden="false" customHeight="true" outlineLevel="0" collapsed="false">
      <c r="A22" s="342" t="s">
        <v>96</v>
      </c>
      <c r="B22" s="355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7" t="n">
        <v>0</v>
      </c>
      <c r="C23" s="341" t="n">
        <v>0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</v>
      </c>
      <c r="D24" s="341" t="n">
        <v>0.04</v>
      </c>
      <c r="E24" s="341" t="n">
        <v>0.01</v>
      </c>
      <c r="F24" s="341" t="n">
        <v>0.02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.01</v>
      </c>
      <c r="C27" s="344" t="n">
        <v>0</v>
      </c>
      <c r="D27" s="344" t="n">
        <v>0.04</v>
      </c>
      <c r="E27" s="344" t="n">
        <v>0.01</v>
      </c>
      <c r="F27" s="344" t="n">
        <v>0.02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6" width="45.65"/>
    <col collapsed="false" customWidth="true" hidden="false" outlineLevel="0" max="6" min="2" style="476" width="11.16"/>
    <col collapsed="false" customWidth="false" hidden="false" outlineLevel="0" max="7" min="7" style="476" width="13.32"/>
    <col collapsed="false" customWidth="true" hidden="false" outlineLevel="0" max="9" min="8" style="476" width="8.16"/>
    <col collapsed="false" customWidth="false" hidden="false" outlineLevel="0" max="257" min="10" style="476" width="13.32"/>
  </cols>
  <sheetData>
    <row r="1" customFormat="false" ht="36" hidden="false" customHeight="true" outlineLevel="0" collapsed="false">
      <c r="A1" s="328"/>
      <c r="B1" s="328"/>
      <c r="C1" s="477"/>
      <c r="D1" s="477"/>
      <c r="E1" s="477"/>
      <c r="F1" s="477"/>
    </row>
    <row r="2" s="480" customFormat="true" ht="28.15" hidden="false" customHeight="true" outlineLevel="0" collapsed="false">
      <c r="A2" s="478" t="s">
        <v>179</v>
      </c>
      <c r="B2" s="478"/>
      <c r="C2" s="478"/>
      <c r="D2" s="478"/>
      <c r="E2" s="479" t="s">
        <v>180</v>
      </c>
      <c r="F2" s="479"/>
      <c r="H2" s="481"/>
      <c r="I2" s="481"/>
    </row>
    <row r="3" customFormat="false" ht="13.9" hidden="false" customHeight="true" outlineLevel="0" collapsed="false">
      <c r="A3" s="333" t="s">
        <v>147</v>
      </c>
      <c r="B3" s="482"/>
      <c r="C3" s="482"/>
      <c r="D3" s="482"/>
      <c r="E3" s="482"/>
      <c r="F3" s="482"/>
    </row>
    <row r="4" customFormat="false" ht="13.9" hidden="false" customHeight="true" outlineLevel="0" collapsed="false">
      <c r="A4" s="335"/>
      <c r="B4" s="483" t="n">
        <v>2018</v>
      </c>
      <c r="C4" s="483"/>
      <c r="D4" s="483"/>
      <c r="E4" s="483" t="n">
        <v>2019</v>
      </c>
      <c r="F4" s="483"/>
    </row>
    <row r="5" customFormat="false" ht="30" hidden="false" customHeight="true" outlineLevel="0" collapsed="false">
      <c r="A5" s="337"/>
      <c r="B5" s="484" t="s">
        <v>74</v>
      </c>
      <c r="C5" s="484" t="s">
        <v>75</v>
      </c>
      <c r="D5" s="484" t="s">
        <v>76</v>
      </c>
      <c r="E5" s="484" t="s">
        <v>77</v>
      </c>
      <c r="F5" s="25" t="s">
        <v>74</v>
      </c>
    </row>
    <row r="6" customFormat="false" ht="12" hidden="false" customHeight="true" outlineLevel="0" collapsed="false">
      <c r="A6" s="339"/>
      <c r="B6" s="485"/>
      <c r="C6" s="485"/>
      <c r="D6" s="485"/>
      <c r="E6" s="485"/>
    </row>
    <row r="7" customFormat="false" ht="12" hidden="false" customHeight="true" outlineLevel="0" collapsed="false">
      <c r="A7" s="30" t="s">
        <v>148</v>
      </c>
      <c r="B7" s="341" t="n">
        <v>-29.94</v>
      </c>
      <c r="C7" s="341" t="n">
        <v>-56.36</v>
      </c>
      <c r="D7" s="341" t="n">
        <v>-40.42</v>
      </c>
      <c r="E7" s="341" t="n">
        <v>-14.21</v>
      </c>
      <c r="F7" s="341" t="n">
        <v>-8.2</v>
      </c>
    </row>
    <row r="8" s="486" customFormat="true" ht="12" hidden="false" customHeight="true" outlineLevel="0" collapsed="false">
      <c r="A8" s="342" t="s">
        <v>81</v>
      </c>
      <c r="B8" s="355" t="n">
        <v>-30.29</v>
      </c>
      <c r="C8" s="341" t="n">
        <v>-56.42</v>
      </c>
      <c r="D8" s="341" t="n">
        <v>-38.51</v>
      </c>
      <c r="E8" s="341" t="n">
        <v>-16.34</v>
      </c>
      <c r="F8" s="341" t="n">
        <v>-8.73</v>
      </c>
    </row>
    <row r="9" s="486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86" customFormat="true" ht="12" hidden="false" customHeight="true" outlineLevel="0" collapsed="false">
      <c r="A10" s="342" t="s">
        <v>84</v>
      </c>
      <c r="B10" s="355" t="n">
        <v>0.36</v>
      </c>
      <c r="C10" s="341" t="n">
        <v>0.06</v>
      </c>
      <c r="D10" s="341" t="n">
        <v>-1.91</v>
      </c>
      <c r="E10" s="341" t="n">
        <v>2.14</v>
      </c>
      <c r="F10" s="341" t="n">
        <v>0.53</v>
      </c>
    </row>
    <row r="11" s="486" customFormat="true" ht="12" hidden="false" customHeight="true" outlineLevel="0" collapsed="false">
      <c r="A11" s="40" t="s">
        <v>85</v>
      </c>
      <c r="B11" s="357" t="n">
        <v>0.53</v>
      </c>
      <c r="C11" s="341" t="n">
        <v>0.22</v>
      </c>
      <c r="D11" s="341" t="n">
        <v>-1.74</v>
      </c>
      <c r="E11" s="341" t="n">
        <v>2.32</v>
      </c>
      <c r="F11" s="341" t="n">
        <v>0.7</v>
      </c>
    </row>
    <row r="12" s="486" customFormat="true" ht="12" hidden="false" customHeight="true" outlineLevel="0" collapsed="false">
      <c r="A12" s="342" t="s">
        <v>86</v>
      </c>
      <c r="B12" s="355" t="n">
        <v>0.23</v>
      </c>
      <c r="C12" s="341" t="n">
        <v>0.27</v>
      </c>
      <c r="D12" s="341" t="n">
        <v>0.29</v>
      </c>
      <c r="E12" s="341" t="n">
        <v>0.28</v>
      </c>
      <c r="F12" s="341" t="n">
        <v>0.22</v>
      </c>
    </row>
    <row r="13" s="486" customFormat="true" ht="12" hidden="false" customHeight="true" outlineLevel="0" collapsed="false">
      <c r="A13" s="40" t="s">
        <v>87</v>
      </c>
      <c r="B13" s="357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86" customFormat="true" ht="12" hidden="false" customHeight="true" outlineLevel="0" collapsed="false">
      <c r="A14" s="342" t="s">
        <v>88</v>
      </c>
      <c r="B14" s="355" t="n">
        <v>-0.53</v>
      </c>
      <c r="C14" s="341" t="n">
        <v>-0.43</v>
      </c>
      <c r="D14" s="341" t="n">
        <v>0.16</v>
      </c>
      <c r="E14" s="341" t="n">
        <v>0.07</v>
      </c>
      <c r="F14" s="341" t="n">
        <v>0.07</v>
      </c>
    </row>
    <row r="15" s="486" customFormat="true" ht="12" hidden="false" customHeight="true" outlineLevel="0" collapsed="false">
      <c r="A15" s="40" t="s">
        <v>89</v>
      </c>
      <c r="B15" s="357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86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86" customFormat="true" ht="12" hidden="false" customHeight="true" outlineLevel="0" collapsed="false">
      <c r="A17" s="40" t="s">
        <v>91</v>
      </c>
      <c r="B17" s="357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86" customFormat="true" ht="12" hidden="false" customHeight="true" outlineLevel="0" collapsed="false">
      <c r="A18" s="342" t="s">
        <v>92</v>
      </c>
      <c r="B18" s="355" t="n">
        <v>0.83</v>
      </c>
      <c r="C18" s="341" t="n">
        <v>0.37</v>
      </c>
      <c r="D18" s="341" t="n">
        <v>-2.19</v>
      </c>
      <c r="E18" s="341" t="n">
        <v>1.98</v>
      </c>
      <c r="F18" s="341" t="n">
        <v>0.4</v>
      </c>
    </row>
    <row r="19" s="486" customFormat="true" ht="12" hidden="false" customHeight="true" outlineLevel="0" collapsed="false">
      <c r="A19" s="40" t="s">
        <v>117</v>
      </c>
      <c r="B19" s="357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17</v>
      </c>
      <c r="C20" s="341" t="n">
        <v>0.16</v>
      </c>
      <c r="D20" s="341" t="n">
        <v>0.17</v>
      </c>
      <c r="E20" s="341" t="n">
        <v>0.18</v>
      </c>
      <c r="F20" s="341" t="n">
        <v>0.17</v>
      </c>
    </row>
    <row r="21" customFormat="false" ht="12" hidden="false" customHeight="true" outlineLevel="0" collapsed="false">
      <c r="A21" s="40" t="s">
        <v>95</v>
      </c>
      <c r="B21" s="357" t="n">
        <v>0.15</v>
      </c>
      <c r="C21" s="341" t="n">
        <v>0.14</v>
      </c>
      <c r="D21" s="341" t="n">
        <v>0.15</v>
      </c>
      <c r="E21" s="341" t="n">
        <v>0.15</v>
      </c>
      <c r="F21" s="341" t="n">
        <v>0.15</v>
      </c>
    </row>
    <row r="22" customFormat="false" ht="12" hidden="false" customHeight="true" outlineLevel="0" collapsed="false">
      <c r="A22" s="342" t="s">
        <v>96</v>
      </c>
      <c r="B22" s="355" t="n">
        <v>0.01</v>
      </c>
      <c r="C22" s="341" t="n">
        <v>0.01</v>
      </c>
      <c r="D22" s="341" t="n">
        <v>0.02</v>
      </c>
      <c r="E22" s="341" t="n">
        <v>0.02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7" t="n">
        <v>0.01</v>
      </c>
      <c r="C23" s="341" t="n">
        <v>0.01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87" width="45.65"/>
    <col collapsed="false" customWidth="true" hidden="false" outlineLevel="0" max="6" min="2" style="487" width="11.16"/>
    <col collapsed="false" customWidth="false" hidden="false" outlineLevel="0" max="7" min="7" style="487" width="13.32"/>
    <col collapsed="false" customWidth="true" hidden="false" outlineLevel="0" max="9" min="8" style="487" width="8.16"/>
    <col collapsed="false" customWidth="false" hidden="false" outlineLevel="0" max="257" min="10" style="487" width="13.32"/>
  </cols>
  <sheetData>
    <row r="1" customFormat="false" ht="36" hidden="false" customHeight="true" outlineLevel="0" collapsed="false">
      <c r="A1" s="328"/>
      <c r="B1" s="328"/>
      <c r="C1" s="488"/>
      <c r="D1" s="488"/>
      <c r="E1" s="488"/>
      <c r="F1" s="488"/>
    </row>
    <row r="2" s="491" customFormat="true" ht="28.15" hidden="false" customHeight="true" outlineLevel="0" collapsed="false">
      <c r="A2" s="489" t="s">
        <v>181</v>
      </c>
      <c r="B2" s="489"/>
      <c r="C2" s="489"/>
      <c r="D2" s="489"/>
      <c r="E2" s="490" t="s">
        <v>182</v>
      </c>
      <c r="F2" s="490"/>
      <c r="H2" s="492"/>
      <c r="I2" s="492"/>
    </row>
    <row r="3" customFormat="false" ht="13.9" hidden="false" customHeight="true" outlineLevel="0" collapsed="false">
      <c r="A3" s="333" t="s">
        <v>147</v>
      </c>
      <c r="B3" s="493"/>
      <c r="C3" s="493"/>
      <c r="D3" s="493"/>
      <c r="E3" s="493"/>
      <c r="F3" s="493"/>
    </row>
    <row r="4" customFormat="false" ht="13.9" hidden="false" customHeight="true" outlineLevel="0" collapsed="false">
      <c r="A4" s="335"/>
      <c r="B4" s="494" t="n">
        <v>2018</v>
      </c>
      <c r="C4" s="494"/>
      <c r="D4" s="494"/>
      <c r="E4" s="494" t="n">
        <v>2019</v>
      </c>
      <c r="F4" s="494"/>
    </row>
    <row r="5" customFormat="false" ht="30" hidden="false" customHeight="true" outlineLevel="0" collapsed="false">
      <c r="A5" s="337"/>
      <c r="B5" s="495" t="s">
        <v>74</v>
      </c>
      <c r="C5" s="495" t="s">
        <v>75</v>
      </c>
      <c r="D5" s="495" t="s">
        <v>76</v>
      </c>
      <c r="E5" s="495" t="s">
        <v>77</v>
      </c>
      <c r="F5" s="25" t="s">
        <v>74</v>
      </c>
    </row>
    <row r="6" customFormat="false" ht="12" hidden="false" customHeight="true" outlineLevel="0" collapsed="false">
      <c r="A6" s="339"/>
      <c r="B6" s="496"/>
      <c r="C6" s="496"/>
      <c r="D6" s="496"/>
      <c r="E6" s="496"/>
    </row>
    <row r="7" customFormat="false" ht="12" hidden="false" customHeight="true" outlineLevel="0" collapsed="false">
      <c r="A7" s="30" t="s">
        <v>148</v>
      </c>
      <c r="B7" s="341" t="n">
        <v>-1.69</v>
      </c>
      <c r="C7" s="341" t="n">
        <v>-4.97</v>
      </c>
      <c r="D7" s="341" t="n">
        <v>-14.25</v>
      </c>
      <c r="E7" s="341" t="n">
        <v>-7.2</v>
      </c>
      <c r="F7" s="341" t="n">
        <v>-9.84</v>
      </c>
    </row>
    <row r="8" s="497" customFormat="true" ht="12" hidden="false" customHeight="true" outlineLevel="0" collapsed="false">
      <c r="A8" s="342" t="s">
        <v>81</v>
      </c>
      <c r="B8" s="355" t="n">
        <v>-1.12</v>
      </c>
      <c r="C8" s="341" t="n">
        <v>-4.74</v>
      </c>
      <c r="D8" s="341" t="n">
        <v>-10.96</v>
      </c>
      <c r="E8" s="341" t="n">
        <v>-9.41</v>
      </c>
      <c r="F8" s="341" t="n">
        <v>-10.36</v>
      </c>
    </row>
    <row r="9" s="497" customFormat="true" ht="12" hidden="false" customHeight="true" outlineLevel="0" collapsed="false">
      <c r="A9" s="40" t="s">
        <v>83</v>
      </c>
      <c r="B9" s="357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97" customFormat="true" ht="12" hidden="false" customHeight="true" outlineLevel="0" collapsed="false">
      <c r="A10" s="342" t="s">
        <v>84</v>
      </c>
      <c r="B10" s="355" t="n">
        <v>-0.57</v>
      </c>
      <c r="C10" s="341" t="n">
        <v>-0.23</v>
      </c>
      <c r="D10" s="341" t="n">
        <v>-3.29</v>
      </c>
      <c r="E10" s="341" t="n">
        <v>2.21</v>
      </c>
      <c r="F10" s="341" t="n">
        <v>0.52</v>
      </c>
    </row>
    <row r="11" s="497" customFormat="true" ht="12" hidden="false" customHeight="true" outlineLevel="0" collapsed="false">
      <c r="A11" s="40" t="s">
        <v>85</v>
      </c>
      <c r="B11" s="357" t="n">
        <v>-0.37</v>
      </c>
      <c r="C11" s="341" t="n">
        <v>-0.02</v>
      </c>
      <c r="D11" s="341" t="n">
        <v>-3.09</v>
      </c>
      <c r="E11" s="341" t="n">
        <v>2.42</v>
      </c>
      <c r="F11" s="341" t="n">
        <v>0.74</v>
      </c>
    </row>
    <row r="12" s="497" customFormat="true" ht="12" hidden="false" customHeight="true" outlineLevel="0" collapsed="false">
      <c r="A12" s="342" t="s">
        <v>86</v>
      </c>
      <c r="B12" s="355" t="n">
        <v>0.07</v>
      </c>
      <c r="C12" s="341" t="n">
        <v>0.1</v>
      </c>
      <c r="D12" s="341" t="n">
        <v>0.11</v>
      </c>
      <c r="E12" s="341" t="n">
        <v>0.11</v>
      </c>
      <c r="F12" s="341" t="n">
        <v>0.11</v>
      </c>
    </row>
    <row r="13" s="497" customFormat="true" ht="12" hidden="false" customHeight="true" outlineLevel="0" collapsed="false">
      <c r="A13" s="40" t="s">
        <v>87</v>
      </c>
      <c r="B13" s="357" t="n">
        <v>0.05</v>
      </c>
      <c r="C13" s="341" t="n">
        <v>0.03</v>
      </c>
      <c r="D13" s="341" t="n">
        <v>0.02</v>
      </c>
      <c r="E13" s="341" t="n">
        <v>0.03</v>
      </c>
      <c r="F13" s="341" t="n">
        <v>0.06</v>
      </c>
    </row>
    <row r="14" s="497" customFormat="true" ht="12" hidden="false" customHeight="true" outlineLevel="0" collapsed="false">
      <c r="A14" s="342" t="s">
        <v>88</v>
      </c>
      <c r="B14" s="355" t="n">
        <v>-0.09</v>
      </c>
      <c r="C14" s="341" t="n">
        <v>-0.06</v>
      </c>
      <c r="D14" s="341" t="n">
        <v>-0.26</v>
      </c>
      <c r="E14" s="341" t="n">
        <v>0.54</v>
      </c>
      <c r="F14" s="341" t="n">
        <v>0.2</v>
      </c>
    </row>
    <row r="15" s="497" customFormat="true" ht="12" hidden="false" customHeight="true" outlineLevel="0" collapsed="false">
      <c r="A15" s="40" t="s">
        <v>89</v>
      </c>
      <c r="B15" s="357" t="n">
        <v>0.07</v>
      </c>
      <c r="C15" s="341" t="n">
        <v>-0.07</v>
      </c>
      <c r="D15" s="341" t="n">
        <v>-0.46</v>
      </c>
      <c r="E15" s="341" t="n">
        <v>0.29</v>
      </c>
      <c r="F15" s="341" t="n">
        <v>-0.01</v>
      </c>
    </row>
    <row r="16" s="497" customFormat="true" ht="12" hidden="false" customHeight="true" outlineLevel="0" collapsed="false">
      <c r="A16" s="342" t="s">
        <v>90</v>
      </c>
      <c r="B16" s="355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97" customFormat="true" ht="12" hidden="false" customHeight="true" outlineLevel="0" collapsed="false">
      <c r="A17" s="40" t="s">
        <v>91</v>
      </c>
      <c r="B17" s="357" t="n">
        <v>-0.28</v>
      </c>
      <c r="C17" s="341" t="n">
        <v>-0.07</v>
      </c>
      <c r="D17" s="341" t="n">
        <v>-2</v>
      </c>
      <c r="E17" s="341" t="n">
        <v>1.46</v>
      </c>
      <c r="F17" s="341" t="n">
        <v>0.49</v>
      </c>
    </row>
    <row r="18" s="497" customFormat="true" ht="12" hidden="false" customHeight="true" outlineLevel="0" collapsed="false">
      <c r="A18" s="342" t="s">
        <v>92</v>
      </c>
      <c r="B18" s="355" t="n">
        <v>-0.16</v>
      </c>
      <c r="C18" s="341" t="n">
        <v>0.07</v>
      </c>
      <c r="D18" s="341" t="n">
        <v>-0.47</v>
      </c>
      <c r="E18" s="341" t="n">
        <v>0.03</v>
      </c>
      <c r="F18" s="341" t="n">
        <v>-0.11</v>
      </c>
    </row>
    <row r="19" s="497" customFormat="true" ht="12" hidden="false" customHeight="true" outlineLevel="0" collapsed="false">
      <c r="A19" s="40" t="s">
        <v>117</v>
      </c>
      <c r="B19" s="357" t="n">
        <v>-0.04</v>
      </c>
      <c r="C19" s="341" t="n">
        <v>-0.02</v>
      </c>
      <c r="D19" s="341" t="n">
        <v>-0.03</v>
      </c>
      <c r="E19" s="341" t="n">
        <v>-0.03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5" t="n">
        <v>0.22</v>
      </c>
      <c r="C20" s="341" t="n">
        <v>0.22</v>
      </c>
      <c r="D20" s="341" t="n">
        <v>0.22</v>
      </c>
      <c r="E20" s="341" t="n">
        <v>0.22</v>
      </c>
      <c r="F20" s="341" t="n">
        <v>0.23</v>
      </c>
    </row>
    <row r="21" customFormat="false" ht="12" hidden="false" customHeight="true" outlineLevel="0" collapsed="false">
      <c r="A21" s="40" t="s">
        <v>95</v>
      </c>
      <c r="B21" s="357" t="n">
        <v>0.2</v>
      </c>
      <c r="C21" s="341" t="n">
        <v>0.2</v>
      </c>
      <c r="D21" s="341" t="n">
        <v>0.2</v>
      </c>
      <c r="E21" s="341" t="n">
        <v>0.19</v>
      </c>
      <c r="F21" s="341" t="n">
        <v>0.2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41" t="n">
        <v>0.02</v>
      </c>
      <c r="D22" s="341" t="n">
        <v>0.02</v>
      </c>
      <c r="E22" s="341" t="n">
        <v>0.01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</v>
      </c>
      <c r="C23" s="341" t="n">
        <v>0</v>
      </c>
      <c r="D23" s="341" t="n">
        <v>0.01</v>
      </c>
      <c r="E23" s="341" t="n">
        <v>0.02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45.65"/>
    <col collapsed="false" customWidth="true" hidden="false" outlineLevel="0" max="6" min="2" style="498" width="11.16"/>
    <col collapsed="false" customWidth="false" hidden="false" outlineLevel="0" max="7" min="7" style="498" width="13.32"/>
    <col collapsed="false" customWidth="true" hidden="false" outlineLevel="0" max="9" min="8" style="498" width="8.16"/>
    <col collapsed="false" customWidth="false" hidden="false" outlineLevel="0" max="257" min="10" style="498" width="13.32"/>
  </cols>
  <sheetData>
    <row r="1" customFormat="false" ht="36" hidden="false" customHeight="true" outlineLevel="0" collapsed="false">
      <c r="A1" s="328"/>
      <c r="B1" s="328"/>
      <c r="C1" s="499"/>
      <c r="D1" s="499"/>
      <c r="E1" s="499"/>
      <c r="F1" s="499"/>
    </row>
    <row r="2" s="502" customFormat="true" ht="28.15" hidden="false" customHeight="true" outlineLevel="0" collapsed="false">
      <c r="A2" s="500" t="s">
        <v>183</v>
      </c>
      <c r="B2" s="500"/>
      <c r="C2" s="500"/>
      <c r="D2" s="500"/>
      <c r="E2" s="501" t="s">
        <v>184</v>
      </c>
      <c r="F2" s="501"/>
      <c r="H2" s="503"/>
      <c r="I2" s="503"/>
    </row>
    <row r="3" customFormat="false" ht="13.9" hidden="false" customHeight="true" outlineLevel="0" collapsed="false">
      <c r="A3" s="333" t="s">
        <v>147</v>
      </c>
      <c r="B3" s="504"/>
      <c r="C3" s="504"/>
      <c r="D3" s="504"/>
      <c r="E3" s="504"/>
      <c r="F3" s="504"/>
    </row>
    <row r="4" customFormat="false" ht="13.9" hidden="false" customHeight="true" outlineLevel="0" collapsed="false">
      <c r="A4" s="335"/>
      <c r="B4" s="505" t="n">
        <v>2018</v>
      </c>
      <c r="C4" s="505"/>
      <c r="D4" s="505"/>
      <c r="E4" s="505" t="n">
        <v>2019</v>
      </c>
      <c r="F4" s="505"/>
    </row>
    <row r="5" customFormat="false" ht="30" hidden="false" customHeight="true" outlineLevel="0" collapsed="false">
      <c r="A5" s="337"/>
      <c r="B5" s="506" t="s">
        <v>74</v>
      </c>
      <c r="C5" s="506" t="s">
        <v>75</v>
      </c>
      <c r="D5" s="506" t="s">
        <v>76</v>
      </c>
      <c r="E5" s="506" t="s">
        <v>77</v>
      </c>
      <c r="F5" s="25" t="s">
        <v>74</v>
      </c>
    </row>
    <row r="6" customFormat="false" ht="12" hidden="false" customHeight="true" outlineLevel="0" collapsed="false">
      <c r="A6" s="339"/>
      <c r="B6" s="507"/>
      <c r="C6" s="507"/>
      <c r="D6" s="507"/>
      <c r="E6" s="507"/>
    </row>
    <row r="7" customFormat="false" ht="12" hidden="false" customHeight="true" outlineLevel="0" collapsed="false">
      <c r="A7" s="30" t="s">
        <v>148</v>
      </c>
      <c r="B7" s="341" t="n">
        <v>7.11</v>
      </c>
      <c r="C7" s="341" t="n">
        <v>4.65</v>
      </c>
      <c r="D7" s="341" t="n">
        <v>-5.83</v>
      </c>
      <c r="E7" s="341" t="n">
        <v>4.81</v>
      </c>
      <c r="F7" s="341" t="n">
        <v>1.01</v>
      </c>
    </row>
    <row r="8" s="508" customFormat="true" ht="12" hidden="false" customHeight="true" outlineLevel="0" collapsed="false">
      <c r="A8" s="342" t="s">
        <v>81</v>
      </c>
      <c r="B8" s="355" t="n">
        <v>6.51</v>
      </c>
      <c r="C8" s="355" t="n">
        <v>4.19</v>
      </c>
      <c r="D8" s="355" t="n">
        <v>-0.32</v>
      </c>
      <c r="E8" s="355" t="n">
        <v>0.42</v>
      </c>
      <c r="F8" s="341" t="n">
        <v>0.21</v>
      </c>
    </row>
    <row r="9" s="508" customFormat="true" ht="12" hidden="false" customHeight="true" outlineLevel="0" collapsed="false">
      <c r="A9" s="40" t="s">
        <v>83</v>
      </c>
      <c r="B9" s="357" t="n">
        <v>0</v>
      </c>
      <c r="C9" s="357" t="n">
        <v>0</v>
      </c>
      <c r="D9" s="357" t="n">
        <v>0</v>
      </c>
      <c r="E9" s="357" t="n">
        <v>0</v>
      </c>
      <c r="F9" s="341" t="n">
        <v>0</v>
      </c>
    </row>
    <row r="10" s="508" customFormat="true" ht="12" hidden="false" customHeight="true" outlineLevel="0" collapsed="false">
      <c r="A10" s="342" t="s">
        <v>84</v>
      </c>
      <c r="B10" s="355" t="n">
        <v>0.6</v>
      </c>
      <c r="C10" s="355" t="n">
        <v>0.47</v>
      </c>
      <c r="D10" s="355" t="n">
        <v>-5.51</v>
      </c>
      <c r="E10" s="355" t="n">
        <v>4.39</v>
      </c>
      <c r="F10" s="341" t="n">
        <v>0.8</v>
      </c>
    </row>
    <row r="11" s="508" customFormat="true" ht="12" hidden="false" customHeight="true" outlineLevel="0" collapsed="false">
      <c r="A11" s="40" t="s">
        <v>85</v>
      </c>
      <c r="B11" s="357" t="n">
        <v>0.87</v>
      </c>
      <c r="C11" s="357" t="n">
        <v>0.78</v>
      </c>
      <c r="D11" s="357" t="n">
        <v>-5.25</v>
      </c>
      <c r="E11" s="357" t="n">
        <v>4.67</v>
      </c>
      <c r="F11" s="341" t="n">
        <v>1.09</v>
      </c>
    </row>
    <row r="12" s="508" customFormat="true" ht="12" hidden="false" customHeight="true" outlineLevel="0" collapsed="false">
      <c r="A12" s="342" t="s">
        <v>86</v>
      </c>
      <c r="B12" s="355" t="n">
        <v>0.03</v>
      </c>
      <c r="C12" s="355" t="n">
        <v>0.03</v>
      </c>
      <c r="D12" s="355" t="n">
        <v>0.03</v>
      </c>
      <c r="E12" s="355" t="n">
        <v>0.03</v>
      </c>
      <c r="F12" s="341" t="n">
        <v>0.03</v>
      </c>
    </row>
    <row r="13" s="508" customFormat="true" ht="12" hidden="false" customHeight="true" outlineLevel="0" collapsed="false">
      <c r="A13" s="40" t="s">
        <v>87</v>
      </c>
      <c r="B13" s="357" t="n">
        <v>0.18</v>
      </c>
      <c r="C13" s="357" t="n">
        <v>0.09</v>
      </c>
      <c r="D13" s="357" t="n">
        <v>0.07</v>
      </c>
      <c r="E13" s="357" t="n">
        <v>0.06</v>
      </c>
      <c r="F13" s="341" t="n">
        <v>0.15</v>
      </c>
    </row>
    <row r="14" s="508" customFormat="true" ht="12" hidden="false" customHeight="true" outlineLevel="0" collapsed="false">
      <c r="A14" s="342" t="s">
        <v>88</v>
      </c>
      <c r="B14" s="355" t="n">
        <v>0.07</v>
      </c>
      <c r="C14" s="355" t="n">
        <v>-0.08</v>
      </c>
      <c r="D14" s="355" t="n">
        <v>0.14</v>
      </c>
      <c r="E14" s="355" t="n">
        <v>0.25</v>
      </c>
      <c r="F14" s="341" t="n">
        <v>0.14</v>
      </c>
    </row>
    <row r="15" s="508" customFormat="true" ht="12" hidden="false" customHeight="true" outlineLevel="0" collapsed="false">
      <c r="A15" s="40" t="s">
        <v>89</v>
      </c>
      <c r="B15" s="357" t="n">
        <v>0.08</v>
      </c>
      <c r="C15" s="357" t="n">
        <v>0.02</v>
      </c>
      <c r="D15" s="357" t="n">
        <v>-1.21</v>
      </c>
      <c r="E15" s="357" t="n">
        <v>0.8</v>
      </c>
      <c r="F15" s="341" t="n">
        <v>-0.05</v>
      </c>
    </row>
    <row r="16" s="508" customFormat="true" ht="12" hidden="false" customHeight="true" outlineLevel="0" collapsed="false">
      <c r="A16" s="342" t="s">
        <v>90</v>
      </c>
      <c r="B16" s="355" t="n">
        <v>0.01</v>
      </c>
      <c r="C16" s="355" t="n">
        <v>0</v>
      </c>
      <c r="D16" s="355" t="n">
        <v>0</v>
      </c>
      <c r="E16" s="355" t="n">
        <v>0</v>
      </c>
      <c r="F16" s="341" t="n">
        <v>0</v>
      </c>
    </row>
    <row r="17" s="508" customFormat="true" ht="12" hidden="false" customHeight="true" outlineLevel="0" collapsed="false">
      <c r="A17" s="40" t="s">
        <v>91</v>
      </c>
      <c r="B17" s="357" t="n">
        <v>0.75</v>
      </c>
      <c r="C17" s="357" t="n">
        <v>0.69</v>
      </c>
      <c r="D17" s="357" t="n">
        <v>-4.01</v>
      </c>
      <c r="E17" s="357" t="n">
        <v>4.18</v>
      </c>
      <c r="F17" s="341" t="n">
        <v>0.77</v>
      </c>
    </row>
    <row r="18" s="508" customFormat="true" ht="12" hidden="false" customHeight="true" outlineLevel="0" collapsed="false">
      <c r="A18" s="342" t="s">
        <v>92</v>
      </c>
      <c r="B18" s="355" t="n">
        <v>-0.29</v>
      </c>
      <c r="C18" s="355" t="n">
        <v>-0.01</v>
      </c>
      <c r="D18" s="355" t="n">
        <v>-0.29</v>
      </c>
      <c r="E18" s="355" t="n">
        <v>-0.68</v>
      </c>
      <c r="F18" s="341" t="n">
        <v>0.05</v>
      </c>
    </row>
    <row r="19" s="508" customFormat="true" ht="12" hidden="false" customHeight="true" outlineLevel="0" collapsed="false">
      <c r="A19" s="40" t="s">
        <v>117</v>
      </c>
      <c r="B19" s="357" t="n">
        <v>0.05</v>
      </c>
      <c r="C19" s="357" t="n">
        <v>0.04</v>
      </c>
      <c r="D19" s="357" t="n">
        <v>0.01</v>
      </c>
      <c r="E19" s="357" t="n">
        <v>0.02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5" t="n">
        <v>0.28</v>
      </c>
      <c r="C20" s="355" t="n">
        <v>0.32</v>
      </c>
      <c r="D20" s="355" t="n">
        <v>0.27</v>
      </c>
      <c r="E20" s="355" t="n">
        <v>0.29</v>
      </c>
      <c r="F20" s="341" t="n">
        <v>0.29</v>
      </c>
    </row>
    <row r="21" customFormat="false" ht="12" hidden="false" customHeight="true" outlineLevel="0" collapsed="false">
      <c r="A21" s="40" t="s">
        <v>95</v>
      </c>
      <c r="B21" s="357" t="n">
        <v>0.25</v>
      </c>
      <c r="C21" s="357" t="n">
        <v>0.25</v>
      </c>
      <c r="D21" s="357" t="n">
        <v>0.25</v>
      </c>
      <c r="E21" s="357" t="n">
        <v>0.25</v>
      </c>
      <c r="F21" s="341" t="n">
        <v>0.25</v>
      </c>
    </row>
    <row r="22" customFormat="false" ht="12" hidden="false" customHeight="true" outlineLevel="0" collapsed="false">
      <c r="A22" s="342" t="s">
        <v>96</v>
      </c>
      <c r="B22" s="355" t="n">
        <v>0.02</v>
      </c>
      <c r="C22" s="355" t="n">
        <v>0.02</v>
      </c>
      <c r="D22" s="355" t="n">
        <v>0.02</v>
      </c>
      <c r="E22" s="355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7" t="n">
        <v>0.02</v>
      </c>
      <c r="C23" s="357" t="n">
        <v>0.05</v>
      </c>
      <c r="D23" s="357" t="n">
        <v>0</v>
      </c>
      <c r="E23" s="357" t="n">
        <v>0.03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5" t="n">
        <v>0.01</v>
      </c>
      <c r="C24" s="355" t="n">
        <v>0.01</v>
      </c>
      <c r="D24" s="355" t="n">
        <v>0.01</v>
      </c>
      <c r="E24" s="355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7" t="n">
        <v>0</v>
      </c>
      <c r="C25" s="357" t="n">
        <v>0</v>
      </c>
      <c r="D25" s="357" t="n">
        <v>0</v>
      </c>
      <c r="E25" s="357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5" t="n">
        <v>0.01</v>
      </c>
      <c r="C26" s="355" t="n">
        <v>0.01</v>
      </c>
      <c r="D26" s="355" t="n">
        <v>0.01</v>
      </c>
      <c r="E26" s="355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7" t="n">
        <v>0</v>
      </c>
      <c r="C27" s="357" t="n">
        <v>0</v>
      </c>
      <c r="D27" s="357" t="n">
        <v>0</v>
      </c>
      <c r="E27" s="357" t="n">
        <v>0</v>
      </c>
      <c r="F27" s="344" t="n">
        <v>0</v>
      </c>
    </row>
    <row r="28" customFormat="false" ht="21.75" hidden="false" customHeight="true" outlineLevel="0" collapsed="false">
      <c r="A28" s="345" t="s">
        <v>149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50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7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09" width="35.65"/>
    <col collapsed="false" customWidth="true" hidden="false" outlineLevel="0" max="6" min="2" style="509" width="11.16"/>
    <col collapsed="false" customWidth="true" hidden="false" outlineLevel="0" max="7" min="7" style="510" width="0.5"/>
    <col collapsed="false" customWidth="true" hidden="false" outlineLevel="0" max="10" min="8" style="509" width="8.16"/>
    <col collapsed="false" customWidth="false" hidden="false" outlineLevel="0" max="257" min="11" style="509" width="13.5"/>
  </cols>
  <sheetData>
    <row r="1" customFormat="false" ht="36" hidden="false" customHeight="true" outlineLevel="0" collapsed="false">
      <c r="A1" s="509" t="s">
        <v>156</v>
      </c>
    </row>
    <row r="2" s="513" customFormat="true" ht="28.15" hidden="false" customHeight="true" outlineLevel="0" collapsed="false">
      <c r="A2" s="511" t="s">
        <v>185</v>
      </c>
      <c r="B2" s="511"/>
      <c r="C2" s="511"/>
      <c r="D2" s="511"/>
      <c r="E2" s="511"/>
      <c r="F2" s="511"/>
      <c r="G2" s="511"/>
      <c r="H2" s="511"/>
      <c r="I2" s="512" t="s">
        <v>186</v>
      </c>
      <c r="J2" s="512"/>
    </row>
    <row r="3" customFormat="false" ht="13.9" hidden="false" customHeight="true" outlineLevel="0" collapsed="false">
      <c r="A3" s="514" t="s">
        <v>72</v>
      </c>
      <c r="B3" s="515"/>
      <c r="C3" s="515"/>
      <c r="D3" s="515"/>
      <c r="E3" s="515"/>
      <c r="F3" s="515"/>
      <c r="G3" s="515"/>
      <c r="H3" s="515"/>
      <c r="I3" s="515"/>
      <c r="J3" s="515"/>
    </row>
    <row r="4" customFormat="false" ht="13.9" hidden="false" customHeight="true" outlineLevel="0" collapsed="false">
      <c r="B4" s="516" t="n">
        <v>2018</v>
      </c>
      <c r="C4" s="516"/>
      <c r="D4" s="516"/>
      <c r="E4" s="516" t="n">
        <v>2019</v>
      </c>
      <c r="F4" s="516"/>
      <c r="G4" s="517"/>
      <c r="H4" s="518" t="s">
        <v>73</v>
      </c>
      <c r="I4" s="518"/>
      <c r="J4" s="518"/>
    </row>
    <row r="5" customFormat="false" ht="30" hidden="false" customHeight="true" outlineLevel="0" collapsed="false">
      <c r="A5" s="519"/>
      <c r="B5" s="520" t="s">
        <v>74</v>
      </c>
      <c r="C5" s="520" t="s">
        <v>75</v>
      </c>
      <c r="D5" s="520" t="s">
        <v>76</v>
      </c>
      <c r="E5" s="520" t="s">
        <v>77</v>
      </c>
      <c r="F5" s="25" t="s">
        <v>74</v>
      </c>
      <c r="G5" s="521"/>
      <c r="H5" s="522" t="s">
        <v>78</v>
      </c>
      <c r="I5" s="522" t="s">
        <v>79</v>
      </c>
      <c r="J5" s="522" t="s">
        <v>187</v>
      </c>
    </row>
    <row r="6" customFormat="false" ht="12" hidden="false" customHeight="true" outlineLevel="0" collapsed="false">
      <c r="B6" s="523"/>
      <c r="C6" s="523"/>
      <c r="D6" s="523"/>
      <c r="E6" s="523"/>
      <c r="F6" s="523"/>
      <c r="G6" s="521"/>
      <c r="H6" s="524"/>
      <c r="I6" s="525"/>
      <c r="J6" s="525"/>
    </row>
    <row r="7" s="529" customFormat="true" ht="12" hidden="false" customHeight="true" outlineLevel="0" collapsed="false">
      <c r="A7" s="526" t="s">
        <v>188</v>
      </c>
      <c r="B7" s="527"/>
      <c r="C7" s="527"/>
      <c r="D7" s="527"/>
      <c r="E7" s="527"/>
      <c r="F7" s="527"/>
      <c r="G7" s="514"/>
      <c r="H7" s="528"/>
      <c r="I7" s="528"/>
      <c r="J7" s="528"/>
    </row>
    <row r="8" s="529" customFormat="true" ht="12" hidden="false" customHeight="true" outlineLevel="0" collapsed="false">
      <c r="A8" s="530" t="s">
        <v>189</v>
      </c>
      <c r="B8" s="531" t="n">
        <v>61896604</v>
      </c>
      <c r="C8" s="531" t="n">
        <v>59871286</v>
      </c>
      <c r="D8" s="531" t="n">
        <v>59170174.94546</v>
      </c>
      <c r="E8" s="531" t="n">
        <v>59295909</v>
      </c>
      <c r="F8" s="531" t="n">
        <v>58518644</v>
      </c>
      <c r="G8" s="514"/>
      <c r="H8" s="32" t="n">
        <v>-1.31</v>
      </c>
      <c r="I8" s="33" t="n">
        <v>-5.46</v>
      </c>
      <c r="J8" s="532" t="n">
        <v>-1.1</v>
      </c>
    </row>
    <row r="9" s="529" customFormat="true" ht="12" hidden="false" customHeight="true" outlineLevel="0" collapsed="false">
      <c r="A9" s="533" t="s">
        <v>190</v>
      </c>
      <c r="B9" s="531" t="n">
        <v>42151084</v>
      </c>
      <c r="C9" s="531" t="n">
        <v>40400735</v>
      </c>
      <c r="D9" s="531" t="n">
        <v>41875136.94546</v>
      </c>
      <c r="E9" s="531" t="n">
        <v>42129280</v>
      </c>
      <c r="F9" s="531" t="n">
        <v>42536677</v>
      </c>
      <c r="G9" s="514"/>
      <c r="H9" s="32" t="n">
        <v>0.97</v>
      </c>
      <c r="I9" s="32" t="n">
        <v>0.91</v>
      </c>
      <c r="J9" s="532" t="n">
        <v>1.58</v>
      </c>
    </row>
    <row r="10" s="529" customFormat="true" ht="12" hidden="false" customHeight="true" outlineLevel="0" collapsed="false">
      <c r="A10" s="533" t="s">
        <v>191</v>
      </c>
      <c r="B10" s="531" t="n">
        <v>5426180</v>
      </c>
      <c r="C10" s="531" t="n">
        <v>5521788</v>
      </c>
      <c r="D10" s="531" t="n">
        <v>5748169</v>
      </c>
      <c r="E10" s="531" t="n">
        <v>5478823</v>
      </c>
      <c r="F10" s="531" t="n">
        <v>5940780</v>
      </c>
      <c r="G10" s="514"/>
      <c r="H10" s="32" t="n">
        <v>8.43</v>
      </c>
      <c r="I10" s="32" t="n">
        <v>9.48</v>
      </c>
      <c r="J10" s="532" t="n">
        <v>3.35</v>
      </c>
    </row>
    <row r="11" s="529" customFormat="true" ht="12" hidden="false" customHeight="true" outlineLevel="0" collapsed="false">
      <c r="A11" s="533" t="s">
        <v>192</v>
      </c>
      <c r="B11" s="531" t="n">
        <v>8259949</v>
      </c>
      <c r="C11" s="531" t="n">
        <v>8259834</v>
      </c>
      <c r="D11" s="531" t="n">
        <v>7211528</v>
      </c>
      <c r="E11" s="531" t="n">
        <v>6953879</v>
      </c>
      <c r="F11" s="531" t="n">
        <v>6329357</v>
      </c>
      <c r="G11" s="514"/>
      <c r="H11" s="32" t="n">
        <v>-8.98</v>
      </c>
      <c r="I11" s="32" t="n">
        <v>-23.37</v>
      </c>
      <c r="J11" s="532" t="n">
        <v>-12.23</v>
      </c>
    </row>
    <row r="12" s="529" customFormat="true" ht="12" hidden="false" customHeight="true" outlineLevel="0" collapsed="false">
      <c r="A12" s="533" t="s">
        <v>193</v>
      </c>
      <c r="B12" s="531" t="n">
        <v>6875038</v>
      </c>
      <c r="C12" s="531" t="n">
        <v>7202313</v>
      </c>
      <c r="D12" s="531" t="n">
        <v>6295844</v>
      </c>
      <c r="E12" s="531" t="n">
        <v>6709340</v>
      </c>
      <c r="F12" s="531" t="n">
        <v>6780988</v>
      </c>
      <c r="G12" s="514"/>
      <c r="H12" s="32" t="n">
        <v>1.07</v>
      </c>
      <c r="I12" s="32" t="n">
        <v>-1.37</v>
      </c>
      <c r="J12" s="532" t="n">
        <v>7.71</v>
      </c>
    </row>
    <row r="13" s="529" customFormat="true" ht="12" hidden="false" customHeight="true" outlineLevel="0" collapsed="false">
      <c r="A13" s="533" t="s">
        <v>194</v>
      </c>
      <c r="B13" s="531" t="n">
        <v>4361352</v>
      </c>
      <c r="C13" s="531" t="n">
        <v>3763336</v>
      </c>
      <c r="D13" s="531" t="n">
        <v>3625311</v>
      </c>
      <c r="E13" s="531" t="n">
        <v>3321037</v>
      </c>
      <c r="F13" s="531" t="n">
        <v>2679392</v>
      </c>
      <c r="G13" s="514"/>
      <c r="H13" s="32" t="n">
        <v>-19.32</v>
      </c>
      <c r="I13" s="32" t="n">
        <v>-38.57</v>
      </c>
      <c r="J13" s="532" t="n">
        <v>-26.09</v>
      </c>
    </row>
    <row r="14" s="529" customFormat="true" ht="12" hidden="false" customHeight="true" outlineLevel="0" collapsed="false">
      <c r="A14" s="533" t="s">
        <v>195</v>
      </c>
      <c r="B14" s="531" t="n">
        <v>246897</v>
      </c>
      <c r="C14" s="531" t="n">
        <v>243238</v>
      </c>
      <c r="D14" s="531" t="n">
        <v>160526</v>
      </c>
      <c r="E14" s="531" t="n">
        <v>180545</v>
      </c>
      <c r="F14" s="531" t="n">
        <v>190489</v>
      </c>
      <c r="G14" s="514"/>
      <c r="H14" s="32" t="n">
        <v>5.51</v>
      </c>
      <c r="I14" s="32" t="n">
        <v>-22.85</v>
      </c>
      <c r="J14" s="532" t="n">
        <v>18.67</v>
      </c>
    </row>
    <row r="15" s="529" customFormat="true" ht="12" hidden="false" customHeight="true" outlineLevel="0" collapsed="false">
      <c r="A15" s="533" t="s">
        <v>196</v>
      </c>
      <c r="B15" s="531" t="n">
        <v>2284</v>
      </c>
      <c r="C15" s="531" t="n">
        <v>1829</v>
      </c>
      <c r="D15" s="531" t="n">
        <v>1829</v>
      </c>
      <c r="E15" s="531" t="n">
        <v>1829</v>
      </c>
      <c r="F15" s="531" t="n">
        <v>1740</v>
      </c>
      <c r="G15" s="514"/>
      <c r="H15" s="32" t="n">
        <v>-4.87</v>
      </c>
      <c r="I15" s="32" t="n">
        <v>-23.82</v>
      </c>
      <c r="J15" s="532" t="n">
        <v>-4.87</v>
      </c>
    </row>
    <row r="16" s="529" customFormat="true" ht="12" hidden="false" customHeight="true" outlineLevel="0" collapsed="false">
      <c r="A16" s="533" t="s">
        <v>197</v>
      </c>
      <c r="B16" s="531" t="n">
        <v>138636749</v>
      </c>
      <c r="C16" s="531" t="n">
        <v>142899737</v>
      </c>
      <c r="D16" s="531" t="n">
        <v>134668549</v>
      </c>
      <c r="E16" s="531" t="n">
        <v>139719838</v>
      </c>
      <c r="F16" s="531" t="n">
        <v>144067864</v>
      </c>
      <c r="G16" s="514"/>
      <c r="H16" s="32" t="n">
        <v>3.11</v>
      </c>
      <c r="I16" s="32" t="n">
        <v>3.92</v>
      </c>
      <c r="J16" s="532" t="n">
        <v>6.98</v>
      </c>
    </row>
    <row r="17" s="529" customFormat="true" ht="12" hidden="false" customHeight="true" outlineLevel="0" collapsed="false">
      <c r="A17" s="533" t="s">
        <v>198</v>
      </c>
      <c r="B17" s="531" t="n">
        <v>61483610</v>
      </c>
      <c r="C17" s="531" t="n">
        <v>63335255</v>
      </c>
      <c r="D17" s="531" t="n">
        <v>61712391</v>
      </c>
      <c r="E17" s="531" t="n">
        <v>61820489</v>
      </c>
      <c r="F17" s="531" t="n">
        <v>65186516</v>
      </c>
      <c r="G17" s="514"/>
      <c r="H17" s="32" t="n">
        <v>5.44</v>
      </c>
      <c r="I17" s="32" t="n">
        <v>6.02</v>
      </c>
      <c r="J17" s="532" t="n">
        <v>5.63</v>
      </c>
    </row>
    <row r="18" s="529" customFormat="true" ht="12" hidden="false" customHeight="true" outlineLevel="0" collapsed="false">
      <c r="A18" s="533" t="s">
        <v>199</v>
      </c>
      <c r="B18" s="531" t="n">
        <v>18144829</v>
      </c>
      <c r="C18" s="531" t="n">
        <v>18937161</v>
      </c>
      <c r="D18" s="531" t="n">
        <v>16901519</v>
      </c>
      <c r="E18" s="531" t="n">
        <v>16755495</v>
      </c>
      <c r="F18" s="531" t="n">
        <v>16438809</v>
      </c>
      <c r="G18" s="514"/>
      <c r="H18" s="32" t="n">
        <v>-1.89</v>
      </c>
      <c r="I18" s="32" t="n">
        <v>-9.4</v>
      </c>
      <c r="J18" s="532" t="n">
        <v>-2.74</v>
      </c>
    </row>
    <row r="19" s="529" customFormat="true" ht="12" hidden="false" customHeight="true" outlineLevel="0" collapsed="false">
      <c r="A19" s="533" t="s">
        <v>200</v>
      </c>
      <c r="B19" s="531" t="n">
        <v>58630177</v>
      </c>
      <c r="C19" s="531" t="n">
        <v>60396883</v>
      </c>
      <c r="D19" s="531" t="n">
        <v>55913906</v>
      </c>
      <c r="E19" s="531" t="n">
        <v>60951339</v>
      </c>
      <c r="F19" s="531" t="n">
        <v>62202757</v>
      </c>
      <c r="G19" s="514"/>
      <c r="H19" s="32" t="n">
        <v>2.05</v>
      </c>
      <c r="I19" s="32" t="n">
        <v>6.09</v>
      </c>
      <c r="J19" s="532" t="n">
        <v>11.25</v>
      </c>
    </row>
    <row r="20" s="529" customFormat="true" ht="12" hidden="false" customHeight="true" outlineLevel="0" collapsed="false">
      <c r="A20" s="533" t="s">
        <v>201</v>
      </c>
      <c r="B20" s="531" t="n">
        <v>38444</v>
      </c>
      <c r="C20" s="531" t="n">
        <v>38414</v>
      </c>
      <c r="D20" s="531" t="n">
        <v>21089</v>
      </c>
      <c r="E20" s="531" t="n">
        <v>21075</v>
      </c>
      <c r="F20" s="531" t="n">
        <v>26762</v>
      </c>
      <c r="G20" s="514"/>
      <c r="H20" s="32" t="n">
        <v>26.98</v>
      </c>
      <c r="I20" s="32" t="n">
        <v>-30.39</v>
      </c>
      <c r="J20" s="532" t="n">
        <v>26.9</v>
      </c>
    </row>
    <row r="21" s="529" customFormat="true" ht="12" hidden="false" customHeight="true" outlineLevel="0" collapsed="false">
      <c r="A21" s="533" t="s">
        <v>202</v>
      </c>
      <c r="B21" s="531" t="n">
        <v>339688</v>
      </c>
      <c r="C21" s="531" t="n">
        <v>192024</v>
      </c>
      <c r="D21" s="531" t="n">
        <v>119645</v>
      </c>
      <c r="E21" s="531" t="n">
        <v>171440</v>
      </c>
      <c r="F21" s="531" t="n">
        <v>213020</v>
      </c>
      <c r="G21" s="514"/>
      <c r="H21" s="32" t="n">
        <v>24.25</v>
      </c>
      <c r="I21" s="32" t="n">
        <v>-37.29</v>
      </c>
      <c r="J21" s="532" t="n">
        <v>78.04</v>
      </c>
    </row>
    <row r="22" s="529" customFormat="true" ht="12" hidden="false" customHeight="true" outlineLevel="0" collapsed="false">
      <c r="A22" s="533" t="s">
        <v>203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14"/>
      <c r="H22" s="32" t="s">
        <v>82</v>
      </c>
      <c r="I22" s="32" t="s">
        <v>82</v>
      </c>
      <c r="J22" s="532" t="s">
        <v>82</v>
      </c>
    </row>
    <row r="23" s="529" customFormat="true" ht="12" hidden="false" customHeight="true" outlineLevel="0" collapsed="false">
      <c r="A23" s="533" t="s">
        <v>204</v>
      </c>
      <c r="B23" s="531" t="n">
        <v>1648</v>
      </c>
      <c r="C23" s="531" t="n">
        <v>1806</v>
      </c>
      <c r="D23" s="531" t="n">
        <v>1555</v>
      </c>
      <c r="E23" s="531" t="n">
        <v>1627</v>
      </c>
      <c r="F23" s="531" t="n">
        <v>434</v>
      </c>
      <c r="G23" s="514"/>
      <c r="H23" s="32" t="n">
        <v>-73.33</v>
      </c>
      <c r="I23" s="32" t="n">
        <v>-73.67</v>
      </c>
      <c r="J23" s="532" t="n">
        <v>-72.09</v>
      </c>
    </row>
    <row r="24" s="529" customFormat="true" ht="12" hidden="false" customHeight="true" outlineLevel="0" collapsed="false">
      <c r="A24" s="530" t="s">
        <v>205</v>
      </c>
      <c r="B24" s="531" t="n">
        <v>200535001</v>
      </c>
      <c r="C24" s="531" t="n">
        <v>202772829</v>
      </c>
      <c r="D24" s="531" t="n">
        <v>193840278.94546</v>
      </c>
      <c r="E24" s="531" t="n">
        <v>199017375</v>
      </c>
      <c r="F24" s="531" t="n">
        <v>202586942</v>
      </c>
      <c r="G24" s="514"/>
      <c r="H24" s="32" t="n">
        <v>1.79</v>
      </c>
      <c r="I24" s="32" t="n">
        <v>1.02</v>
      </c>
      <c r="J24" s="532" t="n">
        <v>4.51</v>
      </c>
    </row>
    <row r="25" s="529" customFormat="true" ht="12" hidden="false" customHeight="true" outlineLevel="0" collapsed="false">
      <c r="A25" s="534"/>
      <c r="B25" s="535"/>
      <c r="C25" s="535"/>
      <c r="D25" s="535"/>
      <c r="E25" s="535"/>
      <c r="F25" s="535"/>
      <c r="G25" s="514"/>
      <c r="H25" s="524"/>
      <c r="I25" s="524"/>
      <c r="J25" s="524"/>
    </row>
    <row r="26" s="529" customFormat="true" ht="12" hidden="false" customHeight="true" outlineLevel="0" collapsed="false">
      <c r="A26" s="526" t="s">
        <v>206</v>
      </c>
      <c r="B26" s="527"/>
      <c r="C26" s="535"/>
      <c r="D26" s="527"/>
      <c r="E26" s="527"/>
      <c r="F26" s="527"/>
      <c r="G26" s="514"/>
      <c r="H26" s="528"/>
      <c r="I26" s="528"/>
      <c r="J26" s="528"/>
    </row>
    <row r="27" s="529" customFormat="true" ht="12" hidden="false" customHeight="true" outlineLevel="0" collapsed="false">
      <c r="A27" s="530" t="s">
        <v>189</v>
      </c>
      <c r="B27" s="531" t="n">
        <v>4104476</v>
      </c>
      <c r="C27" s="531" t="n">
        <v>4062072</v>
      </c>
      <c r="D27" s="531" t="n">
        <v>4277710</v>
      </c>
      <c r="E27" s="531" t="n">
        <v>4295994</v>
      </c>
      <c r="F27" s="531" t="n">
        <v>4452048</v>
      </c>
      <c r="G27" s="514"/>
      <c r="H27" s="32" t="n">
        <v>3.63</v>
      </c>
      <c r="I27" s="532" t="n">
        <v>8.47</v>
      </c>
      <c r="J27" s="532" t="n">
        <v>4.08</v>
      </c>
    </row>
    <row r="28" s="529" customFormat="true" ht="12" hidden="false" customHeight="true" outlineLevel="0" collapsed="false">
      <c r="A28" s="533" t="s">
        <v>190</v>
      </c>
      <c r="B28" s="531" t="n">
        <v>3579101</v>
      </c>
      <c r="C28" s="531" t="n">
        <v>3533981</v>
      </c>
      <c r="D28" s="531" t="n">
        <v>3821800</v>
      </c>
      <c r="E28" s="531" t="n">
        <v>3801785</v>
      </c>
      <c r="F28" s="531" t="n">
        <v>3967928</v>
      </c>
      <c r="G28" s="514"/>
      <c r="H28" s="32" t="n">
        <v>4.37</v>
      </c>
      <c r="I28" s="32" t="n">
        <v>10.86</v>
      </c>
      <c r="J28" s="532" t="n">
        <v>3.82</v>
      </c>
    </row>
    <row r="29" s="529" customFormat="true" ht="12" hidden="false" customHeight="true" outlineLevel="0" collapsed="false">
      <c r="A29" s="533" t="s">
        <v>191</v>
      </c>
      <c r="B29" s="531" t="n">
        <v>117079</v>
      </c>
      <c r="C29" s="531" t="n">
        <v>122588</v>
      </c>
      <c r="D29" s="531" t="n">
        <v>316330</v>
      </c>
      <c r="E29" s="531" t="n">
        <v>125347</v>
      </c>
      <c r="F29" s="531" t="n">
        <v>140470</v>
      </c>
      <c r="G29" s="514"/>
      <c r="H29" s="32" t="n">
        <v>12.06</v>
      </c>
      <c r="I29" s="32" t="n">
        <v>19.98</v>
      </c>
      <c r="J29" s="532" t="n">
        <v>-55.59</v>
      </c>
    </row>
    <row r="30" s="529" customFormat="true" ht="12" hidden="false" customHeight="true" outlineLevel="0" collapsed="false">
      <c r="A30" s="533" t="s">
        <v>192</v>
      </c>
      <c r="B30" s="531" t="n">
        <v>431413</v>
      </c>
      <c r="C30" s="531" t="n">
        <v>441720</v>
      </c>
      <c r="D30" s="531" t="n">
        <v>385427</v>
      </c>
      <c r="E30" s="531" t="n">
        <v>404894</v>
      </c>
      <c r="F30" s="531" t="n">
        <v>393842</v>
      </c>
      <c r="G30" s="514"/>
      <c r="H30" s="32" t="n">
        <v>-2.73</v>
      </c>
      <c r="I30" s="32" t="n">
        <v>-8.71</v>
      </c>
      <c r="J30" s="532" t="n">
        <v>2.18</v>
      </c>
    </row>
    <row r="31" s="529" customFormat="true" ht="12" hidden="false" customHeight="true" outlineLevel="0" collapsed="false">
      <c r="A31" s="533" t="s">
        <v>193</v>
      </c>
      <c r="B31" s="531" t="n">
        <v>74484</v>
      </c>
      <c r="C31" s="531" t="n">
        <v>70163</v>
      </c>
      <c r="D31" s="531" t="n">
        <v>57578</v>
      </c>
      <c r="E31" s="531" t="n">
        <v>74462</v>
      </c>
      <c r="F31" s="531" t="n">
        <v>74285</v>
      </c>
      <c r="G31" s="514"/>
      <c r="H31" s="32" t="n">
        <v>-0.24</v>
      </c>
      <c r="I31" s="32" t="n">
        <v>-0.27</v>
      </c>
      <c r="J31" s="532" t="n">
        <v>29.02</v>
      </c>
    </row>
    <row r="32" s="529" customFormat="true" ht="12" hidden="false" customHeight="true" outlineLevel="0" collapsed="false">
      <c r="A32" s="533" t="s">
        <v>194</v>
      </c>
      <c r="B32" s="531" t="n">
        <v>0</v>
      </c>
      <c r="C32" s="531" t="n">
        <v>0</v>
      </c>
      <c r="D32" s="531" t="n">
        <v>0</v>
      </c>
      <c r="E32" s="531" t="n">
        <v>0</v>
      </c>
      <c r="F32" s="531" t="n">
        <v>0</v>
      </c>
      <c r="G32" s="514"/>
      <c r="H32" s="32" t="s">
        <v>82</v>
      </c>
      <c r="I32" s="32" t="s">
        <v>82</v>
      </c>
      <c r="J32" s="532" t="s">
        <v>82</v>
      </c>
    </row>
    <row r="33" s="529" customFormat="true" ht="12" hidden="false" customHeight="true" outlineLevel="0" collapsed="false">
      <c r="A33" s="533" t="s">
        <v>195</v>
      </c>
      <c r="B33" s="531" t="n">
        <v>19477</v>
      </c>
      <c r="C33" s="531" t="n">
        <v>16209</v>
      </c>
      <c r="D33" s="531" t="n">
        <v>12905</v>
      </c>
      <c r="E33" s="531" t="n">
        <v>14853</v>
      </c>
      <c r="F33" s="531" t="n">
        <v>15993</v>
      </c>
      <c r="G33" s="514"/>
      <c r="H33" s="32" t="n">
        <v>7.68</v>
      </c>
      <c r="I33" s="32" t="n">
        <v>-17.89</v>
      </c>
      <c r="J33" s="532" t="n">
        <v>23.93</v>
      </c>
    </row>
    <row r="34" s="529" customFormat="true" ht="12" hidden="false" customHeight="true" outlineLevel="0" collapsed="false">
      <c r="A34" s="533" t="s">
        <v>196</v>
      </c>
      <c r="B34" s="531" t="n">
        <v>0</v>
      </c>
      <c r="C34" s="531" t="n">
        <v>0</v>
      </c>
      <c r="D34" s="531" t="n">
        <v>0</v>
      </c>
      <c r="E34" s="531" t="n">
        <v>0</v>
      </c>
      <c r="F34" s="531" t="n">
        <v>0</v>
      </c>
      <c r="G34" s="514"/>
      <c r="H34" s="32" t="s">
        <v>82</v>
      </c>
      <c r="I34" s="32" t="s">
        <v>82</v>
      </c>
      <c r="J34" s="532" t="s">
        <v>82</v>
      </c>
    </row>
    <row r="35" s="529" customFormat="true" ht="12" hidden="false" customHeight="true" outlineLevel="0" collapsed="false">
      <c r="A35" s="533" t="s">
        <v>197</v>
      </c>
      <c r="B35" s="531" t="n">
        <v>3932886</v>
      </c>
      <c r="C35" s="531" t="n">
        <v>4083555</v>
      </c>
      <c r="D35" s="531" t="n">
        <v>3620929</v>
      </c>
      <c r="E35" s="531" t="n">
        <v>3685004</v>
      </c>
      <c r="F35" s="531" t="n">
        <v>3714030</v>
      </c>
      <c r="G35" s="514"/>
      <c r="H35" s="32" t="n">
        <v>0.79</v>
      </c>
      <c r="I35" s="32" t="n">
        <v>-5.56</v>
      </c>
      <c r="J35" s="532" t="n">
        <v>2.57</v>
      </c>
    </row>
    <row r="36" s="529" customFormat="true" ht="12" hidden="false" customHeight="true" outlineLevel="0" collapsed="false">
      <c r="A36" s="533" t="s">
        <v>198</v>
      </c>
      <c r="B36" s="531" t="n">
        <v>1405894</v>
      </c>
      <c r="C36" s="531" t="n">
        <v>1440023</v>
      </c>
      <c r="D36" s="531" t="n">
        <v>1217850</v>
      </c>
      <c r="E36" s="531" t="n">
        <v>1161185</v>
      </c>
      <c r="F36" s="531" t="n">
        <v>1213133</v>
      </c>
      <c r="G36" s="514"/>
      <c r="H36" s="32" t="n">
        <v>4.47</v>
      </c>
      <c r="I36" s="32" t="n">
        <v>-13.71</v>
      </c>
      <c r="J36" s="532" t="n">
        <v>-0.39</v>
      </c>
    </row>
    <row r="37" s="529" customFormat="true" ht="12" hidden="false" customHeight="true" outlineLevel="0" collapsed="false">
      <c r="A37" s="533" t="s">
        <v>199</v>
      </c>
      <c r="B37" s="531" t="n">
        <v>471504</v>
      </c>
      <c r="C37" s="531" t="n">
        <v>481902</v>
      </c>
      <c r="D37" s="531" t="n">
        <v>409471</v>
      </c>
      <c r="E37" s="531" t="n">
        <v>454995</v>
      </c>
      <c r="F37" s="531" t="n">
        <v>454845</v>
      </c>
      <c r="G37" s="514"/>
      <c r="H37" s="32" t="n">
        <v>-0.03</v>
      </c>
      <c r="I37" s="32" t="n">
        <v>-3.53</v>
      </c>
      <c r="J37" s="532" t="n">
        <v>11.08</v>
      </c>
    </row>
    <row r="38" s="529" customFormat="true" ht="12" hidden="false" customHeight="true" outlineLevel="0" collapsed="false">
      <c r="A38" s="533" t="s">
        <v>200</v>
      </c>
      <c r="B38" s="531" t="n">
        <v>2052252</v>
      </c>
      <c r="C38" s="531" t="n">
        <v>2159856</v>
      </c>
      <c r="D38" s="531" t="n">
        <v>1999881</v>
      </c>
      <c r="E38" s="531" t="n">
        <v>2068271</v>
      </c>
      <c r="F38" s="531" t="n">
        <v>2046434</v>
      </c>
      <c r="G38" s="514"/>
      <c r="H38" s="32" t="n">
        <v>-1.06</v>
      </c>
      <c r="I38" s="32" t="n">
        <v>-0.28</v>
      </c>
      <c r="J38" s="532" t="n">
        <v>2.33</v>
      </c>
    </row>
    <row r="39" s="529" customFormat="true" ht="12" hidden="false" customHeight="true" outlineLevel="0" collapsed="false">
      <c r="A39" s="533" t="s">
        <v>201</v>
      </c>
      <c r="B39" s="531" t="n">
        <v>0</v>
      </c>
      <c r="C39" s="531" t="n">
        <v>0</v>
      </c>
      <c r="D39" s="531" t="n">
        <v>0</v>
      </c>
      <c r="E39" s="531" t="n">
        <v>0</v>
      </c>
      <c r="F39" s="531" t="n">
        <v>0</v>
      </c>
      <c r="G39" s="514"/>
      <c r="H39" s="32" t="s">
        <v>82</v>
      </c>
      <c r="I39" s="32" t="s">
        <v>82</v>
      </c>
      <c r="J39" s="532" t="s">
        <v>82</v>
      </c>
    </row>
    <row r="40" s="529" customFormat="true" ht="12" hidden="false" customHeight="true" outlineLevel="0" collapsed="false">
      <c r="A40" s="533" t="s">
        <v>202</v>
      </c>
      <c r="B40" s="531" t="n">
        <v>3235</v>
      </c>
      <c r="C40" s="531" t="n">
        <v>1774</v>
      </c>
      <c r="D40" s="531" t="n">
        <v>-6274</v>
      </c>
      <c r="E40" s="531" t="n">
        <v>554</v>
      </c>
      <c r="F40" s="531" t="n">
        <v>-382</v>
      </c>
      <c r="G40" s="514"/>
      <c r="H40" s="32" t="s">
        <v>82</v>
      </c>
      <c r="I40" s="32" t="s">
        <v>82</v>
      </c>
      <c r="J40" s="532" t="n">
        <v>93.91</v>
      </c>
    </row>
    <row r="41" s="529" customFormat="true" ht="12" hidden="false" customHeight="true" outlineLevel="0" collapsed="false">
      <c r="A41" s="533" t="s">
        <v>203</v>
      </c>
      <c r="B41" s="531" t="n">
        <v>0</v>
      </c>
      <c r="C41" s="531" t="n">
        <v>0</v>
      </c>
      <c r="D41" s="531" t="n">
        <v>0</v>
      </c>
      <c r="E41" s="531" t="n">
        <v>0</v>
      </c>
      <c r="F41" s="531" t="n">
        <v>0</v>
      </c>
      <c r="G41" s="514"/>
      <c r="H41" s="32" t="s">
        <v>82</v>
      </c>
      <c r="I41" s="32" t="s">
        <v>82</v>
      </c>
      <c r="J41" s="532" t="s">
        <v>82</v>
      </c>
    </row>
    <row r="42" s="529" customFormat="true" ht="12" hidden="false" customHeight="true" outlineLevel="0" collapsed="false">
      <c r="A42" s="533" t="s">
        <v>204</v>
      </c>
      <c r="B42" s="531" t="n">
        <v>35</v>
      </c>
      <c r="C42" s="531" t="n">
        <v>34</v>
      </c>
      <c r="D42" s="531" t="n">
        <v>32</v>
      </c>
      <c r="E42" s="531" t="n">
        <v>32</v>
      </c>
      <c r="F42" s="531" t="n">
        <v>3713</v>
      </c>
      <c r="G42" s="514"/>
      <c r="H42" s="32" t="s">
        <v>82</v>
      </c>
      <c r="I42" s="32" t="s">
        <v>82</v>
      </c>
      <c r="J42" s="532" t="s">
        <v>82</v>
      </c>
    </row>
    <row r="43" customFormat="false" ht="12" hidden="false" customHeight="true" outlineLevel="0" collapsed="false">
      <c r="A43" s="536" t="s">
        <v>205</v>
      </c>
      <c r="B43" s="537" t="n">
        <v>8037397</v>
      </c>
      <c r="C43" s="537" t="n">
        <v>8145661</v>
      </c>
      <c r="D43" s="537" t="n">
        <v>7898671</v>
      </c>
      <c r="E43" s="537" t="n">
        <v>7981031</v>
      </c>
      <c r="F43" s="537" t="n">
        <v>8169791</v>
      </c>
      <c r="G43" s="519"/>
      <c r="H43" s="538" t="n">
        <v>2.37</v>
      </c>
      <c r="I43" s="538" t="n">
        <v>1.65</v>
      </c>
      <c r="J43" s="539" t="n">
        <v>3.43</v>
      </c>
      <c r="N43" s="529"/>
      <c r="O43" s="529"/>
      <c r="P43" s="529"/>
    </row>
    <row r="44" customFormat="false" ht="14.1" hidden="false" customHeight="true" outlineLevel="0" collapsed="false">
      <c r="A44" s="540" t="s">
        <v>207</v>
      </c>
      <c r="B44" s="541"/>
      <c r="C44" s="541"/>
      <c r="D44" s="541"/>
      <c r="E44" s="541"/>
      <c r="F44" s="541"/>
      <c r="G44" s="542"/>
      <c r="H44" s="543"/>
      <c r="I44" s="543"/>
      <c r="J44" s="5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44" t="s">
        <v>208</v>
      </c>
      <c r="B45" s="545"/>
      <c r="C45" s="545"/>
      <c r="D45" s="545"/>
      <c r="E45" s="545"/>
      <c r="F45" s="545"/>
      <c r="G45" s="542"/>
      <c r="H45" s="545"/>
      <c r="I45" s="545"/>
      <c r="J45" s="54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46" width="35.65"/>
    <col collapsed="false" customWidth="true" hidden="false" outlineLevel="0" max="6" min="2" style="546" width="11.16"/>
    <col collapsed="false" customWidth="true" hidden="false" outlineLevel="0" max="7" min="7" style="547" width="0.5"/>
    <col collapsed="false" customWidth="true" hidden="false" outlineLevel="0" max="10" min="8" style="546" width="8.16"/>
    <col collapsed="false" customWidth="false" hidden="false" outlineLevel="0" max="257" min="11" style="548" width="13.5"/>
  </cols>
  <sheetData>
    <row r="1" customFormat="false" ht="36" hidden="false" customHeight="true" outlineLevel="0" collapsed="false"/>
    <row r="2" s="551" customFormat="true" ht="28.15" hidden="false" customHeight="true" outlineLevel="0" collapsed="false">
      <c r="A2" s="549" t="s">
        <v>209</v>
      </c>
      <c r="B2" s="549"/>
      <c r="C2" s="549"/>
      <c r="D2" s="549"/>
      <c r="E2" s="549"/>
      <c r="F2" s="549"/>
      <c r="G2" s="549"/>
      <c r="H2" s="549"/>
      <c r="I2" s="550" t="s">
        <v>210</v>
      </c>
      <c r="J2" s="550"/>
    </row>
    <row r="3" customFormat="false" ht="13.9" hidden="false" customHeight="true" outlineLevel="0" collapsed="false">
      <c r="A3" s="552" t="s">
        <v>72</v>
      </c>
      <c r="B3" s="553"/>
      <c r="C3" s="553"/>
      <c r="D3" s="553"/>
      <c r="E3" s="553"/>
      <c r="F3" s="553"/>
      <c r="G3" s="553"/>
      <c r="H3" s="553"/>
      <c r="I3" s="553"/>
      <c r="J3" s="553"/>
    </row>
    <row r="4" customFormat="false" ht="13.9" hidden="false" customHeight="true" outlineLevel="0" collapsed="false">
      <c r="B4" s="554" t="n">
        <v>2018</v>
      </c>
      <c r="C4" s="554"/>
      <c r="D4" s="554"/>
      <c r="E4" s="554" t="n">
        <v>2019</v>
      </c>
      <c r="F4" s="554"/>
      <c r="G4" s="555"/>
      <c r="H4" s="556" t="s">
        <v>73</v>
      </c>
      <c r="I4" s="556"/>
      <c r="J4" s="556"/>
    </row>
    <row r="5" customFormat="false" ht="30" hidden="false" customHeight="true" outlineLevel="0" collapsed="false">
      <c r="A5" s="557"/>
      <c r="B5" s="558" t="s">
        <v>74</v>
      </c>
      <c r="C5" s="558" t="s">
        <v>75</v>
      </c>
      <c r="D5" s="558" t="s">
        <v>76</v>
      </c>
      <c r="E5" s="558" t="s">
        <v>77</v>
      </c>
      <c r="F5" s="25" t="s">
        <v>74</v>
      </c>
      <c r="G5" s="559"/>
      <c r="H5" s="560" t="s">
        <v>78</v>
      </c>
      <c r="I5" s="560" t="s">
        <v>79</v>
      </c>
      <c r="J5" s="560" t="s">
        <v>187</v>
      </c>
    </row>
    <row r="6" customFormat="false" ht="12" hidden="false" customHeight="true" outlineLevel="0" collapsed="false">
      <c r="B6" s="561"/>
      <c r="C6" s="561"/>
      <c r="D6" s="561"/>
      <c r="E6" s="561"/>
      <c r="G6" s="559"/>
      <c r="H6" s="562"/>
      <c r="I6" s="563"/>
      <c r="J6" s="563"/>
    </row>
    <row r="7" s="569" customFormat="true" ht="12" hidden="false" customHeight="true" outlineLevel="0" collapsed="false">
      <c r="A7" s="564" t="s">
        <v>211</v>
      </c>
      <c r="B7" s="565"/>
      <c r="C7" s="565"/>
      <c r="D7" s="565"/>
      <c r="E7" s="565"/>
      <c r="F7" s="566"/>
      <c r="G7" s="567"/>
      <c r="H7" s="568"/>
      <c r="I7" s="568"/>
      <c r="J7" s="568"/>
    </row>
    <row r="8" s="569" customFormat="true" ht="12" hidden="false" customHeight="true" outlineLevel="0" collapsed="false">
      <c r="A8" s="530" t="s">
        <v>189</v>
      </c>
      <c r="B8" s="531" t="n">
        <v>1995575</v>
      </c>
      <c r="C8" s="531" t="n">
        <v>2030822</v>
      </c>
      <c r="D8" s="531" t="n">
        <v>1823437.00001</v>
      </c>
      <c r="E8" s="531" t="n">
        <v>1799830</v>
      </c>
      <c r="F8" s="531" t="n">
        <v>1554786</v>
      </c>
      <c r="G8" s="514"/>
      <c r="H8" s="532" t="n">
        <v>-13.61</v>
      </c>
      <c r="I8" s="532" t="n">
        <v>-22.09</v>
      </c>
      <c r="J8" s="532" t="n">
        <v>-14.73</v>
      </c>
    </row>
    <row r="9" s="569" customFormat="true" ht="12" hidden="false" customHeight="true" outlineLevel="0" collapsed="false">
      <c r="A9" s="533" t="s">
        <v>190</v>
      </c>
      <c r="B9" s="531" t="n">
        <v>815050</v>
      </c>
      <c r="C9" s="531" t="n">
        <v>861823</v>
      </c>
      <c r="D9" s="531" t="n">
        <v>796272.00001</v>
      </c>
      <c r="E9" s="531" t="n">
        <v>797465</v>
      </c>
      <c r="F9" s="531" t="n">
        <v>700255</v>
      </c>
      <c r="G9" s="514"/>
      <c r="H9" s="532" t="n">
        <v>-12.19</v>
      </c>
      <c r="I9" s="532" t="n">
        <v>-14.08</v>
      </c>
      <c r="J9" s="532" t="n">
        <v>-12.06</v>
      </c>
    </row>
    <row r="10" s="569" customFormat="true" ht="12" hidden="false" customHeight="true" outlineLevel="0" collapsed="false">
      <c r="A10" s="533" t="s">
        <v>191</v>
      </c>
      <c r="B10" s="531" t="n">
        <v>96508</v>
      </c>
      <c r="C10" s="531" t="n">
        <v>101018</v>
      </c>
      <c r="D10" s="531" t="n">
        <v>146834</v>
      </c>
      <c r="E10" s="531" t="n">
        <v>114468.02603</v>
      </c>
      <c r="F10" s="531" t="n">
        <v>99517</v>
      </c>
      <c r="G10" s="514"/>
      <c r="H10" s="532" t="n">
        <v>-13.06</v>
      </c>
      <c r="I10" s="532" t="n">
        <v>3.12</v>
      </c>
      <c r="J10" s="532" t="n">
        <v>-32.22</v>
      </c>
    </row>
    <row r="11" s="569" customFormat="true" ht="12" hidden="false" customHeight="true" outlineLevel="0" collapsed="false">
      <c r="A11" s="533" t="s">
        <v>192</v>
      </c>
      <c r="B11" s="531" t="n">
        <v>668827</v>
      </c>
      <c r="C11" s="531" t="n">
        <v>710073</v>
      </c>
      <c r="D11" s="531" t="n">
        <v>607014</v>
      </c>
      <c r="E11" s="531" t="n">
        <v>602860.99692</v>
      </c>
      <c r="F11" s="531" t="n">
        <v>562045</v>
      </c>
      <c r="G11" s="514"/>
      <c r="H11" s="532" t="n">
        <v>-6.77</v>
      </c>
      <c r="I11" s="532" t="n">
        <v>-15.97</v>
      </c>
      <c r="J11" s="532" t="n">
        <v>-7.41</v>
      </c>
    </row>
    <row r="12" s="569" customFormat="true" ht="12" hidden="false" customHeight="true" outlineLevel="0" collapsed="false">
      <c r="A12" s="533" t="s">
        <v>193</v>
      </c>
      <c r="B12" s="531" t="n">
        <v>52943</v>
      </c>
      <c r="C12" s="531" t="n">
        <v>58794</v>
      </c>
      <c r="D12" s="531" t="n">
        <v>41940</v>
      </c>
      <c r="E12" s="531" t="n">
        <v>35255.38973</v>
      </c>
      <c r="F12" s="531" t="n">
        <v>38311</v>
      </c>
      <c r="G12" s="514"/>
      <c r="H12" s="532" t="n">
        <v>8.67</v>
      </c>
      <c r="I12" s="532" t="n">
        <v>-27.64</v>
      </c>
      <c r="J12" s="532" t="n">
        <v>-8.65</v>
      </c>
    </row>
    <row r="13" s="569" customFormat="true" ht="12" hidden="false" customHeight="true" outlineLevel="0" collapsed="false">
      <c r="A13" s="533" t="s">
        <v>194</v>
      </c>
      <c r="B13" s="531" t="n">
        <v>458973</v>
      </c>
      <c r="C13" s="531" t="n">
        <v>400152</v>
      </c>
      <c r="D13" s="531" t="n">
        <v>378354</v>
      </c>
      <c r="E13" s="531" t="n">
        <v>364382.28265</v>
      </c>
      <c r="F13" s="531" t="n">
        <v>250910</v>
      </c>
      <c r="G13" s="514"/>
      <c r="H13" s="532" t="n">
        <v>-31.14</v>
      </c>
      <c r="I13" s="532" t="n">
        <v>-45.33</v>
      </c>
      <c r="J13" s="532" t="n">
        <v>-33.68</v>
      </c>
    </row>
    <row r="14" s="569" customFormat="true" ht="12" hidden="false" customHeight="true" outlineLevel="0" collapsed="false">
      <c r="A14" s="533" t="s">
        <v>195</v>
      </c>
      <c r="B14" s="531" t="n">
        <v>-218</v>
      </c>
      <c r="C14" s="531" t="n">
        <v>-20</v>
      </c>
      <c r="D14" s="531" t="n">
        <v>-142</v>
      </c>
      <c r="E14" s="531" t="n">
        <v>-468.81178</v>
      </c>
      <c r="F14" s="531" t="n">
        <v>2836</v>
      </c>
      <c r="G14" s="514"/>
      <c r="H14" s="532" t="s">
        <v>82</v>
      </c>
      <c r="I14" s="532" t="s">
        <v>82</v>
      </c>
      <c r="J14" s="532" t="s">
        <v>82</v>
      </c>
    </row>
    <row r="15" s="569" customFormat="true" ht="12" hidden="false" customHeight="true" outlineLevel="0" collapsed="false">
      <c r="A15" s="533" t="s">
        <v>196</v>
      </c>
      <c r="B15" s="531" t="n">
        <v>0</v>
      </c>
      <c r="C15" s="531" t="n">
        <v>0</v>
      </c>
      <c r="D15" s="531" t="n">
        <v>0</v>
      </c>
      <c r="E15" s="531" t="n">
        <v>335.60348</v>
      </c>
      <c r="F15" s="531" t="n">
        <v>430</v>
      </c>
      <c r="G15" s="514"/>
      <c r="H15" s="532" t="n">
        <v>28.13</v>
      </c>
      <c r="I15" s="532" t="s">
        <v>82</v>
      </c>
      <c r="J15" s="532" t="s">
        <v>82</v>
      </c>
    </row>
    <row r="16" s="569" customFormat="true" ht="12" hidden="false" customHeight="true" outlineLevel="0" collapsed="false">
      <c r="A16" s="533" t="s">
        <v>197</v>
      </c>
      <c r="B16" s="531" t="n">
        <v>7635923</v>
      </c>
      <c r="C16" s="531" t="n">
        <v>8029202</v>
      </c>
      <c r="D16" s="531" t="n">
        <v>7208867</v>
      </c>
      <c r="E16" s="531" t="n">
        <v>7496911.03028</v>
      </c>
      <c r="F16" s="531" t="n">
        <v>7810766</v>
      </c>
      <c r="G16" s="514"/>
      <c r="H16" s="532" t="n">
        <v>4.19</v>
      </c>
      <c r="I16" s="532" t="n">
        <v>2.29</v>
      </c>
      <c r="J16" s="532" t="n">
        <v>8.35</v>
      </c>
    </row>
    <row r="17" s="569" customFormat="true" ht="12" hidden="false" customHeight="true" outlineLevel="0" collapsed="false">
      <c r="A17" s="533" t="s">
        <v>198</v>
      </c>
      <c r="B17" s="531" t="n">
        <v>3448755</v>
      </c>
      <c r="C17" s="531" t="n">
        <v>3614647</v>
      </c>
      <c r="D17" s="531" t="n">
        <v>3423450</v>
      </c>
      <c r="E17" s="531" t="n">
        <v>3410540.00927</v>
      </c>
      <c r="F17" s="531" t="n">
        <v>3775740</v>
      </c>
      <c r="G17" s="514"/>
      <c r="H17" s="532" t="n">
        <v>10.71</v>
      </c>
      <c r="I17" s="532" t="n">
        <v>9.48</v>
      </c>
      <c r="J17" s="532" t="n">
        <v>10.29</v>
      </c>
    </row>
    <row r="18" s="569" customFormat="true" ht="12" hidden="false" customHeight="true" outlineLevel="0" collapsed="false">
      <c r="A18" s="533" t="s">
        <v>199</v>
      </c>
      <c r="B18" s="531" t="n">
        <v>4067466</v>
      </c>
      <c r="C18" s="531" t="n">
        <v>4283160</v>
      </c>
      <c r="D18" s="531" t="n">
        <v>3685521</v>
      </c>
      <c r="E18" s="531" t="n">
        <v>3979559.32283</v>
      </c>
      <c r="F18" s="531" t="n">
        <v>3933709</v>
      </c>
      <c r="G18" s="514"/>
      <c r="H18" s="532" t="n">
        <v>-1.15</v>
      </c>
      <c r="I18" s="532" t="n">
        <v>-3.29</v>
      </c>
      <c r="J18" s="532" t="n">
        <v>6.73</v>
      </c>
    </row>
    <row r="19" s="569" customFormat="true" ht="12" hidden="false" customHeight="true" outlineLevel="0" collapsed="false">
      <c r="A19" s="533" t="s">
        <v>200</v>
      </c>
      <c r="B19" s="531" t="n">
        <v>118513</v>
      </c>
      <c r="C19" s="531" t="n">
        <v>132523</v>
      </c>
      <c r="D19" s="531" t="n">
        <v>97927</v>
      </c>
      <c r="E19" s="531" t="n">
        <v>105932.85389</v>
      </c>
      <c r="F19" s="531" t="n">
        <v>103997</v>
      </c>
      <c r="G19" s="514"/>
      <c r="H19" s="532" t="n">
        <v>-1.83</v>
      </c>
      <c r="I19" s="532" t="n">
        <v>-12.25</v>
      </c>
      <c r="J19" s="532" t="n">
        <v>6.2</v>
      </c>
    </row>
    <row r="20" s="569" customFormat="true" ht="12" hidden="false" customHeight="true" outlineLevel="0" collapsed="false">
      <c r="A20" s="533" t="s">
        <v>201</v>
      </c>
      <c r="B20" s="531" t="n">
        <v>0</v>
      </c>
      <c r="C20" s="531" t="n">
        <v>0</v>
      </c>
      <c r="D20" s="531" t="n">
        <v>0</v>
      </c>
      <c r="E20" s="531" t="n">
        <v>0</v>
      </c>
      <c r="F20" s="531" t="n">
        <v>0</v>
      </c>
      <c r="G20" s="514"/>
      <c r="H20" s="532" t="s">
        <v>82</v>
      </c>
      <c r="I20" s="532" t="s">
        <v>82</v>
      </c>
      <c r="J20" s="532" t="s">
        <v>82</v>
      </c>
    </row>
    <row r="21" s="569" customFormat="true" ht="12" hidden="false" customHeight="true" outlineLevel="0" collapsed="false">
      <c r="A21" s="533" t="s">
        <v>202</v>
      </c>
      <c r="B21" s="531" t="n">
        <v>1189</v>
      </c>
      <c r="C21" s="531" t="n">
        <v>-1128</v>
      </c>
      <c r="D21" s="531" t="n">
        <v>1925</v>
      </c>
      <c r="E21" s="531" t="n">
        <v>878.84429</v>
      </c>
      <c r="F21" s="531" t="n">
        <v>-2680</v>
      </c>
      <c r="G21" s="514"/>
      <c r="H21" s="532" t="s">
        <v>82</v>
      </c>
      <c r="I21" s="532" t="s">
        <v>82</v>
      </c>
      <c r="J21" s="532" t="s">
        <v>82</v>
      </c>
    </row>
    <row r="22" s="569" customFormat="true" ht="12" hidden="false" customHeight="true" outlineLevel="0" collapsed="false">
      <c r="A22" s="533" t="s">
        <v>203</v>
      </c>
      <c r="B22" s="531" t="n">
        <v>0</v>
      </c>
      <c r="C22" s="531" t="n">
        <v>0</v>
      </c>
      <c r="D22" s="531" t="n">
        <v>45</v>
      </c>
      <c r="E22" s="531" t="n">
        <v>0</v>
      </c>
      <c r="F22" s="531" t="n">
        <v>0</v>
      </c>
      <c r="G22" s="514"/>
      <c r="H22" s="532" t="s">
        <v>82</v>
      </c>
      <c r="I22" s="532" t="s">
        <v>82</v>
      </c>
      <c r="J22" s="532" t="n">
        <v>-100</v>
      </c>
    </row>
    <row r="23" s="569" customFormat="true" ht="12" hidden="false" customHeight="true" outlineLevel="0" collapsed="false">
      <c r="A23" s="533" t="s">
        <v>204</v>
      </c>
      <c r="B23" s="531" t="n">
        <v>167</v>
      </c>
      <c r="C23" s="531" t="n">
        <v>212</v>
      </c>
      <c r="D23" s="531" t="n">
        <v>954</v>
      </c>
      <c r="E23" s="531" t="n">
        <v>860.92963</v>
      </c>
      <c r="F23" s="531" t="n">
        <v>881</v>
      </c>
      <c r="G23" s="514"/>
      <c r="H23" s="532" t="n">
        <v>2.33</v>
      </c>
      <c r="I23" s="532" t="n">
        <v>427.54</v>
      </c>
      <c r="J23" s="532" t="n">
        <v>-7.65</v>
      </c>
    </row>
    <row r="24" s="569" customFormat="true" ht="12" hidden="false" customHeight="true" outlineLevel="0" collapsed="false">
      <c r="A24" s="530" t="s">
        <v>205</v>
      </c>
      <c r="B24" s="531" t="n">
        <v>9631664</v>
      </c>
      <c r="C24" s="531" t="n">
        <v>10060237</v>
      </c>
      <c r="D24" s="531" t="n">
        <v>9033258.00001</v>
      </c>
      <c r="E24" s="531" t="n">
        <v>9297602</v>
      </c>
      <c r="F24" s="531" t="n">
        <v>9366433</v>
      </c>
      <c r="G24" s="514"/>
      <c r="H24" s="532" t="n">
        <v>0.74</v>
      </c>
      <c r="I24" s="532" t="n">
        <v>-2.75</v>
      </c>
      <c r="J24" s="532" t="n">
        <v>3.69</v>
      </c>
    </row>
    <row r="25" s="569" customFormat="true" ht="12" hidden="false" customHeight="true" outlineLevel="0" collapsed="false">
      <c r="A25" s="570"/>
      <c r="B25" s="571"/>
      <c r="C25" s="571"/>
      <c r="D25" s="535"/>
      <c r="E25" s="571"/>
      <c r="F25" s="571"/>
      <c r="G25" s="552"/>
      <c r="H25" s="562"/>
      <c r="I25" s="562"/>
      <c r="J25" s="562"/>
    </row>
    <row r="26" s="569" customFormat="true" ht="12" hidden="false" customHeight="true" outlineLevel="0" collapsed="false">
      <c r="A26" s="564" t="s">
        <v>212</v>
      </c>
      <c r="B26" s="565"/>
      <c r="C26" s="565"/>
      <c r="D26" s="565"/>
      <c r="E26" s="565"/>
      <c r="F26" s="565"/>
      <c r="G26" s="567"/>
      <c r="H26" s="562"/>
      <c r="I26" s="568"/>
      <c r="J26" s="568"/>
    </row>
    <row r="27" s="569" customFormat="true" ht="12" hidden="false" customHeight="true" outlineLevel="0" collapsed="false">
      <c r="A27" s="530" t="s">
        <v>189</v>
      </c>
      <c r="B27" s="531" t="n">
        <v>1020279</v>
      </c>
      <c r="C27" s="531" t="n">
        <v>961578</v>
      </c>
      <c r="D27" s="531" t="n">
        <v>905065</v>
      </c>
      <c r="E27" s="531" t="n">
        <v>890128.31667</v>
      </c>
      <c r="F27" s="531" t="n">
        <v>765854</v>
      </c>
      <c r="G27" s="514"/>
      <c r="H27" s="532" t="n">
        <v>-13.96</v>
      </c>
      <c r="I27" s="532" t="n">
        <v>-24.94</v>
      </c>
      <c r="J27" s="532" t="n">
        <v>-15.38</v>
      </c>
    </row>
    <row r="28" s="569" customFormat="true" ht="12" hidden="false" customHeight="true" outlineLevel="0" collapsed="false">
      <c r="A28" s="533" t="s">
        <v>190</v>
      </c>
      <c r="B28" s="531" t="n">
        <v>240192</v>
      </c>
      <c r="C28" s="531" t="n">
        <v>176397</v>
      </c>
      <c r="D28" s="531" t="n">
        <v>171328</v>
      </c>
      <c r="E28" s="531" t="n">
        <v>160975.85833</v>
      </c>
      <c r="F28" s="531" t="n">
        <v>142365</v>
      </c>
      <c r="G28" s="514"/>
      <c r="H28" s="532" t="n">
        <v>-11.56</v>
      </c>
      <c r="I28" s="532" t="n">
        <v>-40.73</v>
      </c>
      <c r="J28" s="532" t="n">
        <v>-16.91</v>
      </c>
    </row>
    <row r="29" s="569" customFormat="true" ht="12" hidden="false" customHeight="true" outlineLevel="0" collapsed="false">
      <c r="A29" s="533" t="s">
        <v>191</v>
      </c>
      <c r="B29" s="531" t="n">
        <v>78408</v>
      </c>
      <c r="C29" s="531" t="n">
        <v>43132</v>
      </c>
      <c r="D29" s="531" t="n">
        <v>40424</v>
      </c>
      <c r="E29" s="531" t="n">
        <v>25759.46944</v>
      </c>
      <c r="F29" s="531" t="n">
        <v>18876</v>
      </c>
      <c r="G29" s="514"/>
      <c r="H29" s="532" t="n">
        <v>-26.72</v>
      </c>
      <c r="I29" s="532" t="n">
        <v>-75.93</v>
      </c>
      <c r="J29" s="532" t="n">
        <v>-53.3</v>
      </c>
    </row>
    <row r="30" s="569" customFormat="true" ht="12" hidden="false" customHeight="true" outlineLevel="0" collapsed="false">
      <c r="A30" s="533" t="s">
        <v>192</v>
      </c>
      <c r="B30" s="531" t="n">
        <v>689808</v>
      </c>
      <c r="C30" s="531" t="n">
        <v>698908</v>
      </c>
      <c r="D30" s="531" t="n">
        <v>667413</v>
      </c>
      <c r="E30" s="531" t="n">
        <v>666552.90585</v>
      </c>
      <c r="F30" s="531" t="n">
        <v>555645</v>
      </c>
      <c r="G30" s="514"/>
      <c r="H30" s="532" t="n">
        <v>-16.64</v>
      </c>
      <c r="I30" s="532" t="n">
        <v>-19.45</v>
      </c>
      <c r="J30" s="532" t="n">
        <v>-16.75</v>
      </c>
    </row>
    <row r="31" s="569" customFormat="true" ht="12" hidden="false" customHeight="true" outlineLevel="0" collapsed="false">
      <c r="A31" s="533" t="s">
        <v>193</v>
      </c>
      <c r="B31" s="531" t="n">
        <v>61109</v>
      </c>
      <c r="C31" s="531" t="n">
        <v>61181</v>
      </c>
      <c r="D31" s="531" t="n">
        <v>45675</v>
      </c>
      <c r="E31" s="531" t="n">
        <v>46052.12671</v>
      </c>
      <c r="F31" s="531" t="n">
        <v>46266</v>
      </c>
      <c r="G31" s="514"/>
      <c r="H31" s="532" t="n">
        <v>0.46</v>
      </c>
      <c r="I31" s="532" t="n">
        <v>-24.29</v>
      </c>
      <c r="J31" s="532" t="n">
        <v>1.29</v>
      </c>
    </row>
    <row r="32" s="569" customFormat="true" ht="12" hidden="false" customHeight="true" outlineLevel="0" collapsed="false">
      <c r="A32" s="533" t="s">
        <v>194</v>
      </c>
      <c r="B32" s="531" t="n">
        <v>30153</v>
      </c>
      <c r="C32" s="531" t="n">
        <v>26312</v>
      </c>
      <c r="D32" s="531" t="n">
        <v>23113</v>
      </c>
      <c r="E32" s="531" t="n">
        <v>16600.53469</v>
      </c>
      <c r="F32" s="531" t="n">
        <v>21603</v>
      </c>
      <c r="G32" s="514"/>
      <c r="H32" s="532" t="n">
        <v>30.13</v>
      </c>
      <c r="I32" s="532" t="n">
        <v>-28.36</v>
      </c>
      <c r="J32" s="532" t="n">
        <v>-6.53</v>
      </c>
    </row>
    <row r="33" s="569" customFormat="true" ht="12" hidden="false" customHeight="true" outlineLevel="0" collapsed="false">
      <c r="A33" s="533" t="s">
        <v>195</v>
      </c>
      <c r="B33" s="531" t="n">
        <v>-983</v>
      </c>
      <c r="C33" s="531" t="n">
        <v>-1220</v>
      </c>
      <c r="D33" s="531" t="n">
        <v>-2463</v>
      </c>
      <c r="E33" s="531" t="n">
        <v>-53.10891</v>
      </c>
      <c r="F33" s="531" t="n">
        <v>-26</v>
      </c>
      <c r="G33" s="514"/>
      <c r="H33" s="532" t="n">
        <v>51.04</v>
      </c>
      <c r="I33" s="532" t="n">
        <v>97.36</v>
      </c>
      <c r="J33" s="532" t="n">
        <v>98.94</v>
      </c>
    </row>
    <row r="34" s="569" customFormat="true" ht="12" hidden="false" customHeight="true" outlineLevel="0" collapsed="false">
      <c r="A34" s="533" t="s">
        <v>196</v>
      </c>
      <c r="B34" s="531" t="n">
        <v>0</v>
      </c>
      <c r="C34" s="531" t="n">
        <v>0</v>
      </c>
      <c r="D34" s="531" t="n">
        <v>0</v>
      </c>
      <c r="E34" s="531" t="n">
        <v>0</v>
      </c>
      <c r="F34" s="531" t="n">
        <v>0</v>
      </c>
      <c r="G34" s="514"/>
      <c r="H34" s="532" t="s">
        <v>82</v>
      </c>
      <c r="I34" s="532" t="s">
        <v>82</v>
      </c>
      <c r="J34" s="532" t="s">
        <v>82</v>
      </c>
    </row>
    <row r="35" s="569" customFormat="true" ht="12" hidden="false" customHeight="true" outlineLevel="0" collapsed="false">
      <c r="A35" s="533" t="s">
        <v>197</v>
      </c>
      <c r="B35" s="531" t="n">
        <v>983390</v>
      </c>
      <c r="C35" s="531" t="n">
        <v>1096717</v>
      </c>
      <c r="D35" s="531" t="n">
        <v>950394</v>
      </c>
      <c r="E35" s="531" t="n">
        <v>877693.86476</v>
      </c>
      <c r="F35" s="531" t="n">
        <v>961113</v>
      </c>
      <c r="G35" s="514"/>
      <c r="H35" s="532" t="n">
        <v>9.5</v>
      </c>
      <c r="I35" s="532" t="n">
        <v>-2.27</v>
      </c>
      <c r="J35" s="532" t="n">
        <v>1.13</v>
      </c>
    </row>
    <row r="36" s="569" customFormat="true" ht="12" hidden="false" customHeight="true" outlineLevel="0" collapsed="false">
      <c r="A36" s="533" t="s">
        <v>198</v>
      </c>
      <c r="B36" s="531" t="n">
        <v>291922</v>
      </c>
      <c r="C36" s="531" t="n">
        <v>276855</v>
      </c>
      <c r="D36" s="531" t="n">
        <v>255761</v>
      </c>
      <c r="E36" s="531" t="n">
        <v>230303.67595</v>
      </c>
      <c r="F36" s="531" t="n">
        <v>271938</v>
      </c>
      <c r="G36" s="514"/>
      <c r="H36" s="532" t="n">
        <v>18.08</v>
      </c>
      <c r="I36" s="532" t="n">
        <v>-6.85</v>
      </c>
      <c r="J36" s="532" t="n">
        <v>6.33</v>
      </c>
    </row>
    <row r="37" s="569" customFormat="true" ht="12" hidden="false" customHeight="true" outlineLevel="0" collapsed="false">
      <c r="A37" s="533" t="s">
        <v>199</v>
      </c>
      <c r="B37" s="531" t="n">
        <v>445098</v>
      </c>
      <c r="C37" s="531" t="n">
        <v>441878</v>
      </c>
      <c r="D37" s="531" t="n">
        <v>367558</v>
      </c>
      <c r="E37" s="531" t="n">
        <v>301911.7935</v>
      </c>
      <c r="F37" s="531" t="n">
        <v>305967</v>
      </c>
      <c r="G37" s="514"/>
      <c r="H37" s="532" t="n">
        <v>1.34</v>
      </c>
      <c r="I37" s="532" t="n">
        <v>-31.26</v>
      </c>
      <c r="J37" s="532" t="n">
        <v>-16.76</v>
      </c>
    </row>
    <row r="38" s="569" customFormat="true" ht="12" hidden="false" customHeight="true" outlineLevel="0" collapsed="false">
      <c r="A38" s="533" t="s">
        <v>200</v>
      </c>
      <c r="B38" s="531" t="n">
        <v>241171</v>
      </c>
      <c r="C38" s="531" t="n">
        <v>373296</v>
      </c>
      <c r="D38" s="531" t="n">
        <v>322626</v>
      </c>
      <c r="E38" s="531" t="n">
        <v>344613.45462</v>
      </c>
      <c r="F38" s="531" t="n">
        <v>379894</v>
      </c>
      <c r="G38" s="514"/>
      <c r="H38" s="532" t="n">
        <v>10.24</v>
      </c>
      <c r="I38" s="532" t="n">
        <v>57.52</v>
      </c>
      <c r="J38" s="532" t="n">
        <v>17.75</v>
      </c>
    </row>
    <row r="39" s="569" customFormat="true" ht="12" hidden="false" customHeight="true" outlineLevel="0" collapsed="false">
      <c r="A39" s="533" t="s">
        <v>201</v>
      </c>
      <c r="B39" s="531" t="n">
        <v>0</v>
      </c>
      <c r="C39" s="531" t="n">
        <v>0</v>
      </c>
      <c r="D39" s="531" t="n">
        <v>0</v>
      </c>
      <c r="E39" s="531" t="n">
        <v>0</v>
      </c>
      <c r="F39" s="531" t="n">
        <v>0</v>
      </c>
      <c r="G39" s="514"/>
      <c r="H39" s="532" t="s">
        <v>82</v>
      </c>
      <c r="I39" s="532" t="s">
        <v>82</v>
      </c>
      <c r="J39" s="532" t="s">
        <v>82</v>
      </c>
    </row>
    <row r="40" s="569" customFormat="true" ht="12" hidden="false" customHeight="true" outlineLevel="0" collapsed="false">
      <c r="A40" s="533" t="s">
        <v>202</v>
      </c>
      <c r="B40" s="531" t="n">
        <v>5199</v>
      </c>
      <c r="C40" s="531" t="n">
        <v>4435</v>
      </c>
      <c r="D40" s="531" t="n">
        <v>4449</v>
      </c>
      <c r="E40" s="531" t="n">
        <v>864.94069</v>
      </c>
      <c r="F40" s="531" t="n">
        <v>3314</v>
      </c>
      <c r="G40" s="514"/>
      <c r="H40" s="532" t="n">
        <v>283.15</v>
      </c>
      <c r="I40" s="532" t="n">
        <v>-36.26</v>
      </c>
      <c r="J40" s="532" t="n">
        <v>-25.51</v>
      </c>
    </row>
    <row r="41" s="569" customFormat="true" ht="12" hidden="false" customHeight="true" outlineLevel="0" collapsed="false">
      <c r="A41" s="533" t="s">
        <v>203</v>
      </c>
      <c r="B41" s="531" t="n">
        <v>0</v>
      </c>
      <c r="C41" s="531" t="n">
        <v>253</v>
      </c>
      <c r="D41" s="531" t="n">
        <v>0</v>
      </c>
      <c r="E41" s="531" t="n">
        <v>0</v>
      </c>
      <c r="F41" s="531" t="n">
        <v>0</v>
      </c>
      <c r="G41" s="514"/>
      <c r="H41" s="532" t="s">
        <v>82</v>
      </c>
      <c r="I41" s="532" t="s">
        <v>82</v>
      </c>
      <c r="J41" s="532" t="s">
        <v>82</v>
      </c>
    </row>
    <row r="42" s="569" customFormat="true" ht="12" hidden="false" customHeight="true" outlineLevel="0" collapsed="false">
      <c r="A42" s="533" t="s">
        <v>204</v>
      </c>
      <c r="B42" s="531" t="n">
        <v>64</v>
      </c>
      <c r="C42" s="531" t="n">
        <v>61</v>
      </c>
      <c r="D42" s="531" t="n">
        <v>61</v>
      </c>
      <c r="E42" s="531" t="n">
        <v>58.24346</v>
      </c>
      <c r="F42" s="531" t="n">
        <v>50</v>
      </c>
      <c r="G42" s="514"/>
      <c r="H42" s="532" t="n">
        <v>-14.15</v>
      </c>
      <c r="I42" s="532" t="n">
        <v>-21.88</v>
      </c>
      <c r="J42" s="532" t="n">
        <v>-18.03</v>
      </c>
    </row>
    <row r="43" customFormat="false" ht="12" hidden="false" customHeight="true" outlineLevel="0" collapsed="false">
      <c r="A43" s="530" t="s">
        <v>205</v>
      </c>
      <c r="B43" s="531" t="n">
        <v>2003734</v>
      </c>
      <c r="C43" s="531" t="n">
        <v>2058356</v>
      </c>
      <c r="D43" s="531" t="n">
        <v>1855520</v>
      </c>
      <c r="E43" s="531" t="n">
        <v>1767880.42489</v>
      </c>
      <c r="F43" s="531" t="n">
        <v>1727017</v>
      </c>
      <c r="G43" s="514"/>
      <c r="H43" s="532" t="n">
        <v>-2.31</v>
      </c>
      <c r="I43" s="532" t="n">
        <v>-13.81</v>
      </c>
      <c r="J43" s="532" t="n">
        <v>-6.93</v>
      </c>
      <c r="N43" s="569"/>
      <c r="O43" s="569"/>
      <c r="P43" s="569"/>
    </row>
    <row r="44" customFormat="false" ht="12" hidden="false" customHeight="true" outlineLevel="0" collapsed="false">
      <c r="A44" s="570"/>
      <c r="B44" s="571"/>
      <c r="C44" s="571"/>
      <c r="D44" s="535"/>
      <c r="E44" s="571"/>
      <c r="F44" s="571"/>
      <c r="G44" s="552"/>
      <c r="H44" s="562"/>
      <c r="I44" s="562"/>
      <c r="J44" s="562"/>
      <c r="N44" s="569"/>
      <c r="O44" s="569"/>
      <c r="P44" s="569"/>
    </row>
    <row r="45" s="529" customFormat="true" ht="12" hidden="false" customHeight="true" outlineLevel="0" collapsed="false">
      <c r="A45" s="526" t="s">
        <v>213</v>
      </c>
      <c r="B45" s="572"/>
      <c r="C45" s="527"/>
      <c r="D45" s="527"/>
      <c r="E45" s="527"/>
      <c r="F45" s="573"/>
      <c r="G45" s="514"/>
      <c r="H45" s="528"/>
      <c r="I45" s="528"/>
      <c r="J45" s="528"/>
    </row>
    <row r="46" s="529" customFormat="true" ht="12" hidden="false" customHeight="true" outlineLevel="0" collapsed="false">
      <c r="A46" s="574" t="s">
        <v>189</v>
      </c>
      <c r="B46" s="531" t="n">
        <v>5717802</v>
      </c>
      <c r="C46" s="531" t="n">
        <v>5285118</v>
      </c>
      <c r="D46" s="531" t="n">
        <v>5161716.43384</v>
      </c>
      <c r="E46" s="531" t="n">
        <v>5416678</v>
      </c>
      <c r="F46" s="531" t="n">
        <v>5398806</v>
      </c>
      <c r="G46" s="514"/>
      <c r="H46" s="532" t="n">
        <v>-0.33</v>
      </c>
      <c r="I46" s="532" t="n">
        <v>-5.58</v>
      </c>
      <c r="J46" s="532" t="n">
        <v>4.59</v>
      </c>
    </row>
    <row r="47" s="529" customFormat="true" ht="12" hidden="false" customHeight="true" outlineLevel="0" collapsed="false">
      <c r="A47" s="534" t="s">
        <v>190</v>
      </c>
      <c r="B47" s="531" t="n">
        <v>2940221</v>
      </c>
      <c r="C47" s="531" t="n">
        <v>2585176</v>
      </c>
      <c r="D47" s="531" t="n">
        <v>2556576.43384</v>
      </c>
      <c r="E47" s="531" t="n">
        <v>2674178</v>
      </c>
      <c r="F47" s="531" t="n">
        <v>2834164</v>
      </c>
      <c r="G47" s="514"/>
      <c r="H47" s="532" t="n">
        <v>5.98</v>
      </c>
      <c r="I47" s="524" t="n">
        <v>-3.61</v>
      </c>
      <c r="J47" s="524" t="n">
        <v>10.86</v>
      </c>
    </row>
    <row r="48" s="529" customFormat="true" ht="12" hidden="false" customHeight="true" outlineLevel="0" collapsed="false">
      <c r="A48" s="574" t="s">
        <v>191</v>
      </c>
      <c r="B48" s="531" t="n">
        <v>44700</v>
      </c>
      <c r="C48" s="531" t="n">
        <v>51699</v>
      </c>
      <c r="D48" s="531" t="n">
        <v>118799</v>
      </c>
      <c r="E48" s="531" t="n">
        <v>249692.74741</v>
      </c>
      <c r="F48" s="531" t="n">
        <v>585280</v>
      </c>
      <c r="G48" s="514"/>
      <c r="H48" s="532" t="n">
        <v>134.4</v>
      </c>
      <c r="I48" s="532" t="n">
        <v>1209.35</v>
      </c>
      <c r="J48" s="532" t="n">
        <v>392.66</v>
      </c>
    </row>
    <row r="49" s="529" customFormat="true" ht="12" hidden="false" customHeight="true" outlineLevel="0" collapsed="false">
      <c r="A49" s="534" t="s">
        <v>192</v>
      </c>
      <c r="B49" s="531" t="n">
        <v>1257175</v>
      </c>
      <c r="C49" s="531" t="n">
        <v>1127429</v>
      </c>
      <c r="D49" s="531" t="n">
        <v>1017003</v>
      </c>
      <c r="E49" s="531" t="n">
        <v>1045364.14624</v>
      </c>
      <c r="F49" s="531" t="n">
        <v>1008711</v>
      </c>
      <c r="G49" s="514"/>
      <c r="H49" s="532" t="n">
        <v>-3.51</v>
      </c>
      <c r="I49" s="524" t="n">
        <v>-19.76</v>
      </c>
      <c r="J49" s="524" t="n">
        <v>-0.82</v>
      </c>
    </row>
    <row r="50" s="529" customFormat="true" ht="12" hidden="false" customHeight="true" outlineLevel="0" collapsed="false">
      <c r="A50" s="574" t="s">
        <v>193</v>
      </c>
      <c r="B50" s="531" t="n">
        <v>221669</v>
      </c>
      <c r="C50" s="531" t="n">
        <v>197446</v>
      </c>
      <c r="D50" s="531" t="n">
        <v>188355</v>
      </c>
      <c r="E50" s="531" t="n">
        <v>342236.78661</v>
      </c>
      <c r="F50" s="531" t="n">
        <v>360362</v>
      </c>
      <c r="G50" s="514"/>
      <c r="H50" s="532" t="n">
        <v>5.3</v>
      </c>
      <c r="I50" s="532" t="n">
        <v>62.57</v>
      </c>
      <c r="J50" s="532" t="n">
        <v>91.32</v>
      </c>
    </row>
    <row r="51" s="529" customFormat="true" ht="12" hidden="false" customHeight="true" outlineLevel="0" collapsed="false">
      <c r="A51" s="534" t="s">
        <v>194</v>
      </c>
      <c r="B51" s="531" t="n">
        <v>1244551</v>
      </c>
      <c r="C51" s="531" t="n">
        <v>1324082</v>
      </c>
      <c r="D51" s="531" t="n">
        <v>1354490</v>
      </c>
      <c r="E51" s="531" t="n">
        <v>1317577.41678</v>
      </c>
      <c r="F51" s="531" t="n">
        <v>1158389</v>
      </c>
      <c r="G51" s="514"/>
      <c r="H51" s="532" t="n">
        <v>-12.08</v>
      </c>
      <c r="I51" s="524" t="n">
        <v>-6.92</v>
      </c>
      <c r="J51" s="524" t="n">
        <v>-14.48</v>
      </c>
    </row>
    <row r="52" s="529" customFormat="true" ht="12" hidden="false" customHeight="true" outlineLevel="0" collapsed="false">
      <c r="A52" s="574" t="s">
        <v>195</v>
      </c>
      <c r="B52" s="531" t="n">
        <v>54185</v>
      </c>
      <c r="C52" s="531" t="n">
        <v>50985</v>
      </c>
      <c r="D52" s="531" t="n">
        <v>45291</v>
      </c>
      <c r="E52" s="531" t="n">
        <v>37321.02163</v>
      </c>
      <c r="F52" s="531" t="n">
        <v>37180</v>
      </c>
      <c r="G52" s="514"/>
      <c r="H52" s="532" t="n">
        <v>-0.38</v>
      </c>
      <c r="I52" s="532" t="n">
        <v>-31.38</v>
      </c>
      <c r="J52" s="532" t="n">
        <v>-17.91</v>
      </c>
    </row>
    <row r="53" s="529" customFormat="true" ht="12" hidden="false" customHeight="true" outlineLevel="0" collapsed="false">
      <c r="A53" s="534" t="s">
        <v>196</v>
      </c>
      <c r="B53" s="531" t="n">
        <v>0</v>
      </c>
      <c r="C53" s="531" t="n">
        <v>0</v>
      </c>
      <c r="D53" s="531" t="n">
        <v>0</v>
      </c>
      <c r="E53" s="531" t="n">
        <v>0</v>
      </c>
      <c r="F53" s="531" t="n">
        <v>0</v>
      </c>
      <c r="G53" s="514"/>
      <c r="H53" s="532" t="s">
        <v>82</v>
      </c>
      <c r="I53" s="532" t="s">
        <v>82</v>
      </c>
      <c r="J53" s="532" t="s">
        <v>82</v>
      </c>
    </row>
    <row r="54" s="529" customFormat="true" ht="12" hidden="false" customHeight="true" outlineLevel="0" collapsed="false">
      <c r="A54" s="574" t="s">
        <v>197</v>
      </c>
      <c r="B54" s="531" t="n">
        <v>12270241</v>
      </c>
      <c r="C54" s="531" t="n">
        <v>12229930</v>
      </c>
      <c r="D54" s="531" t="n">
        <v>11467337</v>
      </c>
      <c r="E54" s="531" t="n">
        <v>11522203.55134</v>
      </c>
      <c r="F54" s="531" t="n">
        <v>11619415</v>
      </c>
      <c r="G54" s="514"/>
      <c r="H54" s="532" t="n">
        <v>0.84</v>
      </c>
      <c r="I54" s="532" t="n">
        <v>-5.3</v>
      </c>
      <c r="J54" s="532" t="n">
        <v>1.33</v>
      </c>
    </row>
    <row r="55" s="529" customFormat="true" ht="12" hidden="false" customHeight="true" outlineLevel="0" collapsed="false">
      <c r="A55" s="534" t="s">
        <v>198</v>
      </c>
      <c r="B55" s="531" t="n">
        <v>5343736</v>
      </c>
      <c r="C55" s="531" t="n">
        <v>5292319</v>
      </c>
      <c r="D55" s="531" t="n">
        <v>5076872</v>
      </c>
      <c r="E55" s="531" t="n">
        <v>5051044.77129</v>
      </c>
      <c r="F55" s="531" t="n">
        <v>5107174</v>
      </c>
      <c r="G55" s="514"/>
      <c r="H55" s="532" t="n">
        <v>1.11</v>
      </c>
      <c r="I55" s="524" t="n">
        <v>-4.43</v>
      </c>
      <c r="J55" s="524" t="n">
        <v>0.6</v>
      </c>
    </row>
    <row r="56" s="529" customFormat="true" ht="12" hidden="false" customHeight="true" outlineLevel="0" collapsed="false">
      <c r="A56" s="574" t="s">
        <v>199</v>
      </c>
      <c r="B56" s="531" t="n">
        <v>1243180</v>
      </c>
      <c r="C56" s="531" t="n">
        <v>1365456</v>
      </c>
      <c r="D56" s="531" t="n">
        <v>1193312</v>
      </c>
      <c r="E56" s="531" t="n">
        <v>1270804.22555</v>
      </c>
      <c r="F56" s="531" t="n">
        <v>1326155</v>
      </c>
      <c r="G56" s="514"/>
      <c r="H56" s="532" t="n">
        <v>4.36</v>
      </c>
      <c r="I56" s="532" t="n">
        <v>6.67</v>
      </c>
      <c r="J56" s="532" t="n">
        <v>11.13</v>
      </c>
    </row>
    <row r="57" s="529" customFormat="true" ht="12" hidden="false" customHeight="true" outlineLevel="0" collapsed="false">
      <c r="A57" s="534" t="s">
        <v>200</v>
      </c>
      <c r="B57" s="531" t="n">
        <v>5675141</v>
      </c>
      <c r="C57" s="531" t="n">
        <v>5569615</v>
      </c>
      <c r="D57" s="531" t="n">
        <v>5196069</v>
      </c>
      <c r="E57" s="531" t="n">
        <v>5192736.62433</v>
      </c>
      <c r="F57" s="531" t="n">
        <v>5175806</v>
      </c>
      <c r="G57" s="514"/>
      <c r="H57" s="532" t="n">
        <v>-0.33</v>
      </c>
      <c r="I57" s="524" t="n">
        <v>-8.8</v>
      </c>
      <c r="J57" s="524" t="n">
        <v>-0.39</v>
      </c>
    </row>
    <row r="58" s="529" customFormat="true" ht="12" hidden="false" customHeight="true" outlineLevel="0" collapsed="false">
      <c r="A58" s="574" t="s">
        <v>201</v>
      </c>
      <c r="B58" s="531" t="n">
        <v>0</v>
      </c>
      <c r="C58" s="531" t="n">
        <v>0</v>
      </c>
      <c r="D58" s="531" t="n">
        <v>0</v>
      </c>
      <c r="E58" s="531" t="n">
        <v>3123.52899</v>
      </c>
      <c r="F58" s="531" t="n">
        <v>3141</v>
      </c>
      <c r="G58" s="514"/>
      <c r="H58" s="532" t="n">
        <v>0.56</v>
      </c>
      <c r="I58" s="532" t="s">
        <v>82</v>
      </c>
      <c r="J58" s="532" t="s">
        <v>82</v>
      </c>
    </row>
    <row r="59" s="529" customFormat="true" ht="12" hidden="false" customHeight="true" outlineLevel="0" collapsed="false">
      <c r="A59" s="534" t="s">
        <v>202</v>
      </c>
      <c r="B59" s="531" t="n">
        <v>8184</v>
      </c>
      <c r="C59" s="531" t="n">
        <v>2540</v>
      </c>
      <c r="D59" s="531" t="n">
        <v>1085</v>
      </c>
      <c r="E59" s="531" t="n">
        <v>4494.40118</v>
      </c>
      <c r="F59" s="531" t="n">
        <v>7139</v>
      </c>
      <c r="G59" s="514"/>
      <c r="H59" s="532" t="n">
        <v>58.84</v>
      </c>
      <c r="I59" s="575" t="n">
        <v>-12.77</v>
      </c>
      <c r="J59" s="575" t="n">
        <v>557.97</v>
      </c>
    </row>
    <row r="60" s="509" customFormat="true" ht="12" hidden="false" customHeight="true" outlineLevel="0" collapsed="false">
      <c r="A60" s="574" t="s">
        <v>203</v>
      </c>
      <c r="B60" s="531" t="n">
        <v>0</v>
      </c>
      <c r="C60" s="531" t="n">
        <v>0</v>
      </c>
      <c r="D60" s="531" t="n">
        <v>0</v>
      </c>
      <c r="E60" s="531" t="n">
        <v>0</v>
      </c>
      <c r="F60" s="531" t="n">
        <v>0</v>
      </c>
      <c r="G60" s="514"/>
      <c r="H60" s="532" t="s">
        <v>82</v>
      </c>
      <c r="I60" s="532" t="s">
        <v>82</v>
      </c>
      <c r="J60" s="532" t="s">
        <v>82</v>
      </c>
      <c r="N60" s="529"/>
      <c r="O60" s="529"/>
      <c r="P60" s="529"/>
    </row>
    <row r="61" s="509" customFormat="true" ht="12" hidden="false" customHeight="true" outlineLevel="0" collapsed="false">
      <c r="A61" s="534" t="s">
        <v>204</v>
      </c>
      <c r="B61" s="531" t="n">
        <v>4793</v>
      </c>
      <c r="C61" s="531" t="n">
        <v>4718</v>
      </c>
      <c r="D61" s="531" t="n">
        <v>4438</v>
      </c>
      <c r="E61" s="531" t="n">
        <v>4336.11899</v>
      </c>
      <c r="F61" s="531" t="n">
        <v>3863</v>
      </c>
      <c r="G61" s="514"/>
      <c r="H61" s="532" t="n">
        <v>-10.91</v>
      </c>
      <c r="I61" s="524" t="n">
        <v>-19.4</v>
      </c>
      <c r="J61" s="524" t="n">
        <v>-12.96</v>
      </c>
      <c r="N61" s="529"/>
      <c r="O61" s="529"/>
      <c r="P61" s="529"/>
    </row>
    <row r="62" s="509" customFormat="true" ht="12" hidden="false" customHeight="true" outlineLevel="0" collapsed="false">
      <c r="A62" s="530" t="s">
        <v>205</v>
      </c>
      <c r="B62" s="531" t="n">
        <v>17992836</v>
      </c>
      <c r="C62" s="531" t="n">
        <v>17519766</v>
      </c>
      <c r="D62" s="531" t="n">
        <v>16633491.43384</v>
      </c>
      <c r="E62" s="531" t="n">
        <v>16943218</v>
      </c>
      <c r="F62" s="531" t="n">
        <v>17022084</v>
      </c>
      <c r="G62" s="514"/>
      <c r="H62" s="532" t="n">
        <v>0.47</v>
      </c>
      <c r="I62" s="532" t="n">
        <v>-5.4</v>
      </c>
      <c r="J62" s="532" t="n">
        <v>2.34</v>
      </c>
      <c r="N62" s="529"/>
      <c r="O62" s="529"/>
      <c r="P62" s="529"/>
    </row>
    <row r="63" s="509" customFormat="true" ht="12" hidden="false" customHeight="true" outlineLevel="0" collapsed="false">
      <c r="A63" s="570"/>
      <c r="B63" s="571"/>
      <c r="C63" s="571"/>
      <c r="D63" s="535"/>
      <c r="E63" s="571"/>
      <c r="F63" s="571"/>
      <c r="G63" s="552"/>
      <c r="H63" s="562"/>
      <c r="I63" s="562"/>
      <c r="J63" s="562"/>
      <c r="N63" s="529"/>
      <c r="O63" s="529"/>
      <c r="P63" s="529"/>
    </row>
    <row r="64" s="569" customFormat="true" ht="12" hidden="false" customHeight="true" outlineLevel="0" collapsed="false">
      <c r="A64" s="564" t="s">
        <v>214</v>
      </c>
      <c r="B64" s="576"/>
      <c r="C64" s="576"/>
      <c r="D64" s="576"/>
      <c r="E64" s="576"/>
      <c r="F64" s="576"/>
      <c r="G64" s="559"/>
      <c r="H64" s="562"/>
      <c r="I64" s="568"/>
      <c r="J64" s="568"/>
    </row>
    <row r="65" s="569" customFormat="true" ht="12" hidden="false" customHeight="true" outlineLevel="0" collapsed="false">
      <c r="A65" s="530" t="s">
        <v>189</v>
      </c>
      <c r="B65" s="531" t="n">
        <v>3487131</v>
      </c>
      <c r="C65" s="531" t="n">
        <v>3411144</v>
      </c>
      <c r="D65" s="531" t="n">
        <v>3148002.64463</v>
      </c>
      <c r="E65" s="531" t="n">
        <v>3125413</v>
      </c>
      <c r="F65" s="531" t="n">
        <v>3152831</v>
      </c>
      <c r="G65" s="514"/>
      <c r="H65" s="532" t="n">
        <v>0.88</v>
      </c>
      <c r="I65" s="532" t="n">
        <v>-9.59</v>
      </c>
      <c r="J65" s="532" t="n">
        <v>0.15</v>
      </c>
    </row>
    <row r="66" s="569" customFormat="true" ht="12" hidden="false" customHeight="true" outlineLevel="0" collapsed="false">
      <c r="A66" s="533" t="s">
        <v>190</v>
      </c>
      <c r="B66" s="531" t="n">
        <v>1370937</v>
      </c>
      <c r="C66" s="531" t="n">
        <v>1440676</v>
      </c>
      <c r="D66" s="531" t="n">
        <v>1316438.64463</v>
      </c>
      <c r="E66" s="531" t="n">
        <v>1345264</v>
      </c>
      <c r="F66" s="531" t="n">
        <v>1430337</v>
      </c>
      <c r="G66" s="514"/>
      <c r="H66" s="532" t="n">
        <v>6.32</v>
      </c>
      <c r="I66" s="532" t="n">
        <v>4.33</v>
      </c>
      <c r="J66" s="532" t="n">
        <v>8.65</v>
      </c>
    </row>
    <row r="67" s="569" customFormat="true" ht="12" hidden="false" customHeight="true" outlineLevel="0" collapsed="false">
      <c r="A67" s="533" t="s">
        <v>191</v>
      </c>
      <c r="B67" s="531" t="n">
        <v>220062</v>
      </c>
      <c r="C67" s="531" t="n">
        <v>286974</v>
      </c>
      <c r="D67" s="531" t="n">
        <v>272915</v>
      </c>
      <c r="E67" s="531" t="n">
        <v>335328.60965</v>
      </c>
      <c r="F67" s="531" t="n">
        <v>370439</v>
      </c>
      <c r="G67" s="514"/>
      <c r="H67" s="532" t="n">
        <v>10.47</v>
      </c>
      <c r="I67" s="532" t="n">
        <v>68.33</v>
      </c>
      <c r="J67" s="532" t="n">
        <v>35.73</v>
      </c>
    </row>
    <row r="68" s="569" customFormat="true" ht="12" hidden="false" customHeight="true" outlineLevel="0" collapsed="false">
      <c r="A68" s="533" t="s">
        <v>192</v>
      </c>
      <c r="B68" s="531" t="n">
        <v>1111919</v>
      </c>
      <c r="C68" s="531" t="n">
        <v>1092657</v>
      </c>
      <c r="D68" s="531" t="n">
        <v>979967</v>
      </c>
      <c r="E68" s="531" t="n">
        <v>1045379.28727</v>
      </c>
      <c r="F68" s="531" t="n">
        <v>938354</v>
      </c>
      <c r="G68" s="514"/>
      <c r="H68" s="532" t="n">
        <v>-10.24</v>
      </c>
      <c r="I68" s="532" t="n">
        <v>-15.61</v>
      </c>
      <c r="J68" s="532" t="n">
        <v>-4.25</v>
      </c>
    </row>
    <row r="69" s="569" customFormat="true" ht="12" hidden="false" customHeight="true" outlineLevel="0" collapsed="false">
      <c r="A69" s="533" t="s">
        <v>193</v>
      </c>
      <c r="B69" s="531" t="n">
        <v>380816</v>
      </c>
      <c r="C69" s="531" t="n">
        <v>392209</v>
      </c>
      <c r="D69" s="531" t="n">
        <v>355466</v>
      </c>
      <c r="E69" s="531" t="n">
        <v>384145.0733</v>
      </c>
      <c r="F69" s="531" t="n">
        <v>389978</v>
      </c>
      <c r="G69" s="514"/>
      <c r="H69" s="532" t="n">
        <v>1.52</v>
      </c>
      <c r="I69" s="532" t="n">
        <v>2.41</v>
      </c>
      <c r="J69" s="532" t="n">
        <v>9.71</v>
      </c>
    </row>
    <row r="70" s="569" customFormat="true" ht="12" hidden="false" customHeight="true" outlineLevel="0" collapsed="false">
      <c r="A70" s="533" t="s">
        <v>194</v>
      </c>
      <c r="B70" s="531" t="n">
        <v>601431</v>
      </c>
      <c r="C70" s="531" t="n">
        <v>459597</v>
      </c>
      <c r="D70" s="531" t="n">
        <v>473482</v>
      </c>
      <c r="E70" s="531" t="n">
        <v>339200.7046</v>
      </c>
      <c r="F70" s="531" t="n">
        <v>382728</v>
      </c>
      <c r="G70" s="514"/>
      <c r="H70" s="532" t="n">
        <v>12.83</v>
      </c>
      <c r="I70" s="532" t="n">
        <v>-36.36</v>
      </c>
      <c r="J70" s="532" t="n">
        <v>-19.17</v>
      </c>
    </row>
    <row r="71" s="569" customFormat="true" ht="12" hidden="false" customHeight="true" outlineLevel="0" collapsed="false">
      <c r="A71" s="533" t="s">
        <v>195</v>
      </c>
      <c r="B71" s="531" t="n">
        <v>18432</v>
      </c>
      <c r="C71" s="531" t="n">
        <v>22576</v>
      </c>
      <c r="D71" s="531" t="n">
        <v>19245</v>
      </c>
      <c r="E71" s="531" t="n">
        <v>7898.00279</v>
      </c>
      <c r="F71" s="531" t="n">
        <v>8219</v>
      </c>
      <c r="G71" s="514"/>
      <c r="H71" s="532" t="n">
        <v>4.06</v>
      </c>
      <c r="I71" s="532" t="n">
        <v>-55.41</v>
      </c>
      <c r="J71" s="532" t="n">
        <v>-57.29</v>
      </c>
    </row>
    <row r="72" s="569" customFormat="true" ht="12" hidden="false" customHeight="true" outlineLevel="0" collapsed="false">
      <c r="A72" s="533" t="s">
        <v>196</v>
      </c>
      <c r="B72" s="531" t="n">
        <v>3594</v>
      </c>
      <c r="C72" s="531" t="n">
        <v>3430</v>
      </c>
      <c r="D72" s="531" t="n">
        <v>3404</v>
      </c>
      <c r="E72" s="531" t="n">
        <v>3525.47284</v>
      </c>
      <c r="F72" s="531" t="n">
        <v>3213</v>
      </c>
      <c r="G72" s="514"/>
      <c r="H72" s="532" t="n">
        <v>-8.86</v>
      </c>
      <c r="I72" s="532" t="n">
        <v>-10.6</v>
      </c>
      <c r="J72" s="532" t="n">
        <v>-5.61</v>
      </c>
    </row>
    <row r="73" s="569" customFormat="true" ht="12" hidden="false" customHeight="true" outlineLevel="0" collapsed="false">
      <c r="A73" s="533" t="s">
        <v>197</v>
      </c>
      <c r="B73" s="531" t="n">
        <v>9126845</v>
      </c>
      <c r="C73" s="531" t="n">
        <v>9335137</v>
      </c>
      <c r="D73" s="531" t="n">
        <v>8606387</v>
      </c>
      <c r="E73" s="531" t="n">
        <v>9192468.99424</v>
      </c>
      <c r="F73" s="531" t="n">
        <v>9163378</v>
      </c>
      <c r="G73" s="514"/>
      <c r="H73" s="532" t="n">
        <v>-0.32</v>
      </c>
      <c r="I73" s="532" t="n">
        <v>0.4</v>
      </c>
      <c r="J73" s="532" t="n">
        <v>6.47</v>
      </c>
    </row>
    <row r="74" s="569" customFormat="true" ht="12" hidden="false" customHeight="true" outlineLevel="0" collapsed="false">
      <c r="A74" s="533" t="s">
        <v>198</v>
      </c>
      <c r="B74" s="531" t="n">
        <v>1971357</v>
      </c>
      <c r="C74" s="531" t="n">
        <v>2216343</v>
      </c>
      <c r="D74" s="531" t="n">
        <v>2392785</v>
      </c>
      <c r="E74" s="531" t="n">
        <v>2347355.84094</v>
      </c>
      <c r="F74" s="531" t="n">
        <v>2433008</v>
      </c>
      <c r="G74" s="514"/>
      <c r="H74" s="532" t="n">
        <v>3.65</v>
      </c>
      <c r="I74" s="532" t="n">
        <v>23.42</v>
      </c>
      <c r="J74" s="532" t="n">
        <v>1.68</v>
      </c>
    </row>
    <row r="75" s="569" customFormat="true" ht="12" hidden="false" customHeight="true" outlineLevel="0" collapsed="false">
      <c r="A75" s="533" t="s">
        <v>199</v>
      </c>
      <c r="B75" s="531" t="n">
        <v>4864217</v>
      </c>
      <c r="C75" s="531" t="n">
        <v>4899742</v>
      </c>
      <c r="D75" s="531" t="n">
        <v>4103406</v>
      </c>
      <c r="E75" s="531" t="n">
        <v>4588362.84854</v>
      </c>
      <c r="F75" s="531" t="n">
        <v>4484113</v>
      </c>
      <c r="G75" s="514"/>
      <c r="H75" s="532" t="n">
        <v>-2.27</v>
      </c>
      <c r="I75" s="532" t="n">
        <v>-7.81</v>
      </c>
      <c r="J75" s="532" t="n">
        <v>9.28</v>
      </c>
    </row>
    <row r="76" s="569" customFormat="true" ht="12" hidden="false" customHeight="true" outlineLevel="0" collapsed="false">
      <c r="A76" s="533" t="s">
        <v>200</v>
      </c>
      <c r="B76" s="531" t="n">
        <v>2264159</v>
      </c>
      <c r="C76" s="531" t="n">
        <v>2207568</v>
      </c>
      <c r="D76" s="531" t="n">
        <v>2093876</v>
      </c>
      <c r="E76" s="531" t="n">
        <v>2243853.52389</v>
      </c>
      <c r="F76" s="531" t="n">
        <v>2225282</v>
      </c>
      <c r="G76" s="514"/>
      <c r="H76" s="532" t="n">
        <v>-0.83</v>
      </c>
      <c r="I76" s="532" t="n">
        <v>-1.72</v>
      </c>
      <c r="J76" s="532" t="n">
        <v>6.28</v>
      </c>
    </row>
    <row r="77" s="569" customFormat="true" ht="12" hidden="false" customHeight="true" outlineLevel="0" collapsed="false">
      <c r="A77" s="533" t="s">
        <v>201</v>
      </c>
      <c r="B77" s="531" t="n">
        <v>0</v>
      </c>
      <c r="C77" s="531" t="n">
        <v>0</v>
      </c>
      <c r="D77" s="531" t="n">
        <v>0</v>
      </c>
      <c r="E77" s="531" t="n">
        <v>0</v>
      </c>
      <c r="F77" s="531" t="n">
        <v>0</v>
      </c>
      <c r="G77" s="514"/>
      <c r="H77" s="532" t="s">
        <v>82</v>
      </c>
      <c r="I77" s="532" t="s">
        <v>82</v>
      </c>
      <c r="J77" s="532" t="s">
        <v>82</v>
      </c>
    </row>
    <row r="78" s="569" customFormat="true" ht="12" hidden="false" customHeight="true" outlineLevel="0" collapsed="false">
      <c r="A78" s="533" t="s">
        <v>202</v>
      </c>
      <c r="B78" s="531" t="n">
        <v>25830</v>
      </c>
      <c r="C78" s="531" t="n">
        <v>10337</v>
      </c>
      <c r="D78" s="531" t="n">
        <v>15129</v>
      </c>
      <c r="E78" s="531" t="n">
        <v>11795.63018</v>
      </c>
      <c r="F78" s="531" t="n">
        <v>19998</v>
      </c>
      <c r="G78" s="514"/>
      <c r="H78" s="532" t="n">
        <v>69.54</v>
      </c>
      <c r="I78" s="532" t="n">
        <v>-22.58</v>
      </c>
      <c r="J78" s="532" t="n">
        <v>32.18</v>
      </c>
    </row>
    <row r="79" customFormat="false" ht="12" hidden="false" customHeight="true" outlineLevel="0" collapsed="false">
      <c r="A79" s="533" t="s">
        <v>203</v>
      </c>
      <c r="B79" s="531" t="n">
        <v>1281</v>
      </c>
      <c r="C79" s="531" t="n">
        <v>1148</v>
      </c>
      <c r="D79" s="531" t="n">
        <v>1191</v>
      </c>
      <c r="E79" s="531" t="n">
        <v>1101.15069</v>
      </c>
      <c r="F79" s="531" t="n">
        <v>977</v>
      </c>
      <c r="G79" s="514"/>
      <c r="H79" s="532" t="n">
        <v>-11.27</v>
      </c>
      <c r="I79" s="532" t="n">
        <v>-23.73</v>
      </c>
      <c r="J79" s="532" t="n">
        <v>-17.97</v>
      </c>
      <c r="N79" s="569"/>
      <c r="O79" s="569"/>
      <c r="P79" s="569"/>
    </row>
    <row r="80" customFormat="false" ht="12" hidden="false" customHeight="true" outlineLevel="0" collapsed="false">
      <c r="A80" s="533" t="s">
        <v>204</v>
      </c>
      <c r="B80" s="531" t="n">
        <v>515</v>
      </c>
      <c r="C80" s="531" t="n">
        <v>518</v>
      </c>
      <c r="D80" s="531" t="n">
        <v>546</v>
      </c>
      <c r="E80" s="531" t="n">
        <v>544.87703</v>
      </c>
      <c r="F80" s="531" t="n">
        <v>577</v>
      </c>
      <c r="G80" s="514"/>
      <c r="H80" s="532" t="n">
        <v>5.9</v>
      </c>
      <c r="I80" s="532" t="n">
        <v>12.04</v>
      </c>
      <c r="J80" s="532" t="n">
        <v>5.68</v>
      </c>
      <c r="N80" s="569"/>
      <c r="O80" s="569"/>
      <c r="P80" s="569"/>
    </row>
    <row r="81" customFormat="false" ht="12" hidden="false" customHeight="true" outlineLevel="0" collapsed="false">
      <c r="A81" s="577" t="s">
        <v>205</v>
      </c>
      <c r="B81" s="537" t="n">
        <v>12614490</v>
      </c>
      <c r="C81" s="537" t="n">
        <v>12746799</v>
      </c>
      <c r="D81" s="537" t="n">
        <v>11754934.64463</v>
      </c>
      <c r="E81" s="537" t="n">
        <v>12318427</v>
      </c>
      <c r="F81" s="537" t="n">
        <v>12316786</v>
      </c>
      <c r="G81" s="519"/>
      <c r="H81" s="539" t="n">
        <v>-0.01</v>
      </c>
      <c r="I81" s="539" t="n">
        <v>-2.36</v>
      </c>
      <c r="J81" s="539" t="n">
        <v>4.78</v>
      </c>
      <c r="N81" s="569"/>
      <c r="O81" s="569"/>
      <c r="P81" s="569"/>
    </row>
    <row r="82" customFormat="false" ht="13.5" hidden="false" customHeight="false" outlineLevel="0" collapsed="false">
      <c r="A82" s="578" t="s">
        <v>207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44" t="s">
        <v>20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79" width="35.65"/>
    <col collapsed="false" customWidth="true" hidden="false" outlineLevel="0" max="6" min="2" style="580" width="11.16"/>
    <col collapsed="false" customWidth="true" hidden="false" outlineLevel="0" max="7" min="7" style="581" width="0.5"/>
    <col collapsed="false" customWidth="true" hidden="false" outlineLevel="0" max="9" min="8" style="580" width="8.16"/>
    <col collapsed="false" customWidth="true" hidden="false" outlineLevel="0" max="10" min="10" style="582" width="8.16"/>
    <col collapsed="false" customWidth="false" hidden="false" outlineLevel="0" max="257" min="11" style="582" width="13.5"/>
  </cols>
  <sheetData>
    <row r="1" customFormat="false" ht="18" hidden="false" customHeight="true" outlineLevel="0" collapsed="false"/>
    <row r="2" s="586" customFormat="true" ht="28.15" hidden="false" customHeight="true" outlineLevel="0" collapsed="false">
      <c r="A2" s="583" t="s">
        <v>215</v>
      </c>
      <c r="B2" s="583"/>
      <c r="C2" s="583"/>
      <c r="D2" s="583"/>
      <c r="E2" s="583"/>
      <c r="F2" s="583"/>
      <c r="G2" s="584"/>
      <c r="H2" s="585" t="s">
        <v>216</v>
      </c>
      <c r="I2" s="585"/>
    </row>
    <row r="3" customFormat="false" ht="13.9" hidden="false" customHeight="true" outlineLevel="0" collapsed="false">
      <c r="A3" s="582" t="s">
        <v>72</v>
      </c>
      <c r="B3" s="587"/>
      <c r="C3" s="587"/>
      <c r="D3" s="587"/>
      <c r="E3" s="587"/>
      <c r="F3" s="587"/>
      <c r="G3" s="587"/>
      <c r="H3" s="587"/>
      <c r="I3" s="587"/>
    </row>
    <row r="4" customFormat="false" ht="13.9" hidden="false" customHeight="true" outlineLevel="0" collapsed="false">
      <c r="A4" s="582"/>
      <c r="B4" s="588" t="n">
        <v>2018</v>
      </c>
      <c r="C4" s="588"/>
      <c r="D4" s="588"/>
      <c r="E4" s="588" t="n">
        <v>2019</v>
      </c>
      <c r="F4" s="588"/>
      <c r="G4" s="589"/>
      <c r="H4" s="590" t="s">
        <v>73</v>
      </c>
      <c r="I4" s="590"/>
    </row>
    <row r="5" customFormat="false" ht="30" hidden="false" customHeight="true" outlineLevel="0" collapsed="false">
      <c r="A5" s="590"/>
      <c r="B5" s="591" t="s">
        <v>74</v>
      </c>
      <c r="C5" s="591" t="s">
        <v>75</v>
      </c>
      <c r="D5" s="591" t="s">
        <v>76</v>
      </c>
      <c r="E5" s="591" t="s">
        <v>77</v>
      </c>
      <c r="F5" s="25" t="s">
        <v>74</v>
      </c>
      <c r="G5" s="592"/>
      <c r="H5" s="593" t="s">
        <v>78</v>
      </c>
      <c r="I5" s="593" t="s">
        <v>79</v>
      </c>
    </row>
    <row r="6" customFormat="false" ht="12" hidden="false" customHeight="true" outlineLevel="0" collapsed="false">
      <c r="A6" s="594"/>
      <c r="B6" s="595"/>
      <c r="C6" s="595"/>
      <c r="D6" s="595"/>
      <c r="E6" s="595"/>
      <c r="G6" s="592"/>
      <c r="H6" s="596"/>
      <c r="I6" s="596"/>
    </row>
    <row r="7" customFormat="false" ht="12" hidden="false" customHeight="true" outlineLevel="0" collapsed="false">
      <c r="A7" s="597" t="s">
        <v>217</v>
      </c>
      <c r="B7" s="598"/>
      <c r="C7" s="598"/>
      <c r="D7" s="598"/>
      <c r="E7" s="598"/>
      <c r="F7" s="598"/>
      <c r="G7" s="592"/>
      <c r="H7" s="568"/>
      <c r="I7" s="568"/>
    </row>
    <row r="8" customFormat="false" ht="12" hidden="false" customHeight="true" outlineLevel="0" collapsed="false">
      <c r="A8" s="599" t="s">
        <v>218</v>
      </c>
      <c r="B8" s="600" t="n">
        <v>4763535</v>
      </c>
      <c r="C8" s="600" t="n">
        <v>2630787</v>
      </c>
      <c r="D8" s="600" t="n">
        <v>2690285</v>
      </c>
      <c r="E8" s="600" t="n">
        <v>3255303</v>
      </c>
      <c r="F8" s="600" t="n">
        <v>1908583</v>
      </c>
      <c r="G8" s="594"/>
      <c r="H8" s="532" t="n">
        <v>-41.37</v>
      </c>
      <c r="I8" s="532" t="n">
        <v>-59.93</v>
      </c>
    </row>
    <row r="9" s="604" customFormat="true" ht="12" hidden="false" customHeight="true" outlineLevel="0" collapsed="false">
      <c r="A9" s="601" t="s">
        <v>219</v>
      </c>
      <c r="B9" s="602" t="n">
        <v>10233522</v>
      </c>
      <c r="C9" s="602" t="n">
        <v>5693836</v>
      </c>
      <c r="D9" s="602" t="n">
        <v>6939053</v>
      </c>
      <c r="E9" s="602" t="n">
        <v>11331921</v>
      </c>
      <c r="F9" s="602" t="n">
        <v>15986061</v>
      </c>
      <c r="G9" s="603"/>
      <c r="H9" s="532" t="n">
        <v>41.07</v>
      </c>
      <c r="I9" s="532" t="n">
        <v>56.21</v>
      </c>
      <c r="L9" s="582"/>
      <c r="M9" s="582"/>
    </row>
    <row r="10" s="604" customFormat="true" ht="12" hidden="false" customHeight="true" outlineLevel="0" collapsed="false">
      <c r="A10" s="599" t="s">
        <v>220</v>
      </c>
      <c r="B10" s="600" t="n">
        <v>740485</v>
      </c>
      <c r="C10" s="600" t="n">
        <v>374406</v>
      </c>
      <c r="D10" s="600" t="n">
        <v>327632</v>
      </c>
      <c r="E10" s="600" t="n">
        <v>650536</v>
      </c>
      <c r="F10" s="600" t="n">
        <v>1293896</v>
      </c>
      <c r="G10" s="603"/>
      <c r="H10" s="532" t="n">
        <v>98.9</v>
      </c>
      <c r="I10" s="532" t="n">
        <v>74.74</v>
      </c>
      <c r="L10" s="582"/>
      <c r="M10" s="582"/>
    </row>
    <row r="11" s="604" customFormat="true" ht="12" hidden="false" customHeight="true" outlineLevel="0" collapsed="false">
      <c r="A11" s="601" t="s">
        <v>221</v>
      </c>
      <c r="B11" s="602" t="n">
        <v>1974062</v>
      </c>
      <c r="C11" s="602" t="n">
        <v>837615</v>
      </c>
      <c r="D11" s="602" t="n">
        <v>703630</v>
      </c>
      <c r="E11" s="602" t="n">
        <v>960056</v>
      </c>
      <c r="F11" s="602" t="n">
        <v>961023</v>
      </c>
      <c r="G11" s="603"/>
      <c r="H11" s="532" t="n">
        <v>0.1</v>
      </c>
      <c r="I11" s="532" t="n">
        <v>-51.32</v>
      </c>
      <c r="L11" s="582"/>
      <c r="M11" s="582"/>
    </row>
    <row r="12" s="604" customFormat="true" ht="12" hidden="false" customHeight="true" outlineLevel="0" collapsed="false">
      <c r="A12" s="599" t="s">
        <v>222</v>
      </c>
      <c r="B12" s="600" t="n">
        <v>1933929</v>
      </c>
      <c r="C12" s="600" t="n">
        <v>1572804</v>
      </c>
      <c r="D12" s="600" t="n">
        <v>1477405</v>
      </c>
      <c r="E12" s="600" t="n">
        <v>1800340</v>
      </c>
      <c r="F12" s="600" t="n">
        <v>2435684</v>
      </c>
      <c r="G12" s="603"/>
      <c r="H12" s="532" t="n">
        <v>35.29</v>
      </c>
      <c r="I12" s="532" t="n">
        <v>25.94</v>
      </c>
      <c r="L12" s="582"/>
      <c r="M12" s="582"/>
    </row>
    <row r="13" s="604" customFormat="true" ht="12" hidden="false" customHeight="true" outlineLevel="0" collapsed="false">
      <c r="A13" s="601" t="s">
        <v>223</v>
      </c>
      <c r="B13" s="602" t="n">
        <v>308390</v>
      </c>
      <c r="C13" s="602" t="n">
        <v>252264</v>
      </c>
      <c r="D13" s="602" t="n">
        <v>151159</v>
      </c>
      <c r="E13" s="602" t="n">
        <v>106500</v>
      </c>
      <c r="F13" s="602" t="n">
        <v>90053</v>
      </c>
      <c r="G13" s="603"/>
      <c r="H13" s="532" t="n">
        <v>-15.44</v>
      </c>
      <c r="I13" s="532" t="n">
        <v>-70.8</v>
      </c>
      <c r="L13" s="582"/>
      <c r="M13" s="582"/>
    </row>
    <row r="14" s="604" customFormat="true" ht="12" hidden="false" customHeight="true" outlineLevel="0" collapsed="false">
      <c r="A14" s="599" t="s">
        <v>224</v>
      </c>
      <c r="B14" s="600" t="n">
        <v>1986777</v>
      </c>
      <c r="C14" s="600" t="n">
        <v>1784695</v>
      </c>
      <c r="D14" s="600" t="n">
        <v>1571594</v>
      </c>
      <c r="E14" s="600" t="n">
        <v>1347745</v>
      </c>
      <c r="F14" s="600" t="n">
        <v>4321293</v>
      </c>
      <c r="G14" s="603"/>
      <c r="H14" s="532" t="n">
        <v>220.63</v>
      </c>
      <c r="I14" s="532" t="n">
        <v>117.5</v>
      </c>
      <c r="L14" s="582"/>
      <c r="M14" s="582"/>
    </row>
    <row r="15" s="604" customFormat="true" ht="12" hidden="false" customHeight="true" outlineLevel="0" collapsed="false">
      <c r="A15" s="601" t="s">
        <v>225</v>
      </c>
      <c r="B15" s="602" t="n">
        <v>1731253</v>
      </c>
      <c r="C15" s="602" t="n">
        <v>1215496</v>
      </c>
      <c r="D15" s="602" t="n">
        <v>1168790</v>
      </c>
      <c r="E15" s="602" t="n">
        <v>1045037</v>
      </c>
      <c r="F15" s="602" t="n">
        <v>672927</v>
      </c>
      <c r="G15" s="603"/>
      <c r="H15" s="532" t="n">
        <v>-35.61</v>
      </c>
      <c r="I15" s="532" t="n">
        <v>-61.13</v>
      </c>
      <c r="L15" s="582"/>
      <c r="M15" s="582"/>
    </row>
    <row r="16" s="604" customFormat="true" ht="12" hidden="false" customHeight="true" outlineLevel="0" collapsed="false">
      <c r="A16" s="599" t="s">
        <v>226</v>
      </c>
      <c r="B16" s="600" t="n">
        <v>2891267</v>
      </c>
      <c r="C16" s="600" t="n">
        <v>2768802</v>
      </c>
      <c r="D16" s="600" t="n">
        <v>2698039</v>
      </c>
      <c r="E16" s="600" t="n">
        <v>2263433</v>
      </c>
      <c r="F16" s="600" t="n">
        <v>3304991</v>
      </c>
      <c r="G16" s="603"/>
      <c r="H16" s="532" t="n">
        <v>46.02</v>
      </c>
      <c r="I16" s="532" t="n">
        <v>14.31</v>
      </c>
      <c r="L16" s="582"/>
      <c r="M16" s="582"/>
    </row>
    <row r="17" s="604" customFormat="true" ht="12" hidden="false" customHeight="true" outlineLevel="0" collapsed="false">
      <c r="A17" s="601" t="s">
        <v>227</v>
      </c>
      <c r="B17" s="602" t="n">
        <v>356875</v>
      </c>
      <c r="C17" s="602" t="n">
        <v>559748</v>
      </c>
      <c r="D17" s="602" t="n">
        <v>1344796</v>
      </c>
      <c r="E17" s="602" t="n">
        <v>1025721</v>
      </c>
      <c r="F17" s="602" t="n">
        <v>382964</v>
      </c>
      <c r="G17" s="603"/>
      <c r="H17" s="532" t="n">
        <v>-62.66</v>
      </c>
      <c r="I17" s="532" t="n">
        <v>7.31</v>
      </c>
      <c r="L17" s="582"/>
      <c r="M17" s="582"/>
    </row>
    <row r="18" s="604" customFormat="true" ht="12" hidden="false" customHeight="true" outlineLevel="0" collapsed="false">
      <c r="A18" s="599" t="s">
        <v>228</v>
      </c>
      <c r="B18" s="600" t="n">
        <v>167103</v>
      </c>
      <c r="C18" s="600" t="n">
        <v>171197</v>
      </c>
      <c r="D18" s="600" t="n">
        <v>346854</v>
      </c>
      <c r="E18" s="600" t="n">
        <v>507568</v>
      </c>
      <c r="F18" s="600" t="n">
        <v>301496</v>
      </c>
      <c r="G18" s="603"/>
      <c r="H18" s="532" t="n">
        <v>-40.6</v>
      </c>
      <c r="I18" s="532" t="n">
        <v>80.43</v>
      </c>
      <c r="L18" s="582"/>
      <c r="M18" s="582"/>
    </row>
    <row r="19" s="604" customFormat="true" ht="12" hidden="false" customHeight="true" outlineLevel="0" collapsed="false">
      <c r="A19" s="601" t="s">
        <v>229</v>
      </c>
      <c r="B19" s="602" t="n">
        <v>486214</v>
      </c>
      <c r="C19" s="602" t="n">
        <v>357200</v>
      </c>
      <c r="D19" s="602" t="n">
        <v>920777</v>
      </c>
      <c r="E19" s="602" t="n">
        <v>410578</v>
      </c>
      <c r="F19" s="602" t="n">
        <v>394832</v>
      </c>
      <c r="G19" s="603"/>
      <c r="H19" s="532" t="n">
        <v>-3.84</v>
      </c>
      <c r="I19" s="532" t="n">
        <v>-18.79</v>
      </c>
      <c r="L19" s="582"/>
      <c r="M19" s="582"/>
    </row>
    <row r="20" s="604" customFormat="true" ht="12" hidden="false" customHeight="true" outlineLevel="0" collapsed="false">
      <c r="A20" s="599" t="s">
        <v>230</v>
      </c>
      <c r="B20" s="600" t="n">
        <v>3829</v>
      </c>
      <c r="C20" s="600" t="n">
        <v>1587</v>
      </c>
      <c r="D20" s="600" t="n">
        <v>909</v>
      </c>
      <c r="E20" s="600" t="n">
        <v>1196</v>
      </c>
      <c r="F20" s="600" t="n">
        <v>666</v>
      </c>
      <c r="G20" s="603"/>
      <c r="H20" s="532" t="n">
        <v>-44.31</v>
      </c>
      <c r="I20" s="532" t="n">
        <v>-82.61</v>
      </c>
      <c r="L20" s="582"/>
      <c r="M20" s="582"/>
    </row>
    <row r="21" s="604" customFormat="true" ht="12" hidden="false" customHeight="true" outlineLevel="0" collapsed="false">
      <c r="A21" s="601" t="s">
        <v>231</v>
      </c>
      <c r="B21" s="602" t="n">
        <v>1713106</v>
      </c>
      <c r="C21" s="602" t="n">
        <v>770142</v>
      </c>
      <c r="D21" s="602" t="n">
        <v>548576</v>
      </c>
      <c r="E21" s="602" t="n">
        <v>485729</v>
      </c>
      <c r="F21" s="602" t="n">
        <v>499938</v>
      </c>
      <c r="G21" s="603"/>
      <c r="H21" s="532" t="n">
        <v>2.93</v>
      </c>
      <c r="I21" s="532" t="n">
        <v>-70.82</v>
      </c>
      <c r="L21" s="582"/>
      <c r="M21" s="582"/>
    </row>
    <row r="22" s="604" customFormat="true" ht="12" hidden="false" customHeight="true" outlineLevel="0" collapsed="false">
      <c r="A22" s="599" t="s">
        <v>232</v>
      </c>
      <c r="B22" s="600" t="n">
        <v>5118325</v>
      </c>
      <c r="C22" s="600" t="n">
        <v>4014528</v>
      </c>
      <c r="D22" s="600" t="n">
        <v>3820117</v>
      </c>
      <c r="E22" s="600" t="n">
        <v>3373136</v>
      </c>
      <c r="F22" s="600" t="n">
        <v>3416567</v>
      </c>
      <c r="G22" s="603"/>
      <c r="H22" s="532" t="n">
        <v>1.29</v>
      </c>
      <c r="I22" s="532" t="n">
        <v>-33.25</v>
      </c>
      <c r="L22" s="582"/>
      <c r="M22" s="582"/>
    </row>
    <row r="23" s="604" customFormat="true" ht="12" hidden="false" customHeight="true" outlineLevel="0" collapsed="false">
      <c r="A23" s="605" t="s">
        <v>233</v>
      </c>
      <c r="B23" s="602" t="n">
        <v>34408672</v>
      </c>
      <c r="C23" s="602" t="n">
        <v>23020689</v>
      </c>
      <c r="D23" s="602" t="n">
        <v>24709731</v>
      </c>
      <c r="E23" s="602" t="n">
        <v>28564800</v>
      </c>
      <c r="F23" s="602" t="n">
        <v>35970975</v>
      </c>
      <c r="G23" s="606"/>
      <c r="H23" s="532" t="n">
        <v>25.93</v>
      </c>
      <c r="I23" s="532" t="n">
        <v>4.54</v>
      </c>
      <c r="L23" s="582"/>
      <c r="M23" s="582"/>
    </row>
    <row r="24" s="604" customFormat="true" ht="12" hidden="false" customHeight="true" outlineLevel="0" collapsed="false">
      <c r="A24" s="607"/>
      <c r="B24" s="608"/>
      <c r="C24" s="608"/>
      <c r="D24" s="608"/>
      <c r="E24" s="608"/>
      <c r="F24" s="608"/>
      <c r="G24" s="606"/>
      <c r="H24" s="609"/>
      <c r="I24" s="609"/>
      <c r="L24" s="582"/>
      <c r="M24" s="582"/>
    </row>
    <row r="25" s="604" customFormat="true" ht="12" hidden="false" customHeight="true" outlineLevel="0" collapsed="false">
      <c r="A25" s="597" t="s">
        <v>234</v>
      </c>
      <c r="B25" s="610"/>
      <c r="C25" s="610"/>
      <c r="D25" s="610"/>
      <c r="E25" s="610"/>
      <c r="F25" s="611"/>
      <c r="G25" s="612"/>
      <c r="H25" s="528"/>
      <c r="I25" s="528"/>
      <c r="L25" s="582"/>
      <c r="M25" s="582"/>
    </row>
    <row r="26" customFormat="false" ht="12" hidden="false" customHeight="true" outlineLevel="0" collapsed="false">
      <c r="A26" s="599" t="s">
        <v>218</v>
      </c>
      <c r="B26" s="600" t="n">
        <v>4958279</v>
      </c>
      <c r="C26" s="600" t="n">
        <v>2384524</v>
      </c>
      <c r="D26" s="600" t="n">
        <v>2483480</v>
      </c>
      <c r="E26" s="600" t="n">
        <v>2386264</v>
      </c>
      <c r="F26" s="600" t="n">
        <v>1416104</v>
      </c>
      <c r="G26" s="603"/>
      <c r="H26" s="532" t="n">
        <v>-40.66</v>
      </c>
      <c r="I26" s="532" t="n">
        <v>-71.44</v>
      </c>
    </row>
    <row r="27" customFormat="false" ht="12" hidden="false" customHeight="true" outlineLevel="0" collapsed="false">
      <c r="A27" s="601" t="s">
        <v>219</v>
      </c>
      <c r="B27" s="602" t="n">
        <v>9957071</v>
      </c>
      <c r="C27" s="602" t="n">
        <v>6507589</v>
      </c>
      <c r="D27" s="602" t="n">
        <v>7583383</v>
      </c>
      <c r="E27" s="602" t="n">
        <v>9060898</v>
      </c>
      <c r="F27" s="602" t="n">
        <v>14864394</v>
      </c>
      <c r="G27" s="603"/>
      <c r="H27" s="532" t="n">
        <v>64.05</v>
      </c>
      <c r="I27" s="532" t="n">
        <v>49.28</v>
      </c>
    </row>
    <row r="28" customFormat="false" ht="12" hidden="false" customHeight="true" outlineLevel="0" collapsed="false">
      <c r="A28" s="599" t="s">
        <v>220</v>
      </c>
      <c r="B28" s="600" t="n">
        <v>922638</v>
      </c>
      <c r="C28" s="600" t="n">
        <v>557816</v>
      </c>
      <c r="D28" s="600" t="n">
        <v>640679</v>
      </c>
      <c r="E28" s="600" t="n">
        <v>797649</v>
      </c>
      <c r="F28" s="600" t="n">
        <v>439015</v>
      </c>
      <c r="G28" s="603"/>
      <c r="H28" s="532" t="n">
        <v>-44.96</v>
      </c>
      <c r="I28" s="532" t="n">
        <v>-52.42</v>
      </c>
    </row>
    <row r="29" customFormat="false" ht="12" hidden="false" customHeight="true" outlineLevel="0" collapsed="false">
      <c r="A29" s="601" t="s">
        <v>221</v>
      </c>
      <c r="B29" s="602" t="n">
        <v>2343625</v>
      </c>
      <c r="C29" s="602" t="n">
        <v>1843671</v>
      </c>
      <c r="D29" s="602" t="n">
        <v>2425032</v>
      </c>
      <c r="E29" s="602" t="n">
        <v>2087597</v>
      </c>
      <c r="F29" s="602" t="n">
        <v>4116037</v>
      </c>
      <c r="G29" s="603"/>
      <c r="H29" s="532" t="n">
        <v>97.17</v>
      </c>
      <c r="I29" s="532" t="n">
        <v>75.63</v>
      </c>
    </row>
    <row r="30" customFormat="false" ht="12" hidden="false" customHeight="true" outlineLevel="0" collapsed="false">
      <c r="A30" s="599" t="s">
        <v>222</v>
      </c>
      <c r="B30" s="600" t="n">
        <v>1618381</v>
      </c>
      <c r="C30" s="600" t="n">
        <v>1159178</v>
      </c>
      <c r="D30" s="600" t="n">
        <v>1697537</v>
      </c>
      <c r="E30" s="600" t="n">
        <v>1198288</v>
      </c>
      <c r="F30" s="600" t="n">
        <v>1244915</v>
      </c>
      <c r="G30" s="603"/>
      <c r="H30" s="532" t="n">
        <v>3.89</v>
      </c>
      <c r="I30" s="532" t="n">
        <v>-23.08</v>
      </c>
    </row>
    <row r="31" customFormat="false" ht="12" hidden="false" customHeight="true" outlineLevel="0" collapsed="false">
      <c r="A31" s="601" t="s">
        <v>223</v>
      </c>
      <c r="B31" s="602" t="n">
        <v>292644</v>
      </c>
      <c r="C31" s="602" t="n">
        <v>231029</v>
      </c>
      <c r="D31" s="602" t="n">
        <v>386153</v>
      </c>
      <c r="E31" s="602" t="n">
        <v>235469</v>
      </c>
      <c r="F31" s="602" t="n">
        <v>200061</v>
      </c>
      <c r="G31" s="603"/>
      <c r="H31" s="532" t="n">
        <v>-15.04</v>
      </c>
      <c r="I31" s="532" t="n">
        <v>-31.64</v>
      </c>
    </row>
    <row r="32" customFormat="false" ht="12" hidden="false" customHeight="true" outlineLevel="0" collapsed="false">
      <c r="A32" s="599" t="s">
        <v>224</v>
      </c>
      <c r="B32" s="600" t="n">
        <v>1457092</v>
      </c>
      <c r="C32" s="600" t="n">
        <v>1067795</v>
      </c>
      <c r="D32" s="600" t="n">
        <v>1425947</v>
      </c>
      <c r="E32" s="600" t="n">
        <v>1394269</v>
      </c>
      <c r="F32" s="600" t="n">
        <v>1592345</v>
      </c>
      <c r="G32" s="603"/>
      <c r="H32" s="532" t="n">
        <v>14.21</v>
      </c>
      <c r="I32" s="532" t="n">
        <v>9.28</v>
      </c>
    </row>
    <row r="33" customFormat="false" ht="12" hidden="false" customHeight="true" outlineLevel="0" collapsed="false">
      <c r="A33" s="601" t="s">
        <v>225</v>
      </c>
      <c r="B33" s="602" t="n">
        <v>1474518</v>
      </c>
      <c r="C33" s="602" t="n">
        <v>1340116</v>
      </c>
      <c r="D33" s="602" t="n">
        <v>1381043</v>
      </c>
      <c r="E33" s="602" t="n">
        <v>2381949</v>
      </c>
      <c r="F33" s="602" t="n">
        <v>1899129</v>
      </c>
      <c r="G33" s="603"/>
      <c r="H33" s="532" t="n">
        <v>-20.27</v>
      </c>
      <c r="I33" s="532" t="n">
        <v>28.8</v>
      </c>
    </row>
    <row r="34" customFormat="false" ht="12" hidden="false" customHeight="true" outlineLevel="0" collapsed="false">
      <c r="A34" s="599" t="s">
        <v>226</v>
      </c>
      <c r="B34" s="600" t="n">
        <v>2092212</v>
      </c>
      <c r="C34" s="600" t="n">
        <v>1763133</v>
      </c>
      <c r="D34" s="600" t="n">
        <v>2257448</v>
      </c>
      <c r="E34" s="600" t="n">
        <v>2451930</v>
      </c>
      <c r="F34" s="600" t="n">
        <v>3466564</v>
      </c>
      <c r="G34" s="603"/>
      <c r="H34" s="532" t="n">
        <v>41.38</v>
      </c>
      <c r="I34" s="532" t="n">
        <v>65.69</v>
      </c>
    </row>
    <row r="35" customFormat="false" ht="12" hidden="false" customHeight="true" outlineLevel="0" collapsed="false">
      <c r="A35" s="601" t="s">
        <v>227</v>
      </c>
      <c r="B35" s="602" t="n">
        <v>1737912</v>
      </c>
      <c r="C35" s="602" t="n">
        <v>807140</v>
      </c>
      <c r="D35" s="602" t="n">
        <v>1331598</v>
      </c>
      <c r="E35" s="602" t="n">
        <v>1311984</v>
      </c>
      <c r="F35" s="602" t="n">
        <v>1063183</v>
      </c>
      <c r="G35" s="603"/>
      <c r="H35" s="532" t="n">
        <v>-18.96</v>
      </c>
      <c r="I35" s="532" t="n">
        <v>-38.82</v>
      </c>
    </row>
    <row r="36" customFormat="false" ht="12" hidden="false" customHeight="true" outlineLevel="0" collapsed="false">
      <c r="A36" s="599" t="s">
        <v>228</v>
      </c>
      <c r="B36" s="600" t="n">
        <v>399787</v>
      </c>
      <c r="C36" s="600" t="n">
        <v>170180</v>
      </c>
      <c r="D36" s="600" t="n">
        <v>323502</v>
      </c>
      <c r="E36" s="600" t="n">
        <v>409238</v>
      </c>
      <c r="F36" s="600" t="n">
        <v>277292</v>
      </c>
      <c r="G36" s="603"/>
      <c r="H36" s="532" t="n">
        <v>-32.24</v>
      </c>
      <c r="I36" s="532" t="n">
        <v>-30.64</v>
      </c>
    </row>
    <row r="37" customFormat="false" ht="12" hidden="false" customHeight="true" outlineLevel="0" collapsed="false">
      <c r="A37" s="601" t="s">
        <v>229</v>
      </c>
      <c r="B37" s="602" t="n">
        <v>649434</v>
      </c>
      <c r="C37" s="602" t="n">
        <v>487829</v>
      </c>
      <c r="D37" s="602" t="n">
        <v>544849</v>
      </c>
      <c r="E37" s="602" t="n">
        <v>392026</v>
      </c>
      <c r="F37" s="602" t="n">
        <v>356949</v>
      </c>
      <c r="G37" s="603"/>
      <c r="H37" s="532" t="n">
        <v>-8.95</v>
      </c>
      <c r="I37" s="532" t="n">
        <v>-45.04</v>
      </c>
    </row>
    <row r="38" customFormat="false" ht="12" hidden="false" customHeight="true" outlineLevel="0" collapsed="false">
      <c r="A38" s="599" t="s">
        <v>230</v>
      </c>
      <c r="B38" s="600" t="n">
        <v>160742</v>
      </c>
      <c r="C38" s="600" t="n">
        <v>56943</v>
      </c>
      <c r="D38" s="600" t="n">
        <v>74987</v>
      </c>
      <c r="E38" s="600" t="n">
        <v>48146</v>
      </c>
      <c r="F38" s="600" t="n">
        <v>24175</v>
      </c>
      <c r="G38" s="603"/>
      <c r="H38" s="532" t="n">
        <v>-49.79</v>
      </c>
      <c r="I38" s="532" t="n">
        <v>-84.96</v>
      </c>
    </row>
    <row r="39" customFormat="false" ht="12" hidden="false" customHeight="true" outlineLevel="0" collapsed="false">
      <c r="A39" s="601" t="s">
        <v>231</v>
      </c>
      <c r="B39" s="602" t="n">
        <v>1909865</v>
      </c>
      <c r="C39" s="602" t="n">
        <v>1515669</v>
      </c>
      <c r="D39" s="602" t="n">
        <v>2087815</v>
      </c>
      <c r="E39" s="602" t="n">
        <v>1660575</v>
      </c>
      <c r="F39" s="602" t="n">
        <v>1575927</v>
      </c>
      <c r="G39" s="603"/>
      <c r="H39" s="532" t="n">
        <v>-5.1</v>
      </c>
      <c r="I39" s="532" t="n">
        <v>-17.48</v>
      </c>
    </row>
    <row r="40" customFormat="false" ht="12" hidden="false" customHeight="true" outlineLevel="0" collapsed="false">
      <c r="A40" s="599" t="s">
        <v>232</v>
      </c>
      <c r="B40" s="600" t="n">
        <v>2414589</v>
      </c>
      <c r="C40" s="600" t="n">
        <v>2268769</v>
      </c>
      <c r="D40" s="600" t="n">
        <v>3951050</v>
      </c>
      <c r="E40" s="600" t="n">
        <v>3173813</v>
      </c>
      <c r="F40" s="600" t="n">
        <v>3124342</v>
      </c>
      <c r="G40" s="603"/>
      <c r="H40" s="532" t="n">
        <v>-1.56</v>
      </c>
      <c r="I40" s="532" t="n">
        <v>29.39</v>
      </c>
    </row>
    <row r="41" customFormat="false" ht="12" hidden="false" customHeight="true" outlineLevel="0" collapsed="false">
      <c r="A41" s="605" t="s">
        <v>233</v>
      </c>
      <c r="B41" s="602" t="n">
        <v>32388790</v>
      </c>
      <c r="C41" s="602" t="n">
        <v>22161382</v>
      </c>
      <c r="D41" s="602" t="n">
        <v>28594504</v>
      </c>
      <c r="E41" s="602" t="n">
        <v>28990096</v>
      </c>
      <c r="F41" s="602" t="n">
        <v>35660431</v>
      </c>
      <c r="G41" s="603"/>
      <c r="H41" s="532" t="n">
        <v>23.01</v>
      </c>
      <c r="I41" s="532" t="n">
        <v>10.1</v>
      </c>
    </row>
    <row r="42" customFormat="false" ht="12" hidden="false" customHeight="true" outlineLevel="0" collapsed="false">
      <c r="A42" s="607"/>
      <c r="B42" s="608"/>
      <c r="C42" s="608"/>
      <c r="D42" s="608"/>
      <c r="E42" s="608"/>
      <c r="F42" s="613"/>
      <c r="G42" s="612"/>
      <c r="H42" s="609"/>
      <c r="I42" s="609"/>
    </row>
    <row r="43" customFormat="false" ht="12" hidden="false" customHeight="true" outlineLevel="0" collapsed="false">
      <c r="A43" s="597" t="s">
        <v>235</v>
      </c>
      <c r="B43" s="610"/>
      <c r="C43" s="610"/>
      <c r="D43" s="610"/>
      <c r="E43" s="610"/>
      <c r="F43" s="611"/>
      <c r="G43" s="612"/>
      <c r="H43" s="528"/>
      <c r="I43" s="528"/>
    </row>
    <row r="44" customFormat="false" ht="12" hidden="false" customHeight="true" outlineLevel="0" collapsed="false">
      <c r="A44" s="599" t="s">
        <v>218</v>
      </c>
      <c r="B44" s="600" t="n">
        <v>-194744</v>
      </c>
      <c r="C44" s="600" t="n">
        <v>246264</v>
      </c>
      <c r="D44" s="600" t="n">
        <v>206805</v>
      </c>
      <c r="E44" s="600" t="n">
        <v>869039</v>
      </c>
      <c r="F44" s="600" t="n">
        <v>492479</v>
      </c>
      <c r="G44" s="603"/>
      <c r="H44" s="532" t="n">
        <v>-43.33</v>
      </c>
      <c r="I44" s="532" t="s">
        <v>82</v>
      </c>
    </row>
    <row r="45" customFormat="false" ht="12" hidden="false" customHeight="true" outlineLevel="0" collapsed="false">
      <c r="A45" s="601" t="s">
        <v>219</v>
      </c>
      <c r="B45" s="602" t="n">
        <v>276451</v>
      </c>
      <c r="C45" s="602" t="n">
        <v>-813754</v>
      </c>
      <c r="D45" s="602" t="n">
        <v>-644330</v>
      </c>
      <c r="E45" s="602" t="n">
        <v>2271024</v>
      </c>
      <c r="F45" s="602" t="n">
        <v>1121667</v>
      </c>
      <c r="G45" s="603"/>
      <c r="H45" s="532" t="n">
        <v>-50.61</v>
      </c>
      <c r="I45" s="532" t="n">
        <v>305.74</v>
      </c>
    </row>
    <row r="46" customFormat="false" ht="12" hidden="false" customHeight="true" outlineLevel="0" collapsed="false">
      <c r="A46" s="599" t="s">
        <v>220</v>
      </c>
      <c r="B46" s="600" t="n">
        <v>-182152</v>
      </c>
      <c r="C46" s="600" t="n">
        <v>-183410</v>
      </c>
      <c r="D46" s="600" t="n">
        <v>-313047</v>
      </c>
      <c r="E46" s="600" t="n">
        <v>-147113</v>
      </c>
      <c r="F46" s="600" t="n">
        <v>854882</v>
      </c>
      <c r="G46" s="603"/>
      <c r="H46" s="532" t="s">
        <v>82</v>
      </c>
      <c r="I46" s="532" t="s">
        <v>82</v>
      </c>
    </row>
    <row r="47" customFormat="false" ht="12" hidden="false" customHeight="true" outlineLevel="0" collapsed="false">
      <c r="A47" s="601" t="s">
        <v>221</v>
      </c>
      <c r="B47" s="602" t="n">
        <v>-369562</v>
      </c>
      <c r="C47" s="602" t="n">
        <v>-1006056</v>
      </c>
      <c r="D47" s="602" t="n">
        <v>-1721403</v>
      </c>
      <c r="E47" s="602" t="n">
        <v>-1127541</v>
      </c>
      <c r="F47" s="602" t="n">
        <v>-3155014</v>
      </c>
      <c r="G47" s="603"/>
      <c r="H47" s="532" t="n">
        <v>-179.81</v>
      </c>
      <c r="I47" s="532" t="n">
        <v>-753.72</v>
      </c>
    </row>
    <row r="48" customFormat="false" ht="12" hidden="false" customHeight="true" outlineLevel="0" collapsed="false">
      <c r="A48" s="599" t="s">
        <v>222</v>
      </c>
      <c r="B48" s="600" t="n">
        <v>315548</v>
      </c>
      <c r="C48" s="600" t="n">
        <v>413627</v>
      </c>
      <c r="D48" s="600" t="n">
        <v>-220182</v>
      </c>
      <c r="E48" s="600" t="n">
        <v>602052</v>
      </c>
      <c r="F48" s="600" t="n">
        <v>1190769</v>
      </c>
      <c r="G48" s="603"/>
      <c r="H48" s="532" t="n">
        <v>97.79</v>
      </c>
      <c r="I48" s="532" t="n">
        <v>277.37</v>
      </c>
    </row>
    <row r="49" customFormat="false" ht="12" hidden="false" customHeight="true" outlineLevel="0" collapsed="false">
      <c r="A49" s="601" t="s">
        <v>223</v>
      </c>
      <c r="B49" s="602" t="n">
        <v>15745</v>
      </c>
      <c r="C49" s="602" t="n">
        <v>21235</v>
      </c>
      <c r="D49" s="602" t="n">
        <v>-234994</v>
      </c>
      <c r="E49" s="602" t="n">
        <v>-128969</v>
      </c>
      <c r="F49" s="602" t="n">
        <v>-110008</v>
      </c>
      <c r="G49" s="603"/>
      <c r="H49" s="532" t="n">
        <v>14.7</v>
      </c>
      <c r="I49" s="532" t="s">
        <v>82</v>
      </c>
    </row>
    <row r="50" customFormat="false" ht="12" hidden="false" customHeight="true" outlineLevel="0" collapsed="false">
      <c r="A50" s="599" t="s">
        <v>224</v>
      </c>
      <c r="B50" s="600" t="n">
        <v>529684</v>
      </c>
      <c r="C50" s="600" t="n">
        <v>716901</v>
      </c>
      <c r="D50" s="600" t="n">
        <v>145647</v>
      </c>
      <c r="E50" s="600" t="n">
        <v>-46524</v>
      </c>
      <c r="F50" s="600" t="n">
        <v>2728948</v>
      </c>
      <c r="G50" s="603"/>
      <c r="H50" s="532" t="s">
        <v>82</v>
      </c>
      <c r="I50" s="532" t="n">
        <v>415.2</v>
      </c>
    </row>
    <row r="51" customFormat="false" ht="12" hidden="false" customHeight="true" outlineLevel="0" collapsed="false">
      <c r="A51" s="601" t="s">
        <v>225</v>
      </c>
      <c r="B51" s="602" t="n">
        <v>256735</v>
      </c>
      <c r="C51" s="602" t="n">
        <v>-124619</v>
      </c>
      <c r="D51" s="602" t="n">
        <v>-212253</v>
      </c>
      <c r="E51" s="602" t="n">
        <v>-1336912</v>
      </c>
      <c r="F51" s="602" t="n">
        <v>-1226202</v>
      </c>
      <c r="G51" s="603"/>
      <c r="H51" s="532" t="n">
        <v>8.28</v>
      </c>
      <c r="I51" s="532" t="s">
        <v>82</v>
      </c>
    </row>
    <row r="52" customFormat="false" ht="12" hidden="false" customHeight="true" outlineLevel="0" collapsed="false">
      <c r="A52" s="599" t="s">
        <v>226</v>
      </c>
      <c r="B52" s="600" t="n">
        <v>799054</v>
      </c>
      <c r="C52" s="600" t="n">
        <v>1005669</v>
      </c>
      <c r="D52" s="600" t="n">
        <v>440591</v>
      </c>
      <c r="E52" s="600" t="n">
        <v>-188497</v>
      </c>
      <c r="F52" s="600" t="n">
        <v>-161573</v>
      </c>
      <c r="G52" s="603"/>
      <c r="H52" s="532" t="n">
        <v>14.28</v>
      </c>
      <c r="I52" s="532" t="s">
        <v>82</v>
      </c>
    </row>
    <row r="53" customFormat="false" ht="12" hidden="false" customHeight="true" outlineLevel="0" collapsed="false">
      <c r="A53" s="601" t="s">
        <v>227</v>
      </c>
      <c r="B53" s="602" t="n">
        <v>-1381037</v>
      </c>
      <c r="C53" s="602" t="n">
        <v>-247392</v>
      </c>
      <c r="D53" s="602" t="n">
        <v>13199</v>
      </c>
      <c r="E53" s="602" t="n">
        <v>-286263</v>
      </c>
      <c r="F53" s="602" t="n">
        <v>-680219</v>
      </c>
      <c r="G53" s="603"/>
      <c r="H53" s="532" t="n">
        <v>-137.62</v>
      </c>
      <c r="I53" s="532" t="n">
        <v>50.75</v>
      </c>
    </row>
    <row r="54" customFormat="false" ht="12" hidden="false" customHeight="true" outlineLevel="0" collapsed="false">
      <c r="A54" s="599" t="s">
        <v>228</v>
      </c>
      <c r="B54" s="600" t="n">
        <v>-232684</v>
      </c>
      <c r="C54" s="600" t="n">
        <v>1018</v>
      </c>
      <c r="D54" s="600" t="n">
        <v>23353</v>
      </c>
      <c r="E54" s="600" t="n">
        <v>98330</v>
      </c>
      <c r="F54" s="600" t="n">
        <v>24204</v>
      </c>
      <c r="G54" s="603"/>
      <c r="H54" s="532" t="n">
        <v>-75.38</v>
      </c>
      <c r="I54" s="532" t="s">
        <v>82</v>
      </c>
    </row>
    <row r="55" customFormat="false" ht="12" hidden="false" customHeight="true" outlineLevel="0" collapsed="false">
      <c r="A55" s="601" t="s">
        <v>229</v>
      </c>
      <c r="B55" s="602" t="n">
        <v>-163220</v>
      </c>
      <c r="C55" s="602" t="n">
        <v>-130629</v>
      </c>
      <c r="D55" s="602" t="n">
        <v>375928</v>
      </c>
      <c r="E55" s="602" t="n">
        <v>18552</v>
      </c>
      <c r="F55" s="602" t="n">
        <v>37883</v>
      </c>
      <c r="G55" s="603"/>
      <c r="H55" s="532" t="n">
        <v>104.2</v>
      </c>
      <c r="I55" s="532" t="s">
        <v>82</v>
      </c>
    </row>
    <row r="56" customFormat="false" ht="12" hidden="false" customHeight="true" outlineLevel="0" collapsed="false">
      <c r="A56" s="599" t="s">
        <v>230</v>
      </c>
      <c r="B56" s="600" t="n">
        <v>-156913</v>
      </c>
      <c r="C56" s="600" t="n">
        <v>-55357</v>
      </c>
      <c r="D56" s="600" t="n">
        <v>-74078</v>
      </c>
      <c r="E56" s="600" t="n">
        <v>-46950</v>
      </c>
      <c r="F56" s="600" t="n">
        <v>-23509</v>
      </c>
      <c r="G56" s="603"/>
      <c r="H56" s="532" t="n">
        <v>49.93</v>
      </c>
      <c r="I56" s="532" t="n">
        <v>85.02</v>
      </c>
    </row>
    <row r="57" customFormat="false" ht="12" hidden="false" customHeight="true" outlineLevel="0" collapsed="false">
      <c r="A57" s="601" t="s">
        <v>231</v>
      </c>
      <c r="B57" s="602" t="n">
        <v>-196758</v>
      </c>
      <c r="C57" s="602" t="n">
        <v>-745528</v>
      </c>
      <c r="D57" s="602" t="n">
        <v>-1539239</v>
      </c>
      <c r="E57" s="602" t="n">
        <v>-1174846</v>
      </c>
      <c r="F57" s="602" t="n">
        <v>-1075989</v>
      </c>
      <c r="G57" s="603"/>
      <c r="H57" s="532" t="n">
        <v>8.41</v>
      </c>
      <c r="I57" s="532" t="n">
        <v>-446.86</v>
      </c>
    </row>
    <row r="58" customFormat="false" ht="12" hidden="false" customHeight="true" outlineLevel="0" collapsed="false">
      <c r="A58" s="599" t="s">
        <v>232</v>
      </c>
      <c r="B58" s="600" t="n">
        <v>2703736</v>
      </c>
      <c r="C58" s="600" t="n">
        <v>1745760</v>
      </c>
      <c r="D58" s="600" t="n">
        <v>-130932</v>
      </c>
      <c r="E58" s="600" t="n">
        <v>199323</v>
      </c>
      <c r="F58" s="600" t="n">
        <v>292225</v>
      </c>
      <c r="G58" s="603"/>
      <c r="H58" s="532" t="n">
        <v>46.61</v>
      </c>
      <c r="I58" s="532" t="n">
        <v>-89.19</v>
      </c>
    </row>
    <row r="59" customFormat="false" ht="12" hidden="false" customHeight="true" outlineLevel="0" collapsed="false">
      <c r="A59" s="614" t="s">
        <v>233</v>
      </c>
      <c r="B59" s="615" t="n">
        <v>2019882</v>
      </c>
      <c r="C59" s="615" t="n">
        <v>859306</v>
      </c>
      <c r="D59" s="615" t="n">
        <v>-3884822</v>
      </c>
      <c r="E59" s="615" t="n">
        <v>-425296</v>
      </c>
      <c r="F59" s="615" t="n">
        <v>310543</v>
      </c>
      <c r="G59" s="615"/>
      <c r="H59" s="616" t="s">
        <v>82</v>
      </c>
      <c r="I59" s="616" t="n">
        <v>-84.63</v>
      </c>
    </row>
    <row r="60" customFormat="false" ht="12" hidden="false" customHeight="false" outlineLevel="0" collapsed="false">
      <c r="A60" s="617" t="s">
        <v>236</v>
      </c>
      <c r="B60" s="613"/>
      <c r="C60" s="613"/>
      <c r="D60" s="613"/>
      <c r="E60" s="613"/>
      <c r="F60" s="613"/>
      <c r="G60" s="618"/>
      <c r="H60" s="613"/>
      <c r="I60" s="61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619" t="s">
        <v>237</v>
      </c>
      <c r="B61" s="619"/>
      <c r="C61" s="619"/>
      <c r="D61" s="619"/>
      <c r="E61" s="619"/>
      <c r="F61" s="619"/>
      <c r="G61" s="619"/>
      <c r="H61" s="619"/>
      <c r="I61" s="61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20" t="s">
        <v>238</v>
      </c>
      <c r="B62" s="620"/>
      <c r="C62" s="620"/>
      <c r="D62" s="620"/>
      <c r="E62" s="620"/>
      <c r="F62" s="620"/>
      <c r="G62" s="620"/>
      <c r="H62" s="620"/>
      <c r="I62" s="62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2:F2"/>
    <mergeCell ref="H2:I2"/>
    <mergeCell ref="H4:I4"/>
    <mergeCell ref="A61:I61"/>
    <mergeCell ref="A62:I6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45.65"/>
    <col collapsed="false" customWidth="true" hidden="false" outlineLevel="0" max="6" min="2" style="621" width="11.16"/>
    <col collapsed="false" customWidth="false" hidden="false" outlineLevel="0" max="7" min="7" style="621" width="13.5"/>
    <col collapsed="false" customWidth="true" hidden="false" outlineLevel="0" max="10" min="8" style="621" width="8.16"/>
    <col collapsed="false" customWidth="false" hidden="false" outlineLevel="0" max="257" min="11" style="621" width="13.5"/>
  </cols>
  <sheetData>
    <row r="1" customFormat="false" ht="36" hidden="false" customHeight="true" outlineLevel="0" collapsed="false"/>
    <row r="2" s="624" customFormat="true" ht="28.15" hidden="false" customHeight="true" outlineLevel="0" collapsed="false">
      <c r="A2" s="622" t="s">
        <v>239</v>
      </c>
      <c r="B2" s="622"/>
      <c r="C2" s="622"/>
      <c r="D2" s="622"/>
      <c r="E2" s="623" t="s">
        <v>240</v>
      </c>
      <c r="F2" s="623"/>
      <c r="H2" s="625"/>
      <c r="I2" s="625"/>
    </row>
    <row r="3" customFormat="false" ht="13.9" hidden="false" customHeight="true" outlineLevel="0" collapsed="false">
      <c r="A3" s="626" t="s">
        <v>241</v>
      </c>
      <c r="B3" s="627"/>
      <c r="C3" s="627"/>
      <c r="D3" s="627"/>
      <c r="E3" s="627"/>
      <c r="F3" s="627"/>
    </row>
    <row r="4" customFormat="false" ht="13.9" hidden="false" customHeight="true" outlineLevel="0" collapsed="false">
      <c r="A4" s="626"/>
      <c r="B4" s="628" t="n">
        <v>2018</v>
      </c>
      <c r="C4" s="628"/>
      <c r="D4" s="628"/>
      <c r="E4" s="628" t="n">
        <v>2019</v>
      </c>
      <c r="F4" s="628"/>
    </row>
    <row r="5" customFormat="false" ht="30" hidden="false" customHeight="true" outlineLevel="0" collapsed="false">
      <c r="A5" s="629"/>
      <c r="B5" s="630" t="s">
        <v>74</v>
      </c>
      <c r="C5" s="630" t="s">
        <v>75</v>
      </c>
      <c r="D5" s="630" t="s">
        <v>76</v>
      </c>
      <c r="E5" s="630" t="s">
        <v>77</v>
      </c>
      <c r="F5" s="25" t="s">
        <v>74</v>
      </c>
    </row>
    <row r="6" s="633" customFormat="true" ht="12.75" hidden="false" customHeight="true" outlineLevel="0" collapsed="false">
      <c r="A6" s="631"/>
      <c r="B6" s="632"/>
      <c r="C6" s="632"/>
      <c r="D6" s="632"/>
      <c r="E6" s="632"/>
    </row>
    <row r="7" s="633" customFormat="true" ht="13.9" hidden="false" customHeight="true" outlineLevel="0" collapsed="false">
      <c r="A7" s="634" t="s">
        <v>218</v>
      </c>
      <c r="B7" s="635" t="n">
        <v>-0.21</v>
      </c>
      <c r="C7" s="635" t="n">
        <v>-0.08</v>
      </c>
      <c r="D7" s="635" t="n">
        <v>-0.12</v>
      </c>
      <c r="E7" s="635" t="n">
        <v>0.06</v>
      </c>
      <c r="F7" s="635" t="n">
        <v>0.02</v>
      </c>
    </row>
    <row r="8" s="633" customFormat="true" ht="13.9" hidden="false" customHeight="true" outlineLevel="0" collapsed="false">
      <c r="A8" s="636" t="s">
        <v>219</v>
      </c>
      <c r="B8" s="637" t="n">
        <v>-0.75</v>
      </c>
      <c r="C8" s="637" t="n">
        <v>-0.12</v>
      </c>
      <c r="D8" s="637" t="n">
        <v>-0.4</v>
      </c>
      <c r="E8" s="637" t="n">
        <v>0.67</v>
      </c>
      <c r="F8" s="637" t="n">
        <v>0.44</v>
      </c>
    </row>
    <row r="9" s="633" customFormat="true" ht="13.9" hidden="false" customHeight="true" outlineLevel="0" collapsed="false">
      <c r="A9" s="638" t="s">
        <v>220</v>
      </c>
      <c r="B9" s="639" t="n">
        <v>-0.57</v>
      </c>
      <c r="C9" s="639" t="n">
        <v>0.22</v>
      </c>
      <c r="D9" s="639" t="n">
        <v>-0.92</v>
      </c>
      <c r="E9" s="639" t="n">
        <v>2.25</v>
      </c>
      <c r="F9" s="639" t="n">
        <v>1.1</v>
      </c>
    </row>
    <row r="10" s="633" customFormat="true" ht="13.9" hidden="false" customHeight="true" outlineLevel="0" collapsed="false">
      <c r="A10" s="636" t="s">
        <v>221</v>
      </c>
      <c r="B10" s="637" t="n">
        <v>-0.72</v>
      </c>
      <c r="C10" s="637" t="n">
        <v>-0.21</v>
      </c>
      <c r="D10" s="637" t="n">
        <v>-2.56</v>
      </c>
      <c r="E10" s="637" t="n">
        <v>2.3</v>
      </c>
      <c r="F10" s="637" t="n">
        <v>0.69</v>
      </c>
    </row>
    <row r="11" s="633" customFormat="true" ht="13.9" hidden="false" customHeight="true" outlineLevel="0" collapsed="false">
      <c r="A11" s="638" t="s">
        <v>222</v>
      </c>
      <c r="B11" s="639" t="n">
        <v>-0.28</v>
      </c>
      <c r="C11" s="639" t="n">
        <v>0.05</v>
      </c>
      <c r="D11" s="639" t="n">
        <v>-3.19</v>
      </c>
      <c r="E11" s="639" t="n">
        <v>3.03</v>
      </c>
      <c r="F11" s="639" t="n">
        <v>0.8</v>
      </c>
    </row>
    <row r="12" s="633" customFormat="true" ht="13.9" hidden="false" customHeight="true" outlineLevel="0" collapsed="false">
      <c r="A12" s="636" t="s">
        <v>223</v>
      </c>
      <c r="B12" s="637" t="n">
        <v>0.28</v>
      </c>
      <c r="C12" s="637" t="n">
        <v>-0.68</v>
      </c>
      <c r="D12" s="637" t="n">
        <v>-5.94</v>
      </c>
      <c r="E12" s="637" t="n">
        <v>5.37</v>
      </c>
      <c r="F12" s="637" t="n">
        <v>1.14</v>
      </c>
    </row>
    <row r="13" s="633" customFormat="true" ht="13.9" hidden="false" customHeight="true" outlineLevel="0" collapsed="false">
      <c r="A13" s="638" t="s">
        <v>224</v>
      </c>
      <c r="B13" s="639" t="n">
        <v>0.68</v>
      </c>
      <c r="C13" s="639" t="n">
        <v>0.63</v>
      </c>
      <c r="D13" s="639" t="n">
        <v>-5.81</v>
      </c>
      <c r="E13" s="639" t="n">
        <v>5.31</v>
      </c>
      <c r="F13" s="639" t="n">
        <v>1.01</v>
      </c>
    </row>
    <row r="14" s="633" customFormat="true" ht="13.9" hidden="false" customHeight="true" outlineLevel="0" collapsed="false">
      <c r="A14" s="636" t="s">
        <v>225</v>
      </c>
      <c r="B14" s="637" t="n">
        <v>1.88</v>
      </c>
      <c r="C14" s="637" t="n">
        <v>-1.29</v>
      </c>
      <c r="D14" s="637" t="n">
        <v>-11.94</v>
      </c>
      <c r="E14" s="637" t="n">
        <v>8.21</v>
      </c>
      <c r="F14" s="637" t="n">
        <v>0.82</v>
      </c>
    </row>
    <row r="15" s="633" customFormat="true" ht="13.9" hidden="false" customHeight="true" outlineLevel="0" collapsed="false">
      <c r="A15" s="638" t="s">
        <v>226</v>
      </c>
      <c r="B15" s="639" t="n">
        <v>3.59</v>
      </c>
      <c r="C15" s="639" t="n">
        <v>0.88</v>
      </c>
      <c r="D15" s="639" t="n">
        <v>-13.06</v>
      </c>
      <c r="E15" s="639" t="n">
        <v>11.86</v>
      </c>
      <c r="F15" s="639" t="n">
        <v>0.79</v>
      </c>
    </row>
    <row r="16" s="633" customFormat="true" ht="13.9" hidden="false" customHeight="true" outlineLevel="0" collapsed="false">
      <c r="A16" s="636" t="s">
        <v>227</v>
      </c>
      <c r="B16" s="637" t="n">
        <v>0.23</v>
      </c>
      <c r="C16" s="637" t="n">
        <v>-0.15</v>
      </c>
      <c r="D16" s="637" t="n">
        <v>-2.74</v>
      </c>
      <c r="E16" s="637" t="n">
        <v>3.37</v>
      </c>
      <c r="F16" s="637" t="n">
        <v>1.66</v>
      </c>
    </row>
    <row r="17" s="633" customFormat="true" ht="13.9" hidden="false" customHeight="true" outlineLevel="0" collapsed="false">
      <c r="A17" s="638" t="s">
        <v>228</v>
      </c>
      <c r="B17" s="639" t="n">
        <v>-1.3</v>
      </c>
      <c r="C17" s="639" t="n">
        <v>-0.75</v>
      </c>
      <c r="D17" s="639" t="n">
        <v>1.14</v>
      </c>
      <c r="E17" s="639" t="n">
        <v>1.51</v>
      </c>
      <c r="F17" s="639" t="n">
        <v>2.12</v>
      </c>
    </row>
    <row r="18" s="633" customFormat="true" ht="13.9" hidden="false" customHeight="true" outlineLevel="0" collapsed="false">
      <c r="A18" s="636" t="s">
        <v>229</v>
      </c>
      <c r="B18" s="637" t="n">
        <v>-1.24</v>
      </c>
      <c r="C18" s="637" t="n">
        <v>-0.89</v>
      </c>
      <c r="D18" s="637" t="n">
        <v>0.4</v>
      </c>
      <c r="E18" s="637" t="n">
        <v>1.36</v>
      </c>
      <c r="F18" s="637" t="n">
        <v>1.44</v>
      </c>
    </row>
    <row r="19" s="633" customFormat="true" ht="13.9" hidden="false" customHeight="true" outlineLevel="0" collapsed="false">
      <c r="A19" s="638" t="s">
        <v>230</v>
      </c>
      <c r="B19" s="639" t="n">
        <v>0.31</v>
      </c>
      <c r="C19" s="639" t="n">
        <v>0.02</v>
      </c>
      <c r="D19" s="639" t="n">
        <v>-1.81</v>
      </c>
      <c r="E19" s="639" t="n">
        <v>2.18</v>
      </c>
      <c r="F19" s="639" t="n">
        <v>0.53</v>
      </c>
    </row>
    <row r="20" s="633" customFormat="true" ht="13.9" hidden="false" customHeight="true" outlineLevel="0" collapsed="false">
      <c r="A20" s="636" t="s">
        <v>231</v>
      </c>
      <c r="B20" s="637" t="n">
        <v>-0.57</v>
      </c>
      <c r="C20" s="637" t="n">
        <v>-0.23</v>
      </c>
      <c r="D20" s="637" t="n">
        <v>-3.14</v>
      </c>
      <c r="E20" s="637" t="n">
        <v>2.26</v>
      </c>
      <c r="F20" s="637" t="n">
        <v>0.54</v>
      </c>
    </row>
    <row r="21" s="633" customFormat="true" ht="13.9" hidden="false" customHeight="true" outlineLevel="0" collapsed="false">
      <c r="A21" s="638" t="s">
        <v>232</v>
      </c>
      <c r="B21" s="639" t="n">
        <v>0.66</v>
      </c>
      <c r="C21" s="639" t="n">
        <v>0.49</v>
      </c>
      <c r="D21" s="639" t="n">
        <v>-5.27</v>
      </c>
      <c r="E21" s="639" t="n">
        <v>4.62</v>
      </c>
      <c r="F21" s="639" t="n">
        <v>0.82</v>
      </c>
    </row>
    <row r="22" s="633" customFormat="true" ht="13.9" hidden="false" customHeight="true" outlineLevel="0" collapsed="false">
      <c r="A22" s="640" t="s">
        <v>233</v>
      </c>
      <c r="B22" s="641" t="n">
        <v>0.23</v>
      </c>
      <c r="C22" s="641" t="n">
        <v>0.02</v>
      </c>
      <c r="D22" s="641" t="n">
        <v>-4.13</v>
      </c>
      <c r="E22" s="641" t="n">
        <v>3.85</v>
      </c>
      <c r="F22" s="641" t="n">
        <v>0.83</v>
      </c>
    </row>
    <row r="23" customFormat="false" ht="13.9" hidden="false" customHeight="true" outlineLevel="0" collapsed="false">
      <c r="A23" s="642" t="s">
        <v>242</v>
      </c>
      <c r="B23" s="642"/>
      <c r="C23" s="642"/>
      <c r="D23" s="642"/>
      <c r="E23" s="642"/>
      <c r="F23" s="642"/>
    </row>
    <row r="24" customFormat="false" ht="33" hidden="false" customHeight="true" outlineLevel="0" collapsed="false">
      <c r="A24" s="619" t="s">
        <v>243</v>
      </c>
      <c r="B24" s="619"/>
      <c r="C24" s="619"/>
      <c r="D24" s="619"/>
      <c r="E24" s="619"/>
      <c r="F24" s="619"/>
      <c r="G24" s="643"/>
      <c r="H24" s="643"/>
      <c r="I24" s="643"/>
    </row>
    <row r="25" customFormat="false" ht="18.75" hidden="false" customHeight="true" outlineLevel="0" collapsed="false">
      <c r="A25" s="619" t="s">
        <v>244</v>
      </c>
      <c r="B25" s="619"/>
      <c r="C25" s="619"/>
      <c r="D25" s="619"/>
      <c r="E25" s="619"/>
      <c r="F25" s="619"/>
    </row>
  </sheetData>
  <mergeCells count="5">
    <mergeCell ref="A2:D2"/>
    <mergeCell ref="E2:F2"/>
    <mergeCell ref="A23:F23"/>
    <mergeCell ref="A24:F24"/>
    <mergeCell ref="A25:F25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1.65"/>
    <col collapsed="false" customWidth="true" hidden="false" outlineLevel="0" max="12" min="12" style="647" width="11.99"/>
    <col collapsed="false" customWidth="true" hidden="false" outlineLevel="0" max="14" min="13" style="646" width="11.99"/>
    <col collapsed="false" customWidth="false" hidden="false" outlineLevel="0" max="257" min="15" style="646" width="11.6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45</v>
      </c>
      <c r="B2" s="648"/>
      <c r="C2" s="648"/>
      <c r="D2" s="648"/>
      <c r="E2" s="648"/>
      <c r="F2" s="648"/>
      <c r="G2" s="649"/>
      <c r="H2" s="650"/>
      <c r="I2" s="651" t="s">
        <v>246</v>
      </c>
      <c r="J2" s="651"/>
      <c r="L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65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</row>
    <row r="8" s="671" customFormat="true" ht="12" hidden="false" customHeight="true" outlineLevel="0" collapsed="false">
      <c r="A8" s="664" t="s">
        <v>248</v>
      </c>
      <c r="B8" s="673" t="n">
        <v>11218135</v>
      </c>
      <c r="C8" s="673" t="n">
        <v>11120683</v>
      </c>
      <c r="D8" s="673" t="n">
        <v>11008977</v>
      </c>
      <c r="E8" s="673" t="n">
        <v>11005326</v>
      </c>
      <c r="F8" s="673" t="n">
        <v>11145137</v>
      </c>
      <c r="G8" s="669"/>
      <c r="H8" s="33" t="n">
        <v>1.27</v>
      </c>
      <c r="I8" s="33" t="n">
        <v>-0.65</v>
      </c>
      <c r="J8" s="674" t="n">
        <v>1.24</v>
      </c>
      <c r="L8" s="672"/>
      <c r="M8" s="672"/>
      <c r="N8" s="672"/>
    </row>
    <row r="9" s="671" customFormat="true" ht="12" hidden="false" customHeight="true" outlineLevel="0" collapsed="false">
      <c r="A9" s="675" t="s">
        <v>249</v>
      </c>
      <c r="B9" s="676" t="n">
        <v>11127615</v>
      </c>
      <c r="C9" s="676" t="n">
        <v>11029299</v>
      </c>
      <c r="D9" s="676" t="n">
        <v>10917387</v>
      </c>
      <c r="E9" s="676" t="n">
        <v>10913775</v>
      </c>
      <c r="F9" s="676" t="n">
        <v>11051925</v>
      </c>
      <c r="G9" s="669"/>
      <c r="H9" s="33" t="n">
        <v>1.27</v>
      </c>
      <c r="I9" s="33" t="n">
        <v>-0.68</v>
      </c>
      <c r="J9" s="674" t="n">
        <v>1.23</v>
      </c>
      <c r="L9" s="672"/>
      <c r="M9" s="672"/>
      <c r="N9" s="672"/>
    </row>
    <row r="10" s="671" customFormat="true" ht="12" hidden="false" customHeight="true" outlineLevel="0" collapsed="false">
      <c r="A10" s="664" t="s">
        <v>250</v>
      </c>
      <c r="B10" s="673" t="n">
        <v>90520</v>
      </c>
      <c r="C10" s="673" t="n">
        <v>91384</v>
      </c>
      <c r="D10" s="673" t="n">
        <v>91590</v>
      </c>
      <c r="E10" s="673" t="n">
        <v>91551</v>
      </c>
      <c r="F10" s="673" t="n">
        <v>93212</v>
      </c>
      <c r="G10" s="669"/>
      <c r="H10" s="33" t="n">
        <v>1.81</v>
      </c>
      <c r="I10" s="33" t="n">
        <v>2.97</v>
      </c>
      <c r="J10" s="674" t="n">
        <v>1.77</v>
      </c>
      <c r="L10" s="672"/>
      <c r="M10" s="672"/>
      <c r="N10" s="672"/>
    </row>
    <row r="11" s="671" customFormat="true" ht="12" hidden="false" customHeight="true" outlineLevel="0" collapsed="false">
      <c r="A11" s="675" t="s">
        <v>251</v>
      </c>
      <c r="B11" s="676" t="n">
        <v>217020</v>
      </c>
      <c r="C11" s="676" t="n">
        <v>212228</v>
      </c>
      <c r="D11" s="676" t="n">
        <v>208592</v>
      </c>
      <c r="E11" s="676" t="n">
        <v>206074</v>
      </c>
      <c r="F11" s="676" t="n">
        <v>205642</v>
      </c>
      <c r="G11" s="669"/>
      <c r="H11" s="33" t="n">
        <v>-0.21</v>
      </c>
      <c r="I11" s="33" t="n">
        <v>-5.24</v>
      </c>
      <c r="J11" s="674" t="n">
        <v>-1.41</v>
      </c>
      <c r="L11" s="672"/>
      <c r="M11" s="672"/>
      <c r="N11" s="672"/>
    </row>
    <row r="12" s="671" customFormat="true" ht="12" hidden="false" customHeight="true" outlineLevel="0" collapsed="false">
      <c r="A12" s="664" t="s">
        <v>252</v>
      </c>
      <c r="B12" s="673" t="n">
        <v>635</v>
      </c>
      <c r="C12" s="673" t="n">
        <v>642</v>
      </c>
      <c r="D12" s="673" t="n">
        <v>655</v>
      </c>
      <c r="E12" s="673" t="n">
        <v>655</v>
      </c>
      <c r="F12" s="673" t="n">
        <v>649</v>
      </c>
      <c r="G12" s="669"/>
      <c r="H12" s="33" t="n">
        <v>-0.92</v>
      </c>
      <c r="I12" s="33" t="n">
        <v>2.2</v>
      </c>
      <c r="J12" s="674" t="n">
        <v>-0.92</v>
      </c>
      <c r="L12" s="672"/>
      <c r="M12" s="672"/>
      <c r="N12" s="672"/>
    </row>
    <row r="13" s="671" customFormat="true" ht="12" hidden="false" customHeight="true" outlineLevel="0" collapsed="false">
      <c r="A13" s="677" t="s">
        <v>253</v>
      </c>
      <c r="B13" s="676" t="n">
        <v>215461</v>
      </c>
      <c r="C13" s="676" t="n">
        <v>210704</v>
      </c>
      <c r="D13" s="676" t="n">
        <v>207073</v>
      </c>
      <c r="E13" s="676" t="n">
        <v>204512</v>
      </c>
      <c r="F13" s="676" t="n">
        <v>204084</v>
      </c>
      <c r="G13" s="669"/>
      <c r="H13" s="33" t="n">
        <v>-0.21</v>
      </c>
      <c r="I13" s="33" t="n">
        <v>-5.28</v>
      </c>
      <c r="J13" s="674" t="n">
        <v>-1.44</v>
      </c>
      <c r="L13" s="672"/>
      <c r="M13" s="672"/>
      <c r="N13" s="672"/>
    </row>
    <row r="14" s="671" customFormat="true" ht="12" hidden="false" customHeight="true" outlineLevel="0" collapsed="false">
      <c r="A14" s="664" t="s">
        <v>254</v>
      </c>
      <c r="B14" s="673" t="n">
        <v>1519</v>
      </c>
      <c r="C14" s="673" t="n">
        <v>1476</v>
      </c>
      <c r="D14" s="673" t="n">
        <v>1477</v>
      </c>
      <c r="E14" s="673" t="n">
        <v>1469</v>
      </c>
      <c r="F14" s="673" t="n">
        <v>1509</v>
      </c>
      <c r="G14" s="669"/>
      <c r="H14" s="33" t="n">
        <v>2.72</v>
      </c>
      <c r="I14" s="33" t="n">
        <v>-0.66</v>
      </c>
      <c r="J14" s="674" t="n">
        <v>2.17</v>
      </c>
      <c r="L14" s="672"/>
      <c r="M14" s="672"/>
      <c r="N14" s="672"/>
    </row>
    <row r="15" s="671" customFormat="true" ht="12" hidden="false" customHeight="true" outlineLevel="0" collapsed="false">
      <c r="A15" s="675" t="s">
        <v>255</v>
      </c>
      <c r="B15" s="676" t="n">
        <v>742</v>
      </c>
      <c r="C15" s="676" t="n">
        <v>738</v>
      </c>
      <c r="D15" s="676" t="n">
        <v>709</v>
      </c>
      <c r="E15" s="676" t="n">
        <v>707</v>
      </c>
      <c r="F15" s="676" t="n">
        <v>697</v>
      </c>
      <c r="G15" s="669"/>
      <c r="H15" s="33" t="n">
        <v>-1.41</v>
      </c>
      <c r="I15" s="33" t="n">
        <v>-6.06</v>
      </c>
      <c r="J15" s="674" t="n">
        <v>-1.69</v>
      </c>
      <c r="L15" s="672"/>
      <c r="M15" s="672"/>
      <c r="N15" s="672"/>
    </row>
    <row r="16" s="671" customFormat="true" ht="12" hidden="false" customHeight="true" outlineLevel="0" collapsed="false">
      <c r="A16" s="664" t="s">
        <v>256</v>
      </c>
      <c r="B16" s="673" t="n">
        <v>2831</v>
      </c>
      <c r="C16" s="673" t="n">
        <v>2926</v>
      </c>
      <c r="D16" s="673" t="n">
        <v>2724</v>
      </c>
      <c r="E16" s="673" t="n">
        <v>2732</v>
      </c>
      <c r="F16" s="673" t="n">
        <v>2608</v>
      </c>
      <c r="G16" s="669"/>
      <c r="H16" s="33" t="n">
        <v>-4.54</v>
      </c>
      <c r="I16" s="33" t="n">
        <v>-7.88</v>
      </c>
      <c r="J16" s="674" t="n">
        <v>-4.26</v>
      </c>
      <c r="L16" s="672"/>
      <c r="M16" s="672"/>
      <c r="N16" s="672"/>
    </row>
    <row r="17" s="671" customFormat="true" ht="12" hidden="false" customHeight="true" outlineLevel="0" collapsed="false">
      <c r="A17" s="675" t="s">
        <v>257</v>
      </c>
      <c r="B17" s="676" t="n">
        <v>210369</v>
      </c>
      <c r="C17" s="676" t="n">
        <v>205564</v>
      </c>
      <c r="D17" s="676" t="n">
        <v>202163</v>
      </c>
      <c r="E17" s="676" t="n">
        <v>199604</v>
      </c>
      <c r="F17" s="676" t="n">
        <v>199270</v>
      </c>
      <c r="G17" s="669"/>
      <c r="H17" s="33" t="n">
        <v>-0.17</v>
      </c>
      <c r="I17" s="33" t="n">
        <v>-5.28</v>
      </c>
      <c r="J17" s="674" t="n">
        <v>-1.43</v>
      </c>
      <c r="L17" s="672"/>
      <c r="M17" s="672"/>
      <c r="N17" s="672"/>
    </row>
    <row r="18" s="671" customFormat="true" ht="12" hidden="false" customHeight="true" outlineLevel="0" collapsed="false">
      <c r="A18" s="664" t="s">
        <v>258</v>
      </c>
      <c r="B18" s="673" t="n">
        <v>924</v>
      </c>
      <c r="C18" s="673" t="n">
        <v>882</v>
      </c>
      <c r="D18" s="673" t="n">
        <v>864</v>
      </c>
      <c r="E18" s="673" t="n">
        <v>907</v>
      </c>
      <c r="F18" s="673" t="n">
        <v>909</v>
      </c>
      <c r="G18" s="669"/>
      <c r="H18" s="33" t="n">
        <v>0.22</v>
      </c>
      <c r="I18" s="33" t="n">
        <v>-1.62</v>
      </c>
      <c r="J18" s="674" t="n">
        <v>5.21</v>
      </c>
      <c r="L18" s="672"/>
      <c r="M18" s="672"/>
      <c r="N18" s="672"/>
    </row>
    <row r="19" s="671" customFormat="true" ht="12" hidden="false" customHeight="true" outlineLevel="0" collapsed="false">
      <c r="A19" s="675" t="s">
        <v>259</v>
      </c>
      <c r="B19" s="676" t="n">
        <v>11435155</v>
      </c>
      <c r="C19" s="676" t="n">
        <v>11332911</v>
      </c>
      <c r="D19" s="676" t="n">
        <v>11217569</v>
      </c>
      <c r="E19" s="676" t="n">
        <v>11211400</v>
      </c>
      <c r="F19" s="676" t="n">
        <v>11350779</v>
      </c>
      <c r="G19" s="669"/>
      <c r="H19" s="33" t="n">
        <v>1.24</v>
      </c>
      <c r="I19" s="33" t="n">
        <v>-0.74</v>
      </c>
      <c r="J19" s="674" t="n">
        <v>1.19</v>
      </c>
      <c r="L19" s="672"/>
      <c r="M19" s="672"/>
      <c r="N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</row>
    <row r="21" s="671" customFormat="true" ht="12" hidden="false" customHeight="true" outlineLevel="0" collapsed="false">
      <c r="A21" s="667" t="s">
        <v>26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</row>
    <row r="22" s="671" customFormat="true" ht="12" hidden="false" customHeight="true" outlineLevel="0" collapsed="false">
      <c r="A22" s="664" t="s">
        <v>248</v>
      </c>
      <c r="B22" s="678" t="n">
        <v>226346565</v>
      </c>
      <c r="C22" s="678" t="n">
        <v>227261878</v>
      </c>
      <c r="D22" s="678" t="n">
        <v>215784964</v>
      </c>
      <c r="E22" s="678" t="n">
        <v>223371550</v>
      </c>
      <c r="F22" s="678" t="n">
        <v>225612756</v>
      </c>
      <c r="G22" s="647"/>
      <c r="H22" s="681" t="n">
        <v>1</v>
      </c>
      <c r="I22" s="674" t="n">
        <v>-0.32</v>
      </c>
      <c r="J22" s="674" t="n">
        <v>4.55</v>
      </c>
      <c r="L22" s="672"/>
      <c r="M22" s="672"/>
      <c r="N22" s="672"/>
    </row>
    <row r="23" s="671" customFormat="true" ht="12" hidden="false" customHeight="true" outlineLevel="0" collapsed="false">
      <c r="A23" s="675" t="s">
        <v>249</v>
      </c>
      <c r="B23" s="682" t="n">
        <v>223127515</v>
      </c>
      <c r="C23" s="682" t="n">
        <v>224043910</v>
      </c>
      <c r="D23" s="682" t="n">
        <v>212758263</v>
      </c>
      <c r="E23" s="682" t="n">
        <v>220238602</v>
      </c>
      <c r="F23" s="682" t="n">
        <v>222417095</v>
      </c>
      <c r="G23" s="647"/>
      <c r="H23" s="680" t="n">
        <v>0.99</v>
      </c>
      <c r="I23" s="33" t="n">
        <v>-0.32</v>
      </c>
      <c r="J23" s="674" t="n">
        <v>4.54</v>
      </c>
      <c r="L23" s="672"/>
      <c r="M23" s="672"/>
      <c r="N23" s="672"/>
    </row>
    <row r="24" s="671" customFormat="true" ht="12" hidden="false" customHeight="true" outlineLevel="0" collapsed="false">
      <c r="A24" s="664" t="s">
        <v>250</v>
      </c>
      <c r="B24" s="678" t="n">
        <v>3219050</v>
      </c>
      <c r="C24" s="678" t="n">
        <v>3217969</v>
      </c>
      <c r="D24" s="678" t="n">
        <v>3026701</v>
      </c>
      <c r="E24" s="678" t="n">
        <v>3132949</v>
      </c>
      <c r="F24" s="678" t="n">
        <v>3195660</v>
      </c>
      <c r="G24" s="647"/>
      <c r="H24" s="680" t="n">
        <v>2</v>
      </c>
      <c r="I24" s="33" t="n">
        <v>-0.73</v>
      </c>
      <c r="J24" s="674" t="n">
        <v>5.58</v>
      </c>
      <c r="L24" s="672"/>
      <c r="M24" s="672"/>
      <c r="N24" s="672"/>
    </row>
    <row r="25" s="671" customFormat="true" ht="12" hidden="false" customHeight="true" outlineLevel="0" collapsed="false">
      <c r="A25" s="675" t="s">
        <v>251</v>
      </c>
      <c r="B25" s="682" t="n">
        <v>47427396</v>
      </c>
      <c r="C25" s="682" t="n">
        <v>47383546</v>
      </c>
      <c r="D25" s="682" t="n">
        <v>43310000</v>
      </c>
      <c r="E25" s="682" t="n">
        <v>44992240</v>
      </c>
      <c r="F25" s="682" t="n">
        <v>45303222</v>
      </c>
      <c r="G25" s="647"/>
      <c r="H25" s="680" t="n">
        <v>0.69</v>
      </c>
      <c r="I25" s="33" t="n">
        <v>-4.48</v>
      </c>
      <c r="J25" s="674" t="n">
        <v>4.6</v>
      </c>
      <c r="L25" s="672"/>
      <c r="M25" s="672"/>
      <c r="N25" s="672"/>
    </row>
    <row r="26" s="671" customFormat="true" ht="12" hidden="false" customHeight="true" outlineLevel="0" collapsed="false">
      <c r="A26" s="664" t="s">
        <v>252</v>
      </c>
      <c r="B26" s="678" t="n">
        <v>346206</v>
      </c>
      <c r="C26" s="678" t="n">
        <v>450524</v>
      </c>
      <c r="D26" s="678" t="n">
        <v>384112</v>
      </c>
      <c r="E26" s="678" t="n">
        <v>402127</v>
      </c>
      <c r="F26" s="678" t="n">
        <v>357967</v>
      </c>
      <c r="G26" s="647"/>
      <c r="H26" s="680" t="n">
        <v>-10.98</v>
      </c>
      <c r="I26" s="33" t="n">
        <v>3.4</v>
      </c>
      <c r="J26" s="674" t="n">
        <v>-6.81</v>
      </c>
      <c r="L26" s="672"/>
      <c r="M26" s="672"/>
      <c r="N26" s="672"/>
    </row>
    <row r="27" s="671" customFormat="true" ht="12" hidden="false" customHeight="true" outlineLevel="0" collapsed="false">
      <c r="A27" s="677" t="s">
        <v>253</v>
      </c>
      <c r="B27" s="682" t="n">
        <v>46033048</v>
      </c>
      <c r="C27" s="682" t="n">
        <v>45887553</v>
      </c>
      <c r="D27" s="682" t="n">
        <v>41967945</v>
      </c>
      <c r="E27" s="682" t="n">
        <v>43629715</v>
      </c>
      <c r="F27" s="682" t="n">
        <v>44069468</v>
      </c>
      <c r="G27" s="647"/>
      <c r="H27" s="680" t="n">
        <v>1.01</v>
      </c>
      <c r="I27" s="33" t="n">
        <v>-4.27</v>
      </c>
      <c r="J27" s="674" t="n">
        <v>5.01</v>
      </c>
      <c r="L27" s="672"/>
      <c r="M27" s="672"/>
      <c r="N27" s="672"/>
    </row>
    <row r="28" s="671" customFormat="true" ht="12" hidden="false" customHeight="true" outlineLevel="0" collapsed="false">
      <c r="A28" s="664" t="s">
        <v>254</v>
      </c>
      <c r="B28" s="683" t="n">
        <v>9223515</v>
      </c>
      <c r="C28" s="683" t="n">
        <v>9215597</v>
      </c>
      <c r="D28" s="683" t="n">
        <v>8733604</v>
      </c>
      <c r="E28" s="683" t="n">
        <v>9074570</v>
      </c>
      <c r="F28" s="683" t="n">
        <v>9448389</v>
      </c>
      <c r="G28" s="647"/>
      <c r="H28" s="680" t="n">
        <v>4.12</v>
      </c>
      <c r="I28" s="33" t="n">
        <v>2.44</v>
      </c>
      <c r="J28" s="674" t="n">
        <v>8.18</v>
      </c>
      <c r="L28" s="672"/>
      <c r="M28" s="672"/>
      <c r="N28" s="672"/>
    </row>
    <row r="29" customFormat="false" ht="12" hidden="false" customHeight="true" outlineLevel="0" collapsed="false">
      <c r="A29" s="675" t="s">
        <v>255</v>
      </c>
      <c r="B29" s="682" t="n">
        <v>2892248</v>
      </c>
      <c r="C29" s="682" t="n">
        <v>2931876</v>
      </c>
      <c r="D29" s="682" t="n">
        <v>2856769</v>
      </c>
      <c r="E29" s="682" t="n">
        <v>2888856</v>
      </c>
      <c r="F29" s="682" t="n">
        <v>2953703</v>
      </c>
      <c r="G29" s="647"/>
      <c r="H29" s="680" t="n">
        <v>2.24</v>
      </c>
      <c r="I29" s="33" t="n">
        <v>2.12</v>
      </c>
      <c r="J29" s="674" t="n">
        <v>3.39</v>
      </c>
      <c r="L29" s="672"/>
      <c r="M29" s="672"/>
      <c r="N29" s="672"/>
    </row>
    <row r="30" customFormat="false" ht="12" hidden="false" customHeight="true" outlineLevel="0" collapsed="false">
      <c r="A30" s="664" t="s">
        <v>256</v>
      </c>
      <c r="B30" s="683" t="n">
        <v>7642165</v>
      </c>
      <c r="C30" s="683" t="n">
        <v>7992297</v>
      </c>
      <c r="D30" s="683" t="n">
        <v>7016534</v>
      </c>
      <c r="E30" s="683" t="n">
        <v>7839035</v>
      </c>
      <c r="F30" s="683" t="n">
        <v>7847804</v>
      </c>
      <c r="G30" s="647"/>
      <c r="H30" s="680" t="n">
        <v>0.11</v>
      </c>
      <c r="I30" s="33" t="n">
        <v>2.69</v>
      </c>
      <c r="J30" s="674" t="n">
        <v>11.85</v>
      </c>
      <c r="L30" s="672"/>
      <c r="M30" s="672"/>
      <c r="N30" s="672"/>
    </row>
    <row r="31" customFormat="false" ht="12" hidden="false" customHeight="true" outlineLevel="0" collapsed="false">
      <c r="A31" s="675" t="s">
        <v>257</v>
      </c>
      <c r="B31" s="682" t="n">
        <v>26275120</v>
      </c>
      <c r="C31" s="682" t="n">
        <v>25747783</v>
      </c>
      <c r="D31" s="682" t="n">
        <v>23361038</v>
      </c>
      <c r="E31" s="682" t="n">
        <v>23827254</v>
      </c>
      <c r="F31" s="682" t="n">
        <v>23819572</v>
      </c>
      <c r="G31" s="647"/>
      <c r="H31" s="680" t="n">
        <v>-0.03</v>
      </c>
      <c r="I31" s="33" t="n">
        <v>-9.35</v>
      </c>
      <c r="J31" s="674" t="n">
        <v>1.96</v>
      </c>
      <c r="L31" s="672"/>
      <c r="M31" s="672"/>
      <c r="N31" s="672"/>
    </row>
    <row r="32" customFormat="false" ht="12" hidden="false" customHeight="true" outlineLevel="0" collapsed="false">
      <c r="A32" s="664" t="s">
        <v>258</v>
      </c>
      <c r="B32" s="683" t="n">
        <v>1048142</v>
      </c>
      <c r="C32" s="683" t="n">
        <v>1045469</v>
      </c>
      <c r="D32" s="683" t="n">
        <v>957943</v>
      </c>
      <c r="E32" s="683" t="n">
        <v>960398</v>
      </c>
      <c r="F32" s="683" t="n">
        <v>875788</v>
      </c>
      <c r="G32" s="647"/>
      <c r="H32" s="680" t="n">
        <v>-8.81</v>
      </c>
      <c r="I32" s="33" t="n">
        <v>-16.44</v>
      </c>
      <c r="J32" s="674" t="n">
        <v>-8.58</v>
      </c>
      <c r="L32" s="672"/>
      <c r="M32" s="672"/>
      <c r="N32" s="672"/>
    </row>
    <row r="33" customFormat="false" ht="12" hidden="false" customHeight="true" outlineLevel="0" collapsed="false">
      <c r="A33" s="684" t="s">
        <v>261</v>
      </c>
      <c r="B33" s="685" t="n">
        <v>273773961</v>
      </c>
      <c r="C33" s="685" t="n">
        <v>274645424</v>
      </c>
      <c r="D33" s="685" t="n">
        <v>259094963</v>
      </c>
      <c r="E33" s="685" t="n">
        <v>268363790</v>
      </c>
      <c r="F33" s="685" t="n">
        <v>270915978</v>
      </c>
      <c r="G33" s="660"/>
      <c r="H33" s="686" t="n">
        <v>0.95</v>
      </c>
      <c r="I33" s="687" t="n">
        <v>-1.04</v>
      </c>
      <c r="J33" s="687" t="n">
        <v>4.56</v>
      </c>
      <c r="L33" s="672"/>
      <c r="M33" s="672"/>
      <c r="N33" s="672"/>
    </row>
    <row r="34" customFormat="false" ht="23.25" hidden="false" customHeight="true" outlineLevel="0" collapsed="false">
      <c r="A34" s="688" t="s">
        <v>262</v>
      </c>
      <c r="B34" s="688"/>
      <c r="C34" s="688"/>
      <c r="D34" s="688"/>
      <c r="E34" s="688"/>
      <c r="F34" s="688"/>
      <c r="G34" s="688"/>
      <c r="H34" s="688"/>
      <c r="I34" s="688"/>
      <c r="J34" s="688"/>
    </row>
    <row r="35" customFormat="false" ht="11.25" hidden="false" customHeight="true" outlineLevel="0" collapsed="false">
      <c r="A35" s="689" t="s">
        <v>263</v>
      </c>
      <c r="B35" s="689"/>
      <c r="C35" s="689"/>
      <c r="D35" s="689"/>
      <c r="E35" s="689"/>
      <c r="F35" s="689"/>
      <c r="G35" s="689"/>
      <c r="H35" s="689"/>
      <c r="I35" s="689"/>
      <c r="J35" s="689"/>
    </row>
  </sheetData>
  <mergeCells count="5">
    <mergeCell ref="A2:F2"/>
    <mergeCell ref="I2:J2"/>
    <mergeCell ref="H4:J4"/>
    <mergeCell ref="A34:J34"/>
    <mergeCell ref="A35:J35"/>
  </mergeCells>
  <conditionalFormatting sqref="B36:B65536 E36:E65536 B1:B3 E1:F3 C4 B5:E7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64</v>
      </c>
      <c r="B2" s="648"/>
      <c r="C2" s="648"/>
      <c r="D2" s="648"/>
      <c r="E2" s="648"/>
      <c r="F2" s="648"/>
      <c r="G2" s="649"/>
      <c r="H2" s="650"/>
      <c r="I2" s="651" t="s">
        <v>265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45"/>
      <c r="B6" s="690"/>
      <c r="C6" s="690"/>
      <c r="D6" s="690"/>
      <c r="E6" s="690"/>
      <c r="G6" s="662"/>
      <c r="H6" s="691"/>
      <c r="I6" s="692"/>
      <c r="J6" s="692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397661</v>
      </c>
      <c r="C8" s="673" t="n">
        <v>387379</v>
      </c>
      <c r="D8" s="673" t="n">
        <v>391961</v>
      </c>
      <c r="E8" s="673" t="n">
        <v>382306</v>
      </c>
      <c r="F8" s="673" t="n">
        <v>317234</v>
      </c>
      <c r="G8" s="669"/>
      <c r="H8" s="33" t="n">
        <v>-17.02</v>
      </c>
      <c r="I8" s="33" t="n">
        <v>-20.23</v>
      </c>
      <c r="J8" s="674" t="n">
        <v>-19.06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393868</v>
      </c>
      <c r="C9" s="676" t="n">
        <v>383590</v>
      </c>
      <c r="D9" s="676" t="n">
        <v>388103</v>
      </c>
      <c r="E9" s="676" t="n">
        <v>378663</v>
      </c>
      <c r="F9" s="676" t="n">
        <v>314824</v>
      </c>
      <c r="G9" s="669"/>
      <c r="H9" s="33" t="n">
        <v>-16.86</v>
      </c>
      <c r="I9" s="33" t="n">
        <v>-20.07</v>
      </c>
      <c r="J9" s="674" t="n">
        <v>-18.88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3793</v>
      </c>
      <c r="C10" s="673" t="n">
        <v>3789</v>
      </c>
      <c r="D10" s="673" t="n">
        <v>3858</v>
      </c>
      <c r="E10" s="673" t="n">
        <v>3643</v>
      </c>
      <c r="F10" s="673" t="n">
        <v>2410</v>
      </c>
      <c r="G10" s="669"/>
      <c r="H10" s="33" t="n">
        <v>-33.85</v>
      </c>
      <c r="I10" s="33" t="n">
        <v>-36.46</v>
      </c>
      <c r="J10" s="674" t="n">
        <v>-37.53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8262</v>
      </c>
      <c r="C11" s="676" t="n">
        <v>8064</v>
      </c>
      <c r="D11" s="676" t="n">
        <v>8124</v>
      </c>
      <c r="E11" s="676" t="n">
        <v>7258</v>
      </c>
      <c r="F11" s="676" t="n">
        <v>4735</v>
      </c>
      <c r="G11" s="669"/>
      <c r="H11" s="33" t="n">
        <v>-34.76</v>
      </c>
      <c r="I11" s="33" t="n">
        <v>-42.69</v>
      </c>
      <c r="J11" s="674" t="n">
        <v>-41.72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11</v>
      </c>
      <c r="C12" s="673" t="n">
        <v>11</v>
      </c>
      <c r="D12" s="673" t="n">
        <v>10</v>
      </c>
      <c r="E12" s="673" t="n">
        <v>8</v>
      </c>
      <c r="F12" s="673" t="n">
        <v>0</v>
      </c>
      <c r="G12" s="669"/>
      <c r="H12" s="33" t="n">
        <v>-100</v>
      </c>
      <c r="I12" s="33" t="n">
        <v>-100</v>
      </c>
      <c r="J12" s="674" t="n">
        <v>-100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8223</v>
      </c>
      <c r="C13" s="676" t="n">
        <v>8026</v>
      </c>
      <c r="D13" s="676" t="n">
        <v>8085</v>
      </c>
      <c r="E13" s="676" t="n">
        <v>7223</v>
      </c>
      <c r="F13" s="676" t="n">
        <v>4720</v>
      </c>
      <c r="G13" s="669"/>
      <c r="H13" s="33" t="n">
        <v>-34.65</v>
      </c>
      <c r="I13" s="33" t="n">
        <v>-42.6</v>
      </c>
      <c r="J13" s="674" t="n">
        <v>-41.62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28</v>
      </c>
      <c r="C14" s="673" t="n">
        <v>27</v>
      </c>
      <c r="D14" s="673" t="n">
        <v>27</v>
      </c>
      <c r="E14" s="673" t="n">
        <v>24</v>
      </c>
      <c r="F14" s="673" t="n">
        <v>6</v>
      </c>
      <c r="G14" s="669"/>
      <c r="H14" s="33" t="n">
        <v>-75</v>
      </c>
      <c r="I14" s="33" t="n">
        <v>-78.57</v>
      </c>
      <c r="J14" s="674" t="n">
        <v>-77.78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1</v>
      </c>
      <c r="C15" s="676" t="n">
        <v>10</v>
      </c>
      <c r="D15" s="676" t="n">
        <v>9</v>
      </c>
      <c r="E15" s="676" t="n">
        <v>7</v>
      </c>
      <c r="F15" s="676" t="n">
        <v>3</v>
      </c>
      <c r="G15" s="669"/>
      <c r="H15" s="33" t="n">
        <v>-57.14</v>
      </c>
      <c r="I15" s="33" t="n">
        <v>-72.73</v>
      </c>
      <c r="J15" s="674" t="n">
        <v>-66.67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45</v>
      </c>
      <c r="C16" s="673" t="n">
        <v>38</v>
      </c>
      <c r="D16" s="673" t="n">
        <v>37</v>
      </c>
      <c r="E16" s="673" t="n">
        <v>33</v>
      </c>
      <c r="F16" s="673" t="n">
        <v>2</v>
      </c>
      <c r="G16" s="669"/>
      <c r="H16" s="33" t="n">
        <v>-93.94</v>
      </c>
      <c r="I16" s="33" t="n">
        <v>-95.56</v>
      </c>
      <c r="J16" s="674" t="n">
        <v>-94.59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8139</v>
      </c>
      <c r="C17" s="676" t="n">
        <v>7951</v>
      </c>
      <c r="D17" s="676" t="n">
        <v>8012</v>
      </c>
      <c r="E17" s="676" t="n">
        <v>7159</v>
      </c>
      <c r="F17" s="676" t="n">
        <v>4709</v>
      </c>
      <c r="G17" s="669"/>
      <c r="H17" s="33" t="n">
        <v>-34.22</v>
      </c>
      <c r="I17" s="33" t="n">
        <v>-42.14</v>
      </c>
      <c r="J17" s="674" t="n">
        <v>-41.23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28</v>
      </c>
      <c r="C18" s="673" t="n">
        <v>27</v>
      </c>
      <c r="D18" s="673" t="n">
        <v>29</v>
      </c>
      <c r="E18" s="673" t="n">
        <v>27</v>
      </c>
      <c r="F18" s="673" t="n">
        <v>15</v>
      </c>
      <c r="G18" s="669"/>
      <c r="H18" s="33" t="n">
        <v>-44.44</v>
      </c>
      <c r="I18" s="33" t="n">
        <v>-46.43</v>
      </c>
      <c r="J18" s="674" t="n">
        <v>-48.28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405923</v>
      </c>
      <c r="C19" s="676" t="n">
        <v>395443</v>
      </c>
      <c r="D19" s="676" t="n">
        <v>400085</v>
      </c>
      <c r="E19" s="676" t="n">
        <v>389564</v>
      </c>
      <c r="F19" s="676" t="n">
        <v>321969</v>
      </c>
      <c r="G19" s="669"/>
      <c r="H19" s="33" t="n">
        <v>-17.35</v>
      </c>
      <c r="I19" s="33" t="n">
        <v>-20.68</v>
      </c>
      <c r="J19" s="674" t="n">
        <v>-19.52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6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5531440</v>
      </c>
      <c r="C22" s="678" t="n">
        <v>5807878</v>
      </c>
      <c r="D22" s="678" t="n">
        <v>5959841</v>
      </c>
      <c r="E22" s="678" t="n">
        <v>6574952</v>
      </c>
      <c r="F22" s="676" t="n">
        <v>5107476</v>
      </c>
      <c r="G22" s="647"/>
      <c r="H22" s="674" t="n">
        <v>-22.32</v>
      </c>
      <c r="I22" s="674" t="n">
        <v>-7.66</v>
      </c>
      <c r="J22" s="674" t="n">
        <v>-14.3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5473480</v>
      </c>
      <c r="C23" s="682" t="n">
        <v>5749461</v>
      </c>
      <c r="D23" s="682" t="n">
        <v>5903814</v>
      </c>
      <c r="E23" s="682" t="n">
        <v>6516626</v>
      </c>
      <c r="F23" s="676" t="n">
        <v>5067147</v>
      </c>
      <c r="G23" s="647"/>
      <c r="H23" s="33" t="n">
        <v>-22.24</v>
      </c>
      <c r="I23" s="33" t="n">
        <v>-7.42</v>
      </c>
      <c r="J23" s="674" t="n">
        <v>-14.17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57960</v>
      </c>
      <c r="C24" s="678" t="n">
        <v>58417</v>
      </c>
      <c r="D24" s="678" t="n">
        <v>56027</v>
      </c>
      <c r="E24" s="678" t="n">
        <v>58326</v>
      </c>
      <c r="F24" s="676" t="n">
        <v>40330</v>
      </c>
      <c r="G24" s="647"/>
      <c r="H24" s="33" t="n">
        <v>-30.85</v>
      </c>
      <c r="I24" s="33" t="n">
        <v>-30.42</v>
      </c>
      <c r="J24" s="674" t="n">
        <v>-28.02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838740</v>
      </c>
      <c r="C25" s="682" t="n">
        <v>803356</v>
      </c>
      <c r="D25" s="682" t="n">
        <v>850095</v>
      </c>
      <c r="E25" s="682" t="n">
        <v>835776</v>
      </c>
      <c r="F25" s="676" t="n">
        <v>423407</v>
      </c>
      <c r="G25" s="647"/>
      <c r="H25" s="33" t="n">
        <v>-49.34</v>
      </c>
      <c r="I25" s="33" t="n">
        <v>-49.52</v>
      </c>
      <c r="J25" s="674" t="n">
        <v>-50.19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2382</v>
      </c>
      <c r="C26" s="678" t="n">
        <v>2177</v>
      </c>
      <c r="D26" s="678" t="n">
        <v>2997</v>
      </c>
      <c r="E26" s="678" t="n">
        <v>18926</v>
      </c>
      <c r="F26" s="676" t="n">
        <v>0</v>
      </c>
      <c r="G26" s="647"/>
      <c r="H26" s="33" t="n">
        <v>-100</v>
      </c>
      <c r="I26" s="33" t="n">
        <v>-100</v>
      </c>
      <c r="J26" s="674" t="n">
        <v>-100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814398</v>
      </c>
      <c r="C27" s="682" t="n">
        <v>777106</v>
      </c>
      <c r="D27" s="682" t="n">
        <v>820195</v>
      </c>
      <c r="E27" s="682" t="n">
        <v>800271</v>
      </c>
      <c r="F27" s="676" t="n">
        <v>414358</v>
      </c>
      <c r="G27" s="647"/>
      <c r="H27" s="33" t="n">
        <v>-48.22</v>
      </c>
      <c r="I27" s="33" t="n">
        <v>-49.12</v>
      </c>
      <c r="J27" s="674" t="n">
        <v>-49.48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85371</v>
      </c>
      <c r="C28" s="683" t="n">
        <v>82345</v>
      </c>
      <c r="D28" s="683" t="n">
        <v>85395</v>
      </c>
      <c r="E28" s="683" t="n">
        <v>88236</v>
      </c>
      <c r="F28" s="676" t="n">
        <v>3898</v>
      </c>
      <c r="G28" s="647"/>
      <c r="H28" s="33" t="n">
        <v>-95.58</v>
      </c>
      <c r="I28" s="33" t="n">
        <v>-95.43</v>
      </c>
      <c r="J28" s="674" t="n">
        <v>-95.44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7405</v>
      </c>
      <c r="C29" s="682" t="n">
        <v>5440</v>
      </c>
      <c r="D29" s="682" t="n">
        <v>4663</v>
      </c>
      <c r="E29" s="682" t="n">
        <v>4612</v>
      </c>
      <c r="F29" s="676" t="n">
        <v>350</v>
      </c>
      <c r="G29" s="647"/>
      <c r="H29" s="33" t="n">
        <v>-92.41</v>
      </c>
      <c r="I29" s="33" t="n">
        <v>-95.27</v>
      </c>
      <c r="J29" s="674" t="n">
        <v>-92.49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72267</v>
      </c>
      <c r="C30" s="683" t="n">
        <v>64661</v>
      </c>
      <c r="D30" s="683" t="n">
        <v>60512</v>
      </c>
      <c r="E30" s="683" t="n">
        <v>43645</v>
      </c>
      <c r="F30" s="676" t="n">
        <v>17072</v>
      </c>
      <c r="G30" s="647"/>
      <c r="H30" s="33" t="n">
        <v>-60.88</v>
      </c>
      <c r="I30" s="33" t="n">
        <v>-76.38</v>
      </c>
      <c r="J30" s="674" t="n">
        <v>-71.79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649356</v>
      </c>
      <c r="C31" s="682" t="n">
        <v>624660</v>
      </c>
      <c r="D31" s="682" t="n">
        <v>669625</v>
      </c>
      <c r="E31" s="682" t="n">
        <v>663778</v>
      </c>
      <c r="F31" s="676" t="n">
        <v>393039</v>
      </c>
      <c r="G31" s="647"/>
      <c r="H31" s="33" t="n">
        <v>-40.79</v>
      </c>
      <c r="I31" s="33" t="n">
        <v>-39.47</v>
      </c>
      <c r="J31" s="674" t="n">
        <v>-41.3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21959</v>
      </c>
      <c r="C32" s="683" t="n">
        <v>24073</v>
      </c>
      <c r="D32" s="683" t="n">
        <v>26903</v>
      </c>
      <c r="E32" s="683" t="n">
        <v>16579</v>
      </c>
      <c r="F32" s="668" t="n">
        <v>9048</v>
      </c>
      <c r="G32" s="647"/>
      <c r="H32" s="33" t="n">
        <v>-45.42</v>
      </c>
      <c r="I32" s="33" t="n">
        <v>-58.8</v>
      </c>
      <c r="J32" s="674" t="n">
        <v>-66.37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6370179</v>
      </c>
      <c r="C33" s="685" t="n">
        <v>6611235</v>
      </c>
      <c r="D33" s="685" t="n">
        <v>6809936</v>
      </c>
      <c r="E33" s="685" t="n">
        <v>7410728</v>
      </c>
      <c r="F33" s="693" t="n">
        <v>5530883</v>
      </c>
      <c r="G33" s="660"/>
      <c r="H33" s="687" t="n">
        <v>-25.37</v>
      </c>
      <c r="I33" s="687" t="n">
        <v>-13.18</v>
      </c>
      <c r="J33" s="687" t="n">
        <v>-18.78</v>
      </c>
      <c r="N33" s="672"/>
      <c r="O33" s="672"/>
      <c r="P33" s="672"/>
    </row>
    <row r="34" customFormat="false" ht="20.25" hidden="false" customHeight="true" outlineLevel="0" collapsed="false">
      <c r="A34" s="694" t="s">
        <v>107</v>
      </c>
      <c r="B34" s="694"/>
      <c r="C34" s="694"/>
      <c r="D34" s="694"/>
      <c r="E34" s="694"/>
      <c r="F34" s="694"/>
      <c r="G34" s="694"/>
      <c r="H34" s="694"/>
      <c r="I34" s="694"/>
      <c r="J34" s="69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689" t="s">
        <v>263</v>
      </c>
      <c r="B35" s="689"/>
      <c r="C35" s="689"/>
      <c r="D35" s="689"/>
      <c r="E35" s="689"/>
      <c r="F35" s="68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J34"/>
    <mergeCell ref="A35:F35"/>
  </mergeCells>
  <conditionalFormatting sqref="B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9" width="42.16"/>
    <col collapsed="false" customWidth="true" hidden="false" outlineLevel="0" max="6" min="2" style="79" width="11.16"/>
    <col collapsed="false" customWidth="true" hidden="false" outlineLevel="0" max="7" min="7" style="79" width="0.5"/>
    <col collapsed="false" customWidth="true" hidden="false" outlineLevel="0" max="9" min="8" style="79" width="8.16"/>
    <col collapsed="false" customWidth="false" hidden="false" outlineLevel="0" max="257" min="10" style="79" width="13.32"/>
  </cols>
  <sheetData>
    <row r="1" customFormat="false" ht="36" hidden="false" customHeight="true" outlineLevel="0" collapsed="false">
      <c r="A1" s="13"/>
      <c r="B1" s="13"/>
      <c r="C1" s="80"/>
      <c r="D1" s="80"/>
      <c r="E1" s="80"/>
      <c r="F1" s="80"/>
      <c r="G1" s="80"/>
      <c r="H1" s="80"/>
      <c r="I1" s="80"/>
    </row>
    <row r="2" s="83" customFormat="true" ht="28.15" hidden="false" customHeight="true" outlineLevel="0" collapsed="false">
      <c r="A2" s="81" t="s">
        <v>109</v>
      </c>
      <c r="B2" s="81"/>
      <c r="C2" s="81"/>
      <c r="D2" s="81"/>
      <c r="E2" s="81"/>
      <c r="F2" s="81"/>
      <c r="G2" s="82"/>
      <c r="H2" s="16" t="s">
        <v>110</v>
      </c>
      <c r="I2" s="16"/>
    </row>
    <row r="3" customFormat="false" ht="13.9" hidden="false" customHeight="true" outlineLevel="0" collapsed="false">
      <c r="A3" s="84" t="s">
        <v>72</v>
      </c>
      <c r="B3" s="85"/>
      <c r="C3" s="85"/>
      <c r="D3" s="85"/>
      <c r="E3" s="85"/>
      <c r="F3" s="85"/>
      <c r="G3" s="85"/>
      <c r="H3" s="85"/>
      <c r="I3" s="85"/>
    </row>
    <row r="4" customFormat="false" ht="13.9" hidden="false" customHeight="true" outlineLevel="0" collapsed="false">
      <c r="A4" s="86"/>
      <c r="B4" s="87" t="n">
        <v>2018</v>
      </c>
      <c r="C4" s="87"/>
      <c r="D4" s="87"/>
      <c r="E4" s="87" t="n">
        <v>2019</v>
      </c>
      <c r="F4" s="87"/>
      <c r="G4" s="88"/>
      <c r="H4" s="61" t="s">
        <v>73</v>
      </c>
      <c r="I4" s="61"/>
    </row>
    <row r="5" customFormat="false" ht="30" hidden="false" customHeight="true" outlineLevel="0" collapsed="false">
      <c r="A5" s="61"/>
      <c r="B5" s="89" t="s">
        <v>74</v>
      </c>
      <c r="C5" s="89" t="s">
        <v>75</v>
      </c>
      <c r="D5" s="89" t="s">
        <v>76</v>
      </c>
      <c r="E5" s="89" t="s">
        <v>77</v>
      </c>
      <c r="F5" s="25" t="s">
        <v>74</v>
      </c>
      <c r="G5" s="90"/>
      <c r="H5" s="65" t="s">
        <v>78</v>
      </c>
      <c r="I5" s="65" t="s">
        <v>79</v>
      </c>
    </row>
    <row r="6" customFormat="false" ht="12" hidden="false" customHeight="true" outlineLevel="0" collapsed="false">
      <c r="A6" s="84"/>
      <c r="B6" s="91"/>
      <c r="C6" s="91"/>
      <c r="D6" s="91"/>
      <c r="E6" s="91"/>
      <c r="G6" s="92"/>
      <c r="H6" s="93"/>
      <c r="I6" s="93"/>
    </row>
    <row r="7" customFormat="false" ht="12" hidden="false" customHeight="true" outlineLevel="0" collapsed="false">
      <c r="A7" s="30" t="s">
        <v>111</v>
      </c>
      <c r="B7" s="31" t="n">
        <v>-89073</v>
      </c>
      <c r="C7" s="31" t="n">
        <v>-1019231</v>
      </c>
      <c r="D7" s="31" t="n">
        <v>-858724</v>
      </c>
      <c r="E7" s="31" t="n">
        <v>2910195</v>
      </c>
      <c r="F7" s="31" t="n">
        <v>3754581</v>
      </c>
      <c r="G7" s="19"/>
      <c r="H7" s="69" t="n">
        <v>29.01</v>
      </c>
      <c r="I7" s="69" t="s">
        <v>82</v>
      </c>
    </row>
    <row r="8" s="94" customFormat="true" ht="12" hidden="false" customHeight="true" outlineLevel="0" collapsed="false">
      <c r="A8" s="35" t="s">
        <v>81</v>
      </c>
      <c r="B8" s="36" t="n">
        <v>329917</v>
      </c>
      <c r="C8" s="36" t="n">
        <v>-953000</v>
      </c>
      <c r="D8" s="36" t="n">
        <v>-643279</v>
      </c>
      <c r="E8" s="36" t="n">
        <v>2546961</v>
      </c>
      <c r="F8" s="36" t="n">
        <v>3490265</v>
      </c>
      <c r="G8" s="35"/>
      <c r="H8" s="37" t="n">
        <v>37.04</v>
      </c>
      <c r="I8" s="37" t="n">
        <v>957.92</v>
      </c>
      <c r="L8" s="79"/>
      <c r="M8" s="79"/>
    </row>
    <row r="9" s="94" customFormat="true" ht="12" hidden="false" customHeight="true" outlineLevel="0" collapsed="false">
      <c r="A9" s="40" t="s">
        <v>83</v>
      </c>
      <c r="B9" s="41" t="n">
        <v>-75</v>
      </c>
      <c r="C9" s="41" t="n">
        <v>2</v>
      </c>
      <c r="D9" s="41" t="n">
        <v>-45</v>
      </c>
      <c r="E9" s="41" t="n">
        <v>0</v>
      </c>
      <c r="F9" s="41" t="n">
        <v>-236</v>
      </c>
      <c r="G9" s="35"/>
      <c r="H9" s="37" t="s">
        <v>82</v>
      </c>
      <c r="I9" s="37" t="n">
        <v>214.67</v>
      </c>
      <c r="L9" s="79"/>
      <c r="M9" s="79"/>
    </row>
    <row r="10" s="94" customFormat="true" ht="12" hidden="false" customHeight="true" outlineLevel="0" collapsed="false">
      <c r="A10" s="35" t="s">
        <v>84</v>
      </c>
      <c r="B10" s="36" t="n">
        <v>-418915</v>
      </c>
      <c r="C10" s="36" t="n">
        <v>-66233</v>
      </c>
      <c r="D10" s="36" t="n">
        <v>-215400</v>
      </c>
      <c r="E10" s="36" t="n">
        <v>363234</v>
      </c>
      <c r="F10" s="36" t="n">
        <v>264552</v>
      </c>
      <c r="G10" s="35"/>
      <c r="H10" s="37" t="n">
        <v>-27.17</v>
      </c>
      <c r="I10" s="37" t="s">
        <v>82</v>
      </c>
      <c r="L10" s="79"/>
      <c r="M10" s="79"/>
    </row>
    <row r="11" s="94" customFormat="true" ht="12" hidden="false" customHeight="true" outlineLevel="0" collapsed="false">
      <c r="A11" s="40" t="s">
        <v>85</v>
      </c>
      <c r="B11" s="41" t="n">
        <v>-345136</v>
      </c>
      <c r="C11" s="41" t="n">
        <v>7847</v>
      </c>
      <c r="D11" s="41" t="n">
        <v>-147679</v>
      </c>
      <c r="E11" s="41" t="n">
        <v>434172</v>
      </c>
      <c r="F11" s="41" t="n">
        <v>343560</v>
      </c>
      <c r="G11" s="35"/>
      <c r="H11" s="37" t="n">
        <v>-20.87</v>
      </c>
      <c r="I11" s="37" t="s">
        <v>82</v>
      </c>
      <c r="L11" s="79"/>
      <c r="M11" s="79"/>
    </row>
    <row r="12" s="94" customFormat="true" ht="12" hidden="false" customHeight="true" outlineLevel="0" collapsed="false">
      <c r="A12" s="35" t="s">
        <v>86</v>
      </c>
      <c r="B12" s="36" t="n">
        <v>86544</v>
      </c>
      <c r="C12" s="36" t="n">
        <v>76453</v>
      </c>
      <c r="D12" s="36" t="n">
        <v>111413</v>
      </c>
      <c r="E12" s="36" t="n">
        <v>44722</v>
      </c>
      <c r="F12" s="36" t="n">
        <v>70262</v>
      </c>
      <c r="G12" s="35"/>
      <c r="H12" s="37" t="n">
        <v>57.11</v>
      </c>
      <c r="I12" s="37" t="n">
        <v>-18.81</v>
      </c>
      <c r="L12" s="79"/>
      <c r="M12" s="79"/>
    </row>
    <row r="13" s="94" customFormat="true" ht="12" hidden="false" customHeight="true" outlineLevel="0" collapsed="false">
      <c r="A13" s="40" t="s">
        <v>87</v>
      </c>
      <c r="B13" s="41" t="n">
        <v>19</v>
      </c>
      <c r="C13" s="41" t="n">
        <v>140</v>
      </c>
      <c r="D13" s="41" t="n">
        <v>107</v>
      </c>
      <c r="E13" s="41" t="n">
        <v>1057</v>
      </c>
      <c r="F13" s="41" t="n">
        <v>313</v>
      </c>
      <c r="G13" s="35"/>
      <c r="H13" s="37" t="n">
        <v>-70.39</v>
      </c>
      <c r="I13" s="37" t="n">
        <v>1547.37</v>
      </c>
      <c r="L13" s="79"/>
      <c r="M13" s="79"/>
    </row>
    <row r="14" s="94" customFormat="true" ht="12" hidden="false" customHeight="true" outlineLevel="0" collapsed="false">
      <c r="A14" s="35" t="s">
        <v>88</v>
      </c>
      <c r="B14" s="36" t="n">
        <v>-392288</v>
      </c>
      <c r="C14" s="36" t="n">
        <v>-95315</v>
      </c>
      <c r="D14" s="36" t="n">
        <v>-202882</v>
      </c>
      <c r="E14" s="36" t="n">
        <v>405308</v>
      </c>
      <c r="F14" s="36" t="n">
        <v>290265</v>
      </c>
      <c r="G14" s="35"/>
      <c r="H14" s="37" t="n">
        <v>-28.38</v>
      </c>
      <c r="I14" s="37" t="s">
        <v>82</v>
      </c>
      <c r="L14" s="79"/>
      <c r="M14" s="79"/>
    </row>
    <row r="15" s="94" customFormat="true" ht="12" hidden="false" customHeight="true" outlineLevel="0" collapsed="false">
      <c r="A15" s="40" t="s">
        <v>89</v>
      </c>
      <c r="B15" s="41" t="n">
        <v>-393</v>
      </c>
      <c r="C15" s="41" t="n">
        <v>-2266</v>
      </c>
      <c r="D15" s="41" t="n">
        <v>309</v>
      </c>
      <c r="E15" s="41" t="n">
        <v>458</v>
      </c>
      <c r="F15" s="41" t="n">
        <v>398</v>
      </c>
      <c r="G15" s="35"/>
      <c r="H15" s="37" t="n">
        <v>-13.1</v>
      </c>
      <c r="I15" s="37" t="s">
        <v>82</v>
      </c>
      <c r="L15" s="79"/>
      <c r="M15" s="79"/>
    </row>
    <row r="16" s="94" customFormat="true" ht="12" hidden="false" customHeight="true" outlineLevel="0" collapsed="false">
      <c r="A16" s="35" t="s">
        <v>90</v>
      </c>
      <c r="B16" s="36" t="n">
        <v>61</v>
      </c>
      <c r="C16" s="36" t="n">
        <v>88</v>
      </c>
      <c r="D16" s="36" t="n">
        <v>-13</v>
      </c>
      <c r="E16" s="36" t="n">
        <v>356</v>
      </c>
      <c r="F16" s="36" t="n">
        <v>-1107</v>
      </c>
      <c r="G16" s="35"/>
      <c r="H16" s="37" t="s">
        <v>82</v>
      </c>
      <c r="I16" s="37" t="s">
        <v>82</v>
      </c>
      <c r="L16" s="79"/>
      <c r="M16" s="79"/>
    </row>
    <row r="17" s="94" customFormat="true" ht="12" hidden="false" customHeight="true" outlineLevel="0" collapsed="false">
      <c r="A17" s="40" t="s">
        <v>91</v>
      </c>
      <c r="B17" s="41" t="n">
        <v>-846</v>
      </c>
      <c r="C17" s="41" t="n">
        <v>939</v>
      </c>
      <c r="D17" s="41" t="n">
        <v>-4150</v>
      </c>
      <c r="E17" s="41" t="n">
        <v>11192</v>
      </c>
      <c r="F17" s="41" t="n">
        <v>12467</v>
      </c>
      <c r="G17" s="35"/>
      <c r="H17" s="37" t="n">
        <v>11.39</v>
      </c>
      <c r="I17" s="37" t="s">
        <v>82</v>
      </c>
      <c r="L17" s="79"/>
      <c r="M17" s="79"/>
    </row>
    <row r="18" s="94" customFormat="true" ht="12" hidden="false" customHeight="true" outlineLevel="0" collapsed="false">
      <c r="A18" s="35" t="s">
        <v>92</v>
      </c>
      <c r="B18" s="36" t="n">
        <v>-42996</v>
      </c>
      <c r="C18" s="36" t="n">
        <v>23197</v>
      </c>
      <c r="D18" s="36" t="n">
        <v>-51344</v>
      </c>
      <c r="E18" s="36" t="n">
        <v>-47421</v>
      </c>
      <c r="F18" s="36" t="n">
        <v>-23194</v>
      </c>
      <c r="G18" s="35"/>
      <c r="H18" s="37" t="n">
        <v>51.09</v>
      </c>
      <c r="I18" s="37" t="n">
        <v>46.06</v>
      </c>
      <c r="L18" s="79"/>
      <c r="M18" s="79"/>
    </row>
    <row r="19" s="94" customFormat="true" ht="12" hidden="false" customHeight="true" outlineLevel="0" collapsed="false">
      <c r="A19" s="40" t="s">
        <v>112</v>
      </c>
      <c r="B19" s="41" t="n">
        <v>4762</v>
      </c>
      <c r="C19" s="41" t="n">
        <v>4611</v>
      </c>
      <c r="D19" s="41" t="n">
        <v>-1118</v>
      </c>
      <c r="E19" s="41" t="n">
        <v>18501</v>
      </c>
      <c r="F19" s="41" t="n">
        <v>-5844</v>
      </c>
      <c r="G19" s="35"/>
      <c r="H19" s="37" t="s">
        <v>82</v>
      </c>
      <c r="I19" s="37" t="s">
        <v>82</v>
      </c>
      <c r="L19" s="79"/>
      <c r="M19" s="79"/>
    </row>
    <row r="20" customFormat="false" ht="12" hidden="false" customHeight="true" outlineLevel="0" collapsed="false">
      <c r="A20" s="35" t="s">
        <v>94</v>
      </c>
      <c r="B20" s="36" t="n">
        <v>73939</v>
      </c>
      <c r="C20" s="36" t="n">
        <v>75678</v>
      </c>
      <c r="D20" s="36" t="n">
        <v>66727</v>
      </c>
      <c r="E20" s="36" t="n">
        <v>71016</v>
      </c>
      <c r="F20" s="36" t="n">
        <v>79107</v>
      </c>
      <c r="G20" s="35"/>
      <c r="H20" s="37" t="n">
        <v>11.39</v>
      </c>
      <c r="I20" s="37" t="n">
        <v>6.99</v>
      </c>
    </row>
    <row r="21" customFormat="false" ht="12" hidden="false" customHeight="true" outlineLevel="0" collapsed="false">
      <c r="A21" s="40" t="s">
        <v>95</v>
      </c>
      <c r="B21" s="42" t="n">
        <v>60488</v>
      </c>
      <c r="C21" s="42" t="n">
        <v>63151</v>
      </c>
      <c r="D21" s="42" t="n">
        <v>57441</v>
      </c>
      <c r="E21" s="42" t="n">
        <v>59674</v>
      </c>
      <c r="F21" s="42" t="n">
        <v>65936</v>
      </c>
      <c r="G21" s="35"/>
      <c r="H21" s="37" t="n">
        <v>10.49</v>
      </c>
      <c r="I21" s="37" t="n">
        <v>9.01</v>
      </c>
    </row>
    <row r="22" customFormat="false" ht="12" hidden="false" customHeight="true" outlineLevel="0" collapsed="false">
      <c r="A22" s="35" t="s">
        <v>96</v>
      </c>
      <c r="B22" s="36" t="n">
        <v>9418</v>
      </c>
      <c r="C22" s="36" t="n">
        <v>8042</v>
      </c>
      <c r="D22" s="36" t="n">
        <v>8541</v>
      </c>
      <c r="E22" s="36" t="n">
        <v>8257</v>
      </c>
      <c r="F22" s="36" t="n">
        <v>9300</v>
      </c>
      <c r="G22" s="19"/>
      <c r="H22" s="37" t="n">
        <v>12.63</v>
      </c>
      <c r="I22" s="37" t="n">
        <v>-1.25</v>
      </c>
    </row>
    <row r="23" customFormat="false" ht="12" hidden="false" customHeight="true" outlineLevel="0" collapsed="false">
      <c r="A23" s="40" t="s">
        <v>97</v>
      </c>
      <c r="B23" s="41" t="n">
        <v>4033</v>
      </c>
      <c r="C23" s="41" t="n">
        <v>4486</v>
      </c>
      <c r="D23" s="41" t="n">
        <v>745</v>
      </c>
      <c r="E23" s="41" t="n">
        <v>3084</v>
      </c>
      <c r="F23" s="41" t="n">
        <v>3871</v>
      </c>
      <c r="G23" s="19"/>
      <c r="H23" s="37" t="n">
        <v>25.52</v>
      </c>
      <c r="I23" s="37" t="n">
        <v>-4.02</v>
      </c>
    </row>
    <row r="24" customFormat="false" ht="12" hidden="false" customHeight="true" outlineLevel="0" collapsed="false">
      <c r="A24" s="35" t="s">
        <v>98</v>
      </c>
      <c r="B24" s="36" t="n">
        <v>160</v>
      </c>
      <c r="C24" s="36" t="n">
        <v>1599</v>
      </c>
      <c r="D24" s="36" t="n">
        <v>-993</v>
      </c>
      <c r="E24" s="36" t="n">
        <v>77</v>
      </c>
      <c r="F24" s="36" t="n">
        <v>99</v>
      </c>
      <c r="G24" s="43"/>
      <c r="H24" s="37" t="n">
        <v>28.57</v>
      </c>
      <c r="I24" s="37" t="n">
        <v>-38.13</v>
      </c>
    </row>
    <row r="25" customFormat="false" ht="12" hidden="false" customHeight="true" outlineLevel="0" collapsed="false">
      <c r="A25" s="40" t="s">
        <v>99</v>
      </c>
      <c r="B25" s="41" t="n">
        <v>17</v>
      </c>
      <c r="C25" s="41" t="n">
        <v>67</v>
      </c>
      <c r="D25" s="41" t="n">
        <v>24</v>
      </c>
      <c r="E25" s="41" t="n">
        <v>46</v>
      </c>
      <c r="F25" s="41" t="n">
        <v>24</v>
      </c>
      <c r="G25" s="43"/>
      <c r="H25" s="37" t="n">
        <v>-47.83</v>
      </c>
      <c r="I25" s="37" t="n">
        <v>41.18</v>
      </c>
    </row>
    <row r="26" customFormat="false" ht="12" hidden="false" customHeight="true" outlineLevel="0" collapsed="false">
      <c r="A26" s="35" t="s">
        <v>100</v>
      </c>
      <c r="B26" s="36" t="n">
        <v>29</v>
      </c>
      <c r="C26" s="36" t="n">
        <v>1090</v>
      </c>
      <c r="D26" s="36" t="n">
        <v>-1072</v>
      </c>
      <c r="E26" s="36" t="n">
        <v>17</v>
      </c>
      <c r="F26" s="36" t="n">
        <v>16</v>
      </c>
      <c r="G26" s="43"/>
      <c r="H26" s="37" t="n">
        <v>-5.88</v>
      </c>
      <c r="I26" s="37" t="n">
        <v>-44.83</v>
      </c>
    </row>
    <row r="27" customFormat="false" ht="12" hidden="false" customHeight="true" outlineLevel="0" collapsed="false">
      <c r="A27" s="40" t="s">
        <v>101</v>
      </c>
      <c r="B27" s="41" t="n">
        <v>114</v>
      </c>
      <c r="C27" s="41" t="n">
        <v>441</v>
      </c>
      <c r="D27" s="41" t="n">
        <v>54</v>
      </c>
      <c r="E27" s="41" t="n">
        <v>14</v>
      </c>
      <c r="F27" s="41" t="n">
        <v>59</v>
      </c>
      <c r="G27" s="43"/>
      <c r="H27" s="44" t="n">
        <v>321.43</v>
      </c>
      <c r="I27" s="44" t="n">
        <v>-48.25</v>
      </c>
    </row>
    <row r="28" s="78" customFormat="true" ht="21.75" hidden="false" customHeight="true" outlineLevel="0" collapsed="false">
      <c r="A28" s="95" t="s">
        <v>113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27.75" hidden="false" customHeight="true" outlineLevel="0" collapsed="false">
      <c r="A29" s="77" t="s">
        <v>108</v>
      </c>
      <c r="B29" s="77"/>
      <c r="C29" s="77"/>
      <c r="D29" s="77"/>
      <c r="E29" s="77"/>
      <c r="F29" s="77"/>
      <c r="G29" s="77"/>
      <c r="H29" s="77"/>
      <c r="I29" s="77"/>
    </row>
    <row r="30" s="78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66</v>
      </c>
      <c r="B2" s="648"/>
      <c r="C2" s="648"/>
      <c r="D2" s="648"/>
      <c r="E2" s="648"/>
      <c r="F2" s="648"/>
      <c r="G2" s="649"/>
      <c r="H2" s="650"/>
      <c r="I2" s="651" t="s">
        <v>267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1988759</v>
      </c>
      <c r="C8" s="673" t="n">
        <v>1893331</v>
      </c>
      <c r="D8" s="673" t="n">
        <v>1882131</v>
      </c>
      <c r="E8" s="673" t="n">
        <v>1932742</v>
      </c>
      <c r="F8" s="673" t="n">
        <v>2294358</v>
      </c>
      <c r="G8" s="669"/>
      <c r="H8" s="33" t="n">
        <v>18.71</v>
      </c>
      <c r="I8" s="33" t="n">
        <v>15.37</v>
      </c>
      <c r="J8" s="674" t="n">
        <v>21.9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1968677</v>
      </c>
      <c r="C9" s="676" t="n">
        <v>1873591</v>
      </c>
      <c r="D9" s="676" t="n">
        <v>1862227</v>
      </c>
      <c r="E9" s="676" t="n">
        <v>1911952</v>
      </c>
      <c r="F9" s="676" t="n">
        <v>2270585</v>
      </c>
      <c r="G9" s="669"/>
      <c r="H9" s="33" t="n">
        <v>18.76</v>
      </c>
      <c r="I9" s="33" t="n">
        <v>15.34</v>
      </c>
      <c r="J9" s="674" t="n">
        <v>21.93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20082</v>
      </c>
      <c r="C10" s="673" t="n">
        <v>19740</v>
      </c>
      <c r="D10" s="673" t="n">
        <v>19904</v>
      </c>
      <c r="E10" s="673" t="n">
        <v>20790</v>
      </c>
      <c r="F10" s="673" t="n">
        <v>23773</v>
      </c>
      <c r="G10" s="669"/>
      <c r="H10" s="33" t="n">
        <v>14.35</v>
      </c>
      <c r="I10" s="33" t="n">
        <v>18.38</v>
      </c>
      <c r="J10" s="674" t="n">
        <v>19.44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51500</v>
      </c>
      <c r="C11" s="676" t="n">
        <v>48554</v>
      </c>
      <c r="D11" s="676" t="n">
        <v>47772</v>
      </c>
      <c r="E11" s="676" t="n">
        <v>49123</v>
      </c>
      <c r="F11" s="676" t="n">
        <v>54403</v>
      </c>
      <c r="G11" s="669"/>
      <c r="H11" s="33" t="n">
        <v>10.75</v>
      </c>
      <c r="I11" s="33" t="n">
        <v>5.64</v>
      </c>
      <c r="J11" s="674" t="n">
        <v>13.88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98</v>
      </c>
      <c r="C12" s="673" t="n">
        <v>91</v>
      </c>
      <c r="D12" s="673" t="n">
        <v>103</v>
      </c>
      <c r="E12" s="673" t="n">
        <v>126</v>
      </c>
      <c r="F12" s="673" t="n">
        <v>128</v>
      </c>
      <c r="G12" s="669"/>
      <c r="H12" s="33" t="n">
        <v>1.59</v>
      </c>
      <c r="I12" s="33" t="n">
        <v>30.61</v>
      </c>
      <c r="J12" s="674" t="n">
        <v>24.27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51149</v>
      </c>
      <c r="C13" s="676" t="n">
        <v>48215</v>
      </c>
      <c r="D13" s="676" t="n">
        <v>47426</v>
      </c>
      <c r="E13" s="676" t="n">
        <v>48748</v>
      </c>
      <c r="F13" s="676" t="n">
        <v>54002</v>
      </c>
      <c r="G13" s="669"/>
      <c r="H13" s="33" t="n">
        <v>10.78</v>
      </c>
      <c r="I13" s="33" t="n">
        <v>5.58</v>
      </c>
      <c r="J13" s="674" t="n">
        <v>13.87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349</v>
      </c>
      <c r="C14" s="673" t="n">
        <v>331</v>
      </c>
      <c r="D14" s="673" t="n">
        <v>327</v>
      </c>
      <c r="E14" s="673" t="n">
        <v>338</v>
      </c>
      <c r="F14" s="673" t="n">
        <v>359</v>
      </c>
      <c r="G14" s="669"/>
      <c r="H14" s="33" t="n">
        <v>6.21</v>
      </c>
      <c r="I14" s="33" t="n">
        <v>2.87</v>
      </c>
      <c r="J14" s="674" t="n">
        <v>9.79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70</v>
      </c>
      <c r="C15" s="676" t="n">
        <v>166</v>
      </c>
      <c r="D15" s="676" t="n">
        <v>149</v>
      </c>
      <c r="E15" s="676" t="n">
        <v>143</v>
      </c>
      <c r="F15" s="676" t="n">
        <v>144</v>
      </c>
      <c r="G15" s="669"/>
      <c r="H15" s="33" t="n">
        <v>0.7</v>
      </c>
      <c r="I15" s="33" t="n">
        <v>-15.29</v>
      </c>
      <c r="J15" s="674" t="n">
        <v>-3.36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636</v>
      </c>
      <c r="C16" s="673" t="n">
        <v>638</v>
      </c>
      <c r="D16" s="673" t="n">
        <v>542</v>
      </c>
      <c r="E16" s="673" t="n">
        <v>528</v>
      </c>
      <c r="F16" s="673" t="n">
        <v>609</v>
      </c>
      <c r="G16" s="669"/>
      <c r="H16" s="33" t="n">
        <v>15.34</v>
      </c>
      <c r="I16" s="33" t="n">
        <v>-4.25</v>
      </c>
      <c r="J16" s="674" t="n">
        <v>12.36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49994</v>
      </c>
      <c r="C17" s="676" t="n">
        <v>47080</v>
      </c>
      <c r="D17" s="676" t="n">
        <v>46408</v>
      </c>
      <c r="E17" s="676" t="n">
        <v>47739</v>
      </c>
      <c r="F17" s="676" t="n">
        <v>52890</v>
      </c>
      <c r="G17" s="669"/>
      <c r="H17" s="33" t="n">
        <v>10.79</v>
      </c>
      <c r="I17" s="33" t="n">
        <v>5.79</v>
      </c>
      <c r="J17" s="674" t="n">
        <v>13.97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253</v>
      </c>
      <c r="C18" s="673" t="n">
        <v>248</v>
      </c>
      <c r="D18" s="673" t="n">
        <v>243</v>
      </c>
      <c r="E18" s="673" t="n">
        <v>249</v>
      </c>
      <c r="F18" s="673" t="n">
        <v>273</v>
      </c>
      <c r="G18" s="669"/>
      <c r="H18" s="33" t="n">
        <v>9.64</v>
      </c>
      <c r="I18" s="33" t="n">
        <v>7.91</v>
      </c>
      <c r="J18" s="674" t="n">
        <v>12.35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2040259</v>
      </c>
      <c r="C19" s="676" t="n">
        <v>1941885</v>
      </c>
      <c r="D19" s="676" t="n">
        <v>1929903</v>
      </c>
      <c r="E19" s="676" t="n">
        <v>1981865</v>
      </c>
      <c r="F19" s="676" t="n">
        <v>2348761</v>
      </c>
      <c r="G19" s="669"/>
      <c r="H19" s="33" t="n">
        <v>18.51</v>
      </c>
      <c r="I19" s="33" t="n">
        <v>15.12</v>
      </c>
      <c r="J19" s="674" t="n">
        <v>21.7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6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39881107</v>
      </c>
      <c r="C22" s="678" t="n">
        <v>39082025</v>
      </c>
      <c r="D22" s="678" t="n">
        <v>39372368</v>
      </c>
      <c r="E22" s="678" t="n">
        <v>41865286</v>
      </c>
      <c r="F22" s="678" t="n">
        <v>44804298</v>
      </c>
      <c r="G22" s="647"/>
      <c r="H22" s="674" t="n">
        <v>7.02</v>
      </c>
      <c r="I22" s="674" t="n">
        <v>12.34</v>
      </c>
      <c r="J22" s="674" t="n">
        <v>13.8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39272155</v>
      </c>
      <c r="C23" s="682" t="n">
        <v>38490466</v>
      </c>
      <c r="D23" s="682" t="n">
        <v>38801441</v>
      </c>
      <c r="E23" s="682" t="n">
        <v>41250483</v>
      </c>
      <c r="F23" s="682" t="n">
        <v>44150992</v>
      </c>
      <c r="G23" s="647"/>
      <c r="H23" s="33" t="n">
        <v>7.03</v>
      </c>
      <c r="I23" s="33" t="n">
        <v>12.42</v>
      </c>
      <c r="J23" s="674" t="n">
        <v>13.79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608952</v>
      </c>
      <c r="C24" s="678" t="n">
        <v>591559</v>
      </c>
      <c r="D24" s="678" t="n">
        <v>570927</v>
      </c>
      <c r="E24" s="678" t="n">
        <v>614803</v>
      </c>
      <c r="F24" s="678" t="n">
        <v>653307</v>
      </c>
      <c r="G24" s="647"/>
      <c r="H24" s="33" t="n">
        <v>6.26</v>
      </c>
      <c r="I24" s="33" t="n">
        <v>7.28</v>
      </c>
      <c r="J24" s="674" t="n">
        <v>14.43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15870593</v>
      </c>
      <c r="C25" s="682" t="n">
        <v>15650443</v>
      </c>
      <c r="D25" s="682" t="n">
        <v>14501377</v>
      </c>
      <c r="E25" s="682" t="n">
        <v>14918654</v>
      </c>
      <c r="F25" s="682" t="n">
        <v>15734223</v>
      </c>
      <c r="G25" s="647"/>
      <c r="H25" s="33" t="n">
        <v>5.47</v>
      </c>
      <c r="I25" s="33" t="n">
        <v>-0.86</v>
      </c>
      <c r="J25" s="674" t="n">
        <v>8.5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81117</v>
      </c>
      <c r="C26" s="678" t="n">
        <v>212867</v>
      </c>
      <c r="D26" s="678" t="n">
        <v>158244</v>
      </c>
      <c r="E26" s="678" t="n">
        <v>162532</v>
      </c>
      <c r="F26" s="678" t="n">
        <v>184805</v>
      </c>
      <c r="G26" s="647"/>
      <c r="H26" s="33" t="n">
        <v>13.7</v>
      </c>
      <c r="I26" s="33" t="n">
        <v>127.83</v>
      </c>
      <c r="J26" s="674" t="n">
        <v>16.78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15653457</v>
      </c>
      <c r="C27" s="682" t="n">
        <v>15314496</v>
      </c>
      <c r="D27" s="682" t="n">
        <v>14231438</v>
      </c>
      <c r="E27" s="682" t="n">
        <v>14631784</v>
      </c>
      <c r="F27" s="682" t="n">
        <v>15401196</v>
      </c>
      <c r="G27" s="647"/>
      <c r="H27" s="33" t="n">
        <v>5.26</v>
      </c>
      <c r="I27" s="33" t="n">
        <v>-1.61</v>
      </c>
      <c r="J27" s="674" t="n">
        <v>8.22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3509961</v>
      </c>
      <c r="C28" s="683" t="n">
        <v>3521370</v>
      </c>
      <c r="D28" s="683" t="n">
        <v>3398588</v>
      </c>
      <c r="E28" s="683" t="n">
        <v>3508653</v>
      </c>
      <c r="F28" s="683" t="n">
        <v>3565214</v>
      </c>
      <c r="G28" s="647"/>
      <c r="H28" s="33" t="n">
        <v>1.61</v>
      </c>
      <c r="I28" s="33" t="n">
        <v>1.57</v>
      </c>
      <c r="J28" s="674" t="n">
        <v>4.9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1107788</v>
      </c>
      <c r="C29" s="682" t="n">
        <v>1048817</v>
      </c>
      <c r="D29" s="682" t="n">
        <v>1087597</v>
      </c>
      <c r="E29" s="682" t="n">
        <v>879882</v>
      </c>
      <c r="F29" s="682" t="n">
        <v>873291</v>
      </c>
      <c r="G29" s="647"/>
      <c r="H29" s="33" t="n">
        <v>-0.75</v>
      </c>
      <c r="I29" s="33" t="n">
        <v>-21.17</v>
      </c>
      <c r="J29" s="674" t="n">
        <v>-19.7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4414470</v>
      </c>
      <c r="C30" s="683" t="n">
        <v>4521897</v>
      </c>
      <c r="D30" s="683" t="n">
        <v>3997604</v>
      </c>
      <c r="E30" s="683" t="n">
        <v>4323028</v>
      </c>
      <c r="F30" s="683" t="n">
        <v>4491516</v>
      </c>
      <c r="G30" s="647"/>
      <c r="H30" s="33" t="n">
        <v>3.9</v>
      </c>
      <c r="I30" s="33" t="n">
        <v>1.75</v>
      </c>
      <c r="J30" s="674" t="n">
        <v>12.36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6621239</v>
      </c>
      <c r="C31" s="682" t="n">
        <v>6222412</v>
      </c>
      <c r="D31" s="682" t="n">
        <v>5747648</v>
      </c>
      <c r="E31" s="682" t="n">
        <v>5920221</v>
      </c>
      <c r="F31" s="682" t="n">
        <v>6471175</v>
      </c>
      <c r="G31" s="647"/>
      <c r="H31" s="33" t="n">
        <v>9.31</v>
      </c>
      <c r="I31" s="33" t="n">
        <v>-2.27</v>
      </c>
      <c r="J31" s="674" t="n">
        <v>12.59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136019</v>
      </c>
      <c r="C32" s="683" t="n">
        <v>123080</v>
      </c>
      <c r="D32" s="683" t="n">
        <v>111696</v>
      </c>
      <c r="E32" s="683" t="n">
        <v>124338</v>
      </c>
      <c r="F32" s="683" t="n">
        <v>148221</v>
      </c>
      <c r="G32" s="647"/>
      <c r="H32" s="33" t="n">
        <v>19.21</v>
      </c>
      <c r="I32" s="33" t="n">
        <v>8.97</v>
      </c>
      <c r="J32" s="674" t="n">
        <v>32.7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55751700</v>
      </c>
      <c r="C33" s="685" t="n">
        <v>54732469</v>
      </c>
      <c r="D33" s="685" t="n">
        <v>53873745</v>
      </c>
      <c r="E33" s="685" t="n">
        <v>56783940</v>
      </c>
      <c r="F33" s="685" t="n">
        <v>60538521</v>
      </c>
      <c r="G33" s="660"/>
      <c r="H33" s="687" t="n">
        <v>6.61</v>
      </c>
      <c r="I33" s="687" t="n">
        <v>8.59</v>
      </c>
      <c r="J33" s="687" t="n">
        <v>12.37</v>
      </c>
      <c r="N33" s="672"/>
      <c r="O33" s="672"/>
      <c r="P33" s="672"/>
    </row>
    <row r="34" customFormat="false" ht="25.5" hidden="false" customHeight="true" outlineLevel="0" collapsed="false">
      <c r="A34" s="694" t="s">
        <v>113</v>
      </c>
      <c r="B34" s="694"/>
      <c r="C34" s="694"/>
      <c r="D34" s="694"/>
      <c r="E34" s="694"/>
      <c r="F34" s="694"/>
      <c r="G34" s="694"/>
      <c r="H34" s="694"/>
      <c r="I34" s="694"/>
      <c r="J34" s="694"/>
    </row>
    <row r="35" customFormat="false" ht="13.5" hidden="false" customHeight="false" outlineLevel="0" collapsed="false">
      <c r="A35" s="695" t="s">
        <v>263</v>
      </c>
    </row>
  </sheetData>
  <mergeCells count="4">
    <mergeCell ref="A2:F2"/>
    <mergeCell ref="I2:J2"/>
    <mergeCell ref="H4:J4"/>
    <mergeCell ref="A34:J34"/>
  </mergeCells>
  <conditionalFormatting sqref="B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68</v>
      </c>
      <c r="B2" s="648"/>
      <c r="C2" s="648"/>
      <c r="D2" s="648"/>
      <c r="E2" s="648"/>
      <c r="F2" s="648"/>
      <c r="G2" s="649"/>
      <c r="H2" s="650"/>
      <c r="I2" s="651" t="s">
        <v>269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387013</v>
      </c>
      <c r="C8" s="673" t="n">
        <v>382053</v>
      </c>
      <c r="D8" s="673" t="n">
        <v>373119</v>
      </c>
      <c r="E8" s="673" t="n">
        <v>359720</v>
      </c>
      <c r="F8" s="673" t="n">
        <v>600857</v>
      </c>
      <c r="G8" s="669"/>
      <c r="H8" s="33" t="n">
        <v>67.03</v>
      </c>
      <c r="I8" s="33" t="n">
        <v>55.25</v>
      </c>
      <c r="J8" s="696" t="n">
        <v>61.04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384529</v>
      </c>
      <c r="C9" s="676" t="n">
        <v>379582</v>
      </c>
      <c r="D9" s="676" t="n">
        <v>370711</v>
      </c>
      <c r="E9" s="676" t="n">
        <v>357333</v>
      </c>
      <c r="F9" s="676" t="n">
        <v>597088</v>
      </c>
      <c r="G9" s="669"/>
      <c r="H9" s="33" t="n">
        <v>67.1</v>
      </c>
      <c r="I9" s="33" t="n">
        <v>55.28</v>
      </c>
      <c r="J9" s="696" t="n">
        <v>61.07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2484</v>
      </c>
      <c r="C10" s="673" t="n">
        <v>2471</v>
      </c>
      <c r="D10" s="673" t="n">
        <v>2408</v>
      </c>
      <c r="E10" s="673" t="n">
        <v>2387</v>
      </c>
      <c r="F10" s="673" t="n">
        <v>3769</v>
      </c>
      <c r="G10" s="669"/>
      <c r="H10" s="33" t="n">
        <v>57.9</v>
      </c>
      <c r="I10" s="33" t="n">
        <v>51.73</v>
      </c>
      <c r="J10" s="696" t="n">
        <v>56.52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6805</v>
      </c>
      <c r="C11" s="676" t="n">
        <v>6647</v>
      </c>
      <c r="D11" s="676" t="n">
        <v>6440</v>
      </c>
      <c r="E11" s="676" t="n">
        <v>6301</v>
      </c>
      <c r="F11" s="676" t="n">
        <v>7943</v>
      </c>
      <c r="G11" s="669"/>
      <c r="H11" s="33" t="n">
        <v>26.06</v>
      </c>
      <c r="I11" s="33" t="n">
        <v>16.72</v>
      </c>
      <c r="J11" s="696" t="n">
        <v>23.34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45</v>
      </c>
      <c r="C12" s="673" t="n">
        <v>45</v>
      </c>
      <c r="D12" s="673" t="n">
        <v>45</v>
      </c>
      <c r="E12" s="673" t="n">
        <v>43</v>
      </c>
      <c r="F12" s="673" t="n">
        <v>43</v>
      </c>
      <c r="G12" s="669"/>
      <c r="H12" s="33" t="n">
        <v>0</v>
      </c>
      <c r="I12" s="33" t="n">
        <v>-4.44</v>
      </c>
      <c r="J12" s="696" t="n">
        <v>-4.44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6745</v>
      </c>
      <c r="C13" s="676" t="n">
        <v>6586</v>
      </c>
      <c r="D13" s="676" t="n">
        <v>6378</v>
      </c>
      <c r="E13" s="676" t="n">
        <v>6242</v>
      </c>
      <c r="F13" s="676" t="n">
        <v>7881</v>
      </c>
      <c r="G13" s="669"/>
      <c r="H13" s="33" t="n">
        <v>26.26</v>
      </c>
      <c r="I13" s="33" t="n">
        <v>16.84</v>
      </c>
      <c r="J13" s="696" t="n">
        <v>23.57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92</v>
      </c>
      <c r="C14" s="673" t="n">
        <v>92</v>
      </c>
      <c r="D14" s="673" t="n">
        <v>92</v>
      </c>
      <c r="E14" s="673" t="n">
        <v>86</v>
      </c>
      <c r="F14" s="673" t="n">
        <v>92</v>
      </c>
      <c r="G14" s="669"/>
      <c r="H14" s="33" t="n">
        <v>6.98</v>
      </c>
      <c r="I14" s="33" t="n">
        <v>0</v>
      </c>
      <c r="J14" s="696" t="n">
        <v>0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96</v>
      </c>
      <c r="C15" s="676" t="n">
        <v>98</v>
      </c>
      <c r="D15" s="676" t="n">
        <v>97</v>
      </c>
      <c r="E15" s="676" t="n">
        <v>97</v>
      </c>
      <c r="F15" s="676" t="n">
        <v>99</v>
      </c>
      <c r="G15" s="669"/>
      <c r="H15" s="33" t="n">
        <v>2.06</v>
      </c>
      <c r="I15" s="33" t="n">
        <v>3.13</v>
      </c>
      <c r="J15" s="696" t="n">
        <v>2.06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261</v>
      </c>
      <c r="C16" s="673" t="n">
        <v>269</v>
      </c>
      <c r="D16" s="673" t="n">
        <v>258</v>
      </c>
      <c r="E16" s="673" t="n">
        <v>242</v>
      </c>
      <c r="F16" s="673" t="n">
        <v>248</v>
      </c>
      <c r="G16" s="669"/>
      <c r="H16" s="33" t="n">
        <v>2.48</v>
      </c>
      <c r="I16" s="33" t="n">
        <v>-4.98</v>
      </c>
      <c r="J16" s="696" t="n">
        <v>-3.88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6296</v>
      </c>
      <c r="C17" s="676" t="n">
        <v>6127</v>
      </c>
      <c r="D17" s="676" t="n">
        <v>5931</v>
      </c>
      <c r="E17" s="676" t="n">
        <v>5817</v>
      </c>
      <c r="F17" s="676" t="n">
        <v>7442</v>
      </c>
      <c r="G17" s="669"/>
      <c r="H17" s="33" t="n">
        <v>27.94</v>
      </c>
      <c r="I17" s="33" t="n">
        <v>18.2</v>
      </c>
      <c r="J17" s="696" t="n">
        <v>25.48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15</v>
      </c>
      <c r="C18" s="673" t="n">
        <v>16</v>
      </c>
      <c r="D18" s="673" t="n">
        <v>17</v>
      </c>
      <c r="E18" s="673" t="n">
        <v>16</v>
      </c>
      <c r="F18" s="673" t="n">
        <v>19</v>
      </c>
      <c r="G18" s="669"/>
      <c r="H18" s="33" t="n">
        <v>18.75</v>
      </c>
      <c r="I18" s="33" t="n">
        <v>26.67</v>
      </c>
      <c r="J18" s="696" t="n">
        <v>11.76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393818</v>
      </c>
      <c r="C19" s="676" t="n">
        <v>388700</v>
      </c>
      <c r="D19" s="676" t="n">
        <v>379559</v>
      </c>
      <c r="E19" s="676" t="n">
        <v>366021</v>
      </c>
      <c r="F19" s="676" t="n">
        <v>608800</v>
      </c>
      <c r="G19" s="669"/>
      <c r="H19" s="33" t="n">
        <v>66.33</v>
      </c>
      <c r="I19" s="33" t="n">
        <v>54.59</v>
      </c>
      <c r="J19" s="696" t="n">
        <v>60.4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5481317</v>
      </c>
      <c r="C22" s="678" t="n">
        <v>5303031</v>
      </c>
      <c r="D22" s="678" t="n">
        <v>4995847</v>
      </c>
      <c r="E22" s="678" t="n">
        <v>4970845</v>
      </c>
      <c r="F22" s="678" t="n">
        <v>5872129</v>
      </c>
      <c r="G22" s="647"/>
      <c r="H22" s="674" t="n">
        <v>18.13</v>
      </c>
      <c r="I22" s="674" t="n">
        <v>7.13</v>
      </c>
      <c r="J22" s="681" t="n">
        <v>17.54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5403113</v>
      </c>
      <c r="C23" s="682" t="n">
        <v>5227463</v>
      </c>
      <c r="D23" s="682" t="n">
        <v>4926483</v>
      </c>
      <c r="E23" s="682" t="n">
        <v>4900657</v>
      </c>
      <c r="F23" s="682" t="n">
        <v>5794378</v>
      </c>
      <c r="G23" s="647"/>
      <c r="H23" s="33" t="n">
        <v>18.24</v>
      </c>
      <c r="I23" s="33" t="n">
        <v>7.24</v>
      </c>
      <c r="J23" s="681" t="n">
        <v>17.62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78204</v>
      </c>
      <c r="C24" s="678" t="n">
        <v>75568</v>
      </c>
      <c r="D24" s="678" t="n">
        <v>69365</v>
      </c>
      <c r="E24" s="678" t="n">
        <v>70188</v>
      </c>
      <c r="F24" s="678" t="n">
        <v>77750</v>
      </c>
      <c r="G24" s="647"/>
      <c r="H24" s="33" t="n">
        <v>10.77</v>
      </c>
      <c r="I24" s="33" t="n">
        <v>-0.58</v>
      </c>
      <c r="J24" s="681" t="n">
        <v>12.09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1278137</v>
      </c>
      <c r="C25" s="682" t="n">
        <v>1289610</v>
      </c>
      <c r="D25" s="682" t="n">
        <v>1209747</v>
      </c>
      <c r="E25" s="682" t="n">
        <v>1225788</v>
      </c>
      <c r="F25" s="682" t="n">
        <v>1261286</v>
      </c>
      <c r="G25" s="647"/>
      <c r="H25" s="33" t="n">
        <v>2.9</v>
      </c>
      <c r="I25" s="33" t="n">
        <v>-1.32</v>
      </c>
      <c r="J25" s="681" t="n">
        <v>4.26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34992</v>
      </c>
      <c r="C26" s="678" t="n">
        <v>36828</v>
      </c>
      <c r="D26" s="678" t="n">
        <v>24707</v>
      </c>
      <c r="E26" s="678" t="n">
        <v>23503</v>
      </c>
      <c r="F26" s="678" t="n">
        <v>13846</v>
      </c>
      <c r="G26" s="647"/>
      <c r="H26" s="33" t="n">
        <v>-41.09</v>
      </c>
      <c r="I26" s="33" t="n">
        <v>-60.43</v>
      </c>
      <c r="J26" s="681" t="n">
        <v>-43.96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1234307</v>
      </c>
      <c r="C27" s="682" t="n">
        <v>1243042</v>
      </c>
      <c r="D27" s="682" t="n">
        <v>1174425</v>
      </c>
      <c r="E27" s="682" t="n">
        <v>1191913</v>
      </c>
      <c r="F27" s="682" t="n">
        <v>1241649</v>
      </c>
      <c r="G27" s="647"/>
      <c r="H27" s="33" t="n">
        <v>4.17</v>
      </c>
      <c r="I27" s="33" t="n">
        <v>0.59</v>
      </c>
      <c r="J27" s="681" t="n">
        <v>5.72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362178</v>
      </c>
      <c r="C28" s="683" t="n">
        <v>355649</v>
      </c>
      <c r="D28" s="683" t="n">
        <v>340992</v>
      </c>
      <c r="E28" s="683" t="n">
        <v>307494</v>
      </c>
      <c r="F28" s="683" t="n">
        <v>320070</v>
      </c>
      <c r="G28" s="647"/>
      <c r="H28" s="33" t="n">
        <v>4.09</v>
      </c>
      <c r="I28" s="33" t="n">
        <v>-11.63</v>
      </c>
      <c r="J28" s="681" t="n">
        <v>-6.14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41620</v>
      </c>
      <c r="C29" s="682" t="n">
        <v>45286</v>
      </c>
      <c r="D29" s="682" t="n">
        <v>44535</v>
      </c>
      <c r="E29" s="682" t="n">
        <v>46469</v>
      </c>
      <c r="F29" s="682" t="n">
        <v>53457</v>
      </c>
      <c r="G29" s="647"/>
      <c r="H29" s="33" t="n">
        <v>15.04</v>
      </c>
      <c r="I29" s="33" t="n">
        <v>28.44</v>
      </c>
      <c r="J29" s="681" t="n">
        <v>20.03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282744</v>
      </c>
      <c r="C30" s="683" t="n">
        <v>313179</v>
      </c>
      <c r="D30" s="683" t="n">
        <v>303507</v>
      </c>
      <c r="E30" s="683" t="n">
        <v>306524</v>
      </c>
      <c r="F30" s="683" t="n">
        <v>307985</v>
      </c>
      <c r="G30" s="647"/>
      <c r="H30" s="33" t="n">
        <v>0.48</v>
      </c>
      <c r="I30" s="33" t="n">
        <v>8.93</v>
      </c>
      <c r="J30" s="681" t="n">
        <v>1.48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547764</v>
      </c>
      <c r="C31" s="682" t="n">
        <v>528928</v>
      </c>
      <c r="D31" s="682" t="n">
        <v>485390</v>
      </c>
      <c r="E31" s="682" t="n">
        <v>531426</v>
      </c>
      <c r="F31" s="682" t="n">
        <v>560137</v>
      </c>
      <c r="G31" s="647"/>
      <c r="H31" s="33" t="n">
        <v>5.4</v>
      </c>
      <c r="I31" s="33" t="n">
        <v>2.26</v>
      </c>
      <c r="J31" s="681" t="n">
        <v>15.4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8838</v>
      </c>
      <c r="C32" s="683" t="n">
        <v>9740</v>
      </c>
      <c r="D32" s="683" t="n">
        <v>10615</v>
      </c>
      <c r="E32" s="683" t="n">
        <v>10373</v>
      </c>
      <c r="F32" s="683" t="n">
        <v>5791</v>
      </c>
      <c r="G32" s="647"/>
      <c r="H32" s="33" t="n">
        <v>-44.17</v>
      </c>
      <c r="I32" s="33" t="n">
        <v>-34.48</v>
      </c>
      <c r="J32" s="681" t="n">
        <v>-45.45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6759454</v>
      </c>
      <c r="C33" s="685" t="n">
        <v>6592641</v>
      </c>
      <c r="D33" s="685" t="n">
        <v>6205595</v>
      </c>
      <c r="E33" s="685" t="n">
        <v>6196633</v>
      </c>
      <c r="F33" s="685" t="n">
        <v>7133415</v>
      </c>
      <c r="G33" s="660"/>
      <c r="H33" s="687" t="n">
        <v>15.12</v>
      </c>
      <c r="I33" s="687" t="n">
        <v>5.53</v>
      </c>
      <c r="J33" s="686" t="n">
        <v>14.95</v>
      </c>
      <c r="N33" s="672"/>
      <c r="O33" s="672"/>
      <c r="P33" s="672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72</v>
      </c>
      <c r="B2" s="648"/>
      <c r="C2" s="648"/>
      <c r="D2" s="648"/>
      <c r="E2" s="648"/>
      <c r="F2" s="648"/>
      <c r="G2" s="649"/>
      <c r="H2" s="650"/>
      <c r="I2" s="651" t="s">
        <v>273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731774</v>
      </c>
      <c r="C8" s="673" t="n">
        <v>716177</v>
      </c>
      <c r="D8" s="673" t="n">
        <v>663645</v>
      </c>
      <c r="E8" s="673" t="n">
        <v>632870</v>
      </c>
      <c r="F8" s="673" t="n">
        <v>555093</v>
      </c>
      <c r="G8" s="669"/>
      <c r="H8" s="33" t="n">
        <v>-12.29</v>
      </c>
      <c r="I8" s="33" t="n">
        <v>-24.14</v>
      </c>
      <c r="J8" s="696" t="n">
        <v>-16.36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726052</v>
      </c>
      <c r="C9" s="676" t="n">
        <v>710624</v>
      </c>
      <c r="D9" s="676" t="n">
        <v>658324</v>
      </c>
      <c r="E9" s="676" t="n">
        <v>627823</v>
      </c>
      <c r="F9" s="676" t="n">
        <v>551081</v>
      </c>
      <c r="G9" s="669"/>
      <c r="H9" s="33" t="n">
        <v>-12.22</v>
      </c>
      <c r="I9" s="33" t="n">
        <v>-24.1</v>
      </c>
      <c r="J9" s="696" t="n">
        <v>-16.29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5722</v>
      </c>
      <c r="C10" s="673" t="n">
        <v>5553</v>
      </c>
      <c r="D10" s="673" t="n">
        <v>5321</v>
      </c>
      <c r="E10" s="673" t="n">
        <v>5047</v>
      </c>
      <c r="F10" s="673" t="n">
        <v>4012</v>
      </c>
      <c r="G10" s="669"/>
      <c r="H10" s="33" t="n">
        <v>-20.51</v>
      </c>
      <c r="I10" s="33" t="n">
        <v>-29.88</v>
      </c>
      <c r="J10" s="696" t="n">
        <v>-24.6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15342</v>
      </c>
      <c r="C11" s="676" t="n">
        <v>14902</v>
      </c>
      <c r="D11" s="676" t="n">
        <v>14093</v>
      </c>
      <c r="E11" s="676" t="n">
        <v>13473</v>
      </c>
      <c r="F11" s="676" t="n">
        <v>11616</v>
      </c>
      <c r="G11" s="669"/>
      <c r="H11" s="33" t="n">
        <v>-13.78</v>
      </c>
      <c r="I11" s="33" t="n">
        <v>-24.29</v>
      </c>
      <c r="J11" s="696" t="n">
        <v>-17.58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13</v>
      </c>
      <c r="C12" s="673" t="n">
        <v>12</v>
      </c>
      <c r="D12" s="673" t="n">
        <v>10</v>
      </c>
      <c r="E12" s="673" t="n">
        <v>9</v>
      </c>
      <c r="F12" s="673" t="n">
        <v>10</v>
      </c>
      <c r="G12" s="669"/>
      <c r="H12" s="33" t="n">
        <v>11.11</v>
      </c>
      <c r="I12" s="33" t="n">
        <v>-23.08</v>
      </c>
      <c r="J12" s="696" t="n">
        <v>0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15291</v>
      </c>
      <c r="C13" s="676" t="n">
        <v>14852</v>
      </c>
      <c r="D13" s="676" t="n">
        <v>14050</v>
      </c>
      <c r="E13" s="676" t="n">
        <v>13430</v>
      </c>
      <c r="F13" s="676" t="n">
        <v>11578</v>
      </c>
      <c r="G13" s="669"/>
      <c r="H13" s="33" t="n">
        <v>-13.79</v>
      </c>
      <c r="I13" s="33" t="n">
        <v>-24.28</v>
      </c>
      <c r="J13" s="696" t="n">
        <v>-17.59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78</v>
      </c>
      <c r="C14" s="673" t="n">
        <v>80</v>
      </c>
      <c r="D14" s="673" t="n">
        <v>77</v>
      </c>
      <c r="E14" s="673" t="n">
        <v>75</v>
      </c>
      <c r="F14" s="673" t="n">
        <v>74</v>
      </c>
      <c r="G14" s="669"/>
      <c r="H14" s="33" t="n">
        <v>-1.33</v>
      </c>
      <c r="I14" s="33" t="n">
        <v>-5.13</v>
      </c>
      <c r="J14" s="696" t="n">
        <v>-3.9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5</v>
      </c>
      <c r="C15" s="676" t="n">
        <v>15</v>
      </c>
      <c r="D15" s="676" t="n">
        <v>15</v>
      </c>
      <c r="E15" s="676" t="n">
        <v>15</v>
      </c>
      <c r="F15" s="676" t="n">
        <v>11</v>
      </c>
      <c r="G15" s="669"/>
      <c r="H15" s="33" t="n">
        <v>-26.67</v>
      </c>
      <c r="I15" s="33" t="n">
        <v>-26.67</v>
      </c>
      <c r="J15" s="696" t="n">
        <v>-26.67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54</v>
      </c>
      <c r="C16" s="673" t="n">
        <v>55</v>
      </c>
      <c r="D16" s="673" t="n">
        <v>71</v>
      </c>
      <c r="E16" s="673" t="n">
        <v>71</v>
      </c>
      <c r="F16" s="673" t="n">
        <v>66</v>
      </c>
      <c r="G16" s="669"/>
      <c r="H16" s="33" t="n">
        <v>-7.04</v>
      </c>
      <c r="I16" s="33" t="n">
        <v>22.22</v>
      </c>
      <c r="J16" s="696" t="n">
        <v>-7.04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15144</v>
      </c>
      <c r="C17" s="676" t="n">
        <v>14702</v>
      </c>
      <c r="D17" s="676" t="n">
        <v>13887</v>
      </c>
      <c r="E17" s="676" t="n">
        <v>13269</v>
      </c>
      <c r="F17" s="676" t="n">
        <v>11427</v>
      </c>
      <c r="G17" s="669"/>
      <c r="H17" s="33" t="n">
        <v>-13.88</v>
      </c>
      <c r="I17" s="33" t="n">
        <v>-24.54</v>
      </c>
      <c r="J17" s="696" t="n">
        <v>-17.71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38</v>
      </c>
      <c r="C18" s="673" t="n">
        <v>38</v>
      </c>
      <c r="D18" s="673" t="n">
        <v>33</v>
      </c>
      <c r="E18" s="673" t="n">
        <v>34</v>
      </c>
      <c r="F18" s="673" t="n">
        <v>28</v>
      </c>
      <c r="G18" s="669"/>
      <c r="H18" s="33" t="n">
        <v>-17.65</v>
      </c>
      <c r="I18" s="33" t="n">
        <v>-26.32</v>
      </c>
      <c r="J18" s="696" t="n">
        <v>-15.15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747116</v>
      </c>
      <c r="C19" s="676" t="n">
        <v>731079</v>
      </c>
      <c r="D19" s="676" t="n">
        <v>677738</v>
      </c>
      <c r="E19" s="676" t="n">
        <v>646343</v>
      </c>
      <c r="F19" s="676" t="n">
        <v>566709</v>
      </c>
      <c r="G19" s="669"/>
      <c r="H19" s="33" t="n">
        <v>-12.32</v>
      </c>
      <c r="I19" s="33" t="n">
        <v>-24.15</v>
      </c>
      <c r="J19" s="696" t="n">
        <v>-16.38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21469890</v>
      </c>
      <c r="C22" s="678" t="n">
        <v>20803854</v>
      </c>
      <c r="D22" s="678" t="n">
        <v>18775684</v>
      </c>
      <c r="E22" s="678" t="n">
        <v>18182936</v>
      </c>
      <c r="F22" s="678" t="n">
        <v>15377398</v>
      </c>
      <c r="G22" s="647"/>
      <c r="H22" s="674" t="n">
        <v>-15.43</v>
      </c>
      <c r="I22" s="674" t="n">
        <v>-28.38</v>
      </c>
      <c r="J22" s="681" t="n">
        <v>-18.1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21222107</v>
      </c>
      <c r="C23" s="682" t="n">
        <v>20568940</v>
      </c>
      <c r="D23" s="682" t="n">
        <v>18556893</v>
      </c>
      <c r="E23" s="682" t="n">
        <v>17971256</v>
      </c>
      <c r="F23" s="682" t="n">
        <v>15215442</v>
      </c>
      <c r="G23" s="647"/>
      <c r="H23" s="33" t="n">
        <v>-15.33</v>
      </c>
      <c r="I23" s="33" t="n">
        <v>-28.3</v>
      </c>
      <c r="J23" s="681" t="n">
        <v>-18.01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247782</v>
      </c>
      <c r="C24" s="678" t="n">
        <v>234914</v>
      </c>
      <c r="D24" s="678" t="n">
        <v>218791</v>
      </c>
      <c r="E24" s="678" t="n">
        <v>211681</v>
      </c>
      <c r="F24" s="678" t="n">
        <v>161956</v>
      </c>
      <c r="G24" s="647"/>
      <c r="H24" s="33" t="n">
        <v>-23.49</v>
      </c>
      <c r="I24" s="33" t="n">
        <v>-34.64</v>
      </c>
      <c r="J24" s="681" t="n">
        <v>-25.98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3345835</v>
      </c>
      <c r="C25" s="682" t="n">
        <v>3218903</v>
      </c>
      <c r="D25" s="682" t="n">
        <v>2943270</v>
      </c>
      <c r="E25" s="682" t="n">
        <v>2874263</v>
      </c>
      <c r="F25" s="682" t="n">
        <v>2667200</v>
      </c>
      <c r="G25" s="647"/>
      <c r="H25" s="33" t="n">
        <v>-7.2</v>
      </c>
      <c r="I25" s="33" t="n">
        <v>-20.28</v>
      </c>
      <c r="J25" s="681" t="n">
        <v>-9.38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26707</v>
      </c>
      <c r="C26" s="678" t="n">
        <v>11281</v>
      </c>
      <c r="D26" s="678" t="n">
        <v>9973</v>
      </c>
      <c r="E26" s="678" t="n">
        <v>7775</v>
      </c>
      <c r="F26" s="678" t="n">
        <v>8297</v>
      </c>
      <c r="G26" s="647"/>
      <c r="H26" s="33" t="n">
        <v>6.71</v>
      </c>
      <c r="I26" s="33" t="n">
        <v>-68.93</v>
      </c>
      <c r="J26" s="681" t="n">
        <v>-16.81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3273107</v>
      </c>
      <c r="C27" s="682" t="n">
        <v>3161244</v>
      </c>
      <c r="D27" s="682" t="n">
        <v>2890470</v>
      </c>
      <c r="E27" s="682" t="n">
        <v>2821586</v>
      </c>
      <c r="F27" s="682" t="n">
        <v>2605189</v>
      </c>
      <c r="G27" s="647"/>
      <c r="H27" s="33" t="n">
        <v>-7.67</v>
      </c>
      <c r="I27" s="33" t="n">
        <v>-20.41</v>
      </c>
      <c r="J27" s="681" t="n">
        <v>-9.87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818071</v>
      </c>
      <c r="C28" s="683" t="n">
        <v>829017</v>
      </c>
      <c r="D28" s="683" t="n">
        <v>817312</v>
      </c>
      <c r="E28" s="683" t="n">
        <v>783331</v>
      </c>
      <c r="F28" s="683" t="n">
        <v>820861</v>
      </c>
      <c r="G28" s="647"/>
      <c r="H28" s="33" t="n">
        <v>4.79</v>
      </c>
      <c r="I28" s="33" t="n">
        <v>0.34</v>
      </c>
      <c r="J28" s="681" t="n">
        <v>0.43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32415</v>
      </c>
      <c r="C29" s="682" t="n">
        <v>33189</v>
      </c>
      <c r="D29" s="682" t="n">
        <v>32828</v>
      </c>
      <c r="E29" s="682" t="n">
        <v>32947</v>
      </c>
      <c r="F29" s="682" t="n">
        <v>30456</v>
      </c>
      <c r="G29" s="647"/>
      <c r="H29" s="33" t="n">
        <v>-7.56</v>
      </c>
      <c r="I29" s="33" t="n">
        <v>-6.04</v>
      </c>
      <c r="J29" s="681" t="n">
        <v>-7.23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55757</v>
      </c>
      <c r="C30" s="683" t="n">
        <v>73347</v>
      </c>
      <c r="D30" s="683" t="n">
        <v>73425</v>
      </c>
      <c r="E30" s="683" t="n">
        <v>58733</v>
      </c>
      <c r="F30" s="683" t="n">
        <v>62946</v>
      </c>
      <c r="G30" s="647"/>
      <c r="H30" s="33" t="n">
        <v>7.17</v>
      </c>
      <c r="I30" s="33" t="n">
        <v>12.89</v>
      </c>
      <c r="J30" s="681" t="n">
        <v>-14.27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2366864</v>
      </c>
      <c r="C31" s="682" t="n">
        <v>2225691</v>
      </c>
      <c r="D31" s="682" t="n">
        <v>1966904</v>
      </c>
      <c r="E31" s="682" t="n">
        <v>1946575</v>
      </c>
      <c r="F31" s="682" t="n">
        <v>1690924</v>
      </c>
      <c r="G31" s="647"/>
      <c r="H31" s="33" t="n">
        <v>-13.13</v>
      </c>
      <c r="I31" s="33" t="n">
        <v>-28.56</v>
      </c>
      <c r="J31" s="681" t="n">
        <v>-14.03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46021</v>
      </c>
      <c r="C32" s="683" t="n">
        <v>46378</v>
      </c>
      <c r="D32" s="683" t="n">
        <v>42827</v>
      </c>
      <c r="E32" s="683" t="n">
        <v>44902</v>
      </c>
      <c r="F32" s="683" t="n">
        <v>53715</v>
      </c>
      <c r="G32" s="647"/>
      <c r="H32" s="33" t="n">
        <v>19.63</v>
      </c>
      <c r="I32" s="33" t="n">
        <v>16.72</v>
      </c>
      <c r="J32" s="681" t="n">
        <v>25.42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24815725</v>
      </c>
      <c r="C33" s="685" t="n">
        <v>24022757</v>
      </c>
      <c r="D33" s="685" t="n">
        <v>21718954</v>
      </c>
      <c r="E33" s="685" t="n">
        <v>21057199</v>
      </c>
      <c r="F33" s="685" t="n">
        <v>18044598</v>
      </c>
      <c r="G33" s="660"/>
      <c r="H33" s="687" t="n">
        <v>-14.31</v>
      </c>
      <c r="I33" s="687" t="n">
        <v>-27.29</v>
      </c>
      <c r="J33" s="686" t="n">
        <v>-16.92</v>
      </c>
      <c r="N33" s="672"/>
      <c r="O33" s="672"/>
      <c r="P33" s="672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74</v>
      </c>
      <c r="B2" s="648"/>
      <c r="C2" s="648"/>
      <c r="D2" s="648"/>
      <c r="E2" s="648"/>
      <c r="F2" s="648"/>
      <c r="G2" s="649"/>
      <c r="H2" s="650"/>
      <c r="I2" s="651" t="s">
        <v>275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491104</v>
      </c>
      <c r="C8" s="673" t="n">
        <v>499709</v>
      </c>
      <c r="D8" s="673" t="n">
        <v>496515</v>
      </c>
      <c r="E8" s="673" t="n">
        <v>508130</v>
      </c>
      <c r="F8" s="673" t="n">
        <v>542355</v>
      </c>
      <c r="G8" s="669"/>
      <c r="H8" s="33" t="n">
        <v>6.74</v>
      </c>
      <c r="I8" s="33" t="n">
        <v>10.44</v>
      </c>
      <c r="J8" s="696" t="n">
        <v>9.23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485913</v>
      </c>
      <c r="C9" s="676" t="n">
        <v>494425</v>
      </c>
      <c r="D9" s="676" t="n">
        <v>491291</v>
      </c>
      <c r="E9" s="676" t="n">
        <v>502803</v>
      </c>
      <c r="F9" s="676" t="n">
        <v>536569</v>
      </c>
      <c r="G9" s="669"/>
      <c r="H9" s="33" t="n">
        <v>6.72</v>
      </c>
      <c r="I9" s="33" t="n">
        <v>10.42</v>
      </c>
      <c r="J9" s="696" t="n">
        <v>9.22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5191</v>
      </c>
      <c r="C10" s="673" t="n">
        <v>5284</v>
      </c>
      <c r="D10" s="673" t="n">
        <v>5224</v>
      </c>
      <c r="E10" s="673" t="n">
        <v>5327</v>
      </c>
      <c r="F10" s="673" t="n">
        <v>5786</v>
      </c>
      <c r="G10" s="669"/>
      <c r="H10" s="33" t="n">
        <v>8.62</v>
      </c>
      <c r="I10" s="33" t="n">
        <v>11.46</v>
      </c>
      <c r="J10" s="696" t="n">
        <v>10.76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14357</v>
      </c>
      <c r="C11" s="676" t="n">
        <v>14219</v>
      </c>
      <c r="D11" s="676" t="n">
        <v>13904</v>
      </c>
      <c r="E11" s="676" t="n">
        <v>14337</v>
      </c>
      <c r="F11" s="676" t="n">
        <v>15239</v>
      </c>
      <c r="G11" s="669"/>
      <c r="H11" s="33" t="n">
        <v>6.29</v>
      </c>
      <c r="I11" s="33" t="n">
        <v>6.14</v>
      </c>
      <c r="J11" s="696" t="n">
        <v>9.6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14</v>
      </c>
      <c r="C12" s="673" t="n">
        <v>14</v>
      </c>
      <c r="D12" s="673" t="n">
        <v>15</v>
      </c>
      <c r="E12" s="673" t="n">
        <v>15</v>
      </c>
      <c r="F12" s="673" t="n">
        <v>17</v>
      </c>
      <c r="G12" s="669"/>
      <c r="H12" s="33" t="n">
        <v>13.33</v>
      </c>
      <c r="I12" s="33" t="n">
        <v>21.43</v>
      </c>
      <c r="J12" s="696" t="n">
        <v>13.33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14299</v>
      </c>
      <c r="C13" s="676" t="n">
        <v>14166</v>
      </c>
      <c r="D13" s="676" t="n">
        <v>13850</v>
      </c>
      <c r="E13" s="676" t="n">
        <v>14274</v>
      </c>
      <c r="F13" s="676" t="n">
        <v>15162</v>
      </c>
      <c r="G13" s="669"/>
      <c r="H13" s="33" t="n">
        <v>6.22</v>
      </c>
      <c r="I13" s="33" t="n">
        <v>6.04</v>
      </c>
      <c r="J13" s="696" t="n">
        <v>9.47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58</v>
      </c>
      <c r="C14" s="673" t="n">
        <v>59</v>
      </c>
      <c r="D14" s="673" t="n">
        <v>59</v>
      </c>
      <c r="E14" s="673" t="n">
        <v>56</v>
      </c>
      <c r="F14" s="673" t="n">
        <v>63</v>
      </c>
      <c r="G14" s="669"/>
      <c r="H14" s="33" t="n">
        <v>12.5</v>
      </c>
      <c r="I14" s="33" t="n">
        <v>8.62</v>
      </c>
      <c r="J14" s="696" t="n">
        <v>6.78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2</v>
      </c>
      <c r="C15" s="676" t="n">
        <v>12</v>
      </c>
      <c r="D15" s="676" t="n">
        <v>14</v>
      </c>
      <c r="E15" s="676" t="n">
        <v>14</v>
      </c>
      <c r="F15" s="676" t="n">
        <v>13</v>
      </c>
      <c r="G15" s="669"/>
      <c r="H15" s="33" t="n">
        <v>-7.14</v>
      </c>
      <c r="I15" s="33" t="n">
        <v>8.33</v>
      </c>
      <c r="J15" s="696" t="n">
        <v>-7.14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58</v>
      </c>
      <c r="C16" s="673" t="n">
        <v>60</v>
      </c>
      <c r="D16" s="673" t="n">
        <v>49</v>
      </c>
      <c r="E16" s="673" t="n">
        <v>39</v>
      </c>
      <c r="F16" s="673" t="n">
        <v>50</v>
      </c>
      <c r="G16" s="669"/>
      <c r="H16" s="33" t="n">
        <v>28.21</v>
      </c>
      <c r="I16" s="33" t="n">
        <v>-13.79</v>
      </c>
      <c r="J16" s="696" t="n">
        <v>2.04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14171</v>
      </c>
      <c r="C17" s="676" t="n">
        <v>14035</v>
      </c>
      <c r="D17" s="676" t="n">
        <v>13728</v>
      </c>
      <c r="E17" s="676" t="n">
        <v>14165</v>
      </c>
      <c r="F17" s="676" t="n">
        <v>15036</v>
      </c>
      <c r="G17" s="669"/>
      <c r="H17" s="33" t="n">
        <v>6.15</v>
      </c>
      <c r="I17" s="33" t="n">
        <v>6.1</v>
      </c>
      <c r="J17" s="696" t="n">
        <v>9.53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44</v>
      </c>
      <c r="C18" s="673" t="n">
        <v>39</v>
      </c>
      <c r="D18" s="673" t="n">
        <v>39</v>
      </c>
      <c r="E18" s="673" t="n">
        <v>48</v>
      </c>
      <c r="F18" s="673" t="n">
        <v>60</v>
      </c>
      <c r="G18" s="669"/>
      <c r="H18" s="33" t="n">
        <v>25</v>
      </c>
      <c r="I18" s="33" t="n">
        <v>36.36</v>
      </c>
      <c r="J18" s="696" t="n">
        <v>53.85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505461</v>
      </c>
      <c r="C19" s="676" t="n">
        <v>513928</v>
      </c>
      <c r="D19" s="676" t="n">
        <v>510419</v>
      </c>
      <c r="E19" s="676" t="n">
        <v>522467</v>
      </c>
      <c r="F19" s="676" t="n">
        <v>557594</v>
      </c>
      <c r="G19" s="669"/>
      <c r="H19" s="33" t="n">
        <v>6.72</v>
      </c>
      <c r="I19" s="33" t="n">
        <v>10.31</v>
      </c>
      <c r="J19" s="696" t="n">
        <v>9.24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16449460</v>
      </c>
      <c r="C22" s="678" t="n">
        <v>16942803</v>
      </c>
      <c r="D22" s="678" t="n">
        <v>16297817</v>
      </c>
      <c r="E22" s="678" t="n">
        <v>17308854</v>
      </c>
      <c r="F22" s="678" t="n">
        <v>18709716</v>
      </c>
      <c r="G22" s="647"/>
      <c r="H22" s="674" t="n">
        <v>8.09</v>
      </c>
      <c r="I22" s="674" t="n">
        <v>13.74</v>
      </c>
      <c r="J22" s="681" t="n">
        <v>14.8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16200430</v>
      </c>
      <c r="C23" s="682" t="n">
        <v>16687819</v>
      </c>
      <c r="D23" s="682" t="n">
        <v>16056772</v>
      </c>
      <c r="E23" s="682" t="n">
        <v>17058046</v>
      </c>
      <c r="F23" s="682" t="n">
        <v>18438689</v>
      </c>
      <c r="G23" s="647"/>
      <c r="H23" s="33" t="n">
        <v>8.09</v>
      </c>
      <c r="I23" s="33" t="n">
        <v>13.82</v>
      </c>
      <c r="J23" s="681" t="n">
        <v>14.83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249030</v>
      </c>
      <c r="C24" s="678" t="n">
        <v>254984</v>
      </c>
      <c r="D24" s="678" t="n">
        <v>241045</v>
      </c>
      <c r="E24" s="678" t="n">
        <v>250808</v>
      </c>
      <c r="F24" s="678" t="n">
        <v>271027</v>
      </c>
      <c r="G24" s="647"/>
      <c r="H24" s="33" t="n">
        <v>8.06</v>
      </c>
      <c r="I24" s="33" t="n">
        <v>8.83</v>
      </c>
      <c r="J24" s="681" t="n">
        <v>12.44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2714168</v>
      </c>
      <c r="C25" s="682" t="n">
        <v>2675357</v>
      </c>
      <c r="D25" s="682" t="n">
        <v>2454188</v>
      </c>
      <c r="E25" s="682" t="n">
        <v>2614588</v>
      </c>
      <c r="F25" s="682" t="n">
        <v>2889211</v>
      </c>
      <c r="G25" s="647"/>
      <c r="H25" s="33" t="n">
        <v>10.5</v>
      </c>
      <c r="I25" s="33" t="n">
        <v>6.45</v>
      </c>
      <c r="J25" s="681" t="n">
        <v>17.73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17612</v>
      </c>
      <c r="C26" s="678" t="n">
        <v>13812</v>
      </c>
      <c r="D26" s="678" t="n">
        <v>5177</v>
      </c>
      <c r="E26" s="678" t="n">
        <v>5581</v>
      </c>
      <c r="F26" s="678" t="n">
        <v>6174</v>
      </c>
      <c r="G26" s="647"/>
      <c r="H26" s="33" t="n">
        <v>10.63</v>
      </c>
      <c r="I26" s="33" t="n">
        <v>-64.94</v>
      </c>
      <c r="J26" s="681" t="n">
        <v>19.26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2679416</v>
      </c>
      <c r="C27" s="682" t="n">
        <v>2645251</v>
      </c>
      <c r="D27" s="682" t="n">
        <v>2433810</v>
      </c>
      <c r="E27" s="682" t="n">
        <v>2588400</v>
      </c>
      <c r="F27" s="682" t="n">
        <v>2860124</v>
      </c>
      <c r="G27" s="647"/>
      <c r="H27" s="33" t="n">
        <v>10.5</v>
      </c>
      <c r="I27" s="33" t="n">
        <v>6.74</v>
      </c>
      <c r="J27" s="681" t="n">
        <v>17.52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204029</v>
      </c>
      <c r="C28" s="683" t="n">
        <v>215292</v>
      </c>
      <c r="D28" s="683" t="n">
        <v>205704</v>
      </c>
      <c r="E28" s="683" t="n">
        <v>220316</v>
      </c>
      <c r="F28" s="683" t="n">
        <v>360427</v>
      </c>
      <c r="G28" s="647"/>
      <c r="H28" s="33" t="n">
        <v>63.6</v>
      </c>
      <c r="I28" s="33" t="n">
        <v>76.65</v>
      </c>
      <c r="J28" s="681" t="n">
        <v>75.22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4129</v>
      </c>
      <c r="C29" s="682" t="n">
        <v>4140</v>
      </c>
      <c r="D29" s="682" t="n">
        <v>4730</v>
      </c>
      <c r="E29" s="682" t="n">
        <v>4967</v>
      </c>
      <c r="F29" s="682" t="n">
        <v>3971</v>
      </c>
      <c r="G29" s="647"/>
      <c r="H29" s="33" t="n">
        <v>-20.05</v>
      </c>
      <c r="I29" s="33" t="n">
        <v>-3.83</v>
      </c>
      <c r="J29" s="681" t="n">
        <v>-16.05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46724</v>
      </c>
      <c r="C30" s="683" t="n">
        <v>47577</v>
      </c>
      <c r="D30" s="683" t="n">
        <v>38398</v>
      </c>
      <c r="E30" s="683" t="n">
        <v>29818</v>
      </c>
      <c r="F30" s="683" t="n">
        <v>30077</v>
      </c>
      <c r="G30" s="647"/>
      <c r="H30" s="33" t="n">
        <v>0.87</v>
      </c>
      <c r="I30" s="33" t="n">
        <v>-35.63</v>
      </c>
      <c r="J30" s="681" t="n">
        <v>-21.67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2424534</v>
      </c>
      <c r="C31" s="682" t="n">
        <v>2378242</v>
      </c>
      <c r="D31" s="682" t="n">
        <v>2184978</v>
      </c>
      <c r="E31" s="682" t="n">
        <v>2333299</v>
      </c>
      <c r="F31" s="682" t="n">
        <v>2465649</v>
      </c>
      <c r="G31" s="647"/>
      <c r="H31" s="33" t="n">
        <v>5.67</v>
      </c>
      <c r="I31" s="33" t="n">
        <v>1.7</v>
      </c>
      <c r="J31" s="681" t="n">
        <v>12.85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17141</v>
      </c>
      <c r="C32" s="683" t="n">
        <v>16294</v>
      </c>
      <c r="D32" s="683" t="n">
        <v>15201</v>
      </c>
      <c r="E32" s="683" t="n">
        <v>20608</v>
      </c>
      <c r="F32" s="683" t="n">
        <v>22914</v>
      </c>
      <c r="G32" s="647"/>
      <c r="H32" s="33" t="n">
        <v>11.19</v>
      </c>
      <c r="I32" s="33" t="n">
        <v>33.68</v>
      </c>
      <c r="J32" s="681" t="n">
        <v>50.74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19163629</v>
      </c>
      <c r="C33" s="685" t="n">
        <v>19618160</v>
      </c>
      <c r="D33" s="685" t="n">
        <v>18752005</v>
      </c>
      <c r="E33" s="685" t="n">
        <v>19923443</v>
      </c>
      <c r="F33" s="685" t="n">
        <v>21598927</v>
      </c>
      <c r="G33" s="660"/>
      <c r="H33" s="687" t="n">
        <v>8.41</v>
      </c>
      <c r="I33" s="687" t="n">
        <v>12.71</v>
      </c>
      <c r="J33" s="686" t="n">
        <v>15.18</v>
      </c>
      <c r="N33" s="672"/>
      <c r="O33" s="672"/>
      <c r="P33" s="672"/>
    </row>
    <row r="34" customFormat="false" ht="13.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76</v>
      </c>
      <c r="B2" s="648"/>
      <c r="C2" s="648"/>
      <c r="D2" s="648"/>
      <c r="E2" s="648"/>
      <c r="F2" s="648"/>
      <c r="G2" s="649"/>
      <c r="H2" s="650"/>
      <c r="I2" s="651" t="s">
        <v>277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121472</v>
      </c>
      <c r="C8" s="673" t="n">
        <v>116551</v>
      </c>
      <c r="D8" s="673" t="n">
        <v>109973</v>
      </c>
      <c r="E8" s="673" t="n">
        <v>105734</v>
      </c>
      <c r="F8" s="673" t="n">
        <v>107874</v>
      </c>
      <c r="G8" s="669"/>
      <c r="H8" s="33" t="n">
        <v>2.02</v>
      </c>
      <c r="I8" s="33" t="n">
        <v>-11.19</v>
      </c>
      <c r="J8" s="696" t="n">
        <v>-1.91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120069</v>
      </c>
      <c r="C9" s="676" t="n">
        <v>115196</v>
      </c>
      <c r="D9" s="676" t="n">
        <v>108686</v>
      </c>
      <c r="E9" s="676" t="n">
        <v>104476</v>
      </c>
      <c r="F9" s="676" t="n">
        <v>106637</v>
      </c>
      <c r="G9" s="669"/>
      <c r="H9" s="33" t="n">
        <v>2.07</v>
      </c>
      <c r="I9" s="33" t="n">
        <v>-11.19</v>
      </c>
      <c r="J9" s="696" t="n">
        <v>-1.89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1403</v>
      </c>
      <c r="C10" s="673" t="n">
        <v>1355</v>
      </c>
      <c r="D10" s="673" t="n">
        <v>1287</v>
      </c>
      <c r="E10" s="673" t="n">
        <v>1258</v>
      </c>
      <c r="F10" s="673" t="n">
        <v>1237</v>
      </c>
      <c r="G10" s="669"/>
      <c r="H10" s="33" t="n">
        <v>-1.67</v>
      </c>
      <c r="I10" s="33" t="n">
        <v>-11.83</v>
      </c>
      <c r="J10" s="696" t="n">
        <v>-3.89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3111</v>
      </c>
      <c r="C11" s="676" t="n">
        <v>3062</v>
      </c>
      <c r="D11" s="676" t="n">
        <v>2842</v>
      </c>
      <c r="E11" s="676" t="n">
        <v>2749</v>
      </c>
      <c r="F11" s="676" t="n">
        <v>2615</v>
      </c>
      <c r="G11" s="669"/>
      <c r="H11" s="33" t="n">
        <v>-4.87</v>
      </c>
      <c r="I11" s="33" t="n">
        <v>-15.94</v>
      </c>
      <c r="J11" s="696" t="n">
        <v>-7.99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10</v>
      </c>
      <c r="C12" s="673" t="n">
        <v>10</v>
      </c>
      <c r="D12" s="673" t="n">
        <v>10</v>
      </c>
      <c r="E12" s="673" t="n">
        <v>10</v>
      </c>
      <c r="F12" s="673" t="n">
        <v>8</v>
      </c>
      <c r="G12" s="669"/>
      <c r="H12" s="33" t="n">
        <v>-20</v>
      </c>
      <c r="I12" s="33" t="n">
        <v>-20</v>
      </c>
      <c r="J12" s="696" t="n">
        <v>-20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3085</v>
      </c>
      <c r="C13" s="676" t="n">
        <v>3036</v>
      </c>
      <c r="D13" s="676" t="n">
        <v>2816</v>
      </c>
      <c r="E13" s="676" t="n">
        <v>2721</v>
      </c>
      <c r="F13" s="676" t="n">
        <v>2594</v>
      </c>
      <c r="G13" s="669"/>
      <c r="H13" s="33" t="n">
        <v>-4.67</v>
      </c>
      <c r="I13" s="33" t="n">
        <v>-15.92</v>
      </c>
      <c r="J13" s="696" t="n">
        <v>-7.88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36</v>
      </c>
      <c r="C14" s="673" t="n">
        <v>34</v>
      </c>
      <c r="D14" s="673" t="n">
        <v>35</v>
      </c>
      <c r="E14" s="673" t="n">
        <v>37</v>
      </c>
      <c r="F14" s="673" t="n">
        <v>35</v>
      </c>
      <c r="G14" s="669"/>
      <c r="H14" s="33" t="n">
        <v>-5.41</v>
      </c>
      <c r="I14" s="33" t="n">
        <v>-2.78</v>
      </c>
      <c r="J14" s="696" t="n">
        <v>0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22</v>
      </c>
      <c r="C15" s="676" t="n">
        <v>22</v>
      </c>
      <c r="D15" s="676" t="n">
        <v>9</v>
      </c>
      <c r="E15" s="676" t="n">
        <v>22</v>
      </c>
      <c r="F15" s="676" t="n">
        <v>22</v>
      </c>
      <c r="G15" s="669"/>
      <c r="H15" s="33" t="n">
        <v>0</v>
      </c>
      <c r="I15" s="33" t="n">
        <v>0</v>
      </c>
      <c r="J15" s="696" t="n">
        <v>144.44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21</v>
      </c>
      <c r="C16" s="673" t="n">
        <v>36</v>
      </c>
      <c r="D16" s="673" t="n">
        <v>35</v>
      </c>
      <c r="E16" s="673" t="n">
        <v>32</v>
      </c>
      <c r="F16" s="673" t="n">
        <v>34</v>
      </c>
      <c r="G16" s="669"/>
      <c r="H16" s="33" t="n">
        <v>6.25</v>
      </c>
      <c r="I16" s="33" t="n">
        <v>61.9</v>
      </c>
      <c r="J16" s="696" t="n">
        <v>-2.86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3006</v>
      </c>
      <c r="C17" s="676" t="n">
        <v>2944</v>
      </c>
      <c r="D17" s="676" t="n">
        <v>2737</v>
      </c>
      <c r="E17" s="676" t="n">
        <v>2630</v>
      </c>
      <c r="F17" s="676" t="n">
        <v>2503</v>
      </c>
      <c r="G17" s="669"/>
      <c r="H17" s="33" t="n">
        <v>-4.83</v>
      </c>
      <c r="I17" s="33" t="n">
        <v>-16.73</v>
      </c>
      <c r="J17" s="696" t="n">
        <v>-8.55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16</v>
      </c>
      <c r="C18" s="673" t="n">
        <v>16</v>
      </c>
      <c r="D18" s="673" t="n">
        <v>16</v>
      </c>
      <c r="E18" s="673" t="n">
        <v>18</v>
      </c>
      <c r="F18" s="673" t="n">
        <v>13</v>
      </c>
      <c r="G18" s="669"/>
      <c r="H18" s="33" t="n">
        <v>-27.78</v>
      </c>
      <c r="I18" s="33" t="n">
        <v>-18.75</v>
      </c>
      <c r="J18" s="696" t="n">
        <v>-18.75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124583</v>
      </c>
      <c r="C19" s="676" t="n">
        <v>119613</v>
      </c>
      <c r="D19" s="676" t="n">
        <v>112815</v>
      </c>
      <c r="E19" s="676" t="n">
        <v>108483</v>
      </c>
      <c r="F19" s="676" t="n">
        <v>110489</v>
      </c>
      <c r="G19" s="669"/>
      <c r="H19" s="33" t="n">
        <v>1.85</v>
      </c>
      <c r="I19" s="33" t="n">
        <v>-11.31</v>
      </c>
      <c r="J19" s="696" t="n">
        <v>-2.06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3046169</v>
      </c>
      <c r="C22" s="678" t="n">
        <v>2938890</v>
      </c>
      <c r="D22" s="678" t="n">
        <v>2593032</v>
      </c>
      <c r="E22" s="678" t="n">
        <v>2609336</v>
      </c>
      <c r="F22" s="678" t="n">
        <v>2551252</v>
      </c>
      <c r="G22" s="647"/>
      <c r="H22" s="674" t="n">
        <v>-2.23</v>
      </c>
      <c r="I22" s="674" t="n">
        <v>-16.25</v>
      </c>
      <c r="J22" s="696" t="n">
        <v>-1.61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2996186</v>
      </c>
      <c r="C23" s="682" t="n">
        <v>2891842</v>
      </c>
      <c r="D23" s="678" t="n">
        <v>2551669</v>
      </c>
      <c r="E23" s="682" t="n">
        <v>2567654</v>
      </c>
      <c r="F23" s="682" t="n">
        <v>2510510</v>
      </c>
      <c r="G23" s="647"/>
      <c r="H23" s="33" t="n">
        <v>-2.23</v>
      </c>
      <c r="I23" s="33" t="n">
        <v>-16.21</v>
      </c>
      <c r="J23" s="696" t="n">
        <v>-1.61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49983</v>
      </c>
      <c r="C24" s="678" t="n">
        <v>47048</v>
      </c>
      <c r="D24" s="682" t="n">
        <v>41363</v>
      </c>
      <c r="E24" s="678" t="n">
        <v>41682</v>
      </c>
      <c r="F24" s="678" t="n">
        <v>40742</v>
      </c>
      <c r="G24" s="647"/>
      <c r="H24" s="33" t="n">
        <v>-2.26</v>
      </c>
      <c r="I24" s="33" t="n">
        <v>-18.49</v>
      </c>
      <c r="J24" s="696" t="n">
        <v>-1.5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722602</v>
      </c>
      <c r="C25" s="682" t="n">
        <v>801312</v>
      </c>
      <c r="D25" s="682" t="n">
        <v>694314</v>
      </c>
      <c r="E25" s="682" t="n">
        <v>731703</v>
      </c>
      <c r="F25" s="682" t="n">
        <v>703949</v>
      </c>
      <c r="G25" s="647"/>
      <c r="H25" s="33" t="n">
        <v>-3.79</v>
      </c>
      <c r="I25" s="33" t="n">
        <v>-2.58</v>
      </c>
      <c r="J25" s="696" t="n">
        <v>1.39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1917</v>
      </c>
      <c r="C26" s="678" t="n">
        <v>1926</v>
      </c>
      <c r="D26" s="678" t="n">
        <v>1838</v>
      </c>
      <c r="E26" s="678" t="n">
        <v>1925</v>
      </c>
      <c r="F26" s="678" t="n">
        <v>1655</v>
      </c>
      <c r="G26" s="647"/>
      <c r="H26" s="33" t="n">
        <v>-14.03</v>
      </c>
      <c r="I26" s="33" t="n">
        <v>-13.67</v>
      </c>
      <c r="J26" s="696" t="n">
        <v>-9.96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711918</v>
      </c>
      <c r="C27" s="682" t="n">
        <v>790460</v>
      </c>
      <c r="D27" s="682" t="n">
        <v>679975</v>
      </c>
      <c r="E27" s="682" t="n">
        <v>710280</v>
      </c>
      <c r="F27" s="682" t="n">
        <v>683156</v>
      </c>
      <c r="G27" s="647"/>
      <c r="H27" s="33" t="n">
        <v>-3.82</v>
      </c>
      <c r="I27" s="33" t="n">
        <v>-4.04</v>
      </c>
      <c r="J27" s="696" t="n">
        <v>0.47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313736</v>
      </c>
      <c r="C28" s="683" t="n">
        <v>375766</v>
      </c>
      <c r="D28" s="683" t="n">
        <v>346384</v>
      </c>
      <c r="E28" s="683" t="n">
        <v>361392</v>
      </c>
      <c r="F28" s="683" t="n">
        <v>348210</v>
      </c>
      <c r="G28" s="647"/>
      <c r="H28" s="33" t="n">
        <v>-3.65</v>
      </c>
      <c r="I28" s="33" t="n">
        <v>10.99</v>
      </c>
      <c r="J28" s="696" t="n">
        <v>0.53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26479</v>
      </c>
      <c r="C29" s="682" t="n">
        <v>30229</v>
      </c>
      <c r="D29" s="682" t="n">
        <v>12897</v>
      </c>
      <c r="E29" s="682" t="n">
        <v>26437</v>
      </c>
      <c r="F29" s="682" t="n">
        <v>24750</v>
      </c>
      <c r="G29" s="647"/>
      <c r="H29" s="33" t="n">
        <v>-6.38</v>
      </c>
      <c r="I29" s="33" t="n">
        <v>-6.53</v>
      </c>
      <c r="J29" s="696" t="n">
        <v>91.91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14744</v>
      </c>
      <c r="C30" s="683" t="n">
        <v>24719</v>
      </c>
      <c r="D30" s="683" t="n">
        <v>22672</v>
      </c>
      <c r="E30" s="683" t="n">
        <v>14465</v>
      </c>
      <c r="F30" s="683" t="n">
        <v>14543</v>
      </c>
      <c r="G30" s="647"/>
      <c r="H30" s="33" t="n">
        <v>0.54</v>
      </c>
      <c r="I30" s="33" t="n">
        <v>-1.36</v>
      </c>
      <c r="J30" s="696" t="n">
        <v>-35.85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356960</v>
      </c>
      <c r="C31" s="682" t="n">
        <v>359747</v>
      </c>
      <c r="D31" s="682" t="n">
        <v>298022</v>
      </c>
      <c r="E31" s="682" t="n">
        <v>307985</v>
      </c>
      <c r="F31" s="682" t="n">
        <v>295653</v>
      </c>
      <c r="G31" s="647"/>
      <c r="H31" s="33" t="n">
        <v>-4</v>
      </c>
      <c r="I31" s="33" t="n">
        <v>-17.17</v>
      </c>
      <c r="J31" s="696" t="n">
        <v>-0.79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8767</v>
      </c>
      <c r="C32" s="683" t="n">
        <v>8925</v>
      </c>
      <c r="D32" s="683" t="n">
        <v>12500</v>
      </c>
      <c r="E32" s="683" t="n">
        <v>19499</v>
      </c>
      <c r="F32" s="683" t="n">
        <v>19138</v>
      </c>
      <c r="G32" s="647"/>
      <c r="H32" s="33" t="n">
        <v>-1.85</v>
      </c>
      <c r="I32" s="33" t="n">
        <v>118.3</v>
      </c>
      <c r="J32" s="696" t="n">
        <v>53.1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3768770</v>
      </c>
      <c r="C33" s="685" t="n">
        <v>3740202</v>
      </c>
      <c r="D33" s="685" t="n">
        <v>3287346</v>
      </c>
      <c r="E33" s="685" t="n">
        <v>3341039</v>
      </c>
      <c r="F33" s="685" t="n">
        <v>3255200</v>
      </c>
      <c r="G33" s="660"/>
      <c r="H33" s="687" t="n">
        <v>-2.57</v>
      </c>
      <c r="I33" s="687" t="n">
        <v>-13.63</v>
      </c>
      <c r="J33" s="697" t="n">
        <v>-0.98</v>
      </c>
      <c r="N33" s="672"/>
      <c r="O33" s="672"/>
      <c r="P33" s="672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78</v>
      </c>
      <c r="B2" s="648"/>
      <c r="C2" s="648"/>
      <c r="D2" s="648"/>
      <c r="E2" s="648"/>
      <c r="F2" s="648"/>
      <c r="G2" s="649"/>
      <c r="H2" s="650"/>
      <c r="I2" s="651" t="s">
        <v>279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479056</v>
      </c>
      <c r="C8" s="673" t="n">
        <v>491946</v>
      </c>
      <c r="D8" s="673" t="n">
        <v>498979</v>
      </c>
      <c r="E8" s="673" t="n">
        <v>499331</v>
      </c>
      <c r="F8" s="673" t="n">
        <v>571475</v>
      </c>
      <c r="G8" s="669"/>
      <c r="H8" s="33" t="n">
        <v>14.45</v>
      </c>
      <c r="I8" s="33" t="n">
        <v>19.29</v>
      </c>
      <c r="J8" s="696" t="n">
        <v>14.53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474164</v>
      </c>
      <c r="C9" s="676" t="n">
        <v>486724</v>
      </c>
      <c r="D9" s="676" t="n">
        <v>493680</v>
      </c>
      <c r="E9" s="676" t="n">
        <v>493985</v>
      </c>
      <c r="F9" s="676" t="n">
        <v>565173</v>
      </c>
      <c r="G9" s="669"/>
      <c r="H9" s="33" t="n">
        <v>14.41</v>
      </c>
      <c r="I9" s="33" t="n">
        <v>19.19</v>
      </c>
      <c r="J9" s="696" t="n">
        <v>14.48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4892</v>
      </c>
      <c r="C10" s="673" t="n">
        <v>5222</v>
      </c>
      <c r="D10" s="673" t="n">
        <v>5299</v>
      </c>
      <c r="E10" s="673" t="n">
        <v>5346</v>
      </c>
      <c r="F10" s="673" t="n">
        <v>6302</v>
      </c>
      <c r="G10" s="669"/>
      <c r="H10" s="33" t="n">
        <v>17.88</v>
      </c>
      <c r="I10" s="33" t="n">
        <v>28.82</v>
      </c>
      <c r="J10" s="696" t="n">
        <v>18.93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12115</v>
      </c>
      <c r="C11" s="676" t="n">
        <v>12342</v>
      </c>
      <c r="D11" s="676" t="n">
        <v>12496</v>
      </c>
      <c r="E11" s="676" t="n">
        <v>12444</v>
      </c>
      <c r="F11" s="676" t="n">
        <v>13859</v>
      </c>
      <c r="G11" s="669"/>
      <c r="H11" s="33" t="n">
        <v>11.37</v>
      </c>
      <c r="I11" s="33" t="n">
        <v>14.4</v>
      </c>
      <c r="J11" s="696" t="n">
        <v>10.91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24</v>
      </c>
      <c r="C12" s="673" t="n">
        <v>25</v>
      </c>
      <c r="D12" s="673" t="n">
        <v>24</v>
      </c>
      <c r="E12" s="673" t="n">
        <v>22</v>
      </c>
      <c r="F12" s="673" t="n">
        <v>21</v>
      </c>
      <c r="G12" s="669"/>
      <c r="H12" s="33" t="n">
        <v>-4.55</v>
      </c>
      <c r="I12" s="33" t="n">
        <v>-12.5</v>
      </c>
      <c r="J12" s="696" t="n">
        <v>-12.5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12037</v>
      </c>
      <c r="C13" s="676" t="n">
        <v>12265</v>
      </c>
      <c r="D13" s="676" t="n">
        <v>12422</v>
      </c>
      <c r="E13" s="676" t="n">
        <v>12364</v>
      </c>
      <c r="F13" s="676" t="n">
        <v>13779</v>
      </c>
      <c r="G13" s="669"/>
      <c r="H13" s="33" t="n">
        <v>11.44</v>
      </c>
      <c r="I13" s="33" t="n">
        <v>14.47</v>
      </c>
      <c r="J13" s="696" t="n">
        <v>10.92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72</v>
      </c>
      <c r="C14" s="673" t="n">
        <v>70</v>
      </c>
      <c r="D14" s="673" t="n">
        <v>69</v>
      </c>
      <c r="E14" s="673" t="n">
        <v>81</v>
      </c>
      <c r="F14" s="673" t="n">
        <v>90</v>
      </c>
      <c r="G14" s="669"/>
      <c r="H14" s="33" t="n">
        <v>11.11</v>
      </c>
      <c r="I14" s="33" t="n">
        <v>25</v>
      </c>
      <c r="J14" s="696" t="n">
        <v>30.43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0</v>
      </c>
      <c r="C15" s="676" t="n">
        <v>9</v>
      </c>
      <c r="D15" s="676" t="n">
        <v>10</v>
      </c>
      <c r="E15" s="676" t="n">
        <v>11</v>
      </c>
      <c r="F15" s="676" t="n">
        <v>11</v>
      </c>
      <c r="G15" s="669"/>
      <c r="H15" s="33" t="n">
        <v>0</v>
      </c>
      <c r="I15" s="33" t="n">
        <v>10</v>
      </c>
      <c r="J15" s="696" t="n">
        <v>10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43</v>
      </c>
      <c r="C16" s="673" t="n">
        <v>45</v>
      </c>
      <c r="D16" s="673" t="n">
        <v>49</v>
      </c>
      <c r="E16" s="673" t="n">
        <v>43</v>
      </c>
      <c r="F16" s="673" t="n">
        <v>45</v>
      </c>
      <c r="G16" s="669"/>
      <c r="H16" s="33" t="n">
        <v>4.65</v>
      </c>
      <c r="I16" s="33" t="n">
        <v>4.65</v>
      </c>
      <c r="J16" s="696" t="n">
        <v>-8.16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11912</v>
      </c>
      <c r="C17" s="676" t="n">
        <v>12141</v>
      </c>
      <c r="D17" s="676" t="n">
        <v>12294</v>
      </c>
      <c r="E17" s="676" t="n">
        <v>12229</v>
      </c>
      <c r="F17" s="676" t="n">
        <v>13633</v>
      </c>
      <c r="G17" s="669"/>
      <c r="H17" s="33" t="n">
        <v>11.48</v>
      </c>
      <c r="I17" s="33" t="n">
        <v>14.45</v>
      </c>
      <c r="J17" s="696" t="n">
        <v>10.89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54</v>
      </c>
      <c r="C18" s="673" t="n">
        <v>52</v>
      </c>
      <c r="D18" s="673" t="n">
        <v>50</v>
      </c>
      <c r="E18" s="673" t="n">
        <v>58</v>
      </c>
      <c r="F18" s="673" t="n">
        <v>59</v>
      </c>
      <c r="G18" s="669"/>
      <c r="H18" s="33" t="n">
        <v>1.72</v>
      </c>
      <c r="I18" s="33" t="n">
        <v>9.26</v>
      </c>
      <c r="J18" s="696" t="n">
        <v>18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491171</v>
      </c>
      <c r="C19" s="676" t="n">
        <v>504288</v>
      </c>
      <c r="D19" s="676" t="n">
        <v>511475</v>
      </c>
      <c r="E19" s="676" t="n">
        <v>511775</v>
      </c>
      <c r="F19" s="676" t="n">
        <v>585334</v>
      </c>
      <c r="G19" s="669"/>
      <c r="H19" s="33" t="n">
        <v>14.37</v>
      </c>
      <c r="I19" s="33" t="n">
        <v>19.17</v>
      </c>
      <c r="J19" s="696" t="n">
        <v>14.44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17669928</v>
      </c>
      <c r="C22" s="678" t="n">
        <v>18471214</v>
      </c>
      <c r="D22" s="678" t="n">
        <v>17599496</v>
      </c>
      <c r="E22" s="678" t="n">
        <v>18501264</v>
      </c>
      <c r="F22" s="678" t="n">
        <v>21275851</v>
      </c>
      <c r="G22" s="647"/>
      <c r="H22" s="674" t="n">
        <v>15</v>
      </c>
      <c r="I22" s="674" t="n">
        <v>20.41</v>
      </c>
      <c r="J22" s="696" t="n">
        <v>20.89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17372469</v>
      </c>
      <c r="C23" s="682" t="n">
        <v>18154370</v>
      </c>
      <c r="D23" s="682" t="n">
        <v>17289417</v>
      </c>
      <c r="E23" s="682" t="n">
        <v>18179477</v>
      </c>
      <c r="F23" s="682" t="n">
        <v>20907472</v>
      </c>
      <c r="G23" s="647"/>
      <c r="H23" s="33" t="n">
        <v>15.01</v>
      </c>
      <c r="I23" s="33" t="n">
        <v>20.35</v>
      </c>
      <c r="J23" s="696" t="n">
        <v>20.93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297459</v>
      </c>
      <c r="C24" s="678" t="n">
        <v>316844</v>
      </c>
      <c r="D24" s="678" t="n">
        <v>310079</v>
      </c>
      <c r="E24" s="678" t="n">
        <v>321787</v>
      </c>
      <c r="F24" s="678" t="n">
        <v>368379</v>
      </c>
      <c r="G24" s="647"/>
      <c r="H24" s="33" t="n">
        <v>14.48</v>
      </c>
      <c r="I24" s="33" t="n">
        <v>23.84</v>
      </c>
      <c r="J24" s="696" t="n">
        <v>18.8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2601228</v>
      </c>
      <c r="C25" s="682" t="n">
        <v>2571295</v>
      </c>
      <c r="D25" s="682" t="n">
        <v>2369137</v>
      </c>
      <c r="E25" s="682" t="n">
        <v>2622720</v>
      </c>
      <c r="F25" s="682" t="n">
        <v>2819028</v>
      </c>
      <c r="G25" s="647"/>
      <c r="H25" s="33" t="n">
        <v>7.48</v>
      </c>
      <c r="I25" s="33" t="n">
        <v>8.37</v>
      </c>
      <c r="J25" s="696" t="n">
        <v>18.99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12732</v>
      </c>
      <c r="C26" s="678" t="n">
        <v>10594</v>
      </c>
      <c r="D26" s="678" t="n">
        <v>9771</v>
      </c>
      <c r="E26" s="678" t="n">
        <v>10222</v>
      </c>
      <c r="F26" s="678" t="n">
        <v>10591</v>
      </c>
      <c r="G26" s="647"/>
      <c r="H26" s="33" t="n">
        <v>3.61</v>
      </c>
      <c r="I26" s="33" t="n">
        <v>-16.82</v>
      </c>
      <c r="J26" s="696" t="n">
        <v>8.39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2567942</v>
      </c>
      <c r="C27" s="682" t="n">
        <v>2528351</v>
      </c>
      <c r="D27" s="682" t="n">
        <v>2330569</v>
      </c>
      <c r="E27" s="682" t="n">
        <v>2575769</v>
      </c>
      <c r="F27" s="682" t="n">
        <v>2783885</v>
      </c>
      <c r="G27" s="647"/>
      <c r="H27" s="33" t="n">
        <v>8.08</v>
      </c>
      <c r="I27" s="33" t="n">
        <v>8.41</v>
      </c>
      <c r="J27" s="696" t="n">
        <v>19.45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274386</v>
      </c>
      <c r="C28" s="683" t="n">
        <v>204320</v>
      </c>
      <c r="D28" s="683" t="n">
        <v>193358</v>
      </c>
      <c r="E28" s="683" t="n">
        <v>353007</v>
      </c>
      <c r="F28" s="683" t="n">
        <v>386241</v>
      </c>
      <c r="G28" s="647"/>
      <c r="H28" s="33" t="n">
        <v>9.41</v>
      </c>
      <c r="I28" s="33" t="n">
        <v>40.77</v>
      </c>
      <c r="J28" s="696" t="n">
        <v>99.75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5479</v>
      </c>
      <c r="C29" s="682" t="n">
        <v>1588</v>
      </c>
      <c r="D29" s="682" t="n">
        <v>1538</v>
      </c>
      <c r="E29" s="682" t="n">
        <v>1824</v>
      </c>
      <c r="F29" s="682" t="n">
        <v>1844</v>
      </c>
      <c r="G29" s="647"/>
      <c r="H29" s="33" t="n">
        <v>1.1</v>
      </c>
      <c r="I29" s="33" t="n">
        <v>-66.34</v>
      </c>
      <c r="J29" s="696" t="n">
        <v>19.9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15591</v>
      </c>
      <c r="C30" s="683" t="n">
        <v>13735</v>
      </c>
      <c r="D30" s="683" t="n">
        <v>14040</v>
      </c>
      <c r="E30" s="683" t="n">
        <v>13456</v>
      </c>
      <c r="F30" s="683" t="n">
        <v>14790</v>
      </c>
      <c r="G30" s="647"/>
      <c r="H30" s="33" t="n">
        <v>9.91</v>
      </c>
      <c r="I30" s="33" t="n">
        <v>-5.14</v>
      </c>
      <c r="J30" s="696" t="n">
        <v>5.34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2272486</v>
      </c>
      <c r="C31" s="682" t="n">
        <v>2308708</v>
      </c>
      <c r="D31" s="682" t="n">
        <v>2121632</v>
      </c>
      <c r="E31" s="682" t="n">
        <v>2207481</v>
      </c>
      <c r="F31" s="682" t="n">
        <v>2381010</v>
      </c>
      <c r="G31" s="647"/>
      <c r="H31" s="33" t="n">
        <v>7.86</v>
      </c>
      <c r="I31" s="33" t="n">
        <v>4.78</v>
      </c>
      <c r="J31" s="696" t="n">
        <v>12.23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20554</v>
      </c>
      <c r="C32" s="683" t="n">
        <v>32351</v>
      </c>
      <c r="D32" s="683" t="n">
        <v>28797</v>
      </c>
      <c r="E32" s="683" t="n">
        <v>36729</v>
      </c>
      <c r="F32" s="683" t="n">
        <v>24552</v>
      </c>
      <c r="G32" s="647"/>
      <c r="H32" s="33" t="n">
        <v>-33.15</v>
      </c>
      <c r="I32" s="33" t="n">
        <v>19.45</v>
      </c>
      <c r="J32" s="696" t="n">
        <v>-14.74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20271157</v>
      </c>
      <c r="C33" s="685" t="n">
        <v>21042509</v>
      </c>
      <c r="D33" s="685" t="n">
        <v>19968633</v>
      </c>
      <c r="E33" s="685" t="n">
        <v>21123983</v>
      </c>
      <c r="F33" s="685" t="n">
        <v>24094879</v>
      </c>
      <c r="G33" s="660"/>
      <c r="H33" s="687" t="n">
        <v>14.06</v>
      </c>
      <c r="I33" s="687" t="n">
        <v>18.86</v>
      </c>
      <c r="J33" s="697" t="n">
        <v>20.66</v>
      </c>
      <c r="N33" s="672"/>
      <c r="O33" s="672"/>
      <c r="P33" s="672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11.99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80</v>
      </c>
      <c r="B2" s="648"/>
      <c r="C2" s="648"/>
      <c r="D2" s="648"/>
      <c r="E2" s="648"/>
      <c r="F2" s="648"/>
      <c r="G2" s="649"/>
      <c r="H2" s="650"/>
      <c r="I2" s="651" t="s">
        <v>281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913845</v>
      </c>
      <c r="C8" s="673" t="n">
        <v>818826</v>
      </c>
      <c r="D8" s="673" t="n">
        <v>816885</v>
      </c>
      <c r="E8" s="673" t="n">
        <v>807365</v>
      </c>
      <c r="F8" s="673" t="n">
        <v>553307</v>
      </c>
      <c r="G8" s="669"/>
      <c r="H8" s="33" t="n">
        <v>-31.47</v>
      </c>
      <c r="I8" s="33" t="n">
        <v>-39.45</v>
      </c>
      <c r="J8" s="696" t="n">
        <v>-32.27</v>
      </c>
      <c r="L8" s="672"/>
      <c r="M8" s="672"/>
      <c r="N8" s="672"/>
      <c r="O8" s="672"/>
      <c r="P8" s="672"/>
    </row>
    <row r="9" s="671" customFormat="true" ht="12" hidden="false" customHeight="true" outlineLevel="0" collapsed="false">
      <c r="A9" s="675" t="s">
        <v>249</v>
      </c>
      <c r="B9" s="676" t="n">
        <v>908149</v>
      </c>
      <c r="C9" s="676" t="n">
        <v>813479</v>
      </c>
      <c r="D9" s="676" t="n">
        <v>811470</v>
      </c>
      <c r="E9" s="676" t="n">
        <v>802002</v>
      </c>
      <c r="F9" s="676" t="n">
        <v>549232</v>
      </c>
      <c r="G9" s="669"/>
      <c r="H9" s="33" t="n">
        <v>-31.52</v>
      </c>
      <c r="I9" s="33" t="n">
        <v>-39.52</v>
      </c>
      <c r="J9" s="696" t="n">
        <v>-32.32</v>
      </c>
      <c r="L9" s="672"/>
      <c r="M9" s="672"/>
      <c r="N9" s="672"/>
      <c r="O9" s="672"/>
      <c r="P9" s="672"/>
    </row>
    <row r="10" s="671" customFormat="true" ht="12" hidden="false" customHeight="true" outlineLevel="0" collapsed="false">
      <c r="A10" s="664" t="s">
        <v>250</v>
      </c>
      <c r="B10" s="673" t="n">
        <v>5696</v>
      </c>
      <c r="C10" s="673" t="n">
        <v>5347</v>
      </c>
      <c r="D10" s="673" t="n">
        <v>5415</v>
      </c>
      <c r="E10" s="673" t="n">
        <v>5363</v>
      </c>
      <c r="F10" s="673" t="n">
        <v>4075</v>
      </c>
      <c r="G10" s="669"/>
      <c r="H10" s="33" t="n">
        <v>-24.02</v>
      </c>
      <c r="I10" s="33" t="n">
        <v>-28.46</v>
      </c>
      <c r="J10" s="696" t="n">
        <v>-24.75</v>
      </c>
      <c r="L10" s="672"/>
      <c r="M10" s="672"/>
      <c r="N10" s="672"/>
      <c r="O10" s="672"/>
      <c r="P10" s="672"/>
    </row>
    <row r="11" s="671" customFormat="true" ht="12" hidden="false" customHeight="true" outlineLevel="0" collapsed="false">
      <c r="A11" s="675" t="s">
        <v>251</v>
      </c>
      <c r="B11" s="676" t="n">
        <v>15324</v>
      </c>
      <c r="C11" s="676" t="n">
        <v>14434</v>
      </c>
      <c r="D11" s="676" t="n">
        <v>14230</v>
      </c>
      <c r="E11" s="676" t="n">
        <v>13525</v>
      </c>
      <c r="F11" s="676" t="n">
        <v>11099</v>
      </c>
      <c r="G11" s="669"/>
      <c r="H11" s="33" t="n">
        <v>-17.94</v>
      </c>
      <c r="I11" s="33" t="n">
        <v>-27.57</v>
      </c>
      <c r="J11" s="696" t="n">
        <v>-22</v>
      </c>
      <c r="L11" s="672"/>
      <c r="M11" s="672"/>
      <c r="N11" s="672"/>
      <c r="O11" s="672"/>
      <c r="P11" s="672"/>
    </row>
    <row r="12" s="671" customFormat="true" ht="12" hidden="false" customHeight="true" outlineLevel="0" collapsed="false">
      <c r="A12" s="664" t="s">
        <v>252</v>
      </c>
      <c r="B12" s="673" t="n">
        <v>41</v>
      </c>
      <c r="C12" s="673" t="n">
        <v>51</v>
      </c>
      <c r="D12" s="673" t="n">
        <v>48</v>
      </c>
      <c r="E12" s="673" t="n">
        <v>43</v>
      </c>
      <c r="F12" s="673" t="n">
        <v>42</v>
      </c>
      <c r="G12" s="669"/>
      <c r="H12" s="33" t="n">
        <v>-2.33</v>
      </c>
      <c r="I12" s="33" t="n">
        <v>2.44</v>
      </c>
      <c r="J12" s="696" t="n">
        <v>-12.5</v>
      </c>
      <c r="L12" s="672"/>
      <c r="M12" s="672"/>
      <c r="N12" s="672"/>
      <c r="O12" s="672"/>
      <c r="P12" s="672"/>
    </row>
    <row r="13" s="671" customFormat="true" ht="12" hidden="false" customHeight="true" outlineLevel="0" collapsed="false">
      <c r="A13" s="677" t="s">
        <v>253</v>
      </c>
      <c r="B13" s="676" t="n">
        <v>15200</v>
      </c>
      <c r="C13" s="676" t="n">
        <v>14313</v>
      </c>
      <c r="D13" s="676" t="n">
        <v>14112</v>
      </c>
      <c r="E13" s="676" t="n">
        <v>13414</v>
      </c>
      <c r="F13" s="676" t="n">
        <v>10996</v>
      </c>
      <c r="G13" s="669"/>
      <c r="H13" s="33" t="n">
        <v>-18.03</v>
      </c>
      <c r="I13" s="33" t="n">
        <v>-27.66</v>
      </c>
      <c r="J13" s="696" t="n">
        <v>-22.08</v>
      </c>
      <c r="L13" s="672"/>
      <c r="M13" s="672"/>
      <c r="N13" s="672"/>
      <c r="O13" s="672"/>
      <c r="P13" s="672"/>
    </row>
    <row r="14" s="671" customFormat="true" ht="12" hidden="false" customHeight="true" outlineLevel="0" collapsed="false">
      <c r="A14" s="664" t="s">
        <v>254</v>
      </c>
      <c r="B14" s="673" t="n">
        <v>188</v>
      </c>
      <c r="C14" s="673" t="n">
        <v>182</v>
      </c>
      <c r="D14" s="673" t="n">
        <v>180</v>
      </c>
      <c r="E14" s="673" t="n">
        <v>188</v>
      </c>
      <c r="F14" s="673" t="n">
        <v>182</v>
      </c>
      <c r="G14" s="669"/>
      <c r="H14" s="33" t="n">
        <v>-3.19</v>
      </c>
      <c r="I14" s="33" t="n">
        <v>-3.19</v>
      </c>
      <c r="J14" s="696" t="n">
        <v>1.11</v>
      </c>
      <c r="L14" s="672"/>
      <c r="M14" s="672"/>
      <c r="N14" s="672"/>
      <c r="O14" s="672"/>
      <c r="P14" s="672"/>
    </row>
    <row r="15" s="671" customFormat="true" ht="12" hidden="false" customHeight="true" outlineLevel="0" collapsed="false">
      <c r="A15" s="675" t="s">
        <v>255</v>
      </c>
      <c r="B15" s="676" t="n">
        <v>117</v>
      </c>
      <c r="C15" s="676" t="n">
        <v>110</v>
      </c>
      <c r="D15" s="676" t="n">
        <v>100</v>
      </c>
      <c r="E15" s="676" t="n">
        <v>85</v>
      </c>
      <c r="F15" s="676" t="n">
        <v>86</v>
      </c>
      <c r="G15" s="669"/>
      <c r="H15" s="33" t="n">
        <v>1.18</v>
      </c>
      <c r="I15" s="33" t="n">
        <v>-26.5</v>
      </c>
      <c r="J15" s="696" t="n">
        <v>-14</v>
      </c>
      <c r="L15" s="672"/>
      <c r="M15" s="672"/>
      <c r="N15" s="672"/>
      <c r="O15" s="672"/>
      <c r="P15" s="672"/>
    </row>
    <row r="16" s="671" customFormat="true" ht="12" hidden="false" customHeight="true" outlineLevel="0" collapsed="false">
      <c r="A16" s="664" t="s">
        <v>256</v>
      </c>
      <c r="B16" s="673" t="n">
        <v>590</v>
      </c>
      <c r="C16" s="673" t="n">
        <v>582</v>
      </c>
      <c r="D16" s="673" t="n">
        <v>550</v>
      </c>
      <c r="E16" s="673" t="n">
        <v>525</v>
      </c>
      <c r="F16" s="673" t="n">
        <v>482</v>
      </c>
      <c r="G16" s="669"/>
      <c r="H16" s="33" t="n">
        <v>-8.19</v>
      </c>
      <c r="I16" s="33" t="n">
        <v>-18.31</v>
      </c>
      <c r="J16" s="696" t="n">
        <v>-12.36</v>
      </c>
      <c r="L16" s="672"/>
      <c r="M16" s="672"/>
      <c r="N16" s="672"/>
      <c r="O16" s="672"/>
      <c r="P16" s="672"/>
    </row>
    <row r="17" s="671" customFormat="true" ht="12" hidden="false" customHeight="true" outlineLevel="0" collapsed="false">
      <c r="A17" s="675" t="s">
        <v>257</v>
      </c>
      <c r="B17" s="676" t="n">
        <v>14305</v>
      </c>
      <c r="C17" s="676" t="n">
        <v>13439</v>
      </c>
      <c r="D17" s="676" t="n">
        <v>13282</v>
      </c>
      <c r="E17" s="676" t="n">
        <v>12616</v>
      </c>
      <c r="F17" s="676" t="n">
        <v>10246</v>
      </c>
      <c r="G17" s="669"/>
      <c r="H17" s="33" t="n">
        <v>-18.79</v>
      </c>
      <c r="I17" s="33" t="n">
        <v>-28.37</v>
      </c>
      <c r="J17" s="696" t="n">
        <v>-22.86</v>
      </c>
      <c r="L17" s="672"/>
      <c r="M17" s="672"/>
      <c r="N17" s="672"/>
      <c r="O17" s="672"/>
      <c r="P17" s="672"/>
    </row>
    <row r="18" s="671" customFormat="true" ht="12" hidden="false" customHeight="true" outlineLevel="0" collapsed="false">
      <c r="A18" s="664" t="s">
        <v>258</v>
      </c>
      <c r="B18" s="673" t="n">
        <v>83</v>
      </c>
      <c r="C18" s="673" t="n">
        <v>70</v>
      </c>
      <c r="D18" s="673" t="n">
        <v>70</v>
      </c>
      <c r="E18" s="673" t="n">
        <v>68</v>
      </c>
      <c r="F18" s="673" t="n">
        <v>61</v>
      </c>
      <c r="G18" s="669"/>
      <c r="H18" s="33" t="n">
        <v>-10.29</v>
      </c>
      <c r="I18" s="33" t="n">
        <v>-26.51</v>
      </c>
      <c r="J18" s="696" t="n">
        <v>-12.86</v>
      </c>
      <c r="L18" s="672"/>
      <c r="M18" s="672"/>
      <c r="N18" s="672"/>
      <c r="O18" s="672"/>
      <c r="P18" s="672"/>
    </row>
    <row r="19" s="671" customFormat="true" ht="12" hidden="false" customHeight="true" outlineLevel="0" collapsed="false">
      <c r="A19" s="675" t="s">
        <v>259</v>
      </c>
      <c r="B19" s="676" t="n">
        <v>929169</v>
      </c>
      <c r="C19" s="676" t="n">
        <v>833260</v>
      </c>
      <c r="D19" s="676" t="n">
        <v>831115</v>
      </c>
      <c r="E19" s="676" t="n">
        <v>820890</v>
      </c>
      <c r="F19" s="676" t="n">
        <v>564406</v>
      </c>
      <c r="G19" s="669"/>
      <c r="H19" s="33" t="n">
        <v>-31.24</v>
      </c>
      <c r="I19" s="33" t="n">
        <v>-39.26</v>
      </c>
      <c r="J19" s="696" t="n">
        <v>-32.09</v>
      </c>
      <c r="L19" s="672"/>
      <c r="M19" s="672"/>
      <c r="N19" s="672"/>
      <c r="O19" s="672"/>
      <c r="P19" s="672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672"/>
      <c r="M20" s="672"/>
      <c r="N20" s="672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672"/>
      <c r="M21" s="672"/>
      <c r="N21" s="672"/>
    </row>
    <row r="22" s="671" customFormat="true" ht="12" hidden="false" customHeight="true" outlineLevel="0" collapsed="false">
      <c r="A22" s="664" t="s">
        <v>248</v>
      </c>
      <c r="B22" s="678" t="n">
        <v>9904056</v>
      </c>
      <c r="C22" s="678" t="n">
        <v>9646698</v>
      </c>
      <c r="D22" s="678" t="n">
        <v>8475123</v>
      </c>
      <c r="E22" s="678" t="n">
        <v>8012110</v>
      </c>
      <c r="F22" s="678" t="n">
        <v>7124892</v>
      </c>
      <c r="G22" s="647"/>
      <c r="H22" s="674" t="n">
        <v>-11.07</v>
      </c>
      <c r="I22" s="674" t="n">
        <v>-28.06</v>
      </c>
      <c r="J22" s="696" t="n">
        <v>-15.93</v>
      </c>
      <c r="L22" s="672"/>
      <c r="M22" s="672"/>
      <c r="N22" s="672"/>
      <c r="O22" s="672"/>
      <c r="P22" s="672"/>
    </row>
    <row r="23" s="671" customFormat="true" ht="12" hidden="false" customHeight="true" outlineLevel="0" collapsed="false">
      <c r="A23" s="675" t="s">
        <v>249</v>
      </c>
      <c r="B23" s="682" t="n">
        <v>9762243</v>
      </c>
      <c r="C23" s="682" t="n">
        <v>9506299</v>
      </c>
      <c r="D23" s="682" t="n">
        <v>8354402</v>
      </c>
      <c r="E23" s="682" t="n">
        <v>7891974</v>
      </c>
      <c r="F23" s="682" t="n">
        <v>7012565</v>
      </c>
      <c r="G23" s="647"/>
      <c r="H23" s="33" t="n">
        <v>-11.14</v>
      </c>
      <c r="I23" s="33" t="n">
        <v>-28.17</v>
      </c>
      <c r="J23" s="696" t="n">
        <v>-16.06</v>
      </c>
      <c r="L23" s="672"/>
      <c r="M23" s="672"/>
      <c r="N23" s="672"/>
      <c r="O23" s="672"/>
      <c r="P23" s="672"/>
    </row>
    <row r="24" s="671" customFormat="true" ht="12" hidden="false" customHeight="true" outlineLevel="0" collapsed="false">
      <c r="A24" s="664" t="s">
        <v>250</v>
      </c>
      <c r="B24" s="678" t="n">
        <v>141813</v>
      </c>
      <c r="C24" s="678" t="n">
        <v>140399</v>
      </c>
      <c r="D24" s="678" t="n">
        <v>120721</v>
      </c>
      <c r="E24" s="678" t="n">
        <v>120136</v>
      </c>
      <c r="F24" s="678" t="n">
        <v>112327</v>
      </c>
      <c r="G24" s="647"/>
      <c r="H24" s="33" t="n">
        <v>-6.5</v>
      </c>
      <c r="I24" s="33" t="n">
        <v>-20.79</v>
      </c>
      <c r="J24" s="696" t="n">
        <v>-6.95</v>
      </c>
      <c r="L24" s="672"/>
      <c r="M24" s="672"/>
      <c r="N24" s="672"/>
      <c r="O24" s="672"/>
      <c r="P24" s="672"/>
    </row>
    <row r="25" s="671" customFormat="true" ht="12" hidden="false" customHeight="true" outlineLevel="0" collapsed="false">
      <c r="A25" s="675" t="s">
        <v>251</v>
      </c>
      <c r="B25" s="682" t="n">
        <v>4378144</v>
      </c>
      <c r="C25" s="682" t="n">
        <v>4338437</v>
      </c>
      <c r="D25" s="682" t="n">
        <v>3702567</v>
      </c>
      <c r="E25" s="682" t="n">
        <v>3832600</v>
      </c>
      <c r="F25" s="682" t="n">
        <v>3551906</v>
      </c>
      <c r="G25" s="647"/>
      <c r="H25" s="33" t="n">
        <v>-7.32</v>
      </c>
      <c r="I25" s="33" t="n">
        <v>-18.87</v>
      </c>
      <c r="J25" s="696" t="n">
        <v>-4.07</v>
      </c>
      <c r="L25" s="672"/>
      <c r="M25" s="672"/>
      <c r="N25" s="672"/>
      <c r="O25" s="672"/>
      <c r="P25" s="672"/>
    </row>
    <row r="26" s="671" customFormat="true" ht="12" hidden="false" customHeight="true" outlineLevel="0" collapsed="false">
      <c r="A26" s="664" t="s">
        <v>252</v>
      </c>
      <c r="B26" s="678" t="n">
        <v>17188</v>
      </c>
      <c r="C26" s="678" t="n">
        <v>22467</v>
      </c>
      <c r="D26" s="678" t="n">
        <v>13235</v>
      </c>
      <c r="E26" s="678" t="n">
        <v>12861</v>
      </c>
      <c r="F26" s="678" t="n">
        <v>12548</v>
      </c>
      <c r="G26" s="647"/>
      <c r="H26" s="33" t="n">
        <v>-2.43</v>
      </c>
      <c r="I26" s="33" t="n">
        <v>-27</v>
      </c>
      <c r="J26" s="696" t="n">
        <v>-5.19</v>
      </c>
      <c r="L26" s="672"/>
      <c r="M26" s="672"/>
      <c r="N26" s="672"/>
      <c r="O26" s="672"/>
      <c r="P26" s="672"/>
    </row>
    <row r="27" s="671" customFormat="true" ht="12" hidden="false" customHeight="true" outlineLevel="0" collapsed="false">
      <c r="A27" s="677" t="s">
        <v>253</v>
      </c>
      <c r="B27" s="682" t="n">
        <v>3800552</v>
      </c>
      <c r="C27" s="682" t="n">
        <v>3745747</v>
      </c>
      <c r="D27" s="682" t="n">
        <v>3181986</v>
      </c>
      <c r="E27" s="682" t="n">
        <v>3361471</v>
      </c>
      <c r="F27" s="682" t="n">
        <v>3161400</v>
      </c>
      <c r="G27" s="647"/>
      <c r="H27" s="33" t="n">
        <v>-5.95</v>
      </c>
      <c r="I27" s="33" t="n">
        <v>-16.82</v>
      </c>
      <c r="J27" s="696" t="n">
        <v>-0.65</v>
      </c>
      <c r="L27" s="672"/>
      <c r="M27" s="672"/>
      <c r="N27" s="672"/>
      <c r="O27" s="672"/>
      <c r="P27" s="672"/>
    </row>
    <row r="28" s="671" customFormat="true" ht="12" hidden="false" customHeight="true" outlineLevel="0" collapsed="false">
      <c r="A28" s="664" t="s">
        <v>254</v>
      </c>
      <c r="B28" s="683" t="n">
        <v>1056952</v>
      </c>
      <c r="C28" s="683" t="n">
        <v>1057305</v>
      </c>
      <c r="D28" s="683" t="n">
        <v>949773</v>
      </c>
      <c r="E28" s="683" t="n">
        <v>1010711</v>
      </c>
      <c r="F28" s="683" t="n">
        <v>980872</v>
      </c>
      <c r="G28" s="647"/>
      <c r="H28" s="33" t="n">
        <v>-2.95</v>
      </c>
      <c r="I28" s="33" t="n">
        <v>-7.2</v>
      </c>
      <c r="J28" s="696" t="n">
        <v>3.27</v>
      </c>
      <c r="L28" s="672"/>
      <c r="M28" s="672"/>
      <c r="N28" s="672"/>
      <c r="O28" s="672"/>
      <c r="P28" s="672"/>
    </row>
    <row r="29" customFormat="false" ht="12" hidden="false" customHeight="true" outlineLevel="0" collapsed="false">
      <c r="A29" s="675" t="s">
        <v>255</v>
      </c>
      <c r="B29" s="682" t="n">
        <v>618339</v>
      </c>
      <c r="C29" s="682" t="n">
        <v>670518</v>
      </c>
      <c r="D29" s="682" t="n">
        <v>584283</v>
      </c>
      <c r="E29" s="682" t="n">
        <v>658574</v>
      </c>
      <c r="F29" s="682" t="n">
        <v>661848</v>
      </c>
      <c r="G29" s="647"/>
      <c r="H29" s="33" t="n">
        <v>0.5</v>
      </c>
      <c r="I29" s="33" t="n">
        <v>7.04</v>
      </c>
      <c r="J29" s="696" t="n">
        <v>13.28</v>
      </c>
      <c r="N29" s="672"/>
      <c r="O29" s="672"/>
      <c r="P29" s="672"/>
    </row>
    <row r="30" customFormat="false" ht="12" hidden="false" customHeight="true" outlineLevel="0" collapsed="false">
      <c r="A30" s="664" t="s">
        <v>256</v>
      </c>
      <c r="B30" s="683" t="n">
        <v>884682</v>
      </c>
      <c r="C30" s="683" t="n">
        <v>850399</v>
      </c>
      <c r="D30" s="683" t="n">
        <v>652012</v>
      </c>
      <c r="E30" s="683" t="n">
        <v>732029</v>
      </c>
      <c r="F30" s="683" t="n">
        <v>659279</v>
      </c>
      <c r="G30" s="647"/>
      <c r="H30" s="33" t="n">
        <v>-9.94</v>
      </c>
      <c r="I30" s="33" t="n">
        <v>-25.48</v>
      </c>
      <c r="J30" s="696" t="n">
        <v>1.11</v>
      </c>
      <c r="N30" s="672"/>
      <c r="O30" s="672"/>
      <c r="P30" s="672"/>
    </row>
    <row r="31" customFormat="false" ht="12" hidden="false" customHeight="true" outlineLevel="0" collapsed="false">
      <c r="A31" s="675" t="s">
        <v>257</v>
      </c>
      <c r="B31" s="682" t="n">
        <v>1240579</v>
      </c>
      <c r="C31" s="682" t="n">
        <v>1167524</v>
      </c>
      <c r="D31" s="682" t="n">
        <v>995918</v>
      </c>
      <c r="E31" s="682" t="n">
        <v>960157</v>
      </c>
      <c r="F31" s="682" t="n">
        <v>859400</v>
      </c>
      <c r="G31" s="647"/>
      <c r="H31" s="33" t="n">
        <v>-10.49</v>
      </c>
      <c r="I31" s="33" t="n">
        <v>-30.73</v>
      </c>
      <c r="J31" s="696" t="n">
        <v>-13.71</v>
      </c>
      <c r="N31" s="672"/>
      <c r="O31" s="672"/>
      <c r="P31" s="672"/>
    </row>
    <row r="32" customFormat="false" ht="12" hidden="false" customHeight="true" outlineLevel="0" collapsed="false">
      <c r="A32" s="664" t="s">
        <v>258</v>
      </c>
      <c r="B32" s="683" t="n">
        <v>560404</v>
      </c>
      <c r="C32" s="683" t="n">
        <v>570223</v>
      </c>
      <c r="D32" s="683" t="n">
        <v>507346</v>
      </c>
      <c r="E32" s="683" t="n">
        <v>458269</v>
      </c>
      <c r="F32" s="683" t="n">
        <v>377958</v>
      </c>
      <c r="G32" s="647"/>
      <c r="H32" s="33" t="n">
        <v>-17.52</v>
      </c>
      <c r="I32" s="33" t="n">
        <v>-32.56</v>
      </c>
      <c r="J32" s="696" t="n">
        <v>-25.5</v>
      </c>
      <c r="N32" s="672"/>
      <c r="O32" s="672"/>
      <c r="P32" s="672"/>
    </row>
    <row r="33" customFormat="false" ht="12" hidden="false" customHeight="true" outlineLevel="0" collapsed="false">
      <c r="A33" s="684" t="s">
        <v>261</v>
      </c>
      <c r="B33" s="685" t="n">
        <v>14282200</v>
      </c>
      <c r="C33" s="685" t="n">
        <v>13985135</v>
      </c>
      <c r="D33" s="685" t="n">
        <v>12177690</v>
      </c>
      <c r="E33" s="685" t="n">
        <v>11844710</v>
      </c>
      <c r="F33" s="685" t="n">
        <v>10676799</v>
      </c>
      <c r="G33" s="660"/>
      <c r="H33" s="687" t="n">
        <v>-9.86</v>
      </c>
      <c r="I33" s="687" t="n">
        <v>-25.24</v>
      </c>
      <c r="J33" s="697" t="n">
        <v>-12.32</v>
      </c>
      <c r="N33" s="672"/>
      <c r="O33" s="672"/>
      <c r="P33" s="672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82</v>
      </c>
      <c r="B2" s="648"/>
      <c r="C2" s="648"/>
      <c r="D2" s="648"/>
      <c r="E2" s="648"/>
      <c r="F2" s="648"/>
      <c r="G2" s="649"/>
      <c r="H2" s="650"/>
      <c r="I2" s="651" t="s">
        <v>283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2159009</v>
      </c>
      <c r="C8" s="673" t="n">
        <v>2209590</v>
      </c>
      <c r="D8" s="673" t="n">
        <v>2197694</v>
      </c>
      <c r="E8" s="673" t="n">
        <v>2199227</v>
      </c>
      <c r="F8" s="673" t="n">
        <v>2273557</v>
      </c>
      <c r="G8" s="669"/>
      <c r="H8" s="33" t="n">
        <v>3.38</v>
      </c>
      <c r="I8" s="33" t="n">
        <v>5.31</v>
      </c>
      <c r="J8" s="696" t="n">
        <v>3.45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2147016</v>
      </c>
      <c r="C9" s="676" t="n">
        <v>2196820</v>
      </c>
      <c r="D9" s="676" t="n">
        <v>2184495</v>
      </c>
      <c r="E9" s="676" t="n">
        <v>2185800</v>
      </c>
      <c r="F9" s="676" t="n">
        <v>2259397</v>
      </c>
      <c r="G9" s="669"/>
      <c r="H9" s="33" t="n">
        <v>3.37</v>
      </c>
      <c r="I9" s="33" t="n">
        <v>5.23</v>
      </c>
      <c r="J9" s="696" t="n">
        <v>3.43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11993</v>
      </c>
      <c r="C10" s="673" t="n">
        <v>12770</v>
      </c>
      <c r="D10" s="673" t="n">
        <v>13199</v>
      </c>
      <c r="E10" s="673" t="n">
        <v>13427</v>
      </c>
      <c r="F10" s="673" t="n">
        <v>14160</v>
      </c>
      <c r="G10" s="669"/>
      <c r="H10" s="33" t="n">
        <v>5.46</v>
      </c>
      <c r="I10" s="33" t="n">
        <v>18.07</v>
      </c>
      <c r="J10" s="696" t="n">
        <v>7.28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27445</v>
      </c>
      <c r="C11" s="676" t="n">
        <v>27586</v>
      </c>
      <c r="D11" s="676" t="n">
        <v>27672</v>
      </c>
      <c r="E11" s="676" t="n">
        <v>27566</v>
      </c>
      <c r="F11" s="676" t="n">
        <v>27614</v>
      </c>
      <c r="G11" s="669"/>
      <c r="H11" s="33" t="n">
        <v>0.17</v>
      </c>
      <c r="I11" s="33" t="n">
        <v>0.62</v>
      </c>
      <c r="J11" s="696" t="n">
        <v>-0.21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135</v>
      </c>
      <c r="C12" s="673" t="n">
        <v>146</v>
      </c>
      <c r="D12" s="673" t="n">
        <v>154</v>
      </c>
      <c r="E12" s="673" t="n">
        <v>156</v>
      </c>
      <c r="F12" s="673" t="n">
        <v>166</v>
      </c>
      <c r="G12" s="669"/>
      <c r="H12" s="33" t="n">
        <v>6.41</v>
      </c>
      <c r="I12" s="33" t="n">
        <v>22.96</v>
      </c>
      <c r="J12" s="696" t="n">
        <v>7.79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27165</v>
      </c>
      <c r="C13" s="676" t="n">
        <v>27301</v>
      </c>
      <c r="D13" s="676" t="n">
        <v>27374</v>
      </c>
      <c r="E13" s="676" t="n">
        <v>27253</v>
      </c>
      <c r="F13" s="676" t="n">
        <v>27287</v>
      </c>
      <c r="G13" s="669"/>
      <c r="H13" s="33" t="n">
        <v>0.12</v>
      </c>
      <c r="I13" s="33" t="n">
        <v>0.45</v>
      </c>
      <c r="J13" s="696" t="n">
        <v>-0.32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322</v>
      </c>
      <c r="C14" s="673" t="n">
        <v>321</v>
      </c>
      <c r="D14" s="673" t="n">
        <v>331</v>
      </c>
      <c r="E14" s="673" t="n">
        <v>343</v>
      </c>
      <c r="F14" s="673" t="n">
        <v>354</v>
      </c>
      <c r="G14" s="669"/>
      <c r="H14" s="33" t="n">
        <v>3.21</v>
      </c>
      <c r="I14" s="33" t="n">
        <v>9.94</v>
      </c>
      <c r="J14" s="696" t="n">
        <v>6.95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140</v>
      </c>
      <c r="C15" s="676" t="n">
        <v>147</v>
      </c>
      <c r="D15" s="676" t="n">
        <v>147</v>
      </c>
      <c r="E15" s="676" t="n">
        <v>158</v>
      </c>
      <c r="F15" s="676" t="n">
        <v>163</v>
      </c>
      <c r="G15" s="669"/>
      <c r="H15" s="33" t="n">
        <v>3.16</v>
      </c>
      <c r="I15" s="33" t="n">
        <v>16.43</v>
      </c>
      <c r="J15" s="696" t="n">
        <v>10.88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647</v>
      </c>
      <c r="C16" s="673" t="n">
        <v>641</v>
      </c>
      <c r="D16" s="673" t="n">
        <v>718</v>
      </c>
      <c r="E16" s="673" t="n">
        <v>711</v>
      </c>
      <c r="F16" s="673" t="n">
        <v>680</v>
      </c>
      <c r="G16" s="669"/>
      <c r="H16" s="33" t="n">
        <v>-4.36</v>
      </c>
      <c r="I16" s="33" t="n">
        <v>5.1</v>
      </c>
      <c r="J16" s="696" t="n">
        <v>-5.29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26056</v>
      </c>
      <c r="C17" s="676" t="n">
        <v>26192</v>
      </c>
      <c r="D17" s="676" t="n">
        <v>26178</v>
      </c>
      <c r="E17" s="676" t="n">
        <v>26041</v>
      </c>
      <c r="F17" s="676" t="n">
        <v>26090</v>
      </c>
      <c r="G17" s="669"/>
      <c r="H17" s="33" t="n">
        <v>0.19</v>
      </c>
      <c r="I17" s="33" t="n">
        <v>0.13</v>
      </c>
      <c r="J17" s="696" t="n">
        <v>-0.34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145</v>
      </c>
      <c r="C18" s="673" t="n">
        <v>139</v>
      </c>
      <c r="D18" s="673" t="n">
        <v>144</v>
      </c>
      <c r="E18" s="673" t="n">
        <v>157</v>
      </c>
      <c r="F18" s="673" t="n">
        <v>161</v>
      </c>
      <c r="G18" s="669"/>
      <c r="H18" s="33" t="n">
        <v>2.55</v>
      </c>
      <c r="I18" s="33" t="n">
        <v>11.03</v>
      </c>
      <c r="J18" s="696" t="n">
        <v>11.81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2186454</v>
      </c>
      <c r="C19" s="676" t="n">
        <v>2237176</v>
      </c>
      <c r="D19" s="676" t="n">
        <v>2225366</v>
      </c>
      <c r="E19" s="676" t="n">
        <v>2226793</v>
      </c>
      <c r="F19" s="676" t="n">
        <v>2301171</v>
      </c>
      <c r="G19" s="669"/>
      <c r="H19" s="33" t="n">
        <v>3.34</v>
      </c>
      <c r="I19" s="33" t="n">
        <v>5.25</v>
      </c>
      <c r="J19" s="696" t="n">
        <v>3.41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21541442</v>
      </c>
      <c r="C22" s="678" t="n">
        <v>22436549</v>
      </c>
      <c r="D22" s="678" t="n">
        <v>19856291</v>
      </c>
      <c r="E22" s="678" t="n">
        <v>22032385</v>
      </c>
      <c r="F22" s="678" t="n">
        <v>22074296</v>
      </c>
      <c r="G22" s="647"/>
      <c r="H22" s="674" t="n">
        <v>0.19</v>
      </c>
      <c r="I22" s="674" t="n">
        <v>2.47</v>
      </c>
      <c r="J22" s="696" t="n">
        <v>11.17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21253847</v>
      </c>
      <c r="C23" s="682" t="n">
        <v>22135009</v>
      </c>
      <c r="D23" s="682" t="n">
        <v>19587301</v>
      </c>
      <c r="E23" s="682" t="n">
        <v>21729453</v>
      </c>
      <c r="F23" s="682" t="n">
        <v>21753474</v>
      </c>
      <c r="G23" s="647"/>
      <c r="H23" s="33" t="n">
        <v>0.11</v>
      </c>
      <c r="I23" s="33" t="n">
        <v>2.35</v>
      </c>
      <c r="J23" s="696" t="n">
        <v>11.06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287595</v>
      </c>
      <c r="C24" s="678" t="n">
        <v>301540</v>
      </c>
      <c r="D24" s="678" t="n">
        <v>268990</v>
      </c>
      <c r="E24" s="678" t="n">
        <v>302932</v>
      </c>
      <c r="F24" s="678" t="n">
        <v>320822</v>
      </c>
      <c r="G24" s="647"/>
      <c r="H24" s="33" t="n">
        <v>5.91</v>
      </c>
      <c r="I24" s="33" t="n">
        <v>11.55</v>
      </c>
      <c r="J24" s="696" t="n">
        <v>19.27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4942824</v>
      </c>
      <c r="C25" s="682" t="n">
        <v>5211522</v>
      </c>
      <c r="D25" s="682" t="n">
        <v>4548568</v>
      </c>
      <c r="E25" s="682" t="n">
        <v>5055949</v>
      </c>
      <c r="F25" s="682" t="n">
        <v>5188139</v>
      </c>
      <c r="G25" s="647"/>
      <c r="H25" s="33" t="n">
        <v>2.61</v>
      </c>
      <c r="I25" s="33" t="n">
        <v>4.96</v>
      </c>
      <c r="J25" s="696" t="n">
        <v>14.06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28258</v>
      </c>
      <c r="C26" s="678" t="n">
        <v>35628</v>
      </c>
      <c r="D26" s="678" t="n">
        <v>47349</v>
      </c>
      <c r="E26" s="678" t="n">
        <v>51183</v>
      </c>
      <c r="F26" s="678" t="n">
        <v>52116</v>
      </c>
      <c r="G26" s="647"/>
      <c r="H26" s="33" t="n">
        <v>1.82</v>
      </c>
      <c r="I26" s="33" t="n">
        <v>84.43</v>
      </c>
      <c r="J26" s="696" t="n">
        <v>10.07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4813521</v>
      </c>
      <c r="C27" s="682" t="n">
        <v>5080712</v>
      </c>
      <c r="D27" s="682" t="n">
        <v>4414104</v>
      </c>
      <c r="E27" s="682" t="n">
        <v>4894168</v>
      </c>
      <c r="F27" s="682" t="n">
        <v>5044430</v>
      </c>
      <c r="G27" s="647"/>
      <c r="H27" s="33" t="n">
        <v>3.07</v>
      </c>
      <c r="I27" s="33" t="n">
        <v>4.8</v>
      </c>
      <c r="J27" s="696" t="n">
        <v>14.28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634534</v>
      </c>
      <c r="C28" s="683" t="n">
        <v>683332</v>
      </c>
      <c r="D28" s="683" t="n">
        <v>587106</v>
      </c>
      <c r="E28" s="683" t="n">
        <v>695527</v>
      </c>
      <c r="F28" s="683" t="n">
        <v>743480</v>
      </c>
      <c r="G28" s="647"/>
      <c r="H28" s="33" t="n">
        <v>6.89</v>
      </c>
      <c r="I28" s="33" t="n">
        <v>17.17</v>
      </c>
      <c r="J28" s="696" t="n">
        <v>26.63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715273</v>
      </c>
      <c r="C29" s="682" t="n">
        <v>764628</v>
      </c>
      <c r="D29" s="682" t="n">
        <v>700184</v>
      </c>
      <c r="E29" s="682" t="n">
        <v>802572</v>
      </c>
      <c r="F29" s="682" t="n">
        <v>920701</v>
      </c>
      <c r="G29" s="647"/>
      <c r="H29" s="33" t="n">
        <v>14.72</v>
      </c>
      <c r="I29" s="33" t="n">
        <v>28.72</v>
      </c>
      <c r="J29" s="696" t="n">
        <v>31.49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1141697</v>
      </c>
      <c r="C30" s="683" t="n">
        <v>1288107</v>
      </c>
      <c r="D30" s="683" t="n">
        <v>1189745</v>
      </c>
      <c r="E30" s="683" t="n">
        <v>1302121</v>
      </c>
      <c r="F30" s="683" t="n">
        <v>1318642</v>
      </c>
      <c r="G30" s="647"/>
      <c r="H30" s="33" t="n">
        <v>1.27</v>
      </c>
      <c r="I30" s="33" t="n">
        <v>15.5</v>
      </c>
      <c r="J30" s="696" t="n">
        <v>10.83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2322017</v>
      </c>
      <c r="C31" s="682" t="n">
        <v>2344645</v>
      </c>
      <c r="D31" s="682" t="n">
        <v>1937069</v>
      </c>
      <c r="E31" s="682" t="n">
        <v>2093949</v>
      </c>
      <c r="F31" s="682" t="n">
        <v>2061608</v>
      </c>
      <c r="G31" s="647"/>
      <c r="H31" s="33" t="n">
        <v>-1.54</v>
      </c>
      <c r="I31" s="33" t="n">
        <v>-11.21</v>
      </c>
      <c r="J31" s="696" t="n">
        <v>6.43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101045</v>
      </c>
      <c r="C32" s="683" t="n">
        <v>95181</v>
      </c>
      <c r="D32" s="683" t="n">
        <v>87114</v>
      </c>
      <c r="E32" s="683" t="n">
        <v>110598</v>
      </c>
      <c r="F32" s="683" t="n">
        <v>91592</v>
      </c>
      <c r="G32" s="647"/>
      <c r="H32" s="33" t="n">
        <v>-17.18</v>
      </c>
      <c r="I32" s="33" t="n">
        <v>-9.36</v>
      </c>
      <c r="J32" s="696" t="n">
        <v>5.14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26484266</v>
      </c>
      <c r="C33" s="685" t="n">
        <v>27648071</v>
      </c>
      <c r="D33" s="685" t="n">
        <v>24404859</v>
      </c>
      <c r="E33" s="685" t="n">
        <v>27088334</v>
      </c>
      <c r="F33" s="685" t="n">
        <v>27262435</v>
      </c>
      <c r="G33" s="660"/>
      <c r="H33" s="687" t="n">
        <v>0.64</v>
      </c>
      <c r="I33" s="687" t="n">
        <v>2.94</v>
      </c>
      <c r="J33" s="697" t="n">
        <v>11.71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84</v>
      </c>
      <c r="B2" s="648"/>
      <c r="C2" s="648"/>
      <c r="D2" s="648"/>
      <c r="E2" s="648"/>
      <c r="F2" s="648"/>
      <c r="G2" s="649"/>
      <c r="H2" s="650"/>
      <c r="I2" s="651" t="s">
        <v>285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546965</v>
      </c>
      <c r="C8" s="673" t="n">
        <v>544606</v>
      </c>
      <c r="D8" s="673" t="n">
        <v>535354</v>
      </c>
      <c r="E8" s="673" t="n">
        <v>517556</v>
      </c>
      <c r="F8" s="673" t="n">
        <v>496013</v>
      </c>
      <c r="G8" s="669"/>
      <c r="H8" s="33" t="n">
        <v>-4.16</v>
      </c>
      <c r="I8" s="33" t="n">
        <v>-9.32</v>
      </c>
      <c r="J8" s="696" t="n">
        <v>-7.35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542567</v>
      </c>
      <c r="C9" s="676" t="n">
        <v>540274</v>
      </c>
      <c r="D9" s="676" t="n">
        <v>531190</v>
      </c>
      <c r="E9" s="676" t="n">
        <v>513763</v>
      </c>
      <c r="F9" s="676" t="n">
        <v>492259</v>
      </c>
      <c r="G9" s="669"/>
      <c r="H9" s="33" t="n">
        <v>-4.19</v>
      </c>
      <c r="I9" s="33" t="n">
        <v>-9.27</v>
      </c>
      <c r="J9" s="696" t="n">
        <v>-7.33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4398</v>
      </c>
      <c r="C10" s="673" t="n">
        <v>4332</v>
      </c>
      <c r="D10" s="673" t="n">
        <v>4164</v>
      </c>
      <c r="E10" s="673" t="n">
        <v>3793</v>
      </c>
      <c r="F10" s="673" t="n">
        <v>3754</v>
      </c>
      <c r="G10" s="669"/>
      <c r="H10" s="33" t="n">
        <v>-1.03</v>
      </c>
      <c r="I10" s="33" t="n">
        <v>-14.64</v>
      </c>
      <c r="J10" s="696" t="n">
        <v>-9.85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8016</v>
      </c>
      <c r="C11" s="676" t="n">
        <v>8006</v>
      </c>
      <c r="D11" s="676" t="n">
        <v>7838</v>
      </c>
      <c r="E11" s="676" t="n">
        <v>7638</v>
      </c>
      <c r="F11" s="676" t="n">
        <v>7356</v>
      </c>
      <c r="G11" s="669"/>
      <c r="H11" s="33" t="n">
        <v>-3.69</v>
      </c>
      <c r="I11" s="33" t="n">
        <v>-8.23</v>
      </c>
      <c r="J11" s="696" t="n">
        <v>-6.15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46</v>
      </c>
      <c r="C12" s="673" t="n">
        <v>43</v>
      </c>
      <c r="D12" s="673" t="n">
        <v>48</v>
      </c>
      <c r="E12" s="673" t="n">
        <v>42</v>
      </c>
      <c r="F12" s="673" t="n">
        <v>41</v>
      </c>
      <c r="G12" s="669"/>
      <c r="H12" s="33" t="n">
        <v>-2.38</v>
      </c>
      <c r="I12" s="33" t="n">
        <v>-10.87</v>
      </c>
      <c r="J12" s="696" t="n">
        <v>-14.58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7949</v>
      </c>
      <c r="C13" s="676" t="n">
        <v>7939</v>
      </c>
      <c r="D13" s="676" t="n">
        <v>7766</v>
      </c>
      <c r="E13" s="676" t="n">
        <v>7573</v>
      </c>
      <c r="F13" s="676" t="n">
        <v>7292</v>
      </c>
      <c r="G13" s="669"/>
      <c r="H13" s="33" t="n">
        <v>-3.71</v>
      </c>
      <c r="I13" s="33" t="n">
        <v>-8.27</v>
      </c>
      <c r="J13" s="696" t="n">
        <v>-6.1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45</v>
      </c>
      <c r="C14" s="673" t="n">
        <v>41</v>
      </c>
      <c r="D14" s="673" t="n">
        <v>44</v>
      </c>
      <c r="E14" s="673" t="n">
        <v>37</v>
      </c>
      <c r="F14" s="673" t="n">
        <v>43</v>
      </c>
      <c r="G14" s="669"/>
      <c r="H14" s="33" t="n">
        <v>16.22</v>
      </c>
      <c r="I14" s="33" t="n">
        <v>-4.44</v>
      </c>
      <c r="J14" s="696" t="n">
        <v>-2.27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23</v>
      </c>
      <c r="C15" s="676" t="n">
        <v>21</v>
      </c>
      <c r="D15" s="676" t="n">
        <v>28</v>
      </c>
      <c r="E15" s="676" t="n">
        <v>29</v>
      </c>
      <c r="F15" s="676" t="n">
        <v>29</v>
      </c>
      <c r="G15" s="669"/>
      <c r="H15" s="33" t="n">
        <v>0</v>
      </c>
      <c r="I15" s="33" t="n">
        <v>26.09</v>
      </c>
      <c r="J15" s="696" t="n">
        <v>3.57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44</v>
      </c>
      <c r="C16" s="673" t="n">
        <v>158</v>
      </c>
      <c r="D16" s="673" t="n">
        <v>52</v>
      </c>
      <c r="E16" s="673" t="n">
        <v>167</v>
      </c>
      <c r="F16" s="673" t="n">
        <v>62</v>
      </c>
      <c r="G16" s="669"/>
      <c r="H16" s="33" t="n">
        <v>-62.87</v>
      </c>
      <c r="I16" s="33" t="n">
        <v>40.91</v>
      </c>
      <c r="J16" s="696" t="n">
        <v>19.23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7837</v>
      </c>
      <c r="C17" s="676" t="n">
        <v>7719</v>
      </c>
      <c r="D17" s="676" t="n">
        <v>7642</v>
      </c>
      <c r="E17" s="676" t="n">
        <v>7340</v>
      </c>
      <c r="F17" s="676" t="n">
        <v>7158</v>
      </c>
      <c r="G17" s="669"/>
      <c r="H17" s="33" t="n">
        <v>-2.48</v>
      </c>
      <c r="I17" s="33" t="n">
        <v>-8.66</v>
      </c>
      <c r="J17" s="696" t="n">
        <v>-6.33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21</v>
      </c>
      <c r="C18" s="673" t="n">
        <v>24</v>
      </c>
      <c r="D18" s="673" t="n">
        <v>24</v>
      </c>
      <c r="E18" s="673" t="n">
        <v>23</v>
      </c>
      <c r="F18" s="673" t="n">
        <v>23</v>
      </c>
      <c r="G18" s="669"/>
      <c r="H18" s="33" t="n">
        <v>0</v>
      </c>
      <c r="I18" s="33" t="n">
        <v>9.52</v>
      </c>
      <c r="J18" s="696" t="n">
        <v>-4.17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554981</v>
      </c>
      <c r="C19" s="676" t="n">
        <v>552612</v>
      </c>
      <c r="D19" s="676" t="n">
        <v>543192</v>
      </c>
      <c r="E19" s="676" t="n">
        <v>525194</v>
      </c>
      <c r="F19" s="676" t="n">
        <v>503369</v>
      </c>
      <c r="G19" s="669"/>
      <c r="H19" s="33" t="n">
        <v>-4.16</v>
      </c>
      <c r="I19" s="33" t="n">
        <v>-9.3</v>
      </c>
      <c r="J19" s="696" t="n">
        <v>-7.33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6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14302284</v>
      </c>
      <c r="C22" s="678" t="n">
        <v>14054699</v>
      </c>
      <c r="D22" s="678" t="n">
        <v>13765030</v>
      </c>
      <c r="E22" s="678" t="n">
        <v>13638414</v>
      </c>
      <c r="F22" s="678" t="n">
        <v>13217932</v>
      </c>
      <c r="G22" s="647"/>
      <c r="H22" s="674" t="n">
        <v>-3.08</v>
      </c>
      <c r="I22" s="674" t="n">
        <v>-7.58</v>
      </c>
      <c r="J22" s="696" t="n">
        <v>-3.97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14059312</v>
      </c>
      <c r="C23" s="682" t="n">
        <v>13816870</v>
      </c>
      <c r="D23" s="682" t="n">
        <v>13535969</v>
      </c>
      <c r="E23" s="682" t="n">
        <v>13412100</v>
      </c>
      <c r="F23" s="682" t="n">
        <v>12984295</v>
      </c>
      <c r="G23" s="647"/>
      <c r="H23" s="33" t="n">
        <v>-3.19</v>
      </c>
      <c r="I23" s="33" t="n">
        <v>-7.65</v>
      </c>
      <c r="J23" s="696" t="n">
        <v>-4.08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242972</v>
      </c>
      <c r="C24" s="678" t="n">
        <v>237829</v>
      </c>
      <c r="D24" s="678" t="n">
        <v>229061</v>
      </c>
      <c r="E24" s="678" t="n">
        <v>226313</v>
      </c>
      <c r="F24" s="678" t="n">
        <v>233638</v>
      </c>
      <c r="G24" s="647"/>
      <c r="H24" s="33" t="n">
        <v>3.24</v>
      </c>
      <c r="I24" s="33" t="n">
        <v>-3.84</v>
      </c>
      <c r="J24" s="696" t="n">
        <v>2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2384526</v>
      </c>
      <c r="C25" s="682" t="n">
        <v>2525781</v>
      </c>
      <c r="D25" s="682" t="n">
        <v>2373598</v>
      </c>
      <c r="E25" s="682" t="n">
        <v>2758325</v>
      </c>
      <c r="F25" s="682" t="n">
        <v>2765232</v>
      </c>
      <c r="G25" s="647"/>
      <c r="H25" s="33" t="n">
        <v>0.25</v>
      </c>
      <c r="I25" s="33" t="n">
        <v>15.97</v>
      </c>
      <c r="J25" s="696" t="n">
        <v>16.5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14726</v>
      </c>
      <c r="C26" s="678" t="n">
        <v>13328</v>
      </c>
      <c r="D26" s="678" t="n">
        <v>23601</v>
      </c>
      <c r="E26" s="678" t="n">
        <v>18067</v>
      </c>
      <c r="F26" s="678" t="n">
        <v>18318</v>
      </c>
      <c r="G26" s="647"/>
      <c r="H26" s="33" t="n">
        <v>1.39</v>
      </c>
      <c r="I26" s="33" t="n">
        <v>24.39</v>
      </c>
      <c r="J26" s="696" t="n">
        <v>-22.38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2364249</v>
      </c>
      <c r="C27" s="682" t="n">
        <v>2505734</v>
      </c>
      <c r="D27" s="682" t="n">
        <v>2342841</v>
      </c>
      <c r="E27" s="682" t="n">
        <v>2733533</v>
      </c>
      <c r="F27" s="682" t="n">
        <v>2740028</v>
      </c>
      <c r="G27" s="647"/>
      <c r="H27" s="33" t="n">
        <v>0.24</v>
      </c>
      <c r="I27" s="33" t="n">
        <v>15.89</v>
      </c>
      <c r="J27" s="696" t="n">
        <v>16.95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760572</v>
      </c>
      <c r="C28" s="683" t="n">
        <v>735922</v>
      </c>
      <c r="D28" s="683" t="n">
        <v>687683</v>
      </c>
      <c r="E28" s="683" t="n">
        <v>723459</v>
      </c>
      <c r="F28" s="683" t="n">
        <v>809426</v>
      </c>
      <c r="G28" s="647"/>
      <c r="H28" s="33" t="n">
        <v>11.88</v>
      </c>
      <c r="I28" s="33" t="n">
        <v>6.42</v>
      </c>
      <c r="J28" s="696" t="n">
        <v>17.7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58349</v>
      </c>
      <c r="C29" s="682" t="n">
        <v>52417</v>
      </c>
      <c r="D29" s="682" t="n">
        <v>101266</v>
      </c>
      <c r="E29" s="682" t="n">
        <v>136558</v>
      </c>
      <c r="F29" s="682" t="n">
        <v>144062</v>
      </c>
      <c r="G29" s="647"/>
      <c r="H29" s="33" t="n">
        <v>5.5</v>
      </c>
      <c r="I29" s="33" t="n">
        <v>146.9</v>
      </c>
      <c r="J29" s="696" t="n">
        <v>42.26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195528</v>
      </c>
      <c r="C30" s="683" t="n">
        <v>278367</v>
      </c>
      <c r="D30" s="683" t="n">
        <v>173129</v>
      </c>
      <c r="E30" s="683" t="n">
        <v>502019</v>
      </c>
      <c r="F30" s="683" t="n">
        <v>411229</v>
      </c>
      <c r="G30" s="647"/>
      <c r="H30" s="33" t="n">
        <v>-18.08</v>
      </c>
      <c r="I30" s="33" t="n">
        <v>110.32</v>
      </c>
      <c r="J30" s="696" t="n">
        <v>137.53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1349801</v>
      </c>
      <c r="C31" s="682" t="n">
        <v>1439028</v>
      </c>
      <c r="D31" s="682" t="n">
        <v>1380763</v>
      </c>
      <c r="E31" s="682" t="n">
        <v>1371497</v>
      </c>
      <c r="F31" s="682" t="n">
        <v>1375311</v>
      </c>
      <c r="G31" s="647"/>
      <c r="H31" s="33" t="n">
        <v>0.28</v>
      </c>
      <c r="I31" s="33" t="n">
        <v>1.89</v>
      </c>
      <c r="J31" s="696" t="n">
        <v>-0.39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5551</v>
      </c>
      <c r="C32" s="683" t="n">
        <v>6718</v>
      </c>
      <c r="D32" s="683" t="n">
        <v>7156</v>
      </c>
      <c r="E32" s="683" t="n">
        <v>6725</v>
      </c>
      <c r="F32" s="683" t="n">
        <v>6886</v>
      </c>
      <c r="G32" s="647"/>
      <c r="H32" s="33" t="n">
        <v>2.39</v>
      </c>
      <c r="I32" s="33" t="n">
        <v>24.05</v>
      </c>
      <c r="J32" s="696" t="n">
        <v>-3.77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16686809</v>
      </c>
      <c r="C33" s="685" t="n">
        <v>16580480</v>
      </c>
      <c r="D33" s="685" t="n">
        <v>16138628</v>
      </c>
      <c r="E33" s="685" t="n">
        <v>16396738</v>
      </c>
      <c r="F33" s="685" t="n">
        <v>15983164</v>
      </c>
      <c r="G33" s="660"/>
      <c r="H33" s="687" t="n">
        <v>-2.52</v>
      </c>
      <c r="I33" s="687" t="n">
        <v>-4.22</v>
      </c>
      <c r="J33" s="697" t="n">
        <v>-0.96</v>
      </c>
      <c r="L33" s="575"/>
      <c r="M33" s="34"/>
      <c r="N33" s="34"/>
      <c r="O33" s="34"/>
      <c r="P33" s="34"/>
    </row>
    <row r="34" customFormat="false" ht="11.25" hidden="false" customHeight="true" outlineLevel="0" collapsed="false">
      <c r="A34" s="694" t="s">
        <v>134</v>
      </c>
      <c r="B34" s="694"/>
      <c r="C34" s="694"/>
      <c r="D34" s="694"/>
      <c r="E34" s="694"/>
      <c r="F34" s="694"/>
      <c r="G34" s="694"/>
      <c r="H34" s="694"/>
      <c r="I34" s="694"/>
      <c r="J34" s="694"/>
    </row>
    <row r="35" customFormat="false" ht="11.25" hidden="false" customHeight="false" outlineLevel="0" collapsed="false">
      <c r="A35" s="695" t="s">
        <v>263</v>
      </c>
      <c r="B35" s="678"/>
      <c r="C35" s="678"/>
      <c r="D35" s="678"/>
      <c r="E35" s="678"/>
      <c r="F35" s="678"/>
      <c r="G35" s="647"/>
      <c r="H35" s="76"/>
      <c r="I35" s="76"/>
      <c r="J35" s="76"/>
    </row>
  </sheetData>
  <mergeCells count="4">
    <mergeCell ref="A2:F2"/>
    <mergeCell ref="I2:J2"/>
    <mergeCell ref="H4:J4"/>
    <mergeCell ref="A34:J3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86</v>
      </c>
      <c r="B2" s="648"/>
      <c r="C2" s="648"/>
      <c r="D2" s="648"/>
      <c r="E2" s="648"/>
      <c r="F2" s="648"/>
      <c r="G2" s="649"/>
      <c r="H2" s="650"/>
      <c r="I2" s="651" t="s">
        <v>287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173870</v>
      </c>
      <c r="C8" s="673" t="n">
        <v>164447</v>
      </c>
      <c r="D8" s="673" t="n">
        <v>164240</v>
      </c>
      <c r="E8" s="673" t="n">
        <v>160941</v>
      </c>
      <c r="F8" s="673" t="n">
        <v>162382</v>
      </c>
      <c r="G8" s="669"/>
      <c r="H8" s="33" t="n">
        <v>0.9</v>
      </c>
      <c r="I8" s="33" t="n">
        <v>-6.61</v>
      </c>
      <c r="J8" s="696" t="n">
        <v>-1.13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172736</v>
      </c>
      <c r="C9" s="676" t="n">
        <v>163548</v>
      </c>
      <c r="D9" s="676" t="n">
        <v>163410</v>
      </c>
      <c r="E9" s="676" t="n">
        <v>160232</v>
      </c>
      <c r="F9" s="676" t="n">
        <v>161710</v>
      </c>
      <c r="G9" s="669"/>
      <c r="H9" s="33" t="n">
        <v>0.92</v>
      </c>
      <c r="I9" s="33" t="n">
        <v>-6.38</v>
      </c>
      <c r="J9" s="696" t="n">
        <v>-1.04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1134</v>
      </c>
      <c r="C10" s="673" t="n">
        <v>899</v>
      </c>
      <c r="D10" s="673" t="n">
        <v>830</v>
      </c>
      <c r="E10" s="673" t="n">
        <v>709</v>
      </c>
      <c r="F10" s="673" t="n">
        <v>672</v>
      </c>
      <c r="G10" s="669"/>
      <c r="H10" s="33" t="n">
        <v>-5.22</v>
      </c>
      <c r="I10" s="33" t="n">
        <v>-40.74</v>
      </c>
      <c r="J10" s="696" t="n">
        <v>-19.04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1906</v>
      </c>
      <c r="C11" s="676" t="n">
        <v>1678</v>
      </c>
      <c r="D11" s="676" t="n">
        <v>1673</v>
      </c>
      <c r="E11" s="676" t="n">
        <v>1610</v>
      </c>
      <c r="F11" s="676" t="n">
        <v>1652</v>
      </c>
      <c r="G11" s="669"/>
      <c r="H11" s="33" t="n">
        <v>2.61</v>
      </c>
      <c r="I11" s="33" t="n">
        <v>-13.33</v>
      </c>
      <c r="J11" s="696" t="n">
        <v>-1.26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4</v>
      </c>
      <c r="C12" s="673" t="n">
        <v>4</v>
      </c>
      <c r="D12" s="673" t="n">
        <v>4</v>
      </c>
      <c r="E12" s="673" t="n">
        <v>5</v>
      </c>
      <c r="F12" s="673" t="n">
        <v>5</v>
      </c>
      <c r="G12" s="669"/>
      <c r="H12" s="33" t="n">
        <v>0</v>
      </c>
      <c r="I12" s="33" t="n">
        <v>25</v>
      </c>
      <c r="J12" s="696" t="n">
        <v>25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1897</v>
      </c>
      <c r="C13" s="676" t="n">
        <v>1670</v>
      </c>
      <c r="D13" s="676" t="n">
        <v>1667</v>
      </c>
      <c r="E13" s="676" t="n">
        <v>1603</v>
      </c>
      <c r="F13" s="676" t="n">
        <v>1645</v>
      </c>
      <c r="G13" s="669"/>
      <c r="H13" s="33" t="n">
        <v>2.62</v>
      </c>
      <c r="I13" s="33" t="n">
        <v>-13.28</v>
      </c>
      <c r="J13" s="696" t="n">
        <v>-1.32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5</v>
      </c>
      <c r="C14" s="673" t="n">
        <v>4</v>
      </c>
      <c r="D14" s="673" t="n">
        <v>3</v>
      </c>
      <c r="E14" s="673" t="n">
        <v>3</v>
      </c>
      <c r="F14" s="673" t="n">
        <v>2</v>
      </c>
      <c r="G14" s="669"/>
      <c r="H14" s="33" t="n">
        <v>-33.33</v>
      </c>
      <c r="I14" s="33" t="n">
        <v>-60</v>
      </c>
      <c r="J14" s="696" t="n">
        <v>-33.33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1</v>
      </c>
      <c r="C15" s="676" t="n">
        <v>0</v>
      </c>
      <c r="D15" s="676" t="n">
        <v>0</v>
      </c>
      <c r="E15" s="676" t="n">
        <v>0</v>
      </c>
      <c r="F15" s="676" t="n">
        <v>3</v>
      </c>
      <c r="G15" s="669"/>
      <c r="H15" s="33" t="s">
        <v>82</v>
      </c>
      <c r="I15" s="33" t="n">
        <v>200</v>
      </c>
      <c r="J15" s="696" t="s">
        <v>82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2</v>
      </c>
      <c r="C16" s="673" t="n">
        <v>1</v>
      </c>
      <c r="D16" s="673" t="n">
        <v>1</v>
      </c>
      <c r="E16" s="673" t="n">
        <v>1</v>
      </c>
      <c r="F16" s="673" t="n">
        <v>1</v>
      </c>
      <c r="G16" s="669"/>
      <c r="H16" s="33" t="n">
        <v>0</v>
      </c>
      <c r="I16" s="33" t="n">
        <v>-50</v>
      </c>
      <c r="J16" s="696" t="n">
        <v>0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1889</v>
      </c>
      <c r="C17" s="676" t="n">
        <v>1665</v>
      </c>
      <c r="D17" s="676" t="n">
        <v>1663</v>
      </c>
      <c r="E17" s="676" t="n">
        <v>1599</v>
      </c>
      <c r="F17" s="676" t="n">
        <v>1639</v>
      </c>
      <c r="G17" s="669"/>
      <c r="H17" s="33" t="n">
        <v>2.5</v>
      </c>
      <c r="I17" s="33" t="n">
        <v>-13.23</v>
      </c>
      <c r="J17" s="696" t="n">
        <v>-1.44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5</v>
      </c>
      <c r="C18" s="673" t="n">
        <v>4</v>
      </c>
      <c r="D18" s="673" t="n">
        <v>2</v>
      </c>
      <c r="E18" s="673" t="n">
        <v>2</v>
      </c>
      <c r="F18" s="673" t="n">
        <v>2</v>
      </c>
      <c r="G18" s="669"/>
      <c r="H18" s="33" t="n">
        <v>0</v>
      </c>
      <c r="I18" s="33" t="n">
        <v>-60</v>
      </c>
      <c r="J18" s="696" t="n">
        <v>0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175776</v>
      </c>
      <c r="C19" s="676" t="n">
        <v>166125</v>
      </c>
      <c r="D19" s="676" t="n">
        <v>165913</v>
      </c>
      <c r="E19" s="676" t="n">
        <v>162551</v>
      </c>
      <c r="F19" s="676" t="n">
        <v>164034</v>
      </c>
      <c r="G19" s="669"/>
      <c r="H19" s="33" t="n">
        <v>0.91</v>
      </c>
      <c r="I19" s="33" t="n">
        <v>-6.68</v>
      </c>
      <c r="J19" s="696" t="n">
        <v>-1.13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4823221</v>
      </c>
      <c r="C22" s="678" t="n">
        <v>4630710</v>
      </c>
      <c r="D22" s="678" t="n">
        <v>4727780</v>
      </c>
      <c r="E22" s="678" t="n">
        <v>4888970</v>
      </c>
      <c r="F22" s="678" t="n">
        <v>5011618</v>
      </c>
      <c r="G22" s="647"/>
      <c r="H22" s="674" t="n">
        <v>2.51</v>
      </c>
      <c r="I22" s="674" t="n">
        <v>3.91</v>
      </c>
      <c r="J22" s="696" t="n">
        <v>6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4788867</v>
      </c>
      <c r="C23" s="682" t="n">
        <v>4601925</v>
      </c>
      <c r="D23" s="682" t="n">
        <v>4700406</v>
      </c>
      <c r="E23" s="682" t="n">
        <v>4863407</v>
      </c>
      <c r="F23" s="682" t="n">
        <v>4986107</v>
      </c>
      <c r="G23" s="647"/>
      <c r="H23" s="33" t="n">
        <v>2.52</v>
      </c>
      <c r="I23" s="33" t="n">
        <v>4.12</v>
      </c>
      <c r="J23" s="696" t="n">
        <v>6.08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34354</v>
      </c>
      <c r="C24" s="678" t="n">
        <v>28785</v>
      </c>
      <c r="D24" s="678" t="n">
        <v>27374</v>
      </c>
      <c r="E24" s="678" t="n">
        <v>25563</v>
      </c>
      <c r="F24" s="678" t="n">
        <v>25511</v>
      </c>
      <c r="G24" s="647"/>
      <c r="H24" s="33" t="n">
        <v>-0.2</v>
      </c>
      <c r="I24" s="33" t="n">
        <v>-25.74</v>
      </c>
      <c r="J24" s="696" t="n">
        <v>-6.81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159565</v>
      </c>
      <c r="C25" s="682" t="n">
        <v>148995</v>
      </c>
      <c r="D25" s="682" t="n">
        <v>159659</v>
      </c>
      <c r="E25" s="682" t="n">
        <v>176676</v>
      </c>
      <c r="F25" s="682" t="n">
        <v>186165</v>
      </c>
      <c r="G25" s="647"/>
      <c r="H25" s="33" t="n">
        <v>5.37</v>
      </c>
      <c r="I25" s="33" t="n">
        <v>16.67</v>
      </c>
      <c r="J25" s="696" t="n">
        <v>16.6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3499</v>
      </c>
      <c r="C26" s="678" t="n">
        <v>2424</v>
      </c>
      <c r="D26" s="678" t="n">
        <v>2017</v>
      </c>
      <c r="E26" s="678" t="n">
        <v>3393</v>
      </c>
      <c r="F26" s="678" t="n">
        <v>5896</v>
      </c>
      <c r="G26" s="647"/>
      <c r="H26" s="33" t="n">
        <v>73.77</v>
      </c>
      <c r="I26" s="33" t="n">
        <v>68.51</v>
      </c>
      <c r="J26" s="696" t="n">
        <v>192.32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155118</v>
      </c>
      <c r="C27" s="682" t="n">
        <v>145725</v>
      </c>
      <c r="D27" s="682" t="n">
        <v>157337</v>
      </c>
      <c r="E27" s="682" t="n">
        <v>172972</v>
      </c>
      <c r="F27" s="682" t="n">
        <v>179951</v>
      </c>
      <c r="G27" s="647"/>
      <c r="H27" s="33" t="n">
        <v>4.03</v>
      </c>
      <c r="I27" s="33" t="n">
        <v>16.01</v>
      </c>
      <c r="J27" s="696" t="n">
        <v>14.37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1318</v>
      </c>
      <c r="C28" s="683" t="n">
        <v>979</v>
      </c>
      <c r="D28" s="683" t="n">
        <v>987</v>
      </c>
      <c r="E28" s="683" t="n">
        <v>1003</v>
      </c>
      <c r="F28" s="683" t="n">
        <v>912</v>
      </c>
      <c r="G28" s="647"/>
      <c r="H28" s="33" t="n">
        <v>-9.07</v>
      </c>
      <c r="I28" s="33" t="n">
        <v>-30.8</v>
      </c>
      <c r="J28" s="696" t="n">
        <v>-7.6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52</v>
      </c>
      <c r="C29" s="682" t="n">
        <v>0</v>
      </c>
      <c r="D29" s="682" t="n">
        <v>0</v>
      </c>
      <c r="E29" s="682" t="n">
        <v>0</v>
      </c>
      <c r="F29" s="682" t="n">
        <v>990</v>
      </c>
      <c r="G29" s="647"/>
      <c r="H29" s="33" t="s">
        <v>82</v>
      </c>
      <c r="I29" s="33" t="n">
        <v>1803.85</v>
      </c>
      <c r="J29" s="696" t="s">
        <v>82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428</v>
      </c>
      <c r="C30" s="683" t="n">
        <v>159</v>
      </c>
      <c r="D30" s="683" t="n">
        <v>160</v>
      </c>
      <c r="E30" s="683" t="n">
        <v>162</v>
      </c>
      <c r="F30" s="683" t="n">
        <v>164</v>
      </c>
      <c r="G30" s="647"/>
      <c r="H30" s="33" t="n">
        <v>1.23</v>
      </c>
      <c r="I30" s="33" t="n">
        <v>-61.68</v>
      </c>
      <c r="J30" s="696" t="n">
        <v>2.5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153320</v>
      </c>
      <c r="C31" s="682" t="n">
        <v>144588</v>
      </c>
      <c r="D31" s="682" t="n">
        <v>156190</v>
      </c>
      <c r="E31" s="682" t="n">
        <v>171806</v>
      </c>
      <c r="F31" s="682" t="n">
        <v>177885</v>
      </c>
      <c r="G31" s="647"/>
      <c r="H31" s="33" t="n">
        <v>3.54</v>
      </c>
      <c r="I31" s="33" t="n">
        <v>16.02</v>
      </c>
      <c r="J31" s="696" t="n">
        <v>13.89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948</v>
      </c>
      <c r="C32" s="683" t="n">
        <v>846</v>
      </c>
      <c r="D32" s="683" t="n">
        <v>305</v>
      </c>
      <c r="E32" s="683" t="n">
        <v>311</v>
      </c>
      <c r="F32" s="683" t="n">
        <v>318</v>
      </c>
      <c r="G32" s="647"/>
      <c r="H32" s="33" t="n">
        <v>2.25</v>
      </c>
      <c r="I32" s="33" t="n">
        <v>-66.46</v>
      </c>
      <c r="J32" s="696" t="n">
        <v>4.26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4982786</v>
      </c>
      <c r="C33" s="685" t="n">
        <v>4779704</v>
      </c>
      <c r="D33" s="685" t="n">
        <v>4887440</v>
      </c>
      <c r="E33" s="685" t="n">
        <v>5065646</v>
      </c>
      <c r="F33" s="685" t="n">
        <v>5197782</v>
      </c>
      <c r="G33" s="660"/>
      <c r="H33" s="687" t="n">
        <v>2.61</v>
      </c>
      <c r="I33" s="687" t="n">
        <v>4.31</v>
      </c>
      <c r="J33" s="697" t="n">
        <v>6.35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6" width="42.16"/>
    <col collapsed="false" customWidth="true" hidden="false" outlineLevel="0" max="6" min="2" style="96" width="11.16"/>
    <col collapsed="false" customWidth="true" hidden="false" outlineLevel="0" max="7" min="7" style="96" width="0.5"/>
    <col collapsed="false" customWidth="true" hidden="false" outlineLevel="0" max="9" min="8" style="96" width="8.16"/>
    <col collapsed="false" customWidth="false" hidden="false" outlineLevel="0" max="257" min="10" style="96" width="13.32"/>
  </cols>
  <sheetData>
    <row r="1" customFormat="false" ht="36" hidden="false" customHeight="true" outlineLevel="0" collapsed="false">
      <c r="A1" s="13"/>
      <c r="B1" s="13"/>
      <c r="C1" s="97"/>
      <c r="D1" s="97"/>
      <c r="E1" s="97"/>
      <c r="F1" s="97"/>
      <c r="G1" s="97"/>
      <c r="H1" s="97"/>
      <c r="I1" s="97"/>
    </row>
    <row r="2" s="99" customFormat="true" ht="28.15" hidden="false" customHeight="true" outlineLevel="0" collapsed="false">
      <c r="A2" s="81" t="s">
        <v>114</v>
      </c>
      <c r="B2" s="81"/>
      <c r="C2" s="81"/>
      <c r="D2" s="81"/>
      <c r="E2" s="81"/>
      <c r="F2" s="81"/>
      <c r="G2" s="98"/>
      <c r="H2" s="16" t="s">
        <v>115</v>
      </c>
      <c r="I2" s="16"/>
    </row>
    <row r="3" customFormat="false" ht="13.9" hidden="false" customHeight="true" outlineLevel="0" collapsed="false">
      <c r="A3" s="100" t="s">
        <v>72</v>
      </c>
      <c r="B3" s="101"/>
      <c r="C3" s="101"/>
      <c r="D3" s="101"/>
      <c r="E3" s="101"/>
      <c r="F3" s="101"/>
      <c r="G3" s="101"/>
      <c r="H3" s="101"/>
      <c r="I3" s="101"/>
    </row>
    <row r="4" customFormat="false" ht="13.9" hidden="false" customHeight="true" outlineLevel="0" collapsed="false">
      <c r="A4" s="102"/>
      <c r="B4" s="103" t="n">
        <v>2018</v>
      </c>
      <c r="C4" s="103"/>
      <c r="D4" s="103"/>
      <c r="E4" s="103" t="n">
        <v>2019</v>
      </c>
      <c r="F4" s="103"/>
      <c r="G4" s="104"/>
      <c r="H4" s="105" t="s">
        <v>73</v>
      </c>
      <c r="I4" s="105"/>
    </row>
    <row r="5" customFormat="false" ht="30" hidden="false" customHeight="true" outlineLevel="0" collapsed="false">
      <c r="A5" s="105"/>
      <c r="B5" s="106" t="s">
        <v>74</v>
      </c>
      <c r="C5" s="106" t="s">
        <v>75</v>
      </c>
      <c r="D5" s="106" t="s">
        <v>76</v>
      </c>
      <c r="E5" s="106" t="s">
        <v>77</v>
      </c>
      <c r="F5" s="25" t="s">
        <v>74</v>
      </c>
      <c r="G5" s="107"/>
      <c r="H5" s="65" t="s">
        <v>78</v>
      </c>
      <c r="I5" s="65" t="s">
        <v>79</v>
      </c>
    </row>
    <row r="6" customFormat="false" ht="12" hidden="false" customHeight="true" outlineLevel="0" collapsed="false">
      <c r="A6" s="100"/>
      <c r="B6" s="108"/>
      <c r="C6" s="108"/>
      <c r="D6" s="108"/>
      <c r="E6" s="108"/>
      <c r="G6" s="109"/>
      <c r="H6" s="110"/>
      <c r="I6" s="110"/>
    </row>
    <row r="7" customFormat="false" ht="12" hidden="false" customHeight="true" outlineLevel="0" collapsed="false">
      <c r="A7" s="30" t="s">
        <v>116</v>
      </c>
      <c r="B7" s="31" t="n">
        <v>-146900</v>
      </c>
      <c r="C7" s="31" t="n">
        <v>-166813</v>
      </c>
      <c r="D7" s="31" t="n">
        <v>-387046</v>
      </c>
      <c r="E7" s="31" t="n">
        <v>-8962</v>
      </c>
      <c r="F7" s="31" t="n">
        <v>936782</v>
      </c>
      <c r="G7" s="19"/>
      <c r="H7" s="69" t="s">
        <v>82</v>
      </c>
      <c r="I7" s="69" t="s">
        <v>82</v>
      </c>
    </row>
    <row r="8" s="111" customFormat="true" ht="12" hidden="false" customHeight="true" outlineLevel="0" collapsed="false">
      <c r="A8" s="35" t="s">
        <v>81</v>
      </c>
      <c r="B8" s="36" t="n">
        <v>-105144</v>
      </c>
      <c r="C8" s="36" t="n">
        <v>-180494</v>
      </c>
      <c r="D8" s="36" t="n">
        <v>-326465</v>
      </c>
      <c r="E8" s="36" t="n">
        <v>-147098</v>
      </c>
      <c r="F8" s="36" t="n">
        <v>859829</v>
      </c>
      <c r="G8" s="35"/>
      <c r="H8" s="37" t="s">
        <v>82</v>
      </c>
      <c r="I8" s="37" t="s">
        <v>82</v>
      </c>
      <c r="L8" s="96"/>
      <c r="M8" s="96"/>
    </row>
    <row r="9" s="111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96"/>
      <c r="M9" s="96"/>
    </row>
    <row r="10" s="111" customFormat="true" ht="12" hidden="false" customHeight="true" outlineLevel="0" collapsed="false">
      <c r="A10" s="35" t="s">
        <v>84</v>
      </c>
      <c r="B10" s="36" t="n">
        <v>-41756</v>
      </c>
      <c r="C10" s="36" t="n">
        <v>13681</v>
      </c>
      <c r="D10" s="36" t="n">
        <v>-60581</v>
      </c>
      <c r="E10" s="36" t="n">
        <v>138136</v>
      </c>
      <c r="F10" s="36" t="n">
        <v>76953</v>
      </c>
      <c r="G10" s="35"/>
      <c r="H10" s="37" t="n">
        <v>-44.29</v>
      </c>
      <c r="I10" s="37" t="s">
        <v>82</v>
      </c>
      <c r="L10" s="96"/>
      <c r="M10" s="96"/>
    </row>
    <row r="11" s="111" customFormat="true" ht="12" hidden="false" customHeight="true" outlineLevel="0" collapsed="false">
      <c r="A11" s="40" t="s">
        <v>85</v>
      </c>
      <c r="B11" s="41" t="n">
        <v>-26256</v>
      </c>
      <c r="C11" s="41" t="n">
        <v>28707</v>
      </c>
      <c r="D11" s="41" t="n">
        <v>-46313</v>
      </c>
      <c r="E11" s="41" t="n">
        <v>152121</v>
      </c>
      <c r="F11" s="41" t="n">
        <v>91326</v>
      </c>
      <c r="G11" s="35"/>
      <c r="H11" s="37" t="n">
        <v>-39.96</v>
      </c>
      <c r="I11" s="37" t="s">
        <v>82</v>
      </c>
      <c r="L11" s="96"/>
      <c r="M11" s="96"/>
    </row>
    <row r="12" s="111" customFormat="true" ht="12" hidden="false" customHeight="true" outlineLevel="0" collapsed="false">
      <c r="A12" s="35" t="s">
        <v>86</v>
      </c>
      <c r="B12" s="36" t="n">
        <v>19494</v>
      </c>
      <c r="C12" s="36" t="n">
        <v>26250</v>
      </c>
      <c r="D12" s="36" t="n">
        <v>22132</v>
      </c>
      <c r="E12" s="36" t="n">
        <v>19333</v>
      </c>
      <c r="F12" s="36" t="n">
        <v>22219</v>
      </c>
      <c r="G12" s="35"/>
      <c r="H12" s="37" t="n">
        <v>14.93</v>
      </c>
      <c r="I12" s="37" t="n">
        <v>13.98</v>
      </c>
      <c r="L12" s="96"/>
      <c r="M12" s="96"/>
    </row>
    <row r="13" s="111" customFormat="true" ht="12" hidden="false" customHeight="true" outlineLevel="0" collapsed="false">
      <c r="A13" s="40" t="s">
        <v>87</v>
      </c>
      <c r="B13" s="41" t="n">
        <v>1565</v>
      </c>
      <c r="C13" s="41" t="n">
        <v>2054</v>
      </c>
      <c r="D13" s="41" t="n">
        <v>1659</v>
      </c>
      <c r="E13" s="41" t="n">
        <v>2545</v>
      </c>
      <c r="F13" s="41" t="n">
        <v>2118</v>
      </c>
      <c r="G13" s="35"/>
      <c r="H13" s="37" t="n">
        <v>-16.78</v>
      </c>
      <c r="I13" s="37" t="n">
        <v>35.34</v>
      </c>
      <c r="L13" s="96"/>
      <c r="M13" s="96"/>
    </row>
    <row r="14" s="111" customFormat="true" ht="12" hidden="false" customHeight="true" outlineLevel="0" collapsed="false">
      <c r="A14" s="35" t="s">
        <v>88</v>
      </c>
      <c r="B14" s="36" t="n">
        <v>44924</v>
      </c>
      <c r="C14" s="36" t="n">
        <v>6297</v>
      </c>
      <c r="D14" s="36" t="n">
        <v>-42277</v>
      </c>
      <c r="E14" s="36" t="n">
        <v>117907</v>
      </c>
      <c r="F14" s="36" t="n">
        <v>40088</v>
      </c>
      <c r="G14" s="35"/>
      <c r="H14" s="37" t="n">
        <v>-66</v>
      </c>
      <c r="I14" s="37" t="n">
        <v>-10.76</v>
      </c>
      <c r="L14" s="96"/>
      <c r="M14" s="96"/>
    </row>
    <row r="15" s="111" customFormat="true" ht="12" hidden="false" customHeight="true" outlineLevel="0" collapsed="false">
      <c r="A15" s="40" t="s">
        <v>89</v>
      </c>
      <c r="B15" s="41" t="n">
        <v>-211</v>
      </c>
      <c r="C15" s="41" t="n">
        <v>-96</v>
      </c>
      <c r="D15" s="41" t="n">
        <v>-706</v>
      </c>
      <c r="E15" s="41" t="n">
        <v>600</v>
      </c>
      <c r="F15" s="41" t="n">
        <v>2045</v>
      </c>
      <c r="G15" s="35"/>
      <c r="H15" s="37" t="n">
        <v>240.83</v>
      </c>
      <c r="I15" s="37" t="s">
        <v>82</v>
      </c>
      <c r="L15" s="96"/>
      <c r="M15" s="96"/>
    </row>
    <row r="16" s="111" customFormat="true" ht="12" hidden="false" customHeight="true" outlineLevel="0" collapsed="false">
      <c r="A16" s="35" t="s">
        <v>90</v>
      </c>
      <c r="B16" s="36" t="n">
        <v>5231</v>
      </c>
      <c r="C16" s="36" t="n">
        <v>261</v>
      </c>
      <c r="D16" s="36" t="n">
        <v>195</v>
      </c>
      <c r="E16" s="36" t="n">
        <v>883</v>
      </c>
      <c r="F16" s="36" t="n">
        <v>-229</v>
      </c>
      <c r="G16" s="35"/>
      <c r="H16" s="37" t="s">
        <v>82</v>
      </c>
      <c r="I16" s="37" t="s">
        <v>82</v>
      </c>
      <c r="L16" s="96"/>
      <c r="M16" s="96"/>
    </row>
    <row r="17" s="111" customFormat="true" ht="12" hidden="false" customHeight="true" outlineLevel="0" collapsed="false">
      <c r="A17" s="40" t="s">
        <v>91</v>
      </c>
      <c r="B17" s="41" t="n">
        <v>-36384</v>
      </c>
      <c r="C17" s="41" t="n">
        <v>-1594</v>
      </c>
      <c r="D17" s="41" t="n">
        <v>-15596</v>
      </c>
      <c r="E17" s="41" t="n">
        <v>37894</v>
      </c>
      <c r="F17" s="41" t="n">
        <v>27044</v>
      </c>
      <c r="G17" s="35"/>
      <c r="H17" s="37" t="n">
        <v>-28.63</v>
      </c>
      <c r="I17" s="37" t="s">
        <v>82</v>
      </c>
      <c r="L17" s="96"/>
      <c r="M17" s="96"/>
    </row>
    <row r="18" s="111" customFormat="true" ht="12" hidden="false" customHeight="true" outlineLevel="0" collapsed="false">
      <c r="A18" s="35" t="s">
        <v>92</v>
      </c>
      <c r="B18" s="36" t="n">
        <v>-62758</v>
      </c>
      <c r="C18" s="36" t="n">
        <v>-6807</v>
      </c>
      <c r="D18" s="36" t="n">
        <v>-11761</v>
      </c>
      <c r="E18" s="36" t="n">
        <v>-31471</v>
      </c>
      <c r="F18" s="36" t="n">
        <v>-521</v>
      </c>
      <c r="G18" s="35"/>
      <c r="H18" s="37" t="n">
        <v>98.34</v>
      </c>
      <c r="I18" s="37" t="n">
        <v>99.17</v>
      </c>
      <c r="L18" s="96"/>
      <c r="M18" s="96"/>
    </row>
    <row r="19" s="111" customFormat="true" ht="12" hidden="false" customHeight="true" outlineLevel="0" collapsed="false">
      <c r="A19" s="40" t="s">
        <v>117</v>
      </c>
      <c r="B19" s="41" t="n">
        <v>1883</v>
      </c>
      <c r="C19" s="41" t="n">
        <v>2341</v>
      </c>
      <c r="D19" s="41" t="n">
        <v>41</v>
      </c>
      <c r="E19" s="41" t="n">
        <v>4431</v>
      </c>
      <c r="F19" s="41" t="n">
        <v>-1438</v>
      </c>
      <c r="G19" s="35"/>
      <c r="H19" s="37" t="s">
        <v>82</v>
      </c>
      <c r="I19" s="37" t="s">
        <v>82</v>
      </c>
      <c r="L19" s="96"/>
      <c r="M19" s="96"/>
    </row>
    <row r="20" customFormat="false" ht="12" hidden="false" customHeight="true" outlineLevel="0" collapsed="false">
      <c r="A20" s="35" t="s">
        <v>94</v>
      </c>
      <c r="B20" s="36" t="n">
        <v>15632</v>
      </c>
      <c r="C20" s="36" t="n">
        <v>15155</v>
      </c>
      <c r="D20" s="36" t="n">
        <v>14371</v>
      </c>
      <c r="E20" s="36" t="n">
        <v>14065</v>
      </c>
      <c r="F20" s="36" t="n">
        <v>14442</v>
      </c>
      <c r="G20" s="35"/>
      <c r="H20" s="37" t="n">
        <v>2.68</v>
      </c>
      <c r="I20" s="37" t="n">
        <v>-7.61</v>
      </c>
    </row>
    <row r="21" customFormat="false" ht="12" hidden="false" customHeight="true" outlineLevel="0" collapsed="false">
      <c r="A21" s="40" t="s">
        <v>95</v>
      </c>
      <c r="B21" s="42" t="n">
        <v>13868</v>
      </c>
      <c r="C21" s="42" t="n">
        <v>13256</v>
      </c>
      <c r="D21" s="42" t="n">
        <v>12606</v>
      </c>
      <c r="E21" s="42" t="n">
        <v>11881</v>
      </c>
      <c r="F21" s="42" t="n">
        <v>12331</v>
      </c>
      <c r="G21" s="35"/>
      <c r="H21" s="37" t="n">
        <v>3.79</v>
      </c>
      <c r="I21" s="37" t="n">
        <v>-11.08</v>
      </c>
    </row>
    <row r="22" customFormat="false" ht="12" hidden="false" customHeight="true" outlineLevel="0" collapsed="false">
      <c r="A22" s="35" t="s">
        <v>96</v>
      </c>
      <c r="B22" s="36" t="n">
        <v>1469</v>
      </c>
      <c r="C22" s="36" t="n">
        <v>1442</v>
      </c>
      <c r="D22" s="36" t="n">
        <v>1381</v>
      </c>
      <c r="E22" s="36" t="n">
        <v>1305</v>
      </c>
      <c r="F22" s="36" t="n">
        <v>1361</v>
      </c>
      <c r="G22" s="19"/>
      <c r="H22" s="37" t="n">
        <v>4.29</v>
      </c>
      <c r="I22" s="37" t="n">
        <v>-7.35</v>
      </c>
    </row>
    <row r="23" customFormat="false" ht="12" hidden="false" customHeight="true" outlineLevel="0" collapsed="false">
      <c r="A23" s="40" t="s">
        <v>97</v>
      </c>
      <c r="B23" s="41" t="n">
        <v>296</v>
      </c>
      <c r="C23" s="41" t="n">
        <v>457</v>
      </c>
      <c r="D23" s="41" t="n">
        <v>384</v>
      </c>
      <c r="E23" s="41" t="n">
        <v>880</v>
      </c>
      <c r="F23" s="41" t="n">
        <v>750</v>
      </c>
      <c r="G23" s="19"/>
      <c r="H23" s="37" t="n">
        <v>-14.77</v>
      </c>
      <c r="I23" s="37" t="n">
        <v>153.38</v>
      </c>
    </row>
    <row r="24" customFormat="false" ht="12" hidden="false" customHeight="true" outlineLevel="0" collapsed="false">
      <c r="A24" s="35" t="s">
        <v>98</v>
      </c>
      <c r="B24" s="36" t="n">
        <v>133</v>
      </c>
      <c r="C24" s="36" t="n">
        <v>129</v>
      </c>
      <c r="D24" s="36" t="n">
        <v>102</v>
      </c>
      <c r="E24" s="36" t="n">
        <v>80</v>
      </c>
      <c r="F24" s="36" t="n">
        <v>69</v>
      </c>
      <c r="G24" s="43"/>
      <c r="H24" s="37" t="n">
        <v>-13.75</v>
      </c>
      <c r="I24" s="37" t="n">
        <v>-48.12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109</v>
      </c>
      <c r="C26" s="36" t="n">
        <v>129</v>
      </c>
      <c r="D26" s="36" t="n">
        <v>70</v>
      </c>
      <c r="E26" s="36" t="n">
        <v>55</v>
      </c>
      <c r="F26" s="36" t="n">
        <v>60</v>
      </c>
      <c r="G26" s="43"/>
      <c r="H26" s="37" t="n">
        <v>9.09</v>
      </c>
      <c r="I26" s="37" t="n">
        <v>-44.95</v>
      </c>
    </row>
    <row r="27" customFormat="false" ht="12" hidden="false" customHeight="true" outlineLevel="0" collapsed="false">
      <c r="A27" s="40" t="s">
        <v>101</v>
      </c>
      <c r="B27" s="41" t="n">
        <v>23</v>
      </c>
      <c r="C27" s="41" t="n">
        <v>1</v>
      </c>
      <c r="D27" s="41" t="n">
        <v>32</v>
      </c>
      <c r="E27" s="41" t="n">
        <v>25</v>
      </c>
      <c r="F27" s="41" t="n">
        <v>9</v>
      </c>
      <c r="G27" s="43"/>
      <c r="H27" s="44" t="n">
        <v>-64</v>
      </c>
      <c r="I27" s="44" t="n">
        <v>-60.87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88</v>
      </c>
      <c r="B2" s="648"/>
      <c r="C2" s="648"/>
      <c r="D2" s="648"/>
      <c r="E2" s="648"/>
      <c r="F2" s="648"/>
      <c r="G2" s="649"/>
      <c r="H2" s="650"/>
      <c r="I2" s="651" t="s">
        <v>289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472414</v>
      </c>
      <c r="C8" s="673" t="n">
        <v>472351</v>
      </c>
      <c r="D8" s="673" t="n">
        <v>472325</v>
      </c>
      <c r="E8" s="673" t="n">
        <v>474167</v>
      </c>
      <c r="F8" s="673" t="n">
        <v>473575</v>
      </c>
      <c r="G8" s="669"/>
      <c r="H8" s="33" t="n">
        <f aca="false">IF(ISERROR($F8/$E8),"-",IF(OR($F8/$E8&lt;0,($F8-$E8)/$E8*100&lt;-1999.99,($F8-$E8)/$E8*100&gt;1999.99),"-",IF(AND($F8=0,$E8&lt;0),"-",ROUND(($F8-$E8)/ABS($E8)*100,2))))</f>
        <v>-0.12</v>
      </c>
      <c r="I8" s="33" t="n">
        <f aca="false">IF(ISERROR($F8/$B8),"-",IF($F8/$B8&lt;0,"-",IF(OR($F8/$B8&lt;0,($F8-$B8)/$B8*100&lt;-1999.99,($F8-$B8)/$B8*100&gt;1999.99),"-",IF(AND($F8=0,$B8&lt;0),"-",ROUND(($F8-$B8)/ABS($B8)*100,2)))))</f>
        <v>0.25</v>
      </c>
      <c r="J8" s="69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0.26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466626</v>
      </c>
      <c r="C9" s="676" t="n">
        <v>466380</v>
      </c>
      <c r="D9" s="676" t="n">
        <v>466429</v>
      </c>
      <c r="E9" s="676" t="n">
        <v>468564</v>
      </c>
      <c r="F9" s="676" t="n">
        <v>468012</v>
      </c>
      <c r="G9" s="669"/>
      <c r="H9" s="33" t="n">
        <f aca="false">IF(ISERROR($F9/$E9),"-",IF(OR($F9/$E9&lt;0,($F9-$E9)/$E9*100&lt;-1999.99,($F9-$E9)/$E9*100&gt;1999.99),"-",IF(AND($F9=0,$E9&lt;0),"-",ROUND(($F9-$E9)/ABS($E9)*100,2))))</f>
        <v>-0.12</v>
      </c>
      <c r="I9" s="33" t="n">
        <f aca="false">IF(ISERROR($F9/$B9),"-",IF($F9/$B9&lt;0,"-",IF(OR($F9/$B9&lt;0,($F9-$B9)/$B9*100&lt;-1999.99,($F9-$B9)/$B9*100&gt;1999.99),"-",IF(AND($F9=0,$B9&lt;0),"-",ROUND(($F9-$B9)/ABS($B9)*100,2)))))</f>
        <v>0.3</v>
      </c>
      <c r="J9" s="69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0.34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5788</v>
      </c>
      <c r="C10" s="673" t="n">
        <v>5971</v>
      </c>
      <c r="D10" s="673" t="n">
        <v>5896</v>
      </c>
      <c r="E10" s="673" t="n">
        <v>5603</v>
      </c>
      <c r="F10" s="673" t="n">
        <v>5563</v>
      </c>
      <c r="G10" s="669"/>
      <c r="H10" s="33" t="n">
        <f aca="false">IF(ISERROR($F10/$E10),"-",IF(OR($F10/$E10&lt;0,($F10-$E10)/$E10*100&lt;-1999.99,($F10-$E10)/$E10*100&gt;1999.99),"-",IF(AND($F10=0,$E10&lt;0),"-",ROUND(($F10-$E10)/ABS($E10)*100,2))))</f>
        <v>-0.71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-3.89</v>
      </c>
      <c r="J10" s="69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-5.65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12199</v>
      </c>
      <c r="C11" s="676" t="n">
        <v>12140</v>
      </c>
      <c r="D11" s="676" t="n">
        <v>11857</v>
      </c>
      <c r="E11" s="676" t="n">
        <v>11320</v>
      </c>
      <c r="F11" s="676" t="n">
        <v>11123</v>
      </c>
      <c r="G11" s="669"/>
      <c r="H11" s="33" t="n">
        <f aca="false">IF(ISERROR($F11/$E11),"-",IF(OR($F11/$E11&lt;0,($F11-$E11)/$E11*100&lt;-1999.99,($F11-$E11)/$E11*100&gt;1999.99),"-",IF(AND($F11=0,$E11&lt;0),"-",ROUND(($F11-$E11)/ABS($E11)*100,2))))</f>
        <v>-1.74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8.82</v>
      </c>
      <c r="J11" s="69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6.19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28</v>
      </c>
      <c r="C12" s="673" t="n">
        <v>27</v>
      </c>
      <c r="D12" s="673" t="n">
        <v>29</v>
      </c>
      <c r="E12" s="673" t="n">
        <v>29</v>
      </c>
      <c r="F12" s="673" t="n">
        <v>30</v>
      </c>
      <c r="G12" s="669"/>
      <c r="H12" s="33" t="n">
        <f aca="false">IF(ISERROR($F12/$E12),"-",IF(OR($F12/$E12&lt;0,($F12-$E12)/$E12*100&lt;-1999.99,($F12-$E12)/$E12*100&gt;1999.99),"-",IF(AND($F12=0,$E12&lt;0),"-",ROUND(($F12-$E12)/ABS($E12)*100,2))))</f>
        <v>3.45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7.14</v>
      </c>
      <c r="J12" s="69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3.45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12123</v>
      </c>
      <c r="C13" s="676" t="n">
        <v>12065</v>
      </c>
      <c r="D13" s="676" t="n">
        <v>11782</v>
      </c>
      <c r="E13" s="676" t="n">
        <v>11249</v>
      </c>
      <c r="F13" s="676" t="n">
        <v>11054</v>
      </c>
      <c r="G13" s="669"/>
      <c r="H13" s="33" t="n">
        <f aca="false">IF(ISERROR($F13/$E13),"-",IF(OR($F13/$E13&lt;0,($F13-$E13)/$E13*100&lt;-1999.99,($F13-$E13)/$E13*100&gt;1999.99),"-",IF(AND($F13=0,$E13&lt;0),"-",ROUND(($F13-$E13)/ABS($E13)*100,2))))</f>
        <v>-1.73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8.82</v>
      </c>
      <c r="J13" s="69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6.18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22</v>
      </c>
      <c r="C14" s="673" t="n">
        <v>21</v>
      </c>
      <c r="D14" s="673" t="n">
        <v>20</v>
      </c>
      <c r="E14" s="673" t="n">
        <v>21</v>
      </c>
      <c r="F14" s="673" t="n">
        <v>26</v>
      </c>
      <c r="G14" s="669"/>
      <c r="H14" s="33" t="n">
        <f aca="false">IF(ISERROR($F14/$E14),"-",IF(OR($F14/$E14&lt;0,($F14-$E14)/$E14*100&lt;-1999.99,($F14-$E14)/$E14*100&gt;1999.99),"-",IF(AND($F14=0,$E14&lt;0),"-",ROUND(($F14-$E14)/ABS($E14)*100,2))))</f>
        <v>23.81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18.18</v>
      </c>
      <c r="J14" s="696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30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5</v>
      </c>
      <c r="C15" s="676" t="n">
        <v>6</v>
      </c>
      <c r="D15" s="676" t="n">
        <v>8</v>
      </c>
      <c r="E15" s="676" t="n">
        <v>8</v>
      </c>
      <c r="F15" s="676" t="n">
        <v>3</v>
      </c>
      <c r="G15" s="669"/>
      <c r="H15" s="33" t="n">
        <f aca="false">IF(ISERROR($F15/$E15),"-",IF(OR($F15/$E15&lt;0,($F15-$E15)/$E15*100&lt;-1999.99,($F15-$E15)/$E15*100&gt;1999.99),"-",IF(AND($F15=0,$E15&lt;0),"-",ROUND(($F15-$E15)/ABS($E15)*100,2))))</f>
        <v>-62.5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-40</v>
      </c>
      <c r="J15" s="696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-62.5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3</v>
      </c>
      <c r="C16" s="673" t="n">
        <v>4</v>
      </c>
      <c r="D16" s="673" t="n">
        <v>4</v>
      </c>
      <c r="E16" s="673" t="n">
        <v>4</v>
      </c>
      <c r="F16" s="673" t="n">
        <v>5</v>
      </c>
      <c r="G16" s="669"/>
      <c r="H16" s="33" t="n">
        <f aca="false">IF(ISERROR($F16/$E16),"-",IF(OR($F16/$E16&lt;0,($F16-$E16)/$E16*100&lt;-1999.99,($F16-$E16)/$E16*100&gt;1999.99),"-",IF(AND($F16=0,$E16&lt;0),"-",ROUND(($F16-$E16)/ABS($E16)*100,2))))</f>
        <v>25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66.67</v>
      </c>
      <c r="J16" s="69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25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12093</v>
      </c>
      <c r="C17" s="676" t="n">
        <v>12034</v>
      </c>
      <c r="D17" s="676" t="n">
        <v>11750</v>
      </c>
      <c r="E17" s="676" t="n">
        <v>11216</v>
      </c>
      <c r="F17" s="676" t="n">
        <v>11020</v>
      </c>
      <c r="G17" s="669"/>
      <c r="H17" s="33" t="n">
        <f aca="false">IF(ISERROR($F17/$E17),"-",IF(OR($F17/$E17&lt;0,($F17-$E17)/$E17*100&lt;-1999.99,($F17-$E17)/$E17*100&gt;1999.99),"-",IF(AND($F17=0,$E17&lt;0),"-",ROUND(($F17-$E17)/ABS($E17)*100,2))))</f>
        <v>-1.75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8.87</v>
      </c>
      <c r="J17" s="69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6.21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48</v>
      </c>
      <c r="C18" s="673" t="n">
        <v>48</v>
      </c>
      <c r="D18" s="673" t="n">
        <v>46</v>
      </c>
      <c r="E18" s="673" t="n">
        <v>42</v>
      </c>
      <c r="F18" s="673" t="n">
        <v>39</v>
      </c>
      <c r="G18" s="669"/>
      <c r="H18" s="33" t="n">
        <f aca="false">IF(ISERROR($F18/$E18),"-",IF(OR($F18/$E18&lt;0,($F18-$E18)/$E18*100&lt;-1999.99,($F18-$E18)/$E18*100&gt;1999.99),"-",IF(AND($F18=0,$E18&lt;0),"-",ROUND(($F18-$E18)/ABS($E18)*100,2))))</f>
        <v>-7.14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18.75</v>
      </c>
      <c r="J18" s="69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15.22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484613</v>
      </c>
      <c r="C19" s="676" t="n">
        <v>484491</v>
      </c>
      <c r="D19" s="676" t="n">
        <v>484182</v>
      </c>
      <c r="E19" s="676" t="n">
        <v>485487</v>
      </c>
      <c r="F19" s="676" t="n">
        <v>484698</v>
      </c>
      <c r="G19" s="669"/>
      <c r="H19" s="33" t="n">
        <f aca="false">IF(ISERROR($F19/$E19),"-",IF(OR($F19/$E19&lt;0,($F19-$E19)/$E19*100&lt;-1999.99,($F19-$E19)/$E19*100&gt;1999.99),"-",IF(AND($F19=0,$E19&lt;0),"-",ROUND(($F19-$E19)/ABS($E19)*100,2))))</f>
        <v>-0.16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0.02</v>
      </c>
      <c r="J19" s="69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0.11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13035508</v>
      </c>
      <c r="C22" s="678" t="n">
        <v>12946084</v>
      </c>
      <c r="D22" s="678" t="n">
        <v>13353345</v>
      </c>
      <c r="E22" s="678" t="n">
        <v>13580035</v>
      </c>
      <c r="F22" s="678" t="n">
        <v>13763960</v>
      </c>
      <c r="G22" s="647"/>
      <c r="H22" s="674" t="n">
        <f aca="false">IF(ISERROR($F22/$E22),"-",IF(OR($F22/$E22&lt;0,($F22-$E22)/$E22*100&lt;-1999.99,($F22-$E22)/$E22*100&gt;1999.99),"-",IF(AND($F22=0,$E22&lt;0),"-",ROUND(($F22-$E22)/ABS($E22)*100,2))))</f>
        <v>1.35</v>
      </c>
      <c r="I22" s="674" t="n">
        <f aca="false">IF(ISERROR($F22/$B22),"-",IF($F22/$B22&lt;0,"-",IF(OR($F22/$B22&lt;0,($F22-$B22)/$B22*100&lt;-1999.99,($F22-$B22)/$B22*100&gt;1999.99),"-",IF(AND($F22=0,$B22&lt;0),"-",ROUND(($F22-$B22)/ABS($B22)*100,2)))))</f>
        <v>5.59</v>
      </c>
      <c r="J22" s="69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3.07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12826468</v>
      </c>
      <c r="C23" s="682" t="n">
        <v>12738413</v>
      </c>
      <c r="D23" s="682" t="n">
        <v>13144024</v>
      </c>
      <c r="E23" s="682" t="n">
        <v>13376867</v>
      </c>
      <c r="F23" s="682" t="n">
        <v>13560193</v>
      </c>
      <c r="G23" s="647"/>
      <c r="H23" s="33" t="n">
        <f aca="false">IF(ISERROR($F23/$E23),"-",IF(OR($F23/$E23&lt;0,($F23-$E23)/$E23*100&lt;-1999.99,($F23-$E23)/$E23*100&gt;1999.99),"-",IF(AND($F23=0,$E23&lt;0),"-",ROUND(($F23-$E23)/ABS($E23)*100,2))))</f>
        <v>1.37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5.72</v>
      </c>
      <c r="J23" s="69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3.17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209040</v>
      </c>
      <c r="C24" s="678" t="n">
        <v>207671</v>
      </c>
      <c r="D24" s="678" t="n">
        <v>209321</v>
      </c>
      <c r="E24" s="678" t="n">
        <v>203169</v>
      </c>
      <c r="F24" s="678" t="n">
        <v>203767</v>
      </c>
      <c r="G24" s="647"/>
      <c r="H24" s="33" t="n">
        <f aca="false">IF(ISERROR($F24/$E24),"-",IF(OR($F24/$E24&lt;0,($F24-$E24)/$E24*100&lt;-1999.99,($F24-$E24)/$E24*100&gt;1999.99),"-",IF(AND($F24=0,$E24&lt;0),"-",ROUND(($F24-$E24)/ABS($E24)*100,2))))</f>
        <v>0.2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-2.52</v>
      </c>
      <c r="J24" s="69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-2.65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890695</v>
      </c>
      <c r="C25" s="682" t="n">
        <v>885961</v>
      </c>
      <c r="D25" s="682" t="n">
        <v>877469</v>
      </c>
      <c r="E25" s="682" t="n">
        <v>860489</v>
      </c>
      <c r="F25" s="682" t="n">
        <v>911926</v>
      </c>
      <c r="G25" s="647"/>
      <c r="H25" s="33" t="n">
        <f aca="false">IF(ISERROR($F25/$E25),"-",IF(OR($F25/$E25&lt;0,($F25-$E25)/$E25*100&lt;-1999.99,($F25-$E25)/$E25*100&gt;1999.99),"-",IF(AND($F25=0,$E25&lt;0),"-",ROUND(($F25-$E25)/ABS($E25)*100,2))))</f>
        <v>5.98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2.38</v>
      </c>
      <c r="J25" s="69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3.93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36435</v>
      </c>
      <c r="C26" s="678" t="n">
        <v>41890</v>
      </c>
      <c r="D26" s="678" t="n">
        <v>48342</v>
      </c>
      <c r="E26" s="678" t="n">
        <v>46113</v>
      </c>
      <c r="F26" s="678" t="n">
        <v>10068</v>
      </c>
      <c r="G26" s="647"/>
      <c r="H26" s="33" t="n">
        <f aca="false">IF(ISERROR($F26/$E26),"-",IF(OR($F26/$E26&lt;0,($F26-$E26)/$E26*100&lt;-1999.99,($F26-$E26)/$E26*100&gt;1999.99),"-",IF(AND($F26=0,$E26&lt;0),"-",ROUND(($F26-$E26)/ABS($E26)*100,2))))</f>
        <v>-78.17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72.37</v>
      </c>
      <c r="J26" s="69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79.17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846801</v>
      </c>
      <c r="C27" s="682" t="n">
        <v>836576</v>
      </c>
      <c r="D27" s="682" t="n">
        <v>821964</v>
      </c>
      <c r="E27" s="682" t="n">
        <v>807657</v>
      </c>
      <c r="F27" s="682" t="n">
        <v>896633</v>
      </c>
      <c r="G27" s="647"/>
      <c r="H27" s="33" t="n">
        <f aca="false">IF(ISERROR($F27/$E27),"-",IF(OR($F27/$E27&lt;0,($F27-$E27)/$E27*100&lt;-1999.99,($F27-$E27)/$E27*100&gt;1999.99),"-",IF(AND($F27=0,$E27&lt;0),"-",ROUND(($F27-$E27)/ABS($E27)*100,2))))</f>
        <v>11.02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5.88</v>
      </c>
      <c r="J27" s="69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9.08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35039</v>
      </c>
      <c r="C28" s="683" t="n">
        <v>34520</v>
      </c>
      <c r="D28" s="683" t="n">
        <v>24120</v>
      </c>
      <c r="E28" s="683" t="n">
        <v>24487</v>
      </c>
      <c r="F28" s="683" t="n">
        <v>119811</v>
      </c>
      <c r="G28" s="647"/>
      <c r="H28" s="33" t="n">
        <f aca="false">IF(ISERROR($F28/$E28),"-",IF(OR($F28/$E28&lt;0,($F28-$E28)/$E28*100&lt;-1999.99,($F28-$E28)/$E28*100&gt;1999.99),"-",IF(AND($F28=0,$E28&lt;0),"-",ROUND(($F28-$E28)/ABS($E28)*100,2))))</f>
        <v>389.28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241.94</v>
      </c>
      <c r="J28" s="69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396.73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1255</v>
      </c>
      <c r="C29" s="682" t="n">
        <v>1306</v>
      </c>
      <c r="D29" s="682" t="n">
        <v>1499</v>
      </c>
      <c r="E29" s="682" t="n">
        <v>1513</v>
      </c>
      <c r="F29" s="682" t="n">
        <v>523</v>
      </c>
      <c r="G29" s="647"/>
      <c r="H29" s="33" t="n">
        <f aca="false">IF(ISERROR($F29/$E29),"-",IF(OR($F29/$E29&lt;0,($F29-$E29)/$E29*100&lt;-1999.99,($F29-$E29)/$E29*100&gt;1999.99),"-",IF(AND($F29=0,$E29&lt;0),"-",ROUND(($F29-$E29)/ABS($E29)*100,2))))</f>
        <v>-65.43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-58.33</v>
      </c>
      <c r="J29" s="69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-65.11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2120</v>
      </c>
      <c r="C30" s="683" t="n">
        <v>2209</v>
      </c>
      <c r="D30" s="683" t="n">
        <v>2205</v>
      </c>
      <c r="E30" s="683" t="n">
        <v>2215</v>
      </c>
      <c r="F30" s="683" t="n">
        <v>1787</v>
      </c>
      <c r="G30" s="647"/>
      <c r="H30" s="33" t="n">
        <f aca="false">IF(ISERROR($F30/$E30),"-",IF(OR($F30/$E30&lt;0,($F30-$E30)/$E30*100&lt;-1999.99,($F30-$E30)/$E30*100&gt;1999.99),"-",IF(AND($F30=0,$E30&lt;0),"-",ROUND(($F30-$E30)/ABS($E30)*100,2))))</f>
        <v>-19.32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-15.71</v>
      </c>
      <c r="J30" s="69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-18.96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808388</v>
      </c>
      <c r="C31" s="682" t="n">
        <v>798542</v>
      </c>
      <c r="D31" s="682" t="n">
        <v>794140</v>
      </c>
      <c r="E31" s="682" t="n">
        <v>779442</v>
      </c>
      <c r="F31" s="682" t="n">
        <v>774512</v>
      </c>
      <c r="G31" s="647"/>
      <c r="H31" s="33" t="n">
        <f aca="false">IF(ISERROR($F31/$E31),"-",IF(OR($F31/$E31&lt;0,($F31-$E31)/$E31*100&lt;-1999.99,($F31-$E31)/$E31*100&gt;1999.99),"-",IF(AND($F31=0,$E31&lt;0),"-",ROUND(($F31-$E31)/ABS($E31)*100,2))))</f>
        <v>-0.63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4.19</v>
      </c>
      <c r="J31" s="69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2.47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7459</v>
      </c>
      <c r="C32" s="683" t="n">
        <v>7495</v>
      </c>
      <c r="D32" s="683" t="n">
        <v>7163</v>
      </c>
      <c r="E32" s="683" t="n">
        <v>6719</v>
      </c>
      <c r="F32" s="683" t="n">
        <v>5224</v>
      </c>
      <c r="G32" s="647"/>
      <c r="H32" s="33" t="n">
        <f aca="false">IF(ISERROR($F32/$E32),"-",IF(OR($F32/$E32&lt;0,($F32-$E32)/$E32*100&lt;-1999.99,($F32-$E32)/$E32*100&gt;1999.99),"-",IF(AND($F32=0,$E32&lt;0),"-",ROUND(($F32-$E32)/ABS($E32)*100,2))))</f>
        <v>-22.25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-29.96</v>
      </c>
      <c r="J32" s="69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-27.07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13926203</v>
      </c>
      <c r="C33" s="685" t="n">
        <v>13832044</v>
      </c>
      <c r="D33" s="685" t="n">
        <v>14230814</v>
      </c>
      <c r="E33" s="685" t="n">
        <v>14440524</v>
      </c>
      <c r="F33" s="685" t="n">
        <v>14675886</v>
      </c>
      <c r="G33" s="660"/>
      <c r="H33" s="687" t="n">
        <f aca="false">IF(ISERROR($F33/$E33),"-",IF(OR($F33/$E33&lt;0,($F33-$E33)/$E33*100&lt;-1999.99,($F33-$E33)/$E33*100&gt;1999.99),"-",IF(AND($F33=0,$E33&lt;0),"-",ROUND(($F33-$E33)/ABS($E33)*100,2))))</f>
        <v>1.63</v>
      </c>
      <c r="I33" s="687" t="n">
        <f aca="false">IF(ISERROR($F33/$B33),"-",IF($F33/$B33&lt;0,"-",IF(OR($F33/$B33&lt;0,($F33-$B33)/$B33*100&lt;-1999.99,($F33-$B33)/$B33*100&gt;1999.99),"-",IF(AND($F33=0,$B33&lt;0),"-",ROUND(($F33-$B33)/ABS($B33)*100,2)))))</f>
        <v>5.38</v>
      </c>
      <c r="J33" s="69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3.13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90</v>
      </c>
      <c r="B2" s="648"/>
      <c r="C2" s="648"/>
      <c r="D2" s="648"/>
      <c r="E2" s="648"/>
      <c r="F2" s="648"/>
      <c r="G2" s="649"/>
      <c r="H2" s="650"/>
      <c r="I2" s="651" t="s">
        <v>291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20446</v>
      </c>
      <c r="C8" s="673" t="n">
        <v>14704</v>
      </c>
      <c r="D8" s="673" t="n">
        <v>10239</v>
      </c>
      <c r="E8" s="673" t="n">
        <v>7636</v>
      </c>
      <c r="F8" s="673" t="n">
        <v>7094</v>
      </c>
      <c r="G8" s="669"/>
      <c r="H8" s="33" t="n">
        <v>-7.1</v>
      </c>
      <c r="I8" s="33" t="n">
        <v>-65.3</v>
      </c>
      <c r="J8" s="696" t="n">
        <v>-30.72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20234</v>
      </c>
      <c r="C9" s="676" t="n">
        <v>14543</v>
      </c>
      <c r="D9" s="676" t="n">
        <v>10113</v>
      </c>
      <c r="E9" s="676" t="n">
        <v>7541</v>
      </c>
      <c r="F9" s="676" t="n">
        <v>7011</v>
      </c>
      <c r="G9" s="669"/>
      <c r="H9" s="33" t="n">
        <v>-7.03</v>
      </c>
      <c r="I9" s="33" t="n">
        <v>-65.35</v>
      </c>
      <c r="J9" s="696" t="n">
        <v>-30.67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212</v>
      </c>
      <c r="C10" s="673" t="n">
        <v>161</v>
      </c>
      <c r="D10" s="673" t="n">
        <v>126</v>
      </c>
      <c r="E10" s="673" t="n">
        <v>95</v>
      </c>
      <c r="F10" s="673" t="n">
        <v>83</v>
      </c>
      <c r="G10" s="669"/>
      <c r="H10" s="33" t="n">
        <v>-12.63</v>
      </c>
      <c r="I10" s="33" t="n">
        <v>-60.85</v>
      </c>
      <c r="J10" s="696" t="n">
        <v>-34.13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515</v>
      </c>
      <c r="C11" s="676" t="n">
        <v>334</v>
      </c>
      <c r="D11" s="676" t="n">
        <v>239</v>
      </c>
      <c r="E11" s="676" t="n">
        <v>195</v>
      </c>
      <c r="F11" s="676" t="n">
        <v>177</v>
      </c>
      <c r="G11" s="669"/>
      <c r="H11" s="33" t="n">
        <v>-9.23</v>
      </c>
      <c r="I11" s="33" t="n">
        <v>-65.63</v>
      </c>
      <c r="J11" s="696" t="n">
        <v>-25.94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1</v>
      </c>
      <c r="C12" s="673" t="n">
        <v>1</v>
      </c>
      <c r="D12" s="673" t="n">
        <v>1</v>
      </c>
      <c r="E12" s="673" t="n">
        <v>1</v>
      </c>
      <c r="F12" s="673" t="n">
        <v>0</v>
      </c>
      <c r="G12" s="669"/>
      <c r="H12" s="33" t="n">
        <v>-100</v>
      </c>
      <c r="I12" s="33" t="n">
        <v>-100</v>
      </c>
      <c r="J12" s="696" t="n">
        <v>-100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512</v>
      </c>
      <c r="C13" s="676" t="n">
        <v>331</v>
      </c>
      <c r="D13" s="676" t="n">
        <v>237</v>
      </c>
      <c r="E13" s="676" t="n">
        <v>193</v>
      </c>
      <c r="F13" s="676" t="n">
        <v>176</v>
      </c>
      <c r="G13" s="669"/>
      <c r="H13" s="33" t="n">
        <v>-8.81</v>
      </c>
      <c r="I13" s="33" t="n">
        <v>-65.63</v>
      </c>
      <c r="J13" s="696" t="n">
        <v>-25.74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0</v>
      </c>
      <c r="C14" s="673" t="n">
        <v>0</v>
      </c>
      <c r="D14" s="673" t="n">
        <v>0</v>
      </c>
      <c r="E14" s="673" t="n">
        <v>0</v>
      </c>
      <c r="F14" s="673" t="n">
        <v>0</v>
      </c>
      <c r="G14" s="669"/>
      <c r="H14" s="33" t="s">
        <v>82</v>
      </c>
      <c r="I14" s="33" t="s">
        <v>82</v>
      </c>
      <c r="J14" s="696" t="s">
        <v>82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0</v>
      </c>
      <c r="C15" s="676" t="n">
        <v>0</v>
      </c>
      <c r="D15" s="676" t="n">
        <v>0</v>
      </c>
      <c r="E15" s="676" t="n">
        <v>0</v>
      </c>
      <c r="F15" s="676" t="n">
        <v>0</v>
      </c>
      <c r="G15" s="669"/>
      <c r="H15" s="33" t="s">
        <v>82</v>
      </c>
      <c r="I15" s="33" t="s">
        <v>82</v>
      </c>
      <c r="J15" s="696" t="s">
        <v>82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1</v>
      </c>
      <c r="C16" s="673" t="n">
        <v>1</v>
      </c>
      <c r="D16" s="673" t="n">
        <v>1</v>
      </c>
      <c r="E16" s="673" t="n">
        <v>1</v>
      </c>
      <c r="F16" s="673" t="n">
        <v>1</v>
      </c>
      <c r="G16" s="669"/>
      <c r="H16" s="33" t="n">
        <v>0</v>
      </c>
      <c r="I16" s="33" t="n">
        <v>0</v>
      </c>
      <c r="J16" s="696" t="n">
        <v>0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511</v>
      </c>
      <c r="C17" s="676" t="n">
        <v>330</v>
      </c>
      <c r="D17" s="676" t="n">
        <v>236</v>
      </c>
      <c r="E17" s="676" t="n">
        <v>192</v>
      </c>
      <c r="F17" s="676" t="n">
        <v>175</v>
      </c>
      <c r="G17" s="669"/>
      <c r="H17" s="33" t="n">
        <v>-8.85</v>
      </c>
      <c r="I17" s="33" t="n">
        <v>-65.75</v>
      </c>
      <c r="J17" s="696" t="n">
        <v>-25.85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2</v>
      </c>
      <c r="C18" s="673" t="n">
        <v>2</v>
      </c>
      <c r="D18" s="673" t="n">
        <v>1</v>
      </c>
      <c r="E18" s="673" t="n">
        <v>1</v>
      </c>
      <c r="F18" s="673" t="n">
        <v>1</v>
      </c>
      <c r="G18" s="669"/>
      <c r="H18" s="33" t="n">
        <v>0</v>
      </c>
      <c r="I18" s="33" t="n">
        <v>-50</v>
      </c>
      <c r="J18" s="696" t="n">
        <v>0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20961</v>
      </c>
      <c r="C19" s="676" t="n">
        <v>15038</v>
      </c>
      <c r="D19" s="676" t="n">
        <v>10478</v>
      </c>
      <c r="E19" s="676" t="n">
        <v>7831</v>
      </c>
      <c r="F19" s="676" t="n">
        <v>7271</v>
      </c>
      <c r="G19" s="669"/>
      <c r="H19" s="33" t="n">
        <v>-7.15</v>
      </c>
      <c r="I19" s="33" t="n">
        <v>-65.31</v>
      </c>
      <c r="J19" s="696" t="n">
        <v>-30.61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678247</v>
      </c>
      <c r="C22" s="678" t="n">
        <v>431333</v>
      </c>
      <c r="D22" s="678" t="n">
        <v>305298</v>
      </c>
      <c r="E22" s="678" t="n">
        <v>265507</v>
      </c>
      <c r="F22" s="678" t="n">
        <v>245835</v>
      </c>
      <c r="G22" s="647"/>
      <c r="H22" s="33" t="n">
        <v>-7.41</v>
      </c>
      <c r="I22" s="33" t="n">
        <v>-63.75</v>
      </c>
      <c r="J22" s="696" t="n">
        <v>-19.48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666700</v>
      </c>
      <c r="C23" s="682" t="n">
        <v>423198</v>
      </c>
      <c r="D23" s="682" t="n">
        <v>300325</v>
      </c>
      <c r="E23" s="682" t="n">
        <v>261198</v>
      </c>
      <c r="F23" s="682" t="n">
        <v>241877</v>
      </c>
      <c r="G23" s="647"/>
      <c r="H23" s="33" t="n">
        <v>-7.4</v>
      </c>
      <c r="I23" s="33" t="n">
        <v>-63.72</v>
      </c>
      <c r="J23" s="696" t="n">
        <v>-19.46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11547</v>
      </c>
      <c r="C24" s="678" t="n">
        <v>8135</v>
      </c>
      <c r="D24" s="678" t="n">
        <v>4973</v>
      </c>
      <c r="E24" s="678" t="n">
        <v>4308</v>
      </c>
      <c r="F24" s="678" t="n">
        <v>3958</v>
      </c>
      <c r="G24" s="647"/>
      <c r="H24" s="33" t="n">
        <v>-8.12</v>
      </c>
      <c r="I24" s="33" t="n">
        <v>-65.72</v>
      </c>
      <c r="J24" s="696" t="n">
        <v>-20.41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59657</v>
      </c>
      <c r="C25" s="682" t="n">
        <v>30917</v>
      </c>
      <c r="D25" s="682" t="n">
        <v>19916</v>
      </c>
      <c r="E25" s="682" t="n">
        <v>18893</v>
      </c>
      <c r="F25" s="682" t="n">
        <v>16481</v>
      </c>
      <c r="G25" s="647"/>
      <c r="H25" s="33" t="n">
        <v>-12.77</v>
      </c>
      <c r="I25" s="33" t="n">
        <v>-72.37</v>
      </c>
      <c r="J25" s="696" t="n">
        <v>-17.25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556</v>
      </c>
      <c r="C26" s="678" t="n">
        <v>653</v>
      </c>
      <c r="D26" s="678" t="n">
        <v>688</v>
      </c>
      <c r="E26" s="678" t="n">
        <v>815</v>
      </c>
      <c r="F26" s="678" t="n">
        <v>0</v>
      </c>
      <c r="G26" s="647"/>
      <c r="H26" s="33" t="n">
        <v>-100</v>
      </c>
      <c r="I26" s="33" t="n">
        <v>-100</v>
      </c>
      <c r="J26" s="696" t="n">
        <v>-100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57964</v>
      </c>
      <c r="C27" s="682" t="n">
        <v>29112</v>
      </c>
      <c r="D27" s="682" t="n">
        <v>19199</v>
      </c>
      <c r="E27" s="682" t="n">
        <v>18048</v>
      </c>
      <c r="F27" s="682" t="n">
        <v>16450</v>
      </c>
      <c r="G27" s="647"/>
      <c r="H27" s="33" t="n">
        <v>-8.85</v>
      </c>
      <c r="I27" s="33" t="n">
        <v>-71.62</v>
      </c>
      <c r="J27" s="696" t="n">
        <v>-14.32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0</v>
      </c>
      <c r="C28" s="683" t="n">
        <v>0</v>
      </c>
      <c r="D28" s="683" t="n">
        <v>0</v>
      </c>
      <c r="E28" s="683" t="n">
        <v>0</v>
      </c>
      <c r="F28" s="683" t="n">
        <v>0</v>
      </c>
      <c r="G28" s="647"/>
      <c r="H28" s="33" t="s">
        <v>82</v>
      </c>
      <c r="I28" s="33" t="s">
        <v>82</v>
      </c>
      <c r="J28" s="696" t="s">
        <v>82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0</v>
      </c>
      <c r="C29" s="682" t="n">
        <v>0</v>
      </c>
      <c r="D29" s="682" t="n">
        <v>0</v>
      </c>
      <c r="E29" s="682" t="n">
        <v>0</v>
      </c>
      <c r="F29" s="682" t="n">
        <v>0</v>
      </c>
      <c r="G29" s="647"/>
      <c r="H29" s="33" t="s">
        <v>82</v>
      </c>
      <c r="I29" s="33" t="s">
        <v>82</v>
      </c>
      <c r="J29" s="696" t="s">
        <v>82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145</v>
      </c>
      <c r="C30" s="683" t="n">
        <v>144</v>
      </c>
      <c r="D30" s="683" t="n">
        <v>140</v>
      </c>
      <c r="E30" s="683" t="n">
        <v>144</v>
      </c>
      <c r="F30" s="683" t="n">
        <v>147</v>
      </c>
      <c r="G30" s="647"/>
      <c r="H30" s="33" t="n">
        <v>2.08</v>
      </c>
      <c r="I30" s="33" t="n">
        <v>1.38</v>
      </c>
      <c r="J30" s="696" t="n">
        <v>5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57819</v>
      </c>
      <c r="C31" s="682" t="n">
        <v>28968</v>
      </c>
      <c r="D31" s="682" t="n">
        <v>19059</v>
      </c>
      <c r="E31" s="682" t="n">
        <v>17904</v>
      </c>
      <c r="F31" s="682" t="n">
        <v>16304</v>
      </c>
      <c r="G31" s="647"/>
      <c r="H31" s="33" t="n">
        <v>-8.94</v>
      </c>
      <c r="I31" s="33" t="n">
        <v>-71.8</v>
      </c>
      <c r="J31" s="696" t="n">
        <v>-14.46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1137</v>
      </c>
      <c r="C32" s="683" t="n">
        <v>1152</v>
      </c>
      <c r="D32" s="683" t="n">
        <v>29</v>
      </c>
      <c r="E32" s="683" t="n">
        <v>30</v>
      </c>
      <c r="F32" s="683" t="n">
        <v>30</v>
      </c>
      <c r="G32" s="647"/>
      <c r="H32" s="33" t="n">
        <v>0</v>
      </c>
      <c r="I32" s="33" t="n">
        <v>-97.36</v>
      </c>
      <c r="J32" s="696" t="n">
        <v>3.45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737903</v>
      </c>
      <c r="C33" s="685" t="n">
        <v>462250</v>
      </c>
      <c r="D33" s="685" t="n">
        <v>325214</v>
      </c>
      <c r="E33" s="685" t="n">
        <v>284400</v>
      </c>
      <c r="F33" s="685" t="n">
        <v>262316</v>
      </c>
      <c r="G33" s="660"/>
      <c r="H33" s="687" t="n">
        <v>-7.77</v>
      </c>
      <c r="I33" s="687" t="n">
        <v>-64.45</v>
      </c>
      <c r="J33" s="697" t="n">
        <v>-19.34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92</v>
      </c>
      <c r="B2" s="648"/>
      <c r="C2" s="648"/>
      <c r="D2" s="648"/>
      <c r="E2" s="648"/>
      <c r="F2" s="648"/>
      <c r="G2" s="649"/>
      <c r="H2" s="650"/>
      <c r="I2" s="651" t="s">
        <v>293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994704</v>
      </c>
      <c r="C8" s="673" t="n">
        <v>989266</v>
      </c>
      <c r="D8" s="673" t="n">
        <v>918256</v>
      </c>
      <c r="E8" s="673" t="n">
        <v>905459</v>
      </c>
      <c r="F8" s="673" t="n">
        <v>659882</v>
      </c>
      <c r="G8" s="669"/>
      <c r="H8" s="33" t="n">
        <v>-27.12</v>
      </c>
      <c r="I8" s="33" t="n">
        <v>-33.66</v>
      </c>
      <c r="J8" s="696" t="n">
        <v>-28.14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989040</v>
      </c>
      <c r="C9" s="676" t="n">
        <v>983490</v>
      </c>
      <c r="D9" s="676" t="n">
        <v>912521</v>
      </c>
      <c r="E9" s="676" t="n">
        <v>899771</v>
      </c>
      <c r="F9" s="676" t="n">
        <v>655453</v>
      </c>
      <c r="G9" s="669"/>
      <c r="H9" s="33" t="n">
        <v>-27.15</v>
      </c>
      <c r="I9" s="33" t="n">
        <v>-33.73</v>
      </c>
      <c r="J9" s="696" t="n">
        <v>-28.17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5664</v>
      </c>
      <c r="C10" s="673" t="n">
        <v>5776</v>
      </c>
      <c r="D10" s="673" t="n">
        <v>5735</v>
      </c>
      <c r="E10" s="673" t="n">
        <v>5688</v>
      </c>
      <c r="F10" s="673" t="n">
        <v>4429</v>
      </c>
      <c r="G10" s="669"/>
      <c r="H10" s="33" t="n">
        <v>-22.13</v>
      </c>
      <c r="I10" s="33" t="n">
        <v>-21.8</v>
      </c>
      <c r="J10" s="696" t="n">
        <v>-22.77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13509</v>
      </c>
      <c r="C11" s="676" t="n">
        <v>12986</v>
      </c>
      <c r="D11" s="676" t="n">
        <v>12385</v>
      </c>
      <c r="E11" s="676" t="n">
        <v>11887</v>
      </c>
      <c r="F11" s="676" t="n">
        <v>9975</v>
      </c>
      <c r="G11" s="669"/>
      <c r="H11" s="33" t="n">
        <v>-16.08</v>
      </c>
      <c r="I11" s="33" t="n">
        <v>-26.16</v>
      </c>
      <c r="J11" s="696" t="n">
        <v>-19.46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42</v>
      </c>
      <c r="C12" s="673" t="n">
        <v>40</v>
      </c>
      <c r="D12" s="673" t="n">
        <v>36</v>
      </c>
      <c r="E12" s="673" t="n">
        <v>30</v>
      </c>
      <c r="F12" s="673" t="n">
        <v>27</v>
      </c>
      <c r="G12" s="669"/>
      <c r="H12" s="33" t="n">
        <v>-10</v>
      </c>
      <c r="I12" s="33" t="n">
        <v>-35.71</v>
      </c>
      <c r="J12" s="696" t="n">
        <v>-25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13401</v>
      </c>
      <c r="C13" s="676" t="n">
        <v>12890</v>
      </c>
      <c r="D13" s="676" t="n">
        <v>12293</v>
      </c>
      <c r="E13" s="676" t="n">
        <v>11789</v>
      </c>
      <c r="F13" s="676" t="n">
        <v>9882</v>
      </c>
      <c r="G13" s="669"/>
      <c r="H13" s="33" t="n">
        <v>-16.18</v>
      </c>
      <c r="I13" s="33" t="n">
        <v>-26.26</v>
      </c>
      <c r="J13" s="696" t="n">
        <v>-19.61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99</v>
      </c>
      <c r="C14" s="673" t="n">
        <v>90</v>
      </c>
      <c r="D14" s="673" t="n">
        <v>84</v>
      </c>
      <c r="E14" s="673" t="n">
        <v>61</v>
      </c>
      <c r="F14" s="673" t="n">
        <v>58</v>
      </c>
      <c r="G14" s="669"/>
      <c r="H14" s="33" t="n">
        <v>-4.92</v>
      </c>
      <c r="I14" s="33" t="n">
        <v>-41.41</v>
      </c>
      <c r="J14" s="696" t="n">
        <v>-30.95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50</v>
      </c>
      <c r="C15" s="676" t="n">
        <v>51</v>
      </c>
      <c r="D15" s="676" t="n">
        <v>52</v>
      </c>
      <c r="E15" s="676" t="n">
        <v>47</v>
      </c>
      <c r="F15" s="676" t="n">
        <v>50</v>
      </c>
      <c r="G15" s="669"/>
      <c r="H15" s="33" t="n">
        <v>6.38</v>
      </c>
      <c r="I15" s="33" t="n">
        <v>0</v>
      </c>
      <c r="J15" s="696" t="n">
        <v>-3.85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176</v>
      </c>
      <c r="C16" s="673" t="n">
        <v>153</v>
      </c>
      <c r="D16" s="673" t="n">
        <v>136</v>
      </c>
      <c r="E16" s="673" t="n">
        <v>125</v>
      </c>
      <c r="F16" s="673" t="n">
        <v>123</v>
      </c>
      <c r="G16" s="669"/>
      <c r="H16" s="33" t="n">
        <v>-1.6</v>
      </c>
      <c r="I16" s="33" t="n">
        <v>-30.11</v>
      </c>
      <c r="J16" s="696" t="n">
        <v>-9.56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13076</v>
      </c>
      <c r="C17" s="676" t="n">
        <v>12596</v>
      </c>
      <c r="D17" s="676" t="n">
        <v>12021</v>
      </c>
      <c r="E17" s="676" t="n">
        <v>11556</v>
      </c>
      <c r="F17" s="676" t="n">
        <v>9651</v>
      </c>
      <c r="G17" s="669"/>
      <c r="H17" s="33" t="n">
        <v>-16.48</v>
      </c>
      <c r="I17" s="33" t="n">
        <v>-26.19</v>
      </c>
      <c r="J17" s="696" t="n">
        <v>-19.72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66</v>
      </c>
      <c r="C18" s="673" t="n">
        <v>56</v>
      </c>
      <c r="D18" s="673" t="n">
        <v>56</v>
      </c>
      <c r="E18" s="673" t="n">
        <v>68</v>
      </c>
      <c r="F18" s="673" t="n">
        <v>66</v>
      </c>
      <c r="G18" s="669"/>
      <c r="H18" s="33" t="n">
        <v>-2.94</v>
      </c>
      <c r="I18" s="33" t="n">
        <v>0</v>
      </c>
      <c r="J18" s="696" t="n">
        <v>17.86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1008213</v>
      </c>
      <c r="C19" s="676" t="n">
        <v>1002252</v>
      </c>
      <c r="D19" s="676" t="n">
        <v>930641</v>
      </c>
      <c r="E19" s="676" t="n">
        <v>917346</v>
      </c>
      <c r="F19" s="676" t="n">
        <v>669857</v>
      </c>
      <c r="G19" s="669"/>
      <c r="H19" s="33" t="n">
        <v>-26.98</v>
      </c>
      <c r="I19" s="33" t="n">
        <v>-33.56</v>
      </c>
      <c r="J19" s="696" t="n">
        <v>-28.02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14559077</v>
      </c>
      <c r="C22" s="678" t="n">
        <v>13803083</v>
      </c>
      <c r="D22" s="678" t="n">
        <v>11918701</v>
      </c>
      <c r="E22" s="678" t="n">
        <v>11090334</v>
      </c>
      <c r="F22" s="678" t="n">
        <v>9989657</v>
      </c>
      <c r="G22" s="647"/>
      <c r="H22" s="674" t="n">
        <v>-9.92</v>
      </c>
      <c r="I22" s="674" t="n">
        <v>-31.39</v>
      </c>
      <c r="J22" s="696" t="n">
        <v>-16.19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14429616</v>
      </c>
      <c r="C23" s="682" t="n">
        <v>13675877</v>
      </c>
      <c r="D23" s="682" t="n">
        <v>11807312</v>
      </c>
      <c r="E23" s="682" t="n">
        <v>10986268</v>
      </c>
      <c r="F23" s="682" t="n">
        <v>9895996</v>
      </c>
      <c r="G23" s="647"/>
      <c r="H23" s="33" t="n">
        <v>-9.92</v>
      </c>
      <c r="I23" s="33" t="n">
        <v>-31.42</v>
      </c>
      <c r="J23" s="696" t="n">
        <v>-16.19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129460</v>
      </c>
      <c r="C24" s="678" t="n">
        <v>127205</v>
      </c>
      <c r="D24" s="678" t="n">
        <v>111389</v>
      </c>
      <c r="E24" s="678" t="n">
        <v>104065</v>
      </c>
      <c r="F24" s="678" t="n">
        <v>93661</v>
      </c>
      <c r="G24" s="647"/>
      <c r="H24" s="33" t="n">
        <v>-10</v>
      </c>
      <c r="I24" s="33" t="n">
        <v>-27.65</v>
      </c>
      <c r="J24" s="696" t="n">
        <v>-15.92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2580615</v>
      </c>
      <c r="C25" s="682" t="n">
        <v>2504031</v>
      </c>
      <c r="D25" s="682" t="n">
        <v>2253830</v>
      </c>
      <c r="E25" s="682" t="n">
        <v>2091171</v>
      </c>
      <c r="F25" s="682" t="n">
        <v>1999185</v>
      </c>
      <c r="G25" s="647"/>
      <c r="H25" s="33" t="n">
        <v>-4.4</v>
      </c>
      <c r="I25" s="33" t="n">
        <v>-22.53</v>
      </c>
      <c r="J25" s="696" t="n">
        <v>-11.3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17160</v>
      </c>
      <c r="C26" s="678" t="n">
        <v>15814</v>
      </c>
      <c r="D26" s="678" t="n">
        <v>7073</v>
      </c>
      <c r="E26" s="678" t="n">
        <v>6177</v>
      </c>
      <c r="F26" s="678" t="n">
        <v>3105</v>
      </c>
      <c r="G26" s="647"/>
      <c r="H26" s="33" t="n">
        <v>-49.73</v>
      </c>
      <c r="I26" s="33" t="n">
        <v>-81.91</v>
      </c>
      <c r="J26" s="696" t="n">
        <v>-56.1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2512093</v>
      </c>
      <c r="C27" s="682" t="n">
        <v>2447757</v>
      </c>
      <c r="D27" s="682" t="n">
        <v>2206782</v>
      </c>
      <c r="E27" s="682" t="n">
        <v>2042550</v>
      </c>
      <c r="F27" s="682" t="n">
        <v>1954610</v>
      </c>
      <c r="G27" s="647"/>
      <c r="H27" s="33" t="n">
        <v>-4.31</v>
      </c>
      <c r="I27" s="33" t="n">
        <v>-22.19</v>
      </c>
      <c r="J27" s="696" t="n">
        <v>-11.43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888474</v>
      </c>
      <c r="C28" s="683" t="n">
        <v>835876</v>
      </c>
      <c r="D28" s="683" t="n">
        <v>789705</v>
      </c>
      <c r="E28" s="683" t="n">
        <v>676140</v>
      </c>
      <c r="F28" s="683" t="n">
        <v>675926</v>
      </c>
      <c r="G28" s="647"/>
      <c r="H28" s="33" t="n">
        <v>-0.03</v>
      </c>
      <c r="I28" s="33" t="n">
        <v>-23.92</v>
      </c>
      <c r="J28" s="696" t="n">
        <v>-14.41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204332</v>
      </c>
      <c r="C29" s="682" t="n">
        <v>206742</v>
      </c>
      <c r="D29" s="682" t="n">
        <v>206050</v>
      </c>
      <c r="E29" s="682" t="n">
        <v>210368</v>
      </c>
      <c r="F29" s="682" t="n">
        <v>161219</v>
      </c>
      <c r="G29" s="647"/>
      <c r="H29" s="33" t="n">
        <v>-23.36</v>
      </c>
      <c r="I29" s="33" t="n">
        <v>-21.1</v>
      </c>
      <c r="J29" s="696" t="n">
        <v>-21.76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214609</v>
      </c>
      <c r="C30" s="683" t="n">
        <v>237584</v>
      </c>
      <c r="D30" s="683" t="n">
        <v>234169</v>
      </c>
      <c r="E30" s="683" t="n">
        <v>249634</v>
      </c>
      <c r="F30" s="683" t="n">
        <v>287335</v>
      </c>
      <c r="G30" s="647"/>
      <c r="H30" s="33" t="n">
        <v>15.1</v>
      </c>
      <c r="I30" s="33" t="n">
        <v>33.89</v>
      </c>
      <c r="J30" s="696" t="n">
        <v>22.7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1204678</v>
      </c>
      <c r="C31" s="682" t="n">
        <v>1167554</v>
      </c>
      <c r="D31" s="682" t="n">
        <v>976858</v>
      </c>
      <c r="E31" s="682" t="n">
        <v>906408</v>
      </c>
      <c r="F31" s="682" t="n">
        <v>830131</v>
      </c>
      <c r="G31" s="647"/>
      <c r="H31" s="33" t="n">
        <v>-8.42</v>
      </c>
      <c r="I31" s="33" t="n">
        <v>-31.09</v>
      </c>
      <c r="J31" s="696" t="n">
        <v>-15.02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51363</v>
      </c>
      <c r="C32" s="683" t="n">
        <v>40460</v>
      </c>
      <c r="D32" s="683" t="n">
        <v>39975</v>
      </c>
      <c r="E32" s="683" t="n">
        <v>42444</v>
      </c>
      <c r="F32" s="683" t="n">
        <v>41471</v>
      </c>
      <c r="G32" s="647"/>
      <c r="H32" s="33" t="n">
        <v>-2.29</v>
      </c>
      <c r="I32" s="33" t="n">
        <v>-19.26</v>
      </c>
      <c r="J32" s="696" t="n">
        <v>3.74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17139692</v>
      </c>
      <c r="C33" s="685" t="n">
        <v>16307114</v>
      </c>
      <c r="D33" s="685" t="n">
        <v>14172531</v>
      </c>
      <c r="E33" s="685" t="n">
        <v>13181505</v>
      </c>
      <c r="F33" s="685" t="n">
        <v>11988843</v>
      </c>
      <c r="G33" s="660"/>
      <c r="H33" s="687" t="n">
        <v>-9.05</v>
      </c>
      <c r="I33" s="687" t="n">
        <v>-30.05</v>
      </c>
      <c r="J33" s="697" t="n">
        <v>-15.41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44" width="35.65"/>
    <col collapsed="false" customWidth="true" hidden="false" outlineLevel="0" max="6" min="2" style="644" width="11.16"/>
    <col collapsed="false" customWidth="true" hidden="false" outlineLevel="0" max="7" min="7" style="645" width="0.5"/>
    <col collapsed="false" customWidth="true" hidden="false" outlineLevel="0" max="10" min="8" style="644" width="8.16"/>
    <col collapsed="false" customWidth="false" hidden="false" outlineLevel="0" max="11" min="11" style="646" width="13.5"/>
    <col collapsed="false" customWidth="false" hidden="false" outlineLevel="0" max="14" min="12" style="647" width="13.5"/>
    <col collapsed="false" customWidth="true" hidden="false" outlineLevel="0" max="16" min="15" style="646" width="9.32"/>
    <col collapsed="false" customWidth="false" hidden="false" outlineLevel="0" max="257" min="17" style="646" width="13.5"/>
  </cols>
  <sheetData>
    <row r="1" customFormat="false" ht="36" hidden="false" customHeight="true" outlineLevel="0" collapsed="false"/>
    <row r="2" s="652" customFormat="true" ht="28.15" hidden="false" customHeight="true" outlineLevel="0" collapsed="false">
      <c r="A2" s="648" t="s">
        <v>294</v>
      </c>
      <c r="B2" s="648"/>
      <c r="C2" s="648"/>
      <c r="D2" s="648"/>
      <c r="E2" s="648"/>
      <c r="F2" s="648"/>
      <c r="G2" s="649"/>
      <c r="H2" s="650"/>
      <c r="I2" s="651" t="s">
        <v>295</v>
      </c>
      <c r="J2" s="651"/>
      <c r="L2" s="653"/>
      <c r="M2" s="653"/>
      <c r="N2" s="653"/>
    </row>
    <row r="3" customFormat="false" ht="13.9" hidden="false" customHeight="true" outlineLevel="0" collapsed="false">
      <c r="A3" s="654"/>
      <c r="B3" s="655"/>
      <c r="C3" s="655"/>
      <c r="D3" s="655"/>
      <c r="E3" s="655"/>
      <c r="F3" s="655"/>
      <c r="G3" s="655"/>
      <c r="H3" s="655"/>
      <c r="I3" s="655"/>
      <c r="J3" s="655"/>
    </row>
    <row r="4" customFormat="false" ht="13.9" hidden="false" customHeight="true" outlineLevel="0" collapsed="false">
      <c r="A4" s="656"/>
      <c r="B4" s="657" t="n">
        <v>2018</v>
      </c>
      <c r="C4" s="657"/>
      <c r="D4" s="657"/>
      <c r="E4" s="657" t="n">
        <v>2019</v>
      </c>
      <c r="F4" s="657"/>
      <c r="G4" s="658"/>
      <c r="H4" s="659" t="s">
        <v>73</v>
      </c>
      <c r="I4" s="659"/>
      <c r="J4" s="659"/>
    </row>
    <row r="5" customFormat="false" ht="30" hidden="false" customHeight="true" outlineLevel="0" collapsed="false">
      <c r="A5" s="660"/>
      <c r="B5" s="661" t="s">
        <v>74</v>
      </c>
      <c r="C5" s="661" t="s">
        <v>75</v>
      </c>
      <c r="D5" s="661" t="s">
        <v>76</v>
      </c>
      <c r="E5" s="661" t="s">
        <v>77</v>
      </c>
      <c r="F5" s="25" t="s">
        <v>74</v>
      </c>
      <c r="G5" s="662"/>
      <c r="H5" s="663" t="s">
        <v>78</v>
      </c>
      <c r="I5" s="663" t="s">
        <v>79</v>
      </c>
      <c r="J5" s="663" t="s">
        <v>187</v>
      </c>
    </row>
    <row r="6" customFormat="false" ht="12" hidden="false" customHeight="true" outlineLevel="0" collapsed="false">
      <c r="A6" s="664"/>
      <c r="B6" s="665"/>
      <c r="C6" s="665"/>
      <c r="D6" s="665"/>
      <c r="E6" s="690"/>
      <c r="G6" s="662"/>
      <c r="H6" s="666"/>
      <c r="I6" s="666"/>
      <c r="J6" s="666"/>
    </row>
    <row r="7" s="671" customFormat="true" ht="12" hidden="false" customHeight="true" outlineLevel="0" collapsed="false">
      <c r="A7" s="667" t="s">
        <v>247</v>
      </c>
      <c r="B7" s="668"/>
      <c r="C7" s="668"/>
      <c r="D7" s="668"/>
      <c r="E7" s="668"/>
      <c r="F7" s="668"/>
      <c r="G7" s="669"/>
      <c r="H7" s="670"/>
      <c r="I7" s="670"/>
      <c r="J7" s="670"/>
      <c r="L7" s="672"/>
      <c r="M7" s="672"/>
      <c r="N7" s="672"/>
    </row>
    <row r="8" s="671" customFormat="true" ht="12" hidden="false" customHeight="true" outlineLevel="0" collapsed="false">
      <c r="A8" s="664" t="s">
        <v>248</v>
      </c>
      <c r="B8" s="673" t="n">
        <v>1340043</v>
      </c>
      <c r="C8" s="673" t="n">
        <v>1416943</v>
      </c>
      <c r="D8" s="673" t="n">
        <v>1474856</v>
      </c>
      <c r="E8" s="673" t="n">
        <v>1509336</v>
      </c>
      <c r="F8" s="673" t="n">
        <v>1527274</v>
      </c>
      <c r="G8" s="669"/>
      <c r="H8" s="33" t="n">
        <v>1.19</v>
      </c>
      <c r="I8" s="33" t="n">
        <v>13.97</v>
      </c>
      <c r="J8" s="696" t="n">
        <v>3.55</v>
      </c>
      <c r="L8" s="575"/>
      <c r="M8" s="34"/>
      <c r="N8" s="34"/>
      <c r="O8" s="34"/>
      <c r="P8" s="34"/>
    </row>
    <row r="9" s="671" customFormat="true" ht="12" hidden="false" customHeight="true" outlineLevel="0" collapsed="false">
      <c r="A9" s="675" t="s">
        <v>249</v>
      </c>
      <c r="B9" s="676" t="n">
        <v>1327975</v>
      </c>
      <c r="C9" s="676" t="n">
        <v>1404248</v>
      </c>
      <c r="D9" s="676" t="n">
        <v>1461941</v>
      </c>
      <c r="E9" s="676" t="n">
        <v>1496276</v>
      </c>
      <c r="F9" s="676" t="n">
        <v>1514102</v>
      </c>
      <c r="G9" s="669"/>
      <c r="H9" s="33" t="n">
        <v>1.19</v>
      </c>
      <c r="I9" s="33" t="n">
        <v>14.02</v>
      </c>
      <c r="J9" s="696" t="n">
        <v>3.57</v>
      </c>
      <c r="L9" s="575"/>
      <c r="M9" s="34"/>
      <c r="N9" s="34"/>
      <c r="O9" s="34"/>
      <c r="P9" s="34"/>
    </row>
    <row r="10" s="671" customFormat="true" ht="12" hidden="false" customHeight="true" outlineLevel="0" collapsed="false">
      <c r="A10" s="664" t="s">
        <v>250</v>
      </c>
      <c r="B10" s="673" t="n">
        <v>12068</v>
      </c>
      <c r="C10" s="673" t="n">
        <v>12695</v>
      </c>
      <c r="D10" s="673" t="n">
        <v>12915</v>
      </c>
      <c r="E10" s="673" t="n">
        <v>13060</v>
      </c>
      <c r="F10" s="673" t="n">
        <v>13172</v>
      </c>
      <c r="G10" s="669"/>
      <c r="H10" s="33" t="n">
        <v>0.86</v>
      </c>
      <c r="I10" s="33" t="n">
        <v>9.15</v>
      </c>
      <c r="J10" s="696" t="n">
        <v>1.99</v>
      </c>
      <c r="L10" s="575"/>
      <c r="M10" s="34"/>
      <c r="N10" s="34"/>
      <c r="O10" s="34"/>
      <c r="P10" s="34"/>
    </row>
    <row r="11" s="671" customFormat="true" ht="12" hidden="false" customHeight="true" outlineLevel="0" collapsed="false">
      <c r="A11" s="675" t="s">
        <v>251</v>
      </c>
      <c r="B11" s="676" t="n">
        <v>26614</v>
      </c>
      <c r="C11" s="676" t="n">
        <v>27121</v>
      </c>
      <c r="D11" s="676" t="n">
        <v>26874</v>
      </c>
      <c r="E11" s="676" t="n">
        <v>26495</v>
      </c>
      <c r="F11" s="676" t="n">
        <v>26083</v>
      </c>
      <c r="G11" s="669"/>
      <c r="H11" s="33" t="n">
        <v>-1.56</v>
      </c>
      <c r="I11" s="33" t="n">
        <v>-2</v>
      </c>
      <c r="J11" s="696" t="n">
        <v>-2.94</v>
      </c>
      <c r="L11" s="575"/>
      <c r="M11" s="34"/>
      <c r="N11" s="34"/>
      <c r="O11" s="34"/>
      <c r="P11" s="34"/>
    </row>
    <row r="12" s="671" customFormat="true" ht="12" hidden="false" customHeight="true" outlineLevel="0" collapsed="false">
      <c r="A12" s="664" t="s">
        <v>252</v>
      </c>
      <c r="B12" s="673" t="n">
        <v>123</v>
      </c>
      <c r="C12" s="673" t="n">
        <v>122</v>
      </c>
      <c r="D12" s="673" t="n">
        <v>116</v>
      </c>
      <c r="E12" s="673" t="n">
        <v>114</v>
      </c>
      <c r="F12" s="673" t="n">
        <v>109</v>
      </c>
      <c r="G12" s="669"/>
      <c r="H12" s="33" t="n">
        <v>-4.39</v>
      </c>
      <c r="I12" s="33" t="n">
        <v>-11.38</v>
      </c>
      <c r="J12" s="696" t="n">
        <v>-6.03</v>
      </c>
      <c r="L12" s="575"/>
      <c r="M12" s="34"/>
      <c r="N12" s="34"/>
      <c r="O12" s="34"/>
      <c r="P12" s="34"/>
    </row>
    <row r="13" s="671" customFormat="true" ht="12" hidden="false" customHeight="true" outlineLevel="0" collapsed="false">
      <c r="A13" s="677" t="s">
        <v>253</v>
      </c>
      <c r="B13" s="676" t="n">
        <v>26385</v>
      </c>
      <c r="C13" s="676" t="n">
        <v>26896</v>
      </c>
      <c r="D13" s="676" t="n">
        <v>26664</v>
      </c>
      <c r="E13" s="676" t="n">
        <v>26285</v>
      </c>
      <c r="F13" s="676" t="n">
        <v>25885</v>
      </c>
      <c r="G13" s="669"/>
      <c r="H13" s="33" t="n">
        <v>-1.52</v>
      </c>
      <c r="I13" s="33" t="n">
        <v>-1.9</v>
      </c>
      <c r="J13" s="696" t="n">
        <v>-2.92</v>
      </c>
      <c r="L13" s="575"/>
      <c r="M13" s="34"/>
      <c r="N13" s="34"/>
      <c r="O13" s="34"/>
      <c r="P13" s="34"/>
    </row>
    <row r="14" s="671" customFormat="true" ht="12" hidden="false" customHeight="true" outlineLevel="0" collapsed="false">
      <c r="A14" s="664" t="s">
        <v>254</v>
      </c>
      <c r="B14" s="673" t="n">
        <v>125</v>
      </c>
      <c r="C14" s="673" t="n">
        <v>124</v>
      </c>
      <c r="D14" s="673" t="n">
        <v>129</v>
      </c>
      <c r="E14" s="673" t="n">
        <v>119</v>
      </c>
      <c r="F14" s="673" t="n">
        <v>125</v>
      </c>
      <c r="G14" s="669"/>
      <c r="H14" s="33" t="n">
        <v>5.04</v>
      </c>
      <c r="I14" s="33" t="n">
        <v>0</v>
      </c>
      <c r="J14" s="696" t="n">
        <v>-3.1</v>
      </c>
      <c r="L14" s="575"/>
      <c r="M14" s="34"/>
      <c r="N14" s="34"/>
      <c r="O14" s="34"/>
      <c r="P14" s="34"/>
    </row>
    <row r="15" s="671" customFormat="true" ht="12" hidden="false" customHeight="true" outlineLevel="0" collapsed="false">
      <c r="A15" s="675" t="s">
        <v>255</v>
      </c>
      <c r="B15" s="676" t="n">
        <v>70</v>
      </c>
      <c r="C15" s="676" t="n">
        <v>71</v>
      </c>
      <c r="D15" s="676" t="n">
        <v>71</v>
      </c>
      <c r="E15" s="676" t="n">
        <v>71</v>
      </c>
      <c r="F15" s="676" t="n">
        <v>60</v>
      </c>
      <c r="G15" s="669"/>
      <c r="H15" s="33" t="n">
        <v>-15.49</v>
      </c>
      <c r="I15" s="33" t="n">
        <v>-14.29</v>
      </c>
      <c r="J15" s="696" t="n">
        <v>-15.49</v>
      </c>
      <c r="L15" s="575"/>
      <c r="M15" s="34"/>
      <c r="N15" s="34"/>
      <c r="O15" s="34"/>
      <c r="P15" s="34"/>
    </row>
    <row r="16" s="671" customFormat="true" ht="12" hidden="false" customHeight="true" outlineLevel="0" collapsed="false">
      <c r="A16" s="664" t="s">
        <v>256</v>
      </c>
      <c r="B16" s="673" t="n">
        <v>250</v>
      </c>
      <c r="C16" s="673" t="n">
        <v>245</v>
      </c>
      <c r="D16" s="673" t="n">
        <v>221</v>
      </c>
      <c r="E16" s="673" t="n">
        <v>210</v>
      </c>
      <c r="F16" s="673" t="n">
        <v>200</v>
      </c>
      <c r="G16" s="669"/>
      <c r="H16" s="33" t="n">
        <v>-4.76</v>
      </c>
      <c r="I16" s="33" t="n">
        <v>-20</v>
      </c>
      <c r="J16" s="696" t="n">
        <v>-9.5</v>
      </c>
      <c r="L16" s="575"/>
      <c r="M16" s="34"/>
      <c r="N16" s="34"/>
      <c r="O16" s="34"/>
      <c r="P16" s="34"/>
    </row>
    <row r="17" s="671" customFormat="true" ht="12" hidden="false" customHeight="true" outlineLevel="0" collapsed="false">
      <c r="A17" s="675" t="s">
        <v>257</v>
      </c>
      <c r="B17" s="676" t="n">
        <v>25940</v>
      </c>
      <c r="C17" s="676" t="n">
        <v>26456</v>
      </c>
      <c r="D17" s="676" t="n">
        <v>26243</v>
      </c>
      <c r="E17" s="676" t="n">
        <v>25885</v>
      </c>
      <c r="F17" s="676" t="n">
        <v>25500</v>
      </c>
      <c r="G17" s="669"/>
      <c r="H17" s="33" t="n">
        <v>-1.49</v>
      </c>
      <c r="I17" s="33" t="n">
        <v>-1.7</v>
      </c>
      <c r="J17" s="696" t="n">
        <v>-2.83</v>
      </c>
      <c r="L17" s="575"/>
      <c r="M17" s="34"/>
      <c r="N17" s="34"/>
      <c r="O17" s="34"/>
      <c r="P17" s="34"/>
    </row>
    <row r="18" s="671" customFormat="true" ht="12" hidden="false" customHeight="true" outlineLevel="0" collapsed="false">
      <c r="A18" s="664" t="s">
        <v>258</v>
      </c>
      <c r="B18" s="673" t="n">
        <v>106</v>
      </c>
      <c r="C18" s="673" t="n">
        <v>103</v>
      </c>
      <c r="D18" s="673" t="n">
        <v>94</v>
      </c>
      <c r="E18" s="673" t="n">
        <v>96</v>
      </c>
      <c r="F18" s="673" t="n">
        <v>89</v>
      </c>
      <c r="G18" s="669"/>
      <c r="H18" s="33" t="n">
        <v>-7.29</v>
      </c>
      <c r="I18" s="33" t="n">
        <v>-16.04</v>
      </c>
      <c r="J18" s="696" t="n">
        <v>-5.32</v>
      </c>
      <c r="L18" s="575"/>
      <c r="M18" s="34"/>
      <c r="N18" s="34"/>
      <c r="O18" s="34"/>
      <c r="P18" s="34"/>
    </row>
    <row r="19" s="671" customFormat="true" ht="12" hidden="false" customHeight="true" outlineLevel="0" collapsed="false">
      <c r="A19" s="675" t="s">
        <v>259</v>
      </c>
      <c r="B19" s="676" t="n">
        <v>1366657</v>
      </c>
      <c r="C19" s="676" t="n">
        <v>1444064</v>
      </c>
      <c r="D19" s="676" t="n">
        <v>1501730</v>
      </c>
      <c r="E19" s="676" t="n">
        <v>1535831</v>
      </c>
      <c r="F19" s="676" t="n">
        <v>1553357</v>
      </c>
      <c r="G19" s="669"/>
      <c r="H19" s="33" t="n">
        <v>1.14</v>
      </c>
      <c r="I19" s="33" t="n">
        <v>13.66</v>
      </c>
      <c r="J19" s="696" t="n">
        <v>3.44</v>
      </c>
      <c r="L19" s="575"/>
      <c r="M19" s="34"/>
      <c r="N19" s="34"/>
      <c r="O19" s="34"/>
      <c r="P19" s="34"/>
    </row>
    <row r="20" s="671" customFormat="true" ht="12" hidden="false" customHeight="true" outlineLevel="0" collapsed="false">
      <c r="A20" s="647"/>
      <c r="B20" s="678"/>
      <c r="C20" s="678"/>
      <c r="D20" s="678"/>
      <c r="E20" s="678"/>
      <c r="F20" s="678"/>
      <c r="G20" s="647"/>
      <c r="H20" s="76"/>
      <c r="I20" s="76"/>
      <c r="J20" s="76"/>
      <c r="L20" s="19"/>
      <c r="M20" s="19"/>
      <c r="N20" s="19"/>
    </row>
    <row r="21" s="671" customFormat="true" ht="12" hidden="false" customHeight="true" outlineLevel="0" collapsed="false">
      <c r="A21" s="667" t="s">
        <v>270</v>
      </c>
      <c r="B21" s="679"/>
      <c r="C21" s="679"/>
      <c r="D21" s="679"/>
      <c r="E21" s="679"/>
      <c r="F21" s="679"/>
      <c r="G21" s="647"/>
      <c r="H21" s="680"/>
      <c r="I21" s="680"/>
      <c r="J21" s="680"/>
      <c r="L21" s="19"/>
      <c r="M21" s="19"/>
      <c r="N21" s="19"/>
    </row>
    <row r="22" s="671" customFormat="true" ht="12" hidden="false" customHeight="true" outlineLevel="0" collapsed="false">
      <c r="A22" s="664" t="s">
        <v>248</v>
      </c>
      <c r="B22" s="678" t="n">
        <v>37973419</v>
      </c>
      <c r="C22" s="678" t="n">
        <v>39950083</v>
      </c>
      <c r="D22" s="678" t="n">
        <v>37785355</v>
      </c>
      <c r="E22" s="678" t="n">
        <v>39847039</v>
      </c>
      <c r="F22" s="678" t="n">
        <v>40483844</v>
      </c>
      <c r="G22" s="647"/>
      <c r="H22" s="674" t="n">
        <v>1.6</v>
      </c>
      <c r="I22" s="674" t="n">
        <v>6.61</v>
      </c>
      <c r="J22" s="696" t="n">
        <v>7.14</v>
      </c>
      <c r="L22" s="575"/>
      <c r="M22" s="34"/>
      <c r="N22" s="34"/>
      <c r="O22" s="34"/>
      <c r="P22" s="34"/>
    </row>
    <row r="23" s="671" customFormat="true" ht="12" hidden="false" customHeight="true" outlineLevel="0" collapsed="false">
      <c r="A23" s="675" t="s">
        <v>249</v>
      </c>
      <c r="B23" s="682" t="n">
        <v>37400523</v>
      </c>
      <c r="C23" s="682" t="n">
        <v>39363091</v>
      </c>
      <c r="D23" s="682" t="n">
        <v>37238097</v>
      </c>
      <c r="E23" s="682" t="n">
        <v>39269868</v>
      </c>
      <c r="F23" s="682" t="n">
        <v>39895371</v>
      </c>
      <c r="G23" s="647"/>
      <c r="H23" s="33" t="n">
        <v>1.59</v>
      </c>
      <c r="I23" s="33" t="n">
        <v>6.67</v>
      </c>
      <c r="J23" s="696" t="n">
        <v>7.14</v>
      </c>
      <c r="L23" s="575"/>
      <c r="M23" s="34"/>
      <c r="N23" s="34"/>
      <c r="O23" s="34"/>
      <c r="P23" s="34"/>
    </row>
    <row r="24" s="671" customFormat="true" ht="12" hidden="false" customHeight="true" outlineLevel="0" collapsed="false">
      <c r="A24" s="664" t="s">
        <v>250</v>
      </c>
      <c r="B24" s="678" t="n">
        <v>572897</v>
      </c>
      <c r="C24" s="678" t="n">
        <v>586992</v>
      </c>
      <c r="D24" s="678" t="n">
        <v>547258</v>
      </c>
      <c r="E24" s="678" t="n">
        <v>577171</v>
      </c>
      <c r="F24" s="678" t="n">
        <v>588474</v>
      </c>
      <c r="G24" s="647"/>
      <c r="H24" s="33" t="n">
        <v>1.96</v>
      </c>
      <c r="I24" s="33" t="n">
        <v>2.72</v>
      </c>
      <c r="J24" s="696" t="n">
        <v>7.53</v>
      </c>
      <c r="L24" s="575"/>
      <c r="M24" s="34"/>
      <c r="N24" s="34"/>
      <c r="O24" s="34"/>
      <c r="P24" s="34"/>
    </row>
    <row r="25" s="671" customFormat="true" ht="12" hidden="false" customHeight="true" outlineLevel="0" collapsed="false">
      <c r="A25" s="675" t="s">
        <v>251</v>
      </c>
      <c r="B25" s="682" t="n">
        <v>4660068</v>
      </c>
      <c r="C25" s="682" t="n">
        <v>4726209</v>
      </c>
      <c r="D25" s="682" t="n">
        <v>4351829</v>
      </c>
      <c r="E25" s="682" t="n">
        <v>4374283</v>
      </c>
      <c r="F25" s="682" t="n">
        <v>4185601</v>
      </c>
      <c r="G25" s="647"/>
      <c r="H25" s="33" t="n">
        <v>-4.31</v>
      </c>
      <c r="I25" s="33" t="n">
        <v>-10.18</v>
      </c>
      <c r="J25" s="696" t="n">
        <v>-3.82</v>
      </c>
      <c r="L25" s="575"/>
      <c r="M25" s="34"/>
      <c r="N25" s="34"/>
      <c r="O25" s="34"/>
      <c r="P25" s="34"/>
    </row>
    <row r="26" s="671" customFormat="true" ht="12" hidden="false" customHeight="true" outlineLevel="0" collapsed="false">
      <c r="A26" s="664" t="s">
        <v>252</v>
      </c>
      <c r="B26" s="678" t="n">
        <v>50926</v>
      </c>
      <c r="C26" s="678" t="n">
        <v>28834</v>
      </c>
      <c r="D26" s="678" t="n">
        <v>29098</v>
      </c>
      <c r="E26" s="678" t="n">
        <v>33051</v>
      </c>
      <c r="F26" s="678" t="n">
        <v>30546</v>
      </c>
      <c r="G26" s="647"/>
      <c r="H26" s="33" t="n">
        <v>-7.58</v>
      </c>
      <c r="I26" s="33" t="n">
        <v>-40.02</v>
      </c>
      <c r="J26" s="696" t="n">
        <v>4.98</v>
      </c>
      <c r="L26" s="575"/>
      <c r="M26" s="34"/>
      <c r="N26" s="34"/>
      <c r="O26" s="34"/>
      <c r="P26" s="34"/>
    </row>
    <row r="27" s="671" customFormat="true" ht="12" hidden="false" customHeight="true" outlineLevel="0" collapsed="false">
      <c r="A27" s="677" t="s">
        <v>253</v>
      </c>
      <c r="B27" s="682" t="n">
        <v>4548204</v>
      </c>
      <c r="C27" s="682" t="n">
        <v>4634822</v>
      </c>
      <c r="D27" s="682" t="n">
        <v>4262418</v>
      </c>
      <c r="E27" s="682" t="n">
        <v>4278956</v>
      </c>
      <c r="F27" s="682" t="n">
        <v>4086126</v>
      </c>
      <c r="G27" s="647"/>
      <c r="H27" s="33" t="n">
        <v>-4.51</v>
      </c>
      <c r="I27" s="33" t="n">
        <v>-10.16</v>
      </c>
      <c r="J27" s="696" t="n">
        <v>-4.14</v>
      </c>
      <c r="L27" s="575"/>
      <c r="M27" s="34"/>
      <c r="N27" s="34"/>
      <c r="O27" s="34"/>
      <c r="P27" s="34"/>
    </row>
    <row r="28" s="671" customFormat="true" ht="12" hidden="false" customHeight="true" outlineLevel="0" collapsed="false">
      <c r="A28" s="664" t="s">
        <v>254</v>
      </c>
      <c r="B28" s="683" t="n">
        <v>278893</v>
      </c>
      <c r="C28" s="683" t="n">
        <v>283904</v>
      </c>
      <c r="D28" s="683" t="n">
        <v>306497</v>
      </c>
      <c r="E28" s="683" t="n">
        <v>320815</v>
      </c>
      <c r="F28" s="683" t="n">
        <v>313042</v>
      </c>
      <c r="G28" s="647"/>
      <c r="H28" s="33" t="n">
        <v>-2.42</v>
      </c>
      <c r="I28" s="33" t="n">
        <v>12.24</v>
      </c>
      <c r="J28" s="696" t="n">
        <v>2.14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675" t="s">
        <v>255</v>
      </c>
      <c r="B29" s="682" t="n">
        <v>69333</v>
      </c>
      <c r="C29" s="682" t="n">
        <v>67577</v>
      </c>
      <c r="D29" s="682" t="n">
        <v>74698</v>
      </c>
      <c r="E29" s="682" t="n">
        <v>82133</v>
      </c>
      <c r="F29" s="682" t="n">
        <v>76240</v>
      </c>
      <c r="G29" s="647"/>
      <c r="H29" s="33" t="n">
        <v>-7.17</v>
      </c>
      <c r="I29" s="33" t="n">
        <v>9.96</v>
      </c>
      <c r="J29" s="696" t="n">
        <v>2.06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664" t="s">
        <v>256</v>
      </c>
      <c r="B30" s="683" t="n">
        <v>300661</v>
      </c>
      <c r="C30" s="683" t="n">
        <v>276213</v>
      </c>
      <c r="D30" s="683" t="n">
        <v>254814</v>
      </c>
      <c r="E30" s="683" t="n">
        <v>261041</v>
      </c>
      <c r="F30" s="683" t="n">
        <v>230291</v>
      </c>
      <c r="G30" s="647"/>
      <c r="H30" s="33" t="n">
        <v>-11.78</v>
      </c>
      <c r="I30" s="33" t="n">
        <v>-23.41</v>
      </c>
      <c r="J30" s="696" t="n">
        <v>-9.62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675" t="s">
        <v>257</v>
      </c>
      <c r="B31" s="682" t="n">
        <v>3899317</v>
      </c>
      <c r="C31" s="682" t="n">
        <v>4007128</v>
      </c>
      <c r="D31" s="682" t="n">
        <v>3626409</v>
      </c>
      <c r="E31" s="682" t="n">
        <v>3614967</v>
      </c>
      <c r="F31" s="682" t="n">
        <v>3466553</v>
      </c>
      <c r="G31" s="647"/>
      <c r="H31" s="33" t="n">
        <v>-4.11</v>
      </c>
      <c r="I31" s="33" t="n">
        <v>-11.1</v>
      </c>
      <c r="J31" s="696" t="n">
        <v>-4.41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664" t="s">
        <v>258</v>
      </c>
      <c r="B32" s="683" t="n">
        <v>60938</v>
      </c>
      <c r="C32" s="683" t="n">
        <v>62553</v>
      </c>
      <c r="D32" s="683" t="n">
        <v>60313</v>
      </c>
      <c r="E32" s="683" t="n">
        <v>62275</v>
      </c>
      <c r="F32" s="683" t="n">
        <v>68929</v>
      </c>
      <c r="G32" s="647"/>
      <c r="H32" s="33" t="n">
        <v>10.68</v>
      </c>
      <c r="I32" s="33" t="n">
        <v>13.11</v>
      </c>
      <c r="J32" s="696" t="n">
        <v>14.29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684" t="s">
        <v>261</v>
      </c>
      <c r="B33" s="685" t="n">
        <v>42633487</v>
      </c>
      <c r="C33" s="685" t="n">
        <v>44676293</v>
      </c>
      <c r="D33" s="685" t="n">
        <v>42137184</v>
      </c>
      <c r="E33" s="685" t="n">
        <v>44221322</v>
      </c>
      <c r="F33" s="685" t="n">
        <v>44669445</v>
      </c>
      <c r="G33" s="660"/>
      <c r="H33" s="687" t="n">
        <v>1.01</v>
      </c>
      <c r="I33" s="687" t="n">
        <v>4.78</v>
      </c>
      <c r="J33" s="697" t="n">
        <v>6.01</v>
      </c>
      <c r="L33" s="575"/>
      <c r="M33" s="34"/>
      <c r="N33" s="34"/>
      <c r="O33" s="34"/>
      <c r="P33" s="34"/>
    </row>
    <row r="34" customFormat="false" ht="11.25" hidden="false" customHeight="false" outlineLevel="0" collapsed="false">
      <c r="A34" s="695" t="s">
        <v>271</v>
      </c>
      <c r="B34" s="678"/>
      <c r="C34" s="678"/>
      <c r="D34" s="678"/>
      <c r="E34" s="678"/>
      <c r="F34" s="678"/>
      <c r="G34" s="647"/>
      <c r="H34" s="76"/>
      <c r="I34" s="76"/>
      <c r="J34" s="7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98" width="42.83"/>
    <col collapsed="false" customWidth="true" hidden="false" outlineLevel="0" max="6" min="2" style="698" width="9.99"/>
    <col collapsed="false" customWidth="true" hidden="false" outlineLevel="0" max="7" min="7" style="699" width="0.5"/>
    <col collapsed="false" customWidth="true" hidden="false" outlineLevel="0" max="10" min="8" style="698" width="8.16"/>
    <col collapsed="false" customWidth="false" hidden="false" outlineLevel="0" max="11" min="11" style="698" width="13.5"/>
    <col collapsed="false" customWidth="false" hidden="false" outlineLevel="0" max="14" min="12" style="699" width="13.5"/>
    <col collapsed="false" customWidth="false" hidden="false" outlineLevel="0" max="257" min="15" style="698" width="13.5"/>
  </cols>
  <sheetData>
    <row r="1" customFormat="false" ht="36" hidden="false" customHeight="true" outlineLevel="0" collapsed="false"/>
    <row r="2" s="702" customFormat="true" ht="28.15" hidden="false" customHeight="true" outlineLevel="0" collapsed="false">
      <c r="A2" s="700" t="s">
        <v>296</v>
      </c>
      <c r="B2" s="700"/>
      <c r="C2" s="700"/>
      <c r="D2" s="700"/>
      <c r="E2" s="700"/>
      <c r="F2" s="700"/>
      <c r="G2" s="700"/>
      <c r="H2" s="700"/>
      <c r="I2" s="701" t="s">
        <v>297</v>
      </c>
      <c r="J2" s="701"/>
      <c r="L2" s="703"/>
      <c r="M2" s="703"/>
      <c r="N2" s="703"/>
    </row>
    <row r="3" customFormat="false" ht="13.9" hidden="false" customHeight="true" outlineLevel="0" collapsed="false">
      <c r="A3" s="704" t="s">
        <v>298</v>
      </c>
      <c r="B3" s="705"/>
      <c r="C3" s="705"/>
      <c r="D3" s="705"/>
      <c r="E3" s="705"/>
      <c r="F3" s="705"/>
      <c r="G3" s="705"/>
      <c r="H3" s="705"/>
      <c r="I3" s="705"/>
      <c r="J3" s="705"/>
    </row>
    <row r="4" customFormat="false" ht="13.9" hidden="false" customHeight="true" outlineLevel="0" collapsed="false">
      <c r="B4" s="706" t="n">
        <v>2018</v>
      </c>
      <c r="C4" s="706"/>
      <c r="D4" s="706"/>
      <c r="E4" s="706" t="n">
        <v>2019</v>
      </c>
      <c r="F4" s="706"/>
      <c r="G4" s="707"/>
      <c r="H4" s="708" t="s">
        <v>73</v>
      </c>
      <c r="I4" s="708"/>
      <c r="J4" s="708"/>
    </row>
    <row r="5" customFormat="false" ht="30" hidden="false" customHeight="true" outlineLevel="0" collapsed="false">
      <c r="A5" s="709"/>
      <c r="B5" s="710" t="s">
        <v>74</v>
      </c>
      <c r="C5" s="710" t="s">
        <v>75</v>
      </c>
      <c r="D5" s="710" t="s">
        <v>76</v>
      </c>
      <c r="E5" s="710" t="s">
        <v>77</v>
      </c>
      <c r="F5" s="25" t="s">
        <v>74</v>
      </c>
      <c r="G5" s="711"/>
      <c r="H5" s="712" t="s">
        <v>78</v>
      </c>
      <c r="I5" s="712" t="s">
        <v>79</v>
      </c>
      <c r="J5" s="712" t="s">
        <v>187</v>
      </c>
    </row>
    <row r="6" customFormat="false" ht="12" hidden="false" customHeight="true" outlineLevel="0" collapsed="false">
      <c r="A6" s="704"/>
      <c r="B6" s="713"/>
      <c r="C6" s="713"/>
      <c r="D6" s="713"/>
      <c r="E6" s="713"/>
      <c r="G6" s="711"/>
      <c r="H6" s="714"/>
      <c r="I6" s="714"/>
      <c r="J6" s="714"/>
    </row>
    <row r="7" customFormat="false" ht="12" hidden="false" customHeight="true" outlineLevel="0" collapsed="false">
      <c r="A7" s="715" t="s">
        <v>299</v>
      </c>
      <c r="B7" s="716" t="n">
        <v>73945275</v>
      </c>
      <c r="C7" s="716" t="n">
        <v>76175441</v>
      </c>
      <c r="D7" s="716" t="n">
        <v>74079108</v>
      </c>
      <c r="E7" s="716" t="n">
        <v>74020918</v>
      </c>
      <c r="F7" s="716" t="n">
        <v>77987510</v>
      </c>
      <c r="G7" s="717"/>
      <c r="H7" s="718" t="n">
        <v>5.36</v>
      </c>
      <c r="I7" s="718" t="n">
        <v>5.47</v>
      </c>
      <c r="J7" s="680" t="n">
        <v>5.28</v>
      </c>
      <c r="L7" s="575"/>
      <c r="M7" s="34"/>
      <c r="N7" s="34"/>
      <c r="O7" s="34"/>
      <c r="P7" s="34"/>
    </row>
    <row r="8" s="722" customFormat="true" ht="12" hidden="false" customHeight="true" outlineLevel="0" collapsed="false">
      <c r="A8" s="719" t="s">
        <v>300</v>
      </c>
      <c r="B8" s="720" t="n">
        <v>68374668</v>
      </c>
      <c r="C8" s="720" t="n">
        <v>69644484</v>
      </c>
      <c r="D8" s="720" t="n">
        <v>69004276</v>
      </c>
      <c r="E8" s="720" t="n">
        <v>68711503</v>
      </c>
      <c r="F8" s="720" t="n">
        <v>72470909</v>
      </c>
      <c r="G8" s="721"/>
      <c r="H8" s="718" t="n">
        <v>5.47</v>
      </c>
      <c r="I8" s="718" t="n">
        <v>5.99</v>
      </c>
      <c r="J8" s="680" t="n">
        <v>5.02</v>
      </c>
      <c r="L8" s="575"/>
      <c r="M8" s="34"/>
      <c r="N8" s="34"/>
      <c r="O8" s="34"/>
      <c r="P8" s="34"/>
    </row>
    <row r="9" s="722" customFormat="true" ht="12" hidden="false" customHeight="true" outlineLevel="0" collapsed="false">
      <c r="A9" s="719" t="s">
        <v>301</v>
      </c>
      <c r="B9" s="720" t="n">
        <v>185628</v>
      </c>
      <c r="C9" s="720" t="n">
        <v>184604</v>
      </c>
      <c r="D9" s="720" t="n">
        <v>159484</v>
      </c>
      <c r="E9" s="720" t="n">
        <v>139152</v>
      </c>
      <c r="F9" s="720" t="n">
        <v>144075</v>
      </c>
      <c r="G9" s="721"/>
      <c r="H9" s="718" t="n">
        <v>3.54</v>
      </c>
      <c r="I9" s="718" t="n">
        <v>-22.39</v>
      </c>
      <c r="J9" s="680" t="n">
        <v>-9.66</v>
      </c>
      <c r="L9" s="575"/>
      <c r="M9" s="34"/>
      <c r="N9" s="34"/>
      <c r="O9" s="34"/>
      <c r="P9" s="34"/>
    </row>
    <row r="10" s="722" customFormat="true" ht="12" hidden="false" customHeight="true" outlineLevel="0" collapsed="false">
      <c r="A10" s="719" t="s">
        <v>302</v>
      </c>
      <c r="B10" s="720" t="n">
        <v>4838322</v>
      </c>
      <c r="C10" s="720" t="n">
        <v>5833100</v>
      </c>
      <c r="D10" s="720" t="n">
        <v>4599624</v>
      </c>
      <c r="E10" s="720" t="n">
        <v>4777152</v>
      </c>
      <c r="F10" s="720" t="n">
        <v>4873993</v>
      </c>
      <c r="G10" s="721"/>
      <c r="H10" s="718" t="n">
        <v>2.03</v>
      </c>
      <c r="I10" s="718" t="n">
        <v>0.74</v>
      </c>
      <c r="J10" s="680" t="n">
        <v>5.97</v>
      </c>
      <c r="L10" s="575"/>
      <c r="M10" s="34"/>
      <c r="N10" s="34"/>
      <c r="O10" s="34"/>
      <c r="P10" s="34"/>
    </row>
    <row r="11" s="722" customFormat="true" ht="12" hidden="false" customHeight="true" outlineLevel="0" collapsed="false">
      <c r="A11" s="719" t="s">
        <v>303</v>
      </c>
      <c r="B11" s="720" t="n">
        <v>1838</v>
      </c>
      <c r="C11" s="720" t="n">
        <v>2223</v>
      </c>
      <c r="D11" s="720" t="n">
        <v>2100</v>
      </c>
      <c r="E11" s="720" t="n">
        <v>1373</v>
      </c>
      <c r="F11" s="720" t="n">
        <v>1463</v>
      </c>
      <c r="G11" s="721"/>
      <c r="H11" s="718" t="n">
        <v>6.55</v>
      </c>
      <c r="I11" s="718" t="n">
        <v>-20.4</v>
      </c>
      <c r="J11" s="680" t="n">
        <v>-30.33</v>
      </c>
      <c r="L11" s="575"/>
      <c r="M11" s="34"/>
      <c r="N11" s="34"/>
      <c r="O11" s="34"/>
      <c r="P11" s="34"/>
    </row>
    <row r="12" s="722" customFormat="true" ht="12" hidden="false" customHeight="true" outlineLevel="0" collapsed="false">
      <c r="A12" s="719" t="s">
        <v>304</v>
      </c>
      <c r="B12" s="720" t="n">
        <v>544819</v>
      </c>
      <c r="C12" s="720" t="n">
        <v>511030</v>
      </c>
      <c r="D12" s="720" t="n">
        <v>313624</v>
      </c>
      <c r="E12" s="720" t="n">
        <v>391738</v>
      </c>
      <c r="F12" s="720" t="n">
        <v>497068</v>
      </c>
      <c r="G12" s="721"/>
      <c r="H12" s="718" t="n">
        <v>26.89</v>
      </c>
      <c r="I12" s="718" t="n">
        <v>-8.76</v>
      </c>
      <c r="J12" s="680" t="n">
        <v>58.49</v>
      </c>
      <c r="L12" s="575"/>
      <c r="M12" s="34"/>
      <c r="N12" s="34"/>
      <c r="O12" s="34"/>
      <c r="P12" s="34"/>
    </row>
    <row r="13" customFormat="false" ht="12" hidden="false" customHeight="true" outlineLevel="0" collapsed="false">
      <c r="A13" s="723"/>
      <c r="B13" s="724"/>
      <c r="C13" s="724"/>
      <c r="D13" s="724"/>
      <c r="E13" s="724"/>
      <c r="F13" s="724"/>
      <c r="G13" s="704"/>
      <c r="H13" s="724"/>
      <c r="I13" s="724"/>
      <c r="J13" s="724"/>
      <c r="L13" s="575"/>
      <c r="M13" s="34"/>
      <c r="N13" s="34"/>
      <c r="O13" s="34"/>
      <c r="P13" s="34"/>
    </row>
    <row r="14" customFormat="false" ht="12" hidden="false" customHeight="true" outlineLevel="0" collapsed="false">
      <c r="A14" s="725" t="s">
        <v>305</v>
      </c>
      <c r="B14" s="716" t="n">
        <v>29236294</v>
      </c>
      <c r="C14" s="716" t="n">
        <v>30409299</v>
      </c>
      <c r="D14" s="716" t="n">
        <v>26660787</v>
      </c>
      <c r="E14" s="716" t="n">
        <v>27351127</v>
      </c>
      <c r="F14" s="716" t="n">
        <v>26943598</v>
      </c>
      <c r="G14" s="717"/>
      <c r="H14" s="718" t="n">
        <v>-1.49</v>
      </c>
      <c r="I14" s="718" t="n">
        <v>-7.84</v>
      </c>
      <c r="J14" s="680" t="n">
        <v>1.06</v>
      </c>
      <c r="L14" s="575"/>
      <c r="M14" s="34"/>
      <c r="N14" s="34"/>
      <c r="O14" s="34"/>
      <c r="P14" s="34"/>
    </row>
    <row r="15" s="722" customFormat="true" ht="12" hidden="false" customHeight="true" outlineLevel="0" collapsed="false">
      <c r="A15" s="719" t="s">
        <v>306</v>
      </c>
      <c r="B15" s="720" t="n">
        <v>16080263</v>
      </c>
      <c r="C15" s="720" t="n">
        <v>16873175</v>
      </c>
      <c r="D15" s="720" t="n">
        <v>15180073</v>
      </c>
      <c r="E15" s="720" t="n">
        <v>14545431</v>
      </c>
      <c r="F15" s="720" t="n">
        <v>13959827</v>
      </c>
      <c r="G15" s="721"/>
      <c r="H15" s="718" t="n">
        <v>-4.03</v>
      </c>
      <c r="I15" s="718" t="n">
        <v>-13.19</v>
      </c>
      <c r="J15" s="680" t="n">
        <v>-8.04</v>
      </c>
      <c r="L15" s="575"/>
      <c r="M15" s="34"/>
      <c r="N15" s="34"/>
      <c r="O15" s="34"/>
      <c r="P15" s="34"/>
    </row>
    <row r="16" s="722" customFormat="true" ht="12" hidden="false" customHeight="true" outlineLevel="0" collapsed="false">
      <c r="A16" s="719" t="s">
        <v>307</v>
      </c>
      <c r="B16" s="720" t="n">
        <v>3475981</v>
      </c>
      <c r="C16" s="720" t="n">
        <v>3308148</v>
      </c>
      <c r="D16" s="720" t="n">
        <v>2793715</v>
      </c>
      <c r="E16" s="720" t="n">
        <v>3223229</v>
      </c>
      <c r="F16" s="720" t="n">
        <v>2945720</v>
      </c>
      <c r="G16" s="721"/>
      <c r="H16" s="718" t="n">
        <v>-8.61</v>
      </c>
      <c r="I16" s="718" t="n">
        <v>-15.26</v>
      </c>
      <c r="J16" s="680" t="n">
        <v>5.44</v>
      </c>
      <c r="L16" s="575"/>
      <c r="M16" s="34"/>
      <c r="N16" s="34"/>
      <c r="O16" s="34"/>
      <c r="P16" s="34"/>
    </row>
    <row r="17" s="722" customFormat="true" ht="12" hidden="false" customHeight="true" outlineLevel="0" collapsed="false">
      <c r="A17" s="719" t="s">
        <v>308</v>
      </c>
      <c r="B17" s="720" t="n">
        <v>5884565</v>
      </c>
      <c r="C17" s="720" t="n">
        <v>6288236</v>
      </c>
      <c r="D17" s="720" t="n">
        <v>5332943</v>
      </c>
      <c r="E17" s="720" t="n">
        <v>6186727</v>
      </c>
      <c r="F17" s="720" t="n">
        <v>6465957</v>
      </c>
      <c r="G17" s="721"/>
      <c r="H17" s="718" t="n">
        <v>4.51</v>
      </c>
      <c r="I17" s="718" t="n">
        <v>9.88</v>
      </c>
      <c r="J17" s="680" t="n">
        <v>21.25</v>
      </c>
      <c r="L17" s="575"/>
      <c r="M17" s="34"/>
      <c r="N17" s="34"/>
      <c r="O17" s="34"/>
      <c r="P17" s="34"/>
    </row>
    <row r="18" s="722" customFormat="true" ht="12" hidden="false" customHeight="true" outlineLevel="0" collapsed="false">
      <c r="A18" s="719" t="s">
        <v>309</v>
      </c>
      <c r="B18" s="720" t="n">
        <v>552717</v>
      </c>
      <c r="C18" s="720" t="n">
        <v>605816</v>
      </c>
      <c r="D18" s="720" t="n">
        <v>533053</v>
      </c>
      <c r="E18" s="720" t="n">
        <v>562473</v>
      </c>
      <c r="F18" s="720" t="n">
        <v>520502</v>
      </c>
      <c r="G18" s="721"/>
      <c r="H18" s="718" t="n">
        <v>-7.46</v>
      </c>
      <c r="I18" s="718" t="n">
        <v>-5.83</v>
      </c>
      <c r="J18" s="680" t="n">
        <v>-2.35</v>
      </c>
      <c r="L18" s="575"/>
      <c r="M18" s="34"/>
      <c r="N18" s="34"/>
      <c r="O18" s="34"/>
      <c r="P18" s="34"/>
    </row>
    <row r="19" s="722" customFormat="true" ht="12" hidden="false" customHeight="true" outlineLevel="0" collapsed="false">
      <c r="A19" s="719" t="s">
        <v>310</v>
      </c>
      <c r="B19" s="720" t="n">
        <v>3242768</v>
      </c>
      <c r="C19" s="720" t="n">
        <v>3333924</v>
      </c>
      <c r="D19" s="720" t="n">
        <v>2821003</v>
      </c>
      <c r="E19" s="720" t="n">
        <v>2833268</v>
      </c>
      <c r="F19" s="720" t="n">
        <v>3051592</v>
      </c>
      <c r="G19" s="721"/>
      <c r="H19" s="718" t="n">
        <v>7.71</v>
      </c>
      <c r="I19" s="718" t="n">
        <v>-5.9</v>
      </c>
      <c r="J19" s="680" t="n">
        <v>8.17</v>
      </c>
      <c r="L19" s="575"/>
      <c r="M19" s="34"/>
      <c r="N19" s="34"/>
      <c r="O19" s="34"/>
      <c r="P19" s="34"/>
    </row>
    <row r="20" customFormat="false" ht="12" hidden="false" customHeight="true" outlineLevel="0" collapsed="false">
      <c r="A20" s="726"/>
      <c r="B20" s="724"/>
      <c r="C20" s="724"/>
      <c r="D20" s="724"/>
      <c r="E20" s="724"/>
      <c r="F20" s="724"/>
      <c r="G20" s="721"/>
      <c r="H20" s="724"/>
      <c r="I20" s="724"/>
      <c r="J20" s="724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715" t="s">
        <v>311</v>
      </c>
      <c r="B21" s="716" t="n">
        <v>68981413</v>
      </c>
      <c r="C21" s="716" t="n">
        <v>70839740</v>
      </c>
      <c r="D21" s="716" t="n">
        <v>65624284</v>
      </c>
      <c r="E21" s="716" t="n">
        <v>70906747</v>
      </c>
      <c r="F21" s="716" t="n">
        <v>72134170</v>
      </c>
      <c r="G21" s="717"/>
      <c r="H21" s="718" t="n">
        <v>1.73</v>
      </c>
      <c r="I21" s="718" t="n">
        <v>4.57</v>
      </c>
      <c r="J21" s="680" t="n">
        <v>9.92</v>
      </c>
      <c r="L21" s="575"/>
      <c r="M21" s="34"/>
      <c r="N21" s="34"/>
      <c r="O21" s="34"/>
      <c r="P21" s="34"/>
    </row>
    <row r="22" customFormat="false" ht="12" hidden="false" customHeight="true" outlineLevel="0" collapsed="false">
      <c r="A22" s="719" t="s">
        <v>312</v>
      </c>
      <c r="B22" s="720" t="n">
        <v>54368239</v>
      </c>
      <c r="C22" s="720" t="n">
        <v>55121447</v>
      </c>
      <c r="D22" s="720" t="n">
        <v>49337366</v>
      </c>
      <c r="E22" s="720" t="n">
        <v>52985133</v>
      </c>
      <c r="F22" s="720" t="n">
        <v>54168060</v>
      </c>
      <c r="G22" s="721"/>
      <c r="H22" s="718" t="n">
        <v>2.23</v>
      </c>
      <c r="I22" s="718" t="n">
        <v>-0.37</v>
      </c>
      <c r="J22" s="680" t="n">
        <v>9.79</v>
      </c>
      <c r="L22" s="575"/>
      <c r="M22" s="34"/>
      <c r="N22" s="34"/>
      <c r="O22" s="34"/>
      <c r="P22" s="34"/>
    </row>
    <row r="23" customFormat="false" ht="12" hidden="false" customHeight="true" outlineLevel="0" collapsed="false">
      <c r="A23" s="719" t="s">
        <v>313</v>
      </c>
      <c r="B23" s="720" t="n">
        <v>156579</v>
      </c>
      <c r="C23" s="720" t="n">
        <v>133006</v>
      </c>
      <c r="D23" s="720" t="n">
        <v>104559</v>
      </c>
      <c r="E23" s="720" t="n">
        <v>105365</v>
      </c>
      <c r="F23" s="720" t="n">
        <v>206686</v>
      </c>
      <c r="G23" s="721"/>
      <c r="H23" s="718" t="n">
        <v>96.16</v>
      </c>
      <c r="I23" s="718" t="n">
        <v>32</v>
      </c>
      <c r="J23" s="680" t="n">
        <v>97.67</v>
      </c>
      <c r="L23" s="575"/>
      <c r="M23" s="34"/>
      <c r="N23" s="34"/>
      <c r="O23" s="34"/>
      <c r="P23" s="34"/>
    </row>
    <row r="24" customFormat="false" ht="12" hidden="false" customHeight="true" outlineLevel="0" collapsed="false">
      <c r="A24" s="719" t="s">
        <v>314</v>
      </c>
      <c r="B24" s="720" t="n">
        <v>12878079</v>
      </c>
      <c r="C24" s="720" t="n">
        <v>13782583</v>
      </c>
      <c r="D24" s="720" t="n">
        <v>14330299</v>
      </c>
      <c r="E24" s="720" t="n">
        <v>16079765</v>
      </c>
      <c r="F24" s="720" t="n">
        <v>16127079</v>
      </c>
      <c r="G24" s="721"/>
      <c r="H24" s="718" t="n">
        <v>0.29</v>
      </c>
      <c r="I24" s="718" t="n">
        <v>25.23</v>
      </c>
      <c r="J24" s="680" t="n">
        <v>12.54</v>
      </c>
      <c r="L24" s="575"/>
      <c r="M24" s="34"/>
      <c r="N24" s="34"/>
      <c r="O24" s="34"/>
      <c r="P24" s="34"/>
    </row>
    <row r="25" customFormat="false" ht="12" hidden="false" customHeight="true" outlineLevel="0" collapsed="false">
      <c r="A25" s="719" t="s">
        <v>315</v>
      </c>
      <c r="B25" s="720" t="n">
        <v>1519618</v>
      </c>
      <c r="C25" s="720" t="n">
        <v>1742631</v>
      </c>
      <c r="D25" s="720" t="n">
        <v>1798147</v>
      </c>
      <c r="E25" s="720" t="n">
        <v>1693235</v>
      </c>
      <c r="F25" s="720" t="n">
        <v>1593575</v>
      </c>
      <c r="G25" s="721"/>
      <c r="H25" s="718" t="n">
        <v>-5.89</v>
      </c>
      <c r="I25" s="718" t="n">
        <v>4.87</v>
      </c>
      <c r="J25" s="680" t="n">
        <v>-11.38</v>
      </c>
      <c r="L25" s="575"/>
      <c r="M25" s="34"/>
      <c r="N25" s="34"/>
      <c r="O25" s="34"/>
      <c r="P25" s="34"/>
    </row>
    <row r="26" customFormat="false" ht="12" hidden="false" customHeight="true" outlineLevel="0" collapsed="false">
      <c r="A26" s="719" t="s">
        <v>316</v>
      </c>
      <c r="B26" s="720" t="n">
        <v>58898</v>
      </c>
      <c r="C26" s="720" t="n">
        <v>60074</v>
      </c>
      <c r="D26" s="720" t="n">
        <v>53913</v>
      </c>
      <c r="E26" s="720" t="n">
        <v>43249</v>
      </c>
      <c r="F26" s="720" t="n">
        <v>38770</v>
      </c>
      <c r="G26" s="721"/>
      <c r="H26" s="718" t="n">
        <v>-10.36</v>
      </c>
      <c r="I26" s="718" t="n">
        <v>-34.17</v>
      </c>
      <c r="J26" s="680" t="n">
        <v>-28.09</v>
      </c>
      <c r="L26" s="575"/>
      <c r="M26" s="34"/>
      <c r="N26" s="34"/>
      <c r="O26" s="34"/>
      <c r="P26" s="34"/>
    </row>
    <row r="27" customFormat="false" ht="12" hidden="false" customHeight="true" outlineLevel="0" collapsed="false">
      <c r="A27" s="726"/>
      <c r="B27" s="724"/>
      <c r="C27" s="724"/>
      <c r="D27" s="724"/>
      <c r="E27" s="724"/>
      <c r="F27" s="724"/>
      <c r="G27" s="721"/>
      <c r="H27" s="724"/>
      <c r="I27" s="724"/>
      <c r="J27" s="724"/>
      <c r="L27" s="575"/>
      <c r="M27" s="34"/>
      <c r="N27" s="34"/>
      <c r="O27" s="34"/>
      <c r="P27" s="34"/>
    </row>
    <row r="28" customFormat="false" ht="12" hidden="false" customHeight="true" outlineLevel="0" collapsed="false">
      <c r="A28" s="725" t="s">
        <v>317</v>
      </c>
      <c r="B28" s="716" t="n">
        <v>38444</v>
      </c>
      <c r="C28" s="716" t="n">
        <v>38414</v>
      </c>
      <c r="D28" s="716" t="n">
        <v>21089</v>
      </c>
      <c r="E28" s="716" t="n">
        <v>24199</v>
      </c>
      <c r="F28" s="716" t="n">
        <v>29903</v>
      </c>
      <c r="G28" s="717"/>
      <c r="H28" s="718" t="n">
        <v>23.57</v>
      </c>
      <c r="I28" s="718" t="n">
        <v>-22.22</v>
      </c>
      <c r="J28" s="680" t="n">
        <v>41.79</v>
      </c>
      <c r="L28" s="575"/>
      <c r="M28" s="34"/>
      <c r="N28" s="34"/>
      <c r="O28" s="34"/>
      <c r="P28" s="34"/>
    </row>
    <row r="29" customFormat="false" ht="12" hidden="false" customHeight="true" outlineLevel="0" collapsed="false">
      <c r="A29" s="719" t="s">
        <v>318</v>
      </c>
      <c r="B29" s="720" t="n">
        <v>38444</v>
      </c>
      <c r="C29" s="720" t="n">
        <v>38414</v>
      </c>
      <c r="D29" s="720" t="n">
        <v>21089</v>
      </c>
      <c r="E29" s="720" t="n">
        <v>21075</v>
      </c>
      <c r="F29" s="720" t="n">
        <v>26762</v>
      </c>
      <c r="G29" s="721"/>
      <c r="H29" s="718" t="n">
        <v>26.98</v>
      </c>
      <c r="I29" s="718" t="n">
        <v>-30.39</v>
      </c>
      <c r="J29" s="680" t="n">
        <v>26.9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719" t="s">
        <v>319</v>
      </c>
      <c r="B30" s="720" t="n">
        <v>0</v>
      </c>
      <c r="C30" s="720" t="n">
        <v>0</v>
      </c>
      <c r="D30" s="720" t="n">
        <v>0</v>
      </c>
      <c r="E30" s="720" t="n">
        <v>0</v>
      </c>
      <c r="F30" s="720" t="n">
        <v>0</v>
      </c>
      <c r="G30" s="721"/>
      <c r="H30" s="718" t="s">
        <v>82</v>
      </c>
      <c r="I30" s="718" t="s">
        <v>82</v>
      </c>
      <c r="J30" s="680" t="s">
        <v>82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719" t="s">
        <v>320</v>
      </c>
      <c r="B31" s="720" t="n">
        <v>0</v>
      </c>
      <c r="C31" s="720" t="n">
        <v>0</v>
      </c>
      <c r="D31" s="720" t="n">
        <v>0</v>
      </c>
      <c r="E31" s="720" t="n">
        <v>3124</v>
      </c>
      <c r="F31" s="720" t="n">
        <v>3141</v>
      </c>
      <c r="G31" s="721"/>
      <c r="H31" s="718" t="n">
        <v>0.54</v>
      </c>
      <c r="I31" s="718" t="s">
        <v>82</v>
      </c>
      <c r="J31" s="680" t="s">
        <v>82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719" t="s">
        <v>321</v>
      </c>
      <c r="B32" s="720" t="n">
        <v>0</v>
      </c>
      <c r="C32" s="720" t="n">
        <v>0</v>
      </c>
      <c r="D32" s="720" t="n">
        <v>0</v>
      </c>
      <c r="E32" s="720" t="n">
        <v>0</v>
      </c>
      <c r="F32" s="720" t="n">
        <v>0</v>
      </c>
      <c r="G32" s="721"/>
      <c r="H32" s="718" t="s">
        <v>82</v>
      </c>
      <c r="I32" s="718" t="s">
        <v>82</v>
      </c>
      <c r="J32" s="680" t="s">
        <v>82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719" t="s">
        <v>322</v>
      </c>
      <c r="B33" s="720" t="n">
        <v>0</v>
      </c>
      <c r="C33" s="720" t="n">
        <v>0</v>
      </c>
      <c r="D33" s="720" t="n">
        <v>0</v>
      </c>
      <c r="E33" s="720" t="n">
        <v>0</v>
      </c>
      <c r="F33" s="720" t="n">
        <v>0</v>
      </c>
      <c r="G33" s="721"/>
      <c r="H33" s="718" t="s">
        <v>82</v>
      </c>
      <c r="I33" s="718" t="s">
        <v>82</v>
      </c>
      <c r="J33" s="680" t="s">
        <v>82</v>
      </c>
      <c r="L33" s="575"/>
      <c r="M33" s="34"/>
      <c r="N33" s="34"/>
      <c r="O33" s="34"/>
      <c r="P33" s="34"/>
    </row>
    <row r="34" customFormat="false" ht="12" hidden="false" customHeight="true" outlineLevel="0" collapsed="false">
      <c r="A34" s="726"/>
      <c r="B34" s="724"/>
      <c r="C34" s="724"/>
      <c r="D34" s="724"/>
      <c r="E34" s="724"/>
      <c r="F34" s="724"/>
      <c r="G34" s="721"/>
      <c r="H34" s="724"/>
      <c r="I34" s="724"/>
      <c r="J34" s="724"/>
      <c r="N34" s="34"/>
      <c r="O34" s="34"/>
      <c r="P34" s="34"/>
    </row>
    <row r="35" customFormat="false" ht="12" hidden="false" customHeight="true" outlineLevel="0" collapsed="false">
      <c r="A35" s="725" t="s">
        <v>323</v>
      </c>
      <c r="B35" s="716" t="n">
        <v>1281</v>
      </c>
      <c r="C35" s="716" t="n">
        <v>1401</v>
      </c>
      <c r="D35" s="716" t="n">
        <v>1236</v>
      </c>
      <c r="E35" s="716" t="n">
        <v>1101</v>
      </c>
      <c r="F35" s="716" t="n">
        <v>977</v>
      </c>
      <c r="G35" s="717"/>
      <c r="H35" s="718" t="n">
        <v>-11.26</v>
      </c>
      <c r="I35" s="718" t="n">
        <v>-23.73</v>
      </c>
      <c r="J35" s="680" t="n">
        <v>-20.95</v>
      </c>
      <c r="L35" s="575"/>
      <c r="M35" s="34"/>
      <c r="N35" s="34"/>
      <c r="O35" s="34"/>
      <c r="P35" s="34"/>
    </row>
    <row r="36" customFormat="false" ht="12" hidden="false" customHeight="true" outlineLevel="0" collapsed="false">
      <c r="A36" s="719" t="s">
        <v>324</v>
      </c>
      <c r="B36" s="720" t="n">
        <v>1281</v>
      </c>
      <c r="C36" s="720" t="n">
        <v>1401</v>
      </c>
      <c r="D36" s="720" t="n">
        <v>1236</v>
      </c>
      <c r="E36" s="720" t="n">
        <v>1101</v>
      </c>
      <c r="F36" s="720" t="n">
        <v>977</v>
      </c>
      <c r="G36" s="721"/>
      <c r="H36" s="718" t="n">
        <v>-11.26</v>
      </c>
      <c r="I36" s="718" t="n">
        <v>-23.73</v>
      </c>
      <c r="J36" s="680" t="n">
        <v>-20.95</v>
      </c>
      <c r="L36" s="575"/>
      <c r="M36" s="34"/>
      <c r="N36" s="34"/>
      <c r="O36" s="34"/>
      <c r="P36" s="34"/>
    </row>
    <row r="37" customFormat="false" ht="12" hidden="false" customHeight="true" outlineLevel="0" collapsed="false">
      <c r="A37" s="719" t="s">
        <v>325</v>
      </c>
      <c r="B37" s="720" t="n">
        <v>0</v>
      </c>
      <c r="C37" s="720" t="n">
        <v>0</v>
      </c>
      <c r="D37" s="720" t="n">
        <v>0</v>
      </c>
      <c r="E37" s="716" t="n">
        <v>0</v>
      </c>
      <c r="F37" s="716" t="n">
        <v>0</v>
      </c>
      <c r="G37" s="721"/>
      <c r="H37" s="718" t="s">
        <v>82</v>
      </c>
      <c r="I37" s="718" t="s">
        <v>82</v>
      </c>
      <c r="J37" s="680" t="s">
        <v>82</v>
      </c>
      <c r="L37" s="575"/>
      <c r="M37" s="34"/>
      <c r="N37" s="34"/>
      <c r="O37" s="34"/>
      <c r="P37" s="34"/>
    </row>
    <row r="38" customFormat="false" ht="12" hidden="false" customHeight="true" outlineLevel="0" collapsed="false">
      <c r="A38" s="719" t="s">
        <v>326</v>
      </c>
      <c r="B38" s="720" t="n">
        <v>0</v>
      </c>
      <c r="C38" s="720" t="n">
        <v>0</v>
      </c>
      <c r="D38" s="720" t="n">
        <v>0</v>
      </c>
      <c r="E38" s="720" t="n">
        <v>0</v>
      </c>
      <c r="F38" s="720" t="n">
        <v>0</v>
      </c>
      <c r="G38" s="721"/>
      <c r="H38" s="718" t="s">
        <v>82</v>
      </c>
      <c r="I38" s="718" t="s">
        <v>82</v>
      </c>
      <c r="J38" s="680" t="s">
        <v>82</v>
      </c>
      <c r="L38" s="575"/>
      <c r="M38" s="34"/>
      <c r="N38" s="34"/>
      <c r="O38" s="34"/>
      <c r="P38" s="34"/>
    </row>
    <row r="39" customFormat="false" ht="12" hidden="false" customHeight="true" outlineLevel="0" collapsed="false">
      <c r="A39" s="719" t="s">
        <v>327</v>
      </c>
      <c r="B39" s="720" t="n">
        <v>0</v>
      </c>
      <c r="C39" s="720" t="n">
        <v>0</v>
      </c>
      <c r="D39" s="720" t="n">
        <v>0</v>
      </c>
      <c r="E39" s="720" t="n">
        <v>0</v>
      </c>
      <c r="F39" s="720" t="n">
        <v>0</v>
      </c>
      <c r="G39" s="721"/>
      <c r="H39" s="718" t="s">
        <v>82</v>
      </c>
      <c r="I39" s="718" t="s">
        <v>82</v>
      </c>
      <c r="J39" s="680" t="s">
        <v>82</v>
      </c>
      <c r="L39" s="575"/>
      <c r="M39" s="34"/>
      <c r="N39" s="34"/>
      <c r="O39" s="34"/>
      <c r="P39" s="34"/>
    </row>
    <row r="40" customFormat="false" ht="12" hidden="false" customHeight="true" outlineLevel="0" collapsed="false">
      <c r="A40" s="727" t="s">
        <v>328</v>
      </c>
      <c r="B40" s="728" t="n">
        <v>0</v>
      </c>
      <c r="C40" s="728" t="n">
        <v>0</v>
      </c>
      <c r="D40" s="728" t="n">
        <v>0</v>
      </c>
      <c r="E40" s="728" t="n">
        <v>0</v>
      </c>
      <c r="F40" s="728" t="n">
        <v>0</v>
      </c>
      <c r="G40" s="729"/>
      <c r="H40" s="730" t="s">
        <v>82</v>
      </c>
      <c r="I40" s="730" t="s">
        <v>82</v>
      </c>
      <c r="J40" s="686" t="s">
        <v>82</v>
      </c>
      <c r="L40" s="575"/>
      <c r="M40" s="34"/>
      <c r="N40" s="34"/>
      <c r="O40" s="34"/>
      <c r="P40" s="34"/>
    </row>
    <row r="41" customFormat="false" ht="13.5" hidden="false" customHeight="false" outlineLevel="0" collapsed="false">
      <c r="A41" s="731" t="s">
        <v>32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32" width="35.65"/>
    <col collapsed="false" customWidth="true" hidden="false" outlineLevel="0" max="6" min="2" style="733" width="11.16"/>
    <col collapsed="false" customWidth="true" hidden="false" outlineLevel="0" max="7" min="7" style="734" width="0.5"/>
    <col collapsed="false" customWidth="true" hidden="false" outlineLevel="0" max="10" min="8" style="733" width="8.16"/>
    <col collapsed="false" customWidth="false" hidden="false" outlineLevel="0" max="11" min="11" style="733" width="13.5"/>
    <col collapsed="false" customWidth="false" hidden="false" outlineLevel="0" max="14" min="12" style="734" width="13.5"/>
    <col collapsed="false" customWidth="false" hidden="false" outlineLevel="0" max="257" min="15" style="733" width="13.5"/>
  </cols>
  <sheetData>
    <row r="1" customFormat="false" ht="36" hidden="false" customHeight="true" outlineLevel="0" collapsed="false"/>
    <row r="2" s="737" customFormat="true" ht="28.15" hidden="false" customHeight="true" outlineLevel="0" collapsed="false">
      <c r="A2" s="735" t="s">
        <v>330</v>
      </c>
      <c r="B2" s="735"/>
      <c r="C2" s="735"/>
      <c r="D2" s="735"/>
      <c r="E2" s="735"/>
      <c r="F2" s="735"/>
      <c r="G2" s="735"/>
      <c r="H2" s="735"/>
      <c r="I2" s="736" t="s">
        <v>331</v>
      </c>
      <c r="J2" s="736"/>
      <c r="L2" s="738"/>
      <c r="M2" s="738"/>
      <c r="N2" s="738"/>
    </row>
    <row r="3" customFormat="false" ht="13.9" hidden="false" customHeight="true" outlineLevel="0" collapsed="false">
      <c r="A3" s="739" t="s">
        <v>332</v>
      </c>
      <c r="B3" s="740"/>
      <c r="C3" s="740"/>
      <c r="D3" s="740"/>
      <c r="E3" s="740"/>
      <c r="F3" s="740"/>
      <c r="G3" s="740"/>
      <c r="H3" s="740"/>
      <c r="I3" s="740"/>
      <c r="J3" s="740"/>
    </row>
    <row r="4" customFormat="false" ht="13.9" hidden="false" customHeight="true" outlineLevel="0" collapsed="false">
      <c r="B4" s="741" t="n">
        <v>2018</v>
      </c>
      <c r="C4" s="741"/>
      <c r="D4" s="741"/>
      <c r="E4" s="741" t="n">
        <v>2019</v>
      </c>
      <c r="F4" s="741"/>
      <c r="G4" s="742"/>
      <c r="H4" s="743" t="s">
        <v>73</v>
      </c>
      <c r="I4" s="743"/>
      <c r="J4" s="743"/>
    </row>
    <row r="5" customFormat="false" ht="30" hidden="false" customHeight="true" outlineLevel="0" collapsed="false">
      <c r="A5" s="743"/>
      <c r="B5" s="744" t="s">
        <v>74</v>
      </c>
      <c r="C5" s="744" t="s">
        <v>75</v>
      </c>
      <c r="D5" s="744" t="s">
        <v>76</v>
      </c>
      <c r="E5" s="744" t="s">
        <v>77</v>
      </c>
      <c r="F5" s="25" t="s">
        <v>74</v>
      </c>
      <c r="G5" s="745"/>
      <c r="H5" s="746" t="s">
        <v>78</v>
      </c>
      <c r="I5" s="746" t="s">
        <v>79</v>
      </c>
      <c r="J5" s="746" t="s">
        <v>187</v>
      </c>
    </row>
    <row r="6" customFormat="false" ht="12" hidden="false" customHeight="true" outlineLevel="0" collapsed="false">
      <c r="A6" s="747"/>
      <c r="B6" s="748"/>
      <c r="C6" s="748"/>
      <c r="D6" s="748"/>
      <c r="E6" s="748"/>
      <c r="G6" s="745"/>
      <c r="H6" s="749"/>
      <c r="I6" s="749"/>
      <c r="J6" s="749"/>
    </row>
    <row r="7" customFormat="false" ht="12" hidden="false" customHeight="true" outlineLevel="0" collapsed="false">
      <c r="A7" s="750" t="s">
        <v>333</v>
      </c>
      <c r="B7" s="751"/>
      <c r="C7" s="751"/>
      <c r="D7" s="751"/>
      <c r="E7" s="751"/>
      <c r="G7" s="745"/>
      <c r="H7" s="752"/>
      <c r="I7" s="753"/>
      <c r="J7" s="753"/>
    </row>
    <row r="8" s="757" customFormat="true" ht="12" hidden="false" customHeight="true" outlineLevel="0" collapsed="false">
      <c r="A8" s="754" t="s">
        <v>334</v>
      </c>
      <c r="B8" s="755" t="n">
        <v>39</v>
      </c>
      <c r="C8" s="755" t="n">
        <v>39</v>
      </c>
      <c r="D8" s="755" t="n">
        <v>36</v>
      </c>
      <c r="E8" s="755" t="n">
        <v>38</v>
      </c>
      <c r="F8" s="755" t="n">
        <v>38</v>
      </c>
      <c r="G8" s="756"/>
      <c r="H8" s="37" t="n">
        <v>0</v>
      </c>
      <c r="I8" s="37" t="n">
        <v>-2.56</v>
      </c>
      <c r="J8" s="37" t="n">
        <v>5.56</v>
      </c>
      <c r="L8" s="575"/>
      <c r="M8" s="34"/>
      <c r="N8" s="34"/>
      <c r="O8" s="34"/>
      <c r="P8" s="34"/>
    </row>
    <row r="9" s="757" customFormat="true" ht="12" hidden="false" customHeight="true" outlineLevel="0" collapsed="false">
      <c r="A9" s="754" t="s">
        <v>335</v>
      </c>
      <c r="B9" s="755" t="n">
        <v>22</v>
      </c>
      <c r="C9" s="755" t="n">
        <v>20</v>
      </c>
      <c r="D9" s="755" t="n">
        <v>17</v>
      </c>
      <c r="E9" s="755" t="n">
        <v>16</v>
      </c>
      <c r="F9" s="755" t="n">
        <v>15</v>
      </c>
      <c r="G9" s="756"/>
      <c r="H9" s="37" t="n">
        <v>-6.25</v>
      </c>
      <c r="I9" s="37" t="n">
        <v>-31.82</v>
      </c>
      <c r="J9" s="37" t="n">
        <v>-11.76</v>
      </c>
      <c r="L9" s="575"/>
      <c r="M9" s="34"/>
      <c r="N9" s="34"/>
      <c r="O9" s="34"/>
      <c r="P9" s="34"/>
    </row>
    <row r="10" s="757" customFormat="true" ht="12" hidden="false" customHeight="true" outlineLevel="0" collapsed="false">
      <c r="A10" s="754" t="s">
        <v>336</v>
      </c>
      <c r="B10" s="755" t="n">
        <v>29</v>
      </c>
      <c r="C10" s="755" t="n">
        <v>31</v>
      </c>
      <c r="D10" s="755" t="n">
        <v>30</v>
      </c>
      <c r="E10" s="755" t="n">
        <v>30</v>
      </c>
      <c r="F10" s="755" t="n">
        <v>34</v>
      </c>
      <c r="G10" s="756"/>
      <c r="H10" s="37" t="n">
        <v>13.33</v>
      </c>
      <c r="I10" s="37" t="n">
        <v>17.24</v>
      </c>
      <c r="J10" s="37" t="n">
        <v>13.33</v>
      </c>
      <c r="L10" s="575"/>
      <c r="M10" s="34"/>
      <c r="N10" s="34"/>
      <c r="O10" s="34"/>
      <c r="P10" s="34"/>
    </row>
    <row r="11" s="757" customFormat="true" ht="12" hidden="false" customHeight="true" outlineLevel="0" collapsed="false">
      <c r="A11" s="754" t="s">
        <v>337</v>
      </c>
      <c r="B11" s="755" t="n">
        <v>29</v>
      </c>
      <c r="C11" s="755" t="n">
        <v>28</v>
      </c>
      <c r="D11" s="755" t="n">
        <v>30</v>
      </c>
      <c r="E11" s="755" t="n">
        <v>37</v>
      </c>
      <c r="F11" s="755" t="n">
        <v>34</v>
      </c>
      <c r="G11" s="756"/>
      <c r="H11" s="37" t="n">
        <v>-8.11</v>
      </c>
      <c r="I11" s="37" t="n">
        <v>17.24</v>
      </c>
      <c r="J11" s="37" t="n">
        <v>13.33</v>
      </c>
      <c r="L11" s="575"/>
      <c r="M11" s="34"/>
      <c r="N11" s="34"/>
      <c r="O11" s="34"/>
      <c r="P11" s="34"/>
    </row>
    <row r="12" s="757" customFormat="true" ht="12" hidden="false" customHeight="true" outlineLevel="0" collapsed="false">
      <c r="A12" s="754" t="s">
        <v>338</v>
      </c>
      <c r="B12" s="755" t="n">
        <v>60</v>
      </c>
      <c r="C12" s="755" t="n">
        <v>63</v>
      </c>
      <c r="D12" s="755" t="n">
        <v>54</v>
      </c>
      <c r="E12" s="755" t="n">
        <v>62</v>
      </c>
      <c r="F12" s="755" t="n">
        <v>64</v>
      </c>
      <c r="G12" s="756"/>
      <c r="H12" s="37" t="n">
        <v>3.23</v>
      </c>
      <c r="I12" s="37" t="n">
        <v>6.67</v>
      </c>
      <c r="J12" s="37" t="n">
        <v>18.52</v>
      </c>
      <c r="L12" s="575"/>
      <c r="M12" s="34"/>
      <c r="N12" s="34"/>
      <c r="O12" s="34"/>
      <c r="P12" s="34"/>
    </row>
    <row r="13" s="757" customFormat="true" ht="12" hidden="false" customHeight="true" outlineLevel="0" collapsed="false">
      <c r="A13" s="754" t="s">
        <v>339</v>
      </c>
      <c r="B13" s="755" t="n">
        <v>46</v>
      </c>
      <c r="C13" s="755" t="n">
        <v>50</v>
      </c>
      <c r="D13" s="755" t="n">
        <v>52</v>
      </c>
      <c r="E13" s="755" t="n">
        <v>50</v>
      </c>
      <c r="F13" s="755" t="n">
        <v>53</v>
      </c>
      <c r="G13" s="756"/>
      <c r="H13" s="37" t="n">
        <v>6</v>
      </c>
      <c r="I13" s="37" t="n">
        <v>15.22</v>
      </c>
      <c r="J13" s="37" t="n">
        <v>1.92</v>
      </c>
      <c r="L13" s="575"/>
      <c r="M13" s="34"/>
      <c r="N13" s="34"/>
      <c r="O13" s="34"/>
      <c r="P13" s="34"/>
    </row>
    <row r="14" s="757" customFormat="true" ht="12" hidden="false" customHeight="true" outlineLevel="0" collapsed="false">
      <c r="A14" s="754" t="s">
        <v>340</v>
      </c>
      <c r="B14" s="755" t="n">
        <v>80</v>
      </c>
      <c r="C14" s="755" t="n">
        <v>71</v>
      </c>
      <c r="D14" s="755" t="n">
        <v>66</v>
      </c>
      <c r="E14" s="755" t="n">
        <v>68</v>
      </c>
      <c r="F14" s="755" t="n">
        <v>68</v>
      </c>
      <c r="G14" s="756"/>
      <c r="H14" s="37" t="n">
        <v>0</v>
      </c>
      <c r="I14" s="37" t="n">
        <v>-15</v>
      </c>
      <c r="J14" s="37" t="n">
        <v>3.03</v>
      </c>
      <c r="L14" s="575"/>
      <c r="M14" s="34"/>
      <c r="N14" s="34"/>
      <c r="O14" s="34"/>
      <c r="P14" s="34"/>
    </row>
    <row r="15" s="757" customFormat="true" ht="12" hidden="false" customHeight="true" outlineLevel="0" collapsed="false">
      <c r="A15" s="754" t="s">
        <v>341</v>
      </c>
      <c r="B15" s="755" t="n">
        <v>106</v>
      </c>
      <c r="C15" s="755" t="n">
        <v>108</v>
      </c>
      <c r="D15" s="755" t="n">
        <v>117</v>
      </c>
      <c r="E15" s="755" t="n">
        <v>111</v>
      </c>
      <c r="F15" s="755" t="n">
        <v>113</v>
      </c>
      <c r="G15" s="756"/>
      <c r="H15" s="37" t="n">
        <v>1.8</v>
      </c>
      <c r="I15" s="37" t="n">
        <v>6.6</v>
      </c>
      <c r="J15" s="37" t="n">
        <v>-3.42</v>
      </c>
      <c r="L15" s="575"/>
      <c r="M15" s="34"/>
      <c r="N15" s="34"/>
      <c r="O15" s="34"/>
      <c r="P15" s="34"/>
    </row>
    <row r="16" s="757" customFormat="true" ht="12" hidden="false" customHeight="true" outlineLevel="0" collapsed="false">
      <c r="A16" s="754" t="s">
        <v>342</v>
      </c>
      <c r="B16" s="755" t="n">
        <v>251</v>
      </c>
      <c r="C16" s="755" t="n">
        <v>249</v>
      </c>
      <c r="D16" s="755" t="n">
        <v>234</v>
      </c>
      <c r="E16" s="755" t="n">
        <v>236</v>
      </c>
      <c r="F16" s="755" t="n">
        <v>235</v>
      </c>
      <c r="G16" s="756"/>
      <c r="H16" s="37" t="n">
        <v>-0.42</v>
      </c>
      <c r="I16" s="37" t="n">
        <v>-6.37</v>
      </c>
      <c r="J16" s="37" t="n">
        <v>0.43</v>
      </c>
      <c r="L16" s="575"/>
      <c r="M16" s="34"/>
      <c r="N16" s="34"/>
      <c r="O16" s="34"/>
      <c r="P16" s="34"/>
    </row>
    <row r="17" s="757" customFormat="true" ht="12" hidden="false" customHeight="true" outlineLevel="0" collapsed="false">
      <c r="A17" s="754" t="s">
        <v>343</v>
      </c>
      <c r="B17" s="755" t="n">
        <v>274</v>
      </c>
      <c r="C17" s="755" t="n">
        <v>276</v>
      </c>
      <c r="D17" s="755" t="n">
        <v>278</v>
      </c>
      <c r="E17" s="755" t="n">
        <v>265</v>
      </c>
      <c r="F17" s="755" t="n">
        <v>280</v>
      </c>
      <c r="G17" s="756"/>
      <c r="H17" s="37" t="n">
        <v>5.66</v>
      </c>
      <c r="I17" s="37" t="n">
        <v>2.19</v>
      </c>
      <c r="J17" s="37" t="n">
        <v>0.72</v>
      </c>
      <c r="L17" s="575"/>
      <c r="M17" s="34"/>
      <c r="N17" s="34"/>
      <c r="O17" s="34"/>
      <c r="P17" s="34"/>
    </row>
    <row r="18" s="757" customFormat="true" ht="12" hidden="false" customHeight="true" outlineLevel="0" collapsed="false">
      <c r="A18" s="754" t="s">
        <v>344</v>
      </c>
      <c r="B18" s="755" t="n">
        <v>83</v>
      </c>
      <c r="C18" s="755" t="n">
        <v>90</v>
      </c>
      <c r="D18" s="755" t="n">
        <v>79</v>
      </c>
      <c r="E18" s="755" t="n">
        <v>77</v>
      </c>
      <c r="F18" s="755" t="n">
        <v>78</v>
      </c>
      <c r="G18" s="756"/>
      <c r="H18" s="37" t="n">
        <v>1.3</v>
      </c>
      <c r="I18" s="37" t="n">
        <v>-6.02</v>
      </c>
      <c r="J18" s="37" t="n">
        <v>-1.27</v>
      </c>
      <c r="L18" s="575"/>
      <c r="M18" s="34"/>
      <c r="N18" s="34"/>
      <c r="O18" s="34"/>
      <c r="P18" s="34"/>
    </row>
    <row r="19" s="757" customFormat="true" ht="12" hidden="false" customHeight="true" outlineLevel="0" collapsed="false">
      <c r="A19" s="754" t="s">
        <v>345</v>
      </c>
      <c r="B19" s="755" t="n">
        <v>118</v>
      </c>
      <c r="C19" s="755" t="n">
        <v>117</v>
      </c>
      <c r="D19" s="755" t="n">
        <v>113</v>
      </c>
      <c r="E19" s="755" t="n">
        <v>111</v>
      </c>
      <c r="F19" s="755" t="n">
        <v>110</v>
      </c>
      <c r="G19" s="756"/>
      <c r="H19" s="37" t="n">
        <v>-0.9</v>
      </c>
      <c r="I19" s="37" t="n">
        <v>-6.78</v>
      </c>
      <c r="J19" s="37" t="n">
        <v>-2.65</v>
      </c>
      <c r="L19" s="575"/>
      <c r="M19" s="34"/>
      <c r="N19" s="34"/>
      <c r="O19" s="34"/>
      <c r="P19" s="34"/>
    </row>
    <row r="20" s="757" customFormat="true" ht="12" hidden="false" customHeight="true" outlineLevel="0" collapsed="false">
      <c r="A20" s="754" t="s">
        <v>346</v>
      </c>
      <c r="B20" s="755" t="n">
        <v>152</v>
      </c>
      <c r="C20" s="755" t="n">
        <v>144</v>
      </c>
      <c r="D20" s="755" t="n">
        <v>139</v>
      </c>
      <c r="E20" s="755" t="n">
        <v>153</v>
      </c>
      <c r="F20" s="755" t="n">
        <v>143</v>
      </c>
      <c r="G20" s="758"/>
      <c r="H20" s="37" t="n">
        <v>-6.54</v>
      </c>
      <c r="I20" s="37" t="n">
        <v>-5.92</v>
      </c>
      <c r="J20" s="37" t="n">
        <v>2.88</v>
      </c>
      <c r="L20" s="575"/>
      <c r="M20" s="34"/>
      <c r="N20" s="34"/>
      <c r="O20" s="34"/>
      <c r="P20" s="34"/>
    </row>
    <row r="21" customFormat="false" ht="12" hidden="false" customHeight="true" outlineLevel="0" collapsed="false">
      <c r="A21" s="754" t="s">
        <v>347</v>
      </c>
      <c r="B21" s="755" t="n">
        <v>90</v>
      </c>
      <c r="C21" s="755" t="n">
        <v>92</v>
      </c>
      <c r="D21" s="755" t="n">
        <v>91</v>
      </c>
      <c r="E21" s="755" t="n">
        <v>93</v>
      </c>
      <c r="F21" s="755" t="n">
        <v>91</v>
      </c>
      <c r="G21" s="758"/>
      <c r="H21" s="37" t="n">
        <v>-2.15</v>
      </c>
      <c r="I21" s="37" t="n">
        <v>1.11</v>
      </c>
      <c r="J21" s="37" t="n">
        <v>0</v>
      </c>
      <c r="L21" s="575"/>
      <c r="M21" s="34"/>
      <c r="N21" s="34"/>
      <c r="O21" s="34"/>
      <c r="P21" s="34"/>
    </row>
    <row r="22" customFormat="false" ht="12" hidden="false" customHeight="true" outlineLevel="0" collapsed="false">
      <c r="A22" s="754" t="s">
        <v>348</v>
      </c>
      <c r="B22" s="755" t="n">
        <v>95</v>
      </c>
      <c r="C22" s="755" t="n">
        <v>93</v>
      </c>
      <c r="D22" s="755" t="n">
        <v>100</v>
      </c>
      <c r="E22" s="755" t="n">
        <v>97</v>
      </c>
      <c r="F22" s="755" t="n">
        <v>103</v>
      </c>
      <c r="G22" s="758"/>
      <c r="H22" s="37" t="n">
        <v>6.19</v>
      </c>
      <c r="I22" s="37" t="n">
        <v>8.42</v>
      </c>
      <c r="J22" s="37" t="n">
        <v>3</v>
      </c>
      <c r="L22" s="575"/>
      <c r="M22" s="34"/>
      <c r="N22" s="34"/>
      <c r="O22" s="34"/>
      <c r="P22" s="34"/>
    </row>
    <row r="23" customFormat="false" ht="12" hidden="false" customHeight="true" outlineLevel="0" collapsed="false">
      <c r="A23" s="754" t="s">
        <v>349</v>
      </c>
      <c r="B23" s="755" t="n">
        <v>128</v>
      </c>
      <c r="C23" s="755" t="n">
        <v>126</v>
      </c>
      <c r="D23" s="755" t="n">
        <v>140</v>
      </c>
      <c r="E23" s="755" t="n">
        <v>127</v>
      </c>
      <c r="F23" s="755" t="n">
        <v>125</v>
      </c>
      <c r="G23" s="758"/>
      <c r="H23" s="37" t="n">
        <v>-1.57</v>
      </c>
      <c r="I23" s="37" t="n">
        <v>-2.34</v>
      </c>
      <c r="J23" s="37" t="n">
        <v>-10.71</v>
      </c>
      <c r="L23" s="575"/>
      <c r="M23" s="34"/>
      <c r="N23" s="34"/>
      <c r="O23" s="34"/>
      <c r="P23" s="34"/>
    </row>
    <row r="24" customFormat="false" ht="12" hidden="false" customHeight="true" outlineLevel="0" collapsed="false">
      <c r="A24" s="754" t="s">
        <v>350</v>
      </c>
      <c r="B24" s="755" t="n">
        <v>93</v>
      </c>
      <c r="C24" s="755" t="n">
        <v>94</v>
      </c>
      <c r="D24" s="755" t="n">
        <v>113</v>
      </c>
      <c r="E24" s="755" t="n">
        <v>110</v>
      </c>
      <c r="F24" s="755" t="n">
        <v>114</v>
      </c>
      <c r="G24" s="758"/>
      <c r="H24" s="37" t="n">
        <v>3.64</v>
      </c>
      <c r="I24" s="37" t="n">
        <v>22.58</v>
      </c>
      <c r="J24" s="37" t="n">
        <v>0.88</v>
      </c>
      <c r="L24" s="575"/>
      <c r="M24" s="34"/>
      <c r="N24" s="34"/>
      <c r="O24" s="34"/>
      <c r="P24" s="34"/>
    </row>
    <row r="25" customFormat="false" ht="12" hidden="false" customHeight="true" outlineLevel="0" collapsed="false">
      <c r="A25" s="754" t="s">
        <v>351</v>
      </c>
      <c r="B25" s="755" t="n">
        <v>29</v>
      </c>
      <c r="C25" s="755" t="n">
        <v>28</v>
      </c>
      <c r="D25" s="755" t="n">
        <v>36</v>
      </c>
      <c r="E25" s="755" t="n">
        <v>23</v>
      </c>
      <c r="F25" s="755" t="n">
        <v>39</v>
      </c>
      <c r="G25" s="758"/>
      <c r="H25" s="37" t="n">
        <v>69.57</v>
      </c>
      <c r="I25" s="37" t="n">
        <v>34.48</v>
      </c>
      <c r="J25" s="37" t="n">
        <v>8.33</v>
      </c>
      <c r="L25" s="575"/>
      <c r="M25" s="34"/>
      <c r="N25" s="34"/>
      <c r="O25" s="34"/>
      <c r="P25" s="34"/>
    </row>
    <row r="26" customFormat="false" ht="12" hidden="false" customHeight="true" outlineLevel="0" collapsed="false">
      <c r="A26" s="754" t="s">
        <v>352</v>
      </c>
      <c r="B26" s="755" t="n">
        <v>1724</v>
      </c>
      <c r="C26" s="755" t="n">
        <v>1719</v>
      </c>
      <c r="D26" s="755" t="n">
        <v>1725</v>
      </c>
      <c r="E26" s="755" t="n">
        <v>1704</v>
      </c>
      <c r="F26" s="755" t="n">
        <v>1737</v>
      </c>
      <c r="G26" s="758"/>
      <c r="H26" s="37" t="n">
        <v>1.94</v>
      </c>
      <c r="I26" s="37" t="n">
        <v>0.75</v>
      </c>
      <c r="J26" s="37" t="n">
        <v>0.7</v>
      </c>
      <c r="L26" s="575"/>
      <c r="M26" s="34"/>
      <c r="N26" s="34"/>
      <c r="O26" s="34"/>
      <c r="P26" s="34"/>
    </row>
    <row r="27" s="734" customFormat="true" ht="12" hidden="false" customHeight="true" outlineLevel="0" collapsed="false">
      <c r="A27" s="759"/>
      <c r="B27" s="760"/>
      <c r="C27" s="760"/>
      <c r="D27" s="760"/>
      <c r="E27" s="760"/>
      <c r="F27" s="761"/>
      <c r="G27" s="762"/>
      <c r="H27" s="763"/>
      <c r="I27" s="763"/>
      <c r="J27" s="763"/>
      <c r="N27" s="34"/>
      <c r="O27" s="34"/>
      <c r="P27" s="34"/>
    </row>
    <row r="28" customFormat="false" ht="12" hidden="false" customHeight="true" outlineLevel="0" collapsed="false">
      <c r="A28" s="764" t="s">
        <v>353</v>
      </c>
      <c r="B28" s="765"/>
      <c r="C28" s="765"/>
      <c r="D28" s="765"/>
      <c r="E28" s="765"/>
      <c r="F28" s="766"/>
      <c r="G28" s="767"/>
      <c r="H28" s="768"/>
      <c r="I28" s="768"/>
      <c r="J28" s="768"/>
      <c r="N28" s="34"/>
      <c r="O28" s="34"/>
      <c r="P28" s="34"/>
    </row>
    <row r="29" customFormat="false" ht="12" hidden="false" customHeight="true" outlineLevel="0" collapsed="false">
      <c r="A29" s="754" t="s">
        <v>334</v>
      </c>
      <c r="B29" s="755" t="n">
        <v>106476617</v>
      </c>
      <c r="C29" s="755" t="n">
        <v>106678548</v>
      </c>
      <c r="D29" s="755" t="n">
        <v>97117287</v>
      </c>
      <c r="E29" s="755" t="n">
        <v>103622163</v>
      </c>
      <c r="F29" s="755" t="n">
        <v>102341275</v>
      </c>
      <c r="G29" s="758"/>
      <c r="H29" s="37" t="n">
        <v>-1.24</v>
      </c>
      <c r="I29" s="37" t="n">
        <v>-3.88</v>
      </c>
      <c r="J29" s="37" t="n">
        <v>5.38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754" t="s">
        <v>335</v>
      </c>
      <c r="B30" s="755" t="n">
        <v>23102567</v>
      </c>
      <c r="C30" s="755" t="n">
        <v>21076767</v>
      </c>
      <c r="D30" s="755" t="n">
        <v>17620478</v>
      </c>
      <c r="E30" s="755" t="n">
        <v>16457799</v>
      </c>
      <c r="F30" s="755" t="n">
        <v>15556981</v>
      </c>
      <c r="G30" s="758"/>
      <c r="H30" s="37" t="n">
        <v>-5.47</v>
      </c>
      <c r="I30" s="37" t="n">
        <v>-32.66</v>
      </c>
      <c r="J30" s="37" t="n">
        <v>-11.71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754" t="s">
        <v>336</v>
      </c>
      <c r="B31" s="755" t="n">
        <v>20160567</v>
      </c>
      <c r="C31" s="755" t="n">
        <v>22205357</v>
      </c>
      <c r="D31" s="755" t="n">
        <v>21899767</v>
      </c>
      <c r="E31" s="755" t="n">
        <v>21932839</v>
      </c>
      <c r="F31" s="755" t="n">
        <v>24824465</v>
      </c>
      <c r="G31" s="758"/>
      <c r="H31" s="37" t="n">
        <v>13.18</v>
      </c>
      <c r="I31" s="37" t="n">
        <v>23.13</v>
      </c>
      <c r="J31" s="37" t="n">
        <v>13.35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754" t="s">
        <v>337</v>
      </c>
      <c r="B32" s="755" t="n">
        <v>14939931</v>
      </c>
      <c r="C32" s="755" t="n">
        <v>14712561</v>
      </c>
      <c r="D32" s="755" t="n">
        <v>15538234</v>
      </c>
      <c r="E32" s="755" t="n">
        <v>18924807</v>
      </c>
      <c r="F32" s="755" t="n">
        <v>18007609</v>
      </c>
      <c r="G32" s="758"/>
      <c r="H32" s="37" t="n">
        <v>-4.85</v>
      </c>
      <c r="I32" s="37" t="n">
        <v>20.53</v>
      </c>
      <c r="J32" s="37" t="n">
        <v>15.89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754" t="s">
        <v>338</v>
      </c>
      <c r="B33" s="755" t="n">
        <v>21781973</v>
      </c>
      <c r="C33" s="755" t="n">
        <v>22893140</v>
      </c>
      <c r="D33" s="755" t="n">
        <v>20045225</v>
      </c>
      <c r="E33" s="755" t="n">
        <v>22294113</v>
      </c>
      <c r="F33" s="755" t="n">
        <v>23464622</v>
      </c>
      <c r="G33" s="758"/>
      <c r="H33" s="37" t="n">
        <v>5.25</v>
      </c>
      <c r="I33" s="37" t="n">
        <v>7.72</v>
      </c>
      <c r="J33" s="37" t="n">
        <v>17.06</v>
      </c>
      <c r="L33" s="575"/>
      <c r="M33" s="34"/>
      <c r="N33" s="34"/>
      <c r="O33" s="34"/>
      <c r="P33" s="34"/>
    </row>
    <row r="34" customFormat="false" ht="12" hidden="false" customHeight="true" outlineLevel="0" collapsed="false">
      <c r="A34" s="754" t="s">
        <v>339</v>
      </c>
      <c r="B34" s="755" t="n">
        <v>12307843</v>
      </c>
      <c r="C34" s="755" t="n">
        <v>13452648</v>
      </c>
      <c r="D34" s="755" t="n">
        <v>14068412</v>
      </c>
      <c r="E34" s="755" t="n">
        <v>13388891</v>
      </c>
      <c r="F34" s="755" t="n">
        <v>14310919</v>
      </c>
      <c r="G34" s="758"/>
      <c r="H34" s="37" t="n">
        <v>6.89</v>
      </c>
      <c r="I34" s="37" t="n">
        <v>16.27</v>
      </c>
      <c r="J34" s="37" t="n">
        <v>1.72</v>
      </c>
      <c r="L34" s="575"/>
      <c r="M34" s="34"/>
      <c r="N34" s="34"/>
      <c r="O34" s="34"/>
      <c r="P34" s="34"/>
    </row>
    <row r="35" customFormat="false" ht="12" hidden="false" customHeight="true" outlineLevel="0" collapsed="false">
      <c r="A35" s="754" t="s">
        <v>340</v>
      </c>
      <c r="B35" s="755" t="n">
        <v>16409049</v>
      </c>
      <c r="C35" s="755" t="n">
        <v>14374239</v>
      </c>
      <c r="D35" s="755" t="n">
        <v>13757831</v>
      </c>
      <c r="E35" s="755" t="n">
        <v>14074041</v>
      </c>
      <c r="F35" s="755" t="n">
        <v>14045201</v>
      </c>
      <c r="G35" s="758"/>
      <c r="H35" s="37" t="n">
        <v>-0.2</v>
      </c>
      <c r="I35" s="37" t="n">
        <v>-14.41</v>
      </c>
      <c r="J35" s="37" t="n">
        <v>2.09</v>
      </c>
      <c r="L35" s="575"/>
      <c r="M35" s="34"/>
      <c r="N35" s="34"/>
      <c r="O35" s="34"/>
      <c r="P35" s="34"/>
    </row>
    <row r="36" customFormat="false" ht="12" hidden="false" customHeight="true" outlineLevel="0" collapsed="false">
      <c r="A36" s="754" t="s">
        <v>341</v>
      </c>
      <c r="B36" s="755" t="n">
        <v>15434138</v>
      </c>
      <c r="C36" s="755" t="n">
        <v>15938869</v>
      </c>
      <c r="D36" s="755" t="n">
        <v>17698159</v>
      </c>
      <c r="E36" s="755" t="n">
        <v>16701861</v>
      </c>
      <c r="F36" s="755" t="n">
        <v>16850617</v>
      </c>
      <c r="G36" s="756"/>
      <c r="H36" s="37" t="n">
        <v>0.89</v>
      </c>
      <c r="I36" s="37" t="n">
        <v>9.18</v>
      </c>
      <c r="J36" s="37" t="n">
        <v>-4.79</v>
      </c>
      <c r="L36" s="575"/>
      <c r="M36" s="34"/>
      <c r="N36" s="34"/>
      <c r="O36" s="34"/>
      <c r="P36" s="34"/>
    </row>
    <row r="37" customFormat="false" ht="12" hidden="false" customHeight="true" outlineLevel="0" collapsed="false">
      <c r="A37" s="754" t="s">
        <v>342</v>
      </c>
      <c r="B37" s="755" t="n">
        <v>21918448</v>
      </c>
      <c r="C37" s="755" t="n">
        <v>21944383</v>
      </c>
      <c r="D37" s="755" t="n">
        <v>20288062</v>
      </c>
      <c r="E37" s="755" t="n">
        <v>20461326</v>
      </c>
      <c r="F37" s="755" t="n">
        <v>20400254</v>
      </c>
      <c r="G37" s="756"/>
      <c r="H37" s="37" t="n">
        <v>-0.3</v>
      </c>
      <c r="I37" s="37" t="n">
        <v>-6.93</v>
      </c>
      <c r="J37" s="37" t="n">
        <v>0.55</v>
      </c>
      <c r="L37" s="575"/>
      <c r="M37" s="34"/>
      <c r="N37" s="34"/>
      <c r="O37" s="34"/>
      <c r="P37" s="34"/>
    </row>
    <row r="38" customFormat="false" ht="12" hidden="false" customHeight="true" outlineLevel="0" collapsed="false">
      <c r="A38" s="754" t="s">
        <v>343</v>
      </c>
      <c r="B38" s="755" t="n">
        <v>11906115</v>
      </c>
      <c r="C38" s="755" t="n">
        <v>12042028</v>
      </c>
      <c r="D38" s="755" t="n">
        <v>11972230</v>
      </c>
      <c r="E38" s="755" t="n">
        <v>11401712</v>
      </c>
      <c r="F38" s="755" t="n">
        <v>12035004</v>
      </c>
      <c r="G38" s="756"/>
      <c r="H38" s="37" t="n">
        <v>5.55</v>
      </c>
      <c r="I38" s="37" t="n">
        <v>1.08</v>
      </c>
      <c r="J38" s="37" t="n">
        <v>0.52</v>
      </c>
      <c r="L38" s="575"/>
      <c r="M38" s="34"/>
      <c r="N38" s="34"/>
      <c r="O38" s="34"/>
      <c r="P38" s="34"/>
    </row>
    <row r="39" customFormat="false" ht="12" hidden="false" customHeight="true" outlineLevel="0" collapsed="false">
      <c r="A39" s="754" t="s">
        <v>344</v>
      </c>
      <c r="B39" s="755" t="n">
        <v>2247078</v>
      </c>
      <c r="C39" s="755" t="n">
        <v>2428867</v>
      </c>
      <c r="D39" s="755" t="n">
        <v>2115049</v>
      </c>
      <c r="E39" s="755" t="n">
        <v>2055815</v>
      </c>
      <c r="F39" s="755" t="n">
        <v>2125811</v>
      </c>
      <c r="G39" s="756"/>
      <c r="H39" s="37" t="n">
        <v>3.4</v>
      </c>
      <c r="I39" s="37" t="n">
        <v>-5.4</v>
      </c>
      <c r="J39" s="37" t="n">
        <v>0.51</v>
      </c>
      <c r="L39" s="575"/>
      <c r="M39" s="34"/>
      <c r="N39" s="34"/>
      <c r="O39" s="34"/>
      <c r="P39" s="34"/>
    </row>
    <row r="40" customFormat="false" ht="12" hidden="false" customHeight="true" outlineLevel="0" collapsed="false">
      <c r="A40" s="754" t="s">
        <v>345</v>
      </c>
      <c r="B40" s="755" t="n">
        <v>2451375</v>
      </c>
      <c r="C40" s="755" t="n">
        <v>2396705</v>
      </c>
      <c r="D40" s="755" t="n">
        <v>2346162</v>
      </c>
      <c r="E40" s="755" t="n">
        <v>2303352</v>
      </c>
      <c r="F40" s="755" t="n">
        <v>2275016</v>
      </c>
      <c r="G40" s="756"/>
      <c r="H40" s="37" t="n">
        <v>-1.23</v>
      </c>
      <c r="I40" s="37" t="n">
        <v>-7.19</v>
      </c>
      <c r="J40" s="37" t="n">
        <v>-3.03</v>
      </c>
      <c r="L40" s="575"/>
      <c r="M40" s="34"/>
      <c r="N40" s="34"/>
      <c r="O40" s="34"/>
      <c r="P40" s="34"/>
    </row>
    <row r="41" customFormat="false" ht="12" hidden="false" customHeight="true" outlineLevel="0" collapsed="false">
      <c r="A41" s="754" t="s">
        <v>346</v>
      </c>
      <c r="B41" s="755" t="n">
        <v>2263054</v>
      </c>
      <c r="C41" s="755" t="n">
        <v>2121001</v>
      </c>
      <c r="D41" s="755" t="n">
        <v>2092937</v>
      </c>
      <c r="E41" s="755" t="n">
        <v>2297361</v>
      </c>
      <c r="F41" s="755" t="n">
        <v>2181184</v>
      </c>
      <c r="G41" s="756"/>
      <c r="H41" s="37" t="n">
        <v>-5.06</v>
      </c>
      <c r="I41" s="37" t="n">
        <v>-3.62</v>
      </c>
      <c r="J41" s="37" t="n">
        <v>4.22</v>
      </c>
      <c r="L41" s="575"/>
      <c r="M41" s="34"/>
      <c r="N41" s="34"/>
      <c r="O41" s="34"/>
      <c r="P41" s="34"/>
    </row>
    <row r="42" customFormat="false" ht="12" hidden="false" customHeight="true" outlineLevel="0" collapsed="false">
      <c r="A42" s="754" t="s">
        <v>347</v>
      </c>
      <c r="B42" s="755" t="n">
        <v>939757</v>
      </c>
      <c r="C42" s="755" t="n">
        <v>968415</v>
      </c>
      <c r="D42" s="755" t="n">
        <v>955947</v>
      </c>
      <c r="E42" s="755" t="n">
        <v>964628</v>
      </c>
      <c r="F42" s="755" t="n">
        <v>961978</v>
      </c>
      <c r="G42" s="756"/>
      <c r="H42" s="37" t="n">
        <v>-0.27</v>
      </c>
      <c r="I42" s="37" t="n">
        <v>2.36</v>
      </c>
      <c r="J42" s="37" t="n">
        <v>0.63</v>
      </c>
      <c r="L42" s="575"/>
      <c r="M42" s="34"/>
      <c r="N42" s="34"/>
      <c r="O42" s="34"/>
      <c r="P42" s="34"/>
    </row>
    <row r="43" customFormat="false" ht="12" hidden="false" customHeight="true" outlineLevel="0" collapsed="false">
      <c r="A43" s="754" t="s">
        <v>348</v>
      </c>
      <c r="B43" s="755" t="n">
        <v>704991</v>
      </c>
      <c r="C43" s="755" t="n">
        <v>691558</v>
      </c>
      <c r="D43" s="755" t="n">
        <v>762932</v>
      </c>
      <c r="E43" s="755" t="n">
        <v>730167</v>
      </c>
      <c r="F43" s="755" t="n">
        <v>779626</v>
      </c>
      <c r="G43" s="756"/>
      <c r="H43" s="37" t="n">
        <v>6.77</v>
      </c>
      <c r="I43" s="37" t="n">
        <v>10.59</v>
      </c>
      <c r="J43" s="37" t="n">
        <v>2.19</v>
      </c>
      <c r="L43" s="575"/>
      <c r="M43" s="34"/>
      <c r="N43" s="34"/>
      <c r="O43" s="34"/>
      <c r="P43" s="34"/>
    </row>
    <row r="44" customFormat="false" ht="12" hidden="false" customHeight="true" outlineLevel="0" collapsed="false">
      <c r="A44" s="754" t="s">
        <v>349</v>
      </c>
      <c r="B44" s="755" t="n">
        <v>557227</v>
      </c>
      <c r="C44" s="755" t="n">
        <v>543774</v>
      </c>
      <c r="D44" s="755" t="n">
        <v>607248</v>
      </c>
      <c r="E44" s="755" t="n">
        <v>548881</v>
      </c>
      <c r="F44" s="755" t="n">
        <v>537811</v>
      </c>
      <c r="G44" s="756"/>
      <c r="H44" s="37" t="n">
        <v>-2.02</v>
      </c>
      <c r="I44" s="37" t="n">
        <v>-3.48</v>
      </c>
      <c r="J44" s="37" t="n">
        <v>-11.43</v>
      </c>
      <c r="L44" s="575"/>
      <c r="M44" s="34"/>
      <c r="N44" s="34"/>
      <c r="O44" s="34"/>
      <c r="P44" s="34"/>
    </row>
    <row r="45" customFormat="false" ht="12" hidden="false" customHeight="true" outlineLevel="0" collapsed="false">
      <c r="A45" s="754" t="s">
        <v>350</v>
      </c>
      <c r="B45" s="755" t="n">
        <v>165299</v>
      </c>
      <c r="C45" s="755" t="n">
        <v>167485</v>
      </c>
      <c r="D45" s="755" t="n">
        <v>199074</v>
      </c>
      <c r="E45" s="755" t="n">
        <v>197636</v>
      </c>
      <c r="F45" s="755" t="n">
        <v>205952</v>
      </c>
      <c r="G45" s="756"/>
      <c r="H45" s="37" t="n">
        <v>4.21</v>
      </c>
      <c r="I45" s="37" t="n">
        <v>24.59</v>
      </c>
      <c r="J45" s="37" t="n">
        <v>3.45</v>
      </c>
      <c r="L45" s="575"/>
      <c r="M45" s="34"/>
      <c r="N45" s="34"/>
      <c r="O45" s="34"/>
      <c r="P45" s="34"/>
    </row>
    <row r="46" customFormat="false" ht="12" hidden="false" customHeight="true" outlineLevel="0" collapsed="false">
      <c r="A46" s="754" t="s">
        <v>351</v>
      </c>
      <c r="B46" s="755" t="n">
        <v>7933</v>
      </c>
      <c r="C46" s="755" t="n">
        <v>9078</v>
      </c>
      <c r="D46" s="755" t="n">
        <v>9929</v>
      </c>
      <c r="E46" s="755" t="n">
        <v>6398</v>
      </c>
      <c r="F46" s="755" t="n">
        <v>11653</v>
      </c>
      <c r="G46" s="756"/>
      <c r="H46" s="37" t="n">
        <v>82.14</v>
      </c>
      <c r="I46" s="37" t="n">
        <v>46.89</v>
      </c>
      <c r="J46" s="37" t="n">
        <v>17.36</v>
      </c>
      <c r="L46" s="575"/>
      <c r="M46" s="34"/>
      <c r="N46" s="34"/>
      <c r="O46" s="34"/>
      <c r="P46" s="34"/>
    </row>
    <row r="47" customFormat="false" ht="12" hidden="false" customHeight="true" outlineLevel="0" collapsed="false">
      <c r="A47" s="769" t="s">
        <v>352</v>
      </c>
      <c r="B47" s="770" t="n">
        <v>273773961</v>
      </c>
      <c r="C47" s="770" t="n">
        <v>274645424</v>
      </c>
      <c r="D47" s="770" t="n">
        <v>259094963</v>
      </c>
      <c r="E47" s="770" t="n">
        <v>268363790</v>
      </c>
      <c r="F47" s="770" t="n">
        <v>270915978</v>
      </c>
      <c r="G47" s="771"/>
      <c r="H47" s="772" t="n">
        <v>0.95</v>
      </c>
      <c r="I47" s="772" t="n">
        <v>-1.04</v>
      </c>
      <c r="J47" s="772" t="n">
        <v>4.56</v>
      </c>
      <c r="L47" s="575"/>
      <c r="M47" s="34"/>
      <c r="N47" s="34"/>
      <c r="O47" s="34"/>
      <c r="P47" s="34"/>
    </row>
    <row r="48" customFormat="false" ht="13.5" hidden="false" customHeight="false" outlineLevel="0" collapsed="false">
      <c r="A48" s="773" t="s">
        <v>354</v>
      </c>
      <c r="B48" s="734"/>
      <c r="C48" s="734"/>
      <c r="D48" s="734"/>
      <c r="E48" s="734"/>
      <c r="F48" s="734"/>
      <c r="H48" s="734"/>
      <c r="I48" s="734"/>
      <c r="J48" s="73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4" width="35.65"/>
    <col collapsed="false" customWidth="true" hidden="false" outlineLevel="0" max="6" min="2" style="775" width="11.16"/>
    <col collapsed="false" customWidth="true" hidden="false" outlineLevel="0" max="7" min="7" style="776" width="0.5"/>
    <col collapsed="false" customWidth="true" hidden="false" outlineLevel="0" max="10" min="8" style="775" width="8.16"/>
    <col collapsed="false" customWidth="false" hidden="false" outlineLevel="0" max="11" min="11" style="775" width="13.5"/>
    <col collapsed="false" customWidth="false" hidden="false" outlineLevel="0" max="14" min="12" style="776" width="13.5"/>
    <col collapsed="false" customWidth="false" hidden="false" outlineLevel="0" max="257" min="15" style="775" width="13.5"/>
  </cols>
  <sheetData>
    <row r="1" customFormat="false" ht="36" hidden="false" customHeight="true" outlineLevel="0" collapsed="false"/>
    <row r="2" s="779" customFormat="true" ht="28.15" hidden="false" customHeight="true" outlineLevel="0" collapsed="false">
      <c r="A2" s="777" t="s">
        <v>355</v>
      </c>
      <c r="B2" s="777"/>
      <c r="C2" s="777"/>
      <c r="D2" s="777"/>
      <c r="E2" s="777"/>
      <c r="F2" s="777"/>
      <c r="G2" s="777"/>
      <c r="H2" s="777"/>
      <c r="I2" s="778" t="s">
        <v>356</v>
      </c>
      <c r="J2" s="778"/>
      <c r="L2" s="780"/>
      <c r="M2" s="780"/>
      <c r="N2" s="780"/>
    </row>
    <row r="3" customFormat="false" ht="13.9" hidden="false" customHeight="true" outlineLevel="0" collapsed="false">
      <c r="A3" s="781" t="s">
        <v>357</v>
      </c>
      <c r="B3" s="782"/>
      <c r="C3" s="782"/>
      <c r="D3" s="782"/>
      <c r="E3" s="782"/>
      <c r="F3" s="782"/>
      <c r="G3" s="782"/>
      <c r="H3" s="782"/>
      <c r="I3" s="782"/>
      <c r="J3" s="782"/>
    </row>
    <row r="4" customFormat="false" ht="13.9" hidden="false" customHeight="true" outlineLevel="0" collapsed="false">
      <c r="A4" s="781"/>
      <c r="B4" s="783" t="n">
        <v>2018</v>
      </c>
      <c r="C4" s="783"/>
      <c r="D4" s="783"/>
      <c r="E4" s="783" t="n">
        <v>2019</v>
      </c>
      <c r="F4" s="783"/>
      <c r="G4" s="784"/>
      <c r="H4" s="785" t="s">
        <v>73</v>
      </c>
      <c r="I4" s="785"/>
      <c r="J4" s="785"/>
    </row>
    <row r="5" customFormat="false" ht="30" hidden="false" customHeight="true" outlineLevel="0" collapsed="false">
      <c r="A5" s="785"/>
      <c r="B5" s="786" t="s">
        <v>74</v>
      </c>
      <c r="C5" s="786" t="s">
        <v>75</v>
      </c>
      <c r="D5" s="786" t="s">
        <v>76</v>
      </c>
      <c r="E5" s="786" t="s">
        <v>77</v>
      </c>
      <c r="F5" s="25" t="s">
        <v>74</v>
      </c>
      <c r="G5" s="787"/>
      <c r="H5" s="788" t="s">
        <v>78</v>
      </c>
      <c r="I5" s="788" t="s">
        <v>79</v>
      </c>
      <c r="J5" s="788" t="s">
        <v>187</v>
      </c>
    </row>
    <row r="6" customFormat="false" ht="12" hidden="false" customHeight="true" outlineLevel="0" collapsed="false">
      <c r="A6" s="789"/>
      <c r="B6" s="790"/>
      <c r="C6" s="790"/>
      <c r="D6" s="790"/>
      <c r="E6" s="790"/>
      <c r="G6" s="787"/>
      <c r="H6" s="791"/>
      <c r="I6" s="791"/>
      <c r="J6" s="791"/>
    </row>
    <row r="7" customFormat="false" ht="12" hidden="false" customHeight="true" outlineLevel="0" collapsed="false">
      <c r="A7" s="792" t="s">
        <v>333</v>
      </c>
      <c r="B7" s="793"/>
      <c r="C7" s="793"/>
      <c r="D7" s="793"/>
      <c r="E7" s="793"/>
      <c r="F7" s="793"/>
      <c r="G7" s="787"/>
      <c r="H7" s="794"/>
      <c r="I7" s="69"/>
      <c r="J7" s="69"/>
    </row>
    <row r="8" s="798" customFormat="true" ht="12" hidden="false" customHeight="true" outlineLevel="0" collapsed="false">
      <c r="A8" s="795" t="s">
        <v>358</v>
      </c>
      <c r="B8" s="796" t="n">
        <v>20</v>
      </c>
      <c r="C8" s="796" t="n">
        <v>18</v>
      </c>
      <c r="D8" s="796" t="n">
        <v>18</v>
      </c>
      <c r="E8" s="796" t="n">
        <v>17</v>
      </c>
      <c r="F8" s="796" t="n">
        <v>18</v>
      </c>
      <c r="G8" s="797"/>
      <c r="H8" s="37" t="n">
        <v>5.88</v>
      </c>
      <c r="I8" s="37" t="n">
        <v>-10</v>
      </c>
      <c r="J8" s="37" t="n">
        <v>0</v>
      </c>
      <c r="L8" s="575"/>
      <c r="M8" s="34"/>
      <c r="N8" s="34"/>
      <c r="O8" s="34"/>
      <c r="P8" s="34"/>
    </row>
    <row r="9" s="798" customFormat="true" ht="12" hidden="false" customHeight="true" outlineLevel="0" collapsed="false">
      <c r="A9" s="795" t="s">
        <v>359</v>
      </c>
      <c r="B9" s="796" t="n">
        <v>7</v>
      </c>
      <c r="C9" s="796" t="n">
        <v>6</v>
      </c>
      <c r="D9" s="796" t="n">
        <v>4</v>
      </c>
      <c r="E9" s="796" t="n">
        <v>4</v>
      </c>
      <c r="F9" s="796" t="n">
        <v>5</v>
      </c>
      <c r="G9" s="797"/>
      <c r="H9" s="37" t="n">
        <v>25</v>
      </c>
      <c r="I9" s="37" t="n">
        <v>-28.57</v>
      </c>
      <c r="J9" s="37" t="n">
        <v>25</v>
      </c>
      <c r="L9" s="575"/>
      <c r="M9" s="34"/>
      <c r="N9" s="34"/>
      <c r="O9" s="34"/>
      <c r="P9" s="34"/>
    </row>
    <row r="10" s="798" customFormat="true" ht="12" hidden="false" customHeight="true" outlineLevel="0" collapsed="false">
      <c r="A10" s="795" t="s">
        <v>360</v>
      </c>
      <c r="B10" s="796" t="n">
        <v>24</v>
      </c>
      <c r="C10" s="796" t="n">
        <v>28</v>
      </c>
      <c r="D10" s="796" t="n">
        <v>27</v>
      </c>
      <c r="E10" s="796" t="n">
        <v>28</v>
      </c>
      <c r="F10" s="796" t="n">
        <v>24</v>
      </c>
      <c r="G10" s="797"/>
      <c r="H10" s="37" t="n">
        <v>-14.29</v>
      </c>
      <c r="I10" s="37" t="n">
        <v>0</v>
      </c>
      <c r="J10" s="37" t="n">
        <v>-11.11</v>
      </c>
      <c r="L10" s="575"/>
      <c r="M10" s="34"/>
      <c r="N10" s="34"/>
      <c r="O10" s="34"/>
      <c r="P10" s="34"/>
    </row>
    <row r="11" s="798" customFormat="true" ht="12" hidden="false" customHeight="true" outlineLevel="0" collapsed="false">
      <c r="A11" s="795" t="s">
        <v>361</v>
      </c>
      <c r="B11" s="796" t="n">
        <v>16</v>
      </c>
      <c r="C11" s="796" t="n">
        <v>12</v>
      </c>
      <c r="D11" s="796" t="n">
        <v>14</v>
      </c>
      <c r="E11" s="796" t="n">
        <v>10</v>
      </c>
      <c r="F11" s="796" t="n">
        <v>11</v>
      </c>
      <c r="G11" s="797"/>
      <c r="H11" s="37" t="n">
        <v>10</v>
      </c>
      <c r="I11" s="37" t="n">
        <v>-31.25</v>
      </c>
      <c r="J11" s="37" t="n">
        <v>-21.43</v>
      </c>
      <c r="L11" s="575"/>
      <c r="M11" s="34"/>
      <c r="N11" s="34"/>
      <c r="O11" s="34"/>
      <c r="P11" s="34"/>
    </row>
    <row r="12" s="798" customFormat="true" ht="12" hidden="false" customHeight="true" outlineLevel="0" collapsed="false">
      <c r="A12" s="795" t="s">
        <v>362</v>
      </c>
      <c r="B12" s="796" t="n">
        <v>12</v>
      </c>
      <c r="C12" s="796" t="n">
        <v>11</v>
      </c>
      <c r="D12" s="796" t="n">
        <v>11</v>
      </c>
      <c r="E12" s="796" t="n">
        <v>17</v>
      </c>
      <c r="F12" s="796" t="n">
        <v>15</v>
      </c>
      <c r="G12" s="797"/>
      <c r="H12" s="37" t="n">
        <v>-11.76</v>
      </c>
      <c r="I12" s="37" t="n">
        <v>25</v>
      </c>
      <c r="J12" s="37" t="n">
        <v>36.36</v>
      </c>
      <c r="L12" s="575"/>
      <c r="M12" s="34"/>
      <c r="N12" s="34"/>
      <c r="O12" s="34"/>
      <c r="P12" s="34"/>
    </row>
    <row r="13" s="798" customFormat="true" ht="12" hidden="false" customHeight="true" outlineLevel="0" collapsed="false">
      <c r="A13" s="795" t="s">
        <v>363</v>
      </c>
      <c r="B13" s="796" t="n">
        <v>38</v>
      </c>
      <c r="C13" s="796" t="n">
        <v>41</v>
      </c>
      <c r="D13" s="796" t="n">
        <v>41</v>
      </c>
      <c r="E13" s="796" t="n">
        <v>35</v>
      </c>
      <c r="F13" s="796" t="n">
        <v>36</v>
      </c>
      <c r="G13" s="797"/>
      <c r="H13" s="37" t="n">
        <v>2.86</v>
      </c>
      <c r="I13" s="37" t="n">
        <v>-5.26</v>
      </c>
      <c r="J13" s="37" t="n">
        <v>-12.2</v>
      </c>
      <c r="L13" s="575"/>
      <c r="M13" s="34"/>
      <c r="N13" s="34"/>
      <c r="O13" s="34"/>
      <c r="P13" s="34"/>
    </row>
    <row r="14" s="798" customFormat="true" ht="12" hidden="false" customHeight="true" outlineLevel="0" collapsed="false">
      <c r="A14" s="795" t="s">
        <v>364</v>
      </c>
      <c r="B14" s="796" t="n">
        <v>91</v>
      </c>
      <c r="C14" s="796" t="n">
        <v>87</v>
      </c>
      <c r="D14" s="796" t="n">
        <v>84</v>
      </c>
      <c r="E14" s="796" t="n">
        <v>88</v>
      </c>
      <c r="F14" s="796" t="n">
        <v>101</v>
      </c>
      <c r="G14" s="799"/>
      <c r="H14" s="37" t="n">
        <v>14.77</v>
      </c>
      <c r="I14" s="37" t="n">
        <v>10.99</v>
      </c>
      <c r="J14" s="37" t="n">
        <v>20.24</v>
      </c>
      <c r="L14" s="575"/>
      <c r="M14" s="34"/>
      <c r="N14" s="34"/>
      <c r="O14" s="34"/>
      <c r="P14" s="34"/>
    </row>
    <row r="15" s="798" customFormat="true" ht="12" hidden="false" customHeight="true" outlineLevel="0" collapsed="false">
      <c r="A15" s="795" t="s">
        <v>365</v>
      </c>
      <c r="B15" s="796" t="n">
        <v>119</v>
      </c>
      <c r="C15" s="796" t="n">
        <v>126</v>
      </c>
      <c r="D15" s="796" t="n">
        <v>135</v>
      </c>
      <c r="E15" s="796" t="n">
        <v>144</v>
      </c>
      <c r="F15" s="796" t="n">
        <v>144</v>
      </c>
      <c r="G15" s="799"/>
      <c r="H15" s="37" t="n">
        <v>0</v>
      </c>
      <c r="I15" s="37" t="n">
        <v>21.01</v>
      </c>
      <c r="J15" s="37" t="n">
        <v>6.67</v>
      </c>
      <c r="L15" s="575"/>
      <c r="M15" s="34"/>
      <c r="N15" s="34"/>
      <c r="O15" s="34"/>
      <c r="P15" s="34"/>
    </row>
    <row r="16" s="798" customFormat="true" ht="12" hidden="false" customHeight="true" outlineLevel="0" collapsed="false">
      <c r="A16" s="795" t="s">
        <v>366</v>
      </c>
      <c r="B16" s="796" t="n">
        <v>71</v>
      </c>
      <c r="C16" s="796" t="n">
        <v>68</v>
      </c>
      <c r="D16" s="796" t="n">
        <v>60</v>
      </c>
      <c r="E16" s="796" t="n">
        <v>56</v>
      </c>
      <c r="F16" s="796" t="n">
        <v>60</v>
      </c>
      <c r="G16" s="799"/>
      <c r="H16" s="37" t="n">
        <v>7.14</v>
      </c>
      <c r="I16" s="37" t="n">
        <v>-15.49</v>
      </c>
      <c r="J16" s="37" t="n">
        <v>0</v>
      </c>
      <c r="L16" s="575"/>
      <c r="M16" s="34"/>
      <c r="N16" s="34"/>
      <c r="O16" s="34"/>
      <c r="P16" s="34"/>
    </row>
    <row r="17" s="798" customFormat="true" ht="12" hidden="false" customHeight="true" outlineLevel="0" collapsed="false">
      <c r="A17" s="795" t="s">
        <v>367</v>
      </c>
      <c r="B17" s="796" t="n">
        <v>79</v>
      </c>
      <c r="C17" s="796" t="n">
        <v>87</v>
      </c>
      <c r="D17" s="796" t="n">
        <v>90</v>
      </c>
      <c r="E17" s="796" t="n">
        <v>81</v>
      </c>
      <c r="F17" s="796" t="n">
        <v>69</v>
      </c>
      <c r="G17" s="799"/>
      <c r="H17" s="37" t="n">
        <v>-14.81</v>
      </c>
      <c r="I17" s="37" t="n">
        <v>-12.66</v>
      </c>
      <c r="J17" s="37" t="n">
        <v>-23.33</v>
      </c>
      <c r="L17" s="575"/>
      <c r="M17" s="34"/>
      <c r="N17" s="34"/>
      <c r="O17" s="34"/>
      <c r="P17" s="34"/>
    </row>
    <row r="18" s="798" customFormat="true" ht="12" hidden="false" customHeight="true" outlineLevel="0" collapsed="false">
      <c r="A18" s="795" t="s">
        <v>368</v>
      </c>
      <c r="B18" s="796" t="n">
        <v>138</v>
      </c>
      <c r="C18" s="796" t="n">
        <v>141</v>
      </c>
      <c r="D18" s="796" t="n">
        <v>141</v>
      </c>
      <c r="E18" s="796" t="n">
        <v>133</v>
      </c>
      <c r="F18" s="796" t="n">
        <v>144</v>
      </c>
      <c r="G18" s="799"/>
      <c r="H18" s="37" t="n">
        <v>8.27</v>
      </c>
      <c r="I18" s="37" t="n">
        <v>4.35</v>
      </c>
      <c r="J18" s="37" t="n">
        <v>2.13</v>
      </c>
      <c r="L18" s="575"/>
      <c r="M18" s="34"/>
      <c r="N18" s="34"/>
      <c r="O18" s="34"/>
      <c r="P18" s="34"/>
    </row>
    <row r="19" s="798" customFormat="true" ht="12" hidden="false" customHeight="true" outlineLevel="0" collapsed="false">
      <c r="A19" s="795" t="s">
        <v>369</v>
      </c>
      <c r="B19" s="796" t="n">
        <v>261</v>
      </c>
      <c r="C19" s="796" t="n">
        <v>253</v>
      </c>
      <c r="D19" s="796" t="n">
        <v>243</v>
      </c>
      <c r="E19" s="796" t="n">
        <v>240</v>
      </c>
      <c r="F19" s="796" t="n">
        <v>240</v>
      </c>
      <c r="G19" s="799"/>
      <c r="H19" s="37" t="n">
        <v>0</v>
      </c>
      <c r="I19" s="37" t="n">
        <v>-8.05</v>
      </c>
      <c r="J19" s="37" t="n">
        <v>-1.23</v>
      </c>
      <c r="L19" s="575"/>
      <c r="M19" s="34"/>
      <c r="N19" s="34"/>
      <c r="O19" s="34"/>
      <c r="P19" s="34"/>
    </row>
    <row r="20" customFormat="false" ht="12" hidden="false" customHeight="true" outlineLevel="0" collapsed="false">
      <c r="A20" s="795" t="s">
        <v>370</v>
      </c>
      <c r="B20" s="796" t="n">
        <v>210</v>
      </c>
      <c r="C20" s="796" t="n">
        <v>200</v>
      </c>
      <c r="D20" s="796" t="n">
        <v>189</v>
      </c>
      <c r="E20" s="796" t="n">
        <v>192</v>
      </c>
      <c r="F20" s="796" t="n">
        <v>193</v>
      </c>
      <c r="G20" s="799"/>
      <c r="H20" s="37" t="n">
        <v>0.52</v>
      </c>
      <c r="I20" s="37" t="n">
        <v>-8.1</v>
      </c>
      <c r="J20" s="37" t="n">
        <v>2.12</v>
      </c>
      <c r="L20" s="575"/>
      <c r="M20" s="34"/>
      <c r="N20" s="34"/>
      <c r="O20" s="34"/>
      <c r="P20" s="34"/>
    </row>
    <row r="21" customFormat="false" ht="12" hidden="false" customHeight="true" outlineLevel="0" collapsed="false">
      <c r="A21" s="795" t="s">
        <v>371</v>
      </c>
      <c r="B21" s="796" t="n">
        <v>65</v>
      </c>
      <c r="C21" s="796" t="n">
        <v>70</v>
      </c>
      <c r="D21" s="796" t="n">
        <v>71</v>
      </c>
      <c r="E21" s="796" t="n">
        <v>72</v>
      </c>
      <c r="F21" s="796" t="n">
        <v>62</v>
      </c>
      <c r="G21" s="799"/>
      <c r="H21" s="37" t="n">
        <v>-13.89</v>
      </c>
      <c r="I21" s="37" t="n">
        <v>-4.62</v>
      </c>
      <c r="J21" s="37" t="n">
        <v>-12.68</v>
      </c>
      <c r="L21" s="575"/>
      <c r="M21" s="34"/>
      <c r="N21" s="34"/>
      <c r="O21" s="34"/>
      <c r="P21" s="34"/>
    </row>
    <row r="22" customFormat="false" ht="12" hidden="false" customHeight="true" outlineLevel="0" collapsed="false">
      <c r="A22" s="795" t="s">
        <v>372</v>
      </c>
      <c r="B22" s="796" t="n">
        <v>71</v>
      </c>
      <c r="C22" s="796" t="n">
        <v>67</v>
      </c>
      <c r="D22" s="796" t="n">
        <v>74</v>
      </c>
      <c r="E22" s="796" t="n">
        <v>71</v>
      </c>
      <c r="F22" s="796" t="n">
        <v>77</v>
      </c>
      <c r="G22" s="799"/>
      <c r="H22" s="37" t="n">
        <v>8.45</v>
      </c>
      <c r="I22" s="37" t="n">
        <v>8.45</v>
      </c>
      <c r="J22" s="37" t="n">
        <v>4.05</v>
      </c>
      <c r="L22" s="575"/>
      <c r="M22" s="34"/>
      <c r="N22" s="34"/>
      <c r="O22" s="34"/>
      <c r="P22" s="34"/>
    </row>
    <row r="23" customFormat="false" ht="12" hidden="false" customHeight="true" outlineLevel="0" collapsed="false">
      <c r="A23" s="795" t="s">
        <v>373</v>
      </c>
      <c r="B23" s="796" t="n">
        <v>108</v>
      </c>
      <c r="C23" s="796" t="n">
        <v>101</v>
      </c>
      <c r="D23" s="796" t="n">
        <v>99</v>
      </c>
      <c r="E23" s="796" t="n">
        <v>98</v>
      </c>
      <c r="F23" s="796" t="n">
        <v>96</v>
      </c>
      <c r="G23" s="799"/>
      <c r="H23" s="37" t="n">
        <v>-2.04</v>
      </c>
      <c r="I23" s="37" t="n">
        <v>-11.11</v>
      </c>
      <c r="J23" s="37" t="n">
        <v>-3.03</v>
      </c>
      <c r="L23" s="575"/>
      <c r="M23" s="34"/>
      <c r="N23" s="34"/>
      <c r="O23" s="34"/>
      <c r="P23" s="34"/>
    </row>
    <row r="24" customFormat="false" ht="12" hidden="false" customHeight="true" outlineLevel="0" collapsed="false">
      <c r="A24" s="795" t="s">
        <v>374</v>
      </c>
      <c r="B24" s="796" t="n">
        <v>238</v>
      </c>
      <c r="C24" s="796" t="n">
        <v>249</v>
      </c>
      <c r="D24" s="796" t="n">
        <v>263</v>
      </c>
      <c r="E24" s="796" t="n">
        <v>268</v>
      </c>
      <c r="F24" s="796" t="n">
        <v>265</v>
      </c>
      <c r="G24" s="799"/>
      <c r="H24" s="37" t="n">
        <v>-1.12</v>
      </c>
      <c r="I24" s="37" t="n">
        <v>11.34</v>
      </c>
      <c r="J24" s="37" t="n">
        <v>0.76</v>
      </c>
      <c r="L24" s="575"/>
      <c r="M24" s="34"/>
      <c r="N24" s="34"/>
      <c r="O24" s="34"/>
      <c r="P24" s="34"/>
    </row>
    <row r="25" customFormat="false" ht="12" hidden="false" customHeight="true" outlineLevel="0" collapsed="false">
      <c r="A25" s="795" t="s">
        <v>375</v>
      </c>
      <c r="B25" s="796" t="n">
        <v>156</v>
      </c>
      <c r="C25" s="796" t="n">
        <v>154</v>
      </c>
      <c r="D25" s="796" t="n">
        <v>161</v>
      </c>
      <c r="E25" s="796" t="n">
        <v>150</v>
      </c>
      <c r="F25" s="796" t="n">
        <v>177</v>
      </c>
      <c r="G25" s="799"/>
      <c r="H25" s="37" t="n">
        <v>18</v>
      </c>
      <c r="I25" s="37" t="n">
        <v>13.46</v>
      </c>
      <c r="J25" s="37" t="n">
        <v>9.94</v>
      </c>
      <c r="L25" s="575"/>
      <c r="M25" s="34"/>
      <c r="N25" s="34"/>
      <c r="O25" s="34"/>
      <c r="P25" s="34"/>
    </row>
    <row r="26" customFormat="false" ht="12" hidden="false" customHeight="true" outlineLevel="0" collapsed="false">
      <c r="A26" s="754" t="s">
        <v>352</v>
      </c>
      <c r="B26" s="796" t="n">
        <v>1724</v>
      </c>
      <c r="C26" s="796" t="n">
        <v>1719</v>
      </c>
      <c r="D26" s="796" t="n">
        <v>1725</v>
      </c>
      <c r="E26" s="796" t="n">
        <v>1704</v>
      </c>
      <c r="F26" s="796" t="n">
        <v>1737</v>
      </c>
      <c r="G26" s="799"/>
      <c r="H26" s="37" t="n">
        <v>1.94</v>
      </c>
      <c r="I26" s="37" t="n">
        <v>0.75</v>
      </c>
      <c r="J26" s="37" t="n">
        <v>0.7</v>
      </c>
      <c r="L26" s="575"/>
      <c r="M26" s="34"/>
      <c r="N26" s="34"/>
      <c r="O26" s="34"/>
      <c r="P26" s="34"/>
    </row>
    <row r="27" customFormat="false" ht="12" hidden="false" customHeight="true" outlineLevel="0" collapsed="false">
      <c r="A27" s="800"/>
      <c r="B27" s="801"/>
      <c r="C27" s="801"/>
      <c r="D27" s="801"/>
      <c r="E27" s="801"/>
      <c r="F27" s="801"/>
      <c r="G27" s="799"/>
      <c r="H27" s="763"/>
      <c r="I27" s="763"/>
      <c r="J27" s="763"/>
      <c r="N27" s="34"/>
      <c r="O27" s="34"/>
      <c r="P27" s="34"/>
    </row>
    <row r="28" customFormat="false" ht="12" hidden="false" customHeight="true" outlineLevel="0" collapsed="false">
      <c r="A28" s="802" t="s">
        <v>376</v>
      </c>
      <c r="B28" s="803"/>
      <c r="C28" s="803"/>
      <c r="D28" s="803"/>
      <c r="E28" s="803"/>
      <c r="F28" s="803"/>
      <c r="G28" s="799"/>
      <c r="H28" s="768"/>
      <c r="I28" s="768"/>
      <c r="J28" s="768"/>
      <c r="N28" s="34"/>
      <c r="O28" s="34"/>
      <c r="P28" s="34"/>
    </row>
    <row r="29" customFormat="false" ht="12" hidden="false" customHeight="true" outlineLevel="0" collapsed="false">
      <c r="A29" s="795" t="s">
        <v>358</v>
      </c>
      <c r="B29" s="796" t="n">
        <v>3619226</v>
      </c>
      <c r="C29" s="796" t="n">
        <v>3524906</v>
      </c>
      <c r="D29" s="796" t="n">
        <v>3613958</v>
      </c>
      <c r="E29" s="796" t="n">
        <v>3574689</v>
      </c>
      <c r="F29" s="796" t="n">
        <v>3717388</v>
      </c>
      <c r="G29" s="797"/>
      <c r="H29" s="37" t="n">
        <v>3.99</v>
      </c>
      <c r="I29" s="37" t="n">
        <v>2.71</v>
      </c>
      <c r="J29" s="37" t="n">
        <v>2.86</v>
      </c>
      <c r="L29" s="575"/>
      <c r="M29" s="34"/>
      <c r="N29" s="34"/>
      <c r="O29" s="34"/>
      <c r="P29" s="34"/>
    </row>
    <row r="30" customFormat="false" ht="12" hidden="false" customHeight="true" outlineLevel="0" collapsed="false">
      <c r="A30" s="795" t="s">
        <v>359</v>
      </c>
      <c r="B30" s="796" t="n">
        <v>617792</v>
      </c>
      <c r="C30" s="796" t="n">
        <v>521693</v>
      </c>
      <c r="D30" s="796" t="n">
        <v>342731</v>
      </c>
      <c r="E30" s="796" t="n">
        <v>360185</v>
      </c>
      <c r="F30" s="796" t="n">
        <v>421028</v>
      </c>
      <c r="G30" s="797"/>
      <c r="H30" s="37" t="n">
        <v>16.89</v>
      </c>
      <c r="I30" s="37" t="n">
        <v>-31.85</v>
      </c>
      <c r="J30" s="37" t="n">
        <v>22.85</v>
      </c>
      <c r="L30" s="575"/>
      <c r="M30" s="34"/>
      <c r="N30" s="34"/>
      <c r="O30" s="34"/>
      <c r="P30" s="34"/>
    </row>
    <row r="31" customFormat="false" ht="12" hidden="false" customHeight="true" outlineLevel="0" collapsed="false">
      <c r="A31" s="795" t="s">
        <v>360</v>
      </c>
      <c r="B31" s="796" t="n">
        <v>1442530</v>
      </c>
      <c r="C31" s="796" t="n">
        <v>1658341</v>
      </c>
      <c r="D31" s="796" t="n">
        <v>1623183</v>
      </c>
      <c r="E31" s="796" t="n">
        <v>1678185</v>
      </c>
      <c r="F31" s="796" t="n">
        <v>1414567</v>
      </c>
      <c r="G31" s="797"/>
      <c r="H31" s="37" t="n">
        <v>-15.71</v>
      </c>
      <c r="I31" s="37" t="n">
        <v>-1.94</v>
      </c>
      <c r="J31" s="37" t="n">
        <v>-12.85</v>
      </c>
      <c r="L31" s="575"/>
      <c r="M31" s="34"/>
      <c r="N31" s="34"/>
      <c r="O31" s="34"/>
      <c r="P31" s="34"/>
    </row>
    <row r="32" customFormat="false" ht="12" hidden="false" customHeight="true" outlineLevel="0" collapsed="false">
      <c r="A32" s="795" t="s">
        <v>361</v>
      </c>
      <c r="B32" s="796" t="n">
        <v>716141</v>
      </c>
      <c r="C32" s="796" t="n">
        <v>538552</v>
      </c>
      <c r="D32" s="796" t="n">
        <v>616073</v>
      </c>
      <c r="E32" s="796" t="n">
        <v>450168</v>
      </c>
      <c r="F32" s="796" t="n">
        <v>496714</v>
      </c>
      <c r="G32" s="797"/>
      <c r="H32" s="37" t="n">
        <v>10.34</v>
      </c>
      <c r="I32" s="37" t="n">
        <v>-30.64</v>
      </c>
      <c r="J32" s="37" t="n">
        <v>-19.37</v>
      </c>
      <c r="L32" s="575"/>
      <c r="M32" s="34"/>
      <c r="N32" s="34"/>
      <c r="O32" s="34"/>
      <c r="P32" s="34"/>
    </row>
    <row r="33" customFormat="false" ht="12" hidden="false" customHeight="true" outlineLevel="0" collapsed="false">
      <c r="A33" s="795" t="s">
        <v>362</v>
      </c>
      <c r="B33" s="796" t="n">
        <v>406920</v>
      </c>
      <c r="C33" s="796" t="n">
        <v>380869</v>
      </c>
      <c r="D33" s="796" t="n">
        <v>370142</v>
      </c>
      <c r="E33" s="796" t="n">
        <v>583908</v>
      </c>
      <c r="F33" s="796" t="n">
        <v>509491</v>
      </c>
      <c r="G33" s="797"/>
      <c r="H33" s="37" t="n">
        <v>-12.74</v>
      </c>
      <c r="I33" s="37" t="n">
        <v>25.21</v>
      </c>
      <c r="J33" s="37" t="n">
        <v>37.65</v>
      </c>
      <c r="L33" s="575"/>
      <c r="M33" s="34"/>
      <c r="N33" s="34"/>
      <c r="O33" s="34"/>
      <c r="P33" s="34"/>
    </row>
    <row r="34" customFormat="false" ht="12" hidden="false" customHeight="true" outlineLevel="0" collapsed="false">
      <c r="A34" s="795" t="s">
        <v>363</v>
      </c>
      <c r="B34" s="796" t="n">
        <v>912238</v>
      </c>
      <c r="C34" s="796" t="n">
        <v>983583</v>
      </c>
      <c r="D34" s="796" t="n">
        <v>959147</v>
      </c>
      <c r="E34" s="796" t="n">
        <v>822915</v>
      </c>
      <c r="F34" s="796" t="n">
        <v>860464</v>
      </c>
      <c r="G34" s="797"/>
      <c r="H34" s="37" t="n">
        <v>4.56</v>
      </c>
      <c r="I34" s="37" t="n">
        <v>-5.68</v>
      </c>
      <c r="J34" s="37" t="n">
        <v>-10.29</v>
      </c>
      <c r="L34" s="575"/>
      <c r="M34" s="34"/>
      <c r="N34" s="34"/>
      <c r="O34" s="34"/>
      <c r="P34" s="34"/>
    </row>
    <row r="35" customFormat="false" ht="12" hidden="false" customHeight="true" outlineLevel="0" collapsed="false">
      <c r="A35" s="795" t="s">
        <v>364</v>
      </c>
      <c r="B35" s="796" t="n">
        <v>1298371</v>
      </c>
      <c r="C35" s="796" t="n">
        <v>1263953</v>
      </c>
      <c r="D35" s="796" t="n">
        <v>1209890</v>
      </c>
      <c r="E35" s="796" t="n">
        <v>1265193</v>
      </c>
      <c r="F35" s="796" t="n">
        <v>1458104</v>
      </c>
      <c r="G35" s="797"/>
      <c r="H35" s="37" t="n">
        <v>15.25</v>
      </c>
      <c r="I35" s="37" t="n">
        <v>12.3</v>
      </c>
      <c r="J35" s="37" t="n">
        <v>20.52</v>
      </c>
      <c r="L35" s="575"/>
      <c r="M35" s="34"/>
      <c r="N35" s="34"/>
      <c r="O35" s="34"/>
      <c r="P35" s="34"/>
    </row>
    <row r="36" customFormat="false" ht="12" hidden="false" customHeight="true" outlineLevel="0" collapsed="false">
      <c r="A36" s="795" t="s">
        <v>365</v>
      </c>
      <c r="B36" s="796" t="n">
        <v>834264</v>
      </c>
      <c r="C36" s="796" t="n">
        <v>877954</v>
      </c>
      <c r="D36" s="796" t="n">
        <v>940309</v>
      </c>
      <c r="E36" s="796" t="n">
        <v>1008429</v>
      </c>
      <c r="F36" s="796" t="n">
        <v>1003630</v>
      </c>
      <c r="G36" s="797"/>
      <c r="H36" s="37" t="n">
        <v>-0.48</v>
      </c>
      <c r="I36" s="37" t="n">
        <v>20.3</v>
      </c>
      <c r="J36" s="37" t="n">
        <v>6.73</v>
      </c>
      <c r="L36" s="575"/>
      <c r="M36" s="34"/>
      <c r="N36" s="34"/>
      <c r="O36" s="34"/>
      <c r="P36" s="34"/>
    </row>
    <row r="37" customFormat="false" ht="12" hidden="false" customHeight="true" outlineLevel="0" collapsed="false">
      <c r="A37" s="795" t="s">
        <v>366</v>
      </c>
      <c r="B37" s="796" t="n">
        <v>321768</v>
      </c>
      <c r="C37" s="796" t="n">
        <v>306340</v>
      </c>
      <c r="D37" s="796" t="n">
        <v>272397</v>
      </c>
      <c r="E37" s="796" t="n">
        <v>251300</v>
      </c>
      <c r="F37" s="796" t="n">
        <v>269246</v>
      </c>
      <c r="G37" s="797"/>
      <c r="H37" s="37" t="n">
        <v>7.14</v>
      </c>
      <c r="I37" s="37" t="n">
        <v>-16.32</v>
      </c>
      <c r="J37" s="37" t="n">
        <v>-1.16</v>
      </c>
      <c r="L37" s="575"/>
      <c r="M37" s="34"/>
      <c r="N37" s="34"/>
      <c r="O37" s="34"/>
      <c r="P37" s="34"/>
    </row>
    <row r="38" customFormat="false" ht="12" hidden="false" customHeight="true" outlineLevel="0" collapsed="false">
      <c r="A38" s="795" t="s">
        <v>367</v>
      </c>
      <c r="B38" s="796" t="n">
        <v>272875</v>
      </c>
      <c r="C38" s="796" t="n">
        <v>298503</v>
      </c>
      <c r="D38" s="796" t="n">
        <v>310436</v>
      </c>
      <c r="E38" s="796" t="n">
        <v>279323</v>
      </c>
      <c r="F38" s="796" t="n">
        <v>238440</v>
      </c>
      <c r="G38" s="797"/>
      <c r="H38" s="37" t="n">
        <v>-14.64</v>
      </c>
      <c r="I38" s="37" t="n">
        <v>-12.62</v>
      </c>
      <c r="J38" s="37" t="n">
        <v>-23.19</v>
      </c>
      <c r="L38" s="575"/>
      <c r="M38" s="34"/>
      <c r="N38" s="34"/>
      <c r="O38" s="34"/>
      <c r="P38" s="34"/>
    </row>
    <row r="39" customFormat="false" ht="12" hidden="false" customHeight="true" outlineLevel="0" collapsed="false">
      <c r="A39" s="795" t="s">
        <v>368</v>
      </c>
      <c r="B39" s="796" t="n">
        <v>345029</v>
      </c>
      <c r="C39" s="796" t="n">
        <v>350482</v>
      </c>
      <c r="D39" s="796" t="n">
        <v>347214</v>
      </c>
      <c r="E39" s="796" t="n">
        <v>328097</v>
      </c>
      <c r="F39" s="796" t="n">
        <v>355894</v>
      </c>
      <c r="G39" s="797"/>
      <c r="H39" s="37" t="n">
        <v>8.47</v>
      </c>
      <c r="I39" s="37" t="n">
        <v>3.15</v>
      </c>
      <c r="J39" s="37" t="n">
        <v>2.5</v>
      </c>
      <c r="L39" s="575"/>
      <c r="M39" s="34"/>
      <c r="N39" s="34"/>
      <c r="O39" s="34"/>
      <c r="P39" s="34"/>
    </row>
    <row r="40" customFormat="false" ht="12" hidden="false" customHeight="true" outlineLevel="0" collapsed="false">
      <c r="A40" s="795" t="s">
        <v>369</v>
      </c>
      <c r="B40" s="796" t="n">
        <v>375552</v>
      </c>
      <c r="C40" s="796" t="n">
        <v>361136</v>
      </c>
      <c r="D40" s="796" t="n">
        <v>347287</v>
      </c>
      <c r="E40" s="796" t="n">
        <v>341807</v>
      </c>
      <c r="F40" s="796" t="n">
        <v>342055</v>
      </c>
      <c r="G40" s="797"/>
      <c r="H40" s="37" t="n">
        <v>0.07</v>
      </c>
      <c r="I40" s="37" t="n">
        <v>-8.92</v>
      </c>
      <c r="J40" s="37" t="n">
        <v>-1.51</v>
      </c>
      <c r="L40" s="575"/>
      <c r="M40" s="34"/>
      <c r="N40" s="34"/>
      <c r="O40" s="34"/>
      <c r="P40" s="34"/>
    </row>
    <row r="41" customFormat="false" ht="12" hidden="false" customHeight="true" outlineLevel="0" collapsed="false">
      <c r="A41" s="795" t="s">
        <v>370</v>
      </c>
      <c r="B41" s="796" t="n">
        <v>151619</v>
      </c>
      <c r="C41" s="796" t="n">
        <v>146242</v>
      </c>
      <c r="D41" s="796" t="n">
        <v>139796</v>
      </c>
      <c r="E41" s="796" t="n">
        <v>143128</v>
      </c>
      <c r="F41" s="796" t="n">
        <v>142668</v>
      </c>
      <c r="G41" s="797"/>
      <c r="H41" s="37" t="n">
        <v>-0.32</v>
      </c>
      <c r="I41" s="37" t="n">
        <v>-5.9</v>
      </c>
      <c r="J41" s="37" t="n">
        <v>2.05</v>
      </c>
      <c r="L41" s="575"/>
      <c r="M41" s="34"/>
      <c r="N41" s="34"/>
      <c r="O41" s="34"/>
      <c r="P41" s="34"/>
    </row>
    <row r="42" customFormat="false" ht="12" hidden="false" customHeight="true" outlineLevel="0" collapsed="false">
      <c r="A42" s="795" t="s">
        <v>371</v>
      </c>
      <c r="B42" s="796" t="n">
        <v>29366</v>
      </c>
      <c r="C42" s="796" t="n">
        <v>31827</v>
      </c>
      <c r="D42" s="796" t="n">
        <v>32433</v>
      </c>
      <c r="E42" s="796" t="n">
        <v>32184</v>
      </c>
      <c r="F42" s="796" t="n">
        <v>28014</v>
      </c>
      <c r="G42" s="797"/>
      <c r="H42" s="37" t="n">
        <v>-12.96</v>
      </c>
      <c r="I42" s="37" t="n">
        <v>-4.6</v>
      </c>
      <c r="J42" s="37" t="n">
        <v>-13.63</v>
      </c>
      <c r="L42" s="575"/>
      <c r="M42" s="34"/>
      <c r="N42" s="34"/>
      <c r="O42" s="34"/>
      <c r="P42" s="34"/>
    </row>
    <row r="43" customFormat="false" ht="12" hidden="false" customHeight="true" outlineLevel="0" collapsed="false">
      <c r="A43" s="795" t="s">
        <v>372</v>
      </c>
      <c r="B43" s="796" t="n">
        <v>24822</v>
      </c>
      <c r="C43" s="796" t="n">
        <v>23088</v>
      </c>
      <c r="D43" s="796" t="n">
        <v>25822</v>
      </c>
      <c r="E43" s="796" t="n">
        <v>24725</v>
      </c>
      <c r="F43" s="796" t="n">
        <v>27087</v>
      </c>
      <c r="G43" s="797"/>
      <c r="H43" s="37" t="n">
        <v>9.55</v>
      </c>
      <c r="I43" s="37" t="n">
        <v>9.12</v>
      </c>
      <c r="J43" s="37" t="n">
        <v>4.9</v>
      </c>
      <c r="L43" s="575"/>
      <c r="M43" s="34"/>
      <c r="N43" s="34"/>
      <c r="O43" s="34"/>
      <c r="P43" s="34"/>
    </row>
    <row r="44" customFormat="false" ht="12" hidden="false" customHeight="true" outlineLevel="0" collapsed="false">
      <c r="A44" s="795" t="s">
        <v>373</v>
      </c>
      <c r="B44" s="796" t="n">
        <v>26576</v>
      </c>
      <c r="C44" s="796" t="n">
        <v>24817</v>
      </c>
      <c r="D44" s="796" t="n">
        <v>24632</v>
      </c>
      <c r="E44" s="796" t="n">
        <v>24288</v>
      </c>
      <c r="F44" s="796" t="n">
        <v>23389</v>
      </c>
      <c r="G44" s="797"/>
      <c r="H44" s="37" t="n">
        <v>-3.7</v>
      </c>
      <c r="I44" s="37" t="n">
        <v>-11.99</v>
      </c>
      <c r="J44" s="37" t="n">
        <v>-5.05</v>
      </c>
      <c r="L44" s="575"/>
      <c r="M44" s="34"/>
      <c r="N44" s="34"/>
      <c r="O44" s="34"/>
      <c r="P44" s="34"/>
    </row>
    <row r="45" customFormat="false" ht="12" hidden="false" customHeight="true" outlineLevel="0" collapsed="false">
      <c r="A45" s="795" t="s">
        <v>374</v>
      </c>
      <c r="B45" s="796" t="n">
        <v>32773</v>
      </c>
      <c r="C45" s="796" t="n">
        <v>34124</v>
      </c>
      <c r="D45" s="796" t="n">
        <v>35623</v>
      </c>
      <c r="E45" s="796" t="n">
        <v>36363</v>
      </c>
      <c r="F45" s="796" t="n">
        <v>35841</v>
      </c>
      <c r="G45" s="797"/>
      <c r="H45" s="37" t="n">
        <v>-1.44</v>
      </c>
      <c r="I45" s="37" t="n">
        <v>9.36</v>
      </c>
      <c r="J45" s="37" t="n">
        <v>0.61</v>
      </c>
      <c r="L45" s="575"/>
      <c r="M45" s="34"/>
      <c r="N45" s="34"/>
      <c r="O45" s="34"/>
      <c r="P45" s="34"/>
    </row>
    <row r="46" customFormat="false" ht="12" hidden="false" customHeight="true" outlineLevel="0" collapsed="false">
      <c r="A46" s="795" t="s">
        <v>375</v>
      </c>
      <c r="B46" s="796" t="n">
        <v>7293</v>
      </c>
      <c r="C46" s="796" t="n">
        <v>6501</v>
      </c>
      <c r="D46" s="796" t="n">
        <v>6496</v>
      </c>
      <c r="E46" s="796" t="n">
        <v>6513</v>
      </c>
      <c r="F46" s="796" t="n">
        <v>6759</v>
      </c>
      <c r="G46" s="797"/>
      <c r="H46" s="37" t="n">
        <v>3.78</v>
      </c>
      <c r="I46" s="37" t="n">
        <v>-7.32</v>
      </c>
      <c r="J46" s="37" t="n">
        <v>4.05</v>
      </c>
      <c r="L46" s="575"/>
      <c r="M46" s="34"/>
      <c r="N46" s="34"/>
      <c r="O46" s="34"/>
      <c r="P46" s="34"/>
    </row>
    <row r="47" customFormat="false" ht="12" hidden="false" customHeight="true" outlineLevel="0" collapsed="false">
      <c r="A47" s="769" t="s">
        <v>352</v>
      </c>
      <c r="B47" s="804" t="n">
        <v>11435155</v>
      </c>
      <c r="C47" s="804" t="n">
        <v>11332911</v>
      </c>
      <c r="D47" s="804" t="n">
        <v>11217569</v>
      </c>
      <c r="E47" s="804" t="n">
        <v>11211400</v>
      </c>
      <c r="F47" s="804" t="n">
        <v>11350779</v>
      </c>
      <c r="G47" s="805"/>
      <c r="H47" s="772" t="n">
        <v>1.24</v>
      </c>
      <c r="I47" s="772" t="n">
        <v>-0.74</v>
      </c>
      <c r="J47" s="772" t="n">
        <v>1.19</v>
      </c>
      <c r="L47" s="575"/>
      <c r="M47" s="34"/>
      <c r="N47" s="34"/>
      <c r="O47" s="34"/>
      <c r="P47" s="34"/>
    </row>
    <row r="48" customFormat="false" ht="13.5" hidden="false" customHeight="false" outlineLevel="0" collapsed="false">
      <c r="A48" s="773" t="s">
        <v>35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2" width="42.16"/>
    <col collapsed="false" customWidth="true" hidden="false" outlineLevel="0" max="6" min="2" style="112" width="11.16"/>
    <col collapsed="false" customWidth="true" hidden="false" outlineLevel="0" max="7" min="7" style="112" width="0.5"/>
    <col collapsed="false" customWidth="true" hidden="false" outlineLevel="0" max="9" min="8" style="112" width="8.16"/>
    <col collapsed="false" customWidth="false" hidden="false" outlineLevel="0" max="257" min="10" style="112" width="13.32"/>
  </cols>
  <sheetData>
    <row r="1" customFormat="false" ht="36" hidden="false" customHeight="true" outlineLevel="0" collapsed="false">
      <c r="A1" s="13"/>
      <c r="B1" s="13"/>
      <c r="C1" s="113"/>
      <c r="D1" s="113"/>
      <c r="E1" s="113"/>
      <c r="F1" s="113"/>
      <c r="G1" s="113"/>
      <c r="H1" s="113"/>
      <c r="I1" s="113"/>
    </row>
    <row r="2" s="116" customFormat="true" ht="28.15" hidden="false" customHeight="true" outlineLevel="0" collapsed="false">
      <c r="A2" s="114" t="s">
        <v>120</v>
      </c>
      <c r="B2" s="114"/>
      <c r="C2" s="114"/>
      <c r="D2" s="114"/>
      <c r="E2" s="114"/>
      <c r="F2" s="114"/>
      <c r="G2" s="115"/>
      <c r="H2" s="16" t="s">
        <v>121</v>
      </c>
      <c r="I2" s="16"/>
    </row>
    <row r="3" customFormat="false" ht="13.9" hidden="false" customHeight="true" outlineLevel="0" collapsed="false">
      <c r="A3" s="117" t="s">
        <v>72</v>
      </c>
      <c r="B3" s="118"/>
      <c r="C3" s="118"/>
      <c r="D3" s="118"/>
      <c r="E3" s="118"/>
      <c r="F3" s="118"/>
      <c r="G3" s="118"/>
      <c r="H3" s="118"/>
      <c r="I3" s="118"/>
    </row>
    <row r="4" customFormat="false" ht="13.9" hidden="false" customHeight="true" outlineLevel="0" collapsed="false">
      <c r="A4" s="119"/>
      <c r="B4" s="120" t="n">
        <v>2018</v>
      </c>
      <c r="C4" s="120"/>
      <c r="D4" s="120"/>
      <c r="E4" s="120" t="n">
        <v>2019</v>
      </c>
      <c r="F4" s="120"/>
      <c r="G4" s="121"/>
      <c r="H4" s="122" t="s">
        <v>73</v>
      </c>
      <c r="I4" s="122"/>
    </row>
    <row r="5" customFormat="false" ht="30" hidden="false" customHeight="true" outlineLevel="0" collapsed="false">
      <c r="A5" s="122"/>
      <c r="B5" s="123" t="s">
        <v>74</v>
      </c>
      <c r="C5" s="123" t="s">
        <v>75</v>
      </c>
      <c r="D5" s="123" t="s">
        <v>76</v>
      </c>
      <c r="E5" s="123" t="s">
        <v>77</v>
      </c>
      <c r="F5" s="25" t="s">
        <v>74</v>
      </c>
      <c r="G5" s="124"/>
      <c r="H5" s="125" t="s">
        <v>78</v>
      </c>
      <c r="I5" s="125" t="s">
        <v>79</v>
      </c>
    </row>
    <row r="6" customFormat="false" ht="12" hidden="false" customHeight="true" outlineLevel="0" collapsed="false">
      <c r="A6" s="117"/>
      <c r="B6" s="126"/>
      <c r="C6" s="126"/>
      <c r="D6" s="126"/>
      <c r="E6" s="126"/>
      <c r="G6" s="127"/>
      <c r="H6" s="128"/>
      <c r="I6" s="128"/>
    </row>
    <row r="7" customFormat="false" ht="12" hidden="false" customHeight="true" outlineLevel="0" collapsed="false">
      <c r="A7" s="30" t="s">
        <v>116</v>
      </c>
      <c r="B7" s="31" t="n">
        <v>-28162</v>
      </c>
      <c r="C7" s="31" t="n">
        <v>-792968</v>
      </c>
      <c r="D7" s="31" t="n">
        <v>-2303803</v>
      </c>
      <c r="E7" s="31" t="n">
        <v>-661755</v>
      </c>
      <c r="F7" s="31" t="n">
        <v>-3012601</v>
      </c>
      <c r="G7" s="19"/>
      <c r="H7" s="69" t="n">
        <v>-355.24</v>
      </c>
      <c r="I7" s="69" t="s">
        <v>82</v>
      </c>
    </row>
    <row r="8" s="129" customFormat="true" ht="12" hidden="false" customHeight="true" outlineLevel="0" collapsed="false">
      <c r="A8" s="35" t="s">
        <v>81</v>
      </c>
      <c r="B8" s="36" t="n">
        <v>151888</v>
      </c>
      <c r="C8" s="36" t="n">
        <v>-741410</v>
      </c>
      <c r="D8" s="36" t="n">
        <v>-1710768</v>
      </c>
      <c r="E8" s="36" t="n">
        <v>-1145496</v>
      </c>
      <c r="F8" s="36" t="n">
        <v>-3137599</v>
      </c>
      <c r="G8" s="35"/>
      <c r="H8" s="37" t="n">
        <v>-173.91</v>
      </c>
      <c r="I8" s="37" t="s">
        <v>82</v>
      </c>
      <c r="L8" s="112"/>
      <c r="M8" s="112"/>
    </row>
    <row r="9" s="129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12"/>
      <c r="M9" s="112"/>
    </row>
    <row r="10" s="129" customFormat="true" ht="12" hidden="false" customHeight="true" outlineLevel="0" collapsed="false">
      <c r="A10" s="35" t="s">
        <v>84</v>
      </c>
      <c r="B10" s="36" t="n">
        <v>-180050</v>
      </c>
      <c r="C10" s="36" t="n">
        <v>-51558</v>
      </c>
      <c r="D10" s="36" t="n">
        <v>-593035</v>
      </c>
      <c r="E10" s="36" t="n">
        <v>483741</v>
      </c>
      <c r="F10" s="36" t="n">
        <v>124998</v>
      </c>
      <c r="G10" s="35"/>
      <c r="H10" s="37" t="n">
        <v>-74.16</v>
      </c>
      <c r="I10" s="37" t="s">
        <v>82</v>
      </c>
      <c r="L10" s="112"/>
      <c r="M10" s="112"/>
    </row>
    <row r="11" s="129" customFormat="true" ht="12" hidden="false" customHeight="true" outlineLevel="0" collapsed="false">
      <c r="A11" s="40" t="s">
        <v>85</v>
      </c>
      <c r="B11" s="41" t="n">
        <v>-107905</v>
      </c>
      <c r="C11" s="41" t="n">
        <v>17481</v>
      </c>
      <c r="D11" s="41" t="n">
        <v>-530749</v>
      </c>
      <c r="E11" s="41" t="n">
        <v>544490</v>
      </c>
      <c r="F11" s="41" t="n">
        <v>175346</v>
      </c>
      <c r="G11" s="35"/>
      <c r="H11" s="37" t="n">
        <v>-67.8</v>
      </c>
      <c r="I11" s="37" t="s">
        <v>82</v>
      </c>
      <c r="L11" s="112"/>
      <c r="M11" s="112"/>
    </row>
    <row r="12" s="129" customFormat="true" ht="12" hidden="false" customHeight="true" outlineLevel="0" collapsed="false">
      <c r="A12" s="35" t="s">
        <v>86</v>
      </c>
      <c r="B12" s="36" t="n">
        <v>68237</v>
      </c>
      <c r="C12" s="36" t="n">
        <v>33693</v>
      </c>
      <c r="D12" s="36" t="n">
        <v>33327</v>
      </c>
      <c r="E12" s="36" t="n">
        <v>31156</v>
      </c>
      <c r="F12" s="36" t="n">
        <v>34861</v>
      </c>
      <c r="G12" s="35"/>
      <c r="H12" s="37" t="n">
        <v>11.89</v>
      </c>
      <c r="I12" s="37" t="n">
        <v>-48.91</v>
      </c>
      <c r="L12" s="112"/>
      <c r="M12" s="112"/>
    </row>
    <row r="13" s="129" customFormat="true" ht="12" hidden="false" customHeight="true" outlineLevel="0" collapsed="false">
      <c r="A13" s="40" t="s">
        <v>87</v>
      </c>
      <c r="B13" s="41" t="n">
        <v>56201</v>
      </c>
      <c r="C13" s="41" t="n">
        <v>17893</v>
      </c>
      <c r="D13" s="41" t="n">
        <v>10991</v>
      </c>
      <c r="E13" s="41" t="n">
        <v>20400</v>
      </c>
      <c r="F13" s="41" t="n">
        <v>33979</v>
      </c>
      <c r="G13" s="35"/>
      <c r="H13" s="37" t="n">
        <v>66.56</v>
      </c>
      <c r="I13" s="37" t="n">
        <v>-39.54</v>
      </c>
      <c r="L13" s="112"/>
      <c r="M13" s="112"/>
    </row>
    <row r="14" s="129" customFormat="true" ht="12" hidden="false" customHeight="true" outlineLevel="0" collapsed="false">
      <c r="A14" s="35" t="s">
        <v>88</v>
      </c>
      <c r="B14" s="36" t="n">
        <v>-205925</v>
      </c>
      <c r="C14" s="36" t="n">
        <v>-56236</v>
      </c>
      <c r="D14" s="36" t="n">
        <v>-52656</v>
      </c>
      <c r="E14" s="36" t="n">
        <v>163400</v>
      </c>
      <c r="F14" s="36" t="n">
        <v>102263</v>
      </c>
      <c r="G14" s="35"/>
      <c r="H14" s="37" t="n">
        <v>-37.42</v>
      </c>
      <c r="I14" s="37" t="s">
        <v>82</v>
      </c>
      <c r="L14" s="112"/>
      <c r="M14" s="112"/>
    </row>
    <row r="15" s="129" customFormat="true" ht="12" hidden="false" customHeight="true" outlineLevel="0" collapsed="false">
      <c r="A15" s="40" t="s">
        <v>89</v>
      </c>
      <c r="B15" s="41" t="n">
        <v>-14423</v>
      </c>
      <c r="C15" s="41" t="n">
        <v>-21917</v>
      </c>
      <c r="D15" s="41" t="n">
        <v>-314247</v>
      </c>
      <c r="E15" s="41" t="n">
        <v>217964</v>
      </c>
      <c r="F15" s="41" t="n">
        <v>-4929</v>
      </c>
      <c r="G15" s="35"/>
      <c r="H15" s="37" t="s">
        <v>82</v>
      </c>
      <c r="I15" s="37" t="n">
        <v>65.83</v>
      </c>
      <c r="L15" s="112"/>
      <c r="M15" s="112"/>
    </row>
    <row r="16" s="129" customFormat="true" ht="12" hidden="false" customHeight="true" outlineLevel="0" collapsed="false">
      <c r="A16" s="35" t="s">
        <v>90</v>
      </c>
      <c r="B16" s="36" t="n">
        <v>7918</v>
      </c>
      <c r="C16" s="36" t="n">
        <v>255</v>
      </c>
      <c r="D16" s="36" t="n">
        <v>10</v>
      </c>
      <c r="E16" s="36" t="n">
        <v>9</v>
      </c>
      <c r="F16" s="36" t="n">
        <v>-15</v>
      </c>
      <c r="G16" s="35"/>
      <c r="H16" s="37" t="s">
        <v>82</v>
      </c>
      <c r="I16" s="37" t="s">
        <v>82</v>
      </c>
      <c r="L16" s="112"/>
      <c r="M16" s="112"/>
    </row>
    <row r="17" s="129" customFormat="true" ht="12" hidden="false" customHeight="true" outlineLevel="0" collapsed="false">
      <c r="A17" s="40" t="s">
        <v>91</v>
      </c>
      <c r="B17" s="41" t="n">
        <v>14136</v>
      </c>
      <c r="C17" s="41" t="n">
        <v>17295</v>
      </c>
      <c r="D17" s="41" t="n">
        <v>-136163</v>
      </c>
      <c r="E17" s="41" t="n">
        <v>142239</v>
      </c>
      <c r="F17" s="41" t="n">
        <v>36463</v>
      </c>
      <c r="G17" s="35"/>
      <c r="H17" s="37" t="n">
        <v>-74.36</v>
      </c>
      <c r="I17" s="37" t="n">
        <v>157.94</v>
      </c>
      <c r="L17" s="112"/>
      <c r="M17" s="112"/>
    </row>
    <row r="18" s="129" customFormat="true" ht="12" hidden="false" customHeight="true" outlineLevel="0" collapsed="false">
      <c r="A18" s="35" t="s">
        <v>92</v>
      </c>
      <c r="B18" s="36" t="n">
        <v>-49143</v>
      </c>
      <c r="C18" s="36" t="n">
        <v>25581</v>
      </c>
      <c r="D18" s="36" t="n">
        <v>-75855</v>
      </c>
      <c r="E18" s="36" t="n">
        <v>-41704</v>
      </c>
      <c r="F18" s="36" t="n">
        <v>-20510</v>
      </c>
      <c r="G18" s="35"/>
      <c r="H18" s="37" t="n">
        <v>50.82</v>
      </c>
      <c r="I18" s="37" t="n">
        <v>58.26</v>
      </c>
      <c r="L18" s="112"/>
      <c r="M18" s="112"/>
    </row>
    <row r="19" s="129" customFormat="true" ht="12" hidden="false" customHeight="true" outlineLevel="0" collapsed="false">
      <c r="A19" s="40" t="s">
        <v>117</v>
      </c>
      <c r="B19" s="41" t="n">
        <v>15094</v>
      </c>
      <c r="C19" s="41" t="n">
        <v>917</v>
      </c>
      <c r="D19" s="41" t="n">
        <v>3844</v>
      </c>
      <c r="E19" s="41" t="n">
        <v>11024</v>
      </c>
      <c r="F19" s="41" t="n">
        <v>-6767</v>
      </c>
      <c r="G19" s="35"/>
      <c r="H19" s="37" t="s">
        <v>82</v>
      </c>
      <c r="I19" s="37" t="s">
        <v>82</v>
      </c>
      <c r="L19" s="112"/>
      <c r="M19" s="112"/>
    </row>
    <row r="20" customFormat="false" ht="12" hidden="false" customHeight="true" outlineLevel="0" collapsed="false">
      <c r="A20" s="35" t="s">
        <v>94</v>
      </c>
      <c r="B20" s="36" t="n">
        <v>73468</v>
      </c>
      <c r="C20" s="36" t="n">
        <v>69719</v>
      </c>
      <c r="D20" s="36" t="n">
        <v>63012</v>
      </c>
      <c r="E20" s="36" t="n">
        <v>61129</v>
      </c>
      <c r="F20" s="36" t="n">
        <v>50614</v>
      </c>
      <c r="G20" s="35"/>
      <c r="H20" s="37" t="n">
        <v>-17.2</v>
      </c>
      <c r="I20" s="37" t="n">
        <v>-31.11</v>
      </c>
    </row>
    <row r="21" customFormat="false" ht="12" hidden="false" customHeight="true" outlineLevel="0" collapsed="false">
      <c r="A21" s="40" t="s">
        <v>95</v>
      </c>
      <c r="B21" s="42" t="n">
        <v>64386</v>
      </c>
      <c r="C21" s="42" t="n">
        <v>63063</v>
      </c>
      <c r="D21" s="42" t="n">
        <v>57268</v>
      </c>
      <c r="E21" s="42" t="n">
        <v>53292</v>
      </c>
      <c r="F21" s="42" t="n">
        <v>43626</v>
      </c>
      <c r="G21" s="35"/>
      <c r="H21" s="37" t="n">
        <v>-18.14</v>
      </c>
      <c r="I21" s="37" t="n">
        <v>-32.24</v>
      </c>
    </row>
    <row r="22" customFormat="false" ht="12" hidden="false" customHeight="true" outlineLevel="0" collapsed="false">
      <c r="A22" s="35" t="s">
        <v>96</v>
      </c>
      <c r="B22" s="36" t="n">
        <v>5202</v>
      </c>
      <c r="C22" s="36" t="n">
        <v>5067</v>
      </c>
      <c r="D22" s="36" t="n">
        <v>4613</v>
      </c>
      <c r="E22" s="36" t="n">
        <v>4268</v>
      </c>
      <c r="F22" s="36" t="n">
        <v>3518</v>
      </c>
      <c r="G22" s="19"/>
      <c r="H22" s="37" t="n">
        <v>-17.57</v>
      </c>
      <c r="I22" s="37" t="n">
        <v>-32.37</v>
      </c>
    </row>
    <row r="23" customFormat="false" ht="12" hidden="false" customHeight="true" outlineLevel="0" collapsed="false">
      <c r="A23" s="40" t="s">
        <v>97</v>
      </c>
      <c r="B23" s="41" t="n">
        <v>3880</v>
      </c>
      <c r="C23" s="41" t="n">
        <v>1589</v>
      </c>
      <c r="D23" s="41" t="n">
        <v>1131</v>
      </c>
      <c r="E23" s="41" t="n">
        <v>3569</v>
      </c>
      <c r="F23" s="41" t="n">
        <v>3471</v>
      </c>
      <c r="G23" s="19"/>
      <c r="H23" s="37" t="n">
        <v>-2.75</v>
      </c>
      <c r="I23" s="37" t="n">
        <v>-10.54</v>
      </c>
    </row>
    <row r="24" customFormat="false" ht="12" hidden="false" customHeight="true" outlineLevel="0" collapsed="false">
      <c r="A24" s="35" t="s">
        <v>98</v>
      </c>
      <c r="B24" s="36" t="n">
        <v>1323</v>
      </c>
      <c r="C24" s="36" t="n">
        <v>680</v>
      </c>
      <c r="D24" s="36" t="n">
        <v>726</v>
      </c>
      <c r="E24" s="36" t="n">
        <v>380</v>
      </c>
      <c r="F24" s="36" t="n">
        <v>267</v>
      </c>
      <c r="G24" s="43"/>
      <c r="H24" s="37" t="n">
        <v>-29.74</v>
      </c>
      <c r="I24" s="37" t="n">
        <v>-79.82</v>
      </c>
    </row>
    <row r="25" customFormat="false" ht="12" hidden="false" customHeight="true" outlineLevel="0" collapsed="false">
      <c r="A25" s="40" t="s">
        <v>99</v>
      </c>
      <c r="B25" s="41" t="n">
        <v>105</v>
      </c>
      <c r="C25" s="41" t="n">
        <v>3</v>
      </c>
      <c r="D25" s="41" t="n">
        <v>288</v>
      </c>
      <c r="E25" s="41" t="n">
        <v>83</v>
      </c>
      <c r="F25" s="41" t="n">
        <v>11</v>
      </c>
      <c r="G25" s="43"/>
      <c r="H25" s="37" t="n">
        <v>-86.75</v>
      </c>
      <c r="I25" s="37" t="n">
        <v>-89.52</v>
      </c>
    </row>
    <row r="26" customFormat="false" ht="12" hidden="false" customHeight="true" outlineLevel="0" collapsed="false">
      <c r="A26" s="35" t="s">
        <v>100</v>
      </c>
      <c r="B26" s="36" t="n">
        <v>812</v>
      </c>
      <c r="C26" s="36" t="n">
        <v>634</v>
      </c>
      <c r="D26" s="36" t="n">
        <v>425</v>
      </c>
      <c r="E26" s="36" t="n">
        <v>262</v>
      </c>
      <c r="F26" s="36" t="n">
        <v>189</v>
      </c>
      <c r="G26" s="43"/>
      <c r="H26" s="37" t="n">
        <v>-27.86</v>
      </c>
      <c r="I26" s="37" t="n">
        <v>-76.72</v>
      </c>
    </row>
    <row r="27" customFormat="false" ht="12" hidden="false" customHeight="true" outlineLevel="0" collapsed="false">
      <c r="A27" s="40" t="s">
        <v>101</v>
      </c>
      <c r="B27" s="41" t="n">
        <v>406</v>
      </c>
      <c r="C27" s="41" t="n">
        <v>43</v>
      </c>
      <c r="D27" s="41" t="n">
        <v>13</v>
      </c>
      <c r="E27" s="41" t="n">
        <v>36</v>
      </c>
      <c r="F27" s="41" t="n">
        <v>66</v>
      </c>
      <c r="G27" s="43"/>
      <c r="H27" s="44" t="n">
        <v>83.33</v>
      </c>
      <c r="I27" s="44" t="n">
        <v>-83.74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30" width="42.16"/>
    <col collapsed="false" customWidth="true" hidden="false" outlineLevel="0" max="6" min="2" style="130" width="11.16"/>
    <col collapsed="false" customWidth="true" hidden="false" outlineLevel="0" max="7" min="7" style="130" width="0.5"/>
    <col collapsed="false" customWidth="true" hidden="false" outlineLevel="0" max="9" min="8" style="130" width="8.16"/>
    <col collapsed="false" customWidth="false" hidden="false" outlineLevel="0" max="257" min="10" style="130" width="13.32"/>
  </cols>
  <sheetData>
    <row r="1" customFormat="false" ht="36" hidden="false" customHeight="true" outlineLevel="0" collapsed="false">
      <c r="A1" s="13"/>
      <c r="B1" s="13"/>
      <c r="C1" s="131"/>
      <c r="D1" s="131"/>
      <c r="E1" s="131"/>
      <c r="F1" s="131"/>
      <c r="G1" s="131"/>
      <c r="H1" s="131"/>
      <c r="I1" s="131"/>
    </row>
    <row r="2" s="134" customFormat="true" ht="28.15" hidden="false" customHeight="true" outlineLevel="0" collapsed="false">
      <c r="A2" s="132" t="s">
        <v>122</v>
      </c>
      <c r="B2" s="132"/>
      <c r="C2" s="132"/>
      <c r="D2" s="132"/>
      <c r="E2" s="132"/>
      <c r="F2" s="132"/>
      <c r="G2" s="133"/>
      <c r="H2" s="16" t="s">
        <v>123</v>
      </c>
      <c r="I2" s="16"/>
    </row>
    <row r="3" customFormat="false" ht="13.9" hidden="false" customHeight="true" outlineLevel="0" collapsed="false">
      <c r="A3" s="135" t="s">
        <v>72</v>
      </c>
      <c r="B3" s="136"/>
      <c r="C3" s="136"/>
      <c r="D3" s="136"/>
      <c r="E3" s="136"/>
      <c r="F3" s="136"/>
      <c r="G3" s="136"/>
      <c r="H3" s="136"/>
      <c r="I3" s="136"/>
    </row>
    <row r="4" customFormat="false" ht="13.9" hidden="false" customHeight="true" outlineLevel="0" collapsed="false">
      <c r="A4" s="137"/>
      <c r="B4" s="138" t="n">
        <v>2018</v>
      </c>
      <c r="C4" s="138"/>
      <c r="D4" s="138"/>
      <c r="E4" s="138" t="n">
        <v>2019</v>
      </c>
      <c r="F4" s="138"/>
      <c r="G4" s="139"/>
      <c r="H4" s="140" t="s">
        <v>73</v>
      </c>
      <c r="I4" s="140"/>
    </row>
    <row r="5" customFormat="false" ht="30" hidden="false" customHeight="true" outlineLevel="0" collapsed="false">
      <c r="A5" s="140"/>
      <c r="B5" s="141" t="s">
        <v>74</v>
      </c>
      <c r="C5" s="141" t="s">
        <v>75</v>
      </c>
      <c r="D5" s="141" t="s">
        <v>76</v>
      </c>
      <c r="E5" s="141" t="s">
        <v>77</v>
      </c>
      <c r="F5" s="25" t="s">
        <v>74</v>
      </c>
      <c r="G5" s="142"/>
      <c r="H5" s="143" t="s">
        <v>78</v>
      </c>
      <c r="I5" s="143" t="s">
        <v>79</v>
      </c>
    </row>
    <row r="6" customFormat="false" ht="12" hidden="false" customHeight="true" outlineLevel="0" collapsed="false">
      <c r="A6" s="135"/>
      <c r="B6" s="144"/>
      <c r="C6" s="144"/>
      <c r="D6" s="144"/>
      <c r="E6" s="144"/>
      <c r="G6" s="145"/>
      <c r="H6" s="146"/>
      <c r="I6" s="146"/>
    </row>
    <row r="7" customFormat="false" ht="12" hidden="false" customHeight="true" outlineLevel="0" collapsed="false">
      <c r="A7" s="30" t="s">
        <v>116</v>
      </c>
      <c r="B7" s="31" t="n">
        <v>241402</v>
      </c>
      <c r="C7" s="31" t="n">
        <v>454531</v>
      </c>
      <c r="D7" s="31" t="n">
        <v>-866155</v>
      </c>
      <c r="E7" s="31" t="n">
        <v>1171438</v>
      </c>
      <c r="F7" s="31" t="n">
        <v>1675484</v>
      </c>
      <c r="G7" s="19"/>
      <c r="H7" s="69" t="n">
        <v>43.03</v>
      </c>
      <c r="I7" s="69" t="n">
        <v>594.06</v>
      </c>
    </row>
    <row r="8" s="147" customFormat="true" ht="12" hidden="false" customHeight="true" outlineLevel="0" collapsed="false">
      <c r="A8" s="35" t="s">
        <v>81</v>
      </c>
      <c r="B8" s="36" t="n">
        <v>297040</v>
      </c>
      <c r="C8" s="36" t="n">
        <v>445687</v>
      </c>
      <c r="D8" s="36" t="n">
        <v>-237476</v>
      </c>
      <c r="E8" s="36" t="n">
        <v>601678</v>
      </c>
      <c r="F8" s="36" t="n">
        <v>1506238</v>
      </c>
      <c r="G8" s="35"/>
      <c r="H8" s="37" t="n">
        <v>150.34</v>
      </c>
      <c r="I8" s="37" t="n">
        <v>407.08</v>
      </c>
      <c r="L8" s="130"/>
      <c r="M8" s="130"/>
    </row>
    <row r="9" s="147" customFormat="true" ht="12" hidden="false" customHeight="true" outlineLevel="0" collapsed="false">
      <c r="A9" s="40" t="s">
        <v>83</v>
      </c>
      <c r="B9" s="41" t="n">
        <v>-1860</v>
      </c>
      <c r="C9" s="41" t="n">
        <v>-1837</v>
      </c>
      <c r="D9" s="41" t="n">
        <v>-1876</v>
      </c>
      <c r="E9" s="41" t="n">
        <v>-1708</v>
      </c>
      <c r="F9" s="41" t="n">
        <v>-2002</v>
      </c>
      <c r="G9" s="35"/>
      <c r="H9" s="37" t="n">
        <v>17.21</v>
      </c>
      <c r="I9" s="37" t="n">
        <v>7.63</v>
      </c>
      <c r="L9" s="130"/>
      <c r="M9" s="130"/>
    </row>
    <row r="10" s="147" customFormat="true" ht="12" hidden="false" customHeight="true" outlineLevel="0" collapsed="false">
      <c r="A10" s="35" t="s">
        <v>84</v>
      </c>
      <c r="B10" s="36" t="n">
        <v>-53778</v>
      </c>
      <c r="C10" s="36" t="n">
        <v>10681</v>
      </c>
      <c r="D10" s="36" t="n">
        <v>-626803</v>
      </c>
      <c r="E10" s="36" t="n">
        <v>571467</v>
      </c>
      <c r="F10" s="36" t="n">
        <v>171248</v>
      </c>
      <c r="G10" s="35"/>
      <c r="H10" s="37" t="n">
        <v>-70.03</v>
      </c>
      <c r="I10" s="37" t="s">
        <v>82</v>
      </c>
      <c r="L10" s="130"/>
      <c r="M10" s="130"/>
    </row>
    <row r="11" s="147" customFormat="true" ht="12" hidden="false" customHeight="true" outlineLevel="0" collapsed="false">
      <c r="A11" s="40" t="s">
        <v>85</v>
      </c>
      <c r="B11" s="41" t="n">
        <v>-9535</v>
      </c>
      <c r="C11" s="41" t="n">
        <v>55783</v>
      </c>
      <c r="D11" s="41" t="n">
        <v>-582759</v>
      </c>
      <c r="E11" s="41" t="n">
        <v>617414</v>
      </c>
      <c r="F11" s="41" t="n">
        <v>219937</v>
      </c>
      <c r="G11" s="35"/>
      <c r="H11" s="37" t="n">
        <v>-64.38</v>
      </c>
      <c r="I11" s="37" t="s">
        <v>82</v>
      </c>
      <c r="L11" s="130"/>
      <c r="M11" s="130"/>
    </row>
    <row r="12" s="147" customFormat="true" ht="12" hidden="false" customHeight="true" outlineLevel="0" collapsed="false">
      <c r="A12" s="35" t="s">
        <v>86</v>
      </c>
      <c r="B12" s="36" t="n">
        <v>5567</v>
      </c>
      <c r="C12" s="36" t="n">
        <v>4524</v>
      </c>
      <c r="D12" s="36" t="n">
        <v>5729</v>
      </c>
      <c r="E12" s="36" t="n">
        <v>4417</v>
      </c>
      <c r="F12" s="36" t="n">
        <v>5900</v>
      </c>
      <c r="G12" s="35"/>
      <c r="H12" s="37" t="n">
        <v>33.57</v>
      </c>
      <c r="I12" s="37" t="n">
        <v>5.98</v>
      </c>
      <c r="L12" s="130"/>
      <c r="M12" s="130"/>
    </row>
    <row r="13" s="147" customFormat="true" ht="12" hidden="false" customHeight="true" outlineLevel="0" collapsed="false">
      <c r="A13" s="40" t="s">
        <v>87</v>
      </c>
      <c r="B13" s="41" t="n">
        <v>56450</v>
      </c>
      <c r="C13" s="41" t="n">
        <v>11141</v>
      </c>
      <c r="D13" s="41" t="n">
        <v>-33965</v>
      </c>
      <c r="E13" s="41" t="n">
        <v>8529</v>
      </c>
      <c r="F13" s="41" t="n">
        <v>12182</v>
      </c>
      <c r="G13" s="35"/>
      <c r="H13" s="37" t="n">
        <v>42.83</v>
      </c>
      <c r="I13" s="37" t="n">
        <v>-78.42</v>
      </c>
      <c r="L13" s="130"/>
      <c r="M13" s="130"/>
    </row>
    <row r="14" s="147" customFormat="true" ht="12" hidden="false" customHeight="true" outlineLevel="0" collapsed="false">
      <c r="A14" s="35" t="s">
        <v>88</v>
      </c>
      <c r="B14" s="36" t="n">
        <v>-15456</v>
      </c>
      <c r="C14" s="36" t="n">
        <v>1616</v>
      </c>
      <c r="D14" s="36" t="n">
        <v>-17068</v>
      </c>
      <c r="E14" s="36" t="n">
        <v>46757</v>
      </c>
      <c r="F14" s="36" t="n">
        <v>36284</v>
      </c>
      <c r="G14" s="35"/>
      <c r="H14" s="37" t="n">
        <v>-22.4</v>
      </c>
      <c r="I14" s="37" t="s">
        <v>82</v>
      </c>
      <c r="L14" s="130"/>
      <c r="M14" s="130"/>
    </row>
    <row r="15" s="147" customFormat="true" ht="12" hidden="false" customHeight="true" outlineLevel="0" collapsed="false">
      <c r="A15" s="40" t="s">
        <v>89</v>
      </c>
      <c r="B15" s="41" t="n">
        <v>28056</v>
      </c>
      <c r="C15" s="41" t="n">
        <v>20159</v>
      </c>
      <c r="D15" s="41" t="n">
        <v>-28745</v>
      </c>
      <c r="E15" s="41" t="n">
        <v>92311</v>
      </c>
      <c r="F15" s="41" t="n">
        <v>22525</v>
      </c>
      <c r="G15" s="35"/>
      <c r="H15" s="37" t="n">
        <v>-75.6</v>
      </c>
      <c r="I15" s="37" t="n">
        <v>-19.71</v>
      </c>
      <c r="L15" s="130"/>
      <c r="M15" s="130"/>
    </row>
    <row r="16" s="147" customFormat="true" ht="12" hidden="false" customHeight="true" outlineLevel="0" collapsed="false">
      <c r="A16" s="35" t="s">
        <v>90</v>
      </c>
      <c r="B16" s="36" t="n">
        <v>-1</v>
      </c>
      <c r="C16" s="36" t="n">
        <v>28</v>
      </c>
      <c r="D16" s="36" t="n">
        <v>18</v>
      </c>
      <c r="E16" s="36" t="n">
        <v>180</v>
      </c>
      <c r="F16" s="36" t="n">
        <v>-108</v>
      </c>
      <c r="G16" s="35"/>
      <c r="H16" s="37" t="s">
        <v>82</v>
      </c>
      <c r="I16" s="37" t="s">
        <v>82</v>
      </c>
      <c r="L16" s="130"/>
      <c r="M16" s="130"/>
    </row>
    <row r="17" s="147" customFormat="true" ht="12" hidden="false" customHeight="true" outlineLevel="0" collapsed="false">
      <c r="A17" s="40" t="s">
        <v>91</v>
      </c>
      <c r="B17" s="41" t="n">
        <v>-67891</v>
      </c>
      <c r="C17" s="41" t="n">
        <v>18871</v>
      </c>
      <c r="D17" s="41" t="n">
        <v>-433230</v>
      </c>
      <c r="E17" s="41" t="n">
        <v>433854</v>
      </c>
      <c r="F17" s="41" t="n">
        <v>136282</v>
      </c>
      <c r="G17" s="35"/>
      <c r="H17" s="37" t="n">
        <v>-68.59</v>
      </c>
      <c r="I17" s="37" t="s">
        <v>82</v>
      </c>
      <c r="L17" s="130"/>
      <c r="M17" s="130"/>
    </row>
    <row r="18" s="147" customFormat="true" ht="12" hidden="false" customHeight="true" outlineLevel="0" collapsed="false">
      <c r="A18" s="35" t="s">
        <v>92</v>
      </c>
      <c r="B18" s="36" t="n">
        <v>-12834</v>
      </c>
      <c r="C18" s="36" t="n">
        <v>2144</v>
      </c>
      <c r="D18" s="36" t="n">
        <v>-78481</v>
      </c>
      <c r="E18" s="36" t="n">
        <v>25320</v>
      </c>
      <c r="F18" s="36" t="n">
        <v>8712</v>
      </c>
      <c r="G18" s="35"/>
      <c r="H18" s="37" t="n">
        <v>-65.59</v>
      </c>
      <c r="I18" s="37" t="s">
        <v>82</v>
      </c>
      <c r="L18" s="130"/>
      <c r="M18" s="130"/>
    </row>
    <row r="19" s="147" customFormat="true" ht="12" hidden="false" customHeight="true" outlineLevel="0" collapsed="false">
      <c r="A19" s="40" t="s">
        <v>117</v>
      </c>
      <c r="B19" s="41" t="n">
        <v>-3426</v>
      </c>
      <c r="C19" s="41" t="n">
        <v>-2700</v>
      </c>
      <c r="D19" s="41" t="n">
        <v>2982</v>
      </c>
      <c r="E19" s="41" t="n">
        <v>6045</v>
      </c>
      <c r="F19" s="41" t="n">
        <v>-1840</v>
      </c>
      <c r="G19" s="35"/>
      <c r="H19" s="37" t="s">
        <v>82</v>
      </c>
      <c r="I19" s="37" t="n">
        <v>46.29</v>
      </c>
      <c r="L19" s="130"/>
      <c r="M19" s="130"/>
    </row>
    <row r="20" customFormat="false" ht="12" hidden="false" customHeight="true" outlineLevel="0" collapsed="false">
      <c r="A20" s="35" t="s">
        <v>94</v>
      </c>
      <c r="B20" s="36" t="n">
        <v>46808</v>
      </c>
      <c r="C20" s="36" t="n">
        <v>47295</v>
      </c>
      <c r="D20" s="36" t="n">
        <v>45969</v>
      </c>
      <c r="E20" s="36" t="n">
        <v>47179</v>
      </c>
      <c r="F20" s="36" t="n">
        <v>50086</v>
      </c>
      <c r="G20" s="35"/>
      <c r="H20" s="37" t="n">
        <v>6.16</v>
      </c>
      <c r="I20" s="37" t="n">
        <v>7</v>
      </c>
    </row>
    <row r="21" customFormat="false" ht="12" hidden="false" customHeight="true" outlineLevel="0" collapsed="false">
      <c r="A21" s="40" t="s">
        <v>95</v>
      </c>
      <c r="B21" s="42" t="n">
        <v>41664</v>
      </c>
      <c r="C21" s="42" t="n">
        <v>42605</v>
      </c>
      <c r="D21" s="42" t="n">
        <v>41741</v>
      </c>
      <c r="E21" s="42" t="n">
        <v>40802</v>
      </c>
      <c r="F21" s="42" t="n">
        <v>43825</v>
      </c>
      <c r="G21" s="35"/>
      <c r="H21" s="37" t="n">
        <v>7.41</v>
      </c>
      <c r="I21" s="37" t="n">
        <v>5.19</v>
      </c>
    </row>
    <row r="22" customFormat="false" ht="12" hidden="false" customHeight="true" outlineLevel="0" collapsed="false">
      <c r="A22" s="35" t="s">
        <v>96</v>
      </c>
      <c r="B22" s="36" t="n">
        <v>3783</v>
      </c>
      <c r="C22" s="36" t="n">
        <v>3857</v>
      </c>
      <c r="D22" s="36" t="n">
        <v>3783</v>
      </c>
      <c r="E22" s="36" t="n">
        <v>3662</v>
      </c>
      <c r="F22" s="36" t="n">
        <v>3926</v>
      </c>
      <c r="G22" s="19"/>
      <c r="H22" s="37" t="n">
        <v>7.21</v>
      </c>
      <c r="I22" s="37" t="n">
        <v>3.78</v>
      </c>
    </row>
    <row r="23" customFormat="false" ht="12" hidden="false" customHeight="true" outlineLevel="0" collapsed="false">
      <c r="A23" s="40" t="s">
        <v>97</v>
      </c>
      <c r="B23" s="41" t="n">
        <v>1362</v>
      </c>
      <c r="C23" s="41" t="n">
        <v>832</v>
      </c>
      <c r="D23" s="41" t="n">
        <v>444</v>
      </c>
      <c r="E23" s="41" t="n">
        <v>2715</v>
      </c>
      <c r="F23" s="41" t="n">
        <v>2336</v>
      </c>
      <c r="G23" s="19"/>
      <c r="H23" s="37" t="n">
        <v>-13.96</v>
      </c>
      <c r="I23" s="37" t="n">
        <v>71.51</v>
      </c>
    </row>
    <row r="24" customFormat="false" ht="12" hidden="false" customHeight="true" outlineLevel="0" collapsed="false">
      <c r="A24" s="35" t="s">
        <v>98</v>
      </c>
      <c r="B24" s="36" t="n">
        <v>2566</v>
      </c>
      <c r="C24" s="36" t="n">
        <v>2192</v>
      </c>
      <c r="D24" s="36" t="n">
        <v>1925</v>
      </c>
      <c r="E24" s="36" t="n">
        <v>1232</v>
      </c>
      <c r="F24" s="36" t="n">
        <v>1398</v>
      </c>
      <c r="G24" s="43"/>
      <c r="H24" s="37" t="n">
        <v>13.47</v>
      </c>
      <c r="I24" s="37" t="n">
        <v>-45.52</v>
      </c>
    </row>
    <row r="25" customFormat="false" ht="12" hidden="false" customHeight="true" outlineLevel="0" collapsed="false">
      <c r="A25" s="40" t="s">
        <v>99</v>
      </c>
      <c r="B25" s="41" t="n">
        <v>18</v>
      </c>
      <c r="C25" s="41" t="n">
        <v>7</v>
      </c>
      <c r="D25" s="41" t="n">
        <v>9</v>
      </c>
      <c r="E25" s="41" t="n">
        <v>15</v>
      </c>
      <c r="F25" s="41" t="n">
        <v>10</v>
      </c>
      <c r="G25" s="43"/>
      <c r="H25" s="37" t="n">
        <v>-33.33</v>
      </c>
      <c r="I25" s="37" t="n">
        <v>-44.44</v>
      </c>
    </row>
    <row r="26" customFormat="false" ht="12" hidden="false" customHeight="true" outlineLevel="0" collapsed="false">
      <c r="A26" s="35" t="s">
        <v>100</v>
      </c>
      <c r="B26" s="36" t="n">
        <v>2570</v>
      </c>
      <c r="C26" s="36" t="n">
        <v>2152</v>
      </c>
      <c r="D26" s="36" t="n">
        <v>1867</v>
      </c>
      <c r="E26" s="36" t="n">
        <v>1206</v>
      </c>
      <c r="F26" s="36" t="n">
        <v>1279</v>
      </c>
      <c r="G26" s="43"/>
      <c r="H26" s="37" t="n">
        <v>6.05</v>
      </c>
      <c r="I26" s="37" t="n">
        <v>-50.23</v>
      </c>
    </row>
    <row r="27" customFormat="false" ht="12" hidden="false" customHeight="true" outlineLevel="0" collapsed="false">
      <c r="A27" s="40" t="s">
        <v>101</v>
      </c>
      <c r="B27" s="41" t="n">
        <v>-22</v>
      </c>
      <c r="C27" s="41" t="n">
        <v>33</v>
      </c>
      <c r="D27" s="41" t="n">
        <v>50</v>
      </c>
      <c r="E27" s="41" t="n">
        <v>11</v>
      </c>
      <c r="F27" s="41" t="n">
        <v>108</v>
      </c>
      <c r="G27" s="43"/>
      <c r="H27" s="44" t="n">
        <v>881.82</v>
      </c>
      <c r="I27" s="44" t="s">
        <v>82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8" width="42.16"/>
    <col collapsed="false" customWidth="true" hidden="false" outlineLevel="0" max="6" min="2" style="148" width="11.16"/>
    <col collapsed="false" customWidth="true" hidden="false" outlineLevel="0" max="7" min="7" style="148" width="0.5"/>
    <col collapsed="false" customWidth="true" hidden="false" outlineLevel="0" max="9" min="8" style="148" width="8.16"/>
    <col collapsed="false" customWidth="false" hidden="false" outlineLevel="0" max="257" min="10" style="148" width="13.32"/>
  </cols>
  <sheetData>
    <row r="1" customFormat="false" ht="36" hidden="false" customHeight="true" outlineLevel="0" collapsed="false">
      <c r="A1" s="13"/>
      <c r="B1" s="13"/>
      <c r="C1" s="149"/>
      <c r="D1" s="149"/>
      <c r="E1" s="149"/>
      <c r="F1" s="149"/>
      <c r="G1" s="149"/>
      <c r="H1" s="149"/>
      <c r="I1" s="149"/>
    </row>
    <row r="2" s="152" customFormat="true" ht="28.15" hidden="false" customHeight="true" outlineLevel="0" collapsed="false">
      <c r="A2" s="150" t="s">
        <v>124</v>
      </c>
      <c r="B2" s="150"/>
      <c r="C2" s="150"/>
      <c r="D2" s="150"/>
      <c r="E2" s="150"/>
      <c r="F2" s="150"/>
      <c r="G2" s="151"/>
      <c r="H2" s="16" t="s">
        <v>125</v>
      </c>
      <c r="I2" s="16"/>
    </row>
    <row r="3" customFormat="false" ht="13.9" hidden="false" customHeight="true" outlineLevel="0" collapsed="false">
      <c r="A3" s="153" t="s">
        <v>72</v>
      </c>
      <c r="B3" s="154"/>
      <c r="C3" s="154"/>
      <c r="D3" s="154"/>
      <c r="E3" s="154"/>
      <c r="F3" s="154"/>
      <c r="G3" s="154"/>
      <c r="H3" s="154"/>
      <c r="I3" s="154"/>
    </row>
    <row r="4" customFormat="false" ht="13.9" hidden="false" customHeight="true" outlineLevel="0" collapsed="false">
      <c r="A4" s="155"/>
      <c r="B4" s="156" t="n">
        <v>2018</v>
      </c>
      <c r="C4" s="156"/>
      <c r="D4" s="156"/>
      <c r="E4" s="156" t="n">
        <v>2019</v>
      </c>
      <c r="F4" s="156"/>
      <c r="G4" s="157"/>
      <c r="H4" s="158" t="s">
        <v>73</v>
      </c>
      <c r="I4" s="158"/>
    </row>
    <row r="5" customFormat="false" ht="30" hidden="false" customHeight="true" outlineLevel="0" collapsed="false">
      <c r="A5" s="158"/>
      <c r="B5" s="159" t="s">
        <v>74</v>
      </c>
      <c r="C5" s="159" t="s">
        <v>75</v>
      </c>
      <c r="D5" s="159" t="s">
        <v>76</v>
      </c>
      <c r="E5" s="159" t="s">
        <v>77</v>
      </c>
      <c r="F5" s="25" t="s">
        <v>74</v>
      </c>
      <c r="G5" s="160"/>
      <c r="H5" s="161" t="s">
        <v>78</v>
      </c>
      <c r="I5" s="161" t="s">
        <v>79</v>
      </c>
    </row>
    <row r="6" customFormat="false" ht="12" hidden="false" customHeight="true" outlineLevel="0" collapsed="false">
      <c r="A6" s="153"/>
      <c r="B6" s="162"/>
      <c r="C6" s="162"/>
      <c r="D6" s="162"/>
      <c r="E6" s="162"/>
      <c r="G6" s="163"/>
      <c r="H6" s="164"/>
      <c r="I6" s="164"/>
    </row>
    <row r="7" customFormat="false" ht="12" hidden="false" customHeight="true" outlineLevel="0" collapsed="false">
      <c r="A7" s="30" t="s">
        <v>116</v>
      </c>
      <c r="B7" s="31" t="n">
        <v>20609</v>
      </c>
      <c r="C7" s="31" t="n">
        <v>-28568</v>
      </c>
      <c r="D7" s="31" t="n">
        <v>-452856</v>
      </c>
      <c r="E7" s="31" t="n">
        <v>53693</v>
      </c>
      <c r="F7" s="31" t="n">
        <v>-85839</v>
      </c>
      <c r="G7" s="19"/>
      <c r="H7" s="69" t="s">
        <v>82</v>
      </c>
      <c r="I7" s="69" t="s">
        <v>82</v>
      </c>
    </row>
    <row r="8" s="165" customFormat="true" ht="12" hidden="false" customHeight="true" outlineLevel="0" collapsed="false">
      <c r="A8" s="35" t="s">
        <v>81</v>
      </c>
      <c r="B8" s="36" t="n">
        <v>9657</v>
      </c>
      <c r="C8" s="36" t="n">
        <v>-10777</v>
      </c>
      <c r="D8" s="36" t="n">
        <v>-235966</v>
      </c>
      <c r="E8" s="36" t="n">
        <v>-120320</v>
      </c>
      <c r="F8" s="36" t="n">
        <v>-123198</v>
      </c>
      <c r="G8" s="35"/>
      <c r="H8" s="37" t="n">
        <v>-2.39</v>
      </c>
      <c r="I8" s="37" t="s">
        <v>82</v>
      </c>
      <c r="L8" s="148"/>
      <c r="M8" s="148"/>
    </row>
    <row r="9" s="165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48"/>
      <c r="M9" s="148"/>
    </row>
    <row r="10" s="165" customFormat="true" ht="12" hidden="false" customHeight="true" outlineLevel="0" collapsed="false">
      <c r="A10" s="35" t="s">
        <v>84</v>
      </c>
      <c r="B10" s="36" t="n">
        <v>10952</v>
      </c>
      <c r="C10" s="36" t="n">
        <v>-17791</v>
      </c>
      <c r="D10" s="36" t="n">
        <v>-216890</v>
      </c>
      <c r="E10" s="36" t="n">
        <v>174013</v>
      </c>
      <c r="F10" s="36" t="n">
        <v>37359</v>
      </c>
      <c r="G10" s="35"/>
      <c r="H10" s="37" t="n">
        <v>-78.53</v>
      </c>
      <c r="I10" s="37" t="n">
        <v>241.12</v>
      </c>
      <c r="L10" s="148"/>
      <c r="M10" s="148"/>
    </row>
    <row r="11" s="165" customFormat="true" ht="12" hidden="false" customHeight="true" outlineLevel="0" collapsed="false">
      <c r="A11" s="40" t="s">
        <v>85</v>
      </c>
      <c r="B11" s="41" t="n">
        <v>27561</v>
      </c>
      <c r="C11" s="41" t="n">
        <v>-12213</v>
      </c>
      <c r="D11" s="41" t="n">
        <v>-203316</v>
      </c>
      <c r="E11" s="41" t="n">
        <v>188485</v>
      </c>
      <c r="F11" s="41" t="n">
        <v>51750</v>
      </c>
      <c r="G11" s="35"/>
      <c r="H11" s="37" t="n">
        <v>-72.54</v>
      </c>
      <c r="I11" s="37" t="n">
        <v>87.77</v>
      </c>
      <c r="L11" s="148"/>
      <c r="M11" s="148"/>
    </row>
    <row r="12" s="165" customFormat="true" ht="12" hidden="false" customHeight="true" outlineLevel="0" collapsed="false">
      <c r="A12" s="35" t="s">
        <v>86</v>
      </c>
      <c r="B12" s="36" t="n">
        <v>4342</v>
      </c>
      <c r="C12" s="36" t="n">
        <v>4380</v>
      </c>
      <c r="D12" s="36" t="n">
        <v>4323</v>
      </c>
      <c r="E12" s="36" t="n">
        <v>4172</v>
      </c>
      <c r="F12" s="36" t="n">
        <v>4189</v>
      </c>
      <c r="G12" s="35"/>
      <c r="H12" s="37" t="n">
        <v>0.41</v>
      </c>
      <c r="I12" s="37" t="n">
        <v>-3.52</v>
      </c>
      <c r="L12" s="148"/>
      <c r="M12" s="148"/>
    </row>
    <row r="13" s="165" customFormat="true" ht="12" hidden="false" customHeight="true" outlineLevel="0" collapsed="false">
      <c r="A13" s="40" t="s">
        <v>87</v>
      </c>
      <c r="B13" s="41" t="n">
        <v>26402</v>
      </c>
      <c r="C13" s="41" t="n">
        <v>7726</v>
      </c>
      <c r="D13" s="41" t="n">
        <v>6136</v>
      </c>
      <c r="E13" s="41" t="n">
        <v>9936</v>
      </c>
      <c r="F13" s="41" t="n">
        <v>26566</v>
      </c>
      <c r="G13" s="35"/>
      <c r="H13" s="37" t="n">
        <v>167.37</v>
      </c>
      <c r="I13" s="37" t="n">
        <v>0.62</v>
      </c>
      <c r="L13" s="148"/>
      <c r="M13" s="148"/>
    </row>
    <row r="14" s="165" customFormat="true" ht="12" hidden="false" customHeight="true" outlineLevel="0" collapsed="false">
      <c r="A14" s="35" t="s">
        <v>88</v>
      </c>
      <c r="B14" s="36" t="n">
        <v>-21103</v>
      </c>
      <c r="C14" s="36" t="n">
        <v>-4115</v>
      </c>
      <c r="D14" s="36" t="n">
        <v>-6499</v>
      </c>
      <c r="E14" s="36" t="n">
        <v>22004</v>
      </c>
      <c r="F14" s="36" t="n">
        <v>16481</v>
      </c>
      <c r="G14" s="35"/>
      <c r="H14" s="37" t="n">
        <v>-25.1</v>
      </c>
      <c r="I14" s="37" t="s">
        <v>82</v>
      </c>
      <c r="L14" s="148"/>
      <c r="M14" s="148"/>
    </row>
    <row r="15" s="165" customFormat="true" ht="12" hidden="false" customHeight="true" outlineLevel="0" collapsed="false">
      <c r="A15" s="40" t="s">
        <v>89</v>
      </c>
      <c r="B15" s="41" t="n">
        <v>8033</v>
      </c>
      <c r="C15" s="41" t="n">
        <v>-20783</v>
      </c>
      <c r="D15" s="41" t="n">
        <v>-176411</v>
      </c>
      <c r="E15" s="41" t="n">
        <v>125191</v>
      </c>
      <c r="F15" s="41" t="n">
        <v>289</v>
      </c>
      <c r="G15" s="35"/>
      <c r="H15" s="37" t="n">
        <v>-99.77</v>
      </c>
      <c r="I15" s="37" t="n">
        <v>-96.4</v>
      </c>
      <c r="L15" s="148"/>
      <c r="M15" s="148"/>
    </row>
    <row r="16" s="165" customFormat="true" ht="12" hidden="false" customHeight="true" outlineLevel="0" collapsed="false">
      <c r="A16" s="35" t="s">
        <v>90</v>
      </c>
      <c r="B16" s="36" t="n">
        <v>-10</v>
      </c>
      <c r="C16" s="36" t="n">
        <v>5</v>
      </c>
      <c r="D16" s="36" t="n">
        <v>-4</v>
      </c>
      <c r="E16" s="36" t="n">
        <v>22</v>
      </c>
      <c r="F16" s="36" t="n">
        <v>-36</v>
      </c>
      <c r="G16" s="35"/>
      <c r="H16" s="37" t="s">
        <v>82</v>
      </c>
      <c r="I16" s="37" t="n">
        <v>-260</v>
      </c>
      <c r="L16" s="148"/>
      <c r="M16" s="148"/>
    </row>
    <row r="17" s="165" customFormat="true" ht="12" hidden="false" customHeight="true" outlineLevel="0" collapsed="false">
      <c r="A17" s="40" t="s">
        <v>91</v>
      </c>
      <c r="B17" s="41" t="n">
        <v>3691</v>
      </c>
      <c r="C17" s="41" t="n">
        <v>446</v>
      </c>
      <c r="D17" s="41" t="n">
        <v>-13456</v>
      </c>
      <c r="E17" s="41" t="n">
        <v>13056</v>
      </c>
      <c r="F17" s="41" t="n">
        <v>4023</v>
      </c>
      <c r="G17" s="35"/>
      <c r="H17" s="37" t="n">
        <v>-69.19</v>
      </c>
      <c r="I17" s="37" t="n">
        <v>8.99</v>
      </c>
      <c r="L17" s="148"/>
      <c r="M17" s="148"/>
    </row>
    <row r="18" s="165" customFormat="true" ht="12" hidden="false" customHeight="true" outlineLevel="0" collapsed="false">
      <c r="A18" s="35" t="s">
        <v>92</v>
      </c>
      <c r="B18" s="36" t="n">
        <v>5578</v>
      </c>
      <c r="C18" s="36" t="n">
        <v>32</v>
      </c>
      <c r="D18" s="36" t="n">
        <v>-17653</v>
      </c>
      <c r="E18" s="36" t="n">
        <v>13123</v>
      </c>
      <c r="F18" s="36" t="n">
        <v>1226</v>
      </c>
      <c r="G18" s="35"/>
      <c r="H18" s="37" t="n">
        <v>-90.66</v>
      </c>
      <c r="I18" s="37" t="n">
        <v>-78.02</v>
      </c>
      <c r="L18" s="148"/>
      <c r="M18" s="148"/>
    </row>
    <row r="19" s="165" customFormat="true" ht="12" hidden="false" customHeight="true" outlineLevel="0" collapsed="false">
      <c r="A19" s="40" t="s">
        <v>117</v>
      </c>
      <c r="B19" s="41" t="n">
        <v>628</v>
      </c>
      <c r="C19" s="41" t="n">
        <v>95</v>
      </c>
      <c r="D19" s="41" t="n">
        <v>248</v>
      </c>
      <c r="E19" s="41" t="n">
        <v>983</v>
      </c>
      <c r="F19" s="41" t="n">
        <v>-987</v>
      </c>
      <c r="G19" s="35"/>
      <c r="H19" s="37" t="s">
        <v>82</v>
      </c>
      <c r="I19" s="37" t="s">
        <v>82</v>
      </c>
      <c r="L19" s="148"/>
      <c r="M19" s="148"/>
    </row>
    <row r="20" customFormat="false" ht="12" hidden="false" customHeight="true" outlineLevel="0" collapsed="false">
      <c r="A20" s="35" t="s">
        <v>94</v>
      </c>
      <c r="B20" s="36" t="n">
        <v>16767</v>
      </c>
      <c r="C20" s="36" t="n">
        <v>15351</v>
      </c>
      <c r="D20" s="36" t="n">
        <v>13703</v>
      </c>
      <c r="E20" s="36" t="n">
        <v>14521</v>
      </c>
      <c r="F20" s="36" t="n">
        <v>14442</v>
      </c>
      <c r="G20" s="35"/>
      <c r="H20" s="37" t="n">
        <v>-0.54</v>
      </c>
      <c r="I20" s="37" t="n">
        <v>-13.87</v>
      </c>
    </row>
    <row r="21" customFormat="false" ht="12" hidden="false" customHeight="true" outlineLevel="0" collapsed="false">
      <c r="A21" s="40" t="s">
        <v>95</v>
      </c>
      <c r="B21" s="42" t="n">
        <v>13891</v>
      </c>
      <c r="C21" s="42" t="n">
        <v>13837</v>
      </c>
      <c r="D21" s="42" t="n">
        <v>12444</v>
      </c>
      <c r="E21" s="42" t="n">
        <v>12168</v>
      </c>
      <c r="F21" s="42" t="n">
        <v>11442</v>
      </c>
      <c r="G21" s="35"/>
      <c r="H21" s="37" t="n">
        <v>-5.97</v>
      </c>
      <c r="I21" s="37" t="n">
        <v>-17.63</v>
      </c>
    </row>
    <row r="22" customFormat="false" ht="12" hidden="false" customHeight="true" outlineLevel="0" collapsed="false">
      <c r="A22" s="35" t="s">
        <v>96</v>
      </c>
      <c r="B22" s="36" t="n">
        <v>1110</v>
      </c>
      <c r="C22" s="36" t="n">
        <v>1132</v>
      </c>
      <c r="D22" s="36" t="n">
        <v>1038</v>
      </c>
      <c r="E22" s="36" t="n">
        <v>975</v>
      </c>
      <c r="F22" s="36" t="n">
        <v>967</v>
      </c>
      <c r="G22" s="19"/>
      <c r="H22" s="37" t="n">
        <v>-0.82</v>
      </c>
      <c r="I22" s="37" t="n">
        <v>-12.88</v>
      </c>
    </row>
    <row r="23" customFormat="false" ht="12" hidden="false" customHeight="true" outlineLevel="0" collapsed="false">
      <c r="A23" s="40" t="s">
        <v>97</v>
      </c>
      <c r="B23" s="41" t="n">
        <v>1766</v>
      </c>
      <c r="C23" s="41" t="n">
        <v>382</v>
      </c>
      <c r="D23" s="41" t="n">
        <v>221</v>
      </c>
      <c r="E23" s="41" t="n">
        <v>1379</v>
      </c>
      <c r="F23" s="41" t="n">
        <v>2033</v>
      </c>
      <c r="G23" s="19"/>
      <c r="H23" s="37" t="n">
        <v>47.43</v>
      </c>
      <c r="I23" s="37" t="n">
        <v>15.12</v>
      </c>
    </row>
    <row r="24" customFormat="false" ht="12" hidden="false" customHeight="true" outlineLevel="0" collapsed="false">
      <c r="A24" s="35" t="s">
        <v>98</v>
      </c>
      <c r="B24" s="36" t="n">
        <v>158</v>
      </c>
      <c r="C24" s="36" t="n">
        <v>9773</v>
      </c>
      <c r="D24" s="36" t="n">
        <v>129</v>
      </c>
      <c r="E24" s="36" t="n">
        <v>48</v>
      </c>
      <c r="F24" s="36" t="n">
        <v>51</v>
      </c>
      <c r="G24" s="43"/>
      <c r="H24" s="37" t="n">
        <v>6.25</v>
      </c>
      <c r="I24" s="37" t="n">
        <v>-67.72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0</v>
      </c>
      <c r="B26" s="36" t="n">
        <v>139</v>
      </c>
      <c r="C26" s="36" t="n">
        <v>9657</v>
      </c>
      <c r="D26" s="36" t="n">
        <v>53</v>
      </c>
      <c r="E26" s="36" t="n">
        <v>44</v>
      </c>
      <c r="F26" s="36" t="n">
        <v>29</v>
      </c>
      <c r="G26" s="43"/>
      <c r="H26" s="37" t="n">
        <v>-34.09</v>
      </c>
      <c r="I26" s="37" t="n">
        <v>-79.14</v>
      </c>
    </row>
    <row r="27" customFormat="false" ht="12" hidden="false" customHeight="true" outlineLevel="0" collapsed="false">
      <c r="A27" s="40" t="s">
        <v>101</v>
      </c>
      <c r="B27" s="41" t="n">
        <v>19</v>
      </c>
      <c r="C27" s="41" t="n">
        <v>117</v>
      </c>
      <c r="D27" s="41" t="n">
        <v>76</v>
      </c>
      <c r="E27" s="41" t="n">
        <v>4</v>
      </c>
      <c r="F27" s="41" t="n">
        <v>22</v>
      </c>
      <c r="G27" s="43"/>
      <c r="H27" s="44" t="n">
        <v>450</v>
      </c>
      <c r="I27" s="44" t="n">
        <v>15.79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6" width="42.16"/>
    <col collapsed="false" customWidth="true" hidden="false" outlineLevel="0" max="6" min="2" style="166" width="11.16"/>
    <col collapsed="false" customWidth="true" hidden="false" outlineLevel="0" max="7" min="7" style="166" width="0.5"/>
    <col collapsed="false" customWidth="true" hidden="false" outlineLevel="0" max="9" min="8" style="166" width="8.16"/>
    <col collapsed="false" customWidth="false" hidden="false" outlineLevel="0" max="257" min="10" style="166" width="13.32"/>
  </cols>
  <sheetData>
    <row r="1" customFormat="false" ht="36" hidden="false" customHeight="true" outlineLevel="0" collapsed="false">
      <c r="A1" s="13"/>
      <c r="B1" s="13"/>
      <c r="C1" s="167"/>
      <c r="D1" s="167"/>
      <c r="E1" s="167"/>
      <c r="F1" s="167"/>
      <c r="G1" s="167"/>
      <c r="H1" s="167"/>
      <c r="I1" s="167"/>
    </row>
    <row r="2" s="170" customFormat="true" ht="28.15" hidden="false" customHeight="true" outlineLevel="0" collapsed="false">
      <c r="A2" s="168" t="s">
        <v>126</v>
      </c>
      <c r="B2" s="168"/>
      <c r="C2" s="168"/>
      <c r="D2" s="168"/>
      <c r="E2" s="168"/>
      <c r="F2" s="168"/>
      <c r="G2" s="169"/>
      <c r="H2" s="16" t="s">
        <v>127</v>
      </c>
      <c r="I2" s="16"/>
    </row>
    <row r="3" customFormat="false" ht="13.9" hidden="false" customHeight="true" outlineLevel="0" collapsed="false">
      <c r="A3" s="171" t="s">
        <v>72</v>
      </c>
      <c r="B3" s="172"/>
      <c r="C3" s="172"/>
      <c r="D3" s="172"/>
      <c r="E3" s="172"/>
      <c r="F3" s="172"/>
      <c r="G3" s="172"/>
      <c r="H3" s="172"/>
      <c r="I3" s="172"/>
    </row>
    <row r="4" customFormat="false" ht="13.9" hidden="false" customHeight="true" outlineLevel="0" collapsed="false">
      <c r="A4" s="173"/>
      <c r="B4" s="174" t="n">
        <v>2018</v>
      </c>
      <c r="C4" s="167"/>
      <c r="D4" s="174"/>
      <c r="E4" s="174" t="n">
        <v>2019</v>
      </c>
      <c r="F4" s="174"/>
      <c r="G4" s="175"/>
      <c r="H4" s="176" t="s">
        <v>73</v>
      </c>
      <c r="I4" s="176"/>
    </row>
    <row r="5" customFormat="false" ht="30" hidden="false" customHeight="true" outlineLevel="0" collapsed="false">
      <c r="A5" s="176"/>
      <c r="B5" s="177" t="s">
        <v>74</v>
      </c>
      <c r="C5" s="177" t="s">
        <v>75</v>
      </c>
      <c r="D5" s="177" t="s">
        <v>76</v>
      </c>
      <c r="E5" s="177" t="s">
        <v>77</v>
      </c>
      <c r="F5" s="25" t="s">
        <v>74</v>
      </c>
      <c r="G5" s="178"/>
      <c r="H5" s="179" t="s">
        <v>78</v>
      </c>
      <c r="I5" s="179" t="s">
        <v>79</v>
      </c>
    </row>
    <row r="6" customFormat="false" ht="12" hidden="false" customHeight="true" outlineLevel="0" collapsed="false">
      <c r="A6" s="171"/>
      <c r="B6" s="180"/>
      <c r="C6" s="180"/>
      <c r="D6" s="180"/>
      <c r="E6" s="180"/>
      <c r="G6" s="181"/>
      <c r="H6" s="182"/>
      <c r="I6" s="182"/>
    </row>
    <row r="7" customFormat="false" ht="12" hidden="false" customHeight="true" outlineLevel="0" collapsed="false">
      <c r="A7" s="30" t="s">
        <v>116</v>
      </c>
      <c r="B7" s="31" t="n">
        <v>159007</v>
      </c>
      <c r="C7" s="31" t="n">
        <v>771352</v>
      </c>
      <c r="D7" s="31" t="n">
        <v>-1073876</v>
      </c>
      <c r="E7" s="31" t="n">
        <v>1155350</v>
      </c>
      <c r="F7" s="31" t="n">
        <v>2970896</v>
      </c>
      <c r="G7" s="19"/>
      <c r="H7" s="69" t="n">
        <v>157.14</v>
      </c>
      <c r="I7" s="69" t="n">
        <v>1768.41</v>
      </c>
    </row>
    <row r="8" s="183" customFormat="true" ht="12" hidden="false" customHeight="true" outlineLevel="0" collapsed="false">
      <c r="A8" s="35" t="s">
        <v>81</v>
      </c>
      <c r="B8" s="36" t="n">
        <v>30722</v>
      </c>
      <c r="C8" s="36" t="n">
        <v>645272</v>
      </c>
      <c r="D8" s="36" t="n">
        <v>168527</v>
      </c>
      <c r="E8" s="36" t="n">
        <v>93021</v>
      </c>
      <c r="F8" s="36" t="n">
        <v>2747024</v>
      </c>
      <c r="G8" s="35"/>
      <c r="H8" s="37" t="s">
        <v>82</v>
      </c>
      <c r="I8" s="37" t="s">
        <v>82</v>
      </c>
      <c r="L8" s="166"/>
      <c r="M8" s="166"/>
    </row>
    <row r="9" s="183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66"/>
      <c r="M9" s="166"/>
    </row>
    <row r="10" s="183" customFormat="true" ht="12" hidden="false" customHeight="true" outlineLevel="0" collapsed="false">
      <c r="A10" s="35" t="s">
        <v>84</v>
      </c>
      <c r="B10" s="36" t="n">
        <v>128285</v>
      </c>
      <c r="C10" s="36" t="n">
        <v>126080</v>
      </c>
      <c r="D10" s="36" t="n">
        <v>-1242403</v>
      </c>
      <c r="E10" s="36" t="n">
        <v>1062329</v>
      </c>
      <c r="F10" s="36" t="n">
        <v>223872</v>
      </c>
      <c r="G10" s="35"/>
      <c r="H10" s="37" t="n">
        <v>-78.93</v>
      </c>
      <c r="I10" s="37" t="n">
        <v>74.51</v>
      </c>
      <c r="L10" s="166"/>
      <c r="M10" s="166"/>
    </row>
    <row r="11" s="183" customFormat="true" ht="12" hidden="false" customHeight="true" outlineLevel="0" collapsed="false">
      <c r="A11" s="40" t="s">
        <v>85</v>
      </c>
      <c r="B11" s="41" t="n">
        <v>192930</v>
      </c>
      <c r="C11" s="41" t="n">
        <v>193030</v>
      </c>
      <c r="D11" s="41" t="n">
        <v>-1176704</v>
      </c>
      <c r="E11" s="41" t="n">
        <v>1132670</v>
      </c>
      <c r="F11" s="41" t="n">
        <v>306375</v>
      </c>
      <c r="G11" s="35"/>
      <c r="H11" s="37" t="n">
        <v>-72.95</v>
      </c>
      <c r="I11" s="37" t="n">
        <v>58.8</v>
      </c>
      <c r="L11" s="166"/>
      <c r="M11" s="166"/>
    </row>
    <row r="12" s="183" customFormat="true" ht="12" hidden="false" customHeight="true" outlineLevel="0" collapsed="false">
      <c r="A12" s="35" t="s">
        <v>86</v>
      </c>
      <c r="B12" s="36" t="n">
        <v>8986</v>
      </c>
      <c r="C12" s="36" t="n">
        <v>4639</v>
      </c>
      <c r="D12" s="36" t="n">
        <v>6578</v>
      </c>
      <c r="E12" s="36" t="n">
        <v>6672</v>
      </c>
      <c r="F12" s="36" t="n">
        <v>7417</v>
      </c>
      <c r="G12" s="35"/>
      <c r="H12" s="37" t="n">
        <v>11.17</v>
      </c>
      <c r="I12" s="37" t="n">
        <v>-17.46</v>
      </c>
      <c r="L12" s="166"/>
      <c r="M12" s="166"/>
    </row>
    <row r="13" s="183" customFormat="true" ht="12" hidden="false" customHeight="true" outlineLevel="0" collapsed="false">
      <c r="A13" s="40" t="s">
        <v>87</v>
      </c>
      <c r="B13" s="41" t="n">
        <v>24959</v>
      </c>
      <c r="C13" s="41" t="n">
        <v>17384</v>
      </c>
      <c r="D13" s="41" t="n">
        <v>14552</v>
      </c>
      <c r="E13" s="41" t="n">
        <v>12008</v>
      </c>
      <c r="F13" s="41" t="n">
        <v>30034</v>
      </c>
      <c r="G13" s="35"/>
      <c r="H13" s="37" t="n">
        <v>150.12</v>
      </c>
      <c r="I13" s="37" t="n">
        <v>20.33</v>
      </c>
      <c r="L13" s="166"/>
      <c r="M13" s="166"/>
    </row>
    <row r="14" s="183" customFormat="true" ht="12" hidden="false" customHeight="true" outlineLevel="0" collapsed="false">
      <c r="A14" s="35" t="s">
        <v>88</v>
      </c>
      <c r="B14" s="36" t="n">
        <v>-18112</v>
      </c>
      <c r="C14" s="36" t="n">
        <v>-4491</v>
      </c>
      <c r="D14" s="36" t="n">
        <v>-4591</v>
      </c>
      <c r="E14" s="36" t="n">
        <v>60717</v>
      </c>
      <c r="F14" s="36" t="n">
        <v>50270</v>
      </c>
      <c r="G14" s="35"/>
      <c r="H14" s="37" t="n">
        <v>-17.21</v>
      </c>
      <c r="I14" s="37" t="s">
        <v>82</v>
      </c>
      <c r="L14" s="166"/>
      <c r="M14" s="166"/>
    </row>
    <row r="15" s="183" customFormat="true" ht="12" hidden="false" customHeight="true" outlineLevel="0" collapsed="false">
      <c r="A15" s="40" t="s">
        <v>89</v>
      </c>
      <c r="B15" s="41" t="n">
        <v>55519</v>
      </c>
      <c r="C15" s="41" t="n">
        <v>38894</v>
      </c>
      <c r="D15" s="41" t="n">
        <v>-100106</v>
      </c>
      <c r="E15" s="41" t="n">
        <v>274499</v>
      </c>
      <c r="F15" s="41" t="n">
        <v>55933</v>
      </c>
      <c r="G15" s="35"/>
      <c r="H15" s="37" t="n">
        <v>-79.62</v>
      </c>
      <c r="I15" s="37" t="n">
        <v>0.75</v>
      </c>
      <c r="L15" s="166"/>
      <c r="M15" s="166"/>
    </row>
    <row r="16" s="183" customFormat="true" ht="12" hidden="false" customHeight="true" outlineLevel="0" collapsed="false">
      <c r="A16" s="35" t="s">
        <v>90</v>
      </c>
      <c r="B16" s="36" t="n">
        <v>1755</v>
      </c>
      <c r="C16" s="36" t="n">
        <v>229</v>
      </c>
      <c r="D16" s="36" t="n">
        <v>456</v>
      </c>
      <c r="E16" s="36" t="n">
        <v>779</v>
      </c>
      <c r="F16" s="36" t="n">
        <v>-458</v>
      </c>
      <c r="G16" s="35"/>
      <c r="H16" s="37" t="s">
        <v>82</v>
      </c>
      <c r="I16" s="37" t="s">
        <v>82</v>
      </c>
      <c r="L16" s="166"/>
      <c r="M16" s="166"/>
    </row>
    <row r="17" s="183" customFormat="true" ht="12" hidden="false" customHeight="true" outlineLevel="0" collapsed="false">
      <c r="A17" s="40" t="s">
        <v>91</v>
      </c>
      <c r="B17" s="41" t="n">
        <v>171348</v>
      </c>
      <c r="C17" s="41" t="n">
        <v>124570</v>
      </c>
      <c r="D17" s="41" t="n">
        <v>-893773</v>
      </c>
      <c r="E17" s="41" t="n">
        <v>682421</v>
      </c>
      <c r="F17" s="41" t="n">
        <v>159393</v>
      </c>
      <c r="G17" s="35"/>
      <c r="H17" s="37" t="n">
        <v>-76.64</v>
      </c>
      <c r="I17" s="37" t="n">
        <v>-6.98</v>
      </c>
      <c r="L17" s="166"/>
      <c r="M17" s="166"/>
    </row>
    <row r="18" s="183" customFormat="true" ht="12" hidden="false" customHeight="true" outlineLevel="0" collapsed="false">
      <c r="A18" s="35" t="s">
        <v>92</v>
      </c>
      <c r="B18" s="36" t="n">
        <v>-50261</v>
      </c>
      <c r="C18" s="36" t="n">
        <v>13707</v>
      </c>
      <c r="D18" s="36" t="n">
        <v>-205090</v>
      </c>
      <c r="E18" s="36" t="n">
        <v>78296</v>
      </c>
      <c r="F18" s="36" t="n">
        <v>7502</v>
      </c>
      <c r="G18" s="35"/>
      <c r="H18" s="37" t="n">
        <v>-90.42</v>
      </c>
      <c r="I18" s="37" t="s">
        <v>82</v>
      </c>
      <c r="L18" s="166"/>
      <c r="M18" s="166"/>
    </row>
    <row r="19" s="183" customFormat="true" ht="12" hidden="false" customHeight="true" outlineLevel="0" collapsed="false">
      <c r="A19" s="40" t="s">
        <v>117</v>
      </c>
      <c r="B19" s="41" t="n">
        <v>-1264</v>
      </c>
      <c r="C19" s="41" t="n">
        <v>-1902</v>
      </c>
      <c r="D19" s="41" t="n">
        <v>5269</v>
      </c>
      <c r="E19" s="41" t="n">
        <v>17277</v>
      </c>
      <c r="F19" s="41" t="n">
        <v>-3715</v>
      </c>
      <c r="G19" s="35"/>
      <c r="H19" s="37" t="s">
        <v>82</v>
      </c>
      <c r="I19" s="37" t="n">
        <v>-193.91</v>
      </c>
      <c r="L19" s="166"/>
      <c r="M19" s="166"/>
    </row>
    <row r="20" customFormat="false" ht="12" hidden="false" customHeight="true" outlineLevel="0" collapsed="false">
      <c r="A20" s="35" t="s">
        <v>94</v>
      </c>
      <c r="B20" s="36" t="n">
        <v>69159</v>
      </c>
      <c r="C20" s="36" t="n">
        <v>71113</v>
      </c>
      <c r="D20" s="36" t="n">
        <v>69276</v>
      </c>
      <c r="E20" s="36" t="n">
        <v>73280</v>
      </c>
      <c r="F20" s="36" t="n">
        <v>85698</v>
      </c>
      <c r="G20" s="35"/>
      <c r="H20" s="37" t="n">
        <v>16.95</v>
      </c>
      <c r="I20" s="37" t="n">
        <v>23.91</v>
      </c>
    </row>
    <row r="21" customFormat="false" ht="12" hidden="false" customHeight="true" outlineLevel="0" collapsed="false">
      <c r="A21" s="40" t="s">
        <v>95</v>
      </c>
      <c r="B21" s="42" t="n">
        <v>61865</v>
      </c>
      <c r="C21" s="42" t="n">
        <v>64383</v>
      </c>
      <c r="D21" s="42" t="n">
        <v>63329</v>
      </c>
      <c r="E21" s="42" t="n">
        <v>63007</v>
      </c>
      <c r="F21" s="42" t="n">
        <v>75050</v>
      </c>
      <c r="G21" s="35"/>
      <c r="H21" s="37" t="n">
        <v>19.11</v>
      </c>
      <c r="I21" s="37" t="n">
        <v>21.31</v>
      </c>
    </row>
    <row r="22" customFormat="false" ht="12" hidden="false" customHeight="true" outlineLevel="0" collapsed="false">
      <c r="A22" s="35" t="s">
        <v>96</v>
      </c>
      <c r="B22" s="36" t="n">
        <v>4639</v>
      </c>
      <c r="C22" s="36" t="n">
        <v>4814</v>
      </c>
      <c r="D22" s="36" t="n">
        <v>4821</v>
      </c>
      <c r="E22" s="36" t="n">
        <v>4716</v>
      </c>
      <c r="F22" s="36" t="n">
        <v>5470</v>
      </c>
      <c r="G22" s="19"/>
      <c r="H22" s="37" t="n">
        <v>15.99</v>
      </c>
      <c r="I22" s="37" t="n">
        <v>17.91</v>
      </c>
    </row>
    <row r="23" customFormat="false" ht="12" hidden="false" customHeight="true" outlineLevel="0" collapsed="false">
      <c r="A23" s="40" t="s">
        <v>97</v>
      </c>
      <c r="B23" s="41" t="n">
        <v>2655</v>
      </c>
      <c r="C23" s="41" t="n">
        <v>1916</v>
      </c>
      <c r="D23" s="41" t="n">
        <v>1126</v>
      </c>
      <c r="E23" s="41" t="n">
        <v>5557</v>
      </c>
      <c r="F23" s="41" t="n">
        <v>5178</v>
      </c>
      <c r="G23" s="19"/>
      <c r="H23" s="37" t="n">
        <v>-6.82</v>
      </c>
      <c r="I23" s="37" t="n">
        <v>95.03</v>
      </c>
    </row>
    <row r="24" customFormat="false" ht="12" hidden="false" customHeight="true" outlineLevel="0" collapsed="false">
      <c r="A24" s="35" t="s">
        <v>98</v>
      </c>
      <c r="B24" s="36" t="n">
        <v>4514</v>
      </c>
      <c r="C24" s="36" t="n">
        <v>4162</v>
      </c>
      <c r="D24" s="36" t="n">
        <v>3578</v>
      </c>
      <c r="E24" s="36" t="n">
        <v>2939</v>
      </c>
      <c r="F24" s="36" t="n">
        <v>3195</v>
      </c>
      <c r="G24" s="43"/>
      <c r="H24" s="37" t="n">
        <v>8.71</v>
      </c>
      <c r="I24" s="37" t="n">
        <v>-29.22</v>
      </c>
    </row>
    <row r="25" customFormat="false" ht="12" hidden="false" customHeight="true" outlineLevel="0" collapsed="false">
      <c r="A25" s="40" t="s">
        <v>99</v>
      </c>
      <c r="B25" s="41" t="n">
        <v>72</v>
      </c>
      <c r="C25" s="41" t="n">
        <v>60</v>
      </c>
      <c r="D25" s="41" t="n">
        <v>62</v>
      </c>
      <c r="E25" s="41" t="n">
        <v>63</v>
      </c>
      <c r="F25" s="41" t="n">
        <v>64</v>
      </c>
      <c r="G25" s="43"/>
      <c r="H25" s="37" t="n">
        <v>1.59</v>
      </c>
      <c r="I25" s="37" t="n">
        <v>-11.11</v>
      </c>
    </row>
    <row r="26" customFormat="false" ht="12" hidden="false" customHeight="true" outlineLevel="0" collapsed="false">
      <c r="A26" s="35" t="s">
        <v>100</v>
      </c>
      <c r="B26" s="36" t="n">
        <v>4430</v>
      </c>
      <c r="C26" s="36" t="n">
        <v>4076</v>
      </c>
      <c r="D26" s="36" t="n">
        <v>3436</v>
      </c>
      <c r="E26" s="36" t="n">
        <v>2828</v>
      </c>
      <c r="F26" s="36" t="n">
        <v>3049</v>
      </c>
      <c r="G26" s="43"/>
      <c r="H26" s="37" t="n">
        <v>7.81</v>
      </c>
      <c r="I26" s="37" t="n">
        <v>-31.17</v>
      </c>
    </row>
    <row r="27" customFormat="false" ht="12" hidden="false" customHeight="true" outlineLevel="0" collapsed="false">
      <c r="A27" s="40" t="s">
        <v>101</v>
      </c>
      <c r="B27" s="41" t="n">
        <v>12</v>
      </c>
      <c r="C27" s="41" t="n">
        <v>27</v>
      </c>
      <c r="D27" s="41" t="n">
        <v>81</v>
      </c>
      <c r="E27" s="41" t="n">
        <v>47</v>
      </c>
      <c r="F27" s="41" t="n">
        <v>81</v>
      </c>
      <c r="G27" s="43"/>
      <c r="H27" s="44" t="n">
        <v>72.34</v>
      </c>
      <c r="I27" s="44" t="n">
        <v>575</v>
      </c>
    </row>
    <row r="28" s="78" customFormat="true" ht="27.75" hidden="false" customHeight="true" outlineLevel="0" collapsed="false">
      <c r="A28" s="95" t="s">
        <v>118</v>
      </c>
      <c r="B28" s="95"/>
      <c r="C28" s="95"/>
      <c r="D28" s="95"/>
      <c r="E28" s="95"/>
      <c r="F28" s="95"/>
      <c r="G28" s="95"/>
      <c r="H28" s="95"/>
      <c r="I28" s="95"/>
    </row>
    <row r="29" s="78" customFormat="true" ht="12.75" hidden="false" customHeight="true" outlineLevel="0" collapsed="false">
      <c r="A29" s="49" t="s">
        <v>119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40:27Z</dcterms:created>
  <dc:creator/>
  <dc:description/>
  <dc:language>en-US</dc:language>
  <cp:lastModifiedBy/>
  <dcterms:modified xsi:type="dcterms:W3CDTF">2019-12-05T10:16:32Z</dcterms:modified>
  <cp:revision>0</cp:revision>
  <dc:subject/>
  <dc:title/>
</cp:coreProperties>
</file>