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DICE " sheetId="1" state="visible" r:id="rId2"/>
    <sheet name="Cuadro 2.4" sheetId="2" state="visible" r:id="rId3"/>
    <sheet name="Cuadro 2.4.1" sheetId="3" state="visible" r:id="rId4"/>
    <sheet name="Cuadro 2.4.2" sheetId="4" state="visible" r:id="rId5"/>
    <sheet name="Cuadro 2.4.3" sheetId="5" state="visible" r:id="rId6"/>
    <sheet name="Cuadro 2.4.4" sheetId="6" state="visible" r:id="rId7"/>
    <sheet name="Cuadro 2.4.5" sheetId="7" state="visible" r:id="rId8"/>
    <sheet name="Cuadro 2.4.6" sheetId="8" state="visible" r:id="rId9"/>
    <sheet name="Cuadro 2.4.7" sheetId="9" state="visible" r:id="rId10"/>
    <sheet name="Cuadro 2.4.8" sheetId="10" state="visible" r:id="rId11"/>
    <sheet name="Cuadro 2.4.9" sheetId="11" state="visible" r:id="rId12"/>
    <sheet name="Cuadro 2.4.10" sheetId="12" state="visible" r:id="rId13"/>
    <sheet name="Cuadro 2.4.11" sheetId="13" state="visible" r:id="rId14"/>
    <sheet name="Cuadro 2.4.12" sheetId="14" state="visible" r:id="rId15"/>
    <sheet name="Cuadro 2.4.13" sheetId="15" state="visible" r:id="rId16"/>
    <sheet name="Cuadro 2.4.14" sheetId="16" state="visible" r:id="rId17"/>
    <sheet name="Cuadro 2.4.15" sheetId="17" state="visible" r:id="rId18"/>
    <sheet name="Cuadro 2.5" sheetId="18" state="visible" r:id="rId19"/>
    <sheet name="Cuadro 2.5.1" sheetId="19" state="visible" r:id="rId20"/>
    <sheet name="Cuadro 2.5.2" sheetId="20" state="visible" r:id="rId21"/>
    <sheet name="Cuadro 2.5.3" sheetId="21" state="visible" r:id="rId22"/>
    <sheet name="Cuadro 2.5.4" sheetId="22" state="visible" r:id="rId23"/>
    <sheet name="Cuadro 2.5.5" sheetId="23" state="visible" r:id="rId24"/>
    <sheet name="Cuadro 2.5.6" sheetId="24" state="visible" r:id="rId25"/>
    <sheet name="Cuadro 2.5.7" sheetId="25" state="visible" r:id="rId26"/>
    <sheet name="Cuadro 2.5.8" sheetId="26" state="visible" r:id="rId27"/>
    <sheet name="Cuadro 2.5.9" sheetId="27" state="visible" r:id="rId28"/>
    <sheet name="Cuadro 2.5.10" sheetId="28" state="visible" r:id="rId29"/>
    <sheet name="Cuadro 2.5.11" sheetId="29" state="visible" r:id="rId30"/>
    <sheet name="Cuadro 2.5.12" sheetId="30" state="visible" r:id="rId31"/>
    <sheet name="Cuadro 2.5.13" sheetId="31" state="visible" r:id="rId32"/>
    <sheet name="Cuadro 2.5.14" sheetId="32" state="visible" r:id="rId33"/>
    <sheet name="Cuadro 2.5.15" sheetId="33" state="visible" r:id="rId34"/>
    <sheet name="Cuadro 2.6" sheetId="34" state="visible" r:id="rId35"/>
    <sheet name="Cuadro 2.7 " sheetId="35" state="visible" r:id="rId36"/>
    <sheet name="Cuadro 2.8" sheetId="36" state="visible" r:id="rId37"/>
    <sheet name="Cuadro 2.9" sheetId="37" state="visible" r:id="rId38"/>
    <sheet name="Cuadro 2.10" sheetId="38" state="visible" r:id="rId39"/>
    <sheet name="Cuadro 2.10.1" sheetId="39" state="visible" r:id="rId40"/>
    <sheet name="Cuadro 2.10.2" sheetId="40" state="visible" r:id="rId41"/>
    <sheet name="Cuadro 2.10.3" sheetId="41" state="visible" r:id="rId42"/>
    <sheet name="Cuadro 2.10.4" sheetId="42" state="visible" r:id="rId43"/>
    <sheet name="Cuadro 2.10.5" sheetId="43" state="visible" r:id="rId44"/>
    <sheet name="Cuadro 2.10.6" sheetId="44" state="visible" r:id="rId45"/>
    <sheet name="Cuadro 2.10.7" sheetId="45" state="visible" r:id="rId46"/>
    <sheet name="Cuadro 2.10.8" sheetId="46" state="visible" r:id="rId47"/>
    <sheet name="Cuadro 2.10.9" sheetId="47" state="visible" r:id="rId48"/>
    <sheet name="Cuadro 2.10.10" sheetId="48" state="visible" r:id="rId49"/>
    <sheet name="Cuadro 2.10.11" sheetId="49" state="visible" r:id="rId50"/>
    <sheet name="Cuadro 2.10.12" sheetId="50" state="visible" r:id="rId51"/>
    <sheet name="Cuadro 2.10.13" sheetId="51" state="visible" r:id="rId52"/>
    <sheet name="Cuadro 2.10.14" sheetId="52" state="visible" r:id="rId53"/>
    <sheet name="Cuadro 2.10.15" sheetId="53" state="visible" r:id="rId54"/>
    <sheet name="Cuadro 2.11" sheetId="54" state="visible" r:id="rId55"/>
    <sheet name="Cuadro 2.12" sheetId="55" state="visible" r:id="rId56"/>
    <sheet name="Cuadro 2.13" sheetId="56" state="visible" r:id="rId57"/>
  </sheets>
  <externalReferences>
    <externalReference r:id="rId58"/>
  </externalReferences>
  <definedNames>
    <definedName function="false" hidden="false" localSheetId="37" name="_xlnm.Print_Area" vbProcedure="false">'Cuadro 2.10'!$A$1:$J$35</definedName>
    <definedName function="false" hidden="false" localSheetId="38" name="_xlnm.Print_Area" vbProcedure="false">'Cuadro 2.10.1'!$A$1:$J$35</definedName>
    <definedName function="false" hidden="false" localSheetId="47" name="_xlnm.Print_Area" vbProcedure="false">'Cuadro 2.10.10'!$A$1:$J$34</definedName>
    <definedName function="false" hidden="false" localSheetId="48" name="_xlnm.Print_Area" vbProcedure="false">'Cuadro 2.10.11'!$A$1:$J$34</definedName>
    <definedName function="false" hidden="false" localSheetId="49" name="_xlnm.Print_Area" vbProcedure="false">'Cuadro 2.10.12'!$A$1:$J$34</definedName>
    <definedName function="false" hidden="false" localSheetId="50" name="_xlnm.Print_Area" vbProcedure="false">'Cuadro 2.10.13'!$A$1:$J$34</definedName>
    <definedName function="false" hidden="false" localSheetId="51" name="_xlnm.Print_Area" vbProcedure="false">'Cuadro 2.10.14'!$A$1:$J$34</definedName>
    <definedName function="false" hidden="false" localSheetId="52" name="_xlnm.Print_Area" vbProcedure="false">'Cuadro 2.10.15'!$A$1:$J$34</definedName>
    <definedName function="false" hidden="false" localSheetId="39" name="_xlnm.Print_Area" vbProcedure="false">'Cuadro 2.10.2'!$A$1:$J$34</definedName>
    <definedName function="false" hidden="false" localSheetId="40" name="_xlnm.Print_Area" vbProcedure="false">'Cuadro 2.10.3'!$A$1:$J$34</definedName>
    <definedName function="false" hidden="false" localSheetId="41" name="_xlnm.Print_Area" vbProcedure="false">'Cuadro 2.10.4'!$A$1:$J$34</definedName>
    <definedName function="false" hidden="false" localSheetId="42" name="_xlnm.Print_Area" vbProcedure="false">'Cuadro 2.10.5'!$A$1:$J$34</definedName>
    <definedName function="false" hidden="false" localSheetId="43" name="_xlnm.Print_Area" vbProcedure="false">'Cuadro 2.10.6'!$A$1:$J$34</definedName>
    <definedName function="false" hidden="false" localSheetId="44" name="_xlnm.Print_Area" vbProcedure="false">'Cuadro 2.10.7'!$A$1:$J$34</definedName>
    <definedName function="false" hidden="false" localSheetId="45" name="_xlnm.Print_Area" vbProcedure="false">'Cuadro 2.10.8'!$A$1:$J$34</definedName>
    <definedName function="false" hidden="false" localSheetId="46" name="_xlnm.Print_Area" vbProcedure="false">'Cuadro 2.10.9'!$A$1:$J$34</definedName>
    <definedName function="false" hidden="false" localSheetId="53" name="_xlnm.Print_Area" vbProcedure="false">'Cuadro 2.11'!$A$1:$J$41</definedName>
    <definedName function="false" hidden="false" localSheetId="54" name="_xlnm.Print_Area" vbProcedure="false">'Cuadro 2.12'!$A$1:$J$48</definedName>
    <definedName function="false" hidden="false" localSheetId="55" name="_xlnm.Print_Area" vbProcedure="false">'Cuadro 2.13'!$A$1:$J$48</definedName>
    <definedName function="false" hidden="false" localSheetId="1" name="_xlnm.Print_Area" vbProcedure="false">'Cuadro 2.4'!$A$1:$I$30</definedName>
    <definedName function="false" hidden="false" localSheetId="2" name="_xlnm.Print_Area" vbProcedure="false">'Cuadro 2.4.1'!$A$1:$I$30</definedName>
    <definedName function="false" hidden="false" localSheetId="11" name="_xlnm.Print_Area" vbProcedure="false">'Cuadro 2.4.10'!$A$1:$I$29</definedName>
    <definedName function="false" hidden="false" localSheetId="12" name="_xlnm.Print_Area" vbProcedure="false">'Cuadro 2.4.11'!$A$1:$I$29</definedName>
    <definedName function="false" hidden="false" localSheetId="13" name="_xlnm.Print_Area" vbProcedure="false">'Cuadro 2.4.12'!$A$1:$I$29</definedName>
    <definedName function="false" hidden="false" localSheetId="14" name="_xlnm.Print_Area" vbProcedure="false">'Cuadro 2.4.13'!$A$1:$I$29</definedName>
    <definedName function="false" hidden="false" localSheetId="15" name="_xlnm.Print_Area" vbProcedure="false">'Cuadro 2.4.14'!$A$1:$I$29</definedName>
    <definedName function="false" hidden="false" localSheetId="16" name="_xlnm.Print_Area" vbProcedure="false">'Cuadro 2.4.15'!$A$1:$I$29</definedName>
    <definedName function="false" hidden="false" localSheetId="3" name="_xlnm.Print_Area" vbProcedure="false">'Cuadro 2.4.2'!$A$1:$I$29</definedName>
    <definedName function="false" hidden="false" localSheetId="4" name="_xlnm.Print_Area" vbProcedure="false">'Cuadro 2.4.3'!$A$1:$I$29</definedName>
    <definedName function="false" hidden="false" localSheetId="5" name="_xlnm.Print_Area" vbProcedure="false">'Cuadro 2.4.4'!$A$1:$I$29</definedName>
    <definedName function="false" hidden="false" localSheetId="6" name="_xlnm.Print_Area" vbProcedure="false">'Cuadro 2.4.5'!$A$1:$I$29</definedName>
    <definedName function="false" hidden="false" localSheetId="7" name="_xlnm.Print_Area" vbProcedure="false">'Cuadro 2.4.6'!$A$1:$I$29</definedName>
    <definedName function="false" hidden="false" localSheetId="8" name="_xlnm.Print_Area" vbProcedure="false">'Cuadro 2.4.7'!$A$1:$I$29</definedName>
    <definedName function="false" hidden="false" localSheetId="9" name="_xlnm.Print_Area" vbProcedure="false">'Cuadro 2.4.8'!$A$1:$I$29</definedName>
    <definedName function="false" hidden="false" localSheetId="10" name="_xlnm.Print_Area" vbProcedure="false">'Cuadro 2.4.9'!$A$1:$I$29</definedName>
    <definedName function="false" hidden="false" localSheetId="17" name="_xlnm.Print_Area" vbProcedure="false">'Cuadro 2.5'!$A$1:$F$30</definedName>
    <definedName function="false" hidden="false" localSheetId="18" name="_xlnm.Print_Area" vbProcedure="false">'Cuadro 2.5.1'!$A$1:$F$30</definedName>
    <definedName function="false" hidden="false" localSheetId="27" name="_xlnm.Print_Area" vbProcedure="false">'Cuadro 2.5.10'!$A$1:$F$30</definedName>
    <definedName function="false" hidden="false" localSheetId="28" name="_xlnm.Print_Area" vbProcedure="false">'Cuadro 2.5.11'!$A$1:$F$30</definedName>
    <definedName function="false" hidden="false" localSheetId="29" name="_xlnm.Print_Area" vbProcedure="false">'Cuadro 2.5.12'!$A$1:$F$30</definedName>
    <definedName function="false" hidden="false" localSheetId="30" name="_xlnm.Print_Area" vbProcedure="false">'Cuadro 2.5.13'!$A$1:$F$30</definedName>
    <definedName function="false" hidden="false" localSheetId="31" name="_xlnm.Print_Area" vbProcedure="false">'Cuadro 2.5.14'!$A$1:$F$30</definedName>
    <definedName function="false" hidden="false" localSheetId="32" name="_xlnm.Print_Area" vbProcedure="false">'Cuadro 2.5.15'!$A$1:$F$30</definedName>
    <definedName function="false" hidden="false" localSheetId="19" name="_xlnm.Print_Area" vbProcedure="false">'Cuadro 2.5.2'!$A$1:$F$30</definedName>
    <definedName function="false" hidden="false" localSheetId="20" name="_xlnm.Print_Area" vbProcedure="false">'Cuadro 2.5.3'!$A$1:$F$30</definedName>
    <definedName function="false" hidden="false" localSheetId="21" name="_xlnm.Print_Area" vbProcedure="false">'Cuadro 2.5.4'!$A$1:$F$30</definedName>
    <definedName function="false" hidden="false" localSheetId="22" name="_xlnm.Print_Area" vbProcedure="false">'Cuadro 2.5.5'!$A$1:$F$30</definedName>
    <definedName function="false" hidden="false" localSheetId="23" name="_xlnm.Print_Area" vbProcedure="false">'Cuadro 2.5.6'!$A$1:$F$30</definedName>
    <definedName function="false" hidden="false" localSheetId="24" name="_xlnm.Print_Area" vbProcedure="false">'Cuadro 2.5.7'!$A$1:$F$30</definedName>
    <definedName function="false" hidden="false" localSheetId="25" name="_xlnm.Print_Area" vbProcedure="false">'Cuadro 2.5.8'!$A$1:$F$30</definedName>
    <definedName function="false" hidden="false" localSheetId="26" name="_xlnm.Print_Area" vbProcedure="false">'Cuadro 2.5.9'!$A$1:$F$30</definedName>
    <definedName function="false" hidden="false" localSheetId="33" name="_xlnm.Print_Area" vbProcedure="false">'Cuadro 2.6'!$A$1:$J$45</definedName>
    <definedName function="false" hidden="false" localSheetId="33" name="_xlnm.Print_Titles" vbProcedure="false">'Cuadro 2.6'!$1:$6</definedName>
    <definedName function="false" hidden="false" localSheetId="34" name="_xlnm.Print_Area" vbProcedure="false">'Cuadro 2.7 '!$A$1:$J$83</definedName>
    <definedName function="false" hidden="false" localSheetId="34" name="_xlnm.Print_Titles" vbProcedure="false">'Cuadro 2.7 '!$1:$5</definedName>
    <definedName function="false" hidden="false" localSheetId="35" name="_xlnm.Print_Area" vbProcedure="false">'Cuadro 2.8'!$A$1:$I$62</definedName>
    <definedName function="false" hidden="false" localSheetId="35" name="_xlnm.Print_Titles" vbProcedure="false">'Cuadro 2.8'!$2:$5</definedName>
    <definedName function="false" hidden="false" localSheetId="36" name="_xlnm.Print_Area" vbProcedure="false">'Cuadro 2.9'!$A$1:$F$24</definedName>
    <definedName function="false" hidden="false" name="voca" vbProcedure="false">'[1]voca nov 2008'!$A$1:$E$2937</definedName>
    <definedName function="false" hidden="false" localSheetId="0" name="_Hlk246157920" vbProcedure="false">'INDICE '!$A$2</definedName>
    <definedName function="false" hidden="false" localSheetId="0" name="_Hlk246157960" vbProcedure="false">'INDICE '!$A$4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64</definedName>
    <definedName function="false" hidden="false" localSheetId="0" name="_Hlk246158126" vbProcedure="false">'INDICE '!$A$70</definedName>
    <definedName function="false" hidden="false" localSheetId="0" name="_Hlk246158175" vbProcedure="false">'INDICE '!$A$66</definedName>
    <definedName function="false" hidden="false" localSheetId="0" name="_Hlk246158215" vbProcedure="false">'INDICE '!$A$68</definedName>
    <definedName function="false" hidden="false" localSheetId="0" name="_Hlk246158310" vbProcedure="false">'INDICE '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368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2.4.1. Monetario</t>
  </si>
  <si>
    <t xml:space="preserve">2.4.2 Renta Fija Euro</t>
  </si>
  <si>
    <t xml:space="preserve">2.4.3 Renta Fija Internacional</t>
  </si>
  <si>
    <t xml:space="preserve">2.4.4 Renta Fija Mixta Euro</t>
  </si>
  <si>
    <t xml:space="preserve">2.4.5 Renta Fija Mixta Internacional</t>
  </si>
  <si>
    <t xml:space="preserve">2.4.6 Renta Variable Mixta Euro</t>
  </si>
  <si>
    <t xml:space="preserve">2.4.7 Renta Variable Mixta Internacional</t>
  </si>
  <si>
    <t xml:space="preserve">2.4.8 Renta Variable Euro</t>
  </si>
  <si>
    <t xml:space="preserve">2.4.9 Renta Variable Internacional</t>
  </si>
  <si>
    <t xml:space="preserve">2.4.10 IIC de Gestión Pasiva</t>
  </si>
  <si>
    <t xml:space="preserve">2.4.11 Garantizado de Rendimiento Fijo</t>
  </si>
  <si>
    <t xml:space="preserve">2.4.12 Garantizado de Rendimiento Variable</t>
  </si>
  <si>
    <t xml:space="preserve">2.4.13 De Garantía Parcial</t>
  </si>
  <si>
    <t xml:space="preserve">2.4.14 Retorno Absoluto</t>
  </si>
  <si>
    <t xml:space="preserve">2.4.15 Global</t>
  </si>
  <si>
    <t xml:space="preserve">2.5. Descomposición porcentual de la variación del patrimonio de los FI</t>
  </si>
  <si>
    <t xml:space="preserve">2.5.1. Monetario</t>
  </si>
  <si>
    <t xml:space="preserve">2.5.2 Renta Fija Euro</t>
  </si>
  <si>
    <t xml:space="preserve">2.5.3 Renta Fija Internacional</t>
  </si>
  <si>
    <t xml:space="preserve">2.5.4 Renta Fija Mixta Euro</t>
  </si>
  <si>
    <t xml:space="preserve">2.5.5 Renta Fija Mixta Internacional</t>
  </si>
  <si>
    <t xml:space="preserve">2.5.6 Renta Variable Mixta Euro</t>
  </si>
  <si>
    <t xml:space="preserve">2.5.7 Renta Variable Mixta Internacional</t>
  </si>
  <si>
    <t xml:space="preserve">2.5.8 Renta Variable Euro</t>
  </si>
  <si>
    <t xml:space="preserve">2.5.9 Renta Variable Internacional</t>
  </si>
  <si>
    <t xml:space="preserve">2.5.10 IIC de Gestión Pasiva</t>
  </si>
  <si>
    <t xml:space="preserve">2.5.11 Garantizado de Rendimiento Fijo</t>
  </si>
  <si>
    <t xml:space="preserve">2.5.12 Garantizado de Rendimiento Variable</t>
  </si>
  <si>
    <t xml:space="preserve">2.5.13 De Garantía Parcial</t>
  </si>
  <si>
    <t xml:space="preserve">2.5.14 Retorno Absoluto</t>
  </si>
  <si>
    <t xml:space="preserve">2.5.15 Global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</t>
  </si>
  <si>
    <t xml:space="preserve">2.9 Rentabilidad de los FI por tipo de fondo</t>
  </si>
  <si>
    <t xml:space="preserve">2.10 Distribución de los partícipes y del patrimonio según la naturaleza de los partícipes de los FI</t>
  </si>
  <si>
    <t xml:space="preserve">2.10.1. Monetario</t>
  </si>
  <si>
    <t xml:space="preserve">2.10.2 Renta Fija Euro</t>
  </si>
  <si>
    <t xml:space="preserve">2.10.3 Renta Fija Internacional</t>
  </si>
  <si>
    <t xml:space="preserve">2.10.4 Renta Fija Mixta Euro</t>
  </si>
  <si>
    <t xml:space="preserve">2.10.5 Renta Fija Mixta Internacional</t>
  </si>
  <si>
    <t xml:space="preserve">2.10.6 Renta Variable Mixta Euro</t>
  </si>
  <si>
    <t xml:space="preserve">2.10.7 Renta Variable Mixta Internacional</t>
  </si>
  <si>
    <t xml:space="preserve">2.10.8 Renta Variable Euro</t>
  </si>
  <si>
    <t xml:space="preserve">2.10.9 Renta Variable Internacional</t>
  </si>
  <si>
    <t xml:space="preserve">2.10.10 IIC de Gestión Pasiva</t>
  </si>
  <si>
    <t xml:space="preserve">2.10.11 Garantizado de Rendimiento Fijo</t>
  </si>
  <si>
    <t xml:space="preserve">2.10.12 Garantizado de Rendimiento Variable</t>
  </si>
  <si>
    <t xml:space="preserve">2.10.13 De Garantía Parcial</t>
  </si>
  <si>
    <t xml:space="preserve">2.10.14 Retorno Absoluto</t>
  </si>
  <si>
    <t xml:space="preserve">2.10.15 Global</t>
  </si>
  <si>
    <t xml:space="preserve">2.11Distribución geográfica de la cartera exterior de los FI</t>
  </si>
  <si>
    <t xml:space="preserve">2.12 Distribución de los FI según su patrimonio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r>
      <rPr>
        <b val="true"/>
        <sz val="10"/>
        <color rgb="FFAD2144"/>
        <rFont val="Myriad Pro"/>
        <family val="2"/>
      </rPr>
      <t xml:space="preserve">Descomposición de la variación del patrimoni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4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(=2+3+4)</t>
    </r>
  </si>
  <si>
    <t xml:space="preserve">2. Suscripciones / reembolsos (neto)       </t>
  </si>
  <si>
    <t xml:space="preserve">3. Beneficios brutos distribuidos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-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3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Los datos de compartimentos de propósito especial se incluyen en los totales aunque carecen de vocación. Por este motivo, la suma de las distintas vocaciones no coincide con los totales. A partir de diciembre de 2017 no existen compartimentos de propósito especial.</t>
  </si>
  <si>
    <t xml:space="preserve">2. Variación de patrimonio calculada con los estados remitidos por los fondos de inversión a final de cada trimestre ajustada por las bajas producidas durante el mismo, debido a  fusiones o liquidaciones. </t>
  </si>
  <si>
    <t xml:space="preserve">3. Otros rendimientos incluye, entre otros, diferencias de cambio y otros valores.</t>
  </si>
  <si>
    <r>
      <rPr>
        <b val="true"/>
        <sz val="10"/>
        <color rgb="FFAD2144"/>
        <rFont val="Myriad Pro"/>
        <family val="2"/>
      </rPr>
      <t xml:space="preserve">Descomposición de la variación del patrimonio de los fondos de inversión con vocación de inversión Monetar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4.1</t>
  </si>
  <si>
    <t xml:space="preserve">1. Incluye Monetario y Monetario a corto plazo</t>
  </si>
  <si>
    <t xml:space="preserve">2. Variación de patrimonio calculada con los estados remitidos por los fondos de inversión a final de cada trimestre ajustada por las bajas producidas durante el mismo, debido a  fusiones o liquidaciones. Un cambio de vocación supone un reembolso en la vocación original y una suscripción en la vocación de destino. Por este motivo, el dato de suscripciones/reembolsos neto pudiera no coincidir con el del cuadro 2.8.</t>
  </si>
  <si>
    <t xml:space="preserve">Descomposición de la variación del patrimonio de los fondos de inversión con vocación de inversión Renta Fija Euro</t>
  </si>
  <si>
    <t xml:space="preserve">CUADRO 2.4.2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(=2+3+4)</t>
    </r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1. Variación de patrimonio calculada con los estados remitidos por los fondos de inversión a final de cada trimestre ajustada por las bajas producidas durante el mismo, debido a  fusiones o liquidaciones. Un cambio de vocación supone un reembolso en la vocación original y una suscripción en la vocación de destino. Por este motivo, el dato de suscripciones/reembolsos neto pudiera no coincidir con el del cuadro 2.8.</t>
  </si>
  <si>
    <t xml:space="preserve">2. Otros rendimientos incluye, entre otros, diferencias de cambio y otros valores.</t>
  </si>
  <si>
    <t xml:space="preserve">Descomposición de la variación del patrimonio de los fondos de inversión con vocación de inversión Renta Fija Internacional</t>
  </si>
  <si>
    <t xml:space="preserve">CUADRO 2.4.3</t>
  </si>
  <si>
    <t xml:space="preserve">Descomposición de la variación del patrimonio de los fondos de inversión con vocación de inversión Renta Fija Mixta Euro</t>
  </si>
  <si>
    <t xml:space="preserve">CUADRO 2.4.4</t>
  </si>
  <si>
    <t xml:space="preserve">Descomposición de la variación del patrimonio de los fondos de inversión con vocación de inversión Renta Fija Mixta Internacional</t>
  </si>
  <si>
    <t xml:space="preserve">CUADRO 2.4.5</t>
  </si>
  <si>
    <t xml:space="preserve">Descomposición de la variación del patrimonio de los fondos de inversión con vocación de inversión Renta Variable Mixta Euro</t>
  </si>
  <si>
    <t xml:space="preserve">CUADRO 2.4.6</t>
  </si>
  <si>
    <t xml:space="preserve">Descomposición de la variación del patrimonio de los fondos de inversión con vocación de inversión Renta Variable Mixta Internacional</t>
  </si>
  <si>
    <t xml:space="preserve">CUADRO 2.4.7</t>
  </si>
  <si>
    <t xml:space="preserve">Descomposición de la variación del patrimonio de los fondos de inversión con vocación de inversión Renta Variable Euro</t>
  </si>
  <si>
    <t xml:space="preserve">CUADRO 2.4.8</t>
  </si>
  <si>
    <t xml:space="preserve">Descomposición de la variación del patrimonio de los fondos de inversión con vocación de inversión Renta Variable Internacional</t>
  </si>
  <si>
    <t xml:space="preserve">CUADRO 2.4.9</t>
  </si>
  <si>
    <t xml:space="preserve">Descomposición de la variación del patrimonio de los fondos de inversión con vocación de inversión IIC de Gestión Pasiva</t>
  </si>
  <si>
    <t xml:space="preserve">CUADRO 2.4.10</t>
  </si>
  <si>
    <t xml:space="preserve">Descomposición de la variación del patrimonio de los fondos de inversión con vocación de inversión Garantizado de Rendimiento Fijo</t>
  </si>
  <si>
    <t xml:space="preserve">CUADRO 2.4.11</t>
  </si>
  <si>
    <t xml:space="preserve">Descomposición de la variación del patrimonio de los fondos de inversión con vocación de inversión Garantizado de Rendimiento Variable</t>
  </si>
  <si>
    <t xml:space="preserve">CUADRO 2.4.12</t>
  </si>
  <si>
    <t xml:space="preserve">Descomposición de la variación del patrimonio de los fondos de inversión con vocación de inversión de Garantia Parcial</t>
  </si>
  <si>
    <t xml:space="preserve">CUADRO 2.4.13</t>
  </si>
  <si>
    <t xml:space="preserve">Descomposición de la variación del patrimonio de los fondos de inversión con vocación de inversión Retorno Absoluto</t>
  </si>
  <si>
    <t xml:space="preserve">CUADRO 2.4.14</t>
  </si>
  <si>
    <t xml:space="preserve">Descomposición de la variación del patrimonio de los fondos de inversión con vocación de inversión Global</t>
  </si>
  <si>
    <t xml:space="preserve">CUADRO 2.4.15</t>
  </si>
  <si>
    <t xml:space="preserve">Descomposición porcentual de la variación del patrimonio de los fondos de inversión</t>
  </si>
  <si>
    <t xml:space="preserve">CUADRO 2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2. Otros rendimientos incluye entre otros, diferencias de cambio y otros valores.</t>
  </si>
  <si>
    <t xml:space="preserve">Descomposición porcentual de la variación del patrimonio de los fondos de inversión con vocación de inversión Monetario</t>
  </si>
  <si>
    <t xml:space="preserve">CUADRO 2.5.1</t>
  </si>
  <si>
    <t xml:space="preserve"> </t>
  </si>
  <si>
    <t xml:space="preserve">Descomposición porcentual de la variación del patrimonio de los fondos de inversión con vocación de inversión Renta Fija Euro</t>
  </si>
  <si>
    <t xml:space="preserve">CUADRO 2.5.2</t>
  </si>
  <si>
    <t xml:space="preserve">Descomposición porcentual de la variación del patrimonio de los fondos de inversión con vocación de inversión Renta Fija Internacional</t>
  </si>
  <si>
    <t xml:space="preserve">CUADRO 2.5.3</t>
  </si>
  <si>
    <t xml:space="preserve">Descomposición porcentual de la variación del patrimonio de los fondos de inversión con vocación de inversión Renta Fija Mixta Euro</t>
  </si>
  <si>
    <t xml:space="preserve">CUADRO 2.5.4</t>
  </si>
  <si>
    <t xml:space="preserve">Descomposición porcentual de la variación del patrimonio de los fondos de inversión con vocación de inversión Renta Fija Mixta Internacional</t>
  </si>
  <si>
    <t xml:space="preserve">CUADRO 2.5.5</t>
  </si>
  <si>
    <t xml:space="preserve">Descomposición porcentual de la variación del patrimonio de los fondos de inversión con vocación de inversión Renta Variable Mixta Euro</t>
  </si>
  <si>
    <t xml:space="preserve">CUADRO 2.5.6</t>
  </si>
  <si>
    <t xml:space="preserve">Descomposición porcentual de la variación del patrimonio de los fondos de inversión con vocación de inversión Renta Variable Mixta Internacional</t>
  </si>
  <si>
    <t xml:space="preserve">CUADRO 2.5.7</t>
  </si>
  <si>
    <t xml:space="preserve">Descomposición porcentual de la variación del patrimonio de los fondos de inversión con vocación de inversión Renta Variable Euro</t>
  </si>
  <si>
    <t xml:space="preserve">CUADRO 2.5.8</t>
  </si>
  <si>
    <t xml:space="preserve">Descomposición porcentual de la variación del patrimonio de los fondos de inversión con vocación de inversión Renta Variable Internacional</t>
  </si>
  <si>
    <t xml:space="preserve">CUADRO 2.5.9</t>
  </si>
  <si>
    <t xml:space="preserve">Descomposición porcentual de la variación del patrimonio de los fondos de inversión con vocación de inversión IIC de Gestión Pasiva</t>
  </si>
  <si>
    <t xml:space="preserve">CUADRO 2.5.10</t>
  </si>
  <si>
    <t xml:space="preserve">Descomposición porcentual de la variación del patrimonio de los fondos de inversión con vocación de inversión Garantizado de Rendimiento Fijo</t>
  </si>
  <si>
    <t xml:space="preserve">CUADRO 2.5.11</t>
  </si>
  <si>
    <t xml:space="preserve">Descomposición porcentual de la variación del patrimonio de los fondos de inversión con vocación de inversión Garantizado de Rendimiento Variable</t>
  </si>
  <si>
    <t xml:space="preserve">CUADRO 2.5.12</t>
  </si>
  <si>
    <t xml:space="preserve">Descomposición porcentual de la variación del patrimonio de los fondos de inversión con vocación de inversión de Garantía Parcial</t>
  </si>
  <si>
    <t xml:space="preserve">CUADRO 2.5.13</t>
  </si>
  <si>
    <t xml:space="preserve">Descomposición porcentual de la variación del patrimonio de los fondos de inversión con vocación de inversión Retorno Absoluto</t>
  </si>
  <si>
    <t xml:space="preserve">CUADRO 2.5.14</t>
  </si>
  <si>
    <t xml:space="preserve">Descomposición porcentual de la variación del patrimonio de los fondos de inversión con vocación de inversión Global</t>
  </si>
  <si>
    <t xml:space="preserve">CUADRO 2.5.15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Instituciones creditici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6</t>
  </si>
  <si>
    <t xml:space="preserve">Lo que va de año</t>
  </si>
  <si>
    <t xml:space="preserve">BANCOS</t>
  </si>
  <si>
    <t xml:space="preserve">1. Cartera interior (=1.1 a 1.6)                                                     </t>
  </si>
  <si>
    <t xml:space="preserve">1.1. Valores representativos de deuda</t>
  </si>
  <si>
    <t xml:space="preserve">1.1.1. De los cuales, adquisición temporal de activos</t>
  </si>
  <si>
    <t xml:space="preserve">1.2. Instrumentos de patrimonio</t>
  </si>
  <si>
    <t xml:space="preserve">1.3. Instituciones de Inversión Colectiva</t>
  </si>
  <si>
    <t xml:space="preserve">1.4. Depósitos en EECC</t>
  </si>
  <si>
    <t xml:space="preserve">1.5. Derivados2</t>
  </si>
  <si>
    <t xml:space="preserve">1.6. Otros</t>
  </si>
  <si>
    <t xml:space="preserve">2. Cartera exterior (=2.1 a 2.6)                                                      </t>
  </si>
  <si>
    <t xml:space="preserve">2.1. Valores representativos de deuda</t>
  </si>
  <si>
    <t xml:space="preserve">2.2. Instrumentos de patrimonio</t>
  </si>
  <si>
    <t xml:space="preserve">2.3. Instituciones de Inversión Colectiva</t>
  </si>
  <si>
    <t xml:space="preserve">2.4. Depósitos en EECC</t>
  </si>
  <si>
    <t xml:space="preserve">2.5. Derivados2</t>
  </si>
  <si>
    <t xml:space="preserve">2.6. Otros</t>
  </si>
  <si>
    <t xml:space="preserve">3. Inversiones dudosas, morosas o en litigio</t>
  </si>
  <si>
    <t xml:space="preserve">4. Total cartera   (=1+2+3)</t>
  </si>
  <si>
    <t xml:space="preserve">COOPERATIVAS DE CRÉDITO</t>
  </si>
  <si>
    <t xml:space="preserve">1. Intereses incluidos en cada epígrafe.</t>
  </si>
  <si>
    <t xml:space="preserve">2. Incluye, entre otros, variaciones de valor razonable, primas cobradas y pagadas.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Otras institucion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7</t>
  </si>
  <si>
    <t xml:space="preserve">SOCIEDADES DE VALORES</t>
  </si>
  <si>
    <t xml:space="preserve">AGENCIAS DE VALORES</t>
  </si>
  <si>
    <t xml:space="preserve">COMPAÑÍAS DE SEGUROS</t>
  </si>
  <si>
    <t xml:space="preserve">OTROS</t>
  </si>
  <si>
    <r>
      <rPr>
        <b val="true"/>
        <sz val="10"/>
        <color rgb="FFAD2144"/>
        <rFont val="Myriad Pro"/>
        <family val="2"/>
      </rPr>
      <t xml:space="preserve">Suscripciones y reembolsos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2.8</t>
  </si>
  <si>
    <r>
      <rPr>
        <b val="true"/>
        <sz val="8"/>
        <rFont val="Myriad Pro"/>
        <family val="2"/>
      </rPr>
      <t xml:space="preserve">SUSCRIPCIONE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Monetario</t>
  </si>
  <si>
    <t xml:space="preserve">2. Renta Fija Euro</t>
  </si>
  <si>
    <t xml:space="preserve">3. Renta Fija Internacional</t>
  </si>
  <si>
    <t xml:space="preserve">4. Renta Fija Mixta Euro</t>
  </si>
  <si>
    <t xml:space="preserve">5. Renta Fija Mixta Internacional</t>
  </si>
  <si>
    <t xml:space="preserve">6. Renta Variable Mixta Euro</t>
  </si>
  <si>
    <t xml:space="preserve">7. Renta Variable Mixta Internacional</t>
  </si>
  <si>
    <t xml:space="preserve">8. Renta Variable Euro</t>
  </si>
  <si>
    <t xml:space="preserve">9. Renta Variable Internacional</t>
  </si>
  <si>
    <t xml:space="preserve">10. IIC de Gestión Pasiva</t>
  </si>
  <si>
    <t xml:space="preserve">11. Garantizado de Rendimiento Fijo</t>
  </si>
  <si>
    <t xml:space="preserve">12. Garantizado de Rendimiento Variable</t>
  </si>
  <si>
    <t xml:space="preserve">13. De Garantía Parcial</t>
  </si>
  <si>
    <t xml:space="preserve">14. Retorno Absoluto</t>
  </si>
  <si>
    <t xml:space="preserve">15. Global</t>
  </si>
  <si>
    <t xml:space="preserve">16. Total FI (=1 a 15)</t>
  </si>
  <si>
    <r>
      <rPr>
        <b val="true"/>
        <sz val="8"/>
        <rFont val="Myriad Pro"/>
        <family val="2"/>
      </rPr>
      <t xml:space="preserve">REEMBOLSO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NETO</t>
  </si>
  <si>
    <t xml:space="preserve">1. Datos estimados por la CNMV</t>
  </si>
  <si>
    <t xml:space="preserve">2. Los datos de compartimentos de propósito especial se incluyen en los totales aunque carecen de vocación. Por este motivo, la suma de las distintas vocaciones no coincide con los totales. A partir de diciembre de 2017 no existen compartimentos de propósito especial.</t>
  </si>
  <si>
    <t xml:space="preserve">3. El importe de las suscripciones y de los reembolsos de los fondos de inversión en fondos de inversión de la misma gestora fue, en el en el cuarto trimestre de 2017, del orden de 3.028 y 2.592 millones de euros, respectivamente..</t>
  </si>
  <si>
    <r>
      <rPr>
        <b val="true"/>
        <sz val="10"/>
        <color rgb="FFAD2144"/>
        <rFont val="Myriad Pro"/>
        <family val="2"/>
      </rPr>
      <t xml:space="preserve">Rentabilidad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2.9</t>
  </si>
  <si>
    <t xml:space="preserve">Porcentaje</t>
  </si>
  <si>
    <t xml:space="preserve">1. Rentabilidades trimestrales ponderadas por patrimonio medio.</t>
  </si>
  <si>
    <t xml:space="preserve">2. Los datos de compartimentos de propósito especial se incluyen en los totales aunque carecen de vocación. A partir de diciembre de 2017 no existen compartimentos de propósito especial.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</t>
  </si>
  <si>
    <t xml:space="preserve">PARTÍCIPES</t>
  </si>
  <si>
    <t xml:space="preserve">1. Personas físicas</t>
  </si>
  <si>
    <t xml:space="preserve">1.1. Residentes</t>
  </si>
  <si>
    <t xml:space="preserve">1.2. No residentes </t>
  </si>
  <si>
    <t xml:space="preserve">2. Personas jurídicas</t>
  </si>
  <si>
    <t xml:space="preserve">2.1. Entidades de Crédito </t>
  </si>
  <si>
    <t xml:space="preserve">2.2. Otros agentes residentes  </t>
  </si>
  <si>
    <t xml:space="preserve">2.2.1. Empresas de seguros  </t>
  </si>
  <si>
    <t xml:space="preserve">2.2.2. Fondos de pensiones </t>
  </si>
  <si>
    <t xml:space="preserve">2.2.3. Instituciones de inversión colectiva  </t>
  </si>
  <si>
    <t xml:space="preserve">2.2.4. Otros</t>
  </si>
  <si>
    <t xml:space="preserve">2.3. Entidades no residentes</t>
  </si>
  <si>
    <t xml:space="preserve">3. Total partícipes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3. Total patrimonio</t>
  </si>
  <si>
    <t xml:space="preserve">2. Importe en miles de euros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 con vocación de inversión Monetario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.1</t>
  </si>
  <si>
    <t xml:space="preserve">Distribución de los partícipes y del patrimonio según la naturaleza de los partícipes de los fondos de inversión con vocación de inversión Renta Fija Euro</t>
  </si>
  <si>
    <t xml:space="preserve">CUADRO 2.10.2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1. Importe en miles de euros</t>
  </si>
  <si>
    <t xml:space="preserve">Distribución de los partícipes y del patrimonio según la naturaleza de los partícipes de los fondos de inversión con vocación de inversión Renta Fija Internacional</t>
  </si>
  <si>
    <t xml:space="preserve">CUADRO 2.10.3</t>
  </si>
  <si>
    <t xml:space="preserve">Distribución de los partícipes y del patrimonio según la naturaleza de los partícipes de los fondos de inversión con vocación de inversión Renta Fija Mixta Euro</t>
  </si>
  <si>
    <t xml:space="preserve">CUADRO 2.10.4</t>
  </si>
  <si>
    <t xml:space="preserve">Distribución de los partícipes y del patrimonio según la naturaleza de los partícipes de los fondos de inversión con vocación de inversión Renta Fija Mixta Internacional</t>
  </si>
  <si>
    <t xml:space="preserve">CUADRO 2.10.5</t>
  </si>
  <si>
    <t xml:space="preserve">Distribución de los partícipes y del patrimonio según la naturaleza de los partícipes de los fondos de inversión con vocación de inversión Renta Variable Mixta Euro</t>
  </si>
  <si>
    <t xml:space="preserve">CUADRO 2.10.6</t>
  </si>
  <si>
    <t xml:space="preserve">Distribución de los partícipes y del patrimonio según la naturaleza de los partícipes de los fondos de inversión con vocación de inversión Renta Variable Mixta Internacional</t>
  </si>
  <si>
    <t xml:space="preserve">CUADRO 2.10.7</t>
  </si>
  <si>
    <t xml:space="preserve">Distribución de los partícipes y del patrimonio según la naturaleza de los partícipes de los fondos de inversión con vocación de inversiónRenta Variable Euro</t>
  </si>
  <si>
    <t xml:space="preserve">CUADRO 2.10.8</t>
  </si>
  <si>
    <t xml:space="preserve">Distribución de los partícipes y del patrimonio según la naturaleza de los partícipes de los fondos de inversión con vocación de inversión Renta Variable Internacional</t>
  </si>
  <si>
    <t xml:space="preserve">CUADRO 2.10.9</t>
  </si>
  <si>
    <t xml:space="preserve">Distribución de los partícipes y del patrimonio según la naturaleza de los partícipes de los fondos de inversión con vocación de inversión IIC de Gestión Pasiva</t>
  </si>
  <si>
    <t xml:space="preserve">CUADRO 2.10.10</t>
  </si>
  <si>
    <t xml:space="preserve">Distribución de los partícipes y del patrimonio según la naturaleza de los partícipes de los fondos de inversión con vocación de inversión Garantizado de Rendimiento Fijo</t>
  </si>
  <si>
    <t xml:space="preserve">CUADRO 2.10.11</t>
  </si>
  <si>
    <t xml:space="preserve">Distribución de los partícipes y del patrimonio según la naturaleza de los partícipes de los fondos de inversión con vocación de inversión Garantizado de Rendimiento Variable</t>
  </si>
  <si>
    <t xml:space="preserve">CUADRO 2.10.12</t>
  </si>
  <si>
    <t xml:space="preserve">Distribución de los partícipes y del patrimonio según la naturaleza de los partícipes de los fondos de inversión con vocación de inversión de Garantía Parcial</t>
  </si>
  <si>
    <t xml:space="preserve">CUADRO 2.10.13</t>
  </si>
  <si>
    <t xml:space="preserve">Distribución de los partícipes y del patrimonio según la naturaleza de los partícipes de los fondos de inversión con vocación de inversión Retorno Absoluto</t>
  </si>
  <si>
    <t xml:space="preserve">CUADRO 2.10.14</t>
  </si>
  <si>
    <t xml:space="preserve">Distribución de los partícipes y del patrimonio según la naturaleza de los partícipes de los fondos de inversión con vocación de inversión Global</t>
  </si>
  <si>
    <t xml:space="preserve">CUADRO 2.10.15</t>
  </si>
  <si>
    <r>
      <rPr>
        <b val="true"/>
        <sz val="10"/>
        <color rgb="FFAD2144"/>
        <rFont val="Myriad Pro"/>
        <family val="2"/>
      </rPr>
      <t xml:space="preserve">Distribución geográfica de la cartera exterior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1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No incluye derivados</t>
    </r>
  </si>
  <si>
    <r>
      <rPr>
        <b val="true"/>
        <sz val="10"/>
        <color rgb="FFAD2144"/>
        <rFont val="Myriad Pro"/>
        <family val="2"/>
      </rPr>
      <t xml:space="preserve">Distribución de los fondos de inversión según su patrimon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2</t>
  </si>
  <si>
    <t xml:space="preserve">Cotas del intervalo: miles de euros </t>
  </si>
  <si>
    <t xml:space="preserve">Número FI (unidades)</t>
  </si>
  <si>
    <t xml:space="preserve">Más de 1.200.000</t>
  </si>
  <si>
    <t xml:space="preserve">900.000-1.200.000</t>
  </si>
  <si>
    <t xml:space="preserve">600.000-899.999</t>
  </si>
  <si>
    <t xml:space="preserve">450.000-599.999</t>
  </si>
  <si>
    <t xml:space="preserve">300.000-449.999</t>
  </si>
  <si>
    <t xml:space="preserve">240.000-299.999</t>
  </si>
  <si>
    <t xml:space="preserve">180.000-239.999</t>
  </si>
  <si>
    <t xml:space="preserve">120.000-179.999</t>
  </si>
  <si>
    <t xml:space="preserve">60.000-119.999</t>
  </si>
  <si>
    <t xml:space="preserve">30.000-59.999</t>
  </si>
  <si>
    <t xml:space="preserve">24.000-29.999</t>
  </si>
  <si>
    <t xml:space="preserve">18.000-23.999</t>
  </si>
  <si>
    <t xml:space="preserve">12.000-17.999</t>
  </si>
  <si>
    <t xml:space="preserve">9.000-11.999</t>
  </si>
  <si>
    <t xml:space="preserve">6.000-8.999</t>
  </si>
  <si>
    <t xml:space="preserve">3.000-5.999</t>
  </si>
  <si>
    <t xml:space="preserve">600-2.999</t>
  </si>
  <si>
    <t xml:space="preserve">0-599</t>
  </si>
  <si>
    <t xml:space="preserve">TOTAL</t>
  </si>
  <si>
    <t xml:space="preserve">Patrimonio</t>
  </si>
  <si>
    <t xml:space="preserve">1. Compartimentos de fondos que han remitido estados reservados en la fecha de referencia.</t>
  </si>
  <si>
    <r>
      <rPr>
        <b val="true"/>
        <sz val="10"/>
        <color rgb="FFAD2144"/>
        <rFont val="Myriad Pro"/>
        <family val="2"/>
      </rPr>
      <t xml:space="preserve">Distribución de los fondos de inversión según su número de partícip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3</t>
  </si>
  <si>
    <t xml:space="preserve">Cotas del intervalo: número de partícipes </t>
  </si>
  <si>
    <t xml:space="preserve">Más de 100.000</t>
  </si>
  <si>
    <t xml:space="preserve">75.001-100.000</t>
  </si>
  <si>
    <t xml:space="preserve">50.001-75.000</t>
  </si>
  <si>
    <t xml:space="preserve">40.001-50.000</t>
  </si>
  <si>
    <t xml:space="preserve">30.001-40.000</t>
  </si>
  <si>
    <t xml:space="preserve">20.001-30.000</t>
  </si>
  <si>
    <t xml:space="preserve">10.001-20.000</t>
  </si>
  <si>
    <t xml:space="preserve">5.001-10.000</t>
  </si>
  <si>
    <t xml:space="preserve">4.001-5.000</t>
  </si>
  <si>
    <t xml:space="preserve">3.001-4.000</t>
  </si>
  <si>
    <t xml:space="preserve">2.001-3.000</t>
  </si>
  <si>
    <t xml:space="preserve">1.001-2.000</t>
  </si>
  <si>
    <t xml:space="preserve">501-1.000</t>
  </si>
  <si>
    <t xml:space="preserve">401-500</t>
  </si>
  <si>
    <t xml:space="preserve">301-400</t>
  </si>
  <si>
    <t xml:space="preserve">201-300</t>
  </si>
  <si>
    <t xml:space="preserve">100-200</t>
  </si>
  <si>
    <t xml:space="preserve">0-99</t>
  </si>
  <si>
    <t xml:space="preserve">Número partícipes  (unidad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0.00"/>
    <numFmt numFmtId="169" formatCode="@"/>
  </numFmts>
  <fonts count="42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1"/>
      <color rgb="FFD2B206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969696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color rgb="FFAD2144"/>
      <name val="Myriad Pro"/>
      <family val="2"/>
    </font>
    <font>
      <sz val="8"/>
      <name val="Myriad Pro Light"/>
      <family val="2"/>
    </font>
    <font>
      <sz val="8"/>
      <name val="Myriad Pro"/>
      <family val="2"/>
    </font>
    <font>
      <b val="true"/>
      <sz val="9"/>
      <name val="Myriad Pro"/>
      <family val="2"/>
    </font>
    <font>
      <i val="true"/>
      <sz val="7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 Light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2"/>
    </font>
    <font>
      <i val="true"/>
      <sz val="8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FFFFFF"/>
      </top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8" fillId="4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te 1 4t2011 work" xfId="22"/>
    <cellStyle name="1_SUS_REEMB 4T201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2" xfId="60"/>
    <cellStyle name="Normal_Cuadro 2.1" xfId="61"/>
    <cellStyle name="Normal_Cuadro 2.11" xfId="62"/>
    <cellStyle name="Normal_Cuadro 2.12" xfId="63"/>
    <cellStyle name="Normal_Cuadro 2.13" xfId="64"/>
    <cellStyle name="Normal_Cuadro 2.2" xfId="65"/>
    <cellStyle name="Normal_Cuadro 2.4" xfId="66"/>
    <cellStyle name="Normal_Cuadro 2.4.1" xfId="67"/>
    <cellStyle name="Normal_Cuadro 2.4.10" xfId="68"/>
    <cellStyle name="Normal_Cuadro 2.4.11" xfId="69"/>
    <cellStyle name="Normal_Cuadro 2.4.12" xfId="70"/>
    <cellStyle name="Normal_Cuadro 2.4.13" xfId="71"/>
    <cellStyle name="Normal_Cuadro 2.4.14" xfId="72"/>
    <cellStyle name="Normal_Cuadro 2.4.15" xfId="73"/>
    <cellStyle name="Normal_Cuadro 2.4.15_1" xfId="74"/>
    <cellStyle name="Normal_Cuadro 2.4.2" xfId="75"/>
    <cellStyle name="Normal_Cuadro 2.4.3" xfId="76"/>
    <cellStyle name="Normal_Cuadro 2.4.4" xfId="77"/>
    <cellStyle name="Normal_Cuadro 2.4.5" xfId="78"/>
    <cellStyle name="Normal_Cuadro 2.4.6" xfId="79"/>
    <cellStyle name="Normal_Cuadro 2.4.7" xfId="80"/>
    <cellStyle name="Normal_Cuadro 2.4.8" xfId="81"/>
    <cellStyle name="Normal_Cuadro 2.4.9" xfId="82"/>
    <cellStyle name="Normal_Cuadro 2.5" xfId="83"/>
    <cellStyle name="Normal_Cuadro 2.5.1" xfId="84"/>
    <cellStyle name="Normal_Cuadro 2.5.10" xfId="85"/>
    <cellStyle name="Normal_Cuadro 2.5.11" xfId="86"/>
    <cellStyle name="Normal_Cuadro 2.5.12" xfId="87"/>
    <cellStyle name="Normal_Cuadro 2.5.13" xfId="88"/>
    <cellStyle name="Normal_Cuadro 2.5.14" xfId="89"/>
    <cellStyle name="Normal_Cuadro 2.5.15" xfId="90"/>
    <cellStyle name="Normal_Cuadro 2.5.2" xfId="91"/>
    <cellStyle name="Normal_Cuadro 2.5.3" xfId="92"/>
    <cellStyle name="Normal_Cuadro 2.5.4" xfId="93"/>
    <cellStyle name="Normal_Cuadro 2.5.5" xfId="94"/>
    <cellStyle name="Normal_Cuadro 2.5.6" xfId="95"/>
    <cellStyle name="Normal_Cuadro 2.5.7" xfId="96"/>
    <cellStyle name="Normal_Cuadro 2.5.8" xfId="97"/>
    <cellStyle name="Normal_Cuadro 2.5.9" xfId="98"/>
    <cellStyle name="Normal_Cuadro 2.6" xfId="99"/>
    <cellStyle name="Normal_Cuadro 2.7" xfId="100"/>
    <cellStyle name="Normal_Cuadro 2.8" xfId="101"/>
    <cellStyle name="Normal_Cuadro 2.9" xfId="102"/>
    <cellStyle name="Normal_cuadros 2.10" xfId="103"/>
    <cellStyle name="Normal_Propuesta continuista series web DEFINITIVA" xfId="104"/>
    <cellStyle name="Note 1" xfId="105"/>
    <cellStyle name="Output" xfId="106"/>
    <cellStyle name="Title" xfId="107"/>
    <cellStyle name="Warning Text" xfId="108"/>
    <cellStyle name="*unknown*" xfId="20" builtinId="8"/>
  </cellStyles>
  <dxfs count="17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D2B206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tru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9.49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3.5" hidden="false" customHeight="false" outlineLevel="0" collapsed="false">
      <c r="A3" s="4"/>
      <c r="B3" s="3"/>
    </row>
    <row r="4" customFormat="false" ht="12.75" hidden="false" customHeight="false" outlineLevel="0" collapsed="false">
      <c r="A4" s="5" t="s">
        <v>3</v>
      </c>
      <c r="B4" s="3"/>
    </row>
    <row r="5" customFormat="false" ht="12.75" hidden="false" customHeight="false" outlineLevel="0" collapsed="false">
      <c r="A5" s="6" t="s">
        <v>4</v>
      </c>
      <c r="B5" s="3" t="s">
        <v>2</v>
      </c>
    </row>
    <row r="6" customFormat="false" ht="12.75" hidden="false" customHeight="false" outlineLevel="0" collapsed="false">
      <c r="A6" s="6" t="s">
        <v>5</v>
      </c>
      <c r="B6" s="3" t="s">
        <v>2</v>
      </c>
    </row>
    <row r="7" customFormat="false" ht="12.75" hidden="false" customHeight="false" outlineLevel="0" collapsed="false">
      <c r="A7" s="6" t="s">
        <v>6</v>
      </c>
      <c r="B7" s="3" t="s">
        <v>2</v>
      </c>
    </row>
    <row r="8" customFormat="false" ht="13.5" hidden="false" customHeight="false" outlineLevel="0" collapsed="false">
      <c r="A8" s="7" t="s">
        <v>7</v>
      </c>
    </row>
    <row r="9" customFormat="false" ht="13.5" hidden="false" customHeight="false" outlineLevel="0" collapsed="false">
      <c r="A9" s="8" t="s">
        <v>8</v>
      </c>
    </row>
    <row r="10" customFormat="false" ht="13.5" hidden="false" customHeight="false" outlineLevel="0" collapsed="false">
      <c r="A10" s="8" t="s">
        <v>9</v>
      </c>
    </row>
    <row r="11" customFormat="false" ht="13.5" hidden="false" customHeight="false" outlineLevel="0" collapsed="false">
      <c r="A11" s="8" t="s">
        <v>10</v>
      </c>
    </row>
    <row r="12" customFormat="false" ht="13.5" hidden="false" customHeight="false" outlineLevel="0" collapsed="false">
      <c r="A12" s="8" t="s">
        <v>11</v>
      </c>
    </row>
    <row r="13" customFormat="false" ht="13.5" hidden="false" customHeight="false" outlineLevel="0" collapsed="false">
      <c r="A13" s="8" t="s">
        <v>12</v>
      </c>
    </row>
    <row r="14" customFormat="false" ht="13.5" hidden="false" customHeight="false" outlineLevel="0" collapsed="false">
      <c r="A14" s="8" t="s">
        <v>13</v>
      </c>
    </row>
    <row r="15" customFormat="false" ht="13.5" hidden="false" customHeight="false" outlineLevel="0" collapsed="false">
      <c r="A15" s="8" t="s">
        <v>14</v>
      </c>
    </row>
    <row r="16" customFormat="false" ht="13.5" hidden="false" customHeight="false" outlineLevel="0" collapsed="false">
      <c r="A16" s="8" t="s">
        <v>15</v>
      </c>
    </row>
    <row r="17" customFormat="false" ht="13.5" hidden="false" customHeight="false" outlineLevel="0" collapsed="false">
      <c r="A17" s="8" t="s">
        <v>16</v>
      </c>
    </row>
    <row r="18" customFormat="false" ht="13.5" hidden="false" customHeight="false" outlineLevel="0" collapsed="false">
      <c r="A18" s="8" t="s">
        <v>17</v>
      </c>
      <c r="C18" s="9"/>
    </row>
    <row r="19" customFormat="false" ht="13.5" hidden="false" customHeight="false" outlineLevel="0" collapsed="false">
      <c r="A19" s="8" t="s">
        <v>18</v>
      </c>
      <c r="C19" s="9"/>
    </row>
    <row r="20" customFormat="false" ht="13.5" hidden="false" customHeight="false" outlineLevel="0" collapsed="false">
      <c r="A20" s="8" t="s">
        <v>19</v>
      </c>
      <c r="C20" s="9"/>
    </row>
    <row r="21" customFormat="false" ht="13.5" hidden="false" customHeight="false" outlineLevel="0" collapsed="false">
      <c r="A21" s="8" t="s">
        <v>20</v>
      </c>
      <c r="C21" s="9"/>
    </row>
    <row r="22" customFormat="false" ht="13.5" hidden="false" customHeight="false" outlineLevel="0" collapsed="false">
      <c r="A22" s="8" t="s">
        <v>21</v>
      </c>
      <c r="C22" s="9"/>
    </row>
    <row r="23" customFormat="false" ht="13.5" hidden="false" customHeight="false" outlineLevel="0" collapsed="false">
      <c r="A23" s="8" t="s">
        <v>22</v>
      </c>
    </row>
    <row r="24" customFormat="false" ht="13.5" hidden="false" customHeight="false" outlineLevel="0" collapsed="false">
      <c r="A24" s="7" t="s">
        <v>23</v>
      </c>
    </row>
    <row r="25" customFormat="false" ht="13.5" hidden="false" customHeight="false" outlineLevel="0" collapsed="false">
      <c r="A25" s="8" t="s">
        <v>24</v>
      </c>
    </row>
    <row r="26" customFormat="false" ht="13.5" hidden="false" customHeight="false" outlineLevel="0" collapsed="false">
      <c r="A26" s="8" t="s">
        <v>25</v>
      </c>
    </row>
    <row r="27" customFormat="false" ht="13.5" hidden="false" customHeight="false" outlineLevel="0" collapsed="false">
      <c r="A27" s="8" t="s">
        <v>26</v>
      </c>
    </row>
    <row r="28" customFormat="false" ht="13.5" hidden="false" customHeight="false" outlineLevel="0" collapsed="false">
      <c r="A28" s="8" t="s">
        <v>27</v>
      </c>
    </row>
    <row r="29" customFormat="false" ht="13.5" hidden="false" customHeight="false" outlineLevel="0" collapsed="false">
      <c r="A29" s="8" t="s">
        <v>28</v>
      </c>
    </row>
    <row r="30" customFormat="false" ht="13.5" hidden="false" customHeight="false" outlineLevel="0" collapsed="false">
      <c r="A30" s="8" t="s">
        <v>29</v>
      </c>
    </row>
    <row r="31" customFormat="false" ht="13.5" hidden="false" customHeight="false" outlineLevel="0" collapsed="false">
      <c r="A31" s="8" t="s">
        <v>30</v>
      </c>
    </row>
    <row r="32" customFormat="false" ht="13.5" hidden="false" customHeight="false" outlineLevel="0" collapsed="false">
      <c r="A32" s="8" t="s">
        <v>31</v>
      </c>
    </row>
    <row r="33" customFormat="false" ht="13.5" hidden="false" customHeight="false" outlineLevel="0" collapsed="false">
      <c r="A33" s="8" t="s">
        <v>32</v>
      </c>
    </row>
    <row r="34" customFormat="false" ht="13.5" hidden="false" customHeight="false" outlineLevel="0" collapsed="false">
      <c r="A34" s="8" t="s">
        <v>33</v>
      </c>
      <c r="C34" s="9"/>
    </row>
    <row r="35" customFormat="false" ht="13.5" hidden="false" customHeight="false" outlineLevel="0" collapsed="false">
      <c r="A35" s="8" t="s">
        <v>34</v>
      </c>
    </row>
    <row r="36" customFormat="false" ht="13.5" hidden="false" customHeight="false" outlineLevel="0" collapsed="false">
      <c r="A36" s="8" t="s">
        <v>35</v>
      </c>
    </row>
    <row r="37" customFormat="false" ht="13.5" hidden="false" customHeight="false" outlineLevel="0" collapsed="false">
      <c r="A37" s="8" t="s">
        <v>36</v>
      </c>
    </row>
    <row r="38" customFormat="false" ht="13.5" hidden="false" customHeight="false" outlineLevel="0" collapsed="false">
      <c r="A38" s="8" t="s">
        <v>37</v>
      </c>
    </row>
    <row r="39" customFormat="false" ht="13.5" hidden="false" customHeight="false" outlineLevel="0" collapsed="false">
      <c r="A39" s="8" t="s">
        <v>38</v>
      </c>
    </row>
    <row r="40" customFormat="false" ht="13.5" hidden="false" customHeight="false" outlineLevel="0" collapsed="false">
      <c r="A40" s="7" t="s">
        <v>39</v>
      </c>
    </row>
    <row r="41" customFormat="false" ht="13.5" hidden="false" customHeight="false" outlineLevel="0" collapsed="false">
      <c r="A41" s="7" t="s">
        <v>40</v>
      </c>
    </row>
    <row r="42" customFormat="false" ht="13.5" hidden="false" customHeight="false" outlineLevel="0" collapsed="false">
      <c r="A42" s="7" t="s">
        <v>41</v>
      </c>
    </row>
    <row r="43" customFormat="false" ht="13.5" hidden="false" customHeight="false" outlineLevel="0" collapsed="false">
      <c r="A43" s="7" t="s">
        <v>42</v>
      </c>
    </row>
    <row r="44" customFormat="false" ht="13.5" hidden="false" customHeight="false" outlineLevel="0" collapsed="false">
      <c r="A44" s="7" t="s">
        <v>43</v>
      </c>
    </row>
    <row r="45" customFormat="false" ht="13.5" hidden="false" customHeight="false" outlineLevel="0" collapsed="false">
      <c r="A45" s="8" t="s">
        <v>44</v>
      </c>
    </row>
    <row r="46" customFormat="false" ht="13.5" hidden="false" customHeight="false" outlineLevel="0" collapsed="false">
      <c r="A46" s="8" t="s">
        <v>45</v>
      </c>
    </row>
    <row r="47" customFormat="false" ht="13.5" hidden="false" customHeight="false" outlineLevel="0" collapsed="false">
      <c r="A47" s="8" t="s">
        <v>46</v>
      </c>
    </row>
    <row r="48" customFormat="false" ht="13.5" hidden="false" customHeight="false" outlineLevel="0" collapsed="false">
      <c r="A48" s="8" t="s">
        <v>47</v>
      </c>
    </row>
    <row r="49" customFormat="false" ht="13.5" hidden="false" customHeight="false" outlineLevel="0" collapsed="false">
      <c r="A49" s="8" t="s">
        <v>48</v>
      </c>
    </row>
    <row r="50" customFormat="false" ht="13.5" hidden="false" customHeight="false" outlineLevel="0" collapsed="false">
      <c r="A50" s="8" t="s">
        <v>49</v>
      </c>
    </row>
    <row r="51" customFormat="false" ht="13.5" hidden="false" customHeight="false" outlineLevel="0" collapsed="false">
      <c r="A51" s="8" t="s">
        <v>50</v>
      </c>
    </row>
    <row r="52" customFormat="false" ht="13.5" hidden="false" customHeight="false" outlineLevel="0" collapsed="false">
      <c r="A52" s="8" t="s">
        <v>51</v>
      </c>
    </row>
    <row r="53" customFormat="false" ht="13.5" hidden="false" customHeight="false" outlineLevel="0" collapsed="false">
      <c r="A53" s="8" t="s">
        <v>52</v>
      </c>
    </row>
    <row r="54" customFormat="false" ht="13.5" hidden="false" customHeight="false" outlineLevel="0" collapsed="false">
      <c r="A54" s="8" t="s">
        <v>53</v>
      </c>
    </row>
    <row r="55" customFormat="false" ht="13.5" hidden="false" customHeight="false" outlineLevel="0" collapsed="false">
      <c r="A55" s="8" t="s">
        <v>54</v>
      </c>
    </row>
    <row r="56" customFormat="false" ht="13.5" hidden="false" customHeight="false" outlineLevel="0" collapsed="false">
      <c r="A56" s="8" t="s">
        <v>55</v>
      </c>
    </row>
    <row r="57" customFormat="false" ht="13.5" hidden="false" customHeight="false" outlineLevel="0" collapsed="false">
      <c r="A57" s="8" t="s">
        <v>56</v>
      </c>
    </row>
    <row r="58" customFormat="false" ht="13.5" hidden="false" customHeight="false" outlineLevel="0" collapsed="false">
      <c r="A58" s="8" t="s">
        <v>57</v>
      </c>
    </row>
    <row r="59" customFormat="false" ht="13.5" hidden="false" customHeight="false" outlineLevel="0" collapsed="false">
      <c r="A59" s="8" t="s">
        <v>58</v>
      </c>
    </row>
    <row r="60" customFormat="false" ht="13.5" hidden="false" customHeight="false" outlineLevel="0" collapsed="false">
      <c r="A60" s="7" t="s">
        <v>59</v>
      </c>
    </row>
    <row r="61" customFormat="false" ht="13.5" hidden="false" customHeight="false" outlineLevel="0" collapsed="false">
      <c r="A61" s="7" t="s">
        <v>60</v>
      </c>
    </row>
    <row r="62" customFormat="false" ht="13.5" hidden="false" customHeight="false" outlineLevel="0" collapsed="false">
      <c r="A62" s="7" t="s">
        <v>61</v>
      </c>
    </row>
    <row r="63" customFormat="false" ht="13.5" hidden="false" customHeight="false" outlineLevel="0" collapsed="false">
      <c r="A63" s="4"/>
    </row>
    <row r="64" customFormat="false" ht="12.75" hidden="false" customHeight="false" outlineLevel="0" collapsed="false">
      <c r="A64" s="3" t="s">
        <v>62</v>
      </c>
      <c r="B64" s="3" t="s">
        <v>63</v>
      </c>
    </row>
    <row r="65" customFormat="false" ht="13.5" hidden="false" customHeight="false" outlineLevel="0" collapsed="false">
      <c r="A65" s="10"/>
      <c r="B65" s="3"/>
    </row>
    <row r="66" customFormat="false" ht="12.75" hidden="false" customHeight="false" outlineLevel="0" collapsed="false">
      <c r="A66" s="3" t="s">
        <v>64</v>
      </c>
      <c r="B66" s="3" t="s">
        <v>63</v>
      </c>
    </row>
    <row r="67" customFormat="false" ht="13.5" hidden="false" customHeight="false" outlineLevel="0" collapsed="false">
      <c r="A67" s="10"/>
      <c r="B67" s="3"/>
    </row>
    <row r="68" customFormat="false" ht="12.75" hidden="false" customHeight="false" outlineLevel="0" collapsed="false">
      <c r="A68" s="3" t="s">
        <v>65</v>
      </c>
      <c r="B68" s="3" t="s">
        <v>63</v>
      </c>
    </row>
    <row r="69" customFormat="false" ht="13.5" hidden="false" customHeight="false" outlineLevel="0" collapsed="false">
      <c r="A69" s="10"/>
      <c r="B69" s="3"/>
    </row>
    <row r="70" customFormat="false" ht="12.75" hidden="false" customHeight="false" outlineLevel="0" collapsed="false">
      <c r="A70" s="3" t="s">
        <v>66</v>
      </c>
      <c r="B70" s="3" t="s">
        <v>63</v>
      </c>
    </row>
    <row r="71" customFormat="false" ht="13.5" hidden="false" customHeight="false" outlineLevel="0" collapsed="false">
      <c r="A71" s="10"/>
      <c r="B71" s="3"/>
    </row>
    <row r="72" customFormat="false" ht="12.75" hidden="false" customHeight="false" outlineLevel="0" collapsed="false">
      <c r="A72" s="3" t="s">
        <v>67</v>
      </c>
      <c r="B72" s="3" t="s">
        <v>63</v>
      </c>
    </row>
    <row r="73" customFormat="false" ht="13.5" hidden="false" customHeight="false" outlineLevel="0" collapsed="false">
      <c r="A73" s="10"/>
      <c r="B73" s="3"/>
    </row>
    <row r="74" customFormat="false" ht="12.75" hidden="false" customHeight="false" outlineLevel="0" collapsed="false">
      <c r="A74" s="3" t="s">
        <v>68</v>
      </c>
      <c r="B74" s="3" t="s">
        <v>63</v>
      </c>
    </row>
    <row r="75" customFormat="false" ht="13.5" hidden="false" customHeight="false" outlineLevel="0" collapsed="false">
      <c r="A75" s="10"/>
      <c r="B75" s="3"/>
    </row>
    <row r="76" customFormat="false" ht="12.75" hidden="false" customHeight="false" outlineLevel="0" collapsed="false">
      <c r="A76" s="3" t="s">
        <v>69</v>
      </c>
      <c r="B76" s="3" t="s">
        <v>63</v>
      </c>
    </row>
  </sheetData>
  <hyperlinks>
    <hyperlink ref="A8" location="'Cuadro 2.4'!A1" display="2.4 Descomposición de la variación del patrimonio de los FI"/>
    <hyperlink ref="A9" location="'Cuadro 2.4.1'!A1" display="2.4.1. Monetario"/>
    <hyperlink ref="A10" location="'Cuadro 2.4.2'!A1" display="2.4.2 Renta Fija Euro"/>
    <hyperlink ref="A11" location="'Cuadro 2.4.3'!A1" display="2.4.3 Renta Fija Internacional"/>
    <hyperlink ref="A12" location="'Cuadro 2.4.4'!A1" display="2.4.4 Renta Fija Mixta Euro"/>
    <hyperlink ref="A13" location="'Cuadro 2.4.5'!A1" display="2.4.5 Renta Fija Mixta Internacional"/>
    <hyperlink ref="A14" location="'Cuadro 2.4.6'!A1" display="2.4.6 Renta Variable Mixta Euro"/>
    <hyperlink ref="A15" location="'Cuadro 2.4.7'!A1" display="2.4.7 Renta Variable Mixta Internacional"/>
    <hyperlink ref="A16" location="'Cuadro 2.4.8'!A1" display="2.4.8 Renta Variable Euro"/>
    <hyperlink ref="A17" location="'Cuadro 2.4.9'!A1" display="2.4.9 Renta Variable Internacional"/>
    <hyperlink ref="A18" location="'Cuadro 2.4.10'!A1" display="2.4.10 IIC de Gestión Pasiva"/>
    <hyperlink ref="A19" location="'Cuadro 2.4.11'!A1" display="2.4.11 Garantizado de Rendimiento Fijo"/>
    <hyperlink ref="A20" location="'Cuadro 2.4.12'!A1" display="2.4.12 Garantizado de Rendimiento Variable"/>
    <hyperlink ref="A21" location="'Cuadro 2.4.13'!A1" display="2.4.13 De Garantía Parcial"/>
    <hyperlink ref="A22" location="'Cuadro 2.4.14'!A1" display="2.4.14 Retorno Absoluto"/>
    <hyperlink ref="A23" location="'Cuadro 2.4.15'!A1" display="2.4.15 Global"/>
    <hyperlink ref="A24" location="'Cuadro 2.5'!A1" display="2.5. Descomposición porcentual de la variación del patrimonio de los FI"/>
    <hyperlink ref="A25" location="'Cuadro 2.5.1'!A1" display="2.5.1. Monetario"/>
    <hyperlink ref="A26" location="'Cuadro 2.5.2'!A1" display="2.5.2 Renta Fija Euro"/>
    <hyperlink ref="A27" location="'Cuadro 2.5.3'!A1" display="2.5.3 Renta Fija Internacional"/>
    <hyperlink ref="A28" location="'Cuadro 2.5.4'!A1" display="2.5.4 Renta Fija Mixta Euro"/>
    <hyperlink ref="A29" location="'Cuadro 2.5.5'!A1" display="2.5.5 Renta Fija Mixta Internacional"/>
    <hyperlink ref="A30" location="'Cuadro 2.5.6'!A1" display="2.5.6 Renta Variable Mixta Euro"/>
    <hyperlink ref="A31" location="'Cuadro 2.5.7'!A1" display="2.5.7 Renta Variable Mixta Internacional"/>
    <hyperlink ref="A32" location="'Cuadro 2.5.8'!A1" display="2.5.8 Renta Variable Euro"/>
    <hyperlink ref="A33" location="'Cuadro 2.5.9'!A1" display="2.5.9 Renta Variable Internacional"/>
    <hyperlink ref="A34" location="'Cuadro 2.5.10'!A1" display="2.5.10 IIC de Gestión Pasiva"/>
    <hyperlink ref="A35" location="'Cuadro 2.5.11'!A1" display="2.5.11 Garantizado de Rendimiento Fijo"/>
    <hyperlink ref="A36" location="'Cuadro 2.5.12'!A1" display="2.5.12 Garantizado de Rendimiento Variable"/>
    <hyperlink ref="A37" location="'Cuadro 2.5.13'!A1" display="2.5.13 De Garantía Parcial"/>
    <hyperlink ref="A38" location="'Cuadro 2.5.14'!A1" display="2.5.14 Retorno Absoluto"/>
    <hyperlink ref="A39" location="'Cuadro 2.5.15'!A1" display="2.5.15 Global"/>
    <hyperlink ref="A40" location="'Cuadro 2.6'!A1" display="2.6 Cartera de los fondos de inversión por grupos financieros. Instituciones crediticias"/>
    <hyperlink ref="A41" location="'Cuadro 2.7 '!A1" display="2.7 Cartera de los fondos de inversión por grupos financieros. Otras instituciones"/>
    <hyperlink ref="A42" location="'Cuadro 2.8'!A1" display="2.8 Suscripciones y reembolsos de los FI por tipo de fondo"/>
    <hyperlink ref="A43" location="'Cuadro 2.9'!A1" display="2.9 Rentabilidad de los FI por tipo de fondo"/>
    <hyperlink ref="A44" location="'Cuadro 2.10'!A1" display="2.10 Distribución de los partícipes y del patrimonio según la naturaleza de los partícipes de los FI"/>
    <hyperlink ref="A45" location="'Cuadro 2.10.1'!A1" display="2.10.1. Monetario"/>
    <hyperlink ref="A46" location="'Cuadro 2.10.2'!A1" display="2.10.2 Renta Fija Euro"/>
    <hyperlink ref="A47" location="'Cuadro 2.10.3'!A1" display="2.10.3 Renta Fija Internacional"/>
    <hyperlink ref="A48" location="'Cuadro 2.10.4'!A1" display="2.10.4 Renta Fija Mixta Euro"/>
    <hyperlink ref="A49" location="'Cuadro 2.10.5'!A1" display="2.10.5 Renta Fija Mixta Internacional"/>
    <hyperlink ref="A50" location="'Cuadro 2.10.6'!A1" display="2.10.6 Renta Variable Mixta Euro"/>
    <hyperlink ref="A51" location="'Cuadro 2.10.7'!A1" display="2.10.7 Renta Variable Mixta Internacional"/>
    <hyperlink ref="A52" location="'Cuadro 2.10.8'!A1" display="2.10.8 Renta Variable Euro"/>
    <hyperlink ref="A53" location="'Cuadro 2.10.9.'!A1" display="2.10.9 Renta Variable Internacional"/>
    <hyperlink ref="A54" location="'Cuadro 2.10.10'!A1" display="2.10.10 IIC de Gestión Pasiva"/>
    <hyperlink ref="A55" location="'Cuadro 2.10.11'!A1" display="2.10.11 Garantizado de Rendimiento Fijo"/>
    <hyperlink ref="A56" location="'Cuadro 2.10.12'!A1" display="2.10.12 Garantizado de Rendimiento Variable"/>
    <hyperlink ref="A57" location="'Cuadro 2.10.13'!A1" display="2.10.13 De Garantía Parcial"/>
    <hyperlink ref="A58" location="'Cuadro 2.10.14'!A1" display="2.10.14 Retorno Absoluto"/>
    <hyperlink ref="A59" location="'Cuadro 2.10.15'!A1" display="2.10.15 Global"/>
    <hyperlink ref="A60" location="'Cuadro 2.11'!A1" display="2.11Distribución geográfica de la cartera exterior de los FI"/>
    <hyperlink ref="A61" location="'Cuadro 2.12'!A1" display="2.12 Distribución de los FI según su patrimonio"/>
    <hyperlink ref="A62" location="'Cuadro 2.13'!A1" display="2.13 Distribución de los FI según su número de partícip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83" width="42.16"/>
    <col collapsed="false" customWidth="true" hidden="false" outlineLevel="0" max="6" min="2" style="183" width="11.16"/>
    <col collapsed="false" customWidth="true" hidden="false" outlineLevel="0" max="7" min="7" style="183" width="0.5"/>
    <col collapsed="false" customWidth="true" hidden="false" outlineLevel="0" max="9" min="8" style="183" width="8.16"/>
    <col collapsed="false" customWidth="false" hidden="false" outlineLevel="0" max="257" min="10" style="183" width="13.32"/>
  </cols>
  <sheetData>
    <row r="1" customFormat="false" ht="36" hidden="false" customHeight="true" outlineLevel="0" collapsed="false">
      <c r="A1" s="13"/>
      <c r="B1" s="13"/>
      <c r="C1" s="184"/>
      <c r="D1" s="184"/>
      <c r="E1" s="184"/>
      <c r="F1" s="184"/>
      <c r="G1" s="184"/>
      <c r="H1" s="184"/>
      <c r="I1" s="184"/>
    </row>
    <row r="2" s="187" customFormat="true" ht="28.15" hidden="false" customHeight="true" outlineLevel="0" collapsed="false">
      <c r="A2" s="185" t="s">
        <v>125</v>
      </c>
      <c r="B2" s="185"/>
      <c r="C2" s="185"/>
      <c r="D2" s="185"/>
      <c r="E2" s="185"/>
      <c r="F2" s="185"/>
      <c r="G2" s="186"/>
      <c r="H2" s="16" t="s">
        <v>126</v>
      </c>
      <c r="I2" s="16"/>
    </row>
    <row r="3" customFormat="false" ht="13.9" hidden="false" customHeight="true" outlineLevel="0" collapsed="false">
      <c r="A3" s="188" t="s">
        <v>72</v>
      </c>
      <c r="B3" s="189"/>
      <c r="C3" s="189"/>
      <c r="D3" s="189"/>
      <c r="E3" s="189"/>
      <c r="F3" s="189"/>
      <c r="G3" s="189"/>
      <c r="H3" s="189"/>
      <c r="I3" s="189"/>
    </row>
    <row r="4" customFormat="false" ht="13.9" hidden="false" customHeight="true" outlineLevel="0" collapsed="false">
      <c r="A4" s="190"/>
      <c r="B4" s="22" t="n">
        <v>2016</v>
      </c>
      <c r="C4" s="22" t="n">
        <v>2017</v>
      </c>
      <c r="D4" s="191"/>
      <c r="E4" s="184"/>
      <c r="F4" s="191"/>
      <c r="G4" s="192"/>
      <c r="H4" s="193" t="s">
        <v>73</v>
      </c>
      <c r="I4" s="193"/>
    </row>
    <row r="5" customFormat="false" ht="30" hidden="false" customHeight="true" outlineLevel="0" collapsed="false">
      <c r="A5" s="193"/>
      <c r="B5" s="194" t="s">
        <v>74</v>
      </c>
      <c r="C5" s="194" t="s">
        <v>75</v>
      </c>
      <c r="D5" s="194" t="s">
        <v>76</v>
      </c>
      <c r="E5" s="194" t="s">
        <v>77</v>
      </c>
      <c r="F5" s="25" t="s">
        <v>74</v>
      </c>
      <c r="G5" s="195"/>
      <c r="H5" s="196" t="s">
        <v>78</v>
      </c>
      <c r="I5" s="196" t="s">
        <v>79</v>
      </c>
    </row>
    <row r="6" customFormat="false" ht="12" hidden="false" customHeight="true" outlineLevel="0" collapsed="false">
      <c r="A6" s="188"/>
      <c r="B6" s="197"/>
      <c r="C6" s="197"/>
      <c r="D6" s="197"/>
      <c r="E6" s="197"/>
      <c r="G6" s="198"/>
      <c r="H6" s="199"/>
      <c r="I6" s="199"/>
    </row>
    <row r="7" customFormat="false" ht="12" hidden="false" customHeight="true" outlineLevel="0" collapsed="false">
      <c r="A7" s="30" t="s">
        <v>111</v>
      </c>
      <c r="B7" s="31" t="n">
        <v>870171</v>
      </c>
      <c r="C7" s="31" t="n">
        <v>1208614</v>
      </c>
      <c r="D7" s="31" t="n">
        <v>1122039</v>
      </c>
      <c r="E7" s="31" t="n">
        <v>756769</v>
      </c>
      <c r="F7" s="31" t="n">
        <v>449936</v>
      </c>
      <c r="G7" s="19"/>
      <c r="H7" s="68" t="n">
        <v>-40.55</v>
      </c>
      <c r="I7" s="68" t="n">
        <v>-48.29</v>
      </c>
    </row>
    <row r="8" s="200" customFormat="true" ht="12" hidden="false" customHeight="true" outlineLevel="0" collapsed="false">
      <c r="A8" s="35" t="s">
        <v>81</v>
      </c>
      <c r="B8" s="36" t="n">
        <v>306925</v>
      </c>
      <c r="C8" s="36" t="n">
        <v>447484</v>
      </c>
      <c r="D8" s="36" t="n">
        <v>916046</v>
      </c>
      <c r="E8" s="36" t="n">
        <v>691100</v>
      </c>
      <c r="F8" s="36" t="n">
        <v>495050</v>
      </c>
      <c r="G8" s="35"/>
      <c r="H8" s="37" t="n">
        <v>-28.37</v>
      </c>
      <c r="I8" s="37" t="n">
        <v>61.29</v>
      </c>
      <c r="L8" s="183"/>
      <c r="M8" s="183"/>
    </row>
    <row r="9" s="200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-40</v>
      </c>
      <c r="E9" s="41" t="n">
        <v>0</v>
      </c>
      <c r="F9" s="41" t="n">
        <v>-95</v>
      </c>
      <c r="G9" s="35"/>
      <c r="H9" s="37" t="s">
        <v>88</v>
      </c>
      <c r="I9" s="37" t="s">
        <v>88</v>
      </c>
      <c r="L9" s="183"/>
      <c r="M9" s="183"/>
    </row>
    <row r="10" s="200" customFormat="true" ht="12" hidden="false" customHeight="true" outlineLevel="0" collapsed="false">
      <c r="A10" s="35" t="s">
        <v>83</v>
      </c>
      <c r="B10" s="36" t="n">
        <v>563246</v>
      </c>
      <c r="C10" s="36" t="n">
        <v>761130</v>
      </c>
      <c r="D10" s="36" t="n">
        <v>206033</v>
      </c>
      <c r="E10" s="36" t="n">
        <v>65669</v>
      </c>
      <c r="F10" s="36" t="n">
        <v>-45019</v>
      </c>
      <c r="G10" s="35"/>
      <c r="H10" s="37" t="s">
        <v>88</v>
      </c>
      <c r="I10" s="37" t="s">
        <v>88</v>
      </c>
      <c r="L10" s="183"/>
      <c r="M10" s="183"/>
    </row>
    <row r="11" s="200" customFormat="true" ht="12" hidden="false" customHeight="true" outlineLevel="0" collapsed="false">
      <c r="A11" s="40" t="s">
        <v>84</v>
      </c>
      <c r="B11" s="41" t="n">
        <v>603893</v>
      </c>
      <c r="C11" s="41" t="n">
        <v>810905</v>
      </c>
      <c r="D11" s="41" t="n">
        <v>263265</v>
      </c>
      <c r="E11" s="41" t="n">
        <v>118009</v>
      </c>
      <c r="F11" s="41" t="n">
        <v>8348</v>
      </c>
      <c r="G11" s="35"/>
      <c r="H11" s="37" t="n">
        <v>-92.93</v>
      </c>
      <c r="I11" s="37" t="n">
        <v>-98.62</v>
      </c>
      <c r="L11" s="183"/>
      <c r="M11" s="183"/>
    </row>
    <row r="12" s="200" customFormat="true" ht="12" hidden="false" customHeight="true" outlineLevel="0" collapsed="false">
      <c r="A12" s="35" t="s">
        <v>85</v>
      </c>
      <c r="B12" s="36" t="n">
        <v>-140</v>
      </c>
      <c r="C12" s="36" t="n">
        <v>-266</v>
      </c>
      <c r="D12" s="36" t="n">
        <v>-356</v>
      </c>
      <c r="E12" s="36" t="n">
        <v>-418</v>
      </c>
      <c r="F12" s="36" t="n">
        <v>-382</v>
      </c>
      <c r="G12" s="35"/>
      <c r="H12" s="37" t="n">
        <v>8.61</v>
      </c>
      <c r="I12" s="37" t="n">
        <v>-172.86</v>
      </c>
      <c r="L12" s="183"/>
      <c r="M12" s="183"/>
    </row>
    <row r="13" s="200" customFormat="true" ht="12" hidden="false" customHeight="true" outlineLevel="0" collapsed="false">
      <c r="A13" s="40" t="s">
        <v>86</v>
      </c>
      <c r="B13" s="41" t="n">
        <v>28703</v>
      </c>
      <c r="C13" s="41" t="n">
        <v>26508</v>
      </c>
      <c r="D13" s="41" t="n">
        <v>134172</v>
      </c>
      <c r="E13" s="41" t="n">
        <v>49983</v>
      </c>
      <c r="F13" s="41" t="n">
        <v>56531</v>
      </c>
      <c r="G13" s="35"/>
      <c r="H13" s="37" t="n">
        <v>13.1</v>
      </c>
      <c r="I13" s="37" t="n">
        <v>96.95</v>
      </c>
      <c r="L13" s="183"/>
      <c r="M13" s="183"/>
    </row>
    <row r="14" s="200" customFormat="true" ht="12" hidden="false" customHeight="true" outlineLevel="0" collapsed="false">
      <c r="A14" s="35" t="s">
        <v>87</v>
      </c>
      <c r="B14" s="36" t="n">
        <v>1441</v>
      </c>
      <c r="C14" s="36" t="n">
        <v>1398</v>
      </c>
      <c r="D14" s="36" t="n">
        <v>4079</v>
      </c>
      <c r="E14" s="36" t="n">
        <v>2222</v>
      </c>
      <c r="F14" s="36" t="n">
        <v>6522</v>
      </c>
      <c r="G14" s="35"/>
      <c r="H14" s="37" t="n">
        <v>193.52</v>
      </c>
      <c r="I14" s="37" t="n">
        <v>352.6</v>
      </c>
      <c r="L14" s="183"/>
      <c r="M14" s="183"/>
    </row>
    <row r="15" s="200" customFormat="true" ht="12" hidden="false" customHeight="true" outlineLevel="0" collapsed="false">
      <c r="A15" s="40" t="s">
        <v>89</v>
      </c>
      <c r="B15" s="41" t="n">
        <v>500308</v>
      </c>
      <c r="C15" s="41" t="n">
        <v>762156</v>
      </c>
      <c r="D15" s="41" t="n">
        <v>72196</v>
      </c>
      <c r="E15" s="41" t="n">
        <v>45658</v>
      </c>
      <c r="F15" s="41" t="n">
        <v>-24702</v>
      </c>
      <c r="G15" s="35"/>
      <c r="H15" s="37" t="s">
        <v>88</v>
      </c>
      <c r="I15" s="37" t="s">
        <v>88</v>
      </c>
      <c r="L15" s="183"/>
      <c r="M15" s="183"/>
    </row>
    <row r="16" s="200" customFormat="true" ht="12" hidden="false" customHeight="true" outlineLevel="0" collapsed="false">
      <c r="A16" s="35" t="s">
        <v>90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5"/>
      <c r="H16" s="37" t="s">
        <v>88</v>
      </c>
      <c r="I16" s="37" t="s">
        <v>88</v>
      </c>
      <c r="L16" s="183"/>
      <c r="M16" s="183"/>
    </row>
    <row r="17" s="200" customFormat="true" ht="12" hidden="false" customHeight="true" outlineLevel="0" collapsed="false">
      <c r="A17" s="40" t="s">
        <v>91</v>
      </c>
      <c r="B17" s="41" t="n">
        <v>3518</v>
      </c>
      <c r="C17" s="41" t="n">
        <v>12777</v>
      </c>
      <c r="D17" s="41" t="n">
        <v>-2000</v>
      </c>
      <c r="E17" s="41" t="n">
        <v>6204</v>
      </c>
      <c r="F17" s="41" t="n">
        <v>-3889</v>
      </c>
      <c r="G17" s="35"/>
      <c r="H17" s="37" t="s">
        <v>88</v>
      </c>
      <c r="I17" s="37" t="s">
        <v>88</v>
      </c>
      <c r="L17" s="183"/>
      <c r="M17" s="183"/>
    </row>
    <row r="18" s="200" customFormat="true" ht="12" hidden="false" customHeight="true" outlineLevel="0" collapsed="false">
      <c r="A18" s="35" t="s">
        <v>92</v>
      </c>
      <c r="B18" s="36" t="n">
        <v>69449</v>
      </c>
      <c r="C18" s="36" t="n">
        <v>73187</v>
      </c>
      <c r="D18" s="36" t="n">
        <v>-1043</v>
      </c>
      <c r="E18" s="36" t="n">
        <v>14115</v>
      </c>
      <c r="F18" s="36" t="n">
        <v>-25554</v>
      </c>
      <c r="G18" s="35"/>
      <c r="H18" s="37" t="s">
        <v>88</v>
      </c>
      <c r="I18" s="37" t="s">
        <v>88</v>
      </c>
      <c r="L18" s="183"/>
      <c r="M18" s="183"/>
    </row>
    <row r="19" s="200" customFormat="true" ht="12" hidden="false" customHeight="true" outlineLevel="0" collapsed="false">
      <c r="A19" s="40" t="s">
        <v>112</v>
      </c>
      <c r="B19" s="41" t="n">
        <v>614</v>
      </c>
      <c r="C19" s="41" t="n">
        <v>-64854</v>
      </c>
      <c r="D19" s="41" t="n">
        <v>56216</v>
      </c>
      <c r="E19" s="41" t="n">
        <v>245</v>
      </c>
      <c r="F19" s="41" t="n">
        <v>-178</v>
      </c>
      <c r="G19" s="35"/>
      <c r="H19" s="37" t="s">
        <v>88</v>
      </c>
      <c r="I19" s="37" t="s">
        <v>88</v>
      </c>
      <c r="L19" s="183"/>
      <c r="M19" s="183"/>
    </row>
    <row r="20" customFormat="false" ht="12" hidden="false" customHeight="true" outlineLevel="0" collapsed="false">
      <c r="A20" s="35" t="s">
        <v>94</v>
      </c>
      <c r="B20" s="36" t="n">
        <v>40678</v>
      </c>
      <c r="C20" s="36" t="n">
        <v>49872</v>
      </c>
      <c r="D20" s="36" t="n">
        <v>57277</v>
      </c>
      <c r="E20" s="36" t="n">
        <v>52387</v>
      </c>
      <c r="F20" s="36" t="n">
        <v>53418</v>
      </c>
      <c r="G20" s="35"/>
      <c r="H20" s="37" t="n">
        <v>1.97</v>
      </c>
      <c r="I20" s="37" t="n">
        <v>31.32</v>
      </c>
    </row>
    <row r="21" customFormat="false" ht="12" hidden="false" customHeight="true" outlineLevel="0" collapsed="false">
      <c r="A21" s="40" t="s">
        <v>95</v>
      </c>
      <c r="B21" s="42" t="n">
        <v>35859</v>
      </c>
      <c r="C21" s="42" t="n">
        <v>40822</v>
      </c>
      <c r="D21" s="42" t="n">
        <v>46211</v>
      </c>
      <c r="E21" s="42" t="n">
        <v>47640</v>
      </c>
      <c r="F21" s="42" t="n">
        <v>49084</v>
      </c>
      <c r="G21" s="35"/>
      <c r="H21" s="37" t="n">
        <v>3.03</v>
      </c>
      <c r="I21" s="37" t="n">
        <v>36.88</v>
      </c>
    </row>
    <row r="22" customFormat="false" ht="12" hidden="false" customHeight="true" outlineLevel="0" collapsed="false">
      <c r="A22" s="35" t="s">
        <v>96</v>
      </c>
      <c r="B22" s="36" t="n">
        <v>2395</v>
      </c>
      <c r="C22" s="36" t="n">
        <v>2523</v>
      </c>
      <c r="D22" s="36" t="n">
        <v>2992</v>
      </c>
      <c r="E22" s="36" t="n">
        <v>3068</v>
      </c>
      <c r="F22" s="36" t="n">
        <v>3058</v>
      </c>
      <c r="G22" s="19"/>
      <c r="H22" s="37" t="n">
        <v>-0.33</v>
      </c>
      <c r="I22" s="37" t="n">
        <v>27.68</v>
      </c>
    </row>
    <row r="23" customFormat="false" ht="12" hidden="false" customHeight="true" outlineLevel="0" collapsed="false">
      <c r="A23" s="40" t="s">
        <v>97</v>
      </c>
      <c r="B23" s="41" t="n">
        <v>2424</v>
      </c>
      <c r="C23" s="41" t="n">
        <v>6527</v>
      </c>
      <c r="D23" s="41" t="n">
        <v>8075</v>
      </c>
      <c r="E23" s="41" t="n">
        <v>1679</v>
      </c>
      <c r="F23" s="41" t="n">
        <v>1276</v>
      </c>
      <c r="G23" s="19"/>
      <c r="H23" s="37" t="n">
        <v>-24</v>
      </c>
      <c r="I23" s="37" t="n">
        <v>-47.36</v>
      </c>
    </row>
    <row r="24" customFormat="false" ht="12" hidden="false" customHeight="true" outlineLevel="0" collapsed="false">
      <c r="A24" s="35" t="s">
        <v>98</v>
      </c>
      <c r="B24" s="36" t="n">
        <v>31</v>
      </c>
      <c r="C24" s="36" t="n">
        <v>97</v>
      </c>
      <c r="D24" s="36" t="n">
        <v>46</v>
      </c>
      <c r="E24" s="36" t="n">
        <v>47</v>
      </c>
      <c r="F24" s="36" t="n">
        <v>51</v>
      </c>
      <c r="G24" s="43"/>
      <c r="H24" s="37" t="n">
        <v>8.51</v>
      </c>
      <c r="I24" s="37" t="n">
        <v>64.52</v>
      </c>
    </row>
    <row r="25" customFormat="false" ht="12" hidden="false" customHeight="true" outlineLevel="0" collapsed="false">
      <c r="A25" s="40" t="s">
        <v>99</v>
      </c>
      <c r="B25" s="41" t="n">
        <v>7</v>
      </c>
      <c r="C25" s="41" t="n">
        <v>6</v>
      </c>
      <c r="D25" s="41" t="n">
        <v>5</v>
      </c>
      <c r="E25" s="41" t="n">
        <v>16</v>
      </c>
      <c r="F25" s="41" t="n">
        <v>17</v>
      </c>
      <c r="G25" s="43"/>
      <c r="H25" s="37" t="n">
        <v>6.25</v>
      </c>
      <c r="I25" s="37" t="n">
        <v>142.86</v>
      </c>
    </row>
    <row r="26" customFormat="false" ht="12" hidden="false" customHeight="true" outlineLevel="0" collapsed="false">
      <c r="A26" s="35" t="s">
        <v>100</v>
      </c>
      <c r="B26" s="36" t="n">
        <v>-160</v>
      </c>
      <c r="C26" s="36" t="n">
        <v>15</v>
      </c>
      <c r="D26" s="36" t="n">
        <v>17</v>
      </c>
      <c r="E26" s="36" t="n">
        <v>11</v>
      </c>
      <c r="F26" s="36" t="n">
        <v>13</v>
      </c>
      <c r="G26" s="43"/>
      <c r="H26" s="37" t="n">
        <v>18.18</v>
      </c>
      <c r="I26" s="37" t="s">
        <v>88</v>
      </c>
    </row>
    <row r="27" customFormat="false" ht="12" hidden="false" customHeight="true" outlineLevel="0" collapsed="false">
      <c r="A27" s="40" t="s">
        <v>101</v>
      </c>
      <c r="B27" s="41" t="n">
        <v>184</v>
      </c>
      <c r="C27" s="41" t="n">
        <v>76</v>
      </c>
      <c r="D27" s="41" t="n">
        <v>24</v>
      </c>
      <c r="E27" s="41" t="n">
        <v>20</v>
      </c>
      <c r="F27" s="41" t="n">
        <v>21</v>
      </c>
      <c r="G27" s="43"/>
      <c r="H27" s="44" t="n">
        <v>5</v>
      </c>
      <c r="I27" s="44" t="n">
        <v>-88.59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01" width="42.16"/>
    <col collapsed="false" customWidth="true" hidden="false" outlineLevel="0" max="6" min="2" style="201" width="11.16"/>
    <col collapsed="false" customWidth="true" hidden="false" outlineLevel="0" max="7" min="7" style="201" width="0.5"/>
    <col collapsed="false" customWidth="true" hidden="false" outlineLevel="0" max="9" min="8" style="201" width="8.16"/>
    <col collapsed="false" customWidth="false" hidden="false" outlineLevel="0" max="257" min="10" style="201" width="13.32"/>
  </cols>
  <sheetData>
    <row r="1" customFormat="false" ht="36" hidden="false" customHeight="true" outlineLevel="0" collapsed="false">
      <c r="A1" s="13"/>
      <c r="B1" s="13"/>
      <c r="C1" s="202"/>
      <c r="D1" s="202"/>
      <c r="E1" s="202"/>
      <c r="F1" s="202"/>
      <c r="G1" s="202"/>
      <c r="H1" s="202"/>
      <c r="I1" s="202"/>
    </row>
    <row r="2" s="205" customFormat="true" ht="28.15" hidden="false" customHeight="true" outlineLevel="0" collapsed="false">
      <c r="A2" s="203" t="s">
        <v>127</v>
      </c>
      <c r="B2" s="203"/>
      <c r="C2" s="203"/>
      <c r="D2" s="203"/>
      <c r="E2" s="203"/>
      <c r="F2" s="203"/>
      <c r="G2" s="204"/>
      <c r="H2" s="16" t="s">
        <v>128</v>
      </c>
      <c r="I2" s="16"/>
    </row>
    <row r="3" customFormat="false" ht="13.9" hidden="false" customHeight="true" outlineLevel="0" collapsed="false">
      <c r="A3" s="206" t="s">
        <v>72</v>
      </c>
      <c r="B3" s="207"/>
      <c r="C3" s="207"/>
      <c r="D3" s="207"/>
      <c r="E3" s="207"/>
      <c r="F3" s="207"/>
      <c r="G3" s="207"/>
      <c r="H3" s="207"/>
      <c r="I3" s="207"/>
    </row>
    <row r="4" customFormat="false" ht="13.9" hidden="false" customHeight="true" outlineLevel="0" collapsed="false">
      <c r="A4" s="208"/>
      <c r="B4" s="22" t="n">
        <v>2016</v>
      </c>
      <c r="C4" s="22" t="n">
        <v>2017</v>
      </c>
      <c r="D4" s="209"/>
      <c r="E4" s="202"/>
      <c r="F4" s="209"/>
      <c r="G4" s="210"/>
      <c r="H4" s="211" t="s">
        <v>73</v>
      </c>
      <c r="I4" s="211"/>
    </row>
    <row r="5" customFormat="false" ht="30" hidden="false" customHeight="true" outlineLevel="0" collapsed="false">
      <c r="A5" s="211"/>
      <c r="B5" s="212" t="s">
        <v>74</v>
      </c>
      <c r="C5" s="212" t="s">
        <v>75</v>
      </c>
      <c r="D5" s="212" t="s">
        <v>76</v>
      </c>
      <c r="E5" s="212" t="s">
        <v>77</v>
      </c>
      <c r="F5" s="25" t="s">
        <v>74</v>
      </c>
      <c r="G5" s="213"/>
      <c r="H5" s="214" t="s">
        <v>78</v>
      </c>
      <c r="I5" s="214" t="s">
        <v>79</v>
      </c>
    </row>
    <row r="6" customFormat="false" ht="12" hidden="false" customHeight="true" outlineLevel="0" collapsed="false">
      <c r="A6" s="206"/>
      <c r="B6" s="215"/>
      <c r="C6" s="215"/>
      <c r="D6" s="215"/>
      <c r="E6" s="215"/>
      <c r="G6" s="216"/>
      <c r="H6" s="217"/>
      <c r="I6" s="217"/>
    </row>
    <row r="7" customFormat="false" ht="12" hidden="false" customHeight="true" outlineLevel="0" collapsed="false">
      <c r="A7" s="30" t="s">
        <v>111</v>
      </c>
      <c r="B7" s="31" t="n">
        <v>1404401</v>
      </c>
      <c r="C7" s="31" t="n">
        <v>3008309</v>
      </c>
      <c r="D7" s="31" t="n">
        <v>307127</v>
      </c>
      <c r="E7" s="31" t="n">
        <v>1451045</v>
      </c>
      <c r="F7" s="31" t="n">
        <v>1619299</v>
      </c>
      <c r="G7" s="19"/>
      <c r="H7" s="68" t="n">
        <v>11.6</v>
      </c>
      <c r="I7" s="68" t="n">
        <v>15.3</v>
      </c>
    </row>
    <row r="8" s="218" customFormat="true" ht="12" hidden="false" customHeight="true" outlineLevel="0" collapsed="false">
      <c r="A8" s="35" t="s">
        <v>81</v>
      </c>
      <c r="B8" s="36" t="n">
        <v>518467</v>
      </c>
      <c r="C8" s="36" t="n">
        <v>1965457</v>
      </c>
      <c r="D8" s="36" t="n">
        <v>428362</v>
      </c>
      <c r="E8" s="36" t="n">
        <v>1005707</v>
      </c>
      <c r="F8" s="36" t="n">
        <v>1114506</v>
      </c>
      <c r="G8" s="35"/>
      <c r="H8" s="37" t="n">
        <v>10.82</v>
      </c>
      <c r="I8" s="37" t="n">
        <v>114.96</v>
      </c>
      <c r="L8" s="201"/>
      <c r="M8" s="201"/>
    </row>
    <row r="9" s="218" customFormat="true" ht="12" hidden="false" customHeight="true" outlineLevel="0" collapsed="false">
      <c r="A9" s="40" t="s">
        <v>82</v>
      </c>
      <c r="B9" s="41" t="n">
        <v>-105</v>
      </c>
      <c r="C9" s="41" t="n">
        <v>-87</v>
      </c>
      <c r="D9" s="41" t="n">
        <v>-277</v>
      </c>
      <c r="E9" s="41" t="n">
        <v>-70</v>
      </c>
      <c r="F9" s="41" t="n">
        <v>-157</v>
      </c>
      <c r="G9" s="35"/>
      <c r="H9" s="37" t="n">
        <v>124.29</v>
      </c>
      <c r="I9" s="37" t="n">
        <v>49.52</v>
      </c>
      <c r="L9" s="201"/>
      <c r="M9" s="201"/>
    </row>
    <row r="10" s="218" customFormat="true" ht="12" hidden="false" customHeight="true" outlineLevel="0" collapsed="false">
      <c r="A10" s="35" t="s">
        <v>83</v>
      </c>
      <c r="B10" s="36" t="n">
        <v>886039</v>
      </c>
      <c r="C10" s="36" t="n">
        <v>1042939</v>
      </c>
      <c r="D10" s="36" t="n">
        <v>-120958</v>
      </c>
      <c r="E10" s="36" t="n">
        <v>445408</v>
      </c>
      <c r="F10" s="36" t="n">
        <v>504950</v>
      </c>
      <c r="G10" s="35"/>
      <c r="H10" s="37" t="n">
        <v>13.37</v>
      </c>
      <c r="I10" s="37" t="n">
        <v>-43.01</v>
      </c>
      <c r="L10" s="201"/>
      <c r="M10" s="201"/>
    </row>
    <row r="11" s="218" customFormat="true" ht="12" hidden="false" customHeight="true" outlineLevel="0" collapsed="false">
      <c r="A11" s="40" t="s">
        <v>84</v>
      </c>
      <c r="B11" s="41" t="n">
        <v>973388</v>
      </c>
      <c r="C11" s="41" t="n">
        <v>1145896</v>
      </c>
      <c r="D11" s="41" t="n">
        <v>-19878</v>
      </c>
      <c r="E11" s="41" t="n">
        <v>547758</v>
      </c>
      <c r="F11" s="41" t="n">
        <v>615855</v>
      </c>
      <c r="G11" s="35"/>
      <c r="H11" s="37" t="n">
        <v>12.43</v>
      </c>
      <c r="I11" s="37" t="n">
        <v>-36.73</v>
      </c>
      <c r="L11" s="201"/>
      <c r="M11" s="201"/>
    </row>
    <row r="12" s="218" customFormat="true" ht="12" hidden="false" customHeight="true" outlineLevel="0" collapsed="false">
      <c r="A12" s="35" t="s">
        <v>85</v>
      </c>
      <c r="B12" s="36" t="n">
        <v>209</v>
      </c>
      <c r="C12" s="36" t="n">
        <v>-355</v>
      </c>
      <c r="D12" s="36" t="n">
        <v>-307</v>
      </c>
      <c r="E12" s="36" t="n">
        <v>-1141</v>
      </c>
      <c r="F12" s="36" t="n">
        <v>-655</v>
      </c>
      <c r="G12" s="35"/>
      <c r="H12" s="37" t="n">
        <v>42.59</v>
      </c>
      <c r="I12" s="37" t="s">
        <v>88</v>
      </c>
      <c r="L12" s="201"/>
      <c r="M12" s="201"/>
    </row>
    <row r="13" s="218" customFormat="true" ht="12" hidden="false" customHeight="true" outlineLevel="0" collapsed="false">
      <c r="A13" s="40" t="s">
        <v>86</v>
      </c>
      <c r="B13" s="41" t="n">
        <v>45126</v>
      </c>
      <c r="C13" s="41" t="n">
        <v>64376</v>
      </c>
      <c r="D13" s="41" t="n">
        <v>181703</v>
      </c>
      <c r="E13" s="41" t="n">
        <v>62024</v>
      </c>
      <c r="F13" s="41" t="n">
        <v>56625</v>
      </c>
      <c r="G13" s="35"/>
      <c r="H13" s="37" t="n">
        <v>-8.7</v>
      </c>
      <c r="I13" s="37" t="n">
        <v>25.48</v>
      </c>
      <c r="L13" s="201"/>
      <c r="M13" s="201"/>
    </row>
    <row r="14" s="218" customFormat="true" ht="12" hidden="false" customHeight="true" outlineLevel="0" collapsed="false">
      <c r="A14" s="35" t="s">
        <v>87</v>
      </c>
      <c r="B14" s="36" t="n">
        <v>3239</v>
      </c>
      <c r="C14" s="36" t="n">
        <v>151</v>
      </c>
      <c r="D14" s="36" t="n">
        <v>-5945</v>
      </c>
      <c r="E14" s="36" t="n">
        <v>-560</v>
      </c>
      <c r="F14" s="36" t="n">
        <v>452</v>
      </c>
      <c r="G14" s="35"/>
      <c r="H14" s="37" t="s">
        <v>88</v>
      </c>
      <c r="I14" s="37" t="n">
        <v>-86.05</v>
      </c>
      <c r="L14" s="201"/>
      <c r="M14" s="201"/>
    </row>
    <row r="15" s="218" customFormat="true" ht="12" hidden="false" customHeight="true" outlineLevel="0" collapsed="false">
      <c r="A15" s="40" t="s">
        <v>89</v>
      </c>
      <c r="B15" s="41" t="n">
        <v>684136</v>
      </c>
      <c r="C15" s="41" t="n">
        <v>775597</v>
      </c>
      <c r="D15" s="41" t="n">
        <v>-211421</v>
      </c>
      <c r="E15" s="41" t="n">
        <v>312878</v>
      </c>
      <c r="F15" s="41" t="n">
        <v>272808</v>
      </c>
      <c r="G15" s="35"/>
      <c r="H15" s="37" t="n">
        <v>-12.81</v>
      </c>
      <c r="I15" s="37" t="n">
        <v>-60.12</v>
      </c>
      <c r="L15" s="201"/>
      <c r="M15" s="201"/>
    </row>
    <row r="16" s="218" customFormat="true" ht="12" hidden="false" customHeight="true" outlineLevel="0" collapsed="false">
      <c r="A16" s="35" t="s">
        <v>90</v>
      </c>
      <c r="B16" s="36" t="n">
        <v>1271</v>
      </c>
      <c r="C16" s="36" t="n">
        <v>-245</v>
      </c>
      <c r="D16" s="36" t="n">
        <v>-593</v>
      </c>
      <c r="E16" s="36" t="n">
        <v>-296</v>
      </c>
      <c r="F16" s="36" t="n">
        <v>-750</v>
      </c>
      <c r="G16" s="35"/>
      <c r="H16" s="37" t="n">
        <v>-153.38</v>
      </c>
      <c r="I16" s="37" t="s">
        <v>88</v>
      </c>
      <c r="L16" s="201"/>
      <c r="M16" s="201"/>
    </row>
    <row r="17" s="218" customFormat="true" ht="12" hidden="false" customHeight="true" outlineLevel="0" collapsed="false">
      <c r="A17" s="40" t="s">
        <v>91</v>
      </c>
      <c r="B17" s="41" t="n">
        <v>209027</v>
      </c>
      <c r="C17" s="41" t="n">
        <v>245895</v>
      </c>
      <c r="D17" s="41" t="n">
        <v>-73083</v>
      </c>
      <c r="E17" s="41" t="n">
        <v>97847</v>
      </c>
      <c r="F17" s="41" t="n">
        <v>196027</v>
      </c>
      <c r="G17" s="35"/>
      <c r="H17" s="37" t="n">
        <v>100.34</v>
      </c>
      <c r="I17" s="37" t="n">
        <v>-6.22</v>
      </c>
      <c r="L17" s="201"/>
      <c r="M17" s="201"/>
    </row>
    <row r="18" s="218" customFormat="true" ht="12" hidden="false" customHeight="true" outlineLevel="0" collapsed="false">
      <c r="A18" s="35" t="s">
        <v>92</v>
      </c>
      <c r="B18" s="36" t="n">
        <v>19294</v>
      </c>
      <c r="C18" s="36" t="n">
        <v>74701</v>
      </c>
      <c r="D18" s="36" t="n">
        <v>116625</v>
      </c>
      <c r="E18" s="36" t="n">
        <v>87518</v>
      </c>
      <c r="F18" s="36" t="n">
        <v>101624</v>
      </c>
      <c r="G18" s="35"/>
      <c r="H18" s="37" t="n">
        <v>16.12</v>
      </c>
      <c r="I18" s="37" t="n">
        <v>426.71</v>
      </c>
      <c r="L18" s="201"/>
      <c r="M18" s="201"/>
    </row>
    <row r="19" s="218" customFormat="true" ht="12" hidden="false" customHeight="true" outlineLevel="0" collapsed="false">
      <c r="A19" s="40" t="s">
        <v>112</v>
      </c>
      <c r="B19" s="41" t="n">
        <v>11086</v>
      </c>
      <c r="C19" s="41" t="n">
        <v>-14225</v>
      </c>
      <c r="D19" s="41" t="n">
        <v>-26858</v>
      </c>
      <c r="E19" s="41" t="n">
        <v>-10511</v>
      </c>
      <c r="F19" s="41" t="n">
        <v>-10274</v>
      </c>
      <c r="G19" s="35"/>
      <c r="H19" s="37" t="n">
        <v>2.25</v>
      </c>
      <c r="I19" s="37" t="s">
        <v>88</v>
      </c>
      <c r="L19" s="201"/>
      <c r="M19" s="201"/>
    </row>
    <row r="20" customFormat="false" ht="12" hidden="false" customHeight="true" outlineLevel="0" collapsed="false">
      <c r="A20" s="35" t="s">
        <v>94</v>
      </c>
      <c r="B20" s="36" t="n">
        <v>88088</v>
      </c>
      <c r="C20" s="36" t="n">
        <v>104219</v>
      </c>
      <c r="D20" s="36" t="n">
        <v>102289</v>
      </c>
      <c r="E20" s="36" t="n">
        <v>103558</v>
      </c>
      <c r="F20" s="36" t="n">
        <v>112404</v>
      </c>
      <c r="G20" s="35"/>
      <c r="H20" s="37" t="n">
        <v>8.54</v>
      </c>
      <c r="I20" s="37" t="n">
        <v>27.6</v>
      </c>
    </row>
    <row r="21" customFormat="false" ht="12" hidden="false" customHeight="true" outlineLevel="0" collapsed="false">
      <c r="A21" s="40" t="s">
        <v>95</v>
      </c>
      <c r="B21" s="42" t="n">
        <v>74466</v>
      </c>
      <c r="C21" s="42" t="n">
        <v>83955</v>
      </c>
      <c r="D21" s="42" t="n">
        <v>85869</v>
      </c>
      <c r="E21" s="42" t="n">
        <v>90417</v>
      </c>
      <c r="F21" s="42" t="n">
        <v>97465</v>
      </c>
      <c r="G21" s="35"/>
      <c r="H21" s="37" t="n">
        <v>7.79</v>
      </c>
      <c r="I21" s="37" t="n">
        <v>30.89</v>
      </c>
    </row>
    <row r="22" customFormat="false" ht="12" hidden="false" customHeight="true" outlineLevel="0" collapsed="false">
      <c r="A22" s="35" t="s">
        <v>96</v>
      </c>
      <c r="B22" s="36" t="n">
        <v>4817</v>
      </c>
      <c r="C22" s="36" t="n">
        <v>5159</v>
      </c>
      <c r="D22" s="36" t="n">
        <v>5504</v>
      </c>
      <c r="E22" s="36" t="n">
        <v>5586</v>
      </c>
      <c r="F22" s="36" t="n">
        <v>5683</v>
      </c>
      <c r="G22" s="19"/>
      <c r="H22" s="37" t="n">
        <v>1.74</v>
      </c>
      <c r="I22" s="37" t="n">
        <v>17.98</v>
      </c>
    </row>
    <row r="23" customFormat="false" ht="12" hidden="false" customHeight="true" outlineLevel="0" collapsed="false">
      <c r="A23" s="40" t="s">
        <v>97</v>
      </c>
      <c r="B23" s="41" t="n">
        <v>8805</v>
      </c>
      <c r="C23" s="41" t="n">
        <v>15106</v>
      </c>
      <c r="D23" s="41" t="n">
        <v>10915</v>
      </c>
      <c r="E23" s="41" t="n">
        <v>7555</v>
      </c>
      <c r="F23" s="41" t="n">
        <v>9256</v>
      </c>
      <c r="G23" s="19"/>
      <c r="H23" s="37" t="n">
        <v>22.51</v>
      </c>
      <c r="I23" s="37" t="n">
        <v>5.12</v>
      </c>
    </row>
    <row r="24" customFormat="false" ht="12" hidden="false" customHeight="true" outlineLevel="0" collapsed="false">
      <c r="A24" s="35" t="s">
        <v>98</v>
      </c>
      <c r="B24" s="36" t="n">
        <v>738</v>
      </c>
      <c r="C24" s="36" t="n">
        <v>1263</v>
      </c>
      <c r="D24" s="36" t="n">
        <v>1208</v>
      </c>
      <c r="E24" s="36" t="n">
        <v>1208</v>
      </c>
      <c r="F24" s="36" t="n">
        <v>1499</v>
      </c>
      <c r="G24" s="43"/>
      <c r="H24" s="37" t="n">
        <v>24.09</v>
      </c>
      <c r="I24" s="37" t="n">
        <v>103.12</v>
      </c>
    </row>
    <row r="25" customFormat="false" ht="12" hidden="false" customHeight="true" outlineLevel="0" collapsed="false">
      <c r="A25" s="40" t="s">
        <v>99</v>
      </c>
      <c r="B25" s="41" t="n">
        <v>72</v>
      </c>
      <c r="C25" s="41" t="n">
        <v>87</v>
      </c>
      <c r="D25" s="41" t="n">
        <v>125</v>
      </c>
      <c r="E25" s="41" t="n">
        <v>95</v>
      </c>
      <c r="F25" s="41" t="n">
        <v>167</v>
      </c>
      <c r="G25" s="43"/>
      <c r="H25" s="37" t="n">
        <v>75.79</v>
      </c>
      <c r="I25" s="37" t="n">
        <v>131.94</v>
      </c>
    </row>
    <row r="26" customFormat="false" ht="12" hidden="false" customHeight="true" outlineLevel="0" collapsed="false">
      <c r="A26" s="35" t="s">
        <v>100</v>
      </c>
      <c r="B26" s="36" t="n">
        <v>666</v>
      </c>
      <c r="C26" s="36" t="n">
        <v>870</v>
      </c>
      <c r="D26" s="36" t="n">
        <v>1080</v>
      </c>
      <c r="E26" s="36" t="n">
        <v>1109</v>
      </c>
      <c r="F26" s="36" t="n">
        <v>1287</v>
      </c>
      <c r="G26" s="43"/>
      <c r="H26" s="37" t="n">
        <v>16.05</v>
      </c>
      <c r="I26" s="37" t="n">
        <v>93.24</v>
      </c>
    </row>
    <row r="27" customFormat="false" ht="12" hidden="false" customHeight="true" outlineLevel="0" collapsed="false">
      <c r="A27" s="40" t="s">
        <v>101</v>
      </c>
      <c r="B27" s="41" t="n">
        <v>0</v>
      </c>
      <c r="C27" s="41" t="n">
        <v>306</v>
      </c>
      <c r="D27" s="41" t="n">
        <v>4</v>
      </c>
      <c r="E27" s="41" t="n">
        <v>4</v>
      </c>
      <c r="F27" s="41" t="n">
        <v>45</v>
      </c>
      <c r="G27" s="43"/>
      <c r="H27" s="44" t="n">
        <v>1025</v>
      </c>
      <c r="I27" s="44" t="s">
        <v>88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16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A1" s="13"/>
      <c r="B1" s="13"/>
      <c r="C1" s="220"/>
      <c r="D1" s="220"/>
      <c r="E1" s="220"/>
      <c r="F1" s="220"/>
      <c r="G1" s="220"/>
      <c r="H1" s="220"/>
      <c r="I1" s="220"/>
    </row>
    <row r="2" s="223" customFormat="true" ht="28.15" hidden="false" customHeight="true" outlineLevel="0" collapsed="false">
      <c r="A2" s="221" t="s">
        <v>129</v>
      </c>
      <c r="B2" s="221"/>
      <c r="C2" s="221"/>
      <c r="D2" s="221"/>
      <c r="E2" s="221"/>
      <c r="F2" s="221"/>
      <c r="G2" s="222"/>
      <c r="H2" s="16" t="s">
        <v>130</v>
      </c>
      <c r="I2" s="16"/>
    </row>
    <row r="3" customFormat="false" ht="13.9" hidden="false" customHeight="true" outlineLevel="0" collapsed="false">
      <c r="A3" s="224" t="s">
        <v>72</v>
      </c>
      <c r="B3" s="225"/>
      <c r="C3" s="225"/>
      <c r="D3" s="225"/>
      <c r="E3" s="225"/>
      <c r="F3" s="225"/>
      <c r="G3" s="225"/>
      <c r="H3" s="225"/>
      <c r="I3" s="225"/>
    </row>
    <row r="4" customFormat="false" ht="13.9" hidden="false" customHeight="true" outlineLevel="0" collapsed="false">
      <c r="A4" s="226"/>
      <c r="B4" s="22" t="n">
        <v>2016</v>
      </c>
      <c r="C4" s="22" t="n">
        <v>2017</v>
      </c>
      <c r="D4" s="227"/>
      <c r="E4" s="220"/>
      <c r="F4" s="227"/>
      <c r="G4" s="228"/>
      <c r="H4" s="229" t="s">
        <v>73</v>
      </c>
      <c r="I4" s="229"/>
    </row>
    <row r="5" customFormat="false" ht="30" hidden="false" customHeight="true" outlineLevel="0" collapsed="false">
      <c r="A5" s="229"/>
      <c r="B5" s="230" t="s">
        <v>74</v>
      </c>
      <c r="C5" s="230" t="s">
        <v>75</v>
      </c>
      <c r="D5" s="230" t="s">
        <v>76</v>
      </c>
      <c r="E5" s="230" t="s">
        <v>77</v>
      </c>
      <c r="F5" s="25" t="s">
        <v>74</v>
      </c>
      <c r="G5" s="231"/>
      <c r="H5" s="214" t="s">
        <v>78</v>
      </c>
      <c r="I5" s="214" t="s">
        <v>79</v>
      </c>
    </row>
    <row r="6" customFormat="false" ht="12" hidden="false" customHeight="true" outlineLevel="0" collapsed="false">
      <c r="A6" s="224"/>
      <c r="B6" s="232"/>
      <c r="C6" s="232"/>
      <c r="D6" s="232"/>
      <c r="E6" s="232"/>
      <c r="G6" s="233"/>
      <c r="H6" s="234"/>
      <c r="I6" s="234"/>
    </row>
    <row r="7" customFormat="false" ht="12" hidden="false" customHeight="true" outlineLevel="0" collapsed="false">
      <c r="A7" s="30" t="s">
        <v>111</v>
      </c>
      <c r="B7" s="31" t="n">
        <v>1729556</v>
      </c>
      <c r="C7" s="31" t="n">
        <v>-899868</v>
      </c>
      <c r="D7" s="31" t="n">
        <v>-1100188</v>
      </c>
      <c r="E7" s="31" t="n">
        <v>-629103</v>
      </c>
      <c r="F7" s="31" t="n">
        <v>-1494661</v>
      </c>
      <c r="G7" s="19"/>
      <c r="H7" s="68" t="n">
        <v>-137.59</v>
      </c>
      <c r="I7" s="68" t="s">
        <v>88</v>
      </c>
    </row>
    <row r="8" s="235" customFormat="true" ht="12" hidden="false" customHeight="true" outlineLevel="0" collapsed="false">
      <c r="A8" s="35" t="s">
        <v>81</v>
      </c>
      <c r="B8" s="36" t="n">
        <v>1612913</v>
      </c>
      <c r="C8" s="36" t="n">
        <v>-1181426</v>
      </c>
      <c r="D8" s="36" t="n">
        <v>-1215119</v>
      </c>
      <c r="E8" s="36" t="n">
        <v>-738106</v>
      </c>
      <c r="F8" s="36" t="n">
        <v>-1450329</v>
      </c>
      <c r="G8" s="35"/>
      <c r="H8" s="37" t="n">
        <v>-96.49</v>
      </c>
      <c r="I8" s="37" t="s">
        <v>88</v>
      </c>
      <c r="L8" s="219"/>
      <c r="M8" s="219"/>
    </row>
    <row r="9" s="235" customFormat="true" ht="12" hidden="false" customHeight="true" outlineLevel="0" collapsed="false">
      <c r="A9" s="40" t="s">
        <v>82</v>
      </c>
      <c r="B9" s="41" t="n">
        <v>0</v>
      </c>
      <c r="C9" s="41" t="n">
        <v>-5006</v>
      </c>
      <c r="D9" s="41" t="n">
        <v>0</v>
      </c>
      <c r="E9" s="41" t="n">
        <v>-6743</v>
      </c>
      <c r="F9" s="41" t="n">
        <v>0</v>
      </c>
      <c r="G9" s="35"/>
      <c r="H9" s="37" t="s">
        <v>88</v>
      </c>
      <c r="I9" s="37" t="s">
        <v>88</v>
      </c>
      <c r="L9" s="219"/>
      <c r="M9" s="219"/>
    </row>
    <row r="10" s="235" customFormat="true" ht="12" hidden="false" customHeight="true" outlineLevel="0" collapsed="false">
      <c r="A10" s="35" t="s">
        <v>83</v>
      </c>
      <c r="B10" s="36" t="n">
        <v>116643</v>
      </c>
      <c r="C10" s="36" t="n">
        <v>286564</v>
      </c>
      <c r="D10" s="41" t="n">
        <v>114931</v>
      </c>
      <c r="E10" s="41" t="n">
        <v>115746</v>
      </c>
      <c r="F10" s="36" t="n">
        <v>-44332</v>
      </c>
      <c r="G10" s="35"/>
      <c r="H10" s="37" t="s">
        <v>88</v>
      </c>
      <c r="I10" s="37" t="s">
        <v>88</v>
      </c>
      <c r="L10" s="219"/>
      <c r="M10" s="219"/>
    </row>
    <row r="11" s="235" customFormat="true" ht="12" hidden="false" customHeight="true" outlineLevel="0" collapsed="false">
      <c r="A11" s="40" t="s">
        <v>84</v>
      </c>
      <c r="B11" s="41" t="n">
        <v>150293</v>
      </c>
      <c r="C11" s="41" t="n">
        <v>323256</v>
      </c>
      <c r="D11" s="36" t="n">
        <v>150272</v>
      </c>
      <c r="E11" s="36" t="n">
        <v>148032</v>
      </c>
      <c r="F11" s="41" t="n">
        <v>-15256</v>
      </c>
      <c r="G11" s="35"/>
      <c r="H11" s="37" t="s">
        <v>88</v>
      </c>
      <c r="I11" s="37" t="s">
        <v>88</v>
      </c>
      <c r="L11" s="219"/>
      <c r="M11" s="219"/>
    </row>
    <row r="12" s="235" customFormat="true" ht="12" hidden="false" customHeight="true" outlineLevel="0" collapsed="false">
      <c r="A12" s="35" t="s">
        <v>85</v>
      </c>
      <c r="B12" s="36" t="n">
        <v>65162</v>
      </c>
      <c r="C12" s="36" t="n">
        <v>68784</v>
      </c>
      <c r="D12" s="41" t="n">
        <v>60978</v>
      </c>
      <c r="E12" s="41" t="n">
        <v>60279</v>
      </c>
      <c r="F12" s="36" t="n">
        <v>51334</v>
      </c>
      <c r="G12" s="35"/>
      <c r="H12" s="37" t="n">
        <v>-14.84</v>
      </c>
      <c r="I12" s="37" t="n">
        <v>-21.22</v>
      </c>
      <c r="L12" s="219"/>
      <c r="M12" s="219"/>
    </row>
    <row r="13" s="235" customFormat="true" ht="12" hidden="false" customHeight="true" outlineLevel="0" collapsed="false">
      <c r="A13" s="40" t="s">
        <v>86</v>
      </c>
      <c r="B13" s="41" t="n">
        <v>12473</v>
      </c>
      <c r="C13" s="41" t="n">
        <v>14056</v>
      </c>
      <c r="D13" s="41" t="n">
        <v>41313</v>
      </c>
      <c r="E13" s="41" t="n">
        <v>12751</v>
      </c>
      <c r="F13" s="41" t="n">
        <v>18625</v>
      </c>
      <c r="G13" s="35"/>
      <c r="H13" s="37" t="n">
        <v>46.07</v>
      </c>
      <c r="I13" s="37" t="n">
        <v>49.32</v>
      </c>
      <c r="L13" s="219"/>
      <c r="M13" s="219"/>
    </row>
    <row r="14" s="235" customFormat="true" ht="12" hidden="false" customHeight="true" outlineLevel="0" collapsed="false">
      <c r="A14" s="35" t="s">
        <v>87</v>
      </c>
      <c r="B14" s="36" t="n">
        <v>-235387</v>
      </c>
      <c r="C14" s="36" t="n">
        <v>-86895</v>
      </c>
      <c r="D14" s="36" t="n">
        <v>69373</v>
      </c>
      <c r="E14" s="36" t="n">
        <v>-4755</v>
      </c>
      <c r="F14" s="36" t="n">
        <v>3440</v>
      </c>
      <c r="G14" s="35"/>
      <c r="H14" s="37" t="s">
        <v>88</v>
      </c>
      <c r="I14" s="37" t="s">
        <v>88</v>
      </c>
      <c r="L14" s="219"/>
      <c r="M14" s="219"/>
    </row>
    <row r="15" s="235" customFormat="true" ht="12" hidden="false" customHeight="true" outlineLevel="0" collapsed="false">
      <c r="A15" s="40" t="s">
        <v>89</v>
      </c>
      <c r="B15" s="41" t="n">
        <v>225044</v>
      </c>
      <c r="C15" s="41" t="n">
        <v>238130</v>
      </c>
      <c r="D15" s="41" t="n">
        <v>-36001</v>
      </c>
      <c r="E15" s="41" t="n">
        <v>44949</v>
      </c>
      <c r="F15" s="41" t="n">
        <v>-47400</v>
      </c>
      <c r="G15" s="35"/>
      <c r="H15" s="37" t="s">
        <v>88</v>
      </c>
      <c r="I15" s="37" t="s">
        <v>88</v>
      </c>
      <c r="L15" s="219"/>
      <c r="M15" s="219"/>
    </row>
    <row r="16" s="235" customFormat="true" ht="12" hidden="false" customHeight="true" outlineLevel="0" collapsed="false">
      <c r="A16" s="35" t="s">
        <v>90</v>
      </c>
      <c r="B16" s="36" t="n">
        <v>125</v>
      </c>
      <c r="C16" s="36" t="n">
        <v>119</v>
      </c>
      <c r="D16" s="36" t="n">
        <v>115</v>
      </c>
      <c r="E16" s="36" t="n">
        <v>121</v>
      </c>
      <c r="F16" s="36" t="n">
        <v>240</v>
      </c>
      <c r="G16" s="35"/>
      <c r="H16" s="37" t="n">
        <v>98.35</v>
      </c>
      <c r="I16" s="37" t="n">
        <v>92</v>
      </c>
      <c r="L16" s="219"/>
      <c r="M16" s="219"/>
    </row>
    <row r="17" s="235" customFormat="true" ht="12" hidden="false" customHeight="true" outlineLevel="0" collapsed="false">
      <c r="A17" s="40" t="s">
        <v>91</v>
      </c>
      <c r="B17" s="41" t="n">
        <v>683</v>
      </c>
      <c r="C17" s="41" t="n">
        <v>309</v>
      </c>
      <c r="D17" s="41" t="n">
        <v>-372</v>
      </c>
      <c r="E17" s="41" t="n">
        <v>75</v>
      </c>
      <c r="F17" s="41" t="n">
        <v>256</v>
      </c>
      <c r="G17" s="35"/>
      <c r="H17" s="37" t="n">
        <v>241.33</v>
      </c>
      <c r="I17" s="37" t="n">
        <v>-62.52</v>
      </c>
      <c r="L17" s="219"/>
      <c r="M17" s="219"/>
    </row>
    <row r="18" s="235" customFormat="true" ht="12" hidden="false" customHeight="true" outlineLevel="0" collapsed="false">
      <c r="A18" s="35" t="s">
        <v>92</v>
      </c>
      <c r="B18" s="36" t="n">
        <v>84775</v>
      </c>
      <c r="C18" s="36" t="n">
        <v>90138</v>
      </c>
      <c r="D18" s="36" t="n">
        <v>15568</v>
      </c>
      <c r="E18" s="36" t="n">
        <v>35843</v>
      </c>
      <c r="F18" s="36" t="n">
        <v>-42008</v>
      </c>
      <c r="G18" s="35"/>
      <c r="H18" s="37" t="s">
        <v>88</v>
      </c>
      <c r="I18" s="37" t="s">
        <v>88</v>
      </c>
      <c r="L18" s="219"/>
      <c r="M18" s="219"/>
    </row>
    <row r="19" s="235" customFormat="true" ht="12" hidden="false" customHeight="true" outlineLevel="0" collapsed="false">
      <c r="A19" s="40" t="s">
        <v>112</v>
      </c>
      <c r="B19" s="41" t="n">
        <v>-2582</v>
      </c>
      <c r="C19" s="41" t="n">
        <v>-1385</v>
      </c>
      <c r="D19" s="41" t="n">
        <v>-703</v>
      </c>
      <c r="E19" s="41" t="n">
        <v>-1230</v>
      </c>
      <c r="F19" s="41" t="n">
        <v>258</v>
      </c>
      <c r="G19" s="35"/>
      <c r="H19" s="37" t="s">
        <v>88</v>
      </c>
      <c r="I19" s="37" t="s">
        <v>88</v>
      </c>
      <c r="L19" s="219"/>
      <c r="M19" s="219"/>
    </row>
    <row r="20" customFormat="false" ht="12" hidden="false" customHeight="true" outlineLevel="0" collapsed="false">
      <c r="A20" s="35" t="s">
        <v>94</v>
      </c>
      <c r="B20" s="36" t="n">
        <v>33991</v>
      </c>
      <c r="C20" s="36" t="n">
        <v>36721</v>
      </c>
      <c r="D20" s="36" t="n">
        <v>35352</v>
      </c>
      <c r="E20" s="36" t="n">
        <v>32330</v>
      </c>
      <c r="F20" s="36" t="n">
        <v>29129</v>
      </c>
      <c r="G20" s="35"/>
      <c r="H20" s="37" t="n">
        <v>-9.9</v>
      </c>
      <c r="I20" s="37" t="n">
        <v>-14.3</v>
      </c>
    </row>
    <row r="21" customFormat="false" ht="12" hidden="false" customHeight="true" outlineLevel="0" collapsed="false">
      <c r="A21" s="40" t="s">
        <v>95</v>
      </c>
      <c r="B21" s="42" t="n">
        <v>29819</v>
      </c>
      <c r="C21" s="42" t="n">
        <v>29668</v>
      </c>
      <c r="D21" s="42" t="n">
        <v>28817</v>
      </c>
      <c r="E21" s="42" t="n">
        <v>27420</v>
      </c>
      <c r="F21" s="42" t="n">
        <v>25463</v>
      </c>
      <c r="G21" s="35"/>
      <c r="H21" s="37" t="n">
        <v>-7.14</v>
      </c>
      <c r="I21" s="37" t="n">
        <v>-14.61</v>
      </c>
    </row>
    <row r="22" customFormat="false" ht="12" hidden="false" customHeight="true" outlineLevel="0" collapsed="false">
      <c r="A22" s="35" t="s">
        <v>96</v>
      </c>
      <c r="B22" s="36" t="n">
        <v>3298</v>
      </c>
      <c r="C22" s="36" t="n">
        <v>3177</v>
      </c>
      <c r="D22" s="36" t="n">
        <v>3092</v>
      </c>
      <c r="E22" s="36" t="n">
        <v>2925</v>
      </c>
      <c r="F22" s="36" t="n">
        <v>2731</v>
      </c>
      <c r="G22" s="19"/>
      <c r="H22" s="37" t="n">
        <v>-6.63</v>
      </c>
      <c r="I22" s="37" t="n">
        <v>-17.19</v>
      </c>
    </row>
    <row r="23" customFormat="false" ht="12" hidden="false" customHeight="true" outlineLevel="0" collapsed="false">
      <c r="A23" s="40" t="s">
        <v>97</v>
      </c>
      <c r="B23" s="41" t="n">
        <v>874</v>
      </c>
      <c r="C23" s="41" t="n">
        <v>3876</v>
      </c>
      <c r="D23" s="41" t="n">
        <v>3443</v>
      </c>
      <c r="E23" s="41" t="n">
        <v>1984</v>
      </c>
      <c r="F23" s="41" t="n">
        <v>935</v>
      </c>
      <c r="G23" s="19"/>
      <c r="H23" s="37" t="n">
        <v>-52.87</v>
      </c>
      <c r="I23" s="37" t="n">
        <v>6.98</v>
      </c>
    </row>
    <row r="24" customFormat="false" ht="12" hidden="false" customHeight="true" outlineLevel="0" collapsed="false">
      <c r="A24" s="35" t="s">
        <v>98</v>
      </c>
      <c r="B24" s="36" t="n">
        <v>341</v>
      </c>
      <c r="C24" s="36" t="n">
        <v>29</v>
      </c>
      <c r="D24" s="36" t="n">
        <v>11</v>
      </c>
      <c r="E24" s="36" t="n">
        <v>43</v>
      </c>
      <c r="F24" s="36" t="n">
        <v>52</v>
      </c>
      <c r="G24" s="43"/>
      <c r="H24" s="37" t="n">
        <v>20.93</v>
      </c>
      <c r="I24" s="37" t="n">
        <v>-84.75</v>
      </c>
    </row>
    <row r="25" customFormat="false" ht="12" hidden="false" customHeight="true" outlineLevel="0" collapsed="false">
      <c r="A25" s="40" t="s">
        <v>99</v>
      </c>
      <c r="B25" s="41" t="n">
        <v>33</v>
      </c>
      <c r="C25" s="41" t="n">
        <v>23</v>
      </c>
      <c r="D25" s="41" t="n">
        <v>12</v>
      </c>
      <c r="E25" s="41" t="n">
        <v>25</v>
      </c>
      <c r="F25" s="41" t="n">
        <v>27</v>
      </c>
      <c r="G25" s="43"/>
      <c r="H25" s="37" t="n">
        <v>8</v>
      </c>
      <c r="I25" s="37" t="n">
        <v>-18.18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1</v>
      </c>
      <c r="D26" s="36" t="n">
        <v>1</v>
      </c>
      <c r="E26" s="36" t="n">
        <v>-1</v>
      </c>
      <c r="F26" s="36" t="n">
        <v>0</v>
      </c>
      <c r="G26" s="43"/>
      <c r="H26" s="37" t="s">
        <v>88</v>
      </c>
      <c r="I26" s="37" t="s">
        <v>88</v>
      </c>
    </row>
    <row r="27" customFormat="false" ht="12" hidden="false" customHeight="true" outlineLevel="0" collapsed="false">
      <c r="A27" s="40" t="s">
        <v>101</v>
      </c>
      <c r="B27" s="41" t="n">
        <v>307</v>
      </c>
      <c r="C27" s="41" t="n">
        <v>4</v>
      </c>
      <c r="D27" s="41" t="n">
        <v>-2</v>
      </c>
      <c r="E27" s="41" t="n">
        <v>20</v>
      </c>
      <c r="F27" s="41" t="n">
        <v>25</v>
      </c>
      <c r="G27" s="43"/>
      <c r="H27" s="44" t="n">
        <v>25</v>
      </c>
      <c r="I27" s="44" t="n">
        <v>-91.86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36" width="42.16"/>
    <col collapsed="false" customWidth="true" hidden="false" outlineLevel="0" max="6" min="2" style="236" width="11.16"/>
    <col collapsed="false" customWidth="true" hidden="false" outlineLevel="0" max="7" min="7" style="236" width="0.5"/>
    <col collapsed="false" customWidth="true" hidden="false" outlineLevel="0" max="9" min="8" style="236" width="8.16"/>
    <col collapsed="false" customWidth="false" hidden="false" outlineLevel="0" max="257" min="10" style="236" width="13.32"/>
  </cols>
  <sheetData>
    <row r="1" customFormat="false" ht="36" hidden="false" customHeight="true" outlineLevel="0" collapsed="false">
      <c r="A1" s="13"/>
      <c r="B1" s="13"/>
      <c r="C1" s="237"/>
      <c r="D1" s="237"/>
      <c r="E1" s="237"/>
      <c r="F1" s="237"/>
      <c r="G1" s="237"/>
      <c r="H1" s="237"/>
      <c r="I1" s="237"/>
    </row>
    <row r="2" s="240" customFormat="true" ht="28.15" hidden="false" customHeight="true" outlineLevel="0" collapsed="false">
      <c r="A2" s="238" t="s">
        <v>131</v>
      </c>
      <c r="B2" s="238"/>
      <c r="C2" s="238"/>
      <c r="D2" s="238"/>
      <c r="E2" s="238"/>
      <c r="F2" s="238"/>
      <c r="G2" s="239"/>
      <c r="H2" s="16" t="s">
        <v>132</v>
      </c>
      <c r="I2" s="16"/>
    </row>
    <row r="3" customFormat="false" ht="13.9" hidden="false" customHeight="true" outlineLevel="0" collapsed="false">
      <c r="A3" s="241" t="s">
        <v>72</v>
      </c>
      <c r="B3" s="242"/>
      <c r="C3" s="242"/>
      <c r="D3" s="242"/>
      <c r="E3" s="242"/>
      <c r="F3" s="242"/>
      <c r="G3" s="242"/>
      <c r="H3" s="242"/>
      <c r="I3" s="242"/>
    </row>
    <row r="4" customFormat="false" ht="13.9" hidden="false" customHeight="true" outlineLevel="0" collapsed="false">
      <c r="A4" s="243"/>
      <c r="B4" s="22" t="n">
        <v>2016</v>
      </c>
      <c r="C4" s="22" t="n">
        <v>2017</v>
      </c>
      <c r="D4" s="244"/>
      <c r="E4" s="237"/>
      <c r="F4" s="244"/>
      <c r="G4" s="245"/>
      <c r="H4" s="246" t="s">
        <v>73</v>
      </c>
      <c r="I4" s="246"/>
    </row>
    <row r="5" customFormat="false" ht="30" hidden="false" customHeight="true" outlineLevel="0" collapsed="false">
      <c r="A5" s="246"/>
      <c r="B5" s="247" t="s">
        <v>74</v>
      </c>
      <c r="C5" s="247" t="s">
        <v>75</v>
      </c>
      <c r="D5" s="247" t="s">
        <v>76</v>
      </c>
      <c r="E5" s="247" t="s">
        <v>77</v>
      </c>
      <c r="F5" s="25" t="s">
        <v>74</v>
      </c>
      <c r="G5" s="248"/>
      <c r="H5" s="214" t="s">
        <v>78</v>
      </c>
      <c r="I5" s="214" t="s">
        <v>79</v>
      </c>
    </row>
    <row r="6" customFormat="false" ht="12" hidden="false" customHeight="true" outlineLevel="0" collapsed="false">
      <c r="A6" s="241"/>
      <c r="B6" s="249"/>
      <c r="C6" s="249"/>
      <c r="D6" s="249"/>
      <c r="E6" s="249"/>
      <c r="G6" s="250"/>
      <c r="H6" s="251"/>
      <c r="I6" s="251"/>
    </row>
    <row r="7" customFormat="false" ht="12" hidden="false" customHeight="true" outlineLevel="0" collapsed="false">
      <c r="A7" s="30" t="s">
        <v>111</v>
      </c>
      <c r="B7" s="31" t="n">
        <v>-386245</v>
      </c>
      <c r="C7" s="31" t="n">
        <v>-985350</v>
      </c>
      <c r="D7" s="31" t="n">
        <v>-836411</v>
      </c>
      <c r="E7" s="31" t="n">
        <v>-1029852</v>
      </c>
      <c r="F7" s="31" t="n">
        <v>-371563</v>
      </c>
      <c r="G7" s="19"/>
      <c r="H7" s="68" t="n">
        <v>63.92</v>
      </c>
      <c r="I7" s="68" t="n">
        <v>3.8</v>
      </c>
    </row>
    <row r="8" s="252" customFormat="true" ht="12" hidden="false" customHeight="true" outlineLevel="0" collapsed="false">
      <c r="A8" s="35" t="s">
        <v>81</v>
      </c>
      <c r="B8" s="36" t="n">
        <v>-333006</v>
      </c>
      <c r="C8" s="36" t="n">
        <v>-956563</v>
      </c>
      <c r="D8" s="36" t="n">
        <v>-869736</v>
      </c>
      <c r="E8" s="36" t="n">
        <v>-1047615</v>
      </c>
      <c r="F8" s="36" t="n">
        <v>-388676</v>
      </c>
      <c r="G8" s="35"/>
      <c r="H8" s="37" t="n">
        <v>62.9</v>
      </c>
      <c r="I8" s="37" t="n">
        <v>-16.72</v>
      </c>
      <c r="L8" s="236"/>
      <c r="M8" s="236"/>
    </row>
    <row r="9" s="252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8</v>
      </c>
      <c r="I9" s="37" t="s">
        <v>88</v>
      </c>
      <c r="L9" s="236"/>
      <c r="M9" s="236"/>
    </row>
    <row r="10" s="252" customFormat="true" ht="12" hidden="false" customHeight="true" outlineLevel="0" collapsed="false">
      <c r="A10" s="35" t="s">
        <v>83</v>
      </c>
      <c r="B10" s="36" t="n">
        <v>-53239</v>
      </c>
      <c r="C10" s="36" t="n">
        <v>-28787</v>
      </c>
      <c r="D10" s="36" t="n">
        <v>33325</v>
      </c>
      <c r="E10" s="36" t="n">
        <v>17763</v>
      </c>
      <c r="F10" s="36" t="n">
        <v>17113</v>
      </c>
      <c r="G10" s="35"/>
      <c r="H10" s="37" t="n">
        <v>-3.66</v>
      </c>
      <c r="I10" s="37" t="s">
        <v>88</v>
      </c>
      <c r="L10" s="236"/>
      <c r="M10" s="236"/>
    </row>
    <row r="11" s="252" customFormat="true" ht="12" hidden="false" customHeight="true" outlineLevel="0" collapsed="false">
      <c r="A11" s="40" t="s">
        <v>84</v>
      </c>
      <c r="B11" s="41" t="n">
        <v>-39355</v>
      </c>
      <c r="C11" s="41" t="n">
        <v>-17715</v>
      </c>
      <c r="D11" s="41" t="n">
        <v>43358</v>
      </c>
      <c r="E11" s="41" t="n">
        <v>25764</v>
      </c>
      <c r="F11" s="41" t="n">
        <v>24211</v>
      </c>
      <c r="G11" s="35"/>
      <c r="H11" s="37" t="n">
        <v>-6.03</v>
      </c>
      <c r="I11" s="37" t="s">
        <v>88</v>
      </c>
      <c r="L11" s="236"/>
      <c r="M11" s="236"/>
    </row>
    <row r="12" s="252" customFormat="true" ht="12" hidden="false" customHeight="true" outlineLevel="0" collapsed="false">
      <c r="A12" s="35" t="s">
        <v>85</v>
      </c>
      <c r="B12" s="36" t="n">
        <v>48744</v>
      </c>
      <c r="C12" s="36" t="n">
        <v>37749</v>
      </c>
      <c r="D12" s="36" t="n">
        <v>151565</v>
      </c>
      <c r="E12" s="36" t="n">
        <v>-96667</v>
      </c>
      <c r="F12" s="36" t="n">
        <v>20517</v>
      </c>
      <c r="G12" s="35"/>
      <c r="H12" s="37" t="s">
        <v>88</v>
      </c>
      <c r="I12" s="37" t="n">
        <v>-57.91</v>
      </c>
      <c r="L12" s="236"/>
      <c r="M12" s="236"/>
    </row>
    <row r="13" s="252" customFormat="true" ht="12" hidden="false" customHeight="true" outlineLevel="0" collapsed="false">
      <c r="A13" s="40" t="s">
        <v>8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8</v>
      </c>
      <c r="I13" s="37" t="s">
        <v>88</v>
      </c>
      <c r="L13" s="236"/>
      <c r="M13" s="236"/>
    </row>
    <row r="14" s="252" customFormat="true" ht="12" hidden="false" customHeight="true" outlineLevel="0" collapsed="false">
      <c r="A14" s="35" t="s">
        <v>87</v>
      </c>
      <c r="B14" s="36" t="n">
        <v>-88553</v>
      </c>
      <c r="C14" s="36" t="n">
        <v>-50917</v>
      </c>
      <c r="D14" s="36" t="n">
        <v>-110119</v>
      </c>
      <c r="E14" s="36" t="n">
        <v>122836</v>
      </c>
      <c r="F14" s="36" t="n">
        <v>4955</v>
      </c>
      <c r="G14" s="35"/>
      <c r="H14" s="37" t="n">
        <v>-95.97</v>
      </c>
      <c r="I14" s="37" t="s">
        <v>88</v>
      </c>
      <c r="L14" s="236"/>
      <c r="M14" s="236"/>
    </row>
    <row r="15" s="252" customFormat="true" ht="12" hidden="false" customHeight="true" outlineLevel="0" collapsed="false">
      <c r="A15" s="40" t="s">
        <v>89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8</v>
      </c>
      <c r="I15" s="37" t="s">
        <v>88</v>
      </c>
      <c r="L15" s="236"/>
      <c r="M15" s="236"/>
    </row>
    <row r="16" s="252" customFormat="true" ht="12" hidden="false" customHeight="true" outlineLevel="0" collapsed="false">
      <c r="A16" s="35" t="s">
        <v>90</v>
      </c>
      <c r="B16" s="36" t="n">
        <v>480</v>
      </c>
      <c r="C16" s="36" t="n">
        <v>428</v>
      </c>
      <c r="D16" s="36" t="n">
        <v>142</v>
      </c>
      <c r="E16" s="36" t="n">
        <v>49</v>
      </c>
      <c r="F16" s="36" t="n">
        <v>0</v>
      </c>
      <c r="G16" s="35"/>
      <c r="H16" s="37" t="n">
        <v>-100</v>
      </c>
      <c r="I16" s="37" t="n">
        <v>-100</v>
      </c>
      <c r="L16" s="236"/>
      <c r="M16" s="236"/>
    </row>
    <row r="17" s="252" customFormat="true" ht="12" hidden="false" customHeight="true" outlineLevel="0" collapsed="false">
      <c r="A17" s="40" t="s">
        <v>91</v>
      </c>
      <c r="B17" s="41" t="n">
        <v>-6</v>
      </c>
      <c r="C17" s="41" t="n">
        <v>-5</v>
      </c>
      <c r="D17" s="41" t="n">
        <v>-2</v>
      </c>
      <c r="E17" s="41" t="n">
        <v>-1</v>
      </c>
      <c r="F17" s="41" t="n">
        <v>0</v>
      </c>
      <c r="G17" s="35"/>
      <c r="H17" s="37" t="s">
        <v>88</v>
      </c>
      <c r="I17" s="37" t="s">
        <v>88</v>
      </c>
      <c r="L17" s="236"/>
      <c r="M17" s="236"/>
    </row>
    <row r="18" s="252" customFormat="true" ht="12" hidden="false" customHeight="true" outlineLevel="0" collapsed="false">
      <c r="A18" s="35" t="s">
        <v>92</v>
      </c>
      <c r="B18" s="36" t="n">
        <v>-262</v>
      </c>
      <c r="C18" s="36" t="n">
        <v>-4970</v>
      </c>
      <c r="D18" s="36" t="n">
        <v>1772</v>
      </c>
      <c r="E18" s="36" t="n">
        <v>-460</v>
      </c>
      <c r="F18" s="36" t="n">
        <v>-1261</v>
      </c>
      <c r="G18" s="35"/>
      <c r="H18" s="37" t="n">
        <v>-174.13</v>
      </c>
      <c r="I18" s="37" t="n">
        <v>-381.3</v>
      </c>
      <c r="L18" s="236"/>
      <c r="M18" s="236"/>
    </row>
    <row r="19" s="252" customFormat="true" ht="12" hidden="false" customHeight="true" outlineLevel="0" collapsed="false">
      <c r="A19" s="40" t="s">
        <v>112</v>
      </c>
      <c r="B19" s="41" t="n">
        <v>241</v>
      </c>
      <c r="C19" s="41" t="n">
        <v>0</v>
      </c>
      <c r="D19" s="41" t="n">
        <v>0</v>
      </c>
      <c r="E19" s="41" t="n">
        <v>6</v>
      </c>
      <c r="F19" s="41" t="n">
        <v>0</v>
      </c>
      <c r="G19" s="35"/>
      <c r="H19" s="37" t="n">
        <v>-100</v>
      </c>
      <c r="I19" s="37" t="n">
        <v>-100</v>
      </c>
      <c r="L19" s="236"/>
      <c r="M19" s="236"/>
    </row>
    <row r="20" customFormat="false" ht="12" hidden="false" customHeight="true" outlineLevel="0" collapsed="false">
      <c r="A20" s="35" t="s">
        <v>94</v>
      </c>
      <c r="B20" s="36" t="n">
        <v>13930</v>
      </c>
      <c r="C20" s="36" t="n">
        <v>11581</v>
      </c>
      <c r="D20" s="36" t="n">
        <v>10077</v>
      </c>
      <c r="E20" s="36" t="n">
        <v>8006</v>
      </c>
      <c r="F20" s="36" t="n">
        <v>7138</v>
      </c>
      <c r="G20" s="35"/>
      <c r="H20" s="37" t="n">
        <v>-10.84</v>
      </c>
      <c r="I20" s="37" t="n">
        <v>-48.76</v>
      </c>
    </row>
    <row r="21" customFormat="false" ht="12" hidden="false" customHeight="true" outlineLevel="0" collapsed="false">
      <c r="A21" s="40" t="s">
        <v>95</v>
      </c>
      <c r="B21" s="42" t="n">
        <v>12701</v>
      </c>
      <c r="C21" s="42" t="n">
        <v>10229</v>
      </c>
      <c r="D21" s="42" t="n">
        <v>8746</v>
      </c>
      <c r="E21" s="42" t="n">
        <v>6933</v>
      </c>
      <c r="F21" s="42" t="n">
        <v>6122</v>
      </c>
      <c r="G21" s="35"/>
      <c r="H21" s="37" t="n">
        <v>-11.7</v>
      </c>
      <c r="I21" s="37" t="n">
        <v>-51.8</v>
      </c>
    </row>
    <row r="22" customFormat="false" ht="12" hidden="false" customHeight="true" outlineLevel="0" collapsed="false">
      <c r="A22" s="35" t="s">
        <v>96</v>
      </c>
      <c r="B22" s="36" t="n">
        <v>1289</v>
      </c>
      <c r="C22" s="36" t="n">
        <v>1121</v>
      </c>
      <c r="D22" s="36" t="n">
        <v>951</v>
      </c>
      <c r="E22" s="36" t="n">
        <v>741</v>
      </c>
      <c r="F22" s="36" t="n">
        <v>686</v>
      </c>
      <c r="G22" s="19"/>
      <c r="H22" s="37" t="n">
        <v>-7.42</v>
      </c>
      <c r="I22" s="37" t="n">
        <v>-46.78</v>
      </c>
    </row>
    <row r="23" customFormat="false" ht="12" hidden="false" customHeight="true" outlineLevel="0" collapsed="false">
      <c r="A23" s="40" t="s">
        <v>97</v>
      </c>
      <c r="B23" s="41" t="n">
        <v>-61</v>
      </c>
      <c r="C23" s="41" t="n">
        <v>231</v>
      </c>
      <c r="D23" s="41" t="n">
        <v>381</v>
      </c>
      <c r="E23" s="41" t="n">
        <v>331</v>
      </c>
      <c r="F23" s="41" t="n">
        <v>330</v>
      </c>
      <c r="G23" s="19"/>
      <c r="H23" s="37" t="n">
        <v>-0.3</v>
      </c>
      <c r="I23" s="37" t="s">
        <v>88</v>
      </c>
    </row>
    <row r="24" customFormat="false" ht="12" hidden="false" customHeight="true" outlineLevel="0" collapsed="false">
      <c r="A24" s="35" t="s">
        <v>98</v>
      </c>
      <c r="B24" s="36" t="n">
        <v>47</v>
      </c>
      <c r="C24" s="36" t="n">
        <v>509</v>
      </c>
      <c r="D24" s="36" t="n">
        <v>45</v>
      </c>
      <c r="E24" s="36" t="n">
        <v>5</v>
      </c>
      <c r="F24" s="36" t="n">
        <v>40</v>
      </c>
      <c r="G24" s="43"/>
      <c r="H24" s="37" t="n">
        <v>700</v>
      </c>
      <c r="I24" s="37" t="n">
        <v>-14.89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8</v>
      </c>
      <c r="I25" s="37" t="s">
        <v>88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8</v>
      </c>
      <c r="I26" s="37" t="s">
        <v>88</v>
      </c>
    </row>
    <row r="27" customFormat="false" ht="12" hidden="false" customHeight="true" outlineLevel="0" collapsed="false">
      <c r="A27" s="40" t="s">
        <v>101</v>
      </c>
      <c r="B27" s="41" t="n">
        <v>47</v>
      </c>
      <c r="C27" s="41" t="n">
        <v>509</v>
      </c>
      <c r="D27" s="41" t="n">
        <v>45</v>
      </c>
      <c r="E27" s="41" t="n">
        <v>5</v>
      </c>
      <c r="F27" s="41" t="n">
        <v>40</v>
      </c>
      <c r="G27" s="43"/>
      <c r="H27" s="44" t="n">
        <v>700</v>
      </c>
      <c r="I27" s="44" t="n">
        <v>-14.89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53" width="42.16"/>
    <col collapsed="false" customWidth="true" hidden="false" outlineLevel="0" max="6" min="2" style="253" width="11.16"/>
    <col collapsed="false" customWidth="true" hidden="false" outlineLevel="0" max="7" min="7" style="253" width="0.5"/>
    <col collapsed="false" customWidth="true" hidden="false" outlineLevel="0" max="9" min="8" style="253" width="8.16"/>
    <col collapsed="false" customWidth="false" hidden="false" outlineLevel="0" max="257" min="10" style="253" width="13.32"/>
  </cols>
  <sheetData>
    <row r="1" customFormat="false" ht="36" hidden="false" customHeight="true" outlineLevel="0" collapsed="false">
      <c r="A1" s="13"/>
      <c r="B1" s="13"/>
      <c r="C1" s="254"/>
      <c r="D1" s="254"/>
      <c r="E1" s="254"/>
      <c r="F1" s="254"/>
      <c r="G1" s="254"/>
      <c r="H1" s="254"/>
      <c r="I1" s="254"/>
    </row>
    <row r="2" s="257" customFormat="true" ht="28.15" hidden="false" customHeight="true" outlineLevel="0" collapsed="false">
      <c r="A2" s="255" t="s">
        <v>133</v>
      </c>
      <c r="B2" s="255"/>
      <c r="C2" s="255"/>
      <c r="D2" s="255"/>
      <c r="E2" s="255"/>
      <c r="F2" s="255"/>
      <c r="G2" s="256"/>
      <c r="H2" s="16" t="s">
        <v>134</v>
      </c>
      <c r="I2" s="16"/>
    </row>
    <row r="3" customFormat="false" ht="13.9" hidden="false" customHeight="true" outlineLevel="0" collapsed="false">
      <c r="A3" s="258" t="s">
        <v>72</v>
      </c>
      <c r="B3" s="259"/>
      <c r="C3" s="259"/>
      <c r="D3" s="259"/>
      <c r="E3" s="259"/>
      <c r="F3" s="259"/>
      <c r="G3" s="259"/>
      <c r="H3" s="259"/>
      <c r="I3" s="259"/>
    </row>
    <row r="4" customFormat="false" ht="13.9" hidden="false" customHeight="true" outlineLevel="0" collapsed="false">
      <c r="A4" s="260"/>
      <c r="B4" s="22" t="n">
        <v>2016</v>
      </c>
      <c r="C4" s="22" t="n">
        <v>2017</v>
      </c>
      <c r="D4" s="261"/>
      <c r="E4" s="254"/>
      <c r="F4" s="261"/>
      <c r="G4" s="262"/>
      <c r="H4" s="263" t="s">
        <v>73</v>
      </c>
      <c r="I4" s="263"/>
    </row>
    <row r="5" customFormat="false" ht="30" hidden="false" customHeight="true" outlineLevel="0" collapsed="false">
      <c r="A5" s="263"/>
      <c r="B5" s="264" t="s">
        <v>74</v>
      </c>
      <c r="C5" s="264" t="s">
        <v>75</v>
      </c>
      <c r="D5" s="264" t="s">
        <v>76</v>
      </c>
      <c r="E5" s="264" t="s">
        <v>77</v>
      </c>
      <c r="F5" s="25" t="s">
        <v>74</v>
      </c>
      <c r="G5" s="265"/>
      <c r="H5" s="266" t="s">
        <v>78</v>
      </c>
      <c r="I5" s="266" t="s">
        <v>79</v>
      </c>
    </row>
    <row r="6" customFormat="false" ht="12" hidden="false" customHeight="true" outlineLevel="0" collapsed="false">
      <c r="A6" s="258"/>
      <c r="B6" s="267"/>
      <c r="C6" s="267"/>
      <c r="D6" s="267"/>
      <c r="E6" s="267"/>
      <c r="G6" s="268"/>
      <c r="H6" s="269"/>
      <c r="I6" s="269"/>
    </row>
    <row r="7" customFormat="false" ht="12" hidden="false" customHeight="true" outlineLevel="0" collapsed="false">
      <c r="A7" s="30" t="s">
        <v>111</v>
      </c>
      <c r="B7" s="31" t="n">
        <v>1310188</v>
      </c>
      <c r="C7" s="31" t="n">
        <v>1000941</v>
      </c>
      <c r="D7" s="31" t="n">
        <v>-148834</v>
      </c>
      <c r="E7" s="31" t="n">
        <v>-193107</v>
      </c>
      <c r="F7" s="31" t="n">
        <v>-370469</v>
      </c>
      <c r="G7" s="19"/>
      <c r="H7" s="68" t="n">
        <v>-91.85</v>
      </c>
      <c r="I7" s="68" t="s">
        <v>88</v>
      </c>
    </row>
    <row r="8" s="270" customFormat="true" ht="12" hidden="false" customHeight="true" outlineLevel="0" collapsed="false">
      <c r="A8" s="35" t="s">
        <v>81</v>
      </c>
      <c r="B8" s="36" t="n">
        <v>1387283</v>
      </c>
      <c r="C8" s="36" t="n">
        <v>974455</v>
      </c>
      <c r="D8" s="36" t="n">
        <v>-260434</v>
      </c>
      <c r="E8" s="36" t="n">
        <v>-256337</v>
      </c>
      <c r="F8" s="36" t="n">
        <v>-384863</v>
      </c>
      <c r="G8" s="35"/>
      <c r="H8" s="37" t="n">
        <v>-50.14</v>
      </c>
      <c r="I8" s="37" t="s">
        <v>88</v>
      </c>
      <c r="L8" s="253"/>
      <c r="M8" s="253"/>
    </row>
    <row r="9" s="270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8</v>
      </c>
      <c r="I9" s="37" t="s">
        <v>88</v>
      </c>
      <c r="L9" s="253"/>
      <c r="M9" s="253"/>
    </row>
    <row r="10" s="270" customFormat="true" ht="12" hidden="false" customHeight="true" outlineLevel="0" collapsed="false">
      <c r="A10" s="35" t="s">
        <v>83</v>
      </c>
      <c r="B10" s="36" t="n">
        <v>-77095</v>
      </c>
      <c r="C10" s="36" t="n">
        <v>26486</v>
      </c>
      <c r="D10" s="36" t="n">
        <v>111600</v>
      </c>
      <c r="E10" s="36" t="n">
        <v>63230</v>
      </c>
      <c r="F10" s="36" t="n">
        <v>14394</v>
      </c>
      <c r="G10" s="35"/>
      <c r="H10" s="37" t="n">
        <v>-77.24</v>
      </c>
      <c r="I10" s="37" t="s">
        <v>88</v>
      </c>
      <c r="L10" s="253"/>
      <c r="M10" s="253"/>
    </row>
    <row r="11" s="270" customFormat="true" ht="12" hidden="false" customHeight="true" outlineLevel="0" collapsed="false">
      <c r="A11" s="40" t="s">
        <v>84</v>
      </c>
      <c r="B11" s="41" t="n">
        <v>-57478</v>
      </c>
      <c r="C11" s="41" t="n">
        <v>49075</v>
      </c>
      <c r="D11" s="41" t="n">
        <v>136487</v>
      </c>
      <c r="E11" s="41" t="n">
        <v>86633</v>
      </c>
      <c r="F11" s="41" t="n">
        <v>29947</v>
      </c>
      <c r="G11" s="35"/>
      <c r="H11" s="37" t="n">
        <v>-65.43</v>
      </c>
      <c r="I11" s="37" t="s">
        <v>88</v>
      </c>
      <c r="L11" s="253"/>
      <c r="M11" s="253"/>
    </row>
    <row r="12" s="270" customFormat="true" ht="12" hidden="false" customHeight="true" outlineLevel="0" collapsed="false">
      <c r="A12" s="35" t="s">
        <v>85</v>
      </c>
      <c r="B12" s="36" t="n">
        <v>41455</v>
      </c>
      <c r="C12" s="36" t="n">
        <v>42309</v>
      </c>
      <c r="D12" s="36" t="n">
        <v>45362</v>
      </c>
      <c r="E12" s="36" t="n">
        <v>44984</v>
      </c>
      <c r="F12" s="36" t="n">
        <v>44455</v>
      </c>
      <c r="G12" s="35"/>
      <c r="H12" s="37" t="n">
        <v>-1.18</v>
      </c>
      <c r="I12" s="37" t="n">
        <v>7.24</v>
      </c>
      <c r="L12" s="253"/>
      <c r="M12" s="253"/>
    </row>
    <row r="13" s="270" customFormat="true" ht="12" hidden="false" customHeight="true" outlineLevel="0" collapsed="false">
      <c r="A13" s="40" t="s">
        <v>8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8</v>
      </c>
      <c r="I13" s="37" t="s">
        <v>88</v>
      </c>
      <c r="L13" s="253"/>
      <c r="M13" s="253"/>
    </row>
    <row r="14" s="270" customFormat="true" ht="12" hidden="false" customHeight="true" outlineLevel="0" collapsed="false">
      <c r="A14" s="35" t="s">
        <v>87</v>
      </c>
      <c r="B14" s="36" t="n">
        <v>-168141</v>
      </c>
      <c r="C14" s="36" t="n">
        <v>-73379</v>
      </c>
      <c r="D14" s="36" t="n">
        <v>85565</v>
      </c>
      <c r="E14" s="36" t="n">
        <v>11534</v>
      </c>
      <c r="F14" s="36" t="n">
        <v>20086</v>
      </c>
      <c r="G14" s="35"/>
      <c r="H14" s="37" t="n">
        <v>74.15</v>
      </c>
      <c r="I14" s="37" t="s">
        <v>88</v>
      </c>
      <c r="L14" s="253"/>
      <c r="M14" s="253"/>
    </row>
    <row r="15" s="270" customFormat="true" ht="12" hidden="false" customHeight="true" outlineLevel="0" collapsed="false">
      <c r="A15" s="40" t="s">
        <v>89</v>
      </c>
      <c r="B15" s="41" t="n">
        <v>0</v>
      </c>
      <c r="C15" s="41" t="n">
        <v>-6</v>
      </c>
      <c r="D15" s="41" t="n">
        <v>1</v>
      </c>
      <c r="E15" s="41" t="n">
        <v>0</v>
      </c>
      <c r="F15" s="41" t="n">
        <v>0</v>
      </c>
      <c r="G15" s="35"/>
      <c r="H15" s="37" t="s">
        <v>88</v>
      </c>
      <c r="I15" s="37" t="s">
        <v>88</v>
      </c>
      <c r="L15" s="253"/>
      <c r="M15" s="253"/>
    </row>
    <row r="16" s="270" customFormat="true" ht="12" hidden="false" customHeight="true" outlineLevel="0" collapsed="false">
      <c r="A16" s="35" t="s">
        <v>90</v>
      </c>
      <c r="B16" s="36" t="n">
        <v>1610</v>
      </c>
      <c r="C16" s="36" t="n">
        <v>1784</v>
      </c>
      <c r="D16" s="36" t="n">
        <v>2011</v>
      </c>
      <c r="E16" s="36" t="n">
        <v>1898</v>
      </c>
      <c r="F16" s="36" t="n">
        <v>1959</v>
      </c>
      <c r="G16" s="35"/>
      <c r="H16" s="37" t="n">
        <v>3.21</v>
      </c>
      <c r="I16" s="37" t="n">
        <v>21.68</v>
      </c>
      <c r="L16" s="253"/>
      <c r="M16" s="253"/>
    </row>
    <row r="17" s="270" customFormat="true" ht="12" hidden="false" customHeight="true" outlineLevel="0" collapsed="false">
      <c r="A17" s="40" t="s">
        <v>91</v>
      </c>
      <c r="B17" s="41" t="n">
        <v>-9</v>
      </c>
      <c r="C17" s="41" t="n">
        <v>-13</v>
      </c>
      <c r="D17" s="41" t="n">
        <v>-12</v>
      </c>
      <c r="E17" s="41" t="n">
        <v>-3</v>
      </c>
      <c r="F17" s="41" t="n">
        <v>0</v>
      </c>
      <c r="G17" s="35"/>
      <c r="H17" s="37" t="s">
        <v>88</v>
      </c>
      <c r="I17" s="37" t="s">
        <v>88</v>
      </c>
      <c r="L17" s="253"/>
      <c r="M17" s="253"/>
    </row>
    <row r="18" s="270" customFormat="true" ht="12" hidden="false" customHeight="true" outlineLevel="0" collapsed="false">
      <c r="A18" s="35" t="s">
        <v>92</v>
      </c>
      <c r="B18" s="36" t="n">
        <v>67592</v>
      </c>
      <c r="C18" s="36" t="n">
        <v>78375</v>
      </c>
      <c r="D18" s="36" t="n">
        <v>3561</v>
      </c>
      <c r="E18" s="36" t="n">
        <v>28212</v>
      </c>
      <c r="F18" s="36" t="n">
        <v>-36560</v>
      </c>
      <c r="G18" s="35"/>
      <c r="H18" s="37" t="s">
        <v>88</v>
      </c>
      <c r="I18" s="37" t="s">
        <v>88</v>
      </c>
      <c r="L18" s="253"/>
      <c r="M18" s="253"/>
    </row>
    <row r="19" s="270" customFormat="true" ht="12" hidden="false" customHeight="true" outlineLevel="0" collapsed="false">
      <c r="A19" s="40" t="s">
        <v>112</v>
      </c>
      <c r="B19" s="41" t="n">
        <v>14</v>
      </c>
      <c r="C19" s="41" t="n">
        <v>5</v>
      </c>
      <c r="D19" s="41" t="n">
        <v>0</v>
      </c>
      <c r="E19" s="41" t="n">
        <v>7</v>
      </c>
      <c r="F19" s="41" t="n">
        <v>7</v>
      </c>
      <c r="G19" s="35"/>
      <c r="H19" s="37" t="n">
        <v>0</v>
      </c>
      <c r="I19" s="37" t="n">
        <v>-50</v>
      </c>
      <c r="L19" s="253"/>
      <c r="M19" s="253"/>
    </row>
    <row r="20" customFormat="false" ht="12" hidden="false" customHeight="true" outlineLevel="0" collapsed="false">
      <c r="A20" s="35" t="s">
        <v>94</v>
      </c>
      <c r="B20" s="36" t="n">
        <v>22346</v>
      </c>
      <c r="C20" s="36" t="n">
        <v>23955</v>
      </c>
      <c r="D20" s="36" t="n">
        <v>24909</v>
      </c>
      <c r="E20" s="36" t="n">
        <v>23459</v>
      </c>
      <c r="F20" s="36" t="n">
        <v>22576</v>
      </c>
      <c r="G20" s="35"/>
      <c r="H20" s="37" t="n">
        <v>-3.76</v>
      </c>
      <c r="I20" s="37" t="n">
        <v>1.03</v>
      </c>
    </row>
    <row r="21" customFormat="false" ht="12" hidden="false" customHeight="true" outlineLevel="0" collapsed="false">
      <c r="A21" s="40" t="s">
        <v>95</v>
      </c>
      <c r="B21" s="42" t="n">
        <v>20997</v>
      </c>
      <c r="C21" s="42" t="n">
        <v>21046</v>
      </c>
      <c r="D21" s="42" t="n">
        <v>21942</v>
      </c>
      <c r="E21" s="42" t="n">
        <v>20827</v>
      </c>
      <c r="F21" s="42" t="n">
        <v>20255</v>
      </c>
      <c r="G21" s="35"/>
      <c r="H21" s="37" t="n">
        <v>-2.75</v>
      </c>
      <c r="I21" s="37" t="n">
        <v>-3.53</v>
      </c>
    </row>
    <row r="22" customFormat="false" ht="12" hidden="false" customHeight="true" outlineLevel="0" collapsed="false">
      <c r="A22" s="35" t="s">
        <v>96</v>
      </c>
      <c r="B22" s="36" t="n">
        <v>1729</v>
      </c>
      <c r="C22" s="36" t="n">
        <v>1770</v>
      </c>
      <c r="D22" s="36" t="n">
        <v>1918</v>
      </c>
      <c r="E22" s="36" t="n">
        <v>1885</v>
      </c>
      <c r="F22" s="36" t="n">
        <v>1866</v>
      </c>
      <c r="G22" s="19"/>
      <c r="H22" s="37" t="n">
        <v>-1.01</v>
      </c>
      <c r="I22" s="37" t="n">
        <v>7.92</v>
      </c>
    </row>
    <row r="23" customFormat="false" ht="12" hidden="false" customHeight="true" outlineLevel="0" collapsed="false">
      <c r="A23" s="40" t="s">
        <v>97</v>
      </c>
      <c r="B23" s="41" t="n">
        <v>-381</v>
      </c>
      <c r="C23" s="41" t="n">
        <v>1139</v>
      </c>
      <c r="D23" s="41" t="n">
        <v>1049</v>
      </c>
      <c r="E23" s="41" t="n">
        <v>746</v>
      </c>
      <c r="F23" s="41" t="n">
        <v>455</v>
      </c>
      <c r="G23" s="19"/>
      <c r="H23" s="37" t="n">
        <v>-39.01</v>
      </c>
      <c r="I23" s="37" t="s">
        <v>88</v>
      </c>
    </row>
    <row r="24" customFormat="false" ht="12" hidden="false" customHeight="true" outlineLevel="0" collapsed="false">
      <c r="A24" s="35" t="s">
        <v>98</v>
      </c>
      <c r="B24" s="36" t="n">
        <v>2729</v>
      </c>
      <c r="C24" s="36" t="n">
        <v>1366</v>
      </c>
      <c r="D24" s="36" t="n">
        <v>21</v>
      </c>
      <c r="E24" s="36" t="n">
        <v>56</v>
      </c>
      <c r="F24" s="36" t="n">
        <v>7023</v>
      </c>
      <c r="G24" s="43"/>
      <c r="H24" s="37" t="s">
        <v>88</v>
      </c>
      <c r="I24" s="37" t="n">
        <v>157.35</v>
      </c>
    </row>
    <row r="25" customFormat="false" ht="12" hidden="false" customHeight="true" outlineLevel="0" collapsed="false">
      <c r="A25" s="40" t="s">
        <v>99</v>
      </c>
      <c r="B25" s="41" t="n">
        <v>15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8</v>
      </c>
      <c r="I25" s="37" t="n">
        <v>-100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8</v>
      </c>
      <c r="I26" s="37" t="s">
        <v>88</v>
      </c>
    </row>
    <row r="27" customFormat="false" ht="12" hidden="false" customHeight="true" outlineLevel="0" collapsed="false">
      <c r="A27" s="40" t="s">
        <v>101</v>
      </c>
      <c r="B27" s="41" t="n">
        <v>2714</v>
      </c>
      <c r="C27" s="41" t="n">
        <v>1366</v>
      </c>
      <c r="D27" s="41" t="n">
        <v>21</v>
      </c>
      <c r="E27" s="41" t="n">
        <v>56</v>
      </c>
      <c r="F27" s="41" t="n">
        <v>7023</v>
      </c>
      <c r="G27" s="43"/>
      <c r="H27" s="44" t="s">
        <v>88</v>
      </c>
      <c r="I27" s="44" t="n">
        <v>158.77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71" width="42.16"/>
    <col collapsed="false" customWidth="true" hidden="false" outlineLevel="0" max="6" min="2" style="271" width="11.16"/>
    <col collapsed="false" customWidth="true" hidden="false" outlineLevel="0" max="7" min="7" style="271" width="0.5"/>
    <col collapsed="false" customWidth="true" hidden="false" outlineLevel="0" max="9" min="8" style="271" width="8.16"/>
    <col collapsed="false" customWidth="false" hidden="false" outlineLevel="0" max="257" min="10" style="271" width="13.32"/>
  </cols>
  <sheetData>
    <row r="1" customFormat="false" ht="36" hidden="false" customHeight="true" outlineLevel="0" collapsed="false">
      <c r="A1" s="13"/>
      <c r="B1" s="13"/>
      <c r="C1" s="272"/>
      <c r="D1" s="272"/>
      <c r="E1" s="272"/>
      <c r="F1" s="272"/>
      <c r="G1" s="272"/>
      <c r="H1" s="272"/>
      <c r="I1" s="272"/>
    </row>
    <row r="2" s="275" customFormat="true" ht="28.15" hidden="false" customHeight="true" outlineLevel="0" collapsed="false">
      <c r="A2" s="273" t="s">
        <v>135</v>
      </c>
      <c r="B2" s="273"/>
      <c r="C2" s="273"/>
      <c r="D2" s="273"/>
      <c r="E2" s="273"/>
      <c r="F2" s="273"/>
      <c r="G2" s="274"/>
      <c r="H2" s="16" t="s">
        <v>136</v>
      </c>
      <c r="I2" s="16"/>
    </row>
    <row r="3" customFormat="false" ht="13.9" hidden="false" customHeight="true" outlineLevel="0" collapsed="false">
      <c r="A3" s="276" t="s">
        <v>72</v>
      </c>
      <c r="B3" s="277"/>
      <c r="C3" s="277"/>
      <c r="D3" s="277"/>
      <c r="E3" s="277"/>
      <c r="F3" s="277"/>
      <c r="G3" s="277"/>
      <c r="H3" s="277"/>
      <c r="I3" s="277"/>
    </row>
    <row r="4" customFormat="false" ht="13.9" hidden="false" customHeight="true" outlineLevel="0" collapsed="false">
      <c r="A4" s="278"/>
      <c r="B4" s="22" t="n">
        <v>2016</v>
      </c>
      <c r="C4" s="22" t="n">
        <v>2017</v>
      </c>
      <c r="D4" s="279"/>
      <c r="E4" s="272"/>
      <c r="F4" s="279"/>
      <c r="G4" s="280"/>
      <c r="H4" s="281" t="s">
        <v>73</v>
      </c>
      <c r="I4" s="281"/>
    </row>
    <row r="5" customFormat="false" ht="30" hidden="false" customHeight="true" outlineLevel="0" collapsed="false">
      <c r="A5" s="281"/>
      <c r="B5" s="282" t="s">
        <v>74</v>
      </c>
      <c r="C5" s="282" t="s">
        <v>75</v>
      </c>
      <c r="D5" s="282" t="s">
        <v>76</v>
      </c>
      <c r="E5" s="282" t="s">
        <v>77</v>
      </c>
      <c r="F5" s="25" t="s">
        <v>74</v>
      </c>
      <c r="G5" s="283"/>
      <c r="H5" s="284" t="s">
        <v>78</v>
      </c>
      <c r="I5" s="284" t="s">
        <v>79</v>
      </c>
    </row>
    <row r="6" customFormat="false" ht="12" hidden="false" customHeight="true" outlineLevel="0" collapsed="false">
      <c r="A6" s="276"/>
      <c r="B6" s="285"/>
      <c r="C6" s="285"/>
      <c r="D6" s="285"/>
      <c r="E6" s="285"/>
      <c r="G6" s="286"/>
      <c r="H6" s="287"/>
      <c r="I6" s="287"/>
    </row>
    <row r="7" customFormat="false" ht="12" hidden="false" customHeight="true" outlineLevel="0" collapsed="false">
      <c r="A7" s="30" t="s">
        <v>111</v>
      </c>
      <c r="B7" s="31" t="n">
        <v>100865</v>
      </c>
      <c r="C7" s="31" t="n">
        <v>-57739</v>
      </c>
      <c r="D7" s="31" t="n">
        <v>-86739</v>
      </c>
      <c r="E7" s="31" t="n">
        <v>-80463</v>
      </c>
      <c r="F7" s="31" t="n">
        <v>-121770</v>
      </c>
      <c r="G7" s="19"/>
      <c r="H7" s="68" t="n">
        <v>-51.34</v>
      </c>
      <c r="I7" s="68" t="s">
        <v>88</v>
      </c>
    </row>
    <row r="8" s="288" customFormat="true" ht="12" hidden="false" customHeight="true" outlineLevel="0" collapsed="false">
      <c r="A8" s="35" t="s">
        <v>81</v>
      </c>
      <c r="B8" s="36" t="n">
        <v>78063</v>
      </c>
      <c r="C8" s="36" t="n">
        <v>-88289</v>
      </c>
      <c r="D8" s="36" t="n">
        <v>-87866</v>
      </c>
      <c r="E8" s="36" t="n">
        <v>-92907</v>
      </c>
      <c r="F8" s="36" t="n">
        <v>-113221</v>
      </c>
      <c r="G8" s="35"/>
      <c r="H8" s="37" t="n">
        <v>-21.86</v>
      </c>
      <c r="I8" s="37" t="s">
        <v>88</v>
      </c>
      <c r="L8" s="271"/>
      <c r="M8" s="271"/>
    </row>
    <row r="9" s="288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8</v>
      </c>
      <c r="I9" s="37" t="s">
        <v>88</v>
      </c>
      <c r="L9" s="271"/>
      <c r="M9" s="271"/>
    </row>
    <row r="10" s="288" customFormat="true" ht="12" hidden="false" customHeight="true" outlineLevel="0" collapsed="false">
      <c r="A10" s="35" t="s">
        <v>83</v>
      </c>
      <c r="B10" s="36" t="n">
        <v>22802</v>
      </c>
      <c r="C10" s="36" t="n">
        <v>30550</v>
      </c>
      <c r="D10" s="36" t="n">
        <v>1127</v>
      </c>
      <c r="E10" s="36" t="n">
        <v>12444</v>
      </c>
      <c r="F10" s="36" t="n">
        <v>-8549</v>
      </c>
      <c r="G10" s="35"/>
      <c r="H10" s="37" t="s">
        <v>88</v>
      </c>
      <c r="I10" s="37" t="s">
        <v>88</v>
      </c>
      <c r="L10" s="271"/>
      <c r="M10" s="271"/>
    </row>
    <row r="11" s="288" customFormat="true" ht="12" hidden="false" customHeight="true" outlineLevel="0" collapsed="false">
      <c r="A11" s="40" t="s">
        <v>84</v>
      </c>
      <c r="B11" s="41" t="n">
        <v>25474</v>
      </c>
      <c r="C11" s="41" t="n">
        <v>33341</v>
      </c>
      <c r="D11" s="41" t="n">
        <v>3611</v>
      </c>
      <c r="E11" s="41" t="n">
        <v>14741</v>
      </c>
      <c r="F11" s="41" t="n">
        <v>-6612</v>
      </c>
      <c r="G11" s="35"/>
      <c r="H11" s="37" t="s">
        <v>88</v>
      </c>
      <c r="I11" s="37" t="s">
        <v>88</v>
      </c>
      <c r="L11" s="271"/>
      <c r="M11" s="271"/>
    </row>
    <row r="12" s="288" customFormat="true" ht="12" hidden="false" customHeight="true" outlineLevel="0" collapsed="false">
      <c r="A12" s="35" t="s">
        <v>85</v>
      </c>
      <c r="B12" s="36" t="n">
        <v>3311</v>
      </c>
      <c r="C12" s="36" t="n">
        <v>2845</v>
      </c>
      <c r="D12" s="36" t="n">
        <v>2811</v>
      </c>
      <c r="E12" s="36" t="n">
        <v>2548</v>
      </c>
      <c r="F12" s="36" t="n">
        <v>2077</v>
      </c>
      <c r="G12" s="35"/>
      <c r="H12" s="37" t="n">
        <v>-18.49</v>
      </c>
      <c r="I12" s="37" t="n">
        <v>-37.27</v>
      </c>
      <c r="L12" s="271"/>
      <c r="M12" s="271"/>
    </row>
    <row r="13" s="288" customFormat="true" ht="12" hidden="false" customHeight="true" outlineLevel="0" collapsed="false">
      <c r="A13" s="40" t="s">
        <v>8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8</v>
      </c>
      <c r="I13" s="37" t="s">
        <v>88</v>
      </c>
      <c r="L13" s="271"/>
      <c r="M13" s="271"/>
    </row>
    <row r="14" s="288" customFormat="true" ht="12" hidden="false" customHeight="true" outlineLevel="0" collapsed="false">
      <c r="A14" s="35" t="s">
        <v>87</v>
      </c>
      <c r="B14" s="36" t="n">
        <v>-5868</v>
      </c>
      <c r="C14" s="36" t="n">
        <v>-4044</v>
      </c>
      <c r="D14" s="36" t="n">
        <v>-1048</v>
      </c>
      <c r="E14" s="36" t="n">
        <v>-2769</v>
      </c>
      <c r="F14" s="36" t="n">
        <v>-2011</v>
      </c>
      <c r="G14" s="35"/>
      <c r="H14" s="37" t="n">
        <v>27.37</v>
      </c>
      <c r="I14" s="37" t="n">
        <v>65.73</v>
      </c>
      <c r="L14" s="271"/>
      <c r="M14" s="271"/>
    </row>
    <row r="15" s="288" customFormat="true" ht="12" hidden="false" customHeight="true" outlineLevel="0" collapsed="false">
      <c r="A15" s="40" t="s">
        <v>89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8</v>
      </c>
      <c r="I15" s="37" t="s">
        <v>88</v>
      </c>
      <c r="L15" s="271"/>
      <c r="M15" s="271"/>
    </row>
    <row r="16" s="288" customFormat="true" ht="12" hidden="false" customHeight="true" outlineLevel="0" collapsed="false">
      <c r="A16" s="35" t="s">
        <v>90</v>
      </c>
      <c r="B16" s="36" t="n">
        <v>-3</v>
      </c>
      <c r="C16" s="36" t="n">
        <v>-3</v>
      </c>
      <c r="D16" s="36" t="n">
        <v>-1</v>
      </c>
      <c r="E16" s="36" t="n">
        <v>0</v>
      </c>
      <c r="F16" s="36" t="n">
        <v>0</v>
      </c>
      <c r="G16" s="35"/>
      <c r="H16" s="37" t="s">
        <v>88</v>
      </c>
      <c r="I16" s="37" t="s">
        <v>88</v>
      </c>
      <c r="L16" s="271"/>
      <c r="M16" s="271"/>
    </row>
    <row r="17" s="288" customFormat="true" ht="12" hidden="false" customHeight="true" outlineLevel="0" collapsed="false">
      <c r="A17" s="40" t="s">
        <v>91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35"/>
      <c r="H17" s="37" t="s">
        <v>88</v>
      </c>
      <c r="I17" s="37" t="s">
        <v>88</v>
      </c>
      <c r="L17" s="271"/>
      <c r="M17" s="271"/>
    </row>
    <row r="18" s="288" customFormat="true" ht="12" hidden="false" customHeight="true" outlineLevel="0" collapsed="false">
      <c r="A18" s="35" t="s">
        <v>92</v>
      </c>
      <c r="B18" s="36" t="n">
        <v>28034</v>
      </c>
      <c r="C18" s="36" t="n">
        <v>34543</v>
      </c>
      <c r="D18" s="36" t="n">
        <v>1848</v>
      </c>
      <c r="E18" s="36" t="n">
        <v>14961</v>
      </c>
      <c r="F18" s="36" t="n">
        <v>-6678</v>
      </c>
      <c r="G18" s="35"/>
      <c r="H18" s="37" t="s">
        <v>88</v>
      </c>
      <c r="I18" s="37" t="s">
        <v>88</v>
      </c>
      <c r="L18" s="271"/>
      <c r="M18" s="271"/>
    </row>
    <row r="19" s="288" customFormat="true" ht="12" hidden="false" customHeight="true" outlineLevel="0" collapsed="false">
      <c r="A19" s="40" t="s">
        <v>112</v>
      </c>
      <c r="B19" s="41" t="n">
        <v>0</v>
      </c>
      <c r="C19" s="41" t="n">
        <v>0</v>
      </c>
      <c r="D19" s="41" t="n">
        <v>0</v>
      </c>
      <c r="E19" s="41" t="n">
        <v>1</v>
      </c>
      <c r="F19" s="41" t="n">
        <v>0</v>
      </c>
      <c r="G19" s="35"/>
      <c r="H19" s="37" t="n">
        <v>-100</v>
      </c>
      <c r="I19" s="37" t="s">
        <v>88</v>
      </c>
      <c r="L19" s="271"/>
      <c r="M19" s="271"/>
    </row>
    <row r="20" customFormat="false" ht="12" hidden="false" customHeight="true" outlineLevel="0" collapsed="false">
      <c r="A20" s="35" t="s">
        <v>94</v>
      </c>
      <c r="B20" s="36" t="n">
        <v>2675</v>
      </c>
      <c r="C20" s="36" t="n">
        <v>2791</v>
      </c>
      <c r="D20" s="36" t="n">
        <v>2483</v>
      </c>
      <c r="E20" s="36" t="n">
        <v>2297</v>
      </c>
      <c r="F20" s="36" t="n">
        <v>1937</v>
      </c>
      <c r="G20" s="35"/>
      <c r="H20" s="37" t="n">
        <v>-15.67</v>
      </c>
      <c r="I20" s="37" t="n">
        <v>-27.59</v>
      </c>
    </row>
    <row r="21" customFormat="false" ht="12" hidden="false" customHeight="true" outlineLevel="0" collapsed="false">
      <c r="A21" s="40" t="s">
        <v>95</v>
      </c>
      <c r="B21" s="42" t="n">
        <v>2301</v>
      </c>
      <c r="C21" s="42" t="n">
        <v>2271</v>
      </c>
      <c r="D21" s="42" t="n">
        <v>2195</v>
      </c>
      <c r="E21" s="42" t="n">
        <v>1935</v>
      </c>
      <c r="F21" s="42" t="n">
        <v>1805</v>
      </c>
      <c r="G21" s="35"/>
      <c r="H21" s="37" t="n">
        <v>-6.72</v>
      </c>
      <c r="I21" s="37" t="n">
        <v>-21.56</v>
      </c>
    </row>
    <row r="22" customFormat="false" ht="12" hidden="false" customHeight="true" outlineLevel="0" collapsed="false">
      <c r="A22" s="35" t="s">
        <v>96</v>
      </c>
      <c r="B22" s="36" t="n">
        <v>203</v>
      </c>
      <c r="C22" s="36" t="n">
        <v>203</v>
      </c>
      <c r="D22" s="36" t="n">
        <v>197</v>
      </c>
      <c r="E22" s="36" t="n">
        <v>177</v>
      </c>
      <c r="F22" s="36" t="n">
        <v>169</v>
      </c>
      <c r="G22" s="19"/>
      <c r="H22" s="37" t="n">
        <v>-4.52</v>
      </c>
      <c r="I22" s="37" t="n">
        <v>-16.75</v>
      </c>
    </row>
    <row r="23" customFormat="false" ht="12" hidden="false" customHeight="true" outlineLevel="0" collapsed="false">
      <c r="A23" s="40" t="s">
        <v>97</v>
      </c>
      <c r="B23" s="41" t="n">
        <v>172</v>
      </c>
      <c r="C23" s="41" t="n">
        <v>316</v>
      </c>
      <c r="D23" s="41" t="n">
        <v>91</v>
      </c>
      <c r="E23" s="41" t="n">
        <v>185</v>
      </c>
      <c r="F23" s="41" t="n">
        <v>-37</v>
      </c>
      <c r="G23" s="19"/>
      <c r="H23" s="37" t="s">
        <v>88</v>
      </c>
      <c r="I23" s="37" t="s">
        <v>88</v>
      </c>
    </row>
    <row r="24" customFormat="false" ht="12" hidden="false" customHeight="true" outlineLevel="0" collapsed="false">
      <c r="A24" s="35" t="s">
        <v>98</v>
      </c>
      <c r="B24" s="36" t="n">
        <v>3</v>
      </c>
      <c r="C24" s="36" t="n">
        <v>1</v>
      </c>
      <c r="D24" s="36" t="n">
        <v>0</v>
      </c>
      <c r="E24" s="36" t="n">
        <v>0</v>
      </c>
      <c r="F24" s="36" t="n">
        <v>0</v>
      </c>
      <c r="G24" s="43"/>
      <c r="H24" s="37" t="s">
        <v>88</v>
      </c>
      <c r="I24" s="37" t="n">
        <v>-100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8</v>
      </c>
      <c r="I25" s="37" t="s">
        <v>88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8</v>
      </c>
      <c r="I26" s="37" t="s">
        <v>88</v>
      </c>
    </row>
    <row r="27" customFormat="false" ht="12" hidden="false" customHeight="true" outlineLevel="0" collapsed="false">
      <c r="A27" s="40" t="s">
        <v>101</v>
      </c>
      <c r="B27" s="41" t="n">
        <v>3</v>
      </c>
      <c r="C27" s="41" t="n">
        <v>1</v>
      </c>
      <c r="D27" s="41" t="n">
        <v>0</v>
      </c>
      <c r="E27" s="41" t="n">
        <v>0</v>
      </c>
      <c r="F27" s="41" t="n">
        <v>0</v>
      </c>
      <c r="G27" s="43"/>
      <c r="H27" s="44" t="s">
        <v>88</v>
      </c>
      <c r="I27" s="44" t="n">
        <v>-100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89" width="42.16"/>
    <col collapsed="false" customWidth="true" hidden="false" outlineLevel="0" max="6" min="2" style="289" width="11.16"/>
    <col collapsed="false" customWidth="true" hidden="false" outlineLevel="0" max="7" min="7" style="289" width="0.5"/>
    <col collapsed="false" customWidth="true" hidden="false" outlineLevel="0" max="9" min="8" style="289" width="8.16"/>
    <col collapsed="false" customWidth="false" hidden="false" outlineLevel="0" max="257" min="10" style="289" width="13.32"/>
  </cols>
  <sheetData>
    <row r="1" customFormat="false" ht="36" hidden="false" customHeight="true" outlineLevel="0" collapsed="false">
      <c r="A1" s="13"/>
      <c r="B1" s="13"/>
      <c r="C1" s="290"/>
      <c r="D1" s="290"/>
      <c r="E1" s="290"/>
      <c r="F1" s="290"/>
      <c r="G1" s="290"/>
      <c r="H1" s="290"/>
      <c r="I1" s="290"/>
    </row>
    <row r="2" s="293" customFormat="true" ht="28.1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2"/>
      <c r="H2" s="16" t="s">
        <v>138</v>
      </c>
      <c r="I2" s="16"/>
    </row>
    <row r="3" customFormat="false" ht="13.9" hidden="false" customHeight="true" outlineLevel="0" collapsed="false">
      <c r="A3" s="294" t="s">
        <v>72</v>
      </c>
      <c r="B3" s="295"/>
      <c r="C3" s="295"/>
      <c r="D3" s="295"/>
      <c r="E3" s="295"/>
      <c r="F3" s="295"/>
      <c r="G3" s="295"/>
      <c r="H3" s="295"/>
      <c r="I3" s="295"/>
    </row>
    <row r="4" customFormat="false" ht="13.9" hidden="false" customHeight="true" outlineLevel="0" collapsed="false">
      <c r="A4" s="296"/>
      <c r="B4" s="22" t="n">
        <v>2016</v>
      </c>
      <c r="C4" s="22" t="n">
        <v>2017</v>
      </c>
      <c r="D4" s="297"/>
      <c r="E4" s="290"/>
      <c r="F4" s="297"/>
      <c r="G4" s="298"/>
      <c r="H4" s="299" t="s">
        <v>73</v>
      </c>
      <c r="I4" s="299"/>
    </row>
    <row r="5" customFormat="false" ht="30" hidden="false" customHeight="true" outlineLevel="0" collapsed="false">
      <c r="A5" s="299"/>
      <c r="B5" s="300" t="s">
        <v>74</v>
      </c>
      <c r="C5" s="300" t="s">
        <v>75</v>
      </c>
      <c r="D5" s="300" t="s">
        <v>76</v>
      </c>
      <c r="E5" s="300" t="s">
        <v>77</v>
      </c>
      <c r="F5" s="25" t="s">
        <v>74</v>
      </c>
      <c r="G5" s="301"/>
      <c r="H5" s="302" t="s">
        <v>78</v>
      </c>
      <c r="I5" s="302" t="s">
        <v>79</v>
      </c>
    </row>
    <row r="6" customFormat="false" ht="12" hidden="false" customHeight="true" outlineLevel="0" collapsed="false">
      <c r="A6" s="294"/>
      <c r="B6" s="303"/>
      <c r="C6" s="303"/>
      <c r="D6" s="303"/>
      <c r="E6" s="303"/>
      <c r="G6" s="304"/>
      <c r="H6" s="305"/>
      <c r="I6" s="305"/>
    </row>
    <row r="7" customFormat="false" ht="12" hidden="false" customHeight="true" outlineLevel="0" collapsed="false">
      <c r="A7" s="30" t="s">
        <v>111</v>
      </c>
      <c r="B7" s="31" t="n">
        <v>511197</v>
      </c>
      <c r="C7" s="31" t="n">
        <v>1259456</v>
      </c>
      <c r="D7" s="31" t="n">
        <v>1667999</v>
      </c>
      <c r="E7" s="31" t="n">
        <v>1228691</v>
      </c>
      <c r="F7" s="31" t="n">
        <v>334569</v>
      </c>
      <c r="G7" s="19"/>
      <c r="H7" s="68" t="n">
        <v>-72.77</v>
      </c>
      <c r="I7" s="68" t="n">
        <v>-34.55</v>
      </c>
    </row>
    <row r="8" s="306" customFormat="true" ht="12" hidden="false" customHeight="true" outlineLevel="0" collapsed="false">
      <c r="A8" s="35" t="s">
        <v>81</v>
      </c>
      <c r="B8" s="36" t="n">
        <v>496045</v>
      </c>
      <c r="C8" s="36" t="n">
        <v>1197278</v>
      </c>
      <c r="D8" s="36" t="n">
        <v>1630127</v>
      </c>
      <c r="E8" s="36" t="n">
        <v>1161599</v>
      </c>
      <c r="F8" s="36" t="n">
        <v>298331</v>
      </c>
      <c r="G8" s="35"/>
      <c r="H8" s="37" t="n">
        <v>-74.32</v>
      </c>
      <c r="I8" s="37" t="n">
        <v>-39.86</v>
      </c>
      <c r="L8" s="289"/>
      <c r="M8" s="289"/>
    </row>
    <row r="9" s="306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-14</v>
      </c>
      <c r="F9" s="41" t="n">
        <v>0</v>
      </c>
      <c r="G9" s="35"/>
      <c r="H9" s="37" t="s">
        <v>88</v>
      </c>
      <c r="I9" s="37" t="s">
        <v>88</v>
      </c>
      <c r="L9" s="289"/>
      <c r="M9" s="289"/>
    </row>
    <row r="10" s="306" customFormat="true" ht="12" hidden="false" customHeight="true" outlineLevel="0" collapsed="false">
      <c r="A10" s="35" t="s">
        <v>83</v>
      </c>
      <c r="B10" s="36" t="n">
        <v>15152</v>
      </c>
      <c r="C10" s="36" t="n">
        <v>62178</v>
      </c>
      <c r="D10" s="36" t="n">
        <v>37872</v>
      </c>
      <c r="E10" s="36" t="n">
        <v>67106</v>
      </c>
      <c r="F10" s="36" t="n">
        <v>36238</v>
      </c>
      <c r="G10" s="35"/>
      <c r="H10" s="37" t="n">
        <v>-46</v>
      </c>
      <c r="I10" s="37" t="n">
        <v>139.16</v>
      </c>
      <c r="L10" s="289"/>
      <c r="M10" s="289"/>
    </row>
    <row r="11" s="306" customFormat="true" ht="12" hidden="false" customHeight="true" outlineLevel="0" collapsed="false">
      <c r="A11" s="40" t="s">
        <v>84</v>
      </c>
      <c r="B11" s="41" t="n">
        <v>45051</v>
      </c>
      <c r="C11" s="41" t="n">
        <v>94172</v>
      </c>
      <c r="D11" s="41" t="n">
        <v>72580</v>
      </c>
      <c r="E11" s="41" t="n">
        <v>103855</v>
      </c>
      <c r="F11" s="41" t="n">
        <v>75455</v>
      </c>
      <c r="G11" s="35"/>
      <c r="H11" s="37" t="n">
        <v>-27.35</v>
      </c>
      <c r="I11" s="37" t="n">
        <v>67.49</v>
      </c>
      <c r="L11" s="289"/>
      <c r="M11" s="289"/>
    </row>
    <row r="12" s="306" customFormat="true" ht="12" hidden="false" customHeight="true" outlineLevel="0" collapsed="false">
      <c r="A12" s="35" t="s">
        <v>85</v>
      </c>
      <c r="B12" s="36" t="n">
        <v>12812</v>
      </c>
      <c r="C12" s="36" t="n">
        <v>12462</v>
      </c>
      <c r="D12" s="36" t="n">
        <v>12833</v>
      </c>
      <c r="E12" s="36" t="n">
        <v>16050</v>
      </c>
      <c r="F12" s="36" t="n">
        <v>11620</v>
      </c>
      <c r="G12" s="35"/>
      <c r="H12" s="37" t="n">
        <v>-27.6</v>
      </c>
      <c r="I12" s="37" t="n">
        <v>-9.3</v>
      </c>
      <c r="L12" s="289"/>
      <c r="M12" s="289"/>
    </row>
    <row r="13" s="306" customFormat="true" ht="12" hidden="false" customHeight="true" outlineLevel="0" collapsed="false">
      <c r="A13" s="40" t="s">
        <v>86</v>
      </c>
      <c r="B13" s="41" t="n">
        <v>3811</v>
      </c>
      <c r="C13" s="41" t="n">
        <v>3308</v>
      </c>
      <c r="D13" s="41" t="n">
        <v>6003</v>
      </c>
      <c r="E13" s="41" t="n">
        <v>4732</v>
      </c>
      <c r="F13" s="41" t="n">
        <v>3626</v>
      </c>
      <c r="G13" s="35"/>
      <c r="H13" s="37" t="n">
        <v>-23.37</v>
      </c>
      <c r="I13" s="37" t="n">
        <v>-4.85</v>
      </c>
      <c r="L13" s="289"/>
      <c r="M13" s="289"/>
    </row>
    <row r="14" s="306" customFormat="true" ht="12" hidden="false" customHeight="true" outlineLevel="0" collapsed="false">
      <c r="A14" s="35" t="s">
        <v>87</v>
      </c>
      <c r="B14" s="36" t="n">
        <v>-509</v>
      </c>
      <c r="C14" s="36" t="n">
        <v>1775</v>
      </c>
      <c r="D14" s="36" t="n">
        <v>-21801</v>
      </c>
      <c r="E14" s="36" t="n">
        <v>-8384</v>
      </c>
      <c r="F14" s="36" t="n">
        <v>-2660</v>
      </c>
      <c r="G14" s="35"/>
      <c r="H14" s="37" t="n">
        <v>68.27</v>
      </c>
      <c r="I14" s="37" t="n">
        <v>-422.59</v>
      </c>
      <c r="L14" s="289"/>
      <c r="M14" s="289"/>
    </row>
    <row r="15" s="306" customFormat="true" ht="12" hidden="false" customHeight="true" outlineLevel="0" collapsed="false">
      <c r="A15" s="40" t="s">
        <v>89</v>
      </c>
      <c r="B15" s="41" t="n">
        <v>26966</v>
      </c>
      <c r="C15" s="41" t="n">
        <v>19532</v>
      </c>
      <c r="D15" s="41" t="n">
        <v>1978</v>
      </c>
      <c r="E15" s="41" t="n">
        <v>16252</v>
      </c>
      <c r="F15" s="41" t="n">
        <v>15949</v>
      </c>
      <c r="G15" s="35"/>
      <c r="H15" s="37" t="n">
        <v>-1.86</v>
      </c>
      <c r="I15" s="37" t="n">
        <v>-40.86</v>
      </c>
      <c r="L15" s="289"/>
      <c r="M15" s="289"/>
    </row>
    <row r="16" s="306" customFormat="true" ht="12" hidden="false" customHeight="true" outlineLevel="0" collapsed="false">
      <c r="A16" s="35" t="s">
        <v>90</v>
      </c>
      <c r="B16" s="36" t="n">
        <v>655</v>
      </c>
      <c r="C16" s="36" t="n">
        <v>-283</v>
      </c>
      <c r="D16" s="36" t="n">
        <v>-57</v>
      </c>
      <c r="E16" s="36" t="n">
        <v>85</v>
      </c>
      <c r="F16" s="36" t="n">
        <v>117</v>
      </c>
      <c r="G16" s="35"/>
      <c r="H16" s="37" t="n">
        <v>37.65</v>
      </c>
      <c r="I16" s="37" t="n">
        <v>-82.14</v>
      </c>
      <c r="L16" s="289"/>
      <c r="M16" s="289"/>
    </row>
    <row r="17" s="306" customFormat="true" ht="12" hidden="false" customHeight="true" outlineLevel="0" collapsed="false">
      <c r="A17" s="40" t="s">
        <v>91</v>
      </c>
      <c r="B17" s="41" t="n">
        <v>10870</v>
      </c>
      <c r="C17" s="41" t="n">
        <v>62466</v>
      </c>
      <c r="D17" s="41" t="n">
        <v>27262</v>
      </c>
      <c r="E17" s="41" t="n">
        <v>64116</v>
      </c>
      <c r="F17" s="41" t="n">
        <v>22510</v>
      </c>
      <c r="G17" s="35"/>
      <c r="H17" s="37" t="n">
        <v>-64.89</v>
      </c>
      <c r="I17" s="37" t="n">
        <v>107.08</v>
      </c>
      <c r="L17" s="289"/>
      <c r="M17" s="289"/>
    </row>
    <row r="18" s="306" customFormat="true" ht="12" hidden="false" customHeight="true" outlineLevel="0" collapsed="false">
      <c r="A18" s="35" t="s">
        <v>92</v>
      </c>
      <c r="B18" s="36" t="n">
        <v>-16252</v>
      </c>
      <c r="C18" s="36" t="n">
        <v>-3624</v>
      </c>
      <c r="D18" s="36" t="n">
        <v>52542</v>
      </c>
      <c r="E18" s="36" t="n">
        <v>14224</v>
      </c>
      <c r="F18" s="36" t="n">
        <v>-5897</v>
      </c>
      <c r="G18" s="35"/>
      <c r="H18" s="37" t="s">
        <v>88</v>
      </c>
      <c r="I18" s="37" t="n">
        <v>63.72</v>
      </c>
      <c r="L18" s="289"/>
      <c r="M18" s="289"/>
    </row>
    <row r="19" s="306" customFormat="true" ht="12" hidden="false" customHeight="true" outlineLevel="0" collapsed="false">
      <c r="A19" s="40" t="s">
        <v>112</v>
      </c>
      <c r="B19" s="41" t="n">
        <v>6698</v>
      </c>
      <c r="C19" s="41" t="n">
        <v>-1463</v>
      </c>
      <c r="D19" s="41" t="n">
        <v>-6181</v>
      </c>
      <c r="E19" s="41" t="n">
        <v>-3220</v>
      </c>
      <c r="F19" s="41" t="n">
        <v>30190</v>
      </c>
      <c r="G19" s="35"/>
      <c r="H19" s="37" t="s">
        <v>88</v>
      </c>
      <c r="I19" s="37" t="n">
        <v>350.73</v>
      </c>
      <c r="L19" s="289"/>
      <c r="M19" s="289"/>
    </row>
    <row r="20" customFormat="false" ht="12" hidden="false" customHeight="true" outlineLevel="0" collapsed="false">
      <c r="A20" s="35" t="s">
        <v>94</v>
      </c>
      <c r="B20" s="36" t="n">
        <v>31489</v>
      </c>
      <c r="C20" s="36" t="n">
        <v>33656</v>
      </c>
      <c r="D20" s="36" t="n">
        <v>36662</v>
      </c>
      <c r="E20" s="36" t="n">
        <v>38949</v>
      </c>
      <c r="F20" s="36" t="n">
        <v>41439</v>
      </c>
      <c r="G20" s="35"/>
      <c r="H20" s="37" t="n">
        <v>6.39</v>
      </c>
      <c r="I20" s="37" t="n">
        <v>31.6</v>
      </c>
    </row>
    <row r="21" customFormat="false" ht="12" hidden="false" customHeight="true" outlineLevel="0" collapsed="false">
      <c r="A21" s="40" t="s">
        <v>95</v>
      </c>
      <c r="B21" s="42" t="n">
        <v>28357</v>
      </c>
      <c r="C21" s="42" t="n">
        <v>30337</v>
      </c>
      <c r="D21" s="42" t="n">
        <v>32470</v>
      </c>
      <c r="E21" s="42" t="n">
        <v>35141</v>
      </c>
      <c r="F21" s="42" t="n">
        <v>37852</v>
      </c>
      <c r="G21" s="35"/>
      <c r="H21" s="37" t="n">
        <v>7.71</v>
      </c>
      <c r="I21" s="37" t="n">
        <v>33.48</v>
      </c>
    </row>
    <row r="22" customFormat="false" ht="12" hidden="false" customHeight="true" outlineLevel="0" collapsed="false">
      <c r="A22" s="35" t="s">
        <v>96</v>
      </c>
      <c r="B22" s="36" t="n">
        <v>2249</v>
      </c>
      <c r="C22" s="36" t="n">
        <v>2337</v>
      </c>
      <c r="D22" s="36" t="n">
        <v>2618</v>
      </c>
      <c r="E22" s="36" t="n">
        <v>2778</v>
      </c>
      <c r="F22" s="36" t="n">
        <v>2807</v>
      </c>
      <c r="G22" s="19"/>
      <c r="H22" s="37" t="n">
        <v>1.04</v>
      </c>
      <c r="I22" s="37" t="n">
        <v>24.81</v>
      </c>
    </row>
    <row r="23" customFormat="false" ht="12" hidden="false" customHeight="true" outlineLevel="0" collapsed="false">
      <c r="A23" s="40" t="s">
        <v>97</v>
      </c>
      <c r="B23" s="41" t="n">
        <v>884</v>
      </c>
      <c r="C23" s="41" t="n">
        <v>982</v>
      </c>
      <c r="D23" s="41" t="n">
        <v>1574</v>
      </c>
      <c r="E23" s="41" t="n">
        <v>1030</v>
      </c>
      <c r="F23" s="41" t="n">
        <v>780</v>
      </c>
      <c r="G23" s="19"/>
      <c r="H23" s="37" t="n">
        <v>-24.27</v>
      </c>
      <c r="I23" s="37" t="n">
        <v>-11.76</v>
      </c>
    </row>
    <row r="24" customFormat="false" ht="12" hidden="false" customHeight="true" outlineLevel="0" collapsed="false">
      <c r="A24" s="35" t="s">
        <v>98</v>
      </c>
      <c r="B24" s="36" t="n">
        <v>1590</v>
      </c>
      <c r="C24" s="36" t="n">
        <v>1662</v>
      </c>
      <c r="D24" s="36" t="n">
        <v>1953</v>
      </c>
      <c r="E24" s="36" t="n">
        <v>2200</v>
      </c>
      <c r="F24" s="36" t="n">
        <v>2222</v>
      </c>
      <c r="G24" s="43"/>
      <c r="H24" s="37" t="n">
        <v>1</v>
      </c>
      <c r="I24" s="37" t="n">
        <v>39.75</v>
      </c>
    </row>
    <row r="25" customFormat="false" ht="12" hidden="false" customHeight="true" outlineLevel="0" collapsed="false">
      <c r="A25" s="40" t="s">
        <v>99</v>
      </c>
      <c r="B25" s="41" t="n">
        <v>-7</v>
      </c>
      <c r="C25" s="41" t="n">
        <v>4</v>
      </c>
      <c r="D25" s="41" t="n">
        <v>10</v>
      </c>
      <c r="E25" s="41" t="n">
        <v>12</v>
      </c>
      <c r="F25" s="41" t="n">
        <v>-27</v>
      </c>
      <c r="G25" s="43"/>
      <c r="H25" s="37" t="s">
        <v>88</v>
      </c>
      <c r="I25" s="37" t="n">
        <v>-285.71</v>
      </c>
    </row>
    <row r="26" customFormat="false" ht="12" hidden="false" customHeight="true" outlineLevel="0" collapsed="false">
      <c r="A26" s="35" t="s">
        <v>100</v>
      </c>
      <c r="B26" s="36" t="n">
        <v>1418</v>
      </c>
      <c r="C26" s="36" t="n">
        <v>1632</v>
      </c>
      <c r="D26" s="36" t="n">
        <v>1916</v>
      </c>
      <c r="E26" s="36" t="n">
        <v>2162</v>
      </c>
      <c r="F26" s="36" t="n">
        <v>2225</v>
      </c>
      <c r="G26" s="43"/>
      <c r="H26" s="37" t="n">
        <v>2.91</v>
      </c>
      <c r="I26" s="37" t="n">
        <v>56.91</v>
      </c>
    </row>
    <row r="27" customFormat="false" ht="12" hidden="false" customHeight="true" outlineLevel="0" collapsed="false">
      <c r="A27" s="40" t="s">
        <v>101</v>
      </c>
      <c r="B27" s="41" t="n">
        <v>178</v>
      </c>
      <c r="C27" s="41" t="n">
        <v>26</v>
      </c>
      <c r="D27" s="41" t="n">
        <v>27</v>
      </c>
      <c r="E27" s="41" t="n">
        <v>26</v>
      </c>
      <c r="F27" s="41" t="n">
        <v>24</v>
      </c>
      <c r="G27" s="43"/>
      <c r="H27" s="44" t="n">
        <v>-7.69</v>
      </c>
      <c r="I27" s="44" t="n">
        <v>-86.52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07" width="42.16"/>
    <col collapsed="false" customWidth="true" hidden="false" outlineLevel="0" max="6" min="2" style="307" width="11.16"/>
    <col collapsed="false" customWidth="true" hidden="false" outlineLevel="0" max="7" min="7" style="307" width="0.5"/>
    <col collapsed="false" customWidth="true" hidden="false" outlineLevel="0" max="9" min="8" style="307" width="8.16"/>
    <col collapsed="false" customWidth="false" hidden="false" outlineLevel="0" max="257" min="10" style="307" width="13.32"/>
  </cols>
  <sheetData>
    <row r="1" customFormat="false" ht="36" hidden="false" customHeight="true" outlineLevel="0" collapsed="false">
      <c r="A1" s="13"/>
      <c r="B1" s="13"/>
      <c r="C1" s="308"/>
      <c r="D1" s="308"/>
      <c r="E1" s="308"/>
      <c r="F1" s="308"/>
      <c r="G1" s="308"/>
      <c r="H1" s="308"/>
      <c r="I1" s="308"/>
    </row>
    <row r="2" s="311" customFormat="true" ht="28.15" hidden="false" customHeight="true" outlineLevel="0" collapsed="false">
      <c r="A2" s="309" t="s">
        <v>139</v>
      </c>
      <c r="B2" s="309"/>
      <c r="C2" s="309"/>
      <c r="D2" s="309"/>
      <c r="E2" s="309"/>
      <c r="F2" s="309"/>
      <c r="G2" s="310"/>
      <c r="H2" s="16" t="s">
        <v>140</v>
      </c>
      <c r="I2" s="16"/>
    </row>
    <row r="3" customFormat="false" ht="13.9" hidden="false" customHeight="true" outlineLevel="0" collapsed="false">
      <c r="A3" s="312" t="s">
        <v>72</v>
      </c>
      <c r="B3" s="313"/>
      <c r="C3" s="313"/>
      <c r="D3" s="313"/>
      <c r="E3" s="313"/>
      <c r="F3" s="313"/>
      <c r="G3" s="313"/>
      <c r="H3" s="314"/>
      <c r="I3" s="313"/>
    </row>
    <row r="4" customFormat="false" ht="13.9" hidden="false" customHeight="true" outlineLevel="0" collapsed="false">
      <c r="A4" s="315"/>
      <c r="B4" s="22" t="n">
        <v>2016</v>
      </c>
      <c r="C4" s="22" t="n">
        <v>2017</v>
      </c>
      <c r="D4" s="316"/>
      <c r="E4" s="308"/>
      <c r="F4" s="316"/>
      <c r="G4" s="317"/>
      <c r="H4" s="318" t="s">
        <v>73</v>
      </c>
      <c r="I4" s="318"/>
    </row>
    <row r="5" customFormat="false" ht="30" hidden="false" customHeight="true" outlineLevel="0" collapsed="false">
      <c r="A5" s="318"/>
      <c r="B5" s="319" t="s">
        <v>74</v>
      </c>
      <c r="C5" s="319" t="s">
        <v>75</v>
      </c>
      <c r="D5" s="319" t="s">
        <v>76</v>
      </c>
      <c r="E5" s="319" t="s">
        <v>77</v>
      </c>
      <c r="F5" s="25" t="s">
        <v>74</v>
      </c>
      <c r="G5" s="320"/>
      <c r="H5" s="321" t="s">
        <v>78</v>
      </c>
      <c r="I5" s="321" t="s">
        <v>79</v>
      </c>
    </row>
    <row r="6" customFormat="false" ht="12" hidden="false" customHeight="true" outlineLevel="0" collapsed="false">
      <c r="A6" s="312"/>
      <c r="B6" s="322"/>
      <c r="C6" s="322"/>
      <c r="D6" s="322"/>
      <c r="E6" s="322"/>
      <c r="G6" s="323"/>
      <c r="H6" s="324"/>
      <c r="I6" s="324"/>
    </row>
    <row r="7" customFormat="false" ht="12" hidden="false" customHeight="true" outlineLevel="0" collapsed="false">
      <c r="A7" s="30" t="s">
        <v>111</v>
      </c>
      <c r="B7" s="31" t="n">
        <v>849004</v>
      </c>
      <c r="C7" s="31" t="n">
        <v>3818193</v>
      </c>
      <c r="D7" s="31" t="n">
        <v>4309784</v>
      </c>
      <c r="E7" s="31" t="n">
        <v>2395117</v>
      </c>
      <c r="F7" s="31" t="n">
        <v>4071637</v>
      </c>
      <c r="G7" s="19"/>
      <c r="H7" s="68" t="n">
        <v>70</v>
      </c>
      <c r="I7" s="68" t="n">
        <v>379.58</v>
      </c>
    </row>
    <row r="8" s="325" customFormat="true" ht="12" hidden="false" customHeight="true" outlineLevel="0" collapsed="false">
      <c r="A8" s="35" t="s">
        <v>81</v>
      </c>
      <c r="B8" s="36" t="n">
        <v>417436</v>
      </c>
      <c r="C8" s="36" t="n">
        <v>3361451</v>
      </c>
      <c r="D8" s="36" t="n">
        <v>4306085</v>
      </c>
      <c r="E8" s="36" t="n">
        <v>2108902</v>
      </c>
      <c r="F8" s="36" t="n">
        <v>3629475</v>
      </c>
      <c r="G8" s="35"/>
      <c r="H8" s="37" t="n">
        <v>72.1</v>
      </c>
      <c r="I8" s="37" t="n">
        <v>769.47</v>
      </c>
      <c r="L8" s="307"/>
      <c r="M8" s="307"/>
    </row>
    <row r="9" s="325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-1525</v>
      </c>
      <c r="G9" s="35"/>
      <c r="H9" s="37" t="s">
        <v>88</v>
      </c>
      <c r="I9" s="37" t="s">
        <v>88</v>
      </c>
      <c r="L9" s="307"/>
      <c r="M9" s="307"/>
    </row>
    <row r="10" s="325" customFormat="true" ht="12" hidden="false" customHeight="true" outlineLevel="0" collapsed="false">
      <c r="A10" s="35" t="s">
        <v>83</v>
      </c>
      <c r="B10" s="36" t="n">
        <v>431568</v>
      </c>
      <c r="C10" s="36" t="n">
        <v>456742</v>
      </c>
      <c r="D10" s="36" t="n">
        <v>3699</v>
      </c>
      <c r="E10" s="36" t="n">
        <v>286215</v>
      </c>
      <c r="F10" s="36" t="n">
        <v>443687</v>
      </c>
      <c r="G10" s="35"/>
      <c r="H10" s="37" t="n">
        <v>55.02</v>
      </c>
      <c r="I10" s="37" t="n">
        <v>2.81</v>
      </c>
      <c r="L10" s="307"/>
      <c r="M10" s="307"/>
    </row>
    <row r="11" s="325" customFormat="true" ht="12" hidden="false" customHeight="true" outlineLevel="0" collapsed="false">
      <c r="A11" s="40" t="s">
        <v>84</v>
      </c>
      <c r="B11" s="41" t="n">
        <v>495866</v>
      </c>
      <c r="C11" s="41" t="n">
        <v>529099</v>
      </c>
      <c r="D11" s="41" t="n">
        <v>82098</v>
      </c>
      <c r="E11" s="41" t="n">
        <v>375498</v>
      </c>
      <c r="F11" s="41" t="n">
        <v>542222</v>
      </c>
      <c r="G11" s="35"/>
      <c r="H11" s="37" t="n">
        <v>44.4</v>
      </c>
      <c r="I11" s="37" t="n">
        <v>9.35</v>
      </c>
      <c r="L11" s="307"/>
      <c r="M11" s="307"/>
    </row>
    <row r="12" s="325" customFormat="true" ht="12" hidden="false" customHeight="true" outlineLevel="0" collapsed="false">
      <c r="A12" s="35" t="s">
        <v>85</v>
      </c>
      <c r="B12" s="36" t="n">
        <v>4815</v>
      </c>
      <c r="C12" s="36" t="n">
        <v>3545</v>
      </c>
      <c r="D12" s="36" t="n">
        <v>3434</v>
      </c>
      <c r="E12" s="36" t="n">
        <v>898</v>
      </c>
      <c r="F12" s="36" t="n">
        <v>323</v>
      </c>
      <c r="G12" s="35"/>
      <c r="H12" s="37" t="n">
        <v>-64.03</v>
      </c>
      <c r="I12" s="37" t="n">
        <v>-93.29</v>
      </c>
      <c r="L12" s="307"/>
      <c r="M12" s="307"/>
    </row>
    <row r="13" s="325" customFormat="true" ht="12" hidden="false" customHeight="true" outlineLevel="0" collapsed="false">
      <c r="A13" s="40" t="s">
        <v>86</v>
      </c>
      <c r="B13" s="41" t="n">
        <v>18256</v>
      </c>
      <c r="C13" s="41" t="n">
        <v>24190</v>
      </c>
      <c r="D13" s="41" t="n">
        <v>54917</v>
      </c>
      <c r="E13" s="41" t="n">
        <v>34630</v>
      </c>
      <c r="F13" s="41" t="n">
        <v>26195</v>
      </c>
      <c r="G13" s="35"/>
      <c r="H13" s="37" t="n">
        <v>-24.36</v>
      </c>
      <c r="I13" s="37" t="n">
        <v>43.49</v>
      </c>
      <c r="L13" s="307"/>
      <c r="M13" s="307"/>
    </row>
    <row r="14" s="325" customFormat="true" ht="12" hidden="false" customHeight="true" outlineLevel="0" collapsed="false">
      <c r="A14" s="35" t="s">
        <v>87</v>
      </c>
      <c r="B14" s="36" t="n">
        <v>17817</v>
      </c>
      <c r="C14" s="36" t="n">
        <v>8818</v>
      </c>
      <c r="D14" s="36" t="n">
        <v>-19889</v>
      </c>
      <c r="E14" s="36" t="n">
        <v>7800</v>
      </c>
      <c r="F14" s="36" t="n">
        <v>-9464</v>
      </c>
      <c r="G14" s="35"/>
      <c r="H14" s="37" t="s">
        <v>88</v>
      </c>
      <c r="I14" s="37" t="s">
        <v>88</v>
      </c>
      <c r="L14" s="307"/>
      <c r="M14" s="307"/>
    </row>
    <row r="15" s="325" customFormat="true" ht="12" hidden="false" customHeight="true" outlineLevel="0" collapsed="false">
      <c r="A15" s="40" t="s">
        <v>89</v>
      </c>
      <c r="B15" s="41" t="n">
        <v>150149</v>
      </c>
      <c r="C15" s="41" t="n">
        <v>121601</v>
      </c>
      <c r="D15" s="41" t="n">
        <v>-10267</v>
      </c>
      <c r="E15" s="41" t="n">
        <v>73278</v>
      </c>
      <c r="F15" s="41" t="n">
        <v>27472</v>
      </c>
      <c r="G15" s="35"/>
      <c r="H15" s="37" t="n">
        <v>-62.51</v>
      </c>
      <c r="I15" s="37" t="n">
        <v>-81.7</v>
      </c>
      <c r="L15" s="307"/>
      <c r="M15" s="307"/>
    </row>
    <row r="16" s="325" customFormat="true" ht="12" hidden="false" customHeight="true" outlineLevel="0" collapsed="false">
      <c r="A16" s="35" t="s">
        <v>90</v>
      </c>
      <c r="B16" s="36" t="n">
        <v>306</v>
      </c>
      <c r="C16" s="36" t="n">
        <v>-132</v>
      </c>
      <c r="D16" s="36" t="n">
        <v>-1219</v>
      </c>
      <c r="E16" s="36" t="n">
        <v>-794</v>
      </c>
      <c r="F16" s="36" t="n">
        <v>-1349</v>
      </c>
      <c r="G16" s="35"/>
      <c r="H16" s="37" t="n">
        <v>-69.9</v>
      </c>
      <c r="I16" s="37" t="s">
        <v>88</v>
      </c>
      <c r="L16" s="307"/>
      <c r="M16" s="307"/>
    </row>
    <row r="17" s="325" customFormat="true" ht="12" hidden="false" customHeight="true" outlineLevel="0" collapsed="false">
      <c r="A17" s="40" t="s">
        <v>91</v>
      </c>
      <c r="B17" s="41" t="n">
        <v>297864</v>
      </c>
      <c r="C17" s="41" t="n">
        <v>340947</v>
      </c>
      <c r="D17" s="41" t="n">
        <v>-128819</v>
      </c>
      <c r="E17" s="41" t="n">
        <v>163040</v>
      </c>
      <c r="F17" s="41" t="n">
        <v>336710</v>
      </c>
      <c r="G17" s="35"/>
      <c r="H17" s="37" t="n">
        <v>106.52</v>
      </c>
      <c r="I17" s="37" t="n">
        <v>13.04</v>
      </c>
      <c r="L17" s="307"/>
      <c r="M17" s="307"/>
    </row>
    <row r="18" s="325" customFormat="true" ht="12" hidden="false" customHeight="true" outlineLevel="0" collapsed="false">
      <c r="A18" s="35" t="s">
        <v>92</v>
      </c>
      <c r="B18" s="36" t="n">
        <v>2964</v>
      </c>
      <c r="C18" s="36" t="n">
        <v>42148</v>
      </c>
      <c r="D18" s="36" t="n">
        <v>208953</v>
      </c>
      <c r="E18" s="36" t="n">
        <v>118330</v>
      </c>
      <c r="F18" s="36" t="n">
        <v>183408</v>
      </c>
      <c r="G18" s="35"/>
      <c r="H18" s="37" t="n">
        <v>55</v>
      </c>
      <c r="I18" s="37" t="s">
        <v>88</v>
      </c>
      <c r="L18" s="307"/>
      <c r="M18" s="307"/>
    </row>
    <row r="19" s="325" customFormat="true" ht="12" hidden="false" customHeight="true" outlineLevel="0" collapsed="false">
      <c r="A19" s="40" t="s">
        <v>112</v>
      </c>
      <c r="B19" s="41" t="n">
        <v>3694</v>
      </c>
      <c r="C19" s="41" t="n">
        <v>-12019</v>
      </c>
      <c r="D19" s="41" t="n">
        <v>-25012</v>
      </c>
      <c r="E19" s="41" t="n">
        <v>-21683</v>
      </c>
      <c r="F19" s="41" t="n">
        <v>-21073</v>
      </c>
      <c r="G19" s="35"/>
      <c r="H19" s="37" t="n">
        <v>2.81</v>
      </c>
      <c r="I19" s="37" t="s">
        <v>88</v>
      </c>
      <c r="L19" s="307"/>
      <c r="M19" s="307"/>
    </row>
    <row r="20" customFormat="false" ht="12" hidden="false" customHeight="true" outlineLevel="0" collapsed="false">
      <c r="A20" s="35" t="s">
        <v>94</v>
      </c>
      <c r="B20" s="36" t="n">
        <v>65555</v>
      </c>
      <c r="C20" s="36" t="n">
        <v>73812</v>
      </c>
      <c r="D20" s="36" t="n">
        <v>80276</v>
      </c>
      <c r="E20" s="36" t="n">
        <v>91774</v>
      </c>
      <c r="F20" s="36" t="n">
        <v>101492</v>
      </c>
      <c r="G20" s="35"/>
      <c r="H20" s="37" t="n">
        <v>10.59</v>
      </c>
      <c r="I20" s="37" t="n">
        <v>54.82</v>
      </c>
    </row>
    <row r="21" customFormat="false" ht="12" hidden="false" customHeight="true" outlineLevel="0" collapsed="false">
      <c r="A21" s="40" t="s">
        <v>95</v>
      </c>
      <c r="B21" s="42" t="n">
        <v>57427</v>
      </c>
      <c r="C21" s="42" t="n">
        <v>63268</v>
      </c>
      <c r="D21" s="42" t="n">
        <v>70270</v>
      </c>
      <c r="E21" s="42" t="n">
        <v>80175</v>
      </c>
      <c r="F21" s="42" t="n">
        <v>89460</v>
      </c>
      <c r="G21" s="35"/>
      <c r="H21" s="37" t="n">
        <v>11.58</v>
      </c>
      <c r="I21" s="37" t="n">
        <v>55.78</v>
      </c>
    </row>
    <row r="22" customFormat="false" ht="12" hidden="false" customHeight="true" outlineLevel="0" collapsed="false">
      <c r="A22" s="35" t="s">
        <v>96</v>
      </c>
      <c r="B22" s="36" t="n">
        <v>4622</v>
      </c>
      <c r="C22" s="36" t="n">
        <v>4889</v>
      </c>
      <c r="D22" s="36" t="n">
        <v>5866</v>
      </c>
      <c r="E22" s="36" t="n">
        <v>6523</v>
      </c>
      <c r="F22" s="36" t="n">
        <v>6981</v>
      </c>
      <c r="G22" s="19"/>
      <c r="H22" s="37" t="n">
        <v>7.02</v>
      </c>
      <c r="I22" s="37" t="n">
        <v>51.04</v>
      </c>
    </row>
    <row r="23" customFormat="false" ht="12" hidden="false" customHeight="true" outlineLevel="0" collapsed="false">
      <c r="A23" s="40" t="s">
        <v>97</v>
      </c>
      <c r="B23" s="41" t="n">
        <v>3506</v>
      </c>
      <c r="C23" s="41" t="n">
        <v>5655</v>
      </c>
      <c r="D23" s="41" t="n">
        <v>4140</v>
      </c>
      <c r="E23" s="41" t="n">
        <v>5076</v>
      </c>
      <c r="F23" s="41" t="n">
        <v>5051</v>
      </c>
      <c r="G23" s="19"/>
      <c r="H23" s="37" t="n">
        <v>-0.49</v>
      </c>
      <c r="I23" s="37" t="n">
        <v>44.07</v>
      </c>
    </row>
    <row r="24" customFormat="false" ht="12" hidden="false" customHeight="true" outlineLevel="0" collapsed="false">
      <c r="A24" s="35" t="s">
        <v>98</v>
      </c>
      <c r="B24" s="36" t="n">
        <v>1257</v>
      </c>
      <c r="C24" s="36" t="n">
        <v>1456</v>
      </c>
      <c r="D24" s="36" t="n">
        <v>1877</v>
      </c>
      <c r="E24" s="36" t="n">
        <v>2491</v>
      </c>
      <c r="F24" s="36" t="n">
        <v>2957</v>
      </c>
      <c r="G24" s="43"/>
      <c r="H24" s="37" t="n">
        <v>18.71</v>
      </c>
      <c r="I24" s="37" t="n">
        <v>135.24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17</v>
      </c>
      <c r="D25" s="41" t="n">
        <v>20</v>
      </c>
      <c r="E25" s="41" t="n">
        <v>18</v>
      </c>
      <c r="F25" s="41" t="n">
        <v>33</v>
      </c>
      <c r="G25" s="43"/>
      <c r="H25" s="37" t="n">
        <v>83.33</v>
      </c>
      <c r="I25" s="37" t="s">
        <v>88</v>
      </c>
    </row>
    <row r="26" customFormat="false" ht="12" hidden="false" customHeight="true" outlineLevel="0" collapsed="false">
      <c r="A26" s="35" t="s">
        <v>100</v>
      </c>
      <c r="B26" s="36" t="n">
        <v>1225</v>
      </c>
      <c r="C26" s="36" t="n">
        <v>1359</v>
      </c>
      <c r="D26" s="36" t="n">
        <v>1768</v>
      </c>
      <c r="E26" s="36" t="n">
        <v>2461</v>
      </c>
      <c r="F26" s="36" t="n">
        <v>2883</v>
      </c>
      <c r="G26" s="43"/>
      <c r="H26" s="37" t="n">
        <v>17.15</v>
      </c>
      <c r="I26" s="37" t="n">
        <v>135.35</v>
      </c>
    </row>
    <row r="27" customFormat="false" ht="12" hidden="false" customHeight="true" outlineLevel="0" collapsed="false">
      <c r="A27" s="40" t="s">
        <v>101</v>
      </c>
      <c r="B27" s="41" t="n">
        <v>32</v>
      </c>
      <c r="C27" s="41" t="n">
        <v>79</v>
      </c>
      <c r="D27" s="41" t="n">
        <v>89</v>
      </c>
      <c r="E27" s="41" t="n">
        <v>13</v>
      </c>
      <c r="F27" s="41" t="n">
        <v>41</v>
      </c>
      <c r="G27" s="43"/>
      <c r="H27" s="44" t="n">
        <v>215.38</v>
      </c>
      <c r="I27" s="44" t="n">
        <v>28.13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26" width="45.65"/>
    <col collapsed="false" customWidth="true" hidden="false" outlineLevel="0" max="6" min="2" style="326" width="11.16"/>
    <col collapsed="false" customWidth="false" hidden="false" outlineLevel="0" max="7" min="7" style="326" width="13.32"/>
    <col collapsed="false" customWidth="true" hidden="false" outlineLevel="0" max="9" min="8" style="326" width="8.16"/>
    <col collapsed="false" customWidth="false" hidden="false" outlineLevel="0" max="257" min="10" style="326" width="13.32"/>
  </cols>
  <sheetData>
    <row r="1" customFormat="false" ht="36" hidden="false" customHeight="true" outlineLevel="0" collapsed="false">
      <c r="A1" s="327"/>
      <c r="B1" s="327"/>
      <c r="C1" s="327"/>
      <c r="D1" s="327"/>
      <c r="E1" s="327"/>
      <c r="F1" s="327"/>
    </row>
    <row r="2" s="330" customFormat="true" ht="28.15" hidden="false" customHeight="true" outlineLevel="0" collapsed="false">
      <c r="A2" s="328" t="s">
        <v>141</v>
      </c>
      <c r="B2" s="328"/>
      <c r="C2" s="328"/>
      <c r="D2" s="328"/>
      <c r="E2" s="329" t="s">
        <v>142</v>
      </c>
      <c r="F2" s="329"/>
      <c r="H2" s="331"/>
      <c r="I2" s="331"/>
    </row>
    <row r="3" customFormat="false" ht="13.9" hidden="false" customHeight="true" outlineLevel="0" collapsed="false">
      <c r="A3" s="332" t="s">
        <v>143</v>
      </c>
      <c r="B3" s="333"/>
      <c r="C3" s="333"/>
      <c r="D3" s="333"/>
      <c r="E3" s="333"/>
      <c r="F3" s="333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335"/>
      <c r="E4" s="336"/>
      <c r="F4" s="335"/>
    </row>
    <row r="5" customFormat="false" ht="30" hidden="false" customHeight="true" outlineLevel="0" collapsed="false">
      <c r="A5" s="337"/>
      <c r="B5" s="338" t="s">
        <v>74</v>
      </c>
      <c r="C5" s="338" t="s">
        <v>75</v>
      </c>
      <c r="D5" s="338" t="s">
        <v>76</v>
      </c>
      <c r="E5" s="338" t="s">
        <v>77</v>
      </c>
      <c r="F5" s="25" t="s">
        <v>74</v>
      </c>
    </row>
    <row r="6" customFormat="false" ht="12" hidden="false" customHeight="true" outlineLevel="0" collapsed="false">
      <c r="A6" s="339"/>
      <c r="B6" s="340"/>
      <c r="C6" s="340"/>
      <c r="D6" s="340"/>
      <c r="E6" s="340"/>
    </row>
    <row r="7" customFormat="false" ht="12" hidden="false" customHeight="true" outlineLevel="0" collapsed="false">
      <c r="A7" s="30" t="s">
        <v>144</v>
      </c>
      <c r="B7" s="341" t="n">
        <v>3.76</v>
      </c>
      <c r="C7" s="341" t="n">
        <v>3.91</v>
      </c>
      <c r="D7" s="341" t="n">
        <v>2.52</v>
      </c>
      <c r="E7" s="341" t="n">
        <v>1.91</v>
      </c>
      <c r="F7" s="341" t="n">
        <v>2.59</v>
      </c>
    </row>
    <row r="8" s="343" customFormat="true" ht="12" hidden="false" customHeight="true" outlineLevel="0" collapsed="false">
      <c r="A8" s="342" t="s">
        <v>81</v>
      </c>
      <c r="B8" s="341" t="n">
        <v>2.72</v>
      </c>
      <c r="C8" s="341" t="n">
        <v>2.61</v>
      </c>
      <c r="D8" s="341" t="n">
        <v>2.38</v>
      </c>
      <c r="E8" s="341" t="n">
        <v>1.35</v>
      </c>
      <c r="F8" s="341" t="n">
        <v>2.17</v>
      </c>
    </row>
    <row r="9" s="343" customFormat="true" ht="12" hidden="false" customHeight="true" outlineLevel="0" collapsed="false">
      <c r="A9" s="40" t="s">
        <v>82</v>
      </c>
      <c r="B9" s="341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43" customFormat="true" ht="12" hidden="false" customHeight="true" outlineLevel="0" collapsed="false">
      <c r="A10" s="342" t="s">
        <v>83</v>
      </c>
      <c r="B10" s="341" t="n">
        <v>1.04</v>
      </c>
      <c r="C10" s="341" t="n">
        <v>1.31</v>
      </c>
      <c r="D10" s="341" t="n">
        <v>0.13</v>
      </c>
      <c r="E10" s="341" t="n">
        <v>0.57</v>
      </c>
      <c r="F10" s="341" t="n">
        <v>0.42</v>
      </c>
    </row>
    <row r="11" s="343" customFormat="true" ht="12" hidden="false" customHeight="true" outlineLevel="0" collapsed="false">
      <c r="A11" s="40" t="s">
        <v>84</v>
      </c>
      <c r="B11" s="341" t="n">
        <v>1.29</v>
      </c>
      <c r="C11" s="341" t="n">
        <v>1.57</v>
      </c>
      <c r="D11" s="341" t="n">
        <v>0.39</v>
      </c>
      <c r="E11" s="341" t="n">
        <v>0.82</v>
      </c>
      <c r="F11" s="341" t="n">
        <v>0.67</v>
      </c>
    </row>
    <row r="12" s="343" customFormat="true" ht="12" hidden="false" customHeight="true" outlineLevel="0" collapsed="false">
      <c r="A12" s="342" t="s">
        <v>85</v>
      </c>
      <c r="B12" s="341" t="n">
        <v>0.16</v>
      </c>
      <c r="C12" s="341" t="n">
        <v>0.16</v>
      </c>
      <c r="D12" s="341" t="n">
        <v>0.18</v>
      </c>
      <c r="E12" s="341" t="n">
        <v>0.07</v>
      </c>
      <c r="F12" s="341" t="n">
        <v>0.12</v>
      </c>
    </row>
    <row r="13" s="343" customFormat="true" ht="12" hidden="false" customHeight="true" outlineLevel="0" collapsed="false">
      <c r="A13" s="40" t="s">
        <v>86</v>
      </c>
      <c r="B13" s="341" t="n">
        <v>0.06</v>
      </c>
      <c r="C13" s="341" t="n">
        <v>0.08</v>
      </c>
      <c r="D13" s="341" t="n">
        <v>0.21</v>
      </c>
      <c r="E13" s="341" t="n">
        <v>0.09</v>
      </c>
      <c r="F13" s="341" t="n">
        <v>0.08</v>
      </c>
    </row>
    <row r="14" s="343" customFormat="true" ht="12" hidden="false" customHeight="true" outlineLevel="0" collapsed="false">
      <c r="A14" s="342" t="s">
        <v>87</v>
      </c>
      <c r="B14" s="341" t="n">
        <v>-0.22</v>
      </c>
      <c r="C14" s="341" t="n">
        <v>-0.12</v>
      </c>
      <c r="D14" s="341" t="n">
        <v>-0.08</v>
      </c>
      <c r="E14" s="341" t="n">
        <v>0.06</v>
      </c>
      <c r="F14" s="341" t="n">
        <v>0</v>
      </c>
    </row>
    <row r="15" s="343" customFormat="true" ht="12" hidden="false" customHeight="true" outlineLevel="0" collapsed="false">
      <c r="A15" s="40" t="s">
        <v>89</v>
      </c>
      <c r="B15" s="341" t="n">
        <v>0.86</v>
      </c>
      <c r="C15" s="341" t="n">
        <v>0.92</v>
      </c>
      <c r="D15" s="341" t="n">
        <v>-0.09</v>
      </c>
      <c r="E15" s="341" t="n">
        <v>0.24</v>
      </c>
      <c r="F15" s="341" t="n">
        <v>0.09</v>
      </c>
    </row>
    <row r="16" s="343" customFormat="true" ht="12" hidden="false" customHeight="true" outlineLevel="0" collapsed="false">
      <c r="A16" s="342" t="s">
        <v>90</v>
      </c>
      <c r="B16" s="341" t="n">
        <v>0.01</v>
      </c>
      <c r="C16" s="341" t="n">
        <v>0</v>
      </c>
      <c r="D16" s="341" t="n">
        <v>-0.01</v>
      </c>
      <c r="E16" s="341" t="n">
        <v>0</v>
      </c>
      <c r="F16" s="341" t="n">
        <v>0</v>
      </c>
    </row>
    <row r="17" s="343" customFormat="true" ht="12" hidden="false" customHeight="true" outlineLevel="0" collapsed="false">
      <c r="A17" s="40" t="s">
        <v>91</v>
      </c>
      <c r="B17" s="341" t="n">
        <v>0.4</v>
      </c>
      <c r="C17" s="341" t="n">
        <v>0.46</v>
      </c>
      <c r="D17" s="341" t="n">
        <v>-0.11</v>
      </c>
      <c r="E17" s="341" t="n">
        <v>0.2</v>
      </c>
      <c r="F17" s="341" t="n">
        <v>0.3</v>
      </c>
    </row>
    <row r="18" s="343" customFormat="true" ht="12" hidden="false" customHeight="true" outlineLevel="0" collapsed="false">
      <c r="A18" s="342" t="s">
        <v>92</v>
      </c>
      <c r="B18" s="341" t="n">
        <v>-0.01</v>
      </c>
      <c r="C18" s="341" t="n">
        <v>0.15</v>
      </c>
      <c r="D18" s="341" t="n">
        <v>0.33</v>
      </c>
      <c r="E18" s="341" t="n">
        <v>0.19</v>
      </c>
      <c r="F18" s="341" t="n">
        <v>0.1</v>
      </c>
    </row>
    <row r="19" s="343" customFormat="true" ht="12" hidden="false" customHeight="true" outlineLevel="0" collapsed="false">
      <c r="A19" s="40" t="s">
        <v>112</v>
      </c>
      <c r="B19" s="341" t="n">
        <v>0.03</v>
      </c>
      <c r="C19" s="341" t="n">
        <v>-0.07</v>
      </c>
      <c r="D19" s="341" t="n">
        <v>-0.05</v>
      </c>
      <c r="E19" s="341" t="n">
        <v>-0.03</v>
      </c>
      <c r="F19" s="341" t="n">
        <v>-0.01</v>
      </c>
    </row>
    <row r="20" customFormat="false" ht="12" hidden="false" customHeight="true" outlineLevel="0" collapsed="false">
      <c r="A20" s="342" t="s">
        <v>94</v>
      </c>
      <c r="B20" s="341" t="n">
        <v>0.26</v>
      </c>
      <c r="C20" s="341" t="n">
        <v>0.27</v>
      </c>
      <c r="D20" s="341" t="n">
        <v>0.26</v>
      </c>
      <c r="E20" s="341" t="n">
        <v>0.26</v>
      </c>
      <c r="F20" s="341" t="n">
        <v>0.26</v>
      </c>
    </row>
    <row r="21" customFormat="false" ht="12" hidden="false" customHeight="true" outlineLevel="0" collapsed="false">
      <c r="A21" s="40" t="s">
        <v>95</v>
      </c>
      <c r="B21" s="341" t="n">
        <v>0.23</v>
      </c>
      <c r="C21" s="341" t="n">
        <v>0.23</v>
      </c>
      <c r="D21" s="341" t="n">
        <v>0.23</v>
      </c>
      <c r="E21" s="341" t="n">
        <v>0.23</v>
      </c>
      <c r="F21" s="341" t="n">
        <v>0.23</v>
      </c>
    </row>
    <row r="22" customFormat="false" ht="12" hidden="false" customHeight="true" outlineLevel="0" collapsed="false">
      <c r="A22" s="342" t="s">
        <v>96</v>
      </c>
      <c r="B22" s="341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41" t="n">
        <v>0.01</v>
      </c>
      <c r="C23" s="341" t="n">
        <v>0.02</v>
      </c>
      <c r="D23" s="341" t="n">
        <v>0.02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41" t="n">
        <v>0.01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41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41" t="n">
        <v>0.01</v>
      </c>
      <c r="C26" s="341" t="n">
        <v>0</v>
      </c>
      <c r="D26" s="341" t="n">
        <v>0.01</v>
      </c>
      <c r="E26" s="341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41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47" width="45.65"/>
    <col collapsed="false" customWidth="true" hidden="false" outlineLevel="0" max="6" min="2" style="347" width="11.16"/>
    <col collapsed="false" customWidth="false" hidden="false" outlineLevel="0" max="7" min="7" style="347" width="13.32"/>
    <col collapsed="false" customWidth="true" hidden="false" outlineLevel="0" max="9" min="8" style="347" width="8.16"/>
    <col collapsed="false" customWidth="false" hidden="false" outlineLevel="0" max="257" min="10" style="347" width="13.32"/>
  </cols>
  <sheetData>
    <row r="1" customFormat="false" ht="36" hidden="false" customHeight="true" outlineLevel="0" collapsed="false">
      <c r="A1" s="327"/>
      <c r="B1" s="327"/>
      <c r="C1" s="348"/>
      <c r="D1" s="348"/>
      <c r="E1" s="348"/>
      <c r="F1" s="348"/>
    </row>
    <row r="2" s="351" customFormat="true" ht="28.15" hidden="false" customHeight="true" outlineLevel="0" collapsed="false">
      <c r="A2" s="349" t="s">
        <v>147</v>
      </c>
      <c r="B2" s="349"/>
      <c r="C2" s="349"/>
      <c r="D2" s="349"/>
      <c r="E2" s="350" t="s">
        <v>148</v>
      </c>
      <c r="F2" s="350"/>
      <c r="H2" s="352"/>
      <c r="I2" s="352"/>
    </row>
    <row r="3" customFormat="false" ht="13.9" hidden="false" customHeight="true" outlineLevel="0" collapsed="false">
      <c r="A3" s="332" t="s">
        <v>143</v>
      </c>
      <c r="B3" s="353"/>
      <c r="C3" s="353"/>
      <c r="D3" s="353"/>
      <c r="E3" s="353"/>
      <c r="F3" s="353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354"/>
      <c r="E4" s="355"/>
      <c r="F4" s="354"/>
    </row>
    <row r="5" customFormat="false" ht="30" hidden="false" customHeight="true" outlineLevel="0" collapsed="false">
      <c r="A5" s="337"/>
      <c r="B5" s="338" t="s">
        <v>74</v>
      </c>
      <c r="C5" s="338" t="s">
        <v>75</v>
      </c>
      <c r="D5" s="338" t="s">
        <v>76</v>
      </c>
      <c r="E5" s="338" t="s">
        <v>77</v>
      </c>
      <c r="F5" s="25" t="s">
        <v>74</v>
      </c>
    </row>
    <row r="6" customFormat="false" ht="12" hidden="false" customHeight="true" outlineLevel="0" collapsed="false">
      <c r="A6" s="339"/>
      <c r="B6" s="340"/>
      <c r="C6" s="340"/>
      <c r="D6" s="340"/>
      <c r="E6" s="340"/>
    </row>
    <row r="7" customFormat="false" ht="12" hidden="false" customHeight="true" outlineLevel="0" collapsed="false">
      <c r="A7" s="30" t="s">
        <v>144</v>
      </c>
      <c r="B7" s="341" t="n">
        <v>5.44</v>
      </c>
      <c r="C7" s="341" t="n">
        <v>-5.9</v>
      </c>
      <c r="D7" s="341" t="n">
        <v>-6.96</v>
      </c>
      <c r="E7" s="341" t="n">
        <v>-6.09</v>
      </c>
      <c r="F7" s="341" t="n">
        <v>-11.88</v>
      </c>
    </row>
    <row r="8" s="357" customFormat="true" ht="12" hidden="false" customHeight="true" outlineLevel="0" collapsed="false">
      <c r="A8" s="342" t="s">
        <v>81</v>
      </c>
      <c r="B8" s="356" t="n">
        <v>5.46</v>
      </c>
      <c r="C8" s="341" t="n">
        <v>-5.85</v>
      </c>
      <c r="D8" s="341" t="n">
        <v>-6.89</v>
      </c>
      <c r="E8" s="341" t="n">
        <v>-6.01</v>
      </c>
      <c r="F8" s="341" t="n">
        <v>-11.79</v>
      </c>
    </row>
    <row r="9" s="357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57" customFormat="true" ht="12" hidden="false" customHeight="true" outlineLevel="0" collapsed="false">
      <c r="A10" s="342" t="s">
        <v>83</v>
      </c>
      <c r="B10" s="356" t="n">
        <v>-0.02</v>
      </c>
      <c r="C10" s="341" t="n">
        <v>-0.05</v>
      </c>
      <c r="D10" s="341" t="n">
        <v>-0.07</v>
      </c>
      <c r="E10" s="341" t="n">
        <v>-0.08</v>
      </c>
      <c r="F10" s="341" t="n">
        <v>-0.09</v>
      </c>
    </row>
    <row r="11" s="357" customFormat="true" ht="12" hidden="false" customHeight="true" outlineLevel="0" collapsed="false">
      <c r="A11" s="40" t="s">
        <v>84</v>
      </c>
      <c r="B11" s="358" t="n">
        <v>0.06</v>
      </c>
      <c r="C11" s="341" t="n">
        <v>0.03</v>
      </c>
      <c r="D11" s="341" t="n">
        <v>0.01</v>
      </c>
      <c r="E11" s="341" t="n">
        <v>-0.01</v>
      </c>
      <c r="F11" s="341" t="n">
        <v>-0.02</v>
      </c>
    </row>
    <row r="12" s="357" customFormat="true" ht="12" hidden="false" customHeight="true" outlineLevel="0" collapsed="false">
      <c r="A12" s="342" t="s">
        <v>85</v>
      </c>
      <c r="B12" s="356" t="n">
        <v>0.06</v>
      </c>
      <c r="C12" s="341" t="n">
        <v>0.05</v>
      </c>
      <c r="D12" s="341" t="n">
        <v>0.04</v>
      </c>
      <c r="E12" s="341" t="n">
        <v>0.03</v>
      </c>
      <c r="F12" s="341" t="n">
        <v>0</v>
      </c>
    </row>
    <row r="13" s="357" customFormat="true" ht="12" hidden="false" customHeight="true" outlineLevel="0" collapsed="false">
      <c r="A13" s="40" t="s">
        <v>86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357" customFormat="true" ht="12" hidden="false" customHeight="true" outlineLevel="0" collapsed="false">
      <c r="A14" s="342" t="s">
        <v>87</v>
      </c>
      <c r="B14" s="356" t="n">
        <v>0.01</v>
      </c>
      <c r="C14" s="341" t="n">
        <v>-0.01</v>
      </c>
      <c r="D14" s="341" t="n">
        <v>-0.03</v>
      </c>
      <c r="E14" s="341" t="n">
        <v>-0.03</v>
      </c>
      <c r="F14" s="341" t="n">
        <v>-0.02</v>
      </c>
    </row>
    <row r="15" s="357" customFormat="true" ht="12" hidden="false" customHeight="true" outlineLevel="0" collapsed="false">
      <c r="A15" s="40" t="s">
        <v>89</v>
      </c>
      <c r="B15" s="358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357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357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357" customFormat="true" ht="12" hidden="false" customHeight="true" outlineLevel="0" collapsed="false">
      <c r="A18" s="342" t="s">
        <v>92</v>
      </c>
      <c r="B18" s="356" t="n">
        <v>-0.01</v>
      </c>
      <c r="C18" s="341" t="n">
        <v>-0.01</v>
      </c>
      <c r="D18" s="341" t="n">
        <v>0</v>
      </c>
      <c r="E18" s="341" t="n">
        <v>0</v>
      </c>
      <c r="F18" s="341" t="n">
        <v>0</v>
      </c>
    </row>
    <row r="19" s="357" customFormat="true" ht="12" hidden="false" customHeight="true" outlineLevel="0" collapsed="false">
      <c r="A19" s="40" t="s">
        <v>112</v>
      </c>
      <c r="B19" s="358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08</v>
      </c>
      <c r="C20" s="341" t="n">
        <v>0.08</v>
      </c>
      <c r="D20" s="341" t="n">
        <v>0.08</v>
      </c>
      <c r="E20" s="341" t="n">
        <v>0.07</v>
      </c>
      <c r="F20" s="341" t="n">
        <v>0.07</v>
      </c>
    </row>
    <row r="21" customFormat="false" ht="12" hidden="false" customHeight="true" outlineLevel="0" collapsed="false">
      <c r="A21" s="40" t="s">
        <v>95</v>
      </c>
      <c r="B21" s="358" t="n">
        <v>0.06</v>
      </c>
      <c r="C21" s="341" t="n">
        <v>0.06</v>
      </c>
      <c r="D21" s="341" t="n">
        <v>0.06</v>
      </c>
      <c r="E21" s="341" t="n">
        <v>0.06</v>
      </c>
      <c r="F21" s="341" t="n">
        <v>0.06</v>
      </c>
    </row>
    <row r="22" customFormat="false" ht="12" hidden="false" customHeight="true" outlineLevel="0" collapsed="false">
      <c r="A22" s="342" t="s">
        <v>96</v>
      </c>
      <c r="B22" s="356" t="n">
        <v>0.01</v>
      </c>
      <c r="C22" s="341" t="n">
        <v>0.01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8" t="n">
        <v>0</v>
      </c>
      <c r="C23" s="341" t="n">
        <v>0.01</v>
      </c>
      <c r="D23" s="341" t="n">
        <v>0</v>
      </c>
      <c r="E23" s="341" t="n">
        <v>0</v>
      </c>
      <c r="F23" s="341" t="n">
        <v>0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" width="42.16"/>
    <col collapsed="false" customWidth="true" hidden="false" outlineLevel="0" max="6" min="2" style="11" width="11.16"/>
    <col collapsed="false" customWidth="true" hidden="false" outlineLevel="0" max="7" min="7" style="11" width="0.5"/>
    <col collapsed="false" customWidth="true" hidden="false" outlineLevel="0" max="9" min="8" style="11" width="8.16"/>
    <col collapsed="false" customWidth="false" hidden="false" outlineLevel="0" max="10" min="10" style="12" width="13.32"/>
    <col collapsed="false" customWidth="false" hidden="false" outlineLevel="0" max="257" min="11" style="11" width="13.32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s="18" customFormat="true" ht="28.15" hidden="false" customHeight="true" outlineLevel="0" collapsed="false">
      <c r="A2" s="14" t="s">
        <v>70</v>
      </c>
      <c r="B2" s="14"/>
      <c r="C2" s="14"/>
      <c r="D2" s="14"/>
      <c r="E2" s="14"/>
      <c r="F2" s="14"/>
      <c r="G2" s="15"/>
      <c r="H2" s="16" t="s">
        <v>71</v>
      </c>
      <c r="I2" s="16"/>
      <c r="J2" s="17"/>
    </row>
    <row r="3" customFormat="false" ht="13.9" hidden="false" customHeight="true" outlineLevel="0" collapsed="false">
      <c r="A3" s="19" t="s">
        <v>72</v>
      </c>
      <c r="B3" s="20"/>
      <c r="C3" s="20"/>
      <c r="D3" s="20"/>
      <c r="E3" s="20"/>
      <c r="F3" s="20"/>
      <c r="G3" s="20"/>
      <c r="H3" s="20"/>
      <c r="I3" s="20"/>
    </row>
    <row r="4" customFormat="false" ht="13.9" hidden="false" customHeight="true" outlineLevel="0" collapsed="false">
      <c r="A4" s="21"/>
      <c r="B4" s="22" t="n">
        <v>2016</v>
      </c>
      <c r="C4" s="22" t="n">
        <v>2017</v>
      </c>
      <c r="D4" s="22"/>
      <c r="E4" s="13"/>
      <c r="F4" s="22"/>
      <c r="G4" s="23"/>
      <c r="H4" s="24" t="s">
        <v>73</v>
      </c>
      <c r="I4" s="24"/>
    </row>
    <row r="5" customFormat="false" ht="30" hidden="false" customHeight="true" outlineLevel="0" collapsed="false">
      <c r="A5" s="24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26"/>
      <c r="H5" s="27" t="s">
        <v>78</v>
      </c>
      <c r="I5" s="27" t="s">
        <v>79</v>
      </c>
    </row>
    <row r="6" customFormat="false" ht="12" hidden="false" customHeight="true" outlineLevel="0" collapsed="false">
      <c r="A6" s="19"/>
      <c r="B6" s="28"/>
      <c r="C6" s="28"/>
      <c r="D6" s="28"/>
      <c r="E6" s="28"/>
      <c r="G6" s="26"/>
      <c r="H6" s="29"/>
      <c r="I6" s="29"/>
    </row>
    <row r="7" customFormat="false" ht="12" hidden="false" customHeight="true" outlineLevel="0" collapsed="false">
      <c r="A7" s="30" t="s">
        <v>80</v>
      </c>
      <c r="B7" s="31" t="n">
        <v>8744868</v>
      </c>
      <c r="C7" s="31" t="n">
        <v>9417035</v>
      </c>
      <c r="D7" s="31" t="n">
        <v>6301862</v>
      </c>
      <c r="E7" s="31" t="n">
        <v>4885102</v>
      </c>
      <c r="F7" s="31" t="n">
        <v>6728560</v>
      </c>
      <c r="G7" s="19"/>
      <c r="H7" s="32" t="n">
        <v>37.74</v>
      </c>
      <c r="I7" s="33" t="n">
        <v>-23.06</v>
      </c>
      <c r="J7" s="34"/>
    </row>
    <row r="8" s="39" customFormat="true" ht="12" hidden="false" customHeight="true" outlineLevel="0" collapsed="false">
      <c r="A8" s="35" t="s">
        <v>81</v>
      </c>
      <c r="B8" s="36" t="n">
        <v>6328683</v>
      </c>
      <c r="C8" s="36" t="n">
        <v>6271750</v>
      </c>
      <c r="D8" s="36" t="n">
        <v>5967132.87</v>
      </c>
      <c r="E8" s="36" t="n">
        <v>3443829</v>
      </c>
      <c r="F8" s="36" t="n">
        <v>5642309</v>
      </c>
      <c r="G8" s="35"/>
      <c r="H8" s="37" t="n">
        <v>63.84</v>
      </c>
      <c r="I8" s="37" t="n">
        <v>-10.85</v>
      </c>
      <c r="J8" s="38"/>
      <c r="L8" s="11"/>
      <c r="M8" s="11"/>
    </row>
    <row r="9" s="39" customFormat="true" ht="12" hidden="false" customHeight="true" outlineLevel="0" collapsed="false">
      <c r="A9" s="40" t="s">
        <v>82</v>
      </c>
      <c r="B9" s="41" t="n">
        <v>-41</v>
      </c>
      <c r="C9" s="41" t="n">
        <v>-5546</v>
      </c>
      <c r="D9" s="41" t="n">
        <v>-1256.31</v>
      </c>
      <c r="E9" s="41" t="n">
        <v>-7995</v>
      </c>
      <c r="F9" s="41" t="n">
        <v>-307</v>
      </c>
      <c r="G9" s="35"/>
      <c r="H9" s="37" t="n">
        <v>-96.16</v>
      </c>
      <c r="I9" s="37" t="n">
        <v>648.78</v>
      </c>
      <c r="J9" s="38"/>
      <c r="L9" s="11"/>
      <c r="M9" s="11"/>
    </row>
    <row r="10" s="39" customFormat="true" ht="12" hidden="false" customHeight="true" outlineLevel="0" collapsed="false">
      <c r="A10" s="35" t="s">
        <v>83</v>
      </c>
      <c r="B10" s="36" t="n">
        <v>2416226</v>
      </c>
      <c r="C10" s="36" t="n">
        <v>3150831</v>
      </c>
      <c r="D10" s="36" t="n">
        <v>335985.44</v>
      </c>
      <c r="E10" s="36" t="n">
        <v>1449268</v>
      </c>
      <c r="F10" s="36" t="n">
        <v>1086558</v>
      </c>
      <c r="G10" s="35"/>
      <c r="H10" s="37" t="n">
        <v>-25.03</v>
      </c>
      <c r="I10" s="37" t="n">
        <v>-55.03</v>
      </c>
      <c r="J10" s="38"/>
      <c r="L10" s="11"/>
      <c r="M10" s="11"/>
    </row>
    <row r="11" s="39" customFormat="true" ht="12" hidden="false" customHeight="true" outlineLevel="0" collapsed="false">
      <c r="A11" s="40" t="s">
        <v>84</v>
      </c>
      <c r="B11" s="41" t="n">
        <v>3002911</v>
      </c>
      <c r="C11" s="41" t="n">
        <v>3776493</v>
      </c>
      <c r="D11" s="41" t="n">
        <v>977022.73</v>
      </c>
      <c r="E11" s="41" t="n">
        <v>2097783</v>
      </c>
      <c r="F11" s="41" t="n">
        <v>1742080</v>
      </c>
      <c r="G11" s="35"/>
      <c r="H11" s="37" t="n">
        <v>-16.96</v>
      </c>
      <c r="I11" s="37" t="n">
        <v>-41.99</v>
      </c>
      <c r="J11" s="38"/>
      <c r="L11" s="11"/>
      <c r="M11" s="11"/>
    </row>
    <row r="12" s="39" customFormat="true" ht="12" hidden="false" customHeight="true" outlineLevel="0" collapsed="false">
      <c r="A12" s="35" t="s">
        <v>85</v>
      </c>
      <c r="B12" s="36" t="n">
        <v>369955</v>
      </c>
      <c r="C12" s="36" t="n">
        <v>376849</v>
      </c>
      <c r="D12" s="36" t="n">
        <v>447303.91</v>
      </c>
      <c r="E12" s="36" t="n">
        <v>179252</v>
      </c>
      <c r="F12" s="36" t="n">
        <v>305975</v>
      </c>
      <c r="G12" s="35"/>
      <c r="H12" s="37" t="n">
        <v>70.7</v>
      </c>
      <c r="I12" s="37" t="n">
        <v>-17.29</v>
      </c>
      <c r="J12" s="38"/>
      <c r="L12" s="11"/>
      <c r="M12" s="11"/>
    </row>
    <row r="13" s="39" customFormat="true" ht="12" hidden="false" customHeight="true" outlineLevel="0" collapsed="false">
      <c r="A13" s="40" t="s">
        <v>86</v>
      </c>
      <c r="B13" s="41" t="n">
        <v>141946</v>
      </c>
      <c r="C13" s="41" t="n">
        <v>187553</v>
      </c>
      <c r="D13" s="41" t="n">
        <v>533067.96</v>
      </c>
      <c r="E13" s="41" t="n">
        <v>229998</v>
      </c>
      <c r="F13" s="41" t="n">
        <v>198804</v>
      </c>
      <c r="G13" s="35"/>
      <c r="H13" s="37" t="n">
        <v>-13.56</v>
      </c>
      <c r="I13" s="37" t="n">
        <v>40.06</v>
      </c>
      <c r="J13" s="38"/>
      <c r="L13" s="11"/>
      <c r="M13" s="11"/>
    </row>
    <row r="14" s="39" customFormat="true" ht="12" hidden="false" customHeight="true" outlineLevel="0" collapsed="false">
      <c r="A14" s="35" t="s">
        <v>87</v>
      </c>
      <c r="B14" s="36" t="n">
        <v>-504179</v>
      </c>
      <c r="C14" s="36" t="n">
        <v>-286960</v>
      </c>
      <c r="D14" s="36" t="n">
        <v>-192247.35</v>
      </c>
      <c r="E14" s="36" t="n">
        <v>162125</v>
      </c>
      <c r="F14" s="36" t="n">
        <v>9544</v>
      </c>
      <c r="G14" s="35"/>
      <c r="H14" s="37" t="n">
        <v>-94.11</v>
      </c>
      <c r="I14" s="37" t="s">
        <v>88</v>
      </c>
      <c r="J14" s="38"/>
      <c r="L14" s="11"/>
      <c r="M14" s="11"/>
    </row>
    <row r="15" s="39" customFormat="true" ht="12" hidden="false" customHeight="true" outlineLevel="0" collapsed="false">
      <c r="A15" s="40" t="s">
        <v>89</v>
      </c>
      <c r="B15" s="41" t="n">
        <v>1991393</v>
      </c>
      <c r="C15" s="41" t="n">
        <v>2213352</v>
      </c>
      <c r="D15" s="41" t="n">
        <v>-218710.42</v>
      </c>
      <c r="E15" s="41" t="n">
        <v>607477</v>
      </c>
      <c r="F15" s="41" t="n">
        <v>225720</v>
      </c>
      <c r="G15" s="35"/>
      <c r="H15" s="37" t="n">
        <v>-62.84</v>
      </c>
      <c r="I15" s="37" t="n">
        <v>-88.67</v>
      </c>
      <c r="J15" s="38"/>
      <c r="L15" s="11"/>
      <c r="M15" s="11"/>
    </row>
    <row r="16" s="39" customFormat="true" ht="12" hidden="false" customHeight="true" outlineLevel="0" collapsed="false">
      <c r="A16" s="35" t="s">
        <v>90</v>
      </c>
      <c r="B16" s="36" t="n">
        <v>26211</v>
      </c>
      <c r="C16" s="36" t="n">
        <v>-3480</v>
      </c>
      <c r="D16" s="36" t="n">
        <v>-17969.34</v>
      </c>
      <c r="E16" s="36" t="n">
        <v>-3578</v>
      </c>
      <c r="F16" s="36" t="n">
        <v>-1495</v>
      </c>
      <c r="G16" s="35"/>
      <c r="H16" s="37" t="n">
        <v>58.22</v>
      </c>
      <c r="I16" s="37" t="s">
        <v>88</v>
      </c>
      <c r="J16" s="38"/>
      <c r="L16" s="11"/>
      <c r="M16" s="11"/>
    </row>
    <row r="17" s="39" customFormat="true" ht="12" hidden="false" customHeight="true" outlineLevel="0" collapsed="false">
      <c r="A17" s="40" t="s">
        <v>91</v>
      </c>
      <c r="B17" s="41" t="n">
        <v>920315</v>
      </c>
      <c r="C17" s="41" t="n">
        <v>1095430</v>
      </c>
      <c r="D17" s="41" t="n">
        <v>-285898.64</v>
      </c>
      <c r="E17" s="41" t="n">
        <v>514349</v>
      </c>
      <c r="F17" s="41" t="n">
        <v>782403</v>
      </c>
      <c r="G17" s="35"/>
      <c r="H17" s="37" t="n">
        <v>52.12</v>
      </c>
      <c r="I17" s="37" t="n">
        <v>-14.99</v>
      </c>
      <c r="J17" s="38"/>
      <c r="L17" s="11"/>
      <c r="M17" s="11"/>
    </row>
    <row r="18" s="39" customFormat="true" ht="12" hidden="false" customHeight="true" outlineLevel="0" collapsed="false">
      <c r="A18" s="35" t="s">
        <v>92</v>
      </c>
      <c r="B18" s="36" t="n">
        <v>-13912</v>
      </c>
      <c r="C18" s="36" t="n">
        <v>359486</v>
      </c>
      <c r="D18" s="36" t="n">
        <v>825995.76</v>
      </c>
      <c r="E18" s="36" t="n">
        <v>476906</v>
      </c>
      <c r="F18" s="36" t="n">
        <v>252210</v>
      </c>
      <c r="G18" s="35"/>
      <c r="H18" s="37" t="n">
        <v>-47.12</v>
      </c>
      <c r="I18" s="37" t="s">
        <v>88</v>
      </c>
      <c r="J18" s="38"/>
      <c r="L18" s="11"/>
      <c r="M18" s="11"/>
    </row>
    <row r="19" s="39" customFormat="true" ht="12" hidden="false" customHeight="true" outlineLevel="0" collapsed="false">
      <c r="A19" s="40" t="s">
        <v>93</v>
      </c>
      <c r="B19" s="41" t="n">
        <v>71183</v>
      </c>
      <c r="C19" s="41" t="n">
        <v>-165738</v>
      </c>
      <c r="D19" s="41" t="n">
        <v>-114519.13</v>
      </c>
      <c r="E19" s="41" t="n">
        <v>-68745</v>
      </c>
      <c r="F19" s="41" t="n">
        <v>-31082</v>
      </c>
      <c r="G19" s="35"/>
      <c r="H19" s="37" t="n">
        <v>54.79</v>
      </c>
      <c r="I19" s="37" t="s">
        <v>88</v>
      </c>
      <c r="J19" s="38"/>
      <c r="L19" s="11"/>
      <c r="M19" s="11"/>
    </row>
    <row r="20" customFormat="false" ht="12" hidden="false" customHeight="true" outlineLevel="0" collapsed="false">
      <c r="A20" s="35" t="s">
        <v>94</v>
      </c>
      <c r="B20" s="36" t="n">
        <v>602525</v>
      </c>
      <c r="C20" s="36" t="n">
        <v>640375</v>
      </c>
      <c r="D20" s="36" t="n">
        <v>655883</v>
      </c>
      <c r="E20" s="36" t="n">
        <v>663418</v>
      </c>
      <c r="F20" s="36" t="n">
        <v>678913</v>
      </c>
      <c r="G20" s="35"/>
      <c r="H20" s="37" t="n">
        <v>2.34</v>
      </c>
      <c r="I20" s="37" t="n">
        <v>12.68</v>
      </c>
    </row>
    <row r="21" customFormat="false" ht="12" hidden="false" customHeight="true" outlineLevel="0" collapsed="false">
      <c r="A21" s="40" t="s">
        <v>95</v>
      </c>
      <c r="B21" s="42" t="n">
        <v>532343</v>
      </c>
      <c r="C21" s="42" t="n">
        <v>547895</v>
      </c>
      <c r="D21" s="42" t="n">
        <v>564912.72</v>
      </c>
      <c r="E21" s="42" t="n">
        <v>586057</v>
      </c>
      <c r="F21" s="42" t="n">
        <v>602782</v>
      </c>
      <c r="G21" s="35"/>
      <c r="H21" s="37" t="n">
        <v>2.85</v>
      </c>
      <c r="I21" s="37" t="n">
        <v>13.23</v>
      </c>
    </row>
    <row r="22" customFormat="false" ht="12" hidden="false" customHeight="true" outlineLevel="0" collapsed="false">
      <c r="A22" s="35" t="s">
        <v>96</v>
      </c>
      <c r="B22" s="36" t="n">
        <v>46616</v>
      </c>
      <c r="C22" s="36" t="n">
        <v>46604</v>
      </c>
      <c r="D22" s="36" t="n">
        <v>49064.7</v>
      </c>
      <c r="E22" s="36" t="n">
        <v>49904</v>
      </c>
      <c r="F22" s="36" t="n">
        <v>50161</v>
      </c>
      <c r="G22" s="19"/>
      <c r="H22" s="37" t="n">
        <v>0.51</v>
      </c>
      <c r="I22" s="37" t="n">
        <v>7.6</v>
      </c>
    </row>
    <row r="23" customFormat="false" ht="12" hidden="false" customHeight="true" outlineLevel="0" collapsed="false">
      <c r="A23" s="40" t="s">
        <v>97</v>
      </c>
      <c r="B23" s="41" t="n">
        <v>23566</v>
      </c>
      <c r="C23" s="41" t="n">
        <v>45876</v>
      </c>
      <c r="D23" s="41" t="n">
        <v>41905.58</v>
      </c>
      <c r="E23" s="41" t="n">
        <v>27457</v>
      </c>
      <c r="F23" s="41" t="n">
        <v>25970</v>
      </c>
      <c r="G23" s="19"/>
      <c r="H23" s="37" t="n">
        <v>-5.42</v>
      </c>
      <c r="I23" s="37" t="n">
        <v>10.2</v>
      </c>
    </row>
    <row r="24" customFormat="false" ht="12" hidden="false" customHeight="true" outlineLevel="0" collapsed="false">
      <c r="A24" s="35" t="s">
        <v>98</v>
      </c>
      <c r="B24" s="36" t="n">
        <v>15840</v>
      </c>
      <c r="C24" s="36" t="n">
        <v>14713</v>
      </c>
      <c r="D24" s="36" t="n">
        <v>14845.7</v>
      </c>
      <c r="E24" s="36" t="n">
        <v>14904</v>
      </c>
      <c r="F24" s="36" t="n">
        <v>23391</v>
      </c>
      <c r="G24" s="43"/>
      <c r="H24" s="37" t="n">
        <v>56.94</v>
      </c>
      <c r="I24" s="37" t="n">
        <v>47.67</v>
      </c>
    </row>
    <row r="25" customFormat="false" ht="12" hidden="false" customHeight="true" outlineLevel="0" collapsed="false">
      <c r="A25" s="40" t="s">
        <v>99</v>
      </c>
      <c r="B25" s="41" t="n">
        <v>174</v>
      </c>
      <c r="C25" s="41" t="n">
        <v>197</v>
      </c>
      <c r="D25" s="41" t="n">
        <v>197.75</v>
      </c>
      <c r="E25" s="41" t="n">
        <v>240</v>
      </c>
      <c r="F25" s="41" t="n">
        <v>285</v>
      </c>
      <c r="G25" s="43"/>
      <c r="H25" s="37" t="n">
        <v>18.75</v>
      </c>
      <c r="I25" s="37" t="n">
        <v>63.79</v>
      </c>
    </row>
    <row r="26" customFormat="false" ht="12" hidden="false" customHeight="true" outlineLevel="0" collapsed="false">
      <c r="A26" s="35" t="s">
        <v>100</v>
      </c>
      <c r="B26" s="36" t="n">
        <v>11810</v>
      </c>
      <c r="C26" s="36" t="n">
        <v>12002</v>
      </c>
      <c r="D26" s="36" t="n">
        <v>14120.2</v>
      </c>
      <c r="E26" s="36" t="n">
        <v>14449</v>
      </c>
      <c r="F26" s="36" t="n">
        <v>15731</v>
      </c>
      <c r="G26" s="43"/>
      <c r="H26" s="37" t="n">
        <v>8.87</v>
      </c>
      <c r="I26" s="37" t="n">
        <v>33.2</v>
      </c>
    </row>
    <row r="27" customFormat="false" ht="12" hidden="false" customHeight="true" outlineLevel="0" collapsed="false">
      <c r="A27" s="40" t="s">
        <v>101</v>
      </c>
      <c r="B27" s="41" t="n">
        <v>3856</v>
      </c>
      <c r="C27" s="41" t="n">
        <v>2514</v>
      </c>
      <c r="D27" s="41" t="n">
        <v>527.75</v>
      </c>
      <c r="E27" s="41" t="n">
        <v>215</v>
      </c>
      <c r="F27" s="41" t="n">
        <v>7375</v>
      </c>
      <c r="G27" s="43"/>
      <c r="H27" s="44" t="s">
        <v>88</v>
      </c>
      <c r="I27" s="44" t="n">
        <v>91.26</v>
      </c>
    </row>
    <row r="28" s="47" customFormat="true" ht="21.6" hidden="false" customHeight="true" outlineLevel="0" collapsed="false">
      <c r="A28" s="45" t="s">
        <v>102</v>
      </c>
      <c r="B28" s="45"/>
      <c r="C28" s="45"/>
      <c r="D28" s="45"/>
      <c r="E28" s="45"/>
      <c r="F28" s="45"/>
      <c r="G28" s="45"/>
      <c r="H28" s="45"/>
      <c r="I28" s="45"/>
      <c r="J28" s="46"/>
    </row>
    <row r="29" s="47" customFormat="true" ht="21.6" hidden="false" customHeight="true" outlineLevel="0" collapsed="false">
      <c r="A29" s="48" t="s">
        <v>103</v>
      </c>
      <c r="B29" s="48"/>
      <c r="C29" s="48"/>
      <c r="D29" s="48"/>
      <c r="E29" s="48"/>
      <c r="F29" s="48"/>
      <c r="G29" s="48"/>
      <c r="H29" s="48"/>
      <c r="I29" s="48"/>
      <c r="J29" s="46"/>
    </row>
    <row r="30" s="47" customFormat="true" ht="12.75" hidden="false" customHeight="true" outlineLevel="0" collapsed="false">
      <c r="A30" s="49" t="s">
        <v>104</v>
      </c>
      <c r="B30" s="49"/>
      <c r="C30" s="49"/>
      <c r="D30" s="49"/>
      <c r="E30" s="49"/>
      <c r="F30" s="49"/>
      <c r="G30" s="49"/>
      <c r="H30" s="49"/>
      <c r="I30" s="49"/>
      <c r="J30" s="46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59" width="45.65"/>
    <col collapsed="false" customWidth="true" hidden="false" outlineLevel="0" max="6" min="2" style="359" width="11.16"/>
    <col collapsed="false" customWidth="false" hidden="false" outlineLevel="0" max="7" min="7" style="359" width="13.32"/>
    <col collapsed="false" customWidth="true" hidden="false" outlineLevel="0" max="9" min="8" style="359" width="8.16"/>
    <col collapsed="false" customWidth="false" hidden="false" outlineLevel="0" max="257" min="10" style="359" width="13.32"/>
  </cols>
  <sheetData>
    <row r="1" customFormat="false" ht="36" hidden="false" customHeight="true" outlineLevel="0" collapsed="false">
      <c r="A1" s="327" t="s">
        <v>149</v>
      </c>
      <c r="B1" s="327"/>
      <c r="C1" s="348"/>
      <c r="D1" s="348"/>
      <c r="E1" s="348"/>
      <c r="F1" s="348"/>
    </row>
    <row r="2" s="360" customFormat="true" ht="28.15" hidden="false" customHeight="true" outlineLevel="0" collapsed="false">
      <c r="A2" s="349" t="s">
        <v>150</v>
      </c>
      <c r="B2" s="349"/>
      <c r="C2" s="349"/>
      <c r="D2" s="349"/>
      <c r="E2" s="350" t="s">
        <v>151</v>
      </c>
      <c r="F2" s="350"/>
      <c r="H2" s="361"/>
      <c r="I2" s="361"/>
    </row>
    <row r="3" customFormat="false" ht="13.9" hidden="false" customHeight="true" outlineLevel="0" collapsed="false">
      <c r="A3" s="332" t="s">
        <v>143</v>
      </c>
      <c r="B3" s="353"/>
      <c r="C3" s="353"/>
      <c r="D3" s="353"/>
      <c r="E3" s="353"/>
      <c r="F3" s="353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354"/>
      <c r="E4" s="362"/>
      <c r="F4" s="354"/>
    </row>
    <row r="5" customFormat="false" ht="30" hidden="false" customHeight="true" outlineLevel="0" collapsed="false">
      <c r="A5" s="337"/>
      <c r="B5" s="338" t="s">
        <v>74</v>
      </c>
      <c r="C5" s="338" t="s">
        <v>75</v>
      </c>
      <c r="D5" s="338" t="s">
        <v>76</v>
      </c>
      <c r="E5" s="338" t="s">
        <v>77</v>
      </c>
      <c r="F5" s="25" t="s">
        <v>74</v>
      </c>
    </row>
    <row r="6" customFormat="false" ht="12" hidden="false" customHeight="true" outlineLevel="0" collapsed="false">
      <c r="A6" s="339"/>
      <c r="B6" s="340"/>
      <c r="C6" s="340"/>
      <c r="D6" s="340"/>
      <c r="E6" s="340"/>
    </row>
    <row r="7" customFormat="false" ht="12" hidden="false" customHeight="true" outlineLevel="0" collapsed="false">
      <c r="A7" s="30" t="s">
        <v>144</v>
      </c>
      <c r="B7" s="341" t="n">
        <v>0.22</v>
      </c>
      <c r="C7" s="341" t="n">
        <v>-2.67</v>
      </c>
      <c r="D7" s="341" t="n">
        <v>0.29</v>
      </c>
      <c r="E7" s="341" t="n">
        <v>1.72</v>
      </c>
      <c r="F7" s="341" t="n">
        <v>2.53</v>
      </c>
    </row>
    <row r="8" s="363" customFormat="true" ht="12" hidden="false" customHeight="true" outlineLevel="0" collapsed="false">
      <c r="A8" s="342" t="s">
        <v>81</v>
      </c>
      <c r="B8" s="356" t="n">
        <v>0.44</v>
      </c>
      <c r="C8" s="341" t="n">
        <v>-2.62</v>
      </c>
      <c r="D8" s="341" t="n">
        <v>0.17</v>
      </c>
      <c r="E8" s="341" t="n">
        <v>1.59</v>
      </c>
      <c r="F8" s="341" t="n">
        <v>2.48</v>
      </c>
    </row>
    <row r="9" s="363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63" customFormat="true" ht="12" hidden="false" customHeight="true" outlineLevel="0" collapsed="false">
      <c r="A10" s="342" t="s">
        <v>83</v>
      </c>
      <c r="B10" s="356" t="n">
        <v>-0.22</v>
      </c>
      <c r="C10" s="341" t="n">
        <v>-0.05</v>
      </c>
      <c r="D10" s="341" t="n">
        <v>0.12</v>
      </c>
      <c r="E10" s="341" t="n">
        <v>0.14</v>
      </c>
      <c r="F10" s="341" t="n">
        <v>0.04</v>
      </c>
    </row>
    <row r="11" s="363" customFormat="true" ht="12" hidden="false" customHeight="true" outlineLevel="0" collapsed="false">
      <c r="A11" s="40" t="s">
        <v>84</v>
      </c>
      <c r="B11" s="358" t="n">
        <v>-0.06</v>
      </c>
      <c r="C11" s="341" t="n">
        <v>0.1</v>
      </c>
      <c r="D11" s="341" t="n">
        <v>0.28</v>
      </c>
      <c r="E11" s="341" t="n">
        <v>0.3</v>
      </c>
      <c r="F11" s="341" t="n">
        <v>0.19</v>
      </c>
    </row>
    <row r="12" s="363" customFormat="true" ht="12" hidden="false" customHeight="true" outlineLevel="0" collapsed="false">
      <c r="A12" s="342" t="s">
        <v>85</v>
      </c>
      <c r="B12" s="356" t="n">
        <v>0.18</v>
      </c>
      <c r="C12" s="341" t="n">
        <v>0.23</v>
      </c>
      <c r="D12" s="341" t="n">
        <v>0.17</v>
      </c>
      <c r="E12" s="341" t="n">
        <v>0.14</v>
      </c>
      <c r="F12" s="341" t="n">
        <v>0.19</v>
      </c>
    </row>
    <row r="13" s="363" customFormat="true" ht="12" hidden="false" customHeight="true" outlineLevel="0" collapsed="false">
      <c r="A13" s="40" t="s">
        <v>86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363" customFormat="true" ht="12" hidden="false" customHeight="true" outlineLevel="0" collapsed="false">
      <c r="A14" s="342" t="s">
        <v>87</v>
      </c>
      <c r="B14" s="356" t="n">
        <v>-0.21</v>
      </c>
      <c r="C14" s="341" t="n">
        <v>-0.06</v>
      </c>
      <c r="D14" s="341" t="n">
        <v>0.06</v>
      </c>
      <c r="E14" s="341" t="n">
        <v>0.15</v>
      </c>
      <c r="F14" s="341" t="n">
        <v>0.03</v>
      </c>
    </row>
    <row r="15" s="363" customFormat="true" ht="12" hidden="false" customHeight="true" outlineLevel="0" collapsed="false">
      <c r="A15" s="40" t="s">
        <v>89</v>
      </c>
      <c r="B15" s="358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363" customFormat="true" ht="12" hidden="false" customHeight="true" outlineLevel="0" collapsed="false">
      <c r="A16" s="342" t="s">
        <v>90</v>
      </c>
      <c r="B16" s="356" t="n">
        <v>0.02</v>
      </c>
      <c r="C16" s="341" t="n">
        <v>0</v>
      </c>
      <c r="D16" s="341" t="n">
        <v>-0.02</v>
      </c>
      <c r="E16" s="341" t="n">
        <v>0</v>
      </c>
      <c r="F16" s="341" t="n">
        <v>0</v>
      </c>
    </row>
    <row r="17" s="363" customFormat="true" ht="12" hidden="false" customHeight="true" outlineLevel="0" collapsed="false">
      <c r="A17" s="40" t="s">
        <v>91</v>
      </c>
      <c r="B17" s="358" t="n">
        <v>0.02</v>
      </c>
      <c r="C17" s="341" t="n">
        <v>0</v>
      </c>
      <c r="D17" s="341" t="n">
        <v>-0.01</v>
      </c>
      <c r="E17" s="341" t="n">
        <v>0</v>
      </c>
      <c r="F17" s="341" t="n">
        <v>0</v>
      </c>
    </row>
    <row r="18" s="363" customFormat="true" ht="12" hidden="false" customHeight="true" outlineLevel="0" collapsed="false">
      <c r="A18" s="342" t="s">
        <v>92</v>
      </c>
      <c r="B18" s="356" t="n">
        <v>-0.08</v>
      </c>
      <c r="C18" s="341" t="n">
        <v>0</v>
      </c>
      <c r="D18" s="341" t="n">
        <v>0.1</v>
      </c>
      <c r="E18" s="341" t="n">
        <v>0.02</v>
      </c>
      <c r="F18" s="341" t="n">
        <v>-0.03</v>
      </c>
    </row>
    <row r="19" s="363" customFormat="true" ht="12" hidden="false" customHeight="true" outlineLevel="0" collapsed="false">
      <c r="A19" s="40" t="s">
        <v>112</v>
      </c>
      <c r="B19" s="358" t="n">
        <v>0.01</v>
      </c>
      <c r="C19" s="341" t="n">
        <v>-0.07</v>
      </c>
      <c r="D19" s="341" t="n">
        <v>-0.03</v>
      </c>
      <c r="E19" s="341" t="n">
        <v>-0.01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16</v>
      </c>
      <c r="C20" s="341" t="n">
        <v>0.16</v>
      </c>
      <c r="D20" s="341" t="n">
        <v>0.15</v>
      </c>
      <c r="E20" s="341" t="n">
        <v>0.16</v>
      </c>
      <c r="F20" s="341" t="n">
        <v>0.15</v>
      </c>
    </row>
    <row r="21" customFormat="false" ht="12" hidden="false" customHeight="true" outlineLevel="0" collapsed="false">
      <c r="A21" s="40" t="s">
        <v>95</v>
      </c>
      <c r="B21" s="358" t="n">
        <v>0.14</v>
      </c>
      <c r="C21" s="341" t="n">
        <v>0.13</v>
      </c>
      <c r="D21" s="341" t="n">
        <v>0.13</v>
      </c>
      <c r="E21" s="341" t="n">
        <v>0.14</v>
      </c>
      <c r="F21" s="341" t="n">
        <v>0.13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</v>
      </c>
      <c r="C23" s="341" t="n">
        <v>0</v>
      </c>
      <c r="D23" s="341" t="n">
        <v>0</v>
      </c>
      <c r="E23" s="341" t="n">
        <v>0</v>
      </c>
      <c r="F23" s="341" t="n">
        <v>0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1" t="n">
        <v>0</v>
      </c>
      <c r="D27" s="341" t="n">
        <v>0</v>
      </c>
      <c r="E27" s="341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2.75" hidden="false" customHeight="tru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64" width="45.65"/>
    <col collapsed="false" customWidth="true" hidden="false" outlineLevel="0" max="6" min="2" style="364" width="11.16"/>
    <col collapsed="false" customWidth="false" hidden="false" outlineLevel="0" max="7" min="7" style="364" width="13.32"/>
    <col collapsed="false" customWidth="true" hidden="false" outlineLevel="0" max="9" min="8" style="364" width="8.16"/>
    <col collapsed="false" customWidth="false" hidden="false" outlineLevel="0" max="257" min="10" style="364" width="13.32"/>
  </cols>
  <sheetData>
    <row r="1" customFormat="false" ht="36" hidden="false" customHeight="true" outlineLevel="0" collapsed="false">
      <c r="A1" s="327"/>
      <c r="B1" s="327"/>
      <c r="C1" s="365"/>
      <c r="D1" s="365"/>
      <c r="E1" s="365"/>
      <c r="F1" s="365"/>
    </row>
    <row r="2" s="368" customFormat="true" ht="28.15" hidden="false" customHeight="true" outlineLevel="0" collapsed="false">
      <c r="A2" s="366" t="s">
        <v>152</v>
      </c>
      <c r="B2" s="366"/>
      <c r="C2" s="366"/>
      <c r="D2" s="366"/>
      <c r="E2" s="367" t="s">
        <v>153</v>
      </c>
      <c r="F2" s="367"/>
      <c r="H2" s="369"/>
      <c r="I2" s="369"/>
    </row>
    <row r="3" customFormat="false" ht="13.9" hidden="false" customHeight="true" outlineLevel="0" collapsed="false">
      <c r="A3" s="332" t="s">
        <v>143</v>
      </c>
      <c r="B3" s="370"/>
      <c r="C3" s="370"/>
      <c r="D3" s="370"/>
      <c r="E3" s="370"/>
      <c r="F3" s="370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371"/>
      <c r="E4" s="372"/>
      <c r="F4" s="371"/>
    </row>
    <row r="5" customFormat="false" ht="30" hidden="false" customHeight="true" outlineLevel="0" collapsed="false">
      <c r="A5" s="337"/>
      <c r="B5" s="373" t="s">
        <v>74</v>
      </c>
      <c r="C5" s="373" t="s">
        <v>75</v>
      </c>
      <c r="D5" s="373" t="s">
        <v>76</v>
      </c>
      <c r="E5" s="373" t="s">
        <v>77</v>
      </c>
      <c r="F5" s="25" t="s">
        <v>74</v>
      </c>
    </row>
    <row r="6" customFormat="false" ht="12" hidden="false" customHeight="true" outlineLevel="0" collapsed="false">
      <c r="A6" s="339"/>
      <c r="B6" s="374"/>
      <c r="C6" s="374"/>
      <c r="D6" s="374"/>
      <c r="E6" s="374"/>
    </row>
    <row r="7" customFormat="false" ht="12" hidden="false" customHeight="true" outlineLevel="0" collapsed="false">
      <c r="A7" s="30" t="s">
        <v>144</v>
      </c>
      <c r="B7" s="341" t="n">
        <v>6.25</v>
      </c>
      <c r="C7" s="341" t="n">
        <v>-1.96</v>
      </c>
      <c r="D7" s="341" t="n">
        <v>-4.83</v>
      </c>
      <c r="E7" s="341" t="n">
        <v>-15.7</v>
      </c>
      <c r="F7" s="341" t="n">
        <v>-2.42</v>
      </c>
    </row>
    <row r="8" s="375" customFormat="true" ht="12" hidden="false" customHeight="true" outlineLevel="0" collapsed="false">
      <c r="A8" s="342" t="s">
        <v>81</v>
      </c>
      <c r="B8" s="356" t="n">
        <v>5.8</v>
      </c>
      <c r="C8" s="341" t="n">
        <v>-1.7</v>
      </c>
      <c r="D8" s="341" t="n">
        <v>-3.97</v>
      </c>
      <c r="E8" s="341" t="n">
        <v>-15.52</v>
      </c>
      <c r="F8" s="341" t="n">
        <v>-2.24</v>
      </c>
    </row>
    <row r="9" s="375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75" customFormat="true" ht="12" hidden="false" customHeight="true" outlineLevel="0" collapsed="false">
      <c r="A10" s="342" t="s">
        <v>83</v>
      </c>
      <c r="B10" s="356" t="n">
        <v>0.45</v>
      </c>
      <c r="C10" s="341" t="n">
        <v>-0.26</v>
      </c>
      <c r="D10" s="341" t="n">
        <v>-0.87</v>
      </c>
      <c r="E10" s="341" t="n">
        <v>-0.18</v>
      </c>
      <c r="F10" s="341" t="n">
        <v>-0.18</v>
      </c>
    </row>
    <row r="11" s="375" customFormat="true" ht="12" hidden="false" customHeight="true" outlineLevel="0" collapsed="false">
      <c r="A11" s="40" t="s">
        <v>84</v>
      </c>
      <c r="B11" s="358" t="n">
        <v>0.69</v>
      </c>
      <c r="C11" s="341" t="n">
        <v>-0.03</v>
      </c>
      <c r="D11" s="341" t="n">
        <v>-0.63</v>
      </c>
      <c r="E11" s="341" t="n">
        <v>0.06</v>
      </c>
      <c r="F11" s="341" t="n">
        <v>0.07</v>
      </c>
    </row>
    <row r="12" s="375" customFormat="true" ht="12" hidden="false" customHeight="true" outlineLevel="0" collapsed="false">
      <c r="A12" s="342" t="s">
        <v>85</v>
      </c>
      <c r="B12" s="356" t="n">
        <v>0.46</v>
      </c>
      <c r="C12" s="341" t="n">
        <v>0.43</v>
      </c>
      <c r="D12" s="341" t="n">
        <v>0.35</v>
      </c>
      <c r="E12" s="341" t="n">
        <v>0.42</v>
      </c>
      <c r="F12" s="341" t="n">
        <v>0.37</v>
      </c>
    </row>
    <row r="13" s="375" customFormat="true" ht="12" hidden="false" customHeight="true" outlineLevel="0" collapsed="false">
      <c r="A13" s="40" t="s">
        <v>86</v>
      </c>
      <c r="B13" s="358" t="n">
        <v>0</v>
      </c>
      <c r="C13" s="341" t="n">
        <v>0</v>
      </c>
      <c r="D13" s="341" t="n">
        <v>0</v>
      </c>
      <c r="E13" s="341" t="n">
        <v>0.01</v>
      </c>
      <c r="F13" s="341" t="n">
        <v>0.01</v>
      </c>
    </row>
    <row r="14" s="375" customFormat="true" ht="12" hidden="false" customHeight="true" outlineLevel="0" collapsed="false">
      <c r="A14" s="342" t="s">
        <v>87</v>
      </c>
      <c r="B14" s="356" t="n">
        <v>1.34</v>
      </c>
      <c r="C14" s="341" t="n">
        <v>-0.02</v>
      </c>
      <c r="D14" s="341" t="n">
        <v>-2.17</v>
      </c>
      <c r="E14" s="341" t="n">
        <v>-1.04</v>
      </c>
      <c r="F14" s="341" t="n">
        <v>-0.64</v>
      </c>
    </row>
    <row r="15" s="375" customFormat="true" ht="12" hidden="false" customHeight="true" outlineLevel="0" collapsed="false">
      <c r="A15" s="40" t="s">
        <v>89</v>
      </c>
      <c r="B15" s="358" t="n">
        <v>0.04</v>
      </c>
      <c r="C15" s="341" t="n">
        <v>0</v>
      </c>
      <c r="D15" s="341" t="n">
        <v>0</v>
      </c>
      <c r="E15" s="341" t="n">
        <v>0</v>
      </c>
      <c r="F15" s="341" t="n">
        <v>0.01</v>
      </c>
    </row>
    <row r="16" s="375" customFormat="true" ht="12" hidden="false" customHeight="true" outlineLevel="0" collapsed="false">
      <c r="A16" s="342" t="s">
        <v>90</v>
      </c>
      <c r="B16" s="356" t="n">
        <v>0.02</v>
      </c>
      <c r="C16" s="341" t="n">
        <v>0</v>
      </c>
      <c r="D16" s="341" t="n">
        <v>-0.01</v>
      </c>
      <c r="E16" s="341" t="n">
        <v>-0.01</v>
      </c>
      <c r="F16" s="341" t="n">
        <v>0</v>
      </c>
    </row>
    <row r="17" s="375" customFormat="true" ht="12" hidden="false" customHeight="true" outlineLevel="0" collapsed="false">
      <c r="A17" s="40" t="s">
        <v>91</v>
      </c>
      <c r="B17" s="358" t="n">
        <v>0.12</v>
      </c>
      <c r="C17" s="341" t="n">
        <v>0.16</v>
      </c>
      <c r="D17" s="341" t="n">
        <v>0.06</v>
      </c>
      <c r="E17" s="341" t="n">
        <v>0.15</v>
      </c>
      <c r="F17" s="341" t="n">
        <v>0.05</v>
      </c>
    </row>
    <row r="18" s="375" customFormat="true" ht="12" hidden="false" customHeight="true" outlineLevel="0" collapsed="false">
      <c r="A18" s="342" t="s">
        <v>92</v>
      </c>
      <c r="B18" s="356" t="n">
        <v>-1.34</v>
      </c>
      <c r="C18" s="341" t="n">
        <v>-0.39</v>
      </c>
      <c r="D18" s="341" t="n">
        <v>1.4</v>
      </c>
      <c r="E18" s="341" t="n">
        <v>0.59</v>
      </c>
      <c r="F18" s="341" t="n">
        <v>0.41</v>
      </c>
    </row>
    <row r="19" s="375" customFormat="true" ht="12" hidden="false" customHeight="true" outlineLevel="0" collapsed="false">
      <c r="A19" s="40" t="s">
        <v>112</v>
      </c>
      <c r="B19" s="358" t="n">
        <v>0.04</v>
      </c>
      <c r="C19" s="341" t="n">
        <v>-0.21</v>
      </c>
      <c r="D19" s="341" t="n">
        <v>-0.26</v>
      </c>
      <c r="E19" s="341" t="n">
        <v>-0.05</v>
      </c>
      <c r="F19" s="341" t="n">
        <v>-0.14</v>
      </c>
    </row>
    <row r="20" customFormat="false" ht="12" hidden="false" customHeight="true" outlineLevel="0" collapsed="false">
      <c r="A20" s="342" t="s">
        <v>94</v>
      </c>
      <c r="B20" s="356" t="n">
        <v>0.23</v>
      </c>
      <c r="C20" s="341" t="n">
        <v>0.23</v>
      </c>
      <c r="D20" s="341" t="n">
        <v>0.24</v>
      </c>
      <c r="E20" s="341" t="n">
        <v>0.25</v>
      </c>
      <c r="F20" s="341" t="n">
        <v>0.25</v>
      </c>
    </row>
    <row r="21" customFormat="false" ht="12" hidden="false" customHeight="true" outlineLevel="0" collapsed="false">
      <c r="A21" s="40" t="s">
        <v>95</v>
      </c>
      <c r="B21" s="358" t="n">
        <v>0.21</v>
      </c>
      <c r="C21" s="341" t="n">
        <v>0.21</v>
      </c>
      <c r="D21" s="341" t="n">
        <v>0.21</v>
      </c>
      <c r="E21" s="341" t="n">
        <v>0.22</v>
      </c>
      <c r="F21" s="341" t="n">
        <v>0.23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</v>
      </c>
      <c r="C23" s="341" t="n">
        <v>0.01</v>
      </c>
      <c r="D23" s="341" t="n">
        <v>0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76" width="45.65"/>
    <col collapsed="false" customWidth="true" hidden="false" outlineLevel="0" max="6" min="2" style="376" width="11.16"/>
    <col collapsed="false" customWidth="false" hidden="false" outlineLevel="0" max="7" min="7" style="376" width="13.32"/>
    <col collapsed="false" customWidth="true" hidden="false" outlineLevel="0" max="9" min="8" style="376" width="8.16"/>
    <col collapsed="false" customWidth="false" hidden="false" outlineLevel="0" max="257" min="10" style="376" width="13.32"/>
  </cols>
  <sheetData>
    <row r="1" customFormat="false" ht="36" hidden="false" customHeight="true" outlineLevel="0" collapsed="false">
      <c r="A1" s="327"/>
      <c r="B1" s="327"/>
      <c r="C1" s="377"/>
      <c r="D1" s="377"/>
      <c r="E1" s="377"/>
      <c r="F1" s="377"/>
    </row>
    <row r="2" s="380" customFormat="true" ht="28.15" hidden="false" customHeight="true" outlineLevel="0" collapsed="false">
      <c r="A2" s="378" t="s">
        <v>154</v>
      </c>
      <c r="B2" s="378"/>
      <c r="C2" s="378"/>
      <c r="D2" s="378"/>
      <c r="E2" s="379" t="s">
        <v>155</v>
      </c>
      <c r="F2" s="379"/>
      <c r="H2" s="381"/>
      <c r="I2" s="381"/>
    </row>
    <row r="3" customFormat="false" ht="13.9" hidden="false" customHeight="true" outlineLevel="0" collapsed="false">
      <c r="A3" s="332" t="s">
        <v>143</v>
      </c>
      <c r="B3" s="382"/>
      <c r="C3" s="382"/>
      <c r="D3" s="382"/>
      <c r="E3" s="382"/>
      <c r="F3" s="382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383"/>
      <c r="E4" s="384"/>
      <c r="F4" s="383"/>
    </row>
    <row r="5" customFormat="false" ht="30" hidden="false" customHeight="true" outlineLevel="0" collapsed="false">
      <c r="A5" s="337"/>
      <c r="B5" s="385" t="s">
        <v>74</v>
      </c>
      <c r="C5" s="385" t="s">
        <v>75</v>
      </c>
      <c r="D5" s="385" t="s">
        <v>76</v>
      </c>
      <c r="E5" s="385" t="s">
        <v>77</v>
      </c>
      <c r="F5" s="25" t="s">
        <v>74</v>
      </c>
    </row>
    <row r="6" customFormat="false" ht="12" hidden="false" customHeight="true" outlineLevel="0" collapsed="false">
      <c r="A6" s="339"/>
      <c r="B6" s="386"/>
      <c r="C6" s="386"/>
      <c r="D6" s="386"/>
      <c r="E6" s="386"/>
    </row>
    <row r="7" customFormat="false" ht="12" hidden="false" customHeight="true" outlineLevel="0" collapsed="false">
      <c r="A7" s="30" t="s">
        <v>144</v>
      </c>
      <c r="B7" s="341" t="n">
        <v>1.98</v>
      </c>
      <c r="C7" s="341" t="n">
        <v>10.75</v>
      </c>
      <c r="D7" s="341" t="n">
        <v>6.18</v>
      </c>
      <c r="E7" s="341" t="n">
        <v>5.35</v>
      </c>
      <c r="F7" s="341" t="n">
        <v>-0.01</v>
      </c>
    </row>
    <row r="8" s="387" customFormat="true" ht="12" hidden="false" customHeight="true" outlineLevel="0" collapsed="false">
      <c r="A8" s="342" t="s">
        <v>81</v>
      </c>
      <c r="B8" s="356" t="n">
        <v>1.14</v>
      </c>
      <c r="C8" s="341" t="n">
        <v>10.2</v>
      </c>
      <c r="D8" s="341" t="n">
        <v>6.03</v>
      </c>
      <c r="E8" s="341" t="n">
        <v>4.96</v>
      </c>
      <c r="F8" s="341" t="n">
        <v>0.18</v>
      </c>
    </row>
    <row r="9" s="387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87" customFormat="true" ht="12" hidden="false" customHeight="true" outlineLevel="0" collapsed="false">
      <c r="A10" s="342" t="s">
        <v>83</v>
      </c>
      <c r="B10" s="356" t="n">
        <v>0.84</v>
      </c>
      <c r="C10" s="341" t="n">
        <v>0.54</v>
      </c>
      <c r="D10" s="341" t="n">
        <v>0.15</v>
      </c>
      <c r="E10" s="341" t="n">
        <v>0.39</v>
      </c>
      <c r="F10" s="341" t="n">
        <v>-0.19</v>
      </c>
    </row>
    <row r="11" s="387" customFormat="true" ht="12" hidden="false" customHeight="true" outlineLevel="0" collapsed="false">
      <c r="A11" s="40" t="s">
        <v>84</v>
      </c>
      <c r="B11" s="358" t="n">
        <v>1.16</v>
      </c>
      <c r="C11" s="341" t="n">
        <v>0.86</v>
      </c>
      <c r="D11" s="341" t="n">
        <v>0.46</v>
      </c>
      <c r="E11" s="341" t="n">
        <v>0.69</v>
      </c>
      <c r="F11" s="341" t="n">
        <v>0.1</v>
      </c>
    </row>
    <row r="12" s="387" customFormat="true" ht="12" hidden="false" customHeight="true" outlineLevel="0" collapsed="false">
      <c r="A12" s="342" t="s">
        <v>85</v>
      </c>
      <c r="B12" s="356" t="n">
        <v>0.13</v>
      </c>
      <c r="C12" s="341" t="n">
        <v>0.11</v>
      </c>
      <c r="D12" s="341" t="n">
        <v>0.12</v>
      </c>
      <c r="E12" s="341" t="n">
        <v>0.1</v>
      </c>
      <c r="F12" s="341" t="n">
        <v>0.11</v>
      </c>
    </row>
    <row r="13" s="387" customFormat="true" ht="12" hidden="false" customHeight="true" outlineLevel="0" collapsed="false">
      <c r="A13" s="40" t="s">
        <v>86</v>
      </c>
      <c r="B13" s="358" t="n">
        <v>0.08</v>
      </c>
      <c r="C13" s="341" t="n">
        <v>0.13</v>
      </c>
      <c r="D13" s="341" t="n">
        <v>0.29</v>
      </c>
      <c r="E13" s="341" t="n">
        <v>0.1</v>
      </c>
      <c r="F13" s="341" t="n">
        <v>0.05</v>
      </c>
    </row>
    <row r="14" s="387" customFormat="true" ht="12" hidden="false" customHeight="true" outlineLevel="0" collapsed="false">
      <c r="A14" s="342" t="s">
        <v>87</v>
      </c>
      <c r="B14" s="356" t="n">
        <v>-0.19</v>
      </c>
      <c r="C14" s="341" t="n">
        <v>-0.12</v>
      </c>
      <c r="D14" s="341" t="n">
        <v>0.05</v>
      </c>
      <c r="E14" s="341" t="n">
        <v>0.18</v>
      </c>
      <c r="F14" s="341" t="n">
        <v>0.05</v>
      </c>
    </row>
    <row r="15" s="387" customFormat="true" ht="12" hidden="false" customHeight="true" outlineLevel="0" collapsed="false">
      <c r="A15" s="40" t="s">
        <v>89</v>
      </c>
      <c r="B15" s="358" t="n">
        <v>1.18</v>
      </c>
      <c r="C15" s="341" t="n">
        <v>0.74</v>
      </c>
      <c r="D15" s="341" t="n">
        <v>-0.08</v>
      </c>
      <c r="E15" s="341" t="n">
        <v>0.28</v>
      </c>
      <c r="F15" s="341" t="n">
        <v>-0.15</v>
      </c>
    </row>
    <row r="16" s="387" customFormat="true" ht="12" hidden="false" customHeight="true" outlineLevel="0" collapsed="false">
      <c r="A16" s="342" t="s">
        <v>90</v>
      </c>
      <c r="B16" s="356" t="n">
        <v>-0.01</v>
      </c>
      <c r="C16" s="341" t="n">
        <v>0</v>
      </c>
      <c r="D16" s="341" t="n">
        <v>0</v>
      </c>
      <c r="E16" s="341" t="n">
        <v>0</v>
      </c>
      <c r="F16" s="341" t="n">
        <v>-0.01</v>
      </c>
    </row>
    <row r="17" s="387" customFormat="true" ht="12" hidden="false" customHeight="true" outlineLevel="0" collapsed="false">
      <c r="A17" s="40" t="s">
        <v>91</v>
      </c>
      <c r="B17" s="358" t="n">
        <v>0.08</v>
      </c>
      <c r="C17" s="341" t="n">
        <v>0.29</v>
      </c>
      <c r="D17" s="341" t="n">
        <v>-0.03</v>
      </c>
      <c r="E17" s="341" t="n">
        <v>0.12</v>
      </c>
      <c r="F17" s="341" t="n">
        <v>0.07</v>
      </c>
    </row>
    <row r="18" s="387" customFormat="true" ht="12" hidden="false" customHeight="true" outlineLevel="0" collapsed="false">
      <c r="A18" s="342" t="s">
        <v>92</v>
      </c>
      <c r="B18" s="356" t="n">
        <v>-0.2</v>
      </c>
      <c r="C18" s="341" t="n">
        <v>-0.27</v>
      </c>
      <c r="D18" s="341" t="n">
        <v>0.17</v>
      </c>
      <c r="E18" s="341" t="n">
        <v>-0.05</v>
      </c>
      <c r="F18" s="341" t="n">
        <v>-0.02</v>
      </c>
    </row>
    <row r="19" s="387" customFormat="true" ht="12" hidden="false" customHeight="true" outlineLevel="0" collapsed="false">
      <c r="A19" s="40" t="s">
        <v>112</v>
      </c>
      <c r="B19" s="358" t="n">
        <v>0.08</v>
      </c>
      <c r="C19" s="341" t="n">
        <v>-0.02</v>
      </c>
      <c r="D19" s="341" t="n">
        <v>-0.07</v>
      </c>
      <c r="E19" s="341" t="n">
        <v>-0.04</v>
      </c>
      <c r="F19" s="341" t="n">
        <v>-0.01</v>
      </c>
    </row>
    <row r="20" customFormat="false" ht="12" hidden="false" customHeight="true" outlineLevel="0" collapsed="false">
      <c r="A20" s="342" t="s">
        <v>94</v>
      </c>
      <c r="B20" s="356" t="n">
        <v>0.33</v>
      </c>
      <c r="C20" s="341" t="n">
        <v>0.32</v>
      </c>
      <c r="D20" s="341" t="n">
        <v>0.32</v>
      </c>
      <c r="E20" s="341" t="n">
        <v>0.3</v>
      </c>
      <c r="F20" s="341" t="n">
        <v>0.3</v>
      </c>
    </row>
    <row r="21" customFormat="false" ht="12" hidden="false" customHeight="true" outlineLevel="0" collapsed="false">
      <c r="A21" s="40" t="s">
        <v>95</v>
      </c>
      <c r="B21" s="358" t="n">
        <v>0.29</v>
      </c>
      <c r="C21" s="341" t="n">
        <v>0.28</v>
      </c>
      <c r="D21" s="341" t="n">
        <v>0.27</v>
      </c>
      <c r="E21" s="341" t="n">
        <v>0.27</v>
      </c>
      <c r="F21" s="341" t="n">
        <v>0.27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.01</v>
      </c>
      <c r="C23" s="341" t="n">
        <v>0.01</v>
      </c>
      <c r="D23" s="341" t="n">
        <v>0.02</v>
      </c>
      <c r="E23" s="341" t="n">
        <v>0.01</v>
      </c>
      <c r="F23" s="341" t="n">
        <v>0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88" width="45.65"/>
    <col collapsed="false" customWidth="true" hidden="false" outlineLevel="0" max="6" min="2" style="388" width="11.16"/>
    <col collapsed="false" customWidth="false" hidden="false" outlineLevel="0" max="7" min="7" style="388" width="13.32"/>
    <col collapsed="false" customWidth="true" hidden="false" outlineLevel="0" max="9" min="8" style="388" width="8.16"/>
    <col collapsed="false" customWidth="false" hidden="false" outlineLevel="0" max="257" min="10" style="388" width="13.32"/>
  </cols>
  <sheetData>
    <row r="1" customFormat="false" ht="36" hidden="false" customHeight="true" outlineLevel="0" collapsed="false">
      <c r="A1" s="327"/>
      <c r="B1" s="327"/>
      <c r="C1" s="389"/>
      <c r="D1" s="389"/>
      <c r="E1" s="389"/>
      <c r="F1" s="389"/>
    </row>
    <row r="2" s="392" customFormat="true" ht="28.15" hidden="false" customHeight="true" outlineLevel="0" collapsed="false">
      <c r="A2" s="390" t="s">
        <v>156</v>
      </c>
      <c r="B2" s="390"/>
      <c r="C2" s="390"/>
      <c r="D2" s="390"/>
      <c r="E2" s="391" t="s">
        <v>157</v>
      </c>
      <c r="F2" s="391"/>
      <c r="H2" s="393"/>
      <c r="I2" s="393"/>
    </row>
    <row r="3" customFormat="false" ht="13.9" hidden="false" customHeight="true" outlineLevel="0" collapsed="false">
      <c r="A3" s="332" t="s">
        <v>143</v>
      </c>
      <c r="B3" s="394"/>
      <c r="C3" s="394"/>
      <c r="D3" s="394"/>
      <c r="E3" s="394"/>
      <c r="F3" s="394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395"/>
      <c r="E4" s="396"/>
      <c r="F4" s="395"/>
    </row>
    <row r="5" customFormat="false" ht="30" hidden="false" customHeight="true" outlineLevel="0" collapsed="false">
      <c r="A5" s="337"/>
      <c r="B5" s="397" t="s">
        <v>74</v>
      </c>
      <c r="C5" s="397" t="s">
        <v>75</v>
      </c>
      <c r="D5" s="397" t="s">
        <v>76</v>
      </c>
      <c r="E5" s="397" t="s">
        <v>77</v>
      </c>
      <c r="F5" s="25" t="s">
        <v>74</v>
      </c>
    </row>
    <row r="6" customFormat="false" ht="12" hidden="false" customHeight="true" outlineLevel="0" collapsed="false">
      <c r="A6" s="339"/>
      <c r="B6" s="398"/>
      <c r="C6" s="398"/>
      <c r="D6" s="398"/>
      <c r="E6" s="398"/>
    </row>
    <row r="7" customFormat="false" ht="12" hidden="false" customHeight="true" outlineLevel="0" collapsed="false">
      <c r="A7" s="30" t="s">
        <v>144</v>
      </c>
      <c r="B7" s="341" t="n">
        <v>0.43</v>
      </c>
      <c r="C7" s="341" t="n">
        <v>-1.77</v>
      </c>
      <c r="D7" s="341" t="n">
        <v>-3.84</v>
      </c>
      <c r="E7" s="341" t="n">
        <v>-0.92</v>
      </c>
      <c r="F7" s="341" t="n">
        <v>3.3</v>
      </c>
    </row>
    <row r="8" s="399" customFormat="true" ht="12" hidden="false" customHeight="true" outlineLevel="0" collapsed="false">
      <c r="A8" s="342" t="s">
        <v>81</v>
      </c>
      <c r="B8" s="356" t="n">
        <v>0.06</v>
      </c>
      <c r="C8" s="341" t="n">
        <v>-2.38</v>
      </c>
      <c r="D8" s="341" t="n">
        <v>-3.73</v>
      </c>
      <c r="E8" s="341" t="n">
        <v>-1.28</v>
      </c>
      <c r="F8" s="341" t="n">
        <v>2.89</v>
      </c>
    </row>
    <row r="9" s="399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.01</v>
      </c>
    </row>
    <row r="10" s="399" customFormat="true" ht="12" hidden="false" customHeight="true" outlineLevel="0" collapsed="false">
      <c r="A10" s="342" t="s">
        <v>83</v>
      </c>
      <c r="B10" s="356" t="n">
        <v>0.37</v>
      </c>
      <c r="C10" s="341" t="n">
        <v>0.61</v>
      </c>
      <c r="D10" s="341" t="n">
        <v>-0.11</v>
      </c>
      <c r="E10" s="341" t="n">
        <v>0.37</v>
      </c>
      <c r="F10" s="341" t="n">
        <v>0.4</v>
      </c>
    </row>
    <row r="11" s="399" customFormat="true" ht="12" hidden="false" customHeight="true" outlineLevel="0" collapsed="false">
      <c r="A11" s="40" t="s">
        <v>84</v>
      </c>
      <c r="B11" s="358" t="n">
        <v>0.65</v>
      </c>
      <c r="C11" s="341" t="n">
        <v>0.88</v>
      </c>
      <c r="D11" s="341" t="n">
        <v>0.16</v>
      </c>
      <c r="E11" s="341" t="n">
        <v>0.63</v>
      </c>
      <c r="F11" s="341" t="n">
        <v>0.67</v>
      </c>
    </row>
    <row r="12" s="399" customFormat="true" ht="12" hidden="false" customHeight="true" outlineLevel="0" collapsed="false">
      <c r="A12" s="342" t="s">
        <v>85</v>
      </c>
      <c r="B12" s="356" t="n">
        <v>0.05</v>
      </c>
      <c r="C12" s="341" t="n">
        <v>0.05</v>
      </c>
      <c r="D12" s="341" t="n">
        <v>0.05</v>
      </c>
      <c r="E12" s="341" t="n">
        <v>0.05</v>
      </c>
      <c r="F12" s="341" t="n">
        <v>0.05</v>
      </c>
    </row>
    <row r="13" s="399" customFormat="true" ht="12" hidden="false" customHeight="true" outlineLevel="0" collapsed="false">
      <c r="A13" s="40" t="s">
        <v>86</v>
      </c>
      <c r="B13" s="358" t="n">
        <v>0.04</v>
      </c>
      <c r="C13" s="341" t="n">
        <v>0.06</v>
      </c>
      <c r="D13" s="341" t="n">
        <v>0.07</v>
      </c>
      <c r="E13" s="341" t="n">
        <v>0.09</v>
      </c>
      <c r="F13" s="341" t="n">
        <v>0.04</v>
      </c>
    </row>
    <row r="14" s="399" customFormat="true" ht="12" hidden="false" customHeight="true" outlineLevel="0" collapsed="false">
      <c r="A14" s="342" t="s">
        <v>87</v>
      </c>
      <c r="B14" s="356" t="n">
        <v>-0.02</v>
      </c>
      <c r="C14" s="341" t="n">
        <v>-0.11</v>
      </c>
      <c r="D14" s="341" t="n">
        <v>-0.08</v>
      </c>
      <c r="E14" s="341" t="n">
        <v>0</v>
      </c>
      <c r="F14" s="341" t="n">
        <v>0.04</v>
      </c>
    </row>
    <row r="15" s="399" customFormat="true" ht="12" hidden="false" customHeight="true" outlineLevel="0" collapsed="false">
      <c r="A15" s="40" t="s">
        <v>89</v>
      </c>
      <c r="B15" s="358" t="n">
        <v>0.17</v>
      </c>
      <c r="C15" s="341" t="n">
        <v>0.12</v>
      </c>
      <c r="D15" s="341" t="n">
        <v>-0.03</v>
      </c>
      <c r="E15" s="341" t="n">
        <v>0.08</v>
      </c>
      <c r="F15" s="341" t="n">
        <v>0.07</v>
      </c>
    </row>
    <row r="16" s="399" customFormat="true" ht="12" hidden="false" customHeight="true" outlineLevel="0" collapsed="false">
      <c r="A16" s="342" t="s">
        <v>90</v>
      </c>
      <c r="B16" s="356" t="n">
        <v>0.04</v>
      </c>
      <c r="C16" s="341" t="n">
        <v>0</v>
      </c>
      <c r="D16" s="341" t="n">
        <v>-0.01</v>
      </c>
      <c r="E16" s="341" t="n">
        <v>-0.01</v>
      </c>
      <c r="F16" s="341" t="n">
        <v>0</v>
      </c>
    </row>
    <row r="17" s="399" customFormat="true" ht="12" hidden="false" customHeight="true" outlineLevel="0" collapsed="false">
      <c r="A17" s="40" t="s">
        <v>91</v>
      </c>
      <c r="B17" s="358" t="n">
        <v>0.66</v>
      </c>
      <c r="C17" s="341" t="n">
        <v>0.69</v>
      </c>
      <c r="D17" s="341" t="n">
        <v>-0.2</v>
      </c>
      <c r="E17" s="341" t="n">
        <v>0.26</v>
      </c>
      <c r="F17" s="341" t="n">
        <v>0.35</v>
      </c>
    </row>
    <row r="18" s="399" customFormat="true" ht="12" hidden="false" customHeight="true" outlineLevel="0" collapsed="false">
      <c r="A18" s="342" t="s">
        <v>92</v>
      </c>
      <c r="B18" s="356" t="n">
        <v>-0.36</v>
      </c>
      <c r="C18" s="341" t="n">
        <v>0.1</v>
      </c>
      <c r="D18" s="341" t="n">
        <v>0.51</v>
      </c>
      <c r="E18" s="341" t="n">
        <v>0.22</v>
      </c>
      <c r="F18" s="341" t="n">
        <v>0.16</v>
      </c>
    </row>
    <row r="19" s="399" customFormat="true" ht="12" hidden="false" customHeight="true" outlineLevel="0" collapsed="false">
      <c r="A19" s="40" t="s">
        <v>112</v>
      </c>
      <c r="B19" s="358" t="n">
        <v>0.07</v>
      </c>
      <c r="C19" s="341" t="n">
        <v>-0.03</v>
      </c>
      <c r="D19" s="341" t="n">
        <v>-0.15</v>
      </c>
      <c r="E19" s="341" t="n">
        <v>-0.06</v>
      </c>
      <c r="F19" s="341" t="n">
        <v>-0.04</v>
      </c>
    </row>
    <row r="20" customFormat="false" ht="12" hidden="false" customHeight="true" outlineLevel="0" collapsed="false">
      <c r="A20" s="342" t="s">
        <v>94</v>
      </c>
      <c r="B20" s="356" t="n">
        <v>0.29</v>
      </c>
      <c r="C20" s="341" t="n">
        <v>0.28</v>
      </c>
      <c r="D20" s="341" t="n">
        <v>0.28</v>
      </c>
      <c r="E20" s="341" t="n">
        <v>0.28</v>
      </c>
      <c r="F20" s="341" t="n">
        <v>0.28</v>
      </c>
    </row>
    <row r="21" customFormat="false" ht="12" hidden="false" customHeight="true" outlineLevel="0" collapsed="false">
      <c r="A21" s="40" t="s">
        <v>95</v>
      </c>
      <c r="B21" s="358" t="n">
        <v>0.26</v>
      </c>
      <c r="C21" s="341" t="n">
        <v>0.26</v>
      </c>
      <c r="D21" s="341" t="n">
        <v>0.25</v>
      </c>
      <c r="E21" s="341" t="n">
        <v>0.25</v>
      </c>
      <c r="F21" s="341" t="n">
        <v>0.25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.01</v>
      </c>
      <c r="C23" s="341" t="n">
        <v>0.01</v>
      </c>
      <c r="D23" s="341" t="n">
        <v>0.01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.01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.01</v>
      </c>
      <c r="C26" s="341" t="n">
        <v>0.01</v>
      </c>
      <c r="D26" s="341" t="n">
        <v>0.01</v>
      </c>
      <c r="E26" s="341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00" width="45.65"/>
    <col collapsed="false" customWidth="true" hidden="false" outlineLevel="0" max="6" min="2" style="400" width="11.16"/>
    <col collapsed="false" customWidth="false" hidden="false" outlineLevel="0" max="7" min="7" style="400" width="13.32"/>
    <col collapsed="false" customWidth="true" hidden="false" outlineLevel="0" max="9" min="8" style="400" width="8.16"/>
    <col collapsed="false" customWidth="false" hidden="false" outlineLevel="0" max="257" min="10" style="400" width="13.32"/>
  </cols>
  <sheetData>
    <row r="1" customFormat="false" ht="36" hidden="false" customHeight="true" outlineLevel="0" collapsed="false">
      <c r="A1" s="327"/>
      <c r="B1" s="327"/>
      <c r="C1" s="401"/>
      <c r="D1" s="401"/>
      <c r="E1" s="401"/>
      <c r="F1" s="401"/>
    </row>
    <row r="2" s="404" customFormat="true" ht="28.15" hidden="false" customHeight="true" outlineLevel="0" collapsed="false">
      <c r="A2" s="402" t="s">
        <v>158</v>
      </c>
      <c r="B2" s="402"/>
      <c r="C2" s="402"/>
      <c r="D2" s="402"/>
      <c r="E2" s="403" t="s">
        <v>159</v>
      </c>
      <c r="F2" s="403"/>
      <c r="H2" s="405"/>
      <c r="I2" s="405"/>
    </row>
    <row r="3" customFormat="false" ht="13.9" hidden="false" customHeight="true" outlineLevel="0" collapsed="false">
      <c r="A3" s="332" t="s">
        <v>143</v>
      </c>
      <c r="B3" s="406"/>
      <c r="C3" s="406"/>
      <c r="D3" s="406"/>
      <c r="E3" s="406"/>
      <c r="F3" s="406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407"/>
      <c r="E4" s="408"/>
      <c r="F4" s="407"/>
    </row>
    <row r="5" customFormat="false" ht="30" hidden="false" customHeight="true" outlineLevel="0" collapsed="false">
      <c r="A5" s="337"/>
      <c r="B5" s="409" t="s">
        <v>74</v>
      </c>
      <c r="C5" s="409" t="s">
        <v>75</v>
      </c>
      <c r="D5" s="409" t="s">
        <v>76</v>
      </c>
      <c r="E5" s="409" t="s">
        <v>77</v>
      </c>
      <c r="F5" s="25" t="s">
        <v>74</v>
      </c>
    </row>
    <row r="6" customFormat="false" ht="12" hidden="false" customHeight="true" outlineLevel="0" collapsed="false">
      <c r="A6" s="339"/>
      <c r="B6" s="410"/>
      <c r="C6" s="410"/>
      <c r="D6" s="410"/>
      <c r="E6" s="410"/>
    </row>
    <row r="7" customFormat="false" ht="12" hidden="false" customHeight="true" outlineLevel="0" collapsed="false">
      <c r="A7" s="30" t="s">
        <v>144</v>
      </c>
      <c r="B7" s="341" t="n">
        <v>1.62</v>
      </c>
      <c r="C7" s="341" t="n">
        <v>9.29</v>
      </c>
      <c r="D7" s="341" t="n">
        <v>7.85</v>
      </c>
      <c r="E7" s="341" t="n">
        <v>4.7</v>
      </c>
      <c r="F7" s="341" t="n">
        <v>4.27</v>
      </c>
    </row>
    <row r="8" s="411" customFormat="true" ht="12" hidden="false" customHeight="true" outlineLevel="0" collapsed="false">
      <c r="A8" s="342" t="s">
        <v>81</v>
      </c>
      <c r="B8" s="356" t="n">
        <v>-2.87</v>
      </c>
      <c r="C8" s="341" t="n">
        <v>5.86</v>
      </c>
      <c r="D8" s="341" t="n">
        <v>7.78</v>
      </c>
      <c r="E8" s="341" t="n">
        <v>3.87</v>
      </c>
      <c r="F8" s="341" t="n">
        <v>5.41</v>
      </c>
    </row>
    <row r="9" s="411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11" customFormat="true" ht="12" hidden="false" customHeight="true" outlineLevel="0" collapsed="false">
      <c r="A10" s="342" t="s">
        <v>83</v>
      </c>
      <c r="B10" s="356" t="n">
        <v>4.49</v>
      </c>
      <c r="C10" s="341" t="n">
        <v>3.42</v>
      </c>
      <c r="D10" s="341" t="n">
        <v>0.07</v>
      </c>
      <c r="E10" s="341" t="n">
        <v>0.83</v>
      </c>
      <c r="F10" s="341" t="n">
        <v>-1.14</v>
      </c>
    </row>
    <row r="11" s="411" customFormat="true" ht="12" hidden="false" customHeight="true" outlineLevel="0" collapsed="false">
      <c r="A11" s="40" t="s">
        <v>84</v>
      </c>
      <c r="B11" s="358" t="n">
        <v>4.95</v>
      </c>
      <c r="C11" s="341" t="n">
        <v>3.9</v>
      </c>
      <c r="D11" s="341" t="n">
        <v>0.52</v>
      </c>
      <c r="E11" s="341" t="n">
        <v>1.25</v>
      </c>
      <c r="F11" s="341" t="n">
        <v>-0.75</v>
      </c>
    </row>
    <row r="12" s="411" customFormat="true" ht="12" hidden="false" customHeight="true" outlineLevel="0" collapsed="false">
      <c r="A12" s="342" t="s">
        <v>85</v>
      </c>
      <c r="B12" s="356" t="n">
        <v>0.15</v>
      </c>
      <c r="C12" s="341" t="n">
        <v>0.12</v>
      </c>
      <c r="D12" s="341" t="n">
        <v>0.11</v>
      </c>
      <c r="E12" s="341" t="n">
        <v>0.11</v>
      </c>
      <c r="F12" s="341" t="n">
        <v>0.1</v>
      </c>
    </row>
    <row r="13" s="411" customFormat="true" ht="12" hidden="false" customHeight="true" outlineLevel="0" collapsed="false">
      <c r="A13" s="40" t="s">
        <v>86</v>
      </c>
      <c r="B13" s="358" t="n">
        <v>0.18</v>
      </c>
      <c r="C13" s="341" t="n">
        <v>0.25</v>
      </c>
      <c r="D13" s="341" t="n">
        <v>0.74</v>
      </c>
      <c r="E13" s="341" t="n">
        <v>0.2</v>
      </c>
      <c r="F13" s="341" t="n">
        <v>0.16</v>
      </c>
    </row>
    <row r="14" s="411" customFormat="true" ht="12" hidden="false" customHeight="true" outlineLevel="0" collapsed="false">
      <c r="A14" s="342" t="s">
        <v>87</v>
      </c>
      <c r="B14" s="356" t="n">
        <v>-0.19</v>
      </c>
      <c r="C14" s="341" t="n">
        <v>0.02</v>
      </c>
      <c r="D14" s="341" t="n">
        <v>-0.09</v>
      </c>
      <c r="E14" s="341" t="n">
        <v>0.16</v>
      </c>
      <c r="F14" s="341" t="n">
        <v>0.01</v>
      </c>
    </row>
    <row r="15" s="411" customFormat="true" ht="12" hidden="false" customHeight="true" outlineLevel="0" collapsed="false">
      <c r="A15" s="40" t="s">
        <v>89</v>
      </c>
      <c r="B15" s="358" t="n">
        <v>3.78</v>
      </c>
      <c r="C15" s="341" t="n">
        <v>3</v>
      </c>
      <c r="D15" s="341" t="n">
        <v>-0.22</v>
      </c>
      <c r="E15" s="341" t="n">
        <v>0.39</v>
      </c>
      <c r="F15" s="341" t="n">
        <v>-0.61</v>
      </c>
    </row>
    <row r="16" s="411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11" customFormat="true" ht="12" hidden="false" customHeight="true" outlineLevel="0" collapsed="false">
      <c r="A17" s="40" t="s">
        <v>91</v>
      </c>
      <c r="B17" s="358" t="n">
        <v>0.37</v>
      </c>
      <c r="C17" s="341" t="n">
        <v>0.26</v>
      </c>
      <c r="D17" s="341" t="n">
        <v>0</v>
      </c>
      <c r="E17" s="341" t="n">
        <v>0.16</v>
      </c>
      <c r="F17" s="341" t="n">
        <v>-0.08</v>
      </c>
    </row>
    <row r="18" s="411" customFormat="true" ht="12" hidden="false" customHeight="true" outlineLevel="0" collapsed="false">
      <c r="A18" s="342" t="s">
        <v>92</v>
      </c>
      <c r="B18" s="356" t="n">
        <v>0.6</v>
      </c>
      <c r="C18" s="341" t="n">
        <v>0.28</v>
      </c>
      <c r="D18" s="341" t="n">
        <v>0.06</v>
      </c>
      <c r="E18" s="341" t="n">
        <v>0.1</v>
      </c>
      <c r="F18" s="341" t="n">
        <v>-0.33</v>
      </c>
    </row>
    <row r="19" s="411" customFormat="true" ht="12" hidden="false" customHeight="true" outlineLevel="0" collapsed="false">
      <c r="A19" s="40" t="s">
        <v>112</v>
      </c>
      <c r="B19" s="358" t="n">
        <v>0.06</v>
      </c>
      <c r="C19" s="341" t="n">
        <v>-0.02</v>
      </c>
      <c r="D19" s="341" t="n">
        <v>-0.08</v>
      </c>
      <c r="E19" s="341" t="n">
        <v>0.12</v>
      </c>
      <c r="F19" s="341" t="n">
        <v>-0.01</v>
      </c>
    </row>
    <row r="20" customFormat="false" ht="12" hidden="false" customHeight="true" outlineLevel="0" collapsed="false">
      <c r="A20" s="342" t="s">
        <v>94</v>
      </c>
      <c r="B20" s="356" t="n">
        <v>0.46</v>
      </c>
      <c r="C20" s="341" t="n">
        <v>0.48</v>
      </c>
      <c r="D20" s="341" t="n">
        <v>0.46</v>
      </c>
      <c r="E20" s="341" t="n">
        <v>0.42</v>
      </c>
      <c r="F20" s="341" t="n">
        <v>0.4</v>
      </c>
    </row>
    <row r="21" customFormat="false" ht="12" hidden="false" customHeight="true" outlineLevel="0" collapsed="false">
      <c r="A21" s="40" t="s">
        <v>95</v>
      </c>
      <c r="B21" s="358" t="n">
        <v>0.4</v>
      </c>
      <c r="C21" s="341" t="n">
        <v>0.41</v>
      </c>
      <c r="D21" s="341" t="n">
        <v>0.37</v>
      </c>
      <c r="E21" s="341" t="n">
        <v>0.38</v>
      </c>
      <c r="F21" s="341" t="n">
        <v>0.36</v>
      </c>
    </row>
    <row r="22" customFormat="false" ht="12" hidden="false" customHeight="true" outlineLevel="0" collapsed="false">
      <c r="A22" s="342" t="s">
        <v>96</v>
      </c>
      <c r="B22" s="356" t="n">
        <v>0.03</v>
      </c>
      <c r="C22" s="341" t="n">
        <v>0.03</v>
      </c>
      <c r="D22" s="341" t="n">
        <v>0.03</v>
      </c>
      <c r="E22" s="341" t="n">
        <v>0.03</v>
      </c>
      <c r="F22" s="341" t="n">
        <v>0.03</v>
      </c>
    </row>
    <row r="23" customFormat="false" ht="12" hidden="false" customHeight="true" outlineLevel="0" collapsed="false">
      <c r="A23" s="40" t="s">
        <v>97</v>
      </c>
      <c r="B23" s="358" t="n">
        <v>0.02</v>
      </c>
      <c r="C23" s="341" t="n">
        <v>0.04</v>
      </c>
      <c r="D23" s="341" t="n">
        <v>0.05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12" width="45.65"/>
    <col collapsed="false" customWidth="true" hidden="false" outlineLevel="0" max="6" min="2" style="412" width="11.16"/>
    <col collapsed="false" customWidth="false" hidden="false" outlineLevel="0" max="7" min="7" style="412" width="13.32"/>
    <col collapsed="false" customWidth="true" hidden="false" outlineLevel="0" max="9" min="8" style="412" width="8.16"/>
    <col collapsed="false" customWidth="false" hidden="false" outlineLevel="0" max="257" min="10" style="412" width="13.32"/>
  </cols>
  <sheetData>
    <row r="1" customFormat="false" ht="36" hidden="false" customHeight="true" outlineLevel="0" collapsed="false">
      <c r="A1" s="327"/>
      <c r="B1" s="327"/>
      <c r="C1" s="413"/>
      <c r="D1" s="413"/>
      <c r="E1" s="413"/>
      <c r="F1" s="413"/>
    </row>
    <row r="2" s="416" customFormat="true" ht="28.15" hidden="false" customHeight="true" outlineLevel="0" collapsed="false">
      <c r="A2" s="414" t="s">
        <v>160</v>
      </c>
      <c r="B2" s="414"/>
      <c r="C2" s="414"/>
      <c r="D2" s="414"/>
      <c r="E2" s="415" t="s">
        <v>161</v>
      </c>
      <c r="F2" s="415"/>
      <c r="H2" s="417"/>
      <c r="I2" s="417"/>
    </row>
    <row r="3" customFormat="false" ht="13.9" hidden="false" customHeight="true" outlineLevel="0" collapsed="false">
      <c r="A3" s="332" t="s">
        <v>143</v>
      </c>
      <c r="B3" s="418"/>
      <c r="C3" s="418"/>
      <c r="D3" s="418"/>
      <c r="E3" s="418"/>
      <c r="F3" s="418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419"/>
      <c r="E4" s="420"/>
      <c r="F4" s="419"/>
    </row>
    <row r="5" customFormat="false" ht="30" hidden="false" customHeight="true" outlineLevel="0" collapsed="false">
      <c r="A5" s="337"/>
      <c r="B5" s="421" t="s">
        <v>74</v>
      </c>
      <c r="C5" s="421" t="s">
        <v>75</v>
      </c>
      <c r="D5" s="421" t="s">
        <v>76</v>
      </c>
      <c r="E5" s="421" t="s">
        <v>77</v>
      </c>
      <c r="F5" s="25" t="s">
        <v>74</v>
      </c>
    </row>
    <row r="6" customFormat="false" ht="12" hidden="false" customHeight="true" outlineLevel="0" collapsed="false">
      <c r="A6" s="339"/>
      <c r="B6" s="422"/>
      <c r="C6" s="422"/>
      <c r="D6" s="422"/>
      <c r="E6" s="422"/>
    </row>
    <row r="7" customFormat="false" ht="12" hidden="false" customHeight="true" outlineLevel="0" collapsed="false">
      <c r="A7" s="30" t="s">
        <v>144</v>
      </c>
      <c r="B7" s="341" t="n">
        <v>5.1</v>
      </c>
      <c r="C7" s="341" t="n">
        <v>11.16</v>
      </c>
      <c r="D7" s="341" t="n">
        <v>8.97</v>
      </c>
      <c r="E7" s="341" t="n">
        <v>4.52</v>
      </c>
      <c r="F7" s="341" t="n">
        <v>8.2</v>
      </c>
    </row>
    <row r="8" s="423" customFormat="true" ht="12" hidden="false" customHeight="true" outlineLevel="0" collapsed="false">
      <c r="A8" s="342" t="s">
        <v>81</v>
      </c>
      <c r="B8" s="356" t="n">
        <v>3.2</v>
      </c>
      <c r="C8" s="341" t="n">
        <v>9.51</v>
      </c>
      <c r="D8" s="341" t="n">
        <v>9.2</v>
      </c>
      <c r="E8" s="341" t="n">
        <v>3.73</v>
      </c>
      <c r="F8" s="341" t="n">
        <v>7.33</v>
      </c>
    </row>
    <row r="9" s="423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23" customFormat="true" ht="12" hidden="false" customHeight="true" outlineLevel="0" collapsed="false">
      <c r="A10" s="342" t="s">
        <v>83</v>
      </c>
      <c r="B10" s="356" t="n">
        <v>1.89</v>
      </c>
      <c r="C10" s="341" t="n">
        <v>1.66</v>
      </c>
      <c r="D10" s="341" t="n">
        <v>-0.23</v>
      </c>
      <c r="E10" s="341" t="n">
        <v>0.79</v>
      </c>
      <c r="F10" s="341" t="n">
        <v>0.87</v>
      </c>
    </row>
    <row r="11" s="423" customFormat="true" ht="12" hidden="false" customHeight="true" outlineLevel="0" collapsed="false">
      <c r="A11" s="40" t="s">
        <v>84</v>
      </c>
      <c r="B11" s="358" t="n">
        <v>2.24</v>
      </c>
      <c r="C11" s="341" t="n">
        <v>2.01</v>
      </c>
      <c r="D11" s="341" t="n">
        <v>0.09</v>
      </c>
      <c r="E11" s="341" t="n">
        <v>1.13</v>
      </c>
      <c r="F11" s="341" t="n">
        <v>1.2</v>
      </c>
    </row>
    <row r="12" s="423" customFormat="true" ht="12" hidden="false" customHeight="true" outlineLevel="0" collapsed="false">
      <c r="A12" s="342" t="s">
        <v>85</v>
      </c>
      <c r="B12" s="356" t="n">
        <v>0.05</v>
      </c>
      <c r="C12" s="341" t="n">
        <v>0.04</v>
      </c>
      <c r="D12" s="341" t="n">
        <v>0.04</v>
      </c>
      <c r="E12" s="341" t="n">
        <v>0.04</v>
      </c>
      <c r="F12" s="341" t="n">
        <v>0.04</v>
      </c>
    </row>
    <row r="13" s="423" customFormat="true" ht="12" hidden="false" customHeight="true" outlineLevel="0" collapsed="false">
      <c r="A13" s="40" t="s">
        <v>86</v>
      </c>
      <c r="B13" s="358" t="n">
        <v>0.05</v>
      </c>
      <c r="C13" s="341" t="n">
        <v>0.08</v>
      </c>
      <c r="D13" s="341" t="n">
        <v>0.12</v>
      </c>
      <c r="E13" s="341" t="n">
        <v>0.09</v>
      </c>
      <c r="F13" s="341" t="n">
        <v>0.05</v>
      </c>
    </row>
    <row r="14" s="423" customFormat="true" ht="12" hidden="false" customHeight="true" outlineLevel="0" collapsed="false">
      <c r="A14" s="342" t="s">
        <v>87</v>
      </c>
      <c r="B14" s="356" t="n">
        <v>0.01</v>
      </c>
      <c r="C14" s="341" t="n">
        <v>-0.03</v>
      </c>
      <c r="D14" s="341" t="n">
        <v>-0.07</v>
      </c>
      <c r="E14" s="341" t="n">
        <v>0</v>
      </c>
      <c r="F14" s="341" t="n">
        <v>0.02</v>
      </c>
    </row>
    <row r="15" s="423" customFormat="true" ht="12" hidden="false" customHeight="true" outlineLevel="0" collapsed="false">
      <c r="A15" s="40" t="s">
        <v>89</v>
      </c>
      <c r="B15" s="358" t="n">
        <v>0.49</v>
      </c>
      <c r="C15" s="341" t="n">
        <v>0.38</v>
      </c>
      <c r="D15" s="341" t="n">
        <v>-0.05</v>
      </c>
      <c r="E15" s="341" t="n">
        <v>0.16</v>
      </c>
      <c r="F15" s="341" t="n">
        <v>0.1</v>
      </c>
    </row>
    <row r="16" s="423" customFormat="true" ht="12" hidden="false" customHeight="true" outlineLevel="0" collapsed="false">
      <c r="A16" s="342" t="s">
        <v>90</v>
      </c>
      <c r="B16" s="356" t="n">
        <v>0.02</v>
      </c>
      <c r="C16" s="341" t="n">
        <v>0</v>
      </c>
      <c r="D16" s="341" t="n">
        <v>-0.01</v>
      </c>
      <c r="E16" s="341" t="n">
        <v>0</v>
      </c>
      <c r="F16" s="341" t="n">
        <v>0</v>
      </c>
    </row>
    <row r="17" s="423" customFormat="true" ht="12" hidden="false" customHeight="true" outlineLevel="0" collapsed="false">
      <c r="A17" s="40" t="s">
        <v>91</v>
      </c>
      <c r="B17" s="358" t="n">
        <v>1.51</v>
      </c>
      <c r="C17" s="341" t="n">
        <v>1.39</v>
      </c>
      <c r="D17" s="341" t="n">
        <v>-0.38</v>
      </c>
      <c r="E17" s="341" t="n">
        <v>0.49</v>
      </c>
      <c r="F17" s="341" t="n">
        <v>0.76</v>
      </c>
    </row>
    <row r="18" s="423" customFormat="true" ht="12" hidden="false" customHeight="true" outlineLevel="0" collapsed="false">
      <c r="A18" s="342" t="s">
        <v>92</v>
      </c>
      <c r="B18" s="356" t="n">
        <v>0.02</v>
      </c>
      <c r="C18" s="341" t="n">
        <v>0.2</v>
      </c>
      <c r="D18" s="341" t="n">
        <v>0.59</v>
      </c>
      <c r="E18" s="341" t="n">
        <v>0.39</v>
      </c>
      <c r="F18" s="341" t="n">
        <v>0.26</v>
      </c>
    </row>
    <row r="19" s="423" customFormat="true" ht="12" hidden="false" customHeight="true" outlineLevel="0" collapsed="false">
      <c r="A19" s="40" t="s">
        <v>112</v>
      </c>
      <c r="B19" s="358" t="n">
        <v>0.09</v>
      </c>
      <c r="C19" s="341" t="n">
        <v>-0.04</v>
      </c>
      <c r="D19" s="341" t="n">
        <v>-0.16</v>
      </c>
      <c r="E19" s="341" t="n">
        <v>-0.04</v>
      </c>
      <c r="F19" s="341" t="n">
        <v>-0.03</v>
      </c>
    </row>
    <row r="20" customFormat="false" ht="12" hidden="false" customHeight="true" outlineLevel="0" collapsed="false">
      <c r="A20" s="342" t="s">
        <v>94</v>
      </c>
      <c r="B20" s="356" t="n">
        <v>0.39</v>
      </c>
      <c r="C20" s="341" t="n">
        <v>0.39</v>
      </c>
      <c r="D20" s="341" t="n">
        <v>0.36</v>
      </c>
      <c r="E20" s="341" t="n">
        <v>0.36</v>
      </c>
      <c r="F20" s="341" t="n">
        <v>0.36</v>
      </c>
    </row>
    <row r="21" customFormat="false" ht="12" hidden="false" customHeight="true" outlineLevel="0" collapsed="false">
      <c r="A21" s="40" t="s">
        <v>95</v>
      </c>
      <c r="B21" s="358" t="n">
        <v>0.35</v>
      </c>
      <c r="C21" s="341" t="n">
        <v>0.34</v>
      </c>
      <c r="D21" s="341" t="n">
        <v>0.32</v>
      </c>
      <c r="E21" s="341" t="n">
        <v>0.33</v>
      </c>
      <c r="F21" s="341" t="n">
        <v>0.32</v>
      </c>
    </row>
    <row r="22" customFormat="false" ht="12" hidden="false" customHeight="true" outlineLevel="0" collapsed="false">
      <c r="A22" s="342" t="s">
        <v>96</v>
      </c>
      <c r="B22" s="356" t="n">
        <v>0.03</v>
      </c>
      <c r="C22" s="341" t="n">
        <v>0.03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.02</v>
      </c>
      <c r="C23" s="341" t="n">
        <v>0.02</v>
      </c>
      <c r="D23" s="341" t="n">
        <v>0.01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.04</v>
      </c>
      <c r="C24" s="341" t="n">
        <v>0.03</v>
      </c>
      <c r="D24" s="341" t="n">
        <v>0.04</v>
      </c>
      <c r="E24" s="341" t="n">
        <v>0.03</v>
      </c>
      <c r="F24" s="341" t="n">
        <v>0.03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.04</v>
      </c>
      <c r="C26" s="341" t="n">
        <v>0.03</v>
      </c>
      <c r="D26" s="341" t="n">
        <v>0.03</v>
      </c>
      <c r="E26" s="341" t="n">
        <v>0.03</v>
      </c>
      <c r="F26" s="341" t="n">
        <v>0.03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4" width="45.65"/>
    <col collapsed="false" customWidth="true" hidden="false" outlineLevel="0" max="6" min="2" style="424" width="11.16"/>
    <col collapsed="false" customWidth="false" hidden="false" outlineLevel="0" max="7" min="7" style="424" width="13.32"/>
    <col collapsed="false" customWidth="true" hidden="false" outlineLevel="0" max="9" min="8" style="424" width="8.16"/>
    <col collapsed="false" customWidth="false" hidden="false" outlineLevel="0" max="257" min="10" style="424" width="13.32"/>
  </cols>
  <sheetData>
    <row r="1" customFormat="false" ht="36" hidden="false" customHeight="true" outlineLevel="0" collapsed="false">
      <c r="A1" s="327"/>
      <c r="B1" s="327"/>
      <c r="C1" s="425"/>
      <c r="D1" s="425"/>
      <c r="E1" s="425"/>
      <c r="F1" s="425"/>
    </row>
    <row r="2" s="428" customFormat="true" ht="28.15" hidden="false" customHeight="true" outlineLevel="0" collapsed="false">
      <c r="A2" s="426" t="s">
        <v>162</v>
      </c>
      <c r="B2" s="426"/>
      <c r="C2" s="426"/>
      <c r="D2" s="426"/>
      <c r="E2" s="427" t="s">
        <v>163</v>
      </c>
      <c r="F2" s="427"/>
      <c r="H2" s="429"/>
      <c r="I2" s="429"/>
    </row>
    <row r="3" customFormat="false" ht="13.9" hidden="false" customHeight="true" outlineLevel="0" collapsed="false">
      <c r="A3" s="332" t="s">
        <v>143</v>
      </c>
      <c r="B3" s="430"/>
      <c r="C3" s="430"/>
      <c r="D3" s="430"/>
      <c r="E3" s="430"/>
      <c r="F3" s="430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431"/>
      <c r="E4" s="431"/>
      <c r="F4" s="431"/>
    </row>
    <row r="5" customFormat="false" ht="30" hidden="false" customHeight="true" outlineLevel="0" collapsed="false">
      <c r="A5" s="337"/>
      <c r="B5" s="432" t="s">
        <v>74</v>
      </c>
      <c r="C5" s="432" t="s">
        <v>75</v>
      </c>
      <c r="D5" s="432" t="s">
        <v>76</v>
      </c>
      <c r="E5" s="432" t="s">
        <v>77</v>
      </c>
      <c r="F5" s="25" t="s">
        <v>74</v>
      </c>
    </row>
    <row r="6" customFormat="false" ht="12" hidden="false" customHeight="true" outlineLevel="0" collapsed="false">
      <c r="A6" s="339"/>
      <c r="B6" s="433"/>
      <c r="C6" s="433"/>
      <c r="D6" s="433"/>
      <c r="E6" s="433"/>
    </row>
    <row r="7" customFormat="false" ht="12" hidden="false" customHeight="true" outlineLevel="0" collapsed="false">
      <c r="A7" s="30" t="s">
        <v>144</v>
      </c>
      <c r="B7" s="341" t="n">
        <v>10.78</v>
      </c>
      <c r="C7" s="341" t="n">
        <v>13.3</v>
      </c>
      <c r="D7" s="341" t="n">
        <v>10.34</v>
      </c>
      <c r="E7" s="341" t="n">
        <v>6.68</v>
      </c>
      <c r="F7" s="341" t="n">
        <v>3.82</v>
      </c>
    </row>
    <row r="8" s="434" customFormat="true" ht="12" hidden="false" customHeight="true" outlineLevel="0" collapsed="false">
      <c r="A8" s="342" t="s">
        <v>81</v>
      </c>
      <c r="B8" s="356" t="n">
        <v>3.8</v>
      </c>
      <c r="C8" s="341" t="n">
        <v>4.92</v>
      </c>
      <c r="D8" s="341" t="n">
        <v>8.44</v>
      </c>
      <c r="E8" s="341" t="n">
        <v>6.1</v>
      </c>
      <c r="F8" s="341" t="n">
        <v>4.2</v>
      </c>
    </row>
    <row r="9" s="434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34" customFormat="true" ht="12" hidden="false" customHeight="true" outlineLevel="0" collapsed="false">
      <c r="A10" s="342" t="s">
        <v>83</v>
      </c>
      <c r="B10" s="356" t="n">
        <v>6.98</v>
      </c>
      <c r="C10" s="341" t="n">
        <v>8.37</v>
      </c>
      <c r="D10" s="341" t="n">
        <v>1.9</v>
      </c>
      <c r="E10" s="341" t="n">
        <v>0.58</v>
      </c>
      <c r="F10" s="341" t="n">
        <v>-0.38</v>
      </c>
    </row>
    <row r="11" s="434" customFormat="true" ht="12" hidden="false" customHeight="true" outlineLevel="0" collapsed="false">
      <c r="A11" s="40" t="s">
        <v>84</v>
      </c>
      <c r="B11" s="358" t="n">
        <v>7.48</v>
      </c>
      <c r="C11" s="341" t="n">
        <v>8.92</v>
      </c>
      <c r="D11" s="341" t="n">
        <v>2.43</v>
      </c>
      <c r="E11" s="341" t="n">
        <v>1.04</v>
      </c>
      <c r="F11" s="341" t="n">
        <v>0.07</v>
      </c>
    </row>
    <row r="12" s="434" customFormat="true" ht="12" hidden="false" customHeight="true" outlineLevel="0" collapsed="false">
      <c r="A12" s="342" t="s">
        <v>85</v>
      </c>
      <c r="B12" s="356" t="n">
        <v>0</v>
      </c>
      <c r="C12" s="341" t="n">
        <v>0</v>
      </c>
      <c r="D12" s="341" t="n">
        <v>0</v>
      </c>
      <c r="E12" s="341" t="n">
        <v>0</v>
      </c>
      <c r="F12" s="341" t="n">
        <v>0</v>
      </c>
    </row>
    <row r="13" s="434" customFormat="true" ht="12" hidden="false" customHeight="true" outlineLevel="0" collapsed="false">
      <c r="A13" s="40" t="s">
        <v>86</v>
      </c>
      <c r="B13" s="358" t="n">
        <v>0.36</v>
      </c>
      <c r="C13" s="341" t="n">
        <v>0.29</v>
      </c>
      <c r="D13" s="341" t="n">
        <v>1.24</v>
      </c>
      <c r="E13" s="341" t="n">
        <v>0.44</v>
      </c>
      <c r="F13" s="341" t="n">
        <v>0.48</v>
      </c>
    </row>
    <row r="14" s="434" customFormat="true" ht="12" hidden="false" customHeight="true" outlineLevel="0" collapsed="false">
      <c r="A14" s="342" t="s">
        <v>87</v>
      </c>
      <c r="B14" s="356" t="n">
        <v>0.02</v>
      </c>
      <c r="C14" s="341" t="n">
        <v>0.02</v>
      </c>
      <c r="D14" s="341" t="n">
        <v>0.04</v>
      </c>
      <c r="E14" s="341" t="n">
        <v>0.02</v>
      </c>
      <c r="F14" s="341" t="n">
        <v>0.06</v>
      </c>
    </row>
    <row r="15" s="434" customFormat="true" ht="12" hidden="false" customHeight="true" outlineLevel="0" collapsed="false">
      <c r="A15" s="40" t="s">
        <v>89</v>
      </c>
      <c r="B15" s="358" t="n">
        <v>6.2</v>
      </c>
      <c r="C15" s="341" t="n">
        <v>8.39</v>
      </c>
      <c r="D15" s="341" t="n">
        <v>0.67</v>
      </c>
      <c r="E15" s="341" t="n">
        <v>0.4</v>
      </c>
      <c r="F15" s="341" t="n">
        <v>-0.21</v>
      </c>
    </row>
    <row r="16" s="434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34" customFormat="true" ht="12" hidden="false" customHeight="true" outlineLevel="0" collapsed="false">
      <c r="A17" s="40" t="s">
        <v>91</v>
      </c>
      <c r="B17" s="358" t="n">
        <v>0.04</v>
      </c>
      <c r="C17" s="341" t="n">
        <v>0.14</v>
      </c>
      <c r="D17" s="341" t="n">
        <v>-0.02</v>
      </c>
      <c r="E17" s="341" t="n">
        <v>0.05</v>
      </c>
      <c r="F17" s="341" t="n">
        <v>-0.03</v>
      </c>
    </row>
    <row r="18" s="434" customFormat="true" ht="12" hidden="false" customHeight="true" outlineLevel="0" collapsed="false">
      <c r="A18" s="342" t="s">
        <v>92</v>
      </c>
      <c r="B18" s="356" t="n">
        <v>0.86</v>
      </c>
      <c r="C18" s="341" t="n">
        <v>0.81</v>
      </c>
      <c r="D18" s="341" t="n">
        <v>-0.01</v>
      </c>
      <c r="E18" s="341" t="n">
        <v>0.12</v>
      </c>
      <c r="F18" s="341" t="n">
        <v>-0.22</v>
      </c>
    </row>
    <row r="19" s="434" customFormat="true" ht="12" hidden="false" customHeight="true" outlineLevel="0" collapsed="false">
      <c r="A19" s="40" t="s">
        <v>112</v>
      </c>
      <c r="B19" s="358" t="n">
        <v>0.01</v>
      </c>
      <c r="C19" s="341" t="n">
        <v>-0.71</v>
      </c>
      <c r="D19" s="341" t="n">
        <v>0.52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5</v>
      </c>
      <c r="C20" s="341" t="n">
        <v>0.55</v>
      </c>
      <c r="D20" s="341" t="n">
        <v>0.53</v>
      </c>
      <c r="E20" s="341" t="n">
        <v>0.46</v>
      </c>
      <c r="F20" s="341" t="n">
        <v>0.45</v>
      </c>
    </row>
    <row r="21" customFormat="false" ht="12" hidden="false" customHeight="true" outlineLevel="0" collapsed="false">
      <c r="A21" s="40" t="s">
        <v>95</v>
      </c>
      <c r="B21" s="358" t="n">
        <v>0.44</v>
      </c>
      <c r="C21" s="341" t="n">
        <v>0.45</v>
      </c>
      <c r="D21" s="341" t="n">
        <v>0.43</v>
      </c>
      <c r="E21" s="341" t="n">
        <v>0.42</v>
      </c>
      <c r="F21" s="341" t="n">
        <v>0.42</v>
      </c>
    </row>
    <row r="22" customFormat="false" ht="12" hidden="false" customHeight="true" outlineLevel="0" collapsed="false">
      <c r="A22" s="342" t="s">
        <v>96</v>
      </c>
      <c r="B22" s="356" t="n">
        <v>0.03</v>
      </c>
      <c r="C22" s="341" t="n">
        <v>0.03</v>
      </c>
      <c r="D22" s="341" t="n">
        <v>0.03</v>
      </c>
      <c r="E22" s="341" t="n">
        <v>0.03</v>
      </c>
      <c r="F22" s="341" t="n">
        <v>0.03</v>
      </c>
    </row>
    <row r="23" customFormat="false" ht="12" hidden="false" customHeight="true" outlineLevel="0" collapsed="false">
      <c r="A23" s="40" t="s">
        <v>97</v>
      </c>
      <c r="B23" s="358" t="n">
        <v>0.03</v>
      </c>
      <c r="C23" s="341" t="n">
        <v>0.07</v>
      </c>
      <c r="D23" s="341" t="n">
        <v>0.07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35" width="45.65"/>
    <col collapsed="false" customWidth="true" hidden="false" outlineLevel="0" max="6" min="2" style="435" width="11.16"/>
    <col collapsed="false" customWidth="false" hidden="false" outlineLevel="0" max="7" min="7" style="435" width="13.32"/>
    <col collapsed="false" customWidth="true" hidden="false" outlineLevel="0" max="9" min="8" style="435" width="8.16"/>
    <col collapsed="false" customWidth="false" hidden="false" outlineLevel="0" max="257" min="10" style="435" width="13.32"/>
  </cols>
  <sheetData>
    <row r="1" customFormat="false" ht="36" hidden="false" customHeight="true" outlineLevel="0" collapsed="false">
      <c r="A1" s="327"/>
      <c r="B1" s="327"/>
      <c r="C1" s="436"/>
      <c r="D1" s="436"/>
      <c r="E1" s="436"/>
      <c r="F1" s="436"/>
    </row>
    <row r="2" s="439" customFormat="true" ht="28.15" hidden="false" customHeight="true" outlineLevel="0" collapsed="false">
      <c r="A2" s="437" t="s">
        <v>164</v>
      </c>
      <c r="B2" s="437"/>
      <c r="C2" s="437"/>
      <c r="D2" s="437"/>
      <c r="E2" s="438" t="s">
        <v>165</v>
      </c>
      <c r="F2" s="438"/>
      <c r="H2" s="440"/>
      <c r="I2" s="440"/>
    </row>
    <row r="3" customFormat="false" ht="13.9" hidden="false" customHeight="true" outlineLevel="0" collapsed="false">
      <c r="A3" s="332" t="s">
        <v>143</v>
      </c>
      <c r="B3" s="441"/>
      <c r="C3" s="441"/>
      <c r="D3" s="441"/>
      <c r="E3" s="441"/>
      <c r="F3" s="441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442"/>
      <c r="E4" s="443"/>
      <c r="F4" s="442"/>
    </row>
    <row r="5" customFormat="false" ht="30" hidden="false" customHeight="true" outlineLevel="0" collapsed="false">
      <c r="A5" s="337"/>
      <c r="B5" s="444" t="s">
        <v>74</v>
      </c>
      <c r="C5" s="444" t="s">
        <v>75</v>
      </c>
      <c r="D5" s="444" t="s">
        <v>76</v>
      </c>
      <c r="E5" s="444" t="s">
        <v>77</v>
      </c>
      <c r="F5" s="25" t="s">
        <v>74</v>
      </c>
    </row>
    <row r="6" customFormat="false" ht="12" hidden="false" customHeight="true" outlineLevel="0" collapsed="false">
      <c r="A6" s="339"/>
      <c r="B6" s="445"/>
      <c r="C6" s="445"/>
      <c r="D6" s="445"/>
      <c r="E6" s="445"/>
    </row>
    <row r="7" customFormat="false" ht="12" hidden="false" customHeight="true" outlineLevel="0" collapsed="false">
      <c r="A7" s="30" t="s">
        <v>144</v>
      </c>
      <c r="B7" s="341" t="n">
        <v>8.47</v>
      </c>
      <c r="C7" s="341" t="n">
        <v>15.75</v>
      </c>
      <c r="D7" s="341" t="n">
        <v>1.47</v>
      </c>
      <c r="E7" s="341" t="n">
        <v>6.74</v>
      </c>
      <c r="F7" s="341" t="n">
        <v>6.95</v>
      </c>
    </row>
    <row r="8" s="446" customFormat="true" ht="12" hidden="false" customHeight="true" outlineLevel="0" collapsed="false">
      <c r="A8" s="342" t="s">
        <v>81</v>
      </c>
      <c r="B8" s="356" t="n">
        <v>3.13</v>
      </c>
      <c r="C8" s="341" t="n">
        <v>10.29</v>
      </c>
      <c r="D8" s="341" t="n">
        <v>2.06</v>
      </c>
      <c r="E8" s="341" t="n">
        <v>4.67</v>
      </c>
      <c r="F8" s="341" t="n">
        <v>4.78</v>
      </c>
    </row>
    <row r="9" s="446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46" customFormat="true" ht="12" hidden="false" customHeight="true" outlineLevel="0" collapsed="false">
      <c r="A10" s="342" t="s">
        <v>83</v>
      </c>
      <c r="B10" s="356" t="n">
        <v>5.34</v>
      </c>
      <c r="C10" s="341" t="n">
        <v>5.46</v>
      </c>
      <c r="D10" s="341" t="n">
        <v>-0.58</v>
      </c>
      <c r="E10" s="341" t="n">
        <v>2.07</v>
      </c>
      <c r="F10" s="341" t="n">
        <v>2.17</v>
      </c>
    </row>
    <row r="11" s="446" customFormat="true" ht="12" hidden="false" customHeight="true" outlineLevel="0" collapsed="false">
      <c r="A11" s="40" t="s">
        <v>84</v>
      </c>
      <c r="B11" s="358" t="n">
        <v>5.87</v>
      </c>
      <c r="C11" s="341" t="n">
        <v>6</v>
      </c>
      <c r="D11" s="341" t="n">
        <v>-0.1</v>
      </c>
      <c r="E11" s="341" t="n">
        <v>2.54</v>
      </c>
      <c r="F11" s="341" t="n">
        <v>2.64</v>
      </c>
    </row>
    <row r="12" s="446" customFormat="true" ht="12" hidden="false" customHeight="true" outlineLevel="0" collapsed="false">
      <c r="A12" s="342" t="s">
        <v>85</v>
      </c>
      <c r="B12" s="356" t="n">
        <v>0</v>
      </c>
      <c r="C12" s="341" t="n">
        <v>0</v>
      </c>
      <c r="D12" s="341" t="n">
        <v>0</v>
      </c>
      <c r="E12" s="341" t="n">
        <v>-0.01</v>
      </c>
      <c r="F12" s="341" t="n">
        <v>0</v>
      </c>
    </row>
    <row r="13" s="446" customFormat="true" ht="12" hidden="false" customHeight="true" outlineLevel="0" collapsed="false">
      <c r="A13" s="40" t="s">
        <v>86</v>
      </c>
      <c r="B13" s="358" t="n">
        <v>0.27</v>
      </c>
      <c r="C13" s="341" t="n">
        <v>0.34</v>
      </c>
      <c r="D13" s="341" t="n">
        <v>0.87</v>
      </c>
      <c r="E13" s="341" t="n">
        <v>0.29</v>
      </c>
      <c r="F13" s="341" t="n">
        <v>0.24</v>
      </c>
    </row>
    <row r="14" s="446" customFormat="true" ht="12" hidden="false" customHeight="true" outlineLevel="0" collapsed="false">
      <c r="A14" s="342" t="s">
        <v>87</v>
      </c>
      <c r="B14" s="356" t="n">
        <v>0.02</v>
      </c>
      <c r="C14" s="341" t="n">
        <v>0</v>
      </c>
      <c r="D14" s="341" t="n">
        <v>-0.03</v>
      </c>
      <c r="E14" s="341" t="n">
        <v>0</v>
      </c>
      <c r="F14" s="341" t="n">
        <v>0</v>
      </c>
    </row>
    <row r="15" s="446" customFormat="true" ht="12" hidden="false" customHeight="true" outlineLevel="0" collapsed="false">
      <c r="A15" s="40" t="s">
        <v>89</v>
      </c>
      <c r="B15" s="358" t="n">
        <v>4.12</v>
      </c>
      <c r="C15" s="341" t="n">
        <v>4.06</v>
      </c>
      <c r="D15" s="341" t="n">
        <v>-1.01</v>
      </c>
      <c r="E15" s="341" t="n">
        <v>1.45</v>
      </c>
      <c r="F15" s="341" t="n">
        <v>1.17</v>
      </c>
    </row>
    <row r="16" s="446" customFormat="true" ht="12" hidden="false" customHeight="true" outlineLevel="0" collapsed="false">
      <c r="A16" s="342" t="s">
        <v>90</v>
      </c>
      <c r="B16" s="356" t="n">
        <v>0.01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46" customFormat="true" ht="12" hidden="false" customHeight="true" outlineLevel="0" collapsed="false">
      <c r="A17" s="40" t="s">
        <v>91</v>
      </c>
      <c r="B17" s="358" t="n">
        <v>1.26</v>
      </c>
      <c r="C17" s="341" t="n">
        <v>1.29</v>
      </c>
      <c r="D17" s="341" t="n">
        <v>-0.35</v>
      </c>
      <c r="E17" s="341" t="n">
        <v>0.45</v>
      </c>
      <c r="F17" s="341" t="n">
        <v>0.84</v>
      </c>
    </row>
    <row r="18" s="446" customFormat="true" ht="12" hidden="false" customHeight="true" outlineLevel="0" collapsed="false">
      <c r="A18" s="342" t="s">
        <v>92</v>
      </c>
      <c r="B18" s="356" t="n">
        <v>0.12</v>
      </c>
      <c r="C18" s="341" t="n">
        <v>0.39</v>
      </c>
      <c r="D18" s="341" t="n">
        <v>0.56</v>
      </c>
      <c r="E18" s="341" t="n">
        <v>0.41</v>
      </c>
      <c r="F18" s="341" t="n">
        <v>0.44</v>
      </c>
    </row>
    <row r="19" s="446" customFormat="true" ht="12" hidden="false" customHeight="true" outlineLevel="0" collapsed="false">
      <c r="A19" s="40" t="s">
        <v>112</v>
      </c>
      <c r="B19" s="358" t="n">
        <v>0.07</v>
      </c>
      <c r="C19" s="341" t="n">
        <v>-0.07</v>
      </c>
      <c r="D19" s="341" t="n">
        <v>-0.13</v>
      </c>
      <c r="E19" s="341" t="n">
        <v>-0.05</v>
      </c>
      <c r="F19" s="341" t="n">
        <v>-0.04</v>
      </c>
    </row>
    <row r="20" customFormat="false" ht="12" hidden="false" customHeight="true" outlineLevel="0" collapsed="false">
      <c r="A20" s="342" t="s">
        <v>94</v>
      </c>
      <c r="B20" s="356" t="n">
        <v>0.53</v>
      </c>
      <c r="C20" s="341" t="n">
        <v>0.55</v>
      </c>
      <c r="D20" s="341" t="n">
        <v>0.49</v>
      </c>
      <c r="E20" s="341" t="n">
        <v>0.48</v>
      </c>
      <c r="F20" s="341" t="n">
        <v>0.48</v>
      </c>
    </row>
    <row r="21" customFormat="false" ht="12" hidden="false" customHeight="true" outlineLevel="0" collapsed="false">
      <c r="A21" s="40" t="s">
        <v>95</v>
      </c>
      <c r="B21" s="358" t="n">
        <v>0.45</v>
      </c>
      <c r="C21" s="341" t="n">
        <v>0.44</v>
      </c>
      <c r="D21" s="341" t="n">
        <v>0.41</v>
      </c>
      <c r="E21" s="341" t="n">
        <v>0.42</v>
      </c>
      <c r="F21" s="341" t="n">
        <v>0.42</v>
      </c>
    </row>
    <row r="22" customFormat="false" ht="12" hidden="false" customHeight="true" outlineLevel="0" collapsed="false">
      <c r="A22" s="342" t="s">
        <v>96</v>
      </c>
      <c r="B22" s="356" t="n">
        <v>0.03</v>
      </c>
      <c r="C22" s="341" t="n">
        <v>0.03</v>
      </c>
      <c r="D22" s="341" t="n">
        <v>0.03</v>
      </c>
      <c r="E22" s="341" t="n">
        <v>0.03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.05</v>
      </c>
      <c r="C23" s="341" t="n">
        <v>0.08</v>
      </c>
      <c r="D23" s="341" t="n">
        <v>0.05</v>
      </c>
      <c r="E23" s="341" t="n">
        <v>0.04</v>
      </c>
      <c r="F23" s="341" t="n">
        <v>0.04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.01</v>
      </c>
      <c r="E26" s="341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7" width="45.65"/>
    <col collapsed="false" customWidth="true" hidden="false" outlineLevel="0" max="6" min="2" style="447" width="11.16"/>
    <col collapsed="false" customWidth="false" hidden="false" outlineLevel="0" max="7" min="7" style="447" width="13.32"/>
    <col collapsed="false" customWidth="true" hidden="false" outlineLevel="0" max="9" min="8" style="447" width="8.16"/>
    <col collapsed="false" customWidth="false" hidden="false" outlineLevel="0" max="257" min="10" style="447" width="13.32"/>
  </cols>
  <sheetData>
    <row r="1" customFormat="false" ht="36" hidden="false" customHeight="true" outlineLevel="0" collapsed="false">
      <c r="A1" s="327"/>
      <c r="B1" s="327"/>
      <c r="C1" s="448"/>
      <c r="D1" s="448"/>
      <c r="E1" s="448"/>
      <c r="F1" s="448"/>
    </row>
    <row r="2" s="451" customFormat="true" ht="28.15" hidden="false" customHeight="true" outlineLevel="0" collapsed="false">
      <c r="A2" s="449" t="s">
        <v>166</v>
      </c>
      <c r="B2" s="449"/>
      <c r="C2" s="449"/>
      <c r="D2" s="449"/>
      <c r="E2" s="450" t="s">
        <v>167</v>
      </c>
      <c r="F2" s="450"/>
      <c r="H2" s="452"/>
      <c r="I2" s="452"/>
    </row>
    <row r="3" customFormat="false" ht="13.9" hidden="false" customHeight="true" outlineLevel="0" collapsed="false">
      <c r="A3" s="332" t="s">
        <v>143</v>
      </c>
      <c r="B3" s="453"/>
      <c r="C3" s="453"/>
      <c r="D3" s="453"/>
      <c r="E3" s="453"/>
      <c r="F3" s="453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454"/>
      <c r="E4" s="455"/>
      <c r="F4" s="454"/>
    </row>
    <row r="5" customFormat="false" ht="30" hidden="false" customHeight="true" outlineLevel="0" collapsed="false">
      <c r="A5" s="337"/>
      <c r="B5" s="456" t="s">
        <v>74</v>
      </c>
      <c r="C5" s="456" t="s">
        <v>75</v>
      </c>
      <c r="D5" s="456" t="s">
        <v>76</v>
      </c>
      <c r="E5" s="456" t="s">
        <v>77</v>
      </c>
      <c r="F5" s="25" t="s">
        <v>74</v>
      </c>
    </row>
    <row r="6" customFormat="false" ht="12" hidden="false" customHeight="true" outlineLevel="0" collapsed="false">
      <c r="A6" s="339"/>
      <c r="B6" s="457"/>
      <c r="C6" s="457"/>
      <c r="D6" s="457"/>
      <c r="E6" s="457"/>
    </row>
    <row r="7" customFormat="false" ht="12" hidden="false" customHeight="true" outlineLevel="0" collapsed="false">
      <c r="A7" s="30" t="s">
        <v>144</v>
      </c>
      <c r="B7" s="341" t="n">
        <v>7.61</v>
      </c>
      <c r="C7" s="341" t="n">
        <v>-3.92</v>
      </c>
      <c r="D7" s="341" t="n">
        <v>-4.98</v>
      </c>
      <c r="E7" s="341" t="n">
        <v>-2.96</v>
      </c>
      <c r="F7" s="341" t="n">
        <v>-7.46</v>
      </c>
    </row>
    <row r="8" s="458" customFormat="true" ht="12" hidden="false" customHeight="true" outlineLevel="0" collapsed="false">
      <c r="A8" s="342" t="s">
        <v>81</v>
      </c>
      <c r="B8" s="356" t="n">
        <v>7.1</v>
      </c>
      <c r="C8" s="341" t="n">
        <v>-5.14</v>
      </c>
      <c r="D8" s="341" t="n">
        <v>-5.5</v>
      </c>
      <c r="E8" s="341" t="n">
        <v>-3.48</v>
      </c>
      <c r="F8" s="341" t="n">
        <v>-7.23</v>
      </c>
    </row>
    <row r="9" s="458" customFormat="true" ht="12" hidden="false" customHeight="true" outlineLevel="0" collapsed="false">
      <c r="A9" s="40" t="s">
        <v>82</v>
      </c>
      <c r="B9" s="358" t="n">
        <v>0</v>
      </c>
      <c r="C9" s="341" t="n">
        <v>-0.02</v>
      </c>
      <c r="D9" s="341" t="n">
        <v>0</v>
      </c>
      <c r="E9" s="341" t="n">
        <v>-0.03</v>
      </c>
      <c r="F9" s="341" t="n">
        <v>0</v>
      </c>
    </row>
    <row r="10" s="458" customFormat="true" ht="12" hidden="false" customHeight="true" outlineLevel="0" collapsed="false">
      <c r="A10" s="342" t="s">
        <v>83</v>
      </c>
      <c r="B10" s="356" t="n">
        <v>0.51</v>
      </c>
      <c r="C10" s="341" t="n">
        <v>1.25</v>
      </c>
      <c r="D10" s="341" t="n">
        <v>0.52</v>
      </c>
      <c r="E10" s="341" t="n">
        <v>0.55</v>
      </c>
      <c r="F10" s="341" t="n">
        <v>-0.22</v>
      </c>
    </row>
    <row r="11" s="458" customFormat="true" ht="12" hidden="false" customHeight="true" outlineLevel="0" collapsed="false">
      <c r="A11" s="40" t="s">
        <v>84</v>
      </c>
      <c r="B11" s="358" t="n">
        <v>0.66</v>
      </c>
      <c r="C11" s="341" t="n">
        <v>1.41</v>
      </c>
      <c r="D11" s="341" t="n">
        <v>0.68</v>
      </c>
      <c r="E11" s="341" t="n">
        <v>0.7</v>
      </c>
      <c r="F11" s="341" t="n">
        <v>-0.08</v>
      </c>
    </row>
    <row r="12" s="458" customFormat="true" ht="12" hidden="false" customHeight="true" outlineLevel="0" collapsed="false">
      <c r="A12" s="342" t="s">
        <v>85</v>
      </c>
      <c r="B12" s="356" t="n">
        <v>0.29</v>
      </c>
      <c r="C12" s="341" t="n">
        <v>0.3</v>
      </c>
      <c r="D12" s="341" t="n">
        <v>0.28</v>
      </c>
      <c r="E12" s="341" t="n">
        <v>0.28</v>
      </c>
      <c r="F12" s="341" t="n">
        <v>0.26</v>
      </c>
    </row>
    <row r="13" s="458" customFormat="true" ht="12" hidden="false" customHeight="true" outlineLevel="0" collapsed="false">
      <c r="A13" s="40" t="s">
        <v>86</v>
      </c>
      <c r="B13" s="358" t="n">
        <v>0.05</v>
      </c>
      <c r="C13" s="341" t="n">
        <v>0.06</v>
      </c>
      <c r="D13" s="341" t="n">
        <v>0.19</v>
      </c>
      <c r="E13" s="341" t="n">
        <v>0.06</v>
      </c>
      <c r="F13" s="341" t="n">
        <v>0.09</v>
      </c>
    </row>
    <row r="14" s="458" customFormat="true" ht="12" hidden="false" customHeight="true" outlineLevel="0" collapsed="false">
      <c r="A14" s="342" t="s">
        <v>87</v>
      </c>
      <c r="B14" s="356" t="n">
        <v>-1.04</v>
      </c>
      <c r="C14" s="341" t="n">
        <v>-0.38</v>
      </c>
      <c r="D14" s="341" t="n">
        <v>0.31</v>
      </c>
      <c r="E14" s="341" t="n">
        <v>-0.02</v>
      </c>
      <c r="F14" s="341" t="n">
        <v>0.02</v>
      </c>
    </row>
    <row r="15" s="458" customFormat="true" ht="12" hidden="false" customHeight="true" outlineLevel="0" collapsed="false">
      <c r="A15" s="40" t="s">
        <v>89</v>
      </c>
      <c r="B15" s="358" t="n">
        <v>0.99</v>
      </c>
      <c r="C15" s="341" t="n">
        <v>1.04</v>
      </c>
      <c r="D15" s="341" t="n">
        <v>-0.16</v>
      </c>
      <c r="E15" s="341" t="n">
        <v>0.21</v>
      </c>
      <c r="F15" s="341" t="n">
        <v>-0.24</v>
      </c>
    </row>
    <row r="16" s="458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58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58" customFormat="true" ht="12" hidden="false" customHeight="true" outlineLevel="0" collapsed="false">
      <c r="A18" s="342" t="s">
        <v>92</v>
      </c>
      <c r="B18" s="356" t="n">
        <v>0.37</v>
      </c>
      <c r="C18" s="341" t="n">
        <v>0.39</v>
      </c>
      <c r="D18" s="341" t="n">
        <v>0.07</v>
      </c>
      <c r="E18" s="341" t="n">
        <v>0.17</v>
      </c>
      <c r="F18" s="341" t="n">
        <v>-0.21</v>
      </c>
    </row>
    <row r="19" s="458" customFormat="true" ht="12" hidden="false" customHeight="true" outlineLevel="0" collapsed="false">
      <c r="A19" s="40" t="s">
        <v>112</v>
      </c>
      <c r="B19" s="358" t="n">
        <v>-0.01</v>
      </c>
      <c r="C19" s="341" t="n">
        <v>-0.01</v>
      </c>
      <c r="D19" s="341" t="n">
        <v>0</v>
      </c>
      <c r="E19" s="341" t="n">
        <v>-0.01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15</v>
      </c>
      <c r="C20" s="341" t="n">
        <v>0.16</v>
      </c>
      <c r="D20" s="341" t="n">
        <v>0.16</v>
      </c>
      <c r="E20" s="341" t="n">
        <v>0.15</v>
      </c>
      <c r="F20" s="341" t="n">
        <v>0.15</v>
      </c>
    </row>
    <row r="21" customFormat="false" ht="12" hidden="false" customHeight="true" outlineLevel="0" collapsed="false">
      <c r="A21" s="40" t="s">
        <v>95</v>
      </c>
      <c r="B21" s="358" t="n">
        <v>0.13</v>
      </c>
      <c r="C21" s="341" t="n">
        <v>0.13</v>
      </c>
      <c r="D21" s="341" t="n">
        <v>0.13</v>
      </c>
      <c r="E21" s="341" t="n">
        <v>0.13</v>
      </c>
      <c r="F21" s="341" t="n">
        <v>0.13</v>
      </c>
    </row>
    <row r="22" customFormat="false" ht="12" hidden="false" customHeight="true" outlineLevel="0" collapsed="false">
      <c r="A22" s="342" t="s">
        <v>96</v>
      </c>
      <c r="B22" s="356" t="n">
        <v>0.01</v>
      </c>
      <c r="C22" s="341" t="n">
        <v>0.01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8" t="n">
        <v>0</v>
      </c>
      <c r="C23" s="341" t="n">
        <v>0.02</v>
      </c>
      <c r="D23" s="341" t="n">
        <v>0.02</v>
      </c>
      <c r="E23" s="341" t="n">
        <v>0.01</v>
      </c>
      <c r="F23" s="341" t="n">
        <v>0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59" width="45.65"/>
    <col collapsed="false" customWidth="true" hidden="false" outlineLevel="0" max="6" min="2" style="459" width="11.16"/>
    <col collapsed="false" customWidth="false" hidden="false" outlineLevel="0" max="7" min="7" style="459" width="13.32"/>
    <col collapsed="false" customWidth="true" hidden="false" outlineLevel="0" max="9" min="8" style="459" width="8.16"/>
    <col collapsed="false" customWidth="false" hidden="false" outlineLevel="0" max="257" min="10" style="459" width="13.32"/>
  </cols>
  <sheetData>
    <row r="1" customFormat="false" ht="36" hidden="false" customHeight="true" outlineLevel="0" collapsed="false">
      <c r="A1" s="327"/>
      <c r="B1" s="327"/>
      <c r="C1" s="460"/>
      <c r="D1" s="460"/>
      <c r="E1" s="460"/>
      <c r="F1" s="460"/>
    </row>
    <row r="2" s="463" customFormat="true" ht="28.15" hidden="false" customHeight="true" outlineLevel="0" collapsed="false">
      <c r="A2" s="461" t="s">
        <v>168</v>
      </c>
      <c r="B2" s="461"/>
      <c r="C2" s="461"/>
      <c r="D2" s="461"/>
      <c r="E2" s="462" t="s">
        <v>169</v>
      </c>
      <c r="F2" s="462"/>
      <c r="H2" s="464"/>
      <c r="I2" s="464"/>
    </row>
    <row r="3" customFormat="false" ht="13.9" hidden="false" customHeight="true" outlineLevel="0" collapsed="false">
      <c r="A3" s="332" t="s">
        <v>143</v>
      </c>
      <c r="B3" s="465"/>
      <c r="C3" s="465"/>
      <c r="D3" s="465"/>
      <c r="E3" s="465"/>
      <c r="F3" s="465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466"/>
      <c r="E4" s="467"/>
      <c r="F4" s="466"/>
    </row>
    <row r="5" customFormat="false" ht="30" hidden="false" customHeight="true" outlineLevel="0" collapsed="false">
      <c r="A5" s="337"/>
      <c r="B5" s="468" t="s">
        <v>74</v>
      </c>
      <c r="C5" s="468" t="s">
        <v>75</v>
      </c>
      <c r="D5" s="468" t="s">
        <v>76</v>
      </c>
      <c r="E5" s="468" t="s">
        <v>77</v>
      </c>
      <c r="F5" s="25" t="s">
        <v>74</v>
      </c>
    </row>
    <row r="6" customFormat="false" ht="12" hidden="false" customHeight="true" outlineLevel="0" collapsed="false">
      <c r="A6" s="339"/>
      <c r="B6" s="469"/>
      <c r="C6" s="469"/>
      <c r="D6" s="469"/>
      <c r="E6" s="469"/>
    </row>
    <row r="7" customFormat="false" ht="12" hidden="false" customHeight="true" outlineLevel="0" collapsed="false">
      <c r="A7" s="30" t="s">
        <v>144</v>
      </c>
      <c r="B7" s="341" t="n">
        <v>-4.5</v>
      </c>
      <c r="C7" s="341" t="n">
        <v>-12.18</v>
      </c>
      <c r="D7" s="341" t="n">
        <v>-12.03</v>
      </c>
      <c r="E7" s="341" t="n">
        <v>-17.26</v>
      </c>
      <c r="F7" s="341" t="n">
        <v>-6.72</v>
      </c>
    </row>
    <row r="8" s="470" customFormat="true" ht="12" hidden="false" customHeight="true" outlineLevel="0" collapsed="false">
      <c r="A8" s="342" t="s">
        <v>81</v>
      </c>
      <c r="B8" s="356" t="n">
        <v>-3.88</v>
      </c>
      <c r="C8" s="341" t="n">
        <v>-11.82</v>
      </c>
      <c r="D8" s="341" t="n">
        <v>-12.51</v>
      </c>
      <c r="E8" s="341" t="n">
        <v>-17.56</v>
      </c>
      <c r="F8" s="341" t="n">
        <v>-7.03</v>
      </c>
    </row>
    <row r="9" s="470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70" customFormat="true" ht="12" hidden="false" customHeight="true" outlineLevel="0" collapsed="false">
      <c r="A10" s="342" t="s">
        <v>83</v>
      </c>
      <c r="B10" s="356" t="n">
        <v>-0.62</v>
      </c>
      <c r="C10" s="341" t="n">
        <v>-0.36</v>
      </c>
      <c r="D10" s="341" t="n">
        <v>0.48</v>
      </c>
      <c r="E10" s="341" t="n">
        <v>0.3</v>
      </c>
      <c r="F10" s="341" t="n">
        <v>0.31</v>
      </c>
    </row>
    <row r="11" s="470" customFormat="true" ht="12" hidden="false" customHeight="true" outlineLevel="0" collapsed="false">
      <c r="A11" s="40" t="s">
        <v>84</v>
      </c>
      <c r="B11" s="358" t="n">
        <v>-0.46</v>
      </c>
      <c r="C11" s="341" t="n">
        <v>-0.22</v>
      </c>
      <c r="D11" s="341" t="n">
        <v>0.62</v>
      </c>
      <c r="E11" s="341" t="n">
        <v>0.43</v>
      </c>
      <c r="F11" s="341" t="n">
        <v>0.44</v>
      </c>
    </row>
    <row r="12" s="470" customFormat="true" ht="12" hidden="false" customHeight="true" outlineLevel="0" collapsed="false">
      <c r="A12" s="342" t="s">
        <v>85</v>
      </c>
      <c r="B12" s="356" t="n">
        <v>0.57</v>
      </c>
      <c r="C12" s="341" t="n">
        <v>0.47</v>
      </c>
      <c r="D12" s="341" t="n">
        <v>2.18</v>
      </c>
      <c r="E12" s="341" t="n">
        <v>-1.62</v>
      </c>
      <c r="F12" s="341" t="n">
        <v>0.37</v>
      </c>
    </row>
    <row r="13" s="470" customFormat="true" ht="12" hidden="false" customHeight="true" outlineLevel="0" collapsed="false">
      <c r="A13" s="40" t="s">
        <v>86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470" customFormat="true" ht="12" hidden="false" customHeight="true" outlineLevel="0" collapsed="false">
      <c r="A14" s="342" t="s">
        <v>87</v>
      </c>
      <c r="B14" s="356" t="n">
        <v>-1.03</v>
      </c>
      <c r="C14" s="341" t="n">
        <v>-0.63</v>
      </c>
      <c r="D14" s="341" t="n">
        <v>-1.58</v>
      </c>
      <c r="E14" s="341" t="n">
        <v>2.06</v>
      </c>
      <c r="F14" s="341" t="n">
        <v>0.09</v>
      </c>
    </row>
    <row r="15" s="470" customFormat="true" ht="12" hidden="false" customHeight="true" outlineLevel="0" collapsed="false">
      <c r="A15" s="40" t="s">
        <v>89</v>
      </c>
      <c r="B15" s="358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470" customFormat="true" ht="12" hidden="false" customHeight="true" outlineLevel="0" collapsed="false">
      <c r="A16" s="342" t="s">
        <v>90</v>
      </c>
      <c r="B16" s="356" t="n">
        <v>0.01</v>
      </c>
      <c r="C16" s="341" t="n">
        <v>0.01</v>
      </c>
      <c r="D16" s="341" t="n">
        <v>0</v>
      </c>
      <c r="E16" s="341" t="n">
        <v>0</v>
      </c>
      <c r="F16" s="341" t="n">
        <v>0</v>
      </c>
    </row>
    <row r="17" s="470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70" customFormat="true" ht="12" hidden="false" customHeight="true" outlineLevel="0" collapsed="false">
      <c r="A18" s="342" t="s">
        <v>92</v>
      </c>
      <c r="B18" s="356" t="n">
        <v>0</v>
      </c>
      <c r="C18" s="341" t="n">
        <v>-0.06</v>
      </c>
      <c r="D18" s="341" t="n">
        <v>0.03</v>
      </c>
      <c r="E18" s="341" t="n">
        <v>-0.01</v>
      </c>
      <c r="F18" s="341" t="n">
        <v>-0.02</v>
      </c>
    </row>
    <row r="19" s="470" customFormat="true" ht="12" hidden="false" customHeight="true" outlineLevel="0" collapsed="false">
      <c r="A19" s="40" t="s">
        <v>112</v>
      </c>
      <c r="B19" s="358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16</v>
      </c>
      <c r="C20" s="341" t="n">
        <v>0.14</v>
      </c>
      <c r="D20" s="341" t="n">
        <v>0.14</v>
      </c>
      <c r="E20" s="341" t="n">
        <v>0.13</v>
      </c>
      <c r="F20" s="341" t="n">
        <v>0.13</v>
      </c>
    </row>
    <row r="21" customFormat="false" ht="12" hidden="false" customHeight="true" outlineLevel="0" collapsed="false">
      <c r="A21" s="40" t="s">
        <v>95</v>
      </c>
      <c r="B21" s="358" t="n">
        <v>0.15</v>
      </c>
      <c r="C21" s="341" t="n">
        <v>0.13</v>
      </c>
      <c r="D21" s="341" t="n">
        <v>0.13</v>
      </c>
      <c r="E21" s="341" t="n">
        <v>0.12</v>
      </c>
      <c r="F21" s="341" t="n">
        <v>0.11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1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8" t="n">
        <v>0</v>
      </c>
      <c r="C23" s="341" t="n">
        <v>0</v>
      </c>
      <c r="D23" s="341" t="n">
        <v>0.01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.01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70" t="s">
        <v>101</v>
      </c>
      <c r="B27" s="344" t="n">
        <v>0</v>
      </c>
      <c r="C27" s="344" t="n">
        <v>0.01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6" t="s">
        <v>145</v>
      </c>
      <c r="B28" s="346"/>
      <c r="C28" s="346"/>
      <c r="D28" s="346"/>
      <c r="E28" s="346"/>
      <c r="F28" s="34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2.75" hidden="false" customHeight="tru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" width="42.16"/>
    <col collapsed="false" customWidth="true" hidden="false" outlineLevel="0" max="6" min="2" style="50" width="11.16"/>
    <col collapsed="false" customWidth="true" hidden="false" outlineLevel="0" max="7" min="7" style="50" width="0.5"/>
    <col collapsed="false" customWidth="true" hidden="false" outlineLevel="0" max="9" min="8" style="50" width="8.16"/>
    <col collapsed="false" customWidth="false" hidden="false" outlineLevel="0" max="257" min="10" style="50" width="13.32"/>
  </cols>
  <sheetData>
    <row r="1" customFormat="false" ht="36" hidden="false" customHeight="true" outlineLevel="0" collapsed="false">
      <c r="A1" s="13"/>
      <c r="B1" s="13"/>
      <c r="C1" s="51"/>
      <c r="D1" s="51"/>
      <c r="E1" s="51"/>
      <c r="F1" s="51"/>
      <c r="G1" s="51"/>
      <c r="H1" s="51"/>
      <c r="I1" s="51"/>
    </row>
    <row r="2" s="54" customFormat="true" ht="28.15" hidden="false" customHeight="true" outlineLevel="0" collapsed="false">
      <c r="A2" s="52" t="s">
        <v>105</v>
      </c>
      <c r="B2" s="52"/>
      <c r="C2" s="52"/>
      <c r="D2" s="52"/>
      <c r="E2" s="52"/>
      <c r="F2" s="52"/>
      <c r="G2" s="53"/>
      <c r="H2" s="16" t="s">
        <v>106</v>
      </c>
      <c r="I2" s="16"/>
    </row>
    <row r="3" customFormat="false" ht="13.9" hidden="false" customHeight="true" outlineLevel="0" collapsed="false">
      <c r="A3" s="55" t="s">
        <v>72</v>
      </c>
      <c r="B3" s="56"/>
      <c r="C3" s="56"/>
      <c r="D3" s="56"/>
      <c r="E3" s="56"/>
      <c r="F3" s="56"/>
      <c r="G3" s="56"/>
      <c r="H3" s="56"/>
      <c r="I3" s="56"/>
    </row>
    <row r="4" customFormat="false" ht="13.9" hidden="false" customHeight="true" outlineLevel="0" collapsed="false">
      <c r="A4" s="57"/>
      <c r="B4" s="22" t="n">
        <v>2016</v>
      </c>
      <c r="C4" s="22" t="n">
        <v>2017</v>
      </c>
      <c r="D4" s="58"/>
      <c r="E4" s="51"/>
      <c r="F4" s="58"/>
      <c r="G4" s="59"/>
      <c r="H4" s="60" t="s">
        <v>73</v>
      </c>
      <c r="I4" s="60"/>
    </row>
    <row r="5" customFormat="false" ht="30" hidden="false" customHeight="true" outlineLevel="0" collapsed="false">
      <c r="A5" s="61"/>
      <c r="B5" s="62" t="s">
        <v>74</v>
      </c>
      <c r="C5" s="62" t="s">
        <v>75</v>
      </c>
      <c r="D5" s="62" t="s">
        <v>76</v>
      </c>
      <c r="E5" s="62" t="s">
        <v>77</v>
      </c>
      <c r="F5" s="25" t="s">
        <v>74</v>
      </c>
      <c r="G5" s="63"/>
      <c r="H5" s="64" t="s">
        <v>78</v>
      </c>
      <c r="I5" s="64" t="s">
        <v>79</v>
      </c>
    </row>
    <row r="6" customFormat="false" ht="12" hidden="false" customHeight="true" outlineLevel="0" collapsed="false">
      <c r="A6" s="55"/>
      <c r="B6" s="65"/>
      <c r="C6" s="65"/>
      <c r="D6" s="65"/>
      <c r="E6" s="65"/>
      <c r="G6" s="66"/>
      <c r="H6" s="67"/>
      <c r="I6" s="67"/>
    </row>
    <row r="7" customFormat="false" ht="12" hidden="false" customHeight="true" outlineLevel="0" collapsed="false">
      <c r="A7" s="30" t="s">
        <v>80</v>
      </c>
      <c r="B7" s="31" t="n">
        <v>510767</v>
      </c>
      <c r="C7" s="31" t="n">
        <v>-576169</v>
      </c>
      <c r="D7" s="31" t="n">
        <v>-617446</v>
      </c>
      <c r="E7" s="31" t="n">
        <v>-508724</v>
      </c>
      <c r="F7" s="31" t="n">
        <v>-897483</v>
      </c>
      <c r="G7" s="19"/>
      <c r="H7" s="68" t="n">
        <v>-76.42</v>
      </c>
      <c r="I7" s="68" t="s">
        <v>88</v>
      </c>
    </row>
    <row r="8" s="69" customFormat="true" ht="12" hidden="false" customHeight="true" outlineLevel="0" collapsed="false">
      <c r="A8" s="35" t="s">
        <v>81</v>
      </c>
      <c r="B8" s="36" t="n">
        <v>512611</v>
      </c>
      <c r="C8" s="36" t="n">
        <v>-571598</v>
      </c>
      <c r="D8" s="36" t="n">
        <v>-611449</v>
      </c>
      <c r="E8" s="36" t="n">
        <v>-501846</v>
      </c>
      <c r="F8" s="36" t="n">
        <v>-890604</v>
      </c>
      <c r="G8" s="35"/>
      <c r="H8" s="37" t="n">
        <v>-77.47</v>
      </c>
      <c r="I8" s="37" t="s">
        <v>88</v>
      </c>
      <c r="L8" s="50"/>
      <c r="M8" s="50"/>
    </row>
    <row r="9" s="69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8</v>
      </c>
      <c r="I9" s="37" t="s">
        <v>88</v>
      </c>
      <c r="L9" s="50"/>
      <c r="M9" s="50"/>
    </row>
    <row r="10" s="69" customFormat="true" ht="12" hidden="false" customHeight="true" outlineLevel="0" collapsed="false">
      <c r="A10" s="35" t="s">
        <v>83</v>
      </c>
      <c r="B10" s="36" t="n">
        <v>-1844</v>
      </c>
      <c r="C10" s="36" t="n">
        <v>-4571</v>
      </c>
      <c r="D10" s="36" t="n">
        <v>-5997</v>
      </c>
      <c r="E10" s="36" t="n">
        <v>-6878</v>
      </c>
      <c r="F10" s="36" t="n">
        <v>-6879</v>
      </c>
      <c r="G10" s="35"/>
      <c r="H10" s="37" t="n">
        <v>-0.01</v>
      </c>
      <c r="I10" s="37" t="n">
        <v>-273.05</v>
      </c>
      <c r="L10" s="50"/>
      <c r="M10" s="50"/>
    </row>
    <row r="11" s="69" customFormat="true" ht="12" hidden="false" customHeight="true" outlineLevel="0" collapsed="false">
      <c r="A11" s="40" t="s">
        <v>84</v>
      </c>
      <c r="B11" s="41" t="n">
        <v>5604</v>
      </c>
      <c r="C11" s="41" t="n">
        <v>3030</v>
      </c>
      <c r="D11" s="41" t="n">
        <v>956</v>
      </c>
      <c r="E11" s="41" t="n">
        <v>-661</v>
      </c>
      <c r="F11" s="41" t="n">
        <v>-1346</v>
      </c>
      <c r="G11" s="35"/>
      <c r="H11" s="37" t="n">
        <v>-103.63</v>
      </c>
      <c r="I11" s="37" t="s">
        <v>88</v>
      </c>
      <c r="L11" s="50"/>
      <c r="M11" s="50"/>
    </row>
    <row r="12" s="69" customFormat="true" ht="12" hidden="false" customHeight="true" outlineLevel="0" collapsed="false">
      <c r="A12" s="35" t="s">
        <v>85</v>
      </c>
      <c r="B12" s="36" t="n">
        <v>5704</v>
      </c>
      <c r="C12" s="36" t="n">
        <v>4818</v>
      </c>
      <c r="D12" s="36" t="n">
        <v>3446</v>
      </c>
      <c r="E12" s="36" t="n">
        <v>2623</v>
      </c>
      <c r="F12" s="36" t="n">
        <v>227</v>
      </c>
      <c r="G12" s="35"/>
      <c r="H12" s="37" t="n">
        <v>-91.35</v>
      </c>
      <c r="I12" s="37" t="n">
        <v>-96.02</v>
      </c>
      <c r="L12" s="50"/>
      <c r="M12" s="50"/>
    </row>
    <row r="13" s="69" customFormat="true" ht="12" hidden="false" customHeight="true" outlineLevel="0" collapsed="false">
      <c r="A13" s="40" t="s">
        <v>8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8</v>
      </c>
      <c r="I13" s="37" t="s">
        <v>88</v>
      </c>
      <c r="L13" s="50"/>
      <c r="M13" s="50"/>
    </row>
    <row r="14" s="69" customFormat="true" ht="12" hidden="false" customHeight="true" outlineLevel="0" collapsed="false">
      <c r="A14" s="35" t="s">
        <v>87</v>
      </c>
      <c r="B14" s="36" t="n">
        <v>908</v>
      </c>
      <c r="C14" s="36" t="n">
        <v>-865</v>
      </c>
      <c r="D14" s="36" t="n">
        <v>-2328</v>
      </c>
      <c r="E14" s="36" t="n">
        <v>-2915</v>
      </c>
      <c r="F14" s="36" t="n">
        <v>-1325</v>
      </c>
      <c r="G14" s="35"/>
      <c r="H14" s="37" t="n">
        <v>54.55</v>
      </c>
      <c r="I14" s="37" t="s">
        <v>88</v>
      </c>
      <c r="L14" s="50"/>
      <c r="M14" s="50"/>
    </row>
    <row r="15" s="69" customFormat="true" ht="12" hidden="false" customHeight="true" outlineLevel="0" collapsed="false">
      <c r="A15" s="40" t="s">
        <v>89</v>
      </c>
      <c r="B15" s="41" t="n">
        <v>0</v>
      </c>
      <c r="C15" s="41" t="n">
        <v>0</v>
      </c>
      <c r="D15" s="41" t="n">
        <v>-4</v>
      </c>
      <c r="E15" s="41" t="n">
        <v>0</v>
      </c>
      <c r="F15" s="41" t="n">
        <v>-8</v>
      </c>
      <c r="G15" s="35"/>
      <c r="H15" s="37" t="s">
        <v>88</v>
      </c>
      <c r="I15" s="37" t="s">
        <v>88</v>
      </c>
      <c r="L15" s="50"/>
      <c r="M15" s="50"/>
    </row>
    <row r="16" s="69" customFormat="true" ht="12" hidden="false" customHeight="true" outlineLevel="0" collapsed="false">
      <c r="A16" s="35" t="s">
        <v>90</v>
      </c>
      <c r="B16" s="36" t="n">
        <v>-393</v>
      </c>
      <c r="C16" s="36" t="n">
        <v>-54</v>
      </c>
      <c r="D16" s="36" t="n">
        <v>-56</v>
      </c>
      <c r="E16" s="36" t="n">
        <v>-6</v>
      </c>
      <c r="F16" s="36" t="n">
        <v>-28</v>
      </c>
      <c r="G16" s="35"/>
      <c r="H16" s="37" t="n">
        <v>-366.67</v>
      </c>
      <c r="I16" s="37" t="n">
        <v>92.88</v>
      </c>
      <c r="L16" s="50"/>
      <c r="M16" s="50"/>
    </row>
    <row r="17" s="69" customFormat="true" ht="12" hidden="false" customHeight="true" outlineLevel="0" collapsed="false">
      <c r="A17" s="40" t="s">
        <v>91</v>
      </c>
      <c r="B17" s="41" t="n">
        <v>1</v>
      </c>
      <c r="C17" s="41" t="n">
        <v>-17</v>
      </c>
      <c r="D17" s="41" t="n">
        <v>-31</v>
      </c>
      <c r="E17" s="41" t="n">
        <v>-40</v>
      </c>
      <c r="F17" s="41" t="n">
        <v>-34</v>
      </c>
      <c r="G17" s="35"/>
      <c r="H17" s="37" t="n">
        <v>15</v>
      </c>
      <c r="I17" s="37" t="s">
        <v>88</v>
      </c>
      <c r="L17" s="50"/>
      <c r="M17" s="50"/>
    </row>
    <row r="18" s="69" customFormat="true" ht="12" hidden="false" customHeight="true" outlineLevel="0" collapsed="false">
      <c r="A18" s="35" t="s">
        <v>92</v>
      </c>
      <c r="B18" s="36" t="n">
        <v>-573</v>
      </c>
      <c r="C18" s="36" t="n">
        <v>-776</v>
      </c>
      <c r="D18" s="36" t="n">
        <v>-115</v>
      </c>
      <c r="E18" s="36" t="n">
        <v>-273</v>
      </c>
      <c r="F18" s="36" t="n">
        <v>-182</v>
      </c>
      <c r="G18" s="35"/>
      <c r="H18" s="37" t="n">
        <v>33.33</v>
      </c>
      <c r="I18" s="37" t="n">
        <v>68.24</v>
      </c>
      <c r="L18" s="50"/>
      <c r="M18" s="50"/>
    </row>
    <row r="19" s="69" customFormat="true" ht="12" hidden="false" customHeight="true" outlineLevel="0" collapsed="false">
      <c r="A19" s="40" t="s">
        <v>93</v>
      </c>
      <c r="B19" s="41" t="n">
        <v>-43</v>
      </c>
      <c r="C19" s="41" t="n">
        <v>-75</v>
      </c>
      <c r="D19" s="41" t="n">
        <v>44</v>
      </c>
      <c r="E19" s="41" t="n">
        <v>-49</v>
      </c>
      <c r="F19" s="41" t="n">
        <v>5</v>
      </c>
      <c r="G19" s="35"/>
      <c r="H19" s="37" t="s">
        <v>88</v>
      </c>
      <c r="I19" s="37" t="s">
        <v>88</v>
      </c>
      <c r="L19" s="50"/>
      <c r="M19" s="50"/>
    </row>
    <row r="20" customFormat="false" ht="12" hidden="false" customHeight="true" outlineLevel="0" collapsed="false">
      <c r="A20" s="35" t="s">
        <v>94</v>
      </c>
      <c r="B20" s="36" t="n">
        <v>7457</v>
      </c>
      <c r="C20" s="36" t="n">
        <v>7607</v>
      </c>
      <c r="D20" s="36" t="n">
        <v>6953</v>
      </c>
      <c r="E20" s="36" t="n">
        <v>6224</v>
      </c>
      <c r="F20" s="36" t="n">
        <v>5533</v>
      </c>
      <c r="G20" s="35"/>
      <c r="H20" s="37" t="n">
        <v>-11.1</v>
      </c>
      <c r="I20" s="37" t="n">
        <v>-25.8</v>
      </c>
    </row>
    <row r="21" customFormat="false" ht="12" hidden="false" customHeight="true" outlineLevel="0" collapsed="false">
      <c r="A21" s="40" t="s">
        <v>95</v>
      </c>
      <c r="B21" s="42" t="n">
        <v>5978</v>
      </c>
      <c r="C21" s="42" t="n">
        <v>5916</v>
      </c>
      <c r="D21" s="42" t="n">
        <v>5659</v>
      </c>
      <c r="E21" s="42" t="n">
        <v>5100</v>
      </c>
      <c r="F21" s="42" t="n">
        <v>4538</v>
      </c>
      <c r="G21" s="35"/>
      <c r="H21" s="37" t="n">
        <v>-11.02</v>
      </c>
      <c r="I21" s="37" t="n">
        <v>-24.09</v>
      </c>
    </row>
    <row r="22" customFormat="false" ht="12" hidden="false" customHeight="true" outlineLevel="0" collapsed="false">
      <c r="A22" s="35" t="s">
        <v>96</v>
      </c>
      <c r="B22" s="36" t="n">
        <v>1193</v>
      </c>
      <c r="C22" s="36" t="n">
        <v>1115</v>
      </c>
      <c r="D22" s="36" t="n">
        <v>1030</v>
      </c>
      <c r="E22" s="36" t="n">
        <v>906</v>
      </c>
      <c r="F22" s="36" t="n">
        <v>797</v>
      </c>
      <c r="G22" s="19"/>
      <c r="H22" s="37" t="n">
        <v>-12.03</v>
      </c>
      <c r="I22" s="37" t="n">
        <v>-33.19</v>
      </c>
    </row>
    <row r="23" customFormat="false" ht="12" hidden="false" customHeight="true" outlineLevel="0" collapsed="false">
      <c r="A23" s="40" t="s">
        <v>97</v>
      </c>
      <c r="B23" s="41" t="n">
        <v>286</v>
      </c>
      <c r="C23" s="41" t="n">
        <v>576</v>
      </c>
      <c r="D23" s="41" t="n">
        <v>265</v>
      </c>
      <c r="E23" s="41" t="n">
        <v>218</v>
      </c>
      <c r="F23" s="41" t="n">
        <v>199</v>
      </c>
      <c r="G23" s="19"/>
      <c r="H23" s="37" t="n">
        <v>-8.72</v>
      </c>
      <c r="I23" s="37" t="n">
        <v>-30.42</v>
      </c>
    </row>
    <row r="24" customFormat="false" ht="12" hidden="false" customHeight="true" outlineLevel="0" collapsed="false">
      <c r="A24" s="35" t="s">
        <v>98</v>
      </c>
      <c r="B24" s="36" t="n">
        <v>9</v>
      </c>
      <c r="C24" s="36" t="n">
        <v>6</v>
      </c>
      <c r="D24" s="36" t="n">
        <v>1</v>
      </c>
      <c r="E24" s="36" t="n">
        <v>7</v>
      </c>
      <c r="F24" s="36" t="n">
        <v>0</v>
      </c>
      <c r="G24" s="43"/>
      <c r="H24" s="37" t="n">
        <v>-100</v>
      </c>
      <c r="I24" s="37" t="n">
        <v>-100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8</v>
      </c>
      <c r="I25" s="37" t="s">
        <v>88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2</v>
      </c>
      <c r="D26" s="36" t="n">
        <v>0</v>
      </c>
      <c r="E26" s="36" t="n">
        <v>6</v>
      </c>
      <c r="F26" s="36" t="n">
        <v>0</v>
      </c>
      <c r="G26" s="43"/>
      <c r="H26" s="37" t="n">
        <v>-100</v>
      </c>
      <c r="I26" s="37" t="s">
        <v>88</v>
      </c>
    </row>
    <row r="27" customFormat="false" ht="12" hidden="false" customHeight="true" outlineLevel="0" collapsed="false">
      <c r="A27" s="70" t="s">
        <v>101</v>
      </c>
      <c r="B27" s="71" t="n">
        <v>9</v>
      </c>
      <c r="C27" s="71" t="n">
        <v>3</v>
      </c>
      <c r="D27" s="71" t="n">
        <v>1</v>
      </c>
      <c r="E27" s="71" t="n">
        <v>1</v>
      </c>
      <c r="F27" s="71" t="n">
        <v>0</v>
      </c>
      <c r="G27" s="72"/>
      <c r="H27" s="73" t="n">
        <v>-100</v>
      </c>
      <c r="I27" s="73" t="n">
        <v>-100</v>
      </c>
    </row>
    <row r="28" customFormat="false" ht="12.6" hidden="false" customHeight="true" outlineLevel="0" collapsed="false">
      <c r="A28" s="74" t="s">
        <v>107</v>
      </c>
      <c r="B28" s="74"/>
      <c r="C28" s="74"/>
      <c r="D28" s="74"/>
      <c r="E28" s="74"/>
      <c r="F28" s="74"/>
      <c r="G28" s="74"/>
      <c r="H28" s="74"/>
      <c r="I28" s="74"/>
      <c r="J28" s="7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7" customFormat="true" ht="27.75" hidden="false" customHeight="true" outlineLevel="0" collapsed="false">
      <c r="A29" s="76" t="s">
        <v>108</v>
      </c>
      <c r="B29" s="76"/>
      <c r="C29" s="76"/>
      <c r="D29" s="76"/>
      <c r="E29" s="76"/>
      <c r="F29" s="76"/>
      <c r="G29" s="76"/>
      <c r="H29" s="76"/>
      <c r="I29" s="76"/>
    </row>
    <row r="30" s="77" customFormat="true" ht="12.75" hidden="false" customHeight="true" outlineLevel="0" collapsed="false">
      <c r="A30" s="49" t="s">
        <v>104</v>
      </c>
      <c r="B30" s="49"/>
      <c r="C30" s="49"/>
      <c r="D30" s="49"/>
      <c r="E30" s="49"/>
      <c r="F30" s="49"/>
      <c r="G30" s="49"/>
      <c r="H30" s="49"/>
      <c r="I30" s="49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71" width="45.65"/>
    <col collapsed="false" customWidth="true" hidden="false" outlineLevel="0" max="6" min="2" style="471" width="11.16"/>
    <col collapsed="false" customWidth="false" hidden="false" outlineLevel="0" max="7" min="7" style="471" width="13.32"/>
    <col collapsed="false" customWidth="true" hidden="false" outlineLevel="0" max="9" min="8" style="471" width="8.16"/>
    <col collapsed="false" customWidth="false" hidden="false" outlineLevel="0" max="257" min="10" style="471" width="13.32"/>
  </cols>
  <sheetData>
    <row r="1" customFormat="false" ht="36" hidden="false" customHeight="true" outlineLevel="0" collapsed="false">
      <c r="A1" s="327"/>
      <c r="B1" s="327"/>
      <c r="C1" s="472"/>
      <c r="D1" s="472"/>
      <c r="E1" s="472"/>
      <c r="F1" s="472"/>
    </row>
    <row r="2" s="475" customFormat="true" ht="28.15" hidden="false" customHeight="true" outlineLevel="0" collapsed="false">
      <c r="A2" s="473" t="s">
        <v>170</v>
      </c>
      <c r="B2" s="473"/>
      <c r="C2" s="473"/>
      <c r="D2" s="473"/>
      <c r="E2" s="474" t="s">
        <v>171</v>
      </c>
      <c r="F2" s="474"/>
      <c r="H2" s="476"/>
      <c r="I2" s="476"/>
    </row>
    <row r="3" customFormat="false" ht="13.9" hidden="false" customHeight="true" outlineLevel="0" collapsed="false">
      <c r="A3" s="332" t="s">
        <v>143</v>
      </c>
      <c r="B3" s="477"/>
      <c r="C3" s="477"/>
      <c r="D3" s="477"/>
      <c r="E3" s="477"/>
      <c r="F3" s="477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478"/>
      <c r="E4" s="479"/>
      <c r="F4" s="478"/>
    </row>
    <row r="5" customFormat="false" ht="30" hidden="false" customHeight="true" outlineLevel="0" collapsed="false">
      <c r="A5" s="337"/>
      <c r="B5" s="480" t="s">
        <v>74</v>
      </c>
      <c r="C5" s="480" t="s">
        <v>75</v>
      </c>
      <c r="D5" s="480" t="s">
        <v>76</v>
      </c>
      <c r="E5" s="480" t="s">
        <v>77</v>
      </c>
      <c r="F5" s="25" t="s">
        <v>74</v>
      </c>
    </row>
    <row r="6" customFormat="false" ht="12" hidden="false" customHeight="true" outlineLevel="0" collapsed="false">
      <c r="A6" s="339"/>
      <c r="B6" s="481"/>
      <c r="C6" s="481"/>
      <c r="D6" s="481"/>
      <c r="E6" s="481"/>
    </row>
    <row r="7" customFormat="false" ht="12" hidden="false" customHeight="true" outlineLevel="0" collapsed="false">
      <c r="A7" s="30" t="s">
        <v>144</v>
      </c>
      <c r="B7" s="341" t="n">
        <v>9.92</v>
      </c>
      <c r="C7" s="341" t="n">
        <v>6.95</v>
      </c>
      <c r="D7" s="341" t="n">
        <v>-0.99</v>
      </c>
      <c r="E7" s="341" t="n">
        <v>-1.31</v>
      </c>
      <c r="F7" s="341" t="n">
        <v>-2.58</v>
      </c>
    </row>
    <row r="8" s="482" customFormat="true" ht="12" hidden="false" customHeight="true" outlineLevel="0" collapsed="false">
      <c r="A8" s="342" t="s">
        <v>81</v>
      </c>
      <c r="B8" s="356" t="n">
        <v>10.5</v>
      </c>
      <c r="C8" s="341" t="n">
        <v>6.77</v>
      </c>
      <c r="D8" s="341" t="n">
        <v>-1.74</v>
      </c>
      <c r="E8" s="341" t="n">
        <v>-1.74</v>
      </c>
      <c r="F8" s="341" t="n">
        <v>-2.68</v>
      </c>
    </row>
    <row r="9" s="482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82" customFormat="true" ht="12" hidden="false" customHeight="true" outlineLevel="0" collapsed="false">
      <c r="A10" s="342" t="s">
        <v>83</v>
      </c>
      <c r="B10" s="356" t="n">
        <v>-0.58</v>
      </c>
      <c r="C10" s="341" t="n">
        <v>0.18</v>
      </c>
      <c r="D10" s="341" t="n">
        <v>0.74</v>
      </c>
      <c r="E10" s="341" t="n">
        <v>0.43</v>
      </c>
      <c r="F10" s="341" t="n">
        <v>0.1</v>
      </c>
    </row>
    <row r="11" s="482" customFormat="true" ht="12" hidden="false" customHeight="true" outlineLevel="0" collapsed="false">
      <c r="A11" s="40" t="s">
        <v>84</v>
      </c>
      <c r="B11" s="358" t="n">
        <v>-0.44</v>
      </c>
      <c r="C11" s="341" t="n">
        <v>0.34</v>
      </c>
      <c r="D11" s="341" t="n">
        <v>0.91</v>
      </c>
      <c r="E11" s="341" t="n">
        <v>0.59</v>
      </c>
      <c r="F11" s="341" t="n">
        <v>0.21</v>
      </c>
    </row>
    <row r="12" s="482" customFormat="true" ht="12" hidden="false" customHeight="true" outlineLevel="0" collapsed="false">
      <c r="A12" s="342" t="s">
        <v>85</v>
      </c>
      <c r="B12" s="356" t="n">
        <v>0.31</v>
      </c>
      <c r="C12" s="341" t="n">
        <v>0.29</v>
      </c>
      <c r="D12" s="341" t="n">
        <v>0.3</v>
      </c>
      <c r="E12" s="341" t="n">
        <v>0.31</v>
      </c>
      <c r="F12" s="341" t="n">
        <v>0.31</v>
      </c>
    </row>
    <row r="13" s="482" customFormat="true" ht="12" hidden="false" customHeight="true" outlineLevel="0" collapsed="false">
      <c r="A13" s="40" t="s">
        <v>86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482" customFormat="true" ht="12" hidden="false" customHeight="true" outlineLevel="0" collapsed="false">
      <c r="A14" s="342" t="s">
        <v>87</v>
      </c>
      <c r="B14" s="356" t="n">
        <v>-1.27</v>
      </c>
      <c r="C14" s="341" t="n">
        <v>-0.51</v>
      </c>
      <c r="D14" s="341" t="n">
        <v>0.57</v>
      </c>
      <c r="E14" s="341" t="n">
        <v>0.08</v>
      </c>
      <c r="F14" s="341" t="n">
        <v>0.14</v>
      </c>
    </row>
    <row r="15" s="482" customFormat="true" ht="12" hidden="false" customHeight="true" outlineLevel="0" collapsed="false">
      <c r="A15" s="40" t="s">
        <v>89</v>
      </c>
      <c r="B15" s="358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482" customFormat="true" ht="12" hidden="false" customHeight="true" outlineLevel="0" collapsed="false">
      <c r="A16" s="342" t="s">
        <v>90</v>
      </c>
      <c r="B16" s="356" t="n">
        <v>0.01</v>
      </c>
      <c r="C16" s="341" t="n">
        <v>0.01</v>
      </c>
      <c r="D16" s="341" t="n">
        <v>0.01</v>
      </c>
      <c r="E16" s="341" t="n">
        <v>0.01</v>
      </c>
      <c r="F16" s="341" t="n">
        <v>0.01</v>
      </c>
    </row>
    <row r="17" s="482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82" customFormat="true" ht="12" hidden="false" customHeight="true" outlineLevel="0" collapsed="false">
      <c r="A18" s="342" t="s">
        <v>92</v>
      </c>
      <c r="B18" s="356" t="n">
        <v>0.51</v>
      </c>
      <c r="C18" s="341" t="n">
        <v>0.54</v>
      </c>
      <c r="D18" s="341" t="n">
        <v>0.02</v>
      </c>
      <c r="E18" s="341" t="n">
        <v>0.19</v>
      </c>
      <c r="F18" s="341" t="n">
        <v>-0.25</v>
      </c>
    </row>
    <row r="19" s="482" customFormat="true" ht="12" hidden="false" customHeight="true" outlineLevel="0" collapsed="false">
      <c r="A19" s="40" t="s">
        <v>112</v>
      </c>
      <c r="B19" s="358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17</v>
      </c>
      <c r="C20" s="341" t="n">
        <v>0.17</v>
      </c>
      <c r="D20" s="341" t="n">
        <v>0.17</v>
      </c>
      <c r="E20" s="341" t="n">
        <v>0.16</v>
      </c>
      <c r="F20" s="341" t="n">
        <v>0.16</v>
      </c>
    </row>
    <row r="21" customFormat="false" ht="12" hidden="false" customHeight="true" outlineLevel="0" collapsed="false">
      <c r="A21" s="40" t="s">
        <v>95</v>
      </c>
      <c r="B21" s="358" t="n">
        <v>0.16</v>
      </c>
      <c r="C21" s="341" t="n">
        <v>0.15</v>
      </c>
      <c r="D21" s="341" t="n">
        <v>0.15</v>
      </c>
      <c r="E21" s="341" t="n">
        <v>0.14</v>
      </c>
      <c r="F21" s="341" t="n">
        <v>0.14</v>
      </c>
    </row>
    <row r="22" customFormat="false" ht="12" hidden="false" customHeight="true" outlineLevel="0" collapsed="false">
      <c r="A22" s="342" t="s">
        <v>96</v>
      </c>
      <c r="B22" s="356" t="n">
        <v>0.01</v>
      </c>
      <c r="C22" s="341" t="n">
        <v>0.01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8" t="n">
        <v>0</v>
      </c>
      <c r="C23" s="341" t="n">
        <v>0.01</v>
      </c>
      <c r="D23" s="341" t="n">
        <v>0.01</v>
      </c>
      <c r="E23" s="341" t="n">
        <v>0.01</v>
      </c>
      <c r="F23" s="341" t="n">
        <v>0</v>
      </c>
    </row>
    <row r="24" customFormat="false" ht="12" hidden="false" customHeight="true" outlineLevel="0" collapsed="false">
      <c r="A24" s="342" t="s">
        <v>98</v>
      </c>
      <c r="B24" s="356" t="n">
        <v>0.02</v>
      </c>
      <c r="C24" s="341" t="n">
        <v>0.01</v>
      </c>
      <c r="D24" s="341" t="n">
        <v>0</v>
      </c>
      <c r="E24" s="341" t="n">
        <v>0</v>
      </c>
      <c r="F24" s="341" t="n">
        <v>0.05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.02</v>
      </c>
      <c r="C27" s="344" t="n">
        <v>0.01</v>
      </c>
      <c r="D27" s="344" t="n">
        <v>0</v>
      </c>
      <c r="E27" s="344" t="n">
        <v>0</v>
      </c>
      <c r="F27" s="344" t="n">
        <v>0.05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83" width="45.65"/>
    <col collapsed="false" customWidth="true" hidden="false" outlineLevel="0" max="6" min="2" style="483" width="11.16"/>
    <col collapsed="false" customWidth="false" hidden="false" outlineLevel="0" max="7" min="7" style="483" width="13.32"/>
    <col collapsed="false" customWidth="true" hidden="false" outlineLevel="0" max="9" min="8" style="483" width="8.16"/>
    <col collapsed="false" customWidth="false" hidden="false" outlineLevel="0" max="257" min="10" style="483" width="13.32"/>
  </cols>
  <sheetData>
    <row r="1" customFormat="false" ht="36" hidden="false" customHeight="true" outlineLevel="0" collapsed="false">
      <c r="A1" s="327"/>
      <c r="B1" s="327"/>
      <c r="C1" s="484"/>
      <c r="D1" s="484"/>
      <c r="E1" s="484"/>
      <c r="F1" s="484"/>
    </row>
    <row r="2" s="487" customFormat="true" ht="28.15" hidden="false" customHeight="true" outlineLevel="0" collapsed="false">
      <c r="A2" s="485" t="s">
        <v>172</v>
      </c>
      <c r="B2" s="485"/>
      <c r="C2" s="485"/>
      <c r="D2" s="485"/>
      <c r="E2" s="486" t="s">
        <v>173</v>
      </c>
      <c r="F2" s="486"/>
      <c r="H2" s="488"/>
      <c r="I2" s="488"/>
    </row>
    <row r="3" customFormat="false" ht="13.9" hidden="false" customHeight="true" outlineLevel="0" collapsed="false">
      <c r="A3" s="332" t="s">
        <v>143</v>
      </c>
      <c r="B3" s="489"/>
      <c r="C3" s="489"/>
      <c r="D3" s="489"/>
      <c r="E3" s="489"/>
      <c r="F3" s="489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490"/>
      <c r="E4" s="491"/>
      <c r="F4" s="490"/>
    </row>
    <row r="5" customFormat="false" ht="30" hidden="false" customHeight="true" outlineLevel="0" collapsed="false">
      <c r="A5" s="337"/>
      <c r="B5" s="492" t="s">
        <v>74</v>
      </c>
      <c r="C5" s="492" t="s">
        <v>75</v>
      </c>
      <c r="D5" s="492" t="s">
        <v>76</v>
      </c>
      <c r="E5" s="492" t="s">
        <v>77</v>
      </c>
      <c r="F5" s="25" t="s">
        <v>74</v>
      </c>
    </row>
    <row r="6" customFormat="false" ht="12" hidden="false" customHeight="true" outlineLevel="0" collapsed="false">
      <c r="A6" s="339"/>
      <c r="B6" s="493"/>
      <c r="C6" s="493"/>
      <c r="D6" s="493"/>
      <c r="E6" s="493"/>
    </row>
    <row r="7" customFormat="false" ht="12" hidden="false" customHeight="true" outlineLevel="0" collapsed="false">
      <c r="A7" s="30" t="s">
        <v>144</v>
      </c>
      <c r="B7" s="341" t="n">
        <v>7.11</v>
      </c>
      <c r="C7" s="341" t="n">
        <v>-4.08</v>
      </c>
      <c r="D7" s="341" t="n">
        <v>-6.3</v>
      </c>
      <c r="E7" s="341" t="n">
        <v>-6.41</v>
      </c>
      <c r="F7" s="341" t="n">
        <v>-10.42</v>
      </c>
    </row>
    <row r="8" s="494" customFormat="true" ht="12" hidden="false" customHeight="true" outlineLevel="0" collapsed="false">
      <c r="A8" s="342" t="s">
        <v>81</v>
      </c>
      <c r="B8" s="356" t="n">
        <v>5.5</v>
      </c>
      <c r="C8" s="341" t="n">
        <v>-6.24</v>
      </c>
      <c r="D8" s="341" t="n">
        <v>-6.38</v>
      </c>
      <c r="E8" s="341" t="n">
        <v>-7.4</v>
      </c>
      <c r="F8" s="341" t="n">
        <v>-9.69</v>
      </c>
    </row>
    <row r="9" s="494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94" customFormat="true" ht="12" hidden="false" customHeight="true" outlineLevel="0" collapsed="false">
      <c r="A10" s="342" t="s">
        <v>83</v>
      </c>
      <c r="B10" s="356" t="n">
        <v>1.61</v>
      </c>
      <c r="C10" s="341" t="n">
        <v>2.16</v>
      </c>
      <c r="D10" s="341" t="n">
        <v>0.08</v>
      </c>
      <c r="E10" s="341" t="n">
        <v>0.99</v>
      </c>
      <c r="F10" s="341" t="n">
        <v>-0.73</v>
      </c>
    </row>
    <row r="11" s="494" customFormat="true" ht="12" hidden="false" customHeight="true" outlineLevel="0" collapsed="false">
      <c r="A11" s="40" t="s">
        <v>84</v>
      </c>
      <c r="B11" s="358" t="n">
        <v>1.79</v>
      </c>
      <c r="C11" s="341" t="n">
        <v>2.36</v>
      </c>
      <c r="D11" s="341" t="n">
        <v>0.26</v>
      </c>
      <c r="E11" s="341" t="n">
        <v>1.17</v>
      </c>
      <c r="F11" s="341" t="n">
        <v>-0.57</v>
      </c>
    </row>
    <row r="12" s="494" customFormat="true" ht="12" hidden="false" customHeight="true" outlineLevel="0" collapsed="false">
      <c r="A12" s="342" t="s">
        <v>85</v>
      </c>
      <c r="B12" s="356" t="n">
        <v>0.23</v>
      </c>
      <c r="C12" s="341" t="n">
        <v>0.2</v>
      </c>
      <c r="D12" s="341" t="n">
        <v>0.2</v>
      </c>
      <c r="E12" s="341" t="n">
        <v>0.2</v>
      </c>
      <c r="F12" s="341" t="n">
        <v>0.18</v>
      </c>
    </row>
    <row r="13" s="494" customFormat="true" ht="12" hidden="false" customHeight="true" outlineLevel="0" collapsed="false">
      <c r="A13" s="40" t="s">
        <v>86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494" customFormat="true" ht="12" hidden="false" customHeight="true" outlineLevel="0" collapsed="false">
      <c r="A14" s="342" t="s">
        <v>87</v>
      </c>
      <c r="B14" s="356" t="n">
        <v>-0.41</v>
      </c>
      <c r="C14" s="341" t="n">
        <v>-0.29</v>
      </c>
      <c r="D14" s="341" t="n">
        <v>-0.08</v>
      </c>
      <c r="E14" s="341" t="n">
        <v>-0.22</v>
      </c>
      <c r="F14" s="341" t="n">
        <v>-0.17</v>
      </c>
    </row>
    <row r="15" s="494" customFormat="true" ht="12" hidden="false" customHeight="true" outlineLevel="0" collapsed="false">
      <c r="A15" s="40" t="s">
        <v>89</v>
      </c>
      <c r="B15" s="358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494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94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94" customFormat="true" ht="12" hidden="false" customHeight="true" outlineLevel="0" collapsed="false">
      <c r="A18" s="342" t="s">
        <v>92</v>
      </c>
      <c r="B18" s="356" t="n">
        <v>1.97</v>
      </c>
      <c r="C18" s="341" t="n">
        <v>2.44</v>
      </c>
      <c r="D18" s="341" t="n">
        <v>0.13</v>
      </c>
      <c r="E18" s="341" t="n">
        <v>1.19</v>
      </c>
      <c r="F18" s="341" t="n">
        <v>-0.57</v>
      </c>
    </row>
    <row r="19" s="494" customFormat="true" ht="12" hidden="false" customHeight="true" outlineLevel="0" collapsed="false">
      <c r="A19" s="40" t="s">
        <v>112</v>
      </c>
      <c r="B19" s="358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19</v>
      </c>
      <c r="C20" s="341" t="n">
        <v>0.2</v>
      </c>
      <c r="D20" s="341" t="n">
        <v>0.18</v>
      </c>
      <c r="E20" s="341" t="n">
        <v>0.18</v>
      </c>
      <c r="F20" s="341" t="n">
        <v>0.17</v>
      </c>
    </row>
    <row r="21" customFormat="false" ht="12" hidden="false" customHeight="true" outlineLevel="0" collapsed="false">
      <c r="A21" s="40" t="s">
        <v>95</v>
      </c>
      <c r="B21" s="358" t="n">
        <v>0.16</v>
      </c>
      <c r="C21" s="341" t="n">
        <v>0.16</v>
      </c>
      <c r="D21" s="341" t="n">
        <v>0.16</v>
      </c>
      <c r="E21" s="341" t="n">
        <v>0.15</v>
      </c>
      <c r="F21" s="341" t="n">
        <v>0.15</v>
      </c>
    </row>
    <row r="22" customFormat="false" ht="12" hidden="false" customHeight="true" outlineLevel="0" collapsed="false">
      <c r="A22" s="342" t="s">
        <v>96</v>
      </c>
      <c r="B22" s="356" t="n">
        <v>0.01</v>
      </c>
      <c r="C22" s="341" t="n">
        <v>0.01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8" t="n">
        <v>0.01</v>
      </c>
      <c r="C23" s="341" t="n">
        <v>0.02</v>
      </c>
      <c r="D23" s="341" t="n">
        <v>0.01</v>
      </c>
      <c r="E23" s="341" t="n">
        <v>0.01</v>
      </c>
      <c r="F23" s="341" t="n">
        <v>0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5" width="45.65"/>
    <col collapsed="false" customWidth="true" hidden="false" outlineLevel="0" max="6" min="2" style="495" width="11.16"/>
    <col collapsed="false" customWidth="false" hidden="false" outlineLevel="0" max="7" min="7" style="495" width="13.32"/>
    <col collapsed="false" customWidth="true" hidden="false" outlineLevel="0" max="9" min="8" style="495" width="8.16"/>
    <col collapsed="false" customWidth="false" hidden="false" outlineLevel="0" max="257" min="10" style="495" width="13.32"/>
  </cols>
  <sheetData>
    <row r="1" customFormat="false" ht="36" hidden="false" customHeight="true" outlineLevel="0" collapsed="false">
      <c r="A1" s="327"/>
      <c r="B1" s="327"/>
      <c r="C1" s="496"/>
      <c r="D1" s="496"/>
      <c r="E1" s="496"/>
      <c r="F1" s="496"/>
    </row>
    <row r="2" s="499" customFormat="true" ht="28.15" hidden="false" customHeight="true" outlineLevel="0" collapsed="false">
      <c r="A2" s="497" t="s">
        <v>174</v>
      </c>
      <c r="B2" s="497"/>
      <c r="C2" s="497"/>
      <c r="D2" s="497"/>
      <c r="E2" s="498" t="s">
        <v>175</v>
      </c>
      <c r="F2" s="498"/>
      <c r="H2" s="500"/>
      <c r="I2" s="500"/>
    </row>
    <row r="3" customFormat="false" ht="13.9" hidden="false" customHeight="true" outlineLevel="0" collapsed="false">
      <c r="A3" s="332" t="s">
        <v>143</v>
      </c>
      <c r="B3" s="501"/>
      <c r="C3" s="501"/>
      <c r="D3" s="501"/>
      <c r="E3" s="501"/>
      <c r="F3" s="501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502"/>
      <c r="E4" s="503"/>
      <c r="F4" s="502"/>
    </row>
    <row r="5" customFormat="false" ht="30" hidden="false" customHeight="true" outlineLevel="0" collapsed="false">
      <c r="A5" s="337"/>
      <c r="B5" s="504" t="s">
        <v>74</v>
      </c>
      <c r="C5" s="504" t="s">
        <v>75</v>
      </c>
      <c r="D5" s="504" t="s">
        <v>76</v>
      </c>
      <c r="E5" s="504" t="s">
        <v>77</v>
      </c>
      <c r="F5" s="25" t="s">
        <v>74</v>
      </c>
    </row>
    <row r="6" customFormat="false" ht="12" hidden="false" customHeight="true" outlineLevel="0" collapsed="false">
      <c r="A6" s="339"/>
      <c r="B6" s="505"/>
      <c r="C6" s="505"/>
      <c r="D6" s="505"/>
      <c r="E6" s="505"/>
    </row>
    <row r="7" customFormat="false" ht="12" hidden="false" customHeight="true" outlineLevel="0" collapsed="false">
      <c r="A7" s="30" t="s">
        <v>144</v>
      </c>
      <c r="B7" s="341" t="n">
        <v>4.26</v>
      </c>
      <c r="C7" s="341" t="n">
        <v>9.86</v>
      </c>
      <c r="D7" s="341" t="n">
        <v>11.56</v>
      </c>
      <c r="E7" s="341" t="n">
        <v>7.77</v>
      </c>
      <c r="F7" s="341" t="n">
        <v>2.02</v>
      </c>
    </row>
    <row r="8" s="506" customFormat="true" ht="12" hidden="false" customHeight="true" outlineLevel="0" collapsed="false">
      <c r="A8" s="342" t="s">
        <v>81</v>
      </c>
      <c r="B8" s="356" t="n">
        <v>4.14</v>
      </c>
      <c r="C8" s="341" t="n">
        <v>9.37</v>
      </c>
      <c r="D8" s="341" t="n">
        <v>11.29</v>
      </c>
      <c r="E8" s="341" t="n">
        <v>7.34</v>
      </c>
      <c r="F8" s="341" t="n">
        <v>1.8</v>
      </c>
    </row>
    <row r="9" s="506" customFormat="true" ht="12" hidden="false" customHeight="true" outlineLevel="0" collapsed="false">
      <c r="A9" s="40" t="s">
        <v>82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506" customFormat="true" ht="12" hidden="false" customHeight="true" outlineLevel="0" collapsed="false">
      <c r="A10" s="342" t="s">
        <v>83</v>
      </c>
      <c r="B10" s="356" t="n">
        <v>0.13</v>
      </c>
      <c r="C10" s="341" t="n">
        <v>0.49</v>
      </c>
      <c r="D10" s="341" t="n">
        <v>0.26</v>
      </c>
      <c r="E10" s="341" t="n">
        <v>0.42</v>
      </c>
      <c r="F10" s="341" t="n">
        <v>0.22</v>
      </c>
    </row>
    <row r="11" s="506" customFormat="true" ht="12" hidden="false" customHeight="true" outlineLevel="0" collapsed="false">
      <c r="A11" s="40" t="s">
        <v>84</v>
      </c>
      <c r="B11" s="358" t="n">
        <v>0.38</v>
      </c>
      <c r="C11" s="341" t="n">
        <v>0.74</v>
      </c>
      <c r="D11" s="341" t="n">
        <v>0.5</v>
      </c>
      <c r="E11" s="341" t="n">
        <v>0.66</v>
      </c>
      <c r="F11" s="341" t="n">
        <v>0.46</v>
      </c>
    </row>
    <row r="12" s="506" customFormat="true" ht="12" hidden="false" customHeight="true" outlineLevel="0" collapsed="false">
      <c r="A12" s="342" t="s">
        <v>85</v>
      </c>
      <c r="B12" s="356" t="n">
        <v>0.11</v>
      </c>
      <c r="C12" s="341" t="n">
        <v>0.1</v>
      </c>
      <c r="D12" s="341" t="n">
        <v>0.09</v>
      </c>
      <c r="E12" s="341" t="n">
        <v>0.1</v>
      </c>
      <c r="F12" s="341" t="n">
        <v>0.07</v>
      </c>
    </row>
    <row r="13" s="506" customFormat="true" ht="12" hidden="false" customHeight="true" outlineLevel="0" collapsed="false">
      <c r="A13" s="40" t="s">
        <v>86</v>
      </c>
      <c r="B13" s="358" t="n">
        <v>0.03</v>
      </c>
      <c r="C13" s="341" t="n">
        <v>0.03</v>
      </c>
      <c r="D13" s="341" t="n">
        <v>0.04</v>
      </c>
      <c r="E13" s="341" t="n">
        <v>0.03</v>
      </c>
      <c r="F13" s="341" t="n">
        <v>0.02</v>
      </c>
    </row>
    <row r="14" s="506" customFormat="true" ht="12" hidden="false" customHeight="true" outlineLevel="0" collapsed="false">
      <c r="A14" s="342" t="s">
        <v>87</v>
      </c>
      <c r="B14" s="356" t="n">
        <v>0</v>
      </c>
      <c r="C14" s="341" t="n">
        <v>0.01</v>
      </c>
      <c r="D14" s="341" t="n">
        <v>-0.15</v>
      </c>
      <c r="E14" s="341" t="n">
        <v>-0.05</v>
      </c>
      <c r="F14" s="341" t="n">
        <v>-0.02</v>
      </c>
    </row>
    <row r="15" s="506" customFormat="true" ht="12" hidden="false" customHeight="true" outlineLevel="0" collapsed="false">
      <c r="A15" s="40" t="s">
        <v>89</v>
      </c>
      <c r="B15" s="358" t="n">
        <v>0.22</v>
      </c>
      <c r="C15" s="341" t="n">
        <v>0.15</v>
      </c>
      <c r="D15" s="341" t="n">
        <v>0.01</v>
      </c>
      <c r="E15" s="341" t="n">
        <v>0.1</v>
      </c>
      <c r="F15" s="341" t="n">
        <v>0.1</v>
      </c>
    </row>
    <row r="16" s="506" customFormat="true" ht="12" hidden="false" customHeight="true" outlineLevel="0" collapsed="false">
      <c r="A16" s="342" t="s">
        <v>90</v>
      </c>
      <c r="B16" s="356" t="n">
        <v>0.01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506" customFormat="true" ht="12" hidden="false" customHeight="true" outlineLevel="0" collapsed="false">
      <c r="A17" s="40" t="s">
        <v>91</v>
      </c>
      <c r="B17" s="358" t="n">
        <v>0.09</v>
      </c>
      <c r="C17" s="341" t="n">
        <v>0.49</v>
      </c>
      <c r="D17" s="341" t="n">
        <v>0.19</v>
      </c>
      <c r="E17" s="341" t="n">
        <v>0.41</v>
      </c>
      <c r="F17" s="341" t="n">
        <v>0.14</v>
      </c>
    </row>
    <row r="18" s="506" customFormat="true" ht="12" hidden="false" customHeight="true" outlineLevel="0" collapsed="false">
      <c r="A18" s="342" t="s">
        <v>92</v>
      </c>
      <c r="B18" s="356" t="n">
        <v>-0.14</v>
      </c>
      <c r="C18" s="341" t="n">
        <v>-0.03</v>
      </c>
      <c r="D18" s="341" t="n">
        <v>0.36</v>
      </c>
      <c r="E18" s="341" t="n">
        <v>0.09</v>
      </c>
      <c r="F18" s="341" t="n">
        <v>-0.04</v>
      </c>
    </row>
    <row r="19" s="506" customFormat="true" ht="12" hidden="false" customHeight="true" outlineLevel="0" collapsed="false">
      <c r="A19" s="40" t="s">
        <v>112</v>
      </c>
      <c r="B19" s="358" t="n">
        <v>0.06</v>
      </c>
      <c r="C19" s="341" t="n">
        <v>-0.01</v>
      </c>
      <c r="D19" s="341" t="n">
        <v>-0.04</v>
      </c>
      <c r="E19" s="341" t="n">
        <v>-0.02</v>
      </c>
      <c r="F19" s="341" t="n">
        <v>0.18</v>
      </c>
    </row>
    <row r="20" customFormat="false" ht="12" hidden="false" customHeight="true" outlineLevel="0" collapsed="false">
      <c r="A20" s="342" t="s">
        <v>94</v>
      </c>
      <c r="B20" s="356" t="n">
        <v>0.26</v>
      </c>
      <c r="C20" s="341" t="n">
        <v>0.26</v>
      </c>
      <c r="D20" s="341" t="n">
        <v>0.25</v>
      </c>
      <c r="E20" s="341" t="n">
        <v>0.25</v>
      </c>
      <c r="F20" s="341" t="n">
        <v>0.25</v>
      </c>
    </row>
    <row r="21" customFormat="false" ht="12" hidden="false" customHeight="true" outlineLevel="0" collapsed="false">
      <c r="A21" s="40" t="s">
        <v>95</v>
      </c>
      <c r="B21" s="358" t="n">
        <v>0.24</v>
      </c>
      <c r="C21" s="341" t="n">
        <v>0.24</v>
      </c>
      <c r="D21" s="341" t="n">
        <v>0.22</v>
      </c>
      <c r="E21" s="341" t="n">
        <v>0.22</v>
      </c>
      <c r="F21" s="341" t="n">
        <v>0.23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.01</v>
      </c>
      <c r="C23" s="341" t="n">
        <v>0.01</v>
      </c>
      <c r="D23" s="341" t="n">
        <v>0.01</v>
      </c>
      <c r="E23" s="341" t="n">
        <v>0.01</v>
      </c>
      <c r="F23" s="341" t="n">
        <v>0</v>
      </c>
    </row>
    <row r="24" customFormat="false" ht="12" hidden="false" customHeight="true" outlineLevel="0" collapsed="false">
      <c r="A24" s="342" t="s">
        <v>98</v>
      </c>
      <c r="B24" s="356" t="n">
        <v>0.01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.01</v>
      </c>
      <c r="C26" s="341" t="n">
        <v>0.01</v>
      </c>
      <c r="D26" s="341" t="n">
        <v>0.01</v>
      </c>
      <c r="E26" s="341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7" width="45.65"/>
    <col collapsed="false" customWidth="true" hidden="false" outlineLevel="0" max="6" min="2" style="507" width="11.16"/>
    <col collapsed="false" customWidth="false" hidden="false" outlineLevel="0" max="7" min="7" style="507" width="13.32"/>
    <col collapsed="false" customWidth="true" hidden="false" outlineLevel="0" max="9" min="8" style="507" width="8.16"/>
    <col collapsed="false" customWidth="false" hidden="false" outlineLevel="0" max="257" min="10" style="507" width="13.32"/>
  </cols>
  <sheetData>
    <row r="1" customFormat="false" ht="36" hidden="false" customHeight="true" outlineLevel="0" collapsed="false">
      <c r="A1" s="327"/>
      <c r="B1" s="327"/>
      <c r="C1" s="508"/>
      <c r="D1" s="508"/>
      <c r="E1" s="508"/>
      <c r="F1" s="508"/>
    </row>
    <row r="2" s="511" customFormat="true" ht="28.15" hidden="false" customHeight="true" outlineLevel="0" collapsed="false">
      <c r="A2" s="509" t="s">
        <v>176</v>
      </c>
      <c r="B2" s="509"/>
      <c r="C2" s="509"/>
      <c r="D2" s="509"/>
      <c r="E2" s="510" t="s">
        <v>177</v>
      </c>
      <c r="F2" s="510"/>
      <c r="H2" s="512"/>
      <c r="I2" s="512"/>
    </row>
    <row r="3" customFormat="false" ht="13.9" hidden="false" customHeight="true" outlineLevel="0" collapsed="false">
      <c r="A3" s="332" t="s">
        <v>143</v>
      </c>
      <c r="B3" s="513"/>
      <c r="C3" s="513"/>
      <c r="D3" s="513"/>
      <c r="E3" s="513"/>
      <c r="F3" s="513"/>
    </row>
    <row r="4" customFormat="false" ht="13.9" hidden="false" customHeight="true" outlineLevel="0" collapsed="false">
      <c r="A4" s="334"/>
      <c r="B4" s="22" t="n">
        <v>2016</v>
      </c>
      <c r="C4" s="22" t="n">
        <v>2017</v>
      </c>
      <c r="D4" s="514"/>
      <c r="E4" s="515"/>
      <c r="F4" s="514"/>
    </row>
    <row r="5" customFormat="false" ht="30" hidden="false" customHeight="true" outlineLevel="0" collapsed="false">
      <c r="A5" s="337"/>
      <c r="B5" s="516" t="s">
        <v>74</v>
      </c>
      <c r="C5" s="516" t="s">
        <v>75</v>
      </c>
      <c r="D5" s="516" t="s">
        <v>76</v>
      </c>
      <c r="E5" s="516" t="s">
        <v>77</v>
      </c>
      <c r="F5" s="25" t="s">
        <v>74</v>
      </c>
    </row>
    <row r="6" customFormat="false" ht="12" hidden="false" customHeight="true" outlineLevel="0" collapsed="false">
      <c r="A6" s="339"/>
      <c r="B6" s="517"/>
      <c r="C6" s="517"/>
      <c r="D6" s="517"/>
      <c r="E6" s="517"/>
    </row>
    <row r="7" customFormat="false" ht="12" hidden="false" customHeight="true" outlineLevel="0" collapsed="false">
      <c r="A7" s="30" t="s">
        <v>144</v>
      </c>
      <c r="B7" s="341" t="n">
        <v>4.17</v>
      </c>
      <c r="C7" s="341" t="n">
        <v>17.04</v>
      </c>
      <c r="D7" s="341" t="n">
        <v>16.04</v>
      </c>
      <c r="E7" s="341" t="n">
        <v>7.85</v>
      </c>
      <c r="F7" s="341" t="n">
        <v>12.13</v>
      </c>
    </row>
    <row r="8" s="518" customFormat="true" ht="12" hidden="false" customHeight="true" outlineLevel="0" collapsed="false">
      <c r="A8" s="342" t="s">
        <v>81</v>
      </c>
      <c r="B8" s="356" t="n">
        <v>2.05</v>
      </c>
      <c r="C8" s="356" t="n">
        <v>15</v>
      </c>
      <c r="D8" s="356" t="n">
        <v>16.03</v>
      </c>
      <c r="E8" s="356" t="n">
        <v>6.91</v>
      </c>
      <c r="F8" s="341" t="n">
        <v>10.81</v>
      </c>
    </row>
    <row r="9" s="518" customFormat="true" ht="12" hidden="false" customHeight="true" outlineLevel="0" collapsed="false">
      <c r="A9" s="40" t="s">
        <v>82</v>
      </c>
      <c r="B9" s="358" t="n">
        <v>0</v>
      </c>
      <c r="C9" s="358" t="n">
        <v>0</v>
      </c>
      <c r="D9" s="358" t="n">
        <v>0</v>
      </c>
      <c r="E9" s="358" t="n">
        <v>0</v>
      </c>
      <c r="F9" s="341" t="n">
        <v>0</v>
      </c>
    </row>
    <row r="10" s="518" customFormat="true" ht="12" hidden="false" customHeight="true" outlineLevel="0" collapsed="false">
      <c r="A10" s="342" t="s">
        <v>83</v>
      </c>
      <c r="B10" s="356" t="n">
        <v>2.11</v>
      </c>
      <c r="C10" s="356" t="n">
        <v>2.04</v>
      </c>
      <c r="D10" s="356" t="n">
        <v>0.01</v>
      </c>
      <c r="E10" s="356" t="n">
        <v>0.94</v>
      </c>
      <c r="F10" s="341" t="n">
        <v>1.32</v>
      </c>
    </row>
    <row r="11" s="518" customFormat="true" ht="12" hidden="false" customHeight="true" outlineLevel="0" collapsed="false">
      <c r="A11" s="40" t="s">
        <v>84</v>
      </c>
      <c r="B11" s="358" t="n">
        <v>2.43</v>
      </c>
      <c r="C11" s="358" t="n">
        <v>2.36</v>
      </c>
      <c r="D11" s="358" t="n">
        <v>0.31</v>
      </c>
      <c r="E11" s="358" t="n">
        <v>1.23</v>
      </c>
      <c r="F11" s="341" t="n">
        <v>1.62</v>
      </c>
    </row>
    <row r="12" s="518" customFormat="true" ht="12" hidden="false" customHeight="true" outlineLevel="0" collapsed="false">
      <c r="A12" s="342" t="s">
        <v>85</v>
      </c>
      <c r="B12" s="356" t="n">
        <v>0.02</v>
      </c>
      <c r="C12" s="356" t="n">
        <v>0.02</v>
      </c>
      <c r="D12" s="356" t="n">
        <v>0.01</v>
      </c>
      <c r="E12" s="356" t="n">
        <v>0</v>
      </c>
      <c r="F12" s="341" t="n">
        <v>0</v>
      </c>
    </row>
    <row r="13" s="518" customFormat="true" ht="12" hidden="false" customHeight="true" outlineLevel="0" collapsed="false">
      <c r="A13" s="40" t="s">
        <v>86</v>
      </c>
      <c r="B13" s="358" t="n">
        <v>0.09</v>
      </c>
      <c r="C13" s="358" t="n">
        <v>0.11</v>
      </c>
      <c r="D13" s="358" t="n">
        <v>0.2</v>
      </c>
      <c r="E13" s="358" t="n">
        <v>0.11</v>
      </c>
      <c r="F13" s="341" t="n">
        <v>0.08</v>
      </c>
    </row>
    <row r="14" s="518" customFormat="true" ht="12" hidden="false" customHeight="true" outlineLevel="0" collapsed="false">
      <c r="A14" s="342" t="s">
        <v>87</v>
      </c>
      <c r="B14" s="356" t="n">
        <v>0.09</v>
      </c>
      <c r="C14" s="356" t="n">
        <v>0.04</v>
      </c>
      <c r="D14" s="356" t="n">
        <v>-0.07</v>
      </c>
      <c r="E14" s="356" t="n">
        <v>0.03</v>
      </c>
      <c r="F14" s="341" t="n">
        <v>-0.03</v>
      </c>
    </row>
    <row r="15" s="518" customFormat="true" ht="12" hidden="false" customHeight="true" outlineLevel="0" collapsed="false">
      <c r="A15" s="40" t="s">
        <v>89</v>
      </c>
      <c r="B15" s="358" t="n">
        <v>0.74</v>
      </c>
      <c r="C15" s="358" t="n">
        <v>0.54</v>
      </c>
      <c r="D15" s="358" t="n">
        <v>-0.04</v>
      </c>
      <c r="E15" s="358" t="n">
        <v>0.24</v>
      </c>
      <c r="F15" s="341" t="n">
        <v>0.08</v>
      </c>
    </row>
    <row r="16" s="518" customFormat="true" ht="12" hidden="false" customHeight="true" outlineLevel="0" collapsed="false">
      <c r="A16" s="342" t="s">
        <v>90</v>
      </c>
      <c r="B16" s="356" t="n">
        <v>0</v>
      </c>
      <c r="C16" s="356" t="n">
        <v>0</v>
      </c>
      <c r="D16" s="356" t="n">
        <v>0</v>
      </c>
      <c r="E16" s="356" t="n">
        <v>0</v>
      </c>
      <c r="F16" s="341" t="n">
        <v>0</v>
      </c>
    </row>
    <row r="17" s="518" customFormat="true" ht="12" hidden="false" customHeight="true" outlineLevel="0" collapsed="false">
      <c r="A17" s="40" t="s">
        <v>91</v>
      </c>
      <c r="B17" s="358" t="n">
        <v>1.46</v>
      </c>
      <c r="C17" s="358" t="n">
        <v>1.52</v>
      </c>
      <c r="D17" s="358" t="n">
        <v>-0.48</v>
      </c>
      <c r="E17" s="358" t="n">
        <v>0.53</v>
      </c>
      <c r="F17" s="341" t="n">
        <v>1</v>
      </c>
    </row>
    <row r="18" s="518" customFormat="true" ht="12" hidden="false" customHeight="true" outlineLevel="0" collapsed="false">
      <c r="A18" s="342" t="s">
        <v>92</v>
      </c>
      <c r="B18" s="356" t="n">
        <v>0.01</v>
      </c>
      <c r="C18" s="356" t="n">
        <v>0.19</v>
      </c>
      <c r="D18" s="356" t="n">
        <v>0.78</v>
      </c>
      <c r="E18" s="356" t="n">
        <v>0.39</v>
      </c>
      <c r="F18" s="341" t="n">
        <v>0.55</v>
      </c>
    </row>
    <row r="19" s="518" customFormat="true" ht="12" hidden="false" customHeight="true" outlineLevel="0" collapsed="false">
      <c r="A19" s="40" t="s">
        <v>112</v>
      </c>
      <c r="B19" s="358" t="n">
        <v>0.02</v>
      </c>
      <c r="C19" s="358" t="n">
        <v>-0.05</v>
      </c>
      <c r="D19" s="358" t="n">
        <v>-0.09</v>
      </c>
      <c r="E19" s="358" t="n">
        <v>-0.07</v>
      </c>
      <c r="F19" s="341" t="n">
        <v>-0.06</v>
      </c>
    </row>
    <row r="20" customFormat="false" ht="12" hidden="false" customHeight="true" outlineLevel="0" collapsed="false">
      <c r="A20" s="342" t="s">
        <v>94</v>
      </c>
      <c r="B20" s="356" t="n">
        <v>0.32</v>
      </c>
      <c r="C20" s="356" t="n">
        <v>0.33</v>
      </c>
      <c r="D20" s="356" t="n">
        <v>0.3</v>
      </c>
      <c r="E20" s="356" t="n">
        <v>0.3</v>
      </c>
      <c r="F20" s="341" t="n">
        <v>0.3</v>
      </c>
    </row>
    <row r="21" customFormat="false" ht="12" hidden="false" customHeight="true" outlineLevel="0" collapsed="false">
      <c r="A21" s="40" t="s">
        <v>95</v>
      </c>
      <c r="B21" s="358" t="n">
        <v>0.28</v>
      </c>
      <c r="C21" s="358" t="n">
        <v>0.28</v>
      </c>
      <c r="D21" s="358" t="n">
        <v>0.26</v>
      </c>
      <c r="E21" s="358" t="n">
        <v>0.26</v>
      </c>
      <c r="F21" s="341" t="n">
        <v>0.27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56" t="n">
        <v>0.02</v>
      </c>
      <c r="D22" s="356" t="n">
        <v>0.02</v>
      </c>
      <c r="E22" s="356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.02</v>
      </c>
      <c r="C23" s="358" t="n">
        <v>0.03</v>
      </c>
      <c r="D23" s="358" t="n">
        <v>0.02</v>
      </c>
      <c r="E23" s="358" t="n">
        <v>0.02</v>
      </c>
      <c r="F23" s="341" t="n">
        <v>0.02</v>
      </c>
    </row>
    <row r="24" customFormat="false" ht="12" hidden="false" customHeight="true" outlineLevel="0" collapsed="false">
      <c r="A24" s="342" t="s">
        <v>98</v>
      </c>
      <c r="B24" s="356" t="n">
        <v>0.01</v>
      </c>
      <c r="C24" s="356" t="n">
        <v>0.01</v>
      </c>
      <c r="D24" s="356" t="n">
        <v>0.01</v>
      </c>
      <c r="E24" s="356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58" t="n">
        <v>0</v>
      </c>
      <c r="D25" s="358" t="n">
        <v>0</v>
      </c>
      <c r="E25" s="358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.01</v>
      </c>
      <c r="C26" s="356" t="n">
        <v>0.01</v>
      </c>
      <c r="D26" s="356" t="n">
        <v>0.01</v>
      </c>
      <c r="E26" s="356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58" t="n">
        <v>0</v>
      </c>
      <c r="D27" s="358" t="n">
        <v>0</v>
      </c>
      <c r="E27" s="358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9" width="35.65"/>
    <col collapsed="false" customWidth="true" hidden="false" outlineLevel="0" max="6" min="2" style="519" width="11.16"/>
    <col collapsed="false" customWidth="true" hidden="false" outlineLevel="0" max="7" min="7" style="520" width="0.5"/>
    <col collapsed="false" customWidth="true" hidden="false" outlineLevel="0" max="10" min="8" style="519" width="8.16"/>
    <col collapsed="false" customWidth="false" hidden="false" outlineLevel="0" max="257" min="11" style="519" width="13.5"/>
  </cols>
  <sheetData>
    <row r="1" customFormat="false" ht="36" hidden="false" customHeight="true" outlineLevel="0" collapsed="false">
      <c r="A1" s="519" t="s">
        <v>149</v>
      </c>
    </row>
    <row r="2" s="523" customFormat="true" ht="28.15" hidden="false" customHeight="true" outlineLevel="0" collapsed="false">
      <c r="A2" s="521" t="s">
        <v>178</v>
      </c>
      <c r="B2" s="521"/>
      <c r="C2" s="521"/>
      <c r="D2" s="521"/>
      <c r="E2" s="521"/>
      <c r="F2" s="521"/>
      <c r="G2" s="521"/>
      <c r="H2" s="521"/>
      <c r="I2" s="522" t="s">
        <v>179</v>
      </c>
      <c r="J2" s="522"/>
    </row>
    <row r="3" customFormat="false" ht="13.9" hidden="false" customHeight="true" outlineLevel="0" collapsed="false">
      <c r="A3" s="524" t="s">
        <v>72</v>
      </c>
      <c r="B3" s="525"/>
      <c r="C3" s="525"/>
      <c r="D3" s="525"/>
      <c r="E3" s="525"/>
      <c r="F3" s="525"/>
      <c r="G3" s="525"/>
      <c r="H3" s="525"/>
      <c r="I3" s="525"/>
      <c r="J3" s="525"/>
    </row>
    <row r="4" customFormat="false" ht="13.9" hidden="false" customHeight="true" outlineLevel="0" collapsed="false">
      <c r="B4" s="22" t="n">
        <v>2016</v>
      </c>
      <c r="C4" s="22" t="n">
        <v>2017</v>
      </c>
      <c r="D4" s="526"/>
      <c r="E4" s="526"/>
      <c r="F4" s="526"/>
      <c r="G4" s="527"/>
      <c r="H4" s="528" t="s">
        <v>73</v>
      </c>
      <c r="I4" s="528"/>
      <c r="J4" s="528"/>
    </row>
    <row r="5" customFormat="false" ht="30" hidden="false" customHeight="true" outlineLevel="0" collapsed="false">
      <c r="A5" s="529"/>
      <c r="B5" s="530" t="s">
        <v>74</v>
      </c>
      <c r="C5" s="530" t="s">
        <v>75</v>
      </c>
      <c r="D5" s="530" t="s">
        <v>76</v>
      </c>
      <c r="E5" s="530" t="s">
        <v>77</v>
      </c>
      <c r="F5" s="25" t="s">
        <v>74</v>
      </c>
      <c r="G5" s="531"/>
      <c r="H5" s="532" t="s">
        <v>78</v>
      </c>
      <c r="I5" s="532" t="s">
        <v>79</v>
      </c>
      <c r="J5" s="532" t="s">
        <v>180</v>
      </c>
    </row>
    <row r="6" customFormat="false" ht="12" hidden="false" customHeight="true" outlineLevel="0" collapsed="false">
      <c r="B6" s="533"/>
      <c r="C6" s="533"/>
      <c r="D6" s="533"/>
      <c r="E6" s="533"/>
      <c r="F6" s="533"/>
      <c r="G6" s="531"/>
      <c r="H6" s="534"/>
      <c r="I6" s="535"/>
      <c r="J6" s="535"/>
    </row>
    <row r="7" s="539" customFormat="true" ht="12" hidden="false" customHeight="true" outlineLevel="0" collapsed="false">
      <c r="A7" s="536" t="s">
        <v>181</v>
      </c>
      <c r="B7" s="537"/>
      <c r="C7" s="537"/>
      <c r="D7" s="537"/>
      <c r="E7" s="537"/>
      <c r="F7" s="537"/>
      <c r="G7" s="524"/>
      <c r="H7" s="538"/>
      <c r="I7" s="538"/>
      <c r="J7" s="538"/>
    </row>
    <row r="8" s="539" customFormat="true" ht="12" hidden="false" customHeight="true" outlineLevel="0" collapsed="false">
      <c r="A8" s="540" t="s">
        <v>182</v>
      </c>
      <c r="B8" s="541" t="n">
        <v>76178170</v>
      </c>
      <c r="C8" s="541" t="n">
        <v>74594450.82179</v>
      </c>
      <c r="D8" s="541" t="n">
        <v>70338445.24301</v>
      </c>
      <c r="E8" s="541" t="n">
        <v>66745232</v>
      </c>
      <c r="F8" s="541" t="n">
        <v>65587211</v>
      </c>
      <c r="G8" s="524"/>
      <c r="H8" s="32" t="n">
        <v>-1.73</v>
      </c>
      <c r="I8" s="33" t="n">
        <v>-13.9</v>
      </c>
      <c r="J8" s="542" t="n">
        <v>-13.9</v>
      </c>
    </row>
    <row r="9" s="539" customFormat="true" ht="12" hidden="false" customHeight="true" outlineLevel="0" collapsed="false">
      <c r="A9" s="543" t="s">
        <v>183</v>
      </c>
      <c r="B9" s="541" t="n">
        <v>54581038</v>
      </c>
      <c r="C9" s="541" t="n">
        <v>54537826.21783</v>
      </c>
      <c r="D9" s="541" t="n">
        <v>51170614.09721</v>
      </c>
      <c r="E9" s="541" t="n">
        <v>47296735</v>
      </c>
      <c r="F9" s="541" t="n">
        <v>46383898</v>
      </c>
      <c r="G9" s="524"/>
      <c r="H9" s="32" t="n">
        <v>-1.93</v>
      </c>
      <c r="I9" s="32" t="n">
        <v>-15.02</v>
      </c>
      <c r="J9" s="542" t="n">
        <v>-15.02</v>
      </c>
    </row>
    <row r="10" s="539" customFormat="true" ht="12" hidden="false" customHeight="true" outlineLevel="0" collapsed="false">
      <c r="A10" s="543" t="s">
        <v>184</v>
      </c>
      <c r="B10" s="541" t="n">
        <v>2021631</v>
      </c>
      <c r="C10" s="541" t="n">
        <v>4388677.05705</v>
      </c>
      <c r="D10" s="541" t="n">
        <v>3966486.63015</v>
      </c>
      <c r="E10" s="541" t="n">
        <v>3006474</v>
      </c>
      <c r="F10" s="541" t="n">
        <v>4091289</v>
      </c>
      <c r="G10" s="524"/>
      <c r="H10" s="32" t="n">
        <v>36.08</v>
      </c>
      <c r="I10" s="32" t="n">
        <v>102.38</v>
      </c>
      <c r="J10" s="542" t="n">
        <v>102.38</v>
      </c>
    </row>
    <row r="11" s="539" customFormat="true" ht="12" hidden="false" customHeight="true" outlineLevel="0" collapsed="false">
      <c r="A11" s="543" t="s">
        <v>185</v>
      </c>
      <c r="B11" s="541" t="n">
        <v>5223142</v>
      </c>
      <c r="C11" s="541" t="n">
        <v>6074301.70547</v>
      </c>
      <c r="D11" s="541" t="n">
        <v>6514970.32524</v>
      </c>
      <c r="E11" s="541" t="n">
        <v>6679413</v>
      </c>
      <c r="F11" s="541" t="n">
        <v>6932851</v>
      </c>
      <c r="G11" s="524"/>
      <c r="H11" s="32" t="n">
        <v>3.79</v>
      </c>
      <c r="I11" s="32" t="n">
        <v>32.73</v>
      </c>
      <c r="J11" s="542" t="n">
        <v>32.73</v>
      </c>
    </row>
    <row r="12" s="539" customFormat="true" ht="12" hidden="false" customHeight="true" outlineLevel="0" collapsed="false">
      <c r="A12" s="543" t="s">
        <v>186</v>
      </c>
      <c r="B12" s="541" t="n">
        <v>5423704</v>
      </c>
      <c r="C12" s="541" t="n">
        <v>5799047.55647</v>
      </c>
      <c r="D12" s="541" t="n">
        <v>6126034.55192</v>
      </c>
      <c r="E12" s="541" t="n">
        <v>6844503</v>
      </c>
      <c r="F12" s="541" t="n">
        <v>6888593</v>
      </c>
      <c r="G12" s="524"/>
      <c r="H12" s="32" t="n">
        <v>0.64</v>
      </c>
      <c r="I12" s="32" t="n">
        <v>27.01</v>
      </c>
      <c r="J12" s="542" t="n">
        <v>27.01</v>
      </c>
    </row>
    <row r="13" s="539" customFormat="true" ht="12" hidden="false" customHeight="true" outlineLevel="0" collapsed="false">
      <c r="A13" s="543" t="s">
        <v>187</v>
      </c>
      <c r="B13" s="541" t="n">
        <v>10599046</v>
      </c>
      <c r="C13" s="541" t="n">
        <v>7757938.00265</v>
      </c>
      <c r="D13" s="541" t="n">
        <v>6121129.68869</v>
      </c>
      <c r="E13" s="541" t="n">
        <v>5517145</v>
      </c>
      <c r="F13" s="541" t="n">
        <v>5060263</v>
      </c>
      <c r="G13" s="524"/>
      <c r="H13" s="32" t="n">
        <v>-8.28</v>
      </c>
      <c r="I13" s="32" t="n">
        <v>-52.26</v>
      </c>
      <c r="J13" s="542" t="n">
        <v>-52.26</v>
      </c>
    </row>
    <row r="14" s="539" customFormat="true" ht="12" hidden="false" customHeight="true" outlineLevel="0" collapsed="false">
      <c r="A14" s="543" t="s">
        <v>188</v>
      </c>
      <c r="B14" s="541" t="n">
        <v>346204</v>
      </c>
      <c r="C14" s="541" t="n">
        <v>421006.73092</v>
      </c>
      <c r="D14" s="541" t="n">
        <v>401747.60765</v>
      </c>
      <c r="E14" s="541" t="n">
        <v>403842</v>
      </c>
      <c r="F14" s="541" t="n">
        <v>318463</v>
      </c>
      <c r="G14" s="524"/>
      <c r="H14" s="32" t="n">
        <v>-21.14</v>
      </c>
      <c r="I14" s="32" t="n">
        <v>-8.01</v>
      </c>
      <c r="J14" s="542" t="n">
        <v>-8.01</v>
      </c>
    </row>
    <row r="15" s="539" customFormat="true" ht="12" hidden="false" customHeight="true" outlineLevel="0" collapsed="false">
      <c r="A15" s="543" t="s">
        <v>189</v>
      </c>
      <c r="B15" s="541" t="n">
        <v>5036</v>
      </c>
      <c r="C15" s="541" t="n">
        <v>4330.60845</v>
      </c>
      <c r="D15" s="541" t="n">
        <v>3948.9723</v>
      </c>
      <c r="E15" s="541" t="n">
        <v>3594</v>
      </c>
      <c r="F15" s="541" t="n">
        <v>3143</v>
      </c>
      <c r="G15" s="524"/>
      <c r="H15" s="32" t="n">
        <v>-12.55</v>
      </c>
      <c r="I15" s="32" t="n">
        <v>-37.59</v>
      </c>
      <c r="J15" s="542" t="n">
        <v>-37.59</v>
      </c>
    </row>
    <row r="16" s="539" customFormat="true" ht="12" hidden="false" customHeight="true" outlineLevel="0" collapsed="false">
      <c r="A16" s="543" t="s">
        <v>190</v>
      </c>
      <c r="B16" s="541" t="n">
        <v>100136127</v>
      </c>
      <c r="C16" s="541" t="n">
        <v>107565506.81709</v>
      </c>
      <c r="D16" s="541" t="n">
        <v>118262844.77753</v>
      </c>
      <c r="E16" s="541" t="n">
        <v>124761640</v>
      </c>
      <c r="F16" s="541" t="n">
        <v>129298283</v>
      </c>
      <c r="G16" s="524"/>
      <c r="H16" s="32" t="n">
        <v>3.64</v>
      </c>
      <c r="I16" s="32" t="n">
        <v>29.12</v>
      </c>
      <c r="J16" s="542" t="n">
        <v>29.12</v>
      </c>
    </row>
    <row r="17" s="539" customFormat="true" ht="12" hidden="false" customHeight="true" outlineLevel="0" collapsed="false">
      <c r="A17" s="543" t="s">
        <v>191</v>
      </c>
      <c r="B17" s="541" t="n">
        <v>47404805</v>
      </c>
      <c r="C17" s="541" t="n">
        <v>49462665.83711</v>
      </c>
      <c r="D17" s="541" t="n">
        <v>54157625.30117</v>
      </c>
      <c r="E17" s="541" t="n">
        <v>55958018</v>
      </c>
      <c r="F17" s="541" t="n">
        <v>55764877</v>
      </c>
      <c r="G17" s="524"/>
      <c r="H17" s="32" t="n">
        <v>-0.35</v>
      </c>
      <c r="I17" s="32" t="n">
        <v>17.64</v>
      </c>
      <c r="J17" s="542" t="n">
        <v>17.64</v>
      </c>
    </row>
    <row r="18" s="539" customFormat="true" ht="12" hidden="false" customHeight="true" outlineLevel="0" collapsed="false">
      <c r="A18" s="543" t="s">
        <v>192</v>
      </c>
      <c r="B18" s="541" t="n">
        <v>13029330</v>
      </c>
      <c r="C18" s="541" t="n">
        <v>14803301.70506</v>
      </c>
      <c r="D18" s="541" t="n">
        <v>15177362.74322</v>
      </c>
      <c r="E18" s="541" t="n">
        <v>16225553</v>
      </c>
      <c r="F18" s="541" t="n">
        <v>16710242</v>
      </c>
      <c r="G18" s="524"/>
      <c r="H18" s="32" t="n">
        <v>2.99</v>
      </c>
      <c r="I18" s="32" t="n">
        <v>28.25</v>
      </c>
      <c r="J18" s="542" t="n">
        <v>28.25</v>
      </c>
    </row>
    <row r="19" s="539" customFormat="true" ht="12" hidden="false" customHeight="true" outlineLevel="0" collapsed="false">
      <c r="A19" s="543" t="s">
        <v>193</v>
      </c>
      <c r="B19" s="541" t="n">
        <v>39169122</v>
      </c>
      <c r="C19" s="541" t="n">
        <v>42637023.54972</v>
      </c>
      <c r="D19" s="541" t="n">
        <v>48306418.76594</v>
      </c>
      <c r="E19" s="541" t="n">
        <v>51984780</v>
      </c>
      <c r="F19" s="541" t="n">
        <v>56288682</v>
      </c>
      <c r="G19" s="524"/>
      <c r="H19" s="32" t="n">
        <v>8.28</v>
      </c>
      <c r="I19" s="32" t="n">
        <v>43.71</v>
      </c>
      <c r="J19" s="542" t="n">
        <v>43.71</v>
      </c>
    </row>
    <row r="20" s="539" customFormat="true" ht="12" hidden="false" customHeight="true" outlineLevel="0" collapsed="false">
      <c r="A20" s="543" t="s">
        <v>194</v>
      </c>
      <c r="B20" s="541" t="n">
        <v>81177</v>
      </c>
      <c r="C20" s="541" t="n">
        <v>126523.92033</v>
      </c>
      <c r="D20" s="541" t="n">
        <v>100959.70971</v>
      </c>
      <c r="E20" s="541" t="n">
        <v>89915</v>
      </c>
      <c r="F20" s="541" t="n">
        <v>73891</v>
      </c>
      <c r="G20" s="524"/>
      <c r="H20" s="32" t="n">
        <v>-17.82</v>
      </c>
      <c r="I20" s="32" t="n">
        <v>-8.98</v>
      </c>
      <c r="J20" s="542" t="n">
        <v>-8.98</v>
      </c>
    </row>
    <row r="21" s="539" customFormat="true" ht="12" hidden="false" customHeight="true" outlineLevel="0" collapsed="false">
      <c r="A21" s="543" t="s">
        <v>195</v>
      </c>
      <c r="B21" s="541" t="n">
        <v>451693</v>
      </c>
      <c r="C21" s="541" t="n">
        <v>535991.80487</v>
      </c>
      <c r="D21" s="541" t="n">
        <v>520478.25749</v>
      </c>
      <c r="E21" s="541" t="n">
        <v>503374</v>
      </c>
      <c r="F21" s="541" t="n">
        <v>460591</v>
      </c>
      <c r="G21" s="524"/>
      <c r="H21" s="32" t="n">
        <v>-8.5</v>
      </c>
      <c r="I21" s="32" t="n">
        <v>1.97</v>
      </c>
      <c r="J21" s="542" t="n">
        <v>1.97</v>
      </c>
    </row>
    <row r="22" s="539" customFormat="true" ht="12" hidden="false" customHeight="true" outlineLevel="0" collapsed="false">
      <c r="A22" s="543" t="s">
        <v>196</v>
      </c>
      <c r="B22" s="541" t="n">
        <v>0</v>
      </c>
      <c r="C22" s="541" t="n">
        <v>0</v>
      </c>
      <c r="D22" s="541" t="n">
        <v>0</v>
      </c>
      <c r="E22" s="541" t="n">
        <v>0</v>
      </c>
      <c r="F22" s="541" t="n">
        <v>0</v>
      </c>
      <c r="G22" s="524"/>
      <c r="H22" s="32" t="s">
        <v>88</v>
      </c>
      <c r="I22" s="32" t="s">
        <v>88</v>
      </c>
      <c r="J22" s="542" t="s">
        <v>88</v>
      </c>
    </row>
    <row r="23" s="539" customFormat="true" ht="12" hidden="false" customHeight="true" outlineLevel="0" collapsed="false">
      <c r="A23" s="543" t="s">
        <v>197</v>
      </c>
      <c r="B23" s="541" t="n">
        <v>3920</v>
      </c>
      <c r="C23" s="541" t="n">
        <v>3279.75881</v>
      </c>
      <c r="D23" s="541" t="n">
        <v>3141.56331</v>
      </c>
      <c r="E23" s="541" t="n">
        <v>3395</v>
      </c>
      <c r="F23" s="541" t="n">
        <v>3509</v>
      </c>
      <c r="G23" s="524"/>
      <c r="H23" s="32" t="n">
        <v>3.36</v>
      </c>
      <c r="I23" s="32" t="n">
        <v>-10.48</v>
      </c>
      <c r="J23" s="542" t="n">
        <v>-10.48</v>
      </c>
    </row>
    <row r="24" s="539" customFormat="true" ht="12" hidden="false" customHeight="true" outlineLevel="0" collapsed="false">
      <c r="A24" s="540" t="s">
        <v>198</v>
      </c>
      <c r="B24" s="541" t="n">
        <v>176318217</v>
      </c>
      <c r="C24" s="541" t="n">
        <v>182163237.39769</v>
      </c>
      <c r="D24" s="541" t="n">
        <v>188604431.58385</v>
      </c>
      <c r="E24" s="541" t="n">
        <v>191510267</v>
      </c>
      <c r="F24" s="541" t="n">
        <v>194889003</v>
      </c>
      <c r="G24" s="524"/>
      <c r="H24" s="32" t="n">
        <v>1.76</v>
      </c>
      <c r="I24" s="32" t="n">
        <v>10.53</v>
      </c>
      <c r="J24" s="542" t="n">
        <v>10.53</v>
      </c>
    </row>
    <row r="25" s="539" customFormat="true" ht="12" hidden="false" customHeight="true" outlineLevel="0" collapsed="false">
      <c r="A25" s="544"/>
      <c r="B25" s="545"/>
      <c r="C25" s="545"/>
      <c r="D25" s="545"/>
      <c r="E25" s="545"/>
      <c r="F25" s="545"/>
      <c r="G25" s="524"/>
      <c r="H25" s="534"/>
      <c r="I25" s="534"/>
      <c r="J25" s="534"/>
    </row>
    <row r="26" s="539" customFormat="true" ht="12" hidden="false" customHeight="true" outlineLevel="0" collapsed="false">
      <c r="A26" s="536" t="s">
        <v>199</v>
      </c>
      <c r="B26" s="537"/>
      <c r="C26" s="545"/>
      <c r="D26" s="537"/>
      <c r="E26" s="537"/>
      <c r="F26" s="537"/>
      <c r="G26" s="524"/>
      <c r="H26" s="538"/>
      <c r="I26" s="538"/>
      <c r="J26" s="538"/>
    </row>
    <row r="27" s="539" customFormat="true" ht="12" hidden="false" customHeight="true" outlineLevel="0" collapsed="false">
      <c r="A27" s="540" t="s">
        <v>182</v>
      </c>
      <c r="B27" s="541" t="n">
        <v>3486730</v>
      </c>
      <c r="C27" s="541" t="n">
        <v>3555793.01409</v>
      </c>
      <c r="D27" s="541" t="n">
        <v>3688000.02989</v>
      </c>
      <c r="E27" s="541" t="n">
        <v>3747443</v>
      </c>
      <c r="F27" s="541" t="n">
        <v>4051193</v>
      </c>
      <c r="G27" s="524"/>
      <c r="H27" s="32" t="n">
        <v>8.11</v>
      </c>
      <c r="I27" s="542" t="n">
        <v>16.19</v>
      </c>
      <c r="J27" s="542" t="n">
        <v>16.19</v>
      </c>
    </row>
    <row r="28" s="539" customFormat="true" ht="12" hidden="false" customHeight="true" outlineLevel="0" collapsed="false">
      <c r="A28" s="543" t="s">
        <v>183</v>
      </c>
      <c r="B28" s="541" t="n">
        <v>2969596</v>
      </c>
      <c r="C28" s="541" t="n">
        <v>3001637.67863</v>
      </c>
      <c r="D28" s="541" t="n">
        <v>3134540.96918</v>
      </c>
      <c r="E28" s="541" t="n">
        <v>3203686</v>
      </c>
      <c r="F28" s="541" t="n">
        <v>3533815</v>
      </c>
      <c r="G28" s="524"/>
      <c r="H28" s="32" t="n">
        <v>10.3</v>
      </c>
      <c r="I28" s="32" t="n">
        <v>19</v>
      </c>
      <c r="J28" s="542" t="n">
        <v>19</v>
      </c>
    </row>
    <row r="29" s="539" customFormat="true" ht="12" hidden="false" customHeight="true" outlineLevel="0" collapsed="false">
      <c r="A29" s="543" t="s">
        <v>184</v>
      </c>
      <c r="B29" s="541" t="n">
        <v>206108</v>
      </c>
      <c r="C29" s="541" t="n">
        <v>195144.68427</v>
      </c>
      <c r="D29" s="541" t="n">
        <v>172982.8172</v>
      </c>
      <c r="E29" s="541" t="n">
        <v>108266</v>
      </c>
      <c r="F29" s="541" t="n">
        <v>144141</v>
      </c>
      <c r="G29" s="524"/>
      <c r="H29" s="32" t="n">
        <v>33.14</v>
      </c>
      <c r="I29" s="32" t="n">
        <v>-30.07</v>
      </c>
      <c r="J29" s="542" t="n">
        <v>-30.07</v>
      </c>
    </row>
    <row r="30" s="539" customFormat="true" ht="12" hidden="false" customHeight="true" outlineLevel="0" collapsed="false">
      <c r="A30" s="543" t="s">
        <v>185</v>
      </c>
      <c r="B30" s="541" t="n">
        <v>421945</v>
      </c>
      <c r="C30" s="541" t="n">
        <v>448263.33178</v>
      </c>
      <c r="D30" s="541" t="n">
        <v>446734.36994</v>
      </c>
      <c r="E30" s="541" t="n">
        <v>446311</v>
      </c>
      <c r="F30" s="541" t="n">
        <v>422312</v>
      </c>
      <c r="G30" s="524"/>
      <c r="H30" s="32" t="n">
        <v>-5.38</v>
      </c>
      <c r="I30" s="32" t="n">
        <v>0.09</v>
      </c>
      <c r="J30" s="542" t="n">
        <v>0.09</v>
      </c>
    </row>
    <row r="31" s="539" customFormat="true" ht="12" hidden="false" customHeight="true" outlineLevel="0" collapsed="false">
      <c r="A31" s="543" t="s">
        <v>186</v>
      </c>
      <c r="B31" s="541" t="n">
        <v>64447</v>
      </c>
      <c r="C31" s="541" t="n">
        <v>65051.76702</v>
      </c>
      <c r="D31" s="541" t="n">
        <v>71080.73453</v>
      </c>
      <c r="E31" s="541" t="n">
        <v>62752</v>
      </c>
      <c r="F31" s="541" t="n">
        <v>62679</v>
      </c>
      <c r="G31" s="524"/>
      <c r="H31" s="32" t="n">
        <v>-0.12</v>
      </c>
      <c r="I31" s="32" t="n">
        <v>-2.74</v>
      </c>
      <c r="J31" s="542" t="n">
        <v>-2.74</v>
      </c>
    </row>
    <row r="32" s="539" customFormat="true" ht="12" hidden="false" customHeight="true" outlineLevel="0" collapsed="false">
      <c r="A32" s="543" t="s">
        <v>187</v>
      </c>
      <c r="B32" s="541" t="n">
        <v>11397</v>
      </c>
      <c r="C32" s="541" t="n">
        <v>11415.20135</v>
      </c>
      <c r="D32" s="541" t="n">
        <v>7500.65915</v>
      </c>
      <c r="E32" s="541" t="n">
        <v>7503</v>
      </c>
      <c r="F32" s="541" t="n">
        <v>5505</v>
      </c>
      <c r="G32" s="524"/>
      <c r="H32" s="32" t="n">
        <v>-26.63</v>
      </c>
      <c r="I32" s="32" t="n">
        <v>-51.7</v>
      </c>
      <c r="J32" s="542" t="n">
        <v>-51.7</v>
      </c>
    </row>
    <row r="33" s="539" customFormat="true" ht="12" hidden="false" customHeight="true" outlineLevel="0" collapsed="false">
      <c r="A33" s="543" t="s">
        <v>188</v>
      </c>
      <c r="B33" s="541" t="n">
        <v>19346</v>
      </c>
      <c r="C33" s="541" t="n">
        <v>29425.03531</v>
      </c>
      <c r="D33" s="541" t="n">
        <v>28143.29709</v>
      </c>
      <c r="E33" s="541" t="n">
        <v>27190</v>
      </c>
      <c r="F33" s="541" t="n">
        <v>26883</v>
      </c>
      <c r="G33" s="524"/>
      <c r="H33" s="32" t="n">
        <v>-1.13</v>
      </c>
      <c r="I33" s="32" t="n">
        <v>38.96</v>
      </c>
      <c r="J33" s="542" t="n">
        <v>38.96</v>
      </c>
    </row>
    <row r="34" s="539" customFormat="true" ht="12" hidden="false" customHeight="true" outlineLevel="0" collapsed="false">
      <c r="A34" s="543" t="s">
        <v>189</v>
      </c>
      <c r="B34" s="541" t="n">
        <v>0</v>
      </c>
      <c r="C34" s="541" t="n">
        <v>0</v>
      </c>
      <c r="D34" s="541" t="n">
        <v>0</v>
      </c>
      <c r="E34" s="541" t="n">
        <v>0</v>
      </c>
      <c r="F34" s="541" t="n">
        <v>0</v>
      </c>
      <c r="G34" s="524"/>
      <c r="H34" s="32" t="s">
        <v>88</v>
      </c>
      <c r="I34" s="32" t="s">
        <v>88</v>
      </c>
      <c r="J34" s="542" t="s">
        <v>88</v>
      </c>
    </row>
    <row r="35" s="539" customFormat="true" ht="12" hidden="false" customHeight="true" outlineLevel="0" collapsed="false">
      <c r="A35" s="543" t="s">
        <v>190</v>
      </c>
      <c r="B35" s="541" t="n">
        <v>2659472</v>
      </c>
      <c r="C35" s="541" t="n">
        <v>2971444.70069</v>
      </c>
      <c r="D35" s="541" t="n">
        <v>3164876.86654</v>
      </c>
      <c r="E35" s="541" t="n">
        <v>3420562</v>
      </c>
      <c r="F35" s="541" t="n">
        <v>3561484</v>
      </c>
      <c r="G35" s="524"/>
      <c r="H35" s="32" t="n">
        <v>4.12</v>
      </c>
      <c r="I35" s="32" t="n">
        <v>33.92</v>
      </c>
      <c r="J35" s="542" t="n">
        <v>33.92</v>
      </c>
    </row>
    <row r="36" s="539" customFormat="true" ht="12" hidden="false" customHeight="true" outlineLevel="0" collapsed="false">
      <c r="A36" s="543" t="s">
        <v>191</v>
      </c>
      <c r="B36" s="541" t="n">
        <v>1231088</v>
      </c>
      <c r="C36" s="541" t="n">
        <v>1308027.35269</v>
      </c>
      <c r="D36" s="541" t="n">
        <v>1243887.04228</v>
      </c>
      <c r="E36" s="541" t="n">
        <v>1280856</v>
      </c>
      <c r="F36" s="541" t="n">
        <v>1303305</v>
      </c>
      <c r="G36" s="524"/>
      <c r="H36" s="32" t="n">
        <v>1.75</v>
      </c>
      <c r="I36" s="32" t="n">
        <v>5.87</v>
      </c>
      <c r="J36" s="542" t="n">
        <v>5.87</v>
      </c>
    </row>
    <row r="37" s="539" customFormat="true" ht="12" hidden="false" customHeight="true" outlineLevel="0" collapsed="false">
      <c r="A37" s="543" t="s">
        <v>192</v>
      </c>
      <c r="B37" s="541" t="n">
        <v>324928</v>
      </c>
      <c r="C37" s="541" t="n">
        <v>353284.52334</v>
      </c>
      <c r="D37" s="541" t="n">
        <v>379025.25948</v>
      </c>
      <c r="E37" s="541" t="n">
        <v>398390</v>
      </c>
      <c r="F37" s="541" t="n">
        <v>412807</v>
      </c>
      <c r="G37" s="524"/>
      <c r="H37" s="32" t="n">
        <v>3.62</v>
      </c>
      <c r="I37" s="32" t="n">
        <v>27.05</v>
      </c>
      <c r="J37" s="542" t="n">
        <v>27.05</v>
      </c>
    </row>
    <row r="38" s="539" customFormat="true" ht="12" hidden="false" customHeight="true" outlineLevel="0" collapsed="false">
      <c r="A38" s="543" t="s">
        <v>193</v>
      </c>
      <c r="B38" s="541" t="n">
        <v>1100617</v>
      </c>
      <c r="C38" s="541" t="n">
        <v>1307824.80127</v>
      </c>
      <c r="D38" s="541" t="n">
        <v>1537361.1506</v>
      </c>
      <c r="E38" s="541" t="n">
        <v>1735206</v>
      </c>
      <c r="F38" s="541" t="n">
        <v>1843936</v>
      </c>
      <c r="G38" s="524"/>
      <c r="H38" s="32" t="n">
        <v>6.27</v>
      </c>
      <c r="I38" s="32" t="n">
        <v>67.54</v>
      </c>
      <c r="J38" s="542" t="n">
        <v>67.54</v>
      </c>
    </row>
    <row r="39" s="539" customFormat="true" ht="12" hidden="false" customHeight="true" outlineLevel="0" collapsed="false">
      <c r="A39" s="543" t="s">
        <v>194</v>
      </c>
      <c r="B39" s="541" t="n">
        <v>0</v>
      </c>
      <c r="C39" s="541" t="n">
        <v>0</v>
      </c>
      <c r="D39" s="541" t="n">
        <v>0</v>
      </c>
      <c r="E39" s="541" t="n">
        <v>0</v>
      </c>
      <c r="F39" s="541" t="n">
        <v>0</v>
      </c>
      <c r="G39" s="524"/>
      <c r="H39" s="32" t="s">
        <v>88</v>
      </c>
      <c r="I39" s="32" t="s">
        <v>88</v>
      </c>
      <c r="J39" s="542" t="s">
        <v>88</v>
      </c>
    </row>
    <row r="40" s="539" customFormat="true" ht="12" hidden="false" customHeight="true" outlineLevel="0" collapsed="false">
      <c r="A40" s="543" t="s">
        <v>195</v>
      </c>
      <c r="B40" s="541" t="n">
        <v>2840</v>
      </c>
      <c r="C40" s="541" t="n">
        <v>2308.02339</v>
      </c>
      <c r="D40" s="541" t="n">
        <v>4603.41418</v>
      </c>
      <c r="E40" s="541" t="n">
        <v>6111</v>
      </c>
      <c r="F40" s="541" t="n">
        <v>1436</v>
      </c>
      <c r="G40" s="524"/>
      <c r="H40" s="32" t="n">
        <v>-76.5</v>
      </c>
      <c r="I40" s="32" t="n">
        <v>-49.44</v>
      </c>
      <c r="J40" s="542" t="n">
        <v>-49.44</v>
      </c>
    </row>
    <row r="41" s="539" customFormat="true" ht="12" hidden="false" customHeight="true" outlineLevel="0" collapsed="false">
      <c r="A41" s="543" t="s">
        <v>196</v>
      </c>
      <c r="B41" s="541" t="n">
        <v>0</v>
      </c>
      <c r="C41" s="541" t="n">
        <v>0</v>
      </c>
      <c r="D41" s="541" t="n">
        <v>0</v>
      </c>
      <c r="E41" s="541" t="n">
        <v>0</v>
      </c>
      <c r="F41" s="541" t="n">
        <v>0</v>
      </c>
      <c r="G41" s="524"/>
      <c r="H41" s="32" t="s">
        <v>88</v>
      </c>
      <c r="I41" s="32" t="s">
        <v>88</v>
      </c>
      <c r="J41" s="542" t="s">
        <v>88</v>
      </c>
    </row>
    <row r="42" s="539" customFormat="true" ht="12" hidden="false" customHeight="true" outlineLevel="0" collapsed="false">
      <c r="A42" s="543" t="s">
        <v>197</v>
      </c>
      <c r="B42" s="541" t="n">
        <v>1202</v>
      </c>
      <c r="C42" s="541" t="n">
        <v>931.536</v>
      </c>
      <c r="D42" s="541" t="n">
        <v>33.74901</v>
      </c>
      <c r="E42" s="541" t="n">
        <v>33</v>
      </c>
      <c r="F42" s="541" t="n">
        <v>32</v>
      </c>
      <c r="G42" s="524"/>
      <c r="H42" s="32" t="n">
        <v>-3.03</v>
      </c>
      <c r="I42" s="32" t="n">
        <v>-97.34</v>
      </c>
      <c r="J42" s="542" t="n">
        <v>-97.34</v>
      </c>
    </row>
    <row r="43" customFormat="false" ht="12" hidden="false" customHeight="true" outlineLevel="0" collapsed="false">
      <c r="A43" s="546" t="s">
        <v>198</v>
      </c>
      <c r="B43" s="547" t="n">
        <v>6147404</v>
      </c>
      <c r="C43" s="547" t="n">
        <v>6528169.25078</v>
      </c>
      <c r="D43" s="547" t="n">
        <v>6852910.64544</v>
      </c>
      <c r="E43" s="547" t="n">
        <v>7168039</v>
      </c>
      <c r="F43" s="547" t="n">
        <v>7612709</v>
      </c>
      <c r="G43" s="529"/>
      <c r="H43" s="548" t="n">
        <v>6.2</v>
      </c>
      <c r="I43" s="548" t="n">
        <v>23.84</v>
      </c>
      <c r="J43" s="549" t="n">
        <v>23.84</v>
      </c>
      <c r="N43" s="539"/>
      <c r="O43" s="539"/>
      <c r="P43" s="539"/>
    </row>
    <row r="44" customFormat="false" ht="14.1" hidden="false" customHeight="true" outlineLevel="0" collapsed="false">
      <c r="A44" s="550" t="s">
        <v>200</v>
      </c>
      <c r="B44" s="551"/>
      <c r="C44" s="551"/>
      <c r="D44" s="551"/>
      <c r="E44" s="551"/>
      <c r="F44" s="551"/>
      <c r="G44" s="552"/>
      <c r="H44" s="553"/>
      <c r="I44" s="553"/>
      <c r="J44" s="5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554" t="s">
        <v>201</v>
      </c>
      <c r="B45" s="555"/>
      <c r="C45" s="555"/>
      <c r="D45" s="555"/>
      <c r="E45" s="555"/>
      <c r="F45" s="555"/>
      <c r="G45" s="552"/>
      <c r="H45" s="555"/>
      <c r="I45" s="555"/>
      <c r="J45" s="55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56" width="35.65"/>
    <col collapsed="false" customWidth="true" hidden="false" outlineLevel="0" max="6" min="2" style="556" width="11.16"/>
    <col collapsed="false" customWidth="true" hidden="false" outlineLevel="0" max="7" min="7" style="557" width="0.5"/>
    <col collapsed="false" customWidth="true" hidden="false" outlineLevel="0" max="10" min="8" style="556" width="8.16"/>
    <col collapsed="false" customWidth="false" hidden="false" outlineLevel="0" max="257" min="11" style="558" width="13.5"/>
  </cols>
  <sheetData>
    <row r="1" customFormat="false" ht="36" hidden="false" customHeight="true" outlineLevel="0" collapsed="false"/>
    <row r="2" s="561" customFormat="true" ht="28.15" hidden="false" customHeight="true" outlineLevel="0" collapsed="false">
      <c r="A2" s="559" t="s">
        <v>202</v>
      </c>
      <c r="B2" s="559"/>
      <c r="C2" s="559"/>
      <c r="D2" s="559"/>
      <c r="E2" s="559"/>
      <c r="F2" s="559"/>
      <c r="G2" s="559"/>
      <c r="H2" s="559"/>
      <c r="I2" s="560" t="s">
        <v>203</v>
      </c>
      <c r="J2" s="560"/>
    </row>
    <row r="3" customFormat="false" ht="13.9" hidden="false" customHeight="true" outlineLevel="0" collapsed="false">
      <c r="A3" s="562" t="s">
        <v>72</v>
      </c>
      <c r="B3" s="563"/>
      <c r="C3" s="563"/>
      <c r="D3" s="563"/>
      <c r="E3" s="563"/>
      <c r="F3" s="563"/>
      <c r="G3" s="563"/>
      <c r="H3" s="563"/>
      <c r="I3" s="563"/>
      <c r="J3" s="563"/>
    </row>
    <row r="4" customFormat="false" ht="13.9" hidden="false" customHeight="true" outlineLevel="0" collapsed="false">
      <c r="B4" s="22" t="n">
        <v>2016</v>
      </c>
      <c r="C4" s="22" t="n">
        <v>2017</v>
      </c>
      <c r="D4" s="564"/>
      <c r="E4" s="565"/>
      <c r="F4" s="564"/>
      <c r="G4" s="566"/>
      <c r="H4" s="567" t="s">
        <v>73</v>
      </c>
      <c r="I4" s="567"/>
      <c r="J4" s="567"/>
    </row>
    <row r="5" customFormat="false" ht="30" hidden="false" customHeight="true" outlineLevel="0" collapsed="false">
      <c r="A5" s="568"/>
      <c r="B5" s="569" t="s">
        <v>74</v>
      </c>
      <c r="C5" s="569" t="s">
        <v>75</v>
      </c>
      <c r="D5" s="569" t="s">
        <v>76</v>
      </c>
      <c r="E5" s="569" t="s">
        <v>77</v>
      </c>
      <c r="F5" s="25" t="s">
        <v>74</v>
      </c>
      <c r="G5" s="570"/>
      <c r="H5" s="571" t="s">
        <v>78</v>
      </c>
      <c r="I5" s="571" t="s">
        <v>79</v>
      </c>
      <c r="J5" s="571" t="s">
        <v>180</v>
      </c>
    </row>
    <row r="6" customFormat="false" ht="12" hidden="false" customHeight="true" outlineLevel="0" collapsed="false">
      <c r="B6" s="572"/>
      <c r="C6" s="572"/>
      <c r="D6" s="572"/>
      <c r="E6" s="572"/>
      <c r="G6" s="570"/>
      <c r="H6" s="573"/>
      <c r="I6" s="574"/>
      <c r="J6" s="574"/>
    </row>
    <row r="7" s="580" customFormat="true" ht="12" hidden="false" customHeight="true" outlineLevel="0" collapsed="false">
      <c r="A7" s="575" t="s">
        <v>204</v>
      </c>
      <c r="B7" s="576"/>
      <c r="C7" s="576"/>
      <c r="D7" s="576"/>
      <c r="E7" s="576"/>
      <c r="F7" s="577"/>
      <c r="G7" s="578"/>
      <c r="H7" s="579"/>
      <c r="I7" s="579"/>
      <c r="J7" s="579"/>
    </row>
    <row r="8" s="580" customFormat="true" ht="12" hidden="false" customHeight="true" outlineLevel="0" collapsed="false">
      <c r="A8" s="540" t="s">
        <v>182</v>
      </c>
      <c r="B8" s="541" t="n">
        <v>2897416</v>
      </c>
      <c r="C8" s="541" t="n">
        <v>2722786.98119</v>
      </c>
      <c r="D8" s="541" t="n">
        <v>2614530.8895</v>
      </c>
      <c r="E8" s="541" t="n">
        <v>2387627</v>
      </c>
      <c r="F8" s="541" t="n">
        <v>2562691</v>
      </c>
      <c r="G8" s="524"/>
      <c r="H8" s="542" t="n">
        <v>7.33</v>
      </c>
      <c r="I8" s="542" t="n">
        <v>-11.55</v>
      </c>
      <c r="J8" s="542" t="n">
        <v>-11.55</v>
      </c>
    </row>
    <row r="9" s="580" customFormat="true" ht="12" hidden="false" customHeight="true" outlineLevel="0" collapsed="false">
      <c r="A9" s="543" t="s">
        <v>183</v>
      </c>
      <c r="B9" s="541" t="n">
        <v>797716</v>
      </c>
      <c r="C9" s="541" t="n">
        <v>888106.8478</v>
      </c>
      <c r="D9" s="541" t="n">
        <v>877842.03313</v>
      </c>
      <c r="E9" s="541" t="n">
        <v>782683</v>
      </c>
      <c r="F9" s="541" t="n">
        <v>874694</v>
      </c>
      <c r="G9" s="524"/>
      <c r="H9" s="542" t="n">
        <v>11.76</v>
      </c>
      <c r="I9" s="542" t="n">
        <v>9.65</v>
      </c>
      <c r="J9" s="542" t="n">
        <v>9.65</v>
      </c>
    </row>
    <row r="10" s="580" customFormat="true" ht="12" hidden="false" customHeight="true" outlineLevel="0" collapsed="false">
      <c r="A10" s="543" t="s">
        <v>184</v>
      </c>
      <c r="B10" s="541" t="n">
        <v>126483</v>
      </c>
      <c r="C10" s="541" t="n">
        <v>141406.38371</v>
      </c>
      <c r="D10" s="541" t="n">
        <v>88533.60157</v>
      </c>
      <c r="E10" s="541" t="n">
        <v>33334</v>
      </c>
      <c r="F10" s="541" t="n">
        <v>30796</v>
      </c>
      <c r="G10" s="524"/>
      <c r="H10" s="542" t="n">
        <v>-7.61</v>
      </c>
      <c r="I10" s="542" t="n">
        <v>-75.65</v>
      </c>
      <c r="J10" s="542" t="n">
        <v>-75.65</v>
      </c>
    </row>
    <row r="11" s="580" customFormat="true" ht="12" hidden="false" customHeight="true" outlineLevel="0" collapsed="false">
      <c r="A11" s="543" t="s">
        <v>185</v>
      </c>
      <c r="B11" s="541" t="n">
        <v>592991</v>
      </c>
      <c r="C11" s="541" t="n">
        <v>634064.35687</v>
      </c>
      <c r="D11" s="541" t="n">
        <v>639897.65918</v>
      </c>
      <c r="E11" s="541" t="n">
        <v>617270</v>
      </c>
      <c r="F11" s="541" t="n">
        <v>728740</v>
      </c>
      <c r="G11" s="524"/>
      <c r="H11" s="542" t="n">
        <v>18.06</v>
      </c>
      <c r="I11" s="542" t="n">
        <v>22.89</v>
      </c>
      <c r="J11" s="542" t="n">
        <v>22.89</v>
      </c>
    </row>
    <row r="12" s="580" customFormat="true" ht="12" hidden="false" customHeight="true" outlineLevel="0" collapsed="false">
      <c r="A12" s="543" t="s">
        <v>186</v>
      </c>
      <c r="B12" s="541" t="n">
        <v>19310</v>
      </c>
      <c r="C12" s="541" t="n">
        <v>19245.53529</v>
      </c>
      <c r="D12" s="541" t="n">
        <v>19242.10769</v>
      </c>
      <c r="E12" s="541" t="n">
        <v>23759</v>
      </c>
      <c r="F12" s="541" t="n">
        <v>42129</v>
      </c>
      <c r="G12" s="524"/>
      <c r="H12" s="542" t="n">
        <v>77.32</v>
      </c>
      <c r="I12" s="542" t="n">
        <v>118.17</v>
      </c>
      <c r="J12" s="542" t="n">
        <v>118.17</v>
      </c>
    </row>
    <row r="13" s="580" customFormat="true" ht="12" hidden="false" customHeight="true" outlineLevel="0" collapsed="false">
      <c r="A13" s="543" t="s">
        <v>187</v>
      </c>
      <c r="B13" s="541" t="n">
        <v>1485855</v>
      </c>
      <c r="C13" s="541" t="n">
        <v>1180056.68716</v>
      </c>
      <c r="D13" s="541" t="n">
        <v>1074500.49626</v>
      </c>
      <c r="E13" s="541" t="n">
        <v>960975</v>
      </c>
      <c r="F13" s="541" t="n">
        <v>915613</v>
      </c>
      <c r="G13" s="524"/>
      <c r="H13" s="542" t="n">
        <v>-4.72</v>
      </c>
      <c r="I13" s="542" t="n">
        <v>-38.38</v>
      </c>
      <c r="J13" s="542" t="n">
        <v>-38.38</v>
      </c>
    </row>
    <row r="14" s="580" customFormat="true" ht="12" hidden="false" customHeight="true" outlineLevel="0" collapsed="false">
      <c r="A14" s="543" t="s">
        <v>188</v>
      </c>
      <c r="B14" s="541" t="n">
        <v>1543</v>
      </c>
      <c r="C14" s="541" t="n">
        <v>1313.55407</v>
      </c>
      <c r="D14" s="541" t="n">
        <v>3048.59324</v>
      </c>
      <c r="E14" s="541" t="n">
        <v>2940</v>
      </c>
      <c r="F14" s="541" t="n">
        <v>1516</v>
      </c>
      <c r="G14" s="524"/>
      <c r="H14" s="542" t="n">
        <v>-48.44</v>
      </c>
      <c r="I14" s="542" t="n">
        <v>-1.75</v>
      </c>
      <c r="J14" s="542" t="n">
        <v>-1.75</v>
      </c>
    </row>
    <row r="15" s="580" customFormat="true" ht="12" hidden="false" customHeight="true" outlineLevel="0" collapsed="false">
      <c r="A15" s="543" t="s">
        <v>189</v>
      </c>
      <c r="B15" s="541" t="n">
        <v>0</v>
      </c>
      <c r="C15" s="541" t="n">
        <v>0</v>
      </c>
      <c r="D15" s="541" t="n">
        <v>0</v>
      </c>
      <c r="E15" s="541" t="n">
        <v>0</v>
      </c>
      <c r="F15" s="541" t="n">
        <v>0</v>
      </c>
      <c r="G15" s="524"/>
      <c r="H15" s="542" t="s">
        <v>88</v>
      </c>
      <c r="I15" s="542" t="s">
        <v>88</v>
      </c>
      <c r="J15" s="542" t="s">
        <v>88</v>
      </c>
    </row>
    <row r="16" s="580" customFormat="true" ht="12" hidden="false" customHeight="true" outlineLevel="0" collapsed="false">
      <c r="A16" s="543" t="s">
        <v>190</v>
      </c>
      <c r="B16" s="541" t="n">
        <v>5299554</v>
      </c>
      <c r="C16" s="541" t="n">
        <v>6417472.77125</v>
      </c>
      <c r="D16" s="541" t="n">
        <v>7200645.02368</v>
      </c>
      <c r="E16" s="541" t="n">
        <v>7911451</v>
      </c>
      <c r="F16" s="541" t="n">
        <v>8448291</v>
      </c>
      <c r="G16" s="524"/>
      <c r="H16" s="542" t="n">
        <v>6.79</v>
      </c>
      <c r="I16" s="542" t="n">
        <v>59.42</v>
      </c>
      <c r="J16" s="542" t="n">
        <v>59.42</v>
      </c>
    </row>
    <row r="17" s="580" customFormat="true" ht="12" hidden="false" customHeight="true" outlineLevel="0" collapsed="false">
      <c r="A17" s="543" t="s">
        <v>191</v>
      </c>
      <c r="B17" s="541" t="n">
        <v>1765520</v>
      </c>
      <c r="C17" s="541" t="n">
        <v>2368213.19863</v>
      </c>
      <c r="D17" s="541" t="n">
        <v>2890593.07211</v>
      </c>
      <c r="E17" s="541" t="n">
        <v>3303722</v>
      </c>
      <c r="F17" s="541" t="n">
        <v>3567059</v>
      </c>
      <c r="G17" s="524"/>
      <c r="H17" s="542" t="n">
        <v>7.97</v>
      </c>
      <c r="I17" s="542" t="n">
        <v>102.04</v>
      </c>
      <c r="J17" s="542" t="n">
        <v>102.04</v>
      </c>
    </row>
    <row r="18" s="580" customFormat="true" ht="12" hidden="false" customHeight="true" outlineLevel="0" collapsed="false">
      <c r="A18" s="543" t="s">
        <v>192</v>
      </c>
      <c r="B18" s="541" t="n">
        <v>3166293</v>
      </c>
      <c r="C18" s="541" t="n">
        <v>3592845.83808</v>
      </c>
      <c r="D18" s="541" t="n">
        <v>3709139.51532</v>
      </c>
      <c r="E18" s="541" t="n">
        <v>3919684</v>
      </c>
      <c r="F18" s="541" t="n">
        <v>4111718</v>
      </c>
      <c r="G18" s="524"/>
      <c r="H18" s="542" t="n">
        <v>4.9</v>
      </c>
      <c r="I18" s="542" t="n">
        <v>29.86</v>
      </c>
      <c r="J18" s="542" t="n">
        <v>29.86</v>
      </c>
    </row>
    <row r="19" s="580" customFormat="true" ht="12" hidden="false" customHeight="true" outlineLevel="0" collapsed="false">
      <c r="A19" s="543" t="s">
        <v>193</v>
      </c>
      <c r="B19" s="541" t="n">
        <v>366506</v>
      </c>
      <c r="C19" s="541" t="n">
        <v>454056.7127</v>
      </c>
      <c r="D19" s="541" t="n">
        <v>597167.66834</v>
      </c>
      <c r="E19" s="541" t="n">
        <v>685993</v>
      </c>
      <c r="F19" s="541" t="n">
        <v>763403</v>
      </c>
      <c r="G19" s="524"/>
      <c r="H19" s="542" t="n">
        <v>11.28</v>
      </c>
      <c r="I19" s="542" t="n">
        <v>108.29</v>
      </c>
      <c r="J19" s="542" t="n">
        <v>108.29</v>
      </c>
    </row>
    <row r="20" s="580" customFormat="true" ht="12" hidden="false" customHeight="true" outlineLevel="0" collapsed="false">
      <c r="A20" s="543" t="s">
        <v>194</v>
      </c>
      <c r="B20" s="541" t="n">
        <v>0</v>
      </c>
      <c r="C20" s="541" t="n">
        <v>941.45226</v>
      </c>
      <c r="D20" s="541" t="n">
        <v>877.52879</v>
      </c>
      <c r="E20" s="541" t="n">
        <v>851</v>
      </c>
      <c r="F20" s="541" t="n">
        <v>840</v>
      </c>
      <c r="G20" s="524"/>
      <c r="H20" s="542" t="n">
        <v>-1.29</v>
      </c>
      <c r="I20" s="542" t="s">
        <v>88</v>
      </c>
      <c r="J20" s="542" t="s">
        <v>88</v>
      </c>
    </row>
    <row r="21" s="580" customFormat="true" ht="12" hidden="false" customHeight="true" outlineLevel="0" collapsed="false">
      <c r="A21" s="543" t="s">
        <v>195</v>
      </c>
      <c r="B21" s="541" t="n">
        <v>1235</v>
      </c>
      <c r="C21" s="541" t="n">
        <v>1415.56958</v>
      </c>
      <c r="D21" s="541" t="n">
        <v>2867.23912</v>
      </c>
      <c r="E21" s="541" t="n">
        <v>1201</v>
      </c>
      <c r="F21" s="541" t="n">
        <v>5271</v>
      </c>
      <c r="G21" s="524"/>
      <c r="H21" s="542" t="n">
        <v>338.88</v>
      </c>
      <c r="I21" s="542" t="n">
        <v>326.8</v>
      </c>
      <c r="J21" s="542" t="n">
        <v>326.8</v>
      </c>
    </row>
    <row r="22" s="580" customFormat="true" ht="12" hidden="false" customHeight="true" outlineLevel="0" collapsed="false">
      <c r="A22" s="543" t="s">
        <v>196</v>
      </c>
      <c r="B22" s="541" t="n">
        <v>0</v>
      </c>
      <c r="C22" s="541" t="n">
        <v>0</v>
      </c>
      <c r="D22" s="541" t="n">
        <v>0</v>
      </c>
      <c r="E22" s="541" t="n">
        <v>0</v>
      </c>
      <c r="F22" s="541" t="n">
        <v>0</v>
      </c>
      <c r="G22" s="524"/>
      <c r="H22" s="542" t="s">
        <v>88</v>
      </c>
      <c r="I22" s="542" t="s">
        <v>88</v>
      </c>
      <c r="J22" s="542" t="s">
        <v>88</v>
      </c>
    </row>
    <row r="23" s="580" customFormat="true" ht="12" hidden="false" customHeight="true" outlineLevel="0" collapsed="false">
      <c r="A23" s="543" t="s">
        <v>197</v>
      </c>
      <c r="B23" s="541" t="n">
        <v>462</v>
      </c>
      <c r="C23" s="541" t="n">
        <v>498.18174</v>
      </c>
      <c r="D23" s="541" t="n">
        <v>828.89124</v>
      </c>
      <c r="E23" s="541" t="n">
        <v>551</v>
      </c>
      <c r="F23" s="541" t="n">
        <v>237</v>
      </c>
      <c r="G23" s="524"/>
      <c r="H23" s="542" t="n">
        <v>-56.99</v>
      </c>
      <c r="I23" s="542" t="n">
        <v>-48.7</v>
      </c>
      <c r="J23" s="542" t="n">
        <v>-48.7</v>
      </c>
    </row>
    <row r="24" s="580" customFormat="true" ht="12" hidden="false" customHeight="true" outlineLevel="0" collapsed="false">
      <c r="A24" s="540" t="s">
        <v>198</v>
      </c>
      <c r="B24" s="541" t="n">
        <v>8197432</v>
      </c>
      <c r="C24" s="541" t="n">
        <v>9140757.93418</v>
      </c>
      <c r="D24" s="541" t="n">
        <v>9816004.80442</v>
      </c>
      <c r="E24" s="541" t="n">
        <v>10299629</v>
      </c>
      <c r="F24" s="541" t="n">
        <v>11011219</v>
      </c>
      <c r="G24" s="524"/>
      <c r="H24" s="542" t="n">
        <v>6.91</v>
      </c>
      <c r="I24" s="542" t="n">
        <v>34.33</v>
      </c>
      <c r="J24" s="542" t="n">
        <v>34.33</v>
      </c>
    </row>
    <row r="25" s="580" customFormat="true" ht="12" hidden="false" customHeight="true" outlineLevel="0" collapsed="false">
      <c r="A25" s="581"/>
      <c r="B25" s="582"/>
      <c r="C25" s="582"/>
      <c r="D25" s="545"/>
      <c r="E25" s="582"/>
      <c r="F25" s="582"/>
      <c r="G25" s="562"/>
      <c r="H25" s="573"/>
      <c r="I25" s="573"/>
      <c r="J25" s="573"/>
    </row>
    <row r="26" s="580" customFormat="true" ht="12" hidden="false" customHeight="true" outlineLevel="0" collapsed="false">
      <c r="A26" s="575" t="s">
        <v>205</v>
      </c>
      <c r="B26" s="576"/>
      <c r="C26" s="576"/>
      <c r="D26" s="576"/>
      <c r="E26" s="576"/>
      <c r="F26" s="576"/>
      <c r="G26" s="578"/>
      <c r="H26" s="573"/>
      <c r="I26" s="579"/>
      <c r="J26" s="579"/>
    </row>
    <row r="27" s="580" customFormat="true" ht="12" hidden="false" customHeight="true" outlineLevel="0" collapsed="false">
      <c r="A27" s="540" t="s">
        <v>182</v>
      </c>
      <c r="B27" s="541" t="n">
        <v>652691</v>
      </c>
      <c r="C27" s="541" t="n">
        <v>776213.36724</v>
      </c>
      <c r="D27" s="541" t="n">
        <v>856770.62844</v>
      </c>
      <c r="E27" s="541" t="n">
        <v>935144</v>
      </c>
      <c r="F27" s="541" t="n">
        <v>924755</v>
      </c>
      <c r="G27" s="524"/>
      <c r="H27" s="542" t="n">
        <v>-1.11</v>
      </c>
      <c r="I27" s="542" t="n">
        <v>41.68</v>
      </c>
      <c r="J27" s="542" t="n">
        <v>41.68</v>
      </c>
    </row>
    <row r="28" s="580" customFormat="true" ht="12" hidden="false" customHeight="true" outlineLevel="0" collapsed="false">
      <c r="A28" s="543" t="s">
        <v>183</v>
      </c>
      <c r="B28" s="541" t="n">
        <v>155784</v>
      </c>
      <c r="C28" s="541" t="n">
        <v>188823.44951</v>
      </c>
      <c r="D28" s="541" t="n">
        <v>187786.97752</v>
      </c>
      <c r="E28" s="541" t="n">
        <v>230301</v>
      </c>
      <c r="F28" s="541" t="n">
        <v>232864</v>
      </c>
      <c r="G28" s="524"/>
      <c r="H28" s="542" t="n">
        <v>1.11</v>
      </c>
      <c r="I28" s="542" t="n">
        <v>49.48</v>
      </c>
      <c r="J28" s="542" t="n">
        <v>49.48</v>
      </c>
    </row>
    <row r="29" s="580" customFormat="true" ht="12" hidden="false" customHeight="true" outlineLevel="0" collapsed="false">
      <c r="A29" s="543" t="s">
        <v>184</v>
      </c>
      <c r="B29" s="541" t="n">
        <v>52811</v>
      </c>
      <c r="C29" s="541" t="n">
        <v>64793.30833</v>
      </c>
      <c r="D29" s="541" t="n">
        <v>37884.25468</v>
      </c>
      <c r="E29" s="541" t="n">
        <v>45262</v>
      </c>
      <c r="F29" s="541" t="n">
        <v>74375</v>
      </c>
      <c r="G29" s="524"/>
      <c r="H29" s="542" t="n">
        <v>64.32</v>
      </c>
      <c r="I29" s="542" t="n">
        <v>40.83</v>
      </c>
      <c r="J29" s="542" t="n">
        <v>40.83</v>
      </c>
    </row>
    <row r="30" s="580" customFormat="true" ht="12" hidden="false" customHeight="true" outlineLevel="0" collapsed="false">
      <c r="A30" s="543" t="s">
        <v>185</v>
      </c>
      <c r="B30" s="541" t="n">
        <v>432187</v>
      </c>
      <c r="C30" s="541" t="n">
        <v>519993.99657</v>
      </c>
      <c r="D30" s="541" t="n">
        <v>602881.76227</v>
      </c>
      <c r="E30" s="541" t="n">
        <v>641536</v>
      </c>
      <c r="F30" s="541" t="n">
        <v>616908</v>
      </c>
      <c r="G30" s="524"/>
      <c r="H30" s="542" t="n">
        <v>-3.84</v>
      </c>
      <c r="I30" s="542" t="n">
        <v>42.74</v>
      </c>
      <c r="J30" s="542" t="n">
        <v>42.74</v>
      </c>
    </row>
    <row r="31" s="580" customFormat="true" ht="12" hidden="false" customHeight="true" outlineLevel="0" collapsed="false">
      <c r="A31" s="543" t="s">
        <v>186</v>
      </c>
      <c r="B31" s="541" t="n">
        <v>20311</v>
      </c>
      <c r="C31" s="541" t="n">
        <v>26302.61683</v>
      </c>
      <c r="D31" s="541" t="n">
        <v>29860.1778</v>
      </c>
      <c r="E31" s="541" t="n">
        <v>36454</v>
      </c>
      <c r="F31" s="541" t="n">
        <v>53326</v>
      </c>
      <c r="G31" s="524"/>
      <c r="H31" s="542" t="n">
        <v>46.28</v>
      </c>
      <c r="I31" s="542" t="n">
        <v>162.55</v>
      </c>
      <c r="J31" s="542" t="n">
        <v>162.55</v>
      </c>
    </row>
    <row r="32" s="580" customFormat="true" ht="12" hidden="false" customHeight="true" outlineLevel="0" collapsed="false">
      <c r="A32" s="543" t="s">
        <v>187</v>
      </c>
      <c r="B32" s="541" t="n">
        <v>44407</v>
      </c>
      <c r="C32" s="541" t="n">
        <v>41094.08233</v>
      </c>
      <c r="D32" s="541" t="n">
        <v>36321.97753</v>
      </c>
      <c r="E32" s="541" t="n">
        <v>26983</v>
      </c>
      <c r="F32" s="541" t="n">
        <v>21955</v>
      </c>
      <c r="G32" s="524"/>
      <c r="H32" s="542" t="n">
        <v>-18.63</v>
      </c>
      <c r="I32" s="542" t="n">
        <v>-50.56</v>
      </c>
      <c r="J32" s="542" t="n">
        <v>-50.56</v>
      </c>
    </row>
    <row r="33" s="580" customFormat="true" ht="12" hidden="false" customHeight="true" outlineLevel="0" collapsed="false">
      <c r="A33" s="543" t="s">
        <v>188</v>
      </c>
      <c r="B33" s="541" t="n">
        <v>3</v>
      </c>
      <c r="C33" s="541" t="n">
        <v>-0.778</v>
      </c>
      <c r="D33" s="541" t="n">
        <v>-80.26668</v>
      </c>
      <c r="E33" s="541" t="n">
        <v>-139</v>
      </c>
      <c r="F33" s="541" t="n">
        <v>-299</v>
      </c>
      <c r="G33" s="524"/>
      <c r="H33" s="542" t="n">
        <v>-115.11</v>
      </c>
      <c r="I33" s="542" t="s">
        <v>88</v>
      </c>
      <c r="J33" s="542" t="s">
        <v>88</v>
      </c>
    </row>
    <row r="34" s="580" customFormat="true" ht="12" hidden="false" customHeight="true" outlineLevel="0" collapsed="false">
      <c r="A34" s="543" t="s">
        <v>189</v>
      </c>
      <c r="B34" s="541" t="n">
        <v>0</v>
      </c>
      <c r="C34" s="541" t="n">
        <v>0</v>
      </c>
      <c r="D34" s="541" t="n">
        <v>0</v>
      </c>
      <c r="E34" s="541" t="n">
        <v>9</v>
      </c>
      <c r="F34" s="541" t="n">
        <v>0</v>
      </c>
      <c r="G34" s="524"/>
      <c r="H34" s="542" t="n">
        <v>-100</v>
      </c>
      <c r="I34" s="542" t="s">
        <v>88</v>
      </c>
      <c r="J34" s="542" t="s">
        <v>88</v>
      </c>
    </row>
    <row r="35" s="580" customFormat="true" ht="12" hidden="false" customHeight="true" outlineLevel="0" collapsed="false">
      <c r="A35" s="543" t="s">
        <v>190</v>
      </c>
      <c r="B35" s="541" t="n">
        <v>603589</v>
      </c>
      <c r="C35" s="541" t="n">
        <v>657007.95777</v>
      </c>
      <c r="D35" s="541" t="n">
        <v>683922.06782</v>
      </c>
      <c r="E35" s="541" t="n">
        <v>766537</v>
      </c>
      <c r="F35" s="541" t="n">
        <v>856100</v>
      </c>
      <c r="G35" s="524"/>
      <c r="H35" s="542" t="n">
        <v>11.68</v>
      </c>
      <c r="I35" s="542" t="n">
        <v>41.83</v>
      </c>
      <c r="J35" s="542" t="n">
        <v>41.83</v>
      </c>
    </row>
    <row r="36" s="580" customFormat="true" ht="12" hidden="false" customHeight="true" outlineLevel="0" collapsed="false">
      <c r="A36" s="543" t="s">
        <v>191</v>
      </c>
      <c r="B36" s="541" t="n">
        <v>196087</v>
      </c>
      <c r="C36" s="541" t="n">
        <v>218308.47474</v>
      </c>
      <c r="D36" s="541" t="n">
        <v>207584.00015</v>
      </c>
      <c r="E36" s="541" t="n">
        <v>228439</v>
      </c>
      <c r="F36" s="541" t="n">
        <v>278858</v>
      </c>
      <c r="G36" s="524"/>
      <c r="H36" s="542" t="n">
        <v>22.07</v>
      </c>
      <c r="I36" s="542" t="n">
        <v>42.21</v>
      </c>
      <c r="J36" s="542" t="n">
        <v>42.21</v>
      </c>
    </row>
    <row r="37" s="580" customFormat="true" ht="12" hidden="false" customHeight="true" outlineLevel="0" collapsed="false">
      <c r="A37" s="543" t="s">
        <v>192</v>
      </c>
      <c r="B37" s="541" t="n">
        <v>248287</v>
      </c>
      <c r="C37" s="541" t="n">
        <v>273316.89822</v>
      </c>
      <c r="D37" s="541" t="n">
        <v>305388.44406</v>
      </c>
      <c r="E37" s="541" t="n">
        <v>329545</v>
      </c>
      <c r="F37" s="541" t="n">
        <v>353551</v>
      </c>
      <c r="G37" s="524"/>
      <c r="H37" s="542" t="n">
        <v>7.28</v>
      </c>
      <c r="I37" s="542" t="n">
        <v>42.4</v>
      </c>
      <c r="J37" s="542" t="n">
        <v>42.4</v>
      </c>
    </row>
    <row r="38" s="580" customFormat="true" ht="12" hidden="false" customHeight="true" outlineLevel="0" collapsed="false">
      <c r="A38" s="543" t="s">
        <v>193</v>
      </c>
      <c r="B38" s="541" t="n">
        <v>158293</v>
      </c>
      <c r="C38" s="541" t="n">
        <v>162996.78914</v>
      </c>
      <c r="D38" s="541" t="n">
        <v>165999.83753</v>
      </c>
      <c r="E38" s="541" t="n">
        <v>203459</v>
      </c>
      <c r="F38" s="541" t="n">
        <v>220122</v>
      </c>
      <c r="G38" s="524"/>
      <c r="H38" s="542" t="n">
        <v>8.19</v>
      </c>
      <c r="I38" s="542" t="n">
        <v>39.06</v>
      </c>
      <c r="J38" s="542" t="n">
        <v>39.06</v>
      </c>
    </row>
    <row r="39" s="580" customFormat="true" ht="12" hidden="false" customHeight="true" outlineLevel="0" collapsed="false">
      <c r="A39" s="543" t="s">
        <v>194</v>
      </c>
      <c r="B39" s="541" t="n">
        <v>0</v>
      </c>
      <c r="C39" s="541" t="n">
        <v>0</v>
      </c>
      <c r="D39" s="541" t="n">
        <v>0</v>
      </c>
      <c r="E39" s="541" t="n">
        <v>0</v>
      </c>
      <c r="F39" s="541" t="n">
        <v>0</v>
      </c>
      <c r="G39" s="524"/>
      <c r="H39" s="542" t="s">
        <v>88</v>
      </c>
      <c r="I39" s="542" t="s">
        <v>88</v>
      </c>
      <c r="J39" s="542" t="s">
        <v>88</v>
      </c>
    </row>
    <row r="40" s="580" customFormat="true" ht="12" hidden="false" customHeight="true" outlineLevel="0" collapsed="false">
      <c r="A40" s="543" t="s">
        <v>195</v>
      </c>
      <c r="B40" s="541" t="n">
        <v>922</v>
      </c>
      <c r="C40" s="541" t="n">
        <v>2385.79567</v>
      </c>
      <c r="D40" s="541" t="n">
        <v>4949.78608</v>
      </c>
      <c r="E40" s="541" t="n">
        <v>5094</v>
      </c>
      <c r="F40" s="541" t="n">
        <v>3570</v>
      </c>
      <c r="G40" s="524"/>
      <c r="H40" s="542" t="n">
        <v>-29.92</v>
      </c>
      <c r="I40" s="542" t="n">
        <v>287.2</v>
      </c>
      <c r="J40" s="542" t="n">
        <v>287.2</v>
      </c>
    </row>
    <row r="41" s="580" customFormat="true" ht="12" hidden="false" customHeight="true" outlineLevel="0" collapsed="false">
      <c r="A41" s="543" t="s">
        <v>196</v>
      </c>
      <c r="B41" s="541" t="n">
        <v>0</v>
      </c>
      <c r="C41" s="541" t="n">
        <v>0</v>
      </c>
      <c r="D41" s="541" t="n">
        <v>0</v>
      </c>
      <c r="E41" s="541" t="n">
        <v>0</v>
      </c>
      <c r="F41" s="541" t="n">
        <v>0</v>
      </c>
      <c r="G41" s="524"/>
      <c r="H41" s="542" t="s">
        <v>88</v>
      </c>
      <c r="I41" s="542" t="s">
        <v>88</v>
      </c>
      <c r="J41" s="542" t="s">
        <v>88</v>
      </c>
    </row>
    <row r="42" s="580" customFormat="true" ht="12" hidden="false" customHeight="true" outlineLevel="0" collapsed="false">
      <c r="A42" s="543" t="s">
        <v>197</v>
      </c>
      <c r="B42" s="541" t="n">
        <v>0</v>
      </c>
      <c r="C42" s="541" t="n">
        <v>0.15244</v>
      </c>
      <c r="D42" s="541" t="n">
        <v>61.53616</v>
      </c>
      <c r="E42" s="541" t="n">
        <v>63</v>
      </c>
      <c r="F42" s="541" t="n">
        <v>70</v>
      </c>
      <c r="G42" s="524"/>
      <c r="H42" s="542" t="n">
        <v>11.11</v>
      </c>
      <c r="I42" s="542" t="s">
        <v>88</v>
      </c>
      <c r="J42" s="542" t="s">
        <v>88</v>
      </c>
    </row>
    <row r="43" customFormat="false" ht="12" hidden="false" customHeight="true" outlineLevel="0" collapsed="false">
      <c r="A43" s="540" t="s">
        <v>198</v>
      </c>
      <c r="B43" s="541" t="n">
        <v>1256280</v>
      </c>
      <c r="C43" s="541" t="n">
        <v>1433221.47745</v>
      </c>
      <c r="D43" s="541" t="n">
        <v>1540754.23242</v>
      </c>
      <c r="E43" s="541" t="n">
        <v>1701745</v>
      </c>
      <c r="F43" s="541" t="n">
        <v>1780925</v>
      </c>
      <c r="G43" s="524"/>
      <c r="H43" s="542" t="n">
        <v>4.65</v>
      </c>
      <c r="I43" s="542" t="n">
        <v>41.76</v>
      </c>
      <c r="J43" s="542" t="n">
        <v>41.76</v>
      </c>
      <c r="N43" s="580"/>
      <c r="O43" s="580"/>
      <c r="P43" s="580"/>
    </row>
    <row r="44" customFormat="false" ht="12" hidden="false" customHeight="true" outlineLevel="0" collapsed="false">
      <c r="A44" s="581"/>
      <c r="B44" s="582"/>
      <c r="C44" s="582"/>
      <c r="D44" s="545"/>
      <c r="E44" s="582"/>
      <c r="F44" s="582"/>
      <c r="G44" s="562"/>
      <c r="H44" s="573"/>
      <c r="I44" s="573"/>
      <c r="J44" s="573"/>
      <c r="N44" s="580"/>
      <c r="O44" s="580"/>
      <c r="P44" s="580"/>
    </row>
    <row r="45" s="539" customFormat="true" ht="12" hidden="false" customHeight="true" outlineLevel="0" collapsed="false">
      <c r="A45" s="536" t="s">
        <v>206</v>
      </c>
      <c r="B45" s="583"/>
      <c r="C45" s="537"/>
      <c r="D45" s="537"/>
      <c r="E45" s="537"/>
      <c r="F45" s="584"/>
      <c r="G45" s="524"/>
      <c r="H45" s="538"/>
      <c r="I45" s="538"/>
      <c r="J45" s="538"/>
    </row>
    <row r="46" s="539" customFormat="true" ht="12" hidden="false" customHeight="true" outlineLevel="0" collapsed="false">
      <c r="A46" s="585" t="s">
        <v>182</v>
      </c>
      <c r="B46" s="541" t="n">
        <v>8981328</v>
      </c>
      <c r="C46" s="541" t="n">
        <v>8602051.41531</v>
      </c>
      <c r="D46" s="541" t="n">
        <v>7519376.28611</v>
      </c>
      <c r="E46" s="541" t="n">
        <v>6819602</v>
      </c>
      <c r="F46" s="541" t="n">
        <v>6614642</v>
      </c>
      <c r="G46" s="524"/>
      <c r="H46" s="542" t="n">
        <v>-3.01</v>
      </c>
      <c r="I46" s="542" t="n">
        <v>-26.35</v>
      </c>
      <c r="J46" s="542" t="n">
        <v>-26.35</v>
      </c>
    </row>
    <row r="47" s="539" customFormat="true" ht="12" hidden="false" customHeight="true" outlineLevel="0" collapsed="false">
      <c r="A47" s="544" t="s">
        <v>183</v>
      </c>
      <c r="B47" s="541" t="n">
        <v>3845118</v>
      </c>
      <c r="C47" s="541" t="n">
        <v>3785689.19853</v>
      </c>
      <c r="D47" s="541" t="n">
        <v>3384514.94266</v>
      </c>
      <c r="E47" s="541" t="n">
        <v>2976604</v>
      </c>
      <c r="F47" s="541" t="n">
        <v>3020011</v>
      </c>
      <c r="G47" s="524"/>
      <c r="H47" s="542" t="n">
        <v>1.46</v>
      </c>
      <c r="I47" s="534" t="n">
        <v>-21.46</v>
      </c>
      <c r="J47" s="534" t="n">
        <v>-21.46</v>
      </c>
    </row>
    <row r="48" s="539" customFormat="true" ht="12" hidden="false" customHeight="true" outlineLevel="0" collapsed="false">
      <c r="A48" s="585" t="s">
        <v>184</v>
      </c>
      <c r="B48" s="541" t="n">
        <v>144120</v>
      </c>
      <c r="C48" s="541" t="n">
        <v>114020.64453</v>
      </c>
      <c r="D48" s="541" t="n">
        <v>30808.58744</v>
      </c>
      <c r="E48" s="541" t="n">
        <v>34299</v>
      </c>
      <c r="F48" s="541" t="n">
        <v>50458</v>
      </c>
      <c r="G48" s="524"/>
      <c r="H48" s="542" t="n">
        <v>47.11</v>
      </c>
      <c r="I48" s="542" t="n">
        <v>-64.99</v>
      </c>
      <c r="J48" s="542" t="n">
        <v>-64.99</v>
      </c>
    </row>
    <row r="49" s="539" customFormat="true" ht="12" hidden="false" customHeight="true" outlineLevel="0" collapsed="false">
      <c r="A49" s="544" t="s">
        <v>185</v>
      </c>
      <c r="B49" s="541" t="n">
        <v>1238443</v>
      </c>
      <c r="C49" s="541" t="n">
        <v>1288286.25521</v>
      </c>
      <c r="D49" s="541" t="n">
        <v>1287578.93668</v>
      </c>
      <c r="E49" s="541" t="n">
        <v>1261284</v>
      </c>
      <c r="F49" s="541" t="n">
        <v>1292867</v>
      </c>
      <c r="G49" s="524"/>
      <c r="H49" s="542" t="n">
        <v>2.5</v>
      </c>
      <c r="I49" s="534" t="n">
        <v>4.39</v>
      </c>
      <c r="J49" s="534" t="n">
        <v>4.39</v>
      </c>
    </row>
    <row r="50" s="539" customFormat="true" ht="12" hidden="false" customHeight="true" outlineLevel="0" collapsed="false">
      <c r="A50" s="585" t="s">
        <v>186</v>
      </c>
      <c r="B50" s="541" t="n">
        <v>379526</v>
      </c>
      <c r="C50" s="541" t="n">
        <v>370924.83602</v>
      </c>
      <c r="D50" s="541" t="n">
        <v>281173.43484</v>
      </c>
      <c r="E50" s="541" t="n">
        <v>302953</v>
      </c>
      <c r="F50" s="541" t="n">
        <v>284264</v>
      </c>
      <c r="G50" s="524"/>
      <c r="H50" s="542" t="n">
        <v>-6.17</v>
      </c>
      <c r="I50" s="542" t="n">
        <v>-25.1</v>
      </c>
      <c r="J50" s="542" t="n">
        <v>-25.1</v>
      </c>
    </row>
    <row r="51" s="539" customFormat="true" ht="12" hidden="false" customHeight="true" outlineLevel="0" collapsed="false">
      <c r="A51" s="544" t="s">
        <v>187</v>
      </c>
      <c r="B51" s="541" t="n">
        <v>3480049</v>
      </c>
      <c r="C51" s="541" t="n">
        <v>3071116.42669</v>
      </c>
      <c r="D51" s="541" t="n">
        <v>2467166.9353</v>
      </c>
      <c r="E51" s="541" t="n">
        <v>2197299</v>
      </c>
      <c r="F51" s="541" t="n">
        <v>1937578</v>
      </c>
      <c r="G51" s="524"/>
      <c r="H51" s="542" t="n">
        <v>-11.82</v>
      </c>
      <c r="I51" s="534" t="n">
        <v>-44.32</v>
      </c>
      <c r="J51" s="534" t="n">
        <v>-44.32</v>
      </c>
    </row>
    <row r="52" s="539" customFormat="true" ht="12" hidden="false" customHeight="true" outlineLevel="0" collapsed="false">
      <c r="A52" s="585" t="s">
        <v>188</v>
      </c>
      <c r="B52" s="541" t="n">
        <v>38192</v>
      </c>
      <c r="C52" s="541" t="n">
        <v>86034.69886</v>
      </c>
      <c r="D52" s="541" t="n">
        <v>98942.03663</v>
      </c>
      <c r="E52" s="541" t="n">
        <v>81462</v>
      </c>
      <c r="F52" s="541" t="n">
        <v>79922</v>
      </c>
      <c r="G52" s="524"/>
      <c r="H52" s="542" t="n">
        <v>-1.89</v>
      </c>
      <c r="I52" s="542" t="n">
        <v>109.26</v>
      </c>
      <c r="J52" s="542" t="n">
        <v>109.26</v>
      </c>
    </row>
    <row r="53" s="539" customFormat="true" ht="12" hidden="false" customHeight="true" outlineLevel="0" collapsed="false">
      <c r="A53" s="544" t="s">
        <v>189</v>
      </c>
      <c r="B53" s="541" t="n">
        <v>0</v>
      </c>
      <c r="C53" s="541" t="n">
        <v>0</v>
      </c>
      <c r="D53" s="541" t="n">
        <v>0</v>
      </c>
      <c r="E53" s="541" t="n">
        <v>0</v>
      </c>
      <c r="F53" s="541" t="n">
        <v>0</v>
      </c>
      <c r="G53" s="524"/>
      <c r="H53" s="542" t="s">
        <v>88</v>
      </c>
      <c r="I53" s="542" t="s">
        <v>88</v>
      </c>
      <c r="J53" s="542" t="s">
        <v>88</v>
      </c>
    </row>
    <row r="54" s="539" customFormat="true" ht="12" hidden="false" customHeight="true" outlineLevel="0" collapsed="false">
      <c r="A54" s="585" t="s">
        <v>190</v>
      </c>
      <c r="B54" s="541" t="n">
        <v>9835857</v>
      </c>
      <c r="C54" s="541" t="n">
        <v>10297788.99984</v>
      </c>
      <c r="D54" s="541" t="n">
        <v>10240800.61265</v>
      </c>
      <c r="E54" s="541" t="n">
        <v>10782718</v>
      </c>
      <c r="F54" s="541" t="n">
        <v>11186292</v>
      </c>
      <c r="G54" s="524"/>
      <c r="H54" s="542" t="n">
        <v>3.74</v>
      </c>
      <c r="I54" s="542" t="n">
        <v>13.73</v>
      </c>
      <c r="J54" s="542" t="n">
        <v>13.73</v>
      </c>
    </row>
    <row r="55" s="539" customFormat="true" ht="12" hidden="false" customHeight="true" outlineLevel="0" collapsed="false">
      <c r="A55" s="544" t="s">
        <v>191</v>
      </c>
      <c r="B55" s="541" t="n">
        <v>4660121</v>
      </c>
      <c r="C55" s="541" t="n">
        <v>4808681.5373</v>
      </c>
      <c r="D55" s="541" t="n">
        <v>4748096.06083</v>
      </c>
      <c r="E55" s="541" t="n">
        <v>5000493</v>
      </c>
      <c r="F55" s="541" t="n">
        <v>5003706</v>
      </c>
      <c r="G55" s="524"/>
      <c r="H55" s="542" t="n">
        <v>0.06</v>
      </c>
      <c r="I55" s="534" t="n">
        <v>7.37</v>
      </c>
      <c r="J55" s="534" t="n">
        <v>7.37</v>
      </c>
    </row>
    <row r="56" s="539" customFormat="true" ht="12" hidden="false" customHeight="true" outlineLevel="0" collapsed="false">
      <c r="A56" s="585" t="s">
        <v>192</v>
      </c>
      <c r="B56" s="541" t="n">
        <v>1037939</v>
      </c>
      <c r="C56" s="541" t="n">
        <v>1099603.4911</v>
      </c>
      <c r="D56" s="541" t="n">
        <v>1086312.16672</v>
      </c>
      <c r="E56" s="541" t="n">
        <v>1133338</v>
      </c>
      <c r="F56" s="541" t="n">
        <v>1166465</v>
      </c>
      <c r="G56" s="524"/>
      <c r="H56" s="542" t="n">
        <v>2.92</v>
      </c>
      <c r="I56" s="542" t="n">
        <v>12.38</v>
      </c>
      <c r="J56" s="542" t="n">
        <v>12.38</v>
      </c>
    </row>
    <row r="57" s="539" customFormat="true" ht="12" hidden="false" customHeight="true" outlineLevel="0" collapsed="false">
      <c r="A57" s="544" t="s">
        <v>193</v>
      </c>
      <c r="B57" s="541" t="n">
        <v>4133661</v>
      </c>
      <c r="C57" s="541" t="n">
        <v>4377012.77561</v>
      </c>
      <c r="D57" s="541" t="n">
        <v>4393889.49917</v>
      </c>
      <c r="E57" s="541" t="n">
        <v>4636996</v>
      </c>
      <c r="F57" s="541" t="n">
        <v>5005370</v>
      </c>
      <c r="G57" s="524"/>
      <c r="H57" s="542" t="n">
        <v>7.94</v>
      </c>
      <c r="I57" s="534" t="n">
        <v>21.09</v>
      </c>
      <c r="J57" s="534" t="n">
        <v>21.09</v>
      </c>
    </row>
    <row r="58" s="539" customFormat="true" ht="12" hidden="false" customHeight="true" outlineLevel="0" collapsed="false">
      <c r="A58" s="585" t="s">
        <v>194</v>
      </c>
      <c r="B58" s="541" t="n">
        <v>0</v>
      </c>
      <c r="C58" s="541" t="n">
        <v>0</v>
      </c>
      <c r="D58" s="541" t="n">
        <v>0</v>
      </c>
      <c r="E58" s="541" t="n">
        <v>0</v>
      </c>
      <c r="F58" s="541" t="n">
        <v>0</v>
      </c>
      <c r="G58" s="524"/>
      <c r="H58" s="542" t="s">
        <v>88</v>
      </c>
      <c r="I58" s="542" t="s">
        <v>88</v>
      </c>
      <c r="J58" s="542" t="s">
        <v>88</v>
      </c>
    </row>
    <row r="59" s="539" customFormat="true" ht="12" hidden="false" customHeight="true" outlineLevel="0" collapsed="false">
      <c r="A59" s="544" t="s">
        <v>195</v>
      </c>
      <c r="B59" s="541" t="n">
        <v>4137</v>
      </c>
      <c r="C59" s="541" t="n">
        <v>12491.19583</v>
      </c>
      <c r="D59" s="541" t="n">
        <v>12502.88593</v>
      </c>
      <c r="E59" s="541" t="n">
        <v>11892</v>
      </c>
      <c r="F59" s="541" t="n">
        <v>10750</v>
      </c>
      <c r="G59" s="524"/>
      <c r="H59" s="542" t="n">
        <v>-9.6</v>
      </c>
      <c r="I59" s="586" t="n">
        <v>159.85</v>
      </c>
      <c r="J59" s="586" t="n">
        <v>159.85</v>
      </c>
    </row>
    <row r="60" s="519" customFormat="true" ht="12" hidden="false" customHeight="true" outlineLevel="0" collapsed="false">
      <c r="A60" s="585" t="s">
        <v>196</v>
      </c>
      <c r="B60" s="541" t="n">
        <v>0</v>
      </c>
      <c r="C60" s="541" t="n">
        <v>0</v>
      </c>
      <c r="D60" s="541" t="n">
        <v>0</v>
      </c>
      <c r="E60" s="541" t="n">
        <v>0</v>
      </c>
      <c r="F60" s="541" t="n">
        <v>0</v>
      </c>
      <c r="G60" s="524"/>
      <c r="H60" s="542" t="s">
        <v>88</v>
      </c>
      <c r="I60" s="542" t="s">
        <v>88</v>
      </c>
      <c r="J60" s="542" t="s">
        <v>88</v>
      </c>
      <c r="N60" s="539"/>
      <c r="O60" s="539"/>
      <c r="P60" s="539"/>
    </row>
    <row r="61" s="519" customFormat="true" ht="12" hidden="false" customHeight="true" outlineLevel="0" collapsed="false">
      <c r="A61" s="544" t="s">
        <v>197</v>
      </c>
      <c r="B61" s="541" t="n">
        <v>0</v>
      </c>
      <c r="C61" s="541" t="n">
        <v>14321.31297</v>
      </c>
      <c r="D61" s="541" t="n">
        <v>4778.01802</v>
      </c>
      <c r="E61" s="541" t="n">
        <v>4822</v>
      </c>
      <c r="F61" s="541" t="n">
        <v>4970</v>
      </c>
      <c r="G61" s="524"/>
      <c r="H61" s="542" t="n">
        <v>3.07</v>
      </c>
      <c r="I61" s="534" t="s">
        <v>88</v>
      </c>
      <c r="J61" s="534" t="s">
        <v>88</v>
      </c>
      <c r="N61" s="539"/>
      <c r="O61" s="539"/>
      <c r="P61" s="539"/>
    </row>
    <row r="62" s="519" customFormat="true" ht="12" hidden="false" customHeight="true" outlineLevel="0" collapsed="false">
      <c r="A62" s="540" t="s">
        <v>198</v>
      </c>
      <c r="B62" s="541" t="n">
        <v>18817185</v>
      </c>
      <c r="C62" s="541" t="n">
        <v>18914161.72812</v>
      </c>
      <c r="D62" s="541" t="n">
        <v>17764955.6709</v>
      </c>
      <c r="E62" s="541" t="n">
        <v>17607143</v>
      </c>
      <c r="F62" s="541" t="n">
        <v>17805905</v>
      </c>
      <c r="G62" s="524"/>
      <c r="H62" s="542" t="n">
        <v>1.13</v>
      </c>
      <c r="I62" s="542" t="n">
        <v>-5.37</v>
      </c>
      <c r="J62" s="542" t="n">
        <v>-5.37</v>
      </c>
      <c r="N62" s="539"/>
      <c r="O62" s="539"/>
      <c r="P62" s="539"/>
    </row>
    <row r="63" s="519" customFormat="true" ht="12" hidden="false" customHeight="true" outlineLevel="0" collapsed="false">
      <c r="A63" s="581"/>
      <c r="B63" s="582"/>
      <c r="C63" s="582"/>
      <c r="D63" s="545"/>
      <c r="E63" s="582"/>
      <c r="F63" s="582"/>
      <c r="G63" s="562"/>
      <c r="H63" s="573"/>
      <c r="I63" s="573"/>
      <c r="J63" s="573"/>
      <c r="N63" s="539"/>
      <c r="O63" s="539"/>
      <c r="P63" s="539"/>
    </row>
    <row r="64" s="580" customFormat="true" ht="12" hidden="false" customHeight="true" outlineLevel="0" collapsed="false">
      <c r="A64" s="575" t="s">
        <v>207</v>
      </c>
      <c r="B64" s="587"/>
      <c r="C64" s="587"/>
      <c r="D64" s="587"/>
      <c r="E64" s="587"/>
      <c r="F64" s="587"/>
      <c r="G64" s="570"/>
      <c r="H64" s="573"/>
      <c r="I64" s="579"/>
      <c r="J64" s="579"/>
    </row>
    <row r="65" s="580" customFormat="true" ht="12" hidden="false" customHeight="true" outlineLevel="0" collapsed="false">
      <c r="A65" s="540" t="s">
        <v>182</v>
      </c>
      <c r="B65" s="541" t="n">
        <v>3602705</v>
      </c>
      <c r="C65" s="541" t="n">
        <v>3375850.27289</v>
      </c>
      <c r="D65" s="541" t="n">
        <v>3239996.2889</v>
      </c>
      <c r="E65" s="541" t="n">
        <v>3249522</v>
      </c>
      <c r="F65" s="541" t="n">
        <v>3291584</v>
      </c>
      <c r="G65" s="524"/>
      <c r="H65" s="542" t="n">
        <v>1.29</v>
      </c>
      <c r="I65" s="542" t="n">
        <v>-8.64</v>
      </c>
      <c r="J65" s="542" t="n">
        <v>-8.64</v>
      </c>
    </row>
    <row r="66" s="580" customFormat="true" ht="12" hidden="false" customHeight="true" outlineLevel="0" collapsed="false">
      <c r="A66" s="543" t="s">
        <v>183</v>
      </c>
      <c r="B66" s="541" t="n">
        <v>1121853</v>
      </c>
      <c r="C66" s="541" t="n">
        <v>1052544.25137</v>
      </c>
      <c r="D66" s="541" t="n">
        <v>1326999.4453</v>
      </c>
      <c r="E66" s="541" t="n">
        <v>1346913</v>
      </c>
      <c r="F66" s="541" t="n">
        <v>1343819</v>
      </c>
      <c r="G66" s="524"/>
      <c r="H66" s="542" t="n">
        <v>-0.23</v>
      </c>
      <c r="I66" s="542" t="n">
        <v>19.79</v>
      </c>
      <c r="J66" s="542" t="n">
        <v>19.79</v>
      </c>
    </row>
    <row r="67" s="580" customFormat="true" ht="12" hidden="false" customHeight="true" outlineLevel="0" collapsed="false">
      <c r="A67" s="543" t="s">
        <v>184</v>
      </c>
      <c r="B67" s="541" t="n">
        <v>285818</v>
      </c>
      <c r="C67" s="541" t="n">
        <v>258847.48897</v>
      </c>
      <c r="D67" s="541" t="n">
        <v>281672.20295</v>
      </c>
      <c r="E67" s="541" t="n">
        <v>258113</v>
      </c>
      <c r="F67" s="541" t="n">
        <v>243846</v>
      </c>
      <c r="G67" s="524"/>
      <c r="H67" s="542" t="n">
        <v>-5.53</v>
      </c>
      <c r="I67" s="542" t="n">
        <v>-14.68</v>
      </c>
      <c r="J67" s="542" t="n">
        <v>-14.68</v>
      </c>
    </row>
    <row r="68" s="580" customFormat="true" ht="12" hidden="false" customHeight="true" outlineLevel="0" collapsed="false">
      <c r="A68" s="543" t="s">
        <v>185</v>
      </c>
      <c r="B68" s="541" t="n">
        <v>621237</v>
      </c>
      <c r="C68" s="541" t="n">
        <v>722449.6369</v>
      </c>
      <c r="D68" s="541" t="n">
        <v>755924.72107</v>
      </c>
      <c r="E68" s="541" t="n">
        <v>783533</v>
      </c>
      <c r="F68" s="541" t="n">
        <v>918054</v>
      </c>
      <c r="G68" s="524"/>
      <c r="H68" s="542" t="n">
        <v>17.17</v>
      </c>
      <c r="I68" s="542" t="n">
        <v>47.78</v>
      </c>
      <c r="J68" s="542" t="n">
        <v>47.78</v>
      </c>
    </row>
    <row r="69" s="580" customFormat="true" ht="12" hidden="false" customHeight="true" outlineLevel="0" collapsed="false">
      <c r="A69" s="543" t="s">
        <v>186</v>
      </c>
      <c r="B69" s="541" t="n">
        <v>342185</v>
      </c>
      <c r="C69" s="541" t="n">
        <v>286392.39003</v>
      </c>
      <c r="D69" s="541" t="n">
        <v>284443.04224</v>
      </c>
      <c r="E69" s="541" t="n">
        <v>264422</v>
      </c>
      <c r="F69" s="541" t="n">
        <v>294869</v>
      </c>
      <c r="G69" s="524"/>
      <c r="H69" s="542" t="n">
        <v>11.51</v>
      </c>
      <c r="I69" s="542" t="n">
        <v>-13.83</v>
      </c>
      <c r="J69" s="542" t="n">
        <v>-13.83</v>
      </c>
    </row>
    <row r="70" s="580" customFormat="true" ht="12" hidden="false" customHeight="true" outlineLevel="0" collapsed="false">
      <c r="A70" s="543" t="s">
        <v>187</v>
      </c>
      <c r="B70" s="541" t="n">
        <v>1513560</v>
      </c>
      <c r="C70" s="541" t="n">
        <v>1294474.35752</v>
      </c>
      <c r="D70" s="541" t="n">
        <v>855334.85235</v>
      </c>
      <c r="E70" s="541" t="n">
        <v>836884</v>
      </c>
      <c r="F70" s="541" t="n">
        <v>716232</v>
      </c>
      <c r="G70" s="524"/>
      <c r="H70" s="542" t="n">
        <v>-14.42</v>
      </c>
      <c r="I70" s="542" t="n">
        <v>-52.68</v>
      </c>
      <c r="J70" s="542" t="n">
        <v>-52.68</v>
      </c>
    </row>
    <row r="71" s="580" customFormat="true" ht="12" hidden="false" customHeight="true" outlineLevel="0" collapsed="false">
      <c r="A71" s="543" t="s">
        <v>188</v>
      </c>
      <c r="B71" s="541" t="n">
        <v>414</v>
      </c>
      <c r="C71" s="541" t="n">
        <v>16618.13016</v>
      </c>
      <c r="D71" s="541" t="n">
        <v>13588.23062</v>
      </c>
      <c r="E71" s="541" t="n">
        <v>13938</v>
      </c>
      <c r="F71" s="541" t="n">
        <v>14910</v>
      </c>
      <c r="G71" s="524"/>
      <c r="H71" s="542" t="n">
        <v>6.97</v>
      </c>
      <c r="I71" s="542" t="s">
        <v>88</v>
      </c>
      <c r="J71" s="542" t="s">
        <v>88</v>
      </c>
    </row>
    <row r="72" s="580" customFormat="true" ht="12" hidden="false" customHeight="true" outlineLevel="0" collapsed="false">
      <c r="A72" s="543" t="s">
        <v>189</v>
      </c>
      <c r="B72" s="541" t="n">
        <v>3457</v>
      </c>
      <c r="C72" s="541" t="n">
        <v>3371.50691</v>
      </c>
      <c r="D72" s="541" t="n">
        <v>3705.99732</v>
      </c>
      <c r="E72" s="541" t="n">
        <v>3832</v>
      </c>
      <c r="F72" s="541" t="n">
        <v>3701</v>
      </c>
      <c r="G72" s="524"/>
      <c r="H72" s="542" t="n">
        <v>-3.42</v>
      </c>
      <c r="I72" s="542" t="n">
        <v>7.06</v>
      </c>
      <c r="J72" s="542" t="n">
        <v>7.06</v>
      </c>
    </row>
    <row r="73" s="580" customFormat="true" ht="12" hidden="false" customHeight="true" outlineLevel="0" collapsed="false">
      <c r="A73" s="543" t="s">
        <v>190</v>
      </c>
      <c r="B73" s="541" t="n">
        <v>4801369</v>
      </c>
      <c r="C73" s="541" t="n">
        <v>6018356.24281</v>
      </c>
      <c r="D73" s="541" t="n">
        <v>7035802.21953</v>
      </c>
      <c r="E73" s="541" t="n">
        <v>7593524</v>
      </c>
      <c r="F73" s="541" t="n">
        <v>8206119</v>
      </c>
      <c r="G73" s="524"/>
      <c r="H73" s="542" t="n">
        <v>8.07</v>
      </c>
      <c r="I73" s="542" t="n">
        <v>70.91</v>
      </c>
      <c r="J73" s="542" t="n">
        <v>70.91</v>
      </c>
    </row>
    <row r="74" s="580" customFormat="true" ht="12" hidden="false" customHeight="true" outlineLevel="0" collapsed="false">
      <c r="A74" s="543" t="s">
        <v>191</v>
      </c>
      <c r="B74" s="541" t="n">
        <v>1050266</v>
      </c>
      <c r="C74" s="541" t="n">
        <v>1180845.31837</v>
      </c>
      <c r="D74" s="541" t="n">
        <v>1600433.07877</v>
      </c>
      <c r="E74" s="541" t="n">
        <v>1715685</v>
      </c>
      <c r="F74" s="541" t="n">
        <v>1876233</v>
      </c>
      <c r="G74" s="524"/>
      <c r="H74" s="542" t="n">
        <v>9.36</v>
      </c>
      <c r="I74" s="542" t="n">
        <v>78.64</v>
      </c>
      <c r="J74" s="542" t="n">
        <v>78.64</v>
      </c>
    </row>
    <row r="75" s="580" customFormat="true" ht="12" hidden="false" customHeight="true" outlineLevel="0" collapsed="false">
      <c r="A75" s="543" t="s">
        <v>192</v>
      </c>
      <c r="B75" s="541" t="n">
        <v>2228473</v>
      </c>
      <c r="C75" s="541" t="n">
        <v>3134804.22222</v>
      </c>
      <c r="D75" s="541" t="n">
        <v>3584257.78596</v>
      </c>
      <c r="E75" s="541" t="n">
        <v>3952126</v>
      </c>
      <c r="F75" s="541" t="n">
        <v>4327058</v>
      </c>
      <c r="G75" s="524"/>
      <c r="H75" s="542" t="n">
        <v>9.49</v>
      </c>
      <c r="I75" s="542" t="n">
        <v>94.17</v>
      </c>
      <c r="J75" s="542" t="n">
        <v>94.17</v>
      </c>
    </row>
    <row r="76" s="580" customFormat="true" ht="12" hidden="false" customHeight="true" outlineLevel="0" collapsed="false">
      <c r="A76" s="543" t="s">
        <v>193</v>
      </c>
      <c r="B76" s="541" t="n">
        <v>1506864</v>
      </c>
      <c r="C76" s="541" t="n">
        <v>1687494.52659</v>
      </c>
      <c r="D76" s="541" t="n">
        <v>1831453.36228</v>
      </c>
      <c r="E76" s="541" t="n">
        <v>1909090</v>
      </c>
      <c r="F76" s="541" t="n">
        <v>1978398</v>
      </c>
      <c r="G76" s="524"/>
      <c r="H76" s="542" t="n">
        <v>3.63</v>
      </c>
      <c r="I76" s="542" t="n">
        <v>31.29</v>
      </c>
      <c r="J76" s="542" t="n">
        <v>31.29</v>
      </c>
    </row>
    <row r="77" s="580" customFormat="true" ht="12" hidden="false" customHeight="true" outlineLevel="0" collapsed="false">
      <c r="A77" s="543" t="s">
        <v>194</v>
      </c>
      <c r="B77" s="541" t="n">
        <v>0</v>
      </c>
      <c r="C77" s="541" t="n">
        <v>0</v>
      </c>
      <c r="D77" s="541" t="n">
        <v>0</v>
      </c>
      <c r="E77" s="541" t="n">
        <v>0</v>
      </c>
      <c r="F77" s="541" t="n">
        <v>0</v>
      </c>
      <c r="G77" s="524"/>
      <c r="H77" s="542" t="s">
        <v>88</v>
      </c>
      <c r="I77" s="542" t="s">
        <v>88</v>
      </c>
      <c r="J77" s="542" t="s">
        <v>88</v>
      </c>
    </row>
    <row r="78" s="580" customFormat="true" ht="12" hidden="false" customHeight="true" outlineLevel="0" collapsed="false">
      <c r="A78" s="543" t="s">
        <v>195</v>
      </c>
      <c r="B78" s="541" t="n">
        <v>13484</v>
      </c>
      <c r="C78" s="541" t="n">
        <v>13070.88358</v>
      </c>
      <c r="D78" s="541" t="n">
        <v>17891.70638</v>
      </c>
      <c r="E78" s="541" t="n">
        <v>14950</v>
      </c>
      <c r="F78" s="541" t="n">
        <v>23060</v>
      </c>
      <c r="G78" s="524"/>
      <c r="H78" s="542" t="n">
        <v>54.25</v>
      </c>
      <c r="I78" s="542" t="n">
        <v>71.02</v>
      </c>
      <c r="J78" s="542" t="n">
        <v>71.02</v>
      </c>
    </row>
    <row r="79" customFormat="false" ht="12" hidden="false" customHeight="true" outlineLevel="0" collapsed="false">
      <c r="A79" s="543" t="s">
        <v>196</v>
      </c>
      <c r="B79" s="541" t="n">
        <v>2283</v>
      </c>
      <c r="C79" s="541" t="n">
        <v>2141.29205</v>
      </c>
      <c r="D79" s="541" t="n">
        <v>1766.28614</v>
      </c>
      <c r="E79" s="541" t="n">
        <v>1672</v>
      </c>
      <c r="F79" s="541" t="n">
        <v>1368</v>
      </c>
      <c r="G79" s="524"/>
      <c r="H79" s="542" t="n">
        <v>-18.18</v>
      </c>
      <c r="I79" s="542" t="n">
        <v>-40.08</v>
      </c>
      <c r="J79" s="542" t="n">
        <v>-40.08</v>
      </c>
      <c r="N79" s="580"/>
      <c r="O79" s="580"/>
      <c r="P79" s="580"/>
    </row>
    <row r="80" customFormat="false" ht="12" hidden="false" customHeight="true" outlineLevel="0" collapsed="false">
      <c r="A80" s="543" t="s">
        <v>197</v>
      </c>
      <c r="B80" s="541" t="n">
        <v>538</v>
      </c>
      <c r="C80" s="541" t="n">
        <v>498.69835</v>
      </c>
      <c r="D80" s="541" t="n">
        <v>656.10082</v>
      </c>
      <c r="E80" s="541" t="n">
        <v>637</v>
      </c>
      <c r="F80" s="541" t="n">
        <v>518</v>
      </c>
      <c r="G80" s="524"/>
      <c r="H80" s="542" t="n">
        <v>-18.68</v>
      </c>
      <c r="I80" s="542" t="n">
        <v>-3.72</v>
      </c>
      <c r="J80" s="542" t="n">
        <v>-3.72</v>
      </c>
      <c r="N80" s="580"/>
      <c r="O80" s="580"/>
      <c r="P80" s="580"/>
    </row>
    <row r="81" customFormat="false" ht="12" hidden="false" customHeight="true" outlineLevel="0" collapsed="false">
      <c r="A81" s="588" t="s">
        <v>198</v>
      </c>
      <c r="B81" s="547" t="n">
        <v>8404612</v>
      </c>
      <c r="C81" s="547" t="n">
        <v>9394705.21405</v>
      </c>
      <c r="D81" s="547" t="n">
        <v>10276454.60925</v>
      </c>
      <c r="E81" s="547" t="n">
        <v>10843684</v>
      </c>
      <c r="F81" s="547" t="n">
        <v>11498220</v>
      </c>
      <c r="G81" s="529"/>
      <c r="H81" s="549" t="n">
        <v>6.04</v>
      </c>
      <c r="I81" s="549" t="n">
        <v>36.81</v>
      </c>
      <c r="J81" s="549" t="n">
        <v>36.81</v>
      </c>
      <c r="N81" s="580"/>
      <c r="O81" s="580"/>
      <c r="P81" s="580"/>
    </row>
    <row r="82" customFormat="false" ht="13.5" hidden="false" customHeight="false" outlineLevel="0" collapsed="false">
      <c r="A82" s="589" t="s">
        <v>20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554" t="s">
        <v>20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90" width="35.65"/>
    <col collapsed="false" customWidth="true" hidden="false" outlineLevel="0" max="6" min="2" style="591" width="11.16"/>
    <col collapsed="false" customWidth="true" hidden="false" outlineLevel="0" max="7" min="7" style="592" width="0.5"/>
    <col collapsed="false" customWidth="true" hidden="false" outlineLevel="0" max="9" min="8" style="591" width="8.16"/>
    <col collapsed="false" customWidth="true" hidden="false" outlineLevel="0" max="10" min="10" style="593" width="8.16"/>
    <col collapsed="false" customWidth="false" hidden="false" outlineLevel="0" max="257" min="11" style="593" width="13.5"/>
  </cols>
  <sheetData>
    <row r="1" customFormat="false" ht="18" hidden="false" customHeight="true" outlineLevel="0" collapsed="false"/>
    <row r="2" s="597" customFormat="true" ht="28.15" hidden="false" customHeight="true" outlineLevel="0" collapsed="false">
      <c r="A2" s="594" t="s">
        <v>208</v>
      </c>
      <c r="B2" s="594"/>
      <c r="C2" s="594"/>
      <c r="D2" s="594"/>
      <c r="E2" s="594"/>
      <c r="F2" s="594"/>
      <c r="G2" s="595"/>
      <c r="H2" s="596" t="s">
        <v>209</v>
      </c>
      <c r="I2" s="596"/>
    </row>
    <row r="3" customFormat="false" ht="13.9" hidden="false" customHeight="true" outlineLevel="0" collapsed="false">
      <c r="A3" s="593" t="s">
        <v>72</v>
      </c>
      <c r="B3" s="598"/>
      <c r="C3" s="598"/>
      <c r="D3" s="598"/>
      <c r="E3" s="598"/>
      <c r="F3" s="598"/>
      <c r="G3" s="598"/>
      <c r="H3" s="598"/>
      <c r="I3" s="598"/>
    </row>
    <row r="4" customFormat="false" ht="13.9" hidden="false" customHeight="true" outlineLevel="0" collapsed="false">
      <c r="A4" s="593"/>
      <c r="B4" s="599"/>
      <c r="C4" s="599"/>
      <c r="D4" s="599"/>
      <c r="E4" s="600"/>
      <c r="F4" s="599"/>
      <c r="G4" s="601"/>
      <c r="H4" s="602" t="s">
        <v>73</v>
      </c>
      <c r="I4" s="602"/>
    </row>
    <row r="5" customFormat="false" ht="30" hidden="false" customHeight="true" outlineLevel="0" collapsed="false">
      <c r="A5" s="602"/>
      <c r="B5" s="603" t="s">
        <v>74</v>
      </c>
      <c r="C5" s="603" t="s">
        <v>75</v>
      </c>
      <c r="D5" s="603" t="s">
        <v>76</v>
      </c>
      <c r="E5" s="603" t="s">
        <v>77</v>
      </c>
      <c r="F5" s="25" t="s">
        <v>74</v>
      </c>
      <c r="G5" s="604"/>
      <c r="H5" s="605" t="s">
        <v>78</v>
      </c>
      <c r="I5" s="605" t="s">
        <v>79</v>
      </c>
    </row>
    <row r="6" customFormat="false" ht="12" hidden="false" customHeight="true" outlineLevel="0" collapsed="false">
      <c r="A6" s="606"/>
      <c r="B6" s="607"/>
      <c r="C6" s="607"/>
      <c r="D6" s="607"/>
      <c r="E6" s="607"/>
      <c r="G6" s="604"/>
      <c r="H6" s="608"/>
      <c r="I6" s="608"/>
    </row>
    <row r="7" customFormat="false" ht="12" hidden="false" customHeight="true" outlineLevel="0" collapsed="false">
      <c r="A7" s="609" t="s">
        <v>210</v>
      </c>
      <c r="B7" s="610"/>
      <c r="C7" s="610"/>
      <c r="D7" s="610"/>
      <c r="E7" s="610"/>
      <c r="F7" s="610"/>
      <c r="G7" s="604"/>
      <c r="H7" s="579"/>
      <c r="I7" s="579"/>
    </row>
    <row r="8" customFormat="false" ht="12" hidden="false" customHeight="true" outlineLevel="0" collapsed="false">
      <c r="A8" s="611" t="s">
        <v>211</v>
      </c>
      <c r="B8" s="612" t="n">
        <v>2938262</v>
      </c>
      <c r="C8" s="612" t="n">
        <v>3761716</v>
      </c>
      <c r="D8" s="612" t="n">
        <v>3271961</v>
      </c>
      <c r="E8" s="612" t="n">
        <v>1892799</v>
      </c>
      <c r="F8" s="612" t="n">
        <v>2874757</v>
      </c>
      <c r="G8" s="606"/>
      <c r="H8" s="542" t="n">
        <f aca="false">IF(ISERROR($F8/$E8),"-",IF(OR($F8/$E8&lt;0,($F8-$E8)/$E8*100&lt;-1999.99,($F8-$E8)/$E8*100&gt;1999.99),"-",IF(AND($F8=0,$E8&lt;0),"-",ROUND(($F8-$E8)/ABS($E8)*100,2))))</f>
        <v>51.88</v>
      </c>
      <c r="I8" s="542" t="n">
        <f aca="false">IF(ISERROR($F8/$B8),"-",IF($F8/$B8&lt;0,"-",IF(OR($F8/$B8&lt;0,($F8-$B8)/$B8*100&lt;-1999.99,($F8-$B8)/$B8*100&gt;1999.99),"-",IF(AND($F8=0,$B8&lt;0),"-",ROUND(($F8-$B8)/ABS($B8)*100,2)))))</f>
        <v>-2.16</v>
      </c>
    </row>
    <row r="9" s="616" customFormat="true" ht="12" hidden="false" customHeight="true" outlineLevel="0" collapsed="false">
      <c r="A9" s="613" t="s">
        <v>212</v>
      </c>
      <c r="B9" s="614" t="n">
        <v>9376610</v>
      </c>
      <c r="C9" s="614" t="n">
        <v>10299722</v>
      </c>
      <c r="D9" s="614" t="n">
        <v>10242348</v>
      </c>
      <c r="E9" s="614" t="n">
        <v>7887466</v>
      </c>
      <c r="F9" s="614" t="n">
        <v>15061885</v>
      </c>
      <c r="G9" s="615"/>
      <c r="H9" s="542" t="n">
        <f aca="false">IF(ISERROR($F9/$E9),"-",IF(OR($F9/$E9&lt;0,($F9-$E9)/$E9*100&lt;-1999.99,($F9-$E9)/$E9*100&gt;1999.99),"-",IF(AND($F9=0,$E9&lt;0),"-",ROUND(($F9-$E9)/ABS($E9)*100,2))))</f>
        <v>90.96</v>
      </c>
      <c r="I9" s="542" t="n">
        <f aca="false">IF(ISERROR($F9/$B9),"-",IF($F9/$B9&lt;0,"-",IF(OR($F9/$B9&lt;0,($F9-$B9)/$B9*100&lt;-1999.99,($F9-$B9)/$B9*100&gt;1999.99),"-",IF(AND($F9=0,$B9&lt;0),"-",ROUND(($F9-$B9)/ABS($B9)*100,2)))))</f>
        <v>60.63</v>
      </c>
      <c r="L9" s="593"/>
      <c r="M9" s="593"/>
    </row>
    <row r="10" s="616" customFormat="true" ht="12" hidden="false" customHeight="true" outlineLevel="0" collapsed="false">
      <c r="A10" s="611" t="s">
        <v>213</v>
      </c>
      <c r="B10" s="612" t="n">
        <v>1615453</v>
      </c>
      <c r="C10" s="612" t="n">
        <v>1177825</v>
      </c>
      <c r="D10" s="612" t="n">
        <v>934364</v>
      </c>
      <c r="E10" s="612" t="n">
        <v>678306</v>
      </c>
      <c r="F10" s="612" t="n">
        <v>1005449</v>
      </c>
      <c r="G10" s="615"/>
      <c r="H10" s="542" t="n">
        <f aca="false">IF(ISERROR($F10/$E10),"-",IF(OR($F10/$E10&lt;0,($F10-$E10)/$E10*100&lt;-1999.99,($F10-$E10)/$E10*100&gt;1999.99),"-",IF(AND($F10=0,$E10&lt;0),"-",ROUND(($F10-$E10)/ABS($E10)*100,2))))</f>
        <v>48.23</v>
      </c>
      <c r="I10" s="542" t="n">
        <f aca="false">IF(ISERROR($F10/$B10),"-",IF($F10/$B10&lt;0,"-",IF(OR($F10/$B10&lt;0,($F10-$B10)/$B10*100&lt;-1999.99,($F10-$B10)/$B10*100&gt;1999.99),"-",IF(AND($F10=0,$B10&lt;0),"-",ROUND(($F10-$B10)/ABS($B10)*100,2)))))</f>
        <v>-37.76</v>
      </c>
      <c r="L10" s="593"/>
      <c r="M10" s="593"/>
    </row>
    <row r="11" s="616" customFormat="true" ht="12" hidden="false" customHeight="true" outlineLevel="0" collapsed="false">
      <c r="A11" s="613" t="s">
        <v>214</v>
      </c>
      <c r="B11" s="614" t="n">
        <v>1677237</v>
      </c>
      <c r="C11" s="614" t="n">
        <v>3254138</v>
      </c>
      <c r="D11" s="614" t="n">
        <v>2890759</v>
      </c>
      <c r="E11" s="614" t="n">
        <v>1711150</v>
      </c>
      <c r="F11" s="614" t="n">
        <v>2140854</v>
      </c>
      <c r="G11" s="615"/>
      <c r="H11" s="542" t="n">
        <f aca="false">IF(ISERROR($F11/$E11),"-",IF(OR($F11/$E11&lt;0,($F11-$E11)/$E11*100&lt;-1999.99,($F11-$E11)/$E11*100&gt;1999.99),"-",IF(AND($F11=0,$E11&lt;0),"-",ROUND(($F11-$E11)/ABS($E11)*100,2))))</f>
        <v>25.11</v>
      </c>
      <c r="I11" s="542" t="n">
        <f aca="false">IF(ISERROR($F11/$B11),"-",IF($F11/$B11&lt;0,"-",IF(OR($F11/$B11&lt;0,($F11-$B11)/$B11*100&lt;-1999.99,($F11-$B11)/$B11*100&gt;1999.99),"-",IF(AND($F11=0,$B11&lt;0),"-",ROUND(($F11-$B11)/ABS($B11)*100,2)))))</f>
        <v>27.64</v>
      </c>
      <c r="L11" s="593"/>
      <c r="M11" s="593"/>
    </row>
    <row r="12" s="616" customFormat="true" ht="12" hidden="false" customHeight="true" outlineLevel="0" collapsed="false">
      <c r="A12" s="611" t="s">
        <v>215</v>
      </c>
      <c r="B12" s="612" t="n">
        <v>1845372</v>
      </c>
      <c r="C12" s="612" t="n">
        <v>3040917</v>
      </c>
      <c r="D12" s="612" t="n">
        <v>2799171</v>
      </c>
      <c r="E12" s="612" t="n">
        <v>1601080</v>
      </c>
      <c r="F12" s="612" t="n">
        <v>3075056</v>
      </c>
      <c r="G12" s="615"/>
      <c r="H12" s="542" t="n">
        <f aca="false">IF(ISERROR($F12/$E12),"-",IF(OR($F12/$E12&lt;0,($F12-$E12)/$E12*100&lt;-1999.99,($F12-$E12)/$E12*100&gt;1999.99),"-",IF(AND($F12=0,$E12&lt;0),"-",ROUND(($F12-$E12)/ABS($E12)*100,2))))</f>
        <v>92.06</v>
      </c>
      <c r="I12" s="542" t="n">
        <f aca="false">IF(ISERROR($F12/$B12),"-",IF($F12/$B12&lt;0,"-",IF(OR($F12/$B12&lt;0,($F12-$B12)/$B12*100&lt;-1999.99,($F12-$B12)/$B12*100&gt;1999.99),"-",IF(AND($F12=0,$B12&lt;0),"-",ROUND(($F12-$B12)/ABS($B12)*100,2)))))</f>
        <v>66.64</v>
      </c>
      <c r="L12" s="593"/>
      <c r="M12" s="593"/>
    </row>
    <row r="13" s="616" customFormat="true" ht="12" hidden="false" customHeight="true" outlineLevel="0" collapsed="false">
      <c r="A13" s="613" t="s">
        <v>216</v>
      </c>
      <c r="B13" s="614" t="n">
        <v>198129</v>
      </c>
      <c r="C13" s="614" t="n">
        <v>395435</v>
      </c>
      <c r="D13" s="614" t="n">
        <v>511745</v>
      </c>
      <c r="E13" s="614" t="n">
        <v>264683</v>
      </c>
      <c r="F13" s="614" t="n">
        <v>439755</v>
      </c>
      <c r="G13" s="615"/>
      <c r="H13" s="542" t="n">
        <f aca="false">IF(ISERROR($F13/$E13),"-",IF(OR($F13/$E13&lt;0,($F13-$E13)/$E13*100&lt;-1999.99,($F13-$E13)/$E13*100&gt;1999.99),"-",IF(AND($F13=0,$E13&lt;0),"-",ROUND(($F13-$E13)/ABS($E13)*100,2))))</f>
        <v>66.14</v>
      </c>
      <c r="I13" s="542" t="n">
        <f aca="false">IF(ISERROR($F13/$B13),"-",IF($F13/$B13&lt;0,"-",IF(OR($F13/$B13&lt;0,($F13-$B13)/$B13*100&lt;-1999.99,($F13-$B13)/$B13*100&gt;1999.99),"-",IF(AND($F13=0,$B13&lt;0),"-",ROUND(($F13-$B13)/ABS($B13)*100,2)))))</f>
        <v>121.95</v>
      </c>
      <c r="L13" s="593"/>
      <c r="M13" s="593"/>
    </row>
    <row r="14" s="616" customFormat="true" ht="12" hidden="false" customHeight="true" outlineLevel="0" collapsed="false">
      <c r="A14" s="611" t="s">
        <v>217</v>
      </c>
      <c r="B14" s="612" t="n">
        <v>1390034</v>
      </c>
      <c r="C14" s="612" t="n">
        <v>2417257</v>
      </c>
      <c r="D14" s="612" t="n">
        <v>2525558</v>
      </c>
      <c r="E14" s="612" t="n">
        <v>1404598</v>
      </c>
      <c r="F14" s="612" t="n">
        <v>2493095</v>
      </c>
      <c r="G14" s="615"/>
      <c r="H14" s="542" t="n">
        <f aca="false">IF(ISERROR($F14/$E14),"-",IF(OR($F14/$E14&lt;0,($F14-$E14)/$E14*100&lt;-1999.99,($F14-$E14)/$E14*100&gt;1999.99),"-",IF(AND($F14=0,$E14&lt;0),"-",ROUND(($F14-$E14)/ABS($E14)*100,2))))</f>
        <v>77.5</v>
      </c>
      <c r="I14" s="542" t="n">
        <f aca="false">IF(ISERROR($F14/$B14),"-",IF($F14/$B14&lt;0,"-",IF(OR($F14/$B14&lt;0,($F14-$B14)/$B14*100&lt;-1999.99,($F14-$B14)/$B14*100&gt;1999.99),"-",IF(AND($F14=0,$B14&lt;0),"-",ROUND(($F14-$B14)/ABS($B14)*100,2)))))</f>
        <v>79.35</v>
      </c>
      <c r="L14" s="593"/>
      <c r="M14" s="593"/>
    </row>
    <row r="15" s="616" customFormat="true" ht="12" hidden="false" customHeight="true" outlineLevel="0" collapsed="false">
      <c r="A15" s="613" t="s">
        <v>218</v>
      </c>
      <c r="B15" s="614" t="n">
        <v>1202539</v>
      </c>
      <c r="C15" s="614" t="n">
        <v>1572333</v>
      </c>
      <c r="D15" s="614" t="n">
        <v>2275472</v>
      </c>
      <c r="E15" s="614" t="n">
        <v>1421027</v>
      </c>
      <c r="F15" s="614" t="n">
        <v>4184089</v>
      </c>
      <c r="G15" s="615"/>
      <c r="H15" s="542" t="n">
        <f aca="false">IF(ISERROR($F15/$E15),"-",IF(OR($F15/$E15&lt;0,($F15-$E15)/$E15*100&lt;-1999.99,($F15-$E15)/$E15*100&gt;1999.99),"-",IF(AND($F15=0,$E15&lt;0),"-",ROUND(($F15-$E15)/ABS($E15)*100,2))))</f>
        <v>194.44</v>
      </c>
      <c r="I15" s="542" t="n">
        <f aca="false">IF(ISERROR($F15/$B15),"-",IF($F15/$B15&lt;0,"-",IF(OR($F15/$B15&lt;0,($F15-$B15)/$B15*100&lt;-1999.99,($F15-$B15)/$B15*100&gt;1999.99),"-",IF(AND($F15=0,$B15&lt;0),"-",ROUND(($F15-$B15)/ABS($B15)*100,2)))))</f>
        <v>247.94</v>
      </c>
      <c r="L15" s="593"/>
      <c r="M15" s="593"/>
    </row>
    <row r="16" s="616" customFormat="true" ht="12" hidden="false" customHeight="true" outlineLevel="0" collapsed="false">
      <c r="A16" s="611" t="s">
        <v>219</v>
      </c>
      <c r="B16" s="612" t="n">
        <v>2386737</v>
      </c>
      <c r="C16" s="612" t="n">
        <v>3746833</v>
      </c>
      <c r="D16" s="612" t="n">
        <v>3213515</v>
      </c>
      <c r="E16" s="612" t="n">
        <v>2273916</v>
      </c>
      <c r="F16" s="612" t="n">
        <v>5632284</v>
      </c>
      <c r="G16" s="615"/>
      <c r="H16" s="542" t="n">
        <f aca="false">IF(ISERROR($F16/$E16),"-",IF(OR($F16/$E16&lt;0,($F16-$E16)/$E16*100&lt;-1999.99,($F16-$E16)/$E16*100&gt;1999.99),"-",IF(AND($F16=0,$E16&lt;0),"-",ROUND(($F16-$E16)/ABS($E16)*100,2))))</f>
        <v>147.69</v>
      </c>
      <c r="I16" s="542" t="n">
        <f aca="false">IF(ISERROR($F16/$B16),"-",IF($F16/$B16&lt;0,"-",IF(OR($F16/$B16&lt;0,($F16-$B16)/$B16*100&lt;-1999.99,($F16-$B16)/$B16*100&gt;1999.99),"-",IF(AND($F16=0,$B16&lt;0),"-",ROUND(($F16-$B16)/ABS($B16)*100,2)))))</f>
        <v>135.98</v>
      </c>
      <c r="L16" s="593"/>
      <c r="M16" s="593"/>
    </row>
    <row r="17" s="616" customFormat="true" ht="12" hidden="false" customHeight="true" outlineLevel="0" collapsed="false">
      <c r="A17" s="613" t="s">
        <v>220</v>
      </c>
      <c r="B17" s="614" t="n">
        <v>3162005</v>
      </c>
      <c r="C17" s="614" t="n">
        <v>889504</v>
      </c>
      <c r="D17" s="614" t="n">
        <v>504024</v>
      </c>
      <c r="E17" s="614" t="n">
        <v>491535</v>
      </c>
      <c r="F17" s="614" t="n">
        <v>489007</v>
      </c>
      <c r="G17" s="615"/>
      <c r="H17" s="542" t="n">
        <f aca="false">IF(ISERROR($F17/$E17),"-",IF(OR($F17/$E17&lt;0,($F17-$E17)/$E17*100&lt;-1999.99,($F17-$E17)/$E17*100&gt;1999.99),"-",IF(AND($F17=0,$E17&lt;0),"-",ROUND(($F17-$E17)/ABS($E17)*100,2))))</f>
        <v>-0.51</v>
      </c>
      <c r="I17" s="542" t="n">
        <f aca="false">IF(ISERROR($F17/$B17),"-",IF($F17/$B17&lt;0,"-",IF(OR($F17/$B17&lt;0,($F17-$B17)/$B17*100&lt;-1999.99,($F17-$B17)/$B17*100&gt;1999.99),"-",IF(AND($F17=0,$B17&lt;0),"-",ROUND(($F17-$B17)/ABS($B17)*100,2)))))</f>
        <v>-84.53</v>
      </c>
      <c r="L17" s="593"/>
      <c r="M17" s="593"/>
    </row>
    <row r="18" s="616" customFormat="true" ht="12" hidden="false" customHeight="true" outlineLevel="0" collapsed="false">
      <c r="A18" s="611" t="s">
        <v>221</v>
      </c>
      <c r="B18" s="612" t="n">
        <v>724724</v>
      </c>
      <c r="C18" s="612" t="n">
        <v>481969</v>
      </c>
      <c r="D18" s="612" t="n">
        <v>230341</v>
      </c>
      <c r="E18" s="612" t="n">
        <v>91479</v>
      </c>
      <c r="F18" s="612" t="n">
        <v>183131</v>
      </c>
      <c r="G18" s="615"/>
      <c r="H18" s="542" t="n">
        <f aca="false">IF(ISERROR($F18/$E18),"-",IF(OR($F18/$E18&lt;0,($F18-$E18)/$E18*100&lt;-1999.99,($F18-$E18)/$E18*100&gt;1999.99),"-",IF(AND($F18=0,$E18&lt;0),"-",ROUND(($F18-$E18)/ABS($E18)*100,2))))</f>
        <v>100.19</v>
      </c>
      <c r="I18" s="542" t="n">
        <f aca="false">IF(ISERROR($F18/$B18),"-",IF($F18/$B18&lt;0,"-",IF(OR($F18/$B18&lt;0,($F18-$B18)/$B18*100&lt;-1999.99,($F18-$B18)/$B18*100&gt;1999.99),"-",IF(AND($F18=0,$B18&lt;0),"-",ROUND(($F18-$B18)/ABS($B18)*100,2)))))</f>
        <v>-74.73</v>
      </c>
      <c r="L18" s="593"/>
      <c r="M18" s="593"/>
    </row>
    <row r="19" s="616" customFormat="true" ht="12" hidden="false" customHeight="true" outlineLevel="0" collapsed="false">
      <c r="A19" s="613" t="s">
        <v>222</v>
      </c>
      <c r="B19" s="614" t="n">
        <v>1841323</v>
      </c>
      <c r="C19" s="614" t="n">
        <v>1482093</v>
      </c>
      <c r="D19" s="614" t="n">
        <v>372691</v>
      </c>
      <c r="E19" s="614" t="n">
        <v>207089</v>
      </c>
      <c r="F19" s="614" t="n">
        <v>310013</v>
      </c>
      <c r="G19" s="615"/>
      <c r="H19" s="542" t="n">
        <f aca="false">IF(ISERROR($F19/$E19),"-",IF(OR($F19/$E19&lt;0,($F19-$E19)/$E19*100&lt;-1999.99,($F19-$E19)/$E19*100&gt;1999.99),"-",IF(AND($F19=0,$E19&lt;0),"-",ROUND(($F19-$E19)/ABS($E19)*100,2))))</f>
        <v>49.7</v>
      </c>
      <c r="I19" s="542" t="n">
        <f aca="false">IF(ISERROR($F19/$B19),"-",IF($F19/$B19&lt;0,"-",IF(OR($F19/$B19&lt;0,($F19-$B19)/$B19*100&lt;-1999.99,($F19-$B19)/$B19*100&gt;1999.99),"-",IF(AND($F19=0,$B19&lt;0),"-",ROUND(($F19-$B19)/ABS($B19)*100,2)))))</f>
        <v>-83.16</v>
      </c>
      <c r="L19" s="593"/>
      <c r="M19" s="593"/>
    </row>
    <row r="20" s="616" customFormat="true" ht="12" hidden="false" customHeight="true" outlineLevel="0" collapsed="false">
      <c r="A20" s="611" t="s">
        <v>223</v>
      </c>
      <c r="B20" s="612" t="n">
        <v>153559</v>
      </c>
      <c r="C20" s="612" t="n">
        <v>6602</v>
      </c>
      <c r="D20" s="612" t="n">
        <v>3071</v>
      </c>
      <c r="E20" s="612" t="n">
        <v>27248</v>
      </c>
      <c r="F20" s="612" t="n">
        <v>4341</v>
      </c>
      <c r="G20" s="615"/>
      <c r="H20" s="542" t="n">
        <f aca="false">IF(ISERROR($F20/$E20),"-",IF(OR($F20/$E20&lt;0,($F20-$E20)/$E20*100&lt;-1999.99,($F20-$E20)/$E20*100&gt;1999.99),"-",IF(AND($F20=0,$E20&lt;0),"-",ROUND(($F20-$E20)/ABS($E20)*100,2))))</f>
        <v>-84.07</v>
      </c>
      <c r="I20" s="542" t="n">
        <f aca="false">IF(ISERROR($F20/$B20),"-",IF($F20/$B20&lt;0,"-",IF(OR($F20/$B20&lt;0,($F20-$B20)/$B20*100&lt;-1999.99,($F20-$B20)/$B20*100&gt;1999.99),"-",IF(AND($F20=0,$B20&lt;0),"-",ROUND(($F20-$B20)/ABS($B20)*100,2)))))</f>
        <v>-97.17</v>
      </c>
      <c r="L20" s="593"/>
      <c r="M20" s="593"/>
    </row>
    <row r="21" s="616" customFormat="true" ht="12" hidden="false" customHeight="true" outlineLevel="0" collapsed="false">
      <c r="A21" s="613" t="s">
        <v>224</v>
      </c>
      <c r="B21" s="614" t="n">
        <v>1315213</v>
      </c>
      <c r="C21" s="614" t="n">
        <v>2045578</v>
      </c>
      <c r="D21" s="614" t="n">
        <v>2963155</v>
      </c>
      <c r="E21" s="614" t="n">
        <v>2582462</v>
      </c>
      <c r="F21" s="614" t="n">
        <v>2275816</v>
      </c>
      <c r="G21" s="615"/>
      <c r="H21" s="542" t="n">
        <f aca="false">IF(ISERROR($F21/$E21),"-",IF(OR($F21/$E21&lt;0,($F21-$E21)/$E21*100&lt;-1999.99,($F21-$E21)/$E21*100&gt;1999.99),"-",IF(AND($F21=0,$E21&lt;0),"-",ROUND(($F21-$E21)/ABS($E21)*100,2))))</f>
        <v>-11.87</v>
      </c>
      <c r="I21" s="542" t="n">
        <f aca="false">IF(ISERROR($F21/$B21),"-",IF($F21/$B21&lt;0,"-",IF(OR($F21/$B21&lt;0,($F21-$B21)/$B21*100&lt;-1999.99,($F21-$B21)/$B21*100&gt;1999.99),"-",IF(AND($F21=0,$B21&lt;0),"-",ROUND(($F21-$B21)/ABS($B21)*100,2)))))</f>
        <v>73.04</v>
      </c>
      <c r="L21" s="593"/>
      <c r="M21" s="593"/>
    </row>
    <row r="22" s="616" customFormat="true" ht="12" hidden="false" customHeight="true" outlineLevel="0" collapsed="false">
      <c r="A22" s="611" t="s">
        <v>225</v>
      </c>
      <c r="B22" s="612" t="n">
        <v>1673447</v>
      </c>
      <c r="C22" s="612" t="n">
        <v>5074213</v>
      </c>
      <c r="D22" s="612" t="n">
        <v>6824741</v>
      </c>
      <c r="E22" s="612" t="n">
        <v>3612701</v>
      </c>
      <c r="F22" s="612" t="n">
        <v>6060280</v>
      </c>
      <c r="G22" s="615"/>
      <c r="H22" s="542" t="n">
        <f aca="false">IF(ISERROR($F22/$E22),"-",IF(OR($F22/$E22&lt;0,($F22-$E22)/$E22*100&lt;-1999.99,($F22-$E22)/$E22*100&gt;1999.99),"-",IF(AND($F22=0,$E22&lt;0),"-",ROUND(($F22-$E22)/ABS($E22)*100,2))))</f>
        <v>67.75</v>
      </c>
      <c r="I22" s="542" t="n">
        <f aca="false">IF(ISERROR($F22/$B22),"-",IF($F22/$B22&lt;0,"-",IF(OR($F22/$B22&lt;0,($F22-$B22)/$B22*100&lt;-1999.99,($F22-$B22)/$B22*100&gt;1999.99),"-",IF(AND($F22=0,$B22&lt;0),"-",ROUND(($F22-$B22)/ABS($B22)*100,2)))))</f>
        <v>262.14</v>
      </c>
      <c r="L22" s="593"/>
      <c r="M22" s="593"/>
    </row>
    <row r="23" s="616" customFormat="true" ht="12" hidden="false" customHeight="true" outlineLevel="0" collapsed="false">
      <c r="A23" s="617" t="s">
        <v>226</v>
      </c>
      <c r="B23" s="614" t="n">
        <v>31500646</v>
      </c>
      <c r="C23" s="614" t="n">
        <v>39646135</v>
      </c>
      <c r="D23" s="614" t="n">
        <v>39562924</v>
      </c>
      <c r="E23" s="614" t="n">
        <v>26147544</v>
      </c>
      <c r="F23" s="614" t="n">
        <v>46229812</v>
      </c>
      <c r="G23" s="618"/>
      <c r="H23" s="542" t="n">
        <f aca="false">IF(ISERROR($F23/$E23),"-",IF(OR($F23/$E23&lt;0,($F23-$E23)/$E23*100&lt;-1999.99,($F23-$E23)/$E23*100&gt;1999.99),"-",IF(AND($F23=0,$E23&lt;0),"-",ROUND(($F23-$E23)/ABS($E23)*100,2))))</f>
        <v>76.8</v>
      </c>
      <c r="I23" s="542" t="n">
        <f aca="false">IF(ISERROR($F23/$B23),"-",IF($F23/$B23&lt;0,"-",IF(OR($F23/$B23&lt;0,($F23-$B23)/$B23*100&lt;-1999.99,($F23-$B23)/$B23*100&gt;1999.99),"-",IF(AND($F23=0,$B23&lt;0),"-",ROUND(($F23-$B23)/ABS($B23)*100,2)))))</f>
        <v>46.76</v>
      </c>
      <c r="L23" s="593"/>
      <c r="M23" s="593"/>
    </row>
    <row r="24" s="616" customFormat="true" ht="12" hidden="false" customHeight="true" outlineLevel="0" collapsed="false">
      <c r="A24" s="619"/>
      <c r="B24" s="620"/>
      <c r="C24" s="620"/>
      <c r="D24" s="620"/>
      <c r="E24" s="620"/>
      <c r="F24" s="620"/>
      <c r="G24" s="618"/>
      <c r="H24" s="621"/>
      <c r="I24" s="621"/>
      <c r="L24" s="593"/>
      <c r="M24" s="593"/>
    </row>
    <row r="25" s="616" customFormat="true" ht="12" hidden="false" customHeight="true" outlineLevel="0" collapsed="false">
      <c r="A25" s="609" t="s">
        <v>227</v>
      </c>
      <c r="B25" s="622"/>
      <c r="C25" s="622"/>
      <c r="D25" s="622"/>
      <c r="E25" s="622"/>
      <c r="F25" s="623"/>
      <c r="G25" s="624"/>
      <c r="H25" s="538"/>
      <c r="I25" s="538"/>
      <c r="L25" s="593"/>
      <c r="M25" s="593"/>
    </row>
    <row r="26" customFormat="false" ht="12" hidden="false" customHeight="true" outlineLevel="0" collapsed="false">
      <c r="A26" s="611" t="s">
        <v>211</v>
      </c>
      <c r="B26" s="612" t="n">
        <v>2425651</v>
      </c>
      <c r="C26" s="612" t="n">
        <v>4333291</v>
      </c>
      <c r="D26" s="612" t="n">
        <v>3883508</v>
      </c>
      <c r="E26" s="612" t="n">
        <v>2394646</v>
      </c>
      <c r="F26" s="612" t="n">
        <v>3765360</v>
      </c>
      <c r="G26" s="615"/>
      <c r="H26" s="542" t="n">
        <f aca="false">IF(ISERROR($F26/$E26),"-",IF(OR($F26/$E26&lt;0,($F26-$E26)/$E26*100&lt;-1999.99,($F26-$E26)/$E26*100&gt;1999.99),"-",IF(AND($F26=0,$E26&lt;0),"-",ROUND(($F26-$E26)/ABS($E26)*100,2))))</f>
        <v>57.24</v>
      </c>
      <c r="I26" s="542" t="n">
        <f aca="false">IF(ISERROR($F26/$B26),"-",IF($F26/$B26&lt;0,"-",IF(OR($F26/$B26&lt;0,($F26-$B26)/$B26*100&lt;-1999.99,($F26-$B26)/$B26*100&gt;1999.99),"-",IF(AND($F26=0,$B26&lt;0),"-",ROUND(($F26-$B26)/ABS($B26)*100,2)))))</f>
        <v>55.23</v>
      </c>
    </row>
    <row r="27" customFormat="false" ht="12" hidden="false" customHeight="true" outlineLevel="0" collapsed="false">
      <c r="A27" s="613" t="s">
        <v>212</v>
      </c>
      <c r="B27" s="614" t="n">
        <v>9143674</v>
      </c>
      <c r="C27" s="614" t="n">
        <v>11515959</v>
      </c>
      <c r="D27" s="614" t="n">
        <v>10209335</v>
      </c>
      <c r="E27" s="614" t="n">
        <v>6978267</v>
      </c>
      <c r="F27" s="614" t="n">
        <v>13722540</v>
      </c>
      <c r="G27" s="615"/>
      <c r="H27" s="542" t="n">
        <f aca="false">IF(ISERROR($F27/$E27),"-",IF(OR($F27/$E27&lt;0,($F27-$E27)/$E27*100&lt;-1999.99,($F27-$E27)/$E27*100&gt;1999.99),"-",IF(AND($F27=0,$E27&lt;0),"-",ROUND(($F27-$E27)/ABS($E27)*100,2))))</f>
        <v>96.65</v>
      </c>
      <c r="I27" s="542" t="n">
        <f aca="false">IF(ISERROR($F27/$B27),"-",IF($F27/$B27&lt;0,"-",IF(OR($F27/$B27&lt;0,($F27-$B27)/$B27*100&lt;-1999.99,($F27-$B27)/$B27*100&gt;1999.99),"-",IF(AND($F27=0,$B27&lt;0),"-",ROUND(($F27-$B27)/ABS($B27)*100,2)))))</f>
        <v>50.08</v>
      </c>
    </row>
    <row r="28" customFormat="false" ht="12" hidden="false" customHeight="true" outlineLevel="0" collapsed="false">
      <c r="A28" s="611" t="s">
        <v>213</v>
      </c>
      <c r="B28" s="612" t="n">
        <v>1062749</v>
      </c>
      <c r="C28" s="612" t="n">
        <v>1342533</v>
      </c>
      <c r="D28" s="612" t="n">
        <v>1537290</v>
      </c>
      <c r="E28" s="612" t="n">
        <v>1019252</v>
      </c>
      <c r="F28" s="612" t="n">
        <v>1385248</v>
      </c>
      <c r="G28" s="615"/>
      <c r="H28" s="542" t="n">
        <f aca="false">IF(ISERROR($F28/$E28),"-",IF(OR($F28/$E28&lt;0,($F28-$E28)/$E28*100&lt;-1999.99,($F28-$E28)/$E28*100&gt;1999.99),"-",IF(AND($F28=0,$E28&lt;0),"-",ROUND(($F28-$E28)/ABS($E28)*100,2))))</f>
        <v>35.91</v>
      </c>
      <c r="I28" s="542" t="n">
        <f aca="false">IF(ISERROR($F28/$B28),"-",IF($F28/$B28&lt;0,"-",IF(OR($F28/$B28&lt;0,($F28-$B28)/$B28*100&lt;-1999.99,($F28-$B28)/$B28*100&gt;1999.99),"-",IF(AND($F28=0,$B28&lt;0),"-",ROUND(($F28-$B28)/ABS($B28)*100,2)))))</f>
        <v>30.35</v>
      </c>
    </row>
    <row r="29" customFormat="false" ht="12" hidden="false" customHeight="true" outlineLevel="0" collapsed="false">
      <c r="A29" s="613" t="s">
        <v>214</v>
      </c>
      <c r="B29" s="614" t="n">
        <v>1291437</v>
      </c>
      <c r="C29" s="614" t="n">
        <v>1540903</v>
      </c>
      <c r="D29" s="614" t="n">
        <v>1746601</v>
      </c>
      <c r="E29" s="614" t="n">
        <v>1584244</v>
      </c>
      <c r="F29" s="614" t="n">
        <v>2103860</v>
      </c>
      <c r="G29" s="615"/>
      <c r="H29" s="542" t="n">
        <f aca="false">IF(ISERROR($F29/$E29),"-",IF(OR($F29/$E29&lt;0,($F29-$E29)/$E29*100&lt;-1999.99,($F29-$E29)/$E29*100&gt;1999.99),"-",IF(AND($F29=0,$E29&lt;0),"-",ROUND(($F29-$E29)/ABS($E29)*100,2))))</f>
        <v>32.8</v>
      </c>
      <c r="I29" s="542" t="n">
        <f aca="false">IF(ISERROR($F29/$B29),"-",IF($F29/$B29&lt;0,"-",IF(OR($F29/$B29&lt;0,($F29-$B29)/$B29*100&lt;-1999.99,($F29-$B29)/$B29*100&gt;1999.99),"-",IF(AND($F29=0,$B29&lt;0),"-",ROUND(($F29-$B29)/ABS($B29)*100,2)))))</f>
        <v>62.91</v>
      </c>
    </row>
    <row r="30" customFormat="false" ht="12" hidden="false" customHeight="true" outlineLevel="0" collapsed="false">
      <c r="A30" s="611" t="s">
        <v>215</v>
      </c>
      <c r="B30" s="612" t="n">
        <v>2042134</v>
      </c>
      <c r="C30" s="612" t="n">
        <v>3602807</v>
      </c>
      <c r="D30" s="612" t="n">
        <v>3548283</v>
      </c>
      <c r="E30" s="612" t="n">
        <v>1485335</v>
      </c>
      <c r="F30" s="612" t="n">
        <v>2399484</v>
      </c>
      <c r="G30" s="615"/>
      <c r="H30" s="542" t="n">
        <f aca="false">IF(ISERROR($F30/$E30),"-",IF(OR($F30/$E30&lt;0,($F30-$E30)/$E30*100&lt;-1999.99,($F30-$E30)/$E30*100&gt;1999.99),"-",IF(AND($F30=0,$E30&lt;0),"-",ROUND(($F30-$E30)/ABS($E30)*100,2))))</f>
        <v>61.54</v>
      </c>
      <c r="I30" s="542" t="n">
        <f aca="false">IF(ISERROR($F30/$B30),"-",IF($F30/$B30&lt;0,"-",IF(OR($F30/$B30&lt;0,($F30-$B30)/$B30*100&lt;-1999.99,($F30-$B30)/$B30*100&gt;1999.99),"-",IF(AND($F30=0,$B30&lt;0),"-",ROUND(($F30-$B30)/ABS($B30)*100,2)))))</f>
        <v>17.5</v>
      </c>
    </row>
    <row r="31" customFormat="false" ht="12" hidden="false" customHeight="true" outlineLevel="0" collapsed="false">
      <c r="A31" s="613" t="s">
        <v>216</v>
      </c>
      <c r="B31" s="614" t="n">
        <v>237733</v>
      </c>
      <c r="C31" s="614" t="n">
        <v>212308</v>
      </c>
      <c r="D31" s="614" t="n">
        <v>265954</v>
      </c>
      <c r="E31" s="614" t="n">
        <v>133452</v>
      </c>
      <c r="F31" s="614" t="n">
        <v>236114</v>
      </c>
      <c r="G31" s="615"/>
      <c r="H31" s="542" t="n">
        <f aca="false">IF(ISERROR($F31/$E31),"-",IF(OR($F31/$E31&lt;0,($F31-$E31)/$E31*100&lt;-1999.99,($F31-$E31)/$E31*100&gt;1999.99),"-",IF(AND($F31=0,$E31&lt;0),"-",ROUND(($F31-$E31)/ABS($E31)*100,2))))</f>
        <v>76.93</v>
      </c>
      <c r="I31" s="542" t="n">
        <f aca="false">IF(ISERROR($F31/$B31),"-",IF($F31/$B31&lt;0,"-",IF(OR($F31/$B31&lt;0,($F31-$B31)/$B31*100&lt;-1999.99,($F31-$B31)/$B31*100&gt;1999.99),"-",IF(AND($F31=0,$B31&lt;0),"-",ROUND(($F31-$B31)/ABS($B31)*100,2)))))</f>
        <v>-0.68</v>
      </c>
    </row>
    <row r="32" customFormat="false" ht="12" hidden="false" customHeight="true" outlineLevel="0" collapsed="false">
      <c r="A32" s="611" t="s">
        <v>217</v>
      </c>
      <c r="B32" s="612" t="n">
        <v>972641</v>
      </c>
      <c r="C32" s="612" t="n">
        <v>1070995</v>
      </c>
      <c r="D32" s="612" t="n">
        <v>1091621</v>
      </c>
      <c r="E32" s="612" t="n">
        <v>725674</v>
      </c>
      <c r="F32" s="612" t="n">
        <v>1206513</v>
      </c>
      <c r="G32" s="615"/>
      <c r="H32" s="542" t="n">
        <f aca="false">IF(ISERROR($F32/$E32),"-",IF(OR($F32/$E32&lt;0,($F32-$E32)/$E32*100&lt;-1999.99,($F32-$E32)/$E32*100&gt;1999.99),"-",IF(AND($F32=0,$E32&lt;0),"-",ROUND(($F32-$E32)/ABS($E32)*100,2))))</f>
        <v>66.26</v>
      </c>
      <c r="I32" s="542" t="n">
        <f aca="false">IF(ISERROR($F32/$B32),"-",IF($F32/$B32&lt;0,"-",IF(OR($F32/$B32&lt;0,($F32-$B32)/$B32*100&lt;-1999.99,($F32-$B32)/$B32*100&gt;1999.99),"-",IF(AND($F32=0,$B32&lt;0),"-",ROUND(($F32-$B32)/ABS($B32)*100,2)))))</f>
        <v>24.05</v>
      </c>
    </row>
    <row r="33" customFormat="false" ht="12" hidden="false" customHeight="true" outlineLevel="0" collapsed="false">
      <c r="A33" s="613" t="s">
        <v>218</v>
      </c>
      <c r="B33" s="614" t="n">
        <v>911122</v>
      </c>
      <c r="C33" s="614" t="n">
        <v>1174381</v>
      </c>
      <c r="D33" s="614" t="n">
        <v>1317752</v>
      </c>
      <c r="E33" s="614" t="n">
        <v>774698</v>
      </c>
      <c r="F33" s="614" t="n">
        <v>3641060</v>
      </c>
      <c r="G33" s="615"/>
      <c r="H33" s="542" t="n">
        <f aca="false">IF(ISERROR($F33/$E33),"-",IF(OR($F33/$E33&lt;0,($F33-$E33)/$E33*100&lt;-1999.99,($F33-$E33)/$E33*100&gt;1999.99),"-",IF(AND($F33=0,$E33&lt;0),"-",ROUND(($F33-$E33)/ABS($E33)*100,2))))</f>
        <v>370</v>
      </c>
      <c r="I33" s="542" t="n">
        <f aca="false">IF(ISERROR($F33/$B33),"-",IF($F33/$B33&lt;0,"-",IF(OR($F33/$B33&lt;0,($F33-$B33)/$B33*100&lt;-1999.99,($F33-$B33)/$B33*100&gt;1999.99),"-",IF(AND($F33=0,$B33&lt;0),"-",ROUND(($F33-$B33)/ABS($B33)*100,2)))))</f>
        <v>299.62</v>
      </c>
    </row>
    <row r="34" customFormat="false" ht="12" hidden="false" customHeight="true" outlineLevel="0" collapsed="false">
      <c r="A34" s="611" t="s">
        <v>219</v>
      </c>
      <c r="B34" s="612" t="n">
        <v>1853300</v>
      </c>
      <c r="C34" s="612" t="n">
        <v>1785084</v>
      </c>
      <c r="D34" s="612" t="n">
        <v>2810300</v>
      </c>
      <c r="E34" s="612" t="n">
        <v>1251232</v>
      </c>
      <c r="F34" s="612" t="n">
        <v>4517039</v>
      </c>
      <c r="G34" s="615"/>
      <c r="H34" s="542" t="n">
        <f aca="false">IF(ISERROR($F34/$E34),"-",IF(OR($F34/$E34&lt;0,($F34-$E34)/$E34*100&lt;-1999.99,($F34-$E34)/$E34*100&gt;1999.99),"-",IF(AND($F34=0,$E34&lt;0),"-",ROUND(($F34-$E34)/ABS($E34)*100,2))))</f>
        <v>261.01</v>
      </c>
      <c r="I34" s="542" t="n">
        <f aca="false">IF(ISERROR($F34/$B34),"-",IF($F34/$B34&lt;0,"-",IF(OR($F34/$B34&lt;0,($F34-$B34)/$B34*100&lt;-1999.99,($F34-$B34)/$B34*100&gt;1999.99),"-",IF(AND($F34=0,$B34&lt;0),"-",ROUND(($F34-$B34)/ABS($B34)*100,2)))))</f>
        <v>143.73</v>
      </c>
    </row>
    <row r="35" customFormat="false" ht="12" hidden="false" customHeight="true" outlineLevel="0" collapsed="false">
      <c r="A35" s="613" t="s">
        <v>220</v>
      </c>
      <c r="B35" s="614" t="n">
        <v>1530887</v>
      </c>
      <c r="C35" s="614" t="n">
        <v>2070913</v>
      </c>
      <c r="D35" s="614" t="n">
        <v>1719039</v>
      </c>
      <c r="E35" s="614" t="n">
        <v>1225706</v>
      </c>
      <c r="F35" s="614" t="n">
        <v>1939195</v>
      </c>
      <c r="G35" s="615"/>
      <c r="H35" s="542" t="n">
        <f aca="false">IF(ISERROR($F35/$E35),"-",IF(OR($F35/$E35&lt;0,($F35-$E35)/$E35*100&lt;-1999.99,($F35-$E35)/$E35*100&gt;1999.99),"-",IF(AND($F35=0,$E35&lt;0),"-",ROUND(($F35-$E35)/ABS($E35)*100,2))))</f>
        <v>58.21</v>
      </c>
      <c r="I35" s="542" t="n">
        <f aca="false">IF(ISERROR($F35/$B35),"-",IF($F35/$B35&lt;0,"-",IF(OR($F35/$B35&lt;0,($F35-$B35)/$B35*100&lt;-1999.99,($F35-$B35)/$B35*100&gt;1999.99),"-",IF(AND($F35=0,$B35&lt;0),"-",ROUND(($F35-$B35)/ABS($B35)*100,2)))))</f>
        <v>26.67</v>
      </c>
    </row>
    <row r="36" customFormat="false" ht="12" hidden="false" customHeight="true" outlineLevel="0" collapsed="false">
      <c r="A36" s="611" t="s">
        <v>221</v>
      </c>
      <c r="B36" s="612" t="n">
        <v>881245</v>
      </c>
      <c r="C36" s="612" t="n">
        <v>1313971</v>
      </c>
      <c r="D36" s="612" t="n">
        <v>1008771</v>
      </c>
      <c r="E36" s="612" t="n">
        <v>1023244</v>
      </c>
      <c r="F36" s="612" t="n">
        <v>530909</v>
      </c>
      <c r="G36" s="615"/>
      <c r="H36" s="542" t="n">
        <f aca="false">IF(ISERROR($F36/$E36),"-",IF(OR($F36/$E36&lt;0,($F36-$E36)/$E36*100&lt;-1999.99,($F36-$E36)/$E36*100&gt;1999.99),"-",IF(AND($F36=0,$E36&lt;0),"-",ROUND(($F36-$E36)/ABS($E36)*100,2))))</f>
        <v>-48.12</v>
      </c>
      <c r="I36" s="542" t="n">
        <f aca="false">IF(ISERROR($F36/$B36),"-",IF($F36/$B36&lt;0,"-",IF(OR($F36/$B36&lt;0,($F36-$B36)/$B36*100&lt;-1999.99,($F36-$B36)/$B36*100&gt;1999.99),"-",IF(AND($F36=0,$B36&lt;0),"-",ROUND(($F36-$B36)/ABS($B36)*100,2)))))</f>
        <v>-39.75</v>
      </c>
    </row>
    <row r="37" customFormat="false" ht="12" hidden="false" customHeight="true" outlineLevel="0" collapsed="false">
      <c r="A37" s="613" t="s">
        <v>222</v>
      </c>
      <c r="B37" s="614" t="n">
        <v>484173</v>
      </c>
      <c r="C37" s="614" t="n">
        <v>549190</v>
      </c>
      <c r="D37" s="614" t="n">
        <v>724376</v>
      </c>
      <c r="E37" s="614" t="n">
        <v>578682</v>
      </c>
      <c r="F37" s="614" t="n">
        <v>735758</v>
      </c>
      <c r="G37" s="615"/>
      <c r="H37" s="542" t="n">
        <f aca="false">IF(ISERROR($F37/$E37),"-",IF(OR($F37/$E37&lt;0,($F37-$E37)/$E37*100&lt;-1999.99,($F37-$E37)/$E37*100&gt;1999.99),"-",IF(AND($F37=0,$E37&lt;0),"-",ROUND(($F37-$E37)/ABS($E37)*100,2))))</f>
        <v>27.14</v>
      </c>
      <c r="I37" s="542" t="n">
        <f aca="false">IF(ISERROR($F37/$B37),"-",IF($F37/$B37&lt;0,"-",IF(OR($F37/$B37&lt;0,($F37-$B37)/$B37*100&lt;-1999.99,($F37-$B37)/$B37*100&gt;1999.99),"-",IF(AND($F37=0,$B37&lt;0),"-",ROUND(($F37-$B37)/ABS($B37)*100,2)))))</f>
        <v>51.96</v>
      </c>
    </row>
    <row r="38" customFormat="false" ht="12" hidden="false" customHeight="true" outlineLevel="0" collapsed="false">
      <c r="A38" s="611" t="s">
        <v>223</v>
      </c>
      <c r="B38" s="612" t="n">
        <v>75793</v>
      </c>
      <c r="C38" s="612" t="n">
        <v>94921</v>
      </c>
      <c r="D38" s="612" t="n">
        <v>90938</v>
      </c>
      <c r="E38" s="612" t="n">
        <v>109971</v>
      </c>
      <c r="F38" s="612" t="n">
        <v>117552</v>
      </c>
      <c r="G38" s="615"/>
      <c r="H38" s="542" t="n">
        <f aca="false">IF(ISERROR($F38/$E38),"-",IF(OR($F38/$E38&lt;0,($F38-$E38)/$E38*100&lt;-1999.99,($F38-$E38)/$E38*100&gt;1999.99),"-",IF(AND($F38=0,$E38&lt;0),"-",ROUND(($F38-$E38)/ABS($E38)*100,2))))</f>
        <v>6.89</v>
      </c>
      <c r="I38" s="542" t="n">
        <f aca="false">IF(ISERROR($F38/$B38),"-",IF($F38/$B38&lt;0,"-",IF(OR($F38/$B38&lt;0,($F38-$B38)/$B38*100&lt;-1999.99,($F38-$B38)/$B38*100&gt;1999.99),"-",IF(AND($F38=0,$B38&lt;0),"-",ROUND(($F38-$B38)/ABS($B38)*100,2)))))</f>
        <v>55.1</v>
      </c>
    </row>
    <row r="39" customFormat="false" ht="12" hidden="false" customHeight="true" outlineLevel="0" collapsed="false">
      <c r="A39" s="613" t="s">
        <v>224</v>
      </c>
      <c r="B39" s="614" t="n">
        <v>956491</v>
      </c>
      <c r="C39" s="614" t="n">
        <v>1048628</v>
      </c>
      <c r="D39" s="614" t="n">
        <v>1169364</v>
      </c>
      <c r="E39" s="614" t="n">
        <v>1433646</v>
      </c>
      <c r="F39" s="614" t="n">
        <v>1836608</v>
      </c>
      <c r="G39" s="615"/>
      <c r="H39" s="542" t="n">
        <f aca="false">IF(ISERROR($F39/$E39),"-",IF(OR($F39/$E39&lt;0,($F39-$E39)/$E39*100&lt;-1999.99,($F39-$E39)/$E39*100&gt;1999.99),"-",IF(AND($F39=0,$E39&lt;0),"-",ROUND(($F39-$E39)/ABS($E39)*100,2))))</f>
        <v>28.11</v>
      </c>
      <c r="I39" s="542" t="n">
        <f aca="false">IF(ISERROR($F39/$B39),"-",IF($F39/$B39&lt;0,"-",IF(OR($F39/$B39&lt;0,($F39-$B39)/$B39*100&lt;-1999.99,($F39-$B39)/$B39*100&gt;1999.99),"-",IF(AND($F39=0,$B39&lt;0),"-",ROUND(($F39-$B39)/ABS($B39)*100,2)))))</f>
        <v>92.02</v>
      </c>
    </row>
    <row r="40" customFormat="false" ht="12" hidden="false" customHeight="true" outlineLevel="0" collapsed="false">
      <c r="A40" s="611" t="s">
        <v>225</v>
      </c>
      <c r="B40" s="612" t="n">
        <v>1269762</v>
      </c>
      <c r="C40" s="612" t="n">
        <v>1723818</v>
      </c>
      <c r="D40" s="612" t="n">
        <v>2471364</v>
      </c>
      <c r="E40" s="612" t="n">
        <v>1970943</v>
      </c>
      <c r="F40" s="612" t="n">
        <v>2421470</v>
      </c>
      <c r="G40" s="615"/>
      <c r="H40" s="542" t="n">
        <f aca="false">IF(ISERROR($F40/$E40),"-",IF(OR($F40/$E40&lt;0,($F40-$E40)/$E40*100&lt;-1999.99,($F40-$E40)/$E40*100&gt;1999.99),"-",IF(AND($F40=0,$E40&lt;0),"-",ROUND(($F40-$E40)/ABS($E40)*100,2))))</f>
        <v>22.86</v>
      </c>
      <c r="I40" s="542" t="n">
        <f aca="false">IF(ISERROR($F40/$B40),"-",IF($F40/$B40&lt;0,"-",IF(OR($F40/$B40&lt;0,($F40-$B40)/$B40*100&lt;-1999.99,($F40-$B40)/$B40*100&gt;1999.99),"-",IF(AND($F40=0,$B40&lt;0),"-",ROUND(($F40-$B40)/ABS($B40)*100,2)))))</f>
        <v>90.7</v>
      </c>
    </row>
    <row r="41" customFormat="false" ht="12" hidden="false" customHeight="true" outlineLevel="0" collapsed="false">
      <c r="A41" s="617" t="s">
        <v>226</v>
      </c>
      <c r="B41" s="614" t="n">
        <v>25138792</v>
      </c>
      <c r="C41" s="614" t="n">
        <v>33379701</v>
      </c>
      <c r="D41" s="614" t="n">
        <v>33594503</v>
      </c>
      <c r="E41" s="614" t="n">
        <v>22688995</v>
      </c>
      <c r="F41" s="614" t="n">
        <v>40584657</v>
      </c>
      <c r="G41" s="615"/>
      <c r="H41" s="542" t="n">
        <f aca="false">IF(ISERROR($F41/$E41),"-",IF(OR($F41/$E41&lt;0,($F41-$E41)/$E41*100&lt;-1999.99,($F41-$E41)/$E41*100&gt;1999.99),"-",IF(AND($F41=0,$E41&lt;0),"-",ROUND(($F41-$E41)/ABS($E41)*100,2))))</f>
        <v>78.87</v>
      </c>
      <c r="I41" s="542" t="n">
        <f aca="false">IF(ISERROR($F41/$B41),"-",IF($F41/$B41&lt;0,"-",IF(OR($F41/$B41&lt;0,($F41-$B41)/$B41*100&lt;-1999.99,($F41-$B41)/$B41*100&gt;1999.99),"-",IF(AND($F41=0,$B41&lt;0),"-",ROUND(($F41-$B41)/ABS($B41)*100,2)))))</f>
        <v>61.44</v>
      </c>
    </row>
    <row r="42" customFormat="false" ht="12" hidden="false" customHeight="true" outlineLevel="0" collapsed="false">
      <c r="A42" s="619"/>
      <c r="B42" s="620"/>
      <c r="C42" s="620"/>
      <c r="D42" s="620"/>
      <c r="E42" s="620"/>
      <c r="F42" s="625"/>
      <c r="G42" s="624"/>
      <c r="H42" s="621"/>
      <c r="I42" s="621"/>
    </row>
    <row r="43" customFormat="false" ht="12" hidden="false" customHeight="true" outlineLevel="0" collapsed="false">
      <c r="A43" s="609" t="s">
        <v>228</v>
      </c>
      <c r="B43" s="622"/>
      <c r="C43" s="622"/>
      <c r="D43" s="622"/>
      <c r="E43" s="622"/>
      <c r="F43" s="623"/>
      <c r="G43" s="624"/>
      <c r="H43" s="538"/>
      <c r="I43" s="538"/>
    </row>
    <row r="44" customFormat="false" ht="12" hidden="false" customHeight="true" outlineLevel="0" collapsed="false">
      <c r="A44" s="611" t="s">
        <v>211</v>
      </c>
      <c r="B44" s="612" t="n">
        <v>512610</v>
      </c>
      <c r="C44" s="612" t="n">
        <v>-571574</v>
      </c>
      <c r="D44" s="612" t="n">
        <v>-611547</v>
      </c>
      <c r="E44" s="612" t="n">
        <v>-501846</v>
      </c>
      <c r="F44" s="612" t="n">
        <v>-890604</v>
      </c>
      <c r="G44" s="615"/>
      <c r="H44" s="542" t="n">
        <f aca="false">IF(ISERROR($F44/$E44),"-",IF(OR($F44/$E44&lt;0,($F44-$E44)/$E44*100&lt;-1999.99,($F44-$E44)/$E44*100&gt;1999.99),"-",IF(AND($F44=0,$E44&lt;0),"-",ROUND(($F44-$E44)/ABS($E44)*100,2))))</f>
        <v>-77.47</v>
      </c>
      <c r="I44" s="542" t="str">
        <f aca="false">IF(ISERROR($F44/$B44),"-",IF($F44/$B44&lt;0,"-",IF(OR($F44/$B44&lt;0,($F44-$B44)/$B44*100&lt;-1999.99,($F44-$B44)/$B44*100&gt;1999.99),"-",IF(AND($F44=0,$B44&lt;0),"-",ROUND(($F44-$B44)/ABS($B44)*100,2)))))</f>
        <v>-</v>
      </c>
    </row>
    <row r="45" customFormat="false" ht="12" hidden="false" customHeight="true" outlineLevel="0" collapsed="false">
      <c r="A45" s="613" t="s">
        <v>212</v>
      </c>
      <c r="B45" s="614" t="n">
        <v>232937</v>
      </c>
      <c r="C45" s="614" t="n">
        <v>-1216237</v>
      </c>
      <c r="D45" s="614" t="n">
        <v>33013</v>
      </c>
      <c r="E45" s="614" t="n">
        <v>909198</v>
      </c>
      <c r="F45" s="614" t="n">
        <v>1339345</v>
      </c>
      <c r="G45" s="615"/>
      <c r="H45" s="542" t="n">
        <f aca="false">IF(ISERROR($F45/$E45),"-",IF(OR($F45/$E45&lt;0,($F45-$E45)/$E45*100&lt;-1999.99,($F45-$E45)/$E45*100&gt;1999.99),"-",IF(AND($F45=0,$E45&lt;0),"-",ROUND(($F45-$E45)/ABS($E45)*100,2))))</f>
        <v>47.31</v>
      </c>
      <c r="I45" s="542" t="n">
        <f aca="false">IF(ISERROR($F45/$B45),"-",IF($F45/$B45&lt;0,"-",IF(OR($F45/$B45&lt;0,($F45-$B45)/$B45*100&lt;-1999.99,($F45-$B45)/$B45*100&gt;1999.99),"-",IF(AND($F45=0,$B45&lt;0),"-",ROUND(($F45-$B45)/ABS($B45)*100,2)))))</f>
        <v>474.98</v>
      </c>
    </row>
    <row r="46" customFormat="false" ht="12" hidden="false" customHeight="true" outlineLevel="0" collapsed="false">
      <c r="A46" s="611" t="s">
        <v>213</v>
      </c>
      <c r="B46" s="612" t="n">
        <v>552704</v>
      </c>
      <c r="C46" s="612" t="n">
        <v>-164708</v>
      </c>
      <c r="D46" s="612" t="n">
        <v>-602926</v>
      </c>
      <c r="E46" s="612" t="n">
        <v>-340946</v>
      </c>
      <c r="F46" s="612" t="n">
        <v>-379799</v>
      </c>
      <c r="G46" s="615"/>
      <c r="H46" s="542" t="n">
        <f aca="false">IF(ISERROR($F46/$E46),"-",IF(OR($F46/$E46&lt;0,($F46-$E46)/$E46*100&lt;-1999.99,($F46-$E46)/$E46*100&gt;1999.99),"-",IF(AND($F46=0,$E46&lt;0),"-",ROUND(($F46-$E46)/ABS($E46)*100,2))))</f>
        <v>-11.4</v>
      </c>
      <c r="I46" s="542" t="str">
        <f aca="false">IF(ISERROR($F46/$B46),"-",IF($F46/$B46&lt;0,"-",IF(OR($F46/$B46&lt;0,($F46-$B46)/$B46*100&lt;-1999.99,($F46-$B46)/$B46*100&gt;1999.99),"-",IF(AND($F46=0,$B46&lt;0),"-",ROUND(($F46-$B46)/ABS($B46)*100,2)))))</f>
        <v>-</v>
      </c>
    </row>
    <row r="47" customFormat="false" ht="12" hidden="false" customHeight="true" outlineLevel="0" collapsed="false">
      <c r="A47" s="613" t="s">
        <v>214</v>
      </c>
      <c r="B47" s="614" t="n">
        <v>385800</v>
      </c>
      <c r="C47" s="614" t="n">
        <v>1713235</v>
      </c>
      <c r="D47" s="614" t="n">
        <v>1144158</v>
      </c>
      <c r="E47" s="614" t="n">
        <v>126906</v>
      </c>
      <c r="F47" s="614" t="n">
        <v>36995</v>
      </c>
      <c r="G47" s="615"/>
      <c r="H47" s="542" t="n">
        <f aca="false">IF(ISERROR($F47/$E47),"-",IF(OR($F47/$E47&lt;0,($F47-$E47)/$E47*100&lt;-1999.99,($F47-$E47)/$E47*100&gt;1999.99),"-",IF(AND($F47=0,$E47&lt;0),"-",ROUND(($F47-$E47)/ABS($E47)*100,2))))</f>
        <v>-70.85</v>
      </c>
      <c r="I47" s="542" t="n">
        <f aca="false">IF(ISERROR($F47/$B47),"-",IF($F47/$B47&lt;0,"-",IF(OR($F47/$B47&lt;0,($F47-$B47)/$B47*100&lt;-1999.99,($F47-$B47)/$B47*100&gt;1999.99),"-",IF(AND($F47=0,$B47&lt;0),"-",ROUND(($F47-$B47)/ABS($B47)*100,2)))))</f>
        <v>-90.41</v>
      </c>
    </row>
    <row r="48" customFormat="false" ht="12" hidden="false" customHeight="true" outlineLevel="0" collapsed="false">
      <c r="A48" s="611" t="s">
        <v>215</v>
      </c>
      <c r="B48" s="612" t="n">
        <v>-196762</v>
      </c>
      <c r="C48" s="612" t="n">
        <v>-561890</v>
      </c>
      <c r="D48" s="612" t="n">
        <v>-749113</v>
      </c>
      <c r="E48" s="612" t="n">
        <v>115745</v>
      </c>
      <c r="F48" s="612" t="n">
        <v>675571</v>
      </c>
      <c r="G48" s="615"/>
      <c r="H48" s="542" t="n">
        <f aca="false">IF(ISERROR($F48/$E48),"-",IF(OR($F48/$E48&lt;0,($F48-$E48)/$E48*100&lt;-1999.99,($F48-$E48)/$E48*100&gt;1999.99),"-",IF(AND($F48=0,$E48&lt;0),"-",ROUND(($F48-$E48)/ABS($E48)*100,2))))</f>
        <v>483.67</v>
      </c>
      <c r="I48" s="542" t="str">
        <f aca="false">IF(ISERROR($F48/$B48),"-",IF($F48/$B48&lt;0,"-",IF(OR($F48/$B48&lt;0,($F48-$B48)/$B48*100&lt;-1999.99,($F48-$B48)/$B48*100&gt;1999.99),"-",IF(AND($F48=0,$B48&lt;0),"-",ROUND(($F48-$B48)/ABS($B48)*100,2)))))</f>
        <v>-</v>
      </c>
    </row>
    <row r="49" customFormat="false" ht="12" hidden="false" customHeight="true" outlineLevel="0" collapsed="false">
      <c r="A49" s="613" t="s">
        <v>216</v>
      </c>
      <c r="B49" s="614" t="n">
        <v>-39604</v>
      </c>
      <c r="C49" s="614" t="n">
        <v>183127</v>
      </c>
      <c r="D49" s="614" t="n">
        <v>245790</v>
      </c>
      <c r="E49" s="614" t="n">
        <v>131232</v>
      </c>
      <c r="F49" s="614" t="n">
        <v>203641</v>
      </c>
      <c r="G49" s="615"/>
      <c r="H49" s="542" t="n">
        <f aca="false">IF(ISERROR($F49/$E49),"-",IF(OR($F49/$E49&lt;0,($F49-$E49)/$E49*100&lt;-1999.99,($F49-$E49)/$E49*100&gt;1999.99),"-",IF(AND($F49=0,$E49&lt;0),"-",ROUND(($F49-$E49)/ABS($E49)*100,2))))</f>
        <v>55.18</v>
      </c>
      <c r="I49" s="542" t="str">
        <f aca="false">IF(ISERROR($F49/$B49),"-",IF($F49/$B49&lt;0,"-",IF(OR($F49/$B49&lt;0,($F49-$B49)/$B49*100&lt;-1999.99,($F49-$B49)/$B49*100&gt;1999.99),"-",IF(AND($F49=0,$B49&lt;0),"-",ROUND(($F49-$B49)/ABS($B49)*100,2)))))</f>
        <v>-</v>
      </c>
    </row>
    <row r="50" customFormat="false" ht="12" hidden="false" customHeight="true" outlineLevel="0" collapsed="false">
      <c r="A50" s="611" t="s">
        <v>217</v>
      </c>
      <c r="B50" s="612" t="n">
        <v>417394</v>
      </c>
      <c r="C50" s="612" t="n">
        <v>1346261</v>
      </c>
      <c r="D50" s="612" t="n">
        <v>1433938</v>
      </c>
      <c r="E50" s="612" t="n">
        <v>678924</v>
      </c>
      <c r="F50" s="612" t="n">
        <v>1286583</v>
      </c>
      <c r="G50" s="615"/>
      <c r="H50" s="542" t="n">
        <f aca="false">IF(ISERROR($F50/$E50),"-",IF(OR($F50/$E50&lt;0,($F50-$E50)/$E50*100&lt;-1999.99,($F50-$E50)/$E50*100&gt;1999.99),"-",IF(AND($F50=0,$E50&lt;0),"-",ROUND(($F50-$E50)/ABS($E50)*100,2))))</f>
        <v>89.5</v>
      </c>
      <c r="I50" s="542" t="n">
        <f aca="false">IF(ISERROR($F50/$B50),"-",IF($F50/$B50&lt;0,"-",IF(OR($F50/$B50&lt;0,($F50-$B50)/$B50*100&lt;-1999.99,($F50-$B50)/$B50*100&gt;1999.99),"-",IF(AND($F50=0,$B50&lt;0),"-",ROUND(($F50-$B50)/ABS($B50)*100,2)))))</f>
        <v>208.24</v>
      </c>
    </row>
    <row r="51" customFormat="false" ht="12" hidden="false" customHeight="true" outlineLevel="0" collapsed="false">
      <c r="A51" s="613" t="s">
        <v>218</v>
      </c>
      <c r="B51" s="614" t="n">
        <v>291417</v>
      </c>
      <c r="C51" s="614" t="n">
        <v>397952</v>
      </c>
      <c r="D51" s="614" t="n">
        <v>957721</v>
      </c>
      <c r="E51" s="614" t="n">
        <v>646329</v>
      </c>
      <c r="F51" s="614" t="n">
        <v>543029</v>
      </c>
      <c r="G51" s="615"/>
      <c r="H51" s="542" t="n">
        <f aca="false">IF(ISERROR($F51/$E51),"-",IF(OR($F51/$E51&lt;0,($F51-$E51)/$E51*100&lt;-1999.99,($F51-$E51)/$E51*100&gt;1999.99),"-",IF(AND($F51=0,$E51&lt;0),"-",ROUND(($F51-$E51)/ABS($E51)*100,2))))</f>
        <v>-15.98</v>
      </c>
      <c r="I51" s="542" t="n">
        <f aca="false">IF(ISERROR($F51/$B51),"-",IF($F51/$B51&lt;0,"-",IF(OR($F51/$B51&lt;0,($F51-$B51)/$B51*100&lt;-1999.99,($F51-$B51)/$B51*100&gt;1999.99),"-",IF(AND($F51=0,$B51&lt;0),"-",ROUND(($F51-$B51)/ABS($B51)*100,2)))))</f>
        <v>86.34</v>
      </c>
    </row>
    <row r="52" customFormat="false" ht="12" hidden="false" customHeight="true" outlineLevel="0" collapsed="false">
      <c r="A52" s="611" t="s">
        <v>219</v>
      </c>
      <c r="B52" s="612" t="n">
        <v>533437</v>
      </c>
      <c r="C52" s="612" t="n">
        <v>1961749</v>
      </c>
      <c r="D52" s="612" t="n">
        <v>403215</v>
      </c>
      <c r="E52" s="612" t="n">
        <v>1022684</v>
      </c>
      <c r="F52" s="612" t="n">
        <v>1115245</v>
      </c>
      <c r="G52" s="615"/>
      <c r="H52" s="542" t="n">
        <f aca="false">IF(ISERROR($F52/$E52),"-",IF(OR($F52/$E52&lt;0,($F52-$E52)/$E52*100&lt;-1999.99,($F52-$E52)/$E52*100&gt;1999.99),"-",IF(AND($F52=0,$E52&lt;0),"-",ROUND(($F52-$E52)/ABS($E52)*100,2))))</f>
        <v>9.05</v>
      </c>
      <c r="I52" s="542" t="n">
        <f aca="false">IF(ISERROR($F52/$B52),"-",IF($F52/$B52&lt;0,"-",IF(OR($F52/$B52&lt;0,($F52-$B52)/$B52*100&lt;-1999.99,($F52-$B52)/$B52*100&gt;1999.99),"-",IF(AND($F52=0,$B52&lt;0),"-",ROUND(($F52-$B52)/ABS($B52)*100,2)))))</f>
        <v>109.07</v>
      </c>
    </row>
    <row r="53" customFormat="false" ht="12" hidden="false" customHeight="true" outlineLevel="0" collapsed="false">
      <c r="A53" s="613" t="s">
        <v>220</v>
      </c>
      <c r="B53" s="614" t="n">
        <v>1631118</v>
      </c>
      <c r="C53" s="614" t="n">
        <v>-1181409</v>
      </c>
      <c r="D53" s="614" t="n">
        <v>-1215016</v>
      </c>
      <c r="E53" s="614" t="n">
        <v>-734171</v>
      </c>
      <c r="F53" s="614" t="n">
        <v>-1450188</v>
      </c>
      <c r="G53" s="615"/>
      <c r="H53" s="542" t="n">
        <f aca="false">IF(ISERROR($F53/$E53),"-",IF(OR($F53/$E53&lt;0,($F53-$E53)/$E53*100&lt;-1999.99,($F53-$E53)/$E53*100&gt;1999.99),"-",IF(AND($F53=0,$E53&lt;0),"-",ROUND(($F53-$E53)/ABS($E53)*100,2))))</f>
        <v>-97.53</v>
      </c>
      <c r="I53" s="542" t="str">
        <f aca="false">IF(ISERROR($F53/$B53),"-",IF($F53/$B53&lt;0,"-",IF(OR($F53/$B53&lt;0,($F53-$B53)/$B53*100&lt;-1999.99,($F53-$B53)/$B53*100&gt;1999.99),"-",IF(AND($F53=0,$B53&lt;0),"-",ROUND(($F53-$B53)/ABS($B53)*100,2)))))</f>
        <v>-</v>
      </c>
    </row>
    <row r="54" customFormat="false" ht="12" hidden="false" customHeight="true" outlineLevel="0" collapsed="false">
      <c r="A54" s="611" t="s">
        <v>221</v>
      </c>
      <c r="B54" s="612" t="n">
        <v>-156520</v>
      </c>
      <c r="C54" s="612" t="n">
        <v>-832002</v>
      </c>
      <c r="D54" s="612" t="n">
        <v>-778430</v>
      </c>
      <c r="E54" s="612" t="n">
        <v>-931765</v>
      </c>
      <c r="F54" s="612" t="n">
        <v>-347778</v>
      </c>
      <c r="G54" s="615"/>
      <c r="H54" s="542" t="n">
        <f aca="false">IF(ISERROR($F54/$E54),"-",IF(OR($F54/$E54&lt;0,($F54-$E54)/$E54*100&lt;-1999.99,($F54-$E54)/$E54*100&gt;1999.99),"-",IF(AND($F54=0,$E54&lt;0),"-",ROUND(($F54-$E54)/ABS($E54)*100,2))))</f>
        <v>62.68</v>
      </c>
      <c r="I54" s="542" t="n">
        <f aca="false">IF(ISERROR($F54/$B54),"-",IF($F54/$B54&lt;0,"-",IF(OR($F54/$B54&lt;0,($F54-$B54)/$B54*100&lt;-1999.99,($F54-$B54)/$B54*100&gt;1999.99),"-",IF(AND($F54=0,$B54&lt;0),"-",ROUND(($F54-$B54)/ABS($B54)*100,2)))))</f>
        <v>-122.19</v>
      </c>
    </row>
    <row r="55" customFormat="false" ht="12" hidden="false" customHeight="true" outlineLevel="0" collapsed="false">
      <c r="A55" s="613" t="s">
        <v>222</v>
      </c>
      <c r="B55" s="614" t="n">
        <v>1357150</v>
      </c>
      <c r="C55" s="614" t="n">
        <v>932903</v>
      </c>
      <c r="D55" s="614" t="n">
        <v>-351685</v>
      </c>
      <c r="E55" s="614" t="n">
        <v>-371593</v>
      </c>
      <c r="F55" s="614" t="n">
        <v>-425745</v>
      </c>
      <c r="G55" s="615"/>
      <c r="H55" s="542" t="n">
        <f aca="false">IF(ISERROR($F55/$E55),"-",IF(OR($F55/$E55&lt;0,($F55-$E55)/$E55*100&lt;-1999.99,($F55-$E55)/$E55*100&gt;1999.99),"-",IF(AND($F55=0,$E55&lt;0),"-",ROUND(($F55-$E55)/ABS($E55)*100,2))))</f>
        <v>-14.57</v>
      </c>
      <c r="I55" s="542" t="str">
        <f aca="false">IF(ISERROR($F55/$B55),"-",IF($F55/$B55&lt;0,"-",IF(OR($F55/$B55&lt;0,($F55-$B55)/$B55*100&lt;-1999.99,($F55-$B55)/$B55*100&gt;1999.99),"-",IF(AND($F55=0,$B55&lt;0),"-",ROUND(($F55-$B55)/ABS($B55)*100,2)))))</f>
        <v>-</v>
      </c>
    </row>
    <row r="56" customFormat="false" ht="12" hidden="false" customHeight="true" outlineLevel="0" collapsed="false">
      <c r="A56" s="611" t="s">
        <v>223</v>
      </c>
      <c r="B56" s="612" t="n">
        <v>77766</v>
      </c>
      <c r="C56" s="612" t="n">
        <v>-88319</v>
      </c>
      <c r="D56" s="612" t="n">
        <v>-87867</v>
      </c>
      <c r="E56" s="612" t="n">
        <v>-82723</v>
      </c>
      <c r="F56" s="612" t="n">
        <v>-113211</v>
      </c>
      <c r="G56" s="615"/>
      <c r="H56" s="542" t="n">
        <f aca="false">IF(ISERROR($F56/$E56),"-",IF(OR($F56/$E56&lt;0,($F56-$E56)/$E56*100&lt;-1999.99,($F56-$E56)/$E56*100&gt;1999.99),"-",IF(AND($F56=0,$E56&lt;0),"-",ROUND(($F56-$E56)/ABS($E56)*100,2))))</f>
        <v>-36.86</v>
      </c>
      <c r="I56" s="542" t="str">
        <f aca="false">IF(ISERROR($F56/$B56),"-",IF($F56/$B56&lt;0,"-",IF(OR($F56/$B56&lt;0,($F56-$B56)/$B56*100&lt;-1999.99,($F56-$B56)/$B56*100&gt;1999.99),"-",IF(AND($F56=0,$B56&lt;0),"-",ROUND(($F56-$B56)/ABS($B56)*100,2)))))</f>
        <v>-</v>
      </c>
    </row>
    <row r="57" customFormat="false" ht="12" hidden="false" customHeight="true" outlineLevel="0" collapsed="false">
      <c r="A57" s="613" t="s">
        <v>224</v>
      </c>
      <c r="B57" s="614" t="n">
        <v>358722</v>
      </c>
      <c r="C57" s="614" t="n">
        <v>996950</v>
      </c>
      <c r="D57" s="614" t="n">
        <v>1793791</v>
      </c>
      <c r="E57" s="614" t="n">
        <v>1148816</v>
      </c>
      <c r="F57" s="614" t="n">
        <v>439208</v>
      </c>
      <c r="G57" s="615"/>
      <c r="H57" s="542" t="n">
        <f aca="false">IF(ISERROR($F57/$E57),"-",IF(OR($F57/$E57&lt;0,($F57-$E57)/$E57*100&lt;-1999.99,($F57-$E57)/$E57*100&gt;1999.99),"-",IF(AND($F57=0,$E57&lt;0),"-",ROUND(($F57-$E57)/ABS($E57)*100,2))))</f>
        <v>-61.77</v>
      </c>
      <c r="I57" s="542" t="n">
        <f aca="false">IF(ISERROR($F57/$B57),"-",IF($F57/$B57&lt;0,"-",IF(OR($F57/$B57&lt;0,($F57-$B57)/$B57*100&lt;-1999.99,($F57-$B57)/$B57*100&gt;1999.99),"-",IF(AND($F57=0,$B57&lt;0),"-",ROUND(($F57-$B57)/ABS($B57)*100,2)))))</f>
        <v>22.44</v>
      </c>
    </row>
    <row r="58" customFormat="false" ht="12" hidden="false" customHeight="true" outlineLevel="0" collapsed="false">
      <c r="A58" s="611" t="s">
        <v>225</v>
      </c>
      <c r="B58" s="612" t="n">
        <v>403685</v>
      </c>
      <c r="C58" s="612" t="n">
        <v>3350395</v>
      </c>
      <c r="D58" s="612" t="n">
        <v>4353377</v>
      </c>
      <c r="E58" s="612" t="n">
        <v>1641758</v>
      </c>
      <c r="F58" s="612" t="n">
        <v>3638809</v>
      </c>
      <c r="G58" s="615"/>
      <c r="H58" s="542" t="n">
        <f aca="false">IF(ISERROR($F58/$E58),"-",IF(OR($F58/$E58&lt;0,($F58-$E58)/$E58*100&lt;-1999.99,($F58-$E58)/$E58*100&gt;1999.99),"-",IF(AND($F58=0,$E58&lt;0),"-",ROUND(($F58-$E58)/ABS($E58)*100,2))))</f>
        <v>121.64</v>
      </c>
      <c r="I58" s="542" t="n">
        <f aca="false">IF(ISERROR($F58/$B58),"-",IF($F58/$B58&lt;0,"-",IF(OR($F58/$B58&lt;0,($F58-$B58)/$B58*100&lt;-1999.99,($F58-$B58)/$B58*100&gt;1999.99),"-",IF(AND($F58=0,$B58&lt;0),"-",ROUND(($F58-$B58)/ABS($B58)*100,2)))))</f>
        <v>801.4</v>
      </c>
    </row>
    <row r="59" customFormat="false" ht="12" hidden="false" customHeight="true" outlineLevel="0" collapsed="false">
      <c r="A59" s="626" t="s">
        <v>226</v>
      </c>
      <c r="B59" s="627" t="n">
        <v>6361853</v>
      </c>
      <c r="C59" s="627" t="n">
        <v>6266434</v>
      </c>
      <c r="D59" s="627" t="n">
        <v>5968421</v>
      </c>
      <c r="E59" s="627" t="n">
        <v>3458549</v>
      </c>
      <c r="F59" s="627" t="n">
        <v>5645155</v>
      </c>
      <c r="G59" s="627"/>
      <c r="H59" s="628" t="n">
        <f aca="false">IF(ISERROR($F59/$E59),"-",IF(OR($F59/$E59&lt;0,($F59-$E59)/$E59*100&lt;-1999.99,($F59-$E59)/$E59*100&gt;1999.99),"-",IF(AND($F59=0,$E59&lt;0),"-",ROUND(($F59-$E59)/ABS($E59)*100,2))))</f>
        <v>63.22</v>
      </c>
      <c r="I59" s="628" t="n">
        <f aca="false">IF(ISERROR($F59/$B59),"-",IF($F59/$B59&lt;0,"-",IF(OR($F59/$B59&lt;0,($F59-$B59)/$B59*100&lt;-1999.99,($F59-$B59)/$B59*100&gt;1999.99),"-",IF(AND($F59=0,$B59&lt;0),"-",ROUND(($F59-$B59)/ABS($B59)*100,2)))))</f>
        <v>-11.27</v>
      </c>
    </row>
    <row r="60" customFormat="false" ht="12" hidden="false" customHeight="false" outlineLevel="0" collapsed="false">
      <c r="A60" s="629" t="s">
        <v>229</v>
      </c>
      <c r="B60" s="625"/>
      <c r="C60" s="625"/>
      <c r="D60" s="625"/>
      <c r="E60" s="625"/>
      <c r="F60" s="625"/>
      <c r="G60" s="630"/>
      <c r="H60" s="625"/>
      <c r="I60" s="62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631" t="s">
        <v>230</v>
      </c>
      <c r="B61" s="631"/>
      <c r="C61" s="631"/>
      <c r="D61" s="631"/>
      <c r="E61" s="631"/>
      <c r="F61" s="631"/>
      <c r="G61" s="631"/>
      <c r="H61" s="631"/>
      <c r="I61" s="63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632" t="s">
        <v>231</v>
      </c>
      <c r="B62" s="632"/>
      <c r="C62" s="632"/>
      <c r="D62" s="632"/>
      <c r="E62" s="632"/>
      <c r="F62" s="632"/>
      <c r="G62" s="632"/>
      <c r="H62" s="632"/>
      <c r="I62" s="632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5">
    <mergeCell ref="A2:F2"/>
    <mergeCell ref="H2:I2"/>
    <mergeCell ref="H4:I4"/>
    <mergeCell ref="A61:I61"/>
    <mergeCell ref="A62:I6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33" width="45.65"/>
    <col collapsed="false" customWidth="true" hidden="false" outlineLevel="0" max="6" min="2" style="633" width="11.16"/>
    <col collapsed="false" customWidth="false" hidden="false" outlineLevel="0" max="7" min="7" style="633" width="13.5"/>
    <col collapsed="false" customWidth="true" hidden="false" outlineLevel="0" max="10" min="8" style="633" width="8.16"/>
    <col collapsed="false" customWidth="false" hidden="false" outlineLevel="0" max="257" min="11" style="633" width="13.5"/>
  </cols>
  <sheetData>
    <row r="1" customFormat="false" ht="36" hidden="false" customHeight="true" outlineLevel="0" collapsed="false"/>
    <row r="2" s="636" customFormat="true" ht="28.15" hidden="false" customHeight="true" outlineLevel="0" collapsed="false">
      <c r="A2" s="634" t="s">
        <v>232</v>
      </c>
      <c r="B2" s="634"/>
      <c r="C2" s="634"/>
      <c r="D2" s="634"/>
      <c r="E2" s="635" t="s">
        <v>233</v>
      </c>
      <c r="F2" s="635"/>
      <c r="H2" s="637"/>
      <c r="I2" s="637"/>
    </row>
    <row r="3" customFormat="false" ht="13.9" hidden="false" customHeight="true" outlineLevel="0" collapsed="false">
      <c r="A3" s="638" t="s">
        <v>234</v>
      </c>
      <c r="B3" s="639"/>
      <c r="C3" s="639"/>
      <c r="D3" s="639"/>
      <c r="E3" s="639"/>
      <c r="F3" s="639"/>
    </row>
    <row r="4" customFormat="false" ht="13.9" hidden="false" customHeight="true" outlineLevel="0" collapsed="false">
      <c r="A4" s="638"/>
      <c r="B4" s="22" t="n">
        <v>2016</v>
      </c>
      <c r="C4" s="22" t="n">
        <v>2017</v>
      </c>
      <c r="D4" s="640"/>
      <c r="E4" s="641"/>
      <c r="F4" s="640"/>
    </row>
    <row r="5" customFormat="false" ht="30" hidden="false" customHeight="true" outlineLevel="0" collapsed="false">
      <c r="A5" s="642"/>
      <c r="B5" s="643" t="s">
        <v>74</v>
      </c>
      <c r="C5" s="643" t="s">
        <v>75</v>
      </c>
      <c r="D5" s="643" t="s">
        <v>76</v>
      </c>
      <c r="E5" s="643" t="s">
        <v>77</v>
      </c>
      <c r="F5" s="25" t="s">
        <v>74</v>
      </c>
    </row>
    <row r="6" s="646" customFormat="true" ht="12.75" hidden="false" customHeight="true" outlineLevel="0" collapsed="false">
      <c r="A6" s="644"/>
      <c r="B6" s="645"/>
      <c r="C6" s="645"/>
      <c r="D6" s="645"/>
      <c r="E6" s="645"/>
    </row>
    <row r="7" s="646" customFormat="true" ht="13.9" hidden="false" customHeight="true" outlineLevel="0" collapsed="false">
      <c r="A7" s="647" t="s">
        <v>211</v>
      </c>
      <c r="B7" s="648" t="n">
        <v>-0.02</v>
      </c>
      <c r="C7" s="648" t="n">
        <v>-0.05</v>
      </c>
      <c r="D7" s="648" t="n">
        <v>-0.07</v>
      </c>
      <c r="E7" s="648" t="n">
        <v>-0.08</v>
      </c>
      <c r="F7" s="648" t="n">
        <v>-0.09</v>
      </c>
    </row>
    <row r="8" s="646" customFormat="true" ht="13.9" hidden="false" customHeight="true" outlineLevel="0" collapsed="false">
      <c r="A8" s="649" t="s">
        <v>212</v>
      </c>
      <c r="B8" s="650" t="n">
        <v>-0.36</v>
      </c>
      <c r="C8" s="650" t="n">
        <v>-0.05</v>
      </c>
      <c r="D8" s="650" t="n">
        <v>0.12</v>
      </c>
      <c r="E8" s="650" t="n">
        <v>0.12</v>
      </c>
      <c r="F8" s="650" t="n">
        <v>-0.02</v>
      </c>
    </row>
    <row r="9" s="646" customFormat="true" ht="13.9" hidden="false" customHeight="true" outlineLevel="0" collapsed="false">
      <c r="A9" s="651" t="s">
        <v>213</v>
      </c>
      <c r="B9" s="652" t="n">
        <v>0.46</v>
      </c>
      <c r="C9" s="652" t="n">
        <v>-0.24</v>
      </c>
      <c r="D9" s="652" t="n">
        <v>-0.87</v>
      </c>
      <c r="E9" s="652" t="n">
        <v>-0.29</v>
      </c>
      <c r="F9" s="652" t="n">
        <v>-0.51</v>
      </c>
    </row>
    <row r="10" s="646" customFormat="true" ht="13.9" hidden="false" customHeight="true" outlineLevel="0" collapsed="false">
      <c r="A10" s="649" t="s">
        <v>214</v>
      </c>
      <c r="B10" s="650" t="n">
        <v>0.83</v>
      </c>
      <c r="C10" s="650" t="n">
        <v>0.53</v>
      </c>
      <c r="D10" s="650" t="n">
        <v>0.17</v>
      </c>
      <c r="E10" s="650" t="n">
        <v>0.4</v>
      </c>
      <c r="F10" s="650" t="n">
        <v>-0.19</v>
      </c>
    </row>
    <row r="11" s="646" customFormat="true" ht="13.9" hidden="false" customHeight="true" outlineLevel="0" collapsed="false">
      <c r="A11" s="651" t="s">
        <v>215</v>
      </c>
      <c r="B11" s="652" t="n">
        <v>0.37</v>
      </c>
      <c r="C11" s="652" t="n">
        <v>0.62</v>
      </c>
      <c r="D11" s="652" t="n">
        <v>-0.11</v>
      </c>
      <c r="E11" s="652" t="n">
        <v>0.36</v>
      </c>
      <c r="F11" s="652" t="n">
        <v>0.41</v>
      </c>
    </row>
    <row r="12" s="646" customFormat="true" ht="13.9" hidden="false" customHeight="true" outlineLevel="0" collapsed="false">
      <c r="A12" s="649" t="s">
        <v>216</v>
      </c>
      <c r="B12" s="650" t="n">
        <v>4.58</v>
      </c>
      <c r="C12" s="650" t="n">
        <v>3.45</v>
      </c>
      <c r="D12" s="650" t="n">
        <v>0.16</v>
      </c>
      <c r="E12" s="650" t="n">
        <v>0.83</v>
      </c>
      <c r="F12" s="650" t="n">
        <v>-1.11</v>
      </c>
    </row>
    <row r="13" s="646" customFormat="true" ht="13.9" hidden="false" customHeight="true" outlineLevel="0" collapsed="false">
      <c r="A13" s="651" t="s">
        <v>217</v>
      </c>
      <c r="B13" s="652" t="n">
        <v>1.88</v>
      </c>
      <c r="C13" s="652" t="n">
        <v>1.64</v>
      </c>
      <c r="D13" s="652" t="n">
        <v>-0.17</v>
      </c>
      <c r="E13" s="652" t="n">
        <v>0.79</v>
      </c>
      <c r="F13" s="652" t="n">
        <v>0.9</v>
      </c>
    </row>
    <row r="14" s="646" customFormat="true" ht="13.9" hidden="false" customHeight="true" outlineLevel="0" collapsed="false">
      <c r="A14" s="649" t="s">
        <v>218</v>
      </c>
      <c r="B14" s="650" t="n">
        <v>7.06</v>
      </c>
      <c r="C14" s="650" t="n">
        <v>8.57</v>
      </c>
      <c r="D14" s="650" t="n">
        <v>2.06</v>
      </c>
      <c r="E14" s="650" t="n">
        <v>0.55</v>
      </c>
      <c r="F14" s="650" t="n">
        <v>-0.23</v>
      </c>
    </row>
    <row r="15" s="646" customFormat="true" ht="13.9" hidden="false" customHeight="true" outlineLevel="0" collapsed="false">
      <c r="A15" s="651" t="s">
        <v>219</v>
      </c>
      <c r="B15" s="652" t="n">
        <v>5.46</v>
      </c>
      <c r="C15" s="652" t="n">
        <v>5.67</v>
      </c>
      <c r="D15" s="652" t="n">
        <v>-0.46</v>
      </c>
      <c r="E15" s="652" t="n">
        <v>2.09</v>
      </c>
      <c r="F15" s="652" t="n">
        <v>1.27</v>
      </c>
    </row>
    <row r="16" s="646" customFormat="true" ht="13.9" hidden="false" customHeight="true" outlineLevel="0" collapsed="false">
      <c r="A16" s="649" t="s">
        <v>220</v>
      </c>
      <c r="B16" s="650" t="n">
        <v>0.71</v>
      </c>
      <c r="C16" s="650" t="n">
        <v>1.3</v>
      </c>
      <c r="D16" s="650" t="n">
        <v>0.52</v>
      </c>
      <c r="E16" s="650" t="n">
        <v>0.5</v>
      </c>
      <c r="F16" s="650" t="n">
        <v>-0.2</v>
      </c>
    </row>
    <row r="17" s="646" customFormat="true" ht="13.9" hidden="false" customHeight="true" outlineLevel="0" collapsed="false">
      <c r="A17" s="651" t="s">
        <v>221</v>
      </c>
      <c r="B17" s="652" t="n">
        <v>-0.58</v>
      </c>
      <c r="C17" s="652" t="n">
        <v>-0.35</v>
      </c>
      <c r="D17" s="652" t="n">
        <v>0.48</v>
      </c>
      <c r="E17" s="652" t="n">
        <v>0.29</v>
      </c>
      <c r="F17" s="652" t="n">
        <v>0.3</v>
      </c>
    </row>
    <row r="18" s="646" customFormat="true" ht="13.9" hidden="false" customHeight="true" outlineLevel="0" collapsed="false">
      <c r="A18" s="649" t="s">
        <v>222</v>
      </c>
      <c r="B18" s="650" t="n">
        <v>-0.48</v>
      </c>
      <c r="C18" s="650" t="n">
        <v>0.23</v>
      </c>
      <c r="D18" s="650" t="n">
        <v>0.74</v>
      </c>
      <c r="E18" s="650" t="n">
        <v>0.43</v>
      </c>
      <c r="F18" s="650" t="n">
        <v>0.09</v>
      </c>
    </row>
    <row r="19" s="646" customFormat="true" ht="13.9" hidden="false" customHeight="true" outlineLevel="0" collapsed="false">
      <c r="A19" s="651" t="s">
        <v>223</v>
      </c>
      <c r="B19" s="652" t="n">
        <v>1.58</v>
      </c>
      <c r="C19" s="652" t="n">
        <v>2.21</v>
      </c>
      <c r="D19" s="652" t="n">
        <v>0.06</v>
      </c>
      <c r="E19" s="652" t="n">
        <v>1.01</v>
      </c>
      <c r="F19" s="652" t="n">
        <v>-0.74</v>
      </c>
    </row>
    <row r="20" s="646" customFormat="true" ht="13.9" hidden="false" customHeight="true" outlineLevel="0" collapsed="false">
      <c r="A20" s="649" t="s">
        <v>224</v>
      </c>
      <c r="B20" s="650" t="n">
        <v>0.12</v>
      </c>
      <c r="C20" s="650" t="n">
        <v>0.5</v>
      </c>
      <c r="D20" s="650" t="n">
        <v>0.27</v>
      </c>
      <c r="E20" s="650" t="n">
        <v>0.43</v>
      </c>
      <c r="F20" s="650" t="n">
        <v>0.23</v>
      </c>
    </row>
    <row r="21" s="646" customFormat="true" ht="13.9" hidden="false" customHeight="true" outlineLevel="0" collapsed="false">
      <c r="A21" s="651" t="s">
        <v>225</v>
      </c>
      <c r="B21" s="652" t="n">
        <v>2.13</v>
      </c>
      <c r="C21" s="652" t="n">
        <v>2.08</v>
      </c>
      <c r="D21" s="652" t="n">
        <v>0.07</v>
      </c>
      <c r="E21" s="652" t="n">
        <v>0.94</v>
      </c>
      <c r="F21" s="652" t="n">
        <v>1.31</v>
      </c>
    </row>
    <row r="22" s="646" customFormat="true" ht="13.9" hidden="false" customHeight="true" outlineLevel="0" collapsed="false">
      <c r="A22" s="653" t="s">
        <v>226</v>
      </c>
      <c r="B22" s="654" t="n">
        <v>1.05</v>
      </c>
      <c r="C22" s="654" t="n">
        <v>1.35</v>
      </c>
      <c r="D22" s="654" t="n">
        <v>0.16</v>
      </c>
      <c r="E22" s="654" t="n">
        <v>0.56</v>
      </c>
      <c r="F22" s="654" t="n">
        <v>0.33</v>
      </c>
    </row>
    <row r="23" customFormat="false" ht="13.9" hidden="false" customHeight="true" outlineLevel="0" collapsed="false">
      <c r="A23" s="655" t="s">
        <v>235</v>
      </c>
      <c r="B23" s="655"/>
      <c r="C23" s="655"/>
      <c r="D23" s="655"/>
      <c r="E23" s="655"/>
      <c r="F23" s="655"/>
    </row>
    <row r="24" customFormat="false" ht="18.75" hidden="false" customHeight="true" outlineLevel="0" collapsed="false">
      <c r="A24" s="631" t="s">
        <v>236</v>
      </c>
      <c r="B24" s="631"/>
      <c r="C24" s="631"/>
      <c r="D24" s="631"/>
      <c r="E24" s="631"/>
      <c r="F24" s="631"/>
    </row>
  </sheetData>
  <mergeCells count="4">
    <mergeCell ref="A2:D2"/>
    <mergeCell ref="E2:F2"/>
    <mergeCell ref="A23:F23"/>
    <mergeCell ref="A24:F2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1.65"/>
    <col collapsed="false" customWidth="true" hidden="false" outlineLevel="0" max="12" min="12" style="659" width="11.99"/>
    <col collapsed="false" customWidth="true" hidden="false" outlineLevel="0" max="14" min="13" style="658" width="11.99"/>
    <col collapsed="false" customWidth="false" hidden="false" outlineLevel="0" max="257" min="15" style="658" width="11.6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37</v>
      </c>
      <c r="B2" s="660"/>
      <c r="C2" s="660"/>
      <c r="D2" s="660"/>
      <c r="E2" s="660"/>
      <c r="F2" s="660"/>
      <c r="G2" s="661"/>
      <c r="H2" s="662"/>
      <c r="I2" s="663" t="s">
        <v>238</v>
      </c>
      <c r="J2" s="663"/>
      <c r="L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678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</row>
    <row r="8" s="684" customFormat="true" ht="12" hidden="false" customHeight="true" outlineLevel="0" collapsed="false">
      <c r="A8" s="677" t="s">
        <v>240</v>
      </c>
      <c r="B8" s="686" t="n">
        <v>8059916</v>
      </c>
      <c r="C8" s="686" t="n">
        <v>9129242</v>
      </c>
      <c r="D8" s="686" t="n">
        <v>9364720</v>
      </c>
      <c r="E8" s="686" t="n">
        <v>9860295</v>
      </c>
      <c r="F8" s="686" t="n">
        <v>10080255</v>
      </c>
      <c r="G8" s="682"/>
      <c r="H8" s="33" t="n">
        <v>2.23</v>
      </c>
      <c r="I8" s="33" t="n">
        <v>25.07</v>
      </c>
      <c r="J8" s="687" t="n">
        <v>25.07</v>
      </c>
      <c r="L8" s="685"/>
      <c r="M8" s="685"/>
      <c r="N8" s="685"/>
    </row>
    <row r="9" s="684" customFormat="true" ht="12" hidden="false" customHeight="true" outlineLevel="0" collapsed="false">
      <c r="A9" s="688" t="s">
        <v>241</v>
      </c>
      <c r="B9" s="689" t="n">
        <v>7985404</v>
      </c>
      <c r="C9" s="689" t="n">
        <v>9049798</v>
      </c>
      <c r="D9" s="689" t="n">
        <v>9283417</v>
      </c>
      <c r="E9" s="689" t="n">
        <v>9775710</v>
      </c>
      <c r="F9" s="689" t="n">
        <v>9994395</v>
      </c>
      <c r="G9" s="682"/>
      <c r="H9" s="33" t="n">
        <v>2.24</v>
      </c>
      <c r="I9" s="33" t="n">
        <v>25.16</v>
      </c>
      <c r="J9" s="687" t="n">
        <v>25.16</v>
      </c>
      <c r="L9" s="685"/>
      <c r="M9" s="685"/>
      <c r="N9" s="685"/>
    </row>
    <row r="10" s="684" customFormat="true" ht="12" hidden="false" customHeight="true" outlineLevel="0" collapsed="false">
      <c r="A10" s="677" t="s">
        <v>242</v>
      </c>
      <c r="B10" s="686" t="n">
        <v>74512</v>
      </c>
      <c r="C10" s="686" t="n">
        <v>79444</v>
      </c>
      <c r="D10" s="686" t="n">
        <v>81303</v>
      </c>
      <c r="E10" s="686" t="n">
        <v>84585</v>
      </c>
      <c r="F10" s="686" t="n">
        <v>85860</v>
      </c>
      <c r="G10" s="682"/>
      <c r="H10" s="33" t="n">
        <v>1.51</v>
      </c>
      <c r="I10" s="33" t="n">
        <v>15.23</v>
      </c>
      <c r="J10" s="687" t="n">
        <v>15.23</v>
      </c>
      <c r="L10" s="685"/>
      <c r="M10" s="685"/>
      <c r="N10" s="685"/>
    </row>
    <row r="11" s="684" customFormat="true" ht="12" hidden="false" customHeight="true" outlineLevel="0" collapsed="false">
      <c r="A11" s="688" t="s">
        <v>243</v>
      </c>
      <c r="B11" s="689" t="n">
        <v>193695</v>
      </c>
      <c r="C11" s="689" t="n">
        <v>203692</v>
      </c>
      <c r="D11" s="689" t="n">
        <v>205202</v>
      </c>
      <c r="E11" s="689" t="n">
        <v>208001</v>
      </c>
      <c r="F11" s="689" t="n">
        <v>207199</v>
      </c>
      <c r="G11" s="682"/>
      <c r="H11" s="33" t="n">
        <v>-0.39</v>
      </c>
      <c r="I11" s="33" t="n">
        <v>6.97</v>
      </c>
      <c r="J11" s="687" t="n">
        <v>6.97</v>
      </c>
      <c r="L11" s="685"/>
      <c r="M11" s="685"/>
      <c r="N11" s="685"/>
    </row>
    <row r="12" s="684" customFormat="true" ht="12" hidden="false" customHeight="true" outlineLevel="0" collapsed="false">
      <c r="A12" s="677" t="s">
        <v>244</v>
      </c>
      <c r="B12" s="686" t="n">
        <v>497</v>
      </c>
      <c r="C12" s="686" t="n">
        <v>522</v>
      </c>
      <c r="D12" s="686" t="n">
        <v>632</v>
      </c>
      <c r="E12" s="686" t="n">
        <v>638</v>
      </c>
      <c r="F12" s="686" t="n">
        <v>515</v>
      </c>
      <c r="G12" s="682"/>
      <c r="H12" s="33" t="n">
        <v>-19.28</v>
      </c>
      <c r="I12" s="33" t="n">
        <v>3.62</v>
      </c>
      <c r="J12" s="687" t="n">
        <v>3.62</v>
      </c>
      <c r="L12" s="685"/>
      <c r="M12" s="685"/>
      <c r="N12" s="685"/>
    </row>
    <row r="13" s="684" customFormat="true" ht="12" hidden="false" customHeight="true" outlineLevel="0" collapsed="false">
      <c r="A13" s="690" t="s">
        <v>245</v>
      </c>
      <c r="B13" s="689" t="n">
        <v>192381</v>
      </c>
      <c r="C13" s="689" t="n">
        <v>202317</v>
      </c>
      <c r="D13" s="689" t="n">
        <v>203662</v>
      </c>
      <c r="E13" s="689" t="n">
        <v>206445</v>
      </c>
      <c r="F13" s="689" t="n">
        <v>205804</v>
      </c>
      <c r="G13" s="682"/>
      <c r="H13" s="33" t="n">
        <v>-0.31</v>
      </c>
      <c r="I13" s="33" t="n">
        <v>6.98</v>
      </c>
      <c r="J13" s="687" t="n">
        <v>6.98</v>
      </c>
      <c r="L13" s="685"/>
      <c r="M13" s="685"/>
      <c r="N13" s="685"/>
    </row>
    <row r="14" s="684" customFormat="true" ht="12" hidden="false" customHeight="true" outlineLevel="0" collapsed="false">
      <c r="A14" s="677" t="s">
        <v>246</v>
      </c>
      <c r="B14" s="686" t="n">
        <v>1491</v>
      </c>
      <c r="C14" s="686" t="n">
        <v>1533</v>
      </c>
      <c r="D14" s="686" t="n">
        <v>1531</v>
      </c>
      <c r="E14" s="686" t="n">
        <v>1487</v>
      </c>
      <c r="F14" s="686" t="n">
        <v>1463</v>
      </c>
      <c r="G14" s="682"/>
      <c r="H14" s="33" t="n">
        <v>-1.61</v>
      </c>
      <c r="I14" s="33" t="n">
        <v>-1.88</v>
      </c>
      <c r="J14" s="687" t="n">
        <v>-1.88</v>
      </c>
      <c r="L14" s="685"/>
      <c r="M14" s="685"/>
      <c r="N14" s="685"/>
    </row>
    <row r="15" s="684" customFormat="true" ht="12" hidden="false" customHeight="true" outlineLevel="0" collapsed="false">
      <c r="A15" s="688" t="s">
        <v>247</v>
      </c>
      <c r="B15" s="689" t="n">
        <v>773</v>
      </c>
      <c r="C15" s="689" t="n">
        <v>756</v>
      </c>
      <c r="D15" s="689" t="n">
        <v>734</v>
      </c>
      <c r="E15" s="689" t="n">
        <v>762</v>
      </c>
      <c r="F15" s="689" t="n">
        <v>757</v>
      </c>
      <c r="G15" s="682"/>
      <c r="H15" s="33" t="n">
        <v>-0.66</v>
      </c>
      <c r="I15" s="33" t="n">
        <v>-2.07</v>
      </c>
      <c r="J15" s="687" t="n">
        <v>-2.07</v>
      </c>
      <c r="L15" s="685"/>
      <c r="M15" s="685"/>
      <c r="N15" s="685"/>
    </row>
    <row r="16" s="684" customFormat="true" ht="12" hidden="false" customHeight="true" outlineLevel="0" collapsed="false">
      <c r="A16" s="677" t="s">
        <v>248</v>
      </c>
      <c r="B16" s="686" t="n">
        <v>2901</v>
      </c>
      <c r="C16" s="686" t="n">
        <v>3017</v>
      </c>
      <c r="D16" s="686" t="n">
        <v>2877</v>
      </c>
      <c r="E16" s="686" t="n">
        <v>2876</v>
      </c>
      <c r="F16" s="686" t="n">
        <v>2806</v>
      </c>
      <c r="G16" s="682"/>
      <c r="H16" s="33" t="n">
        <v>-2.43</v>
      </c>
      <c r="I16" s="33" t="n">
        <v>-3.27</v>
      </c>
      <c r="J16" s="687" t="n">
        <v>-3.27</v>
      </c>
      <c r="L16" s="685"/>
      <c r="M16" s="685"/>
      <c r="N16" s="685"/>
    </row>
    <row r="17" s="684" customFormat="true" ht="12" hidden="false" customHeight="true" outlineLevel="0" collapsed="false">
      <c r="A17" s="688" t="s">
        <v>249</v>
      </c>
      <c r="B17" s="689" t="n">
        <v>187216</v>
      </c>
      <c r="C17" s="689" t="n">
        <v>197011</v>
      </c>
      <c r="D17" s="689" t="n">
        <v>198520</v>
      </c>
      <c r="E17" s="689" t="n">
        <v>201320</v>
      </c>
      <c r="F17" s="689" t="n">
        <v>200778</v>
      </c>
      <c r="G17" s="682"/>
      <c r="H17" s="33" t="n">
        <v>-0.27</v>
      </c>
      <c r="I17" s="33" t="n">
        <v>7.24</v>
      </c>
      <c r="J17" s="687" t="n">
        <v>7.24</v>
      </c>
      <c r="L17" s="685"/>
      <c r="M17" s="685"/>
      <c r="N17" s="685"/>
    </row>
    <row r="18" s="684" customFormat="true" ht="12" hidden="false" customHeight="true" outlineLevel="0" collapsed="false">
      <c r="A18" s="677" t="s">
        <v>250</v>
      </c>
      <c r="B18" s="686" t="n">
        <v>817</v>
      </c>
      <c r="C18" s="686" t="n">
        <v>853</v>
      </c>
      <c r="D18" s="686" t="n">
        <v>908</v>
      </c>
      <c r="E18" s="686" t="n">
        <v>918</v>
      </c>
      <c r="F18" s="686" t="n">
        <v>880</v>
      </c>
      <c r="G18" s="682"/>
      <c r="H18" s="33" t="n">
        <v>-4.14</v>
      </c>
      <c r="I18" s="33" t="n">
        <v>7.71</v>
      </c>
      <c r="J18" s="687" t="n">
        <v>7.71</v>
      </c>
      <c r="L18" s="685"/>
      <c r="M18" s="685"/>
      <c r="N18" s="685"/>
    </row>
    <row r="19" s="684" customFormat="true" ht="12" hidden="false" customHeight="true" outlineLevel="0" collapsed="false">
      <c r="A19" s="688" t="s">
        <v>251</v>
      </c>
      <c r="B19" s="689" t="n">
        <v>8253611</v>
      </c>
      <c r="C19" s="689" t="n">
        <v>9332934</v>
      </c>
      <c r="D19" s="689" t="n">
        <v>9569922</v>
      </c>
      <c r="E19" s="689" t="n">
        <v>10068296</v>
      </c>
      <c r="F19" s="689" t="n">
        <v>10287454</v>
      </c>
      <c r="G19" s="682"/>
      <c r="H19" s="33" t="n">
        <v>2.18</v>
      </c>
      <c r="I19" s="33" t="n">
        <v>24.64</v>
      </c>
      <c r="J19" s="687" t="n">
        <v>24.64</v>
      </c>
      <c r="L19" s="685"/>
      <c r="M19" s="685"/>
      <c r="N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</row>
    <row r="21" s="684" customFormat="true" ht="12" hidden="false" customHeight="true" outlineLevel="0" collapsed="false">
      <c r="A21" s="680" t="s">
        <v>252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</row>
    <row r="22" s="684" customFormat="true" ht="12" hidden="false" customHeight="true" outlineLevel="0" collapsed="false">
      <c r="A22" s="677" t="s">
        <v>240</v>
      </c>
      <c r="B22" s="691" t="n">
        <v>195567461</v>
      </c>
      <c r="C22" s="691" t="n">
        <v>203626394</v>
      </c>
      <c r="D22" s="691" t="n">
        <v>209000600</v>
      </c>
      <c r="E22" s="691" t="n">
        <v>212672079</v>
      </c>
      <c r="F22" s="691" t="n">
        <v>218429638</v>
      </c>
      <c r="G22" s="659"/>
      <c r="H22" s="694" t="n">
        <v>2.71</v>
      </c>
      <c r="I22" s="687" t="n">
        <v>11.69</v>
      </c>
      <c r="J22" s="687" t="n">
        <v>11.69</v>
      </c>
      <c r="L22" s="685"/>
      <c r="M22" s="685"/>
      <c r="N22" s="685"/>
    </row>
    <row r="23" s="684" customFormat="true" ht="12" hidden="false" customHeight="true" outlineLevel="0" collapsed="false">
      <c r="A23" s="688" t="s">
        <v>241</v>
      </c>
      <c r="B23" s="695" t="n">
        <v>192742996</v>
      </c>
      <c r="C23" s="695" t="n">
        <v>200701513</v>
      </c>
      <c r="D23" s="695" t="n">
        <v>206029750</v>
      </c>
      <c r="E23" s="695" t="n">
        <v>209623081</v>
      </c>
      <c r="F23" s="695" t="n">
        <v>215290801</v>
      </c>
      <c r="G23" s="659"/>
      <c r="H23" s="693" t="n">
        <v>2.7</v>
      </c>
      <c r="I23" s="33" t="n">
        <v>11.7</v>
      </c>
      <c r="J23" s="687" t="n">
        <v>11.7</v>
      </c>
      <c r="L23" s="685"/>
      <c r="M23" s="685"/>
      <c r="N23" s="685"/>
    </row>
    <row r="24" s="684" customFormat="true" ht="12" hidden="false" customHeight="true" outlineLevel="0" collapsed="false">
      <c r="A24" s="677" t="s">
        <v>242</v>
      </c>
      <c r="B24" s="691" t="n">
        <v>2824465</v>
      </c>
      <c r="C24" s="691" t="n">
        <v>2924882</v>
      </c>
      <c r="D24" s="691" t="n">
        <v>2970850</v>
      </c>
      <c r="E24" s="691" t="n">
        <v>3048998</v>
      </c>
      <c r="F24" s="691" t="n">
        <v>3138838</v>
      </c>
      <c r="G24" s="659"/>
      <c r="H24" s="693" t="n">
        <v>2.95</v>
      </c>
      <c r="I24" s="33" t="n">
        <v>11.13</v>
      </c>
      <c r="J24" s="687" t="n">
        <v>11.13</v>
      </c>
      <c r="L24" s="685"/>
      <c r="M24" s="685"/>
      <c r="N24" s="685"/>
    </row>
    <row r="25" s="684" customFormat="true" ht="12" hidden="false" customHeight="true" outlineLevel="0" collapsed="false">
      <c r="A25" s="688" t="s">
        <v>243</v>
      </c>
      <c r="B25" s="695" t="n">
        <v>42294767</v>
      </c>
      <c r="C25" s="695" t="n">
        <v>43652869</v>
      </c>
      <c r="D25" s="695" t="n">
        <v>44580525</v>
      </c>
      <c r="E25" s="695" t="n">
        <v>45794148</v>
      </c>
      <c r="F25" s="695" t="n">
        <v>46765149</v>
      </c>
      <c r="G25" s="659"/>
      <c r="H25" s="693" t="n">
        <v>2.12</v>
      </c>
      <c r="I25" s="33" t="n">
        <v>10.57</v>
      </c>
      <c r="J25" s="687" t="n">
        <v>10.57</v>
      </c>
      <c r="L25" s="685"/>
      <c r="M25" s="685"/>
      <c r="N25" s="685"/>
    </row>
    <row r="26" s="684" customFormat="true" ht="12" hidden="false" customHeight="true" outlineLevel="0" collapsed="false">
      <c r="A26" s="677" t="s">
        <v>244</v>
      </c>
      <c r="B26" s="691" t="n">
        <v>374265</v>
      </c>
      <c r="C26" s="691" t="n">
        <v>433531</v>
      </c>
      <c r="D26" s="691" t="n">
        <v>455079</v>
      </c>
      <c r="E26" s="691" t="n">
        <v>462720</v>
      </c>
      <c r="F26" s="691" t="n">
        <v>342245</v>
      </c>
      <c r="G26" s="659"/>
      <c r="H26" s="693" t="n">
        <v>-26.04</v>
      </c>
      <c r="I26" s="33" t="n">
        <v>-8.56</v>
      </c>
      <c r="J26" s="687" t="n">
        <v>-8.56</v>
      </c>
      <c r="L26" s="685"/>
      <c r="M26" s="685"/>
      <c r="N26" s="685"/>
    </row>
    <row r="27" s="684" customFormat="true" ht="12" hidden="false" customHeight="true" outlineLevel="0" collapsed="false">
      <c r="A27" s="690" t="s">
        <v>245</v>
      </c>
      <c r="B27" s="695" t="n">
        <v>41212391</v>
      </c>
      <c r="C27" s="695" t="n">
        <v>42381914</v>
      </c>
      <c r="D27" s="695" t="n">
        <v>43178449</v>
      </c>
      <c r="E27" s="695" t="n">
        <v>44411982</v>
      </c>
      <c r="F27" s="695" t="n">
        <v>45518795</v>
      </c>
      <c r="G27" s="659"/>
      <c r="H27" s="693" t="n">
        <v>2.49</v>
      </c>
      <c r="I27" s="33" t="n">
        <v>10.45</v>
      </c>
      <c r="J27" s="687" t="n">
        <v>10.45</v>
      </c>
      <c r="L27" s="685"/>
      <c r="M27" s="685"/>
      <c r="N27" s="685"/>
    </row>
    <row r="28" s="684" customFormat="true" ht="12" hidden="false" customHeight="true" outlineLevel="0" collapsed="false">
      <c r="A28" s="677" t="s">
        <v>246</v>
      </c>
      <c r="B28" s="696" t="n">
        <v>8310629</v>
      </c>
      <c r="C28" s="696" t="n">
        <v>8594550</v>
      </c>
      <c r="D28" s="696" t="n">
        <v>8663608</v>
      </c>
      <c r="E28" s="696" t="n">
        <v>8852199</v>
      </c>
      <c r="F28" s="696" t="n">
        <v>8991986</v>
      </c>
      <c r="G28" s="659"/>
      <c r="H28" s="693" t="n">
        <v>1.58</v>
      </c>
      <c r="I28" s="33" t="n">
        <v>8.2</v>
      </c>
      <c r="J28" s="687" t="n">
        <v>8.2</v>
      </c>
      <c r="L28" s="685"/>
      <c r="M28" s="685"/>
      <c r="N28" s="685"/>
    </row>
    <row r="29" customFormat="false" ht="12" hidden="false" customHeight="true" outlineLevel="0" collapsed="false">
      <c r="A29" s="688" t="s">
        <v>247</v>
      </c>
      <c r="B29" s="695" t="n">
        <v>2521924</v>
      </c>
      <c r="C29" s="695" t="n">
        <v>2491399</v>
      </c>
      <c r="D29" s="695" t="n">
        <v>2509735</v>
      </c>
      <c r="E29" s="695" t="n">
        <v>2678094</v>
      </c>
      <c r="F29" s="695" t="n">
        <v>2764973</v>
      </c>
      <c r="G29" s="659"/>
      <c r="H29" s="693" t="n">
        <v>3.24</v>
      </c>
      <c r="I29" s="33" t="n">
        <v>9.64</v>
      </c>
      <c r="J29" s="687" t="n">
        <v>9.64</v>
      </c>
      <c r="L29" s="685"/>
      <c r="M29" s="685"/>
      <c r="N29" s="685"/>
    </row>
    <row r="30" customFormat="false" ht="12" hidden="false" customHeight="true" outlineLevel="0" collapsed="false">
      <c r="A30" s="677" t="s">
        <v>248</v>
      </c>
      <c r="B30" s="696" t="n">
        <v>6435590</v>
      </c>
      <c r="C30" s="696" t="n">
        <v>6849203</v>
      </c>
      <c r="D30" s="696" t="n">
        <v>7071667</v>
      </c>
      <c r="E30" s="696" t="n">
        <v>7595841</v>
      </c>
      <c r="F30" s="696" t="n">
        <v>7697146</v>
      </c>
      <c r="G30" s="659"/>
      <c r="H30" s="693" t="n">
        <v>1.33</v>
      </c>
      <c r="I30" s="33" t="n">
        <v>19.6</v>
      </c>
      <c r="J30" s="687" t="n">
        <v>19.6</v>
      </c>
      <c r="L30" s="685"/>
      <c r="M30" s="685"/>
      <c r="N30" s="685"/>
    </row>
    <row r="31" customFormat="false" ht="12" hidden="false" customHeight="true" outlineLevel="0" collapsed="false">
      <c r="A31" s="688" t="s">
        <v>249</v>
      </c>
      <c r="B31" s="695" t="n">
        <v>23944248</v>
      </c>
      <c r="C31" s="695" t="n">
        <v>24446762</v>
      </c>
      <c r="D31" s="695" t="n">
        <v>24933439</v>
      </c>
      <c r="E31" s="695" t="n">
        <v>25285848</v>
      </c>
      <c r="F31" s="695" t="n">
        <v>26064691</v>
      </c>
      <c r="G31" s="659"/>
      <c r="H31" s="693" t="n">
        <v>3.08</v>
      </c>
      <c r="I31" s="33" t="n">
        <v>8.86</v>
      </c>
      <c r="J31" s="687" t="n">
        <v>8.86</v>
      </c>
      <c r="L31" s="685"/>
      <c r="M31" s="685"/>
      <c r="N31" s="685"/>
    </row>
    <row r="32" customFormat="false" ht="12" hidden="false" customHeight="true" outlineLevel="0" collapsed="false">
      <c r="A32" s="677" t="s">
        <v>250</v>
      </c>
      <c r="B32" s="696" t="n">
        <v>708110</v>
      </c>
      <c r="C32" s="696" t="n">
        <v>837423</v>
      </c>
      <c r="D32" s="696" t="n">
        <v>946997</v>
      </c>
      <c r="E32" s="696" t="n">
        <v>919446</v>
      </c>
      <c r="F32" s="696" t="n">
        <v>904109</v>
      </c>
      <c r="G32" s="659"/>
      <c r="H32" s="693" t="n">
        <v>-1.67</v>
      </c>
      <c r="I32" s="33" t="n">
        <v>27.68</v>
      </c>
      <c r="J32" s="687" t="n">
        <v>27.68</v>
      </c>
      <c r="L32" s="685"/>
      <c r="M32" s="685"/>
      <c r="N32" s="685"/>
    </row>
    <row r="33" customFormat="false" ht="12" hidden="false" customHeight="true" outlineLevel="0" collapsed="false">
      <c r="A33" s="697" t="s">
        <v>253</v>
      </c>
      <c r="B33" s="698" t="n">
        <v>237862228</v>
      </c>
      <c r="C33" s="698" t="n">
        <v>247279263</v>
      </c>
      <c r="D33" s="698" t="n">
        <v>253581125</v>
      </c>
      <c r="E33" s="698" t="n">
        <v>258466227</v>
      </c>
      <c r="F33" s="698" t="n">
        <v>265194787</v>
      </c>
      <c r="G33" s="673"/>
      <c r="H33" s="699" t="n">
        <v>2.6</v>
      </c>
      <c r="I33" s="700" t="n">
        <v>11.49</v>
      </c>
      <c r="J33" s="700" t="n">
        <v>11.49</v>
      </c>
      <c r="L33" s="685"/>
      <c r="M33" s="685"/>
      <c r="N33" s="685"/>
    </row>
    <row r="34" customFormat="false" ht="23.25" hidden="false" customHeight="true" outlineLevel="0" collapsed="false">
      <c r="A34" s="701" t="s">
        <v>102</v>
      </c>
      <c r="B34" s="701"/>
      <c r="C34" s="701"/>
      <c r="D34" s="701"/>
      <c r="E34" s="701"/>
      <c r="F34" s="701"/>
      <c r="G34" s="701"/>
      <c r="H34" s="701"/>
      <c r="I34" s="701"/>
      <c r="J34" s="701"/>
    </row>
    <row r="35" customFormat="false" ht="11.25" hidden="false" customHeight="true" outlineLevel="0" collapsed="false">
      <c r="A35" s="702" t="s">
        <v>254</v>
      </c>
      <c r="B35" s="702"/>
      <c r="C35" s="702"/>
      <c r="D35" s="702"/>
      <c r="E35" s="702"/>
      <c r="F35" s="702"/>
      <c r="G35" s="702"/>
      <c r="H35" s="702"/>
      <c r="I35" s="702"/>
      <c r="J35" s="702"/>
    </row>
  </sheetData>
  <mergeCells count="5">
    <mergeCell ref="A2:F2"/>
    <mergeCell ref="I2:J2"/>
    <mergeCell ref="H4:J4"/>
    <mergeCell ref="A34:J34"/>
    <mergeCell ref="A35:J35"/>
  </mergeCells>
  <conditionalFormatting sqref="B36:B65536 E36:E65536 B1:B3 E1:F3 C4 B5:E7">
    <cfRule type="cellIs" priority="2" operator="lessThan" aboveAverage="0" equalAverage="0" bottom="0" percent="0" rank="0" text="" dxfId="0">
      <formula>0</formula>
    </cfRule>
  </conditionalFormatting>
  <conditionalFormatting sqref="F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55</v>
      </c>
      <c r="B2" s="660"/>
      <c r="C2" s="660"/>
      <c r="D2" s="660"/>
      <c r="E2" s="660"/>
      <c r="F2" s="660"/>
      <c r="G2" s="661"/>
      <c r="H2" s="662"/>
      <c r="I2" s="663" t="s">
        <v>256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57"/>
      <c r="B6" s="703"/>
      <c r="C6" s="703"/>
      <c r="D6" s="703"/>
      <c r="E6" s="703"/>
      <c r="G6" s="675"/>
      <c r="H6" s="704"/>
      <c r="I6" s="705"/>
      <c r="J6" s="705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292523</v>
      </c>
      <c r="C8" s="686" t="n">
        <v>320167</v>
      </c>
      <c r="D8" s="686" t="n">
        <v>327232</v>
      </c>
      <c r="E8" s="686" t="n">
        <v>332856</v>
      </c>
      <c r="F8" s="686" t="n">
        <v>333977</v>
      </c>
      <c r="G8" s="682"/>
      <c r="H8" s="33" t="n">
        <v>0.34</v>
      </c>
      <c r="I8" s="33" t="n">
        <v>14.17</v>
      </c>
      <c r="J8" s="687" t="n">
        <v>14.17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288978</v>
      </c>
      <c r="C9" s="689" t="n">
        <v>316571</v>
      </c>
      <c r="D9" s="689" t="n">
        <v>323565</v>
      </c>
      <c r="E9" s="689" t="n">
        <v>329190</v>
      </c>
      <c r="F9" s="689" t="n">
        <v>330338</v>
      </c>
      <c r="G9" s="682"/>
      <c r="H9" s="33" t="n">
        <v>0.35</v>
      </c>
      <c r="I9" s="33" t="n">
        <v>14.31</v>
      </c>
      <c r="J9" s="687" t="n">
        <v>14.31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3545</v>
      </c>
      <c r="C10" s="686" t="n">
        <v>3596</v>
      </c>
      <c r="D10" s="686" t="n">
        <v>3667</v>
      </c>
      <c r="E10" s="686" t="n">
        <v>3666</v>
      </c>
      <c r="F10" s="686" t="n">
        <v>3639</v>
      </c>
      <c r="G10" s="682"/>
      <c r="H10" s="33" t="n">
        <v>-0.74</v>
      </c>
      <c r="I10" s="33" t="n">
        <v>2.65</v>
      </c>
      <c r="J10" s="687" t="n">
        <v>2.65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9017</v>
      </c>
      <c r="C11" s="689" t="n">
        <v>9173</v>
      </c>
      <c r="D11" s="689" t="n">
        <v>8940</v>
      </c>
      <c r="E11" s="689" t="n">
        <v>8723</v>
      </c>
      <c r="F11" s="689" t="n">
        <v>8504</v>
      </c>
      <c r="G11" s="682"/>
      <c r="H11" s="33" t="n">
        <v>-2.51</v>
      </c>
      <c r="I11" s="33" t="n">
        <v>-5.69</v>
      </c>
      <c r="J11" s="687" t="n">
        <v>-5.69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18</v>
      </c>
      <c r="C12" s="686" t="n">
        <v>13</v>
      </c>
      <c r="D12" s="686" t="n">
        <v>22</v>
      </c>
      <c r="E12" s="686" t="n">
        <v>25</v>
      </c>
      <c r="F12" s="686" t="n">
        <v>23</v>
      </c>
      <c r="G12" s="682"/>
      <c r="H12" s="33" t="n">
        <v>-8</v>
      </c>
      <c r="I12" s="33" t="n">
        <v>27.78</v>
      </c>
      <c r="J12" s="687" t="n">
        <v>27.78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8966</v>
      </c>
      <c r="C13" s="689" t="n">
        <v>9127</v>
      </c>
      <c r="D13" s="689" t="n">
        <v>8883</v>
      </c>
      <c r="E13" s="689" t="n">
        <v>8661</v>
      </c>
      <c r="F13" s="689" t="n">
        <v>8447</v>
      </c>
      <c r="G13" s="682"/>
      <c r="H13" s="33" t="n">
        <v>-2.47</v>
      </c>
      <c r="I13" s="33" t="n">
        <v>-5.79</v>
      </c>
      <c r="J13" s="687" t="n">
        <v>-5.79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36</v>
      </c>
      <c r="C14" s="686" t="n">
        <v>30</v>
      </c>
      <c r="D14" s="686" t="n">
        <v>29</v>
      </c>
      <c r="E14" s="686" t="n">
        <v>27</v>
      </c>
      <c r="F14" s="686" t="n">
        <v>30</v>
      </c>
      <c r="G14" s="682"/>
      <c r="H14" s="33" t="n">
        <v>11.11</v>
      </c>
      <c r="I14" s="33" t="n">
        <v>-16.67</v>
      </c>
      <c r="J14" s="687" t="n">
        <v>-16.67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8</v>
      </c>
      <c r="C15" s="689" t="n">
        <v>17</v>
      </c>
      <c r="D15" s="689" t="n">
        <v>16</v>
      </c>
      <c r="E15" s="689" t="n">
        <v>14</v>
      </c>
      <c r="F15" s="689" t="n">
        <v>15</v>
      </c>
      <c r="G15" s="682"/>
      <c r="H15" s="33" t="n">
        <v>7.14</v>
      </c>
      <c r="I15" s="33" t="n">
        <v>-16.67</v>
      </c>
      <c r="J15" s="687" t="n">
        <v>-16.67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110</v>
      </c>
      <c r="C16" s="686" t="n">
        <v>101</v>
      </c>
      <c r="D16" s="686" t="n">
        <v>77</v>
      </c>
      <c r="E16" s="686" t="n">
        <v>69</v>
      </c>
      <c r="F16" s="686" t="n">
        <v>63</v>
      </c>
      <c r="G16" s="682"/>
      <c r="H16" s="33" t="n">
        <v>-8.7</v>
      </c>
      <c r="I16" s="33" t="n">
        <v>-42.73</v>
      </c>
      <c r="J16" s="687" t="n">
        <v>-42.73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8802</v>
      </c>
      <c r="C17" s="689" t="n">
        <v>8979</v>
      </c>
      <c r="D17" s="689" t="n">
        <v>8761</v>
      </c>
      <c r="E17" s="689" t="n">
        <v>8551</v>
      </c>
      <c r="F17" s="689" t="n">
        <v>8339</v>
      </c>
      <c r="G17" s="682"/>
      <c r="H17" s="33" t="n">
        <v>-2.48</v>
      </c>
      <c r="I17" s="33" t="n">
        <v>-5.26</v>
      </c>
      <c r="J17" s="687" t="n">
        <v>-5.26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33</v>
      </c>
      <c r="C18" s="686" t="n">
        <v>33</v>
      </c>
      <c r="D18" s="686" t="n">
        <v>35</v>
      </c>
      <c r="E18" s="686" t="n">
        <v>37</v>
      </c>
      <c r="F18" s="686" t="n">
        <v>34</v>
      </c>
      <c r="G18" s="682"/>
      <c r="H18" s="33" t="n">
        <v>-8.11</v>
      </c>
      <c r="I18" s="33" t="n">
        <v>3.03</v>
      </c>
      <c r="J18" s="687" t="n">
        <v>3.03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301540</v>
      </c>
      <c r="C19" s="689" t="n">
        <v>329340</v>
      </c>
      <c r="D19" s="689" t="n">
        <v>336172</v>
      </c>
      <c r="E19" s="689" t="n">
        <v>341579</v>
      </c>
      <c r="F19" s="689" t="n">
        <v>342481</v>
      </c>
      <c r="G19" s="682"/>
      <c r="H19" s="33" t="n">
        <v>0.26</v>
      </c>
      <c r="I19" s="33" t="n">
        <v>13.58</v>
      </c>
      <c r="J19" s="687" t="n">
        <v>13.58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2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8096145</v>
      </c>
      <c r="C22" s="691" t="n">
        <v>7607804</v>
      </c>
      <c r="D22" s="691" t="n">
        <v>7158181.25</v>
      </c>
      <c r="E22" s="691" t="n">
        <v>6824276</v>
      </c>
      <c r="F22" s="689" t="n">
        <v>6051517</v>
      </c>
      <c r="G22" s="659"/>
      <c r="H22" s="687" t="n">
        <v>-11.32</v>
      </c>
      <c r="I22" s="687" t="n">
        <v>-25.25</v>
      </c>
      <c r="J22" s="687" t="n">
        <v>-25.25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8010291</v>
      </c>
      <c r="C23" s="695" t="n">
        <v>7527102</v>
      </c>
      <c r="D23" s="695" t="n">
        <v>7083290.89</v>
      </c>
      <c r="E23" s="695" t="n">
        <v>6750239</v>
      </c>
      <c r="F23" s="689" t="n">
        <v>5984611</v>
      </c>
      <c r="G23" s="659"/>
      <c r="H23" s="33" t="n">
        <v>-11.34</v>
      </c>
      <c r="I23" s="33" t="n">
        <v>-25.29</v>
      </c>
      <c r="J23" s="687" t="n">
        <v>-25.29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85854</v>
      </c>
      <c r="C24" s="691" t="n">
        <v>80702</v>
      </c>
      <c r="D24" s="691" t="n">
        <v>74890.35</v>
      </c>
      <c r="E24" s="691" t="n">
        <v>74036</v>
      </c>
      <c r="F24" s="689" t="n">
        <v>66906</v>
      </c>
      <c r="G24" s="659"/>
      <c r="H24" s="33" t="n">
        <v>-9.63</v>
      </c>
      <c r="I24" s="33" t="n">
        <v>-22.07</v>
      </c>
      <c r="J24" s="687" t="n">
        <v>-22.07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1625994</v>
      </c>
      <c r="C25" s="695" t="n">
        <v>1538166</v>
      </c>
      <c r="D25" s="695" t="n">
        <v>1370341.46</v>
      </c>
      <c r="E25" s="695" t="n">
        <v>1195523</v>
      </c>
      <c r="F25" s="689" t="n">
        <v>1070799</v>
      </c>
      <c r="G25" s="659"/>
      <c r="H25" s="33" t="n">
        <v>-10.43</v>
      </c>
      <c r="I25" s="33" t="n">
        <v>-34.14</v>
      </c>
      <c r="J25" s="687" t="n">
        <v>-34.14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9979</v>
      </c>
      <c r="C26" s="691" t="n">
        <v>5828</v>
      </c>
      <c r="D26" s="691" t="n">
        <v>29200.08</v>
      </c>
      <c r="E26" s="691" t="n">
        <v>24033</v>
      </c>
      <c r="F26" s="689" t="n">
        <v>30699</v>
      </c>
      <c r="G26" s="659"/>
      <c r="H26" s="33" t="n">
        <v>27.74</v>
      </c>
      <c r="I26" s="33" t="n">
        <v>207.64</v>
      </c>
      <c r="J26" s="687" t="n">
        <v>207.64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1586046</v>
      </c>
      <c r="C27" s="695" t="n">
        <v>1502931</v>
      </c>
      <c r="D27" s="695" t="n">
        <v>1307287.3</v>
      </c>
      <c r="E27" s="695" t="n">
        <v>1143503</v>
      </c>
      <c r="F27" s="689" t="n">
        <v>1022680</v>
      </c>
      <c r="G27" s="659"/>
      <c r="H27" s="33" t="n">
        <v>-10.57</v>
      </c>
      <c r="I27" s="33" t="n">
        <v>-35.52</v>
      </c>
      <c r="J27" s="687" t="n">
        <v>-35.52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169236</v>
      </c>
      <c r="C28" s="696" t="n">
        <v>167879</v>
      </c>
      <c r="D28" s="696" t="n">
        <v>132153.73</v>
      </c>
      <c r="E28" s="696" t="n">
        <v>123729</v>
      </c>
      <c r="F28" s="689" t="n">
        <v>119091</v>
      </c>
      <c r="G28" s="659"/>
      <c r="H28" s="33" t="n">
        <v>-3.75</v>
      </c>
      <c r="I28" s="33" t="n">
        <v>-29.63</v>
      </c>
      <c r="J28" s="687" t="n">
        <v>-29.63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7627</v>
      </c>
      <c r="C29" s="695" t="n">
        <v>8021</v>
      </c>
      <c r="D29" s="695" t="n">
        <v>8492.59</v>
      </c>
      <c r="E29" s="695" t="n">
        <v>6870</v>
      </c>
      <c r="F29" s="689" t="n">
        <v>7165</v>
      </c>
      <c r="G29" s="659"/>
      <c r="H29" s="33" t="n">
        <v>4.29</v>
      </c>
      <c r="I29" s="33" t="n">
        <v>-6.06</v>
      </c>
      <c r="J29" s="687" t="n">
        <v>-6.06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266446</v>
      </c>
      <c r="C30" s="696" t="n">
        <v>250042</v>
      </c>
      <c r="D30" s="696" t="n">
        <v>204844.27</v>
      </c>
      <c r="E30" s="696" t="n">
        <v>101742</v>
      </c>
      <c r="F30" s="689" t="n">
        <v>95248</v>
      </c>
      <c r="G30" s="659"/>
      <c r="H30" s="33" t="n">
        <v>-6.38</v>
      </c>
      <c r="I30" s="33" t="n">
        <v>-64.25</v>
      </c>
      <c r="J30" s="687" t="n">
        <v>-64.25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1142737</v>
      </c>
      <c r="C31" s="695" t="n">
        <v>1076989</v>
      </c>
      <c r="D31" s="695" t="n">
        <v>961796.71</v>
      </c>
      <c r="E31" s="695" t="n">
        <v>911163</v>
      </c>
      <c r="F31" s="689" t="n">
        <v>801177</v>
      </c>
      <c r="G31" s="659"/>
      <c r="H31" s="33" t="n">
        <v>-12.07</v>
      </c>
      <c r="I31" s="33" t="n">
        <v>-29.89</v>
      </c>
      <c r="J31" s="687" t="n">
        <v>-29.89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29968</v>
      </c>
      <c r="C32" s="696" t="n">
        <v>29406</v>
      </c>
      <c r="D32" s="696" t="n">
        <v>33854.08</v>
      </c>
      <c r="E32" s="696" t="n">
        <v>27987</v>
      </c>
      <c r="F32" s="681" t="n">
        <v>17419</v>
      </c>
      <c r="G32" s="659"/>
      <c r="H32" s="33" t="n">
        <v>-37.76</v>
      </c>
      <c r="I32" s="33" t="n">
        <v>-41.87</v>
      </c>
      <c r="J32" s="687" t="n">
        <v>-41.87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9722138</v>
      </c>
      <c r="C33" s="698" t="n">
        <v>9145969</v>
      </c>
      <c r="D33" s="698" t="n">
        <v>8528522.71</v>
      </c>
      <c r="E33" s="698" t="n">
        <v>8019799</v>
      </c>
      <c r="F33" s="706" t="n">
        <v>7122316</v>
      </c>
      <c r="G33" s="673"/>
      <c r="H33" s="700" t="n">
        <v>-11.19</v>
      </c>
      <c r="I33" s="700" t="n">
        <v>-26.74</v>
      </c>
      <c r="J33" s="700" t="n">
        <v>-26.74</v>
      </c>
      <c r="N33" s="685"/>
      <c r="O33" s="685"/>
      <c r="P33" s="685"/>
    </row>
    <row r="34" customFormat="false" ht="12.6" hidden="false" customHeight="true" outlineLevel="0" collapsed="false">
      <c r="A34" s="74" t="s">
        <v>107</v>
      </c>
      <c r="B34" s="74"/>
      <c r="C34" s="74"/>
      <c r="D34" s="74"/>
      <c r="E34" s="74"/>
      <c r="F34" s="74"/>
      <c r="G34" s="659"/>
      <c r="H34" s="75"/>
      <c r="I34" s="75"/>
      <c r="J34" s="7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702" t="s">
        <v>254</v>
      </c>
      <c r="B35" s="702"/>
      <c r="C35" s="702"/>
      <c r="D35" s="702"/>
      <c r="E35" s="702"/>
      <c r="F35" s="70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5">
    <mergeCell ref="A2:F2"/>
    <mergeCell ref="I2:J2"/>
    <mergeCell ref="H4:J4"/>
    <mergeCell ref="A34:F34"/>
    <mergeCell ref="A35:F35"/>
  </mergeCells>
  <conditionalFormatting sqref="B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8" width="42.16"/>
    <col collapsed="false" customWidth="true" hidden="false" outlineLevel="0" max="6" min="2" style="78" width="11.16"/>
    <col collapsed="false" customWidth="true" hidden="false" outlineLevel="0" max="7" min="7" style="78" width="0.5"/>
    <col collapsed="false" customWidth="true" hidden="false" outlineLevel="0" max="9" min="8" style="78" width="8.16"/>
    <col collapsed="false" customWidth="false" hidden="false" outlineLevel="0" max="257" min="10" style="78" width="13.32"/>
  </cols>
  <sheetData>
    <row r="1" customFormat="false" ht="36" hidden="false" customHeight="true" outlineLevel="0" collapsed="false">
      <c r="A1" s="13"/>
      <c r="B1" s="13"/>
      <c r="C1" s="79"/>
      <c r="D1" s="79"/>
      <c r="E1" s="79"/>
      <c r="F1" s="79"/>
      <c r="G1" s="79"/>
      <c r="H1" s="79"/>
      <c r="I1" s="79"/>
    </row>
    <row r="2" s="82" customFormat="true" ht="28.15" hidden="false" customHeight="true" outlineLevel="0" collapsed="false">
      <c r="A2" s="80" t="s">
        <v>109</v>
      </c>
      <c r="B2" s="80"/>
      <c r="C2" s="80"/>
      <c r="D2" s="80"/>
      <c r="E2" s="80"/>
      <c r="F2" s="80"/>
      <c r="G2" s="81"/>
      <c r="H2" s="16" t="s">
        <v>110</v>
      </c>
      <c r="I2" s="16"/>
    </row>
    <row r="3" customFormat="false" ht="13.9" hidden="false" customHeight="true" outlineLevel="0" collapsed="false">
      <c r="A3" s="83" t="s">
        <v>72</v>
      </c>
      <c r="B3" s="84"/>
      <c r="C3" s="84"/>
      <c r="D3" s="84"/>
      <c r="E3" s="84"/>
      <c r="F3" s="84"/>
      <c r="G3" s="84"/>
      <c r="H3" s="84"/>
      <c r="I3" s="84"/>
    </row>
    <row r="4" customFormat="false" ht="13.9" hidden="false" customHeight="true" outlineLevel="0" collapsed="false">
      <c r="A4" s="85"/>
      <c r="B4" s="22" t="n">
        <v>2016</v>
      </c>
      <c r="C4" s="22" t="n">
        <v>2017</v>
      </c>
      <c r="D4" s="86"/>
      <c r="E4" s="79"/>
      <c r="F4" s="86"/>
      <c r="G4" s="87"/>
      <c r="H4" s="60" t="s">
        <v>73</v>
      </c>
      <c r="I4" s="60"/>
    </row>
    <row r="5" customFormat="false" ht="30" hidden="false" customHeight="true" outlineLevel="0" collapsed="false">
      <c r="A5" s="60"/>
      <c r="B5" s="88" t="s">
        <v>74</v>
      </c>
      <c r="C5" s="88" t="s">
        <v>75</v>
      </c>
      <c r="D5" s="88" t="s">
        <v>76</v>
      </c>
      <c r="E5" s="88" t="s">
        <v>77</v>
      </c>
      <c r="F5" s="25" t="s">
        <v>74</v>
      </c>
      <c r="G5" s="89"/>
      <c r="H5" s="64" t="s">
        <v>78</v>
      </c>
      <c r="I5" s="64" t="s">
        <v>79</v>
      </c>
    </row>
    <row r="6" customFormat="false" ht="12" hidden="false" customHeight="true" outlineLevel="0" collapsed="false">
      <c r="A6" s="83"/>
      <c r="B6" s="90"/>
      <c r="C6" s="90"/>
      <c r="D6" s="90"/>
      <c r="E6" s="90"/>
      <c r="G6" s="91"/>
      <c r="H6" s="92"/>
      <c r="I6" s="92"/>
    </row>
    <row r="7" customFormat="false" ht="12" hidden="false" customHeight="true" outlineLevel="0" collapsed="false">
      <c r="A7" s="30" t="s">
        <v>111</v>
      </c>
      <c r="B7" s="31" t="n">
        <v>118458</v>
      </c>
      <c r="C7" s="31" t="n">
        <v>-1423814</v>
      </c>
      <c r="D7" s="31" t="n">
        <v>155085</v>
      </c>
      <c r="E7" s="31" t="n">
        <v>927770</v>
      </c>
      <c r="F7" s="31" t="n">
        <v>1351151</v>
      </c>
      <c r="G7" s="19"/>
      <c r="H7" s="68" t="n">
        <v>45.63</v>
      </c>
      <c r="I7" s="68" t="n">
        <v>1040.62</v>
      </c>
    </row>
    <row r="8" s="93" customFormat="true" ht="12" hidden="false" customHeight="true" outlineLevel="0" collapsed="false">
      <c r="A8" s="35" t="s">
        <v>81</v>
      </c>
      <c r="B8" s="36" t="n">
        <v>241739</v>
      </c>
      <c r="C8" s="36" t="n">
        <v>-1395699</v>
      </c>
      <c r="D8" s="36" t="n">
        <v>90061</v>
      </c>
      <c r="E8" s="36" t="n">
        <v>853387</v>
      </c>
      <c r="F8" s="36" t="n">
        <v>1328518</v>
      </c>
      <c r="G8" s="35"/>
      <c r="H8" s="37" t="n">
        <v>55.68</v>
      </c>
      <c r="I8" s="37" t="n">
        <v>449.57</v>
      </c>
      <c r="L8" s="78"/>
      <c r="M8" s="78"/>
    </row>
    <row r="9" s="93" customFormat="true" ht="12" hidden="false" customHeight="true" outlineLevel="0" collapsed="false">
      <c r="A9" s="40" t="s">
        <v>82</v>
      </c>
      <c r="B9" s="41" t="n">
        <v>-153</v>
      </c>
      <c r="C9" s="41" t="n">
        <v>-95</v>
      </c>
      <c r="D9" s="41" t="n">
        <v>-65</v>
      </c>
      <c r="E9" s="41" t="n">
        <v>-142</v>
      </c>
      <c r="F9" s="41" t="n">
        <v>-120</v>
      </c>
      <c r="G9" s="35"/>
      <c r="H9" s="37" t="n">
        <v>-15.49</v>
      </c>
      <c r="I9" s="37" t="n">
        <v>-21.57</v>
      </c>
      <c r="L9" s="78"/>
      <c r="M9" s="78"/>
    </row>
    <row r="10" s="93" customFormat="true" ht="12" hidden="false" customHeight="true" outlineLevel="0" collapsed="false">
      <c r="A10" s="35" t="s">
        <v>83</v>
      </c>
      <c r="B10" s="36" t="n">
        <v>-123128</v>
      </c>
      <c r="C10" s="36" t="n">
        <v>-28020</v>
      </c>
      <c r="D10" s="36" t="n">
        <v>65089</v>
      </c>
      <c r="E10" s="36" t="n">
        <v>74525</v>
      </c>
      <c r="F10" s="36" t="n">
        <v>22753</v>
      </c>
      <c r="G10" s="35"/>
      <c r="H10" s="37" t="n">
        <v>-69.47</v>
      </c>
      <c r="I10" s="37" t="s">
        <v>88</v>
      </c>
      <c r="L10" s="78"/>
      <c r="M10" s="78"/>
    </row>
    <row r="11" s="93" customFormat="true" ht="12" hidden="false" customHeight="true" outlineLevel="0" collapsed="false">
      <c r="A11" s="40" t="s">
        <v>84</v>
      </c>
      <c r="B11" s="41" t="n">
        <v>-33749</v>
      </c>
      <c r="C11" s="41" t="n">
        <v>54718</v>
      </c>
      <c r="D11" s="41" t="n">
        <v>147261</v>
      </c>
      <c r="E11" s="41" t="n">
        <v>159292</v>
      </c>
      <c r="F11" s="41" t="n">
        <v>103979</v>
      </c>
      <c r="G11" s="35"/>
      <c r="H11" s="37" t="n">
        <v>-34.72</v>
      </c>
      <c r="I11" s="37" t="s">
        <v>88</v>
      </c>
      <c r="L11" s="78"/>
      <c r="M11" s="78"/>
    </row>
    <row r="12" s="93" customFormat="true" ht="12" hidden="false" customHeight="true" outlineLevel="0" collapsed="false">
      <c r="A12" s="35" t="s">
        <v>85</v>
      </c>
      <c r="B12" s="36" t="n">
        <v>101130</v>
      </c>
      <c r="C12" s="36" t="n">
        <v>123918</v>
      </c>
      <c r="D12" s="36" t="n">
        <v>89841</v>
      </c>
      <c r="E12" s="36" t="n">
        <v>74658</v>
      </c>
      <c r="F12" s="36" t="n">
        <v>103964</v>
      </c>
      <c r="G12" s="35"/>
      <c r="H12" s="37" t="n">
        <v>39.25</v>
      </c>
      <c r="I12" s="37" t="n">
        <v>2.8</v>
      </c>
      <c r="L12" s="78"/>
      <c r="M12" s="78"/>
    </row>
    <row r="13" s="93" customFormat="true" ht="12" hidden="false" customHeight="true" outlineLevel="0" collapsed="false">
      <c r="A13" s="40" t="s">
        <v>86</v>
      </c>
      <c r="B13" s="41" t="n">
        <v>3</v>
      </c>
      <c r="C13" s="41" t="n">
        <v>388</v>
      </c>
      <c r="D13" s="41" t="n">
        <v>331</v>
      </c>
      <c r="E13" s="41" t="n">
        <v>1131</v>
      </c>
      <c r="F13" s="41" t="n">
        <v>502</v>
      </c>
      <c r="G13" s="35"/>
      <c r="H13" s="37" t="n">
        <v>-55.61</v>
      </c>
      <c r="I13" s="37" t="s">
        <v>88</v>
      </c>
      <c r="L13" s="78"/>
      <c r="M13" s="78"/>
    </row>
    <row r="14" s="93" customFormat="true" ht="12" hidden="false" customHeight="true" outlineLevel="0" collapsed="false">
      <c r="A14" s="35" t="s">
        <v>87</v>
      </c>
      <c r="B14" s="36" t="n">
        <v>-116356</v>
      </c>
      <c r="C14" s="36" t="n">
        <v>-31552</v>
      </c>
      <c r="D14" s="36" t="n">
        <v>33974</v>
      </c>
      <c r="E14" s="36" t="n">
        <v>78499</v>
      </c>
      <c r="F14" s="36" t="n">
        <v>14402</v>
      </c>
      <c r="G14" s="35"/>
      <c r="H14" s="37" t="n">
        <v>-81.65</v>
      </c>
      <c r="I14" s="37" t="s">
        <v>88</v>
      </c>
      <c r="L14" s="78"/>
      <c r="M14" s="78"/>
    </row>
    <row r="15" s="93" customFormat="true" ht="12" hidden="false" customHeight="true" outlineLevel="0" collapsed="false">
      <c r="A15" s="40" t="s">
        <v>89</v>
      </c>
      <c r="B15" s="41" t="n">
        <v>1737</v>
      </c>
      <c r="C15" s="41" t="n">
        <v>528</v>
      </c>
      <c r="D15" s="41" t="n">
        <v>626</v>
      </c>
      <c r="E15" s="41" t="n">
        <v>197</v>
      </c>
      <c r="F15" s="41" t="n">
        <v>221</v>
      </c>
      <c r="G15" s="35"/>
      <c r="H15" s="37" t="n">
        <v>12.18</v>
      </c>
      <c r="I15" s="37" t="n">
        <v>-87.28</v>
      </c>
      <c r="L15" s="78"/>
      <c r="M15" s="78"/>
    </row>
    <row r="16" s="93" customFormat="true" ht="12" hidden="false" customHeight="true" outlineLevel="0" collapsed="false">
      <c r="A16" s="35" t="s">
        <v>90</v>
      </c>
      <c r="B16" s="36" t="n">
        <v>9539</v>
      </c>
      <c r="C16" s="36" t="n">
        <v>-2634</v>
      </c>
      <c r="D16" s="36" t="n">
        <v>-12447</v>
      </c>
      <c r="E16" s="36" t="n">
        <v>-1123</v>
      </c>
      <c r="F16" s="36" t="n">
        <v>631</v>
      </c>
      <c r="G16" s="35"/>
      <c r="H16" s="37" t="s">
        <v>88</v>
      </c>
      <c r="I16" s="37" t="n">
        <v>-93.39</v>
      </c>
      <c r="L16" s="78"/>
      <c r="M16" s="78"/>
    </row>
    <row r="17" s="93" customFormat="true" ht="12" hidden="false" customHeight="true" outlineLevel="0" collapsed="false">
      <c r="A17" s="40" t="s">
        <v>91</v>
      </c>
      <c r="B17" s="41" t="n">
        <v>9903</v>
      </c>
      <c r="C17" s="41" t="n">
        <v>1949</v>
      </c>
      <c r="D17" s="41" t="n">
        <v>-3776</v>
      </c>
      <c r="E17" s="41" t="n">
        <v>1167</v>
      </c>
      <c r="F17" s="41" t="n">
        <v>1406</v>
      </c>
      <c r="G17" s="35"/>
      <c r="H17" s="37" t="n">
        <v>20.48</v>
      </c>
      <c r="I17" s="37" t="n">
        <v>-85.8</v>
      </c>
      <c r="L17" s="78"/>
      <c r="M17" s="78"/>
    </row>
    <row r="18" s="93" customFormat="true" ht="12" hidden="false" customHeight="true" outlineLevel="0" collapsed="false">
      <c r="A18" s="35" t="s">
        <v>92</v>
      </c>
      <c r="B18" s="36" t="n">
        <v>-43214</v>
      </c>
      <c r="C18" s="36" t="n">
        <v>-2004</v>
      </c>
      <c r="D18" s="36" t="n">
        <v>52930</v>
      </c>
      <c r="E18" s="36" t="n">
        <v>9721</v>
      </c>
      <c r="F18" s="36" t="n">
        <v>-14784</v>
      </c>
      <c r="G18" s="35"/>
      <c r="H18" s="37" t="s">
        <v>88</v>
      </c>
      <c r="I18" s="37" t="n">
        <v>65.79</v>
      </c>
      <c r="L18" s="78"/>
      <c r="M18" s="78"/>
    </row>
    <row r="19" s="93" customFormat="true" ht="12" hidden="false" customHeight="true" outlineLevel="0" collapsed="false">
      <c r="A19" s="40" t="s">
        <v>112</v>
      </c>
      <c r="B19" s="41" t="n">
        <v>3509</v>
      </c>
      <c r="C19" s="41" t="n">
        <v>-35876</v>
      </c>
      <c r="D19" s="41" t="n">
        <v>-14217</v>
      </c>
      <c r="E19" s="41" t="n">
        <v>-4958</v>
      </c>
      <c r="F19" s="41" t="n">
        <v>-2364</v>
      </c>
      <c r="G19" s="35"/>
      <c r="H19" s="37" t="n">
        <v>52.32</v>
      </c>
      <c r="I19" s="37" t="s">
        <v>88</v>
      </c>
      <c r="L19" s="78"/>
      <c r="M19" s="78"/>
    </row>
    <row r="20" customFormat="false" ht="12" hidden="false" customHeight="true" outlineLevel="0" collapsed="false">
      <c r="A20" s="35" t="s">
        <v>94</v>
      </c>
      <c r="B20" s="36" t="n">
        <v>89693</v>
      </c>
      <c r="C20" s="36" t="n">
        <v>82864</v>
      </c>
      <c r="D20" s="36" t="n">
        <v>82562</v>
      </c>
      <c r="E20" s="36" t="n">
        <v>84947</v>
      </c>
      <c r="F20" s="36" t="n">
        <v>81307</v>
      </c>
      <c r="G20" s="35"/>
      <c r="H20" s="37" t="n">
        <v>-4.29</v>
      </c>
      <c r="I20" s="37" t="n">
        <v>-9.35</v>
      </c>
    </row>
    <row r="21" customFormat="false" ht="12" hidden="false" customHeight="true" outlineLevel="0" collapsed="false">
      <c r="A21" s="40" t="s">
        <v>95</v>
      </c>
      <c r="B21" s="42" t="n">
        <v>78943</v>
      </c>
      <c r="C21" s="42" t="n">
        <v>71569</v>
      </c>
      <c r="D21" s="42" t="n">
        <v>71350</v>
      </c>
      <c r="E21" s="42" t="n">
        <v>73360</v>
      </c>
      <c r="F21" s="42" t="n">
        <v>70161</v>
      </c>
      <c r="G21" s="35"/>
      <c r="H21" s="37" t="n">
        <v>-4.36</v>
      </c>
      <c r="I21" s="37" t="n">
        <v>-11.12</v>
      </c>
    </row>
    <row r="22" customFormat="false" ht="12" hidden="false" customHeight="true" outlineLevel="0" collapsed="false">
      <c r="A22" s="35" t="s">
        <v>96</v>
      </c>
      <c r="B22" s="36" t="n">
        <v>10064</v>
      </c>
      <c r="C22" s="36" t="n">
        <v>9382</v>
      </c>
      <c r="D22" s="36" t="n">
        <v>9322</v>
      </c>
      <c r="E22" s="36" t="n">
        <v>9368</v>
      </c>
      <c r="F22" s="36" t="n">
        <v>9191</v>
      </c>
      <c r="G22" s="19"/>
      <c r="H22" s="37" t="n">
        <v>-1.89</v>
      </c>
      <c r="I22" s="37" t="n">
        <v>-8.67</v>
      </c>
    </row>
    <row r="23" customFormat="false" ht="12" hidden="false" customHeight="true" outlineLevel="0" collapsed="false">
      <c r="A23" s="40" t="s">
        <v>97</v>
      </c>
      <c r="B23" s="41" t="n">
        <v>686</v>
      </c>
      <c r="C23" s="41" t="n">
        <v>1913</v>
      </c>
      <c r="D23" s="41" t="n">
        <v>1890</v>
      </c>
      <c r="E23" s="41" t="n">
        <v>2219</v>
      </c>
      <c r="F23" s="41" t="n">
        <v>1956</v>
      </c>
      <c r="G23" s="19"/>
      <c r="H23" s="37" t="n">
        <v>-11.85</v>
      </c>
      <c r="I23" s="37" t="n">
        <v>185.13</v>
      </c>
    </row>
    <row r="24" customFormat="false" ht="12" hidden="false" customHeight="true" outlineLevel="0" collapsed="false">
      <c r="A24" s="35" t="s">
        <v>98</v>
      </c>
      <c r="B24" s="36" t="n">
        <v>314</v>
      </c>
      <c r="C24" s="36" t="n">
        <v>126</v>
      </c>
      <c r="D24" s="36" t="n">
        <v>390</v>
      </c>
      <c r="E24" s="36" t="n">
        <v>180</v>
      </c>
      <c r="F24" s="36" t="n">
        <v>82</v>
      </c>
      <c r="G24" s="43"/>
      <c r="H24" s="37" t="n">
        <v>-54.44</v>
      </c>
      <c r="I24" s="37" t="n">
        <v>-73.89</v>
      </c>
    </row>
    <row r="25" customFormat="false" ht="12" hidden="false" customHeight="true" outlineLevel="0" collapsed="false">
      <c r="A25" s="40" t="s">
        <v>99</v>
      </c>
      <c r="B25" s="41" t="n">
        <v>54</v>
      </c>
      <c r="C25" s="41" t="n">
        <v>28</v>
      </c>
      <c r="D25" s="41" t="n">
        <v>19</v>
      </c>
      <c r="E25" s="41" t="n">
        <v>41</v>
      </c>
      <c r="F25" s="41" t="n">
        <v>24</v>
      </c>
      <c r="G25" s="43"/>
      <c r="H25" s="37" t="n">
        <v>-41.46</v>
      </c>
      <c r="I25" s="37" t="n">
        <v>-55.56</v>
      </c>
    </row>
    <row r="26" customFormat="false" ht="12" hidden="false" customHeight="true" outlineLevel="0" collapsed="false">
      <c r="A26" s="35" t="s">
        <v>100</v>
      </c>
      <c r="B26" s="36" t="n">
        <v>142</v>
      </c>
      <c r="C26" s="36" t="n">
        <v>83</v>
      </c>
      <c r="D26" s="36" t="n">
        <v>163</v>
      </c>
      <c r="E26" s="36" t="n">
        <v>118</v>
      </c>
      <c r="F26" s="36" t="n">
        <v>38</v>
      </c>
      <c r="G26" s="43"/>
      <c r="H26" s="37" t="n">
        <v>-67.8</v>
      </c>
      <c r="I26" s="37" t="n">
        <v>-73.24</v>
      </c>
    </row>
    <row r="27" customFormat="false" ht="12" hidden="false" customHeight="true" outlineLevel="0" collapsed="false">
      <c r="A27" s="40" t="s">
        <v>101</v>
      </c>
      <c r="B27" s="41" t="n">
        <v>118</v>
      </c>
      <c r="C27" s="41" t="n">
        <v>16</v>
      </c>
      <c r="D27" s="41" t="n">
        <v>209</v>
      </c>
      <c r="E27" s="41" t="n">
        <v>21</v>
      </c>
      <c r="F27" s="41" t="n">
        <v>19</v>
      </c>
      <c r="G27" s="43"/>
      <c r="H27" s="44" t="n">
        <v>-9.52</v>
      </c>
      <c r="I27" s="44" t="n">
        <v>-83.9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57</v>
      </c>
      <c r="B2" s="660"/>
      <c r="C2" s="660"/>
      <c r="D2" s="660"/>
      <c r="E2" s="660"/>
      <c r="F2" s="660"/>
      <c r="G2" s="661"/>
      <c r="H2" s="662"/>
      <c r="I2" s="663" t="s">
        <v>258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1584462</v>
      </c>
      <c r="C8" s="686" t="n">
        <v>1760816</v>
      </c>
      <c r="D8" s="686" t="n">
        <v>1852865</v>
      </c>
      <c r="E8" s="686" t="n">
        <v>1871027</v>
      </c>
      <c r="F8" s="686" t="n">
        <v>1839164</v>
      </c>
      <c r="G8" s="682"/>
      <c r="H8" s="33" t="n">
        <v>-1.7</v>
      </c>
      <c r="I8" s="33" t="n">
        <v>16.07</v>
      </c>
      <c r="J8" s="687" t="n">
        <v>16.07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1565256</v>
      </c>
      <c r="C9" s="689" t="n">
        <v>1740745</v>
      </c>
      <c r="D9" s="689" t="n">
        <v>1832359</v>
      </c>
      <c r="E9" s="689" t="n">
        <v>1850683</v>
      </c>
      <c r="F9" s="689" t="n">
        <v>1819101</v>
      </c>
      <c r="G9" s="682"/>
      <c r="H9" s="33" t="n">
        <v>-1.71</v>
      </c>
      <c r="I9" s="33" t="n">
        <v>16.22</v>
      </c>
      <c r="J9" s="687" t="n">
        <v>16.22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19206</v>
      </c>
      <c r="C10" s="686" t="n">
        <v>20071</v>
      </c>
      <c r="D10" s="686" t="n">
        <v>20506</v>
      </c>
      <c r="E10" s="686" t="n">
        <v>20344</v>
      </c>
      <c r="F10" s="686" t="n">
        <v>20063</v>
      </c>
      <c r="G10" s="682"/>
      <c r="H10" s="33" t="n">
        <v>-1.38</v>
      </c>
      <c r="I10" s="33" t="n">
        <v>4.46</v>
      </c>
      <c r="J10" s="687" t="n">
        <v>4.46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53322</v>
      </c>
      <c r="C11" s="689" t="n">
        <v>53157</v>
      </c>
      <c r="D11" s="689" t="n">
        <v>52799</v>
      </c>
      <c r="E11" s="689" t="n">
        <v>52154</v>
      </c>
      <c r="F11" s="689" t="n">
        <v>51538</v>
      </c>
      <c r="G11" s="682"/>
      <c r="H11" s="33" t="n">
        <v>-1.18</v>
      </c>
      <c r="I11" s="33" t="n">
        <v>-3.35</v>
      </c>
      <c r="J11" s="687" t="n">
        <v>-3.35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72</v>
      </c>
      <c r="C12" s="686" t="n">
        <v>70</v>
      </c>
      <c r="D12" s="686" t="n">
        <v>96</v>
      </c>
      <c r="E12" s="686" t="n">
        <v>89</v>
      </c>
      <c r="F12" s="686" t="n">
        <v>85</v>
      </c>
      <c r="G12" s="682"/>
      <c r="H12" s="33" t="n">
        <v>-4.49</v>
      </c>
      <c r="I12" s="33" t="n">
        <v>18.06</v>
      </c>
      <c r="J12" s="687" t="n">
        <v>18.06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53011</v>
      </c>
      <c r="C13" s="689" t="n">
        <v>52843</v>
      </c>
      <c r="D13" s="689" t="n">
        <v>52455</v>
      </c>
      <c r="E13" s="689" t="n">
        <v>51813</v>
      </c>
      <c r="F13" s="689" t="n">
        <v>51205</v>
      </c>
      <c r="G13" s="682"/>
      <c r="H13" s="33" t="n">
        <v>-1.17</v>
      </c>
      <c r="I13" s="33" t="n">
        <v>-3.41</v>
      </c>
      <c r="J13" s="687" t="n">
        <v>-3.41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366</v>
      </c>
      <c r="C14" s="686" t="n">
        <v>363</v>
      </c>
      <c r="D14" s="686" t="n">
        <v>344</v>
      </c>
      <c r="E14" s="686" t="n">
        <v>335</v>
      </c>
      <c r="F14" s="686" t="n">
        <v>345</v>
      </c>
      <c r="G14" s="682"/>
      <c r="H14" s="33" t="n">
        <v>2.99</v>
      </c>
      <c r="I14" s="33" t="n">
        <v>-5.74</v>
      </c>
      <c r="J14" s="687" t="n">
        <v>-5.74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89</v>
      </c>
      <c r="C15" s="689" t="n">
        <v>181</v>
      </c>
      <c r="D15" s="689" t="n">
        <v>148</v>
      </c>
      <c r="E15" s="689" t="n">
        <v>179</v>
      </c>
      <c r="F15" s="689" t="n">
        <v>162</v>
      </c>
      <c r="G15" s="682"/>
      <c r="H15" s="33" t="n">
        <v>-9.5</v>
      </c>
      <c r="I15" s="33" t="n">
        <v>-14.29</v>
      </c>
      <c r="J15" s="687" t="n">
        <v>-14.29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803</v>
      </c>
      <c r="C16" s="686" t="n">
        <v>750</v>
      </c>
      <c r="D16" s="686" t="n">
        <v>699</v>
      </c>
      <c r="E16" s="686" t="n">
        <v>727</v>
      </c>
      <c r="F16" s="686" t="n">
        <v>715</v>
      </c>
      <c r="G16" s="682"/>
      <c r="H16" s="33" t="n">
        <v>-1.65</v>
      </c>
      <c r="I16" s="33" t="n">
        <v>-10.96</v>
      </c>
      <c r="J16" s="687" t="n">
        <v>-10.96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51653</v>
      </c>
      <c r="C17" s="689" t="n">
        <v>51549</v>
      </c>
      <c r="D17" s="689" t="n">
        <v>51264</v>
      </c>
      <c r="E17" s="689" t="n">
        <v>50572</v>
      </c>
      <c r="F17" s="689" t="n">
        <v>49983</v>
      </c>
      <c r="G17" s="682"/>
      <c r="H17" s="33" t="n">
        <v>-1.16</v>
      </c>
      <c r="I17" s="33" t="n">
        <v>-3.23</v>
      </c>
      <c r="J17" s="687" t="n">
        <v>-3.23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239</v>
      </c>
      <c r="C18" s="686" t="n">
        <v>244</v>
      </c>
      <c r="D18" s="686" t="n">
        <v>248</v>
      </c>
      <c r="E18" s="686" t="n">
        <v>252</v>
      </c>
      <c r="F18" s="686" t="n">
        <v>248</v>
      </c>
      <c r="G18" s="682"/>
      <c r="H18" s="33" t="n">
        <v>-1.59</v>
      </c>
      <c r="I18" s="33" t="n">
        <v>3.77</v>
      </c>
      <c r="J18" s="687" t="n">
        <v>3.77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1637784</v>
      </c>
      <c r="C19" s="689" t="n">
        <v>1813973</v>
      </c>
      <c r="D19" s="689" t="n">
        <v>1905664</v>
      </c>
      <c r="E19" s="689" t="n">
        <v>1923181</v>
      </c>
      <c r="F19" s="689" t="n">
        <v>1890702</v>
      </c>
      <c r="G19" s="682"/>
      <c r="H19" s="33" t="n">
        <v>-1.69</v>
      </c>
      <c r="I19" s="33" t="n">
        <v>15.44</v>
      </c>
      <c r="J19" s="687" t="n">
        <v>15.44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38607987</v>
      </c>
      <c r="C22" s="691" t="n">
        <v>37729030</v>
      </c>
      <c r="D22" s="691" t="n">
        <v>38054322</v>
      </c>
      <c r="E22" s="691" t="n">
        <v>38625325</v>
      </c>
      <c r="F22" s="691" t="n">
        <v>39487008</v>
      </c>
      <c r="G22" s="659"/>
      <c r="H22" s="687" t="n">
        <v>2.23</v>
      </c>
      <c r="I22" s="687" t="n">
        <v>2.28</v>
      </c>
      <c r="J22" s="687" t="n">
        <v>2.28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38007260</v>
      </c>
      <c r="C23" s="695" t="n">
        <v>37121691</v>
      </c>
      <c r="D23" s="695" t="n">
        <v>37450353</v>
      </c>
      <c r="E23" s="695" t="n">
        <v>38006182</v>
      </c>
      <c r="F23" s="695" t="n">
        <v>38853934</v>
      </c>
      <c r="G23" s="659"/>
      <c r="H23" s="33" t="n">
        <v>2.23</v>
      </c>
      <c r="I23" s="33" t="n">
        <v>2.23</v>
      </c>
      <c r="J23" s="687" t="n">
        <v>2.23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600727</v>
      </c>
      <c r="C24" s="691" t="n">
        <v>607339</v>
      </c>
      <c r="D24" s="691" t="n">
        <v>603969</v>
      </c>
      <c r="E24" s="691" t="n">
        <v>619143</v>
      </c>
      <c r="F24" s="691" t="n">
        <v>633074</v>
      </c>
      <c r="G24" s="659"/>
      <c r="H24" s="33" t="n">
        <v>2.25</v>
      </c>
      <c r="I24" s="33" t="n">
        <v>5.38</v>
      </c>
      <c r="J24" s="687" t="n">
        <v>5.38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16288884</v>
      </c>
      <c r="C25" s="695" t="n">
        <v>15744027</v>
      </c>
      <c r="D25" s="695" t="n">
        <v>15573820</v>
      </c>
      <c r="E25" s="695" t="n">
        <v>15930588</v>
      </c>
      <c r="F25" s="695" t="n">
        <v>16420054</v>
      </c>
      <c r="G25" s="659"/>
      <c r="H25" s="33" t="n">
        <v>3.07</v>
      </c>
      <c r="I25" s="33" t="n">
        <v>0.81</v>
      </c>
      <c r="J25" s="687" t="n">
        <v>0.81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73784</v>
      </c>
      <c r="C26" s="691" t="n">
        <v>91453</v>
      </c>
      <c r="D26" s="691" t="n">
        <v>88178</v>
      </c>
      <c r="E26" s="691" t="n">
        <v>91336</v>
      </c>
      <c r="F26" s="691" t="n">
        <v>77775</v>
      </c>
      <c r="G26" s="659"/>
      <c r="H26" s="33" t="n">
        <v>-14.85</v>
      </c>
      <c r="I26" s="33" t="n">
        <v>5.41</v>
      </c>
      <c r="J26" s="687" t="n">
        <v>5.41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16069808</v>
      </c>
      <c r="C27" s="695" t="n">
        <v>15522764</v>
      </c>
      <c r="D27" s="695" t="n">
        <v>15354185</v>
      </c>
      <c r="E27" s="695" t="n">
        <v>15726591</v>
      </c>
      <c r="F27" s="695" t="n">
        <v>16222242</v>
      </c>
      <c r="G27" s="659"/>
      <c r="H27" s="33" t="n">
        <v>3.15</v>
      </c>
      <c r="I27" s="33" t="n">
        <v>0.95</v>
      </c>
      <c r="J27" s="687" t="n">
        <v>0.95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3477637</v>
      </c>
      <c r="C28" s="696" t="n">
        <v>3482689</v>
      </c>
      <c r="D28" s="696" t="n">
        <v>3364106</v>
      </c>
      <c r="E28" s="696" t="n">
        <v>3166587</v>
      </c>
      <c r="F28" s="696" t="n">
        <v>3267035</v>
      </c>
      <c r="G28" s="659"/>
      <c r="H28" s="33" t="n">
        <v>3.17</v>
      </c>
      <c r="I28" s="33" t="n">
        <v>-6.06</v>
      </c>
      <c r="J28" s="687" t="n">
        <v>-6.06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1067310</v>
      </c>
      <c r="C29" s="695" t="n">
        <v>987118</v>
      </c>
      <c r="D29" s="695" t="n">
        <v>947845</v>
      </c>
      <c r="E29" s="695" t="n">
        <v>1012003</v>
      </c>
      <c r="F29" s="695" t="n">
        <v>1011807</v>
      </c>
      <c r="G29" s="659"/>
      <c r="H29" s="33" t="n">
        <v>-0.02</v>
      </c>
      <c r="I29" s="33" t="n">
        <v>-5.2</v>
      </c>
      <c r="J29" s="687" t="n">
        <v>-5.2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4240232</v>
      </c>
      <c r="C30" s="696" t="n">
        <v>4232024</v>
      </c>
      <c r="D30" s="696" t="n">
        <v>4267376</v>
      </c>
      <c r="E30" s="696" t="n">
        <v>4649961</v>
      </c>
      <c r="F30" s="696" t="n">
        <v>4582774</v>
      </c>
      <c r="G30" s="659"/>
      <c r="H30" s="33" t="n">
        <v>-1.44</v>
      </c>
      <c r="I30" s="33" t="n">
        <v>8.08</v>
      </c>
      <c r="J30" s="687" t="n">
        <v>8.08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7284629</v>
      </c>
      <c r="C31" s="695" t="n">
        <v>6820933</v>
      </c>
      <c r="D31" s="695" t="n">
        <v>6774858</v>
      </c>
      <c r="E31" s="695" t="n">
        <v>6898039</v>
      </c>
      <c r="F31" s="695" t="n">
        <v>7360626</v>
      </c>
      <c r="G31" s="659"/>
      <c r="H31" s="33" t="n">
        <v>6.71</v>
      </c>
      <c r="I31" s="33" t="n">
        <v>1.04</v>
      </c>
      <c r="J31" s="687" t="n">
        <v>1.04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145292</v>
      </c>
      <c r="C32" s="696" t="n">
        <v>129810</v>
      </c>
      <c r="D32" s="696" t="n">
        <v>131457</v>
      </c>
      <c r="E32" s="696" t="n">
        <v>112661</v>
      </c>
      <c r="F32" s="696" t="n">
        <v>120037</v>
      </c>
      <c r="G32" s="659"/>
      <c r="H32" s="33" t="n">
        <v>6.55</v>
      </c>
      <c r="I32" s="33" t="n">
        <v>-17.38</v>
      </c>
      <c r="J32" s="687" t="n">
        <v>-17.38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54896871</v>
      </c>
      <c r="C33" s="698" t="n">
        <v>53473057</v>
      </c>
      <c r="D33" s="698" t="n">
        <v>53628142</v>
      </c>
      <c r="E33" s="698" t="n">
        <v>54555912</v>
      </c>
      <c r="F33" s="698" t="n">
        <v>55907063</v>
      </c>
      <c r="G33" s="673"/>
      <c r="H33" s="700" t="n">
        <v>2.48</v>
      </c>
      <c r="I33" s="700" t="n">
        <v>1.84</v>
      </c>
      <c r="J33" s="700" t="n">
        <v>1.84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61</v>
      </c>
      <c r="B2" s="660"/>
      <c r="C2" s="660"/>
      <c r="D2" s="660"/>
      <c r="E2" s="660"/>
      <c r="F2" s="660"/>
      <c r="G2" s="661"/>
      <c r="H2" s="662"/>
      <c r="I2" s="663" t="s">
        <v>262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401607</v>
      </c>
      <c r="C8" s="686" t="n">
        <v>403335</v>
      </c>
      <c r="D8" s="686" t="n">
        <v>406913</v>
      </c>
      <c r="E8" s="686" t="n">
        <v>388488</v>
      </c>
      <c r="F8" s="686" t="n">
        <v>387101</v>
      </c>
      <c r="G8" s="682"/>
      <c r="H8" s="33" t="n">
        <v>-0.36</v>
      </c>
      <c r="I8" s="33" t="n">
        <v>-3.61</v>
      </c>
      <c r="J8" s="708" t="n">
        <v>-3.61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399248</v>
      </c>
      <c r="C9" s="689" t="n">
        <v>400870</v>
      </c>
      <c r="D9" s="689" t="n">
        <v>404359</v>
      </c>
      <c r="E9" s="689" t="n">
        <v>385960</v>
      </c>
      <c r="F9" s="689" t="n">
        <v>384504</v>
      </c>
      <c r="G9" s="682"/>
      <c r="H9" s="33" t="n">
        <v>-0.38</v>
      </c>
      <c r="I9" s="33" t="n">
        <v>-3.69</v>
      </c>
      <c r="J9" s="708" t="n">
        <v>-3.69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2359</v>
      </c>
      <c r="C10" s="686" t="n">
        <v>2465</v>
      </c>
      <c r="D10" s="686" t="n">
        <v>2554</v>
      </c>
      <c r="E10" s="686" t="n">
        <v>2528</v>
      </c>
      <c r="F10" s="686" t="n">
        <v>2597</v>
      </c>
      <c r="G10" s="682"/>
      <c r="H10" s="33" t="n">
        <v>2.73</v>
      </c>
      <c r="I10" s="33" t="n">
        <v>10.09</v>
      </c>
      <c r="J10" s="708" t="n">
        <v>10.09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7053</v>
      </c>
      <c r="C11" s="689" t="n">
        <v>7546</v>
      </c>
      <c r="D11" s="689" t="n">
        <v>7926</v>
      </c>
      <c r="E11" s="689" t="n">
        <v>6949</v>
      </c>
      <c r="F11" s="689" t="n">
        <v>7263</v>
      </c>
      <c r="G11" s="682"/>
      <c r="H11" s="33" t="n">
        <v>4.52</v>
      </c>
      <c r="I11" s="33" t="n">
        <v>2.98</v>
      </c>
      <c r="J11" s="708" t="n">
        <v>2.98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36</v>
      </c>
      <c r="C12" s="686" t="n">
        <v>44</v>
      </c>
      <c r="D12" s="686" t="n">
        <v>41</v>
      </c>
      <c r="E12" s="686" t="n">
        <v>33</v>
      </c>
      <c r="F12" s="686" t="n">
        <v>36</v>
      </c>
      <c r="G12" s="682"/>
      <c r="H12" s="33" t="n">
        <v>9.09</v>
      </c>
      <c r="I12" s="33" t="n">
        <v>0</v>
      </c>
      <c r="J12" s="708" t="n">
        <v>0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7004</v>
      </c>
      <c r="C13" s="689" t="n">
        <v>7488</v>
      </c>
      <c r="D13" s="689" t="n">
        <v>7870</v>
      </c>
      <c r="E13" s="689" t="n">
        <v>6905</v>
      </c>
      <c r="F13" s="689" t="n">
        <v>7212</v>
      </c>
      <c r="G13" s="682"/>
      <c r="H13" s="33" t="n">
        <v>4.45</v>
      </c>
      <c r="I13" s="33" t="n">
        <v>2.97</v>
      </c>
      <c r="J13" s="708" t="n">
        <v>2.97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79</v>
      </c>
      <c r="C14" s="686" t="n">
        <v>94</v>
      </c>
      <c r="D14" s="686" t="n">
        <v>100</v>
      </c>
      <c r="E14" s="686" t="n">
        <v>81</v>
      </c>
      <c r="F14" s="686" t="n">
        <v>88</v>
      </c>
      <c r="G14" s="682"/>
      <c r="H14" s="33" t="n">
        <v>8.64</v>
      </c>
      <c r="I14" s="33" t="n">
        <v>11.39</v>
      </c>
      <c r="J14" s="708" t="n">
        <v>11.39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96</v>
      </c>
      <c r="C15" s="689" t="n">
        <v>99</v>
      </c>
      <c r="D15" s="689" t="n">
        <v>101</v>
      </c>
      <c r="E15" s="689" t="n">
        <v>93</v>
      </c>
      <c r="F15" s="689" t="n">
        <v>96</v>
      </c>
      <c r="G15" s="682"/>
      <c r="H15" s="33" t="n">
        <v>3.23</v>
      </c>
      <c r="I15" s="33" t="n">
        <v>0</v>
      </c>
      <c r="J15" s="708" t="n">
        <v>0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235</v>
      </c>
      <c r="C16" s="686" t="n">
        <v>238</v>
      </c>
      <c r="D16" s="686" t="n">
        <v>225</v>
      </c>
      <c r="E16" s="686" t="n">
        <v>201</v>
      </c>
      <c r="F16" s="686" t="n">
        <v>197</v>
      </c>
      <c r="G16" s="682"/>
      <c r="H16" s="33" t="n">
        <v>-1.99</v>
      </c>
      <c r="I16" s="33" t="n">
        <v>-16.17</v>
      </c>
      <c r="J16" s="708" t="n">
        <v>-16.17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6594</v>
      </c>
      <c r="C17" s="689" t="n">
        <v>7057</v>
      </c>
      <c r="D17" s="689" t="n">
        <v>7444</v>
      </c>
      <c r="E17" s="689" t="n">
        <v>6530</v>
      </c>
      <c r="F17" s="689" t="n">
        <v>6831</v>
      </c>
      <c r="G17" s="682"/>
      <c r="H17" s="33" t="n">
        <v>4.61</v>
      </c>
      <c r="I17" s="33" t="n">
        <v>3.59</v>
      </c>
      <c r="J17" s="708" t="n">
        <v>3.59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13</v>
      </c>
      <c r="C18" s="686" t="n">
        <v>14</v>
      </c>
      <c r="D18" s="686" t="n">
        <v>15</v>
      </c>
      <c r="E18" s="686" t="n">
        <v>11</v>
      </c>
      <c r="F18" s="686" t="n">
        <v>15</v>
      </c>
      <c r="G18" s="682"/>
      <c r="H18" s="33" t="n">
        <v>36.36</v>
      </c>
      <c r="I18" s="33" t="n">
        <v>15.38</v>
      </c>
      <c r="J18" s="708" t="n">
        <v>15.38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408660</v>
      </c>
      <c r="C19" s="689" t="n">
        <v>410881</v>
      </c>
      <c r="D19" s="689" t="n">
        <v>414839</v>
      </c>
      <c r="E19" s="689" t="n">
        <v>395437</v>
      </c>
      <c r="F19" s="689" t="n">
        <v>394364</v>
      </c>
      <c r="G19" s="682"/>
      <c r="H19" s="33" t="n">
        <v>-0.27</v>
      </c>
      <c r="I19" s="33" t="n">
        <v>-3.5</v>
      </c>
      <c r="J19" s="708" t="n">
        <v>-3.5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8154805</v>
      </c>
      <c r="C22" s="691" t="n">
        <v>7965245</v>
      </c>
      <c r="D22" s="691" t="n">
        <v>7424681</v>
      </c>
      <c r="E22" s="691" t="n">
        <v>6406462</v>
      </c>
      <c r="F22" s="691" t="n">
        <v>6200019</v>
      </c>
      <c r="G22" s="659"/>
      <c r="H22" s="687" t="n">
        <v>-3.22</v>
      </c>
      <c r="I22" s="687" t="n">
        <v>-23.97</v>
      </c>
      <c r="J22" s="694" t="n">
        <v>-23.97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8059184</v>
      </c>
      <c r="C23" s="695" t="n">
        <v>7870328</v>
      </c>
      <c r="D23" s="695" t="n">
        <v>7336388</v>
      </c>
      <c r="E23" s="695" t="n">
        <v>6323205</v>
      </c>
      <c r="F23" s="695" t="n">
        <v>6115444</v>
      </c>
      <c r="G23" s="659"/>
      <c r="H23" s="33" t="n">
        <v>-3.29</v>
      </c>
      <c r="I23" s="33" t="n">
        <v>-24.12</v>
      </c>
      <c r="J23" s="694" t="n">
        <v>-24.12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95622</v>
      </c>
      <c r="C24" s="691" t="n">
        <v>94917</v>
      </c>
      <c r="D24" s="691" t="n">
        <v>88293</v>
      </c>
      <c r="E24" s="691" t="n">
        <v>83256</v>
      </c>
      <c r="F24" s="691" t="n">
        <v>84575</v>
      </c>
      <c r="G24" s="659"/>
      <c r="H24" s="33" t="n">
        <v>1.58</v>
      </c>
      <c r="I24" s="33" t="n">
        <v>-11.55</v>
      </c>
      <c r="J24" s="694" t="n">
        <v>-11.55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1452589</v>
      </c>
      <c r="C25" s="695" t="n">
        <v>1454634</v>
      </c>
      <c r="D25" s="695" t="n">
        <v>1543560</v>
      </c>
      <c r="E25" s="695" t="n">
        <v>1314924</v>
      </c>
      <c r="F25" s="695" t="n">
        <v>1334490</v>
      </c>
      <c r="G25" s="659"/>
      <c r="H25" s="33" t="n">
        <v>1.49</v>
      </c>
      <c r="I25" s="33" t="n">
        <v>-8.13</v>
      </c>
      <c r="J25" s="694" t="n">
        <v>-8.13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7655</v>
      </c>
      <c r="C26" s="691" t="n">
        <v>7341</v>
      </c>
      <c r="D26" s="691" t="n">
        <v>39090</v>
      </c>
      <c r="E26" s="691" t="n">
        <v>36489</v>
      </c>
      <c r="F26" s="691" t="n">
        <v>37681</v>
      </c>
      <c r="G26" s="659"/>
      <c r="H26" s="33" t="n">
        <v>3.27</v>
      </c>
      <c r="I26" s="33" t="n">
        <v>392.24</v>
      </c>
      <c r="J26" s="694" t="n">
        <v>392.24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1436355</v>
      </c>
      <c r="C27" s="695" t="n">
        <v>1438147</v>
      </c>
      <c r="D27" s="695" t="n">
        <v>1495846</v>
      </c>
      <c r="E27" s="695" t="n">
        <v>1269919</v>
      </c>
      <c r="F27" s="695" t="n">
        <v>1288368</v>
      </c>
      <c r="G27" s="659"/>
      <c r="H27" s="33" t="n">
        <v>1.45</v>
      </c>
      <c r="I27" s="33" t="n">
        <v>-10.3</v>
      </c>
      <c r="J27" s="694" t="n">
        <v>-10.3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251484</v>
      </c>
      <c r="C28" s="696" t="n">
        <v>275735</v>
      </c>
      <c r="D28" s="696" t="n">
        <v>339350</v>
      </c>
      <c r="E28" s="696" t="n">
        <v>384017</v>
      </c>
      <c r="F28" s="696" t="n">
        <v>404440</v>
      </c>
      <c r="G28" s="659"/>
      <c r="H28" s="33" t="n">
        <v>5.32</v>
      </c>
      <c r="I28" s="33" t="n">
        <v>60.82</v>
      </c>
      <c r="J28" s="694" t="n">
        <v>60.82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58868</v>
      </c>
      <c r="C29" s="695" t="n">
        <v>55249</v>
      </c>
      <c r="D29" s="695" t="n">
        <v>55693</v>
      </c>
      <c r="E29" s="695" t="n">
        <v>38206</v>
      </c>
      <c r="F29" s="695" t="n">
        <v>41429</v>
      </c>
      <c r="G29" s="659"/>
      <c r="H29" s="33" t="n">
        <v>8.44</v>
      </c>
      <c r="I29" s="33" t="n">
        <v>-29.62</v>
      </c>
      <c r="J29" s="694" t="n">
        <v>-29.62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261854</v>
      </c>
      <c r="C30" s="696" t="n">
        <v>265327</v>
      </c>
      <c r="D30" s="696" t="n">
        <v>276819</v>
      </c>
      <c r="E30" s="696" t="n">
        <v>232851</v>
      </c>
      <c r="F30" s="696" t="n">
        <v>235690</v>
      </c>
      <c r="G30" s="659"/>
      <c r="H30" s="33" t="n">
        <v>1.22</v>
      </c>
      <c r="I30" s="33" t="n">
        <v>-9.99</v>
      </c>
      <c r="J30" s="694" t="n">
        <v>-9.99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864148</v>
      </c>
      <c r="C31" s="695" t="n">
        <v>841836</v>
      </c>
      <c r="D31" s="695" t="n">
        <v>823985</v>
      </c>
      <c r="E31" s="695" t="n">
        <v>614845</v>
      </c>
      <c r="F31" s="695" t="n">
        <v>606809</v>
      </c>
      <c r="G31" s="659"/>
      <c r="H31" s="33" t="n">
        <v>-1.31</v>
      </c>
      <c r="I31" s="33" t="n">
        <v>-29.78</v>
      </c>
      <c r="J31" s="694" t="n">
        <v>-29.78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8579</v>
      </c>
      <c r="C32" s="696" t="n">
        <v>9145</v>
      </c>
      <c r="D32" s="696" t="n">
        <v>8624</v>
      </c>
      <c r="E32" s="696" t="n">
        <v>8517</v>
      </c>
      <c r="F32" s="696" t="n">
        <v>8441</v>
      </c>
      <c r="G32" s="659"/>
      <c r="H32" s="33" t="n">
        <v>-0.89</v>
      </c>
      <c r="I32" s="33" t="n">
        <v>-1.61</v>
      </c>
      <c r="J32" s="694" t="n">
        <v>-1.61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9607394</v>
      </c>
      <c r="C33" s="698" t="n">
        <v>9419879</v>
      </c>
      <c r="D33" s="698" t="n">
        <v>8968241</v>
      </c>
      <c r="E33" s="698" t="n">
        <v>7721386</v>
      </c>
      <c r="F33" s="698" t="n">
        <v>7534508</v>
      </c>
      <c r="G33" s="673"/>
      <c r="H33" s="700" t="n">
        <v>-2.42</v>
      </c>
      <c r="I33" s="700" t="n">
        <v>-21.58</v>
      </c>
      <c r="J33" s="699" t="n">
        <v>-21.58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63</v>
      </c>
      <c r="B2" s="660"/>
      <c r="C2" s="660"/>
      <c r="D2" s="660"/>
      <c r="E2" s="660"/>
      <c r="F2" s="660"/>
      <c r="G2" s="661"/>
      <c r="H2" s="662"/>
      <c r="I2" s="663" t="s">
        <v>264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356157</v>
      </c>
      <c r="C8" s="686" t="n">
        <v>442591</v>
      </c>
      <c r="D8" s="686" t="n">
        <v>473326</v>
      </c>
      <c r="E8" s="686" t="n">
        <v>529471</v>
      </c>
      <c r="F8" s="686" t="n">
        <v>553027</v>
      </c>
      <c r="G8" s="682"/>
      <c r="H8" s="33" t="n">
        <v>4.45</v>
      </c>
      <c r="I8" s="33" t="n">
        <v>55.28</v>
      </c>
      <c r="J8" s="708" t="n">
        <v>55.28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352786</v>
      </c>
      <c r="C9" s="689" t="n">
        <v>438774</v>
      </c>
      <c r="D9" s="689" t="n">
        <v>469300</v>
      </c>
      <c r="E9" s="689" t="n">
        <v>525090</v>
      </c>
      <c r="F9" s="689" t="n">
        <v>548516</v>
      </c>
      <c r="G9" s="682"/>
      <c r="H9" s="33" t="n">
        <v>4.46</v>
      </c>
      <c r="I9" s="33" t="n">
        <v>55.48</v>
      </c>
      <c r="J9" s="708" t="n">
        <v>55.48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3371</v>
      </c>
      <c r="C10" s="686" t="n">
        <v>3817</v>
      </c>
      <c r="D10" s="686" t="n">
        <v>4026</v>
      </c>
      <c r="E10" s="686" t="n">
        <v>4381</v>
      </c>
      <c r="F10" s="686" t="n">
        <v>4511</v>
      </c>
      <c r="G10" s="682"/>
      <c r="H10" s="33" t="n">
        <v>2.97</v>
      </c>
      <c r="I10" s="33" t="n">
        <v>33.82</v>
      </c>
      <c r="J10" s="708" t="n">
        <v>33.82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10495</v>
      </c>
      <c r="C11" s="689" t="n">
        <v>11143</v>
      </c>
      <c r="D11" s="689" t="n">
        <v>11443</v>
      </c>
      <c r="E11" s="689" t="n">
        <v>12199</v>
      </c>
      <c r="F11" s="689" t="n">
        <v>12163</v>
      </c>
      <c r="G11" s="682"/>
      <c r="H11" s="33" t="n">
        <v>-0.3</v>
      </c>
      <c r="I11" s="33" t="n">
        <v>15.89</v>
      </c>
      <c r="J11" s="708" t="n">
        <v>15.89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16</v>
      </c>
      <c r="C12" s="686" t="n">
        <v>17</v>
      </c>
      <c r="D12" s="686" t="n">
        <v>15</v>
      </c>
      <c r="E12" s="686" t="n">
        <v>16</v>
      </c>
      <c r="F12" s="686" t="n">
        <v>14</v>
      </c>
      <c r="G12" s="682"/>
      <c r="H12" s="33" t="n">
        <v>-12.5</v>
      </c>
      <c r="I12" s="33" t="n">
        <v>-12.5</v>
      </c>
      <c r="J12" s="708" t="n">
        <v>-12.5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10452</v>
      </c>
      <c r="C13" s="689" t="n">
        <v>11094</v>
      </c>
      <c r="D13" s="689" t="n">
        <v>11393</v>
      </c>
      <c r="E13" s="689" t="n">
        <v>12146</v>
      </c>
      <c r="F13" s="689" t="n">
        <v>12115</v>
      </c>
      <c r="G13" s="682"/>
      <c r="H13" s="33" t="n">
        <v>-0.26</v>
      </c>
      <c r="I13" s="33" t="n">
        <v>15.91</v>
      </c>
      <c r="J13" s="708" t="n">
        <v>15.91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59</v>
      </c>
      <c r="C14" s="686" t="n">
        <v>65</v>
      </c>
      <c r="D14" s="686" t="n">
        <v>65</v>
      </c>
      <c r="E14" s="686" t="n">
        <v>69</v>
      </c>
      <c r="F14" s="686" t="n">
        <v>72</v>
      </c>
      <c r="G14" s="682"/>
      <c r="H14" s="33" t="n">
        <v>4.35</v>
      </c>
      <c r="I14" s="33" t="n">
        <v>22.03</v>
      </c>
      <c r="J14" s="708" t="n">
        <v>22.03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0</v>
      </c>
      <c r="C15" s="689" t="n">
        <v>10</v>
      </c>
      <c r="D15" s="689" t="n">
        <v>10</v>
      </c>
      <c r="E15" s="689" t="n">
        <v>11</v>
      </c>
      <c r="F15" s="689" t="n">
        <v>16</v>
      </c>
      <c r="G15" s="682"/>
      <c r="H15" s="33" t="n">
        <v>45.45</v>
      </c>
      <c r="I15" s="33" t="n">
        <v>60</v>
      </c>
      <c r="J15" s="708" t="n">
        <v>60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24</v>
      </c>
      <c r="C16" s="686" t="n">
        <v>23</v>
      </c>
      <c r="D16" s="686" t="n">
        <v>22</v>
      </c>
      <c r="E16" s="686" t="n">
        <v>26</v>
      </c>
      <c r="F16" s="686" t="n">
        <v>34</v>
      </c>
      <c r="G16" s="682"/>
      <c r="H16" s="33" t="n">
        <v>30.77</v>
      </c>
      <c r="I16" s="33" t="n">
        <v>41.67</v>
      </c>
      <c r="J16" s="708" t="n">
        <v>41.67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10359</v>
      </c>
      <c r="C17" s="689" t="n">
        <v>10996</v>
      </c>
      <c r="D17" s="689" t="n">
        <v>11296</v>
      </c>
      <c r="E17" s="689" t="n">
        <v>12040</v>
      </c>
      <c r="F17" s="689" t="n">
        <v>11993</v>
      </c>
      <c r="G17" s="682"/>
      <c r="H17" s="33" t="n">
        <v>-0.39</v>
      </c>
      <c r="I17" s="33" t="n">
        <v>15.77</v>
      </c>
      <c r="J17" s="708" t="n">
        <v>15.77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27</v>
      </c>
      <c r="C18" s="686" t="n">
        <v>32</v>
      </c>
      <c r="D18" s="686" t="n">
        <v>35</v>
      </c>
      <c r="E18" s="686" t="n">
        <v>37</v>
      </c>
      <c r="F18" s="686" t="n">
        <v>34</v>
      </c>
      <c r="G18" s="682"/>
      <c r="H18" s="33" t="n">
        <v>-8.11</v>
      </c>
      <c r="I18" s="33" t="n">
        <v>25.93</v>
      </c>
      <c r="J18" s="708" t="n">
        <v>25.93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366652</v>
      </c>
      <c r="C19" s="689" t="n">
        <v>453734</v>
      </c>
      <c r="D19" s="689" t="n">
        <v>484769</v>
      </c>
      <c r="E19" s="689" t="n">
        <v>541670</v>
      </c>
      <c r="F19" s="689" t="n">
        <v>565190</v>
      </c>
      <c r="G19" s="682"/>
      <c r="H19" s="33" t="n">
        <v>4.34</v>
      </c>
      <c r="I19" s="33" t="n">
        <v>54.15</v>
      </c>
      <c r="J19" s="708" t="n">
        <v>54.15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13682114</v>
      </c>
      <c r="C22" s="691" t="n">
        <v>15394863</v>
      </c>
      <c r="D22" s="691" t="n">
        <v>16579093</v>
      </c>
      <c r="E22" s="691" t="n">
        <v>17319542</v>
      </c>
      <c r="F22" s="691" t="n">
        <v>17407488</v>
      </c>
      <c r="G22" s="659"/>
      <c r="H22" s="687" t="n">
        <v>0.51</v>
      </c>
      <c r="I22" s="687" t="n">
        <v>27.23</v>
      </c>
      <c r="J22" s="694" t="n">
        <v>27.23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13508815</v>
      </c>
      <c r="C23" s="695" t="n">
        <v>15205744</v>
      </c>
      <c r="D23" s="695" t="n">
        <v>16376430</v>
      </c>
      <c r="E23" s="695" t="n">
        <v>17106714</v>
      </c>
      <c r="F23" s="695" t="n">
        <v>17195321</v>
      </c>
      <c r="G23" s="659"/>
      <c r="H23" s="33" t="n">
        <v>0.52</v>
      </c>
      <c r="I23" s="33" t="n">
        <v>27.29</v>
      </c>
      <c r="J23" s="694" t="n">
        <v>27.29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173299</v>
      </c>
      <c r="C24" s="691" t="n">
        <v>189119</v>
      </c>
      <c r="D24" s="691" t="n">
        <v>202663</v>
      </c>
      <c r="E24" s="691" t="n">
        <v>212829</v>
      </c>
      <c r="F24" s="691" t="n">
        <v>212167</v>
      </c>
      <c r="G24" s="659"/>
      <c r="H24" s="33" t="n">
        <v>-0.31</v>
      </c>
      <c r="I24" s="33" t="n">
        <v>22.43</v>
      </c>
      <c r="J24" s="694" t="n">
        <v>22.43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2740813</v>
      </c>
      <c r="C25" s="695" t="n">
        <v>2851248</v>
      </c>
      <c r="D25" s="695" t="n">
        <v>2839475</v>
      </c>
      <c r="E25" s="695" t="n">
        <v>3192072</v>
      </c>
      <c r="F25" s="695" t="n">
        <v>3101320</v>
      </c>
      <c r="G25" s="659"/>
      <c r="H25" s="33" t="n">
        <v>-2.84</v>
      </c>
      <c r="I25" s="33" t="n">
        <v>13.15</v>
      </c>
      <c r="J25" s="694" t="n">
        <v>13.15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15722</v>
      </c>
      <c r="C26" s="691" t="n">
        <v>15991</v>
      </c>
      <c r="D26" s="691" t="n">
        <v>15737</v>
      </c>
      <c r="E26" s="691" t="n">
        <v>16095</v>
      </c>
      <c r="F26" s="691" t="n">
        <v>11573</v>
      </c>
      <c r="G26" s="659"/>
      <c r="H26" s="33" t="n">
        <v>-28.1</v>
      </c>
      <c r="I26" s="33" t="n">
        <v>-26.39</v>
      </c>
      <c r="J26" s="694" t="n">
        <v>-26.39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2700458</v>
      </c>
      <c r="C27" s="695" t="n">
        <v>2808485</v>
      </c>
      <c r="D27" s="695" t="n">
        <v>2796600</v>
      </c>
      <c r="E27" s="695" t="n">
        <v>3130750</v>
      </c>
      <c r="F27" s="695" t="n">
        <v>3049187</v>
      </c>
      <c r="G27" s="659"/>
      <c r="H27" s="33" t="n">
        <v>-2.61</v>
      </c>
      <c r="I27" s="33" t="n">
        <v>12.91</v>
      </c>
      <c r="J27" s="694" t="n">
        <v>12.91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583126</v>
      </c>
      <c r="C28" s="696" t="n">
        <v>596344</v>
      </c>
      <c r="D28" s="696" t="n">
        <v>594191</v>
      </c>
      <c r="E28" s="696" t="n">
        <v>862066</v>
      </c>
      <c r="F28" s="696" t="n">
        <v>886856</v>
      </c>
      <c r="G28" s="659"/>
      <c r="H28" s="33" t="n">
        <v>2.88</v>
      </c>
      <c r="I28" s="33" t="n">
        <v>52.09</v>
      </c>
      <c r="J28" s="694" t="n">
        <v>52.09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3923</v>
      </c>
      <c r="C29" s="695" t="n">
        <v>3976</v>
      </c>
      <c r="D29" s="695" t="n">
        <v>3312</v>
      </c>
      <c r="E29" s="695" t="n">
        <v>33412</v>
      </c>
      <c r="F29" s="695" t="n">
        <v>42889</v>
      </c>
      <c r="G29" s="659"/>
      <c r="H29" s="33" t="n">
        <v>28.36</v>
      </c>
      <c r="I29" s="33" t="n">
        <v>993.27</v>
      </c>
      <c r="J29" s="694" t="n">
        <v>993.27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21338</v>
      </c>
      <c r="C30" s="696" t="n">
        <v>23409</v>
      </c>
      <c r="D30" s="696" t="n">
        <v>26228</v>
      </c>
      <c r="E30" s="696" t="n">
        <v>32945</v>
      </c>
      <c r="F30" s="696" t="n">
        <v>35851</v>
      </c>
      <c r="G30" s="659"/>
      <c r="H30" s="33" t="n">
        <v>8.82</v>
      </c>
      <c r="I30" s="33" t="n">
        <v>68.01</v>
      </c>
      <c r="J30" s="694" t="n">
        <v>68.01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2092072</v>
      </c>
      <c r="C31" s="695" t="n">
        <v>2184756</v>
      </c>
      <c r="D31" s="695" t="n">
        <v>2172869</v>
      </c>
      <c r="E31" s="695" t="n">
        <v>2202327</v>
      </c>
      <c r="F31" s="695" t="n">
        <v>2083591</v>
      </c>
      <c r="G31" s="659"/>
      <c r="H31" s="33" t="n">
        <v>-5.39</v>
      </c>
      <c r="I31" s="33" t="n">
        <v>-0.41</v>
      </c>
      <c r="J31" s="694" t="n">
        <v>-0.41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24634</v>
      </c>
      <c r="C32" s="696" t="n">
        <v>26772</v>
      </c>
      <c r="D32" s="696" t="n">
        <v>27139</v>
      </c>
      <c r="E32" s="696" t="n">
        <v>45227</v>
      </c>
      <c r="F32" s="696" t="n">
        <v>40560</v>
      </c>
      <c r="G32" s="659"/>
      <c r="H32" s="33" t="n">
        <v>-10.32</v>
      </c>
      <c r="I32" s="33" t="n">
        <v>64.65</v>
      </c>
      <c r="J32" s="694" t="n">
        <v>64.65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16422927</v>
      </c>
      <c r="C33" s="698" t="n">
        <v>18246112</v>
      </c>
      <c r="D33" s="698" t="n">
        <v>19418569</v>
      </c>
      <c r="E33" s="698" t="n">
        <v>20511614</v>
      </c>
      <c r="F33" s="698" t="n">
        <v>20508809</v>
      </c>
      <c r="G33" s="673"/>
      <c r="H33" s="700" t="n">
        <v>-0.01</v>
      </c>
      <c r="I33" s="700" t="n">
        <v>24.88</v>
      </c>
      <c r="J33" s="699" t="n">
        <v>24.88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65</v>
      </c>
      <c r="B2" s="660"/>
      <c r="C2" s="660"/>
      <c r="D2" s="660"/>
      <c r="E2" s="660"/>
      <c r="F2" s="660"/>
      <c r="G2" s="661"/>
      <c r="H2" s="662"/>
      <c r="I2" s="663" t="s">
        <v>266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660526</v>
      </c>
      <c r="C8" s="686" t="n">
        <v>698846</v>
      </c>
      <c r="D8" s="686" t="n">
        <v>614242</v>
      </c>
      <c r="E8" s="686" t="n">
        <v>597101</v>
      </c>
      <c r="F8" s="686" t="n">
        <v>615991</v>
      </c>
      <c r="G8" s="682"/>
      <c r="H8" s="33" t="n">
        <v>3.16</v>
      </c>
      <c r="I8" s="33" t="n">
        <v>-6.74</v>
      </c>
      <c r="J8" s="708" t="n">
        <v>-6.74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654760</v>
      </c>
      <c r="C9" s="689" t="n">
        <v>692851</v>
      </c>
      <c r="D9" s="689" t="n">
        <v>608558</v>
      </c>
      <c r="E9" s="689" t="n">
        <v>591304</v>
      </c>
      <c r="F9" s="689" t="n">
        <v>609934</v>
      </c>
      <c r="G9" s="682"/>
      <c r="H9" s="33" t="n">
        <v>3.15</v>
      </c>
      <c r="I9" s="33" t="n">
        <v>-6.85</v>
      </c>
      <c r="J9" s="708" t="n">
        <v>-6.85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5766</v>
      </c>
      <c r="C10" s="686" t="n">
        <v>5995</v>
      </c>
      <c r="D10" s="686" t="n">
        <v>5684</v>
      </c>
      <c r="E10" s="686" t="n">
        <v>5797</v>
      </c>
      <c r="F10" s="686" t="n">
        <v>6057</v>
      </c>
      <c r="G10" s="682"/>
      <c r="H10" s="33" t="n">
        <v>4.49</v>
      </c>
      <c r="I10" s="33" t="n">
        <v>5.05</v>
      </c>
      <c r="J10" s="708" t="n">
        <v>5.05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16620</v>
      </c>
      <c r="C11" s="689" t="n">
        <v>16900</v>
      </c>
      <c r="D11" s="689" t="n">
        <v>15657</v>
      </c>
      <c r="E11" s="689" t="n">
        <v>15917</v>
      </c>
      <c r="F11" s="689" t="n">
        <v>16342</v>
      </c>
      <c r="G11" s="682"/>
      <c r="H11" s="33" t="n">
        <v>2.67</v>
      </c>
      <c r="I11" s="33" t="n">
        <v>-1.67</v>
      </c>
      <c r="J11" s="708" t="n">
        <v>-1.67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18</v>
      </c>
      <c r="C12" s="686" t="n">
        <v>17</v>
      </c>
      <c r="D12" s="686" t="n">
        <v>13</v>
      </c>
      <c r="E12" s="686" t="n">
        <v>13</v>
      </c>
      <c r="F12" s="686" t="n">
        <v>10</v>
      </c>
      <c r="G12" s="682"/>
      <c r="H12" s="33" t="n">
        <v>-23.08</v>
      </c>
      <c r="I12" s="33" t="n">
        <v>-44.44</v>
      </c>
      <c r="J12" s="708" t="n">
        <v>-44.44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16555</v>
      </c>
      <c r="C13" s="689" t="n">
        <v>16834</v>
      </c>
      <c r="D13" s="689" t="n">
        <v>15599</v>
      </c>
      <c r="E13" s="689" t="n">
        <v>15857</v>
      </c>
      <c r="F13" s="689" t="n">
        <v>16290</v>
      </c>
      <c r="G13" s="682"/>
      <c r="H13" s="33" t="n">
        <v>2.73</v>
      </c>
      <c r="I13" s="33" t="n">
        <v>-1.6</v>
      </c>
      <c r="J13" s="708" t="n">
        <v>-1.6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61</v>
      </c>
      <c r="C14" s="686" t="n">
        <v>60</v>
      </c>
      <c r="D14" s="686" t="n">
        <v>63</v>
      </c>
      <c r="E14" s="686" t="n">
        <v>59</v>
      </c>
      <c r="F14" s="686" t="n">
        <v>58</v>
      </c>
      <c r="G14" s="682"/>
      <c r="H14" s="33" t="n">
        <v>-1.69</v>
      </c>
      <c r="I14" s="33" t="n">
        <v>-4.92</v>
      </c>
      <c r="J14" s="708" t="n">
        <v>-4.92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4</v>
      </c>
      <c r="C15" s="689" t="n">
        <v>13</v>
      </c>
      <c r="D15" s="689" t="n">
        <v>12</v>
      </c>
      <c r="E15" s="689" t="n">
        <v>13</v>
      </c>
      <c r="F15" s="689" t="n">
        <v>14</v>
      </c>
      <c r="G15" s="682"/>
      <c r="H15" s="33" t="n">
        <v>7.69</v>
      </c>
      <c r="I15" s="33" t="n">
        <v>0</v>
      </c>
      <c r="J15" s="708" t="n">
        <v>0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53</v>
      </c>
      <c r="C16" s="686" t="n">
        <v>54</v>
      </c>
      <c r="D16" s="686" t="n">
        <v>31</v>
      </c>
      <c r="E16" s="686" t="n">
        <v>30</v>
      </c>
      <c r="F16" s="686" t="n">
        <v>29</v>
      </c>
      <c r="G16" s="682"/>
      <c r="H16" s="33" t="n">
        <v>-3.33</v>
      </c>
      <c r="I16" s="33" t="n">
        <v>-45.28</v>
      </c>
      <c r="J16" s="708" t="n">
        <v>-45.28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16427</v>
      </c>
      <c r="C17" s="689" t="n">
        <v>16707</v>
      </c>
      <c r="D17" s="689" t="n">
        <v>15493</v>
      </c>
      <c r="E17" s="689" t="n">
        <v>15755</v>
      </c>
      <c r="F17" s="689" t="n">
        <v>16189</v>
      </c>
      <c r="G17" s="682"/>
      <c r="H17" s="33" t="n">
        <v>2.75</v>
      </c>
      <c r="I17" s="33" t="n">
        <v>-1.45</v>
      </c>
      <c r="J17" s="708" t="n">
        <v>-1.45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47</v>
      </c>
      <c r="C18" s="686" t="n">
        <v>49</v>
      </c>
      <c r="D18" s="686" t="n">
        <v>45</v>
      </c>
      <c r="E18" s="686" t="n">
        <v>47</v>
      </c>
      <c r="F18" s="686" t="n">
        <v>42</v>
      </c>
      <c r="G18" s="682"/>
      <c r="H18" s="33" t="n">
        <v>-10.64</v>
      </c>
      <c r="I18" s="33" t="n">
        <v>-10.64</v>
      </c>
      <c r="J18" s="708" t="n">
        <v>-10.64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677146</v>
      </c>
      <c r="C19" s="689" t="n">
        <v>715746</v>
      </c>
      <c r="D19" s="689" t="n">
        <v>629899</v>
      </c>
      <c r="E19" s="689" t="n">
        <v>613018</v>
      </c>
      <c r="F19" s="689" t="n">
        <v>632333</v>
      </c>
      <c r="G19" s="682"/>
      <c r="H19" s="33" t="n">
        <v>3.15</v>
      </c>
      <c r="I19" s="33" t="n">
        <v>-6.62</v>
      </c>
      <c r="J19" s="708" t="n">
        <v>-6.62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21057787</v>
      </c>
      <c r="C22" s="691" t="n">
        <v>20611378</v>
      </c>
      <c r="D22" s="691" t="n">
        <v>19701959</v>
      </c>
      <c r="E22" s="691" t="n">
        <v>19459827</v>
      </c>
      <c r="F22" s="691" t="n">
        <v>20072042</v>
      </c>
      <c r="G22" s="659"/>
      <c r="H22" s="687" t="n">
        <v>3.15</v>
      </c>
      <c r="I22" s="687" t="n">
        <v>-4.68</v>
      </c>
      <c r="J22" s="694" t="n">
        <v>-4.68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20773115</v>
      </c>
      <c r="C23" s="695" t="n">
        <v>20330826</v>
      </c>
      <c r="D23" s="695" t="n">
        <v>19426116</v>
      </c>
      <c r="E23" s="695" t="n">
        <v>19186242</v>
      </c>
      <c r="F23" s="695" t="n">
        <v>19790251</v>
      </c>
      <c r="G23" s="659"/>
      <c r="H23" s="33" t="n">
        <v>3.15</v>
      </c>
      <c r="I23" s="33" t="n">
        <v>-4.73</v>
      </c>
      <c r="J23" s="694" t="n">
        <v>-4.73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284672</v>
      </c>
      <c r="C24" s="691" t="n">
        <v>280552</v>
      </c>
      <c r="D24" s="691" t="n">
        <v>275842</v>
      </c>
      <c r="E24" s="691" t="n">
        <v>273585</v>
      </c>
      <c r="F24" s="691" t="n">
        <v>281790</v>
      </c>
      <c r="G24" s="659"/>
      <c r="H24" s="33" t="n">
        <v>3</v>
      </c>
      <c r="I24" s="33" t="n">
        <v>-1.01</v>
      </c>
      <c r="J24" s="694" t="n">
        <v>-1.01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2584837</v>
      </c>
      <c r="C25" s="695" t="n">
        <v>2611187</v>
      </c>
      <c r="D25" s="695" t="n">
        <v>2657228</v>
      </c>
      <c r="E25" s="695" t="n">
        <v>2696983</v>
      </c>
      <c r="F25" s="695" t="n">
        <v>2826125</v>
      </c>
      <c r="G25" s="659"/>
      <c r="H25" s="33" t="n">
        <v>4.79</v>
      </c>
      <c r="I25" s="33" t="n">
        <v>9.33</v>
      </c>
      <c r="J25" s="694" t="n">
        <v>9.33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7885</v>
      </c>
      <c r="C26" s="691" t="n">
        <v>8297</v>
      </c>
      <c r="D26" s="691" t="n">
        <v>8295</v>
      </c>
      <c r="E26" s="691" t="n">
        <v>8622</v>
      </c>
      <c r="F26" s="691" t="n">
        <v>15946</v>
      </c>
      <c r="G26" s="659"/>
      <c r="H26" s="33" t="n">
        <v>84.95</v>
      </c>
      <c r="I26" s="33" t="n">
        <v>102.23</v>
      </c>
      <c r="J26" s="694" t="n">
        <v>102.23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2562774</v>
      </c>
      <c r="C27" s="695" t="n">
        <v>2588327</v>
      </c>
      <c r="D27" s="695" t="n">
        <v>2634260</v>
      </c>
      <c r="E27" s="695" t="n">
        <v>2672561</v>
      </c>
      <c r="F27" s="695" t="n">
        <v>2794811</v>
      </c>
      <c r="G27" s="659"/>
      <c r="H27" s="33" t="n">
        <v>4.57</v>
      </c>
      <c r="I27" s="33" t="n">
        <v>9.05</v>
      </c>
      <c r="J27" s="694" t="n">
        <v>9.05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195162</v>
      </c>
      <c r="C28" s="696" t="n">
        <v>196485</v>
      </c>
      <c r="D28" s="696" t="n">
        <v>199074</v>
      </c>
      <c r="E28" s="696" t="n">
        <v>200283</v>
      </c>
      <c r="F28" s="696" t="n">
        <v>198937</v>
      </c>
      <c r="G28" s="659"/>
      <c r="H28" s="33" t="n">
        <v>-0.67</v>
      </c>
      <c r="I28" s="33" t="n">
        <v>1.93</v>
      </c>
      <c r="J28" s="694" t="n">
        <v>1.93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11363</v>
      </c>
      <c r="C29" s="695" t="n">
        <v>8005</v>
      </c>
      <c r="D29" s="695" t="n">
        <v>4955</v>
      </c>
      <c r="E29" s="695" t="n">
        <v>6020</v>
      </c>
      <c r="F29" s="695" t="n">
        <v>5170</v>
      </c>
      <c r="G29" s="659"/>
      <c r="H29" s="33" t="n">
        <v>-14.12</v>
      </c>
      <c r="I29" s="33" t="n">
        <v>-54.5</v>
      </c>
      <c r="J29" s="694" t="n">
        <v>-54.5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25848</v>
      </c>
      <c r="C30" s="696" t="n">
        <v>27238</v>
      </c>
      <c r="D30" s="696" t="n">
        <v>21684</v>
      </c>
      <c r="E30" s="696" t="n">
        <v>20821</v>
      </c>
      <c r="F30" s="696" t="n">
        <v>21985</v>
      </c>
      <c r="G30" s="659"/>
      <c r="H30" s="33" t="n">
        <v>5.59</v>
      </c>
      <c r="I30" s="33" t="n">
        <v>-14.95</v>
      </c>
      <c r="J30" s="694" t="n">
        <v>-14.95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2330402</v>
      </c>
      <c r="C31" s="695" t="n">
        <v>2356599</v>
      </c>
      <c r="D31" s="695" t="n">
        <v>2408546</v>
      </c>
      <c r="E31" s="695" t="n">
        <v>2445438</v>
      </c>
      <c r="F31" s="695" t="n">
        <v>2568719</v>
      </c>
      <c r="G31" s="659"/>
      <c r="H31" s="33" t="n">
        <v>5.04</v>
      </c>
      <c r="I31" s="33" t="n">
        <v>10.23</v>
      </c>
      <c r="J31" s="694" t="n">
        <v>10.23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14178</v>
      </c>
      <c r="C32" s="696" t="n">
        <v>14563</v>
      </c>
      <c r="D32" s="696" t="n">
        <v>14673</v>
      </c>
      <c r="E32" s="696" t="n">
        <v>15799</v>
      </c>
      <c r="F32" s="696" t="n">
        <v>15368</v>
      </c>
      <c r="G32" s="659"/>
      <c r="H32" s="33" t="n">
        <v>-2.73</v>
      </c>
      <c r="I32" s="33" t="n">
        <v>8.39</v>
      </c>
      <c r="J32" s="694" t="n">
        <v>8.39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23642624</v>
      </c>
      <c r="C33" s="698" t="n">
        <v>23222565</v>
      </c>
      <c r="D33" s="698" t="n">
        <v>22359187</v>
      </c>
      <c r="E33" s="698" t="n">
        <v>22156809</v>
      </c>
      <c r="F33" s="698" t="n">
        <v>22898167</v>
      </c>
      <c r="G33" s="673"/>
      <c r="H33" s="700" t="n">
        <v>3.35</v>
      </c>
      <c r="I33" s="700" t="n">
        <v>-3.15</v>
      </c>
      <c r="J33" s="699" t="n">
        <v>-3.15</v>
      </c>
      <c r="N33" s="685"/>
      <c r="O33" s="685"/>
      <c r="P33" s="685"/>
    </row>
    <row r="34" customFormat="false" ht="13.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67</v>
      </c>
      <c r="B2" s="660"/>
      <c r="C2" s="660"/>
      <c r="D2" s="660"/>
      <c r="E2" s="660"/>
      <c r="F2" s="660"/>
      <c r="G2" s="661"/>
      <c r="H2" s="662"/>
      <c r="I2" s="663" t="s">
        <v>268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97479</v>
      </c>
      <c r="C8" s="686" t="n">
        <v>101785</v>
      </c>
      <c r="D8" s="686" t="n">
        <v>112390</v>
      </c>
      <c r="E8" s="686" t="n">
        <v>116978</v>
      </c>
      <c r="F8" s="686" t="n">
        <v>121693</v>
      </c>
      <c r="G8" s="682"/>
      <c r="H8" s="33" t="n">
        <v>4.03</v>
      </c>
      <c r="I8" s="33" t="n">
        <v>24.84</v>
      </c>
      <c r="J8" s="708" t="n">
        <v>24.84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96392</v>
      </c>
      <c r="C9" s="689" t="n">
        <v>100625</v>
      </c>
      <c r="D9" s="689" t="n">
        <v>111174</v>
      </c>
      <c r="E9" s="689" t="n">
        <v>115666</v>
      </c>
      <c r="F9" s="689" t="n">
        <v>120311</v>
      </c>
      <c r="G9" s="682"/>
      <c r="H9" s="33" t="n">
        <v>4.02</v>
      </c>
      <c r="I9" s="33" t="n">
        <v>24.81</v>
      </c>
      <c r="J9" s="708" t="n">
        <v>24.81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1087</v>
      </c>
      <c r="C10" s="686" t="n">
        <v>1160</v>
      </c>
      <c r="D10" s="686" t="n">
        <v>1216</v>
      </c>
      <c r="E10" s="686" t="n">
        <v>1312</v>
      </c>
      <c r="F10" s="686" t="n">
        <v>1382</v>
      </c>
      <c r="G10" s="682"/>
      <c r="H10" s="33" t="n">
        <v>5.34</v>
      </c>
      <c r="I10" s="33" t="n">
        <v>27.14</v>
      </c>
      <c r="J10" s="708" t="n">
        <v>27.14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2635</v>
      </c>
      <c r="C11" s="689" t="n">
        <v>2746</v>
      </c>
      <c r="D11" s="689" t="n">
        <v>2865</v>
      </c>
      <c r="E11" s="689" t="n">
        <v>2927</v>
      </c>
      <c r="F11" s="689" t="n">
        <v>2978</v>
      </c>
      <c r="G11" s="682"/>
      <c r="H11" s="33" t="n">
        <v>1.74</v>
      </c>
      <c r="I11" s="33" t="n">
        <v>13.02</v>
      </c>
      <c r="J11" s="708" t="n">
        <v>13.02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10</v>
      </c>
      <c r="C12" s="686" t="n">
        <v>11</v>
      </c>
      <c r="D12" s="686" t="n">
        <v>6</v>
      </c>
      <c r="E12" s="686" t="n">
        <v>8</v>
      </c>
      <c r="F12" s="686" t="n">
        <v>9</v>
      </c>
      <c r="G12" s="682"/>
      <c r="H12" s="33" t="n">
        <v>12.5</v>
      </c>
      <c r="I12" s="33" t="n">
        <v>-10</v>
      </c>
      <c r="J12" s="708" t="n">
        <v>-10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2608</v>
      </c>
      <c r="C13" s="689" t="n">
        <v>2715</v>
      </c>
      <c r="D13" s="689" t="n">
        <v>2846</v>
      </c>
      <c r="E13" s="689" t="n">
        <v>2906</v>
      </c>
      <c r="F13" s="689" t="n">
        <v>2956</v>
      </c>
      <c r="G13" s="682"/>
      <c r="H13" s="33" t="n">
        <v>1.72</v>
      </c>
      <c r="I13" s="33" t="n">
        <v>13.34</v>
      </c>
      <c r="J13" s="708" t="n">
        <v>13.34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34</v>
      </c>
      <c r="C14" s="686" t="n">
        <v>36</v>
      </c>
      <c r="D14" s="686" t="n">
        <v>34</v>
      </c>
      <c r="E14" s="686" t="n">
        <v>34</v>
      </c>
      <c r="F14" s="686" t="n">
        <v>34</v>
      </c>
      <c r="G14" s="682"/>
      <c r="H14" s="33" t="n">
        <v>0</v>
      </c>
      <c r="I14" s="33" t="n">
        <v>0</v>
      </c>
      <c r="J14" s="708" t="n">
        <v>0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25</v>
      </c>
      <c r="C15" s="689" t="n">
        <v>25</v>
      </c>
      <c r="D15" s="689" t="n">
        <v>24</v>
      </c>
      <c r="E15" s="689" t="n">
        <v>26</v>
      </c>
      <c r="F15" s="689" t="n">
        <v>26</v>
      </c>
      <c r="G15" s="682"/>
      <c r="H15" s="33" t="n">
        <v>0</v>
      </c>
      <c r="I15" s="33" t="n">
        <v>4</v>
      </c>
      <c r="J15" s="708" t="n">
        <v>4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13</v>
      </c>
      <c r="C16" s="686" t="n">
        <v>12</v>
      </c>
      <c r="D16" s="686" t="n">
        <v>15</v>
      </c>
      <c r="E16" s="686" t="n">
        <v>15</v>
      </c>
      <c r="F16" s="686" t="n">
        <v>14</v>
      </c>
      <c r="G16" s="682"/>
      <c r="H16" s="33" t="n">
        <v>-6.67</v>
      </c>
      <c r="I16" s="33" t="n">
        <v>7.69</v>
      </c>
      <c r="J16" s="708" t="n">
        <v>7.69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2536</v>
      </c>
      <c r="C17" s="689" t="n">
        <v>2642</v>
      </c>
      <c r="D17" s="689" t="n">
        <v>2773</v>
      </c>
      <c r="E17" s="689" t="n">
        <v>2831</v>
      </c>
      <c r="F17" s="689" t="n">
        <v>2882</v>
      </c>
      <c r="G17" s="682"/>
      <c r="H17" s="33" t="n">
        <v>1.8</v>
      </c>
      <c r="I17" s="33" t="n">
        <v>13.64</v>
      </c>
      <c r="J17" s="708" t="n">
        <v>13.64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17</v>
      </c>
      <c r="C18" s="686" t="n">
        <v>20</v>
      </c>
      <c r="D18" s="686" t="n">
        <v>13</v>
      </c>
      <c r="E18" s="686" t="n">
        <v>13</v>
      </c>
      <c r="F18" s="686" t="n">
        <v>13</v>
      </c>
      <c r="G18" s="682"/>
      <c r="H18" s="33" t="n">
        <v>0</v>
      </c>
      <c r="I18" s="33" t="n">
        <v>-23.53</v>
      </c>
      <c r="J18" s="708" t="n">
        <v>-23.53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100114</v>
      </c>
      <c r="C19" s="689" t="n">
        <v>104531</v>
      </c>
      <c r="D19" s="689" t="n">
        <v>115255</v>
      </c>
      <c r="E19" s="689" t="n">
        <v>119905</v>
      </c>
      <c r="F19" s="689" t="n">
        <v>124671</v>
      </c>
      <c r="G19" s="682"/>
      <c r="H19" s="33" t="n">
        <v>3.97</v>
      </c>
      <c r="I19" s="33" t="n">
        <v>24.53</v>
      </c>
      <c r="J19" s="708" t="n">
        <v>24.53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2169404</v>
      </c>
      <c r="C22" s="691" t="n">
        <v>2394815</v>
      </c>
      <c r="D22" s="691" t="n">
        <v>2604989</v>
      </c>
      <c r="E22" s="691" t="n">
        <v>2743210</v>
      </c>
      <c r="F22" s="691" t="n">
        <v>2877486</v>
      </c>
      <c r="G22" s="659"/>
      <c r="H22" s="687" t="n">
        <v>4.89</v>
      </c>
      <c r="I22" s="687" t="n">
        <v>32.64</v>
      </c>
      <c r="J22" s="708" t="n">
        <v>32.64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2137698</v>
      </c>
      <c r="C23" s="695" t="n">
        <v>2358030</v>
      </c>
      <c r="D23" s="691" t="n">
        <v>2564849</v>
      </c>
      <c r="E23" s="695" t="n">
        <v>2698331</v>
      </c>
      <c r="F23" s="695" t="n">
        <v>2829005</v>
      </c>
      <c r="G23" s="659"/>
      <c r="H23" s="33" t="n">
        <v>4.84</v>
      </c>
      <c r="I23" s="33" t="n">
        <v>32.34</v>
      </c>
      <c r="J23" s="708" t="n">
        <v>32.34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31705</v>
      </c>
      <c r="C24" s="691" t="n">
        <v>36786</v>
      </c>
      <c r="D24" s="695" t="n">
        <v>40140</v>
      </c>
      <c r="E24" s="691" t="n">
        <v>44879</v>
      </c>
      <c r="F24" s="691" t="n">
        <v>48481</v>
      </c>
      <c r="G24" s="659"/>
      <c r="H24" s="33" t="n">
        <v>8.03</v>
      </c>
      <c r="I24" s="33" t="n">
        <v>52.91</v>
      </c>
      <c r="J24" s="708" t="n">
        <v>52.91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629957</v>
      </c>
      <c r="C25" s="695" t="n">
        <v>675161</v>
      </c>
      <c r="D25" s="695" t="n">
        <v>714634</v>
      </c>
      <c r="E25" s="695" t="n">
        <v>735782</v>
      </c>
      <c r="F25" s="695" t="n">
        <v>753442</v>
      </c>
      <c r="G25" s="659"/>
      <c r="H25" s="33" t="n">
        <v>2.4</v>
      </c>
      <c r="I25" s="33" t="n">
        <v>19.6</v>
      </c>
      <c r="J25" s="708" t="n">
        <v>19.6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15556</v>
      </c>
      <c r="C26" s="691" t="n">
        <v>12869</v>
      </c>
      <c r="D26" s="691" t="n">
        <v>9193</v>
      </c>
      <c r="E26" s="691" t="n">
        <v>9707</v>
      </c>
      <c r="F26" s="691" t="n">
        <v>8914</v>
      </c>
      <c r="G26" s="659"/>
      <c r="H26" s="33" t="n">
        <v>-8.17</v>
      </c>
      <c r="I26" s="33" t="n">
        <v>-42.7</v>
      </c>
      <c r="J26" s="708" t="n">
        <v>-42.7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612818</v>
      </c>
      <c r="C27" s="695" t="n">
        <v>656541</v>
      </c>
      <c r="D27" s="695" t="n">
        <v>703938</v>
      </c>
      <c r="E27" s="695" t="n">
        <v>724509</v>
      </c>
      <c r="F27" s="695" t="n">
        <v>736282</v>
      </c>
      <c r="G27" s="659"/>
      <c r="H27" s="33" t="n">
        <v>1.62</v>
      </c>
      <c r="I27" s="33" t="n">
        <v>20.15</v>
      </c>
      <c r="J27" s="708" t="n">
        <v>20.15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267551</v>
      </c>
      <c r="C28" s="696" t="n">
        <v>300943</v>
      </c>
      <c r="D28" s="696" t="n">
        <v>329492</v>
      </c>
      <c r="E28" s="696" t="n">
        <v>340872</v>
      </c>
      <c r="F28" s="696" t="n">
        <v>335019</v>
      </c>
      <c r="G28" s="659"/>
      <c r="H28" s="33" t="n">
        <v>-1.72</v>
      </c>
      <c r="I28" s="33" t="n">
        <v>25.22</v>
      </c>
      <c r="J28" s="708" t="n">
        <v>25.22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30736</v>
      </c>
      <c r="C29" s="695" t="n">
        <v>32330</v>
      </c>
      <c r="D29" s="695" t="n">
        <v>29143</v>
      </c>
      <c r="E29" s="695" t="n">
        <v>29409</v>
      </c>
      <c r="F29" s="695" t="n">
        <v>30354</v>
      </c>
      <c r="G29" s="659"/>
      <c r="H29" s="33" t="n">
        <v>3.21</v>
      </c>
      <c r="I29" s="33" t="n">
        <v>-1.24</v>
      </c>
      <c r="J29" s="708" t="n">
        <v>-1.24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4009</v>
      </c>
      <c r="C30" s="696" t="n">
        <v>4176</v>
      </c>
      <c r="D30" s="696" t="n">
        <v>7638</v>
      </c>
      <c r="E30" s="696" t="n">
        <v>9291</v>
      </c>
      <c r="F30" s="696" t="n">
        <v>9038</v>
      </c>
      <c r="G30" s="659"/>
      <c r="H30" s="33" t="n">
        <v>-2.72</v>
      </c>
      <c r="I30" s="33" t="n">
        <v>125.44</v>
      </c>
      <c r="J30" s="708" t="n">
        <v>125.44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310522</v>
      </c>
      <c r="C31" s="695" t="n">
        <v>319092</v>
      </c>
      <c r="D31" s="695" t="n">
        <v>337665</v>
      </c>
      <c r="E31" s="695" t="n">
        <v>344936</v>
      </c>
      <c r="F31" s="695" t="n">
        <v>361871</v>
      </c>
      <c r="G31" s="659"/>
      <c r="H31" s="33" t="n">
        <v>4.91</v>
      </c>
      <c r="I31" s="33" t="n">
        <v>16.54</v>
      </c>
      <c r="J31" s="708" t="n">
        <v>16.54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1583</v>
      </c>
      <c r="C32" s="696" t="n">
        <v>5751</v>
      </c>
      <c r="D32" s="696" t="n">
        <v>1503</v>
      </c>
      <c r="E32" s="696" t="n">
        <v>1566</v>
      </c>
      <c r="F32" s="696" t="n">
        <v>8246</v>
      </c>
      <c r="G32" s="659"/>
      <c r="H32" s="33" t="n">
        <v>426.56</v>
      </c>
      <c r="I32" s="33" t="n">
        <v>420.91</v>
      </c>
      <c r="J32" s="708" t="n">
        <v>420.91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2799361</v>
      </c>
      <c r="C33" s="698" t="n">
        <v>3069977</v>
      </c>
      <c r="D33" s="698" t="n">
        <v>3319623</v>
      </c>
      <c r="E33" s="698" t="n">
        <v>3478992</v>
      </c>
      <c r="F33" s="698" t="n">
        <v>3630928</v>
      </c>
      <c r="G33" s="673"/>
      <c r="H33" s="700" t="n">
        <v>4.37</v>
      </c>
      <c r="I33" s="700" t="n">
        <v>29.71</v>
      </c>
      <c r="J33" s="709" t="n">
        <v>29.71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69</v>
      </c>
      <c r="B2" s="660"/>
      <c r="C2" s="660"/>
      <c r="D2" s="660"/>
      <c r="E2" s="660"/>
      <c r="F2" s="660"/>
      <c r="G2" s="661"/>
      <c r="H2" s="662"/>
      <c r="I2" s="663" t="s">
        <v>270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339613</v>
      </c>
      <c r="C8" s="686" t="n">
        <v>371749</v>
      </c>
      <c r="D8" s="686" t="n">
        <v>407653</v>
      </c>
      <c r="E8" s="686" t="n">
        <v>422223</v>
      </c>
      <c r="F8" s="686" t="n">
        <v>448637</v>
      </c>
      <c r="G8" s="682"/>
      <c r="H8" s="33" t="n">
        <v>6.26</v>
      </c>
      <c r="I8" s="33" t="n">
        <v>32.1</v>
      </c>
      <c r="J8" s="708" t="n">
        <v>32.1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336254</v>
      </c>
      <c r="C9" s="689" t="n">
        <v>368130</v>
      </c>
      <c r="D9" s="689" t="n">
        <v>403661</v>
      </c>
      <c r="E9" s="689" t="n">
        <v>418012</v>
      </c>
      <c r="F9" s="689" t="n">
        <v>444176</v>
      </c>
      <c r="G9" s="682"/>
      <c r="H9" s="33" t="n">
        <v>6.26</v>
      </c>
      <c r="I9" s="33" t="n">
        <v>32.1</v>
      </c>
      <c r="J9" s="708" t="n">
        <v>32.1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3359</v>
      </c>
      <c r="C10" s="686" t="n">
        <v>3619</v>
      </c>
      <c r="D10" s="686" t="n">
        <v>3992</v>
      </c>
      <c r="E10" s="686" t="n">
        <v>4211</v>
      </c>
      <c r="F10" s="686" t="n">
        <v>4461</v>
      </c>
      <c r="G10" s="682"/>
      <c r="H10" s="33" t="n">
        <v>5.94</v>
      </c>
      <c r="I10" s="33" t="n">
        <v>32.81</v>
      </c>
      <c r="J10" s="708" t="n">
        <v>32.81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8764</v>
      </c>
      <c r="C11" s="689" t="n">
        <v>9515</v>
      </c>
      <c r="D11" s="689" t="n">
        <v>10292</v>
      </c>
      <c r="E11" s="689" t="n">
        <v>10645</v>
      </c>
      <c r="F11" s="689" t="n">
        <v>11100</v>
      </c>
      <c r="G11" s="682"/>
      <c r="H11" s="33" t="n">
        <v>4.27</v>
      </c>
      <c r="I11" s="33" t="n">
        <v>26.65</v>
      </c>
      <c r="J11" s="708" t="n">
        <v>26.65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26</v>
      </c>
      <c r="C12" s="686" t="n">
        <v>25</v>
      </c>
      <c r="D12" s="686" t="n">
        <v>22</v>
      </c>
      <c r="E12" s="686" t="n">
        <v>20</v>
      </c>
      <c r="F12" s="686" t="n">
        <v>18</v>
      </c>
      <c r="G12" s="682"/>
      <c r="H12" s="33" t="n">
        <v>-10</v>
      </c>
      <c r="I12" s="33" t="n">
        <v>-30.77</v>
      </c>
      <c r="J12" s="708" t="n">
        <v>-30.77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8697</v>
      </c>
      <c r="C13" s="689" t="n">
        <v>9444</v>
      </c>
      <c r="D13" s="689" t="n">
        <v>10216</v>
      </c>
      <c r="E13" s="689" t="n">
        <v>10574</v>
      </c>
      <c r="F13" s="689" t="n">
        <v>11033</v>
      </c>
      <c r="G13" s="682"/>
      <c r="H13" s="33" t="n">
        <v>4.34</v>
      </c>
      <c r="I13" s="33" t="n">
        <v>26.86</v>
      </c>
      <c r="J13" s="708" t="n">
        <v>26.86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63</v>
      </c>
      <c r="C14" s="686" t="n">
        <v>66</v>
      </c>
      <c r="D14" s="686" t="n">
        <v>66</v>
      </c>
      <c r="E14" s="686" t="n">
        <v>68</v>
      </c>
      <c r="F14" s="686" t="n">
        <v>69</v>
      </c>
      <c r="G14" s="682"/>
      <c r="H14" s="33" t="n">
        <v>1.47</v>
      </c>
      <c r="I14" s="33" t="n">
        <v>9.52</v>
      </c>
      <c r="J14" s="708" t="n">
        <v>9.52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0</v>
      </c>
      <c r="C15" s="689" t="n">
        <v>8</v>
      </c>
      <c r="D15" s="689" t="n">
        <v>9</v>
      </c>
      <c r="E15" s="689" t="n">
        <v>11</v>
      </c>
      <c r="F15" s="689" t="n">
        <v>9</v>
      </c>
      <c r="G15" s="682"/>
      <c r="H15" s="33" t="n">
        <v>-18.18</v>
      </c>
      <c r="I15" s="33" t="n">
        <v>-10</v>
      </c>
      <c r="J15" s="708" t="n">
        <v>-10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39</v>
      </c>
      <c r="C16" s="686" t="n">
        <v>47</v>
      </c>
      <c r="D16" s="686" t="n">
        <v>44</v>
      </c>
      <c r="E16" s="686" t="n">
        <v>45</v>
      </c>
      <c r="F16" s="686" t="n">
        <v>45</v>
      </c>
      <c r="G16" s="682"/>
      <c r="H16" s="33" t="n">
        <v>0</v>
      </c>
      <c r="I16" s="33" t="n">
        <v>15.38</v>
      </c>
      <c r="J16" s="708" t="n">
        <v>15.38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8585</v>
      </c>
      <c r="C17" s="689" t="n">
        <v>9323</v>
      </c>
      <c r="D17" s="689" t="n">
        <v>10097</v>
      </c>
      <c r="E17" s="689" t="n">
        <v>10450</v>
      </c>
      <c r="F17" s="689" t="n">
        <v>10910</v>
      </c>
      <c r="G17" s="682"/>
      <c r="H17" s="33" t="n">
        <v>4.4</v>
      </c>
      <c r="I17" s="33" t="n">
        <v>27.08</v>
      </c>
      <c r="J17" s="708" t="n">
        <v>27.08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41</v>
      </c>
      <c r="C18" s="686" t="n">
        <v>46</v>
      </c>
      <c r="D18" s="686" t="n">
        <v>54</v>
      </c>
      <c r="E18" s="686" t="n">
        <v>51</v>
      </c>
      <c r="F18" s="686" t="n">
        <v>49</v>
      </c>
      <c r="G18" s="682"/>
      <c r="H18" s="33" t="n">
        <v>-3.92</v>
      </c>
      <c r="I18" s="33" t="n">
        <v>19.51</v>
      </c>
      <c r="J18" s="708" t="n">
        <v>19.51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348377</v>
      </c>
      <c r="C19" s="689" t="n">
        <v>381264</v>
      </c>
      <c r="D19" s="689" t="n">
        <v>417945</v>
      </c>
      <c r="E19" s="689" t="n">
        <v>432868</v>
      </c>
      <c r="F19" s="689" t="n">
        <v>459737</v>
      </c>
      <c r="G19" s="682"/>
      <c r="H19" s="33" t="n">
        <v>6.21</v>
      </c>
      <c r="I19" s="33" t="n">
        <v>31.97</v>
      </c>
      <c r="J19" s="708" t="n">
        <v>31.97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11714499</v>
      </c>
      <c r="C22" s="691" t="n">
        <v>13066363</v>
      </c>
      <c r="D22" s="691" t="n">
        <v>14313424</v>
      </c>
      <c r="E22" s="691" t="n">
        <v>15004839</v>
      </c>
      <c r="F22" s="691" t="n">
        <v>16350798</v>
      </c>
      <c r="G22" s="659"/>
      <c r="H22" s="687" t="n">
        <v>8.97</v>
      </c>
      <c r="I22" s="687" t="n">
        <v>39.58</v>
      </c>
      <c r="J22" s="708" t="n">
        <v>39.58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11527159</v>
      </c>
      <c r="C23" s="695" t="n">
        <v>12862091</v>
      </c>
      <c r="D23" s="695" t="n">
        <v>14088968</v>
      </c>
      <c r="E23" s="695" t="n">
        <v>14762854</v>
      </c>
      <c r="F23" s="695" t="n">
        <v>16092128</v>
      </c>
      <c r="G23" s="659"/>
      <c r="H23" s="33" t="n">
        <v>9</v>
      </c>
      <c r="I23" s="33" t="n">
        <v>39.6</v>
      </c>
      <c r="J23" s="708" t="n">
        <v>39.6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187340</v>
      </c>
      <c r="C24" s="691" t="n">
        <v>204272</v>
      </c>
      <c r="D24" s="691" t="n">
        <v>224456</v>
      </c>
      <c r="E24" s="691" t="n">
        <v>241985</v>
      </c>
      <c r="F24" s="691" t="n">
        <v>258670</v>
      </c>
      <c r="G24" s="659"/>
      <c r="H24" s="33" t="n">
        <v>6.9</v>
      </c>
      <c r="I24" s="33" t="n">
        <v>38.08</v>
      </c>
      <c r="J24" s="708" t="n">
        <v>38.08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1796746</v>
      </c>
      <c r="C25" s="695" t="n">
        <v>2023119</v>
      </c>
      <c r="D25" s="695" t="n">
        <v>2198386</v>
      </c>
      <c r="E25" s="695" t="n">
        <v>2270725</v>
      </c>
      <c r="F25" s="695" t="n">
        <v>2405017</v>
      </c>
      <c r="G25" s="659"/>
      <c r="H25" s="33" t="n">
        <v>5.91</v>
      </c>
      <c r="I25" s="33" t="n">
        <v>33.85</v>
      </c>
      <c r="J25" s="708" t="n">
        <v>33.85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12166</v>
      </c>
      <c r="C26" s="691" t="n">
        <v>14051</v>
      </c>
      <c r="D26" s="691" t="n">
        <v>11608</v>
      </c>
      <c r="E26" s="691" t="n">
        <v>11561</v>
      </c>
      <c r="F26" s="691" t="n">
        <v>9373</v>
      </c>
      <c r="G26" s="659"/>
      <c r="H26" s="33" t="n">
        <v>-18.93</v>
      </c>
      <c r="I26" s="33" t="n">
        <v>-22.96</v>
      </c>
      <c r="J26" s="708" t="n">
        <v>-22.96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1772058</v>
      </c>
      <c r="C27" s="695" t="n">
        <v>1994653</v>
      </c>
      <c r="D27" s="695" t="n">
        <v>2170153</v>
      </c>
      <c r="E27" s="695" t="n">
        <v>2242172</v>
      </c>
      <c r="F27" s="695" t="n">
        <v>2376635</v>
      </c>
      <c r="G27" s="659"/>
      <c r="H27" s="33" t="n">
        <v>6</v>
      </c>
      <c r="I27" s="33" t="n">
        <v>34.12</v>
      </c>
      <c r="J27" s="708" t="n">
        <v>34.12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234062</v>
      </c>
      <c r="C28" s="696" t="n">
        <v>264174</v>
      </c>
      <c r="D28" s="696" t="n">
        <v>287686</v>
      </c>
      <c r="E28" s="696" t="n">
        <v>278975</v>
      </c>
      <c r="F28" s="696" t="n">
        <v>251021</v>
      </c>
      <c r="G28" s="659"/>
      <c r="H28" s="33" t="n">
        <v>-10.02</v>
      </c>
      <c r="I28" s="33" t="n">
        <v>7.25</v>
      </c>
      <c r="J28" s="708" t="n">
        <v>7.25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4703</v>
      </c>
      <c r="C29" s="695" t="n">
        <v>5006</v>
      </c>
      <c r="D29" s="695" t="n">
        <v>5335</v>
      </c>
      <c r="E29" s="695" t="n">
        <v>5561</v>
      </c>
      <c r="F29" s="695" t="n">
        <v>5284</v>
      </c>
      <c r="G29" s="659"/>
      <c r="H29" s="33" t="n">
        <v>-4.98</v>
      </c>
      <c r="I29" s="33" t="n">
        <v>12.35</v>
      </c>
      <c r="J29" s="708" t="n">
        <v>12.35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10607</v>
      </c>
      <c r="C30" s="696" t="n">
        <v>12639</v>
      </c>
      <c r="D30" s="696" t="n">
        <v>13914</v>
      </c>
      <c r="E30" s="696" t="n">
        <v>15208</v>
      </c>
      <c r="F30" s="696" t="n">
        <v>16064</v>
      </c>
      <c r="G30" s="659"/>
      <c r="H30" s="33" t="n">
        <v>5.63</v>
      </c>
      <c r="I30" s="33" t="n">
        <v>51.45</v>
      </c>
      <c r="J30" s="708" t="n">
        <v>51.45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1522686</v>
      </c>
      <c r="C31" s="695" t="n">
        <v>1712835</v>
      </c>
      <c r="D31" s="695" t="n">
        <v>1863217</v>
      </c>
      <c r="E31" s="695" t="n">
        <v>1942429</v>
      </c>
      <c r="F31" s="695" t="n">
        <v>2104265</v>
      </c>
      <c r="G31" s="659"/>
      <c r="H31" s="33" t="n">
        <v>8.33</v>
      </c>
      <c r="I31" s="33" t="n">
        <v>38.19</v>
      </c>
      <c r="J31" s="708" t="n">
        <v>38.19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12522</v>
      </c>
      <c r="C32" s="696" t="n">
        <v>14415</v>
      </c>
      <c r="D32" s="696" t="n">
        <v>16624</v>
      </c>
      <c r="E32" s="696" t="n">
        <v>16991</v>
      </c>
      <c r="F32" s="696" t="n">
        <v>19009</v>
      </c>
      <c r="G32" s="659"/>
      <c r="H32" s="33" t="n">
        <v>11.88</v>
      </c>
      <c r="I32" s="33" t="n">
        <v>51.8</v>
      </c>
      <c r="J32" s="708" t="n">
        <v>51.8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13511245</v>
      </c>
      <c r="C33" s="698" t="n">
        <v>15089482</v>
      </c>
      <c r="D33" s="698" t="n">
        <v>16511809</v>
      </c>
      <c r="E33" s="698" t="n">
        <v>17275563</v>
      </c>
      <c r="F33" s="698" t="n">
        <v>18755815</v>
      </c>
      <c r="G33" s="673"/>
      <c r="H33" s="700" t="n">
        <v>8.57</v>
      </c>
      <c r="I33" s="700" t="n">
        <v>38.82</v>
      </c>
      <c r="J33" s="709" t="n">
        <v>38.82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71</v>
      </c>
      <c r="B2" s="660"/>
      <c r="C2" s="660"/>
      <c r="D2" s="660"/>
      <c r="E2" s="660"/>
      <c r="F2" s="660"/>
      <c r="G2" s="661"/>
      <c r="H2" s="662"/>
      <c r="I2" s="663" t="s">
        <v>272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385236</v>
      </c>
      <c r="C8" s="686" t="n">
        <v>418574</v>
      </c>
      <c r="D8" s="686" t="n">
        <v>504558</v>
      </c>
      <c r="E8" s="686" t="n">
        <v>650757</v>
      </c>
      <c r="F8" s="686" t="n">
        <v>697852</v>
      </c>
      <c r="G8" s="682"/>
      <c r="H8" s="33" t="n">
        <v>7.24</v>
      </c>
      <c r="I8" s="33" t="n">
        <v>81.15</v>
      </c>
      <c r="J8" s="708" t="n">
        <v>81.15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381948</v>
      </c>
      <c r="C9" s="689" t="n">
        <v>415280</v>
      </c>
      <c r="D9" s="689" t="n">
        <v>500739</v>
      </c>
      <c r="E9" s="689" t="n">
        <v>646020</v>
      </c>
      <c r="F9" s="689" t="n">
        <v>692921</v>
      </c>
      <c r="G9" s="682"/>
      <c r="H9" s="33" t="n">
        <v>7.26</v>
      </c>
      <c r="I9" s="33" t="n">
        <v>81.42</v>
      </c>
      <c r="J9" s="708" t="n">
        <v>81.42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3288</v>
      </c>
      <c r="C10" s="686" t="n">
        <v>3294</v>
      </c>
      <c r="D10" s="686" t="n">
        <v>3819</v>
      </c>
      <c r="E10" s="686" t="n">
        <v>4737</v>
      </c>
      <c r="F10" s="686" t="n">
        <v>4931</v>
      </c>
      <c r="G10" s="682"/>
      <c r="H10" s="33" t="n">
        <v>4.1</v>
      </c>
      <c r="I10" s="33" t="n">
        <v>49.97</v>
      </c>
      <c r="J10" s="708" t="n">
        <v>49.97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10461</v>
      </c>
      <c r="C11" s="689" t="n">
        <v>10573</v>
      </c>
      <c r="D11" s="689" t="n">
        <v>11441</v>
      </c>
      <c r="E11" s="689" t="n">
        <v>12784</v>
      </c>
      <c r="F11" s="689" t="n">
        <v>13076</v>
      </c>
      <c r="G11" s="682"/>
      <c r="H11" s="33" t="n">
        <v>2.28</v>
      </c>
      <c r="I11" s="33" t="n">
        <v>25</v>
      </c>
      <c r="J11" s="708" t="n">
        <v>25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23</v>
      </c>
      <c r="C12" s="686" t="n">
        <v>23</v>
      </c>
      <c r="D12" s="686" t="n">
        <v>37</v>
      </c>
      <c r="E12" s="686" t="n">
        <v>35</v>
      </c>
      <c r="F12" s="686" t="n">
        <v>31</v>
      </c>
      <c r="G12" s="682"/>
      <c r="H12" s="33" t="n">
        <v>-11.43</v>
      </c>
      <c r="I12" s="33" t="n">
        <v>34.78</v>
      </c>
      <c r="J12" s="708" t="n">
        <v>34.78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10366</v>
      </c>
      <c r="C13" s="689" t="n">
        <v>10484</v>
      </c>
      <c r="D13" s="689" t="n">
        <v>11328</v>
      </c>
      <c r="E13" s="689" t="n">
        <v>12673</v>
      </c>
      <c r="F13" s="689" t="n">
        <v>12962</v>
      </c>
      <c r="G13" s="682"/>
      <c r="H13" s="33" t="n">
        <v>2.28</v>
      </c>
      <c r="I13" s="33" t="n">
        <v>25.04</v>
      </c>
      <c r="J13" s="708" t="n">
        <v>25.04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184</v>
      </c>
      <c r="C14" s="686" t="n">
        <v>183</v>
      </c>
      <c r="D14" s="686" t="n">
        <v>194</v>
      </c>
      <c r="E14" s="686" t="n">
        <v>188</v>
      </c>
      <c r="F14" s="686" t="n">
        <v>187</v>
      </c>
      <c r="G14" s="682"/>
      <c r="H14" s="33" t="n">
        <v>-0.53</v>
      </c>
      <c r="I14" s="33" t="n">
        <v>1.63</v>
      </c>
      <c r="J14" s="708" t="n">
        <v>1.63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37</v>
      </c>
      <c r="C15" s="689" t="n">
        <v>127</v>
      </c>
      <c r="D15" s="689" t="n">
        <v>131</v>
      </c>
      <c r="E15" s="689" t="n">
        <v>117</v>
      </c>
      <c r="F15" s="689" t="n">
        <v>117</v>
      </c>
      <c r="G15" s="682"/>
      <c r="H15" s="33" t="n">
        <v>0</v>
      </c>
      <c r="I15" s="33" t="n">
        <v>-14.6</v>
      </c>
      <c r="J15" s="708" t="n">
        <v>-14.6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459</v>
      </c>
      <c r="C16" s="686" t="n">
        <v>546</v>
      </c>
      <c r="D16" s="686" t="n">
        <v>554</v>
      </c>
      <c r="E16" s="686" t="n">
        <v>546</v>
      </c>
      <c r="F16" s="686" t="n">
        <v>555</v>
      </c>
      <c r="G16" s="682"/>
      <c r="H16" s="33" t="n">
        <v>1.65</v>
      </c>
      <c r="I16" s="33" t="n">
        <v>20.92</v>
      </c>
      <c r="J16" s="708" t="n">
        <v>20.92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9586</v>
      </c>
      <c r="C17" s="689" t="n">
        <v>9628</v>
      </c>
      <c r="D17" s="689" t="n">
        <v>10449</v>
      </c>
      <c r="E17" s="689" t="n">
        <v>11822</v>
      </c>
      <c r="F17" s="689" t="n">
        <v>12103</v>
      </c>
      <c r="G17" s="682"/>
      <c r="H17" s="33" t="n">
        <v>2.38</v>
      </c>
      <c r="I17" s="33" t="n">
        <v>26.26</v>
      </c>
      <c r="J17" s="708" t="n">
        <v>26.26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72</v>
      </c>
      <c r="C18" s="686" t="n">
        <v>66</v>
      </c>
      <c r="D18" s="686" t="n">
        <v>76</v>
      </c>
      <c r="E18" s="686" t="n">
        <v>76</v>
      </c>
      <c r="F18" s="686" t="n">
        <v>83</v>
      </c>
      <c r="G18" s="682"/>
      <c r="H18" s="33" t="n">
        <v>9.21</v>
      </c>
      <c r="I18" s="33" t="n">
        <v>15.28</v>
      </c>
      <c r="J18" s="708" t="n">
        <v>15.28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395697</v>
      </c>
      <c r="C19" s="689" t="n">
        <v>429147</v>
      </c>
      <c r="D19" s="689" t="n">
        <v>515999</v>
      </c>
      <c r="E19" s="689" t="n">
        <v>663541</v>
      </c>
      <c r="F19" s="689" t="n">
        <v>710928</v>
      </c>
      <c r="G19" s="682"/>
      <c r="H19" s="33" t="n">
        <v>7.14</v>
      </c>
      <c r="I19" s="33" t="n">
        <v>79.66</v>
      </c>
      <c r="J19" s="708" t="n">
        <v>79.66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5650956</v>
      </c>
      <c r="C22" s="691" t="n">
        <v>6501107</v>
      </c>
      <c r="D22" s="691" t="n">
        <v>7243139</v>
      </c>
      <c r="E22" s="691" t="n">
        <v>7825910</v>
      </c>
      <c r="F22" s="691" t="n">
        <v>8192814</v>
      </c>
      <c r="G22" s="659"/>
      <c r="H22" s="687" t="n">
        <v>4.69</v>
      </c>
      <c r="I22" s="687" t="n">
        <v>44.98</v>
      </c>
      <c r="J22" s="708" t="n">
        <v>44.98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5557179</v>
      </c>
      <c r="C23" s="695" t="n">
        <v>6398331</v>
      </c>
      <c r="D23" s="695" t="n">
        <v>7130994</v>
      </c>
      <c r="E23" s="695" t="n">
        <v>7705465</v>
      </c>
      <c r="F23" s="695" t="n">
        <v>8067127</v>
      </c>
      <c r="G23" s="659"/>
      <c r="H23" s="33" t="n">
        <v>4.69</v>
      </c>
      <c r="I23" s="33" t="n">
        <v>45.17</v>
      </c>
      <c r="J23" s="708" t="n">
        <v>45.17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93777</v>
      </c>
      <c r="C24" s="691" t="n">
        <v>102775</v>
      </c>
      <c r="D24" s="691" t="n">
        <v>112145</v>
      </c>
      <c r="E24" s="691" t="n">
        <v>120444</v>
      </c>
      <c r="F24" s="691" t="n">
        <v>125686</v>
      </c>
      <c r="G24" s="659"/>
      <c r="H24" s="33" t="n">
        <v>4.35</v>
      </c>
      <c r="I24" s="33" t="n">
        <v>34.03</v>
      </c>
      <c r="J24" s="708" t="n">
        <v>34.03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3014895</v>
      </c>
      <c r="C25" s="695" t="n">
        <v>3373359</v>
      </c>
      <c r="D25" s="695" t="n">
        <v>3753366</v>
      </c>
      <c r="E25" s="695" t="n">
        <v>3927363</v>
      </c>
      <c r="F25" s="695" t="n">
        <v>4010395</v>
      </c>
      <c r="G25" s="659"/>
      <c r="H25" s="33" t="n">
        <v>2.11</v>
      </c>
      <c r="I25" s="33" t="n">
        <v>33.02</v>
      </c>
      <c r="J25" s="708" t="n">
        <v>33.02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36855</v>
      </c>
      <c r="C26" s="691" t="n">
        <v>38740</v>
      </c>
      <c r="D26" s="691" t="n">
        <v>21513</v>
      </c>
      <c r="E26" s="691" t="n">
        <v>22665</v>
      </c>
      <c r="F26" s="691" t="n">
        <v>8215</v>
      </c>
      <c r="G26" s="659"/>
      <c r="H26" s="33" t="n">
        <v>-63.75</v>
      </c>
      <c r="I26" s="33" t="n">
        <v>-77.71</v>
      </c>
      <c r="J26" s="708" t="n">
        <v>-77.71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2674031</v>
      </c>
      <c r="C27" s="695" t="n">
        <v>2940596</v>
      </c>
      <c r="D27" s="695" t="n">
        <v>3218710</v>
      </c>
      <c r="E27" s="695" t="n">
        <v>3411179</v>
      </c>
      <c r="F27" s="695" t="n">
        <v>3527392</v>
      </c>
      <c r="G27" s="659"/>
      <c r="H27" s="33" t="n">
        <v>3.41</v>
      </c>
      <c r="I27" s="33" t="n">
        <v>31.91</v>
      </c>
      <c r="J27" s="708" t="n">
        <v>31.91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944613</v>
      </c>
      <c r="C28" s="696" t="n">
        <v>1023498</v>
      </c>
      <c r="D28" s="696" t="n">
        <v>1039523</v>
      </c>
      <c r="E28" s="696" t="n">
        <v>1048639</v>
      </c>
      <c r="F28" s="696" t="n">
        <v>1076109</v>
      </c>
      <c r="G28" s="659"/>
      <c r="H28" s="33" t="n">
        <v>2.62</v>
      </c>
      <c r="I28" s="33" t="n">
        <v>13.92</v>
      </c>
      <c r="J28" s="708" t="n">
        <v>13.92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432167</v>
      </c>
      <c r="C29" s="695" t="n">
        <v>411690</v>
      </c>
      <c r="D29" s="695" t="n">
        <v>516008</v>
      </c>
      <c r="E29" s="695" t="n">
        <v>555063</v>
      </c>
      <c r="F29" s="695" t="n">
        <v>538110</v>
      </c>
      <c r="G29" s="659"/>
      <c r="H29" s="33" t="n">
        <v>-3.05</v>
      </c>
      <c r="I29" s="33" t="n">
        <v>24.51</v>
      </c>
      <c r="J29" s="708" t="n">
        <v>24.51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515176</v>
      </c>
      <c r="C30" s="696" t="n">
        <v>610657</v>
      </c>
      <c r="D30" s="696" t="n">
        <v>728381</v>
      </c>
      <c r="E30" s="696" t="n">
        <v>819978</v>
      </c>
      <c r="F30" s="696" t="n">
        <v>863715</v>
      </c>
      <c r="G30" s="659"/>
      <c r="H30" s="33" t="n">
        <v>5.33</v>
      </c>
      <c r="I30" s="33" t="n">
        <v>67.65</v>
      </c>
      <c r="J30" s="708" t="n">
        <v>67.65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782075</v>
      </c>
      <c r="C31" s="695" t="n">
        <v>894751</v>
      </c>
      <c r="D31" s="695" t="n">
        <v>934799</v>
      </c>
      <c r="E31" s="695" t="n">
        <v>987498</v>
      </c>
      <c r="F31" s="695" t="n">
        <v>1049458</v>
      </c>
      <c r="G31" s="659"/>
      <c r="H31" s="33" t="n">
        <v>6.27</v>
      </c>
      <c r="I31" s="33" t="n">
        <v>34.19</v>
      </c>
      <c r="J31" s="708" t="n">
        <v>34.19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304008</v>
      </c>
      <c r="C32" s="696" t="n">
        <v>394023</v>
      </c>
      <c r="D32" s="696" t="n">
        <v>513143</v>
      </c>
      <c r="E32" s="696" t="n">
        <v>493519</v>
      </c>
      <c r="F32" s="696" t="n">
        <v>474788</v>
      </c>
      <c r="G32" s="659"/>
      <c r="H32" s="33" t="n">
        <v>-3.8</v>
      </c>
      <c r="I32" s="33" t="n">
        <v>56.18</v>
      </c>
      <c r="J32" s="708" t="n">
        <v>56.18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8665851</v>
      </c>
      <c r="C33" s="698" t="n">
        <v>9874465</v>
      </c>
      <c r="D33" s="698" t="n">
        <v>10996504</v>
      </c>
      <c r="E33" s="698" t="n">
        <v>11753273</v>
      </c>
      <c r="F33" s="698" t="n">
        <v>12203209</v>
      </c>
      <c r="G33" s="673"/>
      <c r="H33" s="700" t="n">
        <v>3.83</v>
      </c>
      <c r="I33" s="700" t="n">
        <v>40.82</v>
      </c>
      <c r="J33" s="709" t="n">
        <v>40.82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73</v>
      </c>
      <c r="B2" s="660"/>
      <c r="C2" s="660"/>
      <c r="D2" s="660"/>
      <c r="E2" s="660"/>
      <c r="F2" s="660"/>
      <c r="G2" s="661"/>
      <c r="H2" s="662"/>
      <c r="I2" s="663" t="s">
        <v>274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1155112</v>
      </c>
      <c r="C8" s="686" t="n">
        <v>1485451</v>
      </c>
      <c r="D8" s="686" t="n">
        <v>1526791</v>
      </c>
      <c r="E8" s="686" t="n">
        <v>1767961</v>
      </c>
      <c r="F8" s="686" t="n">
        <v>1841867</v>
      </c>
      <c r="G8" s="682"/>
      <c r="H8" s="33" t="n">
        <v>4.18</v>
      </c>
      <c r="I8" s="33" t="n">
        <v>59.45</v>
      </c>
      <c r="J8" s="708" t="n">
        <v>59.45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1148528</v>
      </c>
      <c r="C9" s="689" t="n">
        <v>1477409</v>
      </c>
      <c r="D9" s="689" t="n">
        <v>1518308</v>
      </c>
      <c r="E9" s="689" t="n">
        <v>1758115</v>
      </c>
      <c r="F9" s="689" t="n">
        <v>1831557</v>
      </c>
      <c r="G9" s="682"/>
      <c r="H9" s="33" t="n">
        <v>4.18</v>
      </c>
      <c r="I9" s="33" t="n">
        <v>59.47</v>
      </c>
      <c r="J9" s="708" t="n">
        <v>59.47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6584</v>
      </c>
      <c r="C10" s="686" t="n">
        <v>8042</v>
      </c>
      <c r="D10" s="686" t="n">
        <v>8483</v>
      </c>
      <c r="E10" s="686" t="n">
        <v>9846</v>
      </c>
      <c r="F10" s="686" t="n">
        <v>10310</v>
      </c>
      <c r="G10" s="682"/>
      <c r="H10" s="33" t="n">
        <v>4.71</v>
      </c>
      <c r="I10" s="33" t="n">
        <v>56.59</v>
      </c>
      <c r="J10" s="708" t="n">
        <v>56.59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17175</v>
      </c>
      <c r="C11" s="689" t="n">
        <v>20273</v>
      </c>
      <c r="D11" s="689" t="n">
        <v>21179</v>
      </c>
      <c r="E11" s="689" t="n">
        <v>22914</v>
      </c>
      <c r="F11" s="689" t="n">
        <v>23500</v>
      </c>
      <c r="G11" s="682"/>
      <c r="H11" s="33" t="n">
        <v>2.56</v>
      </c>
      <c r="I11" s="33" t="n">
        <v>36.83</v>
      </c>
      <c r="J11" s="708" t="n">
        <v>36.83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69</v>
      </c>
      <c r="C12" s="686" t="n">
        <v>81</v>
      </c>
      <c r="D12" s="686" t="n">
        <v>201</v>
      </c>
      <c r="E12" s="686" t="n">
        <v>205</v>
      </c>
      <c r="F12" s="686" t="n">
        <v>114</v>
      </c>
      <c r="G12" s="682"/>
      <c r="H12" s="33" t="n">
        <v>-44.39</v>
      </c>
      <c r="I12" s="33" t="n">
        <v>65.22</v>
      </c>
      <c r="J12" s="708" t="n">
        <v>65.22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17012</v>
      </c>
      <c r="C13" s="689" t="n">
        <v>20084</v>
      </c>
      <c r="D13" s="689" t="n">
        <v>20861</v>
      </c>
      <c r="E13" s="689" t="n">
        <v>22584</v>
      </c>
      <c r="F13" s="689" t="n">
        <v>23262</v>
      </c>
      <c r="G13" s="682"/>
      <c r="H13" s="33" t="n">
        <v>3</v>
      </c>
      <c r="I13" s="33" t="n">
        <v>36.74</v>
      </c>
      <c r="J13" s="708" t="n">
        <v>36.74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301</v>
      </c>
      <c r="C14" s="686" t="n">
        <v>315</v>
      </c>
      <c r="D14" s="686" t="n">
        <v>308</v>
      </c>
      <c r="E14" s="686" t="n">
        <v>301</v>
      </c>
      <c r="F14" s="686" t="n">
        <v>302</v>
      </c>
      <c r="G14" s="682"/>
      <c r="H14" s="33" t="n">
        <v>0.33</v>
      </c>
      <c r="I14" s="33" t="n">
        <v>0.33</v>
      </c>
      <c r="J14" s="708" t="n">
        <v>0.33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131</v>
      </c>
      <c r="C15" s="689" t="n">
        <v>127</v>
      </c>
      <c r="D15" s="689" t="n">
        <v>129</v>
      </c>
      <c r="E15" s="689" t="n">
        <v>134</v>
      </c>
      <c r="F15" s="689" t="n">
        <v>138</v>
      </c>
      <c r="G15" s="682"/>
      <c r="H15" s="33" t="n">
        <v>2.99</v>
      </c>
      <c r="I15" s="33" t="n">
        <v>5.34</v>
      </c>
      <c r="J15" s="708" t="n">
        <v>5.34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592</v>
      </c>
      <c r="C16" s="686" t="n">
        <v>664</v>
      </c>
      <c r="D16" s="686" t="n">
        <v>590</v>
      </c>
      <c r="E16" s="686" t="n">
        <v>604</v>
      </c>
      <c r="F16" s="686" t="n">
        <v>621</v>
      </c>
      <c r="G16" s="682"/>
      <c r="H16" s="33" t="n">
        <v>2.81</v>
      </c>
      <c r="I16" s="33" t="n">
        <v>4.9</v>
      </c>
      <c r="J16" s="708" t="n">
        <v>4.9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15988</v>
      </c>
      <c r="C17" s="689" t="n">
        <v>18978</v>
      </c>
      <c r="D17" s="689" t="n">
        <v>19834</v>
      </c>
      <c r="E17" s="689" t="n">
        <v>21545</v>
      </c>
      <c r="F17" s="689" t="n">
        <v>22201</v>
      </c>
      <c r="G17" s="682"/>
      <c r="H17" s="33" t="n">
        <v>3.04</v>
      </c>
      <c r="I17" s="33" t="n">
        <v>38.86</v>
      </c>
      <c r="J17" s="708" t="n">
        <v>38.86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94</v>
      </c>
      <c r="C18" s="686" t="n">
        <v>108</v>
      </c>
      <c r="D18" s="686" t="n">
        <v>117</v>
      </c>
      <c r="E18" s="686" t="n">
        <v>125</v>
      </c>
      <c r="F18" s="686" t="n">
        <v>124</v>
      </c>
      <c r="G18" s="682"/>
      <c r="H18" s="33" t="n">
        <v>-0.8</v>
      </c>
      <c r="I18" s="33" t="n">
        <v>31.91</v>
      </c>
      <c r="J18" s="708" t="n">
        <v>31.91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1172287</v>
      </c>
      <c r="C19" s="689" t="n">
        <v>1505724</v>
      </c>
      <c r="D19" s="689" t="n">
        <v>1547970</v>
      </c>
      <c r="E19" s="689" t="n">
        <v>1790875</v>
      </c>
      <c r="F19" s="689" t="n">
        <v>1865367</v>
      </c>
      <c r="G19" s="682"/>
      <c r="H19" s="33" t="n">
        <v>4.16</v>
      </c>
      <c r="I19" s="33" t="n">
        <v>59.12</v>
      </c>
      <c r="J19" s="708" t="n">
        <v>59.12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14323299</v>
      </c>
      <c r="C22" s="691" t="n">
        <v>16555556</v>
      </c>
      <c r="D22" s="691" t="n">
        <v>16839239</v>
      </c>
      <c r="E22" s="691" t="n">
        <v>18128955</v>
      </c>
      <c r="F22" s="691" t="n">
        <v>19461748</v>
      </c>
      <c r="G22" s="659"/>
      <c r="H22" s="687" t="n">
        <v>7.35</v>
      </c>
      <c r="I22" s="687" t="n">
        <v>35.87</v>
      </c>
      <c r="J22" s="708" t="n">
        <v>35.87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14106567</v>
      </c>
      <c r="C23" s="695" t="n">
        <v>16311656</v>
      </c>
      <c r="D23" s="695" t="n">
        <v>16610212</v>
      </c>
      <c r="E23" s="695" t="n">
        <v>17882209</v>
      </c>
      <c r="F23" s="695" t="n">
        <v>19198441</v>
      </c>
      <c r="G23" s="659"/>
      <c r="H23" s="33" t="n">
        <v>7.36</v>
      </c>
      <c r="I23" s="33" t="n">
        <v>36.1</v>
      </c>
      <c r="J23" s="708" t="n">
        <v>36.1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216732</v>
      </c>
      <c r="C24" s="691" t="n">
        <v>243900</v>
      </c>
      <c r="D24" s="691" t="n">
        <v>229028</v>
      </c>
      <c r="E24" s="691" t="n">
        <v>246747</v>
      </c>
      <c r="F24" s="691" t="n">
        <v>263308</v>
      </c>
      <c r="G24" s="659"/>
      <c r="H24" s="33" t="n">
        <v>6.71</v>
      </c>
      <c r="I24" s="33" t="n">
        <v>21.49</v>
      </c>
      <c r="J24" s="708" t="n">
        <v>21.49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3355539</v>
      </c>
      <c r="C25" s="695" t="n">
        <v>4131590</v>
      </c>
      <c r="D25" s="695" t="n">
        <v>4155035</v>
      </c>
      <c r="E25" s="695" t="n">
        <v>4316364</v>
      </c>
      <c r="F25" s="695" t="n">
        <v>4602870</v>
      </c>
      <c r="G25" s="659"/>
      <c r="H25" s="33" t="n">
        <v>6.64</v>
      </c>
      <c r="I25" s="33" t="n">
        <v>37.17</v>
      </c>
      <c r="J25" s="708" t="n">
        <v>37.17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54835</v>
      </c>
      <c r="C26" s="691" t="n">
        <v>61330</v>
      </c>
      <c r="D26" s="691" t="n">
        <v>67044</v>
      </c>
      <c r="E26" s="691" t="n">
        <v>64917</v>
      </c>
      <c r="F26" s="691" t="n">
        <v>31690</v>
      </c>
      <c r="G26" s="659"/>
      <c r="H26" s="33" t="n">
        <v>-51.18</v>
      </c>
      <c r="I26" s="33" t="n">
        <v>-42.21</v>
      </c>
      <c r="J26" s="708" t="n">
        <v>-42.21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3238587</v>
      </c>
      <c r="C27" s="695" t="n">
        <v>3967220</v>
      </c>
      <c r="D27" s="695" t="n">
        <v>4003412</v>
      </c>
      <c r="E27" s="695" t="n">
        <v>4164182</v>
      </c>
      <c r="F27" s="695" t="n">
        <v>4479488</v>
      </c>
      <c r="G27" s="659"/>
      <c r="H27" s="33" t="n">
        <v>7.57</v>
      </c>
      <c r="I27" s="33" t="n">
        <v>38.32</v>
      </c>
      <c r="J27" s="708" t="n">
        <v>38.32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531314</v>
      </c>
      <c r="C28" s="696" t="n">
        <v>584153</v>
      </c>
      <c r="D28" s="696" t="n">
        <v>530965</v>
      </c>
      <c r="E28" s="696" t="n">
        <v>519681</v>
      </c>
      <c r="F28" s="696" t="n">
        <v>544851</v>
      </c>
      <c r="G28" s="659"/>
      <c r="H28" s="33" t="n">
        <v>4.84</v>
      </c>
      <c r="I28" s="33" t="n">
        <v>2.55</v>
      </c>
      <c r="J28" s="708" t="n">
        <v>2.55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705131</v>
      </c>
      <c r="C29" s="695" t="n">
        <v>752239</v>
      </c>
      <c r="D29" s="695" t="n">
        <v>669620</v>
      </c>
      <c r="E29" s="695" t="n">
        <v>674763</v>
      </c>
      <c r="F29" s="695" t="n">
        <v>754534</v>
      </c>
      <c r="G29" s="659"/>
      <c r="H29" s="33" t="n">
        <v>11.82</v>
      </c>
      <c r="I29" s="33" t="n">
        <v>7.01</v>
      </c>
      <c r="J29" s="708" t="n">
        <v>7.01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631448</v>
      </c>
      <c r="C30" s="696" t="n">
        <v>917927</v>
      </c>
      <c r="D30" s="696" t="n">
        <v>970876</v>
      </c>
      <c r="E30" s="696" t="n">
        <v>1002944</v>
      </c>
      <c r="F30" s="696" t="n">
        <v>1129389</v>
      </c>
      <c r="G30" s="659"/>
      <c r="H30" s="33" t="n">
        <v>12.61</v>
      </c>
      <c r="I30" s="33" t="n">
        <v>78.86</v>
      </c>
      <c r="J30" s="708" t="n">
        <v>78.86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1370694</v>
      </c>
      <c r="C31" s="695" t="n">
        <v>1712902</v>
      </c>
      <c r="D31" s="695" t="n">
        <v>1831950</v>
      </c>
      <c r="E31" s="695" t="n">
        <v>1966793</v>
      </c>
      <c r="F31" s="695" t="n">
        <v>2050714</v>
      </c>
      <c r="G31" s="659"/>
      <c r="H31" s="33" t="n">
        <v>4.27</v>
      </c>
      <c r="I31" s="33" t="n">
        <v>49.61</v>
      </c>
      <c r="J31" s="708" t="n">
        <v>49.61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62117</v>
      </c>
      <c r="C32" s="696" t="n">
        <v>103040</v>
      </c>
      <c r="D32" s="696" t="n">
        <v>84580</v>
      </c>
      <c r="E32" s="696" t="n">
        <v>87265</v>
      </c>
      <c r="F32" s="696" t="n">
        <v>91692</v>
      </c>
      <c r="G32" s="659"/>
      <c r="H32" s="33" t="n">
        <v>5.07</v>
      </c>
      <c r="I32" s="33" t="n">
        <v>47.61</v>
      </c>
      <c r="J32" s="708" t="n">
        <v>47.61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7678838</v>
      </c>
      <c r="C33" s="698" t="n">
        <v>20687147</v>
      </c>
      <c r="D33" s="698" t="n">
        <v>20994274</v>
      </c>
      <c r="E33" s="698" t="n">
        <v>22445319</v>
      </c>
      <c r="F33" s="698" t="n">
        <v>24064618</v>
      </c>
      <c r="G33" s="673"/>
      <c r="H33" s="700" t="n">
        <v>7.21</v>
      </c>
      <c r="I33" s="700" t="n">
        <v>36.12</v>
      </c>
      <c r="J33" s="709" t="n">
        <v>36.12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75</v>
      </c>
      <c r="B2" s="660"/>
      <c r="C2" s="660"/>
      <c r="D2" s="660"/>
      <c r="E2" s="660"/>
      <c r="F2" s="660"/>
      <c r="G2" s="661"/>
      <c r="H2" s="662"/>
      <c r="I2" s="663" t="s">
        <v>276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735049</v>
      </c>
      <c r="C8" s="686" t="n">
        <v>711998</v>
      </c>
      <c r="D8" s="686" t="n">
        <v>686307</v>
      </c>
      <c r="E8" s="686" t="n">
        <v>663251</v>
      </c>
      <c r="F8" s="686" t="n">
        <v>629303</v>
      </c>
      <c r="G8" s="682"/>
      <c r="H8" s="33" t="n">
        <v>-5.12</v>
      </c>
      <c r="I8" s="33" t="n">
        <v>-14.39</v>
      </c>
      <c r="J8" s="708" t="n">
        <v>-14.39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729118</v>
      </c>
      <c r="C9" s="689" t="n">
        <v>706181</v>
      </c>
      <c r="D9" s="689" t="n">
        <v>680681</v>
      </c>
      <c r="E9" s="689" t="n">
        <v>657834</v>
      </c>
      <c r="F9" s="689" t="n">
        <v>624171</v>
      </c>
      <c r="G9" s="682"/>
      <c r="H9" s="33" t="n">
        <v>-5.12</v>
      </c>
      <c r="I9" s="33" t="n">
        <v>-14.39</v>
      </c>
      <c r="J9" s="708" t="n">
        <v>-14.39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5931</v>
      </c>
      <c r="C10" s="686" t="n">
        <v>5817</v>
      </c>
      <c r="D10" s="686" t="n">
        <v>5626</v>
      </c>
      <c r="E10" s="686" t="n">
        <v>5417</v>
      </c>
      <c r="F10" s="686" t="n">
        <v>5132</v>
      </c>
      <c r="G10" s="682"/>
      <c r="H10" s="33" t="n">
        <v>-5.26</v>
      </c>
      <c r="I10" s="33" t="n">
        <v>-13.47</v>
      </c>
      <c r="J10" s="708" t="n">
        <v>-13.47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11184</v>
      </c>
      <c r="C11" s="689" t="n">
        <v>11474</v>
      </c>
      <c r="D11" s="689" t="n">
        <v>10764</v>
      </c>
      <c r="E11" s="689" t="n">
        <v>10353</v>
      </c>
      <c r="F11" s="689" t="n">
        <v>9663</v>
      </c>
      <c r="G11" s="682"/>
      <c r="H11" s="33" t="n">
        <v>-6.66</v>
      </c>
      <c r="I11" s="33" t="n">
        <v>-13.6</v>
      </c>
      <c r="J11" s="708" t="n">
        <v>-13.6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66</v>
      </c>
      <c r="C12" s="686" t="n">
        <v>68</v>
      </c>
      <c r="D12" s="686" t="n">
        <v>36</v>
      </c>
      <c r="E12" s="686" t="n">
        <v>43</v>
      </c>
      <c r="F12" s="686" t="n">
        <v>38</v>
      </c>
      <c r="G12" s="682"/>
      <c r="H12" s="33" t="n">
        <v>-11.63</v>
      </c>
      <c r="I12" s="33" t="n">
        <v>-42.42</v>
      </c>
      <c r="J12" s="708" t="n">
        <v>-42.42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11097</v>
      </c>
      <c r="C13" s="689" t="n">
        <v>11383</v>
      </c>
      <c r="D13" s="689" t="n">
        <v>10702</v>
      </c>
      <c r="E13" s="689" t="n">
        <v>10286</v>
      </c>
      <c r="F13" s="689" t="n">
        <v>9602</v>
      </c>
      <c r="G13" s="682"/>
      <c r="H13" s="33" t="n">
        <v>-6.65</v>
      </c>
      <c r="I13" s="33" t="n">
        <v>-13.47</v>
      </c>
      <c r="J13" s="708" t="n">
        <v>-13.47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54</v>
      </c>
      <c r="C14" s="686" t="n">
        <v>54</v>
      </c>
      <c r="D14" s="686" t="n">
        <v>53</v>
      </c>
      <c r="E14" s="686" t="n">
        <v>51</v>
      </c>
      <c r="F14" s="686" t="n">
        <v>47</v>
      </c>
      <c r="G14" s="682"/>
      <c r="H14" s="33" t="n">
        <v>-7.84</v>
      </c>
      <c r="I14" s="33" t="n">
        <v>-12.96</v>
      </c>
      <c r="J14" s="708" t="n">
        <v>-12.96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19</v>
      </c>
      <c r="C15" s="689" t="n">
        <v>18</v>
      </c>
      <c r="D15" s="689" t="n">
        <v>15</v>
      </c>
      <c r="E15" s="689" t="n">
        <v>23</v>
      </c>
      <c r="F15" s="689" t="n">
        <v>23</v>
      </c>
      <c r="G15" s="682"/>
      <c r="H15" s="33" t="n">
        <v>0</v>
      </c>
      <c r="I15" s="33" t="n">
        <v>21.05</v>
      </c>
      <c r="J15" s="708" t="n">
        <v>21.05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99</v>
      </c>
      <c r="C16" s="686" t="n">
        <v>94</v>
      </c>
      <c r="D16" s="686" t="n">
        <v>76</v>
      </c>
      <c r="E16" s="686" t="n">
        <v>73</v>
      </c>
      <c r="F16" s="686" t="n">
        <v>77</v>
      </c>
      <c r="G16" s="682"/>
      <c r="H16" s="33" t="n">
        <v>5.48</v>
      </c>
      <c r="I16" s="33" t="n">
        <v>-22.22</v>
      </c>
      <c r="J16" s="708" t="n">
        <v>-22.22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10925</v>
      </c>
      <c r="C17" s="689" t="n">
        <v>11217</v>
      </c>
      <c r="D17" s="689" t="n">
        <v>10558</v>
      </c>
      <c r="E17" s="689" t="n">
        <v>10139</v>
      </c>
      <c r="F17" s="689" t="n">
        <v>9455</v>
      </c>
      <c r="G17" s="682"/>
      <c r="H17" s="33" t="n">
        <v>-6.75</v>
      </c>
      <c r="I17" s="33" t="n">
        <v>-13.46</v>
      </c>
      <c r="J17" s="708" t="n">
        <v>-13.46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21</v>
      </c>
      <c r="C18" s="686" t="n">
        <v>23</v>
      </c>
      <c r="D18" s="686" t="n">
        <v>26</v>
      </c>
      <c r="E18" s="686" t="n">
        <v>24</v>
      </c>
      <c r="F18" s="686" t="n">
        <v>23</v>
      </c>
      <c r="G18" s="682"/>
      <c r="H18" s="33" t="n">
        <v>-4.17</v>
      </c>
      <c r="I18" s="33" t="n">
        <v>9.52</v>
      </c>
      <c r="J18" s="708" t="n">
        <v>9.52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746233</v>
      </c>
      <c r="C19" s="689" t="n">
        <v>723472</v>
      </c>
      <c r="D19" s="689" t="n">
        <v>697071</v>
      </c>
      <c r="E19" s="689" t="n">
        <v>673604</v>
      </c>
      <c r="F19" s="689" t="n">
        <v>638966</v>
      </c>
      <c r="G19" s="682"/>
      <c r="H19" s="33" t="n">
        <v>-5.14</v>
      </c>
      <c r="I19" s="33" t="n">
        <v>-14.37</v>
      </c>
      <c r="J19" s="708" t="n">
        <v>-14.37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21074654</v>
      </c>
      <c r="C22" s="691" t="n">
        <v>20265693</v>
      </c>
      <c r="D22" s="691" t="n">
        <v>19265497</v>
      </c>
      <c r="E22" s="691" t="n">
        <v>18465599</v>
      </c>
      <c r="F22" s="691" t="n">
        <v>17044059</v>
      </c>
      <c r="G22" s="659"/>
      <c r="H22" s="687" t="n">
        <v>-7.7</v>
      </c>
      <c r="I22" s="687" t="n">
        <v>-19.13</v>
      </c>
      <c r="J22" s="708" t="n">
        <v>-19.13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20761801</v>
      </c>
      <c r="C23" s="695" t="n">
        <v>19955046</v>
      </c>
      <c r="D23" s="695" t="n">
        <v>18970644</v>
      </c>
      <c r="E23" s="695" t="n">
        <v>18176480</v>
      </c>
      <c r="F23" s="695" t="n">
        <v>16770299</v>
      </c>
      <c r="G23" s="659"/>
      <c r="H23" s="33" t="n">
        <v>-7.74</v>
      </c>
      <c r="I23" s="33" t="n">
        <v>-19.23</v>
      </c>
      <c r="J23" s="708" t="n">
        <v>-19.23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312853</v>
      </c>
      <c r="C24" s="691" t="n">
        <v>310647</v>
      </c>
      <c r="D24" s="691" t="n">
        <v>294853</v>
      </c>
      <c r="E24" s="691" t="n">
        <v>289118</v>
      </c>
      <c r="F24" s="691" t="n">
        <v>273760</v>
      </c>
      <c r="G24" s="659"/>
      <c r="H24" s="33" t="n">
        <v>-5.31</v>
      </c>
      <c r="I24" s="33" t="n">
        <v>-12.5</v>
      </c>
      <c r="J24" s="708" t="n">
        <v>-12.5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2526944</v>
      </c>
      <c r="C25" s="695" t="n">
        <v>2436036</v>
      </c>
      <c r="D25" s="695" t="n">
        <v>2336044</v>
      </c>
      <c r="E25" s="695" t="n">
        <v>2506839</v>
      </c>
      <c r="F25" s="695" t="n">
        <v>2433718</v>
      </c>
      <c r="G25" s="659"/>
      <c r="H25" s="33" t="n">
        <v>-2.92</v>
      </c>
      <c r="I25" s="33" t="n">
        <v>-3.69</v>
      </c>
      <c r="J25" s="708" t="n">
        <v>-3.69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13048</v>
      </c>
      <c r="C26" s="691" t="n">
        <v>13650</v>
      </c>
      <c r="D26" s="691" t="n">
        <v>8518</v>
      </c>
      <c r="E26" s="691" t="n">
        <v>11981</v>
      </c>
      <c r="F26" s="691" t="n">
        <v>9939</v>
      </c>
      <c r="G26" s="659"/>
      <c r="H26" s="33" t="n">
        <v>-17.04</v>
      </c>
      <c r="I26" s="33" t="n">
        <v>-23.83</v>
      </c>
      <c r="J26" s="708" t="n">
        <v>-23.83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2511301</v>
      </c>
      <c r="C27" s="695" t="n">
        <v>2419806</v>
      </c>
      <c r="D27" s="695" t="n">
        <v>2324903</v>
      </c>
      <c r="E27" s="695" t="n">
        <v>2492386</v>
      </c>
      <c r="F27" s="695" t="n">
        <v>2421042</v>
      </c>
      <c r="G27" s="659"/>
      <c r="H27" s="33" t="n">
        <v>-2.86</v>
      </c>
      <c r="I27" s="33" t="n">
        <v>-3.59</v>
      </c>
      <c r="J27" s="708" t="n">
        <v>-3.59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827129</v>
      </c>
      <c r="C28" s="696" t="n">
        <v>818498</v>
      </c>
      <c r="D28" s="696" t="n">
        <v>813710</v>
      </c>
      <c r="E28" s="696" t="n">
        <v>821107</v>
      </c>
      <c r="F28" s="696" t="n">
        <v>814711</v>
      </c>
      <c r="G28" s="659"/>
      <c r="H28" s="33" t="n">
        <v>-0.78</v>
      </c>
      <c r="I28" s="33" t="n">
        <v>-1.5</v>
      </c>
      <c r="J28" s="708" t="n">
        <v>-1.5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9597</v>
      </c>
      <c r="C29" s="695" t="n">
        <v>9707</v>
      </c>
      <c r="D29" s="695" t="n">
        <v>9324</v>
      </c>
      <c r="E29" s="695" t="n">
        <v>54965</v>
      </c>
      <c r="F29" s="695" t="n">
        <v>57860</v>
      </c>
      <c r="G29" s="659"/>
      <c r="H29" s="33" t="n">
        <v>5.27</v>
      </c>
      <c r="I29" s="33" t="n">
        <v>502.9</v>
      </c>
      <c r="J29" s="708" t="n">
        <v>502.9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54949</v>
      </c>
      <c r="C30" s="696" t="n">
        <v>53171</v>
      </c>
      <c r="D30" s="696" t="n">
        <v>43375</v>
      </c>
      <c r="E30" s="696" t="n">
        <v>194515</v>
      </c>
      <c r="F30" s="696" t="n">
        <v>208462</v>
      </c>
      <c r="G30" s="659"/>
      <c r="H30" s="33" t="n">
        <v>7.17</v>
      </c>
      <c r="I30" s="33" t="n">
        <v>279.37</v>
      </c>
      <c r="J30" s="708" t="n">
        <v>279.37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1619627</v>
      </c>
      <c r="C31" s="695" t="n">
        <v>1538429</v>
      </c>
      <c r="D31" s="695" t="n">
        <v>1458494</v>
      </c>
      <c r="E31" s="695" t="n">
        <v>1421799</v>
      </c>
      <c r="F31" s="695" t="n">
        <v>1340009</v>
      </c>
      <c r="G31" s="659"/>
      <c r="H31" s="33" t="n">
        <v>-5.75</v>
      </c>
      <c r="I31" s="33" t="n">
        <v>-17.26</v>
      </c>
      <c r="J31" s="708" t="n">
        <v>-17.26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2594</v>
      </c>
      <c r="C32" s="696" t="n">
        <v>2580</v>
      </c>
      <c r="D32" s="696" t="n">
        <v>2623</v>
      </c>
      <c r="E32" s="696" t="n">
        <v>2472</v>
      </c>
      <c r="F32" s="696" t="n">
        <v>2738</v>
      </c>
      <c r="G32" s="659"/>
      <c r="H32" s="33" t="n">
        <v>10.76</v>
      </c>
      <c r="I32" s="33" t="n">
        <v>5.55</v>
      </c>
      <c r="J32" s="708" t="n">
        <v>5.55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23601597</v>
      </c>
      <c r="C33" s="698" t="n">
        <v>22701729</v>
      </c>
      <c r="D33" s="698" t="n">
        <v>21601541</v>
      </c>
      <c r="E33" s="698" t="n">
        <v>20972438</v>
      </c>
      <c r="F33" s="698" t="n">
        <v>19477777</v>
      </c>
      <c r="G33" s="673"/>
      <c r="H33" s="700" t="n">
        <v>-7.13</v>
      </c>
      <c r="I33" s="700" t="n">
        <v>-17.47</v>
      </c>
      <c r="J33" s="709" t="n">
        <v>-17.47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77</v>
      </c>
      <c r="B2" s="660"/>
      <c r="C2" s="660"/>
      <c r="D2" s="660"/>
      <c r="E2" s="660"/>
      <c r="F2" s="660"/>
      <c r="G2" s="661"/>
      <c r="H2" s="662"/>
      <c r="I2" s="663" t="s">
        <v>278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303302</v>
      </c>
      <c r="C8" s="686" t="n">
        <v>269086</v>
      </c>
      <c r="D8" s="686" t="n">
        <v>236564</v>
      </c>
      <c r="E8" s="686" t="n">
        <v>203382</v>
      </c>
      <c r="F8" s="686" t="n">
        <v>187931</v>
      </c>
      <c r="G8" s="682"/>
      <c r="H8" s="33" t="n">
        <v>-7.6</v>
      </c>
      <c r="I8" s="33" t="n">
        <v>-38.04</v>
      </c>
      <c r="J8" s="708" t="n">
        <v>-38.04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300462</v>
      </c>
      <c r="C9" s="689" t="n">
        <v>266699</v>
      </c>
      <c r="D9" s="689" t="n">
        <v>234669</v>
      </c>
      <c r="E9" s="689" t="n">
        <v>201899</v>
      </c>
      <c r="F9" s="689" t="n">
        <v>186643</v>
      </c>
      <c r="G9" s="682"/>
      <c r="H9" s="33" t="n">
        <v>-7.56</v>
      </c>
      <c r="I9" s="33" t="n">
        <v>-37.88</v>
      </c>
      <c r="J9" s="708" t="n">
        <v>-37.88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2840</v>
      </c>
      <c r="C10" s="686" t="n">
        <v>2387</v>
      </c>
      <c r="D10" s="686" t="n">
        <v>1895</v>
      </c>
      <c r="E10" s="686" t="n">
        <v>1483</v>
      </c>
      <c r="F10" s="686" t="n">
        <v>1288</v>
      </c>
      <c r="G10" s="682"/>
      <c r="H10" s="33" t="n">
        <v>-13.15</v>
      </c>
      <c r="I10" s="33" t="n">
        <v>-54.65</v>
      </c>
      <c r="J10" s="708" t="n">
        <v>-54.65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4469</v>
      </c>
      <c r="C11" s="689" t="n">
        <v>4102</v>
      </c>
      <c r="D11" s="689" t="n">
        <v>3223</v>
      </c>
      <c r="E11" s="689" t="n">
        <v>2574</v>
      </c>
      <c r="F11" s="689" t="n">
        <v>2144</v>
      </c>
      <c r="G11" s="682"/>
      <c r="H11" s="33" t="n">
        <v>-16.71</v>
      </c>
      <c r="I11" s="33" t="n">
        <v>-52.03</v>
      </c>
      <c r="J11" s="708" t="n">
        <v>-52.03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19</v>
      </c>
      <c r="C12" s="686" t="n">
        <v>16</v>
      </c>
      <c r="D12" s="686" t="n">
        <v>6</v>
      </c>
      <c r="E12" s="686" t="n">
        <v>5</v>
      </c>
      <c r="F12" s="686" t="n">
        <v>5</v>
      </c>
      <c r="G12" s="682"/>
      <c r="H12" s="33" t="n">
        <v>0</v>
      </c>
      <c r="I12" s="33" t="n">
        <v>-73.68</v>
      </c>
      <c r="J12" s="708" t="n">
        <v>-73.68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4436</v>
      </c>
      <c r="C13" s="689" t="n">
        <v>4073</v>
      </c>
      <c r="D13" s="689" t="n">
        <v>3204</v>
      </c>
      <c r="E13" s="689" t="n">
        <v>2562</v>
      </c>
      <c r="F13" s="689" t="n">
        <v>2134</v>
      </c>
      <c r="G13" s="682"/>
      <c r="H13" s="33" t="n">
        <v>-16.71</v>
      </c>
      <c r="I13" s="33" t="n">
        <v>-51.89</v>
      </c>
      <c r="J13" s="708" t="n">
        <v>-51.89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13</v>
      </c>
      <c r="C14" s="686" t="n">
        <v>12</v>
      </c>
      <c r="D14" s="686" t="n">
        <v>8</v>
      </c>
      <c r="E14" s="686" t="n">
        <v>3</v>
      </c>
      <c r="F14" s="686" t="n">
        <v>3</v>
      </c>
      <c r="G14" s="682"/>
      <c r="H14" s="33" t="n">
        <v>0</v>
      </c>
      <c r="I14" s="33" t="n">
        <v>-76.92</v>
      </c>
      <c r="J14" s="708" t="n">
        <v>-76.92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2</v>
      </c>
      <c r="C15" s="689" t="n">
        <v>2</v>
      </c>
      <c r="D15" s="689" t="n">
        <v>1</v>
      </c>
      <c r="E15" s="689" t="n">
        <v>2</v>
      </c>
      <c r="F15" s="689" t="n">
        <v>2</v>
      </c>
      <c r="G15" s="682"/>
      <c r="H15" s="33" t="n">
        <v>0</v>
      </c>
      <c r="I15" s="33" t="n">
        <v>0</v>
      </c>
      <c r="J15" s="708" t="n">
        <v>0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3</v>
      </c>
      <c r="C16" s="686" t="n">
        <v>3</v>
      </c>
      <c r="D16" s="686" t="n">
        <v>2</v>
      </c>
      <c r="E16" s="686" t="n">
        <v>2</v>
      </c>
      <c r="F16" s="686" t="n">
        <v>2</v>
      </c>
      <c r="G16" s="682"/>
      <c r="H16" s="33" t="n">
        <v>0</v>
      </c>
      <c r="I16" s="33" t="n">
        <v>-33.33</v>
      </c>
      <c r="J16" s="708" t="n">
        <v>-33.33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4418</v>
      </c>
      <c r="C17" s="689" t="n">
        <v>4056</v>
      </c>
      <c r="D17" s="689" t="n">
        <v>3193</v>
      </c>
      <c r="E17" s="689" t="n">
        <v>2555</v>
      </c>
      <c r="F17" s="689" t="n">
        <v>2127</v>
      </c>
      <c r="G17" s="682"/>
      <c r="H17" s="33" t="n">
        <v>-16.75</v>
      </c>
      <c r="I17" s="33" t="n">
        <v>-51.86</v>
      </c>
      <c r="J17" s="708" t="n">
        <v>-51.86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14</v>
      </c>
      <c r="C18" s="686" t="n">
        <v>13</v>
      </c>
      <c r="D18" s="686" t="n">
        <v>13</v>
      </c>
      <c r="E18" s="686" t="n">
        <v>7</v>
      </c>
      <c r="F18" s="686" t="n">
        <v>5</v>
      </c>
      <c r="G18" s="682"/>
      <c r="H18" s="33" t="n">
        <v>-28.57</v>
      </c>
      <c r="I18" s="33" t="n">
        <v>-64.29</v>
      </c>
      <c r="J18" s="708" t="n">
        <v>-64.29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307771</v>
      </c>
      <c r="C19" s="689" t="n">
        <v>273188</v>
      </c>
      <c r="D19" s="689" t="n">
        <v>239787</v>
      </c>
      <c r="E19" s="689" t="n">
        <v>205956</v>
      </c>
      <c r="F19" s="689" t="n">
        <v>190075</v>
      </c>
      <c r="G19" s="682"/>
      <c r="H19" s="33" t="n">
        <v>-7.71</v>
      </c>
      <c r="I19" s="33" t="n">
        <v>-38.24</v>
      </c>
      <c r="J19" s="708" t="n">
        <v>-38.24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8324330</v>
      </c>
      <c r="C22" s="691" t="n">
        <v>7380041</v>
      </c>
      <c r="D22" s="691" t="n">
        <v>6606052</v>
      </c>
      <c r="E22" s="691" t="n">
        <v>5632836</v>
      </c>
      <c r="F22" s="691" t="n">
        <v>5284476</v>
      </c>
      <c r="G22" s="659"/>
      <c r="H22" s="687" t="n">
        <v>-6.18</v>
      </c>
      <c r="I22" s="687" t="n">
        <v>-36.52</v>
      </c>
      <c r="J22" s="708" t="n">
        <v>-36.52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8236232</v>
      </c>
      <c r="C23" s="695" t="n">
        <v>7309878</v>
      </c>
      <c r="D23" s="695" t="n">
        <v>6548837</v>
      </c>
      <c r="E23" s="695" t="n">
        <v>5588735</v>
      </c>
      <c r="F23" s="695" t="n">
        <v>5244768</v>
      </c>
      <c r="G23" s="659"/>
      <c r="H23" s="33" t="n">
        <v>-6.15</v>
      </c>
      <c r="I23" s="33" t="n">
        <v>-36.32</v>
      </c>
      <c r="J23" s="708" t="n">
        <v>-36.32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88098</v>
      </c>
      <c r="C24" s="691" t="n">
        <v>70163</v>
      </c>
      <c r="D24" s="691" t="n">
        <v>57215</v>
      </c>
      <c r="E24" s="691" t="n">
        <v>44100</v>
      </c>
      <c r="F24" s="691" t="n">
        <v>39707</v>
      </c>
      <c r="G24" s="659"/>
      <c r="H24" s="33" t="n">
        <v>-9.96</v>
      </c>
      <c r="I24" s="33" t="n">
        <v>-54.93</v>
      </c>
      <c r="J24" s="708" t="n">
        <v>-54.93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355514</v>
      </c>
      <c r="C25" s="695" t="n">
        <v>314453</v>
      </c>
      <c r="D25" s="695" t="n">
        <v>252030</v>
      </c>
      <c r="E25" s="695" t="n">
        <v>195395</v>
      </c>
      <c r="F25" s="695" t="n">
        <v>172192</v>
      </c>
      <c r="G25" s="659"/>
      <c r="H25" s="33" t="n">
        <v>-11.87</v>
      </c>
      <c r="I25" s="33" t="n">
        <v>-51.57</v>
      </c>
      <c r="J25" s="708" t="n">
        <v>-51.57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10158</v>
      </c>
      <c r="C26" s="691" t="n">
        <v>5064</v>
      </c>
      <c r="D26" s="691" t="n">
        <v>2463</v>
      </c>
      <c r="E26" s="691" t="n">
        <v>3600</v>
      </c>
      <c r="F26" s="691" t="n">
        <v>4008</v>
      </c>
      <c r="G26" s="659"/>
      <c r="H26" s="33" t="n">
        <v>11.33</v>
      </c>
      <c r="I26" s="33" t="n">
        <v>-60.54</v>
      </c>
      <c r="J26" s="708" t="n">
        <v>-60.54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341795</v>
      </c>
      <c r="C27" s="695" t="n">
        <v>307797</v>
      </c>
      <c r="D27" s="695" t="n">
        <v>247799</v>
      </c>
      <c r="E27" s="695" t="n">
        <v>190792</v>
      </c>
      <c r="F27" s="695" t="n">
        <v>167149</v>
      </c>
      <c r="G27" s="659"/>
      <c r="H27" s="33" t="n">
        <v>-12.39</v>
      </c>
      <c r="I27" s="33" t="n">
        <v>-51.1</v>
      </c>
      <c r="J27" s="708" t="n">
        <v>-51.1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5913</v>
      </c>
      <c r="C28" s="696" t="n">
        <v>5341</v>
      </c>
      <c r="D28" s="696" t="n">
        <v>2195</v>
      </c>
      <c r="E28" s="696" t="n">
        <v>965</v>
      </c>
      <c r="F28" s="696" t="n">
        <v>969</v>
      </c>
      <c r="G28" s="659"/>
      <c r="H28" s="33" t="n">
        <v>0.41</v>
      </c>
      <c r="I28" s="33" t="n">
        <v>-83.61</v>
      </c>
      <c r="J28" s="708" t="n">
        <v>-83.61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291</v>
      </c>
      <c r="C29" s="695" t="n">
        <v>290</v>
      </c>
      <c r="D29" s="695" t="n">
        <v>53</v>
      </c>
      <c r="E29" s="695" t="n">
        <v>386</v>
      </c>
      <c r="F29" s="695" t="n">
        <v>385</v>
      </c>
      <c r="G29" s="659"/>
      <c r="H29" s="33" t="n">
        <v>-0.26</v>
      </c>
      <c r="I29" s="33" t="n">
        <v>32.3</v>
      </c>
      <c r="J29" s="708" t="n">
        <v>32.3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528</v>
      </c>
      <c r="C30" s="696" t="n">
        <v>526</v>
      </c>
      <c r="D30" s="696" t="n">
        <v>505</v>
      </c>
      <c r="E30" s="696" t="n">
        <v>505</v>
      </c>
      <c r="F30" s="696" t="n">
        <v>505</v>
      </c>
      <c r="G30" s="659"/>
      <c r="H30" s="33" t="n">
        <v>0</v>
      </c>
      <c r="I30" s="33" t="n">
        <v>-4.36</v>
      </c>
      <c r="J30" s="708" t="n">
        <v>-4.36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335064</v>
      </c>
      <c r="C31" s="695" t="n">
        <v>301641</v>
      </c>
      <c r="D31" s="695" t="n">
        <v>245046</v>
      </c>
      <c r="E31" s="695" t="n">
        <v>188936</v>
      </c>
      <c r="F31" s="695" t="n">
        <v>165290</v>
      </c>
      <c r="G31" s="659"/>
      <c r="H31" s="33" t="n">
        <v>-12.52</v>
      </c>
      <c r="I31" s="33" t="n">
        <v>-50.67</v>
      </c>
      <c r="J31" s="708" t="n">
        <v>-50.67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3561</v>
      </c>
      <c r="C32" s="696" t="n">
        <v>1591</v>
      </c>
      <c r="D32" s="696" t="n">
        <v>1769</v>
      </c>
      <c r="E32" s="696" t="n">
        <v>1003</v>
      </c>
      <c r="F32" s="696" t="n">
        <v>1034</v>
      </c>
      <c r="G32" s="659"/>
      <c r="H32" s="33" t="n">
        <v>3.09</v>
      </c>
      <c r="I32" s="33" t="n">
        <v>-70.96</v>
      </c>
      <c r="J32" s="708" t="n">
        <v>-70.96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8679844</v>
      </c>
      <c r="C33" s="698" t="n">
        <v>7694494</v>
      </c>
      <c r="D33" s="698" t="n">
        <v>6858083</v>
      </c>
      <c r="E33" s="698" t="n">
        <v>5828231</v>
      </c>
      <c r="F33" s="698" t="n">
        <v>5456668</v>
      </c>
      <c r="G33" s="673"/>
      <c r="H33" s="700" t="n">
        <v>-6.38</v>
      </c>
      <c r="I33" s="700" t="n">
        <v>-37.13</v>
      </c>
      <c r="J33" s="709" t="n">
        <v>-37.13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2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>
      <c r="A1" s="13"/>
      <c r="B1" s="13"/>
      <c r="C1" s="96"/>
      <c r="D1" s="96"/>
      <c r="E1" s="96"/>
      <c r="F1" s="96"/>
      <c r="G1" s="96"/>
      <c r="H1" s="96"/>
      <c r="I1" s="96"/>
    </row>
    <row r="2" s="98" customFormat="true" ht="28.15" hidden="false" customHeight="true" outlineLevel="0" collapsed="false">
      <c r="A2" s="80" t="s">
        <v>115</v>
      </c>
      <c r="B2" s="80"/>
      <c r="C2" s="80"/>
      <c r="D2" s="80"/>
      <c r="E2" s="80"/>
      <c r="F2" s="80"/>
      <c r="G2" s="97"/>
      <c r="H2" s="16" t="s">
        <v>116</v>
      </c>
      <c r="I2" s="16"/>
    </row>
    <row r="3" customFormat="false" ht="13.9" hidden="false" customHeight="true" outlineLevel="0" collapsed="false">
      <c r="A3" s="99" t="s">
        <v>72</v>
      </c>
      <c r="B3" s="100"/>
      <c r="C3" s="100"/>
      <c r="D3" s="100"/>
      <c r="E3" s="100"/>
      <c r="F3" s="100"/>
      <c r="G3" s="100"/>
      <c r="H3" s="100"/>
      <c r="I3" s="100"/>
    </row>
    <row r="4" customFormat="false" ht="13.9" hidden="false" customHeight="true" outlineLevel="0" collapsed="false">
      <c r="A4" s="101"/>
      <c r="B4" s="22" t="n">
        <v>2016</v>
      </c>
      <c r="C4" s="22" t="n">
        <v>2017</v>
      </c>
      <c r="D4" s="102"/>
      <c r="E4" s="96"/>
      <c r="F4" s="102"/>
      <c r="G4" s="103"/>
      <c r="H4" s="104" t="s">
        <v>73</v>
      </c>
      <c r="I4" s="104"/>
    </row>
    <row r="5" customFormat="false" ht="30" hidden="false" customHeight="true" outlineLevel="0" collapsed="false">
      <c r="A5" s="104"/>
      <c r="B5" s="105" t="s">
        <v>74</v>
      </c>
      <c r="C5" s="105" t="s">
        <v>75</v>
      </c>
      <c r="D5" s="105" t="s">
        <v>76</v>
      </c>
      <c r="E5" s="105" t="s">
        <v>77</v>
      </c>
      <c r="F5" s="25" t="s">
        <v>74</v>
      </c>
      <c r="G5" s="106"/>
      <c r="H5" s="64" t="s">
        <v>78</v>
      </c>
      <c r="I5" s="64" t="s">
        <v>79</v>
      </c>
    </row>
    <row r="6" customFormat="false" ht="12" hidden="false" customHeight="true" outlineLevel="0" collapsed="false">
      <c r="A6" s="99"/>
      <c r="B6" s="107"/>
      <c r="C6" s="107"/>
      <c r="D6" s="107"/>
      <c r="E6" s="107"/>
      <c r="G6" s="108"/>
      <c r="H6" s="109"/>
      <c r="I6" s="109"/>
    </row>
    <row r="7" customFormat="false" ht="12" hidden="false" customHeight="true" outlineLevel="0" collapsed="false">
      <c r="A7" s="30" t="s">
        <v>111</v>
      </c>
      <c r="B7" s="31" t="n">
        <v>595850</v>
      </c>
      <c r="C7" s="31" t="n">
        <v>-187515</v>
      </c>
      <c r="D7" s="31" t="n">
        <v>-451638</v>
      </c>
      <c r="E7" s="31" t="n">
        <v>-1246855</v>
      </c>
      <c r="F7" s="31" t="n">
        <v>-186878</v>
      </c>
      <c r="G7" s="19"/>
      <c r="H7" s="68" t="n">
        <v>85.01</v>
      </c>
      <c r="I7" s="68" t="s">
        <v>88</v>
      </c>
    </row>
    <row r="8" s="110" customFormat="true" ht="12" hidden="false" customHeight="true" outlineLevel="0" collapsed="false">
      <c r="A8" s="35" t="s">
        <v>81</v>
      </c>
      <c r="B8" s="36" t="n">
        <v>552703</v>
      </c>
      <c r="C8" s="36" t="n">
        <v>-162843</v>
      </c>
      <c r="D8" s="36" t="n">
        <v>-370788</v>
      </c>
      <c r="E8" s="36" t="n">
        <v>-1232254</v>
      </c>
      <c r="F8" s="36" t="n">
        <v>-172924</v>
      </c>
      <c r="G8" s="35"/>
      <c r="H8" s="37" t="n">
        <v>85.97</v>
      </c>
      <c r="I8" s="37" t="s">
        <v>88</v>
      </c>
      <c r="L8" s="95"/>
      <c r="M8" s="95"/>
    </row>
    <row r="9" s="110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8</v>
      </c>
      <c r="I9" s="37" t="s">
        <v>88</v>
      </c>
      <c r="L9" s="95"/>
      <c r="M9" s="95"/>
    </row>
    <row r="10" s="110" customFormat="true" ht="12" hidden="false" customHeight="true" outlineLevel="0" collapsed="false">
      <c r="A10" s="35" t="s">
        <v>83</v>
      </c>
      <c r="B10" s="36" t="n">
        <v>43147</v>
      </c>
      <c r="C10" s="36" t="n">
        <v>-24672</v>
      </c>
      <c r="D10" s="36" t="n">
        <v>-80850</v>
      </c>
      <c r="E10" s="36" t="n">
        <v>-14601</v>
      </c>
      <c r="F10" s="36" t="n">
        <v>-13954</v>
      </c>
      <c r="G10" s="35"/>
      <c r="H10" s="37" t="n">
        <v>4.43</v>
      </c>
      <c r="I10" s="37" t="s">
        <v>88</v>
      </c>
      <c r="L10" s="95"/>
      <c r="M10" s="95"/>
    </row>
    <row r="11" s="110" customFormat="true" ht="12" hidden="false" customHeight="true" outlineLevel="0" collapsed="false">
      <c r="A11" s="40" t="s">
        <v>84</v>
      </c>
      <c r="B11" s="41" t="n">
        <v>65311</v>
      </c>
      <c r="C11" s="41" t="n">
        <v>-2458</v>
      </c>
      <c r="D11" s="41" t="n">
        <v>-58731</v>
      </c>
      <c r="E11" s="41" t="n">
        <v>5019</v>
      </c>
      <c r="F11" s="41" t="n">
        <v>5550</v>
      </c>
      <c r="G11" s="35"/>
      <c r="H11" s="37" t="n">
        <v>10.58</v>
      </c>
      <c r="I11" s="37" t="n">
        <v>-91.5</v>
      </c>
      <c r="L11" s="95"/>
      <c r="M11" s="95"/>
    </row>
    <row r="12" s="110" customFormat="true" ht="12" hidden="false" customHeight="true" outlineLevel="0" collapsed="false">
      <c r="A12" s="35" t="s">
        <v>85</v>
      </c>
      <c r="B12" s="36" t="n">
        <v>43665</v>
      </c>
      <c r="C12" s="36" t="n">
        <v>40983</v>
      </c>
      <c r="D12" s="36" t="n">
        <v>32613</v>
      </c>
      <c r="E12" s="36" t="n">
        <v>33510</v>
      </c>
      <c r="F12" s="36" t="n">
        <v>28934</v>
      </c>
      <c r="G12" s="35"/>
      <c r="H12" s="37" t="n">
        <v>-13.66</v>
      </c>
      <c r="I12" s="37" t="n">
        <v>-33.74</v>
      </c>
      <c r="L12" s="95"/>
      <c r="M12" s="95"/>
    </row>
    <row r="13" s="110" customFormat="true" ht="12" hidden="false" customHeight="true" outlineLevel="0" collapsed="false">
      <c r="A13" s="40" t="s">
        <v>86</v>
      </c>
      <c r="B13" s="41" t="n">
        <v>418</v>
      </c>
      <c r="C13" s="41" t="n">
        <v>253</v>
      </c>
      <c r="D13" s="41" t="n">
        <v>341</v>
      </c>
      <c r="E13" s="41" t="n">
        <v>1079</v>
      </c>
      <c r="F13" s="41" t="n">
        <v>937</v>
      </c>
      <c r="G13" s="35"/>
      <c r="H13" s="37" t="n">
        <v>-13.16</v>
      </c>
      <c r="I13" s="37" t="n">
        <v>124.16</v>
      </c>
      <c r="L13" s="95"/>
      <c r="M13" s="95"/>
    </row>
    <row r="14" s="110" customFormat="true" ht="12" hidden="false" customHeight="true" outlineLevel="0" collapsed="false">
      <c r="A14" s="35" t="s">
        <v>87</v>
      </c>
      <c r="B14" s="36" t="n">
        <v>127240</v>
      </c>
      <c r="C14" s="36" t="n">
        <v>-1909</v>
      </c>
      <c r="D14" s="36" t="n">
        <v>-202289</v>
      </c>
      <c r="E14" s="36" t="n">
        <v>-82897</v>
      </c>
      <c r="F14" s="36" t="n">
        <v>-49687</v>
      </c>
      <c r="G14" s="35"/>
      <c r="H14" s="37" t="n">
        <v>40.06</v>
      </c>
      <c r="I14" s="37" t="s">
        <v>88</v>
      </c>
      <c r="L14" s="95"/>
      <c r="M14" s="95"/>
    </row>
    <row r="15" s="110" customFormat="true" ht="12" hidden="false" customHeight="true" outlineLevel="0" collapsed="false">
      <c r="A15" s="40" t="s">
        <v>89</v>
      </c>
      <c r="B15" s="41" t="n">
        <v>4218</v>
      </c>
      <c r="C15" s="41" t="n">
        <v>-398</v>
      </c>
      <c r="D15" s="41" t="n">
        <v>120</v>
      </c>
      <c r="E15" s="41" t="n">
        <v>238</v>
      </c>
      <c r="F15" s="41" t="n">
        <v>785</v>
      </c>
      <c r="G15" s="35"/>
      <c r="H15" s="37" t="n">
        <v>229.83</v>
      </c>
      <c r="I15" s="37" t="n">
        <v>-81.39</v>
      </c>
      <c r="L15" s="95"/>
      <c r="M15" s="95"/>
    </row>
    <row r="16" s="110" customFormat="true" ht="12" hidden="false" customHeight="true" outlineLevel="0" collapsed="false">
      <c r="A16" s="35" t="s">
        <v>90</v>
      </c>
      <c r="B16" s="36" t="n">
        <v>1850</v>
      </c>
      <c r="C16" s="36" t="n">
        <v>-315</v>
      </c>
      <c r="D16" s="36" t="n">
        <v>-1353</v>
      </c>
      <c r="E16" s="36" t="n">
        <v>-1016</v>
      </c>
      <c r="F16" s="36" t="n">
        <v>87</v>
      </c>
      <c r="G16" s="35"/>
      <c r="H16" s="37" t="s">
        <v>88</v>
      </c>
      <c r="I16" s="37" t="n">
        <v>-95.3</v>
      </c>
      <c r="L16" s="95"/>
      <c r="M16" s="95"/>
    </row>
    <row r="17" s="110" customFormat="true" ht="12" hidden="false" customHeight="true" outlineLevel="0" collapsed="false">
      <c r="A17" s="40" t="s">
        <v>91</v>
      </c>
      <c r="B17" s="41" t="n">
        <v>11728</v>
      </c>
      <c r="C17" s="41" t="n">
        <v>15725</v>
      </c>
      <c r="D17" s="41" t="n">
        <v>5353</v>
      </c>
      <c r="E17" s="41" t="n">
        <v>11536</v>
      </c>
      <c r="F17" s="41" t="n">
        <v>3730</v>
      </c>
      <c r="G17" s="35"/>
      <c r="H17" s="37" t="n">
        <v>-67.67</v>
      </c>
      <c r="I17" s="37" t="n">
        <v>-68.2</v>
      </c>
      <c r="L17" s="95"/>
      <c r="M17" s="95"/>
    </row>
    <row r="18" s="110" customFormat="true" ht="12" hidden="false" customHeight="true" outlineLevel="0" collapsed="false">
      <c r="A18" s="35" t="s">
        <v>92</v>
      </c>
      <c r="B18" s="36" t="n">
        <v>-127556</v>
      </c>
      <c r="C18" s="36" t="n">
        <v>-37119</v>
      </c>
      <c r="D18" s="36" t="n">
        <v>130530</v>
      </c>
      <c r="E18" s="36" t="n">
        <v>46831</v>
      </c>
      <c r="F18" s="36" t="n">
        <v>31427</v>
      </c>
      <c r="G18" s="35"/>
      <c r="H18" s="37" t="n">
        <v>-32.89</v>
      </c>
      <c r="I18" s="37" t="s">
        <v>88</v>
      </c>
      <c r="L18" s="95"/>
      <c r="M18" s="95"/>
    </row>
    <row r="19" s="110" customFormat="true" ht="12" hidden="false" customHeight="true" outlineLevel="0" collapsed="false">
      <c r="A19" s="40" t="s">
        <v>112</v>
      </c>
      <c r="B19" s="41" t="n">
        <v>3749</v>
      </c>
      <c r="C19" s="41" t="n">
        <v>-19677</v>
      </c>
      <c r="D19" s="41" t="n">
        <v>-24046</v>
      </c>
      <c r="E19" s="41" t="n">
        <v>-4262</v>
      </c>
      <c r="F19" s="41" t="n">
        <v>-10663</v>
      </c>
      <c r="G19" s="35"/>
      <c r="H19" s="37" t="n">
        <v>-150.19</v>
      </c>
      <c r="I19" s="37" t="s">
        <v>88</v>
      </c>
      <c r="L19" s="95"/>
      <c r="M19" s="95"/>
    </row>
    <row r="20" customFormat="false" ht="12" hidden="false" customHeight="true" outlineLevel="0" collapsed="false">
      <c r="A20" s="35" t="s">
        <v>94</v>
      </c>
      <c r="B20" s="36" t="n">
        <v>22343</v>
      </c>
      <c r="C20" s="36" t="n">
        <v>22350</v>
      </c>
      <c r="D20" s="36" t="n">
        <v>22255</v>
      </c>
      <c r="E20" s="36" t="n">
        <v>19745</v>
      </c>
      <c r="F20" s="36" t="n">
        <v>19642</v>
      </c>
      <c r="G20" s="35"/>
      <c r="H20" s="37" t="n">
        <v>-0.52</v>
      </c>
      <c r="I20" s="37" t="n">
        <v>-12.09</v>
      </c>
    </row>
    <row r="21" customFormat="false" ht="12" hidden="false" customHeight="true" outlineLevel="0" collapsed="false">
      <c r="A21" s="40" t="s">
        <v>95</v>
      </c>
      <c r="B21" s="42" t="n">
        <v>19945</v>
      </c>
      <c r="C21" s="42" t="n">
        <v>19932</v>
      </c>
      <c r="D21" s="42" t="n">
        <v>19956</v>
      </c>
      <c r="E21" s="42" t="n">
        <v>17579</v>
      </c>
      <c r="F21" s="42" t="n">
        <v>17608</v>
      </c>
      <c r="G21" s="35"/>
      <c r="H21" s="37" t="n">
        <v>0.16</v>
      </c>
      <c r="I21" s="37" t="n">
        <v>-11.72</v>
      </c>
    </row>
    <row r="22" customFormat="false" ht="12" hidden="false" customHeight="true" outlineLevel="0" collapsed="false">
      <c r="A22" s="35" t="s">
        <v>96</v>
      </c>
      <c r="B22" s="36" t="n">
        <v>1963</v>
      </c>
      <c r="C22" s="36" t="n">
        <v>1929</v>
      </c>
      <c r="D22" s="36" t="n">
        <v>1873</v>
      </c>
      <c r="E22" s="36" t="n">
        <v>1716</v>
      </c>
      <c r="F22" s="36" t="n">
        <v>1634</v>
      </c>
      <c r="G22" s="19"/>
      <c r="H22" s="37" t="n">
        <v>-4.78</v>
      </c>
      <c r="I22" s="37" t="n">
        <v>-16.76</v>
      </c>
    </row>
    <row r="23" customFormat="false" ht="12" hidden="false" customHeight="true" outlineLevel="0" collapsed="false">
      <c r="A23" s="40" t="s">
        <v>97</v>
      </c>
      <c r="B23" s="41" t="n">
        <v>434</v>
      </c>
      <c r="C23" s="41" t="n">
        <v>489</v>
      </c>
      <c r="D23" s="41" t="n">
        <v>426</v>
      </c>
      <c r="E23" s="41" t="n">
        <v>451</v>
      </c>
      <c r="F23" s="41" t="n">
        <v>399</v>
      </c>
      <c r="G23" s="19"/>
      <c r="H23" s="37" t="n">
        <v>-11.53</v>
      </c>
      <c r="I23" s="37" t="n">
        <v>-8.06</v>
      </c>
    </row>
    <row r="24" customFormat="false" ht="12" hidden="false" customHeight="true" outlineLevel="0" collapsed="false">
      <c r="A24" s="35" t="s">
        <v>98</v>
      </c>
      <c r="B24" s="36" t="n">
        <v>179</v>
      </c>
      <c r="C24" s="36" t="n">
        <v>136</v>
      </c>
      <c r="D24" s="36" t="n">
        <v>137</v>
      </c>
      <c r="E24" s="36" t="n">
        <v>125</v>
      </c>
      <c r="F24" s="36" t="n">
        <v>138</v>
      </c>
      <c r="G24" s="43"/>
      <c r="H24" s="37" t="n">
        <v>10.4</v>
      </c>
      <c r="I24" s="37" t="n">
        <v>-22.91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8</v>
      </c>
      <c r="I25" s="37" t="s">
        <v>88</v>
      </c>
    </row>
    <row r="26" customFormat="false" ht="12" hidden="false" customHeight="true" outlineLevel="0" collapsed="false">
      <c r="A26" s="35" t="s">
        <v>100</v>
      </c>
      <c r="B26" s="36" t="n">
        <v>132</v>
      </c>
      <c r="C26" s="36" t="n">
        <v>127</v>
      </c>
      <c r="D26" s="36" t="n">
        <v>134</v>
      </c>
      <c r="E26" s="36" t="n">
        <v>122</v>
      </c>
      <c r="F26" s="36" t="n">
        <v>128</v>
      </c>
      <c r="G26" s="43"/>
      <c r="H26" s="37" t="n">
        <v>4.92</v>
      </c>
      <c r="I26" s="37" t="n">
        <v>-3.03</v>
      </c>
    </row>
    <row r="27" customFormat="false" ht="12" hidden="false" customHeight="true" outlineLevel="0" collapsed="false">
      <c r="A27" s="40" t="s">
        <v>101</v>
      </c>
      <c r="B27" s="41" t="n">
        <v>47</v>
      </c>
      <c r="C27" s="41" t="n">
        <v>9</v>
      </c>
      <c r="D27" s="41" t="n">
        <v>3</v>
      </c>
      <c r="E27" s="41" t="n">
        <v>3</v>
      </c>
      <c r="F27" s="41" t="n">
        <v>10</v>
      </c>
      <c r="G27" s="43"/>
      <c r="H27" s="44" t="n">
        <v>233.33</v>
      </c>
      <c r="I27" s="44" t="n">
        <v>-78.72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79</v>
      </c>
      <c r="B2" s="660"/>
      <c r="C2" s="660"/>
      <c r="D2" s="660"/>
      <c r="E2" s="660"/>
      <c r="F2" s="660"/>
      <c r="G2" s="661"/>
      <c r="H2" s="662"/>
      <c r="I2" s="663" t="s">
        <v>280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498611</v>
      </c>
      <c r="C8" s="686" t="n">
        <v>524553</v>
      </c>
      <c r="D8" s="686" t="n">
        <v>510890</v>
      </c>
      <c r="E8" s="686" t="n">
        <v>496840</v>
      </c>
      <c r="F8" s="686" t="n">
        <v>484973</v>
      </c>
      <c r="G8" s="682"/>
      <c r="H8" s="33" t="n">
        <v>-2.39</v>
      </c>
      <c r="I8" s="33" t="n">
        <v>-2.74</v>
      </c>
      <c r="J8" s="708" t="n">
        <v>-2.74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491942</v>
      </c>
      <c r="C9" s="689" t="n">
        <v>517819</v>
      </c>
      <c r="D9" s="689" t="n">
        <v>504457</v>
      </c>
      <c r="E9" s="689" t="n">
        <v>490645</v>
      </c>
      <c r="F9" s="689" t="n">
        <v>478988</v>
      </c>
      <c r="G9" s="682"/>
      <c r="H9" s="33" t="n">
        <v>-2.38</v>
      </c>
      <c r="I9" s="33" t="n">
        <v>-2.63</v>
      </c>
      <c r="J9" s="708" t="n">
        <v>-2.63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6669</v>
      </c>
      <c r="C10" s="686" t="n">
        <v>6734</v>
      </c>
      <c r="D10" s="686" t="n">
        <v>6433</v>
      </c>
      <c r="E10" s="686" t="n">
        <v>6195</v>
      </c>
      <c r="F10" s="686" t="n">
        <v>5985</v>
      </c>
      <c r="G10" s="682"/>
      <c r="H10" s="33" t="n">
        <v>-3.39</v>
      </c>
      <c r="I10" s="33" t="n">
        <v>-10.26</v>
      </c>
      <c r="J10" s="708" t="n">
        <v>-10.26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14823</v>
      </c>
      <c r="C11" s="689" t="n">
        <v>14871</v>
      </c>
      <c r="D11" s="689" t="n">
        <v>14117</v>
      </c>
      <c r="E11" s="689" t="n">
        <v>13659</v>
      </c>
      <c r="F11" s="689" t="n">
        <v>12873</v>
      </c>
      <c r="G11" s="682"/>
      <c r="H11" s="33" t="n">
        <v>-5.75</v>
      </c>
      <c r="I11" s="33" t="n">
        <v>-13.16</v>
      </c>
      <c r="J11" s="708" t="n">
        <v>-13.16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36</v>
      </c>
      <c r="C12" s="686" t="n">
        <v>37</v>
      </c>
      <c r="D12" s="686" t="n">
        <v>32</v>
      </c>
      <c r="E12" s="686" t="n">
        <v>31</v>
      </c>
      <c r="F12" s="686" t="n">
        <v>36</v>
      </c>
      <c r="G12" s="682"/>
      <c r="H12" s="33" t="n">
        <v>16.13</v>
      </c>
      <c r="I12" s="33" t="n">
        <v>0</v>
      </c>
      <c r="J12" s="708" t="n">
        <v>0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14726</v>
      </c>
      <c r="C13" s="689" t="n">
        <v>14772</v>
      </c>
      <c r="D13" s="689" t="n">
        <v>14029</v>
      </c>
      <c r="E13" s="689" t="n">
        <v>13571</v>
      </c>
      <c r="F13" s="689" t="n">
        <v>12781</v>
      </c>
      <c r="G13" s="682"/>
      <c r="H13" s="33" t="n">
        <v>-5.82</v>
      </c>
      <c r="I13" s="33" t="n">
        <v>-13.21</v>
      </c>
      <c r="J13" s="708" t="n">
        <v>-13.21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31</v>
      </c>
      <c r="C14" s="686" t="n">
        <v>31</v>
      </c>
      <c r="D14" s="686" t="n">
        <v>29</v>
      </c>
      <c r="E14" s="686" t="n">
        <v>28</v>
      </c>
      <c r="F14" s="686" t="n">
        <v>25</v>
      </c>
      <c r="G14" s="682"/>
      <c r="H14" s="33" t="n">
        <v>-10.71</v>
      </c>
      <c r="I14" s="33" t="n">
        <v>-19.35</v>
      </c>
      <c r="J14" s="708" t="n">
        <v>-19.35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4</v>
      </c>
      <c r="C15" s="689" t="n">
        <v>4</v>
      </c>
      <c r="D15" s="689" t="n">
        <v>4</v>
      </c>
      <c r="E15" s="689" t="n">
        <v>4</v>
      </c>
      <c r="F15" s="689" t="n">
        <v>5</v>
      </c>
      <c r="G15" s="682"/>
      <c r="H15" s="33" t="n">
        <v>25</v>
      </c>
      <c r="I15" s="33" t="n">
        <v>25</v>
      </c>
      <c r="J15" s="708" t="n">
        <v>25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5</v>
      </c>
      <c r="C16" s="686" t="n">
        <v>3</v>
      </c>
      <c r="D16" s="686" t="n">
        <v>3</v>
      </c>
      <c r="E16" s="686" t="n">
        <v>3</v>
      </c>
      <c r="F16" s="686" t="n">
        <v>3</v>
      </c>
      <c r="G16" s="682"/>
      <c r="H16" s="33" t="n">
        <v>0</v>
      </c>
      <c r="I16" s="33" t="n">
        <v>-40</v>
      </c>
      <c r="J16" s="708" t="n">
        <v>-40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14686</v>
      </c>
      <c r="C17" s="689" t="n">
        <v>14734</v>
      </c>
      <c r="D17" s="689" t="n">
        <v>13993</v>
      </c>
      <c r="E17" s="689" t="n">
        <v>13536</v>
      </c>
      <c r="F17" s="689" t="n">
        <v>12748</v>
      </c>
      <c r="G17" s="682"/>
      <c r="H17" s="33" t="n">
        <v>-5.82</v>
      </c>
      <c r="I17" s="33" t="n">
        <v>-13.2</v>
      </c>
      <c r="J17" s="708" t="n">
        <v>-13.2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61</v>
      </c>
      <c r="C18" s="686" t="n">
        <v>62</v>
      </c>
      <c r="D18" s="686" t="n">
        <v>56</v>
      </c>
      <c r="E18" s="686" t="n">
        <v>57</v>
      </c>
      <c r="F18" s="686" t="n">
        <v>56</v>
      </c>
      <c r="G18" s="682"/>
      <c r="H18" s="33" t="n">
        <v>-1.75</v>
      </c>
      <c r="I18" s="33" t="n">
        <v>-8.2</v>
      </c>
      <c r="J18" s="708" t="n">
        <v>-8.2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513434</v>
      </c>
      <c r="C19" s="689" t="n">
        <v>539424</v>
      </c>
      <c r="D19" s="689" t="n">
        <v>525007</v>
      </c>
      <c r="E19" s="689" t="n">
        <v>510499</v>
      </c>
      <c r="F19" s="689" t="n">
        <v>497846</v>
      </c>
      <c r="G19" s="682"/>
      <c r="H19" s="33" t="n">
        <v>-2.48</v>
      </c>
      <c r="I19" s="33" t="n">
        <v>-3.04</v>
      </c>
      <c r="J19" s="708" t="n">
        <v>-3.04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13001250</v>
      </c>
      <c r="C22" s="691" t="n">
        <v>13944287</v>
      </c>
      <c r="D22" s="691" t="n">
        <v>13819216</v>
      </c>
      <c r="E22" s="691" t="n">
        <v>13648468</v>
      </c>
      <c r="F22" s="691" t="n">
        <v>13357689</v>
      </c>
      <c r="G22" s="659"/>
      <c r="H22" s="687" t="n">
        <v>-2.13</v>
      </c>
      <c r="I22" s="687" t="n">
        <v>2.74</v>
      </c>
      <c r="J22" s="708" t="n">
        <v>2.74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12771139</v>
      </c>
      <c r="C23" s="695" t="n">
        <v>13707291</v>
      </c>
      <c r="D23" s="695" t="n">
        <v>13587793</v>
      </c>
      <c r="E23" s="695" t="n">
        <v>13425678</v>
      </c>
      <c r="F23" s="695" t="n">
        <v>13141513</v>
      </c>
      <c r="G23" s="659"/>
      <c r="H23" s="33" t="n">
        <v>-2.12</v>
      </c>
      <c r="I23" s="33" t="n">
        <v>2.9</v>
      </c>
      <c r="J23" s="708" t="n">
        <v>2.9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230112</v>
      </c>
      <c r="C24" s="691" t="n">
        <v>236996</v>
      </c>
      <c r="D24" s="691" t="n">
        <v>231423</v>
      </c>
      <c r="E24" s="691" t="n">
        <v>222790</v>
      </c>
      <c r="F24" s="691" t="n">
        <v>216176</v>
      </c>
      <c r="G24" s="659"/>
      <c r="H24" s="33" t="n">
        <v>-2.97</v>
      </c>
      <c r="I24" s="33" t="n">
        <v>-6.06</v>
      </c>
      <c r="J24" s="708" t="n">
        <v>-6.06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1005494</v>
      </c>
      <c r="C25" s="695" t="n">
        <v>1063398</v>
      </c>
      <c r="D25" s="695" t="n">
        <v>1039635</v>
      </c>
      <c r="E25" s="695" t="n">
        <v>1017277</v>
      </c>
      <c r="F25" s="695" t="n">
        <v>937586</v>
      </c>
      <c r="G25" s="659"/>
      <c r="H25" s="33" t="n">
        <v>-7.83</v>
      </c>
      <c r="I25" s="33" t="n">
        <v>-6.75</v>
      </c>
      <c r="J25" s="708" t="n">
        <v>-6.75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31791</v>
      </c>
      <c r="C26" s="691" t="n">
        <v>64883</v>
      </c>
      <c r="D26" s="691" t="n">
        <v>62347</v>
      </c>
      <c r="E26" s="691" t="n">
        <v>70967</v>
      </c>
      <c r="F26" s="691" t="n">
        <v>32080</v>
      </c>
      <c r="G26" s="659"/>
      <c r="H26" s="33" t="n">
        <v>-54.8</v>
      </c>
      <c r="I26" s="33" t="n">
        <v>0.91</v>
      </c>
      <c r="J26" s="708" t="n">
        <v>0.91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964851</v>
      </c>
      <c r="C27" s="695" t="n">
        <v>989548</v>
      </c>
      <c r="D27" s="695" t="n">
        <v>968143</v>
      </c>
      <c r="E27" s="695" t="n">
        <v>937471</v>
      </c>
      <c r="F27" s="695" t="n">
        <v>897570</v>
      </c>
      <c r="G27" s="659"/>
      <c r="H27" s="33" t="n">
        <v>-4.26</v>
      </c>
      <c r="I27" s="33" t="n">
        <v>-6.97</v>
      </c>
      <c r="J27" s="708" t="n">
        <v>-6.97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40312</v>
      </c>
      <c r="C28" s="696" t="n">
        <v>37812</v>
      </c>
      <c r="D28" s="696" t="n">
        <v>38244</v>
      </c>
      <c r="E28" s="696" t="n">
        <v>37217</v>
      </c>
      <c r="F28" s="696" t="n">
        <v>36456</v>
      </c>
      <c r="G28" s="659"/>
      <c r="H28" s="33" t="n">
        <v>-2.04</v>
      </c>
      <c r="I28" s="33" t="n">
        <v>-9.57</v>
      </c>
      <c r="J28" s="708" t="n">
        <v>-9.57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1212</v>
      </c>
      <c r="C29" s="695" t="n">
        <v>1220</v>
      </c>
      <c r="D29" s="695" t="n">
        <v>1222</v>
      </c>
      <c r="E29" s="695" t="n">
        <v>1227</v>
      </c>
      <c r="F29" s="695" t="n">
        <v>1265</v>
      </c>
      <c r="G29" s="659"/>
      <c r="H29" s="33" t="n">
        <v>3.1</v>
      </c>
      <c r="I29" s="33" t="n">
        <v>4.37</v>
      </c>
      <c r="J29" s="708" t="n">
        <v>4.37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2696</v>
      </c>
      <c r="C30" s="696" t="n">
        <v>2124</v>
      </c>
      <c r="D30" s="696" t="n">
        <v>2133</v>
      </c>
      <c r="E30" s="696" t="n">
        <v>2130</v>
      </c>
      <c r="F30" s="696" t="n">
        <v>2130</v>
      </c>
      <c r="G30" s="659"/>
      <c r="H30" s="33" t="n">
        <v>0</v>
      </c>
      <c r="I30" s="33" t="n">
        <v>-20.99</v>
      </c>
      <c r="J30" s="708" t="n">
        <v>-20.99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920630</v>
      </c>
      <c r="C31" s="695" t="n">
        <v>948393</v>
      </c>
      <c r="D31" s="695" t="n">
        <v>926544</v>
      </c>
      <c r="E31" s="695" t="n">
        <v>896897</v>
      </c>
      <c r="F31" s="695" t="n">
        <v>857720</v>
      </c>
      <c r="G31" s="659"/>
      <c r="H31" s="33" t="n">
        <v>-4.37</v>
      </c>
      <c r="I31" s="33" t="n">
        <v>-6.83</v>
      </c>
      <c r="J31" s="708" t="n">
        <v>-6.83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8852</v>
      </c>
      <c r="C32" s="696" t="n">
        <v>8967</v>
      </c>
      <c r="D32" s="696" t="n">
        <v>9145</v>
      </c>
      <c r="E32" s="696" t="n">
        <v>8838</v>
      </c>
      <c r="F32" s="696" t="n">
        <v>7936</v>
      </c>
      <c r="G32" s="659"/>
      <c r="H32" s="33" t="n">
        <v>-10.21</v>
      </c>
      <c r="I32" s="33" t="n">
        <v>-10.35</v>
      </c>
      <c r="J32" s="708" t="n">
        <v>-10.35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4006744</v>
      </c>
      <c r="C33" s="698" t="n">
        <v>15007685</v>
      </c>
      <c r="D33" s="698" t="n">
        <v>14858851</v>
      </c>
      <c r="E33" s="698" t="n">
        <v>14665744</v>
      </c>
      <c r="F33" s="698" t="n">
        <v>14295275</v>
      </c>
      <c r="G33" s="673"/>
      <c r="H33" s="700" t="n">
        <v>-2.53</v>
      </c>
      <c r="I33" s="700" t="n">
        <v>2.06</v>
      </c>
      <c r="J33" s="709" t="n">
        <v>2.06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81</v>
      </c>
      <c r="B2" s="660"/>
      <c r="C2" s="660"/>
      <c r="D2" s="660"/>
      <c r="E2" s="660"/>
      <c r="F2" s="660"/>
      <c r="G2" s="661"/>
      <c r="H2" s="662"/>
      <c r="I2" s="663" t="s">
        <v>282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37902</v>
      </c>
      <c r="C8" s="686" t="n">
        <v>36230</v>
      </c>
      <c r="D8" s="686" t="n">
        <v>34197</v>
      </c>
      <c r="E8" s="686" t="n">
        <v>31418</v>
      </c>
      <c r="F8" s="686" t="n">
        <v>28909</v>
      </c>
      <c r="G8" s="682"/>
      <c r="H8" s="33" t="n">
        <v>-7.99</v>
      </c>
      <c r="I8" s="33" t="n">
        <v>-23.73</v>
      </c>
      <c r="J8" s="708" t="n">
        <v>-23.73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37508</v>
      </c>
      <c r="C9" s="689" t="n">
        <v>35852</v>
      </c>
      <c r="D9" s="689" t="n">
        <v>33830</v>
      </c>
      <c r="E9" s="689" t="n">
        <v>31068</v>
      </c>
      <c r="F9" s="689" t="n">
        <v>28590</v>
      </c>
      <c r="G9" s="682"/>
      <c r="H9" s="33" t="n">
        <v>-7.98</v>
      </c>
      <c r="I9" s="33" t="n">
        <v>-23.78</v>
      </c>
      <c r="J9" s="708" t="n">
        <v>-23.78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394</v>
      </c>
      <c r="C10" s="686" t="n">
        <v>378</v>
      </c>
      <c r="D10" s="686" t="n">
        <v>367</v>
      </c>
      <c r="E10" s="686" t="n">
        <v>350</v>
      </c>
      <c r="F10" s="686" t="n">
        <v>319</v>
      </c>
      <c r="G10" s="682"/>
      <c r="H10" s="33" t="n">
        <v>-8.86</v>
      </c>
      <c r="I10" s="33" t="n">
        <v>-19.04</v>
      </c>
      <c r="J10" s="708" t="n">
        <v>-19.04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1109</v>
      </c>
      <c r="C11" s="689" t="n">
        <v>1010</v>
      </c>
      <c r="D11" s="689" t="n">
        <v>942</v>
      </c>
      <c r="E11" s="689" t="n">
        <v>855</v>
      </c>
      <c r="F11" s="689" t="n">
        <v>778</v>
      </c>
      <c r="G11" s="682"/>
      <c r="H11" s="33" t="n">
        <v>-9.01</v>
      </c>
      <c r="I11" s="33" t="n">
        <v>-29.85</v>
      </c>
      <c r="J11" s="708" t="n">
        <v>-29.85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14</v>
      </c>
      <c r="C12" s="686" t="n">
        <v>13</v>
      </c>
      <c r="D12" s="686" t="n">
        <v>3</v>
      </c>
      <c r="E12" s="686" t="n">
        <v>2</v>
      </c>
      <c r="F12" s="686" t="n">
        <v>2</v>
      </c>
      <c r="G12" s="682"/>
      <c r="H12" s="33" t="n">
        <v>0</v>
      </c>
      <c r="I12" s="33" t="n">
        <v>-85.71</v>
      </c>
      <c r="J12" s="708" t="n">
        <v>-85.71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1090</v>
      </c>
      <c r="C13" s="689" t="n">
        <v>992</v>
      </c>
      <c r="D13" s="689" t="n">
        <v>934</v>
      </c>
      <c r="E13" s="689" t="n">
        <v>849</v>
      </c>
      <c r="F13" s="689" t="n">
        <v>772</v>
      </c>
      <c r="G13" s="682"/>
      <c r="H13" s="33" t="n">
        <v>-9.07</v>
      </c>
      <c r="I13" s="33" t="n">
        <v>-29.17</v>
      </c>
      <c r="J13" s="708" t="n">
        <v>-29.17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1</v>
      </c>
      <c r="C14" s="686" t="n">
        <v>1</v>
      </c>
      <c r="D14" s="686" t="n">
        <v>1</v>
      </c>
      <c r="E14" s="686" t="n">
        <v>1</v>
      </c>
      <c r="F14" s="686" t="n">
        <v>0</v>
      </c>
      <c r="G14" s="682"/>
      <c r="H14" s="33" t="n">
        <v>-100</v>
      </c>
      <c r="I14" s="33" t="n">
        <v>-100</v>
      </c>
      <c r="J14" s="708" t="n">
        <v>-100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1</v>
      </c>
      <c r="C15" s="689" t="n">
        <v>1</v>
      </c>
      <c r="D15" s="689" t="n">
        <v>1</v>
      </c>
      <c r="E15" s="689" t="n">
        <v>1</v>
      </c>
      <c r="F15" s="689" t="n">
        <v>1</v>
      </c>
      <c r="G15" s="682"/>
      <c r="H15" s="33" t="n">
        <v>0</v>
      </c>
      <c r="I15" s="33" t="n">
        <v>0</v>
      </c>
      <c r="J15" s="708" t="n">
        <v>0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4</v>
      </c>
      <c r="C16" s="686" t="n">
        <v>2</v>
      </c>
      <c r="D16" s="686" t="n">
        <v>2</v>
      </c>
      <c r="E16" s="686" t="n">
        <v>3</v>
      </c>
      <c r="F16" s="686" t="n">
        <v>3</v>
      </c>
      <c r="G16" s="682"/>
      <c r="H16" s="33" t="n">
        <v>0</v>
      </c>
      <c r="I16" s="33" t="n">
        <v>-25</v>
      </c>
      <c r="J16" s="708" t="n">
        <v>-25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1084</v>
      </c>
      <c r="C17" s="689" t="n">
        <v>988</v>
      </c>
      <c r="D17" s="689" t="n">
        <v>930</v>
      </c>
      <c r="E17" s="689" t="n">
        <v>844</v>
      </c>
      <c r="F17" s="689" t="n">
        <v>768</v>
      </c>
      <c r="G17" s="682"/>
      <c r="H17" s="33" t="n">
        <v>-9</v>
      </c>
      <c r="I17" s="33" t="n">
        <v>-29.15</v>
      </c>
      <c r="J17" s="708" t="n">
        <v>-29.15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5</v>
      </c>
      <c r="C18" s="686" t="n">
        <v>5</v>
      </c>
      <c r="D18" s="686" t="n">
        <v>5</v>
      </c>
      <c r="E18" s="686" t="n">
        <v>4</v>
      </c>
      <c r="F18" s="686" t="n">
        <v>4</v>
      </c>
      <c r="G18" s="682"/>
      <c r="H18" s="33" t="n">
        <v>0</v>
      </c>
      <c r="I18" s="33" t="n">
        <v>-20</v>
      </c>
      <c r="J18" s="708" t="n">
        <v>-20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39011</v>
      </c>
      <c r="C19" s="689" t="n">
        <v>37240</v>
      </c>
      <c r="D19" s="689" t="n">
        <v>35139</v>
      </c>
      <c r="E19" s="689" t="n">
        <v>32273</v>
      </c>
      <c r="F19" s="689" t="n">
        <v>29687</v>
      </c>
      <c r="G19" s="682"/>
      <c r="H19" s="33" t="n">
        <v>-8.01</v>
      </c>
      <c r="I19" s="33" t="n">
        <v>-23.9</v>
      </c>
      <c r="J19" s="708" t="n">
        <v>-23.9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1342551</v>
      </c>
      <c r="C22" s="691" t="n">
        <v>1292539</v>
      </c>
      <c r="D22" s="691" t="n">
        <v>1218693</v>
      </c>
      <c r="E22" s="691" t="n">
        <v>1144469</v>
      </c>
      <c r="F22" s="691" t="n">
        <v>1033060</v>
      </c>
      <c r="G22" s="659"/>
      <c r="H22" s="33" t="n">
        <v>-9.73</v>
      </c>
      <c r="I22" s="33" t="n">
        <v>-23.05</v>
      </c>
      <c r="J22" s="708" t="n">
        <v>-23.05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1314294</v>
      </c>
      <c r="C23" s="695" t="n">
        <v>1266285</v>
      </c>
      <c r="D23" s="695" t="n">
        <v>1193472</v>
      </c>
      <c r="E23" s="695" t="n">
        <v>1120597</v>
      </c>
      <c r="F23" s="695" t="n">
        <v>1011463</v>
      </c>
      <c r="G23" s="659"/>
      <c r="H23" s="33" t="n">
        <v>-9.74</v>
      </c>
      <c r="I23" s="33" t="n">
        <v>-23.04</v>
      </c>
      <c r="J23" s="708" t="n">
        <v>-23.04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28257</v>
      </c>
      <c r="C24" s="691" t="n">
        <v>26254</v>
      </c>
      <c r="D24" s="691" t="n">
        <v>25221</v>
      </c>
      <c r="E24" s="691" t="n">
        <v>23872</v>
      </c>
      <c r="F24" s="691" t="n">
        <v>21597</v>
      </c>
      <c r="G24" s="659"/>
      <c r="H24" s="33" t="n">
        <v>-9.53</v>
      </c>
      <c r="I24" s="33" t="n">
        <v>-23.57</v>
      </c>
      <c r="J24" s="708" t="n">
        <v>-23.57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126383</v>
      </c>
      <c r="C25" s="695" t="n">
        <v>118656</v>
      </c>
      <c r="D25" s="695" t="n">
        <v>105763</v>
      </c>
      <c r="E25" s="695" t="n">
        <v>99524</v>
      </c>
      <c r="F25" s="695" t="n">
        <v>89163</v>
      </c>
      <c r="G25" s="659"/>
      <c r="H25" s="33" t="n">
        <v>-10.41</v>
      </c>
      <c r="I25" s="33" t="n">
        <v>-29.45</v>
      </c>
      <c r="J25" s="708" t="n">
        <v>-29.45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6724</v>
      </c>
      <c r="C26" s="691" t="n">
        <v>6874</v>
      </c>
      <c r="D26" s="691" t="n">
        <v>139</v>
      </c>
      <c r="E26" s="691" t="n">
        <v>207</v>
      </c>
      <c r="F26" s="691" t="n">
        <v>595</v>
      </c>
      <c r="G26" s="659"/>
      <c r="H26" s="33" t="n">
        <v>187.44</v>
      </c>
      <c r="I26" s="33" t="n">
        <v>-91.15</v>
      </c>
      <c r="J26" s="708" t="n">
        <v>-91.15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118023</v>
      </c>
      <c r="C27" s="695" t="n">
        <v>110118</v>
      </c>
      <c r="D27" s="695" t="n">
        <v>103962</v>
      </c>
      <c r="E27" s="695" t="n">
        <v>98050</v>
      </c>
      <c r="F27" s="695" t="n">
        <v>87316</v>
      </c>
      <c r="G27" s="659"/>
      <c r="H27" s="33" t="n">
        <v>-10.95</v>
      </c>
      <c r="I27" s="33" t="n">
        <v>-26.02</v>
      </c>
      <c r="J27" s="708" t="n">
        <v>-26.02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26</v>
      </c>
      <c r="C28" s="696" t="n">
        <v>26</v>
      </c>
      <c r="D28" s="696" t="n">
        <v>26</v>
      </c>
      <c r="E28" s="696" t="n">
        <v>27</v>
      </c>
      <c r="F28" s="696" t="n">
        <v>0</v>
      </c>
      <c r="G28" s="659"/>
      <c r="H28" s="33" t="n">
        <v>-100</v>
      </c>
      <c r="I28" s="33" t="n">
        <v>-100</v>
      </c>
      <c r="J28" s="708" t="n">
        <v>-100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51</v>
      </c>
      <c r="C29" s="695" t="n">
        <v>52</v>
      </c>
      <c r="D29" s="695" t="n">
        <v>52</v>
      </c>
      <c r="E29" s="695" t="n">
        <v>53</v>
      </c>
      <c r="F29" s="695" t="n">
        <v>53</v>
      </c>
      <c r="G29" s="659"/>
      <c r="H29" s="33" t="n">
        <v>0</v>
      </c>
      <c r="I29" s="33" t="n">
        <v>3.92</v>
      </c>
      <c r="J29" s="708" t="n">
        <v>3.92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826</v>
      </c>
      <c r="C30" s="696" t="n">
        <v>365</v>
      </c>
      <c r="D30" s="696" t="n">
        <v>367</v>
      </c>
      <c r="E30" s="696" t="n">
        <v>521</v>
      </c>
      <c r="F30" s="696" t="n">
        <v>515</v>
      </c>
      <c r="G30" s="659"/>
      <c r="H30" s="33" t="n">
        <v>-1.15</v>
      </c>
      <c r="I30" s="33" t="n">
        <v>-37.65</v>
      </c>
      <c r="J30" s="708" t="n">
        <v>-37.65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117120</v>
      </c>
      <c r="C31" s="695" t="n">
        <v>109674</v>
      </c>
      <c r="D31" s="695" t="n">
        <v>103516</v>
      </c>
      <c r="E31" s="695" t="n">
        <v>97448</v>
      </c>
      <c r="F31" s="695" t="n">
        <v>86749</v>
      </c>
      <c r="G31" s="659"/>
      <c r="H31" s="33" t="n">
        <v>-10.98</v>
      </c>
      <c r="I31" s="33" t="n">
        <v>-25.93</v>
      </c>
      <c r="J31" s="708" t="n">
        <v>-25.93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1636</v>
      </c>
      <c r="C32" s="696" t="n">
        <v>1664</v>
      </c>
      <c r="D32" s="696" t="n">
        <v>1662</v>
      </c>
      <c r="E32" s="696" t="n">
        <v>1267</v>
      </c>
      <c r="F32" s="696" t="n">
        <v>1252</v>
      </c>
      <c r="G32" s="659"/>
      <c r="H32" s="33" t="n">
        <v>-1.18</v>
      </c>
      <c r="I32" s="33" t="n">
        <v>-23.47</v>
      </c>
      <c r="J32" s="708" t="n">
        <v>-23.47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468934</v>
      </c>
      <c r="C33" s="698" t="n">
        <v>1411195</v>
      </c>
      <c r="D33" s="698" t="n">
        <v>1324456</v>
      </c>
      <c r="E33" s="698" t="n">
        <v>1243993</v>
      </c>
      <c r="F33" s="698" t="n">
        <v>1122223</v>
      </c>
      <c r="G33" s="673"/>
      <c r="H33" s="700" t="n">
        <v>-9.79</v>
      </c>
      <c r="I33" s="700" t="n">
        <v>-23.6</v>
      </c>
      <c r="J33" s="709" t="n">
        <v>-23.6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83</v>
      </c>
      <c r="B2" s="660"/>
      <c r="C2" s="660"/>
      <c r="D2" s="660"/>
      <c r="E2" s="660"/>
      <c r="F2" s="660"/>
      <c r="G2" s="661"/>
      <c r="H2" s="662"/>
      <c r="I2" s="663" t="s">
        <v>284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555830</v>
      </c>
      <c r="C8" s="686" t="n">
        <v>732040</v>
      </c>
      <c r="D8" s="686" t="n">
        <v>774785</v>
      </c>
      <c r="E8" s="686" t="n">
        <v>811738</v>
      </c>
      <c r="F8" s="686" t="n">
        <v>846292</v>
      </c>
      <c r="G8" s="682"/>
      <c r="H8" s="33" t="n">
        <v>4.26</v>
      </c>
      <c r="I8" s="33" t="n">
        <v>52.26</v>
      </c>
      <c r="J8" s="708" t="n">
        <v>52.26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552507</v>
      </c>
      <c r="C9" s="689" t="n">
        <v>727856</v>
      </c>
      <c r="D9" s="689" t="n">
        <v>770410</v>
      </c>
      <c r="E9" s="689" t="n">
        <v>807080</v>
      </c>
      <c r="F9" s="689" t="n">
        <v>841521</v>
      </c>
      <c r="G9" s="682"/>
      <c r="H9" s="33" t="n">
        <v>4.27</v>
      </c>
      <c r="I9" s="33" t="n">
        <v>52.31</v>
      </c>
      <c r="J9" s="708" t="n">
        <v>52.31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3323</v>
      </c>
      <c r="C10" s="686" t="n">
        <v>4184</v>
      </c>
      <c r="D10" s="686" t="n">
        <v>4375</v>
      </c>
      <c r="E10" s="686" t="n">
        <v>4658</v>
      </c>
      <c r="F10" s="686" t="n">
        <v>4771</v>
      </c>
      <c r="G10" s="682"/>
      <c r="H10" s="33" t="n">
        <v>2.43</v>
      </c>
      <c r="I10" s="33" t="n">
        <v>43.58</v>
      </c>
      <c r="J10" s="708" t="n">
        <v>43.58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9495</v>
      </c>
      <c r="C11" s="689" t="n">
        <v>11371</v>
      </c>
      <c r="D11" s="689" t="n">
        <v>11687</v>
      </c>
      <c r="E11" s="689" t="n">
        <v>12233</v>
      </c>
      <c r="F11" s="689" t="n">
        <v>11878</v>
      </c>
      <c r="G11" s="682"/>
      <c r="H11" s="33" t="n">
        <v>-2.9</v>
      </c>
      <c r="I11" s="33" t="n">
        <v>25.1</v>
      </c>
      <c r="J11" s="708" t="n">
        <v>25.1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21</v>
      </c>
      <c r="C12" s="686" t="n">
        <v>29</v>
      </c>
      <c r="D12" s="686" t="n">
        <v>33</v>
      </c>
      <c r="E12" s="686" t="n">
        <v>39</v>
      </c>
      <c r="F12" s="686" t="n">
        <v>28</v>
      </c>
      <c r="G12" s="682"/>
      <c r="H12" s="33" t="n">
        <v>-28.21</v>
      </c>
      <c r="I12" s="33" t="n">
        <v>33.33</v>
      </c>
      <c r="J12" s="708" t="n">
        <v>33.33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9413</v>
      </c>
      <c r="C13" s="689" t="n">
        <v>11280</v>
      </c>
      <c r="D13" s="689" t="n">
        <v>11584</v>
      </c>
      <c r="E13" s="689" t="n">
        <v>12123</v>
      </c>
      <c r="F13" s="689" t="n">
        <v>11793</v>
      </c>
      <c r="G13" s="682"/>
      <c r="H13" s="33" t="n">
        <v>-2.72</v>
      </c>
      <c r="I13" s="33" t="n">
        <v>25.28</v>
      </c>
      <c r="J13" s="708" t="n">
        <v>25.28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81</v>
      </c>
      <c r="C14" s="686" t="n">
        <v>88</v>
      </c>
      <c r="D14" s="686" t="n">
        <v>93</v>
      </c>
      <c r="E14" s="686" t="n">
        <v>98</v>
      </c>
      <c r="F14" s="686" t="n">
        <v>90</v>
      </c>
      <c r="G14" s="682"/>
      <c r="H14" s="33" t="n">
        <v>-8.16</v>
      </c>
      <c r="I14" s="33" t="n">
        <v>11.11</v>
      </c>
      <c r="J14" s="708" t="n">
        <v>11.11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41</v>
      </c>
      <c r="C15" s="689" t="n">
        <v>46</v>
      </c>
      <c r="D15" s="689" t="n">
        <v>51</v>
      </c>
      <c r="E15" s="689" t="n">
        <v>52</v>
      </c>
      <c r="F15" s="689" t="n">
        <v>55</v>
      </c>
      <c r="G15" s="682"/>
      <c r="H15" s="33" t="n">
        <v>5.77</v>
      </c>
      <c r="I15" s="33" t="n">
        <v>34.15</v>
      </c>
      <c r="J15" s="708" t="n">
        <v>34.15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154</v>
      </c>
      <c r="C16" s="686" t="n">
        <v>166</v>
      </c>
      <c r="D16" s="686" t="n">
        <v>189</v>
      </c>
      <c r="E16" s="686" t="n">
        <v>195</v>
      </c>
      <c r="F16" s="686" t="n">
        <v>186</v>
      </c>
      <c r="G16" s="682"/>
      <c r="H16" s="33" t="n">
        <v>-4.62</v>
      </c>
      <c r="I16" s="33" t="n">
        <v>20.78</v>
      </c>
      <c r="J16" s="708" t="n">
        <v>20.78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9137</v>
      </c>
      <c r="C17" s="689" t="n">
        <v>10980</v>
      </c>
      <c r="D17" s="689" t="n">
        <v>11251</v>
      </c>
      <c r="E17" s="689" t="n">
        <v>11778</v>
      </c>
      <c r="F17" s="689" t="n">
        <v>11462</v>
      </c>
      <c r="G17" s="682"/>
      <c r="H17" s="33" t="n">
        <v>-2.68</v>
      </c>
      <c r="I17" s="33" t="n">
        <v>25.45</v>
      </c>
      <c r="J17" s="708" t="n">
        <v>25.45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61</v>
      </c>
      <c r="C18" s="686" t="n">
        <v>62</v>
      </c>
      <c r="D18" s="686" t="n">
        <v>70</v>
      </c>
      <c r="E18" s="686" t="n">
        <v>71</v>
      </c>
      <c r="F18" s="686" t="n">
        <v>57</v>
      </c>
      <c r="G18" s="682"/>
      <c r="H18" s="33" t="n">
        <v>-19.72</v>
      </c>
      <c r="I18" s="33" t="n">
        <v>-6.56</v>
      </c>
      <c r="J18" s="708" t="n">
        <v>-6.56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565325</v>
      </c>
      <c r="C19" s="689" t="n">
        <v>743411</v>
      </c>
      <c r="D19" s="689" t="n">
        <v>786472</v>
      </c>
      <c r="E19" s="689" t="n">
        <v>823971</v>
      </c>
      <c r="F19" s="689" t="n">
        <v>858170</v>
      </c>
      <c r="G19" s="682"/>
      <c r="H19" s="33" t="n">
        <v>4.15</v>
      </c>
      <c r="I19" s="33" t="n">
        <v>51.8</v>
      </c>
      <c r="J19" s="708" t="n">
        <v>51.8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10413910</v>
      </c>
      <c r="C22" s="691" t="n">
        <v>11511870</v>
      </c>
      <c r="D22" s="691" t="n">
        <v>12885728</v>
      </c>
      <c r="E22" s="691" t="n">
        <v>13966594</v>
      </c>
      <c r="F22" s="691" t="n">
        <v>14308954</v>
      </c>
      <c r="G22" s="659"/>
      <c r="H22" s="687" t="n">
        <v>2.45</v>
      </c>
      <c r="I22" s="687" t="n">
        <v>37.4</v>
      </c>
      <c r="J22" s="708" t="n">
        <v>37.4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10313418</v>
      </c>
      <c r="C23" s="695" t="n">
        <v>11403195</v>
      </c>
      <c r="D23" s="695" t="n">
        <v>12767144</v>
      </c>
      <c r="E23" s="695" t="n">
        <v>13849451</v>
      </c>
      <c r="F23" s="695" t="n">
        <v>14189484</v>
      </c>
      <c r="G23" s="659"/>
      <c r="H23" s="33" t="n">
        <v>2.46</v>
      </c>
      <c r="I23" s="33" t="n">
        <v>37.58</v>
      </c>
      <c r="J23" s="708" t="n">
        <v>37.58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100492</v>
      </c>
      <c r="C24" s="691" t="n">
        <v>108675</v>
      </c>
      <c r="D24" s="691" t="n">
        <v>118584</v>
      </c>
      <c r="E24" s="691" t="n">
        <v>117143</v>
      </c>
      <c r="F24" s="691" t="n">
        <v>119470</v>
      </c>
      <c r="G24" s="659"/>
      <c r="H24" s="33" t="n">
        <v>1.99</v>
      </c>
      <c r="I24" s="33" t="n">
        <v>18.89</v>
      </c>
      <c r="J24" s="708" t="n">
        <v>18.89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1801243</v>
      </c>
      <c r="C25" s="695" t="n">
        <v>1962739</v>
      </c>
      <c r="D25" s="695" t="n">
        <v>2256880</v>
      </c>
      <c r="E25" s="695" t="n">
        <v>2404705</v>
      </c>
      <c r="F25" s="695" t="n">
        <v>2396914</v>
      </c>
      <c r="G25" s="659"/>
      <c r="H25" s="33" t="n">
        <v>-0.32</v>
      </c>
      <c r="I25" s="33" t="n">
        <v>33.07</v>
      </c>
      <c r="J25" s="708" t="n">
        <v>33.07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16419</v>
      </c>
      <c r="C26" s="691" t="n">
        <v>19573</v>
      </c>
      <c r="D26" s="691" t="n">
        <v>18532</v>
      </c>
      <c r="E26" s="691" t="n">
        <v>28311</v>
      </c>
      <c r="F26" s="691" t="n">
        <v>20871</v>
      </c>
      <c r="G26" s="659"/>
      <c r="H26" s="33" t="n">
        <v>-26.28</v>
      </c>
      <c r="I26" s="33" t="n">
        <v>27.11</v>
      </c>
      <c r="J26" s="708" t="n">
        <v>27.11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1752060</v>
      </c>
      <c r="C27" s="695" t="n">
        <v>1902095</v>
      </c>
      <c r="D27" s="695" t="n">
        <v>2198743</v>
      </c>
      <c r="E27" s="695" t="n">
        <v>2338271</v>
      </c>
      <c r="F27" s="695" t="n">
        <v>2339057</v>
      </c>
      <c r="G27" s="659"/>
      <c r="H27" s="33" t="n">
        <v>0.03</v>
      </c>
      <c r="I27" s="33" t="n">
        <v>33.5</v>
      </c>
      <c r="J27" s="708" t="n">
        <v>33.5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577360</v>
      </c>
      <c r="C28" s="696" t="n">
        <v>622714</v>
      </c>
      <c r="D28" s="696" t="n">
        <v>731092</v>
      </c>
      <c r="E28" s="696" t="n">
        <v>785661</v>
      </c>
      <c r="F28" s="696" t="n">
        <v>774564</v>
      </c>
      <c r="G28" s="659"/>
      <c r="H28" s="33" t="n">
        <v>-1.41</v>
      </c>
      <c r="I28" s="33" t="n">
        <v>34.16</v>
      </c>
      <c r="J28" s="708" t="n">
        <v>34.16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138795</v>
      </c>
      <c r="C29" s="695" t="n">
        <v>162039</v>
      </c>
      <c r="D29" s="695" t="n">
        <v>200054</v>
      </c>
      <c r="E29" s="695" t="n">
        <v>200894</v>
      </c>
      <c r="F29" s="695" t="n">
        <v>202053</v>
      </c>
      <c r="G29" s="659"/>
      <c r="H29" s="33" t="n">
        <v>0.58</v>
      </c>
      <c r="I29" s="33" t="n">
        <v>45.58</v>
      </c>
      <c r="J29" s="708" t="n">
        <v>45.58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85707</v>
      </c>
      <c r="C30" s="696" t="n">
        <v>108704</v>
      </c>
      <c r="D30" s="696" t="n">
        <v>174002</v>
      </c>
      <c r="E30" s="696" t="n">
        <v>179821</v>
      </c>
      <c r="F30" s="696" t="n">
        <v>187055</v>
      </c>
      <c r="G30" s="659"/>
      <c r="H30" s="33" t="n">
        <v>4.02</v>
      </c>
      <c r="I30" s="33" t="n">
        <v>118.25</v>
      </c>
      <c r="J30" s="708" t="n">
        <v>118.25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950197</v>
      </c>
      <c r="C31" s="695" t="n">
        <v>1008638</v>
      </c>
      <c r="D31" s="695" t="n">
        <v>1093595</v>
      </c>
      <c r="E31" s="695" t="n">
        <v>1171895</v>
      </c>
      <c r="F31" s="695" t="n">
        <v>1175385</v>
      </c>
      <c r="G31" s="659"/>
      <c r="H31" s="33" t="n">
        <v>0.3</v>
      </c>
      <c r="I31" s="33" t="n">
        <v>23.7</v>
      </c>
      <c r="J31" s="708" t="n">
        <v>23.7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32765</v>
      </c>
      <c r="C32" s="696" t="n">
        <v>41070</v>
      </c>
      <c r="D32" s="696" t="n">
        <v>39605</v>
      </c>
      <c r="E32" s="696" t="n">
        <v>38123</v>
      </c>
      <c r="F32" s="696" t="n">
        <v>36986</v>
      </c>
      <c r="G32" s="659"/>
      <c r="H32" s="33" t="n">
        <v>-2.98</v>
      </c>
      <c r="I32" s="33" t="n">
        <v>12.88</v>
      </c>
      <c r="J32" s="708" t="n">
        <v>12.88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2215153</v>
      </c>
      <c r="C33" s="698" t="n">
        <v>13474609</v>
      </c>
      <c r="D33" s="698" t="n">
        <v>15142608</v>
      </c>
      <c r="E33" s="698" t="n">
        <v>16371299</v>
      </c>
      <c r="F33" s="698" t="n">
        <v>16705868</v>
      </c>
      <c r="G33" s="673"/>
      <c r="H33" s="700" t="n">
        <v>2.04</v>
      </c>
      <c r="I33" s="700" t="n">
        <v>36.76</v>
      </c>
      <c r="J33" s="709" t="n">
        <v>36.76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85</v>
      </c>
      <c r="B2" s="660"/>
      <c r="C2" s="660"/>
      <c r="D2" s="660"/>
      <c r="E2" s="660"/>
      <c r="F2" s="660"/>
      <c r="G2" s="661"/>
      <c r="H2" s="662"/>
      <c r="I2" s="663" t="s">
        <v>286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22" t="n">
        <v>2016</v>
      </c>
      <c r="C4" s="22" t="n">
        <v>2017</v>
      </c>
      <c r="D4" s="669"/>
      <c r="E4" s="670"/>
      <c r="F4" s="669"/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642897</v>
      </c>
      <c r="C8" s="686" t="n">
        <v>838540</v>
      </c>
      <c r="D8" s="686" t="n">
        <v>882588</v>
      </c>
      <c r="E8" s="686" t="n">
        <v>963752</v>
      </c>
      <c r="F8" s="686" t="n">
        <v>1063538</v>
      </c>
      <c r="G8" s="682"/>
      <c r="H8" s="33" t="n">
        <v>10.35</v>
      </c>
      <c r="I8" s="33" t="n">
        <v>65.43</v>
      </c>
      <c r="J8" s="708" t="n">
        <v>65.43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636227</v>
      </c>
      <c r="C9" s="689" t="n">
        <v>830772</v>
      </c>
      <c r="D9" s="689" t="n">
        <v>874045</v>
      </c>
      <c r="E9" s="689" t="n">
        <v>954209</v>
      </c>
      <c r="F9" s="689" t="n">
        <v>1053124</v>
      </c>
      <c r="G9" s="682"/>
      <c r="H9" s="33" t="n">
        <v>10.37</v>
      </c>
      <c r="I9" s="33" t="n">
        <v>65.53</v>
      </c>
      <c r="J9" s="708" t="n">
        <v>65.53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6670</v>
      </c>
      <c r="C10" s="686" t="n">
        <v>7768</v>
      </c>
      <c r="D10" s="686" t="n">
        <v>8543</v>
      </c>
      <c r="E10" s="686" t="n">
        <v>9543</v>
      </c>
      <c r="F10" s="686" t="n">
        <v>10414</v>
      </c>
      <c r="G10" s="682"/>
      <c r="H10" s="33" t="n">
        <v>9.13</v>
      </c>
      <c r="I10" s="33" t="n">
        <v>56.13</v>
      </c>
      <c r="J10" s="708" t="n">
        <v>56.13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15825</v>
      </c>
      <c r="C11" s="689" t="n">
        <v>18595</v>
      </c>
      <c r="D11" s="689" t="n">
        <v>20685</v>
      </c>
      <c r="E11" s="689" t="n">
        <v>21875</v>
      </c>
      <c r="F11" s="689" t="n">
        <v>23399</v>
      </c>
      <c r="G11" s="682"/>
      <c r="H11" s="33" t="n">
        <v>6.97</v>
      </c>
      <c r="I11" s="33" t="n">
        <v>47.86</v>
      </c>
      <c r="J11" s="708" t="n">
        <v>47.86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43</v>
      </c>
      <c r="C12" s="686" t="n">
        <v>48</v>
      </c>
      <c r="D12" s="686" t="n">
        <v>59</v>
      </c>
      <c r="E12" s="686" t="n">
        <v>64</v>
      </c>
      <c r="F12" s="686" t="n">
        <v>66</v>
      </c>
      <c r="G12" s="682"/>
      <c r="H12" s="33" t="n">
        <v>3.13</v>
      </c>
      <c r="I12" s="33" t="n">
        <v>53.49</v>
      </c>
      <c r="J12" s="708" t="n">
        <v>53.49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15725</v>
      </c>
      <c r="C13" s="689" t="n">
        <v>18486</v>
      </c>
      <c r="D13" s="689" t="n">
        <v>20541</v>
      </c>
      <c r="E13" s="689" t="n">
        <v>21720</v>
      </c>
      <c r="F13" s="689" t="n">
        <v>23240</v>
      </c>
      <c r="G13" s="682"/>
      <c r="H13" s="33" t="n">
        <v>7</v>
      </c>
      <c r="I13" s="33" t="n">
        <v>47.79</v>
      </c>
      <c r="J13" s="708" t="n">
        <v>47.79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96</v>
      </c>
      <c r="C14" s="686" t="n">
        <v>103</v>
      </c>
      <c r="D14" s="686" t="n">
        <v>112</v>
      </c>
      <c r="E14" s="686" t="n">
        <v>112</v>
      </c>
      <c r="F14" s="686" t="n">
        <v>113</v>
      </c>
      <c r="G14" s="682"/>
      <c r="H14" s="33" t="n">
        <v>0.89</v>
      </c>
      <c r="I14" s="33" t="n">
        <v>17.71</v>
      </c>
      <c r="J14" s="708" t="n">
        <v>17.71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63</v>
      </c>
      <c r="C15" s="689" t="n">
        <v>65</v>
      </c>
      <c r="D15" s="689" t="n">
        <v>69</v>
      </c>
      <c r="E15" s="689" t="n">
        <v>69</v>
      </c>
      <c r="F15" s="689" t="n">
        <v>78</v>
      </c>
      <c r="G15" s="682"/>
      <c r="H15" s="33" t="n">
        <v>13.04</v>
      </c>
      <c r="I15" s="33" t="n">
        <v>23.81</v>
      </c>
      <c r="J15" s="708" t="n">
        <v>23.81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225</v>
      </c>
      <c r="C16" s="686" t="n">
        <v>232</v>
      </c>
      <c r="D16" s="686" t="n">
        <v>266</v>
      </c>
      <c r="E16" s="686" t="n">
        <v>253</v>
      </c>
      <c r="F16" s="686" t="n">
        <v>262</v>
      </c>
      <c r="G16" s="682"/>
      <c r="H16" s="33" t="n">
        <v>3.56</v>
      </c>
      <c r="I16" s="33" t="n">
        <v>16.44</v>
      </c>
      <c r="J16" s="708" t="n">
        <v>16.44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15341</v>
      </c>
      <c r="C17" s="689" t="n">
        <v>18086</v>
      </c>
      <c r="D17" s="689" t="n">
        <v>20094</v>
      </c>
      <c r="E17" s="689" t="n">
        <v>21286</v>
      </c>
      <c r="F17" s="689" t="n">
        <v>22787</v>
      </c>
      <c r="G17" s="682"/>
      <c r="H17" s="33" t="n">
        <v>7.05</v>
      </c>
      <c r="I17" s="33" t="n">
        <v>48.54</v>
      </c>
      <c r="J17" s="708" t="n">
        <v>48.54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57</v>
      </c>
      <c r="C18" s="686" t="n">
        <v>61</v>
      </c>
      <c r="D18" s="686" t="n">
        <v>85</v>
      </c>
      <c r="E18" s="686" t="n">
        <v>91</v>
      </c>
      <c r="F18" s="686" t="n">
        <v>93</v>
      </c>
      <c r="G18" s="682"/>
      <c r="H18" s="33" t="n">
        <v>2.2</v>
      </c>
      <c r="I18" s="33" t="n">
        <v>63.16</v>
      </c>
      <c r="J18" s="708" t="n">
        <v>63.16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658722</v>
      </c>
      <c r="C19" s="689" t="n">
        <v>857135</v>
      </c>
      <c r="D19" s="689" t="n">
        <v>903273</v>
      </c>
      <c r="E19" s="689" t="n">
        <v>985627</v>
      </c>
      <c r="F19" s="689" t="n">
        <v>1086937</v>
      </c>
      <c r="G19" s="682"/>
      <c r="H19" s="33" t="n">
        <v>10.28</v>
      </c>
      <c r="I19" s="33" t="n">
        <v>65.01</v>
      </c>
      <c r="J19" s="708" t="n">
        <v>65.01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17951713</v>
      </c>
      <c r="C22" s="691" t="n">
        <v>21403798</v>
      </c>
      <c r="D22" s="691" t="n">
        <v>25284434</v>
      </c>
      <c r="E22" s="691" t="n">
        <v>27473861</v>
      </c>
      <c r="F22" s="691" t="n">
        <v>31300482</v>
      </c>
      <c r="G22" s="659"/>
      <c r="H22" s="687" t="n">
        <v>13.93</v>
      </c>
      <c r="I22" s="687" t="n">
        <v>74.36</v>
      </c>
      <c r="J22" s="708" t="n">
        <v>74.36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17656819</v>
      </c>
      <c r="C23" s="695" t="n">
        <v>21072044</v>
      </c>
      <c r="D23" s="695" t="n">
        <v>24892337</v>
      </c>
      <c r="E23" s="695" t="n">
        <v>27038819</v>
      </c>
      <c r="F23" s="695" t="n">
        <v>30807012</v>
      </c>
      <c r="G23" s="659"/>
      <c r="H23" s="33" t="n">
        <v>13.94</v>
      </c>
      <c r="I23" s="33" t="n">
        <v>74.48</v>
      </c>
      <c r="J23" s="708" t="n">
        <v>74.48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294894</v>
      </c>
      <c r="C24" s="691" t="n">
        <v>331753</v>
      </c>
      <c r="D24" s="691" t="n">
        <v>392097</v>
      </c>
      <c r="E24" s="691" t="n">
        <v>435042</v>
      </c>
      <c r="F24" s="691" t="n">
        <v>493471</v>
      </c>
      <c r="G24" s="659"/>
      <c r="H24" s="33" t="n">
        <v>13.43</v>
      </c>
      <c r="I24" s="33" t="n">
        <v>67.34</v>
      </c>
      <c r="J24" s="708" t="n">
        <v>67.34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2965101</v>
      </c>
      <c r="C25" s="695" t="n">
        <v>3331208</v>
      </c>
      <c r="D25" s="695" t="n">
        <v>3760356</v>
      </c>
      <c r="E25" s="695" t="n">
        <v>3966046</v>
      </c>
      <c r="F25" s="695" t="n">
        <v>4211062</v>
      </c>
      <c r="G25" s="659"/>
      <c r="H25" s="33" t="n">
        <v>6.18</v>
      </c>
      <c r="I25" s="33" t="n">
        <v>42.02</v>
      </c>
      <c r="J25" s="708" t="n">
        <v>42.02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38599</v>
      </c>
      <c r="C26" s="691" t="n">
        <v>44441</v>
      </c>
      <c r="D26" s="691" t="n">
        <v>50001</v>
      </c>
      <c r="E26" s="691" t="n">
        <v>38941</v>
      </c>
      <c r="F26" s="691" t="n">
        <v>42886</v>
      </c>
      <c r="G26" s="659"/>
      <c r="H26" s="33" t="n">
        <v>10.13</v>
      </c>
      <c r="I26" s="33" t="n">
        <v>11.11</v>
      </c>
      <c r="J26" s="708" t="n">
        <v>11.11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2870704</v>
      </c>
      <c r="C27" s="695" t="n">
        <v>3232166</v>
      </c>
      <c r="D27" s="695" t="n">
        <v>3649784</v>
      </c>
      <c r="E27" s="695" t="n">
        <v>3868919</v>
      </c>
      <c r="F27" s="695" t="n">
        <v>4109575</v>
      </c>
      <c r="G27" s="659"/>
      <c r="H27" s="33" t="n">
        <v>6.22</v>
      </c>
      <c r="I27" s="33" t="n">
        <v>43.16</v>
      </c>
      <c r="J27" s="708" t="n">
        <v>43.16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205641</v>
      </c>
      <c r="C28" s="696" t="n">
        <v>218195</v>
      </c>
      <c r="D28" s="696" t="n">
        <v>261736</v>
      </c>
      <c r="E28" s="696" t="n">
        <v>282309</v>
      </c>
      <c r="F28" s="696" t="n">
        <v>281927</v>
      </c>
      <c r="G28" s="659"/>
      <c r="H28" s="33" t="n">
        <v>-0.14</v>
      </c>
      <c r="I28" s="33" t="n">
        <v>37.1</v>
      </c>
      <c r="J28" s="708" t="n">
        <v>37.1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50146</v>
      </c>
      <c r="C29" s="695" t="n">
        <v>54452</v>
      </c>
      <c r="D29" s="695" t="n">
        <v>58619</v>
      </c>
      <c r="E29" s="695" t="n">
        <v>59254</v>
      </c>
      <c r="F29" s="695" t="n">
        <v>66615</v>
      </c>
      <c r="G29" s="659"/>
      <c r="H29" s="33" t="n">
        <v>12.42</v>
      </c>
      <c r="I29" s="33" t="n">
        <v>32.84</v>
      </c>
      <c r="J29" s="708" t="n">
        <v>32.84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313870</v>
      </c>
      <c r="C30" s="696" t="n">
        <v>340818</v>
      </c>
      <c r="D30" s="696" t="n">
        <v>333466</v>
      </c>
      <c r="E30" s="696" t="n">
        <v>332546</v>
      </c>
      <c r="F30" s="696" t="n">
        <v>308725</v>
      </c>
      <c r="G30" s="659"/>
      <c r="H30" s="33" t="n">
        <v>-7.16</v>
      </c>
      <c r="I30" s="33" t="n">
        <v>-1.64</v>
      </c>
      <c r="J30" s="708" t="n">
        <v>-1.64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2301049</v>
      </c>
      <c r="C31" s="695" t="n">
        <v>2618700</v>
      </c>
      <c r="D31" s="695" t="n">
        <v>2995963</v>
      </c>
      <c r="E31" s="695" t="n">
        <v>3194810</v>
      </c>
      <c r="F31" s="695" t="n">
        <v>3452308</v>
      </c>
      <c r="G31" s="659"/>
      <c r="H31" s="33" t="n">
        <v>8.06</v>
      </c>
      <c r="I31" s="33" t="n">
        <v>50.03</v>
      </c>
      <c r="J31" s="708" t="n">
        <v>50.03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55797</v>
      </c>
      <c r="C32" s="696" t="n">
        <v>54601</v>
      </c>
      <c r="D32" s="696" t="n">
        <v>60572</v>
      </c>
      <c r="E32" s="696" t="n">
        <v>58186</v>
      </c>
      <c r="F32" s="696" t="n">
        <v>58601</v>
      </c>
      <c r="G32" s="659"/>
      <c r="H32" s="33" t="n">
        <v>0.71</v>
      </c>
      <c r="I32" s="33" t="n">
        <v>5.03</v>
      </c>
      <c r="J32" s="708" t="n">
        <v>5.03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20916813</v>
      </c>
      <c r="C33" s="698" t="n">
        <v>24735006</v>
      </c>
      <c r="D33" s="698" t="n">
        <v>29044790</v>
      </c>
      <c r="E33" s="698" t="n">
        <v>31439907</v>
      </c>
      <c r="F33" s="698" t="n">
        <v>35511544</v>
      </c>
      <c r="G33" s="673"/>
      <c r="H33" s="700" t="n">
        <v>12.95</v>
      </c>
      <c r="I33" s="700" t="n">
        <v>69.78</v>
      </c>
      <c r="J33" s="709" t="n">
        <v>69.78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10" width="42.83"/>
    <col collapsed="false" customWidth="true" hidden="false" outlineLevel="0" max="6" min="2" style="710" width="9.99"/>
    <col collapsed="false" customWidth="true" hidden="false" outlineLevel="0" max="7" min="7" style="711" width="0.5"/>
    <col collapsed="false" customWidth="true" hidden="false" outlineLevel="0" max="10" min="8" style="710" width="8.16"/>
    <col collapsed="false" customWidth="false" hidden="false" outlineLevel="0" max="11" min="11" style="710" width="13.5"/>
    <col collapsed="false" customWidth="false" hidden="false" outlineLevel="0" max="14" min="12" style="711" width="13.5"/>
    <col collapsed="false" customWidth="false" hidden="false" outlineLevel="0" max="257" min="15" style="710" width="13.5"/>
  </cols>
  <sheetData>
    <row r="1" customFormat="false" ht="36" hidden="false" customHeight="true" outlineLevel="0" collapsed="false"/>
    <row r="2" s="714" customFormat="true" ht="28.15" hidden="false" customHeight="true" outlineLevel="0" collapsed="false">
      <c r="A2" s="712" t="s">
        <v>287</v>
      </c>
      <c r="B2" s="712"/>
      <c r="C2" s="712"/>
      <c r="D2" s="712"/>
      <c r="E2" s="712"/>
      <c r="F2" s="712"/>
      <c r="G2" s="712"/>
      <c r="H2" s="712"/>
      <c r="I2" s="713" t="s">
        <v>288</v>
      </c>
      <c r="J2" s="713"/>
      <c r="L2" s="715"/>
      <c r="M2" s="715"/>
      <c r="N2" s="715"/>
    </row>
    <row r="3" customFormat="false" ht="13.9" hidden="false" customHeight="true" outlineLevel="0" collapsed="false">
      <c r="A3" s="716" t="s">
        <v>289</v>
      </c>
      <c r="B3" s="717"/>
      <c r="C3" s="717"/>
      <c r="D3" s="717"/>
      <c r="E3" s="717"/>
      <c r="F3" s="717"/>
      <c r="G3" s="717"/>
      <c r="H3" s="717"/>
      <c r="I3" s="717"/>
      <c r="J3" s="717"/>
    </row>
    <row r="4" customFormat="false" ht="13.9" hidden="false" customHeight="true" outlineLevel="0" collapsed="false">
      <c r="B4" s="22" t="n">
        <v>2016</v>
      </c>
      <c r="C4" s="22" t="n">
        <v>2017</v>
      </c>
      <c r="D4" s="718"/>
      <c r="E4" s="719"/>
      <c r="F4" s="718"/>
      <c r="G4" s="720"/>
      <c r="H4" s="721" t="s">
        <v>73</v>
      </c>
      <c r="I4" s="721"/>
      <c r="J4" s="721"/>
    </row>
    <row r="5" customFormat="false" ht="30" hidden="false" customHeight="true" outlineLevel="0" collapsed="false">
      <c r="A5" s="722"/>
      <c r="B5" s="723" t="s">
        <v>74</v>
      </c>
      <c r="C5" s="723" t="s">
        <v>75</v>
      </c>
      <c r="D5" s="723" t="s">
        <v>76</v>
      </c>
      <c r="E5" s="723" t="s">
        <v>77</v>
      </c>
      <c r="F5" s="25" t="s">
        <v>74</v>
      </c>
      <c r="G5" s="724"/>
      <c r="H5" s="725" t="s">
        <v>78</v>
      </c>
      <c r="I5" s="725" t="s">
        <v>79</v>
      </c>
      <c r="J5" s="725" t="s">
        <v>180</v>
      </c>
    </row>
    <row r="6" customFormat="false" ht="12" hidden="false" customHeight="true" outlineLevel="0" collapsed="false">
      <c r="A6" s="716"/>
      <c r="B6" s="726"/>
      <c r="C6" s="726"/>
      <c r="D6" s="726"/>
      <c r="E6" s="726"/>
      <c r="G6" s="724"/>
      <c r="H6" s="727"/>
      <c r="I6" s="727"/>
      <c r="J6" s="727"/>
    </row>
    <row r="7" customFormat="false" ht="12" hidden="false" customHeight="true" outlineLevel="0" collapsed="false">
      <c r="A7" s="728" t="s">
        <v>290</v>
      </c>
      <c r="B7" s="729" t="n">
        <v>56307886</v>
      </c>
      <c r="C7" s="729" t="n">
        <v>59346742</v>
      </c>
      <c r="D7" s="729" t="n">
        <v>64848219</v>
      </c>
      <c r="E7" s="729" t="n">
        <v>67487213</v>
      </c>
      <c r="F7" s="729" t="n">
        <v>67794038</v>
      </c>
      <c r="G7" s="730"/>
      <c r="H7" s="731" t="n">
        <v>0.45</v>
      </c>
      <c r="I7" s="731" t="n">
        <v>20.4</v>
      </c>
      <c r="J7" s="693" t="n">
        <v>20.4</v>
      </c>
      <c r="L7" s="586"/>
      <c r="M7" s="34"/>
      <c r="N7" s="34"/>
      <c r="O7" s="34"/>
      <c r="P7" s="34"/>
    </row>
    <row r="8" s="735" customFormat="true" ht="12" hidden="false" customHeight="true" outlineLevel="0" collapsed="false">
      <c r="A8" s="732" t="s">
        <v>291</v>
      </c>
      <c r="B8" s="733" t="n">
        <v>48532285</v>
      </c>
      <c r="C8" s="733" t="n">
        <v>52346704</v>
      </c>
      <c r="D8" s="733" t="n">
        <v>58381802</v>
      </c>
      <c r="E8" s="733" t="n">
        <v>61068522</v>
      </c>
      <c r="F8" s="733" t="n">
        <v>61103118</v>
      </c>
      <c r="G8" s="734"/>
      <c r="H8" s="731" t="n">
        <v>0.06</v>
      </c>
      <c r="I8" s="731" t="n">
        <v>25.9</v>
      </c>
      <c r="J8" s="693" t="n">
        <v>25.9</v>
      </c>
      <c r="L8" s="586"/>
      <c r="M8" s="34"/>
      <c r="N8" s="34"/>
      <c r="O8" s="34"/>
      <c r="P8" s="34"/>
    </row>
    <row r="9" s="735" customFormat="true" ht="12" hidden="false" customHeight="true" outlineLevel="0" collapsed="false">
      <c r="A9" s="732" t="s">
        <v>292</v>
      </c>
      <c r="B9" s="733" t="n">
        <v>311590</v>
      </c>
      <c r="C9" s="733" t="n">
        <v>364741</v>
      </c>
      <c r="D9" s="733" t="n">
        <v>302725</v>
      </c>
      <c r="E9" s="733" t="n">
        <v>266977</v>
      </c>
      <c r="F9" s="733" t="n">
        <v>200975</v>
      </c>
      <c r="G9" s="734"/>
      <c r="H9" s="731" t="n">
        <v>-24.72</v>
      </c>
      <c r="I9" s="731" t="n">
        <v>-35.5</v>
      </c>
      <c r="J9" s="693" t="n">
        <v>-35.5</v>
      </c>
      <c r="L9" s="586"/>
      <c r="M9" s="34"/>
      <c r="N9" s="34"/>
      <c r="O9" s="34"/>
      <c r="P9" s="34"/>
    </row>
    <row r="10" s="735" customFormat="true" ht="12" hidden="false" customHeight="true" outlineLevel="0" collapsed="false">
      <c r="A10" s="732" t="s">
        <v>293</v>
      </c>
      <c r="B10" s="733" t="n">
        <v>5146209</v>
      </c>
      <c r="C10" s="733" t="n">
        <v>4907966</v>
      </c>
      <c r="D10" s="733" t="n">
        <v>4784672</v>
      </c>
      <c r="E10" s="733" t="n">
        <v>4803043</v>
      </c>
      <c r="F10" s="733" t="n">
        <v>5390399</v>
      </c>
      <c r="G10" s="734"/>
      <c r="H10" s="731" t="n">
        <v>12.23</v>
      </c>
      <c r="I10" s="731" t="n">
        <v>4.75</v>
      </c>
      <c r="J10" s="693" t="n">
        <v>4.75</v>
      </c>
      <c r="L10" s="586"/>
      <c r="M10" s="34"/>
      <c r="N10" s="34"/>
      <c r="O10" s="34"/>
      <c r="P10" s="34"/>
    </row>
    <row r="11" s="735" customFormat="true" ht="12" hidden="false" customHeight="true" outlineLevel="0" collapsed="false">
      <c r="A11" s="732" t="s">
        <v>294</v>
      </c>
      <c r="B11" s="733" t="n">
        <v>5163</v>
      </c>
      <c r="C11" s="733" t="n">
        <v>6220</v>
      </c>
      <c r="D11" s="733" t="n">
        <v>1880</v>
      </c>
      <c r="E11" s="733" t="n">
        <v>2882</v>
      </c>
      <c r="F11" s="733" t="n">
        <v>45490</v>
      </c>
      <c r="G11" s="734"/>
      <c r="H11" s="731" t="n">
        <v>1478.42</v>
      </c>
      <c r="I11" s="731" t="n">
        <v>781.08</v>
      </c>
      <c r="J11" s="693" t="n">
        <v>781.08</v>
      </c>
      <c r="L11" s="586"/>
      <c r="M11" s="34"/>
      <c r="N11" s="34"/>
      <c r="O11" s="34"/>
      <c r="P11" s="34"/>
    </row>
    <row r="12" s="735" customFormat="true" ht="12" hidden="false" customHeight="true" outlineLevel="0" collapsed="false">
      <c r="A12" s="732" t="s">
        <v>295</v>
      </c>
      <c r="B12" s="733" t="n">
        <v>2312639</v>
      </c>
      <c r="C12" s="733" t="n">
        <v>1721110</v>
      </c>
      <c r="D12" s="733" t="n">
        <v>1377140</v>
      </c>
      <c r="E12" s="733" t="n">
        <v>1345789</v>
      </c>
      <c r="F12" s="733" t="n">
        <v>1054057</v>
      </c>
      <c r="G12" s="734"/>
      <c r="H12" s="731" t="n">
        <v>-21.68</v>
      </c>
      <c r="I12" s="731" t="n">
        <v>-54.42</v>
      </c>
      <c r="J12" s="693" t="n">
        <v>-54.42</v>
      </c>
      <c r="L12" s="586"/>
      <c r="M12" s="34"/>
      <c r="N12" s="34"/>
      <c r="O12" s="34"/>
      <c r="P12" s="34"/>
    </row>
    <row r="13" customFormat="false" ht="12" hidden="false" customHeight="true" outlineLevel="0" collapsed="false">
      <c r="A13" s="736"/>
      <c r="B13" s="737"/>
      <c r="C13" s="737"/>
      <c r="D13" s="737"/>
      <c r="E13" s="737"/>
      <c r="F13" s="737"/>
      <c r="G13" s="716"/>
      <c r="H13" s="737"/>
      <c r="I13" s="737"/>
      <c r="J13" s="737"/>
      <c r="L13" s="586"/>
      <c r="M13" s="34"/>
      <c r="N13" s="34"/>
      <c r="O13" s="34"/>
      <c r="P13" s="34"/>
    </row>
    <row r="14" customFormat="false" ht="12" hidden="false" customHeight="true" outlineLevel="0" collapsed="false">
      <c r="A14" s="738" t="s">
        <v>296</v>
      </c>
      <c r="B14" s="729" t="n">
        <v>20035250</v>
      </c>
      <c r="C14" s="729" t="n">
        <v>23257157</v>
      </c>
      <c r="D14" s="729" t="n">
        <v>24241486</v>
      </c>
      <c r="E14" s="729" t="n">
        <v>25958637</v>
      </c>
      <c r="F14" s="729" t="n">
        <v>27081840</v>
      </c>
      <c r="G14" s="730"/>
      <c r="H14" s="731" t="n">
        <v>4.33</v>
      </c>
      <c r="I14" s="731" t="n">
        <v>35.17</v>
      </c>
      <c r="J14" s="693" t="n">
        <v>35.17</v>
      </c>
      <c r="L14" s="586"/>
      <c r="M14" s="34"/>
      <c r="N14" s="34"/>
      <c r="O14" s="34"/>
      <c r="P14" s="34"/>
    </row>
    <row r="15" s="735" customFormat="true" ht="12" hidden="false" customHeight="true" outlineLevel="0" collapsed="false">
      <c r="A15" s="732" t="s">
        <v>297</v>
      </c>
      <c r="B15" s="733" t="n">
        <v>11111571</v>
      </c>
      <c r="C15" s="733" t="n">
        <v>12293285</v>
      </c>
      <c r="D15" s="733" t="n">
        <v>13058086</v>
      </c>
      <c r="E15" s="733" t="n">
        <v>14155062</v>
      </c>
      <c r="F15" s="733" t="n">
        <v>14183283</v>
      </c>
      <c r="G15" s="734"/>
      <c r="H15" s="731" t="n">
        <v>0.2</v>
      </c>
      <c r="I15" s="731" t="n">
        <v>27.64</v>
      </c>
      <c r="J15" s="693" t="n">
        <v>27.64</v>
      </c>
      <c r="L15" s="586"/>
      <c r="M15" s="34"/>
      <c r="N15" s="34"/>
      <c r="O15" s="34"/>
      <c r="P15" s="34"/>
    </row>
    <row r="16" s="735" customFormat="true" ht="12" hidden="false" customHeight="true" outlineLevel="0" collapsed="false">
      <c r="A16" s="732" t="s">
        <v>298</v>
      </c>
      <c r="B16" s="733" t="n">
        <v>2069018</v>
      </c>
      <c r="C16" s="733" t="n">
        <v>2835647</v>
      </c>
      <c r="D16" s="733" t="n">
        <v>2892742</v>
      </c>
      <c r="E16" s="733" t="n">
        <v>3153227</v>
      </c>
      <c r="F16" s="733" t="n">
        <v>3593238</v>
      </c>
      <c r="G16" s="734"/>
      <c r="H16" s="731" t="n">
        <v>13.95</v>
      </c>
      <c r="I16" s="731" t="n">
        <v>73.67</v>
      </c>
      <c r="J16" s="693" t="n">
        <v>73.67</v>
      </c>
      <c r="L16" s="586"/>
      <c r="M16" s="34"/>
      <c r="N16" s="34"/>
      <c r="O16" s="34"/>
      <c r="P16" s="34"/>
    </row>
    <row r="17" s="735" customFormat="true" ht="12" hidden="false" customHeight="true" outlineLevel="0" collapsed="false">
      <c r="A17" s="732" t="s">
        <v>299</v>
      </c>
      <c r="B17" s="733" t="n">
        <v>3862316</v>
      </c>
      <c r="C17" s="733" t="n">
        <v>4578432</v>
      </c>
      <c r="D17" s="733" t="n">
        <v>4768114</v>
      </c>
      <c r="E17" s="733" t="n">
        <v>5187753</v>
      </c>
      <c r="F17" s="733" t="n">
        <v>5752858</v>
      </c>
      <c r="G17" s="734"/>
      <c r="H17" s="731" t="n">
        <v>10.89</v>
      </c>
      <c r="I17" s="731" t="n">
        <v>48.95</v>
      </c>
      <c r="J17" s="693" t="n">
        <v>48.95</v>
      </c>
      <c r="L17" s="586"/>
      <c r="M17" s="34"/>
      <c r="N17" s="34"/>
      <c r="O17" s="34"/>
      <c r="P17" s="34"/>
    </row>
    <row r="18" s="735" customFormat="true" ht="12" hidden="false" customHeight="true" outlineLevel="0" collapsed="false">
      <c r="A18" s="732" t="s">
        <v>300</v>
      </c>
      <c r="B18" s="733" t="n">
        <v>292292</v>
      </c>
      <c r="C18" s="733" t="n">
        <v>383523</v>
      </c>
      <c r="D18" s="733" t="n">
        <v>316141</v>
      </c>
      <c r="E18" s="733" t="n">
        <v>357477</v>
      </c>
      <c r="F18" s="733" t="n">
        <v>396414</v>
      </c>
      <c r="G18" s="734"/>
      <c r="H18" s="731" t="n">
        <v>10.89</v>
      </c>
      <c r="I18" s="731" t="n">
        <v>35.62</v>
      </c>
      <c r="J18" s="693" t="n">
        <v>35.62</v>
      </c>
      <c r="L18" s="586"/>
      <c r="M18" s="34"/>
      <c r="N18" s="34"/>
      <c r="O18" s="34"/>
      <c r="P18" s="34"/>
    </row>
    <row r="19" s="735" customFormat="true" ht="12" hidden="false" customHeight="true" outlineLevel="0" collapsed="false">
      <c r="A19" s="732" t="s">
        <v>301</v>
      </c>
      <c r="B19" s="733" t="n">
        <v>2700053</v>
      </c>
      <c r="C19" s="733" t="n">
        <v>3166270</v>
      </c>
      <c r="D19" s="733" t="n">
        <v>3206403</v>
      </c>
      <c r="E19" s="733" t="n">
        <v>3105118</v>
      </c>
      <c r="F19" s="733" t="n">
        <v>3156047</v>
      </c>
      <c r="G19" s="734"/>
      <c r="H19" s="731" t="n">
        <v>1.64</v>
      </c>
      <c r="I19" s="731" t="n">
        <v>16.89</v>
      </c>
      <c r="J19" s="693" t="n">
        <v>16.89</v>
      </c>
      <c r="L19" s="586"/>
      <c r="M19" s="34"/>
      <c r="N19" s="34"/>
      <c r="O19" s="34"/>
      <c r="P19" s="34"/>
    </row>
    <row r="20" customFormat="false" ht="12" hidden="false" customHeight="true" outlineLevel="0" collapsed="false">
      <c r="A20" s="739"/>
      <c r="B20" s="737"/>
      <c r="C20" s="737"/>
      <c r="D20" s="737"/>
      <c r="E20" s="737"/>
      <c r="F20" s="737"/>
      <c r="G20" s="734"/>
      <c r="H20" s="737"/>
      <c r="I20" s="737"/>
      <c r="J20" s="737"/>
      <c r="L20" s="12"/>
      <c r="M20" s="12"/>
      <c r="N20" s="34"/>
      <c r="O20" s="34"/>
      <c r="P20" s="34"/>
    </row>
    <row r="21" customFormat="false" ht="12" hidden="false" customHeight="true" outlineLevel="0" collapsed="false">
      <c r="A21" s="728" t="s">
        <v>302</v>
      </c>
      <c r="B21" s="729" t="n">
        <v>46435062</v>
      </c>
      <c r="C21" s="729" t="n">
        <v>50626409</v>
      </c>
      <c r="D21" s="729" t="n">
        <v>56832290</v>
      </c>
      <c r="E21" s="729" t="n">
        <v>61155523</v>
      </c>
      <c r="F21" s="729" t="n">
        <v>66099912</v>
      </c>
      <c r="G21" s="730"/>
      <c r="H21" s="731" t="n">
        <v>8.08</v>
      </c>
      <c r="I21" s="731" t="n">
        <v>42.35</v>
      </c>
      <c r="J21" s="693" t="n">
        <v>42.35</v>
      </c>
      <c r="L21" s="586"/>
      <c r="M21" s="34"/>
      <c r="N21" s="34"/>
      <c r="O21" s="34"/>
      <c r="P21" s="34"/>
    </row>
    <row r="22" customFormat="false" ht="12" hidden="false" customHeight="true" outlineLevel="0" collapsed="false">
      <c r="A22" s="732" t="s">
        <v>303</v>
      </c>
      <c r="B22" s="733" t="n">
        <v>37350759</v>
      </c>
      <c r="C22" s="733" t="n">
        <v>39777095</v>
      </c>
      <c r="D22" s="733" t="n">
        <v>44885596</v>
      </c>
      <c r="E22" s="733" t="n">
        <v>48620529</v>
      </c>
      <c r="F22" s="733" t="n">
        <v>52468150</v>
      </c>
      <c r="G22" s="734"/>
      <c r="H22" s="731" t="n">
        <v>7.91</v>
      </c>
      <c r="I22" s="731" t="n">
        <v>40.47</v>
      </c>
      <c r="J22" s="693" t="n">
        <v>40.47</v>
      </c>
      <c r="L22" s="586"/>
      <c r="M22" s="34"/>
      <c r="N22" s="34"/>
      <c r="O22" s="34"/>
      <c r="P22" s="34"/>
    </row>
    <row r="23" customFormat="false" ht="12" hidden="false" customHeight="true" outlineLevel="0" collapsed="false">
      <c r="A23" s="732" t="s">
        <v>304</v>
      </c>
      <c r="B23" s="733" t="n">
        <v>112861</v>
      </c>
      <c r="C23" s="733" t="n">
        <v>103293</v>
      </c>
      <c r="D23" s="733" t="n">
        <v>103622</v>
      </c>
      <c r="E23" s="733" t="n">
        <v>123296</v>
      </c>
      <c r="F23" s="733" t="n">
        <v>128603</v>
      </c>
      <c r="G23" s="734"/>
      <c r="H23" s="731" t="n">
        <v>4.3</v>
      </c>
      <c r="I23" s="731" t="n">
        <v>13.95</v>
      </c>
      <c r="J23" s="693" t="n">
        <v>13.95</v>
      </c>
      <c r="L23" s="586"/>
      <c r="M23" s="34"/>
      <c r="N23" s="34"/>
      <c r="O23" s="34"/>
      <c r="P23" s="34"/>
    </row>
    <row r="24" customFormat="false" ht="12" hidden="false" customHeight="true" outlineLevel="0" collapsed="false">
      <c r="A24" s="732" t="s">
        <v>305</v>
      </c>
      <c r="B24" s="733" t="n">
        <v>8150447</v>
      </c>
      <c r="C24" s="733" t="n">
        <v>9881808</v>
      </c>
      <c r="D24" s="733" t="n">
        <v>10844569</v>
      </c>
      <c r="E24" s="733" t="n">
        <v>11111864</v>
      </c>
      <c r="F24" s="733" t="n">
        <v>12046992</v>
      </c>
      <c r="G24" s="734"/>
      <c r="H24" s="731" t="n">
        <v>8.42</v>
      </c>
      <c r="I24" s="731" t="n">
        <v>47.81</v>
      </c>
      <c r="J24" s="693" t="n">
        <v>47.81</v>
      </c>
      <c r="L24" s="586"/>
      <c r="M24" s="34"/>
      <c r="N24" s="34"/>
      <c r="O24" s="34"/>
      <c r="P24" s="34"/>
    </row>
    <row r="25" customFormat="false" ht="12" hidden="false" customHeight="true" outlineLevel="0" collapsed="false">
      <c r="A25" s="732" t="s">
        <v>306</v>
      </c>
      <c r="B25" s="733" t="n">
        <v>812403</v>
      </c>
      <c r="C25" s="733" t="n">
        <v>843768</v>
      </c>
      <c r="D25" s="733" t="n">
        <v>966002</v>
      </c>
      <c r="E25" s="733" t="n">
        <v>1266148</v>
      </c>
      <c r="F25" s="733" t="n">
        <v>1405503</v>
      </c>
      <c r="G25" s="734"/>
      <c r="H25" s="731" t="n">
        <v>11.01</v>
      </c>
      <c r="I25" s="731" t="n">
        <v>73.01</v>
      </c>
      <c r="J25" s="693" t="n">
        <v>73.01</v>
      </c>
      <c r="L25" s="586"/>
      <c r="M25" s="34"/>
      <c r="N25" s="34"/>
      <c r="O25" s="34"/>
      <c r="P25" s="34"/>
    </row>
    <row r="26" customFormat="false" ht="12" hidden="false" customHeight="true" outlineLevel="0" collapsed="false">
      <c r="A26" s="732" t="s">
        <v>307</v>
      </c>
      <c r="B26" s="733" t="n">
        <v>8590</v>
      </c>
      <c r="C26" s="733" t="n">
        <v>20445</v>
      </c>
      <c r="D26" s="733" t="n">
        <v>32501</v>
      </c>
      <c r="E26" s="733" t="n">
        <v>33685</v>
      </c>
      <c r="F26" s="733" t="n">
        <v>50664</v>
      </c>
      <c r="G26" s="734"/>
      <c r="H26" s="731" t="n">
        <v>50.41</v>
      </c>
      <c r="I26" s="731" t="n">
        <v>489.8</v>
      </c>
      <c r="J26" s="693" t="n">
        <v>489.8</v>
      </c>
      <c r="L26" s="586"/>
      <c r="M26" s="34"/>
      <c r="N26" s="34"/>
      <c r="O26" s="34"/>
      <c r="P26" s="34"/>
    </row>
    <row r="27" customFormat="false" ht="12" hidden="false" customHeight="true" outlineLevel="0" collapsed="false">
      <c r="A27" s="739"/>
      <c r="B27" s="737"/>
      <c r="C27" s="737"/>
      <c r="D27" s="737"/>
      <c r="E27" s="737"/>
      <c r="F27" s="737"/>
      <c r="G27" s="734"/>
      <c r="H27" s="737"/>
      <c r="I27" s="737"/>
      <c r="J27" s="737"/>
      <c r="L27" s="586"/>
      <c r="M27" s="34"/>
      <c r="N27" s="34"/>
      <c r="O27" s="34"/>
      <c r="P27" s="34"/>
    </row>
    <row r="28" customFormat="false" ht="12" hidden="false" customHeight="true" outlineLevel="0" collapsed="false">
      <c r="A28" s="738" t="s">
        <v>308</v>
      </c>
      <c r="B28" s="729" t="n">
        <v>81177</v>
      </c>
      <c r="C28" s="729" t="n">
        <v>127465</v>
      </c>
      <c r="D28" s="729" t="n">
        <v>101837</v>
      </c>
      <c r="E28" s="729" t="n">
        <v>90766</v>
      </c>
      <c r="F28" s="729" t="n">
        <v>74731</v>
      </c>
      <c r="G28" s="730"/>
      <c r="H28" s="731" t="n">
        <v>-17.67</v>
      </c>
      <c r="I28" s="731" t="n">
        <v>-7.94</v>
      </c>
      <c r="J28" s="693" t="n">
        <v>-7.94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732" t="s">
        <v>309</v>
      </c>
      <c r="B29" s="733" t="n">
        <v>81177</v>
      </c>
      <c r="C29" s="733" t="n">
        <v>126524</v>
      </c>
      <c r="D29" s="733" t="n">
        <v>100960</v>
      </c>
      <c r="E29" s="733" t="n">
        <v>89915</v>
      </c>
      <c r="F29" s="733" t="n">
        <v>73891</v>
      </c>
      <c r="G29" s="734"/>
      <c r="H29" s="731" t="n">
        <v>-17.82</v>
      </c>
      <c r="I29" s="731" t="n">
        <v>-8.98</v>
      </c>
      <c r="J29" s="693" t="n">
        <v>-8.98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732" t="s">
        <v>310</v>
      </c>
      <c r="B30" s="733" t="n">
        <v>0</v>
      </c>
      <c r="C30" s="733" t="n">
        <v>0</v>
      </c>
      <c r="D30" s="733" t="n">
        <v>0</v>
      </c>
      <c r="E30" s="733" t="n">
        <v>0</v>
      </c>
      <c r="F30" s="733" t="n">
        <v>0</v>
      </c>
      <c r="G30" s="734"/>
      <c r="H30" s="731" t="s">
        <v>88</v>
      </c>
      <c r="I30" s="731" t="s">
        <v>88</v>
      </c>
      <c r="J30" s="693" t="s">
        <v>88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732" t="s">
        <v>311</v>
      </c>
      <c r="B31" s="733" t="n">
        <v>0</v>
      </c>
      <c r="C31" s="733" t="n">
        <v>941</v>
      </c>
      <c r="D31" s="733" t="n">
        <v>878</v>
      </c>
      <c r="E31" s="733" t="n">
        <v>851</v>
      </c>
      <c r="F31" s="733" t="n">
        <v>840</v>
      </c>
      <c r="G31" s="734"/>
      <c r="H31" s="731" t="n">
        <v>-1.29</v>
      </c>
      <c r="I31" s="731" t="s">
        <v>88</v>
      </c>
      <c r="J31" s="693" t="s">
        <v>88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732" t="s">
        <v>312</v>
      </c>
      <c r="B32" s="733" t="n">
        <v>0</v>
      </c>
      <c r="C32" s="733" t="n">
        <v>0</v>
      </c>
      <c r="D32" s="733" t="n">
        <v>0</v>
      </c>
      <c r="E32" s="733" t="n">
        <v>0</v>
      </c>
      <c r="F32" s="733" t="n">
        <v>0</v>
      </c>
      <c r="G32" s="734"/>
      <c r="H32" s="731" t="s">
        <v>88</v>
      </c>
      <c r="I32" s="731" t="s">
        <v>88</v>
      </c>
      <c r="J32" s="693" t="s">
        <v>88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732" t="s">
        <v>313</v>
      </c>
      <c r="B33" s="733" t="n">
        <v>0</v>
      </c>
      <c r="C33" s="733" t="n">
        <v>0</v>
      </c>
      <c r="D33" s="733" t="n">
        <v>0</v>
      </c>
      <c r="E33" s="733" t="n">
        <v>0</v>
      </c>
      <c r="F33" s="733" t="n">
        <v>0</v>
      </c>
      <c r="G33" s="734"/>
      <c r="H33" s="731" t="s">
        <v>88</v>
      </c>
      <c r="I33" s="731" t="s">
        <v>88</v>
      </c>
      <c r="J33" s="693" t="s">
        <v>88</v>
      </c>
      <c r="L33" s="586"/>
      <c r="M33" s="34"/>
      <c r="N33" s="34"/>
      <c r="O33" s="34"/>
      <c r="P33" s="34"/>
    </row>
    <row r="34" customFormat="false" ht="12" hidden="false" customHeight="true" outlineLevel="0" collapsed="false">
      <c r="A34" s="739"/>
      <c r="B34" s="737"/>
      <c r="C34" s="737"/>
      <c r="D34" s="737"/>
      <c r="E34" s="737"/>
      <c r="F34" s="737"/>
      <c r="G34" s="734"/>
      <c r="H34" s="737"/>
      <c r="I34" s="737"/>
      <c r="J34" s="737"/>
      <c r="N34" s="34"/>
      <c r="O34" s="34"/>
      <c r="P34" s="34"/>
    </row>
    <row r="35" customFormat="false" ht="12" hidden="false" customHeight="true" outlineLevel="0" collapsed="false">
      <c r="A35" s="738" t="s">
        <v>314</v>
      </c>
      <c r="B35" s="729" t="n">
        <v>2283</v>
      </c>
      <c r="C35" s="729" t="n">
        <v>2141</v>
      </c>
      <c r="D35" s="729" t="n">
        <v>1766</v>
      </c>
      <c r="E35" s="729" t="n">
        <v>1672</v>
      </c>
      <c r="F35" s="729" t="n">
        <v>1368</v>
      </c>
      <c r="G35" s="730"/>
      <c r="H35" s="731" t="n">
        <v>-18.18</v>
      </c>
      <c r="I35" s="731" t="n">
        <v>-40.08</v>
      </c>
      <c r="J35" s="693" t="n">
        <v>-40.08</v>
      </c>
      <c r="L35" s="586"/>
      <c r="M35" s="34"/>
      <c r="N35" s="34"/>
      <c r="O35" s="34"/>
      <c r="P35" s="34"/>
    </row>
    <row r="36" customFormat="false" ht="12" hidden="false" customHeight="true" outlineLevel="0" collapsed="false">
      <c r="A36" s="732" t="s">
        <v>315</v>
      </c>
      <c r="B36" s="733" t="n">
        <v>2283</v>
      </c>
      <c r="C36" s="733" t="n">
        <v>2141</v>
      </c>
      <c r="D36" s="733" t="n">
        <v>1766</v>
      </c>
      <c r="E36" s="733" t="n">
        <v>1672</v>
      </c>
      <c r="F36" s="733" t="n">
        <v>1368</v>
      </c>
      <c r="G36" s="734"/>
      <c r="H36" s="731" t="n">
        <v>-18.18</v>
      </c>
      <c r="I36" s="731" t="n">
        <v>-40.08</v>
      </c>
      <c r="J36" s="693" t="n">
        <v>-40.08</v>
      </c>
      <c r="L36" s="586"/>
      <c r="M36" s="34"/>
      <c r="N36" s="34"/>
      <c r="O36" s="34"/>
      <c r="P36" s="34"/>
    </row>
    <row r="37" customFormat="false" ht="12" hidden="false" customHeight="true" outlineLevel="0" collapsed="false">
      <c r="A37" s="732" t="s">
        <v>316</v>
      </c>
      <c r="B37" s="733" t="n">
        <v>0</v>
      </c>
      <c r="C37" s="733" t="n">
        <v>0</v>
      </c>
      <c r="D37" s="733" t="n">
        <v>0</v>
      </c>
      <c r="E37" s="729" t="n">
        <v>0</v>
      </c>
      <c r="F37" s="729" t="n">
        <v>0</v>
      </c>
      <c r="G37" s="734"/>
      <c r="H37" s="731" t="s">
        <v>88</v>
      </c>
      <c r="I37" s="731" t="s">
        <v>88</v>
      </c>
      <c r="J37" s="693" t="s">
        <v>88</v>
      </c>
      <c r="L37" s="586"/>
      <c r="M37" s="34"/>
      <c r="N37" s="34"/>
      <c r="O37" s="34"/>
      <c r="P37" s="34"/>
    </row>
    <row r="38" customFormat="false" ht="12" hidden="false" customHeight="true" outlineLevel="0" collapsed="false">
      <c r="A38" s="732" t="s">
        <v>317</v>
      </c>
      <c r="B38" s="733" t="n">
        <v>0</v>
      </c>
      <c r="C38" s="733" t="n">
        <v>0</v>
      </c>
      <c r="D38" s="733" t="n">
        <v>0</v>
      </c>
      <c r="E38" s="733" t="n">
        <v>0</v>
      </c>
      <c r="F38" s="733" t="n">
        <v>0</v>
      </c>
      <c r="G38" s="734"/>
      <c r="H38" s="731" t="s">
        <v>88</v>
      </c>
      <c r="I38" s="731" t="s">
        <v>88</v>
      </c>
      <c r="J38" s="693" t="s">
        <v>88</v>
      </c>
      <c r="L38" s="586"/>
      <c r="M38" s="34"/>
      <c r="N38" s="34"/>
      <c r="O38" s="34"/>
      <c r="P38" s="34"/>
    </row>
    <row r="39" customFormat="false" ht="12" hidden="false" customHeight="true" outlineLevel="0" collapsed="false">
      <c r="A39" s="732" t="s">
        <v>318</v>
      </c>
      <c r="B39" s="733" t="n">
        <v>0</v>
      </c>
      <c r="C39" s="733" t="n">
        <v>0</v>
      </c>
      <c r="D39" s="733" t="n">
        <v>0</v>
      </c>
      <c r="E39" s="733" t="n">
        <v>0</v>
      </c>
      <c r="F39" s="733" t="n">
        <v>0</v>
      </c>
      <c r="G39" s="734"/>
      <c r="H39" s="731" t="s">
        <v>88</v>
      </c>
      <c r="I39" s="731" t="s">
        <v>88</v>
      </c>
      <c r="J39" s="693" t="s">
        <v>88</v>
      </c>
      <c r="L39" s="586"/>
      <c r="M39" s="34"/>
      <c r="N39" s="34"/>
      <c r="O39" s="34"/>
      <c r="P39" s="34"/>
    </row>
    <row r="40" customFormat="false" ht="12" hidden="false" customHeight="true" outlineLevel="0" collapsed="false">
      <c r="A40" s="740" t="s">
        <v>319</v>
      </c>
      <c r="B40" s="741" t="n">
        <v>0</v>
      </c>
      <c r="C40" s="741" t="n">
        <v>0</v>
      </c>
      <c r="D40" s="741" t="n">
        <v>0</v>
      </c>
      <c r="E40" s="741" t="n">
        <v>0</v>
      </c>
      <c r="F40" s="741" t="n">
        <v>0</v>
      </c>
      <c r="G40" s="742"/>
      <c r="H40" s="743" t="s">
        <v>88</v>
      </c>
      <c r="I40" s="743" t="s">
        <v>88</v>
      </c>
      <c r="J40" s="699" t="s">
        <v>88</v>
      </c>
      <c r="L40" s="586"/>
      <c r="M40" s="34"/>
      <c r="N40" s="34"/>
      <c r="O40" s="34"/>
      <c r="P40" s="34"/>
    </row>
    <row r="41" customFormat="false" ht="13.5" hidden="false" customHeight="false" outlineLevel="0" collapsed="false">
      <c r="A41" s="744" t="s">
        <v>320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45" width="35.65"/>
    <col collapsed="false" customWidth="true" hidden="false" outlineLevel="0" max="6" min="2" style="746" width="11.16"/>
    <col collapsed="false" customWidth="true" hidden="false" outlineLevel="0" max="7" min="7" style="747" width="0.5"/>
    <col collapsed="false" customWidth="true" hidden="false" outlineLevel="0" max="10" min="8" style="746" width="8.16"/>
    <col collapsed="false" customWidth="false" hidden="false" outlineLevel="0" max="11" min="11" style="746" width="13.5"/>
    <col collapsed="false" customWidth="false" hidden="false" outlineLevel="0" max="14" min="12" style="747" width="13.5"/>
    <col collapsed="false" customWidth="false" hidden="false" outlineLevel="0" max="257" min="15" style="746" width="13.5"/>
  </cols>
  <sheetData>
    <row r="1" customFormat="false" ht="36" hidden="false" customHeight="true" outlineLevel="0" collapsed="false"/>
    <row r="2" s="750" customFormat="true" ht="28.15" hidden="false" customHeight="true" outlineLevel="0" collapsed="false">
      <c r="A2" s="748" t="s">
        <v>321</v>
      </c>
      <c r="B2" s="748"/>
      <c r="C2" s="748"/>
      <c r="D2" s="748"/>
      <c r="E2" s="748"/>
      <c r="F2" s="748"/>
      <c r="G2" s="748"/>
      <c r="H2" s="748"/>
      <c r="I2" s="749" t="s">
        <v>322</v>
      </c>
      <c r="J2" s="749"/>
      <c r="L2" s="751"/>
      <c r="M2" s="751"/>
      <c r="N2" s="751"/>
    </row>
    <row r="3" customFormat="false" ht="13.9" hidden="false" customHeight="true" outlineLevel="0" collapsed="false">
      <c r="A3" s="752" t="s">
        <v>323</v>
      </c>
      <c r="B3" s="753"/>
      <c r="C3" s="753"/>
      <c r="D3" s="753"/>
      <c r="E3" s="753"/>
      <c r="F3" s="753"/>
      <c r="G3" s="753"/>
      <c r="H3" s="753"/>
      <c r="I3" s="753"/>
      <c r="J3" s="753"/>
    </row>
    <row r="4" customFormat="false" ht="13.9" hidden="false" customHeight="true" outlineLevel="0" collapsed="false">
      <c r="B4" s="22" t="n">
        <v>2016</v>
      </c>
      <c r="C4" s="22" t="n">
        <v>2017</v>
      </c>
      <c r="D4" s="754"/>
      <c r="E4" s="755"/>
      <c r="F4" s="754"/>
      <c r="G4" s="756"/>
      <c r="H4" s="757" t="s">
        <v>73</v>
      </c>
      <c r="I4" s="757"/>
      <c r="J4" s="757"/>
    </row>
    <row r="5" customFormat="false" ht="30" hidden="false" customHeight="true" outlineLevel="0" collapsed="false">
      <c r="A5" s="757"/>
      <c r="B5" s="758" t="s">
        <v>74</v>
      </c>
      <c r="C5" s="758" t="s">
        <v>75</v>
      </c>
      <c r="D5" s="758" t="s">
        <v>76</v>
      </c>
      <c r="E5" s="758" t="s">
        <v>77</v>
      </c>
      <c r="F5" s="25" t="s">
        <v>74</v>
      </c>
      <c r="G5" s="759"/>
      <c r="H5" s="760" t="s">
        <v>78</v>
      </c>
      <c r="I5" s="760" t="s">
        <v>79</v>
      </c>
      <c r="J5" s="760" t="s">
        <v>180</v>
      </c>
    </row>
    <row r="6" customFormat="false" ht="12" hidden="false" customHeight="true" outlineLevel="0" collapsed="false">
      <c r="A6" s="761"/>
      <c r="B6" s="762"/>
      <c r="C6" s="762"/>
      <c r="D6" s="762"/>
      <c r="E6" s="762"/>
      <c r="G6" s="759"/>
      <c r="H6" s="763"/>
      <c r="I6" s="763"/>
      <c r="J6" s="763"/>
    </row>
    <row r="7" customFormat="false" ht="12" hidden="false" customHeight="true" outlineLevel="0" collapsed="false">
      <c r="A7" s="764" t="s">
        <v>324</v>
      </c>
      <c r="B7" s="765"/>
      <c r="C7" s="765"/>
      <c r="D7" s="765"/>
      <c r="E7" s="765"/>
      <c r="G7" s="759"/>
      <c r="H7" s="766"/>
      <c r="I7" s="767"/>
      <c r="J7" s="767"/>
    </row>
    <row r="8" s="771" customFormat="true" ht="12" hidden="false" customHeight="true" outlineLevel="0" collapsed="false">
      <c r="A8" s="768" t="s">
        <v>325</v>
      </c>
      <c r="B8" s="769" t="n">
        <v>31</v>
      </c>
      <c r="C8" s="769" t="n">
        <v>32</v>
      </c>
      <c r="D8" s="769" t="n">
        <v>32</v>
      </c>
      <c r="E8" s="769" t="n">
        <v>31</v>
      </c>
      <c r="F8" s="769" t="n">
        <v>34</v>
      </c>
      <c r="G8" s="770"/>
      <c r="H8" s="37" t="n">
        <v>9.68</v>
      </c>
      <c r="I8" s="37" t="n">
        <v>9.68</v>
      </c>
      <c r="J8" s="37" t="n">
        <v>9.68</v>
      </c>
      <c r="L8" s="586"/>
      <c r="M8" s="34"/>
      <c r="N8" s="34"/>
      <c r="O8" s="34"/>
      <c r="P8" s="34"/>
    </row>
    <row r="9" s="771" customFormat="true" ht="12" hidden="false" customHeight="true" outlineLevel="0" collapsed="false">
      <c r="A9" s="768" t="s">
        <v>326</v>
      </c>
      <c r="B9" s="769" t="n">
        <v>13</v>
      </c>
      <c r="C9" s="769" t="n">
        <v>15</v>
      </c>
      <c r="D9" s="769" t="n">
        <v>15</v>
      </c>
      <c r="E9" s="769" t="n">
        <v>21</v>
      </c>
      <c r="F9" s="769" t="n">
        <v>19</v>
      </c>
      <c r="G9" s="770"/>
      <c r="H9" s="37" t="n">
        <v>-9.52</v>
      </c>
      <c r="I9" s="37" t="n">
        <v>46.15</v>
      </c>
      <c r="J9" s="37" t="n">
        <v>46.15</v>
      </c>
      <c r="L9" s="586"/>
      <c r="M9" s="34"/>
      <c r="N9" s="34"/>
      <c r="O9" s="34"/>
      <c r="P9" s="34"/>
    </row>
    <row r="10" s="771" customFormat="true" ht="12" hidden="false" customHeight="true" outlineLevel="0" collapsed="false">
      <c r="A10" s="768" t="s">
        <v>327</v>
      </c>
      <c r="B10" s="769" t="n">
        <v>25</v>
      </c>
      <c r="C10" s="769" t="n">
        <v>24</v>
      </c>
      <c r="D10" s="769" t="n">
        <v>29</v>
      </c>
      <c r="E10" s="769" t="n">
        <v>24</v>
      </c>
      <c r="F10" s="769" t="n">
        <v>27</v>
      </c>
      <c r="G10" s="770"/>
      <c r="H10" s="37" t="n">
        <v>12.5</v>
      </c>
      <c r="I10" s="37" t="n">
        <v>8</v>
      </c>
      <c r="J10" s="37" t="n">
        <v>8</v>
      </c>
      <c r="L10" s="586"/>
      <c r="M10" s="34"/>
      <c r="N10" s="34"/>
      <c r="O10" s="34"/>
      <c r="P10" s="34"/>
    </row>
    <row r="11" s="771" customFormat="true" ht="12" hidden="false" customHeight="true" outlineLevel="0" collapsed="false">
      <c r="A11" s="768" t="s">
        <v>328</v>
      </c>
      <c r="B11" s="769" t="n">
        <v>26</v>
      </c>
      <c r="C11" s="769" t="n">
        <v>33</v>
      </c>
      <c r="D11" s="769" t="n">
        <v>30</v>
      </c>
      <c r="E11" s="769" t="n">
        <v>28</v>
      </c>
      <c r="F11" s="769" t="n">
        <v>32</v>
      </c>
      <c r="G11" s="770"/>
      <c r="H11" s="37" t="n">
        <v>14.29</v>
      </c>
      <c r="I11" s="37" t="n">
        <v>23.08</v>
      </c>
      <c r="J11" s="37" t="n">
        <v>23.08</v>
      </c>
      <c r="L11" s="586"/>
      <c r="M11" s="34"/>
      <c r="N11" s="34"/>
      <c r="O11" s="34"/>
      <c r="P11" s="34"/>
    </row>
    <row r="12" s="771" customFormat="true" ht="12" hidden="false" customHeight="true" outlineLevel="0" collapsed="false">
      <c r="A12" s="768" t="s">
        <v>329</v>
      </c>
      <c r="B12" s="769" t="n">
        <v>56</v>
      </c>
      <c r="C12" s="769" t="n">
        <v>48</v>
      </c>
      <c r="D12" s="769" t="n">
        <v>56</v>
      </c>
      <c r="E12" s="769" t="n">
        <v>65</v>
      </c>
      <c r="F12" s="769" t="n">
        <v>57</v>
      </c>
      <c r="G12" s="770"/>
      <c r="H12" s="37" t="n">
        <v>-12.31</v>
      </c>
      <c r="I12" s="37" t="n">
        <v>1.79</v>
      </c>
      <c r="J12" s="37" t="n">
        <v>1.79</v>
      </c>
      <c r="L12" s="586"/>
      <c r="M12" s="34"/>
      <c r="N12" s="34"/>
      <c r="O12" s="34"/>
      <c r="P12" s="34"/>
    </row>
    <row r="13" s="771" customFormat="true" ht="12" hidden="false" customHeight="true" outlineLevel="0" collapsed="false">
      <c r="A13" s="768" t="s">
        <v>330</v>
      </c>
      <c r="B13" s="769" t="n">
        <v>46</v>
      </c>
      <c r="C13" s="769" t="n">
        <v>57</v>
      </c>
      <c r="D13" s="769" t="n">
        <v>61</v>
      </c>
      <c r="E13" s="769" t="n">
        <v>49</v>
      </c>
      <c r="F13" s="769" t="n">
        <v>49</v>
      </c>
      <c r="G13" s="770"/>
      <c r="H13" s="37" t="n">
        <v>0</v>
      </c>
      <c r="I13" s="37" t="n">
        <v>6.52</v>
      </c>
      <c r="J13" s="37" t="n">
        <v>6.52</v>
      </c>
      <c r="L13" s="586"/>
      <c r="M13" s="34"/>
      <c r="N13" s="34"/>
      <c r="O13" s="34"/>
      <c r="P13" s="34"/>
    </row>
    <row r="14" s="771" customFormat="true" ht="12" hidden="false" customHeight="true" outlineLevel="0" collapsed="false">
      <c r="A14" s="768" t="s">
        <v>331</v>
      </c>
      <c r="B14" s="769" t="n">
        <v>77</v>
      </c>
      <c r="C14" s="769" t="n">
        <v>79</v>
      </c>
      <c r="D14" s="769" t="n">
        <v>63</v>
      </c>
      <c r="E14" s="769" t="n">
        <v>79</v>
      </c>
      <c r="F14" s="769" t="n">
        <v>77</v>
      </c>
      <c r="G14" s="770"/>
      <c r="H14" s="37" t="n">
        <v>-2.53</v>
      </c>
      <c r="I14" s="37" t="n">
        <v>0</v>
      </c>
      <c r="J14" s="37" t="n">
        <v>0</v>
      </c>
      <c r="L14" s="586"/>
      <c r="M14" s="34"/>
      <c r="N14" s="34"/>
      <c r="O14" s="34"/>
      <c r="P14" s="34"/>
    </row>
    <row r="15" s="771" customFormat="true" ht="12" hidden="false" customHeight="true" outlineLevel="0" collapsed="false">
      <c r="A15" s="768" t="s">
        <v>332</v>
      </c>
      <c r="B15" s="769" t="n">
        <v>122</v>
      </c>
      <c r="C15" s="769" t="n">
        <v>114</v>
      </c>
      <c r="D15" s="769" t="n">
        <v>125</v>
      </c>
      <c r="E15" s="769" t="n">
        <v>117</v>
      </c>
      <c r="F15" s="769" t="n">
        <v>119</v>
      </c>
      <c r="G15" s="770"/>
      <c r="H15" s="37" t="n">
        <v>1.71</v>
      </c>
      <c r="I15" s="37" t="n">
        <v>-2.46</v>
      </c>
      <c r="J15" s="37" t="n">
        <v>-2.46</v>
      </c>
      <c r="L15" s="586"/>
      <c r="M15" s="34"/>
      <c r="N15" s="34"/>
      <c r="O15" s="34"/>
      <c r="P15" s="34"/>
    </row>
    <row r="16" s="771" customFormat="true" ht="12" hidden="false" customHeight="true" outlineLevel="0" collapsed="false">
      <c r="A16" s="768" t="s">
        <v>333</v>
      </c>
      <c r="B16" s="769" t="n">
        <v>254</v>
      </c>
      <c r="C16" s="769" t="n">
        <v>274</v>
      </c>
      <c r="D16" s="769" t="n">
        <v>261</v>
      </c>
      <c r="E16" s="769" t="n">
        <v>262</v>
      </c>
      <c r="F16" s="769" t="n">
        <v>265</v>
      </c>
      <c r="G16" s="770"/>
      <c r="H16" s="37" t="n">
        <v>1.15</v>
      </c>
      <c r="I16" s="37" t="n">
        <v>4.33</v>
      </c>
      <c r="J16" s="37" t="n">
        <v>4.33</v>
      </c>
      <c r="L16" s="586"/>
      <c r="M16" s="34"/>
      <c r="N16" s="34"/>
      <c r="O16" s="34"/>
      <c r="P16" s="34"/>
    </row>
    <row r="17" s="771" customFormat="true" ht="12" hidden="false" customHeight="true" outlineLevel="0" collapsed="false">
      <c r="A17" s="768" t="s">
        <v>334</v>
      </c>
      <c r="B17" s="769" t="n">
        <v>295</v>
      </c>
      <c r="C17" s="769" t="n">
        <v>300</v>
      </c>
      <c r="D17" s="769" t="n">
        <v>293</v>
      </c>
      <c r="E17" s="769" t="n">
        <v>281</v>
      </c>
      <c r="F17" s="769" t="n">
        <v>281</v>
      </c>
      <c r="G17" s="770"/>
      <c r="H17" s="37" t="n">
        <v>0</v>
      </c>
      <c r="I17" s="37" t="n">
        <v>-4.75</v>
      </c>
      <c r="J17" s="37" t="n">
        <v>-4.75</v>
      </c>
      <c r="L17" s="586"/>
      <c r="M17" s="34"/>
      <c r="N17" s="34"/>
      <c r="O17" s="34"/>
      <c r="P17" s="34"/>
    </row>
    <row r="18" s="771" customFormat="true" ht="12" hidden="false" customHeight="true" outlineLevel="0" collapsed="false">
      <c r="A18" s="768" t="s">
        <v>335</v>
      </c>
      <c r="B18" s="769" t="n">
        <v>93</v>
      </c>
      <c r="C18" s="769" t="n">
        <v>86</v>
      </c>
      <c r="D18" s="769" t="n">
        <v>80</v>
      </c>
      <c r="E18" s="769" t="n">
        <v>86</v>
      </c>
      <c r="F18" s="769" t="n">
        <v>80</v>
      </c>
      <c r="G18" s="770"/>
      <c r="H18" s="37" t="n">
        <v>-6.98</v>
      </c>
      <c r="I18" s="37" t="n">
        <v>-13.98</v>
      </c>
      <c r="J18" s="37" t="n">
        <v>-13.98</v>
      </c>
      <c r="L18" s="586"/>
      <c r="M18" s="34"/>
      <c r="N18" s="34"/>
      <c r="O18" s="34"/>
      <c r="P18" s="34"/>
    </row>
    <row r="19" s="771" customFormat="true" ht="12" hidden="false" customHeight="true" outlineLevel="0" collapsed="false">
      <c r="A19" s="768" t="s">
        <v>336</v>
      </c>
      <c r="B19" s="769" t="n">
        <v>121</v>
      </c>
      <c r="C19" s="769" t="n">
        <v>137</v>
      </c>
      <c r="D19" s="769" t="n">
        <v>123</v>
      </c>
      <c r="E19" s="769" t="n">
        <v>117</v>
      </c>
      <c r="F19" s="769" t="n">
        <v>112</v>
      </c>
      <c r="G19" s="770"/>
      <c r="H19" s="37" t="n">
        <v>-4.27</v>
      </c>
      <c r="I19" s="37" t="n">
        <v>-7.44</v>
      </c>
      <c r="J19" s="37" t="n">
        <v>-7.44</v>
      </c>
      <c r="L19" s="586"/>
      <c r="M19" s="34"/>
      <c r="N19" s="34"/>
      <c r="O19" s="34"/>
      <c r="P19" s="34"/>
    </row>
    <row r="20" s="771" customFormat="true" ht="12" hidden="false" customHeight="true" outlineLevel="0" collapsed="false">
      <c r="A20" s="768" t="s">
        <v>337</v>
      </c>
      <c r="B20" s="769" t="n">
        <v>156</v>
      </c>
      <c r="C20" s="769" t="n">
        <v>142</v>
      </c>
      <c r="D20" s="769" t="n">
        <v>150</v>
      </c>
      <c r="E20" s="769" t="n">
        <v>145</v>
      </c>
      <c r="F20" s="769" t="n">
        <v>144</v>
      </c>
      <c r="G20" s="772"/>
      <c r="H20" s="37" t="n">
        <v>-0.69</v>
      </c>
      <c r="I20" s="37" t="n">
        <v>-7.69</v>
      </c>
      <c r="J20" s="37" t="n">
        <v>-7.69</v>
      </c>
      <c r="L20" s="586"/>
      <c r="M20" s="34"/>
      <c r="N20" s="34"/>
      <c r="O20" s="34"/>
      <c r="P20" s="34"/>
    </row>
    <row r="21" customFormat="false" ht="12" hidden="false" customHeight="true" outlineLevel="0" collapsed="false">
      <c r="A21" s="768" t="s">
        <v>338</v>
      </c>
      <c r="B21" s="769" t="n">
        <v>82</v>
      </c>
      <c r="C21" s="769" t="n">
        <v>84</v>
      </c>
      <c r="D21" s="769" t="n">
        <v>93</v>
      </c>
      <c r="E21" s="769" t="n">
        <v>93</v>
      </c>
      <c r="F21" s="769" t="n">
        <v>89</v>
      </c>
      <c r="G21" s="772"/>
      <c r="H21" s="37" t="n">
        <v>-4.3</v>
      </c>
      <c r="I21" s="37" t="n">
        <v>8.54</v>
      </c>
      <c r="J21" s="37" t="n">
        <v>8.54</v>
      </c>
      <c r="L21" s="586"/>
      <c r="M21" s="34"/>
      <c r="N21" s="34"/>
      <c r="O21" s="34"/>
      <c r="P21" s="34"/>
    </row>
    <row r="22" customFormat="false" ht="12" hidden="false" customHeight="true" outlineLevel="0" collapsed="false">
      <c r="A22" s="768" t="s">
        <v>339</v>
      </c>
      <c r="B22" s="769" t="n">
        <v>111</v>
      </c>
      <c r="C22" s="769" t="n">
        <v>108</v>
      </c>
      <c r="D22" s="769" t="n">
        <v>97</v>
      </c>
      <c r="E22" s="769" t="n">
        <v>99</v>
      </c>
      <c r="F22" s="769" t="n">
        <v>107</v>
      </c>
      <c r="G22" s="772"/>
      <c r="H22" s="37" t="n">
        <v>8.08</v>
      </c>
      <c r="I22" s="37" t="n">
        <v>-3.6</v>
      </c>
      <c r="J22" s="37" t="n">
        <v>-3.6</v>
      </c>
      <c r="L22" s="586"/>
      <c r="M22" s="34"/>
      <c r="N22" s="34"/>
      <c r="O22" s="34"/>
      <c r="P22" s="34"/>
    </row>
    <row r="23" customFormat="false" ht="12" hidden="false" customHeight="true" outlineLevel="0" collapsed="false">
      <c r="A23" s="768" t="s">
        <v>340</v>
      </c>
      <c r="B23" s="769" t="n">
        <v>142</v>
      </c>
      <c r="C23" s="769" t="n">
        <v>136</v>
      </c>
      <c r="D23" s="769" t="n">
        <v>142</v>
      </c>
      <c r="E23" s="769" t="n">
        <v>143</v>
      </c>
      <c r="F23" s="769" t="n">
        <v>141</v>
      </c>
      <c r="G23" s="772"/>
      <c r="H23" s="37" t="n">
        <v>-1.4</v>
      </c>
      <c r="I23" s="37" t="n">
        <v>-0.7</v>
      </c>
      <c r="J23" s="37" t="n">
        <v>-0.7</v>
      </c>
      <c r="L23" s="586"/>
      <c r="M23" s="34"/>
      <c r="N23" s="34"/>
      <c r="O23" s="34"/>
      <c r="P23" s="34"/>
    </row>
    <row r="24" customFormat="false" ht="12" hidden="false" customHeight="true" outlineLevel="0" collapsed="false">
      <c r="A24" s="768" t="s">
        <v>341</v>
      </c>
      <c r="B24" s="769" t="n">
        <v>91</v>
      </c>
      <c r="C24" s="769" t="n">
        <v>82</v>
      </c>
      <c r="D24" s="769" t="n">
        <v>72</v>
      </c>
      <c r="E24" s="769" t="n">
        <v>88</v>
      </c>
      <c r="F24" s="769" t="n">
        <v>84</v>
      </c>
      <c r="G24" s="772"/>
      <c r="H24" s="37" t="n">
        <v>-4.55</v>
      </c>
      <c r="I24" s="37" t="n">
        <v>-7.69</v>
      </c>
      <c r="J24" s="37" t="n">
        <v>-7.69</v>
      </c>
      <c r="L24" s="586"/>
      <c r="M24" s="34"/>
      <c r="N24" s="34"/>
      <c r="O24" s="34"/>
      <c r="P24" s="34"/>
    </row>
    <row r="25" customFormat="false" ht="12" hidden="false" customHeight="true" outlineLevel="0" collapsed="false">
      <c r="A25" s="768" t="s">
        <v>342</v>
      </c>
      <c r="B25" s="769" t="n">
        <v>64</v>
      </c>
      <c r="C25" s="769" t="n">
        <v>64</v>
      </c>
      <c r="D25" s="769" t="n">
        <v>82</v>
      </c>
      <c r="E25" s="769" t="n">
        <v>67</v>
      </c>
      <c r="F25" s="769" t="n">
        <v>24</v>
      </c>
      <c r="G25" s="772"/>
      <c r="H25" s="37" t="n">
        <v>-64.18</v>
      </c>
      <c r="I25" s="37" t="n">
        <v>-62.5</v>
      </c>
      <c r="J25" s="37" t="n">
        <v>-62.5</v>
      </c>
      <c r="L25" s="586"/>
      <c r="M25" s="34"/>
      <c r="N25" s="34"/>
      <c r="O25" s="34"/>
      <c r="P25" s="34"/>
    </row>
    <row r="26" customFormat="false" ht="12" hidden="false" customHeight="true" outlineLevel="0" collapsed="false">
      <c r="A26" s="768" t="s">
        <v>343</v>
      </c>
      <c r="B26" s="769" t="n">
        <v>1805</v>
      </c>
      <c r="C26" s="769" t="n">
        <v>1815</v>
      </c>
      <c r="D26" s="769" t="n">
        <v>1804</v>
      </c>
      <c r="E26" s="769" t="n">
        <v>1795</v>
      </c>
      <c r="F26" s="769" t="n">
        <v>1741</v>
      </c>
      <c r="G26" s="772"/>
      <c r="H26" s="37" t="n">
        <v>-3.01</v>
      </c>
      <c r="I26" s="37" t="n">
        <v>-3.55</v>
      </c>
      <c r="J26" s="37" t="n">
        <v>-3.55</v>
      </c>
      <c r="L26" s="586"/>
      <c r="M26" s="34"/>
      <c r="N26" s="34"/>
      <c r="O26" s="34"/>
      <c r="P26" s="34"/>
    </row>
    <row r="27" s="747" customFormat="true" ht="12" hidden="false" customHeight="true" outlineLevel="0" collapsed="false">
      <c r="A27" s="773"/>
      <c r="B27" s="774"/>
      <c r="C27" s="774"/>
      <c r="D27" s="774"/>
      <c r="E27" s="774"/>
      <c r="F27" s="775"/>
      <c r="G27" s="776"/>
      <c r="H27" s="777"/>
      <c r="I27" s="777"/>
      <c r="J27" s="777"/>
      <c r="N27" s="34"/>
      <c r="O27" s="34"/>
      <c r="P27" s="34"/>
    </row>
    <row r="28" customFormat="false" ht="12" hidden="false" customHeight="true" outlineLevel="0" collapsed="false">
      <c r="A28" s="778" t="s">
        <v>344</v>
      </c>
      <c r="B28" s="779"/>
      <c r="C28" s="779"/>
      <c r="D28" s="779"/>
      <c r="E28" s="779"/>
      <c r="F28" s="780"/>
      <c r="G28" s="781"/>
      <c r="H28" s="782"/>
      <c r="I28" s="782"/>
      <c r="J28" s="782"/>
      <c r="N28" s="34"/>
      <c r="O28" s="34"/>
      <c r="P28" s="34"/>
    </row>
    <row r="29" customFormat="false" ht="12" hidden="false" customHeight="true" outlineLevel="0" collapsed="false">
      <c r="A29" s="768" t="s">
        <v>325</v>
      </c>
      <c r="B29" s="769" t="n">
        <v>80952769</v>
      </c>
      <c r="C29" s="769" t="n">
        <v>85220020</v>
      </c>
      <c r="D29" s="769" t="n">
        <v>88671169</v>
      </c>
      <c r="E29" s="769" t="n">
        <v>89350815</v>
      </c>
      <c r="F29" s="769" t="n">
        <v>96888252</v>
      </c>
      <c r="G29" s="772"/>
      <c r="H29" s="37" t="n">
        <v>8.44</v>
      </c>
      <c r="I29" s="37" t="n">
        <v>19.68</v>
      </c>
      <c r="J29" s="37" t="n">
        <v>19.68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768" t="s">
        <v>326</v>
      </c>
      <c r="B30" s="769" t="n">
        <v>13849178</v>
      </c>
      <c r="C30" s="769" t="n">
        <v>15661227</v>
      </c>
      <c r="D30" s="769" t="n">
        <v>15554472</v>
      </c>
      <c r="E30" s="769" t="n">
        <v>21773750</v>
      </c>
      <c r="F30" s="769" t="n">
        <v>19862721</v>
      </c>
      <c r="G30" s="772"/>
      <c r="H30" s="37" t="n">
        <v>-8.78</v>
      </c>
      <c r="I30" s="37" t="n">
        <v>43.42</v>
      </c>
      <c r="J30" s="37" t="n">
        <v>43.42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768" t="s">
        <v>327</v>
      </c>
      <c r="B31" s="769" t="n">
        <v>18626908</v>
      </c>
      <c r="C31" s="769" t="n">
        <v>17049897</v>
      </c>
      <c r="D31" s="769" t="n">
        <v>20860432</v>
      </c>
      <c r="E31" s="769" t="n">
        <v>17077365</v>
      </c>
      <c r="F31" s="769" t="n">
        <v>19985144</v>
      </c>
      <c r="G31" s="772"/>
      <c r="H31" s="37" t="n">
        <v>17.03</v>
      </c>
      <c r="I31" s="37" t="n">
        <v>7.29</v>
      </c>
      <c r="J31" s="37" t="n">
        <v>7.29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768" t="s">
        <v>328</v>
      </c>
      <c r="B32" s="769" t="n">
        <v>12965494</v>
      </c>
      <c r="C32" s="769" t="n">
        <v>16470624</v>
      </c>
      <c r="D32" s="769" t="n">
        <v>15058474</v>
      </c>
      <c r="E32" s="769" t="n">
        <v>14659760</v>
      </c>
      <c r="F32" s="769" t="n">
        <v>16389343</v>
      </c>
      <c r="G32" s="772"/>
      <c r="H32" s="37" t="n">
        <v>11.8</v>
      </c>
      <c r="I32" s="37" t="n">
        <v>26.41</v>
      </c>
      <c r="J32" s="37" t="n">
        <v>26.41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768" t="s">
        <v>329</v>
      </c>
      <c r="B33" s="769" t="n">
        <v>21006767</v>
      </c>
      <c r="C33" s="769" t="n">
        <v>18018411</v>
      </c>
      <c r="D33" s="769" t="n">
        <v>21011239</v>
      </c>
      <c r="E33" s="769" t="n">
        <v>24474572</v>
      </c>
      <c r="F33" s="769" t="n">
        <v>21199262</v>
      </c>
      <c r="G33" s="772"/>
      <c r="H33" s="37" t="n">
        <v>-13.38</v>
      </c>
      <c r="I33" s="37" t="n">
        <v>0.92</v>
      </c>
      <c r="J33" s="37" t="n">
        <v>0.92</v>
      </c>
      <c r="L33" s="586"/>
      <c r="M33" s="34"/>
      <c r="N33" s="34"/>
      <c r="O33" s="34"/>
      <c r="P33" s="34"/>
    </row>
    <row r="34" customFormat="false" ht="12" hidden="false" customHeight="true" outlineLevel="0" collapsed="false">
      <c r="A34" s="768" t="s">
        <v>330</v>
      </c>
      <c r="B34" s="769" t="n">
        <v>12339823</v>
      </c>
      <c r="C34" s="769" t="n">
        <v>15543234</v>
      </c>
      <c r="D34" s="769" t="n">
        <v>16291612</v>
      </c>
      <c r="E34" s="769" t="n">
        <v>13209518</v>
      </c>
      <c r="F34" s="769" t="n">
        <v>13062300</v>
      </c>
      <c r="G34" s="772"/>
      <c r="H34" s="37" t="n">
        <v>-1.11</v>
      </c>
      <c r="I34" s="37" t="n">
        <v>5.85</v>
      </c>
      <c r="J34" s="37" t="n">
        <v>5.85</v>
      </c>
      <c r="L34" s="586"/>
      <c r="M34" s="34"/>
      <c r="N34" s="34"/>
      <c r="O34" s="34"/>
      <c r="P34" s="34"/>
    </row>
    <row r="35" customFormat="false" ht="12" hidden="false" customHeight="true" outlineLevel="0" collapsed="false">
      <c r="A35" s="768" t="s">
        <v>331</v>
      </c>
      <c r="B35" s="769" t="n">
        <v>15805405</v>
      </c>
      <c r="C35" s="769" t="n">
        <v>16349467</v>
      </c>
      <c r="D35" s="769" t="n">
        <v>13079954</v>
      </c>
      <c r="E35" s="769" t="n">
        <v>16618814</v>
      </c>
      <c r="F35" s="769" t="n">
        <v>16175345</v>
      </c>
      <c r="G35" s="772"/>
      <c r="H35" s="37" t="n">
        <v>-2.67</v>
      </c>
      <c r="I35" s="37" t="n">
        <v>2.34</v>
      </c>
      <c r="J35" s="37" t="n">
        <v>2.34</v>
      </c>
      <c r="L35" s="586"/>
      <c r="M35" s="34"/>
      <c r="N35" s="34"/>
      <c r="O35" s="34"/>
      <c r="P35" s="34"/>
    </row>
    <row r="36" customFormat="false" ht="12" hidden="false" customHeight="true" outlineLevel="0" collapsed="false">
      <c r="A36" s="768" t="s">
        <v>332</v>
      </c>
      <c r="B36" s="769" t="n">
        <v>17935319</v>
      </c>
      <c r="C36" s="769" t="n">
        <v>16884969</v>
      </c>
      <c r="D36" s="769" t="n">
        <v>18547160</v>
      </c>
      <c r="E36" s="769" t="n">
        <v>17277574</v>
      </c>
      <c r="F36" s="769" t="n">
        <v>17567176</v>
      </c>
      <c r="G36" s="770"/>
      <c r="H36" s="37" t="n">
        <v>1.68</v>
      </c>
      <c r="I36" s="37" t="n">
        <v>-2.05</v>
      </c>
      <c r="J36" s="37" t="n">
        <v>-2.05</v>
      </c>
      <c r="L36" s="586"/>
      <c r="M36" s="34"/>
      <c r="N36" s="34"/>
      <c r="O36" s="34"/>
      <c r="P36" s="34"/>
    </row>
    <row r="37" customFormat="false" ht="12" hidden="false" customHeight="true" outlineLevel="0" collapsed="false">
      <c r="A37" s="768" t="s">
        <v>333</v>
      </c>
      <c r="B37" s="769" t="n">
        <v>21811970</v>
      </c>
      <c r="C37" s="769" t="n">
        <v>23328109</v>
      </c>
      <c r="D37" s="769" t="n">
        <v>22271259</v>
      </c>
      <c r="E37" s="769" t="n">
        <v>22428268</v>
      </c>
      <c r="F37" s="769" t="n">
        <v>22864317</v>
      </c>
      <c r="G37" s="770"/>
      <c r="H37" s="37" t="n">
        <v>1.94</v>
      </c>
      <c r="I37" s="37" t="n">
        <v>4.82</v>
      </c>
      <c r="J37" s="37" t="n">
        <v>4.82</v>
      </c>
      <c r="L37" s="586"/>
      <c r="M37" s="34"/>
      <c r="N37" s="34"/>
      <c r="O37" s="34"/>
      <c r="P37" s="34"/>
    </row>
    <row r="38" customFormat="false" ht="12" hidden="false" customHeight="true" outlineLevel="0" collapsed="false">
      <c r="A38" s="768" t="s">
        <v>334</v>
      </c>
      <c r="B38" s="769" t="n">
        <v>12732392</v>
      </c>
      <c r="C38" s="769" t="n">
        <v>13066714</v>
      </c>
      <c r="D38" s="769" t="n">
        <v>12792678</v>
      </c>
      <c r="E38" s="769" t="n">
        <v>12159086</v>
      </c>
      <c r="F38" s="769" t="n">
        <v>12114353</v>
      </c>
      <c r="G38" s="770"/>
      <c r="H38" s="37" t="n">
        <v>-0.37</v>
      </c>
      <c r="I38" s="37" t="n">
        <v>-4.85</v>
      </c>
      <c r="J38" s="37" t="n">
        <v>-4.85</v>
      </c>
      <c r="L38" s="586"/>
      <c r="M38" s="34"/>
      <c r="N38" s="34"/>
      <c r="O38" s="34"/>
      <c r="P38" s="34"/>
    </row>
    <row r="39" customFormat="false" ht="12" hidden="false" customHeight="true" outlineLevel="0" collapsed="false">
      <c r="A39" s="768" t="s">
        <v>335</v>
      </c>
      <c r="B39" s="769" t="n">
        <v>2517141</v>
      </c>
      <c r="C39" s="769" t="n">
        <v>2321615</v>
      </c>
      <c r="D39" s="769" t="n">
        <v>2156163</v>
      </c>
      <c r="E39" s="769" t="n">
        <v>2310067</v>
      </c>
      <c r="F39" s="769" t="n">
        <v>2129905</v>
      </c>
      <c r="G39" s="770"/>
      <c r="H39" s="37" t="n">
        <v>-7.8</v>
      </c>
      <c r="I39" s="37" t="n">
        <v>-15.38</v>
      </c>
      <c r="J39" s="37" t="n">
        <v>-15.38</v>
      </c>
      <c r="L39" s="586"/>
      <c r="M39" s="34"/>
      <c r="N39" s="34"/>
      <c r="O39" s="34"/>
      <c r="P39" s="34"/>
    </row>
    <row r="40" customFormat="false" ht="12" hidden="false" customHeight="true" outlineLevel="0" collapsed="false">
      <c r="A40" s="768" t="s">
        <v>336</v>
      </c>
      <c r="B40" s="769" t="n">
        <v>2510999</v>
      </c>
      <c r="C40" s="769" t="n">
        <v>2847403</v>
      </c>
      <c r="D40" s="769" t="n">
        <v>2583920</v>
      </c>
      <c r="E40" s="769" t="n">
        <v>2457911</v>
      </c>
      <c r="F40" s="769" t="n">
        <v>2329040</v>
      </c>
      <c r="G40" s="770"/>
      <c r="H40" s="37" t="n">
        <v>-5.24</v>
      </c>
      <c r="I40" s="37" t="n">
        <v>-7.25</v>
      </c>
      <c r="J40" s="37" t="n">
        <v>-7.25</v>
      </c>
      <c r="L40" s="586"/>
      <c r="M40" s="34"/>
      <c r="N40" s="34"/>
      <c r="O40" s="34"/>
      <c r="P40" s="34"/>
    </row>
    <row r="41" customFormat="false" ht="12" hidden="false" customHeight="true" outlineLevel="0" collapsed="false">
      <c r="A41" s="768" t="s">
        <v>337</v>
      </c>
      <c r="B41" s="769" t="n">
        <v>2320108</v>
      </c>
      <c r="C41" s="769" t="n">
        <v>2085490</v>
      </c>
      <c r="D41" s="769" t="n">
        <v>2228659</v>
      </c>
      <c r="E41" s="769" t="n">
        <v>2165806</v>
      </c>
      <c r="F41" s="769" t="n">
        <v>2129631</v>
      </c>
      <c r="G41" s="770"/>
      <c r="H41" s="37" t="n">
        <v>-1.67</v>
      </c>
      <c r="I41" s="37" t="n">
        <v>-8.21</v>
      </c>
      <c r="J41" s="37" t="n">
        <v>-8.21</v>
      </c>
      <c r="L41" s="586"/>
      <c r="M41" s="34"/>
      <c r="N41" s="34"/>
      <c r="O41" s="34"/>
      <c r="P41" s="34"/>
    </row>
    <row r="42" customFormat="false" ht="12" hidden="false" customHeight="true" outlineLevel="0" collapsed="false">
      <c r="A42" s="768" t="s">
        <v>338</v>
      </c>
      <c r="B42" s="769" t="n">
        <v>874402</v>
      </c>
      <c r="C42" s="769" t="n">
        <v>893281</v>
      </c>
      <c r="D42" s="769" t="n">
        <v>989372</v>
      </c>
      <c r="E42" s="769" t="n">
        <v>991493</v>
      </c>
      <c r="F42" s="769" t="n">
        <v>939226</v>
      </c>
      <c r="G42" s="770"/>
      <c r="H42" s="37" t="n">
        <v>-5.27</v>
      </c>
      <c r="I42" s="37" t="n">
        <v>7.41</v>
      </c>
      <c r="J42" s="37" t="n">
        <v>7.41</v>
      </c>
      <c r="L42" s="586"/>
      <c r="M42" s="34"/>
      <c r="N42" s="34"/>
      <c r="O42" s="34"/>
      <c r="P42" s="34"/>
    </row>
    <row r="43" customFormat="false" ht="12" hidden="false" customHeight="true" outlineLevel="0" collapsed="false">
      <c r="A43" s="768" t="s">
        <v>339</v>
      </c>
      <c r="B43" s="769" t="n">
        <v>812370</v>
      </c>
      <c r="C43" s="769" t="n">
        <v>790603</v>
      </c>
      <c r="D43" s="769" t="n">
        <v>708050</v>
      </c>
      <c r="E43" s="769" t="n">
        <v>717686</v>
      </c>
      <c r="F43" s="769" t="n">
        <v>795291</v>
      </c>
      <c r="G43" s="770"/>
      <c r="H43" s="37" t="n">
        <v>10.81</v>
      </c>
      <c r="I43" s="37" t="n">
        <v>-2.1</v>
      </c>
      <c r="J43" s="37" t="n">
        <v>-2.1</v>
      </c>
      <c r="L43" s="586"/>
      <c r="M43" s="34"/>
      <c r="N43" s="34"/>
      <c r="O43" s="34"/>
      <c r="P43" s="34"/>
    </row>
    <row r="44" customFormat="false" ht="12" hidden="false" customHeight="true" outlineLevel="0" collapsed="false">
      <c r="A44" s="768" t="s">
        <v>340</v>
      </c>
      <c r="B44" s="769" t="n">
        <v>635588</v>
      </c>
      <c r="C44" s="769" t="n">
        <v>595112</v>
      </c>
      <c r="D44" s="769" t="n">
        <v>625401</v>
      </c>
      <c r="E44" s="769" t="n">
        <v>621016</v>
      </c>
      <c r="F44" s="769" t="n">
        <v>611397</v>
      </c>
      <c r="G44" s="770"/>
      <c r="H44" s="37" t="n">
        <v>-1.55</v>
      </c>
      <c r="I44" s="37" t="n">
        <v>-3.81</v>
      </c>
      <c r="J44" s="37" t="n">
        <v>-3.81</v>
      </c>
      <c r="L44" s="586"/>
      <c r="M44" s="34"/>
      <c r="N44" s="34"/>
      <c r="O44" s="34"/>
      <c r="P44" s="34"/>
    </row>
    <row r="45" customFormat="false" ht="12" hidden="false" customHeight="true" outlineLevel="0" collapsed="false">
      <c r="A45" s="768" t="s">
        <v>341</v>
      </c>
      <c r="B45" s="769" t="n">
        <v>153724</v>
      </c>
      <c r="C45" s="769" t="n">
        <v>143435</v>
      </c>
      <c r="D45" s="769" t="n">
        <v>135854</v>
      </c>
      <c r="E45" s="769" t="n">
        <v>162132</v>
      </c>
      <c r="F45" s="769" t="n">
        <v>146420</v>
      </c>
      <c r="G45" s="770"/>
      <c r="H45" s="37" t="n">
        <v>-9.69</v>
      </c>
      <c r="I45" s="37" t="n">
        <v>-4.75</v>
      </c>
      <c r="J45" s="37" t="n">
        <v>-4.75</v>
      </c>
      <c r="L45" s="586"/>
      <c r="M45" s="34"/>
      <c r="N45" s="34"/>
      <c r="O45" s="34"/>
      <c r="P45" s="34"/>
    </row>
    <row r="46" customFormat="false" ht="12" hidden="false" customHeight="true" outlineLevel="0" collapsed="false">
      <c r="A46" s="768" t="s">
        <v>342</v>
      </c>
      <c r="B46" s="769" t="n">
        <v>11869</v>
      </c>
      <c r="C46" s="769" t="n">
        <v>9652</v>
      </c>
      <c r="D46" s="769" t="n">
        <v>15260</v>
      </c>
      <c r="E46" s="769" t="n">
        <v>10594</v>
      </c>
      <c r="F46" s="769" t="n">
        <v>5664</v>
      </c>
      <c r="G46" s="770"/>
      <c r="H46" s="37" t="n">
        <v>-46.54</v>
      </c>
      <c r="I46" s="37" t="n">
        <v>-52.28</v>
      </c>
      <c r="J46" s="37" t="n">
        <v>-52.28</v>
      </c>
      <c r="L46" s="586"/>
      <c r="M46" s="34"/>
      <c r="N46" s="34"/>
      <c r="O46" s="34"/>
      <c r="P46" s="34"/>
    </row>
    <row r="47" customFormat="false" ht="12" hidden="false" customHeight="true" outlineLevel="0" collapsed="false">
      <c r="A47" s="783" t="s">
        <v>343</v>
      </c>
      <c r="B47" s="784" t="n">
        <v>237862228</v>
      </c>
      <c r="C47" s="784" t="n">
        <v>247279263</v>
      </c>
      <c r="D47" s="784" t="n">
        <v>253581125</v>
      </c>
      <c r="E47" s="784" t="n">
        <v>258466227</v>
      </c>
      <c r="F47" s="784" t="n">
        <v>265194787</v>
      </c>
      <c r="G47" s="785"/>
      <c r="H47" s="786" t="n">
        <v>2.6</v>
      </c>
      <c r="I47" s="786" t="n">
        <v>11.49</v>
      </c>
      <c r="J47" s="786" t="n">
        <v>11.49</v>
      </c>
      <c r="L47" s="586"/>
      <c r="M47" s="34"/>
      <c r="N47" s="34"/>
      <c r="O47" s="34"/>
      <c r="P47" s="34"/>
    </row>
    <row r="48" customFormat="false" ht="13.5" hidden="false" customHeight="false" outlineLevel="0" collapsed="false">
      <c r="A48" s="787" t="s">
        <v>345</v>
      </c>
      <c r="B48" s="747"/>
      <c r="C48" s="747"/>
      <c r="D48" s="747"/>
      <c r="E48" s="747"/>
      <c r="F48" s="747"/>
      <c r="H48" s="747"/>
      <c r="I48" s="747"/>
      <c r="J48" s="74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88" width="35.65"/>
    <col collapsed="false" customWidth="true" hidden="false" outlineLevel="0" max="6" min="2" style="789" width="11.16"/>
    <col collapsed="false" customWidth="true" hidden="false" outlineLevel="0" max="7" min="7" style="790" width="0.5"/>
    <col collapsed="false" customWidth="true" hidden="false" outlineLevel="0" max="10" min="8" style="789" width="8.16"/>
    <col collapsed="false" customWidth="false" hidden="false" outlineLevel="0" max="11" min="11" style="789" width="13.5"/>
    <col collapsed="false" customWidth="false" hidden="false" outlineLevel="0" max="14" min="12" style="790" width="13.5"/>
    <col collapsed="false" customWidth="false" hidden="false" outlineLevel="0" max="257" min="15" style="789" width="13.5"/>
  </cols>
  <sheetData>
    <row r="1" customFormat="false" ht="36" hidden="false" customHeight="true" outlineLevel="0" collapsed="false"/>
    <row r="2" s="793" customFormat="true" ht="28.15" hidden="false" customHeight="true" outlineLevel="0" collapsed="false">
      <c r="A2" s="791" t="s">
        <v>346</v>
      </c>
      <c r="B2" s="791"/>
      <c r="C2" s="791"/>
      <c r="D2" s="791"/>
      <c r="E2" s="791"/>
      <c r="F2" s="791"/>
      <c r="G2" s="791"/>
      <c r="H2" s="791"/>
      <c r="I2" s="792" t="s">
        <v>347</v>
      </c>
      <c r="J2" s="792"/>
      <c r="L2" s="794"/>
      <c r="M2" s="794"/>
      <c r="N2" s="794"/>
    </row>
    <row r="3" customFormat="false" ht="13.9" hidden="false" customHeight="true" outlineLevel="0" collapsed="false">
      <c r="A3" s="795" t="s">
        <v>348</v>
      </c>
      <c r="B3" s="796"/>
      <c r="C3" s="796"/>
      <c r="D3" s="796"/>
      <c r="E3" s="796"/>
      <c r="F3" s="796"/>
      <c r="G3" s="796"/>
      <c r="H3" s="796"/>
      <c r="I3" s="796"/>
      <c r="J3" s="796"/>
    </row>
    <row r="4" customFormat="false" ht="13.9" hidden="false" customHeight="true" outlineLevel="0" collapsed="false">
      <c r="A4" s="795"/>
      <c r="B4" s="22" t="n">
        <v>2016</v>
      </c>
      <c r="C4" s="22" t="n">
        <v>2017</v>
      </c>
      <c r="D4" s="797"/>
      <c r="E4" s="798"/>
      <c r="F4" s="797"/>
      <c r="G4" s="799"/>
      <c r="H4" s="800" t="s">
        <v>73</v>
      </c>
      <c r="I4" s="800"/>
      <c r="J4" s="800"/>
    </row>
    <row r="5" customFormat="false" ht="30" hidden="false" customHeight="true" outlineLevel="0" collapsed="false">
      <c r="A5" s="800"/>
      <c r="B5" s="801" t="s">
        <v>74</v>
      </c>
      <c r="C5" s="801" t="s">
        <v>75</v>
      </c>
      <c r="D5" s="801" t="s">
        <v>76</v>
      </c>
      <c r="E5" s="801" t="s">
        <v>77</v>
      </c>
      <c r="F5" s="25" t="s">
        <v>74</v>
      </c>
      <c r="G5" s="802"/>
      <c r="H5" s="803" t="s">
        <v>78</v>
      </c>
      <c r="I5" s="803" t="s">
        <v>79</v>
      </c>
      <c r="J5" s="803" t="s">
        <v>180</v>
      </c>
    </row>
    <row r="6" customFormat="false" ht="12" hidden="false" customHeight="true" outlineLevel="0" collapsed="false">
      <c r="A6" s="804"/>
      <c r="B6" s="805"/>
      <c r="C6" s="805"/>
      <c r="D6" s="805"/>
      <c r="E6" s="805"/>
      <c r="G6" s="802"/>
      <c r="H6" s="806"/>
      <c r="I6" s="806"/>
      <c r="J6" s="806"/>
    </row>
    <row r="7" customFormat="false" ht="12" hidden="false" customHeight="true" outlineLevel="0" collapsed="false">
      <c r="A7" s="807" t="s">
        <v>324</v>
      </c>
      <c r="B7" s="808"/>
      <c r="C7" s="808"/>
      <c r="D7" s="808"/>
      <c r="E7" s="808"/>
      <c r="F7" s="808"/>
      <c r="G7" s="802"/>
      <c r="H7" s="809"/>
      <c r="I7" s="68"/>
      <c r="J7" s="68"/>
    </row>
    <row r="8" s="813" customFormat="true" ht="12" hidden="false" customHeight="true" outlineLevel="0" collapsed="false">
      <c r="A8" s="810" t="s">
        <v>349</v>
      </c>
      <c r="B8" s="811" t="n">
        <v>4</v>
      </c>
      <c r="C8" s="811" t="n">
        <v>7</v>
      </c>
      <c r="D8" s="811" t="n">
        <v>10</v>
      </c>
      <c r="E8" s="811" t="n">
        <v>14</v>
      </c>
      <c r="F8" s="811" t="n">
        <v>14</v>
      </c>
      <c r="G8" s="812"/>
      <c r="H8" s="37" t="n">
        <v>0</v>
      </c>
      <c r="I8" s="37" t="n">
        <v>250</v>
      </c>
      <c r="J8" s="37" t="n">
        <v>250</v>
      </c>
      <c r="L8" s="586"/>
      <c r="M8" s="34"/>
      <c r="N8" s="34"/>
      <c r="O8" s="34"/>
      <c r="P8" s="34"/>
    </row>
    <row r="9" s="813" customFormat="true" ht="12" hidden="false" customHeight="true" outlineLevel="0" collapsed="false">
      <c r="A9" s="810" t="s">
        <v>350</v>
      </c>
      <c r="B9" s="811" t="n">
        <v>7</v>
      </c>
      <c r="C9" s="811" t="n">
        <v>15</v>
      </c>
      <c r="D9" s="811" t="n">
        <v>9</v>
      </c>
      <c r="E9" s="811" t="n">
        <v>14</v>
      </c>
      <c r="F9" s="811" t="n">
        <v>15</v>
      </c>
      <c r="G9" s="812"/>
      <c r="H9" s="37" t="n">
        <v>7.14</v>
      </c>
      <c r="I9" s="37" t="n">
        <v>114.29</v>
      </c>
      <c r="J9" s="37" t="n">
        <v>114.29</v>
      </c>
      <c r="L9" s="586"/>
      <c r="M9" s="34"/>
      <c r="N9" s="34"/>
      <c r="O9" s="34"/>
      <c r="P9" s="34"/>
    </row>
    <row r="10" s="813" customFormat="true" ht="12" hidden="false" customHeight="true" outlineLevel="0" collapsed="false">
      <c r="A10" s="810" t="s">
        <v>351</v>
      </c>
      <c r="B10" s="811" t="n">
        <v>19</v>
      </c>
      <c r="C10" s="811" t="n">
        <v>21</v>
      </c>
      <c r="D10" s="811" t="n">
        <v>26</v>
      </c>
      <c r="E10" s="811" t="n">
        <v>19</v>
      </c>
      <c r="F10" s="811" t="n">
        <v>21</v>
      </c>
      <c r="G10" s="812"/>
      <c r="H10" s="37" t="n">
        <v>10.53</v>
      </c>
      <c r="I10" s="37" t="n">
        <v>10.53</v>
      </c>
      <c r="J10" s="37" t="n">
        <v>10.53</v>
      </c>
      <c r="L10" s="586"/>
      <c r="M10" s="34"/>
      <c r="N10" s="34"/>
      <c r="O10" s="34"/>
      <c r="P10" s="34"/>
    </row>
    <row r="11" s="813" customFormat="true" ht="12" hidden="false" customHeight="true" outlineLevel="0" collapsed="false">
      <c r="A11" s="810" t="s">
        <v>352</v>
      </c>
      <c r="B11" s="811" t="n">
        <v>13</v>
      </c>
      <c r="C11" s="811" t="n">
        <v>13</v>
      </c>
      <c r="D11" s="811" t="n">
        <v>10</v>
      </c>
      <c r="E11" s="811" t="n">
        <v>11</v>
      </c>
      <c r="F11" s="811" t="n">
        <v>11</v>
      </c>
      <c r="G11" s="812"/>
      <c r="H11" s="37" t="n">
        <v>0</v>
      </c>
      <c r="I11" s="37" t="n">
        <v>-15.38</v>
      </c>
      <c r="J11" s="37" t="n">
        <v>-15.38</v>
      </c>
      <c r="L11" s="586"/>
      <c r="M11" s="34"/>
      <c r="N11" s="34"/>
      <c r="O11" s="34"/>
      <c r="P11" s="34"/>
    </row>
    <row r="12" s="813" customFormat="true" ht="12" hidden="false" customHeight="true" outlineLevel="0" collapsed="false">
      <c r="A12" s="810" t="s">
        <v>353</v>
      </c>
      <c r="B12" s="811" t="n">
        <v>10</v>
      </c>
      <c r="C12" s="811" t="n">
        <v>9</v>
      </c>
      <c r="D12" s="811" t="n">
        <v>10</v>
      </c>
      <c r="E12" s="811" t="n">
        <v>11</v>
      </c>
      <c r="F12" s="811" t="n">
        <v>9</v>
      </c>
      <c r="G12" s="812"/>
      <c r="H12" s="37" t="n">
        <v>-18.18</v>
      </c>
      <c r="I12" s="37" t="n">
        <v>-10</v>
      </c>
      <c r="J12" s="37" t="n">
        <v>-10</v>
      </c>
      <c r="L12" s="586"/>
      <c r="M12" s="34"/>
      <c r="N12" s="34"/>
      <c r="O12" s="34"/>
      <c r="P12" s="34"/>
    </row>
    <row r="13" s="813" customFormat="true" ht="12" hidden="false" customHeight="true" outlineLevel="0" collapsed="false">
      <c r="A13" s="810" t="s">
        <v>354</v>
      </c>
      <c r="B13" s="811" t="n">
        <v>34</v>
      </c>
      <c r="C13" s="811" t="n">
        <v>38</v>
      </c>
      <c r="D13" s="811" t="n">
        <v>46</v>
      </c>
      <c r="E13" s="811" t="n">
        <v>44</v>
      </c>
      <c r="F13" s="811" t="n">
        <v>44</v>
      </c>
      <c r="G13" s="812"/>
      <c r="H13" s="37" t="n">
        <v>0</v>
      </c>
      <c r="I13" s="37" t="n">
        <v>29.41</v>
      </c>
      <c r="J13" s="37" t="n">
        <v>29.41</v>
      </c>
      <c r="L13" s="586"/>
      <c r="M13" s="34"/>
      <c r="N13" s="34"/>
      <c r="O13" s="34"/>
      <c r="P13" s="34"/>
    </row>
    <row r="14" s="813" customFormat="true" ht="12" hidden="false" customHeight="true" outlineLevel="0" collapsed="false">
      <c r="A14" s="810" t="s">
        <v>355</v>
      </c>
      <c r="B14" s="811" t="n">
        <v>96</v>
      </c>
      <c r="C14" s="811" t="n">
        <v>92</v>
      </c>
      <c r="D14" s="811" t="n">
        <v>83</v>
      </c>
      <c r="E14" s="811" t="n">
        <v>84</v>
      </c>
      <c r="F14" s="811" t="n">
        <v>81</v>
      </c>
      <c r="G14" s="814"/>
      <c r="H14" s="37" t="n">
        <v>-3.57</v>
      </c>
      <c r="I14" s="37" t="n">
        <v>-15.63</v>
      </c>
      <c r="J14" s="37" t="n">
        <v>-15.63</v>
      </c>
      <c r="L14" s="586"/>
      <c r="M14" s="34"/>
      <c r="N14" s="34"/>
      <c r="O14" s="34"/>
      <c r="P14" s="34"/>
    </row>
    <row r="15" s="813" customFormat="true" ht="12" hidden="false" customHeight="true" outlineLevel="0" collapsed="false">
      <c r="A15" s="810" t="s">
        <v>356</v>
      </c>
      <c r="B15" s="811" t="n">
        <v>143</v>
      </c>
      <c r="C15" s="811" t="n">
        <v>139</v>
      </c>
      <c r="D15" s="811" t="n">
        <v>144</v>
      </c>
      <c r="E15" s="811" t="n">
        <v>139</v>
      </c>
      <c r="F15" s="811" t="n">
        <v>137</v>
      </c>
      <c r="G15" s="814"/>
      <c r="H15" s="37" t="n">
        <v>-1.44</v>
      </c>
      <c r="I15" s="37" t="n">
        <v>-4.2</v>
      </c>
      <c r="J15" s="37" t="n">
        <v>-4.2</v>
      </c>
      <c r="L15" s="586"/>
      <c r="M15" s="34"/>
      <c r="N15" s="34"/>
      <c r="O15" s="34"/>
      <c r="P15" s="34"/>
    </row>
    <row r="16" s="813" customFormat="true" ht="12" hidden="false" customHeight="true" outlineLevel="0" collapsed="false">
      <c r="A16" s="810" t="s">
        <v>357</v>
      </c>
      <c r="B16" s="811" t="n">
        <v>64</v>
      </c>
      <c r="C16" s="811" t="n">
        <v>57</v>
      </c>
      <c r="D16" s="811" t="n">
        <v>65</v>
      </c>
      <c r="E16" s="811" t="n">
        <v>60</v>
      </c>
      <c r="F16" s="811" t="n">
        <v>65</v>
      </c>
      <c r="G16" s="814"/>
      <c r="H16" s="37" t="n">
        <v>8.33</v>
      </c>
      <c r="I16" s="37" t="n">
        <v>1.56</v>
      </c>
      <c r="J16" s="37" t="n">
        <v>1.56</v>
      </c>
      <c r="L16" s="586"/>
      <c r="M16" s="34"/>
      <c r="N16" s="34"/>
      <c r="O16" s="34"/>
      <c r="P16" s="34"/>
    </row>
    <row r="17" s="813" customFormat="true" ht="12" hidden="false" customHeight="true" outlineLevel="0" collapsed="false">
      <c r="A17" s="810" t="s">
        <v>358</v>
      </c>
      <c r="B17" s="811" t="n">
        <v>91</v>
      </c>
      <c r="C17" s="811" t="n">
        <v>106</v>
      </c>
      <c r="D17" s="811" t="n">
        <v>92</v>
      </c>
      <c r="E17" s="811" t="n">
        <v>87</v>
      </c>
      <c r="F17" s="811" t="n">
        <v>80</v>
      </c>
      <c r="G17" s="814"/>
      <c r="H17" s="37" t="n">
        <v>-8.05</v>
      </c>
      <c r="I17" s="37" t="n">
        <v>-12.09</v>
      </c>
      <c r="J17" s="37" t="n">
        <v>-12.09</v>
      </c>
      <c r="L17" s="586"/>
      <c r="M17" s="34"/>
      <c r="N17" s="34"/>
      <c r="O17" s="34"/>
      <c r="P17" s="34"/>
    </row>
    <row r="18" s="813" customFormat="true" ht="12" hidden="false" customHeight="true" outlineLevel="0" collapsed="false">
      <c r="A18" s="810" t="s">
        <v>359</v>
      </c>
      <c r="B18" s="811" t="n">
        <v>170</v>
      </c>
      <c r="C18" s="811" t="n">
        <v>159</v>
      </c>
      <c r="D18" s="811" t="n">
        <v>153</v>
      </c>
      <c r="E18" s="811" t="n">
        <v>145</v>
      </c>
      <c r="F18" s="811" t="n">
        <v>139</v>
      </c>
      <c r="G18" s="814"/>
      <c r="H18" s="37" t="n">
        <v>-4.14</v>
      </c>
      <c r="I18" s="37" t="n">
        <v>-18.24</v>
      </c>
      <c r="J18" s="37" t="n">
        <v>-18.24</v>
      </c>
      <c r="L18" s="586"/>
      <c r="M18" s="34"/>
      <c r="N18" s="34"/>
      <c r="O18" s="34"/>
      <c r="P18" s="34"/>
    </row>
    <row r="19" s="813" customFormat="true" ht="12" hidden="false" customHeight="true" outlineLevel="0" collapsed="false">
      <c r="A19" s="810" t="s">
        <v>360</v>
      </c>
      <c r="B19" s="811" t="n">
        <v>259</v>
      </c>
      <c r="C19" s="811" t="n">
        <v>249</v>
      </c>
      <c r="D19" s="811" t="n">
        <v>253</v>
      </c>
      <c r="E19" s="811" t="n">
        <v>253</v>
      </c>
      <c r="F19" s="811" t="n">
        <v>252</v>
      </c>
      <c r="G19" s="814"/>
      <c r="H19" s="37" t="n">
        <v>-0.4</v>
      </c>
      <c r="I19" s="37" t="n">
        <v>-2.7</v>
      </c>
      <c r="J19" s="37" t="n">
        <v>-2.7</v>
      </c>
      <c r="L19" s="586"/>
      <c r="M19" s="34"/>
      <c r="N19" s="34"/>
      <c r="O19" s="34"/>
      <c r="P19" s="34"/>
    </row>
    <row r="20" customFormat="false" ht="12" hidden="false" customHeight="true" outlineLevel="0" collapsed="false">
      <c r="A20" s="810" t="s">
        <v>361</v>
      </c>
      <c r="B20" s="811" t="n">
        <v>242</v>
      </c>
      <c r="C20" s="811" t="n">
        <v>255</v>
      </c>
      <c r="D20" s="811" t="n">
        <v>240</v>
      </c>
      <c r="E20" s="811" t="n">
        <v>234</v>
      </c>
      <c r="F20" s="811" t="n">
        <v>230</v>
      </c>
      <c r="G20" s="814"/>
      <c r="H20" s="37" t="n">
        <v>-1.71</v>
      </c>
      <c r="I20" s="37" t="n">
        <v>-4.96</v>
      </c>
      <c r="J20" s="37" t="n">
        <v>-4.96</v>
      </c>
      <c r="L20" s="586"/>
      <c r="M20" s="34"/>
      <c r="N20" s="34"/>
      <c r="O20" s="34"/>
      <c r="P20" s="34"/>
    </row>
    <row r="21" customFormat="false" ht="12" hidden="false" customHeight="true" outlineLevel="0" collapsed="false">
      <c r="A21" s="810" t="s">
        <v>362</v>
      </c>
      <c r="B21" s="811" t="n">
        <v>56</v>
      </c>
      <c r="C21" s="811" t="n">
        <v>56</v>
      </c>
      <c r="D21" s="811" t="n">
        <v>60</v>
      </c>
      <c r="E21" s="811" t="n">
        <v>70</v>
      </c>
      <c r="F21" s="811" t="n">
        <v>69</v>
      </c>
      <c r="G21" s="814"/>
      <c r="H21" s="37" t="n">
        <v>-1.43</v>
      </c>
      <c r="I21" s="37" t="n">
        <v>23.21</v>
      </c>
      <c r="J21" s="37" t="n">
        <v>23.21</v>
      </c>
      <c r="L21" s="586"/>
      <c r="M21" s="34"/>
      <c r="N21" s="34"/>
      <c r="O21" s="34"/>
      <c r="P21" s="34"/>
    </row>
    <row r="22" customFormat="false" ht="12" hidden="false" customHeight="true" outlineLevel="0" collapsed="false">
      <c r="A22" s="810" t="s">
        <v>363</v>
      </c>
      <c r="B22" s="811" t="n">
        <v>76</v>
      </c>
      <c r="C22" s="811" t="n">
        <v>75</v>
      </c>
      <c r="D22" s="811" t="n">
        <v>76</v>
      </c>
      <c r="E22" s="811" t="n">
        <v>68</v>
      </c>
      <c r="F22" s="811" t="n">
        <v>68</v>
      </c>
      <c r="G22" s="814"/>
      <c r="H22" s="37" t="n">
        <v>0</v>
      </c>
      <c r="I22" s="37" t="n">
        <v>-10.53</v>
      </c>
      <c r="J22" s="37" t="n">
        <v>-10.53</v>
      </c>
      <c r="L22" s="586"/>
      <c r="M22" s="34"/>
      <c r="N22" s="34"/>
      <c r="O22" s="34"/>
      <c r="P22" s="34"/>
    </row>
    <row r="23" customFormat="false" ht="12" hidden="false" customHeight="true" outlineLevel="0" collapsed="false">
      <c r="A23" s="810" t="s">
        <v>364</v>
      </c>
      <c r="B23" s="811" t="n">
        <v>115</v>
      </c>
      <c r="C23" s="811" t="n">
        <v>105</v>
      </c>
      <c r="D23" s="811" t="n">
        <v>107</v>
      </c>
      <c r="E23" s="811" t="n">
        <v>117</v>
      </c>
      <c r="F23" s="811" t="n">
        <v>111</v>
      </c>
      <c r="G23" s="814"/>
      <c r="H23" s="37" t="n">
        <v>-5.13</v>
      </c>
      <c r="I23" s="37" t="n">
        <v>-3.48</v>
      </c>
      <c r="J23" s="37" t="n">
        <v>-3.48</v>
      </c>
      <c r="L23" s="586"/>
      <c r="M23" s="34"/>
      <c r="N23" s="34"/>
      <c r="O23" s="34"/>
      <c r="P23" s="34"/>
    </row>
    <row r="24" customFormat="false" ht="12" hidden="false" customHeight="true" outlineLevel="0" collapsed="false">
      <c r="A24" s="810" t="s">
        <v>365</v>
      </c>
      <c r="B24" s="811" t="n">
        <v>262</v>
      </c>
      <c r="C24" s="811" t="n">
        <v>258</v>
      </c>
      <c r="D24" s="811" t="n">
        <v>259</v>
      </c>
      <c r="E24" s="811" t="n">
        <v>261</v>
      </c>
      <c r="F24" s="811" t="n">
        <v>247</v>
      </c>
      <c r="G24" s="814"/>
      <c r="H24" s="37" t="n">
        <v>-5.36</v>
      </c>
      <c r="I24" s="37" t="n">
        <v>-5.73</v>
      </c>
      <c r="J24" s="37" t="n">
        <v>-5.73</v>
      </c>
      <c r="L24" s="586"/>
      <c r="M24" s="34"/>
      <c r="N24" s="34"/>
      <c r="O24" s="34"/>
      <c r="P24" s="34"/>
    </row>
    <row r="25" customFormat="false" ht="12" hidden="false" customHeight="true" outlineLevel="0" collapsed="false">
      <c r="A25" s="810" t="s">
        <v>366</v>
      </c>
      <c r="B25" s="811" t="n">
        <v>144</v>
      </c>
      <c r="C25" s="811" t="n">
        <v>161</v>
      </c>
      <c r="D25" s="811" t="n">
        <v>161</v>
      </c>
      <c r="E25" s="811" t="n">
        <v>164</v>
      </c>
      <c r="F25" s="811" t="n">
        <v>148</v>
      </c>
      <c r="G25" s="814"/>
      <c r="H25" s="37" t="n">
        <v>-9.76</v>
      </c>
      <c r="I25" s="37" t="n">
        <v>2.78</v>
      </c>
      <c r="J25" s="37" t="n">
        <v>2.78</v>
      </c>
      <c r="L25" s="586"/>
      <c r="M25" s="34"/>
      <c r="N25" s="34"/>
      <c r="O25" s="34"/>
      <c r="P25" s="34"/>
    </row>
    <row r="26" customFormat="false" ht="12" hidden="false" customHeight="true" outlineLevel="0" collapsed="false">
      <c r="A26" s="768" t="s">
        <v>343</v>
      </c>
      <c r="B26" s="811" t="n">
        <v>1805</v>
      </c>
      <c r="C26" s="811" t="n">
        <v>1815</v>
      </c>
      <c r="D26" s="811" t="n">
        <v>1804</v>
      </c>
      <c r="E26" s="811" t="n">
        <v>1795</v>
      </c>
      <c r="F26" s="811" t="n">
        <v>1741</v>
      </c>
      <c r="G26" s="814"/>
      <c r="H26" s="37" t="n">
        <v>-3.01</v>
      </c>
      <c r="I26" s="37" t="n">
        <v>-3.55</v>
      </c>
      <c r="J26" s="37" t="n">
        <v>-3.55</v>
      </c>
      <c r="L26" s="586"/>
      <c r="M26" s="34"/>
      <c r="N26" s="34"/>
      <c r="O26" s="34"/>
      <c r="P26" s="34"/>
    </row>
    <row r="27" customFormat="false" ht="12" hidden="false" customHeight="true" outlineLevel="0" collapsed="false">
      <c r="A27" s="815"/>
      <c r="B27" s="816"/>
      <c r="C27" s="816"/>
      <c r="D27" s="816"/>
      <c r="E27" s="816"/>
      <c r="F27" s="816"/>
      <c r="G27" s="814"/>
      <c r="H27" s="777"/>
      <c r="I27" s="777"/>
      <c r="J27" s="777"/>
      <c r="N27" s="34"/>
      <c r="O27" s="34"/>
      <c r="P27" s="34"/>
    </row>
    <row r="28" customFormat="false" ht="12" hidden="false" customHeight="true" outlineLevel="0" collapsed="false">
      <c r="A28" s="817" t="s">
        <v>367</v>
      </c>
      <c r="B28" s="818"/>
      <c r="C28" s="818"/>
      <c r="D28" s="818"/>
      <c r="E28" s="818"/>
      <c r="F28" s="818"/>
      <c r="G28" s="814"/>
      <c r="H28" s="782"/>
      <c r="I28" s="782"/>
      <c r="J28" s="782"/>
      <c r="N28" s="34"/>
      <c r="O28" s="34"/>
      <c r="P28" s="34"/>
    </row>
    <row r="29" customFormat="false" ht="12" hidden="false" customHeight="true" outlineLevel="0" collapsed="false">
      <c r="A29" s="810" t="s">
        <v>349</v>
      </c>
      <c r="B29" s="811" t="n">
        <v>655758</v>
      </c>
      <c r="C29" s="811" t="n">
        <v>1032577</v>
      </c>
      <c r="D29" s="811" t="n">
        <v>1493063</v>
      </c>
      <c r="E29" s="811" t="n">
        <v>2099815</v>
      </c>
      <c r="F29" s="811" t="n">
        <v>2251043</v>
      </c>
      <c r="G29" s="812"/>
      <c r="H29" s="37" t="n">
        <v>7.2</v>
      </c>
      <c r="I29" s="37" t="n">
        <v>243.27</v>
      </c>
      <c r="J29" s="37" t="n">
        <v>243.27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810" t="s">
        <v>350</v>
      </c>
      <c r="B30" s="811" t="n">
        <v>592270</v>
      </c>
      <c r="C30" s="811" t="n">
        <v>1274513</v>
      </c>
      <c r="D30" s="811" t="n">
        <v>755406</v>
      </c>
      <c r="E30" s="811" t="n">
        <v>1154805</v>
      </c>
      <c r="F30" s="811" t="n">
        <v>1259145</v>
      </c>
      <c r="G30" s="812"/>
      <c r="H30" s="37" t="n">
        <v>9.04</v>
      </c>
      <c r="I30" s="37" t="n">
        <v>112.6</v>
      </c>
      <c r="J30" s="37" t="n">
        <v>112.6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810" t="s">
        <v>351</v>
      </c>
      <c r="B31" s="811" t="n">
        <v>1195135</v>
      </c>
      <c r="C31" s="811" t="n">
        <v>1261450</v>
      </c>
      <c r="D31" s="811" t="n">
        <v>1625109</v>
      </c>
      <c r="E31" s="811" t="n">
        <v>1148010</v>
      </c>
      <c r="F31" s="811" t="n">
        <v>1219585</v>
      </c>
      <c r="G31" s="812"/>
      <c r="H31" s="37" t="n">
        <v>6.23</v>
      </c>
      <c r="I31" s="37" t="n">
        <v>2.05</v>
      </c>
      <c r="J31" s="37" t="n">
        <v>2.05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810" t="s">
        <v>352</v>
      </c>
      <c r="B32" s="811" t="n">
        <v>602007</v>
      </c>
      <c r="C32" s="811" t="n">
        <v>586657</v>
      </c>
      <c r="D32" s="811" t="n">
        <v>445384</v>
      </c>
      <c r="E32" s="811" t="n">
        <v>487924</v>
      </c>
      <c r="F32" s="811" t="n">
        <v>490670</v>
      </c>
      <c r="G32" s="812"/>
      <c r="H32" s="37" t="n">
        <v>0.56</v>
      </c>
      <c r="I32" s="37" t="n">
        <v>-18.49</v>
      </c>
      <c r="J32" s="37" t="n">
        <v>-18.49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810" t="s">
        <v>353</v>
      </c>
      <c r="B33" s="811" t="n">
        <v>356130</v>
      </c>
      <c r="C33" s="811" t="n">
        <v>335335</v>
      </c>
      <c r="D33" s="811" t="n">
        <v>359010</v>
      </c>
      <c r="E33" s="811" t="n">
        <v>384318</v>
      </c>
      <c r="F33" s="811" t="n">
        <v>321138</v>
      </c>
      <c r="G33" s="812"/>
      <c r="H33" s="37" t="n">
        <v>-16.44</v>
      </c>
      <c r="I33" s="37" t="n">
        <v>-9.83</v>
      </c>
      <c r="J33" s="37" t="n">
        <v>-9.83</v>
      </c>
      <c r="L33" s="586"/>
      <c r="M33" s="34"/>
      <c r="N33" s="34"/>
      <c r="O33" s="34"/>
      <c r="P33" s="34"/>
    </row>
    <row r="34" customFormat="false" ht="12" hidden="false" customHeight="true" outlineLevel="0" collapsed="false">
      <c r="A34" s="810" t="s">
        <v>354</v>
      </c>
      <c r="B34" s="811" t="n">
        <v>810274</v>
      </c>
      <c r="C34" s="811" t="n">
        <v>899710</v>
      </c>
      <c r="D34" s="811" t="n">
        <v>1089082</v>
      </c>
      <c r="E34" s="811" t="n">
        <v>1051952</v>
      </c>
      <c r="F34" s="811" t="n">
        <v>1050501</v>
      </c>
      <c r="G34" s="812"/>
      <c r="H34" s="37" t="n">
        <v>-0.14</v>
      </c>
      <c r="I34" s="37" t="n">
        <v>29.65</v>
      </c>
      <c r="J34" s="37" t="n">
        <v>29.65</v>
      </c>
      <c r="L34" s="586"/>
      <c r="M34" s="34"/>
      <c r="N34" s="34"/>
      <c r="O34" s="34"/>
      <c r="P34" s="34"/>
    </row>
    <row r="35" customFormat="false" ht="12" hidden="false" customHeight="true" outlineLevel="0" collapsed="false">
      <c r="A35" s="810" t="s">
        <v>355</v>
      </c>
      <c r="B35" s="811" t="n">
        <v>1366817</v>
      </c>
      <c r="C35" s="811" t="n">
        <v>1301013</v>
      </c>
      <c r="D35" s="811" t="n">
        <v>1170948</v>
      </c>
      <c r="E35" s="811" t="n">
        <v>1192262</v>
      </c>
      <c r="F35" s="811" t="n">
        <v>1164437</v>
      </c>
      <c r="G35" s="812"/>
      <c r="H35" s="37" t="n">
        <v>-2.33</v>
      </c>
      <c r="I35" s="37" t="n">
        <v>-14.81</v>
      </c>
      <c r="J35" s="37" t="n">
        <v>-14.81</v>
      </c>
      <c r="L35" s="586"/>
      <c r="M35" s="34"/>
      <c r="N35" s="34"/>
      <c r="O35" s="34"/>
      <c r="P35" s="34"/>
    </row>
    <row r="36" customFormat="false" ht="12" hidden="false" customHeight="true" outlineLevel="0" collapsed="false">
      <c r="A36" s="810" t="s">
        <v>356</v>
      </c>
      <c r="B36" s="811" t="n">
        <v>991708</v>
      </c>
      <c r="C36" s="811" t="n">
        <v>963116</v>
      </c>
      <c r="D36" s="811" t="n">
        <v>997481</v>
      </c>
      <c r="E36" s="811" t="n">
        <v>961141</v>
      </c>
      <c r="F36" s="811" t="n">
        <v>965767</v>
      </c>
      <c r="G36" s="812"/>
      <c r="H36" s="37" t="n">
        <v>0.48</v>
      </c>
      <c r="I36" s="37" t="n">
        <v>-2.62</v>
      </c>
      <c r="J36" s="37" t="n">
        <v>-2.62</v>
      </c>
      <c r="L36" s="586"/>
      <c r="M36" s="34"/>
      <c r="N36" s="34"/>
      <c r="O36" s="34"/>
      <c r="P36" s="34"/>
    </row>
    <row r="37" customFormat="false" ht="12" hidden="false" customHeight="true" outlineLevel="0" collapsed="false">
      <c r="A37" s="810" t="s">
        <v>357</v>
      </c>
      <c r="B37" s="811" t="n">
        <v>287602</v>
      </c>
      <c r="C37" s="811" t="n">
        <v>257466</v>
      </c>
      <c r="D37" s="811" t="n">
        <v>290531</v>
      </c>
      <c r="E37" s="811" t="n">
        <v>270916</v>
      </c>
      <c r="F37" s="811" t="n">
        <v>295178</v>
      </c>
      <c r="G37" s="812"/>
      <c r="H37" s="37" t="n">
        <v>8.96</v>
      </c>
      <c r="I37" s="37" t="n">
        <v>2.63</v>
      </c>
      <c r="J37" s="37" t="n">
        <v>2.63</v>
      </c>
      <c r="L37" s="586"/>
      <c r="M37" s="34"/>
      <c r="N37" s="34"/>
      <c r="O37" s="34"/>
      <c r="P37" s="34"/>
    </row>
    <row r="38" customFormat="false" ht="12" hidden="false" customHeight="true" outlineLevel="0" collapsed="false">
      <c r="A38" s="810" t="s">
        <v>358</v>
      </c>
      <c r="B38" s="811" t="n">
        <v>318682</v>
      </c>
      <c r="C38" s="811" t="n">
        <v>368982</v>
      </c>
      <c r="D38" s="811" t="n">
        <v>318948</v>
      </c>
      <c r="E38" s="811" t="n">
        <v>302460</v>
      </c>
      <c r="F38" s="811" t="n">
        <v>276146</v>
      </c>
      <c r="G38" s="812"/>
      <c r="H38" s="37" t="n">
        <v>-8.7</v>
      </c>
      <c r="I38" s="37" t="n">
        <v>-13.35</v>
      </c>
      <c r="J38" s="37" t="n">
        <v>-13.35</v>
      </c>
      <c r="L38" s="586"/>
      <c r="M38" s="34"/>
      <c r="N38" s="34"/>
      <c r="O38" s="34"/>
      <c r="P38" s="34"/>
    </row>
    <row r="39" customFormat="false" ht="12" hidden="false" customHeight="true" outlineLevel="0" collapsed="false">
      <c r="A39" s="810" t="s">
        <v>359</v>
      </c>
      <c r="B39" s="811" t="n">
        <v>415658</v>
      </c>
      <c r="C39" s="811" t="n">
        <v>386368</v>
      </c>
      <c r="D39" s="811" t="n">
        <v>369625</v>
      </c>
      <c r="E39" s="811" t="n">
        <v>352324</v>
      </c>
      <c r="F39" s="811" t="n">
        <v>338964</v>
      </c>
      <c r="G39" s="812"/>
      <c r="H39" s="37" t="n">
        <v>-3.79</v>
      </c>
      <c r="I39" s="37" t="n">
        <v>-18.45</v>
      </c>
      <c r="J39" s="37" t="n">
        <v>-18.45</v>
      </c>
      <c r="L39" s="586"/>
      <c r="M39" s="34"/>
      <c r="N39" s="34"/>
      <c r="O39" s="34"/>
      <c r="P39" s="34"/>
    </row>
    <row r="40" customFormat="false" ht="12" hidden="false" customHeight="true" outlineLevel="0" collapsed="false">
      <c r="A40" s="810" t="s">
        <v>360</v>
      </c>
      <c r="B40" s="811" t="n">
        <v>370157</v>
      </c>
      <c r="C40" s="811" t="n">
        <v>360177</v>
      </c>
      <c r="D40" s="811" t="n">
        <v>361012</v>
      </c>
      <c r="E40" s="811" t="n">
        <v>365582</v>
      </c>
      <c r="F40" s="811" t="n">
        <v>364422</v>
      </c>
      <c r="G40" s="812"/>
      <c r="H40" s="37" t="n">
        <v>-0.32</v>
      </c>
      <c r="I40" s="37" t="n">
        <v>-1.55</v>
      </c>
      <c r="J40" s="37" t="n">
        <v>-1.55</v>
      </c>
      <c r="L40" s="586"/>
      <c r="M40" s="34"/>
      <c r="N40" s="34"/>
      <c r="O40" s="34"/>
      <c r="P40" s="34"/>
    </row>
    <row r="41" customFormat="false" ht="12" hidden="false" customHeight="true" outlineLevel="0" collapsed="false">
      <c r="A41" s="810" t="s">
        <v>361</v>
      </c>
      <c r="B41" s="811" t="n">
        <v>171272</v>
      </c>
      <c r="C41" s="811" t="n">
        <v>186534</v>
      </c>
      <c r="D41" s="811" t="n">
        <v>173599</v>
      </c>
      <c r="E41" s="811" t="n">
        <v>171231</v>
      </c>
      <c r="F41" s="811" t="n">
        <v>169041</v>
      </c>
      <c r="G41" s="812"/>
      <c r="H41" s="37" t="n">
        <v>-1.28</v>
      </c>
      <c r="I41" s="37" t="n">
        <v>-1.3</v>
      </c>
      <c r="J41" s="37" t="n">
        <v>-1.3</v>
      </c>
      <c r="L41" s="586"/>
      <c r="M41" s="34"/>
      <c r="N41" s="34"/>
      <c r="O41" s="34"/>
      <c r="P41" s="34"/>
    </row>
    <row r="42" customFormat="false" ht="12" hidden="false" customHeight="true" outlineLevel="0" collapsed="false">
      <c r="A42" s="810" t="s">
        <v>362</v>
      </c>
      <c r="B42" s="811" t="n">
        <v>24918</v>
      </c>
      <c r="C42" s="811" t="n">
        <v>25303</v>
      </c>
      <c r="D42" s="811" t="n">
        <v>27401</v>
      </c>
      <c r="E42" s="811" t="n">
        <v>31545</v>
      </c>
      <c r="F42" s="811" t="n">
        <v>31028</v>
      </c>
      <c r="G42" s="812"/>
      <c r="H42" s="37" t="n">
        <v>-1.64</v>
      </c>
      <c r="I42" s="37" t="n">
        <v>24.52</v>
      </c>
      <c r="J42" s="37" t="n">
        <v>24.52</v>
      </c>
      <c r="L42" s="586"/>
      <c r="M42" s="34"/>
      <c r="N42" s="34"/>
      <c r="O42" s="34"/>
      <c r="P42" s="34"/>
    </row>
    <row r="43" customFormat="false" ht="12" hidden="false" customHeight="true" outlineLevel="0" collapsed="false">
      <c r="A43" s="810" t="s">
        <v>363</v>
      </c>
      <c r="B43" s="811" t="n">
        <v>26411</v>
      </c>
      <c r="C43" s="811" t="n">
        <v>25895</v>
      </c>
      <c r="D43" s="811" t="n">
        <v>26290</v>
      </c>
      <c r="E43" s="811" t="n">
        <v>23517</v>
      </c>
      <c r="F43" s="811" t="n">
        <v>23573</v>
      </c>
      <c r="G43" s="812"/>
      <c r="H43" s="37" t="n">
        <v>0.24</v>
      </c>
      <c r="I43" s="37" t="n">
        <v>-10.75</v>
      </c>
      <c r="J43" s="37" t="n">
        <v>-10.75</v>
      </c>
      <c r="L43" s="586"/>
      <c r="M43" s="34"/>
      <c r="N43" s="34"/>
      <c r="O43" s="34"/>
      <c r="P43" s="34"/>
    </row>
    <row r="44" customFormat="false" ht="12" hidden="false" customHeight="true" outlineLevel="0" collapsed="false">
      <c r="A44" s="810" t="s">
        <v>364</v>
      </c>
      <c r="B44" s="811" t="n">
        <v>28629</v>
      </c>
      <c r="C44" s="811" t="n">
        <v>25880</v>
      </c>
      <c r="D44" s="811" t="n">
        <v>26229</v>
      </c>
      <c r="E44" s="811" t="n">
        <v>29073</v>
      </c>
      <c r="F44" s="811" t="n">
        <v>27407</v>
      </c>
      <c r="G44" s="812"/>
      <c r="H44" s="37" t="n">
        <v>-5.73</v>
      </c>
      <c r="I44" s="37" t="n">
        <v>-4.27</v>
      </c>
      <c r="J44" s="37" t="n">
        <v>-4.27</v>
      </c>
      <c r="L44" s="586"/>
      <c r="M44" s="34"/>
      <c r="N44" s="34"/>
      <c r="O44" s="34"/>
      <c r="P44" s="34"/>
    </row>
    <row r="45" customFormat="false" ht="12" hidden="false" customHeight="true" outlineLevel="0" collapsed="false">
      <c r="A45" s="810" t="s">
        <v>365</v>
      </c>
      <c r="B45" s="811" t="n">
        <v>34771</v>
      </c>
      <c r="C45" s="811" t="n">
        <v>35133</v>
      </c>
      <c r="D45" s="811" t="n">
        <v>35097</v>
      </c>
      <c r="E45" s="811" t="n">
        <v>35495</v>
      </c>
      <c r="F45" s="811" t="n">
        <v>33487</v>
      </c>
      <c r="G45" s="812"/>
      <c r="H45" s="37" t="n">
        <v>-5.66</v>
      </c>
      <c r="I45" s="37" t="n">
        <v>-3.69</v>
      </c>
      <c r="J45" s="37" t="n">
        <v>-3.69</v>
      </c>
      <c r="L45" s="586"/>
      <c r="M45" s="34"/>
      <c r="N45" s="34"/>
      <c r="O45" s="34"/>
      <c r="P45" s="34"/>
    </row>
    <row r="46" customFormat="false" ht="12" hidden="false" customHeight="true" outlineLevel="0" collapsed="false">
      <c r="A46" s="810" t="s">
        <v>366</v>
      </c>
      <c r="B46" s="811" t="n">
        <v>5412</v>
      </c>
      <c r="C46" s="811" t="n">
        <v>6825</v>
      </c>
      <c r="D46" s="811" t="n">
        <v>5707</v>
      </c>
      <c r="E46" s="811" t="n">
        <v>5926</v>
      </c>
      <c r="F46" s="811" t="n">
        <v>5922</v>
      </c>
      <c r="G46" s="812"/>
      <c r="H46" s="37" t="n">
        <v>-0.07</v>
      </c>
      <c r="I46" s="37" t="n">
        <v>9.42</v>
      </c>
      <c r="J46" s="37" t="n">
        <v>9.42</v>
      </c>
      <c r="L46" s="586"/>
      <c r="M46" s="34"/>
      <c r="N46" s="34"/>
      <c r="O46" s="34"/>
      <c r="P46" s="34"/>
    </row>
    <row r="47" customFormat="false" ht="12" hidden="false" customHeight="true" outlineLevel="0" collapsed="false">
      <c r="A47" s="783" t="s">
        <v>343</v>
      </c>
      <c r="B47" s="819" t="n">
        <v>8253611</v>
      </c>
      <c r="C47" s="819" t="n">
        <v>9332934</v>
      </c>
      <c r="D47" s="819" t="n">
        <v>9569922</v>
      </c>
      <c r="E47" s="819" t="n">
        <v>10068296</v>
      </c>
      <c r="F47" s="819" t="n">
        <v>10287454</v>
      </c>
      <c r="G47" s="820"/>
      <c r="H47" s="786" t="n">
        <v>2.18</v>
      </c>
      <c r="I47" s="786" t="n">
        <v>24.64</v>
      </c>
      <c r="J47" s="786" t="n">
        <v>24.64</v>
      </c>
      <c r="L47" s="586"/>
      <c r="M47" s="34"/>
      <c r="N47" s="34"/>
      <c r="O47" s="34"/>
      <c r="P47" s="34"/>
    </row>
    <row r="48" customFormat="false" ht="13.5" hidden="false" customHeight="false" outlineLevel="0" collapsed="false">
      <c r="A48" s="787" t="s">
        <v>345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1" width="42.16"/>
    <col collapsed="false" customWidth="true" hidden="false" outlineLevel="0" max="6" min="2" style="111" width="11.16"/>
    <col collapsed="false" customWidth="true" hidden="false" outlineLevel="0" max="7" min="7" style="111" width="0.5"/>
    <col collapsed="false" customWidth="true" hidden="false" outlineLevel="0" max="9" min="8" style="111" width="8.16"/>
    <col collapsed="false" customWidth="false" hidden="false" outlineLevel="0" max="257" min="10" style="111" width="13.32"/>
  </cols>
  <sheetData>
    <row r="1" customFormat="false" ht="36" hidden="false" customHeight="true" outlineLevel="0" collapsed="false">
      <c r="A1" s="13"/>
      <c r="B1" s="13"/>
      <c r="C1" s="112"/>
      <c r="D1" s="112"/>
      <c r="E1" s="112"/>
      <c r="F1" s="112"/>
      <c r="G1" s="112"/>
      <c r="H1" s="112"/>
      <c r="I1" s="112"/>
    </row>
    <row r="2" s="115" customFormat="true" ht="28.15" hidden="false" customHeight="true" outlineLevel="0" collapsed="false">
      <c r="A2" s="113" t="s">
        <v>117</v>
      </c>
      <c r="B2" s="113"/>
      <c r="C2" s="113"/>
      <c r="D2" s="113"/>
      <c r="E2" s="113"/>
      <c r="F2" s="113"/>
      <c r="G2" s="114"/>
      <c r="H2" s="16" t="s">
        <v>118</v>
      </c>
      <c r="I2" s="16"/>
    </row>
    <row r="3" customFormat="false" ht="13.9" hidden="false" customHeight="true" outlineLevel="0" collapsed="false">
      <c r="A3" s="116" t="s">
        <v>72</v>
      </c>
      <c r="B3" s="117"/>
      <c r="C3" s="117"/>
      <c r="D3" s="117"/>
      <c r="E3" s="117"/>
      <c r="F3" s="117"/>
      <c r="G3" s="117"/>
      <c r="H3" s="117"/>
      <c r="I3" s="117"/>
    </row>
    <row r="4" customFormat="false" ht="13.9" hidden="false" customHeight="true" outlineLevel="0" collapsed="false">
      <c r="A4" s="118"/>
      <c r="B4" s="22" t="n">
        <v>2016</v>
      </c>
      <c r="C4" s="22" t="n">
        <v>2017</v>
      </c>
      <c r="D4" s="119"/>
      <c r="E4" s="112"/>
      <c r="F4" s="119"/>
      <c r="G4" s="120"/>
      <c r="H4" s="121" t="s">
        <v>73</v>
      </c>
      <c r="I4" s="121"/>
    </row>
    <row r="5" customFormat="false" ht="30" hidden="false" customHeight="true" outlineLevel="0" collapsed="false">
      <c r="A5" s="121"/>
      <c r="B5" s="122" t="s">
        <v>74</v>
      </c>
      <c r="C5" s="122" t="s">
        <v>75</v>
      </c>
      <c r="D5" s="122" t="s">
        <v>76</v>
      </c>
      <c r="E5" s="122" t="s">
        <v>77</v>
      </c>
      <c r="F5" s="25" t="s">
        <v>74</v>
      </c>
      <c r="G5" s="123"/>
      <c r="H5" s="124" t="s">
        <v>78</v>
      </c>
      <c r="I5" s="124" t="s">
        <v>79</v>
      </c>
    </row>
    <row r="6" customFormat="false" ht="12" hidden="false" customHeight="true" outlineLevel="0" collapsed="false">
      <c r="A6" s="116"/>
      <c r="B6" s="125"/>
      <c r="C6" s="125"/>
      <c r="D6" s="125"/>
      <c r="E6" s="125"/>
      <c r="G6" s="126"/>
      <c r="H6" s="127"/>
      <c r="I6" s="127"/>
    </row>
    <row r="7" customFormat="false" ht="12" hidden="false" customHeight="true" outlineLevel="0" collapsed="false">
      <c r="A7" s="30" t="s">
        <v>111</v>
      </c>
      <c r="B7" s="31" t="n">
        <v>319761</v>
      </c>
      <c r="C7" s="31" t="n">
        <v>1823185</v>
      </c>
      <c r="D7" s="31" t="n">
        <v>1172457</v>
      </c>
      <c r="E7" s="31" t="n">
        <v>1093045</v>
      </c>
      <c r="F7" s="31" t="n">
        <v>-2805</v>
      </c>
      <c r="G7" s="19"/>
      <c r="H7" s="68" t="s">
        <v>88</v>
      </c>
      <c r="I7" s="68" t="s">
        <v>88</v>
      </c>
    </row>
    <row r="8" s="128" customFormat="true" ht="12" hidden="false" customHeight="true" outlineLevel="0" collapsed="false">
      <c r="A8" s="35" t="s">
        <v>81</v>
      </c>
      <c r="B8" s="36" t="n">
        <v>184434</v>
      </c>
      <c r="C8" s="36" t="n">
        <v>1730865</v>
      </c>
      <c r="D8" s="36" t="n">
        <v>1144572</v>
      </c>
      <c r="E8" s="36" t="n">
        <v>1012976</v>
      </c>
      <c r="F8" s="36" t="n">
        <v>37205</v>
      </c>
      <c r="G8" s="35"/>
      <c r="H8" s="37" t="n">
        <v>-96.33</v>
      </c>
      <c r="I8" s="37" t="n">
        <v>-79.83</v>
      </c>
      <c r="L8" s="111"/>
      <c r="M8" s="111"/>
    </row>
    <row r="9" s="128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8</v>
      </c>
      <c r="I9" s="37" t="s">
        <v>88</v>
      </c>
      <c r="L9" s="111"/>
      <c r="M9" s="111"/>
    </row>
    <row r="10" s="128" customFormat="true" ht="12" hidden="false" customHeight="true" outlineLevel="0" collapsed="false">
      <c r="A10" s="35" t="s">
        <v>83</v>
      </c>
      <c r="B10" s="36" t="n">
        <v>135327</v>
      </c>
      <c r="C10" s="36" t="n">
        <v>92320</v>
      </c>
      <c r="D10" s="36" t="n">
        <v>27885</v>
      </c>
      <c r="E10" s="36" t="n">
        <v>80069</v>
      </c>
      <c r="F10" s="36" t="n">
        <v>-40010</v>
      </c>
      <c r="G10" s="35"/>
      <c r="H10" s="37" t="s">
        <v>88</v>
      </c>
      <c r="I10" s="37" t="s">
        <v>88</v>
      </c>
      <c r="L10" s="111"/>
      <c r="M10" s="111"/>
    </row>
    <row r="11" s="128" customFormat="true" ht="12" hidden="false" customHeight="true" outlineLevel="0" collapsed="false">
      <c r="A11" s="40" t="s">
        <v>84</v>
      </c>
      <c r="B11" s="41" t="n">
        <v>187553</v>
      </c>
      <c r="C11" s="41" t="n">
        <v>145985</v>
      </c>
      <c r="D11" s="41" t="n">
        <v>87385</v>
      </c>
      <c r="E11" s="41" t="n">
        <v>141414</v>
      </c>
      <c r="F11" s="41" t="n">
        <v>20898</v>
      </c>
      <c r="G11" s="35"/>
      <c r="H11" s="37" t="n">
        <v>-85.22</v>
      </c>
      <c r="I11" s="37" t="n">
        <v>-88.86</v>
      </c>
      <c r="L11" s="111"/>
      <c r="M11" s="111"/>
    </row>
    <row r="12" s="128" customFormat="true" ht="12" hidden="false" customHeight="true" outlineLevel="0" collapsed="false">
      <c r="A12" s="35" t="s">
        <v>85</v>
      </c>
      <c r="B12" s="36" t="n">
        <v>21321</v>
      </c>
      <c r="C12" s="36" t="n">
        <v>17907</v>
      </c>
      <c r="D12" s="36" t="n">
        <v>22724</v>
      </c>
      <c r="E12" s="36" t="n">
        <v>19570</v>
      </c>
      <c r="F12" s="36" t="n">
        <v>23313</v>
      </c>
      <c r="G12" s="35"/>
      <c r="H12" s="37" t="n">
        <v>19.13</v>
      </c>
      <c r="I12" s="37" t="n">
        <v>9.34</v>
      </c>
      <c r="L12" s="111"/>
      <c r="M12" s="111"/>
    </row>
    <row r="13" s="128" customFormat="true" ht="12" hidden="false" customHeight="true" outlineLevel="0" collapsed="false">
      <c r="A13" s="40" t="s">
        <v>86</v>
      </c>
      <c r="B13" s="41" t="n">
        <v>12592</v>
      </c>
      <c r="C13" s="41" t="n">
        <v>21848</v>
      </c>
      <c r="D13" s="41" t="n">
        <v>54596</v>
      </c>
      <c r="E13" s="41" t="n">
        <v>20811</v>
      </c>
      <c r="F13" s="41" t="n">
        <v>10799</v>
      </c>
      <c r="G13" s="35"/>
      <c r="H13" s="37" t="n">
        <v>-48.11</v>
      </c>
      <c r="I13" s="37" t="n">
        <v>-14.24</v>
      </c>
      <c r="L13" s="111"/>
      <c r="M13" s="111"/>
    </row>
    <row r="14" s="128" customFormat="true" ht="12" hidden="false" customHeight="true" outlineLevel="0" collapsed="false">
      <c r="A14" s="35" t="s">
        <v>87</v>
      </c>
      <c r="B14" s="36" t="n">
        <v>-31531</v>
      </c>
      <c r="C14" s="36" t="n">
        <v>-19859</v>
      </c>
      <c r="D14" s="36" t="n">
        <v>9822</v>
      </c>
      <c r="E14" s="36" t="n">
        <v>36456</v>
      </c>
      <c r="F14" s="36" t="n">
        <v>10902</v>
      </c>
      <c r="G14" s="35"/>
      <c r="H14" s="37" t="n">
        <v>-70.1</v>
      </c>
      <c r="I14" s="37" t="s">
        <v>88</v>
      </c>
      <c r="L14" s="111"/>
      <c r="M14" s="111"/>
    </row>
    <row r="15" s="128" customFormat="true" ht="12" hidden="false" customHeight="true" outlineLevel="0" collapsed="false">
      <c r="A15" s="40" t="s">
        <v>89</v>
      </c>
      <c r="B15" s="41" t="n">
        <v>190977</v>
      </c>
      <c r="C15" s="41" t="n">
        <v>125920</v>
      </c>
      <c r="D15" s="41" t="n">
        <v>-14768</v>
      </c>
      <c r="E15" s="41" t="n">
        <v>57229</v>
      </c>
      <c r="F15" s="41" t="n">
        <v>-31309</v>
      </c>
      <c r="G15" s="35"/>
      <c r="H15" s="37" t="s">
        <v>88</v>
      </c>
      <c r="I15" s="37" t="s">
        <v>88</v>
      </c>
      <c r="L15" s="111"/>
      <c r="M15" s="111"/>
    </row>
    <row r="16" s="128" customFormat="true" ht="12" hidden="false" customHeight="true" outlineLevel="0" collapsed="false">
      <c r="A16" s="35" t="s">
        <v>90</v>
      </c>
      <c r="B16" s="36" t="n">
        <v>-897</v>
      </c>
      <c r="C16" s="36" t="n">
        <v>-296</v>
      </c>
      <c r="D16" s="36" t="n">
        <v>71</v>
      </c>
      <c r="E16" s="36" t="n">
        <v>-499</v>
      </c>
      <c r="F16" s="36" t="n">
        <v>-1554</v>
      </c>
      <c r="G16" s="35"/>
      <c r="H16" s="37" t="n">
        <v>-211.42</v>
      </c>
      <c r="I16" s="37" t="n">
        <v>-73.24</v>
      </c>
      <c r="L16" s="111"/>
      <c r="M16" s="111"/>
    </row>
    <row r="17" s="128" customFormat="true" ht="12" hidden="false" customHeight="true" outlineLevel="0" collapsed="false">
      <c r="A17" s="40" t="s">
        <v>91</v>
      </c>
      <c r="B17" s="41" t="n">
        <v>13121</v>
      </c>
      <c r="C17" s="41" t="n">
        <v>48436</v>
      </c>
      <c r="D17" s="41" t="n">
        <v>-5271</v>
      </c>
      <c r="E17" s="41" t="n">
        <v>24680</v>
      </c>
      <c r="F17" s="41" t="n">
        <v>13815</v>
      </c>
      <c r="G17" s="35"/>
      <c r="H17" s="37" t="n">
        <v>-44.02</v>
      </c>
      <c r="I17" s="37" t="n">
        <v>5.29</v>
      </c>
      <c r="L17" s="111"/>
      <c r="M17" s="111"/>
    </row>
    <row r="18" s="128" customFormat="true" ht="12" hidden="false" customHeight="true" outlineLevel="0" collapsed="false">
      <c r="A18" s="35" t="s">
        <v>92</v>
      </c>
      <c r="B18" s="36" t="n">
        <v>-31737</v>
      </c>
      <c r="C18" s="36" t="n">
        <v>-45081</v>
      </c>
      <c r="D18" s="36" t="n">
        <v>32768</v>
      </c>
      <c r="E18" s="36" t="n">
        <v>-9532</v>
      </c>
      <c r="F18" s="36" t="n">
        <v>-3133</v>
      </c>
      <c r="G18" s="35"/>
      <c r="H18" s="37" t="n">
        <v>67.13</v>
      </c>
      <c r="I18" s="37" t="n">
        <v>90.13</v>
      </c>
      <c r="L18" s="111"/>
      <c r="M18" s="111"/>
    </row>
    <row r="19" s="128" customFormat="true" ht="12" hidden="false" customHeight="true" outlineLevel="0" collapsed="false">
      <c r="A19" s="40" t="s">
        <v>112</v>
      </c>
      <c r="B19" s="41" t="n">
        <v>13706</v>
      </c>
      <c r="C19" s="41" t="n">
        <v>-2890</v>
      </c>
      <c r="D19" s="41" t="n">
        <v>-12556</v>
      </c>
      <c r="E19" s="41" t="n">
        <v>-7301</v>
      </c>
      <c r="F19" s="41" t="n">
        <v>-1935</v>
      </c>
      <c r="G19" s="35"/>
      <c r="H19" s="37" t="n">
        <v>73.5</v>
      </c>
      <c r="I19" s="37" t="s">
        <v>88</v>
      </c>
      <c r="L19" s="111"/>
      <c r="M19" s="111"/>
    </row>
    <row r="20" customFormat="false" ht="12" hidden="false" customHeight="true" outlineLevel="0" collapsed="false">
      <c r="A20" s="35" t="s">
        <v>94</v>
      </c>
      <c r="B20" s="36" t="n">
        <v>52681</v>
      </c>
      <c r="C20" s="36" t="n">
        <v>54290</v>
      </c>
      <c r="D20" s="36" t="n">
        <v>60149</v>
      </c>
      <c r="E20" s="36" t="n">
        <v>62069</v>
      </c>
      <c r="F20" s="36" t="n">
        <v>61767</v>
      </c>
      <c r="G20" s="35"/>
      <c r="H20" s="37" t="n">
        <v>-0.49</v>
      </c>
      <c r="I20" s="37" t="n">
        <v>17.25</v>
      </c>
    </row>
    <row r="21" customFormat="false" ht="12" hidden="false" customHeight="true" outlineLevel="0" collapsed="false">
      <c r="A21" s="40" t="s">
        <v>95</v>
      </c>
      <c r="B21" s="42" t="n">
        <v>47188</v>
      </c>
      <c r="C21" s="42" t="n">
        <v>48056</v>
      </c>
      <c r="D21" s="42" t="n">
        <v>52100</v>
      </c>
      <c r="E21" s="42" t="n">
        <v>56081</v>
      </c>
      <c r="F21" s="42" t="n">
        <v>56415</v>
      </c>
      <c r="G21" s="35"/>
      <c r="H21" s="37" t="n">
        <v>0.6</v>
      </c>
      <c r="I21" s="37" t="n">
        <v>19.55</v>
      </c>
    </row>
    <row r="22" customFormat="false" ht="12" hidden="false" customHeight="true" outlineLevel="0" collapsed="false">
      <c r="A22" s="35" t="s">
        <v>96</v>
      </c>
      <c r="B22" s="36" t="n">
        <v>3744</v>
      </c>
      <c r="C22" s="36" t="n">
        <v>3836</v>
      </c>
      <c r="D22" s="36" t="n">
        <v>4243</v>
      </c>
      <c r="E22" s="36" t="n">
        <v>4484</v>
      </c>
      <c r="F22" s="36" t="n">
        <v>4527</v>
      </c>
      <c r="G22" s="19"/>
      <c r="H22" s="37" t="n">
        <v>0.96</v>
      </c>
      <c r="I22" s="37" t="n">
        <v>20.91</v>
      </c>
    </row>
    <row r="23" customFormat="false" ht="12" hidden="false" customHeight="true" outlineLevel="0" collapsed="false">
      <c r="A23" s="40" t="s">
        <v>97</v>
      </c>
      <c r="B23" s="41" t="n">
        <v>1749</v>
      </c>
      <c r="C23" s="41" t="n">
        <v>2397</v>
      </c>
      <c r="D23" s="41" t="n">
        <v>3807</v>
      </c>
      <c r="E23" s="41" t="n">
        <v>1504</v>
      </c>
      <c r="F23" s="41" t="n">
        <v>825</v>
      </c>
      <c r="G23" s="19"/>
      <c r="H23" s="37" t="n">
        <v>-45.15</v>
      </c>
      <c r="I23" s="37" t="n">
        <v>-52.83</v>
      </c>
    </row>
    <row r="24" customFormat="false" ht="12" hidden="false" customHeight="true" outlineLevel="0" collapsed="false">
      <c r="A24" s="35" t="s">
        <v>98</v>
      </c>
      <c r="B24" s="36" t="n">
        <v>455</v>
      </c>
      <c r="C24" s="36" t="n">
        <v>625</v>
      </c>
      <c r="D24" s="36" t="n">
        <v>649</v>
      </c>
      <c r="E24" s="36" t="n">
        <v>724</v>
      </c>
      <c r="F24" s="36" t="n">
        <v>859</v>
      </c>
      <c r="G24" s="43"/>
      <c r="H24" s="37" t="n">
        <v>18.65</v>
      </c>
      <c r="I24" s="37" t="n">
        <v>88.79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31</v>
      </c>
      <c r="D25" s="41" t="n">
        <v>8</v>
      </c>
      <c r="E25" s="41" t="n">
        <v>0</v>
      </c>
      <c r="F25" s="41" t="n">
        <v>44</v>
      </c>
      <c r="G25" s="43"/>
      <c r="H25" s="37" t="s">
        <v>88</v>
      </c>
      <c r="I25" s="37" t="s">
        <v>88</v>
      </c>
    </row>
    <row r="26" customFormat="false" ht="12" hidden="false" customHeight="true" outlineLevel="0" collapsed="false">
      <c r="A26" s="35" t="s">
        <v>100</v>
      </c>
      <c r="B26" s="36" t="n">
        <v>364</v>
      </c>
      <c r="C26" s="36" t="n">
        <v>549</v>
      </c>
      <c r="D26" s="36" t="n">
        <v>626</v>
      </c>
      <c r="E26" s="36" t="n">
        <v>708</v>
      </c>
      <c r="F26" s="36" t="n">
        <v>753</v>
      </c>
      <c r="G26" s="43"/>
      <c r="H26" s="37" t="n">
        <v>6.36</v>
      </c>
      <c r="I26" s="37" t="n">
        <v>106.87</v>
      </c>
    </row>
    <row r="27" customFormat="false" ht="12" hidden="false" customHeight="true" outlineLevel="0" collapsed="false">
      <c r="A27" s="40" t="s">
        <v>101</v>
      </c>
      <c r="B27" s="41" t="n">
        <v>92</v>
      </c>
      <c r="C27" s="41" t="n">
        <v>46</v>
      </c>
      <c r="D27" s="41" t="n">
        <v>14</v>
      </c>
      <c r="E27" s="41" t="n">
        <v>16</v>
      </c>
      <c r="F27" s="41" t="n">
        <v>61</v>
      </c>
      <c r="G27" s="43"/>
      <c r="H27" s="44" t="n">
        <v>281.25</v>
      </c>
      <c r="I27" s="44" t="n">
        <v>-33.7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9" width="42.16"/>
    <col collapsed="false" customWidth="true" hidden="false" outlineLevel="0" max="6" min="2" style="129" width="11.16"/>
    <col collapsed="false" customWidth="true" hidden="false" outlineLevel="0" max="7" min="7" style="129" width="0.5"/>
    <col collapsed="false" customWidth="true" hidden="false" outlineLevel="0" max="9" min="8" style="129" width="8.16"/>
    <col collapsed="false" customWidth="false" hidden="false" outlineLevel="0" max="257" min="10" style="129" width="13.32"/>
  </cols>
  <sheetData>
    <row r="1" customFormat="false" ht="36" hidden="false" customHeight="true" outlineLevel="0" collapsed="false">
      <c r="A1" s="13"/>
      <c r="B1" s="13"/>
      <c r="C1" s="130"/>
      <c r="D1" s="130"/>
      <c r="E1" s="130"/>
      <c r="F1" s="130"/>
      <c r="G1" s="130"/>
      <c r="H1" s="130"/>
      <c r="I1" s="130"/>
    </row>
    <row r="2" s="133" customFormat="true" ht="28.15" hidden="false" customHeight="true" outlineLevel="0" collapsed="false">
      <c r="A2" s="131" t="s">
        <v>119</v>
      </c>
      <c r="B2" s="131"/>
      <c r="C2" s="131"/>
      <c r="D2" s="131"/>
      <c r="E2" s="131"/>
      <c r="F2" s="131"/>
      <c r="G2" s="132"/>
      <c r="H2" s="16" t="s">
        <v>120</v>
      </c>
      <c r="I2" s="16"/>
    </row>
    <row r="3" customFormat="false" ht="13.9" hidden="false" customHeight="true" outlineLevel="0" collapsed="false">
      <c r="A3" s="134" t="s">
        <v>72</v>
      </c>
      <c r="B3" s="135"/>
      <c r="C3" s="135"/>
      <c r="D3" s="135"/>
      <c r="E3" s="135"/>
      <c r="F3" s="135"/>
      <c r="G3" s="135"/>
      <c r="H3" s="135"/>
      <c r="I3" s="135"/>
    </row>
    <row r="4" customFormat="false" ht="13.9" hidden="false" customHeight="true" outlineLevel="0" collapsed="false">
      <c r="A4" s="136"/>
      <c r="B4" s="22" t="n">
        <v>2016</v>
      </c>
      <c r="C4" s="22" t="n">
        <v>2017</v>
      </c>
      <c r="D4" s="137"/>
      <c r="E4" s="130"/>
      <c r="F4" s="137"/>
      <c r="G4" s="138"/>
      <c r="H4" s="139" t="s">
        <v>73</v>
      </c>
      <c r="I4" s="139"/>
    </row>
    <row r="5" customFormat="false" ht="30" hidden="false" customHeight="true" outlineLevel="0" collapsed="false">
      <c r="A5" s="139"/>
      <c r="B5" s="140" t="s">
        <v>74</v>
      </c>
      <c r="C5" s="140" t="s">
        <v>75</v>
      </c>
      <c r="D5" s="140" t="s">
        <v>76</v>
      </c>
      <c r="E5" s="140" t="s">
        <v>77</v>
      </c>
      <c r="F5" s="25" t="s">
        <v>74</v>
      </c>
      <c r="G5" s="141"/>
      <c r="H5" s="142" t="s">
        <v>78</v>
      </c>
      <c r="I5" s="142" t="s">
        <v>79</v>
      </c>
    </row>
    <row r="6" customFormat="false" ht="12" hidden="false" customHeight="true" outlineLevel="0" collapsed="false">
      <c r="A6" s="134"/>
      <c r="B6" s="143"/>
      <c r="C6" s="143"/>
      <c r="D6" s="143"/>
      <c r="E6" s="143"/>
      <c r="G6" s="144"/>
      <c r="H6" s="145"/>
      <c r="I6" s="145"/>
    </row>
    <row r="7" customFormat="false" ht="12" hidden="false" customHeight="true" outlineLevel="0" collapsed="false">
      <c r="A7" s="30" t="s">
        <v>111</v>
      </c>
      <c r="B7" s="31" t="n">
        <v>101608</v>
      </c>
      <c r="C7" s="31" t="n">
        <v>-420059</v>
      </c>
      <c r="D7" s="31" t="n">
        <v>-863378</v>
      </c>
      <c r="E7" s="31" t="n">
        <v>-202378</v>
      </c>
      <c r="F7" s="31" t="n">
        <v>741358</v>
      </c>
      <c r="G7" s="19"/>
      <c r="H7" s="68" t="s">
        <v>88</v>
      </c>
      <c r="I7" s="68" t="n">
        <v>629.63</v>
      </c>
    </row>
    <row r="8" s="146" customFormat="true" ht="12" hidden="false" customHeight="true" outlineLevel="0" collapsed="false">
      <c r="A8" s="35" t="s">
        <v>81</v>
      </c>
      <c r="B8" s="36" t="n">
        <v>14338</v>
      </c>
      <c r="C8" s="36" t="n">
        <v>-563818</v>
      </c>
      <c r="D8" s="36" t="n">
        <v>-838764</v>
      </c>
      <c r="E8" s="36" t="n">
        <v>-281942</v>
      </c>
      <c r="F8" s="36" t="n">
        <v>649426</v>
      </c>
      <c r="G8" s="35"/>
      <c r="H8" s="37" t="s">
        <v>88</v>
      </c>
      <c r="I8" s="37" t="s">
        <v>88</v>
      </c>
      <c r="L8" s="129"/>
      <c r="M8" s="129"/>
    </row>
    <row r="9" s="146" customFormat="true" ht="12" hidden="false" customHeight="true" outlineLevel="0" collapsed="false">
      <c r="A9" s="40" t="s">
        <v>82</v>
      </c>
      <c r="B9" s="41" t="n">
        <v>217</v>
      </c>
      <c r="C9" s="41" t="n">
        <v>-359</v>
      </c>
      <c r="D9" s="41" t="n">
        <v>-781</v>
      </c>
      <c r="E9" s="41" t="n">
        <v>-1025</v>
      </c>
      <c r="F9" s="41" t="n">
        <v>1695</v>
      </c>
      <c r="G9" s="35"/>
      <c r="H9" s="37" t="s">
        <v>88</v>
      </c>
      <c r="I9" s="37" t="n">
        <v>681.11</v>
      </c>
      <c r="L9" s="129"/>
      <c r="M9" s="129"/>
    </row>
    <row r="10" s="146" customFormat="true" ht="12" hidden="false" customHeight="true" outlineLevel="0" collapsed="false">
      <c r="A10" s="35" t="s">
        <v>83</v>
      </c>
      <c r="B10" s="36" t="n">
        <v>87053</v>
      </c>
      <c r="C10" s="36" t="n">
        <v>144118</v>
      </c>
      <c r="D10" s="36" t="n">
        <v>-23833</v>
      </c>
      <c r="E10" s="36" t="n">
        <v>80589</v>
      </c>
      <c r="F10" s="36" t="n">
        <v>90237</v>
      </c>
      <c r="G10" s="35"/>
      <c r="H10" s="37" t="n">
        <v>11.97</v>
      </c>
      <c r="I10" s="37" t="n">
        <v>3.66</v>
      </c>
      <c r="L10" s="129"/>
      <c r="M10" s="129"/>
    </row>
    <row r="11" s="146" customFormat="true" ht="12" hidden="false" customHeight="true" outlineLevel="0" collapsed="false">
      <c r="A11" s="40" t="s">
        <v>84</v>
      </c>
      <c r="B11" s="41" t="n">
        <v>152696</v>
      </c>
      <c r="C11" s="41" t="n">
        <v>209060</v>
      </c>
      <c r="D11" s="41" t="n">
        <v>36829</v>
      </c>
      <c r="E11" s="41" t="n">
        <v>139792</v>
      </c>
      <c r="F11" s="41" t="n">
        <v>149437</v>
      </c>
      <c r="G11" s="35"/>
      <c r="H11" s="37" t="n">
        <v>6.9</v>
      </c>
      <c r="I11" s="37" t="n">
        <v>-2.13</v>
      </c>
      <c r="L11" s="129"/>
      <c r="M11" s="129"/>
    </row>
    <row r="12" s="146" customFormat="true" ht="12" hidden="false" customHeight="true" outlineLevel="0" collapsed="false">
      <c r="A12" s="35" t="s">
        <v>85</v>
      </c>
      <c r="B12" s="36" t="n">
        <v>11551</v>
      </c>
      <c r="C12" s="36" t="n">
        <v>12524</v>
      </c>
      <c r="D12" s="36" t="n">
        <v>11734</v>
      </c>
      <c r="E12" s="36" t="n">
        <v>11584</v>
      </c>
      <c r="F12" s="36" t="n">
        <v>10184</v>
      </c>
      <c r="G12" s="35"/>
      <c r="H12" s="37" t="n">
        <v>-12.09</v>
      </c>
      <c r="I12" s="37" t="n">
        <v>-11.83</v>
      </c>
      <c r="L12" s="129"/>
      <c r="M12" s="129"/>
    </row>
    <row r="13" s="146" customFormat="true" ht="12" hidden="false" customHeight="true" outlineLevel="0" collapsed="false">
      <c r="A13" s="40" t="s">
        <v>86</v>
      </c>
      <c r="B13" s="41" t="n">
        <v>8736</v>
      </c>
      <c r="C13" s="41" t="n">
        <v>14760</v>
      </c>
      <c r="D13" s="41" t="n">
        <v>16636</v>
      </c>
      <c r="E13" s="41" t="n">
        <v>20368</v>
      </c>
      <c r="F13" s="41" t="n">
        <v>10072</v>
      </c>
      <c r="G13" s="35"/>
      <c r="H13" s="37" t="n">
        <v>-50.55</v>
      </c>
      <c r="I13" s="37" t="n">
        <v>15.29</v>
      </c>
      <c r="L13" s="129"/>
      <c r="M13" s="129"/>
    </row>
    <row r="14" s="146" customFormat="true" ht="12" hidden="false" customHeight="true" outlineLevel="0" collapsed="false">
      <c r="A14" s="35" t="s">
        <v>87</v>
      </c>
      <c r="B14" s="36" t="n">
        <v>-5102</v>
      </c>
      <c r="C14" s="36" t="n">
        <v>-26165</v>
      </c>
      <c r="D14" s="36" t="n">
        <v>-18266</v>
      </c>
      <c r="E14" s="36" t="n">
        <v>-815</v>
      </c>
      <c r="F14" s="36" t="n">
        <v>9099</v>
      </c>
      <c r="G14" s="35"/>
      <c r="H14" s="37" t="s">
        <v>88</v>
      </c>
      <c r="I14" s="37" t="s">
        <v>88</v>
      </c>
      <c r="L14" s="129"/>
      <c r="M14" s="129"/>
    </row>
    <row r="15" s="146" customFormat="true" ht="12" hidden="false" customHeight="true" outlineLevel="0" collapsed="false">
      <c r="A15" s="40" t="s">
        <v>89</v>
      </c>
      <c r="B15" s="41" t="n">
        <v>39645</v>
      </c>
      <c r="C15" s="41" t="n">
        <v>28844</v>
      </c>
      <c r="D15" s="41" t="n">
        <v>-6089</v>
      </c>
      <c r="E15" s="41" t="n">
        <v>16578</v>
      </c>
      <c r="F15" s="41" t="n">
        <v>15076</v>
      </c>
      <c r="G15" s="35"/>
      <c r="H15" s="37" t="n">
        <v>-9.06</v>
      </c>
      <c r="I15" s="37" t="n">
        <v>-61.97</v>
      </c>
      <c r="L15" s="129"/>
      <c r="M15" s="129"/>
    </row>
    <row r="16" s="146" customFormat="true" ht="12" hidden="false" customHeight="true" outlineLevel="0" collapsed="false">
      <c r="A16" s="35" t="s">
        <v>90</v>
      </c>
      <c r="B16" s="36" t="n">
        <v>8825</v>
      </c>
      <c r="C16" s="36" t="n">
        <v>-1147</v>
      </c>
      <c r="D16" s="36" t="n">
        <v>-3133</v>
      </c>
      <c r="E16" s="36" t="n">
        <v>-1286</v>
      </c>
      <c r="F16" s="36" t="n">
        <v>-362</v>
      </c>
      <c r="G16" s="35"/>
      <c r="H16" s="37" t="n">
        <v>71.85</v>
      </c>
      <c r="I16" s="37" t="s">
        <v>88</v>
      </c>
      <c r="L16" s="129"/>
      <c r="M16" s="129"/>
    </row>
    <row r="17" s="146" customFormat="true" ht="12" hidden="false" customHeight="true" outlineLevel="0" collapsed="false">
      <c r="A17" s="40" t="s">
        <v>91</v>
      </c>
      <c r="B17" s="41" t="n">
        <v>157073</v>
      </c>
      <c r="C17" s="41" t="n">
        <v>162614</v>
      </c>
      <c r="D17" s="41" t="n">
        <v>-45515</v>
      </c>
      <c r="E17" s="41" t="n">
        <v>58071</v>
      </c>
      <c r="F17" s="41" t="n">
        <v>78047</v>
      </c>
      <c r="G17" s="35"/>
      <c r="H17" s="37" t="n">
        <v>34.4</v>
      </c>
      <c r="I17" s="37" t="n">
        <v>-50.31</v>
      </c>
      <c r="L17" s="129"/>
      <c r="M17" s="129"/>
    </row>
    <row r="18" s="146" customFormat="true" ht="12" hidden="false" customHeight="true" outlineLevel="0" collapsed="false">
      <c r="A18" s="35" t="s">
        <v>92</v>
      </c>
      <c r="B18" s="36" t="n">
        <v>-85255</v>
      </c>
      <c r="C18" s="36" t="n">
        <v>24089</v>
      </c>
      <c r="D18" s="36" t="n">
        <v>114717</v>
      </c>
      <c r="E18" s="36" t="n">
        <v>47498</v>
      </c>
      <c r="F18" s="36" t="n">
        <v>36357</v>
      </c>
      <c r="G18" s="35"/>
      <c r="H18" s="37" t="n">
        <v>-23.46</v>
      </c>
      <c r="I18" s="37" t="s">
        <v>88</v>
      </c>
      <c r="L18" s="129"/>
      <c r="M18" s="129"/>
    </row>
    <row r="19" s="146" customFormat="true" ht="12" hidden="false" customHeight="true" outlineLevel="0" collapsed="false">
      <c r="A19" s="40" t="s">
        <v>112</v>
      </c>
      <c r="B19" s="41" t="n">
        <v>17222</v>
      </c>
      <c r="C19" s="41" t="n">
        <v>-6459</v>
      </c>
      <c r="D19" s="41" t="n">
        <v>-33255</v>
      </c>
      <c r="E19" s="41" t="n">
        <v>-12206</v>
      </c>
      <c r="F19" s="41" t="n">
        <v>-9036</v>
      </c>
      <c r="G19" s="35"/>
      <c r="H19" s="37" t="n">
        <v>25.97</v>
      </c>
      <c r="I19" s="37" t="s">
        <v>88</v>
      </c>
      <c r="L19" s="129"/>
      <c r="M19" s="129"/>
    </row>
    <row r="20" customFormat="false" ht="12" hidden="false" customHeight="true" outlineLevel="0" collapsed="false">
      <c r="A20" s="35" t="s">
        <v>94</v>
      </c>
      <c r="B20" s="36" t="n">
        <v>68503</v>
      </c>
      <c r="C20" s="36" t="n">
        <v>67454</v>
      </c>
      <c r="D20" s="36" t="n">
        <v>63477</v>
      </c>
      <c r="E20" s="36" t="n">
        <v>61663</v>
      </c>
      <c r="F20" s="36" t="n">
        <v>61923</v>
      </c>
      <c r="G20" s="35"/>
      <c r="H20" s="37" t="n">
        <v>0.42</v>
      </c>
      <c r="I20" s="37" t="n">
        <v>-9.61</v>
      </c>
    </row>
    <row r="21" customFormat="false" ht="12" hidden="false" customHeight="true" outlineLevel="0" collapsed="false">
      <c r="A21" s="40" t="s">
        <v>95</v>
      </c>
      <c r="B21" s="42" t="n">
        <v>62207</v>
      </c>
      <c r="C21" s="42" t="n">
        <v>60545</v>
      </c>
      <c r="D21" s="42" t="n">
        <v>56946</v>
      </c>
      <c r="E21" s="42" t="n">
        <v>55474</v>
      </c>
      <c r="F21" s="42" t="n">
        <v>55511</v>
      </c>
      <c r="G21" s="35"/>
      <c r="H21" s="37" t="n">
        <v>0.07</v>
      </c>
      <c r="I21" s="37" t="n">
        <v>-10.76</v>
      </c>
    </row>
    <row r="22" customFormat="false" ht="12" hidden="false" customHeight="true" outlineLevel="0" collapsed="false">
      <c r="A22" s="35" t="s">
        <v>96</v>
      </c>
      <c r="B22" s="36" t="n">
        <v>4729</v>
      </c>
      <c r="C22" s="36" t="n">
        <v>4682</v>
      </c>
      <c r="D22" s="36" t="n">
        <v>4568</v>
      </c>
      <c r="E22" s="36" t="n">
        <v>4667</v>
      </c>
      <c r="F22" s="36" t="n">
        <v>4724</v>
      </c>
      <c r="G22" s="19"/>
      <c r="H22" s="37" t="n">
        <v>1.22</v>
      </c>
      <c r="I22" s="37" t="n">
        <v>-0.11</v>
      </c>
    </row>
    <row r="23" customFormat="false" ht="12" hidden="false" customHeight="true" outlineLevel="0" collapsed="false">
      <c r="A23" s="40" t="s">
        <v>97</v>
      </c>
      <c r="B23" s="41" t="n">
        <v>1567</v>
      </c>
      <c r="C23" s="41" t="n">
        <v>2227</v>
      </c>
      <c r="D23" s="41" t="n">
        <v>1963</v>
      </c>
      <c r="E23" s="41" t="n">
        <v>1523</v>
      </c>
      <c r="F23" s="41" t="n">
        <v>1688</v>
      </c>
      <c r="G23" s="19"/>
      <c r="H23" s="37" t="n">
        <v>10.83</v>
      </c>
      <c r="I23" s="37" t="n">
        <v>7.72</v>
      </c>
    </row>
    <row r="24" customFormat="false" ht="12" hidden="false" customHeight="true" outlineLevel="0" collapsed="false">
      <c r="A24" s="35" t="s">
        <v>98</v>
      </c>
      <c r="B24" s="36" t="n">
        <v>2860</v>
      </c>
      <c r="C24" s="36" t="n">
        <v>2512</v>
      </c>
      <c r="D24" s="36" t="n">
        <v>2816</v>
      </c>
      <c r="E24" s="36" t="n">
        <v>2460</v>
      </c>
      <c r="F24" s="36" t="n">
        <v>2723</v>
      </c>
      <c r="G24" s="43"/>
      <c r="H24" s="37" t="n">
        <v>10.69</v>
      </c>
      <c r="I24" s="37" t="n">
        <v>-4.79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15</v>
      </c>
      <c r="F25" s="41" t="n">
        <v>0</v>
      </c>
      <c r="G25" s="43"/>
      <c r="H25" s="37" t="n">
        <v>-100</v>
      </c>
      <c r="I25" s="37" t="s">
        <v>88</v>
      </c>
    </row>
    <row r="26" customFormat="false" ht="12" hidden="false" customHeight="true" outlineLevel="0" collapsed="false">
      <c r="A26" s="35" t="s">
        <v>100</v>
      </c>
      <c r="B26" s="36" t="n">
        <v>2847</v>
      </c>
      <c r="C26" s="36" t="n">
        <v>2468</v>
      </c>
      <c r="D26" s="36" t="n">
        <v>2790</v>
      </c>
      <c r="E26" s="36" t="n">
        <v>2441</v>
      </c>
      <c r="F26" s="36" t="n">
        <v>2695</v>
      </c>
      <c r="G26" s="43"/>
      <c r="H26" s="37" t="n">
        <v>10.41</v>
      </c>
      <c r="I26" s="37" t="n">
        <v>-5.34</v>
      </c>
    </row>
    <row r="27" customFormat="false" ht="12" hidden="false" customHeight="true" outlineLevel="0" collapsed="false">
      <c r="A27" s="40" t="s">
        <v>101</v>
      </c>
      <c r="B27" s="41" t="n">
        <v>13</v>
      </c>
      <c r="C27" s="41" t="n">
        <v>44</v>
      </c>
      <c r="D27" s="41" t="n">
        <v>26</v>
      </c>
      <c r="E27" s="41" t="n">
        <v>4</v>
      </c>
      <c r="F27" s="41" t="n">
        <v>28</v>
      </c>
      <c r="G27" s="43"/>
      <c r="H27" s="44" t="n">
        <v>600</v>
      </c>
      <c r="I27" s="44" t="n">
        <v>115.38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47" width="42.16"/>
    <col collapsed="false" customWidth="true" hidden="false" outlineLevel="0" max="6" min="2" style="147" width="11.16"/>
    <col collapsed="false" customWidth="true" hidden="false" outlineLevel="0" max="7" min="7" style="147" width="0.5"/>
    <col collapsed="false" customWidth="true" hidden="false" outlineLevel="0" max="9" min="8" style="147" width="8.16"/>
    <col collapsed="false" customWidth="false" hidden="false" outlineLevel="0" max="257" min="10" style="147" width="13.32"/>
  </cols>
  <sheetData>
    <row r="1" customFormat="false" ht="36" hidden="false" customHeight="true" outlineLevel="0" collapsed="false">
      <c r="A1" s="13"/>
      <c r="B1" s="13"/>
      <c r="C1" s="148"/>
      <c r="D1" s="148"/>
      <c r="E1" s="148"/>
      <c r="F1" s="148"/>
      <c r="G1" s="148"/>
      <c r="H1" s="148"/>
      <c r="I1" s="148"/>
    </row>
    <row r="2" s="151" customFormat="true" ht="28.15" hidden="false" customHeight="true" outlineLevel="0" collapsed="false">
      <c r="A2" s="149" t="s">
        <v>121</v>
      </c>
      <c r="B2" s="149"/>
      <c r="C2" s="149"/>
      <c r="D2" s="149"/>
      <c r="E2" s="149"/>
      <c r="F2" s="149"/>
      <c r="G2" s="150"/>
      <c r="H2" s="16" t="s">
        <v>122</v>
      </c>
      <c r="I2" s="16"/>
    </row>
    <row r="3" customFormat="false" ht="13.9" hidden="false" customHeight="true" outlineLevel="0" collapsed="false">
      <c r="A3" s="152" t="s">
        <v>72</v>
      </c>
      <c r="B3" s="153"/>
      <c r="C3" s="153"/>
      <c r="D3" s="153"/>
      <c r="E3" s="153"/>
      <c r="F3" s="153"/>
      <c r="G3" s="153"/>
      <c r="H3" s="153"/>
      <c r="I3" s="153"/>
    </row>
    <row r="4" customFormat="false" ht="13.9" hidden="false" customHeight="true" outlineLevel="0" collapsed="false">
      <c r="A4" s="154"/>
      <c r="B4" s="22" t="n">
        <v>2016</v>
      </c>
      <c r="C4" s="22" t="n">
        <v>2017</v>
      </c>
      <c r="D4" s="155"/>
      <c r="E4" s="148"/>
      <c r="F4" s="155"/>
      <c r="G4" s="156"/>
      <c r="H4" s="157" t="s">
        <v>73</v>
      </c>
      <c r="I4" s="157"/>
    </row>
    <row r="5" customFormat="false" ht="30" hidden="false" customHeight="true" outlineLevel="0" collapsed="false">
      <c r="A5" s="157"/>
      <c r="B5" s="158" t="s">
        <v>74</v>
      </c>
      <c r="C5" s="158" t="s">
        <v>75</v>
      </c>
      <c r="D5" s="158" t="s">
        <v>76</v>
      </c>
      <c r="E5" s="158" t="s">
        <v>77</v>
      </c>
      <c r="F5" s="25" t="s">
        <v>74</v>
      </c>
      <c r="G5" s="159"/>
      <c r="H5" s="160" t="s">
        <v>78</v>
      </c>
      <c r="I5" s="160" t="s">
        <v>79</v>
      </c>
    </row>
    <row r="6" customFormat="false" ht="12" hidden="false" customHeight="true" outlineLevel="0" collapsed="false">
      <c r="A6" s="152"/>
      <c r="B6" s="161"/>
      <c r="C6" s="161"/>
      <c r="D6" s="161"/>
      <c r="E6" s="161"/>
      <c r="G6" s="162"/>
      <c r="H6" s="163"/>
      <c r="I6" s="163"/>
    </row>
    <row r="7" customFormat="false" ht="12" hidden="false" customHeight="true" outlineLevel="0" collapsed="false">
      <c r="A7" s="30" t="s">
        <v>111</v>
      </c>
      <c r="B7" s="31" t="n">
        <v>44514</v>
      </c>
      <c r="C7" s="31" t="n">
        <v>270616</v>
      </c>
      <c r="D7" s="31" t="n">
        <v>249646</v>
      </c>
      <c r="E7" s="31" t="n">
        <v>159369</v>
      </c>
      <c r="F7" s="31" t="n">
        <v>151936</v>
      </c>
      <c r="G7" s="19"/>
      <c r="H7" s="68" t="n">
        <v>-4.66</v>
      </c>
      <c r="I7" s="68" t="n">
        <v>241.32</v>
      </c>
    </row>
    <row r="8" s="164" customFormat="true" ht="12" hidden="false" customHeight="true" outlineLevel="0" collapsed="false">
      <c r="A8" s="35" t="s">
        <v>81</v>
      </c>
      <c r="B8" s="36" t="n">
        <v>-78831</v>
      </c>
      <c r="C8" s="36" t="n">
        <v>170877</v>
      </c>
      <c r="D8" s="36" t="n">
        <v>247553</v>
      </c>
      <c r="E8" s="36" t="n">
        <v>131249</v>
      </c>
      <c r="F8" s="36" t="n">
        <v>192577</v>
      </c>
      <c r="G8" s="35"/>
      <c r="H8" s="37" t="n">
        <v>46.73</v>
      </c>
      <c r="I8" s="37" t="s">
        <v>88</v>
      </c>
      <c r="L8" s="147"/>
      <c r="M8" s="147"/>
    </row>
    <row r="9" s="164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8</v>
      </c>
      <c r="I9" s="37" t="s">
        <v>88</v>
      </c>
      <c r="L9" s="147"/>
      <c r="M9" s="147"/>
    </row>
    <row r="10" s="164" customFormat="true" ht="12" hidden="false" customHeight="true" outlineLevel="0" collapsed="false">
      <c r="A10" s="35" t="s">
        <v>83</v>
      </c>
      <c r="B10" s="36" t="n">
        <v>123345</v>
      </c>
      <c r="C10" s="36" t="n">
        <v>99739</v>
      </c>
      <c r="D10" s="36" t="n">
        <v>2093</v>
      </c>
      <c r="E10" s="36" t="n">
        <v>28120</v>
      </c>
      <c r="F10" s="36" t="n">
        <v>-40641</v>
      </c>
      <c r="G10" s="35"/>
      <c r="H10" s="37" t="s">
        <v>88</v>
      </c>
      <c r="I10" s="37" t="s">
        <v>88</v>
      </c>
      <c r="L10" s="147"/>
      <c r="M10" s="147"/>
    </row>
    <row r="11" s="164" customFormat="true" ht="12" hidden="false" customHeight="true" outlineLevel="0" collapsed="false">
      <c r="A11" s="40" t="s">
        <v>84</v>
      </c>
      <c r="B11" s="41" t="n">
        <v>135810</v>
      </c>
      <c r="C11" s="41" t="n">
        <v>113738</v>
      </c>
      <c r="D11" s="41" t="n">
        <v>16453</v>
      </c>
      <c r="E11" s="41" t="n">
        <v>42371</v>
      </c>
      <c r="F11" s="41" t="n">
        <v>-26682</v>
      </c>
      <c r="G11" s="35"/>
      <c r="H11" s="37" t="s">
        <v>88</v>
      </c>
      <c r="I11" s="37" t="s">
        <v>88</v>
      </c>
      <c r="L11" s="147"/>
      <c r="M11" s="147"/>
    </row>
    <row r="12" s="164" customFormat="true" ht="12" hidden="false" customHeight="true" outlineLevel="0" collapsed="false">
      <c r="A12" s="35" t="s">
        <v>85</v>
      </c>
      <c r="B12" s="36" t="n">
        <v>4073</v>
      </c>
      <c r="C12" s="36" t="n">
        <v>3373</v>
      </c>
      <c r="D12" s="36" t="n">
        <v>3615</v>
      </c>
      <c r="E12" s="36" t="n">
        <v>3703</v>
      </c>
      <c r="F12" s="36" t="n">
        <v>3607</v>
      </c>
      <c r="G12" s="35"/>
      <c r="H12" s="37" t="n">
        <v>-2.59</v>
      </c>
      <c r="I12" s="37" t="n">
        <v>-11.44</v>
      </c>
      <c r="L12" s="147"/>
      <c r="M12" s="147"/>
    </row>
    <row r="13" s="164" customFormat="true" ht="12" hidden="false" customHeight="true" outlineLevel="0" collapsed="false">
      <c r="A13" s="40" t="s">
        <v>86</v>
      </c>
      <c r="B13" s="41" t="n">
        <v>4901</v>
      </c>
      <c r="C13" s="41" t="n">
        <v>7173</v>
      </c>
      <c r="D13" s="41" t="n">
        <v>23465</v>
      </c>
      <c r="E13" s="41" t="n">
        <v>6943</v>
      </c>
      <c r="F13" s="41" t="n">
        <v>5743</v>
      </c>
      <c r="G13" s="35"/>
      <c r="H13" s="37" t="n">
        <v>-17.28</v>
      </c>
      <c r="I13" s="37" t="n">
        <v>17.18</v>
      </c>
      <c r="L13" s="147"/>
      <c r="M13" s="147"/>
    </row>
    <row r="14" s="164" customFormat="true" ht="12" hidden="false" customHeight="true" outlineLevel="0" collapsed="false">
      <c r="A14" s="35" t="s">
        <v>87</v>
      </c>
      <c r="B14" s="36" t="n">
        <v>-5136</v>
      </c>
      <c r="C14" s="36" t="n">
        <v>672</v>
      </c>
      <c r="D14" s="36" t="n">
        <v>-2814</v>
      </c>
      <c r="E14" s="36" t="n">
        <v>5454</v>
      </c>
      <c r="F14" s="36" t="n">
        <v>381</v>
      </c>
      <c r="G14" s="35"/>
      <c r="H14" s="37" t="n">
        <v>-93.01</v>
      </c>
      <c r="I14" s="37" t="s">
        <v>88</v>
      </c>
      <c r="L14" s="147"/>
      <c r="M14" s="147"/>
    </row>
    <row r="15" s="164" customFormat="true" ht="12" hidden="false" customHeight="true" outlineLevel="0" collapsed="false">
      <c r="A15" s="40" t="s">
        <v>89</v>
      </c>
      <c r="B15" s="41" t="n">
        <v>103688</v>
      </c>
      <c r="C15" s="41" t="n">
        <v>87382</v>
      </c>
      <c r="D15" s="41" t="n">
        <v>-7074</v>
      </c>
      <c r="E15" s="41" t="n">
        <v>13361</v>
      </c>
      <c r="F15" s="41" t="n">
        <v>-21553</v>
      </c>
      <c r="G15" s="35"/>
      <c r="H15" s="37" t="s">
        <v>88</v>
      </c>
      <c r="I15" s="37" t="s">
        <v>88</v>
      </c>
      <c r="L15" s="147"/>
      <c r="M15" s="147"/>
    </row>
    <row r="16" s="164" customFormat="true" ht="12" hidden="false" customHeight="true" outlineLevel="0" collapsed="false">
      <c r="A16" s="35" t="s">
        <v>90</v>
      </c>
      <c r="B16" s="36" t="n">
        <v>-103</v>
      </c>
      <c r="C16" s="36" t="n">
        <v>-53</v>
      </c>
      <c r="D16" s="36" t="n">
        <v>3</v>
      </c>
      <c r="E16" s="36" t="n">
        <v>13</v>
      </c>
      <c r="F16" s="36" t="n">
        <v>1</v>
      </c>
      <c r="G16" s="35"/>
      <c r="H16" s="37" t="n">
        <v>-92.31</v>
      </c>
      <c r="I16" s="37" t="s">
        <v>88</v>
      </c>
      <c r="L16" s="147"/>
      <c r="M16" s="147"/>
    </row>
    <row r="17" s="164" customFormat="true" ht="12" hidden="false" customHeight="true" outlineLevel="0" collapsed="false">
      <c r="A17" s="40" t="s">
        <v>91</v>
      </c>
      <c r="B17" s="41" t="n">
        <v>10027</v>
      </c>
      <c r="C17" s="41" t="n">
        <v>7655</v>
      </c>
      <c r="D17" s="41" t="n">
        <v>-61</v>
      </c>
      <c r="E17" s="41" t="n">
        <v>5514</v>
      </c>
      <c r="F17" s="41" t="n">
        <v>-2776</v>
      </c>
      <c r="G17" s="35"/>
      <c r="H17" s="37" t="s">
        <v>88</v>
      </c>
      <c r="I17" s="37" t="s">
        <v>88</v>
      </c>
      <c r="L17" s="147"/>
      <c r="M17" s="147"/>
    </row>
    <row r="18" s="164" customFormat="true" ht="12" hidden="false" customHeight="true" outlineLevel="0" collapsed="false">
      <c r="A18" s="35" t="s">
        <v>92</v>
      </c>
      <c r="B18" s="36" t="n">
        <v>16611</v>
      </c>
      <c r="C18" s="36" t="n">
        <v>8020</v>
      </c>
      <c r="D18" s="36" t="n">
        <v>1917</v>
      </c>
      <c r="E18" s="36" t="n">
        <v>3454</v>
      </c>
      <c r="F18" s="36" t="n">
        <v>-11638</v>
      </c>
      <c r="G18" s="35"/>
      <c r="H18" s="37" t="s">
        <v>88</v>
      </c>
      <c r="I18" s="37" t="s">
        <v>88</v>
      </c>
      <c r="L18" s="147"/>
      <c r="M18" s="147"/>
    </row>
    <row r="19" s="164" customFormat="true" ht="12" hidden="false" customHeight="true" outlineLevel="0" collapsed="false">
      <c r="A19" s="40" t="s">
        <v>112</v>
      </c>
      <c r="B19" s="41" t="n">
        <v>1751</v>
      </c>
      <c r="C19" s="41" t="n">
        <v>-485</v>
      </c>
      <c r="D19" s="41" t="n">
        <v>-2598</v>
      </c>
      <c r="E19" s="41" t="n">
        <v>3929</v>
      </c>
      <c r="F19" s="41" t="n">
        <v>-448</v>
      </c>
      <c r="G19" s="35"/>
      <c r="H19" s="37" t="s">
        <v>88</v>
      </c>
      <c r="I19" s="37" t="s">
        <v>88</v>
      </c>
      <c r="L19" s="147"/>
      <c r="M19" s="147"/>
    </row>
    <row r="20" customFormat="false" ht="12" hidden="false" customHeight="true" outlineLevel="0" collapsed="false">
      <c r="A20" s="35" t="s">
        <v>94</v>
      </c>
      <c r="B20" s="36" t="n">
        <v>12546</v>
      </c>
      <c r="C20" s="36" t="n">
        <v>14064</v>
      </c>
      <c r="D20" s="36" t="n">
        <v>14475</v>
      </c>
      <c r="E20" s="36" t="n">
        <v>14391</v>
      </c>
      <c r="F20" s="36" t="n">
        <v>14150</v>
      </c>
      <c r="G20" s="35"/>
      <c r="H20" s="37" t="n">
        <v>-1.67</v>
      </c>
      <c r="I20" s="37" t="n">
        <v>12.78</v>
      </c>
    </row>
    <row r="21" customFormat="false" ht="12" hidden="false" customHeight="true" outlineLevel="0" collapsed="false">
      <c r="A21" s="40" t="s">
        <v>95</v>
      </c>
      <c r="B21" s="42" t="n">
        <v>11082</v>
      </c>
      <c r="C21" s="42" t="n">
        <v>12025</v>
      </c>
      <c r="D21" s="42" t="n">
        <v>11822</v>
      </c>
      <c r="E21" s="42" t="n">
        <v>12885</v>
      </c>
      <c r="F21" s="42" t="n">
        <v>12791</v>
      </c>
      <c r="G21" s="35"/>
      <c r="H21" s="37" t="n">
        <v>-0.73</v>
      </c>
      <c r="I21" s="37" t="n">
        <v>15.42</v>
      </c>
    </row>
    <row r="22" customFormat="false" ht="12" hidden="false" customHeight="true" outlineLevel="0" collapsed="false">
      <c r="A22" s="35" t="s">
        <v>96</v>
      </c>
      <c r="B22" s="36" t="n">
        <v>904</v>
      </c>
      <c r="C22" s="36" t="n">
        <v>913</v>
      </c>
      <c r="D22" s="36" t="n">
        <v>960</v>
      </c>
      <c r="E22" s="36" t="n">
        <v>1014</v>
      </c>
      <c r="F22" s="36" t="n">
        <v>1059</v>
      </c>
      <c r="G22" s="19"/>
      <c r="H22" s="37" t="n">
        <v>4.44</v>
      </c>
      <c r="I22" s="37" t="n">
        <v>17.15</v>
      </c>
    </row>
    <row r="23" customFormat="false" ht="12" hidden="false" customHeight="true" outlineLevel="0" collapsed="false">
      <c r="A23" s="40" t="s">
        <v>97</v>
      </c>
      <c r="B23" s="41" t="n">
        <v>559</v>
      </c>
      <c r="C23" s="41" t="n">
        <v>1126</v>
      </c>
      <c r="D23" s="41" t="n">
        <v>1693</v>
      </c>
      <c r="E23" s="41" t="n">
        <v>492</v>
      </c>
      <c r="F23" s="41" t="n">
        <v>300</v>
      </c>
      <c r="G23" s="19"/>
      <c r="H23" s="37" t="n">
        <v>-39.02</v>
      </c>
      <c r="I23" s="37" t="n">
        <v>-46.33</v>
      </c>
    </row>
    <row r="24" customFormat="false" ht="12" hidden="false" customHeight="true" outlineLevel="0" collapsed="false">
      <c r="A24" s="35" t="s">
        <v>98</v>
      </c>
      <c r="B24" s="36" t="n">
        <v>81</v>
      </c>
      <c r="C24" s="36" t="n">
        <v>66</v>
      </c>
      <c r="D24" s="36" t="n">
        <v>115</v>
      </c>
      <c r="E24" s="36" t="n">
        <v>140</v>
      </c>
      <c r="F24" s="36" t="n">
        <v>192</v>
      </c>
      <c r="G24" s="43"/>
      <c r="H24" s="37" t="n">
        <v>37.14</v>
      </c>
      <c r="I24" s="37" t="n">
        <v>137.04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8</v>
      </c>
      <c r="I25" s="37" t="s">
        <v>88</v>
      </c>
    </row>
    <row r="26" customFormat="false" ht="12" hidden="false" customHeight="true" outlineLevel="0" collapsed="false">
      <c r="A26" s="35" t="s">
        <v>100</v>
      </c>
      <c r="B26" s="36" t="n">
        <v>-7</v>
      </c>
      <c r="C26" s="36" t="n">
        <v>58</v>
      </c>
      <c r="D26" s="36" t="n">
        <v>103</v>
      </c>
      <c r="E26" s="36" t="n">
        <v>134</v>
      </c>
      <c r="F26" s="36" t="n">
        <v>144</v>
      </c>
      <c r="G26" s="43"/>
      <c r="H26" s="37" t="n">
        <v>7.46</v>
      </c>
      <c r="I26" s="37" t="s">
        <v>88</v>
      </c>
    </row>
    <row r="27" customFormat="false" ht="12" hidden="false" customHeight="true" outlineLevel="0" collapsed="false">
      <c r="A27" s="40" t="s">
        <v>101</v>
      </c>
      <c r="B27" s="41" t="n">
        <v>87</v>
      </c>
      <c r="C27" s="41" t="n">
        <v>8</v>
      </c>
      <c r="D27" s="41" t="n">
        <v>12</v>
      </c>
      <c r="E27" s="41" t="n">
        <v>6</v>
      </c>
      <c r="F27" s="41" t="n">
        <v>49</v>
      </c>
      <c r="G27" s="43"/>
      <c r="H27" s="44" t="n">
        <v>716.67</v>
      </c>
      <c r="I27" s="44" t="n">
        <v>-43.68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65" width="42.16"/>
    <col collapsed="false" customWidth="true" hidden="false" outlineLevel="0" max="6" min="2" style="165" width="11.16"/>
    <col collapsed="false" customWidth="true" hidden="false" outlineLevel="0" max="7" min="7" style="165" width="0.5"/>
    <col collapsed="false" customWidth="true" hidden="false" outlineLevel="0" max="9" min="8" style="165" width="8.16"/>
    <col collapsed="false" customWidth="false" hidden="false" outlineLevel="0" max="257" min="10" style="165" width="13.32"/>
  </cols>
  <sheetData>
    <row r="1" customFormat="false" ht="36" hidden="false" customHeight="true" outlineLevel="0" collapsed="false">
      <c r="A1" s="13"/>
      <c r="B1" s="13"/>
      <c r="C1" s="166"/>
      <c r="D1" s="166"/>
      <c r="E1" s="166"/>
      <c r="F1" s="166"/>
      <c r="G1" s="166"/>
      <c r="H1" s="166"/>
      <c r="I1" s="166"/>
    </row>
    <row r="2" s="169" customFormat="true" ht="28.15" hidden="false" customHeight="true" outlineLevel="0" collapsed="false">
      <c r="A2" s="167" t="s">
        <v>123</v>
      </c>
      <c r="B2" s="167"/>
      <c r="C2" s="167"/>
      <c r="D2" s="167"/>
      <c r="E2" s="167"/>
      <c r="F2" s="167"/>
      <c r="G2" s="168"/>
      <c r="H2" s="16" t="s">
        <v>124</v>
      </c>
      <c r="I2" s="16"/>
    </row>
    <row r="3" customFormat="false" ht="13.9" hidden="false" customHeight="true" outlineLevel="0" collapsed="false">
      <c r="A3" s="170" t="s">
        <v>72</v>
      </c>
      <c r="B3" s="171"/>
      <c r="C3" s="171"/>
      <c r="D3" s="171"/>
      <c r="E3" s="171"/>
      <c r="F3" s="171"/>
      <c r="G3" s="171"/>
      <c r="H3" s="171"/>
      <c r="I3" s="171"/>
    </row>
    <row r="4" customFormat="false" ht="13.9" hidden="false" customHeight="true" outlineLevel="0" collapsed="false">
      <c r="A4" s="172"/>
      <c r="B4" s="22" t="n">
        <v>2016</v>
      </c>
      <c r="C4" s="22" t="n">
        <v>2017</v>
      </c>
      <c r="D4" s="173"/>
      <c r="E4" s="166"/>
      <c r="F4" s="173"/>
      <c r="G4" s="174"/>
      <c r="H4" s="175" t="s">
        <v>73</v>
      </c>
      <c r="I4" s="175"/>
    </row>
    <row r="5" customFormat="false" ht="30" hidden="false" customHeight="true" outlineLevel="0" collapsed="false">
      <c r="A5" s="175"/>
      <c r="B5" s="176" t="s">
        <v>74</v>
      </c>
      <c r="C5" s="176" t="s">
        <v>75</v>
      </c>
      <c r="D5" s="176" t="s">
        <v>76</v>
      </c>
      <c r="E5" s="176" t="s">
        <v>77</v>
      </c>
      <c r="F5" s="25" t="s">
        <v>74</v>
      </c>
      <c r="G5" s="177"/>
      <c r="H5" s="178" t="s">
        <v>78</v>
      </c>
      <c r="I5" s="178" t="s">
        <v>79</v>
      </c>
    </row>
    <row r="6" customFormat="false" ht="12" hidden="false" customHeight="true" outlineLevel="0" collapsed="false">
      <c r="A6" s="170"/>
      <c r="B6" s="179"/>
      <c r="C6" s="179"/>
      <c r="D6" s="179"/>
      <c r="E6" s="179"/>
      <c r="G6" s="180"/>
      <c r="H6" s="181"/>
      <c r="I6" s="181"/>
    </row>
    <row r="7" customFormat="false" ht="12" hidden="false" customHeight="true" outlineLevel="0" collapsed="false">
      <c r="A7" s="30" t="s">
        <v>111</v>
      </c>
      <c r="B7" s="31" t="n">
        <v>664811</v>
      </c>
      <c r="C7" s="31" t="n">
        <v>1578237</v>
      </c>
      <c r="D7" s="31" t="n">
        <v>1422327</v>
      </c>
      <c r="E7" s="31" t="n">
        <v>763754</v>
      </c>
      <c r="F7" s="31" t="n">
        <v>1480252</v>
      </c>
      <c r="G7" s="19"/>
      <c r="H7" s="68" t="n">
        <v>93.81</v>
      </c>
      <c r="I7" s="68" t="n">
        <v>122.66</v>
      </c>
    </row>
    <row r="8" s="182" customFormat="true" ht="12" hidden="false" customHeight="true" outlineLevel="0" collapsed="false">
      <c r="A8" s="35" t="s">
        <v>81</v>
      </c>
      <c r="B8" s="36" t="n">
        <v>417563</v>
      </c>
      <c r="C8" s="36" t="n">
        <v>1344124</v>
      </c>
      <c r="D8" s="36" t="n">
        <v>1458481</v>
      </c>
      <c r="E8" s="36" t="n">
        <v>629913</v>
      </c>
      <c r="F8" s="36" t="n">
        <v>1323788</v>
      </c>
      <c r="G8" s="35"/>
      <c r="H8" s="37" t="n">
        <v>110.15</v>
      </c>
      <c r="I8" s="37" t="n">
        <v>217.03</v>
      </c>
      <c r="L8" s="165"/>
      <c r="M8" s="165"/>
    </row>
    <row r="9" s="182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-93</v>
      </c>
      <c r="E9" s="41" t="n">
        <v>0</v>
      </c>
      <c r="F9" s="41" t="n">
        <v>-104</v>
      </c>
      <c r="G9" s="35"/>
      <c r="H9" s="37" t="s">
        <v>88</v>
      </c>
      <c r="I9" s="37" t="s">
        <v>88</v>
      </c>
      <c r="L9" s="165"/>
      <c r="M9" s="165"/>
    </row>
    <row r="10" s="182" customFormat="true" ht="12" hidden="false" customHeight="true" outlineLevel="0" collapsed="false">
      <c r="A10" s="35" t="s">
        <v>83</v>
      </c>
      <c r="B10" s="36" t="n">
        <v>247248</v>
      </c>
      <c r="C10" s="36" t="n">
        <v>234113</v>
      </c>
      <c r="D10" s="36" t="n">
        <v>-36061</v>
      </c>
      <c r="E10" s="36" t="n">
        <v>133841</v>
      </c>
      <c r="F10" s="36" t="n">
        <v>156568</v>
      </c>
      <c r="G10" s="35"/>
      <c r="H10" s="37" t="n">
        <v>16.98</v>
      </c>
      <c r="I10" s="37" t="n">
        <v>-36.68</v>
      </c>
      <c r="L10" s="165"/>
      <c r="M10" s="165"/>
    </row>
    <row r="11" s="182" customFormat="true" ht="12" hidden="false" customHeight="true" outlineLevel="0" collapsed="false">
      <c r="A11" s="40" t="s">
        <v>84</v>
      </c>
      <c r="B11" s="41" t="n">
        <v>292579</v>
      </c>
      <c r="C11" s="41" t="n">
        <v>284393</v>
      </c>
      <c r="D11" s="41" t="n">
        <v>15047</v>
      </c>
      <c r="E11" s="41" t="n">
        <v>190256</v>
      </c>
      <c r="F11" s="41" t="n">
        <v>216072</v>
      </c>
      <c r="G11" s="35"/>
      <c r="H11" s="37" t="n">
        <v>13.57</v>
      </c>
      <c r="I11" s="37" t="n">
        <v>-26.15</v>
      </c>
      <c r="L11" s="165"/>
      <c r="M11" s="165"/>
    </row>
    <row r="12" s="182" customFormat="true" ht="12" hidden="false" customHeight="true" outlineLevel="0" collapsed="false">
      <c r="A12" s="35" t="s">
        <v>85</v>
      </c>
      <c r="B12" s="36" t="n">
        <v>6144</v>
      </c>
      <c r="C12" s="36" t="n">
        <v>6253</v>
      </c>
      <c r="D12" s="36" t="n">
        <v>7012</v>
      </c>
      <c r="E12" s="36" t="n">
        <v>7069</v>
      </c>
      <c r="F12" s="36" t="n">
        <v>6456</v>
      </c>
      <c r="G12" s="35"/>
      <c r="H12" s="37" t="n">
        <v>-8.67</v>
      </c>
      <c r="I12" s="37" t="n">
        <v>5.08</v>
      </c>
      <c r="L12" s="165"/>
      <c r="M12" s="165"/>
    </row>
    <row r="13" s="182" customFormat="true" ht="12" hidden="false" customHeight="true" outlineLevel="0" collapsed="false">
      <c r="A13" s="40" t="s">
        <v>86</v>
      </c>
      <c r="B13" s="41" t="n">
        <v>6928</v>
      </c>
      <c r="C13" s="41" t="n">
        <v>10694</v>
      </c>
      <c r="D13" s="41" t="n">
        <v>19590</v>
      </c>
      <c r="E13" s="41" t="n">
        <v>15547</v>
      </c>
      <c r="F13" s="41" t="n">
        <v>9149</v>
      </c>
      <c r="G13" s="35"/>
      <c r="H13" s="37" t="n">
        <v>-41.15</v>
      </c>
      <c r="I13" s="37" t="n">
        <v>32.06</v>
      </c>
      <c r="L13" s="165"/>
      <c r="M13" s="165"/>
    </row>
    <row r="14" s="182" customFormat="true" ht="12" hidden="false" customHeight="true" outlineLevel="0" collapsed="false">
      <c r="A14" s="35" t="s">
        <v>87</v>
      </c>
      <c r="B14" s="36" t="n">
        <v>1774</v>
      </c>
      <c r="C14" s="36" t="n">
        <v>-4189</v>
      </c>
      <c r="D14" s="36" t="n">
        <v>-10562</v>
      </c>
      <c r="E14" s="36" t="n">
        <v>411</v>
      </c>
      <c r="F14" s="36" t="n">
        <v>4450</v>
      </c>
      <c r="G14" s="35"/>
      <c r="H14" s="37" t="n">
        <v>982.73</v>
      </c>
      <c r="I14" s="37" t="n">
        <v>150.85</v>
      </c>
      <c r="L14" s="165"/>
      <c r="M14" s="165"/>
    </row>
    <row r="15" s="182" customFormat="true" ht="12" hidden="false" customHeight="true" outlineLevel="0" collapsed="false">
      <c r="A15" s="40" t="s">
        <v>89</v>
      </c>
      <c r="B15" s="41" t="n">
        <v>64529</v>
      </c>
      <c r="C15" s="41" t="n">
        <v>54066</v>
      </c>
      <c r="D15" s="41" t="n">
        <v>-8035</v>
      </c>
      <c r="E15" s="41" t="n">
        <v>26859</v>
      </c>
      <c r="F15" s="41" t="n">
        <v>18382</v>
      </c>
      <c r="G15" s="35"/>
      <c r="H15" s="37" t="n">
        <v>-31.56</v>
      </c>
      <c r="I15" s="37" t="n">
        <v>-71.51</v>
      </c>
      <c r="L15" s="165"/>
      <c r="M15" s="165"/>
    </row>
    <row r="16" s="182" customFormat="true" ht="12" hidden="false" customHeight="true" outlineLevel="0" collapsed="false">
      <c r="A16" s="35" t="s">
        <v>90</v>
      </c>
      <c r="B16" s="36" t="n">
        <v>2947</v>
      </c>
      <c r="C16" s="36" t="n">
        <v>-648</v>
      </c>
      <c r="D16" s="36" t="n">
        <v>-1455</v>
      </c>
      <c r="E16" s="36" t="n">
        <v>-723</v>
      </c>
      <c r="F16" s="36" t="n">
        <v>-487</v>
      </c>
      <c r="G16" s="35"/>
      <c r="H16" s="37" t="n">
        <v>32.64</v>
      </c>
      <c r="I16" s="37" t="s">
        <v>88</v>
      </c>
      <c r="L16" s="165"/>
      <c r="M16" s="165"/>
    </row>
    <row r="17" s="182" customFormat="true" ht="12" hidden="false" customHeight="true" outlineLevel="0" collapsed="false">
      <c r="A17" s="40" t="s">
        <v>91</v>
      </c>
      <c r="B17" s="41" t="n">
        <v>196516</v>
      </c>
      <c r="C17" s="41" t="n">
        <v>196692</v>
      </c>
      <c r="D17" s="41" t="n">
        <v>-59573</v>
      </c>
      <c r="E17" s="41" t="n">
        <v>82142</v>
      </c>
      <c r="F17" s="41" t="n">
        <v>136602</v>
      </c>
      <c r="G17" s="35"/>
      <c r="H17" s="37" t="n">
        <v>66.3</v>
      </c>
      <c r="I17" s="37" t="n">
        <v>-30.49</v>
      </c>
      <c r="L17" s="165"/>
      <c r="M17" s="165"/>
    </row>
    <row r="18" s="182" customFormat="true" ht="12" hidden="false" customHeight="true" outlineLevel="0" collapsed="false">
      <c r="A18" s="35" t="s">
        <v>92</v>
      </c>
      <c r="B18" s="36" t="n">
        <v>2216</v>
      </c>
      <c r="C18" s="36" t="n">
        <v>27859</v>
      </c>
      <c r="D18" s="36" t="n">
        <v>93423</v>
      </c>
      <c r="E18" s="36" t="n">
        <v>66464</v>
      </c>
      <c r="F18" s="36" t="n">
        <v>47090</v>
      </c>
      <c r="G18" s="35"/>
      <c r="H18" s="37" t="n">
        <v>-29.15</v>
      </c>
      <c r="I18" s="37" t="s">
        <v>88</v>
      </c>
      <c r="L18" s="165"/>
      <c r="M18" s="165"/>
    </row>
    <row r="19" s="182" customFormat="true" ht="12" hidden="false" customHeight="true" outlineLevel="0" collapsed="false">
      <c r="A19" s="40" t="s">
        <v>112</v>
      </c>
      <c r="B19" s="41" t="n">
        <v>11527</v>
      </c>
      <c r="C19" s="41" t="n">
        <v>-6333</v>
      </c>
      <c r="D19" s="41" t="n">
        <v>-25352</v>
      </c>
      <c r="E19" s="41" t="n">
        <v>-7512</v>
      </c>
      <c r="F19" s="41" t="n">
        <v>-5570</v>
      </c>
      <c r="G19" s="35"/>
      <c r="H19" s="37" t="n">
        <v>25.85</v>
      </c>
      <c r="I19" s="37" t="s">
        <v>88</v>
      </c>
      <c r="L19" s="165"/>
      <c r="M19" s="165"/>
    </row>
    <row r="20" customFormat="false" ht="12" hidden="false" customHeight="true" outlineLevel="0" collapsed="false">
      <c r="A20" s="35" t="s">
        <v>94</v>
      </c>
      <c r="B20" s="36" t="n">
        <v>50508</v>
      </c>
      <c r="C20" s="36" t="n">
        <v>55139</v>
      </c>
      <c r="D20" s="36" t="n">
        <v>56686</v>
      </c>
      <c r="E20" s="36" t="n">
        <v>61621</v>
      </c>
      <c r="F20" s="36" t="n">
        <v>65058</v>
      </c>
      <c r="G20" s="35"/>
      <c r="H20" s="37" t="n">
        <v>5.58</v>
      </c>
      <c r="I20" s="37" t="n">
        <v>28.81</v>
      </c>
    </row>
    <row r="21" customFormat="false" ht="12" hidden="false" customHeight="true" outlineLevel="0" collapsed="false">
      <c r="A21" s="40" t="s">
        <v>95</v>
      </c>
      <c r="B21" s="42" t="n">
        <v>45072</v>
      </c>
      <c r="C21" s="42" t="n">
        <v>48255</v>
      </c>
      <c r="D21" s="42" t="n">
        <v>50561</v>
      </c>
      <c r="E21" s="42" t="n">
        <v>55091</v>
      </c>
      <c r="F21" s="42" t="n">
        <v>58252</v>
      </c>
      <c r="G21" s="35"/>
      <c r="H21" s="37" t="n">
        <v>5.74</v>
      </c>
      <c r="I21" s="37" t="n">
        <v>29.24</v>
      </c>
    </row>
    <row r="22" customFormat="false" ht="12" hidden="false" customHeight="true" outlineLevel="0" collapsed="false">
      <c r="A22" s="35" t="s">
        <v>96</v>
      </c>
      <c r="B22" s="36" t="n">
        <v>3418</v>
      </c>
      <c r="C22" s="36" t="n">
        <v>3569</v>
      </c>
      <c r="D22" s="36" t="n">
        <v>3930</v>
      </c>
      <c r="E22" s="36" t="n">
        <v>4066</v>
      </c>
      <c r="F22" s="36" t="n">
        <v>4247</v>
      </c>
      <c r="G22" s="19"/>
      <c r="H22" s="37" t="n">
        <v>4.45</v>
      </c>
      <c r="I22" s="37" t="n">
        <v>24.25</v>
      </c>
    </row>
    <row r="23" customFormat="false" ht="12" hidden="false" customHeight="true" outlineLevel="0" collapsed="false">
      <c r="A23" s="40" t="s">
        <v>97</v>
      </c>
      <c r="B23" s="41" t="n">
        <v>2018</v>
      </c>
      <c r="C23" s="41" t="n">
        <v>3315</v>
      </c>
      <c r="D23" s="41" t="n">
        <v>2195</v>
      </c>
      <c r="E23" s="41" t="n">
        <v>2464</v>
      </c>
      <c r="F23" s="41" t="n">
        <v>2559</v>
      </c>
      <c r="G23" s="19"/>
      <c r="H23" s="37" t="n">
        <v>3.86</v>
      </c>
      <c r="I23" s="37" t="n">
        <v>26.81</v>
      </c>
    </row>
    <row r="24" customFormat="false" ht="12" hidden="false" customHeight="true" outlineLevel="0" collapsed="false">
      <c r="A24" s="35" t="s">
        <v>98</v>
      </c>
      <c r="B24" s="36" t="n">
        <v>5177</v>
      </c>
      <c r="C24" s="36" t="n">
        <v>4859</v>
      </c>
      <c r="D24" s="36" t="n">
        <v>5578</v>
      </c>
      <c r="E24" s="36" t="n">
        <v>5206</v>
      </c>
      <c r="F24" s="36" t="n">
        <v>5554</v>
      </c>
      <c r="G24" s="43"/>
      <c r="H24" s="37" t="n">
        <v>6.68</v>
      </c>
      <c r="I24" s="37" t="n">
        <v>7.28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19</v>
      </c>
      <c r="F25" s="41" t="n">
        <v>0</v>
      </c>
      <c r="G25" s="43"/>
      <c r="H25" s="37" t="n">
        <v>-100</v>
      </c>
      <c r="I25" s="37" t="s">
        <v>88</v>
      </c>
    </row>
    <row r="26" customFormat="false" ht="12" hidden="false" customHeight="true" outlineLevel="0" collapsed="false">
      <c r="A26" s="35" t="s">
        <v>100</v>
      </c>
      <c r="B26" s="36" t="n">
        <v>5181</v>
      </c>
      <c r="C26" s="36" t="n">
        <v>4839</v>
      </c>
      <c r="D26" s="36" t="n">
        <v>5522</v>
      </c>
      <c r="E26" s="36" t="n">
        <v>5179</v>
      </c>
      <c r="F26" s="36" t="n">
        <v>5565</v>
      </c>
      <c r="G26" s="43"/>
      <c r="H26" s="37" t="n">
        <v>7.45</v>
      </c>
      <c r="I26" s="37" t="n">
        <v>7.41</v>
      </c>
    </row>
    <row r="27" customFormat="false" ht="12" hidden="false" customHeight="true" outlineLevel="0" collapsed="false">
      <c r="A27" s="40" t="s">
        <v>101</v>
      </c>
      <c r="B27" s="41" t="n">
        <v>-4</v>
      </c>
      <c r="C27" s="41" t="n">
        <v>20</v>
      </c>
      <c r="D27" s="41" t="n">
        <v>56</v>
      </c>
      <c r="E27" s="41" t="n">
        <v>8</v>
      </c>
      <c r="F27" s="41" t="n">
        <v>-11</v>
      </c>
      <c r="G27" s="43"/>
      <c r="H27" s="44" t="s">
        <v>88</v>
      </c>
      <c r="I27" s="44" t="n">
        <v>-175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42:20Z</dcterms:created>
  <dc:creator>Luisa Bailón Chico</dc:creator>
  <dc:description/>
  <dc:language>en-US</dc:language>
  <cp:lastModifiedBy>Belén del Águila Moreno</cp:lastModifiedBy>
  <cp:lastPrinted>2015-03-30T11:08:32Z</cp:lastPrinted>
  <dcterms:modified xsi:type="dcterms:W3CDTF">2018-04-09T10:57:38Z</dcterms:modified>
  <cp:revision>0</cp:revision>
  <dc:subject/>
  <dc:title/>
</cp:coreProperties>
</file>