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13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VOLUMEN DE INVERSIÓN1,2 (miles de euros)</t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Dinamarca</t>
  </si>
  <si>
    <t xml:space="preserve">10. Finlandia</t>
  </si>
  <si>
    <t xml:space="preserve">11. Liechtenstein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r>
      <rPr>
        <sz val="8"/>
        <rFont val="Myriad Pro"/>
        <family val="2"/>
      </rPr>
      <t xml:space="preserve">Nº entidades según porcentaje del exceso</t>
    </r>
    <r>
      <rPr>
        <vertAlign val="superscript"/>
        <sz val="8"/>
        <rFont val="Myriad Pro"/>
        <family val="2"/>
      </rPr>
      <t xml:space="preserve">2</t>
    </r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2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t xml:space="preserve">2. SGIIC que han remitido estados reservados.</t>
  </si>
  <si>
    <r>
      <rPr>
        <sz val="7"/>
        <rFont val="Myriad Pro"/>
        <family val="2"/>
      </rPr>
      <t xml:space="preserve">3.</t>
    </r>
    <r>
      <rPr>
        <sz val="8"/>
        <rFont val="Myriad Pro"/>
        <family val="2"/>
      </rPr>
      <t xml:space="preserve"> El p</t>
    </r>
    <r>
      <rPr>
        <sz val="7"/>
        <rFont val="Myriad Pro"/>
        <family val="2"/>
      </rPr>
      <t xml:space="preserve">rimer semestre del año el ROE está anualizad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tru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6</v>
      </c>
      <c r="C4" s="226"/>
      <c r="D4" s="226"/>
      <c r="E4" s="226"/>
      <c r="F4" s="226" t="n">
        <v>2017</v>
      </c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-1237119</v>
      </c>
      <c r="C7" s="109" t="n">
        <v>-425818</v>
      </c>
      <c r="D7" s="109" t="n">
        <v>450163</v>
      </c>
      <c r="E7" s="109" t="n">
        <v>-228033</v>
      </c>
      <c r="F7" s="109" t="n">
        <v>552434</v>
      </c>
      <c r="G7" s="235"/>
      <c r="H7" s="34" t="s">
        <v>81</v>
      </c>
      <c r="I7" s="34" t="s">
        <v>81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-201059</v>
      </c>
      <c r="C8" s="112" t="n">
        <v>-438405</v>
      </c>
      <c r="D8" s="112" t="n">
        <v>-419806</v>
      </c>
      <c r="E8" s="112" t="n">
        <v>-1274522</v>
      </c>
      <c r="F8" s="112" t="n">
        <v>-467174</v>
      </c>
      <c r="G8" s="237"/>
      <c r="H8" s="34" t="n">
        <v>63.35</v>
      </c>
      <c r="I8" s="34" t="n">
        <v>-132.36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2119</v>
      </c>
      <c r="C9" s="115" t="n">
        <v>-5486</v>
      </c>
      <c r="D9" s="115" t="n">
        <v>-605</v>
      </c>
      <c r="E9" s="115" t="n">
        <v>-2355</v>
      </c>
      <c r="F9" s="115" t="n">
        <v>-6763</v>
      </c>
      <c r="G9" s="237"/>
      <c r="H9" s="34" t="n">
        <v>187.18</v>
      </c>
      <c r="I9" s="34" t="n">
        <v>219.16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-1033941</v>
      </c>
      <c r="C10" s="112" t="n">
        <v>18073</v>
      </c>
      <c r="D10" s="112" t="n">
        <v>870574</v>
      </c>
      <c r="E10" s="112" t="n">
        <v>1048844</v>
      </c>
      <c r="F10" s="112" t="n">
        <v>1026371</v>
      </c>
      <c r="G10" s="237"/>
      <c r="H10" s="34" t="n">
        <v>-2.14</v>
      </c>
      <c r="I10" s="34" t="s">
        <v>81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-971207</v>
      </c>
      <c r="C11" s="112" t="n">
        <v>86040</v>
      </c>
      <c r="D11" s="112" t="n">
        <v>934673</v>
      </c>
      <c r="E11" s="112" t="n">
        <v>1114526</v>
      </c>
      <c r="F11" s="112" t="n">
        <v>1103545</v>
      </c>
      <c r="G11" s="237"/>
      <c r="H11" s="34" t="n">
        <v>-0.99</v>
      </c>
      <c r="I11" s="34" t="s">
        <v>81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46441</v>
      </c>
      <c r="C12" s="112" t="n">
        <v>45101</v>
      </c>
      <c r="D12" s="112" t="n">
        <v>42809</v>
      </c>
      <c r="E12" s="112" t="n">
        <v>41149</v>
      </c>
      <c r="F12" s="112" t="n">
        <v>35280</v>
      </c>
      <c r="G12" s="237"/>
      <c r="H12" s="34" t="n">
        <v>-14.26</v>
      </c>
      <c r="I12" s="34" t="n">
        <v>-24.03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89926</v>
      </c>
      <c r="C13" s="112" t="n">
        <v>151371</v>
      </c>
      <c r="D13" s="112" t="n">
        <v>47408</v>
      </c>
      <c r="E13" s="112" t="n">
        <v>45639</v>
      </c>
      <c r="F13" s="112" t="n">
        <v>45990</v>
      </c>
      <c r="G13" s="237"/>
      <c r="H13" s="34" t="n">
        <v>0.77</v>
      </c>
      <c r="I13" s="34" t="n">
        <v>-48.86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-16187</v>
      </c>
      <c r="C14" s="112" t="n">
        <v>61598</v>
      </c>
      <c r="D14" s="112" t="n">
        <v>58207</v>
      </c>
      <c r="E14" s="112" t="n">
        <v>46560</v>
      </c>
      <c r="F14" s="112" t="n">
        <v>34927</v>
      </c>
      <c r="G14" s="237"/>
      <c r="H14" s="34" t="n">
        <v>-24.98</v>
      </c>
      <c r="I14" s="34" t="s">
        <v>81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-609641</v>
      </c>
      <c r="C15" s="112" t="n">
        <v>-205839</v>
      </c>
      <c r="D15" s="112" t="n">
        <v>553001</v>
      </c>
      <c r="E15" s="112" t="n">
        <v>764331</v>
      </c>
      <c r="F15" s="112" t="n">
        <v>722671</v>
      </c>
      <c r="G15" s="240"/>
      <c r="H15" s="34" t="n">
        <v>-5.45</v>
      </c>
      <c r="I15" s="34" t="s">
        <v>81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-2289</v>
      </c>
      <c r="C16" s="112" t="n">
        <v>1533</v>
      </c>
      <c r="D16" s="112" t="n">
        <v>-799</v>
      </c>
      <c r="E16" s="112" t="n">
        <v>4043</v>
      </c>
      <c r="F16" s="112" t="n">
        <v>-920</v>
      </c>
      <c r="G16" s="240"/>
      <c r="H16" s="34" t="s">
        <v>81</v>
      </c>
      <c r="I16" s="34" t="n">
        <v>59.81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-392778</v>
      </c>
      <c r="C17" s="112" t="n">
        <v>29131</v>
      </c>
      <c r="D17" s="112" t="n">
        <v>249017</v>
      </c>
      <c r="E17" s="112" t="n">
        <v>243350</v>
      </c>
      <c r="F17" s="112" t="n">
        <v>319516</v>
      </c>
      <c r="G17" s="240"/>
      <c r="H17" s="34" t="n">
        <v>31.3</v>
      </c>
      <c r="I17" s="34" t="s">
        <v>81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-24061</v>
      </c>
      <c r="C18" s="112" t="n">
        <v>-7119</v>
      </c>
      <c r="D18" s="112" t="n">
        <v>-8979</v>
      </c>
      <c r="E18" s="112" t="n">
        <v>-58832</v>
      </c>
      <c r="F18" s="112" t="n">
        <v>-17081</v>
      </c>
      <c r="G18" s="240"/>
      <c r="H18" s="34" t="n">
        <v>70.97</v>
      </c>
      <c r="I18" s="34" t="n">
        <v>29.01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-62617</v>
      </c>
      <c r="C19" s="112" t="n">
        <v>10263</v>
      </c>
      <c r="D19" s="112" t="n">
        <v>-5991</v>
      </c>
      <c r="E19" s="112" t="n">
        <v>28285</v>
      </c>
      <c r="F19" s="112" t="n">
        <v>-36838</v>
      </c>
      <c r="G19" s="240"/>
      <c r="H19" s="34" t="s">
        <v>81</v>
      </c>
      <c r="I19" s="34" t="n">
        <v>41.17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65417</v>
      </c>
      <c r="C20" s="112" t="n">
        <v>72426</v>
      </c>
      <c r="D20" s="112" t="n">
        <v>68032</v>
      </c>
      <c r="E20" s="112" t="n">
        <v>69666</v>
      </c>
      <c r="F20" s="112" t="n">
        <v>81096</v>
      </c>
      <c r="G20" s="240"/>
      <c r="H20" s="34" t="n">
        <v>16.41</v>
      </c>
      <c r="I20" s="34" t="n">
        <v>23.97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38181</v>
      </c>
      <c r="C21" s="112" t="n">
        <v>38832</v>
      </c>
      <c r="D21" s="112" t="n">
        <v>40159</v>
      </c>
      <c r="E21" s="112" t="n">
        <v>42990</v>
      </c>
      <c r="F21" s="112" t="n">
        <v>44251</v>
      </c>
      <c r="G21" s="240"/>
      <c r="H21" s="34" t="n">
        <v>2.93</v>
      </c>
      <c r="I21" s="34" t="n">
        <v>15.9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489</v>
      </c>
      <c r="C22" s="112" t="n">
        <v>6656</v>
      </c>
      <c r="D22" s="112" t="n">
        <v>6757</v>
      </c>
      <c r="E22" s="112" t="n">
        <v>6710</v>
      </c>
      <c r="F22" s="112" t="n">
        <v>6530</v>
      </c>
      <c r="G22" s="223"/>
      <c r="H22" s="34" t="n">
        <v>-2.68</v>
      </c>
      <c r="I22" s="34" t="n">
        <v>0.63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20747</v>
      </c>
      <c r="C23" s="112" t="n">
        <v>26939</v>
      </c>
      <c r="D23" s="112" t="n">
        <v>21116</v>
      </c>
      <c r="E23" s="112" t="n">
        <v>19966</v>
      </c>
      <c r="F23" s="112" t="n">
        <v>30316</v>
      </c>
      <c r="G23" s="223"/>
      <c r="H23" s="34" t="n">
        <v>51.84</v>
      </c>
      <c r="I23" s="34" t="n">
        <v>46.12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2684</v>
      </c>
      <c r="C24" s="112" t="n">
        <v>4459</v>
      </c>
      <c r="D24" s="112" t="n">
        <v>3933</v>
      </c>
      <c r="E24" s="112" t="n">
        <v>3983</v>
      </c>
      <c r="F24" s="112" t="n">
        <v>3922</v>
      </c>
      <c r="G24" s="223"/>
      <c r="H24" s="34" t="n">
        <v>-1.53</v>
      </c>
      <c r="I24" s="34" t="n">
        <v>46.13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23</v>
      </c>
      <c r="C25" s="112" t="n">
        <v>30</v>
      </c>
      <c r="D25" s="112" t="n">
        <v>12</v>
      </c>
      <c r="E25" s="112" t="n">
        <v>-33</v>
      </c>
      <c r="F25" s="112" t="n">
        <v>97</v>
      </c>
      <c r="G25" s="223"/>
      <c r="H25" s="34" t="s">
        <v>81</v>
      </c>
      <c r="I25" s="34" t="n">
        <v>321.74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1981</v>
      </c>
      <c r="C26" s="112" t="n">
        <v>3870</v>
      </c>
      <c r="D26" s="112" t="n">
        <v>3185</v>
      </c>
      <c r="E26" s="112" t="n">
        <v>3393</v>
      </c>
      <c r="F26" s="112" t="n">
        <v>3002</v>
      </c>
      <c r="G26" s="241"/>
      <c r="H26" s="34" t="n">
        <v>-11.52</v>
      </c>
      <c r="I26" s="34" t="n">
        <v>51.54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679</v>
      </c>
      <c r="C27" s="112" t="n">
        <v>560</v>
      </c>
      <c r="D27" s="112" t="n">
        <v>736</v>
      </c>
      <c r="E27" s="112" t="n">
        <v>623</v>
      </c>
      <c r="F27" s="112" t="n">
        <v>822</v>
      </c>
      <c r="G27" s="241"/>
      <c r="H27" s="34" t="n">
        <v>31.94</v>
      </c>
      <c r="I27" s="34" t="n">
        <v>21.06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1</v>
      </c>
      <c r="F28" s="112" t="n">
        <v>0</v>
      </c>
      <c r="G28" s="241"/>
      <c r="H28" s="41" t="n">
        <v>-100</v>
      </c>
      <c r="I28" s="41" t="s">
        <v>81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6</v>
      </c>
      <c r="C4" s="250"/>
      <c r="D4" s="250"/>
      <c r="E4" s="250"/>
      <c r="F4" s="250" t="n">
        <v>2017</v>
      </c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-3.87</v>
      </c>
      <c r="C7" s="254" t="n">
        <v>-1.34</v>
      </c>
      <c r="D7" s="254" t="n">
        <v>1.4</v>
      </c>
      <c r="E7" s="254" t="n">
        <v>-0.72</v>
      </c>
      <c r="F7" s="254" t="n">
        <v>1.73</v>
      </c>
    </row>
    <row r="8" s="256" customFormat="true" ht="12" hidden="false" customHeight="true" outlineLevel="0" collapsed="false">
      <c r="A8" s="236" t="s">
        <v>176</v>
      </c>
      <c r="B8" s="255" t="n">
        <v>-0.63</v>
      </c>
      <c r="C8" s="255" t="n">
        <v>-1.38</v>
      </c>
      <c r="D8" s="255" t="n">
        <v>-1.3</v>
      </c>
      <c r="E8" s="255" t="n">
        <v>-4</v>
      </c>
      <c r="F8" s="255" t="n">
        <v>-1.46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2</v>
      </c>
      <c r="D9" s="255" t="n">
        <v>0</v>
      </c>
      <c r="E9" s="255" t="n">
        <v>-0.01</v>
      </c>
      <c r="F9" s="255" t="n">
        <v>-0.02</v>
      </c>
    </row>
    <row r="10" s="256" customFormat="true" ht="12" hidden="false" customHeight="true" outlineLevel="0" collapsed="false">
      <c r="A10" s="239" t="s">
        <v>177</v>
      </c>
      <c r="B10" s="255" t="n">
        <v>-3.23</v>
      </c>
      <c r="C10" s="255" t="n">
        <v>0.06</v>
      </c>
      <c r="D10" s="255" t="n">
        <v>2.7</v>
      </c>
      <c r="E10" s="255" t="n">
        <v>3.3</v>
      </c>
      <c r="F10" s="255" t="n">
        <v>3.21</v>
      </c>
    </row>
    <row r="11" s="256" customFormat="true" ht="12" hidden="false" customHeight="true" outlineLevel="0" collapsed="false">
      <c r="A11" s="239" t="s">
        <v>178</v>
      </c>
      <c r="B11" s="255" t="n">
        <v>-3.04</v>
      </c>
      <c r="C11" s="255" t="n">
        <v>0.27</v>
      </c>
      <c r="D11" s="255" t="n">
        <v>2.9</v>
      </c>
      <c r="E11" s="255" t="n">
        <v>3.5</v>
      </c>
      <c r="F11" s="255" t="n">
        <v>3.45</v>
      </c>
    </row>
    <row r="12" s="256" customFormat="true" ht="12" hidden="false" customHeight="true" outlineLevel="0" collapsed="false">
      <c r="A12" s="239" t="s">
        <v>179</v>
      </c>
      <c r="B12" s="255" t="n">
        <v>0.15</v>
      </c>
      <c r="C12" s="255" t="n">
        <v>0.14</v>
      </c>
      <c r="D12" s="255" t="n">
        <v>0.13</v>
      </c>
      <c r="E12" s="255" t="n">
        <v>0.13</v>
      </c>
      <c r="F12" s="255" t="n">
        <v>0.11</v>
      </c>
    </row>
    <row r="13" s="256" customFormat="true" ht="12" hidden="false" customHeight="true" outlineLevel="0" collapsed="false">
      <c r="A13" s="239" t="s">
        <v>180</v>
      </c>
      <c r="B13" s="255" t="n">
        <v>0.28</v>
      </c>
      <c r="C13" s="255" t="n">
        <v>0.48</v>
      </c>
      <c r="D13" s="255" t="n">
        <v>0.15</v>
      </c>
      <c r="E13" s="255" t="n">
        <v>0.14</v>
      </c>
      <c r="F13" s="255" t="n">
        <v>0.14</v>
      </c>
    </row>
    <row r="14" s="256" customFormat="true" ht="12" hidden="false" customHeight="true" outlineLevel="0" collapsed="false">
      <c r="A14" s="236" t="s">
        <v>181</v>
      </c>
      <c r="B14" s="255" t="n">
        <v>-0.05</v>
      </c>
      <c r="C14" s="255" t="n">
        <v>0.19</v>
      </c>
      <c r="D14" s="255" t="n">
        <v>0.18</v>
      </c>
      <c r="E14" s="255" t="n">
        <v>0.15</v>
      </c>
      <c r="F14" s="255" t="n">
        <v>0.11</v>
      </c>
    </row>
    <row r="15" s="256" customFormat="true" ht="12" hidden="false" customHeight="true" outlineLevel="0" collapsed="false">
      <c r="A15" s="236" t="s">
        <v>182</v>
      </c>
      <c r="B15" s="255" t="n">
        <v>-1.91</v>
      </c>
      <c r="C15" s="255" t="n">
        <v>-0.65</v>
      </c>
      <c r="D15" s="255" t="n">
        <v>1.72</v>
      </c>
      <c r="E15" s="255" t="n">
        <v>2.4</v>
      </c>
      <c r="F15" s="255" t="n">
        <v>2.26</v>
      </c>
    </row>
    <row r="16" s="256" customFormat="true" ht="12" hidden="false" customHeight="true" outlineLevel="0" collapsed="false">
      <c r="A16" s="236" t="s">
        <v>183</v>
      </c>
      <c r="B16" s="255" t="n">
        <v>-0.01</v>
      </c>
      <c r="C16" s="255" t="n">
        <v>0</v>
      </c>
      <c r="D16" s="255" t="n">
        <v>0</v>
      </c>
      <c r="E16" s="255" t="n">
        <v>0.01</v>
      </c>
      <c r="F16" s="255" t="n">
        <v>0</v>
      </c>
    </row>
    <row r="17" s="256" customFormat="true" ht="12" hidden="false" customHeight="true" outlineLevel="0" collapsed="false">
      <c r="A17" s="236" t="s">
        <v>184</v>
      </c>
      <c r="B17" s="255" t="n">
        <v>-1.23</v>
      </c>
      <c r="C17" s="255" t="n">
        <v>0.09</v>
      </c>
      <c r="D17" s="255" t="n">
        <v>0.77</v>
      </c>
      <c r="E17" s="255" t="n">
        <v>0.76</v>
      </c>
      <c r="F17" s="255" t="n">
        <v>1</v>
      </c>
    </row>
    <row r="18" s="256" customFormat="true" ht="12" hidden="false" customHeight="true" outlineLevel="0" collapsed="false">
      <c r="A18" s="236" t="s">
        <v>185</v>
      </c>
      <c r="B18" s="255" t="n">
        <v>-0.08</v>
      </c>
      <c r="C18" s="255" t="n">
        <v>-0.02</v>
      </c>
      <c r="D18" s="255" t="n">
        <v>-0.03</v>
      </c>
      <c r="E18" s="255" t="n">
        <v>-0.18</v>
      </c>
      <c r="F18" s="255" t="n">
        <v>-0.05</v>
      </c>
    </row>
    <row r="19" s="256" customFormat="true" ht="12" hidden="false" customHeight="true" outlineLevel="0" collapsed="false">
      <c r="A19" s="236" t="s">
        <v>186</v>
      </c>
      <c r="B19" s="255" t="n">
        <v>-0.2</v>
      </c>
      <c r="C19" s="255" t="n">
        <v>0.03</v>
      </c>
      <c r="D19" s="255" t="n">
        <v>-0.02</v>
      </c>
      <c r="E19" s="255" t="n">
        <v>0.09</v>
      </c>
      <c r="F19" s="255" t="n">
        <v>-0.12</v>
      </c>
    </row>
    <row r="20" customFormat="false" ht="12" hidden="false" customHeight="true" outlineLevel="0" collapsed="false">
      <c r="A20" s="239" t="s">
        <v>187</v>
      </c>
      <c r="B20" s="255" t="n">
        <v>0.2</v>
      </c>
      <c r="C20" s="255" t="n">
        <v>0.23</v>
      </c>
      <c r="D20" s="255" t="n">
        <v>0.21</v>
      </c>
      <c r="E20" s="255" t="n">
        <v>0.22</v>
      </c>
      <c r="F20" s="255" t="n">
        <v>0.25</v>
      </c>
    </row>
    <row r="21" customFormat="false" ht="12" hidden="false" customHeight="true" outlineLevel="0" collapsed="false">
      <c r="A21" s="236" t="s">
        <v>188</v>
      </c>
      <c r="B21" s="255" t="n">
        <v>0.12</v>
      </c>
      <c r="C21" s="255" t="n">
        <v>0.12</v>
      </c>
      <c r="D21" s="255" t="n">
        <v>0.12</v>
      </c>
      <c r="E21" s="255" t="n">
        <v>0.14</v>
      </c>
      <c r="F21" s="255" t="n">
        <v>0.14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6</v>
      </c>
      <c r="C23" s="255" t="n">
        <v>0.08</v>
      </c>
      <c r="D23" s="255" t="n">
        <v>0.07</v>
      </c>
      <c r="E23" s="255" t="n">
        <v>0.06</v>
      </c>
      <c r="F23" s="255" t="n">
        <v>0.09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6</v>
      </c>
      <c r="C4" s="265"/>
      <c r="D4" s="265"/>
      <c r="E4" s="265"/>
      <c r="F4" s="265" t="n">
        <v>2017</v>
      </c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455592</v>
      </c>
      <c r="C7" s="275" t="n">
        <v>4600651</v>
      </c>
      <c r="D7" s="275" t="n">
        <v>4456545</v>
      </c>
      <c r="E7" s="275" t="n">
        <v>4263316</v>
      </c>
      <c r="F7" s="275" t="n">
        <v>4347329</v>
      </c>
      <c r="G7" s="276"/>
      <c r="H7" s="34" t="n">
        <v>1.97</v>
      </c>
      <c r="I7" s="34" t="n">
        <v>-2.43</v>
      </c>
      <c r="J7" s="34" t="n">
        <v>1.97</v>
      </c>
    </row>
    <row r="8" s="278" customFormat="true" ht="12" hidden="false" customHeight="true" outlineLevel="0" collapsed="false">
      <c r="A8" s="277" t="s">
        <v>204</v>
      </c>
      <c r="B8" s="275" t="n">
        <v>3479670</v>
      </c>
      <c r="C8" s="275" t="n">
        <v>3529126</v>
      </c>
      <c r="D8" s="275" t="n">
        <v>3349220</v>
      </c>
      <c r="E8" s="275" t="n">
        <v>3214721</v>
      </c>
      <c r="F8" s="275" t="n">
        <v>3314632</v>
      </c>
      <c r="G8" s="276"/>
      <c r="H8" s="34" t="n">
        <v>3.11</v>
      </c>
      <c r="I8" s="34" t="n">
        <v>-4.74</v>
      </c>
      <c r="J8" s="34" t="n">
        <v>3.11</v>
      </c>
    </row>
    <row r="9" s="278" customFormat="true" ht="12" hidden="false" customHeight="true" outlineLevel="0" collapsed="false">
      <c r="A9" s="277" t="s">
        <v>205</v>
      </c>
      <c r="B9" s="275" t="n">
        <v>92930</v>
      </c>
      <c r="C9" s="275" t="n">
        <v>99027</v>
      </c>
      <c r="D9" s="275" t="n">
        <v>87951</v>
      </c>
      <c r="E9" s="275" t="n">
        <v>79500</v>
      </c>
      <c r="F9" s="275" t="n">
        <v>82022</v>
      </c>
      <c r="G9" s="276"/>
      <c r="H9" s="34" t="n">
        <v>3.17</v>
      </c>
      <c r="I9" s="34" t="n">
        <v>-11.74</v>
      </c>
      <c r="J9" s="34" t="n">
        <v>3.17</v>
      </c>
    </row>
    <row r="10" s="278" customFormat="true" ht="12" hidden="false" customHeight="true" outlineLevel="0" collapsed="false">
      <c r="A10" s="277" t="s">
        <v>206</v>
      </c>
      <c r="B10" s="275" t="n">
        <v>842379</v>
      </c>
      <c r="C10" s="275" t="n">
        <v>929454</v>
      </c>
      <c r="D10" s="275" t="n">
        <v>962305</v>
      </c>
      <c r="E10" s="275" t="n">
        <v>917974</v>
      </c>
      <c r="F10" s="275" t="n">
        <v>886707</v>
      </c>
      <c r="G10" s="276"/>
      <c r="H10" s="34" t="n">
        <v>-3.41</v>
      </c>
      <c r="I10" s="34" t="n">
        <v>5.26</v>
      </c>
      <c r="J10" s="34" t="n">
        <v>-3.41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1</v>
      </c>
      <c r="I11" s="34" t="s">
        <v>81</v>
      </c>
      <c r="J11" s="34" t="s">
        <v>81</v>
      </c>
    </row>
    <row r="12" s="278" customFormat="true" ht="12" hidden="false" customHeight="true" outlineLevel="0" collapsed="false">
      <c r="A12" s="277" t="s">
        <v>208</v>
      </c>
      <c r="B12" s="275" t="n">
        <v>40613</v>
      </c>
      <c r="C12" s="275" t="n">
        <v>42729</v>
      </c>
      <c r="D12" s="275" t="n">
        <v>57069</v>
      </c>
      <c r="E12" s="275" t="n">
        <v>51122</v>
      </c>
      <c r="F12" s="275" t="n">
        <v>63968</v>
      </c>
      <c r="G12" s="276"/>
      <c r="H12" s="34" t="n">
        <v>25.13</v>
      </c>
      <c r="I12" s="34" t="n">
        <v>57.51</v>
      </c>
      <c r="J12" s="34" t="n">
        <v>25.13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6524804</v>
      </c>
      <c r="C14" s="275" t="n">
        <v>6317804</v>
      </c>
      <c r="D14" s="275" t="n">
        <v>6440902</v>
      </c>
      <c r="E14" s="275" t="n">
        <v>6465531</v>
      </c>
      <c r="F14" s="275" t="n">
        <v>6766579</v>
      </c>
      <c r="G14" s="276"/>
      <c r="H14" s="34" t="n">
        <v>4.66</v>
      </c>
      <c r="I14" s="34" t="n">
        <v>3.71</v>
      </c>
      <c r="J14" s="34" t="n">
        <v>4.66</v>
      </c>
    </row>
    <row r="15" s="278" customFormat="true" ht="12" hidden="false" customHeight="true" outlineLevel="0" collapsed="false">
      <c r="A15" s="277" t="s">
        <v>210</v>
      </c>
      <c r="B15" s="281" t="n">
        <v>3051290</v>
      </c>
      <c r="C15" s="281" t="n">
        <v>2923184</v>
      </c>
      <c r="D15" s="281" t="n">
        <v>3097034</v>
      </c>
      <c r="E15" s="281" t="n">
        <v>3169528</v>
      </c>
      <c r="F15" s="281" t="n">
        <v>3305522</v>
      </c>
      <c r="G15" s="276"/>
      <c r="H15" s="34" t="n">
        <v>4.29</v>
      </c>
      <c r="I15" s="34" t="n">
        <v>8.33</v>
      </c>
      <c r="J15" s="34" t="n">
        <v>4.29</v>
      </c>
    </row>
    <row r="16" s="278" customFormat="true" ht="12" hidden="false" customHeight="true" outlineLevel="0" collapsed="false">
      <c r="A16" s="277" t="s">
        <v>211</v>
      </c>
      <c r="B16" s="281" t="n">
        <v>680841</v>
      </c>
      <c r="C16" s="281" t="n">
        <v>632021</v>
      </c>
      <c r="D16" s="281" t="n">
        <v>558396</v>
      </c>
      <c r="E16" s="281" t="n">
        <v>527878</v>
      </c>
      <c r="F16" s="281" t="n">
        <v>556021</v>
      </c>
      <c r="G16" s="276"/>
      <c r="H16" s="34" t="n">
        <v>5.33</v>
      </c>
      <c r="I16" s="34" t="n">
        <v>-18.33</v>
      </c>
      <c r="J16" s="34" t="n">
        <v>5.33</v>
      </c>
    </row>
    <row r="17" s="278" customFormat="true" ht="12" hidden="false" customHeight="true" outlineLevel="0" collapsed="false">
      <c r="A17" s="277" t="s">
        <v>212</v>
      </c>
      <c r="B17" s="282" t="n">
        <v>1957848</v>
      </c>
      <c r="C17" s="282" t="n">
        <v>1946606</v>
      </c>
      <c r="D17" s="282" t="n">
        <v>1953204</v>
      </c>
      <c r="E17" s="282" t="n">
        <v>1985560</v>
      </c>
      <c r="F17" s="282" t="n">
        <v>2131632</v>
      </c>
      <c r="G17" s="276"/>
      <c r="H17" s="34" t="n">
        <v>7.36</v>
      </c>
      <c r="I17" s="34" t="n">
        <v>8.88</v>
      </c>
      <c r="J17" s="34" t="n">
        <v>7.36</v>
      </c>
    </row>
    <row r="18" s="278" customFormat="true" ht="12" hidden="false" customHeight="true" outlineLevel="0" collapsed="false">
      <c r="A18" s="277" t="s">
        <v>213</v>
      </c>
      <c r="B18" s="281" t="n">
        <v>86630</v>
      </c>
      <c r="C18" s="281" t="n">
        <v>87960</v>
      </c>
      <c r="D18" s="281" t="n">
        <v>97926</v>
      </c>
      <c r="E18" s="281" t="n">
        <v>70268</v>
      </c>
      <c r="F18" s="281" t="n">
        <v>76161</v>
      </c>
      <c r="G18" s="276"/>
      <c r="H18" s="34" t="n">
        <v>8.39</v>
      </c>
      <c r="I18" s="34" t="n">
        <v>-12.08</v>
      </c>
      <c r="J18" s="34" t="n">
        <v>8.39</v>
      </c>
    </row>
    <row r="19" s="278" customFormat="true" ht="12" hidden="false" customHeight="true" outlineLevel="0" collapsed="false">
      <c r="A19" s="277" t="s">
        <v>214</v>
      </c>
      <c r="B19" s="281" t="n">
        <v>748194</v>
      </c>
      <c r="C19" s="281" t="n">
        <v>728032</v>
      </c>
      <c r="D19" s="281" t="n">
        <v>734342</v>
      </c>
      <c r="E19" s="281" t="n">
        <v>712296</v>
      </c>
      <c r="F19" s="281" t="n">
        <v>697243</v>
      </c>
      <c r="G19" s="276"/>
      <c r="H19" s="34" t="n">
        <v>-2.11</v>
      </c>
      <c r="I19" s="34" t="n">
        <v>-6.81</v>
      </c>
      <c r="J19" s="34" t="n">
        <v>-2.11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8743254</v>
      </c>
      <c r="C21" s="275" t="n">
        <v>8861735</v>
      </c>
      <c r="D21" s="275" t="n">
        <v>9579911</v>
      </c>
      <c r="E21" s="275" t="n">
        <v>9652980</v>
      </c>
      <c r="F21" s="275" t="n">
        <v>10422963</v>
      </c>
      <c r="G21" s="276"/>
      <c r="H21" s="34" t="n">
        <v>7.98</v>
      </c>
      <c r="I21" s="34" t="n">
        <v>19.21</v>
      </c>
      <c r="J21" s="34" t="n">
        <v>7.98</v>
      </c>
    </row>
    <row r="22" s="278" customFormat="true" ht="12" hidden="false" customHeight="true" outlineLevel="0" collapsed="false">
      <c r="A22" s="277" t="s">
        <v>216</v>
      </c>
      <c r="B22" s="281" t="n">
        <v>6745257</v>
      </c>
      <c r="C22" s="281" t="n">
        <v>6820742</v>
      </c>
      <c r="D22" s="281" t="n">
        <v>7382200</v>
      </c>
      <c r="E22" s="281" t="n">
        <v>7432056</v>
      </c>
      <c r="F22" s="281" t="n">
        <v>8062903</v>
      </c>
      <c r="G22" s="276"/>
      <c r="H22" s="34" t="n">
        <v>8.49</v>
      </c>
      <c r="I22" s="34" t="n">
        <v>19.53</v>
      </c>
      <c r="J22" s="34" t="n">
        <v>8.49</v>
      </c>
    </row>
    <row r="23" s="278" customFormat="true" ht="12" hidden="false" customHeight="true" outlineLevel="0" collapsed="false">
      <c r="A23" s="277" t="s">
        <v>217</v>
      </c>
      <c r="B23" s="281" t="n">
        <v>74622</v>
      </c>
      <c r="C23" s="281" t="n">
        <v>75293</v>
      </c>
      <c r="D23" s="281" t="n">
        <v>71205</v>
      </c>
      <c r="E23" s="281" t="n">
        <v>56149</v>
      </c>
      <c r="F23" s="281" t="n">
        <v>58976</v>
      </c>
      <c r="G23" s="276"/>
      <c r="H23" s="34" t="n">
        <v>5.03</v>
      </c>
      <c r="I23" s="34" t="n">
        <v>-20.97</v>
      </c>
      <c r="J23" s="34" t="n">
        <v>5.03</v>
      </c>
    </row>
    <row r="24" s="278" customFormat="true" ht="12" hidden="false" customHeight="true" outlineLevel="0" collapsed="false">
      <c r="A24" s="277" t="s">
        <v>218</v>
      </c>
      <c r="B24" s="281" t="n">
        <v>1875170</v>
      </c>
      <c r="C24" s="281" t="n">
        <v>1910913</v>
      </c>
      <c r="D24" s="281" t="n">
        <v>2069137</v>
      </c>
      <c r="E24" s="281" t="n">
        <v>2102151</v>
      </c>
      <c r="F24" s="281" t="n">
        <v>2220690</v>
      </c>
      <c r="G24" s="276"/>
      <c r="H24" s="34" t="n">
        <v>5.64</v>
      </c>
      <c r="I24" s="34" t="n">
        <v>18.43</v>
      </c>
      <c r="J24" s="34" t="n">
        <v>5.64</v>
      </c>
    </row>
    <row r="25" s="278" customFormat="true" ht="12" hidden="false" customHeight="true" outlineLevel="0" collapsed="false">
      <c r="A25" s="277" t="s">
        <v>219</v>
      </c>
      <c r="B25" s="281" t="n">
        <v>21367</v>
      </c>
      <c r="C25" s="281" t="n">
        <v>23360</v>
      </c>
      <c r="D25" s="281" t="n">
        <v>23272</v>
      </c>
      <c r="E25" s="281" t="n">
        <v>28626</v>
      </c>
      <c r="F25" s="281" t="n">
        <v>28778</v>
      </c>
      <c r="G25" s="276"/>
      <c r="H25" s="34" t="n">
        <v>0.53</v>
      </c>
      <c r="I25" s="34" t="n">
        <v>34.68</v>
      </c>
      <c r="J25" s="34" t="n">
        <v>0.53</v>
      </c>
    </row>
    <row r="26" customFormat="false" ht="12" hidden="false" customHeight="true" outlineLevel="0" collapsed="false">
      <c r="A26" s="277" t="s">
        <v>220</v>
      </c>
      <c r="B26" s="281" t="n">
        <v>26839</v>
      </c>
      <c r="C26" s="281" t="n">
        <v>31428</v>
      </c>
      <c r="D26" s="281" t="n">
        <v>34095</v>
      </c>
      <c r="E26" s="281" t="n">
        <v>33999</v>
      </c>
      <c r="F26" s="281" t="n">
        <v>51616</v>
      </c>
      <c r="G26" s="276"/>
      <c r="H26" s="34" t="n">
        <v>51.82</v>
      </c>
      <c r="I26" s="34" t="n">
        <v>92.32</v>
      </c>
      <c r="J26" s="34" t="n">
        <v>51.82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8879</v>
      </c>
      <c r="C28" s="275" t="n">
        <v>6491</v>
      </c>
      <c r="D28" s="275" t="n">
        <v>6853</v>
      </c>
      <c r="E28" s="275" t="n">
        <v>6745</v>
      </c>
      <c r="F28" s="275" t="n">
        <v>6771</v>
      </c>
      <c r="G28" s="276"/>
      <c r="H28" s="34" t="n">
        <v>0.39</v>
      </c>
      <c r="I28" s="34" t="n">
        <v>-23.74</v>
      </c>
      <c r="J28" s="34" t="n">
        <v>0.39</v>
      </c>
    </row>
    <row r="29" s="278" customFormat="true" ht="12" hidden="false" customHeight="true" outlineLevel="0" collapsed="false">
      <c r="A29" s="277" t="s">
        <v>222</v>
      </c>
      <c r="B29" s="281" t="n">
        <v>2058</v>
      </c>
      <c r="C29" s="281" t="n">
        <v>1000</v>
      </c>
      <c r="D29" s="281" t="n">
        <v>1400</v>
      </c>
      <c r="E29" s="281" t="n">
        <v>401</v>
      </c>
      <c r="F29" s="281" t="n">
        <v>1000</v>
      </c>
      <c r="G29" s="276"/>
      <c r="H29" s="34" t="n">
        <v>149.38</v>
      </c>
      <c r="I29" s="34" t="n">
        <v>-51.41</v>
      </c>
      <c r="J29" s="34" t="n">
        <v>149.38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1</v>
      </c>
      <c r="I30" s="34" t="s">
        <v>81</v>
      </c>
      <c r="J30" s="34" t="s">
        <v>81</v>
      </c>
    </row>
    <row r="31" s="278" customFormat="true" ht="12" hidden="false" customHeight="true" outlineLevel="0" collapsed="false">
      <c r="A31" s="277" t="s">
        <v>224</v>
      </c>
      <c r="B31" s="281" t="n">
        <v>6821</v>
      </c>
      <c r="C31" s="281" t="n">
        <v>5491</v>
      </c>
      <c r="D31" s="281" t="n">
        <v>5453</v>
      </c>
      <c r="E31" s="281" t="n">
        <v>6344</v>
      </c>
      <c r="F31" s="281" t="n">
        <v>5771</v>
      </c>
      <c r="G31" s="276"/>
      <c r="H31" s="34" t="n">
        <v>-9.03</v>
      </c>
      <c r="I31" s="34" t="n">
        <v>-15.39</v>
      </c>
      <c r="J31" s="34" t="n">
        <v>-9.03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1</v>
      </c>
      <c r="I32" s="34" t="s">
        <v>81</v>
      </c>
      <c r="J32" s="34" t="s">
        <v>81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1</v>
      </c>
      <c r="I33" s="34" t="s">
        <v>81</v>
      </c>
      <c r="J33" s="34" t="s">
        <v>81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5928</v>
      </c>
      <c r="C35" s="275" t="n">
        <v>6466</v>
      </c>
      <c r="D35" s="275" t="n">
        <v>7282</v>
      </c>
      <c r="E35" s="275" t="n">
        <v>8441</v>
      </c>
      <c r="F35" s="275" t="n">
        <v>7561</v>
      </c>
      <c r="G35" s="276"/>
      <c r="H35" s="34" t="n">
        <v>-10.43</v>
      </c>
      <c r="I35" s="34" t="n">
        <v>27.55</v>
      </c>
      <c r="J35" s="34" t="n">
        <v>-10.43</v>
      </c>
    </row>
    <row r="36" s="278" customFormat="true" ht="12" hidden="false" customHeight="true" outlineLevel="0" collapsed="false">
      <c r="A36" s="277" t="s">
        <v>228</v>
      </c>
      <c r="B36" s="281" t="n">
        <v>4317</v>
      </c>
      <c r="C36" s="281" t="n">
        <v>3707</v>
      </c>
      <c r="D36" s="281" t="n">
        <v>3906</v>
      </c>
      <c r="E36" s="281" t="n">
        <v>4824</v>
      </c>
      <c r="F36" s="281" t="n">
        <v>3971</v>
      </c>
      <c r="G36" s="276"/>
      <c r="H36" s="34" t="n">
        <v>-17.68</v>
      </c>
      <c r="I36" s="34" t="n">
        <v>-8.01</v>
      </c>
      <c r="J36" s="34" t="n">
        <v>-17.68</v>
      </c>
    </row>
    <row r="37" s="278" customFormat="true" ht="12" hidden="false" customHeight="true" outlineLevel="0" collapsed="false">
      <c r="A37" s="277" t="s">
        <v>229</v>
      </c>
      <c r="B37" s="281" t="n">
        <v>0</v>
      </c>
      <c r="C37" s="281" t="n">
        <v>0</v>
      </c>
      <c r="D37" s="281" t="n">
        <v>0</v>
      </c>
      <c r="E37" s="281" t="n">
        <v>0</v>
      </c>
      <c r="F37" s="281" t="n">
        <v>0</v>
      </c>
      <c r="G37" s="276"/>
      <c r="H37" s="34" t="s">
        <v>81</v>
      </c>
      <c r="I37" s="34" t="s">
        <v>81</v>
      </c>
      <c r="J37" s="34" t="s">
        <v>81</v>
      </c>
    </row>
    <row r="38" customFormat="false" ht="12" hidden="false" customHeight="true" outlineLevel="0" collapsed="false">
      <c r="A38" s="277" t="s">
        <v>230</v>
      </c>
      <c r="B38" s="281" t="n">
        <v>1611</v>
      </c>
      <c r="C38" s="281" t="n">
        <v>3074</v>
      </c>
      <c r="D38" s="281" t="n">
        <v>3376</v>
      </c>
      <c r="E38" s="281" t="n">
        <v>3617</v>
      </c>
      <c r="F38" s="281" t="n">
        <v>3590</v>
      </c>
      <c r="G38" s="276"/>
      <c r="H38" s="34" t="n">
        <v>-0.75</v>
      </c>
      <c r="I38" s="34" t="n">
        <v>122.84</v>
      </c>
      <c r="J38" s="34" t="n">
        <v>-0.75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1</v>
      </c>
      <c r="I39" s="34" t="s">
        <v>81</v>
      </c>
      <c r="J39" s="34" t="s">
        <v>81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1</v>
      </c>
      <c r="I40" s="41" t="s">
        <v>81</v>
      </c>
      <c r="J40" s="41" t="s">
        <v>81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6</v>
      </c>
      <c r="C4" s="296"/>
      <c r="D4" s="296"/>
      <c r="E4" s="296"/>
      <c r="F4" s="296" t="n">
        <v>2017</v>
      </c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28</v>
      </c>
      <c r="C8" s="307" t="n">
        <v>26</v>
      </c>
      <c r="D8" s="307" t="n">
        <v>27</v>
      </c>
      <c r="E8" s="307" t="n">
        <v>27</v>
      </c>
      <c r="F8" s="307" t="n">
        <v>28</v>
      </c>
      <c r="G8" s="308"/>
      <c r="H8" s="309" t="n">
        <v>3.7</v>
      </c>
      <c r="I8" s="309" t="n">
        <v>0</v>
      </c>
      <c r="J8" s="309" t="n">
        <v>3.7</v>
      </c>
    </row>
    <row r="9" s="310" customFormat="true" ht="12" hidden="false" customHeight="true" outlineLevel="0" collapsed="false">
      <c r="A9" s="306" t="s">
        <v>239</v>
      </c>
      <c r="B9" s="307" t="n">
        <v>14</v>
      </c>
      <c r="C9" s="307" t="n">
        <v>15</v>
      </c>
      <c r="D9" s="307" t="n">
        <v>16</v>
      </c>
      <c r="E9" s="307" t="n">
        <v>18</v>
      </c>
      <c r="F9" s="307" t="n">
        <v>18</v>
      </c>
      <c r="G9" s="308"/>
      <c r="H9" s="309" t="n">
        <v>0</v>
      </c>
      <c r="I9" s="309" t="n">
        <v>28.57</v>
      </c>
      <c r="J9" s="309" t="n">
        <v>0</v>
      </c>
    </row>
    <row r="10" s="310" customFormat="true" ht="12" hidden="false" customHeight="true" outlineLevel="0" collapsed="false">
      <c r="A10" s="306" t="s">
        <v>240</v>
      </c>
      <c r="B10" s="307" t="n">
        <v>84</v>
      </c>
      <c r="C10" s="307" t="n">
        <v>84</v>
      </c>
      <c r="D10" s="307" t="n">
        <v>91</v>
      </c>
      <c r="E10" s="307" t="n">
        <v>89</v>
      </c>
      <c r="F10" s="307" t="n">
        <v>93</v>
      </c>
      <c r="G10" s="308"/>
      <c r="H10" s="309" t="n">
        <v>4.49</v>
      </c>
      <c r="I10" s="309" t="n">
        <v>10.71</v>
      </c>
      <c r="J10" s="309" t="n">
        <v>4.49</v>
      </c>
    </row>
    <row r="11" s="310" customFormat="true" ht="12" hidden="false" customHeight="true" outlineLevel="0" collapsed="false">
      <c r="A11" s="306" t="s">
        <v>241</v>
      </c>
      <c r="B11" s="307" t="n">
        <v>185</v>
      </c>
      <c r="C11" s="307" t="n">
        <v>179</v>
      </c>
      <c r="D11" s="307" t="n">
        <v>179</v>
      </c>
      <c r="E11" s="307" t="n">
        <v>175</v>
      </c>
      <c r="F11" s="307" t="n">
        <v>175</v>
      </c>
      <c r="G11" s="308"/>
      <c r="H11" s="309" t="n">
        <v>0</v>
      </c>
      <c r="I11" s="309" t="n">
        <v>-5.41</v>
      </c>
      <c r="J11" s="309" t="n">
        <v>0</v>
      </c>
    </row>
    <row r="12" s="310" customFormat="true" ht="12" hidden="false" customHeight="true" outlineLevel="0" collapsed="false">
      <c r="A12" s="306" t="s">
        <v>242</v>
      </c>
      <c r="B12" s="307" t="n">
        <v>1000</v>
      </c>
      <c r="C12" s="307" t="n">
        <v>983</v>
      </c>
      <c r="D12" s="307" t="n">
        <v>983</v>
      </c>
      <c r="E12" s="307" t="n">
        <v>958</v>
      </c>
      <c r="F12" s="307" t="n">
        <v>981</v>
      </c>
      <c r="G12" s="308"/>
      <c r="H12" s="309" t="n">
        <v>2.4</v>
      </c>
      <c r="I12" s="309" t="n">
        <v>-1.9</v>
      </c>
      <c r="J12" s="309" t="n">
        <v>2.4</v>
      </c>
    </row>
    <row r="13" s="310" customFormat="true" ht="12" hidden="false" customHeight="true" outlineLevel="0" collapsed="false">
      <c r="A13" s="306" t="s">
        <v>243</v>
      </c>
      <c r="B13" s="307" t="n">
        <v>168</v>
      </c>
      <c r="C13" s="307" t="n">
        <v>163</v>
      </c>
      <c r="D13" s="307" t="n">
        <v>165</v>
      </c>
      <c r="E13" s="307" t="n">
        <v>151</v>
      </c>
      <c r="F13" s="307" t="n">
        <v>138</v>
      </c>
      <c r="G13" s="308"/>
      <c r="H13" s="309" t="n">
        <v>-8.61</v>
      </c>
      <c r="I13" s="309" t="n">
        <v>-17.86</v>
      </c>
      <c r="J13" s="309" t="n">
        <v>-8.61</v>
      </c>
    </row>
    <row r="14" s="310" customFormat="true" ht="12" hidden="false" customHeight="true" outlineLevel="0" collapsed="false">
      <c r="A14" s="306" t="s">
        <v>244</v>
      </c>
      <c r="B14" s="307" t="n">
        <v>195</v>
      </c>
      <c r="C14" s="307" t="n">
        <v>196</v>
      </c>
      <c r="D14" s="307" t="n">
        <v>198</v>
      </c>
      <c r="E14" s="307" t="n">
        <v>200</v>
      </c>
      <c r="F14" s="307" t="n">
        <v>203</v>
      </c>
      <c r="G14" s="308"/>
      <c r="H14" s="309" t="n">
        <v>1.5</v>
      </c>
      <c r="I14" s="309" t="n">
        <v>4.1</v>
      </c>
      <c r="J14" s="309" t="n">
        <v>1.5</v>
      </c>
    </row>
    <row r="15" s="310" customFormat="true" ht="12" hidden="false" customHeight="true" outlineLevel="0" collapsed="false">
      <c r="A15" s="306" t="s">
        <v>245</v>
      </c>
      <c r="B15" s="307" t="n">
        <v>253</v>
      </c>
      <c r="C15" s="307" t="n">
        <v>243</v>
      </c>
      <c r="D15" s="307" t="n">
        <v>239</v>
      </c>
      <c r="E15" s="307" t="n">
        <v>241</v>
      </c>
      <c r="F15" s="307" t="n">
        <v>224</v>
      </c>
      <c r="G15" s="308"/>
      <c r="H15" s="309" t="n">
        <v>-7.05</v>
      </c>
      <c r="I15" s="309" t="n">
        <v>-11.46</v>
      </c>
      <c r="J15" s="309" t="n">
        <v>-7.05</v>
      </c>
    </row>
    <row r="16" s="310" customFormat="true" ht="12" hidden="false" customHeight="true" outlineLevel="0" collapsed="false">
      <c r="A16" s="306" t="s">
        <v>246</v>
      </c>
      <c r="B16" s="307" t="n">
        <v>306</v>
      </c>
      <c r="C16" s="307" t="n">
        <v>315</v>
      </c>
      <c r="D16" s="307" t="n">
        <v>325</v>
      </c>
      <c r="E16" s="307" t="n">
        <v>327</v>
      </c>
      <c r="F16" s="307" t="n">
        <v>325</v>
      </c>
      <c r="G16" s="308"/>
      <c r="H16" s="309" t="n">
        <v>-0.61</v>
      </c>
      <c r="I16" s="309" t="n">
        <v>6.21</v>
      </c>
      <c r="J16" s="309" t="n">
        <v>-0.61</v>
      </c>
    </row>
    <row r="17" s="310" customFormat="true" ht="12" hidden="false" customHeight="true" outlineLevel="0" collapsed="false">
      <c r="A17" s="306" t="s">
        <v>247</v>
      </c>
      <c r="B17" s="307" t="n">
        <v>457</v>
      </c>
      <c r="C17" s="307" t="n">
        <v>453</v>
      </c>
      <c r="D17" s="307" t="n">
        <v>454</v>
      </c>
      <c r="E17" s="307" t="n">
        <v>425</v>
      </c>
      <c r="F17" s="307" t="n">
        <v>393</v>
      </c>
      <c r="G17" s="308"/>
      <c r="H17" s="309" t="n">
        <v>-7.53</v>
      </c>
      <c r="I17" s="309" t="n">
        <v>-14</v>
      </c>
      <c r="J17" s="309" t="n">
        <v>-7.53</v>
      </c>
    </row>
    <row r="18" s="310" customFormat="true" ht="12" hidden="false" customHeight="true" outlineLevel="0" collapsed="false">
      <c r="A18" s="306" t="s">
        <v>248</v>
      </c>
      <c r="B18" s="307" t="n">
        <v>472</v>
      </c>
      <c r="C18" s="307" t="n">
        <v>476</v>
      </c>
      <c r="D18" s="307" t="n">
        <v>447</v>
      </c>
      <c r="E18" s="307" t="n">
        <v>454</v>
      </c>
      <c r="F18" s="307" t="n">
        <v>385</v>
      </c>
      <c r="G18" s="308"/>
      <c r="H18" s="309" t="n">
        <v>-15.2</v>
      </c>
      <c r="I18" s="309" t="n">
        <v>-18.43</v>
      </c>
      <c r="J18" s="309" t="n">
        <v>-15.2</v>
      </c>
    </row>
    <row r="19" s="310" customFormat="true" ht="12" hidden="false" customHeight="true" outlineLevel="0" collapsed="false">
      <c r="A19" s="306" t="s">
        <v>249</v>
      </c>
      <c r="B19" s="307" t="n">
        <v>202</v>
      </c>
      <c r="C19" s="307" t="n">
        <v>204</v>
      </c>
      <c r="D19" s="307" t="n">
        <v>160</v>
      </c>
      <c r="E19" s="307" t="n">
        <v>125</v>
      </c>
      <c r="F19" s="307" t="n">
        <v>81</v>
      </c>
      <c r="G19" s="308"/>
      <c r="H19" s="309" t="n">
        <v>-35.2</v>
      </c>
      <c r="I19" s="309" t="n">
        <v>-59.9</v>
      </c>
      <c r="J19" s="309" t="n">
        <v>-35.2</v>
      </c>
    </row>
    <row r="20" customFormat="false" ht="12" hidden="false" customHeight="true" outlineLevel="0" collapsed="false">
      <c r="A20" s="306" t="s">
        <v>250</v>
      </c>
      <c r="B20" s="307" t="n">
        <v>3364</v>
      </c>
      <c r="C20" s="307" t="n">
        <v>3337</v>
      </c>
      <c r="D20" s="307" t="n">
        <v>3284</v>
      </c>
      <c r="E20" s="307" t="n">
        <v>3190</v>
      </c>
      <c r="F20" s="307" t="n">
        <v>3044</v>
      </c>
      <c r="G20" s="308"/>
      <c r="H20" s="309" t="n">
        <v>-4.58</v>
      </c>
      <c r="I20" s="309" t="n">
        <v>-9.51</v>
      </c>
      <c r="J20" s="309" t="n">
        <v>-4.58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6555621</v>
      </c>
      <c r="C23" s="307" t="n">
        <v>6350212</v>
      </c>
      <c r="D23" s="307" t="n">
        <v>6670835</v>
      </c>
      <c r="E23" s="307" t="n">
        <v>6830693</v>
      </c>
      <c r="F23" s="307" t="n">
        <v>7372061</v>
      </c>
      <c r="G23" s="308"/>
      <c r="H23" s="309" t="n">
        <v>7.93</v>
      </c>
      <c r="I23" s="309" t="n">
        <v>12.45</v>
      </c>
      <c r="J23" s="309" t="n">
        <v>7.93</v>
      </c>
    </row>
    <row r="24" customFormat="false" ht="12" hidden="false" customHeight="true" outlineLevel="0" collapsed="false">
      <c r="A24" s="306" t="s">
        <v>239</v>
      </c>
      <c r="B24" s="307" t="n">
        <v>1027751</v>
      </c>
      <c r="C24" s="307" t="n">
        <v>1104613</v>
      </c>
      <c r="D24" s="307" t="n">
        <v>1167845</v>
      </c>
      <c r="E24" s="307" t="n">
        <v>1312643</v>
      </c>
      <c r="F24" s="307" t="n">
        <v>1331455</v>
      </c>
      <c r="G24" s="308"/>
      <c r="H24" s="309" t="n">
        <v>1.43</v>
      </c>
      <c r="I24" s="309" t="n">
        <v>29.55</v>
      </c>
      <c r="J24" s="34" t="n">
        <v>1.43</v>
      </c>
    </row>
    <row r="25" customFormat="false" ht="12" hidden="false" customHeight="true" outlineLevel="0" collapsed="false">
      <c r="A25" s="306" t="s">
        <v>240</v>
      </c>
      <c r="B25" s="307" t="n">
        <v>3413387</v>
      </c>
      <c r="C25" s="307" t="n">
        <v>3367551</v>
      </c>
      <c r="D25" s="307" t="n">
        <v>3584789</v>
      </c>
      <c r="E25" s="307" t="n">
        <v>3576223</v>
      </c>
      <c r="F25" s="307" t="n">
        <v>3818920</v>
      </c>
      <c r="G25" s="308"/>
      <c r="H25" s="309" t="n">
        <v>6.79</v>
      </c>
      <c r="I25" s="309" t="n">
        <v>11.88</v>
      </c>
      <c r="J25" s="34" t="n">
        <v>6.79</v>
      </c>
    </row>
    <row r="26" customFormat="false" ht="12" hidden="false" customHeight="true" outlineLevel="0" collapsed="false">
      <c r="A26" s="306" t="s">
        <v>241</v>
      </c>
      <c r="B26" s="307" t="n">
        <v>4205324</v>
      </c>
      <c r="C26" s="307" t="n">
        <v>4080418</v>
      </c>
      <c r="D26" s="307" t="n">
        <v>4082817</v>
      </c>
      <c r="E26" s="307" t="n">
        <v>3982918</v>
      </c>
      <c r="F26" s="307" t="n">
        <v>4010226</v>
      </c>
      <c r="G26" s="308"/>
      <c r="H26" s="309" t="n">
        <v>0.69</v>
      </c>
      <c r="I26" s="309" t="n">
        <v>-4.64</v>
      </c>
      <c r="J26" s="34" t="n">
        <v>0.69</v>
      </c>
    </row>
    <row r="27" customFormat="false" ht="12" hidden="false" customHeight="true" outlineLevel="0" collapsed="false">
      <c r="A27" s="306" t="s">
        <v>242</v>
      </c>
      <c r="B27" s="307" t="n">
        <v>9595263</v>
      </c>
      <c r="C27" s="307" t="n">
        <v>9503094</v>
      </c>
      <c r="D27" s="307" t="n">
        <v>9484477</v>
      </c>
      <c r="E27" s="307" t="n">
        <v>9260839</v>
      </c>
      <c r="F27" s="307" t="n">
        <v>9517522</v>
      </c>
      <c r="G27" s="308"/>
      <c r="H27" s="309" t="n">
        <v>2.77</v>
      </c>
      <c r="I27" s="309" t="n">
        <v>-0.81</v>
      </c>
      <c r="J27" s="34" t="n">
        <v>2.77</v>
      </c>
    </row>
    <row r="28" customFormat="false" ht="12" hidden="false" customHeight="true" outlineLevel="0" collapsed="false">
      <c r="A28" s="306" t="s">
        <v>243</v>
      </c>
      <c r="B28" s="307" t="n">
        <v>955668</v>
      </c>
      <c r="C28" s="307" t="n">
        <v>929295</v>
      </c>
      <c r="D28" s="307" t="n">
        <v>940411</v>
      </c>
      <c r="E28" s="307" t="n">
        <v>859496</v>
      </c>
      <c r="F28" s="307" t="n">
        <v>784552</v>
      </c>
      <c r="G28" s="308"/>
      <c r="H28" s="309" t="n">
        <v>-8.72</v>
      </c>
      <c r="I28" s="309" t="n">
        <v>-17.91</v>
      </c>
      <c r="J28" s="34" t="n">
        <v>-8.72</v>
      </c>
    </row>
    <row r="29" customFormat="false" ht="12" hidden="false" customHeight="true" outlineLevel="0" collapsed="false">
      <c r="A29" s="306" t="s">
        <v>244</v>
      </c>
      <c r="B29" s="307" t="n">
        <v>993197</v>
      </c>
      <c r="C29" s="307" t="n">
        <v>999328</v>
      </c>
      <c r="D29" s="307" t="n">
        <v>1006688</v>
      </c>
      <c r="E29" s="307" t="n">
        <v>1020674</v>
      </c>
      <c r="F29" s="307" t="n">
        <v>1035958</v>
      </c>
      <c r="G29" s="308"/>
      <c r="H29" s="309" t="n">
        <v>1.5</v>
      </c>
      <c r="I29" s="309" t="n">
        <v>4.31</v>
      </c>
      <c r="J29" s="34" t="n">
        <v>1.5</v>
      </c>
    </row>
    <row r="30" customFormat="false" ht="12" hidden="false" customHeight="true" outlineLevel="0" collapsed="false">
      <c r="A30" s="306" t="s">
        <v>245</v>
      </c>
      <c r="B30" s="307" t="n">
        <v>1137854</v>
      </c>
      <c r="C30" s="307" t="n">
        <v>1095150</v>
      </c>
      <c r="D30" s="307" t="n">
        <v>1072013</v>
      </c>
      <c r="E30" s="307" t="n">
        <v>1082431</v>
      </c>
      <c r="F30" s="307" t="n">
        <v>1006832</v>
      </c>
      <c r="G30" s="308"/>
      <c r="H30" s="309" t="n">
        <v>-6.98</v>
      </c>
      <c r="I30" s="309" t="n">
        <v>-11.51</v>
      </c>
      <c r="J30" s="34" t="n">
        <v>-6.98</v>
      </c>
    </row>
    <row r="31" customFormat="false" ht="12" hidden="false" customHeight="true" outlineLevel="0" collapsed="false">
      <c r="A31" s="306" t="s">
        <v>246</v>
      </c>
      <c r="B31" s="307" t="n">
        <v>1187739</v>
      </c>
      <c r="C31" s="307" t="n">
        <v>1221993</v>
      </c>
      <c r="D31" s="307" t="n">
        <v>1260483</v>
      </c>
      <c r="E31" s="307" t="n">
        <v>1264507</v>
      </c>
      <c r="F31" s="307" t="n">
        <v>1261928</v>
      </c>
      <c r="G31" s="308"/>
      <c r="H31" s="309" t="n">
        <v>-0.2</v>
      </c>
      <c r="I31" s="309" t="n">
        <v>6.25</v>
      </c>
      <c r="J31" s="34" t="n">
        <v>-0.2</v>
      </c>
    </row>
    <row r="32" customFormat="false" ht="12" hidden="false" customHeight="true" outlineLevel="0" collapsed="false">
      <c r="A32" s="306" t="s">
        <v>247</v>
      </c>
      <c r="B32" s="307" t="n">
        <v>1503234</v>
      </c>
      <c r="C32" s="307" t="n">
        <v>1489520</v>
      </c>
      <c r="D32" s="307" t="n">
        <v>1492417</v>
      </c>
      <c r="E32" s="307" t="n">
        <v>1398865</v>
      </c>
      <c r="F32" s="307" t="n">
        <v>1295849</v>
      </c>
      <c r="G32" s="308"/>
      <c r="H32" s="309" t="n">
        <v>-7.36</v>
      </c>
      <c r="I32" s="309" t="n">
        <v>-13.8</v>
      </c>
      <c r="J32" s="34" t="n">
        <v>-7.36</v>
      </c>
    </row>
    <row r="33" customFormat="false" ht="12" hidden="false" customHeight="true" outlineLevel="0" collapsed="false">
      <c r="A33" s="306" t="s">
        <v>248</v>
      </c>
      <c r="B33" s="307" t="n">
        <v>1281337</v>
      </c>
      <c r="C33" s="307" t="n">
        <v>1289059</v>
      </c>
      <c r="D33" s="307" t="n">
        <v>1204663</v>
      </c>
      <c r="E33" s="307" t="n">
        <v>1228098</v>
      </c>
      <c r="F33" s="307" t="n">
        <v>1044176</v>
      </c>
      <c r="G33" s="308"/>
      <c r="H33" s="309" t="n">
        <v>-14.98</v>
      </c>
      <c r="I33" s="309" t="n">
        <v>-18.51</v>
      </c>
      <c r="J33" s="34" t="n">
        <v>-14.98</v>
      </c>
    </row>
    <row r="34" customFormat="false" ht="12" hidden="false" customHeight="true" outlineLevel="0" collapsed="false">
      <c r="A34" s="306" t="s">
        <v>249</v>
      </c>
      <c r="B34" s="307" t="n">
        <v>438930</v>
      </c>
      <c r="C34" s="307" t="n">
        <v>439254</v>
      </c>
      <c r="D34" s="307" t="n">
        <v>352211</v>
      </c>
      <c r="E34" s="307" t="n">
        <v>274228</v>
      </c>
      <c r="F34" s="307" t="n">
        <v>164571</v>
      </c>
      <c r="G34" s="308"/>
      <c r="H34" s="309" t="n">
        <v>-39.99</v>
      </c>
      <c r="I34" s="309" t="n">
        <v>-62.51</v>
      </c>
      <c r="J34" s="34" t="n">
        <v>-39.99</v>
      </c>
    </row>
    <row r="35" customFormat="false" ht="12" hidden="false" customHeight="true" outlineLevel="0" collapsed="false">
      <c r="A35" s="315" t="s">
        <v>252</v>
      </c>
      <c r="B35" s="316" t="n">
        <v>32295304</v>
      </c>
      <c r="C35" s="316" t="n">
        <v>31869486</v>
      </c>
      <c r="D35" s="316" t="n">
        <v>32319649</v>
      </c>
      <c r="E35" s="316" t="n">
        <v>32091616</v>
      </c>
      <c r="F35" s="316" t="n">
        <v>32644050</v>
      </c>
      <c r="G35" s="317"/>
      <c r="H35" s="41" t="n">
        <v>1.72</v>
      </c>
      <c r="I35" s="41" t="n">
        <v>1.08</v>
      </c>
      <c r="J35" s="41" t="n">
        <v>1.72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6</v>
      </c>
      <c r="C4" s="325"/>
      <c r="D4" s="325"/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/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1</v>
      </c>
      <c r="I8" s="309" t="s">
        <v>81</v>
      </c>
      <c r="J8" s="309" t="s">
        <v>81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1</v>
      </c>
      <c r="C10" s="337" t="n">
        <v>1</v>
      </c>
      <c r="D10" s="307" t="n">
        <v>1</v>
      </c>
      <c r="E10" s="307" t="n">
        <v>1</v>
      </c>
      <c r="F10" s="307" t="n">
        <v>2</v>
      </c>
      <c r="G10" s="338"/>
      <c r="H10" s="309" t="n">
        <v>100</v>
      </c>
      <c r="I10" s="309" t="n">
        <v>100</v>
      </c>
      <c r="J10" s="309" t="n">
        <v>100</v>
      </c>
    </row>
    <row r="11" s="339" customFormat="true" ht="12" hidden="false" customHeight="true" outlineLevel="0" collapsed="false">
      <c r="A11" s="336" t="s">
        <v>259</v>
      </c>
      <c r="B11" s="337" t="n">
        <v>7</v>
      </c>
      <c r="C11" s="337" t="n">
        <v>8</v>
      </c>
      <c r="D11" s="307" t="n">
        <v>9</v>
      </c>
      <c r="E11" s="307" t="n">
        <v>10</v>
      </c>
      <c r="F11" s="307" t="n">
        <v>10</v>
      </c>
      <c r="G11" s="338"/>
      <c r="H11" s="309" t="n">
        <v>0</v>
      </c>
      <c r="I11" s="309" t="n">
        <v>42.86</v>
      </c>
      <c r="J11" s="309" t="n">
        <v>0</v>
      </c>
    </row>
    <row r="12" s="339" customFormat="true" ht="12" hidden="false" customHeight="true" outlineLevel="0" collapsed="false">
      <c r="A12" s="336" t="s">
        <v>260</v>
      </c>
      <c r="B12" s="337" t="n">
        <v>15</v>
      </c>
      <c r="C12" s="337" t="n">
        <v>14</v>
      </c>
      <c r="D12" s="307" t="n">
        <v>13</v>
      </c>
      <c r="E12" s="307" t="n">
        <v>14</v>
      </c>
      <c r="F12" s="307" t="n">
        <v>15</v>
      </c>
      <c r="G12" s="338"/>
      <c r="H12" s="309" t="n">
        <v>7.14</v>
      </c>
      <c r="I12" s="309" t="n">
        <v>0</v>
      </c>
      <c r="J12" s="309" t="n">
        <v>7.14</v>
      </c>
    </row>
    <row r="13" s="339" customFormat="true" ht="12" hidden="false" customHeight="true" outlineLevel="0" collapsed="false">
      <c r="A13" s="336" t="s">
        <v>261</v>
      </c>
      <c r="B13" s="337" t="n">
        <v>8</v>
      </c>
      <c r="C13" s="337" t="n">
        <v>9</v>
      </c>
      <c r="D13" s="307" t="n">
        <v>10</v>
      </c>
      <c r="E13" s="307" t="n">
        <v>8</v>
      </c>
      <c r="F13" s="307" t="n">
        <v>6</v>
      </c>
      <c r="G13" s="338"/>
      <c r="H13" s="309" t="n">
        <v>-25</v>
      </c>
      <c r="I13" s="309" t="n">
        <v>-25</v>
      </c>
      <c r="J13" s="309" t="n">
        <v>-25</v>
      </c>
    </row>
    <row r="14" s="339" customFormat="true" ht="12" hidden="false" customHeight="true" outlineLevel="0" collapsed="false">
      <c r="A14" s="336" t="s">
        <v>262</v>
      </c>
      <c r="B14" s="337" t="n">
        <v>67</v>
      </c>
      <c r="C14" s="337" t="n">
        <v>79</v>
      </c>
      <c r="D14" s="307" t="n">
        <v>72</v>
      </c>
      <c r="E14" s="307" t="n">
        <v>65</v>
      </c>
      <c r="F14" s="307" t="n">
        <v>64</v>
      </c>
      <c r="G14" s="338"/>
      <c r="H14" s="309" t="n">
        <v>-1.54</v>
      </c>
      <c r="I14" s="309" t="n">
        <v>-4.48</v>
      </c>
      <c r="J14" s="309" t="n">
        <v>-1.54</v>
      </c>
    </row>
    <row r="15" s="339" customFormat="true" ht="12" hidden="false" customHeight="true" outlineLevel="0" collapsed="false">
      <c r="A15" s="336" t="s">
        <v>263</v>
      </c>
      <c r="B15" s="337" t="n">
        <v>275</v>
      </c>
      <c r="C15" s="337" t="n">
        <v>349</v>
      </c>
      <c r="D15" s="307" t="n">
        <v>331</v>
      </c>
      <c r="E15" s="307" t="n">
        <v>272</v>
      </c>
      <c r="F15" s="307" t="n">
        <v>263</v>
      </c>
      <c r="G15" s="338"/>
      <c r="H15" s="309" t="n">
        <v>-3.31</v>
      </c>
      <c r="I15" s="309" t="n">
        <v>-4.36</v>
      </c>
      <c r="J15" s="309" t="n">
        <v>-3.31</v>
      </c>
    </row>
    <row r="16" s="339" customFormat="true" ht="12" hidden="false" customHeight="true" outlineLevel="0" collapsed="false">
      <c r="A16" s="336" t="s">
        <v>264</v>
      </c>
      <c r="B16" s="337" t="n">
        <v>344</v>
      </c>
      <c r="C16" s="337" t="n">
        <v>308</v>
      </c>
      <c r="D16" s="307" t="n">
        <v>326</v>
      </c>
      <c r="E16" s="307" t="n">
        <v>372</v>
      </c>
      <c r="F16" s="307" t="n">
        <v>382</v>
      </c>
      <c r="G16" s="338"/>
      <c r="H16" s="309" t="n">
        <v>2.69</v>
      </c>
      <c r="I16" s="309" t="n">
        <v>11.05</v>
      </c>
      <c r="J16" s="309" t="n">
        <v>2.69</v>
      </c>
    </row>
    <row r="17" s="339" customFormat="true" ht="12" hidden="false" customHeight="true" outlineLevel="0" collapsed="false">
      <c r="A17" s="336" t="s">
        <v>265</v>
      </c>
      <c r="B17" s="337" t="n">
        <v>2570</v>
      </c>
      <c r="C17" s="337" t="n">
        <v>2454</v>
      </c>
      <c r="D17" s="307" t="n">
        <v>2387</v>
      </c>
      <c r="E17" s="307" t="n">
        <v>2260</v>
      </c>
      <c r="F17" s="307" t="n">
        <v>2176</v>
      </c>
      <c r="G17" s="338"/>
      <c r="H17" s="309" t="n">
        <v>-3.72</v>
      </c>
      <c r="I17" s="309" t="n">
        <v>-15.33</v>
      </c>
      <c r="J17" s="309" t="n">
        <v>-3.72</v>
      </c>
    </row>
    <row r="18" s="339" customFormat="true" ht="12" hidden="false" customHeight="true" outlineLevel="0" collapsed="false">
      <c r="A18" s="336" t="s">
        <v>266</v>
      </c>
      <c r="B18" s="337" t="n">
        <v>33</v>
      </c>
      <c r="C18" s="337" t="n">
        <v>51</v>
      </c>
      <c r="D18" s="307" t="n">
        <v>51</v>
      </c>
      <c r="E18" s="307" t="n">
        <v>46</v>
      </c>
      <c r="F18" s="307" t="n">
        <v>47</v>
      </c>
      <c r="G18" s="338"/>
      <c r="H18" s="309" t="n">
        <v>2.17</v>
      </c>
      <c r="I18" s="309" t="n">
        <v>42.42</v>
      </c>
      <c r="J18" s="309" t="n">
        <v>2.17</v>
      </c>
    </row>
    <row r="19" s="339" customFormat="true" ht="12" hidden="false" customHeight="true" outlineLevel="0" collapsed="false">
      <c r="A19" s="336" t="s">
        <v>267</v>
      </c>
      <c r="B19" s="337" t="n">
        <v>42</v>
      </c>
      <c r="C19" s="337" t="n">
        <v>62</v>
      </c>
      <c r="D19" s="307" t="n">
        <v>82</v>
      </c>
      <c r="E19" s="307" t="n">
        <v>140</v>
      </c>
      <c r="F19" s="307" t="n">
        <v>77</v>
      </c>
      <c r="G19" s="338"/>
      <c r="H19" s="309" t="n">
        <v>-45</v>
      </c>
      <c r="I19" s="309" t="n">
        <v>83.33</v>
      </c>
      <c r="J19" s="309" t="n">
        <v>-45</v>
      </c>
    </row>
    <row r="20" customFormat="false" ht="12" hidden="false" customHeight="true" outlineLevel="0" collapsed="false">
      <c r="A20" s="306" t="s">
        <v>250</v>
      </c>
      <c r="B20" s="337" t="n">
        <v>3364</v>
      </c>
      <c r="C20" s="337" t="n">
        <v>3337</v>
      </c>
      <c r="D20" s="307" t="n">
        <v>3284</v>
      </c>
      <c r="E20" s="307" t="n">
        <v>3190</v>
      </c>
      <c r="F20" s="307" t="n">
        <v>3044</v>
      </c>
      <c r="G20" s="338"/>
      <c r="H20" s="309" t="n">
        <v>-4.58</v>
      </c>
      <c r="I20" s="309" t="n">
        <v>-9.51</v>
      </c>
      <c r="J20" s="309" t="n">
        <v>-4.58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1</v>
      </c>
      <c r="I23" s="309" t="s">
        <v>81</v>
      </c>
      <c r="J23" s="309" t="s">
        <v>81</v>
      </c>
    </row>
    <row r="24" customFormat="false" ht="12" hidden="false" customHeight="true" outlineLevel="0" collapsed="false">
      <c r="A24" s="336" t="s">
        <v>257</v>
      </c>
      <c r="B24" s="337" t="n">
        <v>12990</v>
      </c>
      <c r="C24" s="337" t="n">
        <v>12971</v>
      </c>
      <c r="D24" s="307" t="n">
        <v>13163</v>
      </c>
      <c r="E24" s="307" t="n">
        <v>13174</v>
      </c>
      <c r="F24" s="307" t="n">
        <v>13722</v>
      </c>
      <c r="G24" s="338"/>
      <c r="H24" s="309" t="n">
        <v>4.16</v>
      </c>
      <c r="I24" s="309" t="n">
        <v>5.64</v>
      </c>
      <c r="J24" s="34" t="n">
        <v>4.16</v>
      </c>
    </row>
    <row r="25" customFormat="false" ht="12" hidden="false" customHeight="true" outlineLevel="0" collapsed="false">
      <c r="A25" s="336" t="s">
        <v>258</v>
      </c>
      <c r="B25" s="337" t="n">
        <v>3650</v>
      </c>
      <c r="C25" s="337" t="n">
        <v>3632</v>
      </c>
      <c r="D25" s="337" t="n">
        <v>3624</v>
      </c>
      <c r="E25" s="337" t="n">
        <v>3587</v>
      </c>
      <c r="F25" s="337" t="n">
        <v>6836</v>
      </c>
      <c r="G25" s="338"/>
      <c r="H25" s="309" t="n">
        <v>90.58</v>
      </c>
      <c r="I25" s="309" t="n">
        <v>87.29</v>
      </c>
      <c r="J25" s="34" t="n">
        <v>90.58</v>
      </c>
    </row>
    <row r="26" customFormat="false" ht="12" hidden="false" customHeight="true" outlineLevel="0" collapsed="false">
      <c r="A26" s="336" t="s">
        <v>259</v>
      </c>
      <c r="B26" s="337" t="n">
        <v>11109</v>
      </c>
      <c r="C26" s="337" t="n">
        <v>12380</v>
      </c>
      <c r="D26" s="307" t="n">
        <v>13353</v>
      </c>
      <c r="E26" s="307" t="n">
        <v>14578</v>
      </c>
      <c r="F26" s="307" t="n">
        <v>13187</v>
      </c>
      <c r="G26" s="338"/>
      <c r="H26" s="309" t="n">
        <v>-9.54</v>
      </c>
      <c r="I26" s="309" t="n">
        <v>18.71</v>
      </c>
      <c r="J26" s="34" t="n">
        <v>-9.54</v>
      </c>
    </row>
    <row r="27" customFormat="false" ht="12" hidden="false" customHeight="true" outlineLevel="0" collapsed="false">
      <c r="A27" s="336" t="s">
        <v>260</v>
      </c>
      <c r="B27" s="337" t="n">
        <v>9972</v>
      </c>
      <c r="C27" s="337" t="n">
        <v>9520</v>
      </c>
      <c r="D27" s="307" t="n">
        <v>8569</v>
      </c>
      <c r="E27" s="307" t="n">
        <v>9096</v>
      </c>
      <c r="F27" s="307" t="n">
        <v>9445</v>
      </c>
      <c r="G27" s="338"/>
      <c r="H27" s="309" t="n">
        <v>3.84</v>
      </c>
      <c r="I27" s="309" t="n">
        <v>-5.28</v>
      </c>
      <c r="J27" s="34" t="n">
        <v>3.84</v>
      </c>
    </row>
    <row r="28" customFormat="false" ht="12" hidden="false" customHeight="true" outlineLevel="0" collapsed="false">
      <c r="A28" s="336" t="s">
        <v>261</v>
      </c>
      <c r="B28" s="337" t="n">
        <v>3666</v>
      </c>
      <c r="C28" s="337" t="n">
        <v>4100</v>
      </c>
      <c r="D28" s="307" t="n">
        <v>4548</v>
      </c>
      <c r="E28" s="307" t="n">
        <v>3678</v>
      </c>
      <c r="F28" s="307" t="n">
        <v>2703</v>
      </c>
      <c r="G28" s="338"/>
      <c r="H28" s="309" t="n">
        <v>-26.51</v>
      </c>
      <c r="I28" s="309" t="n">
        <v>-26.27</v>
      </c>
      <c r="J28" s="34" t="n">
        <v>-26.51</v>
      </c>
    </row>
    <row r="29" customFormat="false" ht="12" hidden="false" customHeight="true" outlineLevel="0" collapsed="false">
      <c r="A29" s="336" t="s">
        <v>262</v>
      </c>
      <c r="B29" s="337" t="n">
        <v>22209</v>
      </c>
      <c r="C29" s="337" t="n">
        <v>26089</v>
      </c>
      <c r="D29" s="307" t="n">
        <v>23977</v>
      </c>
      <c r="E29" s="307" t="n">
        <v>21769</v>
      </c>
      <c r="F29" s="307" t="n">
        <v>21474</v>
      </c>
      <c r="G29" s="338"/>
      <c r="H29" s="309" t="n">
        <v>-1.36</v>
      </c>
      <c r="I29" s="309" t="n">
        <v>-3.31</v>
      </c>
      <c r="J29" s="34" t="n">
        <v>-1.36</v>
      </c>
    </row>
    <row r="30" customFormat="false" ht="12" hidden="false" customHeight="true" outlineLevel="0" collapsed="false">
      <c r="A30" s="336" t="s">
        <v>263</v>
      </c>
      <c r="B30" s="337" t="n">
        <v>66025</v>
      </c>
      <c r="C30" s="337" t="n">
        <v>82439</v>
      </c>
      <c r="D30" s="307" t="n">
        <v>79673</v>
      </c>
      <c r="E30" s="307" t="n">
        <v>65330</v>
      </c>
      <c r="F30" s="307" t="n">
        <v>64004</v>
      </c>
      <c r="G30" s="338"/>
      <c r="H30" s="309" t="n">
        <v>-2.03</v>
      </c>
      <c r="I30" s="309" t="n">
        <v>-3.06</v>
      </c>
      <c r="J30" s="34" t="n">
        <v>-2.03</v>
      </c>
    </row>
    <row r="31" customFormat="false" ht="12" hidden="false" customHeight="true" outlineLevel="0" collapsed="false">
      <c r="A31" s="336" t="s">
        <v>264</v>
      </c>
      <c r="B31" s="337" t="n">
        <v>59317</v>
      </c>
      <c r="C31" s="337" t="n">
        <v>53994</v>
      </c>
      <c r="D31" s="307" t="n">
        <v>57025</v>
      </c>
      <c r="E31" s="307" t="n">
        <v>64955</v>
      </c>
      <c r="F31" s="307" t="n">
        <v>65861</v>
      </c>
      <c r="G31" s="338"/>
      <c r="H31" s="309" t="n">
        <v>1.39</v>
      </c>
      <c r="I31" s="309" t="n">
        <v>11.03</v>
      </c>
      <c r="J31" s="34" t="n">
        <v>1.39</v>
      </c>
    </row>
    <row r="32" customFormat="false" ht="12" hidden="false" customHeight="true" outlineLevel="0" collapsed="false">
      <c r="A32" s="336" t="s">
        <v>265</v>
      </c>
      <c r="B32" s="337" t="n">
        <v>295851</v>
      </c>
      <c r="C32" s="337" t="n">
        <v>280609</v>
      </c>
      <c r="D32" s="307" t="n">
        <v>271578</v>
      </c>
      <c r="E32" s="307" t="n">
        <v>254601</v>
      </c>
      <c r="F32" s="307" t="n">
        <v>245430</v>
      </c>
      <c r="G32" s="338"/>
      <c r="H32" s="309" t="n">
        <v>-3.6</v>
      </c>
      <c r="I32" s="309" t="n">
        <v>-17.04</v>
      </c>
      <c r="J32" s="34" t="n">
        <v>-3.6</v>
      </c>
    </row>
    <row r="33" customFormat="false" ht="12" hidden="false" customHeight="true" outlineLevel="0" collapsed="false">
      <c r="A33" s="336" t="s">
        <v>266</v>
      </c>
      <c r="B33" s="337" t="n">
        <v>2973</v>
      </c>
      <c r="C33" s="337" t="n">
        <v>4754</v>
      </c>
      <c r="D33" s="307" t="n">
        <v>4769</v>
      </c>
      <c r="E33" s="307" t="n">
        <v>4220</v>
      </c>
      <c r="F33" s="307" t="n">
        <v>4447</v>
      </c>
      <c r="G33" s="338"/>
      <c r="H33" s="309" t="n">
        <v>5.38</v>
      </c>
      <c r="I33" s="309" t="n">
        <v>49.58</v>
      </c>
      <c r="J33" s="34" t="n">
        <v>5.38</v>
      </c>
    </row>
    <row r="34" customFormat="false" ht="12" hidden="false" customHeight="true" outlineLevel="0" collapsed="false">
      <c r="A34" s="336" t="s">
        <v>267</v>
      </c>
      <c r="B34" s="337" t="n">
        <v>414</v>
      </c>
      <c r="C34" s="337" t="n">
        <v>808</v>
      </c>
      <c r="D34" s="307" t="n">
        <v>1024</v>
      </c>
      <c r="E34" s="307" t="n">
        <v>1092</v>
      </c>
      <c r="F34" s="307" t="n">
        <v>846</v>
      </c>
      <c r="G34" s="338"/>
      <c r="H34" s="309" t="n">
        <v>-22.53</v>
      </c>
      <c r="I34" s="309" t="n">
        <v>104.35</v>
      </c>
      <c r="J34" s="34" t="n">
        <v>-22.53</v>
      </c>
    </row>
    <row r="35" customFormat="false" ht="12" hidden="false" customHeight="true" outlineLevel="0" collapsed="false">
      <c r="A35" s="342" t="s">
        <v>252</v>
      </c>
      <c r="B35" s="343" t="n">
        <v>488176</v>
      </c>
      <c r="C35" s="343" t="n">
        <v>491296</v>
      </c>
      <c r="D35" s="316" t="n">
        <v>481303</v>
      </c>
      <c r="E35" s="316" t="n">
        <v>456080</v>
      </c>
      <c r="F35" s="316" t="n">
        <v>447955</v>
      </c>
      <c r="G35" s="344"/>
      <c r="H35" s="41" t="n">
        <v>-1.78</v>
      </c>
      <c r="I35" s="41" t="n">
        <v>-8.24</v>
      </c>
      <c r="J35" s="41" t="n">
        <v>-1.78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6</v>
      </c>
      <c r="C4" s="352"/>
      <c r="D4" s="352"/>
      <c r="E4" s="352"/>
      <c r="F4" s="352" t="n">
        <v>2017</v>
      </c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6</v>
      </c>
      <c r="C7" s="365" t="n">
        <v>6</v>
      </c>
      <c r="D7" s="365" t="n">
        <v>6</v>
      </c>
      <c r="E7" s="365" t="n">
        <v>6</v>
      </c>
      <c r="F7" s="365" t="n">
        <v>7</v>
      </c>
      <c r="G7" s="366"/>
      <c r="H7" s="34" t="n">
        <v>16.67</v>
      </c>
      <c r="I7" s="34" t="n">
        <v>16.67</v>
      </c>
      <c r="J7" s="34" t="n">
        <v>16.67</v>
      </c>
    </row>
    <row r="8" s="363" customFormat="true" ht="13.9" hidden="false" customHeight="true" outlineLevel="0" collapsed="false">
      <c r="A8" s="367" t="s">
        <v>145</v>
      </c>
      <c r="B8" s="368" t="n">
        <v>582</v>
      </c>
      <c r="C8" s="368" t="n">
        <v>658</v>
      </c>
      <c r="D8" s="166" t="n">
        <v>682</v>
      </c>
      <c r="E8" s="166" t="n">
        <v>674</v>
      </c>
      <c r="F8" s="166" t="n">
        <v>517</v>
      </c>
      <c r="G8" s="366"/>
      <c r="H8" s="34" t="n">
        <v>-23.29</v>
      </c>
      <c r="I8" s="34" t="n">
        <v>-11.17</v>
      </c>
      <c r="J8" s="34" t="n">
        <v>-23.29</v>
      </c>
    </row>
    <row r="9" s="363" customFormat="true" ht="13.9" hidden="false" customHeight="true" outlineLevel="0" collapsed="false">
      <c r="A9" s="369" t="s">
        <v>78</v>
      </c>
      <c r="B9" s="370" t="n">
        <v>727542</v>
      </c>
      <c r="C9" s="370" t="n">
        <v>722478</v>
      </c>
      <c r="D9" s="169" t="n">
        <v>714327</v>
      </c>
      <c r="E9" s="169" t="n">
        <v>707324</v>
      </c>
      <c r="F9" s="169" t="n">
        <v>714267</v>
      </c>
      <c r="G9" s="371"/>
      <c r="H9" s="41" t="n">
        <v>0.98</v>
      </c>
      <c r="I9" s="41" t="n">
        <v>-1.82</v>
      </c>
      <c r="J9" s="41" t="n">
        <v>0.98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6</v>
      </c>
      <c r="C4" s="382"/>
      <c r="D4" s="382"/>
      <c r="E4" s="382"/>
      <c r="F4" s="382" t="n">
        <v>2017</v>
      </c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727542</v>
      </c>
      <c r="C7" s="394" t="n">
        <v>722478</v>
      </c>
      <c r="D7" s="394" t="n">
        <v>714327</v>
      </c>
      <c r="E7" s="394" t="n">
        <v>707324</v>
      </c>
      <c r="F7" s="394" t="n">
        <v>714267</v>
      </c>
      <c r="G7" s="395"/>
      <c r="H7" s="34" t="n">
        <v>0.98</v>
      </c>
      <c r="I7" s="34" t="n">
        <v>-1.82</v>
      </c>
      <c r="J7" s="34" t="n">
        <v>0.98</v>
      </c>
    </row>
    <row r="8" customFormat="false" ht="12" hidden="false" customHeight="true" outlineLevel="0" collapsed="false">
      <c r="A8" s="396" t="s">
        <v>90</v>
      </c>
      <c r="B8" s="397" t="n">
        <v>1199088</v>
      </c>
      <c r="C8" s="397" t="n">
        <v>1201843</v>
      </c>
      <c r="D8" s="397" t="n">
        <v>1158277</v>
      </c>
      <c r="E8" s="397" t="n">
        <v>1146017</v>
      </c>
      <c r="F8" s="397" t="n">
        <v>1141630</v>
      </c>
      <c r="G8" s="395"/>
      <c r="H8" s="34" t="n">
        <v>-0.38</v>
      </c>
      <c r="I8" s="34" t="n">
        <v>-4.79</v>
      </c>
      <c r="J8" s="34" t="n">
        <v>-0.38</v>
      </c>
    </row>
    <row r="9" customFormat="false" ht="12" hidden="false" customHeight="true" outlineLevel="0" collapsed="false">
      <c r="A9" s="396" t="s">
        <v>91</v>
      </c>
      <c r="B9" s="397" t="n">
        <v>1197885</v>
      </c>
      <c r="C9" s="397" t="n">
        <v>1200494</v>
      </c>
      <c r="D9" s="397" t="n">
        <v>1156711</v>
      </c>
      <c r="E9" s="397" t="n">
        <v>1144492</v>
      </c>
      <c r="F9" s="397" t="n">
        <v>1140273</v>
      </c>
      <c r="G9" s="395"/>
      <c r="H9" s="34" t="n">
        <v>-0.37</v>
      </c>
      <c r="I9" s="34" t="n">
        <v>-4.81</v>
      </c>
      <c r="J9" s="34" t="n">
        <v>-0.37</v>
      </c>
    </row>
    <row r="10" customFormat="false" ht="12" hidden="false" customHeight="true" outlineLevel="0" collapsed="false">
      <c r="A10" s="396" t="s">
        <v>92</v>
      </c>
      <c r="B10" s="397" t="n">
        <v>879414</v>
      </c>
      <c r="C10" s="397" t="n">
        <v>883817</v>
      </c>
      <c r="D10" s="397" t="n">
        <v>847447</v>
      </c>
      <c r="E10" s="397" t="n">
        <v>837992</v>
      </c>
      <c r="F10" s="397" t="n">
        <v>832231</v>
      </c>
      <c r="G10" s="395"/>
      <c r="H10" s="34" t="n">
        <v>-0.69</v>
      </c>
      <c r="I10" s="34" t="n">
        <v>-5.37</v>
      </c>
      <c r="J10" s="34" t="n">
        <v>-0.69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1</v>
      </c>
      <c r="I11" s="34" t="s">
        <v>81</v>
      </c>
      <c r="J11" s="34" t="s">
        <v>81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38</v>
      </c>
      <c r="F12" s="397" t="n">
        <v>0</v>
      </c>
      <c r="G12" s="395"/>
      <c r="H12" s="34" t="n">
        <v>-100</v>
      </c>
      <c r="I12" s="34" t="s">
        <v>81</v>
      </c>
      <c r="J12" s="34" t="n">
        <v>-100</v>
      </c>
    </row>
    <row r="13" customFormat="false" ht="23.25" hidden="false" customHeight="false" outlineLevel="0" collapsed="false">
      <c r="A13" s="396" t="s">
        <v>95</v>
      </c>
      <c r="B13" s="397" t="n">
        <v>1203</v>
      </c>
      <c r="C13" s="397" t="n">
        <v>1349</v>
      </c>
      <c r="D13" s="397" t="n">
        <v>1566</v>
      </c>
      <c r="E13" s="397" t="n">
        <v>1487</v>
      </c>
      <c r="F13" s="397" t="n">
        <v>1357</v>
      </c>
      <c r="G13" s="395"/>
      <c r="H13" s="34" t="n">
        <v>-8.74</v>
      </c>
      <c r="I13" s="34" t="n">
        <v>12.8</v>
      </c>
      <c r="J13" s="34" t="n">
        <v>-8.74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396" t="s">
        <v>97</v>
      </c>
      <c r="B15" s="397" t="n">
        <v>25560</v>
      </c>
      <c r="C15" s="397" t="n">
        <v>36020</v>
      </c>
      <c r="D15" s="397" t="n">
        <v>30042</v>
      </c>
      <c r="E15" s="397" t="n">
        <v>22031</v>
      </c>
      <c r="F15" s="397" t="n">
        <v>26046</v>
      </c>
      <c r="G15" s="395"/>
      <c r="H15" s="34" t="n">
        <v>18.22</v>
      </c>
      <c r="I15" s="34" t="n">
        <v>1.9</v>
      </c>
      <c r="J15" s="34" t="n">
        <v>18.22</v>
      </c>
    </row>
    <row r="16" customFormat="false" ht="12" hidden="false" customHeight="true" outlineLevel="0" collapsed="false">
      <c r="A16" s="396" t="s">
        <v>98</v>
      </c>
      <c r="B16" s="397" t="n">
        <v>25500</v>
      </c>
      <c r="C16" s="397" t="n">
        <v>36000</v>
      </c>
      <c r="D16" s="397" t="n">
        <v>30000</v>
      </c>
      <c r="E16" s="397" t="n">
        <v>22000</v>
      </c>
      <c r="F16" s="397" t="n">
        <v>26000</v>
      </c>
      <c r="G16" s="395"/>
      <c r="H16" s="34" t="n">
        <v>18.18</v>
      </c>
      <c r="I16" s="34" t="n">
        <v>1.96</v>
      </c>
      <c r="J16" s="34" t="n">
        <v>18.18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396" t="s">
        <v>100</v>
      </c>
      <c r="B18" s="397" t="n">
        <v>60</v>
      </c>
      <c r="C18" s="397" t="n">
        <v>20</v>
      </c>
      <c r="D18" s="397" t="n">
        <v>42</v>
      </c>
      <c r="E18" s="397" t="n">
        <v>31</v>
      </c>
      <c r="F18" s="397" t="n">
        <v>46</v>
      </c>
      <c r="G18" s="395"/>
      <c r="H18" s="34" t="n">
        <v>48.39</v>
      </c>
      <c r="I18" s="34" t="n">
        <v>-23.33</v>
      </c>
      <c r="J18" s="34" t="n">
        <v>48.39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396" t="s">
        <v>102</v>
      </c>
      <c r="B20" s="397" t="n">
        <v>23769</v>
      </c>
      <c r="C20" s="397" t="n">
        <v>23117</v>
      </c>
      <c r="D20" s="397" t="n">
        <v>49981</v>
      </c>
      <c r="E20" s="397" t="n">
        <v>56855</v>
      </c>
      <c r="F20" s="397" t="n">
        <v>41622</v>
      </c>
      <c r="G20" s="395"/>
      <c r="H20" s="34" t="n">
        <v>-26.79</v>
      </c>
      <c r="I20" s="34" t="n">
        <v>75.11</v>
      </c>
      <c r="J20" s="34" t="n">
        <v>-26.79</v>
      </c>
    </row>
    <row r="21" customFormat="false" ht="12" hidden="false" customHeight="true" outlineLevel="0" collapsed="false">
      <c r="A21" s="398" t="s">
        <v>103</v>
      </c>
      <c r="B21" s="399" t="n">
        <v>-520874</v>
      </c>
      <c r="C21" s="399" t="n">
        <v>-538502</v>
      </c>
      <c r="D21" s="399" t="n">
        <v>-523972</v>
      </c>
      <c r="E21" s="399" t="n">
        <v>-517578</v>
      </c>
      <c r="F21" s="399" t="n">
        <v>-495031</v>
      </c>
      <c r="G21" s="385"/>
      <c r="H21" s="41" t="n">
        <v>4.36</v>
      </c>
      <c r="I21" s="41" t="n">
        <v>4.96</v>
      </c>
      <c r="J21" s="41" t="n">
        <v>4.36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6</v>
      </c>
      <c r="C4" s="410"/>
      <c r="D4" s="410"/>
      <c r="E4" s="410"/>
      <c r="F4" s="410" t="n">
        <v>2017</v>
      </c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64.81</v>
      </c>
      <c r="C8" s="417" t="n">
        <v>166.35</v>
      </c>
      <c r="D8" s="417" t="n">
        <v>162.15</v>
      </c>
      <c r="E8" s="417" t="n">
        <v>162.02</v>
      </c>
      <c r="F8" s="417" t="n">
        <v>159.83</v>
      </c>
    </row>
    <row r="9" customFormat="false" ht="12" hidden="false" customHeight="true" outlineLevel="0" collapsed="false">
      <c r="A9" s="416" t="s">
        <v>91</v>
      </c>
      <c r="B9" s="417" t="n">
        <v>164.65</v>
      </c>
      <c r="C9" s="417" t="n">
        <v>166.16</v>
      </c>
      <c r="D9" s="417" t="n">
        <v>161.93</v>
      </c>
      <c r="E9" s="417" t="n">
        <v>161.81</v>
      </c>
      <c r="F9" s="417" t="n">
        <v>159.64</v>
      </c>
    </row>
    <row r="10" customFormat="false" ht="12" hidden="false" customHeight="true" outlineLevel="0" collapsed="false">
      <c r="A10" s="416" t="s">
        <v>92</v>
      </c>
      <c r="B10" s="417" t="n">
        <v>120.87</v>
      </c>
      <c r="C10" s="417" t="n">
        <v>122.33</v>
      </c>
      <c r="D10" s="417" t="n">
        <v>118.64</v>
      </c>
      <c r="E10" s="417" t="n">
        <v>118.47</v>
      </c>
      <c r="F10" s="417" t="n">
        <v>116.52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.01</v>
      </c>
      <c r="F12" s="417" t="n">
        <v>0</v>
      </c>
    </row>
    <row r="13" customFormat="false" ht="23.25" hidden="false" customHeight="false" outlineLevel="0" collapsed="false">
      <c r="A13" s="416" t="s">
        <v>95</v>
      </c>
      <c r="B13" s="417" t="n">
        <v>0.17</v>
      </c>
      <c r="C13" s="417" t="n">
        <v>0.19</v>
      </c>
      <c r="D13" s="417" t="n">
        <v>0.22</v>
      </c>
      <c r="E13" s="417" t="n">
        <v>0.21</v>
      </c>
      <c r="F13" s="417" t="n">
        <v>0.19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3.51</v>
      </c>
      <c r="C15" s="417" t="n">
        <v>4.99</v>
      </c>
      <c r="D15" s="417" t="n">
        <v>4.21</v>
      </c>
      <c r="E15" s="417" t="n">
        <v>3.11</v>
      </c>
      <c r="F15" s="417" t="n">
        <v>3.65</v>
      </c>
    </row>
    <row r="16" customFormat="false" ht="12" hidden="false" customHeight="true" outlineLevel="0" collapsed="false">
      <c r="A16" s="416" t="s">
        <v>98</v>
      </c>
      <c r="B16" s="417" t="n">
        <v>3.5</v>
      </c>
      <c r="C16" s="417" t="n">
        <v>4.98</v>
      </c>
      <c r="D16" s="417" t="n">
        <v>4.2</v>
      </c>
      <c r="E16" s="417" t="n">
        <v>3.11</v>
      </c>
      <c r="F16" s="417" t="n">
        <v>3.64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</v>
      </c>
      <c r="D18" s="417" t="n">
        <v>0.01</v>
      </c>
      <c r="E18" s="417" t="n">
        <v>0</v>
      </c>
      <c r="F18" s="417" t="n">
        <v>0.01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3.27</v>
      </c>
      <c r="C20" s="417" t="n">
        <v>3.2</v>
      </c>
      <c r="D20" s="417" t="n">
        <v>7</v>
      </c>
      <c r="E20" s="417" t="n">
        <v>8.04</v>
      </c>
      <c r="F20" s="417" t="n">
        <v>5.83</v>
      </c>
    </row>
    <row r="21" customFormat="false" ht="12" hidden="false" customHeight="true" outlineLevel="0" collapsed="false">
      <c r="A21" s="418" t="s">
        <v>103</v>
      </c>
      <c r="B21" s="419" t="n">
        <v>-71.59</v>
      </c>
      <c r="C21" s="419" t="n">
        <v>-74.54</v>
      </c>
      <c r="D21" s="419" t="n">
        <v>-73.35</v>
      </c>
      <c r="E21" s="419" t="n">
        <v>-73.17</v>
      </c>
      <c r="F21" s="419" t="n">
        <v>-69.31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6</v>
      </c>
      <c r="C4" s="428"/>
      <c r="D4" s="428"/>
      <c r="E4" s="428"/>
      <c r="F4" s="428" t="n">
        <v>2017</v>
      </c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25435</v>
      </c>
      <c r="C7" s="109" t="n">
        <v>-5065</v>
      </c>
      <c r="D7" s="109" t="n">
        <v>-8150</v>
      </c>
      <c r="E7" s="109" t="n">
        <v>-7003</v>
      </c>
      <c r="F7" s="109" t="n">
        <v>6942</v>
      </c>
      <c r="G7" s="437"/>
      <c r="H7" s="34" t="s">
        <v>81</v>
      </c>
      <c r="I7" s="34" t="n">
        <v>-72.71</v>
      </c>
    </row>
    <row r="8" s="439" customFormat="true" ht="12" hidden="false" customHeight="true" outlineLevel="0" collapsed="false">
      <c r="A8" s="236" t="s">
        <v>176</v>
      </c>
      <c r="B8" s="112" t="n">
        <v>23717</v>
      </c>
      <c r="C8" s="112" t="n">
        <v>-10304</v>
      </c>
      <c r="D8" s="112" t="n">
        <v>0</v>
      </c>
      <c r="E8" s="112" t="n">
        <v>-7767</v>
      </c>
      <c r="F8" s="112" t="n">
        <v>4106</v>
      </c>
      <c r="G8" s="438"/>
      <c r="H8" s="34" t="s">
        <v>81</v>
      </c>
      <c r="I8" s="34" t="n">
        <v>-82.69</v>
      </c>
    </row>
    <row r="9" s="439" customFormat="true" ht="12" hidden="false" customHeight="true" outlineLevel="0" collapsed="false">
      <c r="A9" s="440" t="s">
        <v>112</v>
      </c>
      <c r="B9" s="115" t="n">
        <v>0</v>
      </c>
      <c r="C9" s="115" t="n">
        <v>-5085</v>
      </c>
      <c r="D9" s="115" t="n">
        <v>0</v>
      </c>
      <c r="E9" s="115" t="n">
        <v>-3000</v>
      </c>
      <c r="F9" s="115" t="n">
        <v>0</v>
      </c>
      <c r="G9" s="438"/>
      <c r="H9" s="34" t="s">
        <v>81</v>
      </c>
      <c r="I9" s="34" t="s">
        <v>81</v>
      </c>
    </row>
    <row r="10" s="439" customFormat="true" ht="12" hidden="false" customHeight="true" outlineLevel="0" collapsed="false">
      <c r="A10" s="440" t="s">
        <v>113</v>
      </c>
      <c r="B10" s="112" t="n">
        <v>1718</v>
      </c>
      <c r="C10" s="112" t="n">
        <v>10324</v>
      </c>
      <c r="D10" s="112" t="n">
        <v>-8150</v>
      </c>
      <c r="E10" s="112" t="n">
        <v>3764</v>
      </c>
      <c r="F10" s="112" t="n">
        <v>2837</v>
      </c>
      <c r="G10" s="438"/>
      <c r="H10" s="34" t="n">
        <v>-24.63</v>
      </c>
      <c r="I10" s="34" t="n">
        <v>65.13</v>
      </c>
    </row>
    <row r="11" s="439" customFormat="true" ht="12" hidden="false" customHeight="true" outlineLevel="0" collapsed="false">
      <c r="A11" s="440" t="s">
        <v>114</v>
      </c>
      <c r="B11" s="112" t="n">
        <v>14553</v>
      </c>
      <c r="C11" s="112" t="n">
        <v>23486</v>
      </c>
      <c r="D11" s="112" t="n">
        <v>5913</v>
      </c>
      <c r="E11" s="112" t="n">
        <v>22337</v>
      </c>
      <c r="F11" s="112" t="n">
        <v>16576</v>
      </c>
      <c r="G11" s="438"/>
      <c r="H11" s="34" t="n">
        <v>-25.79</v>
      </c>
      <c r="I11" s="34" t="n">
        <v>13.9</v>
      </c>
    </row>
    <row r="12" s="439" customFormat="true" ht="12" hidden="false" customHeight="true" outlineLevel="0" collapsed="false">
      <c r="A12" s="440" t="s">
        <v>115</v>
      </c>
      <c r="B12" s="112" t="n">
        <v>18593</v>
      </c>
      <c r="C12" s="112" t="n">
        <v>19067</v>
      </c>
      <c r="D12" s="112" t="n">
        <v>18491</v>
      </c>
      <c r="E12" s="112" t="n">
        <v>18759</v>
      </c>
      <c r="F12" s="112" t="n">
        <v>18663</v>
      </c>
      <c r="G12" s="438"/>
      <c r="H12" s="34" t="n">
        <v>-0.51</v>
      </c>
      <c r="I12" s="34" t="n">
        <v>0.38</v>
      </c>
    </row>
    <row r="13" s="439" customFormat="true" ht="23.25" hidden="false" customHeight="false" outlineLevel="0" collapsed="false">
      <c r="A13" s="440" t="s">
        <v>116</v>
      </c>
      <c r="B13" s="112" t="n">
        <v>-3973</v>
      </c>
      <c r="C13" s="112" t="n">
        <v>1725</v>
      </c>
      <c r="D13" s="112" t="n">
        <v>-13830</v>
      </c>
      <c r="E13" s="112" t="n">
        <v>2998</v>
      </c>
      <c r="F13" s="112" t="n">
        <v>-2222</v>
      </c>
      <c r="G13" s="438"/>
      <c r="H13" s="34" t="s">
        <v>81</v>
      </c>
      <c r="I13" s="34" t="n">
        <v>44.07</v>
      </c>
    </row>
    <row r="14" s="439" customFormat="true" ht="12" hidden="false" customHeight="true" outlineLevel="0" collapsed="false">
      <c r="A14" s="440" t="s">
        <v>117</v>
      </c>
      <c r="B14" s="112" t="n">
        <v>466</v>
      </c>
      <c r="C14" s="112" t="n">
        <v>42</v>
      </c>
      <c r="D14" s="112" t="n">
        <v>179</v>
      </c>
      <c r="E14" s="112" t="n">
        <v>328</v>
      </c>
      <c r="F14" s="112" t="n">
        <v>26</v>
      </c>
      <c r="G14" s="438"/>
      <c r="H14" s="34" t="n">
        <v>-92.07</v>
      </c>
      <c r="I14" s="34" t="n">
        <v>-94.42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2295</v>
      </c>
      <c r="D15" s="112" t="n">
        <v>1530</v>
      </c>
      <c r="E15" s="112" t="n">
        <v>0</v>
      </c>
      <c r="F15" s="112" t="n">
        <v>0</v>
      </c>
      <c r="G15" s="438"/>
      <c r="H15" s="34" t="s">
        <v>81</v>
      </c>
      <c r="I15" s="34" t="s">
        <v>81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1</v>
      </c>
      <c r="I16" s="34" t="s">
        <v>81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1</v>
      </c>
      <c r="D17" s="112" t="n">
        <v>0</v>
      </c>
      <c r="E17" s="112" t="n">
        <v>0</v>
      </c>
      <c r="F17" s="112" t="n">
        <v>0</v>
      </c>
      <c r="G17" s="441"/>
      <c r="H17" s="34" t="s">
        <v>81</v>
      </c>
      <c r="I17" s="34" t="s">
        <v>81</v>
      </c>
    </row>
    <row r="18" s="439" customFormat="true" ht="12" hidden="false" customHeight="true" outlineLevel="0" collapsed="false">
      <c r="A18" s="440" t="s">
        <v>121</v>
      </c>
      <c r="B18" s="112" t="n">
        <v>-533</v>
      </c>
      <c r="C18" s="112" t="n">
        <v>356</v>
      </c>
      <c r="D18" s="112" t="n">
        <v>-457</v>
      </c>
      <c r="E18" s="112" t="n">
        <v>253</v>
      </c>
      <c r="F18" s="112" t="n">
        <v>108</v>
      </c>
      <c r="G18" s="441"/>
      <c r="H18" s="34" t="n">
        <v>-57.31</v>
      </c>
      <c r="I18" s="34" t="s">
        <v>81</v>
      </c>
    </row>
    <row r="19" s="439" customFormat="true" ht="12" hidden="false" customHeight="true" outlineLevel="0" collapsed="false">
      <c r="A19" s="440" t="s">
        <v>122</v>
      </c>
      <c r="B19" s="112" t="n">
        <v>13087</v>
      </c>
      <c r="C19" s="112" t="n">
        <v>13142</v>
      </c>
      <c r="D19" s="112" t="n">
        <v>14084</v>
      </c>
      <c r="E19" s="112" t="n">
        <v>18969</v>
      </c>
      <c r="F19" s="112" t="n">
        <v>13961</v>
      </c>
      <c r="G19" s="441"/>
      <c r="H19" s="34" t="n">
        <v>-26.4</v>
      </c>
      <c r="I19" s="34" t="n">
        <v>6.68</v>
      </c>
    </row>
    <row r="20" s="439" customFormat="true" ht="12" hidden="false" customHeight="true" outlineLevel="0" collapsed="false">
      <c r="A20" s="440" t="s">
        <v>123</v>
      </c>
      <c r="B20" s="112" t="n">
        <v>1953</v>
      </c>
      <c r="C20" s="112" t="n">
        <v>1970</v>
      </c>
      <c r="D20" s="112" t="n">
        <v>1996</v>
      </c>
      <c r="E20" s="112" t="n">
        <v>1985</v>
      </c>
      <c r="F20" s="112" t="n">
        <v>1947</v>
      </c>
      <c r="G20" s="441"/>
      <c r="H20" s="34" t="n">
        <v>-1.91</v>
      </c>
      <c r="I20" s="34" t="n">
        <v>-0.31</v>
      </c>
    </row>
    <row r="21" customFormat="false" ht="12" hidden="false" customHeight="true" outlineLevel="0" collapsed="false">
      <c r="A21" s="440" t="s">
        <v>124</v>
      </c>
      <c r="B21" s="112" t="n">
        <v>76</v>
      </c>
      <c r="C21" s="112" t="n">
        <v>77</v>
      </c>
      <c r="D21" s="112" t="n">
        <v>82</v>
      </c>
      <c r="E21" s="112" t="n">
        <v>81</v>
      </c>
      <c r="F21" s="112" t="n">
        <v>83</v>
      </c>
      <c r="G21" s="441"/>
      <c r="H21" s="34" t="n">
        <v>2.47</v>
      </c>
      <c r="I21" s="34" t="n">
        <v>9.21</v>
      </c>
    </row>
    <row r="22" customFormat="false" ht="12" hidden="false" customHeight="true" outlineLevel="0" collapsed="false">
      <c r="A22" s="440" t="s">
        <v>125</v>
      </c>
      <c r="B22" s="112" t="n">
        <v>25</v>
      </c>
      <c r="C22" s="112" t="n">
        <v>31</v>
      </c>
      <c r="D22" s="112" t="n">
        <v>29</v>
      </c>
      <c r="E22" s="112" t="n">
        <v>26</v>
      </c>
      <c r="F22" s="112" t="n">
        <v>25</v>
      </c>
      <c r="G22" s="441"/>
      <c r="H22" s="34" t="n">
        <v>-3.85</v>
      </c>
      <c r="I22" s="34" t="n">
        <v>0</v>
      </c>
    </row>
    <row r="23" customFormat="false" ht="12" hidden="false" customHeight="true" outlineLevel="0" collapsed="false">
      <c r="A23" s="440" t="s">
        <v>126</v>
      </c>
      <c r="B23" s="112" t="n">
        <v>588</v>
      </c>
      <c r="C23" s="112" t="n">
        <v>573</v>
      </c>
      <c r="D23" s="112" t="n">
        <v>576</v>
      </c>
      <c r="E23" s="112" t="n">
        <v>540</v>
      </c>
      <c r="F23" s="112" t="n">
        <v>631</v>
      </c>
      <c r="G23" s="441"/>
      <c r="H23" s="34" t="n">
        <v>16.85</v>
      </c>
      <c r="I23" s="34" t="n">
        <v>7.31</v>
      </c>
    </row>
    <row r="24" customFormat="false" ht="12" hidden="false" customHeight="true" outlineLevel="0" collapsed="false">
      <c r="A24" s="440" t="s">
        <v>127</v>
      </c>
      <c r="B24" s="112" t="n">
        <v>763</v>
      </c>
      <c r="C24" s="112" t="n">
        <v>880</v>
      </c>
      <c r="D24" s="112" t="n">
        <v>870</v>
      </c>
      <c r="E24" s="112" t="n">
        <v>821</v>
      </c>
      <c r="F24" s="112" t="n">
        <v>886</v>
      </c>
      <c r="G24" s="441"/>
      <c r="H24" s="34" t="n">
        <v>7.92</v>
      </c>
      <c r="I24" s="34" t="n">
        <v>16.12</v>
      </c>
    </row>
    <row r="25" customFormat="false" ht="12" hidden="false" customHeight="true" outlineLevel="0" collapsed="false">
      <c r="A25" s="440" t="s">
        <v>128</v>
      </c>
      <c r="B25" s="112" t="n">
        <v>7282</v>
      </c>
      <c r="C25" s="112" t="n">
        <v>7177</v>
      </c>
      <c r="D25" s="112" t="n">
        <v>8272</v>
      </c>
      <c r="E25" s="112" t="n">
        <v>7185</v>
      </c>
      <c r="F25" s="112" t="n">
        <v>7537</v>
      </c>
      <c r="G25" s="441"/>
      <c r="H25" s="34" t="n">
        <v>4.9</v>
      </c>
      <c r="I25" s="34" t="n">
        <v>3.5</v>
      </c>
    </row>
    <row r="26" customFormat="false" ht="12" hidden="false" customHeight="true" outlineLevel="0" collapsed="false">
      <c r="A26" s="440" t="s">
        <v>129</v>
      </c>
      <c r="B26" s="112" t="n">
        <v>1446</v>
      </c>
      <c r="C26" s="112" t="n">
        <v>1429</v>
      </c>
      <c r="D26" s="112" t="n">
        <v>1377</v>
      </c>
      <c r="E26" s="112" t="n">
        <v>1528</v>
      </c>
      <c r="F26" s="112" t="n">
        <v>1366</v>
      </c>
      <c r="G26" s="441"/>
      <c r="H26" s="34" t="n">
        <v>-10.6</v>
      </c>
      <c r="I26" s="34" t="n">
        <v>-5.53</v>
      </c>
    </row>
    <row r="27" customFormat="false" ht="12" hidden="false" customHeight="true" outlineLevel="0" collapsed="false">
      <c r="A27" s="440" t="s">
        <v>130</v>
      </c>
      <c r="B27" s="112" t="n">
        <v>954</v>
      </c>
      <c r="C27" s="112" t="n">
        <v>1006</v>
      </c>
      <c r="D27" s="112" t="n">
        <v>882</v>
      </c>
      <c r="E27" s="112" t="n">
        <v>6801</v>
      </c>
      <c r="F27" s="112" t="n">
        <v>1486</v>
      </c>
      <c r="G27" s="441"/>
      <c r="H27" s="34" t="n">
        <v>-78.15</v>
      </c>
      <c r="I27" s="34" t="n">
        <v>55.77</v>
      </c>
    </row>
    <row r="28" customFormat="false" ht="12" hidden="false" customHeight="true" outlineLevel="0" collapsed="false">
      <c r="A28" s="440" t="s">
        <v>131</v>
      </c>
      <c r="B28" s="115" t="n">
        <v>252</v>
      </c>
      <c r="C28" s="115" t="n">
        <v>-20</v>
      </c>
      <c r="D28" s="115" t="n">
        <v>21</v>
      </c>
      <c r="E28" s="115" t="n">
        <v>395</v>
      </c>
      <c r="F28" s="115" t="n">
        <v>222</v>
      </c>
      <c r="G28" s="425"/>
      <c r="H28" s="34" t="n">
        <v>-43.8</v>
      </c>
      <c r="I28" s="34" t="n">
        <v>-11.9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1</v>
      </c>
      <c r="I29" s="34" t="s">
        <v>81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1</v>
      </c>
      <c r="I30" s="34" t="s">
        <v>81</v>
      </c>
    </row>
    <row r="31" customFormat="false" ht="12" hidden="false" customHeight="true" outlineLevel="0" collapsed="false">
      <c r="A31" s="440" t="s">
        <v>134</v>
      </c>
      <c r="B31" s="115" t="n">
        <v>252</v>
      </c>
      <c r="C31" s="115" t="n">
        <v>-20</v>
      </c>
      <c r="D31" s="115" t="n">
        <v>21</v>
      </c>
      <c r="E31" s="115" t="n">
        <v>395</v>
      </c>
      <c r="F31" s="115" t="n">
        <v>222</v>
      </c>
      <c r="G31" s="425"/>
      <c r="H31" s="34" t="n">
        <v>-43.8</v>
      </c>
      <c r="I31" s="34" t="n">
        <v>-11.9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1</v>
      </c>
      <c r="I32" s="34" t="s">
        <v>81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6</v>
      </c>
      <c r="C4" s="451"/>
      <c r="D4" s="451"/>
      <c r="E4" s="451"/>
      <c r="F4" s="451" t="n">
        <v>2017</v>
      </c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3.59</v>
      </c>
      <c r="C7" s="456" t="n">
        <v>-0.7</v>
      </c>
      <c r="D7" s="456" t="n">
        <v>-1.14</v>
      </c>
      <c r="E7" s="456" t="n">
        <v>-0.98</v>
      </c>
      <c r="F7" s="456" t="n">
        <v>0.98</v>
      </c>
    </row>
    <row r="8" s="458" customFormat="true" ht="12" hidden="false" customHeight="true" outlineLevel="0" collapsed="false">
      <c r="A8" s="236" t="s">
        <v>176</v>
      </c>
      <c r="B8" s="457" t="n">
        <v>3.35</v>
      </c>
      <c r="C8" s="457" t="n">
        <v>-1.43</v>
      </c>
      <c r="D8" s="457" t="n">
        <v>0</v>
      </c>
      <c r="E8" s="457" t="n">
        <v>-1.09</v>
      </c>
      <c r="F8" s="457" t="n">
        <v>0.58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-0.71</v>
      </c>
      <c r="D9" s="459" t="n">
        <v>0</v>
      </c>
      <c r="E9" s="459" t="n">
        <v>-0.42</v>
      </c>
      <c r="F9" s="459" t="n">
        <v>0</v>
      </c>
    </row>
    <row r="10" s="458" customFormat="true" ht="12" hidden="false" customHeight="true" outlineLevel="0" collapsed="false">
      <c r="A10" s="440" t="s">
        <v>113</v>
      </c>
      <c r="B10" s="457" t="n">
        <v>0.24</v>
      </c>
      <c r="C10" s="457" t="n">
        <v>1.43</v>
      </c>
      <c r="D10" s="457" t="n">
        <v>-1.14</v>
      </c>
      <c r="E10" s="457" t="n">
        <v>0.53</v>
      </c>
      <c r="F10" s="457" t="n">
        <v>0.4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2.06</v>
      </c>
      <c r="C11" s="457" t="n">
        <v>3.26</v>
      </c>
      <c r="D11" s="457" t="n">
        <v>0.83</v>
      </c>
      <c r="E11" s="457" t="n">
        <v>3.13</v>
      </c>
      <c r="F11" s="457" t="n">
        <v>2.35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2.63</v>
      </c>
      <c r="C12" s="457" t="n">
        <v>2.65</v>
      </c>
      <c r="D12" s="457" t="n">
        <v>2.58</v>
      </c>
      <c r="E12" s="457" t="n">
        <v>2.63</v>
      </c>
      <c r="F12" s="457" t="n">
        <v>2.64</v>
      </c>
    </row>
    <row r="13" s="458" customFormat="true" ht="23.25" hidden="false" customHeight="false" outlineLevel="0" collapsed="false">
      <c r="A13" s="440" t="s">
        <v>116</v>
      </c>
      <c r="B13" s="457" t="n">
        <v>-0.56</v>
      </c>
      <c r="C13" s="457" t="n">
        <v>0.24</v>
      </c>
      <c r="D13" s="457" t="n">
        <v>-1.93</v>
      </c>
      <c r="E13" s="457" t="n">
        <v>0.42</v>
      </c>
      <c r="F13" s="457" t="n">
        <v>-0.31</v>
      </c>
    </row>
    <row r="14" s="458" customFormat="true" ht="12" hidden="false" customHeight="true" outlineLevel="0" collapsed="false">
      <c r="A14" s="440" t="s">
        <v>117</v>
      </c>
      <c r="B14" s="457" t="n">
        <v>0.07</v>
      </c>
      <c r="C14" s="457" t="n">
        <v>0.01</v>
      </c>
      <c r="D14" s="457" t="n">
        <v>0.03</v>
      </c>
      <c r="E14" s="457" t="n">
        <v>0.05</v>
      </c>
      <c r="F14" s="457" t="n">
        <v>0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.32</v>
      </c>
      <c r="D15" s="457" t="n">
        <v>0.21</v>
      </c>
      <c r="E15" s="457" t="n">
        <v>0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08</v>
      </c>
      <c r="C18" s="457" t="n">
        <v>0.05</v>
      </c>
      <c r="D18" s="457" t="n">
        <v>-0.06</v>
      </c>
      <c r="E18" s="457" t="n">
        <v>0.04</v>
      </c>
      <c r="F18" s="457" t="n">
        <v>0.02</v>
      </c>
    </row>
    <row r="19" s="458" customFormat="true" ht="12" hidden="false" customHeight="true" outlineLevel="0" collapsed="false">
      <c r="A19" s="440" t="s">
        <v>122</v>
      </c>
      <c r="B19" s="457" t="n">
        <v>1.85</v>
      </c>
      <c r="C19" s="457" t="n">
        <v>1.83</v>
      </c>
      <c r="D19" s="457" t="n">
        <v>1.97</v>
      </c>
      <c r="E19" s="457" t="n">
        <v>2.66</v>
      </c>
      <c r="F19" s="457" t="n">
        <v>1.98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7</v>
      </c>
      <c r="D20" s="457" t="n">
        <v>0.28</v>
      </c>
      <c r="E20" s="457" t="n">
        <v>0.28</v>
      </c>
      <c r="F20" s="457" t="n">
        <v>0.28</v>
      </c>
    </row>
    <row r="21" customFormat="false" ht="12" hidden="false" customHeight="true" outlineLevel="0" collapsed="false">
      <c r="A21" s="440" t="s">
        <v>124</v>
      </c>
      <c r="B21" s="457" t="n">
        <v>0.01</v>
      </c>
      <c r="C21" s="457" t="n">
        <v>0.01</v>
      </c>
      <c r="D21" s="457" t="n">
        <v>0.01</v>
      </c>
      <c r="E21" s="457" t="n">
        <v>0.01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8</v>
      </c>
      <c r="C23" s="457" t="n">
        <v>0.08</v>
      </c>
      <c r="D23" s="457" t="n">
        <v>0.08</v>
      </c>
      <c r="E23" s="457" t="n">
        <v>0.08</v>
      </c>
      <c r="F23" s="457" t="n">
        <v>0.09</v>
      </c>
    </row>
    <row r="24" customFormat="false" ht="12" hidden="false" customHeight="true" outlineLevel="0" collapsed="false">
      <c r="A24" s="440" t="s">
        <v>127</v>
      </c>
      <c r="B24" s="457" t="n">
        <v>0.11</v>
      </c>
      <c r="C24" s="457" t="n">
        <v>0.12</v>
      </c>
      <c r="D24" s="457" t="n">
        <v>0.12</v>
      </c>
      <c r="E24" s="457" t="n">
        <v>0.11</v>
      </c>
      <c r="F24" s="457" t="n">
        <v>0.13</v>
      </c>
    </row>
    <row r="25" customFormat="false" ht="12" hidden="false" customHeight="true" outlineLevel="0" collapsed="false">
      <c r="A25" s="440" t="s">
        <v>128</v>
      </c>
      <c r="B25" s="457" t="n">
        <v>1.03</v>
      </c>
      <c r="C25" s="457" t="n">
        <v>1</v>
      </c>
      <c r="D25" s="457" t="n">
        <v>1.16</v>
      </c>
      <c r="E25" s="457" t="n">
        <v>1.01</v>
      </c>
      <c r="F25" s="457" t="n">
        <v>1.07</v>
      </c>
    </row>
    <row r="26" customFormat="false" ht="12" hidden="false" customHeight="true" outlineLevel="0" collapsed="false">
      <c r="A26" s="440" t="s">
        <v>129</v>
      </c>
      <c r="B26" s="457" t="n">
        <v>0.2</v>
      </c>
      <c r="C26" s="457" t="n">
        <v>0.2</v>
      </c>
      <c r="D26" s="457" t="n">
        <v>0.19</v>
      </c>
      <c r="E26" s="457" t="n">
        <v>0.21</v>
      </c>
      <c r="F26" s="457" t="n">
        <v>0.19</v>
      </c>
    </row>
    <row r="27" customFormat="false" ht="12" hidden="false" customHeight="true" outlineLevel="0" collapsed="false">
      <c r="A27" s="440" t="s">
        <v>130</v>
      </c>
      <c r="B27" s="457" t="n">
        <v>0.13</v>
      </c>
      <c r="C27" s="457" t="n">
        <v>0.14</v>
      </c>
      <c r="D27" s="457" t="n">
        <v>0.12</v>
      </c>
      <c r="E27" s="457" t="n">
        <v>0.95</v>
      </c>
      <c r="F27" s="457" t="n">
        <v>0.21</v>
      </c>
    </row>
    <row r="28" customFormat="false" ht="12" hidden="false" customHeight="true" outlineLevel="0" collapsed="false">
      <c r="A28" s="440" t="s">
        <v>131</v>
      </c>
      <c r="B28" s="459" t="n">
        <v>0.04</v>
      </c>
      <c r="C28" s="459" t="n">
        <v>0</v>
      </c>
      <c r="D28" s="459" t="n">
        <v>0</v>
      </c>
      <c r="E28" s="459" t="n">
        <v>0.06</v>
      </c>
      <c r="F28" s="459" t="n">
        <v>0.03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0.04</v>
      </c>
      <c r="C31" s="459" t="n">
        <v>0</v>
      </c>
      <c r="D31" s="459" t="n">
        <v>0</v>
      </c>
      <c r="E31" s="459" t="n">
        <v>0.06</v>
      </c>
      <c r="F31" s="459" t="n">
        <v>0.03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6</v>
      </c>
      <c r="C4" s="19"/>
      <c r="D4" s="19"/>
      <c r="E4" s="19"/>
      <c r="F4" s="19" t="n">
        <v>2017</v>
      </c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928</v>
      </c>
      <c r="C8" s="36" t="n">
        <v>3929</v>
      </c>
      <c r="D8" s="36" t="n">
        <v>3935</v>
      </c>
      <c r="E8" s="36" t="n">
        <v>3927</v>
      </c>
      <c r="F8" s="36" t="n">
        <v>3946</v>
      </c>
      <c r="G8" s="33"/>
      <c r="H8" s="34" t="n">
        <v>0.48</v>
      </c>
      <c r="I8" s="34" t="n">
        <v>0.46</v>
      </c>
      <c r="J8" s="34" t="n">
        <v>0.48</v>
      </c>
    </row>
    <row r="9" s="30" customFormat="true" ht="12" hidden="false" customHeight="true" outlineLevel="0" collapsed="false">
      <c r="A9" s="35" t="s">
        <v>78</v>
      </c>
      <c r="B9" s="36" t="n">
        <v>390214</v>
      </c>
      <c r="C9" s="36" t="n">
        <v>383899</v>
      </c>
      <c r="D9" s="36" t="n">
        <v>376903</v>
      </c>
      <c r="E9" s="36" t="n">
        <v>370060</v>
      </c>
      <c r="F9" s="36" t="n">
        <v>369708</v>
      </c>
      <c r="G9" s="33"/>
      <c r="H9" s="34" t="n">
        <v>-0.1</v>
      </c>
      <c r="I9" s="34" t="n">
        <v>-5.26</v>
      </c>
      <c r="J9" s="34" t="n">
        <v>-0.1</v>
      </c>
    </row>
    <row r="10" s="30" customFormat="true" ht="12" hidden="false" customHeight="true" outlineLevel="0" collapsed="false">
      <c r="A10" s="35" t="s">
        <v>79</v>
      </c>
      <c r="B10" s="37" t="n">
        <v>-0.21</v>
      </c>
      <c r="C10" s="37" t="n">
        <v>-1.61</v>
      </c>
      <c r="D10" s="37" t="n">
        <v>-1.82</v>
      </c>
      <c r="E10" s="37" t="n">
        <v>-1.81</v>
      </c>
      <c r="F10" s="37" t="n">
        <v>-0.1</v>
      </c>
      <c r="G10" s="33"/>
      <c r="H10" s="34" t="n">
        <v>94.48</v>
      </c>
      <c r="I10" s="34" t="n">
        <v>52.38</v>
      </c>
      <c r="J10" s="34" t="n">
        <v>94.48</v>
      </c>
    </row>
    <row r="11" s="30" customFormat="true" ht="12" hidden="false" customHeight="true" outlineLevel="0" collapsed="false">
      <c r="A11" s="35" t="s">
        <v>80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1</v>
      </c>
      <c r="I11" s="34" t="s">
        <v>81</v>
      </c>
      <c r="J11" s="34" t="s">
        <v>81</v>
      </c>
    </row>
    <row r="12" s="30" customFormat="true" ht="12" hidden="false" customHeight="true" outlineLevel="0" collapsed="false">
      <c r="A12" s="35" t="s">
        <v>82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3"/>
      <c r="H12" s="34" t="s">
        <v>81</v>
      </c>
      <c r="I12" s="34" t="s">
        <v>81</v>
      </c>
      <c r="J12" s="34" t="s">
        <v>81</v>
      </c>
    </row>
    <row r="13" s="30" customFormat="true" ht="12" hidden="false" customHeight="true" outlineLevel="0" collapsed="false">
      <c r="A13" s="38" t="s">
        <v>83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1" t="s">
        <v>81</v>
      </c>
      <c r="I13" s="41" t="s">
        <v>81</v>
      </c>
      <c r="J13" s="41" t="s">
        <v>81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5</v>
      </c>
      <c r="C4" s="472" t="n">
        <v>2016</v>
      </c>
      <c r="D4" s="472"/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72</v>
      </c>
      <c r="C5" s="476" t="s">
        <v>69</v>
      </c>
      <c r="D5" s="476" t="s">
        <v>70</v>
      </c>
      <c r="E5" s="476" t="s">
        <v>71</v>
      </c>
      <c r="F5" s="476" t="s">
        <v>72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7</v>
      </c>
      <c r="C8" s="484" t="n">
        <v>37</v>
      </c>
      <c r="D8" s="484" t="n">
        <v>38</v>
      </c>
      <c r="E8" s="484" t="n">
        <v>40</v>
      </c>
      <c r="F8" s="484" t="n">
        <v>41</v>
      </c>
      <c r="G8" s="484"/>
      <c r="H8" s="485" t="n">
        <v>2.5</v>
      </c>
      <c r="I8" s="485" t="n">
        <v>10.81</v>
      </c>
      <c r="J8" s="485" t="n">
        <v>10.81</v>
      </c>
    </row>
    <row r="9" customFormat="false" ht="12" hidden="false" customHeight="true" outlineLevel="0" collapsed="false">
      <c r="A9" s="483" t="s">
        <v>77</v>
      </c>
      <c r="B9" s="484" t="n">
        <v>3089</v>
      </c>
      <c r="C9" s="484" t="n">
        <v>3011</v>
      </c>
      <c r="D9" s="484" t="n">
        <v>2928</v>
      </c>
      <c r="E9" s="484" t="n">
        <v>2916</v>
      </c>
      <c r="F9" s="484" t="n">
        <v>2930</v>
      </c>
      <c r="G9" s="484"/>
      <c r="H9" s="485" t="n">
        <v>0.48</v>
      </c>
      <c r="I9" s="485" t="n">
        <v>-5.15</v>
      </c>
      <c r="J9" s="485" t="n">
        <v>-5.15</v>
      </c>
    </row>
    <row r="10" customFormat="false" ht="12" hidden="false" customHeight="true" outlineLevel="0" collapsed="false">
      <c r="A10" s="483" t="s">
        <v>146</v>
      </c>
      <c r="B10" s="484" t="n">
        <v>1764773</v>
      </c>
      <c r="C10" s="484" t="n">
        <v>1652209</v>
      </c>
      <c r="D10" s="484" t="n">
        <v>1690228</v>
      </c>
      <c r="E10" s="484" t="n">
        <v>1793036</v>
      </c>
      <c r="F10" s="484" t="n">
        <v>1889168</v>
      </c>
      <c r="G10" s="484"/>
      <c r="H10" s="485" t="n">
        <v>5.36</v>
      </c>
      <c r="I10" s="485" t="n">
        <v>7.05</v>
      </c>
      <c r="J10" s="485" t="n">
        <v>7.05</v>
      </c>
    </row>
    <row r="11" customFormat="false" ht="12" hidden="false" customHeight="true" outlineLevel="0" collapsed="false">
      <c r="A11" s="483" t="s">
        <v>288</v>
      </c>
      <c r="B11" s="484" t="n">
        <v>51199</v>
      </c>
      <c r="C11" s="484" t="n">
        <v>44195</v>
      </c>
      <c r="D11" s="484" t="n">
        <v>123541</v>
      </c>
      <c r="E11" s="484" t="n">
        <v>87383</v>
      </c>
      <c r="F11" s="484" t="n">
        <v>170451</v>
      </c>
      <c r="G11" s="484"/>
      <c r="H11" s="485" t="n">
        <v>95.06</v>
      </c>
      <c r="I11" s="485" t="n">
        <v>232.92</v>
      </c>
      <c r="J11" s="485" t="n">
        <v>232.92</v>
      </c>
    </row>
    <row r="12" customFormat="false" ht="12" hidden="false" customHeight="true" outlineLevel="0" collapsed="false">
      <c r="A12" s="483" t="s">
        <v>289</v>
      </c>
      <c r="B12" s="484" t="n">
        <v>58478</v>
      </c>
      <c r="C12" s="484" t="n">
        <v>130371</v>
      </c>
      <c r="D12" s="484" t="n">
        <v>76081</v>
      </c>
      <c r="E12" s="484" t="n">
        <v>43342</v>
      </c>
      <c r="F12" s="484" t="n">
        <v>126845</v>
      </c>
      <c r="G12" s="484"/>
      <c r="H12" s="485" t="n">
        <v>192.66</v>
      </c>
      <c r="I12" s="485" t="n">
        <v>116.91</v>
      </c>
      <c r="J12" s="485" t="n">
        <v>116.91</v>
      </c>
    </row>
    <row r="13" customFormat="false" ht="12" hidden="false" customHeight="true" outlineLevel="0" collapsed="false">
      <c r="A13" s="483" t="s">
        <v>290</v>
      </c>
      <c r="B13" s="484" t="n">
        <v>-7279</v>
      </c>
      <c r="C13" s="484" t="n">
        <v>-86177</v>
      </c>
      <c r="D13" s="486" t="n">
        <v>47460</v>
      </c>
      <c r="E13" s="486" t="n">
        <v>44041</v>
      </c>
      <c r="F13" s="486" t="n">
        <v>43605</v>
      </c>
      <c r="G13" s="484"/>
      <c r="H13" s="485" t="n">
        <v>-0.99</v>
      </c>
      <c r="I13" s="485" t="s">
        <v>81</v>
      </c>
      <c r="J13" s="485" t="s">
        <v>81</v>
      </c>
    </row>
    <row r="14" customFormat="false" ht="12" hidden="false" customHeight="true" outlineLevel="0" collapsed="false">
      <c r="A14" s="483" t="s">
        <v>291</v>
      </c>
      <c r="B14" s="484" t="n">
        <v>63602</v>
      </c>
      <c r="C14" s="484" t="n">
        <v>-26388</v>
      </c>
      <c r="D14" s="486" t="n">
        <v>-9441</v>
      </c>
      <c r="E14" s="486" t="n">
        <v>58767</v>
      </c>
      <c r="F14" s="486" t="n">
        <v>52527</v>
      </c>
      <c r="G14" s="484"/>
      <c r="H14" s="485" t="n">
        <v>-10.62</v>
      </c>
      <c r="I14" s="485" t="n">
        <v>-17.41</v>
      </c>
      <c r="J14" s="485" t="n">
        <v>-17.41</v>
      </c>
    </row>
    <row r="15" customFormat="false" ht="12" hidden="false" customHeight="true" outlineLevel="0" collapsed="false">
      <c r="A15" s="483" t="s">
        <v>292</v>
      </c>
      <c r="B15" s="485" t="n">
        <v>3.9</v>
      </c>
      <c r="C15" s="485" t="n">
        <v>-1.3</v>
      </c>
      <c r="D15" s="485" t="n">
        <v>-0.5</v>
      </c>
      <c r="E15" s="485" t="n">
        <v>3.62</v>
      </c>
      <c r="F15" s="485" t="n">
        <v>2.51</v>
      </c>
      <c r="G15" s="485"/>
      <c r="H15" s="34" t="n">
        <v>-30.66</v>
      </c>
      <c r="I15" s="34" t="n">
        <v>-35.64</v>
      </c>
      <c r="J15" s="34" t="n">
        <v>-35.64</v>
      </c>
    </row>
    <row r="16" customFormat="false" ht="12" hidden="false" customHeight="true" outlineLevel="0" collapsed="false">
      <c r="A16" s="483" t="s">
        <v>293</v>
      </c>
      <c r="B16" s="485" t="n">
        <v>4.36</v>
      </c>
      <c r="C16" s="485" t="n">
        <v>-0.9</v>
      </c>
      <c r="D16" s="487" t="n">
        <v>-0.34</v>
      </c>
      <c r="E16" s="487" t="n">
        <v>4.25</v>
      </c>
      <c r="F16" s="487" t="n">
        <v>3.68</v>
      </c>
      <c r="G16" s="485"/>
      <c r="H16" s="34" t="n">
        <v>-13.41</v>
      </c>
      <c r="I16" s="34" t="n">
        <v>-15.6</v>
      </c>
      <c r="J16" s="34" t="n">
        <v>-15.6</v>
      </c>
    </row>
    <row r="17" customFormat="false" ht="12" hidden="false" customHeight="true" outlineLevel="0" collapsed="false">
      <c r="A17" s="483" t="s">
        <v>294</v>
      </c>
      <c r="B17" s="485" t="n">
        <v>0.6</v>
      </c>
      <c r="C17" s="485" t="n">
        <v>0.71</v>
      </c>
      <c r="D17" s="487" t="n">
        <v>0.37</v>
      </c>
      <c r="E17" s="487" t="n">
        <v>0.61</v>
      </c>
      <c r="F17" s="487" t="n">
        <v>0.6</v>
      </c>
      <c r="G17" s="485"/>
      <c r="H17" s="34" t="n">
        <v>-1.64</v>
      </c>
      <c r="I17" s="34" t="n">
        <v>0</v>
      </c>
      <c r="J17" s="34" t="n">
        <v>0</v>
      </c>
    </row>
    <row r="18" customFormat="false" ht="12" hidden="false" customHeight="true" outlineLevel="0" collapsed="false">
      <c r="A18" s="483" t="s">
        <v>295</v>
      </c>
      <c r="B18" s="485" t="n">
        <v>0.1</v>
      </c>
      <c r="C18" s="485" t="n">
        <v>0.1</v>
      </c>
      <c r="D18" s="487" t="n">
        <v>0</v>
      </c>
      <c r="E18" s="487" t="n">
        <v>0</v>
      </c>
      <c r="F18" s="487" t="n">
        <v>0</v>
      </c>
      <c r="G18" s="485"/>
      <c r="H18" s="34" t="s">
        <v>81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0</v>
      </c>
      <c r="C21" s="484" t="n">
        <v>10</v>
      </c>
      <c r="D21" s="484" t="n">
        <v>10</v>
      </c>
      <c r="E21" s="484" t="n">
        <v>9</v>
      </c>
      <c r="F21" s="484" t="n">
        <v>7</v>
      </c>
      <c r="G21" s="484"/>
      <c r="H21" s="485" t="n">
        <v>-22.22</v>
      </c>
      <c r="I21" s="485" t="n">
        <v>-30</v>
      </c>
      <c r="J21" s="485" t="n">
        <v>-30</v>
      </c>
    </row>
    <row r="22" customFormat="false" ht="12" hidden="false" customHeight="true" outlineLevel="0" collapsed="false">
      <c r="A22" s="483" t="s">
        <v>77</v>
      </c>
      <c r="B22" s="484" t="n">
        <v>1265</v>
      </c>
      <c r="C22" s="484" t="n">
        <v>1262</v>
      </c>
      <c r="D22" s="484" t="n">
        <v>1255</v>
      </c>
      <c r="E22" s="484" t="n">
        <v>1244</v>
      </c>
      <c r="F22" s="484" t="n">
        <v>1237</v>
      </c>
      <c r="G22" s="484"/>
      <c r="H22" s="485" t="n">
        <v>-0.56</v>
      </c>
      <c r="I22" s="485" t="n">
        <v>-2.21</v>
      </c>
      <c r="J22" s="34" t="n">
        <v>-2.21</v>
      </c>
    </row>
    <row r="23" customFormat="false" ht="12" hidden="false" customHeight="true" outlineLevel="0" collapsed="false">
      <c r="A23" s="483" t="s">
        <v>146</v>
      </c>
      <c r="B23" s="484" t="n">
        <v>319825</v>
      </c>
      <c r="C23" s="484" t="n">
        <v>306251</v>
      </c>
      <c r="D23" s="484" t="n">
        <v>290729</v>
      </c>
      <c r="E23" s="484" t="n">
        <v>286682</v>
      </c>
      <c r="F23" s="484" t="n">
        <v>293686</v>
      </c>
      <c r="G23" s="484"/>
      <c r="H23" s="485" t="n">
        <v>2.44</v>
      </c>
      <c r="I23" s="485" t="n">
        <v>-8.17</v>
      </c>
      <c r="J23" s="34" t="n">
        <v>-8.17</v>
      </c>
    </row>
    <row r="24" customFormat="false" ht="12" hidden="false" customHeight="true" outlineLevel="0" collapsed="false">
      <c r="A24" s="483" t="s">
        <v>288</v>
      </c>
      <c r="B24" s="484" t="n">
        <v>3800</v>
      </c>
      <c r="C24" s="484" t="n">
        <v>0</v>
      </c>
      <c r="D24" s="484" t="n">
        <v>0</v>
      </c>
      <c r="E24" s="484" t="n">
        <v>0</v>
      </c>
      <c r="F24" s="484" t="n">
        <v>7</v>
      </c>
      <c r="G24" s="484"/>
      <c r="H24" s="485" t="s">
        <v>81</v>
      </c>
      <c r="I24" s="485" t="n">
        <v>-99.82</v>
      </c>
      <c r="J24" s="34" t="n">
        <v>-99.82</v>
      </c>
    </row>
    <row r="25" customFormat="false" ht="12" hidden="false" customHeight="true" outlineLevel="0" collapsed="false">
      <c r="A25" s="483" t="s">
        <v>289</v>
      </c>
      <c r="B25" s="484" t="n">
        <v>29148</v>
      </c>
      <c r="C25" s="484" t="n">
        <v>4445</v>
      </c>
      <c r="D25" s="484" t="n">
        <v>17228</v>
      </c>
      <c r="E25" s="484" t="n">
        <v>5424</v>
      </c>
      <c r="F25" s="484" t="n">
        <v>1099</v>
      </c>
      <c r="G25" s="484"/>
      <c r="H25" s="485" t="n">
        <v>-79.74</v>
      </c>
      <c r="I25" s="485" t="n">
        <v>-96.23</v>
      </c>
      <c r="J25" s="34" t="n">
        <v>-96.23</v>
      </c>
    </row>
    <row r="26" customFormat="false" ht="12" hidden="false" customHeight="true" outlineLevel="0" collapsed="false">
      <c r="A26" s="483" t="s">
        <v>290</v>
      </c>
      <c r="B26" s="484" t="n">
        <v>-25348</v>
      </c>
      <c r="C26" s="484" t="n">
        <v>-4445</v>
      </c>
      <c r="D26" s="484" t="n">
        <v>-17228</v>
      </c>
      <c r="E26" s="484" t="n">
        <v>-5424</v>
      </c>
      <c r="F26" s="484" t="n">
        <v>-1093</v>
      </c>
      <c r="G26" s="484"/>
      <c r="H26" s="485" t="n">
        <v>79.85</v>
      </c>
      <c r="I26" s="485" t="n">
        <v>95.69</v>
      </c>
      <c r="J26" s="34" t="n">
        <v>95.69</v>
      </c>
    </row>
    <row r="27" customFormat="false" ht="12" hidden="false" customHeight="true" outlineLevel="0" collapsed="false">
      <c r="A27" s="483" t="s">
        <v>291</v>
      </c>
      <c r="B27" s="484" t="n">
        <v>7191</v>
      </c>
      <c r="C27" s="484" t="n">
        <v>-9129</v>
      </c>
      <c r="D27" s="484" t="n">
        <v>1706</v>
      </c>
      <c r="E27" s="484" t="n">
        <v>1377</v>
      </c>
      <c r="F27" s="484" t="n">
        <v>8096</v>
      </c>
      <c r="G27" s="484"/>
      <c r="H27" s="34" t="n">
        <v>487.94</v>
      </c>
      <c r="I27" s="34" t="n">
        <v>12.59</v>
      </c>
      <c r="J27" s="34" t="n">
        <v>12.59</v>
      </c>
    </row>
    <row r="28" customFormat="false" ht="12" hidden="false" customHeight="true" outlineLevel="0" collapsed="false">
      <c r="A28" s="483" t="s">
        <v>292</v>
      </c>
      <c r="B28" s="491" t="n">
        <v>2.07</v>
      </c>
      <c r="C28" s="491" t="n">
        <v>-2.89</v>
      </c>
      <c r="D28" s="491" t="n">
        <v>0.56</v>
      </c>
      <c r="E28" s="491" t="n">
        <v>0.48</v>
      </c>
      <c r="F28" s="491" t="n">
        <v>2.83</v>
      </c>
      <c r="G28" s="491"/>
      <c r="H28" s="34" t="n">
        <v>489.58</v>
      </c>
      <c r="I28" s="34" t="n">
        <v>36.71</v>
      </c>
      <c r="J28" s="34" t="n">
        <v>36.71</v>
      </c>
    </row>
    <row r="29" customFormat="false" ht="12" hidden="false" customHeight="true" outlineLevel="0" collapsed="false">
      <c r="A29" s="483" t="s">
        <v>297</v>
      </c>
      <c r="B29" s="491" t="n">
        <v>2.45</v>
      </c>
      <c r="C29" s="491" t="n">
        <v>-2.72</v>
      </c>
      <c r="D29" s="491" t="n">
        <v>0.8</v>
      </c>
      <c r="E29" s="491" t="n">
        <v>0.71</v>
      </c>
      <c r="F29" s="491" t="n">
        <v>3.03</v>
      </c>
      <c r="G29" s="491"/>
      <c r="H29" s="34" t="n">
        <v>326.76</v>
      </c>
      <c r="I29" s="34" t="n">
        <v>23.67</v>
      </c>
      <c r="J29" s="34" t="n">
        <v>23.67</v>
      </c>
    </row>
    <row r="30" customFormat="false" ht="12" hidden="false" customHeight="true" outlineLevel="0" collapsed="false">
      <c r="A30" s="492" t="s">
        <v>298</v>
      </c>
      <c r="B30" s="491" t="n">
        <v>0.23</v>
      </c>
      <c r="C30" s="491" t="n">
        <v>0.21</v>
      </c>
      <c r="D30" s="491" t="n">
        <v>0.19</v>
      </c>
      <c r="E30" s="491" t="n">
        <v>-0.21</v>
      </c>
      <c r="F30" s="491" t="n">
        <v>-0.21</v>
      </c>
      <c r="G30" s="491"/>
      <c r="H30" s="34" t="n">
        <v>0</v>
      </c>
      <c r="I30" s="34" t="s">
        <v>81</v>
      </c>
      <c r="J30" s="34" t="s">
        <v>81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1</v>
      </c>
      <c r="D31" s="494" t="n">
        <v>0.01</v>
      </c>
      <c r="E31" s="494" t="n">
        <v>-0.01</v>
      </c>
      <c r="F31" s="494" t="n">
        <v>-0.01</v>
      </c>
      <c r="G31" s="494"/>
      <c r="H31" s="41" t="n">
        <v>0</v>
      </c>
      <c r="I31" s="41" t="s">
        <v>81</v>
      </c>
      <c r="J31" s="41" t="s">
        <v>81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5</v>
      </c>
      <c r="C4" s="505" t="n">
        <v>2016</v>
      </c>
      <c r="D4" s="505"/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72</v>
      </c>
      <c r="C5" s="508" t="s">
        <v>69</v>
      </c>
      <c r="D5" s="508" t="s">
        <v>70</v>
      </c>
      <c r="E5" s="508" t="s">
        <v>71</v>
      </c>
      <c r="F5" s="508" t="s">
        <v>72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19825</v>
      </c>
      <c r="C7" s="514" t="n">
        <v>306251</v>
      </c>
      <c r="D7" s="514" t="n">
        <v>290729</v>
      </c>
      <c r="E7" s="514" t="n">
        <v>286682</v>
      </c>
      <c r="F7" s="514" t="n">
        <v>293686</v>
      </c>
      <c r="G7" s="515"/>
      <c r="H7" s="34" t="n">
        <v>2.44</v>
      </c>
      <c r="I7" s="34" t="n">
        <v>-8.17</v>
      </c>
      <c r="J7" s="34" t="n">
        <v>-8.17</v>
      </c>
    </row>
    <row r="8" customFormat="false" ht="12" hidden="false" customHeight="true" outlineLevel="0" collapsed="false">
      <c r="A8" s="516" t="s">
        <v>306</v>
      </c>
      <c r="B8" s="517" t="n">
        <v>280273</v>
      </c>
      <c r="C8" s="517" t="n">
        <v>267627</v>
      </c>
      <c r="D8" s="517" t="n">
        <v>271460</v>
      </c>
      <c r="E8" s="517" t="n">
        <v>266982</v>
      </c>
      <c r="F8" s="517" t="n">
        <v>264846</v>
      </c>
      <c r="G8" s="518"/>
      <c r="H8" s="34" t="n">
        <v>-0.8</v>
      </c>
      <c r="I8" s="34" t="n">
        <v>-5.5</v>
      </c>
      <c r="J8" s="34" t="n">
        <v>-5.5</v>
      </c>
    </row>
    <row r="9" customFormat="false" ht="12" hidden="false" customHeight="true" outlineLevel="0" collapsed="false">
      <c r="A9" s="516" t="s">
        <v>91</v>
      </c>
      <c r="B9" s="517" t="n">
        <v>8702</v>
      </c>
      <c r="C9" s="517" t="n">
        <v>8125</v>
      </c>
      <c r="D9" s="517" t="n">
        <v>5771</v>
      </c>
      <c r="E9" s="517" t="n">
        <v>6153</v>
      </c>
      <c r="F9" s="517" t="n">
        <v>0</v>
      </c>
      <c r="G9" s="518"/>
      <c r="H9" s="34" t="n">
        <v>-100</v>
      </c>
      <c r="I9" s="34" t="n">
        <v>-100</v>
      </c>
      <c r="J9" s="34" t="n">
        <v>-100</v>
      </c>
    </row>
    <row r="10" customFormat="false" ht="12" hidden="false" customHeight="true" outlineLevel="0" collapsed="false">
      <c r="A10" s="516" t="s">
        <v>93</v>
      </c>
      <c r="B10" s="517" t="n">
        <v>271544</v>
      </c>
      <c r="C10" s="517" t="n">
        <v>259476</v>
      </c>
      <c r="D10" s="517" t="n">
        <v>265663</v>
      </c>
      <c r="E10" s="517" t="n">
        <v>260829</v>
      </c>
      <c r="F10" s="517" t="n">
        <v>264846</v>
      </c>
      <c r="G10" s="518"/>
      <c r="H10" s="34" t="n">
        <v>1.54</v>
      </c>
      <c r="I10" s="34" t="n">
        <v>-2.47</v>
      </c>
      <c r="J10" s="34" t="n">
        <v>-2.47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n">
        <v>0</v>
      </c>
      <c r="G11" s="518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516" t="s">
        <v>308</v>
      </c>
      <c r="B12" s="517" t="n">
        <v>27</v>
      </c>
      <c r="C12" s="517" t="n">
        <v>26</v>
      </c>
      <c r="D12" s="517" t="n">
        <v>26</v>
      </c>
      <c r="E12" s="517" t="n">
        <v>0</v>
      </c>
      <c r="F12" s="517" t="n">
        <v>0</v>
      </c>
      <c r="G12" s="518"/>
      <c r="H12" s="34" t="s">
        <v>81</v>
      </c>
      <c r="I12" s="34" t="n">
        <v>-100</v>
      </c>
      <c r="J12" s="34" t="n">
        <v>-100</v>
      </c>
    </row>
    <row r="13" customFormat="false" ht="12" hidden="false" customHeight="true" outlineLevel="0" collapsed="false">
      <c r="A13" s="516" t="s">
        <v>309</v>
      </c>
      <c r="B13" s="517" t="n">
        <v>20353</v>
      </c>
      <c r="C13" s="517" t="n">
        <v>32499</v>
      </c>
      <c r="D13" s="517" t="n">
        <v>24788</v>
      </c>
      <c r="E13" s="517" t="n">
        <v>10898</v>
      </c>
      <c r="F13" s="517" t="n">
        <v>9304</v>
      </c>
      <c r="G13" s="518"/>
      <c r="H13" s="34" t="n">
        <v>-14.63</v>
      </c>
      <c r="I13" s="34" t="n">
        <v>-54.29</v>
      </c>
      <c r="J13" s="34" t="n">
        <v>-54.29</v>
      </c>
    </row>
    <row r="14" customFormat="false" ht="12" hidden="false" customHeight="true" outlineLevel="0" collapsed="false">
      <c r="A14" s="519" t="s">
        <v>310</v>
      </c>
      <c r="B14" s="520" t="n">
        <v>19198</v>
      </c>
      <c r="C14" s="520" t="n">
        <v>6125</v>
      </c>
      <c r="D14" s="520" t="n">
        <v>-5519</v>
      </c>
      <c r="E14" s="520" t="n">
        <v>8802</v>
      </c>
      <c r="F14" s="520" t="n">
        <v>19536</v>
      </c>
      <c r="G14" s="521"/>
      <c r="H14" s="522" t="n">
        <v>121.95</v>
      </c>
      <c r="I14" s="522" t="n">
        <v>1.76</v>
      </c>
      <c r="J14" s="522" t="n">
        <v>1.76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5</v>
      </c>
      <c r="C4" s="534" t="n">
        <v>2016</v>
      </c>
      <c r="D4" s="534"/>
      <c r="E4" s="534"/>
      <c r="F4" s="534"/>
    </row>
    <row r="5" customFormat="false" ht="30" hidden="false" customHeight="true" outlineLevel="0" collapsed="false">
      <c r="A5" s="535"/>
      <c r="B5" s="536" t="s">
        <v>72</v>
      </c>
      <c r="C5" s="536" t="s">
        <v>69</v>
      </c>
      <c r="D5" s="536" t="s">
        <v>70</v>
      </c>
      <c r="E5" s="536" t="s">
        <v>71</v>
      </c>
      <c r="F5" s="536" t="s">
        <v>72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6</v>
      </c>
      <c r="B8" s="541" t="n">
        <v>87.63</v>
      </c>
      <c r="C8" s="541" t="n">
        <v>87.39</v>
      </c>
      <c r="D8" s="541" t="n">
        <v>93.37</v>
      </c>
      <c r="E8" s="541" t="n">
        <v>93.13</v>
      </c>
      <c r="F8" s="541" t="n">
        <v>90.18</v>
      </c>
    </row>
    <row r="9" customFormat="false" ht="12" hidden="false" customHeight="true" outlineLevel="0" collapsed="false">
      <c r="A9" s="540" t="s">
        <v>91</v>
      </c>
      <c r="B9" s="541" t="n">
        <v>2.72</v>
      </c>
      <c r="C9" s="541" t="n">
        <v>2.65</v>
      </c>
      <c r="D9" s="541" t="n">
        <v>1.99</v>
      </c>
      <c r="E9" s="541" t="n">
        <v>2.15</v>
      </c>
      <c r="F9" s="541" t="n">
        <v>0</v>
      </c>
    </row>
    <row r="10" customFormat="false" ht="12" hidden="false" customHeight="true" outlineLevel="0" collapsed="false">
      <c r="A10" s="540" t="s">
        <v>93</v>
      </c>
      <c r="B10" s="541" t="n">
        <v>84.9</v>
      </c>
      <c r="C10" s="541" t="n">
        <v>84.73</v>
      </c>
      <c r="D10" s="541" t="n">
        <v>91.38</v>
      </c>
      <c r="E10" s="541" t="n">
        <v>90.98</v>
      </c>
      <c r="F10" s="541" t="n">
        <v>90.18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n">
        <v>0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</v>
      </c>
      <c r="F12" s="541" t="n">
        <v>0</v>
      </c>
    </row>
    <row r="13" customFormat="false" ht="12" hidden="false" customHeight="true" outlineLevel="0" collapsed="false">
      <c r="A13" s="540" t="s">
        <v>309</v>
      </c>
      <c r="B13" s="541" t="n">
        <v>6.36</v>
      </c>
      <c r="C13" s="541" t="n">
        <v>10.61</v>
      </c>
      <c r="D13" s="541" t="n">
        <v>8.53</v>
      </c>
      <c r="E13" s="541" t="n">
        <v>3.8</v>
      </c>
      <c r="F13" s="541" t="n">
        <v>3.17</v>
      </c>
    </row>
    <row r="14" customFormat="false" ht="12" hidden="false" customHeight="true" outlineLevel="0" collapsed="false">
      <c r="A14" s="542" t="s">
        <v>310</v>
      </c>
      <c r="B14" s="543" t="n">
        <v>6</v>
      </c>
      <c r="C14" s="543" t="n">
        <v>2</v>
      </c>
      <c r="D14" s="543" t="n">
        <v>-1.9</v>
      </c>
      <c r="E14" s="543" t="n">
        <v>3.07</v>
      </c>
      <c r="F14" s="543" t="n">
        <v>6.65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5</v>
      </c>
      <c r="C4" s="550" t="n">
        <v>2016</v>
      </c>
      <c r="D4" s="550"/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72</v>
      </c>
      <c r="C5" s="553" t="s">
        <v>69</v>
      </c>
      <c r="D5" s="553" t="s">
        <v>70</v>
      </c>
      <c r="E5" s="553" t="s">
        <v>71</v>
      </c>
      <c r="F5" s="553" t="s">
        <v>72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-18157</v>
      </c>
      <c r="C7" s="557" t="n">
        <v>-13574</v>
      </c>
      <c r="D7" s="557" t="n">
        <v>-15522</v>
      </c>
      <c r="E7" s="557" t="n">
        <v>-4047</v>
      </c>
      <c r="F7" s="557" t="n">
        <v>7004</v>
      </c>
      <c r="G7" s="558"/>
      <c r="H7" s="34" t="s">
        <v>81</v>
      </c>
      <c r="I7" s="34" t="s">
        <v>81</v>
      </c>
    </row>
    <row r="8" customFormat="false" ht="12" hidden="false" customHeight="true" outlineLevel="0" collapsed="false">
      <c r="A8" s="559" t="s">
        <v>315</v>
      </c>
      <c r="B8" s="484" t="n">
        <v>-25348</v>
      </c>
      <c r="C8" s="560" t="n">
        <v>-4445</v>
      </c>
      <c r="D8" s="560" t="n">
        <v>-17228</v>
      </c>
      <c r="E8" s="560" t="n">
        <v>-5424</v>
      </c>
      <c r="F8" s="560" t="n">
        <v>-1093</v>
      </c>
      <c r="G8" s="558"/>
      <c r="H8" s="34" t="n">
        <v>79.85</v>
      </c>
      <c r="I8" s="34" t="n">
        <v>95.69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4" t="s">
        <v>81</v>
      </c>
      <c r="I9" s="34" t="s">
        <v>81</v>
      </c>
    </row>
    <row r="10" customFormat="false" ht="12" hidden="false" customHeight="true" outlineLevel="0" collapsed="false">
      <c r="A10" s="440" t="s">
        <v>113</v>
      </c>
      <c r="B10" s="560" t="n">
        <v>7191</v>
      </c>
      <c r="C10" s="484" t="n">
        <v>-9129</v>
      </c>
      <c r="D10" s="560" t="n">
        <v>1706</v>
      </c>
      <c r="E10" s="560" t="n">
        <v>1377</v>
      </c>
      <c r="F10" s="560" t="n">
        <v>8096</v>
      </c>
      <c r="G10" s="558"/>
      <c r="H10" s="34" t="n">
        <v>487.94</v>
      </c>
      <c r="I10" s="34" t="n">
        <v>12.59</v>
      </c>
    </row>
    <row r="11" customFormat="false" ht="12" hidden="false" customHeight="true" outlineLevel="0" collapsed="false">
      <c r="A11" s="559" t="s">
        <v>317</v>
      </c>
      <c r="B11" s="560" t="n">
        <v>8158</v>
      </c>
      <c r="C11" s="560" t="n">
        <v>-8493</v>
      </c>
      <c r="D11" s="560" t="n">
        <v>2447</v>
      </c>
      <c r="E11" s="560" t="n">
        <v>2038</v>
      </c>
      <c r="F11" s="560" t="n">
        <v>8792</v>
      </c>
      <c r="G11" s="558"/>
      <c r="H11" s="34" t="n">
        <v>331.4</v>
      </c>
      <c r="I11" s="34" t="n">
        <v>7.77</v>
      </c>
    </row>
    <row r="12" customFormat="false" ht="12" hidden="false" customHeight="true" outlineLevel="0" collapsed="false">
      <c r="A12" s="559" t="s">
        <v>318</v>
      </c>
      <c r="B12" s="560" t="n">
        <v>-7</v>
      </c>
      <c r="C12" s="560" t="n">
        <v>0</v>
      </c>
      <c r="D12" s="560" t="n">
        <v>0</v>
      </c>
      <c r="E12" s="560" t="n">
        <v>0</v>
      </c>
      <c r="F12" s="560" t="n">
        <v>-1</v>
      </c>
      <c r="G12" s="558"/>
      <c r="H12" s="34" t="s">
        <v>81</v>
      </c>
      <c r="I12" s="34" t="n">
        <v>85.71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n">
        <v>0</v>
      </c>
      <c r="G13" s="558"/>
      <c r="H13" s="34" t="s">
        <v>81</v>
      </c>
      <c r="I13" s="34" t="s">
        <v>81</v>
      </c>
    </row>
    <row r="14" customFormat="false" ht="12" hidden="false" customHeight="true" outlineLevel="0" collapsed="false">
      <c r="A14" s="561" t="s">
        <v>181</v>
      </c>
      <c r="B14" s="560" t="n">
        <v>0</v>
      </c>
      <c r="C14" s="560" t="n">
        <v>0</v>
      </c>
      <c r="D14" s="560" t="n">
        <v>0</v>
      </c>
      <c r="E14" s="560" t="n">
        <v>0</v>
      </c>
      <c r="F14" s="560" t="n">
        <v>0</v>
      </c>
      <c r="G14" s="558"/>
      <c r="H14" s="34" t="s">
        <v>81</v>
      </c>
      <c r="I14" s="34" t="s">
        <v>81</v>
      </c>
    </row>
    <row r="15" customFormat="false" ht="12" hidden="false" customHeight="true" outlineLevel="0" collapsed="false">
      <c r="A15" s="561" t="s">
        <v>182</v>
      </c>
      <c r="B15" s="560" t="n">
        <v>1</v>
      </c>
      <c r="C15" s="560" t="n">
        <v>-39</v>
      </c>
      <c r="D15" s="560" t="n">
        <v>0</v>
      </c>
      <c r="E15" s="560" t="n">
        <v>39</v>
      </c>
      <c r="F15" s="560" t="n">
        <v>0</v>
      </c>
      <c r="G15" s="558"/>
      <c r="H15" s="34" t="n">
        <v>-100</v>
      </c>
      <c r="I15" s="34" t="n">
        <v>-100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4" t="s">
        <v>81</v>
      </c>
      <c r="I16" s="34" t="s">
        <v>81</v>
      </c>
    </row>
    <row r="17" customFormat="false" ht="12" hidden="false" customHeight="true" outlineLevel="0" collapsed="false">
      <c r="A17" s="561" t="s">
        <v>184</v>
      </c>
      <c r="B17" s="560" t="n">
        <v>9392</v>
      </c>
      <c r="C17" s="560" t="n">
        <v>-13641</v>
      </c>
      <c r="D17" s="560" t="n">
        <v>4916</v>
      </c>
      <c r="E17" s="560" t="n">
        <v>1208</v>
      </c>
      <c r="F17" s="560" t="n">
        <v>15680</v>
      </c>
      <c r="G17" s="558"/>
      <c r="H17" s="34" t="n">
        <v>1198.01</v>
      </c>
      <c r="I17" s="34" t="n">
        <v>66.95</v>
      </c>
    </row>
    <row r="18" customFormat="false" ht="12" hidden="false" customHeight="true" outlineLevel="0" collapsed="false">
      <c r="A18" s="561" t="s">
        <v>185</v>
      </c>
      <c r="B18" s="560" t="n">
        <v>-1465</v>
      </c>
      <c r="C18" s="560" t="n">
        <v>6401</v>
      </c>
      <c r="D18" s="560" t="n">
        <v>-3252</v>
      </c>
      <c r="E18" s="560" t="n">
        <v>611</v>
      </c>
      <c r="F18" s="560" t="n">
        <v>-7113</v>
      </c>
      <c r="G18" s="558"/>
      <c r="H18" s="34" t="s">
        <v>81</v>
      </c>
      <c r="I18" s="34" t="n">
        <v>-385.53</v>
      </c>
    </row>
    <row r="19" customFormat="false" ht="12" hidden="false" customHeight="true" outlineLevel="0" collapsed="false">
      <c r="A19" s="561" t="s">
        <v>186</v>
      </c>
      <c r="B19" s="560" t="n">
        <v>236</v>
      </c>
      <c r="C19" s="560" t="n">
        <v>-1213</v>
      </c>
      <c r="D19" s="560" t="n">
        <v>784</v>
      </c>
      <c r="E19" s="560" t="n">
        <v>180</v>
      </c>
      <c r="F19" s="560" t="n">
        <v>225</v>
      </c>
      <c r="G19" s="558"/>
      <c r="H19" s="34" t="n">
        <v>25</v>
      </c>
      <c r="I19" s="34" t="n">
        <v>-4.66</v>
      </c>
    </row>
    <row r="20" customFormat="false" ht="12" hidden="false" customHeight="true" outlineLevel="0" collapsed="false">
      <c r="A20" s="561" t="s">
        <v>187</v>
      </c>
      <c r="B20" s="560" t="n">
        <v>979</v>
      </c>
      <c r="C20" s="560" t="n">
        <v>723</v>
      </c>
      <c r="D20" s="560" t="n">
        <v>670</v>
      </c>
      <c r="E20" s="560" t="n">
        <v>664</v>
      </c>
      <c r="F20" s="560" t="n">
        <v>697</v>
      </c>
      <c r="G20" s="558"/>
      <c r="H20" s="34" t="n">
        <v>4.97</v>
      </c>
      <c r="I20" s="34" t="n">
        <v>-28.8</v>
      </c>
    </row>
    <row r="21" customFormat="false" ht="12" hidden="false" customHeight="true" outlineLevel="0" collapsed="false">
      <c r="A21" s="561" t="s">
        <v>188</v>
      </c>
      <c r="B21" s="560" t="n">
        <v>762</v>
      </c>
      <c r="C21" s="560" t="n">
        <v>645</v>
      </c>
      <c r="D21" s="560" t="n">
        <v>588</v>
      </c>
      <c r="E21" s="560" t="n">
        <v>600</v>
      </c>
      <c r="F21" s="560" t="n">
        <v>605</v>
      </c>
      <c r="G21" s="558"/>
      <c r="H21" s="34" t="n">
        <v>0.83</v>
      </c>
      <c r="I21" s="34" t="n">
        <v>-20.6</v>
      </c>
    </row>
    <row r="22" customFormat="false" ht="12" hidden="false" customHeight="true" outlineLevel="0" collapsed="false">
      <c r="A22" s="561" t="s">
        <v>189</v>
      </c>
      <c r="B22" s="560" t="n">
        <v>52</v>
      </c>
      <c r="C22" s="560" t="n">
        <v>45</v>
      </c>
      <c r="D22" s="560" t="n">
        <v>44</v>
      </c>
      <c r="E22" s="560" t="n">
        <v>42</v>
      </c>
      <c r="F22" s="560" t="n">
        <v>42</v>
      </c>
      <c r="G22" s="558"/>
      <c r="H22" s="34" t="n">
        <v>0</v>
      </c>
      <c r="I22" s="34" t="n">
        <v>-19.23</v>
      </c>
    </row>
    <row r="23" customFormat="false" ht="12" hidden="false" customHeight="true" outlineLevel="0" collapsed="false">
      <c r="A23" s="561" t="s">
        <v>190</v>
      </c>
      <c r="B23" s="560" t="n">
        <v>165</v>
      </c>
      <c r="C23" s="560" t="n">
        <v>33</v>
      </c>
      <c r="D23" s="560" t="n">
        <v>37</v>
      </c>
      <c r="E23" s="560" t="n">
        <v>22</v>
      </c>
      <c r="F23" s="560" t="n">
        <v>49</v>
      </c>
      <c r="G23" s="558"/>
      <c r="H23" s="34" t="n">
        <v>122.73</v>
      </c>
      <c r="I23" s="34" t="n">
        <v>-70.3</v>
      </c>
    </row>
    <row r="24" customFormat="false" ht="12" hidden="false" customHeight="true" outlineLevel="0" collapsed="false">
      <c r="A24" s="561" t="s">
        <v>131</v>
      </c>
      <c r="B24" s="562" t="n">
        <v>12</v>
      </c>
      <c r="C24" s="562" t="n">
        <v>86</v>
      </c>
      <c r="D24" s="562" t="n">
        <v>-72</v>
      </c>
      <c r="E24" s="562" t="n">
        <v>3</v>
      </c>
      <c r="F24" s="562" t="n">
        <v>1</v>
      </c>
      <c r="G24" s="563"/>
      <c r="H24" s="34" t="n">
        <v>-66.67</v>
      </c>
      <c r="I24" s="34" t="n">
        <v>-91.67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1</v>
      </c>
      <c r="F25" s="560" t="n">
        <v>0</v>
      </c>
      <c r="G25" s="563"/>
      <c r="H25" s="34" t="n">
        <v>-100</v>
      </c>
      <c r="I25" s="34" t="s">
        <v>81</v>
      </c>
    </row>
    <row r="26" s="564" customFormat="true" ht="12" hidden="false" customHeight="true" outlineLevel="0" collapsed="false">
      <c r="A26" s="561" t="s">
        <v>133</v>
      </c>
      <c r="B26" s="562" t="n">
        <v>1</v>
      </c>
      <c r="C26" s="562" t="n">
        <v>2</v>
      </c>
      <c r="D26" s="562" t="n">
        <v>0</v>
      </c>
      <c r="E26" s="562" t="n">
        <v>0</v>
      </c>
      <c r="F26" s="562" t="n">
        <v>0</v>
      </c>
      <c r="G26" s="563"/>
      <c r="H26" s="34" t="s">
        <v>81</v>
      </c>
      <c r="I26" s="34" t="n">
        <v>-100</v>
      </c>
    </row>
    <row r="27" s="564" customFormat="true" ht="12" hidden="false" customHeight="true" outlineLevel="0" collapsed="false">
      <c r="A27" s="561" t="s">
        <v>134</v>
      </c>
      <c r="B27" s="562" t="n">
        <v>10</v>
      </c>
      <c r="C27" s="562" t="n">
        <v>85</v>
      </c>
      <c r="D27" s="562" t="n">
        <v>-72</v>
      </c>
      <c r="E27" s="562" t="n">
        <v>2</v>
      </c>
      <c r="F27" s="562" t="n">
        <v>1</v>
      </c>
      <c r="G27" s="563"/>
      <c r="H27" s="34" t="n">
        <v>-50</v>
      </c>
      <c r="I27" s="34" t="n">
        <v>-90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 t="n">
        <v>2016</v>
      </c>
      <c r="D4" s="573"/>
      <c r="E4" s="573"/>
      <c r="F4" s="573"/>
    </row>
    <row r="5" customFormat="false" ht="30" hidden="false" customHeight="true" outlineLevel="0" collapsed="false">
      <c r="A5" s="574"/>
      <c r="B5" s="575" t="s">
        <v>72</v>
      </c>
      <c r="C5" s="575" t="s">
        <v>69</v>
      </c>
      <c r="D5" s="575" t="s">
        <v>70</v>
      </c>
      <c r="E5" s="575" t="s">
        <v>71</v>
      </c>
      <c r="F5" s="575" t="s">
        <v>72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-5.46</v>
      </c>
      <c r="C7" s="578" t="n">
        <v>-4.35</v>
      </c>
      <c r="D7" s="578" t="n">
        <v>-5.06</v>
      </c>
      <c r="E7" s="578" t="n">
        <v>-1.41</v>
      </c>
      <c r="F7" s="578" t="n">
        <v>2.42</v>
      </c>
    </row>
    <row r="8" customFormat="false" ht="12" hidden="false" customHeight="true" outlineLevel="0" collapsed="false">
      <c r="A8" s="559" t="s">
        <v>315</v>
      </c>
      <c r="B8" s="579" t="n">
        <v>-7.62</v>
      </c>
      <c r="C8" s="579" t="n">
        <v>-1.42</v>
      </c>
      <c r="D8" s="579" t="n">
        <v>-5.61</v>
      </c>
      <c r="E8" s="579" t="n">
        <v>-1.89</v>
      </c>
      <c r="F8" s="579" t="n">
        <v>-0.38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40" t="s">
        <v>113</v>
      </c>
      <c r="B10" s="579" t="n">
        <v>2.16</v>
      </c>
      <c r="C10" s="579" t="n">
        <v>-2.92</v>
      </c>
      <c r="D10" s="579" t="n">
        <v>0.56</v>
      </c>
      <c r="E10" s="579" t="n">
        <v>0.48</v>
      </c>
      <c r="F10" s="579" t="n">
        <v>2.79</v>
      </c>
    </row>
    <row r="11" customFormat="false" ht="12" hidden="false" customHeight="true" outlineLevel="0" collapsed="false">
      <c r="A11" s="559" t="s">
        <v>317</v>
      </c>
      <c r="B11" s="579" t="n">
        <v>2.45</v>
      </c>
      <c r="C11" s="579" t="n">
        <v>-2.72</v>
      </c>
      <c r="D11" s="579" t="n">
        <v>0.8</v>
      </c>
      <c r="E11" s="579" t="n">
        <v>0.71</v>
      </c>
      <c r="F11" s="579" t="n">
        <v>3.03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n">
        <v>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</v>
      </c>
    </row>
    <row r="14" customFormat="false" ht="12" hidden="false" customHeight="true" outlineLevel="0" collapsed="false">
      <c r="A14" s="561" t="s">
        <v>181</v>
      </c>
      <c r="B14" s="579" t="n">
        <v>0</v>
      </c>
      <c r="C14" s="579" t="n">
        <v>0</v>
      </c>
      <c r="D14" s="579" t="n">
        <v>0</v>
      </c>
      <c r="E14" s="579" t="n">
        <v>0</v>
      </c>
      <c r="F14" s="579" t="n">
        <v>0</v>
      </c>
    </row>
    <row r="15" customFormat="false" ht="12" hidden="false" customHeight="true" outlineLevel="0" collapsed="false">
      <c r="A15" s="561" t="s">
        <v>182</v>
      </c>
      <c r="B15" s="579" t="n">
        <v>0</v>
      </c>
      <c r="C15" s="579" t="n">
        <v>-0.01</v>
      </c>
      <c r="D15" s="579" t="n">
        <v>0</v>
      </c>
      <c r="E15" s="579" t="n">
        <v>0.01</v>
      </c>
      <c r="F15" s="579" t="n">
        <v>0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4</v>
      </c>
      <c r="B17" s="579" t="n">
        <v>2.82</v>
      </c>
      <c r="C17" s="579" t="n">
        <v>-4.37</v>
      </c>
      <c r="D17" s="579" t="n">
        <v>1.6</v>
      </c>
      <c r="E17" s="579" t="n">
        <v>0.42</v>
      </c>
      <c r="F17" s="579" t="n">
        <v>5.41</v>
      </c>
    </row>
    <row r="18" customFormat="false" ht="12" hidden="false" customHeight="true" outlineLevel="0" collapsed="false">
      <c r="A18" s="561" t="s">
        <v>185</v>
      </c>
      <c r="B18" s="579" t="n">
        <v>-0.44</v>
      </c>
      <c r="C18" s="579" t="n">
        <v>2.05</v>
      </c>
      <c r="D18" s="579" t="n">
        <v>-1.06</v>
      </c>
      <c r="E18" s="579" t="n">
        <v>0.21</v>
      </c>
      <c r="F18" s="579" t="n">
        <v>-2.45</v>
      </c>
    </row>
    <row r="19" customFormat="false" ht="12" hidden="false" customHeight="true" outlineLevel="0" collapsed="false">
      <c r="A19" s="581" t="s">
        <v>186</v>
      </c>
      <c r="B19" s="579" t="n">
        <v>0.07</v>
      </c>
      <c r="C19" s="579" t="n">
        <v>-0.39</v>
      </c>
      <c r="D19" s="579" t="n">
        <v>0.26</v>
      </c>
      <c r="E19" s="579" t="n">
        <v>0.06</v>
      </c>
      <c r="F19" s="579" t="n">
        <v>0.08</v>
      </c>
    </row>
    <row r="20" customFormat="false" ht="12" hidden="false" customHeight="true" outlineLevel="0" collapsed="false">
      <c r="A20" s="581" t="s">
        <v>323</v>
      </c>
      <c r="B20" s="579" t="n">
        <v>0.29</v>
      </c>
      <c r="C20" s="579" t="n">
        <v>0.23</v>
      </c>
      <c r="D20" s="579" t="n">
        <v>0.22</v>
      </c>
      <c r="E20" s="579" t="n">
        <v>0.23</v>
      </c>
      <c r="F20" s="579" t="n">
        <v>0.24</v>
      </c>
    </row>
    <row r="21" customFormat="false" ht="12" hidden="false" customHeight="true" outlineLevel="0" collapsed="false">
      <c r="A21" s="581" t="s">
        <v>188</v>
      </c>
      <c r="B21" s="579" t="n">
        <v>0.23</v>
      </c>
      <c r="C21" s="579" t="n">
        <v>0.21</v>
      </c>
      <c r="D21" s="579" t="n">
        <v>0.19</v>
      </c>
      <c r="E21" s="579" t="n">
        <v>0.21</v>
      </c>
      <c r="F21" s="579" t="n">
        <v>0.21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1</v>
      </c>
      <c r="D22" s="579" t="n">
        <v>0.01</v>
      </c>
      <c r="E22" s="579" t="n">
        <v>0.01</v>
      </c>
      <c r="F22" s="579" t="n">
        <v>0.01</v>
      </c>
    </row>
    <row r="23" customFormat="false" ht="12" hidden="false" customHeight="true" outlineLevel="0" collapsed="false">
      <c r="A23" s="581" t="s">
        <v>190</v>
      </c>
      <c r="B23" s="579" t="n">
        <v>0.05</v>
      </c>
      <c r="C23" s="579" t="n">
        <v>0.01</v>
      </c>
      <c r="D23" s="579" t="n">
        <v>0.01</v>
      </c>
      <c r="E23" s="579" t="n">
        <v>0.01</v>
      </c>
      <c r="F23" s="579" t="n">
        <v>0.02</v>
      </c>
    </row>
    <row r="24" customFormat="false" ht="12" hidden="false" customHeight="true" outlineLevel="0" collapsed="false">
      <c r="A24" s="561" t="s">
        <v>131</v>
      </c>
      <c r="B24" s="579" t="n">
        <v>0</v>
      </c>
      <c r="C24" s="579" t="n">
        <v>0.03</v>
      </c>
      <c r="D24" s="579" t="n">
        <v>-0.02</v>
      </c>
      <c r="E24" s="579" t="n">
        <v>0</v>
      </c>
      <c r="F24" s="579" t="n">
        <v>0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134</v>
      </c>
      <c r="B27" s="579" t="n">
        <v>0</v>
      </c>
      <c r="C27" s="579" t="n">
        <v>0.03</v>
      </c>
      <c r="D27" s="579" t="n">
        <v>-0.02</v>
      </c>
      <c r="E27" s="579" t="n">
        <v>0</v>
      </c>
      <c r="F27" s="579" t="n">
        <v>0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5</v>
      </c>
      <c r="C4" s="591" t="n">
        <v>2016</v>
      </c>
      <c r="D4" s="591"/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56323</v>
      </c>
      <c r="C7" s="599" t="n">
        <v>-112565</v>
      </c>
      <c r="D7" s="599" t="n">
        <v>38019</v>
      </c>
      <c r="E7" s="599" t="n">
        <v>102808</v>
      </c>
      <c r="F7" s="599" t="n">
        <v>96132</v>
      </c>
      <c r="G7" s="595"/>
      <c r="H7" s="34" t="n">
        <v>-6.49</v>
      </c>
      <c r="I7" s="34" t="n">
        <v>70.68</v>
      </c>
      <c r="K7" s="600"/>
    </row>
    <row r="8" customFormat="false" ht="12" hidden="false" customHeight="true" outlineLevel="0" collapsed="false">
      <c r="A8" s="601" t="s">
        <v>315</v>
      </c>
      <c r="B8" s="484" t="n">
        <v>-7279</v>
      </c>
      <c r="C8" s="486" t="n">
        <v>-86177</v>
      </c>
      <c r="D8" s="486" t="n">
        <v>47460</v>
      </c>
      <c r="E8" s="486" t="n">
        <v>44041</v>
      </c>
      <c r="F8" s="486" t="n">
        <v>43605</v>
      </c>
      <c r="G8" s="595"/>
      <c r="H8" s="34" t="n">
        <v>-0.99</v>
      </c>
      <c r="I8" s="34" t="s">
        <v>81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n">
        <v>0</v>
      </c>
      <c r="G9" s="595"/>
      <c r="H9" s="34" t="s">
        <v>81</v>
      </c>
      <c r="I9" s="34" t="s">
        <v>81</v>
      </c>
      <c r="K9" s="600"/>
    </row>
    <row r="10" customFormat="false" ht="12" hidden="false" customHeight="true" outlineLevel="0" collapsed="false">
      <c r="A10" s="111" t="s">
        <v>113</v>
      </c>
      <c r="B10" s="486" t="n">
        <v>63602</v>
      </c>
      <c r="C10" s="486" t="n">
        <v>-26388</v>
      </c>
      <c r="D10" s="486" t="n">
        <v>-9441</v>
      </c>
      <c r="E10" s="486" t="n">
        <v>58767</v>
      </c>
      <c r="F10" s="486" t="n">
        <v>52527</v>
      </c>
      <c r="G10" s="595"/>
      <c r="H10" s="34" t="n">
        <v>-10.62</v>
      </c>
      <c r="I10" s="34" t="n">
        <v>-17.41</v>
      </c>
      <c r="J10" s="600"/>
    </row>
    <row r="11" customFormat="false" ht="12" hidden="false" customHeight="true" outlineLevel="0" collapsed="false">
      <c r="A11" s="601" t="s">
        <v>317</v>
      </c>
      <c r="B11" s="486" t="n">
        <v>77236</v>
      </c>
      <c r="C11" s="486" t="n">
        <v>-14706</v>
      </c>
      <c r="D11" s="486" t="n">
        <v>-5793</v>
      </c>
      <c r="E11" s="486" t="n">
        <v>72861</v>
      </c>
      <c r="F11" s="486" t="n">
        <v>64771</v>
      </c>
      <c r="G11" s="595"/>
      <c r="H11" s="34" t="n">
        <v>-11.1</v>
      </c>
      <c r="I11" s="34" t="n">
        <v>-16.14</v>
      </c>
      <c r="K11" s="602"/>
    </row>
    <row r="12" customFormat="false" ht="12" hidden="false" customHeight="true" outlineLevel="0" collapsed="false">
      <c r="A12" s="601" t="s">
        <v>327</v>
      </c>
      <c r="B12" s="486" t="n">
        <v>14967</v>
      </c>
      <c r="C12" s="486" t="n">
        <v>16736</v>
      </c>
      <c r="D12" s="486" t="n">
        <v>8309</v>
      </c>
      <c r="E12" s="486" t="n">
        <v>14827</v>
      </c>
      <c r="F12" s="486" t="n">
        <v>14473</v>
      </c>
      <c r="G12" s="595"/>
      <c r="H12" s="34" t="n">
        <v>-2.39</v>
      </c>
      <c r="I12" s="34" t="n">
        <v>-3.3</v>
      </c>
      <c r="K12" s="602"/>
    </row>
    <row r="13" customFormat="false" ht="12" hidden="false" customHeight="true" outlineLevel="0" collapsed="false">
      <c r="A13" s="601" t="s">
        <v>123</v>
      </c>
      <c r="B13" s="486" t="n">
        <v>10705</v>
      </c>
      <c r="C13" s="486" t="n">
        <v>11686</v>
      </c>
      <c r="D13" s="486" t="n">
        <v>6239</v>
      </c>
      <c r="E13" s="486" t="n">
        <v>10441</v>
      </c>
      <c r="F13" s="486" t="n">
        <v>10531</v>
      </c>
      <c r="G13" s="595"/>
      <c r="H13" s="34" t="n">
        <v>0.86</v>
      </c>
      <c r="I13" s="34" t="n">
        <v>-1.63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1826</v>
      </c>
      <c r="C14" s="486" t="n">
        <v>1660</v>
      </c>
      <c r="D14" s="486" t="n">
        <v>51</v>
      </c>
      <c r="E14" s="486" t="n">
        <v>32</v>
      </c>
      <c r="F14" s="486" t="n">
        <v>27</v>
      </c>
      <c r="G14" s="595"/>
      <c r="H14" s="34" t="n">
        <v>-15.63</v>
      </c>
      <c r="I14" s="34" t="n">
        <v>-98.52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2435</v>
      </c>
      <c r="C15" s="603" t="n">
        <v>3390</v>
      </c>
      <c r="D15" s="603" t="n">
        <v>2019</v>
      </c>
      <c r="E15" s="603" t="n">
        <v>4354</v>
      </c>
      <c r="F15" s="603" t="n">
        <v>3915</v>
      </c>
      <c r="G15" s="604"/>
      <c r="H15" s="34" t="n">
        <v>-10.08</v>
      </c>
      <c r="I15" s="34" t="n">
        <v>60.78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1333</v>
      </c>
      <c r="C16" s="603" t="n">
        <v>5054</v>
      </c>
      <c r="D16" s="603" t="n">
        <v>4662</v>
      </c>
      <c r="E16" s="603" t="n">
        <v>733</v>
      </c>
      <c r="F16" s="603" t="n">
        <v>2228</v>
      </c>
      <c r="G16" s="604"/>
      <c r="H16" s="41" t="n">
        <v>203.96</v>
      </c>
      <c r="I16" s="41" t="n">
        <v>67.14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5</v>
      </c>
      <c r="C4" s="591" t="n">
        <v>2016</v>
      </c>
      <c r="D4" s="591"/>
      <c r="E4" s="591"/>
      <c r="F4" s="591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3.18</v>
      </c>
      <c r="C7" s="614" t="n">
        <v>-6.88</v>
      </c>
      <c r="D7" s="614" t="n">
        <v>2.26</v>
      </c>
      <c r="E7" s="614" t="n">
        <v>5.99</v>
      </c>
      <c r="F7" s="614" t="n">
        <v>5.46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-0.41</v>
      </c>
      <c r="C8" s="487" t="n">
        <v>-5.27</v>
      </c>
      <c r="D8" s="487" t="n">
        <v>2.82</v>
      </c>
      <c r="E8" s="487" t="n">
        <v>2.57</v>
      </c>
      <c r="F8" s="487" t="n">
        <v>2.48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3.59</v>
      </c>
      <c r="C10" s="487" t="n">
        <v>-1.61</v>
      </c>
      <c r="D10" s="487" t="n">
        <v>-0.56</v>
      </c>
      <c r="E10" s="487" t="n">
        <v>3.43</v>
      </c>
      <c r="F10" s="487" t="n">
        <v>2.98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4.36</v>
      </c>
      <c r="C11" s="487" t="n">
        <v>-0.9</v>
      </c>
      <c r="D11" s="487" t="n">
        <v>-0.34</v>
      </c>
      <c r="E11" s="487" t="n">
        <v>4.25</v>
      </c>
      <c r="F11" s="487" t="n">
        <v>3.68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85</v>
      </c>
      <c r="C12" s="487" t="n">
        <v>1.02</v>
      </c>
      <c r="D12" s="487" t="n">
        <v>0.49</v>
      </c>
      <c r="E12" s="487" t="n">
        <v>0.86</v>
      </c>
      <c r="F12" s="487" t="n">
        <v>0.82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6</v>
      </c>
      <c r="C13" s="487" t="n">
        <v>0.71</v>
      </c>
      <c r="D13" s="487" t="n">
        <v>0.37</v>
      </c>
      <c r="E13" s="487" t="n">
        <v>0.61</v>
      </c>
      <c r="F13" s="487" t="n">
        <v>0.6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</v>
      </c>
      <c r="C14" s="487" t="n">
        <v>0.1</v>
      </c>
      <c r="D14" s="487" t="n">
        <v>0</v>
      </c>
      <c r="E14" s="487" t="n">
        <v>0</v>
      </c>
      <c r="F14" s="487" t="n">
        <v>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14</v>
      </c>
      <c r="C15" s="616" t="n">
        <v>0.21</v>
      </c>
      <c r="D15" s="616" t="n">
        <v>0.12</v>
      </c>
      <c r="E15" s="616" t="n">
        <v>0.25</v>
      </c>
      <c r="F15" s="616" t="n">
        <v>0.22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08</v>
      </c>
      <c r="C16" s="619" t="n">
        <v>0.31</v>
      </c>
      <c r="D16" s="619" t="n">
        <v>0.28</v>
      </c>
      <c r="E16" s="619" t="n">
        <v>0.04</v>
      </c>
      <c r="F16" s="619" t="n">
        <v>0.13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6</v>
      </c>
      <c r="C4" s="629"/>
      <c r="D4" s="629"/>
      <c r="E4" s="629"/>
      <c r="F4" s="629" t="n">
        <v>2017</v>
      </c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28</v>
      </c>
      <c r="C8" s="643" t="n">
        <v>433</v>
      </c>
      <c r="D8" s="643" t="n">
        <v>437</v>
      </c>
      <c r="E8" s="643" t="n">
        <v>441</v>
      </c>
      <c r="F8" s="643" t="n">
        <v>440</v>
      </c>
      <c r="G8" s="641"/>
      <c r="H8" s="37" t="n">
        <v>-0.23</v>
      </c>
      <c r="I8" s="37" t="n">
        <v>2.8</v>
      </c>
      <c r="J8" s="37" t="n">
        <v>-0.23</v>
      </c>
    </row>
    <row r="9" customFormat="false" ht="12" hidden="false" customHeight="true" outlineLevel="0" collapsed="false">
      <c r="A9" s="642" t="s">
        <v>341</v>
      </c>
      <c r="B9" s="643" t="n">
        <v>476</v>
      </c>
      <c r="C9" s="643" t="n">
        <v>476</v>
      </c>
      <c r="D9" s="643" t="n">
        <v>490</v>
      </c>
      <c r="E9" s="643" t="n">
        <v>500</v>
      </c>
      <c r="F9" s="643" t="n">
        <v>519</v>
      </c>
      <c r="G9" s="641"/>
      <c r="H9" s="37" t="n">
        <v>3.8</v>
      </c>
      <c r="I9" s="37" t="n">
        <v>9.03</v>
      </c>
      <c r="J9" s="37" t="n">
        <v>3.8</v>
      </c>
    </row>
    <row r="10" customFormat="false" ht="12" hidden="false" customHeight="true" outlineLevel="0" collapsed="false">
      <c r="A10" s="642" t="s">
        <v>342</v>
      </c>
      <c r="B10" s="643" t="n">
        <v>904</v>
      </c>
      <c r="C10" s="643" t="n">
        <v>909</v>
      </c>
      <c r="D10" s="643" t="n">
        <v>927</v>
      </c>
      <c r="E10" s="643" t="n">
        <v>941</v>
      </c>
      <c r="F10" s="643" t="n">
        <v>959</v>
      </c>
      <c r="G10" s="641"/>
      <c r="H10" s="37" t="n">
        <v>1.91</v>
      </c>
      <c r="I10" s="37" t="n">
        <v>6.08</v>
      </c>
      <c r="J10" s="37" t="n">
        <v>1.91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325003</v>
      </c>
      <c r="C13" s="643" t="n">
        <v>339328</v>
      </c>
      <c r="D13" s="643" t="n">
        <v>354032</v>
      </c>
      <c r="E13" s="643" t="n">
        <v>372872</v>
      </c>
      <c r="F13" s="643" t="n">
        <v>431295</v>
      </c>
      <c r="G13" s="641"/>
      <c r="H13" s="37" t="n">
        <v>15.67</v>
      </c>
      <c r="I13" s="37" t="n">
        <v>32.7</v>
      </c>
      <c r="J13" s="37" t="n">
        <v>15.67</v>
      </c>
    </row>
    <row r="14" customFormat="false" ht="12" hidden="false" customHeight="true" outlineLevel="0" collapsed="false">
      <c r="A14" s="642" t="s">
        <v>341</v>
      </c>
      <c r="B14" s="643" t="n">
        <v>1320696</v>
      </c>
      <c r="C14" s="643" t="n">
        <v>1330808</v>
      </c>
      <c r="D14" s="643" t="n">
        <v>1371067</v>
      </c>
      <c r="E14" s="643" t="n">
        <v>1375732</v>
      </c>
      <c r="F14" s="643" t="n">
        <v>1553179</v>
      </c>
      <c r="G14" s="641"/>
      <c r="H14" s="37" t="n">
        <v>12.9</v>
      </c>
      <c r="I14" s="37" t="n">
        <v>17.6</v>
      </c>
      <c r="J14" s="37" t="n">
        <v>12.9</v>
      </c>
    </row>
    <row r="15" customFormat="false" ht="12" hidden="false" customHeight="true" outlineLevel="0" collapsed="false">
      <c r="A15" s="642" t="s">
        <v>342</v>
      </c>
      <c r="B15" s="643" t="n">
        <v>1645699</v>
      </c>
      <c r="C15" s="643" t="n">
        <v>1670136</v>
      </c>
      <c r="D15" s="643" t="n">
        <v>1725099</v>
      </c>
      <c r="E15" s="643" t="n">
        <v>1748604</v>
      </c>
      <c r="F15" s="643" t="n">
        <v>1984474</v>
      </c>
      <c r="G15" s="641"/>
      <c r="H15" s="37" t="n">
        <v>13.49</v>
      </c>
      <c r="I15" s="37" t="n">
        <v>20.59</v>
      </c>
      <c r="J15" s="37" t="n">
        <v>13.49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12" hidden="false" customHeight="tru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16372678</v>
      </c>
      <c r="C18" s="643" t="n">
        <v>17489489</v>
      </c>
      <c r="D18" s="643" t="n">
        <v>19495431</v>
      </c>
      <c r="E18" s="643" t="n">
        <v>21337460</v>
      </c>
      <c r="F18" s="643" t="n">
        <v>25306444</v>
      </c>
      <c r="G18" s="641"/>
      <c r="H18" s="37" t="n">
        <v>18.6</v>
      </c>
      <c r="I18" s="37" t="n">
        <v>54.57</v>
      </c>
      <c r="J18" s="37" t="n">
        <v>18.6</v>
      </c>
    </row>
    <row r="19" customFormat="false" ht="12" hidden="false" customHeight="true" outlineLevel="0" collapsed="false">
      <c r="A19" s="642" t="s">
        <v>341</v>
      </c>
      <c r="B19" s="643" t="n">
        <v>90956419</v>
      </c>
      <c r="C19" s="643" t="n">
        <v>90499502</v>
      </c>
      <c r="D19" s="643" t="n">
        <v>93028369</v>
      </c>
      <c r="E19" s="643" t="n">
        <v>93652758</v>
      </c>
      <c r="F19" s="643" t="n">
        <v>102228124</v>
      </c>
      <c r="G19" s="641"/>
      <c r="H19" s="37" t="n">
        <v>9.16</v>
      </c>
      <c r="I19" s="37" t="n">
        <v>12.39</v>
      </c>
      <c r="J19" s="37" t="n">
        <v>9.16</v>
      </c>
    </row>
    <row r="20" customFormat="false" ht="12" hidden="false" customHeight="true" outlineLevel="0" collapsed="false">
      <c r="A20" s="642" t="s">
        <v>342</v>
      </c>
      <c r="B20" s="643" t="n">
        <v>107329097</v>
      </c>
      <c r="C20" s="643" t="n">
        <v>107988991</v>
      </c>
      <c r="D20" s="643" t="n">
        <v>112523800</v>
      </c>
      <c r="E20" s="643" t="n">
        <v>114990218</v>
      </c>
      <c r="F20" s="643" t="n">
        <v>127534568</v>
      </c>
      <c r="G20" s="641"/>
      <c r="H20" s="37" t="n">
        <v>10.91</v>
      </c>
      <c r="I20" s="37" t="n">
        <v>18.83</v>
      </c>
      <c r="J20" s="37" t="n">
        <v>10.91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78</v>
      </c>
      <c r="C23" s="643" t="n">
        <v>372</v>
      </c>
      <c r="D23" s="643" t="n">
        <v>385</v>
      </c>
      <c r="E23" s="643" t="n">
        <v>391</v>
      </c>
      <c r="F23" s="643" t="n">
        <v>405</v>
      </c>
      <c r="G23" s="641"/>
      <c r="H23" s="37" t="n">
        <v>3.58</v>
      </c>
      <c r="I23" s="37" t="n">
        <v>7.14</v>
      </c>
      <c r="J23" s="37" t="n">
        <v>3.58</v>
      </c>
    </row>
    <row r="24" customFormat="false" ht="12" hidden="false" customHeight="true" outlineLevel="0" collapsed="false">
      <c r="A24" s="642" t="s">
        <v>347</v>
      </c>
      <c r="B24" s="643" t="n">
        <v>277</v>
      </c>
      <c r="C24" s="643" t="n">
        <v>282</v>
      </c>
      <c r="D24" s="643" t="n">
        <v>283</v>
      </c>
      <c r="E24" s="643" t="n">
        <v>286</v>
      </c>
      <c r="F24" s="643" t="n">
        <v>284</v>
      </c>
      <c r="G24" s="641"/>
      <c r="H24" s="37" t="n">
        <v>-0.7</v>
      </c>
      <c r="I24" s="37" t="n">
        <v>2.53</v>
      </c>
      <c r="J24" s="37" t="n">
        <v>-0.7</v>
      </c>
    </row>
    <row r="25" customFormat="false" ht="12" hidden="false" customHeight="true" outlineLevel="0" collapsed="false">
      <c r="A25" s="642" t="s">
        <v>348</v>
      </c>
      <c r="B25" s="643" t="n">
        <v>152</v>
      </c>
      <c r="C25" s="643" t="n">
        <v>152</v>
      </c>
      <c r="D25" s="643" t="n">
        <v>156</v>
      </c>
      <c r="E25" s="643" t="n">
        <v>160</v>
      </c>
      <c r="F25" s="643" t="n">
        <v>165</v>
      </c>
      <c r="G25" s="641"/>
      <c r="H25" s="37" t="n">
        <v>3.13</v>
      </c>
      <c r="I25" s="37" t="n">
        <v>8.55</v>
      </c>
      <c r="J25" s="37" t="n">
        <v>3.13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2</v>
      </c>
      <c r="D26" s="643" t="n">
        <v>32</v>
      </c>
      <c r="E26" s="643" t="n">
        <v>32</v>
      </c>
      <c r="F26" s="643" t="n">
        <v>32</v>
      </c>
      <c r="G26" s="641"/>
      <c r="H26" s="37" t="n">
        <v>0</v>
      </c>
      <c r="I26" s="37" t="n">
        <v>0</v>
      </c>
      <c r="J26" s="37" t="n">
        <v>0</v>
      </c>
    </row>
    <row r="27" customFormat="false" ht="12" hidden="false" customHeight="true" outlineLevel="0" collapsed="false">
      <c r="A27" s="642" t="s">
        <v>350</v>
      </c>
      <c r="B27" s="643" t="n">
        <v>31</v>
      </c>
      <c r="C27" s="643" t="n">
        <v>32</v>
      </c>
      <c r="D27" s="643" t="n">
        <v>32</v>
      </c>
      <c r="E27" s="643" t="n">
        <v>32</v>
      </c>
      <c r="F27" s="643" t="n">
        <v>32</v>
      </c>
      <c r="G27" s="641"/>
      <c r="H27" s="37" t="n">
        <v>0</v>
      </c>
      <c r="I27" s="37" t="n">
        <v>3.23</v>
      </c>
      <c r="J27" s="37" t="n">
        <v>0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3</v>
      </c>
      <c r="C29" s="643" t="n">
        <v>22</v>
      </c>
      <c r="D29" s="643" t="n">
        <v>22</v>
      </c>
      <c r="E29" s="643" t="n">
        <v>23</v>
      </c>
      <c r="F29" s="643" t="n">
        <v>23</v>
      </c>
      <c r="G29" s="641"/>
      <c r="H29" s="37" t="n">
        <v>0</v>
      </c>
      <c r="I29" s="37" t="n">
        <v>0</v>
      </c>
      <c r="J29" s="37" t="n">
        <v>0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5</v>
      </c>
      <c r="G30" s="641"/>
      <c r="H30" s="37" t="n">
        <v>25</v>
      </c>
      <c r="I30" s="37" t="n">
        <v>25</v>
      </c>
      <c r="J30" s="37" t="n">
        <v>25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1</v>
      </c>
      <c r="D31" s="643" t="n">
        <v>1</v>
      </c>
      <c r="E31" s="643" t="n">
        <v>1</v>
      </c>
      <c r="F31" s="643" t="n">
        <v>1</v>
      </c>
      <c r="G31" s="641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42" t="s">
        <v>355</v>
      </c>
      <c r="B32" s="643" t="n">
        <v>4</v>
      </c>
      <c r="C32" s="643" t="n">
        <v>4</v>
      </c>
      <c r="D32" s="643" t="n">
        <v>4</v>
      </c>
      <c r="E32" s="643" t="n">
        <v>4</v>
      </c>
      <c r="F32" s="643" t="n">
        <v>4</v>
      </c>
      <c r="G32" s="641"/>
      <c r="H32" s="37" t="n">
        <v>0</v>
      </c>
      <c r="I32" s="37" t="n">
        <v>0</v>
      </c>
      <c r="J32" s="37" t="n">
        <v>0</v>
      </c>
    </row>
    <row r="33" customFormat="false" ht="12" hidden="false" customHeight="true" outlineLevel="0" collapsed="false">
      <c r="A33" s="652" t="s">
        <v>356</v>
      </c>
      <c r="B33" s="39" t="n">
        <v>0</v>
      </c>
      <c r="C33" s="39" t="n">
        <v>6</v>
      </c>
      <c r="D33" s="39" t="n">
        <v>6</v>
      </c>
      <c r="E33" s="39" t="n">
        <v>6</v>
      </c>
      <c r="F33" s="39" t="n">
        <v>6</v>
      </c>
      <c r="G33" s="653"/>
      <c r="H33" s="41" t="n">
        <v>0</v>
      </c>
      <c r="I33" s="41" t="s">
        <v>81</v>
      </c>
      <c r="J33" s="41" t="n">
        <v>0</v>
      </c>
    </row>
    <row r="34" customFormat="false" ht="15.6" hidden="false" customHeight="true" outlineLevel="0" collapsed="false">
      <c r="A34" s="654" t="s">
        <v>357</v>
      </c>
      <c r="B34" s="655"/>
      <c r="C34" s="655"/>
      <c r="D34" s="655"/>
      <c r="E34" s="655"/>
      <c r="F34" s="655"/>
      <c r="G34" s="656"/>
      <c r="H34" s="655"/>
      <c r="I34" s="655"/>
      <c r="J34" s="6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657" t="s">
        <v>358</v>
      </c>
      <c r="B35" s="657"/>
      <c r="C35" s="657"/>
      <c r="D35" s="657"/>
      <c r="E35" s="657"/>
      <c r="F35" s="657"/>
      <c r="G35" s="657"/>
      <c r="H35" s="657"/>
      <c r="I35" s="657"/>
      <c r="J35" s="6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H2"/>
    <mergeCell ref="I2:J2"/>
    <mergeCell ref="H4:J4"/>
    <mergeCell ref="A35:J35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4.32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59</v>
      </c>
      <c r="B2" s="661"/>
      <c r="C2" s="661"/>
      <c r="D2" s="661"/>
      <c r="E2" s="661"/>
      <c r="F2" s="661"/>
      <c r="G2" s="661"/>
      <c r="H2" s="661"/>
      <c r="I2" s="14" t="s">
        <v>360</v>
      </c>
      <c r="J2" s="14"/>
    </row>
    <row r="3" customFormat="false" ht="13.9" hidden="false" customHeight="true" outlineLevel="0" collapsed="false">
      <c r="A3" s="663" t="s">
        <v>236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6</v>
      </c>
      <c r="C4" s="666"/>
      <c r="D4" s="666"/>
      <c r="E4" s="666"/>
      <c r="F4" s="666" t="n">
        <v>2017</v>
      </c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69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1</v>
      </c>
      <c r="G7" s="672"/>
      <c r="H7" s="676"/>
      <c r="I7" s="676"/>
      <c r="J7" s="676"/>
    </row>
    <row r="8" s="680" customFormat="true" ht="12" hidden="false" customHeight="true" outlineLevel="0" collapsed="false">
      <c r="A8" s="677" t="s">
        <v>362</v>
      </c>
      <c r="B8" s="678" t="n">
        <v>185</v>
      </c>
      <c r="C8" s="678" t="n">
        <v>195</v>
      </c>
      <c r="D8" s="678" t="n">
        <v>200</v>
      </c>
      <c r="E8" s="678" t="n">
        <v>211</v>
      </c>
      <c r="F8" s="678" t="n">
        <v>226</v>
      </c>
      <c r="G8" s="679"/>
      <c r="H8" s="37" t="n">
        <v>7.11</v>
      </c>
      <c r="I8" s="37" t="n">
        <v>22.16</v>
      </c>
      <c r="J8" s="37" t="n">
        <v>7.11</v>
      </c>
    </row>
    <row r="9" s="680" customFormat="true" ht="12" hidden="false" customHeight="true" outlineLevel="0" collapsed="false">
      <c r="A9" s="677" t="s">
        <v>363</v>
      </c>
      <c r="B9" s="678" t="n">
        <v>64</v>
      </c>
      <c r="C9" s="678" t="n">
        <v>54</v>
      </c>
      <c r="D9" s="678" t="n">
        <v>56</v>
      </c>
      <c r="E9" s="678" t="n">
        <v>61</v>
      </c>
      <c r="F9" s="678" t="n">
        <v>67</v>
      </c>
      <c r="G9" s="679"/>
      <c r="H9" s="37" t="n">
        <v>9.84</v>
      </c>
      <c r="I9" s="37" t="n">
        <v>4.69</v>
      </c>
      <c r="J9" s="37" t="n">
        <v>9.84</v>
      </c>
    </row>
    <row r="10" s="680" customFormat="true" ht="12" hidden="false" customHeight="true" outlineLevel="0" collapsed="false">
      <c r="A10" s="677" t="s">
        <v>364</v>
      </c>
      <c r="B10" s="678" t="n">
        <v>35</v>
      </c>
      <c r="C10" s="678" t="n">
        <v>42</v>
      </c>
      <c r="D10" s="678" t="n">
        <v>36</v>
      </c>
      <c r="E10" s="678" t="n">
        <v>39</v>
      </c>
      <c r="F10" s="678" t="n">
        <v>25</v>
      </c>
      <c r="G10" s="679"/>
      <c r="H10" s="37" t="n">
        <v>-35.9</v>
      </c>
      <c r="I10" s="37" t="n">
        <v>-28.57</v>
      </c>
      <c r="J10" s="37" t="n">
        <v>-35.9</v>
      </c>
    </row>
    <row r="11" s="680" customFormat="true" ht="12" hidden="false" customHeight="true" outlineLevel="0" collapsed="false">
      <c r="A11" s="677" t="s">
        <v>365</v>
      </c>
      <c r="B11" s="678" t="n">
        <v>32</v>
      </c>
      <c r="C11" s="678" t="n">
        <v>33</v>
      </c>
      <c r="D11" s="678" t="n">
        <v>38</v>
      </c>
      <c r="E11" s="678" t="n">
        <v>37</v>
      </c>
      <c r="F11" s="678" t="n">
        <v>46</v>
      </c>
      <c r="G11" s="679"/>
      <c r="H11" s="37" t="n">
        <v>24.32</v>
      </c>
      <c r="I11" s="37" t="n">
        <v>43.75</v>
      </c>
      <c r="J11" s="37" t="n">
        <v>24.32</v>
      </c>
    </row>
    <row r="12" s="680" customFormat="true" ht="12" hidden="false" customHeight="true" outlineLevel="0" collapsed="false">
      <c r="A12" s="677" t="s">
        <v>366</v>
      </c>
      <c r="B12" s="678" t="n">
        <v>50</v>
      </c>
      <c r="C12" s="678" t="n">
        <v>50</v>
      </c>
      <c r="D12" s="678" t="n">
        <v>58</v>
      </c>
      <c r="E12" s="678" t="n">
        <v>48</v>
      </c>
      <c r="F12" s="678" t="n">
        <v>58</v>
      </c>
      <c r="G12" s="679"/>
      <c r="H12" s="37" t="n">
        <v>20.83</v>
      </c>
      <c r="I12" s="37" t="n">
        <v>16</v>
      </c>
      <c r="J12" s="37" t="n">
        <v>20.83</v>
      </c>
    </row>
    <row r="13" s="680" customFormat="true" ht="12" hidden="false" customHeight="true" outlineLevel="0" collapsed="false">
      <c r="A13" s="677" t="s">
        <v>367</v>
      </c>
      <c r="B13" s="678" t="n">
        <v>27</v>
      </c>
      <c r="C13" s="678" t="n">
        <v>35</v>
      </c>
      <c r="D13" s="678" t="n">
        <v>23</v>
      </c>
      <c r="E13" s="678" t="n">
        <v>39</v>
      </c>
      <c r="F13" s="678" t="n">
        <v>30</v>
      </c>
      <c r="G13" s="679"/>
      <c r="H13" s="37" t="n">
        <v>-23.08</v>
      </c>
      <c r="I13" s="37" t="n">
        <v>11.11</v>
      </c>
      <c r="J13" s="37" t="n">
        <v>-23.08</v>
      </c>
    </row>
    <row r="14" s="680" customFormat="true" ht="12" hidden="false" customHeight="true" outlineLevel="0" collapsed="false">
      <c r="A14" s="677" t="s">
        <v>368</v>
      </c>
      <c r="B14" s="678" t="n">
        <v>25</v>
      </c>
      <c r="C14" s="678" t="n">
        <v>24</v>
      </c>
      <c r="D14" s="678" t="n">
        <v>25</v>
      </c>
      <c r="E14" s="678" t="n">
        <v>23</v>
      </c>
      <c r="F14" s="678" t="n">
        <v>23</v>
      </c>
      <c r="G14" s="679"/>
      <c r="H14" s="37" t="n">
        <v>0</v>
      </c>
      <c r="I14" s="37" t="n">
        <v>-8</v>
      </c>
      <c r="J14" s="37" t="n">
        <v>0</v>
      </c>
    </row>
    <row r="15" s="680" customFormat="true" ht="12" hidden="false" customHeight="true" outlineLevel="0" collapsed="false">
      <c r="A15" s="677" t="s">
        <v>369</v>
      </c>
      <c r="B15" s="678" t="n">
        <v>35</v>
      </c>
      <c r="C15" s="678" t="n">
        <v>34</v>
      </c>
      <c r="D15" s="678" t="n">
        <v>38</v>
      </c>
      <c r="E15" s="678" t="n">
        <v>33</v>
      </c>
      <c r="F15" s="678" t="n">
        <v>36</v>
      </c>
      <c r="G15" s="679"/>
      <c r="H15" s="37" t="n">
        <v>9.09</v>
      </c>
      <c r="I15" s="37" t="n">
        <v>2.86</v>
      </c>
      <c r="J15" s="37" t="n">
        <v>9.09</v>
      </c>
    </row>
    <row r="16" s="680" customFormat="true" ht="12" hidden="false" customHeight="true" outlineLevel="0" collapsed="false">
      <c r="A16" s="677" t="s">
        <v>370</v>
      </c>
      <c r="B16" s="678" t="n">
        <v>109</v>
      </c>
      <c r="C16" s="678" t="n">
        <v>111</v>
      </c>
      <c r="D16" s="678" t="n">
        <v>119</v>
      </c>
      <c r="E16" s="678" t="n">
        <v>121</v>
      </c>
      <c r="F16" s="678" t="n">
        <v>101</v>
      </c>
      <c r="G16" s="679"/>
      <c r="H16" s="37" t="n">
        <v>-16.53</v>
      </c>
      <c r="I16" s="37" t="n">
        <v>-7.34</v>
      </c>
      <c r="J16" s="37" t="n">
        <v>-16.53</v>
      </c>
    </row>
    <row r="17" s="680" customFormat="true" ht="12" hidden="false" customHeight="true" outlineLevel="0" collapsed="false">
      <c r="A17" s="677" t="s">
        <v>252</v>
      </c>
      <c r="B17" s="678" t="n">
        <v>562</v>
      </c>
      <c r="C17" s="678" t="n">
        <v>578</v>
      </c>
      <c r="D17" s="678" t="n">
        <v>593</v>
      </c>
      <c r="E17" s="678" t="n">
        <v>612</v>
      </c>
      <c r="F17" s="678" t="n">
        <v>612</v>
      </c>
      <c r="G17" s="679"/>
      <c r="H17" s="37" t="n">
        <v>0</v>
      </c>
      <c r="I17" s="37" t="n">
        <v>8.9</v>
      </c>
      <c r="J17" s="37" t="n">
        <v>0</v>
      </c>
    </row>
    <row r="18" s="680" customFormat="true" ht="12" hidden="false" customHeight="true" outlineLevel="0" collapsed="false">
      <c r="A18" s="681"/>
      <c r="B18" s="682"/>
      <c r="C18" s="683"/>
      <c r="D18" s="683"/>
      <c r="E18" s="683"/>
      <c r="F18" s="683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71</v>
      </c>
      <c r="B19" s="686"/>
      <c r="C19" s="645"/>
      <c r="D19" s="645"/>
      <c r="E19" s="645"/>
      <c r="F19" s="645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62</v>
      </c>
      <c r="B20" s="678" t="n">
        <v>105517137</v>
      </c>
      <c r="C20" s="678" t="n">
        <v>106267745</v>
      </c>
      <c r="D20" s="678" t="n">
        <v>110755084</v>
      </c>
      <c r="E20" s="678" t="n">
        <v>113129774</v>
      </c>
      <c r="F20" s="678" t="n">
        <v>125657578</v>
      </c>
      <c r="G20" s="679"/>
      <c r="H20" s="37" t="n">
        <v>11.07</v>
      </c>
      <c r="I20" s="37" t="n">
        <v>19.09</v>
      </c>
      <c r="J20" s="37" t="n">
        <v>11.07</v>
      </c>
    </row>
    <row r="21" customFormat="false" ht="12" hidden="false" customHeight="true" outlineLevel="0" collapsed="false">
      <c r="A21" s="677" t="s">
        <v>363</v>
      </c>
      <c r="B21" s="678" t="n">
        <v>1221808</v>
      </c>
      <c r="C21" s="678" t="n">
        <v>1051060</v>
      </c>
      <c r="D21" s="678" t="n">
        <v>1111556</v>
      </c>
      <c r="E21" s="678" t="n">
        <v>1205865</v>
      </c>
      <c r="F21" s="678" t="n">
        <v>1296883</v>
      </c>
      <c r="G21" s="679"/>
      <c r="H21" s="37" t="n">
        <v>7.55</v>
      </c>
      <c r="I21" s="37" t="n">
        <v>6.14</v>
      </c>
      <c r="J21" s="37" t="n">
        <v>7.55</v>
      </c>
    </row>
    <row r="22" customFormat="false" ht="12" hidden="false" customHeight="true" outlineLevel="0" collapsed="false">
      <c r="A22" s="677" t="s">
        <v>364</v>
      </c>
      <c r="B22" s="678" t="n">
        <v>308480</v>
      </c>
      <c r="C22" s="678" t="n">
        <v>373854</v>
      </c>
      <c r="D22" s="678" t="n">
        <v>329585</v>
      </c>
      <c r="E22" s="678" t="n">
        <v>338860</v>
      </c>
      <c r="F22" s="678" t="n">
        <v>216804</v>
      </c>
      <c r="G22" s="679"/>
      <c r="H22" s="37" t="n">
        <v>-36.02</v>
      </c>
      <c r="I22" s="37" t="n">
        <v>-29.72</v>
      </c>
      <c r="J22" s="37" t="n">
        <v>-36.02</v>
      </c>
    </row>
    <row r="23" customFormat="false" ht="12" hidden="false" customHeight="true" outlineLevel="0" collapsed="false">
      <c r="A23" s="677" t="s">
        <v>365</v>
      </c>
      <c r="B23" s="678" t="n">
        <v>147863</v>
      </c>
      <c r="C23" s="678" t="n">
        <v>145527</v>
      </c>
      <c r="D23" s="678" t="n">
        <v>164637</v>
      </c>
      <c r="E23" s="678" t="n">
        <v>162383</v>
      </c>
      <c r="F23" s="678" t="n">
        <v>206463</v>
      </c>
      <c r="G23" s="679"/>
      <c r="H23" s="37" t="n">
        <v>27.15</v>
      </c>
      <c r="I23" s="37" t="n">
        <v>39.63</v>
      </c>
      <c r="J23" s="37" t="n">
        <v>27.15</v>
      </c>
    </row>
    <row r="24" customFormat="false" ht="12" hidden="false" customHeight="true" outlineLevel="0" collapsed="false">
      <c r="A24" s="677" t="s">
        <v>366</v>
      </c>
      <c r="B24" s="678" t="n">
        <v>91731</v>
      </c>
      <c r="C24" s="678" t="n">
        <v>101803</v>
      </c>
      <c r="D24" s="678" t="n">
        <v>121854</v>
      </c>
      <c r="E24" s="678" t="n">
        <v>99649</v>
      </c>
      <c r="F24" s="678" t="n">
        <v>111985</v>
      </c>
      <c r="G24" s="679"/>
      <c r="H24" s="37" t="n">
        <v>12.38</v>
      </c>
      <c r="I24" s="37" t="n">
        <v>22.08</v>
      </c>
      <c r="J24" s="37" t="n">
        <v>12.38</v>
      </c>
    </row>
    <row r="25" customFormat="false" ht="12" hidden="false" customHeight="true" outlineLevel="0" collapsed="false">
      <c r="A25" s="677" t="s">
        <v>367</v>
      </c>
      <c r="B25" s="678" t="n">
        <v>23176</v>
      </c>
      <c r="C25" s="678" t="n">
        <v>31520</v>
      </c>
      <c r="D25" s="678" t="n">
        <v>20624</v>
      </c>
      <c r="E25" s="678" t="n">
        <v>35515</v>
      </c>
      <c r="F25" s="678" t="n">
        <v>26717</v>
      </c>
      <c r="G25" s="679"/>
      <c r="H25" s="37" t="n">
        <v>-24.77</v>
      </c>
      <c r="I25" s="37" t="n">
        <v>15.28</v>
      </c>
      <c r="J25" s="37" t="n">
        <v>-24.77</v>
      </c>
    </row>
    <row r="26" customFormat="false" ht="12" hidden="false" customHeight="true" outlineLevel="0" collapsed="false">
      <c r="A26" s="677" t="s">
        <v>368</v>
      </c>
      <c r="B26" s="678" t="n">
        <v>10697</v>
      </c>
      <c r="C26" s="678" t="n">
        <v>9925</v>
      </c>
      <c r="D26" s="678" t="n">
        <v>11699</v>
      </c>
      <c r="E26" s="678" t="n">
        <v>10148</v>
      </c>
      <c r="F26" s="678" t="n">
        <v>9950</v>
      </c>
      <c r="G26" s="679"/>
      <c r="H26" s="37" t="n">
        <v>-1.95</v>
      </c>
      <c r="I26" s="37" t="n">
        <v>-6.98</v>
      </c>
      <c r="J26" s="37" t="n">
        <v>-1.95</v>
      </c>
    </row>
    <row r="27" customFormat="false" ht="12" hidden="false" customHeight="true" outlineLevel="0" collapsed="false">
      <c r="A27" s="677" t="s">
        <v>369</v>
      </c>
      <c r="B27" s="678" t="n">
        <v>6550</v>
      </c>
      <c r="C27" s="678" t="n">
        <v>6087</v>
      </c>
      <c r="D27" s="678" t="n">
        <v>7353</v>
      </c>
      <c r="E27" s="678" t="n">
        <v>6292</v>
      </c>
      <c r="F27" s="678" t="n">
        <v>6842</v>
      </c>
      <c r="G27" s="679"/>
      <c r="H27" s="37" t="n">
        <v>8.74</v>
      </c>
      <c r="I27" s="37" t="n">
        <v>4.46</v>
      </c>
      <c r="J27" s="37" t="n">
        <v>8.74</v>
      </c>
    </row>
    <row r="28" customFormat="false" ht="12" hidden="false" customHeight="true" outlineLevel="0" collapsed="false">
      <c r="A28" s="677" t="s">
        <v>370</v>
      </c>
      <c r="B28" s="678" t="n">
        <v>1655</v>
      </c>
      <c r="C28" s="678" t="n">
        <v>1470</v>
      </c>
      <c r="D28" s="678" t="n">
        <v>1408</v>
      </c>
      <c r="E28" s="678" t="n">
        <v>1732</v>
      </c>
      <c r="F28" s="678" t="n">
        <v>1346</v>
      </c>
      <c r="G28" s="679"/>
      <c r="H28" s="37" t="n">
        <v>-22.29</v>
      </c>
      <c r="I28" s="37" t="n">
        <v>-18.67</v>
      </c>
      <c r="J28" s="37" t="n">
        <v>-22.29</v>
      </c>
    </row>
    <row r="29" customFormat="false" ht="12" hidden="false" customHeight="true" outlineLevel="0" collapsed="false">
      <c r="A29" s="688" t="s">
        <v>252</v>
      </c>
      <c r="B29" s="689" t="n">
        <v>107329097</v>
      </c>
      <c r="C29" s="689" t="n">
        <v>107988991</v>
      </c>
      <c r="D29" s="689" t="n">
        <v>112523800</v>
      </c>
      <c r="E29" s="689" t="n">
        <v>114990218</v>
      </c>
      <c r="F29" s="689" t="n">
        <v>127534568</v>
      </c>
      <c r="G29" s="690"/>
      <c r="H29" s="41" t="n">
        <v>10.91</v>
      </c>
      <c r="I29" s="41" t="n">
        <v>18.83</v>
      </c>
      <c r="J29" s="41" t="n">
        <v>10.91</v>
      </c>
    </row>
    <row r="30" customFormat="false" ht="13.9" hidden="false" customHeight="true" outlineLevel="0" collapsed="false">
      <c r="A30" s="654" t="s">
        <v>357</v>
      </c>
      <c r="B30" s="686"/>
      <c r="C30" s="686"/>
      <c r="D30" s="686"/>
      <c r="E30" s="686"/>
      <c r="F30" s="686"/>
      <c r="G30" s="691"/>
      <c r="H30" s="692"/>
      <c r="I30" s="692"/>
      <c r="J30" s="69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4"/>
      <c r="B31" s="693"/>
      <c r="C31" s="693"/>
      <c r="D31" s="693"/>
      <c r="E31" s="693"/>
      <c r="F31" s="693"/>
      <c r="G31" s="694"/>
      <c r="H31" s="695"/>
      <c r="I31" s="695"/>
      <c r="J31" s="69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4.49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72</v>
      </c>
      <c r="B2" s="661"/>
      <c r="C2" s="661"/>
      <c r="D2" s="661"/>
      <c r="E2" s="661"/>
      <c r="F2" s="661"/>
      <c r="G2" s="661"/>
      <c r="H2" s="661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6</v>
      </c>
      <c r="C4" s="666"/>
      <c r="D4" s="666"/>
      <c r="E4" s="666"/>
      <c r="F4" s="666" t="n">
        <v>2017</v>
      </c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96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1</v>
      </c>
      <c r="B7" s="697"/>
      <c r="G7" s="672"/>
      <c r="H7" s="692"/>
      <c r="I7" s="698"/>
      <c r="J7" s="698"/>
    </row>
    <row r="8" s="680" customFormat="true" ht="12" hidden="false" customHeight="true" outlineLevel="0" collapsed="false">
      <c r="A8" s="677" t="s">
        <v>375</v>
      </c>
      <c r="B8" s="678" t="n">
        <v>137</v>
      </c>
      <c r="C8" s="678" t="n">
        <v>135</v>
      </c>
      <c r="D8" s="678" t="n">
        <v>141</v>
      </c>
      <c r="E8" s="678" t="n">
        <v>143</v>
      </c>
      <c r="F8" s="678" t="n">
        <v>150</v>
      </c>
      <c r="G8" s="679"/>
      <c r="H8" s="37" t="n">
        <v>4.9</v>
      </c>
      <c r="I8" s="37" t="n">
        <v>9.49</v>
      </c>
      <c r="J8" s="37" t="n">
        <v>4.9</v>
      </c>
    </row>
    <row r="9" s="680" customFormat="true" ht="12" hidden="false" customHeight="true" outlineLevel="0" collapsed="false">
      <c r="A9" s="677" t="s">
        <v>376</v>
      </c>
      <c r="B9" s="678" t="n">
        <v>23</v>
      </c>
      <c r="C9" s="678" t="n">
        <v>16</v>
      </c>
      <c r="D9" s="678" t="n">
        <v>16</v>
      </c>
      <c r="E9" s="678" t="n">
        <v>18</v>
      </c>
      <c r="F9" s="678" t="n">
        <v>18</v>
      </c>
      <c r="G9" s="679"/>
      <c r="H9" s="37" t="n">
        <v>0</v>
      </c>
      <c r="I9" s="37" t="n">
        <v>-21.74</v>
      </c>
      <c r="J9" s="37" t="n">
        <v>0</v>
      </c>
    </row>
    <row r="10" s="680" customFormat="true" ht="12" hidden="false" customHeight="true" outlineLevel="0" collapsed="false">
      <c r="A10" s="677" t="s">
        <v>377</v>
      </c>
      <c r="B10" s="678" t="n">
        <v>15</v>
      </c>
      <c r="C10" s="678" t="n">
        <v>24</v>
      </c>
      <c r="D10" s="678" t="n">
        <v>23</v>
      </c>
      <c r="E10" s="678" t="n">
        <v>21</v>
      </c>
      <c r="F10" s="678" t="n">
        <v>25</v>
      </c>
      <c r="G10" s="679"/>
      <c r="H10" s="37" t="n">
        <v>19.05</v>
      </c>
      <c r="I10" s="37" t="n">
        <v>66.67</v>
      </c>
      <c r="J10" s="37" t="n">
        <v>19.05</v>
      </c>
    </row>
    <row r="11" s="680" customFormat="true" ht="12" hidden="false" customHeight="true" outlineLevel="0" collapsed="false">
      <c r="A11" s="677" t="s">
        <v>378</v>
      </c>
      <c r="B11" s="678" t="n">
        <v>19</v>
      </c>
      <c r="C11" s="678" t="n">
        <v>21</v>
      </c>
      <c r="D11" s="678" t="n">
        <v>24</v>
      </c>
      <c r="E11" s="678" t="n">
        <v>29</v>
      </c>
      <c r="F11" s="678" t="n">
        <v>30</v>
      </c>
      <c r="G11" s="679"/>
      <c r="H11" s="37" t="n">
        <v>3.45</v>
      </c>
      <c r="I11" s="37" t="n">
        <v>57.89</v>
      </c>
      <c r="J11" s="37" t="n">
        <v>3.45</v>
      </c>
    </row>
    <row r="12" s="680" customFormat="true" ht="12" hidden="false" customHeight="true" outlineLevel="0" collapsed="false">
      <c r="A12" s="677" t="s">
        <v>379</v>
      </c>
      <c r="B12" s="678" t="n">
        <v>37</v>
      </c>
      <c r="C12" s="678" t="n">
        <v>40</v>
      </c>
      <c r="D12" s="678" t="n">
        <v>39</v>
      </c>
      <c r="E12" s="678" t="n">
        <v>41</v>
      </c>
      <c r="F12" s="678" t="n">
        <v>41</v>
      </c>
      <c r="G12" s="679"/>
      <c r="H12" s="37" t="n">
        <v>0</v>
      </c>
      <c r="I12" s="37" t="n">
        <v>10.81</v>
      </c>
      <c r="J12" s="37" t="n">
        <v>0</v>
      </c>
    </row>
    <row r="13" s="680" customFormat="true" ht="12" hidden="false" customHeight="true" outlineLevel="0" collapsed="false">
      <c r="A13" s="677" t="s">
        <v>380</v>
      </c>
      <c r="B13" s="678" t="n">
        <v>50</v>
      </c>
      <c r="C13" s="678" t="n">
        <v>53</v>
      </c>
      <c r="D13" s="678" t="n">
        <v>59</v>
      </c>
      <c r="E13" s="678" t="n">
        <v>55</v>
      </c>
      <c r="F13" s="678" t="n">
        <v>48</v>
      </c>
      <c r="G13" s="679"/>
      <c r="H13" s="37" t="n">
        <v>-12.73</v>
      </c>
      <c r="I13" s="37" t="n">
        <v>-4</v>
      </c>
      <c r="J13" s="37" t="n">
        <v>-12.73</v>
      </c>
    </row>
    <row r="14" s="680" customFormat="true" ht="12" hidden="false" customHeight="true" outlineLevel="0" collapsed="false">
      <c r="A14" s="677" t="s">
        <v>381</v>
      </c>
      <c r="B14" s="678" t="n">
        <v>58</v>
      </c>
      <c r="C14" s="678" t="n">
        <v>56</v>
      </c>
      <c r="D14" s="678" t="n">
        <v>46</v>
      </c>
      <c r="E14" s="678" t="n">
        <v>55</v>
      </c>
      <c r="F14" s="678" t="n">
        <v>69</v>
      </c>
      <c r="G14" s="679"/>
      <c r="H14" s="37" t="n">
        <v>25.45</v>
      </c>
      <c r="I14" s="37" t="n">
        <v>18.97</v>
      </c>
      <c r="J14" s="37" t="n">
        <v>25.45</v>
      </c>
    </row>
    <row r="15" s="680" customFormat="true" ht="12" hidden="false" customHeight="true" outlineLevel="0" collapsed="false">
      <c r="A15" s="677" t="s">
        <v>382</v>
      </c>
      <c r="B15" s="678" t="n">
        <v>37</v>
      </c>
      <c r="C15" s="678" t="n">
        <v>33</v>
      </c>
      <c r="D15" s="678" t="n">
        <v>41</v>
      </c>
      <c r="E15" s="678" t="n">
        <v>41</v>
      </c>
      <c r="F15" s="678" t="n">
        <v>45</v>
      </c>
      <c r="G15" s="679"/>
      <c r="H15" s="37" t="n">
        <v>9.76</v>
      </c>
      <c r="I15" s="37" t="n">
        <v>21.62</v>
      </c>
      <c r="J15" s="37" t="n">
        <v>9.76</v>
      </c>
    </row>
    <row r="16" s="680" customFormat="true" ht="12" hidden="false" customHeight="true" outlineLevel="0" collapsed="false">
      <c r="A16" s="677" t="s">
        <v>383</v>
      </c>
      <c r="B16" s="678" t="n">
        <v>186</v>
      </c>
      <c r="C16" s="678" t="n">
        <v>200</v>
      </c>
      <c r="D16" s="678" t="n">
        <v>204</v>
      </c>
      <c r="E16" s="678" t="n">
        <v>209</v>
      </c>
      <c r="F16" s="678" t="n">
        <v>186</v>
      </c>
      <c r="G16" s="679"/>
      <c r="H16" s="37" t="n">
        <v>-11</v>
      </c>
      <c r="I16" s="37" t="n">
        <v>0</v>
      </c>
      <c r="J16" s="37" t="n">
        <v>-11</v>
      </c>
    </row>
    <row r="17" s="680" customFormat="true" ht="12" hidden="false" customHeight="true" outlineLevel="0" collapsed="false">
      <c r="A17" s="677" t="s">
        <v>252</v>
      </c>
      <c r="B17" s="678" t="n">
        <v>562</v>
      </c>
      <c r="C17" s="678" t="n">
        <v>578</v>
      </c>
      <c r="D17" s="678" t="n">
        <v>593</v>
      </c>
      <c r="E17" s="678" t="n">
        <v>612</v>
      </c>
      <c r="F17" s="678" t="n">
        <v>612</v>
      </c>
      <c r="G17" s="679"/>
      <c r="H17" s="37" t="n">
        <v>0</v>
      </c>
      <c r="I17" s="37" t="n">
        <v>8.9</v>
      </c>
      <c r="J17" s="37" t="n">
        <v>0</v>
      </c>
    </row>
    <row r="18" s="680" customFormat="true" ht="12" hidden="false" customHeight="true" outlineLevel="0" collapsed="false">
      <c r="A18" s="699"/>
      <c r="B18" s="700"/>
      <c r="C18" s="700"/>
      <c r="D18" s="700"/>
      <c r="E18" s="700"/>
      <c r="F18" s="700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84</v>
      </c>
      <c r="B19" s="686"/>
      <c r="C19" s="686"/>
      <c r="D19" s="686"/>
      <c r="E19" s="686"/>
      <c r="F19" s="686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75</v>
      </c>
      <c r="B20" s="678" t="n">
        <v>1600644</v>
      </c>
      <c r="C20" s="678" t="n">
        <v>1623700</v>
      </c>
      <c r="D20" s="678" t="n">
        <v>1678729</v>
      </c>
      <c r="E20" s="678" t="n">
        <v>1699498</v>
      </c>
      <c r="F20" s="678" t="n">
        <v>1933459</v>
      </c>
      <c r="G20" s="679"/>
      <c r="H20" s="37" t="n">
        <v>13.77</v>
      </c>
      <c r="I20" s="37" t="n">
        <v>20.79</v>
      </c>
      <c r="J20" s="37" t="n">
        <v>13.77</v>
      </c>
    </row>
    <row r="21" customFormat="false" ht="12" hidden="false" customHeight="true" outlineLevel="0" collapsed="false">
      <c r="A21" s="677" t="s">
        <v>376</v>
      </c>
      <c r="B21" s="678" t="n">
        <v>16093</v>
      </c>
      <c r="C21" s="678" t="n">
        <v>11247</v>
      </c>
      <c r="D21" s="678" t="n">
        <v>10718</v>
      </c>
      <c r="E21" s="678" t="n">
        <v>12476</v>
      </c>
      <c r="F21" s="678" t="n">
        <v>12615</v>
      </c>
      <c r="G21" s="679"/>
      <c r="H21" s="37" t="n">
        <v>1.11</v>
      </c>
      <c r="I21" s="37" t="n">
        <v>-21.61</v>
      </c>
      <c r="J21" s="37" t="n">
        <v>1.11</v>
      </c>
    </row>
    <row r="22" customFormat="false" ht="12" hidden="false" customHeight="true" outlineLevel="0" collapsed="false">
      <c r="A22" s="677" t="s">
        <v>377</v>
      </c>
      <c r="B22" s="678" t="n">
        <v>7428</v>
      </c>
      <c r="C22" s="678" t="n">
        <v>11822</v>
      </c>
      <c r="D22" s="678" t="n">
        <v>11164</v>
      </c>
      <c r="E22" s="678" t="n">
        <v>10906</v>
      </c>
      <c r="F22" s="678" t="n">
        <v>12401</v>
      </c>
      <c r="G22" s="679"/>
      <c r="H22" s="37" t="n">
        <v>13.71</v>
      </c>
      <c r="I22" s="37" t="n">
        <v>66.95</v>
      </c>
      <c r="J22" s="37" t="n">
        <v>13.71</v>
      </c>
    </row>
    <row r="23" customFormat="false" ht="12" hidden="false" customHeight="true" outlineLevel="0" collapsed="false">
      <c r="A23" s="677" t="s">
        <v>378</v>
      </c>
      <c r="B23" s="678" t="n">
        <v>6018</v>
      </c>
      <c r="C23" s="678" t="n">
        <v>6736</v>
      </c>
      <c r="D23" s="678" t="n">
        <v>7780</v>
      </c>
      <c r="E23" s="678" t="n">
        <v>9125</v>
      </c>
      <c r="F23" s="678" t="n">
        <v>9467</v>
      </c>
      <c r="G23" s="679"/>
      <c r="H23" s="37" t="n">
        <v>3.75</v>
      </c>
      <c r="I23" s="37" t="n">
        <v>57.31</v>
      </c>
      <c r="J23" s="37" t="n">
        <v>3.75</v>
      </c>
    </row>
    <row r="24" customFormat="false" ht="12" hidden="false" customHeight="true" outlineLevel="0" collapsed="false">
      <c r="A24" s="677" t="s">
        <v>379</v>
      </c>
      <c r="B24" s="678" t="n">
        <v>7007</v>
      </c>
      <c r="C24" s="678" t="n">
        <v>7812</v>
      </c>
      <c r="D24" s="678" t="n">
        <v>7872</v>
      </c>
      <c r="E24" s="678" t="n">
        <v>7951</v>
      </c>
      <c r="F24" s="678" t="n">
        <v>8173</v>
      </c>
      <c r="G24" s="679"/>
      <c r="H24" s="37" t="n">
        <v>2.79</v>
      </c>
      <c r="I24" s="37" t="n">
        <v>16.64</v>
      </c>
      <c r="J24" s="37" t="n">
        <v>2.79</v>
      </c>
    </row>
    <row r="25" customFormat="false" ht="12" hidden="false" customHeight="true" outlineLevel="0" collapsed="false">
      <c r="A25" s="677" t="s">
        <v>380</v>
      </c>
      <c r="B25" s="678" t="n">
        <v>5396</v>
      </c>
      <c r="C25" s="678" t="n">
        <v>5637</v>
      </c>
      <c r="D25" s="678" t="n">
        <v>6033</v>
      </c>
      <c r="E25" s="678" t="n">
        <v>5549</v>
      </c>
      <c r="F25" s="678" t="n">
        <v>4721</v>
      </c>
      <c r="G25" s="679"/>
      <c r="H25" s="37" t="n">
        <v>-14.92</v>
      </c>
      <c r="I25" s="37" t="n">
        <v>-12.51</v>
      </c>
      <c r="J25" s="37" t="n">
        <v>-14.92</v>
      </c>
    </row>
    <row r="26" customFormat="false" ht="12" hidden="false" customHeight="true" outlineLevel="0" collapsed="false">
      <c r="A26" s="677" t="s">
        <v>381</v>
      </c>
      <c r="B26" s="678" t="n">
        <v>2075</v>
      </c>
      <c r="C26" s="678" t="n">
        <v>2132</v>
      </c>
      <c r="D26" s="678" t="n">
        <v>1687</v>
      </c>
      <c r="E26" s="678" t="n">
        <v>1971</v>
      </c>
      <c r="F26" s="678" t="n">
        <v>2488</v>
      </c>
      <c r="G26" s="679"/>
      <c r="H26" s="37" t="n">
        <v>26.23</v>
      </c>
      <c r="I26" s="37" t="n">
        <v>19.9</v>
      </c>
      <c r="J26" s="37" t="n">
        <v>26.23</v>
      </c>
    </row>
    <row r="27" customFormat="false" ht="12" hidden="false" customHeight="true" outlineLevel="0" collapsed="false">
      <c r="A27" s="677" t="s">
        <v>382</v>
      </c>
      <c r="B27" s="678" t="n">
        <v>550</v>
      </c>
      <c r="C27" s="678" t="n">
        <v>498</v>
      </c>
      <c r="D27" s="678" t="n">
        <v>631</v>
      </c>
      <c r="E27" s="678" t="n">
        <v>614</v>
      </c>
      <c r="F27" s="678" t="n">
        <v>687</v>
      </c>
      <c r="G27" s="679"/>
      <c r="H27" s="37" t="n">
        <v>11.89</v>
      </c>
      <c r="I27" s="37" t="n">
        <v>24.91</v>
      </c>
      <c r="J27" s="37" t="n">
        <v>11.89</v>
      </c>
    </row>
    <row r="28" customFormat="false" ht="12" hidden="false" customHeight="true" outlineLevel="0" collapsed="false">
      <c r="A28" s="677" t="s">
        <v>383</v>
      </c>
      <c r="B28" s="678" t="n">
        <v>488</v>
      </c>
      <c r="C28" s="678" t="n">
        <v>552</v>
      </c>
      <c r="D28" s="678" t="n">
        <v>485</v>
      </c>
      <c r="E28" s="678" t="n">
        <v>514</v>
      </c>
      <c r="F28" s="678" t="n">
        <v>463</v>
      </c>
      <c r="G28" s="679"/>
      <c r="H28" s="37" t="n">
        <v>-9.92</v>
      </c>
      <c r="I28" s="37" t="n">
        <v>-5.12</v>
      </c>
      <c r="J28" s="37" t="n">
        <v>-9.92</v>
      </c>
    </row>
    <row r="29" customFormat="false" ht="12" hidden="false" customHeight="true" outlineLevel="0" collapsed="false">
      <c r="A29" s="688" t="s">
        <v>252</v>
      </c>
      <c r="B29" s="689" t="n">
        <v>1645699</v>
      </c>
      <c r="C29" s="689" t="n">
        <v>1670136</v>
      </c>
      <c r="D29" s="689" t="n">
        <v>1725099</v>
      </c>
      <c r="E29" s="689" t="n">
        <v>1748604</v>
      </c>
      <c r="F29" s="689" t="n">
        <v>1984474</v>
      </c>
      <c r="G29" s="690"/>
      <c r="H29" s="41" t="n">
        <v>13.49</v>
      </c>
      <c r="I29" s="41" t="n">
        <v>20.59</v>
      </c>
      <c r="J29" s="41" t="n">
        <v>13.49</v>
      </c>
    </row>
    <row r="30" customFormat="false" ht="13.9" hidden="false" customHeight="true" outlineLevel="0" collapsed="false">
      <c r="A30" s="654" t="s">
        <v>357</v>
      </c>
      <c r="B30" s="686"/>
      <c r="C30" s="686"/>
      <c r="D30" s="686"/>
      <c r="E30" s="686"/>
      <c r="F30" s="686"/>
      <c r="G30" s="691"/>
      <c r="H30" s="692"/>
      <c r="I30" s="692"/>
      <c r="J30" s="69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B32" s="701"/>
      <c r="C32" s="701"/>
      <c r="D32" s="701"/>
      <c r="E32" s="701"/>
      <c r="F32" s="701"/>
    </row>
    <row r="33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6</v>
      </c>
      <c r="C4" s="57"/>
      <c r="D4" s="57"/>
      <c r="E4" s="57"/>
      <c r="F4" s="57" t="n">
        <v>2017</v>
      </c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390214</v>
      </c>
      <c r="C7" s="70" t="n">
        <v>383899</v>
      </c>
      <c r="D7" s="70" t="n">
        <v>376903</v>
      </c>
      <c r="E7" s="70" t="n">
        <v>370060</v>
      </c>
      <c r="F7" s="70" t="n">
        <v>369708</v>
      </c>
      <c r="G7" s="71"/>
      <c r="H7" s="34" t="n">
        <v>-0.1</v>
      </c>
      <c r="I7" s="34" t="n">
        <v>-5.26</v>
      </c>
      <c r="J7" s="34" t="n">
        <v>-0.1</v>
      </c>
    </row>
    <row r="8" customFormat="false" ht="12" hidden="false" customHeight="true" outlineLevel="0" collapsed="false">
      <c r="A8" s="72" t="s">
        <v>90</v>
      </c>
      <c r="B8" s="73" t="n">
        <v>187166</v>
      </c>
      <c r="C8" s="73" t="n">
        <v>125449</v>
      </c>
      <c r="D8" s="73" t="n">
        <v>101640</v>
      </c>
      <c r="E8" s="73" t="n">
        <v>68050</v>
      </c>
      <c r="F8" s="73" t="n">
        <v>45921</v>
      </c>
      <c r="G8" s="71"/>
      <c r="H8" s="34" t="n">
        <v>-32.52</v>
      </c>
      <c r="I8" s="34" t="n">
        <v>-75.47</v>
      </c>
      <c r="J8" s="34" t="n">
        <v>-32.52</v>
      </c>
    </row>
    <row r="9" customFormat="false" ht="12" hidden="false" customHeight="true" outlineLevel="0" collapsed="false">
      <c r="A9" s="72" t="s">
        <v>91</v>
      </c>
      <c r="B9" s="73" t="n">
        <v>187166</v>
      </c>
      <c r="C9" s="73" t="n">
        <v>125449</v>
      </c>
      <c r="D9" s="73" t="n">
        <v>101640</v>
      </c>
      <c r="E9" s="73" t="n">
        <v>68050</v>
      </c>
      <c r="F9" s="73" t="n">
        <v>45921</v>
      </c>
      <c r="G9" s="71"/>
      <c r="H9" s="34" t="n">
        <v>-32.52</v>
      </c>
      <c r="I9" s="34" t="n">
        <v>-75.47</v>
      </c>
      <c r="J9" s="34" t="n">
        <v>-32.52</v>
      </c>
    </row>
    <row r="10" customFormat="false" ht="12" hidden="false" customHeight="true" outlineLevel="0" collapsed="false">
      <c r="A10" s="72" t="s">
        <v>92</v>
      </c>
      <c r="B10" s="73" t="n">
        <v>68737</v>
      </c>
      <c r="C10" s="73" t="n">
        <v>66767</v>
      </c>
      <c r="D10" s="73" t="n">
        <v>68793</v>
      </c>
      <c r="E10" s="73" t="n">
        <v>69171</v>
      </c>
      <c r="F10" s="73" t="n">
        <v>42716</v>
      </c>
      <c r="G10" s="71"/>
      <c r="H10" s="34" t="n">
        <v>-38.25</v>
      </c>
      <c r="I10" s="34" t="n">
        <v>-37.86</v>
      </c>
      <c r="J10" s="34" t="n">
        <v>-38.25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1</v>
      </c>
      <c r="I12" s="34" t="s">
        <v>81</v>
      </c>
      <c r="J12" s="34" t="s">
        <v>81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1</v>
      </c>
      <c r="I13" s="34" t="s">
        <v>81</v>
      </c>
      <c r="J13" s="34" t="s">
        <v>81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72" t="s">
        <v>97</v>
      </c>
      <c r="B15" s="73" t="n">
        <v>10663</v>
      </c>
      <c r="C15" s="73" t="n">
        <v>10537</v>
      </c>
      <c r="D15" s="73" t="n">
        <v>19539</v>
      </c>
      <c r="E15" s="73" t="n">
        <v>3998</v>
      </c>
      <c r="F15" s="73" t="n">
        <v>485</v>
      </c>
      <c r="G15" s="71"/>
      <c r="H15" s="34" t="n">
        <v>-87.87</v>
      </c>
      <c r="I15" s="34" t="n">
        <v>-95.45</v>
      </c>
      <c r="J15" s="34" t="n">
        <v>-87.87</v>
      </c>
    </row>
    <row r="16" customFormat="false" ht="12" hidden="false" customHeight="true" outlineLevel="0" collapsed="false">
      <c r="A16" s="72" t="s">
        <v>98</v>
      </c>
      <c r="B16" s="73" t="n">
        <v>10663</v>
      </c>
      <c r="C16" s="73" t="n">
        <v>10537</v>
      </c>
      <c r="D16" s="73" t="n">
        <v>19537</v>
      </c>
      <c r="E16" s="73" t="n">
        <v>3998</v>
      </c>
      <c r="F16" s="73" t="n">
        <v>485</v>
      </c>
      <c r="G16" s="71"/>
      <c r="H16" s="34" t="n">
        <v>-87.87</v>
      </c>
      <c r="I16" s="34" t="n">
        <v>-95.45</v>
      </c>
      <c r="J16" s="34" t="n">
        <v>-87.87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72" t="s">
        <v>100</v>
      </c>
      <c r="B18" s="73" t="n">
        <v>0</v>
      </c>
      <c r="C18" s="73" t="n">
        <v>0</v>
      </c>
      <c r="D18" s="73" t="n">
        <v>1</v>
      </c>
      <c r="E18" s="73" t="n">
        <v>0</v>
      </c>
      <c r="F18" s="73" t="n">
        <v>0</v>
      </c>
      <c r="G18" s="71"/>
      <c r="H18" s="34" t="s">
        <v>81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72" t="s">
        <v>102</v>
      </c>
      <c r="B20" s="73" t="n">
        <v>33054</v>
      </c>
      <c r="C20" s="73" t="n">
        <v>17806</v>
      </c>
      <c r="D20" s="73" t="n">
        <v>25194</v>
      </c>
      <c r="E20" s="73" t="n">
        <v>52769</v>
      </c>
      <c r="F20" s="73" t="n">
        <v>25007</v>
      </c>
      <c r="G20" s="71"/>
      <c r="H20" s="34" t="n">
        <v>-52.61</v>
      </c>
      <c r="I20" s="34" t="n">
        <v>-24.35</v>
      </c>
      <c r="J20" s="34" t="n">
        <v>-52.61</v>
      </c>
    </row>
    <row r="21" customFormat="false" ht="12" hidden="false" customHeight="true" outlineLevel="0" collapsed="false">
      <c r="A21" s="74" t="s">
        <v>103</v>
      </c>
      <c r="B21" s="75" t="n">
        <v>159332</v>
      </c>
      <c r="C21" s="75" t="n">
        <v>230106</v>
      </c>
      <c r="D21" s="75" t="n">
        <v>230531</v>
      </c>
      <c r="E21" s="75" t="n">
        <v>245243</v>
      </c>
      <c r="F21" s="75" t="n">
        <v>298294</v>
      </c>
      <c r="G21" s="60"/>
      <c r="H21" s="41" t="n">
        <v>21.63</v>
      </c>
      <c r="I21" s="41" t="n">
        <v>87.22</v>
      </c>
      <c r="J21" s="41" t="n">
        <v>21.63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2" width="56.32"/>
    <col collapsed="false" customWidth="true" hidden="false" outlineLevel="0" max="7" min="2" style="703" width="11.16"/>
    <col collapsed="false" customWidth="true" hidden="false" outlineLevel="0" max="10" min="8" style="703" width="8.16"/>
    <col collapsed="false" customWidth="false" hidden="false" outlineLevel="0" max="257" min="11" style="703" width="12.49"/>
  </cols>
  <sheetData>
    <row r="1" customFormat="false" ht="36" hidden="false" customHeight="true" outlineLevel="0" collapsed="false"/>
    <row r="2" s="708" customFormat="true" ht="28.15" hidden="false" customHeight="true" outlineLevel="0" collapsed="false">
      <c r="A2" s="704" t="s">
        <v>385</v>
      </c>
      <c r="B2" s="704"/>
      <c r="C2" s="704"/>
      <c r="D2" s="704"/>
      <c r="E2" s="705"/>
      <c r="F2" s="705" t="s">
        <v>386</v>
      </c>
      <c r="G2" s="706"/>
      <c r="H2" s="707"/>
      <c r="I2" s="707"/>
    </row>
    <row r="3" customFormat="false" ht="13.9" hidden="false" customHeight="true" outlineLevel="0" collapsed="false">
      <c r="A3" s="709" t="s">
        <v>109</v>
      </c>
    </row>
    <row r="4" customFormat="false" ht="13.9" hidden="false" customHeight="true" outlineLevel="0" collapsed="false">
      <c r="A4" s="710"/>
      <c r="B4" s="711"/>
      <c r="C4" s="711"/>
      <c r="D4" s="711"/>
      <c r="E4" s="711"/>
      <c r="F4" s="711"/>
      <c r="G4" s="712"/>
    </row>
    <row r="5" customFormat="false" ht="30" hidden="false" customHeight="true" outlineLevel="0" collapsed="false">
      <c r="A5" s="713"/>
      <c r="B5" s="714" t="n">
        <v>2012</v>
      </c>
      <c r="C5" s="714" t="n">
        <v>2013</v>
      </c>
      <c r="D5" s="714" t="n">
        <v>2014</v>
      </c>
      <c r="E5" s="714" t="n">
        <v>2015</v>
      </c>
      <c r="F5" s="714" t="n">
        <v>2016</v>
      </c>
      <c r="G5" s="712"/>
    </row>
    <row r="6" customFormat="false" ht="12" hidden="false" customHeight="true" outlineLevel="0" collapsed="false">
      <c r="A6" s="709"/>
      <c r="B6" s="715"/>
      <c r="C6" s="715"/>
      <c r="D6" s="715"/>
      <c r="E6" s="715"/>
      <c r="F6" s="715"/>
    </row>
    <row r="7" customFormat="false" ht="12" hidden="false" customHeight="true" outlineLevel="0" collapsed="false">
      <c r="A7" s="716" t="s">
        <v>387</v>
      </c>
    </row>
    <row r="8" customFormat="false" ht="12" hidden="false" customHeight="true" outlineLevel="0" collapsed="false">
      <c r="A8" s="717" t="s">
        <v>388</v>
      </c>
      <c r="B8" s="718" t="n">
        <v>0</v>
      </c>
      <c r="C8" s="718" t="n">
        <v>0</v>
      </c>
      <c r="D8" s="718" t="n">
        <v>0</v>
      </c>
      <c r="E8" s="718" t="n">
        <v>0</v>
      </c>
      <c r="F8" s="718" t="n">
        <v>0</v>
      </c>
    </row>
    <row r="9" customFormat="false" ht="12" hidden="false" customHeight="true" outlineLevel="0" collapsed="false">
      <c r="A9" s="719" t="s">
        <v>389</v>
      </c>
      <c r="B9" s="718" t="n">
        <v>0</v>
      </c>
      <c r="C9" s="718" t="n">
        <v>0</v>
      </c>
      <c r="D9" s="718" t="n">
        <v>0</v>
      </c>
      <c r="E9" s="718" t="n">
        <v>0</v>
      </c>
      <c r="F9" s="718" t="n">
        <v>0</v>
      </c>
    </row>
    <row r="10" customFormat="false" ht="12" hidden="false" customHeight="true" outlineLevel="0" collapsed="false">
      <c r="A10" s="719" t="s">
        <v>390</v>
      </c>
      <c r="B10" s="718" t="n">
        <v>0</v>
      </c>
      <c r="C10" s="718" t="n">
        <v>0</v>
      </c>
      <c r="D10" s="718" t="n">
        <v>0</v>
      </c>
      <c r="E10" s="718" t="n">
        <v>0</v>
      </c>
      <c r="F10" s="718" t="n">
        <v>0</v>
      </c>
    </row>
    <row r="11" customFormat="false" ht="12" hidden="false" customHeight="true" outlineLevel="0" collapsed="false">
      <c r="A11" s="719" t="s">
        <v>391</v>
      </c>
      <c r="B11" s="718" t="n">
        <v>0</v>
      </c>
      <c r="C11" s="718" t="n">
        <v>0</v>
      </c>
      <c r="D11" s="718" t="n">
        <v>0</v>
      </c>
      <c r="E11" s="718" t="n">
        <v>0</v>
      </c>
      <c r="F11" s="718" t="n">
        <v>0</v>
      </c>
    </row>
    <row r="12" customFormat="false" ht="12" hidden="false" customHeight="true" outlineLevel="0" collapsed="false">
      <c r="A12" s="719" t="s">
        <v>392</v>
      </c>
      <c r="B12" s="718" t="n">
        <v>0</v>
      </c>
      <c r="C12" s="718" t="n">
        <v>0</v>
      </c>
      <c r="D12" s="718" t="n">
        <v>0</v>
      </c>
      <c r="E12" s="718" t="n">
        <v>0</v>
      </c>
      <c r="F12" s="718" t="n">
        <v>0</v>
      </c>
    </row>
    <row r="13" customFormat="false" ht="12" hidden="false" customHeight="true" outlineLevel="0" collapsed="false">
      <c r="A13" s="719" t="s">
        <v>393</v>
      </c>
      <c r="B13" s="718" t="n">
        <v>0</v>
      </c>
      <c r="C13" s="718" t="n">
        <v>0</v>
      </c>
      <c r="D13" s="718" t="n">
        <v>0</v>
      </c>
      <c r="E13" s="718" t="n">
        <v>0</v>
      </c>
      <c r="F13" s="718" t="n">
        <v>0</v>
      </c>
    </row>
    <row r="14" customFormat="false" ht="12" hidden="false" customHeight="true" outlineLevel="0" collapsed="false">
      <c r="A14" s="717" t="s">
        <v>394</v>
      </c>
      <c r="B14" s="718" t="n">
        <v>124912324</v>
      </c>
      <c r="C14" s="718" t="n">
        <v>157656399</v>
      </c>
      <c r="D14" s="718" t="n">
        <v>200100047</v>
      </c>
      <c r="E14" s="718" t="n">
        <v>223468040</v>
      </c>
      <c r="F14" s="718" t="n">
        <v>239649980</v>
      </c>
    </row>
    <row r="15" customFormat="false" ht="12" hidden="false" customHeight="true" outlineLevel="0" collapsed="false">
      <c r="A15" s="719" t="s">
        <v>395</v>
      </c>
      <c r="B15" s="718" t="n">
        <v>786049</v>
      </c>
      <c r="C15" s="718" t="n">
        <v>948069</v>
      </c>
      <c r="D15" s="718" t="n">
        <v>1189357</v>
      </c>
      <c r="E15" s="718" t="n">
        <v>1745896</v>
      </c>
      <c r="F15" s="718" t="n">
        <v>1740470</v>
      </c>
    </row>
    <row r="16" customFormat="false" ht="12" hidden="false" customHeight="true" outlineLevel="0" collapsed="false">
      <c r="A16" s="719" t="s">
        <v>396</v>
      </c>
      <c r="B16" s="718" t="n">
        <v>118751575</v>
      </c>
      <c r="C16" s="718" t="n">
        <v>149646002</v>
      </c>
      <c r="D16" s="718" t="n">
        <v>188015636</v>
      </c>
      <c r="E16" s="718" t="n">
        <v>205127607</v>
      </c>
      <c r="F16" s="718" t="n">
        <v>219516866</v>
      </c>
    </row>
    <row r="17" customFormat="false" ht="12" hidden="false" customHeight="true" outlineLevel="0" collapsed="false">
      <c r="A17" s="719" t="s">
        <v>397</v>
      </c>
      <c r="B17" s="718" t="n">
        <v>81631544</v>
      </c>
      <c r="C17" s="718" t="n">
        <v>106719052</v>
      </c>
      <c r="D17" s="718" t="n">
        <v>113455385</v>
      </c>
      <c r="E17" s="718" t="n">
        <v>93045970</v>
      </c>
      <c r="F17" s="718" t="n">
        <v>95381802</v>
      </c>
    </row>
    <row r="18" customFormat="false" ht="12" hidden="false" customHeight="true" outlineLevel="0" collapsed="false">
      <c r="A18" s="719" t="s">
        <v>398</v>
      </c>
      <c r="B18" s="718" t="n">
        <v>64633191</v>
      </c>
      <c r="C18" s="718" t="n">
        <v>77886106</v>
      </c>
      <c r="D18" s="718" t="n">
        <v>78459356</v>
      </c>
      <c r="E18" s="718" t="n">
        <v>57668843</v>
      </c>
      <c r="F18" s="718" t="n">
        <v>62962270</v>
      </c>
    </row>
    <row r="19" customFormat="false" ht="12" hidden="false" customHeight="true" outlineLevel="0" collapsed="false">
      <c r="A19" s="719" t="s">
        <v>399</v>
      </c>
      <c r="B19" s="718" t="n">
        <v>3140809</v>
      </c>
      <c r="C19" s="718" t="n">
        <v>5367387</v>
      </c>
      <c r="D19" s="718" t="n">
        <v>8448019</v>
      </c>
      <c r="E19" s="718" t="n">
        <v>8757512</v>
      </c>
      <c r="F19" s="718" t="n">
        <v>8529944</v>
      </c>
    </row>
    <row r="20" customFormat="false" ht="12" hidden="false" customHeight="true" outlineLevel="0" collapsed="false">
      <c r="A20" s="719" t="s">
        <v>400</v>
      </c>
      <c r="B20" s="718" t="n">
        <v>3170691</v>
      </c>
      <c r="C20" s="718" t="n">
        <v>4498143</v>
      </c>
      <c r="D20" s="718" t="n">
        <v>6065320</v>
      </c>
      <c r="E20" s="718" t="n">
        <v>5698480</v>
      </c>
      <c r="F20" s="718" t="n">
        <v>6249484</v>
      </c>
    </row>
    <row r="21" customFormat="false" ht="12" hidden="false" customHeight="true" outlineLevel="0" collapsed="false">
      <c r="A21" s="719" t="s">
        <v>401</v>
      </c>
      <c r="B21" s="718" t="n">
        <v>10196262</v>
      </c>
      <c r="C21" s="718" t="n">
        <v>18222241</v>
      </c>
      <c r="D21" s="718" t="n">
        <v>19791109</v>
      </c>
      <c r="E21" s="718" t="n">
        <v>20405630</v>
      </c>
      <c r="F21" s="718" t="n">
        <v>17077714</v>
      </c>
    </row>
    <row r="22" customFormat="false" ht="12" hidden="false" customHeight="true" outlineLevel="0" collapsed="false">
      <c r="A22" s="719" t="s">
        <v>402</v>
      </c>
      <c r="B22" s="718" t="n">
        <v>490590</v>
      </c>
      <c r="C22" s="718" t="n">
        <v>745150</v>
      </c>
      <c r="D22" s="718" t="n">
        <v>677613</v>
      </c>
      <c r="E22" s="718" t="n">
        <v>505831</v>
      </c>
      <c r="F22" s="718" t="n">
        <v>553897</v>
      </c>
    </row>
    <row r="23" customFormat="false" ht="12" hidden="false" customHeight="true" outlineLevel="0" collapsed="false">
      <c r="A23" s="719" t="s">
        <v>403</v>
      </c>
      <c r="B23" s="718" t="n">
        <v>0</v>
      </c>
      <c r="C23" s="718" t="n">
        <v>26</v>
      </c>
      <c r="D23" s="718" t="n">
        <v>13968</v>
      </c>
      <c r="E23" s="718" t="n">
        <v>9673</v>
      </c>
      <c r="F23" s="718" t="n">
        <v>8493</v>
      </c>
    </row>
    <row r="24" customFormat="false" ht="12" hidden="false" customHeight="true" outlineLevel="0" collapsed="false">
      <c r="A24" s="719" t="s">
        <v>404</v>
      </c>
      <c r="B24" s="718" t="n">
        <v>35213878</v>
      </c>
      <c r="C24" s="718" t="n">
        <v>40749835</v>
      </c>
      <c r="D24" s="718" t="n">
        <v>72730595</v>
      </c>
      <c r="E24" s="718" t="n">
        <v>111000101</v>
      </c>
      <c r="F24" s="718" t="n">
        <v>123495489</v>
      </c>
    </row>
    <row r="25" customFormat="false" ht="12" hidden="false" customHeight="true" outlineLevel="0" collapsed="false">
      <c r="A25" s="719" t="s">
        <v>405</v>
      </c>
      <c r="B25" s="718" t="n">
        <v>20095485</v>
      </c>
      <c r="C25" s="718" t="n">
        <v>19953268</v>
      </c>
      <c r="D25" s="718" t="n">
        <v>38125663</v>
      </c>
      <c r="E25" s="718" t="n">
        <v>48327883</v>
      </c>
      <c r="F25" s="718" t="n">
        <v>56239924</v>
      </c>
    </row>
    <row r="26" customFormat="false" ht="12" hidden="false" customHeight="true" outlineLevel="0" collapsed="false">
      <c r="A26" s="719" t="s">
        <v>406</v>
      </c>
      <c r="B26" s="718" t="n">
        <v>7668623</v>
      </c>
      <c r="C26" s="718" t="n">
        <v>11034238</v>
      </c>
      <c r="D26" s="718" t="n">
        <v>13042934</v>
      </c>
      <c r="E26" s="718" t="n">
        <v>18654100</v>
      </c>
      <c r="F26" s="718" t="n">
        <v>20035250</v>
      </c>
    </row>
    <row r="27" customFormat="false" ht="12" hidden="false" customHeight="true" outlineLevel="0" collapsed="false">
      <c r="A27" s="719" t="s">
        <v>407</v>
      </c>
      <c r="B27" s="718" t="n">
        <v>7112281</v>
      </c>
      <c r="C27" s="718" t="n">
        <v>9285960</v>
      </c>
      <c r="D27" s="718" t="n">
        <v>20863864</v>
      </c>
      <c r="E27" s="718" t="n">
        <v>43365711</v>
      </c>
      <c r="F27" s="718" t="n">
        <v>46435062</v>
      </c>
    </row>
    <row r="28" customFormat="false" ht="12" hidden="false" customHeight="true" outlineLevel="0" collapsed="false">
      <c r="A28" s="719" t="s">
        <v>408</v>
      </c>
      <c r="B28" s="718" t="n">
        <v>45116</v>
      </c>
      <c r="C28" s="718" t="n">
        <v>44940</v>
      </c>
      <c r="D28" s="718" t="n">
        <v>242690</v>
      </c>
      <c r="E28" s="718" t="n">
        <v>104013</v>
      </c>
      <c r="F28" s="718" t="n">
        <v>81122</v>
      </c>
    </row>
    <row r="29" customFormat="false" ht="12" hidden="false" customHeight="true" outlineLevel="0" collapsed="false">
      <c r="A29" s="719" t="s">
        <v>409</v>
      </c>
      <c r="B29" s="718" t="n">
        <v>291764</v>
      </c>
      <c r="C29" s="718" t="n">
        <v>431379</v>
      </c>
      <c r="D29" s="718" t="n">
        <v>450020</v>
      </c>
      <c r="E29" s="718" t="n">
        <v>543640</v>
      </c>
      <c r="F29" s="718" t="n">
        <v>701848</v>
      </c>
    </row>
    <row r="30" customFormat="false" ht="12" hidden="false" customHeight="true" outlineLevel="0" collapsed="false">
      <c r="A30" s="719" t="s">
        <v>410</v>
      </c>
      <c r="B30" s="718" t="n">
        <v>610</v>
      </c>
      <c r="C30" s="718" t="n">
        <v>49</v>
      </c>
      <c r="D30" s="718" t="n">
        <v>5424</v>
      </c>
      <c r="E30" s="718" t="n">
        <v>4755</v>
      </c>
      <c r="F30" s="718" t="n">
        <v>2283</v>
      </c>
    </row>
    <row r="31" customFormat="false" ht="12" hidden="false" customHeight="true" outlineLevel="0" collapsed="false">
      <c r="A31" s="719" t="s">
        <v>411</v>
      </c>
      <c r="B31" s="718" t="n">
        <v>1901946</v>
      </c>
      <c r="C31" s="718" t="n">
        <v>2176010</v>
      </c>
      <c r="D31" s="718" t="n">
        <v>1828660</v>
      </c>
      <c r="E31" s="718" t="n">
        <v>1075151</v>
      </c>
      <c r="F31" s="718" t="n">
        <v>633594</v>
      </c>
    </row>
    <row r="32" customFormat="false" ht="12" hidden="false" customHeight="true" outlineLevel="0" collapsed="false">
      <c r="A32" s="719" t="s">
        <v>412</v>
      </c>
      <c r="B32" s="718" t="n">
        <v>4208</v>
      </c>
      <c r="C32" s="718" t="n">
        <v>1104</v>
      </c>
      <c r="D32" s="718" t="n">
        <v>995</v>
      </c>
      <c r="E32" s="718" t="n">
        <v>6385</v>
      </c>
      <c r="F32" s="718" t="n">
        <v>5981</v>
      </c>
    </row>
    <row r="33" customFormat="false" ht="12" hidden="false" customHeight="true" outlineLevel="0" collapsed="false">
      <c r="A33" s="719" t="s">
        <v>413</v>
      </c>
      <c r="B33" s="718" t="n">
        <v>15</v>
      </c>
      <c r="C33" s="718" t="n">
        <v>43</v>
      </c>
      <c r="D33" s="718" t="n">
        <v>42</v>
      </c>
      <c r="E33" s="718" t="n">
        <v>61</v>
      </c>
      <c r="F33" s="718" t="n">
        <v>39</v>
      </c>
    </row>
    <row r="34" customFormat="false" ht="12" hidden="false" customHeight="true" outlineLevel="0" collapsed="false">
      <c r="A34" s="719" t="s">
        <v>414</v>
      </c>
      <c r="B34" s="718" t="n">
        <v>5374685</v>
      </c>
      <c r="C34" s="718" t="n">
        <v>7062284</v>
      </c>
      <c r="D34" s="718" t="n">
        <v>10895013</v>
      </c>
      <c r="E34" s="718" t="n">
        <v>16594476</v>
      </c>
      <c r="F34" s="718" t="n">
        <v>18392605</v>
      </c>
    </row>
    <row r="35" customFormat="false" ht="12" hidden="false" customHeight="true" outlineLevel="0" collapsed="false">
      <c r="A35" s="720" t="s">
        <v>415</v>
      </c>
      <c r="B35" s="718" t="n">
        <v>124912325</v>
      </c>
      <c r="C35" s="718" t="n">
        <v>157656399</v>
      </c>
      <c r="D35" s="718" t="n">
        <v>200100047</v>
      </c>
      <c r="E35" s="718" t="n">
        <v>223468040</v>
      </c>
      <c r="F35" s="718" t="n">
        <v>239649980</v>
      </c>
    </row>
    <row r="36" customFormat="false" ht="12" hidden="false" customHeight="true" outlineLevel="0" collapsed="false">
      <c r="A36" s="716"/>
      <c r="B36" s="721"/>
      <c r="C36" s="721"/>
      <c r="D36" s="721"/>
      <c r="E36" s="721"/>
      <c r="F36" s="721"/>
    </row>
    <row r="37" customFormat="false" ht="12" hidden="false" customHeight="true" outlineLevel="0" collapsed="false">
      <c r="A37" s="716" t="s">
        <v>416</v>
      </c>
      <c r="B37" s="721"/>
      <c r="C37" s="721"/>
      <c r="D37" s="721"/>
      <c r="E37" s="721"/>
      <c r="F37" s="721"/>
    </row>
    <row r="38" customFormat="false" ht="12" hidden="false" customHeight="true" outlineLevel="0" collapsed="false">
      <c r="A38" s="717" t="s">
        <v>417</v>
      </c>
      <c r="B38" s="718" t="n">
        <v>124040380</v>
      </c>
      <c r="C38" s="718" t="n">
        <v>156680060</v>
      </c>
      <c r="D38" s="718" t="n">
        <v>198718841</v>
      </c>
      <c r="E38" s="718" t="n">
        <v>222144630</v>
      </c>
      <c r="F38" s="718" t="n">
        <v>237862228</v>
      </c>
    </row>
    <row r="39" customFormat="false" ht="12" hidden="false" customHeight="true" outlineLevel="0" collapsed="false">
      <c r="A39" s="717" t="s">
        <v>418</v>
      </c>
      <c r="B39" s="718" t="n">
        <v>124040380</v>
      </c>
      <c r="C39" s="718" t="n">
        <v>156680059</v>
      </c>
      <c r="D39" s="718" t="n">
        <v>198718841</v>
      </c>
      <c r="E39" s="718" t="n">
        <v>222144630</v>
      </c>
      <c r="F39" s="718" t="n">
        <v>237862228</v>
      </c>
    </row>
    <row r="40" customFormat="false" ht="12" hidden="false" customHeight="true" outlineLevel="0" collapsed="false">
      <c r="A40" s="719" t="s">
        <v>419</v>
      </c>
      <c r="B40" s="718" t="n">
        <v>0</v>
      </c>
      <c r="C40" s="718" t="n">
        <v>0</v>
      </c>
      <c r="D40" s="718" t="n">
        <v>0</v>
      </c>
      <c r="E40" s="718" t="n">
        <v>2716</v>
      </c>
      <c r="F40" s="718" t="n">
        <v>14181</v>
      </c>
    </row>
    <row r="41" customFormat="false" ht="12" hidden="false" customHeight="true" outlineLevel="0" collapsed="false">
      <c r="A41" s="719" t="s">
        <v>420</v>
      </c>
      <c r="B41" s="718" t="n">
        <v>64075227</v>
      </c>
      <c r="C41" s="718" t="n">
        <v>98211827</v>
      </c>
      <c r="D41" s="718" t="n">
        <v>142791091</v>
      </c>
      <c r="E41" s="718" t="n">
        <v>175455147</v>
      </c>
      <c r="F41" s="718" t="n">
        <v>188305326</v>
      </c>
    </row>
    <row r="42" customFormat="false" ht="12" hidden="false" customHeight="true" outlineLevel="0" collapsed="false">
      <c r="A42" s="719" t="s">
        <v>421</v>
      </c>
      <c r="B42" s="718" t="n">
        <v>0</v>
      </c>
      <c r="C42" s="718" t="n">
        <v>0</v>
      </c>
      <c r="D42" s="718" t="n">
        <v>0</v>
      </c>
      <c r="E42" s="718" t="n">
        <v>0</v>
      </c>
      <c r="F42" s="718" t="n">
        <v>0</v>
      </c>
    </row>
    <row r="43" customFormat="false" ht="12" hidden="false" customHeight="true" outlineLevel="0" collapsed="false">
      <c r="A43" s="719" t="s">
        <v>422</v>
      </c>
      <c r="B43" s="718" t="n">
        <v>1566525</v>
      </c>
      <c r="C43" s="718" t="n">
        <v>1582516</v>
      </c>
      <c r="D43" s="718" t="n">
        <v>1601117</v>
      </c>
      <c r="E43" s="718" t="n">
        <v>1566428</v>
      </c>
      <c r="F43" s="718" t="n">
        <v>1632086</v>
      </c>
    </row>
    <row r="44" customFormat="false" ht="12" hidden="false" customHeight="true" outlineLevel="0" collapsed="false">
      <c r="A44" s="719" t="s">
        <v>423</v>
      </c>
      <c r="B44" s="718" t="n">
        <v>0</v>
      </c>
      <c r="C44" s="718" t="n">
        <v>0</v>
      </c>
      <c r="D44" s="718" t="n">
        <v>0</v>
      </c>
      <c r="E44" s="718" t="n">
        <v>0</v>
      </c>
      <c r="F44" s="718" t="n">
        <v>0</v>
      </c>
    </row>
    <row r="45" customFormat="false" ht="12" hidden="false" customHeight="true" outlineLevel="0" collapsed="false">
      <c r="A45" s="719" t="s">
        <v>424</v>
      </c>
      <c r="B45" s="718" t="n">
        <v>52183793</v>
      </c>
      <c r="C45" s="718" t="n">
        <v>48471347</v>
      </c>
      <c r="D45" s="718" t="n">
        <v>48164882</v>
      </c>
      <c r="E45" s="718" t="n">
        <v>44535540</v>
      </c>
      <c r="F45" s="718" t="n">
        <v>45872600</v>
      </c>
    </row>
    <row r="46" customFormat="false" ht="12" hidden="false" customHeight="true" outlineLevel="0" collapsed="false">
      <c r="A46" s="719" t="s">
        <v>425</v>
      </c>
      <c r="B46" s="718" t="n">
        <v>0</v>
      </c>
      <c r="C46" s="718" t="n">
        <v>0</v>
      </c>
      <c r="D46" s="718" t="n">
        <v>0</v>
      </c>
      <c r="E46" s="718" t="n">
        <v>0</v>
      </c>
      <c r="F46" s="718" t="n">
        <v>0</v>
      </c>
    </row>
    <row r="47" customFormat="false" ht="12" hidden="false" customHeight="true" outlineLevel="0" collapsed="false">
      <c r="A47" s="719" t="s">
        <v>426</v>
      </c>
      <c r="B47" s="718" t="n">
        <v>6215552</v>
      </c>
      <c r="C47" s="718" t="n">
        <v>8415691</v>
      </c>
      <c r="D47" s="718" t="n">
        <v>6162554</v>
      </c>
      <c r="E47" s="718" t="n">
        <v>585294</v>
      </c>
      <c r="F47" s="718" t="n">
        <v>2039176</v>
      </c>
    </row>
    <row r="48" customFormat="false" ht="12" hidden="false" customHeight="true" outlineLevel="0" collapsed="false">
      <c r="A48" s="719" t="s">
        <v>427</v>
      </c>
      <c r="B48" s="718" t="n">
        <v>-718</v>
      </c>
      <c r="C48" s="718" t="n">
        <v>-1322</v>
      </c>
      <c r="D48" s="718" t="n">
        <v>-803</v>
      </c>
      <c r="E48" s="718" t="n">
        <v>-494</v>
      </c>
      <c r="F48" s="718" t="n">
        <v>-1141</v>
      </c>
    </row>
    <row r="49" customFormat="false" ht="12" hidden="false" customHeight="true" outlineLevel="0" collapsed="false">
      <c r="A49" s="717" t="s">
        <v>428</v>
      </c>
      <c r="B49" s="718" t="n">
        <v>0</v>
      </c>
      <c r="C49" s="718" t="n">
        <v>0</v>
      </c>
      <c r="D49" s="718" t="n">
        <v>0</v>
      </c>
      <c r="E49" s="718" t="n">
        <v>0</v>
      </c>
      <c r="F49" s="718" t="n">
        <v>0</v>
      </c>
    </row>
    <row r="50" customFormat="false" ht="12" hidden="false" customHeight="true" outlineLevel="0" collapsed="false">
      <c r="A50" s="717" t="s">
        <v>429</v>
      </c>
      <c r="B50" s="718" t="n">
        <v>0</v>
      </c>
      <c r="C50" s="718" t="n">
        <v>1</v>
      </c>
      <c r="D50" s="718" t="n">
        <v>0</v>
      </c>
      <c r="E50" s="718" t="n">
        <v>0</v>
      </c>
      <c r="F50" s="718" t="n">
        <v>0</v>
      </c>
    </row>
    <row r="51" customFormat="false" ht="12" hidden="false" customHeight="true" outlineLevel="0" collapsed="false">
      <c r="A51" s="717" t="s">
        <v>430</v>
      </c>
      <c r="B51" s="718" t="n">
        <v>873</v>
      </c>
      <c r="C51" s="718" t="n">
        <v>1696</v>
      </c>
      <c r="D51" s="718" t="n">
        <v>596</v>
      </c>
      <c r="E51" s="718" t="n">
        <v>0</v>
      </c>
      <c r="F51" s="718" t="n">
        <v>6</v>
      </c>
    </row>
    <row r="52" customFormat="false" ht="12" hidden="false" customHeight="true" outlineLevel="0" collapsed="false">
      <c r="A52" s="719" t="s">
        <v>431</v>
      </c>
      <c r="B52" s="718" t="n">
        <v>0</v>
      </c>
      <c r="C52" s="718" t="n">
        <v>0</v>
      </c>
      <c r="D52" s="718" t="n">
        <v>0</v>
      </c>
      <c r="E52" s="718" t="n">
        <v>0</v>
      </c>
      <c r="F52" s="718" t="n">
        <v>0</v>
      </c>
    </row>
    <row r="53" customFormat="false" ht="12" hidden="false" customHeight="true" outlineLevel="0" collapsed="false">
      <c r="A53" s="719" t="s">
        <v>432</v>
      </c>
      <c r="B53" s="718" t="n">
        <v>602</v>
      </c>
      <c r="C53" s="718" t="n">
        <v>813</v>
      </c>
      <c r="D53" s="718" t="n">
        <v>596</v>
      </c>
      <c r="E53" s="718" t="n">
        <v>0</v>
      </c>
      <c r="F53" s="718" t="n">
        <v>6</v>
      </c>
    </row>
    <row r="54" customFormat="false" ht="12" hidden="false" customHeight="true" outlineLevel="0" collapsed="false">
      <c r="A54" s="719" t="s">
        <v>433</v>
      </c>
      <c r="B54" s="718" t="n">
        <v>271</v>
      </c>
      <c r="C54" s="718" t="n">
        <v>883</v>
      </c>
      <c r="D54" s="718" t="n">
        <v>0</v>
      </c>
      <c r="E54" s="718" t="n">
        <v>0</v>
      </c>
      <c r="F54" s="718" t="n">
        <v>0</v>
      </c>
    </row>
    <row r="55" customFormat="false" ht="12" hidden="false" customHeight="true" outlineLevel="0" collapsed="false">
      <c r="A55" s="717" t="s">
        <v>434</v>
      </c>
      <c r="B55" s="718" t="n">
        <v>871072</v>
      </c>
      <c r="C55" s="718" t="n">
        <v>974643</v>
      </c>
      <c r="D55" s="718" t="n">
        <v>1380610</v>
      </c>
      <c r="E55" s="718" t="n">
        <v>1323410</v>
      </c>
      <c r="F55" s="718" t="n">
        <v>1787746</v>
      </c>
    </row>
    <row r="56" customFormat="false" ht="12" hidden="false" customHeight="true" outlineLevel="0" collapsed="false">
      <c r="A56" s="719" t="s">
        <v>435</v>
      </c>
      <c r="B56" s="718" t="n">
        <v>278</v>
      </c>
      <c r="C56" s="718" t="n">
        <v>36</v>
      </c>
      <c r="D56" s="718" t="n">
        <v>0</v>
      </c>
      <c r="E56" s="718" t="n">
        <v>0</v>
      </c>
      <c r="F56" s="718" t="n">
        <v>165</v>
      </c>
    </row>
    <row r="57" customFormat="false" ht="12" hidden="false" customHeight="true" outlineLevel="0" collapsed="false">
      <c r="A57" s="719" t="s">
        <v>436</v>
      </c>
      <c r="B57" s="718" t="n">
        <v>1526</v>
      </c>
      <c r="C57" s="718" t="n">
        <v>7693</v>
      </c>
      <c r="D57" s="718" t="n">
        <v>10689</v>
      </c>
      <c r="E57" s="718" t="n">
        <v>21791</v>
      </c>
      <c r="F57" s="718" t="n">
        <v>21247</v>
      </c>
    </row>
    <row r="58" customFormat="false" ht="12" hidden="false" customHeight="true" outlineLevel="0" collapsed="false">
      <c r="A58" s="719" t="s">
        <v>437</v>
      </c>
      <c r="B58" s="718" t="n">
        <v>563011</v>
      </c>
      <c r="C58" s="718" t="n">
        <v>661004</v>
      </c>
      <c r="D58" s="718" t="n">
        <v>1042642</v>
      </c>
      <c r="E58" s="718" t="n">
        <v>969079</v>
      </c>
      <c r="F58" s="718" t="n">
        <v>1386857</v>
      </c>
    </row>
    <row r="59" customFormat="false" ht="12" hidden="false" customHeight="true" outlineLevel="0" collapsed="false">
      <c r="A59" s="719" t="s">
        <v>438</v>
      </c>
      <c r="B59" s="718" t="n">
        <v>0</v>
      </c>
      <c r="C59" s="718" t="n">
        <v>11</v>
      </c>
      <c r="D59" s="718" t="n">
        <v>428</v>
      </c>
      <c r="E59" s="718" t="n">
        <v>502</v>
      </c>
      <c r="F59" s="718" t="n">
        <v>1644</v>
      </c>
    </row>
    <row r="60" customFormat="false" ht="12" hidden="false" customHeight="true" outlineLevel="0" collapsed="false">
      <c r="A60" s="719" t="s">
        <v>439</v>
      </c>
      <c r="B60" s="718" t="n">
        <v>301589</v>
      </c>
      <c r="C60" s="718" t="n">
        <v>302653</v>
      </c>
      <c r="D60" s="718" t="n">
        <v>321698</v>
      </c>
      <c r="E60" s="718" t="n">
        <v>330172</v>
      </c>
      <c r="F60" s="718" t="n">
        <v>375733</v>
      </c>
    </row>
    <row r="61" customFormat="false" ht="12" hidden="false" customHeight="true" outlineLevel="0" collapsed="false">
      <c r="A61" s="719" t="s">
        <v>440</v>
      </c>
      <c r="B61" s="718" t="n">
        <v>4668</v>
      </c>
      <c r="C61" s="718" t="n">
        <v>3247</v>
      </c>
      <c r="D61" s="718" t="n">
        <v>5154</v>
      </c>
      <c r="E61" s="718" t="n">
        <v>1865</v>
      </c>
      <c r="F61" s="718" t="n">
        <v>2100</v>
      </c>
    </row>
    <row r="62" customFormat="false" ht="12" hidden="false" customHeight="true" outlineLevel="0" collapsed="false">
      <c r="A62" s="720" t="s">
        <v>441</v>
      </c>
      <c r="B62" s="718" t="n">
        <v>124912325</v>
      </c>
      <c r="C62" s="718" t="n">
        <v>157656399</v>
      </c>
      <c r="D62" s="718" t="n">
        <v>200100047</v>
      </c>
      <c r="E62" s="718" t="n">
        <v>223468040</v>
      </c>
      <c r="F62" s="718" t="n">
        <v>239649980</v>
      </c>
    </row>
    <row r="63" customFormat="false" ht="12" hidden="false" customHeight="true" outlineLevel="0" collapsed="false">
      <c r="A63" s="716"/>
      <c r="B63" s="721"/>
      <c r="C63" s="721"/>
      <c r="D63" s="721"/>
      <c r="E63" s="721"/>
      <c r="F63" s="721"/>
    </row>
    <row r="64" customFormat="false" ht="12" hidden="false" customHeight="true" outlineLevel="0" collapsed="false">
      <c r="A64" s="716" t="s">
        <v>442</v>
      </c>
      <c r="B64" s="721"/>
      <c r="C64" s="721"/>
      <c r="D64" s="721"/>
      <c r="E64" s="721"/>
      <c r="F64" s="721"/>
    </row>
    <row r="65" customFormat="false" ht="12" hidden="false" customHeight="true" outlineLevel="0" collapsed="false">
      <c r="A65" s="719" t="s">
        <v>443</v>
      </c>
      <c r="B65" s="718" t="n">
        <v>40347784</v>
      </c>
      <c r="C65" s="718" t="n">
        <v>41909511</v>
      </c>
      <c r="D65" s="718" t="n">
        <v>55458509</v>
      </c>
      <c r="E65" s="718" t="n">
        <v>87446533</v>
      </c>
      <c r="F65" s="718" t="n">
        <v>105726418</v>
      </c>
    </row>
    <row r="66" customFormat="false" ht="12" hidden="false" customHeight="true" outlineLevel="0" collapsed="false">
      <c r="A66" s="719" t="s">
        <v>444</v>
      </c>
      <c r="B66" s="718" t="n">
        <v>29239329</v>
      </c>
      <c r="C66" s="718" t="n">
        <v>29937567</v>
      </c>
      <c r="D66" s="718" t="n">
        <v>36050209</v>
      </c>
      <c r="E66" s="718" t="n">
        <v>51505713</v>
      </c>
      <c r="F66" s="718" t="n">
        <v>70206175</v>
      </c>
    </row>
    <row r="67" customFormat="false" ht="12" hidden="false" customHeight="true" outlineLevel="0" collapsed="false">
      <c r="A67" s="719" t="s">
        <v>445</v>
      </c>
      <c r="B67" s="718" t="n">
        <v>11108456</v>
      </c>
      <c r="C67" s="718" t="n">
        <v>11971944</v>
      </c>
      <c r="D67" s="718" t="n">
        <v>19408300</v>
      </c>
      <c r="E67" s="718" t="n">
        <v>35940821</v>
      </c>
      <c r="F67" s="718" t="n">
        <v>35520243</v>
      </c>
    </row>
    <row r="68" customFormat="false" ht="12" hidden="false" customHeight="true" outlineLevel="0" collapsed="false">
      <c r="A68" s="719" t="s">
        <v>446</v>
      </c>
      <c r="B68" s="718" t="n">
        <v>44304383</v>
      </c>
      <c r="C68" s="718" t="n">
        <v>41974013</v>
      </c>
      <c r="D68" s="718" t="n">
        <v>42645206</v>
      </c>
      <c r="E68" s="718" t="n">
        <v>36579700</v>
      </c>
      <c r="F68" s="718" t="n">
        <v>40316979</v>
      </c>
    </row>
    <row r="69" customFormat="false" ht="12" hidden="false" customHeight="true" outlineLevel="0" collapsed="false">
      <c r="A69" s="719" t="s">
        <v>447</v>
      </c>
      <c r="B69" s="718" t="n">
        <v>0</v>
      </c>
      <c r="C69" s="718" t="n">
        <v>0</v>
      </c>
      <c r="D69" s="718" t="n">
        <v>0</v>
      </c>
      <c r="E69" s="718" t="n">
        <v>0</v>
      </c>
      <c r="F69" s="718" t="n">
        <v>0</v>
      </c>
    </row>
    <row r="70" customFormat="false" ht="12" hidden="false" customHeight="true" outlineLevel="0" collapsed="false">
      <c r="A70" s="719" t="s">
        <v>448</v>
      </c>
      <c r="B70" s="718" t="n">
        <v>42601</v>
      </c>
      <c r="C70" s="718" t="n">
        <v>1539</v>
      </c>
      <c r="D70" s="718" t="n">
        <v>9882</v>
      </c>
      <c r="E70" s="718" t="n">
        <v>17981</v>
      </c>
      <c r="F70" s="718" t="n">
        <v>14752</v>
      </c>
    </row>
    <row r="71" customFormat="false" ht="12" hidden="false" customHeight="true" outlineLevel="0" collapsed="false">
      <c r="A71" s="719" t="s">
        <v>449</v>
      </c>
      <c r="B71" s="718" t="n">
        <v>519927</v>
      </c>
      <c r="C71" s="718" t="n">
        <v>673225</v>
      </c>
      <c r="D71" s="718" t="n">
        <v>560190</v>
      </c>
      <c r="E71" s="718" t="n">
        <v>570182</v>
      </c>
      <c r="F71" s="718" t="n">
        <v>608723</v>
      </c>
    </row>
    <row r="72" customFormat="false" ht="12" hidden="false" customHeight="true" outlineLevel="0" collapsed="false">
      <c r="A72" s="719" t="s">
        <v>450</v>
      </c>
      <c r="B72" s="718" t="n">
        <v>34</v>
      </c>
      <c r="C72" s="718" t="n">
        <v>0</v>
      </c>
      <c r="D72" s="718" t="n">
        <v>0</v>
      </c>
      <c r="E72" s="718" t="n">
        <v>11005</v>
      </c>
      <c r="F72" s="718" t="n">
        <v>17099</v>
      </c>
    </row>
    <row r="73" customFormat="false" ht="12" hidden="false" customHeight="true" outlineLevel="0" collapsed="false">
      <c r="A73" s="719" t="s">
        <v>451</v>
      </c>
      <c r="B73" s="718" t="n">
        <v>19668180</v>
      </c>
      <c r="C73" s="718" t="n">
        <v>16920692</v>
      </c>
      <c r="D73" s="718" t="n">
        <v>14724298</v>
      </c>
      <c r="E73" s="718" t="n">
        <v>14217830</v>
      </c>
      <c r="F73" s="718" t="n">
        <v>15048679</v>
      </c>
    </row>
    <row r="74" customFormat="false" ht="12" hidden="false" customHeight="true" outlineLevel="0" collapsed="false">
      <c r="A74" s="719" t="s">
        <v>410</v>
      </c>
      <c r="B74" s="718" t="n">
        <v>24073640</v>
      </c>
      <c r="C74" s="718" t="n">
        <v>24378557</v>
      </c>
      <c r="D74" s="718" t="n">
        <v>27350835</v>
      </c>
      <c r="E74" s="718" t="n">
        <v>21762702</v>
      </c>
      <c r="F74" s="718" t="n">
        <v>24627726</v>
      </c>
    </row>
    <row r="75" customFormat="false" ht="12" hidden="false" customHeight="true" outlineLevel="0" collapsed="false">
      <c r="A75" s="722" t="s">
        <v>452</v>
      </c>
      <c r="B75" s="723" t="n">
        <v>84652167</v>
      </c>
      <c r="C75" s="723" t="n">
        <v>83883525</v>
      </c>
      <c r="D75" s="723" t="n">
        <v>98103714</v>
      </c>
      <c r="E75" s="723" t="n">
        <v>124026233</v>
      </c>
      <c r="F75" s="723" t="n">
        <v>146043396</v>
      </c>
    </row>
    <row r="76" customFormat="false" ht="13.5" hidden="false" customHeight="false" outlineLevel="0" collapsed="false">
      <c r="A76" s="724" t="s">
        <v>453</v>
      </c>
      <c r="B76" s="725"/>
      <c r="C76" s="725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6" width="56.32"/>
    <col collapsed="false" customWidth="true" hidden="false" outlineLevel="0" max="7" min="2" style="727" width="11.16"/>
    <col collapsed="false" customWidth="true" hidden="false" outlineLevel="0" max="10" min="8" style="727" width="8.16"/>
    <col collapsed="false" customWidth="false" hidden="false" outlineLevel="0" max="257" min="11" style="727" width="13.5"/>
  </cols>
  <sheetData>
    <row r="1" customFormat="false" ht="36" hidden="false" customHeight="true" outlineLevel="0" collapsed="false"/>
    <row r="2" s="731" customFormat="true" ht="28.15" hidden="false" customHeight="true" outlineLevel="0" collapsed="false">
      <c r="A2" s="728" t="s">
        <v>454</v>
      </c>
      <c r="B2" s="728"/>
      <c r="C2" s="728"/>
      <c r="D2" s="728"/>
      <c r="E2" s="705"/>
      <c r="F2" s="705" t="s">
        <v>455</v>
      </c>
      <c r="G2" s="729"/>
      <c r="H2" s="730"/>
      <c r="I2" s="730"/>
    </row>
    <row r="3" customFormat="false" ht="13.9" hidden="false" customHeight="true" outlineLevel="0" collapsed="false">
      <c r="A3" s="732" t="s">
        <v>109</v>
      </c>
      <c r="B3" s="733"/>
      <c r="C3" s="733"/>
      <c r="D3" s="733"/>
      <c r="E3" s="733"/>
      <c r="F3" s="733"/>
    </row>
    <row r="4" customFormat="false" ht="13.9" hidden="false" customHeight="true" outlineLevel="0" collapsed="false">
      <c r="A4" s="734"/>
      <c r="B4" s="735"/>
      <c r="C4" s="735"/>
      <c r="D4" s="735"/>
      <c r="E4" s="711"/>
      <c r="F4" s="711"/>
      <c r="G4" s="736"/>
    </row>
    <row r="5" customFormat="false" ht="30" hidden="false" customHeight="true" outlineLevel="0" collapsed="false">
      <c r="A5" s="737"/>
      <c r="B5" s="738" t="n">
        <v>2012</v>
      </c>
      <c r="C5" s="738" t="n">
        <v>2013</v>
      </c>
      <c r="D5" s="738" t="n">
        <v>2014</v>
      </c>
      <c r="E5" s="23" t="n">
        <v>2015</v>
      </c>
      <c r="F5" s="23" t="n">
        <v>2016</v>
      </c>
      <c r="G5" s="736"/>
    </row>
    <row r="6" customFormat="false" ht="12" hidden="false" customHeight="true" outlineLevel="0" collapsed="false">
      <c r="A6" s="739"/>
      <c r="B6" s="740"/>
      <c r="C6" s="741"/>
      <c r="D6" s="741"/>
    </row>
    <row r="7" customFormat="false" ht="12" hidden="false" customHeight="true" outlineLevel="0" collapsed="false">
      <c r="A7" s="742" t="s">
        <v>456</v>
      </c>
      <c r="B7" s="743" t="n">
        <v>2722</v>
      </c>
      <c r="C7" s="743" t="n">
        <v>3210</v>
      </c>
      <c r="D7" s="743" t="n">
        <v>1203</v>
      </c>
      <c r="E7" s="743" t="n">
        <v>672</v>
      </c>
      <c r="F7" s="743" t="n">
        <v>468</v>
      </c>
    </row>
    <row r="8" customFormat="false" ht="12" hidden="false" customHeight="true" outlineLevel="0" collapsed="false">
      <c r="A8" s="744" t="s">
        <v>457</v>
      </c>
      <c r="B8" s="745" t="n">
        <v>20226</v>
      </c>
      <c r="C8" s="745" t="n">
        <v>20180</v>
      </c>
      <c r="D8" s="745" t="n">
        <v>29435</v>
      </c>
      <c r="E8" s="745" t="n">
        <v>49740</v>
      </c>
      <c r="F8" s="745" t="n">
        <v>50727</v>
      </c>
    </row>
    <row r="9" customFormat="false" ht="12" hidden="false" customHeight="true" outlineLevel="0" collapsed="false">
      <c r="A9" s="744" t="s">
        <v>458</v>
      </c>
      <c r="B9" s="745" t="n">
        <v>0</v>
      </c>
      <c r="C9" s="745" t="n">
        <v>0</v>
      </c>
      <c r="D9" s="745" t="n">
        <v>0</v>
      </c>
      <c r="E9" s="745" t="n">
        <v>0</v>
      </c>
      <c r="F9" s="745" t="n">
        <v>0</v>
      </c>
    </row>
    <row r="10" customFormat="false" ht="12" hidden="false" customHeight="true" outlineLevel="0" collapsed="false">
      <c r="A10" s="744" t="s">
        <v>459</v>
      </c>
      <c r="B10" s="745" t="n">
        <v>-1245767</v>
      </c>
      <c r="C10" s="745" t="n">
        <v>-1438099</v>
      </c>
      <c r="D10" s="745" t="n">
        <v>-1896314</v>
      </c>
      <c r="E10" s="745" t="n">
        <v>-2355774</v>
      </c>
      <c r="F10" s="745" t="n">
        <v>-2283798</v>
      </c>
    </row>
    <row r="11" customFormat="false" ht="12" hidden="false" customHeight="true" outlineLevel="0" collapsed="false">
      <c r="A11" s="744" t="s">
        <v>460</v>
      </c>
      <c r="B11" s="745" t="n">
        <v>-1206915</v>
      </c>
      <c r="C11" s="745" t="n">
        <v>-1320239</v>
      </c>
      <c r="D11" s="745" t="n">
        <v>-1716125</v>
      </c>
      <c r="E11" s="745" t="n">
        <v>-2125799</v>
      </c>
      <c r="F11" s="745" t="n">
        <v>-2053222</v>
      </c>
    </row>
    <row r="12" customFormat="false" ht="12" hidden="false" customHeight="true" outlineLevel="0" collapsed="false">
      <c r="A12" s="744" t="s">
        <v>461</v>
      </c>
      <c r="B12" s="745" t="n">
        <v>-106714</v>
      </c>
      <c r="C12" s="745" t="n">
        <v>-111867</v>
      </c>
      <c r="D12" s="745" t="n">
        <v>-148035</v>
      </c>
      <c r="E12" s="745" t="n">
        <v>-182451</v>
      </c>
      <c r="F12" s="745" t="n">
        <v>-179098</v>
      </c>
    </row>
    <row r="13" customFormat="false" ht="12" hidden="false" customHeight="true" outlineLevel="0" collapsed="false">
      <c r="A13" s="744" t="s">
        <v>462</v>
      </c>
      <c r="B13" s="745" t="n">
        <v>67862</v>
      </c>
      <c r="C13" s="745" t="n">
        <v>-5993</v>
      </c>
      <c r="D13" s="745" t="n">
        <v>-32153</v>
      </c>
      <c r="E13" s="745" t="n">
        <v>-47523</v>
      </c>
      <c r="F13" s="745" t="n">
        <v>-51479</v>
      </c>
    </row>
    <row r="14" customFormat="false" ht="12" hidden="false" customHeight="true" outlineLevel="0" collapsed="false">
      <c r="A14" s="744" t="s">
        <v>463</v>
      </c>
      <c r="B14" s="745" t="n">
        <v>0</v>
      </c>
      <c r="C14" s="745" t="n">
        <v>0</v>
      </c>
      <c r="D14" s="745" t="n">
        <v>0</v>
      </c>
      <c r="E14" s="745" t="n">
        <v>-1</v>
      </c>
      <c r="F14" s="745" t="n">
        <v>0</v>
      </c>
    </row>
    <row r="15" customFormat="false" ht="12" hidden="false" customHeight="true" outlineLevel="0" collapsed="false">
      <c r="A15" s="744" t="s">
        <v>464</v>
      </c>
      <c r="B15" s="745" t="n">
        <v>0</v>
      </c>
      <c r="C15" s="745" t="n">
        <v>0</v>
      </c>
      <c r="D15" s="745" t="n">
        <v>0</v>
      </c>
      <c r="E15" s="745" t="n">
        <v>0</v>
      </c>
      <c r="F15" s="745" t="n">
        <v>0</v>
      </c>
    </row>
    <row r="16" customFormat="false" ht="12" hidden="false" customHeight="true" outlineLevel="0" collapsed="false">
      <c r="A16" s="744" t="s">
        <v>465</v>
      </c>
      <c r="B16" s="745" t="n">
        <v>0</v>
      </c>
      <c r="C16" s="745" t="n">
        <v>0</v>
      </c>
      <c r="D16" s="745" t="n">
        <v>0</v>
      </c>
      <c r="E16" s="745" t="n">
        <v>0</v>
      </c>
      <c r="F16" s="745" t="n">
        <v>0</v>
      </c>
    </row>
    <row r="17" customFormat="false" ht="12" hidden="false" customHeight="true" outlineLevel="0" collapsed="false">
      <c r="A17" s="746" t="s">
        <v>466</v>
      </c>
      <c r="B17" s="745" t="n">
        <v>-1222819</v>
      </c>
      <c r="C17" s="745" t="n">
        <v>-1414709</v>
      </c>
      <c r="D17" s="745" t="n">
        <v>-1865676</v>
      </c>
      <c r="E17" s="745" t="n">
        <v>-2305363</v>
      </c>
      <c r="F17" s="745" t="n">
        <v>-2232603</v>
      </c>
    </row>
    <row r="18" customFormat="false" ht="12" hidden="false" customHeight="true" outlineLevel="0" collapsed="false">
      <c r="A18" s="744" t="s">
        <v>467</v>
      </c>
      <c r="B18" s="745" t="n">
        <v>3858959</v>
      </c>
      <c r="C18" s="745" t="n">
        <v>3851823</v>
      </c>
      <c r="D18" s="745" t="n">
        <v>3676519</v>
      </c>
      <c r="E18" s="745" t="n">
        <v>3333711</v>
      </c>
      <c r="F18" s="745" t="n">
        <v>3630250</v>
      </c>
    </row>
    <row r="19" customFormat="false" ht="12" hidden="false" customHeight="true" outlineLevel="0" collapsed="false">
      <c r="A19" s="744" t="s">
        <v>468</v>
      </c>
      <c r="B19" s="745" t="n">
        <v>-57039</v>
      </c>
      <c r="C19" s="745" t="n">
        <v>-80533</v>
      </c>
      <c r="D19" s="745" t="n">
        <v>-167110</v>
      </c>
      <c r="E19" s="745" t="n">
        <v>-227380</v>
      </c>
      <c r="F19" s="745" t="n">
        <v>-327736</v>
      </c>
    </row>
    <row r="20" customFormat="false" ht="12" hidden="false" customHeight="true" outlineLevel="0" collapsed="false">
      <c r="A20" s="744" t="s">
        <v>469</v>
      </c>
      <c r="B20" s="745" t="n">
        <v>3090635</v>
      </c>
      <c r="C20" s="745" t="n">
        <v>4327723</v>
      </c>
      <c r="D20" s="745" t="n">
        <v>3014907</v>
      </c>
      <c r="E20" s="745" t="n">
        <v>-1320810</v>
      </c>
      <c r="F20" s="745" t="n">
        <v>3433869</v>
      </c>
    </row>
    <row r="21" customFormat="false" ht="12" hidden="false" customHeight="true" outlineLevel="0" collapsed="false">
      <c r="A21" s="744" t="s">
        <v>470</v>
      </c>
      <c r="B21" s="745" t="n">
        <v>1297025</v>
      </c>
      <c r="C21" s="745" t="n">
        <v>2140923</v>
      </c>
      <c r="D21" s="745" t="n">
        <v>1694254</v>
      </c>
      <c r="E21" s="745" t="n">
        <v>-961983</v>
      </c>
      <c r="F21" s="745" t="n">
        <v>392990</v>
      </c>
    </row>
    <row r="22" customFormat="false" ht="12" hidden="false" customHeight="true" outlineLevel="0" collapsed="false">
      <c r="A22" s="744" t="s">
        <v>471</v>
      </c>
      <c r="B22" s="745" t="n">
        <v>1763610</v>
      </c>
      <c r="C22" s="745" t="n">
        <v>1982841</v>
      </c>
      <c r="D22" s="745" t="n">
        <v>1472926</v>
      </c>
      <c r="E22" s="745" t="n">
        <v>-167217</v>
      </c>
      <c r="F22" s="745" t="n">
        <v>3164577</v>
      </c>
    </row>
    <row r="23" customFormat="false" ht="12" hidden="false" customHeight="true" outlineLevel="0" collapsed="false">
      <c r="A23" s="744" t="s">
        <v>472</v>
      </c>
      <c r="B23" s="745" t="n">
        <v>-27213</v>
      </c>
      <c r="C23" s="745" t="n">
        <v>281153</v>
      </c>
      <c r="D23" s="745" t="n">
        <v>-14238</v>
      </c>
      <c r="E23" s="745" t="n">
        <v>-41994</v>
      </c>
      <c r="F23" s="745" t="n">
        <v>-88500</v>
      </c>
    </row>
    <row r="24" customFormat="false" ht="12" hidden="false" customHeight="true" outlineLevel="0" collapsed="false">
      <c r="A24" s="744" t="s">
        <v>473</v>
      </c>
      <c r="B24" s="745" t="n">
        <v>57213</v>
      </c>
      <c r="C24" s="745" t="n">
        <v>-77194</v>
      </c>
      <c r="D24" s="745" t="n">
        <v>-138036</v>
      </c>
      <c r="E24" s="745" t="n">
        <v>-149617</v>
      </c>
      <c r="F24" s="745" t="n">
        <v>-35198</v>
      </c>
    </row>
    <row r="25" customFormat="false" ht="12" hidden="false" customHeight="true" outlineLevel="0" collapsed="false">
      <c r="A25" s="744" t="s">
        <v>474</v>
      </c>
      <c r="B25" s="745" t="n">
        <v>-7761</v>
      </c>
      <c r="C25" s="745" t="n">
        <v>-16019</v>
      </c>
      <c r="D25" s="745" t="n">
        <v>-5695</v>
      </c>
      <c r="E25" s="745" t="n">
        <v>40764</v>
      </c>
      <c r="F25" s="745" t="n">
        <v>37023</v>
      </c>
    </row>
    <row r="26" customFormat="false" ht="12" hidden="false" customHeight="true" outlineLevel="0" collapsed="false">
      <c r="A26" s="744" t="s">
        <v>475</v>
      </c>
      <c r="B26" s="745" t="n">
        <v>589193</v>
      </c>
      <c r="C26" s="745" t="n">
        <v>1805630</v>
      </c>
      <c r="D26" s="745" t="n">
        <v>1563991</v>
      </c>
      <c r="E26" s="745" t="n">
        <v>1080754</v>
      </c>
      <c r="F26" s="745" t="n">
        <v>-2477995</v>
      </c>
    </row>
    <row r="27" customFormat="false" ht="12" hidden="false" customHeight="true" outlineLevel="0" collapsed="false">
      <c r="A27" s="744" t="s">
        <v>476</v>
      </c>
      <c r="B27" s="745" t="n">
        <v>-669</v>
      </c>
      <c r="C27" s="745" t="n">
        <v>-953</v>
      </c>
      <c r="D27" s="745" t="n">
        <v>-4344</v>
      </c>
      <c r="E27" s="745" t="n">
        <v>-3564</v>
      </c>
      <c r="F27" s="745" t="n">
        <v>-1373</v>
      </c>
    </row>
    <row r="28" customFormat="false" ht="12" hidden="false" customHeight="true" outlineLevel="0" collapsed="false">
      <c r="A28" s="744" t="s">
        <v>477</v>
      </c>
      <c r="B28" s="745" t="n">
        <v>100380</v>
      </c>
      <c r="C28" s="745" t="n">
        <v>279221</v>
      </c>
      <c r="D28" s="745" t="n">
        <v>839180</v>
      </c>
      <c r="E28" s="745" t="n">
        <v>374042</v>
      </c>
      <c r="F28" s="745" t="n">
        <v>-335804</v>
      </c>
    </row>
    <row r="29" customFormat="false" ht="12" hidden="false" customHeight="true" outlineLevel="0" collapsed="false">
      <c r="A29" s="744" t="s">
        <v>478</v>
      </c>
      <c r="B29" s="745" t="n">
        <v>477296</v>
      </c>
      <c r="C29" s="745" t="n">
        <v>692813</v>
      </c>
      <c r="D29" s="745" t="n">
        <v>582903</v>
      </c>
      <c r="E29" s="745" t="n">
        <v>1007350</v>
      </c>
      <c r="F29" s="745" t="n">
        <v>-1379199</v>
      </c>
    </row>
    <row r="30" customFormat="false" ht="12" hidden="false" customHeight="true" outlineLevel="0" collapsed="false">
      <c r="A30" s="744" t="s">
        <v>479</v>
      </c>
      <c r="B30" s="745" t="n">
        <v>-34835</v>
      </c>
      <c r="C30" s="745" t="n">
        <v>825504</v>
      </c>
      <c r="D30" s="745" t="n">
        <v>146940</v>
      </c>
      <c r="E30" s="745" t="n">
        <v>-296521</v>
      </c>
      <c r="F30" s="745" t="n">
        <v>-765819</v>
      </c>
    </row>
    <row r="31" customFormat="false" ht="12" hidden="false" customHeight="true" outlineLevel="0" collapsed="false">
      <c r="A31" s="744" t="s">
        <v>480</v>
      </c>
      <c r="B31" s="745" t="n">
        <v>47022</v>
      </c>
      <c r="C31" s="745" t="n">
        <v>9046</v>
      </c>
      <c r="D31" s="745" t="n">
        <v>-688</v>
      </c>
      <c r="E31" s="745" t="n">
        <v>-552</v>
      </c>
      <c r="F31" s="745" t="n">
        <v>4200</v>
      </c>
    </row>
    <row r="32" customFormat="false" ht="12" hidden="false" customHeight="true" outlineLevel="0" collapsed="false">
      <c r="A32" s="746" t="s">
        <v>481</v>
      </c>
      <c r="B32" s="745" t="n">
        <v>7473987</v>
      </c>
      <c r="C32" s="745" t="n">
        <v>9888625</v>
      </c>
      <c r="D32" s="745" t="n">
        <v>8082612</v>
      </c>
      <c r="E32" s="745" t="n">
        <v>2907038</v>
      </c>
      <c r="F32" s="745" t="n">
        <v>4295411</v>
      </c>
    </row>
    <row r="33" customFormat="false" ht="12" hidden="false" customHeight="true" outlineLevel="0" collapsed="false">
      <c r="A33" s="746" t="s">
        <v>482</v>
      </c>
      <c r="B33" s="745" t="n">
        <v>6251168</v>
      </c>
      <c r="C33" s="745" t="n">
        <v>8473915</v>
      </c>
      <c r="D33" s="745" t="n">
        <v>6216936</v>
      </c>
      <c r="E33" s="745" t="n">
        <v>601675</v>
      </c>
      <c r="F33" s="745" t="n">
        <v>2062807</v>
      </c>
    </row>
    <row r="34" customFormat="false" ht="12" hidden="false" customHeight="true" outlineLevel="0" collapsed="false">
      <c r="A34" s="744" t="s">
        <v>483</v>
      </c>
      <c r="B34" s="745" t="n">
        <v>-35616</v>
      </c>
      <c r="C34" s="745" t="n">
        <v>-58225</v>
      </c>
      <c r="D34" s="745" t="n">
        <v>-54382</v>
      </c>
      <c r="E34" s="745" t="n">
        <v>-16381</v>
      </c>
      <c r="F34" s="745" t="n">
        <v>-23631</v>
      </c>
    </row>
    <row r="35" customFormat="false" ht="12" hidden="false" customHeight="true" outlineLevel="0" collapsed="false">
      <c r="A35" s="747" t="s">
        <v>484</v>
      </c>
      <c r="B35" s="748" t="n">
        <v>6215552</v>
      </c>
      <c r="C35" s="748" t="n">
        <v>8415691</v>
      </c>
      <c r="D35" s="748" t="n">
        <v>6162554</v>
      </c>
      <c r="E35" s="748" t="n">
        <v>585294</v>
      </c>
      <c r="F35" s="748" t="n">
        <v>2039176</v>
      </c>
    </row>
    <row r="36" customFormat="false" ht="12" hidden="false" customHeight="false" outlineLevel="0" collapsed="false">
      <c r="A36" s="749" t="s">
        <v>453</v>
      </c>
      <c r="B36" s="750"/>
      <c r="C36" s="750"/>
      <c r="D36" s="750"/>
      <c r="E36" s="750"/>
      <c r="F36" s="75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1" width="56.99"/>
    <col collapsed="false" customWidth="true" hidden="false" outlineLevel="0" max="7" min="2" style="752" width="11.16"/>
    <col collapsed="false" customWidth="true" hidden="false" outlineLevel="0" max="10" min="8" style="752" width="8.16"/>
    <col collapsed="false" customWidth="false" hidden="false" outlineLevel="0" max="257" min="11" style="752" width="12.49"/>
  </cols>
  <sheetData>
    <row r="1" customFormat="false" ht="36" hidden="false" customHeight="true" outlineLevel="0" collapsed="false">
      <c r="A1" s="753"/>
      <c r="B1" s="754"/>
      <c r="C1" s="754"/>
      <c r="D1" s="754"/>
      <c r="E1" s="754"/>
      <c r="F1" s="754"/>
    </row>
    <row r="2" s="758" customFormat="true" ht="28.15" hidden="false" customHeight="true" outlineLevel="0" collapsed="false">
      <c r="A2" s="755" t="s">
        <v>485</v>
      </c>
      <c r="B2" s="755"/>
      <c r="C2" s="755"/>
      <c r="D2" s="755"/>
      <c r="E2" s="705"/>
      <c r="F2" s="705" t="s">
        <v>486</v>
      </c>
      <c r="G2" s="756"/>
      <c r="H2" s="757"/>
      <c r="I2" s="757"/>
    </row>
    <row r="3" customFormat="false" ht="13.9" hidden="false" customHeight="true" outlineLevel="0" collapsed="false">
      <c r="A3" s="759" t="s">
        <v>109</v>
      </c>
    </row>
    <row r="4" customFormat="false" ht="13.9" hidden="false" customHeight="true" outlineLevel="0" collapsed="false">
      <c r="A4" s="710"/>
      <c r="B4" s="711"/>
      <c r="C4" s="711"/>
      <c r="D4" s="711"/>
      <c r="E4" s="711"/>
      <c r="F4" s="711"/>
      <c r="G4" s="760"/>
    </row>
    <row r="5" customFormat="false" ht="30" hidden="false" customHeight="true" outlineLevel="0" collapsed="false">
      <c r="A5" s="713"/>
      <c r="B5" s="714" t="n">
        <v>2012</v>
      </c>
      <c r="C5" s="714" t="n">
        <v>2013</v>
      </c>
      <c r="D5" s="714" t="n">
        <v>2014</v>
      </c>
      <c r="E5" s="23" t="n">
        <v>2015</v>
      </c>
      <c r="F5" s="23" t="n">
        <v>2016</v>
      </c>
      <c r="G5" s="760"/>
    </row>
    <row r="6" customFormat="false" ht="12" hidden="false" customHeight="true" outlineLevel="0" collapsed="false">
      <c r="A6" s="759"/>
      <c r="B6" s="761"/>
      <c r="C6" s="761"/>
      <c r="D6" s="761"/>
      <c r="E6" s="762"/>
      <c r="F6" s="762"/>
    </row>
    <row r="7" customFormat="false" ht="12" hidden="false" customHeight="true" outlineLevel="0" collapsed="false">
      <c r="A7" s="763" t="s">
        <v>387</v>
      </c>
      <c r="B7" s="762"/>
      <c r="C7" s="762"/>
      <c r="D7" s="762"/>
      <c r="E7" s="762"/>
      <c r="F7" s="762"/>
    </row>
    <row r="8" customFormat="false" ht="12" hidden="false" customHeight="true" outlineLevel="0" collapsed="false">
      <c r="A8" s="764" t="s">
        <v>388</v>
      </c>
      <c r="B8" s="765" t="n">
        <v>4616998</v>
      </c>
      <c r="C8" s="765" t="n">
        <v>3936967</v>
      </c>
      <c r="D8" s="765" t="n">
        <v>234679</v>
      </c>
      <c r="E8" s="765" t="n">
        <v>204183</v>
      </c>
      <c r="F8" s="765" t="n">
        <v>68053</v>
      </c>
    </row>
    <row r="9" customFormat="false" ht="12" hidden="false" customHeight="true" outlineLevel="0" collapsed="false">
      <c r="A9" s="766" t="s">
        <v>389</v>
      </c>
      <c r="B9" s="765" t="n">
        <v>0</v>
      </c>
      <c r="C9" s="765" t="n">
        <v>0</v>
      </c>
      <c r="D9" s="765" t="n">
        <v>0</v>
      </c>
      <c r="E9" s="765" t="n">
        <v>0</v>
      </c>
      <c r="F9" s="765" t="n">
        <v>0</v>
      </c>
    </row>
    <row r="10" customFormat="false" ht="12" hidden="false" customHeight="true" outlineLevel="0" collapsed="false">
      <c r="A10" s="766" t="s">
        <v>390</v>
      </c>
      <c r="B10" s="765" t="n">
        <v>3200</v>
      </c>
      <c r="C10" s="765" t="n">
        <v>2728</v>
      </c>
      <c r="D10" s="765" t="n">
        <v>24</v>
      </c>
      <c r="E10" s="765" t="n">
        <v>5</v>
      </c>
      <c r="F10" s="765" t="n">
        <v>3</v>
      </c>
    </row>
    <row r="11" customFormat="false" ht="12" hidden="false" customHeight="true" outlineLevel="0" collapsed="false">
      <c r="A11" s="766" t="s">
        <v>391</v>
      </c>
      <c r="B11" s="765" t="n">
        <v>0</v>
      </c>
      <c r="C11" s="765" t="n">
        <v>0</v>
      </c>
      <c r="D11" s="765" t="n">
        <v>0</v>
      </c>
      <c r="E11" s="765" t="n">
        <v>0</v>
      </c>
      <c r="F11" s="765" t="n">
        <v>0</v>
      </c>
    </row>
    <row r="12" customFormat="false" ht="12" hidden="false" customHeight="true" outlineLevel="0" collapsed="false">
      <c r="A12" s="766" t="s">
        <v>392</v>
      </c>
      <c r="B12" s="765" t="n">
        <v>3200</v>
      </c>
      <c r="C12" s="765" t="n">
        <v>2728</v>
      </c>
      <c r="D12" s="765" t="n">
        <v>24</v>
      </c>
      <c r="E12" s="765" t="n">
        <v>5</v>
      </c>
      <c r="F12" s="765" t="n">
        <v>3</v>
      </c>
    </row>
    <row r="13" customFormat="false" ht="12" hidden="false" customHeight="true" outlineLevel="0" collapsed="false">
      <c r="A13" s="766" t="s">
        <v>487</v>
      </c>
      <c r="B13" s="765" t="n">
        <v>4613798</v>
      </c>
      <c r="C13" s="765" t="n">
        <v>3934239</v>
      </c>
      <c r="D13" s="765" t="n">
        <v>234655</v>
      </c>
      <c r="E13" s="765" t="n">
        <v>204179</v>
      </c>
      <c r="F13" s="765" t="n">
        <v>68050</v>
      </c>
    </row>
    <row r="14" customFormat="false" ht="12" hidden="false" customHeight="true" outlineLevel="0" collapsed="false">
      <c r="A14" s="766" t="s">
        <v>488</v>
      </c>
      <c r="B14" s="765" t="n">
        <v>4512831</v>
      </c>
      <c r="C14" s="765" t="n">
        <v>3833409</v>
      </c>
      <c r="D14" s="765" t="n">
        <v>234501</v>
      </c>
      <c r="E14" s="765" t="n">
        <v>204179</v>
      </c>
      <c r="F14" s="765" t="n">
        <v>68050</v>
      </c>
    </row>
    <row r="15" customFormat="false" ht="12" hidden="false" customHeight="true" outlineLevel="0" collapsed="false">
      <c r="A15" s="766" t="s">
        <v>489</v>
      </c>
      <c r="B15" s="765" t="n">
        <v>178</v>
      </c>
      <c r="C15" s="765" t="n">
        <v>178</v>
      </c>
      <c r="D15" s="765" t="n">
        <v>178</v>
      </c>
      <c r="E15" s="765" t="n">
        <v>178</v>
      </c>
      <c r="F15" s="765" t="n">
        <v>0</v>
      </c>
    </row>
    <row r="16" customFormat="false" ht="12" hidden="false" customHeight="true" outlineLevel="0" collapsed="false">
      <c r="A16" s="766" t="s">
        <v>490</v>
      </c>
      <c r="B16" s="765" t="n">
        <v>4332269</v>
      </c>
      <c r="C16" s="765" t="n">
        <v>3676189</v>
      </c>
      <c r="D16" s="765" t="n">
        <v>232022</v>
      </c>
      <c r="E16" s="765" t="n">
        <v>201155</v>
      </c>
      <c r="F16" s="765" t="n">
        <v>74688</v>
      </c>
    </row>
    <row r="17" customFormat="false" ht="12" hidden="false" customHeight="true" outlineLevel="0" collapsed="false">
      <c r="A17" s="766" t="s">
        <v>491</v>
      </c>
      <c r="B17" s="765" t="n">
        <v>10064</v>
      </c>
      <c r="C17" s="765" t="n">
        <v>8933</v>
      </c>
      <c r="D17" s="765" t="n">
        <v>0</v>
      </c>
      <c r="E17" s="765" t="n">
        <v>0</v>
      </c>
      <c r="F17" s="765" t="n">
        <v>0</v>
      </c>
    </row>
    <row r="18" customFormat="false" ht="12" hidden="false" customHeight="true" outlineLevel="0" collapsed="false">
      <c r="A18" s="766" t="s">
        <v>492</v>
      </c>
      <c r="B18" s="765" t="n">
        <v>93637</v>
      </c>
      <c r="C18" s="765" t="n">
        <v>85717</v>
      </c>
      <c r="D18" s="765" t="n">
        <v>0</v>
      </c>
      <c r="E18" s="765" t="n">
        <v>0</v>
      </c>
      <c r="F18" s="765" t="n">
        <v>0</v>
      </c>
    </row>
    <row r="19" customFormat="false" ht="12" hidden="false" customHeight="true" outlineLevel="0" collapsed="false">
      <c r="A19" s="766" t="s">
        <v>493</v>
      </c>
      <c r="B19" s="765" t="n">
        <v>0</v>
      </c>
      <c r="C19" s="765" t="n">
        <v>0</v>
      </c>
      <c r="D19" s="765" t="n">
        <v>0</v>
      </c>
      <c r="E19" s="765" t="n">
        <v>0</v>
      </c>
      <c r="F19" s="765" t="n">
        <v>0</v>
      </c>
    </row>
    <row r="20" customFormat="false" ht="12" hidden="false" customHeight="true" outlineLevel="0" collapsed="false">
      <c r="A20" s="766" t="s">
        <v>494</v>
      </c>
      <c r="B20" s="765" t="n">
        <v>0</v>
      </c>
      <c r="C20" s="765" t="n">
        <v>0</v>
      </c>
      <c r="D20" s="765" t="n">
        <v>0</v>
      </c>
      <c r="E20" s="765" t="n">
        <v>0</v>
      </c>
      <c r="F20" s="765" t="n">
        <v>0</v>
      </c>
    </row>
    <row r="21" customFormat="false" ht="12" hidden="false" customHeight="true" outlineLevel="0" collapsed="false">
      <c r="A21" s="766" t="s">
        <v>495</v>
      </c>
      <c r="B21" s="765" t="n">
        <v>31595</v>
      </c>
      <c r="C21" s="765" t="n">
        <v>18688</v>
      </c>
      <c r="D21" s="765" t="n">
        <v>2300</v>
      </c>
      <c r="E21" s="765" t="n">
        <v>2846</v>
      </c>
      <c r="F21" s="765" t="n">
        <v>0</v>
      </c>
    </row>
    <row r="22" customFormat="false" ht="12" hidden="false" customHeight="true" outlineLevel="0" collapsed="false">
      <c r="A22" s="766" t="s">
        <v>496</v>
      </c>
      <c r="B22" s="765" t="n">
        <v>0</v>
      </c>
      <c r="C22" s="765" t="n">
        <v>0</v>
      </c>
      <c r="D22" s="765" t="n">
        <v>0</v>
      </c>
      <c r="E22" s="765" t="n">
        <v>0</v>
      </c>
      <c r="F22" s="765" t="n">
        <v>-6638</v>
      </c>
    </row>
    <row r="23" customFormat="false" ht="12" hidden="false" customHeight="true" outlineLevel="0" collapsed="false">
      <c r="A23" s="766" t="s">
        <v>497</v>
      </c>
      <c r="B23" s="765" t="n">
        <v>45088</v>
      </c>
      <c r="C23" s="765" t="n">
        <v>43704</v>
      </c>
      <c r="D23" s="765" t="n">
        <v>0</v>
      </c>
      <c r="E23" s="765" t="n">
        <v>0</v>
      </c>
      <c r="F23" s="765" t="n">
        <v>0</v>
      </c>
    </row>
    <row r="24" customFormat="false" ht="12" hidden="false" customHeight="true" outlineLevel="0" collapsed="false">
      <c r="A24" s="766" t="s">
        <v>498</v>
      </c>
      <c r="B24" s="765" t="n">
        <v>99574</v>
      </c>
      <c r="C24" s="765" t="n">
        <v>98343</v>
      </c>
      <c r="D24" s="765" t="n">
        <v>0</v>
      </c>
      <c r="E24" s="765" t="n">
        <v>0</v>
      </c>
      <c r="F24" s="765" t="n">
        <v>0</v>
      </c>
    </row>
    <row r="25" customFormat="false" ht="12" hidden="false" customHeight="true" outlineLevel="0" collapsed="false">
      <c r="A25" s="766" t="s">
        <v>499</v>
      </c>
      <c r="B25" s="765" t="n">
        <v>99574</v>
      </c>
      <c r="C25" s="765" t="n">
        <v>98343</v>
      </c>
      <c r="D25" s="765" t="n">
        <v>0</v>
      </c>
      <c r="E25" s="765" t="n">
        <v>0</v>
      </c>
      <c r="F25" s="765" t="n">
        <v>0</v>
      </c>
    </row>
    <row r="26" customFormat="false" ht="12" hidden="false" customHeight="true" outlineLevel="0" collapsed="false">
      <c r="A26" s="766" t="s">
        <v>500</v>
      </c>
      <c r="B26" s="765" t="n">
        <v>0</v>
      </c>
      <c r="C26" s="765" t="n">
        <v>0</v>
      </c>
      <c r="D26" s="765" t="n">
        <v>0</v>
      </c>
      <c r="E26" s="765" t="n">
        <v>0</v>
      </c>
      <c r="F26" s="765" t="n">
        <v>0</v>
      </c>
    </row>
    <row r="27" customFormat="false" ht="12" hidden="false" customHeight="true" outlineLevel="0" collapsed="false">
      <c r="A27" s="766" t="s">
        <v>501</v>
      </c>
      <c r="B27" s="765" t="n">
        <v>128</v>
      </c>
      <c r="C27" s="765" t="n">
        <v>0</v>
      </c>
      <c r="D27" s="765" t="n">
        <v>154</v>
      </c>
      <c r="E27" s="765" t="n">
        <v>0</v>
      </c>
      <c r="F27" s="765" t="n">
        <v>0</v>
      </c>
    </row>
    <row r="28" customFormat="false" ht="12" hidden="false" customHeight="true" outlineLevel="0" collapsed="false">
      <c r="A28" s="766" t="s">
        <v>502</v>
      </c>
      <c r="B28" s="765" t="n">
        <v>1265</v>
      </c>
      <c r="C28" s="765" t="n">
        <v>2486</v>
      </c>
      <c r="D28" s="765" t="n">
        <v>0</v>
      </c>
      <c r="E28" s="765" t="n">
        <v>0</v>
      </c>
      <c r="F28" s="765" t="n">
        <v>0</v>
      </c>
    </row>
    <row r="29" customFormat="false" ht="12" hidden="false" customHeight="true" outlineLevel="0" collapsed="false">
      <c r="A29" s="766" t="s">
        <v>503</v>
      </c>
      <c r="B29" s="765" t="n">
        <v>1260</v>
      </c>
      <c r="C29" s="765" t="n">
        <v>2486</v>
      </c>
      <c r="D29" s="765" t="n">
        <v>0</v>
      </c>
      <c r="E29" s="765" t="n">
        <v>0</v>
      </c>
      <c r="F29" s="765" t="n">
        <v>0</v>
      </c>
    </row>
    <row r="30" customFormat="false" ht="12" hidden="false" customHeight="true" outlineLevel="0" collapsed="false">
      <c r="A30" s="766" t="s">
        <v>504</v>
      </c>
      <c r="B30" s="765" t="n">
        <v>5</v>
      </c>
      <c r="C30" s="765" t="n">
        <v>0</v>
      </c>
      <c r="D30" s="765" t="n">
        <v>0</v>
      </c>
      <c r="E30" s="765" t="n">
        <v>0</v>
      </c>
      <c r="F30" s="765" t="n">
        <v>0</v>
      </c>
    </row>
    <row r="31" customFormat="false" ht="12" hidden="false" customHeight="true" outlineLevel="0" collapsed="false">
      <c r="A31" s="766" t="s">
        <v>505</v>
      </c>
      <c r="B31" s="765" t="n">
        <v>0</v>
      </c>
      <c r="C31" s="765" t="n">
        <v>0</v>
      </c>
      <c r="D31" s="765" t="n">
        <v>0</v>
      </c>
      <c r="E31" s="765" t="n">
        <v>0</v>
      </c>
      <c r="F31" s="765" t="n">
        <v>0</v>
      </c>
    </row>
    <row r="32" customFormat="false" ht="12" hidden="false" customHeight="true" outlineLevel="0" collapsed="false">
      <c r="A32" s="764" t="s">
        <v>394</v>
      </c>
      <c r="B32" s="765" t="n">
        <v>171640</v>
      </c>
      <c r="C32" s="765" t="n">
        <v>252686</v>
      </c>
      <c r="D32" s="765" t="n">
        <v>200395</v>
      </c>
      <c r="E32" s="765" t="n">
        <v>197363</v>
      </c>
      <c r="F32" s="765" t="n">
        <v>313908</v>
      </c>
    </row>
    <row r="33" customFormat="false" ht="12" hidden="false" customHeight="true" outlineLevel="0" collapsed="false">
      <c r="A33" s="766" t="s">
        <v>506</v>
      </c>
      <c r="B33" s="765" t="n">
        <v>37148</v>
      </c>
      <c r="C33" s="765" t="n">
        <v>34293</v>
      </c>
      <c r="D33" s="765" t="n">
        <v>170909</v>
      </c>
      <c r="E33" s="765" t="n">
        <v>169921</v>
      </c>
      <c r="F33" s="765" t="n">
        <v>257113</v>
      </c>
    </row>
    <row r="34" customFormat="false" ht="12" hidden="false" customHeight="true" outlineLevel="0" collapsed="false">
      <c r="A34" s="766" t="s">
        <v>507</v>
      </c>
      <c r="B34" s="765" t="n">
        <v>475</v>
      </c>
      <c r="C34" s="765" t="n">
        <v>0</v>
      </c>
      <c r="D34" s="765" t="n">
        <v>0</v>
      </c>
      <c r="E34" s="765" t="n">
        <v>7</v>
      </c>
      <c r="F34" s="765" t="n">
        <v>298</v>
      </c>
    </row>
    <row r="35" customFormat="false" ht="12" hidden="false" customHeight="true" outlineLevel="0" collapsed="false">
      <c r="A35" s="766" t="s">
        <v>508</v>
      </c>
      <c r="B35" s="765" t="n">
        <v>11285</v>
      </c>
      <c r="C35" s="765" t="n">
        <v>7750</v>
      </c>
      <c r="D35" s="765" t="n">
        <v>374</v>
      </c>
      <c r="E35" s="765" t="n">
        <v>233</v>
      </c>
      <c r="F35" s="765" t="n">
        <v>205</v>
      </c>
    </row>
    <row r="36" customFormat="false" ht="12" hidden="false" customHeight="true" outlineLevel="0" collapsed="false">
      <c r="A36" s="766" t="s">
        <v>509</v>
      </c>
      <c r="B36" s="765" t="n">
        <v>724</v>
      </c>
      <c r="C36" s="765" t="n">
        <v>1726</v>
      </c>
      <c r="D36" s="765" t="n">
        <v>55</v>
      </c>
      <c r="E36" s="765" t="n">
        <v>36</v>
      </c>
      <c r="F36" s="765" t="n">
        <v>201</v>
      </c>
    </row>
    <row r="37" customFormat="false" ht="12" hidden="false" customHeight="true" outlineLevel="0" collapsed="false">
      <c r="A37" s="766" t="s">
        <v>510</v>
      </c>
      <c r="B37" s="765" t="n">
        <v>1545</v>
      </c>
      <c r="C37" s="765" t="n">
        <v>1237</v>
      </c>
      <c r="D37" s="765" t="n">
        <v>54</v>
      </c>
      <c r="E37" s="765" t="n">
        <v>53</v>
      </c>
      <c r="F37" s="765" t="n">
        <v>51</v>
      </c>
    </row>
    <row r="38" customFormat="false" ht="12" hidden="false" customHeight="true" outlineLevel="0" collapsed="false">
      <c r="A38" s="766" t="s">
        <v>511</v>
      </c>
      <c r="B38" s="765" t="n">
        <v>23119</v>
      </c>
      <c r="C38" s="765" t="n">
        <v>23580</v>
      </c>
      <c r="D38" s="765" t="n">
        <v>170426</v>
      </c>
      <c r="E38" s="765" t="n">
        <v>169593</v>
      </c>
      <c r="F38" s="765" t="n">
        <v>256358</v>
      </c>
    </row>
    <row r="39" customFormat="false" ht="12" hidden="false" customHeight="true" outlineLevel="0" collapsed="false">
      <c r="A39" s="766" t="s">
        <v>396</v>
      </c>
      <c r="B39" s="765" t="n">
        <v>5564</v>
      </c>
      <c r="C39" s="765" t="n">
        <v>20781</v>
      </c>
      <c r="D39" s="765" t="n">
        <v>14695</v>
      </c>
      <c r="E39" s="765" t="n">
        <v>10664</v>
      </c>
      <c r="F39" s="765" t="n">
        <v>3998</v>
      </c>
    </row>
    <row r="40" customFormat="false" ht="12" hidden="false" customHeight="true" outlineLevel="0" collapsed="false">
      <c r="A40" s="766" t="s">
        <v>397</v>
      </c>
      <c r="B40" s="765" t="n">
        <v>5527</v>
      </c>
      <c r="C40" s="765" t="n">
        <v>20751</v>
      </c>
      <c r="D40" s="765" t="n">
        <v>14685</v>
      </c>
      <c r="E40" s="765" t="n">
        <v>10664</v>
      </c>
      <c r="F40" s="765" t="n">
        <v>3998</v>
      </c>
    </row>
    <row r="41" customFormat="false" ht="12" hidden="false" customHeight="true" outlineLevel="0" collapsed="false">
      <c r="A41" s="766" t="s">
        <v>404</v>
      </c>
      <c r="B41" s="765" t="n">
        <v>0</v>
      </c>
      <c r="C41" s="765" t="n">
        <v>0</v>
      </c>
      <c r="D41" s="765" t="n">
        <v>0</v>
      </c>
      <c r="E41" s="765" t="n">
        <v>0</v>
      </c>
      <c r="F41" s="765" t="n">
        <v>0</v>
      </c>
    </row>
    <row r="42" customFormat="false" ht="12" hidden="false" customHeight="true" outlineLevel="0" collapsed="false">
      <c r="A42" s="766" t="s">
        <v>411</v>
      </c>
      <c r="B42" s="765" t="n">
        <v>37</v>
      </c>
      <c r="C42" s="765" t="n">
        <v>30</v>
      </c>
      <c r="D42" s="765" t="n">
        <v>11</v>
      </c>
      <c r="E42" s="765" t="n">
        <v>0</v>
      </c>
      <c r="F42" s="765" t="n">
        <v>0</v>
      </c>
    </row>
    <row r="43" customFormat="false" ht="12" hidden="false" customHeight="true" outlineLevel="0" collapsed="false">
      <c r="A43" s="766" t="s">
        <v>512</v>
      </c>
      <c r="B43" s="765" t="n">
        <v>0</v>
      </c>
      <c r="C43" s="765" t="n">
        <v>0</v>
      </c>
      <c r="D43" s="765" t="n">
        <v>0</v>
      </c>
      <c r="E43" s="765" t="n">
        <v>0</v>
      </c>
      <c r="F43" s="765" t="n">
        <v>0</v>
      </c>
    </row>
    <row r="44" customFormat="false" ht="12" hidden="false" customHeight="true" outlineLevel="0" collapsed="false">
      <c r="A44" s="766" t="s">
        <v>413</v>
      </c>
      <c r="B44" s="765" t="n">
        <v>562</v>
      </c>
      <c r="C44" s="765" t="n">
        <v>231</v>
      </c>
      <c r="D44" s="765" t="n">
        <v>160</v>
      </c>
      <c r="E44" s="765" t="n">
        <v>56</v>
      </c>
      <c r="F44" s="765" t="n">
        <v>28</v>
      </c>
    </row>
    <row r="45" customFormat="false" ht="12" hidden="false" customHeight="true" outlineLevel="0" collapsed="false">
      <c r="A45" s="766" t="s">
        <v>414</v>
      </c>
      <c r="B45" s="765" t="n">
        <v>128366</v>
      </c>
      <c r="C45" s="765" t="n">
        <v>197381</v>
      </c>
      <c r="D45" s="765" t="n">
        <v>14631</v>
      </c>
      <c r="E45" s="765" t="n">
        <v>16722</v>
      </c>
      <c r="F45" s="765" t="n">
        <v>52769</v>
      </c>
    </row>
    <row r="46" customFormat="false" ht="12" hidden="false" customHeight="true" outlineLevel="0" collapsed="false">
      <c r="A46" s="767" t="s">
        <v>415</v>
      </c>
      <c r="B46" s="765" t="n">
        <v>4788638</v>
      </c>
      <c r="C46" s="765" t="n">
        <v>4189653</v>
      </c>
      <c r="D46" s="765" t="n">
        <v>435074</v>
      </c>
      <c r="E46" s="765" t="n">
        <v>401546</v>
      </c>
      <c r="F46" s="765" t="n">
        <v>381961</v>
      </c>
    </row>
    <row r="47" customFormat="false" ht="12" hidden="false" customHeight="true" outlineLevel="0" collapsed="false">
      <c r="A47" s="763"/>
      <c r="B47" s="762"/>
      <c r="C47" s="762"/>
      <c r="D47" s="762"/>
      <c r="E47" s="768"/>
      <c r="F47" s="768"/>
    </row>
    <row r="48" customFormat="false" ht="12" hidden="false" customHeight="true" outlineLevel="0" collapsed="false">
      <c r="A48" s="763" t="s">
        <v>513</v>
      </c>
      <c r="B48" s="762"/>
      <c r="C48" s="762"/>
      <c r="D48" s="762"/>
      <c r="E48" s="768"/>
      <c r="F48" s="768"/>
    </row>
    <row r="49" customFormat="false" ht="12" hidden="false" customHeight="true" outlineLevel="0" collapsed="false">
      <c r="A49" s="764" t="s">
        <v>417</v>
      </c>
      <c r="B49" s="765" t="n">
        <v>4200836</v>
      </c>
      <c r="C49" s="765" t="n">
        <v>3682555</v>
      </c>
      <c r="D49" s="765" t="n">
        <v>419808</v>
      </c>
      <c r="E49" s="765" t="n">
        <v>390997</v>
      </c>
      <c r="F49" s="765" t="n">
        <v>370060</v>
      </c>
    </row>
    <row r="50" customFormat="false" ht="12" hidden="false" customHeight="true" outlineLevel="0" collapsed="false">
      <c r="A50" s="764" t="s">
        <v>514</v>
      </c>
      <c r="B50" s="765" t="n">
        <v>3378186</v>
      </c>
      <c r="C50" s="765" t="n">
        <v>3112953</v>
      </c>
      <c r="D50" s="765" t="n">
        <v>413535</v>
      </c>
      <c r="E50" s="765" t="n">
        <v>389234</v>
      </c>
      <c r="F50" s="765" t="n">
        <v>389660</v>
      </c>
    </row>
    <row r="51" customFormat="false" ht="12" hidden="false" customHeight="true" outlineLevel="0" collapsed="false">
      <c r="A51" s="766" t="s">
        <v>419</v>
      </c>
      <c r="B51" s="765" t="n">
        <v>0</v>
      </c>
      <c r="C51" s="765" t="n">
        <v>0</v>
      </c>
      <c r="D51" s="765" t="n">
        <v>0</v>
      </c>
      <c r="E51" s="765" t="n">
        <v>0</v>
      </c>
      <c r="F51" s="765" t="n">
        <v>0</v>
      </c>
    </row>
    <row r="52" customFormat="false" ht="12" hidden="false" customHeight="true" outlineLevel="0" collapsed="false">
      <c r="A52" s="766" t="s">
        <v>420</v>
      </c>
      <c r="B52" s="765" t="n">
        <v>3364342</v>
      </c>
      <c r="C52" s="765" t="n">
        <v>3232466</v>
      </c>
      <c r="D52" s="765" t="n">
        <v>348318</v>
      </c>
      <c r="E52" s="765" t="n">
        <v>382318</v>
      </c>
      <c r="F52" s="765" t="n">
        <v>363535</v>
      </c>
    </row>
    <row r="53" customFormat="false" ht="12" hidden="false" customHeight="true" outlineLevel="0" collapsed="false">
      <c r="A53" s="766" t="s">
        <v>421</v>
      </c>
      <c r="B53" s="765" t="n">
        <v>0</v>
      </c>
      <c r="C53" s="765" t="n">
        <v>0</v>
      </c>
      <c r="D53" s="765" t="n">
        <v>0</v>
      </c>
      <c r="E53" s="765" t="n">
        <v>0</v>
      </c>
      <c r="F53" s="765" t="n">
        <v>0</v>
      </c>
    </row>
    <row r="54" customFormat="false" ht="12" hidden="false" customHeight="true" outlineLevel="0" collapsed="false">
      <c r="A54" s="766" t="s">
        <v>422</v>
      </c>
      <c r="B54" s="765" t="n">
        <v>87285</v>
      </c>
      <c r="C54" s="765" t="n">
        <v>87285</v>
      </c>
      <c r="D54" s="765" t="n">
        <v>8045</v>
      </c>
      <c r="E54" s="765" t="n">
        <v>8045</v>
      </c>
      <c r="F54" s="765" t="n">
        <v>13104</v>
      </c>
    </row>
    <row r="55" customFormat="false" ht="12" hidden="false" customHeight="true" outlineLevel="0" collapsed="false">
      <c r="A55" s="766" t="s">
        <v>423</v>
      </c>
      <c r="B55" s="765" t="n">
        <v>0</v>
      </c>
      <c r="C55" s="765" t="n">
        <v>0</v>
      </c>
      <c r="D55" s="765" t="n">
        <v>0</v>
      </c>
      <c r="E55" s="765" t="n">
        <v>0</v>
      </c>
      <c r="F55" s="765" t="n">
        <v>0</v>
      </c>
    </row>
    <row r="56" customFormat="false" ht="12" hidden="false" customHeight="true" outlineLevel="0" collapsed="false">
      <c r="A56" s="766" t="s">
        <v>424</v>
      </c>
      <c r="B56" s="765" t="n">
        <v>22312</v>
      </c>
      <c r="C56" s="765" t="n">
        <v>22312</v>
      </c>
      <c r="D56" s="765" t="n">
        <v>22403</v>
      </c>
      <c r="E56" s="765" t="n">
        <v>22403</v>
      </c>
      <c r="F56" s="765" t="n">
        <v>17654</v>
      </c>
    </row>
    <row r="57" customFormat="false" ht="12" hidden="false" customHeight="true" outlineLevel="0" collapsed="false">
      <c r="A57" s="766" t="s">
        <v>425</v>
      </c>
      <c r="B57" s="765" t="n">
        <v>0</v>
      </c>
      <c r="C57" s="765" t="n">
        <v>0</v>
      </c>
      <c r="D57" s="765" t="n">
        <v>0</v>
      </c>
      <c r="E57" s="765" t="n">
        <v>0</v>
      </c>
      <c r="F57" s="765" t="n">
        <v>0</v>
      </c>
    </row>
    <row r="58" customFormat="false" ht="12" hidden="false" customHeight="true" outlineLevel="0" collapsed="false">
      <c r="A58" s="766" t="s">
        <v>426</v>
      </c>
      <c r="B58" s="765" t="n">
        <v>-95754</v>
      </c>
      <c r="C58" s="765" t="n">
        <v>-229110</v>
      </c>
      <c r="D58" s="765" t="n">
        <v>34768</v>
      </c>
      <c r="E58" s="765" t="n">
        <v>-23532</v>
      </c>
      <c r="F58" s="765" t="n">
        <v>-4633</v>
      </c>
    </row>
    <row r="59" customFormat="false" ht="12" hidden="false" customHeight="true" outlineLevel="0" collapsed="false">
      <c r="A59" s="766" t="s">
        <v>427</v>
      </c>
      <c r="B59" s="765" t="n">
        <v>0</v>
      </c>
      <c r="C59" s="765" t="n">
        <v>0</v>
      </c>
      <c r="D59" s="765" t="n">
        <v>0</v>
      </c>
      <c r="E59" s="765" t="n">
        <v>0</v>
      </c>
      <c r="F59" s="765" t="n">
        <v>0</v>
      </c>
    </row>
    <row r="60" customFormat="false" ht="12" hidden="false" customHeight="true" outlineLevel="0" collapsed="false">
      <c r="A60" s="764" t="s">
        <v>515</v>
      </c>
      <c r="B60" s="765" t="n">
        <v>822650</v>
      </c>
      <c r="C60" s="765" t="n">
        <v>569601</v>
      </c>
      <c r="D60" s="765" t="n">
        <v>6273</v>
      </c>
      <c r="E60" s="765" t="n">
        <v>1763</v>
      </c>
      <c r="F60" s="765" t="n">
        <v>-19907</v>
      </c>
    </row>
    <row r="61" customFormat="false" ht="22.9" hidden="false" customHeight="true" outlineLevel="0" collapsed="false">
      <c r="A61" s="766" t="s">
        <v>516</v>
      </c>
      <c r="B61" s="765" t="n">
        <v>903935</v>
      </c>
      <c r="C61" s="765" t="n">
        <v>686175</v>
      </c>
      <c r="D61" s="765" t="n">
        <v>15912</v>
      </c>
      <c r="E61" s="765" t="n">
        <v>17415</v>
      </c>
      <c r="F61" s="765" t="n">
        <v>296</v>
      </c>
    </row>
    <row r="62" customFormat="false" ht="22.9" hidden="false" customHeight="true" outlineLevel="0" collapsed="false">
      <c r="A62" s="766" t="s">
        <v>517</v>
      </c>
      <c r="B62" s="765" t="n">
        <v>-81285</v>
      </c>
      <c r="C62" s="765" t="n">
        <v>-116574</v>
      </c>
      <c r="D62" s="765" t="n">
        <v>-9639</v>
      </c>
      <c r="E62" s="765" t="n">
        <v>-15651</v>
      </c>
      <c r="F62" s="765" t="n">
        <v>-20204</v>
      </c>
    </row>
    <row r="63" customFormat="false" ht="12" hidden="false" customHeight="true" outlineLevel="0" collapsed="false">
      <c r="A63" s="764" t="s">
        <v>518</v>
      </c>
      <c r="B63" s="765" t="n">
        <v>0</v>
      </c>
      <c r="C63" s="765" t="n">
        <v>0</v>
      </c>
      <c r="D63" s="765" t="n">
        <v>0</v>
      </c>
      <c r="E63" s="765" t="n">
        <v>0</v>
      </c>
      <c r="F63" s="765" t="n">
        <v>308</v>
      </c>
    </row>
    <row r="64" customFormat="false" ht="12" hidden="false" customHeight="true" outlineLevel="0" collapsed="false">
      <c r="A64" s="764" t="s">
        <v>430</v>
      </c>
      <c r="B64" s="765" t="n">
        <v>223676</v>
      </c>
      <c r="C64" s="765" t="n">
        <v>166194</v>
      </c>
      <c r="D64" s="765" t="n">
        <v>7922</v>
      </c>
      <c r="E64" s="765" t="n">
        <v>6791</v>
      </c>
      <c r="F64" s="765" t="n">
        <v>4320</v>
      </c>
    </row>
    <row r="65" customFormat="false" ht="12" hidden="false" customHeight="true" outlineLevel="0" collapsed="false">
      <c r="A65" s="766" t="s">
        <v>431</v>
      </c>
      <c r="B65" s="765" t="n">
        <v>356</v>
      </c>
      <c r="C65" s="765" t="n">
        <v>449</v>
      </c>
      <c r="D65" s="765" t="n">
        <v>0</v>
      </c>
      <c r="E65" s="765" t="n">
        <v>0</v>
      </c>
      <c r="F65" s="765" t="n">
        <v>0</v>
      </c>
    </row>
    <row r="66" customFormat="false" ht="12" hidden="false" customHeight="true" outlineLevel="0" collapsed="false">
      <c r="A66" s="766" t="s">
        <v>432</v>
      </c>
      <c r="B66" s="765" t="n">
        <v>214962</v>
      </c>
      <c r="C66" s="765" t="n">
        <v>159906</v>
      </c>
      <c r="D66" s="765" t="n">
        <v>7769</v>
      </c>
      <c r="E66" s="765" t="n">
        <v>6626</v>
      </c>
      <c r="F66" s="765" t="n">
        <v>4320</v>
      </c>
    </row>
    <row r="67" customFormat="false" ht="12" hidden="false" customHeight="true" outlineLevel="0" collapsed="false">
      <c r="A67" s="766" t="s">
        <v>433</v>
      </c>
      <c r="B67" s="765" t="n">
        <v>8357</v>
      </c>
      <c r="C67" s="765" t="n">
        <v>5839</v>
      </c>
      <c r="D67" s="765" t="n">
        <v>153</v>
      </c>
      <c r="E67" s="765" t="n">
        <v>165</v>
      </c>
      <c r="F67" s="765" t="n">
        <v>0</v>
      </c>
    </row>
    <row r="68" customFormat="false" ht="12" hidden="false" customHeight="true" outlineLevel="0" collapsed="false">
      <c r="A68" s="764" t="s">
        <v>434</v>
      </c>
      <c r="B68" s="765" t="n">
        <v>364126</v>
      </c>
      <c r="C68" s="765" t="n">
        <v>340905</v>
      </c>
      <c r="D68" s="765" t="n">
        <v>7344</v>
      </c>
      <c r="E68" s="765" t="n">
        <v>3758</v>
      </c>
      <c r="F68" s="765" t="n">
        <v>7580</v>
      </c>
    </row>
    <row r="69" customFormat="false" ht="12" hidden="false" customHeight="true" outlineLevel="0" collapsed="false">
      <c r="A69" s="766" t="s">
        <v>435</v>
      </c>
      <c r="B69" s="765" t="n">
        <v>0</v>
      </c>
      <c r="C69" s="765" t="n">
        <v>0</v>
      </c>
      <c r="D69" s="765" t="n">
        <v>0</v>
      </c>
      <c r="E69" s="765" t="n">
        <v>0</v>
      </c>
      <c r="F69" s="765" t="n">
        <v>1389</v>
      </c>
    </row>
    <row r="70" customFormat="false" ht="12" hidden="false" customHeight="true" outlineLevel="0" collapsed="false">
      <c r="A70" s="766" t="s">
        <v>436</v>
      </c>
      <c r="B70" s="765" t="n">
        <v>135458</v>
      </c>
      <c r="C70" s="765" t="n">
        <v>159592</v>
      </c>
      <c r="D70" s="765" t="n">
        <v>1599</v>
      </c>
      <c r="E70" s="765" t="n">
        <v>1281</v>
      </c>
      <c r="F70" s="765" t="n">
        <v>964</v>
      </c>
    </row>
    <row r="71" customFormat="false" ht="12" hidden="false" customHeight="true" outlineLevel="0" collapsed="false">
      <c r="A71" s="766" t="s">
        <v>437</v>
      </c>
      <c r="B71" s="765" t="n">
        <v>224856</v>
      </c>
      <c r="C71" s="765" t="n">
        <v>178479</v>
      </c>
      <c r="D71" s="765" t="n">
        <v>5734</v>
      </c>
      <c r="E71" s="765" t="n">
        <v>2470</v>
      </c>
      <c r="F71" s="765" t="n">
        <v>5201</v>
      </c>
    </row>
    <row r="72" customFormat="false" ht="12" hidden="false" customHeight="true" outlineLevel="0" collapsed="false">
      <c r="A72" s="766" t="s">
        <v>519</v>
      </c>
      <c r="B72" s="765" t="n">
        <v>3813</v>
      </c>
      <c r="C72" s="765" t="n">
        <v>2834</v>
      </c>
      <c r="D72" s="765" t="n">
        <v>11</v>
      </c>
      <c r="E72" s="765" t="n">
        <v>7</v>
      </c>
      <c r="F72" s="765" t="n">
        <v>26</v>
      </c>
    </row>
    <row r="73" customFormat="false" ht="12" hidden="false" customHeight="true" outlineLevel="0" collapsed="false">
      <c r="A73" s="767" t="s">
        <v>520</v>
      </c>
      <c r="B73" s="765" t="n">
        <v>4788638</v>
      </c>
      <c r="C73" s="765" t="n">
        <v>4189653</v>
      </c>
      <c r="D73" s="765" t="n">
        <v>435074</v>
      </c>
      <c r="E73" s="765" t="n">
        <v>401546</v>
      </c>
      <c r="F73" s="765" t="n">
        <v>381961</v>
      </c>
    </row>
    <row r="74" customFormat="false" ht="12" hidden="false" customHeight="true" outlineLevel="0" collapsed="false">
      <c r="A74" s="763"/>
      <c r="B74" s="762"/>
      <c r="C74" s="762"/>
      <c r="D74" s="762"/>
      <c r="E74" s="768"/>
      <c r="F74" s="768"/>
    </row>
    <row r="75" customFormat="false" ht="12" hidden="false" customHeight="true" outlineLevel="0" collapsed="false">
      <c r="A75" s="763" t="s">
        <v>442</v>
      </c>
      <c r="B75" s="762"/>
      <c r="C75" s="762"/>
      <c r="D75" s="762"/>
      <c r="E75" s="768"/>
      <c r="F75" s="768"/>
    </row>
    <row r="76" customFormat="false" ht="12" hidden="false" customHeight="true" outlineLevel="0" collapsed="false">
      <c r="A76" s="769" t="s">
        <v>521</v>
      </c>
      <c r="B76" s="770"/>
      <c r="C76" s="770"/>
      <c r="D76" s="770"/>
      <c r="E76" s="762"/>
      <c r="F76" s="762"/>
    </row>
    <row r="77" customFormat="false" ht="12" hidden="false" customHeight="true" outlineLevel="0" collapsed="false">
      <c r="A77" s="766" t="s">
        <v>522</v>
      </c>
      <c r="B77" s="765" t="n">
        <v>0</v>
      </c>
      <c r="C77" s="765" t="n">
        <v>0</v>
      </c>
      <c r="D77" s="765" t="n">
        <v>0</v>
      </c>
      <c r="E77" s="765" t="n">
        <v>0</v>
      </c>
      <c r="F77" s="765" t="n">
        <v>0</v>
      </c>
    </row>
    <row r="78" customFormat="false" ht="12" hidden="false" customHeight="true" outlineLevel="0" collapsed="false">
      <c r="A78" s="766" t="s">
        <v>523</v>
      </c>
      <c r="B78" s="765" t="n">
        <v>0</v>
      </c>
      <c r="C78" s="765" t="n">
        <v>0</v>
      </c>
      <c r="D78" s="765" t="n">
        <v>0</v>
      </c>
      <c r="E78" s="765" t="n">
        <v>0</v>
      </c>
      <c r="F78" s="765" t="n">
        <v>22100</v>
      </c>
    </row>
    <row r="79" customFormat="false" ht="12" hidden="false" customHeight="true" outlineLevel="0" collapsed="false">
      <c r="A79" s="766" t="s">
        <v>524</v>
      </c>
      <c r="B79" s="765" t="n">
        <v>1692</v>
      </c>
      <c r="C79" s="765" t="n">
        <v>5150</v>
      </c>
      <c r="D79" s="765" t="n">
        <v>0</v>
      </c>
      <c r="E79" s="765" t="n">
        <v>0</v>
      </c>
      <c r="F79" s="765" t="n">
        <v>0</v>
      </c>
    </row>
    <row r="80" customFormat="false" ht="12" hidden="false" customHeight="true" outlineLevel="0" collapsed="false">
      <c r="A80" s="766" t="s">
        <v>525</v>
      </c>
      <c r="B80" s="765" t="n">
        <v>0</v>
      </c>
      <c r="C80" s="765" t="n">
        <v>0</v>
      </c>
      <c r="D80" s="765" t="n">
        <v>0</v>
      </c>
      <c r="E80" s="765" t="n">
        <v>0</v>
      </c>
      <c r="F80" s="765" t="n">
        <v>0</v>
      </c>
    </row>
    <row r="81" customFormat="false" ht="22.9" hidden="false" customHeight="true" outlineLevel="0" collapsed="false">
      <c r="A81" s="766" t="s">
        <v>526</v>
      </c>
      <c r="B81" s="765" t="n">
        <v>0</v>
      </c>
      <c r="C81" s="765" t="n">
        <v>0</v>
      </c>
      <c r="D81" s="765" t="n">
        <v>0</v>
      </c>
      <c r="E81" s="765" t="n">
        <v>0</v>
      </c>
      <c r="F81" s="765" t="n">
        <v>5095</v>
      </c>
    </row>
    <row r="82" customFormat="false" ht="12" hidden="false" customHeight="true" outlineLevel="0" collapsed="false">
      <c r="A82" s="766" t="s">
        <v>527</v>
      </c>
      <c r="B82" s="765" t="n">
        <v>14827</v>
      </c>
      <c r="C82" s="765" t="n">
        <v>14639</v>
      </c>
      <c r="D82" s="765" t="n">
        <v>9801</v>
      </c>
      <c r="E82" s="765" t="n">
        <v>9703</v>
      </c>
      <c r="F82" s="765" t="n">
        <v>0</v>
      </c>
    </row>
    <row r="83" customFormat="false" ht="12" hidden="false" customHeight="true" outlineLevel="0" collapsed="false">
      <c r="A83" s="771" t="s">
        <v>528</v>
      </c>
      <c r="B83" s="765" t="n">
        <v>16519</v>
      </c>
      <c r="C83" s="765" t="n">
        <v>19790</v>
      </c>
      <c r="D83" s="765" t="n">
        <v>9801</v>
      </c>
      <c r="E83" s="765" t="n">
        <v>9703</v>
      </c>
      <c r="F83" s="765" t="n">
        <v>27195</v>
      </c>
    </row>
    <row r="84" customFormat="false" ht="12" hidden="false" customHeight="true" outlineLevel="0" collapsed="false">
      <c r="A84" s="766" t="s">
        <v>446</v>
      </c>
      <c r="B84" s="765"/>
      <c r="C84" s="765"/>
      <c r="D84" s="765"/>
      <c r="E84" s="765"/>
      <c r="F84" s="765" t="n">
        <v>0</v>
      </c>
    </row>
    <row r="85" customFormat="false" ht="12" hidden="false" customHeight="true" outlineLevel="0" collapsed="false">
      <c r="A85" s="766" t="s">
        <v>529</v>
      </c>
      <c r="B85" s="765" t="n">
        <v>0</v>
      </c>
      <c r="C85" s="765" t="n">
        <v>0</v>
      </c>
      <c r="D85" s="765" t="n">
        <v>0</v>
      </c>
      <c r="E85" s="765" t="n">
        <v>0</v>
      </c>
      <c r="F85" s="765" t="n">
        <v>0</v>
      </c>
    </row>
    <row r="86" customFormat="false" ht="12" hidden="false" customHeight="true" outlineLevel="0" collapsed="false">
      <c r="A86" s="766" t="s">
        <v>530</v>
      </c>
      <c r="B86" s="765" t="n">
        <v>50904</v>
      </c>
      <c r="C86" s="765" t="n">
        <v>55067</v>
      </c>
      <c r="D86" s="765" t="n">
        <v>1249</v>
      </c>
      <c r="E86" s="765" t="n">
        <v>9</v>
      </c>
      <c r="F86" s="765" t="n">
        <v>31</v>
      </c>
    </row>
    <row r="87" customFormat="false" ht="12" hidden="false" customHeight="true" outlineLevel="0" collapsed="false">
      <c r="A87" s="766" t="s">
        <v>531</v>
      </c>
      <c r="B87" s="765" t="n">
        <v>934</v>
      </c>
      <c r="C87" s="765" t="n">
        <v>1066</v>
      </c>
      <c r="D87" s="765" t="n">
        <v>0</v>
      </c>
      <c r="E87" s="765" t="n">
        <v>0</v>
      </c>
      <c r="F87" s="765" t="n">
        <v>0</v>
      </c>
    </row>
    <row r="88" customFormat="false" ht="12" hidden="false" customHeight="true" outlineLevel="0" collapsed="false">
      <c r="A88" s="766" t="s">
        <v>532</v>
      </c>
      <c r="B88" s="765" t="n">
        <v>18</v>
      </c>
      <c r="C88" s="765" t="n">
        <v>20</v>
      </c>
      <c r="D88" s="765" t="n">
        <v>0</v>
      </c>
      <c r="E88" s="765" t="n">
        <v>0</v>
      </c>
      <c r="F88" s="765" t="n">
        <v>0</v>
      </c>
    </row>
    <row r="89" customFormat="false" ht="12" hidden="false" customHeight="true" outlineLevel="0" collapsed="false">
      <c r="A89" s="766" t="s">
        <v>533</v>
      </c>
      <c r="B89" s="765" t="n">
        <v>329844</v>
      </c>
      <c r="C89" s="765" t="n">
        <v>459923</v>
      </c>
      <c r="D89" s="765" t="n">
        <v>81888</v>
      </c>
      <c r="E89" s="765" t="n">
        <v>109967</v>
      </c>
      <c r="F89" s="765" t="n">
        <v>117394</v>
      </c>
    </row>
    <row r="90" customFormat="false" ht="12" hidden="false" customHeight="true" outlineLevel="0" collapsed="false">
      <c r="A90" s="766" t="s">
        <v>534</v>
      </c>
      <c r="B90" s="765" t="n">
        <v>6201</v>
      </c>
      <c r="C90" s="765" t="n">
        <v>11576</v>
      </c>
      <c r="D90" s="765" t="n">
        <v>6740</v>
      </c>
      <c r="E90" s="765" t="n">
        <v>7056</v>
      </c>
      <c r="F90" s="765" t="n">
        <v>0</v>
      </c>
    </row>
    <row r="91" customFormat="false" ht="12" hidden="false" customHeight="true" outlineLevel="0" collapsed="false">
      <c r="A91" s="772" t="s">
        <v>535</v>
      </c>
      <c r="B91" s="773" t="n">
        <v>387901</v>
      </c>
      <c r="C91" s="773" t="n">
        <v>527652</v>
      </c>
      <c r="D91" s="773" t="n">
        <v>89877</v>
      </c>
      <c r="E91" s="773" t="n">
        <v>117032</v>
      </c>
      <c r="F91" s="773" t="n">
        <v>117424</v>
      </c>
    </row>
    <row r="92" customFormat="false" ht="13.5" hidden="false" customHeight="false" outlineLevel="0" collapsed="false">
      <c r="B92" s="762"/>
      <c r="C92" s="762"/>
      <c r="D92" s="762"/>
      <c r="E92" s="762"/>
      <c r="F92" s="762"/>
    </row>
    <row r="93" customFormat="false" ht="13.5" hidden="false" customHeight="false" outlineLevel="0" collapsed="false">
      <c r="B93" s="762"/>
      <c r="C93" s="762"/>
      <c r="D93" s="762"/>
      <c r="E93" s="762"/>
      <c r="F93" s="762"/>
    </row>
    <row r="94" customFormat="false" ht="13.5" hidden="false" customHeight="false" outlineLevel="0" collapsed="false">
      <c r="B94" s="762"/>
      <c r="C94" s="762"/>
      <c r="D94" s="762"/>
      <c r="E94" s="762"/>
      <c r="F94" s="762"/>
    </row>
    <row r="95" customFormat="false" ht="13.5" hidden="false" customHeight="false" outlineLevel="0" collapsed="false">
      <c r="B95" s="762"/>
      <c r="C95" s="762"/>
      <c r="D95" s="762"/>
      <c r="E95" s="762"/>
      <c r="F95" s="762"/>
    </row>
    <row r="96" customFormat="false" ht="13.5" hidden="false" customHeight="false" outlineLevel="0" collapsed="false">
      <c r="B96" s="762"/>
      <c r="C96" s="762"/>
      <c r="D96" s="762"/>
      <c r="E96" s="762"/>
      <c r="F96" s="762"/>
    </row>
    <row r="97" customFormat="false" ht="13.5" hidden="false" customHeight="false" outlineLevel="0" collapsed="false">
      <c r="B97" s="762"/>
      <c r="C97" s="762"/>
      <c r="D97" s="762"/>
      <c r="E97" s="762"/>
      <c r="F97" s="762"/>
    </row>
    <row r="98" customFormat="false" ht="13.5" hidden="false" customHeight="false" outlineLevel="0" collapsed="false">
      <c r="B98" s="762"/>
      <c r="C98" s="762"/>
      <c r="D98" s="762"/>
      <c r="E98" s="762"/>
      <c r="F98" s="762"/>
    </row>
    <row r="99" customFormat="false" ht="13.5" hidden="false" customHeight="false" outlineLevel="0" collapsed="false">
      <c r="B99" s="762"/>
      <c r="C99" s="762"/>
      <c r="D99" s="762"/>
      <c r="E99" s="762"/>
      <c r="F99" s="762"/>
    </row>
    <row r="100" customFormat="false" ht="13.5" hidden="false" customHeight="false" outlineLevel="0" collapsed="false">
      <c r="B100" s="762"/>
      <c r="C100" s="762"/>
      <c r="D100" s="762"/>
      <c r="E100" s="762"/>
      <c r="F100" s="762"/>
    </row>
    <row r="101" customFormat="false" ht="13.5" hidden="false" customHeight="false" outlineLevel="0" collapsed="false">
      <c r="B101" s="762"/>
      <c r="C101" s="762"/>
      <c r="D101" s="762"/>
      <c r="E101" s="762"/>
      <c r="F101" s="762"/>
    </row>
    <row r="102" customFormat="false" ht="13.5" hidden="false" customHeight="false" outlineLevel="0" collapsed="false">
      <c r="B102" s="762"/>
      <c r="C102" s="762"/>
      <c r="D102" s="762"/>
      <c r="E102" s="762"/>
      <c r="F102" s="762"/>
    </row>
    <row r="103" customFormat="false" ht="13.5" hidden="false" customHeight="false" outlineLevel="0" collapsed="false">
      <c r="B103" s="762"/>
      <c r="C103" s="762"/>
      <c r="D103" s="762"/>
      <c r="E103" s="762"/>
      <c r="F103" s="762"/>
    </row>
    <row r="104" customFormat="false" ht="13.5" hidden="false" customHeight="false" outlineLevel="0" collapsed="false">
      <c r="B104" s="762"/>
      <c r="C104" s="762"/>
      <c r="D104" s="762"/>
      <c r="E104" s="762"/>
      <c r="F104" s="762"/>
    </row>
    <row r="105" customFormat="false" ht="13.5" hidden="false" customHeight="false" outlineLevel="0" collapsed="false">
      <c r="B105" s="762"/>
      <c r="C105" s="762"/>
      <c r="D105" s="762"/>
      <c r="E105" s="762"/>
      <c r="F105" s="762"/>
    </row>
    <row r="106" customFormat="false" ht="13.5" hidden="false" customHeight="false" outlineLevel="0" collapsed="false">
      <c r="B106" s="762"/>
      <c r="C106" s="762"/>
      <c r="D106" s="762"/>
      <c r="E106" s="762"/>
      <c r="F106" s="762"/>
    </row>
    <row r="107" customFormat="false" ht="13.5" hidden="false" customHeight="false" outlineLevel="0" collapsed="false">
      <c r="B107" s="762"/>
      <c r="C107" s="762"/>
      <c r="D107" s="762"/>
      <c r="E107" s="762"/>
      <c r="F107" s="762"/>
    </row>
    <row r="108" customFormat="false" ht="13.5" hidden="false" customHeight="false" outlineLevel="0" collapsed="false">
      <c r="B108" s="762"/>
      <c r="C108" s="762"/>
      <c r="D108" s="762"/>
      <c r="E108" s="762"/>
      <c r="F108" s="762"/>
    </row>
    <row r="109" customFormat="false" ht="13.5" hidden="false" customHeight="false" outlineLevel="0" collapsed="false">
      <c r="B109" s="762"/>
      <c r="C109" s="762"/>
      <c r="D109" s="762"/>
      <c r="E109" s="762"/>
      <c r="F109" s="762"/>
    </row>
    <row r="110" customFormat="false" ht="13.5" hidden="false" customHeight="false" outlineLevel="0" collapsed="false">
      <c r="B110" s="762"/>
      <c r="C110" s="762"/>
      <c r="D110" s="762"/>
      <c r="E110" s="762"/>
      <c r="F110" s="76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4" width="54.65"/>
    <col collapsed="false" customWidth="true" hidden="false" outlineLevel="0" max="7" min="2" style="775" width="11.16"/>
    <col collapsed="false" customWidth="true" hidden="false" outlineLevel="0" max="10" min="8" style="775" width="8.16"/>
    <col collapsed="false" customWidth="false" hidden="false" outlineLevel="0" max="257" min="11" style="775" width="13.5"/>
  </cols>
  <sheetData>
    <row r="1" customFormat="false" ht="36" hidden="false" customHeight="true" outlineLevel="0" collapsed="false"/>
    <row r="2" s="779" customFormat="true" ht="28.15" hidden="false" customHeight="true" outlineLevel="0" collapsed="false">
      <c r="A2" s="776" t="s">
        <v>536</v>
      </c>
      <c r="B2" s="776"/>
      <c r="C2" s="776"/>
      <c r="D2" s="776"/>
      <c r="E2" s="705"/>
      <c r="F2" s="705" t="s">
        <v>537</v>
      </c>
      <c r="G2" s="777"/>
      <c r="H2" s="778"/>
      <c r="I2" s="778"/>
    </row>
    <row r="3" customFormat="false" ht="13.9" hidden="false" customHeight="true" outlineLevel="0" collapsed="false">
      <c r="A3" s="780" t="s">
        <v>109</v>
      </c>
      <c r="B3" s="781"/>
      <c r="C3" s="781"/>
      <c r="D3" s="781"/>
      <c r="E3" s="781"/>
      <c r="F3" s="781"/>
    </row>
    <row r="4" customFormat="false" ht="13.9" hidden="false" customHeight="true" outlineLevel="0" collapsed="false">
      <c r="A4" s="782"/>
      <c r="B4" s="783"/>
      <c r="C4" s="783"/>
      <c r="D4" s="783"/>
      <c r="E4" s="711"/>
      <c r="F4" s="711"/>
      <c r="G4" s="784"/>
    </row>
    <row r="5" customFormat="false" ht="30" hidden="false" customHeight="true" outlineLevel="0" collapsed="false">
      <c r="A5" s="785"/>
      <c r="B5" s="786" t="n">
        <v>2012</v>
      </c>
      <c r="C5" s="786" t="n">
        <v>2013</v>
      </c>
      <c r="D5" s="786" t="n">
        <v>2014</v>
      </c>
      <c r="E5" s="23" t="n">
        <v>2015</v>
      </c>
      <c r="F5" s="23" t="n">
        <v>2016</v>
      </c>
      <c r="G5" s="784"/>
    </row>
    <row r="6" customFormat="false" ht="12" hidden="false" customHeight="true" outlineLevel="0" collapsed="false">
      <c r="A6" s="787"/>
      <c r="B6" s="788"/>
      <c r="C6" s="788"/>
      <c r="D6" s="788"/>
      <c r="E6" s="789"/>
      <c r="F6" s="789"/>
    </row>
    <row r="7" customFormat="false" ht="12" hidden="false" customHeight="true" outlineLevel="0" collapsed="false">
      <c r="A7" s="790" t="s">
        <v>456</v>
      </c>
      <c r="B7" s="791" t="n">
        <v>210</v>
      </c>
      <c r="C7" s="791" t="n">
        <v>84</v>
      </c>
      <c r="D7" s="791" t="n">
        <v>0</v>
      </c>
      <c r="E7" s="791" t="n">
        <v>0</v>
      </c>
      <c r="F7" s="791" t="n">
        <v>0</v>
      </c>
    </row>
    <row r="8" customFormat="false" ht="12" hidden="false" customHeight="true" outlineLevel="0" collapsed="false">
      <c r="A8" s="792" t="s">
        <v>457</v>
      </c>
      <c r="B8" s="793" t="n">
        <v>0</v>
      </c>
      <c r="C8" s="793" t="n">
        <v>0</v>
      </c>
      <c r="D8" s="793" t="n">
        <v>0</v>
      </c>
      <c r="E8" s="793" t="n">
        <v>0</v>
      </c>
      <c r="F8" s="793" t="n">
        <v>31</v>
      </c>
    </row>
    <row r="9" customFormat="false" ht="12" hidden="false" customHeight="true" outlineLevel="0" collapsed="false">
      <c r="A9" s="792" t="s">
        <v>538</v>
      </c>
      <c r="B9" s="793" t="n">
        <v>164714</v>
      </c>
      <c r="C9" s="793" t="n">
        <v>147775</v>
      </c>
      <c r="D9" s="793" t="n">
        <v>15624</v>
      </c>
      <c r="E9" s="793" t="n">
        <v>11740</v>
      </c>
      <c r="F9" s="793" t="n">
        <v>7924</v>
      </c>
    </row>
    <row r="10" customFormat="false" ht="12" hidden="false" customHeight="true" outlineLevel="0" collapsed="false">
      <c r="A10" s="792" t="s">
        <v>539</v>
      </c>
      <c r="B10" s="793" t="n">
        <v>0</v>
      </c>
      <c r="C10" s="793" t="n">
        <v>0</v>
      </c>
      <c r="D10" s="793" t="n">
        <v>0</v>
      </c>
      <c r="E10" s="793" t="n">
        <v>0</v>
      </c>
      <c r="F10" s="793" t="n">
        <v>0</v>
      </c>
    </row>
    <row r="11" customFormat="false" ht="12" hidden="false" customHeight="true" outlineLevel="0" collapsed="false">
      <c r="A11" s="792" t="s">
        <v>540</v>
      </c>
      <c r="B11" s="793" t="n">
        <v>-101881</v>
      </c>
      <c r="C11" s="793" t="n">
        <v>-106267</v>
      </c>
      <c r="D11" s="793" t="n">
        <v>-18905</v>
      </c>
      <c r="E11" s="793" t="n">
        <v>-10868</v>
      </c>
      <c r="F11" s="793" t="n">
        <v>-7177</v>
      </c>
    </row>
    <row r="12" customFormat="false" ht="12" hidden="false" customHeight="true" outlineLevel="0" collapsed="false">
      <c r="A12" s="792" t="s">
        <v>541</v>
      </c>
      <c r="B12" s="793" t="n">
        <v>-33778</v>
      </c>
      <c r="C12" s="793" t="n">
        <v>-27851</v>
      </c>
      <c r="D12" s="793" t="n">
        <v>-3418</v>
      </c>
      <c r="E12" s="793" t="n">
        <v>-2343</v>
      </c>
      <c r="F12" s="793" t="n">
        <v>-1256</v>
      </c>
    </row>
    <row r="13" customFormat="false" ht="12" hidden="false" customHeight="true" outlineLevel="0" collapsed="false">
      <c r="A13" s="792" t="s">
        <v>542</v>
      </c>
      <c r="B13" s="793" t="n">
        <v>-3164</v>
      </c>
      <c r="C13" s="793" t="n">
        <v>-2814</v>
      </c>
      <c r="D13" s="793" t="n">
        <v>-281</v>
      </c>
      <c r="E13" s="793" t="n">
        <v>-200</v>
      </c>
      <c r="F13" s="793" t="n">
        <v>-142</v>
      </c>
    </row>
    <row r="14" customFormat="false" ht="12" hidden="false" customHeight="true" outlineLevel="0" collapsed="false">
      <c r="A14" s="792" t="s">
        <v>543</v>
      </c>
      <c r="B14" s="793" t="n">
        <v>-64939</v>
      </c>
      <c r="C14" s="793" t="n">
        <v>-75602</v>
      </c>
      <c r="D14" s="793" t="n">
        <v>-15206</v>
      </c>
      <c r="E14" s="793" t="n">
        <v>-8324</v>
      </c>
      <c r="F14" s="793" t="n">
        <v>-5779</v>
      </c>
    </row>
    <row r="15" customFormat="false" ht="12" hidden="false" customHeight="true" outlineLevel="0" collapsed="false">
      <c r="A15" s="792" t="s">
        <v>544</v>
      </c>
      <c r="B15" s="793" t="n">
        <v>-121901</v>
      </c>
      <c r="C15" s="793" t="n">
        <v>-238637</v>
      </c>
      <c r="D15" s="793" t="n">
        <v>36643</v>
      </c>
      <c r="E15" s="793" t="n">
        <v>-19921</v>
      </c>
      <c r="F15" s="793" t="n">
        <v>57622</v>
      </c>
    </row>
    <row r="16" customFormat="false" ht="12" hidden="false" customHeight="true" outlineLevel="0" collapsed="false">
      <c r="A16" s="792" t="s">
        <v>545</v>
      </c>
      <c r="B16" s="793" t="n">
        <v>-139455</v>
      </c>
      <c r="C16" s="793" t="n">
        <v>-325237</v>
      </c>
      <c r="D16" s="793" t="n">
        <v>-159728</v>
      </c>
      <c r="E16" s="793" t="n">
        <v>-24838</v>
      </c>
      <c r="F16" s="793" t="n">
        <v>-4591</v>
      </c>
    </row>
    <row r="17" customFormat="false" ht="12" hidden="false" customHeight="true" outlineLevel="0" collapsed="false">
      <c r="A17" s="792" t="s">
        <v>546</v>
      </c>
      <c r="B17" s="793" t="n">
        <v>17554</v>
      </c>
      <c r="C17" s="793" t="n">
        <v>86600</v>
      </c>
      <c r="D17" s="793" t="n">
        <v>196371</v>
      </c>
      <c r="E17" s="793" t="n">
        <v>4917</v>
      </c>
      <c r="F17" s="793" t="n">
        <v>62213</v>
      </c>
    </row>
    <row r="18" customFormat="false" ht="12" hidden="false" customHeight="true" outlineLevel="0" collapsed="false">
      <c r="A18" s="792" t="s">
        <v>547</v>
      </c>
      <c r="B18" s="793" t="n">
        <v>19864</v>
      </c>
      <c r="C18" s="793" t="n">
        <v>21857</v>
      </c>
      <c r="D18" s="793" t="n">
        <v>6631</v>
      </c>
      <c r="E18" s="793" t="n">
        <v>-517</v>
      </c>
      <c r="F18" s="793" t="n">
        <v>-60699</v>
      </c>
    </row>
    <row r="19" customFormat="false" ht="12" hidden="false" customHeight="true" outlineLevel="0" collapsed="false">
      <c r="A19" s="792" t="s">
        <v>548</v>
      </c>
      <c r="B19" s="793" t="n">
        <v>20438</v>
      </c>
      <c r="C19" s="793" t="n">
        <v>32503</v>
      </c>
      <c r="D19" s="793" t="n">
        <v>6631</v>
      </c>
      <c r="E19" s="793" t="n">
        <v>0</v>
      </c>
      <c r="F19" s="793" t="n">
        <v>893</v>
      </c>
    </row>
    <row r="20" customFormat="false" ht="12" hidden="false" customHeight="true" outlineLevel="0" collapsed="false">
      <c r="A20" s="792" t="s">
        <v>549</v>
      </c>
      <c r="B20" s="793" t="n">
        <v>-574</v>
      </c>
      <c r="C20" s="793" t="n">
        <v>-10646</v>
      </c>
      <c r="D20" s="793" t="n">
        <v>0</v>
      </c>
      <c r="E20" s="793" t="n">
        <v>-517</v>
      </c>
      <c r="F20" s="793" t="n">
        <v>-61592</v>
      </c>
    </row>
    <row r="21" customFormat="false" ht="22.9" hidden="false" customHeight="true" outlineLevel="0" collapsed="false">
      <c r="A21" s="792" t="s">
        <v>550</v>
      </c>
      <c r="B21" s="793" t="n">
        <v>51</v>
      </c>
      <c r="C21" s="793" t="n">
        <v>100</v>
      </c>
      <c r="D21" s="793" t="n">
        <v>5</v>
      </c>
      <c r="E21" s="793" t="n">
        <v>16</v>
      </c>
      <c r="F21" s="793" t="n">
        <v>1</v>
      </c>
    </row>
    <row r="22" customFormat="false" ht="12" hidden="false" customHeight="true" outlineLevel="0" collapsed="false">
      <c r="A22" s="792" t="s">
        <v>551</v>
      </c>
      <c r="B22" s="793" t="n">
        <v>-41290</v>
      </c>
      <c r="C22" s="793" t="n">
        <v>-41012</v>
      </c>
      <c r="D22" s="793" t="n">
        <v>-4830</v>
      </c>
      <c r="E22" s="793" t="n">
        <v>-4151</v>
      </c>
      <c r="F22" s="793" t="n">
        <v>-2509</v>
      </c>
    </row>
    <row r="23" customFormat="false" ht="12" hidden="false" customHeight="true" outlineLevel="0" collapsed="false">
      <c r="A23" s="792" t="s">
        <v>552</v>
      </c>
      <c r="B23" s="793" t="n">
        <v>216</v>
      </c>
      <c r="C23" s="793" t="n">
        <v>166</v>
      </c>
      <c r="D23" s="793" t="n">
        <v>0</v>
      </c>
      <c r="E23" s="793" t="n">
        <v>0</v>
      </c>
      <c r="F23" s="793" t="n">
        <v>132</v>
      </c>
    </row>
    <row r="24" customFormat="false" ht="12" hidden="false" customHeight="true" outlineLevel="0" collapsed="false">
      <c r="A24" s="792" t="s">
        <v>553</v>
      </c>
      <c r="B24" s="793" t="n">
        <v>-12</v>
      </c>
      <c r="C24" s="793" t="n">
        <v>-94</v>
      </c>
      <c r="D24" s="793" t="n">
        <v>-1</v>
      </c>
      <c r="E24" s="793" t="n">
        <v>-13</v>
      </c>
      <c r="F24" s="793" t="n">
        <v>0</v>
      </c>
    </row>
    <row r="25" customFormat="false" ht="12" hidden="false" customHeight="true" outlineLevel="0" collapsed="false">
      <c r="A25" s="794" t="s">
        <v>554</v>
      </c>
      <c r="B25" s="793" t="n">
        <v>-80029</v>
      </c>
      <c r="C25" s="793" t="n">
        <v>-216029</v>
      </c>
      <c r="D25" s="793" t="n">
        <v>35167</v>
      </c>
      <c r="E25" s="793" t="n">
        <v>-23714</v>
      </c>
      <c r="F25" s="793" t="n">
        <v>-4676</v>
      </c>
    </row>
    <row r="26" customFormat="false" ht="12" hidden="false" customHeight="true" outlineLevel="0" collapsed="false">
      <c r="A26" s="792" t="s">
        <v>555</v>
      </c>
      <c r="B26" s="793" t="n">
        <v>1395</v>
      </c>
      <c r="C26" s="793" t="n">
        <v>3006</v>
      </c>
      <c r="D26" s="793" t="n">
        <v>503</v>
      </c>
      <c r="E26" s="793" t="n">
        <v>212</v>
      </c>
      <c r="F26" s="793" t="n">
        <v>2452</v>
      </c>
    </row>
    <row r="27" customFormat="false" ht="12" hidden="false" customHeight="true" outlineLevel="0" collapsed="false">
      <c r="A27" s="792" t="s">
        <v>556</v>
      </c>
      <c r="B27" s="793" t="n">
        <v>-16272</v>
      </c>
      <c r="C27" s="793" t="n">
        <v>-16840</v>
      </c>
      <c r="D27" s="793" t="n">
        <v>-773</v>
      </c>
      <c r="E27" s="793" t="n">
        <v>-4</v>
      </c>
      <c r="F27" s="793" t="n">
        <v>-3</v>
      </c>
    </row>
    <row r="28" customFormat="false" ht="12" hidden="false" customHeight="true" outlineLevel="0" collapsed="false">
      <c r="A28" s="792" t="s">
        <v>557</v>
      </c>
      <c r="B28" s="793" t="n">
        <v>-745</v>
      </c>
      <c r="C28" s="793" t="n">
        <v>745</v>
      </c>
      <c r="D28" s="793" t="n">
        <v>-198</v>
      </c>
      <c r="E28" s="793" t="n">
        <v>103</v>
      </c>
      <c r="F28" s="793" t="n">
        <v>-2385</v>
      </c>
    </row>
    <row r="29" customFormat="false" ht="12" hidden="false" customHeight="true" outlineLevel="0" collapsed="false">
      <c r="A29" s="792" t="s">
        <v>558</v>
      </c>
      <c r="B29" s="793" t="n">
        <v>-64</v>
      </c>
      <c r="C29" s="793" t="n">
        <v>6</v>
      </c>
      <c r="D29" s="793" t="n">
        <v>70</v>
      </c>
      <c r="E29" s="793" t="n">
        <v>-129</v>
      </c>
      <c r="F29" s="793" t="n">
        <v>-20</v>
      </c>
    </row>
    <row r="30" customFormat="false" ht="12" hidden="false" customHeight="true" outlineLevel="0" collapsed="false">
      <c r="A30" s="792" t="s">
        <v>559</v>
      </c>
      <c r="B30" s="793" t="n">
        <v>0</v>
      </c>
      <c r="C30" s="793" t="n">
        <v>0</v>
      </c>
      <c r="D30" s="793" t="n">
        <v>0</v>
      </c>
      <c r="E30" s="793" t="n">
        <v>0</v>
      </c>
      <c r="F30" s="793" t="n">
        <v>0</v>
      </c>
    </row>
    <row r="31" customFormat="false" ht="12" hidden="false" customHeight="true" outlineLevel="0" collapsed="false">
      <c r="A31" s="794" t="s">
        <v>481</v>
      </c>
      <c r="B31" s="793" t="n">
        <v>-15686</v>
      </c>
      <c r="C31" s="793" t="n">
        <v>-13082</v>
      </c>
      <c r="D31" s="793" t="n">
        <v>-398</v>
      </c>
      <c r="E31" s="793" t="n">
        <v>182</v>
      </c>
      <c r="F31" s="793" t="n">
        <v>43</v>
      </c>
    </row>
    <row r="32" customFormat="false" ht="12" hidden="false" customHeight="true" outlineLevel="0" collapsed="false">
      <c r="A32" s="794" t="s">
        <v>482</v>
      </c>
      <c r="B32" s="793" t="n">
        <v>-95715</v>
      </c>
      <c r="C32" s="793" t="n">
        <v>-229110</v>
      </c>
      <c r="D32" s="793" t="n">
        <v>34768</v>
      </c>
      <c r="E32" s="793" t="n">
        <v>-23532</v>
      </c>
      <c r="F32" s="793" t="n">
        <v>-4633</v>
      </c>
    </row>
    <row r="33" customFormat="false" ht="12" hidden="false" customHeight="true" outlineLevel="0" collapsed="false">
      <c r="A33" s="792" t="s">
        <v>560</v>
      </c>
      <c r="B33" s="793" t="n">
        <v>-38</v>
      </c>
      <c r="C33" s="793" t="n">
        <v>0</v>
      </c>
      <c r="D33" s="793" t="n">
        <v>0</v>
      </c>
      <c r="E33" s="793" t="n">
        <v>0</v>
      </c>
      <c r="F33" s="793" t="n">
        <v>0</v>
      </c>
    </row>
    <row r="34" customFormat="false" ht="12" hidden="false" customHeight="true" outlineLevel="0" collapsed="false">
      <c r="A34" s="795" t="s">
        <v>484</v>
      </c>
      <c r="B34" s="796" t="n">
        <v>-95754</v>
      </c>
      <c r="C34" s="796" t="n">
        <v>-229110</v>
      </c>
      <c r="D34" s="796" t="n">
        <v>34768</v>
      </c>
      <c r="E34" s="796" t="n">
        <v>-23532</v>
      </c>
      <c r="F34" s="796" t="n">
        <v>-4633</v>
      </c>
    </row>
    <row r="35" customFormat="false" ht="12" hidden="false" customHeight="true" outlineLevel="0" collapsed="false">
      <c r="B35" s="797"/>
      <c r="C35" s="789"/>
      <c r="D35" s="789"/>
      <c r="E35" s="789"/>
      <c r="F35" s="789"/>
    </row>
    <row r="36" customFormat="false" ht="12" hidden="false" customHeight="true" outlineLevel="0" collapsed="false">
      <c r="B36" s="789"/>
      <c r="C36" s="789"/>
      <c r="D36" s="789"/>
      <c r="E36" s="789"/>
      <c r="F36" s="789"/>
    </row>
    <row r="37" customFormat="false" ht="12" hidden="false" customHeight="true" outlineLevel="0" collapsed="false">
      <c r="B37" s="789"/>
      <c r="C37" s="789"/>
      <c r="D37" s="789"/>
      <c r="E37" s="789"/>
      <c r="F37" s="789"/>
    </row>
    <row r="38" customFormat="false" ht="12" hidden="false" customHeight="true" outlineLevel="0" collapsed="false">
      <c r="B38" s="789"/>
      <c r="C38" s="789"/>
      <c r="D38" s="789"/>
      <c r="E38" s="789"/>
      <c r="F38" s="789"/>
    </row>
    <row r="39" customFormat="false" ht="12" hidden="false" customHeight="true" outlineLevel="0" collapsed="false">
      <c r="B39" s="789"/>
      <c r="C39" s="789"/>
      <c r="D39" s="789"/>
      <c r="E39" s="789"/>
      <c r="F39" s="789"/>
    </row>
    <row r="40" customFormat="false" ht="12" hidden="false" customHeight="true" outlineLevel="0" collapsed="false">
      <c r="B40" s="789"/>
      <c r="C40" s="789"/>
      <c r="D40" s="789"/>
      <c r="E40" s="789"/>
      <c r="F40" s="789"/>
    </row>
    <row r="41" customFormat="false" ht="12" hidden="false" customHeight="true" outlineLevel="0" collapsed="false">
      <c r="B41" s="789"/>
      <c r="C41" s="789"/>
      <c r="D41" s="789"/>
      <c r="E41" s="789"/>
      <c r="F41" s="789"/>
    </row>
    <row r="42" customFormat="false" ht="12" hidden="false" customHeight="true" outlineLevel="0" collapsed="false">
      <c r="B42" s="789"/>
      <c r="C42" s="789"/>
      <c r="D42" s="789"/>
      <c r="E42" s="789"/>
      <c r="F42" s="789"/>
    </row>
    <row r="43" customFormat="false" ht="12" hidden="false" customHeight="true" outlineLevel="0" collapsed="false">
      <c r="B43" s="789"/>
      <c r="C43" s="789"/>
      <c r="D43" s="789"/>
      <c r="E43" s="789"/>
      <c r="F43" s="789"/>
    </row>
    <row r="44" customFormat="false" ht="12" hidden="false" customHeight="true" outlineLevel="0" collapsed="false">
      <c r="B44" s="789"/>
      <c r="C44" s="789"/>
      <c r="D44" s="789"/>
      <c r="E44" s="789"/>
      <c r="F44" s="789"/>
    </row>
    <row r="45" customFormat="false" ht="12" hidden="false" customHeight="true" outlineLevel="0" collapsed="false">
      <c r="B45" s="789"/>
      <c r="C45" s="789"/>
      <c r="D45" s="789"/>
      <c r="E45" s="789"/>
      <c r="F45" s="789"/>
    </row>
    <row r="46" customFormat="false" ht="12" hidden="false" customHeight="true" outlineLevel="0" collapsed="false">
      <c r="B46" s="789"/>
      <c r="C46" s="789"/>
      <c r="D46" s="789"/>
      <c r="E46" s="789"/>
      <c r="F46" s="789"/>
    </row>
    <row r="47" customFormat="false" ht="12" hidden="false" customHeight="true" outlineLevel="0" collapsed="false">
      <c r="B47" s="789"/>
      <c r="C47" s="789"/>
      <c r="D47" s="789"/>
      <c r="E47" s="789"/>
      <c r="F47" s="789"/>
    </row>
    <row r="48" customFormat="false" ht="12" hidden="false" customHeight="true" outlineLevel="0" collapsed="false">
      <c r="B48" s="789"/>
      <c r="C48" s="789"/>
      <c r="D48" s="789"/>
      <c r="E48" s="789"/>
      <c r="F48" s="789"/>
    </row>
    <row r="49" customFormat="false" ht="12" hidden="false" customHeight="true" outlineLevel="0" collapsed="false">
      <c r="B49" s="789"/>
      <c r="C49" s="789"/>
      <c r="D49" s="789"/>
      <c r="E49" s="789"/>
      <c r="F49" s="789"/>
    </row>
    <row r="50" customFormat="false" ht="12" hidden="false" customHeight="true" outlineLevel="0" collapsed="false">
      <c r="B50" s="789"/>
      <c r="C50" s="789"/>
      <c r="D50" s="789"/>
      <c r="E50" s="789"/>
      <c r="F50" s="789"/>
    </row>
    <row r="51" customFormat="false" ht="12" hidden="false" customHeight="true" outlineLevel="0" collapsed="false">
      <c r="B51" s="789"/>
      <c r="C51" s="789"/>
      <c r="D51" s="789"/>
      <c r="E51" s="789"/>
      <c r="F51" s="789"/>
    </row>
    <row r="52" customFormat="false" ht="12" hidden="false" customHeight="true" outlineLevel="0" collapsed="false">
      <c r="B52" s="789"/>
      <c r="C52" s="789"/>
      <c r="D52" s="789"/>
      <c r="E52" s="789"/>
      <c r="F52" s="789"/>
    </row>
    <row r="53" customFormat="false" ht="12" hidden="false" customHeight="true" outlineLevel="0" collapsed="false">
      <c r="B53" s="789"/>
      <c r="C53" s="789"/>
      <c r="D53" s="789"/>
      <c r="E53" s="789"/>
      <c r="F53" s="789"/>
    </row>
    <row r="54" customFormat="false" ht="12" hidden="false" customHeight="true" outlineLevel="0" collapsed="false">
      <c r="B54" s="789"/>
      <c r="C54" s="789"/>
      <c r="D54" s="789"/>
      <c r="E54" s="789"/>
      <c r="F54" s="789"/>
    </row>
    <row r="55" customFormat="false" ht="12" hidden="false" customHeight="true" outlineLevel="0" collapsed="false">
      <c r="B55" s="789"/>
      <c r="C55" s="789"/>
      <c r="D55" s="789"/>
      <c r="E55" s="789"/>
      <c r="F55" s="789"/>
    </row>
    <row r="56" customFormat="false" ht="12" hidden="false" customHeight="true" outlineLevel="0" collapsed="false">
      <c r="B56" s="789"/>
      <c r="C56" s="789"/>
      <c r="D56" s="789"/>
      <c r="E56" s="789"/>
      <c r="F56" s="789"/>
    </row>
    <row r="57" customFormat="false" ht="12" hidden="false" customHeight="true" outlineLevel="0" collapsed="false">
      <c r="B57" s="789"/>
      <c r="C57" s="789"/>
      <c r="D57" s="789"/>
      <c r="E57" s="789"/>
      <c r="F57" s="789"/>
    </row>
    <row r="58" customFormat="false" ht="12" hidden="false" customHeight="true" outlineLevel="0" collapsed="false">
      <c r="B58" s="789"/>
      <c r="C58" s="789"/>
      <c r="D58" s="789"/>
      <c r="E58" s="789"/>
      <c r="F58" s="789"/>
    </row>
    <row r="59" customFormat="false" ht="12" hidden="false" customHeight="true" outlineLevel="0" collapsed="false">
      <c r="B59" s="789"/>
      <c r="C59" s="789"/>
      <c r="D59" s="789"/>
      <c r="E59" s="789"/>
      <c r="F59" s="789"/>
    </row>
    <row r="60" customFormat="false" ht="12" hidden="false" customHeight="true" outlineLevel="0" collapsed="false">
      <c r="B60" s="789"/>
      <c r="C60" s="789"/>
      <c r="D60" s="789"/>
      <c r="E60" s="789"/>
      <c r="F60" s="789"/>
    </row>
    <row r="61" customFormat="false" ht="12" hidden="false" customHeight="true" outlineLevel="0" collapsed="false">
      <c r="B61" s="789"/>
      <c r="C61" s="789"/>
      <c r="D61" s="789"/>
      <c r="E61" s="789"/>
      <c r="F61" s="789"/>
    </row>
    <row r="62" customFormat="false" ht="12" hidden="false" customHeight="true" outlineLevel="0" collapsed="false">
      <c r="B62" s="789"/>
      <c r="C62" s="789"/>
      <c r="D62" s="789"/>
      <c r="E62" s="789"/>
      <c r="F62" s="789"/>
    </row>
    <row r="63" customFormat="false" ht="12" hidden="false" customHeight="true" outlineLevel="0" collapsed="false">
      <c r="B63" s="789"/>
      <c r="C63" s="789"/>
      <c r="D63" s="789"/>
      <c r="E63" s="789"/>
      <c r="F63" s="789"/>
    </row>
    <row r="64" customFormat="false" ht="12" hidden="false" customHeight="true" outlineLevel="0" collapsed="false">
      <c r="B64" s="789"/>
      <c r="C64" s="789"/>
      <c r="D64" s="789"/>
      <c r="E64" s="789"/>
      <c r="F64" s="789"/>
    </row>
    <row r="65" customFormat="false" ht="12" hidden="false" customHeight="true" outlineLevel="0" collapsed="false">
      <c r="B65" s="789"/>
      <c r="C65" s="789"/>
      <c r="D65" s="789"/>
      <c r="E65" s="789"/>
      <c r="F65" s="789"/>
    </row>
    <row r="66" customFormat="false" ht="12" hidden="false" customHeight="true" outlineLevel="0" collapsed="false">
      <c r="B66" s="789"/>
      <c r="C66" s="789"/>
      <c r="D66" s="789"/>
      <c r="E66" s="789"/>
      <c r="F66" s="789"/>
    </row>
    <row r="67" customFormat="false" ht="12" hidden="false" customHeight="true" outlineLevel="0" collapsed="false">
      <c r="B67" s="789"/>
      <c r="C67" s="789"/>
      <c r="D67" s="789"/>
      <c r="E67" s="789"/>
      <c r="F67" s="789"/>
    </row>
    <row r="68" customFormat="false" ht="12" hidden="false" customHeight="true" outlineLevel="0" collapsed="false">
      <c r="B68" s="789"/>
      <c r="C68" s="789"/>
      <c r="D68" s="789"/>
      <c r="E68" s="789"/>
      <c r="F68" s="789"/>
    </row>
    <row r="69" customFormat="false" ht="12" hidden="false" customHeight="true" outlineLevel="0" collapsed="false">
      <c r="B69" s="789"/>
      <c r="C69" s="789"/>
      <c r="D69" s="789"/>
      <c r="E69" s="789"/>
      <c r="F69" s="789"/>
    </row>
    <row r="70" customFormat="false" ht="12" hidden="false" customHeight="true" outlineLevel="0" collapsed="false">
      <c r="B70" s="789"/>
      <c r="C70" s="789"/>
      <c r="D70" s="789"/>
      <c r="E70" s="789"/>
      <c r="F70" s="789"/>
    </row>
    <row r="71" customFormat="false" ht="12" hidden="false" customHeight="true" outlineLevel="0" collapsed="false">
      <c r="B71" s="789"/>
      <c r="C71" s="789"/>
      <c r="D71" s="789"/>
      <c r="E71" s="789"/>
      <c r="F71" s="789"/>
    </row>
    <row r="72" customFormat="false" ht="12" hidden="false" customHeight="true" outlineLevel="0" collapsed="false">
      <c r="B72" s="789"/>
      <c r="C72" s="789"/>
      <c r="D72" s="789"/>
      <c r="E72" s="789"/>
      <c r="F72" s="789"/>
    </row>
    <row r="73" customFormat="false" ht="12" hidden="false" customHeight="true" outlineLevel="0" collapsed="false">
      <c r="B73" s="789"/>
      <c r="C73" s="789"/>
      <c r="D73" s="789"/>
      <c r="E73" s="789"/>
      <c r="F73" s="789"/>
    </row>
    <row r="74" customFormat="false" ht="12" hidden="false" customHeight="true" outlineLevel="0" collapsed="false">
      <c r="B74" s="789"/>
      <c r="C74" s="789"/>
      <c r="D74" s="789"/>
      <c r="E74" s="789"/>
      <c r="F74" s="789"/>
    </row>
    <row r="75" customFormat="false" ht="12" hidden="false" customHeight="true" outlineLevel="0" collapsed="false">
      <c r="B75" s="789"/>
      <c r="C75" s="789"/>
      <c r="D75" s="789"/>
      <c r="E75" s="789"/>
      <c r="F75" s="789"/>
    </row>
    <row r="76" customFormat="false" ht="12" hidden="false" customHeight="true" outlineLevel="0" collapsed="false">
      <c r="B76" s="789"/>
      <c r="C76" s="789"/>
      <c r="D76" s="789"/>
      <c r="E76" s="789"/>
      <c r="F76" s="789"/>
    </row>
    <row r="77" customFormat="false" ht="12" hidden="false" customHeight="true" outlineLevel="0" collapsed="false">
      <c r="B77" s="789"/>
      <c r="C77" s="789"/>
      <c r="D77" s="789"/>
      <c r="E77" s="789"/>
      <c r="F77" s="789"/>
    </row>
    <row r="78" customFormat="false" ht="12" hidden="false" customHeight="true" outlineLevel="0" collapsed="false">
      <c r="B78" s="789"/>
      <c r="C78" s="789"/>
      <c r="D78" s="789"/>
      <c r="E78" s="789"/>
      <c r="F78" s="789"/>
    </row>
    <row r="79" customFormat="false" ht="12" hidden="false" customHeight="true" outlineLevel="0" collapsed="false">
      <c r="B79" s="789"/>
      <c r="C79" s="789"/>
      <c r="D79" s="789"/>
      <c r="E79" s="789"/>
      <c r="F79" s="789"/>
    </row>
    <row r="80" customFormat="false" ht="12" hidden="false" customHeight="true" outlineLevel="0" collapsed="false">
      <c r="B80" s="789"/>
      <c r="C80" s="789"/>
      <c r="D80" s="789"/>
      <c r="E80" s="789"/>
      <c r="F80" s="789"/>
    </row>
    <row r="81" customFormat="false" ht="12" hidden="false" customHeight="true" outlineLevel="0" collapsed="false">
      <c r="B81" s="789"/>
      <c r="C81" s="789"/>
      <c r="D81" s="789"/>
      <c r="E81" s="789"/>
      <c r="F81" s="789"/>
    </row>
    <row r="82" customFormat="false" ht="12" hidden="false" customHeight="true" outlineLevel="0" collapsed="false">
      <c r="B82" s="789"/>
      <c r="C82" s="789"/>
      <c r="D82" s="789"/>
      <c r="E82" s="789"/>
      <c r="F82" s="789"/>
    </row>
    <row r="83" customFormat="false" ht="12" hidden="false" customHeight="true" outlineLevel="0" collapsed="false">
      <c r="B83" s="789"/>
      <c r="C83" s="789"/>
      <c r="D83" s="789"/>
      <c r="E83" s="789"/>
      <c r="F83" s="789"/>
    </row>
    <row r="84" customFormat="false" ht="12" hidden="false" customHeight="true" outlineLevel="0" collapsed="false">
      <c r="B84" s="789"/>
      <c r="C84" s="789"/>
      <c r="D84" s="789"/>
      <c r="E84" s="789"/>
      <c r="F84" s="789"/>
    </row>
    <row r="85" customFormat="false" ht="12" hidden="false" customHeight="true" outlineLevel="0" collapsed="false">
      <c r="B85" s="789"/>
      <c r="C85" s="789"/>
      <c r="D85" s="789"/>
      <c r="E85" s="789"/>
      <c r="F85" s="789"/>
    </row>
    <row r="86" customFormat="false" ht="12" hidden="false" customHeight="true" outlineLevel="0" collapsed="false">
      <c r="B86" s="789"/>
      <c r="C86" s="789"/>
      <c r="D86" s="789"/>
      <c r="E86" s="789"/>
      <c r="F86" s="789"/>
    </row>
    <row r="87" customFormat="false" ht="12" hidden="false" customHeight="true" outlineLevel="0" collapsed="false">
      <c r="B87" s="789"/>
      <c r="C87" s="789"/>
      <c r="D87" s="789"/>
      <c r="E87" s="789"/>
      <c r="F87" s="789"/>
    </row>
    <row r="88" customFormat="false" ht="12" hidden="false" customHeight="true" outlineLevel="0" collapsed="false">
      <c r="B88" s="789"/>
      <c r="C88" s="789"/>
      <c r="D88" s="789"/>
      <c r="E88" s="789"/>
      <c r="F88" s="789"/>
    </row>
    <row r="89" customFormat="false" ht="12" hidden="false" customHeight="true" outlineLevel="0" collapsed="false">
      <c r="B89" s="789"/>
      <c r="C89" s="789"/>
      <c r="D89" s="789"/>
      <c r="E89" s="789"/>
      <c r="F89" s="789"/>
    </row>
    <row r="90" customFormat="false" ht="12" hidden="false" customHeight="true" outlineLevel="0" collapsed="false">
      <c r="B90" s="789"/>
      <c r="C90" s="789"/>
      <c r="D90" s="789"/>
      <c r="E90" s="789"/>
      <c r="F90" s="789"/>
    </row>
    <row r="91" customFormat="false" ht="12" hidden="false" customHeight="true" outlineLevel="0" collapsed="false">
      <c r="B91" s="789"/>
      <c r="C91" s="789"/>
      <c r="D91" s="789"/>
      <c r="E91" s="789"/>
      <c r="F91" s="789"/>
    </row>
    <row r="92" customFormat="false" ht="13.5" hidden="false" customHeight="false" outlineLevel="0" collapsed="false">
      <c r="B92" s="789"/>
      <c r="C92" s="789"/>
      <c r="D92" s="789"/>
      <c r="E92" s="789"/>
      <c r="F92" s="789"/>
    </row>
    <row r="93" customFormat="false" ht="13.5" hidden="false" customHeight="false" outlineLevel="0" collapsed="false">
      <c r="B93" s="789"/>
      <c r="C93" s="789"/>
      <c r="D93" s="789"/>
      <c r="E93" s="789"/>
      <c r="F93" s="789"/>
    </row>
    <row r="94" customFormat="false" ht="13.5" hidden="false" customHeight="false" outlineLevel="0" collapsed="false">
      <c r="B94" s="789"/>
      <c r="C94" s="789"/>
      <c r="D94" s="789"/>
      <c r="E94" s="789"/>
      <c r="F94" s="789"/>
    </row>
    <row r="95" customFormat="false" ht="13.5" hidden="false" customHeight="false" outlineLevel="0" collapsed="false">
      <c r="B95" s="789"/>
      <c r="C95" s="789"/>
      <c r="D95" s="789"/>
      <c r="E95" s="789"/>
      <c r="F95" s="789"/>
    </row>
    <row r="96" customFormat="false" ht="13.5" hidden="false" customHeight="false" outlineLevel="0" collapsed="false">
      <c r="B96" s="789"/>
      <c r="C96" s="789"/>
      <c r="D96" s="789"/>
      <c r="E96" s="789"/>
      <c r="F96" s="789"/>
    </row>
    <row r="97" customFormat="false" ht="13.5" hidden="false" customHeight="false" outlineLevel="0" collapsed="false">
      <c r="B97" s="789"/>
      <c r="C97" s="789"/>
      <c r="D97" s="789"/>
      <c r="E97" s="789"/>
      <c r="F97" s="789"/>
    </row>
    <row r="98" customFormat="false" ht="13.5" hidden="false" customHeight="false" outlineLevel="0" collapsed="false">
      <c r="B98" s="789"/>
      <c r="C98" s="789"/>
      <c r="D98" s="789"/>
      <c r="E98" s="789"/>
      <c r="F98" s="789"/>
    </row>
    <row r="99" customFormat="false" ht="13.5" hidden="false" customHeight="false" outlineLevel="0" collapsed="false">
      <c r="B99" s="789"/>
      <c r="C99" s="789"/>
      <c r="D99" s="789"/>
      <c r="E99" s="789"/>
      <c r="F99" s="789"/>
    </row>
    <row r="100" customFormat="false" ht="13.5" hidden="false" customHeight="false" outlineLevel="0" collapsed="false">
      <c r="B100" s="789"/>
      <c r="C100" s="789"/>
      <c r="D100" s="789"/>
      <c r="E100" s="789"/>
      <c r="F100" s="789"/>
    </row>
    <row r="101" customFormat="false" ht="13.5" hidden="false" customHeight="false" outlineLevel="0" collapsed="false">
      <c r="B101" s="789"/>
      <c r="C101" s="789"/>
      <c r="D101" s="789"/>
      <c r="E101" s="789"/>
      <c r="F101" s="789"/>
    </row>
    <row r="102" customFormat="false" ht="13.5" hidden="false" customHeight="false" outlineLevel="0" collapsed="false">
      <c r="B102" s="789"/>
      <c r="C102" s="789"/>
      <c r="D102" s="789"/>
      <c r="E102" s="789"/>
      <c r="F102" s="789"/>
    </row>
    <row r="103" customFormat="false" ht="13.5" hidden="false" customHeight="false" outlineLevel="0" collapsed="false">
      <c r="B103" s="789"/>
      <c r="C103" s="789"/>
      <c r="D103" s="789"/>
      <c r="E103" s="789"/>
      <c r="F103" s="789"/>
    </row>
    <row r="104" customFormat="false" ht="13.5" hidden="false" customHeight="false" outlineLevel="0" collapsed="false">
      <c r="B104" s="789"/>
      <c r="C104" s="789"/>
      <c r="D104" s="789"/>
      <c r="E104" s="789"/>
      <c r="F104" s="789"/>
    </row>
    <row r="105" customFormat="false" ht="13.5" hidden="false" customHeight="false" outlineLevel="0" collapsed="false">
      <c r="B105" s="789"/>
      <c r="C105" s="789"/>
      <c r="D105" s="789"/>
      <c r="E105" s="789"/>
      <c r="F105" s="789"/>
    </row>
    <row r="106" customFormat="false" ht="13.5" hidden="false" customHeight="false" outlineLevel="0" collapsed="false">
      <c r="B106" s="789"/>
      <c r="C106" s="789"/>
      <c r="D106" s="789"/>
      <c r="E106" s="789"/>
      <c r="F106" s="789"/>
    </row>
    <row r="107" customFormat="false" ht="13.5" hidden="false" customHeight="false" outlineLevel="0" collapsed="false">
      <c r="B107" s="789"/>
      <c r="C107" s="789"/>
      <c r="D107" s="789"/>
      <c r="E107" s="789"/>
      <c r="F107" s="789"/>
    </row>
    <row r="108" customFormat="false" ht="13.5" hidden="false" customHeight="false" outlineLevel="0" collapsed="false">
      <c r="B108" s="789"/>
      <c r="C108" s="789"/>
      <c r="D108" s="789"/>
      <c r="E108" s="789"/>
      <c r="F108" s="789"/>
    </row>
    <row r="109" customFormat="false" ht="13.5" hidden="false" customHeight="false" outlineLevel="0" collapsed="false">
      <c r="B109" s="789"/>
      <c r="C109" s="789"/>
      <c r="D109" s="789"/>
      <c r="E109" s="789"/>
      <c r="F109" s="789"/>
    </row>
    <row r="110" customFormat="false" ht="13.5" hidden="false" customHeight="false" outlineLevel="0" collapsed="false">
      <c r="B110" s="789"/>
      <c r="C110" s="789"/>
      <c r="D110" s="789"/>
      <c r="E110" s="789"/>
      <c r="F110" s="78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8" width="56.49"/>
    <col collapsed="false" customWidth="true" hidden="false" outlineLevel="0" max="7" min="2" style="799" width="11.16"/>
    <col collapsed="false" customWidth="true" hidden="false" outlineLevel="0" max="10" min="8" style="799" width="8.16"/>
    <col collapsed="false" customWidth="false" hidden="false" outlineLevel="0" max="257" min="11" style="799" width="12.49"/>
  </cols>
  <sheetData>
    <row r="1" customFormat="false" ht="36" hidden="false" customHeight="true" outlineLevel="0" collapsed="false"/>
    <row r="2" s="802" customFormat="true" ht="28.15" hidden="false" customHeight="true" outlineLevel="0" collapsed="false">
      <c r="A2" s="776" t="s">
        <v>561</v>
      </c>
      <c r="B2" s="776"/>
      <c r="C2" s="776"/>
      <c r="D2" s="776"/>
      <c r="E2" s="705"/>
      <c r="F2" s="705" t="s">
        <v>562</v>
      </c>
      <c r="G2" s="800"/>
      <c r="H2" s="801"/>
      <c r="I2" s="801"/>
    </row>
    <row r="3" customFormat="false" ht="13.9" hidden="false" customHeight="true" outlineLevel="0" collapsed="false">
      <c r="A3" s="803" t="s">
        <v>109</v>
      </c>
    </row>
    <row r="4" customFormat="false" ht="13.9" hidden="false" customHeight="true" outlineLevel="0" collapsed="false">
      <c r="A4" s="804"/>
      <c r="B4" s="805"/>
      <c r="C4" s="805"/>
      <c r="D4" s="805"/>
      <c r="E4" s="711"/>
      <c r="F4" s="711"/>
      <c r="G4" s="806"/>
    </row>
    <row r="5" customFormat="false" ht="30" hidden="false" customHeight="true" outlineLevel="0" collapsed="false">
      <c r="A5" s="807"/>
      <c r="B5" s="808" t="n">
        <v>2012</v>
      </c>
      <c r="C5" s="808" t="n">
        <v>2013</v>
      </c>
      <c r="D5" s="808" t="n">
        <v>2014</v>
      </c>
      <c r="E5" s="23" t="n">
        <v>2015</v>
      </c>
      <c r="F5" s="23" t="n">
        <v>2016</v>
      </c>
      <c r="G5" s="806"/>
    </row>
    <row r="6" customFormat="false" ht="12" hidden="false" customHeight="true" outlineLevel="0" collapsed="false">
      <c r="A6" s="803"/>
      <c r="B6" s="809"/>
      <c r="C6" s="809"/>
      <c r="D6" s="809"/>
      <c r="E6" s="810"/>
      <c r="F6" s="810"/>
    </row>
    <row r="7" customFormat="false" ht="12" hidden="false" customHeight="true" outlineLevel="0" collapsed="false">
      <c r="A7" s="716" t="s">
        <v>387</v>
      </c>
      <c r="B7" s="809"/>
      <c r="C7" s="810"/>
      <c r="D7" s="810"/>
      <c r="E7" s="810"/>
      <c r="F7" s="810"/>
    </row>
    <row r="8" customFormat="false" ht="12" hidden="false" customHeight="true" outlineLevel="0" collapsed="false">
      <c r="A8" s="717" t="s">
        <v>388</v>
      </c>
      <c r="B8" s="811" t="n">
        <v>133</v>
      </c>
      <c r="C8" s="811" t="n">
        <v>118</v>
      </c>
      <c r="D8" s="811" t="n">
        <v>102</v>
      </c>
      <c r="E8" s="811" t="n">
        <v>110</v>
      </c>
      <c r="F8" s="811" t="n">
        <v>82</v>
      </c>
    </row>
    <row r="9" customFormat="false" ht="12" hidden="false" customHeight="true" outlineLevel="0" collapsed="false">
      <c r="A9" s="719" t="s">
        <v>389</v>
      </c>
      <c r="B9" s="811" t="n">
        <v>2</v>
      </c>
      <c r="C9" s="811" t="n">
        <v>2</v>
      </c>
      <c r="D9" s="811" t="n">
        <v>2</v>
      </c>
      <c r="E9" s="811" t="n">
        <v>2</v>
      </c>
      <c r="F9" s="811" t="n">
        <v>2</v>
      </c>
    </row>
    <row r="10" customFormat="false" ht="12" hidden="false" customHeight="true" outlineLevel="0" collapsed="false">
      <c r="A10" s="719" t="s">
        <v>390</v>
      </c>
      <c r="B10" s="811" t="n">
        <v>131</v>
      </c>
      <c r="C10" s="811" t="n">
        <v>116</v>
      </c>
      <c r="D10" s="811" t="n">
        <v>100</v>
      </c>
      <c r="E10" s="811" t="n">
        <v>107</v>
      </c>
      <c r="F10" s="811" t="n">
        <v>80</v>
      </c>
    </row>
    <row r="11" customFormat="false" ht="12" hidden="false" customHeight="true" outlineLevel="0" collapsed="false">
      <c r="A11" s="719" t="s">
        <v>391</v>
      </c>
      <c r="B11" s="811" t="n">
        <v>116</v>
      </c>
      <c r="C11" s="811" t="n">
        <v>101</v>
      </c>
      <c r="D11" s="811" t="n">
        <v>87</v>
      </c>
      <c r="E11" s="811" t="n">
        <v>72</v>
      </c>
      <c r="F11" s="811" t="n">
        <v>57</v>
      </c>
    </row>
    <row r="12" customFormat="false" ht="12" hidden="false" customHeight="true" outlineLevel="0" collapsed="false">
      <c r="A12" s="719" t="s">
        <v>392</v>
      </c>
      <c r="B12" s="811" t="n">
        <v>14</v>
      </c>
      <c r="C12" s="811" t="n">
        <v>15</v>
      </c>
      <c r="D12" s="811" t="n">
        <v>13</v>
      </c>
      <c r="E12" s="811" t="n">
        <v>35</v>
      </c>
      <c r="F12" s="811" t="n">
        <v>23</v>
      </c>
    </row>
    <row r="13" customFormat="false" ht="12" hidden="false" customHeight="true" outlineLevel="0" collapsed="false">
      <c r="A13" s="719" t="s">
        <v>393</v>
      </c>
      <c r="B13" s="811" t="n">
        <v>0</v>
      </c>
      <c r="C13" s="811" t="n">
        <v>1</v>
      </c>
      <c r="D13" s="811" t="n">
        <v>1</v>
      </c>
      <c r="E13" s="811" t="n">
        <v>1</v>
      </c>
      <c r="F13" s="811" t="n">
        <v>0</v>
      </c>
    </row>
    <row r="14" customFormat="false" ht="12" hidden="false" customHeight="true" outlineLevel="0" collapsed="false">
      <c r="A14" s="717" t="s">
        <v>394</v>
      </c>
      <c r="B14" s="811" t="n">
        <v>23847922</v>
      </c>
      <c r="C14" s="811" t="n">
        <v>27870566</v>
      </c>
      <c r="D14" s="811" t="n">
        <v>31711072</v>
      </c>
      <c r="E14" s="811" t="n">
        <v>33752144</v>
      </c>
      <c r="F14" s="811" t="n">
        <v>32354062</v>
      </c>
    </row>
    <row r="15" customFormat="false" ht="12" hidden="false" customHeight="true" outlineLevel="0" collapsed="false">
      <c r="A15" s="719" t="s">
        <v>395</v>
      </c>
      <c r="B15" s="811" t="n">
        <v>355993</v>
      </c>
      <c r="C15" s="811" t="n">
        <v>428558</v>
      </c>
      <c r="D15" s="811" t="n">
        <v>367073</v>
      </c>
      <c r="E15" s="811" t="n">
        <v>464631</v>
      </c>
      <c r="F15" s="811" t="n">
        <v>401683</v>
      </c>
    </row>
    <row r="16" customFormat="false" ht="12" hidden="false" customHeight="true" outlineLevel="0" collapsed="false">
      <c r="A16" s="719" t="s">
        <v>396</v>
      </c>
      <c r="B16" s="811" t="n">
        <v>22532118</v>
      </c>
      <c r="C16" s="811" t="n">
        <v>26139958</v>
      </c>
      <c r="D16" s="811" t="n">
        <v>29146244</v>
      </c>
      <c r="E16" s="811" t="n">
        <v>30076161</v>
      </c>
      <c r="F16" s="811" t="n">
        <v>28160676</v>
      </c>
    </row>
    <row r="17" customFormat="false" ht="12" hidden="false" customHeight="true" outlineLevel="0" collapsed="false">
      <c r="A17" s="719" t="s">
        <v>397</v>
      </c>
      <c r="B17" s="811" t="n">
        <v>11457319</v>
      </c>
      <c r="C17" s="811" t="n">
        <v>12025610</v>
      </c>
      <c r="D17" s="811" t="n">
        <v>11032918</v>
      </c>
      <c r="E17" s="811" t="n">
        <v>9413727</v>
      </c>
      <c r="F17" s="811" t="n">
        <v>7704591</v>
      </c>
    </row>
    <row r="18" customFormat="false" ht="12" hidden="false" customHeight="true" outlineLevel="0" collapsed="false">
      <c r="A18" s="719" t="s">
        <v>398</v>
      </c>
      <c r="B18" s="811" t="n">
        <v>5934800</v>
      </c>
      <c r="C18" s="811" t="n">
        <v>6226990</v>
      </c>
      <c r="D18" s="811" t="n">
        <v>5074358</v>
      </c>
      <c r="E18" s="811" t="n">
        <v>3643399</v>
      </c>
      <c r="F18" s="811" t="n">
        <v>2387423</v>
      </c>
    </row>
    <row r="19" customFormat="false" ht="12" hidden="false" customHeight="true" outlineLevel="0" collapsed="false">
      <c r="A19" s="719" t="s">
        <v>399</v>
      </c>
      <c r="B19" s="811" t="n">
        <v>2271694</v>
      </c>
      <c r="C19" s="811" t="n">
        <v>3005537</v>
      </c>
      <c r="D19" s="811" t="n">
        <v>3324393</v>
      </c>
      <c r="E19" s="811" t="n">
        <v>3090274</v>
      </c>
      <c r="F19" s="811" t="n">
        <v>2871876</v>
      </c>
    </row>
    <row r="20" customFormat="false" ht="12" hidden="false" customHeight="true" outlineLevel="0" collapsed="false">
      <c r="A20" s="719" t="s">
        <v>400</v>
      </c>
      <c r="B20" s="811" t="n">
        <v>700983</v>
      </c>
      <c r="C20" s="811" t="n">
        <v>1134853</v>
      </c>
      <c r="D20" s="811" t="n">
        <v>1433012</v>
      </c>
      <c r="E20" s="811" t="n">
        <v>1418363</v>
      </c>
      <c r="F20" s="811" t="n">
        <v>1485309</v>
      </c>
    </row>
    <row r="21" customFormat="false" ht="12" hidden="false" customHeight="true" outlineLevel="0" collapsed="false">
      <c r="A21" s="719" t="s">
        <v>401</v>
      </c>
      <c r="B21" s="811" t="n">
        <v>2504435</v>
      </c>
      <c r="C21" s="811" t="n">
        <v>1623171</v>
      </c>
      <c r="D21" s="811" t="n">
        <v>1162510</v>
      </c>
      <c r="E21" s="811" t="n">
        <v>1223165</v>
      </c>
      <c r="F21" s="811" t="n">
        <v>923653</v>
      </c>
    </row>
    <row r="22" customFormat="false" ht="12" hidden="false" customHeight="true" outlineLevel="0" collapsed="false">
      <c r="A22" s="719" t="s">
        <v>402</v>
      </c>
      <c r="B22" s="811" t="n">
        <v>11125</v>
      </c>
      <c r="C22" s="811" t="n">
        <v>7683</v>
      </c>
      <c r="D22" s="811" t="n">
        <v>6783</v>
      </c>
      <c r="E22" s="811" t="n">
        <v>4865</v>
      </c>
      <c r="F22" s="811" t="n">
        <v>1949</v>
      </c>
    </row>
    <row r="23" customFormat="false" ht="12" hidden="false" customHeight="true" outlineLevel="0" collapsed="false">
      <c r="A23" s="719" t="s">
        <v>403</v>
      </c>
      <c r="B23" s="811" t="n">
        <v>34282</v>
      </c>
      <c r="C23" s="811" t="n">
        <v>27377</v>
      </c>
      <c r="D23" s="811" t="n">
        <v>31863</v>
      </c>
      <c r="E23" s="811" t="n">
        <v>33662</v>
      </c>
      <c r="F23" s="811" t="n">
        <v>34381</v>
      </c>
    </row>
    <row r="24" customFormat="false" ht="12" hidden="false" customHeight="true" outlineLevel="0" collapsed="false">
      <c r="A24" s="719" t="s">
        <v>404</v>
      </c>
      <c r="B24" s="811" t="n">
        <v>10909152</v>
      </c>
      <c r="C24" s="811" t="n">
        <v>13968987</v>
      </c>
      <c r="D24" s="811" t="n">
        <v>18010382</v>
      </c>
      <c r="E24" s="811" t="n">
        <v>20595637</v>
      </c>
      <c r="F24" s="811" t="n">
        <v>20416042</v>
      </c>
    </row>
    <row r="25" customFormat="false" ht="12" hidden="false" customHeight="true" outlineLevel="0" collapsed="false">
      <c r="A25" s="719" t="s">
        <v>405</v>
      </c>
      <c r="B25" s="811" t="n">
        <v>2443942</v>
      </c>
      <c r="C25" s="811" t="n">
        <v>2569797</v>
      </c>
      <c r="D25" s="811" t="n">
        <v>3844619</v>
      </c>
      <c r="E25" s="811" t="n">
        <v>4430905</v>
      </c>
      <c r="F25" s="811" t="n">
        <v>4240724</v>
      </c>
    </row>
    <row r="26" customFormat="false" ht="12" hidden="false" customHeight="true" outlineLevel="0" collapsed="false">
      <c r="A26" s="719" t="s">
        <v>406</v>
      </c>
      <c r="B26" s="811" t="n">
        <v>3587758</v>
      </c>
      <c r="C26" s="811" t="n">
        <v>5085526</v>
      </c>
      <c r="D26" s="811" t="n">
        <v>6227677</v>
      </c>
      <c r="E26" s="811" t="n">
        <v>7025917</v>
      </c>
      <c r="F26" s="811" t="n">
        <v>6465531</v>
      </c>
    </row>
    <row r="27" customFormat="false" ht="12" hidden="false" customHeight="true" outlineLevel="0" collapsed="false">
      <c r="A27" s="719" t="s">
        <v>407</v>
      </c>
      <c r="B27" s="811" t="n">
        <v>4700221</v>
      </c>
      <c r="C27" s="811" t="n">
        <v>6119847</v>
      </c>
      <c r="D27" s="811" t="n">
        <v>7784220</v>
      </c>
      <c r="E27" s="811" t="n">
        <v>9090199</v>
      </c>
      <c r="F27" s="811" t="n">
        <v>9652980</v>
      </c>
    </row>
    <row r="28" customFormat="false" ht="12" hidden="false" customHeight="true" outlineLevel="0" collapsed="false">
      <c r="A28" s="719" t="s">
        <v>408</v>
      </c>
      <c r="B28" s="811" t="n">
        <v>13849</v>
      </c>
      <c r="C28" s="811" t="n">
        <v>5422</v>
      </c>
      <c r="D28" s="811" t="n">
        <v>2276</v>
      </c>
      <c r="E28" s="811" t="n">
        <v>6153</v>
      </c>
      <c r="F28" s="811" t="n">
        <v>6685</v>
      </c>
    </row>
    <row r="29" customFormat="false" ht="12" hidden="false" customHeight="true" outlineLevel="0" collapsed="false">
      <c r="A29" s="719" t="s">
        <v>409</v>
      </c>
      <c r="B29" s="811" t="n">
        <v>161536</v>
      </c>
      <c r="C29" s="811" t="n">
        <v>180310</v>
      </c>
      <c r="D29" s="811" t="n">
        <v>142137</v>
      </c>
      <c r="E29" s="811" t="n">
        <v>36987</v>
      </c>
      <c r="F29" s="811" t="n">
        <v>41681</v>
      </c>
    </row>
    <row r="30" customFormat="false" ht="12" hidden="false" customHeight="true" outlineLevel="0" collapsed="false">
      <c r="A30" s="719" t="s">
        <v>410</v>
      </c>
      <c r="B30" s="811" t="n">
        <v>1846</v>
      </c>
      <c r="C30" s="811" t="n">
        <v>8085</v>
      </c>
      <c r="D30" s="811" t="n">
        <v>9454</v>
      </c>
      <c r="E30" s="811" t="n">
        <v>5477</v>
      </c>
      <c r="F30" s="811" t="n">
        <v>8441</v>
      </c>
    </row>
    <row r="31" customFormat="false" ht="12" hidden="false" customHeight="true" outlineLevel="0" collapsed="false">
      <c r="A31" s="719" t="s">
        <v>411</v>
      </c>
      <c r="B31" s="811" t="n">
        <v>160365</v>
      </c>
      <c r="C31" s="811" t="n">
        <v>142861</v>
      </c>
      <c r="D31" s="811" t="n">
        <v>100733</v>
      </c>
      <c r="E31" s="811" t="n">
        <v>63482</v>
      </c>
      <c r="F31" s="811" t="n">
        <v>31087</v>
      </c>
    </row>
    <row r="32" customFormat="false" ht="12" hidden="false" customHeight="true" outlineLevel="0" collapsed="false">
      <c r="A32" s="719" t="s">
        <v>412</v>
      </c>
      <c r="B32" s="811" t="n">
        <v>5282</v>
      </c>
      <c r="C32" s="811" t="n">
        <v>2499</v>
      </c>
      <c r="D32" s="811" t="n">
        <v>2211</v>
      </c>
      <c r="E32" s="811" t="n">
        <v>3315</v>
      </c>
      <c r="F32" s="811" t="n">
        <v>8956</v>
      </c>
    </row>
    <row r="33" customFormat="false" ht="12" hidden="false" customHeight="true" outlineLevel="0" collapsed="false">
      <c r="A33" s="719" t="s">
        <v>413</v>
      </c>
      <c r="B33" s="811" t="n">
        <v>120</v>
      </c>
      <c r="C33" s="811" t="n">
        <v>10</v>
      </c>
      <c r="D33" s="811" t="n">
        <v>11</v>
      </c>
      <c r="E33" s="811" t="n">
        <v>26</v>
      </c>
      <c r="F33" s="811" t="n">
        <v>15</v>
      </c>
    </row>
    <row r="34" customFormat="false" ht="12" hidden="false" customHeight="true" outlineLevel="0" collapsed="false">
      <c r="A34" s="719" t="s">
        <v>414</v>
      </c>
      <c r="B34" s="811" t="n">
        <v>959689</v>
      </c>
      <c r="C34" s="811" t="n">
        <v>1302040</v>
      </c>
      <c r="D34" s="811" t="n">
        <v>2197744</v>
      </c>
      <c r="E34" s="811" t="n">
        <v>3211325</v>
      </c>
      <c r="F34" s="811" t="n">
        <v>3791689</v>
      </c>
    </row>
    <row r="35" customFormat="false" ht="12" hidden="false" customHeight="true" outlineLevel="0" collapsed="false">
      <c r="A35" s="720" t="s">
        <v>415</v>
      </c>
      <c r="B35" s="811" t="n">
        <v>23848054</v>
      </c>
      <c r="C35" s="811" t="n">
        <v>27870684</v>
      </c>
      <c r="D35" s="811" t="n">
        <v>31711174</v>
      </c>
      <c r="E35" s="811" t="n">
        <v>33752253</v>
      </c>
      <c r="F35" s="811" t="n">
        <v>32354144</v>
      </c>
    </row>
    <row r="36" customFormat="false" ht="12" hidden="false" customHeight="true" outlineLevel="0" collapsed="false">
      <c r="A36" s="716"/>
      <c r="B36" s="810"/>
      <c r="C36" s="810"/>
      <c r="D36" s="810"/>
      <c r="E36" s="810"/>
      <c r="F36" s="810"/>
    </row>
    <row r="37" customFormat="false" ht="12" hidden="false" customHeight="true" outlineLevel="0" collapsed="false">
      <c r="A37" s="716" t="s">
        <v>416</v>
      </c>
      <c r="B37" s="810"/>
      <c r="C37" s="810"/>
      <c r="D37" s="810"/>
      <c r="E37" s="810"/>
      <c r="F37" s="810"/>
    </row>
    <row r="38" customFormat="false" ht="12" hidden="false" customHeight="true" outlineLevel="0" collapsed="false">
      <c r="A38" s="717" t="s">
        <v>417</v>
      </c>
      <c r="B38" s="811" t="n">
        <v>23681791</v>
      </c>
      <c r="C38" s="811" t="n">
        <v>27620817</v>
      </c>
      <c r="D38" s="811" t="n">
        <v>31486847</v>
      </c>
      <c r="E38" s="811" t="n">
        <v>33532423</v>
      </c>
      <c r="F38" s="811" t="n">
        <v>32091616</v>
      </c>
    </row>
    <row r="39" customFormat="false" ht="12" hidden="false" customHeight="true" outlineLevel="0" collapsed="false">
      <c r="A39" s="717" t="s">
        <v>418</v>
      </c>
      <c r="B39" s="811" t="n">
        <v>23681791</v>
      </c>
      <c r="C39" s="811" t="n">
        <v>27620817</v>
      </c>
      <c r="D39" s="811" t="n">
        <v>31486847</v>
      </c>
      <c r="E39" s="811" t="n">
        <v>33532423</v>
      </c>
      <c r="F39" s="811" t="n">
        <v>32091616</v>
      </c>
    </row>
    <row r="40" customFormat="false" ht="12" hidden="false" customHeight="true" outlineLevel="0" collapsed="false">
      <c r="A40" s="719" t="s">
        <v>419</v>
      </c>
      <c r="B40" s="811" t="n">
        <v>26118103</v>
      </c>
      <c r="C40" s="811" t="n">
        <v>27100889</v>
      </c>
      <c r="D40" s="811" t="n">
        <v>28782219</v>
      </c>
      <c r="E40" s="811" t="n">
        <v>30278438</v>
      </c>
      <c r="F40" s="811" t="n">
        <v>29075323</v>
      </c>
    </row>
    <row r="41" customFormat="false" ht="12" hidden="false" customHeight="true" outlineLevel="0" collapsed="false">
      <c r="A41" s="719" t="s">
        <v>420</v>
      </c>
      <c r="B41" s="811" t="n">
        <v>1487</v>
      </c>
      <c r="C41" s="811" t="n">
        <v>-1762</v>
      </c>
      <c r="D41" s="811" t="n">
        <v>1019</v>
      </c>
      <c r="E41" s="811" t="n">
        <v>-1830</v>
      </c>
      <c r="F41" s="811" t="n">
        <v>2404</v>
      </c>
    </row>
    <row r="42" customFormat="false" ht="12" hidden="false" customHeight="true" outlineLevel="0" collapsed="false">
      <c r="A42" s="719" t="s">
        <v>421</v>
      </c>
      <c r="B42" s="811" t="n">
        <v>2330188</v>
      </c>
      <c r="C42" s="811" t="n">
        <v>2662773</v>
      </c>
      <c r="D42" s="811" t="n">
        <v>3284882</v>
      </c>
      <c r="E42" s="811" t="n">
        <v>3887469</v>
      </c>
      <c r="F42" s="811" t="n">
        <v>3985266</v>
      </c>
    </row>
    <row r="43" customFormat="false" ht="12" hidden="false" customHeight="true" outlineLevel="0" collapsed="false">
      <c r="A43" s="719" t="s">
        <v>422</v>
      </c>
      <c r="B43" s="811" t="n">
        <v>7041308</v>
      </c>
      <c r="C43" s="811" t="n">
        <v>7409983</v>
      </c>
      <c r="D43" s="811" t="n">
        <v>8862980</v>
      </c>
      <c r="E43" s="811" t="n">
        <v>10102157</v>
      </c>
      <c r="F43" s="811" t="n">
        <v>10256027</v>
      </c>
    </row>
    <row r="44" customFormat="false" ht="12" hidden="false" customHeight="true" outlineLevel="0" collapsed="false">
      <c r="A44" s="719" t="s">
        <v>423</v>
      </c>
      <c r="B44" s="811" t="n">
        <v>-10848575</v>
      </c>
      <c r="C44" s="811" t="n">
        <v>-10440354</v>
      </c>
      <c r="D44" s="811" t="n">
        <v>-10309767</v>
      </c>
      <c r="E44" s="811" t="n">
        <v>-11020794</v>
      </c>
      <c r="F44" s="811" t="n">
        <v>-11522718</v>
      </c>
    </row>
    <row r="45" customFormat="false" ht="12" hidden="false" customHeight="true" outlineLevel="0" collapsed="false">
      <c r="A45" s="719" t="s">
        <v>424</v>
      </c>
      <c r="B45" s="811" t="n">
        <v>-2293492</v>
      </c>
      <c r="C45" s="811" t="n">
        <v>-1505264</v>
      </c>
      <c r="D45" s="811" t="n">
        <v>-787124</v>
      </c>
      <c r="E45" s="811" t="n">
        <v>-539781</v>
      </c>
      <c r="F45" s="811" t="n">
        <v>-643739</v>
      </c>
    </row>
    <row r="46" customFormat="false" ht="12" hidden="false" customHeight="true" outlineLevel="0" collapsed="false">
      <c r="A46" s="719" t="s">
        <v>425</v>
      </c>
      <c r="B46" s="811" t="n">
        <v>0</v>
      </c>
      <c r="C46" s="811" t="n">
        <v>0</v>
      </c>
      <c r="D46" s="811" t="n">
        <v>0</v>
      </c>
      <c r="E46" s="811" t="n">
        <v>0</v>
      </c>
      <c r="F46" s="811" t="n">
        <v>0</v>
      </c>
    </row>
    <row r="47" customFormat="false" ht="12" hidden="false" customHeight="true" outlineLevel="0" collapsed="false">
      <c r="A47" s="719" t="s">
        <v>426</v>
      </c>
      <c r="B47" s="811" t="n">
        <v>1333077</v>
      </c>
      <c r="C47" s="811" t="n">
        <v>2395929</v>
      </c>
      <c r="D47" s="811" t="n">
        <v>1656844</v>
      </c>
      <c r="E47" s="811" t="n">
        <v>829427</v>
      </c>
      <c r="F47" s="811" t="n">
        <v>940186</v>
      </c>
    </row>
    <row r="48" customFormat="false" ht="12" hidden="false" customHeight="true" outlineLevel="0" collapsed="false">
      <c r="A48" s="719" t="s">
        <v>427</v>
      </c>
      <c r="B48" s="811" t="n">
        <v>-304</v>
      </c>
      <c r="C48" s="811" t="n">
        <v>-1376</v>
      </c>
      <c r="D48" s="811" t="n">
        <v>-4207</v>
      </c>
      <c r="E48" s="811" t="n">
        <v>-2662</v>
      </c>
      <c r="F48" s="811" t="n">
        <v>-1133</v>
      </c>
    </row>
    <row r="49" customFormat="false" ht="12" hidden="false" customHeight="true" outlineLevel="0" collapsed="false">
      <c r="A49" s="717" t="s">
        <v>428</v>
      </c>
      <c r="B49" s="811" t="n">
        <v>0</v>
      </c>
      <c r="C49" s="811" t="n">
        <v>0</v>
      </c>
      <c r="D49" s="811" t="n">
        <v>0</v>
      </c>
      <c r="E49" s="811" t="n">
        <v>0</v>
      </c>
      <c r="F49" s="811" t="n">
        <v>0</v>
      </c>
    </row>
    <row r="50" customFormat="false" ht="12" hidden="false" customHeight="true" outlineLevel="0" collapsed="false">
      <c r="A50" s="717" t="s">
        <v>429</v>
      </c>
      <c r="B50" s="811" t="n">
        <v>0</v>
      </c>
      <c r="C50" s="811" t="n">
        <v>0</v>
      </c>
      <c r="D50" s="811" t="n">
        <v>0</v>
      </c>
      <c r="E50" s="811" t="n">
        <v>0</v>
      </c>
      <c r="F50" s="811" t="n">
        <v>0</v>
      </c>
    </row>
    <row r="51" customFormat="false" ht="12" hidden="false" customHeight="true" outlineLevel="0" collapsed="false">
      <c r="A51" s="717" t="s">
        <v>430</v>
      </c>
      <c r="B51" s="811" t="n">
        <v>195</v>
      </c>
      <c r="C51" s="811" t="n">
        <v>473</v>
      </c>
      <c r="D51" s="811" t="n">
        <v>61</v>
      </c>
      <c r="E51" s="811" t="n">
        <v>3</v>
      </c>
      <c r="F51" s="811" t="n">
        <v>501</v>
      </c>
    </row>
    <row r="52" customFormat="false" ht="12" hidden="false" customHeight="true" outlineLevel="0" collapsed="false">
      <c r="A52" s="719" t="s">
        <v>431</v>
      </c>
      <c r="B52" s="811" t="n">
        <v>0</v>
      </c>
      <c r="C52" s="811" t="n">
        <v>0</v>
      </c>
      <c r="D52" s="811" t="n">
        <v>0</v>
      </c>
      <c r="E52" s="811" t="n">
        <v>0</v>
      </c>
      <c r="F52" s="811" t="n">
        <v>500</v>
      </c>
    </row>
    <row r="53" customFormat="false" ht="12" hidden="false" customHeight="true" outlineLevel="0" collapsed="false">
      <c r="A53" s="719" t="s">
        <v>432</v>
      </c>
      <c r="B53" s="811" t="n">
        <v>44</v>
      </c>
      <c r="C53" s="811" t="n">
        <v>47</v>
      </c>
      <c r="D53" s="811" t="n">
        <v>60</v>
      </c>
      <c r="E53" s="811" t="n">
        <v>2</v>
      </c>
      <c r="F53" s="811" t="n">
        <v>0</v>
      </c>
    </row>
    <row r="54" customFormat="false" ht="12" hidden="false" customHeight="true" outlineLevel="0" collapsed="false">
      <c r="A54" s="719" t="s">
        <v>433</v>
      </c>
      <c r="B54" s="811" t="n">
        <v>151</v>
      </c>
      <c r="C54" s="811" t="n">
        <v>426</v>
      </c>
      <c r="D54" s="811" t="n">
        <v>1</v>
      </c>
      <c r="E54" s="811" t="n">
        <v>1</v>
      </c>
      <c r="F54" s="811" t="n">
        <v>1</v>
      </c>
    </row>
    <row r="55" customFormat="false" ht="12" hidden="false" customHeight="true" outlineLevel="0" collapsed="false">
      <c r="A55" s="717" t="s">
        <v>434</v>
      </c>
      <c r="B55" s="811" t="n">
        <v>166068</v>
      </c>
      <c r="C55" s="811" t="n">
        <v>249394</v>
      </c>
      <c r="D55" s="811" t="n">
        <v>224266</v>
      </c>
      <c r="E55" s="811" t="n">
        <v>219827</v>
      </c>
      <c r="F55" s="811" t="n">
        <v>262027</v>
      </c>
    </row>
    <row r="56" customFormat="false" ht="12" hidden="false" customHeight="true" outlineLevel="0" collapsed="false">
      <c r="A56" s="719" t="s">
        <v>435</v>
      </c>
      <c r="B56" s="811" t="n">
        <v>243</v>
      </c>
      <c r="C56" s="811" t="n">
        <v>76</v>
      </c>
      <c r="D56" s="811" t="n">
        <v>33</v>
      </c>
      <c r="E56" s="811" t="n">
        <v>26</v>
      </c>
      <c r="F56" s="811" t="n">
        <v>26</v>
      </c>
    </row>
    <row r="57" customFormat="false" ht="12" hidden="false" customHeight="true" outlineLevel="0" collapsed="false">
      <c r="A57" s="719" t="s">
        <v>436</v>
      </c>
      <c r="B57" s="811" t="n">
        <v>3</v>
      </c>
      <c r="C57" s="811" t="n">
        <v>1088</v>
      </c>
      <c r="D57" s="811" t="n">
        <v>181</v>
      </c>
      <c r="E57" s="811" t="n">
        <v>749</v>
      </c>
      <c r="F57" s="811" t="n">
        <v>444</v>
      </c>
    </row>
    <row r="58" customFormat="false" ht="12" hidden="false" customHeight="true" outlineLevel="0" collapsed="false">
      <c r="A58" s="719" t="s">
        <v>437</v>
      </c>
      <c r="B58" s="811" t="n">
        <v>143896</v>
      </c>
      <c r="C58" s="811" t="n">
        <v>211706</v>
      </c>
      <c r="D58" s="811" t="n">
        <v>156127</v>
      </c>
      <c r="E58" s="811" t="n">
        <v>176262</v>
      </c>
      <c r="F58" s="811" t="n">
        <v>226776</v>
      </c>
    </row>
    <row r="59" customFormat="false" ht="12" hidden="false" customHeight="true" outlineLevel="0" collapsed="false">
      <c r="A59" s="719" t="s">
        <v>438</v>
      </c>
      <c r="B59" s="811" t="n">
        <v>3</v>
      </c>
      <c r="C59" s="811" t="n">
        <v>149</v>
      </c>
      <c r="D59" s="811" t="n">
        <v>21</v>
      </c>
      <c r="E59" s="811" t="n">
        <v>0</v>
      </c>
      <c r="F59" s="811" t="n">
        <v>0</v>
      </c>
    </row>
    <row r="60" customFormat="false" ht="12" hidden="false" customHeight="true" outlineLevel="0" collapsed="false">
      <c r="A60" s="719" t="s">
        <v>439</v>
      </c>
      <c r="B60" s="811" t="n">
        <v>19705</v>
      </c>
      <c r="C60" s="811" t="n">
        <v>34407</v>
      </c>
      <c r="D60" s="811" t="n">
        <v>65686</v>
      </c>
      <c r="E60" s="811" t="n">
        <v>40978</v>
      </c>
      <c r="F60" s="811" t="n">
        <v>33024</v>
      </c>
    </row>
    <row r="61" customFormat="false" ht="12" hidden="false" customHeight="true" outlineLevel="0" collapsed="false">
      <c r="A61" s="719" t="s">
        <v>440</v>
      </c>
      <c r="B61" s="811" t="n">
        <v>2218</v>
      </c>
      <c r="C61" s="811" t="n">
        <v>1966</v>
      </c>
      <c r="D61" s="811" t="n">
        <v>2219</v>
      </c>
      <c r="E61" s="811" t="n">
        <v>1811</v>
      </c>
      <c r="F61" s="811" t="n">
        <v>1757</v>
      </c>
    </row>
    <row r="62" customFormat="false" ht="12" hidden="false" customHeight="true" outlineLevel="0" collapsed="false">
      <c r="A62" s="720" t="s">
        <v>441</v>
      </c>
      <c r="B62" s="811" t="n">
        <v>23848054</v>
      </c>
      <c r="C62" s="811" t="n">
        <v>27870684</v>
      </c>
      <c r="D62" s="811" t="n">
        <v>31711174</v>
      </c>
      <c r="E62" s="811" t="n">
        <v>33752253</v>
      </c>
      <c r="F62" s="811" t="n">
        <v>32354144</v>
      </c>
    </row>
    <row r="63" customFormat="false" ht="12" hidden="false" customHeight="true" outlineLevel="0" collapsed="false">
      <c r="A63" s="716"/>
      <c r="B63" s="810"/>
      <c r="C63" s="810"/>
      <c r="D63" s="810"/>
      <c r="E63" s="810"/>
      <c r="F63" s="810"/>
    </row>
    <row r="64" customFormat="false" ht="12" hidden="false" customHeight="true" outlineLevel="0" collapsed="false">
      <c r="A64" s="716" t="s">
        <v>442</v>
      </c>
      <c r="B64" s="810"/>
      <c r="C64" s="810"/>
      <c r="D64" s="810"/>
      <c r="E64" s="810"/>
      <c r="F64" s="810"/>
    </row>
    <row r="65" customFormat="false" ht="12" hidden="false" customHeight="true" outlineLevel="0" collapsed="false">
      <c r="A65" s="719" t="s">
        <v>443</v>
      </c>
      <c r="B65" s="811" t="n">
        <v>3389224</v>
      </c>
      <c r="C65" s="811" t="n">
        <v>4508976</v>
      </c>
      <c r="D65" s="811" t="n">
        <v>6254338</v>
      </c>
      <c r="E65" s="811" t="n">
        <v>7072437</v>
      </c>
      <c r="F65" s="811" t="n">
        <v>6081665</v>
      </c>
    </row>
    <row r="66" customFormat="false" ht="12" hidden="false" customHeight="true" outlineLevel="0" collapsed="false">
      <c r="A66" s="719" t="s">
        <v>444</v>
      </c>
      <c r="B66" s="811" t="n">
        <v>2141950</v>
      </c>
      <c r="C66" s="811" t="n">
        <v>2743465</v>
      </c>
      <c r="D66" s="811" t="n">
        <v>3679236</v>
      </c>
      <c r="E66" s="811" t="n">
        <v>3418461</v>
      </c>
      <c r="F66" s="811" t="n">
        <v>3141311</v>
      </c>
    </row>
    <row r="67" customFormat="false" ht="12" hidden="false" customHeight="true" outlineLevel="0" collapsed="false">
      <c r="A67" s="719" t="s">
        <v>445</v>
      </c>
      <c r="B67" s="811" t="n">
        <v>1247274</v>
      </c>
      <c r="C67" s="811" t="n">
        <v>1765511</v>
      </c>
      <c r="D67" s="811" t="n">
        <v>2575102</v>
      </c>
      <c r="E67" s="811" t="n">
        <v>3653976</v>
      </c>
      <c r="F67" s="811" t="n">
        <v>2940354</v>
      </c>
    </row>
    <row r="68" customFormat="false" ht="12" hidden="false" customHeight="true" outlineLevel="0" collapsed="false">
      <c r="A68" s="719" t="s">
        <v>446</v>
      </c>
      <c r="B68" s="811" t="n">
        <v>58928383</v>
      </c>
      <c r="C68" s="811" t="n">
        <v>57414336</v>
      </c>
      <c r="D68" s="811" t="n">
        <v>59861621</v>
      </c>
      <c r="E68" s="811" t="n">
        <v>62056790</v>
      </c>
      <c r="F68" s="811" t="n">
        <v>58902399</v>
      </c>
    </row>
    <row r="69" customFormat="false" ht="12" hidden="false" customHeight="true" outlineLevel="0" collapsed="false">
      <c r="A69" s="719" t="s">
        <v>447</v>
      </c>
      <c r="B69" s="811" t="n">
        <v>0</v>
      </c>
      <c r="C69" s="811" t="n">
        <v>0</v>
      </c>
      <c r="D69" s="811" t="n">
        <v>0</v>
      </c>
      <c r="E69" s="811" t="n">
        <v>0</v>
      </c>
      <c r="F69" s="811" t="n">
        <v>0</v>
      </c>
    </row>
    <row r="70" customFormat="false" ht="12" hidden="false" customHeight="true" outlineLevel="0" collapsed="false">
      <c r="A70" s="719" t="s">
        <v>448</v>
      </c>
      <c r="B70" s="811" t="n">
        <v>0</v>
      </c>
      <c r="C70" s="811" t="n">
        <v>0</v>
      </c>
      <c r="D70" s="811" t="n">
        <v>0</v>
      </c>
      <c r="E70" s="811" t="n">
        <v>0</v>
      </c>
      <c r="F70" s="811" t="n">
        <v>0</v>
      </c>
    </row>
    <row r="71" customFormat="false" ht="12" hidden="false" customHeight="true" outlineLevel="0" collapsed="false">
      <c r="A71" s="719" t="s">
        <v>449</v>
      </c>
      <c r="B71" s="811" t="n">
        <v>0</v>
      </c>
      <c r="C71" s="811" t="n">
        <v>0</v>
      </c>
      <c r="D71" s="811" t="n">
        <v>0</v>
      </c>
      <c r="E71" s="811" t="n">
        <v>0</v>
      </c>
      <c r="F71" s="811" t="n">
        <v>0</v>
      </c>
    </row>
    <row r="72" customFormat="false" ht="12" hidden="false" customHeight="true" outlineLevel="0" collapsed="false">
      <c r="A72" s="719" t="s">
        <v>450</v>
      </c>
      <c r="B72" s="811" t="n">
        <v>54743066</v>
      </c>
      <c r="C72" s="811" t="n">
        <v>54045022</v>
      </c>
      <c r="D72" s="811" t="n">
        <v>56923913</v>
      </c>
      <c r="E72" s="811" t="n">
        <v>59690305</v>
      </c>
      <c r="F72" s="811" t="n">
        <v>56771446</v>
      </c>
    </row>
    <row r="73" customFormat="false" ht="12" hidden="false" customHeight="true" outlineLevel="0" collapsed="false">
      <c r="A73" s="719" t="s">
        <v>451</v>
      </c>
      <c r="B73" s="811" t="n">
        <v>2480778</v>
      </c>
      <c r="C73" s="811" t="n">
        <v>1665978</v>
      </c>
      <c r="D73" s="811" t="n">
        <v>1088631</v>
      </c>
      <c r="E73" s="811" t="n">
        <v>901455</v>
      </c>
      <c r="F73" s="811" t="n">
        <v>876496</v>
      </c>
    </row>
    <row r="74" customFormat="false" ht="12" hidden="false" customHeight="true" outlineLevel="0" collapsed="false">
      <c r="A74" s="719" t="s">
        <v>410</v>
      </c>
      <c r="B74" s="811" t="n">
        <v>1704539</v>
      </c>
      <c r="C74" s="811" t="n">
        <v>1703336</v>
      </c>
      <c r="D74" s="811" t="n">
        <v>1849077</v>
      </c>
      <c r="E74" s="811" t="n">
        <v>1465030</v>
      </c>
      <c r="F74" s="811" t="n">
        <v>1254456</v>
      </c>
    </row>
    <row r="75" customFormat="false" ht="12" hidden="false" customHeight="true" outlineLevel="0" collapsed="false">
      <c r="A75" s="722" t="s">
        <v>452</v>
      </c>
      <c r="B75" s="812" t="n">
        <v>62317607</v>
      </c>
      <c r="C75" s="812" t="n">
        <v>61923312</v>
      </c>
      <c r="D75" s="812" t="n">
        <v>66115959</v>
      </c>
      <c r="E75" s="812" t="n">
        <v>69129227</v>
      </c>
      <c r="F75" s="812" t="n">
        <v>64984064</v>
      </c>
    </row>
    <row r="76" customFormat="false" ht="12" hidden="false" customHeight="true" outlineLevel="0" collapsed="false">
      <c r="B76" s="810"/>
      <c r="C76" s="810"/>
      <c r="D76" s="810"/>
      <c r="E76" s="810"/>
      <c r="F76" s="810"/>
    </row>
    <row r="77" customFormat="false" ht="12" hidden="false" customHeight="true" outlineLevel="0" collapsed="false">
      <c r="B77" s="810"/>
      <c r="C77" s="810"/>
      <c r="D77" s="810"/>
      <c r="E77" s="810"/>
      <c r="F77" s="810"/>
    </row>
    <row r="78" customFormat="false" ht="12" hidden="false" customHeight="true" outlineLevel="0" collapsed="false">
      <c r="B78" s="810"/>
      <c r="C78" s="810"/>
      <c r="D78" s="810"/>
      <c r="E78" s="810"/>
      <c r="F78" s="810"/>
    </row>
    <row r="79" customFormat="false" ht="12" hidden="false" customHeight="true" outlineLevel="0" collapsed="false">
      <c r="B79" s="810"/>
      <c r="C79" s="810"/>
      <c r="D79" s="810"/>
      <c r="E79" s="810"/>
      <c r="F79" s="810"/>
    </row>
    <row r="80" customFormat="false" ht="12" hidden="false" customHeight="true" outlineLevel="0" collapsed="false">
      <c r="B80" s="810"/>
      <c r="C80" s="810"/>
      <c r="D80" s="810"/>
      <c r="E80" s="810"/>
      <c r="F80" s="810"/>
    </row>
    <row r="81" customFormat="false" ht="12" hidden="false" customHeight="true" outlineLevel="0" collapsed="false">
      <c r="B81" s="810"/>
      <c r="C81" s="810"/>
      <c r="D81" s="810"/>
      <c r="E81" s="810"/>
      <c r="F81" s="810"/>
    </row>
    <row r="82" customFormat="false" ht="12" hidden="false" customHeight="true" outlineLevel="0" collapsed="false">
      <c r="B82" s="810"/>
      <c r="C82" s="810"/>
      <c r="D82" s="810"/>
      <c r="E82" s="810"/>
      <c r="F82" s="810"/>
    </row>
    <row r="83" customFormat="false" ht="12" hidden="false" customHeight="true" outlineLevel="0" collapsed="false">
      <c r="B83" s="810"/>
      <c r="C83" s="810"/>
      <c r="D83" s="810"/>
      <c r="E83" s="810"/>
      <c r="F83" s="810"/>
    </row>
    <row r="84" customFormat="false" ht="12" hidden="false" customHeight="true" outlineLevel="0" collapsed="false">
      <c r="B84" s="810"/>
      <c r="C84" s="810"/>
      <c r="D84" s="810"/>
      <c r="E84" s="810"/>
      <c r="F84" s="810"/>
    </row>
    <row r="85" customFormat="false" ht="12" hidden="false" customHeight="true" outlineLevel="0" collapsed="false">
      <c r="B85" s="810"/>
      <c r="C85" s="810"/>
      <c r="D85" s="810"/>
      <c r="E85" s="810"/>
      <c r="F85" s="810"/>
    </row>
    <row r="86" customFormat="false" ht="12" hidden="false" customHeight="true" outlineLevel="0" collapsed="false">
      <c r="B86" s="810"/>
      <c r="C86" s="810"/>
      <c r="D86" s="810"/>
      <c r="E86" s="810"/>
      <c r="F86" s="810"/>
    </row>
    <row r="87" customFormat="false" ht="12" hidden="false" customHeight="true" outlineLevel="0" collapsed="false">
      <c r="B87" s="810"/>
      <c r="C87" s="810"/>
      <c r="D87" s="810"/>
      <c r="E87" s="810"/>
      <c r="F87" s="810"/>
    </row>
    <row r="88" customFormat="false" ht="12" hidden="false" customHeight="true" outlineLevel="0" collapsed="false">
      <c r="B88" s="810"/>
      <c r="C88" s="810"/>
      <c r="D88" s="810"/>
      <c r="E88" s="810"/>
      <c r="F88" s="810"/>
    </row>
    <row r="89" customFormat="false" ht="12" hidden="false" customHeight="true" outlineLevel="0" collapsed="false">
      <c r="B89" s="810"/>
      <c r="C89" s="810"/>
      <c r="D89" s="810"/>
      <c r="E89" s="810"/>
      <c r="F89" s="810"/>
    </row>
    <row r="90" customFormat="false" ht="12" hidden="false" customHeight="true" outlineLevel="0" collapsed="false">
      <c r="B90" s="810"/>
      <c r="C90" s="810"/>
      <c r="D90" s="810"/>
      <c r="E90" s="810"/>
      <c r="F90" s="810"/>
    </row>
    <row r="91" customFormat="false" ht="12" hidden="false" customHeight="true" outlineLevel="0" collapsed="false">
      <c r="B91" s="810"/>
      <c r="C91" s="810"/>
      <c r="D91" s="810"/>
      <c r="E91" s="810"/>
      <c r="F91" s="810"/>
    </row>
    <row r="92" customFormat="false" ht="13.5" hidden="false" customHeight="false" outlineLevel="0" collapsed="false">
      <c r="B92" s="810"/>
      <c r="C92" s="810"/>
      <c r="D92" s="810"/>
      <c r="E92" s="810"/>
      <c r="F92" s="810"/>
    </row>
    <row r="93" customFormat="false" ht="13.5" hidden="false" customHeight="false" outlineLevel="0" collapsed="false">
      <c r="B93" s="810"/>
      <c r="C93" s="810"/>
      <c r="D93" s="810"/>
      <c r="E93" s="810"/>
      <c r="F93" s="810"/>
    </row>
    <row r="94" customFormat="false" ht="13.5" hidden="false" customHeight="false" outlineLevel="0" collapsed="false">
      <c r="B94" s="810"/>
      <c r="C94" s="810"/>
      <c r="D94" s="810"/>
      <c r="E94" s="810"/>
      <c r="F94" s="810"/>
    </row>
    <row r="95" customFormat="false" ht="13.5" hidden="false" customHeight="false" outlineLevel="0" collapsed="false">
      <c r="B95" s="810"/>
      <c r="C95" s="810"/>
      <c r="D95" s="810"/>
      <c r="E95" s="810"/>
      <c r="F95" s="810"/>
    </row>
    <row r="96" customFormat="false" ht="13.5" hidden="false" customHeight="false" outlineLevel="0" collapsed="false">
      <c r="B96" s="810"/>
      <c r="C96" s="810"/>
      <c r="D96" s="810"/>
      <c r="E96" s="810"/>
      <c r="F96" s="810"/>
    </row>
    <row r="97" customFormat="false" ht="13.5" hidden="false" customHeight="false" outlineLevel="0" collapsed="false">
      <c r="B97" s="810"/>
      <c r="C97" s="810"/>
      <c r="D97" s="810"/>
      <c r="E97" s="810"/>
      <c r="F97" s="810"/>
    </row>
    <row r="98" customFormat="false" ht="13.5" hidden="false" customHeight="false" outlineLevel="0" collapsed="false">
      <c r="B98" s="810"/>
      <c r="C98" s="810"/>
      <c r="D98" s="810"/>
      <c r="E98" s="810"/>
      <c r="F98" s="810"/>
    </row>
    <row r="99" customFormat="false" ht="13.5" hidden="false" customHeight="false" outlineLevel="0" collapsed="false">
      <c r="B99" s="810"/>
      <c r="C99" s="810"/>
      <c r="D99" s="810"/>
      <c r="E99" s="810"/>
      <c r="F99" s="810"/>
    </row>
    <row r="100" customFormat="false" ht="13.5" hidden="false" customHeight="false" outlineLevel="0" collapsed="false">
      <c r="B100" s="810"/>
      <c r="C100" s="810"/>
      <c r="D100" s="810"/>
      <c r="E100" s="810"/>
      <c r="F100" s="810"/>
    </row>
    <row r="101" customFormat="false" ht="13.5" hidden="false" customHeight="false" outlineLevel="0" collapsed="false">
      <c r="B101" s="810"/>
      <c r="C101" s="810"/>
      <c r="D101" s="810"/>
      <c r="E101" s="810"/>
      <c r="F101" s="810"/>
    </row>
    <row r="102" customFormat="false" ht="13.5" hidden="false" customHeight="false" outlineLevel="0" collapsed="false">
      <c r="B102" s="810"/>
      <c r="C102" s="810"/>
      <c r="D102" s="810"/>
      <c r="E102" s="810"/>
      <c r="F102" s="810"/>
    </row>
    <row r="103" customFormat="false" ht="13.5" hidden="false" customHeight="false" outlineLevel="0" collapsed="false">
      <c r="B103" s="810"/>
      <c r="C103" s="810"/>
      <c r="D103" s="810"/>
      <c r="E103" s="810"/>
      <c r="F103" s="810"/>
    </row>
    <row r="104" customFormat="false" ht="13.5" hidden="false" customHeight="false" outlineLevel="0" collapsed="false">
      <c r="B104" s="810"/>
      <c r="C104" s="810"/>
      <c r="D104" s="810"/>
      <c r="E104" s="810"/>
      <c r="F104" s="810"/>
    </row>
    <row r="105" customFormat="false" ht="13.5" hidden="false" customHeight="false" outlineLevel="0" collapsed="false">
      <c r="B105" s="810"/>
      <c r="C105" s="810"/>
      <c r="D105" s="810"/>
      <c r="E105" s="810"/>
      <c r="F105" s="810"/>
    </row>
    <row r="106" customFormat="false" ht="13.5" hidden="false" customHeight="false" outlineLevel="0" collapsed="false">
      <c r="B106" s="810"/>
      <c r="C106" s="810"/>
      <c r="D106" s="810"/>
      <c r="E106" s="810"/>
      <c r="F106" s="810"/>
    </row>
    <row r="107" customFormat="false" ht="13.5" hidden="false" customHeight="false" outlineLevel="0" collapsed="false">
      <c r="B107" s="810"/>
      <c r="C107" s="810"/>
      <c r="D107" s="810"/>
      <c r="E107" s="810"/>
      <c r="F107" s="810"/>
    </row>
    <row r="108" customFormat="false" ht="13.5" hidden="false" customHeight="false" outlineLevel="0" collapsed="false">
      <c r="B108" s="810"/>
      <c r="C108" s="810"/>
      <c r="D108" s="810"/>
      <c r="E108" s="810"/>
      <c r="F108" s="810"/>
    </row>
    <row r="109" customFormat="false" ht="13.5" hidden="false" customHeight="false" outlineLevel="0" collapsed="false">
      <c r="B109" s="810"/>
      <c r="C109" s="810"/>
      <c r="D109" s="810"/>
      <c r="E109" s="810"/>
      <c r="F109" s="810"/>
    </row>
    <row r="110" customFormat="false" ht="13.5" hidden="false" customHeight="false" outlineLevel="0" collapsed="false">
      <c r="B110" s="810"/>
      <c r="C110" s="810"/>
      <c r="D110" s="810"/>
      <c r="E110" s="810"/>
      <c r="F110" s="81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3" width="56.65"/>
    <col collapsed="false" customWidth="true" hidden="false" outlineLevel="0" max="7" min="2" style="814" width="11.16"/>
    <col collapsed="false" customWidth="true" hidden="false" outlineLevel="0" max="10" min="8" style="814" width="8.16"/>
    <col collapsed="false" customWidth="false" hidden="false" outlineLevel="0" max="257" min="11" style="814" width="13.5"/>
  </cols>
  <sheetData>
    <row r="1" customFormat="false" ht="36" hidden="false" customHeight="true" outlineLevel="0" collapsed="false"/>
    <row r="2" s="818" customFormat="true" ht="28.15" hidden="false" customHeight="true" outlineLevel="0" collapsed="false">
      <c r="A2" s="815" t="s">
        <v>563</v>
      </c>
      <c r="B2" s="815"/>
      <c r="C2" s="815"/>
      <c r="D2" s="815"/>
      <c r="E2" s="705"/>
      <c r="F2" s="705" t="s">
        <v>564</v>
      </c>
      <c r="G2" s="816"/>
      <c r="H2" s="817"/>
      <c r="I2" s="817"/>
    </row>
    <row r="3" customFormat="false" ht="13.9" hidden="false" customHeight="true" outlineLevel="0" collapsed="false">
      <c r="A3" s="819" t="s">
        <v>109</v>
      </c>
      <c r="B3" s="820"/>
      <c r="C3" s="820"/>
      <c r="D3" s="820"/>
      <c r="E3" s="820"/>
      <c r="F3" s="820"/>
    </row>
    <row r="4" customFormat="false" ht="13.9" hidden="false" customHeight="true" outlineLevel="0" collapsed="false">
      <c r="A4" s="821"/>
      <c r="B4" s="822"/>
      <c r="C4" s="822"/>
      <c r="D4" s="822"/>
      <c r="E4" s="711"/>
      <c r="F4" s="711"/>
      <c r="G4" s="823"/>
    </row>
    <row r="5" customFormat="false" ht="30" hidden="false" customHeight="true" outlineLevel="0" collapsed="false">
      <c r="A5" s="824"/>
      <c r="B5" s="825" t="n">
        <v>2012</v>
      </c>
      <c r="C5" s="825" t="n">
        <v>2013</v>
      </c>
      <c r="D5" s="825" t="n">
        <v>2014</v>
      </c>
      <c r="E5" s="23" t="n">
        <v>2015</v>
      </c>
      <c r="F5" s="23" t="n">
        <v>2016</v>
      </c>
      <c r="G5" s="823"/>
    </row>
    <row r="6" customFormat="false" ht="12" hidden="false" customHeight="true" outlineLevel="0" collapsed="false">
      <c r="A6" s="826"/>
      <c r="B6" s="827"/>
      <c r="C6" s="827"/>
      <c r="D6" s="827"/>
      <c r="E6" s="828"/>
      <c r="F6" s="828"/>
    </row>
    <row r="7" customFormat="false" ht="12" hidden="false" customHeight="true" outlineLevel="0" collapsed="false">
      <c r="A7" s="742" t="s">
        <v>456</v>
      </c>
      <c r="B7" s="829" t="n">
        <v>106</v>
      </c>
      <c r="C7" s="829" t="n">
        <v>51</v>
      </c>
      <c r="D7" s="829" t="n">
        <v>93</v>
      </c>
      <c r="E7" s="829" t="n">
        <v>113</v>
      </c>
      <c r="F7" s="829" t="n">
        <v>32</v>
      </c>
    </row>
    <row r="8" customFormat="false" ht="12" hidden="false" customHeight="true" outlineLevel="0" collapsed="false">
      <c r="A8" s="744" t="s">
        <v>457</v>
      </c>
      <c r="B8" s="830" t="n">
        <v>3897</v>
      </c>
      <c r="C8" s="830" t="n">
        <v>4809</v>
      </c>
      <c r="D8" s="830" t="n">
        <v>6372</v>
      </c>
      <c r="E8" s="830" t="n">
        <v>9146</v>
      </c>
      <c r="F8" s="830" t="n">
        <v>12179</v>
      </c>
    </row>
    <row r="9" customFormat="false" ht="12" hidden="false" customHeight="true" outlineLevel="0" collapsed="false">
      <c r="A9" s="744" t="s">
        <v>458</v>
      </c>
      <c r="B9" s="830" t="n">
        <v>-1412</v>
      </c>
      <c r="C9" s="830" t="n">
        <v>-1530</v>
      </c>
      <c r="D9" s="830" t="n">
        <v>-1546</v>
      </c>
      <c r="E9" s="830" t="n">
        <v>-1835</v>
      </c>
      <c r="F9" s="830" t="n">
        <v>-1562</v>
      </c>
    </row>
    <row r="10" customFormat="false" ht="12" hidden="false" customHeight="true" outlineLevel="0" collapsed="false">
      <c r="A10" s="744" t="s">
        <v>459</v>
      </c>
      <c r="B10" s="830" t="n">
        <v>-183469</v>
      </c>
      <c r="C10" s="830" t="n">
        <v>-209963</v>
      </c>
      <c r="D10" s="830" t="n">
        <v>-232874</v>
      </c>
      <c r="E10" s="830" t="n">
        <v>-259084</v>
      </c>
      <c r="F10" s="830" t="n">
        <v>-241484</v>
      </c>
    </row>
    <row r="11" customFormat="false" ht="12" hidden="false" customHeight="true" outlineLevel="0" collapsed="false">
      <c r="A11" s="744" t="s">
        <v>460</v>
      </c>
      <c r="B11" s="830" t="n">
        <v>-117242</v>
      </c>
      <c r="C11" s="830" t="n">
        <v>-138964</v>
      </c>
      <c r="D11" s="830" t="n">
        <v>-154203</v>
      </c>
      <c r="E11" s="830" t="n">
        <v>-170599</v>
      </c>
      <c r="F11" s="830" t="n">
        <v>-155109</v>
      </c>
    </row>
    <row r="12" customFormat="false" ht="12" hidden="false" customHeight="true" outlineLevel="0" collapsed="false">
      <c r="A12" s="744" t="s">
        <v>461</v>
      </c>
      <c r="B12" s="830" t="n">
        <v>-19118</v>
      </c>
      <c r="C12" s="830" t="n">
        <v>-21022</v>
      </c>
      <c r="D12" s="830" t="n">
        <v>-24661</v>
      </c>
      <c r="E12" s="830" t="n">
        <v>-27812</v>
      </c>
      <c r="F12" s="830" t="n">
        <v>-25906</v>
      </c>
    </row>
    <row r="13" customFormat="false" ht="12" hidden="false" customHeight="true" outlineLevel="0" collapsed="false">
      <c r="A13" s="744" t="s">
        <v>462</v>
      </c>
      <c r="B13" s="830" t="n">
        <v>-47108</v>
      </c>
      <c r="C13" s="830" t="n">
        <v>-49976</v>
      </c>
      <c r="D13" s="830" t="n">
        <v>-54011</v>
      </c>
      <c r="E13" s="830" t="n">
        <v>-60673</v>
      </c>
      <c r="F13" s="830" t="n">
        <v>-60470</v>
      </c>
    </row>
    <row r="14" customFormat="false" ht="12" hidden="false" customHeight="true" outlineLevel="0" collapsed="false">
      <c r="A14" s="744" t="s">
        <v>463</v>
      </c>
      <c r="B14" s="830" t="n">
        <v>-18</v>
      </c>
      <c r="C14" s="830" t="n">
        <v>-17</v>
      </c>
      <c r="D14" s="830" t="n">
        <v>-19</v>
      </c>
      <c r="E14" s="830" t="n">
        <v>-20</v>
      </c>
      <c r="F14" s="830" t="n">
        <v>-20</v>
      </c>
    </row>
    <row r="15" customFormat="false" ht="12" hidden="false" customHeight="true" outlineLevel="0" collapsed="false">
      <c r="A15" s="744" t="s">
        <v>464</v>
      </c>
      <c r="B15" s="830" t="n">
        <v>469</v>
      </c>
      <c r="C15" s="830" t="n">
        <v>920</v>
      </c>
      <c r="D15" s="830" t="n">
        <v>0</v>
      </c>
      <c r="E15" s="830" t="n">
        <v>0</v>
      </c>
      <c r="F15" s="830" t="n">
        <v>73</v>
      </c>
    </row>
    <row r="16" customFormat="false" ht="12" hidden="false" customHeight="true" outlineLevel="0" collapsed="false">
      <c r="A16" s="744" t="s">
        <v>465</v>
      </c>
      <c r="B16" s="830" t="n">
        <v>0</v>
      </c>
      <c r="C16" s="830" t="n">
        <v>-68</v>
      </c>
      <c r="D16" s="830" t="n">
        <v>0</v>
      </c>
      <c r="E16" s="830" t="n">
        <v>0</v>
      </c>
      <c r="F16" s="830" t="n">
        <v>0</v>
      </c>
    </row>
    <row r="17" customFormat="false" ht="12" hidden="false" customHeight="true" outlineLevel="0" collapsed="false">
      <c r="A17" s="746" t="s">
        <v>466</v>
      </c>
      <c r="B17" s="830" t="n">
        <v>-180427</v>
      </c>
      <c r="C17" s="830" t="n">
        <v>-205798</v>
      </c>
      <c r="D17" s="830" t="n">
        <v>-227975</v>
      </c>
      <c r="E17" s="830" t="n">
        <v>-251680</v>
      </c>
      <c r="F17" s="830" t="n">
        <v>-230783</v>
      </c>
    </row>
    <row r="18" customFormat="false" ht="12" hidden="false" customHeight="true" outlineLevel="0" collapsed="false">
      <c r="A18" s="744" t="s">
        <v>467</v>
      </c>
      <c r="B18" s="830" t="n">
        <v>603512</v>
      </c>
      <c r="C18" s="830" t="n">
        <v>542327</v>
      </c>
      <c r="D18" s="830" t="n">
        <v>550144</v>
      </c>
      <c r="E18" s="830" t="n">
        <v>518540</v>
      </c>
      <c r="F18" s="830" t="n">
        <v>514654</v>
      </c>
    </row>
    <row r="19" customFormat="false" ht="12" hidden="false" customHeight="true" outlineLevel="0" collapsed="false">
      <c r="A19" s="744" t="s">
        <v>468</v>
      </c>
      <c r="B19" s="830" t="n">
        <v>-14981</v>
      </c>
      <c r="C19" s="830" t="n">
        <v>-19317</v>
      </c>
      <c r="D19" s="830" t="n">
        <v>-21235</v>
      </c>
      <c r="E19" s="830" t="n">
        <v>-24802</v>
      </c>
      <c r="F19" s="830" t="n">
        <v>-21397</v>
      </c>
    </row>
    <row r="20" customFormat="false" ht="12" hidden="false" customHeight="true" outlineLevel="0" collapsed="false">
      <c r="A20" s="744" t="s">
        <v>469</v>
      </c>
      <c r="B20" s="830" t="n">
        <v>793164</v>
      </c>
      <c r="C20" s="830" t="n">
        <v>1598251</v>
      </c>
      <c r="D20" s="830" t="n">
        <v>784663</v>
      </c>
      <c r="E20" s="830" t="n">
        <v>-302784</v>
      </c>
      <c r="F20" s="830" t="n">
        <v>807515</v>
      </c>
    </row>
    <row r="21" customFormat="false" ht="12" hidden="false" customHeight="true" outlineLevel="0" collapsed="false">
      <c r="A21" s="744" t="s">
        <v>470</v>
      </c>
      <c r="B21" s="830" t="n">
        <v>106803</v>
      </c>
      <c r="C21" s="830" t="n">
        <v>710492</v>
      </c>
      <c r="D21" s="830" t="n">
        <v>141073</v>
      </c>
      <c r="E21" s="830" t="n">
        <v>-307017</v>
      </c>
      <c r="F21" s="830" t="n">
        <v>120298</v>
      </c>
    </row>
    <row r="22" customFormat="false" ht="12" hidden="false" customHeight="true" outlineLevel="0" collapsed="false">
      <c r="A22" s="744" t="s">
        <v>471</v>
      </c>
      <c r="B22" s="830" t="n">
        <v>680846</v>
      </c>
      <c r="C22" s="830" t="n">
        <v>864294</v>
      </c>
      <c r="D22" s="830" t="n">
        <v>676011</v>
      </c>
      <c r="E22" s="830" t="n">
        <v>26481</v>
      </c>
      <c r="F22" s="830" t="n">
        <v>708053</v>
      </c>
    </row>
    <row r="23" customFormat="false" ht="12" hidden="false" customHeight="true" outlineLevel="0" collapsed="false">
      <c r="A23" s="744" t="s">
        <v>472</v>
      </c>
      <c r="B23" s="830" t="n">
        <v>5599</v>
      </c>
      <c r="C23" s="830" t="n">
        <v>31681</v>
      </c>
      <c r="D23" s="830" t="n">
        <v>-27759</v>
      </c>
      <c r="E23" s="830" t="n">
        <v>-16392</v>
      </c>
      <c r="F23" s="830" t="n">
        <v>-20529</v>
      </c>
    </row>
    <row r="24" customFormat="false" ht="12" hidden="false" customHeight="true" outlineLevel="0" collapsed="false">
      <c r="A24" s="744" t="s">
        <v>473</v>
      </c>
      <c r="B24" s="830" t="n">
        <v>-84</v>
      </c>
      <c r="C24" s="830" t="n">
        <v>-8216</v>
      </c>
      <c r="D24" s="830" t="n">
        <v>-4662</v>
      </c>
      <c r="E24" s="830" t="n">
        <v>-5855</v>
      </c>
      <c r="F24" s="830" t="n">
        <v>-308</v>
      </c>
    </row>
    <row r="25" customFormat="false" ht="12" hidden="false" customHeight="true" outlineLevel="0" collapsed="false">
      <c r="A25" s="744" t="s">
        <v>474</v>
      </c>
      <c r="B25" s="830" t="n">
        <v>-6469</v>
      </c>
      <c r="C25" s="830" t="n">
        <v>-18062</v>
      </c>
      <c r="D25" s="830" t="n">
        <v>54974</v>
      </c>
      <c r="E25" s="830" t="n">
        <v>60552</v>
      </c>
      <c r="F25" s="830" t="n">
        <v>5257</v>
      </c>
    </row>
    <row r="26" customFormat="false" ht="12" hidden="false" customHeight="true" outlineLevel="0" collapsed="false">
      <c r="A26" s="744" t="s">
        <v>475</v>
      </c>
      <c r="B26" s="830" t="n">
        <v>144237</v>
      </c>
      <c r="C26" s="830" t="n">
        <v>515582</v>
      </c>
      <c r="D26" s="830" t="n">
        <v>531429</v>
      </c>
      <c r="E26" s="830" t="n">
        <v>839205</v>
      </c>
      <c r="F26" s="830" t="n">
        <v>-126501</v>
      </c>
    </row>
    <row r="27" customFormat="false" ht="12" hidden="false" customHeight="true" outlineLevel="0" collapsed="false">
      <c r="A27" s="744" t="s">
        <v>476</v>
      </c>
      <c r="B27" s="830" t="n">
        <v>-1472</v>
      </c>
      <c r="C27" s="830" t="n">
        <v>-5827</v>
      </c>
      <c r="D27" s="830" t="n">
        <v>-4829</v>
      </c>
      <c r="E27" s="830" t="n">
        <v>-682</v>
      </c>
      <c r="F27" s="830" t="n">
        <v>-2469</v>
      </c>
    </row>
    <row r="28" customFormat="false" ht="12" hidden="false" customHeight="true" outlineLevel="0" collapsed="false">
      <c r="A28" s="744" t="s">
        <v>477</v>
      </c>
      <c r="B28" s="830" t="n">
        <v>-80540</v>
      </c>
      <c r="C28" s="830" t="n">
        <v>200494</v>
      </c>
      <c r="D28" s="830" t="n">
        <v>216535</v>
      </c>
      <c r="E28" s="830" t="n">
        <v>174949</v>
      </c>
      <c r="F28" s="830" t="n">
        <v>-51702</v>
      </c>
    </row>
    <row r="29" customFormat="false" ht="12" hidden="false" customHeight="true" outlineLevel="0" collapsed="false">
      <c r="A29" s="744" t="s">
        <v>478</v>
      </c>
      <c r="B29" s="830" t="n">
        <v>193730</v>
      </c>
      <c r="C29" s="830" t="n">
        <v>276943</v>
      </c>
      <c r="D29" s="830" t="n">
        <v>304320</v>
      </c>
      <c r="E29" s="830" t="n">
        <v>681465</v>
      </c>
      <c r="F29" s="830" t="n">
        <v>-3192</v>
      </c>
    </row>
    <row r="30" customFormat="false" ht="12" hidden="false" customHeight="true" outlineLevel="0" collapsed="false">
      <c r="A30" s="744" t="s">
        <v>479</v>
      </c>
      <c r="B30" s="830" t="n">
        <v>25327</v>
      </c>
      <c r="C30" s="830" t="n">
        <v>44264</v>
      </c>
      <c r="D30" s="830" t="n">
        <v>15851</v>
      </c>
      <c r="E30" s="830" t="n">
        <v>-16370</v>
      </c>
      <c r="F30" s="830" t="n">
        <v>-69098</v>
      </c>
    </row>
    <row r="31" customFormat="false" ht="12" hidden="false" customHeight="true" outlineLevel="0" collapsed="false">
      <c r="A31" s="744" t="s">
        <v>480</v>
      </c>
      <c r="B31" s="830" t="n">
        <v>7192</v>
      </c>
      <c r="C31" s="830" t="n">
        <v>-292</v>
      </c>
      <c r="D31" s="830" t="n">
        <v>-447</v>
      </c>
      <c r="E31" s="830" t="n">
        <v>-157</v>
      </c>
      <c r="F31" s="830" t="n">
        <v>-40</v>
      </c>
    </row>
    <row r="32" customFormat="false" ht="12" hidden="false" customHeight="true" outlineLevel="0" collapsed="false">
      <c r="A32" s="746" t="s">
        <v>481</v>
      </c>
      <c r="B32" s="830" t="n">
        <v>1519462</v>
      </c>
      <c r="C32" s="830" t="n">
        <v>2618781</v>
      </c>
      <c r="D32" s="830" t="n">
        <v>1899974</v>
      </c>
      <c r="E32" s="830" t="n">
        <v>1090711</v>
      </c>
      <c r="F32" s="830" t="n">
        <v>1179528</v>
      </c>
    </row>
    <row r="33" customFormat="false" ht="12" hidden="false" customHeight="true" outlineLevel="0" collapsed="false">
      <c r="A33" s="746" t="s">
        <v>482</v>
      </c>
      <c r="B33" s="830" t="n">
        <v>1339035</v>
      </c>
      <c r="C33" s="830" t="n">
        <v>2412983</v>
      </c>
      <c r="D33" s="830" t="n">
        <v>1671999</v>
      </c>
      <c r="E33" s="830" t="n">
        <v>839032</v>
      </c>
      <c r="F33" s="830" t="n">
        <v>948745</v>
      </c>
    </row>
    <row r="34" customFormat="false" ht="12" hidden="false" customHeight="true" outlineLevel="0" collapsed="false">
      <c r="A34" s="744" t="s">
        <v>483</v>
      </c>
      <c r="B34" s="830" t="n">
        <v>-5958</v>
      </c>
      <c r="C34" s="830" t="n">
        <v>-17054</v>
      </c>
      <c r="D34" s="830" t="n">
        <v>-15155</v>
      </c>
      <c r="E34" s="830" t="n">
        <v>-9605</v>
      </c>
      <c r="F34" s="830" t="n">
        <v>-8559</v>
      </c>
    </row>
    <row r="35" customFormat="false" ht="12" hidden="false" customHeight="true" outlineLevel="0" collapsed="false">
      <c r="A35" s="747" t="s">
        <v>484</v>
      </c>
      <c r="B35" s="831" t="n">
        <v>1333077</v>
      </c>
      <c r="C35" s="831" t="n">
        <v>2395929</v>
      </c>
      <c r="D35" s="831" t="n">
        <v>1656844</v>
      </c>
      <c r="E35" s="831" t="n">
        <v>829427</v>
      </c>
      <c r="F35" s="831" t="n">
        <v>940186</v>
      </c>
    </row>
    <row r="36" customFormat="false" ht="12" hidden="false" customHeight="true" outlineLevel="0" collapsed="false">
      <c r="B36" s="832"/>
      <c r="C36" s="828"/>
      <c r="D36" s="828"/>
      <c r="E36" s="828"/>
      <c r="F36" s="828"/>
    </row>
    <row r="37" customFormat="false" ht="12" hidden="false" customHeight="true" outlineLevel="0" collapsed="false">
      <c r="B37" s="828"/>
      <c r="C37" s="828"/>
      <c r="D37" s="828"/>
      <c r="E37" s="828"/>
      <c r="F37" s="828"/>
    </row>
    <row r="38" customFormat="false" ht="12" hidden="false" customHeight="true" outlineLevel="0" collapsed="false">
      <c r="B38" s="828"/>
      <c r="C38" s="828"/>
      <c r="D38" s="828"/>
      <c r="E38" s="828"/>
      <c r="F38" s="828"/>
    </row>
    <row r="39" customFormat="false" ht="12" hidden="false" customHeight="true" outlineLevel="0" collapsed="false">
      <c r="B39" s="828"/>
      <c r="C39" s="828"/>
      <c r="D39" s="828"/>
      <c r="E39" s="828"/>
      <c r="F39" s="828"/>
    </row>
    <row r="40" customFormat="false" ht="12" hidden="false" customHeight="true" outlineLevel="0" collapsed="false">
      <c r="B40" s="828"/>
      <c r="C40" s="828"/>
      <c r="D40" s="828"/>
      <c r="E40" s="828"/>
      <c r="F40" s="828"/>
    </row>
    <row r="41" customFormat="false" ht="12" hidden="false" customHeight="true" outlineLevel="0" collapsed="false">
      <c r="B41" s="828"/>
      <c r="C41" s="828"/>
      <c r="D41" s="828"/>
      <c r="E41" s="828"/>
      <c r="F41" s="828"/>
    </row>
    <row r="42" customFormat="false" ht="12" hidden="false" customHeight="true" outlineLevel="0" collapsed="false">
      <c r="B42" s="828"/>
      <c r="C42" s="828"/>
      <c r="D42" s="828"/>
      <c r="E42" s="828"/>
      <c r="F42" s="828"/>
    </row>
    <row r="43" customFormat="false" ht="12" hidden="false" customHeight="true" outlineLevel="0" collapsed="false">
      <c r="B43" s="828"/>
      <c r="C43" s="828"/>
      <c r="D43" s="828"/>
      <c r="E43" s="828"/>
      <c r="F43" s="828"/>
    </row>
    <row r="44" customFormat="false" ht="12" hidden="false" customHeight="true" outlineLevel="0" collapsed="false">
      <c r="B44" s="828"/>
      <c r="C44" s="828"/>
      <c r="D44" s="828"/>
      <c r="E44" s="828"/>
      <c r="F44" s="828"/>
    </row>
    <row r="45" customFormat="false" ht="12" hidden="false" customHeight="true" outlineLevel="0" collapsed="false">
      <c r="B45" s="828"/>
      <c r="C45" s="828"/>
      <c r="D45" s="828"/>
      <c r="E45" s="828"/>
      <c r="F45" s="828"/>
    </row>
    <row r="46" customFormat="false" ht="12" hidden="false" customHeight="true" outlineLevel="0" collapsed="false">
      <c r="B46" s="828"/>
      <c r="C46" s="828"/>
      <c r="D46" s="828"/>
      <c r="E46" s="828"/>
      <c r="F46" s="828"/>
    </row>
    <row r="47" customFormat="false" ht="12" hidden="false" customHeight="true" outlineLevel="0" collapsed="false">
      <c r="B47" s="828"/>
      <c r="C47" s="828"/>
      <c r="D47" s="828"/>
      <c r="E47" s="828"/>
      <c r="F47" s="828"/>
    </row>
    <row r="48" customFormat="false" ht="12" hidden="false" customHeight="true" outlineLevel="0" collapsed="false">
      <c r="B48" s="828"/>
      <c r="C48" s="828"/>
      <c r="D48" s="828"/>
      <c r="E48" s="828"/>
      <c r="F48" s="828"/>
    </row>
    <row r="49" customFormat="false" ht="12" hidden="false" customHeight="true" outlineLevel="0" collapsed="false">
      <c r="B49" s="828"/>
      <c r="C49" s="828"/>
      <c r="D49" s="828"/>
      <c r="E49" s="828"/>
      <c r="F49" s="828"/>
    </row>
    <row r="50" customFormat="false" ht="12" hidden="false" customHeight="true" outlineLevel="0" collapsed="false">
      <c r="B50" s="828"/>
      <c r="C50" s="828"/>
      <c r="D50" s="828"/>
      <c r="E50" s="828"/>
      <c r="F50" s="828"/>
    </row>
    <row r="51" customFormat="false" ht="12" hidden="false" customHeight="true" outlineLevel="0" collapsed="false">
      <c r="B51" s="828"/>
      <c r="C51" s="828"/>
      <c r="D51" s="828"/>
      <c r="E51" s="828"/>
      <c r="F51" s="828"/>
    </row>
    <row r="52" customFormat="false" ht="12" hidden="false" customHeight="true" outlineLevel="0" collapsed="false">
      <c r="B52" s="828"/>
      <c r="C52" s="828"/>
      <c r="D52" s="828"/>
      <c r="E52" s="828"/>
      <c r="F52" s="828"/>
    </row>
    <row r="53" customFormat="false" ht="12" hidden="false" customHeight="true" outlineLevel="0" collapsed="false">
      <c r="B53" s="828"/>
      <c r="C53" s="828"/>
      <c r="D53" s="828"/>
      <c r="E53" s="828"/>
      <c r="F53" s="828"/>
    </row>
    <row r="54" customFormat="false" ht="12" hidden="false" customHeight="true" outlineLevel="0" collapsed="false">
      <c r="B54" s="828"/>
      <c r="C54" s="828"/>
      <c r="D54" s="828"/>
      <c r="E54" s="828"/>
      <c r="F54" s="828"/>
    </row>
    <row r="55" customFormat="false" ht="12" hidden="false" customHeight="true" outlineLevel="0" collapsed="false">
      <c r="B55" s="828"/>
      <c r="C55" s="828"/>
      <c r="D55" s="828"/>
      <c r="E55" s="828"/>
      <c r="F55" s="828"/>
    </row>
    <row r="56" customFormat="false" ht="12" hidden="false" customHeight="true" outlineLevel="0" collapsed="false">
      <c r="B56" s="828"/>
      <c r="C56" s="828"/>
      <c r="D56" s="828"/>
      <c r="E56" s="828"/>
      <c r="F56" s="828"/>
    </row>
    <row r="57" customFormat="false" ht="12" hidden="false" customHeight="true" outlineLevel="0" collapsed="false">
      <c r="B57" s="828"/>
      <c r="C57" s="828"/>
      <c r="D57" s="828"/>
      <c r="E57" s="828"/>
      <c r="F57" s="828"/>
    </row>
    <row r="58" customFormat="false" ht="12" hidden="false" customHeight="true" outlineLevel="0" collapsed="false">
      <c r="B58" s="828"/>
      <c r="C58" s="828"/>
      <c r="D58" s="828"/>
      <c r="E58" s="828"/>
      <c r="F58" s="828"/>
    </row>
    <row r="59" customFormat="false" ht="12" hidden="false" customHeight="true" outlineLevel="0" collapsed="false">
      <c r="B59" s="828"/>
      <c r="C59" s="828"/>
      <c r="D59" s="828"/>
      <c r="E59" s="828"/>
      <c r="F59" s="828"/>
    </row>
    <row r="60" customFormat="false" ht="12" hidden="false" customHeight="true" outlineLevel="0" collapsed="false">
      <c r="B60" s="828"/>
      <c r="C60" s="828"/>
      <c r="D60" s="828"/>
      <c r="E60" s="828"/>
      <c r="F60" s="828"/>
    </row>
    <row r="61" customFormat="false" ht="12" hidden="false" customHeight="true" outlineLevel="0" collapsed="false">
      <c r="B61" s="828"/>
      <c r="C61" s="828"/>
      <c r="D61" s="828"/>
      <c r="E61" s="828"/>
      <c r="F61" s="828"/>
    </row>
    <row r="62" customFormat="false" ht="12" hidden="false" customHeight="true" outlineLevel="0" collapsed="false">
      <c r="B62" s="828"/>
      <c r="C62" s="828"/>
      <c r="D62" s="828"/>
      <c r="E62" s="828"/>
      <c r="F62" s="828"/>
    </row>
    <row r="63" customFormat="false" ht="12" hidden="false" customHeight="true" outlineLevel="0" collapsed="false">
      <c r="B63" s="828"/>
      <c r="C63" s="828"/>
      <c r="D63" s="828"/>
      <c r="E63" s="828"/>
      <c r="F63" s="828"/>
    </row>
    <row r="64" customFormat="false" ht="12" hidden="false" customHeight="true" outlineLevel="0" collapsed="false">
      <c r="B64" s="828"/>
      <c r="C64" s="828"/>
      <c r="D64" s="828"/>
      <c r="E64" s="828"/>
      <c r="F64" s="828"/>
    </row>
    <row r="65" customFormat="false" ht="12" hidden="false" customHeight="true" outlineLevel="0" collapsed="false">
      <c r="B65" s="828"/>
      <c r="C65" s="828"/>
      <c r="D65" s="828"/>
      <c r="E65" s="828"/>
      <c r="F65" s="828"/>
    </row>
    <row r="66" customFormat="false" ht="12" hidden="false" customHeight="true" outlineLevel="0" collapsed="false">
      <c r="B66" s="828"/>
      <c r="C66" s="828"/>
      <c r="D66" s="828"/>
      <c r="E66" s="828"/>
      <c r="F66" s="828"/>
    </row>
    <row r="67" customFormat="false" ht="12" hidden="false" customHeight="true" outlineLevel="0" collapsed="false">
      <c r="B67" s="828"/>
      <c r="C67" s="828"/>
      <c r="D67" s="828"/>
      <c r="E67" s="828"/>
      <c r="F67" s="828"/>
    </row>
    <row r="68" customFormat="false" ht="12" hidden="false" customHeight="true" outlineLevel="0" collapsed="false">
      <c r="B68" s="828"/>
      <c r="C68" s="828"/>
      <c r="D68" s="828"/>
      <c r="E68" s="828"/>
      <c r="F68" s="828"/>
    </row>
    <row r="69" customFormat="false" ht="12" hidden="false" customHeight="true" outlineLevel="0" collapsed="false">
      <c r="B69" s="828"/>
      <c r="C69" s="828"/>
      <c r="D69" s="828"/>
      <c r="E69" s="828"/>
      <c r="F69" s="828"/>
    </row>
    <row r="70" customFormat="false" ht="12" hidden="false" customHeight="true" outlineLevel="0" collapsed="false">
      <c r="B70" s="828"/>
      <c r="C70" s="828"/>
      <c r="D70" s="828"/>
      <c r="E70" s="828"/>
      <c r="F70" s="828"/>
    </row>
    <row r="71" customFormat="false" ht="12" hidden="false" customHeight="true" outlineLevel="0" collapsed="false">
      <c r="B71" s="828"/>
      <c r="C71" s="828"/>
      <c r="D71" s="828"/>
      <c r="E71" s="828"/>
      <c r="F71" s="828"/>
    </row>
    <row r="72" customFormat="false" ht="12" hidden="false" customHeight="true" outlineLevel="0" collapsed="false">
      <c r="B72" s="828"/>
      <c r="C72" s="828"/>
      <c r="D72" s="828"/>
      <c r="E72" s="828"/>
      <c r="F72" s="828"/>
    </row>
    <row r="73" customFormat="false" ht="12" hidden="false" customHeight="true" outlineLevel="0" collapsed="false">
      <c r="B73" s="828"/>
      <c r="C73" s="828"/>
      <c r="D73" s="828"/>
      <c r="E73" s="828"/>
      <c r="F73" s="828"/>
    </row>
    <row r="74" customFormat="false" ht="12" hidden="false" customHeight="true" outlineLevel="0" collapsed="false">
      <c r="B74" s="828"/>
      <c r="C74" s="828"/>
      <c r="D74" s="828"/>
      <c r="E74" s="828"/>
      <c r="F74" s="828"/>
    </row>
    <row r="75" customFormat="false" ht="12" hidden="false" customHeight="true" outlineLevel="0" collapsed="false">
      <c r="B75" s="828"/>
      <c r="C75" s="828"/>
      <c r="D75" s="828"/>
      <c r="E75" s="828"/>
      <c r="F75" s="828"/>
    </row>
    <row r="76" customFormat="false" ht="12" hidden="false" customHeight="true" outlineLevel="0" collapsed="false">
      <c r="B76" s="828"/>
      <c r="C76" s="828"/>
      <c r="D76" s="828"/>
      <c r="E76" s="828"/>
      <c r="F76" s="828"/>
    </row>
    <row r="77" customFormat="false" ht="12" hidden="false" customHeight="true" outlineLevel="0" collapsed="false">
      <c r="B77" s="828"/>
      <c r="C77" s="828"/>
      <c r="D77" s="828"/>
      <c r="E77" s="828"/>
      <c r="F77" s="828"/>
    </row>
    <row r="78" customFormat="false" ht="12" hidden="false" customHeight="true" outlineLevel="0" collapsed="false">
      <c r="B78" s="828"/>
      <c r="C78" s="828"/>
      <c r="D78" s="828"/>
      <c r="E78" s="828"/>
      <c r="F78" s="828"/>
    </row>
    <row r="79" customFormat="false" ht="12" hidden="false" customHeight="true" outlineLevel="0" collapsed="false">
      <c r="B79" s="828"/>
      <c r="C79" s="828"/>
      <c r="D79" s="828"/>
      <c r="E79" s="828"/>
      <c r="F79" s="828"/>
    </row>
    <row r="80" customFormat="false" ht="12" hidden="false" customHeight="true" outlineLevel="0" collapsed="false">
      <c r="B80" s="828"/>
      <c r="C80" s="828"/>
      <c r="D80" s="828"/>
      <c r="E80" s="828"/>
      <c r="F80" s="828"/>
    </row>
    <row r="81" customFormat="false" ht="12" hidden="false" customHeight="true" outlineLevel="0" collapsed="false">
      <c r="B81" s="828"/>
      <c r="C81" s="828"/>
      <c r="D81" s="828"/>
      <c r="E81" s="828"/>
      <c r="F81" s="828"/>
    </row>
    <row r="82" customFormat="false" ht="12" hidden="false" customHeight="true" outlineLevel="0" collapsed="false">
      <c r="B82" s="828"/>
      <c r="C82" s="828"/>
      <c r="D82" s="828"/>
      <c r="E82" s="828"/>
      <c r="F82" s="828"/>
    </row>
    <row r="83" customFormat="false" ht="12" hidden="false" customHeight="true" outlineLevel="0" collapsed="false">
      <c r="B83" s="828"/>
      <c r="C83" s="828"/>
      <c r="D83" s="828"/>
      <c r="E83" s="828"/>
      <c r="F83" s="828"/>
    </row>
    <row r="84" customFormat="false" ht="12" hidden="false" customHeight="true" outlineLevel="0" collapsed="false">
      <c r="B84" s="828"/>
      <c r="C84" s="828"/>
      <c r="D84" s="828"/>
      <c r="E84" s="828"/>
      <c r="F84" s="828"/>
    </row>
    <row r="85" customFormat="false" ht="12" hidden="false" customHeight="true" outlineLevel="0" collapsed="false">
      <c r="B85" s="828"/>
      <c r="C85" s="828"/>
      <c r="D85" s="828"/>
      <c r="E85" s="828"/>
      <c r="F85" s="828"/>
    </row>
    <row r="86" customFormat="false" ht="12" hidden="false" customHeight="true" outlineLevel="0" collapsed="false">
      <c r="B86" s="828"/>
      <c r="C86" s="828"/>
      <c r="D86" s="828"/>
      <c r="E86" s="828"/>
      <c r="F86" s="828"/>
    </row>
    <row r="87" customFormat="false" ht="12" hidden="false" customHeight="true" outlineLevel="0" collapsed="false">
      <c r="B87" s="828"/>
      <c r="C87" s="828"/>
      <c r="D87" s="828"/>
      <c r="E87" s="828"/>
      <c r="F87" s="828"/>
    </row>
    <row r="88" customFormat="false" ht="12" hidden="false" customHeight="true" outlineLevel="0" collapsed="false">
      <c r="B88" s="828"/>
      <c r="C88" s="828"/>
      <c r="D88" s="828"/>
      <c r="E88" s="828"/>
      <c r="F88" s="828"/>
    </row>
    <row r="89" customFormat="false" ht="12" hidden="false" customHeight="true" outlineLevel="0" collapsed="false">
      <c r="B89" s="828"/>
      <c r="C89" s="828"/>
      <c r="D89" s="828"/>
      <c r="E89" s="828"/>
      <c r="F89" s="828"/>
    </row>
    <row r="90" customFormat="false" ht="12" hidden="false" customHeight="true" outlineLevel="0" collapsed="false">
      <c r="B90" s="828"/>
      <c r="C90" s="828"/>
      <c r="D90" s="828"/>
      <c r="E90" s="828"/>
      <c r="F90" s="828"/>
    </row>
    <row r="91" customFormat="false" ht="12" hidden="false" customHeight="true" outlineLevel="0" collapsed="false">
      <c r="B91" s="828"/>
      <c r="C91" s="828"/>
      <c r="D91" s="828"/>
      <c r="E91" s="828"/>
      <c r="F91" s="828"/>
    </row>
    <row r="92" customFormat="false" ht="13.5" hidden="false" customHeight="false" outlineLevel="0" collapsed="false">
      <c r="B92" s="828"/>
      <c r="C92" s="828"/>
      <c r="D92" s="828"/>
      <c r="E92" s="828"/>
      <c r="F92" s="828"/>
    </row>
    <row r="93" customFormat="false" ht="13.5" hidden="false" customHeight="false" outlineLevel="0" collapsed="false">
      <c r="B93" s="828"/>
      <c r="C93" s="828"/>
      <c r="D93" s="828"/>
      <c r="E93" s="828"/>
      <c r="F93" s="828"/>
    </row>
    <row r="94" customFormat="false" ht="13.5" hidden="false" customHeight="false" outlineLevel="0" collapsed="false">
      <c r="B94" s="828"/>
      <c r="C94" s="828"/>
      <c r="D94" s="828"/>
      <c r="E94" s="828"/>
      <c r="F94" s="828"/>
    </row>
    <row r="95" customFormat="false" ht="13.5" hidden="false" customHeight="false" outlineLevel="0" collapsed="false">
      <c r="B95" s="828"/>
      <c r="C95" s="828"/>
      <c r="D95" s="828"/>
      <c r="E95" s="828"/>
      <c r="F95" s="828"/>
    </row>
    <row r="96" customFormat="false" ht="13.5" hidden="false" customHeight="false" outlineLevel="0" collapsed="false">
      <c r="B96" s="828"/>
      <c r="C96" s="828"/>
      <c r="D96" s="828"/>
      <c r="E96" s="828"/>
      <c r="F96" s="828"/>
    </row>
    <row r="97" customFormat="false" ht="13.5" hidden="false" customHeight="false" outlineLevel="0" collapsed="false">
      <c r="B97" s="828"/>
      <c r="C97" s="828"/>
      <c r="D97" s="828"/>
      <c r="E97" s="828"/>
      <c r="F97" s="828"/>
    </row>
    <row r="98" customFormat="false" ht="13.5" hidden="false" customHeight="false" outlineLevel="0" collapsed="false">
      <c r="B98" s="828"/>
      <c r="C98" s="828"/>
      <c r="D98" s="828"/>
      <c r="E98" s="828"/>
      <c r="F98" s="828"/>
    </row>
    <row r="99" customFormat="false" ht="13.5" hidden="false" customHeight="false" outlineLevel="0" collapsed="false">
      <c r="B99" s="828"/>
      <c r="C99" s="828"/>
      <c r="D99" s="828"/>
      <c r="E99" s="828"/>
      <c r="F99" s="828"/>
    </row>
    <row r="100" customFormat="false" ht="13.5" hidden="false" customHeight="false" outlineLevel="0" collapsed="false">
      <c r="B100" s="828"/>
      <c r="C100" s="828"/>
      <c r="D100" s="828"/>
      <c r="E100" s="828"/>
      <c r="F100" s="828"/>
    </row>
    <row r="101" customFormat="false" ht="13.5" hidden="false" customHeight="false" outlineLevel="0" collapsed="false">
      <c r="B101" s="828"/>
      <c r="C101" s="828"/>
      <c r="D101" s="828"/>
      <c r="E101" s="828"/>
      <c r="F101" s="828"/>
    </row>
    <row r="102" customFormat="false" ht="13.5" hidden="false" customHeight="false" outlineLevel="0" collapsed="false">
      <c r="B102" s="828"/>
      <c r="C102" s="828"/>
      <c r="D102" s="828"/>
      <c r="E102" s="828"/>
      <c r="F102" s="828"/>
    </row>
    <row r="103" customFormat="false" ht="13.5" hidden="false" customHeight="false" outlineLevel="0" collapsed="false">
      <c r="B103" s="828"/>
      <c r="C103" s="828"/>
      <c r="D103" s="828"/>
      <c r="E103" s="828"/>
      <c r="F103" s="828"/>
    </row>
    <row r="104" customFormat="false" ht="13.5" hidden="false" customHeight="false" outlineLevel="0" collapsed="false">
      <c r="B104" s="828"/>
      <c r="C104" s="828"/>
      <c r="D104" s="828"/>
      <c r="E104" s="828"/>
      <c r="F104" s="828"/>
    </row>
    <row r="105" customFormat="false" ht="13.5" hidden="false" customHeight="false" outlineLevel="0" collapsed="false">
      <c r="B105" s="828"/>
      <c r="C105" s="828"/>
      <c r="D105" s="828"/>
      <c r="E105" s="828"/>
      <c r="F105" s="828"/>
    </row>
    <row r="106" customFormat="false" ht="13.5" hidden="false" customHeight="false" outlineLevel="0" collapsed="false">
      <c r="B106" s="828"/>
      <c r="C106" s="828"/>
      <c r="D106" s="828"/>
      <c r="E106" s="828"/>
      <c r="F106" s="828"/>
    </row>
    <row r="107" customFormat="false" ht="13.5" hidden="false" customHeight="false" outlineLevel="0" collapsed="false">
      <c r="B107" s="828"/>
      <c r="C107" s="828"/>
      <c r="D107" s="828"/>
      <c r="E107" s="828"/>
      <c r="F107" s="828"/>
    </row>
    <row r="108" customFormat="false" ht="13.5" hidden="false" customHeight="false" outlineLevel="0" collapsed="false">
      <c r="B108" s="828"/>
      <c r="C108" s="828"/>
      <c r="D108" s="828"/>
      <c r="E108" s="828"/>
      <c r="F108" s="828"/>
    </row>
    <row r="109" customFormat="false" ht="13.5" hidden="false" customHeight="false" outlineLevel="0" collapsed="false">
      <c r="B109" s="828"/>
      <c r="C109" s="828"/>
      <c r="D109" s="828"/>
      <c r="E109" s="828"/>
      <c r="F109" s="828"/>
    </row>
    <row r="110" customFormat="false" ht="13.5" hidden="false" customHeight="false" outlineLevel="0" collapsed="false">
      <c r="B110" s="828"/>
      <c r="C110" s="828"/>
      <c r="D110" s="828"/>
      <c r="E110" s="828"/>
      <c r="F110" s="82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3" width="56.49"/>
    <col collapsed="false" customWidth="true" hidden="false" outlineLevel="0" max="7" min="2" style="834" width="11.16"/>
    <col collapsed="false" customWidth="true" hidden="false" outlineLevel="0" max="10" min="8" style="834" width="8.16"/>
    <col collapsed="false" customWidth="false" hidden="false" outlineLevel="0" max="257" min="11" style="834" width="12.49"/>
  </cols>
  <sheetData>
    <row r="1" customFormat="false" ht="36" hidden="false" customHeight="true" outlineLevel="0" collapsed="false"/>
    <row r="2" s="838" customFormat="true" ht="28.15" hidden="false" customHeight="true" outlineLevel="0" collapsed="false">
      <c r="A2" s="835" t="s">
        <v>565</v>
      </c>
      <c r="B2" s="835"/>
      <c r="C2" s="835"/>
      <c r="D2" s="835"/>
      <c r="E2" s="705"/>
      <c r="F2" s="705" t="s">
        <v>566</v>
      </c>
      <c r="G2" s="836"/>
      <c r="H2" s="837"/>
      <c r="I2" s="837"/>
    </row>
    <row r="3" customFormat="false" ht="13.9" hidden="false" customHeight="true" outlineLevel="0" collapsed="false">
      <c r="A3" s="839" t="s">
        <v>109</v>
      </c>
    </row>
    <row r="4" customFormat="false" ht="13.9" hidden="false" customHeight="true" outlineLevel="0" collapsed="false">
      <c r="A4" s="840"/>
      <c r="B4" s="841"/>
      <c r="C4" s="841"/>
      <c r="D4" s="841"/>
      <c r="E4" s="711"/>
      <c r="F4" s="711"/>
      <c r="G4" s="842"/>
    </row>
    <row r="5" customFormat="false" ht="30" hidden="false" customHeight="true" outlineLevel="0" collapsed="false">
      <c r="A5" s="843"/>
      <c r="B5" s="844" t="n">
        <v>2012</v>
      </c>
      <c r="C5" s="844" t="n">
        <v>2013</v>
      </c>
      <c r="D5" s="844" t="n">
        <v>2014</v>
      </c>
      <c r="E5" s="23" t="n">
        <v>2015</v>
      </c>
      <c r="F5" s="23" t="n">
        <v>2016</v>
      </c>
      <c r="G5" s="842"/>
    </row>
    <row r="6" customFormat="false" ht="12" hidden="false" customHeight="true" outlineLevel="0" collapsed="false">
      <c r="A6" s="839"/>
      <c r="B6" s="845"/>
      <c r="C6" s="845"/>
      <c r="D6" s="845"/>
      <c r="E6" s="846"/>
      <c r="F6" s="846"/>
    </row>
    <row r="7" customFormat="false" ht="12" hidden="false" customHeight="true" outlineLevel="0" collapsed="false">
      <c r="A7" s="716" t="s">
        <v>387</v>
      </c>
      <c r="B7" s="846"/>
      <c r="C7" s="846"/>
      <c r="D7" s="846"/>
      <c r="E7" s="846"/>
      <c r="F7" s="846"/>
    </row>
    <row r="8" customFormat="false" ht="12" hidden="false" customHeight="true" outlineLevel="0" collapsed="false">
      <c r="A8" s="717" t="s">
        <v>388</v>
      </c>
      <c r="B8" s="847" t="n">
        <v>72</v>
      </c>
      <c r="C8" s="847" t="n">
        <v>0</v>
      </c>
      <c r="D8" s="847" t="n">
        <v>0</v>
      </c>
      <c r="E8" s="847" t="n">
        <v>0</v>
      </c>
      <c r="F8" s="847" t="n">
        <v>0</v>
      </c>
    </row>
    <row r="9" customFormat="false" ht="12" hidden="false" customHeight="true" outlineLevel="0" collapsed="false">
      <c r="A9" s="719" t="s">
        <v>389</v>
      </c>
      <c r="B9" s="847" t="n">
        <v>0</v>
      </c>
      <c r="C9" s="847" t="n">
        <v>0</v>
      </c>
      <c r="D9" s="847" t="n">
        <v>0</v>
      </c>
      <c r="E9" s="847" t="n">
        <v>0</v>
      </c>
      <c r="F9" s="847" t="n">
        <v>0</v>
      </c>
    </row>
    <row r="10" customFormat="false" ht="12" hidden="false" customHeight="true" outlineLevel="0" collapsed="false">
      <c r="A10" s="719" t="s">
        <v>390</v>
      </c>
      <c r="B10" s="847" t="n">
        <v>72</v>
      </c>
      <c r="C10" s="847" t="n">
        <v>0</v>
      </c>
      <c r="D10" s="847" t="n">
        <v>0</v>
      </c>
      <c r="E10" s="847" t="n">
        <v>0</v>
      </c>
      <c r="F10" s="847" t="n">
        <v>0</v>
      </c>
    </row>
    <row r="11" customFormat="false" ht="12" hidden="false" customHeight="true" outlineLevel="0" collapsed="false">
      <c r="A11" s="719" t="s">
        <v>391</v>
      </c>
      <c r="B11" s="847" t="n">
        <v>0</v>
      </c>
      <c r="C11" s="847" t="n">
        <v>0</v>
      </c>
      <c r="D11" s="847" t="n">
        <v>0</v>
      </c>
      <c r="E11" s="847" t="n">
        <v>0</v>
      </c>
      <c r="F11" s="847" t="n">
        <v>0</v>
      </c>
    </row>
    <row r="12" customFormat="false" ht="12" hidden="false" customHeight="true" outlineLevel="0" collapsed="false">
      <c r="A12" s="719" t="s">
        <v>392</v>
      </c>
      <c r="B12" s="847" t="n">
        <v>72</v>
      </c>
      <c r="C12" s="847" t="n">
        <v>0</v>
      </c>
      <c r="D12" s="847" t="n">
        <v>0</v>
      </c>
      <c r="E12" s="847" t="n">
        <v>0</v>
      </c>
      <c r="F12" s="847" t="n">
        <v>0</v>
      </c>
    </row>
    <row r="13" customFormat="false" ht="12" hidden="false" customHeight="true" outlineLevel="0" collapsed="false">
      <c r="A13" s="719" t="s">
        <v>393</v>
      </c>
      <c r="B13" s="847" t="n">
        <v>0</v>
      </c>
      <c r="C13" s="847" t="n">
        <v>0</v>
      </c>
      <c r="D13" s="847" t="n">
        <v>0</v>
      </c>
      <c r="E13" s="847" t="n">
        <v>0</v>
      </c>
      <c r="F13" s="847" t="n">
        <v>0</v>
      </c>
    </row>
    <row r="14" customFormat="false" ht="12" hidden="false" customHeight="true" outlineLevel="0" collapsed="false">
      <c r="A14" s="717" t="s">
        <v>394</v>
      </c>
      <c r="B14" s="847" t="n">
        <v>954232</v>
      </c>
      <c r="C14" s="847" t="n">
        <v>1107633</v>
      </c>
      <c r="D14" s="847" t="n">
        <v>1438557</v>
      </c>
      <c r="E14" s="847" t="n">
        <v>1814869</v>
      </c>
      <c r="F14" s="847" t="n">
        <v>1964018</v>
      </c>
    </row>
    <row r="15" customFormat="false" ht="12" hidden="false" customHeight="true" outlineLevel="0" collapsed="false">
      <c r="A15" s="719" t="s">
        <v>395</v>
      </c>
      <c r="B15" s="847" t="n">
        <v>41503</v>
      </c>
      <c r="C15" s="847" t="n">
        <v>39177</v>
      </c>
      <c r="D15" s="847" t="n">
        <v>36461</v>
      </c>
      <c r="E15" s="847" t="n">
        <v>38870</v>
      </c>
      <c r="F15" s="847" t="n">
        <v>34551</v>
      </c>
    </row>
    <row r="16" customFormat="false" ht="12" hidden="false" customHeight="true" outlineLevel="0" collapsed="false">
      <c r="A16" s="719" t="s">
        <v>396</v>
      </c>
      <c r="B16" s="847" t="n">
        <v>817460</v>
      </c>
      <c r="C16" s="847" t="n">
        <v>970949</v>
      </c>
      <c r="D16" s="847" t="n">
        <v>1285104</v>
      </c>
      <c r="E16" s="847" t="n">
        <v>1603843</v>
      </c>
      <c r="F16" s="847" t="n">
        <v>1690984</v>
      </c>
    </row>
    <row r="17" customFormat="false" ht="12" hidden="false" customHeight="true" outlineLevel="0" collapsed="false">
      <c r="A17" s="719" t="s">
        <v>397</v>
      </c>
      <c r="B17" s="847" t="n">
        <v>342526</v>
      </c>
      <c r="C17" s="847" t="n">
        <v>299372</v>
      </c>
      <c r="D17" s="847" t="n">
        <v>570446</v>
      </c>
      <c r="E17" s="847" t="n">
        <v>599682</v>
      </c>
      <c r="F17" s="847" t="n">
        <v>622763</v>
      </c>
    </row>
    <row r="18" customFormat="false" ht="12" hidden="false" customHeight="true" outlineLevel="0" collapsed="false">
      <c r="A18" s="719" t="s">
        <v>398</v>
      </c>
      <c r="B18" s="847" t="n">
        <v>47609</v>
      </c>
      <c r="C18" s="847" t="n">
        <v>88370</v>
      </c>
      <c r="D18" s="847" t="n">
        <v>128874</v>
      </c>
      <c r="E18" s="847" t="n">
        <v>97582</v>
      </c>
      <c r="F18" s="847" t="n">
        <v>85196</v>
      </c>
    </row>
    <row r="19" customFormat="false" ht="12" hidden="false" customHeight="true" outlineLevel="0" collapsed="false">
      <c r="A19" s="719" t="s">
        <v>399</v>
      </c>
      <c r="B19" s="847" t="n">
        <v>47073</v>
      </c>
      <c r="C19" s="847" t="n">
        <v>143204</v>
      </c>
      <c r="D19" s="847" t="n">
        <v>362059</v>
      </c>
      <c r="E19" s="847" t="n">
        <v>405245</v>
      </c>
      <c r="F19" s="847" t="n">
        <v>430422</v>
      </c>
    </row>
    <row r="20" customFormat="false" ht="12" hidden="false" customHeight="true" outlineLevel="0" collapsed="false">
      <c r="A20" s="719" t="s">
        <v>400</v>
      </c>
      <c r="B20" s="847" t="n">
        <v>19469</v>
      </c>
      <c r="C20" s="847" t="n">
        <v>5875</v>
      </c>
      <c r="D20" s="847" t="n">
        <v>13436</v>
      </c>
      <c r="E20" s="847" t="n">
        <v>53118</v>
      </c>
      <c r="F20" s="847" t="n">
        <v>81541</v>
      </c>
    </row>
    <row r="21" customFormat="false" ht="12" hidden="false" customHeight="true" outlineLevel="0" collapsed="false">
      <c r="A21" s="719" t="s">
        <v>401</v>
      </c>
      <c r="B21" s="847" t="n">
        <v>226832</v>
      </c>
      <c r="C21" s="847" t="n">
        <v>59541</v>
      </c>
      <c r="D21" s="847" t="n">
        <v>63562</v>
      </c>
      <c r="E21" s="847" t="n">
        <v>42446</v>
      </c>
      <c r="F21" s="847" t="n">
        <v>25390</v>
      </c>
    </row>
    <row r="22" customFormat="false" ht="12" hidden="false" customHeight="true" outlineLevel="0" collapsed="false">
      <c r="A22" s="719" t="s">
        <v>402</v>
      </c>
      <c r="B22" s="847" t="n">
        <v>1543</v>
      </c>
      <c r="C22" s="847" t="n">
        <v>2381</v>
      </c>
      <c r="D22" s="847" t="n">
        <v>319</v>
      </c>
      <c r="E22" s="847" t="n">
        <v>1291</v>
      </c>
      <c r="F22" s="847" t="n">
        <v>10</v>
      </c>
    </row>
    <row r="23" customFormat="false" ht="12" hidden="false" customHeight="true" outlineLevel="0" collapsed="false">
      <c r="A23" s="719" t="s">
        <v>403</v>
      </c>
      <c r="B23" s="847" t="n">
        <v>0</v>
      </c>
      <c r="C23" s="847" t="n">
        <v>0</v>
      </c>
      <c r="D23" s="847" t="n">
        <v>2196</v>
      </c>
      <c r="E23" s="847" t="n">
        <v>0</v>
      </c>
      <c r="F23" s="847" t="n">
        <v>204</v>
      </c>
    </row>
    <row r="24" customFormat="false" ht="12" hidden="false" customHeight="true" outlineLevel="0" collapsed="false">
      <c r="A24" s="719" t="s">
        <v>404</v>
      </c>
      <c r="B24" s="847" t="n">
        <v>471842</v>
      </c>
      <c r="C24" s="847" t="n">
        <v>670135</v>
      </c>
      <c r="D24" s="847" t="n">
        <v>711828</v>
      </c>
      <c r="E24" s="847" t="n">
        <v>1001208</v>
      </c>
      <c r="F24" s="847" t="n">
        <v>1063491</v>
      </c>
    </row>
    <row r="25" customFormat="false" ht="12" hidden="false" customHeight="true" outlineLevel="0" collapsed="false">
      <c r="A25" s="719" t="s">
        <v>405</v>
      </c>
      <c r="B25" s="847" t="n">
        <v>1883</v>
      </c>
      <c r="C25" s="847" t="n">
        <v>17004</v>
      </c>
      <c r="D25" s="847" t="n">
        <v>82970</v>
      </c>
      <c r="E25" s="847" t="n">
        <v>175376</v>
      </c>
      <c r="F25" s="847" t="n">
        <v>245640</v>
      </c>
    </row>
    <row r="26" customFormat="false" ht="12" hidden="false" customHeight="true" outlineLevel="0" collapsed="false">
      <c r="A26" s="719" t="s">
        <v>406</v>
      </c>
      <c r="B26" s="847" t="n">
        <v>303539</v>
      </c>
      <c r="C26" s="847" t="n">
        <v>426047</v>
      </c>
      <c r="D26" s="847" t="n">
        <v>342602</v>
      </c>
      <c r="E26" s="847" t="n">
        <v>384768</v>
      </c>
      <c r="F26" s="847" t="n">
        <v>284189</v>
      </c>
    </row>
    <row r="27" customFormat="false" ht="12" hidden="false" customHeight="true" outlineLevel="0" collapsed="false">
      <c r="A27" s="719" t="s">
        <v>407</v>
      </c>
      <c r="B27" s="847" t="n">
        <v>163177</v>
      </c>
      <c r="C27" s="847" t="n">
        <v>222913</v>
      </c>
      <c r="D27" s="847" t="n">
        <v>282779</v>
      </c>
      <c r="E27" s="847" t="n">
        <v>434990</v>
      </c>
      <c r="F27" s="847" t="n">
        <v>526509</v>
      </c>
    </row>
    <row r="28" customFormat="false" ht="12" hidden="false" customHeight="true" outlineLevel="0" collapsed="false">
      <c r="A28" s="719" t="s">
        <v>408</v>
      </c>
      <c r="B28" s="847" t="n">
        <v>0</v>
      </c>
      <c r="C28" s="847" t="n">
        <v>0</v>
      </c>
      <c r="D28" s="847" t="n">
        <v>0</v>
      </c>
      <c r="E28" s="847" t="n">
        <v>0</v>
      </c>
      <c r="F28" s="847" t="n">
        <v>0</v>
      </c>
    </row>
    <row r="29" customFormat="false" ht="12" hidden="false" customHeight="true" outlineLevel="0" collapsed="false">
      <c r="A29" s="719" t="s">
        <v>409</v>
      </c>
      <c r="B29" s="847" t="n">
        <v>3242</v>
      </c>
      <c r="C29" s="847" t="n">
        <v>4170</v>
      </c>
      <c r="D29" s="847" t="n">
        <v>3477</v>
      </c>
      <c r="E29" s="847" t="n">
        <v>2077</v>
      </c>
      <c r="F29" s="847" t="n">
        <v>2194</v>
      </c>
    </row>
    <row r="30" customFormat="false" ht="12" hidden="false" customHeight="true" outlineLevel="0" collapsed="false">
      <c r="A30" s="719" t="s">
        <v>410</v>
      </c>
      <c r="B30" s="847" t="n">
        <v>0</v>
      </c>
      <c r="C30" s="847" t="n">
        <v>0</v>
      </c>
      <c r="D30" s="847" t="n">
        <v>0</v>
      </c>
      <c r="E30" s="847" t="n">
        <v>3997</v>
      </c>
      <c r="F30" s="847" t="n">
        <v>4959</v>
      </c>
    </row>
    <row r="31" customFormat="false" ht="12" hidden="false" customHeight="true" outlineLevel="0" collapsed="false">
      <c r="A31" s="719" t="s">
        <v>411</v>
      </c>
      <c r="B31" s="847" t="n">
        <v>3092</v>
      </c>
      <c r="C31" s="847" t="n">
        <v>1442</v>
      </c>
      <c r="D31" s="847" t="n">
        <v>2827</v>
      </c>
      <c r="E31" s="847" t="n">
        <v>2951</v>
      </c>
      <c r="F31" s="847" t="n">
        <v>4546</v>
      </c>
    </row>
    <row r="32" customFormat="false" ht="12" hidden="false" customHeight="true" outlineLevel="0" collapsed="false">
      <c r="A32" s="719" t="s">
        <v>412</v>
      </c>
      <c r="B32" s="847" t="n">
        <v>0</v>
      </c>
      <c r="C32" s="847" t="n">
        <v>0</v>
      </c>
      <c r="D32" s="847" t="n">
        <v>3</v>
      </c>
      <c r="E32" s="847" t="n">
        <v>1</v>
      </c>
      <c r="F32" s="847" t="n">
        <v>184</v>
      </c>
    </row>
    <row r="33" customFormat="false" ht="12" hidden="false" customHeight="true" outlineLevel="0" collapsed="false">
      <c r="A33" s="719" t="s">
        <v>413</v>
      </c>
      <c r="B33" s="847" t="n">
        <v>0</v>
      </c>
      <c r="C33" s="847" t="n">
        <v>0</v>
      </c>
      <c r="D33" s="847" t="n">
        <v>6</v>
      </c>
      <c r="E33" s="847" t="n">
        <v>2</v>
      </c>
      <c r="F33" s="847" t="n">
        <v>1</v>
      </c>
    </row>
    <row r="34" customFormat="false" ht="12" hidden="false" customHeight="true" outlineLevel="0" collapsed="false">
      <c r="A34" s="719" t="s">
        <v>414</v>
      </c>
      <c r="B34" s="847" t="n">
        <v>95269</v>
      </c>
      <c r="C34" s="847" t="n">
        <v>97508</v>
      </c>
      <c r="D34" s="847" t="n">
        <v>116986</v>
      </c>
      <c r="E34" s="847" t="n">
        <v>172154</v>
      </c>
      <c r="F34" s="847" t="n">
        <v>238482</v>
      </c>
    </row>
    <row r="35" customFormat="false" ht="12" hidden="false" customHeight="true" outlineLevel="0" collapsed="false">
      <c r="A35" s="720" t="s">
        <v>415</v>
      </c>
      <c r="B35" s="847" t="n">
        <v>954303</v>
      </c>
      <c r="C35" s="847" t="n">
        <v>1107633</v>
      </c>
      <c r="D35" s="847" t="n">
        <v>1438557</v>
      </c>
      <c r="E35" s="847" t="n">
        <v>1814869</v>
      </c>
      <c r="F35" s="847" t="n">
        <v>1964018</v>
      </c>
    </row>
    <row r="36" customFormat="false" ht="12" hidden="false" customHeight="true" outlineLevel="0" collapsed="false">
      <c r="A36" s="716"/>
      <c r="B36" s="846"/>
      <c r="C36" s="846"/>
      <c r="D36" s="846"/>
      <c r="E36" s="846"/>
      <c r="F36" s="846"/>
    </row>
    <row r="37" customFormat="false" ht="12" hidden="false" customHeight="true" outlineLevel="0" collapsed="false">
      <c r="A37" s="716" t="s">
        <v>416</v>
      </c>
      <c r="B37" s="846"/>
      <c r="C37" s="846"/>
      <c r="D37" s="846"/>
      <c r="E37" s="846"/>
      <c r="F37" s="846"/>
    </row>
    <row r="38" customFormat="false" ht="12" hidden="false" customHeight="true" outlineLevel="0" collapsed="false">
      <c r="A38" s="717" t="s">
        <v>417</v>
      </c>
      <c r="B38" s="847" t="n">
        <v>918638</v>
      </c>
      <c r="C38" s="847" t="n">
        <v>1036667</v>
      </c>
      <c r="D38" s="847" t="n">
        <v>1369526</v>
      </c>
      <c r="E38" s="847" t="n">
        <v>1764773</v>
      </c>
      <c r="F38" s="847" t="n">
        <v>1889133</v>
      </c>
    </row>
    <row r="39" customFormat="false" ht="12" hidden="false" customHeight="true" outlineLevel="0" collapsed="false">
      <c r="A39" s="717" t="s">
        <v>418</v>
      </c>
      <c r="B39" s="847" t="n">
        <v>918638</v>
      </c>
      <c r="C39" s="847" t="n">
        <v>1036667</v>
      </c>
      <c r="D39" s="847" t="n">
        <v>1369526</v>
      </c>
      <c r="E39" s="847" t="n">
        <v>1764773</v>
      </c>
      <c r="F39" s="847" t="n">
        <v>1889133</v>
      </c>
    </row>
    <row r="40" customFormat="false" ht="12" hidden="false" customHeight="true" outlineLevel="0" collapsed="false">
      <c r="A40" s="719" t="s">
        <v>419</v>
      </c>
      <c r="B40" s="847" t="n">
        <v>61142</v>
      </c>
      <c r="C40" s="847" t="n">
        <v>153804</v>
      </c>
      <c r="D40" s="847" t="n">
        <v>155615</v>
      </c>
      <c r="E40" s="847" t="n">
        <v>194144</v>
      </c>
      <c r="F40" s="847" t="n">
        <v>267839</v>
      </c>
    </row>
    <row r="41" customFormat="false" ht="12" hidden="false" customHeight="true" outlineLevel="0" collapsed="false">
      <c r="A41" s="719" t="s">
        <v>420</v>
      </c>
      <c r="B41" s="847" t="n">
        <v>768676</v>
      </c>
      <c r="C41" s="847" t="n">
        <v>738813</v>
      </c>
      <c r="D41" s="847" t="n">
        <v>1124769</v>
      </c>
      <c r="E41" s="847" t="n">
        <v>1484136</v>
      </c>
      <c r="F41" s="847" t="n">
        <v>1504804</v>
      </c>
    </row>
    <row r="42" customFormat="false" ht="12" hidden="false" customHeight="true" outlineLevel="0" collapsed="false">
      <c r="A42" s="719" t="s">
        <v>421</v>
      </c>
      <c r="B42" s="847" t="n">
        <v>20202</v>
      </c>
      <c r="C42" s="847" t="n">
        <v>11625</v>
      </c>
      <c r="D42" s="847" t="n">
        <v>18721</v>
      </c>
      <c r="E42" s="847" t="n">
        <v>18356</v>
      </c>
      <c r="F42" s="847" t="n">
        <v>16927</v>
      </c>
    </row>
    <row r="43" customFormat="false" ht="12" hidden="false" customHeight="true" outlineLevel="0" collapsed="false">
      <c r="A43" s="719" t="s">
        <v>422</v>
      </c>
      <c r="B43" s="847" t="n">
        <v>21685</v>
      </c>
      <c r="C43" s="847" t="n">
        <v>31006</v>
      </c>
      <c r="D43" s="847" t="n">
        <v>55312</v>
      </c>
      <c r="E43" s="847" t="n">
        <v>38271</v>
      </c>
      <c r="F43" s="847" t="n">
        <v>43909</v>
      </c>
    </row>
    <row r="44" customFormat="false" ht="12" hidden="false" customHeight="true" outlineLevel="0" collapsed="false">
      <c r="A44" s="719" t="s">
        <v>423</v>
      </c>
      <c r="B44" s="847" t="n">
        <v>-14736</v>
      </c>
      <c r="C44" s="847" t="n">
        <v>-19617</v>
      </c>
      <c r="D44" s="847" t="n">
        <v>-24662</v>
      </c>
      <c r="E44" s="847" t="n">
        <v>-27972</v>
      </c>
      <c r="F44" s="847" t="n">
        <v>-21048</v>
      </c>
    </row>
    <row r="45" customFormat="false" ht="12" hidden="false" customHeight="true" outlineLevel="0" collapsed="false">
      <c r="A45" s="719" t="s">
        <v>424</v>
      </c>
      <c r="B45" s="847" t="n">
        <v>5020</v>
      </c>
      <c r="C45" s="847" t="n">
        <v>-8130</v>
      </c>
      <c r="D45" s="847" t="n">
        <v>-12788</v>
      </c>
      <c r="E45" s="847" t="n">
        <v>-256</v>
      </c>
      <c r="F45" s="847" t="n">
        <v>-3857</v>
      </c>
    </row>
    <row r="46" customFormat="false" ht="12" hidden="false" customHeight="true" outlineLevel="0" collapsed="false">
      <c r="A46" s="719" t="s">
        <v>425</v>
      </c>
      <c r="B46" s="847" t="n">
        <v>1560</v>
      </c>
      <c r="C46" s="847" t="n">
        <v>0</v>
      </c>
      <c r="D46" s="847" t="n">
        <v>0</v>
      </c>
      <c r="E46" s="847" t="n">
        <v>0</v>
      </c>
      <c r="F46" s="847" t="n">
        <v>0</v>
      </c>
    </row>
    <row r="47" customFormat="false" ht="12" hidden="false" customHeight="true" outlineLevel="0" collapsed="false">
      <c r="A47" s="719" t="s">
        <v>426</v>
      </c>
      <c r="B47" s="847" t="n">
        <v>55087</v>
      </c>
      <c r="C47" s="847" t="n">
        <v>129166</v>
      </c>
      <c r="D47" s="847" t="n">
        <v>52560</v>
      </c>
      <c r="E47" s="847" t="n">
        <v>58095</v>
      </c>
      <c r="F47" s="847" t="n">
        <v>80559</v>
      </c>
    </row>
    <row r="48" customFormat="false" ht="12" hidden="false" customHeight="true" outlineLevel="0" collapsed="false">
      <c r="A48" s="719" t="s">
        <v>427</v>
      </c>
      <c r="B48" s="847" t="n">
        <v>0</v>
      </c>
      <c r="C48" s="847" t="n">
        <v>0</v>
      </c>
      <c r="D48" s="847" t="n">
        <v>0</v>
      </c>
      <c r="E48" s="847" t="n">
        <v>0</v>
      </c>
      <c r="F48" s="847" t="n">
        <v>0</v>
      </c>
    </row>
    <row r="49" customFormat="false" ht="12" hidden="false" customHeight="true" outlineLevel="0" collapsed="false">
      <c r="A49" s="717" t="s">
        <v>428</v>
      </c>
      <c r="B49" s="847" t="n">
        <v>0</v>
      </c>
      <c r="C49" s="847" t="n">
        <v>0</v>
      </c>
      <c r="D49" s="847" t="n">
        <v>0</v>
      </c>
      <c r="E49" s="847" t="n">
        <v>0</v>
      </c>
      <c r="F49" s="847" t="n">
        <v>0</v>
      </c>
    </row>
    <row r="50" customFormat="false" ht="12" hidden="false" customHeight="true" outlineLevel="0" collapsed="false">
      <c r="A50" s="717" t="s">
        <v>429</v>
      </c>
      <c r="B50" s="847" t="n">
        <v>0</v>
      </c>
      <c r="C50" s="847" t="n">
        <v>0</v>
      </c>
      <c r="D50" s="847" t="n">
        <v>0</v>
      </c>
      <c r="E50" s="847" t="n">
        <v>0</v>
      </c>
      <c r="F50" s="847" t="n">
        <v>0</v>
      </c>
    </row>
    <row r="51" customFormat="false" ht="12" hidden="false" customHeight="true" outlineLevel="0" collapsed="false">
      <c r="A51" s="717" t="s">
        <v>430</v>
      </c>
      <c r="B51" s="847" t="n">
        <v>157</v>
      </c>
      <c r="C51" s="847" t="n">
        <v>157</v>
      </c>
      <c r="D51" s="847" t="n">
        <v>797</v>
      </c>
      <c r="E51" s="847" t="n">
        <v>3130</v>
      </c>
      <c r="F51" s="847" t="n">
        <v>4288</v>
      </c>
    </row>
    <row r="52" customFormat="false" ht="12" hidden="false" customHeight="true" outlineLevel="0" collapsed="false">
      <c r="A52" s="719" t="s">
        <v>431</v>
      </c>
      <c r="B52" s="847" t="n">
        <v>0</v>
      </c>
      <c r="C52" s="847" t="n">
        <v>0</v>
      </c>
      <c r="D52" s="847" t="n">
        <v>797</v>
      </c>
      <c r="E52" s="847" t="n">
        <v>3083</v>
      </c>
      <c r="F52" s="847" t="n">
        <v>4275</v>
      </c>
    </row>
    <row r="53" customFormat="false" ht="12" hidden="false" customHeight="true" outlineLevel="0" collapsed="false">
      <c r="A53" s="719" t="s">
        <v>432</v>
      </c>
      <c r="B53" s="847" t="n">
        <v>0</v>
      </c>
      <c r="C53" s="847" t="n">
        <v>48</v>
      </c>
      <c r="D53" s="847" t="n">
        <v>0</v>
      </c>
      <c r="E53" s="847" t="n">
        <v>0</v>
      </c>
      <c r="F53" s="847" t="n">
        <v>0</v>
      </c>
    </row>
    <row r="54" customFormat="false" ht="12" hidden="false" customHeight="true" outlineLevel="0" collapsed="false">
      <c r="A54" s="719" t="s">
        <v>433</v>
      </c>
      <c r="B54" s="847" t="n">
        <v>157</v>
      </c>
      <c r="C54" s="847" t="n">
        <v>109</v>
      </c>
      <c r="D54" s="847" t="n">
        <v>0</v>
      </c>
      <c r="E54" s="847" t="n">
        <v>47</v>
      </c>
      <c r="F54" s="847" t="n">
        <v>13</v>
      </c>
    </row>
    <row r="55" customFormat="false" ht="12" hidden="false" customHeight="true" outlineLevel="0" collapsed="false">
      <c r="A55" s="717" t="s">
        <v>434</v>
      </c>
      <c r="B55" s="847" t="n">
        <v>35508</v>
      </c>
      <c r="C55" s="847" t="n">
        <v>70809</v>
      </c>
      <c r="D55" s="847" t="n">
        <v>68234</v>
      </c>
      <c r="E55" s="847" t="n">
        <v>46965</v>
      </c>
      <c r="F55" s="847" t="n">
        <v>70597</v>
      </c>
    </row>
    <row r="56" customFormat="false" ht="12" hidden="false" customHeight="true" outlineLevel="0" collapsed="false">
      <c r="A56" s="719" t="s">
        <v>435</v>
      </c>
      <c r="B56" s="847" t="n">
        <v>0</v>
      </c>
      <c r="C56" s="847" t="n">
        <v>0</v>
      </c>
      <c r="D56" s="847" t="n">
        <v>0</v>
      </c>
      <c r="E56" s="847" t="n">
        <v>0</v>
      </c>
      <c r="F56" s="847" t="n">
        <v>333</v>
      </c>
    </row>
    <row r="57" customFormat="false" ht="12" hidden="false" customHeight="true" outlineLevel="0" collapsed="false">
      <c r="A57" s="719" t="s">
        <v>436</v>
      </c>
      <c r="B57" s="847" t="n">
        <v>7078</v>
      </c>
      <c r="C57" s="847" t="n">
        <v>66</v>
      </c>
      <c r="D57" s="847" t="n">
        <v>1000</v>
      </c>
      <c r="E57" s="847" t="n">
        <v>1046</v>
      </c>
      <c r="F57" s="847" t="n">
        <v>7664</v>
      </c>
    </row>
    <row r="58" customFormat="false" ht="12" hidden="false" customHeight="true" outlineLevel="0" collapsed="false">
      <c r="A58" s="719" t="s">
        <v>437</v>
      </c>
      <c r="B58" s="847" t="n">
        <v>10042</v>
      </c>
      <c r="C58" s="847" t="n">
        <v>31216</v>
      </c>
      <c r="D58" s="847" t="n">
        <v>46207</v>
      </c>
      <c r="E58" s="847" t="n">
        <v>19221</v>
      </c>
      <c r="F58" s="847" t="n">
        <v>53095</v>
      </c>
    </row>
    <row r="59" customFormat="false" ht="12" hidden="false" customHeight="true" outlineLevel="0" collapsed="false">
      <c r="A59" s="719" t="s">
        <v>438</v>
      </c>
      <c r="B59" s="847" t="n">
        <v>14922</v>
      </c>
      <c r="C59" s="847" t="n">
        <v>32797</v>
      </c>
      <c r="D59" s="847" t="n">
        <v>16545</v>
      </c>
      <c r="E59" s="847" t="n">
        <v>23286</v>
      </c>
      <c r="F59" s="847" t="n">
        <v>5940</v>
      </c>
    </row>
    <row r="60" customFormat="false" ht="12" hidden="false" customHeight="true" outlineLevel="0" collapsed="false">
      <c r="A60" s="719" t="s">
        <v>439</v>
      </c>
      <c r="B60" s="847" t="n">
        <v>3447</v>
      </c>
      <c r="C60" s="847" t="n">
        <v>5801</v>
      </c>
      <c r="D60" s="847" t="n">
        <v>3433</v>
      </c>
      <c r="E60" s="847" t="n">
        <v>2890</v>
      </c>
      <c r="F60" s="847" t="n">
        <v>3369</v>
      </c>
    </row>
    <row r="61" customFormat="false" ht="12" hidden="false" customHeight="true" outlineLevel="0" collapsed="false">
      <c r="A61" s="719" t="s">
        <v>440</v>
      </c>
      <c r="B61" s="847" t="n">
        <v>20</v>
      </c>
      <c r="C61" s="847" t="n">
        <v>929</v>
      </c>
      <c r="D61" s="847" t="n">
        <v>1048</v>
      </c>
      <c r="E61" s="847" t="n">
        <v>522</v>
      </c>
      <c r="F61" s="847" t="n">
        <v>196</v>
      </c>
    </row>
    <row r="62" customFormat="false" ht="12" hidden="false" customHeight="true" outlineLevel="0" collapsed="false">
      <c r="A62" s="720" t="s">
        <v>441</v>
      </c>
      <c r="B62" s="847" t="n">
        <v>954303</v>
      </c>
      <c r="C62" s="847" t="n">
        <v>1107633</v>
      </c>
      <c r="D62" s="847" t="n">
        <v>1438557</v>
      </c>
      <c r="E62" s="847" t="n">
        <v>1814869</v>
      </c>
      <c r="F62" s="847" t="n">
        <v>1964018</v>
      </c>
    </row>
    <row r="63" customFormat="false" ht="12" hidden="false" customHeight="true" outlineLevel="0" collapsed="false">
      <c r="A63" s="716"/>
      <c r="B63" s="846"/>
      <c r="C63" s="846"/>
      <c r="D63" s="846"/>
      <c r="E63" s="846"/>
      <c r="F63" s="846"/>
    </row>
    <row r="64" customFormat="false" ht="12" hidden="false" customHeight="true" outlineLevel="0" collapsed="false">
      <c r="A64" s="716" t="s">
        <v>442</v>
      </c>
      <c r="B64" s="846"/>
      <c r="C64" s="846"/>
      <c r="D64" s="846"/>
      <c r="E64" s="846"/>
      <c r="F64" s="846"/>
    </row>
    <row r="65" customFormat="false" ht="12" hidden="false" customHeight="true" outlineLevel="0" collapsed="false">
      <c r="A65" s="719" t="s">
        <v>443</v>
      </c>
      <c r="B65" s="847" t="n">
        <v>111539</v>
      </c>
      <c r="C65" s="847" t="n">
        <v>165929</v>
      </c>
      <c r="D65" s="847" t="n">
        <v>359650</v>
      </c>
      <c r="E65" s="847" t="n">
        <v>532686</v>
      </c>
      <c r="F65" s="847" t="n">
        <v>415245</v>
      </c>
    </row>
    <row r="66" customFormat="false" ht="12" hidden="false" customHeight="true" outlineLevel="0" collapsed="false">
      <c r="A66" s="719" t="s">
        <v>444</v>
      </c>
      <c r="B66" s="847" t="n">
        <v>37602</v>
      </c>
      <c r="C66" s="847" t="n">
        <v>81071</v>
      </c>
      <c r="D66" s="847" t="n">
        <v>123203</v>
      </c>
      <c r="E66" s="847" t="n">
        <v>207111</v>
      </c>
      <c r="F66" s="847" t="n">
        <v>150387</v>
      </c>
    </row>
    <row r="67" customFormat="false" ht="12" hidden="false" customHeight="true" outlineLevel="0" collapsed="false">
      <c r="A67" s="719" t="s">
        <v>445</v>
      </c>
      <c r="B67" s="847" t="n">
        <v>73937</v>
      </c>
      <c r="C67" s="847" t="n">
        <v>84859</v>
      </c>
      <c r="D67" s="847" t="n">
        <v>236447</v>
      </c>
      <c r="E67" s="847" t="n">
        <v>325576</v>
      </c>
      <c r="F67" s="847" t="n">
        <v>264858</v>
      </c>
    </row>
    <row r="68" customFormat="false" ht="12" hidden="false" customHeight="true" outlineLevel="0" collapsed="false">
      <c r="A68" s="719" t="s">
        <v>446</v>
      </c>
      <c r="B68" s="847" t="n">
        <v>167144</v>
      </c>
      <c r="C68" s="847" t="n">
        <v>128312</v>
      </c>
      <c r="D68" s="847" t="n">
        <v>207284</v>
      </c>
      <c r="E68" s="847" t="n">
        <v>222365</v>
      </c>
      <c r="F68" s="847" t="n">
        <v>192261</v>
      </c>
    </row>
    <row r="69" customFormat="false" ht="12" hidden="false" customHeight="true" outlineLevel="0" collapsed="false">
      <c r="A69" s="719" t="s">
        <v>447</v>
      </c>
      <c r="B69" s="847" t="n">
        <v>0</v>
      </c>
      <c r="C69" s="847" t="n">
        <v>0</v>
      </c>
      <c r="D69" s="847" t="n">
        <v>0</v>
      </c>
      <c r="E69" s="847" t="n">
        <v>0</v>
      </c>
      <c r="F69" s="847" t="n">
        <v>0</v>
      </c>
    </row>
    <row r="70" customFormat="false" ht="12" hidden="false" customHeight="true" outlineLevel="0" collapsed="false">
      <c r="A70" s="719" t="s">
        <v>448</v>
      </c>
      <c r="B70" s="847" t="n">
        <v>0</v>
      </c>
      <c r="C70" s="847" t="n">
        <v>0</v>
      </c>
      <c r="D70" s="847" t="n">
        <v>0</v>
      </c>
      <c r="E70" s="847" t="n">
        <v>0</v>
      </c>
      <c r="F70" s="847" t="n">
        <v>0</v>
      </c>
    </row>
    <row r="71" customFormat="false" ht="12" hidden="false" customHeight="true" outlineLevel="0" collapsed="false">
      <c r="A71" s="719" t="s">
        <v>449</v>
      </c>
      <c r="B71" s="847" t="n">
        <v>0</v>
      </c>
      <c r="C71" s="847" t="n">
        <v>29677</v>
      </c>
      <c r="D71" s="847" t="n">
        <v>12376</v>
      </c>
      <c r="E71" s="847" t="n">
        <v>14538</v>
      </c>
      <c r="F71" s="847" t="n">
        <v>0</v>
      </c>
    </row>
    <row r="72" customFormat="false" ht="12" hidden="false" customHeight="true" outlineLevel="0" collapsed="false">
      <c r="A72" s="719" t="s">
        <v>450</v>
      </c>
      <c r="B72" s="847" t="n">
        <v>85315</v>
      </c>
      <c r="C72" s="847" t="n">
        <v>81927</v>
      </c>
      <c r="D72" s="847" t="n">
        <v>177665</v>
      </c>
      <c r="E72" s="847" t="n">
        <v>167388</v>
      </c>
      <c r="F72" s="847" t="n">
        <v>162976</v>
      </c>
    </row>
    <row r="73" customFormat="false" ht="12" hidden="false" customHeight="true" outlineLevel="0" collapsed="false">
      <c r="A73" s="719" t="s">
        <v>451</v>
      </c>
      <c r="B73" s="847" t="n">
        <v>80731</v>
      </c>
      <c r="C73" s="847" t="n">
        <v>16484</v>
      </c>
      <c r="D73" s="847" t="n">
        <v>11742</v>
      </c>
      <c r="E73" s="847" t="n">
        <v>35278</v>
      </c>
      <c r="F73" s="847" t="n">
        <v>29285</v>
      </c>
    </row>
    <row r="74" customFormat="false" ht="12" hidden="false" customHeight="true" outlineLevel="0" collapsed="false">
      <c r="A74" s="719" t="s">
        <v>410</v>
      </c>
      <c r="B74" s="847" t="n">
        <v>1098</v>
      </c>
      <c r="C74" s="847" t="n">
        <v>224</v>
      </c>
      <c r="D74" s="847" t="n">
        <v>5501</v>
      </c>
      <c r="E74" s="847" t="n">
        <v>5160</v>
      </c>
      <c r="F74" s="847" t="n">
        <v>0</v>
      </c>
    </row>
    <row r="75" customFormat="false" ht="12" hidden="false" customHeight="true" outlineLevel="0" collapsed="false">
      <c r="A75" s="722" t="s">
        <v>452</v>
      </c>
      <c r="B75" s="848" t="n">
        <v>278683</v>
      </c>
      <c r="C75" s="848" t="n">
        <v>294241</v>
      </c>
      <c r="D75" s="848" t="n">
        <v>566933</v>
      </c>
      <c r="E75" s="848" t="n">
        <v>755051</v>
      </c>
      <c r="F75" s="848" t="n">
        <v>607506</v>
      </c>
    </row>
    <row r="76" customFormat="false" ht="12" hidden="false" customHeight="true" outlineLevel="0" collapsed="false">
      <c r="B76" s="846"/>
      <c r="C76" s="846"/>
      <c r="D76" s="846"/>
      <c r="E76" s="846"/>
      <c r="F76" s="846"/>
    </row>
    <row r="77" customFormat="false" ht="12" hidden="false" customHeight="true" outlineLevel="0" collapsed="false">
      <c r="B77" s="846"/>
      <c r="C77" s="846"/>
      <c r="D77" s="846"/>
      <c r="E77" s="846"/>
      <c r="F77" s="846"/>
    </row>
    <row r="78" customFormat="false" ht="12" hidden="false" customHeight="true" outlineLevel="0" collapsed="false">
      <c r="B78" s="846"/>
      <c r="C78" s="846"/>
      <c r="D78" s="846"/>
      <c r="E78" s="846"/>
      <c r="F78" s="846"/>
    </row>
    <row r="79" customFormat="false" ht="12" hidden="false" customHeight="true" outlineLevel="0" collapsed="false">
      <c r="B79" s="846"/>
      <c r="C79" s="846"/>
      <c r="D79" s="846"/>
      <c r="E79" s="846"/>
      <c r="F79" s="846"/>
    </row>
    <row r="80" customFormat="false" ht="12" hidden="false" customHeight="true" outlineLevel="0" collapsed="false">
      <c r="B80" s="846"/>
      <c r="C80" s="846"/>
      <c r="D80" s="846"/>
      <c r="E80" s="846"/>
      <c r="F80" s="846"/>
    </row>
    <row r="81" customFormat="false" ht="12" hidden="false" customHeight="true" outlineLevel="0" collapsed="false">
      <c r="B81" s="846"/>
      <c r="C81" s="846"/>
      <c r="D81" s="846"/>
      <c r="E81" s="846"/>
      <c r="F81" s="846"/>
    </row>
    <row r="82" customFormat="false" ht="12" hidden="false" customHeight="true" outlineLevel="0" collapsed="false">
      <c r="B82" s="846"/>
      <c r="C82" s="846"/>
      <c r="D82" s="846"/>
      <c r="E82" s="846"/>
      <c r="F82" s="846"/>
    </row>
    <row r="83" customFormat="false" ht="12" hidden="false" customHeight="true" outlineLevel="0" collapsed="false">
      <c r="B83" s="846"/>
      <c r="C83" s="846"/>
      <c r="D83" s="846"/>
      <c r="E83" s="846"/>
      <c r="F83" s="846"/>
    </row>
    <row r="84" customFormat="false" ht="12" hidden="false" customHeight="true" outlineLevel="0" collapsed="false">
      <c r="B84" s="846"/>
      <c r="C84" s="846"/>
      <c r="D84" s="846"/>
      <c r="E84" s="846"/>
      <c r="F84" s="846"/>
    </row>
    <row r="85" customFormat="false" ht="12" hidden="false" customHeight="true" outlineLevel="0" collapsed="false">
      <c r="B85" s="846"/>
      <c r="C85" s="846"/>
      <c r="D85" s="846"/>
      <c r="E85" s="846"/>
      <c r="F85" s="846"/>
    </row>
    <row r="86" customFormat="false" ht="12" hidden="false" customHeight="true" outlineLevel="0" collapsed="false">
      <c r="B86" s="846"/>
      <c r="C86" s="846"/>
      <c r="D86" s="846"/>
      <c r="E86" s="846"/>
      <c r="F86" s="846"/>
    </row>
    <row r="87" customFormat="false" ht="12" hidden="false" customHeight="true" outlineLevel="0" collapsed="false">
      <c r="B87" s="846"/>
      <c r="C87" s="846"/>
      <c r="D87" s="846"/>
      <c r="E87" s="846"/>
      <c r="F87" s="846"/>
    </row>
    <row r="88" customFormat="false" ht="12" hidden="false" customHeight="true" outlineLevel="0" collapsed="false">
      <c r="B88" s="846"/>
      <c r="C88" s="846"/>
      <c r="D88" s="846"/>
      <c r="E88" s="846"/>
      <c r="F88" s="846"/>
    </row>
    <row r="89" customFormat="false" ht="12" hidden="false" customHeight="true" outlineLevel="0" collapsed="false">
      <c r="B89" s="846"/>
      <c r="C89" s="846"/>
      <c r="D89" s="846"/>
      <c r="E89" s="846"/>
      <c r="F89" s="846"/>
    </row>
    <row r="90" customFormat="false" ht="12" hidden="false" customHeight="true" outlineLevel="0" collapsed="false">
      <c r="B90" s="846"/>
      <c r="C90" s="846"/>
      <c r="D90" s="846"/>
      <c r="E90" s="846"/>
      <c r="F90" s="846"/>
    </row>
    <row r="91" customFormat="false" ht="12" hidden="false" customHeight="true" outlineLevel="0" collapsed="false">
      <c r="B91" s="846"/>
      <c r="C91" s="846"/>
      <c r="D91" s="846"/>
      <c r="E91" s="846"/>
      <c r="F91" s="846"/>
    </row>
    <row r="92" customFormat="false" ht="13.5" hidden="false" customHeight="false" outlineLevel="0" collapsed="false">
      <c r="B92" s="846"/>
      <c r="C92" s="846"/>
      <c r="D92" s="846"/>
      <c r="E92" s="846"/>
      <c r="F92" s="846"/>
    </row>
    <row r="93" customFormat="false" ht="13.5" hidden="false" customHeight="false" outlineLevel="0" collapsed="false">
      <c r="B93" s="846"/>
      <c r="C93" s="846"/>
      <c r="D93" s="846"/>
      <c r="E93" s="846"/>
      <c r="F93" s="846"/>
    </row>
    <row r="94" customFormat="false" ht="13.5" hidden="false" customHeight="false" outlineLevel="0" collapsed="false">
      <c r="B94" s="846"/>
      <c r="C94" s="846"/>
      <c r="D94" s="846"/>
      <c r="E94" s="846"/>
      <c r="F94" s="846"/>
    </row>
    <row r="95" customFormat="false" ht="13.5" hidden="false" customHeight="false" outlineLevel="0" collapsed="false">
      <c r="B95" s="846"/>
      <c r="C95" s="846"/>
      <c r="D95" s="846"/>
      <c r="E95" s="846"/>
      <c r="F95" s="846"/>
    </row>
    <row r="96" customFormat="false" ht="13.5" hidden="false" customHeight="false" outlineLevel="0" collapsed="false">
      <c r="B96" s="846"/>
      <c r="C96" s="846"/>
      <c r="D96" s="846"/>
      <c r="E96" s="846"/>
      <c r="F96" s="846"/>
    </row>
    <row r="97" customFormat="false" ht="13.5" hidden="false" customHeight="false" outlineLevel="0" collapsed="false">
      <c r="B97" s="846"/>
      <c r="C97" s="846"/>
      <c r="D97" s="846"/>
      <c r="E97" s="846"/>
      <c r="F97" s="846"/>
    </row>
    <row r="98" customFormat="false" ht="13.5" hidden="false" customHeight="false" outlineLevel="0" collapsed="false">
      <c r="B98" s="846"/>
      <c r="C98" s="846"/>
      <c r="D98" s="846"/>
      <c r="E98" s="846"/>
      <c r="F98" s="846"/>
    </row>
    <row r="99" customFormat="false" ht="13.5" hidden="false" customHeight="false" outlineLevel="0" collapsed="false">
      <c r="B99" s="846"/>
      <c r="C99" s="846"/>
      <c r="D99" s="846"/>
      <c r="E99" s="846"/>
      <c r="F99" s="846"/>
    </row>
    <row r="100" customFormat="false" ht="13.5" hidden="false" customHeight="false" outlineLevel="0" collapsed="false">
      <c r="B100" s="846"/>
      <c r="C100" s="846"/>
      <c r="D100" s="846"/>
      <c r="E100" s="846"/>
      <c r="F100" s="846"/>
    </row>
    <row r="101" customFormat="false" ht="13.5" hidden="false" customHeight="false" outlineLevel="0" collapsed="false">
      <c r="B101" s="846"/>
      <c r="C101" s="846"/>
      <c r="D101" s="846"/>
      <c r="E101" s="846"/>
      <c r="F101" s="846"/>
    </row>
    <row r="102" customFormat="false" ht="13.5" hidden="false" customHeight="false" outlineLevel="0" collapsed="false">
      <c r="B102" s="846"/>
      <c r="C102" s="846"/>
      <c r="D102" s="846"/>
      <c r="E102" s="846"/>
      <c r="F102" s="846"/>
    </row>
    <row r="103" customFormat="false" ht="13.5" hidden="false" customHeight="false" outlineLevel="0" collapsed="false">
      <c r="B103" s="846"/>
      <c r="C103" s="846"/>
      <c r="D103" s="846"/>
      <c r="E103" s="846"/>
      <c r="F103" s="846"/>
    </row>
    <row r="104" customFormat="false" ht="13.5" hidden="false" customHeight="false" outlineLevel="0" collapsed="false">
      <c r="B104" s="846"/>
      <c r="C104" s="846"/>
      <c r="D104" s="846"/>
      <c r="E104" s="846"/>
      <c r="F104" s="846"/>
    </row>
    <row r="105" customFormat="false" ht="13.5" hidden="false" customHeight="false" outlineLevel="0" collapsed="false">
      <c r="B105" s="846"/>
      <c r="C105" s="846"/>
      <c r="D105" s="846"/>
      <c r="E105" s="846"/>
      <c r="F105" s="846"/>
    </row>
    <row r="106" customFormat="false" ht="13.5" hidden="false" customHeight="false" outlineLevel="0" collapsed="false">
      <c r="B106" s="846"/>
      <c r="C106" s="846"/>
      <c r="D106" s="846"/>
      <c r="E106" s="846"/>
      <c r="F106" s="846"/>
    </row>
    <row r="107" customFormat="false" ht="13.5" hidden="false" customHeight="false" outlineLevel="0" collapsed="false">
      <c r="B107" s="846"/>
      <c r="C107" s="846"/>
      <c r="D107" s="846"/>
      <c r="E107" s="846"/>
      <c r="F107" s="846"/>
    </row>
    <row r="108" customFormat="false" ht="13.5" hidden="false" customHeight="false" outlineLevel="0" collapsed="false">
      <c r="B108" s="846"/>
      <c r="C108" s="846"/>
      <c r="D108" s="846"/>
      <c r="E108" s="846"/>
      <c r="F108" s="846"/>
    </row>
    <row r="109" customFormat="false" ht="13.5" hidden="false" customHeight="false" outlineLevel="0" collapsed="false">
      <c r="B109" s="846"/>
      <c r="C109" s="846"/>
      <c r="D109" s="846"/>
      <c r="E109" s="846"/>
      <c r="F109" s="846"/>
    </row>
    <row r="110" customFormat="false" ht="13.5" hidden="false" customHeight="false" outlineLevel="0" collapsed="false">
      <c r="B110" s="846"/>
      <c r="C110" s="846"/>
      <c r="D110" s="846"/>
      <c r="E110" s="846"/>
      <c r="F110" s="846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49" width="56.49"/>
    <col collapsed="false" customWidth="true" hidden="false" outlineLevel="0" max="7" min="2" style="850" width="11.16"/>
    <col collapsed="false" customWidth="true" hidden="false" outlineLevel="0" max="10" min="8" style="850" width="8.16"/>
    <col collapsed="false" customWidth="false" hidden="false" outlineLevel="0" max="257" min="11" style="850" width="13.5"/>
  </cols>
  <sheetData>
    <row r="1" customFormat="false" ht="36" hidden="false" customHeight="true" outlineLevel="0" collapsed="false"/>
    <row r="2" s="854" customFormat="true" ht="28.15" hidden="false" customHeight="true" outlineLevel="0" collapsed="false">
      <c r="A2" s="851" t="s">
        <v>567</v>
      </c>
      <c r="B2" s="851"/>
      <c r="C2" s="851"/>
      <c r="D2" s="851"/>
      <c r="E2" s="705"/>
      <c r="F2" s="705" t="s">
        <v>568</v>
      </c>
      <c r="G2" s="852"/>
      <c r="H2" s="853"/>
      <c r="I2" s="853"/>
    </row>
    <row r="3" customFormat="false" ht="13.9" hidden="false" customHeight="true" outlineLevel="0" collapsed="false">
      <c r="A3" s="855" t="s">
        <v>109</v>
      </c>
      <c r="B3" s="856"/>
      <c r="C3" s="856"/>
      <c r="D3" s="856"/>
      <c r="E3" s="856"/>
      <c r="F3" s="856"/>
    </row>
    <row r="4" customFormat="false" ht="13.9" hidden="false" customHeight="true" outlineLevel="0" collapsed="false">
      <c r="A4" s="857"/>
      <c r="B4" s="858"/>
      <c r="C4" s="858"/>
      <c r="D4" s="858"/>
      <c r="E4" s="711"/>
      <c r="F4" s="711"/>
      <c r="G4" s="859"/>
    </row>
    <row r="5" customFormat="false" ht="30" hidden="false" customHeight="true" outlineLevel="0" collapsed="false">
      <c r="A5" s="860"/>
      <c r="B5" s="861" t="n">
        <v>2012</v>
      </c>
      <c r="C5" s="861" t="n">
        <v>2013</v>
      </c>
      <c r="D5" s="861" t="n">
        <v>2014</v>
      </c>
      <c r="E5" s="23" t="n">
        <v>2015</v>
      </c>
      <c r="F5" s="23" t="n">
        <v>2016</v>
      </c>
      <c r="G5" s="859"/>
    </row>
    <row r="6" customFormat="false" ht="12" hidden="false" customHeight="true" outlineLevel="0" collapsed="false">
      <c r="A6" s="862"/>
      <c r="B6" s="863"/>
      <c r="C6" s="863"/>
      <c r="D6" s="863"/>
      <c r="E6" s="864"/>
      <c r="F6" s="864"/>
    </row>
    <row r="7" customFormat="false" ht="12" hidden="false" customHeight="true" outlineLevel="0" collapsed="false">
      <c r="A7" s="742" t="s">
        <v>456</v>
      </c>
      <c r="B7" s="865" t="n">
        <v>9</v>
      </c>
      <c r="C7" s="865" t="n">
        <v>0</v>
      </c>
      <c r="D7" s="865" t="n">
        <v>1</v>
      </c>
      <c r="E7" s="865" t="n">
        <v>0</v>
      </c>
      <c r="F7" s="865" t="n">
        <v>72</v>
      </c>
    </row>
    <row r="8" customFormat="false" ht="12" hidden="false" customHeight="true" outlineLevel="0" collapsed="false">
      <c r="A8" s="744" t="s">
        <v>457</v>
      </c>
      <c r="B8" s="866" t="n">
        <v>1255</v>
      </c>
      <c r="C8" s="866" t="n">
        <v>1484</v>
      </c>
      <c r="D8" s="866" t="n">
        <v>1060</v>
      </c>
      <c r="E8" s="866" t="n">
        <v>1024</v>
      </c>
      <c r="F8" s="866" t="n">
        <v>727</v>
      </c>
    </row>
    <row r="9" customFormat="false" ht="12" hidden="false" customHeight="true" outlineLevel="0" collapsed="false">
      <c r="A9" s="744" t="s">
        <v>458</v>
      </c>
      <c r="B9" s="866" t="n">
        <v>-413</v>
      </c>
      <c r="C9" s="866" t="n">
        <v>-188</v>
      </c>
      <c r="D9" s="866" t="n">
        <v>-83</v>
      </c>
      <c r="E9" s="866" t="n">
        <v>-86</v>
      </c>
      <c r="F9" s="866" t="n">
        <v>-73</v>
      </c>
    </row>
    <row r="10" customFormat="false" ht="12" hidden="false" customHeight="true" outlineLevel="0" collapsed="false">
      <c r="A10" s="744" t="s">
        <v>459</v>
      </c>
      <c r="B10" s="866" t="n">
        <v>-16938</v>
      </c>
      <c r="C10" s="866" t="n">
        <v>-28452</v>
      </c>
      <c r="D10" s="866" t="n">
        <v>-26066</v>
      </c>
      <c r="E10" s="866" t="n">
        <v>-30618</v>
      </c>
      <c r="F10" s="866" t="n">
        <v>-32714</v>
      </c>
    </row>
    <row r="11" customFormat="false" ht="12" hidden="false" customHeight="true" outlineLevel="0" collapsed="false">
      <c r="A11" s="744" t="s">
        <v>460</v>
      </c>
      <c r="B11" s="866" t="n">
        <v>-12418</v>
      </c>
      <c r="C11" s="866" t="n">
        <v>-26303</v>
      </c>
      <c r="D11" s="866" t="n">
        <v>-21990</v>
      </c>
      <c r="E11" s="866" t="n">
        <v>-29200</v>
      </c>
      <c r="F11" s="866" t="n">
        <v>-33097</v>
      </c>
    </row>
    <row r="12" customFormat="false" ht="12" hidden="false" customHeight="true" outlineLevel="0" collapsed="false">
      <c r="A12" s="744" t="s">
        <v>461</v>
      </c>
      <c r="B12" s="866" t="n">
        <v>-871</v>
      </c>
      <c r="C12" s="866" t="n">
        <v>-952</v>
      </c>
      <c r="D12" s="866" t="n">
        <v>-1180</v>
      </c>
      <c r="E12" s="866" t="n">
        <v>-1444</v>
      </c>
      <c r="F12" s="866" t="n">
        <v>-1477</v>
      </c>
    </row>
    <row r="13" customFormat="false" ht="12" hidden="false" customHeight="true" outlineLevel="0" collapsed="false">
      <c r="A13" s="744" t="s">
        <v>462</v>
      </c>
      <c r="B13" s="866" t="n">
        <v>-3650</v>
      </c>
      <c r="C13" s="866" t="n">
        <v>-1196</v>
      </c>
      <c r="D13" s="866" t="n">
        <v>-2896</v>
      </c>
      <c r="E13" s="866" t="n">
        <v>26</v>
      </c>
      <c r="F13" s="866" t="n">
        <v>1860</v>
      </c>
    </row>
    <row r="14" customFormat="false" ht="12" hidden="false" customHeight="true" outlineLevel="0" collapsed="false">
      <c r="A14" s="744" t="s">
        <v>463</v>
      </c>
      <c r="B14" s="866" t="n">
        <v>-33</v>
      </c>
      <c r="C14" s="866" t="n">
        <v>-4</v>
      </c>
      <c r="D14" s="866" t="n">
        <v>0</v>
      </c>
      <c r="E14" s="866" t="n">
        <v>0</v>
      </c>
      <c r="F14" s="866" t="n">
        <v>0</v>
      </c>
    </row>
    <row r="15" customFormat="false" ht="12" hidden="false" customHeight="true" outlineLevel="0" collapsed="false">
      <c r="A15" s="744" t="s">
        <v>464</v>
      </c>
      <c r="B15" s="866" t="n">
        <v>0</v>
      </c>
      <c r="C15" s="866" t="n">
        <v>0</v>
      </c>
      <c r="D15" s="866" t="n">
        <v>0</v>
      </c>
      <c r="E15" s="866" t="n">
        <v>0</v>
      </c>
      <c r="F15" s="866" t="n">
        <v>0</v>
      </c>
    </row>
    <row r="16" customFormat="false" ht="12" hidden="false" customHeight="true" outlineLevel="0" collapsed="false">
      <c r="A16" s="744" t="s">
        <v>465</v>
      </c>
      <c r="B16" s="866" t="n">
        <v>0</v>
      </c>
      <c r="C16" s="866" t="n">
        <v>0</v>
      </c>
      <c r="D16" s="866" t="n">
        <v>0</v>
      </c>
      <c r="E16" s="866" t="n">
        <v>0</v>
      </c>
      <c r="F16" s="866" t="n">
        <v>0</v>
      </c>
    </row>
    <row r="17" customFormat="false" ht="12" hidden="false" customHeight="true" outlineLevel="0" collapsed="false">
      <c r="A17" s="746" t="s">
        <v>466</v>
      </c>
      <c r="B17" s="866" t="n">
        <v>-16121</v>
      </c>
      <c r="C17" s="866" t="n">
        <v>-27161</v>
      </c>
      <c r="D17" s="866" t="n">
        <v>-25087</v>
      </c>
      <c r="E17" s="866" t="n">
        <v>-29680</v>
      </c>
      <c r="F17" s="866" t="n">
        <v>-31988</v>
      </c>
    </row>
    <row r="18" customFormat="false" ht="12" hidden="false" customHeight="true" outlineLevel="0" collapsed="false">
      <c r="A18" s="744" t="s">
        <v>467</v>
      </c>
      <c r="B18" s="866" t="n">
        <v>17445</v>
      </c>
      <c r="C18" s="866" t="n">
        <v>20291</v>
      </c>
      <c r="D18" s="866" t="n">
        <v>20552</v>
      </c>
      <c r="E18" s="866" t="n">
        <v>30678</v>
      </c>
      <c r="F18" s="866" t="n">
        <v>32685</v>
      </c>
    </row>
    <row r="19" customFormat="false" ht="12" hidden="false" customHeight="true" outlineLevel="0" collapsed="false">
      <c r="A19" s="744" t="s">
        <v>468</v>
      </c>
      <c r="B19" s="866" t="n">
        <v>-1457</v>
      </c>
      <c r="C19" s="866" t="n">
        <v>-3884</v>
      </c>
      <c r="D19" s="866" t="n">
        <v>-4629</v>
      </c>
      <c r="E19" s="866" t="n">
        <v>-4217</v>
      </c>
      <c r="F19" s="866" t="n">
        <v>-1770</v>
      </c>
    </row>
    <row r="20" customFormat="false" ht="12" hidden="false" customHeight="true" outlineLevel="0" collapsed="false">
      <c r="A20" s="744" t="s">
        <v>469</v>
      </c>
      <c r="B20" s="866" t="n">
        <v>42364</v>
      </c>
      <c r="C20" s="866" t="n">
        <v>107693</v>
      </c>
      <c r="D20" s="866" t="n">
        <v>22731</v>
      </c>
      <c r="E20" s="866" t="n">
        <v>27380</v>
      </c>
      <c r="F20" s="866" t="n">
        <v>77716</v>
      </c>
    </row>
    <row r="21" customFormat="false" ht="12" hidden="false" customHeight="true" outlineLevel="0" collapsed="false">
      <c r="A21" s="744" t="s">
        <v>470</v>
      </c>
      <c r="B21" s="866" t="n">
        <v>5118</v>
      </c>
      <c r="C21" s="866" t="n">
        <v>22255</v>
      </c>
      <c r="D21" s="866" t="n">
        <v>16919</v>
      </c>
      <c r="E21" s="866" t="n">
        <v>-9688</v>
      </c>
      <c r="F21" s="866" t="n">
        <v>20343</v>
      </c>
    </row>
    <row r="22" customFormat="false" ht="12" hidden="false" customHeight="true" outlineLevel="0" collapsed="false">
      <c r="A22" s="744" t="s">
        <v>471</v>
      </c>
      <c r="B22" s="866" t="n">
        <v>37359</v>
      </c>
      <c r="C22" s="866" t="n">
        <v>83336</v>
      </c>
      <c r="D22" s="866" t="n">
        <v>9979</v>
      </c>
      <c r="E22" s="866" t="n">
        <v>47082</v>
      </c>
      <c r="F22" s="866" t="n">
        <v>51950</v>
      </c>
    </row>
    <row r="23" customFormat="false" ht="12" hidden="false" customHeight="true" outlineLevel="0" collapsed="false">
      <c r="A23" s="744" t="s">
        <v>472</v>
      </c>
      <c r="B23" s="866" t="n">
        <v>-294</v>
      </c>
      <c r="C23" s="866" t="n">
        <v>1970</v>
      </c>
      <c r="D23" s="866" t="n">
        <v>-784</v>
      </c>
      <c r="E23" s="866" t="n">
        <v>-5587</v>
      </c>
      <c r="F23" s="866" t="n">
        <v>-3147</v>
      </c>
    </row>
    <row r="24" customFormat="false" ht="12" hidden="false" customHeight="true" outlineLevel="0" collapsed="false">
      <c r="A24" s="744" t="s">
        <v>473</v>
      </c>
      <c r="B24" s="866" t="n">
        <v>181</v>
      </c>
      <c r="C24" s="866" t="n">
        <v>132</v>
      </c>
      <c r="D24" s="866" t="n">
        <v>-3384</v>
      </c>
      <c r="E24" s="866" t="n">
        <v>-4426</v>
      </c>
      <c r="F24" s="866" t="n">
        <v>8570</v>
      </c>
    </row>
    <row r="25" customFormat="false" ht="12" hidden="false" customHeight="true" outlineLevel="0" collapsed="false">
      <c r="A25" s="744" t="s">
        <v>474</v>
      </c>
      <c r="B25" s="866" t="n">
        <v>169</v>
      </c>
      <c r="C25" s="866" t="n">
        <v>-165</v>
      </c>
      <c r="D25" s="866" t="n">
        <v>743</v>
      </c>
      <c r="E25" s="866" t="n">
        <v>1073</v>
      </c>
      <c r="F25" s="866" t="n">
        <v>4107</v>
      </c>
    </row>
    <row r="26" customFormat="false" ht="12" hidden="false" customHeight="true" outlineLevel="0" collapsed="false">
      <c r="A26" s="744" t="s">
        <v>475</v>
      </c>
      <c r="B26" s="866" t="n">
        <v>12898</v>
      </c>
      <c r="C26" s="866" t="n">
        <v>33661</v>
      </c>
      <c r="D26" s="866" t="n">
        <v>38820</v>
      </c>
      <c r="E26" s="866" t="n">
        <v>33671</v>
      </c>
      <c r="F26" s="866" t="n">
        <v>603</v>
      </c>
    </row>
    <row r="27" customFormat="false" ht="12" hidden="false" customHeight="true" outlineLevel="0" collapsed="false">
      <c r="A27" s="744" t="s">
        <v>476</v>
      </c>
      <c r="B27" s="866" t="n">
        <v>-130</v>
      </c>
      <c r="C27" s="866" t="n">
        <v>0</v>
      </c>
      <c r="D27" s="866" t="n">
        <v>0</v>
      </c>
      <c r="E27" s="866" t="n">
        <v>0</v>
      </c>
      <c r="F27" s="866" t="n">
        <v>0</v>
      </c>
    </row>
    <row r="28" customFormat="false" ht="12" hidden="false" customHeight="true" outlineLevel="0" collapsed="false">
      <c r="A28" s="744" t="s">
        <v>477</v>
      </c>
      <c r="B28" s="866" t="n">
        <v>1298</v>
      </c>
      <c r="C28" s="866" t="n">
        <v>12795</v>
      </c>
      <c r="D28" s="866" t="n">
        <v>17402</v>
      </c>
      <c r="E28" s="866" t="n">
        <v>10096</v>
      </c>
      <c r="F28" s="866" t="n">
        <v>-7485</v>
      </c>
    </row>
    <row r="29" customFormat="false" ht="12" hidden="false" customHeight="true" outlineLevel="0" collapsed="false">
      <c r="A29" s="744" t="s">
        <v>478</v>
      </c>
      <c r="B29" s="866" t="n">
        <v>11144</v>
      </c>
      <c r="C29" s="866" t="n">
        <v>29095</v>
      </c>
      <c r="D29" s="866" t="n">
        <v>23860</v>
      </c>
      <c r="E29" s="866" t="n">
        <v>21379</v>
      </c>
      <c r="F29" s="866" t="n">
        <v>13148</v>
      </c>
    </row>
    <row r="30" customFormat="false" ht="12" hidden="false" customHeight="true" outlineLevel="0" collapsed="false">
      <c r="A30" s="744" t="s">
        <v>479</v>
      </c>
      <c r="B30" s="866" t="n">
        <v>590</v>
      </c>
      <c r="C30" s="866" t="n">
        <v>-8090</v>
      </c>
      <c r="D30" s="866" t="n">
        <v>-649</v>
      </c>
      <c r="E30" s="866" t="n">
        <v>872</v>
      </c>
      <c r="F30" s="866" t="n">
        <v>-5972</v>
      </c>
    </row>
    <row r="31" customFormat="false" ht="12" hidden="false" customHeight="true" outlineLevel="0" collapsed="false">
      <c r="A31" s="744" t="s">
        <v>480</v>
      </c>
      <c r="B31" s="866" t="n">
        <v>-3</v>
      </c>
      <c r="C31" s="866" t="n">
        <v>-139</v>
      </c>
      <c r="D31" s="866" t="n">
        <v>-1793</v>
      </c>
      <c r="E31" s="866" t="n">
        <v>1324</v>
      </c>
      <c r="F31" s="866" t="n">
        <v>911</v>
      </c>
    </row>
    <row r="32" customFormat="false" ht="12" hidden="false" customHeight="true" outlineLevel="0" collapsed="false">
      <c r="A32" s="746" t="s">
        <v>481</v>
      </c>
      <c r="B32" s="866" t="n">
        <v>71420</v>
      </c>
      <c r="C32" s="866" t="n">
        <v>157598</v>
      </c>
      <c r="D32" s="866" t="n">
        <v>78216</v>
      </c>
      <c r="E32" s="866" t="n">
        <v>88585</v>
      </c>
      <c r="F32" s="866" t="n">
        <v>113340</v>
      </c>
    </row>
    <row r="33" customFormat="false" ht="12" hidden="false" customHeight="true" outlineLevel="0" collapsed="false">
      <c r="A33" s="746" t="s">
        <v>482</v>
      </c>
      <c r="B33" s="866" t="n">
        <v>55299</v>
      </c>
      <c r="C33" s="866" t="n">
        <v>130437</v>
      </c>
      <c r="D33" s="866" t="n">
        <v>53129</v>
      </c>
      <c r="E33" s="866" t="n">
        <v>58905</v>
      </c>
      <c r="F33" s="866" t="n">
        <v>81352</v>
      </c>
    </row>
    <row r="34" customFormat="false" ht="12" hidden="false" customHeight="true" outlineLevel="0" collapsed="false">
      <c r="A34" s="744" t="s">
        <v>483</v>
      </c>
      <c r="B34" s="866" t="n">
        <v>-212</v>
      </c>
      <c r="C34" s="866" t="n">
        <v>-1271</v>
      </c>
      <c r="D34" s="866" t="n">
        <v>-569</v>
      </c>
      <c r="E34" s="866" t="n">
        <v>-810</v>
      </c>
      <c r="F34" s="866" t="n">
        <v>-793</v>
      </c>
    </row>
    <row r="35" customFormat="false" ht="12" hidden="false" customHeight="true" outlineLevel="0" collapsed="false">
      <c r="A35" s="747" t="s">
        <v>484</v>
      </c>
      <c r="B35" s="867" t="n">
        <v>55087</v>
      </c>
      <c r="C35" s="867" t="n">
        <v>129166</v>
      </c>
      <c r="D35" s="867" t="n">
        <v>52560</v>
      </c>
      <c r="E35" s="867" t="n">
        <v>58095</v>
      </c>
      <c r="F35" s="867" t="n">
        <v>80559</v>
      </c>
    </row>
    <row r="36" customFormat="false" ht="12" hidden="false" customHeight="true" outlineLevel="0" collapsed="false">
      <c r="A36" s="855"/>
      <c r="B36" s="868"/>
      <c r="C36" s="868"/>
      <c r="D36" s="868"/>
      <c r="E36" s="868"/>
      <c r="F36" s="868"/>
    </row>
    <row r="37" customFormat="false" ht="12" hidden="false" customHeight="true" outlineLevel="0" collapsed="false">
      <c r="B37" s="864"/>
      <c r="C37" s="864"/>
      <c r="D37" s="864"/>
      <c r="E37" s="864"/>
      <c r="F37" s="864"/>
    </row>
    <row r="38" customFormat="false" ht="12" hidden="false" customHeight="true" outlineLevel="0" collapsed="false">
      <c r="B38" s="864"/>
      <c r="C38" s="864"/>
      <c r="D38" s="864"/>
      <c r="E38" s="864"/>
      <c r="F38" s="864"/>
    </row>
    <row r="39" customFormat="false" ht="12" hidden="false" customHeight="true" outlineLevel="0" collapsed="false">
      <c r="B39" s="864"/>
      <c r="C39" s="864"/>
      <c r="D39" s="864"/>
      <c r="E39" s="864"/>
      <c r="F39" s="864"/>
    </row>
    <row r="40" customFormat="false" ht="12" hidden="false" customHeight="true" outlineLevel="0" collapsed="false">
      <c r="B40" s="864"/>
      <c r="C40" s="864"/>
      <c r="D40" s="864"/>
      <c r="E40" s="864"/>
      <c r="F40" s="864"/>
    </row>
    <row r="41" customFormat="false" ht="12" hidden="false" customHeight="true" outlineLevel="0" collapsed="false">
      <c r="B41" s="864"/>
      <c r="C41" s="864"/>
      <c r="D41" s="864"/>
      <c r="E41" s="864"/>
      <c r="F41" s="864"/>
    </row>
    <row r="42" customFormat="false" ht="12" hidden="false" customHeight="true" outlineLevel="0" collapsed="false">
      <c r="B42" s="864"/>
      <c r="C42" s="864"/>
      <c r="D42" s="864"/>
      <c r="E42" s="864"/>
      <c r="F42" s="864"/>
    </row>
    <row r="43" customFormat="false" ht="12" hidden="false" customHeight="true" outlineLevel="0" collapsed="false">
      <c r="B43" s="864"/>
      <c r="C43" s="864"/>
      <c r="D43" s="864"/>
      <c r="E43" s="864"/>
      <c r="F43" s="864"/>
    </row>
    <row r="44" customFormat="false" ht="12" hidden="false" customHeight="true" outlineLevel="0" collapsed="false">
      <c r="B44" s="864"/>
      <c r="C44" s="864"/>
      <c r="D44" s="864"/>
      <c r="E44" s="864"/>
      <c r="F44" s="864"/>
    </row>
    <row r="45" customFormat="false" ht="12" hidden="false" customHeight="true" outlineLevel="0" collapsed="false">
      <c r="B45" s="864"/>
      <c r="C45" s="864"/>
      <c r="D45" s="864"/>
      <c r="E45" s="864"/>
      <c r="F45" s="864"/>
    </row>
    <row r="46" customFormat="false" ht="12" hidden="false" customHeight="true" outlineLevel="0" collapsed="false">
      <c r="B46" s="864"/>
      <c r="C46" s="864"/>
      <c r="D46" s="864"/>
      <c r="E46" s="864"/>
      <c r="F46" s="864"/>
    </row>
    <row r="47" customFormat="false" ht="12" hidden="false" customHeight="true" outlineLevel="0" collapsed="false">
      <c r="B47" s="864"/>
      <c r="C47" s="864"/>
      <c r="D47" s="864"/>
      <c r="E47" s="864"/>
      <c r="F47" s="864"/>
    </row>
    <row r="48" customFormat="false" ht="12" hidden="false" customHeight="true" outlineLevel="0" collapsed="false">
      <c r="B48" s="864"/>
      <c r="C48" s="864"/>
      <c r="D48" s="864"/>
      <c r="E48" s="864"/>
      <c r="F48" s="864"/>
    </row>
    <row r="49" customFormat="false" ht="12" hidden="false" customHeight="true" outlineLevel="0" collapsed="false">
      <c r="B49" s="864"/>
      <c r="C49" s="864"/>
      <c r="D49" s="864"/>
      <c r="E49" s="864"/>
      <c r="F49" s="864"/>
    </row>
    <row r="50" customFormat="false" ht="12" hidden="false" customHeight="true" outlineLevel="0" collapsed="false">
      <c r="B50" s="864"/>
      <c r="C50" s="864"/>
      <c r="D50" s="864"/>
      <c r="E50" s="864"/>
      <c r="F50" s="864"/>
    </row>
    <row r="51" customFormat="false" ht="12" hidden="false" customHeight="true" outlineLevel="0" collapsed="false">
      <c r="B51" s="864"/>
      <c r="C51" s="864"/>
      <c r="D51" s="864"/>
      <c r="E51" s="864"/>
      <c r="F51" s="864"/>
    </row>
    <row r="52" customFormat="false" ht="12" hidden="false" customHeight="true" outlineLevel="0" collapsed="false">
      <c r="B52" s="864"/>
      <c r="C52" s="864"/>
      <c r="D52" s="864"/>
      <c r="E52" s="864"/>
      <c r="F52" s="864"/>
    </row>
    <row r="53" customFormat="false" ht="12" hidden="false" customHeight="true" outlineLevel="0" collapsed="false">
      <c r="B53" s="864"/>
      <c r="C53" s="864"/>
      <c r="D53" s="864"/>
      <c r="E53" s="864"/>
      <c r="F53" s="864"/>
    </row>
    <row r="54" customFormat="false" ht="12" hidden="false" customHeight="true" outlineLevel="0" collapsed="false">
      <c r="B54" s="864"/>
      <c r="C54" s="864"/>
      <c r="D54" s="864"/>
      <c r="E54" s="864"/>
      <c r="F54" s="864"/>
    </row>
    <row r="55" customFormat="false" ht="12" hidden="false" customHeight="true" outlineLevel="0" collapsed="false">
      <c r="B55" s="864"/>
      <c r="C55" s="864"/>
      <c r="D55" s="864"/>
      <c r="E55" s="864"/>
      <c r="F55" s="864"/>
    </row>
    <row r="56" customFormat="false" ht="12" hidden="false" customHeight="true" outlineLevel="0" collapsed="false">
      <c r="B56" s="864"/>
      <c r="C56" s="864"/>
      <c r="D56" s="864"/>
      <c r="E56" s="864"/>
      <c r="F56" s="864"/>
    </row>
    <row r="57" customFormat="false" ht="12" hidden="false" customHeight="true" outlineLevel="0" collapsed="false">
      <c r="B57" s="864"/>
      <c r="C57" s="864"/>
      <c r="D57" s="864"/>
      <c r="E57" s="864"/>
      <c r="F57" s="864"/>
    </row>
    <row r="58" customFormat="false" ht="12" hidden="false" customHeight="true" outlineLevel="0" collapsed="false">
      <c r="B58" s="864"/>
      <c r="C58" s="864"/>
      <c r="D58" s="864"/>
      <c r="E58" s="864"/>
      <c r="F58" s="864"/>
    </row>
    <row r="59" customFormat="false" ht="12" hidden="false" customHeight="true" outlineLevel="0" collapsed="false">
      <c r="B59" s="864"/>
      <c r="C59" s="864"/>
      <c r="D59" s="864"/>
      <c r="E59" s="864"/>
      <c r="F59" s="864"/>
    </row>
    <row r="60" customFormat="false" ht="12" hidden="false" customHeight="true" outlineLevel="0" collapsed="false">
      <c r="B60" s="864"/>
      <c r="C60" s="864"/>
      <c r="D60" s="864"/>
      <c r="E60" s="864"/>
      <c r="F60" s="864"/>
    </row>
    <row r="61" customFormat="false" ht="12" hidden="false" customHeight="true" outlineLevel="0" collapsed="false">
      <c r="B61" s="864"/>
      <c r="C61" s="864"/>
      <c r="D61" s="864"/>
      <c r="E61" s="864"/>
      <c r="F61" s="864"/>
    </row>
    <row r="62" customFormat="false" ht="12" hidden="false" customHeight="true" outlineLevel="0" collapsed="false">
      <c r="B62" s="864"/>
      <c r="C62" s="864"/>
      <c r="D62" s="864"/>
      <c r="E62" s="864"/>
      <c r="F62" s="864"/>
    </row>
    <row r="63" customFormat="false" ht="12" hidden="false" customHeight="true" outlineLevel="0" collapsed="false">
      <c r="B63" s="864"/>
      <c r="C63" s="864"/>
      <c r="D63" s="864"/>
      <c r="E63" s="864"/>
      <c r="F63" s="864"/>
    </row>
    <row r="64" customFormat="false" ht="12" hidden="false" customHeight="true" outlineLevel="0" collapsed="false">
      <c r="B64" s="864"/>
      <c r="C64" s="864"/>
      <c r="D64" s="864"/>
      <c r="E64" s="864"/>
      <c r="F64" s="864"/>
    </row>
    <row r="65" customFormat="false" ht="12" hidden="false" customHeight="true" outlineLevel="0" collapsed="false">
      <c r="B65" s="864"/>
      <c r="C65" s="864"/>
      <c r="D65" s="864"/>
      <c r="E65" s="864"/>
      <c r="F65" s="864"/>
    </row>
    <row r="66" customFormat="false" ht="12" hidden="false" customHeight="true" outlineLevel="0" collapsed="false">
      <c r="B66" s="864"/>
      <c r="C66" s="864"/>
      <c r="D66" s="864"/>
      <c r="E66" s="864"/>
      <c r="F66" s="864"/>
    </row>
    <row r="67" customFormat="false" ht="12" hidden="false" customHeight="true" outlineLevel="0" collapsed="false">
      <c r="B67" s="864"/>
      <c r="C67" s="864"/>
      <c r="D67" s="864"/>
      <c r="E67" s="864"/>
      <c r="F67" s="864"/>
    </row>
    <row r="68" customFormat="false" ht="12" hidden="false" customHeight="true" outlineLevel="0" collapsed="false">
      <c r="B68" s="864"/>
      <c r="C68" s="864"/>
      <c r="D68" s="864"/>
      <c r="E68" s="864"/>
      <c r="F68" s="864"/>
    </row>
    <row r="69" customFormat="false" ht="12" hidden="false" customHeight="true" outlineLevel="0" collapsed="false">
      <c r="B69" s="864"/>
      <c r="C69" s="864"/>
      <c r="D69" s="864"/>
      <c r="E69" s="864"/>
      <c r="F69" s="864"/>
    </row>
    <row r="70" customFormat="false" ht="12" hidden="false" customHeight="true" outlineLevel="0" collapsed="false">
      <c r="B70" s="864"/>
      <c r="C70" s="864"/>
      <c r="D70" s="864"/>
      <c r="E70" s="864"/>
      <c r="F70" s="864"/>
    </row>
    <row r="71" customFormat="false" ht="12" hidden="false" customHeight="true" outlineLevel="0" collapsed="false">
      <c r="B71" s="864"/>
      <c r="C71" s="864"/>
      <c r="D71" s="864"/>
      <c r="E71" s="864"/>
      <c r="F71" s="864"/>
    </row>
    <row r="72" customFormat="false" ht="12" hidden="false" customHeight="true" outlineLevel="0" collapsed="false">
      <c r="B72" s="864"/>
      <c r="C72" s="864"/>
      <c r="D72" s="864"/>
      <c r="E72" s="864"/>
      <c r="F72" s="864"/>
    </row>
    <row r="73" customFormat="false" ht="12" hidden="false" customHeight="true" outlineLevel="0" collapsed="false">
      <c r="B73" s="864"/>
      <c r="C73" s="864"/>
      <c r="D73" s="864"/>
      <c r="E73" s="864"/>
      <c r="F73" s="864"/>
    </row>
    <row r="74" customFormat="false" ht="12" hidden="false" customHeight="true" outlineLevel="0" collapsed="false">
      <c r="B74" s="864"/>
      <c r="C74" s="864"/>
      <c r="D74" s="864"/>
      <c r="E74" s="864"/>
      <c r="F74" s="864"/>
    </row>
    <row r="75" customFormat="false" ht="12" hidden="false" customHeight="true" outlineLevel="0" collapsed="false">
      <c r="B75" s="864"/>
      <c r="C75" s="864"/>
      <c r="D75" s="864"/>
      <c r="E75" s="864"/>
      <c r="F75" s="864"/>
    </row>
    <row r="76" customFormat="false" ht="12" hidden="false" customHeight="true" outlineLevel="0" collapsed="false">
      <c r="B76" s="864"/>
      <c r="C76" s="864"/>
      <c r="D76" s="864"/>
      <c r="E76" s="864"/>
      <c r="F76" s="864"/>
    </row>
    <row r="77" customFormat="false" ht="12" hidden="false" customHeight="true" outlineLevel="0" collapsed="false">
      <c r="B77" s="864"/>
      <c r="C77" s="864"/>
      <c r="D77" s="864"/>
      <c r="E77" s="864"/>
      <c r="F77" s="864"/>
    </row>
    <row r="78" customFormat="false" ht="12" hidden="false" customHeight="true" outlineLevel="0" collapsed="false">
      <c r="B78" s="864"/>
      <c r="C78" s="864"/>
      <c r="D78" s="864"/>
      <c r="E78" s="864"/>
      <c r="F78" s="864"/>
    </row>
    <row r="79" customFormat="false" ht="12" hidden="false" customHeight="true" outlineLevel="0" collapsed="false">
      <c r="B79" s="864"/>
      <c r="C79" s="864"/>
      <c r="D79" s="864"/>
      <c r="E79" s="864"/>
      <c r="F79" s="864"/>
    </row>
    <row r="80" customFormat="false" ht="12" hidden="false" customHeight="true" outlineLevel="0" collapsed="false">
      <c r="B80" s="864"/>
      <c r="C80" s="864"/>
      <c r="D80" s="864"/>
      <c r="E80" s="864"/>
      <c r="F80" s="864"/>
    </row>
    <row r="81" customFormat="false" ht="12" hidden="false" customHeight="true" outlineLevel="0" collapsed="false">
      <c r="B81" s="864"/>
      <c r="C81" s="864"/>
      <c r="D81" s="864"/>
      <c r="E81" s="864"/>
      <c r="F81" s="864"/>
    </row>
    <row r="82" customFormat="false" ht="12" hidden="false" customHeight="true" outlineLevel="0" collapsed="false">
      <c r="B82" s="864"/>
      <c r="C82" s="864"/>
      <c r="D82" s="864"/>
      <c r="E82" s="864"/>
      <c r="F82" s="864"/>
    </row>
    <row r="83" customFormat="false" ht="12" hidden="false" customHeight="true" outlineLevel="0" collapsed="false">
      <c r="B83" s="864"/>
      <c r="C83" s="864"/>
      <c r="D83" s="864"/>
      <c r="E83" s="864"/>
      <c r="F83" s="864"/>
    </row>
    <row r="84" customFormat="false" ht="12" hidden="false" customHeight="true" outlineLevel="0" collapsed="false">
      <c r="B84" s="864"/>
      <c r="C84" s="864"/>
      <c r="D84" s="864"/>
      <c r="E84" s="864"/>
      <c r="F84" s="864"/>
    </row>
    <row r="85" customFormat="false" ht="12" hidden="false" customHeight="true" outlineLevel="0" collapsed="false">
      <c r="B85" s="864"/>
      <c r="C85" s="864"/>
      <c r="D85" s="864"/>
      <c r="E85" s="864"/>
      <c r="F85" s="864"/>
    </row>
    <row r="86" customFormat="false" ht="12" hidden="false" customHeight="true" outlineLevel="0" collapsed="false">
      <c r="B86" s="864"/>
      <c r="C86" s="864"/>
      <c r="D86" s="864"/>
      <c r="E86" s="864"/>
      <c r="F86" s="864"/>
    </row>
    <row r="87" customFormat="false" ht="12" hidden="false" customHeight="true" outlineLevel="0" collapsed="false">
      <c r="B87" s="864"/>
      <c r="C87" s="864"/>
      <c r="D87" s="864"/>
      <c r="E87" s="864"/>
      <c r="F87" s="864"/>
    </row>
    <row r="88" customFormat="false" ht="12" hidden="false" customHeight="true" outlineLevel="0" collapsed="false">
      <c r="B88" s="864"/>
      <c r="C88" s="864"/>
      <c r="D88" s="864"/>
      <c r="E88" s="864"/>
      <c r="F88" s="864"/>
    </row>
    <row r="89" customFormat="false" ht="12" hidden="false" customHeight="true" outlineLevel="0" collapsed="false">
      <c r="B89" s="864"/>
      <c r="C89" s="864"/>
      <c r="D89" s="864"/>
      <c r="E89" s="864"/>
      <c r="F89" s="864"/>
    </row>
    <row r="90" customFormat="false" ht="12" hidden="false" customHeight="true" outlineLevel="0" collapsed="false">
      <c r="B90" s="864"/>
      <c r="C90" s="864"/>
      <c r="D90" s="864"/>
      <c r="E90" s="864"/>
      <c r="F90" s="864"/>
    </row>
    <row r="91" customFormat="false" ht="12" hidden="false" customHeight="true" outlineLevel="0" collapsed="false">
      <c r="B91" s="864"/>
      <c r="C91" s="864"/>
      <c r="D91" s="864"/>
      <c r="E91" s="864"/>
      <c r="F91" s="864"/>
    </row>
    <row r="92" customFormat="false" ht="13.5" hidden="false" customHeight="false" outlineLevel="0" collapsed="false">
      <c r="B92" s="864"/>
      <c r="C92" s="864"/>
      <c r="D92" s="864"/>
      <c r="E92" s="864"/>
      <c r="F92" s="864"/>
    </row>
    <row r="93" customFormat="false" ht="13.5" hidden="false" customHeight="false" outlineLevel="0" collapsed="false">
      <c r="B93" s="864"/>
      <c r="C93" s="864"/>
      <c r="D93" s="864"/>
      <c r="E93" s="864"/>
      <c r="F93" s="864"/>
    </row>
    <row r="94" customFormat="false" ht="13.5" hidden="false" customHeight="false" outlineLevel="0" collapsed="false">
      <c r="B94" s="864"/>
      <c r="C94" s="864"/>
      <c r="D94" s="864"/>
      <c r="E94" s="864"/>
      <c r="F94" s="864"/>
    </row>
    <row r="95" customFormat="false" ht="13.5" hidden="false" customHeight="false" outlineLevel="0" collapsed="false">
      <c r="B95" s="864"/>
      <c r="C95" s="864"/>
      <c r="D95" s="864"/>
      <c r="E95" s="864"/>
      <c r="F95" s="864"/>
    </row>
    <row r="96" customFormat="false" ht="13.5" hidden="false" customHeight="false" outlineLevel="0" collapsed="false">
      <c r="B96" s="864"/>
      <c r="C96" s="864"/>
      <c r="D96" s="864"/>
      <c r="E96" s="864"/>
      <c r="F96" s="864"/>
    </row>
    <row r="97" customFormat="false" ht="13.5" hidden="false" customHeight="false" outlineLevel="0" collapsed="false">
      <c r="B97" s="864"/>
      <c r="C97" s="864"/>
      <c r="D97" s="864"/>
      <c r="E97" s="864"/>
      <c r="F97" s="864"/>
    </row>
    <row r="98" customFormat="false" ht="13.5" hidden="false" customHeight="false" outlineLevel="0" collapsed="false">
      <c r="B98" s="864"/>
      <c r="C98" s="864"/>
      <c r="D98" s="864"/>
      <c r="E98" s="864"/>
      <c r="F98" s="864"/>
    </row>
    <row r="99" customFormat="false" ht="13.5" hidden="false" customHeight="false" outlineLevel="0" collapsed="false">
      <c r="B99" s="864"/>
      <c r="C99" s="864"/>
      <c r="D99" s="864"/>
      <c r="E99" s="864"/>
      <c r="F99" s="864"/>
    </row>
    <row r="100" customFormat="false" ht="13.5" hidden="false" customHeight="false" outlineLevel="0" collapsed="false">
      <c r="B100" s="864"/>
      <c r="C100" s="864"/>
      <c r="D100" s="864"/>
      <c r="E100" s="864"/>
      <c r="F100" s="864"/>
    </row>
    <row r="101" customFormat="false" ht="13.5" hidden="false" customHeight="false" outlineLevel="0" collapsed="false">
      <c r="B101" s="864"/>
      <c r="C101" s="864"/>
      <c r="D101" s="864"/>
      <c r="E101" s="864"/>
      <c r="F101" s="864"/>
    </row>
    <row r="102" customFormat="false" ht="13.5" hidden="false" customHeight="false" outlineLevel="0" collapsed="false">
      <c r="B102" s="864"/>
      <c r="C102" s="864"/>
      <c r="D102" s="864"/>
      <c r="E102" s="864"/>
      <c r="F102" s="864"/>
    </row>
    <row r="103" customFormat="false" ht="13.5" hidden="false" customHeight="false" outlineLevel="0" collapsed="false">
      <c r="B103" s="864"/>
      <c r="C103" s="864"/>
      <c r="D103" s="864"/>
      <c r="E103" s="864"/>
      <c r="F103" s="864"/>
    </row>
    <row r="104" customFormat="false" ht="13.5" hidden="false" customHeight="false" outlineLevel="0" collapsed="false">
      <c r="B104" s="864"/>
      <c r="C104" s="864"/>
      <c r="D104" s="864"/>
      <c r="E104" s="864"/>
      <c r="F104" s="864"/>
    </row>
    <row r="105" customFormat="false" ht="13.5" hidden="false" customHeight="false" outlineLevel="0" collapsed="false">
      <c r="B105" s="864"/>
      <c r="C105" s="864"/>
      <c r="D105" s="864"/>
      <c r="E105" s="864"/>
      <c r="F105" s="864"/>
    </row>
    <row r="106" customFormat="false" ht="13.5" hidden="false" customHeight="false" outlineLevel="0" collapsed="false">
      <c r="B106" s="864"/>
      <c r="C106" s="864"/>
      <c r="D106" s="864"/>
      <c r="E106" s="864"/>
      <c r="F106" s="864"/>
    </row>
    <row r="107" customFormat="false" ht="13.5" hidden="false" customHeight="false" outlineLevel="0" collapsed="false">
      <c r="B107" s="864"/>
      <c r="C107" s="864"/>
      <c r="D107" s="864"/>
      <c r="E107" s="864"/>
      <c r="F107" s="864"/>
    </row>
    <row r="108" customFormat="false" ht="13.5" hidden="false" customHeight="false" outlineLevel="0" collapsed="false">
      <c r="B108" s="864"/>
      <c r="C108" s="864"/>
      <c r="D108" s="864"/>
      <c r="E108" s="864"/>
      <c r="F108" s="864"/>
    </row>
    <row r="109" customFormat="false" ht="13.5" hidden="false" customHeight="false" outlineLevel="0" collapsed="false">
      <c r="B109" s="864"/>
      <c r="C109" s="864"/>
      <c r="D109" s="864"/>
      <c r="E109" s="864"/>
      <c r="F109" s="864"/>
    </row>
    <row r="110" customFormat="false" ht="13.5" hidden="false" customHeight="false" outlineLevel="0" collapsed="false">
      <c r="B110" s="864"/>
      <c r="C110" s="864"/>
      <c r="D110" s="864"/>
      <c r="E110" s="864"/>
      <c r="F110" s="864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69" width="56.49"/>
    <col collapsed="false" customWidth="true" hidden="false" outlineLevel="0" max="7" min="2" style="870" width="11.16"/>
    <col collapsed="false" customWidth="true" hidden="false" outlineLevel="0" max="10" min="8" style="870" width="8.16"/>
    <col collapsed="false" customWidth="false" hidden="false" outlineLevel="0" max="257" min="11" style="870" width="12.49"/>
  </cols>
  <sheetData>
    <row r="1" customFormat="false" ht="36" hidden="false" customHeight="true" outlineLevel="0" collapsed="false"/>
    <row r="2" s="874" customFormat="true" ht="28.15" hidden="false" customHeight="true" outlineLevel="0" collapsed="false">
      <c r="A2" s="871" t="s">
        <v>569</v>
      </c>
      <c r="B2" s="871"/>
      <c r="C2" s="871"/>
      <c r="D2" s="871"/>
      <c r="E2" s="705"/>
      <c r="F2" s="705" t="s">
        <v>570</v>
      </c>
      <c r="G2" s="872"/>
      <c r="H2" s="873"/>
      <c r="I2" s="873"/>
    </row>
    <row r="3" customFormat="false" ht="13.9" hidden="false" customHeight="true" outlineLevel="0" collapsed="false">
      <c r="A3" s="875" t="s">
        <v>109</v>
      </c>
    </row>
    <row r="4" customFormat="false" ht="13.9" hidden="false" customHeight="true" outlineLevel="0" collapsed="false">
      <c r="A4" s="876"/>
      <c r="B4" s="877"/>
      <c r="C4" s="877"/>
      <c r="D4" s="877"/>
      <c r="E4" s="711"/>
      <c r="F4" s="711"/>
      <c r="G4" s="878"/>
    </row>
    <row r="5" customFormat="false" ht="30" hidden="false" customHeight="true" outlineLevel="0" collapsed="false">
      <c r="A5" s="879"/>
      <c r="B5" s="880" t="n">
        <v>2012</v>
      </c>
      <c r="C5" s="880" t="n">
        <v>2013</v>
      </c>
      <c r="D5" s="880" t="n">
        <v>2014</v>
      </c>
      <c r="E5" s="23" t="n">
        <v>2015</v>
      </c>
      <c r="F5" s="23" t="n">
        <v>2016</v>
      </c>
      <c r="G5" s="878"/>
    </row>
    <row r="6" customFormat="false" ht="12" hidden="false" customHeight="true" outlineLevel="0" collapsed="false">
      <c r="A6" s="875"/>
      <c r="B6" s="881"/>
      <c r="C6" s="881"/>
      <c r="D6" s="881"/>
      <c r="E6" s="882"/>
      <c r="F6" s="882"/>
    </row>
    <row r="7" customFormat="false" ht="12" hidden="false" customHeight="true" outlineLevel="0" collapsed="false">
      <c r="A7" s="716" t="s">
        <v>387</v>
      </c>
      <c r="B7" s="882"/>
      <c r="C7" s="882"/>
      <c r="D7" s="882"/>
      <c r="E7" s="882"/>
      <c r="F7" s="882"/>
    </row>
    <row r="8" customFormat="false" ht="12" hidden="false" customHeight="true" outlineLevel="0" collapsed="false">
      <c r="A8" s="717" t="s">
        <v>388</v>
      </c>
      <c r="B8" s="883" t="n">
        <v>0</v>
      </c>
      <c r="C8" s="883" t="n">
        <v>0</v>
      </c>
      <c r="D8" s="883" t="n">
        <v>0</v>
      </c>
      <c r="E8" s="883" t="n">
        <v>0</v>
      </c>
      <c r="F8" s="883" t="n">
        <v>0</v>
      </c>
    </row>
    <row r="9" customFormat="false" ht="12" hidden="false" customHeight="true" outlineLevel="0" collapsed="false">
      <c r="A9" s="719" t="s">
        <v>389</v>
      </c>
      <c r="B9" s="883" t="n">
        <v>0</v>
      </c>
      <c r="C9" s="883" t="n">
        <v>0</v>
      </c>
      <c r="D9" s="883" t="n">
        <v>0</v>
      </c>
      <c r="E9" s="883" t="n">
        <v>0</v>
      </c>
      <c r="F9" s="883" t="n">
        <v>0</v>
      </c>
    </row>
    <row r="10" customFormat="false" ht="12" hidden="false" customHeight="true" outlineLevel="0" collapsed="false">
      <c r="A10" s="719" t="s">
        <v>390</v>
      </c>
      <c r="B10" s="883" t="n">
        <v>0</v>
      </c>
      <c r="C10" s="883" t="n">
        <v>0</v>
      </c>
      <c r="D10" s="883" t="n">
        <v>0</v>
      </c>
      <c r="E10" s="883" t="n">
        <v>0</v>
      </c>
      <c r="F10" s="883" t="n">
        <v>0</v>
      </c>
    </row>
    <row r="11" customFormat="false" ht="12" hidden="false" customHeight="true" outlineLevel="0" collapsed="false">
      <c r="A11" s="719" t="s">
        <v>391</v>
      </c>
      <c r="B11" s="883" t="n">
        <v>0</v>
      </c>
      <c r="C11" s="883" t="n">
        <v>0</v>
      </c>
      <c r="D11" s="883" t="n">
        <v>0</v>
      </c>
      <c r="E11" s="883" t="n">
        <v>0</v>
      </c>
      <c r="F11" s="883" t="n">
        <v>0</v>
      </c>
    </row>
    <row r="12" customFormat="false" ht="12" hidden="false" customHeight="true" outlineLevel="0" collapsed="false">
      <c r="A12" s="719" t="s">
        <v>392</v>
      </c>
      <c r="B12" s="883" t="n">
        <v>0</v>
      </c>
      <c r="C12" s="883" t="n">
        <v>0</v>
      </c>
      <c r="D12" s="883" t="n">
        <v>0</v>
      </c>
      <c r="E12" s="883" t="n">
        <v>0</v>
      </c>
      <c r="F12" s="883" t="n">
        <v>0</v>
      </c>
    </row>
    <row r="13" customFormat="false" ht="12" hidden="false" customHeight="true" outlineLevel="0" collapsed="false">
      <c r="A13" s="719" t="s">
        <v>393</v>
      </c>
      <c r="B13" s="883" t="n">
        <v>0</v>
      </c>
      <c r="C13" s="883" t="n">
        <v>0</v>
      </c>
      <c r="D13" s="883" t="n">
        <v>0</v>
      </c>
      <c r="E13" s="883" t="n">
        <v>0</v>
      </c>
      <c r="F13" s="883" t="n">
        <v>0</v>
      </c>
    </row>
    <row r="14" customFormat="false" ht="12" hidden="false" customHeight="true" outlineLevel="0" collapsed="false">
      <c r="A14" s="717" t="s">
        <v>394</v>
      </c>
      <c r="B14" s="883" t="n">
        <v>558344</v>
      </c>
      <c r="C14" s="883" t="n">
        <v>428161</v>
      </c>
      <c r="D14" s="883" t="n">
        <v>374226</v>
      </c>
      <c r="E14" s="883" t="n">
        <v>322982</v>
      </c>
      <c r="F14" s="883" t="n">
        <v>297680</v>
      </c>
    </row>
    <row r="15" customFormat="false" ht="12" hidden="false" customHeight="true" outlineLevel="0" collapsed="false">
      <c r="A15" s="719" t="s">
        <v>395</v>
      </c>
      <c r="B15" s="883" t="n">
        <v>18193</v>
      </c>
      <c r="C15" s="883" t="n">
        <v>51222</v>
      </c>
      <c r="D15" s="883" t="n">
        <v>22547</v>
      </c>
      <c r="E15" s="883" t="n">
        <v>22023</v>
      </c>
      <c r="F15" s="883" t="n">
        <v>22147</v>
      </c>
    </row>
    <row r="16" customFormat="false" ht="12" hidden="false" customHeight="true" outlineLevel="0" collapsed="false">
      <c r="A16" s="719" t="s">
        <v>396</v>
      </c>
      <c r="B16" s="883" t="n">
        <v>496950</v>
      </c>
      <c r="C16" s="883" t="n">
        <v>340355</v>
      </c>
      <c r="D16" s="883" t="n">
        <v>328794</v>
      </c>
      <c r="E16" s="883" t="n">
        <v>280606</v>
      </c>
      <c r="F16" s="883" t="n">
        <v>266229</v>
      </c>
    </row>
    <row r="17" customFormat="false" ht="12" hidden="false" customHeight="true" outlineLevel="0" collapsed="false">
      <c r="A17" s="719" t="s">
        <v>397</v>
      </c>
      <c r="B17" s="883" t="n">
        <v>105695</v>
      </c>
      <c r="C17" s="883" t="n">
        <v>30017</v>
      </c>
      <c r="D17" s="883" t="n">
        <v>14864</v>
      </c>
      <c r="E17" s="883" t="n">
        <v>8705</v>
      </c>
      <c r="F17" s="883" t="n">
        <v>0</v>
      </c>
    </row>
    <row r="18" customFormat="false" ht="12" hidden="false" customHeight="true" outlineLevel="0" collapsed="false">
      <c r="A18" s="719" t="s">
        <v>398</v>
      </c>
      <c r="B18" s="883" t="n">
        <v>9270</v>
      </c>
      <c r="C18" s="883" t="n">
        <v>9130</v>
      </c>
      <c r="D18" s="883" t="n">
        <v>0</v>
      </c>
      <c r="E18" s="883" t="n">
        <v>0</v>
      </c>
      <c r="F18" s="883" t="n">
        <v>0</v>
      </c>
    </row>
    <row r="19" customFormat="false" ht="12" hidden="false" customHeight="true" outlineLevel="0" collapsed="false">
      <c r="A19" s="719" t="s">
        <v>399</v>
      </c>
      <c r="B19" s="883" t="n">
        <v>2393</v>
      </c>
      <c r="C19" s="883" t="n">
        <v>2779</v>
      </c>
      <c r="D19" s="883" t="n">
        <v>0</v>
      </c>
      <c r="E19" s="883" t="n">
        <v>0</v>
      </c>
      <c r="F19" s="883" t="n">
        <v>0</v>
      </c>
    </row>
    <row r="20" customFormat="false" ht="12" hidden="false" customHeight="true" outlineLevel="0" collapsed="false">
      <c r="A20" s="719" t="s">
        <v>400</v>
      </c>
      <c r="B20" s="883" t="n">
        <v>89776</v>
      </c>
      <c r="C20" s="883" t="n">
        <v>10420</v>
      </c>
      <c r="D20" s="883" t="n">
        <v>10584</v>
      </c>
      <c r="E20" s="883" t="n">
        <v>8702</v>
      </c>
      <c r="F20" s="883" t="n">
        <v>0</v>
      </c>
    </row>
    <row r="21" customFormat="false" ht="12" hidden="false" customHeight="true" outlineLevel="0" collapsed="false">
      <c r="A21" s="719" t="s">
        <v>401</v>
      </c>
      <c r="B21" s="883" t="n">
        <v>0</v>
      </c>
      <c r="C21" s="883" t="n">
        <v>2000</v>
      </c>
      <c r="D21" s="883" t="n">
        <v>0</v>
      </c>
      <c r="E21" s="883" t="n">
        <v>0</v>
      </c>
      <c r="F21" s="883" t="n">
        <v>0</v>
      </c>
    </row>
    <row r="22" customFormat="false" ht="12" hidden="false" customHeight="true" outlineLevel="0" collapsed="false">
      <c r="A22" s="719" t="s">
        <v>402</v>
      </c>
      <c r="B22" s="883" t="n">
        <v>4256</v>
      </c>
      <c r="C22" s="883" t="n">
        <v>5689</v>
      </c>
      <c r="D22" s="883" t="n">
        <v>4280</v>
      </c>
      <c r="E22" s="883" t="n">
        <v>3</v>
      </c>
      <c r="F22" s="883" t="n">
        <v>0</v>
      </c>
    </row>
    <row r="23" customFormat="false" ht="12" hidden="false" customHeight="true" outlineLevel="0" collapsed="false">
      <c r="A23" s="719" t="s">
        <v>403</v>
      </c>
      <c r="B23" s="883" t="n">
        <v>0</v>
      </c>
      <c r="C23" s="883" t="n">
        <v>0</v>
      </c>
      <c r="D23" s="883" t="n">
        <v>0</v>
      </c>
      <c r="E23" s="883" t="n">
        <v>0</v>
      </c>
      <c r="F23" s="883" t="n">
        <v>0</v>
      </c>
    </row>
    <row r="24" customFormat="false" ht="12" hidden="false" customHeight="true" outlineLevel="0" collapsed="false">
      <c r="A24" s="719" t="s">
        <v>404</v>
      </c>
      <c r="B24" s="883" t="n">
        <v>388420</v>
      </c>
      <c r="C24" s="883" t="n">
        <v>309234</v>
      </c>
      <c r="D24" s="883" t="n">
        <v>313904</v>
      </c>
      <c r="E24" s="883" t="n">
        <v>271873</v>
      </c>
      <c r="F24" s="883" t="n">
        <v>266229</v>
      </c>
    </row>
    <row r="25" customFormat="false" ht="12" hidden="false" customHeight="true" outlineLevel="0" collapsed="false">
      <c r="A25" s="719" t="s">
        <v>405</v>
      </c>
      <c r="B25" s="883" t="n">
        <v>39154</v>
      </c>
      <c r="C25" s="883" t="n">
        <v>39450</v>
      </c>
      <c r="D25" s="883" t="n">
        <v>28107</v>
      </c>
      <c r="E25" s="883" t="n">
        <v>0</v>
      </c>
      <c r="F25" s="883" t="n">
        <v>0</v>
      </c>
    </row>
    <row r="26" customFormat="false" ht="12" hidden="false" customHeight="true" outlineLevel="0" collapsed="false">
      <c r="A26" s="719" t="s">
        <v>406</v>
      </c>
      <c r="B26" s="883" t="n">
        <v>114</v>
      </c>
      <c r="C26" s="883" t="n">
        <v>109</v>
      </c>
      <c r="D26" s="883" t="n">
        <v>0</v>
      </c>
      <c r="E26" s="883" t="n">
        <v>0</v>
      </c>
      <c r="F26" s="883" t="n">
        <v>0</v>
      </c>
    </row>
    <row r="27" customFormat="false" ht="12" hidden="false" customHeight="true" outlineLevel="0" collapsed="false">
      <c r="A27" s="719" t="s">
        <v>407</v>
      </c>
      <c r="B27" s="883" t="n">
        <v>272353</v>
      </c>
      <c r="C27" s="883" t="n">
        <v>239621</v>
      </c>
      <c r="D27" s="883" t="n">
        <v>285796</v>
      </c>
      <c r="E27" s="883" t="n">
        <v>271688</v>
      </c>
      <c r="F27" s="883" t="n">
        <v>266168</v>
      </c>
    </row>
    <row r="28" customFormat="false" ht="12" hidden="false" customHeight="true" outlineLevel="0" collapsed="false">
      <c r="A28" s="719" t="s">
        <v>408</v>
      </c>
      <c r="B28" s="883" t="n">
        <v>0</v>
      </c>
      <c r="C28" s="883" t="n">
        <v>0</v>
      </c>
      <c r="D28" s="883" t="n">
        <v>0</v>
      </c>
      <c r="E28" s="883" t="n">
        <v>0</v>
      </c>
      <c r="F28" s="883" t="n">
        <v>0</v>
      </c>
    </row>
    <row r="29" customFormat="false" ht="12" hidden="false" customHeight="true" outlineLevel="0" collapsed="false">
      <c r="A29" s="719" t="s">
        <v>409</v>
      </c>
      <c r="B29" s="883" t="n">
        <v>76799</v>
      </c>
      <c r="C29" s="883" t="n">
        <v>30054</v>
      </c>
      <c r="D29" s="883" t="n">
        <v>0</v>
      </c>
      <c r="E29" s="883" t="n">
        <v>185</v>
      </c>
      <c r="F29" s="883" t="n">
        <v>61</v>
      </c>
    </row>
    <row r="30" customFormat="false" ht="12" hidden="false" customHeight="true" outlineLevel="0" collapsed="false">
      <c r="A30" s="719" t="s">
        <v>410</v>
      </c>
      <c r="B30" s="883" t="n">
        <v>0</v>
      </c>
      <c r="C30" s="883" t="n">
        <v>0</v>
      </c>
      <c r="D30" s="883" t="n">
        <v>0</v>
      </c>
      <c r="E30" s="883" t="n">
        <v>0</v>
      </c>
      <c r="F30" s="883" t="n">
        <v>0</v>
      </c>
    </row>
    <row r="31" customFormat="false" ht="12" hidden="false" customHeight="true" outlineLevel="0" collapsed="false">
      <c r="A31" s="719" t="s">
        <v>411</v>
      </c>
      <c r="B31" s="883" t="n">
        <v>691</v>
      </c>
      <c r="C31" s="883" t="n">
        <v>41</v>
      </c>
      <c r="D31" s="883" t="n">
        <v>0</v>
      </c>
      <c r="E31" s="883" t="n">
        <v>0</v>
      </c>
      <c r="F31" s="883" t="n">
        <v>0</v>
      </c>
    </row>
    <row r="32" customFormat="false" ht="12" hidden="false" customHeight="true" outlineLevel="0" collapsed="false">
      <c r="A32" s="719" t="s">
        <v>412</v>
      </c>
      <c r="B32" s="883" t="n">
        <v>2143</v>
      </c>
      <c r="C32" s="883" t="n">
        <v>1063</v>
      </c>
      <c r="D32" s="883" t="n">
        <v>25</v>
      </c>
      <c r="E32" s="883" t="n">
        <v>27</v>
      </c>
      <c r="F32" s="883" t="n">
        <v>0</v>
      </c>
    </row>
    <row r="33" customFormat="false" ht="12" hidden="false" customHeight="true" outlineLevel="0" collapsed="false">
      <c r="A33" s="719" t="s">
        <v>413</v>
      </c>
      <c r="B33" s="883" t="n">
        <v>0</v>
      </c>
      <c r="C33" s="883" t="n">
        <v>0</v>
      </c>
      <c r="D33" s="883" t="n">
        <v>0</v>
      </c>
      <c r="E33" s="883" t="n">
        <v>0</v>
      </c>
      <c r="F33" s="883" t="n">
        <v>0</v>
      </c>
    </row>
    <row r="34" customFormat="false" ht="12" hidden="false" customHeight="true" outlineLevel="0" collapsed="false">
      <c r="A34" s="719" t="s">
        <v>414</v>
      </c>
      <c r="B34" s="883" t="n">
        <v>43201</v>
      </c>
      <c r="C34" s="883" t="n">
        <v>36584</v>
      </c>
      <c r="D34" s="883" t="n">
        <v>22886</v>
      </c>
      <c r="E34" s="883" t="n">
        <v>20353</v>
      </c>
      <c r="F34" s="883" t="n">
        <v>9304</v>
      </c>
    </row>
    <row r="35" customFormat="false" ht="12" hidden="false" customHeight="true" outlineLevel="0" collapsed="false">
      <c r="A35" s="720" t="s">
        <v>415</v>
      </c>
      <c r="B35" s="883" t="n">
        <v>558344</v>
      </c>
      <c r="C35" s="883" t="n">
        <v>428161</v>
      </c>
      <c r="D35" s="883" t="n">
        <v>374226</v>
      </c>
      <c r="E35" s="883" t="n">
        <v>322982</v>
      </c>
      <c r="F35" s="883" t="n">
        <v>297680</v>
      </c>
    </row>
    <row r="36" customFormat="false" ht="12" hidden="false" customHeight="true" outlineLevel="0" collapsed="false">
      <c r="A36" s="716"/>
      <c r="B36" s="882"/>
      <c r="C36" s="882"/>
      <c r="D36" s="882"/>
      <c r="E36" s="882"/>
      <c r="F36" s="882"/>
    </row>
    <row r="37" customFormat="false" ht="12" hidden="false" customHeight="true" outlineLevel="0" collapsed="false">
      <c r="A37" s="716" t="s">
        <v>416</v>
      </c>
      <c r="B37" s="882"/>
      <c r="C37" s="882"/>
      <c r="D37" s="882"/>
      <c r="E37" s="882"/>
      <c r="F37" s="882"/>
    </row>
    <row r="38" customFormat="false" ht="12" hidden="false" customHeight="true" outlineLevel="0" collapsed="false">
      <c r="A38" s="717" t="s">
        <v>417</v>
      </c>
      <c r="B38" s="883" t="n">
        <v>539946</v>
      </c>
      <c r="C38" s="883" t="n">
        <v>350295</v>
      </c>
      <c r="D38" s="883" t="n">
        <v>345398</v>
      </c>
      <c r="E38" s="883" t="n">
        <v>319825</v>
      </c>
      <c r="F38" s="883" t="n">
        <v>293686</v>
      </c>
    </row>
    <row r="39" customFormat="false" ht="12" hidden="false" customHeight="true" outlineLevel="0" collapsed="false">
      <c r="A39" s="717" t="s">
        <v>418</v>
      </c>
      <c r="B39" s="883" t="n">
        <v>539946</v>
      </c>
      <c r="C39" s="883" t="n">
        <v>350295</v>
      </c>
      <c r="D39" s="883" t="n">
        <v>345398</v>
      </c>
      <c r="E39" s="883" t="n">
        <v>319825</v>
      </c>
      <c r="F39" s="883" t="n">
        <v>293686</v>
      </c>
    </row>
    <row r="40" customFormat="false" ht="12" hidden="false" customHeight="true" outlineLevel="0" collapsed="false">
      <c r="A40" s="719" t="s">
        <v>419</v>
      </c>
      <c r="B40" s="883" t="n">
        <v>252713</v>
      </c>
      <c r="C40" s="883" t="n">
        <v>252713</v>
      </c>
      <c r="D40" s="883" t="n">
        <v>252713</v>
      </c>
      <c r="E40" s="883" t="n">
        <v>252713</v>
      </c>
      <c r="F40" s="883" t="n">
        <v>252713</v>
      </c>
    </row>
    <row r="41" customFormat="false" ht="12" hidden="false" customHeight="true" outlineLevel="0" collapsed="false">
      <c r="A41" s="719" t="s">
        <v>420</v>
      </c>
      <c r="B41" s="883" t="n">
        <v>294027</v>
      </c>
      <c r="C41" s="883" t="n">
        <v>96272</v>
      </c>
      <c r="D41" s="883" t="n">
        <v>77849</v>
      </c>
      <c r="E41" s="883" t="n">
        <v>34851</v>
      </c>
      <c r="F41" s="883" t="n">
        <v>9383</v>
      </c>
    </row>
    <row r="42" customFormat="false" ht="12" hidden="false" customHeight="true" outlineLevel="0" collapsed="false">
      <c r="A42" s="719" t="s">
        <v>421</v>
      </c>
      <c r="B42" s="883" t="n">
        <v>-1940</v>
      </c>
      <c r="C42" s="883" t="n">
        <v>-1940</v>
      </c>
      <c r="D42" s="883" t="n">
        <v>-1940</v>
      </c>
      <c r="E42" s="883" t="n">
        <v>-1940</v>
      </c>
      <c r="F42" s="883" t="n">
        <v>-1940</v>
      </c>
    </row>
    <row r="43" customFormat="false" ht="12" hidden="false" customHeight="true" outlineLevel="0" collapsed="false">
      <c r="A43" s="719" t="s">
        <v>422</v>
      </c>
      <c r="B43" s="883" t="n">
        <v>40750</v>
      </c>
      <c r="C43" s="883" t="n">
        <v>45642</v>
      </c>
      <c r="D43" s="883" t="n">
        <v>48955</v>
      </c>
      <c r="E43" s="883" t="n">
        <v>65396</v>
      </c>
      <c r="F43" s="883" t="n">
        <v>82295</v>
      </c>
    </row>
    <row r="44" customFormat="false" ht="12" hidden="false" customHeight="true" outlineLevel="0" collapsed="false">
      <c r="A44" s="719" t="s">
        <v>423</v>
      </c>
      <c r="B44" s="883" t="n">
        <v>-50008</v>
      </c>
      <c r="C44" s="883" t="n">
        <v>-50008</v>
      </c>
      <c r="D44" s="883" t="n">
        <v>-50008</v>
      </c>
      <c r="E44" s="883" t="n">
        <v>-50008</v>
      </c>
      <c r="F44" s="883" t="n">
        <v>-50008</v>
      </c>
    </row>
    <row r="45" customFormat="false" ht="12" hidden="false" customHeight="true" outlineLevel="0" collapsed="false">
      <c r="A45" s="719" t="s">
        <v>424</v>
      </c>
      <c r="B45" s="883" t="n">
        <v>-12922</v>
      </c>
      <c r="C45" s="883" t="n">
        <v>-12609</v>
      </c>
      <c r="D45" s="883" t="n">
        <v>-11863</v>
      </c>
      <c r="E45" s="883" t="n">
        <v>-2242</v>
      </c>
      <c r="F45" s="883" t="n">
        <v>-831</v>
      </c>
    </row>
    <row r="46" customFormat="false" ht="12" hidden="false" customHeight="true" outlineLevel="0" collapsed="false">
      <c r="A46" s="719" t="s">
        <v>425</v>
      </c>
      <c r="B46" s="883" t="n">
        <v>0</v>
      </c>
      <c r="C46" s="883" t="n">
        <v>0</v>
      </c>
      <c r="D46" s="883" t="n">
        <v>0</v>
      </c>
      <c r="E46" s="883" t="n">
        <v>0</v>
      </c>
      <c r="F46" s="883" t="n">
        <v>0</v>
      </c>
    </row>
    <row r="47" customFormat="false" ht="12" hidden="false" customHeight="true" outlineLevel="0" collapsed="false">
      <c r="A47" s="719" t="s">
        <v>426</v>
      </c>
      <c r="B47" s="883" t="n">
        <v>17326</v>
      </c>
      <c r="C47" s="883" t="n">
        <v>20223</v>
      </c>
      <c r="D47" s="883" t="n">
        <v>29690</v>
      </c>
      <c r="E47" s="883" t="n">
        <v>21053</v>
      </c>
      <c r="F47" s="883" t="n">
        <v>2073</v>
      </c>
    </row>
    <row r="48" customFormat="false" ht="12" hidden="false" customHeight="true" outlineLevel="0" collapsed="false">
      <c r="A48" s="719" t="s">
        <v>427</v>
      </c>
      <c r="B48" s="883" t="n">
        <v>0</v>
      </c>
      <c r="C48" s="883" t="n">
        <v>0</v>
      </c>
      <c r="D48" s="883" t="n">
        <v>0</v>
      </c>
      <c r="E48" s="883" t="n">
        <v>0</v>
      </c>
      <c r="F48" s="883" t="n">
        <v>0</v>
      </c>
    </row>
    <row r="49" customFormat="false" ht="12" hidden="false" customHeight="true" outlineLevel="0" collapsed="false">
      <c r="A49" s="717" t="s">
        <v>428</v>
      </c>
      <c r="B49" s="883" t="n">
        <v>0</v>
      </c>
      <c r="C49" s="883" t="n">
        <v>0</v>
      </c>
      <c r="D49" s="883" t="n">
        <v>0</v>
      </c>
      <c r="E49" s="883" t="n">
        <v>0</v>
      </c>
      <c r="F49" s="883" t="n">
        <v>0</v>
      </c>
    </row>
    <row r="50" customFormat="false" ht="12" hidden="false" customHeight="true" outlineLevel="0" collapsed="false">
      <c r="A50" s="717" t="s">
        <v>429</v>
      </c>
      <c r="B50" s="883" t="n">
        <v>0</v>
      </c>
      <c r="C50" s="883" t="n">
        <v>0</v>
      </c>
      <c r="D50" s="883" t="n">
        <v>0</v>
      </c>
      <c r="E50" s="883" t="n">
        <v>0</v>
      </c>
      <c r="F50" s="883" t="n">
        <v>0</v>
      </c>
    </row>
    <row r="51" customFormat="false" ht="12" hidden="false" customHeight="true" outlineLevel="0" collapsed="false">
      <c r="A51" s="717" t="s">
        <v>430</v>
      </c>
      <c r="B51" s="883" t="n">
        <v>3</v>
      </c>
      <c r="C51" s="883" t="n">
        <v>4</v>
      </c>
      <c r="D51" s="883" t="n">
        <v>0</v>
      </c>
      <c r="E51" s="883" t="n">
        <v>0</v>
      </c>
      <c r="F51" s="883" t="n">
        <v>0</v>
      </c>
    </row>
    <row r="52" customFormat="false" ht="12" hidden="false" customHeight="true" outlineLevel="0" collapsed="false">
      <c r="A52" s="719" t="s">
        <v>431</v>
      </c>
      <c r="B52" s="883" t="n">
        <v>0</v>
      </c>
      <c r="C52" s="883" t="n">
        <v>0</v>
      </c>
      <c r="D52" s="883" t="n">
        <v>0</v>
      </c>
      <c r="E52" s="883" t="n">
        <v>0</v>
      </c>
      <c r="F52" s="883" t="n">
        <v>0</v>
      </c>
    </row>
    <row r="53" customFormat="false" ht="12" hidden="false" customHeight="true" outlineLevel="0" collapsed="false">
      <c r="A53" s="719" t="s">
        <v>432</v>
      </c>
      <c r="B53" s="883" t="n">
        <v>0</v>
      </c>
      <c r="C53" s="883" t="n">
        <v>0</v>
      </c>
      <c r="D53" s="883" t="n">
        <v>0</v>
      </c>
      <c r="E53" s="883" t="n">
        <v>0</v>
      </c>
      <c r="F53" s="883" t="n">
        <v>0</v>
      </c>
    </row>
    <row r="54" customFormat="false" ht="12" hidden="false" customHeight="true" outlineLevel="0" collapsed="false">
      <c r="A54" s="719" t="s">
        <v>433</v>
      </c>
      <c r="B54" s="883" t="n">
        <v>3</v>
      </c>
      <c r="C54" s="883" t="n">
        <v>4</v>
      </c>
      <c r="D54" s="883" t="n">
        <v>0</v>
      </c>
      <c r="E54" s="883" t="n">
        <v>0</v>
      </c>
      <c r="F54" s="883" t="n">
        <v>0</v>
      </c>
    </row>
    <row r="55" customFormat="false" ht="12" hidden="false" customHeight="true" outlineLevel="0" collapsed="false">
      <c r="A55" s="717" t="s">
        <v>434</v>
      </c>
      <c r="B55" s="883" t="n">
        <v>18394</v>
      </c>
      <c r="C55" s="883" t="n">
        <v>77862</v>
      </c>
      <c r="D55" s="883" t="n">
        <v>28828</v>
      </c>
      <c r="E55" s="883" t="n">
        <v>3157</v>
      </c>
      <c r="F55" s="883" t="n">
        <v>3994</v>
      </c>
    </row>
    <row r="56" customFormat="false" ht="12" hidden="false" customHeight="true" outlineLevel="0" collapsed="false">
      <c r="A56" s="719" t="s">
        <v>435</v>
      </c>
      <c r="B56" s="883" t="n">
        <v>0</v>
      </c>
      <c r="C56" s="883" t="n">
        <v>0</v>
      </c>
      <c r="D56" s="883" t="n">
        <v>0</v>
      </c>
      <c r="E56" s="883" t="n">
        <v>0</v>
      </c>
      <c r="F56" s="883" t="n">
        <v>0</v>
      </c>
    </row>
    <row r="57" customFormat="false" ht="12" hidden="false" customHeight="true" outlineLevel="0" collapsed="false">
      <c r="A57" s="719" t="s">
        <v>436</v>
      </c>
      <c r="B57" s="883" t="n">
        <v>1377</v>
      </c>
      <c r="C57" s="883" t="n">
        <v>74256</v>
      </c>
      <c r="D57" s="883" t="n">
        <v>0</v>
      </c>
      <c r="E57" s="883" t="n">
        <v>0</v>
      </c>
      <c r="F57" s="883" t="n">
        <v>0</v>
      </c>
    </row>
    <row r="58" customFormat="false" ht="12" hidden="false" customHeight="true" outlineLevel="0" collapsed="false">
      <c r="A58" s="719" t="s">
        <v>437</v>
      </c>
      <c r="B58" s="883" t="n">
        <v>16458</v>
      </c>
      <c r="C58" s="883" t="n">
        <v>3449</v>
      </c>
      <c r="D58" s="883" t="n">
        <v>23437</v>
      </c>
      <c r="E58" s="883" t="n">
        <v>2825</v>
      </c>
      <c r="F58" s="883" t="n">
        <v>2611</v>
      </c>
    </row>
    <row r="59" customFormat="false" ht="12" hidden="false" customHeight="true" outlineLevel="0" collapsed="false">
      <c r="A59" s="719" t="s">
        <v>438</v>
      </c>
      <c r="B59" s="883" t="n">
        <v>0</v>
      </c>
      <c r="C59" s="883" t="n">
        <v>0</v>
      </c>
      <c r="D59" s="883" t="n">
        <v>0</v>
      </c>
      <c r="E59" s="883" t="n">
        <v>0</v>
      </c>
      <c r="F59" s="883" t="n">
        <v>0</v>
      </c>
    </row>
    <row r="60" customFormat="false" ht="12" hidden="false" customHeight="true" outlineLevel="0" collapsed="false">
      <c r="A60" s="719" t="s">
        <v>439</v>
      </c>
      <c r="B60" s="883" t="n">
        <v>559</v>
      </c>
      <c r="C60" s="883" t="n">
        <v>156</v>
      </c>
      <c r="D60" s="883" t="n">
        <v>5392</v>
      </c>
      <c r="E60" s="883" t="n">
        <v>332</v>
      </c>
      <c r="F60" s="883" t="n">
        <v>1383</v>
      </c>
    </row>
    <row r="61" customFormat="false" ht="12" hidden="false" customHeight="true" outlineLevel="0" collapsed="false">
      <c r="A61" s="719" t="s">
        <v>440</v>
      </c>
      <c r="B61" s="883" t="n">
        <v>0</v>
      </c>
      <c r="C61" s="883" t="n">
        <v>0</v>
      </c>
      <c r="D61" s="883" t="n">
        <v>0</v>
      </c>
      <c r="E61" s="883" t="n">
        <v>0</v>
      </c>
      <c r="F61" s="883" t="n">
        <v>0</v>
      </c>
    </row>
    <row r="62" customFormat="false" ht="12" hidden="false" customHeight="true" outlineLevel="0" collapsed="false">
      <c r="A62" s="720" t="s">
        <v>441</v>
      </c>
      <c r="B62" s="883" t="n">
        <v>558344</v>
      </c>
      <c r="C62" s="883" t="n">
        <v>428161</v>
      </c>
      <c r="D62" s="883" t="n">
        <v>374226</v>
      </c>
      <c r="E62" s="883" t="n">
        <v>322982</v>
      </c>
      <c r="F62" s="883" t="n">
        <v>297680</v>
      </c>
    </row>
    <row r="63" customFormat="false" ht="12" hidden="false" customHeight="true" outlineLevel="0" collapsed="false">
      <c r="A63" s="716"/>
      <c r="B63" s="882"/>
      <c r="C63" s="882"/>
      <c r="D63" s="882"/>
      <c r="E63" s="882"/>
      <c r="F63" s="882"/>
    </row>
    <row r="64" customFormat="false" ht="12" hidden="false" customHeight="true" outlineLevel="0" collapsed="false">
      <c r="A64" s="716" t="s">
        <v>442</v>
      </c>
      <c r="B64" s="882"/>
      <c r="C64" s="882"/>
      <c r="D64" s="882"/>
      <c r="E64" s="882"/>
      <c r="F64" s="882"/>
    </row>
    <row r="65" customFormat="false" ht="12" hidden="false" customHeight="true" outlineLevel="0" collapsed="false">
      <c r="A65" s="719" t="s">
        <v>443</v>
      </c>
      <c r="B65" s="883" t="n">
        <v>421962</v>
      </c>
      <c r="C65" s="883" t="n">
        <v>202651</v>
      </c>
      <c r="D65" s="883" t="n">
        <v>142900</v>
      </c>
      <c r="E65" s="883" t="n">
        <v>37100</v>
      </c>
      <c r="F65" s="883" t="n">
        <v>125151</v>
      </c>
    </row>
    <row r="66" customFormat="false" ht="12" hidden="false" customHeight="true" outlineLevel="0" collapsed="false">
      <c r="A66" s="719" t="s">
        <v>444</v>
      </c>
      <c r="B66" s="883" t="n">
        <v>179255</v>
      </c>
      <c r="C66" s="883" t="n">
        <v>105504</v>
      </c>
      <c r="D66" s="883" t="n">
        <v>63570</v>
      </c>
      <c r="E66" s="883" t="n">
        <v>1615</v>
      </c>
      <c r="F66" s="883" t="n">
        <v>0</v>
      </c>
    </row>
    <row r="67" customFormat="false" ht="12" hidden="false" customHeight="true" outlineLevel="0" collapsed="false">
      <c r="A67" s="719" t="s">
        <v>445</v>
      </c>
      <c r="B67" s="883" t="n">
        <v>242707</v>
      </c>
      <c r="C67" s="883" t="n">
        <v>97147</v>
      </c>
      <c r="D67" s="883" t="n">
        <v>79329</v>
      </c>
      <c r="E67" s="883" t="n">
        <v>35485</v>
      </c>
      <c r="F67" s="883" t="n">
        <v>125151</v>
      </c>
    </row>
    <row r="68" customFormat="false" ht="12" hidden="false" customHeight="true" outlineLevel="0" collapsed="false">
      <c r="A68" s="719" t="s">
        <v>446</v>
      </c>
      <c r="B68" s="883" t="n">
        <v>356899</v>
      </c>
      <c r="C68" s="883" t="n">
        <v>274004</v>
      </c>
      <c r="D68" s="883" t="n">
        <v>217936</v>
      </c>
      <c r="E68" s="883" t="n">
        <v>195471</v>
      </c>
      <c r="F68" s="883" t="n">
        <v>182242</v>
      </c>
    </row>
    <row r="69" customFormat="false" ht="12" hidden="false" customHeight="true" outlineLevel="0" collapsed="false">
      <c r="A69" s="719" t="s">
        <v>447</v>
      </c>
      <c r="B69" s="883" t="n">
        <v>0</v>
      </c>
      <c r="C69" s="883" t="n">
        <v>0</v>
      </c>
      <c r="D69" s="883" t="n">
        <v>0</v>
      </c>
      <c r="E69" s="883" t="n">
        <v>0</v>
      </c>
      <c r="F69" s="883" t="n">
        <v>0</v>
      </c>
    </row>
    <row r="70" customFormat="false" ht="12" hidden="false" customHeight="true" outlineLevel="0" collapsed="false">
      <c r="A70" s="719" t="s">
        <v>448</v>
      </c>
      <c r="B70" s="883" t="n">
        <v>0</v>
      </c>
      <c r="C70" s="883" t="n">
        <v>0</v>
      </c>
      <c r="D70" s="883" t="n">
        <v>0</v>
      </c>
      <c r="E70" s="883" t="n">
        <v>0</v>
      </c>
      <c r="F70" s="883" t="n">
        <v>0</v>
      </c>
    </row>
    <row r="71" customFormat="false" ht="12" hidden="false" customHeight="true" outlineLevel="0" collapsed="false">
      <c r="A71" s="719" t="s">
        <v>449</v>
      </c>
      <c r="B71" s="883" t="n">
        <v>74215</v>
      </c>
      <c r="C71" s="883" t="n">
        <v>0</v>
      </c>
      <c r="D71" s="883" t="n">
        <v>0</v>
      </c>
      <c r="E71" s="883" t="n">
        <v>0</v>
      </c>
      <c r="F71" s="883" t="n">
        <v>0</v>
      </c>
    </row>
    <row r="72" customFormat="false" ht="12" hidden="false" customHeight="true" outlineLevel="0" collapsed="false">
      <c r="A72" s="719" t="s">
        <v>450</v>
      </c>
      <c r="B72" s="883" t="n">
        <v>132287</v>
      </c>
      <c r="C72" s="883" t="n">
        <v>132287</v>
      </c>
      <c r="D72" s="883" t="n">
        <v>132287</v>
      </c>
      <c r="E72" s="883" t="n">
        <v>132287</v>
      </c>
      <c r="F72" s="883" t="n">
        <v>132287</v>
      </c>
    </row>
    <row r="73" customFormat="false" ht="12" hidden="false" customHeight="true" outlineLevel="0" collapsed="false">
      <c r="A73" s="719" t="s">
        <v>451</v>
      </c>
      <c r="B73" s="883" t="n">
        <v>149637</v>
      </c>
      <c r="C73" s="883" t="n">
        <v>141044</v>
      </c>
      <c r="D73" s="883" t="n">
        <v>84913</v>
      </c>
      <c r="E73" s="883" t="n">
        <v>63071</v>
      </c>
      <c r="F73" s="883" t="n">
        <v>49955</v>
      </c>
    </row>
    <row r="74" customFormat="false" ht="12" hidden="false" customHeight="true" outlineLevel="0" collapsed="false">
      <c r="A74" s="719" t="s">
        <v>410</v>
      </c>
      <c r="B74" s="883" t="n">
        <v>760</v>
      </c>
      <c r="C74" s="883" t="n">
        <v>674</v>
      </c>
      <c r="D74" s="883" t="n">
        <v>736</v>
      </c>
      <c r="E74" s="883" t="n">
        <v>114</v>
      </c>
      <c r="F74" s="883" t="n">
        <v>0</v>
      </c>
    </row>
    <row r="75" customFormat="false" ht="12" hidden="false" customHeight="true" outlineLevel="0" collapsed="false">
      <c r="A75" s="722" t="s">
        <v>452</v>
      </c>
      <c r="B75" s="884" t="n">
        <v>778861</v>
      </c>
      <c r="C75" s="884" t="n">
        <v>476654</v>
      </c>
      <c r="D75" s="884" t="n">
        <v>360835</v>
      </c>
      <c r="E75" s="884" t="n">
        <v>232571</v>
      </c>
      <c r="F75" s="884" t="n">
        <v>307393</v>
      </c>
    </row>
    <row r="76" customFormat="false" ht="12" hidden="false" customHeight="true" outlineLevel="0" collapsed="false">
      <c r="B76" s="882"/>
      <c r="C76" s="882"/>
      <c r="D76" s="882"/>
      <c r="E76" s="882"/>
      <c r="F76" s="882"/>
    </row>
    <row r="77" customFormat="false" ht="12" hidden="false" customHeight="true" outlineLevel="0" collapsed="false">
      <c r="B77" s="882"/>
      <c r="C77" s="882"/>
      <c r="D77" s="882"/>
      <c r="E77" s="882"/>
      <c r="F77" s="882"/>
    </row>
    <row r="78" customFormat="false" ht="12" hidden="false" customHeight="true" outlineLevel="0" collapsed="false">
      <c r="B78" s="882"/>
      <c r="C78" s="882"/>
      <c r="D78" s="882"/>
      <c r="E78" s="882"/>
      <c r="F78" s="882"/>
    </row>
    <row r="79" customFormat="false" ht="12" hidden="false" customHeight="true" outlineLevel="0" collapsed="false">
      <c r="B79" s="882"/>
      <c r="C79" s="882"/>
      <c r="D79" s="882"/>
      <c r="E79" s="882"/>
      <c r="F79" s="882"/>
    </row>
    <row r="80" customFormat="false" ht="12" hidden="false" customHeight="true" outlineLevel="0" collapsed="false">
      <c r="B80" s="882"/>
      <c r="C80" s="882"/>
      <c r="D80" s="882"/>
      <c r="E80" s="882"/>
      <c r="F80" s="882"/>
    </row>
    <row r="81" customFormat="false" ht="12" hidden="false" customHeight="true" outlineLevel="0" collapsed="false">
      <c r="B81" s="882"/>
      <c r="C81" s="882"/>
      <c r="D81" s="882"/>
      <c r="E81" s="882"/>
      <c r="F81" s="882"/>
    </row>
    <row r="82" customFormat="false" ht="12" hidden="false" customHeight="true" outlineLevel="0" collapsed="false">
      <c r="B82" s="882"/>
      <c r="C82" s="882"/>
      <c r="D82" s="882"/>
      <c r="E82" s="882"/>
      <c r="F82" s="882"/>
    </row>
    <row r="83" customFormat="false" ht="12" hidden="false" customHeight="true" outlineLevel="0" collapsed="false">
      <c r="B83" s="882"/>
      <c r="C83" s="882"/>
      <c r="D83" s="882"/>
      <c r="E83" s="882"/>
      <c r="F83" s="882"/>
    </row>
    <row r="84" customFormat="false" ht="12" hidden="false" customHeight="true" outlineLevel="0" collapsed="false">
      <c r="B84" s="882"/>
      <c r="C84" s="882"/>
      <c r="D84" s="882"/>
      <c r="E84" s="882"/>
      <c r="F84" s="882"/>
    </row>
    <row r="85" customFormat="false" ht="12" hidden="false" customHeight="true" outlineLevel="0" collapsed="false">
      <c r="B85" s="882"/>
      <c r="C85" s="882"/>
      <c r="D85" s="882"/>
      <c r="E85" s="882"/>
      <c r="F85" s="882"/>
    </row>
    <row r="86" customFormat="false" ht="12" hidden="false" customHeight="true" outlineLevel="0" collapsed="false">
      <c r="B86" s="882"/>
      <c r="C86" s="882"/>
      <c r="D86" s="882"/>
      <c r="E86" s="882"/>
      <c r="F86" s="882"/>
    </row>
    <row r="87" customFormat="false" ht="12" hidden="false" customHeight="true" outlineLevel="0" collapsed="false">
      <c r="B87" s="882"/>
      <c r="C87" s="882"/>
      <c r="D87" s="882"/>
      <c r="E87" s="882"/>
      <c r="F87" s="882"/>
    </row>
    <row r="88" customFormat="false" ht="12" hidden="false" customHeight="true" outlineLevel="0" collapsed="false">
      <c r="B88" s="882"/>
      <c r="C88" s="882"/>
      <c r="D88" s="882"/>
      <c r="E88" s="882"/>
      <c r="F88" s="882"/>
    </row>
    <row r="89" customFormat="false" ht="12" hidden="false" customHeight="true" outlineLevel="0" collapsed="false">
      <c r="B89" s="882"/>
      <c r="C89" s="882"/>
      <c r="D89" s="882"/>
      <c r="E89" s="882"/>
      <c r="F89" s="882"/>
    </row>
    <row r="90" customFormat="false" ht="12" hidden="false" customHeight="true" outlineLevel="0" collapsed="false">
      <c r="B90" s="882"/>
      <c r="C90" s="882"/>
      <c r="D90" s="882"/>
      <c r="E90" s="882"/>
      <c r="F90" s="882"/>
    </row>
    <row r="91" customFormat="false" ht="12" hidden="false" customHeight="true" outlineLevel="0" collapsed="false">
      <c r="B91" s="882"/>
      <c r="C91" s="882"/>
      <c r="D91" s="882"/>
      <c r="E91" s="882"/>
      <c r="F91" s="882"/>
    </row>
    <row r="92" customFormat="false" ht="13.5" hidden="false" customHeight="false" outlineLevel="0" collapsed="false">
      <c r="B92" s="882"/>
      <c r="C92" s="882"/>
      <c r="D92" s="882"/>
      <c r="E92" s="882"/>
      <c r="F92" s="882"/>
    </row>
    <row r="93" customFormat="false" ht="13.5" hidden="false" customHeight="false" outlineLevel="0" collapsed="false">
      <c r="B93" s="882"/>
      <c r="C93" s="882"/>
      <c r="D93" s="882"/>
      <c r="E93" s="882"/>
      <c r="F93" s="882"/>
    </row>
    <row r="94" customFormat="false" ht="13.5" hidden="false" customHeight="false" outlineLevel="0" collapsed="false">
      <c r="B94" s="882"/>
      <c r="C94" s="882"/>
      <c r="D94" s="882"/>
      <c r="E94" s="882"/>
      <c r="F94" s="882"/>
    </row>
    <row r="95" customFormat="false" ht="13.5" hidden="false" customHeight="false" outlineLevel="0" collapsed="false">
      <c r="B95" s="882"/>
      <c r="C95" s="882"/>
      <c r="D95" s="882"/>
      <c r="E95" s="882"/>
      <c r="F95" s="882"/>
    </row>
    <row r="96" customFormat="false" ht="13.5" hidden="false" customHeight="false" outlineLevel="0" collapsed="false">
      <c r="B96" s="882"/>
      <c r="C96" s="882"/>
      <c r="D96" s="882"/>
      <c r="E96" s="882"/>
      <c r="F96" s="882"/>
    </row>
    <row r="97" customFormat="false" ht="13.5" hidden="false" customHeight="false" outlineLevel="0" collapsed="false">
      <c r="B97" s="882"/>
      <c r="C97" s="882"/>
      <c r="D97" s="882"/>
      <c r="E97" s="882"/>
      <c r="F97" s="882"/>
    </row>
    <row r="98" customFormat="false" ht="13.5" hidden="false" customHeight="false" outlineLevel="0" collapsed="false">
      <c r="B98" s="882"/>
      <c r="C98" s="882"/>
      <c r="D98" s="882"/>
      <c r="E98" s="882"/>
      <c r="F98" s="882"/>
    </row>
    <row r="99" customFormat="false" ht="13.5" hidden="false" customHeight="false" outlineLevel="0" collapsed="false">
      <c r="B99" s="882"/>
      <c r="C99" s="882"/>
      <c r="D99" s="882"/>
      <c r="E99" s="882"/>
      <c r="F99" s="882"/>
    </row>
    <row r="100" customFormat="false" ht="13.5" hidden="false" customHeight="false" outlineLevel="0" collapsed="false">
      <c r="B100" s="882"/>
      <c r="C100" s="882"/>
      <c r="D100" s="882"/>
      <c r="E100" s="882"/>
      <c r="F100" s="882"/>
    </row>
    <row r="101" customFormat="false" ht="13.5" hidden="false" customHeight="false" outlineLevel="0" collapsed="false">
      <c r="B101" s="882"/>
      <c r="C101" s="882"/>
      <c r="D101" s="882"/>
      <c r="E101" s="882"/>
      <c r="F101" s="882"/>
    </row>
    <row r="102" customFormat="false" ht="13.5" hidden="false" customHeight="false" outlineLevel="0" collapsed="false">
      <c r="B102" s="882"/>
      <c r="C102" s="882"/>
      <c r="D102" s="882"/>
      <c r="E102" s="882"/>
      <c r="F102" s="882"/>
    </row>
    <row r="103" customFormat="false" ht="13.5" hidden="false" customHeight="false" outlineLevel="0" collapsed="false">
      <c r="B103" s="882"/>
      <c r="C103" s="882"/>
      <c r="D103" s="882"/>
      <c r="E103" s="882"/>
      <c r="F103" s="882"/>
    </row>
    <row r="104" customFormat="false" ht="13.5" hidden="false" customHeight="false" outlineLevel="0" collapsed="false">
      <c r="B104" s="882"/>
      <c r="C104" s="882"/>
      <c r="D104" s="882"/>
      <c r="E104" s="882"/>
      <c r="F104" s="882"/>
    </row>
    <row r="105" customFormat="false" ht="13.5" hidden="false" customHeight="false" outlineLevel="0" collapsed="false">
      <c r="B105" s="882"/>
      <c r="C105" s="882"/>
      <c r="D105" s="882"/>
      <c r="E105" s="882"/>
      <c r="F105" s="882"/>
    </row>
    <row r="106" customFormat="false" ht="13.5" hidden="false" customHeight="false" outlineLevel="0" collapsed="false">
      <c r="B106" s="882"/>
      <c r="C106" s="882"/>
      <c r="D106" s="882"/>
      <c r="E106" s="882"/>
      <c r="F106" s="882"/>
    </row>
    <row r="107" customFormat="false" ht="13.5" hidden="false" customHeight="false" outlineLevel="0" collapsed="false">
      <c r="B107" s="882"/>
      <c r="C107" s="882"/>
      <c r="D107" s="882"/>
      <c r="E107" s="882"/>
      <c r="F107" s="882"/>
    </row>
    <row r="108" customFormat="false" ht="13.5" hidden="false" customHeight="false" outlineLevel="0" collapsed="false">
      <c r="B108" s="882"/>
      <c r="C108" s="882"/>
      <c r="D108" s="882"/>
      <c r="E108" s="882"/>
      <c r="F108" s="882"/>
    </row>
    <row r="109" customFormat="false" ht="13.5" hidden="false" customHeight="false" outlineLevel="0" collapsed="false">
      <c r="B109" s="882"/>
      <c r="C109" s="882"/>
      <c r="D109" s="882"/>
      <c r="E109" s="882"/>
      <c r="F109" s="882"/>
    </row>
    <row r="110" customFormat="false" ht="13.5" hidden="false" customHeight="false" outlineLevel="0" collapsed="false">
      <c r="B110" s="882"/>
      <c r="C110" s="882"/>
      <c r="D110" s="882"/>
      <c r="E110" s="882"/>
      <c r="F110" s="882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5" width="56.49"/>
    <col collapsed="false" customWidth="true" hidden="false" outlineLevel="0" max="7" min="2" style="886" width="11.16"/>
    <col collapsed="false" customWidth="true" hidden="false" outlineLevel="0" max="10" min="8" style="886" width="8.16"/>
    <col collapsed="false" customWidth="false" hidden="false" outlineLevel="0" max="257" min="11" style="886" width="13.5"/>
  </cols>
  <sheetData>
    <row r="1" customFormat="false" ht="36" hidden="false" customHeight="true" outlineLevel="0" collapsed="false"/>
    <row r="2" s="890" customFormat="true" ht="28.15" hidden="false" customHeight="true" outlineLevel="0" collapsed="false">
      <c r="A2" s="887" t="s">
        <v>571</v>
      </c>
      <c r="B2" s="887"/>
      <c r="C2" s="887"/>
      <c r="D2" s="887"/>
      <c r="E2" s="705"/>
      <c r="F2" s="705" t="s">
        <v>572</v>
      </c>
      <c r="G2" s="888"/>
      <c r="H2" s="889"/>
      <c r="I2" s="889"/>
    </row>
    <row r="3" customFormat="false" ht="13.9" hidden="false" customHeight="true" outlineLevel="0" collapsed="false">
      <c r="A3" s="891" t="s">
        <v>109</v>
      </c>
      <c r="B3" s="892"/>
      <c r="C3" s="892"/>
      <c r="D3" s="892"/>
      <c r="E3" s="892"/>
      <c r="F3" s="892"/>
    </row>
    <row r="4" customFormat="false" ht="13.9" hidden="false" customHeight="true" outlineLevel="0" collapsed="false">
      <c r="A4" s="893"/>
      <c r="B4" s="894"/>
      <c r="C4" s="894"/>
      <c r="D4" s="894"/>
      <c r="E4" s="711"/>
      <c r="F4" s="711"/>
      <c r="G4" s="895"/>
    </row>
    <row r="5" customFormat="false" ht="30" hidden="false" customHeight="true" outlineLevel="0" collapsed="false">
      <c r="A5" s="896"/>
      <c r="B5" s="897" t="n">
        <v>2012</v>
      </c>
      <c r="C5" s="897" t="n">
        <v>2013</v>
      </c>
      <c r="D5" s="897" t="n">
        <v>2014</v>
      </c>
      <c r="E5" s="23" t="n">
        <v>2015</v>
      </c>
      <c r="F5" s="23" t="n">
        <v>2016</v>
      </c>
      <c r="G5" s="895"/>
    </row>
    <row r="6" customFormat="false" ht="12" hidden="false" customHeight="true" outlineLevel="0" collapsed="false">
      <c r="A6" s="898"/>
      <c r="B6" s="899"/>
      <c r="C6" s="899"/>
      <c r="D6" s="899"/>
      <c r="E6" s="900"/>
      <c r="F6" s="900"/>
    </row>
    <row r="7" customFormat="false" ht="12" hidden="false" customHeight="true" outlineLevel="0" collapsed="false">
      <c r="A7" s="742" t="s">
        <v>456</v>
      </c>
      <c r="B7" s="901" t="n">
        <v>0</v>
      </c>
      <c r="C7" s="901" t="n">
        <v>0</v>
      </c>
      <c r="D7" s="901" t="n">
        <v>0</v>
      </c>
      <c r="E7" s="901" t="n">
        <v>1</v>
      </c>
      <c r="F7" s="901" t="n">
        <v>2</v>
      </c>
    </row>
    <row r="8" customFormat="false" ht="12" hidden="false" customHeight="true" outlineLevel="0" collapsed="false">
      <c r="A8" s="744" t="s">
        <v>457</v>
      </c>
      <c r="B8" s="902" t="n">
        <v>4</v>
      </c>
      <c r="C8" s="902" t="n">
        <v>8</v>
      </c>
      <c r="D8" s="902" t="n">
        <v>17</v>
      </c>
      <c r="E8" s="902" t="n">
        <v>9</v>
      </c>
      <c r="F8" s="902" t="n">
        <v>2</v>
      </c>
    </row>
    <row r="9" customFormat="false" ht="12" hidden="false" customHeight="true" outlineLevel="0" collapsed="false">
      <c r="A9" s="744" t="s">
        <v>458</v>
      </c>
      <c r="B9" s="902" t="n">
        <v>0</v>
      </c>
      <c r="C9" s="902" t="n">
        <v>0</v>
      </c>
      <c r="D9" s="902" t="n">
        <v>0</v>
      </c>
      <c r="E9" s="902" t="n">
        <v>0</v>
      </c>
      <c r="F9" s="902" t="n">
        <v>0</v>
      </c>
    </row>
    <row r="10" customFormat="false" ht="12" hidden="false" customHeight="true" outlineLevel="0" collapsed="false">
      <c r="A10" s="744" t="s">
        <v>459</v>
      </c>
      <c r="B10" s="902" t="n">
        <v>-7596</v>
      </c>
      <c r="C10" s="902" t="n">
        <v>-6885</v>
      </c>
      <c r="D10" s="902" t="n">
        <v>-3927</v>
      </c>
      <c r="E10" s="902" t="n">
        <v>-3647</v>
      </c>
      <c r="F10" s="902" t="n">
        <v>-2685</v>
      </c>
    </row>
    <row r="11" customFormat="false" ht="12" hidden="false" customHeight="true" outlineLevel="0" collapsed="false">
      <c r="A11" s="744" t="s">
        <v>460</v>
      </c>
      <c r="B11" s="902" t="n">
        <v>-6840</v>
      </c>
      <c r="C11" s="902" t="n">
        <v>-6122</v>
      </c>
      <c r="D11" s="902" t="n">
        <v>-3555</v>
      </c>
      <c r="E11" s="902" t="n">
        <v>-3290</v>
      </c>
      <c r="F11" s="902" t="n">
        <v>-2430</v>
      </c>
    </row>
    <row r="12" customFormat="false" ht="12" hidden="false" customHeight="true" outlineLevel="0" collapsed="false">
      <c r="A12" s="744" t="s">
        <v>461</v>
      </c>
      <c r="B12" s="902" t="n">
        <v>-371</v>
      </c>
      <c r="C12" s="902" t="n">
        <v>-335</v>
      </c>
      <c r="D12" s="902" t="n">
        <v>-239</v>
      </c>
      <c r="E12" s="902" t="n">
        <v>-227</v>
      </c>
      <c r="F12" s="902" t="n">
        <v>-173</v>
      </c>
    </row>
    <row r="13" customFormat="false" ht="12" hidden="false" customHeight="true" outlineLevel="0" collapsed="false">
      <c r="A13" s="744" t="s">
        <v>462</v>
      </c>
      <c r="B13" s="902" t="n">
        <v>-385</v>
      </c>
      <c r="C13" s="902" t="n">
        <v>-429</v>
      </c>
      <c r="D13" s="902" t="n">
        <v>-133</v>
      </c>
      <c r="E13" s="902" t="n">
        <v>-129</v>
      </c>
      <c r="F13" s="902" t="n">
        <v>-81</v>
      </c>
    </row>
    <row r="14" customFormat="false" ht="12" hidden="false" customHeight="true" outlineLevel="0" collapsed="false">
      <c r="A14" s="744" t="s">
        <v>463</v>
      </c>
      <c r="B14" s="902" t="n">
        <v>0</v>
      </c>
      <c r="C14" s="902" t="n">
        <v>0</v>
      </c>
      <c r="D14" s="902" t="n">
        <v>0</v>
      </c>
      <c r="E14" s="902" t="n">
        <v>0</v>
      </c>
      <c r="F14" s="902" t="n">
        <v>0</v>
      </c>
    </row>
    <row r="15" customFormat="false" ht="12" hidden="false" customHeight="true" outlineLevel="0" collapsed="false">
      <c r="A15" s="744" t="s">
        <v>464</v>
      </c>
      <c r="B15" s="902" t="n">
        <v>8</v>
      </c>
      <c r="C15" s="902" t="n">
        <v>0</v>
      </c>
      <c r="D15" s="902" t="n">
        <v>0</v>
      </c>
      <c r="E15" s="902" t="n">
        <v>0</v>
      </c>
      <c r="F15" s="902" t="n">
        <v>0</v>
      </c>
    </row>
    <row r="16" customFormat="false" ht="12" hidden="false" customHeight="true" outlineLevel="0" collapsed="false">
      <c r="A16" s="744" t="s">
        <v>465</v>
      </c>
      <c r="B16" s="902" t="n">
        <v>0</v>
      </c>
      <c r="C16" s="902" t="n">
        <v>0</v>
      </c>
      <c r="D16" s="902" t="n">
        <v>0</v>
      </c>
      <c r="E16" s="902" t="n">
        <v>0</v>
      </c>
      <c r="F16" s="902" t="n">
        <v>0</v>
      </c>
    </row>
    <row r="17" customFormat="false" ht="12" hidden="false" customHeight="true" outlineLevel="0" collapsed="false">
      <c r="A17" s="746" t="s">
        <v>466</v>
      </c>
      <c r="B17" s="902" t="n">
        <v>-7584</v>
      </c>
      <c r="C17" s="902" t="n">
        <v>-6878</v>
      </c>
      <c r="D17" s="902" t="n">
        <v>-3911</v>
      </c>
      <c r="E17" s="902" t="n">
        <v>-3637</v>
      </c>
      <c r="F17" s="902" t="n">
        <v>-2682</v>
      </c>
    </row>
    <row r="18" customFormat="false" ht="12" hidden="false" customHeight="true" outlineLevel="0" collapsed="false">
      <c r="A18" s="744" t="s">
        <v>467</v>
      </c>
      <c r="B18" s="902" t="n">
        <v>1280</v>
      </c>
      <c r="C18" s="902" t="n">
        <v>664</v>
      </c>
      <c r="D18" s="902" t="n">
        <v>31</v>
      </c>
      <c r="E18" s="902" t="n">
        <v>170</v>
      </c>
      <c r="F18" s="902" t="n">
        <v>3</v>
      </c>
    </row>
    <row r="19" customFormat="false" ht="12" hidden="false" customHeight="true" outlineLevel="0" collapsed="false">
      <c r="A19" s="744" t="s">
        <v>468</v>
      </c>
      <c r="B19" s="902" t="n">
        <v>-55</v>
      </c>
      <c r="C19" s="902" t="n">
        <v>-726</v>
      </c>
      <c r="D19" s="902" t="n">
        <v>-27</v>
      </c>
      <c r="E19" s="902" t="n">
        <v>-189</v>
      </c>
      <c r="F19" s="902" t="n">
        <v>-19</v>
      </c>
    </row>
    <row r="20" customFormat="false" ht="12" hidden="false" customHeight="true" outlineLevel="0" collapsed="false">
      <c r="A20" s="744" t="s">
        <v>469</v>
      </c>
      <c r="B20" s="902" t="n">
        <v>17824</v>
      </c>
      <c r="C20" s="902" t="n">
        <v>14431</v>
      </c>
      <c r="D20" s="902" t="n">
        <v>43790</v>
      </c>
      <c r="E20" s="902" t="n">
        <v>171</v>
      </c>
      <c r="F20" s="902" t="n">
        <v>-8056</v>
      </c>
    </row>
    <row r="21" customFormat="false" ht="12" hidden="false" customHeight="true" outlineLevel="0" collapsed="false">
      <c r="A21" s="744" t="s">
        <v>470</v>
      </c>
      <c r="B21" s="902" t="n">
        <v>2744</v>
      </c>
      <c r="C21" s="902" t="n">
        <v>5913</v>
      </c>
      <c r="D21" s="902" t="n">
        <v>2123</v>
      </c>
      <c r="E21" s="902" t="n">
        <v>549</v>
      </c>
      <c r="F21" s="902" t="n">
        <v>-1941</v>
      </c>
    </row>
    <row r="22" customFormat="false" ht="12" hidden="false" customHeight="true" outlineLevel="0" collapsed="false">
      <c r="A22" s="744" t="s">
        <v>471</v>
      </c>
      <c r="B22" s="902" t="n">
        <v>12630</v>
      </c>
      <c r="C22" s="902" t="n">
        <v>3511</v>
      </c>
      <c r="D22" s="902" t="n">
        <v>42402</v>
      </c>
      <c r="E22" s="902" t="n">
        <v>-1031</v>
      </c>
      <c r="F22" s="902" t="n">
        <v>-5783</v>
      </c>
    </row>
    <row r="23" customFormat="false" ht="12" hidden="false" customHeight="true" outlineLevel="0" collapsed="false">
      <c r="A23" s="744" t="s">
        <v>472</v>
      </c>
      <c r="B23" s="902" t="n">
        <v>2739</v>
      </c>
      <c r="C23" s="902" t="n">
        <v>5102</v>
      </c>
      <c r="D23" s="902" t="n">
        <v>-735</v>
      </c>
      <c r="E23" s="902" t="n">
        <v>654</v>
      </c>
      <c r="F23" s="902" t="n">
        <v>-333</v>
      </c>
    </row>
    <row r="24" customFormat="false" ht="12" hidden="false" customHeight="true" outlineLevel="0" collapsed="false">
      <c r="A24" s="744" t="s">
        <v>473</v>
      </c>
      <c r="B24" s="902" t="n">
        <v>-290</v>
      </c>
      <c r="C24" s="902" t="n">
        <v>-95</v>
      </c>
      <c r="D24" s="902" t="n">
        <v>0</v>
      </c>
      <c r="E24" s="902" t="n">
        <v>0</v>
      </c>
      <c r="F24" s="902" t="n">
        <v>0</v>
      </c>
    </row>
    <row r="25" customFormat="false" ht="12" hidden="false" customHeight="true" outlineLevel="0" collapsed="false">
      <c r="A25" s="744" t="s">
        <v>474</v>
      </c>
      <c r="B25" s="902" t="n">
        <v>2125</v>
      </c>
      <c r="C25" s="902" t="n">
        <v>92</v>
      </c>
      <c r="D25" s="902" t="n">
        <v>-404</v>
      </c>
      <c r="E25" s="902" t="n">
        <v>944</v>
      </c>
      <c r="F25" s="902" t="n">
        <v>-21</v>
      </c>
    </row>
    <row r="26" customFormat="false" ht="12" hidden="false" customHeight="true" outlineLevel="0" collapsed="false">
      <c r="A26" s="744" t="s">
        <v>475</v>
      </c>
      <c r="B26" s="902" t="n">
        <v>3832</v>
      </c>
      <c r="C26" s="902" t="n">
        <v>12721</v>
      </c>
      <c r="D26" s="902" t="n">
        <v>-9482</v>
      </c>
      <c r="E26" s="902" t="n">
        <v>23808</v>
      </c>
      <c r="F26" s="902" t="n">
        <v>12879</v>
      </c>
    </row>
    <row r="27" customFormat="false" ht="12" hidden="false" customHeight="true" outlineLevel="0" collapsed="false">
      <c r="A27" s="744" t="s">
        <v>476</v>
      </c>
      <c r="B27" s="902" t="n">
        <v>0</v>
      </c>
      <c r="C27" s="902" t="n">
        <v>-14</v>
      </c>
      <c r="D27" s="902" t="n">
        <v>-5509</v>
      </c>
      <c r="E27" s="902" t="n">
        <v>0</v>
      </c>
      <c r="F27" s="902" t="n">
        <v>0</v>
      </c>
    </row>
    <row r="28" customFormat="false" ht="12" hidden="false" customHeight="true" outlineLevel="0" collapsed="false">
      <c r="A28" s="744" t="s">
        <v>477</v>
      </c>
      <c r="B28" s="902" t="n">
        <v>-805</v>
      </c>
      <c r="C28" s="902" t="n">
        <v>421</v>
      </c>
      <c r="D28" s="902" t="n">
        <v>-1795</v>
      </c>
      <c r="E28" s="902" t="n">
        <v>186</v>
      </c>
      <c r="F28" s="902" t="n">
        <v>1745</v>
      </c>
    </row>
    <row r="29" customFormat="false" ht="12" hidden="false" customHeight="true" outlineLevel="0" collapsed="false">
      <c r="A29" s="744" t="s">
        <v>478</v>
      </c>
      <c r="B29" s="902" t="n">
        <v>1288</v>
      </c>
      <c r="C29" s="902" t="n">
        <v>4491</v>
      </c>
      <c r="D29" s="902" t="n">
        <v>8865</v>
      </c>
      <c r="E29" s="902" t="n">
        <v>27549</v>
      </c>
      <c r="F29" s="902" t="n">
        <v>14148</v>
      </c>
    </row>
    <row r="30" customFormat="false" ht="12" hidden="false" customHeight="true" outlineLevel="0" collapsed="false">
      <c r="A30" s="744" t="s">
        <v>479</v>
      </c>
      <c r="B30" s="902" t="n">
        <v>4071</v>
      </c>
      <c r="C30" s="902" t="n">
        <v>7807</v>
      </c>
      <c r="D30" s="902" t="n">
        <v>-10614</v>
      </c>
      <c r="E30" s="902" t="n">
        <v>-3942</v>
      </c>
      <c r="F30" s="902" t="n">
        <v>-3022</v>
      </c>
    </row>
    <row r="31" customFormat="false" ht="12" hidden="false" customHeight="true" outlineLevel="0" collapsed="false">
      <c r="A31" s="744" t="s">
        <v>480</v>
      </c>
      <c r="B31" s="902" t="n">
        <v>-722</v>
      </c>
      <c r="C31" s="902" t="n">
        <v>16</v>
      </c>
      <c r="D31" s="902" t="n">
        <v>-429</v>
      </c>
      <c r="E31" s="902" t="n">
        <v>15</v>
      </c>
      <c r="F31" s="902" t="n">
        <v>9</v>
      </c>
    </row>
    <row r="32" customFormat="false" ht="12" hidden="false" customHeight="true" outlineLevel="0" collapsed="false">
      <c r="A32" s="746" t="s">
        <v>481</v>
      </c>
      <c r="B32" s="902" t="n">
        <v>25006</v>
      </c>
      <c r="C32" s="902" t="n">
        <v>27182</v>
      </c>
      <c r="D32" s="902" t="n">
        <v>33908</v>
      </c>
      <c r="E32" s="902" t="n">
        <v>24905</v>
      </c>
      <c r="F32" s="902" t="n">
        <v>4785</v>
      </c>
    </row>
    <row r="33" customFormat="false" ht="12" hidden="false" customHeight="true" outlineLevel="0" collapsed="false">
      <c r="A33" s="746" t="s">
        <v>482</v>
      </c>
      <c r="B33" s="902" t="n">
        <v>17422</v>
      </c>
      <c r="C33" s="902" t="n">
        <v>20304</v>
      </c>
      <c r="D33" s="902" t="n">
        <v>29997</v>
      </c>
      <c r="E33" s="902" t="n">
        <v>21268</v>
      </c>
      <c r="F33" s="902" t="n">
        <v>2103</v>
      </c>
    </row>
    <row r="34" customFormat="false" ht="12" hidden="false" customHeight="true" outlineLevel="0" collapsed="false">
      <c r="A34" s="744" t="s">
        <v>483</v>
      </c>
      <c r="B34" s="902" t="n">
        <v>-97</v>
      </c>
      <c r="C34" s="902" t="n">
        <v>-81</v>
      </c>
      <c r="D34" s="902" t="n">
        <v>-306</v>
      </c>
      <c r="E34" s="902" t="n">
        <v>-215</v>
      </c>
      <c r="F34" s="902" t="n">
        <v>-30</v>
      </c>
    </row>
    <row r="35" customFormat="false" ht="12" hidden="false" customHeight="true" outlineLevel="0" collapsed="false">
      <c r="A35" s="747" t="s">
        <v>484</v>
      </c>
      <c r="B35" s="903" t="n">
        <v>17326</v>
      </c>
      <c r="C35" s="903" t="n">
        <v>20223</v>
      </c>
      <c r="D35" s="903" t="n">
        <v>29690</v>
      </c>
      <c r="E35" s="903" t="n">
        <v>21053</v>
      </c>
      <c r="F35" s="903" t="n">
        <v>2073</v>
      </c>
    </row>
    <row r="36" customFormat="false" ht="12" hidden="false" customHeight="true" outlineLevel="0" collapsed="false">
      <c r="B36" s="904"/>
      <c r="C36" s="900"/>
      <c r="D36" s="900"/>
      <c r="E36" s="900"/>
      <c r="F36" s="900"/>
    </row>
    <row r="37" customFormat="false" ht="12" hidden="false" customHeight="true" outlineLevel="0" collapsed="false">
      <c r="B37" s="900"/>
      <c r="C37" s="900"/>
      <c r="D37" s="900"/>
      <c r="E37" s="900"/>
      <c r="F37" s="900"/>
    </row>
    <row r="38" customFormat="false" ht="12" hidden="false" customHeight="true" outlineLevel="0" collapsed="false">
      <c r="B38" s="900"/>
      <c r="C38" s="900"/>
      <c r="D38" s="900"/>
      <c r="E38" s="900"/>
      <c r="F38" s="900"/>
    </row>
    <row r="39" customFormat="false" ht="12" hidden="false" customHeight="true" outlineLevel="0" collapsed="false">
      <c r="B39" s="900"/>
      <c r="C39" s="900"/>
      <c r="D39" s="900"/>
      <c r="E39" s="900"/>
      <c r="F39" s="900"/>
    </row>
    <row r="40" customFormat="false" ht="12" hidden="false" customHeight="true" outlineLevel="0" collapsed="false">
      <c r="B40" s="900"/>
      <c r="C40" s="900"/>
      <c r="D40" s="900"/>
      <c r="E40" s="900"/>
      <c r="F40" s="900"/>
    </row>
    <row r="41" customFormat="false" ht="12" hidden="false" customHeight="true" outlineLevel="0" collapsed="false">
      <c r="B41" s="900"/>
      <c r="C41" s="900"/>
      <c r="D41" s="900"/>
      <c r="E41" s="900"/>
      <c r="F41" s="900"/>
    </row>
    <row r="42" customFormat="false" ht="12" hidden="false" customHeight="true" outlineLevel="0" collapsed="false">
      <c r="B42" s="900"/>
      <c r="C42" s="900"/>
      <c r="D42" s="900"/>
      <c r="E42" s="900"/>
      <c r="F42" s="900"/>
    </row>
    <row r="43" customFormat="false" ht="12" hidden="false" customHeight="true" outlineLevel="0" collapsed="false">
      <c r="B43" s="900"/>
      <c r="C43" s="900"/>
      <c r="D43" s="900"/>
      <c r="E43" s="900"/>
      <c r="F43" s="900"/>
    </row>
    <row r="44" customFormat="false" ht="12" hidden="false" customHeight="true" outlineLevel="0" collapsed="false">
      <c r="B44" s="900"/>
      <c r="C44" s="900"/>
      <c r="D44" s="900"/>
      <c r="E44" s="900"/>
      <c r="F44" s="900"/>
    </row>
    <row r="45" customFormat="false" ht="12" hidden="false" customHeight="true" outlineLevel="0" collapsed="false">
      <c r="B45" s="900"/>
      <c r="C45" s="900"/>
      <c r="D45" s="900"/>
      <c r="E45" s="900"/>
      <c r="F45" s="900"/>
    </row>
    <row r="46" customFormat="false" ht="12" hidden="false" customHeight="true" outlineLevel="0" collapsed="false">
      <c r="B46" s="900"/>
      <c r="C46" s="900"/>
      <c r="D46" s="900"/>
      <c r="E46" s="900"/>
      <c r="F46" s="900"/>
    </row>
    <row r="47" customFormat="false" ht="12" hidden="false" customHeight="true" outlineLevel="0" collapsed="false">
      <c r="B47" s="900"/>
      <c r="C47" s="900"/>
      <c r="D47" s="900"/>
      <c r="E47" s="900"/>
      <c r="F47" s="900"/>
    </row>
    <row r="48" customFormat="false" ht="12" hidden="false" customHeight="true" outlineLevel="0" collapsed="false">
      <c r="B48" s="900"/>
      <c r="C48" s="900"/>
      <c r="D48" s="900"/>
      <c r="E48" s="900"/>
      <c r="F48" s="900"/>
    </row>
    <row r="49" customFormat="false" ht="12" hidden="false" customHeight="true" outlineLevel="0" collapsed="false">
      <c r="B49" s="900"/>
      <c r="C49" s="900"/>
      <c r="D49" s="900"/>
      <c r="E49" s="900"/>
      <c r="F49" s="900"/>
    </row>
    <row r="50" customFormat="false" ht="12" hidden="false" customHeight="true" outlineLevel="0" collapsed="false">
      <c r="B50" s="900"/>
      <c r="C50" s="900"/>
      <c r="D50" s="900"/>
      <c r="E50" s="900"/>
      <c r="F50" s="900"/>
    </row>
    <row r="51" customFormat="false" ht="12" hidden="false" customHeight="true" outlineLevel="0" collapsed="false">
      <c r="B51" s="900"/>
      <c r="C51" s="900"/>
      <c r="D51" s="900"/>
      <c r="E51" s="900"/>
      <c r="F51" s="900"/>
    </row>
    <row r="52" customFormat="false" ht="12" hidden="false" customHeight="true" outlineLevel="0" collapsed="false">
      <c r="B52" s="900"/>
      <c r="C52" s="900"/>
      <c r="D52" s="900"/>
      <c r="E52" s="900"/>
      <c r="F52" s="900"/>
    </row>
    <row r="53" customFormat="false" ht="12" hidden="false" customHeight="true" outlineLevel="0" collapsed="false">
      <c r="B53" s="900"/>
      <c r="C53" s="900"/>
      <c r="D53" s="900"/>
      <c r="E53" s="900"/>
      <c r="F53" s="900"/>
    </row>
    <row r="54" customFormat="false" ht="12" hidden="false" customHeight="true" outlineLevel="0" collapsed="false">
      <c r="B54" s="900"/>
      <c r="C54" s="900"/>
      <c r="D54" s="900"/>
      <c r="E54" s="900"/>
      <c r="F54" s="900"/>
    </row>
    <row r="55" customFormat="false" ht="12" hidden="false" customHeight="true" outlineLevel="0" collapsed="false">
      <c r="B55" s="900"/>
      <c r="C55" s="900"/>
      <c r="D55" s="900"/>
      <c r="E55" s="900"/>
      <c r="F55" s="900"/>
    </row>
    <row r="56" customFormat="false" ht="12" hidden="false" customHeight="true" outlineLevel="0" collapsed="false">
      <c r="B56" s="900"/>
      <c r="C56" s="900"/>
      <c r="D56" s="900"/>
      <c r="E56" s="900"/>
      <c r="F56" s="900"/>
    </row>
    <row r="57" customFormat="false" ht="12" hidden="false" customHeight="true" outlineLevel="0" collapsed="false">
      <c r="B57" s="900"/>
      <c r="C57" s="900"/>
      <c r="D57" s="900"/>
      <c r="E57" s="900"/>
      <c r="F57" s="900"/>
    </row>
    <row r="58" customFormat="false" ht="12" hidden="false" customHeight="true" outlineLevel="0" collapsed="false">
      <c r="B58" s="900"/>
      <c r="C58" s="900"/>
      <c r="D58" s="900"/>
      <c r="E58" s="900"/>
      <c r="F58" s="900"/>
    </row>
    <row r="59" customFormat="false" ht="12" hidden="false" customHeight="true" outlineLevel="0" collapsed="false">
      <c r="B59" s="900"/>
      <c r="C59" s="900"/>
      <c r="D59" s="900"/>
      <c r="E59" s="900"/>
      <c r="F59" s="900"/>
    </row>
    <row r="60" customFormat="false" ht="12" hidden="false" customHeight="true" outlineLevel="0" collapsed="false">
      <c r="B60" s="900"/>
      <c r="C60" s="900"/>
      <c r="D60" s="900"/>
      <c r="E60" s="900"/>
      <c r="F60" s="900"/>
    </row>
    <row r="61" customFormat="false" ht="12" hidden="false" customHeight="true" outlineLevel="0" collapsed="false">
      <c r="B61" s="900"/>
      <c r="C61" s="900"/>
      <c r="D61" s="900"/>
      <c r="E61" s="900"/>
      <c r="F61" s="900"/>
    </row>
    <row r="62" customFormat="false" ht="12" hidden="false" customHeight="true" outlineLevel="0" collapsed="false">
      <c r="B62" s="900"/>
      <c r="C62" s="900"/>
      <c r="D62" s="900"/>
      <c r="E62" s="900"/>
      <c r="F62" s="900"/>
    </row>
    <row r="63" customFormat="false" ht="12" hidden="false" customHeight="true" outlineLevel="0" collapsed="false">
      <c r="B63" s="900"/>
      <c r="C63" s="900"/>
      <c r="D63" s="900"/>
      <c r="E63" s="900"/>
      <c r="F63" s="900"/>
    </row>
    <row r="64" customFormat="false" ht="12" hidden="false" customHeight="true" outlineLevel="0" collapsed="false">
      <c r="B64" s="900"/>
      <c r="C64" s="900"/>
      <c r="D64" s="900"/>
      <c r="E64" s="900"/>
      <c r="F64" s="900"/>
    </row>
    <row r="65" customFormat="false" ht="12" hidden="false" customHeight="true" outlineLevel="0" collapsed="false">
      <c r="B65" s="900"/>
      <c r="C65" s="900"/>
      <c r="D65" s="900"/>
      <c r="E65" s="900"/>
      <c r="F65" s="900"/>
    </row>
    <row r="66" customFormat="false" ht="12" hidden="false" customHeight="true" outlineLevel="0" collapsed="false">
      <c r="B66" s="900"/>
      <c r="C66" s="900"/>
      <c r="D66" s="900"/>
      <c r="E66" s="900"/>
      <c r="F66" s="900"/>
    </row>
    <row r="67" customFormat="false" ht="12" hidden="false" customHeight="true" outlineLevel="0" collapsed="false">
      <c r="B67" s="900"/>
      <c r="C67" s="900"/>
      <c r="D67" s="900"/>
      <c r="E67" s="900"/>
      <c r="F67" s="900"/>
    </row>
    <row r="68" customFormat="false" ht="12" hidden="false" customHeight="true" outlineLevel="0" collapsed="false">
      <c r="B68" s="900"/>
      <c r="C68" s="900"/>
      <c r="D68" s="900"/>
      <c r="E68" s="900"/>
      <c r="F68" s="900"/>
    </row>
    <row r="69" customFormat="false" ht="12" hidden="false" customHeight="true" outlineLevel="0" collapsed="false">
      <c r="B69" s="900"/>
      <c r="C69" s="900"/>
      <c r="D69" s="900"/>
      <c r="E69" s="900"/>
      <c r="F69" s="900"/>
    </row>
    <row r="70" customFormat="false" ht="12" hidden="false" customHeight="true" outlineLevel="0" collapsed="false">
      <c r="B70" s="900"/>
      <c r="C70" s="900"/>
      <c r="D70" s="900"/>
      <c r="E70" s="900"/>
      <c r="F70" s="900"/>
    </row>
    <row r="71" customFormat="false" ht="12" hidden="false" customHeight="true" outlineLevel="0" collapsed="false">
      <c r="B71" s="900"/>
      <c r="C71" s="900"/>
      <c r="D71" s="900"/>
      <c r="E71" s="900"/>
      <c r="F71" s="900"/>
    </row>
    <row r="72" customFormat="false" ht="12" hidden="false" customHeight="true" outlineLevel="0" collapsed="false">
      <c r="B72" s="900"/>
      <c r="C72" s="900"/>
      <c r="D72" s="900"/>
      <c r="E72" s="900"/>
      <c r="F72" s="900"/>
    </row>
    <row r="73" customFormat="false" ht="12" hidden="false" customHeight="true" outlineLevel="0" collapsed="false">
      <c r="B73" s="900"/>
      <c r="C73" s="900"/>
      <c r="D73" s="900"/>
      <c r="E73" s="900"/>
      <c r="F73" s="900"/>
    </row>
    <row r="74" customFormat="false" ht="12" hidden="false" customHeight="true" outlineLevel="0" collapsed="false">
      <c r="B74" s="900"/>
      <c r="C74" s="900"/>
      <c r="D74" s="900"/>
      <c r="E74" s="900"/>
      <c r="F74" s="900"/>
    </row>
    <row r="75" customFormat="false" ht="12" hidden="false" customHeight="true" outlineLevel="0" collapsed="false">
      <c r="B75" s="900"/>
      <c r="C75" s="900"/>
      <c r="D75" s="900"/>
      <c r="E75" s="900"/>
      <c r="F75" s="900"/>
    </row>
    <row r="76" customFormat="false" ht="12" hidden="false" customHeight="true" outlineLevel="0" collapsed="false">
      <c r="B76" s="900"/>
      <c r="C76" s="900"/>
      <c r="D76" s="900"/>
      <c r="E76" s="900"/>
      <c r="F76" s="900"/>
    </row>
    <row r="77" customFormat="false" ht="12" hidden="false" customHeight="true" outlineLevel="0" collapsed="false">
      <c r="B77" s="900"/>
      <c r="C77" s="900"/>
      <c r="D77" s="900"/>
      <c r="E77" s="900"/>
      <c r="F77" s="900"/>
    </row>
    <row r="78" customFormat="false" ht="12" hidden="false" customHeight="true" outlineLevel="0" collapsed="false">
      <c r="B78" s="900"/>
      <c r="C78" s="900"/>
      <c r="D78" s="900"/>
      <c r="E78" s="900"/>
      <c r="F78" s="900"/>
    </row>
    <row r="79" customFormat="false" ht="12" hidden="false" customHeight="true" outlineLevel="0" collapsed="false">
      <c r="B79" s="900"/>
      <c r="C79" s="900"/>
      <c r="D79" s="900"/>
      <c r="E79" s="900"/>
      <c r="F79" s="900"/>
    </row>
    <row r="80" customFormat="false" ht="12" hidden="false" customHeight="true" outlineLevel="0" collapsed="false">
      <c r="B80" s="900"/>
      <c r="C80" s="900"/>
      <c r="D80" s="900"/>
      <c r="E80" s="900"/>
      <c r="F80" s="900"/>
    </row>
    <row r="81" customFormat="false" ht="12" hidden="false" customHeight="true" outlineLevel="0" collapsed="false">
      <c r="B81" s="900"/>
      <c r="C81" s="900"/>
      <c r="D81" s="900"/>
      <c r="E81" s="900"/>
      <c r="F81" s="900"/>
    </row>
    <row r="82" customFormat="false" ht="12" hidden="false" customHeight="true" outlineLevel="0" collapsed="false">
      <c r="B82" s="900"/>
      <c r="C82" s="900"/>
      <c r="D82" s="900"/>
      <c r="E82" s="900"/>
      <c r="F82" s="900"/>
    </row>
    <row r="83" customFormat="false" ht="12" hidden="false" customHeight="true" outlineLevel="0" collapsed="false">
      <c r="B83" s="900"/>
      <c r="C83" s="900"/>
      <c r="D83" s="900"/>
      <c r="E83" s="900"/>
      <c r="F83" s="900"/>
    </row>
    <row r="84" customFormat="false" ht="12" hidden="false" customHeight="true" outlineLevel="0" collapsed="false">
      <c r="B84" s="900"/>
      <c r="C84" s="900"/>
      <c r="D84" s="900"/>
      <c r="E84" s="900"/>
      <c r="F84" s="900"/>
    </row>
    <row r="85" customFormat="false" ht="12" hidden="false" customHeight="true" outlineLevel="0" collapsed="false">
      <c r="B85" s="900"/>
      <c r="C85" s="900"/>
      <c r="D85" s="900"/>
      <c r="E85" s="900"/>
      <c r="F85" s="900"/>
    </row>
    <row r="86" customFormat="false" ht="12" hidden="false" customHeight="true" outlineLevel="0" collapsed="false">
      <c r="B86" s="900"/>
      <c r="C86" s="900"/>
      <c r="D86" s="900"/>
      <c r="E86" s="900"/>
      <c r="F86" s="900"/>
    </row>
    <row r="87" customFormat="false" ht="12" hidden="false" customHeight="true" outlineLevel="0" collapsed="false">
      <c r="B87" s="900"/>
      <c r="C87" s="900"/>
      <c r="D87" s="900"/>
      <c r="E87" s="900"/>
      <c r="F87" s="900"/>
    </row>
    <row r="88" customFormat="false" ht="12" hidden="false" customHeight="true" outlineLevel="0" collapsed="false">
      <c r="B88" s="900"/>
      <c r="C88" s="900"/>
      <c r="D88" s="900"/>
      <c r="E88" s="900"/>
      <c r="F88" s="900"/>
    </row>
    <row r="89" customFormat="false" ht="12" hidden="false" customHeight="true" outlineLevel="0" collapsed="false">
      <c r="B89" s="900"/>
      <c r="C89" s="900"/>
      <c r="D89" s="900"/>
      <c r="E89" s="900"/>
      <c r="F89" s="900"/>
    </row>
    <row r="90" customFormat="false" ht="12" hidden="false" customHeight="true" outlineLevel="0" collapsed="false">
      <c r="B90" s="900"/>
      <c r="C90" s="900"/>
      <c r="D90" s="900"/>
      <c r="E90" s="900"/>
      <c r="F90" s="900"/>
    </row>
    <row r="91" customFormat="false" ht="12" hidden="false" customHeight="true" outlineLevel="0" collapsed="false">
      <c r="B91" s="900"/>
      <c r="C91" s="900"/>
      <c r="D91" s="900"/>
      <c r="E91" s="900"/>
      <c r="F91" s="900"/>
    </row>
    <row r="92" customFormat="false" ht="13.5" hidden="false" customHeight="false" outlineLevel="0" collapsed="false">
      <c r="B92" s="900"/>
      <c r="C92" s="900"/>
      <c r="D92" s="900"/>
      <c r="E92" s="900"/>
      <c r="F92" s="900"/>
    </row>
    <row r="93" customFormat="false" ht="13.5" hidden="false" customHeight="false" outlineLevel="0" collapsed="false">
      <c r="B93" s="900"/>
      <c r="C93" s="900"/>
      <c r="D93" s="900"/>
      <c r="E93" s="900"/>
      <c r="F93" s="900"/>
    </row>
    <row r="94" customFormat="false" ht="13.5" hidden="false" customHeight="false" outlineLevel="0" collapsed="false">
      <c r="B94" s="900"/>
      <c r="C94" s="900"/>
      <c r="D94" s="900"/>
      <c r="E94" s="900"/>
      <c r="F94" s="900"/>
    </row>
    <row r="95" customFormat="false" ht="13.5" hidden="false" customHeight="false" outlineLevel="0" collapsed="false">
      <c r="B95" s="900"/>
      <c r="C95" s="900"/>
      <c r="D95" s="900"/>
      <c r="E95" s="900"/>
      <c r="F95" s="900"/>
    </row>
    <row r="96" customFormat="false" ht="13.5" hidden="false" customHeight="false" outlineLevel="0" collapsed="false">
      <c r="B96" s="900"/>
      <c r="C96" s="900"/>
      <c r="D96" s="900"/>
      <c r="E96" s="900"/>
      <c r="F96" s="900"/>
    </row>
    <row r="97" customFormat="false" ht="13.5" hidden="false" customHeight="false" outlineLevel="0" collapsed="false">
      <c r="B97" s="900"/>
      <c r="C97" s="900"/>
      <c r="D97" s="900"/>
      <c r="E97" s="900"/>
      <c r="F97" s="900"/>
    </row>
    <row r="98" customFormat="false" ht="13.5" hidden="false" customHeight="false" outlineLevel="0" collapsed="false">
      <c r="B98" s="900"/>
      <c r="C98" s="900"/>
      <c r="D98" s="900"/>
      <c r="E98" s="900"/>
      <c r="F98" s="900"/>
    </row>
    <row r="99" customFormat="false" ht="13.5" hidden="false" customHeight="false" outlineLevel="0" collapsed="false">
      <c r="B99" s="900"/>
      <c r="C99" s="900"/>
      <c r="D99" s="900"/>
      <c r="E99" s="900"/>
      <c r="F99" s="900"/>
    </row>
    <row r="100" customFormat="false" ht="13.5" hidden="false" customHeight="false" outlineLevel="0" collapsed="false">
      <c r="B100" s="900"/>
      <c r="C100" s="900"/>
      <c r="D100" s="900"/>
      <c r="E100" s="900"/>
      <c r="F100" s="900"/>
    </row>
    <row r="101" customFormat="false" ht="13.5" hidden="false" customHeight="false" outlineLevel="0" collapsed="false">
      <c r="B101" s="900"/>
      <c r="C101" s="900"/>
      <c r="D101" s="900"/>
      <c r="E101" s="900"/>
      <c r="F101" s="900"/>
    </row>
    <row r="102" customFormat="false" ht="13.5" hidden="false" customHeight="false" outlineLevel="0" collapsed="false">
      <c r="B102" s="900"/>
      <c r="C102" s="900"/>
      <c r="D102" s="900"/>
      <c r="E102" s="900"/>
      <c r="F102" s="900"/>
    </row>
    <row r="103" customFormat="false" ht="13.5" hidden="false" customHeight="false" outlineLevel="0" collapsed="false">
      <c r="B103" s="900"/>
      <c r="C103" s="900"/>
      <c r="D103" s="900"/>
      <c r="E103" s="900"/>
      <c r="F103" s="900"/>
    </row>
    <row r="104" customFormat="false" ht="13.5" hidden="false" customHeight="false" outlineLevel="0" collapsed="false">
      <c r="B104" s="900"/>
      <c r="C104" s="900"/>
      <c r="D104" s="900"/>
      <c r="E104" s="900"/>
      <c r="F104" s="900"/>
    </row>
    <row r="105" customFormat="false" ht="13.5" hidden="false" customHeight="false" outlineLevel="0" collapsed="false">
      <c r="B105" s="900"/>
      <c r="C105" s="900"/>
      <c r="D105" s="900"/>
      <c r="E105" s="900"/>
      <c r="F105" s="900"/>
    </row>
    <row r="106" customFormat="false" ht="13.5" hidden="false" customHeight="false" outlineLevel="0" collapsed="false">
      <c r="B106" s="900"/>
      <c r="C106" s="900"/>
      <c r="D106" s="900"/>
      <c r="E106" s="900"/>
      <c r="F106" s="900"/>
    </row>
    <row r="107" customFormat="false" ht="13.5" hidden="false" customHeight="false" outlineLevel="0" collapsed="false">
      <c r="B107" s="900"/>
      <c r="C107" s="900"/>
      <c r="D107" s="900"/>
      <c r="E107" s="900"/>
      <c r="F107" s="900"/>
    </row>
    <row r="108" customFormat="false" ht="13.5" hidden="false" customHeight="false" outlineLevel="0" collapsed="false">
      <c r="B108" s="900"/>
      <c r="C108" s="900"/>
      <c r="D108" s="900"/>
      <c r="E108" s="900"/>
      <c r="F108" s="900"/>
    </row>
    <row r="109" customFormat="false" ht="13.5" hidden="false" customHeight="false" outlineLevel="0" collapsed="false">
      <c r="B109" s="900"/>
      <c r="C109" s="900"/>
      <c r="D109" s="900"/>
      <c r="E109" s="900"/>
      <c r="F109" s="900"/>
    </row>
    <row r="110" customFormat="false" ht="13.5" hidden="false" customHeight="false" outlineLevel="0" collapsed="false">
      <c r="B110" s="900"/>
      <c r="C110" s="900"/>
      <c r="D110" s="900"/>
      <c r="E110" s="900"/>
      <c r="F110" s="900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6</v>
      </c>
      <c r="C4" s="83"/>
      <c r="D4" s="83"/>
      <c r="E4" s="83"/>
      <c r="F4" s="83" t="n">
        <v>2017</v>
      </c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47.96</v>
      </c>
      <c r="C8" s="92" t="n">
        <v>32.68</v>
      </c>
      <c r="D8" s="92" t="n">
        <v>26.97</v>
      </c>
      <c r="E8" s="92" t="n">
        <v>18.39</v>
      </c>
      <c r="F8" s="92" t="n">
        <v>12.42</v>
      </c>
    </row>
    <row r="9" customFormat="false" ht="12" hidden="false" customHeight="true" outlineLevel="0" collapsed="false">
      <c r="A9" s="91" t="s">
        <v>91</v>
      </c>
      <c r="B9" s="92" t="n">
        <v>47.96</v>
      </c>
      <c r="C9" s="92" t="n">
        <v>32.68</v>
      </c>
      <c r="D9" s="92" t="n">
        <v>26.97</v>
      </c>
      <c r="E9" s="92" t="n">
        <v>18.39</v>
      </c>
      <c r="F9" s="92" t="n">
        <v>12.42</v>
      </c>
    </row>
    <row r="10" customFormat="false" ht="12" hidden="false" customHeight="true" outlineLevel="0" collapsed="false">
      <c r="A10" s="91" t="s">
        <v>92</v>
      </c>
      <c r="B10" s="92" t="n">
        <v>17.62</v>
      </c>
      <c r="C10" s="92" t="n">
        <v>17.39</v>
      </c>
      <c r="D10" s="92" t="n">
        <v>18.25</v>
      </c>
      <c r="E10" s="92" t="n">
        <v>18.69</v>
      </c>
      <c r="F10" s="92" t="n">
        <v>11.55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2.73</v>
      </c>
      <c r="C15" s="92" t="n">
        <v>2.74</v>
      </c>
      <c r="D15" s="92" t="n">
        <v>5.18</v>
      </c>
      <c r="E15" s="92" t="n">
        <v>1.08</v>
      </c>
      <c r="F15" s="92" t="n">
        <v>0.13</v>
      </c>
    </row>
    <row r="16" customFormat="false" ht="12" hidden="false" customHeight="true" outlineLevel="0" collapsed="false">
      <c r="A16" s="91" t="s">
        <v>98</v>
      </c>
      <c r="B16" s="92" t="n">
        <v>2.73</v>
      </c>
      <c r="C16" s="92" t="n">
        <v>2.74</v>
      </c>
      <c r="D16" s="92" t="n">
        <v>5.18</v>
      </c>
      <c r="E16" s="92" t="n">
        <v>1.08</v>
      </c>
      <c r="F16" s="92" t="n">
        <v>0.13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8.47</v>
      </c>
      <c r="C20" s="92" t="n">
        <v>4.64</v>
      </c>
      <c r="D20" s="92" t="n">
        <v>6.68</v>
      </c>
      <c r="E20" s="92" t="n">
        <v>14.26</v>
      </c>
      <c r="F20" s="92" t="n">
        <v>6.76</v>
      </c>
    </row>
    <row r="21" customFormat="false" ht="12" hidden="false" customHeight="true" outlineLevel="0" collapsed="false">
      <c r="A21" s="93" t="s">
        <v>103</v>
      </c>
      <c r="B21" s="94" t="n">
        <v>40.83</v>
      </c>
      <c r="C21" s="94" t="n">
        <v>59.94</v>
      </c>
      <c r="D21" s="94" t="n">
        <v>61.16</v>
      </c>
      <c r="E21" s="94" t="n">
        <v>66.27</v>
      </c>
      <c r="F21" s="94" t="n">
        <v>80.68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5" width="51.32"/>
    <col collapsed="false" customWidth="true" hidden="false" outlineLevel="0" max="3" min="2" style="905" width="11.16"/>
    <col collapsed="false" customWidth="true" hidden="false" outlineLevel="0" max="5" min="4" style="906" width="11.16"/>
    <col collapsed="false" customWidth="true" hidden="false" outlineLevel="0" max="6" min="6" style="905" width="11.16"/>
    <col collapsed="false" customWidth="true" hidden="false" outlineLevel="0" max="9" min="7" style="905" width="8.16"/>
    <col collapsed="false" customWidth="false" hidden="false" outlineLevel="0" max="257" min="10" style="905" width="13.5"/>
  </cols>
  <sheetData>
    <row r="1" customFormat="false" ht="36" hidden="false" customHeight="true" outlineLevel="0" collapsed="false"/>
    <row r="2" s="909" customFormat="true" ht="28.15" hidden="false" customHeight="true" outlineLevel="0" collapsed="false">
      <c r="A2" s="907" t="s">
        <v>573</v>
      </c>
      <c r="B2" s="907"/>
      <c r="C2" s="907"/>
      <c r="D2" s="907"/>
      <c r="E2" s="705" t="s">
        <v>574</v>
      </c>
      <c r="F2" s="705"/>
      <c r="G2" s="908"/>
      <c r="H2" s="908"/>
    </row>
    <row r="3" customFormat="false" ht="13.9" hidden="false" customHeight="true" outlineLevel="0" collapsed="false">
      <c r="A3" s="910" t="s">
        <v>109</v>
      </c>
      <c r="B3" s="910"/>
      <c r="C3" s="911"/>
      <c r="D3" s="911"/>
      <c r="E3" s="911"/>
    </row>
    <row r="4" customFormat="false" ht="13.9" hidden="false" customHeight="true" outlineLevel="0" collapsed="false">
      <c r="A4" s="912"/>
      <c r="B4" s="913" t="n">
        <v>2014</v>
      </c>
      <c r="C4" s="914" t="n">
        <v>2015</v>
      </c>
      <c r="D4" s="913"/>
      <c r="E4" s="913" t="n">
        <v>2016</v>
      </c>
      <c r="F4" s="913"/>
    </row>
    <row r="5" customFormat="false" ht="30" hidden="false" customHeight="true" outlineLevel="0" collapsed="false">
      <c r="A5" s="915"/>
      <c r="B5" s="916" t="s">
        <v>70</v>
      </c>
      <c r="C5" s="916" t="s">
        <v>69</v>
      </c>
      <c r="D5" s="916" t="s">
        <v>70</v>
      </c>
      <c r="E5" s="916" t="s">
        <v>69</v>
      </c>
      <c r="F5" s="916" t="s">
        <v>70</v>
      </c>
    </row>
    <row r="6" customFormat="false" ht="12" hidden="false" customHeight="true" outlineLevel="0" collapsed="false">
      <c r="B6" s="917"/>
      <c r="C6" s="918"/>
      <c r="D6" s="905"/>
      <c r="E6" s="905"/>
    </row>
    <row r="7" customFormat="false" ht="12" hidden="false" customHeight="true" outlineLevel="0" collapsed="false">
      <c r="A7" s="919" t="s">
        <v>387</v>
      </c>
      <c r="B7" s="920"/>
      <c r="C7" s="921"/>
      <c r="D7" s="921"/>
      <c r="E7" s="921"/>
      <c r="F7" s="921"/>
    </row>
    <row r="8" customFormat="false" ht="12" hidden="false" customHeight="true" outlineLevel="0" collapsed="false">
      <c r="A8" s="922" t="s">
        <v>575</v>
      </c>
      <c r="B8" s="923" t="n">
        <v>138059</v>
      </c>
      <c r="C8" s="923" t="n">
        <v>167383</v>
      </c>
      <c r="D8" s="923" t="n">
        <v>168299</v>
      </c>
      <c r="E8" s="923" t="n">
        <v>91999</v>
      </c>
      <c r="F8" s="923" t="n">
        <v>89301</v>
      </c>
    </row>
    <row r="9" customFormat="false" ht="12" hidden="false" customHeight="true" outlineLevel="0" collapsed="false">
      <c r="A9" s="922" t="s">
        <v>576</v>
      </c>
      <c r="B9" s="923" t="n">
        <v>1227711</v>
      </c>
      <c r="C9" s="923" t="n">
        <v>1249000</v>
      </c>
      <c r="D9" s="923" t="n">
        <v>1334957</v>
      </c>
      <c r="E9" s="923" t="n">
        <v>1221431</v>
      </c>
      <c r="F9" s="923" t="n">
        <v>1352314</v>
      </c>
    </row>
    <row r="10" customFormat="false" ht="12" hidden="false" customHeight="true" outlineLevel="0" collapsed="false">
      <c r="A10" s="922" t="s">
        <v>577</v>
      </c>
      <c r="B10" s="923" t="n">
        <v>826028</v>
      </c>
      <c r="C10" s="923" t="n">
        <v>904481</v>
      </c>
      <c r="D10" s="923" t="n">
        <v>968969</v>
      </c>
      <c r="E10" s="923" t="n">
        <v>919628</v>
      </c>
      <c r="F10" s="923" t="n">
        <v>980651</v>
      </c>
    </row>
    <row r="11" customFormat="false" ht="12" hidden="false" customHeight="true" outlineLevel="0" collapsed="false">
      <c r="A11" s="922" t="s">
        <v>578</v>
      </c>
      <c r="B11" s="923" t="n">
        <v>117728</v>
      </c>
      <c r="C11" s="923" t="n">
        <v>28964</v>
      </c>
      <c r="D11" s="923" t="n">
        <v>23036</v>
      </c>
      <c r="E11" s="923" t="n">
        <v>10930</v>
      </c>
      <c r="F11" s="923" t="n">
        <v>13725</v>
      </c>
    </row>
    <row r="12" customFormat="false" ht="12" hidden="false" customHeight="true" outlineLevel="0" collapsed="false">
      <c r="A12" s="922" t="s">
        <v>579</v>
      </c>
      <c r="B12" s="923" t="n">
        <v>283426</v>
      </c>
      <c r="C12" s="923" t="n">
        <v>315265</v>
      </c>
      <c r="D12" s="923" t="n">
        <v>342725</v>
      </c>
      <c r="E12" s="923" t="n">
        <v>291032</v>
      </c>
      <c r="F12" s="923" t="n">
        <v>357952</v>
      </c>
    </row>
    <row r="13" customFormat="false" ht="12" hidden="false" customHeight="true" outlineLevel="0" collapsed="false">
      <c r="A13" s="922" t="s">
        <v>580</v>
      </c>
      <c r="B13" s="923" t="n">
        <v>528</v>
      </c>
      <c r="C13" s="923" t="n">
        <v>289</v>
      </c>
      <c r="D13" s="923" t="n">
        <v>226</v>
      </c>
      <c r="E13" s="923" t="n">
        <v>125</v>
      </c>
      <c r="F13" s="923" t="n">
        <v>269</v>
      </c>
    </row>
    <row r="14" customFormat="false" ht="12" hidden="false" customHeight="true" outlineLevel="0" collapsed="false">
      <c r="A14" s="922" t="s">
        <v>581</v>
      </c>
      <c r="B14" s="923" t="n">
        <v>0</v>
      </c>
      <c r="C14" s="923" t="n">
        <v>0</v>
      </c>
      <c r="D14" s="923" t="n">
        <v>0</v>
      </c>
      <c r="E14" s="923" t="n">
        <v>-285</v>
      </c>
      <c r="F14" s="923" t="n">
        <v>-285</v>
      </c>
    </row>
    <row r="15" customFormat="false" ht="12" hidden="false" customHeight="true" outlineLevel="0" collapsed="false">
      <c r="A15" s="922" t="s">
        <v>582</v>
      </c>
      <c r="B15" s="923" t="n">
        <v>0</v>
      </c>
      <c r="C15" s="923" t="n">
        <v>0</v>
      </c>
      <c r="D15" s="923" t="n">
        <v>0</v>
      </c>
      <c r="E15" s="923" t="n">
        <v>0</v>
      </c>
      <c r="F15" s="923" t="n">
        <v>0</v>
      </c>
    </row>
    <row r="16" customFormat="false" ht="12" hidden="false" customHeight="true" outlineLevel="0" collapsed="false">
      <c r="A16" s="922" t="s">
        <v>583</v>
      </c>
      <c r="B16" s="923" t="n">
        <v>461437</v>
      </c>
      <c r="C16" s="923" t="n">
        <v>474041</v>
      </c>
      <c r="D16" s="923" t="n">
        <v>384462</v>
      </c>
      <c r="E16" s="923" t="n">
        <v>472554</v>
      </c>
      <c r="F16" s="923" t="n">
        <v>385450</v>
      </c>
    </row>
    <row r="17" customFormat="false" ht="12" hidden="false" customHeight="true" outlineLevel="0" collapsed="false">
      <c r="A17" s="922" t="s">
        <v>98</v>
      </c>
      <c r="B17" s="923" t="n">
        <v>392430</v>
      </c>
      <c r="C17" s="923" t="n">
        <v>396327</v>
      </c>
      <c r="D17" s="923" t="n">
        <v>311476</v>
      </c>
      <c r="E17" s="923" t="n">
        <v>354621</v>
      </c>
      <c r="F17" s="923" t="n">
        <v>320396</v>
      </c>
    </row>
    <row r="18" customFormat="false" ht="12" hidden="false" customHeight="true" outlineLevel="0" collapsed="false">
      <c r="A18" s="922" t="s">
        <v>584</v>
      </c>
      <c r="B18" s="923" t="n">
        <v>145312</v>
      </c>
      <c r="C18" s="923" t="n">
        <v>158128</v>
      </c>
      <c r="D18" s="923" t="n">
        <v>111355</v>
      </c>
      <c r="E18" s="923" t="n">
        <v>115481</v>
      </c>
      <c r="F18" s="923" t="n">
        <v>105526</v>
      </c>
    </row>
    <row r="19" customFormat="false" ht="12" hidden="false" customHeight="true" outlineLevel="0" collapsed="false">
      <c r="A19" s="922" t="s">
        <v>585</v>
      </c>
      <c r="B19" s="923" t="n">
        <v>43505</v>
      </c>
      <c r="C19" s="923" t="n">
        <v>59723</v>
      </c>
      <c r="D19" s="923" t="n">
        <v>22177</v>
      </c>
      <c r="E19" s="923" t="n">
        <v>69514</v>
      </c>
      <c r="F19" s="923" t="n">
        <v>34147</v>
      </c>
    </row>
    <row r="20" customFormat="false" ht="12" hidden="false" customHeight="true" outlineLevel="0" collapsed="false">
      <c r="A20" s="922" t="s">
        <v>586</v>
      </c>
      <c r="B20" s="923" t="n">
        <v>203613</v>
      </c>
      <c r="C20" s="923" t="n">
        <v>178476</v>
      </c>
      <c r="D20" s="923" t="n">
        <v>177945</v>
      </c>
      <c r="E20" s="923" t="n">
        <v>169627</v>
      </c>
      <c r="F20" s="923" t="n">
        <v>180724</v>
      </c>
    </row>
    <row r="21" customFormat="false" ht="12" hidden="false" customHeight="true" outlineLevel="0" collapsed="false">
      <c r="A21" s="922" t="s">
        <v>99</v>
      </c>
      <c r="B21" s="923" t="n">
        <v>47795</v>
      </c>
      <c r="C21" s="923" t="n">
        <v>53277</v>
      </c>
      <c r="D21" s="923" t="n">
        <v>49152</v>
      </c>
      <c r="E21" s="923" t="n">
        <v>45307</v>
      </c>
      <c r="F21" s="923" t="n">
        <v>50158</v>
      </c>
    </row>
    <row r="22" customFormat="false" ht="12" hidden="false" customHeight="true" outlineLevel="0" collapsed="false">
      <c r="A22" s="922" t="s">
        <v>587</v>
      </c>
      <c r="B22" s="923" t="n">
        <v>815</v>
      </c>
      <c r="C22" s="923" t="n">
        <v>804</v>
      </c>
      <c r="D22" s="923" t="n">
        <v>807</v>
      </c>
      <c r="E22" s="923" t="n">
        <v>4090</v>
      </c>
      <c r="F22" s="923" t="n">
        <v>3280</v>
      </c>
    </row>
    <row r="23" customFormat="false" ht="12" hidden="false" customHeight="true" outlineLevel="0" collapsed="false">
      <c r="A23" s="922" t="s">
        <v>588</v>
      </c>
      <c r="B23" s="923" t="n">
        <v>20965</v>
      </c>
      <c r="C23" s="923" t="n">
        <v>23960</v>
      </c>
      <c r="D23" s="923" t="n">
        <v>20131</v>
      </c>
      <c r="E23" s="923" t="n">
        <v>17685</v>
      </c>
      <c r="F23" s="923" t="n">
        <v>18214</v>
      </c>
    </row>
    <row r="24" customFormat="false" ht="12" hidden="false" customHeight="true" outlineLevel="0" collapsed="false">
      <c r="A24" s="922" t="s">
        <v>589</v>
      </c>
      <c r="B24" s="923" t="n">
        <v>26015</v>
      </c>
      <c r="C24" s="923" t="n">
        <v>28513</v>
      </c>
      <c r="D24" s="923" t="n">
        <v>28215</v>
      </c>
      <c r="E24" s="923" t="n">
        <v>23533</v>
      </c>
      <c r="F24" s="923" t="n">
        <v>28664</v>
      </c>
    </row>
    <row r="25" customFormat="false" ht="12" hidden="false" customHeight="true" outlineLevel="0" collapsed="false">
      <c r="A25" s="924" t="s">
        <v>590</v>
      </c>
      <c r="B25" s="923" t="n">
        <v>6448</v>
      </c>
      <c r="C25" s="923" t="n">
        <v>6542</v>
      </c>
      <c r="D25" s="923" t="n">
        <v>6533</v>
      </c>
      <c r="E25" s="923" t="n">
        <v>54135</v>
      </c>
      <c r="F25" s="923" t="n">
        <v>6334</v>
      </c>
    </row>
    <row r="26" customFormat="false" ht="12" hidden="false" customHeight="true" outlineLevel="0" collapsed="false">
      <c r="A26" s="922" t="s">
        <v>591</v>
      </c>
      <c r="B26" s="923" t="n">
        <v>11660</v>
      </c>
      <c r="C26" s="923" t="n">
        <v>16769</v>
      </c>
      <c r="D26" s="923" t="n">
        <v>16385</v>
      </c>
      <c r="E26" s="923" t="n">
        <v>18819</v>
      </c>
      <c r="F26" s="923" t="n">
        <v>8739</v>
      </c>
    </row>
    <row r="27" customFormat="false" ht="12" hidden="false" customHeight="true" outlineLevel="0" collapsed="false">
      <c r="A27" s="922" t="s">
        <v>592</v>
      </c>
      <c r="B27" s="923" t="n">
        <v>0</v>
      </c>
      <c r="C27" s="923" t="n">
        <v>0</v>
      </c>
      <c r="D27" s="923" t="n">
        <v>0</v>
      </c>
      <c r="E27" s="923" t="n">
        <v>0</v>
      </c>
      <c r="F27" s="923" t="n">
        <v>0</v>
      </c>
    </row>
    <row r="28" customFormat="false" ht="12" hidden="false" customHeight="true" outlineLevel="0" collapsed="false">
      <c r="A28" s="922" t="s">
        <v>593</v>
      </c>
      <c r="B28" s="923" t="n">
        <v>0</v>
      </c>
      <c r="C28" s="923" t="n">
        <v>0</v>
      </c>
      <c r="D28" s="923" t="n">
        <v>0</v>
      </c>
      <c r="E28" s="923" t="n">
        <v>0</v>
      </c>
      <c r="F28" s="923" t="n">
        <v>0</v>
      </c>
    </row>
    <row r="29" customFormat="false" ht="12" hidden="false" customHeight="true" outlineLevel="0" collapsed="false">
      <c r="A29" s="922" t="s">
        <v>594</v>
      </c>
      <c r="B29" s="923" t="n">
        <v>3488</v>
      </c>
      <c r="C29" s="923" t="n">
        <v>1509</v>
      </c>
      <c r="D29" s="923" t="n">
        <v>1630</v>
      </c>
      <c r="E29" s="923" t="n">
        <v>403</v>
      </c>
      <c r="F29" s="923" t="n">
        <v>534</v>
      </c>
    </row>
    <row r="30" customFormat="false" ht="12" hidden="false" customHeight="true" outlineLevel="0" collapsed="false">
      <c r="A30" s="922" t="s">
        <v>595</v>
      </c>
      <c r="B30" s="923" t="n">
        <v>-385</v>
      </c>
      <c r="C30" s="923" t="n">
        <v>-382</v>
      </c>
      <c r="D30" s="923" t="n">
        <v>-713</v>
      </c>
      <c r="E30" s="923" t="n">
        <v>-731</v>
      </c>
      <c r="F30" s="923" t="n">
        <v>-711</v>
      </c>
    </row>
    <row r="31" customFormat="false" ht="12" hidden="false" customHeight="true" outlineLevel="0" collapsed="false">
      <c r="A31" s="922" t="s">
        <v>596</v>
      </c>
      <c r="B31" s="923" t="n">
        <v>0</v>
      </c>
      <c r="C31" s="923" t="n">
        <v>0</v>
      </c>
      <c r="D31" s="923" t="n">
        <v>0</v>
      </c>
      <c r="E31" s="923" t="n">
        <v>0</v>
      </c>
      <c r="F31" s="923" t="n">
        <v>0</v>
      </c>
    </row>
    <row r="32" customFormat="false" ht="12" hidden="false" customHeight="true" outlineLevel="0" collapsed="false">
      <c r="A32" s="922" t="s">
        <v>597</v>
      </c>
      <c r="B32" s="923" t="n">
        <v>0</v>
      </c>
      <c r="C32" s="923" t="n">
        <v>2</v>
      </c>
      <c r="D32" s="923" t="n">
        <v>0</v>
      </c>
      <c r="E32" s="923" t="n">
        <v>-12</v>
      </c>
      <c r="F32" s="923" t="n">
        <v>0</v>
      </c>
    </row>
    <row r="33" customFormat="false" ht="12" hidden="false" customHeight="true" outlineLevel="0" collapsed="false">
      <c r="A33" s="922" t="s">
        <v>598</v>
      </c>
      <c r="B33" s="923" t="n">
        <v>30547</v>
      </c>
      <c r="C33" s="923" t="n">
        <v>46029</v>
      </c>
      <c r="D33" s="923" t="n">
        <v>42354</v>
      </c>
      <c r="E33" s="923" t="n">
        <v>64596</v>
      </c>
      <c r="F33" s="923" t="n">
        <v>55527</v>
      </c>
    </row>
    <row r="34" customFormat="false" ht="12" hidden="false" customHeight="true" outlineLevel="0" collapsed="false">
      <c r="A34" s="922" t="s">
        <v>599</v>
      </c>
      <c r="B34" s="923" t="n">
        <v>159451</v>
      </c>
      <c r="C34" s="923" t="n">
        <v>141894</v>
      </c>
      <c r="D34" s="923" t="n">
        <v>199194</v>
      </c>
      <c r="E34" s="923" t="n">
        <v>127686</v>
      </c>
      <c r="F34" s="923" t="n">
        <v>122166</v>
      </c>
    </row>
    <row r="35" customFormat="false" ht="12" hidden="false" customHeight="true" outlineLevel="0" collapsed="false">
      <c r="A35" s="922" t="s">
        <v>600</v>
      </c>
      <c r="B35" s="923" t="n">
        <v>3879</v>
      </c>
      <c r="C35" s="923" t="n">
        <v>17774</v>
      </c>
      <c r="D35" s="923" t="n">
        <v>3720</v>
      </c>
      <c r="E35" s="923" t="n">
        <v>18188</v>
      </c>
      <c r="F35" s="923" t="n">
        <v>3814</v>
      </c>
    </row>
    <row r="36" customFormat="false" ht="12" hidden="false" customHeight="true" outlineLevel="0" collapsed="false">
      <c r="A36" s="922" t="s">
        <v>601</v>
      </c>
      <c r="B36" s="923" t="n">
        <v>10672</v>
      </c>
      <c r="C36" s="923" t="n">
        <v>13200</v>
      </c>
      <c r="D36" s="923" t="n">
        <v>11739</v>
      </c>
      <c r="E36" s="923" t="n">
        <v>13995</v>
      </c>
      <c r="F36" s="923" t="n">
        <v>28665</v>
      </c>
    </row>
    <row r="37" customFormat="false" ht="12" hidden="false" customHeight="true" outlineLevel="0" collapsed="false">
      <c r="A37" s="925" t="s">
        <v>602</v>
      </c>
      <c r="B37" s="923" t="n">
        <v>2031757</v>
      </c>
      <c r="C37" s="923" t="n">
        <v>2109325</v>
      </c>
      <c r="D37" s="923" t="n">
        <v>2144726</v>
      </c>
      <c r="E37" s="923" t="n">
        <v>2010440</v>
      </c>
      <c r="F37" s="923" t="n">
        <v>2037240</v>
      </c>
    </row>
    <row r="38" customFormat="false" ht="12" hidden="false" customHeight="true" outlineLevel="0" collapsed="false">
      <c r="A38" s="926"/>
      <c r="B38" s="920"/>
      <c r="C38" s="920"/>
      <c r="D38" s="920"/>
      <c r="E38" s="920"/>
      <c r="F38" s="920"/>
    </row>
    <row r="39" customFormat="false" ht="12" hidden="false" customHeight="true" outlineLevel="0" collapsed="false">
      <c r="A39" s="927" t="s">
        <v>603</v>
      </c>
      <c r="B39" s="928"/>
      <c r="C39" s="928"/>
      <c r="D39" s="928"/>
      <c r="E39" s="928"/>
      <c r="F39" s="928"/>
    </row>
    <row r="40" customFormat="false" ht="12" hidden="false" customHeight="true" outlineLevel="0" collapsed="false">
      <c r="A40" s="922" t="s">
        <v>604</v>
      </c>
      <c r="B40" s="923" t="n">
        <v>407752</v>
      </c>
      <c r="C40" s="923" t="n">
        <v>390054</v>
      </c>
      <c r="D40" s="923" t="n">
        <v>386499</v>
      </c>
      <c r="E40" s="923" t="n">
        <v>388159</v>
      </c>
      <c r="F40" s="923" t="n">
        <v>342735</v>
      </c>
    </row>
    <row r="41" customFormat="false" ht="12" hidden="false" customHeight="true" outlineLevel="0" collapsed="false">
      <c r="A41" s="922" t="s">
        <v>605</v>
      </c>
      <c r="B41" s="923" t="n">
        <v>704853</v>
      </c>
      <c r="C41" s="923" t="n">
        <v>779736</v>
      </c>
      <c r="D41" s="923" t="n">
        <v>731120</v>
      </c>
      <c r="E41" s="923" t="n">
        <v>781196</v>
      </c>
      <c r="F41" s="923" t="n">
        <v>749448</v>
      </c>
    </row>
    <row r="42" customFormat="false" ht="12" hidden="false" customHeight="true" outlineLevel="0" collapsed="false">
      <c r="A42" s="922" t="s">
        <v>606</v>
      </c>
      <c r="B42" s="923" t="n">
        <v>12162</v>
      </c>
      <c r="C42" s="923" t="n">
        <v>25811</v>
      </c>
      <c r="D42" s="923" t="n">
        <v>23832</v>
      </c>
      <c r="E42" s="923" t="n">
        <v>1776</v>
      </c>
      <c r="F42" s="923" t="n">
        <v>403</v>
      </c>
    </row>
    <row r="43" customFormat="false" ht="12" hidden="false" customHeight="true" outlineLevel="0" collapsed="false">
      <c r="A43" s="922" t="s">
        <v>607</v>
      </c>
      <c r="B43" s="923" t="n">
        <v>384089</v>
      </c>
      <c r="C43" s="923" t="n">
        <v>236531</v>
      </c>
      <c r="D43" s="923" t="n">
        <v>446579</v>
      </c>
      <c r="E43" s="923" t="n">
        <v>210410</v>
      </c>
      <c r="F43" s="923" t="n">
        <v>437190</v>
      </c>
    </row>
    <row r="44" customFormat="false" ht="12" hidden="false" customHeight="true" outlineLevel="0" collapsed="false">
      <c r="A44" s="922" t="s">
        <v>608</v>
      </c>
      <c r="B44" s="923" t="n">
        <v>-114091</v>
      </c>
      <c r="C44" s="923" t="n">
        <v>-36438</v>
      </c>
      <c r="D44" s="923" t="n">
        <v>-141276</v>
      </c>
      <c r="E44" s="923" t="n">
        <v>-32329</v>
      </c>
      <c r="F44" s="923" t="n">
        <v>-174864</v>
      </c>
    </row>
    <row r="45" customFormat="false" ht="12" hidden="false" customHeight="true" outlineLevel="0" collapsed="false">
      <c r="A45" s="922" t="s">
        <v>609</v>
      </c>
      <c r="B45" s="923" t="n">
        <v>-766</v>
      </c>
      <c r="C45" s="923" t="n">
        <v>-766</v>
      </c>
      <c r="D45" s="923" t="n">
        <v>-766</v>
      </c>
      <c r="E45" s="923" t="n">
        <v>-766</v>
      </c>
      <c r="F45" s="923" t="n">
        <v>-490</v>
      </c>
    </row>
    <row r="46" customFormat="false" ht="12" hidden="false" customHeight="true" outlineLevel="0" collapsed="false">
      <c r="A46" s="922" t="s">
        <v>610</v>
      </c>
      <c r="B46" s="923" t="n">
        <v>0</v>
      </c>
      <c r="C46" s="923" t="n">
        <v>0</v>
      </c>
      <c r="D46" s="923" t="n">
        <v>0</v>
      </c>
      <c r="E46" s="923" t="n">
        <v>0</v>
      </c>
      <c r="F46" s="923" t="n">
        <v>1768</v>
      </c>
    </row>
    <row r="47" customFormat="false" ht="12" hidden="false" customHeight="true" outlineLevel="0" collapsed="false">
      <c r="A47" s="925" t="s">
        <v>611</v>
      </c>
      <c r="B47" s="923" t="n">
        <v>1393999</v>
      </c>
      <c r="C47" s="923" t="n">
        <v>1394928</v>
      </c>
      <c r="D47" s="923" t="n">
        <v>1445988</v>
      </c>
      <c r="E47" s="923" t="n">
        <v>1348446</v>
      </c>
      <c r="F47" s="923" t="n">
        <v>1356190</v>
      </c>
    </row>
    <row r="48" customFormat="false" ht="12" hidden="false" customHeight="true" outlineLevel="0" collapsed="false">
      <c r="A48" s="922" t="s">
        <v>612</v>
      </c>
      <c r="B48" s="923" t="n">
        <v>5</v>
      </c>
      <c r="C48" s="923" t="n">
        <v>2</v>
      </c>
      <c r="D48" s="923" t="n">
        <v>0</v>
      </c>
      <c r="E48" s="923" t="n">
        <v>0</v>
      </c>
      <c r="F48" s="923" t="n">
        <v>0</v>
      </c>
    </row>
    <row r="49" customFormat="false" ht="12" hidden="false" customHeight="true" outlineLevel="0" collapsed="false">
      <c r="A49" s="922" t="s">
        <v>613</v>
      </c>
      <c r="B49" s="923" t="n">
        <v>15675</v>
      </c>
      <c r="C49" s="923" t="n">
        <v>15498</v>
      </c>
      <c r="D49" s="923" t="n">
        <v>12521</v>
      </c>
      <c r="E49" s="920" t="n">
        <v>11948</v>
      </c>
      <c r="F49" s="920" t="n">
        <v>12820</v>
      </c>
    </row>
    <row r="50" customFormat="false" ht="12" hidden="false" customHeight="true" outlineLevel="0" collapsed="false">
      <c r="A50" s="925" t="s">
        <v>614</v>
      </c>
      <c r="B50" s="923" t="n">
        <v>1409679</v>
      </c>
      <c r="C50" s="923" t="n">
        <v>1410429</v>
      </c>
      <c r="D50" s="923" t="n">
        <v>1458510</v>
      </c>
      <c r="E50" s="923" t="n">
        <v>1360395</v>
      </c>
      <c r="F50" s="923" t="n">
        <v>1369011</v>
      </c>
    </row>
    <row r="51" customFormat="false" ht="12" hidden="false" customHeight="true" outlineLevel="0" collapsed="false">
      <c r="A51" s="927"/>
      <c r="B51" s="929"/>
      <c r="C51" s="929"/>
      <c r="D51" s="929"/>
      <c r="E51" s="929"/>
      <c r="F51" s="929"/>
    </row>
    <row r="52" customFormat="false" ht="12" hidden="false" customHeight="true" outlineLevel="0" collapsed="false">
      <c r="A52" s="927" t="s">
        <v>615</v>
      </c>
      <c r="B52" s="929"/>
      <c r="C52" s="929"/>
      <c r="D52" s="929"/>
      <c r="E52" s="929"/>
      <c r="F52" s="929"/>
    </row>
    <row r="53" customFormat="false" ht="12" hidden="false" customHeight="true" outlineLevel="0" collapsed="false">
      <c r="A53" s="922" t="s">
        <v>616</v>
      </c>
      <c r="B53" s="923" t="n">
        <v>439501</v>
      </c>
      <c r="C53" s="923" t="n">
        <v>420053</v>
      </c>
      <c r="D53" s="923" t="n">
        <v>477438</v>
      </c>
      <c r="E53" s="923" t="n">
        <v>399760</v>
      </c>
      <c r="F53" s="923" t="n">
        <v>461344</v>
      </c>
    </row>
    <row r="54" customFormat="false" ht="12" hidden="false" customHeight="true" outlineLevel="0" collapsed="false">
      <c r="A54" s="922" t="s">
        <v>617</v>
      </c>
      <c r="B54" s="923" t="n">
        <v>4402</v>
      </c>
      <c r="C54" s="923" t="n">
        <v>4435</v>
      </c>
      <c r="D54" s="923" t="n">
        <v>66</v>
      </c>
      <c r="E54" s="923" t="n">
        <v>27</v>
      </c>
      <c r="F54" s="923" t="n">
        <v>71</v>
      </c>
    </row>
    <row r="55" customFormat="false" ht="12" hidden="false" customHeight="true" outlineLevel="0" collapsed="false">
      <c r="A55" s="922" t="s">
        <v>618</v>
      </c>
      <c r="B55" s="923" t="n">
        <v>114691</v>
      </c>
      <c r="C55" s="923" t="n">
        <v>105468</v>
      </c>
      <c r="D55" s="923" t="n">
        <v>140197</v>
      </c>
      <c r="E55" s="923" t="n">
        <v>101889</v>
      </c>
      <c r="F55" s="923" t="n">
        <v>124340</v>
      </c>
    </row>
    <row r="56" customFormat="false" ht="12" hidden="false" customHeight="true" outlineLevel="0" collapsed="false">
      <c r="A56" s="922" t="s">
        <v>619</v>
      </c>
      <c r="B56" s="923" t="n">
        <v>262538</v>
      </c>
      <c r="C56" s="923" t="n">
        <v>268920</v>
      </c>
      <c r="D56" s="923" t="n">
        <v>271178</v>
      </c>
      <c r="E56" s="923" t="n">
        <v>257184</v>
      </c>
      <c r="F56" s="923" t="n">
        <v>270160</v>
      </c>
    </row>
    <row r="57" customFormat="false" ht="12" hidden="false" customHeight="true" outlineLevel="0" collapsed="false">
      <c r="A57" s="922" t="s">
        <v>620</v>
      </c>
      <c r="B57" s="923" t="n">
        <v>57869</v>
      </c>
      <c r="C57" s="923" t="n">
        <v>41230</v>
      </c>
      <c r="D57" s="923" t="n">
        <v>65997</v>
      </c>
      <c r="E57" s="923" t="n">
        <v>40660</v>
      </c>
      <c r="F57" s="923" t="n">
        <v>66772</v>
      </c>
    </row>
    <row r="58" customFormat="false" ht="12" hidden="false" customHeight="true" outlineLevel="0" collapsed="false">
      <c r="A58" s="922" t="s">
        <v>621</v>
      </c>
      <c r="B58" s="923" t="n">
        <v>0</v>
      </c>
      <c r="C58" s="923" t="n">
        <v>0</v>
      </c>
      <c r="D58" s="923" t="n">
        <v>0</v>
      </c>
      <c r="E58" s="923" t="n">
        <v>0</v>
      </c>
      <c r="F58" s="923" t="n">
        <v>0</v>
      </c>
    </row>
    <row r="59" customFormat="false" ht="12" hidden="false" customHeight="true" outlineLevel="0" collapsed="false">
      <c r="A59" s="922" t="s">
        <v>622</v>
      </c>
      <c r="B59" s="923" t="n">
        <v>0</v>
      </c>
      <c r="C59" s="923" t="n">
        <v>0</v>
      </c>
      <c r="D59" s="923" t="n">
        <v>0</v>
      </c>
      <c r="E59" s="923" t="n">
        <v>0</v>
      </c>
      <c r="F59" s="923" t="n">
        <v>0</v>
      </c>
    </row>
    <row r="60" customFormat="false" ht="12" hidden="false" customHeight="true" outlineLevel="0" collapsed="false">
      <c r="A60" s="922" t="s">
        <v>623</v>
      </c>
      <c r="B60" s="923" t="n">
        <v>8155</v>
      </c>
      <c r="C60" s="923" t="n">
        <v>3550</v>
      </c>
      <c r="D60" s="923" t="n">
        <v>3709</v>
      </c>
      <c r="E60" s="923" t="n">
        <v>3278</v>
      </c>
      <c r="F60" s="923" t="n">
        <v>3109</v>
      </c>
    </row>
    <row r="61" customFormat="false" ht="12" hidden="false" customHeight="true" outlineLevel="0" collapsed="false">
      <c r="A61" s="922" t="s">
        <v>624</v>
      </c>
      <c r="B61" s="923" t="n">
        <v>21750</v>
      </c>
      <c r="C61" s="923" t="n">
        <v>41057</v>
      </c>
      <c r="D61" s="923" t="n">
        <v>29133</v>
      </c>
      <c r="E61" s="923" t="n">
        <v>15559</v>
      </c>
      <c r="F61" s="923" t="n">
        <v>17262</v>
      </c>
    </row>
    <row r="62" customFormat="false" ht="12" hidden="false" customHeight="true" outlineLevel="0" collapsed="false">
      <c r="A62" s="922" t="s">
        <v>625</v>
      </c>
      <c r="B62" s="923" t="n">
        <v>69121</v>
      </c>
      <c r="C62" s="923" t="n">
        <v>83441</v>
      </c>
      <c r="D62" s="923" t="n">
        <v>68137</v>
      </c>
      <c r="E62" s="923" t="n">
        <v>98534</v>
      </c>
      <c r="F62" s="923" t="n">
        <v>64135</v>
      </c>
    </row>
    <row r="63" customFormat="false" ht="12" hidden="false" customHeight="true" outlineLevel="0" collapsed="false">
      <c r="A63" s="922" t="s">
        <v>626</v>
      </c>
      <c r="B63" s="923" t="n">
        <v>13964</v>
      </c>
      <c r="C63" s="923" t="n">
        <v>25092</v>
      </c>
      <c r="D63" s="923" t="n">
        <v>26415</v>
      </c>
      <c r="E63" s="923" t="n">
        <v>33153</v>
      </c>
      <c r="F63" s="923" t="n">
        <v>39366</v>
      </c>
    </row>
    <row r="64" customFormat="false" ht="12" hidden="false" customHeight="true" outlineLevel="0" collapsed="false">
      <c r="A64" s="922" t="s">
        <v>627</v>
      </c>
      <c r="B64" s="923" t="n">
        <v>69587</v>
      </c>
      <c r="C64" s="923" t="n">
        <v>125703</v>
      </c>
      <c r="D64" s="923" t="n">
        <v>81383</v>
      </c>
      <c r="E64" s="923" t="n">
        <v>99762</v>
      </c>
      <c r="F64" s="923" t="n">
        <v>83013</v>
      </c>
    </row>
    <row r="65" customFormat="false" ht="12" hidden="false" customHeight="true" outlineLevel="0" collapsed="false">
      <c r="A65" s="925" t="s">
        <v>628</v>
      </c>
      <c r="B65" s="923" t="n">
        <v>622078</v>
      </c>
      <c r="C65" s="923" t="n">
        <v>698897</v>
      </c>
      <c r="D65" s="923" t="n">
        <v>686216</v>
      </c>
      <c r="E65" s="923" t="n">
        <v>650046</v>
      </c>
      <c r="F65" s="923" t="n">
        <v>668229</v>
      </c>
    </row>
    <row r="66" customFormat="false" ht="12" hidden="false" customHeight="true" outlineLevel="0" collapsed="false">
      <c r="A66" s="930" t="s">
        <v>629</v>
      </c>
      <c r="B66" s="931" t="n">
        <v>2031757</v>
      </c>
      <c r="C66" s="931" t="n">
        <v>2109325</v>
      </c>
      <c r="D66" s="931" t="n">
        <v>2144726</v>
      </c>
      <c r="E66" s="931" t="n">
        <v>2010440</v>
      </c>
      <c r="F66" s="931" t="n">
        <v>2037240</v>
      </c>
    </row>
    <row r="67" customFormat="false" ht="12.6" hidden="false" customHeight="true" outlineLevel="0" collapsed="false">
      <c r="A67" s="932" t="s">
        <v>630</v>
      </c>
      <c r="B67" s="933"/>
      <c r="C67" s="928"/>
      <c r="D67" s="912"/>
      <c r="E67" s="91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4" width="50.65"/>
    <col collapsed="false" customWidth="true" hidden="false" outlineLevel="0" max="5" min="2" style="934" width="11.16"/>
    <col collapsed="false" customWidth="true" hidden="false" outlineLevel="0" max="6" min="6" style="935" width="11.16"/>
    <col collapsed="false" customWidth="true" hidden="false" outlineLevel="0" max="9" min="7" style="935" width="8.16"/>
    <col collapsed="false" customWidth="false" hidden="false" outlineLevel="0" max="257" min="10" style="935" width="13.5"/>
  </cols>
  <sheetData>
    <row r="1" customFormat="false" ht="36" hidden="false" customHeight="true" outlineLevel="0" collapsed="false"/>
    <row r="2" s="938" customFormat="true" ht="28.15" hidden="false" customHeight="true" outlineLevel="0" collapsed="false">
      <c r="A2" s="936" t="s">
        <v>631</v>
      </c>
      <c r="B2" s="936"/>
      <c r="C2" s="936"/>
      <c r="D2" s="936"/>
      <c r="E2" s="705" t="s">
        <v>632</v>
      </c>
      <c r="F2" s="705"/>
      <c r="G2" s="937"/>
      <c r="H2" s="937"/>
    </row>
    <row r="3" customFormat="false" ht="13.9" hidden="false" customHeight="true" outlineLevel="0" collapsed="false">
      <c r="A3" s="939" t="s">
        <v>109</v>
      </c>
      <c r="B3" s="939"/>
      <c r="C3" s="939"/>
      <c r="D3" s="939"/>
      <c r="E3" s="939"/>
    </row>
    <row r="4" customFormat="false" ht="13.9" hidden="false" customHeight="true" outlineLevel="0" collapsed="false">
      <c r="A4" s="939"/>
      <c r="B4" s="940" t="n">
        <v>2014</v>
      </c>
      <c r="C4" s="940" t="n">
        <v>2015</v>
      </c>
      <c r="D4" s="940"/>
      <c r="E4" s="940" t="n">
        <v>2016</v>
      </c>
      <c r="F4" s="940"/>
    </row>
    <row r="5" customFormat="false" ht="30" hidden="false" customHeight="true" outlineLevel="0" collapsed="false">
      <c r="A5" s="941"/>
      <c r="B5" s="942" t="s">
        <v>70</v>
      </c>
      <c r="C5" s="942" t="s">
        <v>69</v>
      </c>
      <c r="D5" s="942" t="s">
        <v>70</v>
      </c>
      <c r="E5" s="942" t="s">
        <v>69</v>
      </c>
      <c r="F5" s="942" t="s">
        <v>70</v>
      </c>
    </row>
    <row r="6" customFormat="false" ht="12" hidden="false" customHeight="true" outlineLevel="0" collapsed="false">
      <c r="A6" s="939"/>
      <c r="B6" s="943"/>
      <c r="C6" s="943"/>
      <c r="D6" s="943"/>
      <c r="E6" s="943"/>
      <c r="F6" s="943"/>
    </row>
    <row r="7" customFormat="false" ht="12" hidden="false" customHeight="true" outlineLevel="0" collapsed="false">
      <c r="A7" s="944" t="s">
        <v>633</v>
      </c>
      <c r="B7" s="944"/>
      <c r="C7" s="944"/>
      <c r="D7" s="944"/>
      <c r="E7" s="944"/>
      <c r="F7" s="944"/>
    </row>
    <row r="8" customFormat="false" ht="12" hidden="false" customHeight="true" outlineLevel="0" collapsed="false">
      <c r="A8" s="945" t="s">
        <v>634</v>
      </c>
      <c r="B8" s="946" t="n">
        <v>636</v>
      </c>
      <c r="C8" s="946" t="n">
        <v>123</v>
      </c>
      <c r="D8" s="946" t="n">
        <v>377</v>
      </c>
      <c r="E8" s="946" t="n">
        <v>129</v>
      </c>
      <c r="F8" s="946" t="n">
        <v>355</v>
      </c>
    </row>
    <row r="9" customFormat="false" ht="12" hidden="false" customHeight="true" outlineLevel="0" collapsed="false">
      <c r="A9" s="945" t="s">
        <v>635</v>
      </c>
      <c r="B9" s="946" t="n">
        <v>1308591</v>
      </c>
      <c r="C9" s="946" t="n">
        <v>812798</v>
      </c>
      <c r="D9" s="946" t="n">
        <v>1668300</v>
      </c>
      <c r="E9" s="946" t="n">
        <v>784445</v>
      </c>
      <c r="F9" s="946" t="n">
        <v>1584002</v>
      </c>
    </row>
    <row r="10" customFormat="false" ht="12" hidden="false" customHeight="true" outlineLevel="0" collapsed="false">
      <c r="A10" s="945" t="s">
        <v>636</v>
      </c>
      <c r="B10" s="946" t="n">
        <v>1238609</v>
      </c>
      <c r="C10" s="946" t="n">
        <v>758591</v>
      </c>
      <c r="D10" s="946" t="n">
        <v>1560157</v>
      </c>
      <c r="E10" s="946" t="n">
        <v>721612</v>
      </c>
      <c r="F10" s="946" t="n">
        <v>1447634</v>
      </c>
    </row>
    <row r="11" customFormat="false" ht="12" hidden="false" customHeight="true" outlineLevel="0" collapsed="false">
      <c r="A11" s="945" t="s">
        <v>637</v>
      </c>
      <c r="B11" s="946" t="n">
        <v>2216</v>
      </c>
      <c r="C11" s="946" t="n">
        <v>2268</v>
      </c>
      <c r="D11" s="946" t="n">
        <v>7610</v>
      </c>
      <c r="E11" s="946" t="n">
        <v>3716</v>
      </c>
      <c r="F11" s="946" t="n">
        <v>4754</v>
      </c>
    </row>
    <row r="12" customFormat="false" ht="12" hidden="false" customHeight="true" outlineLevel="0" collapsed="false">
      <c r="A12" s="945" t="s">
        <v>638</v>
      </c>
      <c r="B12" s="946" t="n">
        <v>158</v>
      </c>
      <c r="C12" s="946" t="n">
        <v>281</v>
      </c>
      <c r="D12" s="946" t="n">
        <v>566</v>
      </c>
      <c r="E12" s="946" t="n">
        <v>199</v>
      </c>
      <c r="F12" s="946" t="n">
        <v>295</v>
      </c>
    </row>
    <row r="13" customFormat="false" ht="12" hidden="false" customHeight="true" outlineLevel="0" collapsed="false">
      <c r="A13" s="945" t="s">
        <v>639</v>
      </c>
      <c r="B13" s="946" t="n">
        <v>219934</v>
      </c>
      <c r="C13" s="946" t="n">
        <v>103211</v>
      </c>
      <c r="D13" s="946" t="n">
        <v>214693</v>
      </c>
      <c r="E13" s="946" t="n">
        <v>107187</v>
      </c>
      <c r="F13" s="946" t="n">
        <v>239325</v>
      </c>
    </row>
    <row r="14" customFormat="false" ht="12" hidden="false" customHeight="true" outlineLevel="0" collapsed="false">
      <c r="A14" s="945" t="s">
        <v>640</v>
      </c>
      <c r="B14" s="946" t="n">
        <v>128089</v>
      </c>
      <c r="C14" s="946" t="n">
        <v>65525</v>
      </c>
      <c r="D14" s="946" t="n">
        <v>134129</v>
      </c>
      <c r="E14" s="946" t="n">
        <v>74977</v>
      </c>
      <c r="F14" s="946" t="n">
        <v>147449</v>
      </c>
    </row>
    <row r="15" customFormat="false" ht="12" hidden="false" customHeight="true" outlineLevel="0" collapsed="false">
      <c r="A15" s="945" t="s">
        <v>641</v>
      </c>
      <c r="B15" s="946" t="n">
        <v>3334</v>
      </c>
      <c r="C15" s="946" t="n">
        <v>1276</v>
      </c>
      <c r="D15" s="946" t="n">
        <v>3090</v>
      </c>
      <c r="E15" s="946" t="n">
        <v>1647</v>
      </c>
      <c r="F15" s="946" t="n">
        <v>3215</v>
      </c>
    </row>
    <row r="16" customFormat="false" ht="12" hidden="false" customHeight="true" outlineLevel="0" collapsed="false">
      <c r="A16" s="945" t="s">
        <v>642</v>
      </c>
      <c r="B16" s="946" t="n">
        <v>13661</v>
      </c>
      <c r="C16" s="946" t="n">
        <v>7566</v>
      </c>
      <c r="D16" s="946" t="n">
        <v>15631</v>
      </c>
      <c r="E16" s="946" t="n">
        <v>12293</v>
      </c>
      <c r="F16" s="946" t="n">
        <v>27503</v>
      </c>
    </row>
    <row r="17" customFormat="false" ht="12" hidden="false" customHeight="true" outlineLevel="0" collapsed="false">
      <c r="A17" s="945" t="s">
        <v>643</v>
      </c>
      <c r="B17" s="946" t="n">
        <v>8779</v>
      </c>
      <c r="C17" s="946" t="n">
        <v>2641</v>
      </c>
      <c r="D17" s="946" t="n">
        <v>8544</v>
      </c>
      <c r="E17" s="946" t="n">
        <v>2885</v>
      </c>
      <c r="F17" s="946" t="n">
        <v>5251</v>
      </c>
    </row>
    <row r="18" customFormat="false" ht="12" hidden="false" customHeight="true" outlineLevel="0" collapsed="false">
      <c r="A18" s="945" t="s">
        <v>644</v>
      </c>
      <c r="B18" s="946" t="n">
        <v>118</v>
      </c>
      <c r="C18" s="946" t="n">
        <v>83</v>
      </c>
      <c r="D18" s="946" t="n">
        <v>450</v>
      </c>
      <c r="E18" s="946" t="n">
        <v>83</v>
      </c>
      <c r="F18" s="946" t="n">
        <v>151</v>
      </c>
    </row>
    <row r="19" customFormat="false" ht="12" hidden="false" customHeight="true" outlineLevel="0" collapsed="false">
      <c r="A19" s="945" t="s">
        <v>645</v>
      </c>
      <c r="B19" s="946" t="n">
        <v>1460</v>
      </c>
      <c r="C19" s="946" t="n">
        <v>431</v>
      </c>
      <c r="D19" s="946" t="n">
        <v>2062</v>
      </c>
      <c r="E19" s="946" t="n">
        <v>58</v>
      </c>
      <c r="F19" s="946" t="n">
        <v>2166</v>
      </c>
    </row>
    <row r="20" customFormat="false" ht="12" hidden="false" customHeight="true" outlineLevel="0" collapsed="false">
      <c r="A20" s="945" t="s">
        <v>646</v>
      </c>
      <c r="B20" s="946" t="n">
        <v>1224</v>
      </c>
      <c r="C20" s="946" t="n">
        <v>622</v>
      </c>
      <c r="D20" s="946" t="n">
        <v>412</v>
      </c>
      <c r="E20" s="946" t="n">
        <v>334</v>
      </c>
      <c r="F20" s="946" t="n">
        <v>552</v>
      </c>
    </row>
    <row r="21" customFormat="false" ht="12" hidden="false" customHeight="true" outlineLevel="0" collapsed="false">
      <c r="A21" s="945" t="s">
        <v>647</v>
      </c>
      <c r="B21" s="946" t="n">
        <v>161395</v>
      </c>
      <c r="C21" s="946" t="n">
        <v>90615</v>
      </c>
      <c r="D21" s="946" t="n">
        <v>179867</v>
      </c>
      <c r="E21" s="946" t="n">
        <v>74383</v>
      </c>
      <c r="F21" s="946" t="n">
        <v>163628</v>
      </c>
    </row>
    <row r="22" customFormat="false" ht="12" hidden="false" customHeight="true" outlineLevel="0" collapsed="false">
      <c r="A22" s="945" t="s">
        <v>648</v>
      </c>
      <c r="B22" s="946" t="n">
        <v>0</v>
      </c>
      <c r="C22" s="946" t="n">
        <v>0</v>
      </c>
      <c r="D22" s="946" t="n">
        <v>0</v>
      </c>
      <c r="E22" s="946" t="n">
        <v>0</v>
      </c>
      <c r="F22" s="946" t="n">
        <v>1</v>
      </c>
    </row>
    <row r="23" customFormat="false" ht="12" hidden="false" customHeight="true" outlineLevel="0" collapsed="false">
      <c r="A23" s="945" t="s">
        <v>649</v>
      </c>
      <c r="B23" s="946" t="n">
        <v>386855</v>
      </c>
      <c r="C23" s="946" t="n">
        <v>237962</v>
      </c>
      <c r="D23" s="946" t="n">
        <v>450160</v>
      </c>
      <c r="E23" s="946" t="n">
        <v>213496</v>
      </c>
      <c r="F23" s="946" t="n">
        <v>444294</v>
      </c>
    </row>
    <row r="24" customFormat="false" ht="12" hidden="false" customHeight="true" outlineLevel="0" collapsed="false">
      <c r="A24" s="947" t="s">
        <v>650</v>
      </c>
      <c r="B24" s="946" t="n">
        <v>2236450</v>
      </c>
      <c r="C24" s="946" t="n">
        <v>1325403</v>
      </c>
      <c r="D24" s="946" t="n">
        <v>2685893</v>
      </c>
      <c r="E24" s="946" t="n">
        <v>1275832</v>
      </c>
      <c r="F24" s="946" t="n">
        <v>2622940</v>
      </c>
    </row>
    <row r="25" customFormat="false" ht="12" hidden="false" customHeight="true" outlineLevel="0" collapsed="false">
      <c r="A25" s="948"/>
      <c r="B25" s="949"/>
      <c r="C25" s="949"/>
      <c r="D25" s="949"/>
      <c r="E25" s="949"/>
      <c r="F25" s="949"/>
    </row>
    <row r="26" customFormat="false" ht="12" hidden="false" customHeight="true" outlineLevel="0" collapsed="false">
      <c r="A26" s="944" t="s">
        <v>651</v>
      </c>
      <c r="B26" s="949"/>
      <c r="C26" s="949"/>
      <c r="D26" s="949"/>
      <c r="E26" s="949"/>
      <c r="F26" s="949"/>
    </row>
    <row r="27" customFormat="false" ht="12" hidden="false" customHeight="true" outlineLevel="0" collapsed="false">
      <c r="A27" s="945" t="s">
        <v>652</v>
      </c>
      <c r="B27" s="946" t="n">
        <v>14418</v>
      </c>
      <c r="C27" s="946" t="n">
        <v>7687</v>
      </c>
      <c r="D27" s="946" t="n">
        <v>15214</v>
      </c>
      <c r="E27" s="946" t="n">
        <v>3668</v>
      </c>
      <c r="F27" s="946" t="n">
        <v>6335</v>
      </c>
    </row>
    <row r="28" customFormat="false" ht="12" hidden="false" customHeight="true" outlineLevel="0" collapsed="false">
      <c r="A28" s="945" t="s">
        <v>653</v>
      </c>
      <c r="B28" s="946" t="n">
        <v>2196841</v>
      </c>
      <c r="C28" s="946" t="n">
        <v>1305044</v>
      </c>
      <c r="D28" s="946" t="n">
        <v>2650275</v>
      </c>
      <c r="E28" s="946" t="n">
        <v>1257202</v>
      </c>
      <c r="F28" s="946" t="n">
        <v>2588841</v>
      </c>
    </row>
    <row r="29" customFormat="false" ht="12" hidden="false" customHeight="true" outlineLevel="0" collapsed="false">
      <c r="A29" s="945" t="s">
        <v>654</v>
      </c>
      <c r="B29" s="946" t="n">
        <v>2004109</v>
      </c>
      <c r="C29" s="946" t="n">
        <v>1206958</v>
      </c>
      <c r="D29" s="946" t="n">
        <v>2442456</v>
      </c>
      <c r="E29" s="946" t="n">
        <v>1143185</v>
      </c>
      <c r="F29" s="946" t="n">
        <v>2347198.82101</v>
      </c>
    </row>
    <row r="30" customFormat="false" ht="12" hidden="false" customHeight="true" outlineLevel="0" collapsed="false">
      <c r="A30" s="945" t="s">
        <v>655</v>
      </c>
      <c r="B30" s="946" t="n">
        <v>1742735</v>
      </c>
      <c r="C30" s="946" t="n">
        <v>1070927</v>
      </c>
      <c r="D30" s="946" t="n">
        <v>2169734</v>
      </c>
      <c r="E30" s="946" t="n">
        <v>1018203</v>
      </c>
      <c r="F30" s="946" t="n">
        <v>2068944</v>
      </c>
    </row>
    <row r="31" customFormat="false" ht="22.9" hidden="false" customHeight="true" outlineLevel="0" collapsed="false">
      <c r="A31" s="945" t="s">
        <v>656</v>
      </c>
      <c r="B31" s="946" t="n">
        <v>144192</v>
      </c>
      <c r="C31" s="946" t="n">
        <v>84102</v>
      </c>
      <c r="D31" s="946" t="n">
        <v>165510</v>
      </c>
      <c r="E31" s="946" t="n">
        <v>77637</v>
      </c>
      <c r="F31" s="946" t="n">
        <v>169171</v>
      </c>
    </row>
    <row r="32" customFormat="false" ht="12" hidden="false" customHeight="true" outlineLevel="0" collapsed="false">
      <c r="A32" s="945" t="s">
        <v>657</v>
      </c>
      <c r="B32" s="946" t="n">
        <v>20676</v>
      </c>
      <c r="C32" s="946" t="n">
        <v>11459</v>
      </c>
      <c r="D32" s="946" t="n">
        <v>24616</v>
      </c>
      <c r="E32" s="946" t="n">
        <v>9136</v>
      </c>
      <c r="F32" s="946" t="n">
        <v>27257</v>
      </c>
    </row>
    <row r="33" customFormat="false" ht="12" hidden="false" customHeight="true" outlineLevel="0" collapsed="false">
      <c r="A33" s="945" t="s">
        <v>658</v>
      </c>
      <c r="B33" s="946" t="n">
        <v>3086</v>
      </c>
      <c r="C33" s="946" t="n">
        <v>1493</v>
      </c>
      <c r="D33" s="946" t="n">
        <v>2917</v>
      </c>
      <c r="E33" s="946" t="n">
        <v>1455</v>
      </c>
      <c r="F33" s="946" t="n">
        <v>2441</v>
      </c>
    </row>
    <row r="34" customFormat="false" ht="12" hidden="false" customHeight="true" outlineLevel="0" collapsed="false">
      <c r="A34" s="945" t="s">
        <v>659</v>
      </c>
      <c r="B34" s="946" t="n">
        <v>33562</v>
      </c>
      <c r="C34" s="946" t="n">
        <v>6755</v>
      </c>
      <c r="D34" s="946" t="n">
        <v>11731</v>
      </c>
      <c r="E34" s="946" t="n">
        <v>4722</v>
      </c>
      <c r="F34" s="946" t="n">
        <v>9102</v>
      </c>
    </row>
    <row r="35" customFormat="false" ht="12" hidden="false" customHeight="true" outlineLevel="0" collapsed="false">
      <c r="A35" s="945" t="s">
        <v>660</v>
      </c>
      <c r="B35" s="946" t="n">
        <v>59859</v>
      </c>
      <c r="C35" s="946" t="n">
        <v>32223</v>
      </c>
      <c r="D35" s="946" t="n">
        <v>67948</v>
      </c>
      <c r="E35" s="946" t="n">
        <v>32032</v>
      </c>
      <c r="F35" s="946" t="n">
        <v>70283</v>
      </c>
    </row>
    <row r="36" customFormat="false" ht="12" hidden="false" customHeight="true" outlineLevel="0" collapsed="false">
      <c r="A36" s="945" t="s">
        <v>661</v>
      </c>
      <c r="B36" s="946" t="n">
        <v>46388</v>
      </c>
      <c r="C36" s="946" t="n">
        <v>16117</v>
      </c>
      <c r="D36" s="946" t="n">
        <v>25605</v>
      </c>
      <c r="E36" s="946" t="n">
        <v>7292</v>
      </c>
      <c r="F36" s="946" t="n">
        <v>13964</v>
      </c>
    </row>
    <row r="37" customFormat="false" ht="22.9" hidden="false" customHeight="true" outlineLevel="0" collapsed="false">
      <c r="A37" s="945" t="s">
        <v>662</v>
      </c>
      <c r="B37" s="946" t="n">
        <v>46245</v>
      </c>
      <c r="C37" s="946" t="n">
        <v>16071</v>
      </c>
      <c r="D37" s="946" t="n">
        <v>25541</v>
      </c>
      <c r="E37" s="946" t="n">
        <v>7280</v>
      </c>
      <c r="F37" s="946" t="n">
        <v>13952</v>
      </c>
    </row>
    <row r="38" customFormat="false" ht="22.9" hidden="false" customHeight="true" outlineLevel="0" collapsed="false">
      <c r="A38" s="945" t="s">
        <v>663</v>
      </c>
      <c r="B38" s="946" t="n">
        <v>144</v>
      </c>
      <c r="C38" s="946" t="n">
        <v>47</v>
      </c>
      <c r="D38" s="946" t="n">
        <v>65</v>
      </c>
      <c r="E38" s="946" t="n">
        <v>11</v>
      </c>
      <c r="F38" s="946" t="n">
        <v>12</v>
      </c>
    </row>
    <row r="39" customFormat="false" ht="22.9" hidden="false" customHeight="true" outlineLevel="0" collapsed="false">
      <c r="A39" s="945" t="s">
        <v>664</v>
      </c>
      <c r="B39" s="946" t="n">
        <v>0</v>
      </c>
      <c r="C39" s="946" t="n">
        <v>0</v>
      </c>
      <c r="D39" s="946" t="n">
        <v>0</v>
      </c>
      <c r="E39" s="946" t="n">
        <v>0</v>
      </c>
      <c r="F39" s="946" t="n">
        <v>0</v>
      </c>
    </row>
    <row r="40" customFormat="false" ht="12" hidden="false" customHeight="true" outlineLevel="0" collapsed="false">
      <c r="A40" s="945" t="s">
        <v>665</v>
      </c>
      <c r="B40" s="946" t="n">
        <v>0</v>
      </c>
      <c r="C40" s="946" t="n">
        <v>0</v>
      </c>
      <c r="D40" s="946" t="n">
        <v>0</v>
      </c>
      <c r="E40" s="946" t="n">
        <v>0</v>
      </c>
      <c r="F40" s="946" t="n">
        <v>0</v>
      </c>
    </row>
    <row r="41" customFormat="false" ht="12" hidden="false" customHeight="true" outlineLevel="0" collapsed="false">
      <c r="A41" s="945" t="s">
        <v>666</v>
      </c>
      <c r="B41" s="946" t="n">
        <v>75584</v>
      </c>
      <c r="C41" s="946" t="n">
        <v>47003</v>
      </c>
      <c r="D41" s="946" t="n">
        <v>96158</v>
      </c>
      <c r="E41" s="946" t="n">
        <v>56205</v>
      </c>
      <c r="F41" s="946" t="n">
        <v>124428</v>
      </c>
    </row>
    <row r="42" customFormat="false" ht="12" hidden="false" customHeight="true" outlineLevel="0" collapsed="false">
      <c r="A42" s="945" t="s">
        <v>667</v>
      </c>
      <c r="B42" s="946" t="n">
        <v>4029</v>
      </c>
      <c r="C42" s="946" t="n">
        <v>4041</v>
      </c>
      <c r="D42" s="946" t="n">
        <v>7269</v>
      </c>
      <c r="E42" s="946" t="n">
        <v>14570</v>
      </c>
      <c r="F42" s="946" t="n">
        <v>29739</v>
      </c>
    </row>
    <row r="43" customFormat="false" ht="12" hidden="false" customHeight="true" outlineLevel="0" collapsed="false">
      <c r="A43" s="945" t="s">
        <v>668</v>
      </c>
      <c r="B43" s="946" t="n">
        <v>21012</v>
      </c>
      <c r="C43" s="946" t="n">
        <v>7694</v>
      </c>
      <c r="D43" s="946" t="n">
        <v>17526</v>
      </c>
      <c r="E43" s="946" t="n">
        <v>11069</v>
      </c>
      <c r="F43" s="946" t="n">
        <v>21561</v>
      </c>
    </row>
    <row r="44" customFormat="false" ht="22.9" hidden="false" customHeight="true" outlineLevel="0" collapsed="false">
      <c r="A44" s="945" t="s">
        <v>669</v>
      </c>
      <c r="B44" s="946" t="n">
        <v>0</v>
      </c>
      <c r="C44" s="946" t="n">
        <v>0</v>
      </c>
      <c r="D44" s="946" t="n">
        <v>0</v>
      </c>
      <c r="E44" s="946" t="n">
        <v>0</v>
      </c>
      <c r="F44" s="946" t="n">
        <v>0</v>
      </c>
    </row>
    <row r="45" customFormat="false" ht="12" hidden="false" customHeight="true" outlineLevel="0" collapsed="false">
      <c r="A45" s="945" t="s">
        <v>670</v>
      </c>
      <c r="B45" s="946" t="n">
        <v>25320</v>
      </c>
      <c r="C45" s="946" t="n">
        <v>14461</v>
      </c>
      <c r="D45" s="946" t="n">
        <v>27388</v>
      </c>
      <c r="E45" s="946" t="n">
        <v>10585</v>
      </c>
      <c r="F45" s="946" t="n">
        <v>21862</v>
      </c>
    </row>
    <row r="46" customFormat="false" ht="12" hidden="false" customHeight="true" outlineLevel="0" collapsed="false">
      <c r="A46" s="945" t="s">
        <v>671</v>
      </c>
      <c r="B46" s="946" t="n">
        <v>20398</v>
      </c>
      <c r="C46" s="946" t="n">
        <v>8768</v>
      </c>
      <c r="D46" s="946" t="n">
        <v>33873</v>
      </c>
      <c r="E46" s="946" t="n">
        <v>14297</v>
      </c>
      <c r="F46" s="946" t="n">
        <v>30088</v>
      </c>
    </row>
    <row r="47" customFormat="false" ht="12" hidden="false" customHeight="true" outlineLevel="0" collapsed="false">
      <c r="A47" s="945" t="s">
        <v>672</v>
      </c>
      <c r="B47" s="946" t="n">
        <v>9412</v>
      </c>
      <c r="C47" s="946" t="n">
        <v>7775</v>
      </c>
      <c r="D47" s="946" t="n">
        <v>10325</v>
      </c>
      <c r="E47" s="946" t="n">
        <v>4577</v>
      </c>
      <c r="F47" s="946" t="n">
        <v>10210</v>
      </c>
    </row>
    <row r="48" customFormat="false" ht="12" hidden="false" customHeight="true" outlineLevel="0" collapsed="false">
      <c r="A48" s="945" t="s">
        <v>673</v>
      </c>
      <c r="B48" s="946" t="n">
        <v>480</v>
      </c>
      <c r="C48" s="946" t="n">
        <v>634</v>
      </c>
      <c r="D48" s="946" t="n">
        <v>1037</v>
      </c>
      <c r="E48" s="946" t="n">
        <v>126</v>
      </c>
      <c r="F48" s="946" t="n">
        <v>484</v>
      </c>
    </row>
    <row r="49" customFormat="false" ht="12" hidden="false" customHeight="true" outlineLevel="0" collapsed="false">
      <c r="A49" s="945" t="s">
        <v>674</v>
      </c>
      <c r="B49" s="946" t="n">
        <v>2335</v>
      </c>
      <c r="C49" s="946" t="n">
        <v>1706</v>
      </c>
      <c r="D49" s="946" t="n">
        <v>3911</v>
      </c>
      <c r="E49" s="946" t="n">
        <v>1562</v>
      </c>
      <c r="F49" s="946" t="n">
        <v>3559</v>
      </c>
    </row>
    <row r="50" customFormat="false" ht="12" hidden="false" customHeight="true" outlineLevel="0" collapsed="false">
      <c r="A50" s="950" t="s">
        <v>675</v>
      </c>
      <c r="B50" s="946" t="n">
        <v>13</v>
      </c>
      <c r="C50" s="946" t="n">
        <v>11</v>
      </c>
      <c r="D50" s="946" t="n">
        <v>13</v>
      </c>
      <c r="E50" s="946" t="n">
        <v>638</v>
      </c>
      <c r="F50" s="946" t="n">
        <v>604</v>
      </c>
    </row>
    <row r="51" customFormat="false" ht="12" hidden="false" customHeight="true" outlineLevel="0" collapsed="false">
      <c r="A51" s="945" t="s">
        <v>676</v>
      </c>
      <c r="B51" s="946" t="n">
        <v>6321</v>
      </c>
      <c r="C51" s="946" t="n">
        <v>215</v>
      </c>
      <c r="D51" s="946" t="n">
        <v>882</v>
      </c>
      <c r="E51" s="946" t="n">
        <v>232</v>
      </c>
      <c r="F51" s="946" t="n">
        <v>764</v>
      </c>
    </row>
    <row r="52" customFormat="false" ht="12" hidden="false" customHeight="true" outlineLevel="0" collapsed="false">
      <c r="A52" s="945" t="s">
        <v>677</v>
      </c>
      <c r="B52" s="946" t="n">
        <v>3321</v>
      </c>
      <c r="C52" s="946" t="n">
        <v>899</v>
      </c>
      <c r="D52" s="946" t="n">
        <v>654</v>
      </c>
      <c r="E52" s="946" t="n">
        <v>4741</v>
      </c>
      <c r="F52" s="946" t="n">
        <v>5041</v>
      </c>
    </row>
    <row r="53" customFormat="false" ht="12" hidden="false" customHeight="true" outlineLevel="0" collapsed="false">
      <c r="A53" s="945" t="s">
        <v>678</v>
      </c>
      <c r="B53" s="946" t="n">
        <v>542</v>
      </c>
      <c r="C53" s="946" t="n">
        <v>0</v>
      </c>
      <c r="D53" s="946" t="n">
        <v>0</v>
      </c>
      <c r="E53" s="946" t="n">
        <v>0</v>
      </c>
      <c r="F53" s="946" t="n">
        <v>0</v>
      </c>
    </row>
    <row r="54" customFormat="false" ht="12" hidden="false" customHeight="true" outlineLevel="0" collapsed="false">
      <c r="A54" s="945" t="s">
        <v>679</v>
      </c>
      <c r="B54" s="946" t="n">
        <v>2766</v>
      </c>
      <c r="C54" s="946" t="n">
        <v>1430</v>
      </c>
      <c r="D54" s="946" t="n">
        <v>3581</v>
      </c>
      <c r="E54" s="946" t="n">
        <v>3085</v>
      </c>
      <c r="F54" s="946" t="n">
        <v>7103</v>
      </c>
    </row>
    <row r="55" customFormat="false" ht="12" hidden="false" customHeight="true" outlineLevel="0" collapsed="false">
      <c r="A55" s="951" t="s">
        <v>680</v>
      </c>
      <c r="B55" s="952" t="n">
        <v>2236450</v>
      </c>
      <c r="C55" s="952" t="n">
        <v>1325403</v>
      </c>
      <c r="D55" s="952" t="n">
        <v>2685893</v>
      </c>
      <c r="E55" s="952" t="n">
        <v>1275832</v>
      </c>
      <c r="F55" s="952" t="n">
        <v>2622940</v>
      </c>
    </row>
    <row r="56" customFormat="false" ht="15.6" hidden="false" customHeight="true" outlineLevel="0" collapsed="false">
      <c r="A56" s="932" t="s">
        <v>681</v>
      </c>
      <c r="B56" s="953"/>
      <c r="C56" s="953"/>
      <c r="D56" s="953"/>
      <c r="E56" s="95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4" width="52.82"/>
    <col collapsed="false" customWidth="true" hidden="false" outlineLevel="0" max="5" min="2" style="955" width="11.16"/>
    <col collapsed="false" customWidth="true" hidden="false" outlineLevel="0" max="6" min="6" style="954" width="11.16"/>
    <col collapsed="false" customWidth="true" hidden="false" outlineLevel="0" max="9" min="7" style="954" width="8.16"/>
    <col collapsed="false" customWidth="false" hidden="false" outlineLevel="0" max="257" min="10" style="954" width="11.99"/>
  </cols>
  <sheetData>
    <row r="1" customFormat="false" ht="36" hidden="false" customHeight="true" outlineLevel="0" collapsed="false"/>
    <row r="2" s="958" customFormat="true" ht="28.15" hidden="false" customHeight="true" outlineLevel="0" collapsed="false">
      <c r="A2" s="956" t="s">
        <v>682</v>
      </c>
      <c r="B2" s="956"/>
      <c r="C2" s="956"/>
      <c r="D2" s="956"/>
      <c r="E2" s="705" t="s">
        <v>683</v>
      </c>
      <c r="F2" s="705"/>
      <c r="G2" s="957"/>
      <c r="H2" s="957"/>
    </row>
    <row r="3" customFormat="false" ht="13.9" hidden="false" customHeight="true" outlineLevel="0" collapsed="false">
      <c r="A3" s="959" t="s">
        <v>109</v>
      </c>
      <c r="B3" s="960"/>
      <c r="C3" s="960"/>
      <c r="D3" s="960"/>
      <c r="E3" s="960"/>
    </row>
    <row r="4" customFormat="false" ht="13.9" hidden="false" customHeight="true" outlineLevel="0" collapsed="false">
      <c r="A4" s="959"/>
      <c r="B4" s="961" t="n">
        <v>2014</v>
      </c>
      <c r="C4" s="962" t="n">
        <v>2015</v>
      </c>
      <c r="D4" s="961"/>
      <c r="E4" s="961" t="n">
        <v>2016</v>
      </c>
      <c r="F4" s="961"/>
    </row>
    <row r="5" customFormat="false" ht="30" hidden="false" customHeight="true" outlineLevel="0" collapsed="false">
      <c r="A5" s="963"/>
      <c r="B5" s="964" t="s">
        <v>70</v>
      </c>
      <c r="C5" s="964" t="s">
        <v>69</v>
      </c>
      <c r="D5" s="964" t="s">
        <v>70</v>
      </c>
      <c r="E5" s="964" t="s">
        <v>69</v>
      </c>
      <c r="F5" s="964" t="s">
        <v>70</v>
      </c>
    </row>
    <row r="6" customFormat="false" ht="12" hidden="false" customHeight="true" outlineLevel="0" collapsed="false">
      <c r="A6" s="965"/>
      <c r="B6" s="966"/>
      <c r="C6" s="966"/>
      <c r="D6" s="966"/>
      <c r="E6" s="966"/>
      <c r="F6" s="966"/>
    </row>
    <row r="7" customFormat="false" ht="12" hidden="false" customHeight="true" outlineLevel="0" collapsed="false">
      <c r="A7" s="967" t="s">
        <v>684</v>
      </c>
      <c r="B7" s="968" t="n">
        <v>96</v>
      </c>
      <c r="C7" s="968" t="n">
        <v>97</v>
      </c>
      <c r="D7" s="968" t="n">
        <v>96</v>
      </c>
      <c r="E7" s="968" t="n">
        <v>101</v>
      </c>
      <c r="F7" s="968" t="n">
        <v>101</v>
      </c>
    </row>
    <row r="8" customFormat="false" ht="12" hidden="false" customHeight="true" outlineLevel="0" collapsed="false">
      <c r="A8" s="969" t="s">
        <v>685</v>
      </c>
      <c r="B8" s="970" t="n">
        <v>232232385</v>
      </c>
      <c r="C8" s="970" t="n">
        <v>258634235</v>
      </c>
      <c r="D8" s="970" t="n">
        <v>258201761</v>
      </c>
      <c r="E8" s="968" t="n">
        <v>254791059</v>
      </c>
      <c r="F8" s="968" t="n">
        <v>272905652</v>
      </c>
    </row>
    <row r="9" customFormat="false" ht="12" hidden="false" customHeight="true" outlineLevel="0" collapsed="false">
      <c r="A9" s="971" t="s">
        <v>686</v>
      </c>
      <c r="B9" s="970" t="n">
        <v>198718841</v>
      </c>
      <c r="C9" s="970" t="n">
        <v>222057973</v>
      </c>
      <c r="D9" s="970" t="n">
        <v>222144630</v>
      </c>
      <c r="E9" s="970" t="n">
        <v>220295956</v>
      </c>
      <c r="F9" s="970" t="n">
        <v>237862228</v>
      </c>
    </row>
    <row r="10" customFormat="false" ht="12" hidden="false" customHeight="true" outlineLevel="0" collapsed="false">
      <c r="A10" s="971" t="s">
        <v>687</v>
      </c>
      <c r="B10" s="970" t="n">
        <v>419808</v>
      </c>
      <c r="C10" s="970" t="n">
        <v>419541</v>
      </c>
      <c r="D10" s="970" t="n">
        <v>390997</v>
      </c>
      <c r="E10" s="970" t="n">
        <v>383899</v>
      </c>
      <c r="F10" s="970" t="n">
        <v>370060</v>
      </c>
    </row>
    <row r="11" customFormat="false" ht="12" hidden="false" customHeight="true" outlineLevel="0" collapsed="false">
      <c r="A11" s="971" t="s">
        <v>688</v>
      </c>
      <c r="B11" s="970" t="n">
        <v>1226135</v>
      </c>
      <c r="C11" s="970" t="n">
        <v>1553351</v>
      </c>
      <c r="D11" s="970" t="n">
        <v>1607499</v>
      </c>
      <c r="E11" s="970" t="n">
        <v>1499587</v>
      </c>
      <c r="F11" s="970" t="n">
        <v>1674057</v>
      </c>
    </row>
    <row r="12" customFormat="false" ht="12" hidden="false" customHeight="true" outlineLevel="0" collapsed="false">
      <c r="A12" s="971" t="s">
        <v>689</v>
      </c>
      <c r="B12" s="970" t="n">
        <v>95439</v>
      </c>
      <c r="C12" s="970" t="n">
        <v>74136</v>
      </c>
      <c r="D12" s="970" t="n">
        <v>48735</v>
      </c>
      <c r="E12" s="970" t="n">
        <v>20856</v>
      </c>
      <c r="F12" s="970" t="n">
        <v>19723</v>
      </c>
    </row>
    <row r="13" customFormat="false" ht="12" hidden="false" customHeight="true" outlineLevel="0" collapsed="false">
      <c r="A13" s="971" t="s">
        <v>690</v>
      </c>
      <c r="B13" s="970" t="n">
        <v>30613807</v>
      </c>
      <c r="C13" s="970" t="n">
        <v>33432242</v>
      </c>
      <c r="D13" s="970" t="n">
        <v>32879428</v>
      </c>
      <c r="E13" s="970" t="n">
        <v>31425367</v>
      </c>
      <c r="F13" s="970" t="n">
        <v>31783185</v>
      </c>
    </row>
    <row r="14" customFormat="false" ht="12" hidden="false" customHeight="true" outlineLevel="0" collapsed="false">
      <c r="A14" s="971" t="s">
        <v>691</v>
      </c>
      <c r="B14" s="970" t="n">
        <v>806482</v>
      </c>
      <c r="C14" s="970" t="n">
        <v>687326</v>
      </c>
      <c r="D14" s="970" t="n">
        <v>702108</v>
      </c>
      <c r="E14" s="970" t="n">
        <v>722478</v>
      </c>
      <c r="F14" s="970" t="n">
        <v>707324</v>
      </c>
    </row>
    <row r="15" customFormat="false" ht="12" hidden="false" customHeight="true" outlineLevel="0" collapsed="false">
      <c r="A15" s="971" t="s">
        <v>692</v>
      </c>
      <c r="B15" s="970" t="n">
        <v>101915</v>
      </c>
      <c r="C15" s="970" t="n">
        <v>145821</v>
      </c>
      <c r="D15" s="970" t="n">
        <v>157274</v>
      </c>
      <c r="E15" s="970" t="n">
        <v>177867</v>
      </c>
      <c r="F15" s="970" t="n">
        <v>215112</v>
      </c>
    </row>
    <row r="16" customFormat="false" ht="12" hidden="false" customHeight="true" outlineLevel="0" collapsed="false">
      <c r="A16" s="971" t="s">
        <v>693</v>
      </c>
      <c r="B16" s="970" t="n">
        <v>249958</v>
      </c>
      <c r="C16" s="970" t="n">
        <v>263845</v>
      </c>
      <c r="D16" s="970" t="n">
        <v>271090</v>
      </c>
      <c r="E16" s="970" t="n">
        <v>265049</v>
      </c>
      <c r="F16" s="970" t="n">
        <v>273963</v>
      </c>
    </row>
    <row r="17" customFormat="false" ht="12" hidden="false" customHeight="true" outlineLevel="0" collapsed="false">
      <c r="A17" s="969" t="s">
        <v>694</v>
      </c>
      <c r="B17" s="970" t="n">
        <v>17544801</v>
      </c>
      <c r="C17" s="970" t="n">
        <v>15403687</v>
      </c>
      <c r="D17" s="970" t="n">
        <v>21464565</v>
      </c>
      <c r="E17" s="970" t="n">
        <v>21156055</v>
      </c>
      <c r="F17" s="970" t="n">
        <v>23894459</v>
      </c>
    </row>
    <row r="18" customFormat="false" ht="12" hidden="false" customHeight="true" outlineLevel="0" collapsed="false">
      <c r="A18" s="969" t="s">
        <v>695</v>
      </c>
      <c r="B18" s="970"/>
      <c r="C18" s="970"/>
      <c r="D18" s="970"/>
      <c r="E18" s="970"/>
      <c r="F18" s="970"/>
    </row>
    <row r="19" customFormat="false" ht="12" hidden="false" customHeight="true" outlineLevel="0" collapsed="false">
      <c r="A19" s="971" t="s">
        <v>696</v>
      </c>
      <c r="B19" s="970" t="n">
        <v>841099</v>
      </c>
      <c r="C19" s="970" t="n">
        <v>923957</v>
      </c>
      <c r="D19" s="970" t="n">
        <v>870713</v>
      </c>
      <c r="E19" s="970" t="n">
        <v>972145</v>
      </c>
      <c r="F19" s="970" t="n">
        <v>893599</v>
      </c>
    </row>
    <row r="20" customFormat="false" ht="12" hidden="false" customHeight="true" outlineLevel="0" collapsed="false">
      <c r="A20" s="971" t="s">
        <v>697</v>
      </c>
      <c r="B20" s="972" t="n">
        <v>642.73</v>
      </c>
      <c r="C20" s="972" t="n">
        <v>901.19</v>
      </c>
      <c r="D20" s="972" t="n">
        <v>776.64</v>
      </c>
      <c r="E20" s="972" t="n">
        <v>892.15</v>
      </c>
      <c r="F20" s="972" t="n">
        <v>788.69</v>
      </c>
    </row>
    <row r="21" customFormat="false" ht="12" hidden="false" customHeight="true" outlineLevel="0" collapsed="false">
      <c r="A21" s="971" t="s">
        <v>698</v>
      </c>
      <c r="B21" s="970"/>
      <c r="C21" s="970"/>
      <c r="D21" s="970"/>
      <c r="E21" s="972"/>
      <c r="F21" s="972"/>
    </row>
    <row r="22" customFormat="false" ht="12" hidden="false" customHeight="true" outlineLevel="0" collapsed="false">
      <c r="A22" s="971" t="s">
        <v>699</v>
      </c>
      <c r="B22" s="970" t="n">
        <v>21</v>
      </c>
      <c r="C22" s="970" t="n">
        <v>9</v>
      </c>
      <c r="D22" s="970" t="n">
        <v>16</v>
      </c>
      <c r="E22" s="970" t="n">
        <v>18</v>
      </c>
      <c r="F22" s="970" t="n">
        <v>21</v>
      </c>
    </row>
    <row r="23" customFormat="false" ht="12" hidden="false" customHeight="true" outlineLevel="0" collapsed="false">
      <c r="A23" s="971" t="s">
        <v>700</v>
      </c>
      <c r="B23" s="970" t="n">
        <v>25</v>
      </c>
      <c r="C23" s="970" t="n">
        <v>22</v>
      </c>
      <c r="D23" s="970" t="n">
        <v>23</v>
      </c>
      <c r="E23" s="970" t="n">
        <v>21</v>
      </c>
      <c r="F23" s="970" t="n">
        <v>23</v>
      </c>
    </row>
    <row r="24" customFormat="false" ht="12" hidden="false" customHeight="true" outlineLevel="0" collapsed="false">
      <c r="A24" s="971" t="s">
        <v>701</v>
      </c>
      <c r="B24" s="970" t="n">
        <v>13</v>
      </c>
      <c r="C24" s="970" t="n">
        <v>13</v>
      </c>
      <c r="D24" s="970" t="n">
        <v>9</v>
      </c>
      <c r="E24" s="970" t="n">
        <v>12</v>
      </c>
      <c r="F24" s="970" t="n">
        <v>13</v>
      </c>
    </row>
    <row r="25" customFormat="false" ht="12" hidden="false" customHeight="true" outlineLevel="0" collapsed="false">
      <c r="A25" s="971" t="s">
        <v>702</v>
      </c>
      <c r="B25" s="970" t="n">
        <v>37</v>
      </c>
      <c r="C25" s="970" t="n">
        <v>53</v>
      </c>
      <c r="D25" s="970" t="n">
        <v>48</v>
      </c>
      <c r="E25" s="970" t="n">
        <v>50</v>
      </c>
      <c r="F25" s="970" t="n">
        <v>44</v>
      </c>
    </row>
    <row r="26" customFormat="false" ht="12" hidden="false" customHeight="true" outlineLevel="0" collapsed="false">
      <c r="A26" s="973" t="s">
        <v>703</v>
      </c>
      <c r="B26" s="970"/>
      <c r="C26" s="970"/>
      <c r="D26" s="970"/>
      <c r="E26" s="970"/>
      <c r="F26" s="970"/>
    </row>
    <row r="27" customFormat="false" ht="12" hidden="false" customHeight="true" outlineLevel="0" collapsed="false">
      <c r="A27" s="971" t="s">
        <v>704</v>
      </c>
      <c r="B27" s="972" t="n">
        <v>48.46</v>
      </c>
      <c r="C27" s="972" t="n">
        <v>54.72</v>
      </c>
      <c r="D27" s="972" t="n">
        <v>54.84</v>
      </c>
      <c r="E27" s="972" t="n">
        <v>48.6</v>
      </c>
      <c r="F27" s="972" t="n">
        <v>54.97</v>
      </c>
    </row>
    <row r="28" customFormat="false" ht="12" hidden="false" customHeight="true" outlineLevel="0" collapsed="false">
      <c r="A28" s="971" t="s">
        <v>705</v>
      </c>
      <c r="B28" s="970"/>
      <c r="C28" s="970"/>
      <c r="D28" s="970"/>
      <c r="E28" s="972"/>
      <c r="F28" s="972"/>
    </row>
    <row r="29" customFormat="false" ht="12" hidden="false" customHeight="true" outlineLevel="0" collapsed="false">
      <c r="A29" s="971" t="s">
        <v>706</v>
      </c>
      <c r="B29" s="970" t="n">
        <v>14</v>
      </c>
      <c r="C29" s="970" t="n">
        <v>11</v>
      </c>
      <c r="D29" s="970" t="n">
        <v>11</v>
      </c>
      <c r="E29" s="970" t="n">
        <v>21</v>
      </c>
      <c r="F29" s="970" t="n">
        <v>13</v>
      </c>
    </row>
    <row r="30" customFormat="false" ht="12" hidden="false" customHeight="true" outlineLevel="0" collapsed="false">
      <c r="A30" s="971" t="s">
        <v>707</v>
      </c>
      <c r="B30" s="970" t="n">
        <v>23</v>
      </c>
      <c r="C30" s="970" t="n">
        <v>13</v>
      </c>
      <c r="D30" s="970" t="n">
        <v>15</v>
      </c>
      <c r="E30" s="970" t="n">
        <v>12</v>
      </c>
      <c r="F30" s="970" t="n">
        <v>14</v>
      </c>
    </row>
    <row r="31" customFormat="false" ht="12" hidden="false" customHeight="true" outlineLevel="0" collapsed="false">
      <c r="A31" s="971" t="s">
        <v>708</v>
      </c>
      <c r="B31" s="970" t="n">
        <v>10</v>
      </c>
      <c r="C31" s="970" t="n">
        <v>15</v>
      </c>
      <c r="D31" s="970" t="n">
        <v>10</v>
      </c>
      <c r="E31" s="970" t="n">
        <v>16</v>
      </c>
      <c r="F31" s="970" t="n">
        <v>15</v>
      </c>
    </row>
    <row r="32" customFormat="false" ht="12" hidden="false" customHeight="true" outlineLevel="0" collapsed="false">
      <c r="A32" s="971" t="s">
        <v>709</v>
      </c>
      <c r="B32" s="970" t="n">
        <v>23</v>
      </c>
      <c r="C32" s="970" t="n">
        <v>24</v>
      </c>
      <c r="D32" s="970" t="n">
        <v>29</v>
      </c>
      <c r="E32" s="970" t="n">
        <v>25</v>
      </c>
      <c r="F32" s="970" t="n">
        <v>24</v>
      </c>
    </row>
    <row r="33" customFormat="false" ht="12" hidden="false" customHeight="true" outlineLevel="0" collapsed="false">
      <c r="A33" s="974" t="s">
        <v>710</v>
      </c>
      <c r="B33" s="975" t="n">
        <v>26</v>
      </c>
      <c r="C33" s="975" t="n">
        <v>34</v>
      </c>
      <c r="D33" s="975" t="n">
        <v>31</v>
      </c>
      <c r="E33" s="975" t="n">
        <v>27</v>
      </c>
      <c r="F33" s="975" t="n">
        <v>35</v>
      </c>
    </row>
    <row r="34" customFormat="false" ht="13.9" hidden="false" customHeight="true" outlineLevel="0" collapsed="false">
      <c r="A34" s="932" t="s">
        <v>630</v>
      </c>
      <c r="F34" s="95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372" t="s">
        <v>711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976" t="s">
        <v>712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6</v>
      </c>
      <c r="C4" s="101"/>
      <c r="D4" s="101"/>
      <c r="E4" s="101"/>
      <c r="F4" s="101" t="n">
        <v>2017</v>
      </c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783</v>
      </c>
      <c r="C7" s="109" t="n">
        <v>-6316</v>
      </c>
      <c r="D7" s="109" t="n">
        <v>-6996</v>
      </c>
      <c r="E7" s="109" t="n">
        <v>-6842</v>
      </c>
      <c r="F7" s="109" t="n">
        <v>-352</v>
      </c>
      <c r="G7" s="110"/>
      <c r="H7" s="34" t="n">
        <v>94.86</v>
      </c>
      <c r="I7" s="34" t="n">
        <v>55.04</v>
      </c>
    </row>
    <row r="8" s="114" customFormat="true" ht="12" hidden="false" customHeight="true" outlineLevel="0" collapsed="false">
      <c r="A8" s="111" t="s">
        <v>111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3"/>
      <c r="H8" s="34" t="s">
        <v>81</v>
      </c>
      <c r="I8" s="34" t="s">
        <v>81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1</v>
      </c>
      <c r="I9" s="34" t="s">
        <v>81</v>
      </c>
    </row>
    <row r="10" s="114" customFormat="true" ht="12" hidden="false" customHeight="true" outlineLevel="0" collapsed="false">
      <c r="A10" s="111" t="s">
        <v>113</v>
      </c>
      <c r="B10" s="112" t="n">
        <v>-783</v>
      </c>
      <c r="C10" s="112" t="n">
        <v>-6316</v>
      </c>
      <c r="D10" s="112" t="n">
        <v>-6996</v>
      </c>
      <c r="E10" s="112" t="n">
        <v>-6842</v>
      </c>
      <c r="F10" s="112" t="n">
        <v>-352</v>
      </c>
      <c r="G10" s="113"/>
      <c r="H10" s="34" t="n">
        <v>94.86</v>
      </c>
      <c r="I10" s="34" t="n">
        <v>55.04</v>
      </c>
    </row>
    <row r="11" s="114" customFormat="true" ht="12" hidden="false" customHeight="true" outlineLevel="0" collapsed="false">
      <c r="A11" s="111" t="s">
        <v>114</v>
      </c>
      <c r="B11" s="112" t="n">
        <v>2140</v>
      </c>
      <c r="C11" s="112" t="n">
        <v>-3925</v>
      </c>
      <c r="D11" s="112" t="n">
        <v>-4873</v>
      </c>
      <c r="E11" s="112" t="n">
        <v>-6034</v>
      </c>
      <c r="F11" s="112" t="n">
        <v>868</v>
      </c>
      <c r="G11" s="113"/>
      <c r="H11" s="34" t="s">
        <v>81</v>
      </c>
      <c r="I11" s="34" t="n">
        <v>-59.44</v>
      </c>
    </row>
    <row r="12" s="114" customFormat="true" ht="12" hidden="false" customHeight="true" outlineLevel="0" collapsed="false">
      <c r="A12" s="111" t="s">
        <v>115</v>
      </c>
      <c r="B12" s="112" t="n">
        <v>2755</v>
      </c>
      <c r="C12" s="112" t="n">
        <v>1975</v>
      </c>
      <c r="D12" s="112" t="n">
        <v>1613</v>
      </c>
      <c r="E12" s="112" t="n">
        <v>1580</v>
      </c>
      <c r="F12" s="112" t="n">
        <v>863</v>
      </c>
      <c r="G12" s="113"/>
      <c r="H12" s="34" t="n">
        <v>-45.38</v>
      </c>
      <c r="I12" s="34" t="n">
        <v>-68.68</v>
      </c>
    </row>
    <row r="13" s="114" customFormat="true" ht="23.25" hidden="false" customHeight="false" outlineLevel="0" collapsed="false">
      <c r="A13" s="111" t="s">
        <v>116</v>
      </c>
      <c r="B13" s="112" t="n">
        <v>-4782</v>
      </c>
      <c r="C13" s="112" t="n">
        <v>-46270</v>
      </c>
      <c r="D13" s="112" t="n">
        <v>-19400</v>
      </c>
      <c r="E13" s="112" t="n">
        <v>-8159</v>
      </c>
      <c r="F13" s="112" t="n">
        <v>-17</v>
      </c>
      <c r="G13" s="113"/>
      <c r="H13" s="34" t="n">
        <v>99.79</v>
      </c>
      <c r="I13" s="34" t="n">
        <v>99.64</v>
      </c>
    </row>
    <row r="14" s="114" customFormat="true" ht="12" hidden="false" customHeight="true" outlineLevel="0" collapsed="false">
      <c r="A14" s="111" t="s">
        <v>117</v>
      </c>
      <c r="B14" s="112" t="n">
        <v>6</v>
      </c>
      <c r="C14" s="112" t="n">
        <v>11</v>
      </c>
      <c r="D14" s="112" t="n">
        <v>5</v>
      </c>
      <c r="E14" s="112" t="n">
        <v>4</v>
      </c>
      <c r="F14" s="112" t="n">
        <v>2</v>
      </c>
      <c r="G14" s="113"/>
      <c r="H14" s="34" t="n">
        <v>-50</v>
      </c>
      <c r="I14" s="34" t="n">
        <v>-66.67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2286</v>
      </c>
      <c r="E15" s="112" t="n">
        <v>0</v>
      </c>
      <c r="F15" s="112" t="n">
        <v>0</v>
      </c>
      <c r="G15" s="113"/>
      <c r="H15" s="34" t="s">
        <v>81</v>
      </c>
      <c r="I15" s="34" t="s">
        <v>81</v>
      </c>
    </row>
    <row r="16" s="114" customFormat="true" ht="12" hidden="false" customHeight="true" outlineLevel="0" collapsed="false">
      <c r="A16" s="11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3"/>
      <c r="H16" s="34" t="s">
        <v>81</v>
      </c>
      <c r="I16" s="34" t="s">
        <v>81</v>
      </c>
    </row>
    <row r="17" s="114" customFormat="true" ht="12" hidden="false" customHeight="true" outlineLevel="0" collapsed="false">
      <c r="A17" s="111" t="s">
        <v>120</v>
      </c>
      <c r="B17" s="112" t="n">
        <v>0</v>
      </c>
      <c r="C17" s="112" t="n">
        <v>-2164</v>
      </c>
      <c r="D17" s="112" t="n">
        <v>-202</v>
      </c>
      <c r="E17" s="112" t="n">
        <v>2366</v>
      </c>
      <c r="F17" s="112" t="n">
        <v>0</v>
      </c>
      <c r="G17" s="113"/>
      <c r="H17" s="34" t="n">
        <v>-100</v>
      </c>
      <c r="I17" s="34" t="s">
        <v>81</v>
      </c>
    </row>
    <row r="18" s="114" customFormat="true" ht="12" hidden="false" customHeight="true" outlineLevel="0" collapsed="false">
      <c r="A18" s="111" t="s">
        <v>121</v>
      </c>
      <c r="B18" s="112" t="n">
        <v>4161</v>
      </c>
      <c r="C18" s="112" t="n">
        <v>42524</v>
      </c>
      <c r="D18" s="112" t="n">
        <v>10825</v>
      </c>
      <c r="E18" s="112" t="n">
        <v>-1825</v>
      </c>
      <c r="F18" s="112" t="n">
        <v>20</v>
      </c>
      <c r="G18" s="113"/>
      <c r="H18" s="34" t="s">
        <v>81</v>
      </c>
      <c r="I18" s="34" t="n">
        <v>-99.52</v>
      </c>
    </row>
    <row r="19" s="114" customFormat="true" ht="12" hidden="false" customHeight="true" outlineLevel="0" collapsed="false">
      <c r="A19" s="111" t="s">
        <v>122</v>
      </c>
      <c r="B19" s="112" t="n">
        <v>2936</v>
      </c>
      <c r="C19" s="112" t="n">
        <v>2409</v>
      </c>
      <c r="D19" s="112" t="n">
        <v>2250</v>
      </c>
      <c r="E19" s="112" t="n">
        <v>830</v>
      </c>
      <c r="F19" s="112" t="n">
        <v>1330</v>
      </c>
      <c r="G19" s="113"/>
      <c r="H19" s="34" t="n">
        <v>60.24</v>
      </c>
      <c r="I19" s="34" t="n">
        <v>-54.7</v>
      </c>
    </row>
    <row r="20" s="114" customFormat="true" ht="12" hidden="false" customHeight="true" outlineLevel="0" collapsed="false">
      <c r="A20" s="111" t="s">
        <v>123</v>
      </c>
      <c r="B20" s="112" t="n">
        <v>438</v>
      </c>
      <c r="C20" s="112" t="n">
        <v>346</v>
      </c>
      <c r="D20" s="112" t="n">
        <v>243</v>
      </c>
      <c r="E20" s="112" t="n">
        <v>229</v>
      </c>
      <c r="F20" s="112" t="n">
        <v>216</v>
      </c>
      <c r="G20" s="113"/>
      <c r="H20" s="34" t="n">
        <v>-5.68</v>
      </c>
      <c r="I20" s="34" t="n">
        <v>-50.68</v>
      </c>
    </row>
    <row r="21" customFormat="false" ht="12" hidden="false" customHeight="true" outlineLevel="0" collapsed="false">
      <c r="A21" s="111" t="s">
        <v>124</v>
      </c>
      <c r="B21" s="112" t="n">
        <v>43</v>
      </c>
      <c r="C21" s="112" t="n">
        <v>37</v>
      </c>
      <c r="D21" s="112" t="n">
        <v>32</v>
      </c>
      <c r="E21" s="112" t="n">
        <v>30</v>
      </c>
      <c r="F21" s="112" t="n">
        <v>29</v>
      </c>
      <c r="G21" s="113"/>
      <c r="H21" s="34" t="n">
        <v>-3.33</v>
      </c>
      <c r="I21" s="34" t="n">
        <v>-32.56</v>
      </c>
    </row>
    <row r="22" customFormat="false" ht="12" hidden="false" customHeight="true" outlineLevel="0" collapsed="false">
      <c r="A22" s="111" t="s">
        <v>125</v>
      </c>
      <c r="B22" s="112" t="n">
        <v>33</v>
      </c>
      <c r="C22" s="112" t="n">
        <v>4</v>
      </c>
      <c r="D22" s="112" t="n">
        <v>26</v>
      </c>
      <c r="E22" s="112" t="n">
        <v>-7</v>
      </c>
      <c r="F22" s="112" t="n">
        <v>1</v>
      </c>
      <c r="G22" s="113"/>
      <c r="H22" s="34" t="s">
        <v>81</v>
      </c>
      <c r="I22" s="34" t="n">
        <v>-96.97</v>
      </c>
    </row>
    <row r="23" customFormat="false" ht="12" hidden="false" customHeight="true" outlineLevel="0" collapsed="false">
      <c r="A23" s="111" t="s">
        <v>126</v>
      </c>
      <c r="B23" s="112" t="n">
        <v>314</v>
      </c>
      <c r="C23" s="112" t="n">
        <v>131</v>
      </c>
      <c r="D23" s="112" t="n">
        <v>58</v>
      </c>
      <c r="E23" s="112" t="n">
        <v>67</v>
      </c>
      <c r="F23" s="112" t="n">
        <v>29</v>
      </c>
      <c r="G23" s="113"/>
      <c r="H23" s="34" t="n">
        <v>-56.72</v>
      </c>
      <c r="I23" s="34" t="n">
        <v>-90.76</v>
      </c>
    </row>
    <row r="24" customFormat="false" ht="12" hidden="false" customHeight="true" outlineLevel="0" collapsed="false">
      <c r="A24" s="111" t="s">
        <v>127</v>
      </c>
      <c r="B24" s="112" t="n">
        <v>516</v>
      </c>
      <c r="C24" s="112" t="n">
        <v>333</v>
      </c>
      <c r="D24" s="112" t="n">
        <v>356</v>
      </c>
      <c r="E24" s="112" t="n">
        <v>149</v>
      </c>
      <c r="F24" s="112" t="n">
        <v>53</v>
      </c>
      <c r="G24" s="113"/>
      <c r="H24" s="34" t="n">
        <v>-64.43</v>
      </c>
      <c r="I24" s="34" t="n">
        <v>-89.73</v>
      </c>
    </row>
    <row r="25" customFormat="false" ht="12" hidden="false" customHeight="true" outlineLevel="0" collapsed="false">
      <c r="A25" s="111" t="s">
        <v>128</v>
      </c>
      <c r="B25" s="112" t="n">
        <v>262</v>
      </c>
      <c r="C25" s="112" t="n">
        <v>364</v>
      </c>
      <c r="D25" s="112" t="n">
        <v>397</v>
      </c>
      <c r="E25" s="112" t="n">
        <v>110</v>
      </c>
      <c r="F25" s="112" t="n">
        <v>104</v>
      </c>
      <c r="G25" s="113"/>
      <c r="H25" s="34" t="n">
        <v>-5.45</v>
      </c>
      <c r="I25" s="34" t="n">
        <v>-60.31</v>
      </c>
    </row>
    <row r="26" customFormat="false" ht="12" hidden="false" customHeight="true" outlineLevel="0" collapsed="false">
      <c r="A26" s="111" t="s">
        <v>129</v>
      </c>
      <c r="B26" s="112" t="n">
        <v>103</v>
      </c>
      <c r="C26" s="112" t="n">
        <v>106</v>
      </c>
      <c r="D26" s="112" t="n">
        <v>101</v>
      </c>
      <c r="E26" s="112" t="n">
        <v>127</v>
      </c>
      <c r="F26" s="112" t="n">
        <v>66</v>
      </c>
      <c r="G26" s="113"/>
      <c r="H26" s="34" t="n">
        <v>-48.03</v>
      </c>
      <c r="I26" s="34" t="n">
        <v>-35.92</v>
      </c>
    </row>
    <row r="27" customFormat="false" ht="12" hidden="false" customHeight="true" outlineLevel="0" collapsed="false">
      <c r="A27" s="111" t="s">
        <v>130</v>
      </c>
      <c r="B27" s="112" t="n">
        <v>1228</v>
      </c>
      <c r="C27" s="112" t="n">
        <v>1088</v>
      </c>
      <c r="D27" s="112" t="n">
        <v>1037</v>
      </c>
      <c r="E27" s="112" t="n">
        <v>124</v>
      </c>
      <c r="F27" s="112" t="n">
        <v>831</v>
      </c>
      <c r="G27" s="113"/>
      <c r="H27" s="34" t="n">
        <v>570.16</v>
      </c>
      <c r="I27" s="34" t="n">
        <v>-32.33</v>
      </c>
    </row>
    <row r="28" customFormat="false" ht="12" hidden="false" customHeight="true" outlineLevel="0" collapsed="false">
      <c r="A28" s="111" t="s">
        <v>131</v>
      </c>
      <c r="B28" s="115" t="n">
        <v>13</v>
      </c>
      <c r="C28" s="115" t="n">
        <v>18</v>
      </c>
      <c r="D28" s="115" t="n">
        <v>127</v>
      </c>
      <c r="E28" s="115" t="n">
        <v>21</v>
      </c>
      <c r="F28" s="115" t="n">
        <v>109</v>
      </c>
      <c r="G28" s="110"/>
      <c r="H28" s="34" t="n">
        <v>419.05</v>
      </c>
      <c r="I28" s="34" t="n">
        <v>738.46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1</v>
      </c>
      <c r="I29" s="34" t="s">
        <v>81</v>
      </c>
    </row>
    <row r="30" customFormat="false" ht="12" hidden="false" customHeight="true" outlineLevel="0" collapsed="false">
      <c r="A30" s="111" t="s">
        <v>133</v>
      </c>
      <c r="B30" s="115" t="n">
        <v>10</v>
      </c>
      <c r="C30" s="115" t="n">
        <v>10</v>
      </c>
      <c r="D30" s="115" t="n">
        <v>10</v>
      </c>
      <c r="E30" s="115" t="n">
        <v>2</v>
      </c>
      <c r="F30" s="115" t="n">
        <v>0</v>
      </c>
      <c r="G30" s="110"/>
      <c r="H30" s="34" t="n">
        <v>-100</v>
      </c>
      <c r="I30" s="34" t="n">
        <v>-100</v>
      </c>
    </row>
    <row r="31" customFormat="false" ht="12" hidden="false" customHeight="true" outlineLevel="0" collapsed="false">
      <c r="A31" s="116" t="s">
        <v>134</v>
      </c>
      <c r="B31" s="115" t="n">
        <v>3</v>
      </c>
      <c r="C31" s="115" t="n">
        <v>9</v>
      </c>
      <c r="D31" s="115" t="n">
        <v>117</v>
      </c>
      <c r="E31" s="115" t="n">
        <v>19</v>
      </c>
      <c r="F31" s="115" t="n">
        <v>109</v>
      </c>
      <c r="G31" s="110"/>
      <c r="H31" s="41" t="n">
        <v>473.68</v>
      </c>
      <c r="I31" s="41" t="s">
        <v>81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6</v>
      </c>
      <c r="C4" s="126"/>
      <c r="D4" s="126"/>
      <c r="E4" s="126"/>
      <c r="F4" s="126" t="n">
        <v>2017</v>
      </c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0.2</v>
      </c>
      <c r="C7" s="131" t="n">
        <v>-1.63</v>
      </c>
      <c r="D7" s="131" t="n">
        <v>-1.84</v>
      </c>
      <c r="E7" s="131" t="n">
        <v>-1.81</v>
      </c>
      <c r="F7" s="131" t="n">
        <v>-0.1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0.2</v>
      </c>
      <c r="C10" s="132" t="n">
        <v>-1.63</v>
      </c>
      <c r="D10" s="132" t="n">
        <v>-1.84</v>
      </c>
      <c r="E10" s="132" t="n">
        <v>-1.81</v>
      </c>
      <c r="F10" s="132" t="n">
        <v>-0.1</v>
      </c>
    </row>
    <row r="11" s="133" customFormat="true" ht="12" hidden="false" customHeight="true" outlineLevel="0" collapsed="false">
      <c r="A11" s="111" t="s">
        <v>114</v>
      </c>
      <c r="B11" s="132" t="n">
        <v>0.55</v>
      </c>
      <c r="C11" s="132" t="n">
        <v>-1.01</v>
      </c>
      <c r="D11" s="132" t="n">
        <v>-1.28</v>
      </c>
      <c r="E11" s="132" t="n">
        <v>-1.6</v>
      </c>
      <c r="F11" s="132" t="n">
        <v>0.23</v>
      </c>
    </row>
    <row r="12" s="133" customFormat="true" ht="12" hidden="false" customHeight="true" outlineLevel="0" collapsed="false">
      <c r="A12" s="111" t="s">
        <v>115</v>
      </c>
      <c r="B12" s="132" t="n">
        <v>0.7</v>
      </c>
      <c r="C12" s="132" t="n">
        <v>0.51</v>
      </c>
      <c r="D12" s="132" t="n">
        <v>0.43</v>
      </c>
      <c r="E12" s="132" t="n">
        <v>0.42</v>
      </c>
      <c r="F12" s="132" t="n">
        <v>0.23</v>
      </c>
    </row>
    <row r="13" s="133" customFormat="true" ht="22.9" hidden="false" customHeight="true" outlineLevel="0" collapsed="false">
      <c r="A13" s="111" t="s">
        <v>116</v>
      </c>
      <c r="B13" s="132" t="n">
        <v>-1.22</v>
      </c>
      <c r="C13" s="132" t="n">
        <v>-11.96</v>
      </c>
      <c r="D13" s="132" t="n">
        <v>-5.11</v>
      </c>
      <c r="E13" s="132" t="n">
        <v>-2.16</v>
      </c>
      <c r="F13" s="132" t="n">
        <v>0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.6</v>
      </c>
      <c r="E15" s="132" t="n">
        <v>0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0</v>
      </c>
      <c r="C17" s="132" t="n">
        <v>-0.56</v>
      </c>
      <c r="D17" s="132" t="n">
        <v>-0.05</v>
      </c>
      <c r="E17" s="132" t="n">
        <v>0.63</v>
      </c>
      <c r="F17" s="132" t="n">
        <v>0</v>
      </c>
    </row>
    <row r="18" s="133" customFormat="true" ht="12" hidden="false" customHeight="true" outlineLevel="0" collapsed="false">
      <c r="A18" s="138" t="s">
        <v>121</v>
      </c>
      <c r="B18" s="132" t="n">
        <v>1.06</v>
      </c>
      <c r="C18" s="132" t="n">
        <v>10.99</v>
      </c>
      <c r="D18" s="132" t="n">
        <v>2.85</v>
      </c>
      <c r="E18" s="132" t="n">
        <v>-0.48</v>
      </c>
      <c r="F18" s="132" t="n">
        <v>0.01</v>
      </c>
    </row>
    <row r="19" s="133" customFormat="true" ht="12" hidden="false" customHeight="true" outlineLevel="0" collapsed="false">
      <c r="A19" s="111" t="s">
        <v>122</v>
      </c>
      <c r="B19" s="132" t="n">
        <v>0.75</v>
      </c>
      <c r="C19" s="132" t="n">
        <v>0.62</v>
      </c>
      <c r="D19" s="132" t="n">
        <v>0.59</v>
      </c>
      <c r="E19" s="132" t="n">
        <v>0.22</v>
      </c>
      <c r="F19" s="132" t="n">
        <v>0.36</v>
      </c>
    </row>
    <row r="20" s="133" customFormat="true" ht="12" hidden="false" customHeight="true" outlineLevel="0" collapsed="false">
      <c r="A20" s="138" t="s">
        <v>123</v>
      </c>
      <c r="B20" s="132" t="n">
        <v>0.11</v>
      </c>
      <c r="C20" s="132" t="n">
        <v>0.09</v>
      </c>
      <c r="D20" s="132" t="n">
        <v>0.06</v>
      </c>
      <c r="E20" s="132" t="n">
        <v>0.06</v>
      </c>
      <c r="F20" s="132" t="n">
        <v>0.06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.01</v>
      </c>
      <c r="C22" s="132" t="n">
        <v>0</v>
      </c>
      <c r="D22" s="132" t="n">
        <v>0.01</v>
      </c>
      <c r="E22" s="132" t="n">
        <v>0</v>
      </c>
      <c r="F22" s="132" t="n">
        <v>0</v>
      </c>
    </row>
    <row r="23" customFormat="false" ht="12" hidden="false" customHeight="true" outlineLevel="0" collapsed="false">
      <c r="A23" s="138" t="s">
        <v>126</v>
      </c>
      <c r="B23" s="132" t="n">
        <v>0.08</v>
      </c>
      <c r="C23" s="132" t="n">
        <v>0.03</v>
      </c>
      <c r="D23" s="132" t="n">
        <v>0.02</v>
      </c>
      <c r="E23" s="132" t="n">
        <v>0.02</v>
      </c>
      <c r="F23" s="132" t="n">
        <v>0.01</v>
      </c>
    </row>
    <row r="24" customFormat="false" ht="12" hidden="false" customHeight="true" outlineLevel="0" collapsed="false">
      <c r="A24" s="138" t="s">
        <v>127</v>
      </c>
      <c r="B24" s="132" t="n">
        <v>0.13</v>
      </c>
      <c r="C24" s="132" t="n">
        <v>0.09</v>
      </c>
      <c r="D24" s="132" t="n">
        <v>0.09</v>
      </c>
      <c r="E24" s="132" t="n">
        <v>0.04</v>
      </c>
      <c r="F24" s="132" t="n">
        <v>0.01</v>
      </c>
    </row>
    <row r="25" customFormat="false" ht="12" hidden="false" customHeight="true" outlineLevel="0" collapsed="false">
      <c r="A25" s="138" t="s">
        <v>128</v>
      </c>
      <c r="B25" s="132" t="n">
        <v>0.07</v>
      </c>
      <c r="C25" s="132" t="n">
        <v>0.09</v>
      </c>
      <c r="D25" s="132" t="n">
        <v>0.1</v>
      </c>
      <c r="E25" s="132" t="n">
        <v>0.03</v>
      </c>
      <c r="F25" s="132" t="n">
        <v>0.03</v>
      </c>
      <c r="G25" s="139"/>
    </row>
    <row r="26" customFormat="false" ht="12" hidden="false" customHeight="true" outlineLevel="0" collapsed="false">
      <c r="A26" s="138" t="s">
        <v>129</v>
      </c>
      <c r="B26" s="132" t="n">
        <v>0.03</v>
      </c>
      <c r="C26" s="132" t="n">
        <v>0.03</v>
      </c>
      <c r="D26" s="132" t="n">
        <v>0.03</v>
      </c>
      <c r="E26" s="132" t="n">
        <v>0.03</v>
      </c>
      <c r="F26" s="132" t="n">
        <v>0.02</v>
      </c>
      <c r="G26" s="139"/>
    </row>
    <row r="27" customFormat="false" ht="12" hidden="false" customHeight="true" outlineLevel="0" collapsed="false">
      <c r="A27" s="138" t="s">
        <v>130</v>
      </c>
      <c r="B27" s="132" t="n">
        <v>0.31</v>
      </c>
      <c r="C27" s="132" t="n">
        <v>0.28</v>
      </c>
      <c r="D27" s="132" t="n">
        <v>0.27</v>
      </c>
      <c r="E27" s="132" t="n">
        <v>0.03</v>
      </c>
      <c r="F27" s="132" t="n">
        <v>0.22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</v>
      </c>
      <c r="D28" s="134" t="n">
        <v>0.03</v>
      </c>
      <c r="E28" s="134" t="n">
        <v>0.01</v>
      </c>
      <c r="F28" s="134" t="n">
        <v>0.03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</v>
      </c>
      <c r="D31" s="140" t="n">
        <v>0.03</v>
      </c>
      <c r="E31" s="140" t="n">
        <v>0.01</v>
      </c>
      <c r="F31" s="140" t="n">
        <v>0.03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6</v>
      </c>
      <c r="C4" s="149"/>
      <c r="D4" s="149"/>
      <c r="E4" s="149"/>
      <c r="F4" s="149" t="n">
        <v>2017</v>
      </c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364</v>
      </c>
      <c r="C7" s="161" t="n">
        <v>3337</v>
      </c>
      <c r="D7" s="161" t="n">
        <v>3284</v>
      </c>
      <c r="E7" s="161" t="n">
        <v>3190</v>
      </c>
      <c r="F7" s="161" t="n">
        <v>3044</v>
      </c>
      <c r="G7" s="162"/>
      <c r="H7" s="34" t="n">
        <v>-4.58</v>
      </c>
      <c r="I7" s="34" t="n">
        <v>-9.51</v>
      </c>
      <c r="J7" s="34" t="n">
        <v>-4.58</v>
      </c>
    </row>
    <row r="8" s="163" customFormat="true" ht="13.9" hidden="false" customHeight="true" outlineLevel="0" collapsed="false">
      <c r="A8" s="164" t="s">
        <v>145</v>
      </c>
      <c r="B8" s="165" t="n">
        <v>488176</v>
      </c>
      <c r="C8" s="166" t="n">
        <v>491296</v>
      </c>
      <c r="D8" s="166" t="n">
        <v>481303</v>
      </c>
      <c r="E8" s="166" t="n">
        <v>456080</v>
      </c>
      <c r="F8" s="166" t="n">
        <v>447955</v>
      </c>
      <c r="G8" s="162"/>
      <c r="H8" s="34" t="n">
        <v>-1.78</v>
      </c>
      <c r="I8" s="34" t="n">
        <v>-8.24</v>
      </c>
      <c r="J8" s="34" t="n">
        <v>-1.78</v>
      </c>
    </row>
    <row r="9" s="163" customFormat="true" ht="13.9" hidden="false" customHeight="true" outlineLevel="0" collapsed="false">
      <c r="A9" s="167" t="s">
        <v>146</v>
      </c>
      <c r="B9" s="168" t="n">
        <v>32295304</v>
      </c>
      <c r="C9" s="169" t="n">
        <v>31869486</v>
      </c>
      <c r="D9" s="169" t="n">
        <v>32319649</v>
      </c>
      <c r="E9" s="169" t="n">
        <v>32091616</v>
      </c>
      <c r="F9" s="169" t="n">
        <v>32644050</v>
      </c>
      <c r="G9" s="152"/>
      <c r="H9" s="41" t="n">
        <v>1.72</v>
      </c>
      <c r="I9" s="41" t="n">
        <v>1.08</v>
      </c>
      <c r="J9" s="41" t="n">
        <v>1.72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6</v>
      </c>
      <c r="C4" s="180"/>
      <c r="D4" s="180"/>
      <c r="E4" s="180"/>
      <c r="F4" s="180" t="n">
        <v>2017</v>
      </c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2295304</v>
      </c>
      <c r="C7" s="191" t="n">
        <v>31869486</v>
      </c>
      <c r="D7" s="191" t="n">
        <v>32319649</v>
      </c>
      <c r="E7" s="191" t="n">
        <v>32091616</v>
      </c>
      <c r="F7" s="191" t="n">
        <v>32644050</v>
      </c>
      <c r="G7" s="192"/>
      <c r="H7" s="34" t="n">
        <v>1.72</v>
      </c>
      <c r="I7" s="34" t="n">
        <v>1.08</v>
      </c>
      <c r="J7" s="34" t="n">
        <v>1.72</v>
      </c>
    </row>
    <row r="8" customFormat="false" ht="12" hidden="false" customHeight="true" outlineLevel="0" collapsed="false">
      <c r="A8" s="193" t="s">
        <v>151</v>
      </c>
      <c r="B8" s="194" t="n">
        <v>28549282</v>
      </c>
      <c r="C8" s="194" t="n">
        <v>27852776</v>
      </c>
      <c r="D8" s="194" t="n">
        <v>28450479</v>
      </c>
      <c r="E8" s="194" t="n">
        <v>28127652</v>
      </c>
      <c r="F8" s="194" t="n">
        <v>29463907</v>
      </c>
      <c r="G8" s="192"/>
      <c r="H8" s="34" t="n">
        <v>4.75</v>
      </c>
      <c r="I8" s="34" t="n">
        <v>3.2</v>
      </c>
      <c r="J8" s="34" t="n">
        <v>4.75</v>
      </c>
    </row>
    <row r="9" customFormat="false" ht="12" hidden="false" customHeight="true" outlineLevel="0" collapsed="false">
      <c r="A9" s="193" t="s">
        <v>91</v>
      </c>
      <c r="B9" s="194" t="n">
        <v>8796248</v>
      </c>
      <c r="C9" s="194" t="n">
        <v>8046883</v>
      </c>
      <c r="D9" s="194" t="n">
        <v>7946980</v>
      </c>
      <c r="E9" s="194" t="n">
        <v>7707022</v>
      </c>
      <c r="F9" s="194" t="n">
        <v>7898838</v>
      </c>
      <c r="G9" s="192"/>
      <c r="H9" s="34" t="n">
        <v>2.49</v>
      </c>
      <c r="I9" s="34" t="n">
        <v>-10.2</v>
      </c>
      <c r="J9" s="34" t="n">
        <v>2.49</v>
      </c>
    </row>
    <row r="10" customFormat="false" ht="12" hidden="false" customHeight="true" outlineLevel="0" collapsed="false">
      <c r="A10" s="193" t="s">
        <v>152</v>
      </c>
      <c r="B10" s="194" t="n">
        <v>3338190</v>
      </c>
      <c r="C10" s="194" t="n">
        <v>2765399</v>
      </c>
      <c r="D10" s="194" t="n">
        <v>2508458</v>
      </c>
      <c r="E10" s="194" t="n">
        <v>2395339</v>
      </c>
      <c r="F10" s="194" t="n">
        <v>2266183</v>
      </c>
      <c r="G10" s="192"/>
      <c r="H10" s="34" t="n">
        <v>-5.39</v>
      </c>
      <c r="I10" s="34" t="n">
        <v>-32.11</v>
      </c>
      <c r="J10" s="34" t="n">
        <v>-5.39</v>
      </c>
    </row>
    <row r="11" customFormat="false" ht="24" hidden="false" customHeight="true" outlineLevel="0" collapsed="false">
      <c r="A11" s="193" t="s">
        <v>153</v>
      </c>
      <c r="B11" s="194" t="n">
        <v>1430932</v>
      </c>
      <c r="C11" s="194" t="n">
        <v>1021664</v>
      </c>
      <c r="D11" s="194" t="n">
        <v>891901</v>
      </c>
      <c r="E11" s="194" t="n">
        <v>1066656</v>
      </c>
      <c r="F11" s="194" t="n">
        <v>1013021</v>
      </c>
      <c r="G11" s="192"/>
      <c r="H11" s="34" t="n">
        <v>-5.03</v>
      </c>
      <c r="I11" s="34" t="n">
        <v>-29.21</v>
      </c>
      <c r="J11" s="34" t="n">
        <v>-5.03</v>
      </c>
    </row>
    <row r="12" customFormat="false" ht="12" hidden="false" customHeight="true" outlineLevel="0" collapsed="false">
      <c r="A12" s="193" t="s">
        <v>154</v>
      </c>
      <c r="B12" s="194" t="n">
        <v>2913201</v>
      </c>
      <c r="C12" s="194" t="n">
        <v>2670704</v>
      </c>
      <c r="D12" s="194" t="n">
        <v>2788120</v>
      </c>
      <c r="E12" s="194" t="n">
        <v>2871876</v>
      </c>
      <c r="F12" s="194" t="n">
        <v>3151375</v>
      </c>
      <c r="G12" s="192"/>
      <c r="H12" s="34" t="n">
        <v>9.73</v>
      </c>
      <c r="I12" s="34" t="n">
        <v>8.18</v>
      </c>
      <c r="J12" s="34" t="n">
        <v>9.73</v>
      </c>
    </row>
    <row r="13" customFormat="false" ht="12" hidden="false" customHeight="true" outlineLevel="0" collapsed="false">
      <c r="A13" s="193" t="s">
        <v>155</v>
      </c>
      <c r="B13" s="194" t="n">
        <v>1355582</v>
      </c>
      <c r="C13" s="194" t="n">
        <v>1411063</v>
      </c>
      <c r="D13" s="194" t="n">
        <v>1514888</v>
      </c>
      <c r="E13" s="194" t="n">
        <v>1485309</v>
      </c>
      <c r="F13" s="194" t="n">
        <v>1660390</v>
      </c>
      <c r="G13" s="192"/>
      <c r="H13" s="34" t="n">
        <v>11.79</v>
      </c>
      <c r="I13" s="34" t="n">
        <v>22.49</v>
      </c>
      <c r="J13" s="34" t="n">
        <v>11.79</v>
      </c>
    </row>
    <row r="14" customFormat="false" ht="12" hidden="false" customHeight="true" outlineLevel="0" collapsed="false">
      <c r="A14" s="193" t="s">
        <v>156</v>
      </c>
      <c r="B14" s="194" t="n">
        <v>1157819</v>
      </c>
      <c r="C14" s="194" t="n">
        <v>1171379</v>
      </c>
      <c r="D14" s="194" t="n">
        <v>1105233</v>
      </c>
      <c r="E14" s="194" t="n">
        <v>925268</v>
      </c>
      <c r="F14" s="194" t="n">
        <v>789607</v>
      </c>
      <c r="G14" s="178"/>
      <c r="H14" s="34" t="n">
        <v>-14.66</v>
      </c>
      <c r="I14" s="34" t="n">
        <v>-31.8</v>
      </c>
      <c r="J14" s="34" t="n">
        <v>-14.66</v>
      </c>
    </row>
    <row r="15" customFormat="false" ht="12" hidden="false" customHeight="true" outlineLevel="0" collapsed="false">
      <c r="A15" s="195" t="s">
        <v>157</v>
      </c>
      <c r="B15" s="194" t="n">
        <v>-3699</v>
      </c>
      <c r="C15" s="194" t="n">
        <v>-4600</v>
      </c>
      <c r="D15" s="194" t="n">
        <v>-2681</v>
      </c>
      <c r="E15" s="194" t="n">
        <v>-5150</v>
      </c>
      <c r="F15" s="194" t="n">
        <v>-4744</v>
      </c>
      <c r="G15" s="178"/>
      <c r="H15" s="34" t="n">
        <v>7.88</v>
      </c>
      <c r="I15" s="34" t="n">
        <v>-28.25</v>
      </c>
      <c r="J15" s="34" t="n">
        <v>7.88</v>
      </c>
    </row>
    <row r="16" customFormat="false" ht="12" hidden="false" customHeight="true" outlineLevel="0" collapsed="false">
      <c r="A16" s="193" t="s">
        <v>158</v>
      </c>
      <c r="B16" s="194" t="n">
        <v>35155</v>
      </c>
      <c r="C16" s="194" t="n">
        <v>32938</v>
      </c>
      <c r="D16" s="194" t="n">
        <v>32962</v>
      </c>
      <c r="E16" s="194" t="n">
        <v>34381</v>
      </c>
      <c r="F16" s="194" t="n">
        <v>36028</v>
      </c>
      <c r="G16" s="178"/>
      <c r="H16" s="34" t="n">
        <v>4.79</v>
      </c>
      <c r="I16" s="34" t="n">
        <v>2.48</v>
      </c>
      <c r="J16" s="34" t="n">
        <v>4.79</v>
      </c>
    </row>
    <row r="17" customFormat="false" ht="12" hidden="false" customHeight="true" outlineLevel="0" collapsed="false">
      <c r="A17" s="193" t="s">
        <v>93</v>
      </c>
      <c r="B17" s="194" t="n">
        <v>19748228</v>
      </c>
      <c r="C17" s="194" t="n">
        <v>19800400</v>
      </c>
      <c r="D17" s="194" t="n">
        <v>20497911</v>
      </c>
      <c r="E17" s="194" t="n">
        <v>20412688</v>
      </c>
      <c r="F17" s="194" t="n">
        <v>21556700</v>
      </c>
      <c r="G17" s="178"/>
      <c r="H17" s="34" t="n">
        <v>5.6</v>
      </c>
      <c r="I17" s="34" t="n">
        <v>9.16</v>
      </c>
      <c r="J17" s="34" t="n">
        <v>5.6</v>
      </c>
    </row>
    <row r="18" customFormat="false" ht="12" hidden="false" customHeight="true" outlineLevel="0" collapsed="false">
      <c r="A18" s="193" t="s">
        <v>159</v>
      </c>
      <c r="B18" s="194" t="n">
        <v>4455592</v>
      </c>
      <c r="C18" s="194" t="n">
        <v>4600651</v>
      </c>
      <c r="D18" s="194" t="n">
        <v>4456545</v>
      </c>
      <c r="E18" s="194" t="n">
        <v>4263316</v>
      </c>
      <c r="F18" s="194" t="n">
        <v>4347329</v>
      </c>
      <c r="G18" s="178"/>
      <c r="H18" s="34" t="n">
        <v>1.97</v>
      </c>
      <c r="I18" s="34" t="n">
        <v>-2.43</v>
      </c>
      <c r="J18" s="34" t="n">
        <v>1.97</v>
      </c>
    </row>
    <row r="19" customFormat="false" ht="12" hidden="false" customHeight="true" outlineLevel="0" collapsed="false">
      <c r="A19" s="193" t="s">
        <v>160</v>
      </c>
      <c r="B19" s="194" t="n">
        <v>6524804</v>
      </c>
      <c r="C19" s="194" t="n">
        <v>6317804</v>
      </c>
      <c r="D19" s="194" t="n">
        <v>6440902</v>
      </c>
      <c r="E19" s="194" t="n">
        <v>6465531</v>
      </c>
      <c r="F19" s="194" t="n">
        <v>6766579</v>
      </c>
      <c r="G19" s="178"/>
      <c r="H19" s="34" t="n">
        <v>4.66</v>
      </c>
      <c r="I19" s="34" t="n">
        <v>3.71</v>
      </c>
      <c r="J19" s="34" t="n">
        <v>4.66</v>
      </c>
    </row>
    <row r="20" customFormat="false" ht="12" hidden="false" customHeight="true" outlineLevel="0" collapsed="false">
      <c r="A20" s="193" t="s">
        <v>161</v>
      </c>
      <c r="B20" s="194" t="n">
        <v>8743254</v>
      </c>
      <c r="C20" s="194" t="n">
        <v>8861735</v>
      </c>
      <c r="D20" s="194" t="n">
        <v>9579911</v>
      </c>
      <c r="E20" s="194" t="n">
        <v>9652980</v>
      </c>
      <c r="F20" s="194" t="n">
        <v>10422963</v>
      </c>
      <c r="G20" s="178"/>
      <c r="H20" s="34" t="n">
        <v>7.98</v>
      </c>
      <c r="I20" s="34" t="n">
        <v>19.21</v>
      </c>
      <c r="J20" s="34" t="n">
        <v>7.98</v>
      </c>
    </row>
    <row r="21" customFormat="false" ht="12" hidden="false" customHeight="true" outlineLevel="0" collapsed="false">
      <c r="A21" s="193" t="s">
        <v>162</v>
      </c>
      <c r="B21" s="194" t="n">
        <v>8879</v>
      </c>
      <c r="C21" s="194" t="n">
        <v>6491</v>
      </c>
      <c r="D21" s="194" t="n">
        <v>6853</v>
      </c>
      <c r="E21" s="194" t="n">
        <v>6745</v>
      </c>
      <c r="F21" s="194" t="n">
        <v>6771</v>
      </c>
      <c r="G21" s="178"/>
      <c r="H21" s="34" t="n">
        <v>0.39</v>
      </c>
      <c r="I21" s="34" t="n">
        <v>-23.74</v>
      </c>
      <c r="J21" s="34" t="n">
        <v>0.39</v>
      </c>
    </row>
    <row r="22" customFormat="false" ht="12" hidden="false" customHeight="true" outlineLevel="0" collapsed="false">
      <c r="A22" s="196" t="s">
        <v>163</v>
      </c>
      <c r="B22" s="194" t="n">
        <v>9772</v>
      </c>
      <c r="C22" s="194" t="n">
        <v>7252</v>
      </c>
      <c r="D22" s="194" t="n">
        <v>6418</v>
      </c>
      <c r="E22" s="194" t="n">
        <v>15675</v>
      </c>
      <c r="F22" s="194" t="n">
        <v>5496</v>
      </c>
      <c r="G22" s="178"/>
      <c r="H22" s="34" t="n">
        <v>-64.94</v>
      </c>
      <c r="I22" s="34" t="n">
        <v>-43.76</v>
      </c>
      <c r="J22" s="34" t="n">
        <v>-64.94</v>
      </c>
    </row>
    <row r="23" customFormat="false" ht="12" hidden="false" customHeight="true" outlineLevel="0" collapsed="false">
      <c r="A23" s="193" t="s">
        <v>164</v>
      </c>
      <c r="B23" s="194" t="n">
        <v>5928</v>
      </c>
      <c r="C23" s="194" t="n">
        <v>6466</v>
      </c>
      <c r="D23" s="194" t="n">
        <v>7282</v>
      </c>
      <c r="E23" s="194" t="n">
        <v>8441</v>
      </c>
      <c r="F23" s="194" t="n">
        <v>7561</v>
      </c>
      <c r="G23" s="178"/>
      <c r="H23" s="34" t="n">
        <v>-10.43</v>
      </c>
      <c r="I23" s="34" t="n">
        <v>27.55</v>
      </c>
      <c r="J23" s="34" t="n">
        <v>-10.43</v>
      </c>
    </row>
    <row r="24" customFormat="false" ht="12" hidden="false" customHeight="true" outlineLevel="0" collapsed="false">
      <c r="A24" s="193" t="s">
        <v>165</v>
      </c>
      <c r="B24" s="194" t="n">
        <v>4806</v>
      </c>
      <c r="C24" s="194" t="n">
        <v>5493</v>
      </c>
      <c r="D24" s="194" t="n">
        <v>5588</v>
      </c>
      <c r="E24" s="194" t="n">
        <v>7942</v>
      </c>
      <c r="F24" s="194" t="n">
        <v>8369</v>
      </c>
      <c r="G24" s="178"/>
      <c r="H24" s="34" t="n">
        <v>5.38</v>
      </c>
      <c r="I24" s="34" t="n">
        <v>74.14</v>
      </c>
      <c r="J24" s="34" t="n">
        <v>5.38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2</v>
      </c>
      <c r="C26" s="194" t="n">
        <v>96</v>
      </c>
      <c r="D26" s="194" t="n">
        <v>91</v>
      </c>
      <c r="E26" s="194" t="n">
        <v>80</v>
      </c>
      <c r="F26" s="194" t="n">
        <v>75</v>
      </c>
      <c r="G26" s="178"/>
      <c r="H26" s="34" t="n">
        <v>-6.25</v>
      </c>
      <c r="I26" s="34" t="n">
        <v>-26.47</v>
      </c>
      <c r="J26" s="34" t="n">
        <v>-6.25</v>
      </c>
    </row>
    <row r="27" customFormat="false" ht="12" hidden="false" customHeight="true" outlineLevel="0" collapsed="false">
      <c r="A27" s="193" t="s">
        <v>168</v>
      </c>
      <c r="B27" s="194" t="n">
        <v>3389758</v>
      </c>
      <c r="C27" s="194" t="n">
        <v>3684343</v>
      </c>
      <c r="D27" s="194" t="n">
        <v>3596501</v>
      </c>
      <c r="E27" s="194" t="n">
        <v>3791689</v>
      </c>
      <c r="F27" s="194" t="n">
        <v>2961583</v>
      </c>
      <c r="G27" s="178"/>
      <c r="H27" s="34" t="n">
        <v>-21.89</v>
      </c>
      <c r="I27" s="34" t="n">
        <v>-12.63</v>
      </c>
      <c r="J27" s="34" t="n">
        <v>-21.89</v>
      </c>
    </row>
    <row r="28" customFormat="false" ht="12" hidden="false" customHeight="true" outlineLevel="0" collapsed="false">
      <c r="A28" s="197" t="s">
        <v>169</v>
      </c>
      <c r="B28" s="198" t="n">
        <v>356160</v>
      </c>
      <c r="C28" s="198" t="n">
        <v>332269</v>
      </c>
      <c r="D28" s="198" t="n">
        <v>272577</v>
      </c>
      <c r="E28" s="198" t="n">
        <v>172193</v>
      </c>
      <c r="F28" s="198" t="n">
        <v>218483</v>
      </c>
      <c r="G28" s="183"/>
      <c r="H28" s="41" t="n">
        <v>26.88</v>
      </c>
      <c r="I28" s="41" t="n">
        <v>-38.66</v>
      </c>
      <c r="J28" s="41" t="n">
        <v>26.88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7" min="7" style="0" width="8.16"/>
    <col collapsed="false" customWidth="true" hidden="false" outlineLevel="0" max="9" min="8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0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6</v>
      </c>
      <c r="C4" s="209"/>
      <c r="D4" s="209"/>
      <c r="E4" s="209"/>
      <c r="F4" s="209" t="n">
        <v>2017</v>
      </c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88.4</v>
      </c>
      <c r="C8" s="214" t="n">
        <v>87.4</v>
      </c>
      <c r="D8" s="214" t="n">
        <v>88.03</v>
      </c>
      <c r="E8" s="214" t="n">
        <v>87.65</v>
      </c>
      <c r="F8" s="214" t="n">
        <v>90.26</v>
      </c>
    </row>
    <row r="9" customFormat="false" ht="12" hidden="false" customHeight="true" outlineLevel="0" collapsed="false">
      <c r="A9" s="193" t="s">
        <v>91</v>
      </c>
      <c r="B9" s="214" t="n">
        <v>27.24</v>
      </c>
      <c r="C9" s="214" t="n">
        <v>25.25</v>
      </c>
      <c r="D9" s="214" t="n">
        <v>24.59</v>
      </c>
      <c r="E9" s="214" t="n">
        <v>24.02</v>
      </c>
      <c r="F9" s="214" t="n">
        <v>24.2</v>
      </c>
    </row>
    <row r="10" customFormat="false" ht="12" hidden="false" customHeight="true" outlineLevel="0" collapsed="false">
      <c r="A10" s="193" t="s">
        <v>152</v>
      </c>
      <c r="B10" s="214" t="n">
        <v>10.34</v>
      </c>
      <c r="C10" s="214" t="n">
        <v>8.68</v>
      </c>
      <c r="D10" s="214" t="n">
        <v>7.76</v>
      </c>
      <c r="E10" s="214" t="n">
        <v>7.46</v>
      </c>
      <c r="F10" s="214" t="n">
        <v>6.94</v>
      </c>
    </row>
    <row r="11" customFormat="false" ht="12" hidden="false" customHeight="true" outlineLevel="0" collapsed="false">
      <c r="A11" s="193" t="s">
        <v>153</v>
      </c>
      <c r="B11" s="214" t="n">
        <v>4.43</v>
      </c>
      <c r="C11" s="214" t="n">
        <v>3.21</v>
      </c>
      <c r="D11" s="214" t="n">
        <v>2.76</v>
      </c>
      <c r="E11" s="214" t="n">
        <v>3.32</v>
      </c>
      <c r="F11" s="214" t="n">
        <v>3.1</v>
      </c>
    </row>
    <row r="12" customFormat="false" ht="12" hidden="false" customHeight="true" outlineLevel="0" collapsed="false">
      <c r="A12" s="193" t="s">
        <v>154</v>
      </c>
      <c r="B12" s="214" t="n">
        <v>9.02</v>
      </c>
      <c r="C12" s="214" t="n">
        <v>8.38</v>
      </c>
      <c r="D12" s="214" t="n">
        <v>8.63</v>
      </c>
      <c r="E12" s="214" t="n">
        <v>8.95</v>
      </c>
      <c r="F12" s="214" t="n">
        <v>9.65</v>
      </c>
    </row>
    <row r="13" customFormat="false" ht="12" hidden="false" customHeight="true" outlineLevel="0" collapsed="false">
      <c r="A13" s="193" t="s">
        <v>155</v>
      </c>
      <c r="B13" s="214" t="n">
        <v>4.2</v>
      </c>
      <c r="C13" s="214" t="n">
        <v>4.43</v>
      </c>
      <c r="D13" s="214" t="n">
        <v>4.69</v>
      </c>
      <c r="E13" s="214" t="n">
        <v>4.63</v>
      </c>
      <c r="F13" s="214" t="n">
        <v>5.09</v>
      </c>
    </row>
    <row r="14" customFormat="false" ht="12" hidden="false" customHeight="true" outlineLevel="0" collapsed="false">
      <c r="A14" s="193" t="s">
        <v>156</v>
      </c>
      <c r="B14" s="214" t="n">
        <v>3.59</v>
      </c>
      <c r="C14" s="214" t="n">
        <v>3.68</v>
      </c>
      <c r="D14" s="214" t="n">
        <v>3.42</v>
      </c>
      <c r="E14" s="214" t="n">
        <v>2.88</v>
      </c>
      <c r="F14" s="214" t="n">
        <v>2.42</v>
      </c>
    </row>
    <row r="15" customFormat="false" ht="12" hidden="false" customHeight="true" outlineLevel="0" collapsed="false">
      <c r="A15" s="195" t="s">
        <v>157</v>
      </c>
      <c r="B15" s="214" t="n">
        <v>-0.01</v>
      </c>
      <c r="C15" s="214" t="n">
        <v>-0.01</v>
      </c>
      <c r="D15" s="214" t="n">
        <v>-0.01</v>
      </c>
      <c r="E15" s="214" t="n">
        <v>-0.02</v>
      </c>
      <c r="F15" s="214" t="n">
        <v>-0.01</v>
      </c>
    </row>
    <row r="16" customFormat="false" ht="12" hidden="false" customHeight="true" outlineLevel="0" collapsed="false">
      <c r="A16" s="193" t="s">
        <v>158</v>
      </c>
      <c r="B16" s="214" t="n">
        <v>0.11</v>
      </c>
      <c r="C16" s="214" t="n">
        <v>0.1</v>
      </c>
      <c r="D16" s="214" t="n">
        <v>0.1</v>
      </c>
      <c r="E16" s="214" t="n">
        <v>0.11</v>
      </c>
      <c r="F16" s="214" t="n">
        <v>0.11</v>
      </c>
    </row>
    <row r="17" customFormat="false" ht="12" hidden="false" customHeight="true" outlineLevel="0" collapsed="false">
      <c r="A17" s="193" t="s">
        <v>93</v>
      </c>
      <c r="B17" s="214" t="n">
        <v>61.15</v>
      </c>
      <c r="C17" s="214" t="n">
        <v>62.13</v>
      </c>
      <c r="D17" s="214" t="n">
        <v>63.42</v>
      </c>
      <c r="E17" s="214" t="n">
        <v>63.61</v>
      </c>
      <c r="F17" s="214" t="n">
        <v>66.04</v>
      </c>
    </row>
    <row r="18" customFormat="false" ht="12" hidden="false" customHeight="true" outlineLevel="0" collapsed="false">
      <c r="A18" s="193" t="s">
        <v>159</v>
      </c>
      <c r="B18" s="214" t="n">
        <v>13.8</v>
      </c>
      <c r="C18" s="214" t="n">
        <v>14.44</v>
      </c>
      <c r="D18" s="214" t="n">
        <v>13.79</v>
      </c>
      <c r="E18" s="214" t="n">
        <v>13.28</v>
      </c>
      <c r="F18" s="214" t="n">
        <v>13.32</v>
      </c>
    </row>
    <row r="19" customFormat="false" ht="12" hidden="false" customHeight="true" outlineLevel="0" collapsed="false">
      <c r="A19" s="193" t="s">
        <v>160</v>
      </c>
      <c r="B19" s="214" t="n">
        <v>20.2</v>
      </c>
      <c r="C19" s="214" t="n">
        <v>19.82</v>
      </c>
      <c r="D19" s="214" t="n">
        <v>19.93</v>
      </c>
      <c r="E19" s="214" t="n">
        <v>20.15</v>
      </c>
      <c r="F19" s="214" t="n">
        <v>20.73</v>
      </c>
    </row>
    <row r="20" customFormat="false" ht="12" hidden="false" customHeight="true" outlineLevel="0" collapsed="false">
      <c r="A20" s="193" t="s">
        <v>161</v>
      </c>
      <c r="B20" s="214" t="n">
        <v>27.07</v>
      </c>
      <c r="C20" s="214" t="n">
        <v>27.81</v>
      </c>
      <c r="D20" s="214" t="n">
        <v>29.64</v>
      </c>
      <c r="E20" s="214" t="n">
        <v>30.08</v>
      </c>
      <c r="F20" s="214" t="n">
        <v>31.93</v>
      </c>
    </row>
    <row r="21" customFormat="false" ht="12" hidden="false" customHeight="true" outlineLevel="0" collapsed="false">
      <c r="A21" s="193" t="s">
        <v>162</v>
      </c>
      <c r="B21" s="214" t="n">
        <v>0.03</v>
      </c>
      <c r="C21" s="214" t="n">
        <v>0.02</v>
      </c>
      <c r="D21" s="214" t="n">
        <v>0.02</v>
      </c>
      <c r="E21" s="214" t="n">
        <v>0.02</v>
      </c>
      <c r="F21" s="214" t="n">
        <v>0.02</v>
      </c>
    </row>
    <row r="22" customFormat="false" ht="12" hidden="false" customHeight="true" outlineLevel="0" collapsed="false">
      <c r="A22" s="196" t="s">
        <v>163</v>
      </c>
      <c r="B22" s="214" t="n">
        <v>0.03</v>
      </c>
      <c r="C22" s="214" t="n">
        <v>0.02</v>
      </c>
      <c r="D22" s="214" t="n">
        <v>0.02</v>
      </c>
      <c r="E22" s="214" t="n">
        <v>0.05</v>
      </c>
      <c r="F22" s="214" t="n">
        <v>0.02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2</v>
      </c>
      <c r="E23" s="214" t="n">
        <v>0.03</v>
      </c>
      <c r="F23" s="214" t="n">
        <v>0.02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2</v>
      </c>
      <c r="D24" s="214" t="n">
        <v>0.02</v>
      </c>
      <c r="E24" s="214" t="n">
        <v>0.02</v>
      </c>
      <c r="F24" s="214" t="n">
        <v>0.03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10.5</v>
      </c>
      <c r="C27" s="214" t="n">
        <v>11.56</v>
      </c>
      <c r="D27" s="214" t="n">
        <v>11.13</v>
      </c>
      <c r="E27" s="214" t="n">
        <v>11.82</v>
      </c>
      <c r="F27" s="214" t="n">
        <v>9.07</v>
      </c>
    </row>
    <row r="28" customFormat="false" ht="12" hidden="false" customHeight="true" outlineLevel="0" collapsed="false">
      <c r="A28" s="197" t="s">
        <v>169</v>
      </c>
      <c r="B28" s="215" t="n">
        <v>1.1</v>
      </c>
      <c r="C28" s="215" t="n">
        <v>1.04</v>
      </c>
      <c r="D28" s="215" t="n">
        <v>0.84</v>
      </c>
      <c r="E28" s="215" t="n">
        <v>0.54</v>
      </c>
      <c r="F28" s="215" t="n">
        <v>0.67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5-03-30T11:36:35Z</cp:lastPrinted>
  <dcterms:modified xsi:type="dcterms:W3CDTF">2017-06-30T10:03:27Z</dcterms:modified>
  <cp:revision>0</cp:revision>
  <dc:subject/>
  <dc:title/>
</cp:coreProperties>
</file>