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NDICE " sheetId="1" state="visible" r:id="rId2"/>
    <sheet name="Cuadro 2.4" sheetId="2" state="visible" r:id="rId3"/>
    <sheet name="Cuadro 2.4.1" sheetId="3" state="visible" r:id="rId4"/>
    <sheet name="Cuadro 2.4.2" sheetId="4" state="visible" r:id="rId5"/>
    <sheet name="Cuadro 2.4.3" sheetId="5" state="visible" r:id="rId6"/>
    <sheet name="Cuadro 2.4.4" sheetId="6" state="visible" r:id="rId7"/>
    <sheet name="Cuadro 2.4.5" sheetId="7" state="visible" r:id="rId8"/>
    <sheet name="Cuadro 2.4.6" sheetId="8" state="visible" r:id="rId9"/>
    <sheet name="Cuadro 2.4.7" sheetId="9" state="visible" r:id="rId10"/>
    <sheet name="Cuadro 2.4.8" sheetId="10" state="visible" r:id="rId11"/>
    <sheet name="Cuadro 2.4.9" sheetId="11" state="visible" r:id="rId12"/>
    <sheet name="Cuadro 2.4.10" sheetId="12" state="visible" r:id="rId13"/>
    <sheet name="Cuadro 2.4.11" sheetId="13" state="visible" r:id="rId14"/>
    <sheet name="Cuadro 2.4.12" sheetId="14" state="visible" r:id="rId15"/>
    <sheet name="Cuadro 2.4.13" sheetId="15" state="visible" r:id="rId16"/>
    <sheet name="Cuadro 2.4.14" sheetId="16" state="visible" r:id="rId17"/>
    <sheet name="Cuadro 2.4.15" sheetId="17" state="visible" r:id="rId18"/>
    <sheet name="Cuadro 2.5" sheetId="18" state="visible" r:id="rId19"/>
    <sheet name="Cuadro 2.5.1" sheetId="19" state="visible" r:id="rId20"/>
    <sheet name="Cuadro 2.5.2" sheetId="20" state="visible" r:id="rId21"/>
    <sheet name="Cuadro 2.5.3" sheetId="21" state="visible" r:id="rId22"/>
    <sheet name="Cuadro 2.5.4" sheetId="22" state="visible" r:id="rId23"/>
    <sheet name="Cuadro 2.5.5" sheetId="23" state="visible" r:id="rId24"/>
    <sheet name="Cuadro 2.5.6" sheetId="24" state="visible" r:id="rId25"/>
    <sheet name="Cuadro 2.5.7" sheetId="25" state="visible" r:id="rId26"/>
    <sheet name="Cuadro 2.5.8" sheetId="26" state="visible" r:id="rId27"/>
    <sheet name="Cuadro 2.5.9" sheetId="27" state="visible" r:id="rId28"/>
    <sheet name="Cuadro 2.5.10" sheetId="28" state="visible" r:id="rId29"/>
    <sheet name="Cuadro 2.5.11" sheetId="29" state="visible" r:id="rId30"/>
    <sheet name="Cuadro 2.5.12" sheetId="30" state="visible" r:id="rId31"/>
    <sheet name="Cuadro 2.5.13" sheetId="31" state="visible" r:id="rId32"/>
    <sheet name="Cuadro 2.5.14" sheetId="32" state="visible" r:id="rId33"/>
    <sheet name="Cuadro 2.5.15" sheetId="33" state="visible" r:id="rId34"/>
    <sheet name="Cuadro 2.6" sheetId="34" state="visible" r:id="rId35"/>
    <sheet name="Cuadro 2.7 " sheetId="35" state="visible" r:id="rId36"/>
    <sheet name="Cuadro 2.8" sheetId="36" state="visible" r:id="rId37"/>
    <sheet name="Cuadro 2.9" sheetId="37" state="visible" r:id="rId38"/>
    <sheet name="Cuadro 2.10" sheetId="38" state="visible" r:id="rId39"/>
    <sheet name="Cuadro 2.10.1" sheetId="39" state="visible" r:id="rId40"/>
    <sheet name="Cuadro 2.10.2" sheetId="40" state="visible" r:id="rId41"/>
    <sheet name="Cuadro 2.10.3" sheetId="41" state="visible" r:id="rId42"/>
    <sheet name="Cuadro 2.10.4" sheetId="42" state="visible" r:id="rId43"/>
    <sheet name="Cuadro 2.10.5" sheetId="43" state="visible" r:id="rId44"/>
    <sheet name="Cuadro 2.10.6" sheetId="44" state="visible" r:id="rId45"/>
    <sheet name="Cuadro 2.10.7" sheetId="45" state="visible" r:id="rId46"/>
    <sheet name="Cuadro 2.10.8" sheetId="46" state="visible" r:id="rId47"/>
    <sheet name="Cuadro 2.10.9" sheetId="47" state="visible" r:id="rId48"/>
    <sheet name="Cuadro 2.10.10" sheetId="48" state="visible" r:id="rId49"/>
    <sheet name="Cuadro 2.10.11" sheetId="49" state="visible" r:id="rId50"/>
    <sheet name="Cuadro 2.10.12" sheetId="50" state="visible" r:id="rId51"/>
    <sheet name="Cuadro 2.10.13" sheetId="51" state="visible" r:id="rId52"/>
    <sheet name="Cuadro 2.10.14" sheetId="52" state="visible" r:id="rId53"/>
    <sheet name="Cuadro 2.10.15" sheetId="53" state="visible" r:id="rId54"/>
    <sheet name="Cuadro 2.11" sheetId="54" state="visible" r:id="rId55"/>
    <sheet name="Cuadro 2.12" sheetId="55" state="visible" r:id="rId56"/>
    <sheet name="Cuadro 2.13" sheetId="56" state="visible" r:id="rId57"/>
  </sheets>
  <externalReferences>
    <externalReference r:id="rId58"/>
  </externalReferences>
  <definedNames>
    <definedName function="false" hidden="false" localSheetId="37" name="_xlnm.Print_Area" vbProcedure="false">'Cuadro 2.10'!$A$1:$J$35</definedName>
    <definedName function="false" hidden="false" localSheetId="38" name="_xlnm.Print_Area" vbProcedure="false">'Cuadro 2.10.1'!$A$1:$J$35</definedName>
    <definedName function="false" hidden="false" localSheetId="47" name="_xlnm.Print_Area" vbProcedure="false">'Cuadro 2.10.10'!$A$1:$J$34</definedName>
    <definedName function="false" hidden="false" localSheetId="48" name="_xlnm.Print_Area" vbProcedure="false">'Cuadro 2.10.11'!$A$1:$J$34</definedName>
    <definedName function="false" hidden="false" localSheetId="49" name="_xlnm.Print_Area" vbProcedure="false">'Cuadro 2.10.12'!$A$1:$J$34</definedName>
    <definedName function="false" hidden="false" localSheetId="50" name="_xlnm.Print_Area" vbProcedure="false">'Cuadro 2.10.13'!$A$1:$J$34</definedName>
    <definedName function="false" hidden="false" localSheetId="51" name="_xlnm.Print_Area" vbProcedure="false">'Cuadro 2.10.14'!$A$1:$J$34</definedName>
    <definedName function="false" hidden="false" localSheetId="52" name="_xlnm.Print_Area" vbProcedure="false">'Cuadro 2.10.15'!$A$1:$J$34</definedName>
    <definedName function="false" hidden="false" localSheetId="39" name="_xlnm.Print_Area" vbProcedure="false">'Cuadro 2.10.2'!$A$1:$J$34</definedName>
    <definedName function="false" hidden="false" localSheetId="40" name="_xlnm.Print_Area" vbProcedure="false">'Cuadro 2.10.3'!$A$1:$J$34</definedName>
    <definedName function="false" hidden="false" localSheetId="41" name="_xlnm.Print_Area" vbProcedure="false">'Cuadro 2.10.4'!$A$1:$J$34</definedName>
    <definedName function="false" hidden="false" localSheetId="42" name="_xlnm.Print_Area" vbProcedure="false">'Cuadro 2.10.5'!$A$1:$J$34</definedName>
    <definedName function="false" hidden="false" localSheetId="43" name="_xlnm.Print_Area" vbProcedure="false">'Cuadro 2.10.6'!$A$1:$J$34</definedName>
    <definedName function="false" hidden="false" localSheetId="44" name="_xlnm.Print_Area" vbProcedure="false">'Cuadro 2.10.7'!$A$1:$J$34</definedName>
    <definedName function="false" hidden="false" localSheetId="45" name="_xlnm.Print_Area" vbProcedure="false">'Cuadro 2.10.8'!$A$1:$J$34</definedName>
    <definedName function="false" hidden="false" localSheetId="46" name="_xlnm.Print_Area" vbProcedure="false">'Cuadro 2.10.9'!$A$1:$J$34</definedName>
    <definedName function="false" hidden="false" localSheetId="53" name="_xlnm.Print_Area" vbProcedure="false">'Cuadro 2.11'!$A$1:$J$41</definedName>
    <definedName function="false" hidden="false" localSheetId="54" name="_xlnm.Print_Area" vbProcedure="false">'Cuadro 2.12'!$A$1:$J$48</definedName>
    <definedName function="false" hidden="false" localSheetId="55" name="_xlnm.Print_Area" vbProcedure="false">'Cuadro 2.13'!$A$1:$J$48</definedName>
    <definedName function="false" hidden="false" localSheetId="1" name="_xlnm.Print_Area" vbProcedure="false">'Cuadro 2.4'!$A$1:$I$30</definedName>
    <definedName function="false" hidden="false" localSheetId="2" name="_xlnm.Print_Area" vbProcedure="false">'Cuadro 2.4.1'!$A$1:$I$30</definedName>
    <definedName function="false" hidden="false" localSheetId="11" name="_xlnm.Print_Area" vbProcedure="false">'Cuadro 2.4.10'!$A$1:$I$29</definedName>
    <definedName function="false" hidden="false" localSheetId="12" name="_xlnm.Print_Area" vbProcedure="false">'Cuadro 2.4.11'!$A$1:$I$29</definedName>
    <definedName function="false" hidden="false" localSheetId="13" name="_xlnm.Print_Area" vbProcedure="false">'Cuadro 2.4.12'!$A$1:$I$29</definedName>
    <definedName function="false" hidden="false" localSheetId="14" name="_xlnm.Print_Area" vbProcedure="false">'Cuadro 2.4.13'!$A$1:$I$29</definedName>
    <definedName function="false" hidden="false" localSheetId="15" name="_xlnm.Print_Area" vbProcedure="false">'Cuadro 2.4.14'!$A$1:$I$29</definedName>
    <definedName function="false" hidden="false" localSheetId="16" name="_xlnm.Print_Area" vbProcedure="false">'Cuadro 2.4.15'!$A$1:$I$29</definedName>
    <definedName function="false" hidden="false" localSheetId="3" name="_xlnm.Print_Area" vbProcedure="false">'Cuadro 2.4.2'!$A$1:$I$29</definedName>
    <definedName function="false" hidden="false" localSheetId="4" name="_xlnm.Print_Area" vbProcedure="false">'Cuadro 2.4.3'!$A$1:$I$29</definedName>
    <definedName function="false" hidden="false" localSheetId="5" name="_xlnm.Print_Area" vbProcedure="false">'Cuadro 2.4.4'!$A$1:$I$29</definedName>
    <definedName function="false" hidden="false" localSheetId="6" name="_xlnm.Print_Area" vbProcedure="false">'Cuadro 2.4.5'!$A$1:$I$29</definedName>
    <definedName function="false" hidden="false" localSheetId="7" name="_xlnm.Print_Area" vbProcedure="false">'Cuadro 2.4.6'!$A$1:$I$29</definedName>
    <definedName function="false" hidden="false" localSheetId="8" name="_xlnm.Print_Area" vbProcedure="false">'Cuadro 2.4.7'!$A$1:$I$29</definedName>
    <definedName function="false" hidden="false" localSheetId="9" name="_xlnm.Print_Area" vbProcedure="false">'Cuadro 2.4.8'!$A$1:$I$29</definedName>
    <definedName function="false" hidden="false" localSheetId="10" name="_xlnm.Print_Area" vbProcedure="false">'Cuadro 2.4.9'!$A$1:$I$29</definedName>
    <definedName function="false" hidden="false" localSheetId="17" name="_xlnm.Print_Area" vbProcedure="false">'Cuadro 2.5'!$A$1:$F$30</definedName>
    <definedName function="false" hidden="false" localSheetId="18" name="_xlnm.Print_Area" vbProcedure="false">'Cuadro 2.5.1'!$A$1:$F$30</definedName>
    <definedName function="false" hidden="false" localSheetId="27" name="_xlnm.Print_Area" vbProcedure="false">'Cuadro 2.5.10'!$A$1:$F$30</definedName>
    <definedName function="false" hidden="false" localSheetId="28" name="_xlnm.Print_Area" vbProcedure="false">'Cuadro 2.5.11'!$A$1:$F$30</definedName>
    <definedName function="false" hidden="false" localSheetId="29" name="_xlnm.Print_Area" vbProcedure="false">'Cuadro 2.5.12'!$A$1:$F$30</definedName>
    <definedName function="false" hidden="false" localSheetId="30" name="_xlnm.Print_Area" vbProcedure="false">'Cuadro 2.5.13'!$A$1:$F$30</definedName>
    <definedName function="false" hidden="false" localSheetId="31" name="_xlnm.Print_Area" vbProcedure="false">'Cuadro 2.5.14'!$A$1:$F$30</definedName>
    <definedName function="false" hidden="false" localSheetId="32" name="_xlnm.Print_Area" vbProcedure="false">'Cuadro 2.5.15'!$A$1:$F$30</definedName>
    <definedName function="false" hidden="false" localSheetId="19" name="_xlnm.Print_Area" vbProcedure="false">'Cuadro 2.5.2'!$A$1:$F$30</definedName>
    <definedName function="false" hidden="false" localSheetId="20" name="_xlnm.Print_Area" vbProcedure="false">'Cuadro 2.5.3'!$A$1:$F$30</definedName>
    <definedName function="false" hidden="false" localSheetId="21" name="_xlnm.Print_Area" vbProcedure="false">'Cuadro 2.5.4'!$A$1:$F$30</definedName>
    <definedName function="false" hidden="false" localSheetId="22" name="_xlnm.Print_Area" vbProcedure="false">'Cuadro 2.5.5'!$A$1:$F$30</definedName>
    <definedName function="false" hidden="false" localSheetId="23" name="_xlnm.Print_Area" vbProcedure="false">'Cuadro 2.5.6'!$A$1:$F$30</definedName>
    <definedName function="false" hidden="false" localSheetId="24" name="_xlnm.Print_Area" vbProcedure="false">'Cuadro 2.5.7'!$A$1:$F$30</definedName>
    <definedName function="false" hidden="false" localSheetId="25" name="_xlnm.Print_Area" vbProcedure="false">'Cuadro 2.5.8'!$A$1:$F$30</definedName>
    <definedName function="false" hidden="false" localSheetId="26" name="_xlnm.Print_Area" vbProcedure="false">'Cuadro 2.5.9'!$A$1:$F$30</definedName>
    <definedName function="false" hidden="false" localSheetId="33" name="_xlnm.Print_Area" vbProcedure="false">'Cuadro 2.6'!$A$1:$J$45</definedName>
    <definedName function="false" hidden="false" localSheetId="33" name="_xlnm.Print_Titles" vbProcedure="false">'Cuadro 2.6'!$1:$6</definedName>
    <definedName function="false" hidden="false" localSheetId="34" name="_xlnm.Print_Area" vbProcedure="false">'Cuadro 2.7 '!$A$1:$J$83</definedName>
    <definedName function="false" hidden="false" localSheetId="34" name="_xlnm.Print_Titles" vbProcedure="false">'Cuadro 2.7 '!$1:$5</definedName>
    <definedName function="false" hidden="false" localSheetId="35" name="_xlnm.Print_Area" vbProcedure="false">'Cuadro 2.8'!$A$1:$I$62</definedName>
    <definedName function="false" hidden="false" localSheetId="35" name="_xlnm.Print_Titles" vbProcedure="false">'Cuadro 2.8'!$2:$5</definedName>
    <definedName function="false" hidden="false" localSheetId="36" name="_xlnm.Print_Area" vbProcedure="false">'Cuadro 2.9'!$A$1:$F$24</definedName>
    <definedName function="false" hidden="false" name="voca" vbProcedure="false">'[1]voca nov 2008'!$A$1:$E$2937</definedName>
    <definedName function="false" hidden="false" localSheetId="0" name="_Hlk246157920" vbProcedure="false">'INDICE '!$A$2</definedName>
    <definedName function="false" hidden="false" localSheetId="0" name="_Hlk246157960" vbProcedure="false">'INDICE '!$A$4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64</definedName>
    <definedName function="false" hidden="false" localSheetId="0" name="_Hlk246158126" vbProcedure="false">'INDICE '!$A$70</definedName>
    <definedName function="false" hidden="false" localSheetId="0" name="_Hlk246158175" vbProcedure="false">'INDICE '!$A$66</definedName>
    <definedName function="false" hidden="false" localSheetId="0" name="_Hlk246158215" vbProcedure="false">'INDICE '!$A$68</definedName>
    <definedName function="false" hidden="false" localSheetId="0" name="_Hlk246158310" vbProcedure="false">'INDICE '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368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2.4.1. Monetario</t>
  </si>
  <si>
    <t xml:space="preserve">2.4.2 Renta Fija Euro</t>
  </si>
  <si>
    <t xml:space="preserve">2.4.3 Renta Fija Internacional</t>
  </si>
  <si>
    <t xml:space="preserve">2.4.4 Renta Fija Mixta Euro</t>
  </si>
  <si>
    <t xml:space="preserve">2.4.5 Renta Fija Mixta Internacional</t>
  </si>
  <si>
    <t xml:space="preserve">2.4.6 Renta Variable Mixta Euro</t>
  </si>
  <si>
    <t xml:space="preserve">2.4.7 Renta Variable Mixta Internacional</t>
  </si>
  <si>
    <t xml:space="preserve">2.4.8 Renta Variable Euro</t>
  </si>
  <si>
    <t xml:space="preserve">2.4.9 Renta Variable Internacional</t>
  </si>
  <si>
    <t xml:space="preserve">2.4.10 IIC de Gestión Pasiva</t>
  </si>
  <si>
    <t xml:space="preserve">2.4.11 Garantizado de Rendimiento Fijo</t>
  </si>
  <si>
    <t xml:space="preserve">2.4.12 Garantizado de Rendimiento Variable</t>
  </si>
  <si>
    <t xml:space="preserve">2.4.13 De Garantía Parcial</t>
  </si>
  <si>
    <t xml:space="preserve">2.4.14 Retorno Absoluto</t>
  </si>
  <si>
    <t xml:space="preserve">2.4.15 Global</t>
  </si>
  <si>
    <t xml:space="preserve">2.5. Descomposición porcentual de la variación del patrimonio de los FI</t>
  </si>
  <si>
    <t xml:space="preserve">2.5.1. Monetario</t>
  </si>
  <si>
    <t xml:space="preserve">2.5.2 Renta Fija Euro</t>
  </si>
  <si>
    <t xml:space="preserve">2.5.3 Renta Fija Internacional</t>
  </si>
  <si>
    <t xml:space="preserve">2.5.4 Renta Fija Mixta Euro</t>
  </si>
  <si>
    <t xml:space="preserve">2.5.5 Renta Fija Mixta Internacional</t>
  </si>
  <si>
    <t xml:space="preserve">2.5.6 Renta Variable Mixta Euro</t>
  </si>
  <si>
    <t xml:space="preserve">2.5.7 Renta Variable Mixta Internacional</t>
  </si>
  <si>
    <t xml:space="preserve">2.5.8 Renta Variable Euro</t>
  </si>
  <si>
    <t xml:space="preserve">2.5.9 Renta Variable Internacional</t>
  </si>
  <si>
    <t xml:space="preserve">2.5.10 IIC de Gestión Pasiva</t>
  </si>
  <si>
    <t xml:space="preserve">2.5.11 Garantizado de Rendimiento Fijo</t>
  </si>
  <si>
    <t xml:space="preserve">2.5.12 Garantizado de Rendimiento Variable</t>
  </si>
  <si>
    <t xml:space="preserve">2.5.13 De Garantía Parcial</t>
  </si>
  <si>
    <t xml:space="preserve">2.5.14 Retorno Absoluto</t>
  </si>
  <si>
    <t xml:space="preserve">2.5.15 Global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</t>
  </si>
  <si>
    <t xml:space="preserve">2.9 Rentabilidad de los FI por tipo de fondo</t>
  </si>
  <si>
    <t xml:space="preserve">2.10 Distribución de los partícipes y del patrimonio según la naturaleza de los partícipes de los FI</t>
  </si>
  <si>
    <t xml:space="preserve">2.10.1. Monetario</t>
  </si>
  <si>
    <t xml:space="preserve">2.10.2 Renta Fija Euro</t>
  </si>
  <si>
    <t xml:space="preserve">2.10.3 Renta Fija Internacional</t>
  </si>
  <si>
    <t xml:space="preserve">2.10.4 Renta Fija Mixta Euro</t>
  </si>
  <si>
    <t xml:space="preserve">2.10.5 Renta Fija Mixta Internacional</t>
  </si>
  <si>
    <t xml:space="preserve">2.10.6 Renta Variable Mixta Euro</t>
  </si>
  <si>
    <t xml:space="preserve">2.10.7 Renta Variable Mixta Internacional</t>
  </si>
  <si>
    <t xml:space="preserve">2.10.8 Renta Variable Euro</t>
  </si>
  <si>
    <t xml:space="preserve">2.10.9 Renta Variable Internacional</t>
  </si>
  <si>
    <t xml:space="preserve">2.10.10 IIC de Gestión Pasiva</t>
  </si>
  <si>
    <t xml:space="preserve">2.10.11 Garantizado de Rendimiento Fijo</t>
  </si>
  <si>
    <t xml:space="preserve">2.10.12 Garantizado de Rendimiento Variable</t>
  </si>
  <si>
    <t xml:space="preserve">2.10.13 De Garantía Parcial</t>
  </si>
  <si>
    <t xml:space="preserve">2.10.14 Retorno Absoluto</t>
  </si>
  <si>
    <t xml:space="preserve">2.10.15 Global</t>
  </si>
  <si>
    <t xml:space="preserve">2.11Distribución geográfica de la cartera exterior de los FI</t>
  </si>
  <si>
    <t xml:space="preserve">2.12 Distribución de los FI según su patrimonio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r>
      <rPr>
        <b val="true"/>
        <sz val="10"/>
        <color rgb="FFAD2144"/>
        <rFont val="Myriad Pro"/>
        <family val="2"/>
      </rPr>
      <t xml:space="preserve">Descomposición de la variación del patrimoni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4</t>
  </si>
  <si>
    <t xml:space="preserve">Importes en miles de euros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 (=2+3+4)</t>
    </r>
  </si>
  <si>
    <t xml:space="preserve">-</t>
  </si>
  <si>
    <t xml:space="preserve">2. Suscripciones / reembolsos (neto)       </t>
  </si>
  <si>
    <t xml:space="preserve">3. Beneficios brutos distribuidos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3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Los datos de compartimentos de propósito especial se incluyen en los totales aunque carecen de vocación. Por este motivo, la suma de las distintas vocaciones no coincide con los totales.</t>
  </si>
  <si>
    <t xml:space="preserve">2. Variación de patrimonio calculada con los estados remitidos por los fondos de inversión a final de cada trimestre ajustada por las bajas producidas durante el mismo, debido a  fusiones o liquidaciones. </t>
  </si>
  <si>
    <t xml:space="preserve">3. Otros rendimientos incluye, entre otros, diferencias de cambio y otros valores.</t>
  </si>
  <si>
    <r>
      <rPr>
        <b val="true"/>
        <sz val="10"/>
        <color rgb="FFAD2144"/>
        <rFont val="Myriad Pro"/>
        <family val="2"/>
      </rPr>
      <t xml:space="preserve">Descomposición de la variación del patrimonio de los fondos de inversión con vocación de inversión Monetari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4.1</t>
  </si>
  <si>
    <t xml:space="preserve">1. Incluye Monetario y Monetario a corto plazo</t>
  </si>
  <si>
    <t xml:space="preserve">2. Variación de patrimonio calculada con los estados remitidos por los fondos de inversión a final de cada trimestre ajustada por las bajas producidas durante el mismo, debido a  fusiones o liquidaciones. Un cambio de vocación supone un reembolso en la vocación original y una suscripción en la vocación de destino. Por este motivo, el dato de suscripciones/reembolsos neto pudiera no coincidir con el del cuadro 2.8.</t>
  </si>
  <si>
    <t xml:space="preserve">Descomposición de la variación del patrimonio de los fondos de inversión con vocación de inversión Renta Fija Euro</t>
  </si>
  <si>
    <t xml:space="preserve">CUADRO 2.4.2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(=2+3+4)</t>
    </r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1. Variación de patrimonio calculada con los estados remitidos por los fondos de inversión a final de cada trimestre ajustada por las bajas producidas durante el mismo, debido a  fusiones o liquidaciones. Un cambio de vocación supone un reembolso en la vocación original y una suscripción en la vocación de destino. Por este motivo, el dato de suscripciones/reembolsos neto pudiera no coincidir con el del cuadro 2.8.</t>
  </si>
  <si>
    <t xml:space="preserve">2. Otros rendimientos incluye, entre otros, diferencias de cambio y otros valores.</t>
  </si>
  <si>
    <t xml:space="preserve">Descomposición de la variación del patrimonio de los fondos de inversión con vocación de inversión Renta Fija Internacional</t>
  </si>
  <si>
    <t xml:space="preserve">CUADRO 2.4.3</t>
  </si>
  <si>
    <t xml:space="preserve">Descomposición de la variación del patrimonio de los fondos de inversión con vocación de inversión Renta Fija Mixta Euro</t>
  </si>
  <si>
    <t xml:space="preserve">CUADRO 2.4.4</t>
  </si>
  <si>
    <t xml:space="preserve">Descomposición de la variación del patrimonio de los fondos de inversión con vocación de inversión Renta Fija Mixta Internacional</t>
  </si>
  <si>
    <t xml:space="preserve">CUADRO 2.4.5</t>
  </si>
  <si>
    <t xml:space="preserve">Descomposición de la variación del patrimonio de los fondos de inversión con vocación de inversión Renta Variable Mixta Euro</t>
  </si>
  <si>
    <t xml:space="preserve">CUADRO 2.4.6</t>
  </si>
  <si>
    <t xml:space="preserve">Descomposición de la variación del patrimonio de los fondos de inversión con vocación de inversión Renta Variable Mixta Internacional</t>
  </si>
  <si>
    <t xml:space="preserve">CUADRO 2.4.7</t>
  </si>
  <si>
    <t xml:space="preserve">Descomposición de la variación del patrimonio de los fondos de inversión con vocación de inversión Renta Variable Euro</t>
  </si>
  <si>
    <t xml:space="preserve">CUADRO 2.4.8</t>
  </si>
  <si>
    <t xml:space="preserve">Descomposición de la variación del patrimonio de los fondos de inversión con vocación de inversión Renta Variable Internacional</t>
  </si>
  <si>
    <t xml:space="preserve">CUADRO 2.4.9</t>
  </si>
  <si>
    <t xml:space="preserve">Descomposición de la variación del patrimonio de los fondos de inversión con vocación de inversión IIC de Gestión Pasiva</t>
  </si>
  <si>
    <t xml:space="preserve">CUADRO 2.4.10</t>
  </si>
  <si>
    <t xml:space="preserve">Descomposición de la variación del patrimonio de los fondos de inversión con vocación de inversión Garantizado de Rendimiento Fijo</t>
  </si>
  <si>
    <t xml:space="preserve">CUADRO 2.4.11</t>
  </si>
  <si>
    <t xml:space="preserve">Descomposición de la variación del patrimonio de los fondos de inversión con vocación de inversión Garantizado de Rendimiento Variable</t>
  </si>
  <si>
    <t xml:space="preserve">CUADRO 2.4.12</t>
  </si>
  <si>
    <t xml:space="preserve">Descomposición de la variación del patrimonio de los fondos de inversión con vocación de inversión de Garantia Parcial</t>
  </si>
  <si>
    <t xml:space="preserve">CUADRO 2.4.13</t>
  </si>
  <si>
    <t xml:space="preserve">Descomposición de la variación del patrimonio de los fondos de inversión con vocación de inversión Retorno Absoluto</t>
  </si>
  <si>
    <t xml:space="preserve">CUADRO 2.4.14</t>
  </si>
  <si>
    <t xml:space="preserve">Descomposición de la variación del patrimonio de los fondos de inversión con vocación de inversión Global</t>
  </si>
  <si>
    <t xml:space="preserve">CUADRO 2.4.15</t>
  </si>
  <si>
    <t xml:space="preserve">Descomposición porcentual de la variación del patrimonio de los fondos de inversión</t>
  </si>
  <si>
    <t xml:space="preserve">CUADRO 2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2. Otros rendimientos incluye entre otros, diferencias de cambio y otros valores.</t>
  </si>
  <si>
    <t xml:space="preserve">Descomposición porcentual de la variación del patrimonio de los fondos de inversión con vocación de inversión Monetario</t>
  </si>
  <si>
    <t xml:space="preserve">CUADRO 2.5.1</t>
  </si>
  <si>
    <t xml:space="preserve"> </t>
  </si>
  <si>
    <t xml:space="preserve">Descomposición porcentual de la variación del patrimonio de los fondos de inversión con vocación de inversión Renta Fija Euro</t>
  </si>
  <si>
    <t xml:space="preserve">CUADRO 2.5.2</t>
  </si>
  <si>
    <t xml:space="preserve">Descomposición porcentual de la variación del patrimonio de los fondos de inversión con vocación de inversión Renta Fija Internacional</t>
  </si>
  <si>
    <t xml:space="preserve">CUADRO 2.5.3</t>
  </si>
  <si>
    <t xml:space="preserve">Descomposición porcentual de la variación del patrimonio de los fondos de inversión con vocación de inversión Renta Fija Mixta Euro</t>
  </si>
  <si>
    <t xml:space="preserve">CUADRO 2.5.4</t>
  </si>
  <si>
    <t xml:space="preserve">Descomposición porcentual de la variación del patrimonio de los fondos de inversión con vocación de inversión Renta Fija Mixta Internacional</t>
  </si>
  <si>
    <t xml:space="preserve">CUADRO 2.5.5</t>
  </si>
  <si>
    <t xml:space="preserve">Descomposición porcentual de la variación del patrimonio de los fondos de inversión con vocación de inversión Renta Variable Mixta Euro</t>
  </si>
  <si>
    <t xml:space="preserve">CUADRO 2.5.6</t>
  </si>
  <si>
    <t xml:space="preserve">Descomposición porcentual de la variación del patrimonio de los fondos de inversión con vocación de inversión Renta Variable Mixta Internacional</t>
  </si>
  <si>
    <t xml:space="preserve">CUADRO 2.5.7</t>
  </si>
  <si>
    <t xml:space="preserve">Descomposición porcentual de la variación del patrimonio de los fondos de inversión con vocación de inversión Renta Variable Euro</t>
  </si>
  <si>
    <t xml:space="preserve">CUADRO 2.5.8</t>
  </si>
  <si>
    <t xml:space="preserve">Descomposición porcentual de la variación del patrimonio de los fondos de inversión con vocación de inversión Renta Variable Internacional</t>
  </si>
  <si>
    <t xml:space="preserve">CUADRO 2.5.9</t>
  </si>
  <si>
    <t xml:space="preserve">Descomposición porcentual de la variación del patrimonio de los fondos de inversión con vocación de inversión IIC de Gestión Pasiva</t>
  </si>
  <si>
    <t xml:space="preserve">CUADRO 2.5.10</t>
  </si>
  <si>
    <t xml:space="preserve">Descomposición porcentual de la variación del patrimonio de los fondos de inversión con vocación de inversión Garantizado de Rendimiento Fijo</t>
  </si>
  <si>
    <t xml:space="preserve">CUADRO 2.5.11</t>
  </si>
  <si>
    <t xml:space="preserve">Descomposición porcentual de la variación del patrimonio de los fondos de inversión con vocación de inversión Garantizado de Rendimiento Variable</t>
  </si>
  <si>
    <t xml:space="preserve">CUADRO 2.5.12</t>
  </si>
  <si>
    <t xml:space="preserve">Descomposición porcentual de la variación del patrimonio de los fondos de inversión con vocación de inversión de Garantía Parcial</t>
  </si>
  <si>
    <t xml:space="preserve">CUADRO 2.5.13</t>
  </si>
  <si>
    <t xml:space="preserve">Descomposición porcentual de la variación del patrimonio de los fondos de inversión con vocación de inversión Retorno Absoluto</t>
  </si>
  <si>
    <t xml:space="preserve">CUADRO 2.5.14</t>
  </si>
  <si>
    <t xml:space="preserve">Descomposición porcentual de la variación del patrimonio de los fondos de inversión con vocación de inversión Global</t>
  </si>
  <si>
    <t xml:space="preserve">CUADRO 2.5.15</t>
  </si>
  <si>
    <r>
      <rPr>
        <b val="true"/>
        <sz val="10"/>
        <color rgb="FFAD2144"/>
        <rFont val="Myriad Pro"/>
        <family val="2"/>
      </rPr>
      <t xml:space="preserve">Cartera de los fondos de inversión por grupos financieros. Instituciones creditici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6</t>
  </si>
  <si>
    <t xml:space="preserve">Lo que va de año</t>
  </si>
  <si>
    <t xml:space="preserve">BANCOS</t>
  </si>
  <si>
    <t xml:space="preserve">1. Cartera interior (=1.1 a 1.6)                                                     </t>
  </si>
  <si>
    <t xml:space="preserve">1.1. Valores representativos de deuda</t>
  </si>
  <si>
    <t xml:space="preserve">1.1.1. De los cuales, adquisición temporal de activos</t>
  </si>
  <si>
    <t xml:space="preserve">1.2. Instrumentos de patrimonio</t>
  </si>
  <si>
    <t xml:space="preserve">1.3. Instituciones de Inversión Colectiva</t>
  </si>
  <si>
    <t xml:space="preserve">1.4. Depósitos en EECC</t>
  </si>
  <si>
    <t xml:space="preserve">1.5. Derivados2</t>
  </si>
  <si>
    <t xml:space="preserve">1.6. Otros</t>
  </si>
  <si>
    <t xml:space="preserve">2. Cartera exterior (=2.1 a 2.6)                                                      </t>
  </si>
  <si>
    <t xml:space="preserve">2.1. Valores representativos de deuda</t>
  </si>
  <si>
    <t xml:space="preserve">2.2. Instrumentos de patrimonio</t>
  </si>
  <si>
    <t xml:space="preserve">2.3. Instituciones de Inversión Colectiva</t>
  </si>
  <si>
    <t xml:space="preserve">2.4. Depósitos en EECC</t>
  </si>
  <si>
    <t xml:space="preserve">2.5. Derivados2</t>
  </si>
  <si>
    <t xml:space="preserve">2.6. Otros</t>
  </si>
  <si>
    <t xml:space="preserve">3. Inversiones dudosas, morosas o en litigio</t>
  </si>
  <si>
    <t xml:space="preserve">4. Total cartera   (=1+2+3)</t>
  </si>
  <si>
    <t xml:space="preserve">COOPERATIVAS DE CRÉDITO</t>
  </si>
  <si>
    <t xml:space="preserve">1. Intereses incluidos en cada epígrafe.</t>
  </si>
  <si>
    <t xml:space="preserve">2. Incluye, entre otros, variaciones de valor razonable, primas cobradas y pagadas.</t>
  </si>
  <si>
    <r>
      <rPr>
        <b val="true"/>
        <sz val="10"/>
        <color rgb="FFAD2144"/>
        <rFont val="Myriad Pro"/>
        <family val="2"/>
      </rPr>
      <t xml:space="preserve">Cartera de los fondos de inversión por grupos financieros. Otras institucion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7</t>
  </si>
  <si>
    <t xml:space="preserve">SOCIEDADES DE VALORES</t>
  </si>
  <si>
    <t xml:space="preserve">AGENCIAS DE VALORES</t>
  </si>
  <si>
    <t xml:space="preserve">COMPAÑÍAS DE SEGUROS</t>
  </si>
  <si>
    <t xml:space="preserve">OTROS</t>
  </si>
  <si>
    <r>
      <rPr>
        <b val="true"/>
        <sz val="10"/>
        <color rgb="FFAD2144"/>
        <rFont val="Myriad Pro"/>
        <family val="2"/>
      </rPr>
      <t xml:space="preserve">Suscripciones y reembolsos de los fondos de inversión por tipo de fondo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2.8</t>
  </si>
  <si>
    <r>
      <rPr>
        <b val="true"/>
        <sz val="8"/>
        <rFont val="Myriad Pro"/>
        <family val="2"/>
      </rPr>
      <t xml:space="preserve">SUSCRIPCIONE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Monetario</t>
  </si>
  <si>
    <t xml:space="preserve">2. Renta Fija Euro</t>
  </si>
  <si>
    <t xml:space="preserve">3. Renta Fija Internacional</t>
  </si>
  <si>
    <t xml:space="preserve">4. Renta Fija Mixta Euro</t>
  </si>
  <si>
    <t xml:space="preserve">5. Renta Fija Mixta Internacional</t>
  </si>
  <si>
    <t xml:space="preserve">6. Renta Variable Mixta Euro</t>
  </si>
  <si>
    <t xml:space="preserve">7. Renta Variable Mixta Internacional</t>
  </si>
  <si>
    <t xml:space="preserve">8. Renta Variable Euro</t>
  </si>
  <si>
    <t xml:space="preserve">9. Renta Variable Internacional</t>
  </si>
  <si>
    <t xml:space="preserve">10. IIC de Gestión Pasiva</t>
  </si>
  <si>
    <t xml:space="preserve">11. Garantizado de Rendimiento Fijo</t>
  </si>
  <si>
    <t xml:space="preserve">12. Garantizado de Rendimiento Variable</t>
  </si>
  <si>
    <t xml:space="preserve">13. De Garantía Parcial</t>
  </si>
  <si>
    <t xml:space="preserve">14. Retorno Absoluto</t>
  </si>
  <si>
    <t xml:space="preserve">15. Global</t>
  </si>
  <si>
    <t xml:space="preserve">16. Total FI (=1 a 15)</t>
  </si>
  <si>
    <r>
      <rPr>
        <b val="true"/>
        <sz val="8"/>
        <rFont val="Myriad Pro"/>
        <family val="2"/>
      </rPr>
      <t xml:space="preserve">REEMBOLSO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NETO</t>
  </si>
  <si>
    <t xml:space="preserve">1. Datos estimados por la CNMV</t>
  </si>
  <si>
    <t xml:space="preserve">2. Los datos de compartimentos de propósito especial se incluyen en los totales aunque carecen de vocación. Por este motivo, la suma de las distintas vocaciones no coincide con los totales.</t>
  </si>
  <si>
    <t xml:space="preserve">3. El importe de las suscripciones y de los reembolsos de los fondos de inversión en fondos de inversión de la misma gestora fue, en el primer trimestre de 2017, del orden de 734 y 621 millones de euros, respectivamente.</t>
  </si>
  <si>
    <r>
      <rPr>
        <b val="true"/>
        <sz val="10"/>
        <color rgb="FFAD2144"/>
        <rFont val="Myriad Pro"/>
        <family val="2"/>
      </rPr>
      <t xml:space="preserve">Rentabilidad de los fondos de inversión por tipo de fondo</t>
    </r>
    <r>
      <rPr>
        <b val="true"/>
        <vertAlign val="superscript"/>
        <sz val="10"/>
        <color rgb="FFAD2144"/>
        <rFont val="Myriad Pro"/>
        <family val="2"/>
      </rPr>
      <t xml:space="preserve">1,2</t>
    </r>
  </si>
  <si>
    <t xml:space="preserve">CUADRO 2.9</t>
  </si>
  <si>
    <t xml:space="preserve">Porcentaje</t>
  </si>
  <si>
    <t xml:space="preserve">1. Rentabilidades trimestrales ponderadas por patrimonio medio.</t>
  </si>
  <si>
    <t xml:space="preserve">2. Los datos de compartimentos de propósito especial se incluyen en los totales aunque carecen de vocación.</t>
  </si>
  <si>
    <r>
      <rPr>
        <b val="true"/>
        <sz val="10"/>
        <color rgb="FFAD2144"/>
        <rFont val="Myriad Pro"/>
        <family val="2"/>
      </rPr>
      <t xml:space="preserve">Distribución de los partícipes y del patrimonio según la naturaleza de los partícipes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0</t>
  </si>
  <si>
    <t xml:space="preserve">PARTÍCIPES</t>
  </si>
  <si>
    <t xml:space="preserve">1. Personas físicas</t>
  </si>
  <si>
    <t xml:space="preserve">1.1. Residentes</t>
  </si>
  <si>
    <t xml:space="preserve">1.2. No residentes </t>
  </si>
  <si>
    <t xml:space="preserve">2. Personas jurídicas</t>
  </si>
  <si>
    <t xml:space="preserve">2.1. Entidades de Crédito </t>
  </si>
  <si>
    <t xml:space="preserve">2.2. Otros agentes residentes  </t>
  </si>
  <si>
    <t xml:space="preserve">2.2.1. Empresas de seguros  </t>
  </si>
  <si>
    <t xml:space="preserve">2.2.2. Fondos de pensiones </t>
  </si>
  <si>
    <t xml:space="preserve">2.2.3. Instituciones de inversión colectiva  </t>
  </si>
  <si>
    <t xml:space="preserve">2.2.4. Otros</t>
  </si>
  <si>
    <t xml:space="preserve">2.3. Entidades no residentes</t>
  </si>
  <si>
    <t xml:space="preserve">3. Total partícipes</t>
  </si>
  <si>
    <r>
      <rPr>
        <b val="true"/>
        <sz val="8"/>
        <rFont val="Myriad Pro"/>
        <family val="2"/>
      </rPr>
      <t xml:space="preserve">PATRIMONIO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3. Total patrimonio</t>
  </si>
  <si>
    <t xml:space="preserve">2. Importe en miles de euros</t>
  </si>
  <si>
    <r>
      <rPr>
        <b val="true"/>
        <sz val="10"/>
        <color rgb="FFAD2144"/>
        <rFont val="Myriad Pro"/>
        <family val="2"/>
      </rPr>
      <t xml:space="preserve">Distribución de los partícipes y del patrimonio según la naturaleza de los partícipes de los fondos de inversión con vocación de inversión Monetario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0.1</t>
  </si>
  <si>
    <t xml:space="preserve">Distribución de los partícipes y del patrimonio según la naturaleza de los partícipes de los fondos de inversión con vocación de inversión Renta Fija Euro</t>
  </si>
  <si>
    <t xml:space="preserve">CUADRO 2.10.2</t>
  </si>
  <si>
    <r>
      <rPr>
        <b val="true"/>
        <sz val="8"/>
        <rFont val="Myriad Pro"/>
        <family val="2"/>
      </rPr>
      <t xml:space="preserve">PATRIMONIO</t>
    </r>
    <r>
      <rPr>
        <b val="true"/>
        <vertAlign val="superscript"/>
        <sz val="8"/>
        <rFont val="Myriad Pro"/>
        <family val="2"/>
      </rPr>
      <t xml:space="preserve">1</t>
    </r>
  </si>
  <si>
    <t xml:space="preserve">1. Importe en miles de euros</t>
  </si>
  <si>
    <t xml:space="preserve">Distribución de los partícipes y del patrimonio según la naturaleza de los partícipes de los fondos de inversión con vocación de inversión Renta Fija Internacional</t>
  </si>
  <si>
    <t xml:space="preserve">CUADRO 2.10.3</t>
  </si>
  <si>
    <t xml:space="preserve">Distribución de los partícipes y del patrimonio según la naturaleza de los partícipes de los fondos de inversión con vocación de inversión Renta Fija Mixta Euro</t>
  </si>
  <si>
    <t xml:space="preserve">CUADRO 2.10.4</t>
  </si>
  <si>
    <t xml:space="preserve">Distribución de los partícipes y del patrimonio según la naturaleza de los partícipes de los fondos de inversión con vocación de inversión Renta Fija Mixta Internacional</t>
  </si>
  <si>
    <t xml:space="preserve">CUADRO 2.10.5</t>
  </si>
  <si>
    <t xml:space="preserve">Distribución de los partícipes y del patrimonio según la naturaleza de los partícipes de los fondos de inversión con vocación de inversión Renta Variable Mixta Euro</t>
  </si>
  <si>
    <t xml:space="preserve">CUADRO 2.10.6</t>
  </si>
  <si>
    <t xml:space="preserve">Distribución de los partícipes y del patrimonio según la naturaleza de los partícipes de los fondos de inversión con vocación de inversión Renta Variable Mixta Internacional</t>
  </si>
  <si>
    <t xml:space="preserve">CUADRO 2.10.7</t>
  </si>
  <si>
    <t xml:space="preserve">Distribución de los partícipes y del patrimonio según la naturaleza de los partícipes de los fondos de inversión con vocación de inversiónRenta Variable Euro</t>
  </si>
  <si>
    <t xml:space="preserve">CUADRO 2.10.8</t>
  </si>
  <si>
    <t xml:space="preserve">Distribución de los partícipes y del patrimonio según la naturaleza de los partícipes de los fondos de inversión con vocación de inversión Renta Variable Internacional</t>
  </si>
  <si>
    <t xml:space="preserve">CUADRO 2.10.9</t>
  </si>
  <si>
    <t xml:space="preserve">Distribución de los partícipes y del patrimonio según la naturaleza de los partícipes de los fondos de inversión con vocación de inversión IIC de Gestión Pasiva</t>
  </si>
  <si>
    <t xml:space="preserve">CUADRO 2.10.10</t>
  </si>
  <si>
    <t xml:space="preserve">Distribución de los partícipes y del patrimonio según la naturaleza de los partícipes de los fondos de inversión con vocación de inversión Garantizado de Rendimiento Fijo</t>
  </si>
  <si>
    <t xml:space="preserve">CUADRO 2.10.11</t>
  </si>
  <si>
    <t xml:space="preserve">Distribución de los partícipes y del patrimonio según la naturaleza de los partícipes de los fondos de inversión con vocación de inversión Garantizado de Rendimiento Variable</t>
  </si>
  <si>
    <t xml:space="preserve">CUADRO 2.10.12</t>
  </si>
  <si>
    <t xml:space="preserve">Distribución de los partícipes y del patrimonio según la naturaleza de los partícipes de los fondos de inversión con vocación de inversión de Garantía Parcial</t>
  </si>
  <si>
    <t xml:space="preserve">CUADRO 2.10.13</t>
  </si>
  <si>
    <t xml:space="preserve">Distribución de los partícipes y del patrimonio según la naturaleza de los partícipes de los fondos de inversión con vocación de inversión Retorno Absoluto</t>
  </si>
  <si>
    <t xml:space="preserve">CUADRO 2.10.14</t>
  </si>
  <si>
    <t xml:space="preserve">Distribución de los partícipes y del patrimonio según la naturaleza de los partícipes de los fondos de inversión con vocación de inversión Global</t>
  </si>
  <si>
    <t xml:space="preserve">CUADRO 2.10.15</t>
  </si>
  <si>
    <r>
      <rPr>
        <b val="true"/>
        <sz val="10"/>
        <color rgb="FFAD2144"/>
        <rFont val="Myriad Pro"/>
        <family val="2"/>
      </rPr>
      <t xml:space="preserve">Distribución geográfica de la cartera exterior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1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No incluye derivados</t>
    </r>
  </si>
  <si>
    <r>
      <rPr>
        <b val="true"/>
        <sz val="10"/>
        <color rgb="FFAD2144"/>
        <rFont val="Myriad Pro"/>
        <family val="2"/>
      </rPr>
      <t xml:space="preserve">Distribución de los fondos de inversión según su patrimoni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2</t>
  </si>
  <si>
    <t xml:space="preserve">Cotas del intervalo: miles de euros </t>
  </si>
  <si>
    <t xml:space="preserve">Número FI (unidades)</t>
  </si>
  <si>
    <t xml:space="preserve">Más de 1.200.000</t>
  </si>
  <si>
    <t xml:space="preserve">900.000-1.200.000</t>
  </si>
  <si>
    <t xml:space="preserve">600.000-899.999</t>
  </si>
  <si>
    <t xml:space="preserve">450.000-599.999</t>
  </si>
  <si>
    <t xml:space="preserve">300.000-449.999</t>
  </si>
  <si>
    <t xml:space="preserve">240.000-299.999</t>
  </si>
  <si>
    <t xml:space="preserve">180.000-239.999</t>
  </si>
  <si>
    <t xml:space="preserve">120.000-179.999</t>
  </si>
  <si>
    <t xml:space="preserve">60.000-119.999</t>
  </si>
  <si>
    <t xml:space="preserve">30.000-59.999</t>
  </si>
  <si>
    <t xml:space="preserve">24.000-29.999</t>
  </si>
  <si>
    <t xml:space="preserve">18.000-23.999</t>
  </si>
  <si>
    <t xml:space="preserve">12.000-17.999</t>
  </si>
  <si>
    <t xml:space="preserve">9.000-11.999</t>
  </si>
  <si>
    <t xml:space="preserve">6.000-8.999</t>
  </si>
  <si>
    <t xml:space="preserve">3.000-5.999</t>
  </si>
  <si>
    <t xml:space="preserve">600-2.999</t>
  </si>
  <si>
    <t xml:space="preserve">0-599</t>
  </si>
  <si>
    <t xml:space="preserve">TOTAL</t>
  </si>
  <si>
    <t xml:space="preserve">Patrimonio</t>
  </si>
  <si>
    <t xml:space="preserve">1. Compartimentos de fondos que han remitido estados reservados en la fecha de referencia.</t>
  </si>
  <si>
    <r>
      <rPr>
        <b val="true"/>
        <sz val="10"/>
        <color rgb="FFAD2144"/>
        <rFont val="Myriad Pro"/>
        <family val="2"/>
      </rPr>
      <t xml:space="preserve">Distribución de los fondos de inversión según su número de partícip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3</t>
  </si>
  <si>
    <t xml:space="preserve">Cotas del intervalo: número de partícipes </t>
  </si>
  <si>
    <t xml:space="preserve">Más de 100.000</t>
  </si>
  <si>
    <t xml:space="preserve">75.001-100.000</t>
  </si>
  <si>
    <t xml:space="preserve">50.001-75.000</t>
  </si>
  <si>
    <t xml:space="preserve">40.001-50.000</t>
  </si>
  <si>
    <t xml:space="preserve">30.001-40.000</t>
  </si>
  <si>
    <t xml:space="preserve">20.001-30.000</t>
  </si>
  <si>
    <t xml:space="preserve">10.001-20.000</t>
  </si>
  <si>
    <t xml:space="preserve">5.001-10.000</t>
  </si>
  <si>
    <t xml:space="preserve">4.001-5.000</t>
  </si>
  <si>
    <t xml:space="preserve">3.001-4.000</t>
  </si>
  <si>
    <t xml:space="preserve">2.001-3.000</t>
  </si>
  <si>
    <t xml:space="preserve">1.001-2.000</t>
  </si>
  <si>
    <t xml:space="preserve">501-1.000</t>
  </si>
  <si>
    <t xml:space="preserve">401-500</t>
  </si>
  <si>
    <t xml:space="preserve">301-400</t>
  </si>
  <si>
    <t xml:space="preserve">201-300</t>
  </si>
  <si>
    <t xml:space="preserve">100-200</t>
  </si>
  <si>
    <t xml:space="preserve">0-99</t>
  </si>
  <si>
    <t xml:space="preserve">Número partícipes  (unidad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  <numFmt numFmtId="168" formatCode="0.00"/>
    <numFmt numFmtId="169" formatCode="@"/>
  </numFmts>
  <fonts count="42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1"/>
      <color rgb="FFD2B206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969696"/>
      <name val="Myriad Pro"/>
      <family val="2"/>
    </font>
    <font>
      <b val="true"/>
      <sz val="10"/>
      <color rgb="FFAD2144"/>
      <name val="Myriad Pro"/>
      <family val="2"/>
    </font>
    <font>
      <b val="true"/>
      <vertAlign val="superscript"/>
      <sz val="10"/>
      <color rgb="FFAD2144"/>
      <name val="Myriad Pro"/>
      <family val="2"/>
    </font>
    <font>
      <sz val="10"/>
      <color rgb="FFAD2144"/>
      <name val="Myriad Pro"/>
      <family val="2"/>
    </font>
    <font>
      <sz val="8"/>
      <name val="Myriad Pro Light"/>
      <family val="2"/>
    </font>
    <font>
      <sz val="8"/>
      <name val="Myriad Pro"/>
      <family val="2"/>
    </font>
    <font>
      <b val="true"/>
      <sz val="9"/>
      <name val="Myriad Pro"/>
      <family val="2"/>
    </font>
    <font>
      <i val="true"/>
      <sz val="7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 Light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2"/>
    </font>
    <font>
      <i val="true"/>
      <sz val="8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FFFFFF"/>
      </top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8" fillId="4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7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9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te 1 4t2011 work" xfId="22"/>
    <cellStyle name="1_SUS_REEMB 4T201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 2" xfId="60"/>
    <cellStyle name="Normal_Cuadro 2.1" xfId="61"/>
    <cellStyle name="Normal_Cuadro 2.11" xfId="62"/>
    <cellStyle name="Normal_Cuadro 2.12" xfId="63"/>
    <cellStyle name="Normal_Cuadro 2.13" xfId="64"/>
    <cellStyle name="Normal_Cuadro 2.2" xfId="65"/>
    <cellStyle name="Normal_Cuadro 2.4" xfId="66"/>
    <cellStyle name="Normal_Cuadro 2.4.1" xfId="67"/>
    <cellStyle name="Normal_Cuadro 2.4.10" xfId="68"/>
    <cellStyle name="Normal_Cuadro 2.4.11" xfId="69"/>
    <cellStyle name="Normal_Cuadro 2.4.12" xfId="70"/>
    <cellStyle name="Normal_Cuadro 2.4.13" xfId="71"/>
    <cellStyle name="Normal_Cuadro 2.4.14" xfId="72"/>
    <cellStyle name="Normal_Cuadro 2.4.15" xfId="73"/>
    <cellStyle name="Normal_Cuadro 2.4.15_1" xfId="74"/>
    <cellStyle name="Normal_Cuadro 2.4.2" xfId="75"/>
    <cellStyle name="Normal_Cuadro 2.4.3" xfId="76"/>
    <cellStyle name="Normal_Cuadro 2.4.4" xfId="77"/>
    <cellStyle name="Normal_Cuadro 2.4.5" xfId="78"/>
    <cellStyle name="Normal_Cuadro 2.4.6" xfId="79"/>
    <cellStyle name="Normal_Cuadro 2.4.7" xfId="80"/>
    <cellStyle name="Normal_Cuadro 2.4.8" xfId="81"/>
    <cellStyle name="Normal_Cuadro 2.4.9" xfId="82"/>
    <cellStyle name="Normal_Cuadro 2.5" xfId="83"/>
    <cellStyle name="Normal_Cuadro 2.5.1" xfId="84"/>
    <cellStyle name="Normal_Cuadro 2.5.10" xfId="85"/>
    <cellStyle name="Normal_Cuadro 2.5.11" xfId="86"/>
    <cellStyle name="Normal_Cuadro 2.5.12" xfId="87"/>
    <cellStyle name="Normal_Cuadro 2.5.13" xfId="88"/>
    <cellStyle name="Normal_Cuadro 2.5.14" xfId="89"/>
    <cellStyle name="Normal_Cuadro 2.5.15" xfId="90"/>
    <cellStyle name="Normal_Cuadro 2.5.2" xfId="91"/>
    <cellStyle name="Normal_Cuadro 2.5.3" xfId="92"/>
    <cellStyle name="Normal_Cuadro 2.5.4" xfId="93"/>
    <cellStyle name="Normal_Cuadro 2.5.5" xfId="94"/>
    <cellStyle name="Normal_Cuadro 2.5.6" xfId="95"/>
    <cellStyle name="Normal_Cuadro 2.5.7" xfId="96"/>
    <cellStyle name="Normal_Cuadro 2.5.8" xfId="97"/>
    <cellStyle name="Normal_Cuadro 2.5.9" xfId="98"/>
    <cellStyle name="Normal_Cuadro 2.6" xfId="99"/>
    <cellStyle name="Normal_Cuadro 2.7" xfId="100"/>
    <cellStyle name="Normal_Cuadro 2.8" xfId="101"/>
    <cellStyle name="Normal_Cuadro 2.9" xfId="102"/>
    <cellStyle name="Normal_cuadros 2.10" xfId="103"/>
    <cellStyle name="Normal_Propuesta continuista series web DEFINITIVA" xfId="104"/>
    <cellStyle name="Note 1" xfId="105"/>
    <cellStyle name="Output" xfId="106"/>
    <cellStyle name="Title" xfId="107"/>
    <cellStyle name="Warning Text" xfId="108"/>
    <cellStyle name="*unknown*" xfId="20" builtinId="8"/>
  </cellStyles>
  <dxfs count="17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D2B206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9.49"/>
    <col collapsed="false" customWidth="true" hidden="false" outlineLevel="0" max="3" min="3" style="1" width="21.16"/>
    <col collapsed="false" customWidth="true" hidden="false" outlineLevel="0" max="4" min="4" style="1" width="40.32"/>
    <col collapsed="false" customWidth="true" hidden="false" outlineLevel="0" max="5" min="5" style="1" width="13.83"/>
    <col collapsed="false" customWidth="false" hidden="false" outlineLevel="0" max="257" min="6" style="1" width="13.32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3.5" hidden="false" customHeight="false" outlineLevel="0" collapsed="false">
      <c r="A3" s="4"/>
      <c r="B3" s="3"/>
    </row>
    <row r="4" customFormat="false" ht="12.75" hidden="false" customHeight="false" outlineLevel="0" collapsed="false">
      <c r="A4" s="5" t="s">
        <v>3</v>
      </c>
      <c r="B4" s="3"/>
    </row>
    <row r="5" customFormat="false" ht="12.75" hidden="false" customHeight="false" outlineLevel="0" collapsed="false">
      <c r="A5" s="6" t="s">
        <v>4</v>
      </c>
      <c r="B5" s="3" t="s">
        <v>2</v>
      </c>
    </row>
    <row r="6" customFormat="false" ht="12.75" hidden="false" customHeight="false" outlineLevel="0" collapsed="false">
      <c r="A6" s="6" t="s">
        <v>5</v>
      </c>
      <c r="B6" s="3" t="s">
        <v>2</v>
      </c>
    </row>
    <row r="7" customFormat="false" ht="12.75" hidden="false" customHeight="false" outlineLevel="0" collapsed="false">
      <c r="A7" s="6" t="s">
        <v>6</v>
      </c>
      <c r="B7" s="3" t="s">
        <v>2</v>
      </c>
    </row>
    <row r="8" customFormat="false" ht="13.5" hidden="false" customHeight="false" outlineLevel="0" collapsed="false">
      <c r="A8" s="7" t="s">
        <v>7</v>
      </c>
    </row>
    <row r="9" customFormat="false" ht="13.5" hidden="false" customHeight="false" outlineLevel="0" collapsed="false">
      <c r="A9" s="8" t="s">
        <v>8</v>
      </c>
    </row>
    <row r="10" customFormat="false" ht="13.5" hidden="false" customHeight="false" outlineLevel="0" collapsed="false">
      <c r="A10" s="8" t="s">
        <v>9</v>
      </c>
    </row>
    <row r="11" customFormat="false" ht="13.5" hidden="false" customHeight="false" outlineLevel="0" collapsed="false">
      <c r="A11" s="8" t="s">
        <v>10</v>
      </c>
    </row>
    <row r="12" customFormat="false" ht="13.5" hidden="false" customHeight="false" outlineLevel="0" collapsed="false">
      <c r="A12" s="8" t="s">
        <v>11</v>
      </c>
    </row>
    <row r="13" customFormat="false" ht="13.5" hidden="false" customHeight="false" outlineLevel="0" collapsed="false">
      <c r="A13" s="8" t="s">
        <v>12</v>
      </c>
    </row>
    <row r="14" customFormat="false" ht="13.5" hidden="false" customHeight="false" outlineLevel="0" collapsed="false">
      <c r="A14" s="8" t="s">
        <v>13</v>
      </c>
    </row>
    <row r="15" customFormat="false" ht="13.5" hidden="false" customHeight="false" outlineLevel="0" collapsed="false">
      <c r="A15" s="8" t="s">
        <v>14</v>
      </c>
    </row>
    <row r="16" customFormat="false" ht="13.5" hidden="false" customHeight="false" outlineLevel="0" collapsed="false">
      <c r="A16" s="8" t="s">
        <v>15</v>
      </c>
    </row>
    <row r="17" customFormat="false" ht="13.5" hidden="false" customHeight="false" outlineLevel="0" collapsed="false">
      <c r="A17" s="8" t="s">
        <v>16</v>
      </c>
    </row>
    <row r="18" customFormat="false" ht="13.5" hidden="false" customHeight="false" outlineLevel="0" collapsed="false">
      <c r="A18" s="8" t="s">
        <v>17</v>
      </c>
      <c r="C18" s="9"/>
    </row>
    <row r="19" customFormat="false" ht="13.5" hidden="false" customHeight="false" outlineLevel="0" collapsed="false">
      <c r="A19" s="8" t="s">
        <v>18</v>
      </c>
      <c r="C19" s="9"/>
    </row>
    <row r="20" customFormat="false" ht="13.5" hidden="false" customHeight="false" outlineLevel="0" collapsed="false">
      <c r="A20" s="8" t="s">
        <v>19</v>
      </c>
      <c r="C20" s="9"/>
    </row>
    <row r="21" customFormat="false" ht="13.5" hidden="false" customHeight="false" outlineLevel="0" collapsed="false">
      <c r="A21" s="8" t="s">
        <v>20</v>
      </c>
      <c r="C21" s="9"/>
    </row>
    <row r="22" customFormat="false" ht="13.5" hidden="false" customHeight="false" outlineLevel="0" collapsed="false">
      <c r="A22" s="8" t="s">
        <v>21</v>
      </c>
      <c r="C22" s="9"/>
    </row>
    <row r="23" customFormat="false" ht="13.5" hidden="false" customHeight="false" outlineLevel="0" collapsed="false">
      <c r="A23" s="8" t="s">
        <v>22</v>
      </c>
    </row>
    <row r="24" customFormat="false" ht="13.5" hidden="false" customHeight="false" outlineLevel="0" collapsed="false">
      <c r="A24" s="7" t="s">
        <v>23</v>
      </c>
    </row>
    <row r="25" customFormat="false" ht="13.5" hidden="false" customHeight="false" outlineLevel="0" collapsed="false">
      <c r="A25" s="8" t="s">
        <v>24</v>
      </c>
    </row>
    <row r="26" customFormat="false" ht="13.5" hidden="false" customHeight="false" outlineLevel="0" collapsed="false">
      <c r="A26" s="8" t="s">
        <v>25</v>
      </c>
    </row>
    <row r="27" customFormat="false" ht="13.5" hidden="false" customHeight="false" outlineLevel="0" collapsed="false">
      <c r="A27" s="8" t="s">
        <v>26</v>
      </c>
    </row>
    <row r="28" customFormat="false" ht="13.5" hidden="false" customHeight="false" outlineLevel="0" collapsed="false">
      <c r="A28" s="8" t="s">
        <v>27</v>
      </c>
    </row>
    <row r="29" customFormat="false" ht="13.5" hidden="false" customHeight="false" outlineLevel="0" collapsed="false">
      <c r="A29" s="8" t="s">
        <v>28</v>
      </c>
    </row>
    <row r="30" customFormat="false" ht="13.5" hidden="false" customHeight="false" outlineLevel="0" collapsed="false">
      <c r="A30" s="8" t="s">
        <v>29</v>
      </c>
    </row>
    <row r="31" customFormat="false" ht="13.5" hidden="false" customHeight="false" outlineLevel="0" collapsed="false">
      <c r="A31" s="8" t="s">
        <v>30</v>
      </c>
    </row>
    <row r="32" customFormat="false" ht="13.5" hidden="false" customHeight="false" outlineLevel="0" collapsed="false">
      <c r="A32" s="8" t="s">
        <v>31</v>
      </c>
    </row>
    <row r="33" customFormat="false" ht="13.5" hidden="false" customHeight="false" outlineLevel="0" collapsed="false">
      <c r="A33" s="8" t="s">
        <v>32</v>
      </c>
    </row>
    <row r="34" customFormat="false" ht="13.5" hidden="false" customHeight="false" outlineLevel="0" collapsed="false">
      <c r="A34" s="8" t="s">
        <v>33</v>
      </c>
      <c r="C34" s="9"/>
    </row>
    <row r="35" customFormat="false" ht="13.5" hidden="false" customHeight="false" outlineLevel="0" collapsed="false">
      <c r="A35" s="8" t="s">
        <v>34</v>
      </c>
    </row>
    <row r="36" customFormat="false" ht="13.5" hidden="false" customHeight="false" outlineLevel="0" collapsed="false">
      <c r="A36" s="8" t="s">
        <v>35</v>
      </c>
    </row>
    <row r="37" customFormat="false" ht="13.5" hidden="false" customHeight="false" outlineLevel="0" collapsed="false">
      <c r="A37" s="8" t="s">
        <v>36</v>
      </c>
    </row>
    <row r="38" customFormat="false" ht="13.5" hidden="false" customHeight="false" outlineLevel="0" collapsed="false">
      <c r="A38" s="8" t="s">
        <v>37</v>
      </c>
    </row>
    <row r="39" customFormat="false" ht="13.5" hidden="false" customHeight="false" outlineLevel="0" collapsed="false">
      <c r="A39" s="8" t="s">
        <v>38</v>
      </c>
    </row>
    <row r="40" customFormat="false" ht="13.5" hidden="false" customHeight="false" outlineLevel="0" collapsed="false">
      <c r="A40" s="7" t="s">
        <v>39</v>
      </c>
    </row>
    <row r="41" customFormat="false" ht="13.5" hidden="false" customHeight="false" outlineLevel="0" collapsed="false">
      <c r="A41" s="7" t="s">
        <v>40</v>
      </c>
    </row>
    <row r="42" customFormat="false" ht="13.5" hidden="false" customHeight="false" outlineLevel="0" collapsed="false">
      <c r="A42" s="7" t="s">
        <v>41</v>
      </c>
    </row>
    <row r="43" customFormat="false" ht="13.5" hidden="false" customHeight="false" outlineLevel="0" collapsed="false">
      <c r="A43" s="7" t="s">
        <v>42</v>
      </c>
    </row>
    <row r="44" customFormat="false" ht="13.5" hidden="false" customHeight="false" outlineLevel="0" collapsed="false">
      <c r="A44" s="7" t="s">
        <v>43</v>
      </c>
    </row>
    <row r="45" customFormat="false" ht="13.5" hidden="false" customHeight="false" outlineLevel="0" collapsed="false">
      <c r="A45" s="8" t="s">
        <v>44</v>
      </c>
    </row>
    <row r="46" customFormat="false" ht="13.5" hidden="false" customHeight="false" outlineLevel="0" collapsed="false">
      <c r="A46" s="8" t="s">
        <v>45</v>
      </c>
    </row>
    <row r="47" customFormat="false" ht="13.5" hidden="false" customHeight="false" outlineLevel="0" collapsed="false">
      <c r="A47" s="8" t="s">
        <v>46</v>
      </c>
    </row>
    <row r="48" customFormat="false" ht="13.5" hidden="false" customHeight="false" outlineLevel="0" collapsed="false">
      <c r="A48" s="8" t="s">
        <v>47</v>
      </c>
    </row>
    <row r="49" customFormat="false" ht="13.5" hidden="false" customHeight="false" outlineLevel="0" collapsed="false">
      <c r="A49" s="8" t="s">
        <v>48</v>
      </c>
    </row>
    <row r="50" customFormat="false" ht="13.5" hidden="false" customHeight="false" outlineLevel="0" collapsed="false">
      <c r="A50" s="8" t="s">
        <v>49</v>
      </c>
    </row>
    <row r="51" customFormat="false" ht="13.5" hidden="false" customHeight="false" outlineLevel="0" collapsed="false">
      <c r="A51" s="8" t="s">
        <v>50</v>
      </c>
    </row>
    <row r="52" customFormat="false" ht="13.5" hidden="false" customHeight="false" outlineLevel="0" collapsed="false">
      <c r="A52" s="8" t="s">
        <v>51</v>
      </c>
    </row>
    <row r="53" customFormat="false" ht="13.5" hidden="false" customHeight="false" outlineLevel="0" collapsed="false">
      <c r="A53" s="8" t="s">
        <v>52</v>
      </c>
    </row>
    <row r="54" customFormat="false" ht="13.5" hidden="false" customHeight="false" outlineLevel="0" collapsed="false">
      <c r="A54" s="8" t="s">
        <v>53</v>
      </c>
    </row>
    <row r="55" customFormat="false" ht="13.5" hidden="false" customHeight="false" outlineLevel="0" collapsed="false">
      <c r="A55" s="8" t="s">
        <v>54</v>
      </c>
    </row>
    <row r="56" customFormat="false" ht="13.5" hidden="false" customHeight="false" outlineLevel="0" collapsed="false">
      <c r="A56" s="8" t="s">
        <v>55</v>
      </c>
    </row>
    <row r="57" customFormat="false" ht="13.5" hidden="false" customHeight="false" outlineLevel="0" collapsed="false">
      <c r="A57" s="8" t="s">
        <v>56</v>
      </c>
    </row>
    <row r="58" customFormat="false" ht="13.5" hidden="false" customHeight="false" outlineLevel="0" collapsed="false">
      <c r="A58" s="8" t="s">
        <v>57</v>
      </c>
    </row>
    <row r="59" customFormat="false" ht="13.5" hidden="false" customHeight="false" outlineLevel="0" collapsed="false">
      <c r="A59" s="8" t="s">
        <v>58</v>
      </c>
    </row>
    <row r="60" customFormat="false" ht="13.5" hidden="false" customHeight="false" outlineLevel="0" collapsed="false">
      <c r="A60" s="7" t="s">
        <v>59</v>
      </c>
    </row>
    <row r="61" customFormat="false" ht="13.5" hidden="false" customHeight="false" outlineLevel="0" collapsed="false">
      <c r="A61" s="7" t="s">
        <v>60</v>
      </c>
    </row>
    <row r="62" customFormat="false" ht="13.5" hidden="false" customHeight="false" outlineLevel="0" collapsed="false">
      <c r="A62" s="7" t="s">
        <v>61</v>
      </c>
    </row>
    <row r="63" customFormat="false" ht="13.5" hidden="false" customHeight="false" outlineLevel="0" collapsed="false">
      <c r="A63" s="4"/>
    </row>
    <row r="64" customFormat="false" ht="12.75" hidden="false" customHeight="false" outlineLevel="0" collapsed="false">
      <c r="A64" s="3" t="s">
        <v>62</v>
      </c>
      <c r="B64" s="3" t="s">
        <v>63</v>
      </c>
    </row>
    <row r="65" customFormat="false" ht="13.5" hidden="false" customHeight="false" outlineLevel="0" collapsed="false">
      <c r="A65" s="10"/>
      <c r="B65" s="3"/>
    </row>
    <row r="66" customFormat="false" ht="12.75" hidden="false" customHeight="false" outlineLevel="0" collapsed="false">
      <c r="A66" s="3" t="s">
        <v>64</v>
      </c>
      <c r="B66" s="3" t="s">
        <v>63</v>
      </c>
    </row>
    <row r="67" customFormat="false" ht="13.5" hidden="false" customHeight="false" outlineLevel="0" collapsed="false">
      <c r="A67" s="10"/>
      <c r="B67" s="3"/>
    </row>
    <row r="68" customFormat="false" ht="12.75" hidden="false" customHeight="false" outlineLevel="0" collapsed="false">
      <c r="A68" s="3" t="s">
        <v>65</v>
      </c>
      <c r="B68" s="3" t="s">
        <v>63</v>
      </c>
    </row>
    <row r="69" customFormat="false" ht="13.5" hidden="false" customHeight="false" outlineLevel="0" collapsed="false">
      <c r="A69" s="10"/>
      <c r="B69" s="3"/>
    </row>
    <row r="70" customFormat="false" ht="12.75" hidden="false" customHeight="false" outlineLevel="0" collapsed="false">
      <c r="A70" s="3" t="s">
        <v>66</v>
      </c>
      <c r="B70" s="3" t="s">
        <v>63</v>
      </c>
    </row>
    <row r="71" customFormat="false" ht="13.5" hidden="false" customHeight="false" outlineLevel="0" collapsed="false">
      <c r="A71" s="10"/>
      <c r="B71" s="3"/>
    </row>
    <row r="72" customFormat="false" ht="12.75" hidden="false" customHeight="false" outlineLevel="0" collapsed="false">
      <c r="A72" s="3" t="s">
        <v>67</v>
      </c>
      <c r="B72" s="3" t="s">
        <v>63</v>
      </c>
    </row>
    <row r="73" customFormat="false" ht="13.5" hidden="false" customHeight="false" outlineLevel="0" collapsed="false">
      <c r="A73" s="10"/>
      <c r="B73" s="3"/>
    </row>
    <row r="74" customFormat="false" ht="12.75" hidden="false" customHeight="false" outlineLevel="0" collapsed="false">
      <c r="A74" s="3" t="s">
        <v>68</v>
      </c>
      <c r="B74" s="3" t="s">
        <v>63</v>
      </c>
    </row>
    <row r="75" customFormat="false" ht="13.5" hidden="false" customHeight="false" outlineLevel="0" collapsed="false">
      <c r="A75" s="10"/>
      <c r="B75" s="3"/>
    </row>
    <row r="76" customFormat="false" ht="12.75" hidden="false" customHeight="false" outlineLevel="0" collapsed="false">
      <c r="A76" s="3" t="s">
        <v>69</v>
      </c>
      <c r="B76" s="3" t="s">
        <v>63</v>
      </c>
    </row>
  </sheetData>
  <hyperlinks>
    <hyperlink ref="A8" location="'Cuadro 2.4'!A1" display="2.4 Descomposición de la variación del patrimonio de los FI"/>
    <hyperlink ref="A9" location="'Cuadro 2.4.1'!A1" display="2.4.1. Monetario"/>
    <hyperlink ref="A10" location="'Cuadro 2.4.2'!A1" display="2.4.2 Renta Fija Euro"/>
    <hyperlink ref="A11" location="'Cuadro 2.4.3'!A1" display="2.4.3 Renta Fija Internacional"/>
    <hyperlink ref="A12" location="'Cuadro 2.4.4'!A1" display="2.4.4 Renta Fija Mixta Euro"/>
    <hyperlink ref="A13" location="'Cuadro 2.4.5'!A1" display="2.4.5 Renta Fija Mixta Internacional"/>
    <hyperlink ref="A14" location="'Cuadro 2.4.6'!A1" display="2.4.6 Renta Variable Mixta Euro"/>
    <hyperlink ref="A15" location="'Cuadro 2.4.7'!A1" display="2.4.7 Renta Variable Mixta Internacional"/>
    <hyperlink ref="A16" location="'Cuadro 2.4.8'!A1" display="2.4.8 Renta Variable Euro"/>
    <hyperlink ref="A17" location="'Cuadro 2.4.9'!A1" display="2.4.9 Renta Variable Internacional"/>
    <hyperlink ref="A18" location="'Cuadro 2.4.10'!A1" display="2.4.10 IIC de Gestión Pasiva"/>
    <hyperlink ref="A19" location="'Cuadro 2.4.11'!A1" display="2.4.11 Garantizado de Rendimiento Fijo"/>
    <hyperlink ref="A20" location="'Cuadro 2.4.12'!A1" display="2.4.12 Garantizado de Rendimiento Variable"/>
    <hyperlink ref="A21" location="'Cuadro 2.4.13'!A1" display="2.4.13 De Garantía Parcial"/>
    <hyperlink ref="A22" location="'Cuadro 2.4.14'!A1" display="2.4.14 Retorno Absoluto"/>
    <hyperlink ref="A23" location="'Cuadro 2.4.15'!A1" display="2.4.15 Global"/>
    <hyperlink ref="A24" location="'Cuadro 2.5'!A1" display="2.5. Descomposición porcentual de la variación del patrimonio de los FI"/>
    <hyperlink ref="A25" location="'Cuadro 2.5.1'!A1" display="2.5.1. Monetario"/>
    <hyperlink ref="A26" location="'Cuadro 2.5.2'!A1" display="2.5.2 Renta Fija Euro"/>
    <hyperlink ref="A27" location="'Cuadro 2.5.3'!A1" display="2.5.3 Renta Fija Internacional"/>
    <hyperlink ref="A28" location="'Cuadro 2.5.4'!A1" display="2.5.4 Renta Fija Mixta Euro"/>
    <hyperlink ref="A29" location="'Cuadro 2.5.5'!A1" display="2.5.5 Renta Fija Mixta Internacional"/>
    <hyperlink ref="A30" location="'Cuadro 2.5.6'!A1" display="2.5.6 Renta Variable Mixta Euro"/>
    <hyperlink ref="A31" location="'Cuadro 2.5.7'!A1" display="2.5.7 Renta Variable Mixta Internacional"/>
    <hyperlink ref="A32" location="'Cuadro 2.5.8'!A1" display="2.5.8 Renta Variable Euro"/>
    <hyperlink ref="A33" location="'Cuadro 2.5.9'!A1" display="2.5.9 Renta Variable Internacional"/>
    <hyperlink ref="A34" location="'Cuadro 2.5.10'!A1" display="2.5.10 IIC de Gestión Pasiva"/>
    <hyperlink ref="A35" location="'Cuadro 2.5.11'!A1" display="2.5.11 Garantizado de Rendimiento Fijo"/>
    <hyperlink ref="A36" location="'Cuadro 2.5.12'!A1" display="2.5.12 Garantizado de Rendimiento Variable"/>
    <hyperlink ref="A37" location="'Cuadro 2.5.13'!A1" display="2.5.13 De Garantía Parcial"/>
    <hyperlink ref="A38" location="'Cuadro 2.5.14'!A1" display="2.5.14 Retorno Absoluto"/>
    <hyperlink ref="A39" location="'Cuadro 2.5.15'!A1" display="2.5.15 Global"/>
    <hyperlink ref="A40" location="'Cuadro 2.6'!A1" display="2.6 Cartera de los fondos de inversión por grupos financieros. Instituciones crediticias"/>
    <hyperlink ref="A41" location="'Cuadro 2.7 '!A1" display="2.7 Cartera de los fondos de inversión por grupos financieros. Otras instituciones"/>
    <hyperlink ref="A42" location="'Cuadro 2.8'!A1" display="2.8 Suscripciones y reembolsos de los FI por tipo de fondo"/>
    <hyperlink ref="A43" location="'Cuadro 2.9'!A1" display="2.9 Rentabilidad de los FI por tipo de fondo"/>
    <hyperlink ref="A44" location="'Cuadro 2.10'!A1" display="2.10 Distribución de los partícipes y del patrimonio según la naturaleza de los partícipes de los FI"/>
    <hyperlink ref="A45" location="'Cuadro 2.10.1'!A1" display="2.10.1. Monetario"/>
    <hyperlink ref="A46" location="'Cuadro 2.10.2'!A1" display="2.10.2 Renta Fija Euro"/>
    <hyperlink ref="A47" location="'Cuadro 2.10.3'!A1" display="2.10.3 Renta Fija Internacional"/>
    <hyperlink ref="A48" location="'Cuadro 2.10.4'!A1" display="2.10.4 Renta Fija Mixta Euro"/>
    <hyperlink ref="A49" location="'Cuadro 2.10.5'!A1" display="2.10.5 Renta Fija Mixta Internacional"/>
    <hyperlink ref="A50" location="'Cuadro 2.10.6'!A1" display="2.10.6 Renta Variable Mixta Euro"/>
    <hyperlink ref="A51" location="'Cuadro 2.10.7'!A1" display="2.10.7 Renta Variable Mixta Internacional"/>
    <hyperlink ref="A52" location="'Cuadro 2.10.8'!A1" display="2.10.8 Renta Variable Euro"/>
    <hyperlink ref="A53" location="'Cuadro 2.10.9.'!A1" display="2.10.9 Renta Variable Internacional"/>
    <hyperlink ref="A54" location="'Cuadro 2.10.10'!A1" display="2.10.10 IIC de Gestión Pasiva"/>
    <hyperlink ref="A55" location="'Cuadro 2.10.11'!A1" display="2.10.11 Garantizado de Rendimiento Fijo"/>
    <hyperlink ref="A56" location="'Cuadro 2.10.12'!A1" display="2.10.12 Garantizado de Rendimiento Variable"/>
    <hyperlink ref="A57" location="'Cuadro 2.10.13'!A1" display="2.10.13 De Garantía Parcial"/>
    <hyperlink ref="A58" location="'Cuadro 2.10.14'!A1" display="2.10.14 Retorno Absoluto"/>
    <hyperlink ref="A59" location="'Cuadro 2.10.15'!A1" display="2.10.15 Global"/>
    <hyperlink ref="A60" location="'Cuadro 2.11'!A1" display="2.11Distribución geográfica de la cartera exterior de los FI"/>
    <hyperlink ref="A61" location="'Cuadro 2.12'!A1" display="2.12 Distribución de los FI según su patrimonio"/>
    <hyperlink ref="A62" location="'Cuadro 2.13'!A1" display="2.13 Distribución de los FI según su número de partícip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83" width="42.16"/>
    <col collapsed="false" customWidth="true" hidden="false" outlineLevel="0" max="6" min="2" style="183" width="11.16"/>
    <col collapsed="false" customWidth="true" hidden="false" outlineLevel="0" max="7" min="7" style="183" width="0.5"/>
    <col collapsed="false" customWidth="true" hidden="false" outlineLevel="0" max="9" min="8" style="183" width="8.16"/>
    <col collapsed="false" customWidth="false" hidden="false" outlineLevel="0" max="257" min="10" style="183" width="13.32"/>
  </cols>
  <sheetData>
    <row r="1" customFormat="false" ht="36" hidden="false" customHeight="true" outlineLevel="0" collapsed="false">
      <c r="A1" s="13"/>
      <c r="B1" s="13"/>
      <c r="C1" s="184"/>
      <c r="D1" s="184"/>
      <c r="E1" s="184"/>
      <c r="F1" s="184"/>
      <c r="G1" s="184"/>
      <c r="H1" s="184"/>
      <c r="I1" s="184"/>
    </row>
    <row r="2" s="187" customFormat="true" ht="28.15" hidden="false" customHeight="true" outlineLevel="0" collapsed="false">
      <c r="A2" s="185" t="s">
        <v>125</v>
      </c>
      <c r="B2" s="185"/>
      <c r="C2" s="185"/>
      <c r="D2" s="185"/>
      <c r="E2" s="185"/>
      <c r="F2" s="185"/>
      <c r="G2" s="186"/>
      <c r="H2" s="16" t="s">
        <v>126</v>
      </c>
      <c r="I2" s="16"/>
    </row>
    <row r="3" customFormat="false" ht="13.9" hidden="false" customHeight="true" outlineLevel="0" collapsed="false">
      <c r="A3" s="188" t="s">
        <v>72</v>
      </c>
      <c r="B3" s="189"/>
      <c r="C3" s="189"/>
      <c r="D3" s="189"/>
      <c r="E3" s="189"/>
      <c r="F3" s="189"/>
      <c r="G3" s="189"/>
      <c r="H3" s="189"/>
      <c r="I3" s="189"/>
    </row>
    <row r="4" customFormat="false" ht="13.9" hidden="false" customHeight="true" outlineLevel="0" collapsed="false">
      <c r="A4" s="190"/>
      <c r="B4" s="191" t="n">
        <v>2016</v>
      </c>
      <c r="C4" s="191"/>
      <c r="D4" s="191"/>
      <c r="E4" s="184"/>
      <c r="F4" s="191" t="n">
        <v>2017</v>
      </c>
      <c r="G4" s="192"/>
      <c r="H4" s="193" t="s">
        <v>73</v>
      </c>
      <c r="I4" s="193"/>
    </row>
    <row r="5" customFormat="false" ht="30" hidden="false" customHeight="true" outlineLevel="0" collapsed="false">
      <c r="A5" s="193"/>
      <c r="B5" s="194" t="s">
        <v>74</v>
      </c>
      <c r="C5" s="194" t="s">
        <v>75</v>
      </c>
      <c r="D5" s="194" t="s">
        <v>76</v>
      </c>
      <c r="E5" s="194" t="s">
        <v>77</v>
      </c>
      <c r="F5" s="25" t="s">
        <v>74</v>
      </c>
      <c r="G5" s="195"/>
      <c r="H5" s="196" t="s">
        <v>78</v>
      </c>
      <c r="I5" s="196" t="s">
        <v>79</v>
      </c>
    </row>
    <row r="6" customFormat="false" ht="12" hidden="false" customHeight="true" outlineLevel="0" collapsed="false">
      <c r="A6" s="188"/>
      <c r="B6" s="197"/>
      <c r="C6" s="197"/>
      <c r="D6" s="197"/>
      <c r="E6" s="197"/>
      <c r="G6" s="198"/>
      <c r="H6" s="199"/>
      <c r="I6" s="199"/>
    </row>
    <row r="7" customFormat="false" ht="12" hidden="false" customHeight="true" outlineLevel="0" collapsed="false">
      <c r="A7" s="30" t="s">
        <v>111</v>
      </c>
      <c r="B7" s="31" t="n">
        <v>-932880</v>
      </c>
      <c r="C7" s="31" t="n">
        <v>-749704</v>
      </c>
      <c r="D7" s="31" t="n">
        <v>385399</v>
      </c>
      <c r="E7" s="31" t="n">
        <v>870171</v>
      </c>
      <c r="F7" s="31" t="n">
        <v>1208614</v>
      </c>
      <c r="G7" s="19"/>
      <c r="H7" s="68" t="n">
        <v>38.89</v>
      </c>
      <c r="I7" s="68" t="s">
        <v>81</v>
      </c>
    </row>
    <row r="8" s="200" customFormat="true" ht="12" hidden="false" customHeight="true" outlineLevel="0" collapsed="false">
      <c r="A8" s="35" t="s">
        <v>82</v>
      </c>
      <c r="B8" s="36" t="n">
        <v>-274079</v>
      </c>
      <c r="C8" s="36" t="n">
        <v>-394050</v>
      </c>
      <c r="D8" s="36" t="n">
        <v>-176679</v>
      </c>
      <c r="E8" s="36" t="n">
        <v>306925</v>
      </c>
      <c r="F8" s="36" t="n">
        <v>447484</v>
      </c>
      <c r="G8" s="35"/>
      <c r="H8" s="37" t="n">
        <v>45.8</v>
      </c>
      <c r="I8" s="37" t="s">
        <v>81</v>
      </c>
      <c r="L8" s="183"/>
      <c r="M8" s="183"/>
    </row>
    <row r="9" s="200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1</v>
      </c>
      <c r="I9" s="37" t="s">
        <v>81</v>
      </c>
      <c r="L9" s="183"/>
      <c r="M9" s="183"/>
    </row>
    <row r="10" s="200" customFormat="true" ht="12" hidden="false" customHeight="true" outlineLevel="0" collapsed="false">
      <c r="A10" s="35" t="s">
        <v>84</v>
      </c>
      <c r="B10" s="36" t="n">
        <v>-658801</v>
      </c>
      <c r="C10" s="36" t="n">
        <v>-355654</v>
      </c>
      <c r="D10" s="36" t="n">
        <v>562078</v>
      </c>
      <c r="E10" s="36" t="n">
        <v>563246</v>
      </c>
      <c r="F10" s="36" t="n">
        <v>761130</v>
      </c>
      <c r="G10" s="35"/>
      <c r="H10" s="37" t="n">
        <v>35.13</v>
      </c>
      <c r="I10" s="37" t="s">
        <v>81</v>
      </c>
      <c r="L10" s="183"/>
      <c r="M10" s="183"/>
    </row>
    <row r="11" s="200" customFormat="true" ht="12" hidden="false" customHeight="true" outlineLevel="0" collapsed="false">
      <c r="A11" s="40" t="s">
        <v>85</v>
      </c>
      <c r="B11" s="41" t="n">
        <v>-620097</v>
      </c>
      <c r="C11" s="41" t="n">
        <v>-313599</v>
      </c>
      <c r="D11" s="41" t="n">
        <v>599179</v>
      </c>
      <c r="E11" s="41" t="n">
        <v>603893</v>
      </c>
      <c r="F11" s="41" t="n">
        <v>810905</v>
      </c>
      <c r="G11" s="35"/>
      <c r="H11" s="37" t="n">
        <v>34.28</v>
      </c>
      <c r="I11" s="37" t="s">
        <v>81</v>
      </c>
      <c r="L11" s="183"/>
      <c r="M11" s="183"/>
    </row>
    <row r="12" s="200" customFormat="true" ht="12" hidden="false" customHeight="true" outlineLevel="0" collapsed="false">
      <c r="A12" s="35" t="s">
        <v>86</v>
      </c>
      <c r="B12" s="36" t="n">
        <v>121</v>
      </c>
      <c r="C12" s="36" t="n">
        <v>57</v>
      </c>
      <c r="D12" s="36" t="n">
        <v>-6</v>
      </c>
      <c r="E12" s="36" t="n">
        <v>-140</v>
      </c>
      <c r="F12" s="36" t="n">
        <v>-266</v>
      </c>
      <c r="G12" s="35"/>
      <c r="H12" s="37" t="n">
        <v>-90</v>
      </c>
      <c r="I12" s="37" t="s">
        <v>81</v>
      </c>
      <c r="L12" s="183"/>
      <c r="M12" s="183"/>
    </row>
    <row r="13" s="200" customFormat="true" ht="12" hidden="false" customHeight="true" outlineLevel="0" collapsed="false">
      <c r="A13" s="40" t="s">
        <v>87</v>
      </c>
      <c r="B13" s="41" t="n">
        <v>28852</v>
      </c>
      <c r="C13" s="41" t="n">
        <v>111247</v>
      </c>
      <c r="D13" s="41" t="n">
        <v>32988</v>
      </c>
      <c r="E13" s="41" t="n">
        <v>28703</v>
      </c>
      <c r="F13" s="41" t="n">
        <v>26508</v>
      </c>
      <c r="G13" s="35"/>
      <c r="H13" s="37" t="n">
        <v>-7.65</v>
      </c>
      <c r="I13" s="37" t="n">
        <v>-8.12</v>
      </c>
      <c r="L13" s="183"/>
      <c r="M13" s="183"/>
    </row>
    <row r="14" s="200" customFormat="true" ht="12" hidden="false" customHeight="true" outlineLevel="0" collapsed="false">
      <c r="A14" s="35" t="s">
        <v>88</v>
      </c>
      <c r="B14" s="36" t="n">
        <v>1666</v>
      </c>
      <c r="C14" s="36" t="n">
        <v>3513</v>
      </c>
      <c r="D14" s="36" t="n">
        <v>3955</v>
      </c>
      <c r="E14" s="36" t="n">
        <v>1441</v>
      </c>
      <c r="F14" s="36" t="n">
        <v>1398</v>
      </c>
      <c r="G14" s="35"/>
      <c r="H14" s="37" t="n">
        <v>-2.98</v>
      </c>
      <c r="I14" s="37" t="n">
        <v>-16.09</v>
      </c>
      <c r="L14" s="183"/>
      <c r="M14" s="183"/>
    </row>
    <row r="15" s="200" customFormat="true" ht="12" hidden="false" customHeight="true" outlineLevel="0" collapsed="false">
      <c r="A15" s="40" t="s">
        <v>89</v>
      </c>
      <c r="B15" s="41" t="n">
        <v>-532182</v>
      </c>
      <c r="C15" s="41" t="n">
        <v>-385763</v>
      </c>
      <c r="D15" s="41" t="n">
        <v>517309</v>
      </c>
      <c r="E15" s="41" t="n">
        <v>500308</v>
      </c>
      <c r="F15" s="41" t="n">
        <v>762156</v>
      </c>
      <c r="G15" s="35"/>
      <c r="H15" s="37" t="n">
        <v>52.34</v>
      </c>
      <c r="I15" s="37" t="s">
        <v>81</v>
      </c>
      <c r="L15" s="183"/>
      <c r="M15" s="183"/>
    </row>
    <row r="16" s="200" customFormat="true" ht="12" hidden="false" customHeight="true" outlineLevel="0" collapsed="false">
      <c r="A16" s="35" t="s">
        <v>90</v>
      </c>
      <c r="B16" s="36" t="n">
        <v>4</v>
      </c>
      <c r="C16" s="36" t="n">
        <v>5</v>
      </c>
      <c r="D16" s="36" t="n">
        <v>2</v>
      </c>
      <c r="E16" s="36" t="n">
        <v>0</v>
      </c>
      <c r="F16" s="36" t="n">
        <v>0</v>
      </c>
      <c r="G16" s="35"/>
      <c r="H16" s="37" t="s">
        <v>81</v>
      </c>
      <c r="I16" s="37" t="n">
        <v>-100</v>
      </c>
      <c r="L16" s="183"/>
      <c r="M16" s="183"/>
    </row>
    <row r="17" s="200" customFormat="true" ht="12" hidden="false" customHeight="true" outlineLevel="0" collapsed="false">
      <c r="A17" s="40" t="s">
        <v>91</v>
      </c>
      <c r="B17" s="41" t="n">
        <v>-12203</v>
      </c>
      <c r="C17" s="41" t="n">
        <v>-5259</v>
      </c>
      <c r="D17" s="41" t="n">
        <v>-1090</v>
      </c>
      <c r="E17" s="41" t="n">
        <v>3518</v>
      </c>
      <c r="F17" s="41" t="n">
        <v>12777</v>
      </c>
      <c r="G17" s="35"/>
      <c r="H17" s="37" t="n">
        <v>263.19</v>
      </c>
      <c r="I17" s="37" t="s">
        <v>81</v>
      </c>
      <c r="L17" s="183"/>
      <c r="M17" s="183"/>
    </row>
    <row r="18" s="200" customFormat="true" ht="12" hidden="false" customHeight="true" outlineLevel="0" collapsed="false">
      <c r="A18" s="35" t="s">
        <v>92</v>
      </c>
      <c r="B18" s="36" t="n">
        <v>-88029</v>
      </c>
      <c r="C18" s="36" t="n">
        <v>-37276</v>
      </c>
      <c r="D18" s="36" t="n">
        <v>43666</v>
      </c>
      <c r="E18" s="36" t="n">
        <v>69449</v>
      </c>
      <c r="F18" s="36" t="n">
        <v>73187</v>
      </c>
      <c r="G18" s="35"/>
      <c r="H18" s="37" t="n">
        <v>5.38</v>
      </c>
      <c r="I18" s="37" t="s">
        <v>81</v>
      </c>
      <c r="L18" s="183"/>
      <c r="M18" s="183"/>
    </row>
    <row r="19" s="200" customFormat="true" ht="12" hidden="false" customHeight="true" outlineLevel="0" collapsed="false">
      <c r="A19" s="40" t="s">
        <v>112</v>
      </c>
      <c r="B19" s="41" t="n">
        <v>-18327</v>
      </c>
      <c r="C19" s="41" t="n">
        <v>-121</v>
      </c>
      <c r="D19" s="41" t="n">
        <v>2357</v>
      </c>
      <c r="E19" s="41" t="n">
        <v>614</v>
      </c>
      <c r="F19" s="41" t="n">
        <v>-64854</v>
      </c>
      <c r="G19" s="35"/>
      <c r="H19" s="37" t="s">
        <v>81</v>
      </c>
      <c r="I19" s="37" t="n">
        <v>-253.87</v>
      </c>
      <c r="L19" s="183"/>
      <c r="M19" s="183"/>
    </row>
    <row r="20" customFormat="false" ht="12" hidden="false" customHeight="true" outlineLevel="0" collapsed="false">
      <c r="A20" s="35" t="s">
        <v>94</v>
      </c>
      <c r="B20" s="36" t="n">
        <v>38775</v>
      </c>
      <c r="C20" s="36" t="n">
        <v>42248</v>
      </c>
      <c r="D20" s="36" t="n">
        <v>37402</v>
      </c>
      <c r="E20" s="36" t="n">
        <v>40678</v>
      </c>
      <c r="F20" s="36" t="n">
        <v>49872</v>
      </c>
      <c r="G20" s="35"/>
      <c r="H20" s="37" t="n">
        <v>22.6</v>
      </c>
      <c r="I20" s="37" t="n">
        <v>28.62</v>
      </c>
    </row>
    <row r="21" customFormat="false" ht="12" hidden="false" customHeight="true" outlineLevel="0" collapsed="false">
      <c r="A21" s="40" t="s">
        <v>95</v>
      </c>
      <c r="B21" s="42" t="n">
        <v>35045</v>
      </c>
      <c r="C21" s="42" t="n">
        <v>34587</v>
      </c>
      <c r="D21" s="42" t="n">
        <v>33551</v>
      </c>
      <c r="E21" s="42" t="n">
        <v>35859</v>
      </c>
      <c r="F21" s="42" t="n">
        <v>40822</v>
      </c>
      <c r="G21" s="35"/>
      <c r="H21" s="37" t="n">
        <v>13.84</v>
      </c>
      <c r="I21" s="37" t="n">
        <v>16.48</v>
      </c>
    </row>
    <row r="22" customFormat="false" ht="12" hidden="false" customHeight="true" outlineLevel="0" collapsed="false">
      <c r="A22" s="35" t="s">
        <v>96</v>
      </c>
      <c r="B22" s="36" t="n">
        <v>2383</v>
      </c>
      <c r="C22" s="36" t="n">
        <v>2347</v>
      </c>
      <c r="D22" s="36" t="n">
        <v>2237</v>
      </c>
      <c r="E22" s="36" t="n">
        <v>2395</v>
      </c>
      <c r="F22" s="36" t="n">
        <v>2523</v>
      </c>
      <c r="G22" s="19"/>
      <c r="H22" s="37" t="n">
        <v>5.34</v>
      </c>
      <c r="I22" s="37" t="n">
        <v>5.87</v>
      </c>
    </row>
    <row r="23" customFormat="false" ht="12" hidden="false" customHeight="true" outlineLevel="0" collapsed="false">
      <c r="A23" s="40" t="s">
        <v>97</v>
      </c>
      <c r="B23" s="41" t="n">
        <v>1347</v>
      </c>
      <c r="C23" s="41" t="n">
        <v>5314</v>
      </c>
      <c r="D23" s="41" t="n">
        <v>1614</v>
      </c>
      <c r="E23" s="41" t="n">
        <v>2424</v>
      </c>
      <c r="F23" s="41" t="n">
        <v>6527</v>
      </c>
      <c r="G23" s="19"/>
      <c r="H23" s="37" t="n">
        <v>169.27</v>
      </c>
      <c r="I23" s="37" t="n">
        <v>384.56</v>
      </c>
    </row>
    <row r="24" customFormat="false" ht="12" hidden="false" customHeight="true" outlineLevel="0" collapsed="false">
      <c r="A24" s="35" t="s">
        <v>98</v>
      </c>
      <c r="B24" s="36" t="n">
        <v>71</v>
      </c>
      <c r="C24" s="36" t="n">
        <v>193</v>
      </c>
      <c r="D24" s="36" t="n">
        <v>300</v>
      </c>
      <c r="E24" s="36" t="n">
        <v>31</v>
      </c>
      <c r="F24" s="36" t="n">
        <v>97</v>
      </c>
      <c r="G24" s="43"/>
      <c r="H24" s="37" t="n">
        <v>212.9</v>
      </c>
      <c r="I24" s="37" t="n">
        <v>36.62</v>
      </c>
    </row>
    <row r="25" customFormat="false" ht="12" hidden="false" customHeight="true" outlineLevel="0" collapsed="false">
      <c r="A25" s="40" t="s">
        <v>99</v>
      </c>
      <c r="B25" s="41" t="n">
        <v>2</v>
      </c>
      <c r="C25" s="41" t="n">
        <v>5</v>
      </c>
      <c r="D25" s="41" t="n">
        <v>0</v>
      </c>
      <c r="E25" s="41" t="n">
        <v>7</v>
      </c>
      <c r="F25" s="41" t="n">
        <v>6</v>
      </c>
      <c r="G25" s="43"/>
      <c r="H25" s="37" t="n">
        <v>-14.29</v>
      </c>
      <c r="I25" s="37" t="n">
        <v>200</v>
      </c>
    </row>
    <row r="26" customFormat="false" ht="12" hidden="false" customHeight="true" outlineLevel="0" collapsed="false">
      <c r="A26" s="35" t="s">
        <v>100</v>
      </c>
      <c r="B26" s="36" t="n">
        <v>45</v>
      </c>
      <c r="C26" s="36" t="n">
        <v>19</v>
      </c>
      <c r="D26" s="36" t="n">
        <v>155</v>
      </c>
      <c r="E26" s="36" t="n">
        <v>-160</v>
      </c>
      <c r="F26" s="36" t="n">
        <v>15</v>
      </c>
      <c r="G26" s="43"/>
      <c r="H26" s="37" t="s">
        <v>81</v>
      </c>
      <c r="I26" s="37" t="n">
        <v>-66.67</v>
      </c>
    </row>
    <row r="27" customFormat="false" ht="12" hidden="false" customHeight="true" outlineLevel="0" collapsed="false">
      <c r="A27" s="40" t="s">
        <v>101</v>
      </c>
      <c r="B27" s="41" t="n">
        <v>25</v>
      </c>
      <c r="C27" s="41" t="n">
        <v>169</v>
      </c>
      <c r="D27" s="41" t="n">
        <v>144</v>
      </c>
      <c r="E27" s="41" t="n">
        <v>184</v>
      </c>
      <c r="F27" s="41" t="n">
        <v>76</v>
      </c>
      <c r="G27" s="43"/>
      <c r="H27" s="44" t="n">
        <v>-58.7</v>
      </c>
      <c r="I27" s="44" t="n">
        <v>204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01" width="42.16"/>
    <col collapsed="false" customWidth="true" hidden="false" outlineLevel="0" max="6" min="2" style="201" width="11.16"/>
    <col collapsed="false" customWidth="true" hidden="false" outlineLevel="0" max="7" min="7" style="201" width="0.5"/>
    <col collapsed="false" customWidth="true" hidden="false" outlineLevel="0" max="9" min="8" style="201" width="8.16"/>
    <col collapsed="false" customWidth="false" hidden="false" outlineLevel="0" max="257" min="10" style="201" width="13.32"/>
  </cols>
  <sheetData>
    <row r="1" customFormat="false" ht="36" hidden="false" customHeight="true" outlineLevel="0" collapsed="false">
      <c r="A1" s="13"/>
      <c r="B1" s="13"/>
      <c r="C1" s="202"/>
      <c r="D1" s="202"/>
      <c r="E1" s="202"/>
      <c r="F1" s="202"/>
      <c r="G1" s="202"/>
      <c r="H1" s="202"/>
      <c r="I1" s="202"/>
    </row>
    <row r="2" s="205" customFormat="true" ht="28.15" hidden="false" customHeight="true" outlineLevel="0" collapsed="false">
      <c r="A2" s="203" t="s">
        <v>127</v>
      </c>
      <c r="B2" s="203"/>
      <c r="C2" s="203"/>
      <c r="D2" s="203"/>
      <c r="E2" s="203"/>
      <c r="F2" s="203"/>
      <c r="G2" s="204"/>
      <c r="H2" s="16" t="s">
        <v>128</v>
      </c>
      <c r="I2" s="16"/>
    </row>
    <row r="3" customFormat="false" ht="13.9" hidden="false" customHeight="true" outlineLevel="0" collapsed="false">
      <c r="A3" s="206" t="s">
        <v>72</v>
      </c>
      <c r="B3" s="207"/>
      <c r="C3" s="207"/>
      <c r="D3" s="207"/>
      <c r="E3" s="207"/>
      <c r="F3" s="207"/>
      <c r="G3" s="207"/>
      <c r="H3" s="207"/>
      <c r="I3" s="207"/>
    </row>
    <row r="4" customFormat="false" ht="13.9" hidden="false" customHeight="true" outlineLevel="0" collapsed="false">
      <c r="A4" s="208"/>
      <c r="B4" s="209" t="n">
        <v>2016</v>
      </c>
      <c r="C4" s="209"/>
      <c r="D4" s="209"/>
      <c r="E4" s="202"/>
      <c r="F4" s="209" t="n">
        <v>2017</v>
      </c>
      <c r="G4" s="210"/>
      <c r="H4" s="211" t="s">
        <v>73</v>
      </c>
      <c r="I4" s="211"/>
    </row>
    <row r="5" customFormat="false" ht="30" hidden="false" customHeight="true" outlineLevel="0" collapsed="false">
      <c r="A5" s="211"/>
      <c r="B5" s="212" t="s">
        <v>74</v>
      </c>
      <c r="C5" s="212" t="s">
        <v>75</v>
      </c>
      <c r="D5" s="212" t="s">
        <v>76</v>
      </c>
      <c r="E5" s="212" t="s">
        <v>77</v>
      </c>
      <c r="F5" s="25" t="s">
        <v>74</v>
      </c>
      <c r="G5" s="213"/>
      <c r="H5" s="214" t="s">
        <v>78</v>
      </c>
      <c r="I5" s="214" t="s">
        <v>79</v>
      </c>
    </row>
    <row r="6" customFormat="false" ht="12" hidden="false" customHeight="true" outlineLevel="0" collapsed="false">
      <c r="A6" s="206"/>
      <c r="B6" s="215"/>
      <c r="C6" s="215"/>
      <c r="D6" s="215"/>
      <c r="E6" s="215"/>
      <c r="G6" s="216"/>
      <c r="H6" s="217"/>
      <c r="I6" s="217"/>
    </row>
    <row r="7" customFormat="false" ht="12" hidden="false" customHeight="true" outlineLevel="0" collapsed="false">
      <c r="A7" s="30" t="s">
        <v>111</v>
      </c>
      <c r="B7" s="31" t="n">
        <v>-980483</v>
      </c>
      <c r="C7" s="31" t="n">
        <v>-738356</v>
      </c>
      <c r="D7" s="31" t="n">
        <v>850027</v>
      </c>
      <c r="E7" s="31" t="n">
        <v>1404401</v>
      </c>
      <c r="F7" s="31" t="n">
        <v>3008309</v>
      </c>
      <c r="G7" s="19"/>
      <c r="H7" s="68" t="n">
        <v>114.21</v>
      </c>
      <c r="I7" s="68" t="s">
        <v>81</v>
      </c>
    </row>
    <row r="8" s="218" customFormat="true" ht="12" hidden="false" customHeight="true" outlineLevel="0" collapsed="false">
      <c r="A8" s="35" t="s">
        <v>82</v>
      </c>
      <c r="B8" s="36" t="n">
        <v>-132820</v>
      </c>
      <c r="C8" s="36" t="n">
        <v>-664399</v>
      </c>
      <c r="D8" s="36" t="n">
        <v>246183</v>
      </c>
      <c r="E8" s="36" t="n">
        <v>518467</v>
      </c>
      <c r="F8" s="36" t="n">
        <v>1965457</v>
      </c>
      <c r="G8" s="35"/>
      <c r="H8" s="37" t="n">
        <v>279.09</v>
      </c>
      <c r="I8" s="37" t="s">
        <v>81</v>
      </c>
      <c r="L8" s="201"/>
      <c r="M8" s="201"/>
    </row>
    <row r="9" s="218" customFormat="true" ht="12" hidden="false" customHeight="true" outlineLevel="0" collapsed="false">
      <c r="A9" s="40" t="s">
        <v>83</v>
      </c>
      <c r="B9" s="41" t="n">
        <v>-52</v>
      </c>
      <c r="C9" s="41" t="n">
        <v>-71</v>
      </c>
      <c r="D9" s="41" t="n">
        <v>-90</v>
      </c>
      <c r="E9" s="41" t="n">
        <v>-105</v>
      </c>
      <c r="F9" s="41" t="n">
        <v>-87</v>
      </c>
      <c r="G9" s="35"/>
      <c r="H9" s="37" t="n">
        <v>-17.14</v>
      </c>
      <c r="I9" s="37" t="n">
        <v>67.31</v>
      </c>
      <c r="L9" s="201"/>
      <c r="M9" s="201"/>
    </row>
    <row r="10" s="218" customFormat="true" ht="12" hidden="false" customHeight="true" outlineLevel="0" collapsed="false">
      <c r="A10" s="35" t="s">
        <v>84</v>
      </c>
      <c r="B10" s="36" t="n">
        <v>-847611</v>
      </c>
      <c r="C10" s="36" t="n">
        <v>-73886</v>
      </c>
      <c r="D10" s="36" t="n">
        <v>603934</v>
      </c>
      <c r="E10" s="36" t="n">
        <v>886039</v>
      </c>
      <c r="F10" s="36" t="n">
        <v>1042939</v>
      </c>
      <c r="G10" s="35"/>
      <c r="H10" s="37" t="n">
        <v>17.71</v>
      </c>
      <c r="I10" s="37" t="s">
        <v>81</v>
      </c>
      <c r="L10" s="201"/>
      <c r="M10" s="201"/>
    </row>
    <row r="11" s="218" customFormat="true" ht="12" hidden="false" customHeight="true" outlineLevel="0" collapsed="false">
      <c r="A11" s="40" t="s">
        <v>85</v>
      </c>
      <c r="B11" s="41" t="n">
        <v>-770693</v>
      </c>
      <c r="C11" s="41" t="n">
        <v>3870</v>
      </c>
      <c r="D11" s="41" t="n">
        <v>681307</v>
      </c>
      <c r="E11" s="41" t="n">
        <v>973388</v>
      </c>
      <c r="F11" s="41" t="n">
        <v>1145896</v>
      </c>
      <c r="G11" s="35"/>
      <c r="H11" s="37" t="n">
        <v>17.72</v>
      </c>
      <c r="I11" s="37" t="s">
        <v>81</v>
      </c>
      <c r="L11" s="201"/>
      <c r="M11" s="201"/>
    </row>
    <row r="12" s="218" customFormat="true" ht="12" hidden="false" customHeight="true" outlineLevel="0" collapsed="false">
      <c r="A12" s="35" t="s">
        <v>86</v>
      </c>
      <c r="B12" s="36" t="n">
        <v>691</v>
      </c>
      <c r="C12" s="36" t="n">
        <v>384</v>
      </c>
      <c r="D12" s="36" t="n">
        <v>163</v>
      </c>
      <c r="E12" s="36" t="n">
        <v>209</v>
      </c>
      <c r="F12" s="36" t="n">
        <v>-355</v>
      </c>
      <c r="G12" s="35"/>
      <c r="H12" s="37" t="s">
        <v>81</v>
      </c>
      <c r="I12" s="37" t="s">
        <v>81</v>
      </c>
      <c r="L12" s="201"/>
      <c r="M12" s="201"/>
    </row>
    <row r="13" s="218" customFormat="true" ht="12" hidden="false" customHeight="true" outlineLevel="0" collapsed="false">
      <c r="A13" s="40" t="s">
        <v>87</v>
      </c>
      <c r="B13" s="41" t="n">
        <v>61879</v>
      </c>
      <c r="C13" s="41" t="n">
        <v>167723</v>
      </c>
      <c r="D13" s="41" t="n">
        <v>46727</v>
      </c>
      <c r="E13" s="41" t="n">
        <v>45126</v>
      </c>
      <c r="F13" s="41" t="n">
        <v>64376</v>
      </c>
      <c r="G13" s="35"/>
      <c r="H13" s="37" t="n">
        <v>42.66</v>
      </c>
      <c r="I13" s="37" t="n">
        <v>4.04</v>
      </c>
      <c r="L13" s="201"/>
      <c r="M13" s="201"/>
    </row>
    <row r="14" s="218" customFormat="true" ht="12" hidden="false" customHeight="true" outlineLevel="0" collapsed="false">
      <c r="A14" s="35" t="s">
        <v>88</v>
      </c>
      <c r="B14" s="36" t="n">
        <v>252</v>
      </c>
      <c r="C14" s="36" t="n">
        <v>2671</v>
      </c>
      <c r="D14" s="36" t="n">
        <v>250</v>
      </c>
      <c r="E14" s="36" t="n">
        <v>3239</v>
      </c>
      <c r="F14" s="36" t="n">
        <v>151</v>
      </c>
      <c r="G14" s="35"/>
      <c r="H14" s="37" t="n">
        <v>-95.34</v>
      </c>
      <c r="I14" s="37" t="n">
        <v>-40.08</v>
      </c>
      <c r="L14" s="201"/>
      <c r="M14" s="201"/>
    </row>
    <row r="15" s="218" customFormat="true" ht="12" hidden="false" customHeight="true" outlineLevel="0" collapsed="false">
      <c r="A15" s="40" t="s">
        <v>89</v>
      </c>
      <c r="B15" s="41" t="n">
        <v>-484642</v>
      </c>
      <c r="C15" s="41" t="n">
        <v>-190481</v>
      </c>
      <c r="D15" s="41" t="n">
        <v>430010</v>
      </c>
      <c r="E15" s="41" t="n">
        <v>684136</v>
      </c>
      <c r="F15" s="41" t="n">
        <v>775597</v>
      </c>
      <c r="G15" s="35"/>
      <c r="H15" s="37" t="n">
        <v>13.37</v>
      </c>
      <c r="I15" s="37" t="s">
        <v>81</v>
      </c>
      <c r="L15" s="201"/>
      <c r="M15" s="201"/>
    </row>
    <row r="16" s="218" customFormat="true" ht="12" hidden="false" customHeight="true" outlineLevel="0" collapsed="false">
      <c r="A16" s="35" t="s">
        <v>90</v>
      </c>
      <c r="B16" s="36" t="n">
        <v>-858</v>
      </c>
      <c r="C16" s="36" t="n">
        <v>296</v>
      </c>
      <c r="D16" s="36" t="n">
        <v>-196</v>
      </c>
      <c r="E16" s="36" t="n">
        <v>1271</v>
      </c>
      <c r="F16" s="36" t="n">
        <v>-245</v>
      </c>
      <c r="G16" s="35"/>
      <c r="H16" s="37" t="s">
        <v>81</v>
      </c>
      <c r="I16" s="37" t="n">
        <v>71.45</v>
      </c>
      <c r="L16" s="201"/>
      <c r="M16" s="201"/>
    </row>
    <row r="17" s="218" customFormat="true" ht="12" hidden="false" customHeight="true" outlineLevel="0" collapsed="false">
      <c r="A17" s="40" t="s">
        <v>91</v>
      </c>
      <c r="B17" s="41" t="n">
        <v>-240017</v>
      </c>
      <c r="C17" s="41" t="n">
        <v>55233</v>
      </c>
      <c r="D17" s="41" t="n">
        <v>158481</v>
      </c>
      <c r="E17" s="41" t="n">
        <v>209027</v>
      </c>
      <c r="F17" s="41" t="n">
        <v>245895</v>
      </c>
      <c r="G17" s="35"/>
      <c r="H17" s="37" t="n">
        <v>17.64</v>
      </c>
      <c r="I17" s="37" t="s">
        <v>81</v>
      </c>
      <c r="L17" s="201"/>
      <c r="M17" s="201"/>
    </row>
    <row r="18" s="218" customFormat="true" ht="12" hidden="false" customHeight="true" outlineLevel="0" collapsed="false">
      <c r="A18" s="35" t="s">
        <v>92</v>
      </c>
      <c r="B18" s="36" t="n">
        <v>-83065</v>
      </c>
      <c r="C18" s="36" t="n">
        <v>-34727</v>
      </c>
      <c r="D18" s="36" t="n">
        <v>51469</v>
      </c>
      <c r="E18" s="36" t="n">
        <v>19294</v>
      </c>
      <c r="F18" s="36" t="n">
        <v>74701</v>
      </c>
      <c r="G18" s="35"/>
      <c r="H18" s="37" t="n">
        <v>287.17</v>
      </c>
      <c r="I18" s="37" t="s">
        <v>81</v>
      </c>
      <c r="L18" s="201"/>
      <c r="M18" s="201"/>
    </row>
    <row r="19" s="218" customFormat="true" ht="12" hidden="false" customHeight="true" outlineLevel="0" collapsed="false">
      <c r="A19" s="40" t="s">
        <v>112</v>
      </c>
      <c r="B19" s="41" t="n">
        <v>-24933</v>
      </c>
      <c r="C19" s="41" t="n">
        <v>2772</v>
      </c>
      <c r="D19" s="41" t="n">
        <v>-5597</v>
      </c>
      <c r="E19" s="41" t="n">
        <v>11086</v>
      </c>
      <c r="F19" s="41" t="n">
        <v>-14225</v>
      </c>
      <c r="G19" s="35"/>
      <c r="H19" s="37" t="s">
        <v>81</v>
      </c>
      <c r="I19" s="37" t="n">
        <v>42.95</v>
      </c>
      <c r="L19" s="201"/>
      <c r="M19" s="201"/>
    </row>
    <row r="20" customFormat="false" ht="12" hidden="false" customHeight="true" outlineLevel="0" collapsed="false">
      <c r="A20" s="35" t="s">
        <v>94</v>
      </c>
      <c r="B20" s="36" t="n">
        <v>78313</v>
      </c>
      <c r="C20" s="36" t="n">
        <v>78929</v>
      </c>
      <c r="D20" s="36" t="n">
        <v>78481</v>
      </c>
      <c r="E20" s="36" t="n">
        <v>88088</v>
      </c>
      <c r="F20" s="36" t="n">
        <v>104219</v>
      </c>
      <c r="G20" s="35"/>
      <c r="H20" s="37" t="n">
        <v>18.31</v>
      </c>
      <c r="I20" s="37" t="n">
        <v>33.08</v>
      </c>
    </row>
    <row r="21" customFormat="false" ht="12" hidden="false" customHeight="true" outlineLevel="0" collapsed="false">
      <c r="A21" s="40" t="s">
        <v>95</v>
      </c>
      <c r="B21" s="42" t="n">
        <v>65662</v>
      </c>
      <c r="C21" s="42" t="n">
        <v>64559</v>
      </c>
      <c r="D21" s="42" t="n">
        <v>68518</v>
      </c>
      <c r="E21" s="42" t="n">
        <v>74466</v>
      </c>
      <c r="F21" s="42" t="n">
        <v>83955</v>
      </c>
      <c r="G21" s="35"/>
      <c r="H21" s="37" t="n">
        <v>12.74</v>
      </c>
      <c r="I21" s="37" t="n">
        <v>27.86</v>
      </c>
    </row>
    <row r="22" customFormat="false" ht="12" hidden="false" customHeight="true" outlineLevel="0" collapsed="false">
      <c r="A22" s="35" t="s">
        <v>96</v>
      </c>
      <c r="B22" s="36" t="n">
        <v>4603</v>
      </c>
      <c r="C22" s="36" t="n">
        <v>4453</v>
      </c>
      <c r="D22" s="36" t="n">
        <v>4523</v>
      </c>
      <c r="E22" s="36" t="n">
        <v>4817</v>
      </c>
      <c r="F22" s="36" t="n">
        <v>5159</v>
      </c>
      <c r="G22" s="19"/>
      <c r="H22" s="37" t="n">
        <v>7.1</v>
      </c>
      <c r="I22" s="37" t="n">
        <v>12.08</v>
      </c>
    </row>
    <row r="23" customFormat="false" ht="12" hidden="false" customHeight="true" outlineLevel="0" collapsed="false">
      <c r="A23" s="40" t="s">
        <v>97</v>
      </c>
      <c r="B23" s="41" t="n">
        <v>8048</v>
      </c>
      <c r="C23" s="41" t="n">
        <v>9917</v>
      </c>
      <c r="D23" s="41" t="n">
        <v>5440</v>
      </c>
      <c r="E23" s="41" t="n">
        <v>8805</v>
      </c>
      <c r="F23" s="41" t="n">
        <v>15106</v>
      </c>
      <c r="G23" s="19"/>
      <c r="H23" s="37" t="n">
        <v>71.56</v>
      </c>
      <c r="I23" s="37" t="n">
        <v>87.7</v>
      </c>
    </row>
    <row r="24" customFormat="false" ht="12" hidden="false" customHeight="true" outlineLevel="0" collapsed="false">
      <c r="A24" s="35" t="s">
        <v>98</v>
      </c>
      <c r="B24" s="36" t="n">
        <v>1395</v>
      </c>
      <c r="C24" s="36" t="n">
        <v>1173</v>
      </c>
      <c r="D24" s="36" t="n">
        <v>1108</v>
      </c>
      <c r="E24" s="36" t="n">
        <v>738</v>
      </c>
      <c r="F24" s="36" t="n">
        <v>1263</v>
      </c>
      <c r="G24" s="43"/>
      <c r="H24" s="37" t="n">
        <v>71.14</v>
      </c>
      <c r="I24" s="37" t="n">
        <v>-9.46</v>
      </c>
    </row>
    <row r="25" customFormat="false" ht="12" hidden="false" customHeight="true" outlineLevel="0" collapsed="false">
      <c r="A25" s="40" t="s">
        <v>99</v>
      </c>
      <c r="B25" s="41" t="n">
        <v>6</v>
      </c>
      <c r="C25" s="41" t="n">
        <v>41</v>
      </c>
      <c r="D25" s="41" t="n">
        <v>15</v>
      </c>
      <c r="E25" s="41" t="n">
        <v>72</v>
      </c>
      <c r="F25" s="41" t="n">
        <v>87</v>
      </c>
      <c r="G25" s="43"/>
      <c r="H25" s="37" t="n">
        <v>20.83</v>
      </c>
      <c r="I25" s="37" t="n">
        <v>1350</v>
      </c>
    </row>
    <row r="26" customFormat="false" ht="12" hidden="false" customHeight="true" outlineLevel="0" collapsed="false">
      <c r="A26" s="35" t="s">
        <v>100</v>
      </c>
      <c r="B26" s="36" t="n">
        <v>1127</v>
      </c>
      <c r="C26" s="36" t="n">
        <v>999</v>
      </c>
      <c r="D26" s="36" t="n">
        <v>865</v>
      </c>
      <c r="E26" s="36" t="n">
        <v>666</v>
      </c>
      <c r="F26" s="36" t="n">
        <v>870</v>
      </c>
      <c r="G26" s="43"/>
      <c r="H26" s="37" t="n">
        <v>30.63</v>
      </c>
      <c r="I26" s="37" t="n">
        <v>-22.8</v>
      </c>
    </row>
    <row r="27" customFormat="false" ht="12" hidden="false" customHeight="true" outlineLevel="0" collapsed="false">
      <c r="A27" s="40" t="s">
        <v>101</v>
      </c>
      <c r="B27" s="41" t="n">
        <v>261</v>
      </c>
      <c r="C27" s="41" t="n">
        <v>133</v>
      </c>
      <c r="D27" s="41" t="n">
        <v>228</v>
      </c>
      <c r="E27" s="41" t="n">
        <v>0</v>
      </c>
      <c r="F27" s="41" t="n">
        <v>306</v>
      </c>
      <c r="G27" s="43"/>
      <c r="H27" s="44" t="s">
        <v>81</v>
      </c>
      <c r="I27" s="44" t="n">
        <v>17.24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16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A1" s="13"/>
      <c r="B1" s="13"/>
      <c r="C1" s="220"/>
      <c r="D1" s="220"/>
      <c r="E1" s="220"/>
      <c r="F1" s="220"/>
      <c r="G1" s="220"/>
      <c r="H1" s="220"/>
      <c r="I1" s="220"/>
    </row>
    <row r="2" s="223" customFormat="true" ht="28.15" hidden="false" customHeight="true" outlineLevel="0" collapsed="false">
      <c r="A2" s="221" t="s">
        <v>129</v>
      </c>
      <c r="B2" s="221"/>
      <c r="C2" s="221"/>
      <c r="D2" s="221"/>
      <c r="E2" s="221"/>
      <c r="F2" s="221"/>
      <c r="G2" s="222"/>
      <c r="H2" s="16" t="s">
        <v>130</v>
      </c>
      <c r="I2" s="16"/>
    </row>
    <row r="3" customFormat="false" ht="13.9" hidden="false" customHeight="true" outlineLevel="0" collapsed="false">
      <c r="A3" s="224" t="s">
        <v>72</v>
      </c>
      <c r="B3" s="225"/>
      <c r="C3" s="225"/>
      <c r="D3" s="225"/>
      <c r="E3" s="225"/>
      <c r="F3" s="225"/>
      <c r="G3" s="225"/>
      <c r="H3" s="225"/>
      <c r="I3" s="225"/>
    </row>
    <row r="4" customFormat="false" ht="13.9" hidden="false" customHeight="true" outlineLevel="0" collapsed="false">
      <c r="A4" s="226"/>
      <c r="B4" s="227" t="n">
        <v>2016</v>
      </c>
      <c r="C4" s="227"/>
      <c r="D4" s="227"/>
      <c r="E4" s="220"/>
      <c r="F4" s="227" t="n">
        <v>2017</v>
      </c>
      <c r="G4" s="228"/>
      <c r="H4" s="229" t="s">
        <v>73</v>
      </c>
      <c r="I4" s="229"/>
    </row>
    <row r="5" customFormat="false" ht="30" hidden="false" customHeight="true" outlineLevel="0" collapsed="false">
      <c r="A5" s="229"/>
      <c r="B5" s="230" t="s">
        <v>74</v>
      </c>
      <c r="C5" s="230" t="s">
        <v>75</v>
      </c>
      <c r="D5" s="230" t="s">
        <v>76</v>
      </c>
      <c r="E5" s="230" t="s">
        <v>77</v>
      </c>
      <c r="F5" s="25" t="s">
        <v>74</v>
      </c>
      <c r="G5" s="231"/>
      <c r="H5" s="214" t="s">
        <v>78</v>
      </c>
      <c r="I5" s="214" t="s">
        <v>79</v>
      </c>
    </row>
    <row r="6" customFormat="false" ht="12" hidden="false" customHeight="true" outlineLevel="0" collapsed="false">
      <c r="A6" s="224"/>
      <c r="B6" s="232"/>
      <c r="C6" s="232"/>
      <c r="D6" s="232"/>
      <c r="E6" s="232"/>
      <c r="G6" s="233"/>
      <c r="H6" s="234"/>
      <c r="I6" s="234"/>
    </row>
    <row r="7" customFormat="false" ht="12" hidden="false" customHeight="true" outlineLevel="0" collapsed="false">
      <c r="A7" s="30" t="s">
        <v>111</v>
      </c>
      <c r="B7" s="31" t="n">
        <v>-327479</v>
      </c>
      <c r="C7" s="31" t="n">
        <v>1130604</v>
      </c>
      <c r="D7" s="31" t="n">
        <v>3337805</v>
      </c>
      <c r="E7" s="31" t="n">
        <v>1729556</v>
      </c>
      <c r="F7" s="31" t="n">
        <v>-899868</v>
      </c>
      <c r="G7" s="19"/>
      <c r="H7" s="68" t="s">
        <v>81</v>
      </c>
      <c r="I7" s="68" t="n">
        <v>-174.79</v>
      </c>
    </row>
    <row r="8" s="235" customFormat="true" ht="12" hidden="false" customHeight="true" outlineLevel="0" collapsed="false">
      <c r="A8" s="35" t="s">
        <v>82</v>
      </c>
      <c r="B8" s="36" t="n">
        <v>-113468</v>
      </c>
      <c r="C8" s="36" t="n">
        <v>1122557</v>
      </c>
      <c r="D8" s="36" t="n">
        <v>2981412</v>
      </c>
      <c r="E8" s="36" t="n">
        <v>1612913</v>
      </c>
      <c r="F8" s="36" t="n">
        <v>-1181426</v>
      </c>
      <c r="G8" s="35"/>
      <c r="H8" s="37" t="s">
        <v>81</v>
      </c>
      <c r="I8" s="37" t="n">
        <v>-941.2</v>
      </c>
      <c r="L8" s="219"/>
      <c r="M8" s="219"/>
    </row>
    <row r="9" s="235" customFormat="true" ht="12" hidden="false" customHeight="true" outlineLevel="0" collapsed="false">
      <c r="A9" s="40" t="s">
        <v>83</v>
      </c>
      <c r="B9" s="41" t="n">
        <v>-5680</v>
      </c>
      <c r="C9" s="41" t="n">
        <v>0</v>
      </c>
      <c r="D9" s="41" t="n">
        <v>-8757</v>
      </c>
      <c r="E9" s="41" t="n">
        <v>0</v>
      </c>
      <c r="F9" s="41" t="n">
        <v>-5006</v>
      </c>
      <c r="G9" s="35"/>
      <c r="H9" s="37" t="s">
        <v>81</v>
      </c>
      <c r="I9" s="37" t="n">
        <v>-11.87</v>
      </c>
      <c r="L9" s="219"/>
      <c r="M9" s="219"/>
    </row>
    <row r="10" s="235" customFormat="true" ht="12" hidden="false" customHeight="true" outlineLevel="0" collapsed="false">
      <c r="A10" s="35" t="s">
        <v>84</v>
      </c>
      <c r="B10" s="36" t="n">
        <v>-208332</v>
      </c>
      <c r="C10" s="36" t="n">
        <v>8047</v>
      </c>
      <c r="D10" s="41" t="n">
        <v>365150</v>
      </c>
      <c r="E10" s="41" t="n">
        <v>116643</v>
      </c>
      <c r="F10" s="36" t="n">
        <v>286564</v>
      </c>
      <c r="G10" s="35"/>
      <c r="H10" s="37" t="n">
        <v>145.68</v>
      </c>
      <c r="I10" s="37" t="s">
        <v>81</v>
      </c>
      <c r="L10" s="219"/>
      <c r="M10" s="219"/>
    </row>
    <row r="11" s="235" customFormat="true" ht="12" hidden="false" customHeight="true" outlineLevel="0" collapsed="false">
      <c r="A11" s="40" t="s">
        <v>85</v>
      </c>
      <c r="B11" s="41" t="n">
        <v>-177381</v>
      </c>
      <c r="C11" s="41" t="n">
        <v>40243</v>
      </c>
      <c r="D11" s="36" t="n">
        <v>399257</v>
      </c>
      <c r="E11" s="36" t="n">
        <v>150293</v>
      </c>
      <c r="F11" s="41" t="n">
        <v>323256</v>
      </c>
      <c r="G11" s="35"/>
      <c r="H11" s="37" t="n">
        <v>115.08</v>
      </c>
      <c r="I11" s="37" t="s">
        <v>81</v>
      </c>
      <c r="L11" s="219"/>
      <c r="M11" s="219"/>
    </row>
    <row r="12" s="235" customFormat="true" ht="12" hidden="false" customHeight="true" outlineLevel="0" collapsed="false">
      <c r="A12" s="35" t="s">
        <v>86</v>
      </c>
      <c r="B12" s="36" t="n">
        <v>80544</v>
      </c>
      <c r="C12" s="36" t="n">
        <v>79352</v>
      </c>
      <c r="D12" s="41" t="n">
        <v>45245</v>
      </c>
      <c r="E12" s="41" t="n">
        <v>65162</v>
      </c>
      <c r="F12" s="36" t="n">
        <v>68784</v>
      </c>
      <c r="G12" s="35"/>
      <c r="H12" s="37" t="n">
        <v>5.56</v>
      </c>
      <c r="I12" s="37" t="n">
        <v>-14.6</v>
      </c>
      <c r="L12" s="219"/>
      <c r="M12" s="219"/>
    </row>
    <row r="13" s="235" customFormat="true" ht="12" hidden="false" customHeight="true" outlineLevel="0" collapsed="false">
      <c r="A13" s="40" t="s">
        <v>87</v>
      </c>
      <c r="B13" s="41" t="n">
        <v>12720</v>
      </c>
      <c r="C13" s="41" t="n">
        <v>43340</v>
      </c>
      <c r="D13" s="41" t="n">
        <v>11964</v>
      </c>
      <c r="E13" s="41" t="n">
        <v>12473</v>
      </c>
      <c r="F13" s="41" t="n">
        <v>14056</v>
      </c>
      <c r="G13" s="35"/>
      <c r="H13" s="37" t="n">
        <v>12.69</v>
      </c>
      <c r="I13" s="37" t="n">
        <v>10.5</v>
      </c>
      <c r="L13" s="219"/>
      <c r="M13" s="219"/>
    </row>
    <row r="14" s="235" customFormat="true" ht="12" hidden="false" customHeight="true" outlineLevel="0" collapsed="false">
      <c r="A14" s="35" t="s">
        <v>88</v>
      </c>
      <c r="B14" s="36" t="n">
        <v>51039</v>
      </c>
      <c r="C14" s="36" t="n">
        <v>40721</v>
      </c>
      <c r="D14" s="36" t="n">
        <v>58020</v>
      </c>
      <c r="E14" s="36" t="n">
        <v>-235387</v>
      </c>
      <c r="F14" s="36" t="n">
        <v>-86895</v>
      </c>
      <c r="G14" s="35"/>
      <c r="H14" s="37" t="n">
        <v>63.08</v>
      </c>
      <c r="I14" s="37" t="s">
        <v>81</v>
      </c>
      <c r="L14" s="219"/>
      <c r="M14" s="219"/>
    </row>
    <row r="15" s="235" customFormat="true" ht="12" hidden="false" customHeight="true" outlineLevel="0" collapsed="false">
      <c r="A15" s="40" t="s">
        <v>89</v>
      </c>
      <c r="B15" s="41" t="n">
        <v>-205057</v>
      </c>
      <c r="C15" s="41" t="n">
        <v>-96224</v>
      </c>
      <c r="D15" s="41" t="n">
        <v>132096</v>
      </c>
      <c r="E15" s="41" t="n">
        <v>225044</v>
      </c>
      <c r="F15" s="41" t="n">
        <v>238130</v>
      </c>
      <c r="G15" s="35"/>
      <c r="H15" s="37" t="n">
        <v>5.81</v>
      </c>
      <c r="I15" s="37" t="s">
        <v>81</v>
      </c>
      <c r="L15" s="219"/>
      <c r="M15" s="219"/>
    </row>
    <row r="16" s="235" customFormat="true" ht="12" hidden="false" customHeight="true" outlineLevel="0" collapsed="false">
      <c r="A16" s="35" t="s">
        <v>90</v>
      </c>
      <c r="B16" s="36" t="n">
        <v>118</v>
      </c>
      <c r="C16" s="36" t="n">
        <v>136</v>
      </c>
      <c r="D16" s="36" t="n">
        <v>130</v>
      </c>
      <c r="E16" s="36" t="n">
        <v>125</v>
      </c>
      <c r="F16" s="36" t="n">
        <v>119</v>
      </c>
      <c r="G16" s="35"/>
      <c r="H16" s="37" t="n">
        <v>-4.8</v>
      </c>
      <c r="I16" s="37" t="n">
        <v>0.85</v>
      </c>
      <c r="L16" s="219"/>
      <c r="M16" s="219"/>
    </row>
    <row r="17" s="235" customFormat="true" ht="12" hidden="false" customHeight="true" outlineLevel="0" collapsed="false">
      <c r="A17" s="40" t="s">
        <v>91</v>
      </c>
      <c r="B17" s="41" t="n">
        <v>-341</v>
      </c>
      <c r="C17" s="41" t="n">
        <v>286</v>
      </c>
      <c r="D17" s="41" t="n">
        <v>164</v>
      </c>
      <c r="E17" s="41" t="n">
        <v>683</v>
      </c>
      <c r="F17" s="41" t="n">
        <v>309</v>
      </c>
      <c r="G17" s="35"/>
      <c r="H17" s="37" t="n">
        <v>-54.76</v>
      </c>
      <c r="I17" s="37" t="s">
        <v>81</v>
      </c>
      <c r="L17" s="219"/>
      <c r="M17" s="219"/>
    </row>
    <row r="18" s="235" customFormat="true" ht="12" hidden="false" customHeight="true" outlineLevel="0" collapsed="false">
      <c r="A18" s="35" t="s">
        <v>92</v>
      </c>
      <c r="B18" s="36" t="n">
        <v>-114450</v>
      </c>
      <c r="C18" s="36" t="n">
        <v>-28351</v>
      </c>
      <c r="D18" s="36" t="n">
        <v>149201</v>
      </c>
      <c r="E18" s="36" t="n">
        <v>84775</v>
      </c>
      <c r="F18" s="36" t="n">
        <v>90138</v>
      </c>
      <c r="G18" s="35"/>
      <c r="H18" s="37" t="n">
        <v>6.33</v>
      </c>
      <c r="I18" s="37" t="s">
        <v>81</v>
      </c>
      <c r="L18" s="219"/>
      <c r="M18" s="219"/>
    </row>
    <row r="19" s="235" customFormat="true" ht="12" hidden="false" customHeight="true" outlineLevel="0" collapsed="false">
      <c r="A19" s="40" t="s">
        <v>112</v>
      </c>
      <c r="B19" s="41" t="n">
        <v>-1954</v>
      </c>
      <c r="C19" s="41" t="n">
        <v>982</v>
      </c>
      <c r="D19" s="41" t="n">
        <v>2437</v>
      </c>
      <c r="E19" s="41" t="n">
        <v>-2582</v>
      </c>
      <c r="F19" s="41" t="n">
        <v>-1385</v>
      </c>
      <c r="G19" s="35"/>
      <c r="H19" s="37" t="n">
        <v>46.36</v>
      </c>
      <c r="I19" s="37" t="n">
        <v>29.12</v>
      </c>
      <c r="L19" s="219"/>
      <c r="M19" s="219"/>
    </row>
    <row r="20" customFormat="false" ht="12" hidden="false" customHeight="true" outlineLevel="0" collapsed="false">
      <c r="A20" s="35" t="s">
        <v>94</v>
      </c>
      <c r="B20" s="36" t="n">
        <v>31156</v>
      </c>
      <c r="C20" s="36" t="n">
        <v>32294</v>
      </c>
      <c r="D20" s="36" t="n">
        <v>34040</v>
      </c>
      <c r="E20" s="36" t="n">
        <v>33991</v>
      </c>
      <c r="F20" s="36" t="n">
        <v>36721</v>
      </c>
      <c r="G20" s="35"/>
      <c r="H20" s="37" t="n">
        <v>8.03</v>
      </c>
      <c r="I20" s="37" t="n">
        <v>17.86</v>
      </c>
    </row>
    <row r="21" customFormat="false" ht="12" hidden="false" customHeight="true" outlineLevel="0" collapsed="false">
      <c r="A21" s="40" t="s">
        <v>95</v>
      </c>
      <c r="B21" s="42" t="n">
        <v>26579</v>
      </c>
      <c r="C21" s="42" t="n">
        <v>25905</v>
      </c>
      <c r="D21" s="42" t="n">
        <v>27848</v>
      </c>
      <c r="E21" s="42" t="n">
        <v>29819</v>
      </c>
      <c r="F21" s="42" t="n">
        <v>29668</v>
      </c>
      <c r="G21" s="35"/>
      <c r="H21" s="37" t="n">
        <v>-0.51</v>
      </c>
      <c r="I21" s="37" t="n">
        <v>11.62</v>
      </c>
    </row>
    <row r="22" customFormat="false" ht="12" hidden="false" customHeight="true" outlineLevel="0" collapsed="false">
      <c r="A22" s="35" t="s">
        <v>96</v>
      </c>
      <c r="B22" s="36" t="n">
        <v>2897</v>
      </c>
      <c r="C22" s="36" t="n">
        <v>2833</v>
      </c>
      <c r="D22" s="36" t="n">
        <v>3081</v>
      </c>
      <c r="E22" s="36" t="n">
        <v>3298</v>
      </c>
      <c r="F22" s="36" t="n">
        <v>3177</v>
      </c>
      <c r="G22" s="19"/>
      <c r="H22" s="37" t="n">
        <v>-3.67</v>
      </c>
      <c r="I22" s="37" t="n">
        <v>9.67</v>
      </c>
    </row>
    <row r="23" customFormat="false" ht="12" hidden="false" customHeight="true" outlineLevel="0" collapsed="false">
      <c r="A23" s="40" t="s">
        <v>97</v>
      </c>
      <c r="B23" s="41" t="n">
        <v>1680</v>
      </c>
      <c r="C23" s="41" t="n">
        <v>3556</v>
      </c>
      <c r="D23" s="41" t="n">
        <v>3110</v>
      </c>
      <c r="E23" s="41" t="n">
        <v>874</v>
      </c>
      <c r="F23" s="41" t="n">
        <v>3876</v>
      </c>
      <c r="G23" s="19"/>
      <c r="H23" s="37" t="n">
        <v>343.48</v>
      </c>
      <c r="I23" s="37" t="n">
        <v>130.71</v>
      </c>
    </row>
    <row r="24" customFormat="false" ht="12" hidden="false" customHeight="true" outlineLevel="0" collapsed="false">
      <c r="A24" s="35" t="s">
        <v>98</v>
      </c>
      <c r="B24" s="36" t="n">
        <v>204</v>
      </c>
      <c r="C24" s="36" t="n">
        <v>98</v>
      </c>
      <c r="D24" s="36" t="n">
        <v>-67</v>
      </c>
      <c r="E24" s="36" t="n">
        <v>341</v>
      </c>
      <c r="F24" s="36" t="n">
        <v>29</v>
      </c>
      <c r="G24" s="43"/>
      <c r="H24" s="37" t="n">
        <v>-91.5</v>
      </c>
      <c r="I24" s="37" t="n">
        <v>-85.78</v>
      </c>
    </row>
    <row r="25" customFormat="false" ht="12" hidden="false" customHeight="true" outlineLevel="0" collapsed="false">
      <c r="A25" s="40" t="s">
        <v>99</v>
      </c>
      <c r="B25" s="41" t="n">
        <v>31</v>
      </c>
      <c r="C25" s="41" t="n">
        <v>40</v>
      </c>
      <c r="D25" s="41" t="n">
        <v>14</v>
      </c>
      <c r="E25" s="41" t="n">
        <v>33</v>
      </c>
      <c r="F25" s="41" t="n">
        <v>23</v>
      </c>
      <c r="G25" s="43"/>
      <c r="H25" s="37" t="n">
        <v>-30.3</v>
      </c>
      <c r="I25" s="37" t="n">
        <v>-25.81</v>
      </c>
    </row>
    <row r="26" customFormat="false" ht="12" hidden="false" customHeight="true" outlineLevel="0" collapsed="false">
      <c r="A26" s="35" t="s">
        <v>100</v>
      </c>
      <c r="B26" s="36" t="n">
        <v>3</v>
      </c>
      <c r="C26" s="36" t="n">
        <v>1</v>
      </c>
      <c r="D26" s="36" t="n">
        <v>3</v>
      </c>
      <c r="E26" s="36" t="n">
        <v>0</v>
      </c>
      <c r="F26" s="36" t="n">
        <v>1</v>
      </c>
      <c r="G26" s="43"/>
      <c r="H26" s="37" t="s">
        <v>81</v>
      </c>
      <c r="I26" s="37" t="n">
        <v>-66.67</v>
      </c>
    </row>
    <row r="27" customFormat="false" ht="12" hidden="false" customHeight="true" outlineLevel="0" collapsed="false">
      <c r="A27" s="40" t="s">
        <v>101</v>
      </c>
      <c r="B27" s="41" t="n">
        <v>171</v>
      </c>
      <c r="C27" s="41" t="n">
        <v>57</v>
      </c>
      <c r="D27" s="41" t="n">
        <v>-85</v>
      </c>
      <c r="E27" s="41" t="n">
        <v>307</v>
      </c>
      <c r="F27" s="41" t="n">
        <v>4</v>
      </c>
      <c r="G27" s="43"/>
      <c r="H27" s="44" t="n">
        <v>-98.7</v>
      </c>
      <c r="I27" s="44" t="n">
        <v>-97.66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36" width="42.16"/>
    <col collapsed="false" customWidth="true" hidden="false" outlineLevel="0" max="6" min="2" style="236" width="11.16"/>
    <col collapsed="false" customWidth="true" hidden="false" outlineLevel="0" max="7" min="7" style="236" width="0.5"/>
    <col collapsed="false" customWidth="true" hidden="false" outlineLevel="0" max="9" min="8" style="236" width="8.16"/>
    <col collapsed="false" customWidth="false" hidden="false" outlineLevel="0" max="257" min="10" style="236" width="13.32"/>
  </cols>
  <sheetData>
    <row r="1" customFormat="false" ht="36" hidden="false" customHeight="true" outlineLevel="0" collapsed="false">
      <c r="A1" s="13"/>
      <c r="B1" s="13"/>
      <c r="C1" s="237"/>
      <c r="D1" s="237"/>
      <c r="E1" s="237"/>
      <c r="F1" s="237"/>
      <c r="G1" s="237"/>
      <c r="H1" s="237"/>
      <c r="I1" s="237"/>
    </row>
    <row r="2" s="240" customFormat="true" ht="28.15" hidden="false" customHeight="true" outlineLevel="0" collapsed="false">
      <c r="A2" s="238" t="s">
        <v>131</v>
      </c>
      <c r="B2" s="238"/>
      <c r="C2" s="238"/>
      <c r="D2" s="238"/>
      <c r="E2" s="238"/>
      <c r="F2" s="238"/>
      <c r="G2" s="239"/>
      <c r="H2" s="16" t="s">
        <v>132</v>
      </c>
      <c r="I2" s="16"/>
    </row>
    <row r="3" customFormat="false" ht="13.9" hidden="false" customHeight="true" outlineLevel="0" collapsed="false">
      <c r="A3" s="241" t="s">
        <v>72</v>
      </c>
      <c r="B3" s="242"/>
      <c r="C3" s="242"/>
      <c r="D3" s="242"/>
      <c r="E3" s="242"/>
      <c r="F3" s="242"/>
      <c r="G3" s="242"/>
      <c r="H3" s="242"/>
      <c r="I3" s="242"/>
    </row>
    <row r="4" customFormat="false" ht="13.9" hidden="false" customHeight="true" outlineLevel="0" collapsed="false">
      <c r="A4" s="243"/>
      <c r="B4" s="244" t="n">
        <v>2016</v>
      </c>
      <c r="C4" s="244"/>
      <c r="D4" s="244"/>
      <c r="E4" s="237"/>
      <c r="F4" s="244" t="n">
        <v>2017</v>
      </c>
      <c r="G4" s="245"/>
      <c r="H4" s="246" t="s">
        <v>73</v>
      </c>
      <c r="I4" s="246"/>
    </row>
    <row r="5" customFormat="false" ht="30" hidden="false" customHeight="true" outlineLevel="0" collapsed="false">
      <c r="A5" s="246"/>
      <c r="B5" s="247" t="s">
        <v>74</v>
      </c>
      <c r="C5" s="247" t="s">
        <v>75</v>
      </c>
      <c r="D5" s="247" t="s">
        <v>76</v>
      </c>
      <c r="E5" s="247" t="s">
        <v>77</v>
      </c>
      <c r="F5" s="25" t="s">
        <v>74</v>
      </c>
      <c r="G5" s="248"/>
      <c r="H5" s="214" t="s">
        <v>78</v>
      </c>
      <c r="I5" s="214" t="s">
        <v>79</v>
      </c>
    </row>
    <row r="6" customFormat="false" ht="12" hidden="false" customHeight="true" outlineLevel="0" collapsed="false">
      <c r="A6" s="241"/>
      <c r="B6" s="249"/>
      <c r="C6" s="249"/>
      <c r="D6" s="249"/>
      <c r="E6" s="249"/>
      <c r="G6" s="250"/>
      <c r="H6" s="251"/>
      <c r="I6" s="251"/>
    </row>
    <row r="7" customFormat="false" ht="12" hidden="false" customHeight="true" outlineLevel="0" collapsed="false">
      <c r="A7" s="30" t="s">
        <v>111</v>
      </c>
      <c r="B7" s="31" t="n">
        <v>-1556803</v>
      </c>
      <c r="C7" s="31" t="n">
        <v>-964319</v>
      </c>
      <c r="D7" s="31" t="n">
        <v>-788413</v>
      </c>
      <c r="E7" s="31" t="n">
        <v>-386245</v>
      </c>
      <c r="F7" s="31" t="n">
        <v>-985350</v>
      </c>
      <c r="G7" s="19"/>
      <c r="H7" s="68" t="n">
        <v>-155.11</v>
      </c>
      <c r="I7" s="68" t="n">
        <v>36.71</v>
      </c>
    </row>
    <row r="8" s="252" customFormat="true" ht="12" hidden="false" customHeight="true" outlineLevel="0" collapsed="false">
      <c r="A8" s="35" t="s">
        <v>82</v>
      </c>
      <c r="B8" s="36" t="n">
        <v>-1566461</v>
      </c>
      <c r="C8" s="36" t="n">
        <v>-987036</v>
      </c>
      <c r="D8" s="36" t="n">
        <v>-813079</v>
      </c>
      <c r="E8" s="36" t="n">
        <v>-333006</v>
      </c>
      <c r="F8" s="36" t="n">
        <v>-956563</v>
      </c>
      <c r="G8" s="35"/>
      <c r="H8" s="37" t="n">
        <v>-187.25</v>
      </c>
      <c r="I8" s="37" t="n">
        <v>38.93</v>
      </c>
      <c r="L8" s="236"/>
      <c r="M8" s="236"/>
    </row>
    <row r="9" s="252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1</v>
      </c>
      <c r="I9" s="37" t="s">
        <v>81</v>
      </c>
      <c r="L9" s="236"/>
      <c r="M9" s="236"/>
    </row>
    <row r="10" s="252" customFormat="true" ht="12" hidden="false" customHeight="true" outlineLevel="0" collapsed="false">
      <c r="A10" s="35" t="s">
        <v>84</v>
      </c>
      <c r="B10" s="36" t="n">
        <v>9658</v>
      </c>
      <c r="C10" s="36" t="n">
        <v>22717</v>
      </c>
      <c r="D10" s="36" t="n">
        <v>24666</v>
      </c>
      <c r="E10" s="36" t="n">
        <v>-53239</v>
      </c>
      <c r="F10" s="36" t="n">
        <v>-28787</v>
      </c>
      <c r="G10" s="35"/>
      <c r="H10" s="37" t="n">
        <v>45.93</v>
      </c>
      <c r="I10" s="37" t="s">
        <v>81</v>
      </c>
      <c r="L10" s="236"/>
      <c r="M10" s="236"/>
    </row>
    <row r="11" s="252" customFormat="true" ht="12" hidden="false" customHeight="true" outlineLevel="0" collapsed="false">
      <c r="A11" s="40" t="s">
        <v>85</v>
      </c>
      <c r="B11" s="41" t="n">
        <v>33108</v>
      </c>
      <c r="C11" s="41" t="n">
        <v>41930</v>
      </c>
      <c r="D11" s="41" t="n">
        <v>40504</v>
      </c>
      <c r="E11" s="41" t="n">
        <v>-39355</v>
      </c>
      <c r="F11" s="41" t="n">
        <v>-17715</v>
      </c>
      <c r="G11" s="35"/>
      <c r="H11" s="37" t="n">
        <v>54.99</v>
      </c>
      <c r="I11" s="37" t="s">
        <v>81</v>
      </c>
      <c r="L11" s="236"/>
      <c r="M11" s="236"/>
    </row>
    <row r="12" s="252" customFormat="true" ht="12" hidden="false" customHeight="true" outlineLevel="0" collapsed="false">
      <c r="A12" s="35" t="s">
        <v>86</v>
      </c>
      <c r="B12" s="36" t="n">
        <v>81815</v>
      </c>
      <c r="C12" s="36" t="n">
        <v>59683</v>
      </c>
      <c r="D12" s="36" t="n">
        <v>55838</v>
      </c>
      <c r="E12" s="36" t="n">
        <v>48744</v>
      </c>
      <c r="F12" s="36" t="n">
        <v>37749</v>
      </c>
      <c r="G12" s="35"/>
      <c r="H12" s="37" t="n">
        <v>-22.56</v>
      </c>
      <c r="I12" s="37" t="n">
        <v>-53.86</v>
      </c>
      <c r="L12" s="236"/>
      <c r="M12" s="236"/>
    </row>
    <row r="13" s="252" customFormat="true" ht="12" hidden="false" customHeight="true" outlineLevel="0" collapsed="false">
      <c r="A13" s="40" t="s">
        <v>87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1</v>
      </c>
      <c r="I13" s="37" t="s">
        <v>81</v>
      </c>
      <c r="L13" s="236"/>
      <c r="M13" s="236"/>
    </row>
    <row r="14" s="252" customFormat="true" ht="12" hidden="false" customHeight="true" outlineLevel="0" collapsed="false">
      <c r="A14" s="35" t="s">
        <v>88</v>
      </c>
      <c r="B14" s="36" t="n">
        <v>-54450</v>
      </c>
      <c r="C14" s="36" t="n">
        <v>-21924</v>
      </c>
      <c r="D14" s="36" t="n">
        <v>-23254</v>
      </c>
      <c r="E14" s="36" t="n">
        <v>-88553</v>
      </c>
      <c r="F14" s="36" t="n">
        <v>-50917</v>
      </c>
      <c r="G14" s="35"/>
      <c r="H14" s="37" t="n">
        <v>42.5</v>
      </c>
      <c r="I14" s="37" t="n">
        <v>6.49</v>
      </c>
      <c r="L14" s="236"/>
      <c r="M14" s="236"/>
    </row>
    <row r="15" s="252" customFormat="true" ht="12" hidden="false" customHeight="true" outlineLevel="0" collapsed="false">
      <c r="A15" s="40" t="s">
        <v>89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1</v>
      </c>
      <c r="I15" s="37" t="s">
        <v>81</v>
      </c>
      <c r="L15" s="236"/>
      <c r="M15" s="236"/>
    </row>
    <row r="16" s="252" customFormat="true" ht="12" hidden="false" customHeight="true" outlineLevel="0" collapsed="false">
      <c r="A16" s="35" t="s">
        <v>90</v>
      </c>
      <c r="B16" s="36" t="n">
        <v>561</v>
      </c>
      <c r="C16" s="36" t="n">
        <v>446</v>
      </c>
      <c r="D16" s="36" t="n">
        <v>475</v>
      </c>
      <c r="E16" s="36" t="n">
        <v>480</v>
      </c>
      <c r="F16" s="36" t="n">
        <v>428</v>
      </c>
      <c r="G16" s="35"/>
      <c r="H16" s="37" t="n">
        <v>-10.83</v>
      </c>
      <c r="I16" s="37" t="n">
        <v>-23.71</v>
      </c>
      <c r="L16" s="236"/>
      <c r="M16" s="236"/>
    </row>
    <row r="17" s="252" customFormat="true" ht="12" hidden="false" customHeight="true" outlineLevel="0" collapsed="false">
      <c r="A17" s="40" t="s">
        <v>91</v>
      </c>
      <c r="B17" s="41" t="n">
        <v>-6</v>
      </c>
      <c r="C17" s="41" t="n">
        <v>-2</v>
      </c>
      <c r="D17" s="41" t="n">
        <v>0</v>
      </c>
      <c r="E17" s="41" t="n">
        <v>-6</v>
      </c>
      <c r="F17" s="41" t="n">
        <v>-5</v>
      </c>
      <c r="G17" s="35"/>
      <c r="H17" s="37" t="n">
        <v>16.67</v>
      </c>
      <c r="I17" s="37" t="n">
        <v>16.67</v>
      </c>
      <c r="L17" s="236"/>
      <c r="M17" s="236"/>
    </row>
    <row r="18" s="252" customFormat="true" ht="12" hidden="false" customHeight="true" outlineLevel="0" collapsed="false">
      <c r="A18" s="35" t="s">
        <v>92</v>
      </c>
      <c r="B18" s="36" t="n">
        <v>5153</v>
      </c>
      <c r="C18" s="36" t="n">
        <v>3725</v>
      </c>
      <c r="D18" s="36" t="n">
        <v>6403</v>
      </c>
      <c r="E18" s="36" t="n">
        <v>-262</v>
      </c>
      <c r="F18" s="36" t="n">
        <v>-4970</v>
      </c>
      <c r="G18" s="35"/>
      <c r="H18" s="37" t="n">
        <v>-1796.95</v>
      </c>
      <c r="I18" s="37" t="s">
        <v>81</v>
      </c>
      <c r="L18" s="236"/>
      <c r="M18" s="236"/>
    </row>
    <row r="19" s="252" customFormat="true" ht="12" hidden="false" customHeight="true" outlineLevel="0" collapsed="false">
      <c r="A19" s="40" t="s">
        <v>112</v>
      </c>
      <c r="B19" s="41" t="n">
        <v>34</v>
      </c>
      <c r="C19" s="41" t="n">
        <v>2</v>
      </c>
      <c r="D19" s="41" t="n">
        <v>1042</v>
      </c>
      <c r="E19" s="41" t="n">
        <v>241</v>
      </c>
      <c r="F19" s="41" t="n">
        <v>0</v>
      </c>
      <c r="G19" s="35"/>
      <c r="H19" s="37" t="n">
        <v>-100</v>
      </c>
      <c r="I19" s="37" t="n">
        <v>-100</v>
      </c>
      <c r="L19" s="236"/>
      <c r="M19" s="236"/>
    </row>
    <row r="20" customFormat="false" ht="12" hidden="false" customHeight="true" outlineLevel="0" collapsed="false">
      <c r="A20" s="35" t="s">
        <v>94</v>
      </c>
      <c r="B20" s="36" t="n">
        <v>23738</v>
      </c>
      <c r="C20" s="36" t="n">
        <v>19327</v>
      </c>
      <c r="D20" s="36" t="n">
        <v>16023</v>
      </c>
      <c r="E20" s="36" t="n">
        <v>13930</v>
      </c>
      <c r="F20" s="36" t="n">
        <v>11581</v>
      </c>
      <c r="G20" s="35"/>
      <c r="H20" s="37" t="n">
        <v>-16.86</v>
      </c>
      <c r="I20" s="37" t="n">
        <v>-51.21</v>
      </c>
    </row>
    <row r="21" customFormat="false" ht="12" hidden="false" customHeight="true" outlineLevel="0" collapsed="false">
      <c r="A21" s="40" t="s">
        <v>95</v>
      </c>
      <c r="B21" s="42" t="n">
        <v>21437</v>
      </c>
      <c r="C21" s="42" t="n">
        <v>17189</v>
      </c>
      <c r="D21" s="42" t="n">
        <v>14078</v>
      </c>
      <c r="E21" s="42" t="n">
        <v>12701</v>
      </c>
      <c r="F21" s="42" t="n">
        <v>10229</v>
      </c>
      <c r="G21" s="35"/>
      <c r="H21" s="37" t="n">
        <v>-19.46</v>
      </c>
      <c r="I21" s="37" t="n">
        <v>-52.28</v>
      </c>
    </row>
    <row r="22" customFormat="false" ht="12" hidden="false" customHeight="true" outlineLevel="0" collapsed="false">
      <c r="A22" s="35" t="s">
        <v>96</v>
      </c>
      <c r="B22" s="36" t="n">
        <v>1828</v>
      </c>
      <c r="C22" s="36" t="n">
        <v>1596</v>
      </c>
      <c r="D22" s="36" t="n">
        <v>1401</v>
      </c>
      <c r="E22" s="36" t="n">
        <v>1289</v>
      </c>
      <c r="F22" s="36" t="n">
        <v>1121</v>
      </c>
      <c r="G22" s="19"/>
      <c r="H22" s="37" t="n">
        <v>-13.03</v>
      </c>
      <c r="I22" s="37" t="n">
        <v>-38.68</v>
      </c>
    </row>
    <row r="23" customFormat="false" ht="12" hidden="false" customHeight="true" outlineLevel="0" collapsed="false">
      <c r="A23" s="40" t="s">
        <v>97</v>
      </c>
      <c r="B23" s="41" t="n">
        <v>473</v>
      </c>
      <c r="C23" s="41" t="n">
        <v>541</v>
      </c>
      <c r="D23" s="41" t="n">
        <v>545</v>
      </c>
      <c r="E23" s="41" t="n">
        <v>-61</v>
      </c>
      <c r="F23" s="41" t="n">
        <v>231</v>
      </c>
      <c r="G23" s="19"/>
      <c r="H23" s="37" t="s">
        <v>81</v>
      </c>
      <c r="I23" s="37" t="n">
        <v>-51.16</v>
      </c>
    </row>
    <row r="24" customFormat="false" ht="12" hidden="false" customHeight="true" outlineLevel="0" collapsed="false">
      <c r="A24" s="35" t="s">
        <v>98</v>
      </c>
      <c r="B24" s="36" t="n">
        <v>289</v>
      </c>
      <c r="C24" s="36" t="n">
        <v>113</v>
      </c>
      <c r="D24" s="36" t="n">
        <v>185</v>
      </c>
      <c r="E24" s="36" t="n">
        <v>47</v>
      </c>
      <c r="F24" s="36" t="n">
        <v>509</v>
      </c>
      <c r="G24" s="43"/>
      <c r="H24" s="37" t="n">
        <v>982.98</v>
      </c>
      <c r="I24" s="37" t="n">
        <v>76.12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1</v>
      </c>
      <c r="I25" s="37" t="s">
        <v>81</v>
      </c>
    </row>
    <row r="26" customFormat="false" ht="12" hidden="false" customHeight="true" outlineLevel="0" collapsed="false">
      <c r="A26" s="35" t="s">
        <v>100</v>
      </c>
      <c r="B26" s="36" t="n">
        <v>3</v>
      </c>
      <c r="C26" s="36" t="n">
        <v>5</v>
      </c>
      <c r="D26" s="36" t="n">
        <v>1</v>
      </c>
      <c r="E26" s="36" t="n">
        <v>0</v>
      </c>
      <c r="F26" s="36" t="n">
        <v>0</v>
      </c>
      <c r="G26" s="43"/>
      <c r="H26" s="37" t="s">
        <v>81</v>
      </c>
      <c r="I26" s="37" t="n">
        <v>-100</v>
      </c>
    </row>
    <row r="27" customFormat="false" ht="12" hidden="false" customHeight="true" outlineLevel="0" collapsed="false">
      <c r="A27" s="40" t="s">
        <v>101</v>
      </c>
      <c r="B27" s="41" t="n">
        <v>287</v>
      </c>
      <c r="C27" s="41" t="n">
        <v>108</v>
      </c>
      <c r="D27" s="41" t="n">
        <v>184</v>
      </c>
      <c r="E27" s="41" t="n">
        <v>47</v>
      </c>
      <c r="F27" s="41" t="n">
        <v>509</v>
      </c>
      <c r="G27" s="43"/>
      <c r="H27" s="44" t="n">
        <v>982.98</v>
      </c>
      <c r="I27" s="44" t="n">
        <v>77.35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53" width="42.16"/>
    <col collapsed="false" customWidth="true" hidden="false" outlineLevel="0" max="6" min="2" style="253" width="11.16"/>
    <col collapsed="false" customWidth="true" hidden="false" outlineLevel="0" max="7" min="7" style="253" width="0.5"/>
    <col collapsed="false" customWidth="true" hidden="false" outlineLevel="0" max="9" min="8" style="253" width="8.16"/>
    <col collapsed="false" customWidth="false" hidden="false" outlineLevel="0" max="257" min="10" style="253" width="13.32"/>
  </cols>
  <sheetData>
    <row r="1" customFormat="false" ht="36" hidden="false" customHeight="true" outlineLevel="0" collapsed="false">
      <c r="A1" s="13"/>
      <c r="B1" s="13"/>
      <c r="C1" s="254"/>
      <c r="D1" s="254"/>
      <c r="E1" s="254"/>
      <c r="F1" s="254"/>
      <c r="G1" s="254"/>
      <c r="H1" s="254"/>
      <c r="I1" s="254"/>
    </row>
    <row r="2" s="257" customFormat="true" ht="28.15" hidden="false" customHeight="true" outlineLevel="0" collapsed="false">
      <c r="A2" s="255" t="s">
        <v>133</v>
      </c>
      <c r="B2" s="255"/>
      <c r="C2" s="255"/>
      <c r="D2" s="255"/>
      <c r="E2" s="255"/>
      <c r="F2" s="255"/>
      <c r="G2" s="256"/>
      <c r="H2" s="16" t="s">
        <v>134</v>
      </c>
      <c r="I2" s="16"/>
    </row>
    <row r="3" customFormat="false" ht="13.9" hidden="false" customHeight="true" outlineLevel="0" collapsed="false">
      <c r="A3" s="258" t="s">
        <v>72</v>
      </c>
      <c r="B3" s="259"/>
      <c r="C3" s="259"/>
      <c r="D3" s="259"/>
      <c r="E3" s="259"/>
      <c r="F3" s="259"/>
      <c r="G3" s="259"/>
      <c r="H3" s="259"/>
      <c r="I3" s="259"/>
    </row>
    <row r="4" customFormat="false" ht="13.9" hidden="false" customHeight="true" outlineLevel="0" collapsed="false">
      <c r="A4" s="260"/>
      <c r="B4" s="261" t="n">
        <v>2016</v>
      </c>
      <c r="C4" s="261"/>
      <c r="D4" s="261"/>
      <c r="E4" s="254"/>
      <c r="F4" s="261" t="n">
        <v>2017</v>
      </c>
      <c r="G4" s="262"/>
      <c r="H4" s="263" t="s">
        <v>73</v>
      </c>
      <c r="I4" s="263"/>
    </row>
    <row r="5" customFormat="false" ht="30" hidden="false" customHeight="true" outlineLevel="0" collapsed="false">
      <c r="A5" s="263"/>
      <c r="B5" s="264" t="s">
        <v>74</v>
      </c>
      <c r="C5" s="264" t="s">
        <v>75</v>
      </c>
      <c r="D5" s="264" t="s">
        <v>76</v>
      </c>
      <c r="E5" s="264" t="s">
        <v>77</v>
      </c>
      <c r="F5" s="25" t="s">
        <v>74</v>
      </c>
      <c r="G5" s="265"/>
      <c r="H5" s="266" t="s">
        <v>78</v>
      </c>
      <c r="I5" s="266" t="s">
        <v>79</v>
      </c>
    </row>
    <row r="6" customFormat="false" ht="12" hidden="false" customHeight="true" outlineLevel="0" collapsed="false">
      <c r="A6" s="258"/>
      <c r="B6" s="267"/>
      <c r="C6" s="267"/>
      <c r="D6" s="267"/>
      <c r="E6" s="267"/>
      <c r="G6" s="268"/>
      <c r="H6" s="269"/>
      <c r="I6" s="269"/>
    </row>
    <row r="7" customFormat="false" ht="12" hidden="false" customHeight="true" outlineLevel="0" collapsed="false">
      <c r="A7" s="30" t="s">
        <v>111</v>
      </c>
      <c r="B7" s="31" t="n">
        <v>1609506</v>
      </c>
      <c r="C7" s="31" t="n">
        <v>1244476</v>
      </c>
      <c r="D7" s="31" t="n">
        <v>774580</v>
      </c>
      <c r="E7" s="31" t="n">
        <v>1310188</v>
      </c>
      <c r="F7" s="31" t="n">
        <v>1000941</v>
      </c>
      <c r="G7" s="19"/>
      <c r="H7" s="68" t="n">
        <v>-23.6</v>
      </c>
      <c r="I7" s="68" t="n">
        <v>-37.81</v>
      </c>
    </row>
    <row r="8" s="270" customFormat="true" ht="12" hidden="false" customHeight="true" outlineLevel="0" collapsed="false">
      <c r="A8" s="35" t="s">
        <v>82</v>
      </c>
      <c r="B8" s="36" t="n">
        <v>1675291</v>
      </c>
      <c r="C8" s="36" t="n">
        <v>1179807</v>
      </c>
      <c r="D8" s="36" t="n">
        <v>655353</v>
      </c>
      <c r="E8" s="36" t="n">
        <v>1387283</v>
      </c>
      <c r="F8" s="36" t="n">
        <v>974455</v>
      </c>
      <c r="G8" s="35"/>
      <c r="H8" s="37" t="n">
        <v>-29.76</v>
      </c>
      <c r="I8" s="37" t="n">
        <v>-41.83</v>
      </c>
      <c r="L8" s="253"/>
      <c r="M8" s="253"/>
    </row>
    <row r="9" s="270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1</v>
      </c>
      <c r="I9" s="37" t="s">
        <v>81</v>
      </c>
      <c r="L9" s="253"/>
      <c r="M9" s="253"/>
    </row>
    <row r="10" s="270" customFormat="true" ht="12" hidden="false" customHeight="true" outlineLevel="0" collapsed="false">
      <c r="A10" s="35" t="s">
        <v>84</v>
      </c>
      <c r="B10" s="36" t="n">
        <v>-65785</v>
      </c>
      <c r="C10" s="36" t="n">
        <v>64669</v>
      </c>
      <c r="D10" s="36" t="n">
        <v>119227</v>
      </c>
      <c r="E10" s="36" t="n">
        <v>-77095</v>
      </c>
      <c r="F10" s="36" t="n">
        <v>26486</v>
      </c>
      <c r="G10" s="35"/>
      <c r="H10" s="37" t="s">
        <v>81</v>
      </c>
      <c r="I10" s="37" t="s">
        <v>81</v>
      </c>
      <c r="L10" s="253"/>
      <c r="M10" s="253"/>
    </row>
    <row r="11" s="270" customFormat="true" ht="12" hidden="false" customHeight="true" outlineLevel="0" collapsed="false">
      <c r="A11" s="40" t="s">
        <v>85</v>
      </c>
      <c r="B11" s="41" t="n">
        <v>-44383</v>
      </c>
      <c r="C11" s="41" t="n">
        <v>85816</v>
      </c>
      <c r="D11" s="41" t="n">
        <v>142806</v>
      </c>
      <c r="E11" s="41" t="n">
        <v>-57478</v>
      </c>
      <c r="F11" s="41" t="n">
        <v>49075</v>
      </c>
      <c r="G11" s="35"/>
      <c r="H11" s="37" t="s">
        <v>81</v>
      </c>
      <c r="I11" s="37" t="s">
        <v>81</v>
      </c>
      <c r="L11" s="253"/>
      <c r="M11" s="253"/>
    </row>
    <row r="12" s="270" customFormat="true" ht="12" hidden="false" customHeight="true" outlineLevel="0" collapsed="false">
      <c r="A12" s="35" t="s">
        <v>86</v>
      </c>
      <c r="B12" s="36" t="n">
        <v>37456</v>
      </c>
      <c r="C12" s="36" t="n">
        <v>37273</v>
      </c>
      <c r="D12" s="36" t="n">
        <v>40827</v>
      </c>
      <c r="E12" s="36" t="n">
        <v>41455</v>
      </c>
      <c r="F12" s="36" t="n">
        <v>42309</v>
      </c>
      <c r="G12" s="35"/>
      <c r="H12" s="37" t="n">
        <v>2.06</v>
      </c>
      <c r="I12" s="37" t="n">
        <v>12.96</v>
      </c>
      <c r="L12" s="253"/>
      <c r="M12" s="253"/>
    </row>
    <row r="13" s="270" customFormat="true" ht="12" hidden="false" customHeight="true" outlineLevel="0" collapsed="false">
      <c r="A13" s="40" t="s">
        <v>87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1</v>
      </c>
      <c r="I13" s="37" t="s">
        <v>81</v>
      </c>
      <c r="L13" s="253"/>
      <c r="M13" s="253"/>
    </row>
    <row r="14" s="270" customFormat="true" ht="12" hidden="false" customHeight="true" outlineLevel="0" collapsed="false">
      <c r="A14" s="35" t="s">
        <v>88</v>
      </c>
      <c r="B14" s="36" t="n">
        <v>41997</v>
      </c>
      <c r="C14" s="36" t="n">
        <v>84006</v>
      </c>
      <c r="D14" s="36" t="n">
        <v>75777</v>
      </c>
      <c r="E14" s="36" t="n">
        <v>-168141</v>
      </c>
      <c r="F14" s="36" t="n">
        <v>-73379</v>
      </c>
      <c r="G14" s="35"/>
      <c r="H14" s="37" t="n">
        <v>56.36</v>
      </c>
      <c r="I14" s="37" t="s">
        <v>81</v>
      </c>
      <c r="L14" s="253"/>
      <c r="M14" s="253"/>
    </row>
    <row r="15" s="270" customFormat="true" ht="12" hidden="false" customHeight="true" outlineLevel="0" collapsed="false">
      <c r="A15" s="40" t="s">
        <v>89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-6</v>
      </c>
      <c r="G15" s="35"/>
      <c r="H15" s="37" t="s">
        <v>81</v>
      </c>
      <c r="I15" s="37" t="s">
        <v>81</v>
      </c>
      <c r="L15" s="253"/>
      <c r="M15" s="253"/>
    </row>
    <row r="16" s="270" customFormat="true" ht="12" hidden="false" customHeight="true" outlineLevel="0" collapsed="false">
      <c r="A16" s="35" t="s">
        <v>90</v>
      </c>
      <c r="B16" s="36" t="n">
        <v>1222</v>
      </c>
      <c r="C16" s="36" t="n">
        <v>1471</v>
      </c>
      <c r="D16" s="36" t="n">
        <v>1578</v>
      </c>
      <c r="E16" s="36" t="n">
        <v>1610</v>
      </c>
      <c r="F16" s="36" t="n">
        <v>1784</v>
      </c>
      <c r="G16" s="35"/>
      <c r="H16" s="37" t="n">
        <v>10.81</v>
      </c>
      <c r="I16" s="37" t="n">
        <v>45.99</v>
      </c>
      <c r="L16" s="253"/>
      <c r="M16" s="253"/>
    </row>
    <row r="17" s="270" customFormat="true" ht="12" hidden="false" customHeight="true" outlineLevel="0" collapsed="false">
      <c r="A17" s="40" t="s">
        <v>91</v>
      </c>
      <c r="B17" s="41" t="n">
        <v>-1</v>
      </c>
      <c r="C17" s="41" t="n">
        <v>-1</v>
      </c>
      <c r="D17" s="41" t="n">
        <v>-4</v>
      </c>
      <c r="E17" s="41" t="n">
        <v>-9</v>
      </c>
      <c r="F17" s="41" t="n">
        <v>-13</v>
      </c>
      <c r="G17" s="35"/>
      <c r="H17" s="37" t="n">
        <v>-44.44</v>
      </c>
      <c r="I17" s="37" t="n">
        <v>-1200</v>
      </c>
      <c r="L17" s="253"/>
      <c r="M17" s="253"/>
    </row>
    <row r="18" s="270" customFormat="true" ht="12" hidden="false" customHeight="true" outlineLevel="0" collapsed="false">
      <c r="A18" s="35" t="s">
        <v>92</v>
      </c>
      <c r="B18" s="36" t="n">
        <v>-125087</v>
      </c>
      <c r="C18" s="36" t="n">
        <v>-36959</v>
      </c>
      <c r="D18" s="36" t="n">
        <v>24618</v>
      </c>
      <c r="E18" s="36" t="n">
        <v>67592</v>
      </c>
      <c r="F18" s="36" t="n">
        <v>78375</v>
      </c>
      <c r="G18" s="35"/>
      <c r="H18" s="37" t="n">
        <v>15.95</v>
      </c>
      <c r="I18" s="37" t="s">
        <v>81</v>
      </c>
      <c r="L18" s="253"/>
      <c r="M18" s="253"/>
    </row>
    <row r="19" s="270" customFormat="true" ht="12" hidden="false" customHeight="true" outlineLevel="0" collapsed="false">
      <c r="A19" s="40" t="s">
        <v>112</v>
      </c>
      <c r="B19" s="41" t="n">
        <v>30</v>
      </c>
      <c r="C19" s="41" t="n">
        <v>25</v>
      </c>
      <c r="D19" s="41" t="n">
        <v>9</v>
      </c>
      <c r="E19" s="41" t="n">
        <v>14</v>
      </c>
      <c r="F19" s="41" t="n">
        <v>5</v>
      </c>
      <c r="G19" s="35"/>
      <c r="H19" s="37" t="n">
        <v>-64.29</v>
      </c>
      <c r="I19" s="37" t="n">
        <v>-83.33</v>
      </c>
      <c r="L19" s="253"/>
      <c r="M19" s="253"/>
    </row>
    <row r="20" customFormat="false" ht="12" hidden="false" customHeight="true" outlineLevel="0" collapsed="false">
      <c r="A20" s="35" t="s">
        <v>94</v>
      </c>
      <c r="B20" s="36" t="n">
        <v>21492</v>
      </c>
      <c r="C20" s="36" t="n">
        <v>22937</v>
      </c>
      <c r="D20" s="36" t="n">
        <v>23600</v>
      </c>
      <c r="E20" s="36" t="n">
        <v>22346</v>
      </c>
      <c r="F20" s="36" t="n">
        <v>23955</v>
      </c>
      <c r="G20" s="35"/>
      <c r="H20" s="37" t="n">
        <v>7.2</v>
      </c>
      <c r="I20" s="37" t="n">
        <v>11.46</v>
      </c>
    </row>
    <row r="21" customFormat="false" ht="12" hidden="false" customHeight="true" outlineLevel="0" collapsed="false">
      <c r="A21" s="40" t="s">
        <v>95</v>
      </c>
      <c r="B21" s="42" t="n">
        <v>19463</v>
      </c>
      <c r="C21" s="42" t="n">
        <v>20254</v>
      </c>
      <c r="D21" s="42" t="n">
        <v>20548</v>
      </c>
      <c r="E21" s="42" t="n">
        <v>20997</v>
      </c>
      <c r="F21" s="42" t="n">
        <v>21046</v>
      </c>
      <c r="G21" s="35"/>
      <c r="H21" s="37" t="n">
        <v>0.23</v>
      </c>
      <c r="I21" s="37" t="n">
        <v>8.13</v>
      </c>
    </row>
    <row r="22" customFormat="false" ht="12" hidden="false" customHeight="true" outlineLevel="0" collapsed="false">
      <c r="A22" s="35" t="s">
        <v>96</v>
      </c>
      <c r="B22" s="36" t="n">
        <v>1459</v>
      </c>
      <c r="C22" s="36" t="n">
        <v>1573</v>
      </c>
      <c r="D22" s="36" t="n">
        <v>1639</v>
      </c>
      <c r="E22" s="36" t="n">
        <v>1729</v>
      </c>
      <c r="F22" s="36" t="n">
        <v>1770</v>
      </c>
      <c r="G22" s="19"/>
      <c r="H22" s="37" t="n">
        <v>2.37</v>
      </c>
      <c r="I22" s="37" t="n">
        <v>21.32</v>
      </c>
    </row>
    <row r="23" customFormat="false" ht="12" hidden="false" customHeight="true" outlineLevel="0" collapsed="false">
      <c r="A23" s="40" t="s">
        <v>97</v>
      </c>
      <c r="B23" s="41" t="n">
        <v>570</v>
      </c>
      <c r="C23" s="41" t="n">
        <v>1111</v>
      </c>
      <c r="D23" s="41" t="n">
        <v>1414</v>
      </c>
      <c r="E23" s="41" t="n">
        <v>-381</v>
      </c>
      <c r="F23" s="41" t="n">
        <v>1139</v>
      </c>
      <c r="G23" s="19"/>
      <c r="H23" s="37" t="s">
        <v>81</v>
      </c>
      <c r="I23" s="37" t="n">
        <v>99.82</v>
      </c>
    </row>
    <row r="24" customFormat="false" ht="12" hidden="false" customHeight="true" outlineLevel="0" collapsed="false">
      <c r="A24" s="35" t="s">
        <v>98</v>
      </c>
      <c r="B24" s="36" t="n">
        <v>91</v>
      </c>
      <c r="C24" s="36" t="n">
        <v>1790</v>
      </c>
      <c r="D24" s="36" t="n">
        <v>22</v>
      </c>
      <c r="E24" s="36" t="n">
        <v>2729</v>
      </c>
      <c r="F24" s="36" t="n">
        <v>1366</v>
      </c>
      <c r="G24" s="43"/>
      <c r="H24" s="37" t="n">
        <v>-49.95</v>
      </c>
      <c r="I24" s="37" t="n">
        <v>1401.1</v>
      </c>
    </row>
    <row r="25" customFormat="false" ht="12" hidden="false" customHeight="true" outlineLevel="0" collapsed="false">
      <c r="A25" s="40" t="s">
        <v>99</v>
      </c>
      <c r="B25" s="41" t="n">
        <v>46</v>
      </c>
      <c r="C25" s="41" t="n">
        <v>27</v>
      </c>
      <c r="D25" s="41" t="n">
        <v>18</v>
      </c>
      <c r="E25" s="41" t="n">
        <v>15</v>
      </c>
      <c r="F25" s="41" t="n">
        <v>0</v>
      </c>
      <c r="G25" s="43"/>
      <c r="H25" s="37" t="n">
        <v>-100</v>
      </c>
      <c r="I25" s="37" t="n">
        <v>-100</v>
      </c>
    </row>
    <row r="26" customFormat="false" ht="12" hidden="false" customHeight="true" outlineLevel="0" collapsed="false">
      <c r="A26" s="35" t="s">
        <v>100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">
        <v>81</v>
      </c>
      <c r="I26" s="37" t="s">
        <v>81</v>
      </c>
    </row>
    <row r="27" customFormat="false" ht="12" hidden="false" customHeight="true" outlineLevel="0" collapsed="false">
      <c r="A27" s="40" t="s">
        <v>101</v>
      </c>
      <c r="B27" s="41" t="n">
        <v>44</v>
      </c>
      <c r="C27" s="41" t="n">
        <v>1764</v>
      </c>
      <c r="D27" s="41" t="n">
        <v>4</v>
      </c>
      <c r="E27" s="41" t="n">
        <v>2714</v>
      </c>
      <c r="F27" s="41" t="n">
        <v>1366</v>
      </c>
      <c r="G27" s="43"/>
      <c r="H27" s="44" t="n">
        <v>-49.67</v>
      </c>
      <c r="I27" s="44" t="s">
        <v>81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71" width="42.16"/>
    <col collapsed="false" customWidth="true" hidden="false" outlineLevel="0" max="6" min="2" style="271" width="11.16"/>
    <col collapsed="false" customWidth="true" hidden="false" outlineLevel="0" max="7" min="7" style="271" width="0.5"/>
    <col collapsed="false" customWidth="true" hidden="false" outlineLevel="0" max="9" min="8" style="271" width="8.16"/>
    <col collapsed="false" customWidth="false" hidden="false" outlineLevel="0" max="257" min="10" style="271" width="13.32"/>
  </cols>
  <sheetData>
    <row r="1" customFormat="false" ht="36" hidden="false" customHeight="true" outlineLevel="0" collapsed="false">
      <c r="A1" s="13"/>
      <c r="B1" s="13"/>
      <c r="C1" s="272"/>
      <c r="D1" s="272"/>
      <c r="E1" s="272"/>
      <c r="F1" s="272"/>
      <c r="G1" s="272"/>
      <c r="H1" s="272"/>
      <c r="I1" s="272"/>
    </row>
    <row r="2" s="275" customFormat="true" ht="28.15" hidden="false" customHeight="true" outlineLevel="0" collapsed="false">
      <c r="A2" s="273" t="s">
        <v>135</v>
      </c>
      <c r="B2" s="273"/>
      <c r="C2" s="273"/>
      <c r="D2" s="273"/>
      <c r="E2" s="273"/>
      <c r="F2" s="273"/>
      <c r="G2" s="274"/>
      <c r="H2" s="16" t="s">
        <v>136</v>
      </c>
      <c r="I2" s="16"/>
    </row>
    <row r="3" customFormat="false" ht="13.9" hidden="false" customHeight="true" outlineLevel="0" collapsed="false">
      <c r="A3" s="276" t="s">
        <v>72</v>
      </c>
      <c r="B3" s="277"/>
      <c r="C3" s="277"/>
      <c r="D3" s="277"/>
      <c r="E3" s="277"/>
      <c r="F3" s="277"/>
      <c r="G3" s="277"/>
      <c r="H3" s="277"/>
      <c r="I3" s="277"/>
    </row>
    <row r="4" customFormat="false" ht="13.9" hidden="false" customHeight="true" outlineLevel="0" collapsed="false">
      <c r="A4" s="278"/>
      <c r="B4" s="279" t="n">
        <v>2016</v>
      </c>
      <c r="C4" s="279"/>
      <c r="D4" s="279"/>
      <c r="E4" s="272"/>
      <c r="F4" s="279" t="n">
        <v>2017</v>
      </c>
      <c r="G4" s="280"/>
      <c r="H4" s="281" t="s">
        <v>73</v>
      </c>
      <c r="I4" s="281"/>
    </row>
    <row r="5" customFormat="false" ht="30" hidden="false" customHeight="true" outlineLevel="0" collapsed="false">
      <c r="A5" s="281"/>
      <c r="B5" s="282" t="s">
        <v>74</v>
      </c>
      <c r="C5" s="282" t="s">
        <v>75</v>
      </c>
      <c r="D5" s="282" t="s">
        <v>76</v>
      </c>
      <c r="E5" s="282" t="s">
        <v>77</v>
      </c>
      <c r="F5" s="25" t="s">
        <v>74</v>
      </c>
      <c r="G5" s="283"/>
      <c r="H5" s="284" t="s">
        <v>78</v>
      </c>
      <c r="I5" s="284" t="s">
        <v>79</v>
      </c>
    </row>
    <row r="6" customFormat="false" ht="12" hidden="false" customHeight="true" outlineLevel="0" collapsed="false">
      <c r="A6" s="276"/>
      <c r="B6" s="285"/>
      <c r="C6" s="285"/>
      <c r="D6" s="285"/>
      <c r="E6" s="285"/>
      <c r="G6" s="286"/>
      <c r="H6" s="287"/>
      <c r="I6" s="287"/>
    </row>
    <row r="7" customFormat="false" ht="12" hidden="false" customHeight="true" outlineLevel="0" collapsed="false">
      <c r="A7" s="30" t="s">
        <v>111</v>
      </c>
      <c r="B7" s="31" t="n">
        <v>286221</v>
      </c>
      <c r="C7" s="31" t="n">
        <v>170490</v>
      </c>
      <c r="D7" s="31" t="n">
        <v>12731</v>
      </c>
      <c r="E7" s="31" t="n">
        <v>100865</v>
      </c>
      <c r="F7" s="31" t="n">
        <v>-57739</v>
      </c>
      <c r="G7" s="19"/>
      <c r="H7" s="68" t="s">
        <v>81</v>
      </c>
      <c r="I7" s="68" t="s">
        <v>81</v>
      </c>
    </row>
    <row r="8" s="288" customFormat="true" ht="12" hidden="false" customHeight="true" outlineLevel="0" collapsed="false">
      <c r="A8" s="35" t="s">
        <v>82</v>
      </c>
      <c r="B8" s="36" t="n">
        <v>309201</v>
      </c>
      <c r="C8" s="36" t="n">
        <v>180680</v>
      </c>
      <c r="D8" s="36" t="n">
        <v>252</v>
      </c>
      <c r="E8" s="36" t="n">
        <v>78063</v>
      </c>
      <c r="F8" s="36" t="n">
        <v>-88289</v>
      </c>
      <c r="G8" s="35"/>
      <c r="H8" s="37" t="s">
        <v>81</v>
      </c>
      <c r="I8" s="37" t="s">
        <v>81</v>
      </c>
      <c r="L8" s="271"/>
      <c r="M8" s="271"/>
    </row>
    <row r="9" s="288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1</v>
      </c>
      <c r="I9" s="37" t="s">
        <v>81</v>
      </c>
      <c r="L9" s="271"/>
      <c r="M9" s="271"/>
    </row>
    <row r="10" s="288" customFormat="true" ht="12" hidden="false" customHeight="true" outlineLevel="0" collapsed="false">
      <c r="A10" s="35" t="s">
        <v>84</v>
      </c>
      <c r="B10" s="36" t="n">
        <v>-22980</v>
      </c>
      <c r="C10" s="36" t="n">
        <v>-10190</v>
      </c>
      <c r="D10" s="36" t="n">
        <v>12479</v>
      </c>
      <c r="E10" s="36" t="n">
        <v>22802</v>
      </c>
      <c r="F10" s="36" t="n">
        <v>30550</v>
      </c>
      <c r="G10" s="35"/>
      <c r="H10" s="37" t="n">
        <v>33.98</v>
      </c>
      <c r="I10" s="37" t="s">
        <v>81</v>
      </c>
      <c r="L10" s="271"/>
      <c r="M10" s="271"/>
    </row>
    <row r="11" s="288" customFormat="true" ht="12" hidden="false" customHeight="true" outlineLevel="0" collapsed="false">
      <c r="A11" s="40" t="s">
        <v>85</v>
      </c>
      <c r="B11" s="41" t="n">
        <v>-20938</v>
      </c>
      <c r="C11" s="41" t="n">
        <v>-7617</v>
      </c>
      <c r="D11" s="41" t="n">
        <v>15193</v>
      </c>
      <c r="E11" s="41" t="n">
        <v>25474</v>
      </c>
      <c r="F11" s="41" t="n">
        <v>33341</v>
      </c>
      <c r="G11" s="35"/>
      <c r="H11" s="37" t="n">
        <v>30.88</v>
      </c>
      <c r="I11" s="37" t="s">
        <v>81</v>
      </c>
      <c r="L11" s="271"/>
      <c r="M11" s="271"/>
    </row>
    <row r="12" s="288" customFormat="true" ht="12" hidden="false" customHeight="true" outlineLevel="0" collapsed="false">
      <c r="A12" s="35" t="s">
        <v>86</v>
      </c>
      <c r="B12" s="36" t="n">
        <v>3792</v>
      </c>
      <c r="C12" s="36" t="n">
        <v>4455</v>
      </c>
      <c r="D12" s="36" t="n">
        <v>3839</v>
      </c>
      <c r="E12" s="36" t="n">
        <v>3311</v>
      </c>
      <c r="F12" s="36" t="n">
        <v>2845</v>
      </c>
      <c r="G12" s="35"/>
      <c r="H12" s="37" t="n">
        <v>-14.07</v>
      </c>
      <c r="I12" s="37" t="n">
        <v>-24.97</v>
      </c>
      <c r="L12" s="271"/>
      <c r="M12" s="271"/>
    </row>
    <row r="13" s="288" customFormat="true" ht="12" hidden="false" customHeight="true" outlineLevel="0" collapsed="false">
      <c r="A13" s="40" t="s">
        <v>87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1</v>
      </c>
      <c r="I13" s="37" t="s">
        <v>81</v>
      </c>
      <c r="L13" s="271"/>
      <c r="M13" s="271"/>
    </row>
    <row r="14" s="288" customFormat="true" ht="12" hidden="false" customHeight="true" outlineLevel="0" collapsed="false">
      <c r="A14" s="35" t="s">
        <v>88</v>
      </c>
      <c r="B14" s="36" t="n">
        <v>2964</v>
      </c>
      <c r="C14" s="36" t="n">
        <v>2560</v>
      </c>
      <c r="D14" s="36" t="n">
        <v>-580</v>
      </c>
      <c r="E14" s="36" t="n">
        <v>-5868</v>
      </c>
      <c r="F14" s="36" t="n">
        <v>-4044</v>
      </c>
      <c r="G14" s="35"/>
      <c r="H14" s="37" t="n">
        <v>31.08</v>
      </c>
      <c r="I14" s="37" t="s">
        <v>81</v>
      </c>
      <c r="L14" s="271"/>
      <c r="M14" s="271"/>
    </row>
    <row r="15" s="288" customFormat="true" ht="12" hidden="false" customHeight="true" outlineLevel="0" collapsed="false">
      <c r="A15" s="40" t="s">
        <v>89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1</v>
      </c>
      <c r="I15" s="37" t="s">
        <v>81</v>
      </c>
      <c r="L15" s="271"/>
      <c r="M15" s="271"/>
    </row>
    <row r="16" s="288" customFormat="true" ht="12" hidden="false" customHeight="true" outlineLevel="0" collapsed="false">
      <c r="A16" s="35" t="s">
        <v>90</v>
      </c>
      <c r="B16" s="36" t="n">
        <v>-2</v>
      </c>
      <c r="C16" s="36" t="n">
        <v>0</v>
      </c>
      <c r="D16" s="36" t="n">
        <v>4</v>
      </c>
      <c r="E16" s="36" t="n">
        <v>-3</v>
      </c>
      <c r="F16" s="36" t="n">
        <v>-3</v>
      </c>
      <c r="G16" s="35"/>
      <c r="H16" s="37" t="n">
        <v>0</v>
      </c>
      <c r="I16" s="37" t="n">
        <v>-50</v>
      </c>
      <c r="L16" s="271"/>
      <c r="M16" s="271"/>
    </row>
    <row r="17" s="288" customFormat="true" ht="12" hidden="false" customHeight="true" outlineLevel="0" collapsed="false">
      <c r="A17" s="40" t="s">
        <v>91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35"/>
      <c r="H17" s="37" t="s">
        <v>81</v>
      </c>
      <c r="I17" s="37" t="s">
        <v>81</v>
      </c>
      <c r="L17" s="271"/>
      <c r="M17" s="271"/>
    </row>
    <row r="18" s="288" customFormat="true" ht="12" hidden="false" customHeight="true" outlineLevel="0" collapsed="false">
      <c r="A18" s="35" t="s">
        <v>92</v>
      </c>
      <c r="B18" s="36" t="n">
        <v>-27691</v>
      </c>
      <c r="C18" s="36" t="n">
        <v>-14632</v>
      </c>
      <c r="D18" s="36" t="n">
        <v>11930</v>
      </c>
      <c r="E18" s="36" t="n">
        <v>28034</v>
      </c>
      <c r="F18" s="36" t="n">
        <v>34543</v>
      </c>
      <c r="G18" s="35"/>
      <c r="H18" s="37" t="n">
        <v>23.22</v>
      </c>
      <c r="I18" s="37" t="s">
        <v>81</v>
      </c>
      <c r="L18" s="271"/>
      <c r="M18" s="271"/>
    </row>
    <row r="19" s="288" customFormat="true" ht="12" hidden="false" customHeight="true" outlineLevel="0" collapsed="false">
      <c r="A19" s="40" t="s">
        <v>112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35"/>
      <c r="H19" s="37" t="s">
        <v>81</v>
      </c>
      <c r="I19" s="37" t="s">
        <v>81</v>
      </c>
      <c r="L19" s="271"/>
      <c r="M19" s="271"/>
    </row>
    <row r="20" customFormat="false" ht="12" hidden="false" customHeight="true" outlineLevel="0" collapsed="false">
      <c r="A20" s="35" t="s">
        <v>94</v>
      </c>
      <c r="B20" s="36" t="n">
        <v>2118</v>
      </c>
      <c r="C20" s="36" t="n">
        <v>2574</v>
      </c>
      <c r="D20" s="36" t="n">
        <v>2714</v>
      </c>
      <c r="E20" s="36" t="n">
        <v>2675</v>
      </c>
      <c r="F20" s="36" t="n">
        <v>2791</v>
      </c>
      <c r="G20" s="35"/>
      <c r="H20" s="37" t="n">
        <v>4.34</v>
      </c>
      <c r="I20" s="37" t="n">
        <v>31.78</v>
      </c>
    </row>
    <row r="21" customFormat="false" ht="12" hidden="false" customHeight="true" outlineLevel="0" collapsed="false">
      <c r="A21" s="40" t="s">
        <v>95</v>
      </c>
      <c r="B21" s="42" t="n">
        <v>1884</v>
      </c>
      <c r="C21" s="42" t="n">
        <v>2294</v>
      </c>
      <c r="D21" s="42" t="n">
        <v>2375</v>
      </c>
      <c r="E21" s="42" t="n">
        <v>2301</v>
      </c>
      <c r="F21" s="42" t="n">
        <v>2271</v>
      </c>
      <c r="G21" s="35"/>
      <c r="H21" s="37" t="n">
        <v>-1.3</v>
      </c>
      <c r="I21" s="37" t="n">
        <v>20.54</v>
      </c>
    </row>
    <row r="22" customFormat="false" ht="12" hidden="false" customHeight="true" outlineLevel="0" collapsed="false">
      <c r="A22" s="35" t="s">
        <v>96</v>
      </c>
      <c r="B22" s="36" t="n">
        <v>152</v>
      </c>
      <c r="C22" s="36" t="n">
        <v>192</v>
      </c>
      <c r="D22" s="36" t="n">
        <v>204</v>
      </c>
      <c r="E22" s="36" t="n">
        <v>203</v>
      </c>
      <c r="F22" s="36" t="n">
        <v>203</v>
      </c>
      <c r="G22" s="19"/>
      <c r="H22" s="37" t="n">
        <v>0</v>
      </c>
      <c r="I22" s="37" t="n">
        <v>33.55</v>
      </c>
    </row>
    <row r="23" customFormat="false" ht="12" hidden="false" customHeight="true" outlineLevel="0" collapsed="false">
      <c r="A23" s="40" t="s">
        <v>97</v>
      </c>
      <c r="B23" s="41" t="n">
        <v>82</v>
      </c>
      <c r="C23" s="41" t="n">
        <v>88</v>
      </c>
      <c r="D23" s="41" t="n">
        <v>135</v>
      </c>
      <c r="E23" s="41" t="n">
        <v>172</v>
      </c>
      <c r="F23" s="41" t="n">
        <v>316</v>
      </c>
      <c r="G23" s="19"/>
      <c r="H23" s="37" t="n">
        <v>83.72</v>
      </c>
      <c r="I23" s="37" t="n">
        <v>285.37</v>
      </c>
    </row>
    <row r="24" customFormat="false" ht="12" hidden="false" customHeight="true" outlineLevel="0" collapsed="false">
      <c r="A24" s="35" t="s">
        <v>98</v>
      </c>
      <c r="B24" s="36" t="n">
        <v>76</v>
      </c>
      <c r="C24" s="36" t="n">
        <v>0</v>
      </c>
      <c r="D24" s="36" t="n">
        <v>0</v>
      </c>
      <c r="E24" s="36" t="n">
        <v>3</v>
      </c>
      <c r="F24" s="36" t="n">
        <v>1</v>
      </c>
      <c r="G24" s="43"/>
      <c r="H24" s="37" t="n">
        <v>-66.67</v>
      </c>
      <c r="I24" s="37" t="n">
        <v>-98.68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1</v>
      </c>
      <c r="I25" s="37" t="s">
        <v>81</v>
      </c>
    </row>
    <row r="26" customFormat="false" ht="12" hidden="false" customHeight="true" outlineLevel="0" collapsed="false">
      <c r="A26" s="35" t="s">
        <v>100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">
        <v>81</v>
      </c>
      <c r="I26" s="37" t="s">
        <v>81</v>
      </c>
    </row>
    <row r="27" customFormat="false" ht="12" hidden="false" customHeight="true" outlineLevel="0" collapsed="false">
      <c r="A27" s="40" t="s">
        <v>101</v>
      </c>
      <c r="B27" s="41" t="n">
        <v>76</v>
      </c>
      <c r="C27" s="41" t="n">
        <v>0</v>
      </c>
      <c r="D27" s="41" t="n">
        <v>0</v>
      </c>
      <c r="E27" s="41" t="n">
        <v>3</v>
      </c>
      <c r="F27" s="41" t="n">
        <v>1</v>
      </c>
      <c r="G27" s="43"/>
      <c r="H27" s="44" t="n">
        <v>-66.67</v>
      </c>
      <c r="I27" s="44" t="n">
        <v>-98.68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89" width="42.16"/>
    <col collapsed="false" customWidth="true" hidden="false" outlineLevel="0" max="6" min="2" style="289" width="11.16"/>
    <col collapsed="false" customWidth="true" hidden="false" outlineLevel="0" max="7" min="7" style="289" width="0.5"/>
    <col collapsed="false" customWidth="true" hidden="false" outlineLevel="0" max="9" min="8" style="289" width="8.16"/>
    <col collapsed="false" customWidth="false" hidden="false" outlineLevel="0" max="257" min="10" style="289" width="13.32"/>
  </cols>
  <sheetData>
    <row r="1" customFormat="false" ht="36" hidden="false" customHeight="true" outlineLevel="0" collapsed="false">
      <c r="A1" s="13"/>
      <c r="B1" s="13"/>
      <c r="C1" s="290"/>
      <c r="D1" s="290"/>
      <c r="E1" s="290"/>
      <c r="F1" s="290"/>
      <c r="G1" s="290"/>
      <c r="H1" s="290"/>
      <c r="I1" s="290"/>
    </row>
    <row r="2" s="293" customFormat="true" ht="28.15" hidden="false" customHeight="true" outlineLevel="0" collapsed="false">
      <c r="A2" s="291" t="s">
        <v>137</v>
      </c>
      <c r="B2" s="291"/>
      <c r="C2" s="291"/>
      <c r="D2" s="291"/>
      <c r="E2" s="291"/>
      <c r="F2" s="291"/>
      <c r="G2" s="292"/>
      <c r="H2" s="16" t="s">
        <v>138</v>
      </c>
      <c r="I2" s="16"/>
    </row>
    <row r="3" customFormat="false" ht="13.9" hidden="false" customHeight="true" outlineLevel="0" collapsed="false">
      <c r="A3" s="294" t="s">
        <v>72</v>
      </c>
      <c r="B3" s="295"/>
      <c r="C3" s="295"/>
      <c r="D3" s="295"/>
      <c r="E3" s="295"/>
      <c r="F3" s="295"/>
      <c r="G3" s="295"/>
      <c r="H3" s="295"/>
      <c r="I3" s="295"/>
    </row>
    <row r="4" customFormat="false" ht="13.9" hidden="false" customHeight="true" outlineLevel="0" collapsed="false">
      <c r="A4" s="296"/>
      <c r="B4" s="297" t="n">
        <v>2016</v>
      </c>
      <c r="C4" s="297"/>
      <c r="D4" s="297"/>
      <c r="E4" s="290"/>
      <c r="F4" s="297" t="n">
        <v>2017</v>
      </c>
      <c r="G4" s="298"/>
      <c r="H4" s="299" t="s">
        <v>73</v>
      </c>
      <c r="I4" s="299"/>
    </row>
    <row r="5" customFormat="false" ht="30" hidden="false" customHeight="true" outlineLevel="0" collapsed="false">
      <c r="A5" s="299"/>
      <c r="B5" s="300" t="s">
        <v>74</v>
      </c>
      <c r="C5" s="300" t="s">
        <v>75</v>
      </c>
      <c r="D5" s="300" t="s">
        <v>76</v>
      </c>
      <c r="E5" s="300" t="s">
        <v>77</v>
      </c>
      <c r="F5" s="25" t="s">
        <v>74</v>
      </c>
      <c r="G5" s="301"/>
      <c r="H5" s="302" t="s">
        <v>78</v>
      </c>
      <c r="I5" s="302" t="s">
        <v>79</v>
      </c>
    </row>
    <row r="6" customFormat="false" ht="12" hidden="false" customHeight="true" outlineLevel="0" collapsed="false">
      <c r="A6" s="294"/>
      <c r="B6" s="303"/>
      <c r="C6" s="303"/>
      <c r="D6" s="303"/>
      <c r="E6" s="303"/>
      <c r="G6" s="304"/>
      <c r="H6" s="305"/>
      <c r="I6" s="305"/>
    </row>
    <row r="7" customFormat="false" ht="12" hidden="false" customHeight="true" outlineLevel="0" collapsed="false">
      <c r="A7" s="30" t="s">
        <v>111</v>
      </c>
      <c r="B7" s="31" t="n">
        <v>-154322</v>
      </c>
      <c r="C7" s="31" t="n">
        <v>60340</v>
      </c>
      <c r="D7" s="31" t="n">
        <v>569882</v>
      </c>
      <c r="E7" s="31" t="n">
        <v>511197</v>
      </c>
      <c r="F7" s="31" t="n">
        <v>1259456</v>
      </c>
      <c r="G7" s="19"/>
      <c r="H7" s="68" t="n">
        <v>146.37</v>
      </c>
      <c r="I7" s="68" t="s">
        <v>81</v>
      </c>
    </row>
    <row r="8" s="306" customFormat="true" ht="12" hidden="false" customHeight="true" outlineLevel="0" collapsed="false">
      <c r="A8" s="35" t="s">
        <v>82</v>
      </c>
      <c r="B8" s="36" t="n">
        <v>-97399</v>
      </c>
      <c r="C8" s="36" t="n">
        <v>47574</v>
      </c>
      <c r="D8" s="36" t="n">
        <v>497298</v>
      </c>
      <c r="E8" s="36" t="n">
        <v>496045</v>
      </c>
      <c r="F8" s="36" t="n">
        <v>1197278</v>
      </c>
      <c r="G8" s="35"/>
      <c r="H8" s="37" t="n">
        <v>141.36</v>
      </c>
      <c r="I8" s="37" t="s">
        <v>81</v>
      </c>
      <c r="L8" s="289"/>
      <c r="M8" s="289"/>
    </row>
    <row r="9" s="306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1</v>
      </c>
      <c r="I9" s="37" t="s">
        <v>81</v>
      </c>
      <c r="L9" s="289"/>
      <c r="M9" s="289"/>
    </row>
    <row r="10" s="306" customFormat="true" ht="12" hidden="false" customHeight="true" outlineLevel="0" collapsed="false">
      <c r="A10" s="35" t="s">
        <v>84</v>
      </c>
      <c r="B10" s="36" t="n">
        <v>-56923</v>
      </c>
      <c r="C10" s="36" t="n">
        <v>12766</v>
      </c>
      <c r="D10" s="36" t="n">
        <v>72584</v>
      </c>
      <c r="E10" s="36" t="n">
        <v>15152</v>
      </c>
      <c r="F10" s="36" t="n">
        <v>62178</v>
      </c>
      <c r="G10" s="35"/>
      <c r="H10" s="37" t="n">
        <v>310.36</v>
      </c>
      <c r="I10" s="37" t="s">
        <v>81</v>
      </c>
      <c r="L10" s="289"/>
      <c r="M10" s="289"/>
    </row>
    <row r="11" s="306" customFormat="true" ht="12" hidden="false" customHeight="true" outlineLevel="0" collapsed="false">
      <c r="A11" s="40" t="s">
        <v>85</v>
      </c>
      <c r="B11" s="41" t="n">
        <v>-29330</v>
      </c>
      <c r="C11" s="41" t="n">
        <v>41087</v>
      </c>
      <c r="D11" s="41" t="n">
        <v>102434</v>
      </c>
      <c r="E11" s="41" t="n">
        <v>45051</v>
      </c>
      <c r="F11" s="41" t="n">
        <v>94172</v>
      </c>
      <c r="G11" s="35"/>
      <c r="H11" s="37" t="n">
        <v>109.03</v>
      </c>
      <c r="I11" s="37" t="s">
        <v>81</v>
      </c>
      <c r="L11" s="289"/>
      <c r="M11" s="289"/>
    </row>
    <row r="12" s="306" customFormat="true" ht="12" hidden="false" customHeight="true" outlineLevel="0" collapsed="false">
      <c r="A12" s="35" t="s">
        <v>86</v>
      </c>
      <c r="B12" s="36" t="n">
        <v>14156</v>
      </c>
      <c r="C12" s="36" t="n">
        <v>13468</v>
      </c>
      <c r="D12" s="36" t="n">
        <v>12140</v>
      </c>
      <c r="E12" s="36" t="n">
        <v>12812</v>
      </c>
      <c r="F12" s="36" t="n">
        <v>12462</v>
      </c>
      <c r="G12" s="35"/>
      <c r="H12" s="37" t="n">
        <v>-2.73</v>
      </c>
      <c r="I12" s="37" t="n">
        <v>-11.97</v>
      </c>
      <c r="L12" s="289"/>
      <c r="M12" s="289"/>
    </row>
    <row r="13" s="306" customFormat="true" ht="12" hidden="false" customHeight="true" outlineLevel="0" collapsed="false">
      <c r="A13" s="40" t="s">
        <v>87</v>
      </c>
      <c r="B13" s="41" t="n">
        <v>1697</v>
      </c>
      <c r="C13" s="41" t="n">
        <v>5326</v>
      </c>
      <c r="D13" s="41" t="n">
        <v>2476</v>
      </c>
      <c r="E13" s="41" t="n">
        <v>3811</v>
      </c>
      <c r="F13" s="41" t="n">
        <v>3308</v>
      </c>
      <c r="G13" s="35"/>
      <c r="H13" s="37" t="n">
        <v>-13.2</v>
      </c>
      <c r="I13" s="37" t="n">
        <v>94.93</v>
      </c>
      <c r="L13" s="289"/>
      <c r="M13" s="289"/>
    </row>
    <row r="14" s="306" customFormat="true" ht="12" hidden="false" customHeight="true" outlineLevel="0" collapsed="false">
      <c r="A14" s="35" t="s">
        <v>88</v>
      </c>
      <c r="B14" s="36" t="n">
        <v>10808</v>
      </c>
      <c r="C14" s="36" t="n">
        <v>24801</v>
      </c>
      <c r="D14" s="36" t="n">
        <v>17028</v>
      </c>
      <c r="E14" s="36" t="n">
        <v>-509</v>
      </c>
      <c r="F14" s="36" t="n">
        <v>1775</v>
      </c>
      <c r="G14" s="35"/>
      <c r="H14" s="37" t="s">
        <v>81</v>
      </c>
      <c r="I14" s="37" t="n">
        <v>-83.58</v>
      </c>
      <c r="L14" s="289"/>
      <c r="M14" s="289"/>
    </row>
    <row r="15" s="306" customFormat="true" ht="12" hidden="false" customHeight="true" outlineLevel="0" collapsed="false">
      <c r="A15" s="40" t="s">
        <v>89</v>
      </c>
      <c r="B15" s="41" t="n">
        <v>-8074</v>
      </c>
      <c r="C15" s="41" t="n">
        <v>-5878</v>
      </c>
      <c r="D15" s="41" t="n">
        <v>18182</v>
      </c>
      <c r="E15" s="41" t="n">
        <v>26966</v>
      </c>
      <c r="F15" s="41" t="n">
        <v>19532</v>
      </c>
      <c r="G15" s="35"/>
      <c r="H15" s="37" t="n">
        <v>-27.57</v>
      </c>
      <c r="I15" s="37" t="s">
        <v>81</v>
      </c>
      <c r="L15" s="289"/>
      <c r="M15" s="289"/>
    </row>
    <row r="16" s="306" customFormat="true" ht="12" hidden="false" customHeight="true" outlineLevel="0" collapsed="false">
      <c r="A16" s="35" t="s">
        <v>90</v>
      </c>
      <c r="B16" s="36" t="n">
        <v>-70</v>
      </c>
      <c r="C16" s="36" t="n">
        <v>107</v>
      </c>
      <c r="D16" s="36" t="n">
        <v>-111</v>
      </c>
      <c r="E16" s="36" t="n">
        <v>655</v>
      </c>
      <c r="F16" s="36" t="n">
        <v>-283</v>
      </c>
      <c r="G16" s="35"/>
      <c r="H16" s="37" t="s">
        <v>81</v>
      </c>
      <c r="I16" s="37" t="n">
        <v>-304.29</v>
      </c>
      <c r="L16" s="289"/>
      <c r="M16" s="289"/>
    </row>
    <row r="17" s="306" customFormat="true" ht="12" hidden="false" customHeight="true" outlineLevel="0" collapsed="false">
      <c r="A17" s="40" t="s">
        <v>91</v>
      </c>
      <c r="B17" s="41" t="n">
        <v>-43659</v>
      </c>
      <c r="C17" s="41" t="n">
        <v>37822</v>
      </c>
      <c r="D17" s="41" t="n">
        <v>55701</v>
      </c>
      <c r="E17" s="41" t="n">
        <v>10870</v>
      </c>
      <c r="F17" s="41" t="n">
        <v>62466</v>
      </c>
      <c r="G17" s="35"/>
      <c r="H17" s="37" t="n">
        <v>474.66</v>
      </c>
      <c r="I17" s="37" t="s">
        <v>81</v>
      </c>
      <c r="L17" s="289"/>
      <c r="M17" s="289"/>
    </row>
    <row r="18" s="306" customFormat="true" ht="12" hidden="false" customHeight="true" outlineLevel="0" collapsed="false">
      <c r="A18" s="35" t="s">
        <v>92</v>
      </c>
      <c r="B18" s="36" t="n">
        <v>-1908</v>
      </c>
      <c r="C18" s="36" t="n">
        <v>-35895</v>
      </c>
      <c r="D18" s="36" t="n">
        <v>-1652</v>
      </c>
      <c r="E18" s="36" t="n">
        <v>-16252</v>
      </c>
      <c r="F18" s="36" t="n">
        <v>-3624</v>
      </c>
      <c r="G18" s="35"/>
      <c r="H18" s="37" t="n">
        <v>77.7</v>
      </c>
      <c r="I18" s="37" t="n">
        <v>-89.94</v>
      </c>
      <c r="L18" s="289"/>
      <c r="M18" s="289"/>
    </row>
    <row r="19" s="306" customFormat="true" ht="12" hidden="false" customHeight="true" outlineLevel="0" collapsed="false">
      <c r="A19" s="40" t="s">
        <v>112</v>
      </c>
      <c r="B19" s="41" t="n">
        <v>-2279</v>
      </c>
      <c r="C19" s="41" t="n">
        <v>1336</v>
      </c>
      <c r="D19" s="41" t="n">
        <v>-1330</v>
      </c>
      <c r="E19" s="41" t="n">
        <v>6698</v>
      </c>
      <c r="F19" s="41" t="n">
        <v>-1463</v>
      </c>
      <c r="G19" s="35"/>
      <c r="H19" s="37" t="s">
        <v>81</v>
      </c>
      <c r="I19" s="37" t="n">
        <v>35.81</v>
      </c>
      <c r="L19" s="289"/>
      <c r="M19" s="289"/>
    </row>
    <row r="20" customFormat="false" ht="12" hidden="false" customHeight="true" outlineLevel="0" collapsed="false">
      <c r="A20" s="35" t="s">
        <v>94</v>
      </c>
      <c r="B20" s="36" t="n">
        <v>28459</v>
      </c>
      <c r="C20" s="36" t="n">
        <v>29446</v>
      </c>
      <c r="D20" s="36" t="n">
        <v>31150</v>
      </c>
      <c r="E20" s="36" t="n">
        <v>31489</v>
      </c>
      <c r="F20" s="36" t="n">
        <v>33656</v>
      </c>
      <c r="G20" s="35"/>
      <c r="H20" s="37" t="n">
        <v>6.88</v>
      </c>
      <c r="I20" s="37" t="n">
        <v>18.26</v>
      </c>
    </row>
    <row r="21" customFormat="false" ht="12" hidden="false" customHeight="true" outlineLevel="0" collapsed="false">
      <c r="A21" s="40" t="s">
        <v>95</v>
      </c>
      <c r="B21" s="42" t="n">
        <v>25165</v>
      </c>
      <c r="C21" s="42" t="n">
        <v>26640</v>
      </c>
      <c r="D21" s="42" t="n">
        <v>28193</v>
      </c>
      <c r="E21" s="42" t="n">
        <v>28357</v>
      </c>
      <c r="F21" s="42" t="n">
        <v>30337</v>
      </c>
      <c r="G21" s="35"/>
      <c r="H21" s="37" t="n">
        <v>6.98</v>
      </c>
      <c r="I21" s="37" t="n">
        <v>20.55</v>
      </c>
    </row>
    <row r="22" customFormat="false" ht="12" hidden="false" customHeight="true" outlineLevel="0" collapsed="false">
      <c r="A22" s="35" t="s">
        <v>96</v>
      </c>
      <c r="B22" s="36" t="n">
        <v>2021</v>
      </c>
      <c r="C22" s="36" t="n">
        <v>2077</v>
      </c>
      <c r="D22" s="36" t="n">
        <v>2149</v>
      </c>
      <c r="E22" s="36" t="n">
        <v>2249</v>
      </c>
      <c r="F22" s="36" t="n">
        <v>2337</v>
      </c>
      <c r="G22" s="19"/>
      <c r="H22" s="37" t="n">
        <v>3.91</v>
      </c>
      <c r="I22" s="37" t="n">
        <v>15.64</v>
      </c>
    </row>
    <row r="23" customFormat="false" ht="12" hidden="false" customHeight="true" outlineLevel="0" collapsed="false">
      <c r="A23" s="40" t="s">
        <v>97</v>
      </c>
      <c r="B23" s="41" t="n">
        <v>1274</v>
      </c>
      <c r="C23" s="41" t="n">
        <v>729</v>
      </c>
      <c r="D23" s="41" t="n">
        <v>808</v>
      </c>
      <c r="E23" s="41" t="n">
        <v>884</v>
      </c>
      <c r="F23" s="41" t="n">
        <v>982</v>
      </c>
      <c r="G23" s="19"/>
      <c r="H23" s="37" t="n">
        <v>11.09</v>
      </c>
      <c r="I23" s="37" t="n">
        <v>-22.92</v>
      </c>
    </row>
    <row r="24" customFormat="false" ht="12" hidden="false" customHeight="true" outlineLevel="0" collapsed="false">
      <c r="A24" s="35" t="s">
        <v>98</v>
      </c>
      <c r="B24" s="36" t="n">
        <v>866</v>
      </c>
      <c r="C24" s="36" t="n">
        <v>1125</v>
      </c>
      <c r="D24" s="36" t="n">
        <v>1299</v>
      </c>
      <c r="E24" s="36" t="n">
        <v>1590</v>
      </c>
      <c r="F24" s="36" t="n">
        <v>1662</v>
      </c>
      <c r="G24" s="43"/>
      <c r="H24" s="37" t="n">
        <v>4.53</v>
      </c>
      <c r="I24" s="37" t="n">
        <v>91.92</v>
      </c>
    </row>
    <row r="25" customFormat="false" ht="12" hidden="false" customHeight="true" outlineLevel="0" collapsed="false">
      <c r="A25" s="40" t="s">
        <v>99</v>
      </c>
      <c r="B25" s="41" t="n">
        <v>2</v>
      </c>
      <c r="C25" s="41" t="n">
        <v>2</v>
      </c>
      <c r="D25" s="41" t="n">
        <v>3</v>
      </c>
      <c r="E25" s="41" t="n">
        <v>-7</v>
      </c>
      <c r="F25" s="41" t="n">
        <v>4</v>
      </c>
      <c r="G25" s="43"/>
      <c r="H25" s="37" t="s">
        <v>81</v>
      </c>
      <c r="I25" s="37" t="n">
        <v>100</v>
      </c>
    </row>
    <row r="26" customFormat="false" ht="12" hidden="false" customHeight="true" outlineLevel="0" collapsed="false">
      <c r="A26" s="35" t="s">
        <v>100</v>
      </c>
      <c r="B26" s="36" t="n">
        <v>836</v>
      </c>
      <c r="C26" s="36" t="n">
        <v>1064</v>
      </c>
      <c r="D26" s="36" t="n">
        <v>1271</v>
      </c>
      <c r="E26" s="36" t="n">
        <v>1418</v>
      </c>
      <c r="F26" s="36" t="n">
        <v>1632</v>
      </c>
      <c r="G26" s="43"/>
      <c r="H26" s="37" t="n">
        <v>15.09</v>
      </c>
      <c r="I26" s="37" t="n">
        <v>95.22</v>
      </c>
    </row>
    <row r="27" customFormat="false" ht="12" hidden="false" customHeight="true" outlineLevel="0" collapsed="false">
      <c r="A27" s="40" t="s">
        <v>101</v>
      </c>
      <c r="B27" s="41" t="n">
        <v>29</v>
      </c>
      <c r="C27" s="41" t="n">
        <v>59</v>
      </c>
      <c r="D27" s="41" t="n">
        <v>26</v>
      </c>
      <c r="E27" s="41" t="n">
        <v>178</v>
      </c>
      <c r="F27" s="41" t="n">
        <v>26</v>
      </c>
      <c r="G27" s="43"/>
      <c r="H27" s="44" t="n">
        <v>-85.39</v>
      </c>
      <c r="I27" s="44" t="n">
        <v>-10.34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07" width="42.16"/>
    <col collapsed="false" customWidth="true" hidden="false" outlineLevel="0" max="6" min="2" style="307" width="11.16"/>
    <col collapsed="false" customWidth="true" hidden="false" outlineLevel="0" max="7" min="7" style="307" width="0.5"/>
    <col collapsed="false" customWidth="true" hidden="false" outlineLevel="0" max="9" min="8" style="307" width="8.16"/>
    <col collapsed="false" customWidth="false" hidden="false" outlineLevel="0" max="257" min="10" style="307" width="13.32"/>
  </cols>
  <sheetData>
    <row r="1" customFormat="false" ht="36" hidden="false" customHeight="true" outlineLevel="0" collapsed="false">
      <c r="A1" s="13"/>
      <c r="B1" s="13"/>
      <c r="C1" s="308"/>
      <c r="D1" s="308"/>
      <c r="E1" s="308"/>
      <c r="F1" s="308"/>
      <c r="G1" s="308"/>
      <c r="H1" s="308"/>
      <c r="I1" s="308"/>
    </row>
    <row r="2" s="311" customFormat="true" ht="28.15" hidden="false" customHeight="true" outlineLevel="0" collapsed="false">
      <c r="A2" s="309" t="s">
        <v>139</v>
      </c>
      <c r="B2" s="309"/>
      <c r="C2" s="309"/>
      <c r="D2" s="309"/>
      <c r="E2" s="309"/>
      <c r="F2" s="309"/>
      <c r="G2" s="310"/>
      <c r="H2" s="16" t="s">
        <v>140</v>
      </c>
      <c r="I2" s="16"/>
    </row>
    <row r="3" customFormat="false" ht="13.9" hidden="false" customHeight="true" outlineLevel="0" collapsed="false">
      <c r="A3" s="312" t="s">
        <v>72</v>
      </c>
      <c r="B3" s="313"/>
      <c r="C3" s="313"/>
      <c r="D3" s="313"/>
      <c r="E3" s="313"/>
      <c r="F3" s="313"/>
      <c r="G3" s="313"/>
      <c r="H3" s="314"/>
      <c r="I3" s="313"/>
    </row>
    <row r="4" customFormat="false" ht="13.9" hidden="false" customHeight="true" outlineLevel="0" collapsed="false">
      <c r="A4" s="315"/>
      <c r="B4" s="316" t="n">
        <v>2016</v>
      </c>
      <c r="C4" s="316"/>
      <c r="D4" s="316"/>
      <c r="E4" s="308"/>
      <c r="F4" s="316" t="n">
        <v>2017</v>
      </c>
      <c r="G4" s="317"/>
      <c r="H4" s="318" t="s">
        <v>73</v>
      </c>
      <c r="I4" s="318"/>
    </row>
    <row r="5" customFormat="false" ht="30" hidden="false" customHeight="true" outlineLevel="0" collapsed="false">
      <c r="A5" s="318"/>
      <c r="B5" s="319" t="s">
        <v>74</v>
      </c>
      <c r="C5" s="319" t="s">
        <v>75</v>
      </c>
      <c r="D5" s="319" t="s">
        <v>76</v>
      </c>
      <c r="E5" s="319" t="s">
        <v>77</v>
      </c>
      <c r="F5" s="25" t="s">
        <v>74</v>
      </c>
      <c r="G5" s="320"/>
      <c r="H5" s="321" t="s">
        <v>78</v>
      </c>
      <c r="I5" s="321" t="s">
        <v>79</v>
      </c>
    </row>
    <row r="6" customFormat="false" ht="12" hidden="false" customHeight="true" outlineLevel="0" collapsed="false">
      <c r="A6" s="312"/>
      <c r="B6" s="322"/>
      <c r="C6" s="322"/>
      <c r="D6" s="322"/>
      <c r="E6" s="322"/>
      <c r="G6" s="323"/>
      <c r="H6" s="324"/>
      <c r="I6" s="324"/>
    </row>
    <row r="7" customFormat="false" ht="12" hidden="false" customHeight="true" outlineLevel="0" collapsed="false">
      <c r="A7" s="30" t="s">
        <v>111</v>
      </c>
      <c r="B7" s="31" t="n">
        <v>-382579</v>
      </c>
      <c r="C7" s="31" t="n">
        <v>3889604</v>
      </c>
      <c r="D7" s="31" t="n">
        <v>3877456</v>
      </c>
      <c r="E7" s="31" t="n">
        <v>849004</v>
      </c>
      <c r="F7" s="31" t="n">
        <v>3818193</v>
      </c>
      <c r="G7" s="19"/>
      <c r="H7" s="68" t="n">
        <v>349.73</v>
      </c>
      <c r="I7" s="68" t="s">
        <v>81</v>
      </c>
    </row>
    <row r="8" s="325" customFormat="true" ht="12" hidden="false" customHeight="true" outlineLevel="0" collapsed="false">
      <c r="A8" s="35" t="s">
        <v>82</v>
      </c>
      <c r="B8" s="36" t="n">
        <v>-75686</v>
      </c>
      <c r="C8" s="36" t="n">
        <v>3884739</v>
      </c>
      <c r="D8" s="36" t="n">
        <v>3574928</v>
      </c>
      <c r="E8" s="36" t="n">
        <v>417436</v>
      </c>
      <c r="F8" s="36" t="n">
        <v>3361451</v>
      </c>
      <c r="G8" s="35"/>
      <c r="H8" s="37" t="n">
        <v>705.26</v>
      </c>
      <c r="I8" s="37" t="s">
        <v>81</v>
      </c>
      <c r="L8" s="307"/>
      <c r="M8" s="307"/>
    </row>
    <row r="9" s="325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1</v>
      </c>
      <c r="I9" s="37" t="s">
        <v>81</v>
      </c>
      <c r="L9" s="307"/>
      <c r="M9" s="307"/>
    </row>
    <row r="10" s="325" customFormat="true" ht="12" hidden="false" customHeight="true" outlineLevel="0" collapsed="false">
      <c r="A10" s="35" t="s">
        <v>84</v>
      </c>
      <c r="B10" s="36" t="n">
        <v>-306893</v>
      </c>
      <c r="C10" s="36" t="n">
        <v>4865</v>
      </c>
      <c r="D10" s="36" t="n">
        <v>302528</v>
      </c>
      <c r="E10" s="36" t="n">
        <v>431568</v>
      </c>
      <c r="F10" s="36" t="n">
        <v>456742</v>
      </c>
      <c r="G10" s="35"/>
      <c r="H10" s="37" t="n">
        <v>5.83</v>
      </c>
      <c r="I10" s="37" t="s">
        <v>81</v>
      </c>
      <c r="L10" s="307"/>
      <c r="M10" s="307"/>
    </row>
    <row r="11" s="325" customFormat="true" ht="12" hidden="false" customHeight="true" outlineLevel="0" collapsed="false">
      <c r="A11" s="40" t="s">
        <v>85</v>
      </c>
      <c r="B11" s="41" t="n">
        <v>-272705</v>
      </c>
      <c r="C11" s="41" t="n">
        <v>52304</v>
      </c>
      <c r="D11" s="41" t="n">
        <v>393591</v>
      </c>
      <c r="E11" s="41" t="n">
        <v>495866</v>
      </c>
      <c r="F11" s="41" t="n">
        <v>529099</v>
      </c>
      <c r="G11" s="35"/>
      <c r="H11" s="37" t="n">
        <v>6.7</v>
      </c>
      <c r="I11" s="37" t="s">
        <v>81</v>
      </c>
      <c r="L11" s="307"/>
      <c r="M11" s="307"/>
    </row>
    <row r="12" s="325" customFormat="true" ht="12" hidden="false" customHeight="true" outlineLevel="0" collapsed="false">
      <c r="A12" s="35" t="s">
        <v>86</v>
      </c>
      <c r="B12" s="36" t="n">
        <v>5850</v>
      </c>
      <c r="C12" s="36" t="n">
        <v>4370</v>
      </c>
      <c r="D12" s="36" t="n">
        <v>6473</v>
      </c>
      <c r="E12" s="36" t="n">
        <v>4815</v>
      </c>
      <c r="F12" s="36" t="n">
        <v>3545</v>
      </c>
      <c r="G12" s="35"/>
      <c r="H12" s="37" t="n">
        <v>-26.38</v>
      </c>
      <c r="I12" s="37" t="n">
        <v>-39.4</v>
      </c>
      <c r="L12" s="307"/>
      <c r="M12" s="307"/>
    </row>
    <row r="13" s="325" customFormat="true" ht="12" hidden="false" customHeight="true" outlineLevel="0" collapsed="false">
      <c r="A13" s="40" t="s">
        <v>87</v>
      </c>
      <c r="B13" s="41" t="n">
        <v>16645</v>
      </c>
      <c r="C13" s="41" t="n">
        <v>35633</v>
      </c>
      <c r="D13" s="41" t="n">
        <v>31530</v>
      </c>
      <c r="E13" s="41" t="n">
        <v>18256</v>
      </c>
      <c r="F13" s="41" t="n">
        <v>24190</v>
      </c>
      <c r="G13" s="35"/>
      <c r="H13" s="37" t="n">
        <v>32.5</v>
      </c>
      <c r="I13" s="37" t="n">
        <v>45.33</v>
      </c>
      <c r="L13" s="307"/>
      <c r="M13" s="307"/>
    </row>
    <row r="14" s="325" customFormat="true" ht="12" hidden="false" customHeight="true" outlineLevel="0" collapsed="false">
      <c r="A14" s="35" t="s">
        <v>88</v>
      </c>
      <c r="B14" s="36" t="n">
        <v>-1742</v>
      </c>
      <c r="C14" s="36" t="n">
        <v>19505</v>
      </c>
      <c r="D14" s="36" t="n">
        <v>15846</v>
      </c>
      <c r="E14" s="36" t="n">
        <v>17817</v>
      </c>
      <c r="F14" s="36" t="n">
        <v>8818</v>
      </c>
      <c r="G14" s="35"/>
      <c r="H14" s="37" t="n">
        <v>-50.51</v>
      </c>
      <c r="I14" s="37" t="s">
        <v>81</v>
      </c>
      <c r="L14" s="307"/>
      <c r="M14" s="307"/>
    </row>
    <row r="15" s="325" customFormat="true" ht="12" hidden="false" customHeight="true" outlineLevel="0" collapsed="false">
      <c r="A15" s="40" t="s">
        <v>89</v>
      </c>
      <c r="B15" s="41" t="n">
        <v>-150865</v>
      </c>
      <c r="C15" s="41" t="n">
        <v>-69546</v>
      </c>
      <c r="D15" s="41" t="n">
        <v>95723</v>
      </c>
      <c r="E15" s="41" t="n">
        <v>150149</v>
      </c>
      <c r="F15" s="41" t="n">
        <v>121601</v>
      </c>
      <c r="G15" s="35"/>
      <c r="H15" s="37" t="n">
        <v>-19.01</v>
      </c>
      <c r="I15" s="37" t="s">
        <v>81</v>
      </c>
      <c r="L15" s="307"/>
      <c r="M15" s="307"/>
    </row>
    <row r="16" s="325" customFormat="true" ht="12" hidden="false" customHeight="true" outlineLevel="0" collapsed="false">
      <c r="A16" s="35" t="s">
        <v>90</v>
      </c>
      <c r="B16" s="36" t="n">
        <v>-70</v>
      </c>
      <c r="C16" s="36" t="n">
        <v>185</v>
      </c>
      <c r="D16" s="36" t="n">
        <v>17</v>
      </c>
      <c r="E16" s="36" t="n">
        <v>306</v>
      </c>
      <c r="F16" s="36" t="n">
        <v>-132</v>
      </c>
      <c r="G16" s="35"/>
      <c r="H16" s="37" t="s">
        <v>81</v>
      </c>
      <c r="I16" s="37" t="n">
        <v>-88.57</v>
      </c>
      <c r="L16" s="307"/>
      <c r="M16" s="307"/>
    </row>
    <row r="17" s="325" customFormat="true" ht="12" hidden="false" customHeight="true" outlineLevel="0" collapsed="false">
      <c r="A17" s="40" t="s">
        <v>91</v>
      </c>
      <c r="B17" s="41" t="n">
        <v>-143429</v>
      </c>
      <c r="C17" s="41" t="n">
        <v>65499</v>
      </c>
      <c r="D17" s="41" t="n">
        <v>252551</v>
      </c>
      <c r="E17" s="41" t="n">
        <v>297864</v>
      </c>
      <c r="F17" s="41" t="n">
        <v>340947</v>
      </c>
      <c r="G17" s="35"/>
      <c r="H17" s="37" t="n">
        <v>14.46</v>
      </c>
      <c r="I17" s="37" t="s">
        <v>81</v>
      </c>
      <c r="L17" s="307"/>
      <c r="M17" s="307"/>
    </row>
    <row r="18" s="325" customFormat="true" ht="12" hidden="false" customHeight="true" outlineLevel="0" collapsed="false">
      <c r="A18" s="35" t="s">
        <v>92</v>
      </c>
      <c r="B18" s="36" t="n">
        <v>6130</v>
      </c>
      <c r="C18" s="36" t="n">
        <v>-6210</v>
      </c>
      <c r="D18" s="36" t="n">
        <v>-4533</v>
      </c>
      <c r="E18" s="36" t="n">
        <v>2964</v>
      </c>
      <c r="F18" s="36" t="n">
        <v>42148</v>
      </c>
      <c r="G18" s="35"/>
      <c r="H18" s="37" t="n">
        <v>1322</v>
      </c>
      <c r="I18" s="37" t="n">
        <v>587.57</v>
      </c>
      <c r="L18" s="307"/>
      <c r="M18" s="307"/>
    </row>
    <row r="19" s="325" customFormat="true" ht="12" hidden="false" customHeight="true" outlineLevel="0" collapsed="false">
      <c r="A19" s="40" t="s">
        <v>112</v>
      </c>
      <c r="B19" s="41" t="n">
        <v>-5224</v>
      </c>
      <c r="C19" s="41" t="n">
        <v>2869</v>
      </c>
      <c r="D19" s="41" t="n">
        <v>-4016</v>
      </c>
      <c r="E19" s="41" t="n">
        <v>3694</v>
      </c>
      <c r="F19" s="41" t="n">
        <v>-12019</v>
      </c>
      <c r="G19" s="35"/>
      <c r="H19" s="37" t="s">
        <v>81</v>
      </c>
      <c r="I19" s="37" t="n">
        <v>-130.07</v>
      </c>
      <c r="L19" s="307"/>
      <c r="M19" s="307"/>
    </row>
    <row r="20" customFormat="false" ht="12" hidden="false" customHeight="true" outlineLevel="0" collapsed="false">
      <c r="A20" s="35" t="s">
        <v>94</v>
      </c>
      <c r="B20" s="36" t="n">
        <v>35103</v>
      </c>
      <c r="C20" s="36" t="n">
        <v>48908</v>
      </c>
      <c r="D20" s="36" t="n">
        <v>93457</v>
      </c>
      <c r="E20" s="36" t="n">
        <v>65555</v>
      </c>
      <c r="F20" s="36" t="n">
        <v>73812</v>
      </c>
      <c r="G20" s="35"/>
      <c r="H20" s="37" t="n">
        <v>12.6</v>
      </c>
      <c r="I20" s="37" t="n">
        <v>110.27</v>
      </c>
    </row>
    <row r="21" customFormat="false" ht="12" hidden="false" customHeight="true" outlineLevel="0" collapsed="false">
      <c r="A21" s="40" t="s">
        <v>95</v>
      </c>
      <c r="B21" s="42" t="n">
        <v>30504</v>
      </c>
      <c r="C21" s="42" t="n">
        <v>42236</v>
      </c>
      <c r="D21" s="42" t="n">
        <v>83858</v>
      </c>
      <c r="E21" s="42" t="n">
        <v>57427</v>
      </c>
      <c r="F21" s="42" t="n">
        <v>63268</v>
      </c>
      <c r="G21" s="35"/>
      <c r="H21" s="37" t="n">
        <v>10.17</v>
      </c>
      <c r="I21" s="37" t="n">
        <v>107.41</v>
      </c>
    </row>
    <row r="22" customFormat="false" ht="12" hidden="false" customHeight="true" outlineLevel="0" collapsed="false">
      <c r="A22" s="35" t="s">
        <v>96</v>
      </c>
      <c r="B22" s="36" t="n">
        <v>2452</v>
      </c>
      <c r="C22" s="36" t="n">
        <v>3470</v>
      </c>
      <c r="D22" s="36" t="n">
        <v>6390</v>
      </c>
      <c r="E22" s="36" t="n">
        <v>4622</v>
      </c>
      <c r="F22" s="36" t="n">
        <v>4889</v>
      </c>
      <c r="G22" s="19"/>
      <c r="H22" s="37" t="n">
        <v>5.78</v>
      </c>
      <c r="I22" s="37" t="n">
        <v>99.39</v>
      </c>
    </row>
    <row r="23" customFormat="false" ht="12" hidden="false" customHeight="true" outlineLevel="0" collapsed="false">
      <c r="A23" s="40" t="s">
        <v>97</v>
      </c>
      <c r="B23" s="41" t="n">
        <v>2147</v>
      </c>
      <c r="C23" s="41" t="n">
        <v>3202</v>
      </c>
      <c r="D23" s="41" t="n">
        <v>3209</v>
      </c>
      <c r="E23" s="41" t="n">
        <v>3506</v>
      </c>
      <c r="F23" s="41" t="n">
        <v>5655</v>
      </c>
      <c r="G23" s="19"/>
      <c r="H23" s="37" t="n">
        <v>61.29</v>
      </c>
      <c r="I23" s="37" t="n">
        <v>163.39</v>
      </c>
    </row>
    <row r="24" customFormat="false" ht="12" hidden="false" customHeight="true" outlineLevel="0" collapsed="false">
      <c r="A24" s="35" t="s">
        <v>98</v>
      </c>
      <c r="B24" s="36" t="n">
        <v>916</v>
      </c>
      <c r="C24" s="36" t="n">
        <v>1468</v>
      </c>
      <c r="D24" s="36" t="n">
        <v>2394</v>
      </c>
      <c r="E24" s="36" t="n">
        <v>1257</v>
      </c>
      <c r="F24" s="36" t="n">
        <v>1456</v>
      </c>
      <c r="G24" s="43"/>
      <c r="H24" s="37" t="n">
        <v>15.83</v>
      </c>
      <c r="I24" s="37" t="n">
        <v>58.95</v>
      </c>
    </row>
    <row r="25" customFormat="false" ht="12" hidden="false" customHeight="true" outlineLevel="0" collapsed="false">
      <c r="A25" s="40" t="s">
        <v>99</v>
      </c>
      <c r="B25" s="41" t="n">
        <v>10</v>
      </c>
      <c r="C25" s="41" t="n">
        <v>0</v>
      </c>
      <c r="D25" s="41" t="n">
        <v>0</v>
      </c>
      <c r="E25" s="41" t="n">
        <v>0</v>
      </c>
      <c r="F25" s="41" t="n">
        <v>17</v>
      </c>
      <c r="G25" s="43"/>
      <c r="H25" s="37" t="s">
        <v>81</v>
      </c>
      <c r="I25" s="37" t="n">
        <v>70</v>
      </c>
    </row>
    <row r="26" customFormat="false" ht="12" hidden="false" customHeight="true" outlineLevel="0" collapsed="false">
      <c r="A26" s="35" t="s">
        <v>100</v>
      </c>
      <c r="B26" s="36" t="n">
        <v>888</v>
      </c>
      <c r="C26" s="36" t="n">
        <v>1422</v>
      </c>
      <c r="D26" s="36" t="n">
        <v>2379</v>
      </c>
      <c r="E26" s="36" t="n">
        <v>1225</v>
      </c>
      <c r="F26" s="36" t="n">
        <v>1359</v>
      </c>
      <c r="G26" s="43"/>
      <c r="H26" s="37" t="n">
        <v>10.94</v>
      </c>
      <c r="I26" s="37" t="n">
        <v>53.04</v>
      </c>
    </row>
    <row r="27" customFormat="false" ht="12" hidden="false" customHeight="true" outlineLevel="0" collapsed="false">
      <c r="A27" s="40" t="s">
        <v>101</v>
      </c>
      <c r="B27" s="41" t="n">
        <v>18</v>
      </c>
      <c r="C27" s="41" t="n">
        <v>46</v>
      </c>
      <c r="D27" s="41" t="n">
        <v>15</v>
      </c>
      <c r="E27" s="41" t="n">
        <v>32</v>
      </c>
      <c r="F27" s="41" t="n">
        <v>79</v>
      </c>
      <c r="G27" s="43"/>
      <c r="H27" s="44" t="n">
        <v>146.88</v>
      </c>
      <c r="I27" s="44" t="n">
        <v>338.89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26" width="45.65"/>
    <col collapsed="false" customWidth="true" hidden="false" outlineLevel="0" max="6" min="2" style="326" width="11.16"/>
    <col collapsed="false" customWidth="false" hidden="false" outlineLevel="0" max="7" min="7" style="326" width="13.32"/>
    <col collapsed="false" customWidth="true" hidden="false" outlineLevel="0" max="9" min="8" style="326" width="8.16"/>
    <col collapsed="false" customWidth="false" hidden="false" outlineLevel="0" max="257" min="10" style="326" width="13.32"/>
  </cols>
  <sheetData>
    <row r="1" customFormat="false" ht="36" hidden="false" customHeight="true" outlineLevel="0" collapsed="false">
      <c r="A1" s="327"/>
      <c r="B1" s="327"/>
      <c r="C1" s="327"/>
      <c r="D1" s="327"/>
      <c r="E1" s="327"/>
      <c r="F1" s="327"/>
    </row>
    <row r="2" s="330" customFormat="true" ht="28.15" hidden="false" customHeight="true" outlineLevel="0" collapsed="false">
      <c r="A2" s="328" t="s">
        <v>141</v>
      </c>
      <c r="B2" s="328"/>
      <c r="C2" s="328"/>
      <c r="D2" s="328"/>
      <c r="E2" s="329" t="s">
        <v>142</v>
      </c>
      <c r="F2" s="329"/>
      <c r="H2" s="331"/>
      <c r="I2" s="331"/>
    </row>
    <row r="3" customFormat="false" ht="13.9" hidden="false" customHeight="true" outlineLevel="0" collapsed="false">
      <c r="A3" s="332" t="s">
        <v>143</v>
      </c>
      <c r="B3" s="333"/>
      <c r="C3" s="333"/>
      <c r="D3" s="333"/>
      <c r="E3" s="333"/>
      <c r="F3" s="333"/>
    </row>
    <row r="4" customFormat="false" ht="13.9" hidden="false" customHeight="true" outlineLevel="0" collapsed="false">
      <c r="A4" s="334"/>
      <c r="B4" s="335" t="n">
        <v>2016</v>
      </c>
      <c r="C4" s="335"/>
      <c r="D4" s="335"/>
      <c r="E4" s="336"/>
      <c r="F4" s="335" t="n">
        <v>2017</v>
      </c>
    </row>
    <row r="5" customFormat="false" ht="30" hidden="false" customHeight="true" outlineLevel="0" collapsed="false">
      <c r="A5" s="337"/>
      <c r="B5" s="338" t="s">
        <v>74</v>
      </c>
      <c r="C5" s="338" t="s">
        <v>75</v>
      </c>
      <c r="D5" s="338" t="s">
        <v>76</v>
      </c>
      <c r="E5" s="338" t="s">
        <v>77</v>
      </c>
      <c r="F5" s="25" t="s">
        <v>74</v>
      </c>
    </row>
    <row r="6" customFormat="false" ht="12" hidden="false" customHeight="true" outlineLevel="0" collapsed="false">
      <c r="A6" s="339"/>
      <c r="B6" s="340"/>
      <c r="C6" s="340"/>
      <c r="D6" s="340"/>
      <c r="E6" s="340"/>
    </row>
    <row r="7" customFormat="false" ht="12" hidden="false" customHeight="true" outlineLevel="0" collapsed="false">
      <c r="A7" s="30" t="s">
        <v>144</v>
      </c>
      <c r="B7" s="341" t="n">
        <v>-1.76</v>
      </c>
      <c r="C7" s="341" t="n">
        <v>0.89</v>
      </c>
      <c r="D7" s="341" t="n">
        <v>3.94</v>
      </c>
      <c r="E7" s="341" t="n">
        <v>3.76</v>
      </c>
      <c r="F7" s="341" t="n">
        <v>3.91</v>
      </c>
    </row>
    <row r="8" s="343" customFormat="true" ht="12" hidden="false" customHeight="true" outlineLevel="0" collapsed="false">
      <c r="A8" s="342" t="s">
        <v>82</v>
      </c>
      <c r="B8" s="341" t="n">
        <v>-0.24</v>
      </c>
      <c r="C8" s="341" t="n">
        <v>0.92</v>
      </c>
      <c r="D8" s="341" t="n">
        <v>2.68</v>
      </c>
      <c r="E8" s="341" t="n">
        <v>2.72</v>
      </c>
      <c r="F8" s="341" t="n">
        <v>2.61</v>
      </c>
    </row>
    <row r="9" s="343" customFormat="true" ht="12" hidden="false" customHeight="true" outlineLevel="0" collapsed="false">
      <c r="A9" s="40" t="s">
        <v>83</v>
      </c>
      <c r="B9" s="341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43" customFormat="true" ht="12" hidden="false" customHeight="true" outlineLevel="0" collapsed="false">
      <c r="A10" s="342" t="s">
        <v>84</v>
      </c>
      <c r="B10" s="341" t="n">
        <v>-1.52</v>
      </c>
      <c r="C10" s="341" t="n">
        <v>-0.02</v>
      </c>
      <c r="D10" s="341" t="n">
        <v>1.26</v>
      </c>
      <c r="E10" s="341" t="n">
        <v>1.04</v>
      </c>
      <c r="F10" s="341" t="n">
        <v>1.31</v>
      </c>
    </row>
    <row r="11" s="343" customFormat="true" ht="12" hidden="false" customHeight="true" outlineLevel="0" collapsed="false">
      <c r="A11" s="40" t="s">
        <v>85</v>
      </c>
      <c r="B11" s="341" t="n">
        <v>-1.26</v>
      </c>
      <c r="C11" s="341" t="n">
        <v>0.24</v>
      </c>
      <c r="D11" s="341" t="n">
        <v>1.54</v>
      </c>
      <c r="E11" s="341" t="n">
        <v>1.29</v>
      </c>
      <c r="F11" s="341" t="n">
        <v>1.57</v>
      </c>
    </row>
    <row r="12" s="343" customFormat="true" ht="12" hidden="false" customHeight="true" outlineLevel="0" collapsed="false">
      <c r="A12" s="342" t="s">
        <v>86</v>
      </c>
      <c r="B12" s="341" t="n">
        <v>0.24</v>
      </c>
      <c r="C12" s="341" t="n">
        <v>0.51</v>
      </c>
      <c r="D12" s="341" t="n">
        <v>0.15</v>
      </c>
      <c r="E12" s="341" t="n">
        <v>0.16</v>
      </c>
      <c r="F12" s="341" t="n">
        <v>0.16</v>
      </c>
    </row>
    <row r="13" s="343" customFormat="true" ht="12" hidden="false" customHeight="true" outlineLevel="0" collapsed="false">
      <c r="A13" s="40" t="s">
        <v>87</v>
      </c>
      <c r="B13" s="341" t="n">
        <v>0.08</v>
      </c>
      <c r="C13" s="341" t="n">
        <v>0.22</v>
      </c>
      <c r="D13" s="341" t="n">
        <v>0.08</v>
      </c>
      <c r="E13" s="341" t="n">
        <v>0.06</v>
      </c>
      <c r="F13" s="341" t="n">
        <v>0.08</v>
      </c>
    </row>
    <row r="14" s="343" customFormat="true" ht="12" hidden="false" customHeight="true" outlineLevel="0" collapsed="false">
      <c r="A14" s="342" t="s">
        <v>88</v>
      </c>
      <c r="B14" s="341" t="n">
        <v>0.08</v>
      </c>
      <c r="C14" s="341" t="n">
        <v>-0.09</v>
      </c>
      <c r="D14" s="341" t="n">
        <v>0.18</v>
      </c>
      <c r="E14" s="341" t="n">
        <v>-0.22</v>
      </c>
      <c r="F14" s="341" t="n">
        <v>-0.12</v>
      </c>
    </row>
    <row r="15" s="343" customFormat="true" ht="12" hidden="false" customHeight="true" outlineLevel="0" collapsed="false">
      <c r="A15" s="40" t="s">
        <v>89</v>
      </c>
      <c r="B15" s="341" t="n">
        <v>-0.82</v>
      </c>
      <c r="C15" s="341" t="n">
        <v>-0.42</v>
      </c>
      <c r="D15" s="341" t="n">
        <v>0.62</v>
      </c>
      <c r="E15" s="341" t="n">
        <v>0.86</v>
      </c>
      <c r="F15" s="341" t="n">
        <v>0.92</v>
      </c>
    </row>
    <row r="16" s="343" customFormat="true" ht="12" hidden="false" customHeight="true" outlineLevel="0" collapsed="false">
      <c r="A16" s="342" t="s">
        <v>90</v>
      </c>
      <c r="B16" s="341" t="n">
        <v>0</v>
      </c>
      <c r="C16" s="341" t="n">
        <v>0.01</v>
      </c>
      <c r="D16" s="341" t="n">
        <v>0</v>
      </c>
      <c r="E16" s="341" t="n">
        <v>0.01</v>
      </c>
      <c r="F16" s="341" t="n">
        <v>0</v>
      </c>
    </row>
    <row r="17" s="343" customFormat="true" ht="12" hidden="false" customHeight="true" outlineLevel="0" collapsed="false">
      <c r="A17" s="40" t="s">
        <v>91</v>
      </c>
      <c r="B17" s="341" t="n">
        <v>-0.46</v>
      </c>
      <c r="C17" s="341" t="n">
        <v>0.19</v>
      </c>
      <c r="D17" s="341" t="n">
        <v>0.4</v>
      </c>
      <c r="E17" s="341" t="n">
        <v>0.4</v>
      </c>
      <c r="F17" s="341" t="n">
        <v>0.46</v>
      </c>
    </row>
    <row r="18" s="343" customFormat="true" ht="12" hidden="false" customHeight="true" outlineLevel="0" collapsed="false">
      <c r="A18" s="342" t="s">
        <v>92</v>
      </c>
      <c r="B18" s="341" t="n">
        <v>-0.33</v>
      </c>
      <c r="C18" s="341" t="n">
        <v>-0.2</v>
      </c>
      <c r="D18" s="341" t="n">
        <v>0.11</v>
      </c>
      <c r="E18" s="341" t="n">
        <v>-0.01</v>
      </c>
      <c r="F18" s="341" t="n">
        <v>0.15</v>
      </c>
    </row>
    <row r="19" s="343" customFormat="true" ht="12" hidden="false" customHeight="true" outlineLevel="0" collapsed="false">
      <c r="A19" s="40" t="s">
        <v>112</v>
      </c>
      <c r="B19" s="341" t="n">
        <v>-0.06</v>
      </c>
      <c r="C19" s="341" t="n">
        <v>0.02</v>
      </c>
      <c r="D19" s="341" t="n">
        <v>-0.01</v>
      </c>
      <c r="E19" s="341" t="n">
        <v>0.03</v>
      </c>
      <c r="F19" s="341" t="n">
        <v>-0.07</v>
      </c>
    </row>
    <row r="20" customFormat="false" ht="12" hidden="false" customHeight="true" outlineLevel="0" collapsed="false">
      <c r="A20" s="342" t="s">
        <v>94</v>
      </c>
      <c r="B20" s="341" t="n">
        <v>0.27</v>
      </c>
      <c r="C20" s="341" t="n">
        <v>0.27</v>
      </c>
      <c r="D20" s="341" t="n">
        <v>0.28</v>
      </c>
      <c r="E20" s="341" t="n">
        <v>0.26</v>
      </c>
      <c r="F20" s="341" t="n">
        <v>0.27</v>
      </c>
    </row>
    <row r="21" customFormat="false" ht="12" hidden="false" customHeight="true" outlineLevel="0" collapsed="false">
      <c r="A21" s="40" t="s">
        <v>95</v>
      </c>
      <c r="B21" s="341" t="n">
        <v>0.24</v>
      </c>
      <c r="C21" s="341" t="n">
        <v>0.23</v>
      </c>
      <c r="D21" s="341" t="n">
        <v>0.25</v>
      </c>
      <c r="E21" s="341" t="n">
        <v>0.23</v>
      </c>
      <c r="F21" s="341" t="n">
        <v>0.23</v>
      </c>
    </row>
    <row r="22" customFormat="false" ht="12" hidden="false" customHeight="true" outlineLevel="0" collapsed="false">
      <c r="A22" s="342" t="s">
        <v>96</v>
      </c>
      <c r="B22" s="341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41" t="n">
        <v>0.01</v>
      </c>
      <c r="C23" s="341" t="n">
        <v>0.02</v>
      </c>
      <c r="D23" s="341" t="n">
        <v>0.01</v>
      </c>
      <c r="E23" s="341" t="n">
        <v>0.01</v>
      </c>
      <c r="F23" s="341" t="n">
        <v>0.02</v>
      </c>
    </row>
    <row r="24" customFormat="false" ht="12" hidden="false" customHeight="true" outlineLevel="0" collapsed="false">
      <c r="A24" s="342" t="s">
        <v>98</v>
      </c>
      <c r="B24" s="341" t="n">
        <v>0.01</v>
      </c>
      <c r="C24" s="341" t="n">
        <v>0.01</v>
      </c>
      <c r="D24" s="341" t="n">
        <v>0.01</v>
      </c>
      <c r="E24" s="341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41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41" t="n">
        <v>0.01</v>
      </c>
      <c r="C26" s="341" t="n">
        <v>0.01</v>
      </c>
      <c r="D26" s="341" t="n">
        <v>0.01</v>
      </c>
      <c r="E26" s="341" t="n">
        <v>0.01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41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47" width="45.65"/>
    <col collapsed="false" customWidth="true" hidden="false" outlineLevel="0" max="6" min="2" style="347" width="11.16"/>
    <col collapsed="false" customWidth="false" hidden="false" outlineLevel="0" max="7" min="7" style="347" width="13.32"/>
    <col collapsed="false" customWidth="true" hidden="false" outlineLevel="0" max="9" min="8" style="347" width="8.16"/>
    <col collapsed="false" customWidth="false" hidden="false" outlineLevel="0" max="257" min="10" style="347" width="13.32"/>
  </cols>
  <sheetData>
    <row r="1" customFormat="false" ht="36" hidden="false" customHeight="true" outlineLevel="0" collapsed="false">
      <c r="A1" s="327"/>
      <c r="B1" s="327"/>
      <c r="C1" s="348"/>
      <c r="D1" s="348"/>
      <c r="E1" s="348"/>
      <c r="F1" s="348"/>
    </row>
    <row r="2" s="351" customFormat="true" ht="28.15" hidden="false" customHeight="true" outlineLevel="0" collapsed="false">
      <c r="A2" s="349" t="s">
        <v>147</v>
      </c>
      <c r="B2" s="349"/>
      <c r="C2" s="349"/>
      <c r="D2" s="349"/>
      <c r="E2" s="350" t="s">
        <v>148</v>
      </c>
      <c r="F2" s="350"/>
      <c r="H2" s="352"/>
      <c r="I2" s="352"/>
    </row>
    <row r="3" customFormat="false" ht="13.9" hidden="false" customHeight="true" outlineLevel="0" collapsed="false">
      <c r="A3" s="332" t="s">
        <v>143</v>
      </c>
      <c r="B3" s="353"/>
      <c r="C3" s="353"/>
      <c r="D3" s="353"/>
      <c r="E3" s="353"/>
      <c r="F3" s="353"/>
    </row>
    <row r="4" customFormat="false" ht="13.9" hidden="false" customHeight="true" outlineLevel="0" collapsed="false">
      <c r="A4" s="334"/>
      <c r="B4" s="354" t="n">
        <v>2016</v>
      </c>
      <c r="C4" s="354"/>
      <c r="D4" s="354"/>
      <c r="E4" s="355"/>
      <c r="F4" s="354" t="n">
        <v>2017</v>
      </c>
    </row>
    <row r="5" customFormat="false" ht="30" hidden="false" customHeight="true" outlineLevel="0" collapsed="false">
      <c r="A5" s="337"/>
      <c r="B5" s="338" t="s">
        <v>74</v>
      </c>
      <c r="C5" s="338" t="s">
        <v>75</v>
      </c>
      <c r="D5" s="338" t="s">
        <v>76</v>
      </c>
      <c r="E5" s="338" t="s">
        <v>77</v>
      </c>
      <c r="F5" s="25" t="s">
        <v>74</v>
      </c>
    </row>
    <row r="6" customFormat="false" ht="12" hidden="false" customHeight="true" outlineLevel="0" collapsed="false">
      <c r="A6" s="339"/>
      <c r="B6" s="340"/>
      <c r="C6" s="340"/>
      <c r="D6" s="340"/>
      <c r="E6" s="340"/>
    </row>
    <row r="7" customFormat="false" ht="12" hidden="false" customHeight="true" outlineLevel="0" collapsed="false">
      <c r="A7" s="30" t="s">
        <v>144</v>
      </c>
      <c r="B7" s="341" t="n">
        <v>9.5</v>
      </c>
      <c r="C7" s="341" t="n">
        <v>1.23</v>
      </c>
      <c r="D7" s="341" t="n">
        <v>-0.63</v>
      </c>
      <c r="E7" s="341" t="n">
        <v>5.44</v>
      </c>
      <c r="F7" s="341" t="n">
        <v>-5.9</v>
      </c>
    </row>
    <row r="8" s="357" customFormat="true" ht="12" hidden="false" customHeight="true" outlineLevel="0" collapsed="false">
      <c r="A8" s="342" t="s">
        <v>82</v>
      </c>
      <c r="B8" s="356" t="n">
        <v>9.49</v>
      </c>
      <c r="C8" s="341" t="n">
        <v>1.24</v>
      </c>
      <c r="D8" s="341" t="n">
        <v>-0.61</v>
      </c>
      <c r="E8" s="341" t="n">
        <v>5.46</v>
      </c>
      <c r="F8" s="341" t="n">
        <v>-5.85</v>
      </c>
    </row>
    <row r="9" s="357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57" customFormat="true" ht="12" hidden="false" customHeight="true" outlineLevel="0" collapsed="false">
      <c r="A10" s="342" t="s">
        <v>84</v>
      </c>
      <c r="B10" s="356" t="n">
        <v>0.01</v>
      </c>
      <c r="C10" s="341" t="n">
        <v>-0.02</v>
      </c>
      <c r="D10" s="341" t="n">
        <v>-0.02</v>
      </c>
      <c r="E10" s="341" t="n">
        <v>-0.02</v>
      </c>
      <c r="F10" s="341" t="n">
        <v>-0.05</v>
      </c>
    </row>
    <row r="11" s="357" customFormat="true" ht="12" hidden="false" customHeight="true" outlineLevel="0" collapsed="false">
      <c r="A11" s="40" t="s">
        <v>85</v>
      </c>
      <c r="B11" s="358" t="n">
        <v>0.09</v>
      </c>
      <c r="C11" s="341" t="n">
        <v>0.06</v>
      </c>
      <c r="D11" s="341" t="n">
        <v>0.06</v>
      </c>
      <c r="E11" s="341" t="n">
        <v>0.06</v>
      </c>
      <c r="F11" s="341" t="n">
        <v>0.03</v>
      </c>
    </row>
    <row r="12" s="357" customFormat="true" ht="12" hidden="false" customHeight="true" outlineLevel="0" collapsed="false">
      <c r="A12" s="342" t="s">
        <v>86</v>
      </c>
      <c r="B12" s="356" t="n">
        <v>0.1</v>
      </c>
      <c r="C12" s="341" t="n">
        <v>0.09</v>
      </c>
      <c r="D12" s="341" t="n">
        <v>0.08</v>
      </c>
      <c r="E12" s="341" t="n">
        <v>0.06</v>
      </c>
      <c r="F12" s="341" t="n">
        <v>0.05</v>
      </c>
    </row>
    <row r="13" s="357" customFormat="true" ht="12" hidden="false" customHeight="true" outlineLevel="0" collapsed="false">
      <c r="A13" s="40" t="s">
        <v>87</v>
      </c>
      <c r="B13" s="358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357" customFormat="true" ht="12" hidden="false" customHeight="true" outlineLevel="0" collapsed="false">
      <c r="A14" s="342" t="s">
        <v>88</v>
      </c>
      <c r="B14" s="356" t="n">
        <v>0</v>
      </c>
      <c r="C14" s="341" t="n">
        <v>-0.02</v>
      </c>
      <c r="D14" s="341" t="n">
        <v>-0.02</v>
      </c>
      <c r="E14" s="341" t="n">
        <v>0.01</v>
      </c>
      <c r="F14" s="341" t="n">
        <v>-0.01</v>
      </c>
    </row>
    <row r="15" s="357" customFormat="true" ht="12" hidden="false" customHeight="true" outlineLevel="0" collapsed="false">
      <c r="A15" s="40" t="s">
        <v>89</v>
      </c>
      <c r="B15" s="358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357" customFormat="true" ht="12" hidden="false" customHeight="true" outlineLevel="0" collapsed="false">
      <c r="A16" s="342" t="s">
        <v>90</v>
      </c>
      <c r="B16" s="356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357" customFormat="true" ht="12" hidden="false" customHeight="true" outlineLevel="0" collapsed="false">
      <c r="A17" s="40" t="s">
        <v>91</v>
      </c>
      <c r="B17" s="358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357" customFormat="true" ht="12" hidden="false" customHeight="true" outlineLevel="0" collapsed="false">
      <c r="A18" s="342" t="s">
        <v>92</v>
      </c>
      <c r="B18" s="356" t="n">
        <v>-0.02</v>
      </c>
      <c r="C18" s="341" t="n">
        <v>-0.01</v>
      </c>
      <c r="D18" s="341" t="n">
        <v>-0.01</v>
      </c>
      <c r="E18" s="341" t="n">
        <v>-0.01</v>
      </c>
      <c r="F18" s="341" t="n">
        <v>-0.01</v>
      </c>
    </row>
    <row r="19" s="357" customFormat="true" ht="12" hidden="false" customHeight="true" outlineLevel="0" collapsed="false">
      <c r="A19" s="40" t="s">
        <v>112</v>
      </c>
      <c r="B19" s="358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6" t="n">
        <v>0.09</v>
      </c>
      <c r="C20" s="341" t="n">
        <v>0.08</v>
      </c>
      <c r="D20" s="341" t="n">
        <v>0.08</v>
      </c>
      <c r="E20" s="341" t="n">
        <v>0.08</v>
      </c>
      <c r="F20" s="341" t="n">
        <v>0.08</v>
      </c>
    </row>
    <row r="21" customFormat="false" ht="12" hidden="false" customHeight="true" outlineLevel="0" collapsed="false">
      <c r="A21" s="40" t="s">
        <v>95</v>
      </c>
      <c r="B21" s="358" t="n">
        <v>0.07</v>
      </c>
      <c r="C21" s="341" t="n">
        <v>0.07</v>
      </c>
      <c r="D21" s="341" t="n">
        <v>0.07</v>
      </c>
      <c r="E21" s="341" t="n">
        <v>0.06</v>
      </c>
      <c r="F21" s="341" t="n">
        <v>0.06</v>
      </c>
    </row>
    <row r="22" customFormat="false" ht="12" hidden="false" customHeight="true" outlineLevel="0" collapsed="false">
      <c r="A22" s="342" t="s">
        <v>96</v>
      </c>
      <c r="B22" s="356" t="n">
        <v>0.01</v>
      </c>
      <c r="C22" s="341" t="n">
        <v>0.01</v>
      </c>
      <c r="D22" s="341" t="n">
        <v>0.01</v>
      </c>
      <c r="E22" s="341" t="n">
        <v>0.01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8" t="n">
        <v>0</v>
      </c>
      <c r="C23" s="341" t="n">
        <v>0</v>
      </c>
      <c r="D23" s="341" t="n">
        <v>0</v>
      </c>
      <c r="E23" s="341" t="n">
        <v>0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" width="42.16"/>
    <col collapsed="false" customWidth="true" hidden="false" outlineLevel="0" max="6" min="2" style="11" width="11.16"/>
    <col collapsed="false" customWidth="true" hidden="false" outlineLevel="0" max="7" min="7" style="11" width="0.5"/>
    <col collapsed="false" customWidth="true" hidden="false" outlineLevel="0" max="9" min="8" style="11" width="8.16"/>
    <col collapsed="false" customWidth="false" hidden="false" outlineLevel="0" max="10" min="10" style="12" width="13.32"/>
    <col collapsed="false" customWidth="false" hidden="false" outlineLevel="0" max="257" min="11" style="11" width="13.32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s="18" customFormat="true" ht="28.15" hidden="false" customHeight="true" outlineLevel="0" collapsed="false">
      <c r="A2" s="14" t="s">
        <v>70</v>
      </c>
      <c r="B2" s="14"/>
      <c r="C2" s="14"/>
      <c r="D2" s="14"/>
      <c r="E2" s="14"/>
      <c r="F2" s="14"/>
      <c r="G2" s="15"/>
      <c r="H2" s="16" t="s">
        <v>71</v>
      </c>
      <c r="I2" s="16"/>
      <c r="J2" s="17"/>
    </row>
    <row r="3" customFormat="false" ht="13.9" hidden="false" customHeight="true" outlineLevel="0" collapsed="false">
      <c r="A3" s="19" t="s">
        <v>72</v>
      </c>
      <c r="B3" s="20"/>
      <c r="C3" s="20"/>
      <c r="D3" s="20"/>
      <c r="E3" s="20"/>
      <c r="F3" s="20"/>
      <c r="G3" s="20"/>
      <c r="H3" s="20"/>
      <c r="I3" s="20"/>
    </row>
    <row r="4" customFormat="false" ht="13.9" hidden="false" customHeight="true" outlineLevel="0" collapsed="false">
      <c r="A4" s="21"/>
      <c r="B4" s="22" t="n">
        <v>2016</v>
      </c>
      <c r="C4" s="22"/>
      <c r="D4" s="22"/>
      <c r="E4" s="13"/>
      <c r="F4" s="22" t="n">
        <v>2017</v>
      </c>
      <c r="G4" s="23"/>
      <c r="H4" s="24" t="s">
        <v>73</v>
      </c>
      <c r="I4" s="24"/>
    </row>
    <row r="5" customFormat="false" ht="30" hidden="false" customHeight="true" outlineLevel="0" collapsed="false">
      <c r="A5" s="24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4</v>
      </c>
      <c r="G5" s="26"/>
      <c r="H5" s="27" t="s">
        <v>78</v>
      </c>
      <c r="I5" s="27" t="s">
        <v>79</v>
      </c>
    </row>
    <row r="6" customFormat="false" ht="12" hidden="false" customHeight="true" outlineLevel="0" collapsed="false">
      <c r="A6" s="19"/>
      <c r="B6" s="28"/>
      <c r="C6" s="28"/>
      <c r="D6" s="28"/>
      <c r="E6" s="28"/>
      <c r="G6" s="26"/>
      <c r="H6" s="29"/>
      <c r="I6" s="29"/>
    </row>
    <row r="7" customFormat="false" ht="12" hidden="false" customHeight="true" outlineLevel="0" collapsed="false">
      <c r="A7" s="30" t="s">
        <v>80</v>
      </c>
      <c r="B7" s="31" t="n">
        <v>-3805388</v>
      </c>
      <c r="C7" s="31" t="n">
        <v>1956714</v>
      </c>
      <c r="D7" s="31" t="n">
        <v>8821404</v>
      </c>
      <c r="E7" s="31" t="n">
        <v>8744868</v>
      </c>
      <c r="F7" s="31" t="n">
        <v>9417035</v>
      </c>
      <c r="G7" s="19"/>
      <c r="H7" s="32" t="n">
        <v>7.69</v>
      </c>
      <c r="I7" s="33" t="s">
        <v>81</v>
      </c>
      <c r="J7" s="34"/>
    </row>
    <row r="8" s="39" customFormat="true" ht="12" hidden="false" customHeight="true" outlineLevel="0" collapsed="false">
      <c r="A8" s="35" t="s">
        <v>82</v>
      </c>
      <c r="B8" s="36" t="n">
        <v>-508849</v>
      </c>
      <c r="C8" s="36" t="n">
        <v>2007549</v>
      </c>
      <c r="D8" s="36" t="n">
        <v>5995826</v>
      </c>
      <c r="E8" s="36" t="n">
        <v>6328683</v>
      </c>
      <c r="F8" s="36" t="n">
        <v>6271750</v>
      </c>
      <c r="G8" s="35"/>
      <c r="H8" s="37" t="n">
        <v>-0.9</v>
      </c>
      <c r="I8" s="37" t="s">
        <v>81</v>
      </c>
      <c r="J8" s="38"/>
      <c r="L8" s="11"/>
      <c r="M8" s="11"/>
    </row>
    <row r="9" s="39" customFormat="true" ht="12" hidden="false" customHeight="true" outlineLevel="0" collapsed="false">
      <c r="A9" s="40" t="s">
        <v>83</v>
      </c>
      <c r="B9" s="41" t="n">
        <v>-5980</v>
      </c>
      <c r="C9" s="41" t="n">
        <v>-471</v>
      </c>
      <c r="D9" s="41" t="n">
        <v>-9086</v>
      </c>
      <c r="E9" s="41" t="n">
        <v>-41</v>
      </c>
      <c r="F9" s="41" t="n">
        <v>-5546</v>
      </c>
      <c r="G9" s="35"/>
      <c r="H9" s="37" t="s">
        <v>81</v>
      </c>
      <c r="I9" s="37" t="n">
        <v>-7.26</v>
      </c>
      <c r="J9" s="38"/>
      <c r="L9" s="11"/>
      <c r="M9" s="11"/>
    </row>
    <row r="10" s="39" customFormat="true" ht="12" hidden="false" customHeight="true" outlineLevel="0" collapsed="false">
      <c r="A10" s="35" t="s">
        <v>84</v>
      </c>
      <c r="B10" s="36" t="n">
        <v>-3290559</v>
      </c>
      <c r="C10" s="36" t="n">
        <v>-50364</v>
      </c>
      <c r="D10" s="36" t="n">
        <v>2834664</v>
      </c>
      <c r="E10" s="36" t="n">
        <v>2416226</v>
      </c>
      <c r="F10" s="36" t="n">
        <v>3150831</v>
      </c>
      <c r="G10" s="35"/>
      <c r="H10" s="37" t="n">
        <v>30.4</v>
      </c>
      <c r="I10" s="37" t="s">
        <v>81</v>
      </c>
      <c r="J10" s="38"/>
      <c r="L10" s="11"/>
      <c r="M10" s="11"/>
    </row>
    <row r="11" s="39" customFormat="true" ht="12" hidden="false" customHeight="true" outlineLevel="0" collapsed="false">
      <c r="A11" s="40" t="s">
        <v>85</v>
      </c>
      <c r="B11" s="41" t="n">
        <v>-2726140</v>
      </c>
      <c r="C11" s="41" t="n">
        <v>520676</v>
      </c>
      <c r="D11" s="41" t="n">
        <v>3442409</v>
      </c>
      <c r="E11" s="41" t="n">
        <v>3002911</v>
      </c>
      <c r="F11" s="41" t="n">
        <v>3776493</v>
      </c>
      <c r="G11" s="35"/>
      <c r="H11" s="37" t="n">
        <v>25.76</v>
      </c>
      <c r="I11" s="37" t="s">
        <v>81</v>
      </c>
      <c r="J11" s="38"/>
      <c r="L11" s="11"/>
      <c r="M11" s="11"/>
    </row>
    <row r="12" s="39" customFormat="true" ht="12" hidden="false" customHeight="true" outlineLevel="0" collapsed="false">
      <c r="A12" s="35" t="s">
        <v>86</v>
      </c>
      <c r="B12" s="36" t="n">
        <v>512261</v>
      </c>
      <c r="C12" s="36" t="n">
        <v>1117136</v>
      </c>
      <c r="D12" s="36" t="n">
        <v>345664</v>
      </c>
      <c r="E12" s="36" t="n">
        <v>369955</v>
      </c>
      <c r="F12" s="36" t="n">
        <v>376849</v>
      </c>
      <c r="G12" s="35"/>
      <c r="H12" s="37" t="n">
        <v>1.86</v>
      </c>
      <c r="I12" s="37" t="n">
        <v>-26.43</v>
      </c>
      <c r="J12" s="38"/>
      <c r="L12" s="11"/>
      <c r="M12" s="11"/>
    </row>
    <row r="13" s="39" customFormat="true" ht="12" hidden="false" customHeight="true" outlineLevel="0" collapsed="false">
      <c r="A13" s="40" t="s">
        <v>87</v>
      </c>
      <c r="B13" s="41" t="n">
        <v>168775</v>
      </c>
      <c r="C13" s="41" t="n">
        <v>472937</v>
      </c>
      <c r="D13" s="41" t="n">
        <v>181934</v>
      </c>
      <c r="E13" s="41" t="n">
        <v>141946</v>
      </c>
      <c r="F13" s="41" t="n">
        <v>187553</v>
      </c>
      <c r="G13" s="35"/>
      <c r="H13" s="37" t="n">
        <v>32.13</v>
      </c>
      <c r="I13" s="37" t="n">
        <v>11.13</v>
      </c>
      <c r="J13" s="38"/>
      <c r="L13" s="11"/>
      <c r="M13" s="11"/>
    </row>
    <row r="14" s="39" customFormat="true" ht="12" hidden="false" customHeight="true" outlineLevel="0" collapsed="false">
      <c r="A14" s="35" t="s">
        <v>88</v>
      </c>
      <c r="B14" s="36" t="n">
        <v>182748</v>
      </c>
      <c r="C14" s="36" t="n">
        <v>-200019</v>
      </c>
      <c r="D14" s="36" t="n">
        <v>403631</v>
      </c>
      <c r="E14" s="36" t="n">
        <v>-504179</v>
      </c>
      <c r="F14" s="36" t="n">
        <v>-286960</v>
      </c>
      <c r="G14" s="35"/>
      <c r="H14" s="37" t="n">
        <v>43.08</v>
      </c>
      <c r="I14" s="37" t="s">
        <v>81</v>
      </c>
      <c r="J14" s="38"/>
      <c r="L14" s="11"/>
      <c r="M14" s="11"/>
    </row>
    <row r="15" s="39" customFormat="true" ht="12" hidden="false" customHeight="true" outlineLevel="0" collapsed="false">
      <c r="A15" s="40" t="s">
        <v>89</v>
      </c>
      <c r="B15" s="41" t="n">
        <v>-1761178</v>
      </c>
      <c r="C15" s="41" t="n">
        <v>-912255</v>
      </c>
      <c r="D15" s="41" t="n">
        <v>1400406</v>
      </c>
      <c r="E15" s="41" t="n">
        <v>1991393</v>
      </c>
      <c r="F15" s="41" t="n">
        <v>2213352</v>
      </c>
      <c r="G15" s="35"/>
      <c r="H15" s="37" t="n">
        <v>11.15</v>
      </c>
      <c r="I15" s="37" t="s">
        <v>81</v>
      </c>
      <c r="J15" s="38"/>
      <c r="L15" s="11"/>
      <c r="M15" s="11"/>
    </row>
    <row r="16" s="39" customFormat="true" ht="12" hidden="false" customHeight="true" outlineLevel="0" collapsed="false">
      <c r="A16" s="35" t="s">
        <v>90</v>
      </c>
      <c r="B16" s="36" t="n">
        <v>-690</v>
      </c>
      <c r="C16" s="36" t="n">
        <v>12574</v>
      </c>
      <c r="D16" s="36" t="n">
        <v>1389</v>
      </c>
      <c r="E16" s="36" t="n">
        <v>26211</v>
      </c>
      <c r="F16" s="36" t="n">
        <v>-3480</v>
      </c>
      <c r="G16" s="35"/>
      <c r="H16" s="37" t="s">
        <v>81</v>
      </c>
      <c r="I16" s="37" t="n">
        <v>-404.35</v>
      </c>
      <c r="J16" s="38"/>
      <c r="L16" s="11"/>
      <c r="M16" s="11"/>
    </row>
    <row r="17" s="39" customFormat="true" ht="12" hidden="false" customHeight="true" outlineLevel="0" collapsed="false">
      <c r="A17" s="40" t="s">
        <v>91</v>
      </c>
      <c r="B17" s="41" t="n">
        <v>-991202</v>
      </c>
      <c r="C17" s="41" t="n">
        <v>415681</v>
      </c>
      <c r="D17" s="41" t="n">
        <v>887690</v>
      </c>
      <c r="E17" s="41" t="n">
        <v>920315</v>
      </c>
      <c r="F17" s="41" t="n">
        <v>1095430</v>
      </c>
      <c r="G17" s="35"/>
      <c r="H17" s="37" t="n">
        <v>19.03</v>
      </c>
      <c r="I17" s="37" t="s">
        <v>81</v>
      </c>
      <c r="J17" s="38"/>
      <c r="L17" s="11"/>
      <c r="M17" s="11"/>
    </row>
    <row r="18" s="39" customFormat="true" ht="12" hidden="false" customHeight="true" outlineLevel="0" collapsed="false">
      <c r="A18" s="35" t="s">
        <v>92</v>
      </c>
      <c r="B18" s="36" t="n">
        <v>-710315</v>
      </c>
      <c r="C18" s="36" t="n">
        <v>-439030</v>
      </c>
      <c r="D18" s="36" t="n">
        <v>250795</v>
      </c>
      <c r="E18" s="36" t="n">
        <v>-13912</v>
      </c>
      <c r="F18" s="36" t="n">
        <v>359486</v>
      </c>
      <c r="G18" s="35"/>
      <c r="H18" s="37" t="s">
        <v>81</v>
      </c>
      <c r="I18" s="37" t="s">
        <v>81</v>
      </c>
      <c r="J18" s="38"/>
      <c r="L18" s="11"/>
      <c r="M18" s="11"/>
    </row>
    <row r="19" s="39" customFormat="true" ht="12" hidden="false" customHeight="true" outlineLevel="0" collapsed="false">
      <c r="A19" s="40" t="s">
        <v>93</v>
      </c>
      <c r="B19" s="41" t="n">
        <v>-126540</v>
      </c>
      <c r="C19" s="41" t="n">
        <v>53652</v>
      </c>
      <c r="D19" s="41" t="n">
        <v>-29100</v>
      </c>
      <c r="E19" s="41" t="n">
        <v>71183</v>
      </c>
      <c r="F19" s="41" t="n">
        <v>-165738</v>
      </c>
      <c r="G19" s="35"/>
      <c r="H19" s="37" t="s">
        <v>81</v>
      </c>
      <c r="I19" s="37" t="n">
        <v>-30.98</v>
      </c>
      <c r="J19" s="38"/>
      <c r="L19" s="11"/>
      <c r="M19" s="11"/>
    </row>
    <row r="20" customFormat="false" ht="12" hidden="false" customHeight="true" outlineLevel="0" collapsed="false">
      <c r="A20" s="35" t="s">
        <v>94</v>
      </c>
      <c r="B20" s="36" t="n">
        <v>579264</v>
      </c>
      <c r="C20" s="36" t="n">
        <v>586678</v>
      </c>
      <c r="D20" s="36" t="n">
        <v>622286</v>
      </c>
      <c r="E20" s="36" t="n">
        <v>602525</v>
      </c>
      <c r="F20" s="36" t="n">
        <v>640375</v>
      </c>
      <c r="G20" s="35"/>
      <c r="H20" s="37" t="n">
        <v>6.28</v>
      </c>
      <c r="I20" s="37" t="n">
        <v>10.55</v>
      </c>
    </row>
    <row r="21" customFormat="false" ht="12" hidden="false" customHeight="true" outlineLevel="0" collapsed="false">
      <c r="A21" s="40" t="s">
        <v>95</v>
      </c>
      <c r="B21" s="42" t="n">
        <v>510919</v>
      </c>
      <c r="C21" s="42" t="n">
        <v>509398</v>
      </c>
      <c r="D21" s="42" t="n">
        <v>550884</v>
      </c>
      <c r="E21" s="42" t="n">
        <v>532343</v>
      </c>
      <c r="F21" s="42" t="n">
        <v>547895</v>
      </c>
      <c r="G21" s="35"/>
      <c r="H21" s="37" t="n">
        <v>2.92</v>
      </c>
      <c r="I21" s="37" t="n">
        <v>7.24</v>
      </c>
    </row>
    <row r="22" customFormat="false" ht="12" hidden="false" customHeight="true" outlineLevel="0" collapsed="false">
      <c r="A22" s="35" t="s">
        <v>96</v>
      </c>
      <c r="B22" s="36" t="n">
        <v>44572</v>
      </c>
      <c r="C22" s="36" t="n">
        <v>44425</v>
      </c>
      <c r="D22" s="36" t="n">
        <v>47268</v>
      </c>
      <c r="E22" s="36" t="n">
        <v>46616</v>
      </c>
      <c r="F22" s="36" t="n">
        <v>46604</v>
      </c>
      <c r="G22" s="19"/>
      <c r="H22" s="37" t="n">
        <v>-0.03</v>
      </c>
      <c r="I22" s="37" t="n">
        <v>4.56</v>
      </c>
    </row>
    <row r="23" customFormat="false" ht="12" hidden="false" customHeight="true" outlineLevel="0" collapsed="false">
      <c r="A23" s="40" t="s">
        <v>97</v>
      </c>
      <c r="B23" s="41" t="n">
        <v>23772</v>
      </c>
      <c r="C23" s="41" t="n">
        <v>32855</v>
      </c>
      <c r="D23" s="41" t="n">
        <v>24134</v>
      </c>
      <c r="E23" s="41" t="n">
        <v>23566</v>
      </c>
      <c r="F23" s="41" t="n">
        <v>45876</v>
      </c>
      <c r="G23" s="19"/>
      <c r="H23" s="37" t="n">
        <v>94.67</v>
      </c>
      <c r="I23" s="37" t="n">
        <v>92.98</v>
      </c>
    </row>
    <row r="24" customFormat="false" ht="12" hidden="false" customHeight="true" outlineLevel="0" collapsed="false">
      <c r="A24" s="35" t="s">
        <v>98</v>
      </c>
      <c r="B24" s="36" t="n">
        <v>14845</v>
      </c>
      <c r="C24" s="36" t="n">
        <v>15637</v>
      </c>
      <c r="D24" s="36" t="n">
        <v>14541</v>
      </c>
      <c r="E24" s="36" t="n">
        <v>15840</v>
      </c>
      <c r="F24" s="36" t="n">
        <v>14713</v>
      </c>
      <c r="G24" s="43"/>
      <c r="H24" s="37" t="n">
        <v>-7.11</v>
      </c>
      <c r="I24" s="37" t="n">
        <v>-0.89</v>
      </c>
    </row>
    <row r="25" customFormat="false" ht="12" hidden="false" customHeight="true" outlineLevel="0" collapsed="false">
      <c r="A25" s="40" t="s">
        <v>99</v>
      </c>
      <c r="B25" s="41" t="n">
        <v>120</v>
      </c>
      <c r="C25" s="41" t="n">
        <v>125</v>
      </c>
      <c r="D25" s="41" t="n">
        <v>68</v>
      </c>
      <c r="E25" s="41" t="n">
        <v>174</v>
      </c>
      <c r="F25" s="41" t="n">
        <v>197</v>
      </c>
      <c r="G25" s="43"/>
      <c r="H25" s="37" t="n">
        <v>13.22</v>
      </c>
      <c r="I25" s="37" t="n">
        <v>64.17</v>
      </c>
    </row>
    <row r="26" customFormat="false" ht="12" hidden="false" customHeight="true" outlineLevel="0" collapsed="false">
      <c r="A26" s="35" t="s">
        <v>100</v>
      </c>
      <c r="B26" s="36" t="n">
        <v>13309</v>
      </c>
      <c r="C26" s="36" t="n">
        <v>12679</v>
      </c>
      <c r="D26" s="36" t="n">
        <v>13877</v>
      </c>
      <c r="E26" s="36" t="n">
        <v>11810</v>
      </c>
      <c r="F26" s="36" t="n">
        <v>12002</v>
      </c>
      <c r="G26" s="43"/>
      <c r="H26" s="37" t="n">
        <v>1.63</v>
      </c>
      <c r="I26" s="37" t="n">
        <v>-9.82</v>
      </c>
    </row>
    <row r="27" customFormat="false" ht="12" hidden="false" customHeight="true" outlineLevel="0" collapsed="false">
      <c r="A27" s="40" t="s">
        <v>101</v>
      </c>
      <c r="B27" s="41" t="n">
        <v>1416</v>
      </c>
      <c r="C27" s="41" t="n">
        <v>2833</v>
      </c>
      <c r="D27" s="41" t="n">
        <v>596</v>
      </c>
      <c r="E27" s="41" t="n">
        <v>3856</v>
      </c>
      <c r="F27" s="41" t="n">
        <v>2514</v>
      </c>
      <c r="G27" s="43"/>
      <c r="H27" s="44" t="n">
        <v>-34.8</v>
      </c>
      <c r="I27" s="44" t="n">
        <v>77.54</v>
      </c>
    </row>
    <row r="28" s="47" customFormat="true" ht="21.6" hidden="false" customHeight="true" outlineLevel="0" collapsed="false">
      <c r="A28" s="45" t="s">
        <v>102</v>
      </c>
      <c r="B28" s="45"/>
      <c r="C28" s="45"/>
      <c r="D28" s="45"/>
      <c r="E28" s="45"/>
      <c r="F28" s="45"/>
      <c r="G28" s="45"/>
      <c r="H28" s="45"/>
      <c r="I28" s="45"/>
      <c r="J28" s="46"/>
    </row>
    <row r="29" s="47" customFormat="true" ht="21.6" hidden="false" customHeight="true" outlineLevel="0" collapsed="false">
      <c r="A29" s="48" t="s">
        <v>103</v>
      </c>
      <c r="B29" s="48"/>
      <c r="C29" s="48"/>
      <c r="D29" s="48"/>
      <c r="E29" s="48"/>
      <c r="F29" s="48"/>
      <c r="G29" s="48"/>
      <c r="H29" s="48"/>
      <c r="I29" s="48"/>
      <c r="J29" s="46"/>
    </row>
    <row r="30" s="47" customFormat="true" ht="12.75" hidden="false" customHeight="true" outlineLevel="0" collapsed="false">
      <c r="A30" s="49" t="s">
        <v>104</v>
      </c>
      <c r="B30" s="49"/>
      <c r="C30" s="49"/>
      <c r="D30" s="49"/>
      <c r="E30" s="49"/>
      <c r="F30" s="49"/>
      <c r="G30" s="49"/>
      <c r="H30" s="49"/>
      <c r="I30" s="49"/>
      <c r="J30" s="46"/>
    </row>
  </sheetData>
  <mergeCells count="5">
    <mergeCell ref="A2:F2"/>
    <mergeCell ref="H2:I2"/>
    <mergeCell ref="A28:I28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59" width="45.65"/>
    <col collapsed="false" customWidth="true" hidden="false" outlineLevel="0" max="6" min="2" style="359" width="11.16"/>
    <col collapsed="false" customWidth="false" hidden="false" outlineLevel="0" max="7" min="7" style="359" width="13.32"/>
    <col collapsed="false" customWidth="true" hidden="false" outlineLevel="0" max="9" min="8" style="359" width="8.16"/>
    <col collapsed="false" customWidth="false" hidden="false" outlineLevel="0" max="257" min="10" style="359" width="13.32"/>
  </cols>
  <sheetData>
    <row r="1" customFormat="false" ht="36" hidden="false" customHeight="true" outlineLevel="0" collapsed="false">
      <c r="A1" s="327" t="s">
        <v>149</v>
      </c>
      <c r="B1" s="327"/>
      <c r="C1" s="348"/>
      <c r="D1" s="348"/>
      <c r="E1" s="348"/>
      <c r="F1" s="348"/>
    </row>
    <row r="2" s="360" customFormat="true" ht="28.15" hidden="false" customHeight="true" outlineLevel="0" collapsed="false">
      <c r="A2" s="349" t="s">
        <v>150</v>
      </c>
      <c r="B2" s="349"/>
      <c r="C2" s="349"/>
      <c r="D2" s="349"/>
      <c r="E2" s="350" t="s">
        <v>151</v>
      </c>
      <c r="F2" s="350"/>
      <c r="H2" s="361"/>
      <c r="I2" s="361"/>
    </row>
    <row r="3" customFormat="false" ht="13.9" hidden="false" customHeight="true" outlineLevel="0" collapsed="false">
      <c r="A3" s="332" t="s">
        <v>143</v>
      </c>
      <c r="B3" s="353"/>
      <c r="C3" s="353"/>
      <c r="D3" s="353"/>
      <c r="E3" s="353"/>
      <c r="F3" s="353"/>
    </row>
    <row r="4" customFormat="false" ht="13.9" hidden="false" customHeight="true" outlineLevel="0" collapsed="false">
      <c r="A4" s="334"/>
      <c r="B4" s="354" t="n">
        <v>2016</v>
      </c>
      <c r="C4" s="354"/>
      <c r="D4" s="354"/>
      <c r="E4" s="362"/>
      <c r="F4" s="354" t="n">
        <v>2017</v>
      </c>
    </row>
    <row r="5" customFormat="false" ht="30" hidden="false" customHeight="true" outlineLevel="0" collapsed="false">
      <c r="A5" s="337"/>
      <c r="B5" s="338" t="s">
        <v>74</v>
      </c>
      <c r="C5" s="338" t="s">
        <v>75</v>
      </c>
      <c r="D5" s="338" t="s">
        <v>76</v>
      </c>
      <c r="E5" s="338" t="s">
        <v>77</v>
      </c>
      <c r="F5" s="25" t="s">
        <v>74</v>
      </c>
    </row>
    <row r="6" customFormat="false" ht="12" hidden="false" customHeight="true" outlineLevel="0" collapsed="false">
      <c r="A6" s="339"/>
      <c r="B6" s="340"/>
      <c r="C6" s="340"/>
      <c r="D6" s="340"/>
      <c r="E6" s="340"/>
    </row>
    <row r="7" customFormat="false" ht="12" hidden="false" customHeight="true" outlineLevel="0" collapsed="false">
      <c r="A7" s="30" t="s">
        <v>144</v>
      </c>
      <c r="B7" s="341" t="n">
        <v>1.5</v>
      </c>
      <c r="C7" s="341" t="n">
        <v>2.76</v>
      </c>
      <c r="D7" s="341" t="n">
        <v>2.63</v>
      </c>
      <c r="E7" s="341" t="n">
        <v>0.22</v>
      </c>
      <c r="F7" s="341" t="n">
        <v>-2.67</v>
      </c>
    </row>
    <row r="8" s="363" customFormat="true" ht="12" hidden="false" customHeight="true" outlineLevel="0" collapsed="false">
      <c r="A8" s="342" t="s">
        <v>82</v>
      </c>
      <c r="B8" s="356" t="n">
        <v>1.28</v>
      </c>
      <c r="C8" s="341" t="n">
        <v>2.57</v>
      </c>
      <c r="D8" s="341" t="n">
        <v>2.29</v>
      </c>
      <c r="E8" s="341" t="n">
        <v>0.44</v>
      </c>
      <c r="F8" s="341" t="n">
        <v>-2.62</v>
      </c>
    </row>
    <row r="9" s="363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63" customFormat="true" ht="12" hidden="false" customHeight="true" outlineLevel="0" collapsed="false">
      <c r="A10" s="342" t="s">
        <v>84</v>
      </c>
      <c r="B10" s="356" t="n">
        <v>0.23</v>
      </c>
      <c r="C10" s="341" t="n">
        <v>0.19</v>
      </c>
      <c r="D10" s="341" t="n">
        <v>0.34</v>
      </c>
      <c r="E10" s="341" t="n">
        <v>-0.22</v>
      </c>
      <c r="F10" s="341" t="n">
        <v>-0.05</v>
      </c>
    </row>
    <row r="11" s="363" customFormat="true" ht="12" hidden="false" customHeight="true" outlineLevel="0" collapsed="false">
      <c r="A11" s="40" t="s">
        <v>85</v>
      </c>
      <c r="B11" s="358" t="n">
        <v>0.4</v>
      </c>
      <c r="C11" s="341" t="n">
        <v>0.36</v>
      </c>
      <c r="D11" s="341" t="n">
        <v>0.51</v>
      </c>
      <c r="E11" s="341" t="n">
        <v>-0.06</v>
      </c>
      <c r="F11" s="341" t="n">
        <v>0.1</v>
      </c>
    </row>
    <row r="12" s="363" customFormat="true" ht="12" hidden="false" customHeight="true" outlineLevel="0" collapsed="false">
      <c r="A12" s="342" t="s">
        <v>86</v>
      </c>
      <c r="B12" s="356" t="n">
        <v>0.28</v>
      </c>
      <c r="C12" s="341" t="n">
        <v>0.25</v>
      </c>
      <c r="D12" s="341" t="n">
        <v>0.2</v>
      </c>
      <c r="E12" s="341" t="n">
        <v>0.18</v>
      </c>
      <c r="F12" s="341" t="n">
        <v>0.23</v>
      </c>
    </row>
    <row r="13" s="363" customFormat="true" ht="12" hidden="false" customHeight="true" outlineLevel="0" collapsed="false">
      <c r="A13" s="40" t="s">
        <v>87</v>
      </c>
      <c r="B13" s="358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363" customFormat="true" ht="12" hidden="false" customHeight="true" outlineLevel="0" collapsed="false">
      <c r="A14" s="342" t="s">
        <v>88</v>
      </c>
      <c r="B14" s="356" t="n">
        <v>0.26</v>
      </c>
      <c r="C14" s="341" t="n">
        <v>0.19</v>
      </c>
      <c r="D14" s="341" t="n">
        <v>0.29</v>
      </c>
      <c r="E14" s="341" t="n">
        <v>-0.21</v>
      </c>
      <c r="F14" s="341" t="n">
        <v>-0.06</v>
      </c>
    </row>
    <row r="15" s="363" customFormat="true" ht="12" hidden="false" customHeight="true" outlineLevel="0" collapsed="false">
      <c r="A15" s="40" t="s">
        <v>89</v>
      </c>
      <c r="B15" s="358" t="n">
        <v>0</v>
      </c>
      <c r="C15" s="341" t="n">
        <v>0.01</v>
      </c>
      <c r="D15" s="341" t="n">
        <v>0</v>
      </c>
      <c r="E15" s="341" t="n">
        <v>0</v>
      </c>
      <c r="F15" s="341" t="n">
        <v>0</v>
      </c>
    </row>
    <row r="16" s="363" customFormat="true" ht="12" hidden="false" customHeight="true" outlineLevel="0" collapsed="false">
      <c r="A16" s="342" t="s">
        <v>90</v>
      </c>
      <c r="B16" s="356" t="n">
        <v>0.01</v>
      </c>
      <c r="C16" s="341" t="n">
        <v>0.01</v>
      </c>
      <c r="D16" s="341" t="n">
        <v>0</v>
      </c>
      <c r="E16" s="341" t="n">
        <v>0.02</v>
      </c>
      <c r="F16" s="341" t="n">
        <v>0</v>
      </c>
    </row>
    <row r="17" s="363" customFormat="true" ht="12" hidden="false" customHeight="true" outlineLevel="0" collapsed="false">
      <c r="A17" s="40" t="s">
        <v>91</v>
      </c>
      <c r="B17" s="358" t="n">
        <v>0</v>
      </c>
      <c r="C17" s="341" t="n">
        <v>0</v>
      </c>
      <c r="D17" s="341" t="n">
        <v>0.02</v>
      </c>
      <c r="E17" s="341" t="n">
        <v>0.02</v>
      </c>
      <c r="F17" s="341" t="n">
        <v>0</v>
      </c>
    </row>
    <row r="18" s="363" customFormat="true" ht="12" hidden="false" customHeight="true" outlineLevel="0" collapsed="false">
      <c r="A18" s="342" t="s">
        <v>92</v>
      </c>
      <c r="B18" s="356" t="n">
        <v>-0.09</v>
      </c>
      <c r="C18" s="341" t="n">
        <v>-0.09</v>
      </c>
      <c r="D18" s="341" t="n">
        <v>0</v>
      </c>
      <c r="E18" s="341" t="n">
        <v>-0.08</v>
      </c>
      <c r="F18" s="341" t="n">
        <v>0</v>
      </c>
    </row>
    <row r="19" s="363" customFormat="true" ht="12" hidden="false" customHeight="true" outlineLevel="0" collapsed="false">
      <c r="A19" s="40" t="s">
        <v>112</v>
      </c>
      <c r="B19" s="358" t="n">
        <v>-0.06</v>
      </c>
      <c r="C19" s="341" t="n">
        <v>0</v>
      </c>
      <c r="D19" s="341" t="n">
        <v>0</v>
      </c>
      <c r="E19" s="341" t="n">
        <v>0.01</v>
      </c>
      <c r="F19" s="341" t="n">
        <v>-0.07</v>
      </c>
    </row>
    <row r="20" customFormat="false" ht="12" hidden="false" customHeight="true" outlineLevel="0" collapsed="false">
      <c r="A20" s="342" t="s">
        <v>94</v>
      </c>
      <c r="B20" s="356" t="n">
        <v>0.17</v>
      </c>
      <c r="C20" s="341" t="n">
        <v>0.17</v>
      </c>
      <c r="D20" s="341" t="n">
        <v>0.18</v>
      </c>
      <c r="E20" s="341" t="n">
        <v>0.16</v>
      </c>
      <c r="F20" s="341" t="n">
        <v>0.16</v>
      </c>
    </row>
    <row r="21" customFormat="false" ht="12" hidden="false" customHeight="true" outlineLevel="0" collapsed="false">
      <c r="A21" s="40" t="s">
        <v>95</v>
      </c>
      <c r="B21" s="358" t="n">
        <v>0.15</v>
      </c>
      <c r="C21" s="341" t="n">
        <v>0.15</v>
      </c>
      <c r="D21" s="341" t="n">
        <v>0.15</v>
      </c>
      <c r="E21" s="341" t="n">
        <v>0.14</v>
      </c>
      <c r="F21" s="341" t="n">
        <v>0.13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</v>
      </c>
      <c r="C23" s="341" t="n">
        <v>0</v>
      </c>
      <c r="D23" s="341" t="n">
        <v>0.01</v>
      </c>
      <c r="E23" s="341" t="n">
        <v>0</v>
      </c>
      <c r="F23" s="341" t="n">
        <v>0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1" t="n">
        <v>0</v>
      </c>
      <c r="D27" s="341" t="n">
        <v>0</v>
      </c>
      <c r="E27" s="341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2.75" hidden="false" customHeight="tru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64" width="45.65"/>
    <col collapsed="false" customWidth="true" hidden="false" outlineLevel="0" max="6" min="2" style="364" width="11.16"/>
    <col collapsed="false" customWidth="false" hidden="false" outlineLevel="0" max="7" min="7" style="364" width="13.32"/>
    <col collapsed="false" customWidth="true" hidden="false" outlineLevel="0" max="9" min="8" style="364" width="8.16"/>
    <col collapsed="false" customWidth="false" hidden="false" outlineLevel="0" max="257" min="10" style="364" width="13.32"/>
  </cols>
  <sheetData>
    <row r="1" customFormat="false" ht="36" hidden="false" customHeight="true" outlineLevel="0" collapsed="false">
      <c r="A1" s="327"/>
      <c r="B1" s="327"/>
      <c r="C1" s="365"/>
      <c r="D1" s="365"/>
      <c r="E1" s="365"/>
      <c r="F1" s="365"/>
    </row>
    <row r="2" s="368" customFormat="true" ht="28.15" hidden="false" customHeight="true" outlineLevel="0" collapsed="false">
      <c r="A2" s="366" t="s">
        <v>152</v>
      </c>
      <c r="B2" s="366"/>
      <c r="C2" s="366"/>
      <c r="D2" s="366"/>
      <c r="E2" s="367" t="s">
        <v>153</v>
      </c>
      <c r="F2" s="367"/>
      <c r="H2" s="369"/>
      <c r="I2" s="369"/>
    </row>
    <row r="3" customFormat="false" ht="13.9" hidden="false" customHeight="true" outlineLevel="0" collapsed="false">
      <c r="A3" s="332" t="s">
        <v>143</v>
      </c>
      <c r="B3" s="370"/>
      <c r="C3" s="370"/>
      <c r="D3" s="370"/>
      <c r="E3" s="370"/>
      <c r="F3" s="370"/>
    </row>
    <row r="4" customFormat="false" ht="13.9" hidden="false" customHeight="true" outlineLevel="0" collapsed="false">
      <c r="A4" s="334"/>
      <c r="B4" s="371" t="n">
        <v>2016</v>
      </c>
      <c r="C4" s="371"/>
      <c r="D4" s="371"/>
      <c r="E4" s="372"/>
      <c r="F4" s="371" t="n">
        <v>2017</v>
      </c>
    </row>
    <row r="5" customFormat="false" ht="30" hidden="false" customHeight="true" outlineLevel="0" collapsed="false">
      <c r="A5" s="337"/>
      <c r="B5" s="373" t="s">
        <v>74</v>
      </c>
      <c r="C5" s="373" t="s">
        <v>75</v>
      </c>
      <c r="D5" s="373" t="s">
        <v>76</v>
      </c>
      <c r="E5" s="373" t="s">
        <v>77</v>
      </c>
      <c r="F5" s="25" t="s">
        <v>74</v>
      </c>
    </row>
    <row r="6" customFormat="false" ht="12" hidden="false" customHeight="true" outlineLevel="0" collapsed="false">
      <c r="A6" s="339"/>
      <c r="B6" s="374"/>
      <c r="C6" s="374"/>
      <c r="D6" s="374"/>
      <c r="E6" s="374"/>
    </row>
    <row r="7" customFormat="false" ht="12" hidden="false" customHeight="true" outlineLevel="0" collapsed="false">
      <c r="A7" s="30" t="s">
        <v>144</v>
      </c>
      <c r="B7" s="341" t="n">
        <v>8.99</v>
      </c>
      <c r="C7" s="341" t="n">
        <v>13.69</v>
      </c>
      <c r="D7" s="341" t="n">
        <v>16.1</v>
      </c>
      <c r="E7" s="341" t="n">
        <v>6.25</v>
      </c>
      <c r="F7" s="341" t="n">
        <v>-1.96</v>
      </c>
    </row>
    <row r="8" s="375" customFormat="true" ht="12" hidden="false" customHeight="true" outlineLevel="0" collapsed="false">
      <c r="A8" s="342" t="s">
        <v>82</v>
      </c>
      <c r="B8" s="356" t="n">
        <v>9.44</v>
      </c>
      <c r="C8" s="341" t="n">
        <v>12.9</v>
      </c>
      <c r="D8" s="341" t="n">
        <v>15.42</v>
      </c>
      <c r="E8" s="341" t="n">
        <v>5.8</v>
      </c>
      <c r="F8" s="341" t="n">
        <v>-1.7</v>
      </c>
    </row>
    <row r="9" s="375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75" customFormat="true" ht="12" hidden="false" customHeight="true" outlineLevel="0" collapsed="false">
      <c r="A10" s="342" t="s">
        <v>84</v>
      </c>
      <c r="B10" s="356" t="n">
        <v>-0.45</v>
      </c>
      <c r="C10" s="341" t="n">
        <v>0.79</v>
      </c>
      <c r="D10" s="341" t="n">
        <v>0.68</v>
      </c>
      <c r="E10" s="341" t="n">
        <v>0.45</v>
      </c>
      <c r="F10" s="341" t="n">
        <v>-0.26</v>
      </c>
    </row>
    <row r="11" s="375" customFormat="true" ht="12" hidden="false" customHeight="true" outlineLevel="0" collapsed="false">
      <c r="A11" s="40" t="s">
        <v>85</v>
      </c>
      <c r="B11" s="358" t="n">
        <v>-0.21</v>
      </c>
      <c r="C11" s="341" t="n">
        <v>1.03</v>
      </c>
      <c r="D11" s="341" t="n">
        <v>0.93</v>
      </c>
      <c r="E11" s="341" t="n">
        <v>0.69</v>
      </c>
      <c r="F11" s="341" t="n">
        <v>-0.03</v>
      </c>
    </row>
    <row r="12" s="375" customFormat="true" ht="12" hidden="false" customHeight="true" outlineLevel="0" collapsed="false">
      <c r="A12" s="342" t="s">
        <v>86</v>
      </c>
      <c r="B12" s="356" t="n">
        <v>0.34</v>
      </c>
      <c r="C12" s="341" t="n">
        <v>0.35</v>
      </c>
      <c r="D12" s="341" t="n">
        <v>0.3</v>
      </c>
      <c r="E12" s="341" t="n">
        <v>0.46</v>
      </c>
      <c r="F12" s="341" t="n">
        <v>0.43</v>
      </c>
    </row>
    <row r="13" s="375" customFormat="true" ht="12" hidden="false" customHeight="true" outlineLevel="0" collapsed="false">
      <c r="A13" s="40" t="s">
        <v>87</v>
      </c>
      <c r="B13" s="358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375" customFormat="true" ht="12" hidden="false" customHeight="true" outlineLevel="0" collapsed="false">
      <c r="A14" s="342" t="s">
        <v>88</v>
      </c>
      <c r="B14" s="356" t="n">
        <v>-0.47</v>
      </c>
      <c r="C14" s="341" t="n">
        <v>1.92</v>
      </c>
      <c r="D14" s="341" t="n">
        <v>0.23</v>
      </c>
      <c r="E14" s="341" t="n">
        <v>1.34</v>
      </c>
      <c r="F14" s="341" t="n">
        <v>-0.02</v>
      </c>
    </row>
    <row r="15" s="375" customFormat="true" ht="12" hidden="false" customHeight="true" outlineLevel="0" collapsed="false">
      <c r="A15" s="40" t="s">
        <v>89</v>
      </c>
      <c r="B15" s="358" t="n">
        <v>0</v>
      </c>
      <c r="C15" s="341" t="n">
        <v>0</v>
      </c>
      <c r="D15" s="341" t="n">
        <v>0</v>
      </c>
      <c r="E15" s="341" t="n">
        <v>0.04</v>
      </c>
      <c r="F15" s="341" t="n">
        <v>0</v>
      </c>
    </row>
    <row r="16" s="375" customFormat="true" ht="12" hidden="false" customHeight="true" outlineLevel="0" collapsed="false">
      <c r="A16" s="342" t="s">
        <v>90</v>
      </c>
      <c r="B16" s="356" t="n">
        <v>-0.01</v>
      </c>
      <c r="C16" s="341" t="n">
        <v>0.01</v>
      </c>
      <c r="D16" s="341" t="n">
        <v>0</v>
      </c>
      <c r="E16" s="341" t="n">
        <v>0.02</v>
      </c>
      <c r="F16" s="341" t="n">
        <v>0</v>
      </c>
    </row>
    <row r="17" s="375" customFormat="true" ht="12" hidden="false" customHeight="true" outlineLevel="0" collapsed="false">
      <c r="A17" s="40" t="s">
        <v>91</v>
      </c>
      <c r="B17" s="358" t="n">
        <v>0.3</v>
      </c>
      <c r="C17" s="341" t="n">
        <v>0.26</v>
      </c>
      <c r="D17" s="341" t="n">
        <v>0.24</v>
      </c>
      <c r="E17" s="341" t="n">
        <v>0.12</v>
      </c>
      <c r="F17" s="341" t="n">
        <v>0.16</v>
      </c>
    </row>
    <row r="18" s="375" customFormat="true" ht="12" hidden="false" customHeight="true" outlineLevel="0" collapsed="false">
      <c r="A18" s="342" t="s">
        <v>92</v>
      </c>
      <c r="B18" s="356" t="n">
        <v>-0.02</v>
      </c>
      <c r="C18" s="341" t="n">
        <v>-1.57</v>
      </c>
      <c r="D18" s="341" t="n">
        <v>0.28</v>
      </c>
      <c r="E18" s="341" t="n">
        <v>-1.34</v>
      </c>
      <c r="F18" s="341" t="n">
        <v>-0.39</v>
      </c>
    </row>
    <row r="19" s="375" customFormat="true" ht="12" hidden="false" customHeight="true" outlineLevel="0" collapsed="false">
      <c r="A19" s="40" t="s">
        <v>112</v>
      </c>
      <c r="B19" s="358" t="n">
        <v>-0.35</v>
      </c>
      <c r="C19" s="341" t="n">
        <v>0.08</v>
      </c>
      <c r="D19" s="341" t="n">
        <v>-0.12</v>
      </c>
      <c r="E19" s="341" t="n">
        <v>0.04</v>
      </c>
      <c r="F19" s="341" t="n">
        <v>-0.21</v>
      </c>
    </row>
    <row r="20" customFormat="false" ht="12" hidden="false" customHeight="true" outlineLevel="0" collapsed="false">
      <c r="A20" s="342" t="s">
        <v>94</v>
      </c>
      <c r="B20" s="356" t="n">
        <v>0.24</v>
      </c>
      <c r="C20" s="341" t="n">
        <v>0.24</v>
      </c>
      <c r="D20" s="341" t="n">
        <v>0.25</v>
      </c>
      <c r="E20" s="341" t="n">
        <v>0.23</v>
      </c>
      <c r="F20" s="341" t="n">
        <v>0.23</v>
      </c>
    </row>
    <row r="21" customFormat="false" ht="12" hidden="false" customHeight="true" outlineLevel="0" collapsed="false">
      <c r="A21" s="40" t="s">
        <v>95</v>
      </c>
      <c r="B21" s="358" t="n">
        <v>0.21</v>
      </c>
      <c r="C21" s="341" t="n">
        <v>0.21</v>
      </c>
      <c r="D21" s="341" t="n">
        <v>0.22</v>
      </c>
      <c r="E21" s="341" t="n">
        <v>0.21</v>
      </c>
      <c r="F21" s="341" t="n">
        <v>0.21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.01</v>
      </c>
      <c r="C23" s="341" t="n">
        <v>0.01</v>
      </c>
      <c r="D23" s="341" t="n">
        <v>0.01</v>
      </c>
      <c r="E23" s="341" t="n">
        <v>0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76" width="45.65"/>
    <col collapsed="false" customWidth="true" hidden="false" outlineLevel="0" max="6" min="2" style="376" width="11.16"/>
    <col collapsed="false" customWidth="false" hidden="false" outlineLevel="0" max="7" min="7" style="376" width="13.32"/>
    <col collapsed="false" customWidth="true" hidden="false" outlineLevel="0" max="9" min="8" style="376" width="8.16"/>
    <col collapsed="false" customWidth="false" hidden="false" outlineLevel="0" max="257" min="10" style="376" width="13.32"/>
  </cols>
  <sheetData>
    <row r="1" customFormat="false" ht="36" hidden="false" customHeight="true" outlineLevel="0" collapsed="false">
      <c r="A1" s="327"/>
      <c r="B1" s="327"/>
      <c r="C1" s="377"/>
      <c r="D1" s="377"/>
      <c r="E1" s="377"/>
      <c r="F1" s="377"/>
    </row>
    <row r="2" s="380" customFormat="true" ht="28.15" hidden="false" customHeight="true" outlineLevel="0" collapsed="false">
      <c r="A2" s="378" t="s">
        <v>154</v>
      </c>
      <c r="B2" s="378"/>
      <c r="C2" s="378"/>
      <c r="D2" s="378"/>
      <c r="E2" s="379" t="s">
        <v>155</v>
      </c>
      <c r="F2" s="379"/>
      <c r="H2" s="381"/>
      <c r="I2" s="381"/>
    </row>
    <row r="3" customFormat="false" ht="13.9" hidden="false" customHeight="true" outlineLevel="0" collapsed="false">
      <c r="A3" s="332" t="s">
        <v>143</v>
      </c>
      <c r="B3" s="382"/>
      <c r="C3" s="382"/>
      <c r="D3" s="382"/>
      <c r="E3" s="382"/>
      <c r="F3" s="382"/>
    </row>
    <row r="4" customFormat="false" ht="13.9" hidden="false" customHeight="true" outlineLevel="0" collapsed="false">
      <c r="A4" s="334"/>
      <c r="B4" s="383" t="n">
        <v>2016</v>
      </c>
      <c r="C4" s="383"/>
      <c r="D4" s="383"/>
      <c r="E4" s="384"/>
      <c r="F4" s="383" t="n">
        <v>2017</v>
      </c>
    </row>
    <row r="5" customFormat="false" ht="30" hidden="false" customHeight="true" outlineLevel="0" collapsed="false">
      <c r="A5" s="337"/>
      <c r="B5" s="385" t="s">
        <v>74</v>
      </c>
      <c r="C5" s="385" t="s">
        <v>75</v>
      </c>
      <c r="D5" s="385" t="s">
        <v>76</v>
      </c>
      <c r="E5" s="385" t="s">
        <v>77</v>
      </c>
      <c r="F5" s="25" t="s">
        <v>74</v>
      </c>
    </row>
    <row r="6" customFormat="false" ht="12" hidden="false" customHeight="true" outlineLevel="0" collapsed="false">
      <c r="A6" s="339"/>
      <c r="B6" s="386"/>
      <c r="C6" s="386"/>
      <c r="D6" s="386"/>
      <c r="E6" s="386"/>
    </row>
    <row r="7" customFormat="false" ht="12" hidden="false" customHeight="true" outlineLevel="0" collapsed="false">
      <c r="A7" s="30" t="s">
        <v>144</v>
      </c>
      <c r="B7" s="341" t="n">
        <v>-4.61</v>
      </c>
      <c r="C7" s="341" t="n">
        <v>-2.01</v>
      </c>
      <c r="D7" s="341" t="n">
        <v>2.89</v>
      </c>
      <c r="E7" s="341" t="n">
        <v>1.98</v>
      </c>
      <c r="F7" s="341" t="n">
        <v>10.75</v>
      </c>
    </row>
    <row r="8" s="387" customFormat="true" ht="12" hidden="false" customHeight="true" outlineLevel="0" collapsed="false">
      <c r="A8" s="342" t="s">
        <v>82</v>
      </c>
      <c r="B8" s="356" t="n">
        <v>-3.56</v>
      </c>
      <c r="C8" s="341" t="n">
        <v>-2.19</v>
      </c>
      <c r="D8" s="341" t="n">
        <v>2.01</v>
      </c>
      <c r="E8" s="341" t="n">
        <v>1.14</v>
      </c>
      <c r="F8" s="341" t="n">
        <v>10.2</v>
      </c>
    </row>
    <row r="9" s="387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87" customFormat="true" ht="12" hidden="false" customHeight="true" outlineLevel="0" collapsed="false">
      <c r="A10" s="342" t="s">
        <v>84</v>
      </c>
      <c r="B10" s="356" t="n">
        <v>-1.05</v>
      </c>
      <c r="C10" s="341" t="n">
        <v>0.18</v>
      </c>
      <c r="D10" s="341" t="n">
        <v>0.88</v>
      </c>
      <c r="E10" s="341" t="n">
        <v>0.84</v>
      </c>
      <c r="F10" s="341" t="n">
        <v>0.54</v>
      </c>
    </row>
    <row r="11" s="387" customFormat="true" ht="12" hidden="false" customHeight="true" outlineLevel="0" collapsed="false">
      <c r="A11" s="40" t="s">
        <v>85</v>
      </c>
      <c r="B11" s="358" t="n">
        <v>-0.72</v>
      </c>
      <c r="C11" s="341" t="n">
        <v>0.5</v>
      </c>
      <c r="D11" s="341" t="n">
        <v>1.21</v>
      </c>
      <c r="E11" s="341" t="n">
        <v>1.16</v>
      </c>
      <c r="F11" s="341" t="n">
        <v>0.86</v>
      </c>
    </row>
    <row r="12" s="387" customFormat="true" ht="12" hidden="false" customHeight="true" outlineLevel="0" collapsed="false">
      <c r="A12" s="342" t="s">
        <v>86</v>
      </c>
      <c r="B12" s="356" t="n">
        <v>0.15</v>
      </c>
      <c r="C12" s="341" t="n">
        <v>0.12</v>
      </c>
      <c r="D12" s="341" t="n">
        <v>0.12</v>
      </c>
      <c r="E12" s="341" t="n">
        <v>0.13</v>
      </c>
      <c r="F12" s="341" t="n">
        <v>0.11</v>
      </c>
    </row>
    <row r="13" s="387" customFormat="true" ht="12" hidden="false" customHeight="true" outlineLevel="0" collapsed="false">
      <c r="A13" s="40" t="s">
        <v>87</v>
      </c>
      <c r="B13" s="358" t="n">
        <v>0.12</v>
      </c>
      <c r="C13" s="341" t="n">
        <v>0.32</v>
      </c>
      <c r="D13" s="341" t="n">
        <v>0.12</v>
      </c>
      <c r="E13" s="341" t="n">
        <v>0.08</v>
      </c>
      <c r="F13" s="341" t="n">
        <v>0.13</v>
      </c>
    </row>
    <row r="14" s="387" customFormat="true" ht="12" hidden="false" customHeight="true" outlineLevel="0" collapsed="false">
      <c r="A14" s="342" t="s">
        <v>88</v>
      </c>
      <c r="B14" s="356" t="n">
        <v>0.24</v>
      </c>
      <c r="C14" s="341" t="n">
        <v>0.36</v>
      </c>
      <c r="D14" s="341" t="n">
        <v>0.25</v>
      </c>
      <c r="E14" s="341" t="n">
        <v>-0.19</v>
      </c>
      <c r="F14" s="341" t="n">
        <v>-0.12</v>
      </c>
    </row>
    <row r="15" s="387" customFormat="true" ht="12" hidden="false" customHeight="true" outlineLevel="0" collapsed="false">
      <c r="A15" s="40" t="s">
        <v>89</v>
      </c>
      <c r="B15" s="358" t="n">
        <v>-1.29</v>
      </c>
      <c r="C15" s="341" t="n">
        <v>-0.48</v>
      </c>
      <c r="D15" s="341" t="n">
        <v>0.64</v>
      </c>
      <c r="E15" s="341" t="n">
        <v>1.18</v>
      </c>
      <c r="F15" s="341" t="n">
        <v>0.74</v>
      </c>
    </row>
    <row r="16" s="387" customFormat="true" ht="12" hidden="false" customHeight="true" outlineLevel="0" collapsed="false">
      <c r="A16" s="342" t="s">
        <v>90</v>
      </c>
      <c r="B16" s="356" t="n">
        <v>0</v>
      </c>
      <c r="C16" s="341" t="n">
        <v>0.01</v>
      </c>
      <c r="D16" s="341" t="n">
        <v>0</v>
      </c>
      <c r="E16" s="341" t="n">
        <v>-0.01</v>
      </c>
      <c r="F16" s="341" t="n">
        <v>0</v>
      </c>
    </row>
    <row r="17" s="387" customFormat="true" ht="12" hidden="false" customHeight="true" outlineLevel="0" collapsed="false">
      <c r="A17" s="40" t="s">
        <v>91</v>
      </c>
      <c r="B17" s="358" t="n">
        <v>-0.25</v>
      </c>
      <c r="C17" s="341" t="n">
        <v>0.18</v>
      </c>
      <c r="D17" s="341" t="n">
        <v>0.24</v>
      </c>
      <c r="E17" s="341" t="n">
        <v>0.08</v>
      </c>
      <c r="F17" s="341" t="n">
        <v>0.29</v>
      </c>
    </row>
    <row r="18" s="387" customFormat="true" ht="12" hidden="false" customHeight="true" outlineLevel="0" collapsed="false">
      <c r="A18" s="342" t="s">
        <v>92</v>
      </c>
      <c r="B18" s="356" t="n">
        <v>0.31</v>
      </c>
      <c r="C18" s="341" t="n">
        <v>-0.02</v>
      </c>
      <c r="D18" s="341" t="n">
        <v>-0.14</v>
      </c>
      <c r="E18" s="341" t="n">
        <v>-0.2</v>
      </c>
      <c r="F18" s="341" t="n">
        <v>-0.27</v>
      </c>
    </row>
    <row r="19" s="387" customFormat="true" ht="12" hidden="false" customHeight="true" outlineLevel="0" collapsed="false">
      <c r="A19" s="40" t="s">
        <v>112</v>
      </c>
      <c r="B19" s="358" t="n">
        <v>-0.02</v>
      </c>
      <c r="C19" s="341" t="n">
        <v>0.01</v>
      </c>
      <c r="D19" s="341" t="n">
        <v>-0.02</v>
      </c>
      <c r="E19" s="341" t="n">
        <v>0.08</v>
      </c>
      <c r="F19" s="341" t="n">
        <v>-0.02</v>
      </c>
    </row>
    <row r="20" customFormat="false" ht="12" hidden="false" customHeight="true" outlineLevel="0" collapsed="false">
      <c r="A20" s="342" t="s">
        <v>94</v>
      </c>
      <c r="B20" s="356" t="n">
        <v>0.33</v>
      </c>
      <c r="C20" s="341" t="n">
        <v>0.33</v>
      </c>
      <c r="D20" s="341" t="n">
        <v>0.33</v>
      </c>
      <c r="E20" s="341" t="n">
        <v>0.33</v>
      </c>
      <c r="F20" s="341" t="n">
        <v>0.32</v>
      </c>
    </row>
    <row r="21" customFormat="false" ht="12" hidden="false" customHeight="true" outlineLevel="0" collapsed="false">
      <c r="A21" s="40" t="s">
        <v>95</v>
      </c>
      <c r="B21" s="358" t="n">
        <v>0.29</v>
      </c>
      <c r="C21" s="341" t="n">
        <v>0.29</v>
      </c>
      <c r="D21" s="341" t="n">
        <v>0.3</v>
      </c>
      <c r="E21" s="341" t="n">
        <v>0.29</v>
      </c>
      <c r="F21" s="341" t="n">
        <v>0.28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.02</v>
      </c>
      <c r="C23" s="341" t="n">
        <v>0.02</v>
      </c>
      <c r="D23" s="341" t="n">
        <v>0.01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88" width="45.65"/>
    <col collapsed="false" customWidth="true" hidden="false" outlineLevel="0" max="6" min="2" style="388" width="11.16"/>
    <col collapsed="false" customWidth="false" hidden="false" outlineLevel="0" max="7" min="7" style="388" width="13.32"/>
    <col collapsed="false" customWidth="true" hidden="false" outlineLevel="0" max="9" min="8" style="388" width="8.16"/>
    <col collapsed="false" customWidth="false" hidden="false" outlineLevel="0" max="257" min="10" style="388" width="13.32"/>
  </cols>
  <sheetData>
    <row r="1" customFormat="false" ht="36" hidden="false" customHeight="true" outlineLevel="0" collapsed="false">
      <c r="A1" s="327"/>
      <c r="B1" s="327"/>
      <c r="C1" s="389"/>
      <c r="D1" s="389"/>
      <c r="E1" s="389"/>
      <c r="F1" s="389"/>
    </row>
    <row r="2" s="392" customFormat="true" ht="28.15" hidden="false" customHeight="true" outlineLevel="0" collapsed="false">
      <c r="A2" s="390" t="s">
        <v>156</v>
      </c>
      <c r="B2" s="390"/>
      <c r="C2" s="390"/>
      <c r="D2" s="390"/>
      <c r="E2" s="391" t="s">
        <v>157</v>
      </c>
      <c r="F2" s="391"/>
      <c r="H2" s="393"/>
      <c r="I2" s="393"/>
    </row>
    <row r="3" customFormat="false" ht="13.9" hidden="false" customHeight="true" outlineLevel="0" collapsed="false">
      <c r="A3" s="332" t="s">
        <v>143</v>
      </c>
      <c r="B3" s="394"/>
      <c r="C3" s="394"/>
      <c r="D3" s="394"/>
      <c r="E3" s="394"/>
      <c r="F3" s="394"/>
    </row>
    <row r="4" customFormat="false" ht="13.9" hidden="false" customHeight="true" outlineLevel="0" collapsed="false">
      <c r="A4" s="334"/>
      <c r="B4" s="395" t="n">
        <v>2016</v>
      </c>
      <c r="C4" s="395"/>
      <c r="D4" s="395"/>
      <c r="E4" s="396"/>
      <c r="F4" s="395" t="n">
        <v>2017</v>
      </c>
    </row>
    <row r="5" customFormat="false" ht="30" hidden="false" customHeight="true" outlineLevel="0" collapsed="false">
      <c r="A5" s="337"/>
      <c r="B5" s="397" t="s">
        <v>74</v>
      </c>
      <c r="C5" s="397" t="s">
        <v>75</v>
      </c>
      <c r="D5" s="397" t="s">
        <v>76</v>
      </c>
      <c r="E5" s="397" t="s">
        <v>77</v>
      </c>
      <c r="F5" s="25" t="s">
        <v>74</v>
      </c>
    </row>
    <row r="6" customFormat="false" ht="12" hidden="false" customHeight="true" outlineLevel="0" collapsed="false">
      <c r="A6" s="339"/>
      <c r="B6" s="398"/>
      <c r="C6" s="398"/>
      <c r="D6" s="398"/>
      <c r="E6" s="398"/>
    </row>
    <row r="7" customFormat="false" ht="12" hidden="false" customHeight="true" outlineLevel="0" collapsed="false">
      <c r="A7" s="30" t="s">
        <v>144</v>
      </c>
      <c r="B7" s="341" t="n">
        <v>-5.44</v>
      </c>
      <c r="C7" s="341" t="n">
        <v>-6.88</v>
      </c>
      <c r="D7" s="341" t="n">
        <v>-5.75</v>
      </c>
      <c r="E7" s="341" t="n">
        <v>0.43</v>
      </c>
      <c r="F7" s="341" t="n">
        <v>-1.77</v>
      </c>
    </row>
    <row r="8" s="399" customFormat="true" ht="12" hidden="false" customHeight="true" outlineLevel="0" collapsed="false">
      <c r="A8" s="342" t="s">
        <v>82</v>
      </c>
      <c r="B8" s="356" t="n">
        <v>-3.89</v>
      </c>
      <c r="C8" s="341" t="n">
        <v>-7.26</v>
      </c>
      <c r="D8" s="341" t="n">
        <v>-6.29</v>
      </c>
      <c r="E8" s="341" t="n">
        <v>0.06</v>
      </c>
      <c r="F8" s="341" t="n">
        <v>-2.38</v>
      </c>
    </row>
    <row r="9" s="399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399" customFormat="true" ht="12" hidden="false" customHeight="true" outlineLevel="0" collapsed="false">
      <c r="A10" s="342" t="s">
        <v>84</v>
      </c>
      <c r="B10" s="356" t="n">
        <v>-1.55</v>
      </c>
      <c r="C10" s="341" t="n">
        <v>0.37</v>
      </c>
      <c r="D10" s="341" t="n">
        <v>0.54</v>
      </c>
      <c r="E10" s="341" t="n">
        <v>0.37</v>
      </c>
      <c r="F10" s="341" t="n">
        <v>0.61</v>
      </c>
    </row>
    <row r="11" s="399" customFormat="true" ht="12" hidden="false" customHeight="true" outlineLevel="0" collapsed="false">
      <c r="A11" s="40" t="s">
        <v>85</v>
      </c>
      <c r="B11" s="358" t="n">
        <v>-1.27</v>
      </c>
      <c r="C11" s="341" t="n">
        <v>0.66</v>
      </c>
      <c r="D11" s="341" t="n">
        <v>0.82</v>
      </c>
      <c r="E11" s="341" t="n">
        <v>0.65</v>
      </c>
      <c r="F11" s="341" t="n">
        <v>0.88</v>
      </c>
    </row>
    <row r="12" s="399" customFormat="true" ht="12" hidden="false" customHeight="true" outlineLevel="0" collapsed="false">
      <c r="A12" s="342" t="s">
        <v>86</v>
      </c>
      <c r="B12" s="356" t="n">
        <v>0.24</v>
      </c>
      <c r="C12" s="341" t="n">
        <v>2.9</v>
      </c>
      <c r="D12" s="341" t="n">
        <v>0.05</v>
      </c>
      <c r="E12" s="341" t="n">
        <v>0.05</v>
      </c>
      <c r="F12" s="341" t="n">
        <v>0.05</v>
      </c>
    </row>
    <row r="13" s="399" customFormat="true" ht="12" hidden="false" customHeight="true" outlineLevel="0" collapsed="false">
      <c r="A13" s="40" t="s">
        <v>87</v>
      </c>
      <c r="B13" s="358" t="n">
        <v>0.04</v>
      </c>
      <c r="C13" s="341" t="n">
        <v>0.06</v>
      </c>
      <c r="D13" s="341" t="n">
        <v>0.07</v>
      </c>
      <c r="E13" s="341" t="n">
        <v>0.04</v>
      </c>
      <c r="F13" s="341" t="n">
        <v>0.06</v>
      </c>
    </row>
    <row r="14" s="399" customFormat="true" ht="12" hidden="false" customHeight="true" outlineLevel="0" collapsed="false">
      <c r="A14" s="342" t="s">
        <v>88</v>
      </c>
      <c r="B14" s="356" t="n">
        <v>-0.05</v>
      </c>
      <c r="C14" s="341" t="n">
        <v>-2.7</v>
      </c>
      <c r="D14" s="341" t="n">
        <v>0.08</v>
      </c>
      <c r="E14" s="341" t="n">
        <v>-0.02</v>
      </c>
      <c r="F14" s="341" t="n">
        <v>-0.11</v>
      </c>
    </row>
    <row r="15" s="399" customFormat="true" ht="12" hidden="false" customHeight="true" outlineLevel="0" collapsed="false">
      <c r="A15" s="40" t="s">
        <v>89</v>
      </c>
      <c r="B15" s="358" t="n">
        <v>-0.15</v>
      </c>
      <c r="C15" s="341" t="n">
        <v>0.01</v>
      </c>
      <c r="D15" s="341" t="n">
        <v>0.07</v>
      </c>
      <c r="E15" s="341" t="n">
        <v>0.17</v>
      </c>
      <c r="F15" s="341" t="n">
        <v>0.12</v>
      </c>
    </row>
    <row r="16" s="399" customFormat="true" ht="12" hidden="false" customHeight="true" outlineLevel="0" collapsed="false">
      <c r="A16" s="342" t="s">
        <v>90</v>
      </c>
      <c r="B16" s="356" t="n">
        <v>-0.01</v>
      </c>
      <c r="C16" s="341" t="n">
        <v>0.01</v>
      </c>
      <c r="D16" s="341" t="n">
        <v>-0.01</v>
      </c>
      <c r="E16" s="341" t="n">
        <v>0.04</v>
      </c>
      <c r="F16" s="341" t="n">
        <v>0</v>
      </c>
    </row>
    <row r="17" s="399" customFormat="true" ht="12" hidden="false" customHeight="true" outlineLevel="0" collapsed="false">
      <c r="A17" s="40" t="s">
        <v>91</v>
      </c>
      <c r="B17" s="358" t="n">
        <v>-0.78</v>
      </c>
      <c r="C17" s="341" t="n">
        <v>0.47</v>
      </c>
      <c r="D17" s="341" t="n">
        <v>0.73</v>
      </c>
      <c r="E17" s="341" t="n">
        <v>0.66</v>
      </c>
      <c r="F17" s="341" t="n">
        <v>0.69</v>
      </c>
    </row>
    <row r="18" s="399" customFormat="true" ht="12" hidden="false" customHeight="true" outlineLevel="0" collapsed="false">
      <c r="A18" s="342" t="s">
        <v>92</v>
      </c>
      <c r="B18" s="356" t="n">
        <v>-0.53</v>
      </c>
      <c r="C18" s="341" t="n">
        <v>-0.17</v>
      </c>
      <c r="D18" s="341" t="n">
        <v>-0.16</v>
      </c>
      <c r="E18" s="341" t="n">
        <v>-0.36</v>
      </c>
      <c r="F18" s="341" t="n">
        <v>0.1</v>
      </c>
    </row>
    <row r="19" s="399" customFormat="true" ht="12" hidden="false" customHeight="true" outlineLevel="0" collapsed="false">
      <c r="A19" s="40" t="s">
        <v>112</v>
      </c>
      <c r="B19" s="358" t="n">
        <v>-0.03</v>
      </c>
      <c r="C19" s="341" t="n">
        <v>0.07</v>
      </c>
      <c r="D19" s="341" t="n">
        <v>-0.02</v>
      </c>
      <c r="E19" s="341" t="n">
        <v>0.07</v>
      </c>
      <c r="F19" s="341" t="n">
        <v>-0.03</v>
      </c>
    </row>
    <row r="20" customFormat="false" ht="12" hidden="false" customHeight="true" outlineLevel="0" collapsed="false">
      <c r="A20" s="342" t="s">
        <v>94</v>
      </c>
      <c r="B20" s="356" t="n">
        <v>0.3</v>
      </c>
      <c r="C20" s="341" t="n">
        <v>0.3</v>
      </c>
      <c r="D20" s="341" t="n">
        <v>0.29</v>
      </c>
      <c r="E20" s="341" t="n">
        <v>0.29</v>
      </c>
      <c r="F20" s="341" t="n">
        <v>0.28</v>
      </c>
    </row>
    <row r="21" customFormat="false" ht="12" hidden="false" customHeight="true" outlineLevel="0" collapsed="false">
      <c r="A21" s="40" t="s">
        <v>95</v>
      </c>
      <c r="B21" s="358" t="n">
        <v>0.27</v>
      </c>
      <c r="C21" s="341" t="n">
        <v>0.27</v>
      </c>
      <c r="D21" s="341" t="n">
        <v>0.27</v>
      </c>
      <c r="E21" s="341" t="n">
        <v>0.26</v>
      </c>
      <c r="F21" s="341" t="n">
        <v>0.26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</v>
      </c>
      <c r="C23" s="341" t="n">
        <v>0</v>
      </c>
      <c r="D23" s="341" t="n">
        <v>0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6" t="n">
        <v>0.01</v>
      </c>
      <c r="C24" s="341" t="n">
        <v>0.01</v>
      </c>
      <c r="D24" s="341" t="n">
        <v>0.01</v>
      </c>
      <c r="E24" s="341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.01</v>
      </c>
      <c r="C26" s="341" t="n">
        <v>0.01</v>
      </c>
      <c r="D26" s="341" t="n">
        <v>0.01</v>
      </c>
      <c r="E26" s="341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00" width="45.65"/>
    <col collapsed="false" customWidth="true" hidden="false" outlineLevel="0" max="6" min="2" style="400" width="11.16"/>
    <col collapsed="false" customWidth="false" hidden="false" outlineLevel="0" max="7" min="7" style="400" width="13.32"/>
    <col collapsed="false" customWidth="true" hidden="false" outlineLevel="0" max="9" min="8" style="400" width="8.16"/>
    <col collapsed="false" customWidth="false" hidden="false" outlineLevel="0" max="257" min="10" style="400" width="13.32"/>
  </cols>
  <sheetData>
    <row r="1" customFormat="false" ht="36" hidden="false" customHeight="true" outlineLevel="0" collapsed="false">
      <c r="A1" s="327"/>
      <c r="B1" s="327"/>
      <c r="C1" s="401"/>
      <c r="D1" s="401"/>
      <c r="E1" s="401"/>
      <c r="F1" s="401"/>
    </row>
    <row r="2" s="404" customFormat="true" ht="28.15" hidden="false" customHeight="true" outlineLevel="0" collapsed="false">
      <c r="A2" s="402" t="s">
        <v>158</v>
      </c>
      <c r="B2" s="402"/>
      <c r="C2" s="402"/>
      <c r="D2" s="402"/>
      <c r="E2" s="403" t="s">
        <v>159</v>
      </c>
      <c r="F2" s="403"/>
      <c r="H2" s="405"/>
      <c r="I2" s="405"/>
    </row>
    <row r="3" customFormat="false" ht="13.9" hidden="false" customHeight="true" outlineLevel="0" collapsed="false">
      <c r="A3" s="332" t="s">
        <v>143</v>
      </c>
      <c r="B3" s="406"/>
      <c r="C3" s="406"/>
      <c r="D3" s="406"/>
      <c r="E3" s="406"/>
      <c r="F3" s="406"/>
    </row>
    <row r="4" customFormat="false" ht="13.9" hidden="false" customHeight="true" outlineLevel="0" collapsed="false">
      <c r="A4" s="334"/>
      <c r="B4" s="407" t="n">
        <v>2016</v>
      </c>
      <c r="C4" s="407"/>
      <c r="D4" s="407"/>
      <c r="E4" s="408"/>
      <c r="F4" s="407" t="n">
        <v>2017</v>
      </c>
    </row>
    <row r="5" customFormat="false" ht="30" hidden="false" customHeight="true" outlineLevel="0" collapsed="false">
      <c r="A5" s="337"/>
      <c r="B5" s="409" t="s">
        <v>74</v>
      </c>
      <c r="C5" s="409" t="s">
        <v>75</v>
      </c>
      <c r="D5" s="409" t="s">
        <v>76</v>
      </c>
      <c r="E5" s="409" t="s">
        <v>77</v>
      </c>
      <c r="F5" s="25" t="s">
        <v>74</v>
      </c>
    </row>
    <row r="6" customFormat="false" ht="12" hidden="false" customHeight="true" outlineLevel="0" collapsed="false">
      <c r="A6" s="339"/>
      <c r="B6" s="410"/>
      <c r="C6" s="410"/>
      <c r="D6" s="410"/>
      <c r="E6" s="410"/>
    </row>
    <row r="7" customFormat="false" ht="12" hidden="false" customHeight="true" outlineLevel="0" collapsed="false">
      <c r="A7" s="30" t="s">
        <v>144</v>
      </c>
      <c r="B7" s="341" t="n">
        <v>-7.51</v>
      </c>
      <c r="C7" s="341" t="n">
        <v>-6.75</v>
      </c>
      <c r="D7" s="341" t="n">
        <v>1.66</v>
      </c>
      <c r="E7" s="341" t="n">
        <v>1.62</v>
      </c>
      <c r="F7" s="341" t="n">
        <v>9.29</v>
      </c>
    </row>
    <row r="8" s="411" customFormat="true" ht="12" hidden="false" customHeight="true" outlineLevel="0" collapsed="false">
      <c r="A8" s="342" t="s">
        <v>82</v>
      </c>
      <c r="B8" s="356" t="n">
        <v>-3.38</v>
      </c>
      <c r="C8" s="341" t="n">
        <v>-4.62</v>
      </c>
      <c r="D8" s="341" t="n">
        <v>-1</v>
      </c>
      <c r="E8" s="341" t="n">
        <v>-2.87</v>
      </c>
      <c r="F8" s="341" t="n">
        <v>5.86</v>
      </c>
    </row>
    <row r="9" s="411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11" customFormat="true" ht="12" hidden="false" customHeight="true" outlineLevel="0" collapsed="false">
      <c r="A10" s="342" t="s">
        <v>84</v>
      </c>
      <c r="B10" s="356" t="n">
        <v>-4.12</v>
      </c>
      <c r="C10" s="341" t="n">
        <v>-2.13</v>
      </c>
      <c r="D10" s="341" t="n">
        <v>2.66</v>
      </c>
      <c r="E10" s="341" t="n">
        <v>4.49</v>
      </c>
      <c r="F10" s="341" t="n">
        <v>3.42</v>
      </c>
    </row>
    <row r="11" s="411" customFormat="true" ht="12" hidden="false" customHeight="true" outlineLevel="0" collapsed="false">
      <c r="A11" s="40" t="s">
        <v>85</v>
      </c>
      <c r="B11" s="358" t="n">
        <v>-3.67</v>
      </c>
      <c r="C11" s="341" t="n">
        <v>-1.65</v>
      </c>
      <c r="D11" s="341" t="n">
        <v>3.12</v>
      </c>
      <c r="E11" s="341" t="n">
        <v>4.95</v>
      </c>
      <c r="F11" s="341" t="n">
        <v>3.9</v>
      </c>
    </row>
    <row r="12" s="411" customFormat="true" ht="12" hidden="false" customHeight="true" outlineLevel="0" collapsed="false">
      <c r="A12" s="342" t="s">
        <v>86</v>
      </c>
      <c r="B12" s="356" t="n">
        <v>0.14</v>
      </c>
      <c r="C12" s="341" t="n">
        <v>0.13</v>
      </c>
      <c r="D12" s="341" t="n">
        <v>0.12</v>
      </c>
      <c r="E12" s="341" t="n">
        <v>0.15</v>
      </c>
      <c r="F12" s="341" t="n">
        <v>0.12</v>
      </c>
    </row>
    <row r="13" s="411" customFormat="true" ht="12" hidden="false" customHeight="true" outlineLevel="0" collapsed="false">
      <c r="A13" s="40" t="s">
        <v>87</v>
      </c>
      <c r="B13" s="358" t="n">
        <v>0.21</v>
      </c>
      <c r="C13" s="341" t="n">
        <v>0.89</v>
      </c>
      <c r="D13" s="341" t="n">
        <v>0.2</v>
      </c>
      <c r="E13" s="341" t="n">
        <v>0.18</v>
      </c>
      <c r="F13" s="341" t="n">
        <v>0.25</v>
      </c>
    </row>
    <row r="14" s="411" customFormat="true" ht="12" hidden="false" customHeight="true" outlineLevel="0" collapsed="false">
      <c r="A14" s="342" t="s">
        <v>88</v>
      </c>
      <c r="B14" s="356" t="n">
        <v>0.35</v>
      </c>
      <c r="C14" s="341" t="n">
        <v>0.31</v>
      </c>
      <c r="D14" s="341" t="n">
        <v>0.34</v>
      </c>
      <c r="E14" s="341" t="n">
        <v>-0.19</v>
      </c>
      <c r="F14" s="341" t="n">
        <v>0.02</v>
      </c>
    </row>
    <row r="15" s="411" customFormat="true" ht="12" hidden="false" customHeight="true" outlineLevel="0" collapsed="false">
      <c r="A15" s="40" t="s">
        <v>89</v>
      </c>
      <c r="B15" s="358" t="n">
        <v>-3.07</v>
      </c>
      <c r="C15" s="341" t="n">
        <v>-2.88</v>
      </c>
      <c r="D15" s="341" t="n">
        <v>2.13</v>
      </c>
      <c r="E15" s="341" t="n">
        <v>3.78</v>
      </c>
      <c r="F15" s="341" t="n">
        <v>3</v>
      </c>
    </row>
    <row r="16" s="411" customFormat="true" ht="12" hidden="false" customHeight="true" outlineLevel="0" collapsed="false">
      <c r="A16" s="342" t="s">
        <v>90</v>
      </c>
      <c r="B16" s="356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11" customFormat="true" ht="12" hidden="false" customHeight="true" outlineLevel="0" collapsed="false">
      <c r="A17" s="40" t="s">
        <v>91</v>
      </c>
      <c r="B17" s="358" t="n">
        <v>-0.19</v>
      </c>
      <c r="C17" s="341" t="n">
        <v>0.02</v>
      </c>
      <c r="D17" s="341" t="n">
        <v>0.17</v>
      </c>
      <c r="E17" s="341" t="n">
        <v>0.37</v>
      </c>
      <c r="F17" s="341" t="n">
        <v>0.26</v>
      </c>
    </row>
    <row r="18" s="411" customFormat="true" ht="12" hidden="false" customHeight="true" outlineLevel="0" collapsed="false">
      <c r="A18" s="342" t="s">
        <v>92</v>
      </c>
      <c r="B18" s="356" t="n">
        <v>-1.06</v>
      </c>
      <c r="C18" s="341" t="n">
        <v>-0.12</v>
      </c>
      <c r="D18" s="341" t="n">
        <v>0.16</v>
      </c>
      <c r="E18" s="341" t="n">
        <v>0.6</v>
      </c>
      <c r="F18" s="341" t="n">
        <v>0.28</v>
      </c>
    </row>
    <row r="19" s="411" customFormat="true" ht="12" hidden="false" customHeight="true" outlineLevel="0" collapsed="false">
      <c r="A19" s="40" t="s">
        <v>112</v>
      </c>
      <c r="B19" s="358" t="n">
        <v>-0.05</v>
      </c>
      <c r="C19" s="341" t="n">
        <v>0.01</v>
      </c>
      <c r="D19" s="341" t="n">
        <v>-0.02</v>
      </c>
      <c r="E19" s="341" t="n">
        <v>0.06</v>
      </c>
      <c r="F19" s="341" t="n">
        <v>-0.02</v>
      </c>
    </row>
    <row r="20" customFormat="false" ht="12" hidden="false" customHeight="true" outlineLevel="0" collapsed="false">
      <c r="A20" s="342" t="s">
        <v>94</v>
      </c>
      <c r="B20" s="356" t="n">
        <v>0.46</v>
      </c>
      <c r="C20" s="341" t="n">
        <v>0.48</v>
      </c>
      <c r="D20" s="341" t="n">
        <v>0.46</v>
      </c>
      <c r="E20" s="341" t="n">
        <v>0.46</v>
      </c>
      <c r="F20" s="341" t="n">
        <v>0.48</v>
      </c>
    </row>
    <row r="21" customFormat="false" ht="12" hidden="false" customHeight="true" outlineLevel="0" collapsed="false">
      <c r="A21" s="40" t="s">
        <v>95</v>
      </c>
      <c r="B21" s="358" t="n">
        <v>0.4</v>
      </c>
      <c r="C21" s="341" t="n">
        <v>0.4</v>
      </c>
      <c r="D21" s="341" t="n">
        <v>0.41</v>
      </c>
      <c r="E21" s="341" t="n">
        <v>0.4</v>
      </c>
      <c r="F21" s="341" t="n">
        <v>0.41</v>
      </c>
    </row>
    <row r="22" customFormat="false" ht="12" hidden="false" customHeight="true" outlineLevel="0" collapsed="false">
      <c r="A22" s="342" t="s">
        <v>96</v>
      </c>
      <c r="B22" s="356" t="n">
        <v>0.03</v>
      </c>
      <c r="C22" s="341" t="n">
        <v>0.03</v>
      </c>
      <c r="D22" s="341" t="n">
        <v>0.03</v>
      </c>
      <c r="E22" s="341" t="n">
        <v>0.03</v>
      </c>
      <c r="F22" s="341" t="n">
        <v>0.03</v>
      </c>
    </row>
    <row r="23" customFormat="false" ht="12" hidden="false" customHeight="true" outlineLevel="0" collapsed="false">
      <c r="A23" s="40" t="s">
        <v>97</v>
      </c>
      <c r="B23" s="358" t="n">
        <v>0.02</v>
      </c>
      <c r="C23" s="341" t="n">
        <v>0.05</v>
      </c>
      <c r="D23" s="341" t="n">
        <v>0.02</v>
      </c>
      <c r="E23" s="341" t="n">
        <v>0.02</v>
      </c>
      <c r="F23" s="341" t="n">
        <v>0.04</v>
      </c>
    </row>
    <row r="24" customFormat="false" ht="12" hidden="false" customHeight="true" outlineLevel="0" collapsed="false">
      <c r="A24" s="342" t="s">
        <v>98</v>
      </c>
      <c r="B24" s="356" t="n">
        <v>0.01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12" width="45.65"/>
    <col collapsed="false" customWidth="true" hidden="false" outlineLevel="0" max="6" min="2" style="412" width="11.16"/>
    <col collapsed="false" customWidth="false" hidden="false" outlineLevel="0" max="7" min="7" style="412" width="13.32"/>
    <col collapsed="false" customWidth="true" hidden="false" outlineLevel="0" max="9" min="8" style="412" width="8.16"/>
    <col collapsed="false" customWidth="false" hidden="false" outlineLevel="0" max="257" min="10" style="412" width="13.32"/>
  </cols>
  <sheetData>
    <row r="1" customFormat="false" ht="36" hidden="false" customHeight="true" outlineLevel="0" collapsed="false">
      <c r="A1" s="327"/>
      <c r="B1" s="327"/>
      <c r="C1" s="413"/>
      <c r="D1" s="413"/>
      <c r="E1" s="413"/>
      <c r="F1" s="413"/>
    </row>
    <row r="2" s="416" customFormat="true" ht="28.15" hidden="false" customHeight="true" outlineLevel="0" collapsed="false">
      <c r="A2" s="414" t="s">
        <v>160</v>
      </c>
      <c r="B2" s="414"/>
      <c r="C2" s="414"/>
      <c r="D2" s="414"/>
      <c r="E2" s="415" t="s">
        <v>161</v>
      </c>
      <c r="F2" s="415"/>
      <c r="H2" s="417"/>
      <c r="I2" s="417"/>
    </row>
    <row r="3" customFormat="false" ht="13.9" hidden="false" customHeight="true" outlineLevel="0" collapsed="false">
      <c r="A3" s="332" t="s">
        <v>143</v>
      </c>
      <c r="B3" s="418"/>
      <c r="C3" s="418"/>
      <c r="D3" s="418"/>
      <c r="E3" s="418"/>
      <c r="F3" s="418"/>
    </row>
    <row r="4" customFormat="false" ht="13.9" hidden="false" customHeight="true" outlineLevel="0" collapsed="false">
      <c r="A4" s="334"/>
      <c r="B4" s="419" t="n">
        <v>2016</v>
      </c>
      <c r="C4" s="419"/>
      <c r="D4" s="419"/>
      <c r="E4" s="420"/>
      <c r="F4" s="419" t="n">
        <v>2017</v>
      </c>
    </row>
    <row r="5" customFormat="false" ht="30" hidden="false" customHeight="true" outlineLevel="0" collapsed="false">
      <c r="A5" s="337"/>
      <c r="B5" s="421" t="s">
        <v>74</v>
      </c>
      <c r="C5" s="421" t="s">
        <v>75</v>
      </c>
      <c r="D5" s="421" t="s">
        <v>76</v>
      </c>
      <c r="E5" s="421" t="s">
        <v>77</v>
      </c>
      <c r="F5" s="25" t="s">
        <v>74</v>
      </c>
    </row>
    <row r="6" customFormat="false" ht="12" hidden="false" customHeight="true" outlineLevel="0" collapsed="false">
      <c r="A6" s="339"/>
      <c r="B6" s="422"/>
      <c r="C6" s="422"/>
      <c r="D6" s="422"/>
      <c r="E6" s="422"/>
    </row>
    <row r="7" customFormat="false" ht="12" hidden="false" customHeight="true" outlineLevel="0" collapsed="false">
      <c r="A7" s="30" t="s">
        <v>144</v>
      </c>
      <c r="B7" s="341" t="n">
        <v>-6.42</v>
      </c>
      <c r="C7" s="341" t="n">
        <v>-15.81</v>
      </c>
      <c r="D7" s="341" t="n">
        <v>-15.93</v>
      </c>
      <c r="E7" s="341" t="n">
        <v>5.1</v>
      </c>
      <c r="F7" s="341" t="n">
        <v>11.16</v>
      </c>
    </row>
    <row r="8" s="423" customFormat="true" ht="12" hidden="false" customHeight="true" outlineLevel="0" collapsed="false">
      <c r="A8" s="342" t="s">
        <v>82</v>
      </c>
      <c r="B8" s="356" t="n">
        <v>-3.46</v>
      </c>
      <c r="C8" s="341" t="n">
        <v>-16.2</v>
      </c>
      <c r="D8" s="341" t="n">
        <v>-17.44</v>
      </c>
      <c r="E8" s="341" t="n">
        <v>3.2</v>
      </c>
      <c r="F8" s="341" t="n">
        <v>9.51</v>
      </c>
    </row>
    <row r="9" s="423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23" customFormat="true" ht="12" hidden="false" customHeight="true" outlineLevel="0" collapsed="false">
      <c r="A10" s="342" t="s">
        <v>84</v>
      </c>
      <c r="B10" s="356" t="n">
        <v>-2.96</v>
      </c>
      <c r="C10" s="341" t="n">
        <v>0.39</v>
      </c>
      <c r="D10" s="341" t="n">
        <v>1.52</v>
      </c>
      <c r="E10" s="341" t="n">
        <v>1.89</v>
      </c>
      <c r="F10" s="341" t="n">
        <v>1.66</v>
      </c>
    </row>
    <row r="11" s="423" customFormat="true" ht="12" hidden="false" customHeight="true" outlineLevel="0" collapsed="false">
      <c r="A11" s="40" t="s">
        <v>85</v>
      </c>
      <c r="B11" s="358" t="n">
        <v>-2.63</v>
      </c>
      <c r="C11" s="341" t="n">
        <v>0.73</v>
      </c>
      <c r="D11" s="341" t="n">
        <v>1.85</v>
      </c>
      <c r="E11" s="341" t="n">
        <v>2.24</v>
      </c>
      <c r="F11" s="341" t="n">
        <v>2.01</v>
      </c>
    </row>
    <row r="12" s="423" customFormat="true" ht="12" hidden="false" customHeight="true" outlineLevel="0" collapsed="false">
      <c r="A12" s="342" t="s">
        <v>86</v>
      </c>
      <c r="B12" s="356" t="n">
        <v>0.14</v>
      </c>
      <c r="C12" s="341" t="n">
        <v>0.03</v>
      </c>
      <c r="D12" s="341" t="n">
        <v>0.04</v>
      </c>
      <c r="E12" s="341" t="n">
        <v>0.05</v>
      </c>
      <c r="F12" s="341" t="n">
        <v>0.04</v>
      </c>
    </row>
    <row r="13" s="423" customFormat="true" ht="12" hidden="false" customHeight="true" outlineLevel="0" collapsed="false">
      <c r="A13" s="40" t="s">
        <v>87</v>
      </c>
      <c r="B13" s="358" t="n">
        <v>0.06</v>
      </c>
      <c r="C13" s="341" t="n">
        <v>0.12</v>
      </c>
      <c r="D13" s="341" t="n">
        <v>0.11</v>
      </c>
      <c r="E13" s="341" t="n">
        <v>0.05</v>
      </c>
      <c r="F13" s="341" t="n">
        <v>0.08</v>
      </c>
    </row>
    <row r="14" s="423" customFormat="true" ht="12" hidden="false" customHeight="true" outlineLevel="0" collapsed="false">
      <c r="A14" s="342" t="s">
        <v>88</v>
      </c>
      <c r="B14" s="356" t="n">
        <v>-0.06</v>
      </c>
      <c r="C14" s="341" t="n">
        <v>0.12</v>
      </c>
      <c r="D14" s="341" t="n">
        <v>0.1</v>
      </c>
      <c r="E14" s="341" t="n">
        <v>0.01</v>
      </c>
      <c r="F14" s="341" t="n">
        <v>-0.03</v>
      </c>
    </row>
    <row r="15" s="423" customFormat="true" ht="12" hidden="false" customHeight="true" outlineLevel="0" collapsed="false">
      <c r="A15" s="40" t="s">
        <v>89</v>
      </c>
      <c r="B15" s="358" t="n">
        <v>-0.27</v>
      </c>
      <c r="C15" s="341" t="n">
        <v>-0.08</v>
      </c>
      <c r="D15" s="341" t="n">
        <v>0.22</v>
      </c>
      <c r="E15" s="341" t="n">
        <v>0.49</v>
      </c>
      <c r="F15" s="341" t="n">
        <v>0.38</v>
      </c>
    </row>
    <row r="16" s="423" customFormat="true" ht="12" hidden="false" customHeight="true" outlineLevel="0" collapsed="false">
      <c r="A16" s="342" t="s">
        <v>90</v>
      </c>
      <c r="B16" s="356" t="n">
        <v>-0.01</v>
      </c>
      <c r="C16" s="341" t="n">
        <v>0</v>
      </c>
      <c r="D16" s="341" t="n">
        <v>-0.01</v>
      </c>
      <c r="E16" s="341" t="n">
        <v>0.02</v>
      </c>
      <c r="F16" s="341" t="n">
        <v>0</v>
      </c>
    </row>
    <row r="17" s="423" customFormat="true" ht="12" hidden="false" customHeight="true" outlineLevel="0" collapsed="false">
      <c r="A17" s="40" t="s">
        <v>91</v>
      </c>
      <c r="B17" s="358" t="n">
        <v>-1.82</v>
      </c>
      <c r="C17" s="341" t="n">
        <v>0.64</v>
      </c>
      <c r="D17" s="341" t="n">
        <v>1.38</v>
      </c>
      <c r="E17" s="341" t="n">
        <v>1.51</v>
      </c>
      <c r="F17" s="341" t="n">
        <v>1.39</v>
      </c>
    </row>
    <row r="18" s="423" customFormat="true" ht="12" hidden="false" customHeight="true" outlineLevel="0" collapsed="false">
      <c r="A18" s="342" t="s">
        <v>92</v>
      </c>
      <c r="B18" s="356" t="n">
        <v>-0.62</v>
      </c>
      <c r="C18" s="341" t="n">
        <v>-0.24</v>
      </c>
      <c r="D18" s="341" t="n">
        <v>0.04</v>
      </c>
      <c r="E18" s="341" t="n">
        <v>0.02</v>
      </c>
      <c r="F18" s="341" t="n">
        <v>0.2</v>
      </c>
    </row>
    <row r="19" s="423" customFormat="true" ht="12" hidden="false" customHeight="true" outlineLevel="0" collapsed="false">
      <c r="A19" s="40" t="s">
        <v>112</v>
      </c>
      <c r="B19" s="358" t="n">
        <v>-0.05</v>
      </c>
      <c r="C19" s="341" t="n">
        <v>0.13</v>
      </c>
      <c r="D19" s="341" t="n">
        <v>-0.03</v>
      </c>
      <c r="E19" s="341" t="n">
        <v>0.09</v>
      </c>
      <c r="F19" s="341" t="n">
        <v>-0.04</v>
      </c>
    </row>
    <row r="20" customFormat="false" ht="12" hidden="false" customHeight="true" outlineLevel="0" collapsed="false">
      <c r="A20" s="342" t="s">
        <v>94</v>
      </c>
      <c r="B20" s="356" t="n">
        <v>0.37</v>
      </c>
      <c r="C20" s="341" t="n">
        <v>0.37</v>
      </c>
      <c r="D20" s="341" t="n">
        <v>0.37</v>
      </c>
      <c r="E20" s="341" t="n">
        <v>0.39</v>
      </c>
      <c r="F20" s="341" t="n">
        <v>0.39</v>
      </c>
    </row>
    <row r="21" customFormat="false" ht="12" hidden="false" customHeight="true" outlineLevel="0" collapsed="false">
      <c r="A21" s="40" t="s">
        <v>95</v>
      </c>
      <c r="B21" s="358" t="n">
        <v>0.33</v>
      </c>
      <c r="C21" s="341" t="n">
        <v>0.34</v>
      </c>
      <c r="D21" s="341" t="n">
        <v>0.34</v>
      </c>
      <c r="E21" s="341" t="n">
        <v>0.35</v>
      </c>
      <c r="F21" s="341" t="n">
        <v>0.34</v>
      </c>
    </row>
    <row r="22" customFormat="false" ht="12" hidden="false" customHeight="true" outlineLevel="0" collapsed="false">
      <c r="A22" s="342" t="s">
        <v>96</v>
      </c>
      <c r="B22" s="356" t="n">
        <v>0.03</v>
      </c>
      <c r="C22" s="341" t="n">
        <v>0.03</v>
      </c>
      <c r="D22" s="341" t="n">
        <v>0.03</v>
      </c>
      <c r="E22" s="341" t="n">
        <v>0.03</v>
      </c>
      <c r="F22" s="341" t="n">
        <v>0.03</v>
      </c>
    </row>
    <row r="23" customFormat="false" ht="12" hidden="false" customHeight="true" outlineLevel="0" collapsed="false">
      <c r="A23" s="40" t="s">
        <v>97</v>
      </c>
      <c r="B23" s="358" t="n">
        <v>0.01</v>
      </c>
      <c r="C23" s="341" t="n">
        <v>0.01</v>
      </c>
      <c r="D23" s="341" t="n">
        <v>0.01</v>
      </c>
      <c r="E23" s="341" t="n">
        <v>0.02</v>
      </c>
      <c r="F23" s="341" t="n">
        <v>0.02</v>
      </c>
    </row>
    <row r="24" customFormat="false" ht="12" hidden="false" customHeight="true" outlineLevel="0" collapsed="false">
      <c r="A24" s="342" t="s">
        <v>98</v>
      </c>
      <c r="B24" s="356" t="n">
        <v>0.04</v>
      </c>
      <c r="C24" s="341" t="n">
        <v>0.04</v>
      </c>
      <c r="D24" s="341" t="n">
        <v>0.04</v>
      </c>
      <c r="E24" s="341" t="n">
        <v>0.04</v>
      </c>
      <c r="F24" s="341" t="n">
        <v>0.03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.04</v>
      </c>
      <c r="C26" s="341" t="n">
        <v>0.04</v>
      </c>
      <c r="D26" s="341" t="n">
        <v>0.04</v>
      </c>
      <c r="E26" s="341" t="n">
        <v>0.04</v>
      </c>
      <c r="F26" s="341" t="n">
        <v>0.03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4" width="45.65"/>
    <col collapsed="false" customWidth="true" hidden="false" outlineLevel="0" max="6" min="2" style="424" width="11.16"/>
    <col collapsed="false" customWidth="false" hidden="false" outlineLevel="0" max="7" min="7" style="424" width="13.32"/>
    <col collapsed="false" customWidth="true" hidden="false" outlineLevel="0" max="9" min="8" style="424" width="8.16"/>
    <col collapsed="false" customWidth="false" hidden="false" outlineLevel="0" max="257" min="10" style="424" width="13.32"/>
  </cols>
  <sheetData>
    <row r="1" customFormat="false" ht="36" hidden="false" customHeight="true" outlineLevel="0" collapsed="false">
      <c r="A1" s="327"/>
      <c r="B1" s="327"/>
      <c r="C1" s="425"/>
      <c r="D1" s="425"/>
      <c r="E1" s="425"/>
      <c r="F1" s="425"/>
    </row>
    <row r="2" s="428" customFormat="true" ht="28.15" hidden="false" customHeight="true" outlineLevel="0" collapsed="false">
      <c r="A2" s="426" t="s">
        <v>162</v>
      </c>
      <c r="B2" s="426"/>
      <c r="C2" s="426"/>
      <c r="D2" s="426"/>
      <c r="E2" s="427" t="s">
        <v>163</v>
      </c>
      <c r="F2" s="427"/>
      <c r="H2" s="429"/>
      <c r="I2" s="429"/>
    </row>
    <row r="3" customFormat="false" ht="13.9" hidden="false" customHeight="true" outlineLevel="0" collapsed="false">
      <c r="A3" s="332" t="s">
        <v>143</v>
      </c>
      <c r="B3" s="430"/>
      <c r="C3" s="430"/>
      <c r="D3" s="430"/>
      <c r="E3" s="430"/>
      <c r="F3" s="430"/>
    </row>
    <row r="4" customFormat="false" ht="13.9" hidden="false" customHeight="true" outlineLevel="0" collapsed="false">
      <c r="A4" s="334"/>
      <c r="B4" s="431" t="n">
        <v>2016</v>
      </c>
      <c r="C4" s="431"/>
      <c r="D4" s="431"/>
      <c r="E4" s="431"/>
      <c r="F4" s="431" t="n">
        <v>2017</v>
      </c>
    </row>
    <row r="5" customFormat="false" ht="30" hidden="false" customHeight="true" outlineLevel="0" collapsed="false">
      <c r="A5" s="337"/>
      <c r="B5" s="432" t="s">
        <v>74</v>
      </c>
      <c r="C5" s="432" t="s">
        <v>75</v>
      </c>
      <c r="D5" s="432" t="s">
        <v>76</v>
      </c>
      <c r="E5" s="432" t="s">
        <v>77</v>
      </c>
      <c r="F5" s="25" t="s">
        <v>74</v>
      </c>
    </row>
    <row r="6" customFormat="false" ht="12" hidden="false" customHeight="true" outlineLevel="0" collapsed="false">
      <c r="A6" s="339"/>
      <c r="B6" s="433"/>
      <c r="C6" s="433"/>
      <c r="D6" s="433"/>
      <c r="E6" s="433"/>
    </row>
    <row r="7" customFormat="false" ht="12" hidden="false" customHeight="true" outlineLevel="0" collapsed="false">
      <c r="A7" s="30" t="s">
        <v>144</v>
      </c>
      <c r="B7" s="341" t="n">
        <v>-11.49</v>
      </c>
      <c r="C7" s="341" t="n">
        <v>-9.29</v>
      </c>
      <c r="D7" s="341" t="n">
        <v>5.02</v>
      </c>
      <c r="E7" s="341" t="n">
        <v>10.78</v>
      </c>
      <c r="F7" s="341" t="n">
        <v>13.3</v>
      </c>
    </row>
    <row r="8" s="434" customFormat="true" ht="12" hidden="false" customHeight="true" outlineLevel="0" collapsed="false">
      <c r="A8" s="342" t="s">
        <v>82</v>
      </c>
      <c r="B8" s="356" t="n">
        <v>-3.38</v>
      </c>
      <c r="C8" s="341" t="n">
        <v>-4.88</v>
      </c>
      <c r="D8" s="341" t="n">
        <v>-2.3</v>
      </c>
      <c r="E8" s="341" t="n">
        <v>3.8</v>
      </c>
      <c r="F8" s="341" t="n">
        <v>4.92</v>
      </c>
    </row>
    <row r="9" s="434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34" customFormat="true" ht="12" hidden="false" customHeight="true" outlineLevel="0" collapsed="false">
      <c r="A10" s="342" t="s">
        <v>84</v>
      </c>
      <c r="B10" s="356" t="n">
        <v>-8.11</v>
      </c>
      <c r="C10" s="341" t="n">
        <v>-4.41</v>
      </c>
      <c r="D10" s="341" t="n">
        <v>7.32</v>
      </c>
      <c r="E10" s="341" t="n">
        <v>6.98</v>
      </c>
      <c r="F10" s="341" t="n">
        <v>8.37</v>
      </c>
    </row>
    <row r="11" s="434" customFormat="true" ht="12" hidden="false" customHeight="true" outlineLevel="0" collapsed="false">
      <c r="A11" s="40" t="s">
        <v>85</v>
      </c>
      <c r="B11" s="358" t="n">
        <v>-7.64</v>
      </c>
      <c r="C11" s="341" t="n">
        <v>-3.89</v>
      </c>
      <c r="D11" s="341" t="n">
        <v>7.81</v>
      </c>
      <c r="E11" s="341" t="n">
        <v>7.48</v>
      </c>
      <c r="F11" s="341" t="n">
        <v>8.92</v>
      </c>
    </row>
    <row r="12" s="434" customFormat="true" ht="12" hidden="false" customHeight="true" outlineLevel="0" collapsed="false">
      <c r="A12" s="342" t="s">
        <v>86</v>
      </c>
      <c r="B12" s="356" t="n">
        <v>0</v>
      </c>
      <c r="C12" s="341" t="n">
        <v>0</v>
      </c>
      <c r="D12" s="341" t="n">
        <v>0</v>
      </c>
      <c r="E12" s="341" t="n">
        <v>0</v>
      </c>
      <c r="F12" s="341" t="n">
        <v>0</v>
      </c>
    </row>
    <row r="13" s="434" customFormat="true" ht="12" hidden="false" customHeight="true" outlineLevel="0" collapsed="false">
      <c r="A13" s="40" t="s">
        <v>87</v>
      </c>
      <c r="B13" s="358" t="n">
        <v>0.36</v>
      </c>
      <c r="C13" s="341" t="n">
        <v>1.38</v>
      </c>
      <c r="D13" s="341" t="n">
        <v>0.43</v>
      </c>
      <c r="E13" s="341" t="n">
        <v>0.36</v>
      </c>
      <c r="F13" s="341" t="n">
        <v>0.29</v>
      </c>
    </row>
    <row r="14" s="434" customFormat="true" ht="12" hidden="false" customHeight="true" outlineLevel="0" collapsed="false">
      <c r="A14" s="342" t="s">
        <v>88</v>
      </c>
      <c r="B14" s="356" t="n">
        <v>0.02</v>
      </c>
      <c r="C14" s="341" t="n">
        <v>0.04</v>
      </c>
      <c r="D14" s="341" t="n">
        <v>0.05</v>
      </c>
      <c r="E14" s="341" t="n">
        <v>0.02</v>
      </c>
      <c r="F14" s="341" t="n">
        <v>0.02</v>
      </c>
    </row>
    <row r="15" s="434" customFormat="true" ht="12" hidden="false" customHeight="true" outlineLevel="0" collapsed="false">
      <c r="A15" s="40" t="s">
        <v>89</v>
      </c>
      <c r="B15" s="358" t="n">
        <v>-6.55</v>
      </c>
      <c r="C15" s="341" t="n">
        <v>-4.78</v>
      </c>
      <c r="D15" s="341" t="n">
        <v>6.74</v>
      </c>
      <c r="E15" s="341" t="n">
        <v>6.2</v>
      </c>
      <c r="F15" s="341" t="n">
        <v>8.39</v>
      </c>
    </row>
    <row r="16" s="434" customFormat="true" ht="12" hidden="false" customHeight="true" outlineLevel="0" collapsed="false">
      <c r="A16" s="342" t="s">
        <v>90</v>
      </c>
      <c r="B16" s="356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34" customFormat="true" ht="12" hidden="false" customHeight="true" outlineLevel="0" collapsed="false">
      <c r="A17" s="40" t="s">
        <v>91</v>
      </c>
      <c r="B17" s="358" t="n">
        <v>-0.15</v>
      </c>
      <c r="C17" s="341" t="n">
        <v>-0.07</v>
      </c>
      <c r="D17" s="341" t="n">
        <v>-0.01</v>
      </c>
      <c r="E17" s="341" t="n">
        <v>0.04</v>
      </c>
      <c r="F17" s="341" t="n">
        <v>0.14</v>
      </c>
    </row>
    <row r="18" s="434" customFormat="true" ht="12" hidden="false" customHeight="true" outlineLevel="0" collapsed="false">
      <c r="A18" s="342" t="s">
        <v>92</v>
      </c>
      <c r="B18" s="356" t="n">
        <v>-1.08</v>
      </c>
      <c r="C18" s="341" t="n">
        <v>-0.46</v>
      </c>
      <c r="D18" s="341" t="n">
        <v>0.57</v>
      </c>
      <c r="E18" s="341" t="n">
        <v>0.86</v>
      </c>
      <c r="F18" s="341" t="n">
        <v>0.81</v>
      </c>
    </row>
    <row r="19" s="434" customFormat="true" ht="12" hidden="false" customHeight="true" outlineLevel="0" collapsed="false">
      <c r="A19" s="40" t="s">
        <v>112</v>
      </c>
      <c r="B19" s="358" t="n">
        <v>-0.23</v>
      </c>
      <c r="C19" s="341" t="n">
        <v>0</v>
      </c>
      <c r="D19" s="341" t="n">
        <v>0.03</v>
      </c>
      <c r="E19" s="341" t="n">
        <v>0.01</v>
      </c>
      <c r="F19" s="341" t="n">
        <v>-0.71</v>
      </c>
    </row>
    <row r="20" customFormat="false" ht="12" hidden="false" customHeight="true" outlineLevel="0" collapsed="false">
      <c r="A20" s="342" t="s">
        <v>94</v>
      </c>
      <c r="B20" s="356" t="n">
        <v>0.48</v>
      </c>
      <c r="C20" s="341" t="n">
        <v>0.52</v>
      </c>
      <c r="D20" s="341" t="n">
        <v>0.49</v>
      </c>
      <c r="E20" s="341" t="n">
        <v>0.5</v>
      </c>
      <c r="F20" s="341" t="n">
        <v>0.55</v>
      </c>
    </row>
    <row r="21" customFormat="false" ht="12" hidden="false" customHeight="true" outlineLevel="0" collapsed="false">
      <c r="A21" s="40" t="s">
        <v>95</v>
      </c>
      <c r="B21" s="358" t="n">
        <v>0.43</v>
      </c>
      <c r="C21" s="341" t="n">
        <v>0.43</v>
      </c>
      <c r="D21" s="341" t="n">
        <v>0.44</v>
      </c>
      <c r="E21" s="341" t="n">
        <v>0.44</v>
      </c>
      <c r="F21" s="341" t="n">
        <v>0.45</v>
      </c>
    </row>
    <row r="22" customFormat="false" ht="12" hidden="false" customHeight="true" outlineLevel="0" collapsed="false">
      <c r="A22" s="342" t="s">
        <v>96</v>
      </c>
      <c r="B22" s="356" t="n">
        <v>0.03</v>
      </c>
      <c r="C22" s="341" t="n">
        <v>0.03</v>
      </c>
      <c r="D22" s="341" t="n">
        <v>0.03</v>
      </c>
      <c r="E22" s="341" t="n">
        <v>0.03</v>
      </c>
      <c r="F22" s="341" t="n">
        <v>0.03</v>
      </c>
    </row>
    <row r="23" customFormat="false" ht="12" hidden="false" customHeight="true" outlineLevel="0" collapsed="false">
      <c r="A23" s="40" t="s">
        <v>97</v>
      </c>
      <c r="B23" s="358" t="n">
        <v>0.02</v>
      </c>
      <c r="C23" s="341" t="n">
        <v>0.07</v>
      </c>
      <c r="D23" s="341" t="n">
        <v>0.02</v>
      </c>
      <c r="E23" s="341" t="n">
        <v>0.03</v>
      </c>
      <c r="F23" s="341" t="n">
        <v>0.07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35" width="45.65"/>
    <col collapsed="false" customWidth="true" hidden="false" outlineLevel="0" max="6" min="2" style="435" width="11.16"/>
    <col collapsed="false" customWidth="false" hidden="false" outlineLevel="0" max="7" min="7" style="435" width="13.32"/>
    <col collapsed="false" customWidth="true" hidden="false" outlineLevel="0" max="9" min="8" style="435" width="8.16"/>
    <col collapsed="false" customWidth="false" hidden="false" outlineLevel="0" max="257" min="10" style="435" width="13.32"/>
  </cols>
  <sheetData>
    <row r="1" customFormat="false" ht="36" hidden="false" customHeight="true" outlineLevel="0" collapsed="false">
      <c r="A1" s="327"/>
      <c r="B1" s="327"/>
      <c r="C1" s="436"/>
      <c r="D1" s="436"/>
      <c r="E1" s="436"/>
      <c r="F1" s="436"/>
    </row>
    <row r="2" s="439" customFormat="true" ht="28.15" hidden="false" customHeight="true" outlineLevel="0" collapsed="false">
      <c r="A2" s="437" t="s">
        <v>164</v>
      </c>
      <c r="B2" s="437"/>
      <c r="C2" s="437"/>
      <c r="D2" s="437"/>
      <c r="E2" s="438" t="s">
        <v>165</v>
      </c>
      <c r="F2" s="438"/>
      <c r="H2" s="440"/>
      <c r="I2" s="440"/>
    </row>
    <row r="3" customFormat="false" ht="13.9" hidden="false" customHeight="true" outlineLevel="0" collapsed="false">
      <c r="A3" s="332" t="s">
        <v>143</v>
      </c>
      <c r="B3" s="441"/>
      <c r="C3" s="441"/>
      <c r="D3" s="441"/>
      <c r="E3" s="441"/>
      <c r="F3" s="441"/>
    </row>
    <row r="4" customFormat="false" ht="13.9" hidden="false" customHeight="true" outlineLevel="0" collapsed="false">
      <c r="A4" s="334"/>
      <c r="B4" s="442" t="n">
        <v>2016</v>
      </c>
      <c r="C4" s="442"/>
      <c r="D4" s="442"/>
      <c r="E4" s="443"/>
      <c r="F4" s="442" t="n">
        <v>2017</v>
      </c>
    </row>
    <row r="5" customFormat="false" ht="30" hidden="false" customHeight="true" outlineLevel="0" collapsed="false">
      <c r="A5" s="337"/>
      <c r="B5" s="444" t="s">
        <v>74</v>
      </c>
      <c r="C5" s="444" t="s">
        <v>75</v>
      </c>
      <c r="D5" s="444" t="s">
        <v>76</v>
      </c>
      <c r="E5" s="444" t="s">
        <v>77</v>
      </c>
      <c r="F5" s="25" t="s">
        <v>74</v>
      </c>
    </row>
    <row r="6" customFormat="false" ht="12" hidden="false" customHeight="true" outlineLevel="0" collapsed="false">
      <c r="A6" s="339"/>
      <c r="B6" s="445"/>
      <c r="C6" s="445"/>
      <c r="D6" s="445"/>
      <c r="E6" s="445"/>
    </row>
    <row r="7" customFormat="false" ht="12" hidden="false" customHeight="true" outlineLevel="0" collapsed="false">
      <c r="A7" s="30" t="s">
        <v>144</v>
      </c>
      <c r="B7" s="341" t="n">
        <v>-6.16</v>
      </c>
      <c r="C7" s="341" t="n">
        <v>-4.71</v>
      </c>
      <c r="D7" s="341" t="n">
        <v>5.33</v>
      </c>
      <c r="E7" s="341" t="n">
        <v>8.47</v>
      </c>
      <c r="F7" s="341" t="n">
        <v>15.75</v>
      </c>
    </row>
    <row r="8" s="446" customFormat="true" ht="12" hidden="false" customHeight="true" outlineLevel="0" collapsed="false">
      <c r="A8" s="342" t="s">
        <v>82</v>
      </c>
      <c r="B8" s="356" t="n">
        <v>-0.83</v>
      </c>
      <c r="C8" s="341" t="n">
        <v>-4.24</v>
      </c>
      <c r="D8" s="341" t="n">
        <v>1.54</v>
      </c>
      <c r="E8" s="341" t="n">
        <v>3.13</v>
      </c>
      <c r="F8" s="341" t="n">
        <v>10.29</v>
      </c>
    </row>
    <row r="9" s="446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46" customFormat="true" ht="12" hidden="false" customHeight="true" outlineLevel="0" collapsed="false">
      <c r="A10" s="342" t="s">
        <v>84</v>
      </c>
      <c r="B10" s="356" t="n">
        <v>-5.32</v>
      </c>
      <c r="C10" s="341" t="n">
        <v>-0.47</v>
      </c>
      <c r="D10" s="341" t="n">
        <v>3.78</v>
      </c>
      <c r="E10" s="341" t="n">
        <v>5.34</v>
      </c>
      <c r="F10" s="341" t="n">
        <v>5.46</v>
      </c>
    </row>
    <row r="11" s="446" customFormat="true" ht="12" hidden="false" customHeight="true" outlineLevel="0" collapsed="false">
      <c r="A11" s="40" t="s">
        <v>85</v>
      </c>
      <c r="B11" s="358" t="n">
        <v>-4.84</v>
      </c>
      <c r="C11" s="341" t="n">
        <v>0.02</v>
      </c>
      <c r="D11" s="341" t="n">
        <v>4.27</v>
      </c>
      <c r="E11" s="341" t="n">
        <v>5.87</v>
      </c>
      <c r="F11" s="341" t="n">
        <v>6</v>
      </c>
    </row>
    <row r="12" s="446" customFormat="true" ht="12" hidden="false" customHeight="true" outlineLevel="0" collapsed="false">
      <c r="A12" s="342" t="s">
        <v>86</v>
      </c>
      <c r="B12" s="356" t="n">
        <v>0</v>
      </c>
      <c r="C12" s="341" t="n">
        <v>0</v>
      </c>
      <c r="D12" s="341" t="n">
        <v>0</v>
      </c>
      <c r="E12" s="341" t="n">
        <v>0</v>
      </c>
      <c r="F12" s="341" t="n">
        <v>0</v>
      </c>
    </row>
    <row r="13" s="446" customFormat="true" ht="12" hidden="false" customHeight="true" outlineLevel="0" collapsed="false">
      <c r="A13" s="40" t="s">
        <v>87</v>
      </c>
      <c r="B13" s="358" t="n">
        <v>0.39</v>
      </c>
      <c r="C13" s="341" t="n">
        <v>1.07</v>
      </c>
      <c r="D13" s="341" t="n">
        <v>0.29</v>
      </c>
      <c r="E13" s="341" t="n">
        <v>0.27</v>
      </c>
      <c r="F13" s="341" t="n">
        <v>0.34</v>
      </c>
    </row>
    <row r="14" s="446" customFormat="true" ht="12" hidden="false" customHeight="true" outlineLevel="0" collapsed="false">
      <c r="A14" s="342" t="s">
        <v>88</v>
      </c>
      <c r="B14" s="356" t="n">
        <v>0</v>
      </c>
      <c r="C14" s="341" t="n">
        <v>0.02</v>
      </c>
      <c r="D14" s="341" t="n">
        <v>0</v>
      </c>
      <c r="E14" s="341" t="n">
        <v>0.02</v>
      </c>
      <c r="F14" s="341" t="n">
        <v>0</v>
      </c>
    </row>
    <row r="15" s="446" customFormat="true" ht="12" hidden="false" customHeight="true" outlineLevel="0" collapsed="false">
      <c r="A15" s="40" t="s">
        <v>89</v>
      </c>
      <c r="B15" s="358" t="n">
        <v>-3.04</v>
      </c>
      <c r="C15" s="341" t="n">
        <v>-1.22</v>
      </c>
      <c r="D15" s="341" t="n">
        <v>2.69</v>
      </c>
      <c r="E15" s="341" t="n">
        <v>4.12</v>
      </c>
      <c r="F15" s="341" t="n">
        <v>4.06</v>
      </c>
    </row>
    <row r="16" s="446" customFormat="true" ht="12" hidden="false" customHeight="true" outlineLevel="0" collapsed="false">
      <c r="A16" s="342" t="s">
        <v>90</v>
      </c>
      <c r="B16" s="356" t="n">
        <v>-0.01</v>
      </c>
      <c r="C16" s="341" t="n">
        <v>0</v>
      </c>
      <c r="D16" s="341" t="n">
        <v>0</v>
      </c>
      <c r="E16" s="341" t="n">
        <v>0.01</v>
      </c>
      <c r="F16" s="341" t="n">
        <v>0</v>
      </c>
    </row>
    <row r="17" s="446" customFormat="true" ht="12" hidden="false" customHeight="true" outlineLevel="0" collapsed="false">
      <c r="A17" s="40" t="s">
        <v>91</v>
      </c>
      <c r="B17" s="358" t="n">
        <v>-1.51</v>
      </c>
      <c r="C17" s="341" t="n">
        <v>0.35</v>
      </c>
      <c r="D17" s="341" t="n">
        <v>0.99</v>
      </c>
      <c r="E17" s="341" t="n">
        <v>1.26</v>
      </c>
      <c r="F17" s="341" t="n">
        <v>1.29</v>
      </c>
    </row>
    <row r="18" s="446" customFormat="true" ht="12" hidden="false" customHeight="true" outlineLevel="0" collapsed="false">
      <c r="A18" s="342" t="s">
        <v>92</v>
      </c>
      <c r="B18" s="356" t="n">
        <v>-0.52</v>
      </c>
      <c r="C18" s="341" t="n">
        <v>-0.22</v>
      </c>
      <c r="D18" s="341" t="n">
        <v>0.32</v>
      </c>
      <c r="E18" s="341" t="n">
        <v>0.12</v>
      </c>
      <c r="F18" s="341" t="n">
        <v>0.39</v>
      </c>
    </row>
    <row r="19" s="446" customFormat="true" ht="12" hidden="false" customHeight="true" outlineLevel="0" collapsed="false">
      <c r="A19" s="40" t="s">
        <v>112</v>
      </c>
      <c r="B19" s="358" t="n">
        <v>-0.16</v>
      </c>
      <c r="C19" s="341" t="n">
        <v>0.02</v>
      </c>
      <c r="D19" s="341" t="n">
        <v>-0.04</v>
      </c>
      <c r="E19" s="341" t="n">
        <v>0.07</v>
      </c>
      <c r="F19" s="341" t="n">
        <v>-0.07</v>
      </c>
    </row>
    <row r="20" customFormat="false" ht="12" hidden="false" customHeight="true" outlineLevel="0" collapsed="false">
      <c r="A20" s="342" t="s">
        <v>94</v>
      </c>
      <c r="B20" s="356" t="n">
        <v>0.49</v>
      </c>
      <c r="C20" s="341" t="n">
        <v>0.5</v>
      </c>
      <c r="D20" s="341" t="n">
        <v>0.49</v>
      </c>
      <c r="E20" s="341" t="n">
        <v>0.53</v>
      </c>
      <c r="F20" s="341" t="n">
        <v>0.55</v>
      </c>
    </row>
    <row r="21" customFormat="false" ht="12" hidden="false" customHeight="true" outlineLevel="0" collapsed="false">
      <c r="A21" s="40" t="s">
        <v>95</v>
      </c>
      <c r="B21" s="358" t="n">
        <v>0.41</v>
      </c>
      <c r="C21" s="341" t="n">
        <v>0.41</v>
      </c>
      <c r="D21" s="341" t="n">
        <v>0.43</v>
      </c>
      <c r="E21" s="341" t="n">
        <v>0.45</v>
      </c>
      <c r="F21" s="341" t="n">
        <v>0.44</v>
      </c>
    </row>
    <row r="22" customFormat="false" ht="12" hidden="false" customHeight="true" outlineLevel="0" collapsed="false">
      <c r="A22" s="342" t="s">
        <v>96</v>
      </c>
      <c r="B22" s="356" t="n">
        <v>0.03</v>
      </c>
      <c r="C22" s="341" t="n">
        <v>0.03</v>
      </c>
      <c r="D22" s="341" t="n">
        <v>0.03</v>
      </c>
      <c r="E22" s="341" t="n">
        <v>0.03</v>
      </c>
      <c r="F22" s="341" t="n">
        <v>0.03</v>
      </c>
    </row>
    <row r="23" customFormat="false" ht="12" hidden="false" customHeight="true" outlineLevel="0" collapsed="false">
      <c r="A23" s="40" t="s">
        <v>97</v>
      </c>
      <c r="B23" s="358" t="n">
        <v>0.05</v>
      </c>
      <c r="C23" s="341" t="n">
        <v>0.06</v>
      </c>
      <c r="D23" s="341" t="n">
        <v>0.03</v>
      </c>
      <c r="E23" s="341" t="n">
        <v>0.05</v>
      </c>
      <c r="F23" s="341" t="n">
        <v>0.08</v>
      </c>
    </row>
    <row r="24" customFormat="false" ht="12" hidden="false" customHeight="true" outlineLevel="0" collapsed="false">
      <c r="A24" s="342" t="s">
        <v>98</v>
      </c>
      <c r="B24" s="356" t="n">
        <v>0.01</v>
      </c>
      <c r="C24" s="341" t="n">
        <v>0.01</v>
      </c>
      <c r="D24" s="341" t="n">
        <v>0.01</v>
      </c>
      <c r="E24" s="341" t="n">
        <v>0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.01</v>
      </c>
      <c r="C26" s="341" t="n">
        <v>0.01</v>
      </c>
      <c r="D26" s="341" t="n">
        <v>0.01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7" width="45.65"/>
    <col collapsed="false" customWidth="true" hidden="false" outlineLevel="0" max="6" min="2" style="447" width="11.16"/>
    <col collapsed="false" customWidth="false" hidden="false" outlineLevel="0" max="7" min="7" style="447" width="13.32"/>
    <col collapsed="false" customWidth="true" hidden="false" outlineLevel="0" max="9" min="8" style="447" width="8.16"/>
    <col collapsed="false" customWidth="false" hidden="false" outlineLevel="0" max="257" min="10" style="447" width="13.32"/>
  </cols>
  <sheetData>
    <row r="1" customFormat="false" ht="36" hidden="false" customHeight="true" outlineLevel="0" collapsed="false">
      <c r="A1" s="327"/>
      <c r="B1" s="327"/>
      <c r="C1" s="448"/>
      <c r="D1" s="448"/>
      <c r="E1" s="448"/>
      <c r="F1" s="448"/>
    </row>
    <row r="2" s="451" customFormat="true" ht="28.15" hidden="false" customHeight="true" outlineLevel="0" collapsed="false">
      <c r="A2" s="449" t="s">
        <v>166</v>
      </c>
      <c r="B2" s="449"/>
      <c r="C2" s="449"/>
      <c r="D2" s="449"/>
      <c r="E2" s="450" t="s">
        <v>167</v>
      </c>
      <c r="F2" s="450"/>
      <c r="H2" s="452"/>
      <c r="I2" s="452"/>
    </row>
    <row r="3" customFormat="false" ht="13.9" hidden="false" customHeight="true" outlineLevel="0" collapsed="false">
      <c r="A3" s="332" t="s">
        <v>143</v>
      </c>
      <c r="B3" s="453"/>
      <c r="C3" s="453"/>
      <c r="D3" s="453"/>
      <c r="E3" s="453"/>
      <c r="F3" s="453"/>
    </row>
    <row r="4" customFormat="false" ht="13.9" hidden="false" customHeight="true" outlineLevel="0" collapsed="false">
      <c r="A4" s="334"/>
      <c r="B4" s="454" t="n">
        <v>2016</v>
      </c>
      <c r="C4" s="454"/>
      <c r="D4" s="454"/>
      <c r="E4" s="455"/>
      <c r="F4" s="454" t="n">
        <v>2017</v>
      </c>
    </row>
    <row r="5" customFormat="false" ht="30" hidden="false" customHeight="true" outlineLevel="0" collapsed="false">
      <c r="A5" s="337"/>
      <c r="B5" s="456" t="s">
        <v>74</v>
      </c>
      <c r="C5" s="456" t="s">
        <v>75</v>
      </c>
      <c r="D5" s="456" t="s">
        <v>76</v>
      </c>
      <c r="E5" s="456" t="s">
        <v>77</v>
      </c>
      <c r="F5" s="25" t="s">
        <v>74</v>
      </c>
    </row>
    <row r="6" customFormat="false" ht="12" hidden="false" customHeight="true" outlineLevel="0" collapsed="false">
      <c r="A6" s="339"/>
      <c r="B6" s="457"/>
      <c r="C6" s="457"/>
      <c r="D6" s="457"/>
      <c r="E6" s="457"/>
    </row>
    <row r="7" customFormat="false" ht="12" hidden="false" customHeight="true" outlineLevel="0" collapsed="false">
      <c r="A7" s="30" t="s">
        <v>144</v>
      </c>
      <c r="B7" s="341" t="n">
        <v>-1.89</v>
      </c>
      <c r="C7" s="341" t="n">
        <v>6.42</v>
      </c>
      <c r="D7" s="341" t="n">
        <v>16.04</v>
      </c>
      <c r="E7" s="341" t="n">
        <v>7.61</v>
      </c>
      <c r="F7" s="341" t="n">
        <v>-3.92</v>
      </c>
    </row>
    <row r="8" s="458" customFormat="true" ht="12" hidden="false" customHeight="true" outlineLevel="0" collapsed="false">
      <c r="A8" s="342" t="s">
        <v>82</v>
      </c>
      <c r="B8" s="356" t="n">
        <v>-0.66</v>
      </c>
      <c r="C8" s="341" t="n">
        <v>6.38</v>
      </c>
      <c r="D8" s="341" t="n">
        <v>14.33</v>
      </c>
      <c r="E8" s="341" t="n">
        <v>7.1</v>
      </c>
      <c r="F8" s="341" t="n">
        <v>-5.14</v>
      </c>
    </row>
    <row r="9" s="458" customFormat="true" ht="12" hidden="false" customHeight="true" outlineLevel="0" collapsed="false">
      <c r="A9" s="40" t="s">
        <v>83</v>
      </c>
      <c r="B9" s="358" t="n">
        <v>-0.03</v>
      </c>
      <c r="C9" s="341" t="n">
        <v>0</v>
      </c>
      <c r="D9" s="341" t="n">
        <v>-0.04</v>
      </c>
      <c r="E9" s="341" t="n">
        <v>0</v>
      </c>
      <c r="F9" s="341" t="n">
        <v>-0.02</v>
      </c>
    </row>
    <row r="10" s="458" customFormat="true" ht="12" hidden="false" customHeight="true" outlineLevel="0" collapsed="false">
      <c r="A10" s="342" t="s">
        <v>84</v>
      </c>
      <c r="B10" s="356" t="n">
        <v>-1.2</v>
      </c>
      <c r="C10" s="341" t="n">
        <v>0.05</v>
      </c>
      <c r="D10" s="341" t="n">
        <v>1.75</v>
      </c>
      <c r="E10" s="341" t="n">
        <v>0.51</v>
      </c>
      <c r="F10" s="341" t="n">
        <v>1.25</v>
      </c>
    </row>
    <row r="11" s="458" customFormat="true" ht="12" hidden="false" customHeight="true" outlineLevel="0" collapsed="false">
      <c r="A11" s="40" t="s">
        <v>85</v>
      </c>
      <c r="B11" s="358" t="n">
        <v>-1.02</v>
      </c>
      <c r="C11" s="341" t="n">
        <v>0.23</v>
      </c>
      <c r="D11" s="341" t="n">
        <v>1.92</v>
      </c>
      <c r="E11" s="341" t="n">
        <v>0.66</v>
      </c>
      <c r="F11" s="341" t="n">
        <v>1.41</v>
      </c>
    </row>
    <row r="12" s="458" customFormat="true" ht="12" hidden="false" customHeight="true" outlineLevel="0" collapsed="false">
      <c r="A12" s="342" t="s">
        <v>86</v>
      </c>
      <c r="B12" s="356" t="n">
        <v>0.47</v>
      </c>
      <c r="C12" s="341" t="n">
        <v>0.45</v>
      </c>
      <c r="D12" s="341" t="n">
        <v>0.22</v>
      </c>
      <c r="E12" s="341" t="n">
        <v>0.29</v>
      </c>
      <c r="F12" s="341" t="n">
        <v>0.3</v>
      </c>
    </row>
    <row r="13" s="458" customFormat="true" ht="12" hidden="false" customHeight="true" outlineLevel="0" collapsed="false">
      <c r="A13" s="40" t="s">
        <v>87</v>
      </c>
      <c r="B13" s="358" t="n">
        <v>0.07</v>
      </c>
      <c r="C13" s="341" t="n">
        <v>0.25</v>
      </c>
      <c r="D13" s="341" t="n">
        <v>0.06</v>
      </c>
      <c r="E13" s="341" t="n">
        <v>0.05</v>
      </c>
      <c r="F13" s="341" t="n">
        <v>0.06</v>
      </c>
    </row>
    <row r="14" s="458" customFormat="true" ht="12" hidden="false" customHeight="true" outlineLevel="0" collapsed="false">
      <c r="A14" s="342" t="s">
        <v>88</v>
      </c>
      <c r="B14" s="356" t="n">
        <v>0.29</v>
      </c>
      <c r="C14" s="341" t="n">
        <v>0.23</v>
      </c>
      <c r="D14" s="341" t="n">
        <v>0.28</v>
      </c>
      <c r="E14" s="341" t="n">
        <v>-1.04</v>
      </c>
      <c r="F14" s="341" t="n">
        <v>-0.38</v>
      </c>
    </row>
    <row r="15" s="458" customFormat="true" ht="12" hidden="false" customHeight="true" outlineLevel="0" collapsed="false">
      <c r="A15" s="40" t="s">
        <v>89</v>
      </c>
      <c r="B15" s="358" t="n">
        <v>-1.18</v>
      </c>
      <c r="C15" s="341" t="n">
        <v>-0.55</v>
      </c>
      <c r="D15" s="341" t="n">
        <v>0.63</v>
      </c>
      <c r="E15" s="341" t="n">
        <v>0.99</v>
      </c>
      <c r="F15" s="341" t="n">
        <v>1.04</v>
      </c>
    </row>
    <row r="16" s="458" customFormat="true" ht="12" hidden="false" customHeight="true" outlineLevel="0" collapsed="false">
      <c r="A16" s="342" t="s">
        <v>90</v>
      </c>
      <c r="B16" s="356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58" customFormat="true" ht="12" hidden="false" customHeight="true" outlineLevel="0" collapsed="false">
      <c r="A17" s="40" t="s">
        <v>91</v>
      </c>
      <c r="B17" s="358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458" customFormat="true" ht="12" hidden="false" customHeight="true" outlineLevel="0" collapsed="false">
      <c r="A18" s="342" t="s">
        <v>92</v>
      </c>
      <c r="B18" s="356" t="n">
        <v>-0.66</v>
      </c>
      <c r="C18" s="341" t="n">
        <v>-0.16</v>
      </c>
      <c r="D18" s="341" t="n">
        <v>0.72</v>
      </c>
      <c r="E18" s="341" t="n">
        <v>0.37</v>
      </c>
      <c r="F18" s="341" t="n">
        <v>0.39</v>
      </c>
    </row>
    <row r="19" s="458" customFormat="true" ht="12" hidden="false" customHeight="true" outlineLevel="0" collapsed="false">
      <c r="A19" s="40" t="s">
        <v>112</v>
      </c>
      <c r="B19" s="358" t="n">
        <v>-0.01</v>
      </c>
      <c r="C19" s="341" t="n">
        <v>0.01</v>
      </c>
      <c r="D19" s="341" t="n">
        <v>0.01</v>
      </c>
      <c r="E19" s="341" t="n">
        <v>-0.01</v>
      </c>
      <c r="F19" s="341" t="n">
        <v>-0.01</v>
      </c>
    </row>
    <row r="20" customFormat="false" ht="12" hidden="false" customHeight="true" outlineLevel="0" collapsed="false">
      <c r="A20" s="342" t="s">
        <v>94</v>
      </c>
      <c r="B20" s="356" t="n">
        <v>0.18</v>
      </c>
      <c r="C20" s="341" t="n">
        <v>0.18</v>
      </c>
      <c r="D20" s="341" t="n">
        <v>0.16</v>
      </c>
      <c r="E20" s="341" t="n">
        <v>0.15</v>
      </c>
      <c r="F20" s="341" t="n">
        <v>0.16</v>
      </c>
    </row>
    <row r="21" customFormat="false" ht="12" hidden="false" customHeight="true" outlineLevel="0" collapsed="false">
      <c r="A21" s="40" t="s">
        <v>95</v>
      </c>
      <c r="B21" s="358" t="n">
        <v>0.15</v>
      </c>
      <c r="C21" s="341" t="n">
        <v>0.15</v>
      </c>
      <c r="D21" s="341" t="n">
        <v>0.13</v>
      </c>
      <c r="E21" s="341" t="n">
        <v>0.13</v>
      </c>
      <c r="F21" s="341" t="n">
        <v>0.13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1</v>
      </c>
      <c r="E22" s="341" t="n">
        <v>0.01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8" t="n">
        <v>0.01</v>
      </c>
      <c r="C23" s="341" t="n">
        <v>0.02</v>
      </c>
      <c r="D23" s="341" t="n">
        <v>0.01</v>
      </c>
      <c r="E23" s="341" t="n">
        <v>0</v>
      </c>
      <c r="F23" s="341" t="n">
        <v>0.02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59" width="45.65"/>
    <col collapsed="false" customWidth="true" hidden="false" outlineLevel="0" max="6" min="2" style="459" width="11.16"/>
    <col collapsed="false" customWidth="false" hidden="false" outlineLevel="0" max="7" min="7" style="459" width="13.32"/>
    <col collapsed="false" customWidth="true" hidden="false" outlineLevel="0" max="9" min="8" style="459" width="8.16"/>
    <col collapsed="false" customWidth="false" hidden="false" outlineLevel="0" max="257" min="10" style="459" width="13.32"/>
  </cols>
  <sheetData>
    <row r="1" customFormat="false" ht="36" hidden="false" customHeight="true" outlineLevel="0" collapsed="false">
      <c r="A1" s="327"/>
      <c r="B1" s="327"/>
      <c r="C1" s="460"/>
      <c r="D1" s="460"/>
      <c r="E1" s="460"/>
      <c r="F1" s="460"/>
    </row>
    <row r="2" s="463" customFormat="true" ht="28.15" hidden="false" customHeight="true" outlineLevel="0" collapsed="false">
      <c r="A2" s="461" t="s">
        <v>168</v>
      </c>
      <c r="B2" s="461"/>
      <c r="C2" s="461"/>
      <c r="D2" s="461"/>
      <c r="E2" s="462" t="s">
        <v>169</v>
      </c>
      <c r="F2" s="462"/>
      <c r="H2" s="464"/>
      <c r="I2" s="464"/>
    </row>
    <row r="3" customFormat="false" ht="13.9" hidden="false" customHeight="true" outlineLevel="0" collapsed="false">
      <c r="A3" s="332" t="s">
        <v>143</v>
      </c>
      <c r="B3" s="465"/>
      <c r="C3" s="465"/>
      <c r="D3" s="465"/>
      <c r="E3" s="465"/>
      <c r="F3" s="465"/>
    </row>
    <row r="4" customFormat="false" ht="13.9" hidden="false" customHeight="true" outlineLevel="0" collapsed="false">
      <c r="A4" s="334"/>
      <c r="B4" s="466" t="n">
        <v>2016</v>
      </c>
      <c r="C4" s="466"/>
      <c r="D4" s="466"/>
      <c r="E4" s="467"/>
      <c r="F4" s="466" t="n">
        <v>2017</v>
      </c>
    </row>
    <row r="5" customFormat="false" ht="30" hidden="false" customHeight="true" outlineLevel="0" collapsed="false">
      <c r="A5" s="337"/>
      <c r="B5" s="468" t="s">
        <v>74</v>
      </c>
      <c r="C5" s="468" t="s">
        <v>75</v>
      </c>
      <c r="D5" s="468" t="s">
        <v>76</v>
      </c>
      <c r="E5" s="468" t="s">
        <v>77</v>
      </c>
      <c r="F5" s="25" t="s">
        <v>74</v>
      </c>
    </row>
    <row r="6" customFormat="false" ht="12" hidden="false" customHeight="true" outlineLevel="0" collapsed="false">
      <c r="A6" s="339"/>
      <c r="B6" s="469"/>
      <c r="C6" s="469"/>
      <c r="D6" s="469"/>
      <c r="E6" s="469"/>
    </row>
    <row r="7" customFormat="false" ht="12" hidden="false" customHeight="true" outlineLevel="0" collapsed="false">
      <c r="A7" s="30" t="s">
        <v>144</v>
      </c>
      <c r="B7" s="341" t="n">
        <v>-13.89</v>
      </c>
      <c r="C7" s="341" t="n">
        <v>-9.67</v>
      </c>
      <c r="D7" s="341" t="n">
        <v>-8.7</v>
      </c>
      <c r="E7" s="341" t="n">
        <v>-4.5</v>
      </c>
      <c r="F7" s="341" t="n">
        <v>-12.18</v>
      </c>
    </row>
    <row r="8" s="470" customFormat="true" ht="12" hidden="false" customHeight="true" outlineLevel="0" collapsed="false">
      <c r="A8" s="342" t="s">
        <v>82</v>
      </c>
      <c r="B8" s="356" t="n">
        <v>-13.98</v>
      </c>
      <c r="C8" s="341" t="n">
        <v>-9.9</v>
      </c>
      <c r="D8" s="341" t="n">
        <v>-8.97</v>
      </c>
      <c r="E8" s="341" t="n">
        <v>-3.88</v>
      </c>
      <c r="F8" s="341" t="n">
        <v>-11.82</v>
      </c>
    </row>
    <row r="9" s="470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70" customFormat="true" ht="12" hidden="false" customHeight="true" outlineLevel="0" collapsed="false">
      <c r="A10" s="342" t="s">
        <v>84</v>
      </c>
      <c r="B10" s="356" t="n">
        <v>0.09</v>
      </c>
      <c r="C10" s="341" t="n">
        <v>0.23</v>
      </c>
      <c r="D10" s="341" t="n">
        <v>0.27</v>
      </c>
      <c r="E10" s="341" t="n">
        <v>-0.62</v>
      </c>
      <c r="F10" s="341" t="n">
        <v>-0.36</v>
      </c>
    </row>
    <row r="11" s="470" customFormat="true" ht="12" hidden="false" customHeight="true" outlineLevel="0" collapsed="false">
      <c r="A11" s="40" t="s">
        <v>85</v>
      </c>
      <c r="B11" s="358" t="n">
        <v>0.3</v>
      </c>
      <c r="C11" s="341" t="n">
        <v>0.42</v>
      </c>
      <c r="D11" s="341" t="n">
        <v>0.45</v>
      </c>
      <c r="E11" s="341" t="n">
        <v>-0.46</v>
      </c>
      <c r="F11" s="341" t="n">
        <v>-0.22</v>
      </c>
    </row>
    <row r="12" s="470" customFormat="true" ht="12" hidden="false" customHeight="true" outlineLevel="0" collapsed="false">
      <c r="A12" s="342" t="s">
        <v>86</v>
      </c>
      <c r="B12" s="356" t="n">
        <v>0.73</v>
      </c>
      <c r="C12" s="341" t="n">
        <v>0.6</v>
      </c>
      <c r="D12" s="341" t="n">
        <v>0.62</v>
      </c>
      <c r="E12" s="341" t="n">
        <v>0.57</v>
      </c>
      <c r="F12" s="341" t="n">
        <v>0.47</v>
      </c>
    </row>
    <row r="13" s="470" customFormat="true" ht="12" hidden="false" customHeight="true" outlineLevel="0" collapsed="false">
      <c r="A13" s="40" t="s">
        <v>87</v>
      </c>
      <c r="B13" s="358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470" customFormat="true" ht="12" hidden="false" customHeight="true" outlineLevel="0" collapsed="false">
      <c r="A14" s="342" t="s">
        <v>88</v>
      </c>
      <c r="B14" s="356" t="n">
        <v>-0.49</v>
      </c>
      <c r="C14" s="341" t="n">
        <v>-0.22</v>
      </c>
      <c r="D14" s="341" t="n">
        <v>-0.26</v>
      </c>
      <c r="E14" s="341" t="n">
        <v>-1.03</v>
      </c>
      <c r="F14" s="341" t="n">
        <v>-0.63</v>
      </c>
    </row>
    <row r="15" s="470" customFormat="true" ht="12" hidden="false" customHeight="true" outlineLevel="0" collapsed="false">
      <c r="A15" s="40" t="s">
        <v>89</v>
      </c>
      <c r="B15" s="358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470" customFormat="true" ht="12" hidden="false" customHeight="true" outlineLevel="0" collapsed="false">
      <c r="A16" s="342" t="s">
        <v>90</v>
      </c>
      <c r="B16" s="356" t="n">
        <v>0.01</v>
      </c>
      <c r="C16" s="341" t="n">
        <v>0</v>
      </c>
      <c r="D16" s="341" t="n">
        <v>0.01</v>
      </c>
      <c r="E16" s="341" t="n">
        <v>0.01</v>
      </c>
      <c r="F16" s="341" t="n">
        <v>0.01</v>
      </c>
    </row>
    <row r="17" s="470" customFormat="true" ht="12" hidden="false" customHeight="true" outlineLevel="0" collapsed="false">
      <c r="A17" s="40" t="s">
        <v>91</v>
      </c>
      <c r="B17" s="358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470" customFormat="true" ht="12" hidden="false" customHeight="true" outlineLevel="0" collapsed="false">
      <c r="A18" s="342" t="s">
        <v>92</v>
      </c>
      <c r="B18" s="356" t="n">
        <v>0.05</v>
      </c>
      <c r="C18" s="341" t="n">
        <v>0.04</v>
      </c>
      <c r="D18" s="341" t="n">
        <v>0.07</v>
      </c>
      <c r="E18" s="341" t="n">
        <v>0</v>
      </c>
      <c r="F18" s="341" t="n">
        <v>-0.06</v>
      </c>
    </row>
    <row r="19" s="470" customFormat="true" ht="12" hidden="false" customHeight="true" outlineLevel="0" collapsed="false">
      <c r="A19" s="40" t="s">
        <v>112</v>
      </c>
      <c r="B19" s="358" t="n">
        <v>0</v>
      </c>
      <c r="C19" s="341" t="n">
        <v>0</v>
      </c>
      <c r="D19" s="341" t="n">
        <v>0.01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6" t="n">
        <v>0.21</v>
      </c>
      <c r="C20" s="341" t="n">
        <v>0.19</v>
      </c>
      <c r="D20" s="341" t="n">
        <v>0.18</v>
      </c>
      <c r="E20" s="341" t="n">
        <v>0.16</v>
      </c>
      <c r="F20" s="341" t="n">
        <v>0.14</v>
      </c>
    </row>
    <row r="21" customFormat="false" ht="12" hidden="false" customHeight="true" outlineLevel="0" collapsed="false">
      <c r="A21" s="40" t="s">
        <v>95</v>
      </c>
      <c r="B21" s="358" t="n">
        <v>0.19</v>
      </c>
      <c r="C21" s="341" t="n">
        <v>0.17</v>
      </c>
      <c r="D21" s="341" t="n">
        <v>0.16</v>
      </c>
      <c r="E21" s="341" t="n">
        <v>0.15</v>
      </c>
      <c r="F21" s="341" t="n">
        <v>0.13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2</v>
      </c>
      <c r="E22" s="341" t="n">
        <v>0.02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8" t="n">
        <v>0</v>
      </c>
      <c r="C23" s="341" t="n">
        <v>0.01</v>
      </c>
      <c r="D23" s="341" t="n">
        <v>0.01</v>
      </c>
      <c r="E23" s="341" t="n">
        <v>0</v>
      </c>
      <c r="F23" s="341" t="n">
        <v>0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</v>
      </c>
      <c r="D24" s="341" t="n">
        <v>0</v>
      </c>
      <c r="E24" s="341" t="n">
        <v>0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70" t="s">
        <v>101</v>
      </c>
      <c r="B27" s="344" t="n">
        <v>0</v>
      </c>
      <c r="C27" s="344" t="n">
        <v>0</v>
      </c>
      <c r="D27" s="344" t="n">
        <v>0</v>
      </c>
      <c r="E27" s="344" t="n">
        <v>0</v>
      </c>
      <c r="F27" s="344" t="n">
        <v>0.01</v>
      </c>
    </row>
    <row r="28" customFormat="false" ht="21.75" hidden="false" customHeight="true" outlineLevel="0" collapsed="false">
      <c r="A28" s="346" t="s">
        <v>145</v>
      </c>
      <c r="B28" s="346"/>
      <c r="C28" s="346"/>
      <c r="D28" s="346"/>
      <c r="E28" s="346"/>
      <c r="F28" s="346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2.75" hidden="false" customHeight="tru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0" width="42.16"/>
    <col collapsed="false" customWidth="true" hidden="false" outlineLevel="0" max="6" min="2" style="50" width="11.16"/>
    <col collapsed="false" customWidth="true" hidden="false" outlineLevel="0" max="7" min="7" style="50" width="0.5"/>
    <col collapsed="false" customWidth="true" hidden="false" outlineLevel="0" max="9" min="8" style="50" width="8.16"/>
    <col collapsed="false" customWidth="false" hidden="false" outlineLevel="0" max="257" min="10" style="50" width="13.32"/>
  </cols>
  <sheetData>
    <row r="1" customFormat="false" ht="36" hidden="false" customHeight="true" outlineLevel="0" collapsed="false">
      <c r="A1" s="13"/>
      <c r="B1" s="13"/>
      <c r="C1" s="51"/>
      <c r="D1" s="51"/>
      <c r="E1" s="51"/>
      <c r="F1" s="51"/>
      <c r="G1" s="51"/>
      <c r="H1" s="51"/>
      <c r="I1" s="51"/>
    </row>
    <row r="2" s="54" customFormat="true" ht="28.15" hidden="false" customHeight="true" outlineLevel="0" collapsed="false">
      <c r="A2" s="52" t="s">
        <v>105</v>
      </c>
      <c r="B2" s="52"/>
      <c r="C2" s="52"/>
      <c r="D2" s="52"/>
      <c r="E2" s="52"/>
      <c r="F2" s="52"/>
      <c r="G2" s="53"/>
      <c r="H2" s="16" t="s">
        <v>106</v>
      </c>
      <c r="I2" s="16"/>
    </row>
    <row r="3" customFormat="false" ht="13.9" hidden="false" customHeight="true" outlineLevel="0" collapsed="false">
      <c r="A3" s="55" t="s">
        <v>72</v>
      </c>
      <c r="B3" s="56"/>
      <c r="C3" s="56"/>
      <c r="D3" s="56"/>
      <c r="E3" s="56"/>
      <c r="F3" s="56"/>
      <c r="G3" s="56"/>
      <c r="H3" s="56"/>
      <c r="I3" s="56"/>
    </row>
    <row r="4" customFormat="false" ht="13.9" hidden="false" customHeight="true" outlineLevel="0" collapsed="false">
      <c r="A4" s="57"/>
      <c r="B4" s="58" t="n">
        <v>2016</v>
      </c>
      <c r="C4" s="58"/>
      <c r="D4" s="58"/>
      <c r="E4" s="51"/>
      <c r="F4" s="58" t="n">
        <v>2017</v>
      </c>
      <c r="G4" s="59"/>
      <c r="H4" s="60" t="s">
        <v>73</v>
      </c>
      <c r="I4" s="60"/>
    </row>
    <row r="5" customFormat="false" ht="30" hidden="false" customHeight="true" outlineLevel="0" collapsed="false">
      <c r="A5" s="61"/>
      <c r="B5" s="62" t="s">
        <v>74</v>
      </c>
      <c r="C5" s="62" t="s">
        <v>75</v>
      </c>
      <c r="D5" s="62" t="s">
        <v>76</v>
      </c>
      <c r="E5" s="62" t="s">
        <v>77</v>
      </c>
      <c r="F5" s="25" t="s">
        <v>74</v>
      </c>
      <c r="G5" s="63"/>
      <c r="H5" s="64" t="s">
        <v>78</v>
      </c>
      <c r="I5" s="64" t="s">
        <v>79</v>
      </c>
    </row>
    <row r="6" customFormat="false" ht="12" hidden="false" customHeight="true" outlineLevel="0" collapsed="false">
      <c r="A6" s="55"/>
      <c r="B6" s="65"/>
      <c r="C6" s="65"/>
      <c r="D6" s="65"/>
      <c r="E6" s="65"/>
      <c r="G6" s="66"/>
      <c r="H6" s="67"/>
      <c r="I6" s="67"/>
    </row>
    <row r="7" customFormat="false" ht="12" hidden="false" customHeight="true" outlineLevel="0" collapsed="false">
      <c r="A7" s="30" t="s">
        <v>80</v>
      </c>
      <c r="B7" s="31" t="n">
        <v>837767</v>
      </c>
      <c r="C7" s="31" t="n">
        <v>111624</v>
      </c>
      <c r="D7" s="31" t="n">
        <v>-57818</v>
      </c>
      <c r="E7" s="31" t="n">
        <v>510767</v>
      </c>
      <c r="F7" s="31" t="n">
        <v>-576169</v>
      </c>
      <c r="G7" s="19"/>
      <c r="H7" s="68" t="s">
        <v>81</v>
      </c>
      <c r="I7" s="68" t="s">
        <v>81</v>
      </c>
    </row>
    <row r="8" s="69" customFormat="true" ht="12" hidden="false" customHeight="true" outlineLevel="0" collapsed="false">
      <c r="A8" s="35" t="s">
        <v>82</v>
      </c>
      <c r="B8" s="36" t="n">
        <v>836911</v>
      </c>
      <c r="C8" s="36" t="n">
        <v>113147</v>
      </c>
      <c r="D8" s="36" t="n">
        <v>-55713</v>
      </c>
      <c r="E8" s="36" t="n">
        <v>512611</v>
      </c>
      <c r="F8" s="36" t="n">
        <v>-571598</v>
      </c>
      <c r="G8" s="35"/>
      <c r="H8" s="37" t="s">
        <v>81</v>
      </c>
      <c r="I8" s="37" t="s">
        <v>81</v>
      </c>
      <c r="L8" s="50"/>
      <c r="M8" s="50"/>
    </row>
    <row r="9" s="69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1</v>
      </c>
      <c r="I9" s="37" t="s">
        <v>81</v>
      </c>
      <c r="L9" s="50"/>
      <c r="M9" s="50"/>
    </row>
    <row r="10" s="69" customFormat="true" ht="12" hidden="false" customHeight="true" outlineLevel="0" collapsed="false">
      <c r="A10" s="35" t="s">
        <v>84</v>
      </c>
      <c r="B10" s="36" t="n">
        <v>856</v>
      </c>
      <c r="C10" s="36" t="n">
        <v>-1523</v>
      </c>
      <c r="D10" s="36" t="n">
        <v>-2105</v>
      </c>
      <c r="E10" s="36" t="n">
        <v>-1844</v>
      </c>
      <c r="F10" s="36" t="n">
        <v>-4571</v>
      </c>
      <c r="G10" s="35"/>
      <c r="H10" s="37" t="n">
        <v>-147.89</v>
      </c>
      <c r="I10" s="37" t="s">
        <v>81</v>
      </c>
      <c r="L10" s="50"/>
      <c r="M10" s="50"/>
    </row>
    <row r="11" s="69" customFormat="true" ht="12" hidden="false" customHeight="true" outlineLevel="0" collapsed="false">
      <c r="A11" s="40" t="s">
        <v>85</v>
      </c>
      <c r="B11" s="41" t="n">
        <v>8341</v>
      </c>
      <c r="C11" s="41" t="n">
        <v>5779</v>
      </c>
      <c r="D11" s="41" t="n">
        <v>5259</v>
      </c>
      <c r="E11" s="41" t="n">
        <v>5604</v>
      </c>
      <c r="F11" s="41" t="n">
        <v>3030</v>
      </c>
      <c r="G11" s="35"/>
      <c r="H11" s="37" t="n">
        <v>-45.93</v>
      </c>
      <c r="I11" s="37" t="n">
        <v>-63.67</v>
      </c>
      <c r="L11" s="50"/>
      <c r="M11" s="50"/>
    </row>
    <row r="12" s="69" customFormat="true" ht="12" hidden="false" customHeight="true" outlineLevel="0" collapsed="false">
      <c r="A12" s="35" t="s">
        <v>86</v>
      </c>
      <c r="B12" s="36" t="n">
        <v>9194</v>
      </c>
      <c r="C12" s="36" t="n">
        <v>7749</v>
      </c>
      <c r="D12" s="36" t="n">
        <v>7461</v>
      </c>
      <c r="E12" s="36" t="n">
        <v>5704</v>
      </c>
      <c r="F12" s="36" t="n">
        <v>4818</v>
      </c>
      <c r="G12" s="35"/>
      <c r="H12" s="37" t="n">
        <v>-15.53</v>
      </c>
      <c r="I12" s="37" t="n">
        <v>-47.6</v>
      </c>
      <c r="L12" s="50"/>
      <c r="M12" s="50"/>
    </row>
    <row r="13" s="69" customFormat="true" ht="12" hidden="false" customHeight="true" outlineLevel="0" collapsed="false">
      <c r="A13" s="40" t="s">
        <v>87</v>
      </c>
      <c r="B13" s="41" t="n">
        <v>0</v>
      </c>
      <c r="C13" s="41" t="n">
        <v>16</v>
      </c>
      <c r="D13" s="41" t="n">
        <v>49</v>
      </c>
      <c r="E13" s="41" t="n">
        <v>0</v>
      </c>
      <c r="F13" s="41" t="n">
        <v>0</v>
      </c>
      <c r="G13" s="35"/>
      <c r="H13" s="37" t="s">
        <v>81</v>
      </c>
      <c r="I13" s="37" t="s">
        <v>81</v>
      </c>
      <c r="L13" s="50"/>
      <c r="M13" s="50"/>
    </row>
    <row r="14" s="69" customFormat="true" ht="12" hidden="false" customHeight="true" outlineLevel="0" collapsed="false">
      <c r="A14" s="35" t="s">
        <v>88</v>
      </c>
      <c r="B14" s="36" t="n">
        <v>405</v>
      </c>
      <c r="C14" s="36" t="n">
        <v>-1407</v>
      </c>
      <c r="D14" s="36" t="n">
        <v>-1661</v>
      </c>
      <c r="E14" s="36" t="n">
        <v>908</v>
      </c>
      <c r="F14" s="36" t="n">
        <v>-865</v>
      </c>
      <c r="G14" s="35"/>
      <c r="H14" s="37" t="s">
        <v>81</v>
      </c>
      <c r="I14" s="37" t="s">
        <v>81</v>
      </c>
      <c r="L14" s="50"/>
      <c r="M14" s="50"/>
    </row>
    <row r="15" s="69" customFormat="true" ht="12" hidden="false" customHeight="true" outlineLevel="0" collapsed="false">
      <c r="A15" s="40" t="s">
        <v>89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1</v>
      </c>
      <c r="I15" s="37" t="s">
        <v>81</v>
      </c>
      <c r="L15" s="50"/>
      <c r="M15" s="50"/>
    </row>
    <row r="16" s="69" customFormat="true" ht="12" hidden="false" customHeight="true" outlineLevel="0" collapsed="false">
      <c r="A16" s="35" t="s">
        <v>90</v>
      </c>
      <c r="B16" s="36" t="n">
        <v>166</v>
      </c>
      <c r="C16" s="36" t="n">
        <v>184</v>
      </c>
      <c r="D16" s="36" t="n">
        <v>18</v>
      </c>
      <c r="E16" s="36" t="n">
        <v>-393</v>
      </c>
      <c r="F16" s="36" t="n">
        <v>-54</v>
      </c>
      <c r="G16" s="35"/>
      <c r="H16" s="37" t="n">
        <v>86.26</v>
      </c>
      <c r="I16" s="37" t="s">
        <v>81</v>
      </c>
      <c r="L16" s="50"/>
      <c r="M16" s="50"/>
    </row>
    <row r="17" s="69" customFormat="true" ht="12" hidden="false" customHeight="true" outlineLevel="0" collapsed="false">
      <c r="A17" s="40" t="s">
        <v>91</v>
      </c>
      <c r="B17" s="41" t="n">
        <v>4</v>
      </c>
      <c r="C17" s="41" t="n">
        <v>5</v>
      </c>
      <c r="D17" s="41" t="n">
        <v>4</v>
      </c>
      <c r="E17" s="41" t="n">
        <v>1</v>
      </c>
      <c r="F17" s="41" t="n">
        <v>-17</v>
      </c>
      <c r="G17" s="35"/>
      <c r="H17" s="37" t="s">
        <v>81</v>
      </c>
      <c r="I17" s="37" t="s">
        <v>81</v>
      </c>
      <c r="L17" s="50"/>
      <c r="M17" s="50"/>
    </row>
    <row r="18" s="69" customFormat="true" ht="12" hidden="false" customHeight="true" outlineLevel="0" collapsed="false">
      <c r="A18" s="35" t="s">
        <v>92</v>
      </c>
      <c r="B18" s="36" t="n">
        <v>-1545</v>
      </c>
      <c r="C18" s="36" t="n">
        <v>-741</v>
      </c>
      <c r="D18" s="36" t="n">
        <v>-547</v>
      </c>
      <c r="E18" s="36" t="n">
        <v>-573</v>
      </c>
      <c r="F18" s="36" t="n">
        <v>-776</v>
      </c>
      <c r="G18" s="35"/>
      <c r="H18" s="37" t="n">
        <v>-35.43</v>
      </c>
      <c r="I18" s="37" t="n">
        <v>49.77</v>
      </c>
      <c r="L18" s="50"/>
      <c r="M18" s="50"/>
    </row>
    <row r="19" s="69" customFormat="true" ht="12" hidden="false" customHeight="true" outlineLevel="0" collapsed="false">
      <c r="A19" s="40" t="s">
        <v>93</v>
      </c>
      <c r="B19" s="41" t="n">
        <v>116</v>
      </c>
      <c r="C19" s="41" t="n">
        <v>-26</v>
      </c>
      <c r="D19" s="41" t="n">
        <v>-64</v>
      </c>
      <c r="E19" s="41" t="n">
        <v>-43</v>
      </c>
      <c r="F19" s="41" t="n">
        <v>-75</v>
      </c>
      <c r="G19" s="35"/>
      <c r="H19" s="37" t="n">
        <v>-74.42</v>
      </c>
      <c r="I19" s="37" t="s">
        <v>81</v>
      </c>
      <c r="L19" s="50"/>
      <c r="M19" s="50"/>
    </row>
    <row r="20" customFormat="false" ht="12" hidden="false" customHeight="true" outlineLevel="0" collapsed="false">
      <c r="A20" s="35" t="s">
        <v>94</v>
      </c>
      <c r="B20" s="36" t="n">
        <v>7499</v>
      </c>
      <c r="C20" s="36" t="n">
        <v>7399</v>
      </c>
      <c r="D20" s="36" t="n">
        <v>7379</v>
      </c>
      <c r="E20" s="36" t="n">
        <v>7457</v>
      </c>
      <c r="F20" s="36" t="n">
        <v>7607</v>
      </c>
      <c r="G20" s="35"/>
      <c r="H20" s="37" t="n">
        <v>2.01</v>
      </c>
      <c r="I20" s="37" t="n">
        <v>1.44</v>
      </c>
    </row>
    <row r="21" customFormat="false" ht="12" hidden="false" customHeight="true" outlineLevel="0" collapsed="false">
      <c r="A21" s="40" t="s">
        <v>95</v>
      </c>
      <c r="B21" s="42" t="n">
        <v>6100</v>
      </c>
      <c r="C21" s="42" t="n">
        <v>6029</v>
      </c>
      <c r="D21" s="42" t="n">
        <v>5999</v>
      </c>
      <c r="E21" s="42" t="n">
        <v>5978</v>
      </c>
      <c r="F21" s="42" t="n">
        <v>5916</v>
      </c>
      <c r="G21" s="35"/>
      <c r="H21" s="37" t="n">
        <v>-1.04</v>
      </c>
      <c r="I21" s="37" t="n">
        <v>-3.02</v>
      </c>
    </row>
    <row r="22" customFormat="false" ht="12" hidden="false" customHeight="true" outlineLevel="0" collapsed="false">
      <c r="A22" s="35" t="s">
        <v>96</v>
      </c>
      <c r="B22" s="36" t="n">
        <v>1222</v>
      </c>
      <c r="C22" s="36" t="n">
        <v>1230</v>
      </c>
      <c r="D22" s="36" t="n">
        <v>1230</v>
      </c>
      <c r="E22" s="36" t="n">
        <v>1193</v>
      </c>
      <c r="F22" s="36" t="n">
        <v>1115</v>
      </c>
      <c r="G22" s="19"/>
      <c r="H22" s="37" t="n">
        <v>-6.54</v>
      </c>
      <c r="I22" s="37" t="n">
        <v>-8.76</v>
      </c>
    </row>
    <row r="23" customFormat="false" ht="12" hidden="false" customHeight="true" outlineLevel="0" collapsed="false">
      <c r="A23" s="40" t="s">
        <v>97</v>
      </c>
      <c r="B23" s="41" t="n">
        <v>177</v>
      </c>
      <c r="C23" s="41" t="n">
        <v>141</v>
      </c>
      <c r="D23" s="41" t="n">
        <v>151</v>
      </c>
      <c r="E23" s="41" t="n">
        <v>286</v>
      </c>
      <c r="F23" s="41" t="n">
        <v>576</v>
      </c>
      <c r="G23" s="19"/>
      <c r="H23" s="37" t="n">
        <v>101.4</v>
      </c>
      <c r="I23" s="37" t="n">
        <v>225.42</v>
      </c>
    </row>
    <row r="24" customFormat="false" ht="12" hidden="false" customHeight="true" outlineLevel="0" collapsed="false">
      <c r="A24" s="35" t="s">
        <v>98</v>
      </c>
      <c r="B24" s="36" t="n">
        <v>15</v>
      </c>
      <c r="C24" s="36" t="n">
        <v>98</v>
      </c>
      <c r="D24" s="36" t="n">
        <v>16</v>
      </c>
      <c r="E24" s="36" t="n">
        <v>9</v>
      </c>
      <c r="F24" s="36" t="n">
        <v>6</v>
      </c>
      <c r="G24" s="43"/>
      <c r="H24" s="37" t="n">
        <v>-33.33</v>
      </c>
      <c r="I24" s="37" t="n">
        <v>-60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1</v>
      </c>
      <c r="I25" s="37" t="s">
        <v>81</v>
      </c>
    </row>
    <row r="26" customFormat="false" ht="12" hidden="false" customHeight="true" outlineLevel="0" collapsed="false">
      <c r="A26" s="35" t="s">
        <v>100</v>
      </c>
      <c r="B26" s="36" t="n">
        <v>10</v>
      </c>
      <c r="C26" s="36" t="n">
        <v>7</v>
      </c>
      <c r="D26" s="36" t="n">
        <v>5</v>
      </c>
      <c r="E26" s="36" t="n">
        <v>0</v>
      </c>
      <c r="F26" s="36" t="n">
        <v>2</v>
      </c>
      <c r="G26" s="43"/>
      <c r="H26" s="37" t="s">
        <v>81</v>
      </c>
      <c r="I26" s="37" t="n">
        <v>-80</v>
      </c>
    </row>
    <row r="27" customFormat="false" ht="12" hidden="false" customHeight="true" outlineLevel="0" collapsed="false">
      <c r="A27" s="70" t="s">
        <v>101</v>
      </c>
      <c r="B27" s="71" t="n">
        <v>5</v>
      </c>
      <c r="C27" s="71" t="n">
        <v>91</v>
      </c>
      <c r="D27" s="71" t="n">
        <v>11</v>
      </c>
      <c r="E27" s="71" t="n">
        <v>9</v>
      </c>
      <c r="F27" s="71" t="n">
        <v>3</v>
      </c>
      <c r="G27" s="72"/>
      <c r="H27" s="73" t="n">
        <v>-66.67</v>
      </c>
      <c r="I27" s="73" t="n">
        <v>-40</v>
      </c>
    </row>
    <row r="28" customFormat="false" ht="12.6" hidden="false" customHeight="true" outlineLevel="0" collapsed="false">
      <c r="A28" s="74" t="s">
        <v>107</v>
      </c>
      <c r="B28" s="74"/>
      <c r="C28" s="74"/>
      <c r="D28" s="74"/>
      <c r="E28" s="74"/>
      <c r="F28" s="74"/>
      <c r="G28" s="74"/>
      <c r="H28" s="74"/>
      <c r="I28" s="74"/>
      <c r="J28" s="7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7" customFormat="true" ht="27.75" hidden="false" customHeight="true" outlineLevel="0" collapsed="false">
      <c r="A29" s="76" t="s">
        <v>108</v>
      </c>
      <c r="B29" s="76"/>
      <c r="C29" s="76"/>
      <c r="D29" s="76"/>
      <c r="E29" s="76"/>
      <c r="F29" s="76"/>
      <c r="G29" s="76"/>
      <c r="H29" s="76"/>
      <c r="I29" s="76"/>
    </row>
    <row r="30" s="77" customFormat="true" ht="12.75" hidden="false" customHeight="true" outlineLevel="0" collapsed="false">
      <c r="A30" s="49" t="s">
        <v>104</v>
      </c>
      <c r="B30" s="49"/>
      <c r="C30" s="49"/>
      <c r="D30" s="49"/>
      <c r="E30" s="49"/>
      <c r="F30" s="49"/>
      <c r="G30" s="49"/>
      <c r="H30" s="49"/>
      <c r="I30" s="49"/>
    </row>
  </sheetData>
  <mergeCells count="5">
    <mergeCell ref="A2:F2"/>
    <mergeCell ref="H2:I2"/>
    <mergeCell ref="A28:I28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71" width="45.65"/>
    <col collapsed="false" customWidth="true" hidden="false" outlineLevel="0" max="6" min="2" style="471" width="11.16"/>
    <col collapsed="false" customWidth="false" hidden="false" outlineLevel="0" max="7" min="7" style="471" width="13.32"/>
    <col collapsed="false" customWidth="true" hidden="false" outlineLevel="0" max="9" min="8" style="471" width="8.16"/>
    <col collapsed="false" customWidth="false" hidden="false" outlineLevel="0" max="257" min="10" style="471" width="13.32"/>
  </cols>
  <sheetData>
    <row r="1" customFormat="false" ht="36" hidden="false" customHeight="true" outlineLevel="0" collapsed="false">
      <c r="A1" s="327"/>
      <c r="B1" s="327"/>
      <c r="C1" s="472"/>
      <c r="D1" s="472"/>
      <c r="E1" s="472"/>
      <c r="F1" s="472"/>
    </row>
    <row r="2" s="475" customFormat="true" ht="28.15" hidden="false" customHeight="true" outlineLevel="0" collapsed="false">
      <c r="A2" s="473" t="s">
        <v>170</v>
      </c>
      <c r="B2" s="473"/>
      <c r="C2" s="473"/>
      <c r="D2" s="473"/>
      <c r="E2" s="474" t="s">
        <v>171</v>
      </c>
      <c r="F2" s="474"/>
      <c r="H2" s="476"/>
      <c r="I2" s="476"/>
    </row>
    <row r="3" customFormat="false" ht="13.9" hidden="false" customHeight="true" outlineLevel="0" collapsed="false">
      <c r="A3" s="332" t="s">
        <v>143</v>
      </c>
      <c r="B3" s="477"/>
      <c r="C3" s="477"/>
      <c r="D3" s="477"/>
      <c r="E3" s="477"/>
      <c r="F3" s="477"/>
    </row>
    <row r="4" customFormat="false" ht="13.9" hidden="false" customHeight="true" outlineLevel="0" collapsed="false">
      <c r="A4" s="334"/>
      <c r="B4" s="478" t="n">
        <v>2016</v>
      </c>
      <c r="C4" s="478"/>
      <c r="D4" s="478"/>
      <c r="E4" s="479"/>
      <c r="F4" s="478" t="n">
        <v>2017</v>
      </c>
    </row>
    <row r="5" customFormat="false" ht="30" hidden="false" customHeight="true" outlineLevel="0" collapsed="false">
      <c r="A5" s="337"/>
      <c r="B5" s="480" t="s">
        <v>74</v>
      </c>
      <c r="C5" s="480" t="s">
        <v>75</v>
      </c>
      <c r="D5" s="480" t="s">
        <v>76</v>
      </c>
      <c r="E5" s="480" t="s">
        <v>77</v>
      </c>
      <c r="F5" s="25" t="s">
        <v>74</v>
      </c>
    </row>
    <row r="6" customFormat="false" ht="12" hidden="false" customHeight="true" outlineLevel="0" collapsed="false">
      <c r="A6" s="339"/>
      <c r="B6" s="481"/>
      <c r="C6" s="481"/>
      <c r="D6" s="481"/>
      <c r="E6" s="481"/>
    </row>
    <row r="7" customFormat="false" ht="12" hidden="false" customHeight="true" outlineLevel="0" collapsed="false">
      <c r="A7" s="30" t="s">
        <v>144</v>
      </c>
      <c r="B7" s="341" t="n">
        <v>16.54</v>
      </c>
      <c r="C7" s="341" t="n">
        <v>11.17</v>
      </c>
      <c r="D7" s="341" t="n">
        <v>6.39</v>
      </c>
      <c r="E7" s="341" t="n">
        <v>9.92</v>
      </c>
      <c r="F7" s="341" t="n">
        <v>6.95</v>
      </c>
    </row>
    <row r="8" s="482" customFormat="true" ht="12" hidden="false" customHeight="true" outlineLevel="0" collapsed="false">
      <c r="A8" s="342" t="s">
        <v>82</v>
      </c>
      <c r="B8" s="356" t="n">
        <v>17.22</v>
      </c>
      <c r="C8" s="341" t="n">
        <v>10.59</v>
      </c>
      <c r="D8" s="341" t="n">
        <v>5.4</v>
      </c>
      <c r="E8" s="341" t="n">
        <v>10.5</v>
      </c>
      <c r="F8" s="341" t="n">
        <v>6.77</v>
      </c>
    </row>
    <row r="9" s="482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82" customFormat="true" ht="12" hidden="false" customHeight="true" outlineLevel="0" collapsed="false">
      <c r="A10" s="342" t="s">
        <v>84</v>
      </c>
      <c r="B10" s="356" t="n">
        <v>-0.68</v>
      </c>
      <c r="C10" s="341" t="n">
        <v>0.58</v>
      </c>
      <c r="D10" s="341" t="n">
        <v>0.98</v>
      </c>
      <c r="E10" s="341" t="n">
        <v>-0.58</v>
      </c>
      <c r="F10" s="341" t="n">
        <v>0.18</v>
      </c>
    </row>
    <row r="11" s="482" customFormat="true" ht="12" hidden="false" customHeight="true" outlineLevel="0" collapsed="false">
      <c r="A11" s="40" t="s">
        <v>85</v>
      </c>
      <c r="B11" s="358" t="n">
        <v>-0.46</v>
      </c>
      <c r="C11" s="341" t="n">
        <v>0.77</v>
      </c>
      <c r="D11" s="341" t="n">
        <v>1.18</v>
      </c>
      <c r="E11" s="341" t="n">
        <v>-0.44</v>
      </c>
      <c r="F11" s="341" t="n">
        <v>0.34</v>
      </c>
    </row>
    <row r="12" s="482" customFormat="true" ht="12" hidden="false" customHeight="true" outlineLevel="0" collapsed="false">
      <c r="A12" s="342" t="s">
        <v>86</v>
      </c>
      <c r="B12" s="356" t="n">
        <v>0.38</v>
      </c>
      <c r="C12" s="341" t="n">
        <v>0.33</v>
      </c>
      <c r="D12" s="341" t="n">
        <v>0.34</v>
      </c>
      <c r="E12" s="341" t="n">
        <v>0.31</v>
      </c>
      <c r="F12" s="341" t="n">
        <v>0.29</v>
      </c>
    </row>
    <row r="13" s="482" customFormat="true" ht="12" hidden="false" customHeight="true" outlineLevel="0" collapsed="false">
      <c r="A13" s="40" t="s">
        <v>87</v>
      </c>
      <c r="B13" s="358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482" customFormat="true" ht="12" hidden="false" customHeight="true" outlineLevel="0" collapsed="false">
      <c r="A14" s="342" t="s">
        <v>88</v>
      </c>
      <c r="B14" s="356" t="n">
        <v>0.43</v>
      </c>
      <c r="C14" s="341" t="n">
        <v>0.75</v>
      </c>
      <c r="D14" s="341" t="n">
        <v>0.62</v>
      </c>
      <c r="E14" s="341" t="n">
        <v>-1.27</v>
      </c>
      <c r="F14" s="341" t="n">
        <v>-0.51</v>
      </c>
    </row>
    <row r="15" s="482" customFormat="true" ht="12" hidden="false" customHeight="true" outlineLevel="0" collapsed="false">
      <c r="A15" s="40" t="s">
        <v>89</v>
      </c>
      <c r="B15" s="358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482" customFormat="true" ht="12" hidden="false" customHeight="true" outlineLevel="0" collapsed="false">
      <c r="A16" s="342" t="s">
        <v>90</v>
      </c>
      <c r="B16" s="356" t="n">
        <v>0.01</v>
      </c>
      <c r="C16" s="341" t="n">
        <v>0.01</v>
      </c>
      <c r="D16" s="341" t="n">
        <v>0.01</v>
      </c>
      <c r="E16" s="341" t="n">
        <v>0.01</v>
      </c>
      <c r="F16" s="341" t="n">
        <v>0.01</v>
      </c>
    </row>
    <row r="17" s="482" customFormat="true" ht="12" hidden="false" customHeight="true" outlineLevel="0" collapsed="false">
      <c r="A17" s="40" t="s">
        <v>91</v>
      </c>
      <c r="B17" s="358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482" customFormat="true" ht="12" hidden="false" customHeight="true" outlineLevel="0" collapsed="false">
      <c r="A18" s="342" t="s">
        <v>92</v>
      </c>
      <c r="B18" s="356" t="n">
        <v>-1.29</v>
      </c>
      <c r="C18" s="341" t="n">
        <v>-0.33</v>
      </c>
      <c r="D18" s="341" t="n">
        <v>0.2</v>
      </c>
      <c r="E18" s="341" t="n">
        <v>0.51</v>
      </c>
      <c r="F18" s="341" t="n">
        <v>0.54</v>
      </c>
    </row>
    <row r="19" s="482" customFormat="true" ht="12" hidden="false" customHeight="true" outlineLevel="0" collapsed="false">
      <c r="A19" s="40" t="s">
        <v>112</v>
      </c>
      <c r="B19" s="358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6" t="n">
        <v>0.22</v>
      </c>
      <c r="C20" s="341" t="n">
        <v>0.21</v>
      </c>
      <c r="D20" s="341" t="n">
        <v>0.19</v>
      </c>
      <c r="E20" s="341" t="n">
        <v>0.17</v>
      </c>
      <c r="F20" s="341" t="n">
        <v>0.17</v>
      </c>
    </row>
    <row r="21" customFormat="false" ht="12" hidden="false" customHeight="true" outlineLevel="0" collapsed="false">
      <c r="A21" s="40" t="s">
        <v>95</v>
      </c>
      <c r="B21" s="358" t="n">
        <v>0.2</v>
      </c>
      <c r="C21" s="341" t="n">
        <v>0.18</v>
      </c>
      <c r="D21" s="341" t="n">
        <v>0.17</v>
      </c>
      <c r="E21" s="341" t="n">
        <v>0.16</v>
      </c>
      <c r="F21" s="341" t="n">
        <v>0.15</v>
      </c>
    </row>
    <row r="22" customFormat="false" ht="12" hidden="false" customHeight="true" outlineLevel="0" collapsed="false">
      <c r="A22" s="342" t="s">
        <v>96</v>
      </c>
      <c r="B22" s="356" t="n">
        <v>0.01</v>
      </c>
      <c r="C22" s="341" t="n">
        <v>0.01</v>
      </c>
      <c r="D22" s="341" t="n">
        <v>0.01</v>
      </c>
      <c r="E22" s="341" t="n">
        <v>0.01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8" t="n">
        <v>0.01</v>
      </c>
      <c r="C23" s="341" t="n">
        <v>0.01</v>
      </c>
      <c r="D23" s="341" t="n">
        <v>0.01</v>
      </c>
      <c r="E23" s="341" t="n">
        <v>0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6" t="n">
        <v>0</v>
      </c>
      <c r="C24" s="341" t="n">
        <v>0.02</v>
      </c>
      <c r="D24" s="341" t="n">
        <v>0</v>
      </c>
      <c r="E24" s="341" t="n">
        <v>0.02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.02</v>
      </c>
      <c r="D27" s="344" t="n">
        <v>0</v>
      </c>
      <c r="E27" s="344" t="n">
        <v>0.02</v>
      </c>
      <c r="F27" s="344" t="n">
        <v>0.01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83" width="45.65"/>
    <col collapsed="false" customWidth="true" hidden="false" outlineLevel="0" max="6" min="2" style="483" width="11.16"/>
    <col collapsed="false" customWidth="false" hidden="false" outlineLevel="0" max="7" min="7" style="483" width="13.32"/>
    <col collapsed="false" customWidth="true" hidden="false" outlineLevel="0" max="9" min="8" style="483" width="8.16"/>
    <col collapsed="false" customWidth="false" hidden="false" outlineLevel="0" max="257" min="10" style="483" width="13.32"/>
  </cols>
  <sheetData>
    <row r="1" customFormat="false" ht="36" hidden="false" customHeight="true" outlineLevel="0" collapsed="false">
      <c r="A1" s="327"/>
      <c r="B1" s="327"/>
      <c r="C1" s="484"/>
      <c r="D1" s="484"/>
      <c r="E1" s="484"/>
      <c r="F1" s="484"/>
    </row>
    <row r="2" s="487" customFormat="true" ht="28.15" hidden="false" customHeight="true" outlineLevel="0" collapsed="false">
      <c r="A2" s="485" t="s">
        <v>172</v>
      </c>
      <c r="B2" s="485"/>
      <c r="C2" s="485"/>
      <c r="D2" s="485"/>
      <c r="E2" s="486" t="s">
        <v>173</v>
      </c>
      <c r="F2" s="486"/>
      <c r="H2" s="488"/>
      <c r="I2" s="488"/>
    </row>
    <row r="3" customFormat="false" ht="13.9" hidden="false" customHeight="true" outlineLevel="0" collapsed="false">
      <c r="A3" s="332" t="s">
        <v>143</v>
      </c>
      <c r="B3" s="489"/>
      <c r="C3" s="489"/>
      <c r="D3" s="489"/>
      <c r="E3" s="489"/>
      <c r="F3" s="489"/>
    </row>
    <row r="4" customFormat="false" ht="13.9" hidden="false" customHeight="true" outlineLevel="0" collapsed="false">
      <c r="A4" s="334"/>
      <c r="B4" s="490" t="n">
        <v>2016</v>
      </c>
      <c r="C4" s="490"/>
      <c r="D4" s="490"/>
      <c r="E4" s="491"/>
      <c r="F4" s="490" t="n">
        <v>2017</v>
      </c>
    </row>
    <row r="5" customFormat="false" ht="30" hidden="false" customHeight="true" outlineLevel="0" collapsed="false">
      <c r="A5" s="337"/>
      <c r="B5" s="492" t="s">
        <v>74</v>
      </c>
      <c r="C5" s="492" t="s">
        <v>75</v>
      </c>
      <c r="D5" s="492" t="s">
        <v>76</v>
      </c>
      <c r="E5" s="492" t="s">
        <v>77</v>
      </c>
      <c r="F5" s="25" t="s">
        <v>74</v>
      </c>
    </row>
    <row r="6" customFormat="false" ht="12" hidden="false" customHeight="true" outlineLevel="0" collapsed="false">
      <c r="A6" s="339"/>
      <c r="B6" s="493"/>
      <c r="C6" s="493"/>
      <c r="D6" s="493"/>
      <c r="E6" s="493"/>
    </row>
    <row r="7" customFormat="false" ht="12" hidden="false" customHeight="true" outlineLevel="0" collapsed="false">
      <c r="A7" s="30" t="s">
        <v>144</v>
      </c>
      <c r="B7" s="341" t="n">
        <v>29.33</v>
      </c>
      <c r="C7" s="341" t="n">
        <v>13.4</v>
      </c>
      <c r="D7" s="341" t="n">
        <v>0.93</v>
      </c>
      <c r="E7" s="341" t="n">
        <v>7.11</v>
      </c>
      <c r="F7" s="341" t="n">
        <v>-4.08</v>
      </c>
    </row>
    <row r="8" s="494" customFormat="true" ht="12" hidden="false" customHeight="true" outlineLevel="0" collapsed="false">
      <c r="A8" s="342" t="s">
        <v>82</v>
      </c>
      <c r="B8" s="356" t="n">
        <v>31.69</v>
      </c>
      <c r="C8" s="341" t="n">
        <v>14.2</v>
      </c>
      <c r="D8" s="341" t="n">
        <v>0.02</v>
      </c>
      <c r="E8" s="341" t="n">
        <v>5.5</v>
      </c>
      <c r="F8" s="341" t="n">
        <v>-6.24</v>
      </c>
    </row>
    <row r="9" s="494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494" customFormat="true" ht="12" hidden="false" customHeight="true" outlineLevel="0" collapsed="false">
      <c r="A10" s="342" t="s">
        <v>84</v>
      </c>
      <c r="B10" s="356" t="n">
        <v>-2.35</v>
      </c>
      <c r="C10" s="341" t="n">
        <v>-0.8</v>
      </c>
      <c r="D10" s="341" t="n">
        <v>0.92</v>
      </c>
      <c r="E10" s="341" t="n">
        <v>1.61</v>
      </c>
      <c r="F10" s="341" t="n">
        <v>2.16</v>
      </c>
    </row>
    <row r="11" s="494" customFormat="true" ht="12" hidden="false" customHeight="true" outlineLevel="0" collapsed="false">
      <c r="A11" s="40" t="s">
        <v>85</v>
      </c>
      <c r="B11" s="358" t="n">
        <v>-2.15</v>
      </c>
      <c r="C11" s="341" t="n">
        <v>-0.6</v>
      </c>
      <c r="D11" s="341" t="n">
        <v>1.11</v>
      </c>
      <c r="E11" s="341" t="n">
        <v>1.79</v>
      </c>
      <c r="F11" s="341" t="n">
        <v>2.36</v>
      </c>
    </row>
    <row r="12" s="494" customFormat="true" ht="12" hidden="false" customHeight="true" outlineLevel="0" collapsed="false">
      <c r="A12" s="342" t="s">
        <v>86</v>
      </c>
      <c r="B12" s="356" t="n">
        <v>0.39</v>
      </c>
      <c r="C12" s="341" t="n">
        <v>0.35</v>
      </c>
      <c r="D12" s="341" t="n">
        <v>0.28</v>
      </c>
      <c r="E12" s="341" t="n">
        <v>0.23</v>
      </c>
      <c r="F12" s="341" t="n">
        <v>0.2</v>
      </c>
    </row>
    <row r="13" s="494" customFormat="true" ht="12" hidden="false" customHeight="true" outlineLevel="0" collapsed="false">
      <c r="A13" s="40" t="s">
        <v>87</v>
      </c>
      <c r="B13" s="358" t="n">
        <v>0</v>
      </c>
      <c r="C13" s="341" t="n">
        <v>0</v>
      </c>
      <c r="D13" s="341" t="n">
        <v>0</v>
      </c>
      <c r="E13" s="341" t="n">
        <v>0</v>
      </c>
      <c r="F13" s="341" t="n">
        <v>0</v>
      </c>
    </row>
    <row r="14" s="494" customFormat="true" ht="12" hidden="false" customHeight="true" outlineLevel="0" collapsed="false">
      <c r="A14" s="342" t="s">
        <v>88</v>
      </c>
      <c r="B14" s="356" t="n">
        <v>0.3</v>
      </c>
      <c r="C14" s="341" t="n">
        <v>0.2</v>
      </c>
      <c r="D14" s="341" t="n">
        <v>-0.04</v>
      </c>
      <c r="E14" s="341" t="n">
        <v>-0.41</v>
      </c>
      <c r="F14" s="341" t="n">
        <v>-0.29</v>
      </c>
    </row>
    <row r="15" s="494" customFormat="true" ht="12" hidden="false" customHeight="true" outlineLevel="0" collapsed="false">
      <c r="A15" s="40" t="s">
        <v>89</v>
      </c>
      <c r="B15" s="358" t="n">
        <v>0</v>
      </c>
      <c r="C15" s="341" t="n">
        <v>0</v>
      </c>
      <c r="D15" s="341" t="n">
        <v>0</v>
      </c>
      <c r="E15" s="341" t="n">
        <v>0</v>
      </c>
      <c r="F15" s="341" t="n">
        <v>0</v>
      </c>
    </row>
    <row r="16" s="494" customFormat="true" ht="12" hidden="false" customHeight="true" outlineLevel="0" collapsed="false">
      <c r="A16" s="342" t="s">
        <v>90</v>
      </c>
      <c r="B16" s="356" t="n">
        <v>0</v>
      </c>
      <c r="C16" s="341" t="n">
        <v>0</v>
      </c>
      <c r="D16" s="341" t="n">
        <v>0</v>
      </c>
      <c r="E16" s="341" t="n">
        <v>0</v>
      </c>
      <c r="F16" s="341" t="n">
        <v>0</v>
      </c>
    </row>
    <row r="17" s="494" customFormat="true" ht="12" hidden="false" customHeight="true" outlineLevel="0" collapsed="false">
      <c r="A17" s="40" t="s">
        <v>91</v>
      </c>
      <c r="B17" s="358" t="n">
        <v>0</v>
      </c>
      <c r="C17" s="341" t="n">
        <v>0</v>
      </c>
      <c r="D17" s="341" t="n">
        <v>0</v>
      </c>
      <c r="E17" s="341" t="n">
        <v>0</v>
      </c>
      <c r="F17" s="341" t="n">
        <v>0</v>
      </c>
    </row>
    <row r="18" s="494" customFormat="true" ht="12" hidden="false" customHeight="true" outlineLevel="0" collapsed="false">
      <c r="A18" s="342" t="s">
        <v>92</v>
      </c>
      <c r="B18" s="356" t="n">
        <v>-2.84</v>
      </c>
      <c r="C18" s="341" t="n">
        <v>-1.15</v>
      </c>
      <c r="D18" s="341" t="n">
        <v>0.87</v>
      </c>
      <c r="E18" s="341" t="n">
        <v>1.97</v>
      </c>
      <c r="F18" s="341" t="n">
        <v>2.44</v>
      </c>
    </row>
    <row r="19" s="494" customFormat="true" ht="12" hidden="false" customHeight="true" outlineLevel="0" collapsed="false">
      <c r="A19" s="40" t="s">
        <v>112</v>
      </c>
      <c r="B19" s="358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</row>
    <row r="20" customFormat="false" ht="12" hidden="false" customHeight="true" outlineLevel="0" collapsed="false">
      <c r="A20" s="342" t="s">
        <v>94</v>
      </c>
      <c r="B20" s="356" t="n">
        <v>0.22</v>
      </c>
      <c r="C20" s="341" t="n">
        <v>0.2</v>
      </c>
      <c r="D20" s="341" t="n">
        <v>0.2</v>
      </c>
      <c r="E20" s="341" t="n">
        <v>0.19</v>
      </c>
      <c r="F20" s="341" t="n">
        <v>0.2</v>
      </c>
    </row>
    <row r="21" customFormat="false" ht="12" hidden="false" customHeight="true" outlineLevel="0" collapsed="false">
      <c r="A21" s="40" t="s">
        <v>95</v>
      </c>
      <c r="B21" s="358" t="n">
        <v>0.19</v>
      </c>
      <c r="C21" s="341" t="n">
        <v>0.18</v>
      </c>
      <c r="D21" s="341" t="n">
        <v>0.17</v>
      </c>
      <c r="E21" s="341" t="n">
        <v>0.16</v>
      </c>
      <c r="F21" s="341" t="n">
        <v>0.16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1</v>
      </c>
      <c r="E22" s="341" t="n">
        <v>0.01</v>
      </c>
      <c r="F22" s="341" t="n">
        <v>0.01</v>
      </c>
    </row>
    <row r="23" customFormat="false" ht="12" hidden="false" customHeight="true" outlineLevel="0" collapsed="false">
      <c r="A23" s="40" t="s">
        <v>97</v>
      </c>
      <c r="B23" s="358" t="n">
        <v>0.01</v>
      </c>
      <c r="C23" s="341" t="n">
        <v>0.01</v>
      </c>
      <c r="D23" s="341" t="n">
        <v>0.01</v>
      </c>
      <c r="E23" s="341" t="n">
        <v>0.01</v>
      </c>
      <c r="F23" s="341" t="n">
        <v>0.02</v>
      </c>
    </row>
    <row r="24" customFormat="false" ht="12" hidden="false" customHeight="true" outlineLevel="0" collapsed="false">
      <c r="A24" s="342" t="s">
        <v>98</v>
      </c>
      <c r="B24" s="356" t="n">
        <v>0.01</v>
      </c>
      <c r="C24" s="341" t="n">
        <v>0</v>
      </c>
      <c r="D24" s="341" t="n">
        <v>0</v>
      </c>
      <c r="E24" s="341" t="n">
        <v>0</v>
      </c>
      <c r="F24" s="341" t="n">
        <v>0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</v>
      </c>
      <c r="C26" s="341" t="n">
        <v>0</v>
      </c>
      <c r="D26" s="341" t="n">
        <v>0</v>
      </c>
      <c r="E26" s="341" t="n">
        <v>0</v>
      </c>
      <c r="F26" s="341" t="n">
        <v>0</v>
      </c>
    </row>
    <row r="27" customFormat="false" ht="12" hidden="false" customHeight="true" outlineLevel="0" collapsed="false">
      <c r="A27" s="40" t="s">
        <v>101</v>
      </c>
      <c r="B27" s="358" t="n">
        <v>0.01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5" width="45.65"/>
    <col collapsed="false" customWidth="true" hidden="false" outlineLevel="0" max="6" min="2" style="495" width="11.16"/>
    <col collapsed="false" customWidth="false" hidden="false" outlineLevel="0" max="7" min="7" style="495" width="13.32"/>
    <col collapsed="false" customWidth="true" hidden="false" outlineLevel="0" max="9" min="8" style="495" width="8.16"/>
    <col collapsed="false" customWidth="false" hidden="false" outlineLevel="0" max="257" min="10" style="495" width="13.32"/>
  </cols>
  <sheetData>
    <row r="1" customFormat="false" ht="36" hidden="false" customHeight="true" outlineLevel="0" collapsed="false">
      <c r="A1" s="327"/>
      <c r="B1" s="327"/>
      <c r="C1" s="496"/>
      <c r="D1" s="496"/>
      <c r="E1" s="496"/>
      <c r="F1" s="496"/>
    </row>
    <row r="2" s="499" customFormat="true" ht="28.15" hidden="false" customHeight="true" outlineLevel="0" collapsed="false">
      <c r="A2" s="497" t="s">
        <v>174</v>
      </c>
      <c r="B2" s="497"/>
      <c r="C2" s="497"/>
      <c r="D2" s="497"/>
      <c r="E2" s="498" t="s">
        <v>175</v>
      </c>
      <c r="F2" s="498"/>
      <c r="H2" s="500"/>
      <c r="I2" s="500"/>
    </row>
    <row r="3" customFormat="false" ht="13.9" hidden="false" customHeight="true" outlineLevel="0" collapsed="false">
      <c r="A3" s="332" t="s">
        <v>143</v>
      </c>
      <c r="B3" s="501"/>
      <c r="C3" s="501"/>
      <c r="D3" s="501"/>
      <c r="E3" s="501"/>
      <c r="F3" s="501"/>
    </row>
    <row r="4" customFormat="false" ht="13.9" hidden="false" customHeight="true" outlineLevel="0" collapsed="false">
      <c r="A4" s="334"/>
      <c r="B4" s="502" t="n">
        <v>2016</v>
      </c>
      <c r="C4" s="502"/>
      <c r="D4" s="502"/>
      <c r="E4" s="503"/>
      <c r="F4" s="502" t="n">
        <v>2017</v>
      </c>
    </row>
    <row r="5" customFormat="false" ht="30" hidden="false" customHeight="true" outlineLevel="0" collapsed="false">
      <c r="A5" s="337"/>
      <c r="B5" s="504" t="s">
        <v>74</v>
      </c>
      <c r="C5" s="504" t="s">
        <v>75</v>
      </c>
      <c r="D5" s="504" t="s">
        <v>76</v>
      </c>
      <c r="E5" s="504" t="s">
        <v>77</v>
      </c>
      <c r="F5" s="25" t="s">
        <v>74</v>
      </c>
    </row>
    <row r="6" customFormat="false" ht="12" hidden="false" customHeight="true" outlineLevel="0" collapsed="false">
      <c r="A6" s="339"/>
      <c r="B6" s="505"/>
      <c r="C6" s="505"/>
      <c r="D6" s="505"/>
      <c r="E6" s="505"/>
    </row>
    <row r="7" customFormat="false" ht="12" hidden="false" customHeight="true" outlineLevel="0" collapsed="false">
      <c r="A7" s="30" t="s">
        <v>144</v>
      </c>
      <c r="B7" s="341" t="n">
        <v>-1.45</v>
      </c>
      <c r="C7" s="341" t="n">
        <v>0.54</v>
      </c>
      <c r="D7" s="341" t="n">
        <v>4.96</v>
      </c>
      <c r="E7" s="341" t="n">
        <v>4.26</v>
      </c>
      <c r="F7" s="341" t="n">
        <v>9.86</v>
      </c>
    </row>
    <row r="8" s="506" customFormat="true" ht="12" hidden="false" customHeight="true" outlineLevel="0" collapsed="false">
      <c r="A8" s="342" t="s">
        <v>82</v>
      </c>
      <c r="B8" s="356" t="n">
        <v>-0.92</v>
      </c>
      <c r="C8" s="341" t="n">
        <v>0.43</v>
      </c>
      <c r="D8" s="341" t="n">
        <v>4.33</v>
      </c>
      <c r="E8" s="341" t="n">
        <v>4.14</v>
      </c>
      <c r="F8" s="341" t="n">
        <v>9.37</v>
      </c>
    </row>
    <row r="9" s="506" customFormat="true" ht="12" hidden="false" customHeight="true" outlineLevel="0" collapsed="false">
      <c r="A9" s="40" t="s">
        <v>83</v>
      </c>
      <c r="B9" s="358" t="n">
        <v>0</v>
      </c>
      <c r="C9" s="341" t="n">
        <v>0</v>
      </c>
      <c r="D9" s="341" t="n">
        <v>0</v>
      </c>
      <c r="E9" s="341" t="n">
        <v>0</v>
      </c>
      <c r="F9" s="341" t="n">
        <v>0</v>
      </c>
    </row>
    <row r="10" s="506" customFormat="true" ht="12" hidden="false" customHeight="true" outlineLevel="0" collapsed="false">
      <c r="A10" s="342" t="s">
        <v>84</v>
      </c>
      <c r="B10" s="356" t="n">
        <v>-0.54</v>
      </c>
      <c r="C10" s="341" t="n">
        <v>0.11</v>
      </c>
      <c r="D10" s="341" t="n">
        <v>0.63</v>
      </c>
      <c r="E10" s="341" t="n">
        <v>0.13</v>
      </c>
      <c r="F10" s="341" t="n">
        <v>0.49</v>
      </c>
    </row>
    <row r="11" s="506" customFormat="true" ht="12" hidden="false" customHeight="true" outlineLevel="0" collapsed="false">
      <c r="A11" s="40" t="s">
        <v>85</v>
      </c>
      <c r="B11" s="358" t="n">
        <v>-0.28</v>
      </c>
      <c r="C11" s="341" t="n">
        <v>0.37</v>
      </c>
      <c r="D11" s="341" t="n">
        <v>0.89</v>
      </c>
      <c r="E11" s="341" t="n">
        <v>0.38</v>
      </c>
      <c r="F11" s="341" t="n">
        <v>0.74</v>
      </c>
    </row>
    <row r="12" s="506" customFormat="true" ht="12" hidden="false" customHeight="true" outlineLevel="0" collapsed="false">
      <c r="A12" s="342" t="s">
        <v>86</v>
      </c>
      <c r="B12" s="356" t="n">
        <v>0.13</v>
      </c>
      <c r="C12" s="341" t="n">
        <v>0.12</v>
      </c>
      <c r="D12" s="341" t="n">
        <v>0.11</v>
      </c>
      <c r="E12" s="341" t="n">
        <v>0.11</v>
      </c>
      <c r="F12" s="341" t="n">
        <v>0.1</v>
      </c>
    </row>
    <row r="13" s="506" customFormat="true" ht="12" hidden="false" customHeight="true" outlineLevel="0" collapsed="false">
      <c r="A13" s="40" t="s">
        <v>87</v>
      </c>
      <c r="B13" s="358" t="n">
        <v>0.02</v>
      </c>
      <c r="C13" s="341" t="n">
        <v>0.05</v>
      </c>
      <c r="D13" s="341" t="n">
        <v>0.02</v>
      </c>
      <c r="E13" s="341" t="n">
        <v>0.03</v>
      </c>
      <c r="F13" s="341" t="n">
        <v>0.03</v>
      </c>
    </row>
    <row r="14" s="506" customFormat="true" ht="12" hidden="false" customHeight="true" outlineLevel="0" collapsed="false">
      <c r="A14" s="342" t="s">
        <v>88</v>
      </c>
      <c r="B14" s="356" t="n">
        <v>0.1</v>
      </c>
      <c r="C14" s="341" t="n">
        <v>0.22</v>
      </c>
      <c r="D14" s="341" t="n">
        <v>0.15</v>
      </c>
      <c r="E14" s="341" t="n">
        <v>0</v>
      </c>
      <c r="F14" s="341" t="n">
        <v>0.01</v>
      </c>
    </row>
    <row r="15" s="506" customFormat="true" ht="12" hidden="false" customHeight="true" outlineLevel="0" collapsed="false">
      <c r="A15" s="40" t="s">
        <v>89</v>
      </c>
      <c r="B15" s="358" t="n">
        <v>-0.08</v>
      </c>
      <c r="C15" s="341" t="n">
        <v>-0.05</v>
      </c>
      <c r="D15" s="341" t="n">
        <v>0.16</v>
      </c>
      <c r="E15" s="341" t="n">
        <v>0.22</v>
      </c>
      <c r="F15" s="341" t="n">
        <v>0.15</v>
      </c>
    </row>
    <row r="16" s="506" customFormat="true" ht="12" hidden="false" customHeight="true" outlineLevel="0" collapsed="false">
      <c r="A16" s="342" t="s">
        <v>90</v>
      </c>
      <c r="B16" s="356" t="n">
        <v>0</v>
      </c>
      <c r="C16" s="341" t="n">
        <v>0</v>
      </c>
      <c r="D16" s="341" t="n">
        <v>0</v>
      </c>
      <c r="E16" s="341" t="n">
        <v>0.01</v>
      </c>
      <c r="F16" s="341" t="n">
        <v>0</v>
      </c>
    </row>
    <row r="17" s="506" customFormat="true" ht="12" hidden="false" customHeight="true" outlineLevel="0" collapsed="false">
      <c r="A17" s="40" t="s">
        <v>91</v>
      </c>
      <c r="B17" s="358" t="n">
        <v>-0.41</v>
      </c>
      <c r="C17" s="341" t="n">
        <v>0.34</v>
      </c>
      <c r="D17" s="341" t="n">
        <v>0.48</v>
      </c>
      <c r="E17" s="341" t="n">
        <v>0.09</v>
      </c>
      <c r="F17" s="341" t="n">
        <v>0.49</v>
      </c>
    </row>
    <row r="18" s="506" customFormat="true" ht="12" hidden="false" customHeight="true" outlineLevel="0" collapsed="false">
      <c r="A18" s="342" t="s">
        <v>92</v>
      </c>
      <c r="B18" s="356" t="n">
        <v>-0.02</v>
      </c>
      <c r="C18" s="341" t="n">
        <v>-0.32</v>
      </c>
      <c r="D18" s="341" t="n">
        <v>-0.01</v>
      </c>
      <c r="E18" s="341" t="n">
        <v>-0.14</v>
      </c>
      <c r="F18" s="341" t="n">
        <v>-0.03</v>
      </c>
    </row>
    <row r="19" s="506" customFormat="true" ht="12" hidden="false" customHeight="true" outlineLevel="0" collapsed="false">
      <c r="A19" s="40" t="s">
        <v>112</v>
      </c>
      <c r="B19" s="358" t="n">
        <v>-0.02</v>
      </c>
      <c r="C19" s="341" t="n">
        <v>0.01</v>
      </c>
      <c r="D19" s="341" t="n">
        <v>-0.01</v>
      </c>
      <c r="E19" s="341" t="n">
        <v>0.06</v>
      </c>
      <c r="F19" s="341" t="n">
        <v>-0.01</v>
      </c>
    </row>
    <row r="20" customFormat="false" ht="12" hidden="false" customHeight="true" outlineLevel="0" collapsed="false">
      <c r="A20" s="342" t="s">
        <v>94</v>
      </c>
      <c r="B20" s="356" t="n">
        <v>0.27</v>
      </c>
      <c r="C20" s="341" t="n">
        <v>0.26</v>
      </c>
      <c r="D20" s="341" t="n">
        <v>0.27</v>
      </c>
      <c r="E20" s="341" t="n">
        <v>0.26</v>
      </c>
      <c r="F20" s="341" t="n">
        <v>0.26</v>
      </c>
    </row>
    <row r="21" customFormat="false" ht="12" hidden="false" customHeight="true" outlineLevel="0" collapsed="false">
      <c r="A21" s="40" t="s">
        <v>95</v>
      </c>
      <c r="B21" s="358" t="n">
        <v>0.24</v>
      </c>
      <c r="C21" s="341" t="n">
        <v>0.24</v>
      </c>
      <c r="D21" s="341" t="n">
        <v>0.25</v>
      </c>
      <c r="E21" s="341" t="n">
        <v>0.24</v>
      </c>
      <c r="F21" s="341" t="n">
        <v>0.24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41" t="n">
        <v>0.02</v>
      </c>
      <c r="D22" s="341" t="n">
        <v>0.02</v>
      </c>
      <c r="E22" s="341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.01</v>
      </c>
      <c r="C23" s="341" t="n">
        <v>0.01</v>
      </c>
      <c r="D23" s="341" t="n">
        <v>0.01</v>
      </c>
      <c r="E23" s="341" t="n">
        <v>0.01</v>
      </c>
      <c r="F23" s="341" t="n">
        <v>0.01</v>
      </c>
    </row>
    <row r="24" customFormat="false" ht="12" hidden="false" customHeight="true" outlineLevel="0" collapsed="false">
      <c r="A24" s="342" t="s">
        <v>98</v>
      </c>
      <c r="B24" s="356" t="n">
        <v>0.01</v>
      </c>
      <c r="C24" s="341" t="n">
        <v>0.01</v>
      </c>
      <c r="D24" s="341" t="n">
        <v>0.01</v>
      </c>
      <c r="E24" s="341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41" t="n">
        <v>0</v>
      </c>
      <c r="D25" s="341" t="n">
        <v>0</v>
      </c>
      <c r="E25" s="341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.01</v>
      </c>
      <c r="C26" s="341" t="n">
        <v>0.01</v>
      </c>
      <c r="D26" s="341" t="n">
        <v>0.01</v>
      </c>
      <c r="E26" s="341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44" t="n">
        <v>0</v>
      </c>
      <c r="D27" s="344" t="n">
        <v>0</v>
      </c>
      <c r="E27" s="344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07" width="45.65"/>
    <col collapsed="false" customWidth="true" hidden="false" outlineLevel="0" max="6" min="2" style="507" width="11.16"/>
    <col collapsed="false" customWidth="false" hidden="false" outlineLevel="0" max="7" min="7" style="507" width="13.32"/>
    <col collapsed="false" customWidth="true" hidden="false" outlineLevel="0" max="9" min="8" style="507" width="8.16"/>
    <col collapsed="false" customWidth="false" hidden="false" outlineLevel="0" max="257" min="10" style="507" width="13.32"/>
  </cols>
  <sheetData>
    <row r="1" customFormat="false" ht="36" hidden="false" customHeight="true" outlineLevel="0" collapsed="false">
      <c r="A1" s="327"/>
      <c r="B1" s="327"/>
      <c r="C1" s="508"/>
      <c r="D1" s="508"/>
      <c r="E1" s="508"/>
      <c r="F1" s="508"/>
    </row>
    <row r="2" s="511" customFormat="true" ht="28.15" hidden="false" customHeight="true" outlineLevel="0" collapsed="false">
      <c r="A2" s="509" t="s">
        <v>176</v>
      </c>
      <c r="B2" s="509"/>
      <c r="C2" s="509"/>
      <c r="D2" s="509"/>
      <c r="E2" s="510" t="s">
        <v>177</v>
      </c>
      <c r="F2" s="510"/>
      <c r="H2" s="512"/>
      <c r="I2" s="512"/>
    </row>
    <row r="3" customFormat="false" ht="13.9" hidden="false" customHeight="true" outlineLevel="0" collapsed="false">
      <c r="A3" s="332" t="s">
        <v>143</v>
      </c>
      <c r="B3" s="513"/>
      <c r="C3" s="513"/>
      <c r="D3" s="513"/>
      <c r="E3" s="513"/>
      <c r="F3" s="513"/>
    </row>
    <row r="4" customFormat="false" ht="13.9" hidden="false" customHeight="true" outlineLevel="0" collapsed="false">
      <c r="A4" s="334"/>
      <c r="B4" s="514" t="n">
        <v>2016</v>
      </c>
      <c r="C4" s="514"/>
      <c r="D4" s="514"/>
      <c r="E4" s="515"/>
      <c r="F4" s="514" t="n">
        <v>2017</v>
      </c>
    </row>
    <row r="5" customFormat="false" ht="30" hidden="false" customHeight="true" outlineLevel="0" collapsed="false">
      <c r="A5" s="337"/>
      <c r="B5" s="516" t="s">
        <v>74</v>
      </c>
      <c r="C5" s="516" t="s">
        <v>75</v>
      </c>
      <c r="D5" s="516" t="s">
        <v>76</v>
      </c>
      <c r="E5" s="516" t="s">
        <v>77</v>
      </c>
      <c r="F5" s="25" t="s">
        <v>74</v>
      </c>
    </row>
    <row r="6" customFormat="false" ht="12" hidden="false" customHeight="true" outlineLevel="0" collapsed="false">
      <c r="A6" s="339"/>
      <c r="B6" s="517"/>
      <c r="C6" s="517"/>
      <c r="D6" s="517"/>
      <c r="E6" s="517"/>
    </row>
    <row r="7" customFormat="false" ht="12" hidden="false" customHeight="true" outlineLevel="0" collapsed="false">
      <c r="A7" s="30" t="s">
        <v>144</v>
      </c>
      <c r="B7" s="341" t="n">
        <v>-3.13</v>
      </c>
      <c r="C7" s="341" t="n">
        <v>23.78</v>
      </c>
      <c r="D7" s="341" t="n">
        <v>20.53</v>
      </c>
      <c r="E7" s="341" t="n">
        <v>4.17</v>
      </c>
      <c r="F7" s="341" t="n">
        <v>17.04</v>
      </c>
    </row>
    <row r="8" s="518" customFormat="true" ht="12" hidden="false" customHeight="true" outlineLevel="0" collapsed="false">
      <c r="A8" s="342" t="s">
        <v>82</v>
      </c>
      <c r="B8" s="356" t="n">
        <v>-0.62</v>
      </c>
      <c r="C8" s="356" t="n">
        <v>23.75</v>
      </c>
      <c r="D8" s="356" t="n">
        <v>18.93</v>
      </c>
      <c r="E8" s="356" t="n">
        <v>2.05</v>
      </c>
      <c r="F8" s="341" t="n">
        <v>15</v>
      </c>
    </row>
    <row r="9" s="518" customFormat="true" ht="12" hidden="false" customHeight="true" outlineLevel="0" collapsed="false">
      <c r="A9" s="40" t="s">
        <v>83</v>
      </c>
      <c r="B9" s="358" t="n">
        <v>0</v>
      </c>
      <c r="C9" s="358" t="n">
        <v>0</v>
      </c>
      <c r="D9" s="358" t="n">
        <v>0</v>
      </c>
      <c r="E9" s="358" t="n">
        <v>0</v>
      </c>
      <c r="F9" s="341" t="n">
        <v>0</v>
      </c>
    </row>
    <row r="10" s="518" customFormat="true" ht="12" hidden="false" customHeight="true" outlineLevel="0" collapsed="false">
      <c r="A10" s="342" t="s">
        <v>84</v>
      </c>
      <c r="B10" s="356" t="n">
        <v>-2.51</v>
      </c>
      <c r="C10" s="356" t="n">
        <v>0.03</v>
      </c>
      <c r="D10" s="356" t="n">
        <v>1.6</v>
      </c>
      <c r="E10" s="356" t="n">
        <v>2.11</v>
      </c>
      <c r="F10" s="341" t="n">
        <v>2.04</v>
      </c>
    </row>
    <row r="11" s="518" customFormat="true" ht="12" hidden="false" customHeight="true" outlineLevel="0" collapsed="false">
      <c r="A11" s="40" t="s">
        <v>85</v>
      </c>
      <c r="B11" s="358" t="n">
        <v>-2.23</v>
      </c>
      <c r="C11" s="358" t="n">
        <v>0.32</v>
      </c>
      <c r="D11" s="358" t="n">
        <v>2.08</v>
      </c>
      <c r="E11" s="358" t="n">
        <v>2.43</v>
      </c>
      <c r="F11" s="341" t="n">
        <v>2.36</v>
      </c>
    </row>
    <row r="12" s="518" customFormat="true" ht="12" hidden="false" customHeight="true" outlineLevel="0" collapsed="false">
      <c r="A12" s="342" t="s">
        <v>86</v>
      </c>
      <c r="B12" s="356" t="n">
        <v>0.05</v>
      </c>
      <c r="C12" s="356" t="n">
        <v>0.03</v>
      </c>
      <c r="D12" s="356" t="n">
        <v>0.03</v>
      </c>
      <c r="E12" s="356" t="n">
        <v>0.02</v>
      </c>
      <c r="F12" s="341" t="n">
        <v>0.02</v>
      </c>
    </row>
    <row r="13" s="518" customFormat="true" ht="12" hidden="false" customHeight="true" outlineLevel="0" collapsed="false">
      <c r="A13" s="40" t="s">
        <v>87</v>
      </c>
      <c r="B13" s="358" t="n">
        <v>0.14</v>
      </c>
      <c r="C13" s="358" t="n">
        <v>0.22</v>
      </c>
      <c r="D13" s="358" t="n">
        <v>0.17</v>
      </c>
      <c r="E13" s="358" t="n">
        <v>0.09</v>
      </c>
      <c r="F13" s="341" t="n">
        <v>0.11</v>
      </c>
    </row>
    <row r="14" s="518" customFormat="true" ht="12" hidden="false" customHeight="true" outlineLevel="0" collapsed="false">
      <c r="A14" s="342" t="s">
        <v>88</v>
      </c>
      <c r="B14" s="356" t="n">
        <v>-0.01</v>
      </c>
      <c r="C14" s="356" t="n">
        <v>0.12</v>
      </c>
      <c r="D14" s="356" t="n">
        <v>0.08</v>
      </c>
      <c r="E14" s="356" t="n">
        <v>0.09</v>
      </c>
      <c r="F14" s="341" t="n">
        <v>0.04</v>
      </c>
    </row>
    <row r="15" s="518" customFormat="true" ht="12" hidden="false" customHeight="true" outlineLevel="0" collapsed="false">
      <c r="A15" s="40" t="s">
        <v>89</v>
      </c>
      <c r="B15" s="358" t="n">
        <v>-1.24</v>
      </c>
      <c r="C15" s="358" t="n">
        <v>-0.43</v>
      </c>
      <c r="D15" s="358" t="n">
        <v>0.51</v>
      </c>
      <c r="E15" s="358" t="n">
        <v>0.74</v>
      </c>
      <c r="F15" s="341" t="n">
        <v>0.54</v>
      </c>
    </row>
    <row r="16" s="518" customFormat="true" ht="12" hidden="false" customHeight="true" outlineLevel="0" collapsed="false">
      <c r="A16" s="342" t="s">
        <v>90</v>
      </c>
      <c r="B16" s="356" t="n">
        <v>0</v>
      </c>
      <c r="C16" s="356" t="n">
        <v>0</v>
      </c>
      <c r="D16" s="356" t="n">
        <v>0</v>
      </c>
      <c r="E16" s="356" t="n">
        <v>0</v>
      </c>
      <c r="F16" s="341" t="n">
        <v>0</v>
      </c>
    </row>
    <row r="17" s="518" customFormat="true" ht="12" hidden="false" customHeight="true" outlineLevel="0" collapsed="false">
      <c r="A17" s="40" t="s">
        <v>91</v>
      </c>
      <c r="B17" s="358" t="n">
        <v>-1.17</v>
      </c>
      <c r="C17" s="358" t="n">
        <v>0.4</v>
      </c>
      <c r="D17" s="358" t="n">
        <v>1.34</v>
      </c>
      <c r="E17" s="358" t="n">
        <v>1.46</v>
      </c>
      <c r="F17" s="341" t="n">
        <v>1.52</v>
      </c>
    </row>
    <row r="18" s="518" customFormat="true" ht="12" hidden="false" customHeight="true" outlineLevel="0" collapsed="false">
      <c r="A18" s="342" t="s">
        <v>92</v>
      </c>
      <c r="B18" s="356" t="n">
        <v>0.05</v>
      </c>
      <c r="C18" s="356" t="n">
        <v>-0.04</v>
      </c>
      <c r="D18" s="356" t="n">
        <v>-0.02</v>
      </c>
      <c r="E18" s="356" t="n">
        <v>0.01</v>
      </c>
      <c r="F18" s="341" t="n">
        <v>0.19</v>
      </c>
    </row>
    <row r="19" s="518" customFormat="true" ht="12" hidden="false" customHeight="true" outlineLevel="0" collapsed="false">
      <c r="A19" s="40" t="s">
        <v>112</v>
      </c>
      <c r="B19" s="358" t="n">
        <v>-0.04</v>
      </c>
      <c r="C19" s="358" t="n">
        <v>0.02</v>
      </c>
      <c r="D19" s="358" t="n">
        <v>-0.02</v>
      </c>
      <c r="E19" s="358" t="n">
        <v>0.02</v>
      </c>
      <c r="F19" s="341" t="n">
        <v>-0.05</v>
      </c>
    </row>
    <row r="20" customFormat="false" ht="12" hidden="false" customHeight="true" outlineLevel="0" collapsed="false">
      <c r="A20" s="342" t="s">
        <v>94</v>
      </c>
      <c r="B20" s="356" t="n">
        <v>0.29</v>
      </c>
      <c r="C20" s="356" t="n">
        <v>0.3</v>
      </c>
      <c r="D20" s="356" t="n">
        <v>0.49</v>
      </c>
      <c r="E20" s="356" t="n">
        <v>0.32</v>
      </c>
      <c r="F20" s="341" t="n">
        <v>0.33</v>
      </c>
    </row>
    <row r="21" customFormat="false" ht="12" hidden="false" customHeight="true" outlineLevel="0" collapsed="false">
      <c r="A21" s="40" t="s">
        <v>95</v>
      </c>
      <c r="B21" s="358" t="n">
        <v>0.25</v>
      </c>
      <c r="C21" s="358" t="n">
        <v>0.26</v>
      </c>
      <c r="D21" s="358" t="n">
        <v>0.44</v>
      </c>
      <c r="E21" s="358" t="n">
        <v>0.28</v>
      </c>
      <c r="F21" s="341" t="n">
        <v>0.28</v>
      </c>
    </row>
    <row r="22" customFormat="false" ht="12" hidden="false" customHeight="true" outlineLevel="0" collapsed="false">
      <c r="A22" s="342" t="s">
        <v>96</v>
      </c>
      <c r="B22" s="356" t="n">
        <v>0.02</v>
      </c>
      <c r="C22" s="356" t="n">
        <v>0.02</v>
      </c>
      <c r="D22" s="356" t="n">
        <v>0.03</v>
      </c>
      <c r="E22" s="356" t="n">
        <v>0.02</v>
      </c>
      <c r="F22" s="341" t="n">
        <v>0.02</v>
      </c>
    </row>
    <row r="23" customFormat="false" ht="12" hidden="false" customHeight="true" outlineLevel="0" collapsed="false">
      <c r="A23" s="40" t="s">
        <v>97</v>
      </c>
      <c r="B23" s="358" t="n">
        <v>0.02</v>
      </c>
      <c r="C23" s="358" t="n">
        <v>0.02</v>
      </c>
      <c r="D23" s="358" t="n">
        <v>0.02</v>
      </c>
      <c r="E23" s="358" t="n">
        <v>0.02</v>
      </c>
      <c r="F23" s="341" t="n">
        <v>0.03</v>
      </c>
    </row>
    <row r="24" customFormat="false" ht="12" hidden="false" customHeight="true" outlineLevel="0" collapsed="false">
      <c r="A24" s="342" t="s">
        <v>98</v>
      </c>
      <c r="B24" s="356" t="n">
        <v>0.01</v>
      </c>
      <c r="C24" s="356" t="n">
        <v>0.01</v>
      </c>
      <c r="D24" s="356" t="n">
        <v>0.01</v>
      </c>
      <c r="E24" s="356" t="n">
        <v>0.01</v>
      </c>
      <c r="F24" s="341" t="n">
        <v>0.01</v>
      </c>
    </row>
    <row r="25" customFormat="false" ht="12" hidden="false" customHeight="true" outlineLevel="0" collapsed="false">
      <c r="A25" s="40" t="s">
        <v>99</v>
      </c>
      <c r="B25" s="358" t="n">
        <v>0</v>
      </c>
      <c r="C25" s="358" t="n">
        <v>0</v>
      </c>
      <c r="D25" s="358" t="n">
        <v>0</v>
      </c>
      <c r="E25" s="358" t="n">
        <v>0</v>
      </c>
      <c r="F25" s="341" t="n">
        <v>0</v>
      </c>
    </row>
    <row r="26" customFormat="false" ht="12" hidden="false" customHeight="true" outlineLevel="0" collapsed="false">
      <c r="A26" s="342" t="s">
        <v>100</v>
      </c>
      <c r="B26" s="356" t="n">
        <v>0.01</v>
      </c>
      <c r="C26" s="356" t="n">
        <v>0.01</v>
      </c>
      <c r="D26" s="356" t="n">
        <v>0.01</v>
      </c>
      <c r="E26" s="356" t="n">
        <v>0.01</v>
      </c>
      <c r="F26" s="341" t="n">
        <v>0.01</v>
      </c>
    </row>
    <row r="27" customFormat="false" ht="12" hidden="false" customHeight="true" outlineLevel="0" collapsed="false">
      <c r="A27" s="40" t="s">
        <v>101</v>
      </c>
      <c r="B27" s="358" t="n">
        <v>0</v>
      </c>
      <c r="C27" s="358" t="n">
        <v>0</v>
      </c>
      <c r="D27" s="358" t="n">
        <v>0</v>
      </c>
      <c r="E27" s="358" t="n">
        <v>0</v>
      </c>
      <c r="F27" s="344" t="n">
        <v>0</v>
      </c>
    </row>
    <row r="28" customFormat="false" ht="21.75" hidden="false" customHeight="true" outlineLevel="0" collapsed="false">
      <c r="A28" s="345" t="s">
        <v>145</v>
      </c>
      <c r="B28" s="345"/>
      <c r="C28" s="345"/>
      <c r="D28" s="345"/>
      <c r="E28" s="345"/>
      <c r="F28" s="34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6" t="s">
        <v>146</v>
      </c>
      <c r="B29" s="346"/>
      <c r="C29" s="346"/>
      <c r="D29" s="346"/>
      <c r="E29" s="346"/>
      <c r="F29" s="34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6" customFormat="true" ht="13.5" hidden="false" customHeight="false" outlineLevel="0" collapsed="false">
      <c r="A30" s="346"/>
      <c r="B30" s="346"/>
      <c r="C30" s="346"/>
      <c r="D30" s="346"/>
      <c r="E30" s="346"/>
      <c r="F30" s="346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9" width="35.65"/>
    <col collapsed="false" customWidth="true" hidden="false" outlineLevel="0" max="6" min="2" style="519" width="11.16"/>
    <col collapsed="false" customWidth="true" hidden="false" outlineLevel="0" max="7" min="7" style="520" width="0.5"/>
    <col collapsed="false" customWidth="true" hidden="false" outlineLevel="0" max="10" min="8" style="519" width="8.16"/>
    <col collapsed="false" customWidth="false" hidden="false" outlineLevel="0" max="257" min="11" style="519" width="13.5"/>
  </cols>
  <sheetData>
    <row r="1" customFormat="false" ht="36" hidden="false" customHeight="true" outlineLevel="0" collapsed="false">
      <c r="A1" s="519" t="s">
        <v>149</v>
      </c>
    </row>
    <row r="2" s="523" customFormat="true" ht="28.15" hidden="false" customHeight="true" outlineLevel="0" collapsed="false">
      <c r="A2" s="521" t="s">
        <v>178</v>
      </c>
      <c r="B2" s="521"/>
      <c r="C2" s="521"/>
      <c r="D2" s="521"/>
      <c r="E2" s="521"/>
      <c r="F2" s="521"/>
      <c r="G2" s="521"/>
      <c r="H2" s="521"/>
      <c r="I2" s="522" t="s">
        <v>179</v>
      </c>
      <c r="J2" s="522"/>
    </row>
    <row r="3" customFormat="false" ht="13.9" hidden="false" customHeight="true" outlineLevel="0" collapsed="false">
      <c r="A3" s="524" t="s">
        <v>72</v>
      </c>
      <c r="B3" s="525"/>
      <c r="C3" s="525"/>
      <c r="D3" s="525"/>
      <c r="E3" s="525"/>
      <c r="F3" s="525"/>
      <c r="G3" s="525"/>
      <c r="H3" s="525"/>
      <c r="I3" s="525"/>
      <c r="J3" s="525"/>
    </row>
    <row r="4" customFormat="false" ht="13.9" hidden="false" customHeight="true" outlineLevel="0" collapsed="false">
      <c r="B4" s="526" t="n">
        <v>2016</v>
      </c>
      <c r="C4" s="526"/>
      <c r="D4" s="526"/>
      <c r="E4" s="526"/>
      <c r="F4" s="526" t="n">
        <v>2017</v>
      </c>
      <c r="G4" s="527"/>
      <c r="H4" s="528" t="s">
        <v>73</v>
      </c>
      <c r="I4" s="528"/>
      <c r="J4" s="528"/>
    </row>
    <row r="5" customFormat="false" ht="30" hidden="false" customHeight="true" outlineLevel="0" collapsed="false">
      <c r="A5" s="529"/>
      <c r="B5" s="530" t="s">
        <v>74</v>
      </c>
      <c r="C5" s="530" t="s">
        <v>75</v>
      </c>
      <c r="D5" s="530" t="s">
        <v>76</v>
      </c>
      <c r="E5" s="530" t="s">
        <v>77</v>
      </c>
      <c r="F5" s="25" t="s">
        <v>74</v>
      </c>
      <c r="G5" s="531"/>
      <c r="H5" s="532" t="s">
        <v>78</v>
      </c>
      <c r="I5" s="532" t="s">
        <v>79</v>
      </c>
      <c r="J5" s="532" t="s">
        <v>180</v>
      </c>
    </row>
    <row r="6" customFormat="false" ht="12" hidden="false" customHeight="true" outlineLevel="0" collapsed="false">
      <c r="B6" s="533"/>
      <c r="C6" s="533"/>
      <c r="D6" s="533"/>
      <c r="E6" s="533"/>
      <c r="F6" s="533"/>
      <c r="G6" s="531"/>
      <c r="H6" s="534"/>
      <c r="I6" s="535"/>
      <c r="J6" s="535"/>
    </row>
    <row r="7" s="539" customFormat="true" ht="12" hidden="false" customHeight="true" outlineLevel="0" collapsed="false">
      <c r="A7" s="536" t="s">
        <v>181</v>
      </c>
      <c r="B7" s="537"/>
      <c r="C7" s="537"/>
      <c r="D7" s="537"/>
      <c r="E7" s="537"/>
      <c r="F7" s="537"/>
      <c r="G7" s="524"/>
      <c r="H7" s="538"/>
      <c r="I7" s="538"/>
      <c r="J7" s="538"/>
    </row>
    <row r="8" s="539" customFormat="true" ht="12" hidden="false" customHeight="true" outlineLevel="0" collapsed="false">
      <c r="A8" s="540" t="s">
        <v>182</v>
      </c>
      <c r="B8" s="541" t="n">
        <v>74940694</v>
      </c>
      <c r="C8" s="541" t="n">
        <v>72190562</v>
      </c>
      <c r="D8" s="541" t="n">
        <v>73922163</v>
      </c>
      <c r="E8" s="541" t="n">
        <v>76178170</v>
      </c>
      <c r="F8" s="541" t="n">
        <v>74594450.82179</v>
      </c>
      <c r="G8" s="524"/>
      <c r="H8" s="32" t="n">
        <v>-2.08</v>
      </c>
      <c r="I8" s="33" t="n">
        <v>-0.46</v>
      </c>
      <c r="J8" s="542" t="n">
        <v>-2.08</v>
      </c>
    </row>
    <row r="9" s="539" customFormat="true" ht="12" hidden="false" customHeight="true" outlineLevel="0" collapsed="false">
      <c r="A9" s="543" t="s">
        <v>183</v>
      </c>
      <c r="B9" s="541" t="n">
        <v>50136046</v>
      </c>
      <c r="C9" s="541" t="n">
        <v>48992548</v>
      </c>
      <c r="D9" s="541" t="n">
        <v>52205297</v>
      </c>
      <c r="E9" s="541" t="n">
        <v>54581038</v>
      </c>
      <c r="F9" s="541" t="n">
        <v>54537826.21783</v>
      </c>
      <c r="G9" s="524"/>
      <c r="H9" s="32" t="n">
        <v>-0.08</v>
      </c>
      <c r="I9" s="32" t="n">
        <v>8.78</v>
      </c>
      <c r="J9" s="542" t="n">
        <v>-0.08</v>
      </c>
    </row>
    <row r="10" s="539" customFormat="true" ht="12" hidden="false" customHeight="true" outlineLevel="0" collapsed="false">
      <c r="A10" s="543" t="s">
        <v>184</v>
      </c>
      <c r="B10" s="541" t="n">
        <v>4004785</v>
      </c>
      <c r="C10" s="541" t="n">
        <v>2360541</v>
      </c>
      <c r="D10" s="541" t="n">
        <v>1914689</v>
      </c>
      <c r="E10" s="541" t="n">
        <v>2021631</v>
      </c>
      <c r="F10" s="541" t="n">
        <v>4388677.05705</v>
      </c>
      <c r="G10" s="524"/>
      <c r="H10" s="32" t="n">
        <v>117.09</v>
      </c>
      <c r="I10" s="32" t="n">
        <v>9.59</v>
      </c>
      <c r="J10" s="542" t="n">
        <v>117.09</v>
      </c>
    </row>
    <row r="11" s="539" customFormat="true" ht="12" hidden="false" customHeight="true" outlineLevel="0" collapsed="false">
      <c r="A11" s="543" t="s">
        <v>185</v>
      </c>
      <c r="B11" s="541" t="n">
        <v>4967505</v>
      </c>
      <c r="C11" s="541" t="n">
        <v>4619573</v>
      </c>
      <c r="D11" s="541" t="n">
        <v>4789119</v>
      </c>
      <c r="E11" s="541" t="n">
        <v>5223142</v>
      </c>
      <c r="F11" s="541" t="n">
        <v>6074301.70547</v>
      </c>
      <c r="G11" s="524"/>
      <c r="H11" s="32" t="n">
        <v>16.3</v>
      </c>
      <c r="I11" s="32" t="n">
        <v>22.28</v>
      </c>
      <c r="J11" s="542" t="n">
        <v>16.3</v>
      </c>
    </row>
    <row r="12" s="539" customFormat="true" ht="12" hidden="false" customHeight="true" outlineLevel="0" collapsed="false">
      <c r="A12" s="543" t="s">
        <v>186</v>
      </c>
      <c r="B12" s="541" t="n">
        <v>5068684</v>
      </c>
      <c r="C12" s="541" t="n">
        <v>4899236</v>
      </c>
      <c r="D12" s="541" t="n">
        <v>4857509</v>
      </c>
      <c r="E12" s="541" t="n">
        <v>5423704</v>
      </c>
      <c r="F12" s="541" t="n">
        <v>5799047.55647</v>
      </c>
      <c r="G12" s="524"/>
      <c r="H12" s="32" t="n">
        <v>6.92</v>
      </c>
      <c r="I12" s="32" t="n">
        <v>14.41</v>
      </c>
      <c r="J12" s="542" t="n">
        <v>6.92</v>
      </c>
    </row>
    <row r="13" s="539" customFormat="true" ht="12" hidden="false" customHeight="true" outlineLevel="0" collapsed="false">
      <c r="A13" s="543" t="s">
        <v>187</v>
      </c>
      <c r="B13" s="541" t="n">
        <v>14623952</v>
      </c>
      <c r="C13" s="541" t="n">
        <v>13464395</v>
      </c>
      <c r="D13" s="541" t="n">
        <v>11832581</v>
      </c>
      <c r="E13" s="541" t="n">
        <v>10599046</v>
      </c>
      <c r="F13" s="541" t="n">
        <v>7757938.00265</v>
      </c>
      <c r="G13" s="524"/>
      <c r="H13" s="32" t="n">
        <v>-26.81</v>
      </c>
      <c r="I13" s="32" t="n">
        <v>-46.95</v>
      </c>
      <c r="J13" s="542" t="n">
        <v>-26.81</v>
      </c>
    </row>
    <row r="14" s="539" customFormat="true" ht="12" hidden="false" customHeight="true" outlineLevel="0" collapsed="false">
      <c r="A14" s="543" t="s">
        <v>188</v>
      </c>
      <c r="B14" s="541" t="n">
        <v>138492</v>
      </c>
      <c r="C14" s="541" t="n">
        <v>207081</v>
      </c>
      <c r="D14" s="541" t="n">
        <v>232326</v>
      </c>
      <c r="E14" s="541" t="n">
        <v>346204</v>
      </c>
      <c r="F14" s="541" t="n">
        <v>421006.73092</v>
      </c>
      <c r="G14" s="524"/>
      <c r="H14" s="32" t="n">
        <v>21.61</v>
      </c>
      <c r="I14" s="32" t="n">
        <v>203.99</v>
      </c>
      <c r="J14" s="542" t="n">
        <v>21.61</v>
      </c>
    </row>
    <row r="15" s="539" customFormat="true" ht="12" hidden="false" customHeight="true" outlineLevel="0" collapsed="false">
      <c r="A15" s="543" t="s">
        <v>189</v>
      </c>
      <c r="B15" s="541" t="n">
        <v>6015</v>
      </c>
      <c r="C15" s="541" t="n">
        <v>7729</v>
      </c>
      <c r="D15" s="541" t="n">
        <v>5331</v>
      </c>
      <c r="E15" s="541" t="n">
        <v>5036</v>
      </c>
      <c r="F15" s="541" t="n">
        <v>4330.60845</v>
      </c>
      <c r="G15" s="524"/>
      <c r="H15" s="32" t="n">
        <v>-14.01</v>
      </c>
      <c r="I15" s="32" t="n">
        <v>-28</v>
      </c>
      <c r="J15" s="542" t="n">
        <v>-14.01</v>
      </c>
    </row>
    <row r="16" s="539" customFormat="true" ht="12" hidden="false" customHeight="true" outlineLevel="0" collapsed="false">
      <c r="A16" s="543" t="s">
        <v>190</v>
      </c>
      <c r="B16" s="541" t="n">
        <v>87704486</v>
      </c>
      <c r="C16" s="541" t="n">
        <v>91347507</v>
      </c>
      <c r="D16" s="541" t="n">
        <v>96195168</v>
      </c>
      <c r="E16" s="541" t="n">
        <v>100136127</v>
      </c>
      <c r="F16" s="541" t="n">
        <v>107565506.81709</v>
      </c>
      <c r="G16" s="524"/>
      <c r="H16" s="32" t="n">
        <v>7.42</v>
      </c>
      <c r="I16" s="32" t="n">
        <v>22.65</v>
      </c>
      <c r="J16" s="542" t="n">
        <v>7.42</v>
      </c>
    </row>
    <row r="17" s="539" customFormat="true" ht="12" hidden="false" customHeight="true" outlineLevel="0" collapsed="false">
      <c r="A17" s="543" t="s">
        <v>191</v>
      </c>
      <c r="B17" s="541" t="n">
        <v>40228001</v>
      </c>
      <c r="C17" s="541" t="n">
        <v>43265611</v>
      </c>
      <c r="D17" s="541" t="n">
        <v>45886973</v>
      </c>
      <c r="E17" s="541" t="n">
        <v>47404805</v>
      </c>
      <c r="F17" s="541" t="n">
        <v>49462665.83711</v>
      </c>
      <c r="G17" s="524"/>
      <c r="H17" s="32" t="n">
        <v>4.34</v>
      </c>
      <c r="I17" s="32" t="n">
        <v>22.96</v>
      </c>
      <c r="J17" s="542" t="n">
        <v>4.34</v>
      </c>
    </row>
    <row r="18" s="539" customFormat="true" ht="12" hidden="false" customHeight="true" outlineLevel="0" collapsed="false">
      <c r="A18" s="543" t="s">
        <v>192</v>
      </c>
      <c r="B18" s="541" t="n">
        <v>11919095</v>
      </c>
      <c r="C18" s="541" t="n">
        <v>11883416</v>
      </c>
      <c r="D18" s="541" t="n">
        <v>12271073</v>
      </c>
      <c r="E18" s="541" t="n">
        <v>13029330</v>
      </c>
      <c r="F18" s="541" t="n">
        <v>14803301.70506</v>
      </c>
      <c r="G18" s="524"/>
      <c r="H18" s="32" t="n">
        <v>13.62</v>
      </c>
      <c r="I18" s="32" t="n">
        <v>24.2</v>
      </c>
      <c r="J18" s="542" t="n">
        <v>13.62</v>
      </c>
    </row>
    <row r="19" s="539" customFormat="true" ht="12" hidden="false" customHeight="true" outlineLevel="0" collapsed="false">
      <c r="A19" s="543" t="s">
        <v>193</v>
      </c>
      <c r="B19" s="541" t="n">
        <v>35221898</v>
      </c>
      <c r="C19" s="541" t="n">
        <v>35816152</v>
      </c>
      <c r="D19" s="541" t="n">
        <v>37608353</v>
      </c>
      <c r="E19" s="541" t="n">
        <v>39169122</v>
      </c>
      <c r="F19" s="541" t="n">
        <v>42637023.54972</v>
      </c>
      <c r="G19" s="524"/>
      <c r="H19" s="32" t="n">
        <v>8.85</v>
      </c>
      <c r="I19" s="32" t="n">
        <v>21.05</v>
      </c>
      <c r="J19" s="542" t="n">
        <v>8.85</v>
      </c>
    </row>
    <row r="20" s="539" customFormat="true" ht="12" hidden="false" customHeight="true" outlineLevel="0" collapsed="false">
      <c r="A20" s="543" t="s">
        <v>194</v>
      </c>
      <c r="B20" s="541" t="n">
        <v>124966</v>
      </c>
      <c r="C20" s="541" t="n">
        <v>171607</v>
      </c>
      <c r="D20" s="541" t="n">
        <v>95684</v>
      </c>
      <c r="E20" s="541" t="n">
        <v>81177</v>
      </c>
      <c r="F20" s="541" t="n">
        <v>126523.92033</v>
      </c>
      <c r="G20" s="524"/>
      <c r="H20" s="32" t="n">
        <v>55.86</v>
      </c>
      <c r="I20" s="32" t="n">
        <v>1.25</v>
      </c>
      <c r="J20" s="542" t="n">
        <v>55.86</v>
      </c>
    </row>
    <row r="21" s="539" customFormat="true" ht="12" hidden="false" customHeight="true" outlineLevel="0" collapsed="false">
      <c r="A21" s="543" t="s">
        <v>195</v>
      </c>
      <c r="B21" s="541" t="n">
        <v>210527</v>
      </c>
      <c r="C21" s="541" t="n">
        <v>210722</v>
      </c>
      <c r="D21" s="541" t="n">
        <v>333086</v>
      </c>
      <c r="E21" s="541" t="n">
        <v>451693</v>
      </c>
      <c r="F21" s="541" t="n">
        <v>535991.80487</v>
      </c>
      <c r="G21" s="524"/>
      <c r="H21" s="32" t="n">
        <v>18.66</v>
      </c>
      <c r="I21" s="32" t="n">
        <v>154.6</v>
      </c>
      <c r="J21" s="542" t="n">
        <v>18.66</v>
      </c>
    </row>
    <row r="22" s="539" customFormat="true" ht="12" hidden="false" customHeight="true" outlineLevel="0" collapsed="false">
      <c r="A22" s="543" t="s">
        <v>196</v>
      </c>
      <c r="B22" s="541" t="n">
        <v>0</v>
      </c>
      <c r="C22" s="541" t="n">
        <v>0</v>
      </c>
      <c r="D22" s="541" t="n">
        <v>0</v>
      </c>
      <c r="E22" s="541" t="n">
        <v>0</v>
      </c>
      <c r="F22" s="541" t="n">
        <v>0</v>
      </c>
      <c r="G22" s="524"/>
      <c r="H22" s="32" t="s">
        <v>81</v>
      </c>
      <c r="I22" s="32" t="s">
        <v>81</v>
      </c>
      <c r="J22" s="542" t="s">
        <v>81</v>
      </c>
    </row>
    <row r="23" s="539" customFormat="true" ht="12" hidden="false" customHeight="true" outlineLevel="0" collapsed="false">
      <c r="A23" s="543" t="s">
        <v>197</v>
      </c>
      <c r="B23" s="541" t="n">
        <v>2973</v>
      </c>
      <c r="C23" s="541" t="n">
        <v>3886</v>
      </c>
      <c r="D23" s="541" t="n">
        <v>5178</v>
      </c>
      <c r="E23" s="541" t="n">
        <v>3920</v>
      </c>
      <c r="F23" s="541" t="n">
        <v>3279.75881</v>
      </c>
      <c r="G23" s="524"/>
      <c r="H23" s="32" t="n">
        <v>-16.33</v>
      </c>
      <c r="I23" s="32" t="n">
        <v>10.32</v>
      </c>
      <c r="J23" s="542" t="n">
        <v>-16.33</v>
      </c>
    </row>
    <row r="24" s="539" customFormat="true" ht="12" hidden="false" customHeight="true" outlineLevel="0" collapsed="false">
      <c r="A24" s="540" t="s">
        <v>198</v>
      </c>
      <c r="B24" s="541" t="n">
        <v>162648153</v>
      </c>
      <c r="C24" s="541" t="n">
        <v>163541955</v>
      </c>
      <c r="D24" s="541" t="n">
        <v>170122509</v>
      </c>
      <c r="E24" s="541" t="n">
        <v>176318217</v>
      </c>
      <c r="F24" s="541" t="n">
        <v>182163237.39769</v>
      </c>
      <c r="G24" s="524"/>
      <c r="H24" s="32" t="n">
        <v>3.32</v>
      </c>
      <c r="I24" s="32" t="n">
        <v>12</v>
      </c>
      <c r="J24" s="542" t="n">
        <v>3.32</v>
      </c>
    </row>
    <row r="25" s="539" customFormat="true" ht="12" hidden="false" customHeight="true" outlineLevel="0" collapsed="false">
      <c r="A25" s="544"/>
      <c r="B25" s="545"/>
      <c r="C25" s="545"/>
      <c r="D25" s="545"/>
      <c r="E25" s="545"/>
      <c r="F25" s="545"/>
      <c r="G25" s="524"/>
      <c r="H25" s="534"/>
      <c r="I25" s="534"/>
      <c r="J25" s="534"/>
    </row>
    <row r="26" s="539" customFormat="true" ht="12" hidden="false" customHeight="true" outlineLevel="0" collapsed="false">
      <c r="A26" s="536" t="s">
        <v>199</v>
      </c>
      <c r="B26" s="537"/>
      <c r="C26" s="545"/>
      <c r="D26" s="537"/>
      <c r="E26" s="537"/>
      <c r="F26" s="537"/>
      <c r="G26" s="524"/>
      <c r="H26" s="538"/>
      <c r="I26" s="538"/>
      <c r="J26" s="538"/>
    </row>
    <row r="27" s="539" customFormat="true" ht="12" hidden="false" customHeight="true" outlineLevel="0" collapsed="false">
      <c r="A27" s="540" t="s">
        <v>182</v>
      </c>
      <c r="B27" s="541" t="n">
        <v>3281353</v>
      </c>
      <c r="C27" s="541" t="n">
        <v>3167654</v>
      </c>
      <c r="D27" s="541" t="n">
        <v>3201324</v>
      </c>
      <c r="E27" s="541" t="n">
        <v>3486730</v>
      </c>
      <c r="F27" s="541" t="n">
        <v>3555793.01409</v>
      </c>
      <c r="G27" s="524"/>
      <c r="H27" s="32" t="n">
        <v>1.98</v>
      </c>
      <c r="I27" s="542" t="n">
        <v>8.36</v>
      </c>
      <c r="J27" s="542" t="n">
        <v>1.98</v>
      </c>
    </row>
    <row r="28" s="539" customFormat="true" ht="12" hidden="false" customHeight="true" outlineLevel="0" collapsed="false">
      <c r="A28" s="543" t="s">
        <v>183</v>
      </c>
      <c r="B28" s="541" t="n">
        <v>2787187</v>
      </c>
      <c r="C28" s="541" t="n">
        <v>2687789</v>
      </c>
      <c r="D28" s="541" t="n">
        <v>2706174</v>
      </c>
      <c r="E28" s="541" t="n">
        <v>2969596</v>
      </c>
      <c r="F28" s="541" t="n">
        <v>3001637.67863</v>
      </c>
      <c r="G28" s="524"/>
      <c r="H28" s="32" t="n">
        <v>1.08</v>
      </c>
      <c r="I28" s="32" t="n">
        <v>7.69</v>
      </c>
      <c r="J28" s="542" t="n">
        <v>1.08</v>
      </c>
    </row>
    <row r="29" s="539" customFormat="true" ht="12" hidden="false" customHeight="true" outlineLevel="0" collapsed="false">
      <c r="A29" s="543" t="s">
        <v>184</v>
      </c>
      <c r="B29" s="541" t="n">
        <v>286114</v>
      </c>
      <c r="C29" s="541" t="n">
        <v>260772</v>
      </c>
      <c r="D29" s="541" t="n">
        <v>165243</v>
      </c>
      <c r="E29" s="541" t="n">
        <v>206108</v>
      </c>
      <c r="F29" s="541" t="n">
        <v>195144.68427</v>
      </c>
      <c r="G29" s="524"/>
      <c r="H29" s="32" t="n">
        <v>-5.32</v>
      </c>
      <c r="I29" s="32" t="n">
        <v>-31.79</v>
      </c>
      <c r="J29" s="542" t="n">
        <v>-5.32</v>
      </c>
    </row>
    <row r="30" s="539" customFormat="true" ht="12" hidden="false" customHeight="true" outlineLevel="0" collapsed="false">
      <c r="A30" s="543" t="s">
        <v>185</v>
      </c>
      <c r="B30" s="541" t="n">
        <v>374732</v>
      </c>
      <c r="C30" s="541" t="n">
        <v>357643</v>
      </c>
      <c r="D30" s="541" t="n">
        <v>400511</v>
      </c>
      <c r="E30" s="541" t="n">
        <v>421945</v>
      </c>
      <c r="F30" s="541" t="n">
        <v>448263.33178</v>
      </c>
      <c r="G30" s="524"/>
      <c r="H30" s="32" t="n">
        <v>6.24</v>
      </c>
      <c r="I30" s="32" t="n">
        <v>19.62</v>
      </c>
      <c r="J30" s="542" t="n">
        <v>6.24</v>
      </c>
    </row>
    <row r="31" s="539" customFormat="true" ht="12" hidden="false" customHeight="true" outlineLevel="0" collapsed="false">
      <c r="A31" s="543" t="s">
        <v>186</v>
      </c>
      <c r="B31" s="541" t="n">
        <v>104023</v>
      </c>
      <c r="C31" s="541" t="n">
        <v>100673</v>
      </c>
      <c r="D31" s="541" t="n">
        <v>72566</v>
      </c>
      <c r="E31" s="541" t="n">
        <v>64447</v>
      </c>
      <c r="F31" s="541" t="n">
        <v>65051.76702</v>
      </c>
      <c r="G31" s="524"/>
      <c r="H31" s="32" t="n">
        <v>0.94</v>
      </c>
      <c r="I31" s="32" t="n">
        <v>-37.46</v>
      </c>
      <c r="J31" s="542" t="n">
        <v>0.94</v>
      </c>
    </row>
    <row r="32" s="539" customFormat="true" ht="12" hidden="false" customHeight="true" outlineLevel="0" collapsed="false">
      <c r="A32" s="543" t="s">
        <v>187</v>
      </c>
      <c r="B32" s="541" t="n">
        <v>3011</v>
      </c>
      <c r="C32" s="541" t="n">
        <v>12913</v>
      </c>
      <c r="D32" s="541" t="n">
        <v>11880</v>
      </c>
      <c r="E32" s="541" t="n">
        <v>11397</v>
      </c>
      <c r="F32" s="541" t="n">
        <v>11415.20135</v>
      </c>
      <c r="G32" s="524"/>
      <c r="H32" s="32" t="n">
        <v>0.16</v>
      </c>
      <c r="I32" s="32" t="n">
        <v>279.12</v>
      </c>
      <c r="J32" s="542" t="n">
        <v>0.16</v>
      </c>
    </row>
    <row r="33" s="539" customFormat="true" ht="12" hidden="false" customHeight="true" outlineLevel="0" collapsed="false">
      <c r="A33" s="543" t="s">
        <v>188</v>
      </c>
      <c r="B33" s="541" t="n">
        <v>12401</v>
      </c>
      <c r="C33" s="541" t="n">
        <v>8636</v>
      </c>
      <c r="D33" s="541" t="n">
        <v>10193</v>
      </c>
      <c r="E33" s="541" t="n">
        <v>19346</v>
      </c>
      <c r="F33" s="541" t="n">
        <v>29425.03531</v>
      </c>
      <c r="G33" s="524"/>
      <c r="H33" s="32" t="n">
        <v>52.1</v>
      </c>
      <c r="I33" s="32" t="n">
        <v>137.28</v>
      </c>
      <c r="J33" s="542" t="n">
        <v>52.1</v>
      </c>
    </row>
    <row r="34" s="539" customFormat="true" ht="12" hidden="false" customHeight="true" outlineLevel="0" collapsed="false">
      <c r="A34" s="543" t="s">
        <v>189</v>
      </c>
      <c r="B34" s="541" t="n">
        <v>0</v>
      </c>
      <c r="C34" s="541" t="n">
        <v>0</v>
      </c>
      <c r="D34" s="541" t="n">
        <v>0</v>
      </c>
      <c r="E34" s="541" t="n">
        <v>0</v>
      </c>
      <c r="F34" s="541" t="n">
        <v>0</v>
      </c>
      <c r="G34" s="524"/>
      <c r="H34" s="32" t="s">
        <v>81</v>
      </c>
      <c r="I34" s="32" t="s">
        <v>81</v>
      </c>
      <c r="J34" s="542" t="s">
        <v>81</v>
      </c>
    </row>
    <row r="35" s="539" customFormat="true" ht="12" hidden="false" customHeight="true" outlineLevel="0" collapsed="false">
      <c r="A35" s="543" t="s">
        <v>190</v>
      </c>
      <c r="B35" s="541" t="n">
        <v>2319003</v>
      </c>
      <c r="C35" s="541" t="n">
        <v>2467200</v>
      </c>
      <c r="D35" s="541" t="n">
        <v>2473428</v>
      </c>
      <c r="E35" s="541" t="n">
        <v>2659472</v>
      </c>
      <c r="F35" s="541" t="n">
        <v>2971444.70069</v>
      </c>
      <c r="G35" s="524"/>
      <c r="H35" s="32" t="n">
        <v>11.73</v>
      </c>
      <c r="I35" s="32" t="n">
        <v>28.13</v>
      </c>
      <c r="J35" s="542" t="n">
        <v>11.73</v>
      </c>
    </row>
    <row r="36" s="539" customFormat="true" ht="12" hidden="false" customHeight="true" outlineLevel="0" collapsed="false">
      <c r="A36" s="543" t="s">
        <v>191</v>
      </c>
      <c r="B36" s="541" t="n">
        <v>1177738</v>
      </c>
      <c r="C36" s="541" t="n">
        <v>1287998</v>
      </c>
      <c r="D36" s="541" t="n">
        <v>1212050</v>
      </c>
      <c r="E36" s="541" t="n">
        <v>1231088</v>
      </c>
      <c r="F36" s="541" t="n">
        <v>1308027.35269</v>
      </c>
      <c r="G36" s="524"/>
      <c r="H36" s="32" t="n">
        <v>6.25</v>
      </c>
      <c r="I36" s="32" t="n">
        <v>11.06</v>
      </c>
      <c r="J36" s="542" t="n">
        <v>6.25</v>
      </c>
    </row>
    <row r="37" s="539" customFormat="true" ht="12" hidden="false" customHeight="true" outlineLevel="0" collapsed="false">
      <c r="A37" s="543" t="s">
        <v>192</v>
      </c>
      <c r="B37" s="541" t="n">
        <v>306777</v>
      </c>
      <c r="C37" s="541" t="n">
        <v>301470</v>
      </c>
      <c r="D37" s="541" t="n">
        <v>306549</v>
      </c>
      <c r="E37" s="541" t="n">
        <v>324928</v>
      </c>
      <c r="F37" s="541" t="n">
        <v>353284.52334</v>
      </c>
      <c r="G37" s="524"/>
      <c r="H37" s="32" t="n">
        <v>8.73</v>
      </c>
      <c r="I37" s="32" t="n">
        <v>15.16</v>
      </c>
      <c r="J37" s="542" t="n">
        <v>8.73</v>
      </c>
    </row>
    <row r="38" s="539" customFormat="true" ht="12" hidden="false" customHeight="true" outlineLevel="0" collapsed="false">
      <c r="A38" s="543" t="s">
        <v>193</v>
      </c>
      <c r="B38" s="541" t="n">
        <v>833178</v>
      </c>
      <c r="C38" s="541" t="n">
        <v>876153</v>
      </c>
      <c r="D38" s="541" t="n">
        <v>951773</v>
      </c>
      <c r="E38" s="541" t="n">
        <v>1100617</v>
      </c>
      <c r="F38" s="541" t="n">
        <v>1307824.80127</v>
      </c>
      <c r="G38" s="524"/>
      <c r="H38" s="32" t="n">
        <v>18.83</v>
      </c>
      <c r="I38" s="32" t="n">
        <v>56.97</v>
      </c>
      <c r="J38" s="542" t="n">
        <v>18.83</v>
      </c>
    </row>
    <row r="39" s="539" customFormat="true" ht="12" hidden="false" customHeight="true" outlineLevel="0" collapsed="false">
      <c r="A39" s="543" t="s">
        <v>194</v>
      </c>
      <c r="B39" s="541" t="n">
        <v>0</v>
      </c>
      <c r="C39" s="541" t="n">
        <v>0</v>
      </c>
      <c r="D39" s="541" t="n">
        <v>0</v>
      </c>
      <c r="E39" s="541" t="n">
        <v>0</v>
      </c>
      <c r="F39" s="541" t="n">
        <v>0</v>
      </c>
      <c r="G39" s="524"/>
      <c r="H39" s="32" t="s">
        <v>81</v>
      </c>
      <c r="I39" s="32" t="s">
        <v>81</v>
      </c>
      <c r="J39" s="542" t="s">
        <v>81</v>
      </c>
    </row>
    <row r="40" s="539" customFormat="true" ht="12" hidden="false" customHeight="true" outlineLevel="0" collapsed="false">
      <c r="A40" s="543" t="s">
        <v>195</v>
      </c>
      <c r="B40" s="541" t="n">
        <v>1310</v>
      </c>
      <c r="C40" s="541" t="n">
        <v>1579</v>
      </c>
      <c r="D40" s="541" t="n">
        <v>3055</v>
      </c>
      <c r="E40" s="541" t="n">
        <v>2840</v>
      </c>
      <c r="F40" s="541" t="n">
        <v>2308.02339</v>
      </c>
      <c r="G40" s="524"/>
      <c r="H40" s="32" t="n">
        <v>-18.73</v>
      </c>
      <c r="I40" s="32" t="n">
        <v>76.18</v>
      </c>
      <c r="J40" s="542" t="n">
        <v>-18.73</v>
      </c>
    </row>
    <row r="41" s="539" customFormat="true" ht="12" hidden="false" customHeight="true" outlineLevel="0" collapsed="false">
      <c r="A41" s="543" t="s">
        <v>196</v>
      </c>
      <c r="B41" s="541" t="n">
        <v>0</v>
      </c>
      <c r="C41" s="541" t="n">
        <v>0</v>
      </c>
      <c r="D41" s="541" t="n">
        <v>0</v>
      </c>
      <c r="E41" s="541" t="n">
        <v>0</v>
      </c>
      <c r="F41" s="541" t="n">
        <v>0</v>
      </c>
      <c r="G41" s="524"/>
      <c r="H41" s="32" t="s">
        <v>81</v>
      </c>
      <c r="I41" s="32" t="s">
        <v>81</v>
      </c>
      <c r="J41" s="542" t="s">
        <v>81</v>
      </c>
    </row>
    <row r="42" s="539" customFormat="true" ht="12" hidden="false" customHeight="true" outlineLevel="0" collapsed="false">
      <c r="A42" s="543" t="s">
        <v>197</v>
      </c>
      <c r="B42" s="541" t="n">
        <v>1974</v>
      </c>
      <c r="C42" s="541" t="n">
        <v>1102</v>
      </c>
      <c r="D42" s="541" t="n">
        <v>1251</v>
      </c>
      <c r="E42" s="541" t="n">
        <v>1202</v>
      </c>
      <c r="F42" s="541" t="n">
        <v>931.536</v>
      </c>
      <c r="G42" s="524"/>
      <c r="H42" s="32" t="n">
        <v>-22.5</v>
      </c>
      <c r="I42" s="32" t="n">
        <v>-52.81</v>
      </c>
      <c r="J42" s="542" t="n">
        <v>-22.5</v>
      </c>
    </row>
    <row r="43" customFormat="false" ht="12" hidden="false" customHeight="true" outlineLevel="0" collapsed="false">
      <c r="A43" s="546" t="s">
        <v>198</v>
      </c>
      <c r="B43" s="547" t="n">
        <v>5602331</v>
      </c>
      <c r="C43" s="547" t="n">
        <v>5635956</v>
      </c>
      <c r="D43" s="547" t="n">
        <v>5676002</v>
      </c>
      <c r="E43" s="547" t="n">
        <v>6147404</v>
      </c>
      <c r="F43" s="547" t="n">
        <v>6528169.25078</v>
      </c>
      <c r="G43" s="529"/>
      <c r="H43" s="548" t="n">
        <v>6.19</v>
      </c>
      <c r="I43" s="548" t="n">
        <v>16.53</v>
      </c>
      <c r="J43" s="549" t="n">
        <v>6.19</v>
      </c>
      <c r="N43" s="539"/>
      <c r="O43" s="539"/>
      <c r="P43" s="539"/>
    </row>
    <row r="44" customFormat="false" ht="14.1" hidden="false" customHeight="true" outlineLevel="0" collapsed="false">
      <c r="A44" s="550" t="s">
        <v>200</v>
      </c>
      <c r="B44" s="551"/>
      <c r="C44" s="551"/>
      <c r="D44" s="551"/>
      <c r="E44" s="551"/>
      <c r="F44" s="551"/>
      <c r="G44" s="552"/>
      <c r="H44" s="553"/>
      <c r="I44" s="553"/>
      <c r="J44" s="55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554" t="s">
        <v>201</v>
      </c>
      <c r="B45" s="555"/>
      <c r="C45" s="555"/>
      <c r="D45" s="555"/>
      <c r="E45" s="555"/>
      <c r="F45" s="555"/>
      <c r="G45" s="552"/>
      <c r="H45" s="555"/>
      <c r="I45" s="555"/>
      <c r="J45" s="55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56" width="35.65"/>
    <col collapsed="false" customWidth="true" hidden="false" outlineLevel="0" max="6" min="2" style="556" width="11.16"/>
    <col collapsed="false" customWidth="true" hidden="false" outlineLevel="0" max="7" min="7" style="557" width="0.5"/>
    <col collapsed="false" customWidth="true" hidden="false" outlineLevel="0" max="10" min="8" style="556" width="8.16"/>
    <col collapsed="false" customWidth="false" hidden="false" outlineLevel="0" max="257" min="11" style="558" width="13.5"/>
  </cols>
  <sheetData>
    <row r="1" customFormat="false" ht="36" hidden="false" customHeight="true" outlineLevel="0" collapsed="false"/>
    <row r="2" s="561" customFormat="true" ht="28.15" hidden="false" customHeight="true" outlineLevel="0" collapsed="false">
      <c r="A2" s="559" t="s">
        <v>202</v>
      </c>
      <c r="B2" s="559"/>
      <c r="C2" s="559"/>
      <c r="D2" s="559"/>
      <c r="E2" s="559"/>
      <c r="F2" s="559"/>
      <c r="G2" s="559"/>
      <c r="H2" s="559"/>
      <c r="I2" s="560" t="s">
        <v>203</v>
      </c>
      <c r="J2" s="560"/>
    </row>
    <row r="3" customFormat="false" ht="13.9" hidden="false" customHeight="true" outlineLevel="0" collapsed="false">
      <c r="A3" s="562" t="s">
        <v>72</v>
      </c>
      <c r="B3" s="563"/>
      <c r="C3" s="563"/>
      <c r="D3" s="563"/>
      <c r="E3" s="563"/>
      <c r="F3" s="563"/>
      <c r="G3" s="563"/>
      <c r="H3" s="563"/>
      <c r="I3" s="563"/>
      <c r="J3" s="563"/>
    </row>
    <row r="4" customFormat="false" ht="13.9" hidden="false" customHeight="true" outlineLevel="0" collapsed="false">
      <c r="B4" s="564" t="n">
        <v>2016</v>
      </c>
      <c r="C4" s="564"/>
      <c r="D4" s="564"/>
      <c r="E4" s="565"/>
      <c r="F4" s="564" t="n">
        <v>2017</v>
      </c>
      <c r="G4" s="566"/>
      <c r="H4" s="567" t="s">
        <v>73</v>
      </c>
      <c r="I4" s="567"/>
      <c r="J4" s="567"/>
    </row>
    <row r="5" customFormat="false" ht="30" hidden="false" customHeight="true" outlineLevel="0" collapsed="false">
      <c r="A5" s="568"/>
      <c r="B5" s="569" t="s">
        <v>74</v>
      </c>
      <c r="C5" s="569" t="s">
        <v>75</v>
      </c>
      <c r="D5" s="569" t="s">
        <v>76</v>
      </c>
      <c r="E5" s="569" t="s">
        <v>77</v>
      </c>
      <c r="F5" s="25" t="s">
        <v>74</v>
      </c>
      <c r="G5" s="570"/>
      <c r="H5" s="571" t="s">
        <v>78</v>
      </c>
      <c r="I5" s="571" t="s">
        <v>79</v>
      </c>
      <c r="J5" s="571" t="s">
        <v>180</v>
      </c>
    </row>
    <row r="6" customFormat="false" ht="12" hidden="false" customHeight="true" outlineLevel="0" collapsed="false">
      <c r="B6" s="572"/>
      <c r="C6" s="572"/>
      <c r="D6" s="572"/>
      <c r="E6" s="572"/>
      <c r="G6" s="570"/>
      <c r="H6" s="573"/>
      <c r="I6" s="574"/>
      <c r="J6" s="574"/>
    </row>
    <row r="7" s="580" customFormat="true" ht="12" hidden="false" customHeight="true" outlineLevel="0" collapsed="false">
      <c r="A7" s="575" t="s">
        <v>204</v>
      </c>
      <c r="B7" s="576"/>
      <c r="C7" s="576"/>
      <c r="D7" s="576"/>
      <c r="E7" s="576"/>
      <c r="F7" s="577"/>
      <c r="G7" s="578"/>
      <c r="H7" s="579"/>
      <c r="I7" s="579"/>
      <c r="J7" s="579"/>
    </row>
    <row r="8" s="580" customFormat="true" ht="12" hidden="false" customHeight="true" outlineLevel="0" collapsed="false">
      <c r="A8" s="540" t="s">
        <v>182</v>
      </c>
      <c r="B8" s="541" t="n">
        <v>2582764</v>
      </c>
      <c r="C8" s="541" t="n">
        <v>2714621</v>
      </c>
      <c r="D8" s="541" t="n">
        <v>2885662</v>
      </c>
      <c r="E8" s="541" t="n">
        <v>2897416</v>
      </c>
      <c r="F8" s="541" t="n">
        <v>2722786.98119</v>
      </c>
      <c r="G8" s="524"/>
      <c r="H8" s="542" t="n">
        <v>-6.03</v>
      </c>
      <c r="I8" s="542" t="n">
        <v>5.42</v>
      </c>
      <c r="J8" s="542" t="n">
        <v>-6.03</v>
      </c>
    </row>
    <row r="9" s="580" customFormat="true" ht="12" hidden="false" customHeight="true" outlineLevel="0" collapsed="false">
      <c r="A9" s="543" t="s">
        <v>183</v>
      </c>
      <c r="B9" s="541" t="n">
        <v>627409</v>
      </c>
      <c r="C9" s="541" t="n">
        <v>642137</v>
      </c>
      <c r="D9" s="541" t="n">
        <v>729747</v>
      </c>
      <c r="E9" s="541" t="n">
        <v>797716</v>
      </c>
      <c r="F9" s="541" t="n">
        <v>888106.8478</v>
      </c>
      <c r="G9" s="524"/>
      <c r="H9" s="542" t="n">
        <v>11.33</v>
      </c>
      <c r="I9" s="542" t="n">
        <v>41.55</v>
      </c>
      <c r="J9" s="542" t="n">
        <v>11.33</v>
      </c>
    </row>
    <row r="10" s="580" customFormat="true" ht="12" hidden="false" customHeight="true" outlineLevel="0" collapsed="false">
      <c r="A10" s="543" t="s">
        <v>184</v>
      </c>
      <c r="B10" s="541" t="n">
        <v>141594</v>
      </c>
      <c r="C10" s="541" t="n">
        <v>121509</v>
      </c>
      <c r="D10" s="541" t="n">
        <v>162694</v>
      </c>
      <c r="E10" s="541" t="n">
        <v>126483</v>
      </c>
      <c r="F10" s="541" t="n">
        <v>141406.38371</v>
      </c>
      <c r="G10" s="524"/>
      <c r="H10" s="542" t="n">
        <v>11.8</v>
      </c>
      <c r="I10" s="542" t="n">
        <v>-0.13</v>
      </c>
      <c r="J10" s="542" t="n">
        <v>11.8</v>
      </c>
    </row>
    <row r="11" s="580" customFormat="true" ht="12" hidden="false" customHeight="true" outlineLevel="0" collapsed="false">
      <c r="A11" s="543" t="s">
        <v>185</v>
      </c>
      <c r="B11" s="541" t="n">
        <v>479396</v>
      </c>
      <c r="C11" s="541" t="n">
        <v>527218</v>
      </c>
      <c r="D11" s="541" t="n">
        <v>527380</v>
      </c>
      <c r="E11" s="541" t="n">
        <v>592991</v>
      </c>
      <c r="F11" s="541" t="n">
        <v>634064.35687</v>
      </c>
      <c r="G11" s="524"/>
      <c r="H11" s="542" t="n">
        <v>6.93</v>
      </c>
      <c r="I11" s="542" t="n">
        <v>32.26</v>
      </c>
      <c r="J11" s="542" t="n">
        <v>6.93</v>
      </c>
    </row>
    <row r="12" s="580" customFormat="true" ht="12" hidden="false" customHeight="true" outlineLevel="0" collapsed="false">
      <c r="A12" s="543" t="s">
        <v>186</v>
      </c>
      <c r="B12" s="541" t="n">
        <v>10371</v>
      </c>
      <c r="C12" s="541" t="n">
        <v>11905</v>
      </c>
      <c r="D12" s="541" t="n">
        <v>18568</v>
      </c>
      <c r="E12" s="541" t="n">
        <v>19310</v>
      </c>
      <c r="F12" s="541" t="n">
        <v>19245.53529</v>
      </c>
      <c r="G12" s="524"/>
      <c r="H12" s="542" t="n">
        <v>-0.33</v>
      </c>
      <c r="I12" s="542" t="n">
        <v>85.57</v>
      </c>
      <c r="J12" s="542" t="n">
        <v>-0.33</v>
      </c>
    </row>
    <row r="13" s="580" customFormat="true" ht="12" hidden="false" customHeight="true" outlineLevel="0" collapsed="false">
      <c r="A13" s="543" t="s">
        <v>187</v>
      </c>
      <c r="B13" s="541" t="n">
        <v>1466329</v>
      </c>
      <c r="C13" s="541" t="n">
        <v>1534445</v>
      </c>
      <c r="D13" s="541" t="n">
        <v>1610819</v>
      </c>
      <c r="E13" s="541" t="n">
        <v>1485855</v>
      </c>
      <c r="F13" s="541" t="n">
        <v>1180056.68716</v>
      </c>
      <c r="G13" s="524"/>
      <c r="H13" s="542" t="n">
        <v>-20.58</v>
      </c>
      <c r="I13" s="542" t="n">
        <v>-19.52</v>
      </c>
      <c r="J13" s="542" t="n">
        <v>-20.58</v>
      </c>
    </row>
    <row r="14" s="580" customFormat="true" ht="12" hidden="false" customHeight="true" outlineLevel="0" collapsed="false">
      <c r="A14" s="543" t="s">
        <v>188</v>
      </c>
      <c r="B14" s="541" t="n">
        <v>-741</v>
      </c>
      <c r="C14" s="541" t="n">
        <v>-1083</v>
      </c>
      <c r="D14" s="541" t="n">
        <v>-852</v>
      </c>
      <c r="E14" s="541" t="n">
        <v>1543</v>
      </c>
      <c r="F14" s="541" t="n">
        <v>1313.55407</v>
      </c>
      <c r="G14" s="524"/>
      <c r="H14" s="542" t="n">
        <v>-14.87</v>
      </c>
      <c r="I14" s="542" t="s">
        <v>81</v>
      </c>
      <c r="J14" s="542" t="n">
        <v>-14.87</v>
      </c>
    </row>
    <row r="15" s="580" customFormat="true" ht="12" hidden="false" customHeight="true" outlineLevel="0" collapsed="false">
      <c r="A15" s="543" t="s">
        <v>189</v>
      </c>
      <c r="B15" s="541" t="n">
        <v>0</v>
      </c>
      <c r="C15" s="541" t="n">
        <v>0</v>
      </c>
      <c r="D15" s="541" t="n">
        <v>0</v>
      </c>
      <c r="E15" s="541" t="n">
        <v>0</v>
      </c>
      <c r="F15" s="541" t="n">
        <v>0</v>
      </c>
      <c r="G15" s="524"/>
      <c r="H15" s="542" t="s">
        <v>81</v>
      </c>
      <c r="I15" s="542" t="s">
        <v>81</v>
      </c>
      <c r="J15" s="542" t="s">
        <v>81</v>
      </c>
    </row>
    <row r="16" s="580" customFormat="true" ht="12" hidden="false" customHeight="true" outlineLevel="0" collapsed="false">
      <c r="A16" s="543" t="s">
        <v>190</v>
      </c>
      <c r="B16" s="541" t="n">
        <v>4406028</v>
      </c>
      <c r="C16" s="541" t="n">
        <v>4475508</v>
      </c>
      <c r="D16" s="541" t="n">
        <v>4618583</v>
      </c>
      <c r="E16" s="541" t="n">
        <v>5299554</v>
      </c>
      <c r="F16" s="541" t="n">
        <v>6417472.77125</v>
      </c>
      <c r="G16" s="524"/>
      <c r="H16" s="542" t="n">
        <v>21.09</v>
      </c>
      <c r="I16" s="542" t="n">
        <v>45.65</v>
      </c>
      <c r="J16" s="542" t="n">
        <v>21.09</v>
      </c>
    </row>
    <row r="17" s="580" customFormat="true" ht="12" hidden="false" customHeight="true" outlineLevel="0" collapsed="false">
      <c r="A17" s="543" t="s">
        <v>191</v>
      </c>
      <c r="B17" s="541" t="n">
        <v>1198261</v>
      </c>
      <c r="C17" s="541" t="n">
        <v>1304348</v>
      </c>
      <c r="D17" s="541" t="n">
        <v>1525027</v>
      </c>
      <c r="E17" s="541" t="n">
        <v>1765520</v>
      </c>
      <c r="F17" s="541" t="n">
        <v>2368213.19863</v>
      </c>
      <c r="G17" s="524"/>
      <c r="H17" s="542" t="n">
        <v>34.14</v>
      </c>
      <c r="I17" s="542" t="n">
        <v>97.64</v>
      </c>
      <c r="J17" s="542" t="n">
        <v>34.14</v>
      </c>
    </row>
    <row r="18" s="580" customFormat="true" ht="12" hidden="false" customHeight="true" outlineLevel="0" collapsed="false">
      <c r="A18" s="543" t="s">
        <v>192</v>
      </c>
      <c r="B18" s="541" t="n">
        <v>2969187</v>
      </c>
      <c r="C18" s="541" t="n">
        <v>2915248</v>
      </c>
      <c r="D18" s="541" t="n">
        <v>2806316</v>
      </c>
      <c r="E18" s="541" t="n">
        <v>3166293</v>
      </c>
      <c r="F18" s="541" t="n">
        <v>3592845.83808</v>
      </c>
      <c r="G18" s="524"/>
      <c r="H18" s="542" t="n">
        <v>13.47</v>
      </c>
      <c r="I18" s="542" t="n">
        <v>21</v>
      </c>
      <c r="J18" s="542" t="n">
        <v>13.47</v>
      </c>
    </row>
    <row r="19" s="580" customFormat="true" ht="12" hidden="false" customHeight="true" outlineLevel="0" collapsed="false">
      <c r="A19" s="543" t="s">
        <v>193</v>
      </c>
      <c r="B19" s="541" t="n">
        <v>235203</v>
      </c>
      <c r="C19" s="541" t="n">
        <v>255571</v>
      </c>
      <c r="D19" s="541" t="n">
        <v>285222</v>
      </c>
      <c r="E19" s="541" t="n">
        <v>366506</v>
      </c>
      <c r="F19" s="541" t="n">
        <v>454056.7127</v>
      </c>
      <c r="G19" s="524"/>
      <c r="H19" s="542" t="n">
        <v>23.89</v>
      </c>
      <c r="I19" s="542" t="n">
        <v>93.05</v>
      </c>
      <c r="J19" s="542" t="n">
        <v>23.89</v>
      </c>
    </row>
    <row r="20" s="580" customFormat="true" ht="12" hidden="false" customHeight="true" outlineLevel="0" collapsed="false">
      <c r="A20" s="543" t="s">
        <v>194</v>
      </c>
      <c r="B20" s="541" t="n">
        <v>0</v>
      </c>
      <c r="C20" s="541" t="n">
        <v>0</v>
      </c>
      <c r="D20" s="541" t="n">
        <v>0</v>
      </c>
      <c r="E20" s="541" t="n">
        <v>0</v>
      </c>
      <c r="F20" s="541" t="n">
        <v>941.45226</v>
      </c>
      <c r="G20" s="524"/>
      <c r="H20" s="542" t="s">
        <v>81</v>
      </c>
      <c r="I20" s="542" t="s">
        <v>81</v>
      </c>
      <c r="J20" s="542" t="s">
        <v>81</v>
      </c>
    </row>
    <row r="21" s="580" customFormat="true" ht="12" hidden="false" customHeight="true" outlineLevel="0" collapsed="false">
      <c r="A21" s="543" t="s">
        <v>195</v>
      </c>
      <c r="B21" s="541" t="n">
        <v>3377</v>
      </c>
      <c r="C21" s="541" t="n">
        <v>341</v>
      </c>
      <c r="D21" s="541" t="n">
        <v>2018</v>
      </c>
      <c r="E21" s="541" t="n">
        <v>1235</v>
      </c>
      <c r="F21" s="541" t="n">
        <v>1415.56958</v>
      </c>
      <c r="G21" s="524"/>
      <c r="H21" s="542" t="n">
        <v>14.62</v>
      </c>
      <c r="I21" s="542" t="n">
        <v>-58.08</v>
      </c>
      <c r="J21" s="542" t="n">
        <v>14.62</v>
      </c>
    </row>
    <row r="22" s="580" customFormat="true" ht="12" hidden="false" customHeight="true" outlineLevel="0" collapsed="false">
      <c r="A22" s="543" t="s">
        <v>196</v>
      </c>
      <c r="B22" s="541" t="n">
        <v>0</v>
      </c>
      <c r="C22" s="541" t="n">
        <v>0</v>
      </c>
      <c r="D22" s="541" t="n">
        <v>0</v>
      </c>
      <c r="E22" s="541" t="n">
        <v>0</v>
      </c>
      <c r="F22" s="541" t="n">
        <v>0</v>
      </c>
      <c r="G22" s="524"/>
      <c r="H22" s="542" t="s">
        <v>81</v>
      </c>
      <c r="I22" s="542" t="s">
        <v>81</v>
      </c>
      <c r="J22" s="542" t="s">
        <v>81</v>
      </c>
    </row>
    <row r="23" s="580" customFormat="true" ht="12" hidden="false" customHeight="true" outlineLevel="0" collapsed="false">
      <c r="A23" s="543" t="s">
        <v>197</v>
      </c>
      <c r="B23" s="541" t="n">
        <v>404</v>
      </c>
      <c r="C23" s="541" t="n">
        <v>351</v>
      </c>
      <c r="D23" s="541" t="n">
        <v>572</v>
      </c>
      <c r="E23" s="541" t="n">
        <v>462</v>
      </c>
      <c r="F23" s="541" t="n">
        <v>498.18174</v>
      </c>
      <c r="G23" s="524"/>
      <c r="H23" s="542" t="n">
        <v>7.83</v>
      </c>
      <c r="I23" s="542" t="n">
        <v>23.31</v>
      </c>
      <c r="J23" s="542" t="n">
        <v>7.83</v>
      </c>
    </row>
    <row r="24" s="580" customFormat="true" ht="12" hidden="false" customHeight="true" outlineLevel="0" collapsed="false">
      <c r="A24" s="540" t="s">
        <v>198</v>
      </c>
      <c r="B24" s="541" t="n">
        <v>6989196</v>
      </c>
      <c r="C24" s="541" t="n">
        <v>7190480</v>
      </c>
      <c r="D24" s="541" t="n">
        <v>7504816</v>
      </c>
      <c r="E24" s="541" t="n">
        <v>8197432</v>
      </c>
      <c r="F24" s="541" t="n">
        <v>9140757.93418</v>
      </c>
      <c r="G24" s="524"/>
      <c r="H24" s="542" t="n">
        <v>11.51</v>
      </c>
      <c r="I24" s="542" t="n">
        <v>30.78</v>
      </c>
      <c r="J24" s="542" t="n">
        <v>11.51</v>
      </c>
    </row>
    <row r="25" s="580" customFormat="true" ht="12" hidden="false" customHeight="true" outlineLevel="0" collapsed="false">
      <c r="A25" s="581"/>
      <c r="B25" s="582"/>
      <c r="C25" s="582"/>
      <c r="D25" s="545"/>
      <c r="E25" s="582"/>
      <c r="F25" s="582"/>
      <c r="G25" s="562"/>
      <c r="H25" s="573"/>
      <c r="I25" s="573"/>
      <c r="J25" s="573"/>
    </row>
    <row r="26" s="580" customFormat="true" ht="12" hidden="false" customHeight="true" outlineLevel="0" collapsed="false">
      <c r="A26" s="575" t="s">
        <v>205</v>
      </c>
      <c r="B26" s="576"/>
      <c r="C26" s="576"/>
      <c r="D26" s="576"/>
      <c r="E26" s="576"/>
      <c r="F26" s="576"/>
      <c r="G26" s="578"/>
      <c r="H26" s="573"/>
      <c r="I26" s="579"/>
      <c r="J26" s="579"/>
    </row>
    <row r="27" s="580" customFormat="true" ht="12" hidden="false" customHeight="true" outlineLevel="0" collapsed="false">
      <c r="A27" s="540" t="s">
        <v>182</v>
      </c>
      <c r="B27" s="541" t="n">
        <v>522429</v>
      </c>
      <c r="C27" s="541" t="n">
        <v>547164</v>
      </c>
      <c r="D27" s="541" t="n">
        <v>562669</v>
      </c>
      <c r="E27" s="541" t="n">
        <v>652691</v>
      </c>
      <c r="F27" s="541" t="n">
        <v>776213.36724</v>
      </c>
      <c r="G27" s="524"/>
      <c r="H27" s="542" t="n">
        <v>18.93</v>
      </c>
      <c r="I27" s="542" t="n">
        <v>48.58</v>
      </c>
      <c r="J27" s="542" t="n">
        <v>18.93</v>
      </c>
    </row>
    <row r="28" s="580" customFormat="true" ht="12" hidden="false" customHeight="true" outlineLevel="0" collapsed="false">
      <c r="A28" s="543" t="s">
        <v>183</v>
      </c>
      <c r="B28" s="541" t="n">
        <v>138664</v>
      </c>
      <c r="C28" s="541" t="n">
        <v>144242</v>
      </c>
      <c r="D28" s="541" t="n">
        <v>139998</v>
      </c>
      <c r="E28" s="541" t="n">
        <v>155784</v>
      </c>
      <c r="F28" s="541" t="n">
        <v>188823.44951</v>
      </c>
      <c r="G28" s="524"/>
      <c r="H28" s="542" t="n">
        <v>21.21</v>
      </c>
      <c r="I28" s="542" t="n">
        <v>36.17</v>
      </c>
      <c r="J28" s="542" t="n">
        <v>21.21</v>
      </c>
    </row>
    <row r="29" s="580" customFormat="true" ht="12" hidden="false" customHeight="true" outlineLevel="0" collapsed="false">
      <c r="A29" s="543" t="s">
        <v>184</v>
      </c>
      <c r="B29" s="541" t="n">
        <v>55801</v>
      </c>
      <c r="C29" s="541" t="n">
        <v>52017</v>
      </c>
      <c r="D29" s="541" t="n">
        <v>41213</v>
      </c>
      <c r="E29" s="541" t="n">
        <v>52811</v>
      </c>
      <c r="F29" s="541" t="n">
        <v>64793.30833</v>
      </c>
      <c r="G29" s="524"/>
      <c r="H29" s="542" t="n">
        <v>22.69</v>
      </c>
      <c r="I29" s="542" t="n">
        <v>16.11</v>
      </c>
      <c r="J29" s="542" t="n">
        <v>22.69</v>
      </c>
    </row>
    <row r="30" s="580" customFormat="true" ht="12" hidden="false" customHeight="true" outlineLevel="0" collapsed="false">
      <c r="A30" s="543" t="s">
        <v>185</v>
      </c>
      <c r="B30" s="541" t="n">
        <v>320309</v>
      </c>
      <c r="C30" s="541" t="n">
        <v>342599</v>
      </c>
      <c r="D30" s="541" t="n">
        <v>371218</v>
      </c>
      <c r="E30" s="541" t="n">
        <v>432187</v>
      </c>
      <c r="F30" s="541" t="n">
        <v>519993.99657</v>
      </c>
      <c r="G30" s="524"/>
      <c r="H30" s="542" t="n">
        <v>20.32</v>
      </c>
      <c r="I30" s="542" t="n">
        <v>62.34</v>
      </c>
      <c r="J30" s="542" t="n">
        <v>20.32</v>
      </c>
    </row>
    <row r="31" s="580" customFormat="true" ht="12" hidden="false" customHeight="true" outlineLevel="0" collapsed="false">
      <c r="A31" s="543" t="s">
        <v>186</v>
      </c>
      <c r="B31" s="541" t="n">
        <v>15837</v>
      </c>
      <c r="C31" s="541" t="n">
        <v>17104</v>
      </c>
      <c r="D31" s="541" t="n">
        <v>9607</v>
      </c>
      <c r="E31" s="541" t="n">
        <v>20311</v>
      </c>
      <c r="F31" s="541" t="n">
        <v>26302.61683</v>
      </c>
      <c r="G31" s="524"/>
      <c r="H31" s="542" t="n">
        <v>29.5</v>
      </c>
      <c r="I31" s="542" t="n">
        <v>66.08</v>
      </c>
      <c r="J31" s="542" t="n">
        <v>29.5</v>
      </c>
    </row>
    <row r="32" s="580" customFormat="true" ht="12" hidden="false" customHeight="true" outlineLevel="0" collapsed="false">
      <c r="A32" s="543" t="s">
        <v>187</v>
      </c>
      <c r="B32" s="541" t="n">
        <v>47628</v>
      </c>
      <c r="C32" s="541" t="n">
        <v>43223</v>
      </c>
      <c r="D32" s="541" t="n">
        <v>41845</v>
      </c>
      <c r="E32" s="541" t="n">
        <v>44407</v>
      </c>
      <c r="F32" s="541" t="n">
        <v>41094.08233</v>
      </c>
      <c r="G32" s="524"/>
      <c r="H32" s="542" t="n">
        <v>-7.46</v>
      </c>
      <c r="I32" s="542" t="n">
        <v>-13.72</v>
      </c>
      <c r="J32" s="542" t="n">
        <v>-7.46</v>
      </c>
    </row>
    <row r="33" s="580" customFormat="true" ht="12" hidden="false" customHeight="true" outlineLevel="0" collapsed="false">
      <c r="A33" s="543" t="s">
        <v>188</v>
      </c>
      <c r="B33" s="541" t="n">
        <v>-8</v>
      </c>
      <c r="C33" s="541" t="n">
        <v>-4</v>
      </c>
      <c r="D33" s="541" t="n">
        <v>0</v>
      </c>
      <c r="E33" s="541" t="n">
        <v>3</v>
      </c>
      <c r="F33" s="541" t="n">
        <v>-0.778</v>
      </c>
      <c r="G33" s="524"/>
      <c r="H33" s="542" t="s">
        <v>81</v>
      </c>
      <c r="I33" s="542" t="n">
        <v>90.28</v>
      </c>
      <c r="J33" s="542" t="s">
        <v>81</v>
      </c>
    </row>
    <row r="34" s="580" customFormat="true" ht="12" hidden="false" customHeight="true" outlineLevel="0" collapsed="false">
      <c r="A34" s="543" t="s">
        <v>189</v>
      </c>
      <c r="B34" s="541" t="n">
        <v>0</v>
      </c>
      <c r="C34" s="541" t="n">
        <v>0</v>
      </c>
      <c r="D34" s="541" t="n">
        <v>0</v>
      </c>
      <c r="E34" s="541" t="n">
        <v>0</v>
      </c>
      <c r="F34" s="541" t="n">
        <v>0</v>
      </c>
      <c r="G34" s="524"/>
      <c r="H34" s="542" t="s">
        <v>81</v>
      </c>
      <c r="I34" s="542" t="s">
        <v>81</v>
      </c>
      <c r="J34" s="542" t="s">
        <v>81</v>
      </c>
    </row>
    <row r="35" s="580" customFormat="true" ht="12" hidden="false" customHeight="true" outlineLevel="0" collapsed="false">
      <c r="A35" s="543" t="s">
        <v>190</v>
      </c>
      <c r="B35" s="541" t="n">
        <v>483747</v>
      </c>
      <c r="C35" s="541" t="n">
        <v>502193</v>
      </c>
      <c r="D35" s="541" t="n">
        <v>541964</v>
      </c>
      <c r="E35" s="541" t="n">
        <v>603589</v>
      </c>
      <c r="F35" s="541" t="n">
        <v>657007.95777</v>
      </c>
      <c r="G35" s="524"/>
      <c r="H35" s="542" t="n">
        <v>8.85</v>
      </c>
      <c r="I35" s="542" t="n">
        <v>35.82</v>
      </c>
      <c r="J35" s="542" t="n">
        <v>8.85</v>
      </c>
    </row>
    <row r="36" s="580" customFormat="true" ht="12" hidden="false" customHeight="true" outlineLevel="0" collapsed="false">
      <c r="A36" s="543" t="s">
        <v>191</v>
      </c>
      <c r="B36" s="541" t="n">
        <v>161766</v>
      </c>
      <c r="C36" s="541" t="n">
        <v>174725</v>
      </c>
      <c r="D36" s="541" t="n">
        <v>188298</v>
      </c>
      <c r="E36" s="541" t="n">
        <v>196087</v>
      </c>
      <c r="F36" s="541" t="n">
        <v>218308.47474</v>
      </c>
      <c r="G36" s="524"/>
      <c r="H36" s="542" t="n">
        <v>11.33</v>
      </c>
      <c r="I36" s="542" t="n">
        <v>34.95</v>
      </c>
      <c r="J36" s="542" t="n">
        <v>11.33</v>
      </c>
    </row>
    <row r="37" s="580" customFormat="true" ht="12" hidden="false" customHeight="true" outlineLevel="0" collapsed="false">
      <c r="A37" s="543" t="s">
        <v>192</v>
      </c>
      <c r="B37" s="541" t="n">
        <v>177428</v>
      </c>
      <c r="C37" s="541" t="n">
        <v>182369</v>
      </c>
      <c r="D37" s="541" t="n">
        <v>198090</v>
      </c>
      <c r="E37" s="541" t="n">
        <v>248287</v>
      </c>
      <c r="F37" s="541" t="n">
        <v>273316.89822</v>
      </c>
      <c r="G37" s="524"/>
      <c r="H37" s="542" t="n">
        <v>10.08</v>
      </c>
      <c r="I37" s="542" t="n">
        <v>54.04</v>
      </c>
      <c r="J37" s="542" t="n">
        <v>10.08</v>
      </c>
    </row>
    <row r="38" s="580" customFormat="true" ht="12" hidden="false" customHeight="true" outlineLevel="0" collapsed="false">
      <c r="A38" s="543" t="s">
        <v>193</v>
      </c>
      <c r="B38" s="541" t="n">
        <v>142118</v>
      </c>
      <c r="C38" s="541" t="n">
        <v>143654</v>
      </c>
      <c r="D38" s="541" t="n">
        <v>152779</v>
      </c>
      <c r="E38" s="541" t="n">
        <v>158293</v>
      </c>
      <c r="F38" s="541" t="n">
        <v>162996.78914</v>
      </c>
      <c r="G38" s="524"/>
      <c r="H38" s="542" t="n">
        <v>2.97</v>
      </c>
      <c r="I38" s="542" t="n">
        <v>14.69</v>
      </c>
      <c r="J38" s="542" t="n">
        <v>2.97</v>
      </c>
    </row>
    <row r="39" s="580" customFormat="true" ht="12" hidden="false" customHeight="true" outlineLevel="0" collapsed="false">
      <c r="A39" s="543" t="s">
        <v>194</v>
      </c>
      <c r="B39" s="541" t="n">
        <v>0</v>
      </c>
      <c r="C39" s="541" t="n">
        <v>0</v>
      </c>
      <c r="D39" s="541" t="n">
        <v>0</v>
      </c>
      <c r="E39" s="541" t="n">
        <v>0</v>
      </c>
      <c r="F39" s="541" t="n">
        <v>0</v>
      </c>
      <c r="G39" s="524"/>
      <c r="H39" s="542" t="s">
        <v>81</v>
      </c>
      <c r="I39" s="542" t="s">
        <v>81</v>
      </c>
      <c r="J39" s="542" t="s">
        <v>81</v>
      </c>
    </row>
    <row r="40" s="580" customFormat="true" ht="12" hidden="false" customHeight="true" outlineLevel="0" collapsed="false">
      <c r="A40" s="543" t="s">
        <v>195</v>
      </c>
      <c r="B40" s="541" t="n">
        <v>2435</v>
      </c>
      <c r="C40" s="541" t="n">
        <v>1446</v>
      </c>
      <c r="D40" s="541" t="n">
        <v>2797</v>
      </c>
      <c r="E40" s="541" t="n">
        <v>922</v>
      </c>
      <c r="F40" s="541" t="n">
        <v>2385.79567</v>
      </c>
      <c r="G40" s="524"/>
      <c r="H40" s="542" t="n">
        <v>158.76</v>
      </c>
      <c r="I40" s="542" t="n">
        <v>-2.02</v>
      </c>
      <c r="J40" s="542" t="n">
        <v>158.76</v>
      </c>
    </row>
    <row r="41" s="580" customFormat="true" ht="12" hidden="false" customHeight="true" outlineLevel="0" collapsed="false">
      <c r="A41" s="543" t="s">
        <v>196</v>
      </c>
      <c r="B41" s="541" t="n">
        <v>0</v>
      </c>
      <c r="C41" s="541" t="n">
        <v>0</v>
      </c>
      <c r="D41" s="541" t="n">
        <v>0</v>
      </c>
      <c r="E41" s="541" t="n">
        <v>0</v>
      </c>
      <c r="F41" s="541" t="n">
        <v>0</v>
      </c>
      <c r="G41" s="524"/>
      <c r="H41" s="542" t="s">
        <v>81</v>
      </c>
      <c r="I41" s="542" t="s">
        <v>81</v>
      </c>
      <c r="J41" s="542" t="s">
        <v>81</v>
      </c>
    </row>
    <row r="42" s="580" customFormat="true" ht="12" hidden="false" customHeight="true" outlineLevel="0" collapsed="false">
      <c r="A42" s="543" t="s">
        <v>197</v>
      </c>
      <c r="B42" s="541" t="n">
        <v>0</v>
      </c>
      <c r="C42" s="541" t="n">
        <v>0</v>
      </c>
      <c r="D42" s="541" t="n">
        <v>0</v>
      </c>
      <c r="E42" s="541" t="n">
        <v>0</v>
      </c>
      <c r="F42" s="541" t="n">
        <v>0.15244</v>
      </c>
      <c r="G42" s="524"/>
      <c r="H42" s="542" t="s">
        <v>81</v>
      </c>
      <c r="I42" s="542" t="s">
        <v>81</v>
      </c>
      <c r="J42" s="542" t="s">
        <v>81</v>
      </c>
    </row>
    <row r="43" customFormat="false" ht="12" hidden="false" customHeight="true" outlineLevel="0" collapsed="false">
      <c r="A43" s="540" t="s">
        <v>198</v>
      </c>
      <c r="B43" s="541" t="n">
        <v>1006176</v>
      </c>
      <c r="C43" s="541" t="n">
        <v>1049357</v>
      </c>
      <c r="D43" s="541" t="n">
        <v>1104633</v>
      </c>
      <c r="E43" s="541" t="n">
        <v>1256280</v>
      </c>
      <c r="F43" s="541" t="n">
        <v>1433221.47745</v>
      </c>
      <c r="G43" s="524"/>
      <c r="H43" s="542" t="n">
        <v>14.08</v>
      </c>
      <c r="I43" s="542" t="n">
        <v>42.44</v>
      </c>
      <c r="J43" s="542" t="n">
        <v>14.08</v>
      </c>
      <c r="N43" s="580"/>
      <c r="O43" s="580"/>
      <c r="P43" s="580"/>
    </row>
    <row r="44" customFormat="false" ht="12" hidden="false" customHeight="true" outlineLevel="0" collapsed="false">
      <c r="A44" s="581"/>
      <c r="B44" s="582"/>
      <c r="C44" s="582"/>
      <c r="D44" s="545"/>
      <c r="E44" s="582"/>
      <c r="F44" s="582"/>
      <c r="G44" s="562"/>
      <c r="H44" s="573"/>
      <c r="I44" s="573"/>
      <c r="J44" s="573"/>
      <c r="N44" s="580"/>
      <c r="O44" s="580"/>
      <c r="P44" s="580"/>
    </row>
    <row r="45" s="539" customFormat="true" ht="12" hidden="false" customHeight="true" outlineLevel="0" collapsed="false">
      <c r="A45" s="536" t="s">
        <v>206</v>
      </c>
      <c r="B45" s="583"/>
      <c r="C45" s="537"/>
      <c r="D45" s="537"/>
      <c r="E45" s="537"/>
      <c r="F45" s="584"/>
      <c r="G45" s="524"/>
      <c r="H45" s="538"/>
      <c r="I45" s="538"/>
      <c r="J45" s="538"/>
    </row>
    <row r="46" s="539" customFormat="true" ht="12" hidden="false" customHeight="true" outlineLevel="0" collapsed="false">
      <c r="A46" s="585" t="s">
        <v>182</v>
      </c>
      <c r="B46" s="541" t="n">
        <v>9148851</v>
      </c>
      <c r="C46" s="541" t="n">
        <v>9186601</v>
      </c>
      <c r="D46" s="541" t="n">
        <v>8833701</v>
      </c>
      <c r="E46" s="541" t="n">
        <v>8981328</v>
      </c>
      <c r="F46" s="541" t="n">
        <v>8602051.41531</v>
      </c>
      <c r="G46" s="524"/>
      <c r="H46" s="542" t="n">
        <v>-4.22</v>
      </c>
      <c r="I46" s="542" t="n">
        <v>-5.98</v>
      </c>
      <c r="J46" s="542" t="n">
        <v>-4.22</v>
      </c>
    </row>
    <row r="47" s="539" customFormat="true" ht="12" hidden="false" customHeight="true" outlineLevel="0" collapsed="false">
      <c r="A47" s="544" t="s">
        <v>183</v>
      </c>
      <c r="B47" s="541" t="n">
        <v>3575020</v>
      </c>
      <c r="C47" s="541" t="n">
        <v>3684621</v>
      </c>
      <c r="D47" s="541" t="n">
        <v>3629236</v>
      </c>
      <c r="E47" s="541" t="n">
        <v>3845118</v>
      </c>
      <c r="F47" s="541" t="n">
        <v>3785689.19853</v>
      </c>
      <c r="G47" s="524"/>
      <c r="H47" s="542" t="n">
        <v>-1.55</v>
      </c>
      <c r="I47" s="534" t="n">
        <v>5.89</v>
      </c>
      <c r="J47" s="534" t="n">
        <v>-1.55</v>
      </c>
    </row>
    <row r="48" s="539" customFormat="true" ht="12" hidden="false" customHeight="true" outlineLevel="0" collapsed="false">
      <c r="A48" s="585" t="s">
        <v>184</v>
      </c>
      <c r="B48" s="541" t="n">
        <v>154131</v>
      </c>
      <c r="C48" s="541" t="n">
        <v>119900</v>
      </c>
      <c r="D48" s="541" t="n">
        <v>115323</v>
      </c>
      <c r="E48" s="541" t="n">
        <v>144120</v>
      </c>
      <c r="F48" s="541" t="n">
        <v>114020.64453</v>
      </c>
      <c r="G48" s="524"/>
      <c r="H48" s="542" t="n">
        <v>-20.88</v>
      </c>
      <c r="I48" s="542" t="n">
        <v>-26.02</v>
      </c>
      <c r="J48" s="542" t="n">
        <v>-20.88</v>
      </c>
    </row>
    <row r="49" s="539" customFormat="true" ht="12" hidden="false" customHeight="true" outlineLevel="0" collapsed="false">
      <c r="A49" s="544" t="s">
        <v>185</v>
      </c>
      <c r="B49" s="541" t="n">
        <v>1201842</v>
      </c>
      <c r="C49" s="541" t="n">
        <v>1156821</v>
      </c>
      <c r="D49" s="541" t="n">
        <v>1201613</v>
      </c>
      <c r="E49" s="541" t="n">
        <v>1238443</v>
      </c>
      <c r="F49" s="541" t="n">
        <v>1288286.25521</v>
      </c>
      <c r="G49" s="524"/>
      <c r="H49" s="542" t="n">
        <v>4.02</v>
      </c>
      <c r="I49" s="534" t="n">
        <v>7.19</v>
      </c>
      <c r="J49" s="534" t="n">
        <v>4.02</v>
      </c>
    </row>
    <row r="50" s="539" customFormat="true" ht="12" hidden="false" customHeight="true" outlineLevel="0" collapsed="false">
      <c r="A50" s="585" t="s">
        <v>186</v>
      </c>
      <c r="B50" s="541" t="n">
        <v>311421</v>
      </c>
      <c r="C50" s="541" t="n">
        <v>331284</v>
      </c>
      <c r="D50" s="541" t="n">
        <v>349855</v>
      </c>
      <c r="E50" s="541" t="n">
        <v>379526</v>
      </c>
      <c r="F50" s="541" t="n">
        <v>370924.83602</v>
      </c>
      <c r="G50" s="524"/>
      <c r="H50" s="542" t="n">
        <v>-2.27</v>
      </c>
      <c r="I50" s="542" t="n">
        <v>19.11</v>
      </c>
      <c r="J50" s="542" t="n">
        <v>-2.27</v>
      </c>
    </row>
    <row r="51" s="539" customFormat="true" ht="12" hidden="false" customHeight="true" outlineLevel="0" collapsed="false">
      <c r="A51" s="544" t="s">
        <v>187</v>
      </c>
      <c r="B51" s="541" t="n">
        <v>4013068</v>
      </c>
      <c r="C51" s="541" t="n">
        <v>3981810</v>
      </c>
      <c r="D51" s="541" t="n">
        <v>3620323</v>
      </c>
      <c r="E51" s="541" t="n">
        <v>3480049</v>
      </c>
      <c r="F51" s="541" t="n">
        <v>3071116.42669</v>
      </c>
      <c r="G51" s="524"/>
      <c r="H51" s="542" t="n">
        <v>-11.75</v>
      </c>
      <c r="I51" s="534" t="n">
        <v>-23.47</v>
      </c>
      <c r="J51" s="534" t="n">
        <v>-11.75</v>
      </c>
    </row>
    <row r="52" s="539" customFormat="true" ht="12" hidden="false" customHeight="true" outlineLevel="0" collapsed="false">
      <c r="A52" s="585" t="s">
        <v>188</v>
      </c>
      <c r="B52" s="541" t="n">
        <v>47500</v>
      </c>
      <c r="C52" s="541" t="n">
        <v>32066</v>
      </c>
      <c r="D52" s="541" t="n">
        <v>32674</v>
      </c>
      <c r="E52" s="541" t="n">
        <v>38192</v>
      </c>
      <c r="F52" s="541" t="n">
        <v>86034.69886</v>
      </c>
      <c r="G52" s="524"/>
      <c r="H52" s="542" t="n">
        <v>125.27</v>
      </c>
      <c r="I52" s="542" t="n">
        <v>81.13</v>
      </c>
      <c r="J52" s="542" t="n">
        <v>125.27</v>
      </c>
    </row>
    <row r="53" s="539" customFormat="true" ht="12" hidden="false" customHeight="true" outlineLevel="0" collapsed="false">
      <c r="A53" s="544" t="s">
        <v>189</v>
      </c>
      <c r="B53" s="541" t="n">
        <v>0</v>
      </c>
      <c r="C53" s="541" t="n">
        <v>0</v>
      </c>
      <c r="D53" s="541" t="n">
        <v>0</v>
      </c>
      <c r="E53" s="541" t="n">
        <v>0</v>
      </c>
      <c r="F53" s="541" t="n">
        <v>0</v>
      </c>
      <c r="G53" s="524"/>
      <c r="H53" s="542" t="s">
        <v>81</v>
      </c>
      <c r="I53" s="542" t="s">
        <v>81</v>
      </c>
      <c r="J53" s="542" t="s">
        <v>81</v>
      </c>
    </row>
    <row r="54" s="539" customFormat="true" ht="12" hidden="false" customHeight="true" outlineLevel="0" collapsed="false">
      <c r="A54" s="585" t="s">
        <v>190</v>
      </c>
      <c r="B54" s="541" t="n">
        <v>9479330</v>
      </c>
      <c r="C54" s="541" t="n">
        <v>9531909</v>
      </c>
      <c r="D54" s="541" t="n">
        <v>9882051</v>
      </c>
      <c r="E54" s="541" t="n">
        <v>9835857</v>
      </c>
      <c r="F54" s="541" t="n">
        <v>10297788.99984</v>
      </c>
      <c r="G54" s="524"/>
      <c r="H54" s="542" t="n">
        <v>4.7</v>
      </c>
      <c r="I54" s="542" t="n">
        <v>8.63</v>
      </c>
      <c r="J54" s="542" t="n">
        <v>4.7</v>
      </c>
    </row>
    <row r="55" s="539" customFormat="true" ht="12" hidden="false" customHeight="true" outlineLevel="0" collapsed="false">
      <c r="A55" s="544" t="s">
        <v>191</v>
      </c>
      <c r="B55" s="541" t="n">
        <v>4264254</v>
      </c>
      <c r="C55" s="541" t="n">
        <v>4455411</v>
      </c>
      <c r="D55" s="541" t="n">
        <v>4464885</v>
      </c>
      <c r="E55" s="541" t="n">
        <v>4660121</v>
      </c>
      <c r="F55" s="541" t="n">
        <v>4808681.5373</v>
      </c>
      <c r="G55" s="524"/>
      <c r="H55" s="542" t="n">
        <v>3.19</v>
      </c>
      <c r="I55" s="534" t="n">
        <v>12.77</v>
      </c>
      <c r="J55" s="534" t="n">
        <v>3.19</v>
      </c>
    </row>
    <row r="56" s="539" customFormat="true" ht="12" hidden="false" customHeight="true" outlineLevel="0" collapsed="false">
      <c r="A56" s="585" t="s">
        <v>192</v>
      </c>
      <c r="B56" s="541" t="n">
        <v>1102144</v>
      </c>
      <c r="C56" s="541" t="n">
        <v>1119887</v>
      </c>
      <c r="D56" s="541" t="n">
        <v>1170645</v>
      </c>
      <c r="E56" s="541" t="n">
        <v>1037939</v>
      </c>
      <c r="F56" s="541" t="n">
        <v>1099603.4911</v>
      </c>
      <c r="G56" s="524"/>
      <c r="H56" s="542" t="n">
        <v>5.94</v>
      </c>
      <c r="I56" s="542" t="n">
        <v>-0.23</v>
      </c>
      <c r="J56" s="542" t="n">
        <v>5.94</v>
      </c>
    </row>
    <row r="57" s="539" customFormat="true" ht="12" hidden="false" customHeight="true" outlineLevel="0" collapsed="false">
      <c r="A57" s="544" t="s">
        <v>193</v>
      </c>
      <c r="B57" s="541" t="n">
        <v>4098565</v>
      </c>
      <c r="C57" s="541" t="n">
        <v>3955255</v>
      </c>
      <c r="D57" s="541" t="n">
        <v>4241113</v>
      </c>
      <c r="E57" s="541" t="n">
        <v>4133661</v>
      </c>
      <c r="F57" s="541" t="n">
        <v>4377012.77561</v>
      </c>
      <c r="G57" s="524"/>
      <c r="H57" s="542" t="n">
        <v>5.89</v>
      </c>
      <c r="I57" s="534" t="n">
        <v>6.79</v>
      </c>
      <c r="J57" s="534" t="n">
        <v>5.89</v>
      </c>
    </row>
    <row r="58" s="539" customFormat="true" ht="12" hidden="false" customHeight="true" outlineLevel="0" collapsed="false">
      <c r="A58" s="585" t="s">
        <v>194</v>
      </c>
      <c r="B58" s="541" t="n">
        <v>0</v>
      </c>
      <c r="C58" s="541" t="n">
        <v>0</v>
      </c>
      <c r="D58" s="541" t="n">
        <v>0</v>
      </c>
      <c r="E58" s="541" t="n">
        <v>0</v>
      </c>
      <c r="F58" s="541" t="n">
        <v>0</v>
      </c>
      <c r="G58" s="524"/>
      <c r="H58" s="542" t="s">
        <v>81</v>
      </c>
      <c r="I58" s="542" t="s">
        <v>81</v>
      </c>
      <c r="J58" s="542" t="s">
        <v>81</v>
      </c>
    </row>
    <row r="59" s="539" customFormat="true" ht="12" hidden="false" customHeight="true" outlineLevel="0" collapsed="false">
      <c r="A59" s="544" t="s">
        <v>195</v>
      </c>
      <c r="B59" s="541" t="n">
        <v>14367</v>
      </c>
      <c r="C59" s="541" t="n">
        <v>1355</v>
      </c>
      <c r="D59" s="541" t="n">
        <v>5408</v>
      </c>
      <c r="E59" s="541" t="n">
        <v>4137</v>
      </c>
      <c r="F59" s="541" t="n">
        <v>12491.19583</v>
      </c>
      <c r="G59" s="524"/>
      <c r="H59" s="542" t="n">
        <v>201.94</v>
      </c>
      <c r="I59" s="586" t="n">
        <v>-13.06</v>
      </c>
      <c r="J59" s="586" t="n">
        <v>201.94</v>
      </c>
    </row>
    <row r="60" s="519" customFormat="true" ht="12" hidden="false" customHeight="true" outlineLevel="0" collapsed="false">
      <c r="A60" s="585" t="s">
        <v>196</v>
      </c>
      <c r="B60" s="541" t="n">
        <v>0</v>
      </c>
      <c r="C60" s="541" t="n">
        <v>0</v>
      </c>
      <c r="D60" s="541" t="n">
        <v>0</v>
      </c>
      <c r="E60" s="541" t="n">
        <v>0</v>
      </c>
      <c r="F60" s="541" t="n">
        <v>0</v>
      </c>
      <c r="G60" s="524"/>
      <c r="H60" s="542" t="s">
        <v>81</v>
      </c>
      <c r="I60" s="542" t="s">
        <v>81</v>
      </c>
      <c r="J60" s="542" t="s">
        <v>81</v>
      </c>
      <c r="N60" s="539"/>
      <c r="O60" s="539"/>
      <c r="P60" s="539"/>
    </row>
    <row r="61" s="519" customFormat="true" ht="12" hidden="false" customHeight="true" outlineLevel="0" collapsed="false">
      <c r="A61" s="544" t="s">
        <v>197</v>
      </c>
      <c r="B61" s="541" t="n">
        <v>13</v>
      </c>
      <c r="C61" s="541" t="n">
        <v>16</v>
      </c>
      <c r="D61" s="541" t="n">
        <v>13</v>
      </c>
      <c r="E61" s="541" t="n">
        <v>0</v>
      </c>
      <c r="F61" s="541" t="n">
        <v>14321.31297</v>
      </c>
      <c r="G61" s="524"/>
      <c r="H61" s="542" t="s">
        <v>81</v>
      </c>
      <c r="I61" s="534" t="s">
        <v>81</v>
      </c>
      <c r="J61" s="534" t="s">
        <v>81</v>
      </c>
      <c r="N61" s="539"/>
      <c r="O61" s="539"/>
      <c r="P61" s="539"/>
    </row>
    <row r="62" s="519" customFormat="true" ht="12" hidden="false" customHeight="true" outlineLevel="0" collapsed="false">
      <c r="A62" s="540" t="s">
        <v>198</v>
      </c>
      <c r="B62" s="541" t="n">
        <v>18628195</v>
      </c>
      <c r="C62" s="541" t="n">
        <v>18718526</v>
      </c>
      <c r="D62" s="541" t="n">
        <v>18715765</v>
      </c>
      <c r="E62" s="541" t="n">
        <v>18817185</v>
      </c>
      <c r="F62" s="541" t="n">
        <v>18914161.72812</v>
      </c>
      <c r="G62" s="524"/>
      <c r="H62" s="542" t="n">
        <v>0.52</v>
      </c>
      <c r="I62" s="542" t="n">
        <v>1.54</v>
      </c>
      <c r="J62" s="542" t="n">
        <v>0.52</v>
      </c>
      <c r="N62" s="539"/>
      <c r="O62" s="539"/>
      <c r="P62" s="539"/>
    </row>
    <row r="63" s="519" customFormat="true" ht="12" hidden="false" customHeight="true" outlineLevel="0" collapsed="false">
      <c r="A63" s="581"/>
      <c r="B63" s="582"/>
      <c r="C63" s="582"/>
      <c r="D63" s="545"/>
      <c r="E63" s="582"/>
      <c r="F63" s="582"/>
      <c r="G63" s="562"/>
      <c r="H63" s="573"/>
      <c r="I63" s="573"/>
      <c r="J63" s="573"/>
      <c r="N63" s="539"/>
      <c r="O63" s="539"/>
      <c r="P63" s="539"/>
    </row>
    <row r="64" s="580" customFormat="true" ht="12" hidden="false" customHeight="true" outlineLevel="0" collapsed="false">
      <c r="A64" s="575" t="s">
        <v>207</v>
      </c>
      <c r="B64" s="587"/>
      <c r="C64" s="587"/>
      <c r="D64" s="587"/>
      <c r="E64" s="587"/>
      <c r="F64" s="587"/>
      <c r="G64" s="570"/>
      <c r="H64" s="573"/>
      <c r="I64" s="579"/>
      <c r="J64" s="579"/>
    </row>
    <row r="65" s="580" customFormat="true" ht="12" hidden="false" customHeight="true" outlineLevel="0" collapsed="false">
      <c r="A65" s="540" t="s">
        <v>182</v>
      </c>
      <c r="B65" s="541" t="n">
        <v>1724519</v>
      </c>
      <c r="C65" s="541" t="n">
        <v>1964084</v>
      </c>
      <c r="D65" s="541" t="n">
        <v>3755612</v>
      </c>
      <c r="E65" s="541" t="n">
        <v>3602705</v>
      </c>
      <c r="F65" s="541" t="n">
        <v>3375850.27289</v>
      </c>
      <c r="G65" s="524"/>
      <c r="H65" s="542" t="n">
        <v>-6.3</v>
      </c>
      <c r="I65" s="542" t="n">
        <v>95.76</v>
      </c>
      <c r="J65" s="542" t="n">
        <v>-6.3</v>
      </c>
    </row>
    <row r="66" s="580" customFormat="true" ht="12" hidden="false" customHeight="true" outlineLevel="0" collapsed="false">
      <c r="A66" s="543" t="s">
        <v>183</v>
      </c>
      <c r="B66" s="541" t="n">
        <v>718783</v>
      </c>
      <c r="C66" s="541" t="n">
        <v>911516</v>
      </c>
      <c r="D66" s="541" t="n">
        <v>1279422</v>
      </c>
      <c r="E66" s="541" t="n">
        <v>1121853</v>
      </c>
      <c r="F66" s="541" t="n">
        <v>1052544.25137</v>
      </c>
      <c r="G66" s="524"/>
      <c r="H66" s="542" t="n">
        <v>-6.18</v>
      </c>
      <c r="I66" s="542" t="n">
        <v>46.43</v>
      </c>
      <c r="J66" s="542" t="n">
        <v>-6.18</v>
      </c>
    </row>
    <row r="67" s="580" customFormat="true" ht="12" hidden="false" customHeight="true" outlineLevel="0" collapsed="false">
      <c r="A67" s="543" t="s">
        <v>184</v>
      </c>
      <c r="B67" s="541" t="n">
        <v>239603</v>
      </c>
      <c r="C67" s="541" t="n">
        <v>294183</v>
      </c>
      <c r="D67" s="541" t="n">
        <v>308459</v>
      </c>
      <c r="E67" s="541" t="n">
        <v>285818</v>
      </c>
      <c r="F67" s="541" t="n">
        <v>258847.48897</v>
      </c>
      <c r="G67" s="524"/>
      <c r="H67" s="542" t="n">
        <v>-9.44</v>
      </c>
      <c r="I67" s="542" t="n">
        <v>8.03</v>
      </c>
      <c r="J67" s="542" t="n">
        <v>-9.44</v>
      </c>
    </row>
    <row r="68" s="580" customFormat="true" ht="12" hidden="false" customHeight="true" outlineLevel="0" collapsed="false">
      <c r="A68" s="543" t="s">
        <v>185</v>
      </c>
      <c r="B68" s="541" t="n">
        <v>444144</v>
      </c>
      <c r="C68" s="541" t="n">
        <v>432714</v>
      </c>
      <c r="D68" s="541" t="n">
        <v>544468</v>
      </c>
      <c r="E68" s="541" t="n">
        <v>621237</v>
      </c>
      <c r="F68" s="541" t="n">
        <v>722449.6369</v>
      </c>
      <c r="G68" s="524"/>
      <c r="H68" s="542" t="n">
        <v>16.29</v>
      </c>
      <c r="I68" s="542" t="n">
        <v>62.66</v>
      </c>
      <c r="J68" s="542" t="n">
        <v>16.29</v>
      </c>
    </row>
    <row r="69" s="580" customFormat="true" ht="12" hidden="false" customHeight="true" outlineLevel="0" collapsed="false">
      <c r="A69" s="543" t="s">
        <v>186</v>
      </c>
      <c r="B69" s="541" t="n">
        <v>152813</v>
      </c>
      <c r="C69" s="541" t="n">
        <v>148493</v>
      </c>
      <c r="D69" s="541" t="n">
        <v>331473</v>
      </c>
      <c r="E69" s="541" t="n">
        <v>342185</v>
      </c>
      <c r="F69" s="541" t="n">
        <v>286392.39003</v>
      </c>
      <c r="G69" s="524"/>
      <c r="H69" s="542" t="n">
        <v>-16.3</v>
      </c>
      <c r="I69" s="542" t="n">
        <v>87.41</v>
      </c>
      <c r="J69" s="542" t="n">
        <v>-16.3</v>
      </c>
    </row>
    <row r="70" s="580" customFormat="true" ht="12" hidden="false" customHeight="true" outlineLevel="0" collapsed="false">
      <c r="A70" s="543" t="s">
        <v>187</v>
      </c>
      <c r="B70" s="541" t="n">
        <v>405770</v>
      </c>
      <c r="C70" s="541" t="n">
        <v>468672</v>
      </c>
      <c r="D70" s="541" t="n">
        <v>1595426</v>
      </c>
      <c r="E70" s="541" t="n">
        <v>1513560</v>
      </c>
      <c r="F70" s="541" t="n">
        <v>1294474.35752</v>
      </c>
      <c r="G70" s="524"/>
      <c r="H70" s="542" t="n">
        <v>-14.47</v>
      </c>
      <c r="I70" s="542" t="n">
        <v>219.02</v>
      </c>
      <c r="J70" s="542" t="n">
        <v>-14.47</v>
      </c>
    </row>
    <row r="71" s="580" customFormat="true" ht="12" hidden="false" customHeight="true" outlineLevel="0" collapsed="false">
      <c r="A71" s="543" t="s">
        <v>188</v>
      </c>
      <c r="B71" s="541" t="n">
        <v>-492</v>
      </c>
      <c r="C71" s="541" t="n">
        <v>-800</v>
      </c>
      <c r="D71" s="541" t="n">
        <v>1455</v>
      </c>
      <c r="E71" s="541" t="n">
        <v>414</v>
      </c>
      <c r="F71" s="541" t="n">
        <v>16618.13016</v>
      </c>
      <c r="G71" s="524"/>
      <c r="H71" s="542" t="s">
        <v>81</v>
      </c>
      <c r="I71" s="542" t="s">
        <v>81</v>
      </c>
      <c r="J71" s="542" t="s">
        <v>81</v>
      </c>
    </row>
    <row r="72" s="580" customFormat="true" ht="12" hidden="false" customHeight="true" outlineLevel="0" collapsed="false">
      <c r="A72" s="543" t="s">
        <v>189</v>
      </c>
      <c r="B72" s="541" t="n">
        <v>3498</v>
      </c>
      <c r="C72" s="541" t="n">
        <v>3488</v>
      </c>
      <c r="D72" s="541" t="n">
        <v>3369</v>
      </c>
      <c r="E72" s="541" t="n">
        <v>3457</v>
      </c>
      <c r="F72" s="541" t="n">
        <v>3371.50691</v>
      </c>
      <c r="G72" s="524"/>
      <c r="H72" s="542" t="n">
        <v>-2.47</v>
      </c>
      <c r="I72" s="542" t="n">
        <v>-3.62</v>
      </c>
      <c r="J72" s="542" t="n">
        <v>-2.47</v>
      </c>
    </row>
    <row r="73" s="580" customFormat="true" ht="12" hidden="false" customHeight="true" outlineLevel="0" collapsed="false">
      <c r="A73" s="543" t="s">
        <v>190</v>
      </c>
      <c r="B73" s="541" t="n">
        <v>2778536</v>
      </c>
      <c r="C73" s="541" t="n">
        <v>3027254</v>
      </c>
      <c r="D73" s="541" t="n">
        <v>3870180</v>
      </c>
      <c r="E73" s="541" t="n">
        <v>4801369</v>
      </c>
      <c r="F73" s="541" t="n">
        <v>6018356.24281</v>
      </c>
      <c r="G73" s="524"/>
      <c r="H73" s="542" t="n">
        <v>25.35</v>
      </c>
      <c r="I73" s="542" t="n">
        <v>116.6</v>
      </c>
      <c r="J73" s="542" t="n">
        <v>25.35</v>
      </c>
    </row>
    <row r="74" s="580" customFormat="true" ht="12" hidden="false" customHeight="true" outlineLevel="0" collapsed="false">
      <c r="A74" s="543" t="s">
        <v>191</v>
      </c>
      <c r="B74" s="541" t="n">
        <v>573452</v>
      </c>
      <c r="C74" s="541" t="n">
        <v>613479</v>
      </c>
      <c r="D74" s="541" t="n">
        <v>815477</v>
      </c>
      <c r="E74" s="541" t="n">
        <v>1050266</v>
      </c>
      <c r="F74" s="541" t="n">
        <v>1180845.31837</v>
      </c>
      <c r="G74" s="524"/>
      <c r="H74" s="542" t="n">
        <v>12.43</v>
      </c>
      <c r="I74" s="542" t="n">
        <v>105.92</v>
      </c>
      <c r="J74" s="542" t="n">
        <v>12.43</v>
      </c>
    </row>
    <row r="75" s="580" customFormat="true" ht="12" hidden="false" customHeight="true" outlineLevel="0" collapsed="false">
      <c r="A75" s="543" t="s">
        <v>192</v>
      </c>
      <c r="B75" s="541" t="n">
        <v>1224769</v>
      </c>
      <c r="C75" s="541" t="n">
        <v>1471828</v>
      </c>
      <c r="D75" s="541" t="n">
        <v>1747552</v>
      </c>
      <c r="E75" s="541" t="n">
        <v>2228473</v>
      </c>
      <c r="F75" s="541" t="n">
        <v>3134804.22222</v>
      </c>
      <c r="G75" s="524"/>
      <c r="H75" s="542" t="n">
        <v>40.67</v>
      </c>
      <c r="I75" s="542" t="n">
        <v>155.95</v>
      </c>
      <c r="J75" s="542" t="n">
        <v>40.67</v>
      </c>
    </row>
    <row r="76" s="580" customFormat="true" ht="12" hidden="false" customHeight="true" outlineLevel="0" collapsed="false">
      <c r="A76" s="543" t="s">
        <v>193</v>
      </c>
      <c r="B76" s="541" t="n">
        <v>976486</v>
      </c>
      <c r="C76" s="541" t="n">
        <v>944862</v>
      </c>
      <c r="D76" s="541" t="n">
        <v>1302596</v>
      </c>
      <c r="E76" s="541" t="n">
        <v>1506864</v>
      </c>
      <c r="F76" s="541" t="n">
        <v>1687494.52659</v>
      </c>
      <c r="G76" s="524"/>
      <c r="H76" s="542" t="n">
        <v>11.99</v>
      </c>
      <c r="I76" s="542" t="n">
        <v>72.81</v>
      </c>
      <c r="J76" s="542" t="n">
        <v>11.99</v>
      </c>
    </row>
    <row r="77" s="580" customFormat="true" ht="12" hidden="false" customHeight="true" outlineLevel="0" collapsed="false">
      <c r="A77" s="543" t="s">
        <v>194</v>
      </c>
      <c r="B77" s="541" t="n">
        <v>0</v>
      </c>
      <c r="C77" s="541" t="n">
        <v>0</v>
      </c>
      <c r="D77" s="541" t="n">
        <v>0</v>
      </c>
      <c r="E77" s="541" t="n">
        <v>0</v>
      </c>
      <c r="F77" s="541" t="n">
        <v>0</v>
      </c>
      <c r="G77" s="524"/>
      <c r="H77" s="542" t="s">
        <v>81</v>
      </c>
      <c r="I77" s="542" t="s">
        <v>81</v>
      </c>
      <c r="J77" s="542" t="s">
        <v>81</v>
      </c>
    </row>
    <row r="78" s="580" customFormat="true" ht="12" hidden="false" customHeight="true" outlineLevel="0" collapsed="false">
      <c r="A78" s="543" t="s">
        <v>195</v>
      </c>
      <c r="B78" s="541" t="n">
        <v>-613</v>
      </c>
      <c r="C78" s="541" t="n">
        <v>-6677</v>
      </c>
      <c r="D78" s="541" t="n">
        <v>1238</v>
      </c>
      <c r="E78" s="541" t="n">
        <v>13484</v>
      </c>
      <c r="F78" s="541" t="n">
        <v>13070.88358</v>
      </c>
      <c r="G78" s="524"/>
      <c r="H78" s="542" t="n">
        <v>-3.06</v>
      </c>
      <c r="I78" s="542" t="s">
        <v>81</v>
      </c>
      <c r="J78" s="542" t="n">
        <v>-3.06</v>
      </c>
    </row>
    <row r="79" customFormat="false" ht="12" hidden="false" customHeight="true" outlineLevel="0" collapsed="false">
      <c r="A79" s="543" t="s">
        <v>196</v>
      </c>
      <c r="B79" s="541" t="n">
        <v>4441</v>
      </c>
      <c r="C79" s="541" t="n">
        <v>3762</v>
      </c>
      <c r="D79" s="541" t="n">
        <v>3317</v>
      </c>
      <c r="E79" s="541" t="n">
        <v>2283</v>
      </c>
      <c r="F79" s="541" t="n">
        <v>2141.29205</v>
      </c>
      <c r="G79" s="524"/>
      <c r="H79" s="542" t="n">
        <v>-6.21</v>
      </c>
      <c r="I79" s="542" t="n">
        <v>-51.78</v>
      </c>
      <c r="J79" s="542" t="n">
        <v>-6.21</v>
      </c>
      <c r="N79" s="580"/>
      <c r="O79" s="580"/>
      <c r="P79" s="580"/>
    </row>
    <row r="80" customFormat="false" ht="12" hidden="false" customHeight="true" outlineLevel="0" collapsed="false">
      <c r="A80" s="543" t="s">
        <v>197</v>
      </c>
      <c r="B80" s="541" t="n">
        <v>90</v>
      </c>
      <c r="C80" s="541" t="n">
        <v>533</v>
      </c>
      <c r="D80" s="541" t="n">
        <v>470</v>
      </c>
      <c r="E80" s="541" t="n">
        <v>538</v>
      </c>
      <c r="F80" s="541" t="n">
        <v>498.69835</v>
      </c>
      <c r="G80" s="524"/>
      <c r="H80" s="542" t="n">
        <v>-7.31</v>
      </c>
      <c r="I80" s="542" t="n">
        <v>454.11</v>
      </c>
      <c r="J80" s="542" t="n">
        <v>-7.31</v>
      </c>
      <c r="N80" s="580"/>
      <c r="O80" s="580"/>
      <c r="P80" s="580"/>
    </row>
    <row r="81" customFormat="false" ht="12" hidden="false" customHeight="true" outlineLevel="0" collapsed="false">
      <c r="A81" s="588" t="s">
        <v>198</v>
      </c>
      <c r="B81" s="547" t="n">
        <v>4503145</v>
      </c>
      <c r="C81" s="547" t="n">
        <v>4991871</v>
      </c>
      <c r="D81" s="547" t="n">
        <v>7626263</v>
      </c>
      <c r="E81" s="547" t="n">
        <v>8404612</v>
      </c>
      <c r="F81" s="547" t="n">
        <v>9394705.21405</v>
      </c>
      <c r="G81" s="529"/>
      <c r="H81" s="549" t="n">
        <v>11.78</v>
      </c>
      <c r="I81" s="549" t="n">
        <v>108.63</v>
      </c>
      <c r="J81" s="549" t="n">
        <v>11.78</v>
      </c>
      <c r="N81" s="580"/>
      <c r="O81" s="580"/>
      <c r="P81" s="580"/>
    </row>
    <row r="82" customFormat="false" ht="13.5" hidden="false" customHeight="false" outlineLevel="0" collapsed="false">
      <c r="A82" s="589" t="s">
        <v>20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554" t="s">
        <v>20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90" width="35.65"/>
    <col collapsed="false" customWidth="true" hidden="false" outlineLevel="0" max="6" min="2" style="591" width="11.16"/>
    <col collapsed="false" customWidth="true" hidden="false" outlineLevel="0" max="7" min="7" style="592" width="0.5"/>
    <col collapsed="false" customWidth="true" hidden="false" outlineLevel="0" max="9" min="8" style="591" width="8.16"/>
    <col collapsed="false" customWidth="true" hidden="false" outlineLevel="0" max="10" min="10" style="593" width="8.16"/>
    <col collapsed="false" customWidth="false" hidden="false" outlineLevel="0" max="257" min="11" style="593" width="13.5"/>
  </cols>
  <sheetData>
    <row r="1" customFormat="false" ht="18" hidden="false" customHeight="true" outlineLevel="0" collapsed="false"/>
    <row r="2" s="597" customFormat="true" ht="28.15" hidden="false" customHeight="true" outlineLevel="0" collapsed="false">
      <c r="A2" s="594" t="s">
        <v>208</v>
      </c>
      <c r="B2" s="594"/>
      <c r="C2" s="594"/>
      <c r="D2" s="594"/>
      <c r="E2" s="594"/>
      <c r="F2" s="594"/>
      <c r="G2" s="595"/>
      <c r="H2" s="596" t="s">
        <v>209</v>
      </c>
      <c r="I2" s="596"/>
    </row>
    <row r="3" customFormat="false" ht="13.9" hidden="false" customHeight="true" outlineLevel="0" collapsed="false">
      <c r="A3" s="593" t="s">
        <v>72</v>
      </c>
      <c r="B3" s="598"/>
      <c r="C3" s="598"/>
      <c r="D3" s="598"/>
      <c r="E3" s="598"/>
      <c r="F3" s="598"/>
      <c r="G3" s="598"/>
      <c r="H3" s="598"/>
      <c r="I3" s="598"/>
    </row>
    <row r="4" customFormat="false" ht="13.9" hidden="false" customHeight="true" outlineLevel="0" collapsed="false">
      <c r="A4" s="593"/>
      <c r="B4" s="599" t="n">
        <v>2016</v>
      </c>
      <c r="C4" s="599"/>
      <c r="D4" s="599"/>
      <c r="E4" s="600"/>
      <c r="F4" s="599" t="n">
        <v>2017</v>
      </c>
      <c r="G4" s="601"/>
      <c r="H4" s="602" t="s">
        <v>73</v>
      </c>
      <c r="I4" s="602"/>
    </row>
    <row r="5" customFormat="false" ht="30" hidden="false" customHeight="true" outlineLevel="0" collapsed="false">
      <c r="A5" s="602"/>
      <c r="B5" s="603" t="s">
        <v>74</v>
      </c>
      <c r="C5" s="603" t="s">
        <v>75</v>
      </c>
      <c r="D5" s="603" t="s">
        <v>76</v>
      </c>
      <c r="E5" s="603" t="s">
        <v>77</v>
      </c>
      <c r="F5" s="25" t="s">
        <v>74</v>
      </c>
      <c r="G5" s="604"/>
      <c r="H5" s="605" t="s">
        <v>78</v>
      </c>
      <c r="I5" s="605" t="s">
        <v>79</v>
      </c>
    </row>
    <row r="6" customFormat="false" ht="12" hidden="false" customHeight="true" outlineLevel="0" collapsed="false">
      <c r="A6" s="606"/>
      <c r="B6" s="607"/>
      <c r="C6" s="607"/>
      <c r="D6" s="607"/>
      <c r="E6" s="607"/>
      <c r="G6" s="604"/>
      <c r="H6" s="608"/>
      <c r="I6" s="608"/>
    </row>
    <row r="7" customFormat="false" ht="12" hidden="false" customHeight="true" outlineLevel="0" collapsed="false">
      <c r="A7" s="609" t="s">
        <v>210</v>
      </c>
      <c r="B7" s="610"/>
      <c r="C7" s="610"/>
      <c r="D7" s="610"/>
      <c r="E7" s="610"/>
      <c r="F7" s="610"/>
      <c r="G7" s="604"/>
      <c r="H7" s="579"/>
      <c r="I7" s="579"/>
    </row>
    <row r="8" customFormat="false" ht="12" hidden="false" customHeight="true" outlineLevel="0" collapsed="false">
      <c r="A8" s="611" t="s">
        <v>211</v>
      </c>
      <c r="B8" s="612" t="n">
        <v>2939994</v>
      </c>
      <c r="C8" s="612" t="n">
        <v>2338973</v>
      </c>
      <c r="D8" s="612" t="n">
        <v>1578280</v>
      </c>
      <c r="E8" s="612" t="n">
        <v>2938262</v>
      </c>
      <c r="F8" s="612" t="n">
        <v>3761716</v>
      </c>
      <c r="G8" s="606"/>
      <c r="H8" s="542" t="n">
        <v>28.03</v>
      </c>
      <c r="I8" s="542" t="n">
        <v>27.95</v>
      </c>
    </row>
    <row r="9" s="616" customFormat="true" ht="12" hidden="false" customHeight="true" outlineLevel="0" collapsed="false">
      <c r="A9" s="613" t="s">
        <v>212</v>
      </c>
      <c r="B9" s="614" t="n">
        <v>10235453</v>
      </c>
      <c r="C9" s="614" t="n">
        <v>10189300</v>
      </c>
      <c r="D9" s="614" t="n">
        <v>7585449</v>
      </c>
      <c r="E9" s="614" t="n">
        <v>9376610</v>
      </c>
      <c r="F9" s="614" t="n">
        <v>10299722</v>
      </c>
      <c r="G9" s="615"/>
      <c r="H9" s="542" t="n">
        <v>9.84</v>
      </c>
      <c r="I9" s="542" t="n">
        <v>0.63</v>
      </c>
      <c r="L9" s="593"/>
      <c r="M9" s="593"/>
    </row>
    <row r="10" s="616" customFormat="true" ht="12" hidden="false" customHeight="true" outlineLevel="0" collapsed="false">
      <c r="A10" s="611" t="s">
        <v>213</v>
      </c>
      <c r="B10" s="612" t="n">
        <v>1239855</v>
      </c>
      <c r="C10" s="612" t="n">
        <v>1395430</v>
      </c>
      <c r="D10" s="612" t="n">
        <v>1730192</v>
      </c>
      <c r="E10" s="612" t="n">
        <v>1615453</v>
      </c>
      <c r="F10" s="612" t="n">
        <v>1177825</v>
      </c>
      <c r="G10" s="615"/>
      <c r="H10" s="542" t="n">
        <v>-27.09</v>
      </c>
      <c r="I10" s="542" t="n">
        <v>-5</v>
      </c>
      <c r="L10" s="593"/>
      <c r="M10" s="593"/>
    </row>
    <row r="11" s="616" customFormat="true" ht="12" hidden="false" customHeight="true" outlineLevel="0" collapsed="false">
      <c r="A11" s="613" t="s">
        <v>214</v>
      </c>
      <c r="B11" s="614" t="n">
        <v>887178</v>
      </c>
      <c r="C11" s="614" t="n">
        <v>1066339</v>
      </c>
      <c r="D11" s="614" t="n">
        <v>983948</v>
      </c>
      <c r="E11" s="614" t="n">
        <v>1677237</v>
      </c>
      <c r="F11" s="614" t="n">
        <v>3254138</v>
      </c>
      <c r="G11" s="615"/>
      <c r="H11" s="542" t="n">
        <v>94.02</v>
      </c>
      <c r="I11" s="542" t="n">
        <v>266.8</v>
      </c>
      <c r="L11" s="593"/>
      <c r="M11" s="593"/>
    </row>
    <row r="12" s="616" customFormat="true" ht="12" hidden="false" customHeight="true" outlineLevel="0" collapsed="false">
      <c r="A12" s="611" t="s">
        <v>215</v>
      </c>
      <c r="B12" s="612" t="n">
        <v>1542596</v>
      </c>
      <c r="C12" s="612" t="n">
        <v>1629598</v>
      </c>
      <c r="D12" s="612" t="n">
        <v>1433100</v>
      </c>
      <c r="E12" s="612" t="n">
        <v>1845372</v>
      </c>
      <c r="F12" s="612" t="n">
        <v>3040917</v>
      </c>
      <c r="G12" s="615"/>
      <c r="H12" s="542" t="n">
        <v>64.79</v>
      </c>
      <c r="I12" s="542" t="n">
        <v>97.13</v>
      </c>
      <c r="L12" s="593"/>
      <c r="M12" s="593"/>
    </row>
    <row r="13" s="616" customFormat="true" ht="12" hidden="false" customHeight="true" outlineLevel="0" collapsed="false">
      <c r="A13" s="613" t="s">
        <v>216</v>
      </c>
      <c r="B13" s="614" t="n">
        <v>176346</v>
      </c>
      <c r="C13" s="614" t="n">
        <v>136119</v>
      </c>
      <c r="D13" s="614" t="n">
        <v>132591</v>
      </c>
      <c r="E13" s="614" t="n">
        <v>198129</v>
      </c>
      <c r="F13" s="614" t="n">
        <v>395435</v>
      </c>
      <c r="G13" s="615"/>
      <c r="H13" s="542" t="n">
        <v>99.58</v>
      </c>
      <c r="I13" s="542" t="n">
        <v>124.24</v>
      </c>
      <c r="L13" s="593"/>
      <c r="M13" s="593"/>
    </row>
    <row r="14" s="616" customFormat="true" ht="12" hidden="false" customHeight="true" outlineLevel="0" collapsed="false">
      <c r="A14" s="611" t="s">
        <v>217</v>
      </c>
      <c r="B14" s="612" t="n">
        <v>861739</v>
      </c>
      <c r="C14" s="612" t="n">
        <v>680806</v>
      </c>
      <c r="D14" s="612" t="n">
        <v>674947</v>
      </c>
      <c r="E14" s="612" t="n">
        <v>1390034</v>
      </c>
      <c r="F14" s="612" t="n">
        <v>2417257</v>
      </c>
      <c r="G14" s="615"/>
      <c r="H14" s="542" t="n">
        <v>73.9</v>
      </c>
      <c r="I14" s="542" t="n">
        <v>180.51</v>
      </c>
      <c r="L14" s="593"/>
      <c r="M14" s="593"/>
    </row>
    <row r="15" s="616" customFormat="true" ht="12" hidden="false" customHeight="true" outlineLevel="0" collapsed="false">
      <c r="A15" s="613" t="s">
        <v>218</v>
      </c>
      <c r="B15" s="614" t="n">
        <v>999469</v>
      </c>
      <c r="C15" s="614" t="n">
        <v>931096</v>
      </c>
      <c r="D15" s="614" t="n">
        <v>583169</v>
      </c>
      <c r="E15" s="614" t="n">
        <v>1202539</v>
      </c>
      <c r="F15" s="614" t="n">
        <v>1572333</v>
      </c>
      <c r="G15" s="615"/>
      <c r="H15" s="542" t="n">
        <v>30.75</v>
      </c>
      <c r="I15" s="542" t="n">
        <v>57.32</v>
      </c>
      <c r="L15" s="593"/>
      <c r="M15" s="593"/>
    </row>
    <row r="16" s="616" customFormat="true" ht="12" hidden="false" customHeight="true" outlineLevel="0" collapsed="false">
      <c r="A16" s="611" t="s">
        <v>219</v>
      </c>
      <c r="B16" s="612" t="n">
        <v>1560390</v>
      </c>
      <c r="C16" s="612" t="n">
        <v>1584381</v>
      </c>
      <c r="D16" s="612" t="n">
        <v>1636106</v>
      </c>
      <c r="E16" s="612" t="n">
        <v>2386737</v>
      </c>
      <c r="F16" s="612" t="n">
        <v>3746833</v>
      </c>
      <c r="G16" s="615"/>
      <c r="H16" s="542" t="n">
        <v>56.99</v>
      </c>
      <c r="I16" s="542" t="n">
        <v>140.12</v>
      </c>
      <c r="L16" s="593"/>
      <c r="M16" s="593"/>
    </row>
    <row r="17" s="616" customFormat="true" ht="12" hidden="false" customHeight="true" outlineLevel="0" collapsed="false">
      <c r="A17" s="613" t="s">
        <v>220</v>
      </c>
      <c r="B17" s="614" t="n">
        <v>969247</v>
      </c>
      <c r="C17" s="614" t="n">
        <v>2417065</v>
      </c>
      <c r="D17" s="614" t="n">
        <v>3647417</v>
      </c>
      <c r="E17" s="614" t="n">
        <v>3162005</v>
      </c>
      <c r="F17" s="614" t="n">
        <v>889504</v>
      </c>
      <c r="G17" s="615"/>
      <c r="H17" s="542" t="n">
        <v>-71.87</v>
      </c>
      <c r="I17" s="542" t="n">
        <v>-8.23</v>
      </c>
      <c r="L17" s="593"/>
      <c r="M17" s="593"/>
    </row>
    <row r="18" s="616" customFormat="true" ht="12" hidden="false" customHeight="true" outlineLevel="0" collapsed="false">
      <c r="A18" s="611" t="s">
        <v>221</v>
      </c>
      <c r="B18" s="612" t="n">
        <v>131084</v>
      </c>
      <c r="C18" s="612" t="n">
        <v>688729</v>
      </c>
      <c r="D18" s="612" t="n">
        <v>460843</v>
      </c>
      <c r="E18" s="612" t="n">
        <v>724724</v>
      </c>
      <c r="F18" s="612" t="n">
        <v>481969</v>
      </c>
      <c r="G18" s="615"/>
      <c r="H18" s="542" t="n">
        <v>-33.5</v>
      </c>
      <c r="I18" s="542" t="n">
        <v>267.68</v>
      </c>
      <c r="L18" s="593"/>
      <c r="M18" s="593"/>
    </row>
    <row r="19" s="616" customFormat="true" ht="12" hidden="false" customHeight="true" outlineLevel="0" collapsed="false">
      <c r="A19" s="613" t="s">
        <v>222</v>
      </c>
      <c r="B19" s="614" t="n">
        <v>2019314</v>
      </c>
      <c r="C19" s="614" t="n">
        <v>1941729</v>
      </c>
      <c r="D19" s="614" t="n">
        <v>1324384</v>
      </c>
      <c r="E19" s="614" t="n">
        <v>1841323</v>
      </c>
      <c r="F19" s="614" t="n">
        <v>1482093</v>
      </c>
      <c r="G19" s="615"/>
      <c r="H19" s="542" t="n">
        <v>-19.51</v>
      </c>
      <c r="I19" s="542" t="n">
        <v>-26.6</v>
      </c>
      <c r="L19" s="593"/>
      <c r="M19" s="593"/>
    </row>
    <row r="20" s="616" customFormat="true" ht="12" hidden="false" customHeight="true" outlineLevel="0" collapsed="false">
      <c r="A20" s="611" t="s">
        <v>223</v>
      </c>
      <c r="B20" s="612" t="n">
        <v>351511</v>
      </c>
      <c r="C20" s="612" t="n">
        <v>245494</v>
      </c>
      <c r="D20" s="612" t="n">
        <v>65184</v>
      </c>
      <c r="E20" s="612" t="n">
        <v>153559</v>
      </c>
      <c r="F20" s="612" t="n">
        <v>6602</v>
      </c>
      <c r="G20" s="615"/>
      <c r="H20" s="542" t="n">
        <v>-95.7</v>
      </c>
      <c r="I20" s="542" t="n">
        <v>-98.12</v>
      </c>
      <c r="L20" s="593"/>
      <c r="M20" s="593"/>
    </row>
    <row r="21" s="616" customFormat="true" ht="12" hidden="false" customHeight="true" outlineLevel="0" collapsed="false">
      <c r="A21" s="613" t="s">
        <v>224</v>
      </c>
      <c r="B21" s="614" t="n">
        <v>1554396</v>
      </c>
      <c r="C21" s="614" t="n">
        <v>867404</v>
      </c>
      <c r="D21" s="614" t="n">
        <v>1116168</v>
      </c>
      <c r="E21" s="614" t="n">
        <v>1315213</v>
      </c>
      <c r="F21" s="614" t="n">
        <v>2045578</v>
      </c>
      <c r="G21" s="615"/>
      <c r="H21" s="542" t="n">
        <v>55.53</v>
      </c>
      <c r="I21" s="542" t="n">
        <v>31.6</v>
      </c>
      <c r="L21" s="593"/>
      <c r="M21" s="593"/>
    </row>
    <row r="22" s="616" customFormat="true" ht="12" hidden="false" customHeight="true" outlineLevel="0" collapsed="false">
      <c r="A22" s="611" t="s">
        <v>225</v>
      </c>
      <c r="B22" s="612" t="n">
        <v>1303198</v>
      </c>
      <c r="C22" s="612" t="n">
        <v>1159880</v>
      </c>
      <c r="D22" s="612" t="n">
        <v>4778001</v>
      </c>
      <c r="E22" s="612" t="n">
        <v>1673447</v>
      </c>
      <c r="F22" s="612" t="n">
        <v>5074213</v>
      </c>
      <c r="G22" s="615"/>
      <c r="H22" s="542" t="n">
        <v>203.22</v>
      </c>
      <c r="I22" s="542" t="n">
        <v>289.37</v>
      </c>
      <c r="L22" s="593"/>
      <c r="M22" s="593"/>
    </row>
    <row r="23" s="616" customFormat="true" ht="12" hidden="false" customHeight="true" outlineLevel="0" collapsed="false">
      <c r="A23" s="617" t="s">
        <v>226</v>
      </c>
      <c r="B23" s="614" t="n">
        <v>26772059</v>
      </c>
      <c r="C23" s="614" t="n">
        <v>27272394</v>
      </c>
      <c r="D23" s="614" t="n">
        <v>27729786</v>
      </c>
      <c r="E23" s="614" t="n">
        <v>31500646</v>
      </c>
      <c r="F23" s="614" t="n">
        <v>39646135</v>
      </c>
      <c r="G23" s="618"/>
      <c r="H23" s="542" t="n">
        <v>25.86</v>
      </c>
      <c r="I23" s="542" t="n">
        <v>48.09</v>
      </c>
      <c r="L23" s="593"/>
      <c r="M23" s="593"/>
    </row>
    <row r="24" s="616" customFormat="true" ht="12" hidden="false" customHeight="true" outlineLevel="0" collapsed="false">
      <c r="A24" s="619"/>
      <c r="B24" s="620"/>
      <c r="C24" s="620"/>
      <c r="D24" s="620"/>
      <c r="E24" s="620"/>
      <c r="F24" s="620"/>
      <c r="G24" s="618"/>
      <c r="H24" s="621"/>
      <c r="I24" s="621"/>
      <c r="L24" s="593"/>
      <c r="M24" s="593"/>
    </row>
    <row r="25" s="616" customFormat="true" ht="12" hidden="false" customHeight="true" outlineLevel="0" collapsed="false">
      <c r="A25" s="609" t="s">
        <v>227</v>
      </c>
      <c r="B25" s="622"/>
      <c r="C25" s="622"/>
      <c r="D25" s="622"/>
      <c r="E25" s="622"/>
      <c r="F25" s="623"/>
      <c r="G25" s="624"/>
      <c r="H25" s="538"/>
      <c r="I25" s="538"/>
      <c r="L25" s="593"/>
      <c r="M25" s="593"/>
    </row>
    <row r="26" customFormat="false" ht="12" hidden="false" customHeight="true" outlineLevel="0" collapsed="false">
      <c r="A26" s="611" t="s">
        <v>211</v>
      </c>
      <c r="B26" s="612" t="n">
        <v>2099233</v>
      </c>
      <c r="C26" s="612" t="n">
        <v>2225804</v>
      </c>
      <c r="D26" s="612" t="n">
        <v>1633994</v>
      </c>
      <c r="E26" s="612" t="n">
        <v>2425651</v>
      </c>
      <c r="F26" s="612" t="n">
        <v>4333291</v>
      </c>
      <c r="G26" s="615"/>
      <c r="H26" s="542" t="n">
        <v>78.64</v>
      </c>
      <c r="I26" s="542" t="n">
        <v>106.42</v>
      </c>
    </row>
    <row r="27" customFormat="false" ht="12" hidden="false" customHeight="true" outlineLevel="0" collapsed="false">
      <c r="A27" s="613" t="s">
        <v>212</v>
      </c>
      <c r="B27" s="614" t="n">
        <v>9516480</v>
      </c>
      <c r="C27" s="614" t="n">
        <v>9386731</v>
      </c>
      <c r="D27" s="614" t="n">
        <v>6429440</v>
      </c>
      <c r="E27" s="614" t="n">
        <v>9143674</v>
      </c>
      <c r="F27" s="614" t="n">
        <v>11515959</v>
      </c>
      <c r="G27" s="615"/>
      <c r="H27" s="542" t="n">
        <v>25.94</v>
      </c>
      <c r="I27" s="542" t="n">
        <v>21.01</v>
      </c>
    </row>
    <row r="28" customFormat="false" ht="12" hidden="false" customHeight="true" outlineLevel="0" collapsed="false">
      <c r="A28" s="611" t="s">
        <v>213</v>
      </c>
      <c r="B28" s="612" t="n">
        <v>721084</v>
      </c>
      <c r="C28" s="612" t="n">
        <v>475090</v>
      </c>
      <c r="D28" s="612" t="n">
        <v>429828</v>
      </c>
      <c r="E28" s="612" t="n">
        <v>1062749</v>
      </c>
      <c r="F28" s="612" t="n">
        <v>1342533</v>
      </c>
      <c r="G28" s="615"/>
      <c r="H28" s="542" t="n">
        <v>26.33</v>
      </c>
      <c r="I28" s="542" t="n">
        <v>86.18</v>
      </c>
    </row>
    <row r="29" customFormat="false" ht="12" hidden="false" customHeight="true" outlineLevel="0" collapsed="false">
      <c r="A29" s="613" t="s">
        <v>214</v>
      </c>
      <c r="B29" s="614" t="n">
        <v>1445054</v>
      </c>
      <c r="C29" s="614" t="n">
        <v>1221051</v>
      </c>
      <c r="D29" s="614" t="n">
        <v>686840</v>
      </c>
      <c r="E29" s="614" t="n">
        <v>1291437</v>
      </c>
      <c r="F29" s="614" t="n">
        <v>1540903</v>
      </c>
      <c r="G29" s="615"/>
      <c r="H29" s="542" t="n">
        <v>19.32</v>
      </c>
      <c r="I29" s="542" t="n">
        <v>6.63</v>
      </c>
    </row>
    <row r="30" customFormat="false" ht="12" hidden="false" customHeight="true" outlineLevel="0" collapsed="false">
      <c r="A30" s="611" t="s">
        <v>215</v>
      </c>
      <c r="B30" s="612" t="n">
        <v>2589167</v>
      </c>
      <c r="C30" s="612" t="n">
        <v>2037090</v>
      </c>
      <c r="D30" s="612" t="n">
        <v>2930165</v>
      </c>
      <c r="E30" s="612" t="n">
        <v>2042134</v>
      </c>
      <c r="F30" s="612" t="n">
        <v>3602807</v>
      </c>
      <c r="G30" s="615"/>
      <c r="H30" s="542" t="n">
        <v>76.42</v>
      </c>
      <c r="I30" s="542" t="n">
        <v>39.15</v>
      </c>
    </row>
    <row r="31" customFormat="false" ht="12" hidden="false" customHeight="true" outlineLevel="0" collapsed="false">
      <c r="A31" s="613" t="s">
        <v>216</v>
      </c>
      <c r="B31" s="614" t="n">
        <v>274777</v>
      </c>
      <c r="C31" s="614" t="n">
        <v>231911</v>
      </c>
      <c r="D31" s="614" t="n">
        <v>160178</v>
      </c>
      <c r="E31" s="614" t="n">
        <v>237733</v>
      </c>
      <c r="F31" s="614" t="n">
        <v>212308</v>
      </c>
      <c r="G31" s="615"/>
      <c r="H31" s="542" t="n">
        <v>-10.69</v>
      </c>
      <c r="I31" s="542" t="n">
        <v>-22.73</v>
      </c>
    </row>
    <row r="32" customFormat="false" ht="12" hidden="false" customHeight="true" outlineLevel="0" collapsed="false">
      <c r="A32" s="611" t="s">
        <v>217</v>
      </c>
      <c r="B32" s="612" t="n">
        <v>1476080</v>
      </c>
      <c r="C32" s="612" t="n">
        <v>967952</v>
      </c>
      <c r="D32" s="612" t="n">
        <v>2959501</v>
      </c>
      <c r="E32" s="612" t="n">
        <v>972641</v>
      </c>
      <c r="F32" s="612" t="n">
        <v>1070995</v>
      </c>
      <c r="G32" s="615"/>
      <c r="H32" s="542" t="n">
        <v>10.11</v>
      </c>
      <c r="I32" s="542" t="n">
        <v>-27.44</v>
      </c>
    </row>
    <row r="33" customFormat="false" ht="12" hidden="false" customHeight="true" outlineLevel="0" collapsed="false">
      <c r="A33" s="613" t="s">
        <v>218</v>
      </c>
      <c r="B33" s="614" t="n">
        <v>1251052</v>
      </c>
      <c r="C33" s="614" t="n">
        <v>1341186</v>
      </c>
      <c r="D33" s="614" t="n">
        <v>755836</v>
      </c>
      <c r="E33" s="614" t="n">
        <v>911122</v>
      </c>
      <c r="F33" s="614" t="n">
        <v>1174381</v>
      </c>
      <c r="G33" s="615"/>
      <c r="H33" s="542" t="n">
        <v>28.89</v>
      </c>
      <c r="I33" s="542" t="n">
        <v>-6.13</v>
      </c>
    </row>
    <row r="34" customFormat="false" ht="12" hidden="false" customHeight="true" outlineLevel="0" collapsed="false">
      <c r="A34" s="611" t="s">
        <v>219</v>
      </c>
      <c r="B34" s="612" t="n">
        <v>1884810</v>
      </c>
      <c r="C34" s="612" t="n">
        <v>1683964</v>
      </c>
      <c r="D34" s="612" t="n">
        <v>1398863</v>
      </c>
      <c r="E34" s="612" t="n">
        <v>1853300</v>
      </c>
      <c r="F34" s="612" t="n">
        <v>1785084</v>
      </c>
      <c r="G34" s="615"/>
      <c r="H34" s="542" t="n">
        <v>-3.68</v>
      </c>
      <c r="I34" s="542" t="n">
        <v>-5.29</v>
      </c>
    </row>
    <row r="35" customFormat="false" ht="12" hidden="false" customHeight="true" outlineLevel="0" collapsed="false">
      <c r="A35" s="613" t="s">
        <v>220</v>
      </c>
      <c r="B35" s="614" t="n">
        <v>1121639</v>
      </c>
      <c r="C35" s="614" t="n">
        <v>1088991</v>
      </c>
      <c r="D35" s="614" t="n">
        <v>664151</v>
      </c>
      <c r="E35" s="614" t="n">
        <v>1530887</v>
      </c>
      <c r="F35" s="614" t="n">
        <v>2070913</v>
      </c>
      <c r="G35" s="615"/>
      <c r="H35" s="542" t="n">
        <v>35.28</v>
      </c>
      <c r="I35" s="542" t="n">
        <v>84.63</v>
      </c>
    </row>
    <row r="36" customFormat="false" ht="12" hidden="false" customHeight="true" outlineLevel="0" collapsed="false">
      <c r="A36" s="611" t="s">
        <v>221</v>
      </c>
      <c r="B36" s="612" t="n">
        <v>1399280</v>
      </c>
      <c r="C36" s="612" t="n">
        <v>1653615</v>
      </c>
      <c r="D36" s="612" t="n">
        <v>1273875</v>
      </c>
      <c r="E36" s="612" t="n">
        <v>881245</v>
      </c>
      <c r="F36" s="612" t="n">
        <v>1313971</v>
      </c>
      <c r="G36" s="615"/>
      <c r="H36" s="542" t="n">
        <v>49.1</v>
      </c>
      <c r="I36" s="542" t="n">
        <v>-6.1</v>
      </c>
    </row>
    <row r="37" customFormat="false" ht="12" hidden="false" customHeight="true" outlineLevel="0" collapsed="false">
      <c r="A37" s="613" t="s">
        <v>222</v>
      </c>
      <c r="B37" s="614" t="n">
        <v>575608</v>
      </c>
      <c r="C37" s="614" t="n">
        <v>608747</v>
      </c>
      <c r="D37" s="614" t="n">
        <v>553919</v>
      </c>
      <c r="E37" s="614" t="n">
        <v>484173</v>
      </c>
      <c r="F37" s="614" t="n">
        <v>549190</v>
      </c>
      <c r="G37" s="615"/>
      <c r="H37" s="542" t="n">
        <v>13.43</v>
      </c>
      <c r="I37" s="542" t="n">
        <v>-4.59</v>
      </c>
    </row>
    <row r="38" customFormat="false" ht="12" hidden="false" customHeight="true" outlineLevel="0" collapsed="false">
      <c r="A38" s="611" t="s">
        <v>223</v>
      </c>
      <c r="B38" s="612" t="n">
        <v>42308</v>
      </c>
      <c r="C38" s="612" t="n">
        <v>57999</v>
      </c>
      <c r="D38" s="612" t="n">
        <v>65570</v>
      </c>
      <c r="E38" s="612" t="n">
        <v>75793</v>
      </c>
      <c r="F38" s="612" t="n">
        <v>94921</v>
      </c>
      <c r="G38" s="615"/>
      <c r="H38" s="542" t="n">
        <v>25.24</v>
      </c>
      <c r="I38" s="542" t="n">
        <v>124.36</v>
      </c>
    </row>
    <row r="39" customFormat="false" ht="12" hidden="false" customHeight="true" outlineLevel="0" collapsed="false">
      <c r="A39" s="613" t="s">
        <v>224</v>
      </c>
      <c r="B39" s="614" t="n">
        <v>1477047</v>
      </c>
      <c r="C39" s="614" t="n">
        <v>824928</v>
      </c>
      <c r="D39" s="614" t="n">
        <v>648414</v>
      </c>
      <c r="E39" s="614" t="n">
        <v>956491</v>
      </c>
      <c r="F39" s="614" t="n">
        <v>1048628</v>
      </c>
      <c r="G39" s="615"/>
      <c r="H39" s="542" t="n">
        <v>9.63</v>
      </c>
      <c r="I39" s="542" t="n">
        <v>-29.01</v>
      </c>
    </row>
    <row r="40" customFormat="false" ht="12" hidden="false" customHeight="true" outlineLevel="0" collapsed="false">
      <c r="A40" s="611" t="s">
        <v>225</v>
      </c>
      <c r="B40" s="612" t="n">
        <v>1381212</v>
      </c>
      <c r="C40" s="612" t="n">
        <v>1443101</v>
      </c>
      <c r="D40" s="612" t="n">
        <v>1240474</v>
      </c>
      <c r="E40" s="612" t="n">
        <v>1269762</v>
      </c>
      <c r="F40" s="612" t="n">
        <v>1723818</v>
      </c>
      <c r="G40" s="615"/>
      <c r="H40" s="542" t="n">
        <v>35.76</v>
      </c>
      <c r="I40" s="542" t="n">
        <v>24.8</v>
      </c>
    </row>
    <row r="41" customFormat="false" ht="12" hidden="false" customHeight="true" outlineLevel="0" collapsed="false">
      <c r="A41" s="617" t="s">
        <v>226</v>
      </c>
      <c r="B41" s="614" t="n">
        <v>27264454</v>
      </c>
      <c r="C41" s="614" t="n">
        <v>25258115</v>
      </c>
      <c r="D41" s="614" t="n">
        <v>21831055</v>
      </c>
      <c r="E41" s="614" t="n">
        <v>25138792</v>
      </c>
      <c r="F41" s="614" t="n">
        <v>33379701</v>
      </c>
      <c r="G41" s="615"/>
      <c r="H41" s="542" t="n">
        <v>32.78</v>
      </c>
      <c r="I41" s="542" t="n">
        <v>22.43</v>
      </c>
    </row>
    <row r="42" customFormat="false" ht="12" hidden="false" customHeight="true" outlineLevel="0" collapsed="false">
      <c r="A42" s="619"/>
      <c r="B42" s="620"/>
      <c r="C42" s="620"/>
      <c r="D42" s="620"/>
      <c r="E42" s="620"/>
      <c r="F42" s="625"/>
      <c r="G42" s="624"/>
      <c r="H42" s="621"/>
      <c r="I42" s="621"/>
    </row>
    <row r="43" customFormat="false" ht="12" hidden="false" customHeight="true" outlineLevel="0" collapsed="false">
      <c r="A43" s="609" t="s">
        <v>228</v>
      </c>
      <c r="B43" s="622"/>
      <c r="C43" s="622"/>
      <c r="D43" s="622"/>
      <c r="E43" s="622"/>
      <c r="F43" s="623"/>
      <c r="G43" s="624"/>
      <c r="H43" s="538"/>
      <c r="I43" s="538"/>
    </row>
    <row r="44" customFormat="false" ht="12" hidden="false" customHeight="true" outlineLevel="0" collapsed="false">
      <c r="A44" s="611" t="s">
        <v>211</v>
      </c>
      <c r="B44" s="612" t="n">
        <v>840761</v>
      </c>
      <c r="C44" s="612" t="n">
        <v>113169</v>
      </c>
      <c r="D44" s="612" t="n">
        <v>-55714</v>
      </c>
      <c r="E44" s="612" t="n">
        <v>512610</v>
      </c>
      <c r="F44" s="612" t="n">
        <v>-571574</v>
      </c>
      <c r="G44" s="615"/>
      <c r="H44" s="542" t="s">
        <v>81</v>
      </c>
      <c r="I44" s="542" t="s">
        <v>81</v>
      </c>
    </row>
    <row r="45" customFormat="false" ht="12" hidden="false" customHeight="true" outlineLevel="0" collapsed="false">
      <c r="A45" s="613" t="s">
        <v>212</v>
      </c>
      <c r="B45" s="614" t="n">
        <v>718974</v>
      </c>
      <c r="C45" s="614" t="n">
        <v>802569</v>
      </c>
      <c r="D45" s="614" t="n">
        <v>1156009</v>
      </c>
      <c r="E45" s="614" t="n">
        <v>232937</v>
      </c>
      <c r="F45" s="614" t="n">
        <v>-1216237</v>
      </c>
      <c r="G45" s="615"/>
      <c r="H45" s="542" t="s">
        <v>81</v>
      </c>
      <c r="I45" s="542" t="s">
        <v>81</v>
      </c>
    </row>
    <row r="46" customFormat="false" ht="12" hidden="false" customHeight="true" outlineLevel="0" collapsed="false">
      <c r="A46" s="611" t="s">
        <v>213</v>
      </c>
      <c r="B46" s="612" t="n">
        <v>518771</v>
      </c>
      <c r="C46" s="612" t="n">
        <v>920340</v>
      </c>
      <c r="D46" s="612" t="n">
        <v>1300364</v>
      </c>
      <c r="E46" s="612" t="n">
        <v>552704</v>
      </c>
      <c r="F46" s="612" t="n">
        <v>-164708</v>
      </c>
      <c r="G46" s="615"/>
      <c r="H46" s="542" t="s">
        <v>81</v>
      </c>
      <c r="I46" s="542" t="s">
        <v>81</v>
      </c>
    </row>
    <row r="47" customFormat="false" ht="12" hidden="false" customHeight="true" outlineLevel="0" collapsed="false">
      <c r="A47" s="613" t="s">
        <v>214</v>
      </c>
      <c r="B47" s="614" t="n">
        <v>-557876</v>
      </c>
      <c r="C47" s="614" t="n">
        <v>-154712</v>
      </c>
      <c r="D47" s="614" t="n">
        <v>297108</v>
      </c>
      <c r="E47" s="614" t="n">
        <v>385800</v>
      </c>
      <c r="F47" s="614" t="n">
        <v>1713235</v>
      </c>
      <c r="G47" s="615"/>
      <c r="H47" s="542" t="n">
        <v>344.07</v>
      </c>
      <c r="I47" s="542" t="s">
        <v>81</v>
      </c>
    </row>
    <row r="48" customFormat="false" ht="12" hidden="false" customHeight="true" outlineLevel="0" collapsed="false">
      <c r="A48" s="611" t="s">
        <v>215</v>
      </c>
      <c r="B48" s="612" t="n">
        <v>-1046570</v>
      </c>
      <c r="C48" s="612" t="n">
        <v>-407492</v>
      </c>
      <c r="D48" s="612" t="n">
        <v>-1497066</v>
      </c>
      <c r="E48" s="612" t="n">
        <v>-196762</v>
      </c>
      <c r="F48" s="612" t="n">
        <v>-561890</v>
      </c>
      <c r="G48" s="615"/>
      <c r="H48" s="542" t="n">
        <v>-185.57</v>
      </c>
      <c r="I48" s="542" t="n">
        <v>46.31</v>
      </c>
    </row>
    <row r="49" customFormat="false" ht="12" hidden="false" customHeight="true" outlineLevel="0" collapsed="false">
      <c r="A49" s="613" t="s">
        <v>216</v>
      </c>
      <c r="B49" s="614" t="n">
        <v>-98431</v>
      </c>
      <c r="C49" s="614" t="n">
        <v>-95792</v>
      </c>
      <c r="D49" s="614" t="n">
        <v>-27587</v>
      </c>
      <c r="E49" s="614" t="n">
        <v>-39604</v>
      </c>
      <c r="F49" s="614" t="n">
        <v>183127</v>
      </c>
      <c r="G49" s="615"/>
      <c r="H49" s="542" t="s">
        <v>81</v>
      </c>
      <c r="I49" s="542" t="s">
        <v>81</v>
      </c>
    </row>
    <row r="50" customFormat="false" ht="12" hidden="false" customHeight="true" outlineLevel="0" collapsed="false">
      <c r="A50" s="611" t="s">
        <v>217</v>
      </c>
      <c r="B50" s="612" t="n">
        <v>-614341</v>
      </c>
      <c r="C50" s="612" t="n">
        <v>-287146</v>
      </c>
      <c r="D50" s="612" t="n">
        <v>-2284554</v>
      </c>
      <c r="E50" s="612" t="n">
        <v>417394</v>
      </c>
      <c r="F50" s="612" t="n">
        <v>1346261</v>
      </c>
      <c r="G50" s="615"/>
      <c r="H50" s="542" t="n">
        <v>222.54</v>
      </c>
      <c r="I50" s="542" t="s">
        <v>81</v>
      </c>
    </row>
    <row r="51" customFormat="false" ht="12" hidden="false" customHeight="true" outlineLevel="0" collapsed="false">
      <c r="A51" s="613" t="s">
        <v>218</v>
      </c>
      <c r="B51" s="614" t="n">
        <v>-251583</v>
      </c>
      <c r="C51" s="614" t="n">
        <v>-410090</v>
      </c>
      <c r="D51" s="614" t="n">
        <v>-172666</v>
      </c>
      <c r="E51" s="614" t="n">
        <v>291417</v>
      </c>
      <c r="F51" s="614" t="n">
        <v>397952</v>
      </c>
      <c r="G51" s="615"/>
      <c r="H51" s="542" t="n">
        <v>36.56</v>
      </c>
      <c r="I51" s="542" t="s">
        <v>81</v>
      </c>
    </row>
    <row r="52" customFormat="false" ht="12" hidden="false" customHeight="true" outlineLevel="0" collapsed="false">
      <c r="A52" s="611" t="s">
        <v>219</v>
      </c>
      <c r="B52" s="612" t="n">
        <v>-324419</v>
      </c>
      <c r="C52" s="612" t="n">
        <v>-99583</v>
      </c>
      <c r="D52" s="612" t="n">
        <v>237243</v>
      </c>
      <c r="E52" s="612" t="n">
        <v>533437</v>
      </c>
      <c r="F52" s="612" t="n">
        <v>1961749</v>
      </c>
      <c r="G52" s="615"/>
      <c r="H52" s="542" t="n">
        <v>267.76</v>
      </c>
      <c r="I52" s="542" t="s">
        <v>81</v>
      </c>
    </row>
    <row r="53" customFormat="false" ht="12" hidden="false" customHeight="true" outlineLevel="0" collapsed="false">
      <c r="A53" s="613" t="s">
        <v>220</v>
      </c>
      <c r="B53" s="614" t="n">
        <v>-152393</v>
      </c>
      <c r="C53" s="614" t="n">
        <v>1328074</v>
      </c>
      <c r="D53" s="614" t="n">
        <v>2983266</v>
      </c>
      <c r="E53" s="614" t="n">
        <v>1631118</v>
      </c>
      <c r="F53" s="614" t="n">
        <v>-1181409</v>
      </c>
      <c r="G53" s="615"/>
      <c r="H53" s="542" t="s">
        <v>81</v>
      </c>
      <c r="I53" s="542" t="n">
        <v>-675.24</v>
      </c>
    </row>
    <row r="54" customFormat="false" ht="12" hidden="false" customHeight="true" outlineLevel="0" collapsed="false">
      <c r="A54" s="611" t="s">
        <v>221</v>
      </c>
      <c r="B54" s="612" t="n">
        <v>-1268197</v>
      </c>
      <c r="C54" s="612" t="n">
        <v>-964885</v>
      </c>
      <c r="D54" s="612" t="n">
        <v>-813032</v>
      </c>
      <c r="E54" s="612" t="n">
        <v>-156520</v>
      </c>
      <c r="F54" s="612" t="n">
        <v>-832002</v>
      </c>
      <c r="G54" s="615"/>
      <c r="H54" s="542" t="n">
        <v>-431.56</v>
      </c>
      <c r="I54" s="542" t="n">
        <v>34.39</v>
      </c>
    </row>
    <row r="55" customFormat="false" ht="12" hidden="false" customHeight="true" outlineLevel="0" collapsed="false">
      <c r="A55" s="613" t="s">
        <v>222</v>
      </c>
      <c r="B55" s="614" t="n">
        <v>1443707</v>
      </c>
      <c r="C55" s="614" t="n">
        <v>1332982</v>
      </c>
      <c r="D55" s="614" t="n">
        <v>770465</v>
      </c>
      <c r="E55" s="614" t="n">
        <v>1357150</v>
      </c>
      <c r="F55" s="614" t="n">
        <v>932903</v>
      </c>
      <c r="G55" s="615"/>
      <c r="H55" s="542" t="n">
        <v>-31.26</v>
      </c>
      <c r="I55" s="542" t="n">
        <v>-35.38</v>
      </c>
    </row>
    <row r="56" customFormat="false" ht="12" hidden="false" customHeight="true" outlineLevel="0" collapsed="false">
      <c r="A56" s="611" t="s">
        <v>223</v>
      </c>
      <c r="B56" s="612" t="n">
        <v>309203</v>
      </c>
      <c r="C56" s="612" t="n">
        <v>187495</v>
      </c>
      <c r="D56" s="612" t="n">
        <v>-387</v>
      </c>
      <c r="E56" s="612" t="n">
        <v>77766</v>
      </c>
      <c r="F56" s="612" t="n">
        <v>-88319</v>
      </c>
      <c r="G56" s="615"/>
      <c r="H56" s="542" t="s">
        <v>81</v>
      </c>
      <c r="I56" s="542" t="s">
        <v>81</v>
      </c>
    </row>
    <row r="57" customFormat="false" ht="12" hidden="false" customHeight="true" outlineLevel="0" collapsed="false">
      <c r="A57" s="613" t="s">
        <v>224</v>
      </c>
      <c r="B57" s="614" t="n">
        <v>77349</v>
      </c>
      <c r="C57" s="614" t="n">
        <v>42475</v>
      </c>
      <c r="D57" s="614" t="n">
        <v>467755</v>
      </c>
      <c r="E57" s="614" t="n">
        <v>358722</v>
      </c>
      <c r="F57" s="614" t="n">
        <v>996950</v>
      </c>
      <c r="G57" s="615"/>
      <c r="H57" s="542" t="n">
        <v>177.92</v>
      </c>
      <c r="I57" s="542" t="n">
        <v>1188.9</v>
      </c>
    </row>
    <row r="58" customFormat="false" ht="12" hidden="false" customHeight="true" outlineLevel="0" collapsed="false">
      <c r="A58" s="611" t="s">
        <v>225</v>
      </c>
      <c r="B58" s="612" t="n">
        <v>-78014</v>
      </c>
      <c r="C58" s="612" t="n">
        <v>-283221</v>
      </c>
      <c r="D58" s="612" t="n">
        <v>3537527</v>
      </c>
      <c r="E58" s="612" t="n">
        <v>403685</v>
      </c>
      <c r="F58" s="612" t="n">
        <v>3350395</v>
      </c>
      <c r="G58" s="615"/>
      <c r="H58" s="542" t="n">
        <v>729.95</v>
      </c>
      <c r="I58" s="542" t="s">
        <v>81</v>
      </c>
    </row>
    <row r="59" customFormat="false" ht="12" hidden="false" customHeight="true" outlineLevel="0" collapsed="false">
      <c r="A59" s="626" t="s">
        <v>226</v>
      </c>
      <c r="B59" s="627" t="n">
        <v>-492395</v>
      </c>
      <c r="C59" s="627" t="n">
        <v>2014279</v>
      </c>
      <c r="D59" s="627" t="n">
        <v>5898731</v>
      </c>
      <c r="E59" s="627" t="n">
        <v>6361853</v>
      </c>
      <c r="F59" s="627" t="n">
        <v>6266434</v>
      </c>
      <c r="G59" s="627"/>
      <c r="H59" s="628" t="n">
        <v>-1.5</v>
      </c>
      <c r="I59" s="628" t="s">
        <v>81</v>
      </c>
    </row>
    <row r="60" customFormat="false" ht="12" hidden="false" customHeight="false" outlineLevel="0" collapsed="false">
      <c r="A60" s="629" t="s">
        <v>229</v>
      </c>
      <c r="B60" s="625"/>
      <c r="C60" s="625"/>
      <c r="D60" s="625"/>
      <c r="E60" s="625"/>
      <c r="F60" s="625"/>
      <c r="G60" s="630"/>
      <c r="H60" s="625"/>
      <c r="I60" s="62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631" t="s">
        <v>230</v>
      </c>
      <c r="B61" s="631"/>
      <c r="C61" s="631"/>
      <c r="D61" s="631"/>
      <c r="E61" s="631"/>
      <c r="F61" s="631"/>
      <c r="G61" s="631"/>
      <c r="H61" s="631"/>
      <c r="I61" s="63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632" t="s">
        <v>231</v>
      </c>
      <c r="B62" s="632"/>
      <c r="C62" s="632"/>
      <c r="D62" s="632"/>
      <c r="E62" s="632"/>
      <c r="F62" s="632"/>
      <c r="G62" s="632"/>
      <c r="H62" s="632"/>
      <c r="I62" s="632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5">
    <mergeCell ref="A2:F2"/>
    <mergeCell ref="H2:I2"/>
    <mergeCell ref="H4:I4"/>
    <mergeCell ref="A61:I61"/>
    <mergeCell ref="A62:I62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33" width="45.65"/>
    <col collapsed="false" customWidth="true" hidden="false" outlineLevel="0" max="6" min="2" style="633" width="11.16"/>
    <col collapsed="false" customWidth="false" hidden="false" outlineLevel="0" max="7" min="7" style="633" width="13.5"/>
    <col collapsed="false" customWidth="true" hidden="false" outlineLevel="0" max="10" min="8" style="633" width="8.16"/>
    <col collapsed="false" customWidth="false" hidden="false" outlineLevel="0" max="257" min="11" style="633" width="13.5"/>
  </cols>
  <sheetData>
    <row r="1" customFormat="false" ht="36" hidden="false" customHeight="true" outlineLevel="0" collapsed="false"/>
    <row r="2" s="636" customFormat="true" ht="28.15" hidden="false" customHeight="true" outlineLevel="0" collapsed="false">
      <c r="A2" s="634" t="s">
        <v>232</v>
      </c>
      <c r="B2" s="634"/>
      <c r="C2" s="634"/>
      <c r="D2" s="634"/>
      <c r="E2" s="635" t="s">
        <v>233</v>
      </c>
      <c r="F2" s="635"/>
      <c r="H2" s="637"/>
      <c r="I2" s="637"/>
    </row>
    <row r="3" customFormat="false" ht="13.9" hidden="false" customHeight="true" outlineLevel="0" collapsed="false">
      <c r="A3" s="638" t="s">
        <v>234</v>
      </c>
      <c r="B3" s="639"/>
      <c r="C3" s="639"/>
      <c r="D3" s="639"/>
      <c r="E3" s="639"/>
      <c r="F3" s="639"/>
    </row>
    <row r="4" customFormat="false" ht="13.9" hidden="false" customHeight="true" outlineLevel="0" collapsed="false">
      <c r="A4" s="638"/>
      <c r="B4" s="640" t="n">
        <v>2016</v>
      </c>
      <c r="C4" s="640"/>
      <c r="D4" s="640"/>
      <c r="E4" s="641"/>
      <c r="F4" s="640" t="n">
        <v>2017</v>
      </c>
    </row>
    <row r="5" customFormat="false" ht="30" hidden="false" customHeight="true" outlineLevel="0" collapsed="false">
      <c r="A5" s="642"/>
      <c r="B5" s="643" t="s">
        <v>74</v>
      </c>
      <c r="C5" s="643" t="s">
        <v>75</v>
      </c>
      <c r="D5" s="643" t="s">
        <v>76</v>
      </c>
      <c r="E5" s="643" t="s">
        <v>77</v>
      </c>
      <c r="F5" s="25" t="s">
        <v>74</v>
      </c>
    </row>
    <row r="6" s="646" customFormat="true" ht="12.75" hidden="false" customHeight="true" outlineLevel="0" collapsed="false">
      <c r="A6" s="644"/>
      <c r="B6" s="645"/>
      <c r="C6" s="645"/>
      <c r="D6" s="645"/>
      <c r="E6" s="645"/>
    </row>
    <row r="7" s="646" customFormat="true" ht="13.9" hidden="false" customHeight="true" outlineLevel="0" collapsed="false">
      <c r="A7" s="647" t="s">
        <v>211</v>
      </c>
      <c r="B7" s="648" t="n">
        <v>0.01</v>
      </c>
      <c r="C7" s="648" t="n">
        <v>-0.02</v>
      </c>
      <c r="D7" s="648" t="n">
        <v>-0.02</v>
      </c>
      <c r="E7" s="648" t="n">
        <v>-0.02</v>
      </c>
      <c r="F7" s="648" t="n">
        <v>-0.05</v>
      </c>
    </row>
    <row r="8" s="646" customFormat="true" ht="13.9" hidden="false" customHeight="true" outlineLevel="0" collapsed="false">
      <c r="A8" s="649" t="s">
        <v>212</v>
      </c>
      <c r="B8" s="650" t="n">
        <v>0.25</v>
      </c>
      <c r="C8" s="650" t="n">
        <v>0.2</v>
      </c>
      <c r="D8" s="650" t="n">
        <v>0.35</v>
      </c>
      <c r="E8" s="650" t="n">
        <v>-0.36</v>
      </c>
      <c r="F8" s="650" t="n">
        <v>-0.05</v>
      </c>
    </row>
    <row r="9" s="646" customFormat="true" ht="13.9" hidden="false" customHeight="true" outlineLevel="0" collapsed="false">
      <c r="A9" s="651" t="s">
        <v>213</v>
      </c>
      <c r="B9" s="652" t="n">
        <v>-0.37</v>
      </c>
      <c r="C9" s="652" t="n">
        <v>0.8</v>
      </c>
      <c r="D9" s="652" t="n">
        <v>0.73</v>
      </c>
      <c r="E9" s="652" t="n">
        <v>0.46</v>
      </c>
      <c r="F9" s="652" t="n">
        <v>-0.24</v>
      </c>
    </row>
    <row r="10" s="646" customFormat="true" ht="13.9" hidden="false" customHeight="true" outlineLevel="0" collapsed="false">
      <c r="A10" s="649" t="s">
        <v>214</v>
      </c>
      <c r="B10" s="650" t="n">
        <v>-0.97</v>
      </c>
      <c r="C10" s="650" t="n">
        <v>0.18</v>
      </c>
      <c r="D10" s="650" t="n">
        <v>0.89</v>
      </c>
      <c r="E10" s="650" t="n">
        <v>0.83</v>
      </c>
      <c r="F10" s="650" t="n">
        <v>0.53</v>
      </c>
    </row>
    <row r="11" s="646" customFormat="true" ht="13.9" hidden="false" customHeight="true" outlineLevel="0" collapsed="false">
      <c r="A11" s="651" t="s">
        <v>215</v>
      </c>
      <c r="B11" s="652" t="n">
        <v>-1.45</v>
      </c>
      <c r="C11" s="652" t="n">
        <v>0.37</v>
      </c>
      <c r="D11" s="652" t="n">
        <v>0.55</v>
      </c>
      <c r="E11" s="652" t="n">
        <v>0.37</v>
      </c>
      <c r="F11" s="652" t="n">
        <v>0.62</v>
      </c>
    </row>
    <row r="12" s="646" customFormat="true" ht="13.9" hidden="false" customHeight="true" outlineLevel="0" collapsed="false">
      <c r="A12" s="649" t="s">
        <v>216</v>
      </c>
      <c r="B12" s="650" t="n">
        <v>-3.68</v>
      </c>
      <c r="C12" s="650" t="n">
        <v>-2.12</v>
      </c>
      <c r="D12" s="650" t="n">
        <v>2.73</v>
      </c>
      <c r="E12" s="650" t="n">
        <v>4.58</v>
      </c>
      <c r="F12" s="650" t="n">
        <v>3.45</v>
      </c>
    </row>
    <row r="13" s="646" customFormat="true" ht="13.9" hidden="false" customHeight="true" outlineLevel="0" collapsed="false">
      <c r="A13" s="651" t="s">
        <v>217</v>
      </c>
      <c r="B13" s="652" t="n">
        <v>-2.7</v>
      </c>
      <c r="C13" s="652" t="n">
        <v>0.4</v>
      </c>
      <c r="D13" s="652" t="n">
        <v>1.54</v>
      </c>
      <c r="E13" s="652" t="n">
        <v>1.88</v>
      </c>
      <c r="F13" s="652" t="n">
        <v>1.64</v>
      </c>
    </row>
    <row r="14" s="646" customFormat="true" ht="13.9" hidden="false" customHeight="true" outlineLevel="0" collapsed="false">
      <c r="A14" s="649" t="s">
        <v>218</v>
      </c>
      <c r="B14" s="650" t="n">
        <v>-6.99</v>
      </c>
      <c r="C14" s="650" t="n">
        <v>-4.49</v>
      </c>
      <c r="D14" s="650" t="n">
        <v>7.89</v>
      </c>
      <c r="E14" s="650" t="n">
        <v>7.06</v>
      </c>
      <c r="F14" s="650" t="n">
        <v>8.57</v>
      </c>
    </row>
    <row r="15" s="646" customFormat="true" ht="13.9" hidden="false" customHeight="true" outlineLevel="0" collapsed="false">
      <c r="A15" s="651" t="s">
        <v>219</v>
      </c>
      <c r="B15" s="652" t="n">
        <v>-4.62</v>
      </c>
      <c r="C15" s="652" t="n">
        <v>-0.44</v>
      </c>
      <c r="D15" s="652" t="n">
        <v>4</v>
      </c>
      <c r="E15" s="652" t="n">
        <v>5.46</v>
      </c>
      <c r="F15" s="652" t="n">
        <v>5.67</v>
      </c>
    </row>
    <row r="16" s="646" customFormat="true" ht="13.9" hidden="false" customHeight="true" outlineLevel="0" collapsed="false">
      <c r="A16" s="649" t="s">
        <v>220</v>
      </c>
      <c r="B16" s="650" t="n">
        <v>-1.13</v>
      </c>
      <c r="C16" s="650" t="n">
        <v>-0.03</v>
      </c>
      <c r="D16" s="650" t="n">
        <v>1.63</v>
      </c>
      <c r="E16" s="650" t="n">
        <v>0.71</v>
      </c>
      <c r="F16" s="650" t="n">
        <v>1.3</v>
      </c>
    </row>
    <row r="17" s="646" customFormat="true" ht="13.9" hidden="false" customHeight="true" outlineLevel="0" collapsed="false">
      <c r="A17" s="651" t="s">
        <v>221</v>
      </c>
      <c r="B17" s="652" t="n">
        <v>0.09</v>
      </c>
      <c r="C17" s="652" t="n">
        <v>0.19</v>
      </c>
      <c r="D17" s="652" t="n">
        <v>0.26</v>
      </c>
      <c r="E17" s="652" t="n">
        <v>-0.58</v>
      </c>
      <c r="F17" s="652" t="n">
        <v>-0.35</v>
      </c>
    </row>
    <row r="18" s="646" customFormat="true" ht="13.9" hidden="false" customHeight="true" outlineLevel="0" collapsed="false">
      <c r="A18" s="649" t="s">
        <v>222</v>
      </c>
      <c r="B18" s="650" t="n">
        <v>-0.72</v>
      </c>
      <c r="C18" s="650" t="n">
        <v>0.48</v>
      </c>
      <c r="D18" s="650" t="n">
        <v>0.97</v>
      </c>
      <c r="E18" s="650" t="n">
        <v>-0.48</v>
      </c>
      <c r="F18" s="650" t="n">
        <v>0.23</v>
      </c>
    </row>
    <row r="19" s="646" customFormat="true" ht="13.9" hidden="false" customHeight="true" outlineLevel="0" collapsed="false">
      <c r="A19" s="651" t="s">
        <v>223</v>
      </c>
      <c r="B19" s="652" t="n">
        <v>-2.35</v>
      </c>
      <c r="C19" s="652" t="n">
        <v>-0.67</v>
      </c>
      <c r="D19" s="652" t="n">
        <v>0.94</v>
      </c>
      <c r="E19" s="652" t="n">
        <v>1.58</v>
      </c>
      <c r="F19" s="652" t="n">
        <v>2.21</v>
      </c>
    </row>
    <row r="20" s="646" customFormat="true" ht="13.9" hidden="false" customHeight="true" outlineLevel="0" collapsed="false">
      <c r="A20" s="649" t="s">
        <v>224</v>
      </c>
      <c r="B20" s="650" t="n">
        <v>-0.51</v>
      </c>
      <c r="C20" s="650" t="n">
        <v>0.12</v>
      </c>
      <c r="D20" s="650" t="n">
        <v>0.65</v>
      </c>
      <c r="E20" s="650" t="n">
        <v>0.12</v>
      </c>
      <c r="F20" s="650" t="n">
        <v>0.5</v>
      </c>
    </row>
    <row r="21" s="646" customFormat="true" ht="13.9" hidden="false" customHeight="true" outlineLevel="0" collapsed="false">
      <c r="A21" s="651" t="s">
        <v>225</v>
      </c>
      <c r="B21" s="652" t="n">
        <v>-2.21</v>
      </c>
      <c r="C21" s="652" t="n">
        <v>0.02</v>
      </c>
      <c r="D21" s="652" t="n">
        <v>2.09</v>
      </c>
      <c r="E21" s="652" t="n">
        <v>2.13</v>
      </c>
      <c r="F21" s="652" t="n">
        <v>2.08</v>
      </c>
    </row>
    <row r="22" s="646" customFormat="true" ht="13.9" hidden="false" customHeight="true" outlineLevel="0" collapsed="false">
      <c r="A22" s="653" t="s">
        <v>226</v>
      </c>
      <c r="B22" s="654" t="n">
        <v>-1.36</v>
      </c>
      <c r="C22" s="654" t="n">
        <v>-0.03</v>
      </c>
      <c r="D22" s="654" t="n">
        <v>1.34</v>
      </c>
      <c r="E22" s="654" t="n">
        <v>1.05</v>
      </c>
      <c r="F22" s="654" t="n">
        <v>1.35</v>
      </c>
    </row>
    <row r="23" customFormat="false" ht="13.9" hidden="false" customHeight="true" outlineLevel="0" collapsed="false">
      <c r="A23" s="655" t="s">
        <v>235</v>
      </c>
      <c r="B23" s="655"/>
      <c r="C23" s="655"/>
      <c r="D23" s="655"/>
      <c r="E23" s="655"/>
      <c r="F23" s="655"/>
    </row>
    <row r="24" customFormat="false" ht="18.75" hidden="false" customHeight="true" outlineLevel="0" collapsed="false">
      <c r="A24" s="631" t="s">
        <v>236</v>
      </c>
      <c r="B24" s="631"/>
      <c r="C24" s="631"/>
      <c r="D24" s="631"/>
      <c r="E24" s="631"/>
      <c r="F24" s="631"/>
    </row>
  </sheetData>
  <mergeCells count="4">
    <mergeCell ref="A2:D2"/>
    <mergeCell ref="E2:F2"/>
    <mergeCell ref="A23:F23"/>
    <mergeCell ref="A24:F2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1.65"/>
    <col collapsed="false" customWidth="true" hidden="false" outlineLevel="0" max="12" min="12" style="659" width="11.99"/>
    <col collapsed="false" customWidth="true" hidden="false" outlineLevel="0" max="14" min="13" style="658" width="11.99"/>
    <col collapsed="false" customWidth="false" hidden="false" outlineLevel="0" max="257" min="15" style="658" width="11.6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37</v>
      </c>
      <c r="B2" s="660"/>
      <c r="C2" s="660"/>
      <c r="D2" s="660"/>
      <c r="E2" s="660"/>
      <c r="F2" s="660"/>
      <c r="G2" s="661"/>
      <c r="H2" s="662"/>
      <c r="I2" s="663" t="s">
        <v>238</v>
      </c>
      <c r="J2" s="663"/>
      <c r="L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678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</row>
    <row r="8" s="684" customFormat="true" ht="12" hidden="false" customHeight="true" outlineLevel="0" collapsed="false">
      <c r="A8" s="677" t="s">
        <v>240</v>
      </c>
      <c r="B8" s="686" t="n">
        <v>7512398</v>
      </c>
      <c r="C8" s="686" t="n">
        <v>7612930</v>
      </c>
      <c r="D8" s="686" t="n">
        <v>7832380</v>
      </c>
      <c r="E8" s="686" t="n">
        <v>8059916</v>
      </c>
      <c r="F8" s="686" t="n">
        <v>9129242</v>
      </c>
      <c r="G8" s="682"/>
      <c r="H8" s="33" t="n">
        <v>13.27</v>
      </c>
      <c r="I8" s="33" t="n">
        <v>21.52</v>
      </c>
      <c r="J8" s="687" t="n">
        <v>13.27</v>
      </c>
      <c r="L8" s="685"/>
      <c r="M8" s="685"/>
      <c r="N8" s="685"/>
    </row>
    <row r="9" s="684" customFormat="true" ht="12" hidden="false" customHeight="true" outlineLevel="0" collapsed="false">
      <c r="A9" s="688" t="s">
        <v>241</v>
      </c>
      <c r="B9" s="689" t="n">
        <v>7440677</v>
      </c>
      <c r="C9" s="689" t="n">
        <v>7541093</v>
      </c>
      <c r="D9" s="689" t="n">
        <v>7758911</v>
      </c>
      <c r="E9" s="689" t="n">
        <v>7985404</v>
      </c>
      <c r="F9" s="689" t="n">
        <v>9049798</v>
      </c>
      <c r="G9" s="682"/>
      <c r="H9" s="33" t="n">
        <v>13.33</v>
      </c>
      <c r="I9" s="33" t="n">
        <v>21.63</v>
      </c>
      <c r="J9" s="687" t="n">
        <v>13.33</v>
      </c>
      <c r="L9" s="685"/>
      <c r="M9" s="685"/>
      <c r="N9" s="685"/>
    </row>
    <row r="10" s="684" customFormat="true" ht="12" hidden="false" customHeight="true" outlineLevel="0" collapsed="false">
      <c r="A10" s="677" t="s">
        <v>242</v>
      </c>
      <c r="B10" s="686" t="n">
        <v>71721</v>
      </c>
      <c r="C10" s="686" t="n">
        <v>71837</v>
      </c>
      <c r="D10" s="686" t="n">
        <v>73469</v>
      </c>
      <c r="E10" s="686" t="n">
        <v>74512</v>
      </c>
      <c r="F10" s="686" t="n">
        <v>79444</v>
      </c>
      <c r="G10" s="682"/>
      <c r="H10" s="33" t="n">
        <v>6.62</v>
      </c>
      <c r="I10" s="33" t="n">
        <v>10.77</v>
      </c>
      <c r="J10" s="687" t="n">
        <v>6.62</v>
      </c>
      <c r="L10" s="685"/>
      <c r="M10" s="685"/>
      <c r="N10" s="685"/>
    </row>
    <row r="11" s="684" customFormat="true" ht="12" hidden="false" customHeight="true" outlineLevel="0" collapsed="false">
      <c r="A11" s="688" t="s">
        <v>243</v>
      </c>
      <c r="B11" s="689" t="n">
        <v>187248</v>
      </c>
      <c r="C11" s="689" t="n">
        <v>187161</v>
      </c>
      <c r="D11" s="689" t="n">
        <v>190305</v>
      </c>
      <c r="E11" s="689" t="n">
        <v>193695</v>
      </c>
      <c r="F11" s="689" t="n">
        <v>203692</v>
      </c>
      <c r="G11" s="682"/>
      <c r="H11" s="33" t="n">
        <v>5.16</v>
      </c>
      <c r="I11" s="33" t="n">
        <v>8.78</v>
      </c>
      <c r="J11" s="687" t="n">
        <v>5.16</v>
      </c>
      <c r="L11" s="685"/>
      <c r="M11" s="685"/>
      <c r="N11" s="685"/>
    </row>
    <row r="12" s="684" customFormat="true" ht="12" hidden="false" customHeight="true" outlineLevel="0" collapsed="false">
      <c r="A12" s="677" t="s">
        <v>244</v>
      </c>
      <c r="B12" s="686" t="n">
        <v>480</v>
      </c>
      <c r="C12" s="686" t="n">
        <v>483</v>
      </c>
      <c r="D12" s="686" t="n">
        <v>508</v>
      </c>
      <c r="E12" s="686" t="n">
        <v>497</v>
      </c>
      <c r="F12" s="686" t="n">
        <v>522</v>
      </c>
      <c r="G12" s="682"/>
      <c r="H12" s="33" t="n">
        <v>5.03</v>
      </c>
      <c r="I12" s="33" t="n">
        <v>8.75</v>
      </c>
      <c r="J12" s="687" t="n">
        <v>5.03</v>
      </c>
      <c r="L12" s="685"/>
      <c r="M12" s="685"/>
      <c r="N12" s="685"/>
    </row>
    <row r="13" s="684" customFormat="true" ht="12" hidden="false" customHeight="true" outlineLevel="0" collapsed="false">
      <c r="A13" s="690" t="s">
        <v>245</v>
      </c>
      <c r="B13" s="689" t="n">
        <v>185938</v>
      </c>
      <c r="C13" s="689" t="n">
        <v>185856</v>
      </c>
      <c r="D13" s="689" t="n">
        <v>188995</v>
      </c>
      <c r="E13" s="689" t="n">
        <v>192381</v>
      </c>
      <c r="F13" s="689" t="n">
        <v>202317</v>
      </c>
      <c r="G13" s="682"/>
      <c r="H13" s="33" t="n">
        <v>5.16</v>
      </c>
      <c r="I13" s="33" t="n">
        <v>8.81</v>
      </c>
      <c r="J13" s="687" t="n">
        <v>5.16</v>
      </c>
      <c r="L13" s="685"/>
      <c r="M13" s="685"/>
      <c r="N13" s="685"/>
    </row>
    <row r="14" s="684" customFormat="true" ht="12" hidden="false" customHeight="true" outlineLevel="0" collapsed="false">
      <c r="A14" s="677" t="s">
        <v>246</v>
      </c>
      <c r="B14" s="686" t="n">
        <v>1562</v>
      </c>
      <c r="C14" s="686" t="n">
        <v>1529</v>
      </c>
      <c r="D14" s="686" t="n">
        <v>1512</v>
      </c>
      <c r="E14" s="686" t="n">
        <v>1491</v>
      </c>
      <c r="F14" s="686" t="n">
        <v>1533</v>
      </c>
      <c r="G14" s="682"/>
      <c r="H14" s="33" t="n">
        <v>2.82</v>
      </c>
      <c r="I14" s="33" t="n">
        <v>-1.86</v>
      </c>
      <c r="J14" s="687" t="n">
        <v>2.82</v>
      </c>
      <c r="L14" s="685"/>
      <c r="M14" s="685"/>
      <c r="N14" s="685"/>
    </row>
    <row r="15" s="684" customFormat="true" ht="12" hidden="false" customHeight="true" outlineLevel="0" collapsed="false">
      <c r="A15" s="688" t="s">
        <v>247</v>
      </c>
      <c r="B15" s="689" t="n">
        <v>795</v>
      </c>
      <c r="C15" s="689" t="n">
        <v>751</v>
      </c>
      <c r="D15" s="689" t="n">
        <v>833</v>
      </c>
      <c r="E15" s="689" t="n">
        <v>773</v>
      </c>
      <c r="F15" s="689" t="n">
        <v>756</v>
      </c>
      <c r="G15" s="682"/>
      <c r="H15" s="33" t="n">
        <v>-2.2</v>
      </c>
      <c r="I15" s="33" t="n">
        <v>-4.91</v>
      </c>
      <c r="J15" s="687" t="n">
        <v>-2.2</v>
      </c>
      <c r="L15" s="685"/>
      <c r="M15" s="685"/>
      <c r="N15" s="685"/>
    </row>
    <row r="16" s="684" customFormat="true" ht="12" hidden="false" customHeight="true" outlineLevel="0" collapsed="false">
      <c r="A16" s="677" t="s">
        <v>248</v>
      </c>
      <c r="B16" s="686" t="n">
        <v>2756</v>
      </c>
      <c r="C16" s="686" t="n">
        <v>2858</v>
      </c>
      <c r="D16" s="686" t="n">
        <v>2896</v>
      </c>
      <c r="E16" s="686" t="n">
        <v>2901</v>
      </c>
      <c r="F16" s="686" t="n">
        <v>3017</v>
      </c>
      <c r="G16" s="682"/>
      <c r="H16" s="33" t="n">
        <v>4</v>
      </c>
      <c r="I16" s="33" t="n">
        <v>9.47</v>
      </c>
      <c r="J16" s="687" t="n">
        <v>4</v>
      </c>
      <c r="L16" s="685"/>
      <c r="M16" s="685"/>
      <c r="N16" s="685"/>
    </row>
    <row r="17" s="684" customFormat="true" ht="12" hidden="false" customHeight="true" outlineLevel="0" collapsed="false">
      <c r="A17" s="688" t="s">
        <v>249</v>
      </c>
      <c r="B17" s="689" t="n">
        <v>180825</v>
      </c>
      <c r="C17" s="689" t="n">
        <v>180718</v>
      </c>
      <c r="D17" s="689" t="n">
        <v>183754</v>
      </c>
      <c r="E17" s="689" t="n">
        <v>187216</v>
      </c>
      <c r="F17" s="689" t="n">
        <v>197011</v>
      </c>
      <c r="G17" s="682"/>
      <c r="H17" s="33" t="n">
        <v>5.23</v>
      </c>
      <c r="I17" s="33" t="n">
        <v>8.95</v>
      </c>
      <c r="J17" s="687" t="n">
        <v>5.23</v>
      </c>
      <c r="L17" s="685"/>
      <c r="M17" s="685"/>
      <c r="N17" s="685"/>
    </row>
    <row r="18" s="684" customFormat="true" ht="12" hidden="false" customHeight="true" outlineLevel="0" collapsed="false">
      <c r="A18" s="677" t="s">
        <v>250</v>
      </c>
      <c r="B18" s="686" t="n">
        <v>830</v>
      </c>
      <c r="C18" s="686" t="n">
        <v>822</v>
      </c>
      <c r="D18" s="686" t="n">
        <v>802</v>
      </c>
      <c r="E18" s="686" t="n">
        <v>817</v>
      </c>
      <c r="F18" s="686" t="n">
        <v>853</v>
      </c>
      <c r="G18" s="682"/>
      <c r="H18" s="33" t="n">
        <v>4.41</v>
      </c>
      <c r="I18" s="33" t="n">
        <v>2.77</v>
      </c>
      <c r="J18" s="687" t="n">
        <v>4.41</v>
      </c>
      <c r="L18" s="685"/>
      <c r="M18" s="685"/>
      <c r="N18" s="685"/>
    </row>
    <row r="19" s="684" customFormat="true" ht="12" hidden="false" customHeight="true" outlineLevel="0" collapsed="false">
      <c r="A19" s="688" t="s">
        <v>251</v>
      </c>
      <c r="B19" s="689" t="n">
        <v>7699646</v>
      </c>
      <c r="C19" s="689" t="n">
        <v>7800091</v>
      </c>
      <c r="D19" s="689" t="n">
        <v>8022685</v>
      </c>
      <c r="E19" s="689" t="n">
        <v>8253611</v>
      </c>
      <c r="F19" s="689" t="n">
        <v>9332934</v>
      </c>
      <c r="G19" s="682"/>
      <c r="H19" s="33" t="n">
        <v>13.08</v>
      </c>
      <c r="I19" s="33" t="n">
        <v>21.21</v>
      </c>
      <c r="J19" s="687" t="n">
        <v>13.08</v>
      </c>
      <c r="L19" s="685"/>
      <c r="M19" s="685"/>
      <c r="N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</row>
    <row r="21" s="684" customFormat="true" ht="12" hidden="false" customHeight="true" outlineLevel="0" collapsed="false">
      <c r="A21" s="680" t="s">
        <v>252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</row>
    <row r="22" s="684" customFormat="true" ht="12" hidden="false" customHeight="true" outlineLevel="0" collapsed="false">
      <c r="A22" s="677" t="s">
        <v>240</v>
      </c>
      <c r="B22" s="691" t="n">
        <v>178669052</v>
      </c>
      <c r="C22" s="691" t="n">
        <v>180902179</v>
      </c>
      <c r="D22" s="691" t="n">
        <v>188220772</v>
      </c>
      <c r="E22" s="691" t="n">
        <v>195567461</v>
      </c>
      <c r="F22" s="691" t="n">
        <v>203626394</v>
      </c>
      <c r="G22" s="659"/>
      <c r="H22" s="694" t="n">
        <v>4.12</v>
      </c>
      <c r="I22" s="687" t="n">
        <v>13.97</v>
      </c>
      <c r="J22" s="687" t="n">
        <v>4.12</v>
      </c>
      <c r="L22" s="685"/>
      <c r="M22" s="685"/>
      <c r="N22" s="685"/>
    </row>
    <row r="23" s="684" customFormat="true" ht="12" hidden="false" customHeight="true" outlineLevel="0" collapsed="false">
      <c r="A23" s="688" t="s">
        <v>241</v>
      </c>
      <c r="B23" s="695" t="n">
        <v>176070816</v>
      </c>
      <c r="C23" s="695" t="n">
        <v>178305742</v>
      </c>
      <c r="D23" s="695" t="n">
        <v>185467538</v>
      </c>
      <c r="E23" s="695" t="n">
        <v>192742996</v>
      </c>
      <c r="F23" s="695" t="n">
        <v>200701513</v>
      </c>
      <c r="G23" s="659"/>
      <c r="H23" s="693" t="n">
        <v>4.13</v>
      </c>
      <c r="I23" s="33" t="n">
        <v>13.99</v>
      </c>
      <c r="J23" s="687" t="n">
        <v>4.13</v>
      </c>
      <c r="L23" s="685"/>
      <c r="M23" s="685"/>
      <c r="N23" s="685"/>
    </row>
    <row r="24" s="684" customFormat="true" ht="12" hidden="false" customHeight="true" outlineLevel="0" collapsed="false">
      <c r="A24" s="677" t="s">
        <v>242</v>
      </c>
      <c r="B24" s="691" t="n">
        <v>2598236</v>
      </c>
      <c r="C24" s="691" t="n">
        <v>2596438</v>
      </c>
      <c r="D24" s="691" t="n">
        <v>2753234</v>
      </c>
      <c r="E24" s="691" t="n">
        <v>2824465</v>
      </c>
      <c r="F24" s="691" t="n">
        <v>2924882</v>
      </c>
      <c r="G24" s="659"/>
      <c r="H24" s="693" t="n">
        <v>3.56</v>
      </c>
      <c r="I24" s="33" t="n">
        <v>12.57</v>
      </c>
      <c r="J24" s="687" t="n">
        <v>3.56</v>
      </c>
      <c r="L24" s="685"/>
      <c r="M24" s="685"/>
      <c r="N24" s="685"/>
    </row>
    <row r="25" s="684" customFormat="true" ht="12" hidden="false" customHeight="true" outlineLevel="0" collapsed="false">
      <c r="A25" s="688" t="s">
        <v>243</v>
      </c>
      <c r="B25" s="695" t="n">
        <v>39670190</v>
      </c>
      <c r="C25" s="695" t="n">
        <v>39393777</v>
      </c>
      <c r="D25" s="695" t="n">
        <v>40896588</v>
      </c>
      <c r="E25" s="695" t="n">
        <v>42294767</v>
      </c>
      <c r="F25" s="695" t="n">
        <v>43652869</v>
      </c>
      <c r="G25" s="659"/>
      <c r="H25" s="693" t="n">
        <v>3.21</v>
      </c>
      <c r="I25" s="33" t="n">
        <v>10.04</v>
      </c>
      <c r="J25" s="687" t="n">
        <v>3.21</v>
      </c>
      <c r="L25" s="685"/>
      <c r="M25" s="685"/>
      <c r="N25" s="685"/>
    </row>
    <row r="26" s="684" customFormat="true" ht="12" hidden="false" customHeight="true" outlineLevel="0" collapsed="false">
      <c r="A26" s="677" t="s">
        <v>244</v>
      </c>
      <c r="B26" s="691" t="n">
        <v>500349</v>
      </c>
      <c r="C26" s="691" t="n">
        <v>470985</v>
      </c>
      <c r="D26" s="691" t="n">
        <v>440876</v>
      </c>
      <c r="E26" s="691" t="n">
        <v>374265</v>
      </c>
      <c r="F26" s="691" t="n">
        <v>433531</v>
      </c>
      <c r="G26" s="659"/>
      <c r="H26" s="693" t="n">
        <v>15.84</v>
      </c>
      <c r="I26" s="33" t="n">
        <v>-13.35</v>
      </c>
      <c r="J26" s="687" t="n">
        <v>15.84</v>
      </c>
      <c r="L26" s="685"/>
      <c r="M26" s="685"/>
      <c r="N26" s="685"/>
    </row>
    <row r="27" s="684" customFormat="true" ht="12" hidden="false" customHeight="true" outlineLevel="0" collapsed="false">
      <c r="A27" s="690" t="s">
        <v>245</v>
      </c>
      <c r="B27" s="695" t="n">
        <v>38598319</v>
      </c>
      <c r="C27" s="695" t="n">
        <v>38304747</v>
      </c>
      <c r="D27" s="695" t="n">
        <v>39805983</v>
      </c>
      <c r="E27" s="695" t="n">
        <v>41212391</v>
      </c>
      <c r="F27" s="695" t="n">
        <v>42381914</v>
      </c>
      <c r="G27" s="659"/>
      <c r="H27" s="693" t="n">
        <v>2.84</v>
      </c>
      <c r="I27" s="33" t="n">
        <v>9.8</v>
      </c>
      <c r="J27" s="687" t="n">
        <v>2.84</v>
      </c>
      <c r="L27" s="685"/>
      <c r="M27" s="685"/>
      <c r="N27" s="685"/>
    </row>
    <row r="28" s="684" customFormat="true" ht="12" hidden="false" customHeight="true" outlineLevel="0" collapsed="false">
      <c r="A28" s="677" t="s">
        <v>246</v>
      </c>
      <c r="B28" s="696" t="n">
        <v>7850772</v>
      </c>
      <c r="C28" s="696" t="n">
        <v>7849795</v>
      </c>
      <c r="D28" s="696" t="n">
        <v>7978277</v>
      </c>
      <c r="E28" s="696" t="n">
        <v>8310629</v>
      </c>
      <c r="F28" s="696" t="n">
        <v>8594550</v>
      </c>
      <c r="G28" s="659"/>
      <c r="H28" s="693" t="n">
        <v>3.42</v>
      </c>
      <c r="I28" s="33" t="n">
        <v>9.47</v>
      </c>
      <c r="J28" s="687" t="n">
        <v>3.42</v>
      </c>
      <c r="L28" s="685"/>
      <c r="M28" s="685"/>
      <c r="N28" s="685"/>
    </row>
    <row r="29" customFormat="false" ht="12" hidden="false" customHeight="true" outlineLevel="0" collapsed="false">
      <c r="A29" s="688" t="s">
        <v>247</v>
      </c>
      <c r="B29" s="695" t="n">
        <v>2264984</v>
      </c>
      <c r="C29" s="695" t="n">
        <v>2338899</v>
      </c>
      <c r="D29" s="695" t="n">
        <v>2478797</v>
      </c>
      <c r="E29" s="695" t="n">
        <v>2521924</v>
      </c>
      <c r="F29" s="695" t="n">
        <v>2491399</v>
      </c>
      <c r="G29" s="659"/>
      <c r="H29" s="693" t="n">
        <v>-1.21</v>
      </c>
      <c r="I29" s="33" t="n">
        <v>10</v>
      </c>
      <c r="J29" s="687" t="n">
        <v>-1.21</v>
      </c>
      <c r="L29" s="685"/>
      <c r="M29" s="685"/>
      <c r="N29" s="685"/>
    </row>
    <row r="30" customFormat="false" ht="12" hidden="false" customHeight="true" outlineLevel="0" collapsed="false">
      <c r="A30" s="677" t="s">
        <v>248</v>
      </c>
      <c r="B30" s="696" t="n">
        <v>4976728</v>
      </c>
      <c r="C30" s="696" t="n">
        <v>4986928</v>
      </c>
      <c r="D30" s="696" t="n">
        <v>5143954</v>
      </c>
      <c r="E30" s="696" t="n">
        <v>6435590</v>
      </c>
      <c r="F30" s="696" t="n">
        <v>6849203</v>
      </c>
      <c r="G30" s="659"/>
      <c r="H30" s="693" t="n">
        <v>6.43</v>
      </c>
      <c r="I30" s="33" t="n">
        <v>37.62</v>
      </c>
      <c r="J30" s="687" t="n">
        <v>6.43</v>
      </c>
      <c r="L30" s="685"/>
      <c r="M30" s="685"/>
      <c r="N30" s="685"/>
    </row>
    <row r="31" customFormat="false" ht="12" hidden="false" customHeight="true" outlineLevel="0" collapsed="false">
      <c r="A31" s="688" t="s">
        <v>249</v>
      </c>
      <c r="B31" s="695" t="n">
        <v>23505835</v>
      </c>
      <c r="C31" s="695" t="n">
        <v>23129125</v>
      </c>
      <c r="D31" s="695" t="n">
        <v>24204955</v>
      </c>
      <c r="E31" s="695" t="n">
        <v>23944248</v>
      </c>
      <c r="F31" s="695" t="n">
        <v>24446762</v>
      </c>
      <c r="G31" s="659"/>
      <c r="H31" s="693" t="n">
        <v>2.1</v>
      </c>
      <c r="I31" s="33" t="n">
        <v>4</v>
      </c>
      <c r="J31" s="687" t="n">
        <v>2.1</v>
      </c>
      <c r="L31" s="685"/>
      <c r="M31" s="685"/>
      <c r="N31" s="685"/>
    </row>
    <row r="32" customFormat="false" ht="12" hidden="false" customHeight="true" outlineLevel="0" collapsed="false">
      <c r="A32" s="677" t="s">
        <v>250</v>
      </c>
      <c r="B32" s="696" t="n">
        <v>571522</v>
      </c>
      <c r="C32" s="696" t="n">
        <v>618045</v>
      </c>
      <c r="D32" s="696" t="n">
        <v>649729</v>
      </c>
      <c r="E32" s="696" t="n">
        <v>708110</v>
      </c>
      <c r="F32" s="696" t="n">
        <v>837423</v>
      </c>
      <c r="G32" s="659"/>
      <c r="H32" s="693" t="n">
        <v>18.26</v>
      </c>
      <c r="I32" s="33" t="n">
        <v>46.53</v>
      </c>
      <c r="J32" s="687" t="n">
        <v>18.26</v>
      </c>
      <c r="L32" s="685"/>
      <c r="M32" s="685"/>
      <c r="N32" s="685"/>
    </row>
    <row r="33" customFormat="false" ht="12" hidden="false" customHeight="true" outlineLevel="0" collapsed="false">
      <c r="A33" s="697" t="s">
        <v>253</v>
      </c>
      <c r="B33" s="698" t="n">
        <v>218339242</v>
      </c>
      <c r="C33" s="698" t="n">
        <v>220295956</v>
      </c>
      <c r="D33" s="698" t="n">
        <v>229117360</v>
      </c>
      <c r="E33" s="698" t="n">
        <v>237862228</v>
      </c>
      <c r="F33" s="698" t="n">
        <v>247279263</v>
      </c>
      <c r="G33" s="673"/>
      <c r="H33" s="699" t="n">
        <v>3.96</v>
      </c>
      <c r="I33" s="700" t="n">
        <v>13.25</v>
      </c>
      <c r="J33" s="700" t="n">
        <v>3.96</v>
      </c>
      <c r="L33" s="685"/>
      <c r="M33" s="685"/>
      <c r="N33" s="685"/>
    </row>
    <row r="34" customFormat="false" ht="23.25" hidden="false" customHeight="true" outlineLevel="0" collapsed="false">
      <c r="A34" s="701" t="s">
        <v>102</v>
      </c>
      <c r="B34" s="701"/>
      <c r="C34" s="701"/>
      <c r="D34" s="701"/>
      <c r="E34" s="701"/>
      <c r="F34" s="701"/>
      <c r="G34" s="701"/>
      <c r="H34" s="701"/>
      <c r="I34" s="701"/>
      <c r="J34" s="701"/>
    </row>
    <row r="35" customFormat="false" ht="11.25" hidden="false" customHeight="true" outlineLevel="0" collapsed="false">
      <c r="A35" s="702" t="s">
        <v>254</v>
      </c>
      <c r="B35" s="702"/>
      <c r="C35" s="702"/>
      <c r="D35" s="702"/>
      <c r="E35" s="702"/>
      <c r="F35" s="702"/>
      <c r="G35" s="702"/>
      <c r="H35" s="702"/>
      <c r="I35" s="702"/>
      <c r="J35" s="702"/>
    </row>
  </sheetData>
  <mergeCells count="5">
    <mergeCell ref="A2:F2"/>
    <mergeCell ref="I2:J2"/>
    <mergeCell ref="H4:J4"/>
    <mergeCell ref="A34:J34"/>
    <mergeCell ref="A35:J35"/>
  </mergeCells>
  <conditionalFormatting sqref="B36:B65536 E36:E65536 B1:B3 E1:F3 C4 B5:E7">
    <cfRule type="cellIs" priority="2" operator="lessThan" aboveAverage="0" equalAverage="0" bottom="0" percent="0" rank="0" text="" dxfId="0">
      <formula>0</formula>
    </cfRule>
  </conditionalFormatting>
  <conditionalFormatting sqref="F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55</v>
      </c>
      <c r="B2" s="660"/>
      <c r="C2" s="660"/>
      <c r="D2" s="660"/>
      <c r="E2" s="660"/>
      <c r="F2" s="660"/>
      <c r="G2" s="661"/>
      <c r="H2" s="662"/>
      <c r="I2" s="663" t="s">
        <v>256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57"/>
      <c r="B6" s="703"/>
      <c r="C6" s="703"/>
      <c r="D6" s="703"/>
      <c r="E6" s="703"/>
      <c r="G6" s="675"/>
      <c r="H6" s="704"/>
      <c r="I6" s="705"/>
      <c r="J6" s="705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278882</v>
      </c>
      <c r="C8" s="686" t="n">
        <v>280168</v>
      </c>
      <c r="D8" s="686" t="n">
        <v>283220</v>
      </c>
      <c r="E8" s="686" t="n">
        <v>292523</v>
      </c>
      <c r="F8" s="686" t="n">
        <v>320167</v>
      </c>
      <c r="G8" s="682"/>
      <c r="H8" s="33" t="n">
        <v>9.45</v>
      </c>
      <c r="I8" s="33" t="n">
        <v>14.8</v>
      </c>
      <c r="J8" s="687" t="n">
        <v>9.45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275333</v>
      </c>
      <c r="C9" s="689" t="n">
        <v>276660</v>
      </c>
      <c r="D9" s="689" t="n">
        <v>279677</v>
      </c>
      <c r="E9" s="689" t="n">
        <v>288978</v>
      </c>
      <c r="F9" s="689" t="n">
        <v>316571</v>
      </c>
      <c r="G9" s="682"/>
      <c r="H9" s="33" t="n">
        <v>9.55</v>
      </c>
      <c r="I9" s="33" t="n">
        <v>14.98</v>
      </c>
      <c r="J9" s="687" t="n">
        <v>9.55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3549</v>
      </c>
      <c r="C10" s="686" t="n">
        <v>3508</v>
      </c>
      <c r="D10" s="686" t="n">
        <v>3543</v>
      </c>
      <c r="E10" s="686" t="n">
        <v>3545</v>
      </c>
      <c r="F10" s="686" t="n">
        <v>3596</v>
      </c>
      <c r="G10" s="682"/>
      <c r="H10" s="33" t="n">
        <v>1.44</v>
      </c>
      <c r="I10" s="33" t="n">
        <v>1.32</v>
      </c>
      <c r="J10" s="687" t="n">
        <v>1.44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8905</v>
      </c>
      <c r="C11" s="689" t="n">
        <v>8783</v>
      </c>
      <c r="D11" s="689" t="n">
        <v>8888</v>
      </c>
      <c r="E11" s="689" t="n">
        <v>9017</v>
      </c>
      <c r="F11" s="689" t="n">
        <v>9173</v>
      </c>
      <c r="G11" s="682"/>
      <c r="H11" s="33" t="n">
        <v>1.73</v>
      </c>
      <c r="I11" s="33" t="n">
        <v>3.01</v>
      </c>
      <c r="J11" s="687" t="n">
        <v>1.73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14</v>
      </c>
      <c r="C12" s="686" t="n">
        <v>13</v>
      </c>
      <c r="D12" s="686" t="n">
        <v>13</v>
      </c>
      <c r="E12" s="686" t="n">
        <v>18</v>
      </c>
      <c r="F12" s="686" t="n">
        <v>13</v>
      </c>
      <c r="G12" s="682"/>
      <c r="H12" s="33" t="n">
        <v>-27.78</v>
      </c>
      <c r="I12" s="33" t="n">
        <v>-7.14</v>
      </c>
      <c r="J12" s="687" t="n">
        <v>-27.78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8854</v>
      </c>
      <c r="C13" s="689" t="n">
        <v>8732</v>
      </c>
      <c r="D13" s="689" t="n">
        <v>8840</v>
      </c>
      <c r="E13" s="689" t="n">
        <v>8966</v>
      </c>
      <c r="F13" s="689" t="n">
        <v>9127</v>
      </c>
      <c r="G13" s="682"/>
      <c r="H13" s="33" t="n">
        <v>1.8</v>
      </c>
      <c r="I13" s="33" t="n">
        <v>3.08</v>
      </c>
      <c r="J13" s="687" t="n">
        <v>1.8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41</v>
      </c>
      <c r="C14" s="686" t="n">
        <v>34</v>
      </c>
      <c r="D14" s="686" t="n">
        <v>36</v>
      </c>
      <c r="E14" s="686" t="n">
        <v>36</v>
      </c>
      <c r="F14" s="686" t="n">
        <v>30</v>
      </c>
      <c r="G14" s="682"/>
      <c r="H14" s="33" t="n">
        <v>-16.67</v>
      </c>
      <c r="I14" s="33" t="n">
        <v>-26.83</v>
      </c>
      <c r="J14" s="687" t="n">
        <v>-16.67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15</v>
      </c>
      <c r="C15" s="689" t="n">
        <v>14</v>
      </c>
      <c r="D15" s="689" t="n">
        <v>16</v>
      </c>
      <c r="E15" s="689" t="n">
        <v>18</v>
      </c>
      <c r="F15" s="689" t="n">
        <v>17</v>
      </c>
      <c r="G15" s="682"/>
      <c r="H15" s="33" t="n">
        <v>-5.56</v>
      </c>
      <c r="I15" s="33" t="n">
        <v>13.33</v>
      </c>
      <c r="J15" s="687" t="n">
        <v>-5.56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131</v>
      </c>
      <c r="C16" s="686" t="n">
        <v>128</v>
      </c>
      <c r="D16" s="686" t="n">
        <v>125</v>
      </c>
      <c r="E16" s="686" t="n">
        <v>110</v>
      </c>
      <c r="F16" s="686" t="n">
        <v>101</v>
      </c>
      <c r="G16" s="682"/>
      <c r="H16" s="33" t="n">
        <v>-8.18</v>
      </c>
      <c r="I16" s="33" t="n">
        <v>-22.9</v>
      </c>
      <c r="J16" s="687" t="n">
        <v>-8.18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8667</v>
      </c>
      <c r="C17" s="689" t="n">
        <v>8556</v>
      </c>
      <c r="D17" s="689" t="n">
        <v>8663</v>
      </c>
      <c r="E17" s="689" t="n">
        <v>8802</v>
      </c>
      <c r="F17" s="689" t="n">
        <v>8979</v>
      </c>
      <c r="G17" s="682"/>
      <c r="H17" s="33" t="n">
        <v>2.01</v>
      </c>
      <c r="I17" s="33" t="n">
        <v>3.6</v>
      </c>
      <c r="J17" s="687" t="n">
        <v>2.01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37</v>
      </c>
      <c r="C18" s="686" t="n">
        <v>38</v>
      </c>
      <c r="D18" s="686" t="n">
        <v>35</v>
      </c>
      <c r="E18" s="686" t="n">
        <v>33</v>
      </c>
      <c r="F18" s="686" t="n">
        <v>33</v>
      </c>
      <c r="G18" s="682"/>
      <c r="H18" s="33" t="n">
        <v>0</v>
      </c>
      <c r="I18" s="33" t="n">
        <v>-10.81</v>
      </c>
      <c r="J18" s="687" t="n">
        <v>0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287787</v>
      </c>
      <c r="C19" s="689" t="n">
        <v>288951</v>
      </c>
      <c r="D19" s="689" t="n">
        <v>292108</v>
      </c>
      <c r="E19" s="689" t="n">
        <v>301540</v>
      </c>
      <c r="F19" s="689" t="n">
        <v>329340</v>
      </c>
      <c r="G19" s="682"/>
      <c r="H19" s="33" t="n">
        <v>9.22</v>
      </c>
      <c r="I19" s="33" t="n">
        <v>14.44</v>
      </c>
      <c r="J19" s="687" t="n">
        <v>9.22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2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7574262</v>
      </c>
      <c r="C22" s="691" t="n">
        <v>7750005</v>
      </c>
      <c r="D22" s="691" t="n">
        <v>7677820</v>
      </c>
      <c r="E22" s="691" t="n">
        <v>8096145</v>
      </c>
      <c r="F22" s="689" t="n">
        <v>7607804</v>
      </c>
      <c r="G22" s="659"/>
      <c r="H22" s="687" t="n">
        <v>-6.03</v>
      </c>
      <c r="I22" s="687" t="n">
        <v>0.44</v>
      </c>
      <c r="J22" s="687" t="n">
        <v>-6.03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7494510</v>
      </c>
      <c r="C23" s="695" t="n">
        <v>7671458</v>
      </c>
      <c r="D23" s="695" t="n">
        <v>7598591</v>
      </c>
      <c r="E23" s="695" t="n">
        <v>8010291</v>
      </c>
      <c r="F23" s="689" t="n">
        <v>7527102</v>
      </c>
      <c r="G23" s="659"/>
      <c r="H23" s="33" t="n">
        <v>-6.03</v>
      </c>
      <c r="I23" s="33" t="n">
        <v>0.43</v>
      </c>
      <c r="J23" s="687" t="n">
        <v>-6.03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79752</v>
      </c>
      <c r="C24" s="691" t="n">
        <v>78548</v>
      </c>
      <c r="D24" s="691" t="n">
        <v>79229</v>
      </c>
      <c r="E24" s="691" t="n">
        <v>85854</v>
      </c>
      <c r="F24" s="689" t="n">
        <v>80702</v>
      </c>
      <c r="G24" s="659"/>
      <c r="H24" s="33" t="n">
        <v>-6</v>
      </c>
      <c r="I24" s="33" t="n">
        <v>1.19</v>
      </c>
      <c r="J24" s="687" t="n">
        <v>-6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1583304</v>
      </c>
      <c r="C25" s="695" t="n">
        <v>1519185</v>
      </c>
      <c r="D25" s="695" t="n">
        <v>1533551</v>
      </c>
      <c r="E25" s="695" t="n">
        <v>1625994</v>
      </c>
      <c r="F25" s="689" t="n">
        <v>1538166</v>
      </c>
      <c r="G25" s="659"/>
      <c r="H25" s="33" t="n">
        <v>-5.4</v>
      </c>
      <c r="I25" s="33" t="n">
        <v>-2.85</v>
      </c>
      <c r="J25" s="687" t="n">
        <v>-5.4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2498</v>
      </c>
      <c r="C26" s="691" t="n">
        <v>2396</v>
      </c>
      <c r="D26" s="691" t="n">
        <v>6873</v>
      </c>
      <c r="E26" s="691" t="n">
        <v>9979</v>
      </c>
      <c r="F26" s="689" t="n">
        <v>5828</v>
      </c>
      <c r="G26" s="659"/>
      <c r="H26" s="33" t="n">
        <v>-41.6</v>
      </c>
      <c r="I26" s="33" t="n">
        <v>133.31</v>
      </c>
      <c r="J26" s="687" t="n">
        <v>-41.6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1559991</v>
      </c>
      <c r="C27" s="695" t="n">
        <v>1495269</v>
      </c>
      <c r="D27" s="695" t="n">
        <v>1509323</v>
      </c>
      <c r="E27" s="695" t="n">
        <v>1586046</v>
      </c>
      <c r="F27" s="689" t="n">
        <v>1502931</v>
      </c>
      <c r="G27" s="659"/>
      <c r="H27" s="33" t="n">
        <v>-5.24</v>
      </c>
      <c r="I27" s="33" t="n">
        <v>-3.66</v>
      </c>
      <c r="J27" s="687" t="n">
        <v>-5.24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172782</v>
      </c>
      <c r="C28" s="696" t="n">
        <v>158185</v>
      </c>
      <c r="D28" s="696" t="n">
        <v>172816</v>
      </c>
      <c r="E28" s="696" t="n">
        <v>169236</v>
      </c>
      <c r="F28" s="689" t="n">
        <v>167879</v>
      </c>
      <c r="G28" s="659"/>
      <c r="H28" s="33" t="n">
        <v>-0.8</v>
      </c>
      <c r="I28" s="33" t="n">
        <v>-2.84</v>
      </c>
      <c r="J28" s="687" t="n">
        <v>-0.8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5877</v>
      </c>
      <c r="C29" s="695" t="n">
        <v>4440</v>
      </c>
      <c r="D29" s="695" t="n">
        <v>6658</v>
      </c>
      <c r="E29" s="695" t="n">
        <v>7627</v>
      </c>
      <c r="F29" s="689" t="n">
        <v>8021</v>
      </c>
      <c r="G29" s="659"/>
      <c r="H29" s="33" t="n">
        <v>5.17</v>
      </c>
      <c r="I29" s="33" t="n">
        <v>36.48</v>
      </c>
      <c r="J29" s="687" t="n">
        <v>5.17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394879</v>
      </c>
      <c r="C30" s="696" t="n">
        <v>383251</v>
      </c>
      <c r="D30" s="696" t="n">
        <v>351314</v>
      </c>
      <c r="E30" s="696" t="n">
        <v>266446</v>
      </c>
      <c r="F30" s="689" t="n">
        <v>250042</v>
      </c>
      <c r="G30" s="659"/>
      <c r="H30" s="33" t="n">
        <v>-6.16</v>
      </c>
      <c r="I30" s="33" t="n">
        <v>-36.68</v>
      </c>
      <c r="J30" s="687" t="n">
        <v>-6.16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986452</v>
      </c>
      <c r="C31" s="695" t="n">
        <v>949392</v>
      </c>
      <c r="D31" s="695" t="n">
        <v>978535</v>
      </c>
      <c r="E31" s="695" t="n">
        <v>1142737</v>
      </c>
      <c r="F31" s="689" t="n">
        <v>1076989</v>
      </c>
      <c r="G31" s="659"/>
      <c r="H31" s="33" t="n">
        <v>-5.75</v>
      </c>
      <c r="I31" s="33" t="n">
        <v>9.18</v>
      </c>
      <c r="J31" s="687" t="n">
        <v>-5.75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20816</v>
      </c>
      <c r="C32" s="696" t="n">
        <v>21520</v>
      </c>
      <c r="D32" s="696" t="n">
        <v>17355</v>
      </c>
      <c r="E32" s="696" t="n">
        <v>29968</v>
      </c>
      <c r="F32" s="681" t="n">
        <v>29406</v>
      </c>
      <c r="G32" s="659"/>
      <c r="H32" s="33" t="n">
        <v>-1.88</v>
      </c>
      <c r="I32" s="33" t="n">
        <v>41.27</v>
      </c>
      <c r="J32" s="687" t="n">
        <v>-1.88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9157566</v>
      </c>
      <c r="C33" s="698" t="n">
        <v>9269190</v>
      </c>
      <c r="D33" s="698" t="n">
        <v>9211372</v>
      </c>
      <c r="E33" s="698" t="n">
        <v>9722138</v>
      </c>
      <c r="F33" s="706" t="n">
        <v>9145969</v>
      </c>
      <c r="G33" s="673"/>
      <c r="H33" s="700" t="n">
        <v>-5.93</v>
      </c>
      <c r="I33" s="700" t="n">
        <v>-0.13</v>
      </c>
      <c r="J33" s="700" t="n">
        <v>-5.93</v>
      </c>
      <c r="N33" s="685"/>
      <c r="O33" s="685"/>
      <c r="P33" s="685"/>
    </row>
    <row r="34" customFormat="false" ht="12.6" hidden="false" customHeight="true" outlineLevel="0" collapsed="false">
      <c r="A34" s="74" t="s">
        <v>107</v>
      </c>
      <c r="B34" s="74"/>
      <c r="C34" s="74"/>
      <c r="D34" s="74"/>
      <c r="E34" s="74"/>
      <c r="F34" s="74"/>
      <c r="G34" s="659"/>
      <c r="H34" s="75"/>
      <c r="I34" s="75"/>
      <c r="J34" s="7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702" t="s">
        <v>254</v>
      </c>
      <c r="B35" s="702"/>
      <c r="C35" s="702"/>
      <c r="D35" s="702"/>
      <c r="E35" s="702"/>
      <c r="F35" s="70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5">
    <mergeCell ref="A2:F2"/>
    <mergeCell ref="I2:J2"/>
    <mergeCell ref="H4:J4"/>
    <mergeCell ref="A34:F34"/>
    <mergeCell ref="A35:F35"/>
  </mergeCells>
  <conditionalFormatting sqref="B1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78" width="42.16"/>
    <col collapsed="false" customWidth="true" hidden="false" outlineLevel="0" max="6" min="2" style="78" width="11.16"/>
    <col collapsed="false" customWidth="true" hidden="false" outlineLevel="0" max="7" min="7" style="78" width="0.5"/>
    <col collapsed="false" customWidth="true" hidden="false" outlineLevel="0" max="9" min="8" style="78" width="8.16"/>
    <col collapsed="false" customWidth="false" hidden="false" outlineLevel="0" max="257" min="10" style="78" width="13.32"/>
  </cols>
  <sheetData>
    <row r="1" customFormat="false" ht="36" hidden="false" customHeight="true" outlineLevel="0" collapsed="false">
      <c r="A1" s="13"/>
      <c r="B1" s="13"/>
      <c r="C1" s="79"/>
      <c r="D1" s="79"/>
      <c r="E1" s="79"/>
      <c r="F1" s="79"/>
      <c r="G1" s="79"/>
      <c r="H1" s="79"/>
      <c r="I1" s="79"/>
    </row>
    <row r="2" s="82" customFormat="true" ht="28.15" hidden="false" customHeight="true" outlineLevel="0" collapsed="false">
      <c r="A2" s="80" t="s">
        <v>109</v>
      </c>
      <c r="B2" s="80"/>
      <c r="C2" s="80"/>
      <c r="D2" s="80"/>
      <c r="E2" s="80"/>
      <c r="F2" s="80"/>
      <c r="G2" s="81"/>
      <c r="H2" s="16" t="s">
        <v>110</v>
      </c>
      <c r="I2" s="16"/>
    </row>
    <row r="3" customFormat="false" ht="13.9" hidden="false" customHeight="true" outlineLevel="0" collapsed="false">
      <c r="A3" s="83" t="s">
        <v>72</v>
      </c>
      <c r="B3" s="84"/>
      <c r="C3" s="84"/>
      <c r="D3" s="84"/>
      <c r="E3" s="84"/>
      <c r="F3" s="84"/>
      <c r="G3" s="84"/>
      <c r="H3" s="84"/>
      <c r="I3" s="84"/>
    </row>
    <row r="4" customFormat="false" ht="13.9" hidden="false" customHeight="true" outlineLevel="0" collapsed="false">
      <c r="A4" s="85"/>
      <c r="B4" s="86" t="n">
        <v>2016</v>
      </c>
      <c r="C4" s="86"/>
      <c r="D4" s="86"/>
      <c r="E4" s="79"/>
      <c r="F4" s="86" t="n">
        <v>2017</v>
      </c>
      <c r="G4" s="87"/>
      <c r="H4" s="60" t="s">
        <v>73</v>
      </c>
      <c r="I4" s="60"/>
    </row>
    <row r="5" customFormat="false" ht="30" hidden="false" customHeight="true" outlineLevel="0" collapsed="false">
      <c r="A5" s="60"/>
      <c r="B5" s="88" t="s">
        <v>74</v>
      </c>
      <c r="C5" s="88" t="s">
        <v>75</v>
      </c>
      <c r="D5" s="88" t="s">
        <v>76</v>
      </c>
      <c r="E5" s="88" t="s">
        <v>77</v>
      </c>
      <c r="F5" s="25" t="s">
        <v>74</v>
      </c>
      <c r="G5" s="89"/>
      <c r="H5" s="64" t="s">
        <v>78</v>
      </c>
      <c r="I5" s="64" t="s">
        <v>79</v>
      </c>
    </row>
    <row r="6" customFormat="false" ht="12" hidden="false" customHeight="true" outlineLevel="0" collapsed="false">
      <c r="A6" s="83"/>
      <c r="B6" s="90"/>
      <c r="C6" s="90"/>
      <c r="D6" s="90"/>
      <c r="E6" s="90"/>
      <c r="G6" s="91"/>
      <c r="H6" s="92"/>
      <c r="I6" s="92"/>
    </row>
    <row r="7" customFormat="false" ht="12" hidden="false" customHeight="true" outlineLevel="0" collapsed="false">
      <c r="A7" s="30" t="s">
        <v>111</v>
      </c>
      <c r="B7" s="31" t="n">
        <v>770022</v>
      </c>
      <c r="C7" s="31" t="n">
        <v>1446315</v>
      </c>
      <c r="D7" s="31" t="n">
        <v>1423553</v>
      </c>
      <c r="E7" s="31" t="n">
        <v>118458</v>
      </c>
      <c r="F7" s="31" t="n">
        <v>-1423814</v>
      </c>
      <c r="G7" s="19"/>
      <c r="H7" s="68" t="s">
        <v>81</v>
      </c>
      <c r="I7" s="68" t="s">
        <v>81</v>
      </c>
    </row>
    <row r="8" s="93" customFormat="true" ht="12" hidden="false" customHeight="true" outlineLevel="0" collapsed="false">
      <c r="A8" s="35" t="s">
        <v>82</v>
      </c>
      <c r="B8" s="36" t="n">
        <v>653509</v>
      </c>
      <c r="C8" s="36" t="n">
        <v>1345748</v>
      </c>
      <c r="D8" s="36" t="n">
        <v>1241174</v>
      </c>
      <c r="E8" s="36" t="n">
        <v>241739</v>
      </c>
      <c r="F8" s="36" t="n">
        <v>-1395699</v>
      </c>
      <c r="G8" s="35"/>
      <c r="H8" s="37" t="s">
        <v>81</v>
      </c>
      <c r="I8" s="37" t="s">
        <v>81</v>
      </c>
      <c r="L8" s="78"/>
      <c r="M8" s="78"/>
    </row>
    <row r="9" s="93" customFormat="true" ht="12" hidden="false" customHeight="true" outlineLevel="0" collapsed="false">
      <c r="A9" s="40" t="s">
        <v>83</v>
      </c>
      <c r="B9" s="41" t="n">
        <v>0</v>
      </c>
      <c r="C9" s="41" t="n">
        <v>-82</v>
      </c>
      <c r="D9" s="41" t="n">
        <v>-55</v>
      </c>
      <c r="E9" s="41" t="n">
        <v>-153</v>
      </c>
      <c r="F9" s="41" t="n">
        <v>-95</v>
      </c>
      <c r="G9" s="35"/>
      <c r="H9" s="37" t="n">
        <v>-37.91</v>
      </c>
      <c r="I9" s="37" t="s">
        <v>81</v>
      </c>
      <c r="L9" s="78"/>
      <c r="M9" s="78"/>
    </row>
    <row r="10" s="93" customFormat="true" ht="12" hidden="false" customHeight="true" outlineLevel="0" collapsed="false">
      <c r="A10" s="35" t="s">
        <v>84</v>
      </c>
      <c r="B10" s="36" t="n">
        <v>116513</v>
      </c>
      <c r="C10" s="36" t="n">
        <v>100649</v>
      </c>
      <c r="D10" s="36" t="n">
        <v>182434</v>
      </c>
      <c r="E10" s="36" t="n">
        <v>-123128</v>
      </c>
      <c r="F10" s="36" t="n">
        <v>-28020</v>
      </c>
      <c r="G10" s="35"/>
      <c r="H10" s="37" t="n">
        <v>77.24</v>
      </c>
      <c r="I10" s="37" t="s">
        <v>81</v>
      </c>
      <c r="L10" s="78"/>
      <c r="M10" s="78"/>
    </row>
    <row r="11" s="93" customFormat="true" ht="12" hidden="false" customHeight="true" outlineLevel="0" collapsed="false">
      <c r="A11" s="40" t="s">
        <v>85</v>
      </c>
      <c r="B11" s="41" t="n">
        <v>202932</v>
      </c>
      <c r="C11" s="41" t="n">
        <v>189568</v>
      </c>
      <c r="D11" s="41" t="n">
        <v>278067</v>
      </c>
      <c r="E11" s="41" t="n">
        <v>-33749</v>
      </c>
      <c r="F11" s="41" t="n">
        <v>54718</v>
      </c>
      <c r="G11" s="35"/>
      <c r="H11" s="37" t="s">
        <v>81</v>
      </c>
      <c r="I11" s="37" t="n">
        <v>-73.04</v>
      </c>
      <c r="L11" s="78"/>
      <c r="M11" s="78"/>
    </row>
    <row r="12" s="93" customFormat="true" ht="12" hidden="false" customHeight="true" outlineLevel="0" collapsed="false">
      <c r="A12" s="35" t="s">
        <v>86</v>
      </c>
      <c r="B12" s="36" t="n">
        <v>141663</v>
      </c>
      <c r="C12" s="36" t="n">
        <v>130299</v>
      </c>
      <c r="D12" s="36" t="n">
        <v>109354</v>
      </c>
      <c r="E12" s="36" t="n">
        <v>101130</v>
      </c>
      <c r="F12" s="36" t="n">
        <v>123918</v>
      </c>
      <c r="G12" s="35"/>
      <c r="H12" s="37" t="n">
        <v>22.53</v>
      </c>
      <c r="I12" s="37" t="n">
        <v>-12.53</v>
      </c>
      <c r="L12" s="78"/>
      <c r="M12" s="78"/>
    </row>
    <row r="13" s="93" customFormat="true" ht="12" hidden="false" customHeight="true" outlineLevel="0" collapsed="false">
      <c r="A13" s="40" t="s">
        <v>87</v>
      </c>
      <c r="B13" s="41" t="n">
        <v>303</v>
      </c>
      <c r="C13" s="41" t="n">
        <v>13</v>
      </c>
      <c r="D13" s="41" t="n">
        <v>1051</v>
      </c>
      <c r="E13" s="41" t="n">
        <v>3</v>
      </c>
      <c r="F13" s="41" t="n">
        <v>388</v>
      </c>
      <c r="G13" s="35"/>
      <c r="H13" s="37" t="s">
        <v>81</v>
      </c>
      <c r="I13" s="37" t="n">
        <v>28.05</v>
      </c>
      <c r="L13" s="78"/>
      <c r="M13" s="78"/>
    </row>
    <row r="14" s="93" customFormat="true" ht="12" hidden="false" customHeight="true" outlineLevel="0" collapsed="false">
      <c r="A14" s="35" t="s">
        <v>88</v>
      </c>
      <c r="B14" s="36" t="n">
        <v>134506</v>
      </c>
      <c r="C14" s="36" t="n">
        <v>100098</v>
      </c>
      <c r="D14" s="36" t="n">
        <v>158016</v>
      </c>
      <c r="E14" s="36" t="n">
        <v>-116356</v>
      </c>
      <c r="F14" s="36" t="n">
        <v>-31552</v>
      </c>
      <c r="G14" s="35"/>
      <c r="H14" s="37" t="n">
        <v>72.88</v>
      </c>
      <c r="I14" s="37" t="s">
        <v>81</v>
      </c>
      <c r="L14" s="78"/>
      <c r="M14" s="78"/>
    </row>
    <row r="15" s="93" customFormat="true" ht="12" hidden="false" customHeight="true" outlineLevel="0" collapsed="false">
      <c r="A15" s="40" t="s">
        <v>89</v>
      </c>
      <c r="B15" s="41" t="n">
        <v>1281</v>
      </c>
      <c r="C15" s="41" t="n">
        <v>3026</v>
      </c>
      <c r="D15" s="41" t="n">
        <v>1106</v>
      </c>
      <c r="E15" s="41" t="n">
        <v>1737</v>
      </c>
      <c r="F15" s="41" t="n">
        <v>528</v>
      </c>
      <c r="G15" s="35"/>
      <c r="H15" s="37" t="n">
        <v>-69.6</v>
      </c>
      <c r="I15" s="37" t="n">
        <v>-58.78</v>
      </c>
      <c r="L15" s="78"/>
      <c r="M15" s="78"/>
    </row>
    <row r="16" s="93" customFormat="true" ht="12" hidden="false" customHeight="true" outlineLevel="0" collapsed="false">
      <c r="A16" s="35" t="s">
        <v>90</v>
      </c>
      <c r="B16" s="36" t="n">
        <v>3334</v>
      </c>
      <c r="C16" s="36" t="n">
        <v>4844</v>
      </c>
      <c r="D16" s="36" t="n">
        <v>2058</v>
      </c>
      <c r="E16" s="36" t="n">
        <v>9539</v>
      </c>
      <c r="F16" s="36" t="n">
        <v>-2634</v>
      </c>
      <c r="G16" s="35"/>
      <c r="H16" s="37" t="s">
        <v>81</v>
      </c>
      <c r="I16" s="37" t="s">
        <v>81</v>
      </c>
      <c r="L16" s="78"/>
      <c r="M16" s="78"/>
    </row>
    <row r="17" s="93" customFormat="true" ht="12" hidden="false" customHeight="true" outlineLevel="0" collapsed="false">
      <c r="A17" s="40" t="s">
        <v>91</v>
      </c>
      <c r="B17" s="41" t="n">
        <v>1146</v>
      </c>
      <c r="C17" s="41" t="n">
        <v>-107</v>
      </c>
      <c r="D17" s="41" t="n">
        <v>9854</v>
      </c>
      <c r="E17" s="41" t="n">
        <v>9903</v>
      </c>
      <c r="F17" s="41" t="n">
        <v>1949</v>
      </c>
      <c r="G17" s="35"/>
      <c r="H17" s="37" t="n">
        <v>-80.32</v>
      </c>
      <c r="I17" s="37" t="n">
        <v>70.07</v>
      </c>
      <c r="L17" s="78"/>
      <c r="M17" s="78"/>
    </row>
    <row r="18" s="93" customFormat="true" ht="12" hidden="false" customHeight="true" outlineLevel="0" collapsed="false">
      <c r="A18" s="35" t="s">
        <v>92</v>
      </c>
      <c r="B18" s="36" t="n">
        <v>-46860</v>
      </c>
      <c r="C18" s="36" t="n">
        <v>-49724</v>
      </c>
      <c r="D18" s="36" t="n">
        <v>-1766</v>
      </c>
      <c r="E18" s="36" t="n">
        <v>-43214</v>
      </c>
      <c r="F18" s="36" t="n">
        <v>-2004</v>
      </c>
      <c r="G18" s="35"/>
      <c r="H18" s="37" t="n">
        <v>95.36</v>
      </c>
      <c r="I18" s="37" t="n">
        <v>95.72</v>
      </c>
      <c r="L18" s="78"/>
      <c r="M18" s="78"/>
    </row>
    <row r="19" s="93" customFormat="true" ht="12" hidden="false" customHeight="true" outlineLevel="0" collapsed="false">
      <c r="A19" s="40" t="s">
        <v>112</v>
      </c>
      <c r="B19" s="41" t="n">
        <v>-32441</v>
      </c>
      <c r="C19" s="41" t="n">
        <v>1120</v>
      </c>
      <c r="D19" s="41" t="n">
        <v>-1607</v>
      </c>
      <c r="E19" s="41" t="n">
        <v>3509</v>
      </c>
      <c r="F19" s="41" t="n">
        <v>-35876</v>
      </c>
      <c r="G19" s="35"/>
      <c r="H19" s="37" t="s">
        <v>81</v>
      </c>
      <c r="I19" s="37" t="n">
        <v>-10.59</v>
      </c>
      <c r="L19" s="78"/>
      <c r="M19" s="78"/>
    </row>
    <row r="20" customFormat="false" ht="12" hidden="false" customHeight="true" outlineLevel="0" collapsed="false">
      <c r="A20" s="35" t="s">
        <v>94</v>
      </c>
      <c r="B20" s="36" t="n">
        <v>86619</v>
      </c>
      <c r="C20" s="36" t="n">
        <v>89103</v>
      </c>
      <c r="D20" s="36" t="n">
        <v>95865</v>
      </c>
      <c r="E20" s="36" t="n">
        <v>89693</v>
      </c>
      <c r="F20" s="36" t="n">
        <v>82864</v>
      </c>
      <c r="G20" s="35"/>
      <c r="H20" s="37" t="n">
        <v>-7.61</v>
      </c>
      <c r="I20" s="37" t="n">
        <v>-4.34</v>
      </c>
    </row>
    <row r="21" customFormat="false" ht="12" hidden="false" customHeight="true" outlineLevel="0" collapsed="false">
      <c r="A21" s="40" t="s">
        <v>95</v>
      </c>
      <c r="B21" s="42" t="n">
        <v>75226</v>
      </c>
      <c r="C21" s="42" t="n">
        <v>77619</v>
      </c>
      <c r="D21" s="42" t="n">
        <v>83079</v>
      </c>
      <c r="E21" s="42" t="n">
        <v>78943</v>
      </c>
      <c r="F21" s="42" t="n">
        <v>71569</v>
      </c>
      <c r="G21" s="35"/>
      <c r="H21" s="37" t="n">
        <v>-9.34</v>
      </c>
      <c r="I21" s="37" t="n">
        <v>-4.86</v>
      </c>
    </row>
    <row r="22" customFormat="false" ht="12" hidden="false" customHeight="true" outlineLevel="0" collapsed="false">
      <c r="A22" s="35" t="s">
        <v>96</v>
      </c>
      <c r="B22" s="36" t="n">
        <v>9504</v>
      </c>
      <c r="C22" s="36" t="n">
        <v>9557</v>
      </c>
      <c r="D22" s="36" t="n">
        <v>9952</v>
      </c>
      <c r="E22" s="36" t="n">
        <v>10064</v>
      </c>
      <c r="F22" s="36" t="n">
        <v>9382</v>
      </c>
      <c r="G22" s="19"/>
      <c r="H22" s="37" t="n">
        <v>-6.78</v>
      </c>
      <c r="I22" s="37" t="n">
        <v>-1.28</v>
      </c>
    </row>
    <row r="23" customFormat="false" ht="12" hidden="false" customHeight="true" outlineLevel="0" collapsed="false">
      <c r="A23" s="40" t="s">
        <v>97</v>
      </c>
      <c r="B23" s="41" t="n">
        <v>1889</v>
      </c>
      <c r="C23" s="41" t="n">
        <v>1927</v>
      </c>
      <c r="D23" s="41" t="n">
        <v>2834</v>
      </c>
      <c r="E23" s="41" t="n">
        <v>686</v>
      </c>
      <c r="F23" s="41" t="n">
        <v>1913</v>
      </c>
      <c r="G23" s="19"/>
      <c r="H23" s="37" t="n">
        <v>178.86</v>
      </c>
      <c r="I23" s="37" t="n">
        <v>1.27</v>
      </c>
    </row>
    <row r="24" customFormat="false" ht="12" hidden="false" customHeight="true" outlineLevel="0" collapsed="false">
      <c r="A24" s="35" t="s">
        <v>98</v>
      </c>
      <c r="B24" s="36" t="n">
        <v>199</v>
      </c>
      <c r="C24" s="36" t="n">
        <v>184</v>
      </c>
      <c r="D24" s="36" t="n">
        <v>233</v>
      </c>
      <c r="E24" s="36" t="n">
        <v>314</v>
      </c>
      <c r="F24" s="36" t="n">
        <v>126</v>
      </c>
      <c r="G24" s="43"/>
      <c r="H24" s="37" t="n">
        <v>-59.87</v>
      </c>
      <c r="I24" s="37" t="n">
        <v>-36.68</v>
      </c>
    </row>
    <row r="25" customFormat="false" ht="12" hidden="false" customHeight="true" outlineLevel="0" collapsed="false">
      <c r="A25" s="40" t="s">
        <v>99</v>
      </c>
      <c r="B25" s="41" t="n">
        <v>24</v>
      </c>
      <c r="C25" s="41" t="n">
        <v>9</v>
      </c>
      <c r="D25" s="41" t="n">
        <v>18</v>
      </c>
      <c r="E25" s="41" t="n">
        <v>54</v>
      </c>
      <c r="F25" s="41" t="n">
        <v>28</v>
      </c>
      <c r="G25" s="43"/>
      <c r="H25" s="37" t="n">
        <v>-48.15</v>
      </c>
      <c r="I25" s="37" t="n">
        <v>16.67</v>
      </c>
    </row>
    <row r="26" customFormat="false" ht="12" hidden="false" customHeight="true" outlineLevel="0" collapsed="false">
      <c r="A26" s="35" t="s">
        <v>100</v>
      </c>
      <c r="B26" s="36" t="n">
        <v>127</v>
      </c>
      <c r="C26" s="36" t="n">
        <v>120</v>
      </c>
      <c r="D26" s="36" t="n">
        <v>201</v>
      </c>
      <c r="E26" s="36" t="n">
        <v>142</v>
      </c>
      <c r="F26" s="36" t="n">
        <v>83</v>
      </c>
      <c r="G26" s="43"/>
      <c r="H26" s="37" t="n">
        <v>-41.55</v>
      </c>
      <c r="I26" s="37" t="n">
        <v>-34.65</v>
      </c>
    </row>
    <row r="27" customFormat="false" ht="12" hidden="false" customHeight="true" outlineLevel="0" collapsed="false">
      <c r="A27" s="40" t="s">
        <v>101</v>
      </c>
      <c r="B27" s="41" t="n">
        <v>48</v>
      </c>
      <c r="C27" s="41" t="n">
        <v>55</v>
      </c>
      <c r="D27" s="41" t="n">
        <v>13</v>
      </c>
      <c r="E27" s="41" t="n">
        <v>118</v>
      </c>
      <c r="F27" s="41" t="n">
        <v>16</v>
      </c>
      <c r="G27" s="43"/>
      <c r="H27" s="44" t="n">
        <v>-86.44</v>
      </c>
      <c r="I27" s="44" t="n">
        <v>-66.67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57</v>
      </c>
      <c r="B2" s="660"/>
      <c r="C2" s="660"/>
      <c r="D2" s="660"/>
      <c r="E2" s="660"/>
      <c r="F2" s="660"/>
      <c r="G2" s="661"/>
      <c r="H2" s="662"/>
      <c r="I2" s="663" t="s">
        <v>258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1548039</v>
      </c>
      <c r="C8" s="686" t="n">
        <v>1569395</v>
      </c>
      <c r="D8" s="686" t="n">
        <v>1585772</v>
      </c>
      <c r="E8" s="686" t="n">
        <v>1584462</v>
      </c>
      <c r="F8" s="686" t="n">
        <v>1760816</v>
      </c>
      <c r="G8" s="682"/>
      <c r="H8" s="33" t="n">
        <v>11.13</v>
      </c>
      <c r="I8" s="33" t="n">
        <v>13.74</v>
      </c>
      <c r="J8" s="687" t="n">
        <v>11.13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1529252</v>
      </c>
      <c r="C9" s="689" t="n">
        <v>1550319</v>
      </c>
      <c r="D9" s="689" t="n">
        <v>1566296</v>
      </c>
      <c r="E9" s="689" t="n">
        <v>1565256</v>
      </c>
      <c r="F9" s="689" t="n">
        <v>1740745</v>
      </c>
      <c r="G9" s="682"/>
      <c r="H9" s="33" t="n">
        <v>11.21</v>
      </c>
      <c r="I9" s="33" t="n">
        <v>13.83</v>
      </c>
      <c r="J9" s="687" t="n">
        <v>11.21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18787</v>
      </c>
      <c r="C10" s="686" t="n">
        <v>19076</v>
      </c>
      <c r="D10" s="686" t="n">
        <v>19476</v>
      </c>
      <c r="E10" s="686" t="n">
        <v>19206</v>
      </c>
      <c r="F10" s="686" t="n">
        <v>20071</v>
      </c>
      <c r="G10" s="682"/>
      <c r="H10" s="33" t="n">
        <v>4.5</v>
      </c>
      <c r="I10" s="33" t="n">
        <v>6.83</v>
      </c>
      <c r="J10" s="687" t="n">
        <v>4.5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52460</v>
      </c>
      <c r="C11" s="689" t="n">
        <v>53115</v>
      </c>
      <c r="D11" s="689" t="n">
        <v>54119</v>
      </c>
      <c r="E11" s="689" t="n">
        <v>53322</v>
      </c>
      <c r="F11" s="689" t="n">
        <v>53157</v>
      </c>
      <c r="G11" s="682"/>
      <c r="H11" s="33" t="n">
        <v>-0.31</v>
      </c>
      <c r="I11" s="33" t="n">
        <v>1.33</v>
      </c>
      <c r="J11" s="687" t="n">
        <v>-0.31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81</v>
      </c>
      <c r="C12" s="686" t="n">
        <v>81</v>
      </c>
      <c r="D12" s="686" t="n">
        <v>80</v>
      </c>
      <c r="E12" s="686" t="n">
        <v>72</v>
      </c>
      <c r="F12" s="686" t="n">
        <v>70</v>
      </c>
      <c r="G12" s="682"/>
      <c r="H12" s="33" t="n">
        <v>-2.78</v>
      </c>
      <c r="I12" s="33" t="n">
        <v>-13.58</v>
      </c>
      <c r="J12" s="687" t="n">
        <v>-2.78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52140</v>
      </c>
      <c r="C13" s="689" t="n">
        <v>52798</v>
      </c>
      <c r="D13" s="689" t="n">
        <v>53801</v>
      </c>
      <c r="E13" s="689" t="n">
        <v>53011</v>
      </c>
      <c r="F13" s="689" t="n">
        <v>52843</v>
      </c>
      <c r="G13" s="682"/>
      <c r="H13" s="33" t="n">
        <v>-0.32</v>
      </c>
      <c r="I13" s="33" t="n">
        <v>1.35</v>
      </c>
      <c r="J13" s="687" t="n">
        <v>-0.32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383</v>
      </c>
      <c r="C14" s="686" t="n">
        <v>389</v>
      </c>
      <c r="D14" s="686" t="n">
        <v>376</v>
      </c>
      <c r="E14" s="686" t="n">
        <v>366</v>
      </c>
      <c r="F14" s="686" t="n">
        <v>363</v>
      </c>
      <c r="G14" s="682"/>
      <c r="H14" s="33" t="n">
        <v>-0.82</v>
      </c>
      <c r="I14" s="33" t="n">
        <v>-5.22</v>
      </c>
      <c r="J14" s="687" t="n">
        <v>-0.82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200</v>
      </c>
      <c r="C15" s="689" t="n">
        <v>192</v>
      </c>
      <c r="D15" s="689" t="n">
        <v>231</v>
      </c>
      <c r="E15" s="689" t="n">
        <v>189</v>
      </c>
      <c r="F15" s="689" t="n">
        <v>181</v>
      </c>
      <c r="G15" s="682"/>
      <c r="H15" s="33" t="n">
        <v>-4.23</v>
      </c>
      <c r="I15" s="33" t="n">
        <v>-9.5</v>
      </c>
      <c r="J15" s="687" t="n">
        <v>-4.23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832</v>
      </c>
      <c r="C16" s="686" t="n">
        <v>858</v>
      </c>
      <c r="D16" s="686" t="n">
        <v>877</v>
      </c>
      <c r="E16" s="686" t="n">
        <v>803</v>
      </c>
      <c r="F16" s="686" t="n">
        <v>750</v>
      </c>
      <c r="G16" s="682"/>
      <c r="H16" s="33" t="n">
        <v>-6.6</v>
      </c>
      <c r="I16" s="33" t="n">
        <v>-9.86</v>
      </c>
      <c r="J16" s="687" t="n">
        <v>-6.6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50725</v>
      </c>
      <c r="C17" s="689" t="n">
        <v>51359</v>
      </c>
      <c r="D17" s="689" t="n">
        <v>52317</v>
      </c>
      <c r="E17" s="689" t="n">
        <v>51653</v>
      </c>
      <c r="F17" s="689" t="n">
        <v>51549</v>
      </c>
      <c r="G17" s="682"/>
      <c r="H17" s="33" t="n">
        <v>-0.2</v>
      </c>
      <c r="I17" s="33" t="n">
        <v>1.62</v>
      </c>
      <c r="J17" s="687" t="n">
        <v>-0.2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239</v>
      </c>
      <c r="C18" s="686" t="n">
        <v>236</v>
      </c>
      <c r="D18" s="686" t="n">
        <v>238</v>
      </c>
      <c r="E18" s="686" t="n">
        <v>239</v>
      </c>
      <c r="F18" s="686" t="n">
        <v>244</v>
      </c>
      <c r="G18" s="682"/>
      <c r="H18" s="33" t="n">
        <v>2.09</v>
      </c>
      <c r="I18" s="33" t="n">
        <v>2.09</v>
      </c>
      <c r="J18" s="687" t="n">
        <v>2.09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1600499</v>
      </c>
      <c r="C19" s="689" t="n">
        <v>1622510</v>
      </c>
      <c r="D19" s="689" t="n">
        <v>1639891</v>
      </c>
      <c r="E19" s="689" t="n">
        <v>1637784</v>
      </c>
      <c r="F19" s="689" t="n">
        <v>1813973</v>
      </c>
      <c r="G19" s="682"/>
      <c r="H19" s="33" t="n">
        <v>10.76</v>
      </c>
      <c r="I19" s="33" t="n">
        <v>13.34</v>
      </c>
      <c r="J19" s="687" t="n">
        <v>10.76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36039127</v>
      </c>
      <c r="C22" s="691" t="n">
        <v>37612649</v>
      </c>
      <c r="D22" s="691" t="n">
        <v>38761660</v>
      </c>
      <c r="E22" s="691" t="n">
        <v>38607987</v>
      </c>
      <c r="F22" s="691" t="n">
        <v>37729030</v>
      </c>
      <c r="G22" s="659"/>
      <c r="H22" s="687" t="n">
        <v>-2.28</v>
      </c>
      <c r="I22" s="687" t="n">
        <v>4.69</v>
      </c>
      <c r="J22" s="687" t="n">
        <v>-2.28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35496853</v>
      </c>
      <c r="C23" s="695" t="n">
        <v>37046402</v>
      </c>
      <c r="D23" s="695" t="n">
        <v>38147291</v>
      </c>
      <c r="E23" s="695" t="n">
        <v>38007260</v>
      </c>
      <c r="F23" s="695" t="n">
        <v>37121691</v>
      </c>
      <c r="G23" s="659"/>
      <c r="H23" s="33" t="n">
        <v>-2.33</v>
      </c>
      <c r="I23" s="33" t="n">
        <v>4.58</v>
      </c>
      <c r="J23" s="687" t="n">
        <v>-2.33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542275</v>
      </c>
      <c r="C24" s="691" t="n">
        <v>566248</v>
      </c>
      <c r="D24" s="691" t="n">
        <v>614369</v>
      </c>
      <c r="E24" s="691" t="n">
        <v>600727</v>
      </c>
      <c r="F24" s="691" t="n">
        <v>607339</v>
      </c>
      <c r="G24" s="659"/>
      <c r="H24" s="33" t="n">
        <v>1.1</v>
      </c>
      <c r="I24" s="33" t="n">
        <v>12</v>
      </c>
      <c r="J24" s="687" t="n">
        <v>1.1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15869418</v>
      </c>
      <c r="C25" s="695" t="n">
        <v>15742210</v>
      </c>
      <c r="D25" s="695" t="n">
        <v>16016752</v>
      </c>
      <c r="E25" s="695" t="n">
        <v>16288884</v>
      </c>
      <c r="F25" s="695" t="n">
        <v>15744027</v>
      </c>
      <c r="G25" s="659"/>
      <c r="H25" s="33" t="n">
        <v>-3.34</v>
      </c>
      <c r="I25" s="33" t="n">
        <v>-0.79</v>
      </c>
      <c r="J25" s="687" t="n">
        <v>-3.34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202966</v>
      </c>
      <c r="C26" s="691" t="n">
        <v>179049</v>
      </c>
      <c r="D26" s="691" t="n">
        <v>134378</v>
      </c>
      <c r="E26" s="691" t="n">
        <v>73784</v>
      </c>
      <c r="F26" s="691" t="n">
        <v>91453</v>
      </c>
      <c r="G26" s="659"/>
      <c r="H26" s="33" t="n">
        <v>23.95</v>
      </c>
      <c r="I26" s="33" t="n">
        <v>-54.94</v>
      </c>
      <c r="J26" s="687" t="n">
        <v>23.95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15513440</v>
      </c>
      <c r="C27" s="695" t="n">
        <v>15408398</v>
      </c>
      <c r="D27" s="695" t="n">
        <v>15725107</v>
      </c>
      <c r="E27" s="695" t="n">
        <v>16069808</v>
      </c>
      <c r="F27" s="695" t="n">
        <v>15522764</v>
      </c>
      <c r="G27" s="659"/>
      <c r="H27" s="33" t="n">
        <v>-3.4</v>
      </c>
      <c r="I27" s="33" t="n">
        <v>0.06</v>
      </c>
      <c r="J27" s="687" t="n">
        <v>-3.4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3697560</v>
      </c>
      <c r="C28" s="696" t="n">
        <v>3644521</v>
      </c>
      <c r="D28" s="696" t="n">
        <v>3419354</v>
      </c>
      <c r="E28" s="696" t="n">
        <v>3477637</v>
      </c>
      <c r="F28" s="696" t="n">
        <v>3482689</v>
      </c>
      <c r="G28" s="659"/>
      <c r="H28" s="33" t="n">
        <v>0.15</v>
      </c>
      <c r="I28" s="33" t="n">
        <v>-5.81</v>
      </c>
      <c r="J28" s="687" t="n">
        <v>0.15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1063712</v>
      </c>
      <c r="C29" s="695" t="n">
        <v>1157837</v>
      </c>
      <c r="D29" s="695" t="n">
        <v>1091431</v>
      </c>
      <c r="E29" s="695" t="n">
        <v>1067310</v>
      </c>
      <c r="F29" s="695" t="n">
        <v>987118</v>
      </c>
      <c r="G29" s="659"/>
      <c r="H29" s="33" t="n">
        <v>-7.51</v>
      </c>
      <c r="I29" s="33" t="n">
        <v>-7.2</v>
      </c>
      <c r="J29" s="687" t="n">
        <v>-7.51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3235363</v>
      </c>
      <c r="C30" s="696" t="n">
        <v>3235501</v>
      </c>
      <c r="D30" s="696" t="n">
        <v>3349567</v>
      </c>
      <c r="E30" s="696" t="n">
        <v>4240232</v>
      </c>
      <c r="F30" s="696" t="n">
        <v>4232024</v>
      </c>
      <c r="G30" s="659"/>
      <c r="H30" s="33" t="n">
        <v>-0.19</v>
      </c>
      <c r="I30" s="33" t="n">
        <v>30.81</v>
      </c>
      <c r="J30" s="687" t="n">
        <v>-0.19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7516805</v>
      </c>
      <c r="C31" s="695" t="n">
        <v>7370539</v>
      </c>
      <c r="D31" s="695" t="n">
        <v>7864756</v>
      </c>
      <c r="E31" s="695" t="n">
        <v>7284629</v>
      </c>
      <c r="F31" s="695" t="n">
        <v>6820933</v>
      </c>
      <c r="G31" s="659"/>
      <c r="H31" s="33" t="n">
        <v>-6.37</v>
      </c>
      <c r="I31" s="33" t="n">
        <v>-9.26</v>
      </c>
      <c r="J31" s="687" t="n">
        <v>-6.37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153011</v>
      </c>
      <c r="C32" s="696" t="n">
        <v>154764</v>
      </c>
      <c r="D32" s="696" t="n">
        <v>157267</v>
      </c>
      <c r="E32" s="696" t="n">
        <v>145292</v>
      </c>
      <c r="F32" s="696" t="n">
        <v>129810</v>
      </c>
      <c r="G32" s="659"/>
      <c r="H32" s="33" t="n">
        <v>-10.66</v>
      </c>
      <c r="I32" s="33" t="n">
        <v>-15.16</v>
      </c>
      <c r="J32" s="687" t="n">
        <v>-10.66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51908545</v>
      </c>
      <c r="C33" s="698" t="n">
        <v>53354860</v>
      </c>
      <c r="D33" s="698" t="n">
        <v>54778413</v>
      </c>
      <c r="E33" s="698" t="n">
        <v>54896871</v>
      </c>
      <c r="F33" s="698" t="n">
        <v>53473057</v>
      </c>
      <c r="G33" s="673"/>
      <c r="H33" s="700" t="n">
        <v>-2.59</v>
      </c>
      <c r="I33" s="700" t="n">
        <v>3.01</v>
      </c>
      <c r="J33" s="700" t="n">
        <v>-2.59</v>
      </c>
      <c r="N33" s="685"/>
      <c r="O33" s="685"/>
      <c r="P33" s="685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61</v>
      </c>
      <c r="B2" s="660"/>
      <c r="C2" s="660"/>
      <c r="D2" s="660"/>
      <c r="E2" s="660"/>
      <c r="F2" s="660"/>
      <c r="G2" s="661"/>
      <c r="H2" s="662"/>
      <c r="I2" s="663" t="s">
        <v>262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328173</v>
      </c>
      <c r="C8" s="686" t="n">
        <v>356958</v>
      </c>
      <c r="D8" s="686" t="n">
        <v>376783</v>
      </c>
      <c r="E8" s="686" t="n">
        <v>401607</v>
      </c>
      <c r="F8" s="686" t="n">
        <v>403335</v>
      </c>
      <c r="G8" s="682"/>
      <c r="H8" s="33" t="n">
        <v>0.43</v>
      </c>
      <c r="I8" s="33" t="n">
        <v>22.9</v>
      </c>
      <c r="J8" s="708" t="n">
        <v>0.43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326713</v>
      </c>
      <c r="C9" s="689" t="n">
        <v>355292</v>
      </c>
      <c r="D9" s="689" t="n">
        <v>374695</v>
      </c>
      <c r="E9" s="689" t="n">
        <v>399248</v>
      </c>
      <c r="F9" s="689" t="n">
        <v>400870</v>
      </c>
      <c r="G9" s="682"/>
      <c r="H9" s="33" t="n">
        <v>0.41</v>
      </c>
      <c r="I9" s="33" t="n">
        <v>22.7</v>
      </c>
      <c r="J9" s="708" t="n">
        <v>0.41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1460</v>
      </c>
      <c r="C10" s="686" t="n">
        <v>1666</v>
      </c>
      <c r="D10" s="686" t="n">
        <v>2088</v>
      </c>
      <c r="E10" s="686" t="n">
        <v>2359</v>
      </c>
      <c r="F10" s="686" t="n">
        <v>2465</v>
      </c>
      <c r="G10" s="682"/>
      <c r="H10" s="33" t="n">
        <v>4.49</v>
      </c>
      <c r="I10" s="33" t="n">
        <v>68.84</v>
      </c>
      <c r="J10" s="708" t="n">
        <v>4.49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5546</v>
      </c>
      <c r="C11" s="689" t="n">
        <v>6281</v>
      </c>
      <c r="D11" s="689" t="n">
        <v>6751</v>
      </c>
      <c r="E11" s="689" t="n">
        <v>7053</v>
      </c>
      <c r="F11" s="689" t="n">
        <v>7546</v>
      </c>
      <c r="G11" s="682"/>
      <c r="H11" s="33" t="n">
        <v>6.99</v>
      </c>
      <c r="I11" s="33" t="n">
        <v>36.06</v>
      </c>
      <c r="J11" s="708" t="n">
        <v>6.99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36</v>
      </c>
      <c r="C12" s="686" t="n">
        <v>38</v>
      </c>
      <c r="D12" s="686" t="n">
        <v>40</v>
      </c>
      <c r="E12" s="686" t="n">
        <v>36</v>
      </c>
      <c r="F12" s="686" t="n">
        <v>44</v>
      </c>
      <c r="G12" s="682"/>
      <c r="H12" s="33" t="n">
        <v>22.22</v>
      </c>
      <c r="I12" s="33" t="n">
        <v>22.22</v>
      </c>
      <c r="J12" s="708" t="n">
        <v>22.22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5490</v>
      </c>
      <c r="C13" s="689" t="n">
        <v>6228</v>
      </c>
      <c r="D13" s="689" t="n">
        <v>6698</v>
      </c>
      <c r="E13" s="689" t="n">
        <v>7004</v>
      </c>
      <c r="F13" s="689" t="n">
        <v>7488</v>
      </c>
      <c r="G13" s="682"/>
      <c r="H13" s="33" t="n">
        <v>6.91</v>
      </c>
      <c r="I13" s="33" t="n">
        <v>36.39</v>
      </c>
      <c r="J13" s="708" t="n">
        <v>6.91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88</v>
      </c>
      <c r="C14" s="686" t="n">
        <v>95</v>
      </c>
      <c r="D14" s="686" t="n">
        <v>94</v>
      </c>
      <c r="E14" s="686" t="n">
        <v>79</v>
      </c>
      <c r="F14" s="686" t="n">
        <v>94</v>
      </c>
      <c r="G14" s="682"/>
      <c r="H14" s="33" t="n">
        <v>18.99</v>
      </c>
      <c r="I14" s="33" t="n">
        <v>6.82</v>
      </c>
      <c r="J14" s="708" t="n">
        <v>18.99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96</v>
      </c>
      <c r="C15" s="689" t="n">
        <v>97</v>
      </c>
      <c r="D15" s="689" t="n">
        <v>99</v>
      </c>
      <c r="E15" s="689" t="n">
        <v>96</v>
      </c>
      <c r="F15" s="689" t="n">
        <v>99</v>
      </c>
      <c r="G15" s="682"/>
      <c r="H15" s="33" t="n">
        <v>3.13</v>
      </c>
      <c r="I15" s="33" t="n">
        <v>3.13</v>
      </c>
      <c r="J15" s="708" t="n">
        <v>3.13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220</v>
      </c>
      <c r="C16" s="686" t="n">
        <v>232</v>
      </c>
      <c r="D16" s="686" t="n">
        <v>231</v>
      </c>
      <c r="E16" s="686" t="n">
        <v>235</v>
      </c>
      <c r="F16" s="686" t="n">
        <v>238</v>
      </c>
      <c r="G16" s="682"/>
      <c r="H16" s="33" t="n">
        <v>1.28</v>
      </c>
      <c r="I16" s="33" t="n">
        <v>8.18</v>
      </c>
      <c r="J16" s="708" t="n">
        <v>1.28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5086</v>
      </c>
      <c r="C17" s="689" t="n">
        <v>5804</v>
      </c>
      <c r="D17" s="689" t="n">
        <v>6274</v>
      </c>
      <c r="E17" s="689" t="n">
        <v>6594</v>
      </c>
      <c r="F17" s="689" t="n">
        <v>7057</v>
      </c>
      <c r="G17" s="682"/>
      <c r="H17" s="33" t="n">
        <v>7.02</v>
      </c>
      <c r="I17" s="33" t="n">
        <v>38.75</v>
      </c>
      <c r="J17" s="708" t="n">
        <v>7.02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20</v>
      </c>
      <c r="C18" s="686" t="n">
        <v>15</v>
      </c>
      <c r="D18" s="686" t="n">
        <v>13</v>
      </c>
      <c r="E18" s="686" t="n">
        <v>13</v>
      </c>
      <c r="F18" s="686" t="n">
        <v>14</v>
      </c>
      <c r="G18" s="682"/>
      <c r="H18" s="33" t="n">
        <v>7.69</v>
      </c>
      <c r="I18" s="33" t="n">
        <v>-30</v>
      </c>
      <c r="J18" s="708" t="n">
        <v>7.69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333719</v>
      </c>
      <c r="C19" s="689" t="n">
        <v>363239</v>
      </c>
      <c r="D19" s="689" t="n">
        <v>383534</v>
      </c>
      <c r="E19" s="689" t="n">
        <v>408660</v>
      </c>
      <c r="F19" s="689" t="n">
        <v>410881</v>
      </c>
      <c r="G19" s="682"/>
      <c r="H19" s="33" t="n">
        <v>0.54</v>
      </c>
      <c r="I19" s="33" t="n">
        <v>23.12</v>
      </c>
      <c r="J19" s="708" t="n">
        <v>0.54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5454038</v>
      </c>
      <c r="C22" s="691" t="n">
        <v>6326032</v>
      </c>
      <c r="D22" s="691" t="n">
        <v>7494145</v>
      </c>
      <c r="E22" s="691" t="n">
        <v>8154805</v>
      </c>
      <c r="F22" s="691" t="n">
        <v>7965245</v>
      </c>
      <c r="G22" s="659"/>
      <c r="H22" s="687" t="n">
        <v>-2.32</v>
      </c>
      <c r="I22" s="687" t="n">
        <v>46.04</v>
      </c>
      <c r="J22" s="694" t="n">
        <v>-2.32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5405289</v>
      </c>
      <c r="C23" s="695" t="n">
        <v>6265005</v>
      </c>
      <c r="D23" s="695" t="n">
        <v>7410014</v>
      </c>
      <c r="E23" s="695" t="n">
        <v>8059184</v>
      </c>
      <c r="F23" s="695" t="n">
        <v>7870328</v>
      </c>
      <c r="G23" s="659"/>
      <c r="H23" s="33" t="n">
        <v>-2.34</v>
      </c>
      <c r="I23" s="33" t="n">
        <v>45.6</v>
      </c>
      <c r="J23" s="694" t="n">
        <v>-2.34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48750</v>
      </c>
      <c r="C24" s="691" t="n">
        <v>61027</v>
      </c>
      <c r="D24" s="691" t="n">
        <v>84131</v>
      </c>
      <c r="E24" s="691" t="n">
        <v>95622</v>
      </c>
      <c r="F24" s="691" t="n">
        <v>94917</v>
      </c>
      <c r="G24" s="659"/>
      <c r="H24" s="33" t="n">
        <v>-0.74</v>
      </c>
      <c r="I24" s="33" t="n">
        <v>94.7</v>
      </c>
      <c r="J24" s="694" t="n">
        <v>-0.74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1245208</v>
      </c>
      <c r="C25" s="695" t="n">
        <v>1358471</v>
      </c>
      <c r="D25" s="695" t="n">
        <v>1517399</v>
      </c>
      <c r="E25" s="695" t="n">
        <v>1452589</v>
      </c>
      <c r="F25" s="695" t="n">
        <v>1454634</v>
      </c>
      <c r="G25" s="659"/>
      <c r="H25" s="33" t="n">
        <v>0.14</v>
      </c>
      <c r="I25" s="33" t="n">
        <v>16.82</v>
      </c>
      <c r="J25" s="694" t="n">
        <v>0.14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8062</v>
      </c>
      <c r="C26" s="691" t="n">
        <v>8823</v>
      </c>
      <c r="D26" s="691" t="n">
        <v>8894</v>
      </c>
      <c r="E26" s="691" t="n">
        <v>7655</v>
      </c>
      <c r="F26" s="691" t="n">
        <v>7341</v>
      </c>
      <c r="G26" s="659"/>
      <c r="H26" s="33" t="n">
        <v>-4.1</v>
      </c>
      <c r="I26" s="33" t="n">
        <v>-8.94</v>
      </c>
      <c r="J26" s="694" t="n">
        <v>-4.1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1222044</v>
      </c>
      <c r="C27" s="695" t="n">
        <v>1334626</v>
      </c>
      <c r="D27" s="695" t="n">
        <v>1499019</v>
      </c>
      <c r="E27" s="695" t="n">
        <v>1436355</v>
      </c>
      <c r="F27" s="695" t="n">
        <v>1438147</v>
      </c>
      <c r="G27" s="659"/>
      <c r="H27" s="33" t="n">
        <v>0.12</v>
      </c>
      <c r="I27" s="33" t="n">
        <v>17.68</v>
      </c>
      <c r="J27" s="694" t="n">
        <v>0.12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213952</v>
      </c>
      <c r="C28" s="696" t="n">
        <v>227853</v>
      </c>
      <c r="D28" s="696" t="n">
        <v>288522</v>
      </c>
      <c r="E28" s="696" t="n">
        <v>251484</v>
      </c>
      <c r="F28" s="696" t="n">
        <v>275735</v>
      </c>
      <c r="G28" s="659"/>
      <c r="H28" s="33" t="n">
        <v>9.64</v>
      </c>
      <c r="I28" s="33" t="n">
        <v>28.88</v>
      </c>
      <c r="J28" s="694" t="n">
        <v>9.64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55119</v>
      </c>
      <c r="C29" s="695" t="n">
        <v>58333</v>
      </c>
      <c r="D29" s="695" t="n">
        <v>58485</v>
      </c>
      <c r="E29" s="695" t="n">
        <v>58868</v>
      </c>
      <c r="F29" s="695" t="n">
        <v>55249</v>
      </c>
      <c r="G29" s="659"/>
      <c r="H29" s="33" t="n">
        <v>-6.15</v>
      </c>
      <c r="I29" s="33" t="n">
        <v>0.24</v>
      </c>
      <c r="J29" s="694" t="n">
        <v>-6.15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175259</v>
      </c>
      <c r="C30" s="696" t="n">
        <v>178801</v>
      </c>
      <c r="D30" s="696" t="n">
        <v>180852</v>
      </c>
      <c r="E30" s="696" t="n">
        <v>261854</v>
      </c>
      <c r="F30" s="696" t="n">
        <v>265327</v>
      </c>
      <c r="G30" s="659"/>
      <c r="H30" s="33" t="n">
        <v>1.33</v>
      </c>
      <c r="I30" s="33" t="n">
        <v>51.39</v>
      </c>
      <c r="J30" s="694" t="n">
        <v>1.33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777715</v>
      </c>
      <c r="C31" s="695" t="n">
        <v>869640</v>
      </c>
      <c r="D31" s="695" t="n">
        <v>971160</v>
      </c>
      <c r="E31" s="695" t="n">
        <v>864148</v>
      </c>
      <c r="F31" s="695" t="n">
        <v>841836</v>
      </c>
      <c r="G31" s="659"/>
      <c r="H31" s="33" t="n">
        <v>-2.58</v>
      </c>
      <c r="I31" s="33" t="n">
        <v>8.24</v>
      </c>
      <c r="J31" s="694" t="n">
        <v>-2.58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15102</v>
      </c>
      <c r="C32" s="696" t="n">
        <v>15021</v>
      </c>
      <c r="D32" s="696" t="n">
        <v>9486</v>
      </c>
      <c r="E32" s="696" t="n">
        <v>8579</v>
      </c>
      <c r="F32" s="696" t="n">
        <v>9145</v>
      </c>
      <c r="G32" s="659"/>
      <c r="H32" s="33" t="n">
        <v>6.6</v>
      </c>
      <c r="I32" s="33" t="n">
        <v>-39.45</v>
      </c>
      <c r="J32" s="694" t="n">
        <v>6.6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6699246</v>
      </c>
      <c r="C33" s="698" t="n">
        <v>7684503</v>
      </c>
      <c r="D33" s="698" t="n">
        <v>9011544</v>
      </c>
      <c r="E33" s="698" t="n">
        <v>9607394</v>
      </c>
      <c r="F33" s="698" t="n">
        <v>9419879</v>
      </c>
      <c r="G33" s="673"/>
      <c r="H33" s="700" t="n">
        <v>-1.95</v>
      </c>
      <c r="I33" s="700" t="n">
        <v>40.61</v>
      </c>
      <c r="J33" s="699" t="n">
        <v>-1.95</v>
      </c>
      <c r="N33" s="685"/>
      <c r="O33" s="685"/>
      <c r="P33" s="685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63</v>
      </c>
      <c r="B2" s="660"/>
      <c r="C2" s="660"/>
      <c r="D2" s="660"/>
      <c r="E2" s="660"/>
      <c r="F2" s="660"/>
      <c r="G2" s="661"/>
      <c r="H2" s="662"/>
      <c r="I2" s="663" t="s">
        <v>264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361220</v>
      </c>
      <c r="C8" s="686" t="n">
        <v>343731</v>
      </c>
      <c r="D8" s="686" t="n">
        <v>359255</v>
      </c>
      <c r="E8" s="686" t="n">
        <v>356157</v>
      </c>
      <c r="F8" s="686" t="n">
        <v>442591</v>
      </c>
      <c r="G8" s="682"/>
      <c r="H8" s="33" t="n">
        <v>24.27</v>
      </c>
      <c r="I8" s="33" t="n">
        <v>22.53</v>
      </c>
      <c r="J8" s="708" t="n">
        <v>24.27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357889</v>
      </c>
      <c r="C9" s="689" t="n">
        <v>340558</v>
      </c>
      <c r="D9" s="689" t="n">
        <v>355865</v>
      </c>
      <c r="E9" s="689" t="n">
        <v>352786</v>
      </c>
      <c r="F9" s="689" t="n">
        <v>438774</v>
      </c>
      <c r="G9" s="682"/>
      <c r="H9" s="33" t="n">
        <v>24.37</v>
      </c>
      <c r="I9" s="33" t="n">
        <v>22.6</v>
      </c>
      <c r="J9" s="708" t="n">
        <v>24.37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3331</v>
      </c>
      <c r="C10" s="686" t="n">
        <v>3173</v>
      </c>
      <c r="D10" s="686" t="n">
        <v>3390</v>
      </c>
      <c r="E10" s="686" t="n">
        <v>3371</v>
      </c>
      <c r="F10" s="686" t="n">
        <v>3817</v>
      </c>
      <c r="G10" s="682"/>
      <c r="H10" s="33" t="n">
        <v>13.23</v>
      </c>
      <c r="I10" s="33" t="n">
        <v>14.59</v>
      </c>
      <c r="J10" s="708" t="n">
        <v>13.23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11047</v>
      </c>
      <c r="C11" s="689" t="n">
        <v>10600</v>
      </c>
      <c r="D11" s="689" t="n">
        <v>10692</v>
      </c>
      <c r="E11" s="689" t="n">
        <v>10495</v>
      </c>
      <c r="F11" s="689" t="n">
        <v>11143</v>
      </c>
      <c r="G11" s="682"/>
      <c r="H11" s="33" t="n">
        <v>6.17</v>
      </c>
      <c r="I11" s="33" t="n">
        <v>0.87</v>
      </c>
      <c r="J11" s="708" t="n">
        <v>6.17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15</v>
      </c>
      <c r="C12" s="686" t="n">
        <v>18</v>
      </c>
      <c r="D12" s="686" t="n">
        <v>18</v>
      </c>
      <c r="E12" s="686" t="n">
        <v>16</v>
      </c>
      <c r="F12" s="686" t="n">
        <v>17</v>
      </c>
      <c r="G12" s="682"/>
      <c r="H12" s="33" t="n">
        <v>6.25</v>
      </c>
      <c r="I12" s="33" t="n">
        <v>13.33</v>
      </c>
      <c r="J12" s="708" t="n">
        <v>6.25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11004</v>
      </c>
      <c r="C13" s="689" t="n">
        <v>10552</v>
      </c>
      <c r="D13" s="689" t="n">
        <v>10646</v>
      </c>
      <c r="E13" s="689" t="n">
        <v>10452</v>
      </c>
      <c r="F13" s="689" t="n">
        <v>11094</v>
      </c>
      <c r="G13" s="682"/>
      <c r="H13" s="33" t="n">
        <v>6.14</v>
      </c>
      <c r="I13" s="33" t="n">
        <v>0.82</v>
      </c>
      <c r="J13" s="708" t="n">
        <v>6.14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73</v>
      </c>
      <c r="C14" s="686" t="n">
        <v>65</v>
      </c>
      <c r="D14" s="686" t="n">
        <v>64</v>
      </c>
      <c r="E14" s="686" t="n">
        <v>59</v>
      </c>
      <c r="F14" s="686" t="n">
        <v>65</v>
      </c>
      <c r="G14" s="682"/>
      <c r="H14" s="33" t="n">
        <v>10.17</v>
      </c>
      <c r="I14" s="33" t="n">
        <v>-10.96</v>
      </c>
      <c r="J14" s="708" t="n">
        <v>10.17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10</v>
      </c>
      <c r="C15" s="689" t="n">
        <v>11</v>
      </c>
      <c r="D15" s="689" t="n">
        <v>11</v>
      </c>
      <c r="E15" s="689" t="n">
        <v>10</v>
      </c>
      <c r="F15" s="689" t="n">
        <v>10</v>
      </c>
      <c r="G15" s="682"/>
      <c r="H15" s="33" t="n">
        <v>0</v>
      </c>
      <c r="I15" s="33" t="n">
        <v>0</v>
      </c>
      <c r="J15" s="708" t="n">
        <v>0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27</v>
      </c>
      <c r="C16" s="686" t="n">
        <v>27</v>
      </c>
      <c r="D16" s="686" t="n">
        <v>26</v>
      </c>
      <c r="E16" s="686" t="n">
        <v>24</v>
      </c>
      <c r="F16" s="686" t="n">
        <v>23</v>
      </c>
      <c r="G16" s="682"/>
      <c r="H16" s="33" t="n">
        <v>-4.17</v>
      </c>
      <c r="I16" s="33" t="n">
        <v>-14.81</v>
      </c>
      <c r="J16" s="708" t="n">
        <v>-4.17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10894</v>
      </c>
      <c r="C17" s="689" t="n">
        <v>10449</v>
      </c>
      <c r="D17" s="689" t="n">
        <v>10545</v>
      </c>
      <c r="E17" s="689" t="n">
        <v>10359</v>
      </c>
      <c r="F17" s="689" t="n">
        <v>10996</v>
      </c>
      <c r="G17" s="682"/>
      <c r="H17" s="33" t="n">
        <v>6.15</v>
      </c>
      <c r="I17" s="33" t="n">
        <v>0.94</v>
      </c>
      <c r="J17" s="708" t="n">
        <v>6.15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28</v>
      </c>
      <c r="C18" s="686" t="n">
        <v>30</v>
      </c>
      <c r="D18" s="686" t="n">
        <v>28</v>
      </c>
      <c r="E18" s="686" t="n">
        <v>27</v>
      </c>
      <c r="F18" s="686" t="n">
        <v>32</v>
      </c>
      <c r="G18" s="682"/>
      <c r="H18" s="33" t="n">
        <v>18.52</v>
      </c>
      <c r="I18" s="33" t="n">
        <v>14.29</v>
      </c>
      <c r="J18" s="708" t="n">
        <v>18.52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372267</v>
      </c>
      <c r="C19" s="689" t="n">
        <v>354331</v>
      </c>
      <c r="D19" s="689" t="n">
        <v>369947</v>
      </c>
      <c r="E19" s="689" t="n">
        <v>366652</v>
      </c>
      <c r="F19" s="689" t="n">
        <v>453734</v>
      </c>
      <c r="G19" s="682"/>
      <c r="H19" s="33" t="n">
        <v>23.75</v>
      </c>
      <c r="I19" s="33" t="n">
        <v>21.88</v>
      </c>
      <c r="J19" s="708" t="n">
        <v>23.75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13243908</v>
      </c>
      <c r="C22" s="691" t="n">
        <v>12963144</v>
      </c>
      <c r="D22" s="691" t="n">
        <v>13368646</v>
      </c>
      <c r="E22" s="691" t="n">
        <v>13682114</v>
      </c>
      <c r="F22" s="691" t="n">
        <v>15394863</v>
      </c>
      <c r="G22" s="659"/>
      <c r="H22" s="687" t="n">
        <v>12.52</v>
      </c>
      <c r="I22" s="687" t="n">
        <v>16.24</v>
      </c>
      <c r="J22" s="694" t="n">
        <v>12.52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13072200</v>
      </c>
      <c r="C23" s="695" t="n">
        <v>12796622</v>
      </c>
      <c r="D23" s="695" t="n">
        <v>13195108</v>
      </c>
      <c r="E23" s="695" t="n">
        <v>13508815</v>
      </c>
      <c r="F23" s="695" t="n">
        <v>15205744</v>
      </c>
      <c r="G23" s="659"/>
      <c r="H23" s="33" t="n">
        <v>12.56</v>
      </c>
      <c r="I23" s="33" t="n">
        <v>16.32</v>
      </c>
      <c r="J23" s="694" t="n">
        <v>12.56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171708</v>
      </c>
      <c r="C24" s="691" t="n">
        <v>166522</v>
      </c>
      <c r="D24" s="691" t="n">
        <v>173539</v>
      </c>
      <c r="E24" s="691" t="n">
        <v>173299</v>
      </c>
      <c r="F24" s="691" t="n">
        <v>189119</v>
      </c>
      <c r="G24" s="659"/>
      <c r="H24" s="33" t="n">
        <v>9.13</v>
      </c>
      <c r="I24" s="33" t="n">
        <v>10.14</v>
      </c>
      <c r="J24" s="694" t="n">
        <v>9.13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2716470</v>
      </c>
      <c r="C25" s="695" t="n">
        <v>2680333</v>
      </c>
      <c r="D25" s="695" t="n">
        <v>2734520</v>
      </c>
      <c r="E25" s="695" t="n">
        <v>2740813</v>
      </c>
      <c r="F25" s="695" t="n">
        <v>2851248</v>
      </c>
      <c r="G25" s="659"/>
      <c r="H25" s="33" t="n">
        <v>4.03</v>
      </c>
      <c r="I25" s="33" t="n">
        <v>4.96</v>
      </c>
      <c r="J25" s="694" t="n">
        <v>4.03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17570</v>
      </c>
      <c r="C26" s="691" t="n">
        <v>18057</v>
      </c>
      <c r="D26" s="691" t="n">
        <v>15849</v>
      </c>
      <c r="E26" s="691" t="n">
        <v>15722</v>
      </c>
      <c r="F26" s="691" t="n">
        <v>15991</v>
      </c>
      <c r="G26" s="659"/>
      <c r="H26" s="33" t="n">
        <v>1.71</v>
      </c>
      <c r="I26" s="33" t="n">
        <v>-8.99</v>
      </c>
      <c r="J26" s="694" t="n">
        <v>1.71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2685913</v>
      </c>
      <c r="C27" s="695" t="n">
        <v>2642284</v>
      </c>
      <c r="D27" s="695" t="n">
        <v>2694279</v>
      </c>
      <c r="E27" s="695" t="n">
        <v>2700458</v>
      </c>
      <c r="F27" s="695" t="n">
        <v>2808485</v>
      </c>
      <c r="G27" s="659"/>
      <c r="H27" s="33" t="n">
        <v>4</v>
      </c>
      <c r="I27" s="33" t="n">
        <v>4.56</v>
      </c>
      <c r="J27" s="694" t="n">
        <v>4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547542</v>
      </c>
      <c r="C28" s="696" t="n">
        <v>542518</v>
      </c>
      <c r="D28" s="696" t="n">
        <v>571122</v>
      </c>
      <c r="E28" s="696" t="n">
        <v>583126</v>
      </c>
      <c r="F28" s="696" t="n">
        <v>596344</v>
      </c>
      <c r="G28" s="659"/>
      <c r="H28" s="33" t="n">
        <v>2.27</v>
      </c>
      <c r="I28" s="33" t="n">
        <v>8.91</v>
      </c>
      <c r="J28" s="694" t="n">
        <v>2.27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3312</v>
      </c>
      <c r="C29" s="695" t="n">
        <v>4115</v>
      </c>
      <c r="D29" s="695" t="n">
        <v>4176</v>
      </c>
      <c r="E29" s="695" t="n">
        <v>3923</v>
      </c>
      <c r="F29" s="695" t="n">
        <v>3976</v>
      </c>
      <c r="G29" s="659"/>
      <c r="H29" s="33" t="n">
        <v>1.35</v>
      </c>
      <c r="I29" s="33" t="n">
        <v>20.05</v>
      </c>
      <c r="J29" s="694" t="n">
        <v>1.35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25305</v>
      </c>
      <c r="C30" s="696" t="n">
        <v>24415</v>
      </c>
      <c r="D30" s="696" t="n">
        <v>21480</v>
      </c>
      <c r="E30" s="696" t="n">
        <v>21338</v>
      </c>
      <c r="F30" s="696" t="n">
        <v>23409</v>
      </c>
      <c r="G30" s="659"/>
      <c r="H30" s="33" t="n">
        <v>9.71</v>
      </c>
      <c r="I30" s="33" t="n">
        <v>-7.49</v>
      </c>
      <c r="J30" s="694" t="n">
        <v>9.71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2109754</v>
      </c>
      <c r="C31" s="695" t="n">
        <v>2071236</v>
      </c>
      <c r="D31" s="695" t="n">
        <v>2097502</v>
      </c>
      <c r="E31" s="695" t="n">
        <v>2092072</v>
      </c>
      <c r="F31" s="695" t="n">
        <v>2184756</v>
      </c>
      <c r="G31" s="659"/>
      <c r="H31" s="33" t="n">
        <v>4.43</v>
      </c>
      <c r="I31" s="33" t="n">
        <v>3.56</v>
      </c>
      <c r="J31" s="694" t="n">
        <v>4.43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12987</v>
      </c>
      <c r="C32" s="696" t="n">
        <v>19992</v>
      </c>
      <c r="D32" s="696" t="n">
        <v>24391</v>
      </c>
      <c r="E32" s="696" t="n">
        <v>24634</v>
      </c>
      <c r="F32" s="696" t="n">
        <v>26772</v>
      </c>
      <c r="G32" s="659"/>
      <c r="H32" s="33" t="n">
        <v>8.68</v>
      </c>
      <c r="I32" s="33" t="n">
        <v>106.14</v>
      </c>
      <c r="J32" s="694" t="n">
        <v>8.68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15960378</v>
      </c>
      <c r="C33" s="698" t="n">
        <v>15643477</v>
      </c>
      <c r="D33" s="698" t="n">
        <v>16103166</v>
      </c>
      <c r="E33" s="698" t="n">
        <v>16422927</v>
      </c>
      <c r="F33" s="698" t="n">
        <v>18246112</v>
      </c>
      <c r="G33" s="673"/>
      <c r="H33" s="700" t="n">
        <v>11.1</v>
      </c>
      <c r="I33" s="700" t="n">
        <v>14.32</v>
      </c>
      <c r="J33" s="699" t="n">
        <v>11.1</v>
      </c>
      <c r="N33" s="685"/>
      <c r="O33" s="685"/>
      <c r="P33" s="685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65</v>
      </c>
      <c r="B2" s="660"/>
      <c r="C2" s="660"/>
      <c r="D2" s="660"/>
      <c r="E2" s="660"/>
      <c r="F2" s="660"/>
      <c r="G2" s="661"/>
      <c r="H2" s="662"/>
      <c r="I2" s="663" t="s">
        <v>266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722993</v>
      </c>
      <c r="C8" s="686" t="n">
        <v>703694</v>
      </c>
      <c r="D8" s="686" t="n">
        <v>646941</v>
      </c>
      <c r="E8" s="686" t="n">
        <v>660526</v>
      </c>
      <c r="F8" s="686" t="n">
        <v>698846</v>
      </c>
      <c r="G8" s="682"/>
      <c r="H8" s="33" t="n">
        <v>5.8</v>
      </c>
      <c r="I8" s="33" t="n">
        <v>-3.34</v>
      </c>
      <c r="J8" s="708" t="n">
        <v>5.8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716684</v>
      </c>
      <c r="C9" s="689" t="n">
        <v>697613</v>
      </c>
      <c r="D9" s="689" t="n">
        <v>641345</v>
      </c>
      <c r="E9" s="689" t="n">
        <v>654760</v>
      </c>
      <c r="F9" s="689" t="n">
        <v>692851</v>
      </c>
      <c r="G9" s="682"/>
      <c r="H9" s="33" t="n">
        <v>5.82</v>
      </c>
      <c r="I9" s="33" t="n">
        <v>-3.33</v>
      </c>
      <c r="J9" s="708" t="n">
        <v>5.82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6309</v>
      </c>
      <c r="C10" s="686" t="n">
        <v>6081</v>
      </c>
      <c r="D10" s="686" t="n">
        <v>5596</v>
      </c>
      <c r="E10" s="686" t="n">
        <v>5766</v>
      </c>
      <c r="F10" s="686" t="n">
        <v>5995</v>
      </c>
      <c r="G10" s="682"/>
      <c r="H10" s="33" t="n">
        <v>3.97</v>
      </c>
      <c r="I10" s="33" t="n">
        <v>-4.98</v>
      </c>
      <c r="J10" s="708" t="n">
        <v>3.97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17920</v>
      </c>
      <c r="C11" s="689" t="n">
        <v>17194</v>
      </c>
      <c r="D11" s="689" t="n">
        <v>16566</v>
      </c>
      <c r="E11" s="689" t="n">
        <v>16620</v>
      </c>
      <c r="F11" s="689" t="n">
        <v>16900</v>
      </c>
      <c r="G11" s="682"/>
      <c r="H11" s="33" t="n">
        <v>1.68</v>
      </c>
      <c r="I11" s="33" t="n">
        <v>-5.69</v>
      </c>
      <c r="J11" s="708" t="n">
        <v>1.68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15</v>
      </c>
      <c r="C12" s="686" t="n">
        <v>14</v>
      </c>
      <c r="D12" s="686" t="n">
        <v>18</v>
      </c>
      <c r="E12" s="686" t="n">
        <v>18</v>
      </c>
      <c r="F12" s="686" t="n">
        <v>17</v>
      </c>
      <c r="G12" s="682"/>
      <c r="H12" s="33" t="n">
        <v>-5.56</v>
      </c>
      <c r="I12" s="33" t="n">
        <v>13.33</v>
      </c>
      <c r="J12" s="708" t="n">
        <v>-5.56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17853</v>
      </c>
      <c r="C13" s="689" t="n">
        <v>17130</v>
      </c>
      <c r="D13" s="689" t="n">
        <v>16502</v>
      </c>
      <c r="E13" s="689" t="n">
        <v>16555</v>
      </c>
      <c r="F13" s="689" t="n">
        <v>16834</v>
      </c>
      <c r="G13" s="682"/>
      <c r="H13" s="33" t="n">
        <v>1.69</v>
      </c>
      <c r="I13" s="33" t="n">
        <v>-5.71</v>
      </c>
      <c r="J13" s="708" t="n">
        <v>1.69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63</v>
      </c>
      <c r="C14" s="686" t="n">
        <v>64</v>
      </c>
      <c r="D14" s="686" t="n">
        <v>61</v>
      </c>
      <c r="E14" s="686" t="n">
        <v>61</v>
      </c>
      <c r="F14" s="686" t="n">
        <v>60</v>
      </c>
      <c r="G14" s="682"/>
      <c r="H14" s="33" t="n">
        <v>-1.64</v>
      </c>
      <c r="I14" s="33" t="n">
        <v>-4.76</v>
      </c>
      <c r="J14" s="708" t="n">
        <v>-1.64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11</v>
      </c>
      <c r="C15" s="689" t="n">
        <v>14</v>
      </c>
      <c r="D15" s="689" t="n">
        <v>14</v>
      </c>
      <c r="E15" s="689" t="n">
        <v>14</v>
      </c>
      <c r="F15" s="689" t="n">
        <v>13</v>
      </c>
      <c r="G15" s="682"/>
      <c r="H15" s="33" t="n">
        <v>-7.14</v>
      </c>
      <c r="I15" s="33" t="n">
        <v>18.18</v>
      </c>
      <c r="J15" s="708" t="n">
        <v>-7.14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40</v>
      </c>
      <c r="C16" s="686" t="n">
        <v>46</v>
      </c>
      <c r="D16" s="686" t="n">
        <v>47</v>
      </c>
      <c r="E16" s="686" t="n">
        <v>53</v>
      </c>
      <c r="F16" s="686" t="n">
        <v>54</v>
      </c>
      <c r="G16" s="682"/>
      <c r="H16" s="33" t="n">
        <v>1.89</v>
      </c>
      <c r="I16" s="33" t="n">
        <v>35</v>
      </c>
      <c r="J16" s="708" t="n">
        <v>1.89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17739</v>
      </c>
      <c r="C17" s="689" t="n">
        <v>17006</v>
      </c>
      <c r="D17" s="689" t="n">
        <v>16380</v>
      </c>
      <c r="E17" s="689" t="n">
        <v>16427</v>
      </c>
      <c r="F17" s="689" t="n">
        <v>16707</v>
      </c>
      <c r="G17" s="682"/>
      <c r="H17" s="33" t="n">
        <v>1.7</v>
      </c>
      <c r="I17" s="33" t="n">
        <v>-5.82</v>
      </c>
      <c r="J17" s="708" t="n">
        <v>1.7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52</v>
      </c>
      <c r="C18" s="686" t="n">
        <v>50</v>
      </c>
      <c r="D18" s="686" t="n">
        <v>46</v>
      </c>
      <c r="E18" s="686" t="n">
        <v>47</v>
      </c>
      <c r="F18" s="686" t="n">
        <v>49</v>
      </c>
      <c r="G18" s="682"/>
      <c r="H18" s="33" t="n">
        <v>4.26</v>
      </c>
      <c r="I18" s="33" t="n">
        <v>-5.77</v>
      </c>
      <c r="J18" s="708" t="n">
        <v>4.26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740913</v>
      </c>
      <c r="C19" s="689" t="n">
        <v>720888</v>
      </c>
      <c r="D19" s="689" t="n">
        <v>663507</v>
      </c>
      <c r="E19" s="689" t="n">
        <v>677146</v>
      </c>
      <c r="F19" s="689" t="n">
        <v>715746</v>
      </c>
      <c r="G19" s="682"/>
      <c r="H19" s="33" t="n">
        <v>5.7</v>
      </c>
      <c r="I19" s="33" t="n">
        <v>-3.4</v>
      </c>
      <c r="J19" s="708" t="n">
        <v>5.7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23955568</v>
      </c>
      <c r="C22" s="691" t="n">
        <v>22276571</v>
      </c>
      <c r="D22" s="691" t="n">
        <v>20978271</v>
      </c>
      <c r="E22" s="691" t="n">
        <v>21057787</v>
      </c>
      <c r="F22" s="691" t="n">
        <v>20611378</v>
      </c>
      <c r="G22" s="659"/>
      <c r="H22" s="687" t="n">
        <v>-2.12</v>
      </c>
      <c r="I22" s="687" t="n">
        <v>-13.96</v>
      </c>
      <c r="J22" s="694" t="n">
        <v>-2.12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23646829</v>
      </c>
      <c r="C23" s="695" t="n">
        <v>21990181</v>
      </c>
      <c r="D23" s="695" t="n">
        <v>20698750</v>
      </c>
      <c r="E23" s="695" t="n">
        <v>20773115</v>
      </c>
      <c r="F23" s="695" t="n">
        <v>20330826</v>
      </c>
      <c r="G23" s="659"/>
      <c r="H23" s="33" t="n">
        <v>-2.13</v>
      </c>
      <c r="I23" s="33" t="n">
        <v>-14.02</v>
      </c>
      <c r="J23" s="694" t="n">
        <v>-2.13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308739</v>
      </c>
      <c r="C24" s="691" t="n">
        <v>286390</v>
      </c>
      <c r="D24" s="691" t="n">
        <v>279521</v>
      </c>
      <c r="E24" s="691" t="n">
        <v>284672</v>
      </c>
      <c r="F24" s="691" t="n">
        <v>280552</v>
      </c>
      <c r="G24" s="659"/>
      <c r="H24" s="33" t="n">
        <v>-1.45</v>
      </c>
      <c r="I24" s="33" t="n">
        <v>-9.13</v>
      </c>
      <c r="J24" s="694" t="n">
        <v>-1.45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2669914</v>
      </c>
      <c r="C25" s="695" t="n">
        <v>2621169</v>
      </c>
      <c r="D25" s="695" t="n">
        <v>2562745</v>
      </c>
      <c r="E25" s="695" t="n">
        <v>2584837</v>
      </c>
      <c r="F25" s="695" t="n">
        <v>2611187</v>
      </c>
      <c r="G25" s="659"/>
      <c r="H25" s="33" t="n">
        <v>1.02</v>
      </c>
      <c r="I25" s="33" t="n">
        <v>-2.2</v>
      </c>
      <c r="J25" s="694" t="n">
        <v>1.02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7432</v>
      </c>
      <c r="C26" s="691" t="n">
        <v>5631</v>
      </c>
      <c r="D26" s="691" t="n">
        <v>5071</v>
      </c>
      <c r="E26" s="691" t="n">
        <v>7885</v>
      </c>
      <c r="F26" s="691" t="n">
        <v>8297</v>
      </c>
      <c r="G26" s="659"/>
      <c r="H26" s="33" t="n">
        <v>5.23</v>
      </c>
      <c r="I26" s="33" t="n">
        <v>11.64</v>
      </c>
      <c r="J26" s="694" t="n">
        <v>5.23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2645845</v>
      </c>
      <c r="C27" s="695" t="n">
        <v>2596130</v>
      </c>
      <c r="D27" s="695" t="n">
        <v>2537644</v>
      </c>
      <c r="E27" s="695" t="n">
        <v>2562774</v>
      </c>
      <c r="F27" s="695" t="n">
        <v>2588327</v>
      </c>
      <c r="G27" s="659"/>
      <c r="H27" s="33" t="n">
        <v>1</v>
      </c>
      <c r="I27" s="33" t="n">
        <v>-2.17</v>
      </c>
      <c r="J27" s="694" t="n">
        <v>1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99384</v>
      </c>
      <c r="C28" s="696" t="n">
        <v>152509</v>
      </c>
      <c r="D28" s="696" t="n">
        <v>165412</v>
      </c>
      <c r="E28" s="696" t="n">
        <v>195162</v>
      </c>
      <c r="F28" s="696" t="n">
        <v>196485</v>
      </c>
      <c r="G28" s="659"/>
      <c r="H28" s="33" t="n">
        <v>0.68</v>
      </c>
      <c r="I28" s="33" t="n">
        <v>97.7</v>
      </c>
      <c r="J28" s="694" t="n">
        <v>0.68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9017</v>
      </c>
      <c r="C29" s="695" t="n">
        <v>9214</v>
      </c>
      <c r="D29" s="695" t="n">
        <v>13723</v>
      </c>
      <c r="E29" s="695" t="n">
        <v>11363</v>
      </c>
      <c r="F29" s="695" t="n">
        <v>8005</v>
      </c>
      <c r="G29" s="659"/>
      <c r="H29" s="33" t="n">
        <v>-29.55</v>
      </c>
      <c r="I29" s="33" t="n">
        <v>-11.22</v>
      </c>
      <c r="J29" s="694" t="n">
        <v>-29.55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18360</v>
      </c>
      <c r="C30" s="696" t="n">
        <v>22234</v>
      </c>
      <c r="D30" s="696" t="n">
        <v>21892</v>
      </c>
      <c r="E30" s="696" t="n">
        <v>25848</v>
      </c>
      <c r="F30" s="696" t="n">
        <v>27238</v>
      </c>
      <c r="G30" s="659"/>
      <c r="H30" s="33" t="n">
        <v>5.38</v>
      </c>
      <c r="I30" s="33" t="n">
        <v>48.36</v>
      </c>
      <c r="J30" s="694" t="n">
        <v>5.38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2519084</v>
      </c>
      <c r="C31" s="695" t="n">
        <v>2412173</v>
      </c>
      <c r="D31" s="695" t="n">
        <v>2336617</v>
      </c>
      <c r="E31" s="695" t="n">
        <v>2330402</v>
      </c>
      <c r="F31" s="695" t="n">
        <v>2356599</v>
      </c>
      <c r="G31" s="659"/>
      <c r="H31" s="33" t="n">
        <v>1.12</v>
      </c>
      <c r="I31" s="33" t="n">
        <v>-6.45</v>
      </c>
      <c r="J31" s="694" t="n">
        <v>1.12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16637</v>
      </c>
      <c r="C32" s="696" t="n">
        <v>19408</v>
      </c>
      <c r="D32" s="696" t="n">
        <v>20030</v>
      </c>
      <c r="E32" s="696" t="n">
        <v>14178</v>
      </c>
      <c r="F32" s="696" t="n">
        <v>14563</v>
      </c>
      <c r="G32" s="659"/>
      <c r="H32" s="33" t="n">
        <v>2.72</v>
      </c>
      <c r="I32" s="33" t="n">
        <v>-12.47</v>
      </c>
      <c r="J32" s="694" t="n">
        <v>2.72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26625482</v>
      </c>
      <c r="C33" s="698" t="n">
        <v>24897740</v>
      </c>
      <c r="D33" s="698" t="n">
        <v>23541016</v>
      </c>
      <c r="E33" s="698" t="n">
        <v>23642624</v>
      </c>
      <c r="F33" s="698" t="n">
        <v>23222565</v>
      </c>
      <c r="G33" s="673"/>
      <c r="H33" s="700" t="n">
        <v>-1.78</v>
      </c>
      <c r="I33" s="700" t="n">
        <v>-12.78</v>
      </c>
      <c r="J33" s="699" t="n">
        <v>-1.78</v>
      </c>
      <c r="N33" s="685"/>
      <c r="O33" s="685"/>
      <c r="P33" s="685"/>
    </row>
    <row r="34" customFormat="false" ht="13.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67</v>
      </c>
      <c r="B2" s="660"/>
      <c r="C2" s="660"/>
      <c r="D2" s="660"/>
      <c r="E2" s="660"/>
      <c r="F2" s="660"/>
      <c r="G2" s="661"/>
      <c r="H2" s="662"/>
      <c r="I2" s="663" t="s">
        <v>268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106194</v>
      </c>
      <c r="C8" s="686" t="n">
        <v>100713</v>
      </c>
      <c r="D8" s="686" t="n">
        <v>105229</v>
      </c>
      <c r="E8" s="686" t="n">
        <v>97479</v>
      </c>
      <c r="F8" s="686" t="n">
        <v>101785</v>
      </c>
      <c r="G8" s="682"/>
      <c r="H8" s="33" t="n">
        <v>4.42</v>
      </c>
      <c r="I8" s="33" t="n">
        <v>-4.15</v>
      </c>
      <c r="J8" s="708" t="n">
        <v>4.42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104995</v>
      </c>
      <c r="C9" s="689" t="n">
        <v>99586</v>
      </c>
      <c r="D9" s="689" t="n">
        <v>104095</v>
      </c>
      <c r="E9" s="689" t="n">
        <v>96392</v>
      </c>
      <c r="F9" s="689" t="n">
        <v>100625</v>
      </c>
      <c r="G9" s="682"/>
      <c r="H9" s="33" t="n">
        <v>4.39</v>
      </c>
      <c r="I9" s="33" t="n">
        <v>-4.16</v>
      </c>
      <c r="J9" s="708" t="n">
        <v>4.39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1199</v>
      </c>
      <c r="C10" s="686" t="n">
        <v>1127</v>
      </c>
      <c r="D10" s="686" t="n">
        <v>1134</v>
      </c>
      <c r="E10" s="686" t="n">
        <v>1087</v>
      </c>
      <c r="F10" s="686" t="n">
        <v>1160</v>
      </c>
      <c r="G10" s="682"/>
      <c r="H10" s="33" t="n">
        <v>6.72</v>
      </c>
      <c r="I10" s="33" t="n">
        <v>-3.25</v>
      </c>
      <c r="J10" s="708" t="n">
        <v>6.72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2998</v>
      </c>
      <c r="C11" s="689" t="n">
        <v>2874</v>
      </c>
      <c r="D11" s="689" t="n">
        <v>2787</v>
      </c>
      <c r="E11" s="689" t="n">
        <v>2635</v>
      </c>
      <c r="F11" s="689" t="n">
        <v>2746</v>
      </c>
      <c r="G11" s="682"/>
      <c r="H11" s="33" t="n">
        <v>4.21</v>
      </c>
      <c r="I11" s="33" t="n">
        <v>-8.41</v>
      </c>
      <c r="J11" s="708" t="n">
        <v>4.21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7</v>
      </c>
      <c r="C12" s="686" t="n">
        <v>13</v>
      </c>
      <c r="D12" s="686" t="n">
        <v>12</v>
      </c>
      <c r="E12" s="686" t="n">
        <v>10</v>
      </c>
      <c r="F12" s="686" t="n">
        <v>11</v>
      </c>
      <c r="G12" s="682"/>
      <c r="H12" s="33" t="n">
        <v>10</v>
      </c>
      <c r="I12" s="33" t="n">
        <v>57.14</v>
      </c>
      <c r="J12" s="708" t="n">
        <v>10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2966</v>
      </c>
      <c r="C13" s="689" t="n">
        <v>2837</v>
      </c>
      <c r="D13" s="689" t="n">
        <v>2756</v>
      </c>
      <c r="E13" s="689" t="n">
        <v>2608</v>
      </c>
      <c r="F13" s="689" t="n">
        <v>2715</v>
      </c>
      <c r="G13" s="682"/>
      <c r="H13" s="33" t="n">
        <v>4.1</v>
      </c>
      <c r="I13" s="33" t="n">
        <v>-8.46</v>
      </c>
      <c r="J13" s="708" t="n">
        <v>4.1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39</v>
      </c>
      <c r="C14" s="686" t="n">
        <v>38</v>
      </c>
      <c r="D14" s="686" t="n">
        <v>36</v>
      </c>
      <c r="E14" s="686" t="n">
        <v>34</v>
      </c>
      <c r="F14" s="686" t="n">
        <v>36</v>
      </c>
      <c r="G14" s="682"/>
      <c r="H14" s="33" t="n">
        <v>5.88</v>
      </c>
      <c r="I14" s="33" t="n">
        <v>-7.69</v>
      </c>
      <c r="J14" s="708" t="n">
        <v>5.88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62</v>
      </c>
      <c r="C15" s="689" t="n">
        <v>29</v>
      </c>
      <c r="D15" s="689" t="n">
        <v>30</v>
      </c>
      <c r="E15" s="689" t="n">
        <v>25</v>
      </c>
      <c r="F15" s="689" t="n">
        <v>25</v>
      </c>
      <c r="G15" s="682"/>
      <c r="H15" s="33" t="n">
        <v>0</v>
      </c>
      <c r="I15" s="33" t="n">
        <v>-59.68</v>
      </c>
      <c r="J15" s="708" t="n">
        <v>0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16</v>
      </c>
      <c r="C16" s="686" t="n">
        <v>19</v>
      </c>
      <c r="D16" s="686" t="n">
        <v>17</v>
      </c>
      <c r="E16" s="686" t="n">
        <v>13</v>
      </c>
      <c r="F16" s="686" t="n">
        <v>12</v>
      </c>
      <c r="G16" s="682"/>
      <c r="H16" s="33" t="n">
        <v>-7.69</v>
      </c>
      <c r="I16" s="33" t="n">
        <v>-25</v>
      </c>
      <c r="J16" s="708" t="n">
        <v>-7.69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2849</v>
      </c>
      <c r="C17" s="689" t="n">
        <v>2751</v>
      </c>
      <c r="D17" s="689" t="n">
        <v>2673</v>
      </c>
      <c r="E17" s="689" t="n">
        <v>2536</v>
      </c>
      <c r="F17" s="689" t="n">
        <v>2642</v>
      </c>
      <c r="G17" s="682"/>
      <c r="H17" s="33" t="n">
        <v>4.18</v>
      </c>
      <c r="I17" s="33" t="n">
        <v>-7.27</v>
      </c>
      <c r="J17" s="708" t="n">
        <v>4.18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25</v>
      </c>
      <c r="C18" s="686" t="n">
        <v>24</v>
      </c>
      <c r="D18" s="686" t="n">
        <v>19</v>
      </c>
      <c r="E18" s="686" t="n">
        <v>17</v>
      </c>
      <c r="F18" s="686" t="n">
        <v>20</v>
      </c>
      <c r="G18" s="682"/>
      <c r="H18" s="33" t="n">
        <v>17.65</v>
      </c>
      <c r="I18" s="33" t="n">
        <v>-20</v>
      </c>
      <c r="J18" s="708" t="n">
        <v>17.65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109192</v>
      </c>
      <c r="C19" s="689" t="n">
        <v>103587</v>
      </c>
      <c r="D19" s="689" t="n">
        <v>108016</v>
      </c>
      <c r="E19" s="689" t="n">
        <v>100114</v>
      </c>
      <c r="F19" s="689" t="n">
        <v>104531</v>
      </c>
      <c r="G19" s="682"/>
      <c r="H19" s="33" t="n">
        <v>4.41</v>
      </c>
      <c r="I19" s="33" t="n">
        <v>-4.27</v>
      </c>
      <c r="J19" s="708" t="n">
        <v>4.41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2289752</v>
      </c>
      <c r="C22" s="691" t="n">
        <v>2110658</v>
      </c>
      <c r="D22" s="691" t="n">
        <v>2142401</v>
      </c>
      <c r="E22" s="691" t="n">
        <v>2169404</v>
      </c>
      <c r="F22" s="691" t="n">
        <v>2394815</v>
      </c>
      <c r="G22" s="659"/>
      <c r="H22" s="687" t="n">
        <v>10.39</v>
      </c>
      <c r="I22" s="687" t="n">
        <v>4.59</v>
      </c>
      <c r="J22" s="708" t="n">
        <v>10.39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2257623</v>
      </c>
      <c r="C23" s="695" t="n">
        <v>2080663</v>
      </c>
      <c r="D23" s="691" t="n">
        <v>2112070</v>
      </c>
      <c r="E23" s="695" t="n">
        <v>2137698</v>
      </c>
      <c r="F23" s="695" t="n">
        <v>2358030</v>
      </c>
      <c r="G23" s="659"/>
      <c r="H23" s="33" t="n">
        <v>10.31</v>
      </c>
      <c r="I23" s="33" t="n">
        <v>4.45</v>
      </c>
      <c r="J23" s="708" t="n">
        <v>10.31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32129</v>
      </c>
      <c r="C24" s="691" t="n">
        <v>29995</v>
      </c>
      <c r="D24" s="695" t="n">
        <v>30331</v>
      </c>
      <c r="E24" s="691" t="n">
        <v>31705</v>
      </c>
      <c r="F24" s="691" t="n">
        <v>36786</v>
      </c>
      <c r="G24" s="659"/>
      <c r="H24" s="33" t="n">
        <v>16.03</v>
      </c>
      <c r="I24" s="33" t="n">
        <v>14.49</v>
      </c>
      <c r="J24" s="708" t="n">
        <v>16.03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610239</v>
      </c>
      <c r="C25" s="695" t="n">
        <v>598567</v>
      </c>
      <c r="D25" s="695" t="n">
        <v>612446</v>
      </c>
      <c r="E25" s="695" t="n">
        <v>629957</v>
      </c>
      <c r="F25" s="695" t="n">
        <v>675161</v>
      </c>
      <c r="G25" s="659"/>
      <c r="H25" s="33" t="n">
        <v>7.18</v>
      </c>
      <c r="I25" s="33" t="n">
        <v>10.64</v>
      </c>
      <c r="J25" s="708" t="n">
        <v>7.18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13633</v>
      </c>
      <c r="C26" s="691" t="n">
        <v>14591</v>
      </c>
      <c r="D26" s="691" t="n">
        <v>14980</v>
      </c>
      <c r="E26" s="691" t="n">
        <v>15556</v>
      </c>
      <c r="F26" s="691" t="n">
        <v>12869</v>
      </c>
      <c r="G26" s="659"/>
      <c r="H26" s="33" t="n">
        <v>-17.27</v>
      </c>
      <c r="I26" s="33" t="n">
        <v>-5.6</v>
      </c>
      <c r="J26" s="708" t="n">
        <v>-17.27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592989</v>
      </c>
      <c r="C27" s="695" t="n">
        <v>580561</v>
      </c>
      <c r="D27" s="695" t="n">
        <v>594737</v>
      </c>
      <c r="E27" s="695" t="n">
        <v>612818</v>
      </c>
      <c r="F27" s="695" t="n">
        <v>656541</v>
      </c>
      <c r="G27" s="659"/>
      <c r="H27" s="33" t="n">
        <v>7.13</v>
      </c>
      <c r="I27" s="33" t="n">
        <v>10.72</v>
      </c>
      <c r="J27" s="708" t="n">
        <v>7.13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239350</v>
      </c>
      <c r="C28" s="696" t="n">
        <v>234547</v>
      </c>
      <c r="D28" s="696" t="n">
        <v>250225</v>
      </c>
      <c r="E28" s="696" t="n">
        <v>267551</v>
      </c>
      <c r="F28" s="696" t="n">
        <v>300943</v>
      </c>
      <c r="G28" s="659"/>
      <c r="H28" s="33" t="n">
        <v>12.48</v>
      </c>
      <c r="I28" s="33" t="n">
        <v>25.73</v>
      </c>
      <c r="J28" s="708" t="n">
        <v>12.48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27606</v>
      </c>
      <c r="C29" s="695" t="n">
        <v>27552</v>
      </c>
      <c r="D29" s="695" t="n">
        <v>29495</v>
      </c>
      <c r="E29" s="695" t="n">
        <v>30736</v>
      </c>
      <c r="F29" s="695" t="n">
        <v>32330</v>
      </c>
      <c r="G29" s="659"/>
      <c r="H29" s="33" t="n">
        <v>5.19</v>
      </c>
      <c r="I29" s="33" t="n">
        <v>17.11</v>
      </c>
      <c r="J29" s="708" t="n">
        <v>5.19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12390</v>
      </c>
      <c r="C30" s="696" t="n">
        <v>11899</v>
      </c>
      <c r="D30" s="696" t="n">
        <v>6491</v>
      </c>
      <c r="E30" s="696" t="n">
        <v>4009</v>
      </c>
      <c r="F30" s="696" t="n">
        <v>4176</v>
      </c>
      <c r="G30" s="659"/>
      <c r="H30" s="33" t="n">
        <v>4.17</v>
      </c>
      <c r="I30" s="33" t="n">
        <v>-66.3</v>
      </c>
      <c r="J30" s="708" t="n">
        <v>4.17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313643</v>
      </c>
      <c r="C31" s="695" t="n">
        <v>306562</v>
      </c>
      <c r="D31" s="695" t="n">
        <v>308525</v>
      </c>
      <c r="E31" s="695" t="n">
        <v>310522</v>
      </c>
      <c r="F31" s="695" t="n">
        <v>319092</v>
      </c>
      <c r="G31" s="659"/>
      <c r="H31" s="33" t="n">
        <v>2.76</v>
      </c>
      <c r="I31" s="33" t="n">
        <v>1.74</v>
      </c>
      <c r="J31" s="708" t="n">
        <v>2.76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3616</v>
      </c>
      <c r="C32" s="696" t="n">
        <v>3415</v>
      </c>
      <c r="D32" s="696" t="n">
        <v>2730</v>
      </c>
      <c r="E32" s="696" t="n">
        <v>1583</v>
      </c>
      <c r="F32" s="696" t="n">
        <v>5751</v>
      </c>
      <c r="G32" s="659"/>
      <c r="H32" s="33" t="n">
        <v>263.3</v>
      </c>
      <c r="I32" s="33" t="n">
        <v>59.04</v>
      </c>
      <c r="J32" s="708" t="n">
        <v>263.3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2899990</v>
      </c>
      <c r="C33" s="698" t="n">
        <v>2709225</v>
      </c>
      <c r="D33" s="698" t="n">
        <v>2754847</v>
      </c>
      <c r="E33" s="698" t="n">
        <v>2799361</v>
      </c>
      <c r="F33" s="698" t="n">
        <v>3069977</v>
      </c>
      <c r="G33" s="673"/>
      <c r="H33" s="700" t="n">
        <v>9.67</v>
      </c>
      <c r="I33" s="700" t="n">
        <v>5.86</v>
      </c>
      <c r="J33" s="709" t="n">
        <v>9.67</v>
      </c>
      <c r="N33" s="685"/>
      <c r="O33" s="685"/>
      <c r="P33" s="685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69</v>
      </c>
      <c r="B2" s="660"/>
      <c r="C2" s="660"/>
      <c r="D2" s="660"/>
      <c r="E2" s="660"/>
      <c r="F2" s="660"/>
      <c r="G2" s="661"/>
      <c r="H2" s="662"/>
      <c r="I2" s="663" t="s">
        <v>270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475628</v>
      </c>
      <c r="C8" s="686" t="n">
        <v>443217</v>
      </c>
      <c r="D8" s="686" t="n">
        <v>334277</v>
      </c>
      <c r="E8" s="686" t="n">
        <v>339613</v>
      </c>
      <c r="F8" s="686" t="n">
        <v>371749</v>
      </c>
      <c r="G8" s="682"/>
      <c r="H8" s="33" t="n">
        <v>9.46</v>
      </c>
      <c r="I8" s="33" t="n">
        <v>-21.84</v>
      </c>
      <c r="J8" s="708" t="n">
        <v>9.46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470760</v>
      </c>
      <c r="C9" s="689" t="n">
        <v>438757</v>
      </c>
      <c r="D9" s="689" t="n">
        <v>330977</v>
      </c>
      <c r="E9" s="689" t="n">
        <v>336254</v>
      </c>
      <c r="F9" s="689" t="n">
        <v>368130</v>
      </c>
      <c r="G9" s="682"/>
      <c r="H9" s="33" t="n">
        <v>9.48</v>
      </c>
      <c r="I9" s="33" t="n">
        <v>-21.8</v>
      </c>
      <c r="J9" s="708" t="n">
        <v>9.48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4868</v>
      </c>
      <c r="C10" s="686" t="n">
        <v>4460</v>
      </c>
      <c r="D10" s="686" t="n">
        <v>3300</v>
      </c>
      <c r="E10" s="686" t="n">
        <v>3359</v>
      </c>
      <c r="F10" s="686" t="n">
        <v>3619</v>
      </c>
      <c r="G10" s="682"/>
      <c r="H10" s="33" t="n">
        <v>7.74</v>
      </c>
      <c r="I10" s="33" t="n">
        <v>-25.66</v>
      </c>
      <c r="J10" s="708" t="n">
        <v>7.74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11316</v>
      </c>
      <c r="C11" s="689" t="n">
        <v>10014</v>
      </c>
      <c r="D11" s="689" t="n">
        <v>8747</v>
      </c>
      <c r="E11" s="689" t="n">
        <v>8764</v>
      </c>
      <c r="F11" s="689" t="n">
        <v>9515</v>
      </c>
      <c r="G11" s="682"/>
      <c r="H11" s="33" t="n">
        <v>8.57</v>
      </c>
      <c r="I11" s="33" t="n">
        <v>-15.92</v>
      </c>
      <c r="J11" s="708" t="n">
        <v>8.57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34</v>
      </c>
      <c r="C12" s="686" t="n">
        <v>29</v>
      </c>
      <c r="D12" s="686" t="n">
        <v>28</v>
      </c>
      <c r="E12" s="686" t="n">
        <v>26</v>
      </c>
      <c r="F12" s="686" t="n">
        <v>25</v>
      </c>
      <c r="G12" s="682"/>
      <c r="H12" s="33" t="n">
        <v>-3.85</v>
      </c>
      <c r="I12" s="33" t="n">
        <v>-26.47</v>
      </c>
      <c r="J12" s="708" t="n">
        <v>-3.85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11240</v>
      </c>
      <c r="C13" s="689" t="n">
        <v>9945</v>
      </c>
      <c r="D13" s="689" t="n">
        <v>8681</v>
      </c>
      <c r="E13" s="689" t="n">
        <v>8697</v>
      </c>
      <c r="F13" s="689" t="n">
        <v>9444</v>
      </c>
      <c r="G13" s="682"/>
      <c r="H13" s="33" t="n">
        <v>8.59</v>
      </c>
      <c r="I13" s="33" t="n">
        <v>-15.98</v>
      </c>
      <c r="J13" s="708" t="n">
        <v>8.59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61</v>
      </c>
      <c r="C14" s="686" t="n">
        <v>61</v>
      </c>
      <c r="D14" s="686" t="n">
        <v>58</v>
      </c>
      <c r="E14" s="686" t="n">
        <v>63</v>
      </c>
      <c r="F14" s="686" t="n">
        <v>66</v>
      </c>
      <c r="G14" s="682"/>
      <c r="H14" s="33" t="n">
        <v>4.76</v>
      </c>
      <c r="I14" s="33" t="n">
        <v>8.2</v>
      </c>
      <c r="J14" s="708" t="n">
        <v>4.76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12</v>
      </c>
      <c r="C15" s="689" t="n">
        <v>11</v>
      </c>
      <c r="D15" s="689" t="n">
        <v>12</v>
      </c>
      <c r="E15" s="689" t="n">
        <v>10</v>
      </c>
      <c r="F15" s="689" t="n">
        <v>8</v>
      </c>
      <c r="G15" s="682"/>
      <c r="H15" s="33" t="n">
        <v>-20</v>
      </c>
      <c r="I15" s="33" t="n">
        <v>-33.33</v>
      </c>
      <c r="J15" s="708" t="n">
        <v>-20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47</v>
      </c>
      <c r="C16" s="686" t="n">
        <v>37</v>
      </c>
      <c r="D16" s="686" t="n">
        <v>39</v>
      </c>
      <c r="E16" s="686" t="n">
        <v>39</v>
      </c>
      <c r="F16" s="686" t="n">
        <v>47</v>
      </c>
      <c r="G16" s="682"/>
      <c r="H16" s="33" t="n">
        <v>20.51</v>
      </c>
      <c r="I16" s="33" t="n">
        <v>0</v>
      </c>
      <c r="J16" s="708" t="n">
        <v>20.51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11120</v>
      </c>
      <c r="C17" s="689" t="n">
        <v>9836</v>
      </c>
      <c r="D17" s="689" t="n">
        <v>8572</v>
      </c>
      <c r="E17" s="689" t="n">
        <v>8585</v>
      </c>
      <c r="F17" s="689" t="n">
        <v>9323</v>
      </c>
      <c r="G17" s="682"/>
      <c r="H17" s="33" t="n">
        <v>8.6</v>
      </c>
      <c r="I17" s="33" t="n">
        <v>-16.16</v>
      </c>
      <c r="J17" s="708" t="n">
        <v>8.6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42</v>
      </c>
      <c r="C18" s="686" t="n">
        <v>40</v>
      </c>
      <c r="D18" s="686" t="n">
        <v>38</v>
      </c>
      <c r="E18" s="686" t="n">
        <v>41</v>
      </c>
      <c r="F18" s="686" t="n">
        <v>46</v>
      </c>
      <c r="G18" s="682"/>
      <c r="H18" s="33" t="n">
        <v>12.2</v>
      </c>
      <c r="I18" s="33" t="n">
        <v>9.52</v>
      </c>
      <c r="J18" s="708" t="n">
        <v>12.2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486944</v>
      </c>
      <c r="C19" s="689" t="n">
        <v>453231</v>
      </c>
      <c r="D19" s="689" t="n">
        <v>343024</v>
      </c>
      <c r="E19" s="689" t="n">
        <v>348377</v>
      </c>
      <c r="F19" s="689" t="n">
        <v>381264</v>
      </c>
      <c r="G19" s="682"/>
      <c r="H19" s="33" t="n">
        <v>9.44</v>
      </c>
      <c r="I19" s="33" t="n">
        <v>-21.7</v>
      </c>
      <c r="J19" s="708" t="n">
        <v>9.44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15309602</v>
      </c>
      <c r="C22" s="691" t="n">
        <v>13129633</v>
      </c>
      <c r="D22" s="691" t="n">
        <v>11122644</v>
      </c>
      <c r="E22" s="691" t="n">
        <v>11714499</v>
      </c>
      <c r="F22" s="691" t="n">
        <v>13066363</v>
      </c>
      <c r="G22" s="659"/>
      <c r="H22" s="687" t="n">
        <v>11.54</v>
      </c>
      <c r="I22" s="687" t="n">
        <v>-14.65</v>
      </c>
      <c r="J22" s="708" t="n">
        <v>11.54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15056199</v>
      </c>
      <c r="C23" s="695" t="n">
        <v>12916655</v>
      </c>
      <c r="D23" s="695" t="n">
        <v>10941960</v>
      </c>
      <c r="E23" s="695" t="n">
        <v>11527159</v>
      </c>
      <c r="F23" s="695" t="n">
        <v>12862091</v>
      </c>
      <c r="G23" s="659"/>
      <c r="H23" s="33" t="n">
        <v>11.58</v>
      </c>
      <c r="I23" s="33" t="n">
        <v>-14.57</v>
      </c>
      <c r="J23" s="708" t="n">
        <v>11.58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253403</v>
      </c>
      <c r="C24" s="691" t="n">
        <v>212977</v>
      </c>
      <c r="D24" s="691" t="n">
        <v>180685</v>
      </c>
      <c r="E24" s="691" t="n">
        <v>187340</v>
      </c>
      <c r="F24" s="691" t="n">
        <v>204272</v>
      </c>
      <c r="G24" s="659"/>
      <c r="H24" s="33" t="n">
        <v>9.04</v>
      </c>
      <c r="I24" s="33" t="n">
        <v>-19.39</v>
      </c>
      <c r="J24" s="708" t="n">
        <v>9.04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1960562</v>
      </c>
      <c r="C25" s="695" t="n">
        <v>1756231</v>
      </c>
      <c r="D25" s="695" t="n">
        <v>1723790</v>
      </c>
      <c r="E25" s="695" t="n">
        <v>1796746</v>
      </c>
      <c r="F25" s="695" t="n">
        <v>2023119</v>
      </c>
      <c r="G25" s="659"/>
      <c r="H25" s="33" t="n">
        <v>12.6</v>
      </c>
      <c r="I25" s="33" t="n">
        <v>3.19</v>
      </c>
      <c r="J25" s="708" t="n">
        <v>12.6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26273</v>
      </c>
      <c r="C26" s="691" t="n">
        <v>13902</v>
      </c>
      <c r="D26" s="691" t="n">
        <v>18123</v>
      </c>
      <c r="E26" s="691" t="n">
        <v>12166</v>
      </c>
      <c r="F26" s="691" t="n">
        <v>14051</v>
      </c>
      <c r="G26" s="659"/>
      <c r="H26" s="33" t="n">
        <v>15.49</v>
      </c>
      <c r="I26" s="33" t="n">
        <v>-46.52</v>
      </c>
      <c r="J26" s="708" t="n">
        <v>15.49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1919901</v>
      </c>
      <c r="C27" s="695" t="n">
        <v>1728260</v>
      </c>
      <c r="D27" s="695" t="n">
        <v>1691529</v>
      </c>
      <c r="E27" s="695" t="n">
        <v>1772058</v>
      </c>
      <c r="F27" s="695" t="n">
        <v>1994653</v>
      </c>
      <c r="G27" s="659"/>
      <c r="H27" s="33" t="n">
        <v>12.56</v>
      </c>
      <c r="I27" s="33" t="n">
        <v>3.89</v>
      </c>
      <c r="J27" s="708" t="n">
        <v>12.56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209182</v>
      </c>
      <c r="C28" s="696" t="n">
        <v>217381</v>
      </c>
      <c r="D28" s="696" t="n">
        <v>226093</v>
      </c>
      <c r="E28" s="696" t="n">
        <v>234062</v>
      </c>
      <c r="F28" s="696" t="n">
        <v>264174</v>
      </c>
      <c r="G28" s="659"/>
      <c r="H28" s="33" t="n">
        <v>12.86</v>
      </c>
      <c r="I28" s="33" t="n">
        <v>26.29</v>
      </c>
      <c r="J28" s="708" t="n">
        <v>12.86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4270</v>
      </c>
      <c r="C29" s="695" t="n">
        <v>4236</v>
      </c>
      <c r="D29" s="695" t="n">
        <v>4618</v>
      </c>
      <c r="E29" s="695" t="n">
        <v>4703</v>
      </c>
      <c r="F29" s="695" t="n">
        <v>5006</v>
      </c>
      <c r="G29" s="659"/>
      <c r="H29" s="33" t="n">
        <v>6.44</v>
      </c>
      <c r="I29" s="33" t="n">
        <v>17.24</v>
      </c>
      <c r="J29" s="708" t="n">
        <v>6.44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12089</v>
      </c>
      <c r="C30" s="696" t="n">
        <v>10274</v>
      </c>
      <c r="D30" s="696" t="n">
        <v>10517</v>
      </c>
      <c r="E30" s="696" t="n">
        <v>10607</v>
      </c>
      <c r="F30" s="696" t="n">
        <v>12639</v>
      </c>
      <c r="G30" s="659"/>
      <c r="H30" s="33" t="n">
        <v>19.16</v>
      </c>
      <c r="I30" s="33" t="n">
        <v>4.55</v>
      </c>
      <c r="J30" s="708" t="n">
        <v>19.16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1694360</v>
      </c>
      <c r="C31" s="695" t="n">
        <v>1496370</v>
      </c>
      <c r="D31" s="695" t="n">
        <v>1450301</v>
      </c>
      <c r="E31" s="695" t="n">
        <v>1522686</v>
      </c>
      <c r="F31" s="695" t="n">
        <v>1712835</v>
      </c>
      <c r="G31" s="659"/>
      <c r="H31" s="33" t="n">
        <v>12.49</v>
      </c>
      <c r="I31" s="33" t="n">
        <v>1.09</v>
      </c>
      <c r="J31" s="708" t="n">
        <v>12.49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14388</v>
      </c>
      <c r="C32" s="696" t="n">
        <v>14069</v>
      </c>
      <c r="D32" s="696" t="n">
        <v>14138</v>
      </c>
      <c r="E32" s="696" t="n">
        <v>12522</v>
      </c>
      <c r="F32" s="696" t="n">
        <v>14415</v>
      </c>
      <c r="G32" s="659"/>
      <c r="H32" s="33" t="n">
        <v>15.12</v>
      </c>
      <c r="I32" s="33" t="n">
        <v>0.19</v>
      </c>
      <c r="J32" s="708" t="n">
        <v>15.12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17270164</v>
      </c>
      <c r="C33" s="698" t="n">
        <v>14885864</v>
      </c>
      <c r="D33" s="698" t="n">
        <v>12846434</v>
      </c>
      <c r="E33" s="698" t="n">
        <v>13511245</v>
      </c>
      <c r="F33" s="698" t="n">
        <v>15089482</v>
      </c>
      <c r="G33" s="673"/>
      <c r="H33" s="700" t="n">
        <v>11.68</v>
      </c>
      <c r="I33" s="700" t="n">
        <v>-12.63</v>
      </c>
      <c r="J33" s="709" t="n">
        <v>11.68</v>
      </c>
      <c r="N33" s="685"/>
      <c r="O33" s="685"/>
      <c r="P33" s="685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11.99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71</v>
      </c>
      <c r="B2" s="660"/>
      <c r="C2" s="660"/>
      <c r="D2" s="660"/>
      <c r="E2" s="660"/>
      <c r="F2" s="660"/>
      <c r="G2" s="661"/>
      <c r="H2" s="662"/>
      <c r="I2" s="663" t="s">
        <v>272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401295</v>
      </c>
      <c r="C8" s="686" t="n">
        <v>382042</v>
      </c>
      <c r="D8" s="686" t="n">
        <v>377672</v>
      </c>
      <c r="E8" s="686" t="n">
        <v>385236</v>
      </c>
      <c r="F8" s="686" t="n">
        <v>418574</v>
      </c>
      <c r="G8" s="682"/>
      <c r="H8" s="33" t="n">
        <v>8.65</v>
      </c>
      <c r="I8" s="33" t="n">
        <v>4.31</v>
      </c>
      <c r="J8" s="708" t="n">
        <v>8.65</v>
      </c>
      <c r="L8" s="685"/>
      <c r="M8" s="685"/>
      <c r="N8" s="685"/>
      <c r="O8" s="685"/>
      <c r="P8" s="685"/>
    </row>
    <row r="9" s="684" customFormat="true" ht="12" hidden="false" customHeight="true" outlineLevel="0" collapsed="false">
      <c r="A9" s="688" t="s">
        <v>241</v>
      </c>
      <c r="B9" s="689" t="n">
        <v>397949</v>
      </c>
      <c r="C9" s="689" t="n">
        <v>378771</v>
      </c>
      <c r="D9" s="689" t="n">
        <v>374401</v>
      </c>
      <c r="E9" s="689" t="n">
        <v>381948</v>
      </c>
      <c r="F9" s="689" t="n">
        <v>415280</v>
      </c>
      <c r="G9" s="682"/>
      <c r="H9" s="33" t="n">
        <v>8.73</v>
      </c>
      <c r="I9" s="33" t="n">
        <v>4.36</v>
      </c>
      <c r="J9" s="708" t="n">
        <v>8.73</v>
      </c>
      <c r="L9" s="685"/>
      <c r="M9" s="685"/>
      <c r="N9" s="685"/>
      <c r="O9" s="685"/>
      <c r="P9" s="685"/>
    </row>
    <row r="10" s="684" customFormat="true" ht="12" hidden="false" customHeight="true" outlineLevel="0" collapsed="false">
      <c r="A10" s="677" t="s">
        <v>242</v>
      </c>
      <c r="B10" s="686" t="n">
        <v>3346</v>
      </c>
      <c r="C10" s="686" t="n">
        <v>3271</v>
      </c>
      <c r="D10" s="686" t="n">
        <v>3271</v>
      </c>
      <c r="E10" s="686" t="n">
        <v>3288</v>
      </c>
      <c r="F10" s="686" t="n">
        <v>3294</v>
      </c>
      <c r="G10" s="682"/>
      <c r="H10" s="33" t="n">
        <v>0.18</v>
      </c>
      <c r="I10" s="33" t="n">
        <v>-1.55</v>
      </c>
      <c r="J10" s="708" t="n">
        <v>0.18</v>
      </c>
      <c r="L10" s="685"/>
      <c r="M10" s="685"/>
      <c r="N10" s="685"/>
      <c r="O10" s="685"/>
      <c r="P10" s="685"/>
    </row>
    <row r="11" s="684" customFormat="true" ht="12" hidden="false" customHeight="true" outlineLevel="0" collapsed="false">
      <c r="A11" s="688" t="s">
        <v>243</v>
      </c>
      <c r="B11" s="689" t="n">
        <v>11200</v>
      </c>
      <c r="C11" s="689" t="n">
        <v>10423</v>
      </c>
      <c r="D11" s="689" t="n">
        <v>10114</v>
      </c>
      <c r="E11" s="689" t="n">
        <v>10461</v>
      </c>
      <c r="F11" s="689" t="n">
        <v>10573</v>
      </c>
      <c r="G11" s="682"/>
      <c r="H11" s="33" t="n">
        <v>1.07</v>
      </c>
      <c r="I11" s="33" t="n">
        <v>-5.6</v>
      </c>
      <c r="J11" s="708" t="n">
        <v>1.07</v>
      </c>
      <c r="L11" s="685"/>
      <c r="M11" s="685"/>
      <c r="N11" s="685"/>
      <c r="O11" s="685"/>
      <c r="P11" s="685"/>
    </row>
    <row r="12" s="684" customFormat="true" ht="12" hidden="false" customHeight="true" outlineLevel="0" collapsed="false">
      <c r="A12" s="677" t="s">
        <v>244</v>
      </c>
      <c r="B12" s="686" t="n">
        <v>27</v>
      </c>
      <c r="C12" s="686" t="n">
        <v>29</v>
      </c>
      <c r="D12" s="686" t="n">
        <v>29</v>
      </c>
      <c r="E12" s="686" t="n">
        <v>23</v>
      </c>
      <c r="F12" s="686" t="n">
        <v>23</v>
      </c>
      <c r="G12" s="682"/>
      <c r="H12" s="33" t="n">
        <v>0</v>
      </c>
      <c r="I12" s="33" t="n">
        <v>-14.81</v>
      </c>
      <c r="J12" s="708" t="n">
        <v>0</v>
      </c>
      <c r="L12" s="685"/>
      <c r="M12" s="685"/>
      <c r="N12" s="685"/>
      <c r="O12" s="685"/>
      <c r="P12" s="685"/>
    </row>
    <row r="13" s="684" customFormat="true" ht="12" hidden="false" customHeight="true" outlineLevel="0" collapsed="false">
      <c r="A13" s="690" t="s">
        <v>245</v>
      </c>
      <c r="B13" s="689" t="n">
        <v>11096</v>
      </c>
      <c r="C13" s="689" t="n">
        <v>10319</v>
      </c>
      <c r="D13" s="689" t="n">
        <v>10015</v>
      </c>
      <c r="E13" s="689" t="n">
        <v>10366</v>
      </c>
      <c r="F13" s="689" t="n">
        <v>10484</v>
      </c>
      <c r="G13" s="682"/>
      <c r="H13" s="33" t="n">
        <v>1.14</v>
      </c>
      <c r="I13" s="33" t="n">
        <v>-5.52</v>
      </c>
      <c r="J13" s="708" t="n">
        <v>1.14</v>
      </c>
      <c r="L13" s="685"/>
      <c r="M13" s="685"/>
      <c r="N13" s="685"/>
      <c r="O13" s="685"/>
      <c r="P13" s="685"/>
    </row>
    <row r="14" s="684" customFormat="true" ht="12" hidden="false" customHeight="true" outlineLevel="0" collapsed="false">
      <c r="A14" s="677" t="s">
        <v>246</v>
      </c>
      <c r="B14" s="686" t="n">
        <v>202</v>
      </c>
      <c r="C14" s="686" t="n">
        <v>192</v>
      </c>
      <c r="D14" s="686" t="n">
        <v>184</v>
      </c>
      <c r="E14" s="686" t="n">
        <v>184</v>
      </c>
      <c r="F14" s="686" t="n">
        <v>183</v>
      </c>
      <c r="G14" s="682"/>
      <c r="H14" s="33" t="n">
        <v>-0.54</v>
      </c>
      <c r="I14" s="33" t="n">
        <v>-9.41</v>
      </c>
      <c r="J14" s="708" t="n">
        <v>-0.54</v>
      </c>
      <c r="L14" s="685"/>
      <c r="M14" s="685"/>
      <c r="N14" s="685"/>
      <c r="O14" s="685"/>
      <c r="P14" s="685"/>
    </row>
    <row r="15" s="684" customFormat="true" ht="12" hidden="false" customHeight="true" outlineLevel="0" collapsed="false">
      <c r="A15" s="688" t="s">
        <v>247</v>
      </c>
      <c r="B15" s="689" t="n">
        <v>150</v>
      </c>
      <c r="C15" s="689" t="n">
        <v>139</v>
      </c>
      <c r="D15" s="689" t="n">
        <v>141</v>
      </c>
      <c r="E15" s="689" t="n">
        <v>137</v>
      </c>
      <c r="F15" s="689" t="n">
        <v>127</v>
      </c>
      <c r="G15" s="682"/>
      <c r="H15" s="33" t="n">
        <v>-7.3</v>
      </c>
      <c r="I15" s="33" t="n">
        <v>-15.33</v>
      </c>
      <c r="J15" s="708" t="n">
        <v>-7.3</v>
      </c>
      <c r="L15" s="685"/>
      <c r="M15" s="685"/>
      <c r="N15" s="685"/>
      <c r="O15" s="685"/>
      <c r="P15" s="685"/>
    </row>
    <row r="16" s="684" customFormat="true" ht="12" hidden="false" customHeight="true" outlineLevel="0" collapsed="false">
      <c r="A16" s="677" t="s">
        <v>248</v>
      </c>
      <c r="B16" s="686" t="n">
        <v>480</v>
      </c>
      <c r="C16" s="686" t="n">
        <v>478</v>
      </c>
      <c r="D16" s="686" t="n">
        <v>464</v>
      </c>
      <c r="E16" s="686" t="n">
        <v>459</v>
      </c>
      <c r="F16" s="686" t="n">
        <v>546</v>
      </c>
      <c r="G16" s="682"/>
      <c r="H16" s="33" t="n">
        <v>18.95</v>
      </c>
      <c r="I16" s="33" t="n">
        <v>13.75</v>
      </c>
      <c r="J16" s="708" t="n">
        <v>18.95</v>
      </c>
      <c r="L16" s="685"/>
      <c r="M16" s="685"/>
      <c r="N16" s="685"/>
      <c r="O16" s="685"/>
      <c r="P16" s="685"/>
    </row>
    <row r="17" s="684" customFormat="true" ht="12" hidden="false" customHeight="true" outlineLevel="0" collapsed="false">
      <c r="A17" s="688" t="s">
        <v>249</v>
      </c>
      <c r="B17" s="689" t="n">
        <v>10264</v>
      </c>
      <c r="C17" s="689" t="n">
        <v>9510</v>
      </c>
      <c r="D17" s="689" t="n">
        <v>9226</v>
      </c>
      <c r="E17" s="689" t="n">
        <v>9586</v>
      </c>
      <c r="F17" s="689" t="n">
        <v>9628</v>
      </c>
      <c r="G17" s="682"/>
      <c r="H17" s="33" t="n">
        <v>0.44</v>
      </c>
      <c r="I17" s="33" t="n">
        <v>-6.2</v>
      </c>
      <c r="J17" s="708" t="n">
        <v>0.44</v>
      </c>
      <c r="L17" s="685"/>
      <c r="M17" s="685"/>
      <c r="N17" s="685"/>
      <c r="O17" s="685"/>
      <c r="P17" s="685"/>
    </row>
    <row r="18" s="684" customFormat="true" ht="12" hidden="false" customHeight="true" outlineLevel="0" collapsed="false">
      <c r="A18" s="677" t="s">
        <v>250</v>
      </c>
      <c r="B18" s="686" t="n">
        <v>77</v>
      </c>
      <c r="C18" s="686" t="n">
        <v>75</v>
      </c>
      <c r="D18" s="686" t="n">
        <v>70</v>
      </c>
      <c r="E18" s="686" t="n">
        <v>72</v>
      </c>
      <c r="F18" s="686" t="n">
        <v>66</v>
      </c>
      <c r="G18" s="682"/>
      <c r="H18" s="33" t="n">
        <v>-8.33</v>
      </c>
      <c r="I18" s="33" t="n">
        <v>-14.29</v>
      </c>
      <c r="J18" s="708" t="n">
        <v>-8.33</v>
      </c>
      <c r="L18" s="685"/>
      <c r="M18" s="685"/>
      <c r="N18" s="685"/>
      <c r="O18" s="685"/>
      <c r="P18" s="685"/>
    </row>
    <row r="19" s="684" customFormat="true" ht="12" hidden="false" customHeight="true" outlineLevel="0" collapsed="false">
      <c r="A19" s="688" t="s">
        <v>251</v>
      </c>
      <c r="B19" s="689" t="n">
        <v>412495</v>
      </c>
      <c r="C19" s="689" t="n">
        <v>392465</v>
      </c>
      <c r="D19" s="689" t="n">
        <v>387786</v>
      </c>
      <c r="E19" s="689" t="n">
        <v>395697</v>
      </c>
      <c r="F19" s="689" t="n">
        <v>429147</v>
      </c>
      <c r="G19" s="682"/>
      <c r="H19" s="33" t="n">
        <v>8.45</v>
      </c>
      <c r="I19" s="33" t="n">
        <v>4.04</v>
      </c>
      <c r="J19" s="708" t="n">
        <v>8.45</v>
      </c>
      <c r="L19" s="685"/>
      <c r="M19" s="685"/>
      <c r="N19" s="685"/>
      <c r="O19" s="685"/>
      <c r="P19" s="685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685"/>
      <c r="M20" s="685"/>
      <c r="N20" s="685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685"/>
      <c r="M21" s="685"/>
      <c r="N21" s="685"/>
    </row>
    <row r="22" s="684" customFormat="true" ht="12" hidden="false" customHeight="true" outlineLevel="0" collapsed="false">
      <c r="A22" s="677" t="s">
        <v>240</v>
      </c>
      <c r="B22" s="691" t="n">
        <v>5416701</v>
      </c>
      <c r="C22" s="691" t="n">
        <v>4807079</v>
      </c>
      <c r="D22" s="691" t="n">
        <v>5050423</v>
      </c>
      <c r="E22" s="691" t="n">
        <v>5650956</v>
      </c>
      <c r="F22" s="691" t="n">
        <v>6501107</v>
      </c>
      <c r="G22" s="659"/>
      <c r="H22" s="687" t="n">
        <v>15.04</v>
      </c>
      <c r="I22" s="687" t="n">
        <v>20.02</v>
      </c>
      <c r="J22" s="708" t="n">
        <v>15.04</v>
      </c>
      <c r="L22" s="685"/>
      <c r="M22" s="685"/>
      <c r="N22" s="685"/>
      <c r="O22" s="685"/>
      <c r="P22" s="685"/>
    </row>
    <row r="23" s="684" customFormat="true" ht="12" hidden="false" customHeight="true" outlineLevel="0" collapsed="false">
      <c r="A23" s="688" t="s">
        <v>241</v>
      </c>
      <c r="B23" s="695" t="n">
        <v>5321402</v>
      </c>
      <c r="C23" s="695" t="n">
        <v>4721781</v>
      </c>
      <c r="D23" s="695" t="n">
        <v>4960029</v>
      </c>
      <c r="E23" s="695" t="n">
        <v>5557179</v>
      </c>
      <c r="F23" s="695" t="n">
        <v>6398331</v>
      </c>
      <c r="G23" s="659"/>
      <c r="H23" s="33" t="n">
        <v>15.14</v>
      </c>
      <c r="I23" s="33" t="n">
        <v>20.24</v>
      </c>
      <c r="J23" s="708" t="n">
        <v>15.14</v>
      </c>
      <c r="L23" s="685"/>
      <c r="M23" s="685"/>
      <c r="N23" s="685"/>
      <c r="O23" s="685"/>
      <c r="P23" s="685"/>
    </row>
    <row r="24" s="684" customFormat="true" ht="12" hidden="false" customHeight="true" outlineLevel="0" collapsed="false">
      <c r="A24" s="677" t="s">
        <v>242</v>
      </c>
      <c r="B24" s="691" t="n">
        <v>95299</v>
      </c>
      <c r="C24" s="691" t="n">
        <v>85298</v>
      </c>
      <c r="D24" s="691" t="n">
        <v>90394</v>
      </c>
      <c r="E24" s="691" t="n">
        <v>93777</v>
      </c>
      <c r="F24" s="691" t="n">
        <v>102775</v>
      </c>
      <c r="G24" s="659"/>
      <c r="H24" s="33" t="n">
        <v>9.6</v>
      </c>
      <c r="I24" s="33" t="n">
        <v>7.84</v>
      </c>
      <c r="J24" s="708" t="n">
        <v>9.6</v>
      </c>
      <c r="L24" s="685"/>
      <c r="M24" s="685"/>
      <c r="N24" s="685"/>
      <c r="O24" s="685"/>
      <c r="P24" s="685"/>
    </row>
    <row r="25" s="684" customFormat="true" ht="12" hidden="false" customHeight="true" outlineLevel="0" collapsed="false">
      <c r="A25" s="688" t="s">
        <v>243</v>
      </c>
      <c r="B25" s="695" t="n">
        <v>2743285</v>
      </c>
      <c r="C25" s="695" t="n">
        <v>2603201</v>
      </c>
      <c r="D25" s="695" t="n">
        <v>2745257</v>
      </c>
      <c r="E25" s="695" t="n">
        <v>3014895</v>
      </c>
      <c r="F25" s="695" t="n">
        <v>3373359</v>
      </c>
      <c r="G25" s="659"/>
      <c r="H25" s="33" t="n">
        <v>11.89</v>
      </c>
      <c r="I25" s="33" t="n">
        <v>22.97</v>
      </c>
      <c r="J25" s="708" t="n">
        <v>11.89</v>
      </c>
      <c r="L25" s="685"/>
      <c r="M25" s="685"/>
      <c r="N25" s="685"/>
      <c r="O25" s="685"/>
      <c r="P25" s="685"/>
    </row>
    <row r="26" s="684" customFormat="true" ht="12" hidden="false" customHeight="true" outlineLevel="0" collapsed="false">
      <c r="A26" s="677" t="s">
        <v>244</v>
      </c>
      <c r="B26" s="691" t="n">
        <v>41273</v>
      </c>
      <c r="C26" s="691" t="n">
        <v>39288</v>
      </c>
      <c r="D26" s="691" t="n">
        <v>42005</v>
      </c>
      <c r="E26" s="691" t="n">
        <v>36855</v>
      </c>
      <c r="F26" s="691" t="n">
        <v>38740</v>
      </c>
      <c r="G26" s="659"/>
      <c r="H26" s="33" t="n">
        <v>5.11</v>
      </c>
      <c r="I26" s="33" t="n">
        <v>-6.14</v>
      </c>
      <c r="J26" s="708" t="n">
        <v>5.11</v>
      </c>
      <c r="L26" s="685"/>
      <c r="M26" s="685"/>
      <c r="N26" s="685"/>
      <c r="O26" s="685"/>
      <c r="P26" s="685"/>
    </row>
    <row r="27" s="684" customFormat="true" ht="12" hidden="false" customHeight="true" outlineLevel="0" collapsed="false">
      <c r="A27" s="690" t="s">
        <v>245</v>
      </c>
      <c r="B27" s="695" t="n">
        <v>2528827</v>
      </c>
      <c r="C27" s="695" t="n">
        <v>2361660</v>
      </c>
      <c r="D27" s="695" t="n">
        <v>2466352</v>
      </c>
      <c r="E27" s="695" t="n">
        <v>2674031</v>
      </c>
      <c r="F27" s="695" t="n">
        <v>2940596</v>
      </c>
      <c r="G27" s="659"/>
      <c r="H27" s="33" t="n">
        <v>9.97</v>
      </c>
      <c r="I27" s="33" t="n">
        <v>16.28</v>
      </c>
      <c r="J27" s="708" t="n">
        <v>9.97</v>
      </c>
      <c r="L27" s="685"/>
      <c r="M27" s="685"/>
      <c r="N27" s="685"/>
      <c r="O27" s="685"/>
      <c r="P27" s="685"/>
    </row>
    <row r="28" s="684" customFormat="true" ht="12" hidden="false" customHeight="true" outlineLevel="0" collapsed="false">
      <c r="A28" s="677" t="s">
        <v>246</v>
      </c>
      <c r="B28" s="696" t="n">
        <v>843036</v>
      </c>
      <c r="C28" s="696" t="n">
        <v>805598</v>
      </c>
      <c r="D28" s="696" t="n">
        <v>864035</v>
      </c>
      <c r="E28" s="696" t="n">
        <v>944613</v>
      </c>
      <c r="F28" s="696" t="n">
        <v>1023498</v>
      </c>
      <c r="G28" s="659"/>
      <c r="H28" s="33" t="n">
        <v>8.35</v>
      </c>
      <c r="I28" s="33" t="n">
        <v>21.41</v>
      </c>
      <c r="J28" s="708" t="n">
        <v>8.35</v>
      </c>
      <c r="L28" s="685"/>
      <c r="M28" s="685"/>
      <c r="N28" s="685"/>
      <c r="O28" s="685"/>
      <c r="P28" s="685"/>
    </row>
    <row r="29" customFormat="false" ht="12" hidden="false" customHeight="true" outlineLevel="0" collapsed="false">
      <c r="A29" s="688" t="s">
        <v>247</v>
      </c>
      <c r="B29" s="695" t="n">
        <v>454932</v>
      </c>
      <c r="C29" s="695" t="n">
        <v>414560</v>
      </c>
      <c r="D29" s="695" t="n">
        <v>408079</v>
      </c>
      <c r="E29" s="695" t="n">
        <v>432167</v>
      </c>
      <c r="F29" s="695" t="n">
        <v>411690</v>
      </c>
      <c r="G29" s="659"/>
      <c r="H29" s="33" t="n">
        <v>-4.74</v>
      </c>
      <c r="I29" s="33" t="n">
        <v>-9.51</v>
      </c>
      <c r="J29" s="708" t="n">
        <v>-4.74</v>
      </c>
      <c r="N29" s="685"/>
      <c r="O29" s="685"/>
      <c r="P29" s="685"/>
    </row>
    <row r="30" customFormat="false" ht="12" hidden="false" customHeight="true" outlineLevel="0" collapsed="false">
      <c r="A30" s="677" t="s">
        <v>248</v>
      </c>
      <c r="B30" s="696" t="n">
        <v>410147</v>
      </c>
      <c r="C30" s="696" t="n">
        <v>384507</v>
      </c>
      <c r="D30" s="696" t="n">
        <v>398571</v>
      </c>
      <c r="E30" s="696" t="n">
        <v>515176</v>
      </c>
      <c r="F30" s="696" t="n">
        <v>610657</v>
      </c>
      <c r="G30" s="659"/>
      <c r="H30" s="33" t="n">
        <v>18.53</v>
      </c>
      <c r="I30" s="33" t="n">
        <v>48.89</v>
      </c>
      <c r="J30" s="708" t="n">
        <v>18.53</v>
      </c>
      <c r="N30" s="685"/>
      <c r="O30" s="685"/>
      <c r="P30" s="685"/>
    </row>
    <row r="31" customFormat="false" ht="12" hidden="false" customHeight="true" outlineLevel="0" collapsed="false">
      <c r="A31" s="688" t="s">
        <v>249</v>
      </c>
      <c r="B31" s="695" t="n">
        <v>820711</v>
      </c>
      <c r="C31" s="695" t="n">
        <v>756996</v>
      </c>
      <c r="D31" s="695" t="n">
        <v>795666</v>
      </c>
      <c r="E31" s="695" t="n">
        <v>782075</v>
      </c>
      <c r="F31" s="695" t="n">
        <v>894751</v>
      </c>
      <c r="G31" s="659"/>
      <c r="H31" s="33" t="n">
        <v>14.41</v>
      </c>
      <c r="I31" s="33" t="n">
        <v>9.02</v>
      </c>
      <c r="J31" s="708" t="n">
        <v>14.41</v>
      </c>
      <c r="N31" s="685"/>
      <c r="O31" s="685"/>
      <c r="P31" s="685"/>
    </row>
    <row r="32" customFormat="false" ht="12" hidden="false" customHeight="true" outlineLevel="0" collapsed="false">
      <c r="A32" s="677" t="s">
        <v>250</v>
      </c>
      <c r="B32" s="696" t="n">
        <v>173185</v>
      </c>
      <c r="C32" s="696" t="n">
        <v>202253</v>
      </c>
      <c r="D32" s="696" t="n">
        <v>236899</v>
      </c>
      <c r="E32" s="696" t="n">
        <v>304008</v>
      </c>
      <c r="F32" s="696" t="n">
        <v>394023</v>
      </c>
      <c r="G32" s="659"/>
      <c r="H32" s="33" t="n">
        <v>29.61</v>
      </c>
      <c r="I32" s="33" t="n">
        <v>127.52</v>
      </c>
      <c r="J32" s="708" t="n">
        <v>29.61</v>
      </c>
      <c r="N32" s="685"/>
      <c r="O32" s="685"/>
      <c r="P32" s="685"/>
    </row>
    <row r="33" customFormat="false" ht="12" hidden="false" customHeight="true" outlineLevel="0" collapsed="false">
      <c r="A33" s="697" t="s">
        <v>253</v>
      </c>
      <c r="B33" s="698" t="n">
        <v>8159985</v>
      </c>
      <c r="C33" s="698" t="n">
        <v>7410281</v>
      </c>
      <c r="D33" s="698" t="n">
        <v>7795680</v>
      </c>
      <c r="E33" s="698" t="n">
        <v>8665851</v>
      </c>
      <c r="F33" s="698" t="n">
        <v>9874465</v>
      </c>
      <c r="G33" s="673"/>
      <c r="H33" s="700" t="n">
        <v>13.95</v>
      </c>
      <c r="I33" s="700" t="n">
        <v>21.01</v>
      </c>
      <c r="J33" s="709" t="n">
        <v>13.95</v>
      </c>
      <c r="N33" s="685"/>
      <c r="O33" s="685"/>
      <c r="P33" s="685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73</v>
      </c>
      <c r="B2" s="660"/>
      <c r="C2" s="660"/>
      <c r="D2" s="660"/>
      <c r="E2" s="660"/>
      <c r="F2" s="660"/>
      <c r="G2" s="661"/>
      <c r="H2" s="662"/>
      <c r="I2" s="663" t="s">
        <v>274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1036634</v>
      </c>
      <c r="C8" s="686" t="n">
        <v>1036730</v>
      </c>
      <c r="D8" s="686" t="n">
        <v>1122524</v>
      </c>
      <c r="E8" s="686" t="n">
        <v>1155112</v>
      </c>
      <c r="F8" s="686" t="n">
        <v>1485451</v>
      </c>
      <c r="G8" s="682"/>
      <c r="H8" s="33" t="n">
        <v>28.6</v>
      </c>
      <c r="I8" s="33" t="n">
        <v>43.3</v>
      </c>
      <c r="J8" s="708" t="n">
        <v>28.6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1030042</v>
      </c>
      <c r="C9" s="689" t="n">
        <v>1030292</v>
      </c>
      <c r="D9" s="689" t="n">
        <v>1116020</v>
      </c>
      <c r="E9" s="689" t="n">
        <v>1148528</v>
      </c>
      <c r="F9" s="689" t="n">
        <v>1477409</v>
      </c>
      <c r="G9" s="682"/>
      <c r="H9" s="33" t="n">
        <v>28.64</v>
      </c>
      <c r="I9" s="33" t="n">
        <v>43.43</v>
      </c>
      <c r="J9" s="708" t="n">
        <v>28.64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6592</v>
      </c>
      <c r="C10" s="686" t="n">
        <v>6438</v>
      </c>
      <c r="D10" s="686" t="n">
        <v>6504</v>
      </c>
      <c r="E10" s="686" t="n">
        <v>6584</v>
      </c>
      <c r="F10" s="686" t="n">
        <v>8042</v>
      </c>
      <c r="G10" s="682"/>
      <c r="H10" s="33" t="n">
        <v>22.14</v>
      </c>
      <c r="I10" s="33" t="n">
        <v>22</v>
      </c>
      <c r="J10" s="708" t="n">
        <v>22.14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16176</v>
      </c>
      <c r="C11" s="689" t="n">
        <v>15495</v>
      </c>
      <c r="D11" s="689" t="n">
        <v>16173</v>
      </c>
      <c r="E11" s="689" t="n">
        <v>17175</v>
      </c>
      <c r="F11" s="689" t="n">
        <v>20273</v>
      </c>
      <c r="G11" s="682"/>
      <c r="H11" s="33" t="n">
        <v>18.04</v>
      </c>
      <c r="I11" s="33" t="n">
        <v>25.33</v>
      </c>
      <c r="J11" s="708" t="n">
        <v>18.04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59</v>
      </c>
      <c r="C12" s="686" t="n">
        <v>58</v>
      </c>
      <c r="D12" s="686" t="n">
        <v>66</v>
      </c>
      <c r="E12" s="686" t="n">
        <v>69</v>
      </c>
      <c r="F12" s="686" t="n">
        <v>81</v>
      </c>
      <c r="G12" s="682"/>
      <c r="H12" s="33" t="n">
        <v>17.39</v>
      </c>
      <c r="I12" s="33" t="n">
        <v>37.29</v>
      </c>
      <c r="J12" s="708" t="n">
        <v>17.39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16023</v>
      </c>
      <c r="C13" s="689" t="n">
        <v>15349</v>
      </c>
      <c r="D13" s="689" t="n">
        <v>16012</v>
      </c>
      <c r="E13" s="689" t="n">
        <v>17012</v>
      </c>
      <c r="F13" s="689" t="n">
        <v>20084</v>
      </c>
      <c r="G13" s="682"/>
      <c r="H13" s="33" t="n">
        <v>18.06</v>
      </c>
      <c r="I13" s="33" t="n">
        <v>25.34</v>
      </c>
      <c r="J13" s="708" t="n">
        <v>18.06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315</v>
      </c>
      <c r="C14" s="686" t="n">
        <v>299</v>
      </c>
      <c r="D14" s="686" t="n">
        <v>299</v>
      </c>
      <c r="E14" s="686" t="n">
        <v>301</v>
      </c>
      <c r="F14" s="686" t="n">
        <v>315</v>
      </c>
      <c r="G14" s="682"/>
      <c r="H14" s="33" t="n">
        <v>4.65</v>
      </c>
      <c r="I14" s="33" t="n">
        <v>0</v>
      </c>
      <c r="J14" s="708" t="n">
        <v>4.65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130</v>
      </c>
      <c r="C15" s="689" t="n">
        <v>136</v>
      </c>
      <c r="D15" s="689" t="n">
        <v>139</v>
      </c>
      <c r="E15" s="689" t="n">
        <v>131</v>
      </c>
      <c r="F15" s="689" t="n">
        <v>127</v>
      </c>
      <c r="G15" s="682"/>
      <c r="H15" s="33" t="n">
        <v>-3.05</v>
      </c>
      <c r="I15" s="33" t="n">
        <v>-2.31</v>
      </c>
      <c r="J15" s="708" t="n">
        <v>-3.05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451</v>
      </c>
      <c r="C16" s="686" t="n">
        <v>471</v>
      </c>
      <c r="D16" s="686" t="n">
        <v>511</v>
      </c>
      <c r="E16" s="686" t="n">
        <v>592</v>
      </c>
      <c r="F16" s="686" t="n">
        <v>664</v>
      </c>
      <c r="G16" s="682"/>
      <c r="H16" s="33" t="n">
        <v>12.16</v>
      </c>
      <c r="I16" s="33" t="n">
        <v>47.23</v>
      </c>
      <c r="J16" s="708" t="n">
        <v>12.16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15127</v>
      </c>
      <c r="C17" s="689" t="n">
        <v>14443</v>
      </c>
      <c r="D17" s="689" t="n">
        <v>15063</v>
      </c>
      <c r="E17" s="689" t="n">
        <v>15988</v>
      </c>
      <c r="F17" s="689" t="n">
        <v>18978</v>
      </c>
      <c r="G17" s="682"/>
      <c r="H17" s="33" t="n">
        <v>18.7</v>
      </c>
      <c r="I17" s="33" t="n">
        <v>25.46</v>
      </c>
      <c r="J17" s="708" t="n">
        <v>18.7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94</v>
      </c>
      <c r="C18" s="686" t="n">
        <v>88</v>
      </c>
      <c r="D18" s="686" t="n">
        <v>95</v>
      </c>
      <c r="E18" s="686" t="n">
        <v>94</v>
      </c>
      <c r="F18" s="686" t="n">
        <v>108</v>
      </c>
      <c r="G18" s="682"/>
      <c r="H18" s="33" t="n">
        <v>14.89</v>
      </c>
      <c r="I18" s="33" t="n">
        <v>14.89</v>
      </c>
      <c r="J18" s="708" t="n">
        <v>14.89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1052810</v>
      </c>
      <c r="C19" s="689" t="n">
        <v>1052225</v>
      </c>
      <c r="D19" s="689" t="n">
        <v>1138697</v>
      </c>
      <c r="E19" s="689" t="n">
        <v>1172287</v>
      </c>
      <c r="F19" s="689" t="n">
        <v>1505724</v>
      </c>
      <c r="G19" s="682"/>
      <c r="H19" s="33" t="n">
        <v>28.44</v>
      </c>
      <c r="I19" s="33" t="n">
        <v>43.02</v>
      </c>
      <c r="J19" s="708" t="n">
        <v>28.44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13040859</v>
      </c>
      <c r="C22" s="691" t="n">
        <v>12347306</v>
      </c>
      <c r="D22" s="691" t="n">
        <v>13145342</v>
      </c>
      <c r="E22" s="691" t="n">
        <v>14323299</v>
      </c>
      <c r="F22" s="691" t="n">
        <v>16555556</v>
      </c>
      <c r="G22" s="659"/>
      <c r="H22" s="687" t="n">
        <v>15.58</v>
      </c>
      <c r="I22" s="687" t="n">
        <v>26.95</v>
      </c>
      <c r="J22" s="708" t="n">
        <v>15.58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12823939</v>
      </c>
      <c r="C23" s="695" t="n">
        <v>12141568</v>
      </c>
      <c r="D23" s="695" t="n">
        <v>12928880</v>
      </c>
      <c r="E23" s="695" t="n">
        <v>14106567</v>
      </c>
      <c r="F23" s="695" t="n">
        <v>16311656</v>
      </c>
      <c r="G23" s="659"/>
      <c r="H23" s="33" t="n">
        <v>15.63</v>
      </c>
      <c r="I23" s="33" t="n">
        <v>27.2</v>
      </c>
      <c r="J23" s="708" t="n">
        <v>15.63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216920</v>
      </c>
      <c r="C24" s="691" t="n">
        <v>205739</v>
      </c>
      <c r="D24" s="691" t="n">
        <v>216462</v>
      </c>
      <c r="E24" s="691" t="n">
        <v>216732</v>
      </c>
      <c r="F24" s="691" t="n">
        <v>243900</v>
      </c>
      <c r="G24" s="659"/>
      <c r="H24" s="33" t="n">
        <v>12.54</v>
      </c>
      <c r="I24" s="33" t="n">
        <v>12.44</v>
      </c>
      <c r="J24" s="708" t="n">
        <v>12.54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3121906</v>
      </c>
      <c r="C25" s="695" t="n">
        <v>3077103</v>
      </c>
      <c r="D25" s="695" t="n">
        <v>3129095</v>
      </c>
      <c r="E25" s="695" t="n">
        <v>3355539</v>
      </c>
      <c r="F25" s="695" t="n">
        <v>4131590</v>
      </c>
      <c r="G25" s="659"/>
      <c r="H25" s="33" t="n">
        <v>23.13</v>
      </c>
      <c r="I25" s="33" t="n">
        <v>32.34</v>
      </c>
      <c r="J25" s="708" t="n">
        <v>23.13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50613</v>
      </c>
      <c r="C26" s="691" t="n">
        <v>47396</v>
      </c>
      <c r="D26" s="691" t="n">
        <v>53291</v>
      </c>
      <c r="E26" s="691" t="n">
        <v>54835</v>
      </c>
      <c r="F26" s="691" t="n">
        <v>61330</v>
      </c>
      <c r="G26" s="659"/>
      <c r="H26" s="33" t="n">
        <v>11.84</v>
      </c>
      <c r="I26" s="33" t="n">
        <v>21.17</v>
      </c>
      <c r="J26" s="708" t="n">
        <v>11.84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3013207</v>
      </c>
      <c r="C27" s="695" t="n">
        <v>2966693</v>
      </c>
      <c r="D27" s="695" t="n">
        <v>3009559</v>
      </c>
      <c r="E27" s="695" t="n">
        <v>3238587</v>
      </c>
      <c r="F27" s="695" t="n">
        <v>3967220</v>
      </c>
      <c r="G27" s="659"/>
      <c r="H27" s="33" t="n">
        <v>22.5</v>
      </c>
      <c r="I27" s="33" t="n">
        <v>31.66</v>
      </c>
      <c r="J27" s="708" t="n">
        <v>22.5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611753</v>
      </c>
      <c r="C28" s="696" t="n">
        <v>643823</v>
      </c>
      <c r="D28" s="696" t="n">
        <v>486016</v>
      </c>
      <c r="E28" s="696" t="n">
        <v>531314</v>
      </c>
      <c r="F28" s="696" t="n">
        <v>584153</v>
      </c>
      <c r="G28" s="659"/>
      <c r="H28" s="33" t="n">
        <v>9.94</v>
      </c>
      <c r="I28" s="33" t="n">
        <v>-4.51</v>
      </c>
      <c r="J28" s="708" t="n">
        <v>9.94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566664</v>
      </c>
      <c r="C29" s="695" t="n">
        <v>589538</v>
      </c>
      <c r="D29" s="695" t="n">
        <v>655131</v>
      </c>
      <c r="E29" s="695" t="n">
        <v>705131</v>
      </c>
      <c r="F29" s="695" t="n">
        <v>752239</v>
      </c>
      <c r="G29" s="659"/>
      <c r="H29" s="33" t="n">
        <v>6.68</v>
      </c>
      <c r="I29" s="33" t="n">
        <v>32.75</v>
      </c>
      <c r="J29" s="708" t="n">
        <v>6.68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419113</v>
      </c>
      <c r="C30" s="696" t="n">
        <v>427969</v>
      </c>
      <c r="D30" s="696" t="n">
        <v>479217</v>
      </c>
      <c r="E30" s="696" t="n">
        <v>631448</v>
      </c>
      <c r="F30" s="696" t="n">
        <v>917927</v>
      </c>
      <c r="G30" s="659"/>
      <c r="H30" s="33" t="n">
        <v>45.37</v>
      </c>
      <c r="I30" s="33" t="n">
        <v>119.02</v>
      </c>
      <c r="J30" s="708" t="n">
        <v>45.37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1415678</v>
      </c>
      <c r="C31" s="695" t="n">
        <v>1305362</v>
      </c>
      <c r="D31" s="695" t="n">
        <v>1389195</v>
      </c>
      <c r="E31" s="695" t="n">
        <v>1370694</v>
      </c>
      <c r="F31" s="695" t="n">
        <v>1712902</v>
      </c>
      <c r="G31" s="659"/>
      <c r="H31" s="33" t="n">
        <v>24.97</v>
      </c>
      <c r="I31" s="33" t="n">
        <v>21</v>
      </c>
      <c r="J31" s="708" t="n">
        <v>24.97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58086</v>
      </c>
      <c r="C32" s="696" t="n">
        <v>63015</v>
      </c>
      <c r="D32" s="696" t="n">
        <v>66245</v>
      </c>
      <c r="E32" s="696" t="n">
        <v>62117</v>
      </c>
      <c r="F32" s="696" t="n">
        <v>103040</v>
      </c>
      <c r="G32" s="659"/>
      <c r="H32" s="33" t="n">
        <v>65.88</v>
      </c>
      <c r="I32" s="33" t="n">
        <v>77.39</v>
      </c>
      <c r="J32" s="708" t="n">
        <v>65.88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16162766</v>
      </c>
      <c r="C33" s="698" t="n">
        <v>15424410</v>
      </c>
      <c r="D33" s="698" t="n">
        <v>16274437</v>
      </c>
      <c r="E33" s="698" t="n">
        <v>17678838</v>
      </c>
      <c r="F33" s="698" t="n">
        <v>20687147</v>
      </c>
      <c r="G33" s="673"/>
      <c r="H33" s="700" t="n">
        <v>17.02</v>
      </c>
      <c r="I33" s="700" t="n">
        <v>27.99</v>
      </c>
      <c r="J33" s="709" t="n">
        <v>17.02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75</v>
      </c>
      <c r="B2" s="660"/>
      <c r="C2" s="660"/>
      <c r="D2" s="660"/>
      <c r="E2" s="660"/>
      <c r="F2" s="660"/>
      <c r="G2" s="661"/>
      <c r="H2" s="662"/>
      <c r="I2" s="663" t="s">
        <v>276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548920</v>
      </c>
      <c r="C8" s="686" t="n">
        <v>600927</v>
      </c>
      <c r="D8" s="686" t="n">
        <v>671080</v>
      </c>
      <c r="E8" s="686" t="n">
        <v>735049</v>
      </c>
      <c r="F8" s="686" t="n">
        <v>711998</v>
      </c>
      <c r="G8" s="682"/>
      <c r="H8" s="33" t="n">
        <v>-3.14</v>
      </c>
      <c r="I8" s="33" t="n">
        <v>29.71</v>
      </c>
      <c r="J8" s="708" t="n">
        <v>-3.14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544168</v>
      </c>
      <c r="C9" s="689" t="n">
        <v>595875</v>
      </c>
      <c r="D9" s="689" t="n">
        <v>665473</v>
      </c>
      <c r="E9" s="689" t="n">
        <v>729118</v>
      </c>
      <c r="F9" s="689" t="n">
        <v>706181</v>
      </c>
      <c r="G9" s="682"/>
      <c r="H9" s="33" t="n">
        <v>-3.15</v>
      </c>
      <c r="I9" s="33" t="n">
        <v>29.77</v>
      </c>
      <c r="J9" s="708" t="n">
        <v>-3.15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4752</v>
      </c>
      <c r="C10" s="686" t="n">
        <v>5052</v>
      </c>
      <c r="D10" s="686" t="n">
        <v>5607</v>
      </c>
      <c r="E10" s="686" t="n">
        <v>5931</v>
      </c>
      <c r="F10" s="686" t="n">
        <v>5817</v>
      </c>
      <c r="G10" s="682"/>
      <c r="H10" s="33" t="n">
        <v>-1.92</v>
      </c>
      <c r="I10" s="33" t="n">
        <v>22.41</v>
      </c>
      <c r="J10" s="708" t="n">
        <v>-1.92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8342</v>
      </c>
      <c r="C11" s="689" t="n">
        <v>9068</v>
      </c>
      <c r="D11" s="689" t="n">
        <v>10465</v>
      </c>
      <c r="E11" s="689" t="n">
        <v>11184</v>
      </c>
      <c r="F11" s="689" t="n">
        <v>11474</v>
      </c>
      <c r="G11" s="682"/>
      <c r="H11" s="33" t="n">
        <v>2.59</v>
      </c>
      <c r="I11" s="33" t="n">
        <v>37.54</v>
      </c>
      <c r="J11" s="708" t="n">
        <v>2.59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55</v>
      </c>
      <c r="C12" s="686" t="n">
        <v>56</v>
      </c>
      <c r="D12" s="686" t="n">
        <v>63</v>
      </c>
      <c r="E12" s="686" t="n">
        <v>66</v>
      </c>
      <c r="F12" s="686" t="n">
        <v>68</v>
      </c>
      <c r="G12" s="682"/>
      <c r="H12" s="33" t="n">
        <v>3.03</v>
      </c>
      <c r="I12" s="33" t="n">
        <v>23.64</v>
      </c>
      <c r="J12" s="708" t="n">
        <v>3.03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8270</v>
      </c>
      <c r="C13" s="689" t="n">
        <v>8990</v>
      </c>
      <c r="D13" s="689" t="n">
        <v>10379</v>
      </c>
      <c r="E13" s="689" t="n">
        <v>11097</v>
      </c>
      <c r="F13" s="689" t="n">
        <v>11383</v>
      </c>
      <c r="G13" s="682"/>
      <c r="H13" s="33" t="n">
        <v>2.58</v>
      </c>
      <c r="I13" s="33" t="n">
        <v>37.64</v>
      </c>
      <c r="J13" s="708" t="n">
        <v>2.58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45</v>
      </c>
      <c r="C14" s="686" t="n">
        <v>39</v>
      </c>
      <c r="D14" s="686" t="n">
        <v>48</v>
      </c>
      <c r="E14" s="686" t="n">
        <v>54</v>
      </c>
      <c r="F14" s="686" t="n">
        <v>54</v>
      </c>
      <c r="G14" s="682"/>
      <c r="H14" s="33" t="n">
        <v>0</v>
      </c>
      <c r="I14" s="33" t="n">
        <v>20</v>
      </c>
      <c r="J14" s="708" t="n">
        <v>0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16</v>
      </c>
      <c r="C15" s="689" t="n">
        <v>13</v>
      </c>
      <c r="D15" s="689" t="n">
        <v>20</v>
      </c>
      <c r="E15" s="689" t="n">
        <v>19</v>
      </c>
      <c r="F15" s="689" t="n">
        <v>18</v>
      </c>
      <c r="G15" s="682"/>
      <c r="H15" s="33" t="n">
        <v>-5.26</v>
      </c>
      <c r="I15" s="33" t="n">
        <v>12.5</v>
      </c>
      <c r="J15" s="708" t="n">
        <v>-5.26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56</v>
      </c>
      <c r="C16" s="686" t="n">
        <v>99</v>
      </c>
      <c r="D16" s="686" t="n">
        <v>100</v>
      </c>
      <c r="E16" s="686" t="n">
        <v>99</v>
      </c>
      <c r="F16" s="686" t="n">
        <v>94</v>
      </c>
      <c r="G16" s="682"/>
      <c r="H16" s="33" t="n">
        <v>-5.05</v>
      </c>
      <c r="I16" s="33" t="n">
        <v>67.86</v>
      </c>
      <c r="J16" s="708" t="n">
        <v>-5.05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8153</v>
      </c>
      <c r="C17" s="689" t="n">
        <v>8839</v>
      </c>
      <c r="D17" s="689" t="n">
        <v>10211</v>
      </c>
      <c r="E17" s="689" t="n">
        <v>10925</v>
      </c>
      <c r="F17" s="689" t="n">
        <v>11217</v>
      </c>
      <c r="G17" s="682"/>
      <c r="H17" s="33" t="n">
        <v>2.67</v>
      </c>
      <c r="I17" s="33" t="n">
        <v>37.58</v>
      </c>
      <c r="J17" s="708" t="n">
        <v>2.67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17</v>
      </c>
      <c r="C18" s="686" t="n">
        <v>22</v>
      </c>
      <c r="D18" s="686" t="n">
        <v>23</v>
      </c>
      <c r="E18" s="686" t="n">
        <v>21</v>
      </c>
      <c r="F18" s="686" t="n">
        <v>23</v>
      </c>
      <c r="G18" s="682"/>
      <c r="H18" s="33" t="n">
        <v>9.52</v>
      </c>
      <c r="I18" s="33" t="n">
        <v>35.29</v>
      </c>
      <c r="J18" s="708" t="n">
        <v>9.52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557262</v>
      </c>
      <c r="C19" s="689" t="n">
        <v>609995</v>
      </c>
      <c r="D19" s="689" t="n">
        <v>681545</v>
      </c>
      <c r="E19" s="689" t="n">
        <v>746233</v>
      </c>
      <c r="F19" s="689" t="n">
        <v>723472</v>
      </c>
      <c r="G19" s="682"/>
      <c r="H19" s="33" t="n">
        <v>-3.05</v>
      </c>
      <c r="I19" s="33" t="n">
        <v>29.83</v>
      </c>
      <c r="J19" s="708" t="n">
        <v>-3.05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15565464</v>
      </c>
      <c r="C22" s="691" t="n">
        <v>16686436</v>
      </c>
      <c r="D22" s="691" t="n">
        <v>19443248</v>
      </c>
      <c r="E22" s="691" t="n">
        <v>21074654</v>
      </c>
      <c r="F22" s="691" t="n">
        <v>20265693</v>
      </c>
      <c r="G22" s="659"/>
      <c r="H22" s="687" t="n">
        <v>-3.84</v>
      </c>
      <c r="I22" s="687" t="n">
        <v>30.2</v>
      </c>
      <c r="J22" s="708" t="n">
        <v>-3.84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15339414</v>
      </c>
      <c r="C23" s="695" t="n">
        <v>16451492</v>
      </c>
      <c r="D23" s="695" t="n">
        <v>19155335</v>
      </c>
      <c r="E23" s="695" t="n">
        <v>20761801</v>
      </c>
      <c r="F23" s="695" t="n">
        <v>19955046</v>
      </c>
      <c r="G23" s="659"/>
      <c r="H23" s="33" t="n">
        <v>-3.89</v>
      </c>
      <c r="I23" s="33" t="n">
        <v>30.09</v>
      </c>
      <c r="J23" s="708" t="n">
        <v>-3.89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226050</v>
      </c>
      <c r="C24" s="691" t="n">
        <v>234944</v>
      </c>
      <c r="D24" s="691" t="n">
        <v>287913</v>
      </c>
      <c r="E24" s="691" t="n">
        <v>312853</v>
      </c>
      <c r="F24" s="691" t="n">
        <v>310647</v>
      </c>
      <c r="G24" s="659"/>
      <c r="H24" s="33" t="n">
        <v>-0.71</v>
      </c>
      <c r="I24" s="33" t="n">
        <v>37.42</v>
      </c>
      <c r="J24" s="708" t="n">
        <v>-0.71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1838168</v>
      </c>
      <c r="C25" s="695" t="n">
        <v>1847799</v>
      </c>
      <c r="D25" s="695" t="n">
        <v>2428793</v>
      </c>
      <c r="E25" s="695" t="n">
        <v>2526944</v>
      </c>
      <c r="F25" s="695" t="n">
        <v>2436036</v>
      </c>
      <c r="G25" s="659"/>
      <c r="H25" s="33" t="n">
        <v>-3.6</v>
      </c>
      <c r="I25" s="33" t="n">
        <v>32.53</v>
      </c>
      <c r="J25" s="708" t="n">
        <v>-3.6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10693</v>
      </c>
      <c r="C26" s="691" t="n">
        <v>10496</v>
      </c>
      <c r="D26" s="691" t="n">
        <v>11363</v>
      </c>
      <c r="E26" s="691" t="n">
        <v>13048</v>
      </c>
      <c r="F26" s="691" t="n">
        <v>13650</v>
      </c>
      <c r="G26" s="659"/>
      <c r="H26" s="33" t="n">
        <v>4.61</v>
      </c>
      <c r="I26" s="33" t="n">
        <v>27.65</v>
      </c>
      <c r="J26" s="708" t="n">
        <v>4.61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1824559</v>
      </c>
      <c r="C27" s="695" t="n">
        <v>1834334</v>
      </c>
      <c r="D27" s="695" t="n">
        <v>2414344</v>
      </c>
      <c r="E27" s="695" t="n">
        <v>2511301</v>
      </c>
      <c r="F27" s="695" t="n">
        <v>2419806</v>
      </c>
      <c r="G27" s="659"/>
      <c r="H27" s="33" t="n">
        <v>-3.64</v>
      </c>
      <c r="I27" s="33" t="n">
        <v>32.62</v>
      </c>
      <c r="J27" s="708" t="n">
        <v>-3.64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506144</v>
      </c>
      <c r="C28" s="696" t="n">
        <v>490024</v>
      </c>
      <c r="D28" s="696" t="n">
        <v>762087</v>
      </c>
      <c r="E28" s="696" t="n">
        <v>827129</v>
      </c>
      <c r="F28" s="696" t="n">
        <v>818498</v>
      </c>
      <c r="G28" s="659"/>
      <c r="H28" s="33" t="n">
        <v>-1.04</v>
      </c>
      <c r="I28" s="33" t="n">
        <v>61.71</v>
      </c>
      <c r="J28" s="708" t="n">
        <v>-1.04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14252</v>
      </c>
      <c r="C29" s="695" t="n">
        <v>7699</v>
      </c>
      <c r="D29" s="695" t="n">
        <v>9309</v>
      </c>
      <c r="E29" s="695" t="n">
        <v>9597</v>
      </c>
      <c r="F29" s="695" t="n">
        <v>9707</v>
      </c>
      <c r="G29" s="659"/>
      <c r="H29" s="33" t="n">
        <v>1.15</v>
      </c>
      <c r="I29" s="33" t="n">
        <v>-31.89</v>
      </c>
      <c r="J29" s="708" t="n">
        <v>1.15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39863</v>
      </c>
      <c r="C30" s="696" t="n">
        <v>48705</v>
      </c>
      <c r="D30" s="696" t="n">
        <v>55042</v>
      </c>
      <c r="E30" s="696" t="n">
        <v>54949</v>
      </c>
      <c r="F30" s="696" t="n">
        <v>53171</v>
      </c>
      <c r="G30" s="659"/>
      <c r="H30" s="33" t="n">
        <v>-3.24</v>
      </c>
      <c r="I30" s="33" t="n">
        <v>33.38</v>
      </c>
      <c r="J30" s="708" t="n">
        <v>-3.24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1264300</v>
      </c>
      <c r="C31" s="695" t="n">
        <v>1287906</v>
      </c>
      <c r="D31" s="695" t="n">
        <v>1587906</v>
      </c>
      <c r="E31" s="695" t="n">
        <v>1619627</v>
      </c>
      <c r="F31" s="695" t="n">
        <v>1538429</v>
      </c>
      <c r="G31" s="659"/>
      <c r="H31" s="33" t="n">
        <v>-5.01</v>
      </c>
      <c r="I31" s="33" t="n">
        <v>21.68</v>
      </c>
      <c r="J31" s="708" t="n">
        <v>-5.01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2917</v>
      </c>
      <c r="C32" s="696" t="n">
        <v>2969</v>
      </c>
      <c r="D32" s="696" t="n">
        <v>3086</v>
      </c>
      <c r="E32" s="696" t="n">
        <v>2594</v>
      </c>
      <c r="F32" s="696" t="n">
        <v>2580</v>
      </c>
      <c r="G32" s="659"/>
      <c r="H32" s="33" t="n">
        <v>-0.54</v>
      </c>
      <c r="I32" s="33" t="n">
        <v>-11.55</v>
      </c>
      <c r="J32" s="708" t="n">
        <v>-0.54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17403632</v>
      </c>
      <c r="C33" s="698" t="n">
        <v>18534236</v>
      </c>
      <c r="D33" s="698" t="n">
        <v>21872041</v>
      </c>
      <c r="E33" s="698" t="n">
        <v>23601597</v>
      </c>
      <c r="F33" s="698" t="n">
        <v>22701729</v>
      </c>
      <c r="G33" s="673"/>
      <c r="H33" s="700" t="n">
        <v>-3.81</v>
      </c>
      <c r="I33" s="700" t="n">
        <v>30.44</v>
      </c>
      <c r="J33" s="709" t="n">
        <v>-3.81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77</v>
      </c>
      <c r="B2" s="660"/>
      <c r="C2" s="660"/>
      <c r="D2" s="660"/>
      <c r="E2" s="660"/>
      <c r="F2" s="660"/>
      <c r="G2" s="661"/>
      <c r="H2" s="662"/>
      <c r="I2" s="663" t="s">
        <v>278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371903</v>
      </c>
      <c r="C8" s="686" t="n">
        <v>349888</v>
      </c>
      <c r="D8" s="686" t="n">
        <v>321193</v>
      </c>
      <c r="E8" s="686" t="n">
        <v>303302</v>
      </c>
      <c r="F8" s="686" t="n">
        <v>269086</v>
      </c>
      <c r="G8" s="682"/>
      <c r="H8" s="33" t="n">
        <v>-11.28</v>
      </c>
      <c r="I8" s="33" t="n">
        <v>-27.65</v>
      </c>
      <c r="J8" s="708" t="n">
        <v>-11.28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368098</v>
      </c>
      <c r="C9" s="689" t="n">
        <v>346336</v>
      </c>
      <c r="D9" s="689" t="n">
        <v>318199</v>
      </c>
      <c r="E9" s="689" t="n">
        <v>300462</v>
      </c>
      <c r="F9" s="689" t="n">
        <v>266699</v>
      </c>
      <c r="G9" s="682"/>
      <c r="H9" s="33" t="n">
        <v>-11.24</v>
      </c>
      <c r="I9" s="33" t="n">
        <v>-27.55</v>
      </c>
      <c r="J9" s="708" t="n">
        <v>-11.24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3805</v>
      </c>
      <c r="C10" s="686" t="n">
        <v>3552</v>
      </c>
      <c r="D10" s="686" t="n">
        <v>2994</v>
      </c>
      <c r="E10" s="686" t="n">
        <v>2840</v>
      </c>
      <c r="F10" s="686" t="n">
        <v>2387</v>
      </c>
      <c r="G10" s="682"/>
      <c r="H10" s="33" t="n">
        <v>-15.95</v>
      </c>
      <c r="I10" s="33" t="n">
        <v>-37.27</v>
      </c>
      <c r="J10" s="708" t="n">
        <v>-15.95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6114</v>
      </c>
      <c r="C11" s="689" t="n">
        <v>5689</v>
      </c>
      <c r="D11" s="689" t="n">
        <v>4762</v>
      </c>
      <c r="E11" s="689" t="n">
        <v>4469</v>
      </c>
      <c r="F11" s="689" t="n">
        <v>4102</v>
      </c>
      <c r="G11" s="682"/>
      <c r="H11" s="33" t="n">
        <v>-8.21</v>
      </c>
      <c r="I11" s="33" t="n">
        <v>-32.91</v>
      </c>
      <c r="J11" s="708" t="n">
        <v>-8.21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29</v>
      </c>
      <c r="C12" s="686" t="n">
        <v>24</v>
      </c>
      <c r="D12" s="686" t="n">
        <v>19</v>
      </c>
      <c r="E12" s="686" t="n">
        <v>19</v>
      </c>
      <c r="F12" s="686" t="n">
        <v>16</v>
      </c>
      <c r="G12" s="682"/>
      <c r="H12" s="33" t="n">
        <v>-15.79</v>
      </c>
      <c r="I12" s="33" t="n">
        <v>-44.83</v>
      </c>
      <c r="J12" s="708" t="n">
        <v>-15.79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6065</v>
      </c>
      <c r="C13" s="689" t="n">
        <v>5647</v>
      </c>
      <c r="D13" s="689" t="n">
        <v>4729</v>
      </c>
      <c r="E13" s="689" t="n">
        <v>4436</v>
      </c>
      <c r="F13" s="689" t="n">
        <v>4073</v>
      </c>
      <c r="G13" s="682"/>
      <c r="H13" s="33" t="n">
        <v>-8.18</v>
      </c>
      <c r="I13" s="33" t="n">
        <v>-32.84</v>
      </c>
      <c r="J13" s="708" t="n">
        <v>-8.18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20</v>
      </c>
      <c r="C14" s="686" t="n">
        <v>17</v>
      </c>
      <c r="D14" s="686" t="n">
        <v>14</v>
      </c>
      <c r="E14" s="686" t="n">
        <v>13</v>
      </c>
      <c r="F14" s="686" t="n">
        <v>12</v>
      </c>
      <c r="G14" s="682"/>
      <c r="H14" s="33" t="n">
        <v>-7.69</v>
      </c>
      <c r="I14" s="33" t="n">
        <v>-40</v>
      </c>
      <c r="J14" s="708" t="n">
        <v>-7.69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2</v>
      </c>
      <c r="C15" s="689" t="n">
        <v>2</v>
      </c>
      <c r="D15" s="689" t="n">
        <v>2</v>
      </c>
      <c r="E15" s="689" t="n">
        <v>2</v>
      </c>
      <c r="F15" s="689" t="n">
        <v>2</v>
      </c>
      <c r="G15" s="682"/>
      <c r="H15" s="33" t="n">
        <v>0</v>
      </c>
      <c r="I15" s="33" t="n">
        <v>0</v>
      </c>
      <c r="J15" s="708" t="n">
        <v>0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4</v>
      </c>
      <c r="C16" s="686" t="n">
        <v>4</v>
      </c>
      <c r="D16" s="686" t="n">
        <v>3</v>
      </c>
      <c r="E16" s="686" t="n">
        <v>3</v>
      </c>
      <c r="F16" s="686" t="n">
        <v>3</v>
      </c>
      <c r="G16" s="682"/>
      <c r="H16" s="33" t="n">
        <v>0</v>
      </c>
      <c r="I16" s="33" t="n">
        <v>-25</v>
      </c>
      <c r="J16" s="708" t="n">
        <v>0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6039</v>
      </c>
      <c r="C17" s="689" t="n">
        <v>5624</v>
      </c>
      <c r="D17" s="689" t="n">
        <v>4710</v>
      </c>
      <c r="E17" s="689" t="n">
        <v>4418</v>
      </c>
      <c r="F17" s="689" t="n">
        <v>4056</v>
      </c>
      <c r="G17" s="682"/>
      <c r="H17" s="33" t="n">
        <v>-8.19</v>
      </c>
      <c r="I17" s="33" t="n">
        <v>-32.84</v>
      </c>
      <c r="J17" s="708" t="n">
        <v>-8.19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20</v>
      </c>
      <c r="C18" s="686" t="n">
        <v>18</v>
      </c>
      <c r="D18" s="686" t="n">
        <v>14</v>
      </c>
      <c r="E18" s="686" t="n">
        <v>14</v>
      </c>
      <c r="F18" s="686" t="n">
        <v>13</v>
      </c>
      <c r="G18" s="682"/>
      <c r="H18" s="33" t="n">
        <v>-7.14</v>
      </c>
      <c r="I18" s="33" t="n">
        <v>-35</v>
      </c>
      <c r="J18" s="708" t="n">
        <v>-7.14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378017</v>
      </c>
      <c r="C19" s="689" t="n">
        <v>355577</v>
      </c>
      <c r="D19" s="689" t="n">
        <v>325955</v>
      </c>
      <c r="E19" s="689" t="n">
        <v>307771</v>
      </c>
      <c r="F19" s="689" t="n">
        <v>273188</v>
      </c>
      <c r="G19" s="682"/>
      <c r="H19" s="33" t="n">
        <v>-11.24</v>
      </c>
      <c r="I19" s="33" t="n">
        <v>-27.73</v>
      </c>
      <c r="J19" s="708" t="n">
        <v>-11.24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10320496</v>
      </c>
      <c r="C22" s="691" t="n">
        <v>9439162</v>
      </c>
      <c r="D22" s="691" t="n">
        <v>8697832</v>
      </c>
      <c r="E22" s="691" t="n">
        <v>8324330</v>
      </c>
      <c r="F22" s="691" t="n">
        <v>7380041</v>
      </c>
      <c r="G22" s="659"/>
      <c r="H22" s="687" t="n">
        <v>-11.34</v>
      </c>
      <c r="I22" s="687" t="n">
        <v>-28.49</v>
      </c>
      <c r="J22" s="708" t="n">
        <v>-11.34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10198254</v>
      </c>
      <c r="C23" s="695" t="n">
        <v>9330926</v>
      </c>
      <c r="D23" s="695" t="n">
        <v>8605042</v>
      </c>
      <c r="E23" s="695" t="n">
        <v>8236232</v>
      </c>
      <c r="F23" s="695" t="n">
        <v>7309878</v>
      </c>
      <c r="G23" s="659"/>
      <c r="H23" s="33" t="n">
        <v>-11.25</v>
      </c>
      <c r="I23" s="33" t="n">
        <v>-28.32</v>
      </c>
      <c r="J23" s="708" t="n">
        <v>-11.25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122243</v>
      </c>
      <c r="C24" s="691" t="n">
        <v>108237</v>
      </c>
      <c r="D24" s="691" t="n">
        <v>92790</v>
      </c>
      <c r="E24" s="691" t="n">
        <v>88098</v>
      </c>
      <c r="F24" s="691" t="n">
        <v>70163</v>
      </c>
      <c r="G24" s="659"/>
      <c r="H24" s="33" t="n">
        <v>-20.36</v>
      </c>
      <c r="I24" s="33" t="n">
        <v>-42.6</v>
      </c>
      <c r="J24" s="708" t="n">
        <v>-20.36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498324</v>
      </c>
      <c r="C25" s="695" t="n">
        <v>415339</v>
      </c>
      <c r="D25" s="695" t="n">
        <v>368257</v>
      </c>
      <c r="E25" s="695" t="n">
        <v>355514</v>
      </c>
      <c r="F25" s="695" t="n">
        <v>314453</v>
      </c>
      <c r="G25" s="659"/>
      <c r="H25" s="33" t="n">
        <v>-11.55</v>
      </c>
      <c r="I25" s="33" t="n">
        <v>-36.9</v>
      </c>
      <c r="J25" s="708" t="n">
        <v>-11.55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13957</v>
      </c>
      <c r="C26" s="691" t="n">
        <v>5666</v>
      </c>
      <c r="D26" s="691" t="n">
        <v>8799</v>
      </c>
      <c r="E26" s="691" t="n">
        <v>10158</v>
      </c>
      <c r="F26" s="691" t="n">
        <v>5064</v>
      </c>
      <c r="G26" s="659"/>
      <c r="H26" s="33" t="n">
        <v>-50.15</v>
      </c>
      <c r="I26" s="33" t="n">
        <v>-63.72</v>
      </c>
      <c r="J26" s="708" t="n">
        <v>-50.15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480209</v>
      </c>
      <c r="C27" s="695" t="n">
        <v>407776</v>
      </c>
      <c r="D27" s="695" t="n">
        <v>357731</v>
      </c>
      <c r="E27" s="695" t="n">
        <v>341795</v>
      </c>
      <c r="F27" s="695" t="n">
        <v>307797</v>
      </c>
      <c r="G27" s="659"/>
      <c r="H27" s="33" t="n">
        <v>-9.95</v>
      </c>
      <c r="I27" s="33" t="n">
        <v>-35.9</v>
      </c>
      <c r="J27" s="708" t="n">
        <v>-9.95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6921</v>
      </c>
      <c r="C28" s="696" t="n">
        <v>6123</v>
      </c>
      <c r="D28" s="696" t="n">
        <v>5976</v>
      </c>
      <c r="E28" s="696" t="n">
        <v>5913</v>
      </c>
      <c r="F28" s="696" t="n">
        <v>5341</v>
      </c>
      <c r="G28" s="659"/>
      <c r="H28" s="33" t="n">
        <v>-9.67</v>
      </c>
      <c r="I28" s="33" t="n">
        <v>-22.83</v>
      </c>
      <c r="J28" s="708" t="n">
        <v>-9.67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292</v>
      </c>
      <c r="C29" s="695" t="n">
        <v>292</v>
      </c>
      <c r="D29" s="695" t="n">
        <v>291</v>
      </c>
      <c r="E29" s="695" t="n">
        <v>291</v>
      </c>
      <c r="F29" s="695" t="n">
        <v>290</v>
      </c>
      <c r="G29" s="659"/>
      <c r="H29" s="33" t="n">
        <v>-0.34</v>
      </c>
      <c r="I29" s="33" t="n">
        <v>-0.68</v>
      </c>
      <c r="J29" s="708" t="n">
        <v>-0.34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677</v>
      </c>
      <c r="C30" s="696" t="n">
        <v>682</v>
      </c>
      <c r="D30" s="696" t="n">
        <v>532</v>
      </c>
      <c r="E30" s="696" t="n">
        <v>528</v>
      </c>
      <c r="F30" s="696" t="n">
        <v>526</v>
      </c>
      <c r="G30" s="659"/>
      <c r="H30" s="33" t="n">
        <v>-0.38</v>
      </c>
      <c r="I30" s="33" t="n">
        <v>-22.3</v>
      </c>
      <c r="J30" s="708" t="n">
        <v>-0.38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472319</v>
      </c>
      <c r="C31" s="695" t="n">
        <v>400679</v>
      </c>
      <c r="D31" s="695" t="n">
        <v>350932</v>
      </c>
      <c r="E31" s="695" t="n">
        <v>335064</v>
      </c>
      <c r="F31" s="695" t="n">
        <v>301641</v>
      </c>
      <c r="G31" s="659"/>
      <c r="H31" s="33" t="n">
        <v>-9.98</v>
      </c>
      <c r="I31" s="33" t="n">
        <v>-36.14</v>
      </c>
      <c r="J31" s="708" t="n">
        <v>-9.98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4158</v>
      </c>
      <c r="C32" s="696" t="n">
        <v>1897</v>
      </c>
      <c r="D32" s="696" t="n">
        <v>1727</v>
      </c>
      <c r="E32" s="696" t="n">
        <v>3561</v>
      </c>
      <c r="F32" s="696" t="n">
        <v>1591</v>
      </c>
      <c r="G32" s="659"/>
      <c r="H32" s="33" t="n">
        <v>-55.32</v>
      </c>
      <c r="I32" s="33" t="n">
        <v>-61.74</v>
      </c>
      <c r="J32" s="708" t="n">
        <v>-55.32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10818821</v>
      </c>
      <c r="C33" s="698" t="n">
        <v>9854502</v>
      </c>
      <c r="D33" s="698" t="n">
        <v>9066089</v>
      </c>
      <c r="E33" s="698" t="n">
        <v>8679844</v>
      </c>
      <c r="F33" s="698" t="n">
        <v>7694494</v>
      </c>
      <c r="G33" s="673"/>
      <c r="H33" s="700" t="n">
        <v>-11.35</v>
      </c>
      <c r="I33" s="700" t="n">
        <v>-28.88</v>
      </c>
      <c r="J33" s="709" t="n">
        <v>-11.35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2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>
      <c r="A1" s="13"/>
      <c r="B1" s="13"/>
      <c r="C1" s="96"/>
      <c r="D1" s="96"/>
      <c r="E1" s="96"/>
      <c r="F1" s="96"/>
      <c r="G1" s="96"/>
      <c r="H1" s="96"/>
      <c r="I1" s="96"/>
    </row>
    <row r="2" s="98" customFormat="true" ht="28.15" hidden="false" customHeight="true" outlineLevel="0" collapsed="false">
      <c r="A2" s="80" t="s">
        <v>115</v>
      </c>
      <c r="B2" s="80"/>
      <c r="C2" s="80"/>
      <c r="D2" s="80"/>
      <c r="E2" s="80"/>
      <c r="F2" s="80"/>
      <c r="G2" s="97"/>
      <c r="H2" s="16" t="s">
        <v>116</v>
      </c>
      <c r="I2" s="16"/>
    </row>
    <row r="3" customFormat="false" ht="13.9" hidden="false" customHeight="true" outlineLevel="0" collapsed="false">
      <c r="A3" s="99" t="s">
        <v>72</v>
      </c>
      <c r="B3" s="100"/>
      <c r="C3" s="100"/>
      <c r="D3" s="100"/>
      <c r="E3" s="100"/>
      <c r="F3" s="100"/>
      <c r="G3" s="100"/>
      <c r="H3" s="100"/>
      <c r="I3" s="100"/>
    </row>
    <row r="4" customFormat="false" ht="13.9" hidden="false" customHeight="true" outlineLevel="0" collapsed="false">
      <c r="A4" s="101"/>
      <c r="B4" s="102" t="n">
        <v>2016</v>
      </c>
      <c r="C4" s="102"/>
      <c r="D4" s="102"/>
      <c r="E4" s="96"/>
      <c r="F4" s="102" t="n">
        <v>2017</v>
      </c>
      <c r="G4" s="103"/>
      <c r="H4" s="104" t="s">
        <v>73</v>
      </c>
      <c r="I4" s="104"/>
    </row>
    <row r="5" customFormat="false" ht="30" hidden="false" customHeight="true" outlineLevel="0" collapsed="false">
      <c r="A5" s="104"/>
      <c r="B5" s="105" t="s">
        <v>74</v>
      </c>
      <c r="C5" s="105" t="s">
        <v>75</v>
      </c>
      <c r="D5" s="105" t="s">
        <v>76</v>
      </c>
      <c r="E5" s="105" t="s">
        <v>77</v>
      </c>
      <c r="F5" s="25" t="s">
        <v>74</v>
      </c>
      <c r="G5" s="106"/>
      <c r="H5" s="64" t="s">
        <v>78</v>
      </c>
      <c r="I5" s="64" t="s">
        <v>79</v>
      </c>
    </row>
    <row r="6" customFormat="false" ht="12" hidden="false" customHeight="true" outlineLevel="0" collapsed="false">
      <c r="A6" s="99"/>
      <c r="B6" s="107"/>
      <c r="C6" s="107"/>
      <c r="D6" s="107"/>
      <c r="E6" s="107"/>
      <c r="G6" s="108"/>
      <c r="H6" s="109"/>
      <c r="I6" s="109"/>
    </row>
    <row r="7" customFormat="false" ht="12" hidden="false" customHeight="true" outlineLevel="0" collapsed="false">
      <c r="A7" s="30" t="s">
        <v>111</v>
      </c>
      <c r="B7" s="31" t="n">
        <v>573759</v>
      </c>
      <c r="C7" s="31" t="n">
        <v>985257</v>
      </c>
      <c r="D7" s="31" t="n">
        <v>1327041</v>
      </c>
      <c r="E7" s="31" t="n">
        <v>595850</v>
      </c>
      <c r="F7" s="31" t="n">
        <v>-187515</v>
      </c>
      <c r="G7" s="19"/>
      <c r="H7" s="68" t="s">
        <v>81</v>
      </c>
      <c r="I7" s="68" t="s">
        <v>81</v>
      </c>
    </row>
    <row r="8" s="110" customFormat="true" ht="12" hidden="false" customHeight="true" outlineLevel="0" collapsed="false">
      <c r="A8" s="35" t="s">
        <v>82</v>
      </c>
      <c r="B8" s="36" t="n">
        <v>602706</v>
      </c>
      <c r="C8" s="36" t="n">
        <v>928149</v>
      </c>
      <c r="D8" s="36" t="n">
        <v>1270823</v>
      </c>
      <c r="E8" s="36" t="n">
        <v>552703</v>
      </c>
      <c r="F8" s="36" t="n">
        <v>-162843</v>
      </c>
      <c r="G8" s="35"/>
      <c r="H8" s="37" t="s">
        <v>81</v>
      </c>
      <c r="I8" s="37" t="s">
        <v>81</v>
      </c>
      <c r="L8" s="95"/>
      <c r="M8" s="95"/>
    </row>
    <row r="9" s="110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1</v>
      </c>
      <c r="I9" s="37" t="s">
        <v>81</v>
      </c>
      <c r="L9" s="95"/>
      <c r="M9" s="95"/>
    </row>
    <row r="10" s="110" customFormat="true" ht="12" hidden="false" customHeight="true" outlineLevel="0" collapsed="false">
      <c r="A10" s="35" t="s">
        <v>84</v>
      </c>
      <c r="B10" s="36" t="n">
        <v>-28947</v>
      </c>
      <c r="C10" s="36" t="n">
        <v>57108</v>
      </c>
      <c r="D10" s="36" t="n">
        <v>56218</v>
      </c>
      <c r="E10" s="36" t="n">
        <v>43147</v>
      </c>
      <c r="F10" s="36" t="n">
        <v>-24672</v>
      </c>
      <c r="G10" s="35"/>
      <c r="H10" s="37" t="s">
        <v>81</v>
      </c>
      <c r="I10" s="37" t="n">
        <v>14.77</v>
      </c>
      <c r="L10" s="95"/>
      <c r="M10" s="95"/>
    </row>
    <row r="11" s="110" customFormat="true" ht="12" hidden="false" customHeight="true" outlineLevel="0" collapsed="false">
      <c r="A11" s="40" t="s">
        <v>85</v>
      </c>
      <c r="B11" s="41" t="n">
        <v>-13567</v>
      </c>
      <c r="C11" s="41" t="n">
        <v>74334</v>
      </c>
      <c r="D11" s="41" t="n">
        <v>76474</v>
      </c>
      <c r="E11" s="41" t="n">
        <v>65311</v>
      </c>
      <c r="F11" s="41" t="n">
        <v>-2458</v>
      </c>
      <c r="G11" s="35"/>
      <c r="H11" s="37" t="s">
        <v>81</v>
      </c>
      <c r="I11" s="37" t="n">
        <v>81.88</v>
      </c>
      <c r="L11" s="95"/>
      <c r="M11" s="95"/>
    </row>
    <row r="12" s="110" customFormat="true" ht="12" hidden="false" customHeight="true" outlineLevel="0" collapsed="false">
      <c r="A12" s="35" t="s">
        <v>86</v>
      </c>
      <c r="B12" s="36" t="n">
        <v>21654</v>
      </c>
      <c r="C12" s="36" t="n">
        <v>25140</v>
      </c>
      <c r="D12" s="36" t="n">
        <v>24820</v>
      </c>
      <c r="E12" s="36" t="n">
        <v>43665</v>
      </c>
      <c r="F12" s="36" t="n">
        <v>40983</v>
      </c>
      <c r="G12" s="35"/>
      <c r="H12" s="37" t="n">
        <v>-6.14</v>
      </c>
      <c r="I12" s="37" t="n">
        <v>89.26</v>
      </c>
      <c r="L12" s="95"/>
      <c r="M12" s="95"/>
    </row>
    <row r="13" s="110" customFormat="true" ht="12" hidden="false" customHeight="true" outlineLevel="0" collapsed="false">
      <c r="A13" s="40" t="s">
        <v>87</v>
      </c>
      <c r="B13" s="41" t="n">
        <v>285</v>
      </c>
      <c r="C13" s="41" t="n">
        <v>150</v>
      </c>
      <c r="D13" s="41" t="n">
        <v>203</v>
      </c>
      <c r="E13" s="41" t="n">
        <v>418</v>
      </c>
      <c r="F13" s="41" t="n">
        <v>253</v>
      </c>
      <c r="G13" s="35"/>
      <c r="H13" s="37" t="n">
        <v>-39.47</v>
      </c>
      <c r="I13" s="37" t="n">
        <v>-11.23</v>
      </c>
      <c r="L13" s="95"/>
      <c r="M13" s="95"/>
    </row>
    <row r="14" s="110" customFormat="true" ht="12" hidden="false" customHeight="true" outlineLevel="0" collapsed="false">
      <c r="A14" s="35" t="s">
        <v>88</v>
      </c>
      <c r="B14" s="36" t="n">
        <v>-30114</v>
      </c>
      <c r="C14" s="36" t="n">
        <v>138014</v>
      </c>
      <c r="D14" s="36" t="n">
        <v>18778</v>
      </c>
      <c r="E14" s="36" t="n">
        <v>127240</v>
      </c>
      <c r="F14" s="36" t="n">
        <v>-1909</v>
      </c>
      <c r="G14" s="35"/>
      <c r="H14" s="37" t="s">
        <v>81</v>
      </c>
      <c r="I14" s="37" t="n">
        <v>93.66</v>
      </c>
      <c r="L14" s="95"/>
      <c r="M14" s="95"/>
    </row>
    <row r="15" s="110" customFormat="true" ht="12" hidden="false" customHeight="true" outlineLevel="0" collapsed="false">
      <c r="A15" s="40" t="s">
        <v>89</v>
      </c>
      <c r="B15" s="41" t="n">
        <v>-11</v>
      </c>
      <c r="C15" s="41" t="n">
        <v>0</v>
      </c>
      <c r="D15" s="41" t="n">
        <v>124</v>
      </c>
      <c r="E15" s="41" t="n">
        <v>4218</v>
      </c>
      <c r="F15" s="41" t="n">
        <v>-398</v>
      </c>
      <c r="G15" s="35"/>
      <c r="H15" s="37" t="s">
        <v>81</v>
      </c>
      <c r="I15" s="37" t="s">
        <v>81</v>
      </c>
      <c r="L15" s="95"/>
      <c r="M15" s="95"/>
    </row>
    <row r="16" s="110" customFormat="true" ht="12" hidden="false" customHeight="true" outlineLevel="0" collapsed="false">
      <c r="A16" s="35" t="s">
        <v>90</v>
      </c>
      <c r="B16" s="36" t="n">
        <v>-919</v>
      </c>
      <c r="C16" s="36" t="n">
        <v>371</v>
      </c>
      <c r="D16" s="36" t="n">
        <v>-285</v>
      </c>
      <c r="E16" s="36" t="n">
        <v>1850</v>
      </c>
      <c r="F16" s="36" t="n">
        <v>-315</v>
      </c>
      <c r="G16" s="35"/>
      <c r="H16" s="37" t="s">
        <v>81</v>
      </c>
      <c r="I16" s="37" t="n">
        <v>65.72</v>
      </c>
      <c r="L16" s="95"/>
      <c r="M16" s="95"/>
    </row>
    <row r="17" s="110" customFormat="true" ht="12" hidden="false" customHeight="true" outlineLevel="0" collapsed="false">
      <c r="A17" s="40" t="s">
        <v>91</v>
      </c>
      <c r="B17" s="41" t="n">
        <v>19110</v>
      </c>
      <c r="C17" s="41" t="n">
        <v>18355</v>
      </c>
      <c r="D17" s="41" t="n">
        <v>19805</v>
      </c>
      <c r="E17" s="41" t="n">
        <v>11728</v>
      </c>
      <c r="F17" s="41" t="n">
        <v>15725</v>
      </c>
      <c r="G17" s="35"/>
      <c r="H17" s="37" t="n">
        <v>34.08</v>
      </c>
      <c r="I17" s="37" t="n">
        <v>-17.71</v>
      </c>
      <c r="L17" s="95"/>
      <c r="M17" s="95"/>
    </row>
    <row r="18" s="110" customFormat="true" ht="12" hidden="false" customHeight="true" outlineLevel="0" collapsed="false">
      <c r="A18" s="35" t="s">
        <v>92</v>
      </c>
      <c r="B18" s="36" t="n">
        <v>-1352</v>
      </c>
      <c r="C18" s="36" t="n">
        <v>-113155</v>
      </c>
      <c r="D18" s="36" t="n">
        <v>22845</v>
      </c>
      <c r="E18" s="36" t="n">
        <v>-127556</v>
      </c>
      <c r="F18" s="36" t="n">
        <v>-37119</v>
      </c>
      <c r="G18" s="35"/>
      <c r="H18" s="37" t="n">
        <v>70.9</v>
      </c>
      <c r="I18" s="37" t="s">
        <v>81</v>
      </c>
      <c r="L18" s="95"/>
      <c r="M18" s="95"/>
    </row>
    <row r="19" s="110" customFormat="true" ht="12" hidden="false" customHeight="true" outlineLevel="0" collapsed="false">
      <c r="A19" s="40" t="s">
        <v>112</v>
      </c>
      <c r="B19" s="41" t="n">
        <v>-22220</v>
      </c>
      <c r="C19" s="41" t="n">
        <v>5458</v>
      </c>
      <c r="D19" s="41" t="n">
        <v>-9816</v>
      </c>
      <c r="E19" s="41" t="n">
        <v>3749</v>
      </c>
      <c r="F19" s="41" t="n">
        <v>-19677</v>
      </c>
      <c r="G19" s="35"/>
      <c r="H19" s="37" t="s">
        <v>81</v>
      </c>
      <c r="I19" s="37" t="n">
        <v>11.44</v>
      </c>
      <c r="L19" s="95"/>
      <c r="M19" s="95"/>
    </row>
    <row r="20" customFormat="false" ht="12" hidden="false" customHeight="true" outlineLevel="0" collapsed="false">
      <c r="A20" s="35" t="s">
        <v>94</v>
      </c>
      <c r="B20" s="36" t="n">
        <v>15499</v>
      </c>
      <c r="C20" s="36" t="n">
        <v>17374</v>
      </c>
      <c r="D20" s="36" t="n">
        <v>20426</v>
      </c>
      <c r="E20" s="36" t="n">
        <v>22343</v>
      </c>
      <c r="F20" s="36" t="n">
        <v>22350</v>
      </c>
      <c r="G20" s="35"/>
      <c r="H20" s="37" t="n">
        <v>0.03</v>
      </c>
      <c r="I20" s="37" t="n">
        <v>44.2</v>
      </c>
    </row>
    <row r="21" customFormat="false" ht="12" hidden="false" customHeight="true" outlineLevel="0" collapsed="false">
      <c r="A21" s="40" t="s">
        <v>95</v>
      </c>
      <c r="B21" s="42" t="n">
        <v>13670</v>
      </c>
      <c r="C21" s="42" t="n">
        <v>15435</v>
      </c>
      <c r="D21" s="42" t="n">
        <v>17843</v>
      </c>
      <c r="E21" s="42" t="n">
        <v>19945</v>
      </c>
      <c r="F21" s="42" t="n">
        <v>19932</v>
      </c>
      <c r="G21" s="35"/>
      <c r="H21" s="37" t="n">
        <v>-0.07</v>
      </c>
      <c r="I21" s="37" t="n">
        <v>45.81</v>
      </c>
    </row>
    <row r="22" customFormat="false" ht="12" hidden="false" customHeight="true" outlineLevel="0" collapsed="false">
      <c r="A22" s="35" t="s">
        <v>96</v>
      </c>
      <c r="B22" s="36" t="n">
        <v>1391</v>
      </c>
      <c r="C22" s="36" t="n">
        <v>1549</v>
      </c>
      <c r="D22" s="36" t="n">
        <v>1746</v>
      </c>
      <c r="E22" s="36" t="n">
        <v>1963</v>
      </c>
      <c r="F22" s="36" t="n">
        <v>1929</v>
      </c>
      <c r="G22" s="19"/>
      <c r="H22" s="37" t="n">
        <v>-1.73</v>
      </c>
      <c r="I22" s="37" t="n">
        <v>38.68</v>
      </c>
    </row>
    <row r="23" customFormat="false" ht="12" hidden="false" customHeight="true" outlineLevel="0" collapsed="false">
      <c r="A23" s="40" t="s">
        <v>97</v>
      </c>
      <c r="B23" s="41" t="n">
        <v>437</v>
      </c>
      <c r="C23" s="41" t="n">
        <v>389</v>
      </c>
      <c r="D23" s="41" t="n">
        <v>837</v>
      </c>
      <c r="E23" s="41" t="n">
        <v>434</v>
      </c>
      <c r="F23" s="41" t="n">
        <v>489</v>
      </c>
      <c r="G23" s="19"/>
      <c r="H23" s="37" t="n">
        <v>12.67</v>
      </c>
      <c r="I23" s="37" t="n">
        <v>11.9</v>
      </c>
    </row>
    <row r="24" customFormat="false" ht="12" hidden="false" customHeight="true" outlineLevel="0" collapsed="false">
      <c r="A24" s="35" t="s">
        <v>98</v>
      </c>
      <c r="B24" s="36" t="n">
        <v>119</v>
      </c>
      <c r="C24" s="36" t="n">
        <v>147</v>
      </c>
      <c r="D24" s="36" t="n">
        <v>170</v>
      </c>
      <c r="E24" s="36" t="n">
        <v>179</v>
      </c>
      <c r="F24" s="36" t="n">
        <v>136</v>
      </c>
      <c r="G24" s="43"/>
      <c r="H24" s="37" t="n">
        <v>-24.02</v>
      </c>
      <c r="I24" s="37" t="n">
        <v>14.29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1</v>
      </c>
      <c r="I25" s="37" t="s">
        <v>81</v>
      </c>
    </row>
    <row r="26" customFormat="false" ht="12" hidden="false" customHeight="true" outlineLevel="0" collapsed="false">
      <c r="A26" s="35" t="s">
        <v>100</v>
      </c>
      <c r="B26" s="36" t="n">
        <v>117</v>
      </c>
      <c r="C26" s="36" t="n">
        <v>147</v>
      </c>
      <c r="D26" s="36" t="n">
        <v>164</v>
      </c>
      <c r="E26" s="36" t="n">
        <v>132</v>
      </c>
      <c r="F26" s="36" t="n">
        <v>127</v>
      </c>
      <c r="G26" s="43"/>
      <c r="H26" s="37" t="n">
        <v>-3.79</v>
      </c>
      <c r="I26" s="37" t="n">
        <v>8.55</v>
      </c>
    </row>
    <row r="27" customFormat="false" ht="12" hidden="false" customHeight="true" outlineLevel="0" collapsed="false">
      <c r="A27" s="40" t="s">
        <v>101</v>
      </c>
      <c r="B27" s="41" t="n">
        <v>2</v>
      </c>
      <c r="C27" s="41" t="n">
        <v>1</v>
      </c>
      <c r="D27" s="41" t="n">
        <v>6</v>
      </c>
      <c r="E27" s="41" t="n">
        <v>47</v>
      </c>
      <c r="F27" s="41" t="n">
        <v>9</v>
      </c>
      <c r="G27" s="43"/>
      <c r="H27" s="44" t="n">
        <v>-80.85</v>
      </c>
      <c r="I27" s="44" t="n">
        <v>350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79</v>
      </c>
      <c r="B2" s="660"/>
      <c r="C2" s="660"/>
      <c r="D2" s="660"/>
      <c r="E2" s="660"/>
      <c r="F2" s="660"/>
      <c r="G2" s="661"/>
      <c r="H2" s="662"/>
      <c r="I2" s="663" t="s">
        <v>280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417902</v>
      </c>
      <c r="C8" s="686" t="n">
        <v>447883</v>
      </c>
      <c r="D8" s="686" t="n">
        <v>465074</v>
      </c>
      <c r="E8" s="686" t="n">
        <v>498611</v>
      </c>
      <c r="F8" s="686" t="n">
        <v>524553</v>
      </c>
      <c r="G8" s="682"/>
      <c r="H8" s="33" t="n">
        <v>5.2</v>
      </c>
      <c r="I8" s="33" t="n">
        <v>25.52</v>
      </c>
      <c r="J8" s="708" t="n">
        <v>5.2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411722</v>
      </c>
      <c r="C9" s="689" t="n">
        <v>441792</v>
      </c>
      <c r="D9" s="689" t="n">
        <v>458766</v>
      </c>
      <c r="E9" s="689" t="n">
        <v>491942</v>
      </c>
      <c r="F9" s="689" t="n">
        <v>517819</v>
      </c>
      <c r="G9" s="682"/>
      <c r="H9" s="33" t="n">
        <v>5.26</v>
      </c>
      <c r="I9" s="33" t="n">
        <v>25.77</v>
      </c>
      <c r="J9" s="708" t="n">
        <v>5.26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6180</v>
      </c>
      <c r="C10" s="686" t="n">
        <v>6091</v>
      </c>
      <c r="D10" s="686" t="n">
        <v>6308</v>
      </c>
      <c r="E10" s="686" t="n">
        <v>6669</v>
      </c>
      <c r="F10" s="686" t="n">
        <v>6734</v>
      </c>
      <c r="G10" s="682"/>
      <c r="H10" s="33" t="n">
        <v>0.97</v>
      </c>
      <c r="I10" s="33" t="n">
        <v>8.96</v>
      </c>
      <c r="J10" s="708" t="n">
        <v>0.97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11676</v>
      </c>
      <c r="C11" s="689" t="n">
        <v>12134</v>
      </c>
      <c r="D11" s="689" t="n">
        <v>12969</v>
      </c>
      <c r="E11" s="689" t="n">
        <v>14823</v>
      </c>
      <c r="F11" s="689" t="n">
        <v>14871</v>
      </c>
      <c r="G11" s="682"/>
      <c r="H11" s="33" t="n">
        <v>0.32</v>
      </c>
      <c r="I11" s="33" t="n">
        <v>27.36</v>
      </c>
      <c r="J11" s="708" t="n">
        <v>0.32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29</v>
      </c>
      <c r="C12" s="686" t="n">
        <v>31</v>
      </c>
      <c r="D12" s="686" t="n">
        <v>33</v>
      </c>
      <c r="E12" s="686" t="n">
        <v>36</v>
      </c>
      <c r="F12" s="686" t="n">
        <v>37</v>
      </c>
      <c r="G12" s="682"/>
      <c r="H12" s="33" t="n">
        <v>2.78</v>
      </c>
      <c r="I12" s="33" t="n">
        <v>27.59</v>
      </c>
      <c r="J12" s="708" t="n">
        <v>2.78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11596</v>
      </c>
      <c r="C13" s="689" t="n">
        <v>12049</v>
      </c>
      <c r="D13" s="689" t="n">
        <v>12882</v>
      </c>
      <c r="E13" s="689" t="n">
        <v>14726</v>
      </c>
      <c r="F13" s="689" t="n">
        <v>14772</v>
      </c>
      <c r="G13" s="682"/>
      <c r="H13" s="33" t="n">
        <v>0.31</v>
      </c>
      <c r="I13" s="33" t="n">
        <v>27.39</v>
      </c>
      <c r="J13" s="708" t="n">
        <v>0.31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30</v>
      </c>
      <c r="C14" s="686" t="n">
        <v>29</v>
      </c>
      <c r="D14" s="686" t="n">
        <v>26</v>
      </c>
      <c r="E14" s="686" t="n">
        <v>31</v>
      </c>
      <c r="F14" s="686" t="n">
        <v>31</v>
      </c>
      <c r="G14" s="682"/>
      <c r="H14" s="33" t="n">
        <v>0</v>
      </c>
      <c r="I14" s="33" t="n">
        <v>3.33</v>
      </c>
      <c r="J14" s="708" t="n">
        <v>0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6</v>
      </c>
      <c r="C15" s="689" t="n">
        <v>5</v>
      </c>
      <c r="D15" s="689" t="n">
        <v>5</v>
      </c>
      <c r="E15" s="689" t="n">
        <v>4</v>
      </c>
      <c r="F15" s="689" t="n">
        <v>4</v>
      </c>
      <c r="G15" s="682"/>
      <c r="H15" s="33" t="n">
        <v>0</v>
      </c>
      <c r="I15" s="33" t="n">
        <v>-33.33</v>
      </c>
      <c r="J15" s="708" t="n">
        <v>0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3</v>
      </c>
      <c r="C16" s="686" t="n">
        <v>4</v>
      </c>
      <c r="D16" s="686" t="n">
        <v>4</v>
      </c>
      <c r="E16" s="686" t="n">
        <v>5</v>
      </c>
      <c r="F16" s="686" t="n">
        <v>3</v>
      </c>
      <c r="G16" s="682"/>
      <c r="H16" s="33" t="n">
        <v>-40</v>
      </c>
      <c r="I16" s="33" t="n">
        <v>0</v>
      </c>
      <c r="J16" s="708" t="n">
        <v>-40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11557</v>
      </c>
      <c r="C17" s="689" t="n">
        <v>12011</v>
      </c>
      <c r="D17" s="689" t="n">
        <v>12847</v>
      </c>
      <c r="E17" s="689" t="n">
        <v>14686</v>
      </c>
      <c r="F17" s="689" t="n">
        <v>14734</v>
      </c>
      <c r="G17" s="682"/>
      <c r="H17" s="33" t="n">
        <v>0.33</v>
      </c>
      <c r="I17" s="33" t="n">
        <v>27.49</v>
      </c>
      <c r="J17" s="708" t="n">
        <v>0.33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51</v>
      </c>
      <c r="C18" s="686" t="n">
        <v>54</v>
      </c>
      <c r="D18" s="686" t="n">
        <v>54</v>
      </c>
      <c r="E18" s="686" t="n">
        <v>61</v>
      </c>
      <c r="F18" s="686" t="n">
        <v>62</v>
      </c>
      <c r="G18" s="682"/>
      <c r="H18" s="33" t="n">
        <v>1.64</v>
      </c>
      <c r="I18" s="33" t="n">
        <v>21.57</v>
      </c>
      <c r="J18" s="708" t="n">
        <v>1.64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429578</v>
      </c>
      <c r="C19" s="689" t="n">
        <v>460017</v>
      </c>
      <c r="D19" s="689" t="n">
        <v>478043</v>
      </c>
      <c r="E19" s="689" t="n">
        <v>513434</v>
      </c>
      <c r="F19" s="689" t="n">
        <v>539424</v>
      </c>
      <c r="G19" s="682"/>
      <c r="H19" s="33" t="n">
        <v>5.06</v>
      </c>
      <c r="I19" s="33" t="n">
        <v>25.57</v>
      </c>
      <c r="J19" s="708" t="n">
        <v>5.06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9969956</v>
      </c>
      <c r="C22" s="691" t="n">
        <v>11132167</v>
      </c>
      <c r="D22" s="691" t="n">
        <v>11849908</v>
      </c>
      <c r="E22" s="691" t="n">
        <v>13001250</v>
      </c>
      <c r="F22" s="691" t="n">
        <v>13944287</v>
      </c>
      <c r="G22" s="659"/>
      <c r="H22" s="687" t="n">
        <v>7.25</v>
      </c>
      <c r="I22" s="687" t="n">
        <v>39.86</v>
      </c>
      <c r="J22" s="708" t="n">
        <v>7.25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9779619</v>
      </c>
      <c r="C23" s="695" t="n">
        <v>10938286</v>
      </c>
      <c r="D23" s="695" t="n">
        <v>11637130</v>
      </c>
      <c r="E23" s="695" t="n">
        <v>12771139</v>
      </c>
      <c r="F23" s="695" t="n">
        <v>13707291</v>
      </c>
      <c r="G23" s="659"/>
      <c r="H23" s="33" t="n">
        <v>7.33</v>
      </c>
      <c r="I23" s="33" t="n">
        <v>40.16</v>
      </c>
      <c r="J23" s="708" t="n">
        <v>7.33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190337</v>
      </c>
      <c r="C24" s="691" t="n">
        <v>193881</v>
      </c>
      <c r="D24" s="691" t="n">
        <v>212778</v>
      </c>
      <c r="E24" s="691" t="n">
        <v>230112</v>
      </c>
      <c r="F24" s="691" t="n">
        <v>236996</v>
      </c>
      <c r="G24" s="659"/>
      <c r="H24" s="33" t="n">
        <v>2.99</v>
      </c>
      <c r="I24" s="33" t="n">
        <v>24.51</v>
      </c>
      <c r="J24" s="708" t="n">
        <v>2.99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707544</v>
      </c>
      <c r="C25" s="695" t="n">
        <v>789809</v>
      </c>
      <c r="D25" s="695" t="n">
        <v>846648</v>
      </c>
      <c r="E25" s="695" t="n">
        <v>1005494</v>
      </c>
      <c r="F25" s="695" t="n">
        <v>1063398</v>
      </c>
      <c r="G25" s="659"/>
      <c r="H25" s="33" t="n">
        <v>5.76</v>
      </c>
      <c r="I25" s="33" t="n">
        <v>50.29</v>
      </c>
      <c r="J25" s="708" t="n">
        <v>5.76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26070</v>
      </c>
      <c r="C26" s="691" t="n">
        <v>37559</v>
      </c>
      <c r="D26" s="691" t="n">
        <v>35358</v>
      </c>
      <c r="E26" s="691" t="n">
        <v>31791</v>
      </c>
      <c r="F26" s="691" t="n">
        <v>64883</v>
      </c>
      <c r="G26" s="659"/>
      <c r="H26" s="33" t="n">
        <v>104.09</v>
      </c>
      <c r="I26" s="33" t="n">
        <v>148.88</v>
      </c>
      <c r="J26" s="708" t="n">
        <v>104.09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676181</v>
      </c>
      <c r="C27" s="695" t="n">
        <v>744831</v>
      </c>
      <c r="D27" s="695" t="n">
        <v>803612</v>
      </c>
      <c r="E27" s="695" t="n">
        <v>964851</v>
      </c>
      <c r="F27" s="695" t="n">
        <v>989548</v>
      </c>
      <c r="G27" s="659"/>
      <c r="H27" s="33" t="n">
        <v>2.56</v>
      </c>
      <c r="I27" s="33" t="n">
        <v>46.34</v>
      </c>
      <c r="J27" s="708" t="n">
        <v>2.56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13454</v>
      </c>
      <c r="C28" s="696" t="n">
        <v>13586</v>
      </c>
      <c r="D28" s="696" t="n">
        <v>13483</v>
      </c>
      <c r="E28" s="696" t="n">
        <v>40312</v>
      </c>
      <c r="F28" s="696" t="n">
        <v>37812</v>
      </c>
      <c r="G28" s="659"/>
      <c r="H28" s="33" t="n">
        <v>-6.2</v>
      </c>
      <c r="I28" s="33" t="n">
        <v>181.05</v>
      </c>
      <c r="J28" s="708" t="n">
        <v>-6.2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1750</v>
      </c>
      <c r="C29" s="695" t="n">
        <v>1631</v>
      </c>
      <c r="D29" s="695" t="n">
        <v>1633</v>
      </c>
      <c r="E29" s="695" t="n">
        <v>1212</v>
      </c>
      <c r="F29" s="695" t="n">
        <v>1220</v>
      </c>
      <c r="G29" s="659"/>
      <c r="H29" s="33" t="n">
        <v>0.66</v>
      </c>
      <c r="I29" s="33" t="n">
        <v>-30.29</v>
      </c>
      <c r="J29" s="708" t="n">
        <v>0.66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2099</v>
      </c>
      <c r="C30" s="696" t="n">
        <v>2136</v>
      </c>
      <c r="D30" s="696" t="n">
        <v>2146</v>
      </c>
      <c r="E30" s="696" t="n">
        <v>2696</v>
      </c>
      <c r="F30" s="696" t="n">
        <v>2124</v>
      </c>
      <c r="G30" s="659"/>
      <c r="H30" s="33" t="n">
        <v>-21.22</v>
      </c>
      <c r="I30" s="33" t="n">
        <v>1.19</v>
      </c>
      <c r="J30" s="708" t="n">
        <v>-21.22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658879</v>
      </c>
      <c r="C31" s="695" t="n">
        <v>727478</v>
      </c>
      <c r="D31" s="695" t="n">
        <v>786349</v>
      </c>
      <c r="E31" s="695" t="n">
        <v>920630</v>
      </c>
      <c r="F31" s="695" t="n">
        <v>948393</v>
      </c>
      <c r="G31" s="659"/>
      <c r="H31" s="33" t="n">
        <v>3.02</v>
      </c>
      <c r="I31" s="33" t="n">
        <v>43.94</v>
      </c>
      <c r="J31" s="708" t="n">
        <v>3.02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5294</v>
      </c>
      <c r="C32" s="696" t="n">
        <v>7419</v>
      </c>
      <c r="D32" s="696" t="n">
        <v>7678</v>
      </c>
      <c r="E32" s="696" t="n">
        <v>8852</v>
      </c>
      <c r="F32" s="696" t="n">
        <v>8967</v>
      </c>
      <c r="G32" s="659"/>
      <c r="H32" s="33" t="n">
        <v>1.3</v>
      </c>
      <c r="I32" s="33" t="n">
        <v>69.38</v>
      </c>
      <c r="J32" s="708" t="n">
        <v>1.3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10677500</v>
      </c>
      <c r="C33" s="698" t="n">
        <v>11921976</v>
      </c>
      <c r="D33" s="698" t="n">
        <v>12696556</v>
      </c>
      <c r="E33" s="698" t="n">
        <v>14006744</v>
      </c>
      <c r="F33" s="698" t="n">
        <v>15007685</v>
      </c>
      <c r="G33" s="673"/>
      <c r="H33" s="700" t="n">
        <v>7.15</v>
      </c>
      <c r="I33" s="700" t="n">
        <v>40.55</v>
      </c>
      <c r="J33" s="709" t="n">
        <v>7.15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81</v>
      </c>
      <c r="B2" s="660"/>
      <c r="C2" s="660"/>
      <c r="D2" s="660"/>
      <c r="E2" s="660"/>
      <c r="F2" s="660"/>
      <c r="G2" s="661"/>
      <c r="H2" s="662"/>
      <c r="I2" s="663" t="s">
        <v>282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32903</v>
      </c>
      <c r="C8" s="686" t="n">
        <v>36448</v>
      </c>
      <c r="D8" s="686" t="n">
        <v>36451</v>
      </c>
      <c r="E8" s="686" t="n">
        <v>37902</v>
      </c>
      <c r="F8" s="686" t="n">
        <v>36230</v>
      </c>
      <c r="G8" s="682"/>
      <c r="H8" s="33" t="n">
        <v>-4.41</v>
      </c>
      <c r="I8" s="33" t="n">
        <v>10.11</v>
      </c>
      <c r="J8" s="708" t="n">
        <v>-4.41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32582</v>
      </c>
      <c r="C9" s="689" t="n">
        <v>36085</v>
      </c>
      <c r="D9" s="689" t="n">
        <v>36078</v>
      </c>
      <c r="E9" s="689" t="n">
        <v>37508</v>
      </c>
      <c r="F9" s="689" t="n">
        <v>35852</v>
      </c>
      <c r="G9" s="682"/>
      <c r="H9" s="33" t="n">
        <v>-4.42</v>
      </c>
      <c r="I9" s="33" t="n">
        <v>10.04</v>
      </c>
      <c r="J9" s="708" t="n">
        <v>-4.42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321</v>
      </c>
      <c r="C10" s="686" t="n">
        <v>363</v>
      </c>
      <c r="D10" s="686" t="n">
        <v>373</v>
      </c>
      <c r="E10" s="686" t="n">
        <v>394</v>
      </c>
      <c r="F10" s="686" t="n">
        <v>378</v>
      </c>
      <c r="G10" s="682"/>
      <c r="H10" s="33" t="n">
        <v>-4.06</v>
      </c>
      <c r="I10" s="33" t="n">
        <v>17.76</v>
      </c>
      <c r="J10" s="708" t="n">
        <v>-4.06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942</v>
      </c>
      <c r="C11" s="689" t="n">
        <v>1078</v>
      </c>
      <c r="D11" s="689" t="n">
        <v>1069</v>
      </c>
      <c r="E11" s="689" t="n">
        <v>1109</v>
      </c>
      <c r="F11" s="689" t="n">
        <v>1010</v>
      </c>
      <c r="G11" s="682"/>
      <c r="H11" s="33" t="n">
        <v>-8.93</v>
      </c>
      <c r="I11" s="33" t="n">
        <v>7.22</v>
      </c>
      <c r="J11" s="708" t="n">
        <v>-8.93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12</v>
      </c>
      <c r="C12" s="686" t="n">
        <v>13</v>
      </c>
      <c r="D12" s="686" t="n">
        <v>13</v>
      </c>
      <c r="E12" s="686" t="n">
        <v>14</v>
      </c>
      <c r="F12" s="686" t="n">
        <v>13</v>
      </c>
      <c r="G12" s="682"/>
      <c r="H12" s="33" t="n">
        <v>-7.14</v>
      </c>
      <c r="I12" s="33" t="n">
        <v>8.33</v>
      </c>
      <c r="J12" s="708" t="n">
        <v>-7.14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925</v>
      </c>
      <c r="C13" s="689" t="n">
        <v>1061</v>
      </c>
      <c r="D13" s="689" t="n">
        <v>1052</v>
      </c>
      <c r="E13" s="689" t="n">
        <v>1090</v>
      </c>
      <c r="F13" s="689" t="n">
        <v>992</v>
      </c>
      <c r="G13" s="682"/>
      <c r="H13" s="33" t="n">
        <v>-8.99</v>
      </c>
      <c r="I13" s="33" t="n">
        <v>7.24</v>
      </c>
      <c r="J13" s="708" t="n">
        <v>-8.99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3</v>
      </c>
      <c r="C14" s="686" t="n">
        <v>2</v>
      </c>
      <c r="D14" s="686" t="n">
        <v>2</v>
      </c>
      <c r="E14" s="686" t="n">
        <v>1</v>
      </c>
      <c r="F14" s="686" t="n">
        <v>1</v>
      </c>
      <c r="G14" s="682"/>
      <c r="H14" s="33" t="n">
        <v>0</v>
      </c>
      <c r="I14" s="33" t="n">
        <v>-66.67</v>
      </c>
      <c r="J14" s="708" t="n">
        <v>0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1</v>
      </c>
      <c r="C15" s="689" t="n">
        <v>1</v>
      </c>
      <c r="D15" s="689" t="n">
        <v>1</v>
      </c>
      <c r="E15" s="689" t="n">
        <v>1</v>
      </c>
      <c r="F15" s="689" t="n">
        <v>1</v>
      </c>
      <c r="G15" s="682"/>
      <c r="H15" s="33" t="n">
        <v>0</v>
      </c>
      <c r="I15" s="33" t="n">
        <v>0</v>
      </c>
      <c r="J15" s="708" t="n">
        <v>0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6</v>
      </c>
      <c r="C16" s="686" t="n">
        <v>6</v>
      </c>
      <c r="D16" s="686" t="n">
        <v>6</v>
      </c>
      <c r="E16" s="686" t="n">
        <v>4</v>
      </c>
      <c r="F16" s="686" t="n">
        <v>2</v>
      </c>
      <c r="G16" s="682"/>
      <c r="H16" s="33" t="n">
        <v>-50</v>
      </c>
      <c r="I16" s="33" t="n">
        <v>-66.67</v>
      </c>
      <c r="J16" s="708" t="n">
        <v>-50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915</v>
      </c>
      <c r="C17" s="689" t="n">
        <v>1052</v>
      </c>
      <c r="D17" s="689" t="n">
        <v>1043</v>
      </c>
      <c r="E17" s="689" t="n">
        <v>1084</v>
      </c>
      <c r="F17" s="689" t="n">
        <v>988</v>
      </c>
      <c r="G17" s="682"/>
      <c r="H17" s="33" t="n">
        <v>-8.86</v>
      </c>
      <c r="I17" s="33" t="n">
        <v>7.98</v>
      </c>
      <c r="J17" s="708" t="n">
        <v>-8.86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5</v>
      </c>
      <c r="C18" s="686" t="n">
        <v>4</v>
      </c>
      <c r="D18" s="686" t="n">
        <v>4</v>
      </c>
      <c r="E18" s="686" t="n">
        <v>5</v>
      </c>
      <c r="F18" s="686" t="n">
        <v>5</v>
      </c>
      <c r="G18" s="682"/>
      <c r="H18" s="33" t="n">
        <v>0</v>
      </c>
      <c r="I18" s="33" t="n">
        <v>0</v>
      </c>
      <c r="J18" s="708" t="n">
        <v>0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33845</v>
      </c>
      <c r="C19" s="689" t="n">
        <v>37526</v>
      </c>
      <c r="D19" s="689" t="n">
        <v>37520</v>
      </c>
      <c r="E19" s="689" t="n">
        <v>39011</v>
      </c>
      <c r="F19" s="689" t="n">
        <v>37240</v>
      </c>
      <c r="G19" s="682"/>
      <c r="H19" s="33" t="n">
        <v>-4.54</v>
      </c>
      <c r="I19" s="33" t="n">
        <v>10.03</v>
      </c>
      <c r="J19" s="708" t="n">
        <v>-4.54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1086267</v>
      </c>
      <c r="C22" s="691" t="n">
        <v>1236625</v>
      </c>
      <c r="D22" s="691" t="n">
        <v>1250368</v>
      </c>
      <c r="E22" s="691" t="n">
        <v>1342551</v>
      </c>
      <c r="F22" s="691" t="n">
        <v>1292539</v>
      </c>
      <c r="G22" s="659"/>
      <c r="H22" s="33" t="n">
        <v>-3.73</v>
      </c>
      <c r="I22" s="33" t="n">
        <v>18.99</v>
      </c>
      <c r="J22" s="708" t="n">
        <v>-3.73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1068832</v>
      </c>
      <c r="C23" s="695" t="n">
        <v>1215778</v>
      </c>
      <c r="D23" s="695" t="n">
        <v>1224759</v>
      </c>
      <c r="E23" s="695" t="n">
        <v>1314294</v>
      </c>
      <c r="F23" s="695" t="n">
        <v>1266285</v>
      </c>
      <c r="G23" s="659"/>
      <c r="H23" s="33" t="n">
        <v>-3.65</v>
      </c>
      <c r="I23" s="33" t="n">
        <v>18.47</v>
      </c>
      <c r="J23" s="708" t="n">
        <v>-3.65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17435</v>
      </c>
      <c r="C24" s="691" t="n">
        <v>20847</v>
      </c>
      <c r="D24" s="691" t="n">
        <v>25610</v>
      </c>
      <c r="E24" s="691" t="n">
        <v>28257</v>
      </c>
      <c r="F24" s="691" t="n">
        <v>26254</v>
      </c>
      <c r="G24" s="659"/>
      <c r="H24" s="33" t="n">
        <v>-7.09</v>
      </c>
      <c r="I24" s="33" t="n">
        <v>50.58</v>
      </c>
      <c r="J24" s="708" t="n">
        <v>-7.09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98581</v>
      </c>
      <c r="C25" s="695" t="n">
        <v>118713</v>
      </c>
      <c r="D25" s="695" t="n">
        <v>117701</v>
      </c>
      <c r="E25" s="695" t="n">
        <v>126383</v>
      </c>
      <c r="F25" s="695" t="n">
        <v>118656</v>
      </c>
      <c r="G25" s="659"/>
      <c r="H25" s="33" t="n">
        <v>-6.11</v>
      </c>
      <c r="I25" s="33" t="n">
        <v>20.36</v>
      </c>
      <c r="J25" s="708" t="n">
        <v>-6.11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4568</v>
      </c>
      <c r="C26" s="691" t="n">
        <v>5258</v>
      </c>
      <c r="D26" s="691" t="n">
        <v>5556</v>
      </c>
      <c r="E26" s="691" t="n">
        <v>6724</v>
      </c>
      <c r="F26" s="691" t="n">
        <v>6874</v>
      </c>
      <c r="G26" s="659"/>
      <c r="H26" s="33" t="n">
        <v>2.23</v>
      </c>
      <c r="I26" s="33" t="n">
        <v>50.48</v>
      </c>
      <c r="J26" s="708" t="n">
        <v>2.23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93481</v>
      </c>
      <c r="C27" s="695" t="n">
        <v>111906</v>
      </c>
      <c r="D27" s="695" t="n">
        <v>110588</v>
      </c>
      <c r="E27" s="695" t="n">
        <v>118023</v>
      </c>
      <c r="F27" s="695" t="n">
        <v>110118</v>
      </c>
      <c r="G27" s="659"/>
      <c r="H27" s="33" t="n">
        <v>-6.7</v>
      </c>
      <c r="I27" s="33" t="n">
        <v>17.8</v>
      </c>
      <c r="J27" s="708" t="n">
        <v>-6.7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261</v>
      </c>
      <c r="C28" s="696" t="n">
        <v>211</v>
      </c>
      <c r="D28" s="696" t="n">
        <v>216</v>
      </c>
      <c r="E28" s="696" t="n">
        <v>26</v>
      </c>
      <c r="F28" s="696" t="n">
        <v>26</v>
      </c>
      <c r="G28" s="659"/>
      <c r="H28" s="33" t="n">
        <v>0</v>
      </c>
      <c r="I28" s="33" t="n">
        <v>-90.04</v>
      </c>
      <c r="J28" s="708" t="n">
        <v>0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48</v>
      </c>
      <c r="C29" s="695" t="n">
        <v>48</v>
      </c>
      <c r="D29" s="695" t="n">
        <v>49</v>
      </c>
      <c r="E29" s="695" t="n">
        <v>51</v>
      </c>
      <c r="F29" s="695" t="n">
        <v>52</v>
      </c>
      <c r="G29" s="659"/>
      <c r="H29" s="33" t="n">
        <v>1.96</v>
      </c>
      <c r="I29" s="33" t="n">
        <v>8.33</v>
      </c>
      <c r="J29" s="708" t="n">
        <v>1.96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907</v>
      </c>
      <c r="C30" s="696" t="n">
        <v>887</v>
      </c>
      <c r="D30" s="696" t="n">
        <v>1129</v>
      </c>
      <c r="E30" s="696" t="n">
        <v>826</v>
      </c>
      <c r="F30" s="696" t="n">
        <v>365</v>
      </c>
      <c r="G30" s="659"/>
      <c r="H30" s="33" t="n">
        <v>-55.81</v>
      </c>
      <c r="I30" s="33" t="n">
        <v>-59.76</v>
      </c>
      <c r="J30" s="708" t="n">
        <v>-55.81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92265</v>
      </c>
      <c r="C31" s="695" t="n">
        <v>110760</v>
      </c>
      <c r="D31" s="695" t="n">
        <v>109195</v>
      </c>
      <c r="E31" s="695" t="n">
        <v>117120</v>
      </c>
      <c r="F31" s="695" t="n">
        <v>109674</v>
      </c>
      <c r="G31" s="659"/>
      <c r="H31" s="33" t="n">
        <v>-6.36</v>
      </c>
      <c r="I31" s="33" t="n">
        <v>18.87</v>
      </c>
      <c r="J31" s="708" t="n">
        <v>-6.36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533</v>
      </c>
      <c r="C32" s="696" t="n">
        <v>1548</v>
      </c>
      <c r="D32" s="696" t="n">
        <v>1557</v>
      </c>
      <c r="E32" s="696" t="n">
        <v>1636</v>
      </c>
      <c r="F32" s="696" t="n">
        <v>1664</v>
      </c>
      <c r="G32" s="659"/>
      <c r="H32" s="33" t="n">
        <v>1.71</v>
      </c>
      <c r="I32" s="33" t="n">
        <v>212.2</v>
      </c>
      <c r="J32" s="708" t="n">
        <v>1.71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1184848</v>
      </c>
      <c r="C33" s="698" t="n">
        <v>1355338</v>
      </c>
      <c r="D33" s="698" t="n">
        <v>1368069</v>
      </c>
      <c r="E33" s="698" t="n">
        <v>1468934</v>
      </c>
      <c r="F33" s="698" t="n">
        <v>1411195</v>
      </c>
      <c r="G33" s="673"/>
      <c r="H33" s="700" t="n">
        <v>-3.93</v>
      </c>
      <c r="I33" s="700" t="n">
        <v>19.1</v>
      </c>
      <c r="J33" s="709" t="n">
        <v>-3.93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83</v>
      </c>
      <c r="B2" s="660"/>
      <c r="C2" s="660"/>
      <c r="D2" s="660"/>
      <c r="E2" s="660"/>
      <c r="F2" s="660"/>
      <c r="G2" s="661"/>
      <c r="H2" s="662"/>
      <c r="I2" s="663" t="s">
        <v>284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496559</v>
      </c>
      <c r="C8" s="686" t="n">
        <v>504930</v>
      </c>
      <c r="D8" s="686" t="n">
        <v>523077</v>
      </c>
      <c r="E8" s="686" t="n">
        <v>555830</v>
      </c>
      <c r="F8" s="686" t="n">
        <v>732040</v>
      </c>
      <c r="G8" s="682"/>
      <c r="H8" s="33" t="n">
        <v>31.7</v>
      </c>
      <c r="I8" s="33" t="n">
        <v>47.42</v>
      </c>
      <c r="J8" s="708" t="n">
        <v>31.7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493707</v>
      </c>
      <c r="C9" s="689" t="n">
        <v>502059</v>
      </c>
      <c r="D9" s="689" t="n">
        <v>519993</v>
      </c>
      <c r="E9" s="689" t="n">
        <v>552507</v>
      </c>
      <c r="F9" s="689" t="n">
        <v>727856</v>
      </c>
      <c r="G9" s="682"/>
      <c r="H9" s="33" t="n">
        <v>31.74</v>
      </c>
      <c r="I9" s="33" t="n">
        <v>47.43</v>
      </c>
      <c r="J9" s="708" t="n">
        <v>31.74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2852</v>
      </c>
      <c r="C10" s="686" t="n">
        <v>2871</v>
      </c>
      <c r="D10" s="686" t="n">
        <v>3084</v>
      </c>
      <c r="E10" s="686" t="n">
        <v>3323</v>
      </c>
      <c r="F10" s="686" t="n">
        <v>4184</v>
      </c>
      <c r="G10" s="682"/>
      <c r="H10" s="33" t="n">
        <v>25.91</v>
      </c>
      <c r="I10" s="33" t="n">
        <v>46.7</v>
      </c>
      <c r="J10" s="708" t="n">
        <v>25.91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8883</v>
      </c>
      <c r="C11" s="689" t="n">
        <v>8794</v>
      </c>
      <c r="D11" s="689" t="n">
        <v>9074</v>
      </c>
      <c r="E11" s="689" t="n">
        <v>9495</v>
      </c>
      <c r="F11" s="689" t="n">
        <v>11371</v>
      </c>
      <c r="G11" s="682"/>
      <c r="H11" s="33" t="n">
        <v>19.76</v>
      </c>
      <c r="I11" s="33" t="n">
        <v>28.01</v>
      </c>
      <c r="J11" s="708" t="n">
        <v>19.76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19</v>
      </c>
      <c r="C12" s="686" t="n">
        <v>19</v>
      </c>
      <c r="D12" s="686" t="n">
        <v>23</v>
      </c>
      <c r="E12" s="686" t="n">
        <v>21</v>
      </c>
      <c r="F12" s="686" t="n">
        <v>29</v>
      </c>
      <c r="G12" s="682"/>
      <c r="H12" s="33" t="n">
        <v>38.1</v>
      </c>
      <c r="I12" s="33" t="n">
        <v>52.63</v>
      </c>
      <c r="J12" s="708" t="n">
        <v>38.1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8812</v>
      </c>
      <c r="C13" s="689" t="n">
        <v>8721</v>
      </c>
      <c r="D13" s="689" t="n">
        <v>8995</v>
      </c>
      <c r="E13" s="689" t="n">
        <v>9413</v>
      </c>
      <c r="F13" s="689" t="n">
        <v>11280</v>
      </c>
      <c r="G13" s="682"/>
      <c r="H13" s="33" t="n">
        <v>19.83</v>
      </c>
      <c r="I13" s="33" t="n">
        <v>28.01</v>
      </c>
      <c r="J13" s="708" t="n">
        <v>19.83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82</v>
      </c>
      <c r="C14" s="686" t="n">
        <v>81</v>
      </c>
      <c r="D14" s="686" t="n">
        <v>87</v>
      </c>
      <c r="E14" s="686" t="n">
        <v>81</v>
      </c>
      <c r="F14" s="686" t="n">
        <v>88</v>
      </c>
      <c r="G14" s="682"/>
      <c r="H14" s="33" t="n">
        <v>8.64</v>
      </c>
      <c r="I14" s="33" t="n">
        <v>7.32</v>
      </c>
      <c r="J14" s="708" t="n">
        <v>8.64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22</v>
      </c>
      <c r="C15" s="689" t="n">
        <v>20</v>
      </c>
      <c r="D15" s="689" t="n">
        <v>40</v>
      </c>
      <c r="E15" s="689" t="n">
        <v>41</v>
      </c>
      <c r="F15" s="689" t="n">
        <v>46</v>
      </c>
      <c r="G15" s="682"/>
      <c r="H15" s="33" t="n">
        <v>12.2</v>
      </c>
      <c r="I15" s="33" t="n">
        <v>109.09</v>
      </c>
      <c r="J15" s="708" t="n">
        <v>12.2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149</v>
      </c>
      <c r="C16" s="686" t="n">
        <v>129</v>
      </c>
      <c r="D16" s="686" t="n">
        <v>130</v>
      </c>
      <c r="E16" s="686" t="n">
        <v>154</v>
      </c>
      <c r="F16" s="686" t="n">
        <v>166</v>
      </c>
      <c r="G16" s="682"/>
      <c r="H16" s="33" t="n">
        <v>7.79</v>
      </c>
      <c r="I16" s="33" t="n">
        <v>11.41</v>
      </c>
      <c r="J16" s="708" t="n">
        <v>7.79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8559</v>
      </c>
      <c r="C17" s="689" t="n">
        <v>8491</v>
      </c>
      <c r="D17" s="689" t="n">
        <v>8738</v>
      </c>
      <c r="E17" s="689" t="n">
        <v>9137</v>
      </c>
      <c r="F17" s="689" t="n">
        <v>10980</v>
      </c>
      <c r="G17" s="682"/>
      <c r="H17" s="33" t="n">
        <v>20.17</v>
      </c>
      <c r="I17" s="33" t="n">
        <v>28.29</v>
      </c>
      <c r="J17" s="708" t="n">
        <v>20.17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52</v>
      </c>
      <c r="C18" s="686" t="n">
        <v>54</v>
      </c>
      <c r="D18" s="686" t="n">
        <v>56</v>
      </c>
      <c r="E18" s="686" t="n">
        <v>61</v>
      </c>
      <c r="F18" s="686" t="n">
        <v>62</v>
      </c>
      <c r="G18" s="682"/>
      <c r="H18" s="33" t="n">
        <v>1.64</v>
      </c>
      <c r="I18" s="33" t="n">
        <v>19.23</v>
      </c>
      <c r="J18" s="708" t="n">
        <v>1.64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505442</v>
      </c>
      <c r="C19" s="689" t="n">
        <v>513724</v>
      </c>
      <c r="D19" s="689" t="n">
        <v>532151</v>
      </c>
      <c r="E19" s="689" t="n">
        <v>565325</v>
      </c>
      <c r="F19" s="689" t="n">
        <v>743411</v>
      </c>
      <c r="G19" s="682"/>
      <c r="H19" s="33" t="n">
        <v>31.5</v>
      </c>
      <c r="I19" s="33" t="n">
        <v>47.08</v>
      </c>
      <c r="J19" s="708" t="n">
        <v>31.5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9496946</v>
      </c>
      <c r="C22" s="691" t="n">
        <v>9568270</v>
      </c>
      <c r="D22" s="691" t="n">
        <v>9946318</v>
      </c>
      <c r="E22" s="691" t="n">
        <v>10413910</v>
      </c>
      <c r="F22" s="691" t="n">
        <v>11511870</v>
      </c>
      <c r="G22" s="659"/>
      <c r="H22" s="687" t="n">
        <v>10.54</v>
      </c>
      <c r="I22" s="687" t="n">
        <v>21.22</v>
      </c>
      <c r="J22" s="708" t="n">
        <v>10.54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9407303</v>
      </c>
      <c r="C23" s="695" t="n">
        <v>9479094</v>
      </c>
      <c r="D23" s="695" t="n">
        <v>9851482</v>
      </c>
      <c r="E23" s="695" t="n">
        <v>10313418</v>
      </c>
      <c r="F23" s="695" t="n">
        <v>11403195</v>
      </c>
      <c r="G23" s="659"/>
      <c r="H23" s="33" t="n">
        <v>10.57</v>
      </c>
      <c r="I23" s="33" t="n">
        <v>21.22</v>
      </c>
      <c r="J23" s="708" t="n">
        <v>10.57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89643</v>
      </c>
      <c r="C24" s="691" t="n">
        <v>89176</v>
      </c>
      <c r="D24" s="691" t="n">
        <v>94836</v>
      </c>
      <c r="E24" s="691" t="n">
        <v>100492</v>
      </c>
      <c r="F24" s="691" t="n">
        <v>108675</v>
      </c>
      <c r="G24" s="659"/>
      <c r="H24" s="33" t="n">
        <v>8.14</v>
      </c>
      <c r="I24" s="33" t="n">
        <v>21.23</v>
      </c>
      <c r="J24" s="708" t="n">
        <v>8.14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1576789</v>
      </c>
      <c r="C25" s="695" t="n">
        <v>1565804</v>
      </c>
      <c r="D25" s="695" t="n">
        <v>1757638</v>
      </c>
      <c r="E25" s="695" t="n">
        <v>1801243</v>
      </c>
      <c r="F25" s="695" t="n">
        <v>1962739</v>
      </c>
      <c r="G25" s="659"/>
      <c r="H25" s="33" t="n">
        <v>8.97</v>
      </c>
      <c r="I25" s="33" t="n">
        <v>24.48</v>
      </c>
      <c r="J25" s="708" t="n">
        <v>8.97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18755</v>
      </c>
      <c r="C26" s="691" t="n">
        <v>19054</v>
      </c>
      <c r="D26" s="691" t="n">
        <v>16608</v>
      </c>
      <c r="E26" s="691" t="n">
        <v>16419</v>
      </c>
      <c r="F26" s="691" t="n">
        <v>19573</v>
      </c>
      <c r="G26" s="659"/>
      <c r="H26" s="33" t="n">
        <v>19.21</v>
      </c>
      <c r="I26" s="33" t="n">
        <v>4.36</v>
      </c>
      <c r="J26" s="708" t="n">
        <v>19.21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1520768</v>
      </c>
      <c r="C27" s="695" t="n">
        <v>1509884</v>
      </c>
      <c r="D27" s="695" t="n">
        <v>1708130</v>
      </c>
      <c r="E27" s="695" t="n">
        <v>1752060</v>
      </c>
      <c r="F27" s="695" t="n">
        <v>1902095</v>
      </c>
      <c r="G27" s="659"/>
      <c r="H27" s="33" t="n">
        <v>8.56</v>
      </c>
      <c r="I27" s="33" t="n">
        <v>25.07</v>
      </c>
      <c r="J27" s="708" t="n">
        <v>8.56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526478</v>
      </c>
      <c r="C28" s="696" t="n">
        <v>537824</v>
      </c>
      <c r="D28" s="696" t="n">
        <v>568048</v>
      </c>
      <c r="E28" s="696" t="n">
        <v>577360</v>
      </c>
      <c r="F28" s="696" t="n">
        <v>622714</v>
      </c>
      <c r="G28" s="659"/>
      <c r="H28" s="33" t="n">
        <v>7.86</v>
      </c>
      <c r="I28" s="33" t="n">
        <v>18.28</v>
      </c>
      <c r="J28" s="708" t="n">
        <v>7.86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23695</v>
      </c>
      <c r="C29" s="695" t="n">
        <v>23088</v>
      </c>
      <c r="D29" s="695" t="n">
        <v>160540</v>
      </c>
      <c r="E29" s="695" t="n">
        <v>138795</v>
      </c>
      <c r="F29" s="695" t="n">
        <v>162039</v>
      </c>
      <c r="G29" s="659"/>
      <c r="H29" s="33" t="n">
        <v>16.75</v>
      </c>
      <c r="I29" s="33" t="n">
        <v>583.85</v>
      </c>
      <c r="J29" s="708" t="n">
        <v>16.75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71702</v>
      </c>
      <c r="C30" s="696" t="n">
        <v>61884</v>
      </c>
      <c r="D30" s="696" t="n">
        <v>62267</v>
      </c>
      <c r="E30" s="696" t="n">
        <v>85707</v>
      </c>
      <c r="F30" s="696" t="n">
        <v>108704</v>
      </c>
      <c r="G30" s="659"/>
      <c r="H30" s="33" t="n">
        <v>26.83</v>
      </c>
      <c r="I30" s="33" t="n">
        <v>51.61</v>
      </c>
      <c r="J30" s="708" t="n">
        <v>26.83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898893</v>
      </c>
      <c r="C31" s="695" t="n">
        <v>887087</v>
      </c>
      <c r="D31" s="695" t="n">
        <v>917276</v>
      </c>
      <c r="E31" s="695" t="n">
        <v>950197</v>
      </c>
      <c r="F31" s="695" t="n">
        <v>1008638</v>
      </c>
      <c r="G31" s="659"/>
      <c r="H31" s="33" t="n">
        <v>6.15</v>
      </c>
      <c r="I31" s="33" t="n">
        <v>12.21</v>
      </c>
      <c r="J31" s="708" t="n">
        <v>6.15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37265</v>
      </c>
      <c r="C32" s="696" t="n">
        <v>36865</v>
      </c>
      <c r="D32" s="696" t="n">
        <v>32900</v>
      </c>
      <c r="E32" s="696" t="n">
        <v>32765</v>
      </c>
      <c r="F32" s="696" t="n">
        <v>41070</v>
      </c>
      <c r="G32" s="659"/>
      <c r="H32" s="33" t="n">
        <v>25.35</v>
      </c>
      <c r="I32" s="33" t="n">
        <v>10.21</v>
      </c>
      <c r="J32" s="708" t="n">
        <v>25.35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11073734</v>
      </c>
      <c r="C33" s="698" t="n">
        <v>11134074</v>
      </c>
      <c r="D33" s="698" t="n">
        <v>11703956</v>
      </c>
      <c r="E33" s="698" t="n">
        <v>12215153</v>
      </c>
      <c r="F33" s="698" t="n">
        <v>13474609</v>
      </c>
      <c r="G33" s="673"/>
      <c r="H33" s="700" t="n">
        <v>10.31</v>
      </c>
      <c r="I33" s="700" t="n">
        <v>21.68</v>
      </c>
      <c r="J33" s="709" t="n">
        <v>10.31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6" width="35.65"/>
    <col collapsed="false" customWidth="true" hidden="false" outlineLevel="0" max="6" min="2" style="656" width="11.16"/>
    <col collapsed="false" customWidth="true" hidden="false" outlineLevel="0" max="7" min="7" style="657" width="0.5"/>
    <col collapsed="false" customWidth="true" hidden="false" outlineLevel="0" max="10" min="8" style="656" width="8.16"/>
    <col collapsed="false" customWidth="false" hidden="false" outlineLevel="0" max="11" min="11" style="658" width="13.5"/>
    <col collapsed="false" customWidth="false" hidden="false" outlineLevel="0" max="14" min="12" style="659" width="13.5"/>
    <col collapsed="false" customWidth="true" hidden="false" outlineLevel="0" max="16" min="15" style="658" width="9.32"/>
    <col collapsed="false" customWidth="false" hidden="false" outlineLevel="0" max="257" min="17" style="658" width="13.5"/>
  </cols>
  <sheetData>
    <row r="1" customFormat="false" ht="36" hidden="false" customHeight="true" outlineLevel="0" collapsed="false"/>
    <row r="2" s="664" customFormat="true" ht="28.15" hidden="false" customHeight="true" outlineLevel="0" collapsed="false">
      <c r="A2" s="660" t="s">
        <v>285</v>
      </c>
      <c r="B2" s="660"/>
      <c r="C2" s="660"/>
      <c r="D2" s="660"/>
      <c r="E2" s="660"/>
      <c r="F2" s="660"/>
      <c r="G2" s="661"/>
      <c r="H2" s="662"/>
      <c r="I2" s="663" t="s">
        <v>286</v>
      </c>
      <c r="J2" s="663"/>
      <c r="L2" s="665"/>
      <c r="M2" s="665"/>
      <c r="N2" s="665"/>
    </row>
    <row r="3" customFormat="false" ht="13.9" hidden="false" customHeight="true" outlineLevel="0" collapsed="false">
      <c r="A3" s="666"/>
      <c r="B3" s="667"/>
      <c r="C3" s="667"/>
      <c r="D3" s="667"/>
      <c r="E3" s="667"/>
      <c r="F3" s="667"/>
      <c r="G3" s="667"/>
      <c r="H3" s="667"/>
      <c r="I3" s="667"/>
      <c r="J3" s="667"/>
    </row>
    <row r="4" customFormat="false" ht="13.9" hidden="false" customHeight="true" outlineLevel="0" collapsed="false">
      <c r="A4" s="668"/>
      <c r="B4" s="669" t="n">
        <v>2016</v>
      </c>
      <c r="C4" s="669"/>
      <c r="D4" s="669"/>
      <c r="E4" s="670"/>
      <c r="F4" s="669" t="n">
        <v>2017</v>
      </c>
      <c r="G4" s="671"/>
      <c r="H4" s="672" t="s">
        <v>73</v>
      </c>
      <c r="I4" s="672"/>
      <c r="J4" s="672"/>
    </row>
    <row r="5" customFormat="false" ht="30" hidden="false" customHeight="true" outlineLevel="0" collapsed="false">
      <c r="A5" s="673"/>
      <c r="B5" s="674" t="s">
        <v>74</v>
      </c>
      <c r="C5" s="674" t="s">
        <v>75</v>
      </c>
      <c r="D5" s="674" t="s">
        <v>76</v>
      </c>
      <c r="E5" s="674" t="s">
        <v>77</v>
      </c>
      <c r="F5" s="25" t="s">
        <v>74</v>
      </c>
      <c r="G5" s="675"/>
      <c r="H5" s="676" t="s">
        <v>78</v>
      </c>
      <c r="I5" s="676" t="s">
        <v>79</v>
      </c>
      <c r="J5" s="676" t="s">
        <v>180</v>
      </c>
    </row>
    <row r="6" customFormat="false" ht="12" hidden="false" customHeight="true" outlineLevel="0" collapsed="false">
      <c r="A6" s="677"/>
      <c r="B6" s="678"/>
      <c r="C6" s="678"/>
      <c r="D6" s="678"/>
      <c r="E6" s="703"/>
      <c r="G6" s="675"/>
      <c r="H6" s="679"/>
      <c r="I6" s="679"/>
      <c r="J6" s="679"/>
    </row>
    <row r="7" s="684" customFormat="true" ht="12" hidden="false" customHeight="true" outlineLevel="0" collapsed="false">
      <c r="A7" s="680" t="s">
        <v>239</v>
      </c>
      <c r="B7" s="681"/>
      <c r="C7" s="681"/>
      <c r="D7" s="681"/>
      <c r="E7" s="681"/>
      <c r="F7" s="681"/>
      <c r="G7" s="682"/>
      <c r="H7" s="683"/>
      <c r="I7" s="683"/>
      <c r="J7" s="683"/>
      <c r="L7" s="685"/>
      <c r="M7" s="685"/>
      <c r="N7" s="685"/>
    </row>
    <row r="8" s="684" customFormat="true" ht="12" hidden="false" customHeight="true" outlineLevel="0" collapsed="false">
      <c r="A8" s="677" t="s">
        <v>240</v>
      </c>
      <c r="B8" s="686" t="n">
        <v>370621</v>
      </c>
      <c r="C8" s="686" t="n">
        <v>442242</v>
      </c>
      <c r="D8" s="686" t="n">
        <v>610052</v>
      </c>
      <c r="E8" s="686" t="n">
        <v>642897</v>
      </c>
      <c r="F8" s="686" t="n">
        <v>838540</v>
      </c>
      <c r="G8" s="682"/>
      <c r="H8" s="33" t="n">
        <v>30.43</v>
      </c>
      <c r="I8" s="33" t="n">
        <v>126.25</v>
      </c>
      <c r="J8" s="708" t="n">
        <v>30.43</v>
      </c>
      <c r="L8" s="586"/>
      <c r="M8" s="34"/>
      <c r="N8" s="34"/>
      <c r="O8" s="34"/>
      <c r="P8" s="34"/>
    </row>
    <row r="9" s="684" customFormat="true" ht="12" hidden="false" customHeight="true" outlineLevel="0" collapsed="false">
      <c r="A9" s="688" t="s">
        <v>241</v>
      </c>
      <c r="B9" s="689" t="n">
        <v>366382</v>
      </c>
      <c r="C9" s="689" t="n">
        <v>437258</v>
      </c>
      <c r="D9" s="689" t="n">
        <v>603372</v>
      </c>
      <c r="E9" s="689" t="n">
        <v>636227</v>
      </c>
      <c r="F9" s="689" t="n">
        <v>830772</v>
      </c>
      <c r="G9" s="682"/>
      <c r="H9" s="33" t="n">
        <v>30.58</v>
      </c>
      <c r="I9" s="33" t="n">
        <v>126.75</v>
      </c>
      <c r="J9" s="708" t="n">
        <v>30.58</v>
      </c>
      <c r="L9" s="586"/>
      <c r="M9" s="34"/>
      <c r="N9" s="34"/>
      <c r="O9" s="34"/>
      <c r="P9" s="34"/>
    </row>
    <row r="10" s="684" customFormat="true" ht="12" hidden="false" customHeight="true" outlineLevel="0" collapsed="false">
      <c r="A10" s="677" t="s">
        <v>242</v>
      </c>
      <c r="B10" s="686" t="n">
        <v>4239</v>
      </c>
      <c r="C10" s="686" t="n">
        <v>4984</v>
      </c>
      <c r="D10" s="686" t="n">
        <v>6680</v>
      </c>
      <c r="E10" s="686" t="n">
        <v>6670</v>
      </c>
      <c r="F10" s="686" t="n">
        <v>7768</v>
      </c>
      <c r="G10" s="682"/>
      <c r="H10" s="33" t="n">
        <v>16.46</v>
      </c>
      <c r="I10" s="33" t="n">
        <v>83.25</v>
      </c>
      <c r="J10" s="708" t="n">
        <v>16.46</v>
      </c>
      <c r="L10" s="586"/>
      <c r="M10" s="34"/>
      <c r="N10" s="34"/>
      <c r="O10" s="34"/>
      <c r="P10" s="34"/>
    </row>
    <row r="11" s="684" customFormat="true" ht="12" hidden="false" customHeight="true" outlineLevel="0" collapsed="false">
      <c r="A11" s="688" t="s">
        <v>243</v>
      </c>
      <c r="B11" s="689" t="n">
        <v>12445</v>
      </c>
      <c r="C11" s="689" t="n">
        <v>14367</v>
      </c>
      <c r="D11" s="689" t="n">
        <v>15879</v>
      </c>
      <c r="E11" s="689" t="n">
        <v>15825</v>
      </c>
      <c r="F11" s="689" t="n">
        <v>18595</v>
      </c>
      <c r="G11" s="682"/>
      <c r="H11" s="33" t="n">
        <v>17.5</v>
      </c>
      <c r="I11" s="33" t="n">
        <v>49.42</v>
      </c>
      <c r="J11" s="708" t="n">
        <v>17.5</v>
      </c>
      <c r="L11" s="586"/>
      <c r="M11" s="34"/>
      <c r="N11" s="34"/>
      <c r="O11" s="34"/>
      <c r="P11" s="34"/>
    </row>
    <row r="12" s="684" customFormat="true" ht="12" hidden="false" customHeight="true" outlineLevel="0" collapsed="false">
      <c r="A12" s="677" t="s">
        <v>244</v>
      </c>
      <c r="B12" s="686" t="n">
        <v>29</v>
      </c>
      <c r="C12" s="686" t="n">
        <v>37</v>
      </c>
      <c r="D12" s="686" t="n">
        <v>43</v>
      </c>
      <c r="E12" s="686" t="n">
        <v>43</v>
      </c>
      <c r="F12" s="686" t="n">
        <v>48</v>
      </c>
      <c r="G12" s="682"/>
      <c r="H12" s="33" t="n">
        <v>11.63</v>
      </c>
      <c r="I12" s="33" t="n">
        <v>65.52</v>
      </c>
      <c r="J12" s="708" t="n">
        <v>11.63</v>
      </c>
      <c r="L12" s="586"/>
      <c r="M12" s="34"/>
      <c r="N12" s="34"/>
      <c r="O12" s="34"/>
      <c r="P12" s="34"/>
    </row>
    <row r="13" s="684" customFormat="true" ht="12" hidden="false" customHeight="true" outlineLevel="0" collapsed="false">
      <c r="A13" s="690" t="s">
        <v>245</v>
      </c>
      <c r="B13" s="689" t="n">
        <v>12360</v>
      </c>
      <c r="C13" s="689" t="n">
        <v>14271</v>
      </c>
      <c r="D13" s="689" t="n">
        <v>15782</v>
      </c>
      <c r="E13" s="689" t="n">
        <v>15725</v>
      </c>
      <c r="F13" s="689" t="n">
        <v>18486</v>
      </c>
      <c r="G13" s="682"/>
      <c r="H13" s="33" t="n">
        <v>17.56</v>
      </c>
      <c r="I13" s="33" t="n">
        <v>49.56</v>
      </c>
      <c r="J13" s="708" t="n">
        <v>17.56</v>
      </c>
      <c r="L13" s="586"/>
      <c r="M13" s="34"/>
      <c r="N13" s="34"/>
      <c r="O13" s="34"/>
      <c r="P13" s="34"/>
    </row>
    <row r="14" s="684" customFormat="true" ht="12" hidden="false" customHeight="true" outlineLevel="0" collapsed="false">
      <c r="A14" s="677" t="s">
        <v>246</v>
      </c>
      <c r="B14" s="686" t="n">
        <v>85</v>
      </c>
      <c r="C14" s="686" t="n">
        <v>92</v>
      </c>
      <c r="D14" s="686" t="n">
        <v>95</v>
      </c>
      <c r="E14" s="686" t="n">
        <v>96</v>
      </c>
      <c r="F14" s="686" t="n">
        <v>103</v>
      </c>
      <c r="G14" s="682"/>
      <c r="H14" s="33" t="n">
        <v>7.29</v>
      </c>
      <c r="I14" s="33" t="n">
        <v>21.18</v>
      </c>
      <c r="J14" s="708" t="n">
        <v>7.29</v>
      </c>
      <c r="L14" s="586"/>
      <c r="M14" s="34"/>
      <c r="N14" s="34"/>
      <c r="O14" s="34"/>
      <c r="P14" s="34"/>
    </row>
    <row r="15" s="684" customFormat="true" ht="12" hidden="false" customHeight="true" outlineLevel="0" collapsed="false">
      <c r="A15" s="688" t="s">
        <v>247</v>
      </c>
      <c r="B15" s="689" t="n">
        <v>49</v>
      </c>
      <c r="C15" s="689" t="n">
        <v>54</v>
      </c>
      <c r="D15" s="689" t="n">
        <v>59</v>
      </c>
      <c r="E15" s="689" t="n">
        <v>63</v>
      </c>
      <c r="F15" s="689" t="n">
        <v>65</v>
      </c>
      <c r="G15" s="682"/>
      <c r="H15" s="33" t="n">
        <v>3.17</v>
      </c>
      <c r="I15" s="33" t="n">
        <v>32.65</v>
      </c>
      <c r="J15" s="708" t="n">
        <v>3.17</v>
      </c>
      <c r="L15" s="586"/>
      <c r="M15" s="34"/>
      <c r="N15" s="34"/>
      <c r="O15" s="34"/>
      <c r="P15" s="34"/>
    </row>
    <row r="16" s="684" customFormat="true" ht="12" hidden="false" customHeight="true" outlineLevel="0" collapsed="false">
      <c r="A16" s="677" t="s">
        <v>248</v>
      </c>
      <c r="B16" s="686" t="n">
        <v>214</v>
      </c>
      <c r="C16" s="686" t="n">
        <v>237</v>
      </c>
      <c r="D16" s="686" t="n">
        <v>233</v>
      </c>
      <c r="E16" s="686" t="n">
        <v>225</v>
      </c>
      <c r="F16" s="686" t="n">
        <v>232</v>
      </c>
      <c r="G16" s="682"/>
      <c r="H16" s="33" t="n">
        <v>3.11</v>
      </c>
      <c r="I16" s="33" t="n">
        <v>8.41</v>
      </c>
      <c r="J16" s="708" t="n">
        <v>3.11</v>
      </c>
      <c r="L16" s="586"/>
      <c r="M16" s="34"/>
      <c r="N16" s="34"/>
      <c r="O16" s="34"/>
      <c r="P16" s="34"/>
    </row>
    <row r="17" s="684" customFormat="true" ht="12" hidden="false" customHeight="true" outlineLevel="0" collapsed="false">
      <c r="A17" s="688" t="s">
        <v>249</v>
      </c>
      <c r="B17" s="689" t="n">
        <v>12012</v>
      </c>
      <c r="C17" s="689" t="n">
        <v>13888</v>
      </c>
      <c r="D17" s="689" t="n">
        <v>15395</v>
      </c>
      <c r="E17" s="689" t="n">
        <v>15341</v>
      </c>
      <c r="F17" s="689" t="n">
        <v>18086</v>
      </c>
      <c r="G17" s="682"/>
      <c r="H17" s="33" t="n">
        <v>17.89</v>
      </c>
      <c r="I17" s="33" t="n">
        <v>50.57</v>
      </c>
      <c r="J17" s="708" t="n">
        <v>17.89</v>
      </c>
      <c r="L17" s="586"/>
      <c r="M17" s="34"/>
      <c r="N17" s="34"/>
      <c r="O17" s="34"/>
      <c r="P17" s="34"/>
    </row>
    <row r="18" s="684" customFormat="true" ht="12" hidden="false" customHeight="true" outlineLevel="0" collapsed="false">
      <c r="A18" s="677" t="s">
        <v>250</v>
      </c>
      <c r="B18" s="686" t="n">
        <v>56</v>
      </c>
      <c r="C18" s="686" t="n">
        <v>59</v>
      </c>
      <c r="D18" s="686" t="n">
        <v>54</v>
      </c>
      <c r="E18" s="686" t="n">
        <v>57</v>
      </c>
      <c r="F18" s="686" t="n">
        <v>61</v>
      </c>
      <c r="G18" s="682"/>
      <c r="H18" s="33" t="n">
        <v>7.02</v>
      </c>
      <c r="I18" s="33" t="n">
        <v>8.93</v>
      </c>
      <c r="J18" s="708" t="n">
        <v>7.02</v>
      </c>
      <c r="L18" s="586"/>
      <c r="M18" s="34"/>
      <c r="N18" s="34"/>
      <c r="O18" s="34"/>
      <c r="P18" s="34"/>
    </row>
    <row r="19" s="684" customFormat="true" ht="12" hidden="false" customHeight="true" outlineLevel="0" collapsed="false">
      <c r="A19" s="688" t="s">
        <v>251</v>
      </c>
      <c r="B19" s="689" t="n">
        <v>383066</v>
      </c>
      <c r="C19" s="689" t="n">
        <v>456609</v>
      </c>
      <c r="D19" s="689" t="n">
        <v>625931</v>
      </c>
      <c r="E19" s="689" t="n">
        <v>658722</v>
      </c>
      <c r="F19" s="689" t="n">
        <v>857135</v>
      </c>
      <c r="G19" s="682"/>
      <c r="H19" s="33" t="n">
        <v>30.12</v>
      </c>
      <c r="I19" s="33" t="n">
        <v>123.76</v>
      </c>
      <c r="J19" s="708" t="n">
        <v>30.12</v>
      </c>
      <c r="L19" s="586"/>
      <c r="M19" s="34"/>
      <c r="N19" s="34"/>
      <c r="O19" s="34"/>
      <c r="P19" s="34"/>
    </row>
    <row r="20" s="684" customFormat="true" ht="12" hidden="false" customHeight="true" outlineLevel="0" collapsed="false">
      <c r="A20" s="659"/>
      <c r="B20" s="691"/>
      <c r="C20" s="691"/>
      <c r="D20" s="691"/>
      <c r="E20" s="691"/>
      <c r="F20" s="691"/>
      <c r="G20" s="659"/>
      <c r="H20" s="75"/>
      <c r="I20" s="75"/>
      <c r="J20" s="75"/>
      <c r="L20" s="19"/>
      <c r="M20" s="19"/>
      <c r="N20" s="19"/>
    </row>
    <row r="21" s="684" customFormat="true" ht="12" hidden="false" customHeight="true" outlineLevel="0" collapsed="false">
      <c r="A21" s="680" t="s">
        <v>259</v>
      </c>
      <c r="B21" s="692"/>
      <c r="C21" s="692"/>
      <c r="D21" s="692"/>
      <c r="E21" s="692"/>
      <c r="F21" s="692"/>
      <c r="G21" s="659"/>
      <c r="H21" s="693"/>
      <c r="I21" s="693"/>
      <c r="J21" s="693"/>
      <c r="L21" s="19"/>
      <c r="M21" s="19"/>
      <c r="N21" s="19"/>
    </row>
    <row r="22" s="684" customFormat="true" ht="12" hidden="false" customHeight="true" outlineLevel="0" collapsed="false">
      <c r="A22" s="677" t="s">
        <v>240</v>
      </c>
      <c r="B22" s="691" t="n">
        <v>9897884</v>
      </c>
      <c r="C22" s="691" t="n">
        <v>13513912</v>
      </c>
      <c r="D22" s="691" t="n">
        <v>17289439</v>
      </c>
      <c r="E22" s="691" t="n">
        <v>17951713</v>
      </c>
      <c r="F22" s="691" t="n">
        <v>21403798</v>
      </c>
      <c r="G22" s="659"/>
      <c r="H22" s="687" t="n">
        <v>19.23</v>
      </c>
      <c r="I22" s="687" t="n">
        <v>116.25</v>
      </c>
      <c r="J22" s="708" t="n">
        <v>19.23</v>
      </c>
      <c r="L22" s="586"/>
      <c r="M22" s="34"/>
      <c r="N22" s="34"/>
      <c r="O22" s="34"/>
      <c r="P22" s="34"/>
    </row>
    <row r="23" s="684" customFormat="true" ht="12" hidden="false" customHeight="true" outlineLevel="0" collapsed="false">
      <c r="A23" s="688" t="s">
        <v>241</v>
      </c>
      <c r="B23" s="695" t="n">
        <v>9694420</v>
      </c>
      <c r="C23" s="695" t="n">
        <v>13257350</v>
      </c>
      <c r="D23" s="695" t="n">
        <v>16998824</v>
      </c>
      <c r="E23" s="695" t="n">
        <v>17656819</v>
      </c>
      <c r="F23" s="695" t="n">
        <v>21072044</v>
      </c>
      <c r="G23" s="659"/>
      <c r="H23" s="33" t="n">
        <v>19.34</v>
      </c>
      <c r="I23" s="33" t="n">
        <v>117.36</v>
      </c>
      <c r="J23" s="708" t="n">
        <v>19.34</v>
      </c>
      <c r="L23" s="586"/>
      <c r="M23" s="34"/>
      <c r="N23" s="34"/>
      <c r="O23" s="34"/>
      <c r="P23" s="34"/>
    </row>
    <row r="24" s="684" customFormat="true" ht="12" hidden="false" customHeight="true" outlineLevel="0" collapsed="false">
      <c r="A24" s="677" t="s">
        <v>242</v>
      </c>
      <c r="B24" s="691" t="n">
        <v>203465</v>
      </c>
      <c r="C24" s="691" t="n">
        <v>256562</v>
      </c>
      <c r="D24" s="691" t="n">
        <v>290615</v>
      </c>
      <c r="E24" s="691" t="n">
        <v>294894</v>
      </c>
      <c r="F24" s="691" t="n">
        <v>331753</v>
      </c>
      <c r="G24" s="659"/>
      <c r="H24" s="33" t="n">
        <v>12.5</v>
      </c>
      <c r="I24" s="33" t="n">
        <v>63.05</v>
      </c>
      <c r="J24" s="708" t="n">
        <v>12.5</v>
      </c>
      <c r="L24" s="586"/>
      <c r="M24" s="34"/>
      <c r="N24" s="34"/>
      <c r="O24" s="34"/>
      <c r="P24" s="34"/>
    </row>
    <row r="25" s="684" customFormat="true" ht="12" hidden="false" customHeight="true" outlineLevel="0" collapsed="false">
      <c r="A25" s="688" t="s">
        <v>243</v>
      </c>
      <c r="B25" s="695" t="n">
        <v>2402866</v>
      </c>
      <c r="C25" s="695" t="n">
        <v>2676442</v>
      </c>
      <c r="D25" s="695" t="n">
        <v>2778370</v>
      </c>
      <c r="E25" s="695" t="n">
        <v>2965101</v>
      </c>
      <c r="F25" s="695" t="n">
        <v>3331208</v>
      </c>
      <c r="G25" s="659"/>
      <c r="H25" s="33" t="n">
        <v>12.35</v>
      </c>
      <c r="I25" s="33" t="n">
        <v>38.63</v>
      </c>
      <c r="J25" s="708" t="n">
        <v>12.35</v>
      </c>
      <c r="L25" s="586"/>
      <c r="M25" s="34"/>
      <c r="N25" s="34"/>
      <c r="O25" s="34"/>
      <c r="P25" s="34"/>
    </row>
    <row r="26" s="684" customFormat="true" ht="12" hidden="false" customHeight="true" outlineLevel="0" collapsed="false">
      <c r="A26" s="677" t="s">
        <v>244</v>
      </c>
      <c r="B26" s="691" t="n">
        <v>33378</v>
      </c>
      <c r="C26" s="691" t="n">
        <v>41187</v>
      </c>
      <c r="D26" s="691" t="n">
        <v>40870</v>
      </c>
      <c r="E26" s="691" t="n">
        <v>38599</v>
      </c>
      <c r="F26" s="691" t="n">
        <v>44441</v>
      </c>
      <c r="G26" s="659"/>
      <c r="H26" s="33" t="n">
        <v>15.14</v>
      </c>
      <c r="I26" s="33" t="n">
        <v>33.14</v>
      </c>
      <c r="J26" s="708" t="n">
        <v>15.14</v>
      </c>
      <c r="L26" s="586"/>
      <c r="M26" s="34"/>
      <c r="N26" s="34"/>
      <c r="O26" s="34"/>
      <c r="P26" s="34"/>
    </row>
    <row r="27" s="684" customFormat="true" ht="12" hidden="false" customHeight="true" outlineLevel="0" collapsed="false">
      <c r="A27" s="690" t="s">
        <v>245</v>
      </c>
      <c r="B27" s="695" t="n">
        <v>2316335</v>
      </c>
      <c r="C27" s="695" t="n">
        <v>2581391</v>
      </c>
      <c r="D27" s="695" t="n">
        <v>2683286</v>
      </c>
      <c r="E27" s="695" t="n">
        <v>2870704</v>
      </c>
      <c r="F27" s="695" t="n">
        <v>3232166</v>
      </c>
      <c r="G27" s="659"/>
      <c r="H27" s="33" t="n">
        <v>12.59</v>
      </c>
      <c r="I27" s="33" t="n">
        <v>39.54</v>
      </c>
      <c r="J27" s="708" t="n">
        <v>12.59</v>
      </c>
      <c r="L27" s="586"/>
      <c r="M27" s="34"/>
      <c r="N27" s="34"/>
      <c r="O27" s="34"/>
      <c r="P27" s="34"/>
    </row>
    <row r="28" s="684" customFormat="true" ht="12" hidden="false" customHeight="true" outlineLevel="0" collapsed="false">
      <c r="A28" s="677" t="s">
        <v>246</v>
      </c>
      <c r="B28" s="696" t="n">
        <v>161904</v>
      </c>
      <c r="C28" s="696" t="n">
        <v>175018</v>
      </c>
      <c r="D28" s="696" t="n">
        <v>184798</v>
      </c>
      <c r="E28" s="696" t="n">
        <v>205641</v>
      </c>
      <c r="F28" s="696" t="n">
        <v>218195</v>
      </c>
      <c r="G28" s="659"/>
      <c r="H28" s="33" t="n">
        <v>6.1</v>
      </c>
      <c r="I28" s="33" t="n">
        <v>34.77</v>
      </c>
      <c r="J28" s="708" t="n">
        <v>6.1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688" t="s">
        <v>247</v>
      </c>
      <c r="B29" s="695" t="n">
        <v>34366</v>
      </c>
      <c r="C29" s="695" t="n">
        <v>36309</v>
      </c>
      <c r="D29" s="695" t="n">
        <v>35172</v>
      </c>
      <c r="E29" s="695" t="n">
        <v>50146</v>
      </c>
      <c r="F29" s="695" t="n">
        <v>54452</v>
      </c>
      <c r="G29" s="659"/>
      <c r="H29" s="33" t="n">
        <v>8.59</v>
      </c>
      <c r="I29" s="33" t="n">
        <v>58.45</v>
      </c>
      <c r="J29" s="708" t="n">
        <v>8.59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677" t="s">
        <v>248</v>
      </c>
      <c r="B30" s="696" t="n">
        <v>157888</v>
      </c>
      <c r="C30" s="696" t="n">
        <v>193724</v>
      </c>
      <c r="D30" s="696" t="n">
        <v>202879</v>
      </c>
      <c r="E30" s="696" t="n">
        <v>313870</v>
      </c>
      <c r="F30" s="696" t="n">
        <v>340818</v>
      </c>
      <c r="G30" s="659"/>
      <c r="H30" s="33" t="n">
        <v>8.59</v>
      </c>
      <c r="I30" s="33" t="n">
        <v>115.86</v>
      </c>
      <c r="J30" s="708" t="n">
        <v>8.59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688" t="s">
        <v>249</v>
      </c>
      <c r="B31" s="695" t="n">
        <v>1962177</v>
      </c>
      <c r="C31" s="695" t="n">
        <v>2176340</v>
      </c>
      <c r="D31" s="695" t="n">
        <v>2260437</v>
      </c>
      <c r="E31" s="695" t="n">
        <v>2301049</v>
      </c>
      <c r="F31" s="695" t="n">
        <v>2618700</v>
      </c>
      <c r="G31" s="659"/>
      <c r="H31" s="33" t="n">
        <v>13.8</v>
      </c>
      <c r="I31" s="33" t="n">
        <v>33.46</v>
      </c>
      <c r="J31" s="708" t="n">
        <v>13.8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677" t="s">
        <v>250</v>
      </c>
      <c r="B32" s="696" t="n">
        <v>53153</v>
      </c>
      <c r="C32" s="696" t="n">
        <v>53864</v>
      </c>
      <c r="D32" s="696" t="n">
        <v>54215</v>
      </c>
      <c r="E32" s="696" t="n">
        <v>55797</v>
      </c>
      <c r="F32" s="696" t="n">
        <v>54601</v>
      </c>
      <c r="G32" s="659"/>
      <c r="H32" s="33" t="n">
        <v>-2.14</v>
      </c>
      <c r="I32" s="33" t="n">
        <v>2.72</v>
      </c>
      <c r="J32" s="708" t="n">
        <v>-2.14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697" t="s">
        <v>253</v>
      </c>
      <c r="B33" s="698" t="n">
        <v>12300750</v>
      </c>
      <c r="C33" s="698" t="n">
        <v>16190354</v>
      </c>
      <c r="D33" s="698" t="n">
        <v>20067810</v>
      </c>
      <c r="E33" s="698" t="n">
        <v>20916813</v>
      </c>
      <c r="F33" s="698" t="n">
        <v>24735006</v>
      </c>
      <c r="G33" s="673"/>
      <c r="H33" s="700" t="n">
        <v>18.25</v>
      </c>
      <c r="I33" s="700" t="n">
        <v>101.09</v>
      </c>
      <c r="J33" s="709" t="n">
        <v>18.25</v>
      </c>
      <c r="L33" s="586"/>
      <c r="M33" s="34"/>
      <c r="N33" s="34"/>
      <c r="O33" s="34"/>
      <c r="P33" s="34"/>
    </row>
    <row r="34" customFormat="false" ht="11.25" hidden="false" customHeight="false" outlineLevel="0" collapsed="false">
      <c r="A34" s="707" t="s">
        <v>260</v>
      </c>
      <c r="B34" s="691"/>
      <c r="C34" s="691"/>
      <c r="D34" s="691"/>
      <c r="E34" s="691"/>
      <c r="F34" s="691"/>
      <c r="G34" s="659"/>
      <c r="H34" s="75"/>
      <c r="I34" s="75"/>
      <c r="J34" s="75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10" width="42.83"/>
    <col collapsed="false" customWidth="true" hidden="false" outlineLevel="0" max="6" min="2" style="710" width="9.99"/>
    <col collapsed="false" customWidth="true" hidden="false" outlineLevel="0" max="7" min="7" style="711" width="0.5"/>
    <col collapsed="false" customWidth="true" hidden="false" outlineLevel="0" max="10" min="8" style="710" width="8.16"/>
    <col collapsed="false" customWidth="false" hidden="false" outlineLevel="0" max="11" min="11" style="710" width="13.5"/>
    <col collapsed="false" customWidth="false" hidden="false" outlineLevel="0" max="14" min="12" style="711" width="13.5"/>
    <col collapsed="false" customWidth="false" hidden="false" outlineLevel="0" max="257" min="15" style="710" width="13.5"/>
  </cols>
  <sheetData>
    <row r="1" customFormat="false" ht="36" hidden="false" customHeight="true" outlineLevel="0" collapsed="false"/>
    <row r="2" s="714" customFormat="true" ht="28.15" hidden="false" customHeight="true" outlineLevel="0" collapsed="false">
      <c r="A2" s="712" t="s">
        <v>287</v>
      </c>
      <c r="B2" s="712"/>
      <c r="C2" s="712"/>
      <c r="D2" s="712"/>
      <c r="E2" s="712"/>
      <c r="F2" s="712"/>
      <c r="G2" s="712"/>
      <c r="H2" s="712"/>
      <c r="I2" s="713" t="s">
        <v>288</v>
      </c>
      <c r="J2" s="713"/>
      <c r="L2" s="715"/>
      <c r="M2" s="715"/>
      <c r="N2" s="715"/>
    </row>
    <row r="3" customFormat="false" ht="13.9" hidden="false" customHeight="true" outlineLevel="0" collapsed="false">
      <c r="A3" s="716" t="s">
        <v>289</v>
      </c>
      <c r="B3" s="717"/>
      <c r="C3" s="717"/>
      <c r="D3" s="717"/>
      <c r="E3" s="717"/>
      <c r="F3" s="717"/>
      <c r="G3" s="717"/>
      <c r="H3" s="717"/>
      <c r="I3" s="717"/>
      <c r="J3" s="717"/>
    </row>
    <row r="4" customFormat="false" ht="13.9" hidden="false" customHeight="true" outlineLevel="0" collapsed="false">
      <c r="B4" s="718" t="n">
        <v>2016</v>
      </c>
      <c r="C4" s="718"/>
      <c r="D4" s="718"/>
      <c r="E4" s="719"/>
      <c r="F4" s="718" t="n">
        <v>2017</v>
      </c>
      <c r="G4" s="720"/>
      <c r="H4" s="721" t="s">
        <v>73</v>
      </c>
      <c r="I4" s="721"/>
      <c r="J4" s="721"/>
    </row>
    <row r="5" customFormat="false" ht="30" hidden="false" customHeight="true" outlineLevel="0" collapsed="false">
      <c r="A5" s="722"/>
      <c r="B5" s="723" t="s">
        <v>74</v>
      </c>
      <c r="C5" s="723" t="s">
        <v>75</v>
      </c>
      <c r="D5" s="723" t="s">
        <v>76</v>
      </c>
      <c r="E5" s="723" t="s">
        <v>77</v>
      </c>
      <c r="F5" s="25" t="s">
        <v>74</v>
      </c>
      <c r="G5" s="724"/>
      <c r="H5" s="725" t="s">
        <v>78</v>
      </c>
      <c r="I5" s="725" t="s">
        <v>79</v>
      </c>
      <c r="J5" s="725" t="s">
        <v>180</v>
      </c>
    </row>
    <row r="6" customFormat="false" ht="12" hidden="false" customHeight="true" outlineLevel="0" collapsed="false">
      <c r="A6" s="716"/>
      <c r="B6" s="726"/>
      <c r="C6" s="726"/>
      <c r="D6" s="726"/>
      <c r="E6" s="726"/>
      <c r="G6" s="724"/>
      <c r="H6" s="727"/>
      <c r="I6" s="727"/>
      <c r="J6" s="727"/>
    </row>
    <row r="7" customFormat="false" ht="12" hidden="false" customHeight="true" outlineLevel="0" collapsed="false">
      <c r="A7" s="728" t="s">
        <v>290</v>
      </c>
      <c r="B7" s="729" t="n">
        <v>47603472</v>
      </c>
      <c r="C7" s="729" t="n">
        <v>51101572</v>
      </c>
      <c r="D7" s="729" t="n">
        <v>54092710</v>
      </c>
      <c r="E7" s="729" t="n">
        <v>56307886</v>
      </c>
      <c r="F7" s="729" t="n">
        <v>59346742</v>
      </c>
      <c r="G7" s="730"/>
      <c r="H7" s="731" t="n">
        <v>5.4</v>
      </c>
      <c r="I7" s="731" t="n">
        <v>24.67</v>
      </c>
      <c r="J7" s="693" t="n">
        <v>5.4</v>
      </c>
      <c r="L7" s="586"/>
      <c r="M7" s="34"/>
      <c r="N7" s="34"/>
      <c r="O7" s="34"/>
      <c r="P7" s="34"/>
    </row>
    <row r="8" s="735" customFormat="true" ht="12" hidden="false" customHeight="true" outlineLevel="0" collapsed="false">
      <c r="A8" s="732" t="s">
        <v>291</v>
      </c>
      <c r="B8" s="733" t="n">
        <v>42375660</v>
      </c>
      <c r="C8" s="733" t="n">
        <v>44728956</v>
      </c>
      <c r="D8" s="733" t="n">
        <v>47015143</v>
      </c>
      <c r="E8" s="733" t="n">
        <v>48532285</v>
      </c>
      <c r="F8" s="733" t="n">
        <v>52346704</v>
      </c>
      <c r="G8" s="734"/>
      <c r="H8" s="731" t="n">
        <v>7.86</v>
      </c>
      <c r="I8" s="731" t="n">
        <v>23.53</v>
      </c>
      <c r="J8" s="693" t="n">
        <v>7.86</v>
      </c>
      <c r="L8" s="586"/>
      <c r="M8" s="34"/>
      <c r="N8" s="34"/>
      <c r="O8" s="34"/>
      <c r="P8" s="34"/>
    </row>
    <row r="9" s="735" customFormat="true" ht="12" hidden="false" customHeight="true" outlineLevel="0" collapsed="false">
      <c r="A9" s="732" t="s">
        <v>292</v>
      </c>
      <c r="B9" s="733" t="n">
        <v>520354</v>
      </c>
      <c r="C9" s="733" t="n">
        <v>727237</v>
      </c>
      <c r="D9" s="733" t="n">
        <v>536280</v>
      </c>
      <c r="E9" s="733" t="n">
        <v>311590</v>
      </c>
      <c r="F9" s="733" t="n">
        <v>364741</v>
      </c>
      <c r="G9" s="734"/>
      <c r="H9" s="731" t="n">
        <v>17.06</v>
      </c>
      <c r="I9" s="731" t="n">
        <v>-29.91</v>
      </c>
      <c r="J9" s="693" t="n">
        <v>17.06</v>
      </c>
      <c r="L9" s="586"/>
      <c r="M9" s="34"/>
      <c r="N9" s="34"/>
      <c r="O9" s="34"/>
      <c r="P9" s="34"/>
    </row>
    <row r="10" s="735" customFormat="true" ht="12" hidden="false" customHeight="true" outlineLevel="0" collapsed="false">
      <c r="A10" s="732" t="s">
        <v>293</v>
      </c>
      <c r="B10" s="733" t="n">
        <v>3977565</v>
      </c>
      <c r="C10" s="733" t="n">
        <v>4258978</v>
      </c>
      <c r="D10" s="733" t="n">
        <v>4859804</v>
      </c>
      <c r="E10" s="733" t="n">
        <v>5146209</v>
      </c>
      <c r="F10" s="733" t="n">
        <v>4907966</v>
      </c>
      <c r="G10" s="734"/>
      <c r="H10" s="731" t="n">
        <v>-4.63</v>
      </c>
      <c r="I10" s="731" t="n">
        <v>23.39</v>
      </c>
      <c r="J10" s="693" t="n">
        <v>-4.63</v>
      </c>
      <c r="L10" s="586"/>
      <c r="M10" s="34"/>
      <c r="N10" s="34"/>
      <c r="O10" s="34"/>
      <c r="P10" s="34"/>
    </row>
    <row r="11" s="735" customFormat="true" ht="12" hidden="false" customHeight="true" outlineLevel="0" collapsed="false">
      <c r="A11" s="732" t="s">
        <v>294</v>
      </c>
      <c r="B11" s="733" t="n">
        <v>1870</v>
      </c>
      <c r="C11" s="733" t="n">
        <v>2231</v>
      </c>
      <c r="D11" s="733" t="n">
        <v>6512</v>
      </c>
      <c r="E11" s="733" t="n">
        <v>5163</v>
      </c>
      <c r="F11" s="733" t="n">
        <v>6220</v>
      </c>
      <c r="G11" s="734"/>
      <c r="H11" s="731" t="n">
        <v>20.47</v>
      </c>
      <c r="I11" s="731" t="n">
        <v>232.62</v>
      </c>
      <c r="J11" s="693" t="n">
        <v>20.47</v>
      </c>
      <c r="L11" s="586"/>
      <c r="M11" s="34"/>
      <c r="N11" s="34"/>
      <c r="O11" s="34"/>
      <c r="P11" s="34"/>
    </row>
    <row r="12" s="735" customFormat="true" ht="12" hidden="false" customHeight="true" outlineLevel="0" collapsed="false">
      <c r="A12" s="732" t="s">
        <v>295</v>
      </c>
      <c r="B12" s="733" t="n">
        <v>728022</v>
      </c>
      <c r="C12" s="733" t="n">
        <v>1384170</v>
      </c>
      <c r="D12" s="733" t="n">
        <v>1674970</v>
      </c>
      <c r="E12" s="733" t="n">
        <v>2312639</v>
      </c>
      <c r="F12" s="733" t="n">
        <v>1721110</v>
      </c>
      <c r="G12" s="734"/>
      <c r="H12" s="731" t="n">
        <v>-25.58</v>
      </c>
      <c r="I12" s="731" t="n">
        <v>136.41</v>
      </c>
      <c r="J12" s="693" t="n">
        <v>-25.58</v>
      </c>
      <c r="L12" s="586"/>
      <c r="M12" s="34"/>
      <c r="N12" s="34"/>
      <c r="O12" s="34"/>
      <c r="P12" s="34"/>
    </row>
    <row r="13" customFormat="false" ht="12" hidden="false" customHeight="true" outlineLevel="0" collapsed="false">
      <c r="A13" s="736"/>
      <c r="B13" s="737"/>
      <c r="C13" s="737"/>
      <c r="D13" s="737"/>
      <c r="E13" s="737"/>
      <c r="F13" s="737"/>
      <c r="G13" s="716"/>
      <c r="H13" s="737"/>
      <c r="I13" s="737"/>
      <c r="J13" s="737"/>
      <c r="L13" s="586"/>
      <c r="M13" s="34"/>
      <c r="N13" s="34"/>
      <c r="O13" s="34"/>
      <c r="P13" s="34"/>
    </row>
    <row r="14" customFormat="false" ht="12" hidden="false" customHeight="true" outlineLevel="0" collapsed="false">
      <c r="A14" s="738" t="s">
        <v>296</v>
      </c>
      <c r="B14" s="729" t="n">
        <v>17699400</v>
      </c>
      <c r="C14" s="729" t="n">
        <v>17874217</v>
      </c>
      <c r="D14" s="729" t="n">
        <v>18500226</v>
      </c>
      <c r="E14" s="729" t="n">
        <v>20035250</v>
      </c>
      <c r="F14" s="729" t="n">
        <v>23257157</v>
      </c>
      <c r="G14" s="730"/>
      <c r="H14" s="731" t="n">
        <v>16.08</v>
      </c>
      <c r="I14" s="731" t="n">
        <v>31.4</v>
      </c>
      <c r="J14" s="693" t="n">
        <v>16.08</v>
      </c>
      <c r="L14" s="586"/>
      <c r="M14" s="34"/>
      <c r="N14" s="34"/>
      <c r="O14" s="34"/>
      <c r="P14" s="34"/>
    </row>
    <row r="15" s="735" customFormat="true" ht="12" hidden="false" customHeight="true" outlineLevel="0" collapsed="false">
      <c r="A15" s="732" t="s">
        <v>297</v>
      </c>
      <c r="B15" s="733" t="n">
        <v>9650640</v>
      </c>
      <c r="C15" s="733" t="n">
        <v>9716773</v>
      </c>
      <c r="D15" s="733" t="n">
        <v>10131902</v>
      </c>
      <c r="E15" s="733" t="n">
        <v>11111571</v>
      </c>
      <c r="F15" s="733" t="n">
        <v>12293285</v>
      </c>
      <c r="G15" s="734"/>
      <c r="H15" s="731" t="n">
        <v>10.63</v>
      </c>
      <c r="I15" s="731" t="n">
        <v>27.38</v>
      </c>
      <c r="J15" s="693" t="n">
        <v>10.63</v>
      </c>
      <c r="L15" s="586"/>
      <c r="M15" s="34"/>
      <c r="N15" s="34"/>
      <c r="O15" s="34"/>
      <c r="P15" s="34"/>
    </row>
    <row r="16" s="735" customFormat="true" ht="12" hidden="false" customHeight="true" outlineLevel="0" collapsed="false">
      <c r="A16" s="732" t="s">
        <v>298</v>
      </c>
      <c r="B16" s="733" t="n">
        <v>2482362</v>
      </c>
      <c r="C16" s="733" t="n">
        <v>2054215</v>
      </c>
      <c r="D16" s="733" t="n">
        <v>2033007</v>
      </c>
      <c r="E16" s="733" t="n">
        <v>2069018</v>
      </c>
      <c r="F16" s="733" t="n">
        <v>2835647</v>
      </c>
      <c r="G16" s="734"/>
      <c r="H16" s="731" t="n">
        <v>37.05</v>
      </c>
      <c r="I16" s="731" t="n">
        <v>14.23</v>
      </c>
      <c r="J16" s="693" t="n">
        <v>37.05</v>
      </c>
      <c r="L16" s="586"/>
      <c r="M16" s="34"/>
      <c r="N16" s="34"/>
      <c r="O16" s="34"/>
      <c r="P16" s="34"/>
    </row>
    <row r="17" s="735" customFormat="true" ht="12" hidden="false" customHeight="true" outlineLevel="0" collapsed="false">
      <c r="A17" s="732" t="s">
        <v>299</v>
      </c>
      <c r="B17" s="733" t="n">
        <v>2861754</v>
      </c>
      <c r="C17" s="733" t="n">
        <v>3375520</v>
      </c>
      <c r="D17" s="733" t="n">
        <v>3531147</v>
      </c>
      <c r="E17" s="733" t="n">
        <v>3862316</v>
      </c>
      <c r="F17" s="733" t="n">
        <v>4578432</v>
      </c>
      <c r="G17" s="734"/>
      <c r="H17" s="731" t="n">
        <v>18.54</v>
      </c>
      <c r="I17" s="731" t="n">
        <v>59.99</v>
      </c>
      <c r="J17" s="693" t="n">
        <v>18.54</v>
      </c>
      <c r="L17" s="586"/>
      <c r="M17" s="34"/>
      <c r="N17" s="34"/>
      <c r="O17" s="34"/>
      <c r="P17" s="34"/>
    </row>
    <row r="18" s="735" customFormat="true" ht="12" hidden="false" customHeight="true" outlineLevel="0" collapsed="false">
      <c r="A18" s="732" t="s">
        <v>300</v>
      </c>
      <c r="B18" s="733" t="n">
        <v>248284</v>
      </c>
      <c r="C18" s="733" t="n">
        <v>228388</v>
      </c>
      <c r="D18" s="733" t="n">
        <v>289941</v>
      </c>
      <c r="E18" s="733" t="n">
        <v>292292</v>
      </c>
      <c r="F18" s="733" t="n">
        <v>383523</v>
      </c>
      <c r="G18" s="734"/>
      <c r="H18" s="731" t="n">
        <v>31.21</v>
      </c>
      <c r="I18" s="731" t="n">
        <v>54.47</v>
      </c>
      <c r="J18" s="693" t="n">
        <v>31.21</v>
      </c>
      <c r="L18" s="586"/>
      <c r="M18" s="34"/>
      <c r="N18" s="34"/>
      <c r="O18" s="34"/>
      <c r="P18" s="34"/>
    </row>
    <row r="19" s="735" customFormat="true" ht="12" hidden="false" customHeight="true" outlineLevel="0" collapsed="false">
      <c r="A19" s="732" t="s">
        <v>301</v>
      </c>
      <c r="B19" s="733" t="n">
        <v>2456359</v>
      </c>
      <c r="C19" s="733" t="n">
        <v>2499322</v>
      </c>
      <c r="D19" s="733" t="n">
        <v>2514228</v>
      </c>
      <c r="E19" s="733" t="n">
        <v>2700053</v>
      </c>
      <c r="F19" s="733" t="n">
        <v>3166270</v>
      </c>
      <c r="G19" s="734"/>
      <c r="H19" s="731" t="n">
        <v>17.27</v>
      </c>
      <c r="I19" s="731" t="n">
        <v>28.9</v>
      </c>
      <c r="J19" s="693" t="n">
        <v>17.27</v>
      </c>
      <c r="L19" s="586"/>
      <c r="M19" s="34"/>
      <c r="N19" s="34"/>
      <c r="O19" s="34"/>
      <c r="P19" s="34"/>
    </row>
    <row r="20" customFormat="false" ht="12" hidden="false" customHeight="true" outlineLevel="0" collapsed="false">
      <c r="A20" s="739"/>
      <c r="B20" s="737"/>
      <c r="C20" s="737"/>
      <c r="D20" s="737"/>
      <c r="E20" s="737"/>
      <c r="F20" s="737"/>
      <c r="G20" s="734"/>
      <c r="H20" s="737"/>
      <c r="I20" s="737"/>
      <c r="J20" s="737"/>
      <c r="L20" s="12"/>
      <c r="M20" s="12"/>
      <c r="N20" s="34"/>
      <c r="O20" s="34"/>
      <c r="P20" s="34"/>
    </row>
    <row r="21" customFormat="false" ht="12" hidden="false" customHeight="true" outlineLevel="0" collapsed="false">
      <c r="A21" s="728" t="s">
        <v>302</v>
      </c>
      <c r="B21" s="729" t="n">
        <v>41507447</v>
      </c>
      <c r="C21" s="729" t="n">
        <v>41991648</v>
      </c>
      <c r="D21" s="729" t="n">
        <v>44541835</v>
      </c>
      <c r="E21" s="729" t="n">
        <v>46435062</v>
      </c>
      <c r="F21" s="729" t="n">
        <v>50626409</v>
      </c>
      <c r="G21" s="730"/>
      <c r="H21" s="731" t="n">
        <v>9.03</v>
      </c>
      <c r="I21" s="731" t="n">
        <v>21.97</v>
      </c>
      <c r="J21" s="693" t="n">
        <v>9.03</v>
      </c>
      <c r="L21" s="586"/>
      <c r="M21" s="34"/>
      <c r="N21" s="34"/>
      <c r="O21" s="34"/>
      <c r="P21" s="34"/>
    </row>
    <row r="22" customFormat="false" ht="12" hidden="false" customHeight="true" outlineLevel="0" collapsed="false">
      <c r="A22" s="732" t="s">
        <v>303</v>
      </c>
      <c r="B22" s="733" t="n">
        <v>35219283</v>
      </c>
      <c r="C22" s="733" t="n">
        <v>35631111</v>
      </c>
      <c r="D22" s="733" t="n">
        <v>35747544</v>
      </c>
      <c r="E22" s="733" t="n">
        <v>37350759</v>
      </c>
      <c r="F22" s="733" t="n">
        <v>39777095</v>
      </c>
      <c r="G22" s="734"/>
      <c r="H22" s="731" t="n">
        <v>6.5</v>
      </c>
      <c r="I22" s="731" t="n">
        <v>12.94</v>
      </c>
      <c r="J22" s="693" t="n">
        <v>6.5</v>
      </c>
      <c r="L22" s="586"/>
      <c r="M22" s="34"/>
      <c r="N22" s="34"/>
      <c r="O22" s="34"/>
      <c r="P22" s="34"/>
    </row>
    <row r="23" customFormat="false" ht="12" hidden="false" customHeight="true" outlineLevel="0" collapsed="false">
      <c r="A23" s="732" t="s">
        <v>304</v>
      </c>
      <c r="B23" s="733" t="n">
        <v>206557</v>
      </c>
      <c r="C23" s="733" t="n">
        <v>132028</v>
      </c>
      <c r="D23" s="733" t="n">
        <v>139959</v>
      </c>
      <c r="E23" s="733" t="n">
        <v>112861</v>
      </c>
      <c r="F23" s="733" t="n">
        <v>103293</v>
      </c>
      <c r="G23" s="734"/>
      <c r="H23" s="731" t="n">
        <v>-8.48</v>
      </c>
      <c r="I23" s="731" t="n">
        <v>-49.99</v>
      </c>
      <c r="J23" s="693" t="n">
        <v>-8.48</v>
      </c>
      <c r="L23" s="586"/>
      <c r="M23" s="34"/>
      <c r="N23" s="34"/>
      <c r="O23" s="34"/>
      <c r="P23" s="34"/>
    </row>
    <row r="24" customFormat="false" ht="12" hidden="false" customHeight="true" outlineLevel="0" collapsed="false">
      <c r="A24" s="732" t="s">
        <v>305</v>
      </c>
      <c r="B24" s="733" t="n">
        <v>5455865</v>
      </c>
      <c r="C24" s="733" t="n">
        <v>5697702</v>
      </c>
      <c r="D24" s="733" t="n">
        <v>7901371</v>
      </c>
      <c r="E24" s="733" t="n">
        <v>8150447</v>
      </c>
      <c r="F24" s="733" t="n">
        <v>9881808</v>
      </c>
      <c r="G24" s="734"/>
      <c r="H24" s="731" t="n">
        <v>21.24</v>
      </c>
      <c r="I24" s="731" t="n">
        <v>81.12</v>
      </c>
      <c r="J24" s="693" t="n">
        <v>21.24</v>
      </c>
      <c r="L24" s="586"/>
      <c r="M24" s="34"/>
      <c r="N24" s="34"/>
      <c r="O24" s="34"/>
      <c r="P24" s="34"/>
    </row>
    <row r="25" customFormat="false" ht="12" hidden="false" customHeight="true" outlineLevel="0" collapsed="false">
      <c r="A25" s="732" t="s">
        <v>306</v>
      </c>
      <c r="B25" s="733" t="n">
        <v>588650</v>
      </c>
      <c r="C25" s="733" t="n">
        <v>521509</v>
      </c>
      <c r="D25" s="733" t="n">
        <v>746082</v>
      </c>
      <c r="E25" s="733" t="n">
        <v>812403</v>
      </c>
      <c r="F25" s="733" t="n">
        <v>843768</v>
      </c>
      <c r="G25" s="734"/>
      <c r="H25" s="731" t="n">
        <v>3.86</v>
      </c>
      <c r="I25" s="731" t="n">
        <v>43.34</v>
      </c>
      <c r="J25" s="693" t="n">
        <v>3.86</v>
      </c>
      <c r="L25" s="586"/>
      <c r="M25" s="34"/>
      <c r="N25" s="34"/>
      <c r="O25" s="34"/>
      <c r="P25" s="34"/>
    </row>
    <row r="26" customFormat="false" ht="12" hidden="false" customHeight="true" outlineLevel="0" collapsed="false">
      <c r="A26" s="732" t="s">
        <v>307</v>
      </c>
      <c r="B26" s="733" t="n">
        <v>37091</v>
      </c>
      <c r="C26" s="733" t="n">
        <v>9298</v>
      </c>
      <c r="D26" s="733" t="n">
        <v>6879</v>
      </c>
      <c r="E26" s="733" t="n">
        <v>8590</v>
      </c>
      <c r="F26" s="733" t="n">
        <v>20445</v>
      </c>
      <c r="G26" s="734"/>
      <c r="H26" s="731" t="n">
        <v>138.01</v>
      </c>
      <c r="I26" s="731" t="n">
        <v>-44.88</v>
      </c>
      <c r="J26" s="693" t="n">
        <v>138.01</v>
      </c>
      <c r="L26" s="586"/>
      <c r="M26" s="34"/>
      <c r="N26" s="34"/>
      <c r="O26" s="34"/>
      <c r="P26" s="34"/>
    </row>
    <row r="27" customFormat="false" ht="12" hidden="false" customHeight="true" outlineLevel="0" collapsed="false">
      <c r="A27" s="739"/>
      <c r="B27" s="737"/>
      <c r="C27" s="737"/>
      <c r="D27" s="737"/>
      <c r="E27" s="737"/>
      <c r="F27" s="737"/>
      <c r="G27" s="734"/>
      <c r="H27" s="737"/>
      <c r="I27" s="737"/>
      <c r="J27" s="737"/>
      <c r="L27" s="586"/>
      <c r="M27" s="34"/>
      <c r="N27" s="34"/>
      <c r="O27" s="34"/>
      <c r="P27" s="34"/>
    </row>
    <row r="28" customFormat="false" ht="12" hidden="false" customHeight="true" outlineLevel="0" collapsed="false">
      <c r="A28" s="738" t="s">
        <v>308</v>
      </c>
      <c r="B28" s="729" t="n">
        <v>124966</v>
      </c>
      <c r="C28" s="729" t="n">
        <v>171607</v>
      </c>
      <c r="D28" s="729" t="n">
        <v>95684</v>
      </c>
      <c r="E28" s="729" t="n">
        <v>81177</v>
      </c>
      <c r="F28" s="729" t="n">
        <v>127465</v>
      </c>
      <c r="G28" s="730"/>
      <c r="H28" s="731" t="n">
        <v>57.02</v>
      </c>
      <c r="I28" s="731" t="n">
        <v>2</v>
      </c>
      <c r="J28" s="693" t="n">
        <v>57.02</v>
      </c>
      <c r="L28" s="586"/>
      <c r="M28" s="34"/>
      <c r="N28" s="34"/>
      <c r="O28" s="34"/>
      <c r="P28" s="34"/>
    </row>
    <row r="29" customFormat="false" ht="12" hidden="false" customHeight="true" outlineLevel="0" collapsed="false">
      <c r="A29" s="732" t="s">
        <v>309</v>
      </c>
      <c r="B29" s="733" t="n">
        <v>124966</v>
      </c>
      <c r="C29" s="733" t="n">
        <v>171607</v>
      </c>
      <c r="D29" s="733" t="n">
        <v>95684</v>
      </c>
      <c r="E29" s="733" t="n">
        <v>81177</v>
      </c>
      <c r="F29" s="733" t="n">
        <v>126524</v>
      </c>
      <c r="G29" s="734"/>
      <c r="H29" s="731" t="n">
        <v>55.86</v>
      </c>
      <c r="I29" s="731" t="n">
        <v>1.25</v>
      </c>
      <c r="J29" s="693" t="n">
        <v>55.86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732" t="s">
        <v>310</v>
      </c>
      <c r="B30" s="733" t="n">
        <v>0</v>
      </c>
      <c r="C30" s="733" t="n">
        <v>0</v>
      </c>
      <c r="D30" s="733" t="n">
        <v>0</v>
      </c>
      <c r="E30" s="733" t="n">
        <v>0</v>
      </c>
      <c r="F30" s="733" t="n">
        <v>0</v>
      </c>
      <c r="G30" s="734"/>
      <c r="H30" s="731" t="s">
        <v>81</v>
      </c>
      <c r="I30" s="731" t="s">
        <v>81</v>
      </c>
      <c r="J30" s="693" t="s">
        <v>81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732" t="s">
        <v>311</v>
      </c>
      <c r="B31" s="733" t="n">
        <v>0</v>
      </c>
      <c r="C31" s="733" t="n">
        <v>0</v>
      </c>
      <c r="D31" s="733" t="n">
        <v>0</v>
      </c>
      <c r="E31" s="733" t="n">
        <v>0</v>
      </c>
      <c r="F31" s="733" t="n">
        <v>941</v>
      </c>
      <c r="G31" s="734"/>
      <c r="H31" s="731" t="s">
        <v>81</v>
      </c>
      <c r="I31" s="731" t="s">
        <v>81</v>
      </c>
      <c r="J31" s="693" t="s">
        <v>81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732" t="s">
        <v>312</v>
      </c>
      <c r="B32" s="733" t="n">
        <v>0</v>
      </c>
      <c r="C32" s="733" t="n">
        <v>0</v>
      </c>
      <c r="D32" s="733" t="n">
        <v>0</v>
      </c>
      <c r="E32" s="733" t="n">
        <v>0</v>
      </c>
      <c r="F32" s="733" t="n">
        <v>0</v>
      </c>
      <c r="G32" s="734"/>
      <c r="H32" s="731" t="s">
        <v>81</v>
      </c>
      <c r="I32" s="731" t="s">
        <v>81</v>
      </c>
      <c r="J32" s="693" t="s">
        <v>81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732" t="s">
        <v>313</v>
      </c>
      <c r="B33" s="733" t="n">
        <v>0</v>
      </c>
      <c r="C33" s="733" t="n">
        <v>0</v>
      </c>
      <c r="D33" s="733" t="n">
        <v>0</v>
      </c>
      <c r="E33" s="733" t="n">
        <v>0</v>
      </c>
      <c r="F33" s="733" t="n">
        <v>0</v>
      </c>
      <c r="G33" s="734"/>
      <c r="H33" s="731" t="s">
        <v>81</v>
      </c>
      <c r="I33" s="731" t="s">
        <v>81</v>
      </c>
      <c r="J33" s="693" t="s">
        <v>81</v>
      </c>
      <c r="L33" s="586"/>
      <c r="M33" s="34"/>
      <c r="N33" s="34"/>
      <c r="O33" s="34"/>
      <c r="P33" s="34"/>
    </row>
    <row r="34" customFormat="false" ht="12" hidden="false" customHeight="true" outlineLevel="0" collapsed="false">
      <c r="A34" s="739"/>
      <c r="B34" s="737"/>
      <c r="C34" s="737"/>
      <c r="D34" s="737"/>
      <c r="E34" s="737"/>
      <c r="F34" s="737"/>
      <c r="G34" s="734"/>
      <c r="H34" s="737"/>
      <c r="I34" s="737"/>
      <c r="J34" s="737"/>
      <c r="N34" s="34"/>
      <c r="O34" s="34"/>
      <c r="P34" s="34"/>
    </row>
    <row r="35" customFormat="false" ht="12" hidden="false" customHeight="true" outlineLevel="0" collapsed="false">
      <c r="A35" s="738" t="s">
        <v>314</v>
      </c>
      <c r="B35" s="729" t="n">
        <v>4441</v>
      </c>
      <c r="C35" s="729" t="n">
        <v>3762</v>
      </c>
      <c r="D35" s="729" t="n">
        <v>3317</v>
      </c>
      <c r="E35" s="729" t="n">
        <v>2283</v>
      </c>
      <c r="F35" s="729" t="n">
        <v>2141</v>
      </c>
      <c r="G35" s="730"/>
      <c r="H35" s="731" t="n">
        <v>-6.22</v>
      </c>
      <c r="I35" s="731" t="n">
        <v>-51.79</v>
      </c>
      <c r="J35" s="693" t="n">
        <v>-6.22</v>
      </c>
      <c r="L35" s="586"/>
      <c r="M35" s="34"/>
      <c r="N35" s="34"/>
      <c r="O35" s="34"/>
      <c r="P35" s="34"/>
    </row>
    <row r="36" customFormat="false" ht="12" hidden="false" customHeight="true" outlineLevel="0" collapsed="false">
      <c r="A36" s="732" t="s">
        <v>315</v>
      </c>
      <c r="B36" s="733" t="n">
        <v>4441</v>
      </c>
      <c r="C36" s="733" t="n">
        <v>3762</v>
      </c>
      <c r="D36" s="733" t="n">
        <v>3317</v>
      </c>
      <c r="E36" s="733" t="n">
        <v>2283</v>
      </c>
      <c r="F36" s="733" t="n">
        <v>2141</v>
      </c>
      <c r="G36" s="734"/>
      <c r="H36" s="731" t="n">
        <v>-6.22</v>
      </c>
      <c r="I36" s="731" t="n">
        <v>-51.79</v>
      </c>
      <c r="J36" s="693" t="n">
        <v>-6.22</v>
      </c>
      <c r="L36" s="586"/>
      <c r="M36" s="34"/>
      <c r="N36" s="34"/>
      <c r="O36" s="34"/>
      <c r="P36" s="34"/>
    </row>
    <row r="37" customFormat="false" ht="12" hidden="false" customHeight="true" outlineLevel="0" collapsed="false">
      <c r="A37" s="732" t="s">
        <v>316</v>
      </c>
      <c r="B37" s="733" t="n">
        <v>0</v>
      </c>
      <c r="C37" s="733" t="n">
        <v>0</v>
      </c>
      <c r="D37" s="733" t="n">
        <v>0</v>
      </c>
      <c r="E37" s="729" t="n">
        <v>0</v>
      </c>
      <c r="F37" s="729" t="n">
        <v>0</v>
      </c>
      <c r="G37" s="734"/>
      <c r="H37" s="731" t="s">
        <v>81</v>
      </c>
      <c r="I37" s="731" t="s">
        <v>81</v>
      </c>
      <c r="J37" s="693" t="s">
        <v>81</v>
      </c>
      <c r="L37" s="586"/>
      <c r="M37" s="34"/>
      <c r="N37" s="34"/>
      <c r="O37" s="34"/>
      <c r="P37" s="34"/>
    </row>
    <row r="38" customFormat="false" ht="12" hidden="false" customHeight="true" outlineLevel="0" collapsed="false">
      <c r="A38" s="732" t="s">
        <v>317</v>
      </c>
      <c r="B38" s="733" t="n">
        <v>0</v>
      </c>
      <c r="C38" s="733" t="n">
        <v>0</v>
      </c>
      <c r="D38" s="733" t="n">
        <v>0</v>
      </c>
      <c r="E38" s="733" t="n">
        <v>0</v>
      </c>
      <c r="F38" s="733" t="n">
        <v>0</v>
      </c>
      <c r="G38" s="734"/>
      <c r="H38" s="731" t="s">
        <v>81</v>
      </c>
      <c r="I38" s="731" t="s">
        <v>81</v>
      </c>
      <c r="J38" s="693" t="s">
        <v>81</v>
      </c>
      <c r="L38" s="586"/>
      <c r="M38" s="34"/>
      <c r="N38" s="34"/>
      <c r="O38" s="34"/>
      <c r="P38" s="34"/>
    </row>
    <row r="39" customFormat="false" ht="12" hidden="false" customHeight="true" outlineLevel="0" collapsed="false">
      <c r="A39" s="732" t="s">
        <v>318</v>
      </c>
      <c r="B39" s="733" t="n">
        <v>0</v>
      </c>
      <c r="C39" s="733" t="n">
        <v>0</v>
      </c>
      <c r="D39" s="733" t="n">
        <v>0</v>
      </c>
      <c r="E39" s="733" t="n">
        <v>0</v>
      </c>
      <c r="F39" s="733" t="n">
        <v>0</v>
      </c>
      <c r="G39" s="734"/>
      <c r="H39" s="731" t="s">
        <v>81</v>
      </c>
      <c r="I39" s="731" t="s">
        <v>81</v>
      </c>
      <c r="J39" s="693" t="s">
        <v>81</v>
      </c>
      <c r="L39" s="586"/>
      <c r="M39" s="34"/>
      <c r="N39" s="34"/>
      <c r="O39" s="34"/>
      <c r="P39" s="34"/>
    </row>
    <row r="40" customFormat="false" ht="12" hidden="false" customHeight="true" outlineLevel="0" collapsed="false">
      <c r="A40" s="740" t="s">
        <v>319</v>
      </c>
      <c r="B40" s="741" t="n">
        <v>0</v>
      </c>
      <c r="C40" s="741" t="n">
        <v>0</v>
      </c>
      <c r="D40" s="741" t="n">
        <v>0</v>
      </c>
      <c r="E40" s="741" t="n">
        <v>0</v>
      </c>
      <c r="F40" s="741" t="n">
        <v>0</v>
      </c>
      <c r="G40" s="742"/>
      <c r="H40" s="743" t="s">
        <v>81</v>
      </c>
      <c r="I40" s="743" t="s">
        <v>81</v>
      </c>
      <c r="J40" s="699" t="s">
        <v>81</v>
      </c>
      <c r="L40" s="586"/>
      <c r="M40" s="34"/>
      <c r="N40" s="34"/>
      <c r="O40" s="34"/>
      <c r="P40" s="34"/>
    </row>
    <row r="41" customFormat="false" ht="13.5" hidden="false" customHeight="false" outlineLevel="0" collapsed="false">
      <c r="A41" s="744" t="s">
        <v>320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45" width="35.65"/>
    <col collapsed="false" customWidth="true" hidden="false" outlineLevel="0" max="6" min="2" style="746" width="11.16"/>
    <col collapsed="false" customWidth="true" hidden="false" outlineLevel="0" max="7" min="7" style="747" width="0.5"/>
    <col collapsed="false" customWidth="true" hidden="false" outlineLevel="0" max="10" min="8" style="746" width="8.16"/>
    <col collapsed="false" customWidth="false" hidden="false" outlineLevel="0" max="11" min="11" style="746" width="13.5"/>
    <col collapsed="false" customWidth="false" hidden="false" outlineLevel="0" max="14" min="12" style="747" width="13.5"/>
    <col collapsed="false" customWidth="false" hidden="false" outlineLevel="0" max="257" min="15" style="746" width="13.5"/>
  </cols>
  <sheetData>
    <row r="1" customFormat="false" ht="36" hidden="false" customHeight="true" outlineLevel="0" collapsed="false"/>
    <row r="2" s="750" customFormat="true" ht="28.15" hidden="false" customHeight="true" outlineLevel="0" collapsed="false">
      <c r="A2" s="748" t="s">
        <v>321</v>
      </c>
      <c r="B2" s="748"/>
      <c r="C2" s="748"/>
      <c r="D2" s="748"/>
      <c r="E2" s="748"/>
      <c r="F2" s="748"/>
      <c r="G2" s="748"/>
      <c r="H2" s="748"/>
      <c r="I2" s="749" t="s">
        <v>322</v>
      </c>
      <c r="J2" s="749"/>
      <c r="L2" s="751"/>
      <c r="M2" s="751"/>
      <c r="N2" s="751"/>
    </row>
    <row r="3" customFormat="false" ht="13.9" hidden="false" customHeight="true" outlineLevel="0" collapsed="false">
      <c r="A3" s="752" t="s">
        <v>323</v>
      </c>
      <c r="B3" s="753"/>
      <c r="C3" s="753"/>
      <c r="D3" s="753"/>
      <c r="E3" s="753"/>
      <c r="F3" s="753"/>
      <c r="G3" s="753"/>
      <c r="H3" s="753"/>
      <c r="I3" s="753"/>
      <c r="J3" s="753"/>
    </row>
    <row r="4" customFormat="false" ht="13.9" hidden="false" customHeight="true" outlineLevel="0" collapsed="false">
      <c r="B4" s="754" t="n">
        <v>2016</v>
      </c>
      <c r="C4" s="754"/>
      <c r="D4" s="754"/>
      <c r="E4" s="755"/>
      <c r="F4" s="754" t="n">
        <v>2017</v>
      </c>
      <c r="G4" s="756"/>
      <c r="H4" s="757" t="s">
        <v>73</v>
      </c>
      <c r="I4" s="757"/>
      <c r="J4" s="757"/>
    </row>
    <row r="5" customFormat="false" ht="30" hidden="false" customHeight="true" outlineLevel="0" collapsed="false">
      <c r="A5" s="757"/>
      <c r="B5" s="758" t="s">
        <v>74</v>
      </c>
      <c r="C5" s="758" t="s">
        <v>75</v>
      </c>
      <c r="D5" s="758" t="s">
        <v>76</v>
      </c>
      <c r="E5" s="758" t="s">
        <v>77</v>
      </c>
      <c r="F5" s="25" t="s">
        <v>74</v>
      </c>
      <c r="G5" s="759"/>
      <c r="H5" s="760" t="s">
        <v>78</v>
      </c>
      <c r="I5" s="760" t="s">
        <v>79</v>
      </c>
      <c r="J5" s="760" t="s">
        <v>180</v>
      </c>
    </row>
    <row r="6" customFormat="false" ht="12" hidden="false" customHeight="true" outlineLevel="0" collapsed="false">
      <c r="A6" s="761"/>
      <c r="B6" s="762"/>
      <c r="C6" s="762"/>
      <c r="D6" s="762"/>
      <c r="E6" s="762"/>
      <c r="G6" s="759"/>
      <c r="H6" s="763"/>
      <c r="I6" s="763"/>
      <c r="J6" s="763"/>
    </row>
    <row r="7" customFormat="false" ht="12" hidden="false" customHeight="true" outlineLevel="0" collapsed="false">
      <c r="A7" s="764" t="s">
        <v>324</v>
      </c>
      <c r="B7" s="765"/>
      <c r="C7" s="765"/>
      <c r="D7" s="765"/>
      <c r="E7" s="765"/>
      <c r="G7" s="759"/>
      <c r="H7" s="766"/>
      <c r="I7" s="767"/>
      <c r="J7" s="767"/>
    </row>
    <row r="8" s="771" customFormat="true" ht="12" hidden="false" customHeight="true" outlineLevel="0" collapsed="false">
      <c r="A8" s="768" t="s">
        <v>325</v>
      </c>
      <c r="B8" s="769" t="n">
        <v>29</v>
      </c>
      <c r="C8" s="769" t="n">
        <v>29</v>
      </c>
      <c r="D8" s="769" t="n">
        <v>30</v>
      </c>
      <c r="E8" s="769" t="n">
        <v>31</v>
      </c>
      <c r="F8" s="769" t="n">
        <v>32</v>
      </c>
      <c r="G8" s="770"/>
      <c r="H8" s="37" t="n">
        <v>3.23</v>
      </c>
      <c r="I8" s="37" t="n">
        <v>10.34</v>
      </c>
      <c r="J8" s="37" t="n">
        <v>3.23</v>
      </c>
      <c r="L8" s="586"/>
      <c r="M8" s="34"/>
      <c r="N8" s="34"/>
      <c r="O8" s="34"/>
      <c r="P8" s="34"/>
    </row>
    <row r="9" s="771" customFormat="true" ht="12" hidden="false" customHeight="true" outlineLevel="0" collapsed="false">
      <c r="A9" s="768" t="s">
        <v>326</v>
      </c>
      <c r="B9" s="769" t="n">
        <v>15</v>
      </c>
      <c r="C9" s="769" t="n">
        <v>16</v>
      </c>
      <c r="D9" s="769" t="n">
        <v>13</v>
      </c>
      <c r="E9" s="769" t="n">
        <v>13</v>
      </c>
      <c r="F9" s="769" t="n">
        <v>15</v>
      </c>
      <c r="G9" s="770"/>
      <c r="H9" s="37" t="n">
        <v>15.38</v>
      </c>
      <c r="I9" s="37" t="n">
        <v>0</v>
      </c>
      <c r="J9" s="37" t="n">
        <v>15.38</v>
      </c>
      <c r="L9" s="586"/>
      <c r="M9" s="34"/>
      <c r="N9" s="34"/>
      <c r="O9" s="34"/>
      <c r="P9" s="34"/>
    </row>
    <row r="10" s="771" customFormat="true" ht="12" hidden="false" customHeight="true" outlineLevel="0" collapsed="false">
      <c r="A10" s="768" t="s">
        <v>327</v>
      </c>
      <c r="B10" s="769" t="n">
        <v>20</v>
      </c>
      <c r="C10" s="769" t="n">
        <v>24</v>
      </c>
      <c r="D10" s="769" t="n">
        <v>27</v>
      </c>
      <c r="E10" s="769" t="n">
        <v>25</v>
      </c>
      <c r="F10" s="769" t="n">
        <v>24</v>
      </c>
      <c r="G10" s="770"/>
      <c r="H10" s="37" t="n">
        <v>-4</v>
      </c>
      <c r="I10" s="37" t="n">
        <v>20</v>
      </c>
      <c r="J10" s="37" t="n">
        <v>-4</v>
      </c>
      <c r="L10" s="586"/>
      <c r="M10" s="34"/>
      <c r="N10" s="34"/>
      <c r="O10" s="34"/>
      <c r="P10" s="34"/>
    </row>
    <row r="11" s="771" customFormat="true" ht="12" hidden="false" customHeight="true" outlineLevel="0" collapsed="false">
      <c r="A11" s="768" t="s">
        <v>328</v>
      </c>
      <c r="B11" s="769" t="n">
        <v>20</v>
      </c>
      <c r="C11" s="769" t="n">
        <v>17</v>
      </c>
      <c r="D11" s="769" t="n">
        <v>18</v>
      </c>
      <c r="E11" s="769" t="n">
        <v>26</v>
      </c>
      <c r="F11" s="769" t="n">
        <v>33</v>
      </c>
      <c r="G11" s="770"/>
      <c r="H11" s="37" t="n">
        <v>26.92</v>
      </c>
      <c r="I11" s="37" t="n">
        <v>65</v>
      </c>
      <c r="J11" s="37" t="n">
        <v>26.92</v>
      </c>
      <c r="L11" s="586"/>
      <c r="M11" s="34"/>
      <c r="N11" s="34"/>
      <c r="O11" s="34"/>
      <c r="P11" s="34"/>
    </row>
    <row r="12" s="771" customFormat="true" ht="12" hidden="false" customHeight="true" outlineLevel="0" collapsed="false">
      <c r="A12" s="768" t="s">
        <v>329</v>
      </c>
      <c r="B12" s="769" t="n">
        <v>59</v>
      </c>
      <c r="C12" s="769" t="n">
        <v>57</v>
      </c>
      <c r="D12" s="769" t="n">
        <v>54</v>
      </c>
      <c r="E12" s="769" t="n">
        <v>56</v>
      </c>
      <c r="F12" s="769" t="n">
        <v>48</v>
      </c>
      <c r="G12" s="770"/>
      <c r="H12" s="37" t="n">
        <v>-14.29</v>
      </c>
      <c r="I12" s="37" t="n">
        <v>-18.64</v>
      </c>
      <c r="J12" s="37" t="n">
        <v>-14.29</v>
      </c>
      <c r="L12" s="586"/>
      <c r="M12" s="34"/>
      <c r="N12" s="34"/>
      <c r="O12" s="34"/>
      <c r="P12" s="34"/>
    </row>
    <row r="13" s="771" customFormat="true" ht="12" hidden="false" customHeight="true" outlineLevel="0" collapsed="false">
      <c r="A13" s="768" t="s">
        <v>330</v>
      </c>
      <c r="B13" s="769" t="n">
        <v>38</v>
      </c>
      <c r="C13" s="769" t="n">
        <v>39</v>
      </c>
      <c r="D13" s="769" t="n">
        <v>47</v>
      </c>
      <c r="E13" s="769" t="n">
        <v>46</v>
      </c>
      <c r="F13" s="769" t="n">
        <v>57</v>
      </c>
      <c r="G13" s="770"/>
      <c r="H13" s="37" t="n">
        <v>23.91</v>
      </c>
      <c r="I13" s="37" t="n">
        <v>50</v>
      </c>
      <c r="J13" s="37" t="n">
        <v>23.91</v>
      </c>
      <c r="L13" s="586"/>
      <c r="M13" s="34"/>
      <c r="N13" s="34"/>
      <c r="O13" s="34"/>
      <c r="P13" s="34"/>
    </row>
    <row r="14" s="771" customFormat="true" ht="12" hidden="false" customHeight="true" outlineLevel="0" collapsed="false">
      <c r="A14" s="768" t="s">
        <v>331</v>
      </c>
      <c r="B14" s="769" t="n">
        <v>75</v>
      </c>
      <c r="C14" s="769" t="n">
        <v>79</v>
      </c>
      <c r="D14" s="769" t="n">
        <v>75</v>
      </c>
      <c r="E14" s="769" t="n">
        <v>77</v>
      </c>
      <c r="F14" s="769" t="n">
        <v>79</v>
      </c>
      <c r="G14" s="770"/>
      <c r="H14" s="37" t="n">
        <v>2.6</v>
      </c>
      <c r="I14" s="37" t="n">
        <v>5.33</v>
      </c>
      <c r="J14" s="37" t="n">
        <v>2.6</v>
      </c>
      <c r="L14" s="586"/>
      <c r="M14" s="34"/>
      <c r="N14" s="34"/>
      <c r="O14" s="34"/>
      <c r="P14" s="34"/>
    </row>
    <row r="15" s="771" customFormat="true" ht="12" hidden="false" customHeight="true" outlineLevel="0" collapsed="false">
      <c r="A15" s="768" t="s">
        <v>332</v>
      </c>
      <c r="B15" s="769" t="n">
        <v>109</v>
      </c>
      <c r="C15" s="769" t="n">
        <v>117</v>
      </c>
      <c r="D15" s="769" t="n">
        <v>130</v>
      </c>
      <c r="E15" s="769" t="n">
        <v>122</v>
      </c>
      <c r="F15" s="769" t="n">
        <v>114</v>
      </c>
      <c r="G15" s="770"/>
      <c r="H15" s="37" t="n">
        <v>-6.56</v>
      </c>
      <c r="I15" s="37" t="n">
        <v>4.59</v>
      </c>
      <c r="J15" s="37" t="n">
        <v>-6.56</v>
      </c>
      <c r="L15" s="586"/>
      <c r="M15" s="34"/>
      <c r="N15" s="34"/>
      <c r="O15" s="34"/>
      <c r="P15" s="34"/>
    </row>
    <row r="16" s="771" customFormat="true" ht="12" hidden="false" customHeight="true" outlineLevel="0" collapsed="false">
      <c r="A16" s="768" t="s">
        <v>333</v>
      </c>
      <c r="B16" s="769" t="n">
        <v>238</v>
      </c>
      <c r="C16" s="769" t="n">
        <v>237</v>
      </c>
      <c r="D16" s="769" t="n">
        <v>237</v>
      </c>
      <c r="E16" s="769" t="n">
        <v>254</v>
      </c>
      <c r="F16" s="769" t="n">
        <v>274</v>
      </c>
      <c r="G16" s="770"/>
      <c r="H16" s="37" t="n">
        <v>7.87</v>
      </c>
      <c r="I16" s="37" t="n">
        <v>15.13</v>
      </c>
      <c r="J16" s="37" t="n">
        <v>7.87</v>
      </c>
      <c r="L16" s="586"/>
      <c r="M16" s="34"/>
      <c r="N16" s="34"/>
      <c r="O16" s="34"/>
      <c r="P16" s="34"/>
    </row>
    <row r="17" s="771" customFormat="true" ht="12" hidden="false" customHeight="true" outlineLevel="0" collapsed="false">
      <c r="A17" s="768" t="s">
        <v>334</v>
      </c>
      <c r="B17" s="769" t="n">
        <v>322</v>
      </c>
      <c r="C17" s="769" t="n">
        <v>299</v>
      </c>
      <c r="D17" s="769" t="n">
        <v>302</v>
      </c>
      <c r="E17" s="769" t="n">
        <v>295</v>
      </c>
      <c r="F17" s="769" t="n">
        <v>300</v>
      </c>
      <c r="G17" s="770"/>
      <c r="H17" s="37" t="n">
        <v>1.69</v>
      </c>
      <c r="I17" s="37" t="n">
        <v>-6.83</v>
      </c>
      <c r="J17" s="37" t="n">
        <v>1.69</v>
      </c>
      <c r="L17" s="586"/>
      <c r="M17" s="34"/>
      <c r="N17" s="34"/>
      <c r="O17" s="34"/>
      <c r="P17" s="34"/>
    </row>
    <row r="18" s="771" customFormat="true" ht="12" hidden="false" customHeight="true" outlineLevel="0" collapsed="false">
      <c r="A18" s="768" t="s">
        <v>335</v>
      </c>
      <c r="B18" s="769" t="n">
        <v>99</v>
      </c>
      <c r="C18" s="769" t="n">
        <v>109</v>
      </c>
      <c r="D18" s="769" t="n">
        <v>91</v>
      </c>
      <c r="E18" s="769" t="n">
        <v>93</v>
      </c>
      <c r="F18" s="769" t="n">
        <v>86</v>
      </c>
      <c r="G18" s="770"/>
      <c r="H18" s="37" t="n">
        <v>-7.53</v>
      </c>
      <c r="I18" s="37" t="n">
        <v>-13.13</v>
      </c>
      <c r="J18" s="37" t="n">
        <v>-7.53</v>
      </c>
      <c r="L18" s="586"/>
      <c r="M18" s="34"/>
      <c r="N18" s="34"/>
      <c r="O18" s="34"/>
      <c r="P18" s="34"/>
    </row>
    <row r="19" s="771" customFormat="true" ht="12" hidden="false" customHeight="true" outlineLevel="0" collapsed="false">
      <c r="A19" s="768" t="s">
        <v>336</v>
      </c>
      <c r="B19" s="769" t="n">
        <v>123</v>
      </c>
      <c r="C19" s="769" t="n">
        <v>119</v>
      </c>
      <c r="D19" s="769" t="n">
        <v>117</v>
      </c>
      <c r="E19" s="769" t="n">
        <v>121</v>
      </c>
      <c r="F19" s="769" t="n">
        <v>137</v>
      </c>
      <c r="G19" s="770"/>
      <c r="H19" s="37" t="n">
        <v>13.22</v>
      </c>
      <c r="I19" s="37" t="n">
        <v>11.38</v>
      </c>
      <c r="J19" s="37" t="n">
        <v>13.22</v>
      </c>
      <c r="L19" s="586"/>
      <c r="M19" s="34"/>
      <c r="N19" s="34"/>
      <c r="O19" s="34"/>
      <c r="P19" s="34"/>
    </row>
    <row r="20" s="771" customFormat="true" ht="12" hidden="false" customHeight="true" outlineLevel="0" collapsed="false">
      <c r="A20" s="768" t="s">
        <v>337</v>
      </c>
      <c r="B20" s="769" t="n">
        <v>176</v>
      </c>
      <c r="C20" s="769" t="n">
        <v>172</v>
      </c>
      <c r="D20" s="769" t="n">
        <v>170</v>
      </c>
      <c r="E20" s="769" t="n">
        <v>156</v>
      </c>
      <c r="F20" s="769" t="n">
        <v>142</v>
      </c>
      <c r="G20" s="772"/>
      <c r="H20" s="37" t="n">
        <v>-8.97</v>
      </c>
      <c r="I20" s="37" t="n">
        <v>-19.32</v>
      </c>
      <c r="J20" s="37" t="n">
        <v>-8.97</v>
      </c>
      <c r="L20" s="586"/>
      <c r="M20" s="34"/>
      <c r="N20" s="34"/>
      <c r="O20" s="34"/>
      <c r="P20" s="34"/>
    </row>
    <row r="21" customFormat="false" ht="12" hidden="false" customHeight="true" outlineLevel="0" collapsed="false">
      <c r="A21" s="768" t="s">
        <v>338</v>
      </c>
      <c r="B21" s="769" t="n">
        <v>94</v>
      </c>
      <c r="C21" s="769" t="n">
        <v>88</v>
      </c>
      <c r="D21" s="769" t="n">
        <v>86</v>
      </c>
      <c r="E21" s="769" t="n">
        <v>82</v>
      </c>
      <c r="F21" s="769" t="n">
        <v>84</v>
      </c>
      <c r="G21" s="772"/>
      <c r="H21" s="37" t="n">
        <v>2.44</v>
      </c>
      <c r="I21" s="37" t="n">
        <v>-10.64</v>
      </c>
      <c r="J21" s="37" t="n">
        <v>2.44</v>
      </c>
      <c r="L21" s="586"/>
      <c r="M21" s="34"/>
      <c r="N21" s="34"/>
      <c r="O21" s="34"/>
      <c r="P21" s="34"/>
    </row>
    <row r="22" customFormat="false" ht="12" hidden="false" customHeight="true" outlineLevel="0" collapsed="false">
      <c r="A22" s="768" t="s">
        <v>339</v>
      </c>
      <c r="B22" s="769" t="n">
        <v>116</v>
      </c>
      <c r="C22" s="769" t="n">
        <v>111</v>
      </c>
      <c r="D22" s="769" t="n">
        <v>118</v>
      </c>
      <c r="E22" s="769" t="n">
        <v>111</v>
      </c>
      <c r="F22" s="769" t="n">
        <v>108</v>
      </c>
      <c r="G22" s="772"/>
      <c r="H22" s="37" t="n">
        <v>-2.7</v>
      </c>
      <c r="I22" s="37" t="n">
        <v>-6.9</v>
      </c>
      <c r="J22" s="37" t="n">
        <v>-2.7</v>
      </c>
      <c r="L22" s="586"/>
      <c r="M22" s="34"/>
      <c r="N22" s="34"/>
      <c r="O22" s="34"/>
      <c r="P22" s="34"/>
    </row>
    <row r="23" customFormat="false" ht="12" hidden="false" customHeight="true" outlineLevel="0" collapsed="false">
      <c r="A23" s="768" t="s">
        <v>340</v>
      </c>
      <c r="B23" s="769" t="n">
        <v>143</v>
      </c>
      <c r="C23" s="769" t="n">
        <v>147</v>
      </c>
      <c r="D23" s="769" t="n">
        <v>145</v>
      </c>
      <c r="E23" s="769" t="n">
        <v>142</v>
      </c>
      <c r="F23" s="769" t="n">
        <v>136</v>
      </c>
      <c r="G23" s="772"/>
      <c r="H23" s="37" t="n">
        <v>-4.23</v>
      </c>
      <c r="I23" s="37" t="n">
        <v>-4.9</v>
      </c>
      <c r="J23" s="37" t="n">
        <v>-4.23</v>
      </c>
      <c r="L23" s="586"/>
      <c r="M23" s="34"/>
      <c r="N23" s="34"/>
      <c r="O23" s="34"/>
      <c r="P23" s="34"/>
    </row>
    <row r="24" customFormat="false" ht="12" hidden="false" customHeight="true" outlineLevel="0" collapsed="false">
      <c r="A24" s="768" t="s">
        <v>341</v>
      </c>
      <c r="B24" s="769" t="n">
        <v>67</v>
      </c>
      <c r="C24" s="769" t="n">
        <v>85</v>
      </c>
      <c r="D24" s="769" t="n">
        <v>77</v>
      </c>
      <c r="E24" s="769" t="n">
        <v>91</v>
      </c>
      <c r="F24" s="769" t="n">
        <v>82</v>
      </c>
      <c r="G24" s="772"/>
      <c r="H24" s="37" t="n">
        <v>-9.89</v>
      </c>
      <c r="I24" s="37" t="n">
        <v>22.39</v>
      </c>
      <c r="J24" s="37" t="n">
        <v>-9.89</v>
      </c>
      <c r="L24" s="586"/>
      <c r="M24" s="34"/>
      <c r="N24" s="34"/>
      <c r="O24" s="34"/>
      <c r="P24" s="34"/>
    </row>
    <row r="25" customFormat="false" ht="12" hidden="false" customHeight="true" outlineLevel="0" collapsed="false">
      <c r="A25" s="768" t="s">
        <v>342</v>
      </c>
      <c r="B25" s="769" t="n">
        <v>56</v>
      </c>
      <c r="C25" s="769" t="n">
        <v>64</v>
      </c>
      <c r="D25" s="769" t="n">
        <v>73</v>
      </c>
      <c r="E25" s="769" t="n">
        <v>64</v>
      </c>
      <c r="F25" s="769" t="n">
        <v>64</v>
      </c>
      <c r="G25" s="772"/>
      <c r="H25" s="37" t="n">
        <v>0</v>
      </c>
      <c r="I25" s="37" t="n">
        <v>14.29</v>
      </c>
      <c r="J25" s="37" t="n">
        <v>0</v>
      </c>
      <c r="L25" s="586"/>
      <c r="M25" s="34"/>
      <c r="N25" s="34"/>
      <c r="O25" s="34"/>
      <c r="P25" s="34"/>
    </row>
    <row r="26" customFormat="false" ht="12" hidden="false" customHeight="true" outlineLevel="0" collapsed="false">
      <c r="A26" s="768" t="s">
        <v>343</v>
      </c>
      <c r="B26" s="769" t="n">
        <v>1799</v>
      </c>
      <c r="C26" s="769" t="n">
        <v>1809</v>
      </c>
      <c r="D26" s="769" t="n">
        <v>1810</v>
      </c>
      <c r="E26" s="769" t="n">
        <v>1805</v>
      </c>
      <c r="F26" s="769" t="n">
        <v>1815</v>
      </c>
      <c r="G26" s="772"/>
      <c r="H26" s="37" t="n">
        <v>0.55</v>
      </c>
      <c r="I26" s="37" t="n">
        <v>0.89</v>
      </c>
      <c r="J26" s="37" t="n">
        <v>0.55</v>
      </c>
      <c r="L26" s="586"/>
      <c r="M26" s="34"/>
      <c r="N26" s="34"/>
      <c r="O26" s="34"/>
      <c r="P26" s="34"/>
    </row>
    <row r="27" s="747" customFormat="true" ht="12" hidden="false" customHeight="true" outlineLevel="0" collapsed="false">
      <c r="A27" s="773"/>
      <c r="B27" s="774"/>
      <c r="C27" s="774"/>
      <c r="D27" s="774"/>
      <c r="E27" s="774"/>
      <c r="F27" s="775"/>
      <c r="G27" s="776"/>
      <c r="H27" s="777"/>
      <c r="I27" s="777"/>
      <c r="J27" s="777"/>
      <c r="N27" s="34"/>
      <c r="O27" s="34"/>
      <c r="P27" s="34"/>
    </row>
    <row r="28" customFormat="false" ht="12" hidden="false" customHeight="true" outlineLevel="0" collapsed="false">
      <c r="A28" s="778" t="s">
        <v>344</v>
      </c>
      <c r="B28" s="779"/>
      <c r="C28" s="779"/>
      <c r="D28" s="779"/>
      <c r="E28" s="779"/>
      <c r="F28" s="780"/>
      <c r="G28" s="781"/>
      <c r="H28" s="782"/>
      <c r="I28" s="782"/>
      <c r="J28" s="782"/>
      <c r="N28" s="34"/>
      <c r="O28" s="34"/>
      <c r="P28" s="34"/>
    </row>
    <row r="29" customFormat="false" ht="12" hidden="false" customHeight="true" outlineLevel="0" collapsed="false">
      <c r="A29" s="768" t="s">
        <v>325</v>
      </c>
      <c r="B29" s="769" t="n">
        <v>70192131</v>
      </c>
      <c r="C29" s="769" t="n">
        <v>69891890</v>
      </c>
      <c r="D29" s="769" t="n">
        <v>76810745</v>
      </c>
      <c r="E29" s="769" t="n">
        <v>80952769</v>
      </c>
      <c r="F29" s="769" t="n">
        <v>85220020</v>
      </c>
      <c r="G29" s="772"/>
      <c r="H29" s="37" t="n">
        <v>5.27</v>
      </c>
      <c r="I29" s="37" t="n">
        <v>21.41</v>
      </c>
      <c r="J29" s="37" t="n">
        <v>5.27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768" t="s">
        <v>326</v>
      </c>
      <c r="B30" s="769" t="n">
        <v>15686169</v>
      </c>
      <c r="C30" s="769" t="n">
        <v>16342742</v>
      </c>
      <c r="D30" s="769" t="n">
        <v>13593310</v>
      </c>
      <c r="E30" s="769" t="n">
        <v>13849178</v>
      </c>
      <c r="F30" s="769" t="n">
        <v>15661227</v>
      </c>
      <c r="G30" s="772"/>
      <c r="H30" s="37" t="n">
        <v>13.08</v>
      </c>
      <c r="I30" s="37" t="n">
        <v>-0.16</v>
      </c>
      <c r="J30" s="37" t="n">
        <v>13.08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768" t="s">
        <v>327</v>
      </c>
      <c r="B31" s="769" t="n">
        <v>14119792</v>
      </c>
      <c r="C31" s="769" t="n">
        <v>16749125</v>
      </c>
      <c r="D31" s="769" t="n">
        <v>19738641</v>
      </c>
      <c r="E31" s="769" t="n">
        <v>18626908</v>
      </c>
      <c r="F31" s="769" t="n">
        <v>17049897</v>
      </c>
      <c r="G31" s="772"/>
      <c r="H31" s="37" t="n">
        <v>-8.47</v>
      </c>
      <c r="I31" s="37" t="n">
        <v>20.75</v>
      </c>
      <c r="J31" s="37" t="n">
        <v>-8.47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768" t="s">
        <v>328</v>
      </c>
      <c r="B32" s="769" t="n">
        <v>10350835</v>
      </c>
      <c r="C32" s="769" t="n">
        <v>8794979</v>
      </c>
      <c r="D32" s="769" t="n">
        <v>8896417</v>
      </c>
      <c r="E32" s="769" t="n">
        <v>12965494</v>
      </c>
      <c r="F32" s="769" t="n">
        <v>16470624</v>
      </c>
      <c r="G32" s="772"/>
      <c r="H32" s="37" t="n">
        <v>27.03</v>
      </c>
      <c r="I32" s="37" t="n">
        <v>59.12</v>
      </c>
      <c r="J32" s="37" t="n">
        <v>27.03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768" t="s">
        <v>329</v>
      </c>
      <c r="B33" s="769" t="n">
        <v>21863342</v>
      </c>
      <c r="C33" s="769" t="n">
        <v>21164378</v>
      </c>
      <c r="D33" s="769" t="n">
        <v>20239099</v>
      </c>
      <c r="E33" s="769" t="n">
        <v>21006767</v>
      </c>
      <c r="F33" s="769" t="n">
        <v>18018411</v>
      </c>
      <c r="G33" s="772"/>
      <c r="H33" s="37" t="n">
        <v>-14.23</v>
      </c>
      <c r="I33" s="37" t="n">
        <v>-17.59</v>
      </c>
      <c r="J33" s="37" t="n">
        <v>-14.23</v>
      </c>
      <c r="L33" s="586"/>
      <c r="M33" s="34"/>
      <c r="N33" s="34"/>
      <c r="O33" s="34"/>
      <c r="P33" s="34"/>
    </row>
    <row r="34" customFormat="false" ht="12" hidden="false" customHeight="true" outlineLevel="0" collapsed="false">
      <c r="A34" s="768" t="s">
        <v>330</v>
      </c>
      <c r="B34" s="769" t="n">
        <v>10184141</v>
      </c>
      <c r="C34" s="769" t="n">
        <v>10514706</v>
      </c>
      <c r="D34" s="769" t="n">
        <v>12535464</v>
      </c>
      <c r="E34" s="769" t="n">
        <v>12339823</v>
      </c>
      <c r="F34" s="769" t="n">
        <v>15543234</v>
      </c>
      <c r="G34" s="772"/>
      <c r="H34" s="37" t="n">
        <v>25.96</v>
      </c>
      <c r="I34" s="37" t="n">
        <v>52.62</v>
      </c>
      <c r="J34" s="37" t="n">
        <v>25.96</v>
      </c>
      <c r="L34" s="586"/>
      <c r="M34" s="34"/>
      <c r="N34" s="34"/>
      <c r="O34" s="34"/>
      <c r="P34" s="34"/>
    </row>
    <row r="35" customFormat="false" ht="12" hidden="false" customHeight="true" outlineLevel="0" collapsed="false">
      <c r="A35" s="768" t="s">
        <v>331</v>
      </c>
      <c r="B35" s="769" t="n">
        <v>15346863</v>
      </c>
      <c r="C35" s="769" t="n">
        <v>16276087</v>
      </c>
      <c r="D35" s="769" t="n">
        <v>15329803</v>
      </c>
      <c r="E35" s="769" t="n">
        <v>15805405</v>
      </c>
      <c r="F35" s="769" t="n">
        <v>16349467</v>
      </c>
      <c r="G35" s="772"/>
      <c r="H35" s="37" t="n">
        <v>3.44</v>
      </c>
      <c r="I35" s="37" t="n">
        <v>6.53</v>
      </c>
      <c r="J35" s="37" t="n">
        <v>3.44</v>
      </c>
      <c r="L35" s="586"/>
      <c r="M35" s="34"/>
      <c r="N35" s="34"/>
      <c r="O35" s="34"/>
      <c r="P35" s="34"/>
    </row>
    <row r="36" customFormat="false" ht="12" hidden="false" customHeight="true" outlineLevel="0" collapsed="false">
      <c r="A36" s="768" t="s">
        <v>332</v>
      </c>
      <c r="B36" s="769" t="n">
        <v>15894657</v>
      </c>
      <c r="C36" s="769" t="n">
        <v>17024604</v>
      </c>
      <c r="D36" s="769" t="n">
        <v>19007930</v>
      </c>
      <c r="E36" s="769" t="n">
        <v>17935319</v>
      </c>
      <c r="F36" s="769" t="n">
        <v>16884969</v>
      </c>
      <c r="G36" s="770"/>
      <c r="H36" s="37" t="n">
        <v>-5.86</v>
      </c>
      <c r="I36" s="37" t="n">
        <v>6.23</v>
      </c>
      <c r="J36" s="37" t="n">
        <v>-5.86</v>
      </c>
      <c r="L36" s="586"/>
      <c r="M36" s="34"/>
      <c r="N36" s="34"/>
      <c r="O36" s="34"/>
      <c r="P36" s="34"/>
    </row>
    <row r="37" customFormat="false" ht="12" hidden="false" customHeight="true" outlineLevel="0" collapsed="false">
      <c r="A37" s="768" t="s">
        <v>333</v>
      </c>
      <c r="B37" s="769" t="n">
        <v>20244565</v>
      </c>
      <c r="C37" s="769" t="n">
        <v>19977547</v>
      </c>
      <c r="D37" s="769" t="n">
        <v>20019416</v>
      </c>
      <c r="E37" s="769" t="n">
        <v>21811970</v>
      </c>
      <c r="F37" s="769" t="n">
        <v>23328109</v>
      </c>
      <c r="G37" s="770"/>
      <c r="H37" s="37" t="n">
        <v>6.95</v>
      </c>
      <c r="I37" s="37" t="n">
        <v>15.23</v>
      </c>
      <c r="J37" s="37" t="n">
        <v>6.95</v>
      </c>
      <c r="L37" s="586"/>
      <c r="M37" s="34"/>
      <c r="N37" s="34"/>
      <c r="O37" s="34"/>
      <c r="P37" s="34"/>
    </row>
    <row r="38" customFormat="false" ht="12" hidden="false" customHeight="true" outlineLevel="0" collapsed="false">
      <c r="A38" s="768" t="s">
        <v>334</v>
      </c>
      <c r="B38" s="769" t="n">
        <v>14008363</v>
      </c>
      <c r="C38" s="769" t="n">
        <v>13020878</v>
      </c>
      <c r="D38" s="769" t="n">
        <v>12969072</v>
      </c>
      <c r="E38" s="769" t="n">
        <v>12732392</v>
      </c>
      <c r="F38" s="769" t="n">
        <v>13066714</v>
      </c>
      <c r="G38" s="770"/>
      <c r="H38" s="37" t="n">
        <v>2.63</v>
      </c>
      <c r="I38" s="37" t="n">
        <v>-6.72</v>
      </c>
      <c r="J38" s="37" t="n">
        <v>2.63</v>
      </c>
      <c r="L38" s="586"/>
      <c r="M38" s="34"/>
      <c r="N38" s="34"/>
      <c r="O38" s="34"/>
      <c r="P38" s="34"/>
    </row>
    <row r="39" customFormat="false" ht="12" hidden="false" customHeight="true" outlineLevel="0" collapsed="false">
      <c r="A39" s="768" t="s">
        <v>335</v>
      </c>
      <c r="B39" s="769" t="n">
        <v>2658236</v>
      </c>
      <c r="C39" s="769" t="n">
        <v>2958716</v>
      </c>
      <c r="D39" s="769" t="n">
        <v>2465153</v>
      </c>
      <c r="E39" s="769" t="n">
        <v>2517141</v>
      </c>
      <c r="F39" s="769" t="n">
        <v>2321615</v>
      </c>
      <c r="G39" s="770"/>
      <c r="H39" s="37" t="n">
        <v>-7.77</v>
      </c>
      <c r="I39" s="37" t="n">
        <v>-12.66</v>
      </c>
      <c r="J39" s="37" t="n">
        <v>-7.77</v>
      </c>
      <c r="L39" s="586"/>
      <c r="M39" s="34"/>
      <c r="N39" s="34"/>
      <c r="O39" s="34"/>
      <c r="P39" s="34"/>
    </row>
    <row r="40" customFormat="false" ht="12" hidden="false" customHeight="true" outlineLevel="0" collapsed="false">
      <c r="A40" s="768" t="s">
        <v>336</v>
      </c>
      <c r="B40" s="769" t="n">
        <v>2544736</v>
      </c>
      <c r="C40" s="769" t="n">
        <v>2469503</v>
      </c>
      <c r="D40" s="769" t="n">
        <v>2433380</v>
      </c>
      <c r="E40" s="769" t="n">
        <v>2510999</v>
      </c>
      <c r="F40" s="769" t="n">
        <v>2847403</v>
      </c>
      <c r="G40" s="770"/>
      <c r="H40" s="37" t="n">
        <v>13.4</v>
      </c>
      <c r="I40" s="37" t="n">
        <v>11.89</v>
      </c>
      <c r="J40" s="37" t="n">
        <v>13.4</v>
      </c>
      <c r="L40" s="586"/>
      <c r="M40" s="34"/>
      <c r="N40" s="34"/>
      <c r="O40" s="34"/>
      <c r="P40" s="34"/>
    </row>
    <row r="41" customFormat="false" ht="12" hidden="false" customHeight="true" outlineLevel="0" collapsed="false">
      <c r="A41" s="768" t="s">
        <v>337</v>
      </c>
      <c r="B41" s="769" t="n">
        <v>2621691</v>
      </c>
      <c r="C41" s="769" t="n">
        <v>2552343</v>
      </c>
      <c r="D41" s="769" t="n">
        <v>2525653</v>
      </c>
      <c r="E41" s="769" t="n">
        <v>2320108</v>
      </c>
      <c r="F41" s="769" t="n">
        <v>2085490</v>
      </c>
      <c r="G41" s="770"/>
      <c r="H41" s="37" t="n">
        <v>-10.11</v>
      </c>
      <c r="I41" s="37" t="n">
        <v>-20.45</v>
      </c>
      <c r="J41" s="37" t="n">
        <v>-10.11</v>
      </c>
      <c r="L41" s="586"/>
      <c r="M41" s="34"/>
      <c r="N41" s="34"/>
      <c r="O41" s="34"/>
      <c r="P41" s="34"/>
    </row>
    <row r="42" customFormat="false" ht="12" hidden="false" customHeight="true" outlineLevel="0" collapsed="false">
      <c r="A42" s="768" t="s">
        <v>338</v>
      </c>
      <c r="B42" s="769" t="n">
        <v>985689</v>
      </c>
      <c r="C42" s="769" t="n">
        <v>910492</v>
      </c>
      <c r="D42" s="769" t="n">
        <v>907831</v>
      </c>
      <c r="E42" s="769" t="n">
        <v>874402</v>
      </c>
      <c r="F42" s="769" t="n">
        <v>893281</v>
      </c>
      <c r="G42" s="770"/>
      <c r="H42" s="37" t="n">
        <v>2.16</v>
      </c>
      <c r="I42" s="37" t="n">
        <v>-9.37</v>
      </c>
      <c r="J42" s="37" t="n">
        <v>2.16</v>
      </c>
      <c r="L42" s="586"/>
      <c r="M42" s="34"/>
      <c r="N42" s="34"/>
      <c r="O42" s="34"/>
      <c r="P42" s="34"/>
    </row>
    <row r="43" customFormat="false" ht="12" hidden="false" customHeight="true" outlineLevel="0" collapsed="false">
      <c r="A43" s="768" t="s">
        <v>339</v>
      </c>
      <c r="B43" s="769" t="n">
        <v>869714</v>
      </c>
      <c r="C43" s="769" t="n">
        <v>817252</v>
      </c>
      <c r="D43" s="769" t="n">
        <v>862045</v>
      </c>
      <c r="E43" s="769" t="n">
        <v>812370</v>
      </c>
      <c r="F43" s="769" t="n">
        <v>790603</v>
      </c>
      <c r="G43" s="770"/>
      <c r="H43" s="37" t="n">
        <v>-2.68</v>
      </c>
      <c r="I43" s="37" t="n">
        <v>-9.1</v>
      </c>
      <c r="J43" s="37" t="n">
        <v>-2.68</v>
      </c>
      <c r="L43" s="586"/>
      <c r="M43" s="34"/>
      <c r="N43" s="34"/>
      <c r="O43" s="34"/>
      <c r="P43" s="34"/>
    </row>
    <row r="44" customFormat="false" ht="12" hidden="false" customHeight="true" outlineLevel="0" collapsed="false">
      <c r="A44" s="768" t="s">
        <v>340</v>
      </c>
      <c r="B44" s="769" t="n">
        <v>634647</v>
      </c>
      <c r="C44" s="769" t="n">
        <v>662436</v>
      </c>
      <c r="D44" s="769" t="n">
        <v>631807</v>
      </c>
      <c r="E44" s="769" t="n">
        <v>635588</v>
      </c>
      <c r="F44" s="769" t="n">
        <v>595112</v>
      </c>
      <c r="G44" s="770"/>
      <c r="H44" s="37" t="n">
        <v>-6.37</v>
      </c>
      <c r="I44" s="37" t="n">
        <v>-6.23</v>
      </c>
      <c r="J44" s="37" t="n">
        <v>-6.37</v>
      </c>
      <c r="L44" s="586"/>
      <c r="M44" s="34"/>
      <c r="N44" s="34"/>
      <c r="O44" s="34"/>
      <c r="P44" s="34"/>
    </row>
    <row r="45" customFormat="false" ht="12" hidden="false" customHeight="true" outlineLevel="0" collapsed="false">
      <c r="A45" s="768" t="s">
        <v>341</v>
      </c>
      <c r="B45" s="769" t="n">
        <v>120911</v>
      </c>
      <c r="C45" s="769" t="n">
        <v>156420</v>
      </c>
      <c r="D45" s="769" t="n">
        <v>136533</v>
      </c>
      <c r="E45" s="769" t="n">
        <v>153724</v>
      </c>
      <c r="F45" s="769" t="n">
        <v>143435</v>
      </c>
      <c r="G45" s="770"/>
      <c r="H45" s="37" t="n">
        <v>-6.69</v>
      </c>
      <c r="I45" s="37" t="n">
        <v>18.63</v>
      </c>
      <c r="J45" s="37" t="n">
        <v>-6.69</v>
      </c>
      <c r="L45" s="586"/>
      <c r="M45" s="34"/>
      <c r="N45" s="34"/>
      <c r="O45" s="34"/>
      <c r="P45" s="34"/>
    </row>
    <row r="46" customFormat="false" ht="12" hidden="false" customHeight="true" outlineLevel="0" collapsed="false">
      <c r="A46" s="768" t="s">
        <v>342</v>
      </c>
      <c r="B46" s="769" t="n">
        <v>12760</v>
      </c>
      <c r="C46" s="769" t="n">
        <v>11859</v>
      </c>
      <c r="D46" s="769" t="n">
        <v>15061</v>
      </c>
      <c r="E46" s="769" t="n">
        <v>11869</v>
      </c>
      <c r="F46" s="769" t="n">
        <v>9652</v>
      </c>
      <c r="G46" s="770"/>
      <c r="H46" s="37" t="n">
        <v>-18.68</v>
      </c>
      <c r="I46" s="37" t="n">
        <v>-24.36</v>
      </c>
      <c r="J46" s="37" t="n">
        <v>-18.68</v>
      </c>
      <c r="L46" s="586"/>
      <c r="M46" s="34"/>
      <c r="N46" s="34"/>
      <c r="O46" s="34"/>
      <c r="P46" s="34"/>
    </row>
    <row r="47" customFormat="false" ht="12" hidden="false" customHeight="true" outlineLevel="0" collapsed="false">
      <c r="A47" s="783" t="s">
        <v>343</v>
      </c>
      <c r="B47" s="784" t="n">
        <v>218339242</v>
      </c>
      <c r="C47" s="784" t="n">
        <v>220295956</v>
      </c>
      <c r="D47" s="784" t="n">
        <v>229117360</v>
      </c>
      <c r="E47" s="784" t="n">
        <v>237862228</v>
      </c>
      <c r="F47" s="784" t="n">
        <v>247279263</v>
      </c>
      <c r="G47" s="785"/>
      <c r="H47" s="786" t="n">
        <v>3.96</v>
      </c>
      <c r="I47" s="786" t="n">
        <v>13.25</v>
      </c>
      <c r="J47" s="786" t="n">
        <v>3.96</v>
      </c>
      <c r="L47" s="586"/>
      <c r="M47" s="34"/>
      <c r="N47" s="34"/>
      <c r="O47" s="34"/>
      <c r="P47" s="34"/>
    </row>
    <row r="48" customFormat="false" ht="13.5" hidden="false" customHeight="false" outlineLevel="0" collapsed="false">
      <c r="A48" s="787" t="s">
        <v>345</v>
      </c>
      <c r="B48" s="747"/>
      <c r="C48" s="747"/>
      <c r="D48" s="747"/>
      <c r="E48" s="747"/>
      <c r="F48" s="747"/>
      <c r="H48" s="747"/>
      <c r="I48" s="747"/>
      <c r="J48" s="74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88" width="35.65"/>
    <col collapsed="false" customWidth="true" hidden="false" outlineLevel="0" max="6" min="2" style="789" width="11.16"/>
    <col collapsed="false" customWidth="true" hidden="false" outlineLevel="0" max="7" min="7" style="790" width="0.5"/>
    <col collapsed="false" customWidth="true" hidden="false" outlineLevel="0" max="10" min="8" style="789" width="8.16"/>
    <col collapsed="false" customWidth="false" hidden="false" outlineLevel="0" max="11" min="11" style="789" width="13.5"/>
    <col collapsed="false" customWidth="false" hidden="false" outlineLevel="0" max="14" min="12" style="790" width="13.5"/>
    <col collapsed="false" customWidth="false" hidden="false" outlineLevel="0" max="257" min="15" style="789" width="13.5"/>
  </cols>
  <sheetData>
    <row r="1" customFormat="false" ht="36" hidden="false" customHeight="true" outlineLevel="0" collapsed="false"/>
    <row r="2" s="793" customFormat="true" ht="28.15" hidden="false" customHeight="true" outlineLevel="0" collapsed="false">
      <c r="A2" s="791" t="s">
        <v>346</v>
      </c>
      <c r="B2" s="791"/>
      <c r="C2" s="791"/>
      <c r="D2" s="791"/>
      <c r="E2" s="791"/>
      <c r="F2" s="791"/>
      <c r="G2" s="791"/>
      <c r="H2" s="791"/>
      <c r="I2" s="792" t="s">
        <v>347</v>
      </c>
      <c r="J2" s="792"/>
      <c r="L2" s="794"/>
      <c r="M2" s="794"/>
      <c r="N2" s="794"/>
    </row>
    <row r="3" customFormat="false" ht="13.9" hidden="false" customHeight="true" outlineLevel="0" collapsed="false">
      <c r="A3" s="795" t="s">
        <v>348</v>
      </c>
      <c r="B3" s="796"/>
      <c r="C3" s="796"/>
      <c r="D3" s="796"/>
      <c r="E3" s="796"/>
      <c r="F3" s="796"/>
      <c r="G3" s="796"/>
      <c r="H3" s="796"/>
      <c r="I3" s="796"/>
      <c r="J3" s="796"/>
    </row>
    <row r="4" customFormat="false" ht="13.9" hidden="false" customHeight="true" outlineLevel="0" collapsed="false">
      <c r="A4" s="795"/>
      <c r="B4" s="797" t="n">
        <v>2016</v>
      </c>
      <c r="C4" s="797"/>
      <c r="D4" s="797"/>
      <c r="E4" s="798"/>
      <c r="F4" s="797" t="n">
        <v>2017</v>
      </c>
      <c r="G4" s="799"/>
      <c r="H4" s="800" t="s">
        <v>73</v>
      </c>
      <c r="I4" s="800"/>
      <c r="J4" s="800"/>
    </row>
    <row r="5" customFormat="false" ht="30" hidden="false" customHeight="true" outlineLevel="0" collapsed="false">
      <c r="A5" s="800"/>
      <c r="B5" s="801" t="s">
        <v>74</v>
      </c>
      <c r="C5" s="801" t="s">
        <v>75</v>
      </c>
      <c r="D5" s="801" t="s">
        <v>76</v>
      </c>
      <c r="E5" s="801" t="s">
        <v>77</v>
      </c>
      <c r="F5" s="25" t="s">
        <v>74</v>
      </c>
      <c r="G5" s="802"/>
      <c r="H5" s="803" t="s">
        <v>78</v>
      </c>
      <c r="I5" s="803" t="s">
        <v>79</v>
      </c>
      <c r="J5" s="803" t="s">
        <v>180</v>
      </c>
    </row>
    <row r="6" customFormat="false" ht="12" hidden="false" customHeight="true" outlineLevel="0" collapsed="false">
      <c r="A6" s="804"/>
      <c r="B6" s="805"/>
      <c r="C6" s="805"/>
      <c r="D6" s="805"/>
      <c r="E6" s="805"/>
      <c r="G6" s="802"/>
      <c r="H6" s="806"/>
      <c r="I6" s="806"/>
      <c r="J6" s="806"/>
    </row>
    <row r="7" customFormat="false" ht="12" hidden="false" customHeight="true" outlineLevel="0" collapsed="false">
      <c r="A7" s="807" t="s">
        <v>324</v>
      </c>
      <c r="B7" s="808"/>
      <c r="C7" s="808"/>
      <c r="D7" s="808"/>
      <c r="E7" s="808"/>
      <c r="F7" s="808"/>
      <c r="G7" s="802"/>
      <c r="H7" s="809"/>
      <c r="I7" s="68"/>
      <c r="J7" s="68"/>
    </row>
    <row r="8" s="813" customFormat="true" ht="12" hidden="false" customHeight="true" outlineLevel="0" collapsed="false">
      <c r="A8" s="810" t="s">
        <v>349</v>
      </c>
      <c r="B8" s="811" t="n">
        <v>3</v>
      </c>
      <c r="C8" s="811" t="n">
        <v>3</v>
      </c>
      <c r="D8" s="811" t="n">
        <v>3</v>
      </c>
      <c r="E8" s="811" t="n">
        <v>4</v>
      </c>
      <c r="F8" s="811" t="n">
        <v>7</v>
      </c>
      <c r="G8" s="812"/>
      <c r="H8" s="37" t="n">
        <v>75</v>
      </c>
      <c r="I8" s="37" t="n">
        <v>133.33</v>
      </c>
      <c r="J8" s="37" t="n">
        <v>75</v>
      </c>
      <c r="L8" s="586"/>
      <c r="M8" s="34"/>
      <c r="N8" s="34"/>
      <c r="O8" s="34"/>
      <c r="P8" s="34"/>
    </row>
    <row r="9" s="813" customFormat="true" ht="12" hidden="false" customHeight="true" outlineLevel="0" collapsed="false">
      <c r="A9" s="810" t="s">
        <v>350</v>
      </c>
      <c r="B9" s="811" t="n">
        <v>5</v>
      </c>
      <c r="C9" s="811" t="n">
        <v>5</v>
      </c>
      <c r="D9" s="811" t="n">
        <v>7</v>
      </c>
      <c r="E9" s="811" t="n">
        <v>7</v>
      </c>
      <c r="F9" s="811" t="n">
        <v>15</v>
      </c>
      <c r="G9" s="812"/>
      <c r="H9" s="37" t="n">
        <v>114.29</v>
      </c>
      <c r="I9" s="37" t="n">
        <v>200</v>
      </c>
      <c r="J9" s="37" t="n">
        <v>114.29</v>
      </c>
      <c r="L9" s="586"/>
      <c r="M9" s="34"/>
      <c r="N9" s="34"/>
      <c r="O9" s="34"/>
      <c r="P9" s="34"/>
    </row>
    <row r="10" s="813" customFormat="true" ht="12" hidden="false" customHeight="true" outlineLevel="0" collapsed="false">
      <c r="A10" s="810" t="s">
        <v>351</v>
      </c>
      <c r="B10" s="811" t="n">
        <v>14</v>
      </c>
      <c r="C10" s="811" t="n">
        <v>16</v>
      </c>
      <c r="D10" s="811" t="n">
        <v>18</v>
      </c>
      <c r="E10" s="811" t="n">
        <v>19</v>
      </c>
      <c r="F10" s="811" t="n">
        <v>21</v>
      </c>
      <c r="G10" s="812"/>
      <c r="H10" s="37" t="n">
        <v>10.53</v>
      </c>
      <c r="I10" s="37" t="n">
        <v>50</v>
      </c>
      <c r="J10" s="37" t="n">
        <v>10.53</v>
      </c>
      <c r="L10" s="586"/>
      <c r="M10" s="34"/>
      <c r="N10" s="34"/>
      <c r="O10" s="34"/>
      <c r="P10" s="34"/>
    </row>
    <row r="11" s="813" customFormat="true" ht="12" hidden="false" customHeight="true" outlineLevel="0" collapsed="false">
      <c r="A11" s="810" t="s">
        <v>352</v>
      </c>
      <c r="B11" s="811" t="n">
        <v>16</v>
      </c>
      <c r="C11" s="811" t="n">
        <v>16</v>
      </c>
      <c r="D11" s="811" t="n">
        <v>14</v>
      </c>
      <c r="E11" s="811" t="n">
        <v>13</v>
      </c>
      <c r="F11" s="811" t="n">
        <v>13</v>
      </c>
      <c r="G11" s="812"/>
      <c r="H11" s="37" t="n">
        <v>0</v>
      </c>
      <c r="I11" s="37" t="n">
        <v>-18.75</v>
      </c>
      <c r="J11" s="37" t="n">
        <v>0</v>
      </c>
      <c r="L11" s="586"/>
      <c r="M11" s="34"/>
      <c r="N11" s="34"/>
      <c r="O11" s="34"/>
      <c r="P11" s="34"/>
    </row>
    <row r="12" s="813" customFormat="true" ht="12" hidden="false" customHeight="true" outlineLevel="0" collapsed="false">
      <c r="A12" s="810" t="s">
        <v>353</v>
      </c>
      <c r="B12" s="811" t="n">
        <v>12</v>
      </c>
      <c r="C12" s="811" t="n">
        <v>10</v>
      </c>
      <c r="D12" s="811" t="n">
        <v>8</v>
      </c>
      <c r="E12" s="811" t="n">
        <v>10</v>
      </c>
      <c r="F12" s="811" t="n">
        <v>9</v>
      </c>
      <c r="G12" s="812"/>
      <c r="H12" s="37" t="n">
        <v>-10</v>
      </c>
      <c r="I12" s="37" t="n">
        <v>-25</v>
      </c>
      <c r="J12" s="37" t="n">
        <v>-10</v>
      </c>
      <c r="L12" s="586"/>
      <c r="M12" s="34"/>
      <c r="N12" s="34"/>
      <c r="O12" s="34"/>
      <c r="P12" s="34"/>
    </row>
    <row r="13" s="813" customFormat="true" ht="12" hidden="false" customHeight="true" outlineLevel="0" collapsed="false">
      <c r="A13" s="810" t="s">
        <v>354</v>
      </c>
      <c r="B13" s="811" t="n">
        <v>41</v>
      </c>
      <c r="C13" s="811" t="n">
        <v>41</v>
      </c>
      <c r="D13" s="811" t="n">
        <v>38</v>
      </c>
      <c r="E13" s="811" t="n">
        <v>34</v>
      </c>
      <c r="F13" s="811" t="n">
        <v>38</v>
      </c>
      <c r="G13" s="812"/>
      <c r="H13" s="37" t="n">
        <v>11.76</v>
      </c>
      <c r="I13" s="37" t="n">
        <v>-7.32</v>
      </c>
      <c r="J13" s="37" t="n">
        <v>11.76</v>
      </c>
      <c r="L13" s="586"/>
      <c r="M13" s="34"/>
      <c r="N13" s="34"/>
      <c r="O13" s="34"/>
      <c r="P13" s="34"/>
    </row>
    <row r="14" s="813" customFormat="true" ht="12" hidden="false" customHeight="true" outlineLevel="0" collapsed="false">
      <c r="A14" s="810" t="s">
        <v>355</v>
      </c>
      <c r="B14" s="811" t="n">
        <v>78</v>
      </c>
      <c r="C14" s="811" t="n">
        <v>84</v>
      </c>
      <c r="D14" s="811" t="n">
        <v>86</v>
      </c>
      <c r="E14" s="811" t="n">
        <v>96</v>
      </c>
      <c r="F14" s="811" t="n">
        <v>92</v>
      </c>
      <c r="G14" s="814"/>
      <c r="H14" s="37" t="n">
        <v>-4.17</v>
      </c>
      <c r="I14" s="37" t="n">
        <v>17.95</v>
      </c>
      <c r="J14" s="37" t="n">
        <v>-4.17</v>
      </c>
      <c r="L14" s="586"/>
      <c r="M14" s="34"/>
      <c r="N14" s="34"/>
      <c r="O14" s="34"/>
      <c r="P14" s="34"/>
    </row>
    <row r="15" s="813" customFormat="true" ht="12" hidden="false" customHeight="true" outlineLevel="0" collapsed="false">
      <c r="A15" s="810" t="s">
        <v>356</v>
      </c>
      <c r="B15" s="811" t="n">
        <v>130</v>
      </c>
      <c r="C15" s="811" t="n">
        <v>136</v>
      </c>
      <c r="D15" s="811" t="n">
        <v>148</v>
      </c>
      <c r="E15" s="811" t="n">
        <v>143</v>
      </c>
      <c r="F15" s="811" t="n">
        <v>139</v>
      </c>
      <c r="G15" s="814"/>
      <c r="H15" s="37" t="n">
        <v>-2.8</v>
      </c>
      <c r="I15" s="37" t="n">
        <v>6.92</v>
      </c>
      <c r="J15" s="37" t="n">
        <v>-2.8</v>
      </c>
      <c r="L15" s="586"/>
      <c r="M15" s="34"/>
      <c r="N15" s="34"/>
      <c r="O15" s="34"/>
      <c r="P15" s="34"/>
    </row>
    <row r="16" s="813" customFormat="true" ht="12" hidden="false" customHeight="true" outlineLevel="0" collapsed="false">
      <c r="A16" s="810" t="s">
        <v>357</v>
      </c>
      <c r="B16" s="811" t="n">
        <v>64</v>
      </c>
      <c r="C16" s="811" t="n">
        <v>66</v>
      </c>
      <c r="D16" s="811" t="n">
        <v>65</v>
      </c>
      <c r="E16" s="811" t="n">
        <v>64</v>
      </c>
      <c r="F16" s="811" t="n">
        <v>57</v>
      </c>
      <c r="G16" s="814"/>
      <c r="H16" s="37" t="n">
        <v>-10.94</v>
      </c>
      <c r="I16" s="37" t="n">
        <v>-10.94</v>
      </c>
      <c r="J16" s="37" t="n">
        <v>-10.94</v>
      </c>
      <c r="L16" s="586"/>
      <c r="M16" s="34"/>
      <c r="N16" s="34"/>
      <c r="O16" s="34"/>
      <c r="P16" s="34"/>
    </row>
    <row r="17" s="813" customFormat="true" ht="12" hidden="false" customHeight="true" outlineLevel="0" collapsed="false">
      <c r="A17" s="810" t="s">
        <v>358</v>
      </c>
      <c r="B17" s="811" t="n">
        <v>98</v>
      </c>
      <c r="C17" s="811" t="n">
        <v>92</v>
      </c>
      <c r="D17" s="811" t="n">
        <v>89</v>
      </c>
      <c r="E17" s="811" t="n">
        <v>91</v>
      </c>
      <c r="F17" s="811" t="n">
        <v>106</v>
      </c>
      <c r="G17" s="814"/>
      <c r="H17" s="37" t="n">
        <v>16.48</v>
      </c>
      <c r="I17" s="37" t="n">
        <v>8.16</v>
      </c>
      <c r="J17" s="37" t="n">
        <v>16.48</v>
      </c>
      <c r="L17" s="586"/>
      <c r="M17" s="34"/>
      <c r="N17" s="34"/>
      <c r="O17" s="34"/>
      <c r="P17" s="34"/>
    </row>
    <row r="18" s="813" customFormat="true" ht="12" hidden="false" customHeight="true" outlineLevel="0" collapsed="false">
      <c r="A18" s="810" t="s">
        <v>359</v>
      </c>
      <c r="B18" s="811" t="n">
        <v>164</v>
      </c>
      <c r="C18" s="811" t="n">
        <v>164</v>
      </c>
      <c r="D18" s="811" t="n">
        <v>165</v>
      </c>
      <c r="E18" s="811" t="n">
        <v>170</v>
      </c>
      <c r="F18" s="811" t="n">
        <v>159</v>
      </c>
      <c r="G18" s="814"/>
      <c r="H18" s="37" t="n">
        <v>-6.47</v>
      </c>
      <c r="I18" s="37" t="n">
        <v>-3.05</v>
      </c>
      <c r="J18" s="37" t="n">
        <v>-6.47</v>
      </c>
      <c r="L18" s="586"/>
      <c r="M18" s="34"/>
      <c r="N18" s="34"/>
      <c r="O18" s="34"/>
      <c r="P18" s="34"/>
    </row>
    <row r="19" s="813" customFormat="true" ht="12" hidden="false" customHeight="true" outlineLevel="0" collapsed="false">
      <c r="A19" s="810" t="s">
        <v>360</v>
      </c>
      <c r="B19" s="811" t="n">
        <v>276</v>
      </c>
      <c r="C19" s="811" t="n">
        <v>271</v>
      </c>
      <c r="D19" s="811" t="n">
        <v>262</v>
      </c>
      <c r="E19" s="811" t="n">
        <v>259</v>
      </c>
      <c r="F19" s="811" t="n">
        <v>249</v>
      </c>
      <c r="G19" s="814"/>
      <c r="H19" s="37" t="n">
        <v>-3.86</v>
      </c>
      <c r="I19" s="37" t="n">
        <v>-9.78</v>
      </c>
      <c r="J19" s="37" t="n">
        <v>-3.86</v>
      </c>
      <c r="L19" s="586"/>
      <c r="M19" s="34"/>
      <c r="N19" s="34"/>
      <c r="O19" s="34"/>
      <c r="P19" s="34"/>
    </row>
    <row r="20" customFormat="false" ht="12" hidden="false" customHeight="true" outlineLevel="0" collapsed="false">
      <c r="A20" s="810" t="s">
        <v>361</v>
      </c>
      <c r="B20" s="811" t="n">
        <v>257</v>
      </c>
      <c r="C20" s="811" t="n">
        <v>246</v>
      </c>
      <c r="D20" s="811" t="n">
        <v>246</v>
      </c>
      <c r="E20" s="811" t="n">
        <v>242</v>
      </c>
      <c r="F20" s="811" t="n">
        <v>255</v>
      </c>
      <c r="G20" s="814"/>
      <c r="H20" s="37" t="n">
        <v>5.37</v>
      </c>
      <c r="I20" s="37" t="n">
        <v>-0.78</v>
      </c>
      <c r="J20" s="37" t="n">
        <v>5.37</v>
      </c>
      <c r="L20" s="586"/>
      <c r="M20" s="34"/>
      <c r="N20" s="34"/>
      <c r="O20" s="34"/>
      <c r="P20" s="34"/>
    </row>
    <row r="21" customFormat="false" ht="12" hidden="false" customHeight="true" outlineLevel="0" collapsed="false">
      <c r="A21" s="810" t="s">
        <v>362</v>
      </c>
      <c r="B21" s="811" t="n">
        <v>57</v>
      </c>
      <c r="C21" s="811" t="n">
        <v>51</v>
      </c>
      <c r="D21" s="811" t="n">
        <v>52</v>
      </c>
      <c r="E21" s="811" t="n">
        <v>56</v>
      </c>
      <c r="F21" s="811" t="n">
        <v>56</v>
      </c>
      <c r="G21" s="814"/>
      <c r="H21" s="37" t="n">
        <v>0</v>
      </c>
      <c r="I21" s="37" t="n">
        <v>-1.75</v>
      </c>
      <c r="J21" s="37" t="n">
        <v>0</v>
      </c>
      <c r="L21" s="586"/>
      <c r="M21" s="34"/>
      <c r="N21" s="34"/>
      <c r="O21" s="34"/>
      <c r="P21" s="34"/>
    </row>
    <row r="22" customFormat="false" ht="12" hidden="false" customHeight="true" outlineLevel="0" collapsed="false">
      <c r="A22" s="810" t="s">
        <v>363</v>
      </c>
      <c r="B22" s="811" t="n">
        <v>86</v>
      </c>
      <c r="C22" s="811" t="n">
        <v>92</v>
      </c>
      <c r="D22" s="811" t="n">
        <v>89</v>
      </c>
      <c r="E22" s="811" t="n">
        <v>76</v>
      </c>
      <c r="F22" s="811" t="n">
        <v>75</v>
      </c>
      <c r="G22" s="814"/>
      <c r="H22" s="37" t="n">
        <v>-1.32</v>
      </c>
      <c r="I22" s="37" t="n">
        <v>-12.79</v>
      </c>
      <c r="J22" s="37" t="n">
        <v>-1.32</v>
      </c>
      <c r="L22" s="586"/>
      <c r="M22" s="34"/>
      <c r="N22" s="34"/>
      <c r="O22" s="34"/>
      <c r="P22" s="34"/>
    </row>
    <row r="23" customFormat="false" ht="12" hidden="false" customHeight="true" outlineLevel="0" collapsed="false">
      <c r="A23" s="810" t="s">
        <v>364</v>
      </c>
      <c r="B23" s="811" t="n">
        <v>107</v>
      </c>
      <c r="C23" s="811" t="n">
        <v>103</v>
      </c>
      <c r="D23" s="811" t="n">
        <v>109</v>
      </c>
      <c r="E23" s="811" t="n">
        <v>115</v>
      </c>
      <c r="F23" s="811" t="n">
        <v>105</v>
      </c>
      <c r="G23" s="814"/>
      <c r="H23" s="37" t="n">
        <v>-8.7</v>
      </c>
      <c r="I23" s="37" t="n">
        <v>-1.87</v>
      </c>
      <c r="J23" s="37" t="n">
        <v>-8.7</v>
      </c>
      <c r="L23" s="586"/>
      <c r="M23" s="34"/>
      <c r="N23" s="34"/>
      <c r="O23" s="34"/>
      <c r="P23" s="34"/>
    </row>
    <row r="24" customFormat="false" ht="12" hidden="false" customHeight="true" outlineLevel="0" collapsed="false">
      <c r="A24" s="810" t="s">
        <v>365</v>
      </c>
      <c r="B24" s="811" t="n">
        <v>266</v>
      </c>
      <c r="C24" s="811" t="n">
        <v>267</v>
      </c>
      <c r="D24" s="811" t="n">
        <v>255</v>
      </c>
      <c r="E24" s="811" t="n">
        <v>262</v>
      </c>
      <c r="F24" s="811" t="n">
        <v>258</v>
      </c>
      <c r="G24" s="814"/>
      <c r="H24" s="37" t="n">
        <v>-1.53</v>
      </c>
      <c r="I24" s="37" t="n">
        <v>-3.01</v>
      </c>
      <c r="J24" s="37" t="n">
        <v>-1.53</v>
      </c>
      <c r="L24" s="586"/>
      <c r="M24" s="34"/>
      <c r="N24" s="34"/>
      <c r="O24" s="34"/>
      <c r="P24" s="34"/>
    </row>
    <row r="25" customFormat="false" ht="12" hidden="false" customHeight="true" outlineLevel="0" collapsed="false">
      <c r="A25" s="810" t="s">
        <v>366</v>
      </c>
      <c r="B25" s="811" t="n">
        <v>125</v>
      </c>
      <c r="C25" s="811" t="n">
        <v>146</v>
      </c>
      <c r="D25" s="811" t="n">
        <v>156</v>
      </c>
      <c r="E25" s="811" t="n">
        <v>144</v>
      </c>
      <c r="F25" s="811" t="n">
        <v>161</v>
      </c>
      <c r="G25" s="814"/>
      <c r="H25" s="37" t="n">
        <v>11.81</v>
      </c>
      <c r="I25" s="37" t="n">
        <v>28.8</v>
      </c>
      <c r="J25" s="37" t="n">
        <v>11.81</v>
      </c>
      <c r="L25" s="586"/>
      <c r="M25" s="34"/>
      <c r="N25" s="34"/>
      <c r="O25" s="34"/>
      <c r="P25" s="34"/>
    </row>
    <row r="26" customFormat="false" ht="12" hidden="false" customHeight="true" outlineLevel="0" collapsed="false">
      <c r="A26" s="768" t="s">
        <v>343</v>
      </c>
      <c r="B26" s="811" t="n">
        <v>1799</v>
      </c>
      <c r="C26" s="811" t="n">
        <v>1809</v>
      </c>
      <c r="D26" s="811" t="n">
        <v>1810</v>
      </c>
      <c r="E26" s="811" t="n">
        <v>1805</v>
      </c>
      <c r="F26" s="811" t="n">
        <v>1815</v>
      </c>
      <c r="G26" s="814"/>
      <c r="H26" s="37" t="n">
        <v>0.55</v>
      </c>
      <c r="I26" s="37" t="n">
        <v>0.89</v>
      </c>
      <c r="J26" s="37" t="n">
        <v>0.55</v>
      </c>
      <c r="L26" s="586"/>
      <c r="M26" s="34"/>
      <c r="N26" s="34"/>
      <c r="O26" s="34"/>
      <c r="P26" s="34"/>
    </row>
    <row r="27" customFormat="false" ht="12" hidden="false" customHeight="true" outlineLevel="0" collapsed="false">
      <c r="A27" s="815"/>
      <c r="B27" s="816"/>
      <c r="C27" s="816"/>
      <c r="D27" s="816"/>
      <c r="E27" s="816"/>
      <c r="F27" s="816"/>
      <c r="G27" s="814"/>
      <c r="H27" s="777"/>
      <c r="I27" s="777"/>
      <c r="J27" s="777"/>
      <c r="N27" s="34"/>
      <c r="O27" s="34"/>
      <c r="P27" s="34"/>
    </row>
    <row r="28" customFormat="false" ht="12" hidden="false" customHeight="true" outlineLevel="0" collapsed="false">
      <c r="A28" s="817" t="s">
        <v>367</v>
      </c>
      <c r="B28" s="818"/>
      <c r="C28" s="818"/>
      <c r="D28" s="818"/>
      <c r="E28" s="818"/>
      <c r="F28" s="818"/>
      <c r="G28" s="814"/>
      <c r="H28" s="782"/>
      <c r="I28" s="782"/>
      <c r="J28" s="782"/>
      <c r="N28" s="34"/>
      <c r="O28" s="34"/>
      <c r="P28" s="34"/>
    </row>
    <row r="29" customFormat="false" ht="12" hidden="false" customHeight="true" outlineLevel="0" collapsed="false">
      <c r="A29" s="810" t="s">
        <v>349</v>
      </c>
      <c r="B29" s="811" t="n">
        <v>524822</v>
      </c>
      <c r="C29" s="811" t="n">
        <v>517754</v>
      </c>
      <c r="D29" s="811" t="n">
        <v>546704</v>
      </c>
      <c r="E29" s="811" t="n">
        <v>655758</v>
      </c>
      <c r="F29" s="811" t="n">
        <v>1032577</v>
      </c>
      <c r="G29" s="812"/>
      <c r="H29" s="37" t="n">
        <v>57.46</v>
      </c>
      <c r="I29" s="37" t="n">
        <v>96.75</v>
      </c>
      <c r="J29" s="37" t="n">
        <v>57.46</v>
      </c>
      <c r="L29" s="586"/>
      <c r="M29" s="34"/>
      <c r="N29" s="34"/>
      <c r="O29" s="34"/>
      <c r="P29" s="34"/>
    </row>
    <row r="30" customFormat="false" ht="12" hidden="false" customHeight="true" outlineLevel="0" collapsed="false">
      <c r="A30" s="810" t="s">
        <v>350</v>
      </c>
      <c r="B30" s="811" t="n">
        <v>452508</v>
      </c>
      <c r="C30" s="811" t="n">
        <v>440961</v>
      </c>
      <c r="D30" s="811" t="n">
        <v>596793</v>
      </c>
      <c r="E30" s="811" t="n">
        <v>592270</v>
      </c>
      <c r="F30" s="811" t="n">
        <v>1274513</v>
      </c>
      <c r="G30" s="812"/>
      <c r="H30" s="37" t="n">
        <v>115.19</v>
      </c>
      <c r="I30" s="37" t="n">
        <v>181.66</v>
      </c>
      <c r="J30" s="37" t="n">
        <v>115.19</v>
      </c>
      <c r="L30" s="586"/>
      <c r="M30" s="34"/>
      <c r="N30" s="34"/>
      <c r="O30" s="34"/>
      <c r="P30" s="34"/>
    </row>
    <row r="31" customFormat="false" ht="12" hidden="false" customHeight="true" outlineLevel="0" collapsed="false">
      <c r="A31" s="810" t="s">
        <v>351</v>
      </c>
      <c r="B31" s="811" t="n">
        <v>831609</v>
      </c>
      <c r="C31" s="811" t="n">
        <v>944943</v>
      </c>
      <c r="D31" s="811" t="n">
        <v>1070742</v>
      </c>
      <c r="E31" s="811" t="n">
        <v>1195135</v>
      </c>
      <c r="F31" s="811" t="n">
        <v>1261450</v>
      </c>
      <c r="G31" s="812"/>
      <c r="H31" s="37" t="n">
        <v>5.55</v>
      </c>
      <c r="I31" s="37" t="n">
        <v>51.69</v>
      </c>
      <c r="J31" s="37" t="n">
        <v>5.55</v>
      </c>
      <c r="L31" s="586"/>
      <c r="M31" s="34"/>
      <c r="N31" s="34"/>
      <c r="O31" s="34"/>
      <c r="P31" s="34"/>
    </row>
    <row r="32" customFormat="false" ht="12" hidden="false" customHeight="true" outlineLevel="0" collapsed="false">
      <c r="A32" s="810" t="s">
        <v>352</v>
      </c>
      <c r="B32" s="811" t="n">
        <v>715406</v>
      </c>
      <c r="C32" s="811" t="n">
        <v>736933</v>
      </c>
      <c r="D32" s="811" t="n">
        <v>647905</v>
      </c>
      <c r="E32" s="811" t="n">
        <v>602007</v>
      </c>
      <c r="F32" s="811" t="n">
        <v>586657</v>
      </c>
      <c r="G32" s="812"/>
      <c r="H32" s="37" t="n">
        <v>-2.55</v>
      </c>
      <c r="I32" s="37" t="n">
        <v>-18</v>
      </c>
      <c r="J32" s="37" t="n">
        <v>-2.55</v>
      </c>
      <c r="L32" s="586"/>
      <c r="M32" s="34"/>
      <c r="N32" s="34"/>
      <c r="O32" s="34"/>
      <c r="P32" s="34"/>
    </row>
    <row r="33" customFormat="false" ht="12" hidden="false" customHeight="true" outlineLevel="0" collapsed="false">
      <c r="A33" s="810" t="s">
        <v>353</v>
      </c>
      <c r="B33" s="811" t="n">
        <v>425109</v>
      </c>
      <c r="C33" s="811" t="n">
        <v>339672</v>
      </c>
      <c r="D33" s="811" t="n">
        <v>284243</v>
      </c>
      <c r="E33" s="811" t="n">
        <v>356130</v>
      </c>
      <c r="F33" s="811" t="n">
        <v>335335</v>
      </c>
      <c r="G33" s="812"/>
      <c r="H33" s="37" t="n">
        <v>-5.84</v>
      </c>
      <c r="I33" s="37" t="n">
        <v>-21.12</v>
      </c>
      <c r="J33" s="37" t="n">
        <v>-5.84</v>
      </c>
      <c r="L33" s="586"/>
      <c r="M33" s="34"/>
      <c r="N33" s="34"/>
      <c r="O33" s="34"/>
      <c r="P33" s="34"/>
    </row>
    <row r="34" customFormat="false" ht="12" hidden="false" customHeight="true" outlineLevel="0" collapsed="false">
      <c r="A34" s="810" t="s">
        <v>354</v>
      </c>
      <c r="B34" s="811" t="n">
        <v>977198</v>
      </c>
      <c r="C34" s="811" t="n">
        <v>970051</v>
      </c>
      <c r="D34" s="811" t="n">
        <v>914281</v>
      </c>
      <c r="E34" s="811" t="n">
        <v>810274</v>
      </c>
      <c r="F34" s="811" t="n">
        <v>899710</v>
      </c>
      <c r="G34" s="812"/>
      <c r="H34" s="37" t="n">
        <v>11.04</v>
      </c>
      <c r="I34" s="37" t="n">
        <v>-7.93</v>
      </c>
      <c r="J34" s="37" t="n">
        <v>11.04</v>
      </c>
      <c r="L34" s="586"/>
      <c r="M34" s="34"/>
      <c r="N34" s="34"/>
      <c r="O34" s="34"/>
      <c r="P34" s="34"/>
    </row>
    <row r="35" customFormat="false" ht="12" hidden="false" customHeight="true" outlineLevel="0" collapsed="false">
      <c r="A35" s="810" t="s">
        <v>355</v>
      </c>
      <c r="B35" s="811" t="n">
        <v>1124462</v>
      </c>
      <c r="C35" s="811" t="n">
        <v>1181389</v>
      </c>
      <c r="D35" s="811" t="n">
        <v>1238235</v>
      </c>
      <c r="E35" s="811" t="n">
        <v>1366817</v>
      </c>
      <c r="F35" s="811" t="n">
        <v>1301013</v>
      </c>
      <c r="G35" s="812"/>
      <c r="H35" s="37" t="n">
        <v>-4.81</v>
      </c>
      <c r="I35" s="37" t="n">
        <v>15.7</v>
      </c>
      <c r="J35" s="37" t="n">
        <v>-4.81</v>
      </c>
      <c r="L35" s="586"/>
      <c r="M35" s="34"/>
      <c r="N35" s="34"/>
      <c r="O35" s="34"/>
      <c r="P35" s="34"/>
    </row>
    <row r="36" customFormat="false" ht="12" hidden="false" customHeight="true" outlineLevel="0" collapsed="false">
      <c r="A36" s="810" t="s">
        <v>356</v>
      </c>
      <c r="B36" s="811" t="n">
        <v>914393</v>
      </c>
      <c r="C36" s="811" t="n">
        <v>954986</v>
      </c>
      <c r="D36" s="811" t="n">
        <v>1048259</v>
      </c>
      <c r="E36" s="811" t="n">
        <v>991708</v>
      </c>
      <c r="F36" s="811" t="n">
        <v>963116</v>
      </c>
      <c r="G36" s="812"/>
      <c r="H36" s="37" t="n">
        <v>-2.88</v>
      </c>
      <c r="I36" s="37" t="n">
        <v>5.33</v>
      </c>
      <c r="J36" s="37" t="n">
        <v>-2.88</v>
      </c>
      <c r="L36" s="586"/>
      <c r="M36" s="34"/>
      <c r="N36" s="34"/>
      <c r="O36" s="34"/>
      <c r="P36" s="34"/>
    </row>
    <row r="37" customFormat="false" ht="12" hidden="false" customHeight="true" outlineLevel="0" collapsed="false">
      <c r="A37" s="810" t="s">
        <v>357</v>
      </c>
      <c r="B37" s="811" t="n">
        <v>289048</v>
      </c>
      <c r="C37" s="811" t="n">
        <v>295971</v>
      </c>
      <c r="D37" s="811" t="n">
        <v>292262</v>
      </c>
      <c r="E37" s="811" t="n">
        <v>287602</v>
      </c>
      <c r="F37" s="811" t="n">
        <v>257466</v>
      </c>
      <c r="G37" s="812"/>
      <c r="H37" s="37" t="n">
        <v>-10.48</v>
      </c>
      <c r="I37" s="37" t="n">
        <v>-10.93</v>
      </c>
      <c r="J37" s="37" t="n">
        <v>-10.48</v>
      </c>
      <c r="L37" s="586"/>
      <c r="M37" s="34"/>
      <c r="N37" s="34"/>
      <c r="O37" s="34"/>
      <c r="P37" s="34"/>
    </row>
    <row r="38" customFormat="false" ht="12" hidden="false" customHeight="true" outlineLevel="0" collapsed="false">
      <c r="A38" s="810" t="s">
        <v>358</v>
      </c>
      <c r="B38" s="811" t="n">
        <v>339401</v>
      </c>
      <c r="C38" s="811" t="n">
        <v>320795</v>
      </c>
      <c r="D38" s="811" t="n">
        <v>310251</v>
      </c>
      <c r="E38" s="811" t="n">
        <v>318682</v>
      </c>
      <c r="F38" s="811" t="n">
        <v>368982</v>
      </c>
      <c r="G38" s="812"/>
      <c r="H38" s="37" t="n">
        <v>15.78</v>
      </c>
      <c r="I38" s="37" t="n">
        <v>8.72</v>
      </c>
      <c r="J38" s="37" t="n">
        <v>15.78</v>
      </c>
      <c r="L38" s="586"/>
      <c r="M38" s="34"/>
      <c r="N38" s="34"/>
      <c r="O38" s="34"/>
      <c r="P38" s="34"/>
    </row>
    <row r="39" customFormat="false" ht="12" hidden="false" customHeight="true" outlineLevel="0" collapsed="false">
      <c r="A39" s="810" t="s">
        <v>359</v>
      </c>
      <c r="B39" s="811" t="n">
        <v>401176</v>
      </c>
      <c r="C39" s="811" t="n">
        <v>403062</v>
      </c>
      <c r="D39" s="811" t="n">
        <v>404040</v>
      </c>
      <c r="E39" s="811" t="n">
        <v>415658</v>
      </c>
      <c r="F39" s="811" t="n">
        <v>386368</v>
      </c>
      <c r="G39" s="812"/>
      <c r="H39" s="37" t="n">
        <v>-7.05</v>
      </c>
      <c r="I39" s="37" t="n">
        <v>-3.69</v>
      </c>
      <c r="J39" s="37" t="n">
        <v>-7.05</v>
      </c>
      <c r="L39" s="586"/>
      <c r="M39" s="34"/>
      <c r="N39" s="34"/>
      <c r="O39" s="34"/>
      <c r="P39" s="34"/>
    </row>
    <row r="40" customFormat="false" ht="12" hidden="false" customHeight="true" outlineLevel="0" collapsed="false">
      <c r="A40" s="810" t="s">
        <v>360</v>
      </c>
      <c r="B40" s="811" t="n">
        <v>395083</v>
      </c>
      <c r="C40" s="811" t="n">
        <v>390550</v>
      </c>
      <c r="D40" s="811" t="n">
        <v>372833</v>
      </c>
      <c r="E40" s="811" t="n">
        <v>370157</v>
      </c>
      <c r="F40" s="811" t="n">
        <v>360177</v>
      </c>
      <c r="G40" s="812"/>
      <c r="H40" s="37" t="n">
        <v>-2.7</v>
      </c>
      <c r="I40" s="37" t="n">
        <v>-8.84</v>
      </c>
      <c r="J40" s="37" t="n">
        <v>-2.7</v>
      </c>
      <c r="L40" s="586"/>
      <c r="M40" s="34"/>
      <c r="N40" s="34"/>
      <c r="O40" s="34"/>
      <c r="P40" s="34"/>
    </row>
    <row r="41" customFormat="false" ht="12" hidden="false" customHeight="true" outlineLevel="0" collapsed="false">
      <c r="A41" s="810" t="s">
        <v>361</v>
      </c>
      <c r="B41" s="811" t="n">
        <v>186078</v>
      </c>
      <c r="C41" s="811" t="n">
        <v>179625</v>
      </c>
      <c r="D41" s="811" t="n">
        <v>175259</v>
      </c>
      <c r="E41" s="811" t="n">
        <v>171272</v>
      </c>
      <c r="F41" s="811" t="n">
        <v>186534</v>
      </c>
      <c r="G41" s="812"/>
      <c r="H41" s="37" t="n">
        <v>8.91</v>
      </c>
      <c r="I41" s="37" t="n">
        <v>0.25</v>
      </c>
      <c r="J41" s="37" t="n">
        <v>8.91</v>
      </c>
      <c r="L41" s="586"/>
      <c r="M41" s="34"/>
      <c r="N41" s="34"/>
      <c r="O41" s="34"/>
      <c r="P41" s="34"/>
    </row>
    <row r="42" customFormat="false" ht="12" hidden="false" customHeight="true" outlineLevel="0" collapsed="false">
      <c r="A42" s="810" t="s">
        <v>362</v>
      </c>
      <c r="B42" s="811" t="n">
        <v>25172</v>
      </c>
      <c r="C42" s="811" t="n">
        <v>22810</v>
      </c>
      <c r="D42" s="811" t="n">
        <v>23406</v>
      </c>
      <c r="E42" s="811" t="n">
        <v>24918</v>
      </c>
      <c r="F42" s="811" t="n">
        <v>25303</v>
      </c>
      <c r="G42" s="812"/>
      <c r="H42" s="37" t="n">
        <v>1.55</v>
      </c>
      <c r="I42" s="37" t="n">
        <v>0.52</v>
      </c>
      <c r="J42" s="37" t="n">
        <v>1.55</v>
      </c>
      <c r="L42" s="586"/>
      <c r="M42" s="34"/>
      <c r="N42" s="34"/>
      <c r="O42" s="34"/>
      <c r="P42" s="34"/>
    </row>
    <row r="43" customFormat="false" ht="12" hidden="false" customHeight="true" outlineLevel="0" collapsed="false">
      <c r="A43" s="810" t="s">
        <v>363</v>
      </c>
      <c r="B43" s="811" t="n">
        <v>30330</v>
      </c>
      <c r="C43" s="811" t="n">
        <v>32429</v>
      </c>
      <c r="D43" s="811" t="n">
        <v>31071</v>
      </c>
      <c r="E43" s="811" t="n">
        <v>26411</v>
      </c>
      <c r="F43" s="811" t="n">
        <v>25895</v>
      </c>
      <c r="G43" s="812"/>
      <c r="H43" s="37" t="n">
        <v>-1.95</v>
      </c>
      <c r="I43" s="37" t="n">
        <v>-14.62</v>
      </c>
      <c r="J43" s="37" t="n">
        <v>-1.95</v>
      </c>
      <c r="L43" s="586"/>
      <c r="M43" s="34"/>
      <c r="N43" s="34"/>
      <c r="O43" s="34"/>
      <c r="P43" s="34"/>
    </row>
    <row r="44" customFormat="false" ht="12" hidden="false" customHeight="true" outlineLevel="0" collapsed="false">
      <c r="A44" s="810" t="s">
        <v>364</v>
      </c>
      <c r="B44" s="811" t="n">
        <v>26933</v>
      </c>
      <c r="C44" s="811" t="n">
        <v>25824</v>
      </c>
      <c r="D44" s="811" t="n">
        <v>26878</v>
      </c>
      <c r="E44" s="811" t="n">
        <v>28629</v>
      </c>
      <c r="F44" s="811" t="n">
        <v>25880</v>
      </c>
      <c r="G44" s="812"/>
      <c r="H44" s="37" t="n">
        <v>-9.6</v>
      </c>
      <c r="I44" s="37" t="n">
        <v>-3.91</v>
      </c>
      <c r="J44" s="37" t="n">
        <v>-9.6</v>
      </c>
      <c r="L44" s="586"/>
      <c r="M44" s="34"/>
      <c r="N44" s="34"/>
      <c r="O44" s="34"/>
      <c r="P44" s="34"/>
    </row>
    <row r="45" customFormat="false" ht="12" hidden="false" customHeight="true" outlineLevel="0" collapsed="false">
      <c r="A45" s="810" t="s">
        <v>365</v>
      </c>
      <c r="B45" s="811" t="n">
        <v>35666</v>
      </c>
      <c r="C45" s="811" t="n">
        <v>35928</v>
      </c>
      <c r="D45" s="811" t="n">
        <v>33664</v>
      </c>
      <c r="E45" s="811" t="n">
        <v>34771</v>
      </c>
      <c r="F45" s="811" t="n">
        <v>35133</v>
      </c>
      <c r="G45" s="812"/>
      <c r="H45" s="37" t="n">
        <v>1.04</v>
      </c>
      <c r="I45" s="37" t="n">
        <v>-1.49</v>
      </c>
      <c r="J45" s="37" t="n">
        <v>1.04</v>
      </c>
      <c r="L45" s="586"/>
      <c r="M45" s="34"/>
      <c r="N45" s="34"/>
      <c r="O45" s="34"/>
      <c r="P45" s="34"/>
    </row>
    <row r="46" customFormat="false" ht="12" hidden="false" customHeight="true" outlineLevel="0" collapsed="false">
      <c r="A46" s="810" t="s">
        <v>366</v>
      </c>
      <c r="B46" s="811" t="n">
        <v>5252</v>
      </c>
      <c r="C46" s="811" t="n">
        <v>6408</v>
      </c>
      <c r="D46" s="811" t="n">
        <v>5859</v>
      </c>
      <c r="E46" s="811" t="n">
        <v>5412</v>
      </c>
      <c r="F46" s="811" t="n">
        <v>6825</v>
      </c>
      <c r="G46" s="812"/>
      <c r="H46" s="37" t="n">
        <v>26.11</v>
      </c>
      <c r="I46" s="37" t="n">
        <v>29.95</v>
      </c>
      <c r="J46" s="37" t="n">
        <v>26.11</v>
      </c>
      <c r="L46" s="586"/>
      <c r="M46" s="34"/>
      <c r="N46" s="34"/>
      <c r="O46" s="34"/>
      <c r="P46" s="34"/>
    </row>
    <row r="47" customFormat="false" ht="12" hidden="false" customHeight="true" outlineLevel="0" collapsed="false">
      <c r="A47" s="783" t="s">
        <v>343</v>
      </c>
      <c r="B47" s="819" t="n">
        <v>7699646</v>
      </c>
      <c r="C47" s="819" t="n">
        <v>7800091</v>
      </c>
      <c r="D47" s="819" t="n">
        <v>8022685</v>
      </c>
      <c r="E47" s="819" t="n">
        <v>8253611</v>
      </c>
      <c r="F47" s="819" t="n">
        <v>9332934</v>
      </c>
      <c r="G47" s="820"/>
      <c r="H47" s="786" t="n">
        <v>13.08</v>
      </c>
      <c r="I47" s="786" t="n">
        <v>21.21</v>
      </c>
      <c r="J47" s="786" t="n">
        <v>13.08</v>
      </c>
      <c r="L47" s="586"/>
      <c r="M47" s="34"/>
      <c r="N47" s="34"/>
      <c r="O47" s="34"/>
      <c r="P47" s="34"/>
    </row>
    <row r="48" customFormat="false" ht="13.5" hidden="false" customHeight="false" outlineLevel="0" collapsed="false">
      <c r="A48" s="787" t="s">
        <v>345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1" width="42.16"/>
    <col collapsed="false" customWidth="true" hidden="false" outlineLevel="0" max="6" min="2" style="111" width="11.16"/>
    <col collapsed="false" customWidth="true" hidden="false" outlineLevel="0" max="7" min="7" style="111" width="0.5"/>
    <col collapsed="false" customWidth="true" hidden="false" outlineLevel="0" max="9" min="8" style="111" width="8.16"/>
    <col collapsed="false" customWidth="false" hidden="false" outlineLevel="0" max="257" min="10" style="111" width="13.32"/>
  </cols>
  <sheetData>
    <row r="1" customFormat="false" ht="36" hidden="false" customHeight="true" outlineLevel="0" collapsed="false">
      <c r="A1" s="13"/>
      <c r="B1" s="13"/>
      <c r="C1" s="112"/>
      <c r="D1" s="112"/>
      <c r="E1" s="112"/>
      <c r="F1" s="112"/>
      <c r="G1" s="112"/>
      <c r="H1" s="112"/>
      <c r="I1" s="112"/>
    </row>
    <row r="2" s="115" customFormat="true" ht="28.15" hidden="false" customHeight="true" outlineLevel="0" collapsed="false">
      <c r="A2" s="113" t="s">
        <v>117</v>
      </c>
      <c r="B2" s="113"/>
      <c r="C2" s="113"/>
      <c r="D2" s="113"/>
      <c r="E2" s="113"/>
      <c r="F2" s="113"/>
      <c r="G2" s="114"/>
      <c r="H2" s="16" t="s">
        <v>118</v>
      </c>
      <c r="I2" s="16"/>
    </row>
    <row r="3" customFormat="false" ht="13.9" hidden="false" customHeight="true" outlineLevel="0" collapsed="false">
      <c r="A3" s="116" t="s">
        <v>72</v>
      </c>
      <c r="B3" s="117"/>
      <c r="C3" s="117"/>
      <c r="D3" s="117"/>
      <c r="E3" s="117"/>
      <c r="F3" s="117"/>
      <c r="G3" s="117"/>
      <c r="H3" s="117"/>
      <c r="I3" s="117"/>
    </row>
    <row r="4" customFormat="false" ht="13.9" hidden="false" customHeight="true" outlineLevel="0" collapsed="false">
      <c r="A4" s="118"/>
      <c r="B4" s="119" t="n">
        <v>2016</v>
      </c>
      <c r="C4" s="119"/>
      <c r="D4" s="119"/>
      <c r="E4" s="112"/>
      <c r="F4" s="119" t="n">
        <v>2017</v>
      </c>
      <c r="G4" s="120"/>
      <c r="H4" s="121" t="s">
        <v>73</v>
      </c>
      <c r="I4" s="121"/>
    </row>
    <row r="5" customFormat="false" ht="30" hidden="false" customHeight="true" outlineLevel="0" collapsed="false">
      <c r="A5" s="121"/>
      <c r="B5" s="122" t="s">
        <v>74</v>
      </c>
      <c r="C5" s="122" t="s">
        <v>75</v>
      </c>
      <c r="D5" s="122" t="s">
        <v>76</v>
      </c>
      <c r="E5" s="122" t="s">
        <v>77</v>
      </c>
      <c r="F5" s="25" t="s">
        <v>74</v>
      </c>
      <c r="G5" s="123"/>
      <c r="H5" s="124" t="s">
        <v>78</v>
      </c>
      <c r="I5" s="124" t="s">
        <v>79</v>
      </c>
    </row>
    <row r="6" customFormat="false" ht="12" hidden="false" customHeight="true" outlineLevel="0" collapsed="false">
      <c r="A6" s="116"/>
      <c r="B6" s="125"/>
      <c r="C6" s="125"/>
      <c r="D6" s="125"/>
      <c r="E6" s="125"/>
      <c r="G6" s="126"/>
      <c r="H6" s="127"/>
      <c r="I6" s="127"/>
    </row>
    <row r="7" customFormat="false" ht="12" hidden="false" customHeight="true" outlineLevel="0" collapsed="false">
      <c r="A7" s="30" t="s">
        <v>111</v>
      </c>
      <c r="B7" s="31" t="n">
        <v>-740507</v>
      </c>
      <c r="C7" s="31" t="n">
        <v>-316901</v>
      </c>
      <c r="D7" s="31" t="n">
        <v>459689</v>
      </c>
      <c r="E7" s="31" t="n">
        <v>319761</v>
      </c>
      <c r="F7" s="31" t="n">
        <v>1823185</v>
      </c>
      <c r="G7" s="19"/>
      <c r="H7" s="68" t="n">
        <f aca="false">IF(ISERROR($F7/$E7),"-",IF(OR($F7/$E7&lt;0,($F7-$E7)/$E7*100&lt;-1999.99,($F7-$E7)/$E7*100&gt;1999.99),"-",IF(AND($F7=0,$E7&lt;0),"-",ROUND(($F7-$E7)/ABS($E7)*100,2))))</f>
        <v>470.17</v>
      </c>
      <c r="I7" s="68" t="str">
        <f aca="false">IF(ISERROR($F7/$B7),"-",IF($F7/$B7&lt;0,"-",IF(OR($F7/$B7&lt;0,($F7-$B7)/$B7*100&lt;-1999.99,($F7-$B7)/$B7*100&gt;1999.99),"-",IF(AND($F7=0,$B7&lt;0),"-",ROUND(($F7-$B7)/ABS($B7)*100,2)))))</f>
        <v>-</v>
      </c>
    </row>
    <row r="8" s="128" customFormat="true" ht="12" hidden="false" customHeight="true" outlineLevel="0" collapsed="false">
      <c r="A8" s="35" t="s">
        <v>82</v>
      </c>
      <c r="B8" s="36" t="n">
        <v>-572015</v>
      </c>
      <c r="C8" s="36" t="n">
        <v>-344816</v>
      </c>
      <c r="D8" s="36" t="n">
        <v>319613</v>
      </c>
      <c r="E8" s="36" t="n">
        <v>184434</v>
      </c>
      <c r="F8" s="36" t="n">
        <v>1730865</v>
      </c>
      <c r="G8" s="35"/>
      <c r="H8" s="37" t="n">
        <f aca="false">IF(ISERROR($F8/$E8),"-",IF(OR($F8/$E8&lt;0,($F8-$E8)/$E8*100&lt;-1999.99,($F8-$E8)/$E8*100&gt;1999.99),"-",IF(AND($F8=0,$E8&lt;0),"-",ROUND(($F8-$E8)/ABS($E8)*100,2))))</f>
        <v>838.47</v>
      </c>
      <c r="I8" s="37" t="str">
        <f aca="false">IF(ISERROR($F8/$B8),"-",IF($F8/$B8&lt;0,"-",IF(OR($F8/$B8&lt;0,($F8-$B8)/$B8*100&lt;-1999.99,($F8-$B8)/$B8*100&gt;1999.99),"-",IF(AND($F8=0,$B8&lt;0),"-",ROUND(($F8-$B8)/ABS($B8)*100,2)))))</f>
        <v>-</v>
      </c>
      <c r="L8" s="111"/>
      <c r="M8" s="111"/>
    </row>
    <row r="9" s="128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111"/>
      <c r="M9" s="111"/>
    </row>
    <row r="10" s="128" customFormat="true" ht="12" hidden="false" customHeight="true" outlineLevel="0" collapsed="false">
      <c r="A10" s="35" t="s">
        <v>84</v>
      </c>
      <c r="B10" s="36" t="n">
        <v>-168492</v>
      </c>
      <c r="C10" s="36" t="n">
        <v>27915</v>
      </c>
      <c r="D10" s="36" t="n">
        <v>140076</v>
      </c>
      <c r="E10" s="36" t="n">
        <v>135327</v>
      </c>
      <c r="F10" s="36" t="n">
        <v>92320</v>
      </c>
      <c r="G10" s="35"/>
      <c r="H10" s="37" t="n">
        <f aca="false">IF(ISERROR($F10/$E10),"-",IF(OR($F10/$E10&lt;0,($F10-$E10)/$E10*100&lt;-1999.99,($F10-$E10)/$E10*100&gt;1999.99),"-",IF(AND($F10=0,$E10&lt;0),"-",ROUND(($F10-$E10)/ABS($E10)*100,2))))</f>
        <v>-31.78</v>
      </c>
      <c r="I10" s="37" t="str">
        <f aca="false">IF(ISERROR($F10/$B10),"-",IF($F10/$B10&lt;0,"-",IF(OR($F10/$B10&lt;0,($F10-$B10)/$B10*100&lt;-1999.99,($F10-$B10)/$B10*100&gt;1999.99),"-",IF(AND($F10=0,$B10&lt;0),"-",ROUND(($F10-$B10)/ABS($B10)*100,2)))))</f>
        <v>-</v>
      </c>
      <c r="L10" s="111"/>
      <c r="M10" s="111"/>
    </row>
    <row r="11" s="128" customFormat="true" ht="12" hidden="false" customHeight="true" outlineLevel="0" collapsed="false">
      <c r="A11" s="40" t="s">
        <v>85</v>
      </c>
      <c r="B11" s="41" t="n">
        <v>-116220</v>
      </c>
      <c r="C11" s="41" t="n">
        <v>79426</v>
      </c>
      <c r="D11" s="41" t="n">
        <v>191976</v>
      </c>
      <c r="E11" s="41" t="n">
        <v>187553</v>
      </c>
      <c r="F11" s="41" t="n">
        <v>145985</v>
      </c>
      <c r="G11" s="35"/>
      <c r="H11" s="37" t="n">
        <f aca="false">IF(ISERROR($F11/$E11),"-",IF(OR($F11/$E11&lt;0,($F11-$E11)/$E11*100&lt;-1999.99,($F11-$E11)/$E11*100&gt;1999.99),"-",IF(AND($F11=0,$E11&lt;0),"-",ROUND(($F11-$E11)/ABS($E11)*100,2))))</f>
        <v>-22.16</v>
      </c>
      <c r="I11" s="37" t="str">
        <f aca="false">IF(ISERROR($F11/$B11),"-",IF($F11/$B11&lt;0,"-",IF(OR($F11/$B11&lt;0,($F11-$B11)/$B11*100&lt;-1999.99,($F11-$B11)/$B11*100&gt;1999.99),"-",IF(AND($F11=0,$B11&lt;0),"-",ROUND(($F11-$B11)/ABS($B11)*100,2)))))</f>
        <v>-</v>
      </c>
      <c r="L11" s="111"/>
      <c r="M11" s="111"/>
    </row>
    <row r="12" s="128" customFormat="true" ht="12" hidden="false" customHeight="true" outlineLevel="0" collapsed="false">
      <c r="A12" s="35" t="s">
        <v>86</v>
      </c>
      <c r="B12" s="36" t="n">
        <v>23846</v>
      </c>
      <c r="C12" s="36" t="n">
        <v>19240</v>
      </c>
      <c r="D12" s="36" t="n">
        <v>18519</v>
      </c>
      <c r="E12" s="36" t="n">
        <v>21321</v>
      </c>
      <c r="F12" s="36" t="n">
        <v>17907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-16.01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24.91</v>
      </c>
      <c r="L12" s="111"/>
      <c r="M12" s="111"/>
    </row>
    <row r="13" s="128" customFormat="true" ht="12" hidden="false" customHeight="true" outlineLevel="0" collapsed="false">
      <c r="A13" s="40" t="s">
        <v>87</v>
      </c>
      <c r="B13" s="41" t="n">
        <v>18647</v>
      </c>
      <c r="C13" s="41" t="n">
        <v>50507</v>
      </c>
      <c r="D13" s="41" t="n">
        <v>19789</v>
      </c>
      <c r="E13" s="41" t="n">
        <v>12592</v>
      </c>
      <c r="F13" s="41" t="n">
        <v>21848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73.51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17.17</v>
      </c>
      <c r="L13" s="111"/>
      <c r="M13" s="111"/>
    </row>
    <row r="14" s="128" customFormat="true" ht="12" hidden="false" customHeight="true" outlineLevel="0" collapsed="false">
      <c r="A14" s="35" t="s">
        <v>88</v>
      </c>
      <c r="B14" s="36" t="n">
        <v>39147</v>
      </c>
      <c r="C14" s="36" t="n">
        <v>57338</v>
      </c>
      <c r="D14" s="36" t="n">
        <v>39144</v>
      </c>
      <c r="E14" s="36" t="n">
        <v>-31531</v>
      </c>
      <c r="F14" s="36" t="n">
        <v>-19859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37.02</v>
      </c>
      <c r="I14" s="37" t="str">
        <f aca="false">IF(ISERROR($F14/$B14),"-",IF($F14/$B14&lt;0,"-",IF(OR($F14/$B14&lt;0,($F14-$B14)/$B14*100&lt;-1999.99,($F14-$B14)/$B14*100&gt;1999.99),"-",IF(AND($F14=0,$B14&lt;0),"-",ROUND(($F14-$B14)/ABS($B14)*100,2)))))</f>
        <v>-</v>
      </c>
      <c r="L14" s="111"/>
      <c r="M14" s="111"/>
    </row>
    <row r="15" s="128" customFormat="true" ht="12" hidden="false" customHeight="true" outlineLevel="0" collapsed="false">
      <c r="A15" s="40" t="s">
        <v>89</v>
      </c>
      <c r="B15" s="41" t="n">
        <v>-206540</v>
      </c>
      <c r="C15" s="41" t="n">
        <v>-76020</v>
      </c>
      <c r="D15" s="41" t="n">
        <v>102130</v>
      </c>
      <c r="E15" s="41" t="n">
        <v>190977</v>
      </c>
      <c r="F15" s="41" t="n">
        <v>125920</v>
      </c>
      <c r="G15" s="35"/>
      <c r="H15" s="37" t="n">
        <f aca="false">IF(ISERROR($F15/$E15),"-",IF(OR($F15/$E15&lt;0,($F15-$E15)/$E15*100&lt;-1999.99,($F15-$E15)/$E15*100&gt;1999.99),"-",IF(AND($F15=0,$E15&lt;0),"-",ROUND(($F15-$E15)/ABS($E15)*100,2))))</f>
        <v>-34.07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111"/>
      <c r="M15" s="111"/>
    </row>
    <row r="16" s="128" customFormat="true" ht="12" hidden="false" customHeight="true" outlineLevel="0" collapsed="false">
      <c r="A16" s="35" t="s">
        <v>90</v>
      </c>
      <c r="B16" s="36" t="n">
        <v>220</v>
      </c>
      <c r="C16" s="36" t="n">
        <v>1260</v>
      </c>
      <c r="D16" s="36" t="n">
        <v>393</v>
      </c>
      <c r="E16" s="36" t="n">
        <v>-897</v>
      </c>
      <c r="F16" s="36" t="n">
        <v>-296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67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111"/>
      <c r="M16" s="111"/>
    </row>
    <row r="17" s="128" customFormat="true" ht="12" hidden="false" customHeight="true" outlineLevel="0" collapsed="false">
      <c r="A17" s="40" t="s">
        <v>91</v>
      </c>
      <c r="B17" s="41" t="n">
        <v>-39588</v>
      </c>
      <c r="C17" s="41" t="n">
        <v>27944</v>
      </c>
      <c r="D17" s="41" t="n">
        <v>38112</v>
      </c>
      <c r="E17" s="41" t="n">
        <v>13121</v>
      </c>
      <c r="F17" s="41" t="n">
        <v>48436</v>
      </c>
      <c r="G17" s="35"/>
      <c r="H17" s="37" t="n">
        <f aca="false">IF(ISERROR($F17/$E17),"-",IF(OR($F17/$E17&lt;0,($F17-$E17)/$E17*100&lt;-1999.99,($F17-$E17)/$E17*100&gt;1999.99),"-",IF(AND($F17=0,$E17&lt;0),"-",ROUND(($F17-$E17)/ABS($E17)*100,2))))</f>
        <v>269.15</v>
      </c>
      <c r="I17" s="37" t="str">
        <f aca="false">IF(ISERROR($F17/$B17),"-",IF($F17/$B17&lt;0,"-",IF(OR($F17/$B17&lt;0,($F17-$B17)/$B17*100&lt;-1999.99,($F17-$B17)/$B17*100&gt;1999.99),"-",IF(AND($F17=0,$B17&lt;0),"-",ROUND(($F17-$B17)/ABS($B17)*100,2)))))</f>
        <v>-</v>
      </c>
      <c r="L17" s="111"/>
      <c r="M17" s="111"/>
    </row>
    <row r="18" s="128" customFormat="true" ht="12" hidden="false" customHeight="true" outlineLevel="0" collapsed="false">
      <c r="A18" s="35" t="s">
        <v>92</v>
      </c>
      <c r="B18" s="36" t="n">
        <v>50577</v>
      </c>
      <c r="C18" s="36" t="n">
        <v>-2637</v>
      </c>
      <c r="D18" s="36" t="n">
        <v>-22727</v>
      </c>
      <c r="E18" s="36" t="n">
        <v>-31737</v>
      </c>
      <c r="F18" s="36" t="n">
        <v>-45081</v>
      </c>
      <c r="G18" s="35"/>
      <c r="H18" s="37" t="n">
        <f aca="false">IF(ISERROR($F18/$E18),"-",IF(OR($F18/$E18&lt;0,($F18-$E18)/$E18*100&lt;-1999.99,($F18-$E18)/$E18*100&gt;1999.99),"-",IF(AND($F18=0,$E18&lt;0),"-",ROUND(($F18-$E18)/ABS($E18)*100,2))))</f>
        <v>-42.05</v>
      </c>
      <c r="I18" s="37" t="str">
        <f aca="false">IF(ISERROR($F18/$B18),"-",IF($F18/$B18&lt;0,"-",IF(OR($F18/$B18&lt;0,($F18-$B18)/$B18*100&lt;-1999.99,($F18-$B18)/$B18*100&gt;1999.99),"-",IF(AND($F18=0,$B18&lt;0),"-",ROUND(($F18-$B18)/ABS($B18)*100,2)))))</f>
        <v>-</v>
      </c>
      <c r="L18" s="111"/>
      <c r="M18" s="111"/>
    </row>
    <row r="19" s="128" customFormat="true" ht="12" hidden="false" customHeight="true" outlineLevel="0" collapsed="false">
      <c r="A19" s="40" t="s">
        <v>112</v>
      </c>
      <c r="B19" s="41" t="n">
        <v>-2528</v>
      </c>
      <c r="C19" s="41" t="n">
        <v>1794</v>
      </c>
      <c r="D19" s="41" t="n">
        <v>-3384</v>
      </c>
      <c r="E19" s="41" t="n">
        <v>13706</v>
      </c>
      <c r="F19" s="41" t="n">
        <v>-2890</v>
      </c>
      <c r="G19" s="35"/>
      <c r="H19" s="37" t="str">
        <f aca="false">IF(ISERROR($F19/$E19),"-",IF(OR($F19/$E19&lt;0,($F19-$E19)/$E19*100&lt;-1999.99,($F19-$E19)/$E19*100&gt;1999.99),"-",IF(AND($F19=0,$E19&lt;0),"-",ROUND(($F19-$E19)/ABS($E19)*100,2))))</f>
        <v>-</v>
      </c>
      <c r="I19" s="37" t="n">
        <f aca="false">IF(ISERROR($F19/$B19),"-",IF($F19/$B19&lt;0,"-",IF(OR($F19/$B19&lt;0,($F19-$B19)/$B19*100&lt;-1999.99,($F19-$B19)/$B19*100&gt;1999.99),"-",IF(AND($F19=0,$B19&lt;0),"-",ROUND(($F19-$B19)/ABS($B19)*100,2)))))</f>
        <v>-14.32</v>
      </c>
      <c r="L19" s="111"/>
      <c r="M19" s="111"/>
    </row>
    <row r="20" customFormat="false" ht="12" hidden="false" customHeight="true" outlineLevel="0" collapsed="false">
      <c r="A20" s="35" t="s">
        <v>94</v>
      </c>
      <c r="B20" s="36" t="n">
        <v>53051</v>
      </c>
      <c r="C20" s="36" t="n">
        <v>51980</v>
      </c>
      <c r="D20" s="36" t="n">
        <v>52462</v>
      </c>
      <c r="E20" s="36" t="n">
        <v>52681</v>
      </c>
      <c r="F20" s="36" t="n">
        <v>54290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3.05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2.34</v>
      </c>
    </row>
    <row r="21" customFormat="false" ht="12" hidden="false" customHeight="true" outlineLevel="0" collapsed="false">
      <c r="A21" s="40" t="s">
        <v>95</v>
      </c>
      <c r="B21" s="42" t="n">
        <v>46902</v>
      </c>
      <c r="C21" s="42" t="n">
        <v>45933</v>
      </c>
      <c r="D21" s="42" t="n">
        <v>47179</v>
      </c>
      <c r="E21" s="42" t="n">
        <v>47188</v>
      </c>
      <c r="F21" s="42" t="n">
        <v>48056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1.84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2.46</v>
      </c>
    </row>
    <row r="22" customFormat="false" ht="12" hidden="false" customHeight="true" outlineLevel="0" collapsed="false">
      <c r="A22" s="35" t="s">
        <v>96</v>
      </c>
      <c r="B22" s="36" t="n">
        <v>3669</v>
      </c>
      <c r="C22" s="36" t="n">
        <v>3647</v>
      </c>
      <c r="D22" s="36" t="n">
        <v>3710</v>
      </c>
      <c r="E22" s="36" t="n">
        <v>3744</v>
      </c>
      <c r="F22" s="36" t="n">
        <v>3836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2.46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4.55</v>
      </c>
    </row>
    <row r="23" customFormat="false" ht="12" hidden="false" customHeight="true" outlineLevel="0" collapsed="false">
      <c r="A23" s="40" t="s">
        <v>97</v>
      </c>
      <c r="B23" s="41" t="n">
        <v>2480</v>
      </c>
      <c r="C23" s="41" t="n">
        <v>2400</v>
      </c>
      <c r="D23" s="41" t="n">
        <v>1573</v>
      </c>
      <c r="E23" s="41" t="n">
        <v>1749</v>
      </c>
      <c r="F23" s="41" t="n">
        <v>2397</v>
      </c>
      <c r="G23" s="19"/>
      <c r="H23" s="37" t="n">
        <f aca="false">IF(ISERROR($F23/$E23),"-",IF(OR($F23/$E23&lt;0,($F23-$E23)/$E23*100&lt;-1999.99,($F23-$E23)/$E23*100&gt;1999.99),"-",IF(AND($F23=0,$E23&lt;0),"-",ROUND(($F23-$E23)/ABS($E23)*100,2))))</f>
        <v>37.05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-3.35</v>
      </c>
    </row>
    <row r="24" customFormat="false" ht="12" hidden="false" customHeight="true" outlineLevel="0" collapsed="false">
      <c r="A24" s="35" t="s">
        <v>98</v>
      </c>
      <c r="B24" s="36" t="n">
        <v>779</v>
      </c>
      <c r="C24" s="36" t="n">
        <v>469</v>
      </c>
      <c r="D24" s="36" t="n">
        <v>562</v>
      </c>
      <c r="E24" s="36" t="n">
        <v>455</v>
      </c>
      <c r="F24" s="36" t="n">
        <v>625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37.36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-19.77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31</v>
      </c>
      <c r="G25" s="43"/>
      <c r="H25" s="37" t="str">
        <f aca="false">IF(ISERROR($F25/$E25),"-",IF(OR($F25/$E25&lt;0,($F25-$E25)/$E25*100&lt;-1999.99,($F25-$E25)/$E25*100&gt;1999.99),"-",IF(AND($F25=0,$E25&lt;0),"-",ROUND(($F25-$E25)/ABS($E25)*100,2))))</f>
        <v>-</v>
      </c>
      <c r="I25" s="37" t="str">
        <f aca="false">IF(ISERROR($F25/$B25),"-",IF($F25/$B25&lt;0,"-",IF(OR($F25/$B25&lt;0,($F25-$B25)/$B25*100&lt;-1999.99,($F25-$B25)/$B25*100&gt;1999.99),"-",IF(AND($F25=0,$B25&lt;0),"-",ROUND(($F25-$B25)/ABS($B25)*100,2)))))</f>
        <v>-</v>
      </c>
    </row>
    <row r="26" customFormat="false" ht="12" hidden="false" customHeight="true" outlineLevel="0" collapsed="false">
      <c r="A26" s="35" t="s">
        <v>100</v>
      </c>
      <c r="B26" s="36" t="n">
        <v>485</v>
      </c>
      <c r="C26" s="36" t="n">
        <v>430</v>
      </c>
      <c r="D26" s="36" t="n">
        <v>528</v>
      </c>
      <c r="E26" s="36" t="n">
        <v>364</v>
      </c>
      <c r="F26" s="36" t="n">
        <v>549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50.82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13.2</v>
      </c>
    </row>
    <row r="27" customFormat="false" ht="12" hidden="false" customHeight="true" outlineLevel="0" collapsed="false">
      <c r="A27" s="40" t="s">
        <v>101</v>
      </c>
      <c r="B27" s="41" t="n">
        <v>294</v>
      </c>
      <c r="C27" s="41" t="n">
        <v>39</v>
      </c>
      <c r="D27" s="41" t="n">
        <v>35</v>
      </c>
      <c r="E27" s="41" t="n">
        <v>92</v>
      </c>
      <c r="F27" s="41" t="n">
        <v>46</v>
      </c>
      <c r="G27" s="43"/>
      <c r="H27" s="44" t="n">
        <f aca="false">IF(ISERROR($F27/$E27),"-",IF(OR($F27/$E27&lt;0,($F27-$E27)/$E27*100&lt;-1999.99,($F27-$E27)/$E27*100&gt;1999.99),"-",IF(AND($F27=0,$E27&lt;0),"-",ROUND(($F27-$E27)/ABS($E27)*100,2))))</f>
        <v>-50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-84.35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29" width="42.16"/>
    <col collapsed="false" customWidth="true" hidden="false" outlineLevel="0" max="6" min="2" style="129" width="11.16"/>
    <col collapsed="false" customWidth="true" hidden="false" outlineLevel="0" max="7" min="7" style="129" width="0.5"/>
    <col collapsed="false" customWidth="true" hidden="false" outlineLevel="0" max="9" min="8" style="129" width="8.16"/>
    <col collapsed="false" customWidth="false" hidden="false" outlineLevel="0" max="257" min="10" style="129" width="13.32"/>
  </cols>
  <sheetData>
    <row r="1" customFormat="false" ht="36" hidden="false" customHeight="true" outlineLevel="0" collapsed="false">
      <c r="A1" s="13"/>
      <c r="B1" s="13"/>
      <c r="C1" s="130"/>
      <c r="D1" s="130"/>
      <c r="E1" s="130"/>
      <c r="F1" s="130"/>
      <c r="G1" s="130"/>
      <c r="H1" s="130"/>
      <c r="I1" s="130"/>
    </row>
    <row r="2" s="133" customFormat="true" ht="28.15" hidden="false" customHeight="true" outlineLevel="0" collapsed="false">
      <c r="A2" s="131" t="s">
        <v>119</v>
      </c>
      <c r="B2" s="131"/>
      <c r="C2" s="131"/>
      <c r="D2" s="131"/>
      <c r="E2" s="131"/>
      <c r="F2" s="131"/>
      <c r="G2" s="132"/>
      <c r="H2" s="16" t="s">
        <v>120</v>
      </c>
      <c r="I2" s="16"/>
    </row>
    <row r="3" customFormat="false" ht="13.9" hidden="false" customHeight="true" outlineLevel="0" collapsed="false">
      <c r="A3" s="134" t="s">
        <v>72</v>
      </c>
      <c r="B3" s="135"/>
      <c r="C3" s="135"/>
      <c r="D3" s="135"/>
      <c r="E3" s="135"/>
      <c r="F3" s="135"/>
      <c r="G3" s="135"/>
      <c r="H3" s="135"/>
      <c r="I3" s="135"/>
    </row>
    <row r="4" customFormat="false" ht="13.9" hidden="false" customHeight="true" outlineLevel="0" collapsed="false">
      <c r="A4" s="136"/>
      <c r="B4" s="137" t="n">
        <v>2016</v>
      </c>
      <c r="C4" s="137"/>
      <c r="D4" s="137"/>
      <c r="E4" s="130"/>
      <c r="F4" s="137" t="n">
        <v>2017</v>
      </c>
      <c r="G4" s="138"/>
      <c r="H4" s="139" t="s">
        <v>73</v>
      </c>
      <c r="I4" s="139"/>
    </row>
    <row r="5" customFormat="false" ht="30" hidden="false" customHeight="true" outlineLevel="0" collapsed="false">
      <c r="A5" s="139"/>
      <c r="B5" s="140" t="s">
        <v>74</v>
      </c>
      <c r="C5" s="140" t="s">
        <v>75</v>
      </c>
      <c r="D5" s="140" t="s">
        <v>76</v>
      </c>
      <c r="E5" s="140" t="s">
        <v>77</v>
      </c>
      <c r="F5" s="25" t="s">
        <v>74</v>
      </c>
      <c r="G5" s="141"/>
      <c r="H5" s="142" t="s">
        <v>78</v>
      </c>
      <c r="I5" s="142" t="s">
        <v>79</v>
      </c>
    </row>
    <row r="6" customFormat="false" ht="12" hidden="false" customHeight="true" outlineLevel="0" collapsed="false">
      <c r="A6" s="134"/>
      <c r="B6" s="143"/>
      <c r="C6" s="143"/>
      <c r="D6" s="143"/>
      <c r="E6" s="143"/>
      <c r="G6" s="144"/>
      <c r="H6" s="145"/>
      <c r="I6" s="145"/>
    </row>
    <row r="7" customFormat="false" ht="12" hidden="false" customHeight="true" outlineLevel="0" collapsed="false">
      <c r="A7" s="30" t="s">
        <v>111</v>
      </c>
      <c r="B7" s="31" t="n">
        <v>-1465434</v>
      </c>
      <c r="C7" s="31" t="n">
        <v>-1727742</v>
      </c>
      <c r="D7" s="31" t="n">
        <v>-1356724</v>
      </c>
      <c r="E7" s="31" t="n">
        <v>101608</v>
      </c>
      <c r="F7" s="31" t="n">
        <v>-420059</v>
      </c>
      <c r="G7" s="19"/>
      <c r="H7" s="68" t="s">
        <v>81</v>
      </c>
      <c r="I7" s="68" t="n">
        <v>71.34</v>
      </c>
    </row>
    <row r="8" s="146" customFormat="true" ht="12" hidden="false" customHeight="true" outlineLevel="0" collapsed="false">
      <c r="A8" s="35" t="s">
        <v>82</v>
      </c>
      <c r="B8" s="36" t="n">
        <v>-1046570</v>
      </c>
      <c r="C8" s="36" t="n">
        <v>-1821071</v>
      </c>
      <c r="D8" s="36" t="n">
        <v>-1484699</v>
      </c>
      <c r="E8" s="36" t="n">
        <v>14338</v>
      </c>
      <c r="F8" s="36" t="n">
        <v>-563818</v>
      </c>
      <c r="G8" s="35"/>
      <c r="H8" s="37" t="s">
        <v>81</v>
      </c>
      <c r="I8" s="37" t="n">
        <v>46.13</v>
      </c>
      <c r="L8" s="129"/>
      <c r="M8" s="129"/>
    </row>
    <row r="9" s="146" customFormat="true" ht="12" hidden="false" customHeight="true" outlineLevel="0" collapsed="false">
      <c r="A9" s="40" t="s">
        <v>83</v>
      </c>
      <c r="B9" s="41" t="n">
        <v>-247</v>
      </c>
      <c r="C9" s="41" t="n">
        <v>-319</v>
      </c>
      <c r="D9" s="41" t="n">
        <v>-185</v>
      </c>
      <c r="E9" s="41" t="n">
        <v>217</v>
      </c>
      <c r="F9" s="41" t="n">
        <v>-359</v>
      </c>
      <c r="G9" s="35"/>
      <c r="H9" s="37" t="s">
        <v>81</v>
      </c>
      <c r="I9" s="37" t="n">
        <v>45.34</v>
      </c>
      <c r="L9" s="129"/>
      <c r="M9" s="129"/>
    </row>
    <row r="10" s="146" customFormat="true" ht="12" hidden="false" customHeight="true" outlineLevel="0" collapsed="false">
      <c r="A10" s="35" t="s">
        <v>84</v>
      </c>
      <c r="B10" s="36" t="n">
        <v>-418616</v>
      </c>
      <c r="C10" s="36" t="n">
        <v>93648</v>
      </c>
      <c r="D10" s="36" t="n">
        <v>128160</v>
      </c>
      <c r="E10" s="36" t="n">
        <v>87053</v>
      </c>
      <c r="F10" s="36" t="n">
        <v>144118</v>
      </c>
      <c r="G10" s="35"/>
      <c r="H10" s="37" t="n">
        <v>65.55</v>
      </c>
      <c r="I10" s="37" t="s">
        <v>81</v>
      </c>
      <c r="L10" s="129"/>
      <c r="M10" s="129"/>
    </row>
    <row r="11" s="146" customFormat="true" ht="12" hidden="false" customHeight="true" outlineLevel="0" collapsed="false">
      <c r="A11" s="40" t="s">
        <v>85</v>
      </c>
      <c r="B11" s="41" t="n">
        <v>-342282</v>
      </c>
      <c r="C11" s="41" t="n">
        <v>164635</v>
      </c>
      <c r="D11" s="41" t="n">
        <v>194240</v>
      </c>
      <c r="E11" s="41" t="n">
        <v>152696</v>
      </c>
      <c r="F11" s="41" t="n">
        <v>209060</v>
      </c>
      <c r="G11" s="35"/>
      <c r="H11" s="37" t="n">
        <v>36.91</v>
      </c>
      <c r="I11" s="37" t="s">
        <v>81</v>
      </c>
      <c r="L11" s="129"/>
      <c r="M11" s="129"/>
    </row>
    <row r="12" s="146" customFormat="true" ht="12" hidden="false" customHeight="true" outlineLevel="0" collapsed="false">
      <c r="A12" s="35" t="s">
        <v>86</v>
      </c>
      <c r="B12" s="36" t="n">
        <v>63367</v>
      </c>
      <c r="C12" s="36" t="n">
        <v>727251</v>
      </c>
      <c r="D12" s="36" t="n">
        <v>11969</v>
      </c>
      <c r="E12" s="36" t="n">
        <v>11551</v>
      </c>
      <c r="F12" s="36" t="n">
        <v>12524</v>
      </c>
      <c r="G12" s="35"/>
      <c r="H12" s="37" t="n">
        <v>8.42</v>
      </c>
      <c r="I12" s="37" t="n">
        <v>-80.24</v>
      </c>
      <c r="L12" s="129"/>
      <c r="M12" s="129"/>
    </row>
    <row r="13" s="146" customFormat="true" ht="12" hidden="false" customHeight="true" outlineLevel="0" collapsed="false">
      <c r="A13" s="40" t="s">
        <v>87</v>
      </c>
      <c r="B13" s="41" t="n">
        <v>11643</v>
      </c>
      <c r="C13" s="41" t="n">
        <v>15700</v>
      </c>
      <c r="D13" s="41" t="n">
        <v>15403</v>
      </c>
      <c r="E13" s="41" t="n">
        <v>8736</v>
      </c>
      <c r="F13" s="41" t="n">
        <v>14760</v>
      </c>
      <c r="G13" s="35"/>
      <c r="H13" s="37" t="n">
        <v>68.96</v>
      </c>
      <c r="I13" s="37" t="n">
        <v>26.77</v>
      </c>
      <c r="L13" s="129"/>
      <c r="M13" s="129"/>
    </row>
    <row r="14" s="146" customFormat="true" ht="12" hidden="false" customHeight="true" outlineLevel="0" collapsed="false">
      <c r="A14" s="35" t="s">
        <v>88</v>
      </c>
      <c r="B14" s="36" t="n">
        <v>-13943</v>
      </c>
      <c r="C14" s="36" t="n">
        <v>-676763</v>
      </c>
      <c r="D14" s="36" t="n">
        <v>20030</v>
      </c>
      <c r="E14" s="36" t="n">
        <v>-5102</v>
      </c>
      <c r="F14" s="36" t="n">
        <v>-26165</v>
      </c>
      <c r="G14" s="35"/>
      <c r="H14" s="37" t="n">
        <v>-412.84</v>
      </c>
      <c r="I14" s="37" t="n">
        <v>-87.66</v>
      </c>
      <c r="L14" s="129"/>
      <c r="M14" s="129"/>
    </row>
    <row r="15" s="146" customFormat="true" ht="12" hidden="false" customHeight="true" outlineLevel="0" collapsed="false">
      <c r="A15" s="40" t="s">
        <v>89</v>
      </c>
      <c r="B15" s="41" t="n">
        <v>-39309</v>
      </c>
      <c r="C15" s="41" t="n">
        <v>2670</v>
      </c>
      <c r="D15" s="41" t="n">
        <v>17361</v>
      </c>
      <c r="E15" s="41" t="n">
        <v>39645</v>
      </c>
      <c r="F15" s="41" t="n">
        <v>28844</v>
      </c>
      <c r="G15" s="35"/>
      <c r="H15" s="37" t="n">
        <v>-27.24</v>
      </c>
      <c r="I15" s="37" t="s">
        <v>81</v>
      </c>
      <c r="L15" s="129"/>
      <c r="M15" s="129"/>
    </row>
    <row r="16" s="146" customFormat="true" ht="12" hidden="false" customHeight="true" outlineLevel="0" collapsed="false">
      <c r="A16" s="35" t="s">
        <v>90</v>
      </c>
      <c r="B16" s="36" t="n">
        <v>-2517</v>
      </c>
      <c r="C16" s="36" t="n">
        <v>2482</v>
      </c>
      <c r="D16" s="36" t="n">
        <v>-1939</v>
      </c>
      <c r="E16" s="36" t="n">
        <v>8825</v>
      </c>
      <c r="F16" s="36" t="n">
        <v>-1147</v>
      </c>
      <c r="G16" s="35"/>
      <c r="H16" s="37" t="s">
        <v>81</v>
      </c>
      <c r="I16" s="37" t="n">
        <v>54.43</v>
      </c>
      <c r="L16" s="129"/>
      <c r="M16" s="129"/>
    </row>
    <row r="17" s="146" customFormat="true" ht="12" hidden="false" customHeight="true" outlineLevel="0" collapsed="false">
      <c r="A17" s="40" t="s">
        <v>91</v>
      </c>
      <c r="B17" s="41" t="n">
        <v>-210734</v>
      </c>
      <c r="C17" s="41" t="n">
        <v>118984</v>
      </c>
      <c r="D17" s="41" t="n">
        <v>173062</v>
      </c>
      <c r="E17" s="41" t="n">
        <v>157073</v>
      </c>
      <c r="F17" s="41" t="n">
        <v>162614</v>
      </c>
      <c r="G17" s="35"/>
      <c r="H17" s="37" t="n">
        <v>3.53</v>
      </c>
      <c r="I17" s="37" t="s">
        <v>81</v>
      </c>
      <c r="L17" s="129"/>
      <c r="M17" s="129"/>
    </row>
    <row r="18" s="146" customFormat="true" ht="12" hidden="false" customHeight="true" outlineLevel="0" collapsed="false">
      <c r="A18" s="35" t="s">
        <v>92</v>
      </c>
      <c r="B18" s="36" t="n">
        <v>-143482</v>
      </c>
      <c r="C18" s="36" t="n">
        <v>-42878</v>
      </c>
      <c r="D18" s="36" t="n">
        <v>-37481</v>
      </c>
      <c r="E18" s="36" t="n">
        <v>-85255</v>
      </c>
      <c r="F18" s="36" t="n">
        <v>24089</v>
      </c>
      <c r="G18" s="35"/>
      <c r="H18" s="37" t="s">
        <v>81</v>
      </c>
      <c r="I18" s="37" t="s">
        <v>81</v>
      </c>
      <c r="L18" s="129"/>
      <c r="M18" s="129"/>
    </row>
    <row r="19" s="146" customFormat="true" ht="12" hidden="false" customHeight="true" outlineLevel="0" collapsed="false">
      <c r="A19" s="40" t="s">
        <v>112</v>
      </c>
      <c r="B19" s="41" t="n">
        <v>-7306</v>
      </c>
      <c r="C19" s="41" t="n">
        <v>17189</v>
      </c>
      <c r="D19" s="41" t="n">
        <v>-4166</v>
      </c>
      <c r="E19" s="41" t="n">
        <v>17222</v>
      </c>
      <c r="F19" s="41" t="n">
        <v>-6459</v>
      </c>
      <c r="G19" s="35"/>
      <c r="H19" s="37" t="s">
        <v>81</v>
      </c>
      <c r="I19" s="37" t="n">
        <v>11.59</v>
      </c>
      <c r="L19" s="129"/>
      <c r="M19" s="129"/>
    </row>
    <row r="20" customFormat="false" ht="12" hidden="false" customHeight="true" outlineLevel="0" collapsed="false">
      <c r="A20" s="35" t="s">
        <v>94</v>
      </c>
      <c r="B20" s="36" t="n">
        <v>79898</v>
      </c>
      <c r="C20" s="36" t="n">
        <v>74264</v>
      </c>
      <c r="D20" s="36" t="n">
        <v>69110</v>
      </c>
      <c r="E20" s="36" t="n">
        <v>68503</v>
      </c>
      <c r="F20" s="36" t="n">
        <v>67454</v>
      </c>
      <c r="G20" s="35"/>
      <c r="H20" s="37" t="n">
        <v>-1.53</v>
      </c>
      <c r="I20" s="37" t="n">
        <v>-15.57</v>
      </c>
    </row>
    <row r="21" customFormat="false" ht="12" hidden="false" customHeight="true" outlineLevel="0" collapsed="false">
      <c r="A21" s="40" t="s">
        <v>95</v>
      </c>
      <c r="B21" s="42" t="n">
        <v>73398</v>
      </c>
      <c r="C21" s="42" t="n">
        <v>68018</v>
      </c>
      <c r="D21" s="42" t="n">
        <v>63427</v>
      </c>
      <c r="E21" s="42" t="n">
        <v>62207</v>
      </c>
      <c r="F21" s="42" t="n">
        <v>60545</v>
      </c>
      <c r="G21" s="35"/>
      <c r="H21" s="37" t="n">
        <v>-2.67</v>
      </c>
      <c r="I21" s="37" t="n">
        <v>-17.51</v>
      </c>
    </row>
    <row r="22" customFormat="false" ht="12" hidden="false" customHeight="true" outlineLevel="0" collapsed="false">
      <c r="A22" s="35" t="s">
        <v>96</v>
      </c>
      <c r="B22" s="36" t="n">
        <v>5600</v>
      </c>
      <c r="C22" s="36" t="n">
        <v>5094</v>
      </c>
      <c r="D22" s="36" t="n">
        <v>4769</v>
      </c>
      <c r="E22" s="36" t="n">
        <v>4729</v>
      </c>
      <c r="F22" s="36" t="n">
        <v>4682</v>
      </c>
      <c r="G22" s="19"/>
      <c r="H22" s="37" t="n">
        <v>-0.99</v>
      </c>
      <c r="I22" s="37" t="n">
        <v>-16.39</v>
      </c>
    </row>
    <row r="23" customFormat="false" ht="12" hidden="false" customHeight="true" outlineLevel="0" collapsed="false">
      <c r="A23" s="40" t="s">
        <v>97</v>
      </c>
      <c r="B23" s="41" t="n">
        <v>901</v>
      </c>
      <c r="C23" s="41" t="n">
        <v>1152</v>
      </c>
      <c r="D23" s="41" t="n">
        <v>914</v>
      </c>
      <c r="E23" s="41" t="n">
        <v>1567</v>
      </c>
      <c r="F23" s="41" t="n">
        <v>2227</v>
      </c>
      <c r="G23" s="19"/>
      <c r="H23" s="37" t="n">
        <v>42.12</v>
      </c>
      <c r="I23" s="37" t="n">
        <v>147.17</v>
      </c>
    </row>
    <row r="24" customFormat="false" ht="12" hidden="false" customHeight="true" outlineLevel="0" collapsed="false">
      <c r="A24" s="35" t="s">
        <v>98</v>
      </c>
      <c r="B24" s="36" t="n">
        <v>3563</v>
      </c>
      <c r="C24" s="36" t="n">
        <v>3276</v>
      </c>
      <c r="D24" s="36" t="n">
        <v>3030</v>
      </c>
      <c r="E24" s="36" t="n">
        <v>2860</v>
      </c>
      <c r="F24" s="36" t="n">
        <v>2512</v>
      </c>
      <c r="G24" s="43"/>
      <c r="H24" s="37" t="n">
        <v>-12.17</v>
      </c>
      <c r="I24" s="37" t="n">
        <v>-29.5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1</v>
      </c>
      <c r="I25" s="37" t="s">
        <v>81</v>
      </c>
    </row>
    <row r="26" customFormat="false" ht="12" hidden="false" customHeight="true" outlineLevel="0" collapsed="false">
      <c r="A26" s="35" t="s">
        <v>100</v>
      </c>
      <c r="B26" s="36" t="n">
        <v>3534</v>
      </c>
      <c r="C26" s="36" t="n">
        <v>3160</v>
      </c>
      <c r="D26" s="36" t="n">
        <v>3071</v>
      </c>
      <c r="E26" s="36" t="n">
        <v>2847</v>
      </c>
      <c r="F26" s="36" t="n">
        <v>2468</v>
      </c>
      <c r="G26" s="43"/>
      <c r="H26" s="37" t="n">
        <v>-13.31</v>
      </c>
      <c r="I26" s="37" t="n">
        <v>-30.16</v>
      </c>
    </row>
    <row r="27" customFormat="false" ht="12" hidden="false" customHeight="true" outlineLevel="0" collapsed="false">
      <c r="A27" s="40" t="s">
        <v>101</v>
      </c>
      <c r="B27" s="41" t="n">
        <v>30</v>
      </c>
      <c r="C27" s="41" t="n">
        <v>117</v>
      </c>
      <c r="D27" s="41" t="n">
        <v>-41</v>
      </c>
      <c r="E27" s="41" t="n">
        <v>13</v>
      </c>
      <c r="F27" s="41" t="n">
        <v>44</v>
      </c>
      <c r="G27" s="43"/>
      <c r="H27" s="44" t="n">
        <v>238.46</v>
      </c>
      <c r="I27" s="44" t="n">
        <v>46.67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47" width="42.16"/>
    <col collapsed="false" customWidth="true" hidden="false" outlineLevel="0" max="6" min="2" style="147" width="11.16"/>
    <col collapsed="false" customWidth="true" hidden="false" outlineLevel="0" max="7" min="7" style="147" width="0.5"/>
    <col collapsed="false" customWidth="true" hidden="false" outlineLevel="0" max="9" min="8" style="147" width="8.16"/>
    <col collapsed="false" customWidth="false" hidden="false" outlineLevel="0" max="257" min="10" style="147" width="13.32"/>
  </cols>
  <sheetData>
    <row r="1" customFormat="false" ht="36" hidden="false" customHeight="true" outlineLevel="0" collapsed="false">
      <c r="A1" s="13"/>
      <c r="B1" s="13"/>
      <c r="C1" s="148"/>
      <c r="D1" s="148"/>
      <c r="E1" s="148"/>
      <c r="F1" s="148"/>
      <c r="G1" s="148"/>
      <c r="H1" s="148"/>
      <c r="I1" s="148"/>
    </row>
    <row r="2" s="151" customFormat="true" ht="28.15" hidden="false" customHeight="true" outlineLevel="0" collapsed="false">
      <c r="A2" s="149" t="s">
        <v>121</v>
      </c>
      <c r="B2" s="149"/>
      <c r="C2" s="149"/>
      <c r="D2" s="149"/>
      <c r="E2" s="149"/>
      <c r="F2" s="149"/>
      <c r="G2" s="150"/>
      <c r="H2" s="16" t="s">
        <v>122</v>
      </c>
      <c r="I2" s="16"/>
    </row>
    <row r="3" customFormat="false" ht="13.9" hidden="false" customHeight="true" outlineLevel="0" collapsed="false">
      <c r="A3" s="152" t="s">
        <v>72</v>
      </c>
      <c r="B3" s="153"/>
      <c r="C3" s="153"/>
      <c r="D3" s="153"/>
      <c r="E3" s="153"/>
      <c r="F3" s="153"/>
      <c r="G3" s="153"/>
      <c r="H3" s="153"/>
      <c r="I3" s="153"/>
    </row>
    <row r="4" customFormat="false" ht="13.9" hidden="false" customHeight="true" outlineLevel="0" collapsed="false">
      <c r="A4" s="154"/>
      <c r="B4" s="155" t="n">
        <v>2016</v>
      </c>
      <c r="C4" s="155"/>
      <c r="D4" s="155"/>
      <c r="E4" s="148"/>
      <c r="F4" s="155" t="n">
        <v>2017</v>
      </c>
      <c r="G4" s="156"/>
      <c r="H4" s="157" t="s">
        <v>73</v>
      </c>
      <c r="I4" s="157"/>
    </row>
    <row r="5" customFormat="false" ht="30" hidden="false" customHeight="true" outlineLevel="0" collapsed="false">
      <c r="A5" s="157"/>
      <c r="B5" s="158" t="s">
        <v>74</v>
      </c>
      <c r="C5" s="158" t="s">
        <v>75</v>
      </c>
      <c r="D5" s="158" t="s">
        <v>76</v>
      </c>
      <c r="E5" s="158" t="s">
        <v>77</v>
      </c>
      <c r="F5" s="25" t="s">
        <v>74</v>
      </c>
      <c r="G5" s="159"/>
      <c r="H5" s="160" t="s">
        <v>78</v>
      </c>
      <c r="I5" s="160" t="s">
        <v>79</v>
      </c>
    </row>
    <row r="6" customFormat="false" ht="12" hidden="false" customHeight="true" outlineLevel="0" collapsed="false">
      <c r="A6" s="152"/>
      <c r="B6" s="161"/>
      <c r="C6" s="161"/>
      <c r="D6" s="161"/>
      <c r="E6" s="161"/>
      <c r="G6" s="162"/>
      <c r="H6" s="163"/>
      <c r="I6" s="163"/>
    </row>
    <row r="7" customFormat="false" ht="12" hidden="false" customHeight="true" outlineLevel="0" collapsed="false">
      <c r="A7" s="30" t="s">
        <v>111</v>
      </c>
      <c r="B7" s="31" t="n">
        <v>-218417</v>
      </c>
      <c r="C7" s="31" t="n">
        <v>-190765</v>
      </c>
      <c r="D7" s="31" t="n">
        <v>45622</v>
      </c>
      <c r="E7" s="31" t="n">
        <v>44514</v>
      </c>
      <c r="F7" s="31" t="n">
        <v>270616</v>
      </c>
      <c r="G7" s="19"/>
      <c r="H7" s="68" t="n">
        <v>507.93</v>
      </c>
      <c r="I7" s="68" t="s">
        <v>81</v>
      </c>
    </row>
    <row r="8" s="164" customFormat="true" ht="12" hidden="false" customHeight="true" outlineLevel="0" collapsed="false">
      <c r="A8" s="35" t="s">
        <v>82</v>
      </c>
      <c r="B8" s="36" t="n">
        <v>-98431</v>
      </c>
      <c r="C8" s="36" t="n">
        <v>-130584</v>
      </c>
      <c r="D8" s="36" t="n">
        <v>-27602</v>
      </c>
      <c r="E8" s="36" t="n">
        <v>-78831</v>
      </c>
      <c r="F8" s="36" t="n">
        <v>170877</v>
      </c>
      <c r="G8" s="35"/>
      <c r="H8" s="37" t="s">
        <v>81</v>
      </c>
      <c r="I8" s="37" t="s">
        <v>81</v>
      </c>
      <c r="L8" s="147"/>
      <c r="M8" s="147"/>
    </row>
    <row r="9" s="164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1</v>
      </c>
      <c r="I9" s="37" t="s">
        <v>81</v>
      </c>
      <c r="L9" s="147"/>
      <c r="M9" s="147"/>
    </row>
    <row r="10" s="164" customFormat="true" ht="12" hidden="false" customHeight="true" outlineLevel="0" collapsed="false">
      <c r="A10" s="35" t="s">
        <v>84</v>
      </c>
      <c r="B10" s="36" t="n">
        <v>-119986</v>
      </c>
      <c r="C10" s="36" t="n">
        <v>-60181</v>
      </c>
      <c r="D10" s="36" t="n">
        <v>73224</v>
      </c>
      <c r="E10" s="36" t="n">
        <v>123345</v>
      </c>
      <c r="F10" s="36" t="n">
        <v>99739</v>
      </c>
      <c r="G10" s="35"/>
      <c r="H10" s="37" t="n">
        <v>-19.14</v>
      </c>
      <c r="I10" s="37" t="s">
        <v>81</v>
      </c>
      <c r="L10" s="147"/>
      <c r="M10" s="147"/>
    </row>
    <row r="11" s="164" customFormat="true" ht="12" hidden="false" customHeight="true" outlineLevel="0" collapsed="false">
      <c r="A11" s="40" t="s">
        <v>85</v>
      </c>
      <c r="B11" s="41" t="n">
        <v>-106778</v>
      </c>
      <c r="C11" s="41" t="n">
        <v>-46559</v>
      </c>
      <c r="D11" s="41" t="n">
        <v>85711</v>
      </c>
      <c r="E11" s="41" t="n">
        <v>135810</v>
      </c>
      <c r="F11" s="41" t="n">
        <v>113738</v>
      </c>
      <c r="G11" s="35"/>
      <c r="H11" s="37" t="n">
        <v>-16.25</v>
      </c>
      <c r="I11" s="37" t="s">
        <v>81</v>
      </c>
      <c r="L11" s="147"/>
      <c r="M11" s="147"/>
    </row>
    <row r="12" s="164" customFormat="true" ht="12" hidden="false" customHeight="true" outlineLevel="0" collapsed="false">
      <c r="A12" s="35" t="s">
        <v>86</v>
      </c>
      <c r="B12" s="36" t="n">
        <v>4084</v>
      </c>
      <c r="C12" s="36" t="n">
        <v>3665</v>
      </c>
      <c r="D12" s="36" t="n">
        <v>3434</v>
      </c>
      <c r="E12" s="36" t="n">
        <v>4073</v>
      </c>
      <c r="F12" s="36" t="n">
        <v>3373</v>
      </c>
      <c r="G12" s="35"/>
      <c r="H12" s="37" t="n">
        <v>-17.19</v>
      </c>
      <c r="I12" s="37" t="n">
        <v>-17.41</v>
      </c>
      <c r="L12" s="147"/>
      <c r="M12" s="147"/>
    </row>
    <row r="13" s="164" customFormat="true" ht="12" hidden="false" customHeight="true" outlineLevel="0" collapsed="false">
      <c r="A13" s="40" t="s">
        <v>87</v>
      </c>
      <c r="B13" s="41" t="n">
        <v>6185</v>
      </c>
      <c r="C13" s="41" t="n">
        <v>25153</v>
      </c>
      <c r="D13" s="41" t="n">
        <v>5603</v>
      </c>
      <c r="E13" s="41" t="n">
        <v>4901</v>
      </c>
      <c r="F13" s="41" t="n">
        <v>7173</v>
      </c>
      <c r="G13" s="35"/>
      <c r="H13" s="37" t="n">
        <v>46.36</v>
      </c>
      <c r="I13" s="37" t="n">
        <v>15.97</v>
      </c>
      <c r="L13" s="147"/>
      <c r="M13" s="147"/>
    </row>
    <row r="14" s="164" customFormat="true" ht="12" hidden="false" customHeight="true" outlineLevel="0" collapsed="false">
      <c r="A14" s="35" t="s">
        <v>88</v>
      </c>
      <c r="B14" s="36" t="n">
        <v>10063</v>
      </c>
      <c r="C14" s="36" t="n">
        <v>8679</v>
      </c>
      <c r="D14" s="36" t="n">
        <v>9432</v>
      </c>
      <c r="E14" s="36" t="n">
        <v>-5136</v>
      </c>
      <c r="F14" s="36" t="n">
        <v>672</v>
      </c>
      <c r="G14" s="35"/>
      <c r="H14" s="37" t="s">
        <v>81</v>
      </c>
      <c r="I14" s="37" t="n">
        <v>-93.32</v>
      </c>
      <c r="L14" s="147"/>
      <c r="M14" s="147"/>
    </row>
    <row r="15" s="164" customFormat="true" ht="12" hidden="false" customHeight="true" outlineLevel="0" collapsed="false">
      <c r="A15" s="40" t="s">
        <v>89</v>
      </c>
      <c r="B15" s="41" t="n">
        <v>-89456</v>
      </c>
      <c r="C15" s="41" t="n">
        <v>-81497</v>
      </c>
      <c r="D15" s="41" t="n">
        <v>58612</v>
      </c>
      <c r="E15" s="41" t="n">
        <v>103688</v>
      </c>
      <c r="F15" s="41" t="n">
        <v>87382</v>
      </c>
      <c r="G15" s="35"/>
      <c r="H15" s="37" t="n">
        <v>-15.73</v>
      </c>
      <c r="I15" s="37" t="s">
        <v>81</v>
      </c>
      <c r="L15" s="147"/>
      <c r="M15" s="147"/>
    </row>
    <row r="16" s="164" customFormat="true" ht="12" hidden="false" customHeight="true" outlineLevel="0" collapsed="false">
      <c r="A16" s="35" t="s">
        <v>90</v>
      </c>
      <c r="B16" s="36" t="n">
        <v>28</v>
      </c>
      <c r="C16" s="36" t="n">
        <v>84</v>
      </c>
      <c r="D16" s="36" t="n">
        <v>46</v>
      </c>
      <c r="E16" s="36" t="n">
        <v>-103</v>
      </c>
      <c r="F16" s="36" t="n">
        <v>-53</v>
      </c>
      <c r="G16" s="35"/>
      <c r="H16" s="37" t="n">
        <v>48.54</v>
      </c>
      <c r="I16" s="37" t="s">
        <v>81</v>
      </c>
      <c r="L16" s="147"/>
      <c r="M16" s="147"/>
    </row>
    <row r="17" s="164" customFormat="true" ht="12" hidden="false" customHeight="true" outlineLevel="0" collapsed="false">
      <c r="A17" s="40" t="s">
        <v>91</v>
      </c>
      <c r="B17" s="41" t="n">
        <v>-5523</v>
      </c>
      <c r="C17" s="41" t="n">
        <v>554</v>
      </c>
      <c r="D17" s="41" t="n">
        <v>4712</v>
      </c>
      <c r="E17" s="41" t="n">
        <v>10027</v>
      </c>
      <c r="F17" s="41" t="n">
        <v>7655</v>
      </c>
      <c r="G17" s="35"/>
      <c r="H17" s="37" t="n">
        <v>-23.66</v>
      </c>
      <c r="I17" s="37" t="s">
        <v>81</v>
      </c>
      <c r="L17" s="147"/>
      <c r="M17" s="147"/>
    </row>
    <row r="18" s="164" customFormat="true" ht="12" hidden="false" customHeight="true" outlineLevel="0" collapsed="false">
      <c r="A18" s="35" t="s">
        <v>92</v>
      </c>
      <c r="B18" s="36" t="n">
        <v>-30747</v>
      </c>
      <c r="C18" s="36" t="n">
        <v>-3352</v>
      </c>
      <c r="D18" s="36" t="n">
        <v>4523</v>
      </c>
      <c r="E18" s="36" t="n">
        <v>16611</v>
      </c>
      <c r="F18" s="36" t="n">
        <v>8020</v>
      </c>
      <c r="G18" s="35"/>
      <c r="H18" s="37" t="n">
        <v>-51.72</v>
      </c>
      <c r="I18" s="37" t="s">
        <v>81</v>
      </c>
      <c r="L18" s="147"/>
      <c r="M18" s="147"/>
    </row>
    <row r="19" s="164" customFormat="true" ht="12" hidden="false" customHeight="true" outlineLevel="0" collapsed="false">
      <c r="A19" s="40" t="s">
        <v>112</v>
      </c>
      <c r="B19" s="41" t="n">
        <v>-1412</v>
      </c>
      <c r="C19" s="41" t="n">
        <v>155</v>
      </c>
      <c r="D19" s="41" t="n">
        <v>-653</v>
      </c>
      <c r="E19" s="41" t="n">
        <v>1751</v>
      </c>
      <c r="F19" s="41" t="n">
        <v>-485</v>
      </c>
      <c r="G19" s="35"/>
      <c r="H19" s="37" t="s">
        <v>81</v>
      </c>
      <c r="I19" s="37" t="n">
        <v>65.65</v>
      </c>
      <c r="L19" s="147"/>
      <c r="M19" s="147"/>
    </row>
    <row r="20" customFormat="false" ht="12" hidden="false" customHeight="true" outlineLevel="0" collapsed="false">
      <c r="A20" s="35" t="s">
        <v>94</v>
      </c>
      <c r="B20" s="36" t="n">
        <v>13366</v>
      </c>
      <c r="C20" s="36" t="n">
        <v>13650</v>
      </c>
      <c r="D20" s="36" t="n">
        <v>12548</v>
      </c>
      <c r="E20" s="36" t="n">
        <v>12546</v>
      </c>
      <c r="F20" s="36" t="n">
        <v>14064</v>
      </c>
      <c r="G20" s="35"/>
      <c r="H20" s="37" t="n">
        <v>12.1</v>
      </c>
      <c r="I20" s="37" t="n">
        <v>5.22</v>
      </c>
    </row>
    <row r="21" customFormat="false" ht="12" hidden="false" customHeight="true" outlineLevel="0" collapsed="false">
      <c r="A21" s="40" t="s">
        <v>95</v>
      </c>
      <c r="B21" s="42" t="n">
        <v>11762</v>
      </c>
      <c r="C21" s="42" t="n">
        <v>11386</v>
      </c>
      <c r="D21" s="42" t="n">
        <v>11147</v>
      </c>
      <c r="E21" s="42" t="n">
        <v>11082</v>
      </c>
      <c r="F21" s="42" t="n">
        <v>12025</v>
      </c>
      <c r="G21" s="35"/>
      <c r="H21" s="37" t="n">
        <v>8.51</v>
      </c>
      <c r="I21" s="37" t="n">
        <v>2.24</v>
      </c>
    </row>
    <row r="22" customFormat="false" ht="12" hidden="false" customHeight="true" outlineLevel="0" collapsed="false">
      <c r="A22" s="35" t="s">
        <v>96</v>
      </c>
      <c r="B22" s="36" t="n">
        <v>950</v>
      </c>
      <c r="C22" s="36" t="n">
        <v>925</v>
      </c>
      <c r="D22" s="36" t="n">
        <v>904</v>
      </c>
      <c r="E22" s="36" t="n">
        <v>904</v>
      </c>
      <c r="F22" s="36" t="n">
        <v>913</v>
      </c>
      <c r="G22" s="19"/>
      <c r="H22" s="37" t="n">
        <v>1</v>
      </c>
      <c r="I22" s="37" t="n">
        <v>-3.89</v>
      </c>
    </row>
    <row r="23" customFormat="false" ht="12" hidden="false" customHeight="true" outlineLevel="0" collapsed="false">
      <c r="A23" s="40" t="s">
        <v>97</v>
      </c>
      <c r="B23" s="41" t="n">
        <v>654</v>
      </c>
      <c r="C23" s="41" t="n">
        <v>1339</v>
      </c>
      <c r="D23" s="41" t="n">
        <v>498</v>
      </c>
      <c r="E23" s="41" t="n">
        <v>559</v>
      </c>
      <c r="F23" s="41" t="n">
        <v>1126</v>
      </c>
      <c r="G23" s="19"/>
      <c r="H23" s="37" t="n">
        <v>101.43</v>
      </c>
      <c r="I23" s="37" t="n">
        <v>72.17</v>
      </c>
    </row>
    <row r="24" customFormat="false" ht="12" hidden="false" customHeight="true" outlineLevel="0" collapsed="false">
      <c r="A24" s="35" t="s">
        <v>98</v>
      </c>
      <c r="B24" s="36" t="n">
        <v>158</v>
      </c>
      <c r="C24" s="36" t="n">
        <v>28</v>
      </c>
      <c r="D24" s="36" t="n">
        <v>62</v>
      </c>
      <c r="E24" s="36" t="n">
        <v>81</v>
      </c>
      <c r="F24" s="36" t="n">
        <v>66</v>
      </c>
      <c r="G24" s="43"/>
      <c r="H24" s="37" t="n">
        <v>-18.52</v>
      </c>
      <c r="I24" s="37" t="n">
        <v>-58.23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1</v>
      </c>
      <c r="I25" s="37" t="s">
        <v>81</v>
      </c>
    </row>
    <row r="26" customFormat="false" ht="12" hidden="false" customHeight="true" outlineLevel="0" collapsed="false">
      <c r="A26" s="35" t="s">
        <v>100</v>
      </c>
      <c r="B26" s="36" t="n">
        <v>48</v>
      </c>
      <c r="C26" s="36" t="n">
        <v>10</v>
      </c>
      <c r="D26" s="36" t="n">
        <v>43</v>
      </c>
      <c r="E26" s="36" t="n">
        <v>-7</v>
      </c>
      <c r="F26" s="36" t="n">
        <v>58</v>
      </c>
      <c r="G26" s="43"/>
      <c r="H26" s="37" t="s">
        <v>81</v>
      </c>
      <c r="I26" s="37" t="n">
        <v>20.83</v>
      </c>
    </row>
    <row r="27" customFormat="false" ht="12" hidden="false" customHeight="true" outlineLevel="0" collapsed="false">
      <c r="A27" s="40" t="s">
        <v>101</v>
      </c>
      <c r="B27" s="41" t="n">
        <v>110</v>
      </c>
      <c r="C27" s="41" t="n">
        <v>18</v>
      </c>
      <c r="D27" s="41" t="n">
        <v>19</v>
      </c>
      <c r="E27" s="41" t="n">
        <v>87</v>
      </c>
      <c r="F27" s="41" t="n">
        <v>8</v>
      </c>
      <c r="G27" s="43"/>
      <c r="H27" s="44" t="n">
        <v>-90.8</v>
      </c>
      <c r="I27" s="44" t="n">
        <v>-92.73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65" width="42.16"/>
    <col collapsed="false" customWidth="true" hidden="false" outlineLevel="0" max="6" min="2" style="165" width="11.16"/>
    <col collapsed="false" customWidth="true" hidden="false" outlineLevel="0" max="7" min="7" style="165" width="0.5"/>
    <col collapsed="false" customWidth="true" hidden="false" outlineLevel="0" max="9" min="8" style="165" width="8.16"/>
    <col collapsed="false" customWidth="false" hidden="false" outlineLevel="0" max="257" min="10" style="165" width="13.32"/>
  </cols>
  <sheetData>
    <row r="1" customFormat="false" ht="36" hidden="false" customHeight="true" outlineLevel="0" collapsed="false">
      <c r="A1" s="13"/>
      <c r="B1" s="13"/>
      <c r="C1" s="166"/>
      <c r="D1" s="166"/>
      <c r="E1" s="166"/>
      <c r="F1" s="166"/>
      <c r="G1" s="166"/>
      <c r="H1" s="166"/>
      <c r="I1" s="166"/>
    </row>
    <row r="2" s="169" customFormat="true" ht="28.15" hidden="false" customHeight="true" outlineLevel="0" collapsed="false">
      <c r="A2" s="167" t="s">
        <v>123</v>
      </c>
      <c r="B2" s="167"/>
      <c r="C2" s="167"/>
      <c r="D2" s="167"/>
      <c r="E2" s="167"/>
      <c r="F2" s="167"/>
      <c r="G2" s="168"/>
      <c r="H2" s="16" t="s">
        <v>124</v>
      </c>
      <c r="I2" s="16"/>
    </row>
    <row r="3" customFormat="false" ht="13.9" hidden="false" customHeight="true" outlineLevel="0" collapsed="false">
      <c r="A3" s="170" t="s">
        <v>72</v>
      </c>
      <c r="B3" s="171"/>
      <c r="C3" s="171"/>
      <c r="D3" s="171"/>
      <c r="E3" s="171"/>
      <c r="F3" s="171"/>
      <c r="G3" s="171"/>
      <c r="H3" s="171"/>
      <c r="I3" s="171"/>
    </row>
    <row r="4" customFormat="false" ht="13.9" hidden="false" customHeight="true" outlineLevel="0" collapsed="false">
      <c r="A4" s="172"/>
      <c r="B4" s="173" t="n">
        <v>2016</v>
      </c>
      <c r="C4" s="166"/>
      <c r="D4" s="173"/>
      <c r="E4" s="166"/>
      <c r="F4" s="173" t="n">
        <v>2017</v>
      </c>
      <c r="G4" s="174"/>
      <c r="H4" s="175" t="s">
        <v>73</v>
      </c>
      <c r="I4" s="175"/>
    </row>
    <row r="5" customFormat="false" ht="30" hidden="false" customHeight="true" outlineLevel="0" collapsed="false">
      <c r="A5" s="175"/>
      <c r="B5" s="176" t="s">
        <v>74</v>
      </c>
      <c r="C5" s="176" t="s">
        <v>75</v>
      </c>
      <c r="D5" s="176" t="s">
        <v>76</v>
      </c>
      <c r="E5" s="176" t="s">
        <v>77</v>
      </c>
      <c r="F5" s="25" t="s">
        <v>74</v>
      </c>
      <c r="G5" s="177"/>
      <c r="H5" s="178" t="s">
        <v>78</v>
      </c>
      <c r="I5" s="178" t="s">
        <v>79</v>
      </c>
    </row>
    <row r="6" customFormat="false" ht="12" hidden="false" customHeight="true" outlineLevel="0" collapsed="false">
      <c r="A6" s="170"/>
      <c r="B6" s="179"/>
      <c r="C6" s="179"/>
      <c r="D6" s="179"/>
      <c r="E6" s="179"/>
      <c r="G6" s="180"/>
      <c r="H6" s="181"/>
      <c r="I6" s="181"/>
    </row>
    <row r="7" customFormat="false" ht="12" hidden="false" customHeight="true" outlineLevel="0" collapsed="false">
      <c r="A7" s="30" t="s">
        <v>111</v>
      </c>
      <c r="B7" s="31" t="n">
        <v>-1114330</v>
      </c>
      <c r="C7" s="31" t="n">
        <v>-2384300</v>
      </c>
      <c r="D7" s="31" t="n">
        <v>-2039430</v>
      </c>
      <c r="E7" s="31" t="n">
        <v>664811</v>
      </c>
      <c r="F7" s="31" t="n">
        <v>1578237</v>
      </c>
      <c r="G7" s="19"/>
      <c r="H7" s="68" t="n">
        <v>137.4</v>
      </c>
      <c r="I7" s="68" t="s">
        <v>81</v>
      </c>
    </row>
    <row r="8" s="182" customFormat="true" ht="12" hidden="false" customHeight="true" outlineLevel="0" collapsed="false">
      <c r="A8" s="35" t="s">
        <v>82</v>
      </c>
      <c r="B8" s="36" t="n">
        <v>-600201</v>
      </c>
      <c r="C8" s="36" t="n">
        <v>-2442993</v>
      </c>
      <c r="D8" s="36" t="n">
        <v>-2233440</v>
      </c>
      <c r="E8" s="36" t="n">
        <v>417563</v>
      </c>
      <c r="F8" s="36" t="n">
        <v>1344124</v>
      </c>
      <c r="G8" s="35"/>
      <c r="H8" s="37" t="n">
        <v>221.9</v>
      </c>
      <c r="I8" s="37" t="s">
        <v>81</v>
      </c>
      <c r="L8" s="165"/>
      <c r="M8" s="165"/>
    </row>
    <row r="9" s="182" customFormat="true" ht="12" hidden="false" customHeight="true" outlineLevel="0" collapsed="false">
      <c r="A9" s="40" t="s">
        <v>83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1</v>
      </c>
      <c r="I9" s="37" t="s">
        <v>81</v>
      </c>
      <c r="L9" s="165"/>
      <c r="M9" s="165"/>
    </row>
    <row r="10" s="182" customFormat="true" ht="12" hidden="false" customHeight="true" outlineLevel="0" collapsed="false">
      <c r="A10" s="35" t="s">
        <v>84</v>
      </c>
      <c r="B10" s="36" t="n">
        <v>-514129</v>
      </c>
      <c r="C10" s="36" t="n">
        <v>58693</v>
      </c>
      <c r="D10" s="36" t="n">
        <v>194010</v>
      </c>
      <c r="E10" s="36" t="n">
        <v>247248</v>
      </c>
      <c r="F10" s="36" t="n">
        <v>234113</v>
      </c>
      <c r="G10" s="35"/>
      <c r="H10" s="37" t="n">
        <v>-5.31</v>
      </c>
      <c r="I10" s="37" t="s">
        <v>81</v>
      </c>
      <c r="L10" s="165"/>
      <c r="M10" s="165"/>
    </row>
    <row r="11" s="182" customFormat="true" ht="12" hidden="false" customHeight="true" outlineLevel="0" collapsed="false">
      <c r="A11" s="40" t="s">
        <v>85</v>
      </c>
      <c r="B11" s="41" t="n">
        <v>-456143</v>
      </c>
      <c r="C11" s="41" t="n">
        <v>109487</v>
      </c>
      <c r="D11" s="41" t="n">
        <v>236410</v>
      </c>
      <c r="E11" s="41" t="n">
        <v>292579</v>
      </c>
      <c r="F11" s="41" t="n">
        <v>284393</v>
      </c>
      <c r="G11" s="35"/>
      <c r="H11" s="37" t="n">
        <v>-2.8</v>
      </c>
      <c r="I11" s="37" t="s">
        <v>81</v>
      </c>
      <c r="L11" s="165"/>
      <c r="M11" s="165"/>
    </row>
    <row r="12" s="182" customFormat="true" ht="12" hidden="false" customHeight="true" outlineLevel="0" collapsed="false">
      <c r="A12" s="35" t="s">
        <v>86</v>
      </c>
      <c r="B12" s="36" t="n">
        <v>24029</v>
      </c>
      <c r="C12" s="36" t="n">
        <v>4751</v>
      </c>
      <c r="D12" s="36" t="n">
        <v>5589</v>
      </c>
      <c r="E12" s="36" t="n">
        <v>6144</v>
      </c>
      <c r="F12" s="36" t="n">
        <v>6253</v>
      </c>
      <c r="G12" s="35"/>
      <c r="H12" s="37" t="n">
        <v>1.77</v>
      </c>
      <c r="I12" s="37" t="n">
        <v>-73.98</v>
      </c>
      <c r="L12" s="165"/>
      <c r="M12" s="165"/>
    </row>
    <row r="13" s="182" customFormat="true" ht="12" hidden="false" customHeight="true" outlineLevel="0" collapsed="false">
      <c r="A13" s="40" t="s">
        <v>87</v>
      </c>
      <c r="B13" s="41" t="n">
        <v>9920</v>
      </c>
      <c r="C13" s="41" t="n">
        <v>18130</v>
      </c>
      <c r="D13" s="41" t="n">
        <v>14150</v>
      </c>
      <c r="E13" s="41" t="n">
        <v>6928</v>
      </c>
      <c r="F13" s="41" t="n">
        <v>10694</v>
      </c>
      <c r="G13" s="35"/>
      <c r="H13" s="37" t="n">
        <v>54.36</v>
      </c>
      <c r="I13" s="37" t="n">
        <v>7.8</v>
      </c>
      <c r="L13" s="165"/>
      <c r="M13" s="165"/>
    </row>
    <row r="14" s="182" customFormat="true" ht="12" hidden="false" customHeight="true" outlineLevel="0" collapsed="false">
      <c r="A14" s="35" t="s">
        <v>88</v>
      </c>
      <c r="B14" s="36" t="n">
        <v>-9853</v>
      </c>
      <c r="C14" s="36" t="n">
        <v>18161</v>
      </c>
      <c r="D14" s="36" t="n">
        <v>12850</v>
      </c>
      <c r="E14" s="36" t="n">
        <v>1774</v>
      </c>
      <c r="F14" s="36" t="n">
        <v>-4189</v>
      </c>
      <c r="G14" s="35"/>
      <c r="H14" s="37" t="s">
        <v>81</v>
      </c>
      <c r="I14" s="37" t="n">
        <v>57.49</v>
      </c>
      <c r="L14" s="165"/>
      <c r="M14" s="165"/>
    </row>
    <row r="15" s="182" customFormat="true" ht="12" hidden="false" customHeight="true" outlineLevel="0" collapsed="false">
      <c r="A15" s="40" t="s">
        <v>89</v>
      </c>
      <c r="B15" s="41" t="n">
        <v>-46325</v>
      </c>
      <c r="C15" s="41" t="n">
        <v>-12508</v>
      </c>
      <c r="D15" s="41" t="n">
        <v>27753</v>
      </c>
      <c r="E15" s="41" t="n">
        <v>64529</v>
      </c>
      <c r="F15" s="41" t="n">
        <v>54066</v>
      </c>
      <c r="G15" s="35"/>
      <c r="H15" s="37" t="n">
        <v>-16.21</v>
      </c>
      <c r="I15" s="37" t="s">
        <v>81</v>
      </c>
      <c r="L15" s="165"/>
      <c r="M15" s="165"/>
    </row>
    <row r="16" s="182" customFormat="true" ht="12" hidden="false" customHeight="true" outlineLevel="0" collapsed="false">
      <c r="A16" s="35" t="s">
        <v>90</v>
      </c>
      <c r="B16" s="36" t="n">
        <v>-1907</v>
      </c>
      <c r="C16" s="36" t="n">
        <v>701</v>
      </c>
      <c r="D16" s="36" t="n">
        <v>-803</v>
      </c>
      <c r="E16" s="36" t="n">
        <v>2947</v>
      </c>
      <c r="F16" s="36" t="n">
        <v>-648</v>
      </c>
      <c r="G16" s="35"/>
      <c r="H16" s="37" t="s">
        <v>81</v>
      </c>
      <c r="I16" s="37" t="n">
        <v>66.02</v>
      </c>
      <c r="L16" s="165"/>
      <c r="M16" s="165"/>
    </row>
    <row r="17" s="182" customFormat="true" ht="12" hidden="false" customHeight="true" outlineLevel="0" collapsed="false">
      <c r="A17" s="40" t="s">
        <v>91</v>
      </c>
      <c r="B17" s="41" t="n">
        <v>-315954</v>
      </c>
      <c r="C17" s="41" t="n">
        <v>96368</v>
      </c>
      <c r="D17" s="41" t="n">
        <v>176337</v>
      </c>
      <c r="E17" s="41" t="n">
        <v>196516</v>
      </c>
      <c r="F17" s="41" t="n">
        <v>196692</v>
      </c>
      <c r="G17" s="35"/>
      <c r="H17" s="37" t="n">
        <v>0.09</v>
      </c>
      <c r="I17" s="37" t="s">
        <v>81</v>
      </c>
      <c r="L17" s="165"/>
      <c r="M17" s="165"/>
    </row>
    <row r="18" s="182" customFormat="true" ht="12" hidden="false" customHeight="true" outlineLevel="0" collapsed="false">
      <c r="A18" s="35" t="s">
        <v>92</v>
      </c>
      <c r="B18" s="36" t="n">
        <v>-107957</v>
      </c>
      <c r="C18" s="36" t="n">
        <v>-36216</v>
      </c>
      <c r="D18" s="36" t="n">
        <v>4846</v>
      </c>
      <c r="E18" s="36" t="n">
        <v>2216</v>
      </c>
      <c r="F18" s="36" t="n">
        <v>27859</v>
      </c>
      <c r="G18" s="35"/>
      <c r="H18" s="37" t="n">
        <v>1157.18</v>
      </c>
      <c r="I18" s="37" t="s">
        <v>81</v>
      </c>
      <c r="L18" s="165"/>
      <c r="M18" s="165"/>
    </row>
    <row r="19" s="182" customFormat="true" ht="12" hidden="false" customHeight="true" outlineLevel="0" collapsed="false">
      <c r="A19" s="40" t="s">
        <v>112</v>
      </c>
      <c r="B19" s="41" t="n">
        <v>-8096</v>
      </c>
      <c r="C19" s="41" t="n">
        <v>20099</v>
      </c>
      <c r="D19" s="41" t="n">
        <v>-4312</v>
      </c>
      <c r="E19" s="41" t="n">
        <v>11527</v>
      </c>
      <c r="F19" s="41" t="n">
        <v>-6333</v>
      </c>
      <c r="G19" s="35"/>
      <c r="H19" s="37" t="s">
        <v>81</v>
      </c>
      <c r="I19" s="37" t="n">
        <v>21.78</v>
      </c>
      <c r="L19" s="165"/>
      <c r="M19" s="165"/>
    </row>
    <row r="20" customFormat="false" ht="12" hidden="false" customHeight="true" outlineLevel="0" collapsed="false">
      <c r="A20" s="35" t="s">
        <v>94</v>
      </c>
      <c r="B20" s="36" t="n">
        <v>64089</v>
      </c>
      <c r="C20" s="36" t="n">
        <v>56240</v>
      </c>
      <c r="D20" s="36" t="n">
        <v>47628</v>
      </c>
      <c r="E20" s="36" t="n">
        <v>50508</v>
      </c>
      <c r="F20" s="36" t="n">
        <v>55139</v>
      </c>
      <c r="G20" s="35"/>
      <c r="H20" s="37" t="n">
        <v>9.17</v>
      </c>
      <c r="I20" s="37" t="n">
        <v>-13.96</v>
      </c>
    </row>
    <row r="21" customFormat="false" ht="12" hidden="false" customHeight="true" outlineLevel="0" collapsed="false">
      <c r="A21" s="40" t="s">
        <v>95</v>
      </c>
      <c r="B21" s="42" t="n">
        <v>58089</v>
      </c>
      <c r="C21" s="42" t="n">
        <v>51311</v>
      </c>
      <c r="D21" s="42" t="n">
        <v>43242</v>
      </c>
      <c r="E21" s="42" t="n">
        <v>45072</v>
      </c>
      <c r="F21" s="42" t="n">
        <v>48255</v>
      </c>
      <c r="G21" s="35"/>
      <c r="H21" s="37" t="n">
        <v>7.06</v>
      </c>
      <c r="I21" s="37" t="n">
        <v>-16.93</v>
      </c>
    </row>
    <row r="22" customFormat="false" ht="12" hidden="false" customHeight="true" outlineLevel="0" collapsed="false">
      <c r="A22" s="35" t="s">
        <v>96</v>
      </c>
      <c r="B22" s="36" t="n">
        <v>4435</v>
      </c>
      <c r="C22" s="36" t="n">
        <v>3883</v>
      </c>
      <c r="D22" s="36" t="n">
        <v>3335</v>
      </c>
      <c r="E22" s="36" t="n">
        <v>3418</v>
      </c>
      <c r="F22" s="36" t="n">
        <v>3569</v>
      </c>
      <c r="G22" s="19"/>
      <c r="H22" s="37" t="n">
        <v>4.42</v>
      </c>
      <c r="I22" s="37" t="n">
        <v>-19.53</v>
      </c>
    </row>
    <row r="23" customFormat="false" ht="12" hidden="false" customHeight="true" outlineLevel="0" collapsed="false">
      <c r="A23" s="40" t="s">
        <v>97</v>
      </c>
      <c r="B23" s="41" t="n">
        <v>1566</v>
      </c>
      <c r="C23" s="41" t="n">
        <v>1047</v>
      </c>
      <c r="D23" s="41" t="n">
        <v>1051</v>
      </c>
      <c r="E23" s="41" t="n">
        <v>2018</v>
      </c>
      <c r="F23" s="41" t="n">
        <v>3315</v>
      </c>
      <c r="G23" s="19"/>
      <c r="H23" s="37" t="n">
        <v>64.27</v>
      </c>
      <c r="I23" s="37" t="n">
        <v>111.69</v>
      </c>
    </row>
    <row r="24" customFormat="false" ht="12" hidden="false" customHeight="true" outlineLevel="0" collapsed="false">
      <c r="A24" s="35" t="s">
        <v>98</v>
      </c>
      <c r="B24" s="36" t="n">
        <v>6103</v>
      </c>
      <c r="C24" s="36" t="n">
        <v>5446</v>
      </c>
      <c r="D24" s="36" t="n">
        <v>5227</v>
      </c>
      <c r="E24" s="36" t="n">
        <v>5177</v>
      </c>
      <c r="F24" s="36" t="n">
        <v>4859</v>
      </c>
      <c r="G24" s="43"/>
      <c r="H24" s="37" t="n">
        <v>-6.14</v>
      </c>
      <c r="I24" s="37" t="n">
        <v>-20.38</v>
      </c>
    </row>
    <row r="25" customFormat="false" ht="12" hidden="false" customHeight="true" outlineLevel="0" collapsed="false">
      <c r="A25" s="40" t="s">
        <v>99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1</v>
      </c>
      <c r="I25" s="37" t="s">
        <v>81</v>
      </c>
    </row>
    <row r="26" customFormat="false" ht="12" hidden="false" customHeight="true" outlineLevel="0" collapsed="false">
      <c r="A26" s="35" t="s">
        <v>100</v>
      </c>
      <c r="B26" s="36" t="n">
        <v>6087</v>
      </c>
      <c r="C26" s="36" t="n">
        <v>5296</v>
      </c>
      <c r="D26" s="36" t="n">
        <v>5191</v>
      </c>
      <c r="E26" s="36" t="n">
        <v>5181</v>
      </c>
      <c r="F26" s="36" t="n">
        <v>4839</v>
      </c>
      <c r="G26" s="43"/>
      <c r="H26" s="37" t="n">
        <v>-6.6</v>
      </c>
      <c r="I26" s="37" t="n">
        <v>-20.5</v>
      </c>
    </row>
    <row r="27" customFormat="false" ht="12" hidden="false" customHeight="true" outlineLevel="0" collapsed="false">
      <c r="A27" s="40" t="s">
        <v>101</v>
      </c>
      <c r="B27" s="41" t="n">
        <v>17</v>
      </c>
      <c r="C27" s="41" t="n">
        <v>150</v>
      </c>
      <c r="D27" s="41" t="n">
        <v>36</v>
      </c>
      <c r="E27" s="41" t="n">
        <v>-4</v>
      </c>
      <c r="F27" s="41" t="n">
        <v>20</v>
      </c>
      <c r="G27" s="43"/>
      <c r="H27" s="44" t="s">
        <v>81</v>
      </c>
      <c r="I27" s="44" t="n">
        <v>17.65</v>
      </c>
    </row>
    <row r="28" s="77" customFormat="true" ht="27.75" hidden="false" customHeight="true" outlineLevel="0" collapsed="false">
      <c r="A28" s="94" t="s">
        <v>113</v>
      </c>
      <c r="B28" s="94"/>
      <c r="C28" s="94"/>
      <c r="D28" s="94"/>
      <c r="E28" s="94"/>
      <c r="F28" s="94"/>
      <c r="G28" s="94"/>
      <c r="H28" s="94"/>
      <c r="I28" s="94"/>
    </row>
    <row r="29" s="77" customFormat="true" ht="12.75" hidden="false" customHeight="true" outlineLevel="0" collapsed="false">
      <c r="A29" s="49" t="s">
        <v>114</v>
      </c>
      <c r="B29" s="49"/>
      <c r="C29" s="49"/>
      <c r="D29" s="49"/>
      <c r="E29" s="49"/>
      <c r="F29" s="49"/>
      <c r="G29" s="49"/>
      <c r="H29" s="49"/>
      <c r="I29" s="49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42:20Z</dcterms:created>
  <dc:creator>Luisa Bailón Chico</dc:creator>
  <dc:description/>
  <dc:language>en-US</dc:language>
  <cp:lastModifiedBy>Belén del Águila Moreno</cp:lastModifiedBy>
  <cp:lastPrinted>2017-10-09T12:00:05Z</cp:lastPrinted>
  <dcterms:modified xsi:type="dcterms:W3CDTF">2017-10-09T12:00:21Z</dcterms:modified>
  <cp:revision>0</cp:revision>
  <dc:subject/>
  <dc:title/>
</cp:coreProperties>
</file>