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INDICE " sheetId="1" state="visible" r:id="rId2"/>
    <sheet name="Cuadro 3.1" sheetId="2" state="visible" r:id="rId3"/>
    <sheet name="Cuadro 3.2" sheetId="3" state="visible" r:id="rId4"/>
    <sheet name="Cuadro 3.3" sheetId="4" state="visible" r:id="rId5"/>
    <sheet name="Cuadro 3.4" sheetId="5" state="visible" r:id="rId6"/>
    <sheet name="Cuadro 3.5" sheetId="6" state="visible" r:id="rId7"/>
    <sheet name="Cuadro 4.1" sheetId="7" state="visible" r:id="rId8"/>
    <sheet name="Cuadro 4.2" sheetId="8" state="visible" r:id="rId9"/>
    <sheet name="Cuadro 4.3" sheetId="9" state="visible" r:id="rId10"/>
    <sheet name="Cuadro 4.4" sheetId="10" state="visible" r:id="rId11"/>
    <sheet name="Cuadro 4.5" sheetId="11" state="visible" r:id="rId12"/>
    <sheet name="Cuadro 4.6" sheetId="12" state="visible" r:id="rId13"/>
    <sheet name="Cuadro 4.7" sheetId="13" state="visible" r:id="rId14"/>
    <sheet name="Cuadro 4.8" sheetId="14" state="visible" r:id="rId15"/>
    <sheet name="Cuadro 5.1" sheetId="15" state="visible" r:id="rId16"/>
    <sheet name="Cuadro 5.2" sheetId="16" state="visible" r:id="rId17"/>
    <sheet name="Cuadro 5.3" sheetId="17" state="visible" r:id="rId18"/>
    <sheet name="Cuadro 5.4" sheetId="18" state="visible" r:id="rId19"/>
    <sheet name="Cuadro 5.5" sheetId="19" state="visible" r:id="rId20"/>
    <sheet name="Cuadro 6.1" sheetId="20" state="visible" r:id="rId21"/>
    <sheet name="Cuadro 6.2" sheetId="21" state="visible" r:id="rId22"/>
    <sheet name="Cuadro 6.3" sheetId="22" state="visible" r:id="rId23"/>
    <sheet name="Cuadro 6.4" sheetId="23" state="visible" r:id="rId24"/>
    <sheet name="Cuadro 6.5" sheetId="24" state="visible" r:id="rId25"/>
    <sheet name="Cuadro 6.6" sheetId="25" state="visible" r:id="rId26"/>
    <sheet name="Cuadro 6.7" sheetId="26" state="visible" r:id="rId27"/>
    <sheet name="Cuadro 7.1" sheetId="27" state="visible" r:id="rId28"/>
    <sheet name="Cuadro 7.2" sheetId="28" state="visible" r:id="rId29"/>
    <sheet name="Cuadro 7.3" sheetId="29" state="visible" r:id="rId30"/>
    <sheet name="Cuadro 8.1" sheetId="30" state="visible" r:id="rId31"/>
    <sheet name="Cuadro 8.2" sheetId="31" state="visible" r:id="rId32"/>
    <sheet name="Cuadro 8.3" sheetId="32" state="visible" r:id="rId33"/>
    <sheet name="Cuadro 8.4" sheetId="33" state="visible" r:id="rId34"/>
    <sheet name="Cuadro 8.5" sheetId="34" state="visible" r:id="rId35"/>
    <sheet name="Cuadro 8.6" sheetId="35" state="visible" r:id="rId36"/>
    <sheet name="Cuadro 8.7" sheetId="36" state="visible" r:id="rId37"/>
    <sheet name="Cuadro 8.8 " sheetId="37" state="visible" r:id="rId38"/>
    <sheet name="Cuadro 8.9" sheetId="38" state="visible" r:id="rId39"/>
    <sheet name="Cuadro 8.10" sheetId="39" state="visible" r:id="rId40"/>
    <sheet name="Cuadro 9.1" sheetId="40" state="visible" r:id="rId41"/>
    <sheet name="Cuadro 9.2" sheetId="41" state="visible" r:id="rId42"/>
    <sheet name="Cuadro 9.3" sheetId="42" state="visible" r:id="rId43"/>
  </sheets>
  <externalReferences>
    <externalReference r:id="rId44"/>
  </externalReferences>
  <definedNames>
    <definedName function="false" hidden="false" localSheetId="1" name="_xlnm.Print_Area" vbProcedure="false">'Cuadro 3.1'!$A$1:$J$15</definedName>
    <definedName function="false" hidden="false" localSheetId="2" name="_xlnm.Print_Area" vbProcedure="false">'Cuadro 3.2'!$A$1:$J$21</definedName>
    <definedName function="false" hidden="false" localSheetId="3" name="_xlnm.Print_Area" vbProcedure="false">'Cuadro 3.3'!$A$1:$F$21</definedName>
    <definedName function="false" hidden="false" localSheetId="4" name="_xlnm.Print_Area" vbProcedure="false">'Cuadro 3.4'!$A$1:$I$33</definedName>
    <definedName function="false" hidden="false" localSheetId="5" name="_xlnm.Print_Area" vbProcedure="false">'Cuadro 3.5'!$A$1:$F$33</definedName>
    <definedName function="false" hidden="false" localSheetId="6" name="_xlnm.Print_Area" vbProcedure="false">'Cuadro 4.1'!$A$1:$J$10</definedName>
    <definedName function="false" hidden="false" localSheetId="7" name="_xlnm.Print_Area" vbProcedure="false">'Cuadro 4.2'!$A$1:$J$29</definedName>
    <definedName function="false" hidden="false" localSheetId="8" name="_xlnm.Print_Area" vbProcedure="false">'Cuadro 4.3'!$A$1:$F$29</definedName>
    <definedName function="false" hidden="false" localSheetId="9" name="_xlnm.Print_Area" vbProcedure="false">'Cuadro 4.4'!$A$1:$I$30</definedName>
    <definedName function="false" hidden="false" localSheetId="10" name="_xlnm.Print_Area" vbProcedure="false">'Cuadro 4.5'!$A$1:$F$30</definedName>
    <definedName function="false" hidden="false" localSheetId="11" name="_xlnm.Print_Area" vbProcedure="false">'Cuadro 4.6'!$A$1:$J$41</definedName>
    <definedName function="false" hidden="false" localSheetId="12" name="_xlnm.Print_Area" vbProcedure="false">'Cuadro 4.7'!$A$1:$J$36</definedName>
    <definedName function="false" hidden="false" localSheetId="13" name="_xlnm.Print_Area" vbProcedure="false">'Cuadro 4.8'!$A$1:$J$36</definedName>
    <definedName function="false" hidden="false" localSheetId="14" name="_xlnm.Print_Area" vbProcedure="false">'Cuadro 5.1'!$A$1:$J$10</definedName>
    <definedName function="false" hidden="false" localSheetId="15" name="_xlnm.Print_Area" vbProcedure="false">'Cuadro 5.2'!$A$1:$J$21</definedName>
    <definedName function="false" hidden="false" localSheetId="16" name="_xlnm.Print_Area" vbProcedure="false">'Cuadro 5.3'!$A$1:$F$21</definedName>
    <definedName function="false" hidden="false" localSheetId="17" name="_xlnm.Print_Area" vbProcedure="false">'Cuadro 5.4'!$A$1:$I$34</definedName>
    <definedName function="false" hidden="false" localSheetId="18" name="_xlnm.Print_Area" vbProcedure="false">'Cuadro 5.5'!$A$1:$F$34</definedName>
    <definedName function="false" hidden="false" localSheetId="19" name="_xlnm.Print_Area" vbProcedure="false">'Cuadro 6.1'!$A$1:$J$34</definedName>
    <definedName function="false" hidden="false" localSheetId="20" name="_xlnm.Print_Area" vbProcedure="false">'Cuadro 6.2'!$A$1:$J$14</definedName>
    <definedName function="false" hidden="false" localSheetId="21" name="_xlnm.Print_Area" vbProcedure="false">'Cuadro 6.3'!$A$1:$F$14</definedName>
    <definedName function="false" hidden="false" localSheetId="22" name="_xlnm.Print_Area" vbProcedure="false">'Cuadro 6.4'!$A$1:$I$29</definedName>
    <definedName function="false" hidden="false" localSheetId="23" name="_xlnm.Print_Area" vbProcedure="false">'Cuadro 6.5'!$A$1:$F$29</definedName>
    <definedName function="false" hidden="false" localSheetId="24" name="_xlnm.Print_Area" vbProcedure="false">'Cuadro 6.6'!$A$1:$I$17</definedName>
    <definedName function="false" hidden="false" localSheetId="25" name="_xlnm.Print_Area" vbProcedure="false">'Cuadro 6.7'!$A$1:$F$16</definedName>
    <definedName function="false" hidden="false" localSheetId="26" name="_xlnm.Print_Area" vbProcedure="false">'Cuadro 7.1'!$A$1:$J$35</definedName>
    <definedName function="false" hidden="false" localSheetId="27" name="_xlnm.Print_Area" vbProcedure="false">'Cuadro 7.2'!$A$1:$J$31</definedName>
    <definedName function="false" hidden="false" localSheetId="28" name="_xlnm.Print_Area" vbProcedure="false">'Cuadro 7.3'!$A$1:$J$30</definedName>
    <definedName function="false" hidden="false" localSheetId="29" name="_xlnm.Print_Area" vbProcedure="false">'Cuadro 8.1'!$A$1:$F$77</definedName>
    <definedName function="false" hidden="false" localSheetId="29" name="_xlnm.Print_Titles" vbProcedure="false">'Cuadro 8.1'!$1:$6</definedName>
    <definedName function="false" hidden="false" localSheetId="38" name="_xlnm.Print_Area" vbProcedure="false">'Cuadro 8.10'!$A$1:$F$36</definedName>
    <definedName function="false" hidden="false" localSheetId="30" name="_xlnm.Print_Area" vbProcedure="false">'Cuadro 8.2'!$A$1:$F$37</definedName>
    <definedName function="false" hidden="false" localSheetId="31" name="_xlnm.Print_Area" vbProcedure="false">'Cuadro 8.3'!$A$1:$F$92</definedName>
    <definedName function="false" hidden="false" localSheetId="31" name="_xlnm.Print_Titles" vbProcedure="false">'Cuadro 8.3'!$1:$6</definedName>
    <definedName function="false" hidden="false" localSheetId="32" name="_xlnm.Print_Area" vbProcedure="false">'Cuadro 8.4'!$A$1:$F$35</definedName>
    <definedName function="false" hidden="false" localSheetId="33" name="_xlnm.Print_Area" vbProcedure="false">'Cuadro 8.5'!$A$1:$F$76</definedName>
    <definedName function="false" hidden="false" localSheetId="33" name="_xlnm.Print_Titles" vbProcedure="false">'Cuadro 8.5'!$1:$6</definedName>
    <definedName function="false" hidden="false" localSheetId="34" name="_xlnm.Print_Area" vbProcedure="false">'Cuadro 8.6'!$A$1:$F$36</definedName>
    <definedName function="false" hidden="false" localSheetId="35" name="_xlnm.Print_Area" vbProcedure="false">'Cuadro 8.7'!$A$1:$F$76</definedName>
    <definedName function="false" hidden="false" localSheetId="35" name="_xlnm.Print_Titles" vbProcedure="false">'Cuadro 8.7'!$1:$6</definedName>
    <definedName function="false" hidden="false" localSheetId="36" name="_xlnm.Print_Area" vbProcedure="false">'Cuadro 8.8 '!$A$1:$F$36</definedName>
    <definedName function="false" hidden="false" localSheetId="37" name="_xlnm.Print_Area" vbProcedure="false">'Cuadro 8.9'!$A$1:$F$76</definedName>
    <definedName function="false" hidden="false" localSheetId="37" name="_xlnm.Print_Titles" vbProcedure="false">'Cuadro 8.9'!$1:$6</definedName>
    <definedName function="false" hidden="false" localSheetId="39" name="_xlnm.Print_Area" vbProcedure="false">'Cuadro 9.1'!$A$1:$F$67</definedName>
    <definedName function="false" hidden="false" localSheetId="39" name="_xlnm.Print_Titles" vbProcedure="false">'Cuadro 9.1'!$1:$6</definedName>
    <definedName function="false" hidden="false" localSheetId="40" name="_xlnm.Print_Area" vbProcedure="false">'Cuadro 9.2'!$A$1:$F$56</definedName>
    <definedName function="false" hidden="false" localSheetId="40" name="_xlnm.Print_Titles" vbProcedure="false">'Cuadro 9.2'!$1:$6</definedName>
    <definedName function="false" hidden="false" localSheetId="41" name="_xlnm.Print_Area" vbProcedure="false">'Cuadro 9.3'!$A$1:$F$36</definedName>
    <definedName function="false" hidden="false" name="voca" vbProcedure="false">'[1]voca nov 2008'!$A$1:$E$2937</definedName>
    <definedName function="false" hidden="false" localSheetId="0" name="_Hlk246157920" vbProcedure="false">'INDICE '!$A$3</definedName>
    <definedName function="false" hidden="false" localSheetId="0" name="_Hlk246157960" vbProcedure="false">'INDICE '!$A$5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20</definedName>
    <definedName function="false" hidden="false" localSheetId="0" name="_Hlk246158126" vbProcedure="false">'INDICE '!$A$44</definedName>
    <definedName function="false" hidden="false" localSheetId="0" name="_Hlk246158175" vbProcedure="false">'INDICE '!$A$27</definedName>
    <definedName function="false" hidden="false" localSheetId="0" name="_Hlk246158215" vbProcedure="false">'INDICE '!$A$37</definedName>
    <definedName function="false" hidden="false" localSheetId="0" name="_Hlk246158310" vbProcedure="false">'INDICE '!$A$53</definedName>
    <definedName function="false" hidden="false" localSheetId="19" name="Consulta_desde_consulta_seriesweb" vbProcedure="false">#REF!</definedName>
    <definedName function="false" hidden="false" localSheetId="39" name="OLE_LINK1" vbProcedure="false">#REF!</definedName>
    <definedName function="false" hidden="false" localSheetId="39" name="OLE_LINK3" vbProcedure="false">#REF!</definedName>
    <definedName function="false" hidden="false" localSheetId="41" name="Consulta_desde_consulta_seriesweb" vbProcedure="false">'Cuadro 9.3'!$A$19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7" uniqueCount="715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Parte 2</t>
  </si>
  <si>
    <t xml:space="preserve">2.5. Descomposición porcentual de la variación del patrimonio de los FI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 </t>
  </si>
  <si>
    <t xml:space="preserve">2.9 Rentabilidad de los FI por tipo de fondo </t>
  </si>
  <si>
    <t xml:space="preserve">2.10 Distribución de los partícipes y del patrimonio según la naturaleza de los partícipes de los FI </t>
  </si>
  <si>
    <t xml:space="preserve">2.11Distribución geográfica de la cartera exterior de los FI </t>
  </si>
  <si>
    <t xml:space="preserve">2.12 Distribución de los FI según su patrimonio </t>
  </si>
  <si>
    <t xml:space="preserve">2.13 Distribución de los FI según su número de partícipes</t>
  </si>
  <si>
    <t xml:space="preserve">3. FONDOS DE INVERSIÓN INMOBILIARIA</t>
  </si>
  <si>
    <t xml:space="preserve">3.1 Principales magnitudes de los FII </t>
  </si>
  <si>
    <t xml:space="preserve">3.2 Distribución del patrimonio de los FII</t>
  </si>
  <si>
    <t xml:space="preserve">3.3 Distribución porcentual del patrimonio de los FII</t>
  </si>
  <si>
    <t xml:space="preserve">3.4 Descomposición de la variación del patrimonio de los FII</t>
  </si>
  <si>
    <t xml:space="preserve">3.5 Descomposición porcentual de la variación del patrimonio de los FII</t>
  </si>
  <si>
    <t xml:space="preserve">4. SICAV</t>
  </si>
  <si>
    <t xml:space="preserve">4.1 Principales magnitudes de las SICAV</t>
  </si>
  <si>
    <t xml:space="preserve">4.2 Distribución del patrimonio social de las SICAV </t>
  </si>
  <si>
    <t xml:space="preserve">4.3 Distribución porcentual del patrimonio social de las SICAV </t>
  </si>
  <si>
    <t xml:space="preserve">4.4 Descomposición de la variación patrimonial de las SICAV </t>
  </si>
  <si>
    <t xml:space="preserve">4.5 Descomposición porcentual de la variación patrimonial de las SICAV</t>
  </si>
  <si>
    <t xml:space="preserve">4.6 Distribución geográfica de la cartera exterior de las SICAV</t>
  </si>
  <si>
    <t xml:space="preserve">4.7Distribución de las SICAV según su patrimonio social</t>
  </si>
  <si>
    <t xml:space="preserve">4.8 Distribución de las SICAV según su número de accionistas</t>
  </si>
  <si>
    <t xml:space="preserve">5. SOCIEDADES DE INVERSIÓN INMOBILIARIA</t>
  </si>
  <si>
    <t xml:space="preserve">5.1 Principales magnitudes de las SII</t>
  </si>
  <si>
    <t xml:space="preserve">5.2 Distribución del patrimonio de las SII</t>
  </si>
  <si>
    <t xml:space="preserve">5.3 Distribución porcentual del patrimonio de las SII</t>
  </si>
  <si>
    <t xml:space="preserve">5.4 Descomposición de la variación del patrimonio de las SII</t>
  </si>
  <si>
    <t xml:space="preserve">5.5 Descomposición porcentual de la variación del patrimonio de las SII</t>
  </si>
  <si>
    <t xml:space="preserve">6. INVERSIÓN LIBRE</t>
  </si>
  <si>
    <t xml:space="preserve">6.1 Principales magnitudes de las IICIICIL e IICIL</t>
  </si>
  <si>
    <t xml:space="preserve">6.2 Distribución del patrimonio de las IICIICIL </t>
  </si>
  <si>
    <t xml:space="preserve">6.3 Distribución porcentual del patrimonio de las IICIICIL </t>
  </si>
  <si>
    <t xml:space="preserve">6.4 Descomposición de la variación del patrimonio de las IICIICIL</t>
  </si>
  <si>
    <t xml:space="preserve">6.5 Descomposición porcentual de la variación del patrimonio de las IICIICIL</t>
  </si>
  <si>
    <t xml:space="preserve">6.6 Descomposición de la variación del patrimonio de las IICIL</t>
  </si>
  <si>
    <t xml:space="preserve">6.7 Descomposición porcentual de la variación del patrimonio de las IICIL</t>
  </si>
  <si>
    <t xml:space="preserve">7. IIC EXTRANJERAS</t>
  </si>
  <si>
    <t xml:space="preserve">7.1 Número, volumen de inversión y número de inversores de las IIC extranjeras registradas en la CNMV que se comercializan en España </t>
  </si>
  <si>
    <t xml:space="preserve">7.2 Distribución de las IIC extranjeras que se comercializan en España según volumen de inversión </t>
  </si>
  <si>
    <t xml:space="preserve">7.3 Distribución de las IIC extranjeras que se comercializan en España según su número de partícipes/accionistas</t>
  </si>
  <si>
    <t xml:space="preserve">8. CUENTAS ANUALES DE LAS IIC</t>
  </si>
  <si>
    <t xml:space="preserve">8.1 Balance consolidado de los fondos de inversión</t>
  </si>
  <si>
    <t xml:space="preserve">8.2 Cuenta de pérdidas y ganancias consolidada de los fondos de inversión</t>
  </si>
  <si>
    <t xml:space="preserve">8.3 Balance consolidado de los fondos de inversión inmobiliaria</t>
  </si>
  <si>
    <t xml:space="preserve">8.4 Cuenta de pérdidas y ganancias consolidada de los fondos de inversión inmobiliaria</t>
  </si>
  <si>
    <t xml:space="preserve">8.5 Balance consolidado de las SICAV</t>
  </si>
  <si>
    <t xml:space="preserve">8.6 Cuenta de pérdidas y ganancias consolidada de las SICAV</t>
  </si>
  <si>
    <t xml:space="preserve">8.7 Balance consolidado de las IIC de inversión libre</t>
  </si>
  <si>
    <t xml:space="preserve">8.8 Cuenta de pérdidas y ganancias consolidada de las IIC de inversión libre</t>
  </si>
  <si>
    <t xml:space="preserve">8.9 Balance consolidado de las IIC de IIC inversión libre</t>
  </si>
  <si>
    <t xml:space="preserve">8.10 Cuenta de pérdidas y ganancias consolidada de las IIC de IIC inversión libre</t>
  </si>
  <si>
    <t xml:space="preserve">9. SOCIEDADES GESTORAS DE IIC</t>
  </si>
  <si>
    <t xml:space="preserve">9.1 Balance consolidado de las sociedades gestoras de IIC </t>
  </si>
  <si>
    <t xml:space="preserve">9.2 Cuenta de pérdidas y ganancias consolidada de las sociedades gestoras de IIC</t>
  </si>
  <si>
    <t xml:space="preserve">9.3 Información complementaria de las SGIIC</t>
  </si>
  <si>
    <t xml:space="preserve">Principales magnitudes de los fondos de inversión inmobiliaria</t>
  </si>
  <si>
    <t xml:space="preserve">CUADRO 3.1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r>
      <rPr>
        <sz val="8"/>
        <rFont val="Myriad Pro"/>
        <family val="2"/>
      </rPr>
      <t xml:space="preserve">1. Número FII</t>
    </r>
    <r>
      <rPr>
        <vertAlign val="superscript"/>
        <sz val="8"/>
        <rFont val="Myriad Pro"/>
        <family val="2"/>
      </rPr>
      <t xml:space="preserve">1</t>
    </r>
  </si>
  <si>
    <t xml:space="preserve">2. Partícipes</t>
  </si>
  <si>
    <t xml:space="preserve">3. Patrimonio (miles euros)</t>
  </si>
  <si>
    <r>
      <rPr>
        <sz val="8"/>
        <rFont val="Myriad Pro"/>
        <family val="2"/>
      </rPr>
      <t xml:space="preserve">4. Rentabilidad  ponderada por patrimonio</t>
    </r>
    <r>
      <rPr>
        <vertAlign val="superscript"/>
        <sz val="8"/>
        <rFont val="Myriad Pro"/>
        <family val="2"/>
      </rPr>
      <t xml:space="preserve">2</t>
    </r>
    <r>
      <rPr>
        <sz val="8"/>
        <rFont val="Myriad Pro"/>
        <family val="2"/>
      </rPr>
      <t xml:space="preserve"> (%)</t>
    </r>
  </si>
  <si>
    <t xml:space="preserve">5. Suscripciones (miles de euros)</t>
  </si>
  <si>
    <t xml:space="preserve">-</t>
  </si>
  <si>
    <t xml:space="preserve">6. Reembolsos (miles de euros)</t>
  </si>
  <si>
    <t xml:space="preserve">7. Suscripciones  netas (miles de euros)</t>
  </si>
  <si>
    <t xml:space="preserve">1. Fondos que han remitido estados reservados.</t>
  </si>
  <si>
    <t xml:space="preserve">2. Rentabilidad trimestral.</t>
  </si>
  <si>
    <t xml:space="preserve">Distribución del patrimonio de los fondos de inversión inmobiliaria</t>
  </si>
  <si>
    <t xml:space="preserve">CUADRO 3.2</t>
  </si>
  <si>
    <t xml:space="preserve">Importe en miles de euros</t>
  </si>
  <si>
    <t xml:space="preserve">1. Patrimonio (=2+3+4+5)</t>
  </si>
  <si>
    <t xml:space="preserve">2. Cartera de inversiones inmobiliarias</t>
  </si>
  <si>
    <t xml:space="preserve">2.1. Cartera interior</t>
  </si>
  <si>
    <t xml:space="preserve">2.1.1. de la que viviendas terminadas</t>
  </si>
  <si>
    <t xml:space="preserve">2.2. Cartera exterior</t>
  </si>
  <si>
    <t xml:space="preserve">2.3. Anticipos o entregas a cuenta</t>
  </si>
  <si>
    <t xml:space="preserve">2.4. Inversiones adicionales, complementarias y rehabilitaciones en curso</t>
  </si>
  <si>
    <t xml:space="preserve">2.5. Indemnizaciones a arrendatarios</t>
  </si>
  <si>
    <t xml:space="preserve">3. Cartera de inversiones financieras</t>
  </si>
  <si>
    <t xml:space="preserve">3.1. Cartera interior</t>
  </si>
  <si>
    <t xml:space="preserve">3.2. Cartera exterior</t>
  </si>
  <si>
    <t xml:space="preserve">3.3. Intereses de la cartera de inversión</t>
  </si>
  <si>
    <t xml:space="preserve">3.4. Inversiones dudosas, morosas o en litigio</t>
  </si>
  <si>
    <t xml:space="preserve">4. Liquidez</t>
  </si>
  <si>
    <t xml:space="preserve">5. Resto</t>
  </si>
  <si>
    <t xml:space="preserve">Distribución porcentual del patrimonio de los fondos de inversión inmobiliaria</t>
  </si>
  <si>
    <t xml:space="preserve">CUADRO 3.3</t>
  </si>
  <si>
    <t xml:space="preserve">% sobre patrimonio</t>
  </si>
  <si>
    <t xml:space="preserve">Descomposición de la variación del patrimonio de los fondos de inversión inmobiliarios</t>
  </si>
  <si>
    <t xml:space="preserve">CUADRO 3.4</t>
  </si>
  <si>
    <t xml:space="preserve">Importes en miles de euros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)</t>
    </r>
  </si>
  <si>
    <t xml:space="preserve">2. Suscripciones/reembolsos (neto)         </t>
  </si>
  <si>
    <t xml:space="preserve">3. Beneficios brutos distribuidos        </t>
  </si>
  <si>
    <t xml:space="preserve">4. Rendimientos netos (=4.1 - 4.2 + 4.3)                 </t>
  </si>
  <si>
    <t xml:space="preserve">4.1. Total rendimientos de gestión (=4.1.1 a 4.1.7)         </t>
  </si>
  <si>
    <t xml:space="preserve">4.1.1. Alquileres</t>
  </si>
  <si>
    <t xml:space="preserve">4.1.2. Variaciones en el valor de los inmuebles y otros rdtos. derivados de inversiones inmobiliarias</t>
  </si>
  <si>
    <t xml:space="preserve">4.1.3. Intereses                           </t>
  </si>
  <si>
    <t xml:space="preserve">4.1.4. Dividendos                          </t>
  </si>
  <si>
    <t xml:space="preserve">4.1.5. Variación de precios (renta fija)           </t>
  </si>
  <si>
    <t xml:space="preserve">4.1.6. Variación de precios (renta variable)           </t>
  </si>
  <si>
    <r>
      <rPr>
        <sz val="8"/>
        <rFont val="Myriad Pro"/>
        <family val="2"/>
      </rPr>
      <t xml:space="preserve">4.1.7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8)            </t>
  </si>
  <si>
    <t xml:space="preserve">4.2.1. Comisión de gestión</t>
  </si>
  <si>
    <t xml:space="preserve">4.2.2. Comisión depositario                </t>
  </si>
  <si>
    <t xml:space="preserve">4.2.3. Por realización de tasaciones</t>
  </si>
  <si>
    <t xml:space="preserve">4.2.4. Administración de fincas y gastos de comunidad</t>
  </si>
  <si>
    <t xml:space="preserve">4.2.5. Reparaciones y conservación de inmuebles</t>
  </si>
  <si>
    <t xml:space="preserve">4.2.6. Otros gastos por servicios exteriores</t>
  </si>
  <si>
    <t xml:space="preserve">4.2.7. Otros gastos de gestión corriente</t>
  </si>
  <si>
    <t xml:space="preserve">4.2.8. Otros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inmobiliaria a final de cada trimestre ajustada por las bajas producidas durante el mismo, debido a  fusiones o liquidaciones.</t>
  </si>
  <si>
    <t xml:space="preserve">2. Otros rendimientos incluye, entre otros, diferencias de cambio y otros valores.</t>
  </si>
  <si>
    <t xml:space="preserve">Descomposición porcentual de la variación del patrimonio de los fondos de inversión inmobiliarios</t>
  </si>
  <si>
    <t xml:space="preserve">CUADRO 3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</t>
  </si>
  <si>
    <t xml:space="preserve">Principales magnitudes de las SICAV</t>
  </si>
  <si>
    <t xml:space="preserve">CUADRO 4.1</t>
  </si>
  <si>
    <r>
      <rPr>
        <sz val="8"/>
        <rFont val="Myriad Pro"/>
        <family val="2"/>
      </rPr>
      <t xml:space="preserve">1.Número</t>
    </r>
    <r>
      <rPr>
        <vertAlign val="superscript"/>
        <sz val="8"/>
        <rFont val="Myriad Pro"/>
        <family val="2"/>
      </rPr>
      <t xml:space="preserve">1</t>
    </r>
  </si>
  <si>
    <t xml:space="preserve">2. Accionistas</t>
  </si>
  <si>
    <t xml:space="preserve">3. Patrimonio (miles de euros)</t>
  </si>
  <si>
    <t xml:space="preserve">1. Sociedades que han remitido estados reservados en la fecha de referencia.</t>
  </si>
  <si>
    <t xml:space="preserve">Distribución del patrimonio social de las SICAV</t>
  </si>
  <si>
    <t xml:space="preserve">CUADRO 4.2</t>
  </si>
  <si>
    <t xml:space="preserve">1. PATRIMONIO (=2+3+4+5+6)</t>
  </si>
  <si>
    <r>
      <rPr>
        <sz val="8"/>
        <rFont val="Myriad Pro"/>
        <family val="2"/>
      </rPr>
      <t xml:space="preserve">2. CARTERA DE INVERSIONES FINANCIERAS</t>
    </r>
    <r>
      <rPr>
        <vertAlign val="superscript"/>
        <sz val="8"/>
        <rFont val="Myriad Pro"/>
        <family val="2"/>
      </rPr>
      <t xml:space="preserve">1</t>
    </r>
  </si>
  <si>
    <t xml:space="preserve">2.1.1. Valores representativos de deuda</t>
  </si>
  <si>
    <t xml:space="preserve">2.1.1.1. De los cuales, adquisición temporal de activos</t>
  </si>
  <si>
    <t xml:space="preserve">2.1.2. Instrumentos de patrimonio</t>
  </si>
  <si>
    <t xml:space="preserve">2.1.3. Instituciones de Inversión Colectiva</t>
  </si>
  <si>
    <t xml:space="preserve">2.1.4. Depósitos</t>
  </si>
  <si>
    <t xml:space="preserve">2.1.5. Derivados</t>
  </si>
  <si>
    <t xml:space="preserve">2.1.6. Otros</t>
  </si>
  <si>
    <t xml:space="preserve">2.2.1. Valores representativos de deuda</t>
  </si>
  <si>
    <t xml:space="preserve">2.2.2. Instrumentos de patrimonio</t>
  </si>
  <si>
    <t xml:space="preserve">2.2.3. Instituciones de Inversión Colectiva</t>
  </si>
  <si>
    <t xml:space="preserve">2.2.4. Depósitos en EECC</t>
  </si>
  <si>
    <t xml:space="preserve">2.2.5. Derivados</t>
  </si>
  <si>
    <t xml:space="preserve">2.2.6. Otros</t>
  </si>
  <si>
    <t xml:space="preserve">2.3. Inversiones dudosas morosas o en litigio </t>
  </si>
  <si>
    <t xml:space="preserve">3. INMOVILIZADO INTANGIBLE</t>
  </si>
  <si>
    <t xml:space="preserve">4. INMOVILIZADO MATERIAL</t>
  </si>
  <si>
    <t xml:space="preserve">5. TESORERIA</t>
  </si>
  <si>
    <t xml:space="preserve">6. NETO DEUDORES/ACREEDORES</t>
  </si>
  <si>
    <t xml:space="preserve">1. Intereses incluidos en cada epígrafe.</t>
  </si>
  <si>
    <t xml:space="preserve">Distribución porcentual del patrimonio social de las SICAV</t>
  </si>
  <si>
    <t xml:space="preserve">CUADRO 4.3</t>
  </si>
  <si>
    <t xml:space="preserve">Descomposición de la variación del patrimonio de las SICAV</t>
  </si>
  <si>
    <t xml:space="preserve">CUADRO 4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(=2+3+4+5)</t>
    </r>
  </si>
  <si>
    <t xml:space="preserve">2. Puesta circ./recompra de acciones (neto)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 Ingresos (=4.3.1 a 4.3.3)</t>
  </si>
  <si>
    <t xml:space="preserve">4.3.1 Comisiones de descuento a favor de la institución</t>
  </si>
  <si>
    <t xml:space="preserve">4.3.2 Comisiones retrocedidas</t>
  </si>
  <si>
    <t xml:space="preserve">4.3.3 Otros ingresos</t>
  </si>
  <si>
    <t xml:space="preserve">5. Revalorización inmuebles de uso propio y resultados por enajenación inmovilizado</t>
  </si>
  <si>
    <t xml:space="preserve">1. Variación de patrimonio calculada con los estados remitidos por las sociedades de inversión a final de cada trimestre ajustada por las bajas producidas durante el mismo, debido a  fusiones o liquidaciones.</t>
  </si>
  <si>
    <t xml:space="preserve">Descomposición porcentual de la variación del patrimonio de las SICAV </t>
  </si>
  <si>
    <t xml:space="preserve">CUADRO 4.5</t>
  </si>
  <si>
    <t xml:space="preserve">1. VARIACIÓN DEL PATRIMONIO (=2+3+4+5)</t>
  </si>
  <si>
    <r>
      <rPr>
        <b val="true"/>
        <sz val="10"/>
        <color rgb="FFAD2144"/>
        <rFont val="Myriad Pro"/>
        <family val="2"/>
      </rPr>
      <t xml:space="preserve">Distribución geográfica de la cartera exterior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4.6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t xml:space="preserve">1. No incluye derivados.</t>
  </si>
  <si>
    <t xml:space="preserve">Distribución de las SICAV según su patrimonio social</t>
  </si>
  <si>
    <t xml:space="preserve">CUADRO 4.7</t>
  </si>
  <si>
    <t xml:space="preserve">Cotas del intervalo: miles de euros</t>
  </si>
  <si>
    <t xml:space="preserve">Número SICAV (unidades)</t>
  </si>
  <si>
    <t xml:space="preserve">Más de 89.999</t>
  </si>
  <si>
    <t xml:space="preserve">60.000-89.999</t>
  </si>
  <si>
    <t xml:space="preserve">30.000-59.999</t>
  </si>
  <si>
    <t xml:space="preserve">18.000-29.999</t>
  </si>
  <si>
    <t xml:space="preserve">6.000-17.999</t>
  </si>
  <si>
    <t xml:space="preserve">5.400-5.999</t>
  </si>
  <si>
    <t xml:space="preserve">4.800-5.399</t>
  </si>
  <si>
    <t xml:space="preserve">4.200-4.799</t>
  </si>
  <si>
    <t xml:space="preserve">3.600-4.199</t>
  </si>
  <si>
    <t xml:space="preserve">3.000-3.599</t>
  </si>
  <si>
    <t xml:space="preserve">2.400-2.999</t>
  </si>
  <si>
    <t xml:space="preserve">0-2.399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1</t>
    </r>
  </si>
  <si>
    <t xml:space="preserve">Patrimonio social</t>
  </si>
  <si>
    <t xml:space="preserve">TOTAL</t>
  </si>
  <si>
    <t xml:space="preserve">Distribución de las SICAV según su número de accionistas</t>
  </si>
  <si>
    <t xml:space="preserve">CUADRO 4.8</t>
  </si>
  <si>
    <t xml:space="preserve">Cotas del intervalo: número de accionistas</t>
  </si>
  <si>
    <t xml:space="preserve">Más de 10.000</t>
  </si>
  <si>
    <t xml:space="preserve">5.001-10.000</t>
  </si>
  <si>
    <t xml:space="preserve">3.001-5.000</t>
  </si>
  <si>
    <t xml:space="preserve">1.001-3.000</t>
  </si>
  <si>
    <t xml:space="preserve">501-1.000</t>
  </si>
  <si>
    <t xml:space="preserve">401-500</t>
  </si>
  <si>
    <t xml:space="preserve">301-400</t>
  </si>
  <si>
    <t xml:space="preserve">201-300</t>
  </si>
  <si>
    <t xml:space="preserve">151-200</t>
  </si>
  <si>
    <t xml:space="preserve">100-150</t>
  </si>
  <si>
    <t xml:space="preserve">50-99</t>
  </si>
  <si>
    <t xml:space="preserve">0-49</t>
  </si>
  <si>
    <t xml:space="preserve">Número accionistas  (unidades)</t>
  </si>
  <si>
    <t xml:space="preserve">Principales magnitudes de las sociedades de inversión inmobiliaria</t>
  </si>
  <si>
    <t xml:space="preserve">CUADRO 5.1</t>
  </si>
  <si>
    <r>
      <rPr>
        <sz val="8"/>
        <rFont val="Myriad Pro"/>
        <family val="2"/>
      </rPr>
      <t xml:space="preserve">1. Número SII</t>
    </r>
    <r>
      <rPr>
        <vertAlign val="superscript"/>
        <sz val="8"/>
        <rFont val="Myriad Pro"/>
        <family val="2"/>
      </rPr>
      <t xml:space="preserve">1</t>
    </r>
  </si>
  <si>
    <t xml:space="preserve">1. Sociedades que han remitido estados reservados.</t>
  </si>
  <si>
    <t xml:space="preserve">Distribución del patrimonio de las sociedades de inversión inmobiliaria</t>
  </si>
  <si>
    <t xml:space="preserve">CUADRO 5.2</t>
  </si>
  <si>
    <t xml:space="preserve">Distribución porcentual del patrimonio de las sociedades de inversión inmobiliaria</t>
  </si>
  <si>
    <t xml:space="preserve">CUADRO 5.3</t>
  </si>
  <si>
    <t xml:space="preserve">Descomposición de la variación del patrimonio de las sociedades de inversión inmobiliarios</t>
  </si>
  <si>
    <t xml:space="preserve">CUADRO 5.4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 </t>
    </r>
    <r>
      <rPr>
        <sz val="8"/>
        <rFont val="Myriad Pro"/>
        <family val="2"/>
      </rPr>
      <t xml:space="preserve">(=2+3+4+5)</t>
    </r>
  </si>
  <si>
    <t xml:space="preserve">1. Variación de patrimonio calculada con los estados remitidos por las sociedades de inversión inmobiliaria a final de cada trimestre ajustada por las bajas producidas durante el mismo, debido a  fusiones o liquidaciones.
</t>
  </si>
  <si>
    <t xml:space="preserve">Descomposición porcentual de la variación del patrimonio de las sociedades de inversión inmobiliarios</t>
  </si>
  <si>
    <t xml:space="preserve">CUADRO 5.5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Principales magnitudes de las IIC de inversión libre e IIC de IIC de inversión libre</t>
  </si>
  <si>
    <t xml:space="preserve">CUADRO 6.1</t>
  </si>
  <si>
    <t xml:space="preserve">IIC de inversión libre</t>
  </si>
  <si>
    <r>
      <rPr>
        <sz val="8"/>
        <rFont val="Myriad Pro"/>
        <family val="2"/>
      </rPr>
      <t xml:space="preserve">1. Número</t>
    </r>
    <r>
      <rPr>
        <vertAlign val="superscript"/>
        <sz val="8"/>
        <rFont val="Myriad Pro"/>
        <family val="2"/>
      </rPr>
      <t xml:space="preserve">1</t>
    </r>
  </si>
  <si>
    <t xml:space="preserve">4. Suscripciones (miles de euros) </t>
  </si>
  <si>
    <t xml:space="preserve">5. Reembolsos (miles de euros)</t>
  </si>
  <si>
    <t xml:space="preserve">6. Suscripciones netas (miles de euros)</t>
  </si>
  <si>
    <t xml:space="preserve">7. Rendimientos netos (miles de euros)</t>
  </si>
  <si>
    <t xml:space="preserve">8. Rentabilidad (%)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2</t>
    </r>
  </si>
  <si>
    <r>
      <rPr>
        <sz val="8"/>
        <rFont val="Myriad Pro"/>
        <family val="2"/>
      </rPr>
      <t xml:space="preserve">11. Gastos de financiación (%)</t>
    </r>
    <r>
      <rPr>
        <vertAlign val="superscript"/>
        <sz val="8"/>
        <rFont val="Myriad Pro"/>
        <family val="2"/>
      </rPr>
      <t xml:space="preserve">2</t>
    </r>
  </si>
  <si>
    <t xml:space="preserve">IIC de IIC de inversión libre</t>
  </si>
  <si>
    <r>
      <rPr>
        <sz val="8"/>
        <rFont val="Myriad Pro"/>
        <family val="2"/>
      </rPr>
      <t xml:space="preserve">9. Rendimientos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0. Gastos de comisión de gestión (%)</t>
    </r>
    <r>
      <rPr>
        <vertAlign val="superscript"/>
        <sz val="8"/>
        <rFont val="Myriad Pro"/>
        <family val="2"/>
      </rPr>
      <t xml:space="preserve">3</t>
    </r>
  </si>
  <si>
    <r>
      <rPr>
        <sz val="8"/>
        <rFont val="Myriad Pro"/>
        <family val="2"/>
      </rPr>
      <t xml:space="preserve">11. Gastos de comisión de depósito (%)</t>
    </r>
    <r>
      <rPr>
        <vertAlign val="superscript"/>
        <sz val="8"/>
        <rFont val="Myriad Pro"/>
        <family val="2"/>
      </rPr>
      <t xml:space="preserve">3</t>
    </r>
  </si>
  <si>
    <t xml:space="preserve">1. Entidades que han remitido estados reservados.</t>
  </si>
  <si>
    <t xml:space="preserve">2. Porcentaje sobre patrimonio medio mensual.</t>
  </si>
  <si>
    <t xml:space="preserve">3. Porcentaje sobre patrimonio medio diario.</t>
  </si>
  <si>
    <t xml:space="preserve">Distribución del patrimonio de las IIC de IIC de inversión libre</t>
  </si>
  <si>
    <t xml:space="preserve">CUADRO 6.2</t>
  </si>
  <si>
    <t xml:space="preserve">1. PATRIMONIO (=2+3+4)</t>
  </si>
  <si>
    <t xml:space="preserve">2. INVERSIONES FINANCIERAS</t>
  </si>
  <si>
    <t xml:space="preserve">2.3. Intereses de la cartera de inversión</t>
  </si>
  <si>
    <t xml:space="preserve">2.4. Inversiones dudosas, morosas o en litigio</t>
  </si>
  <si>
    <t xml:space="preserve">3. LIQUIDEZ (TESORERÍA)</t>
  </si>
  <si>
    <t xml:space="preserve">4. RESTO</t>
  </si>
  <si>
    <t xml:space="preserve">Distribución porcentual del patrimonio de las IIC de IIC de inversión libre</t>
  </si>
  <si>
    <t xml:space="preserve">CUADRO 6.3</t>
  </si>
  <si>
    <t xml:space="preserve">Descomposición de la variación del patrimonio de las IIC de IIC de inversión libre</t>
  </si>
  <si>
    <t xml:space="preserve">CUADRO 6.4</t>
  </si>
  <si>
    <t xml:space="preserve">2. Suscripciones/ reembolsos (neto)</t>
  </si>
  <si>
    <t xml:space="preserve">3. Beneficios brutos distribuidos</t>
  </si>
  <si>
    <t xml:space="preserve">4.1. Rendimientos de gestión</t>
  </si>
  <si>
    <t xml:space="preserve">4.1.1. Intereses</t>
  </si>
  <si>
    <t xml:space="preserve">4.1.2. Dividendos</t>
  </si>
  <si>
    <t xml:space="preserve">1. Variación de patrimonio calculada con los estados remitidos por las IIC de IIC de inversión libre a final de cada trimestre ajustada por las bajas producidas durante el mismo, debido a  fusiones o liquidaciones.</t>
  </si>
  <si>
    <t xml:space="preserve">Descomposición porcentual de la variación del patrimonio de las IIC de IIC de inversión libre</t>
  </si>
  <si>
    <t xml:space="preserve">CUADRO 6.5</t>
  </si>
  <si>
    <t xml:space="preserve">4.2. Total gastos repercutidos (=4.2.1 a 4.2.4)            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</t>
    </r>
    <r>
      <rPr>
        <sz val="7"/>
        <rFont val="Myriad Pro"/>
        <family val="2"/>
      </rPr>
      <t xml:space="preserve">Patrimonio medio diario: Es el cociente entre la suma del patrimonio diario de cada fondo en el trimestre de referencia y el número de días transcurridos durante el trimestre de referencia.</t>
    </r>
  </si>
  <si>
    <t xml:space="preserve">Descomposición de la variación del patrimonio de las IIC de inversión libre</t>
  </si>
  <si>
    <t xml:space="preserve">CUADRO 6.6</t>
  </si>
  <si>
    <t xml:space="preserve">4.2. Gastos repercutidos (=4.2.1 a 4.2.3)</t>
  </si>
  <si>
    <t xml:space="preserve">4.2.2. Gastos de financiación</t>
  </si>
  <si>
    <t xml:space="preserve">4.2.3. Otros gastos</t>
  </si>
  <si>
    <t xml:space="preserve">4.3. Otros ingresos</t>
  </si>
  <si>
    <t xml:space="preserve">1. Variación de patrimonio calculada con los estados remitidos por las IIC de inversión libre a final de cada trimestre ajustada por las bajas producidas durante el mismo, debido a  fusiones o liquidaciones.</t>
  </si>
  <si>
    <t xml:space="preserve">Descomposición porcentual de la variación del patrimonio de las IIC de inversión libre</t>
  </si>
  <si>
    <t xml:space="preserve">CUADRO 6.7</t>
  </si>
  <si>
    <t xml:space="preserve">% sobre patrimonio medio mensual</t>
  </si>
  <si>
    <t xml:space="preserve">4.3.  Otros ingresos</t>
  </si>
  <si>
    <t xml:space="preserve">Número, volumen de inversión y número de inversores de las instituciones de inversión colectiva extranjeras registradas en la CNMV que se comercializan en España</t>
  </si>
  <si>
    <t xml:space="preserve">CUADRO 7.1</t>
  </si>
  <si>
    <t xml:space="preserve">Un 
trimestre</t>
  </si>
  <si>
    <t xml:space="preserve">NÚMERO DE IIC EXTRANJERAS REGISTRADAS</t>
  </si>
  <si>
    <t xml:space="preserve">1. Fondos</t>
  </si>
  <si>
    <t xml:space="preserve">2. Sociedades</t>
  </si>
  <si>
    <t xml:space="preserve">3. Total IIC extranjeras</t>
  </si>
  <si>
    <t xml:space="preserve">PARTÍCIPES1</t>
  </si>
  <si>
    <t xml:space="preserve">VOLUMEN DE INVERSIÓN1,2 (miles de euros)</t>
  </si>
  <si>
    <t xml:space="preserve">ESTADO DE ORIGEN</t>
  </si>
  <si>
    <t xml:space="preserve">1. Luxemburgo</t>
  </si>
  <si>
    <t xml:space="preserve">2. Francia</t>
  </si>
  <si>
    <t xml:space="preserve">3. Irlanda</t>
  </si>
  <si>
    <t xml:space="preserve">4. Alemania</t>
  </si>
  <si>
    <t xml:space="preserve">5. Reino Unido</t>
  </si>
  <si>
    <t xml:space="preserve">6. Holanda</t>
  </si>
  <si>
    <t xml:space="preserve">7. Austria</t>
  </si>
  <si>
    <t xml:space="preserve">8. Bélgica</t>
  </si>
  <si>
    <t xml:space="preserve">9. Dinamarca</t>
  </si>
  <si>
    <t xml:space="preserve">10. Finlandia</t>
  </si>
  <si>
    <t xml:space="preserve">11. Liechtenstein</t>
  </si>
  <si>
    <t xml:space="preserve">1. Entidades que han remitido estados. No se incluyen los  datos de los ETF.</t>
  </si>
  <si>
    <t xml:space="preserve">2. Volumen de inversión: Importe resultante de multiplicar el número de acciones o participaciones en poder de los inversores, al final del período, por su valor en euros en dicha fecha.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volumen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2</t>
  </si>
  <si>
    <t xml:space="preserve">Número IIC (unidades)</t>
  </si>
  <si>
    <t xml:space="preserve">Más de 30.000</t>
  </si>
  <si>
    <t xml:space="preserve">12.001-30.000</t>
  </si>
  <si>
    <t xml:space="preserve">6.001-12.000</t>
  </si>
  <si>
    <t xml:space="preserve">3.001-6.000</t>
  </si>
  <si>
    <t xml:space="preserve">1.201-3.000</t>
  </si>
  <si>
    <t xml:space="preserve">601-1.200</t>
  </si>
  <si>
    <t xml:space="preserve">301-600</t>
  </si>
  <si>
    <t xml:space="preserve">101-300</t>
  </si>
  <si>
    <t xml:space="preserve">0-100</t>
  </si>
  <si>
    <t xml:space="preserve">Volumen de inversión</t>
  </si>
  <si>
    <r>
      <rPr>
        <b val="true"/>
        <sz val="10"/>
        <color rgb="FFAD2144"/>
        <rFont val="Myriad Pro"/>
        <family val="2"/>
      </rPr>
      <t xml:space="preserve">Distribución de las instituciones de inversión colectiva extranjeras que se comercializan en España según su número de partícipes/accionist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7.3</t>
  </si>
  <si>
    <t xml:space="preserve">Cotas del intervalo: número de partícipes/accionistas</t>
  </si>
  <si>
    <t xml:space="preserve">Más de 800</t>
  </si>
  <si>
    <t xml:space="preserve">601-800</t>
  </si>
  <si>
    <t xml:space="preserve">401-600</t>
  </si>
  <si>
    <t xml:space="preserve">251-400</t>
  </si>
  <si>
    <t xml:space="preserve">151-250</t>
  </si>
  <si>
    <t xml:space="preserve">61-150</t>
  </si>
  <si>
    <t xml:space="preserve">21-60</t>
  </si>
  <si>
    <t xml:space="preserve">11-20</t>
  </si>
  <si>
    <t xml:space="preserve">0-10</t>
  </si>
  <si>
    <t xml:space="preserve">Número Partícipes/Accionistas</t>
  </si>
  <si>
    <r>
      <rPr>
        <b val="true"/>
        <sz val="10"/>
        <color rgb="FFAD2144"/>
        <rFont val="Myriad Pro"/>
        <family val="2"/>
      </rPr>
      <t xml:space="preserve">Balance consolidado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 ,2</t>
    </r>
  </si>
  <si>
    <t xml:space="preserve">CUADRO 8.1</t>
  </si>
  <si>
    <t xml:space="preserve">ACTIVO</t>
  </si>
  <si>
    <t xml:space="preserve">A) ACTIVO NO CORRIENTE</t>
  </si>
  <si>
    <t xml:space="preserve">I. Inmovilizado intangible</t>
  </si>
  <si>
    <t xml:space="preserve">II. Inmovilizado material</t>
  </si>
  <si>
    <t xml:space="preserve">1. Bienes inmuebles de uso propio</t>
  </si>
  <si>
    <t xml:space="preserve">2. Mobiliario y enseres</t>
  </si>
  <si>
    <t xml:space="preserve">III. Activos por impuesto diferido</t>
  </si>
  <si>
    <t xml:space="preserve">B) ACTIVO CORRIENTE</t>
  </si>
  <si>
    <t xml:space="preserve">I.Deudores</t>
  </si>
  <si>
    <t xml:space="preserve">II. Cartera de inversiones financieras</t>
  </si>
  <si>
    <t xml:space="preserve">1. Cartera interior</t>
  </si>
  <si>
    <t xml:space="preserve">1.1. Valores representativos de deuda</t>
  </si>
  <si>
    <t xml:space="preserve">1.2. Intrumentos de patrimonio</t>
  </si>
  <si>
    <t xml:space="preserve">1.3. Instituciones de Inversión colectiva</t>
  </si>
  <si>
    <t xml:space="preserve">1.4. Depósitos en EECC</t>
  </si>
  <si>
    <t xml:space="preserve">1.5. Derivados</t>
  </si>
  <si>
    <t xml:space="preserve">1.6. Otros</t>
  </si>
  <si>
    <t xml:space="preserve">2. Cartera exterior</t>
  </si>
  <si>
    <t xml:space="preserve">2.1. Valores representativos de deuda</t>
  </si>
  <si>
    <t xml:space="preserve">2.2. Intrumentos de patrimonio</t>
  </si>
  <si>
    <t xml:space="preserve">2.3. Instituciones de Inversión colectiva</t>
  </si>
  <si>
    <t xml:space="preserve">2.4. Depósitos en EECC</t>
  </si>
  <si>
    <t xml:space="preserve">2.5. Derivados</t>
  </si>
  <si>
    <t xml:space="preserve">2.6. Otros</t>
  </si>
  <si>
    <t xml:space="preserve">3. Intereses de la cartera de inversión</t>
  </si>
  <si>
    <t xml:space="preserve">4. Inversiones morosas, dudosas o en litigio</t>
  </si>
  <si>
    <t xml:space="preserve">III. Periodificaciones</t>
  </si>
  <si>
    <t xml:space="preserve">IV. Tesorería</t>
  </si>
  <si>
    <t xml:space="preserve">TOTAL ACTIVO</t>
  </si>
  <si>
    <t xml:space="preserve">PATRIMONIO Y PASIVO</t>
  </si>
  <si>
    <t xml:space="preserve">A) PATRIMONIO ATRIBUIDO A PARTÍCIPES O ACCIONISTAS</t>
  </si>
  <si>
    <t xml:space="preserve">A.1) Fondos reembolsables atribuidos a partícipes o accionistas</t>
  </si>
  <si>
    <t xml:space="preserve">I. Capital</t>
  </si>
  <si>
    <t xml:space="preserve">II. Partícipes</t>
  </si>
  <si>
    <t xml:space="preserve">III. Prima de emisión</t>
  </si>
  <si>
    <t xml:space="preserve">IV. Reservas</t>
  </si>
  <si>
    <t xml:space="preserve">V. (Acciones propias)</t>
  </si>
  <si>
    <t xml:space="preserve">VI. Resultados de ejercicios anteriores</t>
  </si>
  <si>
    <t xml:space="preserve">VII. Otras aportaciones de socios</t>
  </si>
  <si>
    <t xml:space="preserve">VIII. Resultado del ejercicio</t>
  </si>
  <si>
    <t xml:space="preserve">IX. (Dividendo a cuenta)</t>
  </si>
  <si>
    <t xml:space="preserve">A.2) Ajustes por cambios de valor en inmovilizado material de uso propio</t>
  </si>
  <si>
    <t xml:space="preserve">A.3) Otro patrimonio atribuido</t>
  </si>
  <si>
    <t xml:space="preserve">B) PASIVO NO CORRIENTE</t>
  </si>
  <si>
    <t xml:space="preserve">I. Provisiones a largo plazo</t>
  </si>
  <si>
    <t xml:space="preserve">II. Deudas a largo plazo</t>
  </si>
  <si>
    <t xml:space="preserve">III. Pasivos por impuesto diferido</t>
  </si>
  <si>
    <t xml:space="preserve">C) PASIVO CORRIENTE</t>
  </si>
  <si>
    <t xml:space="preserve">I. Provisiones a corto plazo</t>
  </si>
  <si>
    <t xml:space="preserve">II. Deudas a corto plazo</t>
  </si>
  <si>
    <t xml:space="preserve">III. Acreedores</t>
  </si>
  <si>
    <t xml:space="preserve">IV. Pasivos financieros</t>
  </si>
  <si>
    <t xml:space="preserve">V. Derivados</t>
  </si>
  <si>
    <t xml:space="preserve">VI. Periodificaciones</t>
  </si>
  <si>
    <t xml:space="preserve">TOTAL PATRIMONIO  Y PASIVO</t>
  </si>
  <si>
    <t xml:space="preserve">CUENTAS DE ORDEN</t>
  </si>
  <si>
    <t xml:space="preserve">1. CUENTAS DE COMPROMISO</t>
  </si>
  <si>
    <t xml:space="preserve">1.1. Compromisos por operaciones largas de derivados</t>
  </si>
  <si>
    <t xml:space="preserve">1.2. Compromisos por operaciones cortas de derivados</t>
  </si>
  <si>
    <t xml:space="preserve">2. OTRAS CUENTAS DE ORDEN</t>
  </si>
  <si>
    <t xml:space="preserve">2.1. Valores cedidos en préstamo por la IIC</t>
  </si>
  <si>
    <t xml:space="preserve">2.2. Valores aportados como garantía por la IIC</t>
  </si>
  <si>
    <t xml:space="preserve">2.3. Valores recibidos en garantía por la IIC</t>
  </si>
  <si>
    <t xml:space="preserve">2.4. Capital nominal no suscrito ni en circulación (SICAV)</t>
  </si>
  <si>
    <t xml:space="preserve">2.5. Pérdidas fiscales a compensar</t>
  </si>
  <si>
    <t xml:space="preserve">TOTAL CUENTAS DE ORDEN</t>
  </si>
  <si>
    <t xml:space="preserve">1. Datos a fin de ejercicio.</t>
  </si>
  <si>
    <t xml:space="preserve">2. Fondos de inversión de carácter financiero. No incluye IICIL ni IICIICIL.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, 2</t>
    </r>
  </si>
  <si>
    <t xml:space="preserve">CUADRO 8.2</t>
  </si>
  <si>
    <t xml:space="preserve">1. Comisiones de descuento por suscripciones y/o reembolsos</t>
  </si>
  <si>
    <t xml:space="preserve">2. Comisiones retrocedidas</t>
  </si>
  <si>
    <t xml:space="preserve">3. Gastos de Personal</t>
  </si>
  <si>
    <t xml:space="preserve">4. Otros gastos de explotación</t>
  </si>
  <si>
    <t xml:space="preserve">4.1. Comisión de gestión</t>
  </si>
  <si>
    <t xml:space="preserve">4.2. Comisión depositario</t>
  </si>
  <si>
    <t xml:space="preserve">4.3. Otros</t>
  </si>
  <si>
    <t xml:space="preserve">5. Amortización del inmovilizado material</t>
  </si>
  <si>
    <t xml:space="preserve">6. Excesos de provisiones</t>
  </si>
  <si>
    <t xml:space="preserve">7. Deterioro y resultados por enajenaciones de inmovilizado</t>
  </si>
  <si>
    <t xml:space="preserve">A.1) RESULTADO DE EXPLOTACIÓN</t>
  </si>
  <si>
    <t xml:space="preserve">8. Ingresos financieros</t>
  </si>
  <si>
    <t xml:space="preserve">9. Gastos financieros</t>
  </si>
  <si>
    <t xml:space="preserve">10. Variación del valor razonable en instrumentos financieros</t>
  </si>
  <si>
    <t xml:space="preserve">10.1. Por operaciones de la cartera interior</t>
  </si>
  <si>
    <t xml:space="preserve">10.2. Por operaciones de la cartera exterior</t>
  </si>
  <si>
    <t xml:space="preserve">10.3. Por operaciones con derivados</t>
  </si>
  <si>
    <t xml:space="preserve">10.4. Otros</t>
  </si>
  <si>
    <t xml:space="preserve">11. Diferencias de cambio</t>
  </si>
  <si>
    <t xml:space="preserve">12. Deterioro y resultado por enajenaciones de instrumentos financieros</t>
  </si>
  <si>
    <t xml:space="preserve">12.1. Deterioros</t>
  </si>
  <si>
    <t xml:space="preserve">12.2. Resultados por operaciones de la cartera interior</t>
  </si>
  <si>
    <t xml:space="preserve">12.3. Resultados por operaciones de la cartera exterior</t>
  </si>
  <si>
    <t xml:space="preserve">12.4. Resultados por operaciones con derivados</t>
  </si>
  <si>
    <t xml:space="preserve">12.5. Otros</t>
  </si>
  <si>
    <t xml:space="preserve">A.2) RESULTADO FINANCIERO</t>
  </si>
  <si>
    <t xml:space="preserve">A.3) RESULTADO ANTES DE IMPUESTOS</t>
  </si>
  <si>
    <t xml:space="preserve">13. Impuesto sobre beneficios</t>
  </si>
  <si>
    <t xml:space="preserve">A.4) RESULTADO DEL EJERCICIO</t>
  </si>
  <si>
    <t xml:space="preserve">1. Datos anuales.</t>
  </si>
  <si>
    <r>
      <rPr>
        <b val="true"/>
        <sz val="10"/>
        <color rgb="FFAD2144"/>
        <rFont val="Myriad Pro"/>
        <family val="2"/>
      </rPr>
      <t xml:space="preserve">Balance consolidado de los fondos de inversión inmobiliari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3</t>
  </si>
  <si>
    <t xml:space="preserve">III. Cartera de inversiones inmobiliarias</t>
  </si>
  <si>
    <t xml:space="preserve">1. Cartera interior de inmuebles y derechos</t>
  </si>
  <si>
    <t xml:space="preserve">1.1. Inmuebles en fase de construcción</t>
  </si>
  <si>
    <t xml:space="preserve">1.2. Inmuebles terminados</t>
  </si>
  <si>
    <t xml:space="preserve">1.3. Concesiones administrativas</t>
  </si>
  <si>
    <t xml:space="preserve">1.4. Otros derechos reales</t>
  </si>
  <si>
    <t xml:space="preserve">1.5. Compromisos de compra de inmuebles</t>
  </si>
  <si>
    <t xml:space="preserve">1.6. Compra de opciones de compra de inmuebles</t>
  </si>
  <si>
    <t xml:space="preserve">1.7. Acciones en sociedades tenedoras y entidades de arrendamiento</t>
  </si>
  <si>
    <t xml:space="preserve">1.8. Opciones sobre la cartera de inversiones inmobiliarias</t>
  </si>
  <si>
    <t xml:space="preserve">1.9. Otros</t>
  </si>
  <si>
    <t xml:space="preserve">2. Cartera exterior de inmuebles y derechos</t>
  </si>
  <si>
    <t xml:space="preserve">2.1. Sociedades tenedoras de inmuebles</t>
  </si>
  <si>
    <t xml:space="preserve">2.2. Otros</t>
  </si>
  <si>
    <t xml:space="preserve">3. Anticipos o entregas a cuenta</t>
  </si>
  <si>
    <t xml:space="preserve">4. Cuentas transitorias</t>
  </si>
  <si>
    <t xml:space="preserve">4.1. Inversiones adicionales, complementarias y rehabilitaciones en curso</t>
  </si>
  <si>
    <t xml:space="preserve">4.2. Indemnizaciones a arrendatarios</t>
  </si>
  <si>
    <t xml:space="preserve">IV. Activos por impuesto diferido</t>
  </si>
  <si>
    <t xml:space="preserve">I. Deudores</t>
  </si>
  <si>
    <t xml:space="preserve">1. Deudores por venta de inmuebles</t>
  </si>
  <si>
    <t xml:space="preserve">2. Deudores por alquileres</t>
  </si>
  <si>
    <t xml:space="preserve">3. Deudores dudosos o morosos</t>
  </si>
  <si>
    <t xml:space="preserve">4. Deudores dudosos o morosos avalados o garantizados</t>
  </si>
  <si>
    <t xml:space="preserve">5. Otros deudores</t>
  </si>
  <si>
    <t xml:space="preserve">4. Inversiones dudosas, morosas o en litigio</t>
  </si>
  <si>
    <t xml:space="preserve">PATRIMONIO  Y PASIVO</t>
  </si>
  <si>
    <t xml:space="preserve">A-1) Fondos reembolsables atribuidos a partícipes o accionistas</t>
  </si>
  <si>
    <t xml:space="preserve">A-2) Ajustes por cambios de valor en inversiones inmobiliarias e inmovilizado material</t>
  </si>
  <si>
    <t xml:space="preserve">I. Ajustes por plusvalías de las inversiones inmobiliarias e inmovilizado material</t>
  </si>
  <si>
    <t xml:space="preserve">II. Ajustes por minusvalías de las inversiones inmobiliarias e inmovilizado material</t>
  </si>
  <si>
    <t xml:space="preserve">A-3) Otro patrimonio atribuido</t>
  </si>
  <si>
    <t xml:space="preserve">V. Periodificaciones</t>
  </si>
  <si>
    <t xml:space="preserve">TOTAL PATRIMONIO NETO Y PASIVO</t>
  </si>
  <si>
    <t xml:space="preserve">1. CUENTAS DE RIESGO Y DE COMPROMISO</t>
  </si>
  <si>
    <t xml:space="preserve">1.1. Compromisos por compra de inmuebles</t>
  </si>
  <si>
    <t xml:space="preserve">1.2. Compromisos de venta de inmuebles</t>
  </si>
  <si>
    <t xml:space="preserve">1.3. Contratos de arras</t>
  </si>
  <si>
    <t xml:space="preserve">1.4. Derechos de compra de opciones de compra de inmuebles</t>
  </si>
  <si>
    <t xml:space="preserve">1.5. Importes pendientes de desembolsar por inmuebles en fase de construcción</t>
  </si>
  <si>
    <t xml:space="preserve">1.6. Otras cuentas de riesgo y compromiso</t>
  </si>
  <si>
    <t xml:space="preserve">TOTAL CUENTAS DE RIESGO Y COMPROMISO</t>
  </si>
  <si>
    <t xml:space="preserve">2.1. Capital nominal no suscrito (SII)</t>
  </si>
  <si>
    <t xml:space="preserve">2.2. Avales recibidos</t>
  </si>
  <si>
    <t xml:space="preserve">2.3. Avales emitidos</t>
  </si>
  <si>
    <t xml:space="preserve">2.4. Indemnizaciones previstas pendientes de confirmar</t>
  </si>
  <si>
    <t xml:space="preserve">2.4. Pérdidas fiscales a compensar</t>
  </si>
  <si>
    <t xml:space="preserve">2.6. Otras cuentas de orden</t>
  </si>
  <si>
    <t xml:space="preserve">TOTAL OTRAS CUENTAS DE ORDEN</t>
  </si>
  <si>
    <r>
      <rPr>
        <b val="true"/>
        <sz val="10"/>
        <color rgb="FFAD2144"/>
        <rFont val="Myriad Pro"/>
        <family val="2"/>
      </rPr>
      <t xml:space="preserve">Cuenta de pérdidas y ganancias consolidada de los fondos de inversión inmobiliari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4</t>
  </si>
  <si>
    <t xml:space="preserve">3. Ingresos por alquiler</t>
  </si>
  <si>
    <t xml:space="preserve">4. Gastos de Personal</t>
  </si>
  <si>
    <t xml:space="preserve">5. Otros gastos de explotación</t>
  </si>
  <si>
    <t xml:space="preserve">5.1. Comisión de gestión</t>
  </si>
  <si>
    <t xml:space="preserve">5.2. Comisión depositario</t>
  </si>
  <si>
    <t xml:space="preserve">5.3. Otros</t>
  </si>
  <si>
    <t xml:space="preserve">6. Deterioro de inversiones inmobiliarias</t>
  </si>
  <si>
    <t xml:space="preserve">6.1. Incrementos de deterioro</t>
  </si>
  <si>
    <t xml:space="preserve">6.2. Reversión del deterioro</t>
  </si>
  <si>
    <t xml:space="preserve">7. Resultados por enajenaciones y otros de inversiones inmobiliarias</t>
  </si>
  <si>
    <t xml:space="preserve">7.1. Resultados positivos</t>
  </si>
  <si>
    <t xml:space="preserve">7.2. Resultados negativos</t>
  </si>
  <si>
    <t xml:space="preserve">8. Compensaciones e indemnizaciones por deterioro o pérdida de inversiones inmobiliarias</t>
  </si>
  <si>
    <t xml:space="preserve">9. Amortización de las inversiones inmobiliarias e inmovilizado material</t>
  </si>
  <si>
    <t xml:space="preserve">10. Excesos de provisiones</t>
  </si>
  <si>
    <t xml:space="preserve">11. Deterioro y resultados por enajenaciones de inmovilizado material</t>
  </si>
  <si>
    <t xml:space="preserve">A.1) RESULTADO DE EXPLOTACION</t>
  </si>
  <si>
    <t xml:space="preserve">12. Ingresos financieros</t>
  </si>
  <si>
    <t xml:space="preserve">13. Gastos financieros</t>
  </si>
  <si>
    <t xml:space="preserve">14. Variación del valor razonable en instrumentos financieros</t>
  </si>
  <si>
    <t xml:space="preserve">15. Deterioro y resultado por enajenaciones de instrumentos financieros</t>
  </si>
  <si>
    <t xml:space="preserve">16. Diferencias de cambio</t>
  </si>
  <si>
    <t xml:space="preserve">17. Impuesto sobre beneficios</t>
  </si>
  <si>
    <r>
      <rPr>
        <b val="true"/>
        <sz val="10"/>
        <color rgb="FFAD2144"/>
        <rFont val="Myriad Pro"/>
        <family val="2"/>
      </rPr>
      <t xml:space="preserve">Balance consolidado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5</t>
  </si>
  <si>
    <r>
      <rPr>
        <b val="true"/>
        <sz val="10"/>
        <color rgb="FFAD2144"/>
        <rFont val="Myriad Pro"/>
        <family val="2"/>
      </rPr>
      <t xml:space="preserve">Cuenta de pérdidas y ganancias consolidada de las SICAV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6</t>
  </si>
  <si>
    <r>
      <rPr>
        <b val="true"/>
        <sz val="10"/>
        <color rgb="FFAD2144"/>
        <rFont val="Myriad Pro"/>
        <family val="2"/>
      </rPr>
      <t xml:space="preserve">Balance consolidado de las IIC de Inversión Libre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7</t>
  </si>
  <si>
    <r>
      <rPr>
        <b val="true"/>
        <sz val="10"/>
        <color rgb="FFAD2144"/>
        <rFont val="Myriad Pro"/>
        <family val="2"/>
      </rPr>
      <t xml:space="preserve">Cuenta de pérdidas y ganancias consolidada de las IIC de inversión libre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8</t>
  </si>
  <si>
    <r>
      <rPr>
        <b val="true"/>
        <sz val="10"/>
        <color rgb="FFAD2144"/>
        <rFont val="Myriad Pro"/>
        <family val="2"/>
      </rPr>
      <t xml:space="preserve">Balance consolidado de las IIC de IIC de inversión libre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9</t>
  </si>
  <si>
    <r>
      <rPr>
        <b val="true"/>
        <sz val="10"/>
        <color rgb="FFAD2144"/>
        <rFont val="Myriad Pro"/>
        <family val="2"/>
      </rPr>
      <t xml:space="preserve">Cuenta de pérdidas y ganancias consolidada de las IIC de IIC de inversión libre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8.10</t>
  </si>
  <si>
    <r>
      <rPr>
        <b val="true"/>
        <sz val="10"/>
        <color rgb="FFAD2144"/>
        <rFont val="Myriad Pro"/>
        <family val="2"/>
      </rPr>
      <t xml:space="preserve">Balance consolidado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1</t>
  </si>
  <si>
    <t xml:space="preserve">1. Inmovilizado Neto</t>
  </si>
  <si>
    <t xml:space="preserve">2. Intermediarios financieros o particulares</t>
  </si>
  <si>
    <t xml:space="preserve">2.1. Depósitos a la vista o a plazo</t>
  </si>
  <si>
    <t xml:space="preserve">2.2. Adquisición temporal de activos</t>
  </si>
  <si>
    <t xml:space="preserve">2.3. Deudores</t>
  </si>
  <si>
    <t xml:space="preserve">2.4. Intereses (devengados no vencidos)</t>
  </si>
  <si>
    <t xml:space="preserve">2.5. Deterioro de valor</t>
  </si>
  <si>
    <t xml:space="preserve">2.6. Derivados implícitos</t>
  </si>
  <si>
    <t xml:space="preserve">3. Cartera de valores</t>
  </si>
  <si>
    <t xml:space="preserve">3.1.1. Deuda Pública</t>
  </si>
  <si>
    <t xml:space="preserve">3.1.2. Valores de renta fija</t>
  </si>
  <si>
    <t xml:space="preserve">3.1.3. Acciones y participaciones</t>
  </si>
  <si>
    <t xml:space="preserve">3.2.1. Deuda Pública</t>
  </si>
  <si>
    <t xml:space="preserve">3.2.2. Valores de renta fija</t>
  </si>
  <si>
    <t xml:space="preserve">3.2.3. Acciones y participaciones</t>
  </si>
  <si>
    <t xml:space="preserve">3.3. Participaciones en empresas del grupo,  multigrupo y asociada</t>
  </si>
  <si>
    <t xml:space="preserve">3.4. Participaciones mantenidas para la venta</t>
  </si>
  <si>
    <t xml:space="preserve">3.5. Activos financieros híbridos</t>
  </si>
  <si>
    <t xml:space="preserve">3.6. Activos dudosos e inversiones vencidas pendientes cobro</t>
  </si>
  <si>
    <t xml:space="preserve">3.7. Intereses (devengados no vencidos)</t>
  </si>
  <si>
    <t xml:space="preserve">3.8. Deterioro de valor</t>
  </si>
  <si>
    <t xml:space="preserve">3.9. Derivados implícitos</t>
  </si>
  <si>
    <t xml:space="preserve">4. Derivados</t>
  </si>
  <si>
    <t xml:space="preserve">5. Activos fiscales</t>
  </si>
  <si>
    <t xml:space="preserve">6. Tesorería</t>
  </si>
  <si>
    <t xml:space="preserve">7. Ajuste por periodificaciones</t>
  </si>
  <si>
    <t xml:space="preserve">8. Otros activos</t>
  </si>
  <si>
    <t xml:space="preserve">TOTAL ACTIVO (=1 a 8)</t>
  </si>
  <si>
    <t xml:space="preserve">PATRIMONIO NETO</t>
  </si>
  <si>
    <t xml:space="preserve">1. Capital</t>
  </si>
  <si>
    <t xml:space="preserve">2. Reservas y prima de emisión</t>
  </si>
  <si>
    <t xml:space="preserve">3. Resultados de ejercicios anteriores</t>
  </si>
  <si>
    <t xml:space="preserve">4. Resultado del ejercicio</t>
  </si>
  <si>
    <t xml:space="preserve">5. Dividendos a cuenta y aprobados</t>
  </si>
  <si>
    <t xml:space="preserve">6. Acciones y participaciones en patrimonio propias</t>
  </si>
  <si>
    <t xml:space="preserve">7. Otros instrumentos de patrimonio neto</t>
  </si>
  <si>
    <t xml:space="preserve">TOTAL FONDOS PROPIOS (=1 a 7)</t>
  </si>
  <si>
    <t xml:space="preserve">8. Subvenciones, donaciones y legados recibidos</t>
  </si>
  <si>
    <t xml:space="preserve">9. Ajustes por valoración en patrimonio neto</t>
  </si>
  <si>
    <t xml:space="preserve">TOTAL PATRIMONIO NETO (=1 a 9)</t>
  </si>
  <si>
    <t xml:space="preserve">PASIVO</t>
  </si>
  <si>
    <t xml:space="preserve">1. Deudas con intermediarios financieros o particulares</t>
  </si>
  <si>
    <t xml:space="preserve">1.1. Préstamos y créditos</t>
  </si>
  <si>
    <t xml:space="preserve">1.2. Comisiones a pagar</t>
  </si>
  <si>
    <t xml:space="preserve">1.3. Acreedores</t>
  </si>
  <si>
    <t xml:space="preserve">1.4. Remuneraciones pendientes de pago al personal</t>
  </si>
  <si>
    <t xml:space="preserve">1.5. Intereses (devengados no vencidos)</t>
  </si>
  <si>
    <t xml:space="preserve">2. Derivados</t>
  </si>
  <si>
    <t xml:space="preserve">3. Pasivos subordinados</t>
  </si>
  <si>
    <t xml:space="preserve">4. Provisiones para riesgos</t>
  </si>
  <si>
    <t xml:space="preserve">5. Pasivos  fiscales</t>
  </si>
  <si>
    <t xml:space="preserve">6. Periodificaciones</t>
  </si>
  <si>
    <t xml:space="preserve">7.  Otros pasivos</t>
  </si>
  <si>
    <t xml:space="preserve">TOTAL PASIVO (=1 a 7)</t>
  </si>
  <si>
    <t xml:space="preserve">TOTAL PASIVO Y PATRIMONIO NETO</t>
  </si>
  <si>
    <t xml:space="preserve">1. Datos con periodicidad semestral.</t>
  </si>
  <si>
    <r>
      <rPr>
        <b val="true"/>
        <sz val="10"/>
        <color rgb="FFAD2144"/>
        <rFont val="Myriad Pro"/>
        <family val="2"/>
      </rPr>
      <t xml:space="preserve">Cuenta de pérdidas y ganancias consolidada de las sociedades gestoras de instituciones de inversión colectiva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2</t>
  </si>
  <si>
    <t xml:space="preserve">DEBE</t>
  </si>
  <si>
    <t xml:space="preserve">1. Intereses y cargas asimiladas</t>
  </si>
  <si>
    <t xml:space="preserve">2. Comisiones y corretajes satisfechos</t>
  </si>
  <si>
    <t xml:space="preserve">2.1. de las cuales, Comisiones de comercialización</t>
  </si>
  <si>
    <t xml:space="preserve">3. Pérdidas por operaciones financieras</t>
  </si>
  <si>
    <t xml:space="preserve">4. Pérdidas por diferencias de cambio</t>
  </si>
  <si>
    <t xml:space="preserve">5. Gastos de personal</t>
  </si>
  <si>
    <t xml:space="preserve">6. Gastos generales</t>
  </si>
  <si>
    <t xml:space="preserve">7. Contribuciones e impuestos </t>
  </si>
  <si>
    <t xml:space="preserve">8. Amortizaciones</t>
  </si>
  <si>
    <t xml:space="preserve">9. Otras cargas de explotación </t>
  </si>
  <si>
    <t xml:space="preserve">10. Pérdidas por deterioro de valor de los activos </t>
  </si>
  <si>
    <t xml:space="preserve">11. Dotaciones a provisiones para riesgos</t>
  </si>
  <si>
    <t xml:space="preserve">12. Otras pérdidas </t>
  </si>
  <si>
    <t xml:space="preserve">13. Impuesto sobre el beneficio del periodo </t>
  </si>
  <si>
    <t xml:space="preserve">14. Resultado de actividades interrumpidas (beneficios) </t>
  </si>
  <si>
    <t xml:space="preserve">15. Resultado neto del periodo. Beneficios.</t>
  </si>
  <si>
    <t xml:space="preserve">TOTAL DEBE</t>
  </si>
  <si>
    <t xml:space="preserve">HABER</t>
  </si>
  <si>
    <t xml:space="preserve">1. Intereses, dividendos y rendimientos asimilados </t>
  </si>
  <si>
    <t xml:space="preserve">2. Comisiones recibidas</t>
  </si>
  <si>
    <t xml:space="preserve">2.1. Comisiones de gestión de IIC</t>
  </si>
  <si>
    <t xml:space="preserve">2.1.1. Comisiones de gestión de Fondos de Inversión financieros</t>
  </si>
  <si>
    <t xml:space="preserve">2.1.2. Comisiones de gestión de Sociedades de Inversión de Capital Variable</t>
  </si>
  <si>
    <t xml:space="preserve">2.1.3. Comisiones de gestión de IIC de inversión libre</t>
  </si>
  <si>
    <t xml:space="preserve">2.1.4. Comisiones de gestión de IIC de IIC de inversión libre</t>
  </si>
  <si>
    <t xml:space="preserve">2.1.5. Comisiones de gestión de IIC inmobiliarias</t>
  </si>
  <si>
    <t xml:space="preserve">2.1.6. Comisiones de gestión de IIC extranjeras</t>
  </si>
  <si>
    <t xml:space="preserve">2.2. Comisiones de suscripción</t>
  </si>
  <si>
    <t xml:space="preserve">2.2.1. Comisiones de suscripción y reembolso de Fondos de Inversión financieros</t>
  </si>
  <si>
    <t xml:space="preserve">2.2.2. Comisiones de suscripción y reembolso de IIC de inversión libre</t>
  </si>
  <si>
    <t xml:space="preserve">2.2.3. Comisiones de suscripción y reembolso de IIC de IIC de inversión libre</t>
  </si>
  <si>
    <t xml:space="preserve">2.2.4. Comisiones de suscripción y reembolso de IIC inmobilarias</t>
  </si>
  <si>
    <t xml:space="preserve">2.3. Comisiones de gestión discrecional de carteras</t>
  </si>
  <si>
    <t xml:space="preserve">2.4. Comisiones de gestión de entidades de capital riesgo</t>
  </si>
  <si>
    <t xml:space="preserve">2.5. Servicios de asesoramiento</t>
  </si>
  <si>
    <t xml:space="preserve">2.6. Servicios de custodia y administración de participaciones y acciones</t>
  </si>
  <si>
    <t xml:space="preserve">2.7. Servicios de comercialización de participaciones y acciones</t>
  </si>
  <si>
    <t xml:space="preserve">2.8. Otras comisiones</t>
  </si>
  <si>
    <t xml:space="preserve">3. Ganancias por operaciones financieras</t>
  </si>
  <si>
    <t xml:space="preserve">4. Ganancias por diferencia de cambio</t>
  </si>
  <si>
    <t xml:space="preserve">5. Otros productos de explotación</t>
  </si>
  <si>
    <t xml:space="preserve">6. Recuperaciones de valor de los activos deteriorados</t>
  </si>
  <si>
    <t xml:space="preserve">7. Recuperación de provisiones para riesgos</t>
  </si>
  <si>
    <t xml:space="preserve">8. Otras ganancias</t>
  </si>
  <si>
    <t xml:space="preserve">9. Resultado de actividades interrumpidas (perdidas)</t>
  </si>
  <si>
    <t xml:space="preserve">10. Resultado neto del periodo. Pérdidas</t>
  </si>
  <si>
    <t xml:space="preserve">TOTAL HABER</t>
  </si>
  <si>
    <t xml:space="preserve">1. Datos acumulados con periodicidad semestral.</t>
  </si>
  <si>
    <r>
      <rPr>
        <b val="true"/>
        <sz val="10"/>
        <color rgb="FFAD2144"/>
        <rFont val="Myriad Pro"/>
        <family val="2"/>
      </rPr>
      <t xml:space="preserve">Información complementaria SGIIC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9.3</t>
  </si>
  <si>
    <t xml:space="preserve">1. Número de SGIIC registradas</t>
  </si>
  <si>
    <t xml:space="preserve">2. Patrimonio gestionado de IIC</t>
  </si>
  <si>
    <t xml:space="preserve">2.1. Fondos de inversión de carácter financiero</t>
  </si>
  <si>
    <t xml:space="preserve">2.2. Fondos de inversión inmobiliarios</t>
  </si>
  <si>
    <t xml:space="preserve">2.3. Fondos de inversión libre </t>
  </si>
  <si>
    <t xml:space="preserve">2.4. Fondos de IIC de inversión libre</t>
  </si>
  <si>
    <t xml:space="preserve">2.5. Sociedades de inversión de capital variable</t>
  </si>
  <si>
    <t xml:space="preserve">2.6. Sociedades de inversión inmobiliarias</t>
  </si>
  <si>
    <t xml:space="preserve">2.7. Sociedades de inversión libre</t>
  </si>
  <si>
    <t xml:space="preserve">2.8. Sociedades de IIC de inversión libre</t>
  </si>
  <si>
    <t xml:space="preserve">3. Patrimonio comercializado</t>
  </si>
  <si>
    <t xml:space="preserve">4. Margen de cobertura de los recursos propios</t>
  </si>
  <si>
    <t xml:space="preserve">Importe total</t>
  </si>
  <si>
    <t xml:space="preserve">%</t>
  </si>
  <si>
    <r>
      <rPr>
        <sz val="8"/>
        <rFont val="Myriad Pro"/>
        <family val="2"/>
      </rPr>
      <t xml:space="preserve">Nº entidades según porcentaje del exceso</t>
    </r>
    <r>
      <rPr>
        <vertAlign val="superscript"/>
        <sz val="8"/>
        <rFont val="Myriad Pro"/>
        <family val="2"/>
      </rPr>
      <t xml:space="preserve">2</t>
    </r>
  </si>
  <si>
    <t xml:space="preserve">&lt;100%</t>
  </si>
  <si>
    <t xml:space="preserve">≥100- &lt;300%</t>
  </si>
  <si>
    <t xml:space="preserve">≥300- &lt;500%</t>
  </si>
  <si>
    <t xml:space="preserve">≥500%</t>
  </si>
  <si>
    <r>
      <rPr>
        <b val="true"/>
        <sz val="8"/>
        <rFont val="Myriad Pro"/>
        <family val="2"/>
      </rPr>
      <t xml:space="preserve">5. Rentabilidad sobre fondos propios (ROE) antes de impuest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MEDIA</t>
  </si>
  <si>
    <r>
      <rPr>
        <sz val="8"/>
        <rFont val="Myriad Pro"/>
        <family val="2"/>
      </rPr>
      <t xml:space="preserve">Nº entidades según su ROE anualizado</t>
    </r>
    <r>
      <rPr>
        <vertAlign val="superscript"/>
        <sz val="8"/>
        <rFont val="Myriad Pro"/>
        <family val="2"/>
      </rPr>
      <t xml:space="preserve">2</t>
    </r>
  </si>
  <si>
    <t xml:space="preserve">Pérdidas</t>
  </si>
  <si>
    <t xml:space="preserve">0-&lt;10%</t>
  </si>
  <si>
    <t xml:space="preserve">≥10-&lt;20%</t>
  </si>
  <si>
    <t xml:space="preserve">≥20-&lt;50%</t>
  </si>
  <si>
    <t xml:space="preserve">≥50%</t>
  </si>
  <si>
    <t xml:space="preserve">2. SGIIC que han remitido estados reservados.</t>
  </si>
  <si>
    <r>
      <rPr>
        <sz val="7"/>
        <rFont val="Myriad Pro"/>
        <family val="2"/>
      </rPr>
      <t xml:space="preserve">3.</t>
    </r>
    <r>
      <rPr>
        <sz val="8"/>
        <rFont val="Myriad Pro"/>
        <family val="2"/>
      </rPr>
      <t xml:space="preserve"> El p</t>
    </r>
    <r>
      <rPr>
        <sz val="7"/>
        <rFont val="Myriad Pro"/>
        <family val="2"/>
      </rPr>
      <t xml:space="preserve">rimer semestre del año el ROE está anualizado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0"/>
    <numFmt numFmtId="169" formatCode="0.00"/>
    <numFmt numFmtId="170" formatCode="#,##0.0000"/>
    <numFmt numFmtId="171" formatCode="0.0000%"/>
    <numFmt numFmtId="172" formatCode="0.00%"/>
    <numFmt numFmtId="173" formatCode="0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800000"/>
      <name val="Myriad Pro"/>
      <family val="2"/>
    </font>
    <font>
      <b val="true"/>
      <sz val="10"/>
      <color rgb="FFAD2144"/>
      <name val="Myriad Pro"/>
      <family val="2"/>
    </font>
    <font>
      <sz val="8"/>
      <name val="Myriad Pro light"/>
      <family val="0"/>
    </font>
    <font>
      <sz val="8"/>
      <name val="Myriad Pro"/>
      <family val="2"/>
    </font>
    <font>
      <b val="true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"/>
      <family val="2"/>
    </font>
    <font>
      <sz val="10"/>
      <color rgb="FFAD2144"/>
      <name val="Myriad Pro"/>
      <family val="2"/>
    </font>
    <font>
      <i val="true"/>
      <sz val="7"/>
      <name val="Myriad Pro"/>
      <family val="2"/>
    </font>
    <font>
      <sz val="10"/>
      <color rgb="FFFFFFFF"/>
      <name val="Myriad Pro"/>
      <family val="2"/>
    </font>
    <font>
      <b val="true"/>
      <vertAlign val="superscript"/>
      <sz val="10"/>
      <color rgb="FFAD2144"/>
      <name val="Myriad Pro"/>
      <family val="2"/>
    </font>
    <font>
      <i val="true"/>
      <sz val="8"/>
      <name val="Myriad Pro"/>
      <family val="2"/>
    </font>
    <font>
      <sz val="8"/>
      <color rgb="FFAD2144"/>
      <name val="Myriad Pro light"/>
      <family val="0"/>
    </font>
    <font>
      <b val="true"/>
      <sz val="7"/>
      <name val="Myriad Pro"/>
      <family val="2"/>
    </font>
    <font>
      <b val="true"/>
      <vertAlign val="superscript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7" fillId="4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105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0" borderId="0" xfId="10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2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8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7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7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8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3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2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8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3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9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1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10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2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1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8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7" xfId="10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0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1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1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1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1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a cuadro 2 6 y 2 7" xfId="22"/>
    <cellStyle name="1_para cuadro 2 6 y 2 7_Parte 3 4T2012 WORK" xfId="23"/>
    <cellStyle name="1_SUS_REEMB 4T2011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40% - Accent1" xfId="31"/>
    <cellStyle name="40% - Accent2" xfId="32"/>
    <cellStyle name="40% - Accent3" xfId="33"/>
    <cellStyle name="40% - Accent4" xfId="34"/>
    <cellStyle name="40% - Accent5" xfId="35"/>
    <cellStyle name="40% - Accent6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Euro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ormal 2" xfId="61"/>
    <cellStyle name="Normal_Cuadro 1.2" xfId="62"/>
    <cellStyle name="Normal_Cuadro 2.2" xfId="63"/>
    <cellStyle name="Normal_Cuadro 2.2.1" xfId="64"/>
    <cellStyle name="Normal_Cuadro 2.4" xfId="65"/>
    <cellStyle name="Normal_Cuadro 3.1" xfId="66"/>
    <cellStyle name="Normal_Cuadro 3.2" xfId="67"/>
    <cellStyle name="Normal_Cuadro 3.3" xfId="68"/>
    <cellStyle name="Normal_Cuadro 3.4" xfId="69"/>
    <cellStyle name="Normal_Cuadro 3.5" xfId="70"/>
    <cellStyle name="Normal_Cuadro 4.1" xfId="71"/>
    <cellStyle name="Normal_Cuadro 4.2" xfId="72"/>
    <cellStyle name="Normal_Cuadro 4.3" xfId="73"/>
    <cellStyle name="Normal_Cuadro 4.4" xfId="74"/>
    <cellStyle name="Normal_Cuadro 4.5" xfId="75"/>
    <cellStyle name="Normal_Cuadro 4.6" xfId="76"/>
    <cellStyle name="Normal_Cuadro 4.7" xfId="77"/>
    <cellStyle name="Normal_Cuadro 4.8" xfId="78"/>
    <cellStyle name="Normal_Cuadro 5.1" xfId="79"/>
    <cellStyle name="Normal_Cuadro 5.2" xfId="80"/>
    <cellStyle name="Normal_Cuadro 5.3" xfId="81"/>
    <cellStyle name="Normal_Cuadro 5.4" xfId="82"/>
    <cellStyle name="Normal_Cuadro 5.5" xfId="83"/>
    <cellStyle name="Normal_Cuadro 6.1" xfId="84"/>
    <cellStyle name="Normal_Cuadro 6.2" xfId="85"/>
    <cellStyle name="Normal_Cuadro 6.3" xfId="86"/>
    <cellStyle name="Normal_Cuadro 6.4" xfId="87"/>
    <cellStyle name="Normal_Cuadro 6.5" xfId="88"/>
    <cellStyle name="Normal_Cuadro 6.6" xfId="89"/>
    <cellStyle name="Normal_Cuadro 7.1" xfId="90"/>
    <cellStyle name="Normal_Cuadro 7.2" xfId="91"/>
    <cellStyle name="Normal_Cuadro 8.1" xfId="92"/>
    <cellStyle name="Normal_Cuadro 8.10" xfId="93"/>
    <cellStyle name="Normal_Cuadro 8.2" xfId="94"/>
    <cellStyle name="Normal_Cuadro 8.3" xfId="95"/>
    <cellStyle name="Normal_Cuadro 8.4" xfId="96"/>
    <cellStyle name="Normal_Cuadro 8.5" xfId="97"/>
    <cellStyle name="Normal_Cuadro 8.6" xfId="98"/>
    <cellStyle name="Normal_Cuadro 8.7" xfId="99"/>
    <cellStyle name="Normal_Cuadro 8.8" xfId="100"/>
    <cellStyle name="Normal_Cuadro 8.9" xfId="101"/>
    <cellStyle name="Normal_Cuadro 9.1" xfId="102"/>
    <cellStyle name="Normal_Cuadro 9.2" xfId="103"/>
    <cellStyle name="Normal_Cuadro 9.3" xfId="104"/>
    <cellStyle name="Normal_Propuesta continuista series web DEFINITIVA" xfId="105"/>
    <cellStyle name="Note 1" xfId="106"/>
    <cellStyle name="Output" xfId="107"/>
    <cellStyle name="Title" xfId="108"/>
    <cellStyle name="Warning Text" xfId="109"/>
    <cellStyle name="*unknown*" xfId="20" builtinId="8"/>
  </cellStyles>
  <dxfs count="2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FF9900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11.65"/>
    <col collapsed="false" customWidth="false" hidden="false" outlineLevel="0" max="257" min="3" style="1" width="13.32"/>
  </cols>
  <sheetData>
    <row r="2" customFormat="false" ht="18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3" t="s">
        <v>2</v>
      </c>
    </row>
    <row r="4" customFormat="false" ht="13.5" hidden="false" customHeight="false" outlineLevel="0" collapsed="false">
      <c r="A4" s="4"/>
      <c r="B4" s="3"/>
    </row>
    <row r="5" customFormat="false" ht="12.75" hidden="false" customHeight="false" outlineLevel="0" collapsed="false">
      <c r="A5" s="3" t="s">
        <v>3</v>
      </c>
      <c r="B5" s="3" t="s">
        <v>2</v>
      </c>
    </row>
    <row r="6" customFormat="false" ht="12.75" hidden="false" customHeight="false" outlineLevel="0" collapsed="false">
      <c r="A6" s="5" t="s">
        <v>4</v>
      </c>
      <c r="B6" s="3" t="s">
        <v>2</v>
      </c>
    </row>
    <row r="7" customFormat="false" ht="12.75" hidden="false" customHeight="false" outlineLevel="0" collapsed="false">
      <c r="A7" s="5" t="s">
        <v>5</v>
      </c>
      <c r="B7" s="3" t="s">
        <v>2</v>
      </c>
    </row>
    <row r="8" customFormat="false" ht="12.75" hidden="false" customHeight="false" outlineLevel="0" collapsed="false">
      <c r="A8" s="5" t="s">
        <v>6</v>
      </c>
      <c r="B8" s="3" t="s">
        <v>2</v>
      </c>
    </row>
    <row r="9" customFormat="false" ht="12.75" hidden="false" customHeight="false" outlineLevel="0" collapsed="false">
      <c r="A9" s="5" t="s">
        <v>7</v>
      </c>
      <c r="B9" s="3" t="s">
        <v>8</v>
      </c>
    </row>
    <row r="10" customFormat="false" ht="12.75" hidden="false" customHeight="false" outlineLevel="0" collapsed="false">
      <c r="A10" s="5" t="s">
        <v>9</v>
      </c>
      <c r="B10" s="3" t="s">
        <v>8</v>
      </c>
    </row>
    <row r="11" customFormat="false" ht="12.75" hidden="false" customHeight="false" outlineLevel="0" collapsed="false">
      <c r="A11" s="5" t="s">
        <v>10</v>
      </c>
      <c r="B11" s="3" t="s">
        <v>8</v>
      </c>
    </row>
    <row r="12" customFormat="false" ht="12.75" hidden="false" customHeight="false" outlineLevel="0" collapsed="false">
      <c r="A12" s="5" t="s">
        <v>11</v>
      </c>
      <c r="B12" s="3" t="s">
        <v>8</v>
      </c>
    </row>
    <row r="13" customFormat="false" ht="12.75" hidden="false" customHeight="false" outlineLevel="0" collapsed="false">
      <c r="A13" s="5" t="s">
        <v>12</v>
      </c>
      <c r="B13" s="3" t="s">
        <v>8</v>
      </c>
    </row>
    <row r="14" customFormat="false" ht="12.75" hidden="false" customHeight="false" outlineLevel="0" collapsed="false">
      <c r="A14" s="5" t="s">
        <v>13</v>
      </c>
      <c r="B14" s="3" t="s">
        <v>8</v>
      </c>
    </row>
    <row r="15" customFormat="false" ht="12.75" hidden="false" customHeight="false" outlineLevel="0" collapsed="false">
      <c r="A15" s="5" t="s">
        <v>14</v>
      </c>
      <c r="B15" s="3" t="s">
        <v>8</v>
      </c>
    </row>
    <row r="16" customFormat="false" ht="12.75" hidden="false" customHeight="false" outlineLevel="0" collapsed="false">
      <c r="A16" s="5" t="s">
        <v>15</v>
      </c>
      <c r="B16" s="3" t="s">
        <v>8</v>
      </c>
    </row>
    <row r="17" customFormat="false" ht="12.75" hidden="false" customHeight="false" outlineLevel="0" collapsed="false">
      <c r="A17" s="5" t="s">
        <v>16</v>
      </c>
      <c r="B17" s="3" t="s">
        <v>8</v>
      </c>
    </row>
    <row r="18" customFormat="false" ht="12.75" hidden="false" customHeight="false" outlineLevel="0" collapsed="false">
      <c r="A18" s="5" t="s">
        <v>17</v>
      </c>
      <c r="B18" s="3" t="s">
        <v>8</v>
      </c>
    </row>
    <row r="19" customFormat="false" ht="13.5" hidden="false" customHeight="false" outlineLevel="0" collapsed="false">
      <c r="A19" s="6"/>
    </row>
    <row r="20" customFormat="false" ht="12.75" hidden="false" customHeight="false" outlineLevel="0" collapsed="false">
      <c r="A20" s="7" t="s">
        <v>18</v>
      </c>
    </row>
    <row r="21" customFormat="false" ht="13.5" hidden="false" customHeight="false" outlineLevel="0" collapsed="false">
      <c r="A21" s="8" t="s">
        <v>19</v>
      </c>
    </row>
    <row r="22" customFormat="false" ht="13.5" hidden="false" customHeight="false" outlineLevel="0" collapsed="false">
      <c r="A22" s="8" t="s">
        <v>20</v>
      </c>
    </row>
    <row r="23" customFormat="false" ht="13.5" hidden="false" customHeight="false" outlineLevel="0" collapsed="false">
      <c r="A23" s="8" t="s">
        <v>21</v>
      </c>
    </row>
    <row r="24" customFormat="false" ht="13.5" hidden="false" customHeight="false" outlineLevel="0" collapsed="false">
      <c r="A24" s="8" t="s">
        <v>22</v>
      </c>
    </row>
    <row r="25" customFormat="false" ht="13.5" hidden="false" customHeight="false" outlineLevel="0" collapsed="false">
      <c r="A25" s="8" t="s">
        <v>23</v>
      </c>
    </row>
    <row r="26" customFormat="false" ht="13.5" hidden="false" customHeight="false" outlineLevel="0" collapsed="false">
      <c r="A26" s="6"/>
    </row>
    <row r="27" customFormat="false" ht="12.75" hidden="false" customHeight="false" outlineLevel="0" collapsed="false">
      <c r="A27" s="7" t="s">
        <v>24</v>
      </c>
    </row>
    <row r="28" customFormat="false" ht="13.5" hidden="false" customHeight="false" outlineLevel="0" collapsed="false">
      <c r="A28" s="8" t="s">
        <v>25</v>
      </c>
    </row>
    <row r="29" customFormat="false" ht="13.5" hidden="false" customHeight="false" outlineLevel="0" collapsed="false">
      <c r="A29" s="8" t="s">
        <v>26</v>
      </c>
    </row>
    <row r="30" customFormat="false" ht="13.5" hidden="false" customHeight="false" outlineLevel="0" collapsed="false">
      <c r="A30" s="8" t="s">
        <v>27</v>
      </c>
    </row>
    <row r="31" customFormat="false" ht="13.5" hidden="false" customHeight="false" outlineLevel="0" collapsed="false">
      <c r="A31" s="8" t="s">
        <v>28</v>
      </c>
    </row>
    <row r="32" customFormat="false" ht="13.5" hidden="false" customHeight="false" outlineLevel="0" collapsed="false">
      <c r="A32" s="8" t="s">
        <v>29</v>
      </c>
    </row>
    <row r="33" customFormat="false" ht="13.5" hidden="false" customHeight="false" outlineLevel="0" collapsed="false">
      <c r="A33" s="8" t="s">
        <v>30</v>
      </c>
    </row>
    <row r="34" customFormat="false" ht="13.5" hidden="false" customHeight="false" outlineLevel="0" collapsed="false">
      <c r="A34" s="8" t="s">
        <v>31</v>
      </c>
    </row>
    <row r="35" customFormat="false" ht="13.5" hidden="false" customHeight="false" outlineLevel="0" collapsed="false">
      <c r="A35" s="8" t="s">
        <v>32</v>
      </c>
    </row>
    <row r="36" customFormat="false" ht="13.5" hidden="false" customHeight="false" outlineLevel="0" collapsed="false">
      <c r="A36" s="9"/>
    </row>
    <row r="37" customFormat="false" ht="12.75" hidden="false" customHeight="false" outlineLevel="0" collapsed="false">
      <c r="A37" s="7" t="s">
        <v>33</v>
      </c>
    </row>
    <row r="38" customFormat="false" ht="13.5" hidden="false" customHeight="false" outlineLevel="0" collapsed="false">
      <c r="A38" s="8" t="s">
        <v>34</v>
      </c>
    </row>
    <row r="39" customFormat="false" ht="13.5" hidden="false" customHeight="false" outlineLevel="0" collapsed="false">
      <c r="A39" s="8" t="s">
        <v>35</v>
      </c>
    </row>
    <row r="40" customFormat="false" ht="13.5" hidden="false" customHeight="false" outlineLevel="0" collapsed="false">
      <c r="A40" s="8" t="s">
        <v>36</v>
      </c>
    </row>
    <row r="41" customFormat="false" ht="13.5" hidden="false" customHeight="false" outlineLevel="0" collapsed="false">
      <c r="A41" s="8" t="s">
        <v>37</v>
      </c>
    </row>
    <row r="42" customFormat="false" ht="13.5" hidden="false" customHeight="false" outlineLevel="0" collapsed="false">
      <c r="A42" s="8" t="s">
        <v>38</v>
      </c>
    </row>
    <row r="43" customFormat="false" ht="13.5" hidden="false" customHeight="false" outlineLevel="0" collapsed="false">
      <c r="A43" s="9"/>
    </row>
    <row r="44" customFormat="false" ht="12.75" hidden="false" customHeight="false" outlineLevel="0" collapsed="false">
      <c r="A44" s="7" t="s">
        <v>39</v>
      </c>
    </row>
    <row r="45" customFormat="false" ht="13.5" hidden="false" customHeight="false" outlineLevel="0" collapsed="false">
      <c r="A45" s="8" t="s">
        <v>40</v>
      </c>
    </row>
    <row r="46" customFormat="false" ht="13.5" hidden="false" customHeight="false" outlineLevel="0" collapsed="false">
      <c r="A46" s="8" t="s">
        <v>41</v>
      </c>
    </row>
    <row r="47" customFormat="false" ht="13.5" hidden="false" customHeight="false" outlineLevel="0" collapsed="false">
      <c r="A47" s="8" t="s">
        <v>42</v>
      </c>
    </row>
    <row r="48" customFormat="false" ht="13.5" hidden="false" customHeight="false" outlineLevel="0" collapsed="false">
      <c r="A48" s="8" t="s">
        <v>43</v>
      </c>
    </row>
    <row r="49" customFormat="false" ht="13.5" hidden="false" customHeight="false" outlineLevel="0" collapsed="false">
      <c r="A49" s="8" t="s">
        <v>44</v>
      </c>
    </row>
    <row r="50" customFormat="false" ht="13.5" hidden="false" customHeight="false" outlineLevel="0" collapsed="false">
      <c r="A50" s="8" t="s">
        <v>45</v>
      </c>
    </row>
    <row r="51" customFormat="false" ht="13.5" hidden="false" customHeight="false" outlineLevel="0" collapsed="false">
      <c r="A51" s="8" t="s">
        <v>46</v>
      </c>
    </row>
    <row r="52" customFormat="false" ht="13.5" hidden="false" customHeight="false" outlineLevel="0" collapsed="false">
      <c r="A52" s="9"/>
    </row>
    <row r="53" customFormat="false" ht="12.75" hidden="false" customHeight="false" outlineLevel="0" collapsed="false">
      <c r="A53" s="7" t="s">
        <v>47</v>
      </c>
    </row>
    <row r="54" customFormat="false" ht="13.5" hidden="false" customHeight="false" outlineLevel="0" collapsed="false">
      <c r="A54" s="8" t="s">
        <v>48</v>
      </c>
    </row>
    <row r="55" customFormat="false" ht="13.5" hidden="false" customHeight="false" outlineLevel="0" collapsed="false">
      <c r="A55" s="8" t="s">
        <v>49</v>
      </c>
    </row>
    <row r="56" customFormat="false" ht="13.5" hidden="false" customHeight="false" outlineLevel="0" collapsed="false">
      <c r="A56" s="8" t="s">
        <v>50</v>
      </c>
    </row>
    <row r="57" customFormat="false" ht="13.5" hidden="false" customHeight="false" outlineLevel="0" collapsed="false">
      <c r="A57" s="9"/>
    </row>
    <row r="58" customFormat="false" ht="12.75" hidden="false" customHeight="false" outlineLevel="0" collapsed="false">
      <c r="A58" s="7" t="s">
        <v>51</v>
      </c>
    </row>
    <row r="59" customFormat="false" ht="13.5" hidden="false" customHeight="false" outlineLevel="0" collapsed="false">
      <c r="A59" s="8" t="s">
        <v>52</v>
      </c>
    </row>
    <row r="60" customFormat="false" ht="13.5" hidden="false" customHeight="false" outlineLevel="0" collapsed="false">
      <c r="A60" s="8" t="s">
        <v>53</v>
      </c>
    </row>
    <row r="61" customFormat="false" ht="13.5" hidden="false" customHeight="false" outlineLevel="0" collapsed="false">
      <c r="A61" s="8" t="s">
        <v>54</v>
      </c>
    </row>
    <row r="62" customFormat="false" ht="13.5" hidden="false" customHeight="false" outlineLevel="0" collapsed="false">
      <c r="A62" s="8" t="s">
        <v>55</v>
      </c>
    </row>
    <row r="63" customFormat="false" ht="13.5" hidden="false" customHeight="false" outlineLevel="0" collapsed="false">
      <c r="A63" s="8" t="s">
        <v>56</v>
      </c>
    </row>
    <row r="64" customFormat="false" ht="13.5" hidden="false" customHeight="false" outlineLevel="0" collapsed="false">
      <c r="A64" s="8" t="s">
        <v>57</v>
      </c>
    </row>
    <row r="65" customFormat="false" ht="13.5" hidden="false" customHeight="false" outlineLevel="0" collapsed="false">
      <c r="A65" s="8" t="s">
        <v>58</v>
      </c>
    </row>
    <row r="66" customFormat="false" ht="13.5" hidden="false" customHeight="false" outlineLevel="0" collapsed="false">
      <c r="A66" s="8" t="s">
        <v>59</v>
      </c>
    </row>
    <row r="67" customFormat="false" ht="13.5" hidden="false" customHeight="false" outlineLevel="0" collapsed="false">
      <c r="A67" s="8" t="s">
        <v>60</v>
      </c>
    </row>
    <row r="68" customFormat="false" ht="13.5" hidden="false" customHeight="false" outlineLevel="0" collapsed="false">
      <c r="A68" s="8" t="s">
        <v>61</v>
      </c>
    </row>
    <row r="69" customFormat="false" ht="13.5" hidden="false" customHeight="false" outlineLevel="0" collapsed="false">
      <c r="A69" s="9"/>
    </row>
    <row r="70" customFormat="false" ht="12.75" hidden="false" customHeight="false" outlineLevel="0" collapsed="false">
      <c r="A70" s="7" t="s">
        <v>62</v>
      </c>
    </row>
    <row r="71" customFormat="false" ht="13.5" hidden="false" customHeight="false" outlineLevel="0" collapsed="false">
      <c r="A71" s="8" t="s">
        <v>63</v>
      </c>
    </row>
    <row r="72" customFormat="false" ht="13.5" hidden="false" customHeight="false" outlineLevel="0" collapsed="false">
      <c r="A72" s="8" t="s">
        <v>64</v>
      </c>
    </row>
    <row r="73" customFormat="false" ht="13.5" hidden="false" customHeight="false" outlineLevel="0" collapsed="false">
      <c r="A73" s="8" t="s">
        <v>65</v>
      </c>
    </row>
    <row r="74" customFormat="false" ht="13.5" hidden="false" customHeight="false" outlineLevel="0" collapsed="false">
      <c r="A74" s="10"/>
    </row>
  </sheetData>
  <hyperlinks>
    <hyperlink ref="A21" location="'Cuadro 3.1'!A1" display="3.1 Principales magnitudes de los FII "/>
    <hyperlink ref="A22" location="'Cuadro 3.2'!A1" display="3.2 Distribución del patrimonio de los FII"/>
    <hyperlink ref="A23" location="'Cuadro 3.3'!A1" display="3.3 Distribución porcentual del patrimonio de los FII"/>
    <hyperlink ref="A24" location="'Cuadro 3.4'!A1" display="3.4 Descomposición de la variación del patrimonio de los FII"/>
    <hyperlink ref="A25" location="'Cuadro 3.5'!A1" display="3.5 Descomposición porcentual de la variación del patrimonio de los FII"/>
    <hyperlink ref="A28" location="'Cuadro 4.1'!A1" display="4.1 Principales magnitudes de las SICAV"/>
    <hyperlink ref="A29" location="'Cuadro 4.2'!A1" display="4.2 Distribución del patrimonio social de las SICAV "/>
    <hyperlink ref="A30" location="'Cuadro 4.3'!A1" display="4.3 Distribución porcentual del patrimonio social de las SICAV "/>
    <hyperlink ref="A31" location="'Cuadro 4.4'!A1" display="4.4 Descomposición de la variación patrimonial de las SICAV "/>
    <hyperlink ref="A32" location="'Cuadro 4.5'!A1" display="4.5 Descomposición porcentual de la variación patrimonial de las SICAV"/>
    <hyperlink ref="A33" location="'Cuadro 4.6'!A1" display="4.6 Distribución geográfica de la cartera exterior de las SICAV"/>
    <hyperlink ref="A34" location="'Cuadro 4.7'!A1" display="4.7Distribución de las SICAV según su patrimonio social"/>
    <hyperlink ref="A35" location="'Cuadro 4.8'!A1" display="4.8 Distribución de las SICAV según su número de accionistas"/>
    <hyperlink ref="A38" location="'Cuadro 5.1'!A1" display="5.1 Principales magnitudes de las SII"/>
    <hyperlink ref="A39" location="'Cuadro 5.2'!A1" display="5.2 Distribución del patrimonio de las SII"/>
    <hyperlink ref="A40" location="'Cuadro 5.3'!A1" display="5.3 Distribución porcentual del patrimonio de las SII"/>
    <hyperlink ref="A41" location="'Cuadro 5.4'!A1" display="5.4 Descomposición de la variación del patrimonio de las SII"/>
    <hyperlink ref="A42" location="'Cuadro 5.5'!A1" display="5.5 Descomposición porcentual de la variación del patrimonio de las SII"/>
    <hyperlink ref="A45" location="'Cuadro 6.1'!A1" display="6.1 Principales magnitudes de las IICIICIL e IICIL"/>
    <hyperlink ref="A46" location="'Cuadro 6.2'!A1" display="6.2 Distribución del patrimonio de las IICIICIL "/>
    <hyperlink ref="A47" location="'Cuadro 6.3'!A1" display="6.3 Distribución porcentual del patrimonio de las IICIICIL "/>
    <hyperlink ref="A48" location="'Cuadro 6.4'!A1" display="6.4 Descomposición de la variación del patrimonio de las IICIICIL"/>
    <hyperlink ref="A49" location="'Cuadro 6.5'!A1" display="6.5 Descomposición porcentual de la variación del patrimonio de las IICIICIL"/>
    <hyperlink ref="A50" location="'Cuadro 6.6'!A1" display="6.6 Descomposición de la variación del patrimonio de las IICIL"/>
    <hyperlink ref="A51" location="'Cuadro 6.7'!A1" display="6.7 Descomposición porcentual de la variación del patrimonio de las IICIL"/>
    <hyperlink ref="A54" location="'Cuadro 7.1'!A1" display="7.1 Número, volumen de inversión y número de inversores de las IIC extranjeras registradas en la CNMV que se comercializan en España "/>
    <hyperlink ref="A55" location="'Cuadro 7.2'!A1" display="7.2 Distribución de las IIC extranjeras que se comercializan en España según volumen de inversión "/>
    <hyperlink ref="A56" location="'Cuadro 7.3'!A1" display="7.3 Distribución de las IIC extranjeras que se comercializan en España según su número de partícipes/accionistas"/>
    <hyperlink ref="A59" location="'Cuadro 8.1'!A1" display="8.1 Balance consolidado de los fondos de inversión"/>
    <hyperlink ref="A60" location="'Cuadro 8.2'!A1" display="8.2 Cuenta de pérdidas y ganancias consolidada de los fondos de inversión"/>
    <hyperlink ref="A61" location="'Cuadro 8.3'!A1" display="8.3 Balance consolidado de los fondos de inversión inmobiliaria"/>
    <hyperlink ref="A62" location="'Cuadro 8.4'!A1" display="8.4 Cuenta de pérdidas y ganancias consolidada de los fondos de inversión inmobiliaria"/>
    <hyperlink ref="A63" location="'Cuadro 8.5'!A1" display="8.5 Balance consolidado de las SICAV"/>
    <hyperlink ref="A64" location="'Cuadro 8.6'!A1" display="8.6 Cuenta de pérdidas y ganancias consolidada de las SICAV"/>
    <hyperlink ref="A65" location="'Cuadro 8.7'!A1" display="8.7 Balance consolidado de las IIC de inversión libre"/>
    <hyperlink ref="A66" location="'Cuadro 8.8 '!A1" display="8.8 Cuenta de pérdidas y ganancias consolidada de las IIC de inversión libre"/>
    <hyperlink ref="A67" location="'Cuadro 8.9'!A1" display="8.9 Balance consolidado de las IIC de IIC inversión libre"/>
    <hyperlink ref="A68" location="'Cuadro 8.10'!A1" display="8.10 Cuenta de pérdidas y ganancias consolidada de las IIC de IIC inversión libre"/>
    <hyperlink ref="A71" location="'Cuadro 9.1'!A1" display="9.1 Balance consolidado de las sociedades gestoras de IIC "/>
    <hyperlink ref="A72" location="'Cuadro 9.2'!A1" display="9.2 Cuenta de pérdidas y ganancias consolidada de las sociedades gestoras de IIC"/>
    <hyperlink ref="A73" location="'Cuadro 9.3'!A1" display="9.3 Información complementaria de las SGI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9" width="42.99"/>
    <col collapsed="false" customWidth="true" hidden="false" outlineLevel="0" max="6" min="2" style="219" width="11.16"/>
    <col collapsed="false" customWidth="true" hidden="false" outlineLevel="0" max="7" min="7" style="219" width="0.5"/>
    <col collapsed="false" customWidth="true" hidden="false" outlineLevel="0" max="9" min="8" style="219" width="8.16"/>
    <col collapsed="false" customWidth="false" hidden="false" outlineLevel="0" max="257" min="10" style="219" width="13.32"/>
  </cols>
  <sheetData>
    <row r="1" customFormat="false" ht="36" hidden="false" customHeight="true" outlineLevel="0" collapsed="false">
      <c r="H1" s="220"/>
      <c r="I1" s="220"/>
    </row>
    <row r="2" s="222" customFormat="true" ht="28.15" hidden="false" customHeight="true" outlineLevel="0" collapsed="false">
      <c r="A2" s="221" t="s">
        <v>173</v>
      </c>
      <c r="B2" s="221"/>
      <c r="C2" s="221"/>
      <c r="D2" s="221"/>
      <c r="E2" s="221"/>
      <c r="F2" s="221"/>
      <c r="G2" s="221"/>
      <c r="H2" s="14" t="s">
        <v>174</v>
      </c>
      <c r="I2" s="14"/>
    </row>
    <row r="3" customFormat="false" ht="13.9" hidden="false" customHeight="true" outlineLevel="0" collapsed="false">
      <c r="A3" s="223" t="s">
        <v>109</v>
      </c>
      <c r="B3" s="224"/>
      <c r="C3" s="224"/>
      <c r="D3" s="224"/>
      <c r="E3" s="224"/>
      <c r="F3" s="224"/>
      <c r="G3" s="224"/>
      <c r="H3" s="224"/>
      <c r="I3" s="224"/>
    </row>
    <row r="4" customFormat="false" ht="13.9" hidden="false" customHeight="true" outlineLevel="0" collapsed="false">
      <c r="A4" s="225"/>
      <c r="B4" s="226" t="n">
        <v>2015</v>
      </c>
      <c r="C4" s="226" t="n">
        <v>2016</v>
      </c>
      <c r="D4" s="226"/>
      <c r="E4" s="226"/>
      <c r="F4" s="226"/>
      <c r="G4" s="227"/>
      <c r="H4" s="228" t="s">
        <v>68</v>
      </c>
      <c r="I4" s="228"/>
    </row>
    <row r="5" customFormat="false" ht="30" hidden="false" customHeight="true" outlineLevel="0" collapsed="false">
      <c r="A5" s="228"/>
      <c r="B5" s="229" t="s">
        <v>69</v>
      </c>
      <c r="C5" s="229" t="s">
        <v>70</v>
      </c>
      <c r="D5" s="229" t="s">
        <v>71</v>
      </c>
      <c r="E5" s="229" t="s">
        <v>72</v>
      </c>
      <c r="F5" s="229" t="s">
        <v>69</v>
      </c>
      <c r="G5" s="230"/>
      <c r="H5" s="231" t="s">
        <v>73</v>
      </c>
      <c r="I5" s="231" t="s">
        <v>74</v>
      </c>
    </row>
    <row r="6" customFormat="false" ht="12" hidden="false" customHeight="true" outlineLevel="0" collapsed="false">
      <c r="A6" s="223"/>
      <c r="B6" s="232"/>
      <c r="C6" s="232"/>
      <c r="D6" s="232"/>
      <c r="E6" s="232"/>
      <c r="F6" s="232"/>
      <c r="G6" s="230"/>
      <c r="H6" s="233"/>
      <c r="I6" s="233"/>
    </row>
    <row r="7" customFormat="false" ht="12" hidden="false" customHeight="true" outlineLevel="0" collapsed="false">
      <c r="A7" s="234" t="s">
        <v>175</v>
      </c>
      <c r="B7" s="109" t="n">
        <v>739360</v>
      </c>
      <c r="C7" s="109" t="n">
        <v>-1237119</v>
      </c>
      <c r="D7" s="109" t="n">
        <v>-425818</v>
      </c>
      <c r="E7" s="109" t="n">
        <v>450163</v>
      </c>
      <c r="F7" s="109" t="n">
        <v>-228033</v>
      </c>
      <c r="G7" s="235"/>
      <c r="H7" s="34" t="s">
        <v>81</v>
      </c>
      <c r="I7" s="34" t="s">
        <v>81</v>
      </c>
      <c r="J7" s="174"/>
      <c r="K7" s="174"/>
    </row>
    <row r="8" s="238" customFormat="true" ht="12" hidden="false" customHeight="true" outlineLevel="0" collapsed="false">
      <c r="A8" s="236" t="s">
        <v>176</v>
      </c>
      <c r="B8" s="112" t="n">
        <v>-199364</v>
      </c>
      <c r="C8" s="112" t="n">
        <v>-201059</v>
      </c>
      <c r="D8" s="112" t="n">
        <v>-438405</v>
      </c>
      <c r="E8" s="112" t="n">
        <v>-419806</v>
      </c>
      <c r="F8" s="112" t="n">
        <v>-1274522</v>
      </c>
      <c r="G8" s="237"/>
      <c r="H8" s="34" t="n">
        <v>-203.6</v>
      </c>
      <c r="I8" s="34" t="n">
        <v>-539.29</v>
      </c>
      <c r="J8" s="174"/>
      <c r="K8" s="174"/>
    </row>
    <row r="9" s="238" customFormat="true" ht="12" hidden="false" customHeight="true" outlineLevel="0" collapsed="false">
      <c r="A9" s="239" t="s">
        <v>112</v>
      </c>
      <c r="B9" s="115" t="n">
        <v>-4630</v>
      </c>
      <c r="C9" s="115" t="n">
        <v>-2119</v>
      </c>
      <c r="D9" s="115" t="n">
        <v>-5486</v>
      </c>
      <c r="E9" s="115" t="n">
        <v>-605</v>
      </c>
      <c r="F9" s="115" t="n">
        <v>-2355</v>
      </c>
      <c r="G9" s="237"/>
      <c r="H9" s="34" t="n">
        <v>289.26</v>
      </c>
      <c r="I9" s="34" t="n">
        <v>-49.14</v>
      </c>
      <c r="J9" s="174"/>
      <c r="K9" s="174"/>
    </row>
    <row r="10" s="238" customFormat="true" ht="12" hidden="false" customHeight="true" outlineLevel="0" collapsed="false">
      <c r="A10" s="239" t="s">
        <v>177</v>
      </c>
      <c r="B10" s="112" t="n">
        <v>943355</v>
      </c>
      <c r="C10" s="112" t="n">
        <v>-1033941</v>
      </c>
      <c r="D10" s="112" t="n">
        <v>18073</v>
      </c>
      <c r="E10" s="112" t="n">
        <v>870574</v>
      </c>
      <c r="F10" s="112" t="n">
        <v>1048844</v>
      </c>
      <c r="G10" s="237"/>
      <c r="H10" s="34" t="n">
        <v>20.48</v>
      </c>
      <c r="I10" s="34" t="n">
        <v>11.18</v>
      </c>
      <c r="J10" s="174"/>
      <c r="K10" s="174"/>
    </row>
    <row r="11" s="238" customFormat="true" ht="12" hidden="false" customHeight="true" outlineLevel="0" collapsed="false">
      <c r="A11" s="239" t="s">
        <v>178</v>
      </c>
      <c r="B11" s="112" t="n">
        <v>1018255</v>
      </c>
      <c r="C11" s="112" t="n">
        <v>-971207</v>
      </c>
      <c r="D11" s="112" t="n">
        <v>86040</v>
      </c>
      <c r="E11" s="112" t="n">
        <v>934673</v>
      </c>
      <c r="F11" s="112" t="n">
        <v>1114526</v>
      </c>
      <c r="G11" s="237"/>
      <c r="H11" s="34" t="n">
        <v>19.24</v>
      </c>
      <c r="I11" s="34" t="n">
        <v>9.45</v>
      </c>
      <c r="J11" s="174"/>
      <c r="K11" s="174"/>
    </row>
    <row r="12" s="238" customFormat="true" ht="12" hidden="false" customHeight="true" outlineLevel="0" collapsed="false">
      <c r="A12" s="239" t="s">
        <v>179</v>
      </c>
      <c r="B12" s="112" t="n">
        <v>54957</v>
      </c>
      <c r="C12" s="112" t="n">
        <v>46441</v>
      </c>
      <c r="D12" s="112" t="n">
        <v>45101</v>
      </c>
      <c r="E12" s="112" t="n">
        <v>42809</v>
      </c>
      <c r="F12" s="112" t="n">
        <v>41149</v>
      </c>
      <c r="G12" s="237"/>
      <c r="H12" s="34" t="n">
        <v>-3.88</v>
      </c>
      <c r="I12" s="34" t="n">
        <v>-25.13</v>
      </c>
      <c r="J12" s="174"/>
      <c r="K12" s="174"/>
    </row>
    <row r="13" s="238" customFormat="true" ht="12" hidden="false" customHeight="true" outlineLevel="0" collapsed="false">
      <c r="A13" s="239" t="s">
        <v>180</v>
      </c>
      <c r="B13" s="112" t="n">
        <v>44219</v>
      </c>
      <c r="C13" s="112" t="n">
        <v>89926</v>
      </c>
      <c r="D13" s="112" t="n">
        <v>151371</v>
      </c>
      <c r="E13" s="112" t="n">
        <v>47408</v>
      </c>
      <c r="F13" s="112" t="n">
        <v>45639</v>
      </c>
      <c r="G13" s="237"/>
      <c r="H13" s="34" t="n">
        <v>-3.73</v>
      </c>
      <c r="I13" s="34" t="n">
        <v>3.21</v>
      </c>
      <c r="J13" s="174"/>
      <c r="K13" s="174"/>
    </row>
    <row r="14" s="238" customFormat="true" ht="12" hidden="false" customHeight="true" outlineLevel="0" collapsed="false">
      <c r="A14" s="236" t="s">
        <v>181</v>
      </c>
      <c r="B14" s="112" t="n">
        <v>80888</v>
      </c>
      <c r="C14" s="112" t="n">
        <v>-16187</v>
      </c>
      <c r="D14" s="112" t="n">
        <v>61598</v>
      </c>
      <c r="E14" s="112" t="n">
        <v>58207</v>
      </c>
      <c r="F14" s="112" t="n">
        <v>46560</v>
      </c>
      <c r="G14" s="237"/>
      <c r="H14" s="34" t="n">
        <v>-20.01</v>
      </c>
      <c r="I14" s="34" t="n">
        <v>-42.44</v>
      </c>
      <c r="J14" s="174"/>
      <c r="K14" s="174"/>
    </row>
    <row r="15" s="238" customFormat="true" ht="12" hidden="false" customHeight="true" outlineLevel="0" collapsed="false">
      <c r="A15" s="236" t="s">
        <v>182</v>
      </c>
      <c r="B15" s="112" t="n">
        <v>460303</v>
      </c>
      <c r="C15" s="112" t="n">
        <v>-609641</v>
      </c>
      <c r="D15" s="112" t="n">
        <v>-205839</v>
      </c>
      <c r="E15" s="112" t="n">
        <v>553001</v>
      </c>
      <c r="F15" s="112" t="n">
        <v>764331</v>
      </c>
      <c r="G15" s="240"/>
      <c r="H15" s="34" t="n">
        <v>38.22</v>
      </c>
      <c r="I15" s="34" t="n">
        <v>66.05</v>
      </c>
      <c r="J15" s="174"/>
      <c r="K15" s="174"/>
    </row>
    <row r="16" s="238" customFormat="true" ht="12" hidden="false" customHeight="true" outlineLevel="0" collapsed="false">
      <c r="A16" s="236" t="s">
        <v>183</v>
      </c>
      <c r="B16" s="112" t="n">
        <v>1836</v>
      </c>
      <c r="C16" s="112" t="n">
        <v>-2289</v>
      </c>
      <c r="D16" s="112" t="n">
        <v>1533</v>
      </c>
      <c r="E16" s="112" t="n">
        <v>-799</v>
      </c>
      <c r="F16" s="112" t="n">
        <v>4043</v>
      </c>
      <c r="G16" s="240"/>
      <c r="H16" s="34" t="s">
        <v>81</v>
      </c>
      <c r="I16" s="34" t="n">
        <v>120.21</v>
      </c>
      <c r="J16" s="174"/>
      <c r="K16" s="174"/>
    </row>
    <row r="17" s="238" customFormat="true" ht="12" hidden="false" customHeight="true" outlineLevel="0" collapsed="false">
      <c r="A17" s="236" t="s">
        <v>184</v>
      </c>
      <c r="B17" s="112" t="n">
        <v>330894</v>
      </c>
      <c r="C17" s="112" t="n">
        <v>-392778</v>
      </c>
      <c r="D17" s="112" t="n">
        <v>29131</v>
      </c>
      <c r="E17" s="112" t="n">
        <v>249017</v>
      </c>
      <c r="F17" s="112" t="n">
        <v>243350</v>
      </c>
      <c r="G17" s="240"/>
      <c r="H17" s="34" t="n">
        <v>-2.28</v>
      </c>
      <c r="I17" s="34" t="n">
        <v>-26.46</v>
      </c>
      <c r="J17" s="174"/>
      <c r="K17" s="174"/>
    </row>
    <row r="18" s="238" customFormat="true" ht="12" hidden="false" customHeight="true" outlineLevel="0" collapsed="false">
      <c r="A18" s="236" t="s">
        <v>185</v>
      </c>
      <c r="B18" s="112" t="n">
        <v>23583</v>
      </c>
      <c r="C18" s="112" t="n">
        <v>-24061</v>
      </c>
      <c r="D18" s="112" t="n">
        <v>-7119</v>
      </c>
      <c r="E18" s="112" t="n">
        <v>-8979</v>
      </c>
      <c r="F18" s="112" t="n">
        <v>-58832</v>
      </c>
      <c r="G18" s="240"/>
      <c r="H18" s="34" t="n">
        <v>-555.22</v>
      </c>
      <c r="I18" s="34" t="s">
        <v>81</v>
      </c>
      <c r="J18" s="174"/>
      <c r="K18" s="174"/>
    </row>
    <row r="19" s="238" customFormat="true" ht="12" hidden="false" customHeight="true" outlineLevel="0" collapsed="false">
      <c r="A19" s="239" t="s">
        <v>186</v>
      </c>
      <c r="B19" s="112" t="n">
        <v>21576</v>
      </c>
      <c r="C19" s="112" t="n">
        <v>-62617</v>
      </c>
      <c r="D19" s="112" t="n">
        <v>10263</v>
      </c>
      <c r="E19" s="112" t="n">
        <v>-5991</v>
      </c>
      <c r="F19" s="112" t="n">
        <v>28285</v>
      </c>
      <c r="G19" s="240"/>
      <c r="H19" s="34" t="s">
        <v>81</v>
      </c>
      <c r="I19" s="34" t="n">
        <v>31.09</v>
      </c>
      <c r="J19" s="174"/>
      <c r="K19" s="174"/>
    </row>
    <row r="20" customFormat="false" ht="12" hidden="false" customHeight="true" outlineLevel="0" collapsed="false">
      <c r="A20" s="239" t="s">
        <v>187</v>
      </c>
      <c r="B20" s="112" t="n">
        <v>78149</v>
      </c>
      <c r="C20" s="112" t="n">
        <v>65417</v>
      </c>
      <c r="D20" s="112" t="n">
        <v>72426</v>
      </c>
      <c r="E20" s="112" t="n">
        <v>68032</v>
      </c>
      <c r="F20" s="112" t="n">
        <v>69666</v>
      </c>
      <c r="G20" s="240"/>
      <c r="H20" s="34" t="n">
        <v>2.4</v>
      </c>
      <c r="I20" s="34" t="n">
        <v>-10.85</v>
      </c>
      <c r="J20" s="174"/>
      <c r="K20" s="174"/>
    </row>
    <row r="21" customFormat="false" ht="12" hidden="false" customHeight="true" outlineLevel="0" collapsed="false">
      <c r="A21" s="239" t="s">
        <v>188</v>
      </c>
      <c r="B21" s="112" t="n">
        <v>45779</v>
      </c>
      <c r="C21" s="112" t="n">
        <v>38181</v>
      </c>
      <c r="D21" s="112" t="n">
        <v>38832</v>
      </c>
      <c r="E21" s="112" t="n">
        <v>40159</v>
      </c>
      <c r="F21" s="112" t="n">
        <v>42990</v>
      </c>
      <c r="G21" s="240"/>
      <c r="H21" s="34" t="n">
        <v>7.05</v>
      </c>
      <c r="I21" s="34" t="n">
        <v>-6.09</v>
      </c>
      <c r="J21" s="174"/>
      <c r="K21" s="174"/>
    </row>
    <row r="22" customFormat="false" ht="12" hidden="false" customHeight="true" outlineLevel="0" collapsed="false">
      <c r="A22" s="239" t="s">
        <v>189</v>
      </c>
      <c r="B22" s="112" t="n">
        <v>6671</v>
      </c>
      <c r="C22" s="112" t="n">
        <v>6489</v>
      </c>
      <c r="D22" s="112" t="n">
        <v>6656</v>
      </c>
      <c r="E22" s="112" t="n">
        <v>6757</v>
      </c>
      <c r="F22" s="112" t="n">
        <v>6710</v>
      </c>
      <c r="G22" s="223"/>
      <c r="H22" s="34" t="n">
        <v>-0.7</v>
      </c>
      <c r="I22" s="34" t="n">
        <v>0.58</v>
      </c>
      <c r="J22" s="174"/>
      <c r="K22" s="174"/>
    </row>
    <row r="23" customFormat="false" ht="12" hidden="false" customHeight="true" outlineLevel="0" collapsed="false">
      <c r="A23" s="239" t="s">
        <v>190</v>
      </c>
      <c r="B23" s="112" t="n">
        <v>25698</v>
      </c>
      <c r="C23" s="112" t="n">
        <v>20747</v>
      </c>
      <c r="D23" s="112" t="n">
        <v>26939</v>
      </c>
      <c r="E23" s="112" t="n">
        <v>21116</v>
      </c>
      <c r="F23" s="112" t="n">
        <v>19966</v>
      </c>
      <c r="G23" s="223"/>
      <c r="H23" s="34" t="n">
        <v>-5.45</v>
      </c>
      <c r="I23" s="34" t="n">
        <v>-22.31</v>
      </c>
      <c r="J23" s="174"/>
      <c r="K23" s="174"/>
    </row>
    <row r="24" customFormat="false" ht="12" hidden="false" customHeight="true" outlineLevel="0" collapsed="false">
      <c r="A24" s="239" t="s">
        <v>191</v>
      </c>
      <c r="B24" s="112" t="n">
        <v>3249</v>
      </c>
      <c r="C24" s="112" t="n">
        <v>2684</v>
      </c>
      <c r="D24" s="112" t="n">
        <v>4459</v>
      </c>
      <c r="E24" s="112" t="n">
        <v>3933</v>
      </c>
      <c r="F24" s="112" t="n">
        <v>3983</v>
      </c>
      <c r="G24" s="223"/>
      <c r="H24" s="34" t="n">
        <v>1.27</v>
      </c>
      <c r="I24" s="34" t="n">
        <v>22.59</v>
      </c>
      <c r="J24" s="174"/>
      <c r="K24" s="174"/>
    </row>
    <row r="25" customFormat="false" ht="12" hidden="false" customHeight="true" outlineLevel="0" collapsed="false">
      <c r="A25" s="239" t="s">
        <v>192</v>
      </c>
      <c r="B25" s="112" t="n">
        <v>49</v>
      </c>
      <c r="C25" s="112" t="n">
        <v>23</v>
      </c>
      <c r="D25" s="112" t="n">
        <v>30</v>
      </c>
      <c r="E25" s="112" t="n">
        <v>12</v>
      </c>
      <c r="F25" s="112" t="n">
        <v>-33</v>
      </c>
      <c r="G25" s="223"/>
      <c r="H25" s="34" t="s">
        <v>81</v>
      </c>
      <c r="I25" s="34" t="s">
        <v>81</v>
      </c>
      <c r="J25" s="174"/>
      <c r="K25" s="174"/>
    </row>
    <row r="26" customFormat="false" ht="12" hidden="false" customHeight="true" outlineLevel="0" collapsed="false">
      <c r="A26" s="239" t="s">
        <v>193</v>
      </c>
      <c r="B26" s="112" t="n">
        <v>2335</v>
      </c>
      <c r="C26" s="112" t="n">
        <v>1981</v>
      </c>
      <c r="D26" s="112" t="n">
        <v>3870</v>
      </c>
      <c r="E26" s="112" t="n">
        <v>3185</v>
      </c>
      <c r="F26" s="112" t="n">
        <v>3393</v>
      </c>
      <c r="G26" s="241"/>
      <c r="H26" s="34" t="n">
        <v>6.53</v>
      </c>
      <c r="I26" s="34" t="n">
        <v>45.31</v>
      </c>
      <c r="J26" s="174"/>
      <c r="K26" s="174"/>
    </row>
    <row r="27" customFormat="false" ht="12" hidden="false" customHeight="true" outlineLevel="0" collapsed="false">
      <c r="A27" s="239" t="s">
        <v>194</v>
      </c>
      <c r="B27" s="112" t="n">
        <v>864</v>
      </c>
      <c r="C27" s="112" t="n">
        <v>679</v>
      </c>
      <c r="D27" s="112" t="n">
        <v>560</v>
      </c>
      <c r="E27" s="112" t="n">
        <v>736</v>
      </c>
      <c r="F27" s="112" t="n">
        <v>623</v>
      </c>
      <c r="G27" s="241"/>
      <c r="H27" s="34" t="n">
        <v>-15.35</v>
      </c>
      <c r="I27" s="34" t="n">
        <v>-27.89</v>
      </c>
      <c r="J27" s="174"/>
      <c r="K27" s="174"/>
    </row>
    <row r="28" customFormat="false" ht="23.25" hidden="false" customHeight="false" outlineLevel="0" collapsed="false">
      <c r="A28" s="239" t="s">
        <v>195</v>
      </c>
      <c r="B28" s="115" t="n">
        <v>0</v>
      </c>
      <c r="C28" s="112" t="n">
        <v>0</v>
      </c>
      <c r="D28" s="112" t="n">
        <v>0</v>
      </c>
      <c r="E28" s="112" t="n">
        <v>0</v>
      </c>
      <c r="F28" s="112" t="n">
        <v>1</v>
      </c>
      <c r="G28" s="241"/>
      <c r="H28" s="41" t="s">
        <v>81</v>
      </c>
      <c r="I28" s="41" t="s">
        <v>81</v>
      </c>
      <c r="J28" s="174"/>
      <c r="K28" s="174"/>
    </row>
    <row r="29" customFormat="false" ht="24" hidden="false" customHeight="true" outlineLevel="0" collapsed="false">
      <c r="A29" s="117" t="s">
        <v>196</v>
      </c>
      <c r="B29" s="117"/>
      <c r="C29" s="117"/>
      <c r="D29" s="117"/>
      <c r="E29" s="117"/>
      <c r="F29" s="117"/>
      <c r="G29" s="117"/>
      <c r="H29" s="117"/>
      <c r="I29" s="117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118" t="s">
        <v>136</v>
      </c>
      <c r="B30" s="118"/>
      <c r="C30" s="118"/>
      <c r="D30" s="118"/>
      <c r="E30" s="118"/>
      <c r="F30" s="118"/>
      <c r="G30" s="118"/>
      <c r="H30" s="118"/>
      <c r="I30" s="11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G2"/>
    <mergeCell ref="H2:I2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2" width="46.16"/>
    <col collapsed="false" customWidth="true" hidden="false" outlineLevel="0" max="6" min="2" style="242" width="11.16"/>
    <col collapsed="false" customWidth="true" hidden="false" outlineLevel="0" max="9" min="7" style="242" width="8.16"/>
    <col collapsed="false" customWidth="false" hidden="false" outlineLevel="0" max="257" min="10" style="242" width="13.32"/>
  </cols>
  <sheetData>
    <row r="1" customFormat="false" ht="36" hidden="false" customHeight="true" outlineLevel="0" collapsed="false">
      <c r="A1" s="243"/>
    </row>
    <row r="2" s="246" customFormat="true" ht="28.15" hidden="false" customHeight="true" outlineLevel="0" collapsed="false">
      <c r="A2" s="244" t="s">
        <v>197</v>
      </c>
      <c r="B2" s="244"/>
      <c r="C2" s="244"/>
      <c r="D2" s="244"/>
      <c r="E2" s="14" t="s">
        <v>198</v>
      </c>
      <c r="F2" s="14"/>
      <c r="G2" s="245"/>
      <c r="H2" s="245"/>
    </row>
    <row r="3" customFormat="false" ht="13.9" hidden="false" customHeight="true" outlineLevel="0" collapsed="false">
      <c r="A3" s="247" t="s">
        <v>139</v>
      </c>
      <c r="B3" s="248"/>
      <c r="C3" s="248"/>
      <c r="D3" s="248"/>
      <c r="E3" s="248"/>
      <c r="F3" s="248"/>
    </row>
    <row r="4" customFormat="false" ht="13.9" hidden="false" customHeight="true" outlineLevel="0" collapsed="false">
      <c r="A4" s="249"/>
      <c r="B4" s="250" t="n">
        <v>2015</v>
      </c>
      <c r="C4" s="250" t="n">
        <v>2016</v>
      </c>
      <c r="D4" s="250"/>
      <c r="E4" s="250"/>
      <c r="F4" s="250"/>
    </row>
    <row r="5" customFormat="false" ht="30" hidden="false" customHeight="true" outlineLevel="0" collapsed="false">
      <c r="A5" s="251"/>
      <c r="B5" s="252" t="s">
        <v>69</v>
      </c>
      <c r="C5" s="252" t="s">
        <v>70</v>
      </c>
      <c r="D5" s="252" t="s">
        <v>71</v>
      </c>
      <c r="E5" s="252" t="s">
        <v>72</v>
      </c>
      <c r="F5" s="252" t="s">
        <v>69</v>
      </c>
    </row>
    <row r="6" customFormat="false" ht="12" hidden="false" customHeight="true" outlineLevel="0" collapsed="false">
      <c r="A6" s="253"/>
    </row>
    <row r="7" customFormat="false" ht="12" hidden="false" customHeight="true" outlineLevel="0" collapsed="false">
      <c r="A7" s="234" t="s">
        <v>199</v>
      </c>
      <c r="B7" s="254" t="n">
        <v>2.18</v>
      </c>
      <c r="C7" s="254" t="n">
        <v>-3.87</v>
      </c>
      <c r="D7" s="254" t="n">
        <v>-1.34</v>
      </c>
      <c r="E7" s="254" t="n">
        <v>1.4</v>
      </c>
      <c r="F7" s="254" t="n">
        <v>-0.72</v>
      </c>
    </row>
    <row r="8" s="256" customFormat="true" ht="12" hidden="false" customHeight="true" outlineLevel="0" collapsed="false">
      <c r="A8" s="236" t="s">
        <v>176</v>
      </c>
      <c r="B8" s="255" t="n">
        <v>-0.59</v>
      </c>
      <c r="C8" s="255" t="n">
        <v>-0.63</v>
      </c>
      <c r="D8" s="255" t="n">
        <v>-1.38</v>
      </c>
      <c r="E8" s="255" t="n">
        <v>-1.3</v>
      </c>
      <c r="F8" s="255" t="n">
        <v>-4</v>
      </c>
    </row>
    <row r="9" s="256" customFormat="true" ht="12" hidden="false" customHeight="true" outlineLevel="0" collapsed="false">
      <c r="A9" s="239" t="s">
        <v>112</v>
      </c>
      <c r="B9" s="255" t="n">
        <v>-0.01</v>
      </c>
      <c r="C9" s="255" t="n">
        <v>-0.01</v>
      </c>
      <c r="D9" s="255" t="n">
        <v>-0.02</v>
      </c>
      <c r="E9" s="255" t="n">
        <v>0</v>
      </c>
      <c r="F9" s="255" t="n">
        <v>-0.01</v>
      </c>
    </row>
    <row r="10" s="256" customFormat="true" ht="12" hidden="false" customHeight="true" outlineLevel="0" collapsed="false">
      <c r="A10" s="239" t="s">
        <v>177</v>
      </c>
      <c r="B10" s="255" t="n">
        <v>2.78</v>
      </c>
      <c r="C10" s="255" t="n">
        <v>-3.23</v>
      </c>
      <c r="D10" s="255" t="n">
        <v>0.06</v>
      </c>
      <c r="E10" s="255" t="n">
        <v>2.7</v>
      </c>
      <c r="F10" s="255" t="n">
        <v>3.3</v>
      </c>
    </row>
    <row r="11" s="256" customFormat="true" ht="12" hidden="false" customHeight="true" outlineLevel="0" collapsed="false">
      <c r="A11" s="239" t="s">
        <v>178</v>
      </c>
      <c r="B11" s="255" t="n">
        <v>3</v>
      </c>
      <c r="C11" s="255" t="n">
        <v>-3.04</v>
      </c>
      <c r="D11" s="255" t="n">
        <v>0.27</v>
      </c>
      <c r="E11" s="255" t="n">
        <v>2.9</v>
      </c>
      <c r="F11" s="255" t="n">
        <v>3.5</v>
      </c>
    </row>
    <row r="12" s="256" customFormat="true" ht="12" hidden="false" customHeight="true" outlineLevel="0" collapsed="false">
      <c r="A12" s="239" t="s">
        <v>179</v>
      </c>
      <c r="B12" s="255" t="n">
        <v>0.16</v>
      </c>
      <c r="C12" s="255" t="n">
        <v>0.15</v>
      </c>
      <c r="D12" s="255" t="n">
        <v>0.14</v>
      </c>
      <c r="E12" s="255" t="n">
        <v>0.13</v>
      </c>
      <c r="F12" s="255" t="n">
        <v>0.13</v>
      </c>
    </row>
    <row r="13" s="256" customFormat="true" ht="12" hidden="false" customHeight="true" outlineLevel="0" collapsed="false">
      <c r="A13" s="239" t="s">
        <v>180</v>
      </c>
      <c r="B13" s="255" t="n">
        <v>0.13</v>
      </c>
      <c r="C13" s="255" t="n">
        <v>0.28</v>
      </c>
      <c r="D13" s="255" t="n">
        <v>0.48</v>
      </c>
      <c r="E13" s="255" t="n">
        <v>0.15</v>
      </c>
      <c r="F13" s="255" t="n">
        <v>0.14</v>
      </c>
    </row>
    <row r="14" s="256" customFormat="true" ht="12" hidden="false" customHeight="true" outlineLevel="0" collapsed="false">
      <c r="A14" s="236" t="s">
        <v>181</v>
      </c>
      <c r="B14" s="255" t="n">
        <v>0.24</v>
      </c>
      <c r="C14" s="255" t="n">
        <v>-0.05</v>
      </c>
      <c r="D14" s="255" t="n">
        <v>0.19</v>
      </c>
      <c r="E14" s="255" t="n">
        <v>0.18</v>
      </c>
      <c r="F14" s="255" t="n">
        <v>0.15</v>
      </c>
    </row>
    <row r="15" s="256" customFormat="true" ht="12" hidden="false" customHeight="true" outlineLevel="0" collapsed="false">
      <c r="A15" s="236" t="s">
        <v>182</v>
      </c>
      <c r="B15" s="255" t="n">
        <v>1.36</v>
      </c>
      <c r="C15" s="255" t="n">
        <v>-1.91</v>
      </c>
      <c r="D15" s="255" t="n">
        <v>-0.65</v>
      </c>
      <c r="E15" s="255" t="n">
        <v>1.72</v>
      </c>
      <c r="F15" s="255" t="n">
        <v>2.4</v>
      </c>
    </row>
    <row r="16" s="256" customFormat="true" ht="12" hidden="false" customHeight="true" outlineLevel="0" collapsed="false">
      <c r="A16" s="236" t="s">
        <v>183</v>
      </c>
      <c r="B16" s="255" t="n">
        <v>0.01</v>
      </c>
      <c r="C16" s="255" t="n">
        <v>-0.01</v>
      </c>
      <c r="D16" s="255" t="n">
        <v>0</v>
      </c>
      <c r="E16" s="255" t="n">
        <v>0</v>
      </c>
      <c r="F16" s="255" t="n">
        <v>0.01</v>
      </c>
    </row>
    <row r="17" s="256" customFormat="true" ht="12" hidden="false" customHeight="true" outlineLevel="0" collapsed="false">
      <c r="A17" s="236" t="s">
        <v>184</v>
      </c>
      <c r="B17" s="255" t="n">
        <v>0.98</v>
      </c>
      <c r="C17" s="255" t="n">
        <v>-1.23</v>
      </c>
      <c r="D17" s="255" t="n">
        <v>0.09</v>
      </c>
      <c r="E17" s="255" t="n">
        <v>0.77</v>
      </c>
      <c r="F17" s="255" t="n">
        <v>0.76</v>
      </c>
    </row>
    <row r="18" s="256" customFormat="true" ht="12" hidden="false" customHeight="true" outlineLevel="0" collapsed="false">
      <c r="A18" s="236" t="s">
        <v>185</v>
      </c>
      <c r="B18" s="255" t="n">
        <v>0.07</v>
      </c>
      <c r="C18" s="255" t="n">
        <v>-0.08</v>
      </c>
      <c r="D18" s="255" t="n">
        <v>-0.02</v>
      </c>
      <c r="E18" s="255" t="n">
        <v>-0.03</v>
      </c>
      <c r="F18" s="255" t="n">
        <v>-0.18</v>
      </c>
    </row>
    <row r="19" s="256" customFormat="true" ht="12" hidden="false" customHeight="true" outlineLevel="0" collapsed="false">
      <c r="A19" s="236" t="s">
        <v>186</v>
      </c>
      <c r="B19" s="255" t="n">
        <v>0.06</v>
      </c>
      <c r="C19" s="255" t="n">
        <v>-0.2</v>
      </c>
      <c r="D19" s="255" t="n">
        <v>0.03</v>
      </c>
      <c r="E19" s="255" t="n">
        <v>-0.02</v>
      </c>
      <c r="F19" s="255" t="n">
        <v>0.09</v>
      </c>
    </row>
    <row r="20" customFormat="false" ht="12" hidden="false" customHeight="true" outlineLevel="0" collapsed="false">
      <c r="A20" s="239" t="s">
        <v>187</v>
      </c>
      <c r="B20" s="255" t="n">
        <v>0.23</v>
      </c>
      <c r="C20" s="255" t="n">
        <v>0.2</v>
      </c>
      <c r="D20" s="255" t="n">
        <v>0.23</v>
      </c>
      <c r="E20" s="255" t="n">
        <v>0.21</v>
      </c>
      <c r="F20" s="255" t="n">
        <v>0.22</v>
      </c>
    </row>
    <row r="21" customFormat="false" ht="12" hidden="false" customHeight="true" outlineLevel="0" collapsed="false">
      <c r="A21" s="236" t="s">
        <v>188</v>
      </c>
      <c r="B21" s="255" t="n">
        <v>0.13</v>
      </c>
      <c r="C21" s="255" t="n">
        <v>0.12</v>
      </c>
      <c r="D21" s="255" t="n">
        <v>0.12</v>
      </c>
      <c r="E21" s="255" t="n">
        <v>0.12</v>
      </c>
      <c r="F21" s="255" t="n">
        <v>0.14</v>
      </c>
    </row>
    <row r="22" customFormat="false" ht="12" hidden="false" customHeight="true" outlineLevel="0" collapsed="false">
      <c r="A22" s="236" t="s">
        <v>189</v>
      </c>
      <c r="B22" s="255" t="n">
        <v>0.02</v>
      </c>
      <c r="C22" s="255" t="n">
        <v>0.02</v>
      </c>
      <c r="D22" s="255" t="n">
        <v>0.02</v>
      </c>
      <c r="E22" s="255" t="n">
        <v>0.02</v>
      </c>
      <c r="F22" s="255" t="n">
        <v>0.02</v>
      </c>
    </row>
    <row r="23" customFormat="false" ht="12" hidden="false" customHeight="true" outlineLevel="0" collapsed="false">
      <c r="A23" s="236" t="s">
        <v>190</v>
      </c>
      <c r="B23" s="255" t="n">
        <v>0.08</v>
      </c>
      <c r="C23" s="255" t="n">
        <v>0.06</v>
      </c>
      <c r="D23" s="255" t="n">
        <v>0.08</v>
      </c>
      <c r="E23" s="255" t="n">
        <v>0.07</v>
      </c>
      <c r="F23" s="255" t="n">
        <v>0.06</v>
      </c>
    </row>
    <row r="24" customFormat="false" ht="12" hidden="false" customHeight="true" outlineLevel="0" collapsed="false">
      <c r="A24" s="239" t="s">
        <v>191</v>
      </c>
      <c r="B24" s="255" t="n">
        <v>0.01</v>
      </c>
      <c r="C24" s="255" t="n">
        <v>0.01</v>
      </c>
      <c r="D24" s="255" t="n">
        <v>0.01</v>
      </c>
      <c r="E24" s="255" t="n">
        <v>0.01</v>
      </c>
      <c r="F24" s="255" t="n">
        <v>0.01</v>
      </c>
    </row>
    <row r="25" customFormat="false" ht="12" hidden="false" customHeight="true" outlineLevel="0" collapsed="false">
      <c r="A25" s="239" t="s">
        <v>192</v>
      </c>
      <c r="B25" s="255" t="n">
        <v>0</v>
      </c>
      <c r="C25" s="255" t="n">
        <v>0</v>
      </c>
      <c r="D25" s="255" t="n">
        <v>0</v>
      </c>
      <c r="E25" s="255" t="n">
        <v>0</v>
      </c>
      <c r="F25" s="255" t="n">
        <v>0</v>
      </c>
    </row>
    <row r="26" customFormat="false" ht="12" hidden="false" customHeight="true" outlineLevel="0" collapsed="false">
      <c r="A26" s="239" t="s">
        <v>193</v>
      </c>
      <c r="B26" s="255" t="n">
        <v>0.01</v>
      </c>
      <c r="C26" s="255" t="n">
        <v>0.01</v>
      </c>
      <c r="D26" s="255" t="n">
        <v>0.01</v>
      </c>
      <c r="E26" s="255" t="n">
        <v>0.01</v>
      </c>
      <c r="F26" s="255" t="n">
        <v>0.01</v>
      </c>
    </row>
    <row r="27" customFormat="false" ht="12" hidden="false" customHeight="true" outlineLevel="0" collapsed="false">
      <c r="A27" s="239" t="s">
        <v>194</v>
      </c>
      <c r="B27" s="255" t="n">
        <v>0</v>
      </c>
      <c r="C27" s="255" t="n">
        <v>0</v>
      </c>
      <c r="D27" s="255" t="n">
        <v>0</v>
      </c>
      <c r="E27" s="255" t="n">
        <v>0</v>
      </c>
      <c r="F27" s="255" t="n">
        <v>0</v>
      </c>
    </row>
    <row r="28" customFormat="false" ht="23.25" hidden="false" customHeight="false" outlineLevel="0" collapsed="false">
      <c r="A28" s="239" t="s">
        <v>195</v>
      </c>
      <c r="B28" s="255" t="n">
        <v>0</v>
      </c>
      <c r="C28" s="255" t="n">
        <v>0</v>
      </c>
      <c r="D28" s="255" t="n">
        <v>0</v>
      </c>
      <c r="E28" s="255" t="n">
        <v>0</v>
      </c>
      <c r="F28" s="255" t="n">
        <v>0</v>
      </c>
    </row>
    <row r="29" customFormat="false" ht="24" hidden="false" customHeight="true" outlineLevel="0" collapsed="false">
      <c r="A29" s="257" t="s">
        <v>141</v>
      </c>
      <c r="B29" s="257"/>
      <c r="C29" s="257"/>
      <c r="D29" s="257"/>
      <c r="E29" s="257"/>
      <c r="F29" s="257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8" t="s">
        <v>136</v>
      </c>
      <c r="B30" s="258"/>
      <c r="C30" s="258"/>
      <c r="D30" s="258"/>
      <c r="E30" s="258"/>
      <c r="F30" s="258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D2"/>
    <mergeCell ref="E2:F2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59" width="41.83"/>
    <col collapsed="false" customWidth="true" hidden="false" outlineLevel="0" max="6" min="2" style="259" width="10.32"/>
    <col collapsed="false" customWidth="true" hidden="false" outlineLevel="0" max="7" min="7" style="260" width="0.5"/>
    <col collapsed="false" customWidth="true" hidden="false" outlineLevel="0" max="8" min="8" style="259" width="8.16"/>
    <col collapsed="false" customWidth="true" hidden="false" outlineLevel="0" max="9" min="9" style="259" width="7.5"/>
    <col collapsed="false" customWidth="true" hidden="false" outlineLevel="0" max="10" min="10" style="259" width="8.16"/>
    <col collapsed="false" customWidth="false" hidden="false" outlineLevel="0" max="257" min="11" style="259" width="13.5"/>
  </cols>
  <sheetData>
    <row r="1" customFormat="false" ht="36" hidden="false" customHeight="true" outlineLevel="0" collapsed="false"/>
    <row r="2" s="262" customFormat="true" ht="28.15" hidden="false" customHeight="true" outlineLevel="0" collapsed="false">
      <c r="A2" s="261" t="s">
        <v>200</v>
      </c>
      <c r="B2" s="261"/>
      <c r="C2" s="261"/>
      <c r="D2" s="261"/>
      <c r="E2" s="261"/>
      <c r="F2" s="261"/>
      <c r="G2" s="261"/>
      <c r="H2" s="261"/>
      <c r="I2" s="14" t="s">
        <v>201</v>
      </c>
      <c r="J2" s="14"/>
    </row>
    <row r="3" customFormat="false" ht="13.9" hidden="false" customHeight="true" outlineLevel="0" collapsed="false">
      <c r="A3" s="263" t="s">
        <v>202</v>
      </c>
      <c r="B3" s="264"/>
      <c r="C3" s="264"/>
      <c r="D3" s="264"/>
      <c r="E3" s="264"/>
      <c r="F3" s="264"/>
      <c r="G3" s="264"/>
      <c r="H3" s="264"/>
      <c r="I3" s="264"/>
      <c r="J3" s="264"/>
    </row>
    <row r="4" customFormat="false" ht="13.9" hidden="false" customHeight="true" outlineLevel="0" collapsed="false">
      <c r="B4" s="265" t="n">
        <v>2015</v>
      </c>
      <c r="C4" s="265" t="n">
        <v>2016</v>
      </c>
      <c r="D4" s="265"/>
      <c r="E4" s="265"/>
      <c r="F4" s="265"/>
      <c r="G4" s="266"/>
      <c r="H4" s="267" t="s">
        <v>68</v>
      </c>
      <c r="I4" s="267"/>
      <c r="J4" s="267"/>
    </row>
    <row r="5" customFormat="false" ht="30" hidden="false" customHeight="true" outlineLevel="0" collapsed="false">
      <c r="A5" s="268"/>
      <c r="B5" s="269" t="s">
        <v>69</v>
      </c>
      <c r="C5" s="269" t="s">
        <v>70</v>
      </c>
      <c r="D5" s="269" t="s">
        <v>71</v>
      </c>
      <c r="E5" s="269" t="s">
        <v>72</v>
      </c>
      <c r="F5" s="269" t="s">
        <v>69</v>
      </c>
      <c r="G5" s="270"/>
      <c r="H5" s="271" t="s">
        <v>73</v>
      </c>
      <c r="I5" s="271" t="s">
        <v>74</v>
      </c>
      <c r="J5" s="271" t="s">
        <v>75</v>
      </c>
    </row>
    <row r="6" customFormat="false" ht="12" hidden="false" customHeight="true" outlineLevel="0" collapsed="false">
      <c r="A6" s="263"/>
      <c r="B6" s="272"/>
      <c r="C6" s="272"/>
      <c r="D6" s="272"/>
      <c r="E6" s="272"/>
      <c r="F6" s="272"/>
      <c r="G6" s="270"/>
      <c r="H6" s="273"/>
      <c r="I6" s="273"/>
      <c r="J6" s="273"/>
    </row>
    <row r="7" customFormat="false" ht="12" hidden="false" customHeight="true" outlineLevel="0" collapsed="false">
      <c r="A7" s="274" t="s">
        <v>203</v>
      </c>
      <c r="B7" s="275" t="n">
        <v>4472024</v>
      </c>
      <c r="C7" s="275" t="n">
        <v>4455592</v>
      </c>
      <c r="D7" s="275" t="n">
        <v>4600651</v>
      </c>
      <c r="E7" s="275" t="n">
        <v>4456545</v>
      </c>
      <c r="F7" s="275" t="n">
        <v>4263316</v>
      </c>
      <c r="G7" s="276"/>
      <c r="H7" s="34" t="n">
        <v>-4.34</v>
      </c>
      <c r="I7" s="34" t="n">
        <v>-4.67</v>
      </c>
      <c r="J7" s="34" t="n">
        <v>-4.67</v>
      </c>
    </row>
    <row r="8" s="278" customFormat="true" ht="12" hidden="false" customHeight="true" outlineLevel="0" collapsed="false">
      <c r="A8" s="277" t="s">
        <v>204</v>
      </c>
      <c r="B8" s="275" t="n">
        <v>3464786</v>
      </c>
      <c r="C8" s="275" t="n">
        <v>3479670</v>
      </c>
      <c r="D8" s="275" t="n">
        <v>3529126</v>
      </c>
      <c r="E8" s="275" t="n">
        <v>3349220</v>
      </c>
      <c r="F8" s="275" t="n">
        <v>3214721</v>
      </c>
      <c r="G8" s="276"/>
      <c r="H8" s="34" t="n">
        <v>-4.02</v>
      </c>
      <c r="I8" s="34" t="n">
        <v>-7.22</v>
      </c>
      <c r="J8" s="34" t="n">
        <v>-7.22</v>
      </c>
    </row>
    <row r="9" s="278" customFormat="true" ht="12" hidden="false" customHeight="true" outlineLevel="0" collapsed="false">
      <c r="A9" s="277" t="s">
        <v>205</v>
      </c>
      <c r="B9" s="275" t="n">
        <v>93834</v>
      </c>
      <c r="C9" s="275" t="n">
        <v>92930</v>
      </c>
      <c r="D9" s="275" t="n">
        <v>99027</v>
      </c>
      <c r="E9" s="275" t="n">
        <v>87951</v>
      </c>
      <c r="F9" s="275" t="n">
        <v>79500</v>
      </c>
      <c r="G9" s="276"/>
      <c r="H9" s="34" t="n">
        <v>-9.61</v>
      </c>
      <c r="I9" s="34" t="n">
        <v>-15.28</v>
      </c>
      <c r="J9" s="34" t="n">
        <v>-15.28</v>
      </c>
    </row>
    <row r="10" s="278" customFormat="true" ht="12" hidden="false" customHeight="true" outlineLevel="0" collapsed="false">
      <c r="A10" s="277" t="s">
        <v>206</v>
      </c>
      <c r="B10" s="275" t="n">
        <v>868846</v>
      </c>
      <c r="C10" s="275" t="n">
        <v>842379</v>
      </c>
      <c r="D10" s="275" t="n">
        <v>929454</v>
      </c>
      <c r="E10" s="275" t="n">
        <v>962305</v>
      </c>
      <c r="F10" s="275" t="n">
        <v>917974</v>
      </c>
      <c r="G10" s="276"/>
      <c r="H10" s="34" t="n">
        <v>-4.61</v>
      </c>
      <c r="I10" s="34" t="n">
        <v>5.65</v>
      </c>
      <c r="J10" s="34" t="n">
        <v>5.65</v>
      </c>
    </row>
    <row r="11" s="278" customFormat="true" ht="12" hidden="false" customHeight="true" outlineLevel="0" collapsed="false">
      <c r="A11" s="277" t="s">
        <v>207</v>
      </c>
      <c r="B11" s="275" t="n">
        <v>0</v>
      </c>
      <c r="C11" s="275" t="n">
        <v>0</v>
      </c>
      <c r="D11" s="275" t="n">
        <v>0</v>
      </c>
      <c r="E11" s="275" t="n">
        <v>0</v>
      </c>
      <c r="F11" s="275" t="n">
        <v>0</v>
      </c>
      <c r="G11" s="276"/>
      <c r="H11" s="34" t="s">
        <v>81</v>
      </c>
      <c r="I11" s="34" t="s">
        <v>81</v>
      </c>
      <c r="J11" s="34" t="s">
        <v>81</v>
      </c>
    </row>
    <row r="12" s="278" customFormat="true" ht="12" hidden="false" customHeight="true" outlineLevel="0" collapsed="false">
      <c r="A12" s="277" t="s">
        <v>208</v>
      </c>
      <c r="B12" s="275" t="n">
        <v>44558</v>
      </c>
      <c r="C12" s="275" t="n">
        <v>40613</v>
      </c>
      <c r="D12" s="275" t="n">
        <v>42729</v>
      </c>
      <c r="E12" s="275" t="n">
        <v>57069</v>
      </c>
      <c r="F12" s="275" t="n">
        <v>51122</v>
      </c>
      <c r="G12" s="276"/>
      <c r="H12" s="34" t="n">
        <v>-10.42</v>
      </c>
      <c r="I12" s="34" t="n">
        <v>14.73</v>
      </c>
      <c r="J12" s="34" t="n">
        <v>14.73</v>
      </c>
    </row>
    <row r="13" s="278" customFormat="true" ht="12" hidden="false" customHeight="true" outlineLevel="0" collapsed="false">
      <c r="A13" s="279"/>
      <c r="G13" s="276"/>
      <c r="H13" s="280"/>
      <c r="I13" s="280"/>
      <c r="J13" s="280"/>
    </row>
    <row r="14" customFormat="false" ht="12" hidden="false" customHeight="true" outlineLevel="0" collapsed="false">
      <c r="A14" s="274" t="s">
        <v>209</v>
      </c>
      <c r="B14" s="275" t="n">
        <v>7025917</v>
      </c>
      <c r="C14" s="275" t="n">
        <v>6524804</v>
      </c>
      <c r="D14" s="275" t="n">
        <v>6317804</v>
      </c>
      <c r="E14" s="275" t="n">
        <v>6440902</v>
      </c>
      <c r="F14" s="275" t="n">
        <v>6465531</v>
      </c>
      <c r="G14" s="276"/>
      <c r="H14" s="34" t="n">
        <v>0.38</v>
      </c>
      <c r="I14" s="34" t="n">
        <v>-7.98</v>
      </c>
      <c r="J14" s="34" t="n">
        <v>-7.98</v>
      </c>
    </row>
    <row r="15" s="278" customFormat="true" ht="12" hidden="false" customHeight="true" outlineLevel="0" collapsed="false">
      <c r="A15" s="277" t="s">
        <v>210</v>
      </c>
      <c r="B15" s="281" t="n">
        <v>3287284</v>
      </c>
      <c r="C15" s="281" t="n">
        <v>3051290</v>
      </c>
      <c r="D15" s="281" t="n">
        <v>2923184</v>
      </c>
      <c r="E15" s="281" t="n">
        <v>3097034</v>
      </c>
      <c r="F15" s="281" t="n">
        <v>3169528</v>
      </c>
      <c r="G15" s="276"/>
      <c r="H15" s="34" t="n">
        <v>2.34</v>
      </c>
      <c r="I15" s="34" t="n">
        <v>-3.58</v>
      </c>
      <c r="J15" s="34" t="n">
        <v>-3.58</v>
      </c>
    </row>
    <row r="16" s="278" customFormat="true" ht="12" hidden="false" customHeight="true" outlineLevel="0" collapsed="false">
      <c r="A16" s="277" t="s">
        <v>211</v>
      </c>
      <c r="B16" s="281" t="n">
        <v>748221</v>
      </c>
      <c r="C16" s="281" t="n">
        <v>680841</v>
      </c>
      <c r="D16" s="281" t="n">
        <v>632021</v>
      </c>
      <c r="E16" s="281" t="n">
        <v>558396</v>
      </c>
      <c r="F16" s="281" t="n">
        <v>527878</v>
      </c>
      <c r="G16" s="276"/>
      <c r="H16" s="34" t="n">
        <v>-5.47</v>
      </c>
      <c r="I16" s="34" t="n">
        <v>-29.45</v>
      </c>
      <c r="J16" s="34" t="n">
        <v>-29.45</v>
      </c>
    </row>
    <row r="17" s="278" customFormat="true" ht="12" hidden="false" customHeight="true" outlineLevel="0" collapsed="false">
      <c r="A17" s="277" t="s">
        <v>212</v>
      </c>
      <c r="B17" s="282" t="n">
        <v>2081523</v>
      </c>
      <c r="C17" s="282" t="n">
        <v>1957848</v>
      </c>
      <c r="D17" s="282" t="n">
        <v>1946606</v>
      </c>
      <c r="E17" s="282" t="n">
        <v>1953204</v>
      </c>
      <c r="F17" s="282" t="n">
        <v>1985560</v>
      </c>
      <c r="G17" s="276"/>
      <c r="H17" s="34" t="n">
        <v>1.66</v>
      </c>
      <c r="I17" s="34" t="n">
        <v>-4.61</v>
      </c>
      <c r="J17" s="34" t="n">
        <v>-4.61</v>
      </c>
    </row>
    <row r="18" s="278" customFormat="true" ht="12" hidden="false" customHeight="true" outlineLevel="0" collapsed="false">
      <c r="A18" s="277" t="s">
        <v>213</v>
      </c>
      <c r="B18" s="281" t="n">
        <v>106159</v>
      </c>
      <c r="C18" s="281" t="n">
        <v>86630</v>
      </c>
      <c r="D18" s="281" t="n">
        <v>87960</v>
      </c>
      <c r="E18" s="281" t="n">
        <v>97926</v>
      </c>
      <c r="F18" s="281" t="n">
        <v>70268</v>
      </c>
      <c r="G18" s="276"/>
      <c r="H18" s="34" t="n">
        <v>-28.24</v>
      </c>
      <c r="I18" s="34" t="n">
        <v>-33.81</v>
      </c>
      <c r="J18" s="34" t="n">
        <v>-33.81</v>
      </c>
    </row>
    <row r="19" s="278" customFormat="true" ht="12" hidden="false" customHeight="true" outlineLevel="0" collapsed="false">
      <c r="A19" s="277" t="s">
        <v>214</v>
      </c>
      <c r="B19" s="281" t="n">
        <v>802730</v>
      </c>
      <c r="C19" s="281" t="n">
        <v>748194</v>
      </c>
      <c r="D19" s="281" t="n">
        <v>728032</v>
      </c>
      <c r="E19" s="281" t="n">
        <v>734342</v>
      </c>
      <c r="F19" s="281" t="n">
        <v>712296</v>
      </c>
      <c r="G19" s="276"/>
      <c r="H19" s="34" t="n">
        <v>-3</v>
      </c>
      <c r="I19" s="34" t="n">
        <v>-11.27</v>
      </c>
      <c r="J19" s="34" t="n">
        <v>-11.27</v>
      </c>
    </row>
    <row r="20" customFormat="false" ht="12" hidden="false" customHeight="true" outlineLevel="0" collapsed="false">
      <c r="A20" s="279"/>
      <c r="G20" s="276"/>
      <c r="H20" s="283"/>
      <c r="I20" s="283"/>
      <c r="J20" s="283"/>
    </row>
    <row r="21" s="278" customFormat="true" ht="12" hidden="false" customHeight="true" outlineLevel="0" collapsed="false">
      <c r="A21" s="284" t="s">
        <v>215</v>
      </c>
      <c r="B21" s="275" t="n">
        <v>9090199</v>
      </c>
      <c r="C21" s="275" t="n">
        <v>8743254</v>
      </c>
      <c r="D21" s="275" t="n">
        <v>8861735</v>
      </c>
      <c r="E21" s="275" t="n">
        <v>9579911</v>
      </c>
      <c r="F21" s="275" t="n">
        <v>9652980</v>
      </c>
      <c r="G21" s="276"/>
      <c r="H21" s="34" t="n">
        <v>0.76</v>
      </c>
      <c r="I21" s="34" t="n">
        <v>6.19</v>
      </c>
      <c r="J21" s="34" t="n">
        <v>6.19</v>
      </c>
    </row>
    <row r="22" s="278" customFormat="true" ht="12" hidden="false" customHeight="true" outlineLevel="0" collapsed="false">
      <c r="A22" s="277" t="s">
        <v>216</v>
      </c>
      <c r="B22" s="281" t="n">
        <v>6899067</v>
      </c>
      <c r="C22" s="281" t="n">
        <v>6745257</v>
      </c>
      <c r="D22" s="281" t="n">
        <v>6820742</v>
      </c>
      <c r="E22" s="281" t="n">
        <v>7382200</v>
      </c>
      <c r="F22" s="281" t="n">
        <v>7432056</v>
      </c>
      <c r="G22" s="276"/>
      <c r="H22" s="34" t="n">
        <v>0.68</v>
      </c>
      <c r="I22" s="34" t="n">
        <v>7.73</v>
      </c>
      <c r="J22" s="34" t="n">
        <v>7.73</v>
      </c>
    </row>
    <row r="23" s="278" customFormat="true" ht="12" hidden="false" customHeight="true" outlineLevel="0" collapsed="false">
      <c r="A23" s="277" t="s">
        <v>217</v>
      </c>
      <c r="B23" s="281" t="n">
        <v>58125</v>
      </c>
      <c r="C23" s="281" t="n">
        <v>74622</v>
      </c>
      <c r="D23" s="281" t="n">
        <v>75293</v>
      </c>
      <c r="E23" s="281" t="n">
        <v>71205</v>
      </c>
      <c r="F23" s="281" t="n">
        <v>56149</v>
      </c>
      <c r="G23" s="276"/>
      <c r="H23" s="34" t="n">
        <v>-21.14</v>
      </c>
      <c r="I23" s="34" t="n">
        <v>-3.4</v>
      </c>
      <c r="J23" s="34" t="n">
        <v>-3.4</v>
      </c>
    </row>
    <row r="24" s="278" customFormat="true" ht="12" hidden="false" customHeight="true" outlineLevel="0" collapsed="false">
      <c r="A24" s="277" t="s">
        <v>218</v>
      </c>
      <c r="B24" s="281" t="n">
        <v>2078481</v>
      </c>
      <c r="C24" s="281" t="n">
        <v>1875170</v>
      </c>
      <c r="D24" s="281" t="n">
        <v>1910913</v>
      </c>
      <c r="E24" s="281" t="n">
        <v>2069137</v>
      </c>
      <c r="F24" s="281" t="n">
        <v>2102151</v>
      </c>
      <c r="G24" s="276"/>
      <c r="H24" s="34" t="n">
        <v>1.6</v>
      </c>
      <c r="I24" s="34" t="n">
        <v>1.14</v>
      </c>
      <c r="J24" s="34" t="n">
        <v>1.14</v>
      </c>
    </row>
    <row r="25" s="278" customFormat="true" ht="12" hidden="false" customHeight="true" outlineLevel="0" collapsed="false">
      <c r="A25" s="277" t="s">
        <v>219</v>
      </c>
      <c r="B25" s="281" t="n">
        <v>32774</v>
      </c>
      <c r="C25" s="281" t="n">
        <v>21367</v>
      </c>
      <c r="D25" s="281" t="n">
        <v>23360</v>
      </c>
      <c r="E25" s="281" t="n">
        <v>23272</v>
      </c>
      <c r="F25" s="281" t="n">
        <v>28626</v>
      </c>
      <c r="G25" s="276"/>
      <c r="H25" s="34" t="n">
        <v>23.01</v>
      </c>
      <c r="I25" s="34" t="n">
        <v>-12.66</v>
      </c>
      <c r="J25" s="34" t="n">
        <v>-12.66</v>
      </c>
    </row>
    <row r="26" customFormat="false" ht="12" hidden="false" customHeight="true" outlineLevel="0" collapsed="false">
      <c r="A26" s="277" t="s">
        <v>220</v>
      </c>
      <c r="B26" s="281" t="n">
        <v>21751</v>
      </c>
      <c r="C26" s="281" t="n">
        <v>26839</v>
      </c>
      <c r="D26" s="281" t="n">
        <v>31428</v>
      </c>
      <c r="E26" s="281" t="n">
        <v>34095</v>
      </c>
      <c r="F26" s="281" t="n">
        <v>33999</v>
      </c>
      <c r="G26" s="276"/>
      <c r="H26" s="34" t="n">
        <v>-0.28</v>
      </c>
      <c r="I26" s="34" t="n">
        <v>56.31</v>
      </c>
      <c r="J26" s="34" t="n">
        <v>56.31</v>
      </c>
    </row>
    <row r="27" s="278" customFormat="true" ht="12" hidden="false" customHeight="true" outlineLevel="0" collapsed="false">
      <c r="A27" s="279"/>
      <c r="G27" s="276"/>
      <c r="H27" s="45"/>
      <c r="I27" s="45"/>
      <c r="J27" s="45"/>
    </row>
    <row r="28" s="278" customFormat="true" ht="12" hidden="false" customHeight="true" outlineLevel="0" collapsed="false">
      <c r="A28" s="274" t="s">
        <v>221</v>
      </c>
      <c r="B28" s="275" t="n">
        <v>6197</v>
      </c>
      <c r="C28" s="275" t="n">
        <v>8879</v>
      </c>
      <c r="D28" s="275" t="n">
        <v>6491</v>
      </c>
      <c r="E28" s="275" t="n">
        <v>6853</v>
      </c>
      <c r="F28" s="275" t="n">
        <v>6745</v>
      </c>
      <c r="G28" s="276"/>
      <c r="H28" s="34" t="n">
        <v>-1.58</v>
      </c>
      <c r="I28" s="34" t="n">
        <v>8.84</v>
      </c>
      <c r="J28" s="34" t="n">
        <v>8.84</v>
      </c>
    </row>
    <row r="29" s="278" customFormat="true" ht="12" hidden="false" customHeight="true" outlineLevel="0" collapsed="false">
      <c r="A29" s="277" t="s">
        <v>222</v>
      </c>
      <c r="B29" s="281" t="n">
        <v>256</v>
      </c>
      <c r="C29" s="281" t="n">
        <v>2058</v>
      </c>
      <c r="D29" s="281" t="n">
        <v>1000</v>
      </c>
      <c r="E29" s="281" t="n">
        <v>1400</v>
      </c>
      <c r="F29" s="281" t="n">
        <v>401</v>
      </c>
      <c r="G29" s="276"/>
      <c r="H29" s="34" t="n">
        <v>-71.36</v>
      </c>
      <c r="I29" s="34" t="n">
        <v>56.64</v>
      </c>
      <c r="J29" s="34" t="n">
        <v>56.64</v>
      </c>
    </row>
    <row r="30" s="278" customFormat="true" ht="12" hidden="false" customHeight="true" outlineLevel="0" collapsed="false">
      <c r="A30" s="277" t="s">
        <v>223</v>
      </c>
      <c r="B30" s="281" t="n">
        <v>0</v>
      </c>
      <c r="C30" s="281" t="n">
        <v>0</v>
      </c>
      <c r="D30" s="281" t="n">
        <v>0</v>
      </c>
      <c r="E30" s="281" t="n">
        <v>0</v>
      </c>
      <c r="F30" s="281" t="n">
        <v>0</v>
      </c>
      <c r="G30" s="276"/>
      <c r="H30" s="34" t="s">
        <v>81</v>
      </c>
      <c r="I30" s="34" t="s">
        <v>81</v>
      </c>
      <c r="J30" s="34" t="s">
        <v>81</v>
      </c>
    </row>
    <row r="31" s="278" customFormat="true" ht="12" hidden="false" customHeight="true" outlineLevel="0" collapsed="false">
      <c r="A31" s="277" t="s">
        <v>224</v>
      </c>
      <c r="B31" s="281" t="n">
        <v>5941</v>
      </c>
      <c r="C31" s="281" t="n">
        <v>6821</v>
      </c>
      <c r="D31" s="281" t="n">
        <v>5491</v>
      </c>
      <c r="E31" s="281" t="n">
        <v>5453</v>
      </c>
      <c r="F31" s="281" t="n">
        <v>6344</v>
      </c>
      <c r="G31" s="276"/>
      <c r="H31" s="34" t="n">
        <v>16.34</v>
      </c>
      <c r="I31" s="34" t="n">
        <v>6.78</v>
      </c>
      <c r="J31" s="34" t="n">
        <v>6.78</v>
      </c>
    </row>
    <row r="32" customFormat="false" ht="12" hidden="false" customHeight="true" outlineLevel="0" collapsed="false">
      <c r="A32" s="277" t="s">
        <v>225</v>
      </c>
      <c r="B32" s="281" t="n">
        <v>0</v>
      </c>
      <c r="C32" s="281" t="n">
        <v>0</v>
      </c>
      <c r="D32" s="281" t="n">
        <v>0</v>
      </c>
      <c r="E32" s="281" t="n">
        <v>0</v>
      </c>
      <c r="F32" s="281" t="n">
        <v>0</v>
      </c>
      <c r="G32" s="276"/>
      <c r="H32" s="34" t="s">
        <v>81</v>
      </c>
      <c r="I32" s="34" t="s">
        <v>81</v>
      </c>
      <c r="J32" s="34" t="s">
        <v>81</v>
      </c>
    </row>
    <row r="33" s="278" customFormat="true" ht="12" hidden="false" customHeight="true" outlineLevel="0" collapsed="false">
      <c r="A33" s="277" t="s">
        <v>226</v>
      </c>
      <c r="B33" s="281" t="n">
        <v>0</v>
      </c>
      <c r="C33" s="281" t="n">
        <v>0</v>
      </c>
      <c r="D33" s="281" t="n">
        <v>0</v>
      </c>
      <c r="E33" s="281" t="n">
        <v>0</v>
      </c>
      <c r="F33" s="281" t="n">
        <v>0</v>
      </c>
      <c r="G33" s="276"/>
      <c r="H33" s="34" t="s">
        <v>81</v>
      </c>
      <c r="I33" s="34" t="s">
        <v>81</v>
      </c>
      <c r="J33" s="34" t="s">
        <v>81</v>
      </c>
    </row>
    <row r="34" s="278" customFormat="true" ht="12" hidden="false" customHeight="true" outlineLevel="0" collapsed="false">
      <c r="A34" s="279"/>
      <c r="G34" s="276"/>
      <c r="H34" s="283"/>
      <c r="I34" s="283"/>
      <c r="J34" s="283"/>
    </row>
    <row r="35" s="278" customFormat="true" ht="12" hidden="false" customHeight="true" outlineLevel="0" collapsed="false">
      <c r="A35" s="274" t="s">
        <v>227</v>
      </c>
      <c r="B35" s="275" t="n">
        <v>5477</v>
      </c>
      <c r="C35" s="275" t="n">
        <v>5928</v>
      </c>
      <c r="D35" s="275" t="n">
        <v>6466</v>
      </c>
      <c r="E35" s="275" t="n">
        <v>7282</v>
      </c>
      <c r="F35" s="275" t="n">
        <v>8441</v>
      </c>
      <c r="G35" s="276"/>
      <c r="H35" s="34" t="n">
        <v>15.92</v>
      </c>
      <c r="I35" s="34" t="n">
        <v>54.12</v>
      </c>
      <c r="J35" s="34" t="n">
        <v>54.12</v>
      </c>
    </row>
    <row r="36" s="278" customFormat="true" ht="12" hidden="false" customHeight="true" outlineLevel="0" collapsed="false">
      <c r="A36" s="277" t="s">
        <v>228</v>
      </c>
      <c r="B36" s="281" t="n">
        <v>3917</v>
      </c>
      <c r="C36" s="281" t="n">
        <v>4317</v>
      </c>
      <c r="D36" s="281" t="n">
        <v>3707</v>
      </c>
      <c r="E36" s="281" t="n">
        <v>3906</v>
      </c>
      <c r="F36" s="281" t="n">
        <v>4824</v>
      </c>
      <c r="G36" s="276"/>
      <c r="H36" s="34" t="n">
        <v>23.5</v>
      </c>
      <c r="I36" s="34" t="n">
        <v>23.16</v>
      </c>
      <c r="J36" s="34" t="n">
        <v>23.16</v>
      </c>
    </row>
    <row r="37" s="278" customFormat="true" ht="12" hidden="false" customHeight="true" outlineLevel="0" collapsed="false">
      <c r="A37" s="277" t="s">
        <v>229</v>
      </c>
      <c r="B37" s="281" t="n">
        <v>0</v>
      </c>
      <c r="C37" s="281" t="n">
        <v>0</v>
      </c>
      <c r="D37" s="281" t="n">
        <v>0</v>
      </c>
      <c r="E37" s="281" t="n">
        <v>0</v>
      </c>
      <c r="F37" s="281" t="n">
        <v>0</v>
      </c>
      <c r="G37" s="276"/>
      <c r="H37" s="34" t="s">
        <v>81</v>
      </c>
      <c r="I37" s="34" t="s">
        <v>81</v>
      </c>
      <c r="J37" s="34" t="s">
        <v>81</v>
      </c>
    </row>
    <row r="38" customFormat="false" ht="12" hidden="false" customHeight="true" outlineLevel="0" collapsed="false">
      <c r="A38" s="277" t="s">
        <v>230</v>
      </c>
      <c r="B38" s="281" t="n">
        <v>1559</v>
      </c>
      <c r="C38" s="281" t="n">
        <v>1611</v>
      </c>
      <c r="D38" s="281" t="n">
        <v>3074</v>
      </c>
      <c r="E38" s="281" t="n">
        <v>3376</v>
      </c>
      <c r="F38" s="281" t="n">
        <v>3617</v>
      </c>
      <c r="G38" s="276"/>
      <c r="H38" s="34" t="n">
        <v>7.14</v>
      </c>
      <c r="I38" s="34" t="n">
        <v>132.01</v>
      </c>
      <c r="J38" s="34" t="n">
        <v>132.01</v>
      </c>
    </row>
    <row r="39" s="278" customFormat="true" ht="12" hidden="false" customHeight="true" outlineLevel="0" collapsed="false">
      <c r="A39" s="277" t="s">
        <v>231</v>
      </c>
      <c r="B39" s="281" t="n">
        <v>0</v>
      </c>
      <c r="C39" s="281" t="n">
        <v>0</v>
      </c>
      <c r="D39" s="281" t="n">
        <v>0</v>
      </c>
      <c r="E39" s="281" t="n">
        <v>0</v>
      </c>
      <c r="F39" s="281" t="n">
        <v>0</v>
      </c>
      <c r="G39" s="276"/>
      <c r="H39" s="34" t="s">
        <v>81</v>
      </c>
      <c r="I39" s="34" t="s">
        <v>81</v>
      </c>
      <c r="J39" s="34" t="s">
        <v>81</v>
      </c>
    </row>
    <row r="40" s="278" customFormat="true" ht="12" hidden="false" customHeight="true" outlineLevel="0" collapsed="false">
      <c r="A40" s="285" t="s">
        <v>232</v>
      </c>
      <c r="B40" s="286" t="n">
        <v>0</v>
      </c>
      <c r="C40" s="286" t="n">
        <v>0</v>
      </c>
      <c r="D40" s="286" t="n">
        <v>0</v>
      </c>
      <c r="E40" s="286" t="n">
        <v>0</v>
      </c>
      <c r="F40" s="286" t="n">
        <v>0</v>
      </c>
      <c r="G40" s="287"/>
      <c r="H40" s="41" t="s">
        <v>81</v>
      </c>
      <c r="I40" s="41" t="s">
        <v>81</v>
      </c>
      <c r="J40" s="41" t="s">
        <v>81</v>
      </c>
    </row>
    <row r="41" customFormat="false" ht="13.5" hidden="false" customHeight="false" outlineLevel="0" collapsed="false">
      <c r="A41" s="288" t="s">
        <v>233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89" width="35.65"/>
    <col collapsed="false" customWidth="true" hidden="false" outlineLevel="0" max="6" min="2" style="290" width="11.16"/>
    <col collapsed="false" customWidth="true" hidden="false" outlineLevel="0" max="7" min="7" style="291" width="0.5"/>
    <col collapsed="false" customWidth="true" hidden="false" outlineLevel="0" max="10" min="8" style="290" width="8.16"/>
    <col collapsed="false" customWidth="false" hidden="false" outlineLevel="0" max="257" min="11" style="290" width="13.5"/>
  </cols>
  <sheetData>
    <row r="1" customFormat="false" ht="36" hidden="false" customHeight="true" outlineLevel="0" collapsed="false"/>
    <row r="2" s="293" customFormat="true" ht="28.15" hidden="false" customHeight="true" outlineLevel="0" collapsed="false">
      <c r="A2" s="292" t="s">
        <v>234</v>
      </c>
      <c r="B2" s="292"/>
      <c r="C2" s="292"/>
      <c r="D2" s="292"/>
      <c r="E2" s="292"/>
      <c r="F2" s="292"/>
      <c r="G2" s="292"/>
      <c r="H2" s="292"/>
      <c r="I2" s="14" t="s">
        <v>235</v>
      </c>
      <c r="J2" s="14"/>
    </row>
    <row r="3" customFormat="false" ht="13.9" hidden="false" customHeight="true" outlineLevel="0" collapsed="false">
      <c r="A3" s="294" t="s">
        <v>23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3.9" hidden="false" customHeight="true" outlineLevel="0" collapsed="false">
      <c r="A4" s="294"/>
      <c r="B4" s="296" t="n">
        <v>2015</v>
      </c>
      <c r="C4" s="296" t="n">
        <v>2016</v>
      </c>
      <c r="D4" s="296"/>
      <c r="E4" s="296"/>
      <c r="F4" s="296"/>
      <c r="G4" s="297"/>
      <c r="H4" s="298" t="s">
        <v>68</v>
      </c>
      <c r="I4" s="298"/>
      <c r="J4" s="298"/>
    </row>
    <row r="5" customFormat="false" ht="30" hidden="false" customHeight="true" outlineLevel="0" collapsed="false">
      <c r="A5" s="298"/>
      <c r="B5" s="299" t="s">
        <v>69</v>
      </c>
      <c r="C5" s="299" t="s">
        <v>70</v>
      </c>
      <c r="D5" s="299" t="s">
        <v>71</v>
      </c>
      <c r="E5" s="299" t="s">
        <v>72</v>
      </c>
      <c r="F5" s="299" t="s">
        <v>69</v>
      </c>
      <c r="G5" s="300"/>
      <c r="H5" s="301" t="s">
        <v>73</v>
      </c>
      <c r="I5" s="301" t="s">
        <v>74</v>
      </c>
      <c r="J5" s="301" t="s">
        <v>75</v>
      </c>
    </row>
    <row r="6" customFormat="false" ht="12" hidden="false" customHeight="true" outlineLevel="0" collapsed="false">
      <c r="A6" s="302"/>
      <c r="B6" s="303"/>
      <c r="C6" s="303"/>
      <c r="D6" s="303"/>
      <c r="E6" s="303"/>
      <c r="F6" s="303"/>
      <c r="G6" s="300"/>
      <c r="H6" s="303"/>
      <c r="I6" s="303"/>
      <c r="J6" s="303"/>
    </row>
    <row r="7" customFormat="false" ht="12" hidden="false" customHeight="true" outlineLevel="0" collapsed="false">
      <c r="A7" s="304" t="s">
        <v>237</v>
      </c>
      <c r="B7" s="305"/>
      <c r="C7" s="305"/>
      <c r="D7" s="305"/>
      <c r="E7" s="305"/>
      <c r="F7" s="305"/>
      <c r="G7" s="300"/>
      <c r="H7" s="305"/>
      <c r="I7" s="305"/>
      <c r="J7" s="305"/>
    </row>
    <row r="8" s="310" customFormat="true" ht="12" hidden="false" customHeight="true" outlineLevel="0" collapsed="false">
      <c r="A8" s="306" t="s">
        <v>238</v>
      </c>
      <c r="B8" s="307" t="n">
        <v>31</v>
      </c>
      <c r="C8" s="307" t="n">
        <v>28</v>
      </c>
      <c r="D8" s="307" t="n">
        <v>26</v>
      </c>
      <c r="E8" s="307" t="n">
        <v>27</v>
      </c>
      <c r="F8" s="307" t="n">
        <v>27</v>
      </c>
      <c r="G8" s="308"/>
      <c r="H8" s="309" t="n">
        <v>0</v>
      </c>
      <c r="I8" s="309" t="n">
        <v>-12.9</v>
      </c>
      <c r="J8" s="309" t="n">
        <v>-12.9</v>
      </c>
    </row>
    <row r="9" s="310" customFormat="true" ht="12" hidden="false" customHeight="true" outlineLevel="0" collapsed="false">
      <c r="A9" s="306" t="s">
        <v>239</v>
      </c>
      <c r="B9" s="307" t="n">
        <v>14</v>
      </c>
      <c r="C9" s="307" t="n">
        <v>14</v>
      </c>
      <c r="D9" s="307" t="n">
        <v>15</v>
      </c>
      <c r="E9" s="307" t="n">
        <v>16</v>
      </c>
      <c r="F9" s="307" t="n">
        <v>18</v>
      </c>
      <c r="G9" s="308"/>
      <c r="H9" s="309" t="n">
        <v>12.5</v>
      </c>
      <c r="I9" s="309" t="n">
        <v>28.57</v>
      </c>
      <c r="J9" s="309" t="n">
        <v>28.57</v>
      </c>
    </row>
    <row r="10" s="310" customFormat="true" ht="12" hidden="false" customHeight="true" outlineLevel="0" collapsed="false">
      <c r="A10" s="306" t="s">
        <v>240</v>
      </c>
      <c r="B10" s="307" t="n">
        <v>90</v>
      </c>
      <c r="C10" s="307" t="n">
        <v>84</v>
      </c>
      <c r="D10" s="307" t="n">
        <v>84</v>
      </c>
      <c r="E10" s="307" t="n">
        <v>91</v>
      </c>
      <c r="F10" s="307" t="n">
        <v>89</v>
      </c>
      <c r="G10" s="308"/>
      <c r="H10" s="309" t="n">
        <v>-2.2</v>
      </c>
      <c r="I10" s="309" t="n">
        <v>-1.11</v>
      </c>
      <c r="J10" s="309" t="n">
        <v>-1.11</v>
      </c>
    </row>
    <row r="11" s="310" customFormat="true" ht="12" hidden="false" customHeight="true" outlineLevel="0" collapsed="false">
      <c r="A11" s="306" t="s">
        <v>241</v>
      </c>
      <c r="B11" s="307" t="n">
        <v>195</v>
      </c>
      <c r="C11" s="307" t="n">
        <v>185</v>
      </c>
      <c r="D11" s="307" t="n">
        <v>179</v>
      </c>
      <c r="E11" s="307" t="n">
        <v>179</v>
      </c>
      <c r="F11" s="307" t="n">
        <v>175</v>
      </c>
      <c r="G11" s="308"/>
      <c r="H11" s="309" t="n">
        <v>-2.23</v>
      </c>
      <c r="I11" s="309" t="n">
        <v>-10.26</v>
      </c>
      <c r="J11" s="309" t="n">
        <v>-10.26</v>
      </c>
    </row>
    <row r="12" s="310" customFormat="true" ht="12" hidden="false" customHeight="true" outlineLevel="0" collapsed="false">
      <c r="A12" s="306" t="s">
        <v>242</v>
      </c>
      <c r="B12" s="307" t="n">
        <v>1041</v>
      </c>
      <c r="C12" s="307" t="n">
        <v>1000</v>
      </c>
      <c r="D12" s="307" t="n">
        <v>983</v>
      </c>
      <c r="E12" s="307" t="n">
        <v>983</v>
      </c>
      <c r="F12" s="307" t="n">
        <v>958</v>
      </c>
      <c r="G12" s="308"/>
      <c r="H12" s="309" t="n">
        <v>-2.54</v>
      </c>
      <c r="I12" s="309" t="n">
        <v>-7.97</v>
      </c>
      <c r="J12" s="309" t="n">
        <v>-7.97</v>
      </c>
    </row>
    <row r="13" s="310" customFormat="true" ht="12" hidden="false" customHeight="true" outlineLevel="0" collapsed="false">
      <c r="A13" s="306" t="s">
        <v>243</v>
      </c>
      <c r="B13" s="307" t="n">
        <v>164</v>
      </c>
      <c r="C13" s="307" t="n">
        <v>168</v>
      </c>
      <c r="D13" s="307" t="n">
        <v>163</v>
      </c>
      <c r="E13" s="307" t="n">
        <v>165</v>
      </c>
      <c r="F13" s="307" t="n">
        <v>151</v>
      </c>
      <c r="G13" s="308"/>
      <c r="H13" s="309" t="n">
        <v>-8.48</v>
      </c>
      <c r="I13" s="309" t="n">
        <v>-7.93</v>
      </c>
      <c r="J13" s="309" t="n">
        <v>-7.93</v>
      </c>
    </row>
    <row r="14" s="310" customFormat="true" ht="12" hidden="false" customHeight="true" outlineLevel="0" collapsed="false">
      <c r="A14" s="306" t="s">
        <v>244</v>
      </c>
      <c r="B14" s="307" t="n">
        <v>211</v>
      </c>
      <c r="C14" s="307" t="n">
        <v>195</v>
      </c>
      <c r="D14" s="307" t="n">
        <v>196</v>
      </c>
      <c r="E14" s="307" t="n">
        <v>198</v>
      </c>
      <c r="F14" s="307" t="n">
        <v>200</v>
      </c>
      <c r="G14" s="308"/>
      <c r="H14" s="309" t="n">
        <v>1.01</v>
      </c>
      <c r="I14" s="309" t="n">
        <v>-5.21</v>
      </c>
      <c r="J14" s="309" t="n">
        <v>-5.21</v>
      </c>
    </row>
    <row r="15" s="310" customFormat="true" ht="12" hidden="false" customHeight="true" outlineLevel="0" collapsed="false">
      <c r="A15" s="306" t="s">
        <v>245</v>
      </c>
      <c r="B15" s="307" t="n">
        <v>273</v>
      </c>
      <c r="C15" s="307" t="n">
        <v>253</v>
      </c>
      <c r="D15" s="307" t="n">
        <v>243</v>
      </c>
      <c r="E15" s="307" t="n">
        <v>239</v>
      </c>
      <c r="F15" s="307" t="n">
        <v>241</v>
      </c>
      <c r="G15" s="308"/>
      <c r="H15" s="309" t="n">
        <v>0.84</v>
      </c>
      <c r="I15" s="309" t="n">
        <v>-11.72</v>
      </c>
      <c r="J15" s="309" t="n">
        <v>-11.72</v>
      </c>
    </row>
    <row r="16" s="310" customFormat="true" ht="12" hidden="false" customHeight="true" outlineLevel="0" collapsed="false">
      <c r="A16" s="306" t="s">
        <v>246</v>
      </c>
      <c r="B16" s="307" t="n">
        <v>312</v>
      </c>
      <c r="C16" s="307" t="n">
        <v>306</v>
      </c>
      <c r="D16" s="307" t="n">
        <v>315</v>
      </c>
      <c r="E16" s="307" t="n">
        <v>325</v>
      </c>
      <c r="F16" s="307" t="n">
        <v>327</v>
      </c>
      <c r="G16" s="308"/>
      <c r="H16" s="309" t="n">
        <v>0.62</v>
      </c>
      <c r="I16" s="309" t="n">
        <v>4.81</v>
      </c>
      <c r="J16" s="309" t="n">
        <v>4.81</v>
      </c>
    </row>
    <row r="17" s="310" customFormat="true" ht="12" hidden="false" customHeight="true" outlineLevel="0" collapsed="false">
      <c r="A17" s="306" t="s">
        <v>247</v>
      </c>
      <c r="B17" s="307" t="n">
        <v>447</v>
      </c>
      <c r="C17" s="307" t="n">
        <v>457</v>
      </c>
      <c r="D17" s="307" t="n">
        <v>453</v>
      </c>
      <c r="E17" s="307" t="n">
        <v>454</v>
      </c>
      <c r="F17" s="307" t="n">
        <v>425</v>
      </c>
      <c r="G17" s="308"/>
      <c r="H17" s="309" t="n">
        <v>-6.39</v>
      </c>
      <c r="I17" s="309" t="n">
        <v>-4.92</v>
      </c>
      <c r="J17" s="309" t="n">
        <v>-4.92</v>
      </c>
    </row>
    <row r="18" s="310" customFormat="true" ht="12" hidden="false" customHeight="true" outlineLevel="0" collapsed="false">
      <c r="A18" s="306" t="s">
        <v>248</v>
      </c>
      <c r="B18" s="307" t="n">
        <v>434</v>
      </c>
      <c r="C18" s="307" t="n">
        <v>472</v>
      </c>
      <c r="D18" s="307" t="n">
        <v>476</v>
      </c>
      <c r="E18" s="307" t="n">
        <v>447</v>
      </c>
      <c r="F18" s="307" t="n">
        <v>454</v>
      </c>
      <c r="G18" s="308"/>
      <c r="H18" s="309" t="n">
        <v>1.57</v>
      </c>
      <c r="I18" s="309" t="n">
        <v>4.61</v>
      </c>
      <c r="J18" s="309" t="n">
        <v>4.61</v>
      </c>
    </row>
    <row r="19" s="310" customFormat="true" ht="12" hidden="false" customHeight="true" outlineLevel="0" collapsed="false">
      <c r="A19" s="306" t="s">
        <v>249</v>
      </c>
      <c r="B19" s="307" t="n">
        <v>156</v>
      </c>
      <c r="C19" s="307" t="n">
        <v>202</v>
      </c>
      <c r="D19" s="307" t="n">
        <v>204</v>
      </c>
      <c r="E19" s="307" t="n">
        <v>160</v>
      </c>
      <c r="F19" s="307" t="n">
        <v>125</v>
      </c>
      <c r="G19" s="308"/>
      <c r="H19" s="309" t="n">
        <v>-21.88</v>
      </c>
      <c r="I19" s="309" t="n">
        <v>-19.87</v>
      </c>
      <c r="J19" s="309" t="n">
        <v>-19.87</v>
      </c>
    </row>
    <row r="20" customFormat="false" ht="12" hidden="false" customHeight="true" outlineLevel="0" collapsed="false">
      <c r="A20" s="306" t="s">
        <v>250</v>
      </c>
      <c r="B20" s="307" t="n">
        <v>3368</v>
      </c>
      <c r="C20" s="307" t="n">
        <v>3364</v>
      </c>
      <c r="D20" s="307" t="n">
        <v>3337</v>
      </c>
      <c r="E20" s="307" t="n">
        <v>3284</v>
      </c>
      <c r="F20" s="307" t="n">
        <v>3190</v>
      </c>
      <c r="G20" s="308"/>
      <c r="H20" s="309" t="n">
        <v>-2.86</v>
      </c>
      <c r="I20" s="309" t="n">
        <v>-5.29</v>
      </c>
      <c r="J20" s="309" t="n">
        <v>-5.29</v>
      </c>
    </row>
    <row r="21" customFormat="false" ht="12" hidden="false" customHeight="true" outlineLevel="0" collapsed="false">
      <c r="A21" s="311"/>
      <c r="B21" s="312"/>
      <c r="C21" s="312"/>
      <c r="D21" s="312"/>
      <c r="E21" s="312"/>
      <c r="F21" s="312"/>
      <c r="G21" s="308"/>
      <c r="H21" s="313"/>
      <c r="I21" s="313"/>
      <c r="J21" s="313"/>
    </row>
    <row r="22" customFormat="false" ht="12" hidden="false" customHeight="true" outlineLevel="0" collapsed="false">
      <c r="A22" s="304" t="s">
        <v>251</v>
      </c>
      <c r="B22" s="305"/>
      <c r="C22" s="305"/>
      <c r="D22" s="305"/>
      <c r="E22" s="305"/>
      <c r="F22" s="305"/>
      <c r="G22" s="300"/>
      <c r="H22" s="314"/>
      <c r="I22" s="314"/>
      <c r="J22" s="314"/>
    </row>
    <row r="23" customFormat="false" ht="12" hidden="false" customHeight="true" outlineLevel="0" collapsed="false">
      <c r="A23" s="306" t="s">
        <v>238</v>
      </c>
      <c r="B23" s="307" t="n">
        <v>7051402</v>
      </c>
      <c r="C23" s="307" t="n">
        <v>6555621</v>
      </c>
      <c r="D23" s="307" t="n">
        <v>6350212</v>
      </c>
      <c r="E23" s="307" t="n">
        <v>6670835</v>
      </c>
      <c r="F23" s="307" t="n">
        <v>6830693</v>
      </c>
      <c r="G23" s="308"/>
      <c r="H23" s="309" t="n">
        <v>2.4</v>
      </c>
      <c r="I23" s="309" t="n">
        <v>-3.13</v>
      </c>
      <c r="J23" s="309" t="n">
        <v>-3.13</v>
      </c>
    </row>
    <row r="24" customFormat="false" ht="12" hidden="false" customHeight="true" outlineLevel="0" collapsed="false">
      <c r="A24" s="306" t="s">
        <v>239</v>
      </c>
      <c r="B24" s="307" t="n">
        <v>986272</v>
      </c>
      <c r="C24" s="307" t="n">
        <v>1027751</v>
      </c>
      <c r="D24" s="307" t="n">
        <v>1104613</v>
      </c>
      <c r="E24" s="307" t="n">
        <v>1167845</v>
      </c>
      <c r="F24" s="307" t="n">
        <v>1312643</v>
      </c>
      <c r="G24" s="308"/>
      <c r="H24" s="309" t="n">
        <v>12.4</v>
      </c>
      <c r="I24" s="309" t="n">
        <v>33.09</v>
      </c>
      <c r="J24" s="34" t="n">
        <v>33.09</v>
      </c>
    </row>
    <row r="25" customFormat="false" ht="12" hidden="false" customHeight="true" outlineLevel="0" collapsed="false">
      <c r="A25" s="306" t="s">
        <v>240</v>
      </c>
      <c r="B25" s="307" t="n">
        <v>3591161</v>
      </c>
      <c r="C25" s="307" t="n">
        <v>3413387</v>
      </c>
      <c r="D25" s="307" t="n">
        <v>3367551</v>
      </c>
      <c r="E25" s="307" t="n">
        <v>3584789</v>
      </c>
      <c r="F25" s="307" t="n">
        <v>3576223</v>
      </c>
      <c r="G25" s="308"/>
      <c r="H25" s="309" t="n">
        <v>-0.24</v>
      </c>
      <c r="I25" s="309" t="n">
        <v>-0.42</v>
      </c>
      <c r="J25" s="34" t="n">
        <v>-0.42</v>
      </c>
    </row>
    <row r="26" customFormat="false" ht="12" hidden="false" customHeight="true" outlineLevel="0" collapsed="false">
      <c r="A26" s="306" t="s">
        <v>241</v>
      </c>
      <c r="B26" s="307" t="n">
        <v>4456991</v>
      </c>
      <c r="C26" s="307" t="n">
        <v>4205324</v>
      </c>
      <c r="D26" s="307" t="n">
        <v>4080418</v>
      </c>
      <c r="E26" s="307" t="n">
        <v>4082817</v>
      </c>
      <c r="F26" s="307" t="n">
        <v>3982918</v>
      </c>
      <c r="G26" s="308"/>
      <c r="H26" s="309" t="n">
        <v>-2.45</v>
      </c>
      <c r="I26" s="309" t="n">
        <v>-10.64</v>
      </c>
      <c r="J26" s="34" t="n">
        <v>-10.64</v>
      </c>
    </row>
    <row r="27" customFormat="false" ht="12" hidden="false" customHeight="true" outlineLevel="0" collapsed="false">
      <c r="A27" s="306" t="s">
        <v>242</v>
      </c>
      <c r="B27" s="307" t="n">
        <v>10000507</v>
      </c>
      <c r="C27" s="307" t="n">
        <v>9595263</v>
      </c>
      <c r="D27" s="307" t="n">
        <v>9503094</v>
      </c>
      <c r="E27" s="307" t="n">
        <v>9484477</v>
      </c>
      <c r="F27" s="307" t="n">
        <v>9260839</v>
      </c>
      <c r="G27" s="308"/>
      <c r="H27" s="309" t="n">
        <v>-2.36</v>
      </c>
      <c r="I27" s="309" t="n">
        <v>-7.4</v>
      </c>
      <c r="J27" s="34" t="n">
        <v>-7.4</v>
      </c>
    </row>
    <row r="28" customFormat="false" ht="12" hidden="false" customHeight="true" outlineLevel="0" collapsed="false">
      <c r="A28" s="306" t="s">
        <v>243</v>
      </c>
      <c r="B28" s="307" t="n">
        <v>936377</v>
      </c>
      <c r="C28" s="307" t="n">
        <v>955668</v>
      </c>
      <c r="D28" s="307" t="n">
        <v>929295</v>
      </c>
      <c r="E28" s="307" t="n">
        <v>940411</v>
      </c>
      <c r="F28" s="307" t="n">
        <v>859496</v>
      </c>
      <c r="G28" s="308"/>
      <c r="H28" s="309" t="n">
        <v>-8.6</v>
      </c>
      <c r="I28" s="309" t="n">
        <v>-8.21</v>
      </c>
      <c r="J28" s="34" t="n">
        <v>-8.21</v>
      </c>
    </row>
    <row r="29" customFormat="false" ht="12" hidden="false" customHeight="true" outlineLevel="0" collapsed="false">
      <c r="A29" s="306" t="s">
        <v>244</v>
      </c>
      <c r="B29" s="307" t="n">
        <v>1074616</v>
      </c>
      <c r="C29" s="307" t="n">
        <v>993197</v>
      </c>
      <c r="D29" s="307" t="n">
        <v>999328</v>
      </c>
      <c r="E29" s="307" t="n">
        <v>1006688</v>
      </c>
      <c r="F29" s="307" t="n">
        <v>1020674</v>
      </c>
      <c r="G29" s="308"/>
      <c r="H29" s="309" t="n">
        <v>1.39</v>
      </c>
      <c r="I29" s="309" t="n">
        <v>-5.02</v>
      </c>
      <c r="J29" s="34" t="n">
        <v>-5.02</v>
      </c>
    </row>
    <row r="30" customFormat="false" ht="12" hidden="false" customHeight="true" outlineLevel="0" collapsed="false">
      <c r="A30" s="306" t="s">
        <v>245</v>
      </c>
      <c r="B30" s="307" t="n">
        <v>1227671</v>
      </c>
      <c r="C30" s="307" t="n">
        <v>1137854</v>
      </c>
      <c r="D30" s="307" t="n">
        <v>1095150</v>
      </c>
      <c r="E30" s="307" t="n">
        <v>1072013</v>
      </c>
      <c r="F30" s="307" t="n">
        <v>1082431</v>
      </c>
      <c r="G30" s="308"/>
      <c r="H30" s="309" t="n">
        <v>0.97</v>
      </c>
      <c r="I30" s="309" t="n">
        <v>-11.83</v>
      </c>
      <c r="J30" s="34" t="n">
        <v>-11.83</v>
      </c>
    </row>
    <row r="31" customFormat="false" ht="12" hidden="false" customHeight="true" outlineLevel="0" collapsed="false">
      <c r="A31" s="306" t="s">
        <v>246</v>
      </c>
      <c r="B31" s="307" t="n">
        <v>1211096</v>
      </c>
      <c r="C31" s="307" t="n">
        <v>1187739</v>
      </c>
      <c r="D31" s="307" t="n">
        <v>1221993</v>
      </c>
      <c r="E31" s="307" t="n">
        <v>1260483</v>
      </c>
      <c r="F31" s="307" t="n">
        <v>1264507</v>
      </c>
      <c r="G31" s="308"/>
      <c r="H31" s="309" t="n">
        <v>0.32</v>
      </c>
      <c r="I31" s="309" t="n">
        <v>4.41</v>
      </c>
      <c r="J31" s="34" t="n">
        <v>4.41</v>
      </c>
    </row>
    <row r="32" customFormat="false" ht="12" hidden="false" customHeight="true" outlineLevel="0" collapsed="false">
      <c r="A32" s="306" t="s">
        <v>247</v>
      </c>
      <c r="B32" s="307" t="n">
        <v>1474317</v>
      </c>
      <c r="C32" s="307" t="n">
        <v>1503234</v>
      </c>
      <c r="D32" s="307" t="n">
        <v>1489520</v>
      </c>
      <c r="E32" s="307" t="n">
        <v>1492417</v>
      </c>
      <c r="F32" s="307" t="n">
        <v>1398865</v>
      </c>
      <c r="G32" s="308"/>
      <c r="H32" s="309" t="n">
        <v>-6.27</v>
      </c>
      <c r="I32" s="309" t="n">
        <v>-5.12</v>
      </c>
      <c r="J32" s="34" t="n">
        <v>-5.12</v>
      </c>
    </row>
    <row r="33" customFormat="false" ht="12" hidden="false" customHeight="true" outlineLevel="0" collapsed="false">
      <c r="A33" s="306" t="s">
        <v>248</v>
      </c>
      <c r="B33" s="307" t="n">
        <v>1179008</v>
      </c>
      <c r="C33" s="307" t="n">
        <v>1281337</v>
      </c>
      <c r="D33" s="307" t="n">
        <v>1289059</v>
      </c>
      <c r="E33" s="307" t="n">
        <v>1204663</v>
      </c>
      <c r="F33" s="307" t="n">
        <v>1228098</v>
      </c>
      <c r="G33" s="308"/>
      <c r="H33" s="309" t="n">
        <v>1.95</v>
      </c>
      <c r="I33" s="309" t="n">
        <v>4.16</v>
      </c>
      <c r="J33" s="34" t="n">
        <v>4.16</v>
      </c>
    </row>
    <row r="34" customFormat="false" ht="12" hidden="false" customHeight="true" outlineLevel="0" collapsed="false">
      <c r="A34" s="306" t="s">
        <v>249</v>
      </c>
      <c r="B34" s="307" t="n">
        <v>343007</v>
      </c>
      <c r="C34" s="307" t="n">
        <v>438930</v>
      </c>
      <c r="D34" s="307" t="n">
        <v>439254</v>
      </c>
      <c r="E34" s="307" t="n">
        <v>352211</v>
      </c>
      <c r="F34" s="307" t="n">
        <v>274228</v>
      </c>
      <c r="G34" s="308"/>
      <c r="H34" s="309" t="n">
        <v>-22.14</v>
      </c>
      <c r="I34" s="309" t="n">
        <v>-20.05</v>
      </c>
      <c r="J34" s="34" t="n">
        <v>-20.05</v>
      </c>
    </row>
    <row r="35" customFormat="false" ht="12" hidden="false" customHeight="true" outlineLevel="0" collapsed="false">
      <c r="A35" s="315" t="s">
        <v>252</v>
      </c>
      <c r="B35" s="316" t="n">
        <v>33532423</v>
      </c>
      <c r="C35" s="316" t="n">
        <v>32295304</v>
      </c>
      <c r="D35" s="316" t="n">
        <v>31869486</v>
      </c>
      <c r="E35" s="316" t="n">
        <v>32319649</v>
      </c>
      <c r="F35" s="316" t="n">
        <v>32091616</v>
      </c>
      <c r="G35" s="317"/>
      <c r="H35" s="41" t="n">
        <v>-0.71</v>
      </c>
      <c r="I35" s="41" t="n">
        <v>-4.3</v>
      </c>
      <c r="J35" s="41" t="n">
        <v>-4.3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18" width="35.65"/>
    <col collapsed="false" customWidth="true" hidden="false" outlineLevel="0" max="6" min="2" style="319" width="11.16"/>
    <col collapsed="false" customWidth="true" hidden="false" outlineLevel="0" max="7" min="7" style="320" width="0.5"/>
    <col collapsed="false" customWidth="true" hidden="false" outlineLevel="0" max="10" min="8" style="319" width="8.16"/>
    <col collapsed="false" customWidth="false" hidden="false" outlineLevel="0" max="257" min="11" style="319" width="13.5"/>
  </cols>
  <sheetData>
    <row r="1" customFormat="false" ht="36" hidden="false" customHeight="true" outlineLevel="0" collapsed="false"/>
    <row r="2" s="322" customFormat="true" ht="28.15" hidden="false" customHeight="true" outlineLevel="0" collapsed="false">
      <c r="A2" s="321" t="s">
        <v>253</v>
      </c>
      <c r="B2" s="321"/>
      <c r="C2" s="321"/>
      <c r="D2" s="321"/>
      <c r="E2" s="321"/>
      <c r="F2" s="321"/>
      <c r="G2" s="321"/>
      <c r="H2" s="321"/>
      <c r="I2" s="14" t="s">
        <v>254</v>
      </c>
      <c r="J2" s="14"/>
    </row>
    <row r="3" customFormat="false" ht="13.9" hidden="false" customHeight="true" outlineLevel="0" collapsed="false">
      <c r="A3" s="323" t="s">
        <v>255</v>
      </c>
      <c r="B3" s="324"/>
      <c r="C3" s="324"/>
      <c r="D3" s="324"/>
      <c r="E3" s="324"/>
      <c r="F3" s="324"/>
      <c r="G3" s="324"/>
      <c r="H3" s="324"/>
      <c r="I3" s="324"/>
      <c r="J3" s="324"/>
    </row>
    <row r="4" customFormat="false" ht="13.9" hidden="false" customHeight="true" outlineLevel="0" collapsed="false">
      <c r="A4" s="323"/>
      <c r="B4" s="325" t="n">
        <v>2015</v>
      </c>
      <c r="C4" s="325" t="n">
        <v>2016</v>
      </c>
      <c r="D4" s="325"/>
      <c r="E4" s="325"/>
      <c r="F4" s="325"/>
      <c r="G4" s="326"/>
      <c r="H4" s="327" t="s">
        <v>68</v>
      </c>
      <c r="I4" s="327"/>
      <c r="J4" s="327"/>
    </row>
    <row r="5" customFormat="false" ht="30" hidden="false" customHeight="true" outlineLevel="0" collapsed="false">
      <c r="A5" s="327"/>
      <c r="B5" s="328" t="s">
        <v>69</v>
      </c>
      <c r="C5" s="328" t="s">
        <v>70</v>
      </c>
      <c r="D5" s="328" t="s">
        <v>71</v>
      </c>
      <c r="E5" s="328" t="s">
        <v>72</v>
      </c>
      <c r="F5" s="328" t="s">
        <v>69</v>
      </c>
      <c r="G5" s="329"/>
      <c r="H5" s="330" t="s">
        <v>73</v>
      </c>
      <c r="I5" s="330" t="s">
        <v>74</v>
      </c>
      <c r="J5" s="330" t="s">
        <v>75</v>
      </c>
    </row>
    <row r="6" customFormat="false" ht="12" hidden="false" customHeight="true" outlineLevel="0" collapsed="false">
      <c r="A6" s="331"/>
      <c r="B6" s="332"/>
      <c r="G6" s="329"/>
      <c r="H6" s="333"/>
      <c r="I6" s="333"/>
      <c r="J6" s="333"/>
    </row>
    <row r="7" customFormat="false" ht="12" hidden="false" customHeight="true" outlineLevel="0" collapsed="false">
      <c r="A7" s="334" t="s">
        <v>237</v>
      </c>
      <c r="B7" s="335"/>
      <c r="G7" s="329"/>
      <c r="H7" s="305"/>
      <c r="I7" s="305"/>
      <c r="J7" s="305"/>
    </row>
    <row r="8" s="339" customFormat="true" ht="12" hidden="false" customHeight="true" outlineLevel="0" collapsed="false">
      <c r="A8" s="336" t="s">
        <v>256</v>
      </c>
      <c r="B8" s="337" t="n">
        <v>0</v>
      </c>
      <c r="C8" s="337" t="n">
        <v>0</v>
      </c>
      <c r="D8" s="307" t="n">
        <v>0</v>
      </c>
      <c r="E8" s="307" t="n">
        <v>0</v>
      </c>
      <c r="F8" s="307" t="n">
        <v>0</v>
      </c>
      <c r="G8" s="338"/>
      <c r="H8" s="309" t="s">
        <v>81</v>
      </c>
      <c r="I8" s="309" t="s">
        <v>81</v>
      </c>
      <c r="J8" s="309" t="s">
        <v>81</v>
      </c>
    </row>
    <row r="9" s="339" customFormat="true" ht="12" hidden="false" customHeight="true" outlineLevel="0" collapsed="false">
      <c r="A9" s="336" t="s">
        <v>257</v>
      </c>
      <c r="B9" s="337" t="n">
        <v>2</v>
      </c>
      <c r="C9" s="337" t="n">
        <v>2</v>
      </c>
      <c r="D9" s="307" t="n">
        <v>2</v>
      </c>
      <c r="E9" s="307" t="n">
        <v>2</v>
      </c>
      <c r="F9" s="307" t="n">
        <v>2</v>
      </c>
      <c r="G9" s="338"/>
      <c r="H9" s="309" t="n">
        <v>0</v>
      </c>
      <c r="I9" s="309" t="n">
        <v>0</v>
      </c>
      <c r="J9" s="309" t="n">
        <v>0</v>
      </c>
    </row>
    <row r="10" s="339" customFormat="true" ht="12" hidden="false" customHeight="true" outlineLevel="0" collapsed="false">
      <c r="A10" s="336" t="s">
        <v>258</v>
      </c>
      <c r="B10" s="337" t="n">
        <v>2</v>
      </c>
      <c r="C10" s="337" t="n">
        <v>1</v>
      </c>
      <c r="D10" s="307" t="n">
        <v>1</v>
      </c>
      <c r="E10" s="307" t="n">
        <v>1</v>
      </c>
      <c r="F10" s="307" t="n">
        <v>1</v>
      </c>
      <c r="G10" s="338"/>
      <c r="H10" s="309" t="n">
        <v>0</v>
      </c>
      <c r="I10" s="309" t="n">
        <v>-50</v>
      </c>
      <c r="J10" s="309" t="n">
        <v>-50</v>
      </c>
    </row>
    <row r="11" s="339" customFormat="true" ht="12" hidden="false" customHeight="true" outlineLevel="0" collapsed="false">
      <c r="A11" s="336" t="s">
        <v>259</v>
      </c>
      <c r="B11" s="337" t="n">
        <v>5</v>
      </c>
      <c r="C11" s="337" t="n">
        <v>7</v>
      </c>
      <c r="D11" s="307" t="n">
        <v>8</v>
      </c>
      <c r="E11" s="307" t="n">
        <v>9</v>
      </c>
      <c r="F11" s="307" t="n">
        <v>10</v>
      </c>
      <c r="G11" s="338"/>
      <c r="H11" s="309" t="n">
        <v>11.11</v>
      </c>
      <c r="I11" s="309" t="n">
        <v>100</v>
      </c>
      <c r="J11" s="309" t="n">
        <v>100</v>
      </c>
    </row>
    <row r="12" s="339" customFormat="true" ht="12" hidden="false" customHeight="true" outlineLevel="0" collapsed="false">
      <c r="A12" s="336" t="s">
        <v>260</v>
      </c>
      <c r="B12" s="337" t="n">
        <v>17</v>
      </c>
      <c r="C12" s="337" t="n">
        <v>15</v>
      </c>
      <c r="D12" s="307" t="n">
        <v>14</v>
      </c>
      <c r="E12" s="307" t="n">
        <v>13</v>
      </c>
      <c r="F12" s="307" t="n">
        <v>14</v>
      </c>
      <c r="G12" s="338"/>
      <c r="H12" s="309" t="n">
        <v>7.69</v>
      </c>
      <c r="I12" s="309" t="n">
        <v>-17.65</v>
      </c>
      <c r="J12" s="309" t="n">
        <v>-17.65</v>
      </c>
    </row>
    <row r="13" s="339" customFormat="true" ht="12" hidden="false" customHeight="true" outlineLevel="0" collapsed="false">
      <c r="A13" s="336" t="s">
        <v>261</v>
      </c>
      <c r="B13" s="337" t="n">
        <v>6</v>
      </c>
      <c r="C13" s="337" t="n">
        <v>8</v>
      </c>
      <c r="D13" s="307" t="n">
        <v>9</v>
      </c>
      <c r="E13" s="307" t="n">
        <v>10</v>
      </c>
      <c r="F13" s="307" t="n">
        <v>8</v>
      </c>
      <c r="G13" s="338"/>
      <c r="H13" s="309" t="n">
        <v>-20</v>
      </c>
      <c r="I13" s="309" t="n">
        <v>33.33</v>
      </c>
      <c r="J13" s="309" t="n">
        <v>33.33</v>
      </c>
    </row>
    <row r="14" s="339" customFormat="true" ht="12" hidden="false" customHeight="true" outlineLevel="0" collapsed="false">
      <c r="A14" s="336" t="s">
        <v>262</v>
      </c>
      <c r="B14" s="337" t="n">
        <v>73</v>
      </c>
      <c r="C14" s="337" t="n">
        <v>67</v>
      </c>
      <c r="D14" s="307" t="n">
        <v>79</v>
      </c>
      <c r="E14" s="307" t="n">
        <v>72</v>
      </c>
      <c r="F14" s="307" t="n">
        <v>65</v>
      </c>
      <c r="G14" s="338"/>
      <c r="H14" s="309" t="n">
        <v>-9.72</v>
      </c>
      <c r="I14" s="309" t="n">
        <v>-10.96</v>
      </c>
      <c r="J14" s="309" t="n">
        <v>-10.96</v>
      </c>
    </row>
    <row r="15" s="339" customFormat="true" ht="12" hidden="false" customHeight="true" outlineLevel="0" collapsed="false">
      <c r="A15" s="336" t="s">
        <v>263</v>
      </c>
      <c r="B15" s="337" t="n">
        <v>273</v>
      </c>
      <c r="C15" s="337" t="n">
        <v>275</v>
      </c>
      <c r="D15" s="307" t="n">
        <v>349</v>
      </c>
      <c r="E15" s="307" t="n">
        <v>331</v>
      </c>
      <c r="F15" s="307" t="n">
        <v>272</v>
      </c>
      <c r="G15" s="338"/>
      <c r="H15" s="309" t="n">
        <v>-17.82</v>
      </c>
      <c r="I15" s="309" t="n">
        <v>-0.37</v>
      </c>
      <c r="J15" s="309" t="n">
        <v>-0.37</v>
      </c>
    </row>
    <row r="16" s="339" customFormat="true" ht="12" hidden="false" customHeight="true" outlineLevel="0" collapsed="false">
      <c r="A16" s="336" t="s">
        <v>264</v>
      </c>
      <c r="B16" s="337" t="n">
        <v>285</v>
      </c>
      <c r="C16" s="337" t="n">
        <v>344</v>
      </c>
      <c r="D16" s="307" t="n">
        <v>308</v>
      </c>
      <c r="E16" s="307" t="n">
        <v>326</v>
      </c>
      <c r="F16" s="307" t="n">
        <v>372</v>
      </c>
      <c r="G16" s="338"/>
      <c r="H16" s="309" t="n">
        <v>14.11</v>
      </c>
      <c r="I16" s="309" t="n">
        <v>30.53</v>
      </c>
      <c r="J16" s="309" t="n">
        <v>30.53</v>
      </c>
    </row>
    <row r="17" s="339" customFormat="true" ht="12" hidden="false" customHeight="true" outlineLevel="0" collapsed="false">
      <c r="A17" s="336" t="s">
        <v>265</v>
      </c>
      <c r="B17" s="337" t="n">
        <v>2652</v>
      </c>
      <c r="C17" s="337" t="n">
        <v>2570</v>
      </c>
      <c r="D17" s="307" t="n">
        <v>2454</v>
      </c>
      <c r="E17" s="307" t="n">
        <v>2387</v>
      </c>
      <c r="F17" s="307" t="n">
        <v>2260</v>
      </c>
      <c r="G17" s="338"/>
      <c r="H17" s="309" t="n">
        <v>-5.32</v>
      </c>
      <c r="I17" s="309" t="n">
        <v>-14.78</v>
      </c>
      <c r="J17" s="309" t="n">
        <v>-14.78</v>
      </c>
    </row>
    <row r="18" s="339" customFormat="true" ht="12" hidden="false" customHeight="true" outlineLevel="0" collapsed="false">
      <c r="A18" s="336" t="s">
        <v>266</v>
      </c>
      <c r="B18" s="337" t="n">
        <v>16</v>
      </c>
      <c r="C18" s="337" t="n">
        <v>33</v>
      </c>
      <c r="D18" s="307" t="n">
        <v>51</v>
      </c>
      <c r="E18" s="307" t="n">
        <v>51</v>
      </c>
      <c r="F18" s="307" t="n">
        <v>46</v>
      </c>
      <c r="G18" s="338"/>
      <c r="H18" s="309" t="n">
        <v>-9.8</v>
      </c>
      <c r="I18" s="309" t="n">
        <v>187.5</v>
      </c>
      <c r="J18" s="309" t="n">
        <v>187.5</v>
      </c>
    </row>
    <row r="19" s="339" customFormat="true" ht="12" hidden="false" customHeight="true" outlineLevel="0" collapsed="false">
      <c r="A19" s="336" t="s">
        <v>267</v>
      </c>
      <c r="B19" s="337" t="n">
        <v>37</v>
      </c>
      <c r="C19" s="337" t="n">
        <v>42</v>
      </c>
      <c r="D19" s="307" t="n">
        <v>62</v>
      </c>
      <c r="E19" s="307" t="n">
        <v>82</v>
      </c>
      <c r="F19" s="307" t="n">
        <v>140</v>
      </c>
      <c r="G19" s="338"/>
      <c r="H19" s="309" t="n">
        <v>70.73</v>
      </c>
      <c r="I19" s="309" t="n">
        <v>278.38</v>
      </c>
      <c r="J19" s="309" t="n">
        <v>278.38</v>
      </c>
    </row>
    <row r="20" customFormat="false" ht="12" hidden="false" customHeight="true" outlineLevel="0" collapsed="false">
      <c r="A20" s="306" t="s">
        <v>250</v>
      </c>
      <c r="B20" s="337" t="n">
        <v>3368</v>
      </c>
      <c r="C20" s="337" t="n">
        <v>3364</v>
      </c>
      <c r="D20" s="307" t="n">
        <v>3337</v>
      </c>
      <c r="E20" s="307" t="n">
        <v>3284</v>
      </c>
      <c r="F20" s="307" t="n">
        <v>3190</v>
      </c>
      <c r="G20" s="338"/>
      <c r="H20" s="309" t="n">
        <v>-2.86</v>
      </c>
      <c r="I20" s="309" t="n">
        <v>-5.29</v>
      </c>
      <c r="J20" s="309" t="n">
        <v>-5.29</v>
      </c>
    </row>
    <row r="21" customFormat="false" ht="12" hidden="false" customHeight="true" outlineLevel="0" collapsed="false">
      <c r="A21" s="340"/>
      <c r="D21" s="312"/>
      <c r="E21" s="312"/>
      <c r="F21" s="312"/>
      <c r="G21" s="338"/>
      <c r="H21" s="341"/>
      <c r="I21" s="341"/>
      <c r="J21" s="341"/>
    </row>
    <row r="22" customFormat="false" ht="12" hidden="false" customHeight="true" outlineLevel="0" collapsed="false">
      <c r="A22" s="334" t="s">
        <v>268</v>
      </c>
      <c r="D22" s="305"/>
      <c r="E22" s="305"/>
      <c r="F22" s="305"/>
      <c r="G22" s="329"/>
      <c r="H22" s="305"/>
      <c r="I22" s="305"/>
      <c r="J22" s="305"/>
    </row>
    <row r="23" customFormat="false" ht="12" hidden="false" customHeight="true" outlineLevel="0" collapsed="false">
      <c r="A23" s="336" t="s">
        <v>256</v>
      </c>
      <c r="B23" s="337" t="n">
        <v>0</v>
      </c>
      <c r="C23" s="337" t="n">
        <v>0</v>
      </c>
      <c r="D23" s="307" t="n">
        <v>0</v>
      </c>
      <c r="E23" s="307" t="n">
        <v>0</v>
      </c>
      <c r="F23" s="307" t="n">
        <v>0</v>
      </c>
      <c r="G23" s="338"/>
      <c r="H23" s="309" t="s">
        <v>81</v>
      </c>
      <c r="I23" s="309" t="s">
        <v>81</v>
      </c>
      <c r="J23" s="309" t="s">
        <v>81</v>
      </c>
    </row>
    <row r="24" customFormat="false" ht="12" hidden="false" customHeight="true" outlineLevel="0" collapsed="false">
      <c r="A24" s="336" t="s">
        <v>257</v>
      </c>
      <c r="B24" s="337" t="n">
        <v>13090</v>
      </c>
      <c r="C24" s="337" t="n">
        <v>12990</v>
      </c>
      <c r="D24" s="307" t="n">
        <v>12971</v>
      </c>
      <c r="E24" s="307" t="n">
        <v>13163</v>
      </c>
      <c r="F24" s="307" t="n">
        <v>13174</v>
      </c>
      <c r="G24" s="338"/>
      <c r="H24" s="309" t="n">
        <v>0.08</v>
      </c>
      <c r="I24" s="309" t="n">
        <v>0.64</v>
      </c>
      <c r="J24" s="34" t="n">
        <v>0.64</v>
      </c>
    </row>
    <row r="25" customFormat="false" ht="12" hidden="false" customHeight="true" outlineLevel="0" collapsed="false">
      <c r="A25" s="336" t="s">
        <v>258</v>
      </c>
      <c r="B25" s="337" t="n">
        <v>6704</v>
      </c>
      <c r="C25" s="337" t="n">
        <v>3650</v>
      </c>
      <c r="D25" s="337" t="n">
        <v>3632</v>
      </c>
      <c r="E25" s="337" t="n">
        <v>3624</v>
      </c>
      <c r="F25" s="337" t="n">
        <v>3587</v>
      </c>
      <c r="G25" s="338"/>
      <c r="H25" s="309" t="n">
        <v>-1.02</v>
      </c>
      <c r="I25" s="309" t="n">
        <v>-46.49</v>
      </c>
      <c r="J25" s="34" t="n">
        <v>-46.49</v>
      </c>
    </row>
    <row r="26" customFormat="false" ht="12" hidden="false" customHeight="true" outlineLevel="0" collapsed="false">
      <c r="A26" s="336" t="s">
        <v>259</v>
      </c>
      <c r="B26" s="337" t="n">
        <v>7177</v>
      </c>
      <c r="C26" s="337" t="n">
        <v>11109</v>
      </c>
      <c r="D26" s="307" t="n">
        <v>12380</v>
      </c>
      <c r="E26" s="307" t="n">
        <v>13353</v>
      </c>
      <c r="F26" s="307" t="n">
        <v>14578</v>
      </c>
      <c r="G26" s="338"/>
      <c r="H26" s="309" t="n">
        <v>9.17</v>
      </c>
      <c r="I26" s="309" t="n">
        <v>103.12</v>
      </c>
      <c r="J26" s="34" t="n">
        <v>103.12</v>
      </c>
    </row>
    <row r="27" customFormat="false" ht="12" hidden="false" customHeight="true" outlineLevel="0" collapsed="false">
      <c r="A27" s="336" t="s">
        <v>260</v>
      </c>
      <c r="B27" s="337" t="n">
        <v>10806</v>
      </c>
      <c r="C27" s="337" t="n">
        <v>9972</v>
      </c>
      <c r="D27" s="307" t="n">
        <v>9520</v>
      </c>
      <c r="E27" s="307" t="n">
        <v>8569</v>
      </c>
      <c r="F27" s="307" t="n">
        <v>9096</v>
      </c>
      <c r="G27" s="338"/>
      <c r="H27" s="309" t="n">
        <v>6.15</v>
      </c>
      <c r="I27" s="309" t="n">
        <v>-15.82</v>
      </c>
      <c r="J27" s="34" t="n">
        <v>-15.82</v>
      </c>
    </row>
    <row r="28" customFormat="false" ht="12" hidden="false" customHeight="true" outlineLevel="0" collapsed="false">
      <c r="A28" s="336" t="s">
        <v>261</v>
      </c>
      <c r="B28" s="337" t="n">
        <v>2755</v>
      </c>
      <c r="C28" s="337" t="n">
        <v>3666</v>
      </c>
      <c r="D28" s="307" t="n">
        <v>4100</v>
      </c>
      <c r="E28" s="307" t="n">
        <v>4548</v>
      </c>
      <c r="F28" s="307" t="n">
        <v>3678</v>
      </c>
      <c r="G28" s="338"/>
      <c r="H28" s="309" t="n">
        <v>-19.13</v>
      </c>
      <c r="I28" s="309" t="n">
        <v>33.5</v>
      </c>
      <c r="J28" s="34" t="n">
        <v>33.5</v>
      </c>
    </row>
    <row r="29" customFormat="false" ht="12" hidden="false" customHeight="true" outlineLevel="0" collapsed="false">
      <c r="A29" s="336" t="s">
        <v>262</v>
      </c>
      <c r="B29" s="337" t="n">
        <v>24199</v>
      </c>
      <c r="C29" s="337" t="n">
        <v>22209</v>
      </c>
      <c r="D29" s="307" t="n">
        <v>26089</v>
      </c>
      <c r="E29" s="307" t="n">
        <v>23977</v>
      </c>
      <c r="F29" s="307" t="n">
        <v>21769</v>
      </c>
      <c r="G29" s="338"/>
      <c r="H29" s="309" t="n">
        <v>-9.21</v>
      </c>
      <c r="I29" s="309" t="n">
        <v>-10.04</v>
      </c>
      <c r="J29" s="34" t="n">
        <v>-10.04</v>
      </c>
    </row>
    <row r="30" customFormat="false" ht="12" hidden="false" customHeight="true" outlineLevel="0" collapsed="false">
      <c r="A30" s="336" t="s">
        <v>263</v>
      </c>
      <c r="B30" s="337" t="n">
        <v>65022</v>
      </c>
      <c r="C30" s="337" t="n">
        <v>66025</v>
      </c>
      <c r="D30" s="307" t="n">
        <v>82439</v>
      </c>
      <c r="E30" s="307" t="n">
        <v>79673</v>
      </c>
      <c r="F30" s="307" t="n">
        <v>65330</v>
      </c>
      <c r="G30" s="338"/>
      <c r="H30" s="309" t="n">
        <v>-18</v>
      </c>
      <c r="I30" s="309" t="n">
        <v>0.47</v>
      </c>
      <c r="J30" s="34" t="n">
        <v>0.47</v>
      </c>
    </row>
    <row r="31" customFormat="false" ht="12" hidden="false" customHeight="true" outlineLevel="0" collapsed="false">
      <c r="A31" s="336" t="s">
        <v>264</v>
      </c>
      <c r="B31" s="337" t="n">
        <v>49306</v>
      </c>
      <c r="C31" s="337" t="n">
        <v>59317</v>
      </c>
      <c r="D31" s="307" t="n">
        <v>53994</v>
      </c>
      <c r="E31" s="307" t="n">
        <v>57025</v>
      </c>
      <c r="F31" s="307" t="n">
        <v>64955</v>
      </c>
      <c r="G31" s="338"/>
      <c r="H31" s="309" t="n">
        <v>13.91</v>
      </c>
      <c r="I31" s="309" t="n">
        <v>31.74</v>
      </c>
      <c r="J31" s="34" t="n">
        <v>31.74</v>
      </c>
    </row>
    <row r="32" customFormat="false" ht="12" hidden="false" customHeight="true" outlineLevel="0" collapsed="false">
      <c r="A32" s="336" t="s">
        <v>265</v>
      </c>
      <c r="B32" s="337" t="n">
        <v>303139</v>
      </c>
      <c r="C32" s="337" t="n">
        <v>295851</v>
      </c>
      <c r="D32" s="307" t="n">
        <v>280609</v>
      </c>
      <c r="E32" s="307" t="n">
        <v>271578</v>
      </c>
      <c r="F32" s="307" t="n">
        <v>254601</v>
      </c>
      <c r="G32" s="338"/>
      <c r="H32" s="309" t="n">
        <v>-6.25</v>
      </c>
      <c r="I32" s="309" t="n">
        <v>-16.01</v>
      </c>
      <c r="J32" s="34" t="n">
        <v>-16.01</v>
      </c>
    </row>
    <row r="33" customFormat="false" ht="12" hidden="false" customHeight="true" outlineLevel="0" collapsed="false">
      <c r="A33" s="336" t="s">
        <v>266</v>
      </c>
      <c r="B33" s="337" t="n">
        <v>1359</v>
      </c>
      <c r="C33" s="337" t="n">
        <v>2973</v>
      </c>
      <c r="D33" s="307" t="n">
        <v>4754</v>
      </c>
      <c r="E33" s="307" t="n">
        <v>4769</v>
      </c>
      <c r="F33" s="307" t="n">
        <v>4220</v>
      </c>
      <c r="G33" s="338"/>
      <c r="H33" s="309" t="n">
        <v>-11.51</v>
      </c>
      <c r="I33" s="309" t="n">
        <v>210.52</v>
      </c>
      <c r="J33" s="34" t="n">
        <v>210.52</v>
      </c>
    </row>
    <row r="34" customFormat="false" ht="12" hidden="false" customHeight="true" outlineLevel="0" collapsed="false">
      <c r="A34" s="336" t="s">
        <v>267</v>
      </c>
      <c r="B34" s="337" t="n">
        <v>373</v>
      </c>
      <c r="C34" s="337" t="n">
        <v>414</v>
      </c>
      <c r="D34" s="307" t="n">
        <v>808</v>
      </c>
      <c r="E34" s="307" t="n">
        <v>1024</v>
      </c>
      <c r="F34" s="307" t="n">
        <v>1092</v>
      </c>
      <c r="G34" s="338"/>
      <c r="H34" s="309" t="n">
        <v>6.64</v>
      </c>
      <c r="I34" s="309" t="n">
        <v>192.76</v>
      </c>
      <c r="J34" s="34" t="n">
        <v>192.76</v>
      </c>
    </row>
    <row r="35" customFormat="false" ht="12" hidden="false" customHeight="true" outlineLevel="0" collapsed="false">
      <c r="A35" s="342" t="s">
        <v>252</v>
      </c>
      <c r="B35" s="343" t="n">
        <v>483930</v>
      </c>
      <c r="C35" s="343" t="n">
        <v>488176</v>
      </c>
      <c r="D35" s="316" t="n">
        <v>491296</v>
      </c>
      <c r="E35" s="316" t="n">
        <v>481303</v>
      </c>
      <c r="F35" s="316" t="n">
        <v>456080</v>
      </c>
      <c r="G35" s="344"/>
      <c r="H35" s="41" t="n">
        <v>-5.24</v>
      </c>
      <c r="I35" s="41" t="n">
        <v>-5.75</v>
      </c>
      <c r="J35" s="41" t="n">
        <v>-5.75</v>
      </c>
    </row>
    <row r="36" customFormat="false" ht="13.5" hidden="false" customHeight="false" outlineLevel="0" collapsed="false">
      <c r="A36" s="170" t="s">
        <v>147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45" width="35.65"/>
    <col collapsed="false" customWidth="true" hidden="false" outlineLevel="0" max="6" min="2" style="345" width="11.16"/>
    <col collapsed="false" customWidth="true" hidden="false" outlineLevel="0" max="7" min="7" style="346" width="0.5"/>
    <col collapsed="false" customWidth="true" hidden="false" outlineLevel="0" max="10" min="8" style="345" width="8.16"/>
    <col collapsed="false" customWidth="false" hidden="false" outlineLevel="0" max="257" min="11" style="345" width="13.5"/>
  </cols>
  <sheetData>
    <row r="1" customFormat="false" ht="36" hidden="false" customHeight="true" outlineLevel="0" collapsed="false"/>
    <row r="2" s="348" customFormat="true" ht="28.15" hidden="false" customHeight="true" outlineLevel="0" collapsed="false">
      <c r="A2" s="347" t="s">
        <v>269</v>
      </c>
      <c r="B2" s="347"/>
      <c r="C2" s="347"/>
      <c r="D2" s="347"/>
      <c r="E2" s="347"/>
      <c r="F2" s="347"/>
      <c r="G2" s="347"/>
      <c r="H2" s="347"/>
      <c r="I2" s="14" t="s">
        <v>270</v>
      </c>
      <c r="J2" s="14"/>
    </row>
    <row r="3" customFormat="false" ht="13.9" hidden="false" customHeight="true" outlineLevel="0" collapsed="false">
      <c r="A3" s="349"/>
      <c r="B3" s="350"/>
      <c r="C3" s="350"/>
      <c r="D3" s="350"/>
      <c r="E3" s="350"/>
      <c r="F3" s="350"/>
      <c r="G3" s="350"/>
      <c r="H3" s="350"/>
      <c r="I3" s="350"/>
      <c r="J3" s="350"/>
    </row>
    <row r="4" customFormat="false" ht="13.9" hidden="false" customHeight="true" outlineLevel="0" collapsed="false">
      <c r="A4" s="351"/>
      <c r="B4" s="352" t="n">
        <v>2015</v>
      </c>
      <c r="C4" s="352" t="n">
        <v>2016</v>
      </c>
      <c r="D4" s="352"/>
      <c r="E4" s="352"/>
      <c r="F4" s="352"/>
      <c r="G4" s="353"/>
      <c r="H4" s="354" t="s">
        <v>68</v>
      </c>
      <c r="I4" s="354"/>
      <c r="J4" s="354"/>
    </row>
    <row r="5" customFormat="false" ht="30" hidden="false" customHeight="true" outlineLevel="0" collapsed="false">
      <c r="A5" s="355"/>
      <c r="B5" s="356" t="s">
        <v>69</v>
      </c>
      <c r="C5" s="356" t="s">
        <v>70</v>
      </c>
      <c r="D5" s="357" t="s">
        <v>71</v>
      </c>
      <c r="E5" s="357" t="s">
        <v>72</v>
      </c>
      <c r="F5" s="357" t="s">
        <v>69</v>
      </c>
      <c r="G5" s="358"/>
      <c r="H5" s="359" t="s">
        <v>73</v>
      </c>
      <c r="I5" s="359" t="s">
        <v>74</v>
      </c>
      <c r="J5" s="359" t="s">
        <v>75</v>
      </c>
    </row>
    <row r="6" s="363" customFormat="true" ht="13.9" hidden="false" customHeight="true" outlineLevel="0" collapsed="false">
      <c r="A6" s="360"/>
      <c r="B6" s="361"/>
      <c r="C6" s="361"/>
      <c r="D6" s="361"/>
      <c r="E6" s="361"/>
      <c r="F6" s="361"/>
      <c r="G6" s="351"/>
      <c r="H6" s="362"/>
      <c r="I6" s="362"/>
      <c r="J6" s="362"/>
    </row>
    <row r="7" s="363" customFormat="true" ht="13.5" hidden="false" customHeight="false" outlineLevel="0" collapsed="false">
      <c r="A7" s="364" t="s">
        <v>271</v>
      </c>
      <c r="B7" s="365" t="n">
        <v>6</v>
      </c>
      <c r="C7" s="365" t="n">
        <v>6</v>
      </c>
      <c r="D7" s="365" t="n">
        <v>6</v>
      </c>
      <c r="E7" s="365" t="n">
        <v>6</v>
      </c>
      <c r="F7" s="365" t="n">
        <v>6</v>
      </c>
      <c r="G7" s="366"/>
      <c r="H7" s="34" t="n">
        <v>0</v>
      </c>
      <c r="I7" s="34" t="n">
        <v>0</v>
      </c>
      <c r="J7" s="34" t="n">
        <v>0</v>
      </c>
    </row>
    <row r="8" s="363" customFormat="true" ht="13.9" hidden="false" customHeight="true" outlineLevel="0" collapsed="false">
      <c r="A8" s="367" t="s">
        <v>145</v>
      </c>
      <c r="B8" s="368" t="n">
        <v>583</v>
      </c>
      <c r="C8" s="368" t="n">
        <v>582</v>
      </c>
      <c r="D8" s="166" t="n">
        <v>658</v>
      </c>
      <c r="E8" s="166" t="n">
        <v>682</v>
      </c>
      <c r="F8" s="166" t="n">
        <v>674</v>
      </c>
      <c r="G8" s="366"/>
      <c r="H8" s="34" t="n">
        <v>-1.17</v>
      </c>
      <c r="I8" s="34" t="n">
        <v>15.61</v>
      </c>
      <c r="J8" s="34" t="n">
        <v>15.61</v>
      </c>
    </row>
    <row r="9" s="363" customFormat="true" ht="13.9" hidden="false" customHeight="true" outlineLevel="0" collapsed="false">
      <c r="A9" s="369" t="s">
        <v>78</v>
      </c>
      <c r="B9" s="370" t="n">
        <v>702108</v>
      </c>
      <c r="C9" s="370" t="n">
        <v>727542</v>
      </c>
      <c r="D9" s="169" t="n">
        <v>722478</v>
      </c>
      <c r="E9" s="169" t="n">
        <v>714327</v>
      </c>
      <c r="F9" s="169" t="n">
        <v>707324</v>
      </c>
      <c r="G9" s="371"/>
      <c r="H9" s="41" t="n">
        <v>-0.98</v>
      </c>
      <c r="I9" s="41" t="n">
        <v>0.74</v>
      </c>
      <c r="J9" s="41" t="n">
        <v>0.74</v>
      </c>
    </row>
    <row r="10" s="363" customFormat="true" ht="13.9" hidden="false" customHeight="true" outlineLevel="0" collapsed="false">
      <c r="A10" s="372" t="s">
        <v>272</v>
      </c>
      <c r="B10" s="373"/>
      <c r="C10" s="373"/>
      <c r="D10" s="373"/>
      <c r="E10" s="373"/>
      <c r="F10" s="373"/>
      <c r="G10" s="374"/>
      <c r="H10" s="373"/>
      <c r="I10" s="373"/>
      <c r="J10" s="373"/>
    </row>
    <row r="11" customFormat="false" ht="13.5" hidden="false" customHeight="false" outlineLevel="0" collapsed="false">
      <c r="B11" s="375"/>
      <c r="C11" s="375"/>
      <c r="D11" s="375"/>
      <c r="E11" s="375"/>
      <c r="F11" s="37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376" width="36.65"/>
    <col collapsed="false" customWidth="true" hidden="false" outlineLevel="0" max="6" min="2" style="376" width="11.16"/>
    <col collapsed="false" customWidth="true" hidden="false" outlineLevel="0" max="7" min="7" style="377" width="0.5"/>
    <col collapsed="false" customWidth="true" hidden="false" outlineLevel="0" max="10" min="8" style="376" width="8.16"/>
    <col collapsed="false" customWidth="false" hidden="false" outlineLevel="0" max="257" min="11" style="376" width="13.5"/>
  </cols>
  <sheetData>
    <row r="1" customFormat="false" ht="36" hidden="false" customHeight="true" outlineLevel="0" collapsed="false"/>
    <row r="2" s="379" customFormat="true" ht="28.15" hidden="false" customHeight="true" outlineLevel="0" collapsed="false">
      <c r="A2" s="378" t="s">
        <v>273</v>
      </c>
      <c r="B2" s="378"/>
      <c r="C2" s="378"/>
      <c r="D2" s="378"/>
      <c r="E2" s="378"/>
      <c r="F2" s="378"/>
      <c r="G2" s="378"/>
      <c r="H2" s="378"/>
      <c r="I2" s="14" t="s">
        <v>274</v>
      </c>
      <c r="J2" s="14"/>
    </row>
    <row r="3" customFormat="false" ht="13.9" hidden="false" customHeight="true" outlineLevel="0" collapsed="false">
      <c r="A3" s="380" t="s">
        <v>88</v>
      </c>
      <c r="B3" s="381"/>
      <c r="C3" s="381"/>
      <c r="D3" s="381"/>
      <c r="E3" s="381"/>
      <c r="F3" s="381"/>
      <c r="G3" s="381"/>
      <c r="H3" s="381"/>
      <c r="I3" s="381"/>
      <c r="J3" s="381"/>
    </row>
    <row r="4" customFormat="false" ht="13.9" hidden="false" customHeight="true" outlineLevel="0" collapsed="false">
      <c r="A4" s="380"/>
      <c r="B4" s="382" t="n">
        <v>2015</v>
      </c>
      <c r="C4" s="382" t="n">
        <v>2016</v>
      </c>
      <c r="D4" s="382"/>
      <c r="E4" s="382"/>
      <c r="F4" s="382"/>
      <c r="G4" s="383"/>
      <c r="H4" s="384" t="s">
        <v>68</v>
      </c>
      <c r="I4" s="384"/>
      <c r="J4" s="384"/>
    </row>
    <row r="5" customFormat="false" ht="30" hidden="false" customHeight="true" outlineLevel="0" collapsed="false">
      <c r="A5" s="385"/>
      <c r="B5" s="386" t="s">
        <v>69</v>
      </c>
      <c r="C5" s="386" t="s">
        <v>70</v>
      </c>
      <c r="D5" s="386" t="s">
        <v>71</v>
      </c>
      <c r="E5" s="386" t="s">
        <v>72</v>
      </c>
      <c r="F5" s="386" t="s">
        <v>69</v>
      </c>
      <c r="G5" s="387"/>
      <c r="H5" s="388" t="s">
        <v>73</v>
      </c>
      <c r="I5" s="388" t="s">
        <v>74</v>
      </c>
      <c r="J5" s="388" t="s">
        <v>75</v>
      </c>
    </row>
    <row r="6" customFormat="false" ht="12" hidden="false" customHeight="true" outlineLevel="0" collapsed="false">
      <c r="A6" s="389"/>
      <c r="B6" s="390"/>
      <c r="C6" s="390"/>
      <c r="D6" s="390"/>
      <c r="E6" s="390"/>
      <c r="F6" s="390"/>
      <c r="G6" s="387"/>
      <c r="H6" s="391"/>
      <c r="I6" s="392"/>
      <c r="J6" s="392"/>
    </row>
    <row r="7" customFormat="false" ht="12" hidden="false" customHeight="true" outlineLevel="0" collapsed="false">
      <c r="A7" s="393" t="s">
        <v>89</v>
      </c>
      <c r="B7" s="394" t="n">
        <v>702108</v>
      </c>
      <c r="C7" s="394" t="n">
        <v>727542</v>
      </c>
      <c r="D7" s="394" t="n">
        <v>722478</v>
      </c>
      <c r="E7" s="394" t="n">
        <v>714327</v>
      </c>
      <c r="F7" s="394" t="n">
        <v>707324</v>
      </c>
      <c r="G7" s="395"/>
      <c r="H7" s="34" t="n">
        <v>-0.98</v>
      </c>
      <c r="I7" s="34" t="n">
        <v>0.74</v>
      </c>
      <c r="J7" s="34" t="n">
        <v>0.74</v>
      </c>
    </row>
    <row r="8" customFormat="false" ht="12" hidden="false" customHeight="true" outlineLevel="0" collapsed="false">
      <c r="A8" s="396" t="s">
        <v>90</v>
      </c>
      <c r="B8" s="397" t="n">
        <v>1200631</v>
      </c>
      <c r="C8" s="397" t="n">
        <v>1199088</v>
      </c>
      <c r="D8" s="397" t="n">
        <v>1201843</v>
      </c>
      <c r="E8" s="397" t="n">
        <v>1158277</v>
      </c>
      <c r="F8" s="397" t="n">
        <v>1146017</v>
      </c>
      <c r="G8" s="395"/>
      <c r="H8" s="34" t="n">
        <v>-1.06</v>
      </c>
      <c r="I8" s="34" t="n">
        <v>-4.55</v>
      </c>
      <c r="J8" s="34" t="n">
        <v>-4.55</v>
      </c>
    </row>
    <row r="9" customFormat="false" ht="12" hidden="false" customHeight="true" outlineLevel="0" collapsed="false">
      <c r="A9" s="396" t="s">
        <v>91</v>
      </c>
      <c r="B9" s="397" t="n">
        <v>1194559</v>
      </c>
      <c r="C9" s="397" t="n">
        <v>1197885</v>
      </c>
      <c r="D9" s="397" t="n">
        <v>1200494</v>
      </c>
      <c r="E9" s="397" t="n">
        <v>1156711</v>
      </c>
      <c r="F9" s="397" t="n">
        <v>1144492</v>
      </c>
      <c r="G9" s="395"/>
      <c r="H9" s="34" t="n">
        <v>-1.06</v>
      </c>
      <c r="I9" s="34" t="n">
        <v>-4.19</v>
      </c>
      <c r="J9" s="34" t="n">
        <v>-4.19</v>
      </c>
    </row>
    <row r="10" customFormat="false" ht="12" hidden="false" customHeight="true" outlineLevel="0" collapsed="false">
      <c r="A10" s="396" t="s">
        <v>92</v>
      </c>
      <c r="B10" s="397" t="n">
        <v>886532</v>
      </c>
      <c r="C10" s="397" t="n">
        <v>879414</v>
      </c>
      <c r="D10" s="397" t="n">
        <v>883817</v>
      </c>
      <c r="E10" s="397" t="n">
        <v>847447</v>
      </c>
      <c r="F10" s="397" t="n">
        <v>837992</v>
      </c>
      <c r="G10" s="395"/>
      <c r="H10" s="34" t="n">
        <v>-1.12</v>
      </c>
      <c r="I10" s="34" t="n">
        <v>-5.48</v>
      </c>
      <c r="J10" s="34" t="n">
        <v>-5.48</v>
      </c>
    </row>
    <row r="11" customFormat="false" ht="12" hidden="false" customHeight="true" outlineLevel="0" collapsed="false">
      <c r="A11" s="396" t="s">
        <v>93</v>
      </c>
      <c r="B11" s="397" t="n">
        <v>0</v>
      </c>
      <c r="C11" s="397" t="n">
        <v>0</v>
      </c>
      <c r="D11" s="397" t="n">
        <v>0</v>
      </c>
      <c r="E11" s="397" t="n">
        <v>0</v>
      </c>
      <c r="F11" s="397" t="n">
        <v>0</v>
      </c>
      <c r="G11" s="395"/>
      <c r="H11" s="34" t="s">
        <v>81</v>
      </c>
      <c r="I11" s="34" t="s">
        <v>81</v>
      </c>
      <c r="J11" s="34" t="s">
        <v>81</v>
      </c>
    </row>
    <row r="12" customFormat="false" ht="13.5" hidden="false" customHeight="false" outlineLevel="0" collapsed="false">
      <c r="A12" s="396" t="s">
        <v>94</v>
      </c>
      <c r="B12" s="397" t="n">
        <v>0</v>
      </c>
      <c r="C12" s="397" t="n">
        <v>0</v>
      </c>
      <c r="D12" s="397" t="n">
        <v>0</v>
      </c>
      <c r="E12" s="397" t="n">
        <v>0</v>
      </c>
      <c r="F12" s="397" t="n">
        <v>38</v>
      </c>
      <c r="G12" s="395"/>
      <c r="H12" s="34" t="s">
        <v>81</v>
      </c>
      <c r="I12" s="34" t="s">
        <v>81</v>
      </c>
      <c r="J12" s="34" t="s">
        <v>81</v>
      </c>
    </row>
    <row r="13" customFormat="false" ht="23.25" hidden="false" customHeight="false" outlineLevel="0" collapsed="false">
      <c r="A13" s="396" t="s">
        <v>95</v>
      </c>
      <c r="B13" s="397" t="n">
        <v>6072</v>
      </c>
      <c r="C13" s="397" t="n">
        <v>1203</v>
      </c>
      <c r="D13" s="397" t="n">
        <v>1349</v>
      </c>
      <c r="E13" s="397" t="n">
        <v>1566</v>
      </c>
      <c r="F13" s="397" t="n">
        <v>1487</v>
      </c>
      <c r="G13" s="395"/>
      <c r="H13" s="34" t="n">
        <v>-5.04</v>
      </c>
      <c r="I13" s="34" t="n">
        <v>-75.51</v>
      </c>
      <c r="J13" s="34" t="n">
        <v>-75.51</v>
      </c>
    </row>
    <row r="14" customFormat="false" ht="12" hidden="false" customHeight="true" outlineLevel="0" collapsed="false">
      <c r="A14" s="396" t="s">
        <v>96</v>
      </c>
      <c r="B14" s="397" t="n">
        <v>0</v>
      </c>
      <c r="C14" s="397" t="n">
        <v>0</v>
      </c>
      <c r="D14" s="397" t="n">
        <v>0</v>
      </c>
      <c r="E14" s="397" t="n">
        <v>0</v>
      </c>
      <c r="F14" s="397" t="n">
        <v>0</v>
      </c>
      <c r="G14" s="395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396" t="s">
        <v>97</v>
      </c>
      <c r="B15" s="397" t="n">
        <v>25544</v>
      </c>
      <c r="C15" s="397" t="n">
        <v>25560</v>
      </c>
      <c r="D15" s="397" t="n">
        <v>36020</v>
      </c>
      <c r="E15" s="397" t="n">
        <v>30042</v>
      </c>
      <c r="F15" s="397" t="n">
        <v>22031</v>
      </c>
      <c r="G15" s="395"/>
      <c r="H15" s="34" t="n">
        <v>-26.67</v>
      </c>
      <c r="I15" s="34" t="n">
        <v>-13.75</v>
      </c>
      <c r="J15" s="34" t="n">
        <v>-13.75</v>
      </c>
    </row>
    <row r="16" customFormat="false" ht="12" hidden="false" customHeight="true" outlineLevel="0" collapsed="false">
      <c r="A16" s="396" t="s">
        <v>98</v>
      </c>
      <c r="B16" s="397" t="n">
        <v>25500</v>
      </c>
      <c r="C16" s="397" t="n">
        <v>25500</v>
      </c>
      <c r="D16" s="397" t="n">
        <v>36000</v>
      </c>
      <c r="E16" s="397" t="n">
        <v>30000</v>
      </c>
      <c r="F16" s="397" t="n">
        <v>22000</v>
      </c>
      <c r="G16" s="395"/>
      <c r="H16" s="34" t="n">
        <v>-26.67</v>
      </c>
      <c r="I16" s="34" t="n">
        <v>-13.73</v>
      </c>
      <c r="J16" s="34" t="n">
        <v>-13.73</v>
      </c>
    </row>
    <row r="17" customFormat="false" ht="12" hidden="false" customHeight="true" outlineLevel="0" collapsed="false">
      <c r="A17" s="396" t="s">
        <v>99</v>
      </c>
      <c r="B17" s="397" t="n">
        <v>0</v>
      </c>
      <c r="C17" s="397" t="n">
        <v>0</v>
      </c>
      <c r="D17" s="397" t="n">
        <v>0</v>
      </c>
      <c r="E17" s="397" t="n">
        <v>0</v>
      </c>
      <c r="F17" s="397" t="n">
        <v>0</v>
      </c>
      <c r="G17" s="395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396" t="s">
        <v>100</v>
      </c>
      <c r="B18" s="397" t="n">
        <v>44</v>
      </c>
      <c r="C18" s="397" t="n">
        <v>60</v>
      </c>
      <c r="D18" s="397" t="n">
        <v>20</v>
      </c>
      <c r="E18" s="397" t="n">
        <v>42</v>
      </c>
      <c r="F18" s="397" t="n">
        <v>31</v>
      </c>
      <c r="G18" s="395"/>
      <c r="H18" s="34" t="n">
        <v>-26.19</v>
      </c>
      <c r="I18" s="34" t="n">
        <v>-29.55</v>
      </c>
      <c r="J18" s="34" t="n">
        <v>-29.55</v>
      </c>
    </row>
    <row r="19" customFormat="false" ht="12" hidden="false" customHeight="true" outlineLevel="0" collapsed="false">
      <c r="A19" s="396" t="s">
        <v>101</v>
      </c>
      <c r="B19" s="397" t="n">
        <v>0</v>
      </c>
      <c r="C19" s="397" t="n">
        <v>0</v>
      </c>
      <c r="D19" s="397" t="n">
        <v>0</v>
      </c>
      <c r="E19" s="397" t="n">
        <v>0</v>
      </c>
      <c r="F19" s="397" t="n">
        <v>0</v>
      </c>
      <c r="G19" s="395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396" t="s">
        <v>102</v>
      </c>
      <c r="B20" s="397" t="n">
        <v>29446</v>
      </c>
      <c r="C20" s="397" t="n">
        <v>23769</v>
      </c>
      <c r="D20" s="397" t="n">
        <v>23117</v>
      </c>
      <c r="E20" s="397" t="n">
        <v>49981</v>
      </c>
      <c r="F20" s="397" t="n">
        <v>56855</v>
      </c>
      <c r="G20" s="395"/>
      <c r="H20" s="34" t="n">
        <v>13.75</v>
      </c>
      <c r="I20" s="34" t="n">
        <v>93.08</v>
      </c>
      <c r="J20" s="34" t="n">
        <v>93.08</v>
      </c>
    </row>
    <row r="21" customFormat="false" ht="12" hidden="false" customHeight="true" outlineLevel="0" collapsed="false">
      <c r="A21" s="398" t="s">
        <v>103</v>
      </c>
      <c r="B21" s="399" t="n">
        <v>-553514</v>
      </c>
      <c r="C21" s="399" t="n">
        <v>-520874</v>
      </c>
      <c r="D21" s="399" t="n">
        <v>-538502</v>
      </c>
      <c r="E21" s="399" t="n">
        <v>-523972</v>
      </c>
      <c r="F21" s="399" t="n">
        <v>-517578</v>
      </c>
      <c r="G21" s="385"/>
      <c r="H21" s="41" t="n">
        <v>1.22</v>
      </c>
      <c r="I21" s="41" t="n">
        <v>6.49</v>
      </c>
      <c r="J21" s="41" t="n">
        <v>6.49</v>
      </c>
    </row>
    <row r="22" customFormat="false" ht="13.9" hidden="false" customHeight="true" outlineLevel="0" collapsed="false">
      <c r="A22" s="400"/>
      <c r="B22" s="401"/>
      <c r="C22" s="401"/>
      <c r="D22" s="401"/>
      <c r="E22" s="401"/>
      <c r="F22" s="401"/>
      <c r="G22" s="380"/>
      <c r="H22" s="402"/>
      <c r="I22" s="402"/>
      <c r="J22" s="402"/>
    </row>
  </sheetData>
  <mergeCells count="3">
    <mergeCell ref="A2:H2"/>
    <mergeCell ref="I2:J2"/>
    <mergeCell ref="H4:J4"/>
  </mergeCells>
  <conditionalFormatting sqref="B22:F22 B7:F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03" width="46.16"/>
    <col collapsed="false" customWidth="true" hidden="false" outlineLevel="0" max="6" min="2" style="403" width="11.16"/>
    <col collapsed="false" customWidth="true" hidden="false" outlineLevel="0" max="9" min="7" style="403" width="8.16"/>
    <col collapsed="false" customWidth="false" hidden="false" outlineLevel="0" max="257" min="10" style="403" width="13.5"/>
  </cols>
  <sheetData>
    <row r="1" customFormat="false" ht="36" hidden="false" customHeight="true" outlineLevel="0" collapsed="false">
      <c r="A1" s="404"/>
      <c r="B1" s="404"/>
      <c r="C1" s="404"/>
      <c r="D1" s="404"/>
      <c r="E1" s="404"/>
    </row>
    <row r="2" s="407" customFormat="true" ht="28.15" hidden="false" customHeight="true" outlineLevel="0" collapsed="false">
      <c r="A2" s="405" t="s">
        <v>275</v>
      </c>
      <c r="B2" s="405"/>
      <c r="C2" s="405"/>
      <c r="D2" s="405"/>
      <c r="E2" s="14" t="s">
        <v>276</v>
      </c>
      <c r="F2" s="14"/>
      <c r="G2" s="406"/>
      <c r="H2" s="406"/>
    </row>
    <row r="3" customFormat="false" ht="13.9" hidden="false" customHeight="true" outlineLevel="0" collapsed="false">
      <c r="A3" s="408" t="s">
        <v>106</v>
      </c>
      <c r="B3" s="409"/>
      <c r="C3" s="409"/>
      <c r="D3" s="409"/>
      <c r="E3" s="409"/>
      <c r="F3" s="409"/>
    </row>
    <row r="4" customFormat="false" ht="13.9" hidden="false" customHeight="true" outlineLevel="0" collapsed="false">
      <c r="A4" s="408"/>
      <c r="B4" s="410" t="n">
        <v>2015</v>
      </c>
      <c r="C4" s="410" t="n">
        <v>2016</v>
      </c>
      <c r="D4" s="410"/>
      <c r="E4" s="410"/>
      <c r="F4" s="410"/>
    </row>
    <row r="5" customFormat="false" ht="30" hidden="false" customHeight="true" outlineLevel="0" collapsed="false">
      <c r="A5" s="411"/>
      <c r="B5" s="412" t="s">
        <v>69</v>
      </c>
      <c r="C5" s="412" t="s">
        <v>70</v>
      </c>
      <c r="D5" s="412" t="s">
        <v>71</v>
      </c>
      <c r="E5" s="412" t="s">
        <v>72</v>
      </c>
      <c r="F5" s="412" t="s">
        <v>69</v>
      </c>
    </row>
    <row r="6" customFormat="false" ht="12" hidden="false" customHeight="true" outlineLevel="0" collapsed="false">
      <c r="A6" s="413"/>
    </row>
    <row r="7" customFormat="false" ht="12" hidden="false" customHeight="true" outlineLevel="0" collapsed="false">
      <c r="A7" s="414" t="s">
        <v>89</v>
      </c>
      <c r="B7" s="415" t="n">
        <v>100</v>
      </c>
      <c r="C7" s="415" t="n">
        <v>100</v>
      </c>
      <c r="D7" s="415" t="n">
        <v>100</v>
      </c>
      <c r="E7" s="415" t="n">
        <v>100</v>
      </c>
      <c r="F7" s="415" t="n">
        <v>100</v>
      </c>
    </row>
    <row r="8" customFormat="false" ht="12" hidden="false" customHeight="true" outlineLevel="0" collapsed="false">
      <c r="A8" s="416" t="s">
        <v>90</v>
      </c>
      <c r="B8" s="417" t="n">
        <v>171</v>
      </c>
      <c r="C8" s="417" t="n">
        <v>164.81</v>
      </c>
      <c r="D8" s="417" t="n">
        <v>166.35</v>
      </c>
      <c r="E8" s="417" t="n">
        <v>162.15</v>
      </c>
      <c r="F8" s="417" t="n">
        <v>162.02</v>
      </c>
    </row>
    <row r="9" customFormat="false" ht="12" hidden="false" customHeight="true" outlineLevel="0" collapsed="false">
      <c r="A9" s="416" t="s">
        <v>91</v>
      </c>
      <c r="B9" s="417" t="n">
        <v>170.14</v>
      </c>
      <c r="C9" s="417" t="n">
        <v>164.65</v>
      </c>
      <c r="D9" s="417" t="n">
        <v>166.16</v>
      </c>
      <c r="E9" s="417" t="n">
        <v>161.93</v>
      </c>
      <c r="F9" s="417" t="n">
        <v>161.81</v>
      </c>
    </row>
    <row r="10" customFormat="false" ht="12" hidden="false" customHeight="true" outlineLevel="0" collapsed="false">
      <c r="A10" s="416" t="s">
        <v>92</v>
      </c>
      <c r="B10" s="417" t="n">
        <v>126.27</v>
      </c>
      <c r="C10" s="417" t="n">
        <v>120.87</v>
      </c>
      <c r="D10" s="417" t="n">
        <v>122.33</v>
      </c>
      <c r="E10" s="417" t="n">
        <v>118.64</v>
      </c>
      <c r="F10" s="417" t="n">
        <v>118.47</v>
      </c>
    </row>
    <row r="11" customFormat="false" ht="12" hidden="false" customHeight="true" outlineLevel="0" collapsed="false">
      <c r="A11" s="416" t="s">
        <v>93</v>
      </c>
      <c r="B11" s="417" t="n">
        <v>0</v>
      </c>
      <c r="C11" s="417" t="n">
        <v>0</v>
      </c>
      <c r="D11" s="417" t="n">
        <v>0</v>
      </c>
      <c r="E11" s="417" t="n">
        <v>0</v>
      </c>
      <c r="F11" s="417" t="n">
        <v>0</v>
      </c>
    </row>
    <row r="12" customFormat="false" ht="12" hidden="false" customHeight="true" outlineLevel="0" collapsed="false">
      <c r="A12" s="416" t="s">
        <v>94</v>
      </c>
      <c r="B12" s="417" t="n">
        <v>0</v>
      </c>
      <c r="C12" s="417" t="n">
        <v>0</v>
      </c>
      <c r="D12" s="417" t="n">
        <v>0</v>
      </c>
      <c r="E12" s="417" t="n">
        <v>0</v>
      </c>
      <c r="F12" s="417" t="n">
        <v>0.01</v>
      </c>
    </row>
    <row r="13" customFormat="false" ht="23.25" hidden="false" customHeight="false" outlineLevel="0" collapsed="false">
      <c r="A13" s="416" t="s">
        <v>95</v>
      </c>
      <c r="B13" s="417" t="n">
        <v>0.86</v>
      </c>
      <c r="C13" s="417" t="n">
        <v>0.17</v>
      </c>
      <c r="D13" s="417" t="n">
        <v>0.19</v>
      </c>
      <c r="E13" s="417" t="n">
        <v>0.22</v>
      </c>
      <c r="F13" s="417" t="n">
        <v>0.21</v>
      </c>
    </row>
    <row r="14" customFormat="false" ht="12" hidden="false" customHeight="true" outlineLevel="0" collapsed="false">
      <c r="A14" s="416" t="s">
        <v>96</v>
      </c>
      <c r="B14" s="417" t="n">
        <v>0</v>
      </c>
      <c r="C14" s="417" t="n">
        <v>0</v>
      </c>
      <c r="D14" s="417" t="n">
        <v>0</v>
      </c>
      <c r="E14" s="417" t="n">
        <v>0</v>
      </c>
      <c r="F14" s="417" t="n">
        <v>0</v>
      </c>
    </row>
    <row r="15" customFormat="false" ht="12" hidden="false" customHeight="true" outlineLevel="0" collapsed="false">
      <c r="A15" s="416" t="s">
        <v>97</v>
      </c>
      <c r="B15" s="417" t="n">
        <v>3.64</v>
      </c>
      <c r="C15" s="417" t="n">
        <v>3.51</v>
      </c>
      <c r="D15" s="417" t="n">
        <v>4.99</v>
      </c>
      <c r="E15" s="417" t="n">
        <v>4.21</v>
      </c>
      <c r="F15" s="417" t="n">
        <v>3.11</v>
      </c>
    </row>
    <row r="16" customFormat="false" ht="12" hidden="false" customHeight="true" outlineLevel="0" collapsed="false">
      <c r="A16" s="416" t="s">
        <v>98</v>
      </c>
      <c r="B16" s="417" t="n">
        <v>3.63</v>
      </c>
      <c r="C16" s="417" t="n">
        <v>3.5</v>
      </c>
      <c r="D16" s="417" t="n">
        <v>4.98</v>
      </c>
      <c r="E16" s="417" t="n">
        <v>4.2</v>
      </c>
      <c r="F16" s="417" t="n">
        <v>3.11</v>
      </c>
    </row>
    <row r="17" customFormat="false" ht="12" hidden="false" customHeight="true" outlineLevel="0" collapsed="false">
      <c r="A17" s="416" t="s">
        <v>99</v>
      </c>
      <c r="B17" s="417" t="n">
        <v>0</v>
      </c>
      <c r="C17" s="417" t="n">
        <v>0</v>
      </c>
      <c r="D17" s="417" t="n">
        <v>0</v>
      </c>
      <c r="E17" s="417" t="n">
        <v>0</v>
      </c>
      <c r="F17" s="417" t="n">
        <v>0</v>
      </c>
    </row>
    <row r="18" customFormat="false" ht="12" hidden="false" customHeight="true" outlineLevel="0" collapsed="false">
      <c r="A18" s="416" t="s">
        <v>100</v>
      </c>
      <c r="B18" s="417" t="n">
        <v>0.01</v>
      </c>
      <c r="C18" s="417" t="n">
        <v>0.01</v>
      </c>
      <c r="D18" s="417" t="n">
        <v>0</v>
      </c>
      <c r="E18" s="417" t="n">
        <v>0.01</v>
      </c>
      <c r="F18" s="417" t="n">
        <v>0</v>
      </c>
    </row>
    <row r="19" customFormat="false" ht="12" hidden="false" customHeight="true" outlineLevel="0" collapsed="false">
      <c r="A19" s="416" t="s">
        <v>101</v>
      </c>
      <c r="B19" s="417" t="n">
        <v>0</v>
      </c>
      <c r="C19" s="417" t="n">
        <v>0</v>
      </c>
      <c r="D19" s="417" t="n">
        <v>0</v>
      </c>
      <c r="E19" s="417" t="n">
        <v>0</v>
      </c>
      <c r="F19" s="417" t="n">
        <v>0</v>
      </c>
    </row>
    <row r="20" customFormat="false" ht="12" hidden="false" customHeight="true" outlineLevel="0" collapsed="false">
      <c r="A20" s="416" t="s">
        <v>102</v>
      </c>
      <c r="B20" s="417" t="n">
        <v>4.19</v>
      </c>
      <c r="C20" s="417" t="n">
        <v>3.27</v>
      </c>
      <c r="D20" s="417" t="n">
        <v>3.2</v>
      </c>
      <c r="E20" s="417" t="n">
        <v>7</v>
      </c>
      <c r="F20" s="417" t="n">
        <v>8.04</v>
      </c>
    </row>
    <row r="21" customFormat="false" ht="12" hidden="false" customHeight="true" outlineLevel="0" collapsed="false">
      <c r="A21" s="418" t="s">
        <v>103</v>
      </c>
      <c r="B21" s="419" t="n">
        <v>-78.84</v>
      </c>
      <c r="C21" s="419" t="n">
        <v>-71.59</v>
      </c>
      <c r="D21" s="419" t="n">
        <v>-74.54</v>
      </c>
      <c r="E21" s="419" t="n">
        <v>-73.35</v>
      </c>
      <c r="F21" s="419" t="n">
        <v>-73.17</v>
      </c>
    </row>
    <row r="22" customFormat="false" ht="13.9" hidden="false" customHeight="true" outlineLevel="0" collapsed="false">
      <c r="A22" s="420"/>
      <c r="B22" s="421"/>
      <c r="C22" s="421"/>
      <c r="D22" s="421"/>
      <c r="E22" s="421"/>
      <c r="F22" s="421"/>
    </row>
  </sheetData>
  <mergeCells count="2">
    <mergeCell ref="A2:D2"/>
    <mergeCell ref="E2:F2"/>
  </mergeCells>
  <conditionalFormatting sqref="B22:F22 B7:F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22" width="43.15"/>
    <col collapsed="false" customWidth="true" hidden="false" outlineLevel="0" max="6" min="2" style="422" width="11.16"/>
    <col collapsed="false" customWidth="true" hidden="false" outlineLevel="0" max="7" min="7" style="422" width="0.5"/>
    <col collapsed="false" customWidth="true" hidden="false" outlineLevel="0" max="9" min="8" style="422" width="8.16"/>
    <col collapsed="false" customWidth="false" hidden="false" outlineLevel="0" max="257" min="10" style="422" width="13.32"/>
  </cols>
  <sheetData>
    <row r="1" customFormat="false" ht="36" hidden="false" customHeight="true" outlineLevel="0" collapsed="false"/>
    <row r="2" s="424" customFormat="true" ht="28.15" hidden="false" customHeight="true" outlineLevel="0" collapsed="false">
      <c r="A2" s="423" t="s">
        <v>277</v>
      </c>
      <c r="B2" s="423"/>
      <c r="C2" s="423"/>
      <c r="D2" s="423"/>
      <c r="E2" s="423"/>
      <c r="F2" s="423"/>
      <c r="G2" s="423"/>
      <c r="H2" s="14" t="s">
        <v>278</v>
      </c>
      <c r="I2" s="14"/>
    </row>
    <row r="3" customFormat="false" ht="13.9" hidden="false" customHeight="true" outlineLevel="0" collapsed="false">
      <c r="A3" s="425" t="s">
        <v>109</v>
      </c>
      <c r="B3" s="426"/>
      <c r="C3" s="426"/>
      <c r="D3" s="426"/>
      <c r="E3" s="426"/>
      <c r="F3" s="426"/>
      <c r="G3" s="426"/>
      <c r="H3" s="426"/>
      <c r="I3" s="426"/>
    </row>
    <row r="4" customFormat="false" ht="13.9" hidden="false" customHeight="true" outlineLevel="0" collapsed="false">
      <c r="A4" s="427"/>
      <c r="B4" s="428" t="n">
        <v>2015</v>
      </c>
      <c r="C4" s="428" t="n">
        <v>2016</v>
      </c>
      <c r="D4" s="428"/>
      <c r="E4" s="428"/>
      <c r="F4" s="428"/>
      <c r="G4" s="429"/>
      <c r="H4" s="430" t="s">
        <v>68</v>
      </c>
      <c r="I4" s="430"/>
    </row>
    <row r="5" customFormat="false" ht="30" hidden="false" customHeight="true" outlineLevel="0" collapsed="false">
      <c r="A5" s="430"/>
      <c r="B5" s="431" t="s">
        <v>69</v>
      </c>
      <c r="C5" s="431" t="s">
        <v>70</v>
      </c>
      <c r="D5" s="431" t="s">
        <v>71</v>
      </c>
      <c r="E5" s="431" t="s">
        <v>72</v>
      </c>
      <c r="F5" s="431" t="s">
        <v>69</v>
      </c>
      <c r="G5" s="432"/>
      <c r="H5" s="433" t="s">
        <v>73</v>
      </c>
      <c r="I5" s="433" t="s">
        <v>74</v>
      </c>
    </row>
    <row r="6" customFormat="false" ht="12" hidden="false" customHeight="true" outlineLevel="0" collapsed="false">
      <c r="A6" s="425"/>
      <c r="B6" s="434"/>
      <c r="C6" s="434"/>
      <c r="D6" s="434"/>
      <c r="E6" s="434"/>
      <c r="F6" s="434"/>
      <c r="G6" s="432"/>
      <c r="H6" s="435"/>
      <c r="I6" s="435"/>
    </row>
    <row r="7" customFormat="false" ht="12" hidden="false" customHeight="true" outlineLevel="0" collapsed="false">
      <c r="A7" s="436" t="s">
        <v>279</v>
      </c>
      <c r="B7" s="109" t="n">
        <v>-18405</v>
      </c>
      <c r="C7" s="109" t="n">
        <v>25435</v>
      </c>
      <c r="D7" s="109" t="n">
        <v>-5065</v>
      </c>
      <c r="E7" s="109" t="n">
        <v>-8150</v>
      </c>
      <c r="F7" s="109" t="n">
        <v>-7003</v>
      </c>
      <c r="G7" s="437"/>
      <c r="H7" s="34" t="n">
        <v>14.07</v>
      </c>
      <c r="I7" s="34" t="n">
        <v>61.95</v>
      </c>
    </row>
    <row r="8" s="439" customFormat="true" ht="12" hidden="false" customHeight="true" outlineLevel="0" collapsed="false">
      <c r="A8" s="236" t="s">
        <v>176</v>
      </c>
      <c r="B8" s="112" t="n">
        <v>-29913</v>
      </c>
      <c r="C8" s="112" t="n">
        <v>23717</v>
      </c>
      <c r="D8" s="112" t="n">
        <v>-10304</v>
      </c>
      <c r="E8" s="112" t="n">
        <v>0</v>
      </c>
      <c r="F8" s="112" t="n">
        <v>-7767</v>
      </c>
      <c r="G8" s="438"/>
      <c r="H8" s="34" t="s">
        <v>81</v>
      </c>
      <c r="I8" s="34" t="n">
        <v>74.03</v>
      </c>
    </row>
    <row r="9" s="439" customFormat="true" ht="12" hidden="false" customHeight="true" outlineLevel="0" collapsed="false">
      <c r="A9" s="440" t="s">
        <v>112</v>
      </c>
      <c r="B9" s="115" t="n">
        <v>-2</v>
      </c>
      <c r="C9" s="115" t="n">
        <v>0</v>
      </c>
      <c r="D9" s="115" t="n">
        <v>-5085</v>
      </c>
      <c r="E9" s="115" t="n">
        <v>0</v>
      </c>
      <c r="F9" s="115" t="n">
        <v>-3000</v>
      </c>
      <c r="G9" s="438"/>
      <c r="H9" s="34" t="s">
        <v>81</v>
      </c>
      <c r="I9" s="34" t="s">
        <v>81</v>
      </c>
    </row>
    <row r="10" s="439" customFormat="true" ht="12" hidden="false" customHeight="true" outlineLevel="0" collapsed="false">
      <c r="A10" s="440" t="s">
        <v>113</v>
      </c>
      <c r="B10" s="112" t="n">
        <v>11511</v>
      </c>
      <c r="C10" s="112" t="n">
        <v>1718</v>
      </c>
      <c r="D10" s="112" t="n">
        <v>10324</v>
      </c>
      <c r="E10" s="112" t="n">
        <v>-8150</v>
      </c>
      <c r="F10" s="112" t="n">
        <v>3764</v>
      </c>
      <c r="G10" s="438"/>
      <c r="H10" s="34" t="s">
        <v>81</v>
      </c>
      <c r="I10" s="34" t="n">
        <v>-67.3</v>
      </c>
    </row>
    <row r="11" s="439" customFormat="true" ht="12" hidden="false" customHeight="true" outlineLevel="0" collapsed="false">
      <c r="A11" s="440" t="s">
        <v>114</v>
      </c>
      <c r="B11" s="112" t="n">
        <v>27395</v>
      </c>
      <c r="C11" s="112" t="n">
        <v>14553</v>
      </c>
      <c r="D11" s="112" t="n">
        <v>23486</v>
      </c>
      <c r="E11" s="112" t="n">
        <v>5913</v>
      </c>
      <c r="F11" s="112" t="n">
        <v>22337</v>
      </c>
      <c r="G11" s="438"/>
      <c r="H11" s="34" t="n">
        <v>277.76</v>
      </c>
      <c r="I11" s="34" t="n">
        <v>-18.46</v>
      </c>
    </row>
    <row r="12" s="439" customFormat="true" ht="12" hidden="false" customHeight="true" outlineLevel="0" collapsed="false">
      <c r="A12" s="440" t="s">
        <v>115</v>
      </c>
      <c r="B12" s="112" t="n">
        <v>18623</v>
      </c>
      <c r="C12" s="112" t="n">
        <v>18593</v>
      </c>
      <c r="D12" s="112" t="n">
        <v>19067</v>
      </c>
      <c r="E12" s="112" t="n">
        <v>18491</v>
      </c>
      <c r="F12" s="112" t="n">
        <v>18759</v>
      </c>
      <c r="G12" s="438"/>
      <c r="H12" s="34" t="n">
        <v>1.45</v>
      </c>
      <c r="I12" s="34" t="n">
        <v>0.73</v>
      </c>
    </row>
    <row r="13" s="439" customFormat="true" ht="23.25" hidden="false" customHeight="false" outlineLevel="0" collapsed="false">
      <c r="A13" s="440" t="s">
        <v>116</v>
      </c>
      <c r="B13" s="112" t="n">
        <v>9093</v>
      </c>
      <c r="C13" s="112" t="n">
        <v>-3973</v>
      </c>
      <c r="D13" s="112" t="n">
        <v>1725</v>
      </c>
      <c r="E13" s="112" t="n">
        <v>-13830</v>
      </c>
      <c r="F13" s="112" t="n">
        <v>2998</v>
      </c>
      <c r="G13" s="438"/>
      <c r="H13" s="34" t="s">
        <v>81</v>
      </c>
      <c r="I13" s="34" t="n">
        <v>-67.03</v>
      </c>
    </row>
    <row r="14" s="439" customFormat="true" ht="12" hidden="false" customHeight="true" outlineLevel="0" collapsed="false">
      <c r="A14" s="440" t="s">
        <v>117</v>
      </c>
      <c r="B14" s="112" t="n">
        <v>306</v>
      </c>
      <c r="C14" s="112" t="n">
        <v>466</v>
      </c>
      <c r="D14" s="112" t="n">
        <v>42</v>
      </c>
      <c r="E14" s="112" t="n">
        <v>179</v>
      </c>
      <c r="F14" s="112" t="n">
        <v>328</v>
      </c>
      <c r="G14" s="438"/>
      <c r="H14" s="34" t="n">
        <v>83.24</v>
      </c>
      <c r="I14" s="34" t="n">
        <v>7.19</v>
      </c>
    </row>
    <row r="15" s="439" customFormat="true" ht="12" hidden="false" customHeight="true" outlineLevel="0" collapsed="false">
      <c r="A15" s="440" t="s">
        <v>118</v>
      </c>
      <c r="B15" s="112" t="n">
        <v>0</v>
      </c>
      <c r="C15" s="112" t="n">
        <v>0</v>
      </c>
      <c r="D15" s="112" t="n">
        <v>2295</v>
      </c>
      <c r="E15" s="112" t="n">
        <v>1530</v>
      </c>
      <c r="F15" s="112" t="n">
        <v>0</v>
      </c>
      <c r="G15" s="438"/>
      <c r="H15" s="34" t="n">
        <v>-100</v>
      </c>
      <c r="I15" s="34" t="s">
        <v>81</v>
      </c>
    </row>
    <row r="16" s="439" customFormat="true" ht="12" hidden="false" customHeight="true" outlineLevel="0" collapsed="false">
      <c r="A16" s="440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438"/>
      <c r="H16" s="34" t="s">
        <v>81</v>
      </c>
      <c r="I16" s="34" t="s">
        <v>81</v>
      </c>
    </row>
    <row r="17" s="439" customFormat="true" ht="12" hidden="false" customHeight="true" outlineLevel="0" collapsed="false">
      <c r="A17" s="440" t="s">
        <v>120</v>
      </c>
      <c r="B17" s="112" t="n">
        <v>0</v>
      </c>
      <c r="C17" s="112" t="n">
        <v>0</v>
      </c>
      <c r="D17" s="112" t="n">
        <v>1</v>
      </c>
      <c r="E17" s="112" t="n">
        <v>0</v>
      </c>
      <c r="F17" s="112" t="n">
        <v>0</v>
      </c>
      <c r="G17" s="441"/>
      <c r="H17" s="34" t="s">
        <v>81</v>
      </c>
      <c r="I17" s="34" t="s">
        <v>81</v>
      </c>
    </row>
    <row r="18" s="439" customFormat="true" ht="12" hidden="false" customHeight="true" outlineLevel="0" collapsed="false">
      <c r="A18" s="440" t="s">
        <v>121</v>
      </c>
      <c r="B18" s="112" t="n">
        <v>-627</v>
      </c>
      <c r="C18" s="112" t="n">
        <v>-533</v>
      </c>
      <c r="D18" s="112" t="n">
        <v>356</v>
      </c>
      <c r="E18" s="112" t="n">
        <v>-457</v>
      </c>
      <c r="F18" s="112" t="n">
        <v>253</v>
      </c>
      <c r="G18" s="441"/>
      <c r="H18" s="34" t="s">
        <v>81</v>
      </c>
      <c r="I18" s="34" t="s">
        <v>81</v>
      </c>
    </row>
    <row r="19" s="439" customFormat="true" ht="12" hidden="false" customHeight="true" outlineLevel="0" collapsed="false">
      <c r="A19" s="440" t="s">
        <v>122</v>
      </c>
      <c r="B19" s="112" t="n">
        <v>14943</v>
      </c>
      <c r="C19" s="112" t="n">
        <v>13087</v>
      </c>
      <c r="D19" s="112" t="n">
        <v>13142</v>
      </c>
      <c r="E19" s="112" t="n">
        <v>14084</v>
      </c>
      <c r="F19" s="112" t="n">
        <v>18969</v>
      </c>
      <c r="G19" s="441"/>
      <c r="H19" s="34" t="n">
        <v>34.68</v>
      </c>
      <c r="I19" s="34" t="n">
        <v>26.94</v>
      </c>
    </row>
    <row r="20" s="439" customFormat="true" ht="12" hidden="false" customHeight="true" outlineLevel="0" collapsed="false">
      <c r="A20" s="440" t="s">
        <v>123</v>
      </c>
      <c r="B20" s="112" t="n">
        <v>1971</v>
      </c>
      <c r="C20" s="112" t="n">
        <v>1953</v>
      </c>
      <c r="D20" s="112" t="n">
        <v>1970</v>
      </c>
      <c r="E20" s="112" t="n">
        <v>1996</v>
      </c>
      <c r="F20" s="112" t="n">
        <v>1985</v>
      </c>
      <c r="G20" s="441"/>
      <c r="H20" s="34" t="n">
        <v>-0.55</v>
      </c>
      <c r="I20" s="34" t="n">
        <v>0.71</v>
      </c>
    </row>
    <row r="21" customFormat="false" ht="12" hidden="false" customHeight="true" outlineLevel="0" collapsed="false">
      <c r="A21" s="440" t="s">
        <v>124</v>
      </c>
      <c r="B21" s="112" t="n">
        <v>24</v>
      </c>
      <c r="C21" s="112" t="n">
        <v>76</v>
      </c>
      <c r="D21" s="112" t="n">
        <v>77</v>
      </c>
      <c r="E21" s="112" t="n">
        <v>82</v>
      </c>
      <c r="F21" s="112" t="n">
        <v>81</v>
      </c>
      <c r="G21" s="441"/>
      <c r="H21" s="34" t="n">
        <v>-1.22</v>
      </c>
      <c r="I21" s="34" t="n">
        <v>237.5</v>
      </c>
    </row>
    <row r="22" customFormat="false" ht="12" hidden="false" customHeight="true" outlineLevel="0" collapsed="false">
      <c r="A22" s="440" t="s">
        <v>125</v>
      </c>
      <c r="B22" s="112" t="n">
        <v>28</v>
      </c>
      <c r="C22" s="112" t="n">
        <v>25</v>
      </c>
      <c r="D22" s="112" t="n">
        <v>31</v>
      </c>
      <c r="E22" s="112" t="n">
        <v>29</v>
      </c>
      <c r="F22" s="112" t="n">
        <v>26</v>
      </c>
      <c r="G22" s="441"/>
      <c r="H22" s="34" t="n">
        <v>-10.34</v>
      </c>
      <c r="I22" s="34" t="n">
        <v>-7.14</v>
      </c>
    </row>
    <row r="23" customFormat="false" ht="12" hidden="false" customHeight="true" outlineLevel="0" collapsed="false">
      <c r="A23" s="440" t="s">
        <v>126</v>
      </c>
      <c r="B23" s="112" t="n">
        <v>662</v>
      </c>
      <c r="C23" s="112" t="n">
        <v>588</v>
      </c>
      <c r="D23" s="112" t="n">
        <v>573</v>
      </c>
      <c r="E23" s="112" t="n">
        <v>576</v>
      </c>
      <c r="F23" s="112" t="n">
        <v>540</v>
      </c>
      <c r="G23" s="441"/>
      <c r="H23" s="34" t="n">
        <v>-6.25</v>
      </c>
      <c r="I23" s="34" t="n">
        <v>-18.43</v>
      </c>
    </row>
    <row r="24" customFormat="false" ht="12" hidden="false" customHeight="true" outlineLevel="0" collapsed="false">
      <c r="A24" s="440" t="s">
        <v>127</v>
      </c>
      <c r="B24" s="112" t="n">
        <v>983</v>
      </c>
      <c r="C24" s="112" t="n">
        <v>763</v>
      </c>
      <c r="D24" s="112" t="n">
        <v>880</v>
      </c>
      <c r="E24" s="112" t="n">
        <v>870</v>
      </c>
      <c r="F24" s="112" t="n">
        <v>821</v>
      </c>
      <c r="G24" s="441"/>
      <c r="H24" s="34" t="n">
        <v>-5.63</v>
      </c>
      <c r="I24" s="34" t="n">
        <v>-16.48</v>
      </c>
    </row>
    <row r="25" customFormat="false" ht="12" hidden="false" customHeight="true" outlineLevel="0" collapsed="false">
      <c r="A25" s="440" t="s">
        <v>128</v>
      </c>
      <c r="B25" s="112" t="n">
        <v>13175</v>
      </c>
      <c r="C25" s="112" t="n">
        <v>7282</v>
      </c>
      <c r="D25" s="112" t="n">
        <v>7177</v>
      </c>
      <c r="E25" s="112" t="n">
        <v>8272</v>
      </c>
      <c r="F25" s="112" t="n">
        <v>7185</v>
      </c>
      <c r="G25" s="441"/>
      <c r="H25" s="34" t="n">
        <v>-13.14</v>
      </c>
      <c r="I25" s="34" t="n">
        <v>-45.46</v>
      </c>
    </row>
    <row r="26" customFormat="false" ht="12" hidden="false" customHeight="true" outlineLevel="0" collapsed="false">
      <c r="A26" s="440" t="s">
        <v>129</v>
      </c>
      <c r="B26" s="112" t="n">
        <v>2522</v>
      </c>
      <c r="C26" s="112" t="n">
        <v>1446</v>
      </c>
      <c r="D26" s="112" t="n">
        <v>1429</v>
      </c>
      <c r="E26" s="112" t="n">
        <v>1377</v>
      </c>
      <c r="F26" s="112" t="n">
        <v>1528</v>
      </c>
      <c r="G26" s="441"/>
      <c r="H26" s="34" t="n">
        <v>10.97</v>
      </c>
      <c r="I26" s="34" t="n">
        <v>-39.41</v>
      </c>
    </row>
    <row r="27" customFormat="false" ht="12" hidden="false" customHeight="true" outlineLevel="0" collapsed="false">
      <c r="A27" s="440" t="s">
        <v>130</v>
      </c>
      <c r="B27" s="112" t="n">
        <v>-4422</v>
      </c>
      <c r="C27" s="112" t="n">
        <v>954</v>
      </c>
      <c r="D27" s="112" t="n">
        <v>1006</v>
      </c>
      <c r="E27" s="112" t="n">
        <v>882</v>
      </c>
      <c r="F27" s="112" t="n">
        <v>6801</v>
      </c>
      <c r="G27" s="441"/>
      <c r="H27" s="34" t="n">
        <v>671.09</v>
      </c>
      <c r="I27" s="34" t="s">
        <v>81</v>
      </c>
    </row>
    <row r="28" customFormat="false" ht="12" hidden="false" customHeight="true" outlineLevel="0" collapsed="false">
      <c r="A28" s="440" t="s">
        <v>131</v>
      </c>
      <c r="B28" s="115" t="n">
        <v>-942</v>
      </c>
      <c r="C28" s="115" t="n">
        <v>252</v>
      </c>
      <c r="D28" s="115" t="n">
        <v>-20</v>
      </c>
      <c r="E28" s="115" t="n">
        <v>21</v>
      </c>
      <c r="F28" s="115" t="n">
        <v>395</v>
      </c>
      <c r="G28" s="425"/>
      <c r="H28" s="34" t="n">
        <v>1780.95</v>
      </c>
      <c r="I28" s="34" t="s">
        <v>81</v>
      </c>
    </row>
    <row r="29" customFormat="false" ht="12" hidden="false" customHeight="true" outlineLevel="0" collapsed="false">
      <c r="A29" s="440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425"/>
      <c r="H29" s="34" t="s">
        <v>81</v>
      </c>
      <c r="I29" s="34" t="s">
        <v>81</v>
      </c>
    </row>
    <row r="30" customFormat="false" ht="12" hidden="false" customHeight="true" outlineLevel="0" collapsed="false">
      <c r="A30" s="440" t="s">
        <v>133</v>
      </c>
      <c r="B30" s="112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425"/>
      <c r="H30" s="34" t="s">
        <v>81</v>
      </c>
      <c r="I30" s="34" t="s">
        <v>81</v>
      </c>
    </row>
    <row r="31" customFormat="false" ht="12" hidden="false" customHeight="true" outlineLevel="0" collapsed="false">
      <c r="A31" s="440" t="s">
        <v>134</v>
      </c>
      <c r="B31" s="115" t="n">
        <v>-942</v>
      </c>
      <c r="C31" s="115" t="n">
        <v>252</v>
      </c>
      <c r="D31" s="115" t="n">
        <v>-20</v>
      </c>
      <c r="E31" s="115" t="n">
        <v>21</v>
      </c>
      <c r="F31" s="115" t="n">
        <v>395</v>
      </c>
      <c r="G31" s="425"/>
      <c r="H31" s="34" t="n">
        <v>1780.95</v>
      </c>
      <c r="I31" s="34" t="s">
        <v>81</v>
      </c>
    </row>
    <row r="32" customFormat="false" ht="23.25" hidden="false" customHeight="false" outlineLevel="0" collapsed="false">
      <c r="A32" s="440" t="s">
        <v>195</v>
      </c>
      <c r="B32" s="112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425"/>
      <c r="H32" s="34" t="s">
        <v>81</v>
      </c>
      <c r="I32" s="34" t="s">
        <v>81</v>
      </c>
    </row>
    <row r="33" customFormat="false" ht="19.5" hidden="false" customHeight="true" outlineLevel="0" collapsed="false">
      <c r="A33" s="442" t="s">
        <v>280</v>
      </c>
      <c r="B33" s="442"/>
      <c r="C33" s="442"/>
      <c r="D33" s="442"/>
      <c r="E33" s="442"/>
      <c r="F33" s="442"/>
      <c r="G33" s="442"/>
      <c r="H33" s="442"/>
      <c r="I33" s="44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9" hidden="false" customHeight="true" outlineLevel="0" collapsed="false">
      <c r="A34" s="118" t="s">
        <v>136</v>
      </c>
      <c r="B34" s="118"/>
      <c r="C34" s="118"/>
      <c r="D34" s="118"/>
      <c r="E34" s="118"/>
      <c r="F34" s="118"/>
      <c r="G34" s="118"/>
      <c r="H34" s="118"/>
      <c r="I34" s="443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">
    <mergeCell ref="A2:G2"/>
    <mergeCell ref="H2:I2"/>
    <mergeCell ref="A33:I33"/>
    <mergeCell ref="A34:H3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4" width="46.16"/>
    <col collapsed="false" customWidth="true" hidden="false" outlineLevel="0" max="6" min="2" style="444" width="11.16"/>
    <col collapsed="false" customWidth="true" hidden="false" outlineLevel="0" max="9" min="7" style="444" width="8.16"/>
    <col collapsed="false" customWidth="false" hidden="false" outlineLevel="0" max="257" min="10" style="444" width="13.32"/>
  </cols>
  <sheetData>
    <row r="1" customFormat="false" ht="36" hidden="false" customHeight="true" outlineLevel="0" collapsed="false"/>
    <row r="2" s="447" customFormat="true" ht="28.15" hidden="false" customHeight="true" outlineLevel="0" collapsed="false">
      <c r="A2" s="445" t="s">
        <v>281</v>
      </c>
      <c r="B2" s="445"/>
      <c r="C2" s="445"/>
      <c r="D2" s="445"/>
      <c r="E2" s="14" t="s">
        <v>282</v>
      </c>
      <c r="F2" s="14"/>
      <c r="G2" s="446"/>
      <c r="H2" s="446"/>
    </row>
    <row r="3" customFormat="false" ht="13.9" hidden="false" customHeight="true" outlineLevel="0" collapsed="false">
      <c r="A3" s="448" t="s">
        <v>139</v>
      </c>
      <c r="B3" s="449"/>
      <c r="C3" s="449"/>
      <c r="D3" s="449"/>
      <c r="E3" s="449"/>
      <c r="F3" s="449"/>
    </row>
    <row r="4" customFormat="false" ht="13.9" hidden="false" customHeight="true" outlineLevel="0" collapsed="false">
      <c r="A4" s="450"/>
      <c r="B4" s="451" t="n">
        <v>2015</v>
      </c>
      <c r="C4" s="451" t="n">
        <v>2016</v>
      </c>
      <c r="D4" s="451"/>
      <c r="E4" s="451"/>
      <c r="F4" s="451"/>
    </row>
    <row r="5" customFormat="false" ht="30" hidden="false" customHeight="true" outlineLevel="0" collapsed="false">
      <c r="A5" s="452"/>
      <c r="B5" s="453" t="s">
        <v>69</v>
      </c>
      <c r="C5" s="453" t="s">
        <v>70</v>
      </c>
      <c r="D5" s="453" t="s">
        <v>71</v>
      </c>
      <c r="E5" s="453" t="s">
        <v>72</v>
      </c>
      <c r="F5" s="453" t="s">
        <v>69</v>
      </c>
    </row>
    <row r="6" customFormat="false" ht="12" hidden="false" customHeight="true" outlineLevel="0" collapsed="false">
      <c r="A6" s="454"/>
      <c r="B6" s="455"/>
      <c r="C6" s="455"/>
      <c r="D6" s="455"/>
      <c r="E6" s="455"/>
      <c r="F6" s="455"/>
    </row>
    <row r="7" customFormat="false" ht="12" hidden="false" customHeight="true" outlineLevel="0" collapsed="false">
      <c r="A7" s="436" t="s">
        <v>199</v>
      </c>
      <c r="B7" s="456" t="n">
        <v>-2.59</v>
      </c>
      <c r="C7" s="456" t="n">
        <v>3.59</v>
      </c>
      <c r="D7" s="456" t="n">
        <v>-0.7</v>
      </c>
      <c r="E7" s="456" t="n">
        <v>-1.14</v>
      </c>
      <c r="F7" s="456" t="n">
        <v>-0.98</v>
      </c>
    </row>
    <row r="8" s="458" customFormat="true" ht="12" hidden="false" customHeight="true" outlineLevel="0" collapsed="false">
      <c r="A8" s="236" t="s">
        <v>176</v>
      </c>
      <c r="B8" s="457" t="n">
        <v>-4.21</v>
      </c>
      <c r="C8" s="457" t="n">
        <v>3.35</v>
      </c>
      <c r="D8" s="457" t="n">
        <v>-1.43</v>
      </c>
      <c r="E8" s="457" t="n">
        <v>0</v>
      </c>
      <c r="F8" s="457" t="n">
        <v>-1.09</v>
      </c>
    </row>
    <row r="9" s="458" customFormat="true" ht="12" hidden="false" customHeight="true" outlineLevel="0" collapsed="false">
      <c r="A9" s="440" t="s">
        <v>112</v>
      </c>
      <c r="B9" s="459" t="n">
        <v>0</v>
      </c>
      <c r="C9" s="459" t="n">
        <v>0</v>
      </c>
      <c r="D9" s="459" t="n">
        <v>-0.71</v>
      </c>
      <c r="E9" s="459" t="n">
        <v>0</v>
      </c>
      <c r="F9" s="459" t="n">
        <v>-0.42</v>
      </c>
    </row>
    <row r="10" s="458" customFormat="true" ht="12" hidden="false" customHeight="true" outlineLevel="0" collapsed="false">
      <c r="A10" s="440" t="s">
        <v>113</v>
      </c>
      <c r="B10" s="457" t="n">
        <v>1.62</v>
      </c>
      <c r="C10" s="457" t="n">
        <v>0.24</v>
      </c>
      <c r="D10" s="457" t="n">
        <v>1.43</v>
      </c>
      <c r="E10" s="457" t="n">
        <v>-1.14</v>
      </c>
      <c r="F10" s="457" t="n">
        <v>0.53</v>
      </c>
      <c r="G10" s="460"/>
    </row>
    <row r="11" s="458" customFormat="true" ht="12" hidden="false" customHeight="true" outlineLevel="0" collapsed="false">
      <c r="A11" s="440" t="s">
        <v>114</v>
      </c>
      <c r="B11" s="457" t="n">
        <v>3.85</v>
      </c>
      <c r="C11" s="457" t="n">
        <v>2.06</v>
      </c>
      <c r="D11" s="457" t="n">
        <v>3.26</v>
      </c>
      <c r="E11" s="457" t="n">
        <v>0.83</v>
      </c>
      <c r="F11" s="457" t="n">
        <v>3.13</v>
      </c>
      <c r="G11" s="460"/>
    </row>
    <row r="12" s="458" customFormat="true" ht="12" hidden="false" customHeight="true" outlineLevel="0" collapsed="false">
      <c r="A12" s="440" t="s">
        <v>115</v>
      </c>
      <c r="B12" s="457" t="n">
        <v>2.62</v>
      </c>
      <c r="C12" s="457" t="n">
        <v>2.63</v>
      </c>
      <c r="D12" s="457" t="n">
        <v>2.65</v>
      </c>
      <c r="E12" s="457" t="n">
        <v>2.58</v>
      </c>
      <c r="F12" s="457" t="n">
        <v>2.63</v>
      </c>
    </row>
    <row r="13" s="458" customFormat="true" ht="23.25" hidden="false" customHeight="false" outlineLevel="0" collapsed="false">
      <c r="A13" s="440" t="s">
        <v>116</v>
      </c>
      <c r="B13" s="457" t="n">
        <v>1.28</v>
      </c>
      <c r="C13" s="457" t="n">
        <v>-0.56</v>
      </c>
      <c r="D13" s="457" t="n">
        <v>0.24</v>
      </c>
      <c r="E13" s="457" t="n">
        <v>-1.93</v>
      </c>
      <c r="F13" s="457" t="n">
        <v>0.42</v>
      </c>
    </row>
    <row r="14" s="458" customFormat="true" ht="12" hidden="false" customHeight="true" outlineLevel="0" collapsed="false">
      <c r="A14" s="440" t="s">
        <v>117</v>
      </c>
      <c r="B14" s="457" t="n">
        <v>0.04</v>
      </c>
      <c r="C14" s="457" t="n">
        <v>0.07</v>
      </c>
      <c r="D14" s="457" t="n">
        <v>0.01</v>
      </c>
      <c r="E14" s="457" t="n">
        <v>0.03</v>
      </c>
      <c r="F14" s="457" t="n">
        <v>0.05</v>
      </c>
    </row>
    <row r="15" s="458" customFormat="true" ht="12" hidden="false" customHeight="true" outlineLevel="0" collapsed="false">
      <c r="A15" s="440" t="s">
        <v>118</v>
      </c>
      <c r="B15" s="457" t="n">
        <v>0</v>
      </c>
      <c r="C15" s="457" t="n">
        <v>0</v>
      </c>
      <c r="D15" s="457" t="n">
        <v>0.32</v>
      </c>
      <c r="E15" s="457" t="n">
        <v>0.21</v>
      </c>
      <c r="F15" s="457" t="n">
        <v>0</v>
      </c>
    </row>
    <row r="16" s="458" customFormat="true" ht="12" hidden="false" customHeight="true" outlineLevel="0" collapsed="false">
      <c r="A16" s="440" t="s">
        <v>119</v>
      </c>
      <c r="B16" s="457" t="n">
        <v>0</v>
      </c>
      <c r="C16" s="457" t="n">
        <v>0</v>
      </c>
      <c r="D16" s="457" t="n">
        <v>0</v>
      </c>
      <c r="E16" s="457" t="n">
        <v>0</v>
      </c>
      <c r="F16" s="457" t="n">
        <v>0</v>
      </c>
    </row>
    <row r="17" s="458" customFormat="true" ht="12" hidden="false" customHeight="true" outlineLevel="0" collapsed="false">
      <c r="A17" s="440" t="s">
        <v>120</v>
      </c>
      <c r="B17" s="457" t="n">
        <v>0</v>
      </c>
      <c r="C17" s="457" t="n">
        <v>0</v>
      </c>
      <c r="D17" s="457" t="n">
        <v>0</v>
      </c>
      <c r="E17" s="457" t="n">
        <v>0</v>
      </c>
      <c r="F17" s="457" t="n">
        <v>0</v>
      </c>
    </row>
    <row r="18" s="458" customFormat="true" ht="12" hidden="false" customHeight="true" outlineLevel="0" collapsed="false">
      <c r="A18" s="440" t="s">
        <v>121</v>
      </c>
      <c r="B18" s="457" t="n">
        <v>-0.09</v>
      </c>
      <c r="C18" s="457" t="n">
        <v>-0.08</v>
      </c>
      <c r="D18" s="457" t="n">
        <v>0.05</v>
      </c>
      <c r="E18" s="457" t="n">
        <v>-0.06</v>
      </c>
      <c r="F18" s="457" t="n">
        <v>0.04</v>
      </c>
    </row>
    <row r="19" s="458" customFormat="true" ht="12" hidden="false" customHeight="true" outlineLevel="0" collapsed="false">
      <c r="A19" s="440" t="s">
        <v>122</v>
      </c>
      <c r="B19" s="457" t="n">
        <v>2.1</v>
      </c>
      <c r="C19" s="457" t="n">
        <v>1.85</v>
      </c>
      <c r="D19" s="457" t="n">
        <v>1.83</v>
      </c>
      <c r="E19" s="457" t="n">
        <v>1.97</v>
      </c>
      <c r="F19" s="457" t="n">
        <v>2.66</v>
      </c>
    </row>
    <row r="20" s="458" customFormat="true" ht="12" hidden="false" customHeight="true" outlineLevel="0" collapsed="false">
      <c r="A20" s="440" t="s">
        <v>123</v>
      </c>
      <c r="B20" s="457" t="n">
        <v>0.28</v>
      </c>
      <c r="C20" s="457" t="n">
        <v>0.28</v>
      </c>
      <c r="D20" s="457" t="n">
        <v>0.27</v>
      </c>
      <c r="E20" s="457" t="n">
        <v>0.28</v>
      </c>
      <c r="F20" s="457" t="n">
        <v>0.28</v>
      </c>
    </row>
    <row r="21" customFormat="false" ht="12" hidden="false" customHeight="true" outlineLevel="0" collapsed="false">
      <c r="A21" s="440" t="s">
        <v>124</v>
      </c>
      <c r="B21" s="457" t="n">
        <v>0</v>
      </c>
      <c r="C21" s="457" t="n">
        <v>0.01</v>
      </c>
      <c r="D21" s="457" t="n">
        <v>0.01</v>
      </c>
      <c r="E21" s="457" t="n">
        <v>0.01</v>
      </c>
      <c r="F21" s="457" t="n">
        <v>0.01</v>
      </c>
    </row>
    <row r="22" customFormat="false" ht="12" hidden="false" customHeight="true" outlineLevel="0" collapsed="false">
      <c r="A22" s="440" t="s">
        <v>125</v>
      </c>
      <c r="B22" s="457" t="n">
        <v>0</v>
      </c>
      <c r="C22" s="457" t="n">
        <v>0</v>
      </c>
      <c r="D22" s="457" t="n">
        <v>0</v>
      </c>
      <c r="E22" s="457" t="n">
        <v>0</v>
      </c>
      <c r="F22" s="457" t="n">
        <v>0</v>
      </c>
    </row>
    <row r="23" customFormat="false" ht="12" hidden="false" customHeight="true" outlineLevel="0" collapsed="false">
      <c r="A23" s="440" t="s">
        <v>126</v>
      </c>
      <c r="B23" s="457" t="n">
        <v>0.09</v>
      </c>
      <c r="C23" s="457" t="n">
        <v>0.08</v>
      </c>
      <c r="D23" s="457" t="n">
        <v>0.08</v>
      </c>
      <c r="E23" s="457" t="n">
        <v>0.08</v>
      </c>
      <c r="F23" s="457" t="n">
        <v>0.08</v>
      </c>
    </row>
    <row r="24" customFormat="false" ht="12" hidden="false" customHeight="true" outlineLevel="0" collapsed="false">
      <c r="A24" s="440" t="s">
        <v>127</v>
      </c>
      <c r="B24" s="457" t="n">
        <v>0.14</v>
      </c>
      <c r="C24" s="457" t="n">
        <v>0.11</v>
      </c>
      <c r="D24" s="457" t="n">
        <v>0.12</v>
      </c>
      <c r="E24" s="457" t="n">
        <v>0.12</v>
      </c>
      <c r="F24" s="457" t="n">
        <v>0.11</v>
      </c>
    </row>
    <row r="25" customFormat="false" ht="12" hidden="false" customHeight="true" outlineLevel="0" collapsed="false">
      <c r="A25" s="440" t="s">
        <v>128</v>
      </c>
      <c r="B25" s="457" t="n">
        <v>1.85</v>
      </c>
      <c r="C25" s="457" t="n">
        <v>1.03</v>
      </c>
      <c r="D25" s="457" t="n">
        <v>1</v>
      </c>
      <c r="E25" s="457" t="n">
        <v>1.16</v>
      </c>
      <c r="F25" s="457" t="n">
        <v>1.01</v>
      </c>
    </row>
    <row r="26" customFormat="false" ht="12" hidden="false" customHeight="true" outlineLevel="0" collapsed="false">
      <c r="A26" s="440" t="s">
        <v>129</v>
      </c>
      <c r="B26" s="457" t="n">
        <v>0.35</v>
      </c>
      <c r="C26" s="457" t="n">
        <v>0.2</v>
      </c>
      <c r="D26" s="457" t="n">
        <v>0.2</v>
      </c>
      <c r="E26" s="457" t="n">
        <v>0.19</v>
      </c>
      <c r="F26" s="457" t="n">
        <v>0.21</v>
      </c>
    </row>
    <row r="27" customFormat="false" ht="12" hidden="false" customHeight="true" outlineLevel="0" collapsed="false">
      <c r="A27" s="440" t="s">
        <v>130</v>
      </c>
      <c r="B27" s="457" t="n">
        <v>-0.62</v>
      </c>
      <c r="C27" s="457" t="n">
        <v>0.13</v>
      </c>
      <c r="D27" s="457" t="n">
        <v>0.14</v>
      </c>
      <c r="E27" s="457" t="n">
        <v>0.12</v>
      </c>
      <c r="F27" s="457" t="n">
        <v>0.95</v>
      </c>
    </row>
    <row r="28" customFormat="false" ht="12" hidden="false" customHeight="true" outlineLevel="0" collapsed="false">
      <c r="A28" s="440" t="s">
        <v>131</v>
      </c>
      <c r="B28" s="459" t="n">
        <v>-0.13</v>
      </c>
      <c r="C28" s="459" t="n">
        <v>0.04</v>
      </c>
      <c r="D28" s="459" t="n">
        <v>0</v>
      </c>
      <c r="E28" s="459" t="n">
        <v>0</v>
      </c>
      <c r="F28" s="459" t="n">
        <v>0.06</v>
      </c>
    </row>
    <row r="29" customFormat="false" ht="12" hidden="false" customHeight="true" outlineLevel="0" collapsed="false">
      <c r="A29" s="440" t="s">
        <v>132</v>
      </c>
      <c r="B29" s="459" t="n">
        <v>0</v>
      </c>
      <c r="C29" s="459" t="n">
        <v>0</v>
      </c>
      <c r="D29" s="459" t="n">
        <v>0</v>
      </c>
      <c r="E29" s="459" t="n">
        <v>0</v>
      </c>
      <c r="F29" s="459" t="n">
        <v>0</v>
      </c>
    </row>
    <row r="30" customFormat="false" ht="12" hidden="false" customHeight="true" outlineLevel="0" collapsed="false">
      <c r="A30" s="440" t="s">
        <v>133</v>
      </c>
      <c r="B30" s="457" t="n">
        <v>0</v>
      </c>
      <c r="C30" s="457" t="n">
        <v>0</v>
      </c>
      <c r="D30" s="457" t="n">
        <v>0</v>
      </c>
      <c r="E30" s="457" t="n">
        <v>0</v>
      </c>
      <c r="F30" s="457" t="n">
        <v>0</v>
      </c>
      <c r="G30" s="422"/>
    </row>
    <row r="31" customFormat="false" ht="12" hidden="false" customHeight="true" outlineLevel="0" collapsed="false">
      <c r="A31" s="440" t="s">
        <v>134</v>
      </c>
      <c r="B31" s="459" t="n">
        <v>-0.13</v>
      </c>
      <c r="C31" s="459" t="n">
        <v>0.04</v>
      </c>
      <c r="D31" s="459" t="n">
        <v>0</v>
      </c>
      <c r="E31" s="459" t="n">
        <v>0</v>
      </c>
      <c r="F31" s="459" t="n">
        <v>0.06</v>
      </c>
    </row>
    <row r="32" customFormat="false" ht="23.25" hidden="false" customHeight="false" outlineLevel="0" collapsed="false">
      <c r="A32" s="461" t="s">
        <v>195</v>
      </c>
      <c r="B32" s="462" t="n">
        <v>0</v>
      </c>
      <c r="C32" s="462" t="n">
        <v>0</v>
      </c>
      <c r="D32" s="462" t="n">
        <v>0</v>
      </c>
      <c r="E32" s="462" t="n">
        <v>0</v>
      </c>
      <c r="F32" s="462" t="n">
        <v>0</v>
      </c>
    </row>
    <row r="33" customFormat="false" ht="22.5" hidden="false" customHeight="true" outlineLevel="0" collapsed="false">
      <c r="A33" s="463" t="s">
        <v>283</v>
      </c>
      <c r="B33" s="463"/>
      <c r="C33" s="463"/>
      <c r="D33" s="463"/>
      <c r="E33" s="463"/>
      <c r="F33" s="46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64" t="s">
        <v>136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">
    <mergeCell ref="A2:D2"/>
    <mergeCell ref="E2:F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Inmobiliari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1" width="35.65"/>
    <col collapsed="false" customWidth="true" hidden="false" outlineLevel="0" max="6" min="2" style="11" width="11.16"/>
    <col collapsed="false" customWidth="true" hidden="false" outlineLevel="0" max="7" min="7" style="12" width="0.5"/>
    <col collapsed="false" customWidth="true" hidden="false" outlineLevel="0" max="10" min="8" style="11" width="8.16"/>
    <col collapsed="false" customWidth="false" hidden="false" outlineLevel="0" max="257" min="11" style="11" width="13.5"/>
  </cols>
  <sheetData>
    <row r="1" customFormat="false" ht="36" hidden="false" customHeight="true" outlineLevel="0" collapsed="false"/>
    <row r="2" s="15" customFormat="true" ht="28.15" hidden="false" customHeight="true" outlineLevel="0" collapsed="false">
      <c r="A2" s="13" t="s">
        <v>66</v>
      </c>
      <c r="B2" s="13"/>
      <c r="C2" s="13"/>
      <c r="D2" s="13"/>
      <c r="E2" s="13"/>
      <c r="F2" s="13"/>
      <c r="G2" s="13"/>
      <c r="H2" s="13"/>
      <c r="I2" s="14" t="s">
        <v>67</v>
      </c>
      <c r="J2" s="14"/>
    </row>
    <row r="3" s="15" customFormat="true" ht="13.9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7"/>
      <c r="J3" s="17"/>
    </row>
    <row r="4" customFormat="false" ht="13.9" hidden="false" customHeight="true" outlineLevel="0" collapsed="false">
      <c r="A4" s="18"/>
      <c r="B4" s="19" t="n">
        <v>2015</v>
      </c>
      <c r="C4" s="19" t="n">
        <v>2016</v>
      </c>
      <c r="D4" s="19"/>
      <c r="E4" s="19"/>
      <c r="F4" s="19"/>
      <c r="G4" s="20"/>
      <c r="H4" s="21" t="s">
        <v>68</v>
      </c>
      <c r="I4" s="21"/>
      <c r="J4" s="21"/>
    </row>
    <row r="5" customFormat="false" ht="30" hidden="false" customHeight="true" outlineLevel="0" collapsed="false">
      <c r="A5" s="22"/>
      <c r="B5" s="23" t="s">
        <v>69</v>
      </c>
      <c r="C5" s="23" t="s">
        <v>70</v>
      </c>
      <c r="D5" s="23" t="s">
        <v>71</v>
      </c>
      <c r="E5" s="23" t="s">
        <v>72</v>
      </c>
      <c r="F5" s="23" t="s">
        <v>69</v>
      </c>
      <c r="G5" s="24"/>
      <c r="H5" s="25" t="s">
        <v>73</v>
      </c>
      <c r="I5" s="25" t="s">
        <v>74</v>
      </c>
      <c r="J5" s="25" t="s">
        <v>75</v>
      </c>
    </row>
    <row r="6" s="30" customFormat="true" ht="12" hidden="false" customHeight="true" outlineLevel="0" collapsed="false">
      <c r="A6" s="26"/>
      <c r="B6" s="27"/>
      <c r="C6" s="27"/>
      <c r="D6" s="27"/>
      <c r="E6" s="27"/>
      <c r="F6" s="27"/>
      <c r="G6" s="28"/>
      <c r="H6" s="29"/>
      <c r="I6" s="29"/>
      <c r="J6" s="29"/>
    </row>
    <row r="7" s="30" customFormat="true" ht="12" hidden="false" customHeight="true" outlineLevel="0" collapsed="false">
      <c r="A7" s="31" t="s">
        <v>76</v>
      </c>
      <c r="B7" s="32" t="n">
        <v>3</v>
      </c>
      <c r="C7" s="32" t="n">
        <v>3</v>
      </c>
      <c r="D7" s="32" t="n">
        <v>3</v>
      </c>
      <c r="E7" s="32" t="n">
        <v>3</v>
      </c>
      <c r="F7" s="32" t="n">
        <v>3</v>
      </c>
      <c r="G7" s="33"/>
      <c r="H7" s="34" t="n">
        <v>0</v>
      </c>
      <c r="I7" s="34" t="n">
        <v>0</v>
      </c>
      <c r="J7" s="34" t="n">
        <v>0</v>
      </c>
    </row>
    <row r="8" s="30" customFormat="true" ht="12" hidden="false" customHeight="true" outlineLevel="0" collapsed="false">
      <c r="A8" s="35" t="s">
        <v>77</v>
      </c>
      <c r="B8" s="36" t="n">
        <v>3918</v>
      </c>
      <c r="C8" s="36" t="n">
        <v>3928</v>
      </c>
      <c r="D8" s="36" t="n">
        <v>3929</v>
      </c>
      <c r="E8" s="36" t="n">
        <v>3935</v>
      </c>
      <c r="F8" s="36" t="n">
        <v>3927</v>
      </c>
      <c r="G8" s="33"/>
      <c r="H8" s="34" t="n">
        <v>-0.2</v>
      </c>
      <c r="I8" s="34" t="n">
        <v>0.23</v>
      </c>
      <c r="J8" s="34" t="n">
        <v>0.23</v>
      </c>
    </row>
    <row r="9" s="30" customFormat="true" ht="12" hidden="false" customHeight="true" outlineLevel="0" collapsed="false">
      <c r="A9" s="35" t="s">
        <v>78</v>
      </c>
      <c r="B9" s="36" t="n">
        <v>390997</v>
      </c>
      <c r="C9" s="36" t="n">
        <v>390214</v>
      </c>
      <c r="D9" s="36" t="n">
        <v>383899</v>
      </c>
      <c r="E9" s="36" t="n">
        <v>376903</v>
      </c>
      <c r="F9" s="36" t="n">
        <v>370060</v>
      </c>
      <c r="G9" s="33"/>
      <c r="H9" s="34" t="n">
        <v>-100</v>
      </c>
      <c r="I9" s="34" t="n">
        <v>-100</v>
      </c>
      <c r="J9" s="34" t="n">
        <v>-100</v>
      </c>
    </row>
    <row r="10" s="30" customFormat="true" ht="12" hidden="false" customHeight="true" outlineLevel="0" collapsed="false">
      <c r="A10" s="35" t="s">
        <v>79</v>
      </c>
      <c r="B10" s="37" t="n">
        <v>-6.96</v>
      </c>
      <c r="C10" s="37" t="n">
        <v>-0.21</v>
      </c>
      <c r="D10" s="37" t="n">
        <v>-1.61</v>
      </c>
      <c r="E10" s="37" t="n">
        <v>-1.82</v>
      </c>
      <c r="F10" s="37" t="n">
        <v>-1.81</v>
      </c>
      <c r="G10" s="33"/>
      <c r="H10" s="34" t="n">
        <v>0.55</v>
      </c>
      <c r="I10" s="34" t="n">
        <v>73.99</v>
      </c>
      <c r="J10" s="34" t="n">
        <v>73.99</v>
      </c>
    </row>
    <row r="11" s="30" customFormat="true" ht="12" hidden="false" customHeight="true" outlineLevel="0" collapsed="false">
      <c r="A11" s="35" t="s">
        <v>80</v>
      </c>
      <c r="B11" s="36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3"/>
      <c r="H11" s="34" t="s">
        <v>81</v>
      </c>
      <c r="I11" s="34" t="s">
        <v>81</v>
      </c>
      <c r="J11" s="34" t="s">
        <v>81</v>
      </c>
    </row>
    <row r="12" s="30" customFormat="true" ht="12" hidden="false" customHeight="true" outlineLevel="0" collapsed="false">
      <c r="A12" s="35" t="s">
        <v>82</v>
      </c>
      <c r="B12" s="36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3"/>
      <c r="H12" s="34" t="s">
        <v>81</v>
      </c>
      <c r="I12" s="34" t="s">
        <v>81</v>
      </c>
      <c r="J12" s="34" t="s">
        <v>81</v>
      </c>
    </row>
    <row r="13" s="30" customFormat="true" ht="12" hidden="false" customHeight="true" outlineLevel="0" collapsed="false">
      <c r="A13" s="38" t="s">
        <v>83</v>
      </c>
      <c r="B13" s="39" t="n">
        <v>0</v>
      </c>
      <c r="C13" s="39" t="n">
        <v>0</v>
      </c>
      <c r="D13" s="39" t="n">
        <v>0</v>
      </c>
      <c r="E13" s="39" t="n">
        <v>0</v>
      </c>
      <c r="F13" s="39" t="n">
        <v>0</v>
      </c>
      <c r="G13" s="40"/>
      <c r="H13" s="41" t="s">
        <v>81</v>
      </c>
      <c r="I13" s="41" t="s">
        <v>81</v>
      </c>
      <c r="J13" s="41" t="s">
        <v>81</v>
      </c>
    </row>
    <row r="14" customFormat="false" ht="12" hidden="false" customHeight="false" outlineLevel="0" collapsed="false">
      <c r="A14" s="42" t="s">
        <v>84</v>
      </c>
      <c r="B14" s="43"/>
      <c r="C14" s="43"/>
      <c r="D14" s="43"/>
      <c r="E14" s="43"/>
      <c r="F14" s="43"/>
      <c r="G14" s="44"/>
      <c r="H14" s="45"/>
      <c r="I14" s="45"/>
      <c r="J14" s="46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2" t="s">
        <v>85</v>
      </c>
      <c r="B15" s="47"/>
      <c r="C15" s="47"/>
      <c r="D15" s="47"/>
      <c r="E15" s="48"/>
      <c r="F15" s="48"/>
      <c r="H15" s="49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B16" s="48"/>
      <c r="C16" s="48"/>
      <c r="D16" s="48"/>
      <c r="E16" s="48"/>
      <c r="F16" s="48"/>
      <c r="H16" s="49"/>
      <c r="I16" s="50"/>
    </row>
    <row r="17" customFormat="false" ht="13.5" hidden="false" customHeight="false" outlineLevel="0" collapsed="false">
      <c r="F17" s="48"/>
      <c r="H17" s="49"/>
      <c r="I17" s="50"/>
    </row>
    <row r="18" customFormat="false" ht="13.5" hidden="false" customHeight="false" outlineLevel="0" collapsed="false">
      <c r="F18" s="48"/>
      <c r="H18" s="49"/>
      <c r="I18" s="50"/>
    </row>
    <row r="19" customFormat="false" ht="13.5" hidden="false" customHeight="false" outlineLevel="0" collapsed="false">
      <c r="H19" s="49"/>
      <c r="I19" s="50"/>
    </row>
    <row r="20" customFormat="false" ht="13.5" hidden="false" customHeight="false" outlineLevel="0" collapsed="false">
      <c r="E20" s="48"/>
      <c r="F20" s="48"/>
      <c r="H20" s="49"/>
      <c r="I20" s="50"/>
    </row>
    <row r="21" customFormat="false" ht="13.5" hidden="false" customHeight="false" outlineLevel="0" collapsed="false">
      <c r="H21" s="49"/>
      <c r="I21" s="5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465" width="35.65"/>
    <col collapsed="false" customWidth="true" hidden="false" outlineLevel="0" max="6" min="2" style="465" width="11.16"/>
    <col collapsed="false" customWidth="true" hidden="false" outlineLevel="0" max="7" min="7" style="466" width="0.5"/>
    <col collapsed="false" customWidth="true" hidden="false" outlineLevel="0" max="10" min="8" style="465" width="8.16"/>
    <col collapsed="false" customWidth="false" hidden="false" outlineLevel="0" max="257" min="11" style="465" width="13.5"/>
  </cols>
  <sheetData>
    <row r="1" customFormat="false" ht="36" hidden="false" customHeight="true" outlineLevel="0" collapsed="false"/>
    <row r="2" s="468" customFormat="true" ht="28.15" hidden="false" customHeight="true" outlineLevel="0" collapsed="false">
      <c r="A2" s="467" t="s">
        <v>284</v>
      </c>
      <c r="B2" s="467"/>
      <c r="C2" s="467"/>
      <c r="D2" s="467"/>
      <c r="E2" s="467"/>
      <c r="F2" s="467"/>
      <c r="G2" s="467"/>
      <c r="H2" s="467"/>
      <c r="I2" s="14" t="s">
        <v>285</v>
      </c>
      <c r="J2" s="14"/>
    </row>
    <row r="3" customFormat="false" ht="13.9" hidden="false" customHeight="true" outlineLevel="0" collapsed="false">
      <c r="A3" s="469"/>
      <c r="B3" s="470"/>
      <c r="C3" s="470"/>
      <c r="D3" s="470"/>
      <c r="E3" s="470"/>
      <c r="F3" s="470"/>
      <c r="G3" s="470"/>
      <c r="H3" s="470"/>
      <c r="I3" s="470"/>
      <c r="J3" s="470"/>
    </row>
    <row r="4" customFormat="false" ht="13.9" hidden="false" customHeight="true" outlineLevel="0" collapsed="false">
      <c r="A4" s="471"/>
      <c r="B4" s="472" t="n">
        <v>2015</v>
      </c>
      <c r="C4" s="472"/>
      <c r="D4" s="472" t="n">
        <v>2016</v>
      </c>
      <c r="E4" s="472"/>
      <c r="F4" s="472"/>
      <c r="G4" s="473"/>
      <c r="H4" s="474" t="s">
        <v>68</v>
      </c>
      <c r="I4" s="474"/>
      <c r="J4" s="474"/>
    </row>
    <row r="5" customFormat="false" ht="30" hidden="false" customHeight="true" outlineLevel="0" collapsed="false">
      <c r="A5" s="475"/>
      <c r="B5" s="476" t="s">
        <v>72</v>
      </c>
      <c r="C5" s="476" t="s">
        <v>69</v>
      </c>
      <c r="D5" s="476" t="s">
        <v>70</v>
      </c>
      <c r="E5" s="476" t="s">
        <v>71</v>
      </c>
      <c r="F5" s="476" t="s">
        <v>72</v>
      </c>
      <c r="G5" s="477"/>
      <c r="H5" s="478" t="s">
        <v>73</v>
      </c>
      <c r="I5" s="478" t="s">
        <v>74</v>
      </c>
      <c r="J5" s="478" t="s">
        <v>75</v>
      </c>
    </row>
    <row r="6" customFormat="false" ht="12" hidden="false" customHeight="true" outlineLevel="0" collapsed="false">
      <c r="A6" s="479"/>
      <c r="B6" s="480"/>
      <c r="C6" s="480"/>
      <c r="D6" s="480"/>
      <c r="E6" s="480"/>
      <c r="F6" s="480"/>
      <c r="G6" s="477"/>
      <c r="H6" s="481"/>
      <c r="I6" s="481"/>
      <c r="J6" s="481"/>
    </row>
    <row r="7" customFormat="false" ht="12" hidden="false" customHeight="true" outlineLevel="0" collapsed="false">
      <c r="A7" s="482" t="s">
        <v>286</v>
      </c>
      <c r="B7" s="480"/>
      <c r="C7" s="480"/>
      <c r="D7" s="480"/>
      <c r="E7" s="480"/>
      <c r="F7" s="480"/>
      <c r="G7" s="477"/>
      <c r="H7" s="480"/>
      <c r="I7" s="480"/>
      <c r="J7" s="480"/>
    </row>
    <row r="8" customFormat="false" ht="12" hidden="false" customHeight="true" outlineLevel="0" collapsed="false">
      <c r="A8" s="483" t="s">
        <v>287</v>
      </c>
      <c r="B8" s="484" t="n">
        <v>37</v>
      </c>
      <c r="C8" s="484" t="n">
        <v>37</v>
      </c>
      <c r="D8" s="484" t="n">
        <v>37</v>
      </c>
      <c r="E8" s="484" t="n">
        <v>38</v>
      </c>
      <c r="F8" s="484" t="n">
        <v>40</v>
      </c>
      <c r="G8" s="484"/>
      <c r="H8" s="485" t="n">
        <v>5.26</v>
      </c>
      <c r="I8" s="485" t="n">
        <v>8.11</v>
      </c>
      <c r="J8" s="485" t="n">
        <v>8.11</v>
      </c>
    </row>
    <row r="9" customFormat="false" ht="12" hidden="false" customHeight="true" outlineLevel="0" collapsed="false">
      <c r="A9" s="483" t="s">
        <v>77</v>
      </c>
      <c r="B9" s="484" t="n">
        <v>3121</v>
      </c>
      <c r="C9" s="484" t="n">
        <v>3089</v>
      </c>
      <c r="D9" s="484" t="n">
        <v>3011</v>
      </c>
      <c r="E9" s="484" t="n">
        <v>2928</v>
      </c>
      <c r="F9" s="484" t="n">
        <v>2916</v>
      </c>
      <c r="G9" s="484"/>
      <c r="H9" s="485" t="n">
        <v>-0.41</v>
      </c>
      <c r="I9" s="485" t="n">
        <v>-6.57</v>
      </c>
      <c r="J9" s="485" t="n">
        <v>-5.6</v>
      </c>
    </row>
    <row r="10" customFormat="false" ht="12" hidden="false" customHeight="true" outlineLevel="0" collapsed="false">
      <c r="A10" s="483" t="s">
        <v>146</v>
      </c>
      <c r="B10" s="484" t="n">
        <v>1708450</v>
      </c>
      <c r="C10" s="484" t="n">
        <v>1764773</v>
      </c>
      <c r="D10" s="484" t="n">
        <v>1652209</v>
      </c>
      <c r="E10" s="484" t="n">
        <v>1690228</v>
      </c>
      <c r="F10" s="484" t="n">
        <v>1793036</v>
      </c>
      <c r="G10" s="484"/>
      <c r="H10" s="485" t="n">
        <v>6.08</v>
      </c>
      <c r="I10" s="485" t="n">
        <v>4.95</v>
      </c>
      <c r="J10" s="485" t="n">
        <v>1.6</v>
      </c>
    </row>
    <row r="11" customFormat="false" ht="12" hidden="false" customHeight="true" outlineLevel="0" collapsed="false">
      <c r="A11" s="483" t="s">
        <v>288</v>
      </c>
      <c r="B11" s="484" t="n">
        <v>151087</v>
      </c>
      <c r="C11" s="484" t="n">
        <v>51199</v>
      </c>
      <c r="D11" s="484" t="n">
        <v>44195</v>
      </c>
      <c r="E11" s="484" t="n">
        <v>123541</v>
      </c>
      <c r="F11" s="484" t="n">
        <v>87383</v>
      </c>
      <c r="G11" s="484"/>
      <c r="H11" s="485" t="n">
        <v>-29.27</v>
      </c>
      <c r="I11" s="485" t="n">
        <v>-42.16</v>
      </c>
      <c r="J11" s="485" t="n">
        <v>70.67</v>
      </c>
    </row>
    <row r="12" customFormat="false" ht="12" hidden="false" customHeight="true" outlineLevel="0" collapsed="false">
      <c r="A12" s="483" t="s">
        <v>289</v>
      </c>
      <c r="B12" s="484" t="n">
        <v>54864</v>
      </c>
      <c r="C12" s="484" t="n">
        <v>58478</v>
      </c>
      <c r="D12" s="484" t="n">
        <v>130371</v>
      </c>
      <c r="E12" s="484" t="n">
        <v>76081</v>
      </c>
      <c r="F12" s="484" t="n">
        <v>43342</v>
      </c>
      <c r="G12" s="484"/>
      <c r="H12" s="485" t="n">
        <v>-43.03</v>
      </c>
      <c r="I12" s="485" t="n">
        <v>-21</v>
      </c>
      <c r="J12" s="485" t="n">
        <v>-25.88</v>
      </c>
    </row>
    <row r="13" customFormat="false" ht="12" hidden="false" customHeight="true" outlineLevel="0" collapsed="false">
      <c r="A13" s="483" t="s">
        <v>290</v>
      </c>
      <c r="B13" s="484" t="n">
        <v>96224</v>
      </c>
      <c r="C13" s="484" t="n">
        <v>-7279</v>
      </c>
      <c r="D13" s="486" t="n">
        <v>-86177</v>
      </c>
      <c r="E13" s="486" t="n">
        <v>47460</v>
      </c>
      <c r="F13" s="486" t="n">
        <v>44041</v>
      </c>
      <c r="G13" s="484"/>
      <c r="H13" s="485" t="n">
        <v>-7.2</v>
      </c>
      <c r="I13" s="485" t="n">
        <v>-54.23</v>
      </c>
      <c r="J13" s="485" t="s">
        <v>81</v>
      </c>
    </row>
    <row r="14" customFormat="false" ht="12" hidden="false" customHeight="true" outlineLevel="0" collapsed="false">
      <c r="A14" s="483" t="s">
        <v>291</v>
      </c>
      <c r="B14" s="484" t="n">
        <v>-91853</v>
      </c>
      <c r="C14" s="484" t="n">
        <v>63602</v>
      </c>
      <c r="D14" s="486" t="n">
        <v>-26388</v>
      </c>
      <c r="E14" s="486" t="n">
        <v>-9441</v>
      </c>
      <c r="F14" s="486" t="n">
        <v>58767</v>
      </c>
      <c r="G14" s="484"/>
      <c r="H14" s="485" t="s">
        <v>81</v>
      </c>
      <c r="I14" s="485" t="s">
        <v>81</v>
      </c>
      <c r="J14" s="485" t="n">
        <v>-7.6</v>
      </c>
    </row>
    <row r="15" customFormat="false" ht="12" hidden="false" customHeight="true" outlineLevel="0" collapsed="false">
      <c r="A15" s="483" t="s">
        <v>292</v>
      </c>
      <c r="B15" s="485" t="n">
        <v>-5.56</v>
      </c>
      <c r="C15" s="485" t="n">
        <v>3.9</v>
      </c>
      <c r="D15" s="485" t="n">
        <v>-1.3</v>
      </c>
      <c r="E15" s="485" t="n">
        <v>-0.5</v>
      </c>
      <c r="F15" s="485" t="n">
        <v>3.62</v>
      </c>
      <c r="G15" s="485"/>
      <c r="H15" s="34" t="s">
        <v>81</v>
      </c>
      <c r="I15" s="34" t="s">
        <v>81</v>
      </c>
      <c r="J15" s="34" t="n">
        <v>-7.18</v>
      </c>
    </row>
    <row r="16" customFormat="false" ht="12" hidden="false" customHeight="true" outlineLevel="0" collapsed="false">
      <c r="A16" s="483" t="s">
        <v>293</v>
      </c>
      <c r="B16" s="485" t="n">
        <v>-5.05</v>
      </c>
      <c r="C16" s="485" t="n">
        <v>4.36</v>
      </c>
      <c r="D16" s="487" t="n">
        <v>-0.9</v>
      </c>
      <c r="E16" s="487" t="n">
        <v>-0.34</v>
      </c>
      <c r="F16" s="487" t="n">
        <v>4.25</v>
      </c>
      <c r="G16" s="485"/>
      <c r="H16" s="34" t="s">
        <v>81</v>
      </c>
      <c r="I16" s="34" t="s">
        <v>81</v>
      </c>
      <c r="J16" s="34" t="n">
        <v>-2.52</v>
      </c>
    </row>
    <row r="17" customFormat="false" ht="12" hidden="false" customHeight="true" outlineLevel="0" collapsed="false">
      <c r="A17" s="483" t="s">
        <v>294</v>
      </c>
      <c r="B17" s="485" t="n">
        <v>0.21</v>
      </c>
      <c r="C17" s="485" t="n">
        <v>0.6</v>
      </c>
      <c r="D17" s="487" t="n">
        <v>0.71</v>
      </c>
      <c r="E17" s="487" t="n">
        <v>0.37</v>
      </c>
      <c r="F17" s="487" t="n">
        <v>0.61</v>
      </c>
      <c r="G17" s="485"/>
      <c r="H17" s="34" t="n">
        <v>64.86</v>
      </c>
      <c r="I17" s="34" t="n">
        <v>190.48</v>
      </c>
      <c r="J17" s="34" t="n">
        <v>1.67</v>
      </c>
    </row>
    <row r="18" customFormat="false" ht="12" hidden="false" customHeight="true" outlineLevel="0" collapsed="false">
      <c r="A18" s="483" t="s">
        <v>295</v>
      </c>
      <c r="B18" s="485" t="n">
        <v>0.11</v>
      </c>
      <c r="C18" s="485" t="n">
        <v>0.1</v>
      </c>
      <c r="D18" s="487" t="n">
        <v>0.1</v>
      </c>
      <c r="E18" s="487" t="n">
        <v>0</v>
      </c>
      <c r="F18" s="487" t="n">
        <v>0</v>
      </c>
      <c r="G18" s="485"/>
      <c r="H18" s="34" t="s">
        <v>81</v>
      </c>
      <c r="I18" s="34" t="n">
        <v>-100</v>
      </c>
      <c r="J18" s="34" t="n">
        <v>-100</v>
      </c>
    </row>
    <row r="19" customFormat="false" ht="12" hidden="false" customHeight="true" outlineLevel="0" collapsed="false">
      <c r="A19" s="479"/>
      <c r="G19" s="488"/>
      <c r="H19" s="489"/>
      <c r="I19" s="489"/>
      <c r="J19" s="489"/>
    </row>
    <row r="20" customFormat="false" ht="12" hidden="false" customHeight="true" outlineLevel="0" collapsed="false">
      <c r="A20" s="482" t="s">
        <v>296</v>
      </c>
      <c r="G20" s="465"/>
      <c r="H20" s="490"/>
      <c r="I20" s="490"/>
      <c r="J20" s="490"/>
    </row>
    <row r="21" customFormat="false" ht="12" hidden="false" customHeight="true" outlineLevel="0" collapsed="false">
      <c r="A21" s="483" t="s">
        <v>287</v>
      </c>
      <c r="B21" s="484" t="n">
        <v>10</v>
      </c>
      <c r="C21" s="484" t="n">
        <v>10</v>
      </c>
      <c r="D21" s="484" t="n">
        <v>10</v>
      </c>
      <c r="E21" s="484" t="n">
        <v>10</v>
      </c>
      <c r="F21" s="484" t="n">
        <v>9</v>
      </c>
      <c r="G21" s="484"/>
      <c r="H21" s="485" t="n">
        <v>-10</v>
      </c>
      <c r="I21" s="485" t="n">
        <v>-10</v>
      </c>
      <c r="J21" s="485" t="n">
        <v>-10</v>
      </c>
    </row>
    <row r="22" customFormat="false" ht="12" hidden="false" customHeight="true" outlineLevel="0" collapsed="false">
      <c r="A22" s="483" t="s">
        <v>77</v>
      </c>
      <c r="B22" s="484" t="n">
        <v>1365</v>
      </c>
      <c r="C22" s="484" t="n">
        <v>1265</v>
      </c>
      <c r="D22" s="484" t="n">
        <v>1262</v>
      </c>
      <c r="E22" s="484" t="n">
        <v>1255</v>
      </c>
      <c r="F22" s="484" t="n">
        <v>1244</v>
      </c>
      <c r="G22" s="484"/>
      <c r="H22" s="485" t="n">
        <v>-0.88</v>
      </c>
      <c r="I22" s="485" t="n">
        <v>-8.86</v>
      </c>
      <c r="J22" s="34" t="n">
        <v>-1.66</v>
      </c>
    </row>
    <row r="23" customFormat="false" ht="12" hidden="false" customHeight="true" outlineLevel="0" collapsed="false">
      <c r="A23" s="483" t="s">
        <v>146</v>
      </c>
      <c r="B23" s="484" t="n">
        <v>337982</v>
      </c>
      <c r="C23" s="484" t="n">
        <v>319825</v>
      </c>
      <c r="D23" s="484" t="n">
        <v>306251</v>
      </c>
      <c r="E23" s="484" t="n">
        <v>290729</v>
      </c>
      <c r="F23" s="484" t="n">
        <v>286682</v>
      </c>
      <c r="G23" s="484"/>
      <c r="H23" s="485" t="n">
        <v>-1.39</v>
      </c>
      <c r="I23" s="485" t="n">
        <v>-15.18</v>
      </c>
      <c r="J23" s="34" t="n">
        <v>-10.36</v>
      </c>
    </row>
    <row r="24" customFormat="false" ht="12" hidden="false" customHeight="true" outlineLevel="0" collapsed="false">
      <c r="A24" s="483" t="s">
        <v>288</v>
      </c>
      <c r="B24" s="484" t="n">
        <v>410</v>
      </c>
      <c r="C24" s="484" t="n">
        <v>3800</v>
      </c>
      <c r="D24" s="484" t="n">
        <v>0</v>
      </c>
      <c r="E24" s="484" t="n">
        <v>0</v>
      </c>
      <c r="F24" s="484" t="n">
        <v>0</v>
      </c>
      <c r="G24" s="484"/>
      <c r="H24" s="485" t="s">
        <v>81</v>
      </c>
      <c r="I24" s="485" t="n">
        <v>-100</v>
      </c>
      <c r="J24" s="34" t="n">
        <v>-100</v>
      </c>
    </row>
    <row r="25" customFormat="false" ht="12" hidden="false" customHeight="true" outlineLevel="0" collapsed="false">
      <c r="A25" s="483" t="s">
        <v>289</v>
      </c>
      <c r="B25" s="484" t="n">
        <v>979</v>
      </c>
      <c r="C25" s="484" t="n">
        <v>29148</v>
      </c>
      <c r="D25" s="484" t="n">
        <v>4445</v>
      </c>
      <c r="E25" s="484" t="n">
        <v>17228</v>
      </c>
      <c r="F25" s="484" t="n">
        <v>5424</v>
      </c>
      <c r="G25" s="484"/>
      <c r="H25" s="485" t="n">
        <v>-68.52</v>
      </c>
      <c r="I25" s="485" t="n">
        <v>454.03</v>
      </c>
      <c r="J25" s="34" t="n">
        <v>-81.39</v>
      </c>
    </row>
    <row r="26" customFormat="false" ht="12" hidden="false" customHeight="true" outlineLevel="0" collapsed="false">
      <c r="A26" s="483" t="s">
        <v>290</v>
      </c>
      <c r="B26" s="484" t="n">
        <v>-569</v>
      </c>
      <c r="C26" s="484" t="n">
        <v>-25348</v>
      </c>
      <c r="D26" s="484" t="n">
        <v>-4445</v>
      </c>
      <c r="E26" s="484" t="n">
        <v>-17228</v>
      </c>
      <c r="F26" s="484" t="n">
        <v>-5424</v>
      </c>
      <c r="G26" s="484"/>
      <c r="H26" s="485" t="n">
        <v>68.52</v>
      </c>
      <c r="I26" s="485" t="n">
        <v>-853.25</v>
      </c>
      <c r="J26" s="34" t="n">
        <v>78.6</v>
      </c>
    </row>
    <row r="27" customFormat="false" ht="12" hidden="false" customHeight="true" outlineLevel="0" collapsed="false">
      <c r="A27" s="483" t="s">
        <v>291</v>
      </c>
      <c r="B27" s="484" t="n">
        <v>-7016</v>
      </c>
      <c r="C27" s="484" t="n">
        <v>7191</v>
      </c>
      <c r="D27" s="484" t="n">
        <v>-9129</v>
      </c>
      <c r="E27" s="484" t="n">
        <v>1706</v>
      </c>
      <c r="F27" s="484" t="n">
        <v>1377</v>
      </c>
      <c r="G27" s="484"/>
      <c r="H27" s="34" t="n">
        <v>-19.28</v>
      </c>
      <c r="I27" s="34" t="s">
        <v>81</v>
      </c>
      <c r="J27" s="34" t="n">
        <v>-80.85</v>
      </c>
    </row>
    <row r="28" customFormat="false" ht="12" hidden="false" customHeight="true" outlineLevel="0" collapsed="false">
      <c r="A28" s="483" t="s">
        <v>292</v>
      </c>
      <c r="B28" s="491" t="n">
        <v>-1.9</v>
      </c>
      <c r="C28" s="491" t="n">
        <v>2.07</v>
      </c>
      <c r="D28" s="491" t="n">
        <v>-2.89</v>
      </c>
      <c r="E28" s="491" t="n">
        <v>0.56</v>
      </c>
      <c r="F28" s="491" t="n">
        <v>0.48</v>
      </c>
      <c r="G28" s="491"/>
      <c r="H28" s="34" t="n">
        <v>-14.29</v>
      </c>
      <c r="I28" s="34" t="s">
        <v>81</v>
      </c>
      <c r="J28" s="34" t="n">
        <v>-76.81</v>
      </c>
    </row>
    <row r="29" customFormat="false" ht="12" hidden="false" customHeight="true" outlineLevel="0" collapsed="false">
      <c r="A29" s="483" t="s">
        <v>297</v>
      </c>
      <c r="B29" s="491" t="n">
        <v>-1.86</v>
      </c>
      <c r="C29" s="491" t="n">
        <v>2.45</v>
      </c>
      <c r="D29" s="491" t="n">
        <v>-2.72</v>
      </c>
      <c r="E29" s="491" t="n">
        <v>0.8</v>
      </c>
      <c r="F29" s="491" t="n">
        <v>0.71</v>
      </c>
      <c r="G29" s="491"/>
      <c r="H29" s="34" t="n">
        <v>-11.25</v>
      </c>
      <c r="I29" s="34" t="s">
        <v>81</v>
      </c>
      <c r="J29" s="34" t="n">
        <v>-71.02</v>
      </c>
    </row>
    <row r="30" customFormat="false" ht="12" hidden="false" customHeight="true" outlineLevel="0" collapsed="false">
      <c r="A30" s="492" t="s">
        <v>298</v>
      </c>
      <c r="B30" s="491" t="n">
        <v>0.21</v>
      </c>
      <c r="C30" s="491" t="n">
        <v>0.23</v>
      </c>
      <c r="D30" s="491" t="n">
        <v>0.21</v>
      </c>
      <c r="E30" s="491" t="n">
        <v>0.19</v>
      </c>
      <c r="F30" s="491" t="n">
        <v>-0.21</v>
      </c>
      <c r="G30" s="491"/>
      <c r="H30" s="34" t="s">
        <v>81</v>
      </c>
      <c r="I30" s="34" t="s">
        <v>81</v>
      </c>
      <c r="J30" s="34" t="s">
        <v>81</v>
      </c>
    </row>
    <row r="31" customFormat="false" ht="12" hidden="false" customHeight="true" outlineLevel="0" collapsed="false">
      <c r="A31" s="493" t="s">
        <v>299</v>
      </c>
      <c r="B31" s="494" t="n">
        <v>0.02</v>
      </c>
      <c r="C31" s="494" t="n">
        <v>0.02</v>
      </c>
      <c r="D31" s="494" t="n">
        <v>0.01</v>
      </c>
      <c r="E31" s="494" t="n">
        <v>0.01</v>
      </c>
      <c r="F31" s="494" t="n">
        <v>-0.01</v>
      </c>
      <c r="G31" s="494"/>
      <c r="H31" s="41" t="s">
        <v>81</v>
      </c>
      <c r="I31" s="41" t="s">
        <v>81</v>
      </c>
      <c r="J31" s="41" t="s">
        <v>81</v>
      </c>
    </row>
    <row r="32" customFormat="false" ht="12" hidden="false" customHeight="true" outlineLevel="0" collapsed="false">
      <c r="A32" s="495" t="s">
        <v>300</v>
      </c>
      <c r="B32" s="495"/>
      <c r="F32" s="495"/>
      <c r="G32" s="496"/>
      <c r="H32" s="495"/>
      <c r="I32" s="49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495" t="s">
        <v>301</v>
      </c>
      <c r="B33" s="495"/>
      <c r="F33" s="495"/>
      <c r="G33" s="496"/>
      <c r="H33" s="495"/>
      <c r="I33" s="49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495" t="s">
        <v>302</v>
      </c>
      <c r="B34" s="497"/>
      <c r="C34" s="497"/>
      <c r="D34" s="497"/>
      <c r="E34" s="497"/>
      <c r="F34" s="497"/>
      <c r="G34" s="496"/>
      <c r="H34" s="495"/>
      <c r="I34" s="49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E35" s="497"/>
      <c r="F35" s="497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8" width="35.65"/>
    <col collapsed="false" customWidth="true" hidden="false" outlineLevel="0" max="6" min="2" style="498" width="11.16"/>
    <col collapsed="false" customWidth="true" hidden="false" outlineLevel="0" max="7" min="7" style="499" width="0.5"/>
    <col collapsed="false" customWidth="true" hidden="false" outlineLevel="0" max="10" min="8" style="498" width="8.16"/>
    <col collapsed="false" customWidth="false" hidden="false" outlineLevel="0" max="257" min="11" style="498" width="13.32"/>
  </cols>
  <sheetData>
    <row r="1" customFormat="false" ht="36" hidden="false" customHeight="true" outlineLevel="0" collapsed="false"/>
    <row r="2" s="501" customFormat="true" ht="28.15" hidden="false" customHeight="true" outlineLevel="0" collapsed="false">
      <c r="A2" s="500" t="s">
        <v>303</v>
      </c>
      <c r="B2" s="500"/>
      <c r="C2" s="500"/>
      <c r="D2" s="500"/>
      <c r="E2" s="500"/>
      <c r="F2" s="500"/>
      <c r="G2" s="500"/>
      <c r="H2" s="500"/>
      <c r="I2" s="14" t="s">
        <v>304</v>
      </c>
      <c r="J2" s="14"/>
    </row>
    <row r="3" customFormat="false" ht="13.9" hidden="false" customHeight="true" outlineLevel="0" collapsed="false">
      <c r="A3" s="502" t="s">
        <v>109</v>
      </c>
      <c r="B3" s="503"/>
      <c r="C3" s="503"/>
      <c r="D3" s="503"/>
      <c r="E3" s="503"/>
      <c r="F3" s="503"/>
      <c r="G3" s="503"/>
      <c r="H3" s="503"/>
      <c r="I3" s="503"/>
      <c r="J3" s="503"/>
    </row>
    <row r="4" customFormat="false" ht="13.9" hidden="false" customHeight="true" outlineLevel="0" collapsed="false">
      <c r="A4" s="504"/>
      <c r="B4" s="505" t="n">
        <v>2015</v>
      </c>
      <c r="C4" s="505"/>
      <c r="D4" s="505" t="n">
        <v>2016</v>
      </c>
      <c r="E4" s="505"/>
      <c r="F4" s="505"/>
      <c r="G4" s="506"/>
      <c r="H4" s="507" t="s">
        <v>68</v>
      </c>
      <c r="I4" s="507"/>
      <c r="J4" s="507"/>
    </row>
    <row r="5" customFormat="false" ht="30" hidden="false" customHeight="true" outlineLevel="0" collapsed="false">
      <c r="A5" s="507"/>
      <c r="B5" s="508" t="s">
        <v>72</v>
      </c>
      <c r="C5" s="508" t="s">
        <v>69</v>
      </c>
      <c r="D5" s="508" t="s">
        <v>70</v>
      </c>
      <c r="E5" s="508" t="s">
        <v>71</v>
      </c>
      <c r="F5" s="508" t="s">
        <v>72</v>
      </c>
      <c r="G5" s="509"/>
      <c r="H5" s="510" t="s">
        <v>73</v>
      </c>
      <c r="I5" s="510" t="s">
        <v>74</v>
      </c>
      <c r="J5" s="510" t="s">
        <v>75</v>
      </c>
    </row>
    <row r="6" customFormat="false" ht="12" hidden="false" customHeight="true" outlineLevel="0" collapsed="false">
      <c r="A6" s="502"/>
      <c r="B6" s="511"/>
      <c r="C6" s="511"/>
      <c r="D6" s="511"/>
      <c r="E6" s="511"/>
      <c r="F6" s="511"/>
      <c r="G6" s="509"/>
      <c r="H6" s="512"/>
      <c r="I6" s="512"/>
      <c r="J6" s="512"/>
    </row>
    <row r="7" customFormat="false" ht="12" hidden="false" customHeight="true" outlineLevel="0" collapsed="false">
      <c r="A7" s="513" t="s">
        <v>305</v>
      </c>
      <c r="B7" s="514" t="n">
        <v>337982</v>
      </c>
      <c r="C7" s="514" t="n">
        <v>319825</v>
      </c>
      <c r="D7" s="514" t="n">
        <v>306251</v>
      </c>
      <c r="E7" s="514" t="n">
        <v>290729</v>
      </c>
      <c r="F7" s="514" t="n">
        <v>286682</v>
      </c>
      <c r="G7" s="515"/>
      <c r="H7" s="34" t="n">
        <v>-1.39</v>
      </c>
      <c r="I7" s="34" t="n">
        <v>-15.18</v>
      </c>
      <c r="J7" s="34" t="n">
        <v>-10.36</v>
      </c>
    </row>
    <row r="8" customFormat="false" ht="12" hidden="false" customHeight="true" outlineLevel="0" collapsed="false">
      <c r="A8" s="516" t="s">
        <v>306</v>
      </c>
      <c r="B8" s="517" t="n">
        <v>305208</v>
      </c>
      <c r="C8" s="517" t="n">
        <v>280273</v>
      </c>
      <c r="D8" s="517" t="n">
        <v>267627</v>
      </c>
      <c r="E8" s="517" t="n">
        <v>271460</v>
      </c>
      <c r="F8" s="517" t="n">
        <v>266982</v>
      </c>
      <c r="G8" s="518"/>
      <c r="H8" s="34" t="n">
        <v>-1.65</v>
      </c>
      <c r="I8" s="34" t="n">
        <v>-12.52</v>
      </c>
      <c r="J8" s="34" t="n">
        <v>-4.74</v>
      </c>
    </row>
    <row r="9" customFormat="false" ht="12" hidden="false" customHeight="true" outlineLevel="0" collapsed="false">
      <c r="A9" s="516" t="s">
        <v>91</v>
      </c>
      <c r="B9" s="517" t="n">
        <v>8193</v>
      </c>
      <c r="C9" s="517" t="n">
        <v>8702</v>
      </c>
      <c r="D9" s="517" t="n">
        <v>8125</v>
      </c>
      <c r="E9" s="517" t="n">
        <v>5771</v>
      </c>
      <c r="F9" s="517" t="n">
        <v>6153</v>
      </c>
      <c r="G9" s="518"/>
      <c r="H9" s="34" t="n">
        <v>6.62</v>
      </c>
      <c r="I9" s="34" t="n">
        <v>-24.9</v>
      </c>
      <c r="J9" s="34" t="n">
        <v>-29.29</v>
      </c>
    </row>
    <row r="10" customFormat="false" ht="12" hidden="false" customHeight="true" outlineLevel="0" collapsed="false">
      <c r="A10" s="516" t="s">
        <v>93</v>
      </c>
      <c r="B10" s="517" t="n">
        <v>296988</v>
      </c>
      <c r="C10" s="517" t="n">
        <v>271544</v>
      </c>
      <c r="D10" s="517" t="n">
        <v>259476</v>
      </c>
      <c r="E10" s="517" t="n">
        <v>265663</v>
      </c>
      <c r="F10" s="517" t="n">
        <v>260829</v>
      </c>
      <c r="G10" s="518"/>
      <c r="H10" s="34" t="n">
        <v>-1.82</v>
      </c>
      <c r="I10" s="34" t="n">
        <v>-12.18</v>
      </c>
      <c r="J10" s="34" t="n">
        <v>-3.95</v>
      </c>
    </row>
    <row r="11" customFormat="false" ht="12" hidden="false" customHeight="true" outlineLevel="0" collapsed="false">
      <c r="A11" s="516" t="s">
        <v>307</v>
      </c>
      <c r="B11" s="517" t="n">
        <v>0</v>
      </c>
      <c r="C11" s="517" t="n">
        <v>0</v>
      </c>
      <c r="D11" s="517" t="n">
        <v>0</v>
      </c>
      <c r="E11" s="517" t="n">
        <v>0</v>
      </c>
      <c r="F11" s="517" t="n">
        <v>0</v>
      </c>
      <c r="G11" s="518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516" t="s">
        <v>308</v>
      </c>
      <c r="B12" s="517" t="n">
        <v>27</v>
      </c>
      <c r="C12" s="517" t="n">
        <v>27</v>
      </c>
      <c r="D12" s="517" t="n">
        <v>26</v>
      </c>
      <c r="E12" s="517" t="n">
        <v>26</v>
      </c>
      <c r="F12" s="517" t="n">
        <v>0</v>
      </c>
      <c r="G12" s="518"/>
      <c r="H12" s="34" t="n">
        <v>-100</v>
      </c>
      <c r="I12" s="34" t="n">
        <v>-100</v>
      </c>
      <c r="J12" s="34" t="n">
        <v>-100</v>
      </c>
    </row>
    <row r="13" customFormat="false" ht="12" hidden="false" customHeight="true" outlineLevel="0" collapsed="false">
      <c r="A13" s="516" t="s">
        <v>309</v>
      </c>
      <c r="B13" s="517" t="n">
        <v>24040</v>
      </c>
      <c r="C13" s="517" t="n">
        <v>20353</v>
      </c>
      <c r="D13" s="517" t="n">
        <v>32499</v>
      </c>
      <c r="E13" s="517" t="n">
        <v>24788</v>
      </c>
      <c r="F13" s="517" t="n">
        <v>10898</v>
      </c>
      <c r="G13" s="518"/>
      <c r="H13" s="34" t="n">
        <v>-56.04</v>
      </c>
      <c r="I13" s="34" t="n">
        <v>-54.67</v>
      </c>
      <c r="J13" s="34" t="n">
        <v>-46.46</v>
      </c>
    </row>
    <row r="14" customFormat="false" ht="12" hidden="false" customHeight="true" outlineLevel="0" collapsed="false">
      <c r="A14" s="519" t="s">
        <v>310</v>
      </c>
      <c r="B14" s="520" t="n">
        <v>8733</v>
      </c>
      <c r="C14" s="520" t="n">
        <v>19198</v>
      </c>
      <c r="D14" s="520" t="n">
        <v>6125</v>
      </c>
      <c r="E14" s="520" t="n">
        <v>-5519</v>
      </c>
      <c r="F14" s="520" t="n">
        <v>8802</v>
      </c>
      <c r="G14" s="521"/>
      <c r="H14" s="522" t="s">
        <v>81</v>
      </c>
      <c r="I14" s="522" t="n">
        <v>0.79</v>
      </c>
      <c r="J14" s="522" t="n">
        <v>-54.15</v>
      </c>
    </row>
    <row r="15" customFormat="false" ht="13.9" hidden="false" customHeight="true" outlineLevel="0" collapsed="false">
      <c r="A15" s="523"/>
      <c r="B15" s="523"/>
      <c r="C15" s="523"/>
      <c r="D15" s="523"/>
      <c r="E15" s="523"/>
      <c r="F15" s="523"/>
      <c r="G15" s="523"/>
      <c r="H15" s="523"/>
      <c r="I15" s="523"/>
      <c r="J15" s="523"/>
    </row>
    <row r="16" customFormat="false" ht="13.5" hidden="false" customHeight="false" outlineLevel="0" collapsed="false">
      <c r="E16" s="524"/>
      <c r="F16" s="525"/>
    </row>
    <row r="17" customFormat="false" ht="13.5" hidden="false" customHeight="false" outlineLevel="0" collapsed="false">
      <c r="C17" s="526"/>
      <c r="D17" s="526"/>
      <c r="E17" s="526"/>
      <c r="F17" s="526"/>
    </row>
    <row r="18" customFormat="false" ht="13.5" hidden="false" customHeight="false" outlineLevel="0" collapsed="false">
      <c r="E18" s="524"/>
      <c r="F18" s="525"/>
    </row>
    <row r="19" customFormat="false" ht="13.5" hidden="false" customHeight="false" outlineLevel="0" collapsed="false">
      <c r="E19" s="524"/>
      <c r="F19" s="525"/>
    </row>
    <row r="20" customFormat="false" ht="13.5" hidden="false" customHeight="false" outlineLevel="0" collapsed="false">
      <c r="E20" s="524"/>
      <c r="F20" s="525"/>
    </row>
    <row r="21" customFormat="false" ht="13.5" hidden="false" customHeight="false" outlineLevel="0" collapsed="false">
      <c r="E21" s="524"/>
      <c r="F21" s="525"/>
    </row>
    <row r="22" customFormat="false" ht="13.5" hidden="false" customHeight="false" outlineLevel="0" collapsed="false">
      <c r="E22" s="524"/>
      <c r="F22" s="525"/>
    </row>
    <row r="23" customFormat="false" ht="13.5" hidden="false" customHeight="false" outlineLevel="0" collapsed="false">
      <c r="E23" s="524"/>
      <c r="F23" s="525"/>
    </row>
  </sheetData>
  <mergeCells count="2">
    <mergeCell ref="A2:H2"/>
    <mergeCell ref="I2:J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27" width="46.16"/>
    <col collapsed="false" customWidth="true" hidden="false" outlineLevel="0" max="6" min="2" style="527" width="11.16"/>
    <col collapsed="false" customWidth="true" hidden="false" outlineLevel="0" max="9" min="7" style="527" width="8.16"/>
    <col collapsed="false" customWidth="false" hidden="false" outlineLevel="0" max="257" min="10" style="527" width="13.32"/>
  </cols>
  <sheetData>
    <row r="1" customFormat="false" ht="36" hidden="false" customHeight="true" outlineLevel="0" collapsed="false"/>
    <row r="2" s="530" customFormat="true" ht="28.15" hidden="false" customHeight="true" outlineLevel="0" collapsed="false">
      <c r="A2" s="528" t="s">
        <v>311</v>
      </c>
      <c r="B2" s="528"/>
      <c r="C2" s="528"/>
      <c r="D2" s="528"/>
      <c r="E2" s="14" t="s">
        <v>312</v>
      </c>
      <c r="F2" s="14"/>
      <c r="G2" s="529"/>
      <c r="H2" s="529"/>
    </row>
    <row r="3" customFormat="false" ht="13.9" hidden="false" customHeight="true" outlineLevel="0" collapsed="false">
      <c r="A3" s="531" t="s">
        <v>106</v>
      </c>
      <c r="B3" s="532"/>
      <c r="C3" s="532"/>
      <c r="D3" s="532"/>
      <c r="E3" s="532"/>
      <c r="F3" s="532"/>
    </row>
    <row r="4" customFormat="false" ht="13.9" hidden="false" customHeight="true" outlineLevel="0" collapsed="false">
      <c r="A4" s="533"/>
      <c r="B4" s="534" t="n">
        <v>2015</v>
      </c>
      <c r="C4" s="534"/>
      <c r="D4" s="534" t="n">
        <v>2016</v>
      </c>
      <c r="E4" s="534"/>
      <c r="F4" s="534"/>
    </row>
    <row r="5" customFormat="false" ht="30" hidden="false" customHeight="true" outlineLevel="0" collapsed="false">
      <c r="A5" s="535"/>
      <c r="B5" s="536" t="s">
        <v>72</v>
      </c>
      <c r="C5" s="536" t="s">
        <v>69</v>
      </c>
      <c r="D5" s="536" t="s">
        <v>70</v>
      </c>
      <c r="E5" s="536" t="s">
        <v>71</v>
      </c>
      <c r="F5" s="536" t="s">
        <v>72</v>
      </c>
    </row>
    <row r="6" customFormat="false" ht="12" hidden="false" customHeight="true" outlineLevel="0" collapsed="false">
      <c r="A6" s="537"/>
      <c r="B6" s="538"/>
      <c r="C6" s="538"/>
      <c r="D6" s="538"/>
      <c r="E6" s="538"/>
      <c r="F6" s="538"/>
    </row>
    <row r="7" customFormat="false" ht="12" hidden="false" customHeight="true" outlineLevel="0" collapsed="false">
      <c r="A7" s="513" t="s">
        <v>305</v>
      </c>
      <c r="B7" s="539" t="n">
        <v>100</v>
      </c>
      <c r="C7" s="539" t="n">
        <v>100</v>
      </c>
      <c r="D7" s="539" t="n">
        <v>100</v>
      </c>
      <c r="E7" s="539" t="n">
        <v>100</v>
      </c>
      <c r="F7" s="539" t="n">
        <v>100</v>
      </c>
    </row>
    <row r="8" customFormat="false" ht="12" hidden="false" customHeight="true" outlineLevel="0" collapsed="false">
      <c r="A8" s="540" t="s">
        <v>306</v>
      </c>
      <c r="B8" s="541" t="n">
        <v>90.3</v>
      </c>
      <c r="C8" s="541" t="n">
        <v>87.63</v>
      </c>
      <c r="D8" s="541" t="n">
        <v>87.39</v>
      </c>
      <c r="E8" s="541" t="n">
        <v>93.37</v>
      </c>
      <c r="F8" s="541" t="n">
        <v>93.13</v>
      </c>
    </row>
    <row r="9" customFormat="false" ht="12" hidden="false" customHeight="true" outlineLevel="0" collapsed="false">
      <c r="A9" s="540" t="s">
        <v>91</v>
      </c>
      <c r="B9" s="541" t="n">
        <v>2.42</v>
      </c>
      <c r="C9" s="541" t="n">
        <v>2.72</v>
      </c>
      <c r="D9" s="541" t="n">
        <v>2.65</v>
      </c>
      <c r="E9" s="541" t="n">
        <v>1.99</v>
      </c>
      <c r="F9" s="541" t="n">
        <v>2.15</v>
      </c>
    </row>
    <row r="10" customFormat="false" ht="12" hidden="false" customHeight="true" outlineLevel="0" collapsed="false">
      <c r="A10" s="540" t="s">
        <v>93</v>
      </c>
      <c r="B10" s="541" t="n">
        <v>87.87</v>
      </c>
      <c r="C10" s="541" t="n">
        <v>84.9</v>
      </c>
      <c r="D10" s="541" t="n">
        <v>84.73</v>
      </c>
      <c r="E10" s="541" t="n">
        <v>91.38</v>
      </c>
      <c r="F10" s="541" t="n">
        <v>90.98</v>
      </c>
    </row>
    <row r="11" customFormat="false" ht="12" hidden="false" customHeight="true" outlineLevel="0" collapsed="false">
      <c r="A11" s="540" t="s">
        <v>307</v>
      </c>
      <c r="B11" s="541" t="n">
        <v>0</v>
      </c>
      <c r="C11" s="541" t="n">
        <v>0</v>
      </c>
      <c r="D11" s="541" t="n">
        <v>0</v>
      </c>
      <c r="E11" s="541" t="n">
        <v>0</v>
      </c>
      <c r="F11" s="541" t="n">
        <v>0</v>
      </c>
    </row>
    <row r="12" customFormat="false" ht="12" hidden="false" customHeight="true" outlineLevel="0" collapsed="false">
      <c r="A12" s="540" t="s">
        <v>308</v>
      </c>
      <c r="B12" s="541" t="n">
        <v>0.01</v>
      </c>
      <c r="C12" s="541" t="n">
        <v>0.01</v>
      </c>
      <c r="D12" s="541" t="n">
        <v>0.01</v>
      </c>
      <c r="E12" s="541" t="n">
        <v>0.01</v>
      </c>
      <c r="F12" s="541" t="n">
        <v>0</v>
      </c>
    </row>
    <row r="13" customFormat="false" ht="12" hidden="false" customHeight="true" outlineLevel="0" collapsed="false">
      <c r="A13" s="540" t="s">
        <v>309</v>
      </c>
      <c r="B13" s="541" t="n">
        <v>7.11</v>
      </c>
      <c r="C13" s="541" t="n">
        <v>6.36</v>
      </c>
      <c r="D13" s="541" t="n">
        <v>10.61</v>
      </c>
      <c r="E13" s="541" t="n">
        <v>8.53</v>
      </c>
      <c r="F13" s="541" t="n">
        <v>3.8</v>
      </c>
    </row>
    <row r="14" customFormat="false" ht="12" hidden="false" customHeight="true" outlineLevel="0" collapsed="false">
      <c r="A14" s="542" t="s">
        <v>310</v>
      </c>
      <c r="B14" s="543" t="n">
        <v>2.58</v>
      </c>
      <c r="C14" s="543" t="n">
        <v>6</v>
      </c>
      <c r="D14" s="543" t="n">
        <v>2</v>
      </c>
      <c r="E14" s="543" t="n">
        <v>-1.9</v>
      </c>
      <c r="F14" s="543" t="n">
        <v>3.07</v>
      </c>
    </row>
    <row r="15" customFormat="false" ht="12" hidden="false" customHeight="true" outlineLevel="0" collapsed="false"/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44" width="41.65"/>
    <col collapsed="false" customWidth="true" hidden="false" outlineLevel="0" max="6" min="2" style="544" width="11.16"/>
    <col collapsed="false" customWidth="true" hidden="false" outlineLevel="0" max="7" min="7" style="544" width="0.5"/>
    <col collapsed="false" customWidth="true" hidden="false" outlineLevel="0" max="9" min="8" style="544" width="8.16"/>
    <col collapsed="false" customWidth="false" hidden="false" outlineLevel="0" max="257" min="10" style="544" width="13.32"/>
  </cols>
  <sheetData>
    <row r="1" customFormat="false" ht="36" hidden="false" customHeight="true" outlineLevel="0" collapsed="false"/>
    <row r="2" s="546" customFormat="true" ht="28.15" hidden="false" customHeight="true" outlineLevel="0" collapsed="false">
      <c r="A2" s="545" t="s">
        <v>313</v>
      </c>
      <c r="B2" s="545"/>
      <c r="C2" s="545"/>
      <c r="D2" s="545"/>
      <c r="E2" s="545"/>
      <c r="F2" s="545"/>
      <c r="G2" s="545"/>
      <c r="H2" s="14" t="s">
        <v>314</v>
      </c>
      <c r="I2" s="14"/>
    </row>
    <row r="3" customFormat="false" ht="13.9" hidden="false" customHeight="true" outlineLevel="0" collapsed="false">
      <c r="A3" s="547" t="s">
        <v>109</v>
      </c>
      <c r="B3" s="548"/>
      <c r="C3" s="548"/>
      <c r="D3" s="548"/>
      <c r="E3" s="548"/>
      <c r="F3" s="548"/>
      <c r="G3" s="548"/>
      <c r="H3" s="548"/>
      <c r="I3" s="548"/>
    </row>
    <row r="4" customFormat="false" ht="13.9" hidden="false" customHeight="true" outlineLevel="0" collapsed="false">
      <c r="A4" s="549"/>
      <c r="B4" s="550" t="n">
        <v>2015</v>
      </c>
      <c r="C4" s="550"/>
      <c r="D4" s="550" t="n">
        <v>2016</v>
      </c>
      <c r="E4" s="550"/>
      <c r="F4" s="550"/>
      <c r="G4" s="551"/>
      <c r="H4" s="552" t="s">
        <v>68</v>
      </c>
      <c r="I4" s="552"/>
    </row>
    <row r="5" customFormat="false" ht="30" hidden="false" customHeight="true" outlineLevel="0" collapsed="false">
      <c r="A5" s="552"/>
      <c r="B5" s="553" t="s">
        <v>72</v>
      </c>
      <c r="C5" s="553" t="s">
        <v>69</v>
      </c>
      <c r="D5" s="553" t="s">
        <v>70</v>
      </c>
      <c r="E5" s="553" t="s">
        <v>71</v>
      </c>
      <c r="F5" s="553" t="s">
        <v>72</v>
      </c>
      <c r="G5" s="554"/>
      <c r="H5" s="555" t="s">
        <v>73</v>
      </c>
      <c r="I5" s="555" t="s">
        <v>74</v>
      </c>
    </row>
    <row r="6" customFormat="false" ht="12" hidden="false" customHeight="true" outlineLevel="0" collapsed="false">
      <c r="A6" s="547"/>
      <c r="G6" s="554"/>
      <c r="H6" s="556"/>
      <c r="I6" s="556"/>
    </row>
    <row r="7" customFormat="false" ht="12" hidden="false" customHeight="true" outlineLevel="0" collapsed="false">
      <c r="A7" s="234" t="s">
        <v>110</v>
      </c>
      <c r="B7" s="557" t="n">
        <v>-7585</v>
      </c>
      <c r="C7" s="557" t="n">
        <v>-18157</v>
      </c>
      <c r="D7" s="557" t="n">
        <v>-13574</v>
      </c>
      <c r="E7" s="557" t="n">
        <v>-15522</v>
      </c>
      <c r="F7" s="557" t="n">
        <v>-4047</v>
      </c>
      <c r="G7" s="558"/>
      <c r="H7" s="34" t="n">
        <v>73.93</v>
      </c>
      <c r="I7" s="34" t="n">
        <v>46.64</v>
      </c>
    </row>
    <row r="8" customFormat="false" ht="12" hidden="false" customHeight="true" outlineLevel="0" collapsed="false">
      <c r="A8" s="559" t="s">
        <v>315</v>
      </c>
      <c r="B8" s="484" t="n">
        <v>-569</v>
      </c>
      <c r="C8" s="560" t="n">
        <v>-25348</v>
      </c>
      <c r="D8" s="560" t="n">
        <v>-4445</v>
      </c>
      <c r="E8" s="560" t="n">
        <v>-17228</v>
      </c>
      <c r="F8" s="560" t="n">
        <v>-5424</v>
      </c>
      <c r="G8" s="558"/>
      <c r="H8" s="34" t="n">
        <v>68.52</v>
      </c>
      <c r="I8" s="34" t="n">
        <v>-853.25</v>
      </c>
    </row>
    <row r="9" customFormat="false" ht="12" hidden="false" customHeight="true" outlineLevel="0" collapsed="false">
      <c r="A9" s="559" t="s">
        <v>316</v>
      </c>
      <c r="B9" s="560" t="n">
        <v>0</v>
      </c>
      <c r="C9" s="560" t="n">
        <v>0</v>
      </c>
      <c r="D9" s="560" t="n">
        <v>0</v>
      </c>
      <c r="E9" s="560" t="n">
        <v>0</v>
      </c>
      <c r="F9" s="560" t="n">
        <v>0</v>
      </c>
      <c r="G9" s="558"/>
      <c r="H9" s="34" t="s">
        <v>81</v>
      </c>
      <c r="I9" s="34" t="s">
        <v>81</v>
      </c>
    </row>
    <row r="10" customFormat="false" ht="12" hidden="false" customHeight="true" outlineLevel="0" collapsed="false">
      <c r="A10" s="440" t="s">
        <v>113</v>
      </c>
      <c r="B10" s="560" t="n">
        <v>-7016</v>
      </c>
      <c r="C10" s="484" t="n">
        <v>7191</v>
      </c>
      <c r="D10" s="560" t="n">
        <v>-9129</v>
      </c>
      <c r="E10" s="560" t="n">
        <v>1706</v>
      </c>
      <c r="F10" s="560" t="n">
        <v>1377</v>
      </c>
      <c r="G10" s="558"/>
      <c r="H10" s="34" t="n">
        <v>-19.28</v>
      </c>
      <c r="I10" s="34" t="s">
        <v>81</v>
      </c>
    </row>
    <row r="11" customFormat="false" ht="12" hidden="false" customHeight="true" outlineLevel="0" collapsed="false">
      <c r="A11" s="559" t="s">
        <v>317</v>
      </c>
      <c r="B11" s="560" t="n">
        <v>-6459</v>
      </c>
      <c r="C11" s="560" t="n">
        <v>8158</v>
      </c>
      <c r="D11" s="560" t="n">
        <v>-8493</v>
      </c>
      <c r="E11" s="560" t="n">
        <v>2447</v>
      </c>
      <c r="F11" s="560" t="n">
        <v>2038</v>
      </c>
      <c r="G11" s="558"/>
      <c r="H11" s="34" t="n">
        <v>-16.71</v>
      </c>
      <c r="I11" s="34" t="s">
        <v>81</v>
      </c>
    </row>
    <row r="12" customFormat="false" ht="12" hidden="false" customHeight="true" outlineLevel="0" collapsed="false">
      <c r="A12" s="559" t="s">
        <v>318</v>
      </c>
      <c r="B12" s="560" t="n">
        <v>0</v>
      </c>
      <c r="C12" s="560" t="n">
        <v>-7</v>
      </c>
      <c r="D12" s="560" t="n">
        <v>0</v>
      </c>
      <c r="E12" s="560" t="n">
        <v>0</v>
      </c>
      <c r="F12" s="560" t="n">
        <v>0</v>
      </c>
      <c r="G12" s="558"/>
      <c r="H12" s="34" t="s">
        <v>81</v>
      </c>
      <c r="I12" s="34" t="s">
        <v>81</v>
      </c>
    </row>
    <row r="13" customFormat="false" ht="12" hidden="false" customHeight="true" outlineLevel="0" collapsed="false">
      <c r="A13" s="559" t="s">
        <v>319</v>
      </c>
      <c r="B13" s="560" t="n">
        <v>0</v>
      </c>
      <c r="C13" s="560" t="n">
        <v>0</v>
      </c>
      <c r="D13" s="560" t="n">
        <v>0</v>
      </c>
      <c r="E13" s="560" t="n">
        <v>0</v>
      </c>
      <c r="F13" s="560" t="n">
        <v>0</v>
      </c>
      <c r="G13" s="558"/>
      <c r="H13" s="34" t="s">
        <v>81</v>
      </c>
      <c r="I13" s="34" t="s">
        <v>81</v>
      </c>
    </row>
    <row r="14" customFormat="false" ht="12" hidden="false" customHeight="true" outlineLevel="0" collapsed="false">
      <c r="A14" s="561" t="s">
        <v>181</v>
      </c>
      <c r="B14" s="560" t="n">
        <v>-720</v>
      </c>
      <c r="C14" s="560" t="n">
        <v>0</v>
      </c>
      <c r="D14" s="560" t="n">
        <v>0</v>
      </c>
      <c r="E14" s="560" t="n">
        <v>0</v>
      </c>
      <c r="F14" s="560" t="n">
        <v>0</v>
      </c>
      <c r="G14" s="558"/>
      <c r="H14" s="34" t="s">
        <v>81</v>
      </c>
      <c r="I14" s="34" t="s">
        <v>81</v>
      </c>
    </row>
    <row r="15" customFormat="false" ht="12" hidden="false" customHeight="true" outlineLevel="0" collapsed="false">
      <c r="A15" s="561" t="s">
        <v>182</v>
      </c>
      <c r="B15" s="560" t="n">
        <v>35</v>
      </c>
      <c r="C15" s="560" t="n">
        <v>1</v>
      </c>
      <c r="D15" s="560" t="n">
        <v>-39</v>
      </c>
      <c r="E15" s="560" t="n">
        <v>0</v>
      </c>
      <c r="F15" s="560" t="n">
        <v>39</v>
      </c>
      <c r="G15" s="558"/>
      <c r="H15" s="34" t="s">
        <v>81</v>
      </c>
      <c r="I15" s="34" t="n">
        <v>11.43</v>
      </c>
    </row>
    <row r="16" customFormat="false" ht="12" hidden="false" customHeight="true" outlineLevel="0" collapsed="false">
      <c r="A16" s="561" t="s">
        <v>183</v>
      </c>
      <c r="B16" s="560" t="n">
        <v>0</v>
      </c>
      <c r="C16" s="560" t="n">
        <v>0</v>
      </c>
      <c r="D16" s="560" t="n">
        <v>0</v>
      </c>
      <c r="E16" s="560" t="n">
        <v>0</v>
      </c>
      <c r="F16" s="560" t="n">
        <v>0</v>
      </c>
      <c r="G16" s="558"/>
      <c r="H16" s="34" t="s">
        <v>81</v>
      </c>
      <c r="I16" s="34" t="s">
        <v>81</v>
      </c>
    </row>
    <row r="17" customFormat="false" ht="12" hidden="false" customHeight="true" outlineLevel="0" collapsed="false">
      <c r="A17" s="561" t="s">
        <v>184</v>
      </c>
      <c r="B17" s="560" t="n">
        <v>-6401</v>
      </c>
      <c r="C17" s="560" t="n">
        <v>9392</v>
      </c>
      <c r="D17" s="560" t="n">
        <v>-13641</v>
      </c>
      <c r="E17" s="560" t="n">
        <v>4916</v>
      </c>
      <c r="F17" s="560" t="n">
        <v>1208</v>
      </c>
      <c r="G17" s="558"/>
      <c r="H17" s="34" t="n">
        <v>-75.43</v>
      </c>
      <c r="I17" s="34" t="s">
        <v>81</v>
      </c>
    </row>
    <row r="18" customFormat="false" ht="12" hidden="false" customHeight="true" outlineLevel="0" collapsed="false">
      <c r="A18" s="561" t="s">
        <v>185</v>
      </c>
      <c r="B18" s="560" t="n">
        <v>627</v>
      </c>
      <c r="C18" s="560" t="n">
        <v>-1465</v>
      </c>
      <c r="D18" s="560" t="n">
        <v>6401</v>
      </c>
      <c r="E18" s="560" t="n">
        <v>-3252</v>
      </c>
      <c r="F18" s="560" t="n">
        <v>611</v>
      </c>
      <c r="G18" s="558"/>
      <c r="H18" s="34" t="s">
        <v>81</v>
      </c>
      <c r="I18" s="34" t="n">
        <v>-2.55</v>
      </c>
    </row>
    <row r="19" customFormat="false" ht="12" hidden="false" customHeight="true" outlineLevel="0" collapsed="false">
      <c r="A19" s="561" t="s">
        <v>186</v>
      </c>
      <c r="B19" s="560" t="n">
        <v>0</v>
      </c>
      <c r="C19" s="560" t="n">
        <v>236</v>
      </c>
      <c r="D19" s="560" t="n">
        <v>-1213</v>
      </c>
      <c r="E19" s="560" t="n">
        <v>784</v>
      </c>
      <c r="F19" s="560" t="n">
        <v>180</v>
      </c>
      <c r="G19" s="558"/>
      <c r="H19" s="34" t="n">
        <v>-77.04</v>
      </c>
      <c r="I19" s="34" t="s">
        <v>81</v>
      </c>
    </row>
    <row r="20" customFormat="false" ht="12" hidden="false" customHeight="true" outlineLevel="0" collapsed="false">
      <c r="A20" s="561" t="s">
        <v>187</v>
      </c>
      <c r="B20" s="560" t="n">
        <v>730</v>
      </c>
      <c r="C20" s="560" t="n">
        <v>979</v>
      </c>
      <c r="D20" s="560" t="n">
        <v>723</v>
      </c>
      <c r="E20" s="560" t="n">
        <v>670</v>
      </c>
      <c r="F20" s="560" t="n">
        <v>664</v>
      </c>
      <c r="G20" s="558"/>
      <c r="H20" s="34" t="n">
        <v>-0.9</v>
      </c>
      <c r="I20" s="34" t="n">
        <v>-9.04</v>
      </c>
    </row>
    <row r="21" customFormat="false" ht="12" hidden="false" customHeight="true" outlineLevel="0" collapsed="false">
      <c r="A21" s="561" t="s">
        <v>188</v>
      </c>
      <c r="B21" s="560" t="n">
        <v>711</v>
      </c>
      <c r="C21" s="560" t="n">
        <v>762</v>
      </c>
      <c r="D21" s="560" t="n">
        <v>645</v>
      </c>
      <c r="E21" s="560" t="n">
        <v>588</v>
      </c>
      <c r="F21" s="560" t="n">
        <v>600</v>
      </c>
      <c r="G21" s="558"/>
      <c r="H21" s="34" t="n">
        <v>2.04</v>
      </c>
      <c r="I21" s="34" t="n">
        <v>-15.61</v>
      </c>
    </row>
    <row r="22" customFormat="false" ht="12" hidden="false" customHeight="true" outlineLevel="0" collapsed="false">
      <c r="A22" s="561" t="s">
        <v>189</v>
      </c>
      <c r="B22" s="560" t="n">
        <v>54</v>
      </c>
      <c r="C22" s="560" t="n">
        <v>52</v>
      </c>
      <c r="D22" s="560" t="n">
        <v>45</v>
      </c>
      <c r="E22" s="560" t="n">
        <v>44</v>
      </c>
      <c r="F22" s="560" t="n">
        <v>42</v>
      </c>
      <c r="G22" s="558"/>
      <c r="H22" s="34" t="n">
        <v>-4.55</v>
      </c>
      <c r="I22" s="34" t="n">
        <v>-22.22</v>
      </c>
    </row>
    <row r="23" customFormat="false" ht="12" hidden="false" customHeight="true" outlineLevel="0" collapsed="false">
      <c r="A23" s="561" t="s">
        <v>190</v>
      </c>
      <c r="B23" s="560" t="n">
        <v>-35</v>
      </c>
      <c r="C23" s="560" t="n">
        <v>165</v>
      </c>
      <c r="D23" s="560" t="n">
        <v>33</v>
      </c>
      <c r="E23" s="560" t="n">
        <v>37</v>
      </c>
      <c r="F23" s="560" t="n">
        <v>22</v>
      </c>
      <c r="G23" s="558"/>
      <c r="H23" s="34" t="n">
        <v>-40.54</v>
      </c>
      <c r="I23" s="34" t="s">
        <v>81</v>
      </c>
    </row>
    <row r="24" customFormat="false" ht="12" hidden="false" customHeight="true" outlineLevel="0" collapsed="false">
      <c r="A24" s="561" t="s">
        <v>131</v>
      </c>
      <c r="B24" s="562" t="n">
        <v>173</v>
      </c>
      <c r="C24" s="562" t="n">
        <v>12</v>
      </c>
      <c r="D24" s="562" t="n">
        <v>86</v>
      </c>
      <c r="E24" s="562" t="n">
        <v>-72</v>
      </c>
      <c r="F24" s="562" t="n">
        <v>3</v>
      </c>
      <c r="G24" s="563"/>
      <c r="H24" s="34" t="s">
        <v>81</v>
      </c>
      <c r="I24" s="34" t="n">
        <v>-98.27</v>
      </c>
    </row>
    <row r="25" s="564" customFormat="true" ht="12" hidden="false" customHeight="true" outlineLevel="0" collapsed="false">
      <c r="A25" s="561" t="s">
        <v>132</v>
      </c>
      <c r="B25" s="560" t="n">
        <v>0</v>
      </c>
      <c r="C25" s="560" t="n">
        <v>0</v>
      </c>
      <c r="D25" s="560" t="n">
        <v>0</v>
      </c>
      <c r="E25" s="560" t="n">
        <v>0</v>
      </c>
      <c r="F25" s="560" t="n">
        <v>1</v>
      </c>
      <c r="G25" s="563"/>
      <c r="H25" s="34" t="s">
        <v>81</v>
      </c>
      <c r="I25" s="34" t="s">
        <v>81</v>
      </c>
    </row>
    <row r="26" s="564" customFormat="true" ht="12" hidden="false" customHeight="true" outlineLevel="0" collapsed="false">
      <c r="A26" s="561" t="s">
        <v>133</v>
      </c>
      <c r="B26" s="562" t="n">
        <v>2</v>
      </c>
      <c r="C26" s="562" t="n">
        <v>1</v>
      </c>
      <c r="D26" s="562" t="n">
        <v>2</v>
      </c>
      <c r="E26" s="562" t="n">
        <v>0</v>
      </c>
      <c r="F26" s="562" t="n">
        <v>0</v>
      </c>
      <c r="G26" s="563"/>
      <c r="H26" s="34" t="s">
        <v>81</v>
      </c>
      <c r="I26" s="34" t="n">
        <v>-100</v>
      </c>
    </row>
    <row r="27" s="564" customFormat="true" ht="12" hidden="false" customHeight="true" outlineLevel="0" collapsed="false">
      <c r="A27" s="561" t="s">
        <v>134</v>
      </c>
      <c r="B27" s="562" t="n">
        <v>171</v>
      </c>
      <c r="C27" s="562" t="n">
        <v>10</v>
      </c>
      <c r="D27" s="562" t="n">
        <v>85</v>
      </c>
      <c r="E27" s="562" t="n">
        <v>-72</v>
      </c>
      <c r="F27" s="562" t="n">
        <v>2</v>
      </c>
      <c r="G27" s="563"/>
      <c r="H27" s="34" t="s">
        <v>81</v>
      </c>
      <c r="I27" s="34" t="n">
        <v>-98.83</v>
      </c>
    </row>
    <row r="28" customFormat="false" ht="21.6" hidden="false" customHeight="true" outlineLevel="0" collapsed="false">
      <c r="A28" s="117" t="s">
        <v>320</v>
      </c>
      <c r="B28" s="117"/>
      <c r="C28" s="117"/>
      <c r="D28" s="117"/>
      <c r="E28" s="117"/>
      <c r="F28" s="117"/>
      <c r="G28" s="117"/>
      <c r="H28" s="117"/>
      <c r="I28" s="117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565" t="s">
        <v>136</v>
      </c>
      <c r="B29" s="565"/>
      <c r="C29" s="565"/>
      <c r="D29" s="565"/>
      <c r="E29" s="565"/>
      <c r="F29" s="565"/>
      <c r="G29" s="565"/>
      <c r="H29" s="565"/>
      <c r="I29" s="443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G2"/>
    <mergeCell ref="H2:I2"/>
    <mergeCell ref="A28:I28"/>
    <mergeCell ref="A29:H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66" width="46.16"/>
    <col collapsed="false" customWidth="true" hidden="false" outlineLevel="0" max="6" min="2" style="566" width="11.16"/>
    <col collapsed="false" customWidth="true" hidden="false" outlineLevel="0" max="9" min="7" style="566" width="8.16"/>
    <col collapsed="false" customWidth="false" hidden="false" outlineLevel="0" max="257" min="10" style="566" width="13.32"/>
  </cols>
  <sheetData>
    <row r="1" customFormat="false" ht="36" hidden="false" customHeight="true" outlineLevel="0" collapsed="false"/>
    <row r="2" s="569" customFormat="true" ht="28.15" hidden="false" customHeight="true" outlineLevel="0" collapsed="false">
      <c r="A2" s="567" t="s">
        <v>321</v>
      </c>
      <c r="B2" s="567"/>
      <c r="C2" s="567"/>
      <c r="D2" s="567"/>
      <c r="E2" s="14" t="s">
        <v>322</v>
      </c>
      <c r="F2" s="14"/>
      <c r="G2" s="568"/>
      <c r="H2" s="568"/>
    </row>
    <row r="3" customFormat="false" ht="13.9" hidden="false" customHeight="true" outlineLevel="0" collapsed="false">
      <c r="A3" s="570" t="s">
        <v>139</v>
      </c>
      <c r="B3" s="571"/>
      <c r="C3" s="571"/>
      <c r="D3" s="571"/>
      <c r="E3" s="571"/>
      <c r="F3" s="571"/>
    </row>
    <row r="4" customFormat="false" ht="13.9" hidden="false" customHeight="true" outlineLevel="0" collapsed="false">
      <c r="A4" s="572"/>
      <c r="B4" s="573" t="n">
        <v>2015</v>
      </c>
      <c r="C4" s="573"/>
      <c r="D4" s="573" t="n">
        <v>2016</v>
      </c>
      <c r="E4" s="573"/>
      <c r="F4" s="573"/>
    </row>
    <row r="5" customFormat="false" ht="30" hidden="false" customHeight="true" outlineLevel="0" collapsed="false">
      <c r="A5" s="574"/>
      <c r="B5" s="575" t="s">
        <v>72</v>
      </c>
      <c r="C5" s="575" t="s">
        <v>69</v>
      </c>
      <c r="D5" s="575" t="s">
        <v>70</v>
      </c>
      <c r="E5" s="575" t="s">
        <v>71</v>
      </c>
      <c r="F5" s="575" t="s">
        <v>72</v>
      </c>
    </row>
    <row r="6" customFormat="false" ht="12" hidden="false" customHeight="true" outlineLevel="0" collapsed="false">
      <c r="A6" s="576"/>
      <c r="B6" s="577"/>
      <c r="C6" s="577"/>
      <c r="D6" s="577"/>
      <c r="E6" s="577"/>
      <c r="F6" s="577"/>
    </row>
    <row r="7" customFormat="false" ht="12" hidden="false" customHeight="true" outlineLevel="0" collapsed="false">
      <c r="A7" s="234" t="s">
        <v>140</v>
      </c>
      <c r="B7" s="578" t="n">
        <v>-2.19</v>
      </c>
      <c r="C7" s="578" t="n">
        <v>-5.46</v>
      </c>
      <c r="D7" s="578" t="n">
        <v>-4.35</v>
      </c>
      <c r="E7" s="578" t="n">
        <v>-5.06</v>
      </c>
      <c r="F7" s="578" t="n">
        <v>-1.41</v>
      </c>
    </row>
    <row r="8" customFormat="false" ht="12" hidden="false" customHeight="true" outlineLevel="0" collapsed="false">
      <c r="A8" s="559" t="s">
        <v>315</v>
      </c>
      <c r="B8" s="579" t="n">
        <v>-0.16</v>
      </c>
      <c r="C8" s="579" t="n">
        <v>-7.62</v>
      </c>
      <c r="D8" s="579" t="n">
        <v>-1.42</v>
      </c>
      <c r="E8" s="579" t="n">
        <v>-5.61</v>
      </c>
      <c r="F8" s="579" t="n">
        <v>-1.89</v>
      </c>
    </row>
    <row r="9" customFormat="false" ht="12" hidden="false" customHeight="true" outlineLevel="0" collapsed="false">
      <c r="A9" s="559" t="s">
        <v>316</v>
      </c>
      <c r="B9" s="579" t="n">
        <v>0</v>
      </c>
      <c r="C9" s="579" t="n">
        <v>0</v>
      </c>
      <c r="D9" s="579" t="n">
        <v>0</v>
      </c>
      <c r="E9" s="579" t="n">
        <v>0</v>
      </c>
      <c r="F9" s="579" t="n">
        <v>0</v>
      </c>
    </row>
    <row r="10" customFormat="false" ht="12" hidden="false" customHeight="true" outlineLevel="0" collapsed="false">
      <c r="A10" s="440" t="s">
        <v>113</v>
      </c>
      <c r="B10" s="579" t="n">
        <v>-2.03</v>
      </c>
      <c r="C10" s="579" t="n">
        <v>2.16</v>
      </c>
      <c r="D10" s="579" t="n">
        <v>-2.92</v>
      </c>
      <c r="E10" s="579" t="n">
        <v>0.56</v>
      </c>
      <c r="F10" s="579" t="n">
        <v>0.48</v>
      </c>
    </row>
    <row r="11" customFormat="false" ht="12" hidden="false" customHeight="true" outlineLevel="0" collapsed="false">
      <c r="A11" s="559" t="s">
        <v>317</v>
      </c>
      <c r="B11" s="579" t="n">
        <v>-1.86</v>
      </c>
      <c r="C11" s="579" t="n">
        <v>2.45</v>
      </c>
      <c r="D11" s="579" t="n">
        <v>-2.72</v>
      </c>
      <c r="E11" s="579" t="n">
        <v>0.8</v>
      </c>
      <c r="F11" s="579" t="n">
        <v>0.71</v>
      </c>
      <c r="H11" s="580"/>
    </row>
    <row r="12" customFormat="false" ht="12" hidden="false" customHeight="true" outlineLevel="0" collapsed="false">
      <c r="A12" s="559" t="s">
        <v>318</v>
      </c>
      <c r="B12" s="579" t="n">
        <v>0</v>
      </c>
      <c r="C12" s="579" t="n">
        <v>0</v>
      </c>
      <c r="D12" s="579" t="n">
        <v>0</v>
      </c>
      <c r="E12" s="579" t="n">
        <v>0</v>
      </c>
      <c r="F12" s="579" t="n">
        <v>0</v>
      </c>
    </row>
    <row r="13" customFormat="false" ht="12" hidden="false" customHeight="true" outlineLevel="0" collapsed="false">
      <c r="A13" s="559" t="s">
        <v>319</v>
      </c>
      <c r="B13" s="579" t="n">
        <v>0</v>
      </c>
      <c r="C13" s="579" t="n">
        <v>0</v>
      </c>
      <c r="D13" s="579" t="n">
        <v>0</v>
      </c>
      <c r="E13" s="579" t="n">
        <v>0</v>
      </c>
      <c r="F13" s="579" t="n">
        <v>0</v>
      </c>
    </row>
    <row r="14" customFormat="false" ht="12" hidden="false" customHeight="true" outlineLevel="0" collapsed="false">
      <c r="A14" s="561" t="s">
        <v>181</v>
      </c>
      <c r="B14" s="579" t="n">
        <v>-0.21</v>
      </c>
      <c r="C14" s="579" t="n">
        <v>0</v>
      </c>
      <c r="D14" s="579" t="n">
        <v>0</v>
      </c>
      <c r="E14" s="579" t="n">
        <v>0</v>
      </c>
      <c r="F14" s="579" t="n">
        <v>0</v>
      </c>
    </row>
    <row r="15" customFormat="false" ht="12" hidden="false" customHeight="true" outlineLevel="0" collapsed="false">
      <c r="A15" s="561" t="s">
        <v>182</v>
      </c>
      <c r="B15" s="579" t="n">
        <v>0.01</v>
      </c>
      <c r="C15" s="579" t="n">
        <v>0</v>
      </c>
      <c r="D15" s="579" t="n">
        <v>-0.01</v>
      </c>
      <c r="E15" s="579" t="n">
        <v>0</v>
      </c>
      <c r="F15" s="579" t="n">
        <v>0.01</v>
      </c>
    </row>
    <row r="16" customFormat="false" ht="12" hidden="false" customHeight="true" outlineLevel="0" collapsed="false">
      <c r="A16" s="561" t="s">
        <v>183</v>
      </c>
      <c r="B16" s="579" t="n">
        <v>0</v>
      </c>
      <c r="C16" s="579" t="n">
        <v>0</v>
      </c>
      <c r="D16" s="579" t="n">
        <v>0</v>
      </c>
      <c r="E16" s="579" t="n">
        <v>0</v>
      </c>
      <c r="F16" s="579" t="n">
        <v>0</v>
      </c>
    </row>
    <row r="17" customFormat="false" ht="12" hidden="false" customHeight="true" outlineLevel="0" collapsed="false">
      <c r="A17" s="561" t="s">
        <v>184</v>
      </c>
      <c r="B17" s="579" t="n">
        <v>-1.85</v>
      </c>
      <c r="C17" s="579" t="n">
        <v>2.82</v>
      </c>
      <c r="D17" s="579" t="n">
        <v>-4.37</v>
      </c>
      <c r="E17" s="579" t="n">
        <v>1.6</v>
      </c>
      <c r="F17" s="579" t="n">
        <v>0.42</v>
      </c>
    </row>
    <row r="18" customFormat="false" ht="12" hidden="false" customHeight="true" outlineLevel="0" collapsed="false">
      <c r="A18" s="561" t="s">
        <v>185</v>
      </c>
      <c r="B18" s="579" t="n">
        <v>0.18</v>
      </c>
      <c r="C18" s="579" t="n">
        <v>-0.44</v>
      </c>
      <c r="D18" s="579" t="n">
        <v>2.05</v>
      </c>
      <c r="E18" s="579" t="n">
        <v>-1.06</v>
      </c>
      <c r="F18" s="579" t="n">
        <v>0.21</v>
      </c>
    </row>
    <row r="19" customFormat="false" ht="12" hidden="false" customHeight="true" outlineLevel="0" collapsed="false">
      <c r="A19" s="581" t="s">
        <v>186</v>
      </c>
      <c r="B19" s="579" t="n">
        <v>0</v>
      </c>
      <c r="C19" s="579" t="n">
        <v>0.07</v>
      </c>
      <c r="D19" s="579" t="n">
        <v>-0.39</v>
      </c>
      <c r="E19" s="579" t="n">
        <v>0.26</v>
      </c>
      <c r="F19" s="579" t="n">
        <v>0.06</v>
      </c>
    </row>
    <row r="20" customFormat="false" ht="12" hidden="false" customHeight="true" outlineLevel="0" collapsed="false">
      <c r="A20" s="581" t="s">
        <v>323</v>
      </c>
      <c r="B20" s="579" t="n">
        <v>0.21</v>
      </c>
      <c r="C20" s="579" t="n">
        <v>0.29</v>
      </c>
      <c r="D20" s="579" t="n">
        <v>0.23</v>
      </c>
      <c r="E20" s="579" t="n">
        <v>0.22</v>
      </c>
      <c r="F20" s="579" t="n">
        <v>0.23</v>
      </c>
    </row>
    <row r="21" customFormat="false" ht="12" hidden="false" customHeight="true" outlineLevel="0" collapsed="false">
      <c r="A21" s="581" t="s">
        <v>188</v>
      </c>
      <c r="B21" s="579" t="n">
        <v>0.21</v>
      </c>
      <c r="C21" s="579" t="n">
        <v>0.23</v>
      </c>
      <c r="D21" s="579" t="n">
        <v>0.21</v>
      </c>
      <c r="E21" s="579" t="n">
        <v>0.19</v>
      </c>
      <c r="F21" s="579" t="n">
        <v>0.21</v>
      </c>
    </row>
    <row r="22" customFormat="false" ht="12" hidden="false" customHeight="true" outlineLevel="0" collapsed="false">
      <c r="A22" s="581" t="s">
        <v>189</v>
      </c>
      <c r="B22" s="579" t="n">
        <v>0.02</v>
      </c>
      <c r="C22" s="579" t="n">
        <v>0.02</v>
      </c>
      <c r="D22" s="579" t="n">
        <v>0.01</v>
      </c>
      <c r="E22" s="579" t="n">
        <v>0.01</v>
      </c>
      <c r="F22" s="579" t="n">
        <v>0.01</v>
      </c>
    </row>
    <row r="23" customFormat="false" ht="12" hidden="false" customHeight="true" outlineLevel="0" collapsed="false">
      <c r="A23" s="581" t="s">
        <v>190</v>
      </c>
      <c r="B23" s="579" t="n">
        <v>-0.01</v>
      </c>
      <c r="C23" s="579" t="n">
        <v>0.05</v>
      </c>
      <c r="D23" s="579" t="n">
        <v>0.01</v>
      </c>
      <c r="E23" s="579" t="n">
        <v>0.01</v>
      </c>
      <c r="F23" s="579" t="n">
        <v>0.01</v>
      </c>
    </row>
    <row r="24" customFormat="false" ht="12" hidden="false" customHeight="true" outlineLevel="0" collapsed="false">
      <c r="A24" s="561" t="s">
        <v>131</v>
      </c>
      <c r="B24" s="579" t="n">
        <v>0.05</v>
      </c>
      <c r="C24" s="579" t="n">
        <v>0</v>
      </c>
      <c r="D24" s="579" t="n">
        <v>0.03</v>
      </c>
      <c r="E24" s="579" t="n">
        <v>-0.02</v>
      </c>
      <c r="F24" s="579" t="n">
        <v>0</v>
      </c>
    </row>
    <row r="25" s="582" customFormat="true" ht="12" hidden="false" customHeight="true" outlineLevel="0" collapsed="false">
      <c r="A25" s="561" t="s">
        <v>132</v>
      </c>
      <c r="B25" s="579" t="n">
        <v>0</v>
      </c>
      <c r="C25" s="579" t="n">
        <v>0</v>
      </c>
      <c r="D25" s="579" t="n">
        <v>0</v>
      </c>
      <c r="E25" s="579" t="n">
        <v>0</v>
      </c>
      <c r="F25" s="579" t="n">
        <v>0</v>
      </c>
    </row>
    <row r="26" s="582" customFormat="true" ht="12" hidden="false" customHeight="true" outlineLevel="0" collapsed="false">
      <c r="A26" s="561" t="s">
        <v>133</v>
      </c>
      <c r="B26" s="579" t="n">
        <v>0</v>
      </c>
      <c r="C26" s="579" t="n">
        <v>0</v>
      </c>
      <c r="D26" s="579" t="n">
        <v>0</v>
      </c>
      <c r="E26" s="579" t="n">
        <v>0</v>
      </c>
      <c r="F26" s="579" t="n">
        <v>0</v>
      </c>
    </row>
    <row r="27" s="582" customFormat="true" ht="12" hidden="false" customHeight="true" outlineLevel="0" collapsed="false">
      <c r="A27" s="561" t="s">
        <v>134</v>
      </c>
      <c r="B27" s="579" t="n">
        <v>0.05</v>
      </c>
      <c r="C27" s="579" t="n">
        <v>0</v>
      </c>
      <c r="D27" s="579" t="n">
        <v>0.03</v>
      </c>
      <c r="E27" s="579" t="n">
        <v>-0.02</v>
      </c>
      <c r="F27" s="579" t="n">
        <v>0</v>
      </c>
    </row>
    <row r="28" customFormat="false" ht="25.15" hidden="false" customHeight="true" outlineLevel="0" collapsed="false">
      <c r="A28" s="583" t="s">
        <v>324</v>
      </c>
      <c r="B28" s="583"/>
      <c r="C28" s="583"/>
      <c r="D28" s="583"/>
      <c r="E28" s="583"/>
      <c r="F28" s="5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584" t="s">
        <v>136</v>
      </c>
      <c r="B29" s="584"/>
      <c r="C29" s="584"/>
      <c r="D29" s="584"/>
      <c r="E29" s="584"/>
      <c r="F29" s="58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D2"/>
    <mergeCell ref="E2:F2"/>
    <mergeCell ref="A28:F28"/>
    <mergeCell ref="A29:F29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35.65"/>
    <col collapsed="false" customWidth="true" hidden="false" outlineLevel="0" max="6" min="2" style="585" width="11.16"/>
    <col collapsed="false" customWidth="true" hidden="false" outlineLevel="0" max="7" min="7" style="585" width="0.5"/>
    <col collapsed="false" customWidth="true" hidden="false" outlineLevel="0" max="9" min="8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25</v>
      </c>
      <c r="B2" s="586"/>
      <c r="C2" s="586"/>
      <c r="D2" s="586"/>
      <c r="E2" s="586"/>
      <c r="F2" s="586"/>
      <c r="G2" s="586"/>
      <c r="H2" s="14" t="s">
        <v>326</v>
      </c>
      <c r="I2" s="14"/>
    </row>
    <row r="3" customFormat="false" ht="13.9" hidden="false" customHeight="true" outlineLevel="0" collapsed="false">
      <c r="A3" s="588" t="s">
        <v>109</v>
      </c>
      <c r="B3" s="589"/>
      <c r="C3" s="589"/>
      <c r="D3" s="589"/>
      <c r="E3" s="589"/>
      <c r="F3" s="589"/>
      <c r="G3" s="589"/>
      <c r="H3" s="589"/>
      <c r="I3" s="589"/>
    </row>
    <row r="4" customFormat="false" ht="13.9" hidden="false" customHeight="true" outlineLevel="0" collapsed="false">
      <c r="A4" s="590"/>
      <c r="B4" s="591" t="n">
        <v>2015</v>
      </c>
      <c r="C4" s="591"/>
      <c r="D4" s="591" t="n">
        <v>2016</v>
      </c>
      <c r="E4" s="591"/>
      <c r="F4" s="591"/>
      <c r="G4" s="592"/>
      <c r="H4" s="593" t="s">
        <v>68</v>
      </c>
      <c r="I4" s="593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  <c r="G5" s="595"/>
      <c r="H5" s="596" t="s">
        <v>73</v>
      </c>
      <c r="I5" s="596" t="s">
        <v>74</v>
      </c>
    </row>
    <row r="6" customFormat="false" ht="12" hidden="false" customHeight="true" outlineLevel="0" collapsed="false">
      <c r="A6" s="588"/>
      <c r="B6" s="597"/>
      <c r="C6" s="597"/>
      <c r="D6" s="597"/>
      <c r="E6" s="597"/>
      <c r="F6" s="597"/>
      <c r="G6" s="595"/>
      <c r="H6" s="598"/>
      <c r="I6" s="598"/>
    </row>
    <row r="7" customFormat="false" ht="12" hidden="false" customHeight="true" outlineLevel="0" collapsed="false">
      <c r="A7" s="234" t="s">
        <v>110</v>
      </c>
      <c r="B7" s="599" t="n">
        <v>4371</v>
      </c>
      <c r="C7" s="599" t="n">
        <v>56323</v>
      </c>
      <c r="D7" s="599" t="n">
        <v>-112565</v>
      </c>
      <c r="E7" s="599" t="n">
        <v>38019</v>
      </c>
      <c r="F7" s="599" t="n">
        <v>102808</v>
      </c>
      <c r="G7" s="595"/>
      <c r="H7" s="34" t="n">
        <v>170.41</v>
      </c>
      <c r="I7" s="34" t="s">
        <v>81</v>
      </c>
      <c r="K7" s="600"/>
    </row>
    <row r="8" customFormat="false" ht="12" hidden="false" customHeight="true" outlineLevel="0" collapsed="false">
      <c r="A8" s="601" t="s">
        <v>315</v>
      </c>
      <c r="B8" s="484" t="n">
        <v>96224</v>
      </c>
      <c r="C8" s="486" t="n">
        <v>-7279</v>
      </c>
      <c r="D8" s="486" t="n">
        <v>-86177</v>
      </c>
      <c r="E8" s="486" t="n">
        <v>47460</v>
      </c>
      <c r="F8" s="486" t="n">
        <v>44041</v>
      </c>
      <c r="G8" s="595"/>
      <c r="H8" s="34" t="n">
        <v>-7.2</v>
      </c>
      <c r="I8" s="34" t="n">
        <v>-54.23</v>
      </c>
      <c r="K8" s="600"/>
    </row>
    <row r="9" customFormat="false" ht="12" hidden="false" customHeight="true" outlineLevel="0" collapsed="false">
      <c r="A9" s="601" t="s">
        <v>316</v>
      </c>
      <c r="B9" s="486" t="n">
        <v>0</v>
      </c>
      <c r="C9" s="486" t="n">
        <v>0</v>
      </c>
      <c r="D9" s="486" t="n">
        <v>0</v>
      </c>
      <c r="E9" s="486" t="n">
        <v>0</v>
      </c>
      <c r="F9" s="486" t="n">
        <v>0</v>
      </c>
      <c r="G9" s="595"/>
      <c r="H9" s="34" t="s">
        <v>81</v>
      </c>
      <c r="I9" s="34" t="s">
        <v>81</v>
      </c>
      <c r="K9" s="600"/>
    </row>
    <row r="10" customFormat="false" ht="12" hidden="false" customHeight="true" outlineLevel="0" collapsed="false">
      <c r="A10" s="111" t="s">
        <v>113</v>
      </c>
      <c r="B10" s="486" t="n">
        <v>-91853</v>
      </c>
      <c r="C10" s="486" t="n">
        <v>63602</v>
      </c>
      <c r="D10" s="486" t="n">
        <v>-26388</v>
      </c>
      <c r="E10" s="486" t="n">
        <v>-9441</v>
      </c>
      <c r="F10" s="486" t="n">
        <v>58767</v>
      </c>
      <c r="G10" s="595"/>
      <c r="H10" s="34" t="s">
        <v>81</v>
      </c>
      <c r="I10" s="34" t="s">
        <v>81</v>
      </c>
      <c r="J10" s="600"/>
    </row>
    <row r="11" customFormat="false" ht="12" hidden="false" customHeight="true" outlineLevel="0" collapsed="false">
      <c r="A11" s="601" t="s">
        <v>317</v>
      </c>
      <c r="B11" s="486" t="n">
        <v>-88210</v>
      </c>
      <c r="C11" s="486" t="n">
        <v>77236</v>
      </c>
      <c r="D11" s="486" t="n">
        <v>-14706</v>
      </c>
      <c r="E11" s="486" t="n">
        <v>-5793</v>
      </c>
      <c r="F11" s="486" t="n">
        <v>72861</v>
      </c>
      <c r="G11" s="595"/>
      <c r="H11" s="34" t="s">
        <v>81</v>
      </c>
      <c r="I11" s="34" t="s">
        <v>81</v>
      </c>
      <c r="K11" s="602"/>
    </row>
    <row r="12" customFormat="false" ht="12" hidden="false" customHeight="true" outlineLevel="0" collapsed="false">
      <c r="A12" s="601" t="s">
        <v>327</v>
      </c>
      <c r="B12" s="486" t="n">
        <v>8135</v>
      </c>
      <c r="C12" s="486" t="n">
        <v>14967</v>
      </c>
      <c r="D12" s="486" t="n">
        <v>16736</v>
      </c>
      <c r="E12" s="486" t="n">
        <v>8309</v>
      </c>
      <c r="F12" s="486" t="n">
        <v>14827</v>
      </c>
      <c r="G12" s="595"/>
      <c r="H12" s="34" t="n">
        <v>78.45</v>
      </c>
      <c r="I12" s="34" t="n">
        <v>82.26</v>
      </c>
      <c r="K12" s="602"/>
    </row>
    <row r="13" customFormat="false" ht="12" hidden="false" customHeight="true" outlineLevel="0" collapsed="false">
      <c r="A13" s="601" t="s">
        <v>123</v>
      </c>
      <c r="B13" s="486" t="n">
        <v>3702</v>
      </c>
      <c r="C13" s="486" t="n">
        <v>10705</v>
      </c>
      <c r="D13" s="486" t="n">
        <v>11686</v>
      </c>
      <c r="E13" s="486" t="n">
        <v>6239</v>
      </c>
      <c r="F13" s="486" t="n">
        <v>10441</v>
      </c>
      <c r="G13" s="595"/>
      <c r="H13" s="34" t="n">
        <v>67.35</v>
      </c>
      <c r="I13" s="34" t="n">
        <v>182.04</v>
      </c>
      <c r="J13" s="600"/>
      <c r="K13" s="602"/>
    </row>
    <row r="14" customFormat="false" ht="12" hidden="false" customHeight="true" outlineLevel="0" collapsed="false">
      <c r="A14" s="601" t="s">
        <v>328</v>
      </c>
      <c r="B14" s="486" t="n">
        <v>1839</v>
      </c>
      <c r="C14" s="486" t="n">
        <v>1826</v>
      </c>
      <c r="D14" s="486" t="n">
        <v>1660</v>
      </c>
      <c r="E14" s="486" t="n">
        <v>51</v>
      </c>
      <c r="F14" s="486" t="n">
        <v>32</v>
      </c>
      <c r="G14" s="595"/>
      <c r="H14" s="34" t="n">
        <v>-37.25</v>
      </c>
      <c r="I14" s="34" t="n">
        <v>-98.26</v>
      </c>
      <c r="K14" s="602"/>
    </row>
    <row r="15" s="605" customFormat="true" ht="12" hidden="false" customHeight="true" outlineLevel="0" collapsed="false">
      <c r="A15" s="601" t="s">
        <v>329</v>
      </c>
      <c r="B15" s="603" t="n">
        <v>2593</v>
      </c>
      <c r="C15" s="603" t="n">
        <v>2435</v>
      </c>
      <c r="D15" s="603" t="n">
        <v>3390</v>
      </c>
      <c r="E15" s="603" t="n">
        <v>2019</v>
      </c>
      <c r="F15" s="603" t="n">
        <v>4354</v>
      </c>
      <c r="G15" s="604"/>
      <c r="H15" s="34" t="n">
        <v>115.65</v>
      </c>
      <c r="I15" s="34" t="n">
        <v>67.91</v>
      </c>
      <c r="K15" s="600"/>
    </row>
    <row r="16" s="605" customFormat="true" ht="12" hidden="false" customHeight="true" outlineLevel="0" collapsed="false">
      <c r="A16" s="601" t="s">
        <v>330</v>
      </c>
      <c r="B16" s="603" t="n">
        <v>4492</v>
      </c>
      <c r="C16" s="603" t="n">
        <v>1333</v>
      </c>
      <c r="D16" s="603" t="n">
        <v>5054</v>
      </c>
      <c r="E16" s="603" t="n">
        <v>4662</v>
      </c>
      <c r="F16" s="603" t="n">
        <v>733</v>
      </c>
      <c r="G16" s="604"/>
      <c r="H16" s="41" t="n">
        <v>-84.28</v>
      </c>
      <c r="I16" s="41" t="n">
        <v>-83.68</v>
      </c>
      <c r="K16" s="600"/>
    </row>
    <row r="17" customFormat="false" ht="23.25" hidden="false" customHeight="true" outlineLevel="0" collapsed="false">
      <c r="A17" s="117" t="s">
        <v>331</v>
      </c>
      <c r="B17" s="117"/>
      <c r="C17" s="117"/>
      <c r="D17" s="117"/>
      <c r="E17" s="117"/>
      <c r="F17" s="117"/>
      <c r="G17" s="117"/>
      <c r="H17" s="117"/>
      <c r="I17" s="117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3.5" hidden="false" customHeight="false" outlineLevel="0" collapsed="false">
      <c r="E19" s="606"/>
      <c r="F19" s="606"/>
    </row>
    <row r="20" customFormat="false" ht="13.5" hidden="false" customHeight="false" outlineLevel="0" collapsed="false">
      <c r="D20" s="606"/>
      <c r="E20" s="606"/>
      <c r="F20" s="607"/>
      <c r="J20" s="608"/>
    </row>
  </sheetData>
  <mergeCells count="3">
    <mergeCell ref="A2:G2"/>
    <mergeCell ref="H2:I2"/>
    <mergeCell ref="A17:I17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85" width="46.16"/>
    <col collapsed="false" customWidth="true" hidden="false" outlineLevel="0" max="6" min="2" style="585" width="11.16"/>
    <col collapsed="false" customWidth="true" hidden="false" outlineLevel="0" max="7" min="7" style="585" width="8.16"/>
    <col collapsed="false" customWidth="true" hidden="false" outlineLevel="0" max="8" min="8" style="609" width="8.16"/>
    <col collapsed="false" customWidth="true" hidden="false" outlineLevel="0" max="9" min="9" style="585" width="8.16"/>
    <col collapsed="false" customWidth="false" hidden="false" outlineLevel="0" max="257" min="10" style="585" width="13.32"/>
  </cols>
  <sheetData>
    <row r="1" customFormat="false" ht="36" hidden="false" customHeight="true" outlineLevel="0" collapsed="false"/>
    <row r="2" s="587" customFormat="true" ht="28.15" hidden="false" customHeight="true" outlineLevel="0" collapsed="false">
      <c r="A2" s="586" t="s">
        <v>332</v>
      </c>
      <c r="B2" s="586"/>
      <c r="C2" s="586"/>
      <c r="D2" s="586"/>
      <c r="E2" s="14" t="s">
        <v>333</v>
      </c>
      <c r="F2" s="14"/>
      <c r="G2" s="610"/>
      <c r="H2" s="611"/>
    </row>
    <row r="3" customFormat="false" ht="13.9" hidden="false" customHeight="true" outlineLevel="0" collapsed="false">
      <c r="A3" s="588" t="s">
        <v>334</v>
      </c>
      <c r="B3" s="589"/>
      <c r="C3" s="589"/>
      <c r="D3" s="589"/>
      <c r="E3" s="589"/>
      <c r="F3" s="589"/>
    </row>
    <row r="4" customFormat="false" ht="13.9" hidden="false" customHeight="true" outlineLevel="0" collapsed="false">
      <c r="A4" s="590"/>
      <c r="B4" s="591" t="n">
        <v>2015</v>
      </c>
      <c r="C4" s="591"/>
      <c r="D4" s="591" t="n">
        <v>2016</v>
      </c>
      <c r="E4" s="591"/>
      <c r="F4" s="591"/>
    </row>
    <row r="5" customFormat="false" ht="30" hidden="false" customHeight="true" outlineLevel="0" collapsed="false">
      <c r="A5" s="593"/>
      <c r="B5" s="594" t="s">
        <v>72</v>
      </c>
      <c r="C5" s="594" t="s">
        <v>69</v>
      </c>
      <c r="D5" s="594" t="s">
        <v>70</v>
      </c>
      <c r="E5" s="594" t="s">
        <v>71</v>
      </c>
      <c r="F5" s="594" t="s">
        <v>72</v>
      </c>
    </row>
    <row r="6" customFormat="false" ht="12" hidden="false" customHeight="true" outlineLevel="0" collapsed="false">
      <c r="A6" s="612"/>
      <c r="B6" s="613"/>
      <c r="C6" s="613"/>
      <c r="D6" s="613"/>
      <c r="E6" s="613"/>
      <c r="F6" s="613"/>
    </row>
    <row r="7" customFormat="false" ht="12" hidden="false" customHeight="true" outlineLevel="0" collapsed="false">
      <c r="A7" s="234" t="s">
        <v>140</v>
      </c>
      <c r="B7" s="614" t="n">
        <v>0.25</v>
      </c>
      <c r="C7" s="614" t="n">
        <v>3.18</v>
      </c>
      <c r="D7" s="614" t="n">
        <v>-6.88</v>
      </c>
      <c r="E7" s="614" t="n">
        <v>2.26</v>
      </c>
      <c r="F7" s="614" t="n">
        <v>5.99</v>
      </c>
      <c r="H7" s="615"/>
      <c r="I7" s="608"/>
    </row>
    <row r="8" customFormat="false" ht="12" hidden="false" customHeight="true" outlineLevel="0" collapsed="false">
      <c r="A8" s="601" t="s">
        <v>315</v>
      </c>
      <c r="B8" s="487" t="n">
        <v>5.51</v>
      </c>
      <c r="C8" s="487" t="n">
        <v>-0.41</v>
      </c>
      <c r="D8" s="487" t="n">
        <v>-5.27</v>
      </c>
      <c r="E8" s="487" t="n">
        <v>2.82</v>
      </c>
      <c r="F8" s="487" t="n">
        <v>2.57</v>
      </c>
      <c r="H8" s="615"/>
      <c r="I8" s="608"/>
    </row>
    <row r="9" customFormat="false" ht="12" hidden="false" customHeight="true" outlineLevel="0" collapsed="false">
      <c r="A9" s="601" t="s">
        <v>316</v>
      </c>
      <c r="B9" s="487" t="n">
        <v>0</v>
      </c>
      <c r="C9" s="487" t="n">
        <v>0</v>
      </c>
      <c r="D9" s="487" t="n">
        <v>0</v>
      </c>
      <c r="E9" s="487" t="n">
        <v>0</v>
      </c>
      <c r="F9" s="487" t="n">
        <v>0</v>
      </c>
      <c r="H9" s="615"/>
      <c r="I9" s="608"/>
    </row>
    <row r="10" customFormat="false" ht="12" hidden="false" customHeight="true" outlineLevel="0" collapsed="false">
      <c r="A10" s="111" t="s">
        <v>113</v>
      </c>
      <c r="B10" s="487" t="n">
        <v>-5.26</v>
      </c>
      <c r="C10" s="487" t="n">
        <v>3.59</v>
      </c>
      <c r="D10" s="487" t="n">
        <v>-1.61</v>
      </c>
      <c r="E10" s="487" t="n">
        <v>-0.56</v>
      </c>
      <c r="F10" s="487" t="n">
        <v>3.43</v>
      </c>
      <c r="H10" s="615"/>
      <c r="I10" s="608"/>
    </row>
    <row r="11" customFormat="false" ht="12" hidden="false" customHeight="true" outlineLevel="0" collapsed="false">
      <c r="A11" s="601" t="s">
        <v>317</v>
      </c>
      <c r="B11" s="487" t="n">
        <v>-5.05</v>
      </c>
      <c r="C11" s="487" t="n">
        <v>4.36</v>
      </c>
      <c r="D11" s="487" t="n">
        <v>-0.9</v>
      </c>
      <c r="E11" s="487" t="n">
        <v>-0.34</v>
      </c>
      <c r="F11" s="487" t="n">
        <v>4.25</v>
      </c>
      <c r="H11" s="615"/>
      <c r="I11" s="608"/>
    </row>
    <row r="12" customFormat="false" ht="12" hidden="false" customHeight="true" outlineLevel="0" collapsed="false">
      <c r="A12" s="601" t="s">
        <v>327</v>
      </c>
      <c r="B12" s="487" t="n">
        <v>0.47</v>
      </c>
      <c r="C12" s="487" t="n">
        <v>0.85</v>
      </c>
      <c r="D12" s="487" t="n">
        <v>1.02</v>
      </c>
      <c r="E12" s="487" t="n">
        <v>0.49</v>
      </c>
      <c r="F12" s="487" t="n">
        <v>0.86</v>
      </c>
      <c r="H12" s="615"/>
      <c r="I12" s="608"/>
    </row>
    <row r="13" customFormat="false" ht="12" hidden="false" customHeight="true" outlineLevel="0" collapsed="false">
      <c r="A13" s="601" t="s">
        <v>123</v>
      </c>
      <c r="B13" s="487" t="n">
        <v>0.21</v>
      </c>
      <c r="C13" s="487" t="n">
        <v>0.6</v>
      </c>
      <c r="D13" s="487" t="n">
        <v>0.71</v>
      </c>
      <c r="E13" s="487" t="n">
        <v>0.37</v>
      </c>
      <c r="F13" s="487" t="n">
        <v>0.61</v>
      </c>
      <c r="H13" s="615"/>
      <c r="I13" s="608"/>
    </row>
    <row r="14" customFormat="false" ht="12" hidden="false" customHeight="true" outlineLevel="0" collapsed="false">
      <c r="A14" s="601" t="s">
        <v>328</v>
      </c>
      <c r="B14" s="487" t="n">
        <v>0.11</v>
      </c>
      <c r="C14" s="487" t="n">
        <v>0.1</v>
      </c>
      <c r="D14" s="487" t="n">
        <v>0.1</v>
      </c>
      <c r="E14" s="487" t="n">
        <v>0</v>
      </c>
      <c r="F14" s="487" t="n">
        <v>0</v>
      </c>
      <c r="H14" s="615"/>
      <c r="I14" s="608"/>
    </row>
    <row r="15" s="605" customFormat="true" ht="12" hidden="false" customHeight="true" outlineLevel="0" collapsed="false">
      <c r="A15" s="601" t="s">
        <v>329</v>
      </c>
      <c r="B15" s="616" t="n">
        <v>0.15</v>
      </c>
      <c r="C15" s="616" t="n">
        <v>0.14</v>
      </c>
      <c r="D15" s="616" t="n">
        <v>0.21</v>
      </c>
      <c r="E15" s="616" t="n">
        <v>0.12</v>
      </c>
      <c r="F15" s="616" t="n">
        <v>0.25</v>
      </c>
      <c r="H15" s="617"/>
      <c r="I15" s="608"/>
    </row>
    <row r="16" s="605" customFormat="true" ht="12" hidden="false" customHeight="true" outlineLevel="0" collapsed="false">
      <c r="A16" s="618" t="s">
        <v>335</v>
      </c>
      <c r="B16" s="619" t="n">
        <v>0.26</v>
      </c>
      <c r="C16" s="619" t="n">
        <v>0.08</v>
      </c>
      <c r="D16" s="619" t="n">
        <v>0.31</v>
      </c>
      <c r="E16" s="619" t="n">
        <v>0.28</v>
      </c>
      <c r="F16" s="619" t="n">
        <v>0.04</v>
      </c>
      <c r="H16" s="617"/>
      <c r="I16" s="608"/>
    </row>
    <row r="17" customFormat="false" ht="12" hidden="false" customHeight="true" outlineLevel="0" collapsed="false"/>
    <row r="19" customFormat="false" ht="13.5" hidden="false" customHeight="false" outlineLevel="0" collapsed="false">
      <c r="F19" s="62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versión Libre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21" width="34.49"/>
    <col collapsed="false" customWidth="true" hidden="false" outlineLevel="0" max="6" min="2" style="622" width="10.83"/>
    <col collapsed="false" customWidth="true" hidden="false" outlineLevel="0" max="7" min="7" style="623" width="0.5"/>
    <col collapsed="false" customWidth="true" hidden="false" outlineLevel="0" max="10" min="8" style="622" width="8.16"/>
    <col collapsed="false" customWidth="false" hidden="false" outlineLevel="0" max="257" min="11" style="622" width="13.5"/>
  </cols>
  <sheetData>
    <row r="1" customFormat="false" ht="36" hidden="false" customHeight="true" outlineLevel="0" collapsed="false"/>
    <row r="2" s="625" customFormat="true" ht="28.15" hidden="false" customHeight="true" outlineLevel="0" collapsed="false">
      <c r="A2" s="624" t="s">
        <v>336</v>
      </c>
      <c r="B2" s="624"/>
      <c r="C2" s="624"/>
      <c r="D2" s="624"/>
      <c r="E2" s="624"/>
      <c r="F2" s="624"/>
      <c r="G2" s="624"/>
      <c r="H2" s="624"/>
      <c r="I2" s="14" t="s">
        <v>337</v>
      </c>
      <c r="J2" s="14"/>
    </row>
    <row r="3" customFormat="false" ht="13.9" hidden="false" customHeight="true" outlineLevel="0" collapsed="false">
      <c r="A3" s="626"/>
      <c r="B3" s="626"/>
      <c r="C3" s="626"/>
      <c r="D3" s="626"/>
      <c r="E3" s="626"/>
      <c r="F3" s="626"/>
      <c r="G3" s="626"/>
      <c r="H3" s="626"/>
      <c r="I3" s="627"/>
      <c r="J3" s="627"/>
    </row>
    <row r="4" customFormat="false" ht="13.9" hidden="false" customHeight="true" outlineLevel="0" collapsed="false">
      <c r="A4" s="628"/>
      <c r="B4" s="629" t="n">
        <v>2015</v>
      </c>
      <c r="C4" s="629" t="n">
        <v>2016</v>
      </c>
      <c r="D4" s="629"/>
      <c r="E4" s="629"/>
      <c r="F4" s="629"/>
      <c r="G4" s="630"/>
      <c r="H4" s="631" t="s">
        <v>68</v>
      </c>
      <c r="I4" s="631"/>
      <c r="J4" s="631"/>
    </row>
    <row r="5" customFormat="false" ht="30" hidden="false" customHeight="true" outlineLevel="0" collapsed="false">
      <c r="A5" s="632"/>
      <c r="B5" s="633" t="s">
        <v>69</v>
      </c>
      <c r="C5" s="633" t="s">
        <v>70</v>
      </c>
      <c r="D5" s="633" t="s">
        <v>71</v>
      </c>
      <c r="E5" s="633" t="s">
        <v>72</v>
      </c>
      <c r="F5" s="633" t="s">
        <v>69</v>
      </c>
      <c r="G5" s="634"/>
      <c r="H5" s="635" t="s">
        <v>338</v>
      </c>
      <c r="I5" s="635" t="s">
        <v>74</v>
      </c>
      <c r="J5" s="635" t="s">
        <v>75</v>
      </c>
    </row>
    <row r="6" customFormat="false" ht="12" hidden="false" customHeight="true" outlineLevel="0" collapsed="false">
      <c r="A6" s="636"/>
      <c r="B6" s="637"/>
      <c r="G6" s="634"/>
      <c r="H6" s="638"/>
      <c r="I6" s="638"/>
      <c r="J6" s="638"/>
    </row>
    <row r="7" customFormat="false" ht="12" hidden="false" customHeight="true" outlineLevel="0" collapsed="false">
      <c r="A7" s="639" t="s">
        <v>339</v>
      </c>
      <c r="B7" s="640"/>
      <c r="G7" s="641"/>
      <c r="H7" s="34"/>
      <c r="I7" s="34"/>
      <c r="J7" s="34"/>
    </row>
    <row r="8" customFormat="false" ht="12" hidden="false" customHeight="true" outlineLevel="0" collapsed="false">
      <c r="A8" s="642" t="s">
        <v>340</v>
      </c>
      <c r="B8" s="643" t="n">
        <v>425</v>
      </c>
      <c r="C8" s="643" t="n">
        <v>428</v>
      </c>
      <c r="D8" s="643" t="n">
        <v>433</v>
      </c>
      <c r="E8" s="643" t="n">
        <v>437</v>
      </c>
      <c r="F8" s="643" t="n">
        <v>441</v>
      </c>
      <c r="G8" s="641"/>
      <c r="H8" s="37" t="n">
        <v>0.92</v>
      </c>
      <c r="I8" s="37" t="n">
        <v>3.76</v>
      </c>
      <c r="J8" s="37" t="n">
        <v>3.76</v>
      </c>
    </row>
    <row r="9" customFormat="false" ht="12" hidden="false" customHeight="true" outlineLevel="0" collapsed="false">
      <c r="A9" s="642" t="s">
        <v>341</v>
      </c>
      <c r="B9" s="643" t="n">
        <v>455</v>
      </c>
      <c r="C9" s="643" t="n">
        <v>476</v>
      </c>
      <c r="D9" s="643" t="n">
        <v>476</v>
      </c>
      <c r="E9" s="643" t="n">
        <v>490</v>
      </c>
      <c r="F9" s="643" t="n">
        <v>500</v>
      </c>
      <c r="G9" s="641"/>
      <c r="H9" s="37" t="n">
        <v>2.04</v>
      </c>
      <c r="I9" s="37" t="n">
        <v>9.89</v>
      </c>
      <c r="J9" s="37" t="n">
        <v>9.89</v>
      </c>
    </row>
    <row r="10" customFormat="false" ht="12" hidden="false" customHeight="true" outlineLevel="0" collapsed="false">
      <c r="A10" s="642" t="s">
        <v>342</v>
      </c>
      <c r="B10" s="643" t="n">
        <v>880</v>
      </c>
      <c r="C10" s="643" t="n">
        <v>904</v>
      </c>
      <c r="D10" s="643" t="n">
        <v>909</v>
      </c>
      <c r="E10" s="643" t="n">
        <v>927</v>
      </c>
      <c r="F10" s="643" t="n">
        <v>941</v>
      </c>
      <c r="G10" s="641"/>
      <c r="H10" s="37" t="n">
        <v>1.51</v>
      </c>
      <c r="I10" s="37" t="n">
        <v>6.93</v>
      </c>
      <c r="J10" s="37" t="n">
        <v>6.93</v>
      </c>
    </row>
    <row r="11" customFormat="false" ht="12" hidden="false" customHeight="true" outlineLevel="0" collapsed="false">
      <c r="A11" s="644"/>
      <c r="B11" s="645"/>
      <c r="C11" s="646"/>
      <c r="D11" s="646"/>
      <c r="E11" s="646"/>
      <c r="F11" s="646"/>
      <c r="G11" s="641"/>
      <c r="H11" s="283"/>
      <c r="I11" s="283"/>
      <c r="J11" s="283"/>
    </row>
    <row r="12" customFormat="false" ht="12" hidden="false" customHeight="true" outlineLevel="0" collapsed="false">
      <c r="A12" s="639" t="s">
        <v>343</v>
      </c>
      <c r="B12" s="645"/>
      <c r="C12" s="646"/>
      <c r="D12" s="646"/>
      <c r="E12" s="646"/>
      <c r="F12" s="646"/>
      <c r="G12" s="641"/>
      <c r="H12" s="34"/>
      <c r="I12" s="34"/>
      <c r="J12" s="34"/>
    </row>
    <row r="13" customFormat="false" ht="12" hidden="false" customHeight="true" outlineLevel="0" collapsed="false">
      <c r="A13" s="642" t="s">
        <v>340</v>
      </c>
      <c r="B13" s="643" t="n">
        <v>298733</v>
      </c>
      <c r="C13" s="643" t="n">
        <v>325003</v>
      </c>
      <c r="D13" s="643" t="n">
        <v>339328</v>
      </c>
      <c r="E13" s="643" t="n">
        <v>354032</v>
      </c>
      <c r="F13" s="643" t="n">
        <v>372872</v>
      </c>
      <c r="G13" s="641"/>
      <c r="H13" s="37" t="n">
        <v>5.32</v>
      </c>
      <c r="I13" s="37" t="n">
        <v>24.82</v>
      </c>
      <c r="J13" s="37" t="n">
        <v>24.82</v>
      </c>
    </row>
    <row r="14" customFormat="false" ht="12" hidden="false" customHeight="true" outlineLevel="0" collapsed="false">
      <c r="A14" s="642" t="s">
        <v>341</v>
      </c>
      <c r="B14" s="643" t="n">
        <v>1345043</v>
      </c>
      <c r="C14" s="643" t="n">
        <v>1320696</v>
      </c>
      <c r="D14" s="643" t="n">
        <v>1330808</v>
      </c>
      <c r="E14" s="643" t="n">
        <v>1371067</v>
      </c>
      <c r="F14" s="643" t="n">
        <v>1375732</v>
      </c>
      <c r="G14" s="641"/>
      <c r="H14" s="37" t="n">
        <v>0.34</v>
      </c>
      <c r="I14" s="37" t="n">
        <v>2.28</v>
      </c>
      <c r="J14" s="37" t="n">
        <v>2.28</v>
      </c>
    </row>
    <row r="15" customFormat="false" ht="12" hidden="false" customHeight="true" outlineLevel="0" collapsed="false">
      <c r="A15" s="642" t="s">
        <v>342</v>
      </c>
      <c r="B15" s="643" t="n">
        <v>1643776</v>
      </c>
      <c r="C15" s="643" t="n">
        <v>1645699</v>
      </c>
      <c r="D15" s="643" t="n">
        <v>1670136</v>
      </c>
      <c r="E15" s="643" t="n">
        <v>1725099</v>
      </c>
      <c r="F15" s="643" t="n">
        <v>1748604</v>
      </c>
      <c r="G15" s="641"/>
      <c r="H15" s="37" t="n">
        <v>1.36</v>
      </c>
      <c r="I15" s="37" t="n">
        <v>6.38</v>
      </c>
      <c r="J15" s="37" t="n">
        <v>6.38</v>
      </c>
    </row>
    <row r="16" customFormat="false" ht="12" hidden="false" customHeight="true" outlineLevel="0" collapsed="false">
      <c r="A16" s="644"/>
      <c r="B16" s="645"/>
      <c r="C16" s="646"/>
      <c r="D16" s="646"/>
      <c r="E16" s="646"/>
      <c r="F16" s="646"/>
      <c r="G16" s="636"/>
      <c r="H16" s="647"/>
      <c r="I16" s="647"/>
      <c r="J16" s="647"/>
    </row>
    <row r="17" customFormat="false" ht="23.25" hidden="false" customHeight="false" outlineLevel="0" collapsed="false">
      <c r="A17" s="639" t="s">
        <v>344</v>
      </c>
      <c r="B17" s="645"/>
      <c r="C17" s="646"/>
      <c r="D17" s="646"/>
      <c r="E17" s="646"/>
      <c r="F17" s="646"/>
      <c r="G17" s="648"/>
      <c r="H17" s="34"/>
      <c r="I17" s="34"/>
      <c r="J17" s="34"/>
    </row>
    <row r="18" customFormat="false" ht="12" hidden="false" customHeight="true" outlineLevel="0" collapsed="false">
      <c r="A18" s="642" t="s">
        <v>340</v>
      </c>
      <c r="B18" s="643" t="n">
        <v>15305128</v>
      </c>
      <c r="C18" s="643" t="n">
        <v>16372678</v>
      </c>
      <c r="D18" s="643" t="n">
        <v>17489489</v>
      </c>
      <c r="E18" s="643" t="n">
        <v>19495431</v>
      </c>
      <c r="F18" s="643" t="n">
        <v>21337460</v>
      </c>
      <c r="G18" s="641"/>
      <c r="H18" s="37" t="n">
        <v>9.45</v>
      </c>
      <c r="I18" s="37" t="n">
        <v>39.41</v>
      </c>
      <c r="J18" s="37" t="n">
        <v>39.41</v>
      </c>
    </row>
    <row r="19" customFormat="false" ht="12" hidden="false" customHeight="true" outlineLevel="0" collapsed="false">
      <c r="A19" s="642" t="s">
        <v>341</v>
      </c>
      <c r="B19" s="643" t="n">
        <v>92786486</v>
      </c>
      <c r="C19" s="643" t="n">
        <v>90956419</v>
      </c>
      <c r="D19" s="643" t="n">
        <v>90499502</v>
      </c>
      <c r="E19" s="643" t="n">
        <v>93028369</v>
      </c>
      <c r="F19" s="643" t="n">
        <v>93652758</v>
      </c>
      <c r="G19" s="641"/>
      <c r="H19" s="37" t="n">
        <v>0.67</v>
      </c>
      <c r="I19" s="37" t="n">
        <v>0.93</v>
      </c>
      <c r="J19" s="37" t="n">
        <v>0.93</v>
      </c>
    </row>
    <row r="20" customFormat="false" ht="12" hidden="false" customHeight="true" outlineLevel="0" collapsed="false">
      <c r="A20" s="642" t="s">
        <v>342</v>
      </c>
      <c r="B20" s="643" t="n">
        <v>108091614</v>
      </c>
      <c r="C20" s="643" t="n">
        <v>107329097</v>
      </c>
      <c r="D20" s="643" t="n">
        <v>107988991</v>
      </c>
      <c r="E20" s="643" t="n">
        <v>112523800</v>
      </c>
      <c r="F20" s="643" t="n">
        <v>114990218</v>
      </c>
      <c r="G20" s="641"/>
      <c r="H20" s="37" t="n">
        <v>2.19</v>
      </c>
      <c r="I20" s="37" t="n">
        <v>6.38</v>
      </c>
      <c r="J20" s="37" t="n">
        <v>6.38</v>
      </c>
    </row>
    <row r="21" customFormat="false" ht="12" hidden="false" customHeight="true" outlineLevel="0" collapsed="false">
      <c r="A21" s="644"/>
      <c r="B21" s="649"/>
      <c r="C21" s="646"/>
      <c r="D21" s="646"/>
      <c r="E21" s="646"/>
      <c r="F21" s="646"/>
      <c r="G21" s="641"/>
      <c r="H21" s="650"/>
      <c r="I21" s="650"/>
      <c r="J21" s="650"/>
    </row>
    <row r="22" customFormat="false" ht="12" hidden="false" customHeight="true" outlineLevel="0" collapsed="false">
      <c r="A22" s="651" t="s">
        <v>345</v>
      </c>
      <c r="B22" s="649"/>
      <c r="C22" s="646"/>
      <c r="D22" s="646"/>
      <c r="E22" s="646"/>
      <c r="F22" s="646"/>
      <c r="G22" s="641"/>
      <c r="H22" s="650"/>
      <c r="I22" s="650"/>
      <c r="J22" s="650"/>
    </row>
    <row r="23" customFormat="false" ht="12" hidden="false" customHeight="true" outlineLevel="0" collapsed="false">
      <c r="A23" s="642" t="s">
        <v>346</v>
      </c>
      <c r="B23" s="643" t="n">
        <v>362</v>
      </c>
      <c r="C23" s="643" t="n">
        <v>378</v>
      </c>
      <c r="D23" s="643" t="n">
        <v>372</v>
      </c>
      <c r="E23" s="643" t="n">
        <v>385</v>
      </c>
      <c r="F23" s="643" t="n">
        <v>391</v>
      </c>
      <c r="G23" s="641"/>
      <c r="H23" s="37" t="n">
        <v>1.56</v>
      </c>
      <c r="I23" s="37" t="n">
        <v>8.01</v>
      </c>
      <c r="J23" s="37" t="n">
        <v>8.01</v>
      </c>
    </row>
    <row r="24" customFormat="false" ht="12" hidden="false" customHeight="true" outlineLevel="0" collapsed="false">
      <c r="A24" s="642" t="s">
        <v>347</v>
      </c>
      <c r="B24" s="643" t="n">
        <v>282</v>
      </c>
      <c r="C24" s="643" t="n">
        <v>277</v>
      </c>
      <c r="D24" s="643" t="n">
        <v>282</v>
      </c>
      <c r="E24" s="643" t="n">
        <v>283</v>
      </c>
      <c r="F24" s="643" t="n">
        <v>286</v>
      </c>
      <c r="G24" s="641"/>
      <c r="H24" s="37" t="n">
        <v>1.06</v>
      </c>
      <c r="I24" s="37" t="n">
        <v>1.42</v>
      </c>
      <c r="J24" s="37" t="n">
        <v>1.42</v>
      </c>
    </row>
    <row r="25" customFormat="false" ht="12" hidden="false" customHeight="true" outlineLevel="0" collapsed="false">
      <c r="A25" s="642" t="s">
        <v>348</v>
      </c>
      <c r="B25" s="643" t="n">
        <v>143</v>
      </c>
      <c r="C25" s="643" t="n">
        <v>152</v>
      </c>
      <c r="D25" s="643" t="n">
        <v>152</v>
      </c>
      <c r="E25" s="643" t="n">
        <v>156</v>
      </c>
      <c r="F25" s="643" t="n">
        <v>160</v>
      </c>
      <c r="G25" s="641"/>
      <c r="H25" s="37" t="n">
        <v>2.56</v>
      </c>
      <c r="I25" s="37" t="n">
        <v>11.89</v>
      </c>
      <c r="J25" s="37" t="n">
        <v>11.89</v>
      </c>
    </row>
    <row r="26" customFormat="false" ht="12" hidden="false" customHeight="true" outlineLevel="0" collapsed="false">
      <c r="A26" s="642" t="s">
        <v>349</v>
      </c>
      <c r="B26" s="643" t="n">
        <v>32</v>
      </c>
      <c r="C26" s="643" t="n">
        <v>32</v>
      </c>
      <c r="D26" s="643" t="n">
        <v>32</v>
      </c>
      <c r="E26" s="643" t="n">
        <v>32</v>
      </c>
      <c r="F26" s="643" t="n">
        <v>32</v>
      </c>
      <c r="G26" s="641"/>
      <c r="H26" s="37" t="n">
        <v>0</v>
      </c>
      <c r="I26" s="37" t="n">
        <v>0</v>
      </c>
      <c r="J26" s="37" t="n">
        <v>0</v>
      </c>
    </row>
    <row r="27" customFormat="false" ht="12" hidden="false" customHeight="true" outlineLevel="0" collapsed="false">
      <c r="A27" s="642" t="s">
        <v>350</v>
      </c>
      <c r="B27" s="643" t="n">
        <v>31</v>
      </c>
      <c r="C27" s="643" t="n">
        <v>31</v>
      </c>
      <c r="D27" s="643" t="n">
        <v>32</v>
      </c>
      <c r="E27" s="643" t="n">
        <v>32</v>
      </c>
      <c r="F27" s="643" t="n">
        <v>32</v>
      </c>
      <c r="G27" s="641"/>
      <c r="H27" s="37" t="n">
        <v>0</v>
      </c>
      <c r="I27" s="37" t="n">
        <v>3.23</v>
      </c>
      <c r="J27" s="37" t="n">
        <v>3.23</v>
      </c>
    </row>
    <row r="28" customFormat="false" ht="12" hidden="false" customHeight="true" outlineLevel="0" collapsed="false">
      <c r="A28" s="642" t="s">
        <v>351</v>
      </c>
      <c r="B28" s="643" t="n">
        <v>2</v>
      </c>
      <c r="C28" s="643" t="n">
        <v>2</v>
      </c>
      <c r="D28" s="643" t="n">
        <v>2</v>
      </c>
      <c r="E28" s="643" t="n">
        <v>2</v>
      </c>
      <c r="F28" s="643" t="n">
        <v>2</v>
      </c>
      <c r="G28" s="641"/>
      <c r="H28" s="37" t="n">
        <v>0</v>
      </c>
      <c r="I28" s="37" t="n">
        <v>0</v>
      </c>
      <c r="J28" s="37" t="n">
        <v>0</v>
      </c>
    </row>
    <row r="29" customFormat="false" ht="12" hidden="false" customHeight="true" outlineLevel="0" collapsed="false">
      <c r="A29" s="642" t="s">
        <v>352</v>
      </c>
      <c r="B29" s="643" t="n">
        <v>23</v>
      </c>
      <c r="C29" s="643" t="n">
        <v>23</v>
      </c>
      <c r="D29" s="643" t="n">
        <v>22</v>
      </c>
      <c r="E29" s="643" t="n">
        <v>22</v>
      </c>
      <c r="F29" s="643" t="n">
        <v>23</v>
      </c>
      <c r="G29" s="641"/>
      <c r="H29" s="37" t="n">
        <v>4.55</v>
      </c>
      <c r="I29" s="37" t="n">
        <v>0</v>
      </c>
      <c r="J29" s="37" t="n">
        <v>0</v>
      </c>
    </row>
    <row r="30" customFormat="false" ht="12" hidden="false" customHeight="true" outlineLevel="0" collapsed="false">
      <c r="A30" s="642" t="s">
        <v>353</v>
      </c>
      <c r="B30" s="643" t="n">
        <v>4</v>
      </c>
      <c r="C30" s="643" t="n">
        <v>4</v>
      </c>
      <c r="D30" s="643" t="n">
        <v>4</v>
      </c>
      <c r="E30" s="643" t="n">
        <v>4</v>
      </c>
      <c r="F30" s="643" t="n">
        <v>4</v>
      </c>
      <c r="G30" s="641"/>
      <c r="H30" s="37" t="n">
        <v>0</v>
      </c>
      <c r="I30" s="37" t="n">
        <v>0</v>
      </c>
      <c r="J30" s="37" t="n">
        <v>0</v>
      </c>
    </row>
    <row r="31" customFormat="false" ht="12" hidden="false" customHeight="true" outlineLevel="0" collapsed="false">
      <c r="A31" s="642" t="s">
        <v>354</v>
      </c>
      <c r="B31" s="643" t="n">
        <v>1</v>
      </c>
      <c r="C31" s="643" t="n">
        <v>1</v>
      </c>
      <c r="D31" s="643" t="n">
        <v>1</v>
      </c>
      <c r="E31" s="643" t="n">
        <v>1</v>
      </c>
      <c r="F31" s="643" t="n">
        <v>1</v>
      </c>
      <c r="G31" s="641"/>
      <c r="H31" s="37" t="n">
        <v>0</v>
      </c>
      <c r="I31" s="37" t="n">
        <v>0</v>
      </c>
      <c r="J31" s="37" t="n">
        <v>0</v>
      </c>
    </row>
    <row r="32" customFormat="false" ht="12" hidden="false" customHeight="true" outlineLevel="0" collapsed="false">
      <c r="A32" s="642" t="s">
        <v>355</v>
      </c>
      <c r="B32" s="643" t="n">
        <v>0</v>
      </c>
      <c r="C32" s="643" t="n">
        <v>4</v>
      </c>
      <c r="D32" s="643" t="n">
        <v>4</v>
      </c>
      <c r="E32" s="643" t="n">
        <v>4</v>
      </c>
      <c r="F32" s="643" t="n">
        <v>4</v>
      </c>
      <c r="G32" s="641"/>
      <c r="H32" s="37"/>
      <c r="I32" s="37"/>
      <c r="J32" s="37"/>
    </row>
    <row r="33" customFormat="false" ht="12" hidden="false" customHeight="true" outlineLevel="0" collapsed="false">
      <c r="A33" s="652" t="s">
        <v>356</v>
      </c>
      <c r="B33" s="39" t="n">
        <v>0</v>
      </c>
      <c r="C33" s="39" t="n">
        <v>0</v>
      </c>
      <c r="D33" s="39" t="n">
        <v>0</v>
      </c>
      <c r="E33" s="39" t="n">
        <v>6</v>
      </c>
      <c r="F33" s="39" t="n">
        <v>6</v>
      </c>
      <c r="G33" s="653"/>
      <c r="H33" s="41" t="n">
        <v>0</v>
      </c>
      <c r="I33" s="41" t="s">
        <v>81</v>
      </c>
      <c r="J33" s="41" t="s">
        <v>81</v>
      </c>
    </row>
    <row r="34" customFormat="false" ht="15.6" hidden="false" customHeight="true" outlineLevel="0" collapsed="false">
      <c r="A34" s="654" t="s">
        <v>357</v>
      </c>
      <c r="B34" s="655"/>
      <c r="C34" s="655"/>
      <c r="D34" s="655"/>
      <c r="E34" s="655"/>
      <c r="F34" s="655"/>
      <c r="G34" s="656"/>
      <c r="H34" s="655"/>
      <c r="I34" s="655"/>
      <c r="J34" s="65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15" hidden="false" customHeight="true" outlineLevel="0" collapsed="false">
      <c r="A35" s="657" t="s">
        <v>358</v>
      </c>
      <c r="B35" s="657"/>
      <c r="C35" s="657"/>
      <c r="D35" s="657"/>
      <c r="E35" s="657"/>
      <c r="F35" s="657"/>
      <c r="G35" s="657"/>
      <c r="H35" s="657"/>
      <c r="I35" s="657"/>
      <c r="J35" s="657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4">
    <mergeCell ref="A2:H2"/>
    <mergeCell ref="I2:J2"/>
    <mergeCell ref="H4:J4"/>
    <mergeCell ref="A35:J35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4.32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59</v>
      </c>
      <c r="B2" s="661"/>
      <c r="C2" s="661"/>
      <c r="D2" s="661"/>
      <c r="E2" s="661"/>
      <c r="F2" s="661"/>
      <c r="G2" s="661"/>
      <c r="H2" s="661"/>
      <c r="I2" s="14" t="s">
        <v>360</v>
      </c>
      <c r="J2" s="14"/>
    </row>
    <row r="3" customFormat="false" ht="13.9" hidden="false" customHeight="true" outlineLevel="0" collapsed="false">
      <c r="A3" s="663" t="s">
        <v>236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5</v>
      </c>
      <c r="C4" s="666" t="n">
        <v>2016</v>
      </c>
      <c r="D4" s="666"/>
      <c r="E4" s="666"/>
      <c r="F4" s="666"/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69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1</v>
      </c>
      <c r="G7" s="672"/>
      <c r="H7" s="676"/>
      <c r="I7" s="676"/>
      <c r="J7" s="676"/>
    </row>
    <row r="8" s="680" customFormat="true" ht="12" hidden="false" customHeight="true" outlineLevel="0" collapsed="false">
      <c r="A8" s="677" t="s">
        <v>362</v>
      </c>
      <c r="B8" s="678" t="n">
        <v>180</v>
      </c>
      <c r="C8" s="678" t="n">
        <v>185</v>
      </c>
      <c r="D8" s="678" t="n">
        <v>195</v>
      </c>
      <c r="E8" s="678" t="n">
        <v>200</v>
      </c>
      <c r="F8" s="678" t="n">
        <v>211</v>
      </c>
      <c r="G8" s="679"/>
      <c r="H8" s="37" t="n">
        <v>5.5</v>
      </c>
      <c r="I8" s="37" t="n">
        <v>17.22</v>
      </c>
      <c r="J8" s="37" t="n">
        <v>17.22</v>
      </c>
    </row>
    <row r="9" s="680" customFormat="true" ht="12" hidden="false" customHeight="true" outlineLevel="0" collapsed="false">
      <c r="A9" s="677" t="s">
        <v>363</v>
      </c>
      <c r="B9" s="678" t="n">
        <v>66</v>
      </c>
      <c r="C9" s="678" t="n">
        <v>64</v>
      </c>
      <c r="D9" s="678" t="n">
        <v>54</v>
      </c>
      <c r="E9" s="678" t="n">
        <v>56</v>
      </c>
      <c r="F9" s="678" t="n">
        <v>61</v>
      </c>
      <c r="G9" s="679"/>
      <c r="H9" s="37" t="n">
        <v>8.93</v>
      </c>
      <c r="I9" s="37" t="n">
        <v>-7.58</v>
      </c>
      <c r="J9" s="37" t="n">
        <v>-7.58</v>
      </c>
    </row>
    <row r="10" s="680" customFormat="true" ht="12" hidden="false" customHeight="true" outlineLevel="0" collapsed="false">
      <c r="A10" s="677" t="s">
        <v>364</v>
      </c>
      <c r="B10" s="678" t="n">
        <v>33</v>
      </c>
      <c r="C10" s="678" t="n">
        <v>35</v>
      </c>
      <c r="D10" s="678" t="n">
        <v>42</v>
      </c>
      <c r="E10" s="678" t="n">
        <v>36</v>
      </c>
      <c r="F10" s="678" t="n">
        <v>39</v>
      </c>
      <c r="G10" s="679"/>
      <c r="H10" s="37" t="n">
        <v>8.33</v>
      </c>
      <c r="I10" s="37" t="n">
        <v>18.18</v>
      </c>
      <c r="J10" s="37" t="n">
        <v>18.18</v>
      </c>
    </row>
    <row r="11" s="680" customFormat="true" ht="12" hidden="false" customHeight="true" outlineLevel="0" collapsed="false">
      <c r="A11" s="677" t="s">
        <v>365</v>
      </c>
      <c r="B11" s="678" t="n">
        <v>36</v>
      </c>
      <c r="C11" s="678" t="n">
        <v>32</v>
      </c>
      <c r="D11" s="678" t="n">
        <v>33</v>
      </c>
      <c r="E11" s="678" t="n">
        <v>38</v>
      </c>
      <c r="F11" s="678" t="n">
        <v>37</v>
      </c>
      <c r="G11" s="679"/>
      <c r="H11" s="37" t="n">
        <v>-2.63</v>
      </c>
      <c r="I11" s="37" t="n">
        <v>2.78</v>
      </c>
      <c r="J11" s="37" t="n">
        <v>2.78</v>
      </c>
    </row>
    <row r="12" s="680" customFormat="true" ht="12" hidden="false" customHeight="true" outlineLevel="0" collapsed="false">
      <c r="A12" s="677" t="s">
        <v>366</v>
      </c>
      <c r="B12" s="678" t="n">
        <v>50</v>
      </c>
      <c r="C12" s="678" t="n">
        <v>50</v>
      </c>
      <c r="D12" s="678" t="n">
        <v>50</v>
      </c>
      <c r="E12" s="678" t="n">
        <v>58</v>
      </c>
      <c r="F12" s="678" t="n">
        <v>48</v>
      </c>
      <c r="G12" s="679"/>
      <c r="H12" s="37" t="n">
        <v>-17.24</v>
      </c>
      <c r="I12" s="37" t="n">
        <v>-4</v>
      </c>
      <c r="J12" s="37" t="n">
        <v>-4</v>
      </c>
    </row>
    <row r="13" s="680" customFormat="true" ht="12" hidden="false" customHeight="true" outlineLevel="0" collapsed="false">
      <c r="A13" s="677" t="s">
        <v>367</v>
      </c>
      <c r="B13" s="678" t="n">
        <v>28</v>
      </c>
      <c r="C13" s="678" t="n">
        <v>27</v>
      </c>
      <c r="D13" s="678" t="n">
        <v>35</v>
      </c>
      <c r="E13" s="678" t="n">
        <v>23</v>
      </c>
      <c r="F13" s="678" t="n">
        <v>39</v>
      </c>
      <c r="G13" s="679"/>
      <c r="H13" s="37" t="n">
        <v>69.57</v>
      </c>
      <c r="I13" s="37" t="n">
        <v>39.29</v>
      </c>
      <c r="J13" s="37" t="n">
        <v>39.29</v>
      </c>
    </row>
    <row r="14" s="680" customFormat="true" ht="12" hidden="false" customHeight="true" outlineLevel="0" collapsed="false">
      <c r="A14" s="677" t="s">
        <v>368</v>
      </c>
      <c r="B14" s="678" t="n">
        <v>25</v>
      </c>
      <c r="C14" s="678" t="n">
        <v>25</v>
      </c>
      <c r="D14" s="678" t="n">
        <v>24</v>
      </c>
      <c r="E14" s="678" t="n">
        <v>25</v>
      </c>
      <c r="F14" s="678" t="n">
        <v>23</v>
      </c>
      <c r="G14" s="679"/>
      <c r="H14" s="37" t="n">
        <v>-8</v>
      </c>
      <c r="I14" s="37" t="n">
        <v>-8</v>
      </c>
      <c r="J14" s="37" t="n">
        <v>-8</v>
      </c>
    </row>
    <row r="15" s="680" customFormat="true" ht="12" hidden="false" customHeight="true" outlineLevel="0" collapsed="false">
      <c r="A15" s="677" t="s">
        <v>369</v>
      </c>
      <c r="B15" s="678" t="n">
        <v>35</v>
      </c>
      <c r="C15" s="678" t="n">
        <v>35</v>
      </c>
      <c r="D15" s="678" t="n">
        <v>34</v>
      </c>
      <c r="E15" s="678" t="n">
        <v>38</v>
      </c>
      <c r="F15" s="678" t="n">
        <v>33</v>
      </c>
      <c r="G15" s="679"/>
      <c r="H15" s="37" t="n">
        <v>-13.16</v>
      </c>
      <c r="I15" s="37" t="n">
        <v>-5.71</v>
      </c>
      <c r="J15" s="37" t="n">
        <v>-5.71</v>
      </c>
    </row>
    <row r="16" s="680" customFormat="true" ht="12" hidden="false" customHeight="true" outlineLevel="0" collapsed="false">
      <c r="A16" s="677" t="s">
        <v>370</v>
      </c>
      <c r="B16" s="678" t="n">
        <v>118</v>
      </c>
      <c r="C16" s="678" t="n">
        <v>109</v>
      </c>
      <c r="D16" s="678" t="n">
        <v>111</v>
      </c>
      <c r="E16" s="678" t="n">
        <v>119</v>
      </c>
      <c r="F16" s="678" t="n">
        <v>121</v>
      </c>
      <c r="G16" s="679"/>
      <c r="H16" s="37" t="n">
        <v>1.68</v>
      </c>
      <c r="I16" s="37" t="n">
        <v>2.54</v>
      </c>
      <c r="J16" s="37" t="n">
        <v>2.54</v>
      </c>
    </row>
    <row r="17" s="680" customFormat="true" ht="12" hidden="false" customHeight="true" outlineLevel="0" collapsed="false">
      <c r="A17" s="677" t="s">
        <v>252</v>
      </c>
      <c r="B17" s="678" t="n">
        <v>571</v>
      </c>
      <c r="C17" s="678" t="n">
        <v>562</v>
      </c>
      <c r="D17" s="678" t="n">
        <v>578</v>
      </c>
      <c r="E17" s="678" t="n">
        <v>593</v>
      </c>
      <c r="F17" s="678" t="n">
        <v>612</v>
      </c>
      <c r="G17" s="679"/>
      <c r="H17" s="37" t="n">
        <v>3.2</v>
      </c>
      <c r="I17" s="37" t="n">
        <v>7.18</v>
      </c>
      <c r="J17" s="37" t="n">
        <v>7.18</v>
      </c>
    </row>
    <row r="18" s="680" customFormat="true" ht="12" hidden="false" customHeight="true" outlineLevel="0" collapsed="false">
      <c r="A18" s="681"/>
      <c r="B18" s="682"/>
      <c r="C18" s="683"/>
      <c r="D18" s="683"/>
      <c r="E18" s="683"/>
      <c r="F18" s="683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71</v>
      </c>
      <c r="B19" s="686"/>
      <c r="C19" s="645"/>
      <c r="D19" s="645"/>
      <c r="E19" s="645"/>
      <c r="F19" s="645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62</v>
      </c>
      <c r="B20" s="678" t="n">
        <v>106269251</v>
      </c>
      <c r="C20" s="678" t="n">
        <v>105517137</v>
      </c>
      <c r="D20" s="678" t="n">
        <v>106267745</v>
      </c>
      <c r="E20" s="678" t="n">
        <v>110755084</v>
      </c>
      <c r="F20" s="678" t="n">
        <v>113129774</v>
      </c>
      <c r="G20" s="679"/>
      <c r="H20" s="37" t="n">
        <v>2.14</v>
      </c>
      <c r="I20" s="37" t="n">
        <v>6.46</v>
      </c>
      <c r="J20" s="37" t="n">
        <v>6.46</v>
      </c>
    </row>
    <row r="21" customFormat="false" ht="12" hidden="false" customHeight="true" outlineLevel="0" collapsed="false">
      <c r="A21" s="677" t="s">
        <v>363</v>
      </c>
      <c r="B21" s="678" t="n">
        <v>1237627</v>
      </c>
      <c r="C21" s="678" t="n">
        <v>1221808</v>
      </c>
      <c r="D21" s="678" t="n">
        <v>1051060</v>
      </c>
      <c r="E21" s="678" t="n">
        <v>1111556</v>
      </c>
      <c r="F21" s="678" t="n">
        <v>1205865</v>
      </c>
      <c r="G21" s="679"/>
      <c r="H21" s="37" t="n">
        <v>8.48</v>
      </c>
      <c r="I21" s="37" t="n">
        <v>-2.57</v>
      </c>
      <c r="J21" s="37" t="n">
        <v>-2.57</v>
      </c>
    </row>
    <row r="22" customFormat="false" ht="12" hidden="false" customHeight="true" outlineLevel="0" collapsed="false">
      <c r="A22" s="677" t="s">
        <v>364</v>
      </c>
      <c r="B22" s="678" t="n">
        <v>279583</v>
      </c>
      <c r="C22" s="678" t="n">
        <v>308480</v>
      </c>
      <c r="D22" s="678" t="n">
        <v>373854</v>
      </c>
      <c r="E22" s="678" t="n">
        <v>329585</v>
      </c>
      <c r="F22" s="678" t="n">
        <v>338860</v>
      </c>
      <c r="G22" s="679"/>
      <c r="H22" s="37" t="n">
        <v>2.81</v>
      </c>
      <c r="I22" s="37" t="n">
        <v>21.2</v>
      </c>
      <c r="J22" s="37" t="n">
        <v>21.2</v>
      </c>
    </row>
    <row r="23" customFormat="false" ht="12" hidden="false" customHeight="true" outlineLevel="0" collapsed="false">
      <c r="A23" s="677" t="s">
        <v>365</v>
      </c>
      <c r="B23" s="678" t="n">
        <v>172062</v>
      </c>
      <c r="C23" s="678" t="n">
        <v>147863</v>
      </c>
      <c r="D23" s="678" t="n">
        <v>145527</v>
      </c>
      <c r="E23" s="678" t="n">
        <v>164637</v>
      </c>
      <c r="F23" s="678" t="n">
        <v>162383</v>
      </c>
      <c r="G23" s="679"/>
      <c r="H23" s="37" t="n">
        <v>-1.37</v>
      </c>
      <c r="I23" s="37" t="n">
        <v>-5.63</v>
      </c>
      <c r="J23" s="37" t="n">
        <v>-5.63</v>
      </c>
    </row>
    <row r="24" customFormat="false" ht="12" hidden="false" customHeight="true" outlineLevel="0" collapsed="false">
      <c r="A24" s="677" t="s">
        <v>366</v>
      </c>
      <c r="B24" s="678" t="n">
        <v>90916</v>
      </c>
      <c r="C24" s="678" t="n">
        <v>91731</v>
      </c>
      <c r="D24" s="678" t="n">
        <v>101803</v>
      </c>
      <c r="E24" s="678" t="n">
        <v>121854</v>
      </c>
      <c r="F24" s="678" t="n">
        <v>99649</v>
      </c>
      <c r="G24" s="679"/>
      <c r="H24" s="37" t="n">
        <v>-18.22</v>
      </c>
      <c r="I24" s="37" t="n">
        <v>9.61</v>
      </c>
      <c r="J24" s="37" t="n">
        <v>9.61</v>
      </c>
    </row>
    <row r="25" customFormat="false" ht="12" hidden="false" customHeight="true" outlineLevel="0" collapsed="false">
      <c r="A25" s="677" t="s">
        <v>367</v>
      </c>
      <c r="B25" s="678" t="n">
        <v>22989</v>
      </c>
      <c r="C25" s="678" t="n">
        <v>23176</v>
      </c>
      <c r="D25" s="678" t="n">
        <v>31520</v>
      </c>
      <c r="E25" s="678" t="n">
        <v>20624</v>
      </c>
      <c r="F25" s="678" t="n">
        <v>35515</v>
      </c>
      <c r="G25" s="679"/>
      <c r="H25" s="37" t="n">
        <v>72.2</v>
      </c>
      <c r="I25" s="37" t="n">
        <v>54.49</v>
      </c>
      <c r="J25" s="37" t="n">
        <v>54.49</v>
      </c>
    </row>
    <row r="26" customFormat="false" ht="12" hidden="false" customHeight="true" outlineLevel="0" collapsed="false">
      <c r="A26" s="677" t="s">
        <v>368</v>
      </c>
      <c r="B26" s="678" t="n">
        <v>11439</v>
      </c>
      <c r="C26" s="678" t="n">
        <v>10697</v>
      </c>
      <c r="D26" s="678" t="n">
        <v>9925</v>
      </c>
      <c r="E26" s="678" t="n">
        <v>11699</v>
      </c>
      <c r="F26" s="678" t="n">
        <v>10148</v>
      </c>
      <c r="G26" s="679"/>
      <c r="H26" s="37" t="n">
        <v>-13.26</v>
      </c>
      <c r="I26" s="37" t="n">
        <v>-11.29</v>
      </c>
      <c r="J26" s="37" t="n">
        <v>-11.29</v>
      </c>
    </row>
    <row r="27" customFormat="false" ht="12" hidden="false" customHeight="true" outlineLevel="0" collapsed="false">
      <c r="A27" s="677" t="s">
        <v>369</v>
      </c>
      <c r="B27" s="678" t="n">
        <v>6319</v>
      </c>
      <c r="C27" s="678" t="n">
        <v>6550</v>
      </c>
      <c r="D27" s="678" t="n">
        <v>6087</v>
      </c>
      <c r="E27" s="678" t="n">
        <v>7353</v>
      </c>
      <c r="F27" s="678" t="n">
        <v>6292</v>
      </c>
      <c r="G27" s="679"/>
      <c r="H27" s="37" t="n">
        <v>-14.43</v>
      </c>
      <c r="I27" s="37" t="n">
        <v>-0.43</v>
      </c>
      <c r="J27" s="37" t="n">
        <v>-0.43</v>
      </c>
    </row>
    <row r="28" customFormat="false" ht="12" hidden="false" customHeight="true" outlineLevel="0" collapsed="false">
      <c r="A28" s="677" t="s">
        <v>370</v>
      </c>
      <c r="B28" s="678" t="n">
        <v>1428</v>
      </c>
      <c r="C28" s="678" t="n">
        <v>1655</v>
      </c>
      <c r="D28" s="678" t="n">
        <v>1470</v>
      </c>
      <c r="E28" s="678" t="n">
        <v>1408</v>
      </c>
      <c r="F28" s="678" t="n">
        <v>1732</v>
      </c>
      <c r="G28" s="679"/>
      <c r="H28" s="37" t="n">
        <v>23.01</v>
      </c>
      <c r="I28" s="37" t="n">
        <v>21.29</v>
      </c>
      <c r="J28" s="37" t="n">
        <v>21.29</v>
      </c>
    </row>
    <row r="29" customFormat="false" ht="12" hidden="false" customHeight="true" outlineLevel="0" collapsed="false">
      <c r="A29" s="688" t="s">
        <v>252</v>
      </c>
      <c r="B29" s="689" t="n">
        <v>108091614</v>
      </c>
      <c r="C29" s="689" t="n">
        <v>107329097</v>
      </c>
      <c r="D29" s="689" t="n">
        <v>107988991</v>
      </c>
      <c r="E29" s="689" t="n">
        <v>112523800</v>
      </c>
      <c r="F29" s="689" t="n">
        <v>114990218</v>
      </c>
      <c r="G29" s="690"/>
      <c r="H29" s="41" t="n">
        <v>2.19</v>
      </c>
      <c r="I29" s="41" t="n">
        <v>6.38</v>
      </c>
      <c r="J29" s="41" t="n">
        <v>6.38</v>
      </c>
    </row>
    <row r="30" customFormat="false" ht="13.9" hidden="false" customHeight="true" outlineLevel="0" collapsed="false">
      <c r="A30" s="654" t="s">
        <v>357</v>
      </c>
      <c r="B30" s="686"/>
      <c r="C30" s="686"/>
      <c r="D30" s="686"/>
      <c r="E30" s="686"/>
      <c r="F30" s="686"/>
      <c r="G30" s="691"/>
      <c r="H30" s="692"/>
      <c r="I30" s="692"/>
      <c r="J30" s="69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9" hidden="false" customHeight="true" outlineLevel="0" collapsed="false">
      <c r="A31" s="654"/>
      <c r="B31" s="693"/>
      <c r="C31" s="693"/>
      <c r="D31" s="693"/>
      <c r="E31" s="693"/>
      <c r="F31" s="693"/>
      <c r="G31" s="694"/>
      <c r="H31" s="695"/>
      <c r="I31" s="695"/>
      <c r="J31" s="69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4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8" width="34.49"/>
    <col collapsed="false" customWidth="true" hidden="false" outlineLevel="0" max="6" min="2" style="659" width="10.83"/>
    <col collapsed="false" customWidth="true" hidden="false" outlineLevel="0" max="7" min="7" style="660" width="0.5"/>
    <col collapsed="false" customWidth="true" hidden="false" outlineLevel="0" max="10" min="8" style="659" width="8.16"/>
    <col collapsed="false" customWidth="false" hidden="false" outlineLevel="0" max="257" min="11" style="659" width="13.5"/>
  </cols>
  <sheetData>
    <row r="1" customFormat="false" ht="36" hidden="false" customHeight="true" outlineLevel="0" collapsed="false"/>
    <row r="2" s="662" customFormat="true" ht="28.15" hidden="false" customHeight="true" outlineLevel="0" collapsed="false">
      <c r="A2" s="661" t="s">
        <v>372</v>
      </c>
      <c r="B2" s="661"/>
      <c r="C2" s="661"/>
      <c r="D2" s="661"/>
      <c r="E2" s="661"/>
      <c r="F2" s="661"/>
      <c r="G2" s="661"/>
      <c r="H2" s="661"/>
      <c r="I2" s="14" t="s">
        <v>373</v>
      </c>
      <c r="J2" s="14"/>
    </row>
    <row r="3" customFormat="false" ht="13.9" hidden="false" customHeight="true" outlineLevel="0" collapsed="false">
      <c r="A3" s="323" t="s">
        <v>374</v>
      </c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5</v>
      </c>
      <c r="C4" s="666" t="n">
        <v>2016</v>
      </c>
      <c r="D4" s="666"/>
      <c r="E4" s="666"/>
      <c r="F4" s="666"/>
      <c r="G4" s="667"/>
      <c r="H4" s="668" t="s">
        <v>68</v>
      </c>
      <c r="I4" s="668"/>
      <c r="J4" s="668"/>
    </row>
    <row r="5" customFormat="false" ht="30" hidden="false" customHeight="true" outlineLevel="0" collapsed="false">
      <c r="A5" s="668"/>
      <c r="B5" s="696" t="s">
        <v>69</v>
      </c>
      <c r="C5" s="669" t="s">
        <v>70</v>
      </c>
      <c r="D5" s="669" t="s">
        <v>71</v>
      </c>
      <c r="E5" s="669" t="s">
        <v>72</v>
      </c>
      <c r="F5" s="669" t="s">
        <v>69</v>
      </c>
      <c r="G5" s="670"/>
      <c r="H5" s="671" t="s">
        <v>73</v>
      </c>
      <c r="I5" s="671" t="s">
        <v>74</v>
      </c>
      <c r="J5" s="671" t="s">
        <v>75</v>
      </c>
    </row>
    <row r="6" customFormat="false" ht="12" hidden="false" customHeight="true" outlineLevel="0" collapsed="false">
      <c r="A6" s="672"/>
      <c r="B6" s="673"/>
      <c r="C6" s="673"/>
      <c r="D6" s="673"/>
      <c r="E6" s="673"/>
      <c r="F6" s="673"/>
      <c r="G6" s="670"/>
      <c r="H6" s="674"/>
      <c r="I6" s="674"/>
      <c r="J6" s="674"/>
    </row>
    <row r="7" customFormat="false" ht="12" hidden="false" customHeight="true" outlineLevel="0" collapsed="false">
      <c r="A7" s="675" t="s">
        <v>361</v>
      </c>
      <c r="B7" s="697"/>
      <c r="G7" s="672"/>
      <c r="H7" s="692"/>
      <c r="I7" s="698"/>
      <c r="J7" s="698"/>
    </row>
    <row r="8" s="680" customFormat="true" ht="12" hidden="false" customHeight="true" outlineLevel="0" collapsed="false">
      <c r="A8" s="677" t="s">
        <v>375</v>
      </c>
      <c r="B8" s="678" t="n">
        <v>135</v>
      </c>
      <c r="C8" s="678" t="n">
        <v>137</v>
      </c>
      <c r="D8" s="678" t="n">
        <v>135</v>
      </c>
      <c r="E8" s="678" t="n">
        <v>141</v>
      </c>
      <c r="F8" s="678" t="n">
        <v>143</v>
      </c>
      <c r="G8" s="679"/>
      <c r="H8" s="37" t="n">
        <v>1.42</v>
      </c>
      <c r="I8" s="37" t="n">
        <v>5.93</v>
      </c>
      <c r="J8" s="37" t="n">
        <v>5.93</v>
      </c>
    </row>
    <row r="9" s="680" customFormat="true" ht="12" hidden="false" customHeight="true" outlineLevel="0" collapsed="false">
      <c r="A9" s="677" t="s">
        <v>376</v>
      </c>
      <c r="B9" s="678" t="n">
        <v>18</v>
      </c>
      <c r="C9" s="678" t="n">
        <v>23</v>
      </c>
      <c r="D9" s="678" t="n">
        <v>16</v>
      </c>
      <c r="E9" s="678" t="n">
        <v>16</v>
      </c>
      <c r="F9" s="678" t="n">
        <v>18</v>
      </c>
      <c r="G9" s="679"/>
      <c r="H9" s="37" t="n">
        <v>12.5</v>
      </c>
      <c r="I9" s="37" t="n">
        <v>0</v>
      </c>
      <c r="J9" s="37" t="n">
        <v>0</v>
      </c>
    </row>
    <row r="10" s="680" customFormat="true" ht="12" hidden="false" customHeight="true" outlineLevel="0" collapsed="false">
      <c r="A10" s="677" t="s">
        <v>377</v>
      </c>
      <c r="B10" s="678" t="n">
        <v>21</v>
      </c>
      <c r="C10" s="678" t="n">
        <v>15</v>
      </c>
      <c r="D10" s="678" t="n">
        <v>24</v>
      </c>
      <c r="E10" s="678" t="n">
        <v>23</v>
      </c>
      <c r="F10" s="678" t="n">
        <v>21</v>
      </c>
      <c r="G10" s="679"/>
      <c r="H10" s="37" t="n">
        <v>-8.7</v>
      </c>
      <c r="I10" s="37" t="n">
        <v>0</v>
      </c>
      <c r="J10" s="37" t="n">
        <v>0</v>
      </c>
    </row>
    <row r="11" s="680" customFormat="true" ht="12" hidden="false" customHeight="true" outlineLevel="0" collapsed="false">
      <c r="A11" s="677" t="s">
        <v>378</v>
      </c>
      <c r="B11" s="678" t="n">
        <v>19</v>
      </c>
      <c r="C11" s="678" t="n">
        <v>19</v>
      </c>
      <c r="D11" s="678" t="n">
        <v>21</v>
      </c>
      <c r="E11" s="678" t="n">
        <v>24</v>
      </c>
      <c r="F11" s="678" t="n">
        <v>29</v>
      </c>
      <c r="G11" s="679"/>
      <c r="H11" s="37" t="n">
        <v>20.83</v>
      </c>
      <c r="I11" s="37" t="n">
        <v>52.63</v>
      </c>
      <c r="J11" s="37" t="n">
        <v>52.63</v>
      </c>
    </row>
    <row r="12" s="680" customFormat="true" ht="12" hidden="false" customHeight="true" outlineLevel="0" collapsed="false">
      <c r="A12" s="677" t="s">
        <v>379</v>
      </c>
      <c r="B12" s="678" t="n">
        <v>38</v>
      </c>
      <c r="C12" s="678" t="n">
        <v>37</v>
      </c>
      <c r="D12" s="678" t="n">
        <v>40</v>
      </c>
      <c r="E12" s="678" t="n">
        <v>39</v>
      </c>
      <c r="F12" s="678" t="n">
        <v>41</v>
      </c>
      <c r="G12" s="679"/>
      <c r="H12" s="37" t="n">
        <v>5.13</v>
      </c>
      <c r="I12" s="37" t="n">
        <v>7.89</v>
      </c>
      <c r="J12" s="37" t="n">
        <v>7.89</v>
      </c>
    </row>
    <row r="13" s="680" customFormat="true" ht="12" hidden="false" customHeight="true" outlineLevel="0" collapsed="false">
      <c r="A13" s="677" t="s">
        <v>380</v>
      </c>
      <c r="B13" s="678" t="n">
        <v>46</v>
      </c>
      <c r="C13" s="678" t="n">
        <v>50</v>
      </c>
      <c r="D13" s="678" t="n">
        <v>53</v>
      </c>
      <c r="E13" s="678" t="n">
        <v>59</v>
      </c>
      <c r="F13" s="678" t="n">
        <v>55</v>
      </c>
      <c r="G13" s="679"/>
      <c r="H13" s="37" t="n">
        <v>-6.78</v>
      </c>
      <c r="I13" s="37" t="n">
        <v>19.57</v>
      </c>
      <c r="J13" s="37" t="n">
        <v>19.57</v>
      </c>
    </row>
    <row r="14" s="680" customFormat="true" ht="12" hidden="false" customHeight="true" outlineLevel="0" collapsed="false">
      <c r="A14" s="677" t="s">
        <v>381</v>
      </c>
      <c r="B14" s="678" t="n">
        <v>52</v>
      </c>
      <c r="C14" s="678" t="n">
        <v>58</v>
      </c>
      <c r="D14" s="678" t="n">
        <v>56</v>
      </c>
      <c r="E14" s="678" t="n">
        <v>46</v>
      </c>
      <c r="F14" s="678" t="n">
        <v>55</v>
      </c>
      <c r="G14" s="679"/>
      <c r="H14" s="37" t="n">
        <v>19.57</v>
      </c>
      <c r="I14" s="37" t="n">
        <v>5.77</v>
      </c>
      <c r="J14" s="37" t="n">
        <v>5.77</v>
      </c>
    </row>
    <row r="15" s="680" customFormat="true" ht="12" hidden="false" customHeight="true" outlineLevel="0" collapsed="false">
      <c r="A15" s="677" t="s">
        <v>382</v>
      </c>
      <c r="B15" s="678" t="n">
        <v>40</v>
      </c>
      <c r="C15" s="678" t="n">
        <v>37</v>
      </c>
      <c r="D15" s="678" t="n">
        <v>33</v>
      </c>
      <c r="E15" s="678" t="n">
        <v>41</v>
      </c>
      <c r="F15" s="678" t="n">
        <v>41</v>
      </c>
      <c r="G15" s="679"/>
      <c r="H15" s="37" t="n">
        <v>0</v>
      </c>
      <c r="I15" s="37" t="n">
        <v>2.5</v>
      </c>
      <c r="J15" s="37" t="n">
        <v>2.5</v>
      </c>
    </row>
    <row r="16" s="680" customFormat="true" ht="12" hidden="false" customHeight="true" outlineLevel="0" collapsed="false">
      <c r="A16" s="677" t="s">
        <v>383</v>
      </c>
      <c r="B16" s="678" t="n">
        <v>202</v>
      </c>
      <c r="C16" s="678" t="n">
        <v>186</v>
      </c>
      <c r="D16" s="678" t="n">
        <v>200</v>
      </c>
      <c r="E16" s="678" t="n">
        <v>204</v>
      </c>
      <c r="F16" s="678" t="n">
        <v>209</v>
      </c>
      <c r="G16" s="679"/>
      <c r="H16" s="37" t="n">
        <v>2.45</v>
      </c>
      <c r="I16" s="37" t="n">
        <v>3.47</v>
      </c>
      <c r="J16" s="37" t="n">
        <v>3.47</v>
      </c>
    </row>
    <row r="17" s="680" customFormat="true" ht="12" hidden="false" customHeight="true" outlineLevel="0" collapsed="false">
      <c r="A17" s="677" t="s">
        <v>252</v>
      </c>
      <c r="B17" s="678" t="n">
        <v>571</v>
      </c>
      <c r="C17" s="678" t="n">
        <v>562</v>
      </c>
      <c r="D17" s="678" t="n">
        <v>578</v>
      </c>
      <c r="E17" s="678" t="n">
        <v>593</v>
      </c>
      <c r="F17" s="678" t="n">
        <v>612</v>
      </c>
      <c r="G17" s="679"/>
      <c r="H17" s="37" t="n">
        <v>3.2</v>
      </c>
      <c r="I17" s="37" t="n">
        <v>7.18</v>
      </c>
      <c r="J17" s="37" t="n">
        <v>7.18</v>
      </c>
    </row>
    <row r="18" s="680" customFormat="true" ht="12" hidden="false" customHeight="true" outlineLevel="0" collapsed="false">
      <c r="A18" s="699"/>
      <c r="B18" s="700"/>
      <c r="C18" s="700"/>
      <c r="D18" s="700"/>
      <c r="E18" s="700"/>
      <c r="F18" s="700"/>
      <c r="G18" s="684"/>
      <c r="H18" s="685"/>
      <c r="I18" s="685"/>
      <c r="J18" s="685"/>
    </row>
    <row r="19" customFormat="false" ht="12" hidden="false" customHeight="true" outlineLevel="0" collapsed="false">
      <c r="A19" s="675" t="s">
        <v>384</v>
      </c>
      <c r="B19" s="686"/>
      <c r="C19" s="686"/>
      <c r="D19" s="686"/>
      <c r="E19" s="686"/>
      <c r="F19" s="686"/>
      <c r="G19" s="672"/>
      <c r="H19" s="687"/>
      <c r="I19" s="687"/>
      <c r="J19" s="687"/>
    </row>
    <row r="20" customFormat="false" ht="12" hidden="false" customHeight="true" outlineLevel="0" collapsed="false">
      <c r="A20" s="677" t="s">
        <v>375</v>
      </c>
      <c r="B20" s="678" t="n">
        <v>1599929</v>
      </c>
      <c r="C20" s="678" t="n">
        <v>1600644</v>
      </c>
      <c r="D20" s="678" t="n">
        <v>1623700</v>
      </c>
      <c r="E20" s="678" t="n">
        <v>1678729</v>
      </c>
      <c r="F20" s="678" t="n">
        <v>1699498</v>
      </c>
      <c r="G20" s="679"/>
      <c r="H20" s="37" t="n">
        <v>1.24</v>
      </c>
      <c r="I20" s="37" t="n">
        <v>6.22</v>
      </c>
      <c r="J20" s="37" t="n">
        <v>6.22</v>
      </c>
    </row>
    <row r="21" customFormat="false" ht="12" hidden="false" customHeight="true" outlineLevel="0" collapsed="false">
      <c r="A21" s="677" t="s">
        <v>376</v>
      </c>
      <c r="B21" s="678" t="n">
        <v>12513</v>
      </c>
      <c r="C21" s="678" t="n">
        <v>16093</v>
      </c>
      <c r="D21" s="678" t="n">
        <v>11247</v>
      </c>
      <c r="E21" s="678" t="n">
        <v>10718</v>
      </c>
      <c r="F21" s="678" t="n">
        <v>12476</v>
      </c>
      <c r="G21" s="679"/>
      <c r="H21" s="37" t="n">
        <v>16.4</v>
      </c>
      <c r="I21" s="37" t="n">
        <v>-0.3</v>
      </c>
      <c r="J21" s="37" t="n">
        <v>-0.3</v>
      </c>
    </row>
    <row r="22" customFormat="false" ht="12" hidden="false" customHeight="true" outlineLevel="0" collapsed="false">
      <c r="A22" s="677" t="s">
        <v>377</v>
      </c>
      <c r="B22" s="678" t="n">
        <v>10569</v>
      </c>
      <c r="C22" s="678" t="n">
        <v>7428</v>
      </c>
      <c r="D22" s="678" t="n">
        <v>11822</v>
      </c>
      <c r="E22" s="678" t="n">
        <v>11164</v>
      </c>
      <c r="F22" s="678" t="n">
        <v>10906</v>
      </c>
      <c r="G22" s="679"/>
      <c r="H22" s="37" t="n">
        <v>-2.31</v>
      </c>
      <c r="I22" s="37" t="n">
        <v>3.19</v>
      </c>
      <c r="J22" s="37" t="n">
        <v>3.19</v>
      </c>
    </row>
    <row r="23" customFormat="false" ht="12" hidden="false" customHeight="true" outlineLevel="0" collapsed="false">
      <c r="A23" s="677" t="s">
        <v>378</v>
      </c>
      <c r="B23" s="678" t="n">
        <v>5840</v>
      </c>
      <c r="C23" s="678" t="n">
        <v>6018</v>
      </c>
      <c r="D23" s="678" t="n">
        <v>6736</v>
      </c>
      <c r="E23" s="678" t="n">
        <v>7780</v>
      </c>
      <c r="F23" s="678" t="n">
        <v>9125</v>
      </c>
      <c r="G23" s="679"/>
      <c r="H23" s="37" t="n">
        <v>17.29</v>
      </c>
      <c r="I23" s="37" t="n">
        <v>56.25</v>
      </c>
      <c r="J23" s="37" t="n">
        <v>56.25</v>
      </c>
    </row>
    <row r="24" customFormat="false" ht="12" hidden="false" customHeight="true" outlineLevel="0" collapsed="false">
      <c r="A24" s="677" t="s">
        <v>379</v>
      </c>
      <c r="B24" s="678" t="n">
        <v>7156</v>
      </c>
      <c r="C24" s="678" t="n">
        <v>7007</v>
      </c>
      <c r="D24" s="678" t="n">
        <v>7812</v>
      </c>
      <c r="E24" s="678" t="n">
        <v>7872</v>
      </c>
      <c r="F24" s="678" t="n">
        <v>7951</v>
      </c>
      <c r="G24" s="679"/>
      <c r="H24" s="37" t="n">
        <v>1</v>
      </c>
      <c r="I24" s="37" t="n">
        <v>11.11</v>
      </c>
      <c r="J24" s="37" t="n">
        <v>11.11</v>
      </c>
    </row>
    <row r="25" customFormat="false" ht="12" hidden="false" customHeight="true" outlineLevel="0" collapsed="false">
      <c r="A25" s="677" t="s">
        <v>380</v>
      </c>
      <c r="B25" s="678" t="n">
        <v>4759</v>
      </c>
      <c r="C25" s="678" t="n">
        <v>5396</v>
      </c>
      <c r="D25" s="678" t="n">
        <v>5637</v>
      </c>
      <c r="E25" s="678" t="n">
        <v>6033</v>
      </c>
      <c r="F25" s="678" t="n">
        <v>5549</v>
      </c>
      <c r="G25" s="679"/>
      <c r="H25" s="37" t="n">
        <v>-8.02</v>
      </c>
      <c r="I25" s="37" t="n">
        <v>16.6</v>
      </c>
      <c r="J25" s="37" t="n">
        <v>16.6</v>
      </c>
    </row>
    <row r="26" customFormat="false" ht="12" hidden="false" customHeight="true" outlineLevel="0" collapsed="false">
      <c r="A26" s="677" t="s">
        <v>381</v>
      </c>
      <c r="B26" s="678" t="n">
        <v>1915</v>
      </c>
      <c r="C26" s="678" t="n">
        <v>2075</v>
      </c>
      <c r="D26" s="678" t="n">
        <v>2132</v>
      </c>
      <c r="E26" s="678" t="n">
        <v>1687</v>
      </c>
      <c r="F26" s="678" t="n">
        <v>1971</v>
      </c>
      <c r="G26" s="679"/>
      <c r="H26" s="37" t="n">
        <v>16.83</v>
      </c>
      <c r="I26" s="37" t="n">
        <v>2.92</v>
      </c>
      <c r="J26" s="37" t="n">
        <v>2.92</v>
      </c>
    </row>
    <row r="27" customFormat="false" ht="12" hidden="false" customHeight="true" outlineLevel="0" collapsed="false">
      <c r="A27" s="677" t="s">
        <v>382</v>
      </c>
      <c r="B27" s="678" t="n">
        <v>606</v>
      </c>
      <c r="C27" s="678" t="n">
        <v>550</v>
      </c>
      <c r="D27" s="678" t="n">
        <v>498</v>
      </c>
      <c r="E27" s="678" t="n">
        <v>631</v>
      </c>
      <c r="F27" s="678" t="n">
        <v>614</v>
      </c>
      <c r="G27" s="679"/>
      <c r="H27" s="37" t="n">
        <v>-2.69</v>
      </c>
      <c r="I27" s="37" t="n">
        <v>1.32</v>
      </c>
      <c r="J27" s="37" t="n">
        <v>1.32</v>
      </c>
    </row>
    <row r="28" customFormat="false" ht="12" hidden="false" customHeight="true" outlineLevel="0" collapsed="false">
      <c r="A28" s="677" t="s">
        <v>383</v>
      </c>
      <c r="B28" s="678" t="n">
        <v>489</v>
      </c>
      <c r="C28" s="678" t="n">
        <v>488</v>
      </c>
      <c r="D28" s="678" t="n">
        <v>552</v>
      </c>
      <c r="E28" s="678" t="n">
        <v>485</v>
      </c>
      <c r="F28" s="678" t="n">
        <v>514</v>
      </c>
      <c r="G28" s="679"/>
      <c r="H28" s="37" t="n">
        <v>5.98</v>
      </c>
      <c r="I28" s="37" t="n">
        <v>5.11</v>
      </c>
      <c r="J28" s="37" t="n">
        <v>5.11</v>
      </c>
    </row>
    <row r="29" customFormat="false" ht="12" hidden="false" customHeight="true" outlineLevel="0" collapsed="false">
      <c r="A29" s="688" t="s">
        <v>252</v>
      </c>
      <c r="B29" s="689" t="n">
        <v>1643776</v>
      </c>
      <c r="C29" s="689" t="n">
        <v>1645699</v>
      </c>
      <c r="D29" s="689" t="n">
        <v>1670136</v>
      </c>
      <c r="E29" s="689" t="n">
        <v>1725099</v>
      </c>
      <c r="F29" s="689" t="n">
        <v>1748604</v>
      </c>
      <c r="G29" s="690"/>
      <c r="H29" s="41" t="n">
        <v>1.36</v>
      </c>
      <c r="I29" s="41" t="n">
        <v>6.38</v>
      </c>
      <c r="J29" s="41" t="n">
        <v>6.38</v>
      </c>
    </row>
    <row r="30" customFormat="false" ht="13.9" hidden="false" customHeight="true" outlineLevel="0" collapsed="false">
      <c r="A30" s="654" t="s">
        <v>357</v>
      </c>
      <c r="B30" s="686"/>
      <c r="C30" s="686"/>
      <c r="D30" s="686"/>
      <c r="E30" s="686"/>
      <c r="F30" s="686"/>
      <c r="G30" s="691"/>
      <c r="H30" s="692"/>
      <c r="I30" s="692"/>
      <c r="J30" s="692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3.5" hidden="false" customHeight="false" outlineLevel="0" collapsed="false">
      <c r="B32" s="701"/>
      <c r="C32" s="701"/>
      <c r="D32" s="701"/>
      <c r="E32" s="701"/>
      <c r="F32" s="701"/>
    </row>
    <row r="33" customFormat="false" ht="22.15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Instituciones de Inversión Colectiva Extranjera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" width="35.65"/>
    <col collapsed="false" customWidth="true" hidden="false" outlineLevel="0" max="6" min="2" style="51" width="11.16"/>
    <col collapsed="false" customWidth="true" hidden="false" outlineLevel="0" max="7" min="7" style="52" width="0.5"/>
    <col collapsed="false" customWidth="true" hidden="false" outlineLevel="0" max="10" min="8" style="51" width="8.16"/>
    <col collapsed="false" customWidth="false" hidden="false" outlineLevel="0" max="257" min="11" style="51" width="13.5"/>
  </cols>
  <sheetData>
    <row r="1" customFormat="false" ht="36" hidden="false" customHeight="true" outlineLevel="0" collapsed="false"/>
    <row r="2" s="54" customFormat="true" ht="28.1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14" t="s">
        <v>87</v>
      </c>
      <c r="J2" s="14"/>
    </row>
    <row r="3" customFormat="false" ht="13.9" hidden="false" customHeight="true" outlineLevel="0" collapsed="false">
      <c r="A3" s="55" t="s">
        <v>88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3.9" hidden="false" customHeight="true" outlineLevel="0" collapsed="false">
      <c r="A4" s="55"/>
      <c r="B4" s="57" t="n">
        <v>2015</v>
      </c>
      <c r="C4" s="57" t="n">
        <v>2016</v>
      </c>
      <c r="D4" s="57"/>
      <c r="E4" s="57"/>
      <c r="F4" s="57"/>
      <c r="G4" s="58"/>
      <c r="H4" s="59" t="s">
        <v>68</v>
      </c>
      <c r="I4" s="59"/>
      <c r="J4" s="59"/>
    </row>
    <row r="5" customFormat="false" ht="30" hidden="false" customHeight="true" outlineLevel="0" collapsed="false">
      <c r="A5" s="60"/>
      <c r="B5" s="61" t="s">
        <v>69</v>
      </c>
      <c r="C5" s="61" t="s">
        <v>70</v>
      </c>
      <c r="D5" s="62" t="s">
        <v>71</v>
      </c>
      <c r="E5" s="62" t="s">
        <v>72</v>
      </c>
      <c r="F5" s="62" t="s">
        <v>69</v>
      </c>
      <c r="G5" s="63"/>
      <c r="H5" s="64" t="s">
        <v>73</v>
      </c>
      <c r="I5" s="64" t="s">
        <v>74</v>
      </c>
      <c r="J5" s="64" t="s">
        <v>75</v>
      </c>
    </row>
    <row r="6" customFormat="false" ht="12" hidden="false" customHeight="true" outlineLevel="0" collapsed="false">
      <c r="A6" s="65"/>
      <c r="B6" s="66"/>
      <c r="C6" s="66"/>
      <c r="D6" s="66"/>
      <c r="E6" s="66"/>
      <c r="F6" s="66"/>
      <c r="G6" s="63"/>
      <c r="H6" s="67"/>
      <c r="I6" s="68"/>
      <c r="J6" s="68"/>
    </row>
    <row r="7" customFormat="false" ht="12" hidden="false" customHeight="true" outlineLevel="0" collapsed="false">
      <c r="A7" s="69" t="s">
        <v>89</v>
      </c>
      <c r="B7" s="70" t="n">
        <v>390997</v>
      </c>
      <c r="C7" s="70" t="n">
        <v>390214</v>
      </c>
      <c r="D7" s="70" t="n">
        <v>383899</v>
      </c>
      <c r="E7" s="70" t="n">
        <v>376903</v>
      </c>
      <c r="F7" s="70" t="n">
        <v>370060</v>
      </c>
      <c r="G7" s="71"/>
      <c r="H7" s="34" t="n">
        <v>-1.82</v>
      </c>
      <c r="I7" s="34" t="n">
        <v>-5.35</v>
      </c>
      <c r="J7" s="34" t="n">
        <v>-5.35</v>
      </c>
    </row>
    <row r="8" customFormat="false" ht="12" hidden="false" customHeight="true" outlineLevel="0" collapsed="false">
      <c r="A8" s="72" t="s">
        <v>90</v>
      </c>
      <c r="B8" s="73" t="n">
        <v>204179</v>
      </c>
      <c r="C8" s="73" t="n">
        <v>187166</v>
      </c>
      <c r="D8" s="73" t="n">
        <v>125449</v>
      </c>
      <c r="E8" s="73" t="n">
        <v>101640</v>
      </c>
      <c r="F8" s="73" t="n">
        <v>68050</v>
      </c>
      <c r="G8" s="71"/>
      <c r="H8" s="34" t="n">
        <v>-33.05</v>
      </c>
      <c r="I8" s="34" t="n">
        <v>-66.67</v>
      </c>
      <c r="J8" s="34" t="n">
        <v>-66.67</v>
      </c>
    </row>
    <row r="9" customFormat="false" ht="12" hidden="false" customHeight="true" outlineLevel="0" collapsed="false">
      <c r="A9" s="72" t="s">
        <v>91</v>
      </c>
      <c r="B9" s="73" t="n">
        <v>204179</v>
      </c>
      <c r="C9" s="73" t="n">
        <v>187166</v>
      </c>
      <c r="D9" s="73" t="n">
        <v>125449</v>
      </c>
      <c r="E9" s="73" t="n">
        <v>101640</v>
      </c>
      <c r="F9" s="73" t="n">
        <v>68050</v>
      </c>
      <c r="G9" s="71"/>
      <c r="H9" s="34" t="n">
        <v>-33.05</v>
      </c>
      <c r="I9" s="34" t="n">
        <v>-66.67</v>
      </c>
      <c r="J9" s="34" t="n">
        <v>-66.67</v>
      </c>
    </row>
    <row r="10" customFormat="false" ht="12" hidden="false" customHeight="true" outlineLevel="0" collapsed="false">
      <c r="A10" s="72" t="s">
        <v>92</v>
      </c>
      <c r="B10" s="73" t="n">
        <v>83655</v>
      </c>
      <c r="C10" s="73" t="n">
        <v>68737</v>
      </c>
      <c r="D10" s="73" t="n">
        <v>66767</v>
      </c>
      <c r="E10" s="73" t="n">
        <v>68793</v>
      </c>
      <c r="F10" s="73" t="n">
        <v>69171</v>
      </c>
      <c r="G10" s="71"/>
      <c r="H10" s="34" t="n">
        <v>0.55</v>
      </c>
      <c r="I10" s="34" t="n">
        <v>-17.31</v>
      </c>
      <c r="J10" s="34" t="n">
        <v>-17.31</v>
      </c>
    </row>
    <row r="11" customFormat="false" ht="12" hidden="false" customHeight="true" outlineLevel="0" collapsed="false">
      <c r="A11" s="72" t="s">
        <v>93</v>
      </c>
      <c r="B11" s="73" t="n">
        <v>0</v>
      </c>
      <c r="C11" s="73" t="n">
        <v>0</v>
      </c>
      <c r="D11" s="73" t="n">
        <v>0</v>
      </c>
      <c r="E11" s="73" t="n">
        <v>0</v>
      </c>
      <c r="F11" s="73" t="n">
        <v>0</v>
      </c>
      <c r="G11" s="71"/>
      <c r="H11" s="34" t="s">
        <v>81</v>
      </c>
      <c r="I11" s="34" t="s">
        <v>81</v>
      </c>
      <c r="J11" s="34" t="s">
        <v>81</v>
      </c>
    </row>
    <row r="12" customFormat="false" ht="12" hidden="false" customHeight="true" outlineLevel="0" collapsed="false">
      <c r="A12" s="72" t="s">
        <v>94</v>
      </c>
      <c r="B12" s="73" t="n">
        <v>0</v>
      </c>
      <c r="C12" s="73" t="n">
        <v>0</v>
      </c>
      <c r="D12" s="73" t="n">
        <v>0</v>
      </c>
      <c r="E12" s="73" t="n">
        <v>0</v>
      </c>
      <c r="F12" s="73" t="n">
        <v>0</v>
      </c>
      <c r="G12" s="71"/>
      <c r="H12" s="34" t="s">
        <v>81</v>
      </c>
      <c r="I12" s="34" t="s">
        <v>81</v>
      </c>
      <c r="J12" s="34" t="s">
        <v>81</v>
      </c>
    </row>
    <row r="13" customFormat="false" ht="22.9" hidden="false" customHeight="true" outlineLevel="0" collapsed="false">
      <c r="A13" s="72" t="s">
        <v>95</v>
      </c>
      <c r="B13" s="73" t="n">
        <v>0</v>
      </c>
      <c r="C13" s="73" t="n">
        <v>0</v>
      </c>
      <c r="D13" s="73" t="n">
        <v>0</v>
      </c>
      <c r="E13" s="73" t="n">
        <v>0</v>
      </c>
      <c r="F13" s="73" t="n">
        <v>0</v>
      </c>
      <c r="G13" s="71"/>
      <c r="H13" s="34" t="s">
        <v>81</v>
      </c>
      <c r="I13" s="34" t="s">
        <v>81</v>
      </c>
      <c r="J13" s="34" t="s">
        <v>81</v>
      </c>
    </row>
    <row r="14" customFormat="false" ht="12" hidden="false" customHeight="true" outlineLevel="0" collapsed="false">
      <c r="A14" s="72" t="s">
        <v>96</v>
      </c>
      <c r="B14" s="73" t="n">
        <v>0</v>
      </c>
      <c r="C14" s="73" t="n">
        <v>0</v>
      </c>
      <c r="D14" s="73" t="n">
        <v>0</v>
      </c>
      <c r="E14" s="73" t="n">
        <v>0</v>
      </c>
      <c r="F14" s="73" t="n">
        <v>0</v>
      </c>
      <c r="G14" s="71"/>
      <c r="H14" s="34" t="s">
        <v>81</v>
      </c>
      <c r="I14" s="34" t="s">
        <v>81</v>
      </c>
      <c r="J14" s="34" t="s">
        <v>81</v>
      </c>
    </row>
    <row r="15" customFormat="false" ht="12" hidden="false" customHeight="true" outlineLevel="0" collapsed="false">
      <c r="A15" s="72" t="s">
        <v>97</v>
      </c>
      <c r="B15" s="73" t="n">
        <v>10664</v>
      </c>
      <c r="C15" s="73" t="n">
        <v>10663</v>
      </c>
      <c r="D15" s="73" t="n">
        <v>10537</v>
      </c>
      <c r="E15" s="73" t="n">
        <v>19539</v>
      </c>
      <c r="F15" s="73" t="n">
        <v>3998</v>
      </c>
      <c r="G15" s="71"/>
      <c r="H15" s="34" t="n">
        <v>-79.54</v>
      </c>
      <c r="I15" s="34" t="n">
        <v>-62.51</v>
      </c>
      <c r="J15" s="34" t="n">
        <v>-62.51</v>
      </c>
    </row>
    <row r="16" customFormat="false" ht="12" hidden="false" customHeight="true" outlineLevel="0" collapsed="false">
      <c r="A16" s="72" t="s">
        <v>98</v>
      </c>
      <c r="B16" s="73" t="n">
        <v>10664</v>
      </c>
      <c r="C16" s="73" t="n">
        <v>10663</v>
      </c>
      <c r="D16" s="73" t="n">
        <v>10537</v>
      </c>
      <c r="E16" s="73" t="n">
        <v>19537</v>
      </c>
      <c r="F16" s="73" t="n">
        <v>3998</v>
      </c>
      <c r="G16" s="71"/>
      <c r="H16" s="34" t="n">
        <v>-79.54</v>
      </c>
      <c r="I16" s="34" t="n">
        <v>-62.51</v>
      </c>
      <c r="J16" s="34" t="n">
        <v>-62.51</v>
      </c>
    </row>
    <row r="17" customFormat="false" ht="12" hidden="false" customHeight="true" outlineLevel="0" collapsed="false">
      <c r="A17" s="72" t="s">
        <v>99</v>
      </c>
      <c r="B17" s="73" t="n">
        <v>0</v>
      </c>
      <c r="C17" s="73" t="n">
        <v>0</v>
      </c>
      <c r="D17" s="73" t="n">
        <v>0</v>
      </c>
      <c r="E17" s="73" t="n">
        <v>0</v>
      </c>
      <c r="F17" s="73" t="n">
        <v>0</v>
      </c>
      <c r="G17" s="71"/>
      <c r="H17" s="34" t="s">
        <v>81</v>
      </c>
      <c r="I17" s="34" t="s">
        <v>81</v>
      </c>
      <c r="J17" s="34" t="s">
        <v>81</v>
      </c>
    </row>
    <row r="18" customFormat="false" ht="12" hidden="false" customHeight="true" outlineLevel="0" collapsed="false">
      <c r="A18" s="72" t="s">
        <v>100</v>
      </c>
      <c r="B18" s="73" t="n">
        <v>0</v>
      </c>
      <c r="C18" s="73" t="n">
        <v>0</v>
      </c>
      <c r="D18" s="73" t="n">
        <v>0</v>
      </c>
      <c r="E18" s="73" t="n">
        <v>1</v>
      </c>
      <c r="F18" s="73" t="n">
        <v>0</v>
      </c>
      <c r="G18" s="71"/>
      <c r="H18" s="34" t="n">
        <v>-100</v>
      </c>
      <c r="I18" s="34" t="s">
        <v>81</v>
      </c>
      <c r="J18" s="34" t="s">
        <v>81</v>
      </c>
    </row>
    <row r="19" customFormat="false" ht="12" hidden="false" customHeight="true" outlineLevel="0" collapsed="false">
      <c r="A19" s="72" t="s">
        <v>101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1"/>
      <c r="H19" s="34" t="s">
        <v>81</v>
      </c>
      <c r="I19" s="34" t="s">
        <v>81</v>
      </c>
      <c r="J19" s="34" t="s">
        <v>81</v>
      </c>
    </row>
    <row r="20" customFormat="false" ht="12" hidden="false" customHeight="true" outlineLevel="0" collapsed="false">
      <c r="A20" s="72" t="s">
        <v>102</v>
      </c>
      <c r="B20" s="73" t="n">
        <v>16722</v>
      </c>
      <c r="C20" s="73" t="n">
        <v>33054</v>
      </c>
      <c r="D20" s="73" t="n">
        <v>17806</v>
      </c>
      <c r="E20" s="73" t="n">
        <v>25194</v>
      </c>
      <c r="F20" s="73" t="n">
        <v>52769</v>
      </c>
      <c r="G20" s="71"/>
      <c r="H20" s="34" t="n">
        <v>109.45</v>
      </c>
      <c r="I20" s="34" t="n">
        <v>215.57</v>
      </c>
      <c r="J20" s="34" t="n">
        <v>215.57</v>
      </c>
    </row>
    <row r="21" customFormat="false" ht="12" hidden="false" customHeight="true" outlineLevel="0" collapsed="false">
      <c r="A21" s="74" t="s">
        <v>103</v>
      </c>
      <c r="B21" s="75" t="n">
        <v>159434</v>
      </c>
      <c r="C21" s="75" t="n">
        <v>159332</v>
      </c>
      <c r="D21" s="75" t="n">
        <v>230106</v>
      </c>
      <c r="E21" s="75" t="n">
        <v>230531</v>
      </c>
      <c r="F21" s="75" t="n">
        <v>245243</v>
      </c>
      <c r="G21" s="60"/>
      <c r="H21" s="41" t="n">
        <v>6.38</v>
      </c>
      <c r="I21" s="41" t="n">
        <v>53.82</v>
      </c>
      <c r="J21" s="41" t="n">
        <v>53.82</v>
      </c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02" width="56.32"/>
    <col collapsed="false" customWidth="true" hidden="false" outlineLevel="0" max="7" min="2" style="703" width="11.16"/>
    <col collapsed="false" customWidth="true" hidden="false" outlineLevel="0" max="10" min="8" style="703" width="8.16"/>
    <col collapsed="false" customWidth="false" hidden="false" outlineLevel="0" max="257" min="11" style="703" width="12.49"/>
  </cols>
  <sheetData>
    <row r="1" customFormat="false" ht="36" hidden="false" customHeight="true" outlineLevel="0" collapsed="false"/>
    <row r="2" s="708" customFormat="true" ht="28.15" hidden="false" customHeight="true" outlineLevel="0" collapsed="false">
      <c r="A2" s="704" t="s">
        <v>385</v>
      </c>
      <c r="B2" s="704"/>
      <c r="C2" s="704"/>
      <c r="D2" s="704"/>
      <c r="E2" s="705"/>
      <c r="F2" s="705" t="s">
        <v>386</v>
      </c>
      <c r="G2" s="706"/>
      <c r="H2" s="707"/>
      <c r="I2" s="707"/>
    </row>
    <row r="3" customFormat="false" ht="13.9" hidden="false" customHeight="true" outlineLevel="0" collapsed="false">
      <c r="A3" s="709" t="s">
        <v>109</v>
      </c>
    </row>
    <row r="4" customFormat="false" ht="13.9" hidden="false" customHeight="true" outlineLevel="0" collapsed="false">
      <c r="A4" s="710"/>
      <c r="B4" s="711"/>
      <c r="C4" s="711"/>
      <c r="D4" s="711"/>
      <c r="E4" s="711"/>
      <c r="F4" s="711"/>
      <c r="G4" s="712"/>
    </row>
    <row r="5" customFormat="false" ht="30" hidden="false" customHeight="true" outlineLevel="0" collapsed="false">
      <c r="A5" s="713"/>
      <c r="B5" s="711" t="n">
        <v>2012</v>
      </c>
      <c r="C5" s="711" t="n">
        <v>2013</v>
      </c>
      <c r="D5" s="711" t="n">
        <v>2014</v>
      </c>
      <c r="E5" s="711" t="n">
        <v>2015</v>
      </c>
      <c r="F5" s="711" t="n">
        <v>2016</v>
      </c>
      <c r="G5" s="712"/>
    </row>
    <row r="6" customFormat="false" ht="12" hidden="false" customHeight="true" outlineLevel="0" collapsed="false">
      <c r="A6" s="709"/>
      <c r="B6" s="714"/>
      <c r="C6" s="714"/>
      <c r="D6" s="714"/>
      <c r="E6" s="714"/>
      <c r="F6" s="714"/>
    </row>
    <row r="7" customFormat="false" ht="12" hidden="false" customHeight="true" outlineLevel="0" collapsed="false">
      <c r="A7" s="715" t="s">
        <v>387</v>
      </c>
    </row>
    <row r="8" customFormat="false" ht="12" hidden="false" customHeight="true" outlineLevel="0" collapsed="false">
      <c r="A8" s="716" t="s">
        <v>388</v>
      </c>
      <c r="B8" s="717" t="n">
        <v>0</v>
      </c>
      <c r="C8" s="717" t="n">
        <v>0</v>
      </c>
      <c r="D8" s="717" t="n">
        <v>0</v>
      </c>
      <c r="E8" s="717" t="n">
        <v>0</v>
      </c>
      <c r="F8" s="717" t="n">
        <v>0</v>
      </c>
    </row>
    <row r="9" customFormat="false" ht="12" hidden="false" customHeight="true" outlineLevel="0" collapsed="false">
      <c r="A9" s="718" t="s">
        <v>389</v>
      </c>
      <c r="B9" s="717" t="n">
        <v>0</v>
      </c>
      <c r="C9" s="717" t="n">
        <v>0</v>
      </c>
      <c r="D9" s="717" t="n">
        <v>0</v>
      </c>
      <c r="E9" s="717" t="n">
        <v>0</v>
      </c>
      <c r="F9" s="717" t="n">
        <v>0</v>
      </c>
    </row>
    <row r="10" customFormat="false" ht="12" hidden="false" customHeight="true" outlineLevel="0" collapsed="false">
      <c r="A10" s="718" t="s">
        <v>390</v>
      </c>
      <c r="B10" s="717" t="n">
        <v>0</v>
      </c>
      <c r="C10" s="717" t="n">
        <v>0</v>
      </c>
      <c r="D10" s="717" t="n">
        <v>0</v>
      </c>
      <c r="E10" s="717" t="n">
        <v>0</v>
      </c>
      <c r="F10" s="717" t="n">
        <v>0</v>
      </c>
    </row>
    <row r="11" customFormat="false" ht="12" hidden="false" customHeight="true" outlineLevel="0" collapsed="false">
      <c r="A11" s="718" t="s">
        <v>391</v>
      </c>
      <c r="B11" s="717" t="n">
        <v>0</v>
      </c>
      <c r="C11" s="717" t="n">
        <v>0</v>
      </c>
      <c r="D11" s="717" t="n">
        <v>0</v>
      </c>
      <c r="E11" s="717" t="n">
        <v>0</v>
      </c>
      <c r="F11" s="717" t="n">
        <v>0</v>
      </c>
    </row>
    <row r="12" customFormat="false" ht="12" hidden="false" customHeight="true" outlineLevel="0" collapsed="false">
      <c r="A12" s="718" t="s">
        <v>392</v>
      </c>
      <c r="B12" s="717" t="n">
        <v>0</v>
      </c>
      <c r="C12" s="717" t="n">
        <v>0</v>
      </c>
      <c r="D12" s="717" t="n">
        <v>0</v>
      </c>
      <c r="E12" s="717" t="n">
        <v>0</v>
      </c>
      <c r="F12" s="717" t="n">
        <v>0</v>
      </c>
    </row>
    <row r="13" customFormat="false" ht="12" hidden="false" customHeight="true" outlineLevel="0" collapsed="false">
      <c r="A13" s="718" t="s">
        <v>393</v>
      </c>
      <c r="B13" s="717" t="n">
        <v>0</v>
      </c>
      <c r="C13" s="717" t="n">
        <v>0</v>
      </c>
      <c r="D13" s="717" t="n">
        <v>0</v>
      </c>
      <c r="E13" s="717" t="n">
        <v>0</v>
      </c>
      <c r="F13" s="717" t="n">
        <v>0</v>
      </c>
    </row>
    <row r="14" customFormat="false" ht="12" hidden="false" customHeight="true" outlineLevel="0" collapsed="false">
      <c r="A14" s="716" t="s">
        <v>394</v>
      </c>
      <c r="B14" s="717" t="n">
        <v>124912324</v>
      </c>
      <c r="C14" s="717" t="n">
        <v>157656399</v>
      </c>
      <c r="D14" s="717" t="n">
        <v>200100047</v>
      </c>
      <c r="E14" s="717" t="n">
        <v>223468040</v>
      </c>
      <c r="F14" s="717" t="n">
        <v>239649980</v>
      </c>
    </row>
    <row r="15" customFormat="false" ht="12" hidden="false" customHeight="true" outlineLevel="0" collapsed="false">
      <c r="A15" s="718" t="s">
        <v>395</v>
      </c>
      <c r="B15" s="717" t="n">
        <v>786049</v>
      </c>
      <c r="C15" s="717" t="n">
        <v>948069</v>
      </c>
      <c r="D15" s="717" t="n">
        <v>1189357</v>
      </c>
      <c r="E15" s="717" t="n">
        <v>1745896</v>
      </c>
      <c r="F15" s="717" t="n">
        <v>1740470</v>
      </c>
    </row>
    <row r="16" customFormat="false" ht="12" hidden="false" customHeight="true" outlineLevel="0" collapsed="false">
      <c r="A16" s="718" t="s">
        <v>396</v>
      </c>
      <c r="B16" s="717" t="n">
        <v>118751575</v>
      </c>
      <c r="C16" s="717" t="n">
        <v>149646002</v>
      </c>
      <c r="D16" s="717" t="n">
        <v>188015636</v>
      </c>
      <c r="E16" s="717" t="n">
        <v>205127607</v>
      </c>
      <c r="F16" s="717" t="n">
        <v>219516866</v>
      </c>
    </row>
    <row r="17" customFormat="false" ht="12" hidden="false" customHeight="true" outlineLevel="0" collapsed="false">
      <c r="A17" s="718" t="s">
        <v>397</v>
      </c>
      <c r="B17" s="717" t="n">
        <v>81631544</v>
      </c>
      <c r="C17" s="717" t="n">
        <v>106719052</v>
      </c>
      <c r="D17" s="717" t="n">
        <v>113455385</v>
      </c>
      <c r="E17" s="717" t="n">
        <v>93045970</v>
      </c>
      <c r="F17" s="717" t="n">
        <v>95381802</v>
      </c>
    </row>
    <row r="18" customFormat="false" ht="12" hidden="false" customHeight="true" outlineLevel="0" collapsed="false">
      <c r="A18" s="718" t="s">
        <v>398</v>
      </c>
      <c r="B18" s="717" t="n">
        <v>64633191</v>
      </c>
      <c r="C18" s="717" t="n">
        <v>77886106</v>
      </c>
      <c r="D18" s="717" t="n">
        <v>78459356</v>
      </c>
      <c r="E18" s="717" t="n">
        <v>57668843</v>
      </c>
      <c r="F18" s="717" t="n">
        <v>62962270</v>
      </c>
    </row>
    <row r="19" customFormat="false" ht="12" hidden="false" customHeight="true" outlineLevel="0" collapsed="false">
      <c r="A19" s="718" t="s">
        <v>399</v>
      </c>
      <c r="B19" s="717" t="n">
        <v>3140809</v>
      </c>
      <c r="C19" s="717" t="n">
        <v>5367387</v>
      </c>
      <c r="D19" s="717" t="n">
        <v>8448019</v>
      </c>
      <c r="E19" s="717" t="n">
        <v>8757512</v>
      </c>
      <c r="F19" s="717" t="n">
        <v>8529944</v>
      </c>
    </row>
    <row r="20" customFormat="false" ht="12" hidden="false" customHeight="true" outlineLevel="0" collapsed="false">
      <c r="A20" s="718" t="s">
        <v>400</v>
      </c>
      <c r="B20" s="717" t="n">
        <v>3170691</v>
      </c>
      <c r="C20" s="717" t="n">
        <v>4498143</v>
      </c>
      <c r="D20" s="717" t="n">
        <v>6065320</v>
      </c>
      <c r="E20" s="717" t="n">
        <v>5698480</v>
      </c>
      <c r="F20" s="717" t="n">
        <v>6249484</v>
      </c>
    </row>
    <row r="21" customFormat="false" ht="12" hidden="false" customHeight="true" outlineLevel="0" collapsed="false">
      <c r="A21" s="718" t="s">
        <v>401</v>
      </c>
      <c r="B21" s="717" t="n">
        <v>10196262</v>
      </c>
      <c r="C21" s="717" t="n">
        <v>18222241</v>
      </c>
      <c r="D21" s="717" t="n">
        <v>19791109</v>
      </c>
      <c r="E21" s="717" t="n">
        <v>20405630</v>
      </c>
      <c r="F21" s="717" t="n">
        <v>17077714</v>
      </c>
    </row>
    <row r="22" customFormat="false" ht="12" hidden="false" customHeight="true" outlineLevel="0" collapsed="false">
      <c r="A22" s="718" t="s">
        <v>402</v>
      </c>
      <c r="B22" s="717" t="n">
        <v>490590</v>
      </c>
      <c r="C22" s="717" t="n">
        <v>745150</v>
      </c>
      <c r="D22" s="717" t="n">
        <v>677613</v>
      </c>
      <c r="E22" s="717" t="n">
        <v>505831</v>
      </c>
      <c r="F22" s="717" t="n">
        <v>553897</v>
      </c>
    </row>
    <row r="23" customFormat="false" ht="12" hidden="false" customHeight="true" outlineLevel="0" collapsed="false">
      <c r="A23" s="718" t="s">
        <v>403</v>
      </c>
      <c r="B23" s="717" t="n">
        <v>0</v>
      </c>
      <c r="C23" s="717" t="n">
        <v>26</v>
      </c>
      <c r="D23" s="717" t="n">
        <v>13968</v>
      </c>
      <c r="E23" s="717" t="n">
        <v>9673</v>
      </c>
      <c r="F23" s="717" t="n">
        <v>8493</v>
      </c>
    </row>
    <row r="24" customFormat="false" ht="12" hidden="false" customHeight="true" outlineLevel="0" collapsed="false">
      <c r="A24" s="718" t="s">
        <v>404</v>
      </c>
      <c r="B24" s="717" t="n">
        <v>35213878</v>
      </c>
      <c r="C24" s="717" t="n">
        <v>40749835</v>
      </c>
      <c r="D24" s="717" t="n">
        <v>72730595</v>
      </c>
      <c r="E24" s="717" t="n">
        <v>111000101</v>
      </c>
      <c r="F24" s="717" t="n">
        <v>123495489</v>
      </c>
    </row>
    <row r="25" customFormat="false" ht="12" hidden="false" customHeight="true" outlineLevel="0" collapsed="false">
      <c r="A25" s="718" t="s">
        <v>405</v>
      </c>
      <c r="B25" s="717" t="n">
        <v>20095485</v>
      </c>
      <c r="C25" s="717" t="n">
        <v>19953268</v>
      </c>
      <c r="D25" s="717" t="n">
        <v>38125663</v>
      </c>
      <c r="E25" s="717" t="n">
        <v>48327883</v>
      </c>
      <c r="F25" s="717" t="n">
        <v>56239924</v>
      </c>
    </row>
    <row r="26" customFormat="false" ht="12" hidden="false" customHeight="true" outlineLevel="0" collapsed="false">
      <c r="A26" s="718" t="s">
        <v>406</v>
      </c>
      <c r="B26" s="717" t="n">
        <v>7668623</v>
      </c>
      <c r="C26" s="717" t="n">
        <v>11034238</v>
      </c>
      <c r="D26" s="717" t="n">
        <v>13042934</v>
      </c>
      <c r="E26" s="717" t="n">
        <v>18654100</v>
      </c>
      <c r="F26" s="717" t="n">
        <v>20035250</v>
      </c>
    </row>
    <row r="27" customFormat="false" ht="12" hidden="false" customHeight="true" outlineLevel="0" collapsed="false">
      <c r="A27" s="718" t="s">
        <v>407</v>
      </c>
      <c r="B27" s="717" t="n">
        <v>7112281</v>
      </c>
      <c r="C27" s="717" t="n">
        <v>9285960</v>
      </c>
      <c r="D27" s="717" t="n">
        <v>20863864</v>
      </c>
      <c r="E27" s="717" t="n">
        <v>43365711</v>
      </c>
      <c r="F27" s="717" t="n">
        <v>46435062</v>
      </c>
    </row>
    <row r="28" customFormat="false" ht="12" hidden="false" customHeight="true" outlineLevel="0" collapsed="false">
      <c r="A28" s="718" t="s">
        <v>408</v>
      </c>
      <c r="B28" s="717" t="n">
        <v>45116</v>
      </c>
      <c r="C28" s="717" t="n">
        <v>44940</v>
      </c>
      <c r="D28" s="717" t="n">
        <v>242690</v>
      </c>
      <c r="E28" s="717" t="n">
        <v>104013</v>
      </c>
      <c r="F28" s="717" t="n">
        <v>81122</v>
      </c>
    </row>
    <row r="29" customFormat="false" ht="12" hidden="false" customHeight="true" outlineLevel="0" collapsed="false">
      <c r="A29" s="718" t="s">
        <v>409</v>
      </c>
      <c r="B29" s="717" t="n">
        <v>291764</v>
      </c>
      <c r="C29" s="717" t="n">
        <v>431379</v>
      </c>
      <c r="D29" s="717" t="n">
        <v>450020</v>
      </c>
      <c r="E29" s="717" t="n">
        <v>543640</v>
      </c>
      <c r="F29" s="717" t="n">
        <v>701848</v>
      </c>
    </row>
    <row r="30" customFormat="false" ht="12" hidden="false" customHeight="true" outlineLevel="0" collapsed="false">
      <c r="A30" s="718" t="s">
        <v>410</v>
      </c>
      <c r="B30" s="717" t="n">
        <v>610</v>
      </c>
      <c r="C30" s="717" t="n">
        <v>49</v>
      </c>
      <c r="D30" s="717" t="n">
        <v>5424</v>
      </c>
      <c r="E30" s="717" t="n">
        <v>4755</v>
      </c>
      <c r="F30" s="717" t="n">
        <v>2283</v>
      </c>
    </row>
    <row r="31" customFormat="false" ht="12" hidden="false" customHeight="true" outlineLevel="0" collapsed="false">
      <c r="A31" s="718" t="s">
        <v>411</v>
      </c>
      <c r="B31" s="717" t="n">
        <v>1901946</v>
      </c>
      <c r="C31" s="717" t="n">
        <v>2176010</v>
      </c>
      <c r="D31" s="717" t="n">
        <v>1828660</v>
      </c>
      <c r="E31" s="717" t="n">
        <v>1075151</v>
      </c>
      <c r="F31" s="717" t="n">
        <v>633594</v>
      </c>
    </row>
    <row r="32" customFormat="false" ht="12" hidden="false" customHeight="true" outlineLevel="0" collapsed="false">
      <c r="A32" s="718" t="s">
        <v>412</v>
      </c>
      <c r="B32" s="717" t="n">
        <v>4208</v>
      </c>
      <c r="C32" s="717" t="n">
        <v>1104</v>
      </c>
      <c r="D32" s="717" t="n">
        <v>995</v>
      </c>
      <c r="E32" s="717" t="n">
        <v>6385</v>
      </c>
      <c r="F32" s="717" t="n">
        <v>5981</v>
      </c>
    </row>
    <row r="33" customFormat="false" ht="12" hidden="false" customHeight="true" outlineLevel="0" collapsed="false">
      <c r="A33" s="718" t="s">
        <v>413</v>
      </c>
      <c r="B33" s="717" t="n">
        <v>15</v>
      </c>
      <c r="C33" s="717" t="n">
        <v>43</v>
      </c>
      <c r="D33" s="717" t="n">
        <v>42</v>
      </c>
      <c r="E33" s="717" t="n">
        <v>61</v>
      </c>
      <c r="F33" s="717" t="n">
        <v>39</v>
      </c>
    </row>
    <row r="34" customFormat="false" ht="12" hidden="false" customHeight="true" outlineLevel="0" collapsed="false">
      <c r="A34" s="718" t="s">
        <v>414</v>
      </c>
      <c r="B34" s="717" t="n">
        <v>5374685</v>
      </c>
      <c r="C34" s="717" t="n">
        <v>7062284</v>
      </c>
      <c r="D34" s="717" t="n">
        <v>10895013</v>
      </c>
      <c r="E34" s="717" t="n">
        <v>16594476</v>
      </c>
      <c r="F34" s="717" t="n">
        <v>18392605</v>
      </c>
    </row>
    <row r="35" customFormat="false" ht="12" hidden="false" customHeight="true" outlineLevel="0" collapsed="false">
      <c r="A35" s="719" t="s">
        <v>415</v>
      </c>
      <c r="B35" s="717" t="n">
        <v>124912325</v>
      </c>
      <c r="C35" s="717" t="n">
        <v>157656399</v>
      </c>
      <c r="D35" s="717" t="n">
        <v>200100047</v>
      </c>
      <c r="E35" s="717" t="n">
        <v>223468040</v>
      </c>
      <c r="F35" s="717" t="n">
        <v>239649980</v>
      </c>
    </row>
    <row r="36" customFormat="false" ht="12" hidden="false" customHeight="true" outlineLevel="0" collapsed="false">
      <c r="A36" s="715"/>
      <c r="B36" s="720"/>
      <c r="C36" s="720"/>
      <c r="D36" s="720"/>
      <c r="E36" s="720"/>
      <c r="F36" s="720"/>
    </row>
    <row r="37" customFormat="false" ht="12" hidden="false" customHeight="true" outlineLevel="0" collapsed="false">
      <c r="A37" s="715" t="s">
        <v>416</v>
      </c>
      <c r="B37" s="720"/>
      <c r="C37" s="720"/>
      <c r="D37" s="720"/>
      <c r="E37" s="720"/>
      <c r="F37" s="720"/>
    </row>
    <row r="38" customFormat="false" ht="12" hidden="false" customHeight="true" outlineLevel="0" collapsed="false">
      <c r="A38" s="716" t="s">
        <v>417</v>
      </c>
      <c r="B38" s="717" t="n">
        <v>124040380</v>
      </c>
      <c r="C38" s="717" t="n">
        <v>156680060</v>
      </c>
      <c r="D38" s="717" t="n">
        <v>198718841</v>
      </c>
      <c r="E38" s="717" t="n">
        <v>222144630</v>
      </c>
      <c r="F38" s="717" t="n">
        <v>237862228</v>
      </c>
    </row>
    <row r="39" customFormat="false" ht="12" hidden="false" customHeight="true" outlineLevel="0" collapsed="false">
      <c r="A39" s="716" t="s">
        <v>418</v>
      </c>
      <c r="B39" s="717" t="n">
        <v>124040380</v>
      </c>
      <c r="C39" s="717" t="n">
        <v>156680059</v>
      </c>
      <c r="D39" s="717" t="n">
        <v>198718841</v>
      </c>
      <c r="E39" s="717" t="n">
        <v>222144630</v>
      </c>
      <c r="F39" s="717" t="n">
        <v>237862228</v>
      </c>
    </row>
    <row r="40" customFormat="false" ht="12" hidden="false" customHeight="true" outlineLevel="0" collapsed="false">
      <c r="A40" s="718" t="s">
        <v>419</v>
      </c>
      <c r="B40" s="717" t="n">
        <v>0</v>
      </c>
      <c r="C40" s="717" t="n">
        <v>0</v>
      </c>
      <c r="D40" s="717" t="n">
        <v>0</v>
      </c>
      <c r="E40" s="717" t="n">
        <v>2716</v>
      </c>
      <c r="F40" s="717" t="n">
        <v>14181</v>
      </c>
    </row>
    <row r="41" customFormat="false" ht="12" hidden="false" customHeight="true" outlineLevel="0" collapsed="false">
      <c r="A41" s="718" t="s">
        <v>420</v>
      </c>
      <c r="B41" s="717" t="n">
        <v>64075227</v>
      </c>
      <c r="C41" s="717" t="n">
        <v>98211827</v>
      </c>
      <c r="D41" s="717" t="n">
        <v>142791091</v>
      </c>
      <c r="E41" s="717" t="n">
        <v>175455147</v>
      </c>
      <c r="F41" s="717" t="n">
        <v>188305326</v>
      </c>
    </row>
    <row r="42" customFormat="false" ht="12" hidden="false" customHeight="true" outlineLevel="0" collapsed="false">
      <c r="A42" s="718" t="s">
        <v>421</v>
      </c>
      <c r="B42" s="717" t="n">
        <v>0</v>
      </c>
      <c r="C42" s="717" t="n">
        <v>0</v>
      </c>
      <c r="D42" s="717" t="n">
        <v>0</v>
      </c>
      <c r="E42" s="717" t="n">
        <v>0</v>
      </c>
      <c r="F42" s="717" t="n">
        <v>0</v>
      </c>
    </row>
    <row r="43" customFormat="false" ht="12" hidden="false" customHeight="true" outlineLevel="0" collapsed="false">
      <c r="A43" s="718" t="s">
        <v>422</v>
      </c>
      <c r="B43" s="717" t="n">
        <v>1566525</v>
      </c>
      <c r="C43" s="717" t="n">
        <v>1582516</v>
      </c>
      <c r="D43" s="717" t="n">
        <v>1601117</v>
      </c>
      <c r="E43" s="717" t="n">
        <v>1566428</v>
      </c>
      <c r="F43" s="717" t="n">
        <v>1632086</v>
      </c>
    </row>
    <row r="44" customFormat="false" ht="12" hidden="false" customHeight="true" outlineLevel="0" collapsed="false">
      <c r="A44" s="718" t="s">
        <v>423</v>
      </c>
      <c r="B44" s="717" t="n">
        <v>0</v>
      </c>
      <c r="C44" s="717" t="n">
        <v>0</v>
      </c>
      <c r="D44" s="717" t="n">
        <v>0</v>
      </c>
      <c r="E44" s="717" t="n">
        <v>0</v>
      </c>
      <c r="F44" s="717" t="n">
        <v>0</v>
      </c>
    </row>
    <row r="45" customFormat="false" ht="12" hidden="false" customHeight="true" outlineLevel="0" collapsed="false">
      <c r="A45" s="718" t="s">
        <v>424</v>
      </c>
      <c r="B45" s="717" t="n">
        <v>52183793</v>
      </c>
      <c r="C45" s="717" t="n">
        <v>48471347</v>
      </c>
      <c r="D45" s="717" t="n">
        <v>48164882</v>
      </c>
      <c r="E45" s="717" t="n">
        <v>44535540</v>
      </c>
      <c r="F45" s="717" t="n">
        <v>45872600</v>
      </c>
    </row>
    <row r="46" customFormat="false" ht="12" hidden="false" customHeight="true" outlineLevel="0" collapsed="false">
      <c r="A46" s="718" t="s">
        <v>425</v>
      </c>
      <c r="B46" s="717" t="n">
        <v>0</v>
      </c>
      <c r="C46" s="717" t="n">
        <v>0</v>
      </c>
      <c r="D46" s="717" t="n">
        <v>0</v>
      </c>
      <c r="E46" s="717" t="n">
        <v>0</v>
      </c>
      <c r="F46" s="717" t="n">
        <v>0</v>
      </c>
    </row>
    <row r="47" customFormat="false" ht="12" hidden="false" customHeight="true" outlineLevel="0" collapsed="false">
      <c r="A47" s="718" t="s">
        <v>426</v>
      </c>
      <c r="B47" s="717" t="n">
        <v>6215552</v>
      </c>
      <c r="C47" s="717" t="n">
        <v>8415691</v>
      </c>
      <c r="D47" s="717" t="n">
        <v>6162554</v>
      </c>
      <c r="E47" s="717" t="n">
        <v>585294</v>
      </c>
      <c r="F47" s="717" t="n">
        <v>2039176</v>
      </c>
    </row>
    <row r="48" customFormat="false" ht="12" hidden="false" customHeight="true" outlineLevel="0" collapsed="false">
      <c r="A48" s="718" t="s">
        <v>427</v>
      </c>
      <c r="B48" s="717" t="n">
        <v>-718</v>
      </c>
      <c r="C48" s="717" t="n">
        <v>-1322</v>
      </c>
      <c r="D48" s="717" t="n">
        <v>-803</v>
      </c>
      <c r="E48" s="717" t="n">
        <v>-494</v>
      </c>
      <c r="F48" s="717" t="n">
        <v>-1141</v>
      </c>
    </row>
    <row r="49" customFormat="false" ht="12" hidden="false" customHeight="true" outlineLevel="0" collapsed="false">
      <c r="A49" s="716" t="s">
        <v>428</v>
      </c>
      <c r="B49" s="717" t="n">
        <v>0</v>
      </c>
      <c r="C49" s="717" t="n">
        <v>0</v>
      </c>
      <c r="D49" s="717" t="n">
        <v>0</v>
      </c>
      <c r="E49" s="717" t="n">
        <v>0</v>
      </c>
      <c r="F49" s="717" t="n">
        <v>0</v>
      </c>
    </row>
    <row r="50" customFormat="false" ht="12" hidden="false" customHeight="true" outlineLevel="0" collapsed="false">
      <c r="A50" s="716" t="s">
        <v>429</v>
      </c>
      <c r="B50" s="717" t="n">
        <v>0</v>
      </c>
      <c r="C50" s="717" t="n">
        <v>1</v>
      </c>
      <c r="D50" s="717" t="n">
        <v>0</v>
      </c>
      <c r="E50" s="717" t="n">
        <v>0</v>
      </c>
      <c r="F50" s="717" t="n">
        <v>0</v>
      </c>
    </row>
    <row r="51" customFormat="false" ht="12" hidden="false" customHeight="true" outlineLevel="0" collapsed="false">
      <c r="A51" s="716" t="s">
        <v>430</v>
      </c>
      <c r="B51" s="717" t="n">
        <v>873</v>
      </c>
      <c r="C51" s="717" t="n">
        <v>1696</v>
      </c>
      <c r="D51" s="717" t="n">
        <v>596</v>
      </c>
      <c r="E51" s="717" t="n">
        <v>0</v>
      </c>
      <c r="F51" s="717" t="n">
        <v>6</v>
      </c>
    </row>
    <row r="52" customFormat="false" ht="12" hidden="false" customHeight="true" outlineLevel="0" collapsed="false">
      <c r="A52" s="718" t="s">
        <v>431</v>
      </c>
      <c r="B52" s="717" t="n">
        <v>0</v>
      </c>
      <c r="C52" s="717" t="n">
        <v>0</v>
      </c>
      <c r="D52" s="717" t="n">
        <v>0</v>
      </c>
      <c r="E52" s="717" t="n">
        <v>0</v>
      </c>
      <c r="F52" s="717" t="n">
        <v>0</v>
      </c>
    </row>
    <row r="53" customFormat="false" ht="12" hidden="false" customHeight="true" outlineLevel="0" collapsed="false">
      <c r="A53" s="718" t="s">
        <v>432</v>
      </c>
      <c r="B53" s="717" t="n">
        <v>602</v>
      </c>
      <c r="C53" s="717" t="n">
        <v>813</v>
      </c>
      <c r="D53" s="717" t="n">
        <v>596</v>
      </c>
      <c r="E53" s="717" t="n">
        <v>0</v>
      </c>
      <c r="F53" s="717" t="n">
        <v>6</v>
      </c>
    </row>
    <row r="54" customFormat="false" ht="12" hidden="false" customHeight="true" outlineLevel="0" collapsed="false">
      <c r="A54" s="718" t="s">
        <v>433</v>
      </c>
      <c r="B54" s="717" t="n">
        <v>271</v>
      </c>
      <c r="C54" s="717" t="n">
        <v>883</v>
      </c>
      <c r="D54" s="717" t="n">
        <v>0</v>
      </c>
      <c r="E54" s="717" t="n">
        <v>0</v>
      </c>
      <c r="F54" s="717" t="n">
        <v>0</v>
      </c>
    </row>
    <row r="55" customFormat="false" ht="12" hidden="false" customHeight="true" outlineLevel="0" collapsed="false">
      <c r="A55" s="716" t="s">
        <v>434</v>
      </c>
      <c r="B55" s="717" t="n">
        <v>871072</v>
      </c>
      <c r="C55" s="717" t="n">
        <v>974643</v>
      </c>
      <c r="D55" s="717" t="n">
        <v>1380610</v>
      </c>
      <c r="E55" s="717" t="n">
        <v>1323410</v>
      </c>
      <c r="F55" s="717" t="n">
        <v>1787746</v>
      </c>
    </row>
    <row r="56" customFormat="false" ht="12" hidden="false" customHeight="true" outlineLevel="0" collapsed="false">
      <c r="A56" s="718" t="s">
        <v>435</v>
      </c>
      <c r="B56" s="717" t="n">
        <v>278</v>
      </c>
      <c r="C56" s="717" t="n">
        <v>36</v>
      </c>
      <c r="D56" s="717" t="n">
        <v>0</v>
      </c>
      <c r="E56" s="717" t="n">
        <v>0</v>
      </c>
      <c r="F56" s="717" t="n">
        <v>165</v>
      </c>
    </row>
    <row r="57" customFormat="false" ht="12" hidden="false" customHeight="true" outlineLevel="0" collapsed="false">
      <c r="A57" s="718" t="s">
        <v>436</v>
      </c>
      <c r="B57" s="717" t="n">
        <v>1526</v>
      </c>
      <c r="C57" s="717" t="n">
        <v>7693</v>
      </c>
      <c r="D57" s="717" t="n">
        <v>10689</v>
      </c>
      <c r="E57" s="717" t="n">
        <v>21791</v>
      </c>
      <c r="F57" s="717" t="n">
        <v>21247</v>
      </c>
    </row>
    <row r="58" customFormat="false" ht="12" hidden="false" customHeight="true" outlineLevel="0" collapsed="false">
      <c r="A58" s="718" t="s">
        <v>437</v>
      </c>
      <c r="B58" s="717" t="n">
        <v>563011</v>
      </c>
      <c r="C58" s="717" t="n">
        <v>661004</v>
      </c>
      <c r="D58" s="717" t="n">
        <v>1042642</v>
      </c>
      <c r="E58" s="717" t="n">
        <v>969079</v>
      </c>
      <c r="F58" s="717" t="n">
        <v>1386857</v>
      </c>
    </row>
    <row r="59" customFormat="false" ht="12" hidden="false" customHeight="true" outlineLevel="0" collapsed="false">
      <c r="A59" s="718" t="s">
        <v>438</v>
      </c>
      <c r="B59" s="717" t="n">
        <v>0</v>
      </c>
      <c r="C59" s="717" t="n">
        <v>11</v>
      </c>
      <c r="D59" s="717" t="n">
        <v>428</v>
      </c>
      <c r="E59" s="717" t="n">
        <v>502</v>
      </c>
      <c r="F59" s="717" t="n">
        <v>1644</v>
      </c>
    </row>
    <row r="60" customFormat="false" ht="12" hidden="false" customHeight="true" outlineLevel="0" collapsed="false">
      <c r="A60" s="718" t="s">
        <v>439</v>
      </c>
      <c r="B60" s="717" t="n">
        <v>301589</v>
      </c>
      <c r="C60" s="717" t="n">
        <v>302653</v>
      </c>
      <c r="D60" s="717" t="n">
        <v>321698</v>
      </c>
      <c r="E60" s="717" t="n">
        <v>330172</v>
      </c>
      <c r="F60" s="717" t="n">
        <v>375733</v>
      </c>
    </row>
    <row r="61" customFormat="false" ht="12" hidden="false" customHeight="true" outlineLevel="0" collapsed="false">
      <c r="A61" s="718" t="s">
        <v>440</v>
      </c>
      <c r="B61" s="717" t="n">
        <v>4668</v>
      </c>
      <c r="C61" s="717" t="n">
        <v>3247</v>
      </c>
      <c r="D61" s="717" t="n">
        <v>5154</v>
      </c>
      <c r="E61" s="717" t="n">
        <v>1865</v>
      </c>
      <c r="F61" s="717" t="n">
        <v>2100</v>
      </c>
    </row>
    <row r="62" customFormat="false" ht="12" hidden="false" customHeight="true" outlineLevel="0" collapsed="false">
      <c r="A62" s="719" t="s">
        <v>441</v>
      </c>
      <c r="B62" s="717" t="n">
        <v>124912325</v>
      </c>
      <c r="C62" s="717" t="n">
        <v>157656399</v>
      </c>
      <c r="D62" s="717" t="n">
        <v>200100047</v>
      </c>
      <c r="E62" s="717" t="n">
        <v>223468040</v>
      </c>
      <c r="F62" s="717" t="n">
        <v>239649980</v>
      </c>
    </row>
    <row r="63" customFormat="false" ht="12" hidden="false" customHeight="true" outlineLevel="0" collapsed="false">
      <c r="A63" s="715"/>
      <c r="B63" s="720"/>
      <c r="C63" s="720"/>
      <c r="D63" s="720"/>
      <c r="E63" s="720"/>
      <c r="F63" s="720"/>
    </row>
    <row r="64" customFormat="false" ht="12" hidden="false" customHeight="true" outlineLevel="0" collapsed="false">
      <c r="A64" s="715" t="s">
        <v>442</v>
      </c>
      <c r="B64" s="720"/>
      <c r="C64" s="720"/>
      <c r="D64" s="720"/>
      <c r="E64" s="720"/>
      <c r="F64" s="720"/>
    </row>
    <row r="65" customFormat="false" ht="12" hidden="false" customHeight="true" outlineLevel="0" collapsed="false">
      <c r="A65" s="718" t="s">
        <v>443</v>
      </c>
      <c r="B65" s="717" t="n">
        <v>40347784</v>
      </c>
      <c r="C65" s="717" t="n">
        <v>41909511</v>
      </c>
      <c r="D65" s="717" t="n">
        <v>55458509</v>
      </c>
      <c r="E65" s="717" t="n">
        <v>87446533</v>
      </c>
      <c r="F65" s="717" t="n">
        <v>105726418</v>
      </c>
    </row>
    <row r="66" customFormat="false" ht="12" hidden="false" customHeight="true" outlineLevel="0" collapsed="false">
      <c r="A66" s="718" t="s">
        <v>444</v>
      </c>
      <c r="B66" s="717" t="n">
        <v>29239329</v>
      </c>
      <c r="C66" s="717" t="n">
        <v>29937567</v>
      </c>
      <c r="D66" s="717" t="n">
        <v>36050209</v>
      </c>
      <c r="E66" s="717" t="n">
        <v>51505713</v>
      </c>
      <c r="F66" s="717" t="n">
        <v>70206175</v>
      </c>
    </row>
    <row r="67" customFormat="false" ht="12" hidden="false" customHeight="true" outlineLevel="0" collapsed="false">
      <c r="A67" s="718" t="s">
        <v>445</v>
      </c>
      <c r="B67" s="717" t="n">
        <v>11108456</v>
      </c>
      <c r="C67" s="717" t="n">
        <v>11971944</v>
      </c>
      <c r="D67" s="717" t="n">
        <v>19408300</v>
      </c>
      <c r="E67" s="717" t="n">
        <v>35940821</v>
      </c>
      <c r="F67" s="717" t="n">
        <v>35520243</v>
      </c>
    </row>
    <row r="68" customFormat="false" ht="12" hidden="false" customHeight="true" outlineLevel="0" collapsed="false">
      <c r="A68" s="718" t="s">
        <v>446</v>
      </c>
      <c r="B68" s="717" t="n">
        <v>44304383</v>
      </c>
      <c r="C68" s="717" t="n">
        <v>41974013</v>
      </c>
      <c r="D68" s="717" t="n">
        <v>42645206</v>
      </c>
      <c r="E68" s="717" t="n">
        <v>36579700</v>
      </c>
      <c r="F68" s="717" t="n">
        <v>40316979</v>
      </c>
    </row>
    <row r="69" customFormat="false" ht="12" hidden="false" customHeight="true" outlineLevel="0" collapsed="false">
      <c r="A69" s="718" t="s">
        <v>447</v>
      </c>
      <c r="B69" s="717" t="n">
        <v>0</v>
      </c>
      <c r="C69" s="717" t="n">
        <v>0</v>
      </c>
      <c r="D69" s="717" t="n">
        <v>0</v>
      </c>
      <c r="E69" s="717" t="n">
        <v>0</v>
      </c>
      <c r="F69" s="717" t="n">
        <v>0</v>
      </c>
    </row>
    <row r="70" customFormat="false" ht="12" hidden="false" customHeight="true" outlineLevel="0" collapsed="false">
      <c r="A70" s="718" t="s">
        <v>448</v>
      </c>
      <c r="B70" s="717" t="n">
        <v>42601</v>
      </c>
      <c r="C70" s="717" t="n">
        <v>1539</v>
      </c>
      <c r="D70" s="717" t="n">
        <v>9882</v>
      </c>
      <c r="E70" s="717" t="n">
        <v>17981</v>
      </c>
      <c r="F70" s="717" t="n">
        <v>14752</v>
      </c>
    </row>
    <row r="71" customFormat="false" ht="12" hidden="false" customHeight="true" outlineLevel="0" collapsed="false">
      <c r="A71" s="718" t="s">
        <v>449</v>
      </c>
      <c r="B71" s="717" t="n">
        <v>519927</v>
      </c>
      <c r="C71" s="717" t="n">
        <v>673225</v>
      </c>
      <c r="D71" s="717" t="n">
        <v>560190</v>
      </c>
      <c r="E71" s="717" t="n">
        <v>570182</v>
      </c>
      <c r="F71" s="717" t="n">
        <v>608723</v>
      </c>
    </row>
    <row r="72" customFormat="false" ht="12" hidden="false" customHeight="true" outlineLevel="0" collapsed="false">
      <c r="A72" s="718" t="s">
        <v>450</v>
      </c>
      <c r="B72" s="717" t="n">
        <v>34</v>
      </c>
      <c r="C72" s="717" t="n">
        <v>0</v>
      </c>
      <c r="D72" s="717" t="n">
        <v>0</v>
      </c>
      <c r="E72" s="717" t="n">
        <v>11005</v>
      </c>
      <c r="F72" s="717" t="n">
        <v>17099</v>
      </c>
    </row>
    <row r="73" customFormat="false" ht="12" hidden="false" customHeight="true" outlineLevel="0" collapsed="false">
      <c r="A73" s="718" t="s">
        <v>451</v>
      </c>
      <c r="B73" s="717" t="n">
        <v>19668180</v>
      </c>
      <c r="C73" s="717" t="n">
        <v>16920692</v>
      </c>
      <c r="D73" s="717" t="n">
        <v>14724298</v>
      </c>
      <c r="E73" s="717" t="n">
        <v>14217830</v>
      </c>
      <c r="F73" s="717" t="n">
        <v>15048679</v>
      </c>
    </row>
    <row r="74" customFormat="false" ht="12" hidden="false" customHeight="true" outlineLevel="0" collapsed="false">
      <c r="A74" s="718" t="s">
        <v>410</v>
      </c>
      <c r="B74" s="717" t="n">
        <v>24073640</v>
      </c>
      <c r="C74" s="717" t="n">
        <v>24378557</v>
      </c>
      <c r="D74" s="717" t="n">
        <v>27350835</v>
      </c>
      <c r="E74" s="717" t="n">
        <v>21762702</v>
      </c>
      <c r="F74" s="717" t="n">
        <v>24627726</v>
      </c>
    </row>
    <row r="75" customFormat="false" ht="12" hidden="false" customHeight="true" outlineLevel="0" collapsed="false">
      <c r="A75" s="721" t="s">
        <v>452</v>
      </c>
      <c r="B75" s="722" t="n">
        <v>84652167</v>
      </c>
      <c r="C75" s="722" t="n">
        <v>83883525</v>
      </c>
      <c r="D75" s="722" t="n">
        <v>98103714</v>
      </c>
      <c r="E75" s="722" t="n">
        <v>124026233</v>
      </c>
      <c r="F75" s="722" t="n">
        <v>146043396</v>
      </c>
    </row>
    <row r="76" customFormat="false" ht="13.5" hidden="false" customHeight="false" outlineLevel="0" collapsed="false">
      <c r="A76" s="723" t="s">
        <v>453</v>
      </c>
      <c r="B76" s="724"/>
      <c r="C76" s="724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723" t="s">
        <v>45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25" width="56.32"/>
    <col collapsed="false" customWidth="true" hidden="false" outlineLevel="0" max="7" min="2" style="726" width="11.16"/>
    <col collapsed="false" customWidth="true" hidden="false" outlineLevel="0" max="10" min="8" style="726" width="8.16"/>
    <col collapsed="false" customWidth="false" hidden="false" outlineLevel="0" max="257" min="11" style="726" width="13.5"/>
  </cols>
  <sheetData>
    <row r="1" customFormat="false" ht="36" hidden="false" customHeight="true" outlineLevel="0" collapsed="false"/>
    <row r="2" s="730" customFormat="true" ht="28.15" hidden="false" customHeight="true" outlineLevel="0" collapsed="false">
      <c r="A2" s="727" t="s">
        <v>455</v>
      </c>
      <c r="B2" s="727"/>
      <c r="C2" s="727"/>
      <c r="D2" s="727"/>
      <c r="E2" s="705"/>
      <c r="F2" s="705" t="s">
        <v>456</v>
      </c>
      <c r="G2" s="728"/>
      <c r="H2" s="729"/>
      <c r="I2" s="729"/>
    </row>
    <row r="3" customFormat="false" ht="13.9" hidden="false" customHeight="true" outlineLevel="0" collapsed="false">
      <c r="A3" s="731" t="s">
        <v>109</v>
      </c>
      <c r="B3" s="732"/>
      <c r="C3" s="732"/>
      <c r="D3" s="732"/>
      <c r="E3" s="732"/>
      <c r="F3" s="732"/>
    </row>
    <row r="4" customFormat="false" ht="13.9" hidden="false" customHeight="true" outlineLevel="0" collapsed="false">
      <c r="A4" s="733"/>
      <c r="B4" s="734"/>
      <c r="C4" s="734"/>
      <c r="D4" s="734"/>
      <c r="E4" s="711"/>
      <c r="F4" s="711"/>
      <c r="G4" s="735"/>
    </row>
    <row r="5" customFormat="false" ht="30" hidden="false" customHeight="true" outlineLevel="0" collapsed="false">
      <c r="A5" s="736"/>
      <c r="B5" s="734" t="n">
        <v>2012</v>
      </c>
      <c r="C5" s="734" t="n">
        <v>2013</v>
      </c>
      <c r="D5" s="734" t="n">
        <v>2014</v>
      </c>
      <c r="E5" s="711" t="n">
        <v>2015</v>
      </c>
      <c r="F5" s="711" t="n">
        <v>2016</v>
      </c>
      <c r="G5" s="735"/>
    </row>
    <row r="6" customFormat="false" ht="12" hidden="false" customHeight="true" outlineLevel="0" collapsed="false">
      <c r="A6" s="737"/>
      <c r="B6" s="738"/>
      <c r="C6" s="739"/>
      <c r="D6" s="739"/>
    </row>
    <row r="7" customFormat="false" ht="12" hidden="false" customHeight="true" outlineLevel="0" collapsed="false">
      <c r="A7" s="740" t="s">
        <v>457</v>
      </c>
      <c r="B7" s="741" t="n">
        <v>2722</v>
      </c>
      <c r="C7" s="741" t="n">
        <v>3210</v>
      </c>
      <c r="D7" s="741" t="n">
        <v>1203</v>
      </c>
      <c r="E7" s="741" t="n">
        <v>672</v>
      </c>
      <c r="F7" s="741" t="n">
        <v>468</v>
      </c>
    </row>
    <row r="8" customFormat="false" ht="12" hidden="false" customHeight="true" outlineLevel="0" collapsed="false">
      <c r="A8" s="742" t="s">
        <v>458</v>
      </c>
      <c r="B8" s="743" t="n">
        <v>20226</v>
      </c>
      <c r="C8" s="743" t="n">
        <v>20180</v>
      </c>
      <c r="D8" s="743" t="n">
        <v>29435</v>
      </c>
      <c r="E8" s="743" t="n">
        <v>49740</v>
      </c>
      <c r="F8" s="743" t="n">
        <v>50727</v>
      </c>
    </row>
    <row r="9" customFormat="false" ht="12" hidden="false" customHeight="true" outlineLevel="0" collapsed="false">
      <c r="A9" s="742" t="s">
        <v>459</v>
      </c>
      <c r="B9" s="743" t="n">
        <v>0</v>
      </c>
      <c r="C9" s="743" t="n">
        <v>0</v>
      </c>
      <c r="D9" s="743" t="n">
        <v>0</v>
      </c>
      <c r="E9" s="743" t="n">
        <v>0</v>
      </c>
      <c r="F9" s="743" t="n">
        <v>0</v>
      </c>
    </row>
    <row r="10" customFormat="false" ht="12" hidden="false" customHeight="true" outlineLevel="0" collapsed="false">
      <c r="A10" s="742" t="s">
        <v>460</v>
      </c>
      <c r="B10" s="743" t="n">
        <v>-1245767</v>
      </c>
      <c r="C10" s="743" t="n">
        <v>-1438099</v>
      </c>
      <c r="D10" s="743" t="n">
        <v>-1896314</v>
      </c>
      <c r="E10" s="743" t="n">
        <v>-2355774</v>
      </c>
      <c r="F10" s="743" t="n">
        <v>-2283798</v>
      </c>
    </row>
    <row r="11" customFormat="false" ht="12" hidden="false" customHeight="true" outlineLevel="0" collapsed="false">
      <c r="A11" s="742" t="s">
        <v>461</v>
      </c>
      <c r="B11" s="743" t="n">
        <v>-1206915</v>
      </c>
      <c r="C11" s="743" t="n">
        <v>-1320239</v>
      </c>
      <c r="D11" s="743" t="n">
        <v>-1716125</v>
      </c>
      <c r="E11" s="743" t="n">
        <v>-2125799</v>
      </c>
      <c r="F11" s="743" t="n">
        <v>-2053222</v>
      </c>
    </row>
    <row r="12" customFormat="false" ht="12" hidden="false" customHeight="true" outlineLevel="0" collapsed="false">
      <c r="A12" s="742" t="s">
        <v>462</v>
      </c>
      <c r="B12" s="743" t="n">
        <v>-106714</v>
      </c>
      <c r="C12" s="743" t="n">
        <v>-111867</v>
      </c>
      <c r="D12" s="743" t="n">
        <v>-148035</v>
      </c>
      <c r="E12" s="743" t="n">
        <v>-182451</v>
      </c>
      <c r="F12" s="743" t="n">
        <v>-179098</v>
      </c>
    </row>
    <row r="13" customFormat="false" ht="12" hidden="false" customHeight="true" outlineLevel="0" collapsed="false">
      <c r="A13" s="742" t="s">
        <v>463</v>
      </c>
      <c r="B13" s="743" t="n">
        <v>67862</v>
      </c>
      <c r="C13" s="743" t="n">
        <v>-5993</v>
      </c>
      <c r="D13" s="743" t="n">
        <v>-32153</v>
      </c>
      <c r="E13" s="743" t="n">
        <v>-47523</v>
      </c>
      <c r="F13" s="743" t="n">
        <v>-51479</v>
      </c>
    </row>
    <row r="14" customFormat="false" ht="12" hidden="false" customHeight="true" outlineLevel="0" collapsed="false">
      <c r="A14" s="742" t="s">
        <v>464</v>
      </c>
      <c r="B14" s="743" t="n">
        <v>0</v>
      </c>
      <c r="C14" s="743" t="n">
        <v>0</v>
      </c>
      <c r="D14" s="743" t="n">
        <v>0</v>
      </c>
      <c r="E14" s="743" t="n">
        <v>-1</v>
      </c>
      <c r="F14" s="743" t="n">
        <v>0</v>
      </c>
    </row>
    <row r="15" customFormat="false" ht="12" hidden="false" customHeight="true" outlineLevel="0" collapsed="false">
      <c r="A15" s="742" t="s">
        <v>465</v>
      </c>
      <c r="B15" s="743" t="n">
        <v>0</v>
      </c>
      <c r="C15" s="743" t="n">
        <v>0</v>
      </c>
      <c r="D15" s="743" t="n">
        <v>0</v>
      </c>
      <c r="E15" s="743" t="n">
        <v>0</v>
      </c>
      <c r="F15" s="743" t="n">
        <v>0</v>
      </c>
    </row>
    <row r="16" customFormat="false" ht="12" hidden="false" customHeight="true" outlineLevel="0" collapsed="false">
      <c r="A16" s="742" t="s">
        <v>466</v>
      </c>
      <c r="B16" s="743" t="n">
        <v>0</v>
      </c>
      <c r="C16" s="743" t="n">
        <v>0</v>
      </c>
      <c r="D16" s="743" t="n">
        <v>0</v>
      </c>
      <c r="E16" s="743" t="n">
        <v>0</v>
      </c>
      <c r="F16" s="743" t="n">
        <v>0</v>
      </c>
    </row>
    <row r="17" customFormat="false" ht="12" hidden="false" customHeight="true" outlineLevel="0" collapsed="false">
      <c r="A17" s="744" t="s">
        <v>467</v>
      </c>
      <c r="B17" s="743" t="n">
        <v>-1222819</v>
      </c>
      <c r="C17" s="743" t="n">
        <v>-1414709</v>
      </c>
      <c r="D17" s="743" t="n">
        <v>-1865676</v>
      </c>
      <c r="E17" s="743" t="n">
        <v>-2305363</v>
      </c>
      <c r="F17" s="743" t="n">
        <v>-2232603</v>
      </c>
    </row>
    <row r="18" customFormat="false" ht="12" hidden="false" customHeight="true" outlineLevel="0" collapsed="false">
      <c r="A18" s="742" t="s">
        <v>468</v>
      </c>
      <c r="B18" s="743" t="n">
        <v>3858959</v>
      </c>
      <c r="C18" s="743" t="n">
        <v>3851823</v>
      </c>
      <c r="D18" s="743" t="n">
        <v>3676519</v>
      </c>
      <c r="E18" s="743" t="n">
        <v>3333711</v>
      </c>
      <c r="F18" s="743" t="n">
        <v>3630250</v>
      </c>
    </row>
    <row r="19" customFormat="false" ht="12" hidden="false" customHeight="true" outlineLevel="0" collapsed="false">
      <c r="A19" s="742" t="s">
        <v>469</v>
      </c>
      <c r="B19" s="743" t="n">
        <v>-57039</v>
      </c>
      <c r="C19" s="743" t="n">
        <v>-80533</v>
      </c>
      <c r="D19" s="743" t="n">
        <v>-167110</v>
      </c>
      <c r="E19" s="743" t="n">
        <v>-227380</v>
      </c>
      <c r="F19" s="743" t="n">
        <v>-327736</v>
      </c>
    </row>
    <row r="20" customFormat="false" ht="12" hidden="false" customHeight="true" outlineLevel="0" collapsed="false">
      <c r="A20" s="742" t="s">
        <v>470</v>
      </c>
      <c r="B20" s="743" t="n">
        <v>3090635</v>
      </c>
      <c r="C20" s="743" t="n">
        <v>4327723</v>
      </c>
      <c r="D20" s="743" t="n">
        <v>3014907</v>
      </c>
      <c r="E20" s="743" t="n">
        <v>-1320810</v>
      </c>
      <c r="F20" s="743" t="n">
        <v>3433869</v>
      </c>
    </row>
    <row r="21" customFormat="false" ht="12" hidden="false" customHeight="true" outlineLevel="0" collapsed="false">
      <c r="A21" s="742" t="s">
        <v>471</v>
      </c>
      <c r="B21" s="743" t="n">
        <v>1297025</v>
      </c>
      <c r="C21" s="743" t="n">
        <v>2140923</v>
      </c>
      <c r="D21" s="743" t="n">
        <v>1694254</v>
      </c>
      <c r="E21" s="743" t="n">
        <v>-961983</v>
      </c>
      <c r="F21" s="743" t="n">
        <v>392990</v>
      </c>
    </row>
    <row r="22" customFormat="false" ht="12" hidden="false" customHeight="true" outlineLevel="0" collapsed="false">
      <c r="A22" s="742" t="s">
        <v>472</v>
      </c>
      <c r="B22" s="743" t="n">
        <v>1763610</v>
      </c>
      <c r="C22" s="743" t="n">
        <v>1982841</v>
      </c>
      <c r="D22" s="743" t="n">
        <v>1472926</v>
      </c>
      <c r="E22" s="743" t="n">
        <v>-167217</v>
      </c>
      <c r="F22" s="743" t="n">
        <v>3164577</v>
      </c>
    </row>
    <row r="23" customFormat="false" ht="12" hidden="false" customHeight="true" outlineLevel="0" collapsed="false">
      <c r="A23" s="742" t="s">
        <v>473</v>
      </c>
      <c r="B23" s="743" t="n">
        <v>-27213</v>
      </c>
      <c r="C23" s="743" t="n">
        <v>281153</v>
      </c>
      <c r="D23" s="743" t="n">
        <v>-14238</v>
      </c>
      <c r="E23" s="743" t="n">
        <v>-41994</v>
      </c>
      <c r="F23" s="743" t="n">
        <v>-88500</v>
      </c>
    </row>
    <row r="24" customFormat="false" ht="12" hidden="false" customHeight="true" outlineLevel="0" collapsed="false">
      <c r="A24" s="742" t="s">
        <v>474</v>
      </c>
      <c r="B24" s="743" t="n">
        <v>57213</v>
      </c>
      <c r="C24" s="743" t="n">
        <v>-77194</v>
      </c>
      <c r="D24" s="743" t="n">
        <v>-138036</v>
      </c>
      <c r="E24" s="743" t="n">
        <v>-149617</v>
      </c>
      <c r="F24" s="743" t="n">
        <v>-35198</v>
      </c>
    </row>
    <row r="25" customFormat="false" ht="12" hidden="false" customHeight="true" outlineLevel="0" collapsed="false">
      <c r="A25" s="742" t="s">
        <v>475</v>
      </c>
      <c r="B25" s="743" t="n">
        <v>-7761</v>
      </c>
      <c r="C25" s="743" t="n">
        <v>-16019</v>
      </c>
      <c r="D25" s="743" t="n">
        <v>-5695</v>
      </c>
      <c r="E25" s="743" t="n">
        <v>40764</v>
      </c>
      <c r="F25" s="743" t="n">
        <v>37023</v>
      </c>
    </row>
    <row r="26" customFormat="false" ht="12" hidden="false" customHeight="true" outlineLevel="0" collapsed="false">
      <c r="A26" s="742" t="s">
        <v>476</v>
      </c>
      <c r="B26" s="743" t="n">
        <v>589193</v>
      </c>
      <c r="C26" s="743" t="n">
        <v>1805630</v>
      </c>
      <c r="D26" s="743" t="n">
        <v>1563991</v>
      </c>
      <c r="E26" s="743" t="n">
        <v>1080754</v>
      </c>
      <c r="F26" s="743" t="n">
        <v>-2477995</v>
      </c>
    </row>
    <row r="27" customFormat="false" ht="12" hidden="false" customHeight="true" outlineLevel="0" collapsed="false">
      <c r="A27" s="742" t="s">
        <v>477</v>
      </c>
      <c r="B27" s="743" t="n">
        <v>-669</v>
      </c>
      <c r="C27" s="743" t="n">
        <v>-953</v>
      </c>
      <c r="D27" s="743" t="n">
        <v>-4344</v>
      </c>
      <c r="E27" s="743" t="n">
        <v>-3564</v>
      </c>
      <c r="F27" s="743" t="n">
        <v>-1373</v>
      </c>
    </row>
    <row r="28" customFormat="false" ht="12" hidden="false" customHeight="true" outlineLevel="0" collapsed="false">
      <c r="A28" s="742" t="s">
        <v>478</v>
      </c>
      <c r="B28" s="743" t="n">
        <v>100380</v>
      </c>
      <c r="C28" s="743" t="n">
        <v>279221</v>
      </c>
      <c r="D28" s="743" t="n">
        <v>839180</v>
      </c>
      <c r="E28" s="743" t="n">
        <v>374042</v>
      </c>
      <c r="F28" s="743" t="n">
        <v>-335804</v>
      </c>
    </row>
    <row r="29" customFormat="false" ht="12" hidden="false" customHeight="true" outlineLevel="0" collapsed="false">
      <c r="A29" s="742" t="s">
        <v>479</v>
      </c>
      <c r="B29" s="743" t="n">
        <v>477296</v>
      </c>
      <c r="C29" s="743" t="n">
        <v>692813</v>
      </c>
      <c r="D29" s="743" t="n">
        <v>582903</v>
      </c>
      <c r="E29" s="743" t="n">
        <v>1007350</v>
      </c>
      <c r="F29" s="743" t="n">
        <v>-1379199</v>
      </c>
    </row>
    <row r="30" customFormat="false" ht="12" hidden="false" customHeight="true" outlineLevel="0" collapsed="false">
      <c r="A30" s="742" t="s">
        <v>480</v>
      </c>
      <c r="B30" s="743" t="n">
        <v>-34835</v>
      </c>
      <c r="C30" s="743" t="n">
        <v>825504</v>
      </c>
      <c r="D30" s="743" t="n">
        <v>146940</v>
      </c>
      <c r="E30" s="743" t="n">
        <v>-296521</v>
      </c>
      <c r="F30" s="743" t="n">
        <v>-765819</v>
      </c>
    </row>
    <row r="31" customFormat="false" ht="12" hidden="false" customHeight="true" outlineLevel="0" collapsed="false">
      <c r="A31" s="742" t="s">
        <v>481</v>
      </c>
      <c r="B31" s="743" t="n">
        <v>47022</v>
      </c>
      <c r="C31" s="743" t="n">
        <v>9046</v>
      </c>
      <c r="D31" s="743" t="n">
        <v>-688</v>
      </c>
      <c r="E31" s="743" t="n">
        <v>-552</v>
      </c>
      <c r="F31" s="743" t="n">
        <v>4200</v>
      </c>
    </row>
    <row r="32" customFormat="false" ht="12" hidden="false" customHeight="true" outlineLevel="0" collapsed="false">
      <c r="A32" s="744" t="s">
        <v>482</v>
      </c>
      <c r="B32" s="743" t="n">
        <v>7473987</v>
      </c>
      <c r="C32" s="743" t="n">
        <v>9888625</v>
      </c>
      <c r="D32" s="743" t="n">
        <v>8082612</v>
      </c>
      <c r="E32" s="743" t="n">
        <v>2907038</v>
      </c>
      <c r="F32" s="743" t="n">
        <v>4295411</v>
      </c>
    </row>
    <row r="33" customFormat="false" ht="12" hidden="false" customHeight="true" outlineLevel="0" collapsed="false">
      <c r="A33" s="744" t="s">
        <v>483</v>
      </c>
      <c r="B33" s="743" t="n">
        <v>6251168</v>
      </c>
      <c r="C33" s="743" t="n">
        <v>8473915</v>
      </c>
      <c r="D33" s="743" t="n">
        <v>6216936</v>
      </c>
      <c r="E33" s="743" t="n">
        <v>601675</v>
      </c>
      <c r="F33" s="743" t="n">
        <v>2062807</v>
      </c>
    </row>
    <row r="34" customFormat="false" ht="12" hidden="false" customHeight="true" outlineLevel="0" collapsed="false">
      <c r="A34" s="742" t="s">
        <v>484</v>
      </c>
      <c r="B34" s="743" t="n">
        <v>-35616</v>
      </c>
      <c r="C34" s="743" t="n">
        <v>-58225</v>
      </c>
      <c r="D34" s="743" t="n">
        <v>-54382</v>
      </c>
      <c r="E34" s="743" t="n">
        <v>-16381</v>
      </c>
      <c r="F34" s="743" t="n">
        <v>-23631</v>
      </c>
    </row>
    <row r="35" customFormat="false" ht="12" hidden="false" customHeight="true" outlineLevel="0" collapsed="false">
      <c r="A35" s="745" t="s">
        <v>485</v>
      </c>
      <c r="B35" s="746" t="n">
        <v>6215552</v>
      </c>
      <c r="C35" s="746" t="n">
        <v>8415691</v>
      </c>
      <c r="D35" s="746" t="n">
        <v>6162554</v>
      </c>
      <c r="E35" s="746" t="n">
        <v>585294</v>
      </c>
      <c r="F35" s="746" t="n">
        <v>2039176</v>
      </c>
    </row>
    <row r="36" customFormat="false" ht="13.5" hidden="false" customHeight="false" outlineLevel="0" collapsed="false">
      <c r="A36" s="723" t="s">
        <v>486</v>
      </c>
      <c r="B36" s="724"/>
      <c r="C36" s="724"/>
      <c r="D36" s="703"/>
      <c r="E36" s="703"/>
      <c r="F36" s="70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03" customFormat="true" ht="13.5" hidden="false" customHeight="false" outlineLevel="0" collapsed="false">
      <c r="A37" s="723" t="s">
        <v>454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47" width="56.99"/>
    <col collapsed="false" customWidth="true" hidden="false" outlineLevel="0" max="7" min="2" style="748" width="11.16"/>
    <col collapsed="false" customWidth="true" hidden="false" outlineLevel="0" max="10" min="8" style="748" width="8.16"/>
    <col collapsed="false" customWidth="false" hidden="false" outlineLevel="0" max="257" min="11" style="748" width="12.49"/>
  </cols>
  <sheetData>
    <row r="1" customFormat="false" ht="36" hidden="false" customHeight="true" outlineLevel="0" collapsed="false">
      <c r="A1" s="749"/>
      <c r="B1" s="750"/>
      <c r="C1" s="750"/>
      <c r="D1" s="750"/>
      <c r="E1" s="750"/>
      <c r="F1" s="750"/>
    </row>
    <row r="2" s="754" customFormat="true" ht="28.15" hidden="false" customHeight="true" outlineLevel="0" collapsed="false">
      <c r="A2" s="751" t="s">
        <v>487</v>
      </c>
      <c r="B2" s="751"/>
      <c r="C2" s="751"/>
      <c r="D2" s="751"/>
      <c r="E2" s="705"/>
      <c r="F2" s="705" t="s">
        <v>488</v>
      </c>
      <c r="G2" s="752"/>
      <c r="H2" s="753"/>
      <c r="I2" s="753"/>
    </row>
    <row r="3" customFormat="false" ht="13.9" hidden="false" customHeight="true" outlineLevel="0" collapsed="false">
      <c r="A3" s="755" t="s">
        <v>109</v>
      </c>
    </row>
    <row r="4" customFormat="false" ht="13.9" hidden="false" customHeight="true" outlineLevel="0" collapsed="false">
      <c r="A4" s="710"/>
      <c r="B4" s="711"/>
      <c r="C4" s="711"/>
      <c r="D4" s="711"/>
      <c r="E4" s="711"/>
      <c r="F4" s="711"/>
      <c r="G4" s="756"/>
    </row>
    <row r="5" customFormat="false" ht="30" hidden="false" customHeight="true" outlineLevel="0" collapsed="false">
      <c r="A5" s="713"/>
      <c r="B5" s="711" t="n">
        <v>2012</v>
      </c>
      <c r="C5" s="711" t="n">
        <v>2013</v>
      </c>
      <c r="D5" s="711" t="n">
        <v>2014</v>
      </c>
      <c r="E5" s="711" t="n">
        <v>2015</v>
      </c>
      <c r="F5" s="711" t="n">
        <v>2016</v>
      </c>
      <c r="G5" s="756"/>
    </row>
    <row r="6" customFormat="false" ht="12" hidden="false" customHeight="true" outlineLevel="0" collapsed="false">
      <c r="A6" s="755"/>
      <c r="B6" s="757"/>
      <c r="C6" s="757"/>
      <c r="D6" s="757"/>
      <c r="E6" s="758"/>
      <c r="F6" s="758"/>
    </row>
    <row r="7" customFormat="false" ht="12" hidden="false" customHeight="true" outlineLevel="0" collapsed="false">
      <c r="A7" s="759" t="s">
        <v>387</v>
      </c>
      <c r="B7" s="758"/>
      <c r="C7" s="758"/>
      <c r="D7" s="758"/>
      <c r="E7" s="758"/>
      <c r="F7" s="758"/>
    </row>
    <row r="8" customFormat="false" ht="12" hidden="false" customHeight="true" outlineLevel="0" collapsed="false">
      <c r="A8" s="760" t="s">
        <v>388</v>
      </c>
      <c r="B8" s="761" t="n">
        <v>4616998</v>
      </c>
      <c r="C8" s="761" t="n">
        <v>3936967</v>
      </c>
      <c r="D8" s="761" t="n">
        <v>234679</v>
      </c>
      <c r="E8" s="761" t="n">
        <v>204183</v>
      </c>
      <c r="F8" s="761" t="n">
        <v>68053</v>
      </c>
    </row>
    <row r="9" customFormat="false" ht="12" hidden="false" customHeight="true" outlineLevel="0" collapsed="false">
      <c r="A9" s="762" t="s">
        <v>389</v>
      </c>
      <c r="B9" s="761" t="n">
        <v>0</v>
      </c>
      <c r="C9" s="761" t="n">
        <v>0</v>
      </c>
      <c r="D9" s="761" t="n">
        <v>0</v>
      </c>
      <c r="E9" s="761" t="n">
        <v>0</v>
      </c>
      <c r="F9" s="761" t="n">
        <v>0</v>
      </c>
    </row>
    <row r="10" customFormat="false" ht="12" hidden="false" customHeight="true" outlineLevel="0" collapsed="false">
      <c r="A10" s="762" t="s">
        <v>390</v>
      </c>
      <c r="B10" s="761" t="n">
        <v>3200</v>
      </c>
      <c r="C10" s="761" t="n">
        <v>2728</v>
      </c>
      <c r="D10" s="761" t="n">
        <v>24</v>
      </c>
      <c r="E10" s="761" t="n">
        <v>5</v>
      </c>
      <c r="F10" s="761" t="n">
        <v>3</v>
      </c>
    </row>
    <row r="11" customFormat="false" ht="12" hidden="false" customHeight="true" outlineLevel="0" collapsed="false">
      <c r="A11" s="762" t="s">
        <v>391</v>
      </c>
      <c r="B11" s="761" t="n">
        <v>0</v>
      </c>
      <c r="C11" s="761" t="n">
        <v>0</v>
      </c>
      <c r="D11" s="761" t="n">
        <v>0</v>
      </c>
      <c r="E11" s="761" t="n">
        <v>0</v>
      </c>
      <c r="F11" s="761" t="n">
        <v>0</v>
      </c>
    </row>
    <row r="12" customFormat="false" ht="12" hidden="false" customHeight="true" outlineLevel="0" collapsed="false">
      <c r="A12" s="762" t="s">
        <v>392</v>
      </c>
      <c r="B12" s="761" t="n">
        <v>3200</v>
      </c>
      <c r="C12" s="761" t="n">
        <v>2728</v>
      </c>
      <c r="D12" s="761" t="n">
        <v>24</v>
      </c>
      <c r="E12" s="761" t="n">
        <v>5</v>
      </c>
      <c r="F12" s="761" t="n">
        <v>3</v>
      </c>
    </row>
    <row r="13" customFormat="false" ht="12" hidden="false" customHeight="true" outlineLevel="0" collapsed="false">
      <c r="A13" s="762" t="s">
        <v>489</v>
      </c>
      <c r="B13" s="761" t="n">
        <v>4613798</v>
      </c>
      <c r="C13" s="761" t="n">
        <v>3934239</v>
      </c>
      <c r="D13" s="761" t="n">
        <v>234655</v>
      </c>
      <c r="E13" s="761" t="n">
        <v>204179</v>
      </c>
      <c r="F13" s="761" t="n">
        <v>68050</v>
      </c>
    </row>
    <row r="14" customFormat="false" ht="12" hidden="false" customHeight="true" outlineLevel="0" collapsed="false">
      <c r="A14" s="762" t="s">
        <v>490</v>
      </c>
      <c r="B14" s="761" t="n">
        <v>4512831</v>
      </c>
      <c r="C14" s="761" t="n">
        <v>3833409</v>
      </c>
      <c r="D14" s="761" t="n">
        <v>234501</v>
      </c>
      <c r="E14" s="761" t="n">
        <v>204179</v>
      </c>
      <c r="F14" s="761" t="n">
        <v>68050</v>
      </c>
    </row>
    <row r="15" customFormat="false" ht="12" hidden="false" customHeight="true" outlineLevel="0" collapsed="false">
      <c r="A15" s="762" t="s">
        <v>491</v>
      </c>
      <c r="B15" s="761" t="n">
        <v>178</v>
      </c>
      <c r="C15" s="761" t="n">
        <v>178</v>
      </c>
      <c r="D15" s="761" t="n">
        <v>178</v>
      </c>
      <c r="E15" s="761" t="n">
        <v>178</v>
      </c>
      <c r="F15" s="761" t="n">
        <v>0</v>
      </c>
    </row>
    <row r="16" customFormat="false" ht="12" hidden="false" customHeight="true" outlineLevel="0" collapsed="false">
      <c r="A16" s="762" t="s">
        <v>492</v>
      </c>
      <c r="B16" s="761" t="n">
        <v>4332269</v>
      </c>
      <c r="C16" s="761" t="n">
        <v>3676189</v>
      </c>
      <c r="D16" s="761" t="n">
        <v>232022</v>
      </c>
      <c r="E16" s="761" t="n">
        <v>201155</v>
      </c>
      <c r="F16" s="761" t="n">
        <v>74688</v>
      </c>
    </row>
    <row r="17" customFormat="false" ht="12" hidden="false" customHeight="true" outlineLevel="0" collapsed="false">
      <c r="A17" s="762" t="s">
        <v>493</v>
      </c>
      <c r="B17" s="761" t="n">
        <v>10064</v>
      </c>
      <c r="C17" s="761" t="n">
        <v>8933</v>
      </c>
      <c r="D17" s="761" t="n">
        <v>0</v>
      </c>
      <c r="E17" s="761" t="n">
        <v>0</v>
      </c>
      <c r="F17" s="761" t="n">
        <v>0</v>
      </c>
    </row>
    <row r="18" customFormat="false" ht="12" hidden="false" customHeight="true" outlineLevel="0" collapsed="false">
      <c r="A18" s="762" t="s">
        <v>494</v>
      </c>
      <c r="B18" s="761" t="n">
        <v>93637</v>
      </c>
      <c r="C18" s="761" t="n">
        <v>85717</v>
      </c>
      <c r="D18" s="761" t="n">
        <v>0</v>
      </c>
      <c r="E18" s="761" t="n">
        <v>0</v>
      </c>
      <c r="F18" s="761" t="n">
        <v>0</v>
      </c>
    </row>
    <row r="19" customFormat="false" ht="12" hidden="false" customHeight="true" outlineLevel="0" collapsed="false">
      <c r="A19" s="762" t="s">
        <v>495</v>
      </c>
      <c r="B19" s="761" t="n">
        <v>0</v>
      </c>
      <c r="C19" s="761" t="n">
        <v>0</v>
      </c>
      <c r="D19" s="761" t="n">
        <v>0</v>
      </c>
      <c r="E19" s="761" t="n">
        <v>0</v>
      </c>
      <c r="F19" s="761" t="n">
        <v>0</v>
      </c>
    </row>
    <row r="20" customFormat="false" ht="12" hidden="false" customHeight="true" outlineLevel="0" collapsed="false">
      <c r="A20" s="762" t="s">
        <v>496</v>
      </c>
      <c r="B20" s="761" t="n">
        <v>0</v>
      </c>
      <c r="C20" s="761" t="n">
        <v>0</v>
      </c>
      <c r="D20" s="761" t="n">
        <v>0</v>
      </c>
      <c r="E20" s="761" t="n">
        <v>0</v>
      </c>
      <c r="F20" s="761" t="n">
        <v>0</v>
      </c>
    </row>
    <row r="21" customFormat="false" ht="12" hidden="false" customHeight="true" outlineLevel="0" collapsed="false">
      <c r="A21" s="762" t="s">
        <v>497</v>
      </c>
      <c r="B21" s="761" t="n">
        <v>31595</v>
      </c>
      <c r="C21" s="761" t="n">
        <v>18688</v>
      </c>
      <c r="D21" s="761" t="n">
        <v>2300</v>
      </c>
      <c r="E21" s="761" t="n">
        <v>2846</v>
      </c>
      <c r="F21" s="761" t="n">
        <v>0</v>
      </c>
    </row>
    <row r="22" customFormat="false" ht="12" hidden="false" customHeight="true" outlineLevel="0" collapsed="false">
      <c r="A22" s="762" t="s">
        <v>498</v>
      </c>
      <c r="B22" s="761" t="n">
        <v>0</v>
      </c>
      <c r="C22" s="761" t="n">
        <v>0</v>
      </c>
      <c r="D22" s="761" t="n">
        <v>0</v>
      </c>
      <c r="E22" s="761" t="n">
        <v>0</v>
      </c>
      <c r="F22" s="761" t="n">
        <v>-6638</v>
      </c>
    </row>
    <row r="23" customFormat="false" ht="12" hidden="false" customHeight="true" outlineLevel="0" collapsed="false">
      <c r="A23" s="762" t="s">
        <v>499</v>
      </c>
      <c r="B23" s="761" t="n">
        <v>45088</v>
      </c>
      <c r="C23" s="761" t="n">
        <v>43704</v>
      </c>
      <c r="D23" s="761" t="n">
        <v>0</v>
      </c>
      <c r="E23" s="761" t="n">
        <v>0</v>
      </c>
      <c r="F23" s="761" t="n">
        <v>0</v>
      </c>
    </row>
    <row r="24" customFormat="false" ht="12" hidden="false" customHeight="true" outlineLevel="0" collapsed="false">
      <c r="A24" s="762" t="s">
        <v>500</v>
      </c>
      <c r="B24" s="761" t="n">
        <v>99574</v>
      </c>
      <c r="C24" s="761" t="n">
        <v>98343</v>
      </c>
      <c r="D24" s="761" t="n">
        <v>0</v>
      </c>
      <c r="E24" s="761" t="n">
        <v>0</v>
      </c>
      <c r="F24" s="761" t="n">
        <v>0</v>
      </c>
    </row>
    <row r="25" customFormat="false" ht="12" hidden="false" customHeight="true" outlineLevel="0" collapsed="false">
      <c r="A25" s="762" t="s">
        <v>501</v>
      </c>
      <c r="B25" s="761" t="n">
        <v>99574</v>
      </c>
      <c r="C25" s="761" t="n">
        <v>98343</v>
      </c>
      <c r="D25" s="761" t="n">
        <v>0</v>
      </c>
      <c r="E25" s="761" t="n">
        <v>0</v>
      </c>
      <c r="F25" s="761" t="n">
        <v>0</v>
      </c>
    </row>
    <row r="26" customFormat="false" ht="12" hidden="false" customHeight="true" outlineLevel="0" collapsed="false">
      <c r="A26" s="762" t="s">
        <v>502</v>
      </c>
      <c r="B26" s="761" t="n">
        <v>0</v>
      </c>
      <c r="C26" s="761" t="n">
        <v>0</v>
      </c>
      <c r="D26" s="761" t="n">
        <v>0</v>
      </c>
      <c r="E26" s="761" t="n">
        <v>0</v>
      </c>
      <c r="F26" s="761" t="n">
        <v>0</v>
      </c>
    </row>
    <row r="27" customFormat="false" ht="12" hidden="false" customHeight="true" outlineLevel="0" collapsed="false">
      <c r="A27" s="762" t="s">
        <v>503</v>
      </c>
      <c r="B27" s="761" t="n">
        <v>128</v>
      </c>
      <c r="C27" s="761" t="n">
        <v>0</v>
      </c>
      <c r="D27" s="761" t="n">
        <v>154</v>
      </c>
      <c r="E27" s="761" t="n">
        <v>0</v>
      </c>
      <c r="F27" s="761" t="n">
        <v>0</v>
      </c>
    </row>
    <row r="28" customFormat="false" ht="12" hidden="false" customHeight="true" outlineLevel="0" collapsed="false">
      <c r="A28" s="762" t="s">
        <v>504</v>
      </c>
      <c r="B28" s="761" t="n">
        <v>1265</v>
      </c>
      <c r="C28" s="761" t="n">
        <v>2486</v>
      </c>
      <c r="D28" s="761" t="n">
        <v>0</v>
      </c>
      <c r="E28" s="761" t="n">
        <v>0</v>
      </c>
      <c r="F28" s="761" t="n">
        <v>0</v>
      </c>
    </row>
    <row r="29" customFormat="false" ht="12" hidden="false" customHeight="true" outlineLevel="0" collapsed="false">
      <c r="A29" s="762" t="s">
        <v>505</v>
      </c>
      <c r="B29" s="761" t="n">
        <v>1260</v>
      </c>
      <c r="C29" s="761" t="n">
        <v>2486</v>
      </c>
      <c r="D29" s="761" t="n">
        <v>0</v>
      </c>
      <c r="E29" s="761" t="n">
        <v>0</v>
      </c>
      <c r="F29" s="761" t="n">
        <v>0</v>
      </c>
    </row>
    <row r="30" customFormat="false" ht="12" hidden="false" customHeight="true" outlineLevel="0" collapsed="false">
      <c r="A30" s="762" t="s">
        <v>506</v>
      </c>
      <c r="B30" s="761" t="n">
        <v>5</v>
      </c>
      <c r="C30" s="761" t="n">
        <v>0</v>
      </c>
      <c r="D30" s="761" t="n">
        <v>0</v>
      </c>
      <c r="E30" s="761" t="n">
        <v>0</v>
      </c>
      <c r="F30" s="761" t="n">
        <v>0</v>
      </c>
    </row>
    <row r="31" customFormat="false" ht="12" hidden="false" customHeight="true" outlineLevel="0" collapsed="false">
      <c r="A31" s="762" t="s">
        <v>507</v>
      </c>
      <c r="B31" s="761" t="n">
        <v>0</v>
      </c>
      <c r="C31" s="761" t="n">
        <v>0</v>
      </c>
      <c r="D31" s="761" t="n">
        <v>0</v>
      </c>
      <c r="E31" s="761" t="n">
        <v>0</v>
      </c>
      <c r="F31" s="761" t="n">
        <v>0</v>
      </c>
    </row>
    <row r="32" customFormat="false" ht="12" hidden="false" customHeight="true" outlineLevel="0" collapsed="false">
      <c r="A32" s="760" t="s">
        <v>394</v>
      </c>
      <c r="B32" s="761" t="n">
        <v>171640</v>
      </c>
      <c r="C32" s="761" t="n">
        <v>252686</v>
      </c>
      <c r="D32" s="761" t="n">
        <v>200395</v>
      </c>
      <c r="E32" s="761" t="n">
        <v>197363</v>
      </c>
      <c r="F32" s="761" t="n">
        <v>313908</v>
      </c>
    </row>
    <row r="33" customFormat="false" ht="12" hidden="false" customHeight="true" outlineLevel="0" collapsed="false">
      <c r="A33" s="762" t="s">
        <v>508</v>
      </c>
      <c r="B33" s="761" t="n">
        <v>37148</v>
      </c>
      <c r="C33" s="761" t="n">
        <v>34293</v>
      </c>
      <c r="D33" s="761" t="n">
        <v>170909</v>
      </c>
      <c r="E33" s="761" t="n">
        <v>169921</v>
      </c>
      <c r="F33" s="761" t="n">
        <v>257113</v>
      </c>
    </row>
    <row r="34" customFormat="false" ht="12" hidden="false" customHeight="true" outlineLevel="0" collapsed="false">
      <c r="A34" s="762" t="s">
        <v>509</v>
      </c>
      <c r="B34" s="761" t="n">
        <v>475</v>
      </c>
      <c r="C34" s="761" t="n">
        <v>0</v>
      </c>
      <c r="D34" s="761" t="n">
        <v>0</v>
      </c>
      <c r="E34" s="761" t="n">
        <v>7</v>
      </c>
      <c r="F34" s="761" t="n">
        <v>298</v>
      </c>
    </row>
    <row r="35" customFormat="false" ht="12" hidden="false" customHeight="true" outlineLevel="0" collapsed="false">
      <c r="A35" s="762" t="s">
        <v>510</v>
      </c>
      <c r="B35" s="761" t="n">
        <v>11285</v>
      </c>
      <c r="C35" s="761" t="n">
        <v>7750</v>
      </c>
      <c r="D35" s="761" t="n">
        <v>374</v>
      </c>
      <c r="E35" s="761" t="n">
        <v>233</v>
      </c>
      <c r="F35" s="761" t="n">
        <v>205</v>
      </c>
    </row>
    <row r="36" customFormat="false" ht="12" hidden="false" customHeight="true" outlineLevel="0" collapsed="false">
      <c r="A36" s="762" t="s">
        <v>511</v>
      </c>
      <c r="B36" s="761" t="n">
        <v>724</v>
      </c>
      <c r="C36" s="761" t="n">
        <v>1726</v>
      </c>
      <c r="D36" s="761" t="n">
        <v>55</v>
      </c>
      <c r="E36" s="761" t="n">
        <v>36</v>
      </c>
      <c r="F36" s="761" t="n">
        <v>201</v>
      </c>
    </row>
    <row r="37" customFormat="false" ht="12" hidden="false" customHeight="true" outlineLevel="0" collapsed="false">
      <c r="A37" s="762" t="s">
        <v>512</v>
      </c>
      <c r="B37" s="761" t="n">
        <v>1545</v>
      </c>
      <c r="C37" s="761" t="n">
        <v>1237</v>
      </c>
      <c r="D37" s="761" t="n">
        <v>54</v>
      </c>
      <c r="E37" s="761" t="n">
        <v>53</v>
      </c>
      <c r="F37" s="761" t="n">
        <v>51</v>
      </c>
    </row>
    <row r="38" customFormat="false" ht="12" hidden="false" customHeight="true" outlineLevel="0" collapsed="false">
      <c r="A38" s="762" t="s">
        <v>513</v>
      </c>
      <c r="B38" s="761" t="n">
        <v>23119</v>
      </c>
      <c r="C38" s="761" t="n">
        <v>23580</v>
      </c>
      <c r="D38" s="761" t="n">
        <v>170426</v>
      </c>
      <c r="E38" s="761" t="n">
        <v>169593</v>
      </c>
      <c r="F38" s="761" t="n">
        <v>256358</v>
      </c>
    </row>
    <row r="39" customFormat="false" ht="12" hidden="false" customHeight="true" outlineLevel="0" collapsed="false">
      <c r="A39" s="762" t="s">
        <v>396</v>
      </c>
      <c r="B39" s="761" t="n">
        <v>5564</v>
      </c>
      <c r="C39" s="761" t="n">
        <v>20781</v>
      </c>
      <c r="D39" s="761" t="n">
        <v>14695</v>
      </c>
      <c r="E39" s="761" t="n">
        <v>10664</v>
      </c>
      <c r="F39" s="761" t="n">
        <v>3998</v>
      </c>
    </row>
    <row r="40" customFormat="false" ht="12" hidden="false" customHeight="true" outlineLevel="0" collapsed="false">
      <c r="A40" s="762" t="s">
        <v>397</v>
      </c>
      <c r="B40" s="761" t="n">
        <v>5527</v>
      </c>
      <c r="C40" s="761" t="n">
        <v>20751</v>
      </c>
      <c r="D40" s="761" t="n">
        <v>14685</v>
      </c>
      <c r="E40" s="761" t="n">
        <v>10664</v>
      </c>
      <c r="F40" s="761" t="n">
        <v>3998</v>
      </c>
    </row>
    <row r="41" customFormat="false" ht="12" hidden="false" customHeight="true" outlineLevel="0" collapsed="false">
      <c r="A41" s="762" t="s">
        <v>404</v>
      </c>
      <c r="B41" s="761" t="n">
        <v>0</v>
      </c>
      <c r="C41" s="761" t="n">
        <v>0</v>
      </c>
      <c r="D41" s="761" t="n">
        <v>0</v>
      </c>
      <c r="E41" s="761" t="n">
        <v>0</v>
      </c>
      <c r="F41" s="761" t="n">
        <v>0</v>
      </c>
    </row>
    <row r="42" customFormat="false" ht="12" hidden="false" customHeight="true" outlineLevel="0" collapsed="false">
      <c r="A42" s="762" t="s">
        <v>411</v>
      </c>
      <c r="B42" s="761" t="n">
        <v>37</v>
      </c>
      <c r="C42" s="761" t="n">
        <v>30</v>
      </c>
      <c r="D42" s="761" t="n">
        <v>11</v>
      </c>
      <c r="E42" s="761" t="n">
        <v>0</v>
      </c>
      <c r="F42" s="761" t="n">
        <v>0</v>
      </c>
    </row>
    <row r="43" customFormat="false" ht="12" hidden="false" customHeight="true" outlineLevel="0" collapsed="false">
      <c r="A43" s="762" t="s">
        <v>514</v>
      </c>
      <c r="B43" s="761" t="n">
        <v>0</v>
      </c>
      <c r="C43" s="761" t="n">
        <v>0</v>
      </c>
      <c r="D43" s="761" t="n">
        <v>0</v>
      </c>
      <c r="E43" s="761" t="n">
        <v>0</v>
      </c>
      <c r="F43" s="761" t="n">
        <v>0</v>
      </c>
    </row>
    <row r="44" customFormat="false" ht="12" hidden="false" customHeight="true" outlineLevel="0" collapsed="false">
      <c r="A44" s="762" t="s">
        <v>413</v>
      </c>
      <c r="B44" s="761" t="n">
        <v>562</v>
      </c>
      <c r="C44" s="761" t="n">
        <v>231</v>
      </c>
      <c r="D44" s="761" t="n">
        <v>160</v>
      </c>
      <c r="E44" s="761" t="n">
        <v>56</v>
      </c>
      <c r="F44" s="761" t="n">
        <v>28</v>
      </c>
    </row>
    <row r="45" customFormat="false" ht="12" hidden="false" customHeight="true" outlineLevel="0" collapsed="false">
      <c r="A45" s="762" t="s">
        <v>414</v>
      </c>
      <c r="B45" s="761" t="n">
        <v>128366</v>
      </c>
      <c r="C45" s="761" t="n">
        <v>197381</v>
      </c>
      <c r="D45" s="761" t="n">
        <v>14631</v>
      </c>
      <c r="E45" s="761" t="n">
        <v>16722</v>
      </c>
      <c r="F45" s="761" t="n">
        <v>52769</v>
      </c>
    </row>
    <row r="46" customFormat="false" ht="12" hidden="false" customHeight="true" outlineLevel="0" collapsed="false">
      <c r="A46" s="763" t="s">
        <v>415</v>
      </c>
      <c r="B46" s="761" t="n">
        <v>4788638</v>
      </c>
      <c r="C46" s="761" t="n">
        <v>4189653</v>
      </c>
      <c r="D46" s="761" t="n">
        <v>435074</v>
      </c>
      <c r="E46" s="761" t="n">
        <v>401546</v>
      </c>
      <c r="F46" s="761" t="n">
        <v>381961</v>
      </c>
    </row>
    <row r="47" customFormat="false" ht="12" hidden="false" customHeight="true" outlineLevel="0" collapsed="false">
      <c r="A47" s="759"/>
      <c r="B47" s="758"/>
      <c r="C47" s="758"/>
      <c r="D47" s="758"/>
      <c r="E47" s="764"/>
      <c r="F47" s="764"/>
    </row>
    <row r="48" customFormat="false" ht="12" hidden="false" customHeight="true" outlineLevel="0" collapsed="false">
      <c r="A48" s="759" t="s">
        <v>515</v>
      </c>
      <c r="B48" s="758"/>
      <c r="C48" s="758"/>
      <c r="D48" s="758"/>
      <c r="E48" s="764"/>
      <c r="F48" s="764"/>
    </row>
    <row r="49" customFormat="false" ht="12" hidden="false" customHeight="true" outlineLevel="0" collapsed="false">
      <c r="A49" s="760" t="s">
        <v>417</v>
      </c>
      <c r="B49" s="761" t="n">
        <v>4200836</v>
      </c>
      <c r="C49" s="761" t="n">
        <v>3682555</v>
      </c>
      <c r="D49" s="761" t="n">
        <v>419808</v>
      </c>
      <c r="E49" s="761" t="n">
        <v>390997</v>
      </c>
      <c r="F49" s="761" t="n">
        <v>370060</v>
      </c>
    </row>
    <row r="50" customFormat="false" ht="12" hidden="false" customHeight="true" outlineLevel="0" collapsed="false">
      <c r="A50" s="760" t="s">
        <v>516</v>
      </c>
      <c r="B50" s="761" t="n">
        <v>3378186</v>
      </c>
      <c r="C50" s="761" t="n">
        <v>3112953</v>
      </c>
      <c r="D50" s="761" t="n">
        <v>413535</v>
      </c>
      <c r="E50" s="761" t="n">
        <v>389234</v>
      </c>
      <c r="F50" s="761" t="n">
        <v>389660</v>
      </c>
    </row>
    <row r="51" customFormat="false" ht="12" hidden="false" customHeight="true" outlineLevel="0" collapsed="false">
      <c r="A51" s="762" t="s">
        <v>419</v>
      </c>
      <c r="B51" s="761" t="n">
        <v>0</v>
      </c>
      <c r="C51" s="761" t="n">
        <v>0</v>
      </c>
      <c r="D51" s="761" t="n">
        <v>0</v>
      </c>
      <c r="E51" s="761" t="n">
        <v>0</v>
      </c>
      <c r="F51" s="761" t="n">
        <v>0</v>
      </c>
    </row>
    <row r="52" customFormat="false" ht="12" hidden="false" customHeight="true" outlineLevel="0" collapsed="false">
      <c r="A52" s="762" t="s">
        <v>420</v>
      </c>
      <c r="B52" s="761" t="n">
        <v>3364342</v>
      </c>
      <c r="C52" s="761" t="n">
        <v>3232466</v>
      </c>
      <c r="D52" s="761" t="n">
        <v>348318</v>
      </c>
      <c r="E52" s="761" t="n">
        <v>382318</v>
      </c>
      <c r="F52" s="761" t="n">
        <v>363535</v>
      </c>
    </row>
    <row r="53" customFormat="false" ht="12" hidden="false" customHeight="true" outlineLevel="0" collapsed="false">
      <c r="A53" s="762" t="s">
        <v>421</v>
      </c>
      <c r="B53" s="761" t="n">
        <v>0</v>
      </c>
      <c r="C53" s="761" t="n">
        <v>0</v>
      </c>
      <c r="D53" s="761" t="n">
        <v>0</v>
      </c>
      <c r="E53" s="761" t="n">
        <v>0</v>
      </c>
      <c r="F53" s="761" t="n">
        <v>0</v>
      </c>
    </row>
    <row r="54" customFormat="false" ht="12" hidden="false" customHeight="true" outlineLevel="0" collapsed="false">
      <c r="A54" s="762" t="s">
        <v>422</v>
      </c>
      <c r="B54" s="761" t="n">
        <v>87285</v>
      </c>
      <c r="C54" s="761" t="n">
        <v>87285</v>
      </c>
      <c r="D54" s="761" t="n">
        <v>8045</v>
      </c>
      <c r="E54" s="761" t="n">
        <v>8045</v>
      </c>
      <c r="F54" s="761" t="n">
        <v>13104</v>
      </c>
    </row>
    <row r="55" customFormat="false" ht="12" hidden="false" customHeight="true" outlineLevel="0" collapsed="false">
      <c r="A55" s="762" t="s">
        <v>423</v>
      </c>
      <c r="B55" s="761" t="n">
        <v>0</v>
      </c>
      <c r="C55" s="761" t="n">
        <v>0</v>
      </c>
      <c r="D55" s="761" t="n">
        <v>0</v>
      </c>
      <c r="E55" s="761" t="n">
        <v>0</v>
      </c>
      <c r="F55" s="761" t="n">
        <v>0</v>
      </c>
    </row>
    <row r="56" customFormat="false" ht="12" hidden="false" customHeight="true" outlineLevel="0" collapsed="false">
      <c r="A56" s="762" t="s">
        <v>424</v>
      </c>
      <c r="B56" s="761" t="n">
        <v>22312</v>
      </c>
      <c r="C56" s="761" t="n">
        <v>22312</v>
      </c>
      <c r="D56" s="761" t="n">
        <v>22403</v>
      </c>
      <c r="E56" s="761" t="n">
        <v>22403</v>
      </c>
      <c r="F56" s="761" t="n">
        <v>17654</v>
      </c>
    </row>
    <row r="57" customFormat="false" ht="12" hidden="false" customHeight="true" outlineLevel="0" collapsed="false">
      <c r="A57" s="762" t="s">
        <v>425</v>
      </c>
      <c r="B57" s="761" t="n">
        <v>0</v>
      </c>
      <c r="C57" s="761" t="n">
        <v>0</v>
      </c>
      <c r="D57" s="761" t="n">
        <v>0</v>
      </c>
      <c r="E57" s="761" t="n">
        <v>0</v>
      </c>
      <c r="F57" s="761" t="n">
        <v>0</v>
      </c>
    </row>
    <row r="58" customFormat="false" ht="12" hidden="false" customHeight="true" outlineLevel="0" collapsed="false">
      <c r="A58" s="762" t="s">
        <v>426</v>
      </c>
      <c r="B58" s="761" t="n">
        <v>-95754</v>
      </c>
      <c r="C58" s="761" t="n">
        <v>-229110</v>
      </c>
      <c r="D58" s="761" t="n">
        <v>34768</v>
      </c>
      <c r="E58" s="761" t="n">
        <v>-23532</v>
      </c>
      <c r="F58" s="761" t="n">
        <v>-4633</v>
      </c>
    </row>
    <row r="59" customFormat="false" ht="12" hidden="false" customHeight="true" outlineLevel="0" collapsed="false">
      <c r="A59" s="762" t="s">
        <v>427</v>
      </c>
      <c r="B59" s="761" t="n">
        <v>0</v>
      </c>
      <c r="C59" s="761" t="n">
        <v>0</v>
      </c>
      <c r="D59" s="761" t="n">
        <v>0</v>
      </c>
      <c r="E59" s="761" t="n">
        <v>0</v>
      </c>
      <c r="F59" s="761" t="n">
        <v>0</v>
      </c>
    </row>
    <row r="60" customFormat="false" ht="12" hidden="false" customHeight="true" outlineLevel="0" collapsed="false">
      <c r="A60" s="760" t="s">
        <v>517</v>
      </c>
      <c r="B60" s="761" t="n">
        <v>822650</v>
      </c>
      <c r="C60" s="761" t="n">
        <v>569601</v>
      </c>
      <c r="D60" s="761" t="n">
        <v>6273</v>
      </c>
      <c r="E60" s="761" t="n">
        <v>1763</v>
      </c>
      <c r="F60" s="761" t="n">
        <v>-19907</v>
      </c>
    </row>
    <row r="61" customFormat="false" ht="22.9" hidden="false" customHeight="true" outlineLevel="0" collapsed="false">
      <c r="A61" s="762" t="s">
        <v>518</v>
      </c>
      <c r="B61" s="761" t="n">
        <v>903935</v>
      </c>
      <c r="C61" s="761" t="n">
        <v>686175</v>
      </c>
      <c r="D61" s="761" t="n">
        <v>15912</v>
      </c>
      <c r="E61" s="761" t="n">
        <v>17415</v>
      </c>
      <c r="F61" s="761" t="n">
        <v>296</v>
      </c>
    </row>
    <row r="62" customFormat="false" ht="22.9" hidden="false" customHeight="true" outlineLevel="0" collapsed="false">
      <c r="A62" s="762" t="s">
        <v>519</v>
      </c>
      <c r="B62" s="761" t="n">
        <v>-81285</v>
      </c>
      <c r="C62" s="761" t="n">
        <v>-116574</v>
      </c>
      <c r="D62" s="761" t="n">
        <v>-9639</v>
      </c>
      <c r="E62" s="761" t="n">
        <v>-15651</v>
      </c>
      <c r="F62" s="761" t="n">
        <v>-20204</v>
      </c>
    </row>
    <row r="63" customFormat="false" ht="12" hidden="false" customHeight="true" outlineLevel="0" collapsed="false">
      <c r="A63" s="760" t="s">
        <v>520</v>
      </c>
      <c r="B63" s="761" t="n">
        <v>0</v>
      </c>
      <c r="C63" s="761" t="n">
        <v>0</v>
      </c>
      <c r="D63" s="761" t="n">
        <v>0</v>
      </c>
      <c r="E63" s="761" t="n">
        <v>0</v>
      </c>
      <c r="F63" s="761" t="n">
        <v>308</v>
      </c>
    </row>
    <row r="64" customFormat="false" ht="12" hidden="false" customHeight="true" outlineLevel="0" collapsed="false">
      <c r="A64" s="760" t="s">
        <v>430</v>
      </c>
      <c r="B64" s="761" t="n">
        <v>223676</v>
      </c>
      <c r="C64" s="761" t="n">
        <v>166194</v>
      </c>
      <c r="D64" s="761" t="n">
        <v>7922</v>
      </c>
      <c r="E64" s="761" t="n">
        <v>6791</v>
      </c>
      <c r="F64" s="761" t="n">
        <v>4320</v>
      </c>
    </row>
    <row r="65" customFormat="false" ht="12" hidden="false" customHeight="true" outlineLevel="0" collapsed="false">
      <c r="A65" s="762" t="s">
        <v>431</v>
      </c>
      <c r="B65" s="761" t="n">
        <v>356</v>
      </c>
      <c r="C65" s="761" t="n">
        <v>449</v>
      </c>
      <c r="D65" s="761" t="n">
        <v>0</v>
      </c>
      <c r="E65" s="761" t="n">
        <v>0</v>
      </c>
      <c r="F65" s="761" t="n">
        <v>0</v>
      </c>
    </row>
    <row r="66" customFormat="false" ht="12" hidden="false" customHeight="true" outlineLevel="0" collapsed="false">
      <c r="A66" s="762" t="s">
        <v>432</v>
      </c>
      <c r="B66" s="761" t="n">
        <v>214962</v>
      </c>
      <c r="C66" s="761" t="n">
        <v>159906</v>
      </c>
      <c r="D66" s="761" t="n">
        <v>7769</v>
      </c>
      <c r="E66" s="761" t="n">
        <v>6626</v>
      </c>
      <c r="F66" s="761" t="n">
        <v>4320</v>
      </c>
    </row>
    <row r="67" customFormat="false" ht="12" hidden="false" customHeight="true" outlineLevel="0" collapsed="false">
      <c r="A67" s="762" t="s">
        <v>433</v>
      </c>
      <c r="B67" s="761" t="n">
        <v>8357</v>
      </c>
      <c r="C67" s="761" t="n">
        <v>5839</v>
      </c>
      <c r="D67" s="761" t="n">
        <v>153</v>
      </c>
      <c r="E67" s="761" t="n">
        <v>165</v>
      </c>
      <c r="F67" s="761" t="n">
        <v>0</v>
      </c>
    </row>
    <row r="68" customFormat="false" ht="12" hidden="false" customHeight="true" outlineLevel="0" collapsed="false">
      <c r="A68" s="760" t="s">
        <v>434</v>
      </c>
      <c r="B68" s="761" t="n">
        <v>364126</v>
      </c>
      <c r="C68" s="761" t="n">
        <v>340905</v>
      </c>
      <c r="D68" s="761" t="n">
        <v>7344</v>
      </c>
      <c r="E68" s="761" t="n">
        <v>3758</v>
      </c>
      <c r="F68" s="761" t="n">
        <v>7580</v>
      </c>
    </row>
    <row r="69" customFormat="false" ht="12" hidden="false" customHeight="true" outlineLevel="0" collapsed="false">
      <c r="A69" s="762" t="s">
        <v>435</v>
      </c>
      <c r="B69" s="761" t="n">
        <v>0</v>
      </c>
      <c r="C69" s="761" t="n">
        <v>0</v>
      </c>
      <c r="D69" s="761" t="n">
        <v>0</v>
      </c>
      <c r="E69" s="761" t="n">
        <v>0</v>
      </c>
      <c r="F69" s="761" t="n">
        <v>1389</v>
      </c>
    </row>
    <row r="70" customFormat="false" ht="12" hidden="false" customHeight="true" outlineLevel="0" collapsed="false">
      <c r="A70" s="762" t="s">
        <v>436</v>
      </c>
      <c r="B70" s="761" t="n">
        <v>135458</v>
      </c>
      <c r="C70" s="761" t="n">
        <v>159592</v>
      </c>
      <c r="D70" s="761" t="n">
        <v>1599</v>
      </c>
      <c r="E70" s="761" t="n">
        <v>1281</v>
      </c>
      <c r="F70" s="761" t="n">
        <v>964</v>
      </c>
    </row>
    <row r="71" customFormat="false" ht="12" hidden="false" customHeight="true" outlineLevel="0" collapsed="false">
      <c r="A71" s="762" t="s">
        <v>437</v>
      </c>
      <c r="B71" s="761" t="n">
        <v>224856</v>
      </c>
      <c r="C71" s="761" t="n">
        <v>178479</v>
      </c>
      <c r="D71" s="761" t="n">
        <v>5734</v>
      </c>
      <c r="E71" s="761" t="n">
        <v>2470</v>
      </c>
      <c r="F71" s="761" t="n">
        <v>5201</v>
      </c>
    </row>
    <row r="72" customFormat="false" ht="12" hidden="false" customHeight="true" outlineLevel="0" collapsed="false">
      <c r="A72" s="762" t="s">
        <v>521</v>
      </c>
      <c r="B72" s="761" t="n">
        <v>3813</v>
      </c>
      <c r="C72" s="761" t="n">
        <v>2834</v>
      </c>
      <c r="D72" s="761" t="n">
        <v>11</v>
      </c>
      <c r="E72" s="761" t="n">
        <v>7</v>
      </c>
      <c r="F72" s="761" t="n">
        <v>26</v>
      </c>
    </row>
    <row r="73" customFormat="false" ht="12" hidden="false" customHeight="true" outlineLevel="0" collapsed="false">
      <c r="A73" s="763" t="s">
        <v>522</v>
      </c>
      <c r="B73" s="761" t="n">
        <v>4788638</v>
      </c>
      <c r="C73" s="761" t="n">
        <v>4189653</v>
      </c>
      <c r="D73" s="761" t="n">
        <v>435074</v>
      </c>
      <c r="E73" s="761" t="n">
        <v>401546</v>
      </c>
      <c r="F73" s="761" t="n">
        <v>381961</v>
      </c>
    </row>
    <row r="74" customFormat="false" ht="12" hidden="false" customHeight="true" outlineLevel="0" collapsed="false">
      <c r="A74" s="759"/>
      <c r="B74" s="758"/>
      <c r="C74" s="758"/>
      <c r="D74" s="758"/>
      <c r="E74" s="764"/>
      <c r="F74" s="764"/>
    </row>
    <row r="75" customFormat="false" ht="12" hidden="false" customHeight="true" outlineLevel="0" collapsed="false">
      <c r="A75" s="759" t="s">
        <v>442</v>
      </c>
      <c r="B75" s="758"/>
      <c r="C75" s="758"/>
      <c r="D75" s="758"/>
      <c r="E75" s="764"/>
      <c r="F75" s="764"/>
    </row>
    <row r="76" customFormat="false" ht="12" hidden="false" customHeight="true" outlineLevel="0" collapsed="false">
      <c r="A76" s="765" t="s">
        <v>523</v>
      </c>
      <c r="B76" s="766"/>
      <c r="C76" s="766"/>
      <c r="D76" s="766"/>
      <c r="E76" s="758"/>
      <c r="F76" s="758"/>
    </row>
    <row r="77" customFormat="false" ht="12" hidden="false" customHeight="true" outlineLevel="0" collapsed="false">
      <c r="A77" s="762" t="s">
        <v>524</v>
      </c>
      <c r="B77" s="761" t="n">
        <v>0</v>
      </c>
      <c r="C77" s="761" t="n">
        <v>0</v>
      </c>
      <c r="D77" s="761" t="n">
        <v>0</v>
      </c>
      <c r="E77" s="761" t="n">
        <v>0</v>
      </c>
      <c r="F77" s="761" t="n">
        <v>0</v>
      </c>
    </row>
    <row r="78" customFormat="false" ht="12" hidden="false" customHeight="true" outlineLevel="0" collapsed="false">
      <c r="A78" s="762" t="s">
        <v>525</v>
      </c>
      <c r="B78" s="761" t="n">
        <v>0</v>
      </c>
      <c r="C78" s="761" t="n">
        <v>0</v>
      </c>
      <c r="D78" s="761" t="n">
        <v>0</v>
      </c>
      <c r="E78" s="761" t="n">
        <v>0</v>
      </c>
      <c r="F78" s="761" t="n">
        <v>22100</v>
      </c>
    </row>
    <row r="79" customFormat="false" ht="12" hidden="false" customHeight="true" outlineLevel="0" collapsed="false">
      <c r="A79" s="762" t="s">
        <v>526</v>
      </c>
      <c r="B79" s="761" t="n">
        <v>1692</v>
      </c>
      <c r="C79" s="761" t="n">
        <v>5150</v>
      </c>
      <c r="D79" s="761" t="n">
        <v>0</v>
      </c>
      <c r="E79" s="761" t="n">
        <v>0</v>
      </c>
      <c r="F79" s="761" t="n">
        <v>0</v>
      </c>
    </row>
    <row r="80" customFormat="false" ht="12" hidden="false" customHeight="true" outlineLevel="0" collapsed="false">
      <c r="A80" s="762" t="s">
        <v>527</v>
      </c>
      <c r="B80" s="761" t="n">
        <v>0</v>
      </c>
      <c r="C80" s="761" t="n">
        <v>0</v>
      </c>
      <c r="D80" s="761" t="n">
        <v>0</v>
      </c>
      <c r="E80" s="761" t="n">
        <v>0</v>
      </c>
      <c r="F80" s="761" t="n">
        <v>0</v>
      </c>
    </row>
    <row r="81" customFormat="false" ht="22.9" hidden="false" customHeight="true" outlineLevel="0" collapsed="false">
      <c r="A81" s="762" t="s">
        <v>528</v>
      </c>
      <c r="B81" s="761" t="n">
        <v>0</v>
      </c>
      <c r="C81" s="761" t="n">
        <v>0</v>
      </c>
      <c r="D81" s="761" t="n">
        <v>0</v>
      </c>
      <c r="E81" s="761" t="n">
        <v>0</v>
      </c>
      <c r="F81" s="761" t="n">
        <v>5095</v>
      </c>
    </row>
    <row r="82" customFormat="false" ht="12" hidden="false" customHeight="true" outlineLevel="0" collapsed="false">
      <c r="A82" s="762" t="s">
        <v>529</v>
      </c>
      <c r="B82" s="761" t="n">
        <v>14827</v>
      </c>
      <c r="C82" s="761" t="n">
        <v>14639</v>
      </c>
      <c r="D82" s="761" t="n">
        <v>9801</v>
      </c>
      <c r="E82" s="761" t="n">
        <v>9703</v>
      </c>
      <c r="F82" s="761" t="n">
        <v>0</v>
      </c>
    </row>
    <row r="83" customFormat="false" ht="12" hidden="false" customHeight="true" outlineLevel="0" collapsed="false">
      <c r="A83" s="767" t="s">
        <v>530</v>
      </c>
      <c r="B83" s="761" t="n">
        <v>16519</v>
      </c>
      <c r="C83" s="761" t="n">
        <v>19790</v>
      </c>
      <c r="D83" s="761" t="n">
        <v>9801</v>
      </c>
      <c r="E83" s="761" t="n">
        <v>9703</v>
      </c>
      <c r="F83" s="761" t="n">
        <v>27195</v>
      </c>
    </row>
    <row r="84" customFormat="false" ht="12" hidden="false" customHeight="true" outlineLevel="0" collapsed="false">
      <c r="A84" s="762" t="s">
        <v>446</v>
      </c>
      <c r="B84" s="761"/>
      <c r="C84" s="761"/>
      <c r="D84" s="761"/>
      <c r="E84" s="761"/>
      <c r="F84" s="761" t="n">
        <v>0</v>
      </c>
    </row>
    <row r="85" customFormat="false" ht="12" hidden="false" customHeight="true" outlineLevel="0" collapsed="false">
      <c r="A85" s="762" t="s">
        <v>531</v>
      </c>
      <c r="B85" s="761" t="n">
        <v>0</v>
      </c>
      <c r="C85" s="761" t="n">
        <v>0</v>
      </c>
      <c r="D85" s="761" t="n">
        <v>0</v>
      </c>
      <c r="E85" s="761" t="n">
        <v>0</v>
      </c>
      <c r="F85" s="761" t="n">
        <v>0</v>
      </c>
    </row>
    <row r="86" customFormat="false" ht="12" hidden="false" customHeight="true" outlineLevel="0" collapsed="false">
      <c r="A86" s="762" t="s">
        <v>532</v>
      </c>
      <c r="B86" s="761" t="n">
        <v>50904</v>
      </c>
      <c r="C86" s="761" t="n">
        <v>55067</v>
      </c>
      <c r="D86" s="761" t="n">
        <v>1249</v>
      </c>
      <c r="E86" s="761" t="n">
        <v>9</v>
      </c>
      <c r="F86" s="761" t="n">
        <v>31</v>
      </c>
    </row>
    <row r="87" customFormat="false" ht="12" hidden="false" customHeight="true" outlineLevel="0" collapsed="false">
      <c r="A87" s="762" t="s">
        <v>533</v>
      </c>
      <c r="B87" s="761" t="n">
        <v>934</v>
      </c>
      <c r="C87" s="761" t="n">
        <v>1066</v>
      </c>
      <c r="D87" s="761" t="n">
        <v>0</v>
      </c>
      <c r="E87" s="761" t="n">
        <v>0</v>
      </c>
      <c r="F87" s="761" t="n">
        <v>0</v>
      </c>
    </row>
    <row r="88" customFormat="false" ht="12" hidden="false" customHeight="true" outlineLevel="0" collapsed="false">
      <c r="A88" s="762" t="s">
        <v>534</v>
      </c>
      <c r="B88" s="761" t="n">
        <v>18</v>
      </c>
      <c r="C88" s="761" t="n">
        <v>20</v>
      </c>
      <c r="D88" s="761" t="n">
        <v>0</v>
      </c>
      <c r="E88" s="761" t="n">
        <v>0</v>
      </c>
      <c r="F88" s="761" t="n">
        <v>0</v>
      </c>
    </row>
    <row r="89" customFormat="false" ht="12" hidden="false" customHeight="true" outlineLevel="0" collapsed="false">
      <c r="A89" s="762" t="s">
        <v>535</v>
      </c>
      <c r="B89" s="761" t="n">
        <v>329844</v>
      </c>
      <c r="C89" s="761" t="n">
        <v>459923</v>
      </c>
      <c r="D89" s="761" t="n">
        <v>81888</v>
      </c>
      <c r="E89" s="761" t="n">
        <v>109967</v>
      </c>
      <c r="F89" s="761" t="n">
        <v>117394</v>
      </c>
    </row>
    <row r="90" customFormat="false" ht="12" hidden="false" customHeight="true" outlineLevel="0" collapsed="false">
      <c r="A90" s="762" t="s">
        <v>536</v>
      </c>
      <c r="B90" s="761" t="n">
        <v>6201</v>
      </c>
      <c r="C90" s="761" t="n">
        <v>11576</v>
      </c>
      <c r="D90" s="761" t="n">
        <v>6740</v>
      </c>
      <c r="E90" s="761" t="n">
        <v>7056</v>
      </c>
      <c r="F90" s="761" t="n">
        <v>0</v>
      </c>
    </row>
    <row r="91" customFormat="false" ht="12" hidden="false" customHeight="true" outlineLevel="0" collapsed="false">
      <c r="A91" s="768" t="s">
        <v>537</v>
      </c>
      <c r="B91" s="769" t="n">
        <v>387901</v>
      </c>
      <c r="C91" s="769" t="n">
        <v>527652</v>
      </c>
      <c r="D91" s="769" t="n">
        <v>89877</v>
      </c>
      <c r="E91" s="769" t="n">
        <v>117032</v>
      </c>
      <c r="F91" s="769" t="n">
        <v>117424</v>
      </c>
    </row>
    <row r="92" customFormat="false" ht="13.5" hidden="false" customHeight="false" outlineLevel="0" collapsed="false">
      <c r="A92" s="723" t="s">
        <v>453</v>
      </c>
      <c r="B92" s="758"/>
      <c r="C92" s="758"/>
      <c r="D92" s="758"/>
      <c r="E92" s="758"/>
      <c r="F92" s="758"/>
    </row>
    <row r="93" customFormat="false" ht="13.5" hidden="false" customHeight="false" outlineLevel="0" collapsed="false">
      <c r="B93" s="758"/>
      <c r="C93" s="758"/>
      <c r="D93" s="758"/>
      <c r="E93" s="758"/>
      <c r="F93" s="758"/>
    </row>
    <row r="94" customFormat="false" ht="13.5" hidden="false" customHeight="false" outlineLevel="0" collapsed="false">
      <c r="B94" s="758"/>
      <c r="C94" s="758"/>
      <c r="D94" s="758"/>
      <c r="E94" s="758"/>
      <c r="F94" s="758"/>
    </row>
    <row r="95" customFormat="false" ht="13.5" hidden="false" customHeight="false" outlineLevel="0" collapsed="false">
      <c r="B95" s="758"/>
      <c r="C95" s="758"/>
      <c r="D95" s="758"/>
      <c r="E95" s="758"/>
      <c r="F95" s="758"/>
    </row>
    <row r="96" customFormat="false" ht="13.5" hidden="false" customHeight="false" outlineLevel="0" collapsed="false">
      <c r="B96" s="758"/>
      <c r="C96" s="758"/>
      <c r="D96" s="758"/>
      <c r="E96" s="758"/>
      <c r="F96" s="758"/>
    </row>
    <row r="97" customFormat="false" ht="13.5" hidden="false" customHeight="false" outlineLevel="0" collapsed="false">
      <c r="B97" s="758"/>
      <c r="C97" s="758"/>
      <c r="D97" s="758"/>
      <c r="E97" s="758"/>
      <c r="F97" s="758"/>
    </row>
    <row r="98" customFormat="false" ht="13.5" hidden="false" customHeight="false" outlineLevel="0" collapsed="false">
      <c r="B98" s="758"/>
      <c r="C98" s="758"/>
      <c r="D98" s="758"/>
      <c r="E98" s="758"/>
      <c r="F98" s="758"/>
    </row>
    <row r="99" customFormat="false" ht="13.5" hidden="false" customHeight="false" outlineLevel="0" collapsed="false">
      <c r="B99" s="758"/>
      <c r="C99" s="758"/>
      <c r="D99" s="758"/>
      <c r="E99" s="758"/>
      <c r="F99" s="758"/>
    </row>
    <row r="100" customFormat="false" ht="13.5" hidden="false" customHeight="false" outlineLevel="0" collapsed="false">
      <c r="B100" s="758"/>
      <c r="C100" s="758"/>
      <c r="D100" s="758"/>
      <c r="E100" s="758"/>
      <c r="F100" s="758"/>
    </row>
    <row r="101" customFormat="false" ht="13.5" hidden="false" customHeight="false" outlineLevel="0" collapsed="false">
      <c r="B101" s="758"/>
      <c r="C101" s="758"/>
      <c r="D101" s="758"/>
      <c r="E101" s="758"/>
      <c r="F101" s="758"/>
    </row>
    <row r="102" customFormat="false" ht="13.5" hidden="false" customHeight="false" outlineLevel="0" collapsed="false">
      <c r="B102" s="758"/>
      <c r="C102" s="758"/>
      <c r="D102" s="758"/>
      <c r="E102" s="758"/>
      <c r="F102" s="758"/>
    </row>
    <row r="103" customFormat="false" ht="13.5" hidden="false" customHeight="false" outlineLevel="0" collapsed="false">
      <c r="B103" s="758"/>
      <c r="C103" s="758"/>
      <c r="D103" s="758"/>
      <c r="E103" s="758"/>
      <c r="F103" s="758"/>
    </row>
    <row r="104" customFormat="false" ht="13.5" hidden="false" customHeight="false" outlineLevel="0" collapsed="false">
      <c r="B104" s="758"/>
      <c r="C104" s="758"/>
      <c r="D104" s="758"/>
      <c r="E104" s="758"/>
      <c r="F104" s="758"/>
    </row>
    <row r="105" customFormat="false" ht="13.5" hidden="false" customHeight="false" outlineLevel="0" collapsed="false">
      <c r="B105" s="758"/>
      <c r="C105" s="758"/>
      <c r="D105" s="758"/>
      <c r="E105" s="758"/>
      <c r="F105" s="758"/>
    </row>
    <row r="106" customFormat="false" ht="13.5" hidden="false" customHeight="false" outlineLevel="0" collapsed="false">
      <c r="B106" s="758"/>
      <c r="C106" s="758"/>
      <c r="D106" s="758"/>
      <c r="E106" s="758"/>
      <c r="F106" s="758"/>
    </row>
    <row r="107" customFormat="false" ht="13.5" hidden="false" customHeight="false" outlineLevel="0" collapsed="false">
      <c r="B107" s="758"/>
      <c r="C107" s="758"/>
      <c r="D107" s="758"/>
      <c r="E107" s="758"/>
      <c r="F107" s="758"/>
    </row>
    <row r="108" customFormat="false" ht="13.5" hidden="false" customHeight="false" outlineLevel="0" collapsed="false">
      <c r="B108" s="758"/>
      <c r="C108" s="758"/>
      <c r="D108" s="758"/>
      <c r="E108" s="758"/>
      <c r="F108" s="758"/>
    </row>
    <row r="109" customFormat="false" ht="13.5" hidden="false" customHeight="false" outlineLevel="0" collapsed="false">
      <c r="B109" s="758"/>
      <c r="C109" s="758"/>
      <c r="D109" s="758"/>
      <c r="E109" s="758"/>
      <c r="F109" s="758"/>
    </row>
    <row r="110" customFormat="false" ht="13.5" hidden="false" customHeight="false" outlineLevel="0" collapsed="false">
      <c r="B110" s="758"/>
      <c r="C110" s="758"/>
      <c r="D110" s="758"/>
      <c r="E110" s="758"/>
      <c r="F110" s="75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47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70" width="54.65"/>
    <col collapsed="false" customWidth="true" hidden="false" outlineLevel="0" max="7" min="2" style="771" width="11.16"/>
    <col collapsed="false" customWidth="true" hidden="false" outlineLevel="0" max="10" min="8" style="771" width="8.16"/>
    <col collapsed="false" customWidth="false" hidden="false" outlineLevel="0" max="257" min="11" style="771" width="13.5"/>
  </cols>
  <sheetData>
    <row r="1" customFormat="false" ht="36" hidden="false" customHeight="true" outlineLevel="0" collapsed="false"/>
    <row r="2" s="775" customFormat="true" ht="28.15" hidden="false" customHeight="true" outlineLevel="0" collapsed="false">
      <c r="A2" s="772" t="s">
        <v>538</v>
      </c>
      <c r="B2" s="772"/>
      <c r="C2" s="772"/>
      <c r="D2" s="772"/>
      <c r="E2" s="705"/>
      <c r="F2" s="705" t="s">
        <v>539</v>
      </c>
      <c r="G2" s="773"/>
      <c r="H2" s="774"/>
      <c r="I2" s="774"/>
    </row>
    <row r="3" customFormat="false" ht="13.9" hidden="false" customHeight="true" outlineLevel="0" collapsed="false">
      <c r="A3" s="776" t="s">
        <v>109</v>
      </c>
      <c r="B3" s="777"/>
      <c r="C3" s="777"/>
      <c r="D3" s="777"/>
      <c r="E3" s="777"/>
      <c r="F3" s="777"/>
    </row>
    <row r="4" customFormat="false" ht="13.9" hidden="false" customHeight="true" outlineLevel="0" collapsed="false">
      <c r="A4" s="778"/>
      <c r="B4" s="779"/>
      <c r="C4" s="779"/>
      <c r="D4" s="779"/>
      <c r="E4" s="711"/>
      <c r="F4" s="711"/>
      <c r="G4" s="780"/>
    </row>
    <row r="5" customFormat="false" ht="30" hidden="false" customHeight="true" outlineLevel="0" collapsed="false">
      <c r="A5" s="781"/>
      <c r="B5" s="779" t="n">
        <v>2012</v>
      </c>
      <c r="C5" s="779" t="n">
        <v>2013</v>
      </c>
      <c r="D5" s="779" t="n">
        <v>2014</v>
      </c>
      <c r="E5" s="711" t="n">
        <v>2015</v>
      </c>
      <c r="F5" s="711" t="n">
        <v>2016</v>
      </c>
      <c r="G5" s="780"/>
    </row>
    <row r="6" customFormat="false" ht="12" hidden="false" customHeight="true" outlineLevel="0" collapsed="false">
      <c r="A6" s="782"/>
      <c r="B6" s="783"/>
      <c r="C6" s="783"/>
      <c r="D6" s="783"/>
      <c r="E6" s="784"/>
      <c r="F6" s="784"/>
    </row>
    <row r="7" customFormat="false" ht="12" hidden="false" customHeight="true" outlineLevel="0" collapsed="false">
      <c r="A7" s="785" t="s">
        <v>457</v>
      </c>
      <c r="B7" s="786" t="n">
        <v>210</v>
      </c>
      <c r="C7" s="786" t="n">
        <v>84</v>
      </c>
      <c r="D7" s="786" t="n">
        <v>0</v>
      </c>
      <c r="E7" s="786" t="n">
        <v>0</v>
      </c>
      <c r="F7" s="786" t="n">
        <v>0</v>
      </c>
    </row>
    <row r="8" customFormat="false" ht="12" hidden="false" customHeight="true" outlineLevel="0" collapsed="false">
      <c r="A8" s="787" t="s">
        <v>458</v>
      </c>
      <c r="B8" s="788" t="n">
        <v>0</v>
      </c>
      <c r="C8" s="788" t="n">
        <v>0</v>
      </c>
      <c r="D8" s="788" t="n">
        <v>0</v>
      </c>
      <c r="E8" s="788" t="n">
        <v>0</v>
      </c>
      <c r="F8" s="788" t="n">
        <v>31</v>
      </c>
    </row>
    <row r="9" customFormat="false" ht="12" hidden="false" customHeight="true" outlineLevel="0" collapsed="false">
      <c r="A9" s="787" t="s">
        <v>540</v>
      </c>
      <c r="B9" s="788" t="n">
        <v>164714</v>
      </c>
      <c r="C9" s="788" t="n">
        <v>147775</v>
      </c>
      <c r="D9" s="788" t="n">
        <v>15624</v>
      </c>
      <c r="E9" s="788" t="n">
        <v>11740</v>
      </c>
      <c r="F9" s="788" t="n">
        <v>7924</v>
      </c>
    </row>
    <row r="10" customFormat="false" ht="12" hidden="false" customHeight="true" outlineLevel="0" collapsed="false">
      <c r="A10" s="787" t="s">
        <v>541</v>
      </c>
      <c r="B10" s="788" t="n">
        <v>0</v>
      </c>
      <c r="C10" s="788" t="n">
        <v>0</v>
      </c>
      <c r="D10" s="788" t="n">
        <v>0</v>
      </c>
      <c r="E10" s="788" t="n">
        <v>0</v>
      </c>
      <c r="F10" s="788" t="n">
        <v>0</v>
      </c>
    </row>
    <row r="11" customFormat="false" ht="12" hidden="false" customHeight="true" outlineLevel="0" collapsed="false">
      <c r="A11" s="787" t="s">
        <v>542</v>
      </c>
      <c r="B11" s="788" t="n">
        <v>-101881</v>
      </c>
      <c r="C11" s="788" t="n">
        <v>-106267</v>
      </c>
      <c r="D11" s="788" t="n">
        <v>-18905</v>
      </c>
      <c r="E11" s="788" t="n">
        <v>-10868</v>
      </c>
      <c r="F11" s="788" t="n">
        <v>-7177</v>
      </c>
    </row>
    <row r="12" customFormat="false" ht="12" hidden="false" customHeight="true" outlineLevel="0" collapsed="false">
      <c r="A12" s="787" t="s">
        <v>543</v>
      </c>
      <c r="B12" s="788" t="n">
        <v>-33778</v>
      </c>
      <c r="C12" s="788" t="n">
        <v>-27851</v>
      </c>
      <c r="D12" s="788" t="n">
        <v>-3418</v>
      </c>
      <c r="E12" s="788" t="n">
        <v>-2343</v>
      </c>
      <c r="F12" s="788" t="n">
        <v>-1256</v>
      </c>
    </row>
    <row r="13" customFormat="false" ht="12" hidden="false" customHeight="true" outlineLevel="0" collapsed="false">
      <c r="A13" s="787" t="s">
        <v>544</v>
      </c>
      <c r="B13" s="788" t="n">
        <v>-3164</v>
      </c>
      <c r="C13" s="788" t="n">
        <v>-2814</v>
      </c>
      <c r="D13" s="788" t="n">
        <v>-281</v>
      </c>
      <c r="E13" s="788" t="n">
        <v>-200</v>
      </c>
      <c r="F13" s="788" t="n">
        <v>-142</v>
      </c>
    </row>
    <row r="14" customFormat="false" ht="12" hidden="false" customHeight="true" outlineLevel="0" collapsed="false">
      <c r="A14" s="787" t="s">
        <v>545</v>
      </c>
      <c r="B14" s="788" t="n">
        <v>-64939</v>
      </c>
      <c r="C14" s="788" t="n">
        <v>-75602</v>
      </c>
      <c r="D14" s="788" t="n">
        <v>-15206</v>
      </c>
      <c r="E14" s="788" t="n">
        <v>-8324</v>
      </c>
      <c r="F14" s="788" t="n">
        <v>-5779</v>
      </c>
    </row>
    <row r="15" customFormat="false" ht="12" hidden="false" customHeight="true" outlineLevel="0" collapsed="false">
      <c r="A15" s="787" t="s">
        <v>546</v>
      </c>
      <c r="B15" s="788" t="n">
        <v>-121901</v>
      </c>
      <c r="C15" s="788" t="n">
        <v>-238637</v>
      </c>
      <c r="D15" s="788" t="n">
        <v>36643</v>
      </c>
      <c r="E15" s="788" t="n">
        <v>-19921</v>
      </c>
      <c r="F15" s="788" t="n">
        <v>57622</v>
      </c>
    </row>
    <row r="16" customFormat="false" ht="12" hidden="false" customHeight="true" outlineLevel="0" collapsed="false">
      <c r="A16" s="787" t="s">
        <v>547</v>
      </c>
      <c r="B16" s="788" t="n">
        <v>-139455</v>
      </c>
      <c r="C16" s="788" t="n">
        <v>-325237</v>
      </c>
      <c r="D16" s="788" t="n">
        <v>-159728</v>
      </c>
      <c r="E16" s="788" t="n">
        <v>-24838</v>
      </c>
      <c r="F16" s="788" t="n">
        <v>-4591</v>
      </c>
    </row>
    <row r="17" customFormat="false" ht="12" hidden="false" customHeight="true" outlineLevel="0" collapsed="false">
      <c r="A17" s="787" t="s">
        <v>548</v>
      </c>
      <c r="B17" s="788" t="n">
        <v>17554</v>
      </c>
      <c r="C17" s="788" t="n">
        <v>86600</v>
      </c>
      <c r="D17" s="788" t="n">
        <v>196371</v>
      </c>
      <c r="E17" s="788" t="n">
        <v>4917</v>
      </c>
      <c r="F17" s="788" t="n">
        <v>62213</v>
      </c>
    </row>
    <row r="18" customFormat="false" ht="12" hidden="false" customHeight="true" outlineLevel="0" collapsed="false">
      <c r="A18" s="787" t="s">
        <v>549</v>
      </c>
      <c r="B18" s="788" t="n">
        <v>19864</v>
      </c>
      <c r="C18" s="788" t="n">
        <v>21857</v>
      </c>
      <c r="D18" s="788" t="n">
        <v>6631</v>
      </c>
      <c r="E18" s="788" t="n">
        <v>-517</v>
      </c>
      <c r="F18" s="788" t="n">
        <v>-60699</v>
      </c>
    </row>
    <row r="19" customFormat="false" ht="12" hidden="false" customHeight="true" outlineLevel="0" collapsed="false">
      <c r="A19" s="787" t="s">
        <v>550</v>
      </c>
      <c r="B19" s="788" t="n">
        <v>20438</v>
      </c>
      <c r="C19" s="788" t="n">
        <v>32503</v>
      </c>
      <c r="D19" s="788" t="n">
        <v>6631</v>
      </c>
      <c r="E19" s="788" t="n">
        <v>0</v>
      </c>
      <c r="F19" s="788" t="n">
        <v>893</v>
      </c>
    </row>
    <row r="20" customFormat="false" ht="12" hidden="false" customHeight="true" outlineLevel="0" collapsed="false">
      <c r="A20" s="787" t="s">
        <v>551</v>
      </c>
      <c r="B20" s="788" t="n">
        <v>-574</v>
      </c>
      <c r="C20" s="788" t="n">
        <v>-10646</v>
      </c>
      <c r="D20" s="788" t="n">
        <v>0</v>
      </c>
      <c r="E20" s="788" t="n">
        <v>-517</v>
      </c>
      <c r="F20" s="788" t="n">
        <v>-61592</v>
      </c>
    </row>
    <row r="21" customFormat="false" ht="22.9" hidden="false" customHeight="true" outlineLevel="0" collapsed="false">
      <c r="A21" s="787" t="s">
        <v>552</v>
      </c>
      <c r="B21" s="788" t="n">
        <v>51</v>
      </c>
      <c r="C21" s="788" t="n">
        <v>100</v>
      </c>
      <c r="D21" s="788" t="n">
        <v>5</v>
      </c>
      <c r="E21" s="788" t="n">
        <v>16</v>
      </c>
      <c r="F21" s="788" t="n">
        <v>1</v>
      </c>
    </row>
    <row r="22" customFormat="false" ht="12" hidden="false" customHeight="true" outlineLevel="0" collapsed="false">
      <c r="A22" s="787" t="s">
        <v>553</v>
      </c>
      <c r="B22" s="788" t="n">
        <v>-41290</v>
      </c>
      <c r="C22" s="788" t="n">
        <v>-41012</v>
      </c>
      <c r="D22" s="788" t="n">
        <v>-4830</v>
      </c>
      <c r="E22" s="788" t="n">
        <v>-4151</v>
      </c>
      <c r="F22" s="788" t="n">
        <v>-2509</v>
      </c>
    </row>
    <row r="23" customFormat="false" ht="12" hidden="false" customHeight="true" outlineLevel="0" collapsed="false">
      <c r="A23" s="787" t="s">
        <v>554</v>
      </c>
      <c r="B23" s="788" t="n">
        <v>216</v>
      </c>
      <c r="C23" s="788" t="n">
        <v>166</v>
      </c>
      <c r="D23" s="788" t="n">
        <v>0</v>
      </c>
      <c r="E23" s="788" t="n">
        <v>0</v>
      </c>
      <c r="F23" s="788" t="n">
        <v>132</v>
      </c>
    </row>
    <row r="24" customFormat="false" ht="12" hidden="false" customHeight="true" outlineLevel="0" collapsed="false">
      <c r="A24" s="787" t="s">
        <v>555</v>
      </c>
      <c r="B24" s="788" t="n">
        <v>-12</v>
      </c>
      <c r="C24" s="788" t="n">
        <v>-94</v>
      </c>
      <c r="D24" s="788" t="n">
        <v>-1</v>
      </c>
      <c r="E24" s="788" t="n">
        <v>-13</v>
      </c>
      <c r="F24" s="788" t="n">
        <v>0</v>
      </c>
    </row>
    <row r="25" customFormat="false" ht="12" hidden="false" customHeight="true" outlineLevel="0" collapsed="false">
      <c r="A25" s="789" t="s">
        <v>556</v>
      </c>
      <c r="B25" s="788" t="n">
        <v>-80029</v>
      </c>
      <c r="C25" s="788" t="n">
        <v>-216029</v>
      </c>
      <c r="D25" s="788" t="n">
        <v>35167</v>
      </c>
      <c r="E25" s="788" t="n">
        <v>-23714</v>
      </c>
      <c r="F25" s="788" t="n">
        <v>-4676</v>
      </c>
    </row>
    <row r="26" customFormat="false" ht="12" hidden="false" customHeight="true" outlineLevel="0" collapsed="false">
      <c r="A26" s="787" t="s">
        <v>557</v>
      </c>
      <c r="B26" s="788" t="n">
        <v>1395</v>
      </c>
      <c r="C26" s="788" t="n">
        <v>3006</v>
      </c>
      <c r="D26" s="788" t="n">
        <v>503</v>
      </c>
      <c r="E26" s="788" t="n">
        <v>212</v>
      </c>
      <c r="F26" s="788" t="n">
        <v>2452</v>
      </c>
    </row>
    <row r="27" customFormat="false" ht="12" hidden="false" customHeight="true" outlineLevel="0" collapsed="false">
      <c r="A27" s="787" t="s">
        <v>558</v>
      </c>
      <c r="B27" s="788" t="n">
        <v>-16272</v>
      </c>
      <c r="C27" s="788" t="n">
        <v>-16840</v>
      </c>
      <c r="D27" s="788" t="n">
        <v>-773</v>
      </c>
      <c r="E27" s="788" t="n">
        <v>-4</v>
      </c>
      <c r="F27" s="788" t="n">
        <v>-3</v>
      </c>
    </row>
    <row r="28" customFormat="false" ht="12" hidden="false" customHeight="true" outlineLevel="0" collapsed="false">
      <c r="A28" s="787" t="s">
        <v>559</v>
      </c>
      <c r="B28" s="788" t="n">
        <v>-745</v>
      </c>
      <c r="C28" s="788" t="n">
        <v>745</v>
      </c>
      <c r="D28" s="788" t="n">
        <v>-198</v>
      </c>
      <c r="E28" s="788" t="n">
        <v>103</v>
      </c>
      <c r="F28" s="788" t="n">
        <v>-2385</v>
      </c>
    </row>
    <row r="29" customFormat="false" ht="12" hidden="false" customHeight="true" outlineLevel="0" collapsed="false">
      <c r="A29" s="787" t="s">
        <v>560</v>
      </c>
      <c r="B29" s="788" t="n">
        <v>-64</v>
      </c>
      <c r="C29" s="788" t="n">
        <v>6</v>
      </c>
      <c r="D29" s="788" t="n">
        <v>70</v>
      </c>
      <c r="E29" s="788" t="n">
        <v>-129</v>
      </c>
      <c r="F29" s="788" t="n">
        <v>-20</v>
      </c>
    </row>
    <row r="30" customFormat="false" ht="12" hidden="false" customHeight="true" outlineLevel="0" collapsed="false">
      <c r="A30" s="787" t="s">
        <v>561</v>
      </c>
      <c r="B30" s="788" t="n">
        <v>0</v>
      </c>
      <c r="C30" s="788" t="n">
        <v>0</v>
      </c>
      <c r="D30" s="788" t="n">
        <v>0</v>
      </c>
      <c r="E30" s="788" t="n">
        <v>0</v>
      </c>
      <c r="F30" s="788" t="n">
        <v>0</v>
      </c>
    </row>
    <row r="31" customFormat="false" ht="12" hidden="false" customHeight="true" outlineLevel="0" collapsed="false">
      <c r="A31" s="789" t="s">
        <v>482</v>
      </c>
      <c r="B31" s="788" t="n">
        <v>-15686</v>
      </c>
      <c r="C31" s="788" t="n">
        <v>-13082</v>
      </c>
      <c r="D31" s="788" t="n">
        <v>-398</v>
      </c>
      <c r="E31" s="788" t="n">
        <v>182</v>
      </c>
      <c r="F31" s="788" t="n">
        <v>43</v>
      </c>
    </row>
    <row r="32" customFormat="false" ht="12" hidden="false" customHeight="true" outlineLevel="0" collapsed="false">
      <c r="A32" s="789" t="s">
        <v>483</v>
      </c>
      <c r="B32" s="788" t="n">
        <v>-95715</v>
      </c>
      <c r="C32" s="788" t="n">
        <v>-229110</v>
      </c>
      <c r="D32" s="788" t="n">
        <v>34768</v>
      </c>
      <c r="E32" s="788" t="n">
        <v>-23532</v>
      </c>
      <c r="F32" s="788" t="n">
        <v>-4633</v>
      </c>
    </row>
    <row r="33" customFormat="false" ht="12" hidden="false" customHeight="true" outlineLevel="0" collapsed="false">
      <c r="A33" s="787" t="s">
        <v>562</v>
      </c>
      <c r="B33" s="788" t="n">
        <v>-38</v>
      </c>
      <c r="C33" s="788" t="n">
        <v>0</v>
      </c>
      <c r="D33" s="788" t="n">
        <v>0</v>
      </c>
      <c r="E33" s="788" t="n">
        <v>0</v>
      </c>
      <c r="F33" s="788" t="n">
        <v>0</v>
      </c>
    </row>
    <row r="34" customFormat="false" ht="12" hidden="false" customHeight="true" outlineLevel="0" collapsed="false">
      <c r="A34" s="790" t="s">
        <v>485</v>
      </c>
      <c r="B34" s="791" t="n">
        <v>-95754</v>
      </c>
      <c r="C34" s="791" t="n">
        <v>-229110</v>
      </c>
      <c r="D34" s="791" t="n">
        <v>34768</v>
      </c>
      <c r="E34" s="791" t="n">
        <v>-23532</v>
      </c>
      <c r="F34" s="791" t="n">
        <v>-4633</v>
      </c>
    </row>
    <row r="35" customFormat="false" ht="12" hidden="false" customHeight="true" outlineLevel="0" collapsed="false">
      <c r="A35" s="723" t="s">
        <v>486</v>
      </c>
      <c r="B35" s="792"/>
      <c r="C35" s="784"/>
      <c r="D35" s="784"/>
      <c r="E35" s="784"/>
      <c r="F35" s="784"/>
    </row>
    <row r="36" customFormat="false" ht="12" hidden="false" customHeight="true" outlineLevel="0" collapsed="false">
      <c r="B36" s="784"/>
      <c r="C36" s="784"/>
      <c r="D36" s="784"/>
      <c r="E36" s="784"/>
      <c r="F36" s="784"/>
    </row>
    <row r="37" customFormat="false" ht="12" hidden="false" customHeight="true" outlineLevel="0" collapsed="false">
      <c r="B37" s="784"/>
      <c r="C37" s="784"/>
      <c r="D37" s="784"/>
      <c r="E37" s="784"/>
      <c r="F37" s="784"/>
    </row>
    <row r="38" customFormat="false" ht="12" hidden="false" customHeight="true" outlineLevel="0" collapsed="false">
      <c r="B38" s="784"/>
      <c r="C38" s="784"/>
      <c r="D38" s="784"/>
      <c r="E38" s="784"/>
      <c r="F38" s="784"/>
    </row>
    <row r="39" customFormat="false" ht="12" hidden="false" customHeight="true" outlineLevel="0" collapsed="false">
      <c r="B39" s="784"/>
      <c r="C39" s="784"/>
      <c r="D39" s="784"/>
      <c r="E39" s="784"/>
      <c r="F39" s="784"/>
    </row>
    <row r="40" customFormat="false" ht="12" hidden="false" customHeight="true" outlineLevel="0" collapsed="false">
      <c r="B40" s="784"/>
      <c r="C40" s="784"/>
      <c r="D40" s="784"/>
      <c r="E40" s="784"/>
      <c r="F40" s="784"/>
    </row>
    <row r="41" customFormat="false" ht="12" hidden="false" customHeight="true" outlineLevel="0" collapsed="false">
      <c r="B41" s="784"/>
      <c r="C41" s="784"/>
      <c r="D41" s="784"/>
      <c r="E41" s="784"/>
      <c r="F41" s="784"/>
    </row>
    <row r="42" customFormat="false" ht="12" hidden="false" customHeight="true" outlineLevel="0" collapsed="false">
      <c r="B42" s="784"/>
      <c r="C42" s="784"/>
      <c r="D42" s="784"/>
      <c r="E42" s="784"/>
      <c r="F42" s="784"/>
    </row>
    <row r="43" customFormat="false" ht="12" hidden="false" customHeight="true" outlineLevel="0" collapsed="false">
      <c r="B43" s="784"/>
      <c r="C43" s="784"/>
      <c r="D43" s="784"/>
      <c r="E43" s="784"/>
      <c r="F43" s="784"/>
    </row>
    <row r="44" customFormat="false" ht="12" hidden="false" customHeight="true" outlineLevel="0" collapsed="false">
      <c r="B44" s="784"/>
      <c r="C44" s="784"/>
      <c r="D44" s="784"/>
      <c r="E44" s="784"/>
      <c r="F44" s="784"/>
    </row>
    <row r="45" customFormat="false" ht="12" hidden="false" customHeight="true" outlineLevel="0" collapsed="false">
      <c r="B45" s="784"/>
      <c r="C45" s="784"/>
      <c r="D45" s="784"/>
      <c r="E45" s="784"/>
      <c r="F45" s="784"/>
    </row>
    <row r="46" customFormat="false" ht="12" hidden="false" customHeight="true" outlineLevel="0" collapsed="false">
      <c r="B46" s="784"/>
      <c r="C46" s="784"/>
      <c r="D46" s="784"/>
      <c r="E46" s="784"/>
      <c r="F46" s="784"/>
    </row>
    <row r="47" customFormat="false" ht="12" hidden="false" customHeight="true" outlineLevel="0" collapsed="false">
      <c r="B47" s="784"/>
      <c r="C47" s="784"/>
      <c r="D47" s="784"/>
      <c r="E47" s="784"/>
      <c r="F47" s="784"/>
    </row>
    <row r="48" customFormat="false" ht="12" hidden="false" customHeight="true" outlineLevel="0" collapsed="false">
      <c r="B48" s="784"/>
      <c r="C48" s="784"/>
      <c r="D48" s="784"/>
      <c r="E48" s="784"/>
      <c r="F48" s="784"/>
    </row>
    <row r="49" customFormat="false" ht="12" hidden="false" customHeight="true" outlineLevel="0" collapsed="false">
      <c r="B49" s="784"/>
      <c r="C49" s="784"/>
      <c r="D49" s="784"/>
      <c r="E49" s="784"/>
      <c r="F49" s="784"/>
    </row>
    <row r="50" customFormat="false" ht="12" hidden="false" customHeight="true" outlineLevel="0" collapsed="false">
      <c r="B50" s="784"/>
      <c r="C50" s="784"/>
      <c r="D50" s="784"/>
      <c r="E50" s="784"/>
      <c r="F50" s="784"/>
    </row>
    <row r="51" customFormat="false" ht="12" hidden="false" customHeight="true" outlineLevel="0" collapsed="false">
      <c r="B51" s="784"/>
      <c r="C51" s="784"/>
      <c r="D51" s="784"/>
      <c r="E51" s="784"/>
      <c r="F51" s="784"/>
    </row>
    <row r="52" customFormat="false" ht="12" hidden="false" customHeight="true" outlineLevel="0" collapsed="false">
      <c r="B52" s="784"/>
      <c r="C52" s="784"/>
      <c r="D52" s="784"/>
      <c r="E52" s="784"/>
      <c r="F52" s="784"/>
    </row>
    <row r="53" customFormat="false" ht="12" hidden="false" customHeight="true" outlineLevel="0" collapsed="false">
      <c r="B53" s="784"/>
      <c r="C53" s="784"/>
      <c r="D53" s="784"/>
      <c r="E53" s="784"/>
      <c r="F53" s="784"/>
    </row>
    <row r="54" customFormat="false" ht="12" hidden="false" customHeight="true" outlineLevel="0" collapsed="false">
      <c r="B54" s="784"/>
      <c r="C54" s="784"/>
      <c r="D54" s="784"/>
      <c r="E54" s="784"/>
      <c r="F54" s="784"/>
    </row>
    <row r="55" customFormat="false" ht="12" hidden="false" customHeight="true" outlineLevel="0" collapsed="false">
      <c r="B55" s="784"/>
      <c r="C55" s="784"/>
      <c r="D55" s="784"/>
      <c r="E55" s="784"/>
      <c r="F55" s="784"/>
    </row>
    <row r="56" customFormat="false" ht="12" hidden="false" customHeight="true" outlineLevel="0" collapsed="false">
      <c r="B56" s="784"/>
      <c r="C56" s="784"/>
      <c r="D56" s="784"/>
      <c r="E56" s="784"/>
      <c r="F56" s="784"/>
    </row>
    <row r="57" customFormat="false" ht="12" hidden="false" customHeight="true" outlineLevel="0" collapsed="false">
      <c r="B57" s="784"/>
      <c r="C57" s="784"/>
      <c r="D57" s="784"/>
      <c r="E57" s="784"/>
      <c r="F57" s="784"/>
    </row>
    <row r="58" customFormat="false" ht="12" hidden="false" customHeight="true" outlineLevel="0" collapsed="false">
      <c r="B58" s="784"/>
      <c r="C58" s="784"/>
      <c r="D58" s="784"/>
      <c r="E58" s="784"/>
      <c r="F58" s="784"/>
    </row>
    <row r="59" customFormat="false" ht="12" hidden="false" customHeight="true" outlineLevel="0" collapsed="false">
      <c r="B59" s="784"/>
      <c r="C59" s="784"/>
      <c r="D59" s="784"/>
      <c r="E59" s="784"/>
      <c r="F59" s="784"/>
    </row>
    <row r="60" customFormat="false" ht="12" hidden="false" customHeight="true" outlineLevel="0" collapsed="false">
      <c r="B60" s="784"/>
      <c r="C60" s="784"/>
      <c r="D60" s="784"/>
      <c r="E60" s="784"/>
      <c r="F60" s="784"/>
    </row>
    <row r="61" customFormat="false" ht="12" hidden="false" customHeight="true" outlineLevel="0" collapsed="false">
      <c r="B61" s="784"/>
      <c r="C61" s="784"/>
      <c r="D61" s="784"/>
      <c r="E61" s="784"/>
      <c r="F61" s="784"/>
    </row>
    <row r="62" customFormat="false" ht="12" hidden="false" customHeight="true" outlineLevel="0" collapsed="false">
      <c r="B62" s="784"/>
      <c r="C62" s="784"/>
      <c r="D62" s="784"/>
      <c r="E62" s="784"/>
      <c r="F62" s="784"/>
    </row>
    <row r="63" customFormat="false" ht="12" hidden="false" customHeight="true" outlineLevel="0" collapsed="false">
      <c r="B63" s="784"/>
      <c r="C63" s="784"/>
      <c r="D63" s="784"/>
      <c r="E63" s="784"/>
      <c r="F63" s="784"/>
    </row>
    <row r="64" customFormat="false" ht="12" hidden="false" customHeight="true" outlineLevel="0" collapsed="false">
      <c r="B64" s="784"/>
      <c r="C64" s="784"/>
      <c r="D64" s="784"/>
      <c r="E64" s="784"/>
      <c r="F64" s="784"/>
    </row>
    <row r="65" customFormat="false" ht="12" hidden="false" customHeight="true" outlineLevel="0" collapsed="false">
      <c r="B65" s="784"/>
      <c r="C65" s="784"/>
      <c r="D65" s="784"/>
      <c r="E65" s="784"/>
      <c r="F65" s="784"/>
    </row>
    <row r="66" customFormat="false" ht="12" hidden="false" customHeight="true" outlineLevel="0" collapsed="false">
      <c r="B66" s="784"/>
      <c r="C66" s="784"/>
      <c r="D66" s="784"/>
      <c r="E66" s="784"/>
      <c r="F66" s="784"/>
    </row>
    <row r="67" customFormat="false" ht="12" hidden="false" customHeight="true" outlineLevel="0" collapsed="false">
      <c r="B67" s="784"/>
      <c r="C67" s="784"/>
      <c r="D67" s="784"/>
      <c r="E67" s="784"/>
      <c r="F67" s="784"/>
    </row>
    <row r="68" customFormat="false" ht="12" hidden="false" customHeight="true" outlineLevel="0" collapsed="false">
      <c r="B68" s="784"/>
      <c r="C68" s="784"/>
      <c r="D68" s="784"/>
      <c r="E68" s="784"/>
      <c r="F68" s="784"/>
    </row>
    <row r="69" customFormat="false" ht="12" hidden="false" customHeight="true" outlineLevel="0" collapsed="false">
      <c r="B69" s="784"/>
      <c r="C69" s="784"/>
      <c r="D69" s="784"/>
      <c r="E69" s="784"/>
      <c r="F69" s="784"/>
    </row>
    <row r="70" customFormat="false" ht="12" hidden="false" customHeight="true" outlineLevel="0" collapsed="false">
      <c r="B70" s="784"/>
      <c r="C70" s="784"/>
      <c r="D70" s="784"/>
      <c r="E70" s="784"/>
      <c r="F70" s="784"/>
    </row>
    <row r="71" customFormat="false" ht="12" hidden="false" customHeight="true" outlineLevel="0" collapsed="false">
      <c r="B71" s="784"/>
      <c r="C71" s="784"/>
      <c r="D71" s="784"/>
      <c r="E71" s="784"/>
      <c r="F71" s="784"/>
    </row>
    <row r="72" customFormat="false" ht="12" hidden="false" customHeight="true" outlineLevel="0" collapsed="false">
      <c r="B72" s="784"/>
      <c r="C72" s="784"/>
      <c r="D72" s="784"/>
      <c r="E72" s="784"/>
      <c r="F72" s="784"/>
    </row>
    <row r="73" customFormat="false" ht="12" hidden="false" customHeight="true" outlineLevel="0" collapsed="false">
      <c r="B73" s="784"/>
      <c r="C73" s="784"/>
      <c r="D73" s="784"/>
      <c r="E73" s="784"/>
      <c r="F73" s="784"/>
    </row>
    <row r="74" customFormat="false" ht="12" hidden="false" customHeight="true" outlineLevel="0" collapsed="false">
      <c r="B74" s="784"/>
      <c r="C74" s="784"/>
      <c r="D74" s="784"/>
      <c r="E74" s="784"/>
      <c r="F74" s="784"/>
    </row>
    <row r="75" customFormat="false" ht="12" hidden="false" customHeight="true" outlineLevel="0" collapsed="false">
      <c r="B75" s="784"/>
      <c r="C75" s="784"/>
      <c r="D75" s="784"/>
      <c r="E75" s="784"/>
      <c r="F75" s="784"/>
    </row>
    <row r="76" customFormat="false" ht="12" hidden="false" customHeight="true" outlineLevel="0" collapsed="false">
      <c r="B76" s="784"/>
      <c r="C76" s="784"/>
      <c r="D76" s="784"/>
      <c r="E76" s="784"/>
      <c r="F76" s="784"/>
    </row>
    <row r="77" customFormat="false" ht="12" hidden="false" customHeight="true" outlineLevel="0" collapsed="false">
      <c r="B77" s="784"/>
      <c r="C77" s="784"/>
      <c r="D77" s="784"/>
      <c r="E77" s="784"/>
      <c r="F77" s="784"/>
    </row>
    <row r="78" customFormat="false" ht="12" hidden="false" customHeight="true" outlineLevel="0" collapsed="false">
      <c r="B78" s="784"/>
      <c r="C78" s="784"/>
      <c r="D78" s="784"/>
      <c r="E78" s="784"/>
      <c r="F78" s="784"/>
    </row>
    <row r="79" customFormat="false" ht="12" hidden="false" customHeight="true" outlineLevel="0" collapsed="false">
      <c r="B79" s="784"/>
      <c r="C79" s="784"/>
      <c r="D79" s="784"/>
      <c r="E79" s="784"/>
      <c r="F79" s="784"/>
    </row>
    <row r="80" customFormat="false" ht="12" hidden="false" customHeight="true" outlineLevel="0" collapsed="false">
      <c r="B80" s="784"/>
      <c r="C80" s="784"/>
      <c r="D80" s="784"/>
      <c r="E80" s="784"/>
      <c r="F80" s="784"/>
    </row>
    <row r="81" customFormat="false" ht="12" hidden="false" customHeight="true" outlineLevel="0" collapsed="false">
      <c r="B81" s="784"/>
      <c r="C81" s="784"/>
      <c r="D81" s="784"/>
      <c r="E81" s="784"/>
      <c r="F81" s="784"/>
    </row>
    <row r="82" customFormat="false" ht="12" hidden="false" customHeight="true" outlineLevel="0" collapsed="false">
      <c r="B82" s="784"/>
      <c r="C82" s="784"/>
      <c r="D82" s="784"/>
      <c r="E82" s="784"/>
      <c r="F82" s="784"/>
    </row>
    <row r="83" customFormat="false" ht="12" hidden="false" customHeight="true" outlineLevel="0" collapsed="false">
      <c r="B83" s="784"/>
      <c r="C83" s="784"/>
      <c r="D83" s="784"/>
      <c r="E83" s="784"/>
      <c r="F83" s="784"/>
    </row>
    <row r="84" customFormat="false" ht="12" hidden="false" customHeight="true" outlineLevel="0" collapsed="false">
      <c r="B84" s="784"/>
      <c r="C84" s="784"/>
      <c r="D84" s="784"/>
      <c r="E84" s="784"/>
      <c r="F84" s="784"/>
    </row>
    <row r="85" customFormat="false" ht="12" hidden="false" customHeight="true" outlineLevel="0" collapsed="false">
      <c r="B85" s="784"/>
      <c r="C85" s="784"/>
      <c r="D85" s="784"/>
      <c r="E85" s="784"/>
      <c r="F85" s="784"/>
    </row>
    <row r="86" customFormat="false" ht="12" hidden="false" customHeight="true" outlineLevel="0" collapsed="false">
      <c r="B86" s="784"/>
      <c r="C86" s="784"/>
      <c r="D86" s="784"/>
      <c r="E86" s="784"/>
      <c r="F86" s="784"/>
    </row>
    <row r="87" customFormat="false" ht="12" hidden="false" customHeight="true" outlineLevel="0" collapsed="false">
      <c r="B87" s="784"/>
      <c r="C87" s="784"/>
      <c r="D87" s="784"/>
      <c r="E87" s="784"/>
      <c r="F87" s="784"/>
    </row>
    <row r="88" customFormat="false" ht="12" hidden="false" customHeight="true" outlineLevel="0" collapsed="false">
      <c r="B88" s="784"/>
      <c r="C88" s="784"/>
      <c r="D88" s="784"/>
      <c r="E88" s="784"/>
      <c r="F88" s="784"/>
    </row>
    <row r="89" customFormat="false" ht="12" hidden="false" customHeight="true" outlineLevel="0" collapsed="false">
      <c r="B89" s="784"/>
      <c r="C89" s="784"/>
      <c r="D89" s="784"/>
      <c r="E89" s="784"/>
      <c r="F89" s="784"/>
    </row>
    <row r="90" customFormat="false" ht="12" hidden="false" customHeight="true" outlineLevel="0" collapsed="false">
      <c r="B90" s="784"/>
      <c r="C90" s="784"/>
      <c r="D90" s="784"/>
      <c r="E90" s="784"/>
      <c r="F90" s="784"/>
    </row>
    <row r="91" customFormat="false" ht="12" hidden="false" customHeight="true" outlineLevel="0" collapsed="false">
      <c r="B91" s="784"/>
      <c r="C91" s="784"/>
      <c r="D91" s="784"/>
      <c r="E91" s="784"/>
      <c r="F91" s="784"/>
    </row>
    <row r="92" customFormat="false" ht="13.5" hidden="false" customHeight="false" outlineLevel="0" collapsed="false">
      <c r="B92" s="784"/>
      <c r="C92" s="784"/>
      <c r="D92" s="784"/>
      <c r="E92" s="784"/>
      <c r="F92" s="784"/>
    </row>
    <row r="93" customFormat="false" ht="13.5" hidden="false" customHeight="false" outlineLevel="0" collapsed="false">
      <c r="B93" s="784"/>
      <c r="C93" s="784"/>
      <c r="D93" s="784"/>
      <c r="E93" s="784"/>
      <c r="F93" s="784"/>
    </row>
    <row r="94" customFormat="false" ht="13.5" hidden="false" customHeight="false" outlineLevel="0" collapsed="false">
      <c r="B94" s="784"/>
      <c r="C94" s="784"/>
      <c r="D94" s="784"/>
      <c r="E94" s="784"/>
      <c r="F94" s="784"/>
    </row>
    <row r="95" customFormat="false" ht="13.5" hidden="false" customHeight="false" outlineLevel="0" collapsed="false">
      <c r="B95" s="784"/>
      <c r="C95" s="784"/>
      <c r="D95" s="784"/>
      <c r="E95" s="784"/>
      <c r="F95" s="784"/>
    </row>
    <row r="96" customFormat="false" ht="13.5" hidden="false" customHeight="false" outlineLevel="0" collapsed="false">
      <c r="B96" s="784"/>
      <c r="C96" s="784"/>
      <c r="D96" s="784"/>
      <c r="E96" s="784"/>
      <c r="F96" s="784"/>
    </row>
    <row r="97" customFormat="false" ht="13.5" hidden="false" customHeight="false" outlineLevel="0" collapsed="false">
      <c r="B97" s="784"/>
      <c r="C97" s="784"/>
      <c r="D97" s="784"/>
      <c r="E97" s="784"/>
      <c r="F97" s="784"/>
    </row>
    <row r="98" customFormat="false" ht="13.5" hidden="false" customHeight="false" outlineLevel="0" collapsed="false">
      <c r="B98" s="784"/>
      <c r="C98" s="784"/>
      <c r="D98" s="784"/>
      <c r="E98" s="784"/>
      <c r="F98" s="784"/>
    </row>
    <row r="99" customFormat="false" ht="13.5" hidden="false" customHeight="false" outlineLevel="0" collapsed="false">
      <c r="B99" s="784"/>
      <c r="C99" s="784"/>
      <c r="D99" s="784"/>
      <c r="E99" s="784"/>
      <c r="F99" s="784"/>
    </row>
    <row r="100" customFormat="false" ht="13.5" hidden="false" customHeight="false" outlineLevel="0" collapsed="false">
      <c r="B100" s="784"/>
      <c r="C100" s="784"/>
      <c r="D100" s="784"/>
      <c r="E100" s="784"/>
      <c r="F100" s="784"/>
    </row>
    <row r="101" customFormat="false" ht="13.5" hidden="false" customHeight="false" outlineLevel="0" collapsed="false">
      <c r="B101" s="784"/>
      <c r="C101" s="784"/>
      <c r="D101" s="784"/>
      <c r="E101" s="784"/>
      <c r="F101" s="784"/>
    </row>
    <row r="102" customFormat="false" ht="13.5" hidden="false" customHeight="false" outlineLevel="0" collapsed="false">
      <c r="B102" s="784"/>
      <c r="C102" s="784"/>
      <c r="D102" s="784"/>
      <c r="E102" s="784"/>
      <c r="F102" s="784"/>
    </row>
    <row r="103" customFormat="false" ht="13.5" hidden="false" customHeight="false" outlineLevel="0" collapsed="false">
      <c r="B103" s="784"/>
      <c r="C103" s="784"/>
      <c r="D103" s="784"/>
      <c r="E103" s="784"/>
      <c r="F103" s="784"/>
    </row>
    <row r="104" customFormat="false" ht="13.5" hidden="false" customHeight="false" outlineLevel="0" collapsed="false">
      <c r="B104" s="784"/>
      <c r="C104" s="784"/>
      <c r="D104" s="784"/>
      <c r="E104" s="784"/>
      <c r="F104" s="784"/>
    </row>
    <row r="105" customFormat="false" ht="13.5" hidden="false" customHeight="false" outlineLevel="0" collapsed="false">
      <c r="B105" s="784"/>
      <c r="C105" s="784"/>
      <c r="D105" s="784"/>
      <c r="E105" s="784"/>
      <c r="F105" s="784"/>
    </row>
    <row r="106" customFormat="false" ht="13.5" hidden="false" customHeight="false" outlineLevel="0" collapsed="false">
      <c r="B106" s="784"/>
      <c r="C106" s="784"/>
      <c r="D106" s="784"/>
      <c r="E106" s="784"/>
      <c r="F106" s="784"/>
    </row>
    <row r="107" customFormat="false" ht="13.5" hidden="false" customHeight="false" outlineLevel="0" collapsed="false">
      <c r="B107" s="784"/>
      <c r="C107" s="784"/>
      <c r="D107" s="784"/>
      <c r="E107" s="784"/>
      <c r="F107" s="784"/>
    </row>
    <row r="108" customFormat="false" ht="13.5" hidden="false" customHeight="false" outlineLevel="0" collapsed="false">
      <c r="B108" s="784"/>
      <c r="C108" s="784"/>
      <c r="D108" s="784"/>
      <c r="E108" s="784"/>
      <c r="F108" s="784"/>
    </row>
    <row r="109" customFormat="false" ht="13.5" hidden="false" customHeight="false" outlineLevel="0" collapsed="false">
      <c r="B109" s="784"/>
      <c r="C109" s="784"/>
      <c r="D109" s="784"/>
      <c r="E109" s="784"/>
      <c r="F109" s="784"/>
    </row>
    <row r="110" customFormat="false" ht="13.5" hidden="false" customHeight="false" outlineLevel="0" collapsed="false">
      <c r="B110" s="784"/>
      <c r="C110" s="784"/>
      <c r="D110" s="784"/>
      <c r="E110" s="784"/>
      <c r="F110" s="78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793" width="56.49"/>
    <col collapsed="false" customWidth="true" hidden="false" outlineLevel="0" max="7" min="2" style="794" width="11.16"/>
    <col collapsed="false" customWidth="true" hidden="false" outlineLevel="0" max="10" min="8" style="794" width="8.16"/>
    <col collapsed="false" customWidth="false" hidden="false" outlineLevel="0" max="257" min="11" style="794" width="12.49"/>
  </cols>
  <sheetData>
    <row r="1" customFormat="false" ht="36" hidden="false" customHeight="true" outlineLevel="0" collapsed="false"/>
    <row r="2" s="797" customFormat="true" ht="28.15" hidden="false" customHeight="true" outlineLevel="0" collapsed="false">
      <c r="A2" s="772" t="s">
        <v>563</v>
      </c>
      <c r="B2" s="772"/>
      <c r="C2" s="772"/>
      <c r="D2" s="772"/>
      <c r="E2" s="705"/>
      <c r="F2" s="705" t="s">
        <v>564</v>
      </c>
      <c r="G2" s="795"/>
      <c r="H2" s="796"/>
      <c r="I2" s="796"/>
    </row>
    <row r="3" customFormat="false" ht="13.9" hidden="false" customHeight="true" outlineLevel="0" collapsed="false">
      <c r="A3" s="798" t="s">
        <v>109</v>
      </c>
    </row>
    <row r="4" customFormat="false" ht="13.9" hidden="false" customHeight="true" outlineLevel="0" collapsed="false">
      <c r="A4" s="799"/>
      <c r="B4" s="800"/>
      <c r="C4" s="800"/>
      <c r="D4" s="800"/>
      <c r="E4" s="711"/>
      <c r="F4" s="711"/>
      <c r="G4" s="801"/>
    </row>
    <row r="5" customFormat="false" ht="30" hidden="false" customHeight="true" outlineLevel="0" collapsed="false">
      <c r="A5" s="802"/>
      <c r="B5" s="800" t="n">
        <v>2012</v>
      </c>
      <c r="C5" s="800" t="n">
        <v>2013</v>
      </c>
      <c r="D5" s="800" t="n">
        <v>2014</v>
      </c>
      <c r="E5" s="711" t="n">
        <v>2015</v>
      </c>
      <c r="F5" s="711" t="n">
        <v>2016</v>
      </c>
      <c r="G5" s="801"/>
    </row>
    <row r="6" customFormat="false" ht="12" hidden="false" customHeight="true" outlineLevel="0" collapsed="false">
      <c r="A6" s="798"/>
      <c r="B6" s="803"/>
      <c r="C6" s="803"/>
      <c r="D6" s="803"/>
      <c r="E6" s="804"/>
      <c r="F6" s="804"/>
    </row>
    <row r="7" customFormat="false" ht="12" hidden="false" customHeight="true" outlineLevel="0" collapsed="false">
      <c r="A7" s="715" t="s">
        <v>387</v>
      </c>
      <c r="B7" s="803"/>
      <c r="C7" s="804"/>
      <c r="D7" s="804"/>
      <c r="E7" s="804"/>
      <c r="F7" s="804"/>
    </row>
    <row r="8" customFormat="false" ht="12" hidden="false" customHeight="true" outlineLevel="0" collapsed="false">
      <c r="A8" s="716" t="s">
        <v>388</v>
      </c>
      <c r="B8" s="805" t="n">
        <v>133</v>
      </c>
      <c r="C8" s="805" t="n">
        <v>118</v>
      </c>
      <c r="D8" s="805" t="n">
        <v>102</v>
      </c>
      <c r="E8" s="805" t="n">
        <v>110</v>
      </c>
      <c r="F8" s="805" t="n">
        <v>82</v>
      </c>
    </row>
    <row r="9" customFormat="false" ht="12" hidden="false" customHeight="true" outlineLevel="0" collapsed="false">
      <c r="A9" s="718" t="s">
        <v>389</v>
      </c>
      <c r="B9" s="805" t="n">
        <v>2</v>
      </c>
      <c r="C9" s="805" t="n">
        <v>2</v>
      </c>
      <c r="D9" s="805" t="n">
        <v>2</v>
      </c>
      <c r="E9" s="805" t="n">
        <v>2</v>
      </c>
      <c r="F9" s="805" t="n">
        <v>2</v>
      </c>
    </row>
    <row r="10" customFormat="false" ht="12" hidden="false" customHeight="true" outlineLevel="0" collapsed="false">
      <c r="A10" s="718" t="s">
        <v>390</v>
      </c>
      <c r="B10" s="805" t="n">
        <v>131</v>
      </c>
      <c r="C10" s="805" t="n">
        <v>116</v>
      </c>
      <c r="D10" s="805" t="n">
        <v>100</v>
      </c>
      <c r="E10" s="805" t="n">
        <v>107</v>
      </c>
      <c r="F10" s="805" t="n">
        <v>80</v>
      </c>
    </row>
    <row r="11" customFormat="false" ht="12" hidden="false" customHeight="true" outlineLevel="0" collapsed="false">
      <c r="A11" s="718" t="s">
        <v>391</v>
      </c>
      <c r="B11" s="805" t="n">
        <v>116</v>
      </c>
      <c r="C11" s="805" t="n">
        <v>101</v>
      </c>
      <c r="D11" s="805" t="n">
        <v>87</v>
      </c>
      <c r="E11" s="805" t="n">
        <v>72</v>
      </c>
      <c r="F11" s="805" t="n">
        <v>57</v>
      </c>
    </row>
    <row r="12" customFormat="false" ht="12" hidden="false" customHeight="true" outlineLevel="0" collapsed="false">
      <c r="A12" s="718" t="s">
        <v>392</v>
      </c>
      <c r="B12" s="805" t="n">
        <v>14</v>
      </c>
      <c r="C12" s="805" t="n">
        <v>15</v>
      </c>
      <c r="D12" s="805" t="n">
        <v>13</v>
      </c>
      <c r="E12" s="805" t="n">
        <v>35</v>
      </c>
      <c r="F12" s="805" t="n">
        <v>23</v>
      </c>
    </row>
    <row r="13" customFormat="false" ht="12" hidden="false" customHeight="true" outlineLevel="0" collapsed="false">
      <c r="A13" s="718" t="s">
        <v>393</v>
      </c>
      <c r="B13" s="805" t="n">
        <v>0</v>
      </c>
      <c r="C13" s="805" t="n">
        <v>1</v>
      </c>
      <c r="D13" s="805" t="n">
        <v>1</v>
      </c>
      <c r="E13" s="805" t="n">
        <v>1</v>
      </c>
      <c r="F13" s="805" t="n">
        <v>0</v>
      </c>
    </row>
    <row r="14" customFormat="false" ht="12" hidden="false" customHeight="true" outlineLevel="0" collapsed="false">
      <c r="A14" s="716" t="s">
        <v>394</v>
      </c>
      <c r="B14" s="805" t="n">
        <v>23847922</v>
      </c>
      <c r="C14" s="805" t="n">
        <v>27870566</v>
      </c>
      <c r="D14" s="805" t="n">
        <v>31711072</v>
      </c>
      <c r="E14" s="805" t="n">
        <v>33752144</v>
      </c>
      <c r="F14" s="805" t="n">
        <v>32354062</v>
      </c>
    </row>
    <row r="15" customFormat="false" ht="12" hidden="false" customHeight="true" outlineLevel="0" collapsed="false">
      <c r="A15" s="718" t="s">
        <v>395</v>
      </c>
      <c r="B15" s="805" t="n">
        <v>355993</v>
      </c>
      <c r="C15" s="805" t="n">
        <v>428558</v>
      </c>
      <c r="D15" s="805" t="n">
        <v>367073</v>
      </c>
      <c r="E15" s="805" t="n">
        <v>464631</v>
      </c>
      <c r="F15" s="805" t="n">
        <v>401683</v>
      </c>
    </row>
    <row r="16" customFormat="false" ht="12" hidden="false" customHeight="true" outlineLevel="0" collapsed="false">
      <c r="A16" s="718" t="s">
        <v>396</v>
      </c>
      <c r="B16" s="805" t="n">
        <v>22532118</v>
      </c>
      <c r="C16" s="805" t="n">
        <v>26139958</v>
      </c>
      <c r="D16" s="805" t="n">
        <v>29146244</v>
      </c>
      <c r="E16" s="805" t="n">
        <v>30076161</v>
      </c>
      <c r="F16" s="805" t="n">
        <v>28160676</v>
      </c>
    </row>
    <row r="17" customFormat="false" ht="12" hidden="false" customHeight="true" outlineLevel="0" collapsed="false">
      <c r="A17" s="718" t="s">
        <v>397</v>
      </c>
      <c r="B17" s="805" t="n">
        <v>11457319</v>
      </c>
      <c r="C17" s="805" t="n">
        <v>12025610</v>
      </c>
      <c r="D17" s="805" t="n">
        <v>11032918</v>
      </c>
      <c r="E17" s="805" t="n">
        <v>9413727</v>
      </c>
      <c r="F17" s="805" t="n">
        <v>7704591</v>
      </c>
    </row>
    <row r="18" customFormat="false" ht="12" hidden="false" customHeight="true" outlineLevel="0" collapsed="false">
      <c r="A18" s="718" t="s">
        <v>398</v>
      </c>
      <c r="B18" s="805" t="n">
        <v>5934800</v>
      </c>
      <c r="C18" s="805" t="n">
        <v>6226990</v>
      </c>
      <c r="D18" s="805" t="n">
        <v>5074358</v>
      </c>
      <c r="E18" s="805" t="n">
        <v>3643399</v>
      </c>
      <c r="F18" s="805" t="n">
        <v>2387423</v>
      </c>
    </row>
    <row r="19" customFormat="false" ht="12" hidden="false" customHeight="true" outlineLevel="0" collapsed="false">
      <c r="A19" s="718" t="s">
        <v>399</v>
      </c>
      <c r="B19" s="805" t="n">
        <v>2271694</v>
      </c>
      <c r="C19" s="805" t="n">
        <v>3005537</v>
      </c>
      <c r="D19" s="805" t="n">
        <v>3324393</v>
      </c>
      <c r="E19" s="805" t="n">
        <v>3090274</v>
      </c>
      <c r="F19" s="805" t="n">
        <v>2871876</v>
      </c>
    </row>
    <row r="20" customFormat="false" ht="12" hidden="false" customHeight="true" outlineLevel="0" collapsed="false">
      <c r="A20" s="718" t="s">
        <v>400</v>
      </c>
      <c r="B20" s="805" t="n">
        <v>700983</v>
      </c>
      <c r="C20" s="805" t="n">
        <v>1134853</v>
      </c>
      <c r="D20" s="805" t="n">
        <v>1433012</v>
      </c>
      <c r="E20" s="805" t="n">
        <v>1418363</v>
      </c>
      <c r="F20" s="805" t="n">
        <v>1485309</v>
      </c>
    </row>
    <row r="21" customFormat="false" ht="12" hidden="false" customHeight="true" outlineLevel="0" collapsed="false">
      <c r="A21" s="718" t="s">
        <v>401</v>
      </c>
      <c r="B21" s="805" t="n">
        <v>2504435</v>
      </c>
      <c r="C21" s="805" t="n">
        <v>1623171</v>
      </c>
      <c r="D21" s="805" t="n">
        <v>1162510</v>
      </c>
      <c r="E21" s="805" t="n">
        <v>1223165</v>
      </c>
      <c r="F21" s="805" t="n">
        <v>923653</v>
      </c>
    </row>
    <row r="22" customFormat="false" ht="12" hidden="false" customHeight="true" outlineLevel="0" collapsed="false">
      <c r="A22" s="718" t="s">
        <v>402</v>
      </c>
      <c r="B22" s="805" t="n">
        <v>11125</v>
      </c>
      <c r="C22" s="805" t="n">
        <v>7683</v>
      </c>
      <c r="D22" s="805" t="n">
        <v>6783</v>
      </c>
      <c r="E22" s="805" t="n">
        <v>4865</v>
      </c>
      <c r="F22" s="805" t="n">
        <v>1949</v>
      </c>
    </row>
    <row r="23" customFormat="false" ht="12" hidden="false" customHeight="true" outlineLevel="0" collapsed="false">
      <c r="A23" s="718" t="s">
        <v>403</v>
      </c>
      <c r="B23" s="805" t="n">
        <v>34282</v>
      </c>
      <c r="C23" s="805" t="n">
        <v>27377</v>
      </c>
      <c r="D23" s="805" t="n">
        <v>31863</v>
      </c>
      <c r="E23" s="805" t="n">
        <v>33662</v>
      </c>
      <c r="F23" s="805" t="n">
        <v>34381</v>
      </c>
    </row>
    <row r="24" customFormat="false" ht="12" hidden="false" customHeight="true" outlineLevel="0" collapsed="false">
      <c r="A24" s="718" t="s">
        <v>404</v>
      </c>
      <c r="B24" s="805" t="n">
        <v>10909152</v>
      </c>
      <c r="C24" s="805" t="n">
        <v>13968987</v>
      </c>
      <c r="D24" s="805" t="n">
        <v>18010382</v>
      </c>
      <c r="E24" s="805" t="n">
        <v>20595637</v>
      </c>
      <c r="F24" s="805" t="n">
        <v>20416042</v>
      </c>
    </row>
    <row r="25" customFormat="false" ht="12" hidden="false" customHeight="true" outlineLevel="0" collapsed="false">
      <c r="A25" s="718" t="s">
        <v>405</v>
      </c>
      <c r="B25" s="805" t="n">
        <v>2443942</v>
      </c>
      <c r="C25" s="805" t="n">
        <v>2569797</v>
      </c>
      <c r="D25" s="805" t="n">
        <v>3844619</v>
      </c>
      <c r="E25" s="805" t="n">
        <v>4430905</v>
      </c>
      <c r="F25" s="805" t="n">
        <v>4240724</v>
      </c>
    </row>
    <row r="26" customFormat="false" ht="12" hidden="false" customHeight="true" outlineLevel="0" collapsed="false">
      <c r="A26" s="718" t="s">
        <v>406</v>
      </c>
      <c r="B26" s="805" t="n">
        <v>3587758</v>
      </c>
      <c r="C26" s="805" t="n">
        <v>5085526</v>
      </c>
      <c r="D26" s="805" t="n">
        <v>6227677</v>
      </c>
      <c r="E26" s="805" t="n">
        <v>7025917</v>
      </c>
      <c r="F26" s="805" t="n">
        <v>6465531</v>
      </c>
    </row>
    <row r="27" customFormat="false" ht="12" hidden="false" customHeight="true" outlineLevel="0" collapsed="false">
      <c r="A27" s="718" t="s">
        <v>407</v>
      </c>
      <c r="B27" s="805" t="n">
        <v>4700221</v>
      </c>
      <c r="C27" s="805" t="n">
        <v>6119847</v>
      </c>
      <c r="D27" s="805" t="n">
        <v>7784220</v>
      </c>
      <c r="E27" s="805" t="n">
        <v>9090199</v>
      </c>
      <c r="F27" s="805" t="n">
        <v>9652980</v>
      </c>
    </row>
    <row r="28" customFormat="false" ht="12" hidden="false" customHeight="true" outlineLevel="0" collapsed="false">
      <c r="A28" s="718" t="s">
        <v>408</v>
      </c>
      <c r="B28" s="805" t="n">
        <v>13849</v>
      </c>
      <c r="C28" s="805" t="n">
        <v>5422</v>
      </c>
      <c r="D28" s="805" t="n">
        <v>2276</v>
      </c>
      <c r="E28" s="805" t="n">
        <v>6153</v>
      </c>
      <c r="F28" s="805" t="n">
        <v>6685</v>
      </c>
    </row>
    <row r="29" customFormat="false" ht="12" hidden="false" customHeight="true" outlineLevel="0" collapsed="false">
      <c r="A29" s="718" t="s">
        <v>409</v>
      </c>
      <c r="B29" s="805" t="n">
        <v>161536</v>
      </c>
      <c r="C29" s="805" t="n">
        <v>180310</v>
      </c>
      <c r="D29" s="805" t="n">
        <v>142137</v>
      </c>
      <c r="E29" s="805" t="n">
        <v>36987</v>
      </c>
      <c r="F29" s="805" t="n">
        <v>41681</v>
      </c>
    </row>
    <row r="30" customFormat="false" ht="12" hidden="false" customHeight="true" outlineLevel="0" collapsed="false">
      <c r="A30" s="718" t="s">
        <v>410</v>
      </c>
      <c r="B30" s="805" t="n">
        <v>1846</v>
      </c>
      <c r="C30" s="805" t="n">
        <v>8085</v>
      </c>
      <c r="D30" s="805" t="n">
        <v>9454</v>
      </c>
      <c r="E30" s="805" t="n">
        <v>5477</v>
      </c>
      <c r="F30" s="805" t="n">
        <v>8441</v>
      </c>
    </row>
    <row r="31" customFormat="false" ht="12" hidden="false" customHeight="true" outlineLevel="0" collapsed="false">
      <c r="A31" s="718" t="s">
        <v>411</v>
      </c>
      <c r="B31" s="805" t="n">
        <v>160365</v>
      </c>
      <c r="C31" s="805" t="n">
        <v>142861</v>
      </c>
      <c r="D31" s="805" t="n">
        <v>100733</v>
      </c>
      <c r="E31" s="805" t="n">
        <v>63482</v>
      </c>
      <c r="F31" s="805" t="n">
        <v>31087</v>
      </c>
    </row>
    <row r="32" customFormat="false" ht="12" hidden="false" customHeight="true" outlineLevel="0" collapsed="false">
      <c r="A32" s="718" t="s">
        <v>412</v>
      </c>
      <c r="B32" s="805" t="n">
        <v>5282</v>
      </c>
      <c r="C32" s="805" t="n">
        <v>2499</v>
      </c>
      <c r="D32" s="805" t="n">
        <v>2211</v>
      </c>
      <c r="E32" s="805" t="n">
        <v>3315</v>
      </c>
      <c r="F32" s="805" t="n">
        <v>8956</v>
      </c>
    </row>
    <row r="33" customFormat="false" ht="12" hidden="false" customHeight="true" outlineLevel="0" collapsed="false">
      <c r="A33" s="718" t="s">
        <v>413</v>
      </c>
      <c r="B33" s="805" t="n">
        <v>120</v>
      </c>
      <c r="C33" s="805" t="n">
        <v>10</v>
      </c>
      <c r="D33" s="805" t="n">
        <v>11</v>
      </c>
      <c r="E33" s="805" t="n">
        <v>26</v>
      </c>
      <c r="F33" s="805" t="n">
        <v>15</v>
      </c>
    </row>
    <row r="34" customFormat="false" ht="12" hidden="false" customHeight="true" outlineLevel="0" collapsed="false">
      <c r="A34" s="718" t="s">
        <v>414</v>
      </c>
      <c r="B34" s="805" t="n">
        <v>959689</v>
      </c>
      <c r="C34" s="805" t="n">
        <v>1302040</v>
      </c>
      <c r="D34" s="805" t="n">
        <v>2197744</v>
      </c>
      <c r="E34" s="805" t="n">
        <v>3211325</v>
      </c>
      <c r="F34" s="805" t="n">
        <v>3791689</v>
      </c>
    </row>
    <row r="35" customFormat="false" ht="12" hidden="false" customHeight="true" outlineLevel="0" collapsed="false">
      <c r="A35" s="719" t="s">
        <v>415</v>
      </c>
      <c r="B35" s="805" t="n">
        <v>23848054</v>
      </c>
      <c r="C35" s="805" t="n">
        <v>27870684</v>
      </c>
      <c r="D35" s="805" t="n">
        <v>31711174</v>
      </c>
      <c r="E35" s="805" t="n">
        <v>33752253</v>
      </c>
      <c r="F35" s="805" t="n">
        <v>32354144</v>
      </c>
    </row>
    <row r="36" customFormat="false" ht="12" hidden="false" customHeight="true" outlineLevel="0" collapsed="false">
      <c r="A36" s="715"/>
      <c r="B36" s="804"/>
      <c r="C36" s="804"/>
      <c r="D36" s="804"/>
      <c r="E36" s="804"/>
      <c r="F36" s="804"/>
    </row>
    <row r="37" customFormat="false" ht="12" hidden="false" customHeight="true" outlineLevel="0" collapsed="false">
      <c r="A37" s="715" t="s">
        <v>416</v>
      </c>
      <c r="B37" s="804"/>
      <c r="C37" s="804"/>
      <c r="D37" s="804"/>
      <c r="E37" s="804"/>
      <c r="F37" s="804"/>
    </row>
    <row r="38" customFormat="false" ht="12" hidden="false" customHeight="true" outlineLevel="0" collapsed="false">
      <c r="A38" s="716" t="s">
        <v>417</v>
      </c>
      <c r="B38" s="805" t="n">
        <v>23681791</v>
      </c>
      <c r="C38" s="805" t="n">
        <v>27620817</v>
      </c>
      <c r="D38" s="805" t="n">
        <v>31486847</v>
      </c>
      <c r="E38" s="805" t="n">
        <v>33532423</v>
      </c>
      <c r="F38" s="805" t="n">
        <v>32091616</v>
      </c>
    </row>
    <row r="39" customFormat="false" ht="12" hidden="false" customHeight="true" outlineLevel="0" collapsed="false">
      <c r="A39" s="716" t="s">
        <v>418</v>
      </c>
      <c r="B39" s="805" t="n">
        <v>23681791</v>
      </c>
      <c r="C39" s="805" t="n">
        <v>27620817</v>
      </c>
      <c r="D39" s="805" t="n">
        <v>31486847</v>
      </c>
      <c r="E39" s="805" t="n">
        <v>33532423</v>
      </c>
      <c r="F39" s="805" t="n">
        <v>32091616</v>
      </c>
    </row>
    <row r="40" customFormat="false" ht="12" hidden="false" customHeight="true" outlineLevel="0" collapsed="false">
      <c r="A40" s="718" t="s">
        <v>419</v>
      </c>
      <c r="B40" s="805" t="n">
        <v>26118103</v>
      </c>
      <c r="C40" s="805" t="n">
        <v>27100889</v>
      </c>
      <c r="D40" s="805" t="n">
        <v>28782219</v>
      </c>
      <c r="E40" s="805" t="n">
        <v>30278438</v>
      </c>
      <c r="F40" s="805" t="n">
        <v>29075323</v>
      </c>
    </row>
    <row r="41" customFormat="false" ht="12" hidden="false" customHeight="true" outlineLevel="0" collapsed="false">
      <c r="A41" s="718" t="s">
        <v>420</v>
      </c>
      <c r="B41" s="805" t="n">
        <v>1487</v>
      </c>
      <c r="C41" s="805" t="n">
        <v>-1762</v>
      </c>
      <c r="D41" s="805" t="n">
        <v>1019</v>
      </c>
      <c r="E41" s="805" t="n">
        <v>-1830</v>
      </c>
      <c r="F41" s="805" t="n">
        <v>2404</v>
      </c>
    </row>
    <row r="42" customFormat="false" ht="12" hidden="false" customHeight="true" outlineLevel="0" collapsed="false">
      <c r="A42" s="718" t="s">
        <v>421</v>
      </c>
      <c r="B42" s="805" t="n">
        <v>2330188</v>
      </c>
      <c r="C42" s="805" t="n">
        <v>2662773</v>
      </c>
      <c r="D42" s="805" t="n">
        <v>3284882</v>
      </c>
      <c r="E42" s="805" t="n">
        <v>3887469</v>
      </c>
      <c r="F42" s="805" t="n">
        <v>3985266</v>
      </c>
    </row>
    <row r="43" customFormat="false" ht="12" hidden="false" customHeight="true" outlineLevel="0" collapsed="false">
      <c r="A43" s="718" t="s">
        <v>422</v>
      </c>
      <c r="B43" s="805" t="n">
        <v>7041308</v>
      </c>
      <c r="C43" s="805" t="n">
        <v>7409983</v>
      </c>
      <c r="D43" s="805" t="n">
        <v>8862980</v>
      </c>
      <c r="E43" s="805" t="n">
        <v>10102157</v>
      </c>
      <c r="F43" s="805" t="n">
        <v>10256027</v>
      </c>
    </row>
    <row r="44" customFormat="false" ht="12" hidden="false" customHeight="true" outlineLevel="0" collapsed="false">
      <c r="A44" s="718" t="s">
        <v>423</v>
      </c>
      <c r="B44" s="805" t="n">
        <v>-10848575</v>
      </c>
      <c r="C44" s="805" t="n">
        <v>-10440354</v>
      </c>
      <c r="D44" s="805" t="n">
        <v>-10309767</v>
      </c>
      <c r="E44" s="805" t="n">
        <v>-11020794</v>
      </c>
      <c r="F44" s="805" t="n">
        <v>-11522718</v>
      </c>
    </row>
    <row r="45" customFormat="false" ht="12" hidden="false" customHeight="true" outlineLevel="0" collapsed="false">
      <c r="A45" s="718" t="s">
        <v>424</v>
      </c>
      <c r="B45" s="805" t="n">
        <v>-2293492</v>
      </c>
      <c r="C45" s="805" t="n">
        <v>-1505264</v>
      </c>
      <c r="D45" s="805" t="n">
        <v>-787124</v>
      </c>
      <c r="E45" s="805" t="n">
        <v>-539781</v>
      </c>
      <c r="F45" s="805" t="n">
        <v>-643739</v>
      </c>
    </row>
    <row r="46" customFormat="false" ht="12" hidden="false" customHeight="true" outlineLevel="0" collapsed="false">
      <c r="A46" s="718" t="s">
        <v>425</v>
      </c>
      <c r="B46" s="805" t="n">
        <v>0</v>
      </c>
      <c r="C46" s="805" t="n">
        <v>0</v>
      </c>
      <c r="D46" s="805" t="n">
        <v>0</v>
      </c>
      <c r="E46" s="805" t="n">
        <v>0</v>
      </c>
      <c r="F46" s="805" t="n">
        <v>0</v>
      </c>
    </row>
    <row r="47" customFormat="false" ht="12" hidden="false" customHeight="true" outlineLevel="0" collapsed="false">
      <c r="A47" s="718" t="s">
        <v>426</v>
      </c>
      <c r="B47" s="805" t="n">
        <v>1333077</v>
      </c>
      <c r="C47" s="805" t="n">
        <v>2395929</v>
      </c>
      <c r="D47" s="805" t="n">
        <v>1656844</v>
      </c>
      <c r="E47" s="805" t="n">
        <v>829427</v>
      </c>
      <c r="F47" s="805" t="n">
        <v>940186</v>
      </c>
    </row>
    <row r="48" customFormat="false" ht="12" hidden="false" customHeight="true" outlineLevel="0" collapsed="false">
      <c r="A48" s="718" t="s">
        <v>427</v>
      </c>
      <c r="B48" s="805" t="n">
        <v>-304</v>
      </c>
      <c r="C48" s="805" t="n">
        <v>-1376</v>
      </c>
      <c r="D48" s="805" t="n">
        <v>-4207</v>
      </c>
      <c r="E48" s="805" t="n">
        <v>-2662</v>
      </c>
      <c r="F48" s="805" t="n">
        <v>-1133</v>
      </c>
    </row>
    <row r="49" customFormat="false" ht="12" hidden="false" customHeight="true" outlineLevel="0" collapsed="false">
      <c r="A49" s="716" t="s">
        <v>428</v>
      </c>
      <c r="B49" s="805" t="n">
        <v>0</v>
      </c>
      <c r="C49" s="805" t="n">
        <v>0</v>
      </c>
      <c r="D49" s="805" t="n">
        <v>0</v>
      </c>
      <c r="E49" s="805" t="n">
        <v>0</v>
      </c>
      <c r="F49" s="805" t="n">
        <v>0</v>
      </c>
    </row>
    <row r="50" customFormat="false" ht="12" hidden="false" customHeight="true" outlineLevel="0" collapsed="false">
      <c r="A50" s="716" t="s">
        <v>429</v>
      </c>
      <c r="B50" s="805" t="n">
        <v>0</v>
      </c>
      <c r="C50" s="805" t="n">
        <v>0</v>
      </c>
      <c r="D50" s="805" t="n">
        <v>0</v>
      </c>
      <c r="E50" s="805" t="n">
        <v>0</v>
      </c>
      <c r="F50" s="805" t="n">
        <v>0</v>
      </c>
    </row>
    <row r="51" customFormat="false" ht="12" hidden="false" customHeight="true" outlineLevel="0" collapsed="false">
      <c r="A51" s="716" t="s">
        <v>430</v>
      </c>
      <c r="B51" s="805" t="n">
        <v>195</v>
      </c>
      <c r="C51" s="805" t="n">
        <v>473</v>
      </c>
      <c r="D51" s="805" t="n">
        <v>61</v>
      </c>
      <c r="E51" s="805" t="n">
        <v>3</v>
      </c>
      <c r="F51" s="805" t="n">
        <v>501</v>
      </c>
    </row>
    <row r="52" customFormat="false" ht="12" hidden="false" customHeight="true" outlineLevel="0" collapsed="false">
      <c r="A52" s="718" t="s">
        <v>431</v>
      </c>
      <c r="B52" s="805" t="n">
        <v>0</v>
      </c>
      <c r="C52" s="805" t="n">
        <v>0</v>
      </c>
      <c r="D52" s="805" t="n">
        <v>0</v>
      </c>
      <c r="E52" s="805" t="n">
        <v>0</v>
      </c>
      <c r="F52" s="805" t="n">
        <v>500</v>
      </c>
    </row>
    <row r="53" customFormat="false" ht="12" hidden="false" customHeight="true" outlineLevel="0" collapsed="false">
      <c r="A53" s="718" t="s">
        <v>432</v>
      </c>
      <c r="B53" s="805" t="n">
        <v>44</v>
      </c>
      <c r="C53" s="805" t="n">
        <v>47</v>
      </c>
      <c r="D53" s="805" t="n">
        <v>60</v>
      </c>
      <c r="E53" s="805" t="n">
        <v>2</v>
      </c>
      <c r="F53" s="805" t="n">
        <v>0</v>
      </c>
    </row>
    <row r="54" customFormat="false" ht="12" hidden="false" customHeight="true" outlineLevel="0" collapsed="false">
      <c r="A54" s="718" t="s">
        <v>433</v>
      </c>
      <c r="B54" s="805" t="n">
        <v>151</v>
      </c>
      <c r="C54" s="805" t="n">
        <v>426</v>
      </c>
      <c r="D54" s="805" t="n">
        <v>1</v>
      </c>
      <c r="E54" s="805" t="n">
        <v>1</v>
      </c>
      <c r="F54" s="805" t="n">
        <v>1</v>
      </c>
    </row>
    <row r="55" customFormat="false" ht="12" hidden="false" customHeight="true" outlineLevel="0" collapsed="false">
      <c r="A55" s="716" t="s">
        <v>434</v>
      </c>
      <c r="B55" s="805" t="n">
        <v>166068</v>
      </c>
      <c r="C55" s="805" t="n">
        <v>249394</v>
      </c>
      <c r="D55" s="805" t="n">
        <v>224266</v>
      </c>
      <c r="E55" s="805" t="n">
        <v>219827</v>
      </c>
      <c r="F55" s="805" t="n">
        <v>262027</v>
      </c>
    </row>
    <row r="56" customFormat="false" ht="12" hidden="false" customHeight="true" outlineLevel="0" collapsed="false">
      <c r="A56" s="718" t="s">
        <v>435</v>
      </c>
      <c r="B56" s="805" t="n">
        <v>243</v>
      </c>
      <c r="C56" s="805" t="n">
        <v>76</v>
      </c>
      <c r="D56" s="805" t="n">
        <v>33</v>
      </c>
      <c r="E56" s="805" t="n">
        <v>26</v>
      </c>
      <c r="F56" s="805" t="n">
        <v>26</v>
      </c>
    </row>
    <row r="57" customFormat="false" ht="12" hidden="false" customHeight="true" outlineLevel="0" collapsed="false">
      <c r="A57" s="718" t="s">
        <v>436</v>
      </c>
      <c r="B57" s="805" t="n">
        <v>3</v>
      </c>
      <c r="C57" s="805" t="n">
        <v>1088</v>
      </c>
      <c r="D57" s="805" t="n">
        <v>181</v>
      </c>
      <c r="E57" s="805" t="n">
        <v>749</v>
      </c>
      <c r="F57" s="805" t="n">
        <v>444</v>
      </c>
    </row>
    <row r="58" customFormat="false" ht="12" hidden="false" customHeight="true" outlineLevel="0" collapsed="false">
      <c r="A58" s="718" t="s">
        <v>437</v>
      </c>
      <c r="B58" s="805" t="n">
        <v>143896</v>
      </c>
      <c r="C58" s="805" t="n">
        <v>211706</v>
      </c>
      <c r="D58" s="805" t="n">
        <v>156127</v>
      </c>
      <c r="E58" s="805" t="n">
        <v>176262</v>
      </c>
      <c r="F58" s="805" t="n">
        <v>226776</v>
      </c>
    </row>
    <row r="59" customFormat="false" ht="12" hidden="false" customHeight="true" outlineLevel="0" collapsed="false">
      <c r="A59" s="718" t="s">
        <v>438</v>
      </c>
      <c r="B59" s="805" t="n">
        <v>3</v>
      </c>
      <c r="C59" s="805" t="n">
        <v>149</v>
      </c>
      <c r="D59" s="805" t="n">
        <v>21</v>
      </c>
      <c r="E59" s="805" t="n">
        <v>0</v>
      </c>
      <c r="F59" s="805" t="n">
        <v>0</v>
      </c>
    </row>
    <row r="60" customFormat="false" ht="12" hidden="false" customHeight="true" outlineLevel="0" collapsed="false">
      <c r="A60" s="718" t="s">
        <v>439</v>
      </c>
      <c r="B60" s="805" t="n">
        <v>19705</v>
      </c>
      <c r="C60" s="805" t="n">
        <v>34407</v>
      </c>
      <c r="D60" s="805" t="n">
        <v>65686</v>
      </c>
      <c r="E60" s="805" t="n">
        <v>40978</v>
      </c>
      <c r="F60" s="805" t="n">
        <v>33024</v>
      </c>
    </row>
    <row r="61" customFormat="false" ht="12" hidden="false" customHeight="true" outlineLevel="0" collapsed="false">
      <c r="A61" s="718" t="s">
        <v>440</v>
      </c>
      <c r="B61" s="805" t="n">
        <v>2218</v>
      </c>
      <c r="C61" s="805" t="n">
        <v>1966</v>
      </c>
      <c r="D61" s="805" t="n">
        <v>2219</v>
      </c>
      <c r="E61" s="805" t="n">
        <v>1811</v>
      </c>
      <c r="F61" s="805" t="n">
        <v>1757</v>
      </c>
    </row>
    <row r="62" customFormat="false" ht="12" hidden="false" customHeight="true" outlineLevel="0" collapsed="false">
      <c r="A62" s="719" t="s">
        <v>441</v>
      </c>
      <c r="B62" s="805" t="n">
        <v>23848054</v>
      </c>
      <c r="C62" s="805" t="n">
        <v>27870684</v>
      </c>
      <c r="D62" s="805" t="n">
        <v>31711174</v>
      </c>
      <c r="E62" s="805" t="n">
        <v>33752253</v>
      </c>
      <c r="F62" s="805" t="n">
        <v>32354144</v>
      </c>
    </row>
    <row r="63" customFormat="false" ht="12" hidden="false" customHeight="true" outlineLevel="0" collapsed="false">
      <c r="A63" s="715"/>
      <c r="B63" s="804"/>
      <c r="C63" s="804"/>
      <c r="D63" s="804"/>
      <c r="E63" s="804"/>
      <c r="F63" s="804"/>
    </row>
    <row r="64" customFormat="false" ht="12" hidden="false" customHeight="true" outlineLevel="0" collapsed="false">
      <c r="A64" s="715" t="s">
        <v>442</v>
      </c>
      <c r="B64" s="804"/>
      <c r="C64" s="804"/>
      <c r="D64" s="804"/>
      <c r="E64" s="804"/>
      <c r="F64" s="804"/>
    </row>
    <row r="65" customFormat="false" ht="12" hidden="false" customHeight="true" outlineLevel="0" collapsed="false">
      <c r="A65" s="718" t="s">
        <v>443</v>
      </c>
      <c r="B65" s="805" t="n">
        <v>3389224</v>
      </c>
      <c r="C65" s="805" t="n">
        <v>4508976</v>
      </c>
      <c r="D65" s="805" t="n">
        <v>6254338</v>
      </c>
      <c r="E65" s="805" t="n">
        <v>7072437</v>
      </c>
      <c r="F65" s="805" t="n">
        <v>6081665</v>
      </c>
    </row>
    <row r="66" customFormat="false" ht="12" hidden="false" customHeight="true" outlineLevel="0" collapsed="false">
      <c r="A66" s="718" t="s">
        <v>444</v>
      </c>
      <c r="B66" s="805" t="n">
        <v>2141950</v>
      </c>
      <c r="C66" s="805" t="n">
        <v>2743465</v>
      </c>
      <c r="D66" s="805" t="n">
        <v>3679236</v>
      </c>
      <c r="E66" s="805" t="n">
        <v>3418461</v>
      </c>
      <c r="F66" s="805" t="n">
        <v>3141311</v>
      </c>
    </row>
    <row r="67" customFormat="false" ht="12" hidden="false" customHeight="true" outlineLevel="0" collapsed="false">
      <c r="A67" s="718" t="s">
        <v>445</v>
      </c>
      <c r="B67" s="805" t="n">
        <v>1247274</v>
      </c>
      <c r="C67" s="805" t="n">
        <v>1765511</v>
      </c>
      <c r="D67" s="805" t="n">
        <v>2575102</v>
      </c>
      <c r="E67" s="805" t="n">
        <v>3653976</v>
      </c>
      <c r="F67" s="805" t="n">
        <v>2940354</v>
      </c>
    </row>
    <row r="68" customFormat="false" ht="12" hidden="false" customHeight="true" outlineLevel="0" collapsed="false">
      <c r="A68" s="718" t="s">
        <v>446</v>
      </c>
      <c r="B68" s="805" t="n">
        <v>58928383</v>
      </c>
      <c r="C68" s="805" t="n">
        <v>57414336</v>
      </c>
      <c r="D68" s="805" t="n">
        <v>59861621</v>
      </c>
      <c r="E68" s="805" t="n">
        <v>62056790</v>
      </c>
      <c r="F68" s="805" t="n">
        <v>58902399</v>
      </c>
    </row>
    <row r="69" customFormat="false" ht="12" hidden="false" customHeight="true" outlineLevel="0" collapsed="false">
      <c r="A69" s="718" t="s">
        <v>447</v>
      </c>
      <c r="B69" s="805" t="n">
        <v>0</v>
      </c>
      <c r="C69" s="805" t="n">
        <v>0</v>
      </c>
      <c r="D69" s="805" t="n">
        <v>0</v>
      </c>
      <c r="E69" s="805" t="n">
        <v>0</v>
      </c>
      <c r="F69" s="805" t="n">
        <v>0</v>
      </c>
    </row>
    <row r="70" customFormat="false" ht="12" hidden="false" customHeight="true" outlineLevel="0" collapsed="false">
      <c r="A70" s="718" t="s">
        <v>448</v>
      </c>
      <c r="B70" s="805" t="n">
        <v>0</v>
      </c>
      <c r="C70" s="805" t="n">
        <v>0</v>
      </c>
      <c r="D70" s="805" t="n">
        <v>0</v>
      </c>
      <c r="E70" s="805" t="n">
        <v>0</v>
      </c>
      <c r="F70" s="805" t="n">
        <v>0</v>
      </c>
    </row>
    <row r="71" customFormat="false" ht="12" hidden="false" customHeight="true" outlineLevel="0" collapsed="false">
      <c r="A71" s="718" t="s">
        <v>449</v>
      </c>
      <c r="B71" s="805" t="n">
        <v>0</v>
      </c>
      <c r="C71" s="805" t="n">
        <v>0</v>
      </c>
      <c r="D71" s="805" t="n">
        <v>0</v>
      </c>
      <c r="E71" s="805" t="n">
        <v>0</v>
      </c>
      <c r="F71" s="805" t="n">
        <v>0</v>
      </c>
    </row>
    <row r="72" customFormat="false" ht="12" hidden="false" customHeight="true" outlineLevel="0" collapsed="false">
      <c r="A72" s="718" t="s">
        <v>450</v>
      </c>
      <c r="B72" s="805" t="n">
        <v>54743066</v>
      </c>
      <c r="C72" s="805" t="n">
        <v>54045022</v>
      </c>
      <c r="D72" s="805" t="n">
        <v>56923913</v>
      </c>
      <c r="E72" s="805" t="n">
        <v>59690305</v>
      </c>
      <c r="F72" s="805" t="n">
        <v>56771446</v>
      </c>
    </row>
    <row r="73" customFormat="false" ht="12" hidden="false" customHeight="true" outlineLevel="0" collapsed="false">
      <c r="A73" s="718" t="s">
        <v>451</v>
      </c>
      <c r="B73" s="805" t="n">
        <v>2480778</v>
      </c>
      <c r="C73" s="805" t="n">
        <v>1665978</v>
      </c>
      <c r="D73" s="805" t="n">
        <v>1088631</v>
      </c>
      <c r="E73" s="805" t="n">
        <v>901455</v>
      </c>
      <c r="F73" s="805" t="n">
        <v>876496</v>
      </c>
    </row>
    <row r="74" customFormat="false" ht="12" hidden="false" customHeight="true" outlineLevel="0" collapsed="false">
      <c r="A74" s="718" t="s">
        <v>410</v>
      </c>
      <c r="B74" s="805" t="n">
        <v>1704539</v>
      </c>
      <c r="C74" s="805" t="n">
        <v>1703336</v>
      </c>
      <c r="D74" s="805" t="n">
        <v>1849077</v>
      </c>
      <c r="E74" s="805" t="n">
        <v>1465030</v>
      </c>
      <c r="F74" s="805" t="n">
        <v>1254456</v>
      </c>
    </row>
    <row r="75" customFormat="false" ht="12" hidden="false" customHeight="true" outlineLevel="0" collapsed="false">
      <c r="A75" s="721" t="s">
        <v>452</v>
      </c>
      <c r="B75" s="806" t="n">
        <v>62317607</v>
      </c>
      <c r="C75" s="806" t="n">
        <v>61923312</v>
      </c>
      <c r="D75" s="806" t="n">
        <v>66115959</v>
      </c>
      <c r="E75" s="806" t="n">
        <v>69129227</v>
      </c>
      <c r="F75" s="806" t="n">
        <v>64984064</v>
      </c>
    </row>
    <row r="76" customFormat="false" ht="12" hidden="false" customHeight="true" outlineLevel="0" collapsed="false">
      <c r="A76" s="723" t="s">
        <v>453</v>
      </c>
      <c r="B76" s="804"/>
      <c r="C76" s="804"/>
      <c r="D76" s="804"/>
      <c r="E76" s="804"/>
      <c r="F76" s="804"/>
    </row>
    <row r="77" customFormat="false" ht="12" hidden="false" customHeight="true" outlineLevel="0" collapsed="false">
      <c r="B77" s="804"/>
      <c r="C77" s="804"/>
      <c r="D77" s="804"/>
      <c r="E77" s="804"/>
      <c r="F77" s="804"/>
    </row>
    <row r="78" customFormat="false" ht="12" hidden="false" customHeight="true" outlineLevel="0" collapsed="false">
      <c r="B78" s="804"/>
      <c r="C78" s="804"/>
      <c r="D78" s="804"/>
      <c r="E78" s="804"/>
      <c r="F78" s="804"/>
    </row>
    <row r="79" customFormat="false" ht="12" hidden="false" customHeight="true" outlineLevel="0" collapsed="false">
      <c r="B79" s="804"/>
      <c r="C79" s="804"/>
      <c r="D79" s="804"/>
      <c r="E79" s="804"/>
      <c r="F79" s="804"/>
    </row>
    <row r="80" customFormat="false" ht="12" hidden="false" customHeight="true" outlineLevel="0" collapsed="false">
      <c r="B80" s="804"/>
      <c r="C80" s="804"/>
      <c r="D80" s="804"/>
      <c r="E80" s="804"/>
      <c r="F80" s="804"/>
    </row>
    <row r="81" customFormat="false" ht="12" hidden="false" customHeight="true" outlineLevel="0" collapsed="false">
      <c r="B81" s="804"/>
      <c r="C81" s="804"/>
      <c r="D81" s="804"/>
      <c r="E81" s="804"/>
      <c r="F81" s="804"/>
    </row>
    <row r="82" customFormat="false" ht="12" hidden="false" customHeight="true" outlineLevel="0" collapsed="false">
      <c r="B82" s="804"/>
      <c r="C82" s="804"/>
      <c r="D82" s="804"/>
      <c r="E82" s="804"/>
      <c r="F82" s="804"/>
    </row>
    <row r="83" customFormat="false" ht="12" hidden="false" customHeight="true" outlineLevel="0" collapsed="false">
      <c r="B83" s="804"/>
      <c r="C83" s="804"/>
      <c r="D83" s="804"/>
      <c r="E83" s="804"/>
      <c r="F83" s="804"/>
    </row>
    <row r="84" customFormat="false" ht="12" hidden="false" customHeight="true" outlineLevel="0" collapsed="false">
      <c r="B84" s="804"/>
      <c r="C84" s="804"/>
      <c r="D84" s="804"/>
      <c r="E84" s="804"/>
      <c r="F84" s="804"/>
    </row>
    <row r="85" customFormat="false" ht="12" hidden="false" customHeight="true" outlineLevel="0" collapsed="false">
      <c r="B85" s="804"/>
      <c r="C85" s="804"/>
      <c r="D85" s="804"/>
      <c r="E85" s="804"/>
      <c r="F85" s="804"/>
    </row>
    <row r="86" customFormat="false" ht="12" hidden="false" customHeight="true" outlineLevel="0" collapsed="false">
      <c r="B86" s="804"/>
      <c r="C86" s="804"/>
      <c r="D86" s="804"/>
      <c r="E86" s="804"/>
      <c r="F86" s="804"/>
    </row>
    <row r="87" customFormat="false" ht="12" hidden="false" customHeight="true" outlineLevel="0" collapsed="false">
      <c r="B87" s="804"/>
      <c r="C87" s="804"/>
      <c r="D87" s="804"/>
      <c r="E87" s="804"/>
      <c r="F87" s="804"/>
    </row>
    <row r="88" customFormat="false" ht="12" hidden="false" customHeight="true" outlineLevel="0" collapsed="false">
      <c r="B88" s="804"/>
      <c r="C88" s="804"/>
      <c r="D88" s="804"/>
      <c r="E88" s="804"/>
      <c r="F88" s="804"/>
    </row>
    <row r="89" customFormat="false" ht="12" hidden="false" customHeight="true" outlineLevel="0" collapsed="false">
      <c r="B89" s="804"/>
      <c r="C89" s="804"/>
      <c r="D89" s="804"/>
      <c r="E89" s="804"/>
      <c r="F89" s="804"/>
    </row>
    <row r="90" customFormat="false" ht="12" hidden="false" customHeight="true" outlineLevel="0" collapsed="false">
      <c r="B90" s="804"/>
      <c r="C90" s="804"/>
      <c r="D90" s="804"/>
      <c r="E90" s="804"/>
      <c r="F90" s="804"/>
    </row>
    <row r="91" customFormat="false" ht="12" hidden="false" customHeight="true" outlineLevel="0" collapsed="false">
      <c r="B91" s="804"/>
      <c r="C91" s="804"/>
      <c r="D91" s="804"/>
      <c r="E91" s="804"/>
      <c r="F91" s="804"/>
    </row>
    <row r="92" customFormat="false" ht="13.5" hidden="false" customHeight="false" outlineLevel="0" collapsed="false">
      <c r="B92" s="804"/>
      <c r="C92" s="804"/>
      <c r="D92" s="804"/>
      <c r="E92" s="804"/>
      <c r="F92" s="804"/>
    </row>
    <row r="93" customFormat="false" ht="13.5" hidden="false" customHeight="false" outlineLevel="0" collapsed="false">
      <c r="B93" s="804"/>
      <c r="C93" s="804"/>
      <c r="D93" s="804"/>
      <c r="E93" s="804"/>
      <c r="F93" s="804"/>
    </row>
    <row r="94" customFormat="false" ht="13.5" hidden="false" customHeight="false" outlineLevel="0" collapsed="false">
      <c r="B94" s="804"/>
      <c r="C94" s="804"/>
      <c r="D94" s="804"/>
      <c r="E94" s="804"/>
      <c r="F94" s="804"/>
    </row>
    <row r="95" customFormat="false" ht="13.5" hidden="false" customHeight="false" outlineLevel="0" collapsed="false">
      <c r="B95" s="804"/>
      <c r="C95" s="804"/>
      <c r="D95" s="804"/>
      <c r="E95" s="804"/>
      <c r="F95" s="804"/>
    </row>
    <row r="96" customFormat="false" ht="13.5" hidden="false" customHeight="false" outlineLevel="0" collapsed="false">
      <c r="B96" s="804"/>
      <c r="C96" s="804"/>
      <c r="D96" s="804"/>
      <c r="E96" s="804"/>
      <c r="F96" s="804"/>
    </row>
    <row r="97" customFormat="false" ht="13.5" hidden="false" customHeight="false" outlineLevel="0" collapsed="false">
      <c r="B97" s="804"/>
      <c r="C97" s="804"/>
      <c r="D97" s="804"/>
      <c r="E97" s="804"/>
      <c r="F97" s="804"/>
    </row>
    <row r="98" customFormat="false" ht="13.5" hidden="false" customHeight="false" outlineLevel="0" collapsed="false">
      <c r="B98" s="804"/>
      <c r="C98" s="804"/>
      <c r="D98" s="804"/>
      <c r="E98" s="804"/>
      <c r="F98" s="804"/>
    </row>
    <row r="99" customFormat="false" ht="13.5" hidden="false" customHeight="false" outlineLevel="0" collapsed="false">
      <c r="B99" s="804"/>
      <c r="C99" s="804"/>
      <c r="D99" s="804"/>
      <c r="E99" s="804"/>
      <c r="F99" s="804"/>
    </row>
    <row r="100" customFormat="false" ht="13.5" hidden="false" customHeight="false" outlineLevel="0" collapsed="false">
      <c r="B100" s="804"/>
      <c r="C100" s="804"/>
      <c r="D100" s="804"/>
      <c r="E100" s="804"/>
      <c r="F100" s="804"/>
    </row>
    <row r="101" customFormat="false" ht="13.5" hidden="false" customHeight="false" outlineLevel="0" collapsed="false">
      <c r="B101" s="804"/>
      <c r="C101" s="804"/>
      <c r="D101" s="804"/>
      <c r="E101" s="804"/>
      <c r="F101" s="804"/>
    </row>
    <row r="102" customFormat="false" ht="13.5" hidden="false" customHeight="false" outlineLevel="0" collapsed="false">
      <c r="B102" s="804"/>
      <c r="C102" s="804"/>
      <c r="D102" s="804"/>
      <c r="E102" s="804"/>
      <c r="F102" s="804"/>
    </row>
    <row r="103" customFormat="false" ht="13.5" hidden="false" customHeight="false" outlineLevel="0" collapsed="false">
      <c r="B103" s="804"/>
      <c r="C103" s="804"/>
      <c r="D103" s="804"/>
      <c r="E103" s="804"/>
      <c r="F103" s="804"/>
    </row>
    <row r="104" customFormat="false" ht="13.5" hidden="false" customHeight="false" outlineLevel="0" collapsed="false">
      <c r="B104" s="804"/>
      <c r="C104" s="804"/>
      <c r="D104" s="804"/>
      <c r="E104" s="804"/>
      <c r="F104" s="804"/>
    </row>
    <row r="105" customFormat="false" ht="13.5" hidden="false" customHeight="false" outlineLevel="0" collapsed="false">
      <c r="B105" s="804"/>
      <c r="C105" s="804"/>
      <c r="D105" s="804"/>
      <c r="E105" s="804"/>
      <c r="F105" s="804"/>
    </row>
    <row r="106" customFormat="false" ht="13.5" hidden="false" customHeight="false" outlineLevel="0" collapsed="false">
      <c r="B106" s="804"/>
      <c r="C106" s="804"/>
      <c r="D106" s="804"/>
      <c r="E106" s="804"/>
      <c r="F106" s="804"/>
    </row>
    <row r="107" customFormat="false" ht="13.5" hidden="false" customHeight="false" outlineLevel="0" collapsed="false">
      <c r="B107" s="804"/>
      <c r="C107" s="804"/>
      <c r="D107" s="804"/>
      <c r="E107" s="804"/>
      <c r="F107" s="804"/>
    </row>
    <row r="108" customFormat="false" ht="13.5" hidden="false" customHeight="false" outlineLevel="0" collapsed="false">
      <c r="B108" s="804"/>
      <c r="C108" s="804"/>
      <c r="D108" s="804"/>
      <c r="E108" s="804"/>
      <c r="F108" s="804"/>
    </row>
    <row r="109" customFormat="false" ht="13.5" hidden="false" customHeight="false" outlineLevel="0" collapsed="false">
      <c r="B109" s="804"/>
      <c r="C109" s="804"/>
      <c r="D109" s="804"/>
      <c r="E109" s="804"/>
      <c r="F109" s="804"/>
    </row>
    <row r="110" customFormat="false" ht="13.5" hidden="false" customHeight="false" outlineLevel="0" collapsed="false">
      <c r="B110" s="804"/>
      <c r="C110" s="804"/>
      <c r="D110" s="804"/>
      <c r="E110" s="804"/>
      <c r="F110" s="804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07" width="56.65"/>
    <col collapsed="false" customWidth="true" hidden="false" outlineLevel="0" max="6" min="2" style="808" width="11.16"/>
    <col collapsed="false" customWidth="false" hidden="false" outlineLevel="0" max="257" min="7" style="808" width="13.5"/>
  </cols>
  <sheetData>
    <row r="1" customFormat="false" ht="36" hidden="false" customHeight="true" outlineLevel="0" collapsed="false"/>
    <row r="2" s="810" customFormat="true" ht="28.15" hidden="false" customHeight="true" outlineLevel="0" collapsed="false">
      <c r="A2" s="809" t="s">
        <v>565</v>
      </c>
      <c r="B2" s="809"/>
      <c r="C2" s="809"/>
      <c r="D2" s="809"/>
      <c r="E2" s="705"/>
      <c r="F2" s="705" t="s">
        <v>566</v>
      </c>
    </row>
    <row r="3" customFormat="false" ht="13.9" hidden="false" customHeight="true" outlineLevel="0" collapsed="false">
      <c r="A3" s="811" t="s">
        <v>109</v>
      </c>
      <c r="B3" s="812"/>
      <c r="C3" s="812"/>
      <c r="D3" s="812"/>
      <c r="E3" s="812"/>
      <c r="F3" s="812"/>
    </row>
    <row r="4" customFormat="false" ht="13.9" hidden="false" customHeight="true" outlineLevel="0" collapsed="false">
      <c r="A4" s="813"/>
      <c r="B4" s="814"/>
      <c r="C4" s="814"/>
      <c r="D4" s="814"/>
      <c r="E4" s="711"/>
      <c r="F4" s="711"/>
    </row>
    <row r="5" customFormat="false" ht="30" hidden="false" customHeight="true" outlineLevel="0" collapsed="false">
      <c r="A5" s="815"/>
      <c r="B5" s="814" t="n">
        <v>2012</v>
      </c>
      <c r="C5" s="814" t="n">
        <v>2013</v>
      </c>
      <c r="D5" s="814" t="n">
        <v>2014</v>
      </c>
      <c r="E5" s="711" t="n">
        <v>2015</v>
      </c>
      <c r="F5" s="711" t="n">
        <v>2016</v>
      </c>
    </row>
    <row r="6" customFormat="false" ht="12" hidden="false" customHeight="true" outlineLevel="0" collapsed="false">
      <c r="A6" s="816"/>
      <c r="B6" s="817"/>
      <c r="C6" s="817"/>
      <c r="D6" s="817"/>
      <c r="E6" s="818"/>
      <c r="F6" s="818"/>
    </row>
    <row r="7" customFormat="false" ht="12" hidden="false" customHeight="true" outlineLevel="0" collapsed="false">
      <c r="A7" s="740" t="s">
        <v>457</v>
      </c>
      <c r="B7" s="819" t="n">
        <v>106</v>
      </c>
      <c r="C7" s="819" t="n">
        <v>51</v>
      </c>
      <c r="D7" s="819" t="n">
        <v>93</v>
      </c>
      <c r="E7" s="819" t="n">
        <v>113</v>
      </c>
      <c r="F7" s="819" t="n">
        <v>32</v>
      </c>
    </row>
    <row r="8" customFormat="false" ht="12" hidden="false" customHeight="true" outlineLevel="0" collapsed="false">
      <c r="A8" s="742" t="s">
        <v>458</v>
      </c>
      <c r="B8" s="820" t="n">
        <v>3897</v>
      </c>
      <c r="C8" s="820" t="n">
        <v>4809</v>
      </c>
      <c r="D8" s="820" t="n">
        <v>6372</v>
      </c>
      <c r="E8" s="820" t="n">
        <v>9146</v>
      </c>
      <c r="F8" s="820" t="n">
        <v>12179</v>
      </c>
    </row>
    <row r="9" customFormat="false" ht="12" hidden="false" customHeight="true" outlineLevel="0" collapsed="false">
      <c r="A9" s="742" t="s">
        <v>459</v>
      </c>
      <c r="B9" s="820" t="n">
        <v>-1412</v>
      </c>
      <c r="C9" s="820" t="n">
        <v>-1530</v>
      </c>
      <c r="D9" s="820" t="n">
        <v>-1546</v>
      </c>
      <c r="E9" s="820" t="n">
        <v>-1835</v>
      </c>
      <c r="F9" s="820" t="n">
        <v>-1562</v>
      </c>
    </row>
    <row r="10" customFormat="false" ht="12" hidden="false" customHeight="true" outlineLevel="0" collapsed="false">
      <c r="A10" s="742" t="s">
        <v>460</v>
      </c>
      <c r="B10" s="820" t="n">
        <v>-183469</v>
      </c>
      <c r="C10" s="820" t="n">
        <v>-209963</v>
      </c>
      <c r="D10" s="820" t="n">
        <v>-232874</v>
      </c>
      <c r="E10" s="820" t="n">
        <v>-259084</v>
      </c>
      <c r="F10" s="820" t="n">
        <v>-241484</v>
      </c>
    </row>
    <row r="11" customFormat="false" ht="12" hidden="false" customHeight="true" outlineLevel="0" collapsed="false">
      <c r="A11" s="742" t="s">
        <v>461</v>
      </c>
      <c r="B11" s="820" t="n">
        <v>-117242</v>
      </c>
      <c r="C11" s="820" t="n">
        <v>-138964</v>
      </c>
      <c r="D11" s="820" t="n">
        <v>-154203</v>
      </c>
      <c r="E11" s="820" t="n">
        <v>-170599</v>
      </c>
      <c r="F11" s="820" t="n">
        <v>-155109</v>
      </c>
    </row>
    <row r="12" customFormat="false" ht="12" hidden="false" customHeight="true" outlineLevel="0" collapsed="false">
      <c r="A12" s="742" t="s">
        <v>462</v>
      </c>
      <c r="B12" s="820" t="n">
        <v>-19118</v>
      </c>
      <c r="C12" s="820" t="n">
        <v>-21022</v>
      </c>
      <c r="D12" s="820" t="n">
        <v>-24661</v>
      </c>
      <c r="E12" s="820" t="n">
        <v>-27812</v>
      </c>
      <c r="F12" s="820" t="n">
        <v>-25906</v>
      </c>
    </row>
    <row r="13" customFormat="false" ht="12" hidden="false" customHeight="true" outlineLevel="0" collapsed="false">
      <c r="A13" s="742" t="s">
        <v>463</v>
      </c>
      <c r="B13" s="820" t="n">
        <v>-47108</v>
      </c>
      <c r="C13" s="820" t="n">
        <v>-49976</v>
      </c>
      <c r="D13" s="820" t="n">
        <v>-54011</v>
      </c>
      <c r="E13" s="820" t="n">
        <v>-60673</v>
      </c>
      <c r="F13" s="820" t="n">
        <v>-60470</v>
      </c>
    </row>
    <row r="14" customFormat="false" ht="12" hidden="false" customHeight="true" outlineLevel="0" collapsed="false">
      <c r="A14" s="742" t="s">
        <v>464</v>
      </c>
      <c r="B14" s="820" t="n">
        <v>-18</v>
      </c>
      <c r="C14" s="820" t="n">
        <v>-17</v>
      </c>
      <c r="D14" s="820" t="n">
        <v>-19</v>
      </c>
      <c r="E14" s="820" t="n">
        <v>-20</v>
      </c>
      <c r="F14" s="820" t="n">
        <v>-20</v>
      </c>
    </row>
    <row r="15" customFormat="false" ht="12" hidden="false" customHeight="true" outlineLevel="0" collapsed="false">
      <c r="A15" s="742" t="s">
        <v>465</v>
      </c>
      <c r="B15" s="820" t="n">
        <v>469</v>
      </c>
      <c r="C15" s="820" t="n">
        <v>920</v>
      </c>
      <c r="D15" s="820" t="n">
        <v>0</v>
      </c>
      <c r="E15" s="820" t="n">
        <v>0</v>
      </c>
      <c r="F15" s="820" t="n">
        <v>73</v>
      </c>
    </row>
    <row r="16" customFormat="false" ht="12" hidden="false" customHeight="true" outlineLevel="0" collapsed="false">
      <c r="A16" s="742" t="s">
        <v>466</v>
      </c>
      <c r="B16" s="820" t="n">
        <v>0</v>
      </c>
      <c r="C16" s="820" t="n">
        <v>-68</v>
      </c>
      <c r="D16" s="820" t="n">
        <v>0</v>
      </c>
      <c r="E16" s="820" t="n">
        <v>0</v>
      </c>
      <c r="F16" s="820" t="n">
        <v>0</v>
      </c>
    </row>
    <row r="17" customFormat="false" ht="12" hidden="false" customHeight="true" outlineLevel="0" collapsed="false">
      <c r="A17" s="744" t="s">
        <v>467</v>
      </c>
      <c r="B17" s="820" t="n">
        <v>-180427</v>
      </c>
      <c r="C17" s="820" t="n">
        <v>-205798</v>
      </c>
      <c r="D17" s="820" t="n">
        <v>-227975</v>
      </c>
      <c r="E17" s="820" t="n">
        <v>-251680</v>
      </c>
      <c r="F17" s="820" t="n">
        <v>-230783</v>
      </c>
    </row>
    <row r="18" customFormat="false" ht="12" hidden="false" customHeight="true" outlineLevel="0" collapsed="false">
      <c r="A18" s="742" t="s">
        <v>468</v>
      </c>
      <c r="B18" s="820" t="n">
        <v>603512</v>
      </c>
      <c r="C18" s="820" t="n">
        <v>542327</v>
      </c>
      <c r="D18" s="820" t="n">
        <v>550144</v>
      </c>
      <c r="E18" s="820" t="n">
        <v>518540</v>
      </c>
      <c r="F18" s="820" t="n">
        <v>514654</v>
      </c>
    </row>
    <row r="19" customFormat="false" ht="12" hidden="false" customHeight="true" outlineLevel="0" collapsed="false">
      <c r="A19" s="742" t="s">
        <v>469</v>
      </c>
      <c r="B19" s="820" t="n">
        <v>-14981</v>
      </c>
      <c r="C19" s="820" t="n">
        <v>-19317</v>
      </c>
      <c r="D19" s="820" t="n">
        <v>-21235</v>
      </c>
      <c r="E19" s="820" t="n">
        <v>-24802</v>
      </c>
      <c r="F19" s="820" t="n">
        <v>-21397</v>
      </c>
    </row>
    <row r="20" customFormat="false" ht="12" hidden="false" customHeight="true" outlineLevel="0" collapsed="false">
      <c r="A20" s="742" t="s">
        <v>470</v>
      </c>
      <c r="B20" s="820" t="n">
        <v>793164</v>
      </c>
      <c r="C20" s="820" t="n">
        <v>1598251</v>
      </c>
      <c r="D20" s="820" t="n">
        <v>784663</v>
      </c>
      <c r="E20" s="820" t="n">
        <v>-302784</v>
      </c>
      <c r="F20" s="820" t="n">
        <v>807515</v>
      </c>
    </row>
    <row r="21" customFormat="false" ht="12" hidden="false" customHeight="true" outlineLevel="0" collapsed="false">
      <c r="A21" s="742" t="s">
        <v>471</v>
      </c>
      <c r="B21" s="820" t="n">
        <v>106803</v>
      </c>
      <c r="C21" s="820" t="n">
        <v>710492</v>
      </c>
      <c r="D21" s="820" t="n">
        <v>141073</v>
      </c>
      <c r="E21" s="820" t="n">
        <v>-307017</v>
      </c>
      <c r="F21" s="820" t="n">
        <v>120298</v>
      </c>
    </row>
    <row r="22" customFormat="false" ht="12" hidden="false" customHeight="true" outlineLevel="0" collapsed="false">
      <c r="A22" s="742" t="s">
        <v>472</v>
      </c>
      <c r="B22" s="820" t="n">
        <v>680846</v>
      </c>
      <c r="C22" s="820" t="n">
        <v>864294</v>
      </c>
      <c r="D22" s="820" t="n">
        <v>676011</v>
      </c>
      <c r="E22" s="820" t="n">
        <v>26481</v>
      </c>
      <c r="F22" s="820" t="n">
        <v>708053</v>
      </c>
    </row>
    <row r="23" customFormat="false" ht="12" hidden="false" customHeight="true" outlineLevel="0" collapsed="false">
      <c r="A23" s="742" t="s">
        <v>473</v>
      </c>
      <c r="B23" s="820" t="n">
        <v>5599</v>
      </c>
      <c r="C23" s="820" t="n">
        <v>31681</v>
      </c>
      <c r="D23" s="820" t="n">
        <v>-27759</v>
      </c>
      <c r="E23" s="820" t="n">
        <v>-16392</v>
      </c>
      <c r="F23" s="820" t="n">
        <v>-20529</v>
      </c>
    </row>
    <row r="24" customFormat="false" ht="12" hidden="false" customHeight="true" outlineLevel="0" collapsed="false">
      <c r="A24" s="742" t="s">
        <v>474</v>
      </c>
      <c r="B24" s="820" t="n">
        <v>-84</v>
      </c>
      <c r="C24" s="820" t="n">
        <v>-8216</v>
      </c>
      <c r="D24" s="820" t="n">
        <v>-4662</v>
      </c>
      <c r="E24" s="820" t="n">
        <v>-5855</v>
      </c>
      <c r="F24" s="820" t="n">
        <v>-308</v>
      </c>
    </row>
    <row r="25" customFormat="false" ht="12" hidden="false" customHeight="true" outlineLevel="0" collapsed="false">
      <c r="A25" s="742" t="s">
        <v>475</v>
      </c>
      <c r="B25" s="820" t="n">
        <v>-6469</v>
      </c>
      <c r="C25" s="820" t="n">
        <v>-18062</v>
      </c>
      <c r="D25" s="820" t="n">
        <v>54974</v>
      </c>
      <c r="E25" s="820" t="n">
        <v>60552</v>
      </c>
      <c r="F25" s="820" t="n">
        <v>5257</v>
      </c>
    </row>
    <row r="26" customFormat="false" ht="12" hidden="false" customHeight="true" outlineLevel="0" collapsed="false">
      <c r="A26" s="742" t="s">
        <v>476</v>
      </c>
      <c r="B26" s="820" t="n">
        <v>144237</v>
      </c>
      <c r="C26" s="820" t="n">
        <v>515582</v>
      </c>
      <c r="D26" s="820" t="n">
        <v>531429</v>
      </c>
      <c r="E26" s="820" t="n">
        <v>839205</v>
      </c>
      <c r="F26" s="820" t="n">
        <v>-126501</v>
      </c>
    </row>
    <row r="27" customFormat="false" ht="12" hidden="false" customHeight="true" outlineLevel="0" collapsed="false">
      <c r="A27" s="742" t="s">
        <v>477</v>
      </c>
      <c r="B27" s="820" t="n">
        <v>-1472</v>
      </c>
      <c r="C27" s="820" t="n">
        <v>-5827</v>
      </c>
      <c r="D27" s="820" t="n">
        <v>-4829</v>
      </c>
      <c r="E27" s="820" t="n">
        <v>-682</v>
      </c>
      <c r="F27" s="820" t="n">
        <v>-2469</v>
      </c>
    </row>
    <row r="28" customFormat="false" ht="12" hidden="false" customHeight="true" outlineLevel="0" collapsed="false">
      <c r="A28" s="742" t="s">
        <v>478</v>
      </c>
      <c r="B28" s="820" t="n">
        <v>-80540</v>
      </c>
      <c r="C28" s="820" t="n">
        <v>200494</v>
      </c>
      <c r="D28" s="820" t="n">
        <v>216535</v>
      </c>
      <c r="E28" s="820" t="n">
        <v>174949</v>
      </c>
      <c r="F28" s="820" t="n">
        <v>-51702</v>
      </c>
    </row>
    <row r="29" customFormat="false" ht="12" hidden="false" customHeight="true" outlineLevel="0" collapsed="false">
      <c r="A29" s="742" t="s">
        <v>479</v>
      </c>
      <c r="B29" s="820" t="n">
        <v>193730</v>
      </c>
      <c r="C29" s="820" t="n">
        <v>276943</v>
      </c>
      <c r="D29" s="820" t="n">
        <v>304320</v>
      </c>
      <c r="E29" s="820" t="n">
        <v>681465</v>
      </c>
      <c r="F29" s="820" t="n">
        <v>-3192</v>
      </c>
    </row>
    <row r="30" customFormat="false" ht="12" hidden="false" customHeight="true" outlineLevel="0" collapsed="false">
      <c r="A30" s="742" t="s">
        <v>480</v>
      </c>
      <c r="B30" s="820" t="n">
        <v>25327</v>
      </c>
      <c r="C30" s="820" t="n">
        <v>44264</v>
      </c>
      <c r="D30" s="820" t="n">
        <v>15851</v>
      </c>
      <c r="E30" s="820" t="n">
        <v>-16370</v>
      </c>
      <c r="F30" s="820" t="n">
        <v>-69098</v>
      </c>
    </row>
    <row r="31" customFormat="false" ht="12" hidden="false" customHeight="true" outlineLevel="0" collapsed="false">
      <c r="A31" s="742" t="s">
        <v>481</v>
      </c>
      <c r="B31" s="820" t="n">
        <v>7192</v>
      </c>
      <c r="C31" s="820" t="n">
        <v>-292</v>
      </c>
      <c r="D31" s="820" t="n">
        <v>-447</v>
      </c>
      <c r="E31" s="820" t="n">
        <v>-157</v>
      </c>
      <c r="F31" s="820" t="n">
        <v>-40</v>
      </c>
    </row>
    <row r="32" customFormat="false" ht="12" hidden="false" customHeight="true" outlineLevel="0" collapsed="false">
      <c r="A32" s="744" t="s">
        <v>482</v>
      </c>
      <c r="B32" s="820" t="n">
        <v>1519462</v>
      </c>
      <c r="C32" s="820" t="n">
        <v>2618781</v>
      </c>
      <c r="D32" s="820" t="n">
        <v>1899974</v>
      </c>
      <c r="E32" s="820" t="n">
        <v>1090711</v>
      </c>
      <c r="F32" s="820" t="n">
        <v>1179528</v>
      </c>
    </row>
    <row r="33" customFormat="false" ht="12" hidden="false" customHeight="true" outlineLevel="0" collapsed="false">
      <c r="A33" s="744" t="s">
        <v>483</v>
      </c>
      <c r="B33" s="820" t="n">
        <v>1339035</v>
      </c>
      <c r="C33" s="820" t="n">
        <v>2412983</v>
      </c>
      <c r="D33" s="820" t="n">
        <v>1671999</v>
      </c>
      <c r="E33" s="820" t="n">
        <v>839032</v>
      </c>
      <c r="F33" s="820" t="n">
        <v>948745</v>
      </c>
    </row>
    <row r="34" customFormat="false" ht="12" hidden="false" customHeight="true" outlineLevel="0" collapsed="false">
      <c r="A34" s="742" t="s">
        <v>484</v>
      </c>
      <c r="B34" s="820" t="n">
        <v>-5958</v>
      </c>
      <c r="C34" s="820" t="n">
        <v>-17054</v>
      </c>
      <c r="D34" s="820" t="n">
        <v>-15155</v>
      </c>
      <c r="E34" s="820" t="n">
        <v>-9605</v>
      </c>
      <c r="F34" s="820" t="n">
        <v>-8559</v>
      </c>
    </row>
    <row r="35" customFormat="false" ht="12" hidden="false" customHeight="true" outlineLevel="0" collapsed="false">
      <c r="A35" s="745" t="s">
        <v>485</v>
      </c>
      <c r="B35" s="821" t="n">
        <v>1333077</v>
      </c>
      <c r="C35" s="821" t="n">
        <v>2395929</v>
      </c>
      <c r="D35" s="821" t="n">
        <v>1656844</v>
      </c>
      <c r="E35" s="821" t="n">
        <v>829427</v>
      </c>
      <c r="F35" s="821" t="n">
        <v>940186</v>
      </c>
    </row>
    <row r="36" customFormat="false" ht="12" hidden="false" customHeight="true" outlineLevel="0" collapsed="false">
      <c r="A36" s="723" t="s">
        <v>486</v>
      </c>
      <c r="B36" s="822"/>
      <c r="C36" s="818"/>
      <c r="D36" s="818"/>
      <c r="E36" s="818"/>
      <c r="F36" s="818"/>
    </row>
    <row r="37" customFormat="false" ht="12" hidden="false" customHeight="true" outlineLevel="0" collapsed="false">
      <c r="B37" s="818"/>
      <c r="C37" s="818"/>
      <c r="D37" s="818"/>
      <c r="E37" s="818"/>
      <c r="F37" s="818"/>
    </row>
    <row r="38" customFormat="false" ht="12" hidden="false" customHeight="true" outlineLevel="0" collapsed="false">
      <c r="B38" s="818"/>
      <c r="C38" s="818"/>
      <c r="D38" s="818"/>
      <c r="E38" s="818"/>
      <c r="F38" s="818"/>
    </row>
    <row r="39" customFormat="false" ht="12" hidden="false" customHeight="true" outlineLevel="0" collapsed="false">
      <c r="B39" s="818"/>
      <c r="C39" s="818"/>
      <c r="D39" s="818"/>
      <c r="E39" s="818"/>
      <c r="F39" s="818"/>
    </row>
    <row r="40" customFormat="false" ht="12" hidden="false" customHeight="true" outlineLevel="0" collapsed="false">
      <c r="B40" s="818"/>
      <c r="C40" s="818"/>
      <c r="D40" s="818"/>
      <c r="E40" s="818"/>
      <c r="F40" s="818"/>
    </row>
    <row r="41" customFormat="false" ht="12" hidden="false" customHeight="true" outlineLevel="0" collapsed="false">
      <c r="B41" s="818"/>
      <c r="C41" s="818"/>
      <c r="D41" s="818"/>
      <c r="E41" s="818"/>
      <c r="F41" s="818"/>
    </row>
    <row r="42" customFormat="false" ht="12" hidden="false" customHeight="true" outlineLevel="0" collapsed="false">
      <c r="B42" s="818"/>
      <c r="C42" s="818"/>
      <c r="D42" s="818"/>
      <c r="E42" s="818"/>
      <c r="F42" s="818"/>
    </row>
    <row r="43" customFormat="false" ht="12" hidden="false" customHeight="true" outlineLevel="0" collapsed="false">
      <c r="B43" s="818"/>
      <c r="C43" s="818"/>
      <c r="D43" s="818"/>
      <c r="E43" s="818"/>
      <c r="F43" s="818"/>
    </row>
    <row r="44" customFormat="false" ht="12" hidden="false" customHeight="true" outlineLevel="0" collapsed="false">
      <c r="B44" s="818"/>
      <c r="C44" s="818"/>
      <c r="D44" s="818"/>
      <c r="E44" s="818"/>
      <c r="F44" s="818"/>
    </row>
    <row r="45" customFormat="false" ht="12" hidden="false" customHeight="true" outlineLevel="0" collapsed="false">
      <c r="B45" s="818"/>
      <c r="C45" s="818"/>
      <c r="D45" s="818"/>
      <c r="E45" s="818"/>
      <c r="F45" s="818"/>
    </row>
    <row r="46" customFormat="false" ht="12" hidden="false" customHeight="true" outlineLevel="0" collapsed="false">
      <c r="B46" s="818"/>
      <c r="C46" s="818"/>
      <c r="D46" s="818"/>
      <c r="E46" s="818"/>
      <c r="F46" s="818"/>
    </row>
    <row r="47" customFormat="false" ht="12" hidden="false" customHeight="true" outlineLevel="0" collapsed="false">
      <c r="B47" s="818"/>
      <c r="C47" s="818"/>
      <c r="D47" s="818"/>
      <c r="E47" s="818"/>
      <c r="F47" s="818"/>
    </row>
    <row r="48" customFormat="false" ht="12" hidden="false" customHeight="true" outlineLevel="0" collapsed="false">
      <c r="B48" s="818"/>
      <c r="C48" s="818"/>
      <c r="D48" s="818"/>
      <c r="E48" s="818"/>
      <c r="F48" s="818"/>
    </row>
    <row r="49" customFormat="false" ht="12" hidden="false" customHeight="true" outlineLevel="0" collapsed="false">
      <c r="B49" s="818"/>
      <c r="C49" s="818"/>
      <c r="D49" s="818"/>
      <c r="E49" s="818"/>
      <c r="F49" s="818"/>
    </row>
    <row r="50" customFormat="false" ht="12" hidden="false" customHeight="true" outlineLevel="0" collapsed="false">
      <c r="B50" s="818"/>
      <c r="C50" s="818"/>
      <c r="D50" s="818"/>
      <c r="E50" s="818"/>
      <c r="F50" s="818"/>
    </row>
    <row r="51" customFormat="false" ht="12" hidden="false" customHeight="true" outlineLevel="0" collapsed="false">
      <c r="B51" s="818"/>
      <c r="C51" s="818"/>
      <c r="D51" s="818"/>
      <c r="E51" s="818"/>
      <c r="F51" s="818"/>
    </row>
    <row r="52" customFormat="false" ht="12" hidden="false" customHeight="true" outlineLevel="0" collapsed="false">
      <c r="B52" s="818"/>
      <c r="C52" s="818"/>
      <c r="D52" s="818"/>
      <c r="E52" s="818"/>
      <c r="F52" s="818"/>
    </row>
    <row r="53" customFormat="false" ht="12" hidden="false" customHeight="true" outlineLevel="0" collapsed="false">
      <c r="B53" s="818"/>
      <c r="C53" s="818"/>
      <c r="D53" s="818"/>
      <c r="E53" s="818"/>
      <c r="F53" s="818"/>
    </row>
    <row r="54" customFormat="false" ht="12" hidden="false" customHeight="true" outlineLevel="0" collapsed="false">
      <c r="B54" s="818"/>
      <c r="C54" s="818"/>
      <c r="D54" s="818"/>
      <c r="E54" s="818"/>
      <c r="F54" s="818"/>
    </row>
    <row r="55" customFormat="false" ht="12" hidden="false" customHeight="true" outlineLevel="0" collapsed="false">
      <c r="B55" s="818"/>
      <c r="C55" s="818"/>
      <c r="D55" s="818"/>
      <c r="E55" s="818"/>
      <c r="F55" s="818"/>
    </row>
    <row r="56" customFormat="false" ht="12" hidden="false" customHeight="true" outlineLevel="0" collapsed="false">
      <c r="B56" s="818"/>
      <c r="C56" s="818"/>
      <c r="D56" s="818"/>
      <c r="E56" s="818"/>
      <c r="F56" s="818"/>
    </row>
    <row r="57" customFormat="false" ht="12" hidden="false" customHeight="true" outlineLevel="0" collapsed="false">
      <c r="B57" s="818"/>
      <c r="C57" s="818"/>
      <c r="D57" s="818"/>
      <c r="E57" s="818"/>
      <c r="F57" s="818"/>
    </row>
    <row r="58" customFormat="false" ht="12" hidden="false" customHeight="true" outlineLevel="0" collapsed="false">
      <c r="B58" s="818"/>
      <c r="C58" s="818"/>
      <c r="D58" s="818"/>
      <c r="E58" s="818"/>
      <c r="F58" s="818"/>
    </row>
    <row r="59" customFormat="false" ht="12" hidden="false" customHeight="true" outlineLevel="0" collapsed="false">
      <c r="B59" s="818"/>
      <c r="C59" s="818"/>
      <c r="D59" s="818"/>
      <c r="E59" s="818"/>
      <c r="F59" s="818"/>
    </row>
    <row r="60" customFormat="false" ht="12" hidden="false" customHeight="true" outlineLevel="0" collapsed="false">
      <c r="B60" s="818"/>
      <c r="C60" s="818"/>
      <c r="D60" s="818"/>
      <c r="E60" s="818"/>
      <c r="F60" s="818"/>
    </row>
    <row r="61" customFormat="false" ht="12" hidden="false" customHeight="true" outlineLevel="0" collapsed="false">
      <c r="B61" s="818"/>
      <c r="C61" s="818"/>
      <c r="D61" s="818"/>
      <c r="E61" s="818"/>
      <c r="F61" s="818"/>
    </row>
    <row r="62" customFormat="false" ht="12" hidden="false" customHeight="true" outlineLevel="0" collapsed="false">
      <c r="B62" s="818"/>
      <c r="C62" s="818"/>
      <c r="D62" s="818"/>
      <c r="E62" s="818"/>
      <c r="F62" s="818"/>
    </row>
    <row r="63" customFormat="false" ht="12" hidden="false" customHeight="true" outlineLevel="0" collapsed="false">
      <c r="B63" s="818"/>
      <c r="C63" s="818"/>
      <c r="D63" s="818"/>
      <c r="E63" s="818"/>
      <c r="F63" s="818"/>
    </row>
    <row r="64" customFormat="false" ht="12" hidden="false" customHeight="true" outlineLevel="0" collapsed="false">
      <c r="B64" s="818"/>
      <c r="C64" s="818"/>
      <c r="D64" s="818"/>
      <c r="E64" s="818"/>
      <c r="F64" s="818"/>
    </row>
    <row r="65" customFormat="false" ht="12" hidden="false" customHeight="true" outlineLevel="0" collapsed="false">
      <c r="B65" s="818"/>
      <c r="C65" s="818"/>
      <c r="D65" s="818"/>
      <c r="E65" s="818"/>
      <c r="F65" s="818"/>
    </row>
    <row r="66" customFormat="false" ht="12" hidden="false" customHeight="true" outlineLevel="0" collapsed="false">
      <c r="B66" s="818"/>
      <c r="C66" s="818"/>
      <c r="D66" s="818"/>
      <c r="E66" s="818"/>
      <c r="F66" s="818"/>
    </row>
    <row r="67" customFormat="false" ht="12" hidden="false" customHeight="true" outlineLevel="0" collapsed="false">
      <c r="B67" s="818"/>
      <c r="C67" s="818"/>
      <c r="D67" s="818"/>
      <c r="E67" s="818"/>
      <c r="F67" s="818"/>
    </row>
    <row r="68" customFormat="false" ht="12" hidden="false" customHeight="true" outlineLevel="0" collapsed="false">
      <c r="B68" s="818"/>
      <c r="C68" s="818"/>
      <c r="D68" s="818"/>
      <c r="E68" s="818"/>
      <c r="F68" s="818"/>
    </row>
    <row r="69" customFormat="false" ht="12" hidden="false" customHeight="true" outlineLevel="0" collapsed="false">
      <c r="B69" s="818"/>
      <c r="C69" s="818"/>
      <c r="D69" s="818"/>
      <c r="E69" s="818"/>
      <c r="F69" s="818"/>
    </row>
    <row r="70" customFormat="false" ht="12" hidden="false" customHeight="true" outlineLevel="0" collapsed="false">
      <c r="B70" s="818"/>
      <c r="C70" s="818"/>
      <c r="D70" s="818"/>
      <c r="E70" s="818"/>
      <c r="F70" s="818"/>
    </row>
    <row r="71" customFormat="false" ht="12" hidden="false" customHeight="true" outlineLevel="0" collapsed="false">
      <c r="B71" s="818"/>
      <c r="C71" s="818"/>
      <c r="D71" s="818"/>
      <c r="E71" s="818"/>
      <c r="F71" s="818"/>
    </row>
    <row r="72" customFormat="false" ht="12" hidden="false" customHeight="true" outlineLevel="0" collapsed="false">
      <c r="B72" s="818"/>
      <c r="C72" s="818"/>
      <c r="D72" s="818"/>
      <c r="E72" s="818"/>
      <c r="F72" s="818"/>
    </row>
    <row r="73" customFormat="false" ht="12" hidden="false" customHeight="true" outlineLevel="0" collapsed="false">
      <c r="B73" s="818"/>
      <c r="C73" s="818"/>
      <c r="D73" s="818"/>
      <c r="E73" s="818"/>
      <c r="F73" s="818"/>
    </row>
    <row r="74" customFormat="false" ht="12" hidden="false" customHeight="true" outlineLevel="0" collapsed="false">
      <c r="B74" s="818"/>
      <c r="C74" s="818"/>
      <c r="D74" s="818"/>
      <c r="E74" s="818"/>
      <c r="F74" s="818"/>
    </row>
    <row r="75" customFormat="false" ht="12" hidden="false" customHeight="true" outlineLevel="0" collapsed="false">
      <c r="B75" s="818"/>
      <c r="C75" s="818"/>
      <c r="D75" s="818"/>
      <c r="E75" s="818"/>
      <c r="F75" s="818"/>
    </row>
    <row r="76" customFormat="false" ht="12" hidden="false" customHeight="true" outlineLevel="0" collapsed="false">
      <c r="B76" s="818"/>
      <c r="C76" s="818"/>
      <c r="D76" s="818"/>
      <c r="E76" s="818"/>
      <c r="F76" s="818"/>
    </row>
    <row r="77" customFormat="false" ht="12" hidden="false" customHeight="true" outlineLevel="0" collapsed="false">
      <c r="B77" s="818"/>
      <c r="C77" s="818"/>
      <c r="D77" s="818"/>
      <c r="E77" s="818"/>
      <c r="F77" s="818"/>
    </row>
    <row r="78" customFormat="false" ht="12" hidden="false" customHeight="true" outlineLevel="0" collapsed="false">
      <c r="B78" s="818"/>
      <c r="C78" s="818"/>
      <c r="D78" s="818"/>
      <c r="E78" s="818"/>
      <c r="F78" s="818"/>
    </row>
    <row r="79" customFormat="false" ht="12" hidden="false" customHeight="true" outlineLevel="0" collapsed="false">
      <c r="B79" s="818"/>
      <c r="C79" s="818"/>
      <c r="D79" s="818"/>
      <c r="E79" s="818"/>
      <c r="F79" s="818"/>
    </row>
    <row r="80" customFormat="false" ht="12" hidden="false" customHeight="true" outlineLevel="0" collapsed="false">
      <c r="B80" s="818"/>
      <c r="C80" s="818"/>
      <c r="D80" s="818"/>
      <c r="E80" s="818"/>
      <c r="F80" s="818"/>
    </row>
    <row r="81" customFormat="false" ht="12" hidden="false" customHeight="true" outlineLevel="0" collapsed="false">
      <c r="B81" s="818"/>
      <c r="C81" s="818"/>
      <c r="D81" s="818"/>
      <c r="E81" s="818"/>
      <c r="F81" s="818"/>
    </row>
    <row r="82" customFormat="false" ht="12" hidden="false" customHeight="true" outlineLevel="0" collapsed="false">
      <c r="B82" s="818"/>
      <c r="C82" s="818"/>
      <c r="D82" s="818"/>
      <c r="E82" s="818"/>
      <c r="F82" s="818"/>
    </row>
    <row r="83" customFormat="false" ht="12" hidden="false" customHeight="true" outlineLevel="0" collapsed="false">
      <c r="B83" s="818"/>
      <c r="C83" s="818"/>
      <c r="D83" s="818"/>
      <c r="E83" s="818"/>
      <c r="F83" s="818"/>
    </row>
    <row r="84" customFormat="false" ht="12" hidden="false" customHeight="true" outlineLevel="0" collapsed="false">
      <c r="B84" s="818"/>
      <c r="C84" s="818"/>
      <c r="D84" s="818"/>
      <c r="E84" s="818"/>
      <c r="F84" s="818"/>
    </row>
    <row r="85" customFormat="false" ht="12" hidden="false" customHeight="true" outlineLevel="0" collapsed="false">
      <c r="B85" s="818"/>
      <c r="C85" s="818"/>
      <c r="D85" s="818"/>
      <c r="E85" s="818"/>
      <c r="F85" s="818"/>
    </row>
    <row r="86" customFormat="false" ht="12" hidden="false" customHeight="true" outlineLevel="0" collapsed="false">
      <c r="B86" s="818"/>
      <c r="C86" s="818"/>
      <c r="D86" s="818"/>
      <c r="E86" s="818"/>
      <c r="F86" s="818"/>
    </row>
    <row r="87" customFormat="false" ht="12" hidden="false" customHeight="true" outlineLevel="0" collapsed="false">
      <c r="B87" s="818"/>
      <c r="C87" s="818"/>
      <c r="D87" s="818"/>
      <c r="E87" s="818"/>
      <c r="F87" s="818"/>
    </row>
    <row r="88" customFormat="false" ht="12" hidden="false" customHeight="true" outlineLevel="0" collapsed="false">
      <c r="B88" s="818"/>
      <c r="C88" s="818"/>
      <c r="D88" s="818"/>
      <c r="E88" s="818"/>
      <c r="F88" s="818"/>
    </row>
    <row r="89" customFormat="false" ht="12" hidden="false" customHeight="true" outlineLevel="0" collapsed="false">
      <c r="B89" s="818"/>
      <c r="C89" s="818"/>
      <c r="D89" s="818"/>
      <c r="E89" s="818"/>
      <c r="F89" s="818"/>
    </row>
    <row r="90" customFormat="false" ht="12" hidden="false" customHeight="true" outlineLevel="0" collapsed="false">
      <c r="B90" s="818"/>
      <c r="C90" s="818"/>
      <c r="D90" s="818"/>
      <c r="E90" s="818"/>
      <c r="F90" s="818"/>
    </row>
    <row r="91" customFormat="false" ht="12" hidden="false" customHeight="true" outlineLevel="0" collapsed="false">
      <c r="B91" s="818"/>
      <c r="C91" s="818"/>
      <c r="D91" s="818"/>
      <c r="E91" s="818"/>
      <c r="F91" s="818"/>
    </row>
    <row r="92" customFormat="false" ht="13.5" hidden="false" customHeight="false" outlineLevel="0" collapsed="false">
      <c r="B92" s="818"/>
      <c r="C92" s="818"/>
      <c r="D92" s="818"/>
      <c r="E92" s="818"/>
      <c r="F92" s="818"/>
    </row>
    <row r="93" customFormat="false" ht="13.5" hidden="false" customHeight="false" outlineLevel="0" collapsed="false">
      <c r="B93" s="818"/>
      <c r="C93" s="818"/>
      <c r="D93" s="818"/>
      <c r="E93" s="818"/>
      <c r="F93" s="818"/>
    </row>
    <row r="94" customFormat="false" ht="13.5" hidden="false" customHeight="false" outlineLevel="0" collapsed="false">
      <c r="B94" s="818"/>
      <c r="C94" s="818"/>
      <c r="D94" s="818"/>
      <c r="E94" s="818"/>
      <c r="F94" s="818"/>
    </row>
    <row r="95" customFormat="false" ht="13.5" hidden="false" customHeight="false" outlineLevel="0" collapsed="false">
      <c r="B95" s="818"/>
      <c r="C95" s="818"/>
      <c r="D95" s="818"/>
      <c r="E95" s="818"/>
      <c r="F95" s="818"/>
    </row>
    <row r="96" customFormat="false" ht="13.5" hidden="false" customHeight="false" outlineLevel="0" collapsed="false">
      <c r="B96" s="818"/>
      <c r="C96" s="818"/>
      <c r="D96" s="818"/>
      <c r="E96" s="818"/>
      <c r="F96" s="818"/>
    </row>
    <row r="97" customFormat="false" ht="13.5" hidden="false" customHeight="false" outlineLevel="0" collapsed="false">
      <c r="B97" s="818"/>
      <c r="C97" s="818"/>
      <c r="D97" s="818"/>
      <c r="E97" s="818"/>
      <c r="F97" s="818"/>
    </row>
    <row r="98" customFormat="false" ht="13.5" hidden="false" customHeight="false" outlineLevel="0" collapsed="false">
      <c r="B98" s="818"/>
      <c r="C98" s="818"/>
      <c r="D98" s="818"/>
      <c r="E98" s="818"/>
      <c r="F98" s="818"/>
    </row>
    <row r="99" customFormat="false" ht="13.5" hidden="false" customHeight="false" outlineLevel="0" collapsed="false">
      <c r="B99" s="818"/>
      <c r="C99" s="818"/>
      <c r="D99" s="818"/>
      <c r="E99" s="818"/>
      <c r="F99" s="818"/>
    </row>
    <row r="100" customFormat="false" ht="13.5" hidden="false" customHeight="false" outlineLevel="0" collapsed="false">
      <c r="B100" s="818"/>
      <c r="C100" s="818"/>
      <c r="D100" s="818"/>
      <c r="E100" s="818"/>
      <c r="F100" s="818"/>
    </row>
    <row r="101" customFormat="false" ht="13.5" hidden="false" customHeight="false" outlineLevel="0" collapsed="false">
      <c r="B101" s="818"/>
      <c r="C101" s="818"/>
      <c r="D101" s="818"/>
      <c r="E101" s="818"/>
      <c r="F101" s="818"/>
    </row>
    <row r="102" customFormat="false" ht="13.5" hidden="false" customHeight="false" outlineLevel="0" collapsed="false">
      <c r="B102" s="818"/>
      <c r="C102" s="818"/>
      <c r="D102" s="818"/>
      <c r="E102" s="818"/>
      <c r="F102" s="818"/>
    </row>
    <row r="103" customFormat="false" ht="13.5" hidden="false" customHeight="false" outlineLevel="0" collapsed="false">
      <c r="B103" s="818"/>
      <c r="C103" s="818"/>
      <c r="D103" s="818"/>
      <c r="E103" s="818"/>
      <c r="F103" s="818"/>
    </row>
    <row r="104" customFormat="false" ht="13.5" hidden="false" customHeight="false" outlineLevel="0" collapsed="false">
      <c r="B104" s="818"/>
      <c r="C104" s="818"/>
      <c r="D104" s="818"/>
      <c r="E104" s="818"/>
      <c r="F104" s="818"/>
    </row>
    <row r="105" customFormat="false" ht="13.5" hidden="false" customHeight="false" outlineLevel="0" collapsed="false">
      <c r="B105" s="818"/>
      <c r="C105" s="818"/>
      <c r="D105" s="818"/>
      <c r="E105" s="818"/>
      <c r="F105" s="818"/>
    </row>
    <row r="106" customFormat="false" ht="13.5" hidden="false" customHeight="false" outlineLevel="0" collapsed="false">
      <c r="B106" s="818"/>
      <c r="C106" s="818"/>
      <c r="D106" s="818"/>
      <c r="E106" s="818"/>
      <c r="F106" s="818"/>
    </row>
    <row r="107" customFormat="false" ht="13.5" hidden="false" customHeight="false" outlineLevel="0" collapsed="false">
      <c r="B107" s="818"/>
      <c r="C107" s="818"/>
      <c r="D107" s="818"/>
      <c r="E107" s="818"/>
      <c r="F107" s="818"/>
    </row>
    <row r="108" customFormat="false" ht="13.5" hidden="false" customHeight="false" outlineLevel="0" collapsed="false">
      <c r="B108" s="818"/>
      <c r="C108" s="818"/>
      <c r="D108" s="818"/>
      <c r="E108" s="818"/>
      <c r="F108" s="818"/>
    </row>
    <row r="109" customFormat="false" ht="13.5" hidden="false" customHeight="false" outlineLevel="0" collapsed="false">
      <c r="B109" s="818"/>
      <c r="C109" s="818"/>
      <c r="D109" s="818"/>
      <c r="E109" s="818"/>
      <c r="F109" s="818"/>
    </row>
    <row r="110" customFormat="false" ht="13.5" hidden="false" customHeight="false" outlineLevel="0" collapsed="false">
      <c r="B110" s="818"/>
      <c r="C110" s="818"/>
      <c r="D110" s="818"/>
      <c r="E110" s="818"/>
      <c r="F110" s="818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23" width="56.49"/>
    <col collapsed="false" customWidth="true" hidden="false" outlineLevel="0" max="7" min="2" style="824" width="11.16"/>
    <col collapsed="false" customWidth="true" hidden="false" outlineLevel="0" max="10" min="8" style="824" width="8.16"/>
    <col collapsed="false" customWidth="false" hidden="false" outlineLevel="0" max="257" min="11" style="824" width="12.49"/>
  </cols>
  <sheetData>
    <row r="1" customFormat="false" ht="36" hidden="false" customHeight="true" outlineLevel="0" collapsed="false"/>
    <row r="2" s="828" customFormat="true" ht="28.15" hidden="false" customHeight="true" outlineLevel="0" collapsed="false">
      <c r="A2" s="825" t="s">
        <v>567</v>
      </c>
      <c r="B2" s="825"/>
      <c r="C2" s="825"/>
      <c r="D2" s="825"/>
      <c r="E2" s="705"/>
      <c r="F2" s="705" t="s">
        <v>568</v>
      </c>
      <c r="G2" s="826"/>
      <c r="H2" s="827"/>
      <c r="I2" s="827"/>
    </row>
    <row r="3" customFormat="false" ht="13.9" hidden="false" customHeight="true" outlineLevel="0" collapsed="false">
      <c r="A3" s="829" t="s">
        <v>109</v>
      </c>
    </row>
    <row r="4" customFormat="false" ht="13.9" hidden="false" customHeight="true" outlineLevel="0" collapsed="false">
      <c r="A4" s="830"/>
      <c r="B4" s="831"/>
      <c r="C4" s="831"/>
      <c r="D4" s="831"/>
      <c r="E4" s="711"/>
      <c r="F4" s="711"/>
      <c r="G4" s="832"/>
    </row>
    <row r="5" customFormat="false" ht="30" hidden="false" customHeight="true" outlineLevel="0" collapsed="false">
      <c r="A5" s="833"/>
      <c r="B5" s="831" t="n">
        <v>2011</v>
      </c>
      <c r="C5" s="831" t="n">
        <v>2012</v>
      </c>
      <c r="D5" s="831" t="n">
        <v>2013</v>
      </c>
      <c r="E5" s="711" t="n">
        <v>2014</v>
      </c>
      <c r="F5" s="711" t="n">
        <v>2015</v>
      </c>
      <c r="G5" s="832"/>
    </row>
    <row r="6" customFormat="false" ht="12" hidden="false" customHeight="true" outlineLevel="0" collapsed="false">
      <c r="A6" s="829"/>
      <c r="B6" s="834"/>
      <c r="C6" s="834"/>
      <c r="D6" s="834"/>
      <c r="E6" s="835"/>
      <c r="F6" s="835"/>
    </row>
    <row r="7" customFormat="false" ht="12" hidden="false" customHeight="true" outlineLevel="0" collapsed="false">
      <c r="A7" s="715" t="s">
        <v>387</v>
      </c>
      <c r="B7" s="835"/>
      <c r="C7" s="835"/>
      <c r="D7" s="835"/>
      <c r="E7" s="835"/>
      <c r="F7" s="835"/>
    </row>
    <row r="8" customFormat="false" ht="12" hidden="false" customHeight="true" outlineLevel="0" collapsed="false">
      <c r="A8" s="716" t="s">
        <v>388</v>
      </c>
      <c r="B8" s="836" t="n">
        <v>90</v>
      </c>
      <c r="C8" s="836" t="n">
        <v>72</v>
      </c>
      <c r="D8" s="836" t="n">
        <v>0</v>
      </c>
      <c r="E8" s="836" t="n">
        <v>0</v>
      </c>
      <c r="F8" s="836" t="n">
        <v>0</v>
      </c>
    </row>
    <row r="9" customFormat="false" ht="12" hidden="false" customHeight="true" outlineLevel="0" collapsed="false">
      <c r="A9" s="718" t="s">
        <v>389</v>
      </c>
      <c r="B9" s="836" t="n">
        <v>0</v>
      </c>
      <c r="C9" s="836" t="n">
        <v>0</v>
      </c>
      <c r="D9" s="836" t="n">
        <v>0</v>
      </c>
      <c r="E9" s="836" t="n">
        <v>0</v>
      </c>
      <c r="F9" s="836" t="n">
        <v>0</v>
      </c>
    </row>
    <row r="10" customFormat="false" ht="12" hidden="false" customHeight="true" outlineLevel="0" collapsed="false">
      <c r="A10" s="718" t="s">
        <v>390</v>
      </c>
      <c r="B10" s="836" t="n">
        <v>90</v>
      </c>
      <c r="C10" s="836" t="n">
        <v>72</v>
      </c>
      <c r="D10" s="836" t="n">
        <v>0</v>
      </c>
      <c r="E10" s="836" t="n">
        <v>0</v>
      </c>
      <c r="F10" s="836" t="n">
        <v>0</v>
      </c>
    </row>
    <row r="11" customFormat="false" ht="12" hidden="false" customHeight="true" outlineLevel="0" collapsed="false">
      <c r="A11" s="718" t="s">
        <v>391</v>
      </c>
      <c r="B11" s="836" t="n">
        <v>0</v>
      </c>
      <c r="C11" s="836" t="n">
        <v>0</v>
      </c>
      <c r="D11" s="836" t="n">
        <v>0</v>
      </c>
      <c r="E11" s="836" t="n">
        <v>0</v>
      </c>
      <c r="F11" s="836" t="n">
        <v>0</v>
      </c>
    </row>
    <row r="12" customFormat="false" ht="12" hidden="false" customHeight="true" outlineLevel="0" collapsed="false">
      <c r="A12" s="718" t="s">
        <v>392</v>
      </c>
      <c r="B12" s="836" t="n">
        <v>90</v>
      </c>
      <c r="C12" s="836" t="n">
        <v>72</v>
      </c>
      <c r="D12" s="836" t="n">
        <v>0</v>
      </c>
      <c r="E12" s="836" t="n">
        <v>0</v>
      </c>
      <c r="F12" s="836" t="n">
        <v>0</v>
      </c>
    </row>
    <row r="13" customFormat="false" ht="12" hidden="false" customHeight="true" outlineLevel="0" collapsed="false">
      <c r="A13" s="718" t="s">
        <v>393</v>
      </c>
      <c r="B13" s="836" t="n">
        <v>0</v>
      </c>
      <c r="C13" s="836" t="n">
        <v>0</v>
      </c>
      <c r="D13" s="836" t="n">
        <v>0</v>
      </c>
      <c r="E13" s="836" t="n">
        <v>0</v>
      </c>
      <c r="F13" s="836" t="n">
        <v>0</v>
      </c>
    </row>
    <row r="14" customFormat="false" ht="12" hidden="false" customHeight="true" outlineLevel="0" collapsed="false">
      <c r="A14" s="716" t="s">
        <v>394</v>
      </c>
      <c r="B14" s="836" t="n">
        <v>789150</v>
      </c>
      <c r="C14" s="836" t="n">
        <v>954232</v>
      </c>
      <c r="D14" s="836" t="n">
        <v>1107633</v>
      </c>
      <c r="E14" s="836" t="n">
        <v>1438557</v>
      </c>
      <c r="F14" s="836" t="n">
        <v>1814869</v>
      </c>
    </row>
    <row r="15" customFormat="false" ht="12" hidden="false" customHeight="true" outlineLevel="0" collapsed="false">
      <c r="A15" s="718" t="s">
        <v>395</v>
      </c>
      <c r="B15" s="836" t="n">
        <v>31253</v>
      </c>
      <c r="C15" s="836" t="n">
        <v>41503</v>
      </c>
      <c r="D15" s="836" t="n">
        <v>39177</v>
      </c>
      <c r="E15" s="836" t="n">
        <v>36461</v>
      </c>
      <c r="F15" s="836" t="n">
        <v>38870</v>
      </c>
    </row>
    <row r="16" customFormat="false" ht="12" hidden="false" customHeight="true" outlineLevel="0" collapsed="false">
      <c r="A16" s="718" t="s">
        <v>396</v>
      </c>
      <c r="B16" s="836" t="n">
        <v>575385</v>
      </c>
      <c r="C16" s="836" t="n">
        <v>817460</v>
      </c>
      <c r="D16" s="836" t="n">
        <v>970949</v>
      </c>
      <c r="E16" s="836" t="n">
        <v>1285104</v>
      </c>
      <c r="F16" s="836" t="n">
        <v>1603843</v>
      </c>
    </row>
    <row r="17" customFormat="false" ht="12" hidden="false" customHeight="true" outlineLevel="0" collapsed="false">
      <c r="A17" s="718" t="s">
        <v>397</v>
      </c>
      <c r="B17" s="836" t="n">
        <v>148019</v>
      </c>
      <c r="C17" s="836" t="n">
        <v>342526</v>
      </c>
      <c r="D17" s="836" t="n">
        <v>299372</v>
      </c>
      <c r="E17" s="836" t="n">
        <v>570446</v>
      </c>
      <c r="F17" s="836" t="n">
        <v>599682</v>
      </c>
    </row>
    <row r="18" customFormat="false" ht="12" hidden="false" customHeight="true" outlineLevel="0" collapsed="false">
      <c r="A18" s="718" t="s">
        <v>398</v>
      </c>
      <c r="B18" s="836" t="n">
        <v>101358</v>
      </c>
      <c r="C18" s="836" t="n">
        <v>47609</v>
      </c>
      <c r="D18" s="836" t="n">
        <v>88370</v>
      </c>
      <c r="E18" s="836" t="n">
        <v>128874</v>
      </c>
      <c r="F18" s="836" t="n">
        <v>97582</v>
      </c>
    </row>
    <row r="19" customFormat="false" ht="12" hidden="false" customHeight="true" outlineLevel="0" collapsed="false">
      <c r="A19" s="718" t="s">
        <v>399</v>
      </c>
      <c r="B19" s="836" t="n">
        <v>29150</v>
      </c>
      <c r="C19" s="836" t="n">
        <v>47073</v>
      </c>
      <c r="D19" s="836" t="n">
        <v>143204</v>
      </c>
      <c r="E19" s="836" t="n">
        <v>362059</v>
      </c>
      <c r="F19" s="836" t="n">
        <v>405245</v>
      </c>
    </row>
    <row r="20" customFormat="false" ht="12" hidden="false" customHeight="true" outlineLevel="0" collapsed="false">
      <c r="A20" s="718" t="s">
        <v>400</v>
      </c>
      <c r="B20" s="836" t="n">
        <v>13487</v>
      </c>
      <c r="C20" s="836" t="n">
        <v>19469</v>
      </c>
      <c r="D20" s="836" t="n">
        <v>5875</v>
      </c>
      <c r="E20" s="836" t="n">
        <v>13436</v>
      </c>
      <c r="F20" s="836" t="n">
        <v>53118</v>
      </c>
    </row>
    <row r="21" customFormat="false" ht="12" hidden="false" customHeight="true" outlineLevel="0" collapsed="false">
      <c r="A21" s="718" t="s">
        <v>401</v>
      </c>
      <c r="B21" s="836" t="n">
        <v>2100</v>
      </c>
      <c r="C21" s="836" t="n">
        <v>226832</v>
      </c>
      <c r="D21" s="836" t="n">
        <v>59541</v>
      </c>
      <c r="E21" s="836" t="n">
        <v>63562</v>
      </c>
      <c r="F21" s="836" t="n">
        <v>42446</v>
      </c>
    </row>
    <row r="22" customFormat="false" ht="12" hidden="false" customHeight="true" outlineLevel="0" collapsed="false">
      <c r="A22" s="718" t="s">
        <v>402</v>
      </c>
      <c r="B22" s="836" t="n">
        <v>1924</v>
      </c>
      <c r="C22" s="836" t="n">
        <v>1543</v>
      </c>
      <c r="D22" s="836" t="n">
        <v>2381</v>
      </c>
      <c r="E22" s="836" t="n">
        <v>319</v>
      </c>
      <c r="F22" s="836" t="n">
        <v>1291</v>
      </c>
    </row>
    <row r="23" customFormat="false" ht="12" hidden="false" customHeight="true" outlineLevel="0" collapsed="false">
      <c r="A23" s="718" t="s">
        <v>403</v>
      </c>
      <c r="B23" s="836" t="n">
        <v>0</v>
      </c>
      <c r="C23" s="836" t="n">
        <v>0</v>
      </c>
      <c r="D23" s="836" t="n">
        <v>0</v>
      </c>
      <c r="E23" s="836" t="n">
        <v>2196</v>
      </c>
      <c r="F23" s="836" t="n">
        <v>0</v>
      </c>
    </row>
    <row r="24" customFormat="false" ht="12" hidden="false" customHeight="true" outlineLevel="0" collapsed="false">
      <c r="A24" s="718" t="s">
        <v>404</v>
      </c>
      <c r="B24" s="836" t="n">
        <v>426650</v>
      </c>
      <c r="C24" s="836" t="n">
        <v>471842</v>
      </c>
      <c r="D24" s="836" t="n">
        <v>670135</v>
      </c>
      <c r="E24" s="836" t="n">
        <v>711828</v>
      </c>
      <c r="F24" s="836" t="n">
        <v>1001208</v>
      </c>
    </row>
    <row r="25" customFormat="false" ht="12" hidden="false" customHeight="true" outlineLevel="0" collapsed="false">
      <c r="A25" s="718" t="s">
        <v>405</v>
      </c>
      <c r="B25" s="836" t="n">
        <v>7111</v>
      </c>
      <c r="C25" s="836" t="n">
        <v>1883</v>
      </c>
      <c r="D25" s="836" t="n">
        <v>17004</v>
      </c>
      <c r="E25" s="836" t="n">
        <v>82970</v>
      </c>
      <c r="F25" s="836" t="n">
        <v>175376</v>
      </c>
    </row>
    <row r="26" customFormat="false" ht="12" hidden="false" customHeight="true" outlineLevel="0" collapsed="false">
      <c r="A26" s="718" t="s">
        <v>406</v>
      </c>
      <c r="B26" s="836" t="n">
        <v>251142</v>
      </c>
      <c r="C26" s="836" t="n">
        <v>303539</v>
      </c>
      <c r="D26" s="836" t="n">
        <v>426047</v>
      </c>
      <c r="E26" s="836" t="n">
        <v>342602</v>
      </c>
      <c r="F26" s="836" t="n">
        <v>384768</v>
      </c>
    </row>
    <row r="27" customFormat="false" ht="12" hidden="false" customHeight="true" outlineLevel="0" collapsed="false">
      <c r="A27" s="718" t="s">
        <v>407</v>
      </c>
      <c r="B27" s="836" t="n">
        <v>165936</v>
      </c>
      <c r="C27" s="836" t="n">
        <v>163177</v>
      </c>
      <c r="D27" s="836" t="n">
        <v>222913</v>
      </c>
      <c r="E27" s="836" t="n">
        <v>282779</v>
      </c>
      <c r="F27" s="836" t="n">
        <v>434990</v>
      </c>
    </row>
    <row r="28" customFormat="false" ht="12" hidden="false" customHeight="true" outlineLevel="0" collapsed="false">
      <c r="A28" s="718" t="s">
        <v>408</v>
      </c>
      <c r="B28" s="836" t="n">
        <v>0</v>
      </c>
      <c r="C28" s="836" t="n">
        <v>0</v>
      </c>
      <c r="D28" s="836" t="n">
        <v>0</v>
      </c>
      <c r="E28" s="836" t="n">
        <v>0</v>
      </c>
      <c r="F28" s="836" t="n">
        <v>0</v>
      </c>
    </row>
    <row r="29" customFormat="false" ht="12" hidden="false" customHeight="true" outlineLevel="0" collapsed="false">
      <c r="A29" s="718" t="s">
        <v>409</v>
      </c>
      <c r="B29" s="836" t="n">
        <v>2462</v>
      </c>
      <c r="C29" s="836" t="n">
        <v>3242</v>
      </c>
      <c r="D29" s="836" t="n">
        <v>4170</v>
      </c>
      <c r="E29" s="836" t="n">
        <v>3477</v>
      </c>
      <c r="F29" s="836" t="n">
        <v>2077</v>
      </c>
    </row>
    <row r="30" customFormat="false" ht="12" hidden="false" customHeight="true" outlineLevel="0" collapsed="false">
      <c r="A30" s="718" t="s">
        <v>410</v>
      </c>
      <c r="B30" s="836" t="n">
        <v>0</v>
      </c>
      <c r="C30" s="836" t="n">
        <v>0</v>
      </c>
      <c r="D30" s="836" t="n">
        <v>0</v>
      </c>
      <c r="E30" s="836" t="n">
        <v>0</v>
      </c>
      <c r="F30" s="836" t="n">
        <v>3997</v>
      </c>
    </row>
    <row r="31" customFormat="false" ht="12" hidden="false" customHeight="true" outlineLevel="0" collapsed="false">
      <c r="A31" s="718" t="s">
        <v>411</v>
      </c>
      <c r="B31" s="836" t="n">
        <v>584</v>
      </c>
      <c r="C31" s="836" t="n">
        <v>3092</v>
      </c>
      <c r="D31" s="836" t="n">
        <v>1442</v>
      </c>
      <c r="E31" s="836" t="n">
        <v>2827</v>
      </c>
      <c r="F31" s="836" t="n">
        <v>2951</v>
      </c>
    </row>
    <row r="32" customFormat="false" ht="12" hidden="false" customHeight="true" outlineLevel="0" collapsed="false">
      <c r="A32" s="718" t="s">
        <v>412</v>
      </c>
      <c r="B32" s="836" t="n">
        <v>132</v>
      </c>
      <c r="C32" s="836" t="n">
        <v>0</v>
      </c>
      <c r="D32" s="836" t="n">
        <v>0</v>
      </c>
      <c r="E32" s="836" t="n">
        <v>3</v>
      </c>
      <c r="F32" s="836" t="n">
        <v>1</v>
      </c>
    </row>
    <row r="33" customFormat="false" ht="12" hidden="false" customHeight="true" outlineLevel="0" collapsed="false">
      <c r="A33" s="718" t="s">
        <v>413</v>
      </c>
      <c r="B33" s="836" t="n">
        <v>0</v>
      </c>
      <c r="C33" s="836" t="n">
        <v>0</v>
      </c>
      <c r="D33" s="836" t="n">
        <v>0</v>
      </c>
      <c r="E33" s="836" t="n">
        <v>6</v>
      </c>
      <c r="F33" s="836" t="n">
        <v>2</v>
      </c>
    </row>
    <row r="34" customFormat="false" ht="12" hidden="false" customHeight="true" outlineLevel="0" collapsed="false">
      <c r="A34" s="718" t="s">
        <v>414</v>
      </c>
      <c r="B34" s="836" t="n">
        <v>182513</v>
      </c>
      <c r="C34" s="836" t="n">
        <v>95269</v>
      </c>
      <c r="D34" s="836" t="n">
        <v>97508</v>
      </c>
      <c r="E34" s="836" t="n">
        <v>116986</v>
      </c>
      <c r="F34" s="836" t="n">
        <v>172154</v>
      </c>
    </row>
    <row r="35" customFormat="false" ht="12" hidden="false" customHeight="true" outlineLevel="0" collapsed="false">
      <c r="A35" s="719" t="s">
        <v>415</v>
      </c>
      <c r="B35" s="836" t="n">
        <v>789240</v>
      </c>
      <c r="C35" s="836" t="n">
        <v>954303</v>
      </c>
      <c r="D35" s="836" t="n">
        <v>1107633</v>
      </c>
      <c r="E35" s="836" t="n">
        <v>1438557</v>
      </c>
      <c r="F35" s="836" t="n">
        <v>1814869</v>
      </c>
    </row>
    <row r="36" customFormat="false" ht="12" hidden="false" customHeight="true" outlineLevel="0" collapsed="false">
      <c r="A36" s="715"/>
      <c r="B36" s="835"/>
      <c r="C36" s="835"/>
      <c r="D36" s="835"/>
      <c r="E36" s="835"/>
      <c r="F36" s="835"/>
    </row>
    <row r="37" customFormat="false" ht="12" hidden="false" customHeight="true" outlineLevel="0" collapsed="false">
      <c r="A37" s="715" t="s">
        <v>416</v>
      </c>
      <c r="B37" s="835"/>
      <c r="C37" s="835"/>
      <c r="D37" s="835"/>
      <c r="E37" s="835"/>
      <c r="F37" s="835"/>
    </row>
    <row r="38" customFormat="false" ht="12" hidden="false" customHeight="true" outlineLevel="0" collapsed="false">
      <c r="A38" s="716" t="s">
        <v>417</v>
      </c>
      <c r="B38" s="836" t="n">
        <v>728099</v>
      </c>
      <c r="C38" s="836" t="n">
        <v>918638</v>
      </c>
      <c r="D38" s="836" t="n">
        <v>1036667</v>
      </c>
      <c r="E38" s="836" t="n">
        <v>1369526</v>
      </c>
      <c r="F38" s="836" t="n">
        <v>1764773</v>
      </c>
    </row>
    <row r="39" customFormat="false" ht="12" hidden="false" customHeight="true" outlineLevel="0" collapsed="false">
      <c r="A39" s="716" t="s">
        <v>418</v>
      </c>
      <c r="B39" s="836" t="n">
        <v>728099</v>
      </c>
      <c r="C39" s="836" t="n">
        <v>918638</v>
      </c>
      <c r="D39" s="836" t="n">
        <v>1036667</v>
      </c>
      <c r="E39" s="836" t="n">
        <v>1369526</v>
      </c>
      <c r="F39" s="836" t="n">
        <v>1764773</v>
      </c>
    </row>
    <row r="40" customFormat="false" ht="12" hidden="false" customHeight="true" outlineLevel="0" collapsed="false">
      <c r="A40" s="718" t="s">
        <v>419</v>
      </c>
      <c r="B40" s="836" t="n">
        <v>48445</v>
      </c>
      <c r="C40" s="836" t="n">
        <v>61142</v>
      </c>
      <c r="D40" s="836" t="n">
        <v>153804</v>
      </c>
      <c r="E40" s="836" t="n">
        <v>155615</v>
      </c>
      <c r="F40" s="836" t="n">
        <v>194144</v>
      </c>
    </row>
    <row r="41" customFormat="false" ht="12" hidden="false" customHeight="true" outlineLevel="0" collapsed="false">
      <c r="A41" s="718" t="s">
        <v>420</v>
      </c>
      <c r="B41" s="836" t="n">
        <v>673896</v>
      </c>
      <c r="C41" s="836" t="n">
        <v>768676</v>
      </c>
      <c r="D41" s="836" t="n">
        <v>738813</v>
      </c>
      <c r="E41" s="836" t="n">
        <v>1124769</v>
      </c>
      <c r="F41" s="836" t="n">
        <v>1484136</v>
      </c>
    </row>
    <row r="42" customFormat="false" ht="12" hidden="false" customHeight="true" outlineLevel="0" collapsed="false">
      <c r="A42" s="718" t="s">
        <v>421</v>
      </c>
      <c r="B42" s="836" t="n">
        <v>18374</v>
      </c>
      <c r="C42" s="836" t="n">
        <v>20202</v>
      </c>
      <c r="D42" s="836" t="n">
        <v>11625</v>
      </c>
      <c r="E42" s="836" t="n">
        <v>18721</v>
      </c>
      <c r="F42" s="836" t="n">
        <v>18356</v>
      </c>
    </row>
    <row r="43" customFormat="false" ht="12" hidden="false" customHeight="true" outlineLevel="0" collapsed="false">
      <c r="A43" s="718" t="s">
        <v>422</v>
      </c>
      <c r="B43" s="836" t="n">
        <v>21751</v>
      </c>
      <c r="C43" s="836" t="n">
        <v>21685</v>
      </c>
      <c r="D43" s="836" t="n">
        <v>31006</v>
      </c>
      <c r="E43" s="836" t="n">
        <v>55312</v>
      </c>
      <c r="F43" s="836" t="n">
        <v>38271</v>
      </c>
    </row>
    <row r="44" customFormat="false" ht="12" hidden="false" customHeight="true" outlineLevel="0" collapsed="false">
      <c r="A44" s="718" t="s">
        <v>423</v>
      </c>
      <c r="B44" s="836" t="n">
        <v>-11495</v>
      </c>
      <c r="C44" s="836" t="n">
        <v>-14736</v>
      </c>
      <c r="D44" s="836" t="n">
        <v>-19617</v>
      </c>
      <c r="E44" s="836" t="n">
        <v>-24662</v>
      </c>
      <c r="F44" s="836" t="n">
        <v>-27972</v>
      </c>
    </row>
    <row r="45" customFormat="false" ht="12" hidden="false" customHeight="true" outlineLevel="0" collapsed="false">
      <c r="A45" s="718" t="s">
        <v>424</v>
      </c>
      <c r="B45" s="836" t="n">
        <v>1650</v>
      </c>
      <c r="C45" s="836" t="n">
        <v>5020</v>
      </c>
      <c r="D45" s="836" t="n">
        <v>-8130</v>
      </c>
      <c r="E45" s="836" t="n">
        <v>-12788</v>
      </c>
      <c r="F45" s="836" t="n">
        <v>-256</v>
      </c>
    </row>
    <row r="46" customFormat="false" ht="12" hidden="false" customHeight="true" outlineLevel="0" collapsed="false">
      <c r="A46" s="718" t="s">
        <v>425</v>
      </c>
      <c r="B46" s="836" t="n">
        <v>1560</v>
      </c>
      <c r="C46" s="836" t="n">
        <v>1560</v>
      </c>
      <c r="D46" s="836" t="n">
        <v>0</v>
      </c>
      <c r="E46" s="836" t="n">
        <v>0</v>
      </c>
      <c r="F46" s="836" t="n">
        <v>0</v>
      </c>
    </row>
    <row r="47" customFormat="false" ht="12" hidden="false" customHeight="true" outlineLevel="0" collapsed="false">
      <c r="A47" s="718" t="s">
        <v>426</v>
      </c>
      <c r="B47" s="836" t="n">
        <v>-26081</v>
      </c>
      <c r="C47" s="836" t="n">
        <v>55087</v>
      </c>
      <c r="D47" s="836" t="n">
        <v>129166</v>
      </c>
      <c r="E47" s="836" t="n">
        <v>52560</v>
      </c>
      <c r="F47" s="836" t="n">
        <v>58095</v>
      </c>
    </row>
    <row r="48" customFormat="false" ht="12" hidden="false" customHeight="true" outlineLevel="0" collapsed="false">
      <c r="A48" s="718" t="s">
        <v>427</v>
      </c>
      <c r="B48" s="836" t="n">
        <v>0</v>
      </c>
      <c r="C48" s="836" t="n">
        <v>0</v>
      </c>
      <c r="D48" s="836" t="n">
        <v>0</v>
      </c>
      <c r="E48" s="836" t="n">
        <v>0</v>
      </c>
      <c r="F48" s="836" t="n">
        <v>0</v>
      </c>
    </row>
    <row r="49" customFormat="false" ht="12" hidden="false" customHeight="true" outlineLevel="0" collapsed="false">
      <c r="A49" s="716" t="s">
        <v>428</v>
      </c>
      <c r="B49" s="836" t="n">
        <v>0</v>
      </c>
      <c r="C49" s="836" t="n">
        <v>0</v>
      </c>
      <c r="D49" s="836" t="n">
        <v>0</v>
      </c>
      <c r="E49" s="836" t="n">
        <v>0</v>
      </c>
      <c r="F49" s="836" t="n">
        <v>0</v>
      </c>
    </row>
    <row r="50" customFormat="false" ht="12" hidden="false" customHeight="true" outlineLevel="0" collapsed="false">
      <c r="A50" s="716" t="s">
        <v>429</v>
      </c>
      <c r="B50" s="836" t="n">
        <v>0</v>
      </c>
      <c r="C50" s="836" t="n">
        <v>0</v>
      </c>
      <c r="D50" s="836" t="n">
        <v>0</v>
      </c>
      <c r="E50" s="836" t="n">
        <v>0</v>
      </c>
      <c r="F50" s="836" t="n">
        <v>0</v>
      </c>
    </row>
    <row r="51" customFormat="false" ht="12" hidden="false" customHeight="true" outlineLevel="0" collapsed="false">
      <c r="A51" s="716" t="s">
        <v>430</v>
      </c>
      <c r="B51" s="836" t="n">
        <v>63</v>
      </c>
      <c r="C51" s="836" t="n">
        <v>157</v>
      </c>
      <c r="D51" s="836" t="n">
        <v>157</v>
      </c>
      <c r="E51" s="836" t="n">
        <v>797</v>
      </c>
      <c r="F51" s="836" t="n">
        <v>3130</v>
      </c>
    </row>
    <row r="52" customFormat="false" ht="12" hidden="false" customHeight="true" outlineLevel="0" collapsed="false">
      <c r="A52" s="718" t="s">
        <v>431</v>
      </c>
      <c r="B52" s="836" t="n">
        <v>38</v>
      </c>
      <c r="C52" s="836" t="n">
        <v>0</v>
      </c>
      <c r="D52" s="836" t="n">
        <v>0</v>
      </c>
      <c r="E52" s="836" t="n">
        <v>797</v>
      </c>
      <c r="F52" s="836" t="n">
        <v>3083</v>
      </c>
    </row>
    <row r="53" customFormat="false" ht="12" hidden="false" customHeight="true" outlineLevel="0" collapsed="false">
      <c r="A53" s="718" t="s">
        <v>432</v>
      </c>
      <c r="B53" s="836" t="n">
        <v>0</v>
      </c>
      <c r="C53" s="836" t="n">
        <v>0</v>
      </c>
      <c r="D53" s="836" t="n">
        <v>48</v>
      </c>
      <c r="E53" s="836" t="n">
        <v>0</v>
      </c>
      <c r="F53" s="836" t="n">
        <v>0</v>
      </c>
    </row>
    <row r="54" customFormat="false" ht="12" hidden="false" customHeight="true" outlineLevel="0" collapsed="false">
      <c r="A54" s="718" t="s">
        <v>433</v>
      </c>
      <c r="B54" s="836" t="n">
        <v>25</v>
      </c>
      <c r="C54" s="836" t="n">
        <v>157</v>
      </c>
      <c r="D54" s="836" t="n">
        <v>109</v>
      </c>
      <c r="E54" s="836" t="n">
        <v>0</v>
      </c>
      <c r="F54" s="836" t="n">
        <v>47</v>
      </c>
    </row>
    <row r="55" customFormat="false" ht="12" hidden="false" customHeight="true" outlineLevel="0" collapsed="false">
      <c r="A55" s="716" t="s">
        <v>434</v>
      </c>
      <c r="B55" s="836" t="n">
        <v>61078</v>
      </c>
      <c r="C55" s="836" t="n">
        <v>35508</v>
      </c>
      <c r="D55" s="836" t="n">
        <v>70809</v>
      </c>
      <c r="E55" s="836" t="n">
        <v>68234</v>
      </c>
      <c r="F55" s="836" t="n">
        <v>46965</v>
      </c>
    </row>
    <row r="56" customFormat="false" ht="12" hidden="false" customHeight="true" outlineLevel="0" collapsed="false">
      <c r="A56" s="718" t="s">
        <v>435</v>
      </c>
      <c r="B56" s="836" t="n">
        <v>0</v>
      </c>
      <c r="C56" s="836" t="n">
        <v>0</v>
      </c>
      <c r="D56" s="836" t="n">
        <v>0</v>
      </c>
      <c r="E56" s="836" t="n">
        <v>0</v>
      </c>
      <c r="F56" s="836" t="n">
        <v>0</v>
      </c>
    </row>
    <row r="57" customFormat="false" ht="12" hidden="false" customHeight="true" outlineLevel="0" collapsed="false">
      <c r="A57" s="718" t="s">
        <v>436</v>
      </c>
      <c r="B57" s="836" t="n">
        <v>6898</v>
      </c>
      <c r="C57" s="836" t="n">
        <v>7078</v>
      </c>
      <c r="D57" s="836" t="n">
        <v>66</v>
      </c>
      <c r="E57" s="836" t="n">
        <v>1000</v>
      </c>
      <c r="F57" s="836" t="n">
        <v>1046</v>
      </c>
    </row>
    <row r="58" customFormat="false" ht="12" hidden="false" customHeight="true" outlineLevel="0" collapsed="false">
      <c r="A58" s="718" t="s">
        <v>437</v>
      </c>
      <c r="B58" s="836" t="n">
        <v>16237</v>
      </c>
      <c r="C58" s="836" t="n">
        <v>10042</v>
      </c>
      <c r="D58" s="836" t="n">
        <v>31216</v>
      </c>
      <c r="E58" s="836" t="n">
        <v>46207</v>
      </c>
      <c r="F58" s="836" t="n">
        <v>19221</v>
      </c>
    </row>
    <row r="59" customFormat="false" ht="12" hidden="false" customHeight="true" outlineLevel="0" collapsed="false">
      <c r="A59" s="718" t="s">
        <v>438</v>
      </c>
      <c r="B59" s="836" t="n">
        <v>33372</v>
      </c>
      <c r="C59" s="836" t="n">
        <v>14922</v>
      </c>
      <c r="D59" s="836" t="n">
        <v>32797</v>
      </c>
      <c r="E59" s="836" t="n">
        <v>16545</v>
      </c>
      <c r="F59" s="836" t="n">
        <v>23286</v>
      </c>
    </row>
    <row r="60" customFormat="false" ht="12" hidden="false" customHeight="true" outlineLevel="0" collapsed="false">
      <c r="A60" s="718" t="s">
        <v>439</v>
      </c>
      <c r="B60" s="836" t="n">
        <v>4558</v>
      </c>
      <c r="C60" s="836" t="n">
        <v>3447</v>
      </c>
      <c r="D60" s="836" t="n">
        <v>5801</v>
      </c>
      <c r="E60" s="836" t="n">
        <v>3433</v>
      </c>
      <c r="F60" s="836" t="n">
        <v>2890</v>
      </c>
    </row>
    <row r="61" customFormat="false" ht="12" hidden="false" customHeight="true" outlineLevel="0" collapsed="false">
      <c r="A61" s="718" t="s">
        <v>440</v>
      </c>
      <c r="B61" s="836" t="n">
        <v>13</v>
      </c>
      <c r="C61" s="836" t="n">
        <v>20</v>
      </c>
      <c r="D61" s="836" t="n">
        <v>929</v>
      </c>
      <c r="E61" s="836" t="n">
        <v>1048</v>
      </c>
      <c r="F61" s="836" t="n">
        <v>522</v>
      </c>
    </row>
    <row r="62" customFormat="false" ht="12" hidden="false" customHeight="true" outlineLevel="0" collapsed="false">
      <c r="A62" s="719" t="s">
        <v>441</v>
      </c>
      <c r="B62" s="836" t="n">
        <v>789240</v>
      </c>
      <c r="C62" s="836" t="n">
        <v>954303</v>
      </c>
      <c r="D62" s="836" t="n">
        <v>1107633</v>
      </c>
      <c r="E62" s="836" t="n">
        <v>1438557</v>
      </c>
      <c r="F62" s="836" t="n">
        <v>1814869</v>
      </c>
    </row>
    <row r="63" customFormat="false" ht="12" hidden="false" customHeight="true" outlineLevel="0" collapsed="false">
      <c r="A63" s="715"/>
      <c r="B63" s="835"/>
      <c r="C63" s="835"/>
      <c r="D63" s="835"/>
      <c r="E63" s="835"/>
      <c r="F63" s="835"/>
    </row>
    <row r="64" customFormat="false" ht="12" hidden="false" customHeight="true" outlineLevel="0" collapsed="false">
      <c r="A64" s="715" t="s">
        <v>442</v>
      </c>
      <c r="B64" s="835"/>
      <c r="C64" s="835"/>
      <c r="D64" s="835"/>
      <c r="E64" s="835"/>
      <c r="F64" s="835"/>
    </row>
    <row r="65" customFormat="false" ht="12" hidden="false" customHeight="true" outlineLevel="0" collapsed="false">
      <c r="A65" s="718" t="s">
        <v>443</v>
      </c>
      <c r="B65" s="836" t="n">
        <v>374162</v>
      </c>
      <c r="C65" s="836" t="n">
        <v>111539</v>
      </c>
      <c r="D65" s="836" t="n">
        <v>165929</v>
      </c>
      <c r="E65" s="836" t="n">
        <v>359650</v>
      </c>
      <c r="F65" s="836" t="n">
        <v>532686</v>
      </c>
    </row>
    <row r="66" customFormat="false" ht="12" hidden="false" customHeight="true" outlineLevel="0" collapsed="false">
      <c r="A66" s="718" t="s">
        <v>444</v>
      </c>
      <c r="B66" s="836" t="n">
        <v>250317</v>
      </c>
      <c r="C66" s="836" t="n">
        <v>37602</v>
      </c>
      <c r="D66" s="836" t="n">
        <v>81071</v>
      </c>
      <c r="E66" s="836" t="n">
        <v>123203</v>
      </c>
      <c r="F66" s="836" t="n">
        <v>207111</v>
      </c>
    </row>
    <row r="67" customFormat="false" ht="12" hidden="false" customHeight="true" outlineLevel="0" collapsed="false">
      <c r="A67" s="718" t="s">
        <v>445</v>
      </c>
      <c r="B67" s="836" t="n">
        <v>123845</v>
      </c>
      <c r="C67" s="836" t="n">
        <v>73937</v>
      </c>
      <c r="D67" s="836" t="n">
        <v>84859</v>
      </c>
      <c r="E67" s="836" t="n">
        <v>236447</v>
      </c>
      <c r="F67" s="836" t="n">
        <v>325576</v>
      </c>
    </row>
    <row r="68" customFormat="false" ht="12" hidden="false" customHeight="true" outlineLevel="0" collapsed="false">
      <c r="A68" s="718" t="s">
        <v>446</v>
      </c>
      <c r="B68" s="836" t="n">
        <v>182297</v>
      </c>
      <c r="C68" s="836" t="n">
        <v>167144</v>
      </c>
      <c r="D68" s="836" t="n">
        <v>128312</v>
      </c>
      <c r="E68" s="836" t="n">
        <v>207284</v>
      </c>
      <c r="F68" s="836" t="n">
        <v>222365</v>
      </c>
    </row>
    <row r="69" customFormat="false" ht="12" hidden="false" customHeight="true" outlineLevel="0" collapsed="false">
      <c r="A69" s="718" t="s">
        <v>447</v>
      </c>
      <c r="B69" s="836" t="n">
        <v>151</v>
      </c>
      <c r="C69" s="836" t="n">
        <v>0</v>
      </c>
      <c r="D69" s="836" t="n">
        <v>0</v>
      </c>
      <c r="E69" s="836" t="n">
        <v>0</v>
      </c>
      <c r="F69" s="836" t="n">
        <v>0</v>
      </c>
    </row>
    <row r="70" customFormat="false" ht="12" hidden="false" customHeight="true" outlineLevel="0" collapsed="false">
      <c r="A70" s="718" t="s">
        <v>448</v>
      </c>
      <c r="B70" s="836" t="n">
        <v>0</v>
      </c>
      <c r="C70" s="836" t="n">
        <v>0</v>
      </c>
      <c r="D70" s="836" t="n">
        <v>0</v>
      </c>
      <c r="E70" s="836" t="n">
        <v>0</v>
      </c>
      <c r="F70" s="836" t="n">
        <v>0</v>
      </c>
    </row>
    <row r="71" customFormat="false" ht="12" hidden="false" customHeight="true" outlineLevel="0" collapsed="false">
      <c r="A71" s="718" t="s">
        <v>449</v>
      </c>
      <c r="B71" s="836" t="n">
        <v>0</v>
      </c>
      <c r="C71" s="836" t="n">
        <v>0</v>
      </c>
      <c r="D71" s="836" t="n">
        <v>29677</v>
      </c>
      <c r="E71" s="836" t="n">
        <v>12376</v>
      </c>
      <c r="F71" s="836" t="n">
        <v>14538</v>
      </c>
    </row>
    <row r="72" customFormat="false" ht="12" hidden="false" customHeight="true" outlineLevel="0" collapsed="false">
      <c r="A72" s="718" t="s">
        <v>450</v>
      </c>
      <c r="B72" s="836" t="n">
        <v>114100</v>
      </c>
      <c r="C72" s="836" t="n">
        <v>85315</v>
      </c>
      <c r="D72" s="836" t="n">
        <v>81927</v>
      </c>
      <c r="E72" s="836" t="n">
        <v>177665</v>
      </c>
      <c r="F72" s="836" t="n">
        <v>167388</v>
      </c>
    </row>
    <row r="73" customFormat="false" ht="12" hidden="false" customHeight="true" outlineLevel="0" collapsed="false">
      <c r="A73" s="718" t="s">
        <v>451</v>
      </c>
      <c r="B73" s="836" t="n">
        <v>32047</v>
      </c>
      <c r="C73" s="836" t="n">
        <v>80731</v>
      </c>
      <c r="D73" s="836" t="n">
        <v>16484</v>
      </c>
      <c r="E73" s="836" t="n">
        <v>11742</v>
      </c>
      <c r="F73" s="836" t="n">
        <v>35278</v>
      </c>
    </row>
    <row r="74" customFormat="false" ht="12" hidden="false" customHeight="true" outlineLevel="0" collapsed="false">
      <c r="A74" s="718" t="s">
        <v>410</v>
      </c>
      <c r="B74" s="836" t="n">
        <v>36000</v>
      </c>
      <c r="C74" s="836" t="n">
        <v>1098</v>
      </c>
      <c r="D74" s="836" t="n">
        <v>224</v>
      </c>
      <c r="E74" s="836" t="n">
        <v>5501</v>
      </c>
      <c r="F74" s="836" t="n">
        <v>5160</v>
      </c>
    </row>
    <row r="75" customFormat="false" ht="12" hidden="false" customHeight="true" outlineLevel="0" collapsed="false">
      <c r="A75" s="721" t="s">
        <v>452</v>
      </c>
      <c r="B75" s="837" t="n">
        <v>556459</v>
      </c>
      <c r="C75" s="837" t="n">
        <v>278683</v>
      </c>
      <c r="D75" s="837" t="n">
        <v>294241</v>
      </c>
      <c r="E75" s="837" t="n">
        <v>566933</v>
      </c>
      <c r="F75" s="837" t="n">
        <v>755051</v>
      </c>
    </row>
    <row r="76" customFormat="false" ht="12" hidden="false" customHeight="true" outlineLevel="0" collapsed="false">
      <c r="A76" s="723" t="s">
        <v>453</v>
      </c>
      <c r="B76" s="835"/>
      <c r="C76" s="835"/>
      <c r="D76" s="835"/>
      <c r="E76" s="835"/>
      <c r="F76" s="835"/>
    </row>
    <row r="77" customFormat="false" ht="12" hidden="false" customHeight="true" outlineLevel="0" collapsed="false">
      <c r="B77" s="835"/>
      <c r="C77" s="835"/>
      <c r="D77" s="835"/>
      <c r="E77" s="835"/>
      <c r="F77" s="835"/>
    </row>
    <row r="78" customFormat="false" ht="12" hidden="false" customHeight="true" outlineLevel="0" collapsed="false">
      <c r="B78" s="835"/>
      <c r="C78" s="835"/>
      <c r="D78" s="835"/>
      <c r="E78" s="835"/>
      <c r="F78" s="835"/>
    </row>
    <row r="79" customFormat="false" ht="12" hidden="false" customHeight="true" outlineLevel="0" collapsed="false">
      <c r="B79" s="835"/>
      <c r="C79" s="835"/>
      <c r="D79" s="835"/>
      <c r="E79" s="835"/>
      <c r="F79" s="835"/>
    </row>
    <row r="80" customFormat="false" ht="12" hidden="false" customHeight="true" outlineLevel="0" collapsed="false">
      <c r="B80" s="835"/>
      <c r="C80" s="835"/>
      <c r="D80" s="835"/>
      <c r="E80" s="835"/>
      <c r="F80" s="835"/>
    </row>
    <row r="81" customFormat="false" ht="12" hidden="false" customHeight="true" outlineLevel="0" collapsed="false">
      <c r="B81" s="835"/>
      <c r="C81" s="835"/>
      <c r="D81" s="835"/>
      <c r="E81" s="835"/>
      <c r="F81" s="835"/>
    </row>
    <row r="82" customFormat="false" ht="12" hidden="false" customHeight="true" outlineLevel="0" collapsed="false">
      <c r="B82" s="835"/>
      <c r="C82" s="835"/>
      <c r="D82" s="835"/>
      <c r="E82" s="835"/>
      <c r="F82" s="835"/>
    </row>
    <row r="83" customFormat="false" ht="12" hidden="false" customHeight="true" outlineLevel="0" collapsed="false">
      <c r="B83" s="835"/>
      <c r="C83" s="835"/>
      <c r="D83" s="835"/>
      <c r="E83" s="835"/>
      <c r="F83" s="835"/>
    </row>
    <row r="84" customFormat="false" ht="12" hidden="false" customHeight="true" outlineLevel="0" collapsed="false">
      <c r="B84" s="835"/>
      <c r="C84" s="835"/>
      <c r="D84" s="835"/>
      <c r="E84" s="835"/>
      <c r="F84" s="835"/>
    </row>
    <row r="85" customFormat="false" ht="12" hidden="false" customHeight="true" outlineLevel="0" collapsed="false">
      <c r="B85" s="835"/>
      <c r="C85" s="835"/>
      <c r="D85" s="835"/>
      <c r="E85" s="835"/>
      <c r="F85" s="835"/>
    </row>
    <row r="86" customFormat="false" ht="12" hidden="false" customHeight="true" outlineLevel="0" collapsed="false">
      <c r="B86" s="835"/>
      <c r="C86" s="835"/>
      <c r="D86" s="835"/>
      <c r="E86" s="835"/>
      <c r="F86" s="835"/>
    </row>
    <row r="87" customFormat="false" ht="12" hidden="false" customHeight="true" outlineLevel="0" collapsed="false">
      <c r="B87" s="835"/>
      <c r="C87" s="835"/>
      <c r="D87" s="835"/>
      <c r="E87" s="835"/>
      <c r="F87" s="835"/>
    </row>
    <row r="88" customFormat="false" ht="12" hidden="false" customHeight="true" outlineLevel="0" collapsed="false">
      <c r="B88" s="835"/>
      <c r="C88" s="835"/>
      <c r="D88" s="835"/>
      <c r="E88" s="835"/>
      <c r="F88" s="835"/>
    </row>
    <row r="89" customFormat="false" ht="12" hidden="false" customHeight="true" outlineLevel="0" collapsed="false">
      <c r="B89" s="835"/>
      <c r="C89" s="835"/>
      <c r="D89" s="835"/>
      <c r="E89" s="835"/>
      <c r="F89" s="835"/>
    </row>
    <row r="90" customFormat="false" ht="12" hidden="false" customHeight="true" outlineLevel="0" collapsed="false">
      <c r="B90" s="835"/>
      <c r="C90" s="835"/>
      <c r="D90" s="835"/>
      <c r="E90" s="835"/>
      <c r="F90" s="835"/>
    </row>
    <row r="91" customFormat="false" ht="12" hidden="false" customHeight="true" outlineLevel="0" collapsed="false">
      <c r="B91" s="835"/>
      <c r="C91" s="835"/>
      <c r="D91" s="835"/>
      <c r="E91" s="835"/>
      <c r="F91" s="835"/>
    </row>
    <row r="92" customFormat="false" ht="13.5" hidden="false" customHeight="false" outlineLevel="0" collapsed="false">
      <c r="B92" s="835"/>
      <c r="C92" s="835"/>
      <c r="D92" s="835"/>
      <c r="E92" s="835"/>
      <c r="F92" s="835"/>
    </row>
    <row r="93" customFormat="false" ht="13.5" hidden="false" customHeight="false" outlineLevel="0" collapsed="false">
      <c r="B93" s="835"/>
      <c r="C93" s="835"/>
      <c r="D93" s="835"/>
      <c r="E93" s="835"/>
      <c r="F93" s="835"/>
    </row>
    <row r="94" customFormat="false" ht="13.5" hidden="false" customHeight="false" outlineLevel="0" collapsed="false">
      <c r="B94" s="835"/>
      <c r="C94" s="835"/>
      <c r="D94" s="835"/>
      <c r="E94" s="835"/>
      <c r="F94" s="835"/>
    </row>
    <row r="95" customFormat="false" ht="13.5" hidden="false" customHeight="false" outlineLevel="0" collapsed="false">
      <c r="B95" s="835"/>
      <c r="C95" s="835"/>
      <c r="D95" s="835"/>
      <c r="E95" s="835"/>
      <c r="F95" s="835"/>
    </row>
    <row r="96" customFormat="false" ht="13.5" hidden="false" customHeight="false" outlineLevel="0" collapsed="false">
      <c r="B96" s="835"/>
      <c r="C96" s="835"/>
      <c r="D96" s="835"/>
      <c r="E96" s="835"/>
      <c r="F96" s="835"/>
    </row>
    <row r="97" customFormat="false" ht="13.5" hidden="false" customHeight="false" outlineLevel="0" collapsed="false">
      <c r="B97" s="835"/>
      <c r="C97" s="835"/>
      <c r="D97" s="835"/>
      <c r="E97" s="835"/>
      <c r="F97" s="835"/>
    </row>
    <row r="98" customFormat="false" ht="13.5" hidden="false" customHeight="false" outlineLevel="0" collapsed="false">
      <c r="B98" s="835"/>
      <c r="C98" s="835"/>
      <c r="D98" s="835"/>
      <c r="E98" s="835"/>
      <c r="F98" s="835"/>
    </row>
    <row r="99" customFormat="false" ht="13.5" hidden="false" customHeight="false" outlineLevel="0" collapsed="false">
      <c r="B99" s="835"/>
      <c r="C99" s="835"/>
      <c r="D99" s="835"/>
      <c r="E99" s="835"/>
      <c r="F99" s="835"/>
    </row>
    <row r="100" customFormat="false" ht="13.5" hidden="false" customHeight="false" outlineLevel="0" collapsed="false">
      <c r="B100" s="835"/>
      <c r="C100" s="835"/>
      <c r="D100" s="835"/>
      <c r="E100" s="835"/>
      <c r="F100" s="835"/>
    </row>
    <row r="101" customFormat="false" ht="13.5" hidden="false" customHeight="false" outlineLevel="0" collapsed="false">
      <c r="B101" s="835"/>
      <c r="C101" s="835"/>
      <c r="D101" s="835"/>
      <c r="E101" s="835"/>
      <c r="F101" s="835"/>
    </row>
    <row r="102" customFormat="false" ht="13.5" hidden="false" customHeight="false" outlineLevel="0" collapsed="false">
      <c r="B102" s="835"/>
      <c r="C102" s="835"/>
      <c r="D102" s="835"/>
      <c r="E102" s="835"/>
      <c r="F102" s="835"/>
    </row>
    <row r="103" customFormat="false" ht="13.5" hidden="false" customHeight="false" outlineLevel="0" collapsed="false">
      <c r="B103" s="835"/>
      <c r="C103" s="835"/>
      <c r="D103" s="835"/>
      <c r="E103" s="835"/>
      <c r="F103" s="835"/>
    </row>
    <row r="104" customFormat="false" ht="13.5" hidden="false" customHeight="false" outlineLevel="0" collapsed="false">
      <c r="B104" s="835"/>
      <c r="C104" s="835"/>
      <c r="D104" s="835"/>
      <c r="E104" s="835"/>
      <c r="F104" s="835"/>
    </row>
    <row r="105" customFormat="false" ht="13.5" hidden="false" customHeight="false" outlineLevel="0" collapsed="false">
      <c r="B105" s="835"/>
      <c r="C105" s="835"/>
      <c r="D105" s="835"/>
      <c r="E105" s="835"/>
      <c r="F105" s="835"/>
    </row>
    <row r="106" customFormat="false" ht="13.5" hidden="false" customHeight="false" outlineLevel="0" collapsed="false">
      <c r="B106" s="835"/>
      <c r="C106" s="835"/>
      <c r="D106" s="835"/>
      <c r="E106" s="835"/>
      <c r="F106" s="835"/>
    </row>
    <row r="107" customFormat="false" ht="13.5" hidden="false" customHeight="false" outlineLevel="0" collapsed="false">
      <c r="B107" s="835"/>
      <c r="C107" s="835"/>
      <c r="D107" s="835"/>
      <c r="E107" s="835"/>
      <c r="F107" s="835"/>
    </row>
    <row r="108" customFormat="false" ht="13.5" hidden="false" customHeight="false" outlineLevel="0" collapsed="false">
      <c r="B108" s="835"/>
      <c r="C108" s="835"/>
      <c r="D108" s="835"/>
      <c r="E108" s="835"/>
      <c r="F108" s="835"/>
    </row>
    <row r="109" customFormat="false" ht="13.5" hidden="false" customHeight="false" outlineLevel="0" collapsed="false">
      <c r="B109" s="835"/>
      <c r="C109" s="835"/>
      <c r="D109" s="835"/>
      <c r="E109" s="835"/>
      <c r="F109" s="835"/>
    </row>
    <row r="110" customFormat="false" ht="13.5" hidden="false" customHeight="false" outlineLevel="0" collapsed="false">
      <c r="B110" s="835"/>
      <c r="C110" s="835"/>
      <c r="D110" s="835"/>
      <c r="E110" s="835"/>
      <c r="F110" s="835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38" width="56.49"/>
    <col collapsed="false" customWidth="true" hidden="false" outlineLevel="0" max="7" min="2" style="839" width="11.16"/>
    <col collapsed="false" customWidth="true" hidden="false" outlineLevel="0" max="10" min="8" style="839" width="8.16"/>
    <col collapsed="false" customWidth="false" hidden="false" outlineLevel="0" max="257" min="11" style="839" width="13.5"/>
  </cols>
  <sheetData>
    <row r="1" customFormat="false" ht="36" hidden="false" customHeight="true" outlineLevel="0" collapsed="false"/>
    <row r="2" s="843" customFormat="true" ht="28.15" hidden="false" customHeight="true" outlineLevel="0" collapsed="false">
      <c r="A2" s="840" t="s">
        <v>569</v>
      </c>
      <c r="B2" s="840"/>
      <c r="C2" s="840"/>
      <c r="D2" s="840"/>
      <c r="E2" s="705"/>
      <c r="F2" s="705" t="s">
        <v>570</v>
      </c>
      <c r="G2" s="841"/>
      <c r="H2" s="842"/>
      <c r="I2" s="842"/>
    </row>
    <row r="3" customFormat="false" ht="13.9" hidden="false" customHeight="true" outlineLevel="0" collapsed="false">
      <c r="A3" s="844" t="s">
        <v>109</v>
      </c>
      <c r="B3" s="845"/>
      <c r="C3" s="845"/>
      <c r="D3" s="845"/>
      <c r="E3" s="845"/>
      <c r="F3" s="845"/>
    </row>
    <row r="4" customFormat="false" ht="13.9" hidden="false" customHeight="true" outlineLevel="0" collapsed="false">
      <c r="A4" s="846"/>
      <c r="B4" s="847"/>
      <c r="C4" s="847"/>
      <c r="D4" s="847"/>
      <c r="E4" s="711"/>
      <c r="F4" s="711"/>
      <c r="G4" s="848"/>
    </row>
    <row r="5" customFormat="false" ht="30" hidden="false" customHeight="true" outlineLevel="0" collapsed="false">
      <c r="A5" s="849"/>
      <c r="B5" s="847" t="n">
        <v>2011</v>
      </c>
      <c r="C5" s="847" t="n">
        <v>2012</v>
      </c>
      <c r="D5" s="847" t="n">
        <v>2013</v>
      </c>
      <c r="E5" s="711" t="n">
        <v>2014</v>
      </c>
      <c r="F5" s="711" t="n">
        <v>2015</v>
      </c>
      <c r="G5" s="848"/>
    </row>
    <row r="6" customFormat="false" ht="12" hidden="false" customHeight="true" outlineLevel="0" collapsed="false">
      <c r="A6" s="850"/>
      <c r="B6" s="851"/>
      <c r="C6" s="851"/>
      <c r="D6" s="851"/>
      <c r="E6" s="852"/>
      <c r="F6" s="852"/>
    </row>
    <row r="7" customFormat="false" ht="12" hidden="false" customHeight="true" outlineLevel="0" collapsed="false">
      <c r="A7" s="740" t="s">
        <v>457</v>
      </c>
      <c r="B7" s="853" t="n">
        <v>37</v>
      </c>
      <c r="C7" s="853" t="n">
        <v>9</v>
      </c>
      <c r="D7" s="853" t="n">
        <v>0</v>
      </c>
      <c r="E7" s="853" t="n">
        <v>1</v>
      </c>
      <c r="F7" s="853" t="n">
        <v>0</v>
      </c>
    </row>
    <row r="8" customFormat="false" ht="12" hidden="false" customHeight="true" outlineLevel="0" collapsed="false">
      <c r="A8" s="742" t="s">
        <v>458</v>
      </c>
      <c r="B8" s="854" t="n">
        <v>1374</v>
      </c>
      <c r="C8" s="854" t="n">
        <v>1255</v>
      </c>
      <c r="D8" s="854" t="n">
        <v>1484</v>
      </c>
      <c r="E8" s="854" t="n">
        <v>1060</v>
      </c>
      <c r="F8" s="854" t="n">
        <v>1024</v>
      </c>
    </row>
    <row r="9" customFormat="false" ht="12" hidden="false" customHeight="true" outlineLevel="0" collapsed="false">
      <c r="A9" s="742" t="s">
        <v>459</v>
      </c>
      <c r="B9" s="854" t="n">
        <v>-406</v>
      </c>
      <c r="C9" s="854" t="n">
        <v>-413</v>
      </c>
      <c r="D9" s="854" t="n">
        <v>-188</v>
      </c>
      <c r="E9" s="854" t="n">
        <v>-83</v>
      </c>
      <c r="F9" s="854" t="n">
        <v>-86</v>
      </c>
    </row>
    <row r="10" customFormat="false" ht="12" hidden="false" customHeight="true" outlineLevel="0" collapsed="false">
      <c r="A10" s="742" t="s">
        <v>460</v>
      </c>
      <c r="B10" s="854" t="n">
        <v>-17066</v>
      </c>
      <c r="C10" s="854" t="n">
        <v>-16938</v>
      </c>
      <c r="D10" s="854" t="n">
        <v>-28452</v>
      </c>
      <c r="E10" s="854" t="n">
        <v>-26066</v>
      </c>
      <c r="F10" s="854" t="n">
        <v>-30618</v>
      </c>
    </row>
    <row r="11" customFormat="false" ht="12" hidden="false" customHeight="true" outlineLevel="0" collapsed="false">
      <c r="A11" s="742" t="s">
        <v>461</v>
      </c>
      <c r="B11" s="854" t="n">
        <v>-11707</v>
      </c>
      <c r="C11" s="854" t="n">
        <v>-12418</v>
      </c>
      <c r="D11" s="854" t="n">
        <v>-26303</v>
      </c>
      <c r="E11" s="854" t="n">
        <v>-21990</v>
      </c>
      <c r="F11" s="854" t="n">
        <v>-29200</v>
      </c>
    </row>
    <row r="12" customFormat="false" ht="12" hidden="false" customHeight="true" outlineLevel="0" collapsed="false">
      <c r="A12" s="742" t="s">
        <v>462</v>
      </c>
      <c r="B12" s="854" t="n">
        <v>-792</v>
      </c>
      <c r="C12" s="854" t="n">
        <v>-871</v>
      </c>
      <c r="D12" s="854" t="n">
        <v>-952</v>
      </c>
      <c r="E12" s="854" t="n">
        <v>-1180</v>
      </c>
      <c r="F12" s="854" t="n">
        <v>-1444</v>
      </c>
    </row>
    <row r="13" customFormat="false" ht="12" hidden="false" customHeight="true" outlineLevel="0" collapsed="false">
      <c r="A13" s="742" t="s">
        <v>463</v>
      </c>
      <c r="B13" s="854" t="n">
        <v>-4567</v>
      </c>
      <c r="C13" s="854" t="n">
        <v>-3650</v>
      </c>
      <c r="D13" s="854" t="n">
        <v>-1196</v>
      </c>
      <c r="E13" s="854" t="n">
        <v>-2896</v>
      </c>
      <c r="F13" s="854" t="n">
        <v>26</v>
      </c>
    </row>
    <row r="14" customFormat="false" ht="12" hidden="false" customHeight="true" outlineLevel="0" collapsed="false">
      <c r="A14" s="742" t="s">
        <v>464</v>
      </c>
      <c r="B14" s="854" t="n">
        <v>-30</v>
      </c>
      <c r="C14" s="854" t="n">
        <v>-33</v>
      </c>
      <c r="D14" s="854" t="n">
        <v>-4</v>
      </c>
      <c r="E14" s="854" t="n">
        <v>0</v>
      </c>
      <c r="F14" s="854" t="n">
        <v>0</v>
      </c>
    </row>
    <row r="15" customFormat="false" ht="12" hidden="false" customHeight="true" outlineLevel="0" collapsed="false">
      <c r="A15" s="742" t="s">
        <v>465</v>
      </c>
      <c r="B15" s="854" t="n">
        <v>0</v>
      </c>
      <c r="C15" s="854" t="n">
        <v>0</v>
      </c>
      <c r="D15" s="854" t="n">
        <v>0</v>
      </c>
      <c r="E15" s="854" t="n">
        <v>0</v>
      </c>
      <c r="F15" s="854" t="n">
        <v>0</v>
      </c>
    </row>
    <row r="16" customFormat="false" ht="12" hidden="false" customHeight="true" outlineLevel="0" collapsed="false">
      <c r="A16" s="742" t="s">
        <v>466</v>
      </c>
      <c r="B16" s="854" t="n">
        <v>0</v>
      </c>
      <c r="C16" s="854" t="n">
        <v>0</v>
      </c>
      <c r="D16" s="854" t="n">
        <v>0</v>
      </c>
      <c r="E16" s="854" t="n">
        <v>0</v>
      </c>
      <c r="F16" s="854" t="n">
        <v>0</v>
      </c>
    </row>
    <row r="17" customFormat="false" ht="12" hidden="false" customHeight="true" outlineLevel="0" collapsed="false">
      <c r="A17" s="744" t="s">
        <v>467</v>
      </c>
      <c r="B17" s="854" t="n">
        <v>-16091</v>
      </c>
      <c r="C17" s="854" t="n">
        <v>-16121</v>
      </c>
      <c r="D17" s="854" t="n">
        <v>-27161</v>
      </c>
      <c r="E17" s="854" t="n">
        <v>-25087</v>
      </c>
      <c r="F17" s="854" t="n">
        <v>-29680</v>
      </c>
    </row>
    <row r="18" customFormat="false" ht="12" hidden="false" customHeight="true" outlineLevel="0" collapsed="false">
      <c r="A18" s="742" t="s">
        <v>468</v>
      </c>
      <c r="B18" s="854" t="n">
        <v>13707</v>
      </c>
      <c r="C18" s="854" t="n">
        <v>17445</v>
      </c>
      <c r="D18" s="854" t="n">
        <v>20291</v>
      </c>
      <c r="E18" s="854" t="n">
        <v>20552</v>
      </c>
      <c r="F18" s="854" t="n">
        <v>30678</v>
      </c>
    </row>
    <row r="19" customFormat="false" ht="12" hidden="false" customHeight="true" outlineLevel="0" collapsed="false">
      <c r="A19" s="742" t="s">
        <v>469</v>
      </c>
      <c r="B19" s="854" t="n">
        <v>-2321</v>
      </c>
      <c r="C19" s="854" t="n">
        <v>-1457</v>
      </c>
      <c r="D19" s="854" t="n">
        <v>-3884</v>
      </c>
      <c r="E19" s="854" t="n">
        <v>-4629</v>
      </c>
      <c r="F19" s="854" t="n">
        <v>-4217</v>
      </c>
    </row>
    <row r="20" customFormat="false" ht="12" hidden="false" customHeight="true" outlineLevel="0" collapsed="false">
      <c r="A20" s="742" t="s">
        <v>470</v>
      </c>
      <c r="B20" s="854" t="n">
        <v>-18922</v>
      </c>
      <c r="C20" s="854" t="n">
        <v>42364</v>
      </c>
      <c r="D20" s="854" t="n">
        <v>107693</v>
      </c>
      <c r="E20" s="854" t="n">
        <v>22731</v>
      </c>
      <c r="F20" s="854" t="n">
        <v>27380</v>
      </c>
    </row>
    <row r="21" customFormat="false" ht="12" hidden="false" customHeight="true" outlineLevel="0" collapsed="false">
      <c r="A21" s="742" t="s">
        <v>471</v>
      </c>
      <c r="B21" s="854" t="n">
        <v>-238</v>
      </c>
      <c r="C21" s="854" t="n">
        <v>5118</v>
      </c>
      <c r="D21" s="854" t="n">
        <v>22255</v>
      </c>
      <c r="E21" s="854" t="n">
        <v>16919</v>
      </c>
      <c r="F21" s="854" t="n">
        <v>-9688</v>
      </c>
    </row>
    <row r="22" customFormat="false" ht="12" hidden="false" customHeight="true" outlineLevel="0" collapsed="false">
      <c r="A22" s="742" t="s">
        <v>472</v>
      </c>
      <c r="B22" s="854" t="n">
        <v>-18969</v>
      </c>
      <c r="C22" s="854" t="n">
        <v>37359</v>
      </c>
      <c r="D22" s="854" t="n">
        <v>83336</v>
      </c>
      <c r="E22" s="854" t="n">
        <v>9979</v>
      </c>
      <c r="F22" s="854" t="n">
        <v>47082</v>
      </c>
    </row>
    <row r="23" customFormat="false" ht="12" hidden="false" customHeight="true" outlineLevel="0" collapsed="false">
      <c r="A23" s="742" t="s">
        <v>473</v>
      </c>
      <c r="B23" s="854" t="n">
        <v>-326</v>
      </c>
      <c r="C23" s="854" t="n">
        <v>-294</v>
      </c>
      <c r="D23" s="854" t="n">
        <v>1970</v>
      </c>
      <c r="E23" s="854" t="n">
        <v>-784</v>
      </c>
      <c r="F23" s="854" t="n">
        <v>-5587</v>
      </c>
    </row>
    <row r="24" customFormat="false" ht="12" hidden="false" customHeight="true" outlineLevel="0" collapsed="false">
      <c r="A24" s="742" t="s">
        <v>474</v>
      </c>
      <c r="B24" s="854" t="n">
        <v>611</v>
      </c>
      <c r="C24" s="854" t="n">
        <v>181</v>
      </c>
      <c r="D24" s="854" t="n">
        <v>132</v>
      </c>
      <c r="E24" s="854" t="n">
        <v>-3384</v>
      </c>
      <c r="F24" s="854" t="n">
        <v>-4426</v>
      </c>
    </row>
    <row r="25" customFormat="false" ht="12" hidden="false" customHeight="true" outlineLevel="0" collapsed="false">
      <c r="A25" s="742" t="s">
        <v>475</v>
      </c>
      <c r="B25" s="854" t="n">
        <v>-3156</v>
      </c>
      <c r="C25" s="854" t="n">
        <v>169</v>
      </c>
      <c r="D25" s="854" t="n">
        <v>-165</v>
      </c>
      <c r="E25" s="854" t="n">
        <v>743</v>
      </c>
      <c r="F25" s="854" t="n">
        <v>1073</v>
      </c>
    </row>
    <row r="26" customFormat="false" ht="12" hidden="false" customHeight="true" outlineLevel="0" collapsed="false">
      <c r="A26" s="742" t="s">
        <v>476</v>
      </c>
      <c r="B26" s="854" t="n">
        <v>780</v>
      </c>
      <c r="C26" s="854" t="n">
        <v>12898</v>
      </c>
      <c r="D26" s="854" t="n">
        <v>33661</v>
      </c>
      <c r="E26" s="854" t="n">
        <v>38820</v>
      </c>
      <c r="F26" s="854" t="n">
        <v>33671</v>
      </c>
    </row>
    <row r="27" customFormat="false" ht="12" hidden="false" customHeight="true" outlineLevel="0" collapsed="false">
      <c r="A27" s="742" t="s">
        <v>477</v>
      </c>
      <c r="B27" s="854" t="n">
        <v>-31</v>
      </c>
      <c r="C27" s="854" t="n">
        <v>-130</v>
      </c>
      <c r="D27" s="854" t="n">
        <v>0</v>
      </c>
      <c r="E27" s="854" t="n">
        <v>0</v>
      </c>
      <c r="F27" s="854" t="n">
        <v>0</v>
      </c>
    </row>
    <row r="28" customFormat="false" ht="12" hidden="false" customHeight="true" outlineLevel="0" collapsed="false">
      <c r="A28" s="742" t="s">
        <v>478</v>
      </c>
      <c r="B28" s="854" t="n">
        <v>-1500</v>
      </c>
      <c r="C28" s="854" t="n">
        <v>1298</v>
      </c>
      <c r="D28" s="854" t="n">
        <v>12795</v>
      </c>
      <c r="E28" s="854" t="n">
        <v>17402</v>
      </c>
      <c r="F28" s="854" t="n">
        <v>10096</v>
      </c>
    </row>
    <row r="29" customFormat="false" ht="12" hidden="false" customHeight="true" outlineLevel="0" collapsed="false">
      <c r="A29" s="742" t="s">
        <v>479</v>
      </c>
      <c r="B29" s="854" t="n">
        <v>-84</v>
      </c>
      <c r="C29" s="854" t="n">
        <v>11144</v>
      </c>
      <c r="D29" s="854" t="n">
        <v>29095</v>
      </c>
      <c r="E29" s="854" t="n">
        <v>23860</v>
      </c>
      <c r="F29" s="854" t="n">
        <v>21379</v>
      </c>
    </row>
    <row r="30" customFormat="false" ht="12" hidden="false" customHeight="true" outlineLevel="0" collapsed="false">
      <c r="A30" s="742" t="s">
        <v>480</v>
      </c>
      <c r="B30" s="854" t="n">
        <v>2393</v>
      </c>
      <c r="C30" s="854" t="n">
        <v>590</v>
      </c>
      <c r="D30" s="854" t="n">
        <v>-8090</v>
      </c>
      <c r="E30" s="854" t="n">
        <v>-649</v>
      </c>
      <c r="F30" s="854" t="n">
        <v>872</v>
      </c>
    </row>
    <row r="31" customFormat="false" ht="12" hidden="false" customHeight="true" outlineLevel="0" collapsed="false">
      <c r="A31" s="742" t="s">
        <v>481</v>
      </c>
      <c r="B31" s="854" t="n">
        <v>2</v>
      </c>
      <c r="C31" s="854" t="n">
        <v>-3</v>
      </c>
      <c r="D31" s="854" t="n">
        <v>-139</v>
      </c>
      <c r="E31" s="854" t="n">
        <v>-1793</v>
      </c>
      <c r="F31" s="854" t="n">
        <v>1324</v>
      </c>
    </row>
    <row r="32" customFormat="false" ht="12" hidden="false" customHeight="true" outlineLevel="0" collapsed="false">
      <c r="A32" s="744" t="s">
        <v>482</v>
      </c>
      <c r="B32" s="854" t="n">
        <v>-9912</v>
      </c>
      <c r="C32" s="854" t="n">
        <v>71420</v>
      </c>
      <c r="D32" s="854" t="n">
        <v>157598</v>
      </c>
      <c r="E32" s="854" t="n">
        <v>78216</v>
      </c>
      <c r="F32" s="854" t="n">
        <v>88585</v>
      </c>
    </row>
    <row r="33" customFormat="false" ht="12" hidden="false" customHeight="true" outlineLevel="0" collapsed="false">
      <c r="A33" s="744" t="s">
        <v>483</v>
      </c>
      <c r="B33" s="854" t="n">
        <v>-26003</v>
      </c>
      <c r="C33" s="854" t="n">
        <v>55299</v>
      </c>
      <c r="D33" s="854" t="n">
        <v>130437</v>
      </c>
      <c r="E33" s="854" t="n">
        <v>53129</v>
      </c>
      <c r="F33" s="854" t="n">
        <v>58905</v>
      </c>
    </row>
    <row r="34" customFormat="false" ht="12" hidden="false" customHeight="true" outlineLevel="0" collapsed="false">
      <c r="A34" s="742" t="s">
        <v>484</v>
      </c>
      <c r="B34" s="854" t="n">
        <v>-78</v>
      </c>
      <c r="C34" s="854" t="n">
        <v>-212</v>
      </c>
      <c r="D34" s="854" t="n">
        <v>-1271</v>
      </c>
      <c r="E34" s="854" t="n">
        <v>-569</v>
      </c>
      <c r="F34" s="854" t="n">
        <v>-810</v>
      </c>
    </row>
    <row r="35" customFormat="false" ht="12" hidden="false" customHeight="true" outlineLevel="0" collapsed="false">
      <c r="A35" s="745" t="s">
        <v>485</v>
      </c>
      <c r="B35" s="855" t="n">
        <v>-26081</v>
      </c>
      <c r="C35" s="855" t="n">
        <v>55087</v>
      </c>
      <c r="D35" s="855" t="n">
        <v>129166</v>
      </c>
      <c r="E35" s="855" t="n">
        <v>52560</v>
      </c>
      <c r="F35" s="855" t="n">
        <v>58095</v>
      </c>
    </row>
    <row r="36" customFormat="false" ht="12" hidden="false" customHeight="true" outlineLevel="0" collapsed="false">
      <c r="A36" s="723" t="s">
        <v>486</v>
      </c>
      <c r="B36" s="856"/>
      <c r="C36" s="856"/>
      <c r="D36" s="856"/>
      <c r="E36" s="856"/>
      <c r="F36" s="856"/>
    </row>
    <row r="37" customFormat="false" ht="12" hidden="false" customHeight="true" outlineLevel="0" collapsed="false">
      <c r="B37" s="852"/>
      <c r="C37" s="852"/>
      <c r="D37" s="852"/>
      <c r="E37" s="852"/>
      <c r="F37" s="852"/>
    </row>
    <row r="38" customFormat="false" ht="12" hidden="false" customHeight="true" outlineLevel="0" collapsed="false">
      <c r="B38" s="852"/>
      <c r="C38" s="852"/>
      <c r="D38" s="852"/>
      <c r="E38" s="852"/>
      <c r="F38" s="852"/>
    </row>
    <row r="39" customFormat="false" ht="12" hidden="false" customHeight="true" outlineLevel="0" collapsed="false">
      <c r="B39" s="852"/>
      <c r="C39" s="852"/>
      <c r="D39" s="852"/>
      <c r="E39" s="852"/>
      <c r="F39" s="852"/>
    </row>
    <row r="40" customFormat="false" ht="12" hidden="false" customHeight="true" outlineLevel="0" collapsed="false">
      <c r="B40" s="852"/>
      <c r="C40" s="852"/>
      <c r="D40" s="852"/>
      <c r="E40" s="852"/>
      <c r="F40" s="852"/>
    </row>
    <row r="41" customFormat="false" ht="12" hidden="false" customHeight="true" outlineLevel="0" collapsed="false">
      <c r="B41" s="852"/>
      <c r="C41" s="852"/>
      <c r="D41" s="852"/>
      <c r="E41" s="852"/>
      <c r="F41" s="852"/>
    </row>
    <row r="42" customFormat="false" ht="12" hidden="false" customHeight="true" outlineLevel="0" collapsed="false">
      <c r="B42" s="852"/>
      <c r="C42" s="852"/>
      <c r="D42" s="852"/>
      <c r="E42" s="852"/>
      <c r="F42" s="852"/>
    </row>
    <row r="43" customFormat="false" ht="12" hidden="false" customHeight="true" outlineLevel="0" collapsed="false">
      <c r="B43" s="852"/>
      <c r="C43" s="852"/>
      <c r="D43" s="852"/>
      <c r="E43" s="852"/>
      <c r="F43" s="852"/>
    </row>
    <row r="44" customFormat="false" ht="12" hidden="false" customHeight="true" outlineLevel="0" collapsed="false">
      <c r="B44" s="852"/>
      <c r="C44" s="852"/>
      <c r="D44" s="852"/>
      <c r="E44" s="852"/>
      <c r="F44" s="852"/>
    </row>
    <row r="45" customFormat="false" ht="12" hidden="false" customHeight="true" outlineLevel="0" collapsed="false">
      <c r="B45" s="852"/>
      <c r="C45" s="852"/>
      <c r="D45" s="852"/>
      <c r="E45" s="852"/>
      <c r="F45" s="852"/>
    </row>
    <row r="46" customFormat="false" ht="12" hidden="false" customHeight="true" outlineLevel="0" collapsed="false">
      <c r="B46" s="852"/>
      <c r="C46" s="852"/>
      <c r="D46" s="852"/>
      <c r="E46" s="852"/>
      <c r="F46" s="852"/>
    </row>
    <row r="47" customFormat="false" ht="12" hidden="false" customHeight="true" outlineLevel="0" collapsed="false">
      <c r="B47" s="852"/>
      <c r="C47" s="852"/>
      <c r="D47" s="852"/>
      <c r="E47" s="852"/>
      <c r="F47" s="852"/>
    </row>
    <row r="48" customFormat="false" ht="12" hidden="false" customHeight="true" outlineLevel="0" collapsed="false">
      <c r="B48" s="852"/>
      <c r="C48" s="852"/>
      <c r="D48" s="852"/>
      <c r="E48" s="852"/>
      <c r="F48" s="852"/>
    </row>
    <row r="49" customFormat="false" ht="12" hidden="false" customHeight="true" outlineLevel="0" collapsed="false">
      <c r="B49" s="852"/>
      <c r="C49" s="852"/>
      <c r="D49" s="852"/>
      <c r="E49" s="852"/>
      <c r="F49" s="852"/>
    </row>
    <row r="50" customFormat="false" ht="12" hidden="false" customHeight="true" outlineLevel="0" collapsed="false">
      <c r="B50" s="852"/>
      <c r="C50" s="852"/>
      <c r="D50" s="852"/>
      <c r="E50" s="852"/>
      <c r="F50" s="852"/>
    </row>
    <row r="51" customFormat="false" ht="12" hidden="false" customHeight="true" outlineLevel="0" collapsed="false">
      <c r="B51" s="852"/>
      <c r="C51" s="852"/>
      <c r="D51" s="852"/>
      <c r="E51" s="852"/>
      <c r="F51" s="852"/>
    </row>
    <row r="52" customFormat="false" ht="12" hidden="false" customHeight="true" outlineLevel="0" collapsed="false">
      <c r="B52" s="852"/>
      <c r="C52" s="852"/>
      <c r="D52" s="852"/>
      <c r="E52" s="852"/>
      <c r="F52" s="852"/>
    </row>
    <row r="53" customFormat="false" ht="12" hidden="false" customHeight="true" outlineLevel="0" collapsed="false">
      <c r="B53" s="852"/>
      <c r="C53" s="852"/>
      <c r="D53" s="852"/>
      <c r="E53" s="852"/>
      <c r="F53" s="852"/>
    </row>
    <row r="54" customFormat="false" ht="12" hidden="false" customHeight="true" outlineLevel="0" collapsed="false">
      <c r="B54" s="852"/>
      <c r="C54" s="852"/>
      <c r="D54" s="852"/>
      <c r="E54" s="852"/>
      <c r="F54" s="852"/>
    </row>
    <row r="55" customFormat="false" ht="12" hidden="false" customHeight="true" outlineLevel="0" collapsed="false">
      <c r="B55" s="852"/>
      <c r="C55" s="852"/>
      <c r="D55" s="852"/>
      <c r="E55" s="852"/>
      <c r="F55" s="852"/>
    </row>
    <row r="56" customFormat="false" ht="12" hidden="false" customHeight="true" outlineLevel="0" collapsed="false">
      <c r="B56" s="852"/>
      <c r="C56" s="852"/>
      <c r="D56" s="852"/>
      <c r="E56" s="852"/>
      <c r="F56" s="852"/>
    </row>
    <row r="57" customFormat="false" ht="12" hidden="false" customHeight="true" outlineLevel="0" collapsed="false">
      <c r="B57" s="852"/>
      <c r="C57" s="852"/>
      <c r="D57" s="852"/>
      <c r="E57" s="852"/>
      <c r="F57" s="852"/>
    </row>
    <row r="58" customFormat="false" ht="12" hidden="false" customHeight="true" outlineLevel="0" collapsed="false">
      <c r="B58" s="852"/>
      <c r="C58" s="852"/>
      <c r="D58" s="852"/>
      <c r="E58" s="852"/>
      <c r="F58" s="852"/>
    </row>
    <row r="59" customFormat="false" ht="12" hidden="false" customHeight="true" outlineLevel="0" collapsed="false">
      <c r="B59" s="852"/>
      <c r="C59" s="852"/>
      <c r="D59" s="852"/>
      <c r="E59" s="852"/>
      <c r="F59" s="852"/>
    </row>
    <row r="60" customFormat="false" ht="12" hidden="false" customHeight="true" outlineLevel="0" collapsed="false">
      <c r="B60" s="852"/>
      <c r="C60" s="852"/>
      <c r="D60" s="852"/>
      <c r="E60" s="852"/>
      <c r="F60" s="852"/>
    </row>
    <row r="61" customFormat="false" ht="12" hidden="false" customHeight="true" outlineLevel="0" collapsed="false">
      <c r="B61" s="852"/>
      <c r="C61" s="852"/>
      <c r="D61" s="852"/>
      <c r="E61" s="852"/>
      <c r="F61" s="852"/>
    </row>
    <row r="62" customFormat="false" ht="12" hidden="false" customHeight="true" outlineLevel="0" collapsed="false">
      <c r="B62" s="852"/>
      <c r="C62" s="852"/>
      <c r="D62" s="852"/>
      <c r="E62" s="852"/>
      <c r="F62" s="852"/>
    </row>
    <row r="63" customFormat="false" ht="12" hidden="false" customHeight="true" outlineLevel="0" collapsed="false">
      <c r="B63" s="852"/>
      <c r="C63" s="852"/>
      <c r="D63" s="852"/>
      <c r="E63" s="852"/>
      <c r="F63" s="852"/>
    </row>
    <row r="64" customFormat="false" ht="12" hidden="false" customHeight="true" outlineLevel="0" collapsed="false">
      <c r="B64" s="852"/>
      <c r="C64" s="852"/>
      <c r="D64" s="852"/>
      <c r="E64" s="852"/>
      <c r="F64" s="852"/>
    </row>
    <row r="65" customFormat="false" ht="12" hidden="false" customHeight="true" outlineLevel="0" collapsed="false">
      <c r="B65" s="852"/>
      <c r="C65" s="852"/>
      <c r="D65" s="852"/>
      <c r="E65" s="852"/>
      <c r="F65" s="852"/>
    </row>
    <row r="66" customFormat="false" ht="12" hidden="false" customHeight="true" outlineLevel="0" collapsed="false">
      <c r="B66" s="852"/>
      <c r="C66" s="852"/>
      <c r="D66" s="852"/>
      <c r="E66" s="852"/>
      <c r="F66" s="852"/>
    </row>
    <row r="67" customFormat="false" ht="12" hidden="false" customHeight="true" outlineLevel="0" collapsed="false">
      <c r="B67" s="852"/>
      <c r="C67" s="852"/>
      <c r="D67" s="852"/>
      <c r="E67" s="852"/>
      <c r="F67" s="852"/>
    </row>
    <row r="68" customFormat="false" ht="12" hidden="false" customHeight="true" outlineLevel="0" collapsed="false">
      <c r="B68" s="852"/>
      <c r="C68" s="852"/>
      <c r="D68" s="852"/>
      <c r="E68" s="852"/>
      <c r="F68" s="852"/>
    </row>
    <row r="69" customFormat="false" ht="12" hidden="false" customHeight="true" outlineLevel="0" collapsed="false">
      <c r="B69" s="852"/>
      <c r="C69" s="852"/>
      <c r="D69" s="852"/>
      <c r="E69" s="852"/>
      <c r="F69" s="852"/>
    </row>
    <row r="70" customFormat="false" ht="12" hidden="false" customHeight="true" outlineLevel="0" collapsed="false">
      <c r="B70" s="852"/>
      <c r="C70" s="852"/>
      <c r="D70" s="852"/>
      <c r="E70" s="852"/>
      <c r="F70" s="852"/>
    </row>
    <row r="71" customFormat="false" ht="12" hidden="false" customHeight="true" outlineLevel="0" collapsed="false">
      <c r="B71" s="852"/>
      <c r="C71" s="852"/>
      <c r="D71" s="852"/>
      <c r="E71" s="852"/>
      <c r="F71" s="852"/>
    </row>
    <row r="72" customFormat="false" ht="12" hidden="false" customHeight="true" outlineLevel="0" collapsed="false">
      <c r="B72" s="852"/>
      <c r="C72" s="852"/>
      <c r="D72" s="852"/>
      <c r="E72" s="852"/>
      <c r="F72" s="852"/>
    </row>
    <row r="73" customFormat="false" ht="12" hidden="false" customHeight="true" outlineLevel="0" collapsed="false">
      <c r="B73" s="852"/>
      <c r="C73" s="852"/>
      <c r="D73" s="852"/>
      <c r="E73" s="852"/>
      <c r="F73" s="852"/>
    </row>
    <row r="74" customFormat="false" ht="12" hidden="false" customHeight="true" outlineLevel="0" collapsed="false">
      <c r="B74" s="852"/>
      <c r="C74" s="852"/>
      <c r="D74" s="852"/>
      <c r="E74" s="852"/>
      <c r="F74" s="852"/>
    </row>
    <row r="75" customFormat="false" ht="12" hidden="false" customHeight="true" outlineLevel="0" collapsed="false">
      <c r="B75" s="852"/>
      <c r="C75" s="852"/>
      <c r="D75" s="852"/>
      <c r="E75" s="852"/>
      <c r="F75" s="852"/>
    </row>
    <row r="76" customFormat="false" ht="12" hidden="false" customHeight="true" outlineLevel="0" collapsed="false">
      <c r="B76" s="852"/>
      <c r="C76" s="852"/>
      <c r="D76" s="852"/>
      <c r="E76" s="852"/>
      <c r="F76" s="852"/>
    </row>
    <row r="77" customFormat="false" ht="12" hidden="false" customHeight="true" outlineLevel="0" collapsed="false">
      <c r="B77" s="852"/>
      <c r="C77" s="852"/>
      <c r="D77" s="852"/>
      <c r="E77" s="852"/>
      <c r="F77" s="852"/>
    </row>
    <row r="78" customFormat="false" ht="12" hidden="false" customHeight="true" outlineLevel="0" collapsed="false">
      <c r="B78" s="852"/>
      <c r="C78" s="852"/>
      <c r="D78" s="852"/>
      <c r="E78" s="852"/>
      <c r="F78" s="852"/>
    </row>
    <row r="79" customFormat="false" ht="12" hidden="false" customHeight="true" outlineLevel="0" collapsed="false">
      <c r="B79" s="852"/>
      <c r="C79" s="852"/>
      <c r="D79" s="852"/>
      <c r="E79" s="852"/>
      <c r="F79" s="852"/>
    </row>
    <row r="80" customFormat="false" ht="12" hidden="false" customHeight="true" outlineLevel="0" collapsed="false">
      <c r="B80" s="852"/>
      <c r="C80" s="852"/>
      <c r="D80" s="852"/>
      <c r="E80" s="852"/>
      <c r="F80" s="852"/>
    </row>
    <row r="81" customFormat="false" ht="12" hidden="false" customHeight="true" outlineLevel="0" collapsed="false">
      <c r="B81" s="852"/>
      <c r="C81" s="852"/>
      <c r="D81" s="852"/>
      <c r="E81" s="852"/>
      <c r="F81" s="852"/>
    </row>
    <row r="82" customFormat="false" ht="12" hidden="false" customHeight="true" outlineLevel="0" collapsed="false">
      <c r="B82" s="852"/>
      <c r="C82" s="852"/>
      <c r="D82" s="852"/>
      <c r="E82" s="852"/>
      <c r="F82" s="852"/>
    </row>
    <row r="83" customFormat="false" ht="12" hidden="false" customHeight="true" outlineLevel="0" collapsed="false">
      <c r="B83" s="852"/>
      <c r="C83" s="852"/>
      <c r="D83" s="852"/>
      <c r="E83" s="852"/>
      <c r="F83" s="852"/>
    </row>
    <row r="84" customFormat="false" ht="12" hidden="false" customHeight="true" outlineLevel="0" collapsed="false">
      <c r="B84" s="852"/>
      <c r="C84" s="852"/>
      <c r="D84" s="852"/>
      <c r="E84" s="852"/>
      <c r="F84" s="852"/>
    </row>
    <row r="85" customFormat="false" ht="12" hidden="false" customHeight="true" outlineLevel="0" collapsed="false">
      <c r="B85" s="852"/>
      <c r="C85" s="852"/>
      <c r="D85" s="852"/>
      <c r="E85" s="852"/>
      <c r="F85" s="852"/>
    </row>
    <row r="86" customFormat="false" ht="12" hidden="false" customHeight="true" outlineLevel="0" collapsed="false">
      <c r="B86" s="852"/>
      <c r="C86" s="852"/>
      <c r="D86" s="852"/>
      <c r="E86" s="852"/>
      <c r="F86" s="852"/>
    </row>
    <row r="87" customFormat="false" ht="12" hidden="false" customHeight="true" outlineLevel="0" collapsed="false">
      <c r="B87" s="852"/>
      <c r="C87" s="852"/>
      <c r="D87" s="852"/>
      <c r="E87" s="852"/>
      <c r="F87" s="852"/>
    </row>
    <row r="88" customFormat="false" ht="12" hidden="false" customHeight="true" outlineLevel="0" collapsed="false">
      <c r="B88" s="852"/>
      <c r="C88" s="852"/>
      <c r="D88" s="852"/>
      <c r="E88" s="852"/>
      <c r="F88" s="852"/>
    </row>
    <row r="89" customFormat="false" ht="12" hidden="false" customHeight="true" outlineLevel="0" collapsed="false">
      <c r="B89" s="852"/>
      <c r="C89" s="852"/>
      <c r="D89" s="852"/>
      <c r="E89" s="852"/>
      <c r="F89" s="852"/>
    </row>
    <row r="90" customFormat="false" ht="12" hidden="false" customHeight="true" outlineLevel="0" collapsed="false">
      <c r="B90" s="852"/>
      <c r="C90" s="852"/>
      <c r="D90" s="852"/>
      <c r="E90" s="852"/>
      <c r="F90" s="852"/>
    </row>
    <row r="91" customFormat="false" ht="12" hidden="false" customHeight="true" outlineLevel="0" collapsed="false">
      <c r="B91" s="852"/>
      <c r="C91" s="852"/>
      <c r="D91" s="852"/>
      <c r="E91" s="852"/>
      <c r="F91" s="852"/>
    </row>
    <row r="92" customFormat="false" ht="13.5" hidden="false" customHeight="false" outlineLevel="0" collapsed="false">
      <c r="B92" s="852"/>
      <c r="C92" s="852"/>
      <c r="D92" s="852"/>
      <c r="E92" s="852"/>
      <c r="F92" s="852"/>
    </row>
    <row r="93" customFormat="false" ht="13.5" hidden="false" customHeight="false" outlineLevel="0" collapsed="false">
      <c r="B93" s="852"/>
      <c r="C93" s="852"/>
      <c r="D93" s="852"/>
      <c r="E93" s="852"/>
      <c r="F93" s="852"/>
    </row>
    <row r="94" customFormat="false" ht="13.5" hidden="false" customHeight="false" outlineLevel="0" collapsed="false">
      <c r="B94" s="852"/>
      <c r="C94" s="852"/>
      <c r="D94" s="852"/>
      <c r="E94" s="852"/>
      <c r="F94" s="852"/>
    </row>
    <row r="95" customFormat="false" ht="13.5" hidden="false" customHeight="false" outlineLevel="0" collapsed="false">
      <c r="B95" s="852"/>
      <c r="C95" s="852"/>
      <c r="D95" s="852"/>
      <c r="E95" s="852"/>
      <c r="F95" s="852"/>
    </row>
    <row r="96" customFormat="false" ht="13.5" hidden="false" customHeight="false" outlineLevel="0" collapsed="false">
      <c r="B96" s="852"/>
      <c r="C96" s="852"/>
      <c r="D96" s="852"/>
      <c r="E96" s="852"/>
      <c r="F96" s="852"/>
    </row>
    <row r="97" customFormat="false" ht="13.5" hidden="false" customHeight="false" outlineLevel="0" collapsed="false">
      <c r="B97" s="852"/>
      <c r="C97" s="852"/>
      <c r="D97" s="852"/>
      <c r="E97" s="852"/>
      <c r="F97" s="852"/>
    </row>
    <row r="98" customFormat="false" ht="13.5" hidden="false" customHeight="false" outlineLevel="0" collapsed="false">
      <c r="B98" s="852"/>
      <c r="C98" s="852"/>
      <c r="D98" s="852"/>
      <c r="E98" s="852"/>
      <c r="F98" s="852"/>
    </row>
    <row r="99" customFormat="false" ht="13.5" hidden="false" customHeight="false" outlineLevel="0" collapsed="false">
      <c r="B99" s="852"/>
      <c r="C99" s="852"/>
      <c r="D99" s="852"/>
      <c r="E99" s="852"/>
      <c r="F99" s="852"/>
    </row>
    <row r="100" customFormat="false" ht="13.5" hidden="false" customHeight="false" outlineLevel="0" collapsed="false">
      <c r="B100" s="852"/>
      <c r="C100" s="852"/>
      <c r="D100" s="852"/>
      <c r="E100" s="852"/>
      <c r="F100" s="852"/>
    </row>
    <row r="101" customFormat="false" ht="13.5" hidden="false" customHeight="false" outlineLevel="0" collapsed="false">
      <c r="B101" s="852"/>
      <c r="C101" s="852"/>
      <c r="D101" s="852"/>
      <c r="E101" s="852"/>
      <c r="F101" s="852"/>
    </row>
    <row r="102" customFormat="false" ht="13.5" hidden="false" customHeight="false" outlineLevel="0" collapsed="false">
      <c r="B102" s="852"/>
      <c r="C102" s="852"/>
      <c r="D102" s="852"/>
      <c r="E102" s="852"/>
      <c r="F102" s="852"/>
    </row>
    <row r="103" customFormat="false" ht="13.5" hidden="false" customHeight="false" outlineLevel="0" collapsed="false">
      <c r="B103" s="852"/>
      <c r="C103" s="852"/>
      <c r="D103" s="852"/>
      <c r="E103" s="852"/>
      <c r="F103" s="852"/>
    </row>
    <row r="104" customFormat="false" ht="13.5" hidden="false" customHeight="false" outlineLevel="0" collapsed="false">
      <c r="B104" s="852"/>
      <c r="C104" s="852"/>
      <c r="D104" s="852"/>
      <c r="E104" s="852"/>
      <c r="F104" s="852"/>
    </row>
    <row r="105" customFormat="false" ht="13.5" hidden="false" customHeight="false" outlineLevel="0" collapsed="false">
      <c r="B105" s="852"/>
      <c r="C105" s="852"/>
      <c r="D105" s="852"/>
      <c r="E105" s="852"/>
      <c r="F105" s="852"/>
    </row>
    <row r="106" customFormat="false" ht="13.5" hidden="false" customHeight="false" outlineLevel="0" collapsed="false">
      <c r="B106" s="852"/>
      <c r="C106" s="852"/>
      <c r="D106" s="852"/>
      <c r="E106" s="852"/>
      <c r="F106" s="852"/>
    </row>
    <row r="107" customFormat="false" ht="13.5" hidden="false" customHeight="false" outlineLevel="0" collapsed="false">
      <c r="B107" s="852"/>
      <c r="C107" s="852"/>
      <c r="D107" s="852"/>
      <c r="E107" s="852"/>
      <c r="F107" s="852"/>
    </row>
    <row r="108" customFormat="false" ht="13.5" hidden="false" customHeight="false" outlineLevel="0" collapsed="false">
      <c r="B108" s="852"/>
      <c r="C108" s="852"/>
      <c r="D108" s="852"/>
      <c r="E108" s="852"/>
      <c r="F108" s="852"/>
    </row>
    <row r="109" customFormat="false" ht="13.5" hidden="false" customHeight="false" outlineLevel="0" collapsed="false">
      <c r="B109" s="852"/>
      <c r="C109" s="852"/>
      <c r="D109" s="852"/>
      <c r="E109" s="852"/>
      <c r="F109" s="852"/>
    </row>
    <row r="110" customFormat="false" ht="13.5" hidden="false" customHeight="false" outlineLevel="0" collapsed="false">
      <c r="B110" s="852"/>
      <c r="C110" s="852"/>
      <c r="D110" s="852"/>
      <c r="E110" s="852"/>
      <c r="F110" s="852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" defaultRowHeight="13.5" zeroHeight="false" outlineLevelRow="0" outlineLevelCol="0"/>
  <cols>
    <col collapsed="false" customWidth="true" hidden="false" outlineLevel="0" max="1" min="1" style="857" width="56.49"/>
    <col collapsed="false" customWidth="true" hidden="false" outlineLevel="0" max="7" min="2" style="858" width="11.16"/>
    <col collapsed="false" customWidth="true" hidden="false" outlineLevel="0" max="10" min="8" style="858" width="8.16"/>
    <col collapsed="false" customWidth="false" hidden="false" outlineLevel="0" max="257" min="11" style="858" width="12.49"/>
  </cols>
  <sheetData>
    <row r="1" customFormat="false" ht="36" hidden="false" customHeight="true" outlineLevel="0" collapsed="false"/>
    <row r="2" s="862" customFormat="true" ht="28.15" hidden="false" customHeight="true" outlineLevel="0" collapsed="false">
      <c r="A2" s="859" t="s">
        <v>571</v>
      </c>
      <c r="B2" s="859"/>
      <c r="C2" s="859"/>
      <c r="D2" s="859"/>
      <c r="E2" s="705"/>
      <c r="F2" s="705" t="s">
        <v>572</v>
      </c>
      <c r="G2" s="860"/>
      <c r="H2" s="861"/>
      <c r="I2" s="861"/>
    </row>
    <row r="3" customFormat="false" ht="13.9" hidden="false" customHeight="true" outlineLevel="0" collapsed="false">
      <c r="A3" s="863" t="s">
        <v>109</v>
      </c>
    </row>
    <row r="4" customFormat="false" ht="13.9" hidden="false" customHeight="true" outlineLevel="0" collapsed="false">
      <c r="A4" s="864"/>
      <c r="B4" s="865"/>
      <c r="C4" s="865"/>
      <c r="D4" s="865"/>
      <c r="E4" s="711"/>
      <c r="F4" s="711"/>
      <c r="G4" s="866"/>
    </row>
    <row r="5" customFormat="false" ht="30" hidden="false" customHeight="true" outlineLevel="0" collapsed="false">
      <c r="A5" s="867"/>
      <c r="B5" s="865" t="n">
        <v>2011</v>
      </c>
      <c r="C5" s="865" t="n">
        <v>2012</v>
      </c>
      <c r="D5" s="865" t="n">
        <v>2013</v>
      </c>
      <c r="E5" s="711" t="n">
        <v>2014</v>
      </c>
      <c r="F5" s="711" t="n">
        <v>2015</v>
      </c>
      <c r="G5" s="866"/>
    </row>
    <row r="6" customFormat="false" ht="12" hidden="false" customHeight="true" outlineLevel="0" collapsed="false">
      <c r="A6" s="863"/>
      <c r="B6" s="868"/>
      <c r="C6" s="868"/>
      <c r="D6" s="868"/>
      <c r="E6" s="869"/>
      <c r="F6" s="869"/>
    </row>
    <row r="7" customFormat="false" ht="12" hidden="false" customHeight="true" outlineLevel="0" collapsed="false">
      <c r="A7" s="715" t="s">
        <v>387</v>
      </c>
      <c r="B7" s="869"/>
      <c r="C7" s="869"/>
      <c r="D7" s="869"/>
      <c r="E7" s="869"/>
      <c r="F7" s="869"/>
    </row>
    <row r="8" customFormat="false" ht="12" hidden="false" customHeight="true" outlineLevel="0" collapsed="false">
      <c r="A8" s="716" t="s">
        <v>388</v>
      </c>
      <c r="B8" s="870" t="n">
        <v>0</v>
      </c>
      <c r="C8" s="870" t="n">
        <v>0</v>
      </c>
      <c r="D8" s="870" t="n">
        <v>0</v>
      </c>
      <c r="E8" s="870" t="n">
        <v>0</v>
      </c>
      <c r="F8" s="870" t="n">
        <v>0</v>
      </c>
    </row>
    <row r="9" customFormat="false" ht="12" hidden="false" customHeight="true" outlineLevel="0" collapsed="false">
      <c r="A9" s="718" t="s">
        <v>389</v>
      </c>
      <c r="B9" s="870" t="n">
        <v>0</v>
      </c>
      <c r="C9" s="870" t="n">
        <v>0</v>
      </c>
      <c r="D9" s="870" t="n">
        <v>0</v>
      </c>
      <c r="E9" s="870" t="n">
        <v>0</v>
      </c>
      <c r="F9" s="870" t="n">
        <v>0</v>
      </c>
    </row>
    <row r="10" customFormat="false" ht="12" hidden="false" customHeight="true" outlineLevel="0" collapsed="false">
      <c r="A10" s="718" t="s">
        <v>390</v>
      </c>
      <c r="B10" s="870" t="n">
        <v>0</v>
      </c>
      <c r="C10" s="870" t="n">
        <v>0</v>
      </c>
      <c r="D10" s="870" t="n">
        <v>0</v>
      </c>
      <c r="E10" s="870" t="n">
        <v>0</v>
      </c>
      <c r="F10" s="870" t="n">
        <v>0</v>
      </c>
    </row>
    <row r="11" customFormat="false" ht="12" hidden="false" customHeight="true" outlineLevel="0" collapsed="false">
      <c r="A11" s="718" t="s">
        <v>391</v>
      </c>
      <c r="B11" s="870" t="n">
        <v>0</v>
      </c>
      <c r="C11" s="870" t="n">
        <v>0</v>
      </c>
      <c r="D11" s="870" t="n">
        <v>0</v>
      </c>
      <c r="E11" s="870" t="n">
        <v>0</v>
      </c>
      <c r="F11" s="870" t="n">
        <v>0</v>
      </c>
    </row>
    <row r="12" customFormat="false" ht="12" hidden="false" customHeight="true" outlineLevel="0" collapsed="false">
      <c r="A12" s="718" t="s">
        <v>392</v>
      </c>
      <c r="B12" s="870" t="n">
        <v>0</v>
      </c>
      <c r="C12" s="870" t="n">
        <v>0</v>
      </c>
      <c r="D12" s="870" t="n">
        <v>0</v>
      </c>
      <c r="E12" s="870" t="n">
        <v>0</v>
      </c>
      <c r="F12" s="870" t="n">
        <v>0</v>
      </c>
    </row>
    <row r="13" customFormat="false" ht="12" hidden="false" customHeight="true" outlineLevel="0" collapsed="false">
      <c r="A13" s="718" t="s">
        <v>393</v>
      </c>
      <c r="B13" s="870" t="n">
        <v>0</v>
      </c>
      <c r="C13" s="870" t="n">
        <v>0</v>
      </c>
      <c r="D13" s="870" t="n">
        <v>0</v>
      </c>
      <c r="E13" s="870" t="n">
        <v>0</v>
      </c>
      <c r="F13" s="870" t="n">
        <v>0</v>
      </c>
    </row>
    <row r="14" customFormat="false" ht="12" hidden="false" customHeight="true" outlineLevel="0" collapsed="false">
      <c r="A14" s="716" t="s">
        <v>394</v>
      </c>
      <c r="B14" s="870" t="n">
        <v>608406</v>
      </c>
      <c r="C14" s="870" t="n">
        <v>558344</v>
      </c>
      <c r="D14" s="870" t="n">
        <v>428161</v>
      </c>
      <c r="E14" s="870" t="n">
        <v>374226</v>
      </c>
      <c r="F14" s="870" t="n">
        <v>322982</v>
      </c>
    </row>
    <row r="15" customFormat="false" ht="12" hidden="false" customHeight="true" outlineLevel="0" collapsed="false">
      <c r="A15" s="718" t="s">
        <v>395</v>
      </c>
      <c r="B15" s="870" t="n">
        <v>45955</v>
      </c>
      <c r="C15" s="870" t="n">
        <v>18193</v>
      </c>
      <c r="D15" s="870" t="n">
        <v>51222</v>
      </c>
      <c r="E15" s="870" t="n">
        <v>22547</v>
      </c>
      <c r="F15" s="870" t="n">
        <v>22023</v>
      </c>
    </row>
    <row r="16" customFormat="false" ht="12" hidden="false" customHeight="true" outlineLevel="0" collapsed="false">
      <c r="A16" s="718" t="s">
        <v>396</v>
      </c>
      <c r="B16" s="870" t="n">
        <v>516638</v>
      </c>
      <c r="C16" s="870" t="n">
        <v>496950</v>
      </c>
      <c r="D16" s="870" t="n">
        <v>340355</v>
      </c>
      <c r="E16" s="870" t="n">
        <v>328794</v>
      </c>
      <c r="F16" s="870" t="n">
        <v>280606</v>
      </c>
    </row>
    <row r="17" customFormat="false" ht="12" hidden="false" customHeight="true" outlineLevel="0" collapsed="false">
      <c r="A17" s="718" t="s">
        <v>397</v>
      </c>
      <c r="B17" s="870" t="n">
        <v>119723</v>
      </c>
      <c r="C17" s="870" t="n">
        <v>105695</v>
      </c>
      <c r="D17" s="870" t="n">
        <v>30017</v>
      </c>
      <c r="E17" s="870" t="n">
        <v>14864</v>
      </c>
      <c r="F17" s="870" t="n">
        <v>8705</v>
      </c>
    </row>
    <row r="18" customFormat="false" ht="12" hidden="false" customHeight="true" outlineLevel="0" collapsed="false">
      <c r="A18" s="718" t="s">
        <v>398</v>
      </c>
      <c r="B18" s="870" t="n">
        <v>17097</v>
      </c>
      <c r="C18" s="870" t="n">
        <v>9270</v>
      </c>
      <c r="D18" s="870" t="n">
        <v>9130</v>
      </c>
      <c r="E18" s="870" t="n">
        <v>0</v>
      </c>
      <c r="F18" s="870" t="n">
        <v>0</v>
      </c>
    </row>
    <row r="19" customFormat="false" ht="12" hidden="false" customHeight="true" outlineLevel="0" collapsed="false">
      <c r="A19" s="718" t="s">
        <v>399</v>
      </c>
      <c r="B19" s="870" t="n">
        <v>2993</v>
      </c>
      <c r="C19" s="870" t="n">
        <v>2393</v>
      </c>
      <c r="D19" s="870" t="n">
        <v>2779</v>
      </c>
      <c r="E19" s="870" t="n">
        <v>0</v>
      </c>
      <c r="F19" s="870" t="n">
        <v>0</v>
      </c>
    </row>
    <row r="20" customFormat="false" ht="12" hidden="false" customHeight="true" outlineLevel="0" collapsed="false">
      <c r="A20" s="718" t="s">
        <v>400</v>
      </c>
      <c r="B20" s="870" t="n">
        <v>97968</v>
      </c>
      <c r="C20" s="870" t="n">
        <v>89776</v>
      </c>
      <c r="D20" s="870" t="n">
        <v>10420</v>
      </c>
      <c r="E20" s="870" t="n">
        <v>10584</v>
      </c>
      <c r="F20" s="870" t="n">
        <v>8702</v>
      </c>
    </row>
    <row r="21" customFormat="false" ht="12" hidden="false" customHeight="true" outlineLevel="0" collapsed="false">
      <c r="A21" s="718" t="s">
        <v>401</v>
      </c>
      <c r="B21" s="870" t="n">
        <v>0</v>
      </c>
      <c r="C21" s="870" t="n">
        <v>0</v>
      </c>
      <c r="D21" s="870" t="n">
        <v>2000</v>
      </c>
      <c r="E21" s="870" t="n">
        <v>0</v>
      </c>
      <c r="F21" s="870" t="n">
        <v>0</v>
      </c>
    </row>
    <row r="22" customFormat="false" ht="12" hidden="false" customHeight="true" outlineLevel="0" collapsed="false">
      <c r="A22" s="718" t="s">
        <v>402</v>
      </c>
      <c r="B22" s="870" t="n">
        <v>1666</v>
      </c>
      <c r="C22" s="870" t="n">
        <v>4256</v>
      </c>
      <c r="D22" s="870" t="n">
        <v>5689</v>
      </c>
      <c r="E22" s="870" t="n">
        <v>4280</v>
      </c>
      <c r="F22" s="870" t="n">
        <v>3</v>
      </c>
    </row>
    <row r="23" customFormat="false" ht="12" hidden="false" customHeight="true" outlineLevel="0" collapsed="false">
      <c r="A23" s="718" t="s">
        <v>403</v>
      </c>
      <c r="B23" s="870" t="n">
        <v>0</v>
      </c>
      <c r="C23" s="870" t="n">
        <v>0</v>
      </c>
      <c r="D23" s="870" t="n">
        <v>0</v>
      </c>
      <c r="E23" s="870" t="n">
        <v>0</v>
      </c>
      <c r="F23" s="870" t="n">
        <v>0</v>
      </c>
    </row>
    <row r="24" customFormat="false" ht="12" hidden="false" customHeight="true" outlineLevel="0" collapsed="false">
      <c r="A24" s="718" t="s">
        <v>404</v>
      </c>
      <c r="B24" s="870" t="n">
        <v>393909</v>
      </c>
      <c r="C24" s="870" t="n">
        <v>388420</v>
      </c>
      <c r="D24" s="870" t="n">
        <v>309234</v>
      </c>
      <c r="E24" s="870" t="n">
        <v>313904</v>
      </c>
      <c r="F24" s="870" t="n">
        <v>271873</v>
      </c>
    </row>
    <row r="25" customFormat="false" ht="12" hidden="false" customHeight="true" outlineLevel="0" collapsed="false">
      <c r="A25" s="718" t="s">
        <v>405</v>
      </c>
      <c r="B25" s="870" t="n">
        <v>30363</v>
      </c>
      <c r="C25" s="870" t="n">
        <v>39154</v>
      </c>
      <c r="D25" s="870" t="n">
        <v>39450</v>
      </c>
      <c r="E25" s="870" t="n">
        <v>28107</v>
      </c>
      <c r="F25" s="870" t="n">
        <v>0</v>
      </c>
    </row>
    <row r="26" customFormat="false" ht="12" hidden="false" customHeight="true" outlineLevel="0" collapsed="false">
      <c r="A26" s="718" t="s">
        <v>406</v>
      </c>
      <c r="B26" s="870" t="n">
        <v>0</v>
      </c>
      <c r="C26" s="870" t="n">
        <v>114</v>
      </c>
      <c r="D26" s="870" t="n">
        <v>109</v>
      </c>
      <c r="E26" s="870" t="n">
        <v>0</v>
      </c>
      <c r="F26" s="870" t="n">
        <v>0</v>
      </c>
    </row>
    <row r="27" customFormat="false" ht="12" hidden="false" customHeight="true" outlineLevel="0" collapsed="false">
      <c r="A27" s="718" t="s">
        <v>407</v>
      </c>
      <c r="B27" s="870" t="n">
        <v>302195</v>
      </c>
      <c r="C27" s="870" t="n">
        <v>272353</v>
      </c>
      <c r="D27" s="870" t="n">
        <v>239621</v>
      </c>
      <c r="E27" s="870" t="n">
        <v>285796</v>
      </c>
      <c r="F27" s="870" t="n">
        <v>271688</v>
      </c>
    </row>
    <row r="28" customFormat="false" ht="12" hidden="false" customHeight="true" outlineLevel="0" collapsed="false">
      <c r="A28" s="718" t="s">
        <v>408</v>
      </c>
      <c r="B28" s="870" t="n">
        <v>0</v>
      </c>
      <c r="C28" s="870" t="n">
        <v>0</v>
      </c>
      <c r="D28" s="870" t="n">
        <v>0</v>
      </c>
      <c r="E28" s="870" t="n">
        <v>0</v>
      </c>
      <c r="F28" s="870" t="n">
        <v>0</v>
      </c>
    </row>
    <row r="29" customFormat="false" ht="12" hidden="false" customHeight="true" outlineLevel="0" collapsed="false">
      <c r="A29" s="718" t="s">
        <v>409</v>
      </c>
      <c r="B29" s="870" t="n">
        <v>61352</v>
      </c>
      <c r="C29" s="870" t="n">
        <v>76799</v>
      </c>
      <c r="D29" s="870" t="n">
        <v>30054</v>
      </c>
      <c r="E29" s="870" t="n">
        <v>0</v>
      </c>
      <c r="F29" s="870" t="n">
        <v>185</v>
      </c>
    </row>
    <row r="30" customFormat="false" ht="12" hidden="false" customHeight="true" outlineLevel="0" collapsed="false">
      <c r="A30" s="718" t="s">
        <v>410</v>
      </c>
      <c r="B30" s="870" t="n">
        <v>0</v>
      </c>
      <c r="C30" s="870" t="n">
        <v>0</v>
      </c>
      <c r="D30" s="870" t="n">
        <v>0</v>
      </c>
      <c r="E30" s="870" t="n">
        <v>0</v>
      </c>
      <c r="F30" s="870" t="n">
        <v>0</v>
      </c>
    </row>
    <row r="31" customFormat="false" ht="12" hidden="false" customHeight="true" outlineLevel="0" collapsed="false">
      <c r="A31" s="718" t="s">
        <v>411</v>
      </c>
      <c r="B31" s="870" t="n">
        <v>222</v>
      </c>
      <c r="C31" s="870" t="n">
        <v>691</v>
      </c>
      <c r="D31" s="870" t="n">
        <v>41</v>
      </c>
      <c r="E31" s="870" t="n">
        <v>0</v>
      </c>
      <c r="F31" s="870" t="n">
        <v>0</v>
      </c>
    </row>
    <row r="32" customFormat="false" ht="12" hidden="false" customHeight="true" outlineLevel="0" collapsed="false">
      <c r="A32" s="718" t="s">
        <v>412</v>
      </c>
      <c r="B32" s="870" t="n">
        <v>2784</v>
      </c>
      <c r="C32" s="870" t="n">
        <v>2143</v>
      </c>
      <c r="D32" s="870" t="n">
        <v>1063</v>
      </c>
      <c r="E32" s="870" t="n">
        <v>25</v>
      </c>
      <c r="F32" s="870" t="n">
        <v>27</v>
      </c>
    </row>
    <row r="33" customFormat="false" ht="12" hidden="false" customHeight="true" outlineLevel="0" collapsed="false">
      <c r="A33" s="718" t="s">
        <v>413</v>
      </c>
      <c r="B33" s="870" t="n">
        <v>0</v>
      </c>
      <c r="C33" s="870" t="n">
        <v>0</v>
      </c>
      <c r="D33" s="870" t="n">
        <v>0</v>
      </c>
      <c r="E33" s="870" t="n">
        <v>0</v>
      </c>
      <c r="F33" s="870" t="n">
        <v>0</v>
      </c>
    </row>
    <row r="34" customFormat="false" ht="12" hidden="false" customHeight="true" outlineLevel="0" collapsed="false">
      <c r="A34" s="718" t="s">
        <v>414</v>
      </c>
      <c r="B34" s="870" t="n">
        <v>45813</v>
      </c>
      <c r="C34" s="870" t="n">
        <v>43201</v>
      </c>
      <c r="D34" s="870" t="n">
        <v>36584</v>
      </c>
      <c r="E34" s="870" t="n">
        <v>22886</v>
      </c>
      <c r="F34" s="870" t="n">
        <v>20353</v>
      </c>
    </row>
    <row r="35" customFormat="false" ht="12" hidden="false" customHeight="true" outlineLevel="0" collapsed="false">
      <c r="A35" s="719" t="s">
        <v>415</v>
      </c>
      <c r="B35" s="870" t="n">
        <v>608406</v>
      </c>
      <c r="C35" s="870" t="n">
        <v>558344</v>
      </c>
      <c r="D35" s="870" t="n">
        <v>428161</v>
      </c>
      <c r="E35" s="870" t="n">
        <v>374226</v>
      </c>
      <c r="F35" s="870" t="n">
        <v>322982</v>
      </c>
    </row>
    <row r="36" customFormat="false" ht="12" hidden="false" customHeight="true" outlineLevel="0" collapsed="false">
      <c r="A36" s="715"/>
      <c r="B36" s="869"/>
      <c r="C36" s="869"/>
      <c r="D36" s="869"/>
      <c r="E36" s="869"/>
      <c r="F36" s="869"/>
    </row>
    <row r="37" customFormat="false" ht="12" hidden="false" customHeight="true" outlineLevel="0" collapsed="false">
      <c r="A37" s="715" t="s">
        <v>416</v>
      </c>
      <c r="B37" s="869"/>
      <c r="C37" s="869"/>
      <c r="D37" s="869"/>
      <c r="E37" s="869"/>
      <c r="F37" s="869"/>
    </row>
    <row r="38" customFormat="false" ht="12" hidden="false" customHeight="true" outlineLevel="0" collapsed="false">
      <c r="A38" s="716" t="s">
        <v>417</v>
      </c>
      <c r="B38" s="870" t="n">
        <v>572973</v>
      </c>
      <c r="C38" s="870" t="n">
        <v>539946</v>
      </c>
      <c r="D38" s="870" t="n">
        <v>350295</v>
      </c>
      <c r="E38" s="870" t="n">
        <v>345398</v>
      </c>
      <c r="F38" s="870" t="n">
        <v>319825</v>
      </c>
    </row>
    <row r="39" customFormat="false" ht="12" hidden="false" customHeight="true" outlineLevel="0" collapsed="false">
      <c r="A39" s="716" t="s">
        <v>418</v>
      </c>
      <c r="B39" s="870" t="n">
        <v>572973</v>
      </c>
      <c r="C39" s="870" t="n">
        <v>539946</v>
      </c>
      <c r="D39" s="870" t="n">
        <v>350295</v>
      </c>
      <c r="E39" s="870" t="n">
        <v>345398</v>
      </c>
      <c r="F39" s="870" t="n">
        <v>319825</v>
      </c>
    </row>
    <row r="40" customFormat="false" ht="12" hidden="false" customHeight="true" outlineLevel="0" collapsed="false">
      <c r="A40" s="718" t="s">
        <v>419</v>
      </c>
      <c r="B40" s="870" t="n">
        <v>240338</v>
      </c>
      <c r="C40" s="870" t="n">
        <v>252713</v>
      </c>
      <c r="D40" s="870" t="n">
        <v>252713</v>
      </c>
      <c r="E40" s="870" t="n">
        <v>252713</v>
      </c>
      <c r="F40" s="870" t="n">
        <v>252713</v>
      </c>
    </row>
    <row r="41" customFormat="false" ht="12" hidden="false" customHeight="true" outlineLevel="0" collapsed="false">
      <c r="A41" s="718" t="s">
        <v>420</v>
      </c>
      <c r="B41" s="870" t="n">
        <v>362976</v>
      </c>
      <c r="C41" s="870" t="n">
        <v>294027</v>
      </c>
      <c r="D41" s="870" t="n">
        <v>96272</v>
      </c>
      <c r="E41" s="870" t="n">
        <v>77849</v>
      </c>
      <c r="F41" s="870" t="n">
        <v>34851</v>
      </c>
    </row>
    <row r="42" customFormat="false" ht="12" hidden="false" customHeight="true" outlineLevel="0" collapsed="false">
      <c r="A42" s="718" t="s">
        <v>421</v>
      </c>
      <c r="B42" s="870" t="n">
        <v>0</v>
      </c>
      <c r="C42" s="870" t="n">
        <v>-1940</v>
      </c>
      <c r="D42" s="870" t="n">
        <v>-1940</v>
      </c>
      <c r="E42" s="870" t="n">
        <v>-1940</v>
      </c>
      <c r="F42" s="870" t="n">
        <v>-1940</v>
      </c>
    </row>
    <row r="43" customFormat="false" ht="12" hidden="false" customHeight="true" outlineLevel="0" collapsed="false">
      <c r="A43" s="718" t="s">
        <v>422</v>
      </c>
      <c r="B43" s="870" t="n">
        <v>44462</v>
      </c>
      <c r="C43" s="870" t="n">
        <v>40750</v>
      </c>
      <c r="D43" s="870" t="n">
        <v>45642</v>
      </c>
      <c r="E43" s="870" t="n">
        <v>48955</v>
      </c>
      <c r="F43" s="870" t="n">
        <v>65396</v>
      </c>
    </row>
    <row r="44" customFormat="false" ht="12" hidden="false" customHeight="true" outlineLevel="0" collapsed="false">
      <c r="A44" s="718" t="s">
        <v>423</v>
      </c>
      <c r="B44" s="870" t="n">
        <v>-50008</v>
      </c>
      <c r="C44" s="870" t="n">
        <v>-50008</v>
      </c>
      <c r="D44" s="870" t="n">
        <v>-50008</v>
      </c>
      <c r="E44" s="870" t="n">
        <v>-50008</v>
      </c>
      <c r="F44" s="870" t="n">
        <v>-50008</v>
      </c>
    </row>
    <row r="45" customFormat="false" ht="12" hidden="false" customHeight="true" outlineLevel="0" collapsed="false">
      <c r="A45" s="718" t="s">
        <v>424</v>
      </c>
      <c r="B45" s="870" t="n">
        <v>-12475</v>
      </c>
      <c r="C45" s="870" t="n">
        <v>-12922</v>
      </c>
      <c r="D45" s="870" t="n">
        <v>-12609</v>
      </c>
      <c r="E45" s="870" t="n">
        <v>-11863</v>
      </c>
      <c r="F45" s="870" t="n">
        <v>-2242</v>
      </c>
    </row>
    <row r="46" customFormat="false" ht="12" hidden="false" customHeight="true" outlineLevel="0" collapsed="false">
      <c r="A46" s="718" t="s">
        <v>425</v>
      </c>
      <c r="B46" s="870" t="n">
        <v>0</v>
      </c>
      <c r="C46" s="870" t="n">
        <v>0</v>
      </c>
      <c r="D46" s="870" t="n">
        <v>0</v>
      </c>
      <c r="E46" s="870" t="n">
        <v>0</v>
      </c>
      <c r="F46" s="870" t="n">
        <v>0</v>
      </c>
    </row>
    <row r="47" customFormat="false" ht="12" hidden="false" customHeight="true" outlineLevel="0" collapsed="false">
      <c r="A47" s="718" t="s">
        <v>426</v>
      </c>
      <c r="B47" s="870" t="n">
        <v>-12321</v>
      </c>
      <c r="C47" s="870" t="n">
        <v>17326</v>
      </c>
      <c r="D47" s="870" t="n">
        <v>20223</v>
      </c>
      <c r="E47" s="870" t="n">
        <v>29690</v>
      </c>
      <c r="F47" s="870" t="n">
        <v>21053</v>
      </c>
    </row>
    <row r="48" customFormat="false" ht="12" hidden="false" customHeight="true" outlineLevel="0" collapsed="false">
      <c r="A48" s="718" t="s">
        <v>427</v>
      </c>
      <c r="B48" s="870" t="n">
        <v>0</v>
      </c>
      <c r="C48" s="870" t="n">
        <v>0</v>
      </c>
      <c r="D48" s="870" t="n">
        <v>0</v>
      </c>
      <c r="E48" s="870" t="n">
        <v>0</v>
      </c>
      <c r="F48" s="870" t="n">
        <v>0</v>
      </c>
    </row>
    <row r="49" customFormat="false" ht="12" hidden="false" customHeight="true" outlineLevel="0" collapsed="false">
      <c r="A49" s="716" t="s">
        <v>428</v>
      </c>
      <c r="B49" s="870" t="n">
        <v>0</v>
      </c>
      <c r="C49" s="870" t="n">
        <v>0</v>
      </c>
      <c r="D49" s="870" t="n">
        <v>0</v>
      </c>
      <c r="E49" s="870" t="n">
        <v>0</v>
      </c>
      <c r="F49" s="870" t="n">
        <v>0</v>
      </c>
    </row>
    <row r="50" customFormat="false" ht="12" hidden="false" customHeight="true" outlineLevel="0" collapsed="false">
      <c r="A50" s="716" t="s">
        <v>429</v>
      </c>
      <c r="B50" s="870" t="n">
        <v>0</v>
      </c>
      <c r="C50" s="870" t="n">
        <v>0</v>
      </c>
      <c r="D50" s="870" t="n">
        <v>0</v>
      </c>
      <c r="E50" s="870" t="n">
        <v>0</v>
      </c>
      <c r="F50" s="870" t="n">
        <v>0</v>
      </c>
    </row>
    <row r="51" customFormat="false" ht="12" hidden="false" customHeight="true" outlineLevel="0" collapsed="false">
      <c r="A51" s="716" t="s">
        <v>430</v>
      </c>
      <c r="B51" s="870" t="n">
        <v>0</v>
      </c>
      <c r="C51" s="870" t="n">
        <v>3</v>
      </c>
      <c r="D51" s="870" t="n">
        <v>4</v>
      </c>
      <c r="E51" s="870" t="n">
        <v>0</v>
      </c>
      <c r="F51" s="870" t="n">
        <v>0</v>
      </c>
    </row>
    <row r="52" customFormat="false" ht="12" hidden="false" customHeight="true" outlineLevel="0" collapsed="false">
      <c r="A52" s="718" t="s">
        <v>431</v>
      </c>
      <c r="B52" s="870" t="n">
        <v>0</v>
      </c>
      <c r="C52" s="870" t="n">
        <v>0</v>
      </c>
      <c r="D52" s="870" t="n">
        <v>0</v>
      </c>
      <c r="E52" s="870" t="n">
        <v>0</v>
      </c>
      <c r="F52" s="870" t="n">
        <v>0</v>
      </c>
    </row>
    <row r="53" customFormat="false" ht="12" hidden="false" customHeight="true" outlineLevel="0" collapsed="false">
      <c r="A53" s="718" t="s">
        <v>432</v>
      </c>
      <c r="B53" s="870" t="n">
        <v>0</v>
      </c>
      <c r="C53" s="870" t="n">
        <v>0</v>
      </c>
      <c r="D53" s="870" t="n">
        <v>0</v>
      </c>
      <c r="E53" s="870" t="n">
        <v>0</v>
      </c>
      <c r="F53" s="870" t="n">
        <v>0</v>
      </c>
    </row>
    <row r="54" customFormat="false" ht="12" hidden="false" customHeight="true" outlineLevel="0" collapsed="false">
      <c r="A54" s="718" t="s">
        <v>433</v>
      </c>
      <c r="B54" s="870" t="n">
        <v>0</v>
      </c>
      <c r="C54" s="870" t="n">
        <v>3</v>
      </c>
      <c r="D54" s="870" t="n">
        <v>4</v>
      </c>
      <c r="E54" s="870" t="n">
        <v>0</v>
      </c>
      <c r="F54" s="870" t="n">
        <v>0</v>
      </c>
    </row>
    <row r="55" customFormat="false" ht="12" hidden="false" customHeight="true" outlineLevel="0" collapsed="false">
      <c r="A55" s="716" t="s">
        <v>434</v>
      </c>
      <c r="B55" s="870" t="n">
        <v>35433</v>
      </c>
      <c r="C55" s="870" t="n">
        <v>18394</v>
      </c>
      <c r="D55" s="870" t="n">
        <v>77862</v>
      </c>
      <c r="E55" s="870" t="n">
        <v>28828</v>
      </c>
      <c r="F55" s="870" t="n">
        <v>3157</v>
      </c>
    </row>
    <row r="56" customFormat="false" ht="12" hidden="false" customHeight="true" outlineLevel="0" collapsed="false">
      <c r="A56" s="718" t="s">
        <v>435</v>
      </c>
      <c r="B56" s="870" t="n">
        <v>0</v>
      </c>
      <c r="C56" s="870" t="n">
        <v>0</v>
      </c>
      <c r="D56" s="870" t="n">
        <v>0</v>
      </c>
      <c r="E56" s="870" t="n">
        <v>0</v>
      </c>
      <c r="F56" s="870" t="n">
        <v>0</v>
      </c>
    </row>
    <row r="57" customFormat="false" ht="12" hidden="false" customHeight="true" outlineLevel="0" collapsed="false">
      <c r="A57" s="718" t="s">
        <v>436</v>
      </c>
      <c r="B57" s="870" t="n">
        <v>2899</v>
      </c>
      <c r="C57" s="870" t="n">
        <v>1377</v>
      </c>
      <c r="D57" s="870" t="n">
        <v>74256</v>
      </c>
      <c r="E57" s="870" t="n">
        <v>0</v>
      </c>
      <c r="F57" s="870" t="n">
        <v>0</v>
      </c>
    </row>
    <row r="58" customFormat="false" ht="12" hidden="false" customHeight="true" outlineLevel="0" collapsed="false">
      <c r="A58" s="718" t="s">
        <v>437</v>
      </c>
      <c r="B58" s="870" t="n">
        <v>28218</v>
      </c>
      <c r="C58" s="870" t="n">
        <v>16458</v>
      </c>
      <c r="D58" s="870" t="n">
        <v>3449</v>
      </c>
      <c r="E58" s="870" t="n">
        <v>23437</v>
      </c>
      <c r="F58" s="870" t="n">
        <v>2825</v>
      </c>
    </row>
    <row r="59" customFormat="false" ht="12" hidden="false" customHeight="true" outlineLevel="0" collapsed="false">
      <c r="A59" s="718" t="s">
        <v>438</v>
      </c>
      <c r="B59" s="870" t="n">
        <v>0</v>
      </c>
      <c r="C59" s="870" t="n">
        <v>0</v>
      </c>
      <c r="D59" s="870" t="n">
        <v>0</v>
      </c>
      <c r="E59" s="870" t="n">
        <v>0</v>
      </c>
      <c r="F59" s="870" t="n">
        <v>0</v>
      </c>
    </row>
    <row r="60" customFormat="false" ht="12" hidden="false" customHeight="true" outlineLevel="0" collapsed="false">
      <c r="A60" s="718" t="s">
        <v>439</v>
      </c>
      <c r="B60" s="870" t="n">
        <v>4300</v>
      </c>
      <c r="C60" s="870" t="n">
        <v>559</v>
      </c>
      <c r="D60" s="870" t="n">
        <v>156</v>
      </c>
      <c r="E60" s="870" t="n">
        <v>5392</v>
      </c>
      <c r="F60" s="870" t="n">
        <v>332</v>
      </c>
    </row>
    <row r="61" customFormat="false" ht="12" hidden="false" customHeight="true" outlineLevel="0" collapsed="false">
      <c r="A61" s="718" t="s">
        <v>440</v>
      </c>
      <c r="B61" s="870" t="n">
        <v>16</v>
      </c>
      <c r="C61" s="870" t="n">
        <v>0</v>
      </c>
      <c r="D61" s="870" t="n">
        <v>0</v>
      </c>
      <c r="E61" s="870" t="n">
        <v>0</v>
      </c>
      <c r="F61" s="870" t="n">
        <v>0</v>
      </c>
    </row>
    <row r="62" customFormat="false" ht="12" hidden="false" customHeight="true" outlineLevel="0" collapsed="false">
      <c r="A62" s="719" t="s">
        <v>441</v>
      </c>
      <c r="B62" s="870" t="n">
        <v>608406</v>
      </c>
      <c r="C62" s="870" t="n">
        <v>558344</v>
      </c>
      <c r="D62" s="870" t="n">
        <v>428161</v>
      </c>
      <c r="E62" s="870" t="n">
        <v>374226</v>
      </c>
      <c r="F62" s="870" t="n">
        <v>322982</v>
      </c>
    </row>
    <row r="63" customFormat="false" ht="12" hidden="false" customHeight="true" outlineLevel="0" collapsed="false">
      <c r="A63" s="715"/>
      <c r="B63" s="869"/>
      <c r="C63" s="869"/>
      <c r="D63" s="869"/>
      <c r="E63" s="869"/>
      <c r="F63" s="869"/>
    </row>
    <row r="64" customFormat="false" ht="12" hidden="false" customHeight="true" outlineLevel="0" collapsed="false">
      <c r="A64" s="715" t="s">
        <v>442</v>
      </c>
      <c r="B64" s="869"/>
      <c r="C64" s="869"/>
      <c r="D64" s="869"/>
      <c r="E64" s="869"/>
      <c r="F64" s="869"/>
    </row>
    <row r="65" customFormat="false" ht="12" hidden="false" customHeight="true" outlineLevel="0" collapsed="false">
      <c r="A65" s="718" t="s">
        <v>443</v>
      </c>
      <c r="B65" s="870" t="n">
        <v>379047</v>
      </c>
      <c r="C65" s="870" t="n">
        <v>421962</v>
      </c>
      <c r="D65" s="870" t="n">
        <v>202651</v>
      </c>
      <c r="E65" s="870" t="n">
        <v>142900</v>
      </c>
      <c r="F65" s="870" t="n">
        <v>37100</v>
      </c>
    </row>
    <row r="66" customFormat="false" ht="12" hidden="false" customHeight="true" outlineLevel="0" collapsed="false">
      <c r="A66" s="718" t="s">
        <v>444</v>
      </c>
      <c r="B66" s="870" t="n">
        <v>143207</v>
      </c>
      <c r="C66" s="870" t="n">
        <v>179255</v>
      </c>
      <c r="D66" s="870" t="n">
        <v>105504</v>
      </c>
      <c r="E66" s="870" t="n">
        <v>63570</v>
      </c>
      <c r="F66" s="870" t="n">
        <v>1615</v>
      </c>
    </row>
    <row r="67" customFormat="false" ht="12" hidden="false" customHeight="true" outlineLevel="0" collapsed="false">
      <c r="A67" s="718" t="s">
        <v>445</v>
      </c>
      <c r="B67" s="870" t="n">
        <v>235841</v>
      </c>
      <c r="C67" s="870" t="n">
        <v>242707</v>
      </c>
      <c r="D67" s="870" t="n">
        <v>97147</v>
      </c>
      <c r="E67" s="870" t="n">
        <v>79329</v>
      </c>
      <c r="F67" s="870" t="n">
        <v>35485</v>
      </c>
    </row>
    <row r="68" customFormat="false" ht="12" hidden="false" customHeight="true" outlineLevel="0" collapsed="false">
      <c r="A68" s="718" t="s">
        <v>446</v>
      </c>
      <c r="B68" s="870" t="n">
        <v>330282</v>
      </c>
      <c r="C68" s="870" t="n">
        <v>356899</v>
      </c>
      <c r="D68" s="870" t="n">
        <v>274004</v>
      </c>
      <c r="E68" s="870" t="n">
        <v>217936</v>
      </c>
      <c r="F68" s="870" t="n">
        <v>195471</v>
      </c>
    </row>
    <row r="69" customFormat="false" ht="12" hidden="false" customHeight="true" outlineLevel="0" collapsed="false">
      <c r="A69" s="718" t="s">
        <v>447</v>
      </c>
      <c r="B69" s="870" t="n">
        <v>0</v>
      </c>
      <c r="C69" s="870" t="n">
        <v>0</v>
      </c>
      <c r="D69" s="870" t="n">
        <v>0</v>
      </c>
      <c r="E69" s="870" t="n">
        <v>0</v>
      </c>
      <c r="F69" s="870" t="n">
        <v>0</v>
      </c>
    </row>
    <row r="70" customFormat="false" ht="12" hidden="false" customHeight="true" outlineLevel="0" collapsed="false">
      <c r="A70" s="718" t="s">
        <v>448</v>
      </c>
      <c r="B70" s="870" t="n">
        <v>0</v>
      </c>
      <c r="C70" s="870" t="n">
        <v>0</v>
      </c>
      <c r="D70" s="870" t="n">
        <v>0</v>
      </c>
      <c r="E70" s="870" t="n">
        <v>0</v>
      </c>
      <c r="F70" s="870" t="n">
        <v>0</v>
      </c>
    </row>
    <row r="71" customFormat="false" ht="12" hidden="false" customHeight="true" outlineLevel="0" collapsed="false">
      <c r="A71" s="718" t="s">
        <v>449</v>
      </c>
      <c r="B71" s="870" t="n">
        <v>52992</v>
      </c>
      <c r="C71" s="870" t="n">
        <v>74215</v>
      </c>
      <c r="D71" s="870" t="n">
        <v>0</v>
      </c>
      <c r="E71" s="870" t="n">
        <v>0</v>
      </c>
      <c r="F71" s="870" t="n">
        <v>0</v>
      </c>
    </row>
    <row r="72" customFormat="false" ht="12" hidden="false" customHeight="true" outlineLevel="0" collapsed="false">
      <c r="A72" s="718" t="s">
        <v>450</v>
      </c>
      <c r="B72" s="870" t="n">
        <v>119662</v>
      </c>
      <c r="C72" s="870" t="n">
        <v>132287</v>
      </c>
      <c r="D72" s="870" t="n">
        <v>132287</v>
      </c>
      <c r="E72" s="870" t="n">
        <v>132287</v>
      </c>
      <c r="F72" s="870" t="n">
        <v>132287</v>
      </c>
    </row>
    <row r="73" customFormat="false" ht="12" hidden="false" customHeight="true" outlineLevel="0" collapsed="false">
      <c r="A73" s="718" t="s">
        <v>451</v>
      </c>
      <c r="B73" s="870" t="n">
        <v>148916</v>
      </c>
      <c r="C73" s="870" t="n">
        <v>149637</v>
      </c>
      <c r="D73" s="870" t="n">
        <v>141044</v>
      </c>
      <c r="E73" s="870" t="n">
        <v>84913</v>
      </c>
      <c r="F73" s="870" t="n">
        <v>63071</v>
      </c>
    </row>
    <row r="74" customFormat="false" ht="12" hidden="false" customHeight="true" outlineLevel="0" collapsed="false">
      <c r="A74" s="718" t="s">
        <v>410</v>
      </c>
      <c r="B74" s="870" t="n">
        <v>8712</v>
      </c>
      <c r="C74" s="870" t="n">
        <v>760</v>
      </c>
      <c r="D74" s="870" t="n">
        <v>674</v>
      </c>
      <c r="E74" s="870" t="n">
        <v>736</v>
      </c>
      <c r="F74" s="870" t="n">
        <v>114</v>
      </c>
    </row>
    <row r="75" customFormat="false" ht="12" hidden="false" customHeight="true" outlineLevel="0" collapsed="false">
      <c r="A75" s="721" t="s">
        <v>452</v>
      </c>
      <c r="B75" s="871" t="n">
        <v>709329</v>
      </c>
      <c r="C75" s="871" t="n">
        <v>778861</v>
      </c>
      <c r="D75" s="871" t="n">
        <v>476654</v>
      </c>
      <c r="E75" s="871" t="n">
        <v>360835</v>
      </c>
      <c r="F75" s="871" t="n">
        <v>232571</v>
      </c>
    </row>
    <row r="76" customFormat="false" ht="12" hidden="false" customHeight="true" outlineLevel="0" collapsed="false">
      <c r="A76" s="723" t="s">
        <v>453</v>
      </c>
      <c r="B76" s="869"/>
      <c r="C76" s="869"/>
      <c r="D76" s="869"/>
      <c r="E76" s="869"/>
      <c r="F76" s="869"/>
    </row>
    <row r="77" customFormat="false" ht="12" hidden="false" customHeight="true" outlineLevel="0" collapsed="false">
      <c r="B77" s="869"/>
      <c r="C77" s="869"/>
      <c r="D77" s="869"/>
      <c r="E77" s="869"/>
      <c r="F77" s="869"/>
    </row>
    <row r="78" customFormat="false" ht="12" hidden="false" customHeight="true" outlineLevel="0" collapsed="false">
      <c r="B78" s="869"/>
      <c r="C78" s="869"/>
      <c r="D78" s="869"/>
      <c r="E78" s="869"/>
      <c r="F78" s="869"/>
    </row>
    <row r="79" customFormat="false" ht="12" hidden="false" customHeight="true" outlineLevel="0" collapsed="false">
      <c r="B79" s="869"/>
      <c r="C79" s="869"/>
      <c r="D79" s="869"/>
      <c r="E79" s="869"/>
      <c r="F79" s="869"/>
    </row>
    <row r="80" customFormat="false" ht="12" hidden="false" customHeight="true" outlineLevel="0" collapsed="false">
      <c r="B80" s="869"/>
      <c r="C80" s="869"/>
      <c r="D80" s="869"/>
      <c r="E80" s="869"/>
      <c r="F80" s="869"/>
    </row>
    <row r="81" customFormat="false" ht="12" hidden="false" customHeight="true" outlineLevel="0" collapsed="false">
      <c r="B81" s="869"/>
      <c r="C81" s="869"/>
      <c r="D81" s="869"/>
      <c r="E81" s="869"/>
      <c r="F81" s="869"/>
    </row>
    <row r="82" customFormat="false" ht="12" hidden="false" customHeight="true" outlineLevel="0" collapsed="false">
      <c r="B82" s="869"/>
      <c r="C82" s="869"/>
      <c r="D82" s="869"/>
      <c r="E82" s="869"/>
      <c r="F82" s="869"/>
    </row>
    <row r="83" customFormat="false" ht="12" hidden="false" customHeight="true" outlineLevel="0" collapsed="false">
      <c r="B83" s="869"/>
      <c r="C83" s="869"/>
      <c r="D83" s="869"/>
      <c r="E83" s="869"/>
      <c r="F83" s="869"/>
    </row>
    <row r="84" customFormat="false" ht="12" hidden="false" customHeight="true" outlineLevel="0" collapsed="false">
      <c r="B84" s="869"/>
      <c r="C84" s="869"/>
      <c r="D84" s="869"/>
      <c r="E84" s="869"/>
      <c r="F84" s="869"/>
    </row>
    <row r="85" customFormat="false" ht="12" hidden="false" customHeight="true" outlineLevel="0" collapsed="false">
      <c r="B85" s="869"/>
      <c r="C85" s="869"/>
      <c r="D85" s="869"/>
      <c r="E85" s="869"/>
      <c r="F85" s="869"/>
    </row>
    <row r="86" customFormat="false" ht="12" hidden="false" customHeight="true" outlineLevel="0" collapsed="false">
      <c r="B86" s="869"/>
      <c r="C86" s="869"/>
      <c r="D86" s="869"/>
      <c r="E86" s="869"/>
      <c r="F86" s="869"/>
    </row>
    <row r="87" customFormat="false" ht="12" hidden="false" customHeight="true" outlineLevel="0" collapsed="false">
      <c r="B87" s="869"/>
      <c r="C87" s="869"/>
      <c r="D87" s="869"/>
      <c r="E87" s="869"/>
      <c r="F87" s="869"/>
    </row>
    <row r="88" customFormat="false" ht="12" hidden="false" customHeight="true" outlineLevel="0" collapsed="false">
      <c r="B88" s="869"/>
      <c r="C88" s="869"/>
      <c r="D88" s="869"/>
      <c r="E88" s="869"/>
      <c r="F88" s="869"/>
    </row>
    <row r="89" customFormat="false" ht="12" hidden="false" customHeight="true" outlineLevel="0" collapsed="false">
      <c r="B89" s="869"/>
      <c r="C89" s="869"/>
      <c r="D89" s="869"/>
      <c r="E89" s="869"/>
      <c r="F89" s="869"/>
    </row>
    <row r="90" customFormat="false" ht="12" hidden="false" customHeight="true" outlineLevel="0" collapsed="false">
      <c r="B90" s="869"/>
      <c r="C90" s="869"/>
      <c r="D90" s="869"/>
      <c r="E90" s="869"/>
      <c r="F90" s="869"/>
    </row>
    <row r="91" customFormat="false" ht="12" hidden="false" customHeight="true" outlineLevel="0" collapsed="false">
      <c r="B91" s="869"/>
      <c r="C91" s="869"/>
      <c r="D91" s="869"/>
      <c r="E91" s="869"/>
      <c r="F91" s="869"/>
    </row>
    <row r="92" customFormat="false" ht="13.5" hidden="false" customHeight="false" outlineLevel="0" collapsed="false">
      <c r="B92" s="869"/>
      <c r="C92" s="869"/>
      <c r="D92" s="869"/>
      <c r="E92" s="869"/>
      <c r="F92" s="869"/>
    </row>
    <row r="93" customFormat="false" ht="13.5" hidden="false" customHeight="false" outlineLevel="0" collapsed="false">
      <c r="B93" s="869"/>
      <c r="C93" s="869"/>
      <c r="D93" s="869"/>
      <c r="E93" s="869"/>
      <c r="F93" s="869"/>
    </row>
    <row r="94" customFormat="false" ht="13.5" hidden="false" customHeight="false" outlineLevel="0" collapsed="false">
      <c r="B94" s="869"/>
      <c r="C94" s="869"/>
      <c r="D94" s="869"/>
      <c r="E94" s="869"/>
      <c r="F94" s="869"/>
    </row>
    <row r="95" customFormat="false" ht="13.5" hidden="false" customHeight="false" outlineLevel="0" collapsed="false">
      <c r="B95" s="869"/>
      <c r="C95" s="869"/>
      <c r="D95" s="869"/>
      <c r="E95" s="869"/>
      <c r="F95" s="869"/>
    </row>
    <row r="96" customFormat="false" ht="13.5" hidden="false" customHeight="false" outlineLevel="0" collapsed="false">
      <c r="B96" s="869"/>
      <c r="C96" s="869"/>
      <c r="D96" s="869"/>
      <c r="E96" s="869"/>
      <c r="F96" s="869"/>
    </row>
    <row r="97" customFormat="false" ht="13.5" hidden="false" customHeight="false" outlineLevel="0" collapsed="false">
      <c r="B97" s="869"/>
      <c r="C97" s="869"/>
      <c r="D97" s="869"/>
      <c r="E97" s="869"/>
      <c r="F97" s="869"/>
    </row>
    <row r="98" customFormat="false" ht="13.5" hidden="false" customHeight="false" outlineLevel="0" collapsed="false">
      <c r="B98" s="869"/>
      <c r="C98" s="869"/>
      <c r="D98" s="869"/>
      <c r="E98" s="869"/>
      <c r="F98" s="869"/>
    </row>
    <row r="99" customFormat="false" ht="13.5" hidden="false" customHeight="false" outlineLevel="0" collapsed="false">
      <c r="B99" s="869"/>
      <c r="C99" s="869"/>
      <c r="D99" s="869"/>
      <c r="E99" s="869"/>
      <c r="F99" s="869"/>
    </row>
    <row r="100" customFormat="false" ht="13.5" hidden="false" customHeight="false" outlineLevel="0" collapsed="false">
      <c r="B100" s="869"/>
      <c r="C100" s="869"/>
      <c r="D100" s="869"/>
      <c r="E100" s="869"/>
      <c r="F100" s="869"/>
    </row>
    <row r="101" customFormat="false" ht="13.5" hidden="false" customHeight="false" outlineLevel="0" collapsed="false">
      <c r="B101" s="869"/>
      <c r="C101" s="869"/>
      <c r="D101" s="869"/>
      <c r="E101" s="869"/>
      <c r="F101" s="869"/>
    </row>
    <row r="102" customFormat="false" ht="13.5" hidden="false" customHeight="false" outlineLevel="0" collapsed="false">
      <c r="B102" s="869"/>
      <c r="C102" s="869"/>
      <c r="D102" s="869"/>
      <c r="E102" s="869"/>
      <c r="F102" s="869"/>
    </row>
    <row r="103" customFormat="false" ht="13.5" hidden="false" customHeight="false" outlineLevel="0" collapsed="false">
      <c r="B103" s="869"/>
      <c r="C103" s="869"/>
      <c r="D103" s="869"/>
      <c r="E103" s="869"/>
      <c r="F103" s="869"/>
    </row>
    <row r="104" customFormat="false" ht="13.5" hidden="false" customHeight="false" outlineLevel="0" collapsed="false">
      <c r="B104" s="869"/>
      <c r="C104" s="869"/>
      <c r="D104" s="869"/>
      <c r="E104" s="869"/>
      <c r="F104" s="869"/>
    </row>
    <row r="105" customFormat="false" ht="13.5" hidden="false" customHeight="false" outlineLevel="0" collapsed="false">
      <c r="B105" s="869"/>
      <c r="C105" s="869"/>
      <c r="D105" s="869"/>
      <c r="E105" s="869"/>
      <c r="F105" s="869"/>
    </row>
    <row r="106" customFormat="false" ht="13.5" hidden="false" customHeight="false" outlineLevel="0" collapsed="false">
      <c r="B106" s="869"/>
      <c r="C106" s="869"/>
      <c r="D106" s="869"/>
      <c r="E106" s="869"/>
      <c r="F106" s="869"/>
    </row>
    <row r="107" customFormat="false" ht="13.5" hidden="false" customHeight="false" outlineLevel="0" collapsed="false">
      <c r="B107" s="869"/>
      <c r="C107" s="869"/>
      <c r="D107" s="869"/>
      <c r="E107" s="869"/>
      <c r="F107" s="869"/>
    </row>
    <row r="108" customFormat="false" ht="13.5" hidden="false" customHeight="false" outlineLevel="0" collapsed="false">
      <c r="B108" s="869"/>
      <c r="C108" s="869"/>
      <c r="D108" s="869"/>
      <c r="E108" s="869"/>
      <c r="F108" s="869"/>
    </row>
    <row r="109" customFormat="false" ht="13.5" hidden="false" customHeight="false" outlineLevel="0" collapsed="false">
      <c r="B109" s="869"/>
      <c r="C109" s="869"/>
      <c r="D109" s="869"/>
      <c r="E109" s="869"/>
      <c r="F109" s="869"/>
    </row>
    <row r="110" customFormat="false" ht="13.5" hidden="false" customHeight="false" outlineLevel="0" collapsed="false">
      <c r="B110" s="869"/>
      <c r="C110" s="869"/>
      <c r="D110" s="869"/>
      <c r="E110" s="869"/>
      <c r="F110" s="869"/>
    </row>
  </sheetData>
  <mergeCells count="1">
    <mergeCell ref="A2:D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72" width="56.49"/>
    <col collapsed="false" customWidth="true" hidden="false" outlineLevel="0" max="7" min="2" style="873" width="11.16"/>
    <col collapsed="false" customWidth="true" hidden="false" outlineLevel="0" max="10" min="8" style="873" width="8.16"/>
    <col collapsed="false" customWidth="false" hidden="false" outlineLevel="0" max="257" min="11" style="873" width="13.5"/>
  </cols>
  <sheetData>
    <row r="1" customFormat="false" ht="36" hidden="false" customHeight="true" outlineLevel="0" collapsed="false"/>
    <row r="2" s="877" customFormat="true" ht="28.15" hidden="false" customHeight="true" outlineLevel="0" collapsed="false">
      <c r="A2" s="874" t="s">
        <v>573</v>
      </c>
      <c r="B2" s="874"/>
      <c r="C2" s="874"/>
      <c r="D2" s="874"/>
      <c r="E2" s="705"/>
      <c r="F2" s="705" t="s">
        <v>574</v>
      </c>
      <c r="G2" s="875"/>
      <c r="H2" s="876"/>
      <c r="I2" s="876"/>
    </row>
    <row r="3" customFormat="false" ht="13.9" hidden="false" customHeight="true" outlineLevel="0" collapsed="false">
      <c r="A3" s="878" t="s">
        <v>109</v>
      </c>
      <c r="B3" s="879"/>
      <c r="C3" s="879"/>
      <c r="D3" s="879"/>
      <c r="E3" s="879"/>
      <c r="F3" s="879"/>
    </row>
    <row r="4" customFormat="false" ht="13.9" hidden="false" customHeight="true" outlineLevel="0" collapsed="false">
      <c r="A4" s="880"/>
      <c r="B4" s="881"/>
      <c r="C4" s="881"/>
      <c r="D4" s="881"/>
      <c r="E4" s="711"/>
      <c r="F4" s="711"/>
      <c r="G4" s="882"/>
    </row>
    <row r="5" customFormat="false" ht="30" hidden="false" customHeight="true" outlineLevel="0" collapsed="false">
      <c r="A5" s="883"/>
      <c r="B5" s="881" t="n">
        <v>2011</v>
      </c>
      <c r="C5" s="881" t="n">
        <v>2012</v>
      </c>
      <c r="D5" s="881" t="n">
        <v>2013</v>
      </c>
      <c r="E5" s="711" t="n">
        <v>2014</v>
      </c>
      <c r="F5" s="711" t="n">
        <v>2015</v>
      </c>
      <c r="G5" s="882"/>
    </row>
    <row r="6" customFormat="false" ht="12" hidden="false" customHeight="true" outlineLevel="0" collapsed="false">
      <c r="A6" s="884"/>
      <c r="B6" s="885"/>
      <c r="C6" s="885"/>
      <c r="D6" s="885"/>
      <c r="E6" s="886"/>
      <c r="F6" s="886"/>
    </row>
    <row r="7" customFormat="false" ht="12" hidden="false" customHeight="true" outlineLevel="0" collapsed="false">
      <c r="A7" s="740" t="s">
        <v>457</v>
      </c>
      <c r="B7" s="887" t="n">
        <v>1</v>
      </c>
      <c r="C7" s="887" t="n">
        <v>0</v>
      </c>
      <c r="D7" s="887" t="n">
        <v>0</v>
      </c>
      <c r="E7" s="887" t="n">
        <v>0</v>
      </c>
      <c r="F7" s="887" t="n">
        <v>1</v>
      </c>
    </row>
    <row r="8" customFormat="false" ht="12" hidden="false" customHeight="true" outlineLevel="0" collapsed="false">
      <c r="A8" s="742" t="s">
        <v>458</v>
      </c>
      <c r="B8" s="888" t="n">
        <v>4</v>
      </c>
      <c r="C8" s="888" t="n">
        <v>4</v>
      </c>
      <c r="D8" s="888" t="n">
        <v>8</v>
      </c>
      <c r="E8" s="888" t="n">
        <v>17</v>
      </c>
      <c r="F8" s="888" t="n">
        <v>9</v>
      </c>
    </row>
    <row r="9" customFormat="false" ht="12" hidden="false" customHeight="true" outlineLevel="0" collapsed="false">
      <c r="A9" s="742" t="s">
        <v>459</v>
      </c>
      <c r="B9" s="888" t="n">
        <v>0</v>
      </c>
      <c r="C9" s="888" t="n">
        <v>0</v>
      </c>
      <c r="D9" s="888" t="n">
        <v>0</v>
      </c>
      <c r="E9" s="888" t="n">
        <v>0</v>
      </c>
      <c r="F9" s="888" t="n">
        <v>0</v>
      </c>
    </row>
    <row r="10" customFormat="false" ht="12" hidden="false" customHeight="true" outlineLevel="0" collapsed="false">
      <c r="A10" s="742" t="s">
        <v>460</v>
      </c>
      <c r="B10" s="888" t="n">
        <v>-8878</v>
      </c>
      <c r="C10" s="888" t="n">
        <v>-7596</v>
      </c>
      <c r="D10" s="888" t="n">
        <v>-6885</v>
      </c>
      <c r="E10" s="888" t="n">
        <v>-3927</v>
      </c>
      <c r="F10" s="888" t="n">
        <v>-3647</v>
      </c>
    </row>
    <row r="11" customFormat="false" ht="12" hidden="false" customHeight="true" outlineLevel="0" collapsed="false">
      <c r="A11" s="742" t="s">
        <v>461</v>
      </c>
      <c r="B11" s="888" t="n">
        <v>-7942</v>
      </c>
      <c r="C11" s="888" t="n">
        <v>-6840</v>
      </c>
      <c r="D11" s="888" t="n">
        <v>-6122</v>
      </c>
      <c r="E11" s="888" t="n">
        <v>-3555</v>
      </c>
      <c r="F11" s="888" t="n">
        <v>-3290</v>
      </c>
    </row>
    <row r="12" customFormat="false" ht="12" hidden="false" customHeight="true" outlineLevel="0" collapsed="false">
      <c r="A12" s="742" t="s">
        <v>462</v>
      </c>
      <c r="B12" s="888" t="n">
        <v>-469</v>
      </c>
      <c r="C12" s="888" t="n">
        <v>-371</v>
      </c>
      <c r="D12" s="888" t="n">
        <v>-335</v>
      </c>
      <c r="E12" s="888" t="n">
        <v>-239</v>
      </c>
      <c r="F12" s="888" t="n">
        <v>-227</v>
      </c>
    </row>
    <row r="13" customFormat="false" ht="12" hidden="false" customHeight="true" outlineLevel="0" collapsed="false">
      <c r="A13" s="742" t="s">
        <v>463</v>
      </c>
      <c r="B13" s="888" t="n">
        <v>-467</v>
      </c>
      <c r="C13" s="888" t="n">
        <v>-385</v>
      </c>
      <c r="D13" s="888" t="n">
        <v>-429</v>
      </c>
      <c r="E13" s="888" t="n">
        <v>-133</v>
      </c>
      <c r="F13" s="888" t="n">
        <v>-129</v>
      </c>
    </row>
    <row r="14" customFormat="false" ht="12" hidden="false" customHeight="true" outlineLevel="0" collapsed="false">
      <c r="A14" s="742" t="s">
        <v>464</v>
      </c>
      <c r="B14" s="888" t="n">
        <v>0</v>
      </c>
      <c r="C14" s="888" t="n">
        <v>0</v>
      </c>
      <c r="D14" s="888" t="n">
        <v>0</v>
      </c>
      <c r="E14" s="888" t="n">
        <v>0</v>
      </c>
      <c r="F14" s="888" t="n">
        <v>0</v>
      </c>
    </row>
    <row r="15" customFormat="false" ht="12" hidden="false" customHeight="true" outlineLevel="0" collapsed="false">
      <c r="A15" s="742" t="s">
        <v>465</v>
      </c>
      <c r="B15" s="888" t="n">
        <v>975</v>
      </c>
      <c r="C15" s="888" t="n">
        <v>8</v>
      </c>
      <c r="D15" s="888" t="n">
        <v>0</v>
      </c>
      <c r="E15" s="888" t="n">
        <v>0</v>
      </c>
      <c r="F15" s="888" t="n">
        <v>0</v>
      </c>
    </row>
    <row r="16" customFormat="false" ht="12" hidden="false" customHeight="true" outlineLevel="0" collapsed="false">
      <c r="A16" s="742" t="s">
        <v>466</v>
      </c>
      <c r="B16" s="888" t="n">
        <v>0</v>
      </c>
      <c r="C16" s="888" t="n">
        <v>0</v>
      </c>
      <c r="D16" s="888" t="n">
        <v>0</v>
      </c>
      <c r="E16" s="888" t="n">
        <v>0</v>
      </c>
      <c r="F16" s="888" t="n">
        <v>0</v>
      </c>
    </row>
    <row r="17" customFormat="false" ht="12" hidden="false" customHeight="true" outlineLevel="0" collapsed="false">
      <c r="A17" s="744" t="s">
        <v>467</v>
      </c>
      <c r="B17" s="888" t="n">
        <v>-7898</v>
      </c>
      <c r="C17" s="888" t="n">
        <v>-7584</v>
      </c>
      <c r="D17" s="888" t="n">
        <v>-6878</v>
      </c>
      <c r="E17" s="888" t="n">
        <v>-3911</v>
      </c>
      <c r="F17" s="888" t="n">
        <v>-3637</v>
      </c>
    </row>
    <row r="18" customFormat="false" ht="12" hidden="false" customHeight="true" outlineLevel="0" collapsed="false">
      <c r="A18" s="742" t="s">
        <v>468</v>
      </c>
      <c r="B18" s="888" t="n">
        <v>892</v>
      </c>
      <c r="C18" s="888" t="n">
        <v>1280</v>
      </c>
      <c r="D18" s="888" t="n">
        <v>664</v>
      </c>
      <c r="E18" s="888" t="n">
        <v>31</v>
      </c>
      <c r="F18" s="888" t="n">
        <v>170</v>
      </c>
    </row>
    <row r="19" customFormat="false" ht="12" hidden="false" customHeight="true" outlineLevel="0" collapsed="false">
      <c r="A19" s="742" t="s">
        <v>469</v>
      </c>
      <c r="B19" s="888" t="n">
        <v>-339</v>
      </c>
      <c r="C19" s="888" t="n">
        <v>-55</v>
      </c>
      <c r="D19" s="888" t="n">
        <v>-726</v>
      </c>
      <c r="E19" s="888" t="n">
        <v>-27</v>
      </c>
      <c r="F19" s="888" t="n">
        <v>-189</v>
      </c>
    </row>
    <row r="20" customFormat="false" ht="12" hidden="false" customHeight="true" outlineLevel="0" collapsed="false">
      <c r="A20" s="742" t="s">
        <v>470</v>
      </c>
      <c r="B20" s="888" t="n">
        <v>5900</v>
      </c>
      <c r="C20" s="888" t="n">
        <v>17824</v>
      </c>
      <c r="D20" s="888" t="n">
        <v>14431</v>
      </c>
      <c r="E20" s="888" t="n">
        <v>43790</v>
      </c>
      <c r="F20" s="888" t="n">
        <v>171</v>
      </c>
    </row>
    <row r="21" customFormat="false" ht="12" hidden="false" customHeight="true" outlineLevel="0" collapsed="false">
      <c r="A21" s="742" t="s">
        <v>471</v>
      </c>
      <c r="B21" s="888" t="n">
        <v>-10017</v>
      </c>
      <c r="C21" s="888" t="n">
        <v>2744</v>
      </c>
      <c r="D21" s="888" t="n">
        <v>5913</v>
      </c>
      <c r="E21" s="888" t="n">
        <v>2123</v>
      </c>
      <c r="F21" s="888" t="n">
        <v>549</v>
      </c>
    </row>
    <row r="22" customFormat="false" ht="12" hidden="false" customHeight="true" outlineLevel="0" collapsed="false">
      <c r="A22" s="742" t="s">
        <v>472</v>
      </c>
      <c r="B22" s="888" t="n">
        <v>9226</v>
      </c>
      <c r="C22" s="888" t="n">
        <v>12630</v>
      </c>
      <c r="D22" s="888" t="n">
        <v>3511</v>
      </c>
      <c r="E22" s="888" t="n">
        <v>42402</v>
      </c>
      <c r="F22" s="888" t="n">
        <v>-1031</v>
      </c>
    </row>
    <row r="23" customFormat="false" ht="12" hidden="false" customHeight="true" outlineLevel="0" collapsed="false">
      <c r="A23" s="742" t="s">
        <v>473</v>
      </c>
      <c r="B23" s="888" t="n">
        <v>-990</v>
      </c>
      <c r="C23" s="888" t="n">
        <v>2739</v>
      </c>
      <c r="D23" s="888" t="n">
        <v>5102</v>
      </c>
      <c r="E23" s="888" t="n">
        <v>-735</v>
      </c>
      <c r="F23" s="888" t="n">
        <v>654</v>
      </c>
    </row>
    <row r="24" customFormat="false" ht="12" hidden="false" customHeight="true" outlineLevel="0" collapsed="false">
      <c r="A24" s="742" t="s">
        <v>474</v>
      </c>
      <c r="B24" s="888" t="n">
        <v>7681</v>
      </c>
      <c r="C24" s="888" t="n">
        <v>-290</v>
      </c>
      <c r="D24" s="888" t="n">
        <v>-95</v>
      </c>
      <c r="E24" s="888" t="n">
        <v>0</v>
      </c>
      <c r="F24" s="888" t="n">
        <v>0</v>
      </c>
    </row>
    <row r="25" customFormat="false" ht="12" hidden="false" customHeight="true" outlineLevel="0" collapsed="false">
      <c r="A25" s="742" t="s">
        <v>475</v>
      </c>
      <c r="B25" s="888" t="n">
        <v>77</v>
      </c>
      <c r="C25" s="888" t="n">
        <v>2125</v>
      </c>
      <c r="D25" s="888" t="n">
        <v>92</v>
      </c>
      <c r="E25" s="888" t="n">
        <v>-404</v>
      </c>
      <c r="F25" s="888" t="n">
        <v>944</v>
      </c>
    </row>
    <row r="26" customFormat="false" ht="12" hidden="false" customHeight="true" outlineLevel="0" collapsed="false">
      <c r="A26" s="742" t="s">
        <v>476</v>
      </c>
      <c r="B26" s="888" t="n">
        <v>-10940</v>
      </c>
      <c r="C26" s="888" t="n">
        <v>3832</v>
      </c>
      <c r="D26" s="888" t="n">
        <v>12721</v>
      </c>
      <c r="E26" s="888" t="n">
        <v>-9482</v>
      </c>
      <c r="F26" s="888" t="n">
        <v>23808</v>
      </c>
    </row>
    <row r="27" customFormat="false" ht="12" hidden="false" customHeight="true" outlineLevel="0" collapsed="false">
      <c r="A27" s="742" t="s">
        <v>477</v>
      </c>
      <c r="B27" s="888" t="n">
        <v>-5500</v>
      </c>
      <c r="C27" s="888" t="n">
        <v>0</v>
      </c>
      <c r="D27" s="888" t="n">
        <v>-14</v>
      </c>
      <c r="E27" s="888" t="n">
        <v>-5509</v>
      </c>
      <c r="F27" s="888" t="n">
        <v>0</v>
      </c>
    </row>
    <row r="28" customFormat="false" ht="12" hidden="false" customHeight="true" outlineLevel="0" collapsed="false">
      <c r="A28" s="742" t="s">
        <v>478</v>
      </c>
      <c r="B28" s="888" t="n">
        <v>-1106</v>
      </c>
      <c r="C28" s="888" t="n">
        <v>-805</v>
      </c>
      <c r="D28" s="888" t="n">
        <v>421</v>
      </c>
      <c r="E28" s="888" t="n">
        <v>-1795</v>
      </c>
      <c r="F28" s="888" t="n">
        <v>186</v>
      </c>
    </row>
    <row r="29" customFormat="false" ht="12" hidden="false" customHeight="true" outlineLevel="0" collapsed="false">
      <c r="A29" s="742" t="s">
        <v>479</v>
      </c>
      <c r="B29" s="888" t="n">
        <v>-1829</v>
      </c>
      <c r="C29" s="888" t="n">
        <v>1288</v>
      </c>
      <c r="D29" s="888" t="n">
        <v>4491</v>
      </c>
      <c r="E29" s="888" t="n">
        <v>8865</v>
      </c>
      <c r="F29" s="888" t="n">
        <v>27549</v>
      </c>
    </row>
    <row r="30" customFormat="false" ht="12" hidden="false" customHeight="true" outlineLevel="0" collapsed="false">
      <c r="A30" s="742" t="s">
        <v>480</v>
      </c>
      <c r="B30" s="888" t="n">
        <v>-2533</v>
      </c>
      <c r="C30" s="888" t="n">
        <v>4071</v>
      </c>
      <c r="D30" s="888" t="n">
        <v>7807</v>
      </c>
      <c r="E30" s="888" t="n">
        <v>-10614</v>
      </c>
      <c r="F30" s="888" t="n">
        <v>-3942</v>
      </c>
    </row>
    <row r="31" customFormat="false" ht="12" hidden="false" customHeight="true" outlineLevel="0" collapsed="false">
      <c r="A31" s="742" t="s">
        <v>481</v>
      </c>
      <c r="B31" s="888" t="n">
        <v>28</v>
      </c>
      <c r="C31" s="888" t="n">
        <v>-722</v>
      </c>
      <c r="D31" s="888" t="n">
        <v>16</v>
      </c>
      <c r="E31" s="888" t="n">
        <v>-429</v>
      </c>
      <c r="F31" s="888" t="n">
        <v>15</v>
      </c>
    </row>
    <row r="32" customFormat="false" ht="12" hidden="false" customHeight="true" outlineLevel="0" collapsed="false">
      <c r="A32" s="744" t="s">
        <v>482</v>
      </c>
      <c r="B32" s="888" t="n">
        <v>-4411</v>
      </c>
      <c r="C32" s="888" t="n">
        <v>25006</v>
      </c>
      <c r="D32" s="888" t="n">
        <v>27182</v>
      </c>
      <c r="E32" s="888" t="n">
        <v>33908</v>
      </c>
      <c r="F32" s="888" t="n">
        <v>24905</v>
      </c>
    </row>
    <row r="33" customFormat="false" ht="12" hidden="false" customHeight="true" outlineLevel="0" collapsed="false">
      <c r="A33" s="744" t="s">
        <v>483</v>
      </c>
      <c r="B33" s="888" t="n">
        <v>-12309</v>
      </c>
      <c r="C33" s="888" t="n">
        <v>17422</v>
      </c>
      <c r="D33" s="888" t="n">
        <v>20304</v>
      </c>
      <c r="E33" s="888" t="n">
        <v>29997</v>
      </c>
      <c r="F33" s="888" t="n">
        <v>21268</v>
      </c>
    </row>
    <row r="34" customFormat="false" ht="12" hidden="false" customHeight="true" outlineLevel="0" collapsed="false">
      <c r="A34" s="742" t="s">
        <v>484</v>
      </c>
      <c r="B34" s="888" t="n">
        <v>-12</v>
      </c>
      <c r="C34" s="888" t="n">
        <v>-97</v>
      </c>
      <c r="D34" s="888" t="n">
        <v>-81</v>
      </c>
      <c r="E34" s="888" t="n">
        <v>-306</v>
      </c>
      <c r="F34" s="888" t="n">
        <v>-215</v>
      </c>
    </row>
    <row r="35" customFormat="false" ht="12" hidden="false" customHeight="true" outlineLevel="0" collapsed="false">
      <c r="A35" s="745" t="s">
        <v>485</v>
      </c>
      <c r="B35" s="889" t="n">
        <v>-12321</v>
      </c>
      <c r="C35" s="889" t="n">
        <v>17326</v>
      </c>
      <c r="D35" s="889" t="n">
        <v>20223</v>
      </c>
      <c r="E35" s="889" t="n">
        <v>29690</v>
      </c>
      <c r="F35" s="889" t="n">
        <v>21053</v>
      </c>
    </row>
    <row r="36" customFormat="false" ht="12" hidden="false" customHeight="true" outlineLevel="0" collapsed="false">
      <c r="A36" s="723" t="s">
        <v>486</v>
      </c>
      <c r="B36" s="890"/>
      <c r="C36" s="886"/>
      <c r="D36" s="886"/>
      <c r="E36" s="886"/>
      <c r="F36" s="886"/>
    </row>
    <row r="37" customFormat="false" ht="12" hidden="false" customHeight="true" outlineLevel="0" collapsed="false">
      <c r="B37" s="886"/>
      <c r="C37" s="886"/>
      <c r="D37" s="886"/>
      <c r="E37" s="886"/>
      <c r="F37" s="886"/>
    </row>
    <row r="38" customFormat="false" ht="12" hidden="false" customHeight="true" outlineLevel="0" collapsed="false">
      <c r="B38" s="886"/>
      <c r="C38" s="886"/>
      <c r="D38" s="886"/>
      <c r="E38" s="886"/>
      <c r="F38" s="886"/>
    </row>
    <row r="39" customFormat="false" ht="12" hidden="false" customHeight="true" outlineLevel="0" collapsed="false">
      <c r="B39" s="886"/>
      <c r="C39" s="886"/>
      <c r="D39" s="886"/>
      <c r="E39" s="886"/>
      <c r="F39" s="886"/>
    </row>
    <row r="40" customFormat="false" ht="12" hidden="false" customHeight="true" outlineLevel="0" collapsed="false">
      <c r="B40" s="886"/>
      <c r="C40" s="886"/>
      <c r="D40" s="886"/>
      <c r="E40" s="886"/>
      <c r="F40" s="886"/>
    </row>
    <row r="41" customFormat="false" ht="12" hidden="false" customHeight="true" outlineLevel="0" collapsed="false">
      <c r="B41" s="886"/>
      <c r="C41" s="886"/>
      <c r="D41" s="886"/>
      <c r="E41" s="886"/>
      <c r="F41" s="886"/>
    </row>
    <row r="42" customFormat="false" ht="12" hidden="false" customHeight="true" outlineLevel="0" collapsed="false">
      <c r="B42" s="886"/>
      <c r="C42" s="886"/>
      <c r="D42" s="886"/>
      <c r="E42" s="886"/>
      <c r="F42" s="886"/>
    </row>
    <row r="43" customFormat="false" ht="12" hidden="false" customHeight="true" outlineLevel="0" collapsed="false">
      <c r="B43" s="886"/>
      <c r="C43" s="886"/>
      <c r="D43" s="886"/>
      <c r="E43" s="886"/>
      <c r="F43" s="886"/>
    </row>
    <row r="44" customFormat="false" ht="12" hidden="false" customHeight="true" outlineLevel="0" collapsed="false">
      <c r="B44" s="886"/>
      <c r="C44" s="886"/>
      <c r="D44" s="886"/>
      <c r="E44" s="886"/>
      <c r="F44" s="886"/>
    </row>
    <row r="45" customFormat="false" ht="12" hidden="false" customHeight="true" outlineLevel="0" collapsed="false">
      <c r="B45" s="886"/>
      <c r="C45" s="886"/>
      <c r="D45" s="886"/>
      <c r="E45" s="886"/>
      <c r="F45" s="886"/>
    </row>
    <row r="46" customFormat="false" ht="12" hidden="false" customHeight="true" outlineLevel="0" collapsed="false">
      <c r="B46" s="886"/>
      <c r="C46" s="886"/>
      <c r="D46" s="886"/>
      <c r="E46" s="886"/>
      <c r="F46" s="886"/>
    </row>
    <row r="47" customFormat="false" ht="12" hidden="false" customHeight="true" outlineLevel="0" collapsed="false">
      <c r="B47" s="886"/>
      <c r="C47" s="886"/>
      <c r="D47" s="886"/>
      <c r="E47" s="886"/>
      <c r="F47" s="886"/>
    </row>
    <row r="48" customFormat="false" ht="12" hidden="false" customHeight="true" outlineLevel="0" collapsed="false">
      <c r="B48" s="886"/>
      <c r="C48" s="886"/>
      <c r="D48" s="886"/>
      <c r="E48" s="886"/>
      <c r="F48" s="886"/>
    </row>
    <row r="49" customFormat="false" ht="12" hidden="false" customHeight="true" outlineLevel="0" collapsed="false">
      <c r="B49" s="886"/>
      <c r="C49" s="886"/>
      <c r="D49" s="886"/>
      <c r="E49" s="886"/>
      <c r="F49" s="886"/>
    </row>
    <row r="50" customFormat="false" ht="12" hidden="false" customHeight="true" outlineLevel="0" collapsed="false">
      <c r="B50" s="886"/>
      <c r="C50" s="886"/>
      <c r="D50" s="886"/>
      <c r="E50" s="886"/>
      <c r="F50" s="886"/>
    </row>
    <row r="51" customFormat="false" ht="12" hidden="false" customHeight="true" outlineLevel="0" collapsed="false">
      <c r="B51" s="886"/>
      <c r="C51" s="886"/>
      <c r="D51" s="886"/>
      <c r="E51" s="886"/>
      <c r="F51" s="886"/>
    </row>
    <row r="52" customFormat="false" ht="12" hidden="false" customHeight="true" outlineLevel="0" collapsed="false">
      <c r="B52" s="886"/>
      <c r="C52" s="886"/>
      <c r="D52" s="886"/>
      <c r="E52" s="886"/>
      <c r="F52" s="886"/>
    </row>
    <row r="53" customFormat="false" ht="12" hidden="false" customHeight="true" outlineLevel="0" collapsed="false">
      <c r="B53" s="886"/>
      <c r="C53" s="886"/>
      <c r="D53" s="886"/>
      <c r="E53" s="886"/>
      <c r="F53" s="886"/>
    </row>
    <row r="54" customFormat="false" ht="12" hidden="false" customHeight="true" outlineLevel="0" collapsed="false">
      <c r="B54" s="886"/>
      <c r="C54" s="886"/>
      <c r="D54" s="886"/>
      <c r="E54" s="886"/>
      <c r="F54" s="886"/>
    </row>
    <row r="55" customFormat="false" ht="12" hidden="false" customHeight="true" outlineLevel="0" collapsed="false">
      <c r="B55" s="886"/>
      <c r="C55" s="886"/>
      <c r="D55" s="886"/>
      <c r="E55" s="886"/>
      <c r="F55" s="886"/>
    </row>
    <row r="56" customFormat="false" ht="12" hidden="false" customHeight="true" outlineLevel="0" collapsed="false">
      <c r="B56" s="886"/>
      <c r="C56" s="886"/>
      <c r="D56" s="886"/>
      <c r="E56" s="886"/>
      <c r="F56" s="886"/>
    </row>
    <row r="57" customFormat="false" ht="12" hidden="false" customHeight="true" outlineLevel="0" collapsed="false">
      <c r="B57" s="886"/>
      <c r="C57" s="886"/>
      <c r="D57" s="886"/>
      <c r="E57" s="886"/>
      <c r="F57" s="886"/>
    </row>
    <row r="58" customFormat="false" ht="12" hidden="false" customHeight="true" outlineLevel="0" collapsed="false">
      <c r="B58" s="886"/>
      <c r="C58" s="886"/>
      <c r="D58" s="886"/>
      <c r="E58" s="886"/>
      <c r="F58" s="886"/>
    </row>
    <row r="59" customFormat="false" ht="12" hidden="false" customHeight="true" outlineLevel="0" collapsed="false">
      <c r="B59" s="886"/>
      <c r="C59" s="886"/>
      <c r="D59" s="886"/>
      <c r="E59" s="886"/>
      <c r="F59" s="886"/>
    </row>
    <row r="60" customFormat="false" ht="12" hidden="false" customHeight="true" outlineLevel="0" collapsed="false">
      <c r="B60" s="886"/>
      <c r="C60" s="886"/>
      <c r="D60" s="886"/>
      <c r="E60" s="886"/>
      <c r="F60" s="886"/>
    </row>
    <row r="61" customFormat="false" ht="12" hidden="false" customHeight="true" outlineLevel="0" collapsed="false">
      <c r="B61" s="886"/>
      <c r="C61" s="886"/>
      <c r="D61" s="886"/>
      <c r="E61" s="886"/>
      <c r="F61" s="886"/>
    </row>
    <row r="62" customFormat="false" ht="12" hidden="false" customHeight="true" outlineLevel="0" collapsed="false">
      <c r="B62" s="886"/>
      <c r="C62" s="886"/>
      <c r="D62" s="886"/>
      <c r="E62" s="886"/>
      <c r="F62" s="886"/>
    </row>
    <row r="63" customFormat="false" ht="12" hidden="false" customHeight="true" outlineLevel="0" collapsed="false">
      <c r="B63" s="886"/>
      <c r="C63" s="886"/>
      <c r="D63" s="886"/>
      <c r="E63" s="886"/>
      <c r="F63" s="886"/>
    </row>
    <row r="64" customFormat="false" ht="12" hidden="false" customHeight="true" outlineLevel="0" collapsed="false">
      <c r="B64" s="886"/>
      <c r="C64" s="886"/>
      <c r="D64" s="886"/>
      <c r="E64" s="886"/>
      <c r="F64" s="886"/>
    </row>
    <row r="65" customFormat="false" ht="12" hidden="false" customHeight="true" outlineLevel="0" collapsed="false">
      <c r="B65" s="886"/>
      <c r="C65" s="886"/>
      <c r="D65" s="886"/>
      <c r="E65" s="886"/>
      <c r="F65" s="886"/>
    </row>
    <row r="66" customFormat="false" ht="12" hidden="false" customHeight="true" outlineLevel="0" collapsed="false">
      <c r="B66" s="886"/>
      <c r="C66" s="886"/>
      <c r="D66" s="886"/>
      <c r="E66" s="886"/>
      <c r="F66" s="886"/>
    </row>
    <row r="67" customFormat="false" ht="12" hidden="false" customHeight="true" outlineLevel="0" collapsed="false">
      <c r="B67" s="886"/>
      <c r="C67" s="886"/>
      <c r="D67" s="886"/>
      <c r="E67" s="886"/>
      <c r="F67" s="886"/>
    </row>
    <row r="68" customFormat="false" ht="12" hidden="false" customHeight="true" outlineLevel="0" collapsed="false">
      <c r="B68" s="886"/>
      <c r="C68" s="886"/>
      <c r="D68" s="886"/>
      <c r="E68" s="886"/>
      <c r="F68" s="886"/>
    </row>
    <row r="69" customFormat="false" ht="12" hidden="false" customHeight="true" outlineLevel="0" collapsed="false">
      <c r="B69" s="886"/>
      <c r="C69" s="886"/>
      <c r="D69" s="886"/>
      <c r="E69" s="886"/>
      <c r="F69" s="886"/>
    </row>
    <row r="70" customFormat="false" ht="12" hidden="false" customHeight="true" outlineLevel="0" collapsed="false">
      <c r="B70" s="886"/>
      <c r="C70" s="886"/>
      <c r="D70" s="886"/>
      <c r="E70" s="886"/>
      <c r="F70" s="886"/>
    </row>
    <row r="71" customFormat="false" ht="12" hidden="false" customHeight="true" outlineLevel="0" collapsed="false">
      <c r="B71" s="886"/>
      <c r="C71" s="886"/>
      <c r="D71" s="886"/>
      <c r="E71" s="886"/>
      <c r="F71" s="886"/>
    </row>
    <row r="72" customFormat="false" ht="12" hidden="false" customHeight="true" outlineLevel="0" collapsed="false">
      <c r="B72" s="886"/>
      <c r="C72" s="886"/>
      <c r="D72" s="886"/>
      <c r="E72" s="886"/>
      <c r="F72" s="886"/>
    </row>
    <row r="73" customFormat="false" ht="12" hidden="false" customHeight="true" outlineLevel="0" collapsed="false">
      <c r="B73" s="886"/>
      <c r="C73" s="886"/>
      <c r="D73" s="886"/>
      <c r="E73" s="886"/>
      <c r="F73" s="886"/>
    </row>
    <row r="74" customFormat="false" ht="12" hidden="false" customHeight="true" outlineLevel="0" collapsed="false">
      <c r="B74" s="886"/>
      <c r="C74" s="886"/>
      <c r="D74" s="886"/>
      <c r="E74" s="886"/>
      <c r="F74" s="886"/>
    </row>
    <row r="75" customFormat="false" ht="12" hidden="false" customHeight="true" outlineLevel="0" collapsed="false">
      <c r="B75" s="886"/>
      <c r="C75" s="886"/>
      <c r="D75" s="886"/>
      <c r="E75" s="886"/>
      <c r="F75" s="886"/>
    </row>
    <row r="76" customFormat="false" ht="12" hidden="false" customHeight="true" outlineLevel="0" collapsed="false">
      <c r="B76" s="886"/>
      <c r="C76" s="886"/>
      <c r="D76" s="886"/>
      <c r="E76" s="886"/>
      <c r="F76" s="886"/>
    </row>
    <row r="77" customFormat="false" ht="12" hidden="false" customHeight="true" outlineLevel="0" collapsed="false">
      <c r="B77" s="886"/>
      <c r="C77" s="886"/>
      <c r="D77" s="886"/>
      <c r="E77" s="886"/>
      <c r="F77" s="886"/>
    </row>
    <row r="78" customFormat="false" ht="12" hidden="false" customHeight="true" outlineLevel="0" collapsed="false">
      <c r="B78" s="886"/>
      <c r="C78" s="886"/>
      <c r="D78" s="886"/>
      <c r="E78" s="886"/>
      <c r="F78" s="886"/>
    </row>
    <row r="79" customFormat="false" ht="12" hidden="false" customHeight="true" outlineLevel="0" collapsed="false">
      <c r="B79" s="886"/>
      <c r="C79" s="886"/>
      <c r="D79" s="886"/>
      <c r="E79" s="886"/>
      <c r="F79" s="886"/>
    </row>
    <row r="80" customFormat="false" ht="12" hidden="false" customHeight="true" outlineLevel="0" collapsed="false">
      <c r="B80" s="886"/>
      <c r="C80" s="886"/>
      <c r="D80" s="886"/>
      <c r="E80" s="886"/>
      <c r="F80" s="886"/>
    </row>
    <row r="81" customFormat="false" ht="12" hidden="false" customHeight="true" outlineLevel="0" collapsed="false">
      <c r="B81" s="886"/>
      <c r="C81" s="886"/>
      <c r="D81" s="886"/>
      <c r="E81" s="886"/>
      <c r="F81" s="886"/>
    </row>
    <row r="82" customFormat="false" ht="12" hidden="false" customHeight="true" outlineLevel="0" collapsed="false">
      <c r="B82" s="886"/>
      <c r="C82" s="886"/>
      <c r="D82" s="886"/>
      <c r="E82" s="886"/>
      <c r="F82" s="886"/>
    </row>
    <row r="83" customFormat="false" ht="12" hidden="false" customHeight="true" outlineLevel="0" collapsed="false">
      <c r="B83" s="886"/>
      <c r="C83" s="886"/>
      <c r="D83" s="886"/>
      <c r="E83" s="886"/>
      <c r="F83" s="886"/>
    </row>
    <row r="84" customFormat="false" ht="12" hidden="false" customHeight="true" outlineLevel="0" collapsed="false">
      <c r="B84" s="886"/>
      <c r="C84" s="886"/>
      <c r="D84" s="886"/>
      <c r="E84" s="886"/>
      <c r="F84" s="886"/>
    </row>
    <row r="85" customFormat="false" ht="12" hidden="false" customHeight="true" outlineLevel="0" collapsed="false">
      <c r="B85" s="886"/>
      <c r="C85" s="886"/>
      <c r="D85" s="886"/>
      <c r="E85" s="886"/>
      <c r="F85" s="886"/>
    </row>
    <row r="86" customFormat="false" ht="12" hidden="false" customHeight="true" outlineLevel="0" collapsed="false">
      <c r="B86" s="886"/>
      <c r="C86" s="886"/>
      <c r="D86" s="886"/>
      <c r="E86" s="886"/>
      <c r="F86" s="886"/>
    </row>
    <row r="87" customFormat="false" ht="12" hidden="false" customHeight="true" outlineLevel="0" collapsed="false">
      <c r="B87" s="886"/>
      <c r="C87" s="886"/>
      <c r="D87" s="886"/>
      <c r="E87" s="886"/>
      <c r="F87" s="886"/>
    </row>
    <row r="88" customFormat="false" ht="12" hidden="false" customHeight="true" outlineLevel="0" collapsed="false">
      <c r="B88" s="886"/>
      <c r="C88" s="886"/>
      <c r="D88" s="886"/>
      <c r="E88" s="886"/>
      <c r="F88" s="886"/>
    </row>
    <row r="89" customFormat="false" ht="12" hidden="false" customHeight="true" outlineLevel="0" collapsed="false">
      <c r="B89" s="886"/>
      <c r="C89" s="886"/>
      <c r="D89" s="886"/>
      <c r="E89" s="886"/>
      <c r="F89" s="886"/>
    </row>
    <row r="90" customFormat="false" ht="12" hidden="false" customHeight="true" outlineLevel="0" collapsed="false">
      <c r="B90" s="886"/>
      <c r="C90" s="886"/>
      <c r="D90" s="886"/>
      <c r="E90" s="886"/>
      <c r="F90" s="886"/>
    </row>
    <row r="91" customFormat="false" ht="12" hidden="false" customHeight="true" outlineLevel="0" collapsed="false">
      <c r="B91" s="886"/>
      <c r="C91" s="886"/>
      <c r="D91" s="886"/>
      <c r="E91" s="886"/>
      <c r="F91" s="886"/>
    </row>
    <row r="92" customFormat="false" ht="13.5" hidden="false" customHeight="false" outlineLevel="0" collapsed="false">
      <c r="B92" s="886"/>
      <c r="C92" s="886"/>
      <c r="D92" s="886"/>
      <c r="E92" s="886"/>
      <c r="F92" s="886"/>
    </row>
    <row r="93" customFormat="false" ht="13.5" hidden="false" customHeight="false" outlineLevel="0" collapsed="false">
      <c r="B93" s="886"/>
      <c r="C93" s="886"/>
      <c r="D93" s="886"/>
      <c r="E93" s="886"/>
      <c r="F93" s="886"/>
    </row>
    <row r="94" customFormat="false" ht="13.5" hidden="false" customHeight="false" outlineLevel="0" collapsed="false">
      <c r="B94" s="886"/>
      <c r="C94" s="886"/>
      <c r="D94" s="886"/>
      <c r="E94" s="886"/>
      <c r="F94" s="886"/>
    </row>
    <row r="95" customFormat="false" ht="13.5" hidden="false" customHeight="false" outlineLevel="0" collapsed="false">
      <c r="B95" s="886"/>
      <c r="C95" s="886"/>
      <c r="D95" s="886"/>
      <c r="E95" s="886"/>
      <c r="F95" s="886"/>
    </row>
    <row r="96" customFormat="false" ht="13.5" hidden="false" customHeight="false" outlineLevel="0" collapsed="false">
      <c r="B96" s="886"/>
      <c r="C96" s="886"/>
      <c r="D96" s="886"/>
      <c r="E96" s="886"/>
      <c r="F96" s="886"/>
    </row>
    <row r="97" customFormat="false" ht="13.5" hidden="false" customHeight="false" outlineLevel="0" collapsed="false">
      <c r="B97" s="886"/>
      <c r="C97" s="886"/>
      <c r="D97" s="886"/>
      <c r="E97" s="886"/>
      <c r="F97" s="886"/>
    </row>
    <row r="98" customFormat="false" ht="13.5" hidden="false" customHeight="false" outlineLevel="0" collapsed="false">
      <c r="B98" s="886"/>
      <c r="C98" s="886"/>
      <c r="D98" s="886"/>
      <c r="E98" s="886"/>
      <c r="F98" s="886"/>
    </row>
    <row r="99" customFormat="false" ht="13.5" hidden="false" customHeight="false" outlineLevel="0" collapsed="false">
      <c r="B99" s="886"/>
      <c r="C99" s="886"/>
      <c r="D99" s="886"/>
      <c r="E99" s="886"/>
      <c r="F99" s="886"/>
    </row>
    <row r="100" customFormat="false" ht="13.5" hidden="false" customHeight="false" outlineLevel="0" collapsed="false">
      <c r="B100" s="886"/>
      <c r="C100" s="886"/>
      <c r="D100" s="886"/>
      <c r="E100" s="886"/>
      <c r="F100" s="886"/>
    </row>
    <row r="101" customFormat="false" ht="13.5" hidden="false" customHeight="false" outlineLevel="0" collapsed="false">
      <c r="B101" s="886"/>
      <c r="C101" s="886"/>
      <c r="D101" s="886"/>
      <c r="E101" s="886"/>
      <c r="F101" s="886"/>
    </row>
    <row r="102" customFormat="false" ht="13.5" hidden="false" customHeight="false" outlineLevel="0" collapsed="false">
      <c r="B102" s="886"/>
      <c r="C102" s="886"/>
      <c r="D102" s="886"/>
      <c r="E102" s="886"/>
      <c r="F102" s="886"/>
    </row>
    <row r="103" customFormat="false" ht="13.5" hidden="false" customHeight="false" outlineLevel="0" collapsed="false">
      <c r="B103" s="886"/>
      <c r="C103" s="886"/>
      <c r="D103" s="886"/>
      <c r="E103" s="886"/>
      <c r="F103" s="886"/>
    </row>
    <row r="104" customFormat="false" ht="13.5" hidden="false" customHeight="false" outlineLevel="0" collapsed="false">
      <c r="B104" s="886"/>
      <c r="C104" s="886"/>
      <c r="D104" s="886"/>
      <c r="E104" s="886"/>
      <c r="F104" s="886"/>
    </row>
    <row r="105" customFormat="false" ht="13.5" hidden="false" customHeight="false" outlineLevel="0" collapsed="false">
      <c r="B105" s="886"/>
      <c r="C105" s="886"/>
      <c r="D105" s="886"/>
      <c r="E105" s="886"/>
      <c r="F105" s="886"/>
    </row>
    <row r="106" customFormat="false" ht="13.5" hidden="false" customHeight="false" outlineLevel="0" collapsed="false">
      <c r="B106" s="886"/>
      <c r="C106" s="886"/>
      <c r="D106" s="886"/>
      <c r="E106" s="886"/>
      <c r="F106" s="886"/>
    </row>
    <row r="107" customFormat="false" ht="13.5" hidden="false" customHeight="false" outlineLevel="0" collapsed="false">
      <c r="B107" s="886"/>
      <c r="C107" s="886"/>
      <c r="D107" s="886"/>
      <c r="E107" s="886"/>
      <c r="F107" s="886"/>
    </row>
    <row r="108" customFormat="false" ht="13.5" hidden="false" customHeight="false" outlineLevel="0" collapsed="false">
      <c r="B108" s="886"/>
      <c r="C108" s="886"/>
      <c r="D108" s="886"/>
      <c r="E108" s="886"/>
      <c r="F108" s="886"/>
    </row>
    <row r="109" customFormat="false" ht="13.5" hidden="false" customHeight="false" outlineLevel="0" collapsed="false">
      <c r="B109" s="886"/>
      <c r="C109" s="886"/>
      <c r="D109" s="886"/>
      <c r="E109" s="886"/>
      <c r="F109" s="886"/>
    </row>
    <row r="110" customFormat="false" ht="13.5" hidden="false" customHeight="false" outlineLevel="0" collapsed="false">
      <c r="B110" s="886"/>
      <c r="C110" s="886"/>
      <c r="D110" s="886"/>
      <c r="E110" s="886"/>
      <c r="F110" s="886"/>
    </row>
  </sheetData>
  <mergeCells count="1">
    <mergeCell ref="A2:C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Cuentas Anual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6" width="46.16"/>
    <col collapsed="false" customWidth="true" hidden="false" outlineLevel="0" max="6" min="2" style="76" width="11.16"/>
    <col collapsed="false" customWidth="true" hidden="false" outlineLevel="0" max="9" min="7" style="76" width="8.16"/>
    <col collapsed="false" customWidth="false" hidden="false" outlineLevel="0" max="257" min="10" style="76" width="13.5"/>
  </cols>
  <sheetData>
    <row r="1" customFormat="false" ht="36" hidden="false" customHeight="true" outlineLevel="0" collapsed="false">
      <c r="A1" s="77"/>
      <c r="B1" s="77"/>
      <c r="C1" s="77"/>
      <c r="D1" s="77"/>
      <c r="E1" s="77"/>
    </row>
    <row r="2" s="80" customFormat="true" ht="28.15" hidden="false" customHeight="true" outlineLevel="0" collapsed="false">
      <c r="A2" s="78" t="s">
        <v>104</v>
      </c>
      <c r="B2" s="78"/>
      <c r="C2" s="78"/>
      <c r="D2" s="78"/>
      <c r="E2" s="14" t="s">
        <v>105</v>
      </c>
      <c r="F2" s="14"/>
      <c r="G2" s="79"/>
      <c r="H2" s="79"/>
    </row>
    <row r="3" customFormat="false" ht="13.9" hidden="false" customHeight="true" outlineLevel="0" collapsed="false">
      <c r="A3" s="81" t="s">
        <v>106</v>
      </c>
      <c r="B3" s="82"/>
      <c r="C3" s="82"/>
      <c r="D3" s="82"/>
      <c r="E3" s="82"/>
      <c r="F3" s="82"/>
    </row>
    <row r="4" customFormat="false" ht="13.9" hidden="false" customHeight="true" outlineLevel="0" collapsed="false">
      <c r="A4" s="81"/>
      <c r="B4" s="83" t="n">
        <v>2015</v>
      </c>
      <c r="C4" s="83" t="n">
        <v>2016</v>
      </c>
      <c r="D4" s="83"/>
      <c r="E4" s="83"/>
      <c r="F4" s="83"/>
    </row>
    <row r="5" customFormat="false" ht="30" hidden="false" customHeight="true" outlineLevel="0" collapsed="false">
      <c r="A5" s="84"/>
      <c r="B5" s="85" t="s">
        <v>69</v>
      </c>
      <c r="C5" s="85" t="s">
        <v>70</v>
      </c>
      <c r="D5" s="86" t="s">
        <v>71</v>
      </c>
      <c r="E5" s="86" t="s">
        <v>72</v>
      </c>
      <c r="F5" s="86" t="s">
        <v>69</v>
      </c>
    </row>
    <row r="6" customFormat="false" ht="12" hidden="false" customHeight="true" outlineLevel="0" collapsed="false">
      <c r="A6" s="87"/>
      <c r="B6" s="88"/>
      <c r="C6" s="88"/>
      <c r="D6" s="88"/>
      <c r="E6" s="88"/>
      <c r="F6" s="88"/>
    </row>
    <row r="7" customFormat="false" ht="12" hidden="false" customHeight="true" outlineLevel="0" collapsed="false">
      <c r="A7" s="89" t="s">
        <v>89</v>
      </c>
      <c r="B7" s="90" t="n">
        <v>100</v>
      </c>
      <c r="C7" s="90" t="n">
        <v>100</v>
      </c>
      <c r="D7" s="90" t="n">
        <v>100</v>
      </c>
      <c r="E7" s="90" t="n">
        <v>100</v>
      </c>
      <c r="F7" s="90" t="n">
        <v>100</v>
      </c>
    </row>
    <row r="8" customFormat="false" ht="12" hidden="false" customHeight="true" outlineLevel="0" collapsed="false">
      <c r="A8" s="91" t="s">
        <v>90</v>
      </c>
      <c r="B8" s="92" t="n">
        <v>52.22</v>
      </c>
      <c r="C8" s="92" t="n">
        <v>47.96</v>
      </c>
      <c r="D8" s="92" t="n">
        <v>32.68</v>
      </c>
      <c r="E8" s="92" t="n">
        <v>26.97</v>
      </c>
      <c r="F8" s="92" t="n">
        <v>18.39</v>
      </c>
    </row>
    <row r="9" customFormat="false" ht="12" hidden="false" customHeight="true" outlineLevel="0" collapsed="false">
      <c r="A9" s="91" t="s">
        <v>91</v>
      </c>
      <c r="B9" s="92" t="n">
        <v>52.22</v>
      </c>
      <c r="C9" s="92" t="n">
        <v>47.96</v>
      </c>
      <c r="D9" s="92" t="n">
        <v>32.68</v>
      </c>
      <c r="E9" s="92" t="n">
        <v>26.97</v>
      </c>
      <c r="F9" s="92" t="n">
        <v>18.39</v>
      </c>
    </row>
    <row r="10" customFormat="false" ht="12" hidden="false" customHeight="true" outlineLevel="0" collapsed="false">
      <c r="A10" s="91" t="s">
        <v>92</v>
      </c>
      <c r="B10" s="92" t="n">
        <v>21.4</v>
      </c>
      <c r="C10" s="92" t="n">
        <v>17.62</v>
      </c>
      <c r="D10" s="92" t="n">
        <v>17.39</v>
      </c>
      <c r="E10" s="92" t="n">
        <v>18.25</v>
      </c>
      <c r="F10" s="92" t="n">
        <v>18.69</v>
      </c>
    </row>
    <row r="11" customFormat="false" ht="12" hidden="false" customHeight="true" outlineLevel="0" collapsed="false">
      <c r="A11" s="91" t="s">
        <v>93</v>
      </c>
      <c r="B11" s="92" t="n">
        <v>0</v>
      </c>
      <c r="C11" s="92" t="n">
        <v>0</v>
      </c>
      <c r="D11" s="92" t="n">
        <v>0</v>
      </c>
      <c r="E11" s="92" t="n">
        <v>0</v>
      </c>
      <c r="F11" s="92" t="n">
        <v>0</v>
      </c>
    </row>
    <row r="12" customFormat="false" ht="12" hidden="false" customHeight="true" outlineLevel="0" collapsed="false">
      <c r="A12" s="91" t="s">
        <v>94</v>
      </c>
      <c r="B12" s="92" t="n">
        <v>0</v>
      </c>
      <c r="C12" s="92" t="n">
        <v>0</v>
      </c>
      <c r="D12" s="92" t="n">
        <v>0</v>
      </c>
      <c r="E12" s="92" t="n">
        <v>0</v>
      </c>
      <c r="F12" s="92" t="n">
        <v>0</v>
      </c>
    </row>
    <row r="13" customFormat="false" ht="22.9" hidden="false" customHeight="true" outlineLevel="0" collapsed="false">
      <c r="A13" s="91" t="s">
        <v>95</v>
      </c>
      <c r="B13" s="92" t="n">
        <v>0</v>
      </c>
      <c r="C13" s="92" t="n">
        <v>0</v>
      </c>
      <c r="D13" s="92" t="n">
        <v>0</v>
      </c>
      <c r="E13" s="92" t="n">
        <v>0</v>
      </c>
      <c r="F13" s="92" t="n">
        <v>0</v>
      </c>
    </row>
    <row r="14" customFormat="false" ht="12" hidden="false" customHeight="true" outlineLevel="0" collapsed="false">
      <c r="A14" s="91" t="s">
        <v>96</v>
      </c>
      <c r="B14" s="92" t="n">
        <v>0</v>
      </c>
      <c r="C14" s="92" t="n">
        <v>0</v>
      </c>
      <c r="D14" s="92" t="n">
        <v>0</v>
      </c>
      <c r="E14" s="92" t="n">
        <v>0</v>
      </c>
      <c r="F14" s="92" t="n">
        <v>0</v>
      </c>
    </row>
    <row r="15" customFormat="false" ht="12" hidden="false" customHeight="true" outlineLevel="0" collapsed="false">
      <c r="A15" s="91" t="s">
        <v>97</v>
      </c>
      <c r="B15" s="92" t="n">
        <v>2.73</v>
      </c>
      <c r="C15" s="92" t="n">
        <v>2.73</v>
      </c>
      <c r="D15" s="92" t="n">
        <v>2.74</v>
      </c>
      <c r="E15" s="92" t="n">
        <v>5.18</v>
      </c>
      <c r="F15" s="92" t="n">
        <v>1.08</v>
      </c>
    </row>
    <row r="16" customFormat="false" ht="12" hidden="false" customHeight="true" outlineLevel="0" collapsed="false">
      <c r="A16" s="91" t="s">
        <v>98</v>
      </c>
      <c r="B16" s="92" t="n">
        <v>2.73</v>
      </c>
      <c r="C16" s="92" t="n">
        <v>2.73</v>
      </c>
      <c r="D16" s="92" t="n">
        <v>2.74</v>
      </c>
      <c r="E16" s="92" t="n">
        <v>5.18</v>
      </c>
      <c r="F16" s="92" t="n">
        <v>1.08</v>
      </c>
    </row>
    <row r="17" customFormat="false" ht="12" hidden="false" customHeight="true" outlineLevel="0" collapsed="false">
      <c r="A17" s="91" t="s">
        <v>99</v>
      </c>
      <c r="B17" s="92" t="n">
        <v>0</v>
      </c>
      <c r="C17" s="92" t="n">
        <v>0</v>
      </c>
      <c r="D17" s="92" t="n">
        <v>0</v>
      </c>
      <c r="E17" s="92" t="n">
        <v>0</v>
      </c>
      <c r="F17" s="92" t="n">
        <v>0</v>
      </c>
    </row>
    <row r="18" customFormat="false" ht="12" hidden="false" customHeight="true" outlineLevel="0" collapsed="false">
      <c r="A18" s="91" t="s">
        <v>100</v>
      </c>
      <c r="B18" s="92" t="n">
        <v>0</v>
      </c>
      <c r="C18" s="92" t="n">
        <v>0</v>
      </c>
      <c r="D18" s="92" t="n">
        <v>0</v>
      </c>
      <c r="E18" s="92" t="n">
        <v>0</v>
      </c>
      <c r="F18" s="92" t="n">
        <v>0</v>
      </c>
    </row>
    <row r="19" customFormat="false" ht="12" hidden="false" customHeight="true" outlineLevel="0" collapsed="false">
      <c r="A19" s="91" t="s">
        <v>101</v>
      </c>
      <c r="B19" s="92" t="n">
        <v>0</v>
      </c>
      <c r="C19" s="92" t="n">
        <v>0</v>
      </c>
      <c r="D19" s="92" t="n">
        <v>0</v>
      </c>
      <c r="E19" s="92" t="n">
        <v>0</v>
      </c>
      <c r="F19" s="92" t="n">
        <v>0</v>
      </c>
    </row>
    <row r="20" customFormat="false" ht="12" hidden="false" customHeight="true" outlineLevel="0" collapsed="false">
      <c r="A20" s="91" t="s">
        <v>102</v>
      </c>
      <c r="B20" s="92" t="n">
        <v>4.28</v>
      </c>
      <c r="C20" s="92" t="n">
        <v>8.47</v>
      </c>
      <c r="D20" s="92" t="n">
        <v>4.64</v>
      </c>
      <c r="E20" s="92" t="n">
        <v>6.68</v>
      </c>
      <c r="F20" s="92" t="n">
        <v>14.26</v>
      </c>
    </row>
    <row r="21" customFormat="false" ht="12" hidden="false" customHeight="true" outlineLevel="0" collapsed="false">
      <c r="A21" s="93" t="s">
        <v>103</v>
      </c>
      <c r="B21" s="94" t="n">
        <v>40.78</v>
      </c>
      <c r="C21" s="94" t="n">
        <v>40.83</v>
      </c>
      <c r="D21" s="94" t="n">
        <v>59.94</v>
      </c>
      <c r="E21" s="94" t="n">
        <v>61.16</v>
      </c>
      <c r="F21" s="94" t="n">
        <v>66.27</v>
      </c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891" width="51.32"/>
    <col collapsed="false" customWidth="true" hidden="false" outlineLevel="0" max="3" min="2" style="891" width="11.16"/>
    <col collapsed="false" customWidth="true" hidden="false" outlineLevel="0" max="5" min="4" style="892" width="11.16"/>
    <col collapsed="false" customWidth="true" hidden="false" outlineLevel="0" max="6" min="6" style="891" width="11.16"/>
    <col collapsed="false" customWidth="true" hidden="false" outlineLevel="0" max="9" min="7" style="891" width="8.16"/>
    <col collapsed="false" customWidth="false" hidden="false" outlineLevel="0" max="257" min="10" style="891" width="13.5"/>
  </cols>
  <sheetData>
    <row r="1" customFormat="false" ht="36" hidden="false" customHeight="true" outlineLevel="0" collapsed="false"/>
    <row r="2" s="895" customFormat="true" ht="28.15" hidden="false" customHeight="true" outlineLevel="0" collapsed="false">
      <c r="A2" s="893" t="s">
        <v>575</v>
      </c>
      <c r="B2" s="893"/>
      <c r="C2" s="893"/>
      <c r="D2" s="893"/>
      <c r="E2" s="705" t="s">
        <v>576</v>
      </c>
      <c r="F2" s="705"/>
      <c r="G2" s="894"/>
      <c r="H2" s="894"/>
    </row>
    <row r="3" customFormat="false" ht="13.9" hidden="false" customHeight="true" outlineLevel="0" collapsed="false">
      <c r="A3" s="896" t="s">
        <v>109</v>
      </c>
      <c r="B3" s="896"/>
      <c r="C3" s="897"/>
      <c r="D3" s="897"/>
      <c r="E3" s="897"/>
    </row>
    <row r="4" customFormat="false" ht="13.9" hidden="false" customHeight="true" outlineLevel="0" collapsed="false">
      <c r="A4" s="898"/>
      <c r="B4" s="899" t="n">
        <v>2014</v>
      </c>
      <c r="C4" s="900" t="n">
        <v>2015</v>
      </c>
      <c r="D4" s="899"/>
      <c r="E4" s="899" t="n">
        <v>2016</v>
      </c>
      <c r="F4" s="899"/>
    </row>
    <row r="5" customFormat="false" ht="30" hidden="false" customHeight="true" outlineLevel="0" collapsed="false">
      <c r="A5" s="901"/>
      <c r="B5" s="902" t="s">
        <v>71</v>
      </c>
      <c r="C5" s="902" t="s">
        <v>70</v>
      </c>
      <c r="D5" s="902" t="s">
        <v>71</v>
      </c>
      <c r="E5" s="902" t="s">
        <v>70</v>
      </c>
      <c r="F5" s="902" t="s">
        <v>71</v>
      </c>
    </row>
    <row r="6" customFormat="false" ht="12" hidden="false" customHeight="true" outlineLevel="0" collapsed="false">
      <c r="B6" s="903"/>
      <c r="C6" s="904"/>
      <c r="D6" s="891"/>
      <c r="E6" s="891"/>
    </row>
    <row r="7" customFormat="false" ht="12" hidden="false" customHeight="true" outlineLevel="0" collapsed="false">
      <c r="A7" s="905" t="s">
        <v>387</v>
      </c>
      <c r="B7" s="906"/>
      <c r="C7" s="907"/>
      <c r="D7" s="907"/>
      <c r="E7" s="907"/>
      <c r="F7" s="907"/>
    </row>
    <row r="8" customFormat="false" ht="12" hidden="false" customHeight="true" outlineLevel="0" collapsed="false">
      <c r="A8" s="908" t="s">
        <v>577</v>
      </c>
      <c r="B8" s="909" t="n">
        <v>138059</v>
      </c>
      <c r="C8" s="909" t="n">
        <v>167383</v>
      </c>
      <c r="D8" s="909" t="n">
        <v>168299</v>
      </c>
      <c r="E8" s="909" t="n">
        <v>91999</v>
      </c>
      <c r="F8" s="909" t="n">
        <v>89301</v>
      </c>
    </row>
    <row r="9" customFormat="false" ht="12" hidden="false" customHeight="true" outlineLevel="0" collapsed="false">
      <c r="A9" s="908" t="s">
        <v>578</v>
      </c>
      <c r="B9" s="909" t="n">
        <v>1227711</v>
      </c>
      <c r="C9" s="909" t="n">
        <v>1249000</v>
      </c>
      <c r="D9" s="909" t="n">
        <v>1334957</v>
      </c>
      <c r="E9" s="909" t="n">
        <v>1221431</v>
      </c>
      <c r="F9" s="909" t="n">
        <v>1352314</v>
      </c>
    </row>
    <row r="10" customFormat="false" ht="12" hidden="false" customHeight="true" outlineLevel="0" collapsed="false">
      <c r="A10" s="908" t="s">
        <v>579</v>
      </c>
      <c r="B10" s="909" t="n">
        <v>826028</v>
      </c>
      <c r="C10" s="909" t="n">
        <v>904481</v>
      </c>
      <c r="D10" s="909" t="n">
        <v>968969</v>
      </c>
      <c r="E10" s="909" t="n">
        <v>919628</v>
      </c>
      <c r="F10" s="909" t="n">
        <v>980651</v>
      </c>
    </row>
    <row r="11" customFormat="false" ht="12" hidden="false" customHeight="true" outlineLevel="0" collapsed="false">
      <c r="A11" s="908" t="s">
        <v>580</v>
      </c>
      <c r="B11" s="909" t="n">
        <v>117728</v>
      </c>
      <c r="C11" s="909" t="n">
        <v>28964</v>
      </c>
      <c r="D11" s="909" t="n">
        <v>23036</v>
      </c>
      <c r="E11" s="909" t="n">
        <v>10930</v>
      </c>
      <c r="F11" s="909" t="n">
        <v>13725</v>
      </c>
    </row>
    <row r="12" customFormat="false" ht="12" hidden="false" customHeight="true" outlineLevel="0" collapsed="false">
      <c r="A12" s="908" t="s">
        <v>581</v>
      </c>
      <c r="B12" s="909" t="n">
        <v>283426</v>
      </c>
      <c r="C12" s="909" t="n">
        <v>315265</v>
      </c>
      <c r="D12" s="909" t="n">
        <v>342725</v>
      </c>
      <c r="E12" s="909" t="n">
        <v>291032</v>
      </c>
      <c r="F12" s="909" t="n">
        <v>357952</v>
      </c>
    </row>
    <row r="13" customFormat="false" ht="12" hidden="false" customHeight="true" outlineLevel="0" collapsed="false">
      <c r="A13" s="908" t="s">
        <v>582</v>
      </c>
      <c r="B13" s="909" t="n">
        <v>528</v>
      </c>
      <c r="C13" s="909" t="n">
        <v>289</v>
      </c>
      <c r="D13" s="909" t="n">
        <v>226</v>
      </c>
      <c r="E13" s="909" t="n">
        <v>125</v>
      </c>
      <c r="F13" s="909" t="n">
        <v>269</v>
      </c>
    </row>
    <row r="14" customFormat="false" ht="12" hidden="false" customHeight="true" outlineLevel="0" collapsed="false">
      <c r="A14" s="908" t="s">
        <v>583</v>
      </c>
      <c r="B14" s="909" t="n">
        <v>0</v>
      </c>
      <c r="C14" s="909" t="n">
        <v>0</v>
      </c>
      <c r="D14" s="909" t="n">
        <v>0</v>
      </c>
      <c r="E14" s="909" t="n">
        <v>-285</v>
      </c>
      <c r="F14" s="909" t="n">
        <v>-285</v>
      </c>
    </row>
    <row r="15" customFormat="false" ht="12" hidden="false" customHeight="true" outlineLevel="0" collapsed="false">
      <c r="A15" s="908" t="s">
        <v>584</v>
      </c>
      <c r="B15" s="909" t="n">
        <v>0</v>
      </c>
      <c r="C15" s="909" t="n">
        <v>0</v>
      </c>
      <c r="D15" s="909" t="n">
        <v>0</v>
      </c>
      <c r="E15" s="909" t="n">
        <v>0</v>
      </c>
      <c r="F15" s="909" t="n">
        <v>0</v>
      </c>
    </row>
    <row r="16" customFormat="false" ht="12" hidden="false" customHeight="true" outlineLevel="0" collapsed="false">
      <c r="A16" s="908" t="s">
        <v>585</v>
      </c>
      <c r="B16" s="909" t="n">
        <v>461437</v>
      </c>
      <c r="C16" s="909" t="n">
        <v>474041</v>
      </c>
      <c r="D16" s="909" t="n">
        <v>384462</v>
      </c>
      <c r="E16" s="909" t="n">
        <v>472554</v>
      </c>
      <c r="F16" s="909" t="n">
        <v>385450</v>
      </c>
    </row>
    <row r="17" customFormat="false" ht="12" hidden="false" customHeight="true" outlineLevel="0" collapsed="false">
      <c r="A17" s="908" t="s">
        <v>98</v>
      </c>
      <c r="B17" s="909" t="n">
        <v>392430</v>
      </c>
      <c r="C17" s="909" t="n">
        <v>396327</v>
      </c>
      <c r="D17" s="909" t="n">
        <v>311476</v>
      </c>
      <c r="E17" s="909" t="n">
        <v>354621</v>
      </c>
      <c r="F17" s="909" t="n">
        <v>320396</v>
      </c>
    </row>
    <row r="18" customFormat="false" ht="12" hidden="false" customHeight="true" outlineLevel="0" collapsed="false">
      <c r="A18" s="908" t="s">
        <v>586</v>
      </c>
      <c r="B18" s="909" t="n">
        <v>145312</v>
      </c>
      <c r="C18" s="909" t="n">
        <v>158128</v>
      </c>
      <c r="D18" s="909" t="n">
        <v>111355</v>
      </c>
      <c r="E18" s="909" t="n">
        <v>115481</v>
      </c>
      <c r="F18" s="909" t="n">
        <v>105526</v>
      </c>
    </row>
    <row r="19" customFormat="false" ht="12" hidden="false" customHeight="true" outlineLevel="0" collapsed="false">
      <c r="A19" s="908" t="s">
        <v>587</v>
      </c>
      <c r="B19" s="909" t="n">
        <v>43505</v>
      </c>
      <c r="C19" s="909" t="n">
        <v>59723</v>
      </c>
      <c r="D19" s="909" t="n">
        <v>22177</v>
      </c>
      <c r="E19" s="909" t="n">
        <v>69514</v>
      </c>
      <c r="F19" s="909" t="n">
        <v>34147</v>
      </c>
    </row>
    <row r="20" customFormat="false" ht="12" hidden="false" customHeight="true" outlineLevel="0" collapsed="false">
      <c r="A20" s="908" t="s">
        <v>588</v>
      </c>
      <c r="B20" s="909" t="n">
        <v>203613</v>
      </c>
      <c r="C20" s="909" t="n">
        <v>178476</v>
      </c>
      <c r="D20" s="909" t="n">
        <v>177945</v>
      </c>
      <c r="E20" s="909" t="n">
        <v>169627</v>
      </c>
      <c r="F20" s="909" t="n">
        <v>180724</v>
      </c>
    </row>
    <row r="21" customFormat="false" ht="12" hidden="false" customHeight="true" outlineLevel="0" collapsed="false">
      <c r="A21" s="908" t="s">
        <v>99</v>
      </c>
      <c r="B21" s="909" t="n">
        <v>47795</v>
      </c>
      <c r="C21" s="909" t="n">
        <v>53277</v>
      </c>
      <c r="D21" s="909" t="n">
        <v>49152</v>
      </c>
      <c r="E21" s="909" t="n">
        <v>45307</v>
      </c>
      <c r="F21" s="909" t="n">
        <v>50158</v>
      </c>
    </row>
    <row r="22" customFormat="false" ht="12" hidden="false" customHeight="true" outlineLevel="0" collapsed="false">
      <c r="A22" s="908" t="s">
        <v>589</v>
      </c>
      <c r="B22" s="909" t="n">
        <v>815</v>
      </c>
      <c r="C22" s="909" t="n">
        <v>804</v>
      </c>
      <c r="D22" s="909" t="n">
        <v>807</v>
      </c>
      <c r="E22" s="909" t="n">
        <v>4090</v>
      </c>
      <c r="F22" s="909" t="n">
        <v>3280</v>
      </c>
    </row>
    <row r="23" customFormat="false" ht="12" hidden="false" customHeight="true" outlineLevel="0" collapsed="false">
      <c r="A23" s="908" t="s">
        <v>590</v>
      </c>
      <c r="B23" s="909" t="n">
        <v>20965</v>
      </c>
      <c r="C23" s="909" t="n">
        <v>23960</v>
      </c>
      <c r="D23" s="909" t="n">
        <v>20131</v>
      </c>
      <c r="E23" s="909" t="n">
        <v>17685</v>
      </c>
      <c r="F23" s="909" t="n">
        <v>18214</v>
      </c>
    </row>
    <row r="24" customFormat="false" ht="12" hidden="false" customHeight="true" outlineLevel="0" collapsed="false">
      <c r="A24" s="908" t="s">
        <v>591</v>
      </c>
      <c r="B24" s="909" t="n">
        <v>26015</v>
      </c>
      <c r="C24" s="909" t="n">
        <v>28513</v>
      </c>
      <c r="D24" s="909" t="n">
        <v>28215</v>
      </c>
      <c r="E24" s="909" t="n">
        <v>23533</v>
      </c>
      <c r="F24" s="909" t="n">
        <v>28664</v>
      </c>
    </row>
    <row r="25" customFormat="false" ht="12" hidden="false" customHeight="true" outlineLevel="0" collapsed="false">
      <c r="A25" s="910" t="s">
        <v>592</v>
      </c>
      <c r="B25" s="909" t="n">
        <v>6448</v>
      </c>
      <c r="C25" s="909" t="n">
        <v>6542</v>
      </c>
      <c r="D25" s="909" t="n">
        <v>6533</v>
      </c>
      <c r="E25" s="909" t="n">
        <v>54135</v>
      </c>
      <c r="F25" s="909" t="n">
        <v>6334</v>
      </c>
    </row>
    <row r="26" customFormat="false" ht="12" hidden="false" customHeight="true" outlineLevel="0" collapsed="false">
      <c r="A26" s="908" t="s">
        <v>593</v>
      </c>
      <c r="B26" s="909" t="n">
        <v>11660</v>
      </c>
      <c r="C26" s="909" t="n">
        <v>16769</v>
      </c>
      <c r="D26" s="909" t="n">
        <v>16385</v>
      </c>
      <c r="E26" s="909" t="n">
        <v>18819</v>
      </c>
      <c r="F26" s="909" t="n">
        <v>8739</v>
      </c>
    </row>
    <row r="27" customFormat="false" ht="12" hidden="false" customHeight="true" outlineLevel="0" collapsed="false">
      <c r="A27" s="908" t="s">
        <v>594</v>
      </c>
      <c r="B27" s="909" t="n">
        <v>0</v>
      </c>
      <c r="C27" s="909" t="n">
        <v>0</v>
      </c>
      <c r="D27" s="909" t="n">
        <v>0</v>
      </c>
      <c r="E27" s="909" t="n">
        <v>0</v>
      </c>
      <c r="F27" s="909" t="n">
        <v>0</v>
      </c>
    </row>
    <row r="28" customFormat="false" ht="12" hidden="false" customHeight="true" outlineLevel="0" collapsed="false">
      <c r="A28" s="908" t="s">
        <v>595</v>
      </c>
      <c r="B28" s="909" t="n">
        <v>0</v>
      </c>
      <c r="C28" s="909" t="n">
        <v>0</v>
      </c>
      <c r="D28" s="909" t="n">
        <v>0</v>
      </c>
      <c r="E28" s="909" t="n">
        <v>0</v>
      </c>
      <c r="F28" s="909" t="n">
        <v>0</v>
      </c>
    </row>
    <row r="29" customFormat="false" ht="12" hidden="false" customHeight="true" outlineLevel="0" collapsed="false">
      <c r="A29" s="908" t="s">
        <v>596</v>
      </c>
      <c r="B29" s="909" t="n">
        <v>3488</v>
      </c>
      <c r="C29" s="909" t="n">
        <v>1509</v>
      </c>
      <c r="D29" s="909" t="n">
        <v>1630</v>
      </c>
      <c r="E29" s="909" t="n">
        <v>403</v>
      </c>
      <c r="F29" s="909" t="n">
        <v>534</v>
      </c>
    </row>
    <row r="30" customFormat="false" ht="12" hidden="false" customHeight="true" outlineLevel="0" collapsed="false">
      <c r="A30" s="908" t="s">
        <v>597</v>
      </c>
      <c r="B30" s="909" t="n">
        <v>-385</v>
      </c>
      <c r="C30" s="909" t="n">
        <v>-382</v>
      </c>
      <c r="D30" s="909" t="n">
        <v>-713</v>
      </c>
      <c r="E30" s="909" t="n">
        <v>-731</v>
      </c>
      <c r="F30" s="909" t="n">
        <v>-711</v>
      </c>
    </row>
    <row r="31" customFormat="false" ht="12" hidden="false" customHeight="true" outlineLevel="0" collapsed="false">
      <c r="A31" s="908" t="s">
        <v>598</v>
      </c>
      <c r="B31" s="909" t="n">
        <v>0</v>
      </c>
      <c r="C31" s="909" t="n">
        <v>0</v>
      </c>
      <c r="D31" s="909" t="n">
        <v>0</v>
      </c>
      <c r="E31" s="909" t="n">
        <v>0</v>
      </c>
      <c r="F31" s="909" t="n">
        <v>0</v>
      </c>
    </row>
    <row r="32" customFormat="false" ht="12" hidden="false" customHeight="true" outlineLevel="0" collapsed="false">
      <c r="A32" s="908" t="s">
        <v>599</v>
      </c>
      <c r="B32" s="909" t="n">
        <v>0</v>
      </c>
      <c r="C32" s="909" t="n">
        <v>2</v>
      </c>
      <c r="D32" s="909" t="n">
        <v>0</v>
      </c>
      <c r="E32" s="909" t="n">
        <v>-12</v>
      </c>
      <c r="F32" s="909" t="n">
        <v>0</v>
      </c>
    </row>
    <row r="33" customFormat="false" ht="12" hidden="false" customHeight="true" outlineLevel="0" collapsed="false">
      <c r="A33" s="908" t="s">
        <v>600</v>
      </c>
      <c r="B33" s="909" t="n">
        <v>30547</v>
      </c>
      <c r="C33" s="909" t="n">
        <v>46029</v>
      </c>
      <c r="D33" s="909" t="n">
        <v>42354</v>
      </c>
      <c r="E33" s="909" t="n">
        <v>64596</v>
      </c>
      <c r="F33" s="909" t="n">
        <v>55527</v>
      </c>
    </row>
    <row r="34" customFormat="false" ht="12" hidden="false" customHeight="true" outlineLevel="0" collapsed="false">
      <c r="A34" s="908" t="s">
        <v>601</v>
      </c>
      <c r="B34" s="909" t="n">
        <v>159451</v>
      </c>
      <c r="C34" s="909" t="n">
        <v>141894</v>
      </c>
      <c r="D34" s="909" t="n">
        <v>199194</v>
      </c>
      <c r="E34" s="909" t="n">
        <v>127686</v>
      </c>
      <c r="F34" s="909" t="n">
        <v>122166</v>
      </c>
    </row>
    <row r="35" customFormat="false" ht="12" hidden="false" customHeight="true" outlineLevel="0" collapsed="false">
      <c r="A35" s="908" t="s">
        <v>602</v>
      </c>
      <c r="B35" s="909" t="n">
        <v>3879</v>
      </c>
      <c r="C35" s="909" t="n">
        <v>17774</v>
      </c>
      <c r="D35" s="909" t="n">
        <v>3720</v>
      </c>
      <c r="E35" s="909" t="n">
        <v>18188</v>
      </c>
      <c r="F35" s="909" t="n">
        <v>3814</v>
      </c>
    </row>
    <row r="36" customFormat="false" ht="12" hidden="false" customHeight="true" outlineLevel="0" collapsed="false">
      <c r="A36" s="908" t="s">
        <v>603</v>
      </c>
      <c r="B36" s="909" t="n">
        <v>10672</v>
      </c>
      <c r="C36" s="909" t="n">
        <v>13200</v>
      </c>
      <c r="D36" s="909" t="n">
        <v>11739</v>
      </c>
      <c r="E36" s="909" t="n">
        <v>13995</v>
      </c>
      <c r="F36" s="909" t="n">
        <v>28665</v>
      </c>
    </row>
    <row r="37" customFormat="false" ht="12" hidden="false" customHeight="true" outlineLevel="0" collapsed="false">
      <c r="A37" s="911" t="s">
        <v>604</v>
      </c>
      <c r="B37" s="909" t="n">
        <v>2031757</v>
      </c>
      <c r="C37" s="909" t="n">
        <v>2109325</v>
      </c>
      <c r="D37" s="909" t="n">
        <v>2144726</v>
      </c>
      <c r="E37" s="909" t="n">
        <v>2010440</v>
      </c>
      <c r="F37" s="909" t="n">
        <v>2037240</v>
      </c>
    </row>
    <row r="38" customFormat="false" ht="12" hidden="false" customHeight="true" outlineLevel="0" collapsed="false">
      <c r="A38" s="912"/>
      <c r="B38" s="906"/>
      <c r="C38" s="906"/>
      <c r="D38" s="906"/>
      <c r="E38" s="906"/>
      <c r="F38" s="906"/>
    </row>
    <row r="39" customFormat="false" ht="12" hidden="false" customHeight="true" outlineLevel="0" collapsed="false">
      <c r="A39" s="913" t="s">
        <v>605</v>
      </c>
      <c r="B39" s="914"/>
      <c r="C39" s="914"/>
      <c r="D39" s="914"/>
      <c r="E39" s="914"/>
      <c r="F39" s="914"/>
    </row>
    <row r="40" customFormat="false" ht="12" hidden="false" customHeight="true" outlineLevel="0" collapsed="false">
      <c r="A40" s="908" t="s">
        <v>606</v>
      </c>
      <c r="B40" s="909" t="n">
        <v>407752</v>
      </c>
      <c r="C40" s="909" t="n">
        <v>390054</v>
      </c>
      <c r="D40" s="909" t="n">
        <v>386499</v>
      </c>
      <c r="E40" s="909" t="n">
        <v>388159</v>
      </c>
      <c r="F40" s="909" t="n">
        <v>342735</v>
      </c>
    </row>
    <row r="41" customFormat="false" ht="12" hidden="false" customHeight="true" outlineLevel="0" collapsed="false">
      <c r="A41" s="908" t="s">
        <v>607</v>
      </c>
      <c r="B41" s="909" t="n">
        <v>704853</v>
      </c>
      <c r="C41" s="909" t="n">
        <v>779736</v>
      </c>
      <c r="D41" s="909" t="n">
        <v>731120</v>
      </c>
      <c r="E41" s="909" t="n">
        <v>781196</v>
      </c>
      <c r="F41" s="909" t="n">
        <v>749448</v>
      </c>
    </row>
    <row r="42" customFormat="false" ht="12" hidden="false" customHeight="true" outlineLevel="0" collapsed="false">
      <c r="A42" s="908" t="s">
        <v>608</v>
      </c>
      <c r="B42" s="909" t="n">
        <v>12162</v>
      </c>
      <c r="C42" s="909" t="n">
        <v>25811</v>
      </c>
      <c r="D42" s="909" t="n">
        <v>23832</v>
      </c>
      <c r="E42" s="909" t="n">
        <v>1776</v>
      </c>
      <c r="F42" s="909" t="n">
        <v>403</v>
      </c>
    </row>
    <row r="43" customFormat="false" ht="12" hidden="false" customHeight="true" outlineLevel="0" collapsed="false">
      <c r="A43" s="908" t="s">
        <v>609</v>
      </c>
      <c r="B43" s="909" t="n">
        <v>384089</v>
      </c>
      <c r="C43" s="909" t="n">
        <v>236531</v>
      </c>
      <c r="D43" s="909" t="n">
        <v>446579</v>
      </c>
      <c r="E43" s="909" t="n">
        <v>210410</v>
      </c>
      <c r="F43" s="909" t="n">
        <v>437190</v>
      </c>
    </row>
    <row r="44" customFormat="false" ht="12" hidden="false" customHeight="true" outlineLevel="0" collapsed="false">
      <c r="A44" s="908" t="s">
        <v>610</v>
      </c>
      <c r="B44" s="909" t="n">
        <v>-114091</v>
      </c>
      <c r="C44" s="909" t="n">
        <v>-36438</v>
      </c>
      <c r="D44" s="909" t="n">
        <v>-141276</v>
      </c>
      <c r="E44" s="909" t="n">
        <v>-32329</v>
      </c>
      <c r="F44" s="909" t="n">
        <v>-174864</v>
      </c>
    </row>
    <row r="45" customFormat="false" ht="12" hidden="false" customHeight="true" outlineLevel="0" collapsed="false">
      <c r="A45" s="908" t="s">
        <v>611</v>
      </c>
      <c r="B45" s="909" t="n">
        <v>-766</v>
      </c>
      <c r="C45" s="909" t="n">
        <v>-766</v>
      </c>
      <c r="D45" s="909" t="n">
        <v>-766</v>
      </c>
      <c r="E45" s="909" t="n">
        <v>-766</v>
      </c>
      <c r="F45" s="909" t="n">
        <v>-490</v>
      </c>
    </row>
    <row r="46" customFormat="false" ht="12" hidden="false" customHeight="true" outlineLevel="0" collapsed="false">
      <c r="A46" s="908" t="s">
        <v>612</v>
      </c>
      <c r="B46" s="909" t="n">
        <v>0</v>
      </c>
      <c r="C46" s="909" t="n">
        <v>0</v>
      </c>
      <c r="D46" s="909" t="n">
        <v>0</v>
      </c>
      <c r="E46" s="909" t="n">
        <v>0</v>
      </c>
      <c r="F46" s="909" t="n">
        <v>1768</v>
      </c>
    </row>
    <row r="47" customFormat="false" ht="12" hidden="false" customHeight="true" outlineLevel="0" collapsed="false">
      <c r="A47" s="911" t="s">
        <v>613</v>
      </c>
      <c r="B47" s="909" t="n">
        <v>1393999</v>
      </c>
      <c r="C47" s="909" t="n">
        <v>1394928</v>
      </c>
      <c r="D47" s="909" t="n">
        <v>1445988</v>
      </c>
      <c r="E47" s="909" t="n">
        <v>1348446</v>
      </c>
      <c r="F47" s="909" t="n">
        <v>1356190</v>
      </c>
    </row>
    <row r="48" customFormat="false" ht="12" hidden="false" customHeight="true" outlineLevel="0" collapsed="false">
      <c r="A48" s="908" t="s">
        <v>614</v>
      </c>
      <c r="B48" s="909" t="n">
        <v>5</v>
      </c>
      <c r="C48" s="909" t="n">
        <v>2</v>
      </c>
      <c r="D48" s="909" t="n">
        <v>0</v>
      </c>
      <c r="E48" s="909" t="n">
        <v>0</v>
      </c>
      <c r="F48" s="909" t="n">
        <v>0</v>
      </c>
    </row>
    <row r="49" customFormat="false" ht="12" hidden="false" customHeight="true" outlineLevel="0" collapsed="false">
      <c r="A49" s="908" t="s">
        <v>615</v>
      </c>
      <c r="B49" s="909" t="n">
        <v>15675</v>
      </c>
      <c r="C49" s="909" t="n">
        <v>15498</v>
      </c>
      <c r="D49" s="909" t="n">
        <v>12521</v>
      </c>
      <c r="E49" s="906" t="n">
        <v>11948</v>
      </c>
      <c r="F49" s="906" t="n">
        <v>12820</v>
      </c>
    </row>
    <row r="50" customFormat="false" ht="12" hidden="false" customHeight="true" outlineLevel="0" collapsed="false">
      <c r="A50" s="911" t="s">
        <v>616</v>
      </c>
      <c r="B50" s="909" t="n">
        <v>1409679</v>
      </c>
      <c r="C50" s="909" t="n">
        <v>1410429</v>
      </c>
      <c r="D50" s="909" t="n">
        <v>1458510</v>
      </c>
      <c r="E50" s="909" t="n">
        <v>1360395</v>
      </c>
      <c r="F50" s="909" t="n">
        <v>1369011</v>
      </c>
    </row>
    <row r="51" customFormat="false" ht="12" hidden="false" customHeight="true" outlineLevel="0" collapsed="false">
      <c r="A51" s="913"/>
      <c r="B51" s="915"/>
      <c r="C51" s="915"/>
      <c r="D51" s="915"/>
      <c r="E51" s="915"/>
      <c r="F51" s="915"/>
    </row>
    <row r="52" customFormat="false" ht="12" hidden="false" customHeight="true" outlineLevel="0" collapsed="false">
      <c r="A52" s="913" t="s">
        <v>617</v>
      </c>
      <c r="B52" s="915"/>
      <c r="C52" s="915"/>
      <c r="D52" s="915"/>
      <c r="E52" s="915"/>
      <c r="F52" s="915"/>
    </row>
    <row r="53" customFormat="false" ht="12" hidden="false" customHeight="true" outlineLevel="0" collapsed="false">
      <c r="A53" s="908" t="s">
        <v>618</v>
      </c>
      <c r="B53" s="909" t="n">
        <v>439501</v>
      </c>
      <c r="C53" s="909" t="n">
        <v>420053</v>
      </c>
      <c r="D53" s="909" t="n">
        <v>477438</v>
      </c>
      <c r="E53" s="909" t="n">
        <v>399760</v>
      </c>
      <c r="F53" s="909" t="n">
        <v>461344</v>
      </c>
    </row>
    <row r="54" customFormat="false" ht="12" hidden="false" customHeight="true" outlineLevel="0" collapsed="false">
      <c r="A54" s="908" t="s">
        <v>619</v>
      </c>
      <c r="B54" s="909" t="n">
        <v>4402</v>
      </c>
      <c r="C54" s="909" t="n">
        <v>4435</v>
      </c>
      <c r="D54" s="909" t="n">
        <v>66</v>
      </c>
      <c r="E54" s="909" t="n">
        <v>27</v>
      </c>
      <c r="F54" s="909" t="n">
        <v>71</v>
      </c>
    </row>
    <row r="55" customFormat="false" ht="12" hidden="false" customHeight="true" outlineLevel="0" collapsed="false">
      <c r="A55" s="908" t="s">
        <v>620</v>
      </c>
      <c r="B55" s="909" t="n">
        <v>114691</v>
      </c>
      <c r="C55" s="909" t="n">
        <v>105468</v>
      </c>
      <c r="D55" s="909" t="n">
        <v>140197</v>
      </c>
      <c r="E55" s="909" t="n">
        <v>101889</v>
      </c>
      <c r="F55" s="909" t="n">
        <v>124340</v>
      </c>
    </row>
    <row r="56" customFormat="false" ht="12" hidden="false" customHeight="true" outlineLevel="0" collapsed="false">
      <c r="A56" s="908" t="s">
        <v>621</v>
      </c>
      <c r="B56" s="909" t="n">
        <v>262538</v>
      </c>
      <c r="C56" s="909" t="n">
        <v>268920</v>
      </c>
      <c r="D56" s="909" t="n">
        <v>271178</v>
      </c>
      <c r="E56" s="909" t="n">
        <v>257184</v>
      </c>
      <c r="F56" s="909" t="n">
        <v>270160</v>
      </c>
    </row>
    <row r="57" customFormat="false" ht="12" hidden="false" customHeight="true" outlineLevel="0" collapsed="false">
      <c r="A57" s="908" t="s">
        <v>622</v>
      </c>
      <c r="B57" s="909" t="n">
        <v>57869</v>
      </c>
      <c r="C57" s="909" t="n">
        <v>41230</v>
      </c>
      <c r="D57" s="909" t="n">
        <v>65997</v>
      </c>
      <c r="E57" s="909" t="n">
        <v>40660</v>
      </c>
      <c r="F57" s="909" t="n">
        <v>66772</v>
      </c>
    </row>
    <row r="58" customFormat="false" ht="12" hidden="false" customHeight="true" outlineLevel="0" collapsed="false">
      <c r="A58" s="908" t="s">
        <v>623</v>
      </c>
      <c r="B58" s="909" t="n">
        <v>0</v>
      </c>
      <c r="C58" s="909" t="n">
        <v>0</v>
      </c>
      <c r="D58" s="909" t="n">
        <v>0</v>
      </c>
      <c r="E58" s="909" t="n">
        <v>0</v>
      </c>
      <c r="F58" s="909" t="n">
        <v>0</v>
      </c>
    </row>
    <row r="59" customFormat="false" ht="12" hidden="false" customHeight="true" outlineLevel="0" collapsed="false">
      <c r="A59" s="908" t="s">
        <v>624</v>
      </c>
      <c r="B59" s="909" t="n">
        <v>0</v>
      </c>
      <c r="C59" s="909" t="n">
        <v>0</v>
      </c>
      <c r="D59" s="909" t="n">
        <v>0</v>
      </c>
      <c r="E59" s="909" t="n">
        <v>0</v>
      </c>
      <c r="F59" s="909" t="n">
        <v>0</v>
      </c>
    </row>
    <row r="60" customFormat="false" ht="12" hidden="false" customHeight="true" outlineLevel="0" collapsed="false">
      <c r="A60" s="908" t="s">
        <v>625</v>
      </c>
      <c r="B60" s="909" t="n">
        <v>8155</v>
      </c>
      <c r="C60" s="909" t="n">
        <v>3550</v>
      </c>
      <c r="D60" s="909" t="n">
        <v>3709</v>
      </c>
      <c r="E60" s="909" t="n">
        <v>3278</v>
      </c>
      <c r="F60" s="909" t="n">
        <v>3109</v>
      </c>
    </row>
    <row r="61" customFormat="false" ht="12" hidden="false" customHeight="true" outlineLevel="0" collapsed="false">
      <c r="A61" s="908" t="s">
        <v>626</v>
      </c>
      <c r="B61" s="909" t="n">
        <v>21750</v>
      </c>
      <c r="C61" s="909" t="n">
        <v>41057</v>
      </c>
      <c r="D61" s="909" t="n">
        <v>29133</v>
      </c>
      <c r="E61" s="909" t="n">
        <v>15559</v>
      </c>
      <c r="F61" s="909" t="n">
        <v>17262</v>
      </c>
    </row>
    <row r="62" customFormat="false" ht="12" hidden="false" customHeight="true" outlineLevel="0" collapsed="false">
      <c r="A62" s="908" t="s">
        <v>627</v>
      </c>
      <c r="B62" s="909" t="n">
        <v>69121</v>
      </c>
      <c r="C62" s="909" t="n">
        <v>83441</v>
      </c>
      <c r="D62" s="909" t="n">
        <v>68137</v>
      </c>
      <c r="E62" s="909" t="n">
        <v>98534</v>
      </c>
      <c r="F62" s="909" t="n">
        <v>64135</v>
      </c>
    </row>
    <row r="63" customFormat="false" ht="12" hidden="false" customHeight="true" outlineLevel="0" collapsed="false">
      <c r="A63" s="908" t="s">
        <v>628</v>
      </c>
      <c r="B63" s="909" t="n">
        <v>13964</v>
      </c>
      <c r="C63" s="909" t="n">
        <v>25092</v>
      </c>
      <c r="D63" s="909" t="n">
        <v>26415</v>
      </c>
      <c r="E63" s="909" t="n">
        <v>33153</v>
      </c>
      <c r="F63" s="909" t="n">
        <v>39366</v>
      </c>
    </row>
    <row r="64" customFormat="false" ht="12" hidden="false" customHeight="true" outlineLevel="0" collapsed="false">
      <c r="A64" s="908" t="s">
        <v>629</v>
      </c>
      <c r="B64" s="909" t="n">
        <v>69587</v>
      </c>
      <c r="C64" s="909" t="n">
        <v>125703</v>
      </c>
      <c r="D64" s="909" t="n">
        <v>81383</v>
      </c>
      <c r="E64" s="909" t="n">
        <v>99762</v>
      </c>
      <c r="F64" s="909" t="n">
        <v>83013</v>
      </c>
    </row>
    <row r="65" customFormat="false" ht="12" hidden="false" customHeight="true" outlineLevel="0" collapsed="false">
      <c r="A65" s="911" t="s">
        <v>630</v>
      </c>
      <c r="B65" s="909" t="n">
        <v>622078</v>
      </c>
      <c r="C65" s="909" t="n">
        <v>698897</v>
      </c>
      <c r="D65" s="909" t="n">
        <v>686216</v>
      </c>
      <c r="E65" s="909" t="n">
        <v>650046</v>
      </c>
      <c r="F65" s="909" t="n">
        <v>668229</v>
      </c>
    </row>
    <row r="66" customFormat="false" ht="12" hidden="false" customHeight="true" outlineLevel="0" collapsed="false">
      <c r="A66" s="916" t="s">
        <v>631</v>
      </c>
      <c r="B66" s="917" t="n">
        <v>2031757</v>
      </c>
      <c r="C66" s="917" t="n">
        <v>2109325</v>
      </c>
      <c r="D66" s="917" t="n">
        <v>2144726</v>
      </c>
      <c r="E66" s="917" t="n">
        <v>2010440</v>
      </c>
      <c r="F66" s="917" t="n">
        <v>2037240</v>
      </c>
    </row>
    <row r="67" customFormat="false" ht="12.6" hidden="false" customHeight="true" outlineLevel="0" collapsed="false">
      <c r="A67" s="918" t="s">
        <v>632</v>
      </c>
      <c r="B67" s="919"/>
      <c r="C67" s="914"/>
      <c r="D67" s="898"/>
      <c r="E67" s="89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920" width="50.65"/>
    <col collapsed="false" customWidth="true" hidden="false" outlineLevel="0" max="5" min="2" style="920" width="11.16"/>
    <col collapsed="false" customWidth="true" hidden="false" outlineLevel="0" max="6" min="6" style="921" width="11.16"/>
    <col collapsed="false" customWidth="true" hidden="false" outlineLevel="0" max="9" min="7" style="921" width="8.16"/>
    <col collapsed="false" customWidth="false" hidden="false" outlineLevel="0" max="257" min="10" style="921" width="13.5"/>
  </cols>
  <sheetData>
    <row r="1" customFormat="false" ht="36" hidden="false" customHeight="true" outlineLevel="0" collapsed="false"/>
    <row r="2" s="924" customFormat="true" ht="28.15" hidden="false" customHeight="true" outlineLevel="0" collapsed="false">
      <c r="A2" s="922" t="s">
        <v>633</v>
      </c>
      <c r="B2" s="922"/>
      <c r="C2" s="922"/>
      <c r="D2" s="922"/>
      <c r="E2" s="705" t="s">
        <v>634</v>
      </c>
      <c r="F2" s="705"/>
      <c r="G2" s="923"/>
      <c r="H2" s="923"/>
    </row>
    <row r="3" customFormat="false" ht="13.9" hidden="false" customHeight="true" outlineLevel="0" collapsed="false">
      <c r="A3" s="925" t="s">
        <v>109</v>
      </c>
      <c r="B3" s="925"/>
      <c r="C3" s="925"/>
      <c r="D3" s="925"/>
      <c r="E3" s="925"/>
    </row>
    <row r="4" customFormat="false" ht="13.9" hidden="false" customHeight="true" outlineLevel="0" collapsed="false">
      <c r="A4" s="925"/>
      <c r="B4" s="926" t="n">
        <v>2014</v>
      </c>
      <c r="C4" s="926" t="n">
        <v>2015</v>
      </c>
      <c r="D4" s="926"/>
      <c r="E4" s="926" t="n">
        <v>2016</v>
      </c>
      <c r="F4" s="926"/>
    </row>
    <row r="5" customFormat="false" ht="30" hidden="false" customHeight="true" outlineLevel="0" collapsed="false">
      <c r="A5" s="927"/>
      <c r="B5" s="928" t="s">
        <v>71</v>
      </c>
      <c r="C5" s="928" t="s">
        <v>70</v>
      </c>
      <c r="D5" s="928" t="s">
        <v>71</v>
      </c>
      <c r="E5" s="928" t="s">
        <v>70</v>
      </c>
      <c r="F5" s="928" t="s">
        <v>71</v>
      </c>
    </row>
    <row r="6" customFormat="false" ht="12" hidden="false" customHeight="true" outlineLevel="0" collapsed="false">
      <c r="A6" s="925"/>
      <c r="B6" s="929"/>
      <c r="C6" s="929"/>
      <c r="D6" s="929"/>
      <c r="E6" s="929"/>
      <c r="F6" s="929"/>
    </row>
    <row r="7" customFormat="false" ht="12" hidden="false" customHeight="true" outlineLevel="0" collapsed="false">
      <c r="A7" s="930" t="s">
        <v>635</v>
      </c>
      <c r="B7" s="930"/>
      <c r="C7" s="930"/>
      <c r="D7" s="930"/>
      <c r="E7" s="930"/>
      <c r="F7" s="930"/>
    </row>
    <row r="8" customFormat="false" ht="12" hidden="false" customHeight="true" outlineLevel="0" collapsed="false">
      <c r="A8" s="931" t="s">
        <v>636</v>
      </c>
      <c r="B8" s="932" t="n">
        <v>636</v>
      </c>
      <c r="C8" s="932" t="n">
        <v>123</v>
      </c>
      <c r="D8" s="932" t="n">
        <v>377</v>
      </c>
      <c r="E8" s="932" t="n">
        <v>129</v>
      </c>
      <c r="F8" s="932" t="n">
        <v>355</v>
      </c>
    </row>
    <row r="9" customFormat="false" ht="12" hidden="false" customHeight="true" outlineLevel="0" collapsed="false">
      <c r="A9" s="931" t="s">
        <v>637</v>
      </c>
      <c r="B9" s="932" t="n">
        <v>1308591</v>
      </c>
      <c r="C9" s="932" t="n">
        <v>812798</v>
      </c>
      <c r="D9" s="932" t="n">
        <v>1668300</v>
      </c>
      <c r="E9" s="932" t="n">
        <v>784445</v>
      </c>
      <c r="F9" s="932" t="n">
        <v>1584002</v>
      </c>
    </row>
    <row r="10" customFormat="false" ht="12" hidden="false" customHeight="true" outlineLevel="0" collapsed="false">
      <c r="A10" s="931" t="s">
        <v>638</v>
      </c>
      <c r="B10" s="932" t="n">
        <v>1238609</v>
      </c>
      <c r="C10" s="932" t="n">
        <v>758591</v>
      </c>
      <c r="D10" s="932" t="n">
        <v>1560157</v>
      </c>
      <c r="E10" s="932" t="n">
        <v>721612</v>
      </c>
      <c r="F10" s="932" t="n">
        <v>1447634</v>
      </c>
    </row>
    <row r="11" customFormat="false" ht="12" hidden="false" customHeight="true" outlineLevel="0" collapsed="false">
      <c r="A11" s="931" t="s">
        <v>639</v>
      </c>
      <c r="B11" s="932" t="n">
        <v>2216</v>
      </c>
      <c r="C11" s="932" t="n">
        <v>2268</v>
      </c>
      <c r="D11" s="932" t="n">
        <v>7610</v>
      </c>
      <c r="E11" s="932" t="n">
        <v>3716</v>
      </c>
      <c r="F11" s="932" t="n">
        <v>4754</v>
      </c>
    </row>
    <row r="12" customFormat="false" ht="12" hidden="false" customHeight="true" outlineLevel="0" collapsed="false">
      <c r="A12" s="931" t="s">
        <v>640</v>
      </c>
      <c r="B12" s="932" t="n">
        <v>158</v>
      </c>
      <c r="C12" s="932" t="n">
        <v>281</v>
      </c>
      <c r="D12" s="932" t="n">
        <v>566</v>
      </c>
      <c r="E12" s="932" t="n">
        <v>199</v>
      </c>
      <c r="F12" s="932" t="n">
        <v>295</v>
      </c>
    </row>
    <row r="13" customFormat="false" ht="12" hidden="false" customHeight="true" outlineLevel="0" collapsed="false">
      <c r="A13" s="931" t="s">
        <v>641</v>
      </c>
      <c r="B13" s="932" t="n">
        <v>219934</v>
      </c>
      <c r="C13" s="932" t="n">
        <v>103211</v>
      </c>
      <c r="D13" s="932" t="n">
        <v>214693</v>
      </c>
      <c r="E13" s="932" t="n">
        <v>107187</v>
      </c>
      <c r="F13" s="932" t="n">
        <v>239325</v>
      </c>
    </row>
    <row r="14" customFormat="false" ht="12" hidden="false" customHeight="true" outlineLevel="0" collapsed="false">
      <c r="A14" s="931" t="s">
        <v>642</v>
      </c>
      <c r="B14" s="932" t="n">
        <v>128089</v>
      </c>
      <c r="C14" s="932" t="n">
        <v>65525</v>
      </c>
      <c r="D14" s="932" t="n">
        <v>134129</v>
      </c>
      <c r="E14" s="932" t="n">
        <v>74977</v>
      </c>
      <c r="F14" s="932" t="n">
        <v>147449</v>
      </c>
    </row>
    <row r="15" customFormat="false" ht="12" hidden="false" customHeight="true" outlineLevel="0" collapsed="false">
      <c r="A15" s="931" t="s">
        <v>643</v>
      </c>
      <c r="B15" s="932" t="n">
        <v>3334</v>
      </c>
      <c r="C15" s="932" t="n">
        <v>1276</v>
      </c>
      <c r="D15" s="932" t="n">
        <v>3090</v>
      </c>
      <c r="E15" s="932" t="n">
        <v>1647</v>
      </c>
      <c r="F15" s="932" t="n">
        <v>3215</v>
      </c>
    </row>
    <row r="16" customFormat="false" ht="12" hidden="false" customHeight="true" outlineLevel="0" collapsed="false">
      <c r="A16" s="931" t="s">
        <v>644</v>
      </c>
      <c r="B16" s="932" t="n">
        <v>13661</v>
      </c>
      <c r="C16" s="932" t="n">
        <v>7566</v>
      </c>
      <c r="D16" s="932" t="n">
        <v>15631</v>
      </c>
      <c r="E16" s="932" t="n">
        <v>12293</v>
      </c>
      <c r="F16" s="932" t="n">
        <v>27503</v>
      </c>
    </row>
    <row r="17" customFormat="false" ht="12" hidden="false" customHeight="true" outlineLevel="0" collapsed="false">
      <c r="A17" s="931" t="s">
        <v>645</v>
      </c>
      <c r="B17" s="932" t="n">
        <v>8779</v>
      </c>
      <c r="C17" s="932" t="n">
        <v>2641</v>
      </c>
      <c r="D17" s="932" t="n">
        <v>8544</v>
      </c>
      <c r="E17" s="932" t="n">
        <v>2885</v>
      </c>
      <c r="F17" s="932" t="n">
        <v>5251</v>
      </c>
    </row>
    <row r="18" customFormat="false" ht="12" hidden="false" customHeight="true" outlineLevel="0" collapsed="false">
      <c r="A18" s="931" t="s">
        <v>646</v>
      </c>
      <c r="B18" s="932" t="n">
        <v>118</v>
      </c>
      <c r="C18" s="932" t="n">
        <v>83</v>
      </c>
      <c r="D18" s="932" t="n">
        <v>450</v>
      </c>
      <c r="E18" s="932" t="n">
        <v>83</v>
      </c>
      <c r="F18" s="932" t="n">
        <v>151</v>
      </c>
    </row>
    <row r="19" customFormat="false" ht="12" hidden="false" customHeight="true" outlineLevel="0" collapsed="false">
      <c r="A19" s="931" t="s">
        <v>647</v>
      </c>
      <c r="B19" s="932" t="n">
        <v>1460</v>
      </c>
      <c r="C19" s="932" t="n">
        <v>431</v>
      </c>
      <c r="D19" s="932" t="n">
        <v>2062</v>
      </c>
      <c r="E19" s="932" t="n">
        <v>58</v>
      </c>
      <c r="F19" s="932" t="n">
        <v>2166</v>
      </c>
    </row>
    <row r="20" customFormat="false" ht="12" hidden="false" customHeight="true" outlineLevel="0" collapsed="false">
      <c r="A20" s="931" t="s">
        <v>648</v>
      </c>
      <c r="B20" s="932" t="n">
        <v>1224</v>
      </c>
      <c r="C20" s="932" t="n">
        <v>622</v>
      </c>
      <c r="D20" s="932" t="n">
        <v>412</v>
      </c>
      <c r="E20" s="932" t="n">
        <v>334</v>
      </c>
      <c r="F20" s="932" t="n">
        <v>552</v>
      </c>
    </row>
    <row r="21" customFormat="false" ht="12" hidden="false" customHeight="true" outlineLevel="0" collapsed="false">
      <c r="A21" s="931" t="s">
        <v>649</v>
      </c>
      <c r="B21" s="932" t="n">
        <v>161395</v>
      </c>
      <c r="C21" s="932" t="n">
        <v>90615</v>
      </c>
      <c r="D21" s="932" t="n">
        <v>179867</v>
      </c>
      <c r="E21" s="932" t="n">
        <v>74383</v>
      </c>
      <c r="F21" s="932" t="n">
        <v>163628</v>
      </c>
    </row>
    <row r="22" customFormat="false" ht="12" hidden="false" customHeight="true" outlineLevel="0" collapsed="false">
      <c r="A22" s="931" t="s">
        <v>650</v>
      </c>
      <c r="B22" s="932" t="n">
        <v>0</v>
      </c>
      <c r="C22" s="932" t="n">
        <v>0</v>
      </c>
      <c r="D22" s="932" t="n">
        <v>0</v>
      </c>
      <c r="E22" s="932" t="n">
        <v>0</v>
      </c>
      <c r="F22" s="932" t="n">
        <v>1</v>
      </c>
    </row>
    <row r="23" customFormat="false" ht="12" hidden="false" customHeight="true" outlineLevel="0" collapsed="false">
      <c r="A23" s="931" t="s">
        <v>651</v>
      </c>
      <c r="B23" s="932" t="n">
        <v>386855</v>
      </c>
      <c r="C23" s="932" t="n">
        <v>237962</v>
      </c>
      <c r="D23" s="932" t="n">
        <v>450160</v>
      </c>
      <c r="E23" s="932" t="n">
        <v>213496</v>
      </c>
      <c r="F23" s="932" t="n">
        <v>444294</v>
      </c>
    </row>
    <row r="24" customFormat="false" ht="12" hidden="false" customHeight="true" outlineLevel="0" collapsed="false">
      <c r="A24" s="933" t="s">
        <v>652</v>
      </c>
      <c r="B24" s="932" t="n">
        <v>2236450</v>
      </c>
      <c r="C24" s="932" t="n">
        <v>1325403</v>
      </c>
      <c r="D24" s="932" t="n">
        <v>2685893</v>
      </c>
      <c r="E24" s="932" t="n">
        <v>1275832</v>
      </c>
      <c r="F24" s="932" t="n">
        <v>2622940</v>
      </c>
    </row>
    <row r="25" customFormat="false" ht="12" hidden="false" customHeight="true" outlineLevel="0" collapsed="false">
      <c r="A25" s="934"/>
      <c r="B25" s="935"/>
      <c r="C25" s="935"/>
      <c r="D25" s="935"/>
      <c r="E25" s="935"/>
      <c r="F25" s="935"/>
    </row>
    <row r="26" customFormat="false" ht="12" hidden="false" customHeight="true" outlineLevel="0" collapsed="false">
      <c r="A26" s="930" t="s">
        <v>653</v>
      </c>
      <c r="B26" s="935"/>
      <c r="C26" s="935"/>
      <c r="D26" s="935"/>
      <c r="E26" s="935"/>
      <c r="F26" s="935"/>
    </row>
    <row r="27" customFormat="false" ht="12" hidden="false" customHeight="true" outlineLevel="0" collapsed="false">
      <c r="A27" s="931" t="s">
        <v>654</v>
      </c>
      <c r="B27" s="932" t="n">
        <v>14418</v>
      </c>
      <c r="C27" s="932" t="n">
        <v>7687</v>
      </c>
      <c r="D27" s="932" t="n">
        <v>15214</v>
      </c>
      <c r="E27" s="932" t="n">
        <v>3668</v>
      </c>
      <c r="F27" s="932" t="n">
        <v>6335</v>
      </c>
    </row>
    <row r="28" customFormat="false" ht="12" hidden="false" customHeight="true" outlineLevel="0" collapsed="false">
      <c r="A28" s="931" t="s">
        <v>655</v>
      </c>
      <c r="B28" s="932" t="n">
        <v>2196841</v>
      </c>
      <c r="C28" s="932" t="n">
        <v>1305044</v>
      </c>
      <c r="D28" s="932" t="n">
        <v>2650275</v>
      </c>
      <c r="E28" s="932" t="n">
        <v>1257202</v>
      </c>
      <c r="F28" s="932" t="n">
        <v>2588841</v>
      </c>
    </row>
    <row r="29" customFormat="false" ht="12" hidden="false" customHeight="true" outlineLevel="0" collapsed="false">
      <c r="A29" s="931" t="s">
        <v>656</v>
      </c>
      <c r="B29" s="932" t="n">
        <v>2004109</v>
      </c>
      <c r="C29" s="932" t="n">
        <v>1206958</v>
      </c>
      <c r="D29" s="932" t="n">
        <v>2442456</v>
      </c>
      <c r="E29" s="932" t="n">
        <v>1143185</v>
      </c>
      <c r="F29" s="932" t="n">
        <v>2347198.82101</v>
      </c>
    </row>
    <row r="30" customFormat="false" ht="12" hidden="false" customHeight="true" outlineLevel="0" collapsed="false">
      <c r="A30" s="931" t="s">
        <v>657</v>
      </c>
      <c r="B30" s="932" t="n">
        <v>1742735</v>
      </c>
      <c r="C30" s="932" t="n">
        <v>1070927</v>
      </c>
      <c r="D30" s="932" t="n">
        <v>2169734</v>
      </c>
      <c r="E30" s="932" t="n">
        <v>1018203</v>
      </c>
      <c r="F30" s="932" t="n">
        <v>2068944</v>
      </c>
    </row>
    <row r="31" customFormat="false" ht="22.9" hidden="false" customHeight="true" outlineLevel="0" collapsed="false">
      <c r="A31" s="931" t="s">
        <v>658</v>
      </c>
      <c r="B31" s="932" t="n">
        <v>144192</v>
      </c>
      <c r="C31" s="932" t="n">
        <v>84102</v>
      </c>
      <c r="D31" s="932" t="n">
        <v>165510</v>
      </c>
      <c r="E31" s="932" t="n">
        <v>77637</v>
      </c>
      <c r="F31" s="932" t="n">
        <v>169171</v>
      </c>
    </row>
    <row r="32" customFormat="false" ht="12" hidden="false" customHeight="true" outlineLevel="0" collapsed="false">
      <c r="A32" s="931" t="s">
        <v>659</v>
      </c>
      <c r="B32" s="932" t="n">
        <v>20676</v>
      </c>
      <c r="C32" s="932" t="n">
        <v>11459</v>
      </c>
      <c r="D32" s="932" t="n">
        <v>24616</v>
      </c>
      <c r="E32" s="932" t="n">
        <v>9136</v>
      </c>
      <c r="F32" s="932" t="n">
        <v>27257</v>
      </c>
    </row>
    <row r="33" customFormat="false" ht="12" hidden="false" customHeight="true" outlineLevel="0" collapsed="false">
      <c r="A33" s="931" t="s">
        <v>660</v>
      </c>
      <c r="B33" s="932" t="n">
        <v>3086</v>
      </c>
      <c r="C33" s="932" t="n">
        <v>1493</v>
      </c>
      <c r="D33" s="932" t="n">
        <v>2917</v>
      </c>
      <c r="E33" s="932" t="n">
        <v>1455</v>
      </c>
      <c r="F33" s="932" t="n">
        <v>2441</v>
      </c>
    </row>
    <row r="34" customFormat="false" ht="12" hidden="false" customHeight="true" outlineLevel="0" collapsed="false">
      <c r="A34" s="931" t="s">
        <v>661</v>
      </c>
      <c r="B34" s="932" t="n">
        <v>33562</v>
      </c>
      <c r="C34" s="932" t="n">
        <v>6755</v>
      </c>
      <c r="D34" s="932" t="n">
        <v>11731</v>
      </c>
      <c r="E34" s="932" t="n">
        <v>4722</v>
      </c>
      <c r="F34" s="932" t="n">
        <v>9102</v>
      </c>
    </row>
    <row r="35" customFormat="false" ht="12" hidden="false" customHeight="true" outlineLevel="0" collapsed="false">
      <c r="A35" s="931" t="s">
        <v>662</v>
      </c>
      <c r="B35" s="932" t="n">
        <v>59859</v>
      </c>
      <c r="C35" s="932" t="n">
        <v>32223</v>
      </c>
      <c r="D35" s="932" t="n">
        <v>67948</v>
      </c>
      <c r="E35" s="932" t="n">
        <v>32032</v>
      </c>
      <c r="F35" s="932" t="n">
        <v>70283</v>
      </c>
    </row>
    <row r="36" customFormat="false" ht="12" hidden="false" customHeight="true" outlineLevel="0" collapsed="false">
      <c r="A36" s="931" t="s">
        <v>663</v>
      </c>
      <c r="B36" s="932" t="n">
        <v>46388</v>
      </c>
      <c r="C36" s="932" t="n">
        <v>16117</v>
      </c>
      <c r="D36" s="932" t="n">
        <v>25605</v>
      </c>
      <c r="E36" s="932" t="n">
        <v>7292</v>
      </c>
      <c r="F36" s="932" t="n">
        <v>13964</v>
      </c>
    </row>
    <row r="37" customFormat="false" ht="22.9" hidden="false" customHeight="true" outlineLevel="0" collapsed="false">
      <c r="A37" s="931" t="s">
        <v>664</v>
      </c>
      <c r="B37" s="932" t="n">
        <v>46245</v>
      </c>
      <c r="C37" s="932" t="n">
        <v>16071</v>
      </c>
      <c r="D37" s="932" t="n">
        <v>25541</v>
      </c>
      <c r="E37" s="932" t="n">
        <v>7280</v>
      </c>
      <c r="F37" s="932" t="n">
        <v>13952</v>
      </c>
    </row>
    <row r="38" customFormat="false" ht="22.9" hidden="false" customHeight="true" outlineLevel="0" collapsed="false">
      <c r="A38" s="931" t="s">
        <v>665</v>
      </c>
      <c r="B38" s="932" t="n">
        <v>144</v>
      </c>
      <c r="C38" s="932" t="n">
        <v>47</v>
      </c>
      <c r="D38" s="932" t="n">
        <v>65</v>
      </c>
      <c r="E38" s="932" t="n">
        <v>11</v>
      </c>
      <c r="F38" s="932" t="n">
        <v>12</v>
      </c>
    </row>
    <row r="39" customFormat="false" ht="22.9" hidden="false" customHeight="true" outlineLevel="0" collapsed="false">
      <c r="A39" s="931" t="s">
        <v>666</v>
      </c>
      <c r="B39" s="932" t="n">
        <v>0</v>
      </c>
      <c r="C39" s="932" t="n">
        <v>0</v>
      </c>
      <c r="D39" s="932" t="n">
        <v>0</v>
      </c>
      <c r="E39" s="932" t="n">
        <v>0</v>
      </c>
      <c r="F39" s="932" t="n">
        <v>0</v>
      </c>
    </row>
    <row r="40" customFormat="false" ht="12" hidden="false" customHeight="true" outlineLevel="0" collapsed="false">
      <c r="A40" s="931" t="s">
        <v>667</v>
      </c>
      <c r="B40" s="932" t="n">
        <v>0</v>
      </c>
      <c r="C40" s="932" t="n">
        <v>0</v>
      </c>
      <c r="D40" s="932" t="n">
        <v>0</v>
      </c>
      <c r="E40" s="932" t="n">
        <v>0</v>
      </c>
      <c r="F40" s="932" t="n">
        <v>0</v>
      </c>
    </row>
    <row r="41" customFormat="false" ht="12" hidden="false" customHeight="true" outlineLevel="0" collapsed="false">
      <c r="A41" s="931" t="s">
        <v>668</v>
      </c>
      <c r="B41" s="932" t="n">
        <v>75584</v>
      </c>
      <c r="C41" s="932" t="n">
        <v>47003</v>
      </c>
      <c r="D41" s="932" t="n">
        <v>96158</v>
      </c>
      <c r="E41" s="932" t="n">
        <v>56205</v>
      </c>
      <c r="F41" s="932" t="n">
        <v>124428</v>
      </c>
    </row>
    <row r="42" customFormat="false" ht="12" hidden="false" customHeight="true" outlineLevel="0" collapsed="false">
      <c r="A42" s="931" t="s">
        <v>669</v>
      </c>
      <c r="B42" s="932" t="n">
        <v>4029</v>
      </c>
      <c r="C42" s="932" t="n">
        <v>4041</v>
      </c>
      <c r="D42" s="932" t="n">
        <v>7269</v>
      </c>
      <c r="E42" s="932" t="n">
        <v>14570</v>
      </c>
      <c r="F42" s="932" t="n">
        <v>29739</v>
      </c>
    </row>
    <row r="43" customFormat="false" ht="12" hidden="false" customHeight="true" outlineLevel="0" collapsed="false">
      <c r="A43" s="931" t="s">
        <v>670</v>
      </c>
      <c r="B43" s="932" t="n">
        <v>21012</v>
      </c>
      <c r="C43" s="932" t="n">
        <v>7694</v>
      </c>
      <c r="D43" s="932" t="n">
        <v>17526</v>
      </c>
      <c r="E43" s="932" t="n">
        <v>11069</v>
      </c>
      <c r="F43" s="932" t="n">
        <v>21561</v>
      </c>
    </row>
    <row r="44" customFormat="false" ht="22.9" hidden="false" customHeight="true" outlineLevel="0" collapsed="false">
      <c r="A44" s="931" t="s">
        <v>671</v>
      </c>
      <c r="B44" s="932" t="n">
        <v>0</v>
      </c>
      <c r="C44" s="932" t="n">
        <v>0</v>
      </c>
      <c r="D44" s="932" t="n">
        <v>0</v>
      </c>
      <c r="E44" s="932" t="n">
        <v>0</v>
      </c>
      <c r="F44" s="932" t="n">
        <v>0</v>
      </c>
    </row>
    <row r="45" customFormat="false" ht="12" hidden="false" customHeight="true" outlineLevel="0" collapsed="false">
      <c r="A45" s="931" t="s">
        <v>672</v>
      </c>
      <c r="B45" s="932" t="n">
        <v>25320</v>
      </c>
      <c r="C45" s="932" t="n">
        <v>14461</v>
      </c>
      <c r="D45" s="932" t="n">
        <v>27388</v>
      </c>
      <c r="E45" s="932" t="n">
        <v>10585</v>
      </c>
      <c r="F45" s="932" t="n">
        <v>21862</v>
      </c>
    </row>
    <row r="46" customFormat="false" ht="12" hidden="false" customHeight="true" outlineLevel="0" collapsed="false">
      <c r="A46" s="931" t="s">
        <v>673</v>
      </c>
      <c r="B46" s="932" t="n">
        <v>20398</v>
      </c>
      <c r="C46" s="932" t="n">
        <v>8768</v>
      </c>
      <c r="D46" s="932" t="n">
        <v>33873</v>
      </c>
      <c r="E46" s="932" t="n">
        <v>14297</v>
      </c>
      <c r="F46" s="932" t="n">
        <v>30088</v>
      </c>
    </row>
    <row r="47" customFormat="false" ht="12" hidden="false" customHeight="true" outlineLevel="0" collapsed="false">
      <c r="A47" s="931" t="s">
        <v>674</v>
      </c>
      <c r="B47" s="932" t="n">
        <v>9412</v>
      </c>
      <c r="C47" s="932" t="n">
        <v>7775</v>
      </c>
      <c r="D47" s="932" t="n">
        <v>10325</v>
      </c>
      <c r="E47" s="932" t="n">
        <v>4577</v>
      </c>
      <c r="F47" s="932" t="n">
        <v>10210</v>
      </c>
    </row>
    <row r="48" customFormat="false" ht="12" hidden="false" customHeight="true" outlineLevel="0" collapsed="false">
      <c r="A48" s="931" t="s">
        <v>675</v>
      </c>
      <c r="B48" s="932" t="n">
        <v>480</v>
      </c>
      <c r="C48" s="932" t="n">
        <v>634</v>
      </c>
      <c r="D48" s="932" t="n">
        <v>1037</v>
      </c>
      <c r="E48" s="932" t="n">
        <v>126</v>
      </c>
      <c r="F48" s="932" t="n">
        <v>484</v>
      </c>
    </row>
    <row r="49" customFormat="false" ht="12" hidden="false" customHeight="true" outlineLevel="0" collapsed="false">
      <c r="A49" s="931" t="s">
        <v>676</v>
      </c>
      <c r="B49" s="932" t="n">
        <v>2335</v>
      </c>
      <c r="C49" s="932" t="n">
        <v>1706</v>
      </c>
      <c r="D49" s="932" t="n">
        <v>3911</v>
      </c>
      <c r="E49" s="932" t="n">
        <v>1562</v>
      </c>
      <c r="F49" s="932" t="n">
        <v>3559</v>
      </c>
    </row>
    <row r="50" customFormat="false" ht="12" hidden="false" customHeight="true" outlineLevel="0" collapsed="false">
      <c r="A50" s="936" t="s">
        <v>677</v>
      </c>
      <c r="B50" s="932" t="n">
        <v>13</v>
      </c>
      <c r="C50" s="932" t="n">
        <v>11</v>
      </c>
      <c r="D50" s="932" t="n">
        <v>13</v>
      </c>
      <c r="E50" s="932" t="n">
        <v>638</v>
      </c>
      <c r="F50" s="932" t="n">
        <v>604</v>
      </c>
    </row>
    <row r="51" customFormat="false" ht="12" hidden="false" customHeight="true" outlineLevel="0" collapsed="false">
      <c r="A51" s="931" t="s">
        <v>678</v>
      </c>
      <c r="B51" s="932" t="n">
        <v>6321</v>
      </c>
      <c r="C51" s="932" t="n">
        <v>215</v>
      </c>
      <c r="D51" s="932" t="n">
        <v>882</v>
      </c>
      <c r="E51" s="932" t="n">
        <v>232</v>
      </c>
      <c r="F51" s="932" t="n">
        <v>764</v>
      </c>
    </row>
    <row r="52" customFormat="false" ht="12" hidden="false" customHeight="true" outlineLevel="0" collapsed="false">
      <c r="A52" s="931" t="s">
        <v>679</v>
      </c>
      <c r="B52" s="932" t="n">
        <v>3321</v>
      </c>
      <c r="C52" s="932" t="n">
        <v>899</v>
      </c>
      <c r="D52" s="932" t="n">
        <v>654</v>
      </c>
      <c r="E52" s="932" t="n">
        <v>4741</v>
      </c>
      <c r="F52" s="932" t="n">
        <v>5041</v>
      </c>
    </row>
    <row r="53" customFormat="false" ht="12" hidden="false" customHeight="true" outlineLevel="0" collapsed="false">
      <c r="A53" s="931" t="s">
        <v>680</v>
      </c>
      <c r="B53" s="932" t="n">
        <v>542</v>
      </c>
      <c r="C53" s="932" t="n">
        <v>0</v>
      </c>
      <c r="D53" s="932" t="n">
        <v>0</v>
      </c>
      <c r="E53" s="932" t="n">
        <v>0</v>
      </c>
      <c r="F53" s="932" t="n">
        <v>0</v>
      </c>
    </row>
    <row r="54" customFormat="false" ht="12" hidden="false" customHeight="true" outlineLevel="0" collapsed="false">
      <c r="A54" s="931" t="s">
        <v>681</v>
      </c>
      <c r="B54" s="932" t="n">
        <v>2766</v>
      </c>
      <c r="C54" s="932" t="n">
        <v>1430</v>
      </c>
      <c r="D54" s="932" t="n">
        <v>3581</v>
      </c>
      <c r="E54" s="932" t="n">
        <v>3085</v>
      </c>
      <c r="F54" s="932" t="n">
        <v>7103</v>
      </c>
    </row>
    <row r="55" customFormat="false" ht="12" hidden="false" customHeight="true" outlineLevel="0" collapsed="false">
      <c r="A55" s="937" t="s">
        <v>682</v>
      </c>
      <c r="B55" s="938" t="n">
        <v>2236450</v>
      </c>
      <c r="C55" s="938" t="n">
        <v>1325403</v>
      </c>
      <c r="D55" s="938" t="n">
        <v>2685893</v>
      </c>
      <c r="E55" s="938" t="n">
        <v>1275832</v>
      </c>
      <c r="F55" s="938" t="n">
        <v>2622940</v>
      </c>
    </row>
    <row r="56" customFormat="false" ht="15.6" hidden="false" customHeight="true" outlineLevel="0" collapsed="false">
      <c r="A56" s="918" t="s">
        <v>683</v>
      </c>
      <c r="B56" s="939"/>
      <c r="C56" s="939"/>
      <c r="D56" s="939"/>
      <c r="E56" s="93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  <rowBreaks count="1" manualBreakCount="1">
    <brk id="2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940" width="52.82"/>
    <col collapsed="false" customWidth="true" hidden="false" outlineLevel="0" max="5" min="2" style="941" width="11.16"/>
    <col collapsed="false" customWidth="true" hidden="false" outlineLevel="0" max="6" min="6" style="940" width="11.16"/>
    <col collapsed="false" customWidth="true" hidden="false" outlineLevel="0" max="9" min="7" style="940" width="8.16"/>
    <col collapsed="false" customWidth="false" hidden="false" outlineLevel="0" max="257" min="10" style="940" width="11.99"/>
  </cols>
  <sheetData>
    <row r="1" customFormat="false" ht="36" hidden="false" customHeight="true" outlineLevel="0" collapsed="false"/>
    <row r="2" s="944" customFormat="true" ht="28.15" hidden="false" customHeight="true" outlineLevel="0" collapsed="false">
      <c r="A2" s="942" t="s">
        <v>684</v>
      </c>
      <c r="B2" s="942"/>
      <c r="C2" s="942"/>
      <c r="D2" s="942"/>
      <c r="E2" s="705" t="s">
        <v>685</v>
      </c>
      <c r="F2" s="705"/>
      <c r="G2" s="943"/>
      <c r="H2" s="943"/>
    </row>
    <row r="3" customFormat="false" ht="13.9" hidden="false" customHeight="true" outlineLevel="0" collapsed="false">
      <c r="A3" s="945" t="s">
        <v>109</v>
      </c>
      <c r="B3" s="946"/>
      <c r="C3" s="946"/>
      <c r="D3" s="946"/>
      <c r="E3" s="946"/>
    </row>
    <row r="4" customFormat="false" ht="13.9" hidden="false" customHeight="true" outlineLevel="0" collapsed="false">
      <c r="A4" s="945"/>
      <c r="B4" s="947" t="n">
        <v>2014</v>
      </c>
      <c r="C4" s="947" t="n">
        <v>2015</v>
      </c>
      <c r="D4" s="947"/>
      <c r="E4" s="947" t="n">
        <v>2016</v>
      </c>
      <c r="F4" s="947"/>
    </row>
    <row r="5" customFormat="false" ht="30" hidden="false" customHeight="true" outlineLevel="0" collapsed="false">
      <c r="A5" s="948"/>
      <c r="B5" s="949" t="s">
        <v>71</v>
      </c>
      <c r="C5" s="949" t="s">
        <v>70</v>
      </c>
      <c r="D5" s="949" t="s">
        <v>71</v>
      </c>
      <c r="E5" s="949" t="s">
        <v>70</v>
      </c>
      <c r="F5" s="949" t="s">
        <v>71</v>
      </c>
    </row>
    <row r="6" customFormat="false" ht="12" hidden="false" customHeight="true" outlineLevel="0" collapsed="false">
      <c r="A6" s="950"/>
      <c r="B6" s="951"/>
      <c r="C6" s="951"/>
      <c r="D6" s="951"/>
      <c r="E6" s="951"/>
      <c r="F6" s="951"/>
    </row>
    <row r="7" customFormat="false" ht="12" hidden="false" customHeight="true" outlineLevel="0" collapsed="false">
      <c r="A7" s="952" t="s">
        <v>686</v>
      </c>
      <c r="B7" s="953" t="n">
        <v>96</v>
      </c>
      <c r="C7" s="953" t="n">
        <v>97</v>
      </c>
      <c r="D7" s="953" t="n">
        <v>96</v>
      </c>
      <c r="E7" s="953" t="n">
        <v>101</v>
      </c>
      <c r="F7" s="953" t="n">
        <v>101</v>
      </c>
    </row>
    <row r="8" customFormat="false" ht="12" hidden="false" customHeight="true" outlineLevel="0" collapsed="false">
      <c r="A8" s="954" t="s">
        <v>687</v>
      </c>
      <c r="B8" s="955" t="n">
        <v>232232385</v>
      </c>
      <c r="C8" s="955" t="n">
        <v>258634235</v>
      </c>
      <c r="D8" s="955" t="n">
        <v>258201761</v>
      </c>
      <c r="E8" s="953" t="n">
        <v>254791059</v>
      </c>
      <c r="F8" s="953" t="s">
        <v>81</v>
      </c>
    </row>
    <row r="9" customFormat="false" ht="12" hidden="false" customHeight="true" outlineLevel="0" collapsed="false">
      <c r="A9" s="956" t="s">
        <v>688</v>
      </c>
      <c r="B9" s="955" t="n">
        <v>198718841</v>
      </c>
      <c r="C9" s="955" t="n">
        <v>222057973</v>
      </c>
      <c r="D9" s="955" t="n">
        <v>222144630</v>
      </c>
      <c r="E9" s="955" t="n">
        <v>220295956</v>
      </c>
      <c r="F9" s="955" t="n">
        <v>237862228</v>
      </c>
    </row>
    <row r="10" customFormat="false" ht="12" hidden="false" customHeight="true" outlineLevel="0" collapsed="false">
      <c r="A10" s="956" t="s">
        <v>689</v>
      </c>
      <c r="B10" s="955" t="n">
        <v>419808</v>
      </c>
      <c r="C10" s="955" t="n">
        <v>419541</v>
      </c>
      <c r="D10" s="955" t="n">
        <v>390997</v>
      </c>
      <c r="E10" s="955" t="n">
        <v>383899</v>
      </c>
      <c r="F10" s="955" t="n">
        <v>370060</v>
      </c>
    </row>
    <row r="11" customFormat="false" ht="12" hidden="false" customHeight="true" outlineLevel="0" collapsed="false">
      <c r="A11" s="956" t="s">
        <v>690</v>
      </c>
      <c r="B11" s="955" t="n">
        <v>1226135</v>
      </c>
      <c r="C11" s="955" t="n">
        <v>1553351</v>
      </c>
      <c r="D11" s="955" t="n">
        <v>1607499</v>
      </c>
      <c r="E11" s="955" t="n">
        <v>1499587</v>
      </c>
      <c r="F11" s="955" t="s">
        <v>81</v>
      </c>
    </row>
    <row r="12" customFormat="false" ht="12" hidden="false" customHeight="true" outlineLevel="0" collapsed="false">
      <c r="A12" s="956" t="s">
        <v>691</v>
      </c>
      <c r="B12" s="955" t="n">
        <v>95439</v>
      </c>
      <c r="C12" s="955" t="n">
        <v>74136</v>
      </c>
      <c r="D12" s="955" t="n">
        <v>48735</v>
      </c>
      <c r="E12" s="955" t="n">
        <v>20856</v>
      </c>
      <c r="F12" s="955" t="s">
        <v>81</v>
      </c>
    </row>
    <row r="13" customFormat="false" ht="12" hidden="false" customHeight="true" outlineLevel="0" collapsed="false">
      <c r="A13" s="956" t="s">
        <v>692</v>
      </c>
      <c r="B13" s="955" t="n">
        <v>30613807</v>
      </c>
      <c r="C13" s="955" t="n">
        <v>33432242</v>
      </c>
      <c r="D13" s="955" t="n">
        <v>32879428</v>
      </c>
      <c r="E13" s="955" t="n">
        <v>31425367</v>
      </c>
      <c r="F13" s="955" t="n">
        <v>31783185</v>
      </c>
    </row>
    <row r="14" customFormat="false" ht="12" hidden="false" customHeight="true" outlineLevel="0" collapsed="false">
      <c r="A14" s="956" t="s">
        <v>693</v>
      </c>
      <c r="B14" s="955" t="n">
        <v>806482</v>
      </c>
      <c r="C14" s="955" t="n">
        <v>687326</v>
      </c>
      <c r="D14" s="955" t="n">
        <v>702108</v>
      </c>
      <c r="E14" s="955" t="n">
        <v>722478</v>
      </c>
      <c r="F14" s="955" t="n">
        <v>707324</v>
      </c>
    </row>
    <row r="15" customFormat="false" ht="12" hidden="false" customHeight="true" outlineLevel="0" collapsed="false">
      <c r="A15" s="956" t="s">
        <v>694</v>
      </c>
      <c r="B15" s="955" t="n">
        <v>101915</v>
      </c>
      <c r="C15" s="955" t="n">
        <v>145821</v>
      </c>
      <c r="D15" s="955" t="n">
        <v>157274</v>
      </c>
      <c r="E15" s="955" t="n">
        <v>177867</v>
      </c>
      <c r="F15" s="955" t="s">
        <v>81</v>
      </c>
    </row>
    <row r="16" customFormat="false" ht="12" hidden="false" customHeight="true" outlineLevel="0" collapsed="false">
      <c r="A16" s="956" t="s">
        <v>695</v>
      </c>
      <c r="B16" s="955" t="n">
        <v>249958</v>
      </c>
      <c r="C16" s="955" t="n">
        <v>263845</v>
      </c>
      <c r="D16" s="955" t="n">
        <v>271090</v>
      </c>
      <c r="E16" s="955" t="n">
        <v>265049</v>
      </c>
      <c r="F16" s="955" t="s">
        <v>81</v>
      </c>
    </row>
    <row r="17" customFormat="false" ht="12" hidden="false" customHeight="true" outlineLevel="0" collapsed="false">
      <c r="A17" s="954" t="s">
        <v>696</v>
      </c>
      <c r="B17" s="955" t="n">
        <v>17544801</v>
      </c>
      <c r="C17" s="955" t="n">
        <v>15403687</v>
      </c>
      <c r="D17" s="955" t="n">
        <v>21464565</v>
      </c>
      <c r="E17" s="955" t="n">
        <v>21156055</v>
      </c>
      <c r="F17" s="955" t="n">
        <v>23894459</v>
      </c>
    </row>
    <row r="18" customFormat="false" ht="12" hidden="false" customHeight="true" outlineLevel="0" collapsed="false">
      <c r="A18" s="954" t="s">
        <v>697</v>
      </c>
      <c r="B18" s="955"/>
      <c r="C18" s="955"/>
      <c r="D18" s="955"/>
      <c r="E18" s="955"/>
      <c r="F18" s="955"/>
    </row>
    <row r="19" customFormat="false" ht="12" hidden="false" customHeight="true" outlineLevel="0" collapsed="false">
      <c r="A19" s="956" t="s">
        <v>698</v>
      </c>
      <c r="B19" s="955" t="n">
        <v>841099</v>
      </c>
      <c r="C19" s="955" t="n">
        <v>923957</v>
      </c>
      <c r="D19" s="955" t="n">
        <v>870713</v>
      </c>
      <c r="E19" s="955" t="n">
        <v>972145</v>
      </c>
      <c r="F19" s="955" t="n">
        <v>893599</v>
      </c>
    </row>
    <row r="20" customFormat="false" ht="12" hidden="false" customHeight="true" outlineLevel="0" collapsed="false">
      <c r="A20" s="956" t="s">
        <v>699</v>
      </c>
      <c r="B20" s="957" t="n">
        <v>642.73</v>
      </c>
      <c r="C20" s="957" t="n">
        <v>901.19</v>
      </c>
      <c r="D20" s="957" t="n">
        <v>776.64</v>
      </c>
      <c r="E20" s="957" t="n">
        <v>892.15</v>
      </c>
      <c r="F20" s="957" t="n">
        <v>788.69</v>
      </c>
    </row>
    <row r="21" customFormat="false" ht="12" hidden="false" customHeight="true" outlineLevel="0" collapsed="false">
      <c r="A21" s="956" t="s">
        <v>700</v>
      </c>
      <c r="B21" s="955"/>
      <c r="C21" s="955"/>
      <c r="D21" s="955"/>
      <c r="E21" s="957"/>
      <c r="F21" s="957"/>
    </row>
    <row r="22" customFormat="false" ht="12" hidden="false" customHeight="true" outlineLevel="0" collapsed="false">
      <c r="A22" s="956" t="s">
        <v>701</v>
      </c>
      <c r="B22" s="955" t="n">
        <v>21</v>
      </c>
      <c r="C22" s="955" t="n">
        <v>9</v>
      </c>
      <c r="D22" s="955" t="n">
        <v>16</v>
      </c>
      <c r="E22" s="955" t="n">
        <v>18</v>
      </c>
      <c r="F22" s="955" t="n">
        <v>21</v>
      </c>
    </row>
    <row r="23" customFormat="false" ht="12" hidden="false" customHeight="true" outlineLevel="0" collapsed="false">
      <c r="A23" s="956" t="s">
        <v>702</v>
      </c>
      <c r="B23" s="955" t="n">
        <v>25</v>
      </c>
      <c r="C23" s="955" t="n">
        <v>22</v>
      </c>
      <c r="D23" s="955" t="n">
        <v>23</v>
      </c>
      <c r="E23" s="955" t="n">
        <v>21</v>
      </c>
      <c r="F23" s="955" t="n">
        <v>23</v>
      </c>
    </row>
    <row r="24" customFormat="false" ht="12" hidden="false" customHeight="true" outlineLevel="0" collapsed="false">
      <c r="A24" s="956" t="s">
        <v>703</v>
      </c>
      <c r="B24" s="955" t="n">
        <v>13</v>
      </c>
      <c r="C24" s="955" t="n">
        <v>13</v>
      </c>
      <c r="D24" s="955" t="n">
        <v>9</v>
      </c>
      <c r="E24" s="955" t="n">
        <v>12</v>
      </c>
      <c r="F24" s="955" t="n">
        <v>13</v>
      </c>
    </row>
    <row r="25" customFormat="false" ht="12" hidden="false" customHeight="true" outlineLevel="0" collapsed="false">
      <c r="A25" s="956" t="s">
        <v>704</v>
      </c>
      <c r="B25" s="955" t="n">
        <v>37</v>
      </c>
      <c r="C25" s="955" t="n">
        <v>53</v>
      </c>
      <c r="D25" s="955" t="n">
        <v>48</v>
      </c>
      <c r="E25" s="955" t="n">
        <v>50</v>
      </c>
      <c r="F25" s="955" t="n">
        <v>44</v>
      </c>
    </row>
    <row r="26" customFormat="false" ht="12" hidden="false" customHeight="true" outlineLevel="0" collapsed="false">
      <c r="A26" s="958" t="s">
        <v>705</v>
      </c>
      <c r="B26" s="955"/>
      <c r="C26" s="955"/>
      <c r="D26" s="955"/>
      <c r="E26" s="955"/>
      <c r="F26" s="955"/>
    </row>
    <row r="27" customFormat="false" ht="12" hidden="false" customHeight="true" outlineLevel="0" collapsed="false">
      <c r="A27" s="956" t="s">
        <v>706</v>
      </c>
      <c r="B27" s="957" t="n">
        <v>48.46</v>
      </c>
      <c r="C27" s="957" t="n">
        <v>54.72</v>
      </c>
      <c r="D27" s="957" t="n">
        <v>54.84</v>
      </c>
      <c r="E27" s="957" t="n">
        <v>48.6</v>
      </c>
      <c r="F27" s="957" t="n">
        <v>54.97</v>
      </c>
    </row>
    <row r="28" customFormat="false" ht="12" hidden="false" customHeight="true" outlineLevel="0" collapsed="false">
      <c r="A28" s="956" t="s">
        <v>707</v>
      </c>
      <c r="B28" s="955"/>
      <c r="C28" s="955"/>
      <c r="D28" s="955"/>
      <c r="E28" s="957"/>
      <c r="F28" s="957"/>
    </row>
    <row r="29" customFormat="false" ht="12" hidden="false" customHeight="true" outlineLevel="0" collapsed="false">
      <c r="A29" s="956" t="s">
        <v>708</v>
      </c>
      <c r="B29" s="955" t="n">
        <v>14</v>
      </c>
      <c r="C29" s="955" t="n">
        <v>11</v>
      </c>
      <c r="D29" s="955" t="n">
        <v>11</v>
      </c>
      <c r="E29" s="955" t="n">
        <v>21</v>
      </c>
      <c r="F29" s="955" t="n">
        <v>13</v>
      </c>
    </row>
    <row r="30" customFormat="false" ht="12" hidden="false" customHeight="true" outlineLevel="0" collapsed="false">
      <c r="A30" s="956" t="s">
        <v>709</v>
      </c>
      <c r="B30" s="955" t="n">
        <v>23</v>
      </c>
      <c r="C30" s="955" t="n">
        <v>13</v>
      </c>
      <c r="D30" s="955" t="n">
        <v>15</v>
      </c>
      <c r="E30" s="955" t="n">
        <v>12</v>
      </c>
      <c r="F30" s="955" t="n">
        <v>14</v>
      </c>
    </row>
    <row r="31" customFormat="false" ht="12" hidden="false" customHeight="true" outlineLevel="0" collapsed="false">
      <c r="A31" s="956" t="s">
        <v>710</v>
      </c>
      <c r="B31" s="955" t="n">
        <v>10</v>
      </c>
      <c r="C31" s="955" t="n">
        <v>15</v>
      </c>
      <c r="D31" s="955" t="n">
        <v>10</v>
      </c>
      <c r="E31" s="955" t="n">
        <v>16</v>
      </c>
      <c r="F31" s="955" t="n">
        <v>15</v>
      </c>
    </row>
    <row r="32" customFormat="false" ht="12" hidden="false" customHeight="true" outlineLevel="0" collapsed="false">
      <c r="A32" s="956" t="s">
        <v>711</v>
      </c>
      <c r="B32" s="955" t="n">
        <v>23</v>
      </c>
      <c r="C32" s="955" t="n">
        <v>24</v>
      </c>
      <c r="D32" s="955" t="n">
        <v>29</v>
      </c>
      <c r="E32" s="955" t="n">
        <v>25</v>
      </c>
      <c r="F32" s="955" t="n">
        <v>24</v>
      </c>
    </row>
    <row r="33" customFormat="false" ht="12" hidden="false" customHeight="true" outlineLevel="0" collapsed="false">
      <c r="A33" s="959" t="s">
        <v>712</v>
      </c>
      <c r="B33" s="960" t="n">
        <v>26</v>
      </c>
      <c r="C33" s="960" t="n">
        <v>34</v>
      </c>
      <c r="D33" s="960" t="n">
        <v>31</v>
      </c>
      <c r="E33" s="960" t="n">
        <v>27</v>
      </c>
      <c r="F33" s="960" t="n">
        <v>35</v>
      </c>
    </row>
    <row r="34" customFormat="false" ht="13.9" hidden="false" customHeight="true" outlineLevel="0" collapsed="false">
      <c r="A34" s="918" t="s">
        <v>632</v>
      </c>
      <c r="F34" s="941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" hidden="false" customHeight="true" outlineLevel="0" collapsed="false">
      <c r="A35" s="372" t="s">
        <v>713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9" hidden="false" customHeight="true" outlineLevel="0" collapsed="false">
      <c r="A36" s="961" t="s">
        <v>71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Gestoras de Instituciones de Invers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5" width="45.16"/>
    <col collapsed="false" customWidth="true" hidden="false" outlineLevel="0" max="6" min="2" style="95" width="11.16"/>
    <col collapsed="false" customWidth="true" hidden="false" outlineLevel="0" max="7" min="7" style="95" width="0.5"/>
    <col collapsed="false" customWidth="true" hidden="false" outlineLevel="0" max="9" min="8" style="95" width="8.16"/>
    <col collapsed="false" customWidth="false" hidden="false" outlineLevel="0" max="257" min="10" style="95" width="13.32"/>
  </cols>
  <sheetData>
    <row r="1" customFormat="false" ht="36" hidden="false" customHeight="true" outlineLevel="0" collapsed="false"/>
    <row r="2" s="97" customFormat="true" ht="28.15" hidden="false" customHeight="true" outlineLevel="0" collapsed="false">
      <c r="A2" s="78" t="s">
        <v>107</v>
      </c>
      <c r="B2" s="78"/>
      <c r="C2" s="78"/>
      <c r="D2" s="78"/>
      <c r="E2" s="78"/>
      <c r="F2" s="78"/>
      <c r="G2" s="96"/>
      <c r="H2" s="14" t="s">
        <v>108</v>
      </c>
      <c r="I2" s="14"/>
    </row>
    <row r="3" customFormat="false" ht="13.9" hidden="false" customHeight="true" outlineLevel="0" collapsed="false">
      <c r="A3" s="98" t="s">
        <v>109</v>
      </c>
      <c r="B3" s="99"/>
      <c r="C3" s="99"/>
      <c r="D3" s="99"/>
      <c r="E3" s="99"/>
      <c r="F3" s="99"/>
      <c r="G3" s="99"/>
      <c r="H3" s="99"/>
      <c r="I3" s="99"/>
    </row>
    <row r="4" customFormat="false" ht="13.9" hidden="false" customHeight="true" outlineLevel="0" collapsed="false">
      <c r="A4" s="100"/>
      <c r="B4" s="101" t="n">
        <v>2015</v>
      </c>
      <c r="C4" s="101" t="n">
        <v>2016</v>
      </c>
      <c r="D4" s="101"/>
      <c r="E4" s="101"/>
      <c r="F4" s="101"/>
      <c r="G4" s="102"/>
      <c r="H4" s="103" t="s">
        <v>68</v>
      </c>
      <c r="I4" s="103"/>
    </row>
    <row r="5" customFormat="false" ht="30" hidden="false" customHeight="true" outlineLevel="0" collapsed="false">
      <c r="A5" s="103"/>
      <c r="B5" s="104" t="s">
        <v>69</v>
      </c>
      <c r="C5" s="104" t="s">
        <v>70</v>
      </c>
      <c r="D5" s="104" t="s">
        <v>71</v>
      </c>
      <c r="E5" s="104" t="s">
        <v>72</v>
      </c>
      <c r="F5" s="104" t="s">
        <v>69</v>
      </c>
      <c r="G5" s="105"/>
      <c r="H5" s="106" t="s">
        <v>73</v>
      </c>
      <c r="I5" s="106" t="s">
        <v>74</v>
      </c>
    </row>
    <row r="6" customFormat="false" ht="12" hidden="false" customHeight="true" outlineLevel="0" collapsed="false">
      <c r="A6" s="98"/>
      <c r="G6" s="105"/>
      <c r="H6" s="107"/>
      <c r="I6" s="107"/>
    </row>
    <row r="7" customFormat="false" ht="12" hidden="false" customHeight="true" outlineLevel="0" collapsed="false">
      <c r="A7" s="108" t="s">
        <v>110</v>
      </c>
      <c r="B7" s="109" t="n">
        <v>-29349</v>
      </c>
      <c r="C7" s="109" t="n">
        <v>-783</v>
      </c>
      <c r="D7" s="109" t="n">
        <v>-6316</v>
      </c>
      <c r="E7" s="109" t="n">
        <v>-6996</v>
      </c>
      <c r="F7" s="109" t="n">
        <v>-6842</v>
      </c>
      <c r="G7" s="110"/>
      <c r="H7" s="34" t="n">
        <v>2.2</v>
      </c>
      <c r="I7" s="34" t="n">
        <v>76.69</v>
      </c>
    </row>
    <row r="8" s="114" customFormat="true" ht="12" hidden="false" customHeight="true" outlineLevel="0" collapsed="false">
      <c r="A8" s="111" t="s">
        <v>111</v>
      </c>
      <c r="B8" s="112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3"/>
      <c r="H8" s="34" t="s">
        <v>81</v>
      </c>
      <c r="I8" s="34" t="s">
        <v>81</v>
      </c>
    </row>
    <row r="9" s="114" customFormat="true" ht="12" hidden="false" customHeight="true" outlineLevel="0" collapsed="false">
      <c r="A9" s="111" t="s">
        <v>112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0"/>
      <c r="H9" s="34" t="s">
        <v>81</v>
      </c>
      <c r="I9" s="34" t="s">
        <v>81</v>
      </c>
    </row>
    <row r="10" s="114" customFormat="true" ht="12" hidden="false" customHeight="true" outlineLevel="0" collapsed="false">
      <c r="A10" s="111" t="s">
        <v>113</v>
      </c>
      <c r="B10" s="112" t="n">
        <v>-29349</v>
      </c>
      <c r="C10" s="112" t="n">
        <v>-783</v>
      </c>
      <c r="D10" s="112" t="n">
        <v>-6316</v>
      </c>
      <c r="E10" s="112" t="n">
        <v>-6996</v>
      </c>
      <c r="F10" s="112" t="n">
        <v>-6842</v>
      </c>
      <c r="G10" s="113"/>
      <c r="H10" s="34" t="n">
        <v>2.2</v>
      </c>
      <c r="I10" s="34" t="n">
        <v>76.69</v>
      </c>
    </row>
    <row r="11" s="114" customFormat="true" ht="12" hidden="false" customHeight="true" outlineLevel="0" collapsed="false">
      <c r="A11" s="111" t="s">
        <v>114</v>
      </c>
      <c r="B11" s="112" t="n">
        <v>-25187</v>
      </c>
      <c r="C11" s="112" t="n">
        <v>2140</v>
      </c>
      <c r="D11" s="112" t="n">
        <v>-3925</v>
      </c>
      <c r="E11" s="112" t="n">
        <v>-4873</v>
      </c>
      <c r="F11" s="112" t="n">
        <v>-6034</v>
      </c>
      <c r="G11" s="113"/>
      <c r="H11" s="34" t="n">
        <v>-23.83</v>
      </c>
      <c r="I11" s="34" t="n">
        <v>76.04</v>
      </c>
    </row>
    <row r="12" s="114" customFormat="true" ht="12" hidden="false" customHeight="true" outlineLevel="0" collapsed="false">
      <c r="A12" s="111" t="s">
        <v>115</v>
      </c>
      <c r="B12" s="112" t="n">
        <v>2775</v>
      </c>
      <c r="C12" s="112" t="n">
        <v>2755</v>
      </c>
      <c r="D12" s="112" t="n">
        <v>1975</v>
      </c>
      <c r="E12" s="112" t="n">
        <v>1613</v>
      </c>
      <c r="F12" s="112" t="n">
        <v>1580</v>
      </c>
      <c r="G12" s="113"/>
      <c r="H12" s="34" t="n">
        <v>-2.05</v>
      </c>
      <c r="I12" s="34" t="n">
        <v>-43.06</v>
      </c>
    </row>
    <row r="13" s="114" customFormat="true" ht="23.25" hidden="false" customHeight="false" outlineLevel="0" collapsed="false">
      <c r="A13" s="111" t="s">
        <v>116</v>
      </c>
      <c r="B13" s="112" t="n">
        <v>-29007</v>
      </c>
      <c r="C13" s="112" t="n">
        <v>-4782</v>
      </c>
      <c r="D13" s="112" t="n">
        <v>-46270</v>
      </c>
      <c r="E13" s="112" t="n">
        <v>-19400</v>
      </c>
      <c r="F13" s="112" t="n">
        <v>-8159</v>
      </c>
      <c r="G13" s="113"/>
      <c r="H13" s="34" t="n">
        <v>57.94</v>
      </c>
      <c r="I13" s="34" t="n">
        <v>71.87</v>
      </c>
    </row>
    <row r="14" s="114" customFormat="true" ht="12" hidden="false" customHeight="true" outlineLevel="0" collapsed="false">
      <c r="A14" s="111" t="s">
        <v>117</v>
      </c>
      <c r="B14" s="112" t="n">
        <v>16</v>
      </c>
      <c r="C14" s="112" t="n">
        <v>6</v>
      </c>
      <c r="D14" s="112" t="n">
        <v>11</v>
      </c>
      <c r="E14" s="112" t="n">
        <v>5</v>
      </c>
      <c r="F14" s="112" t="n">
        <v>4</v>
      </c>
      <c r="G14" s="113"/>
      <c r="H14" s="34" t="n">
        <v>-20</v>
      </c>
      <c r="I14" s="34" t="n">
        <v>-75</v>
      </c>
    </row>
    <row r="15" s="114" customFormat="true" ht="12" hidden="false" customHeight="true" outlineLevel="0" collapsed="false">
      <c r="A15" s="111" t="s">
        <v>118</v>
      </c>
      <c r="B15" s="112" t="n">
        <v>0</v>
      </c>
      <c r="C15" s="112" t="n">
        <v>0</v>
      </c>
      <c r="D15" s="112" t="n">
        <v>0</v>
      </c>
      <c r="E15" s="112" t="n">
        <v>2286</v>
      </c>
      <c r="F15" s="112" t="n">
        <v>0</v>
      </c>
      <c r="G15" s="113"/>
      <c r="H15" s="34" t="n">
        <v>-100</v>
      </c>
      <c r="I15" s="34" t="s">
        <v>81</v>
      </c>
    </row>
    <row r="16" s="114" customFormat="true" ht="12" hidden="false" customHeight="true" outlineLevel="0" collapsed="false">
      <c r="A16" s="111" t="s">
        <v>119</v>
      </c>
      <c r="B16" s="112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3"/>
      <c r="H16" s="34" t="s">
        <v>81</v>
      </c>
      <c r="I16" s="34" t="s">
        <v>81</v>
      </c>
    </row>
    <row r="17" s="114" customFormat="true" ht="12" hidden="false" customHeight="true" outlineLevel="0" collapsed="false">
      <c r="A17" s="111" t="s">
        <v>120</v>
      </c>
      <c r="B17" s="112" t="n">
        <v>-47</v>
      </c>
      <c r="C17" s="112" t="n">
        <v>0</v>
      </c>
      <c r="D17" s="112" t="n">
        <v>-2164</v>
      </c>
      <c r="E17" s="112" t="n">
        <v>-202</v>
      </c>
      <c r="F17" s="112" t="n">
        <v>2366</v>
      </c>
      <c r="G17" s="113"/>
      <c r="H17" s="34" t="s">
        <v>81</v>
      </c>
      <c r="I17" s="34" t="s">
        <v>81</v>
      </c>
    </row>
    <row r="18" s="114" customFormat="true" ht="12" hidden="false" customHeight="true" outlineLevel="0" collapsed="false">
      <c r="A18" s="111" t="s">
        <v>121</v>
      </c>
      <c r="B18" s="112" t="n">
        <v>1075</v>
      </c>
      <c r="C18" s="112" t="n">
        <v>4161</v>
      </c>
      <c r="D18" s="112" t="n">
        <v>42524</v>
      </c>
      <c r="E18" s="112" t="n">
        <v>10825</v>
      </c>
      <c r="F18" s="112" t="n">
        <v>-1825</v>
      </c>
      <c r="G18" s="113"/>
      <c r="H18" s="34" t="s">
        <v>81</v>
      </c>
      <c r="I18" s="34" t="s">
        <v>81</v>
      </c>
    </row>
    <row r="19" s="114" customFormat="true" ht="12" hidden="false" customHeight="true" outlineLevel="0" collapsed="false">
      <c r="A19" s="111" t="s">
        <v>122</v>
      </c>
      <c r="B19" s="112" t="n">
        <v>4149</v>
      </c>
      <c r="C19" s="112" t="n">
        <v>2936</v>
      </c>
      <c r="D19" s="112" t="n">
        <v>2409</v>
      </c>
      <c r="E19" s="112" t="n">
        <v>2250</v>
      </c>
      <c r="F19" s="112" t="n">
        <v>830</v>
      </c>
      <c r="G19" s="113"/>
      <c r="H19" s="34" t="n">
        <v>-63.11</v>
      </c>
      <c r="I19" s="34" t="n">
        <v>-80</v>
      </c>
    </row>
    <row r="20" s="114" customFormat="true" ht="12" hidden="false" customHeight="true" outlineLevel="0" collapsed="false">
      <c r="A20" s="111" t="s">
        <v>123</v>
      </c>
      <c r="B20" s="112" t="n">
        <v>515</v>
      </c>
      <c r="C20" s="112" t="n">
        <v>438</v>
      </c>
      <c r="D20" s="112" t="n">
        <v>346</v>
      </c>
      <c r="E20" s="112" t="n">
        <v>243</v>
      </c>
      <c r="F20" s="112" t="n">
        <v>229</v>
      </c>
      <c r="G20" s="113"/>
      <c r="H20" s="34" t="n">
        <v>-5.76</v>
      </c>
      <c r="I20" s="34" t="n">
        <v>-55.53</v>
      </c>
    </row>
    <row r="21" customFormat="false" ht="12" hidden="false" customHeight="true" outlineLevel="0" collapsed="false">
      <c r="A21" s="111" t="s">
        <v>124</v>
      </c>
      <c r="B21" s="112" t="n">
        <v>49</v>
      </c>
      <c r="C21" s="112" t="n">
        <v>43</v>
      </c>
      <c r="D21" s="112" t="n">
        <v>37</v>
      </c>
      <c r="E21" s="112" t="n">
        <v>32</v>
      </c>
      <c r="F21" s="112" t="n">
        <v>30</v>
      </c>
      <c r="G21" s="113"/>
      <c r="H21" s="34" t="n">
        <v>-6.25</v>
      </c>
      <c r="I21" s="34" t="n">
        <v>-38.78</v>
      </c>
    </row>
    <row r="22" customFormat="false" ht="12" hidden="false" customHeight="true" outlineLevel="0" collapsed="false">
      <c r="A22" s="111" t="s">
        <v>125</v>
      </c>
      <c r="B22" s="112" t="n">
        <v>9</v>
      </c>
      <c r="C22" s="112" t="n">
        <v>33</v>
      </c>
      <c r="D22" s="112" t="n">
        <v>4</v>
      </c>
      <c r="E22" s="112" t="n">
        <v>26</v>
      </c>
      <c r="F22" s="112" t="n">
        <v>-7</v>
      </c>
      <c r="G22" s="113"/>
      <c r="H22" s="34" t="s">
        <v>81</v>
      </c>
      <c r="I22" s="34" t="s">
        <v>81</v>
      </c>
    </row>
    <row r="23" customFormat="false" ht="12" hidden="false" customHeight="true" outlineLevel="0" collapsed="false">
      <c r="A23" s="111" t="s">
        <v>126</v>
      </c>
      <c r="B23" s="112" t="n">
        <v>294</v>
      </c>
      <c r="C23" s="112" t="n">
        <v>314</v>
      </c>
      <c r="D23" s="112" t="n">
        <v>131</v>
      </c>
      <c r="E23" s="112" t="n">
        <v>58</v>
      </c>
      <c r="F23" s="112" t="n">
        <v>67</v>
      </c>
      <c r="G23" s="113"/>
      <c r="H23" s="34" t="n">
        <v>15.52</v>
      </c>
      <c r="I23" s="34" t="n">
        <v>-77.21</v>
      </c>
    </row>
    <row r="24" customFormat="false" ht="12" hidden="false" customHeight="true" outlineLevel="0" collapsed="false">
      <c r="A24" s="111" t="s">
        <v>127</v>
      </c>
      <c r="B24" s="112" t="n">
        <v>2069</v>
      </c>
      <c r="C24" s="112" t="n">
        <v>516</v>
      </c>
      <c r="D24" s="112" t="n">
        <v>333</v>
      </c>
      <c r="E24" s="112" t="n">
        <v>356</v>
      </c>
      <c r="F24" s="112" t="n">
        <v>149</v>
      </c>
      <c r="G24" s="113"/>
      <c r="H24" s="34" t="n">
        <v>-58.15</v>
      </c>
      <c r="I24" s="34" t="n">
        <v>-92.8</v>
      </c>
    </row>
    <row r="25" customFormat="false" ht="12" hidden="false" customHeight="true" outlineLevel="0" collapsed="false">
      <c r="A25" s="111" t="s">
        <v>128</v>
      </c>
      <c r="B25" s="112" t="n">
        <v>362</v>
      </c>
      <c r="C25" s="112" t="n">
        <v>262</v>
      </c>
      <c r="D25" s="112" t="n">
        <v>364</v>
      </c>
      <c r="E25" s="112" t="n">
        <v>397</v>
      </c>
      <c r="F25" s="112" t="n">
        <v>110</v>
      </c>
      <c r="G25" s="113"/>
      <c r="H25" s="34" t="n">
        <v>-72.29</v>
      </c>
      <c r="I25" s="34" t="n">
        <v>-69.61</v>
      </c>
    </row>
    <row r="26" customFormat="false" ht="12" hidden="false" customHeight="true" outlineLevel="0" collapsed="false">
      <c r="A26" s="111" t="s">
        <v>129</v>
      </c>
      <c r="B26" s="112" t="n">
        <v>217</v>
      </c>
      <c r="C26" s="112" t="n">
        <v>103</v>
      </c>
      <c r="D26" s="112" t="n">
        <v>106</v>
      </c>
      <c r="E26" s="112" t="n">
        <v>101</v>
      </c>
      <c r="F26" s="112" t="n">
        <v>127</v>
      </c>
      <c r="G26" s="113"/>
      <c r="H26" s="34" t="n">
        <v>25.74</v>
      </c>
      <c r="I26" s="34" t="n">
        <v>-41.47</v>
      </c>
    </row>
    <row r="27" customFormat="false" ht="12" hidden="false" customHeight="true" outlineLevel="0" collapsed="false">
      <c r="A27" s="111" t="s">
        <v>130</v>
      </c>
      <c r="B27" s="112" t="n">
        <v>633</v>
      </c>
      <c r="C27" s="112" t="n">
        <v>1228</v>
      </c>
      <c r="D27" s="112" t="n">
        <v>1088</v>
      </c>
      <c r="E27" s="112" t="n">
        <v>1037</v>
      </c>
      <c r="F27" s="112" t="n">
        <v>124</v>
      </c>
      <c r="G27" s="113"/>
      <c r="H27" s="34" t="n">
        <v>-88.04</v>
      </c>
      <c r="I27" s="34" t="n">
        <v>-80.41</v>
      </c>
    </row>
    <row r="28" customFormat="false" ht="12" hidden="false" customHeight="true" outlineLevel="0" collapsed="false">
      <c r="A28" s="111" t="s">
        <v>131</v>
      </c>
      <c r="B28" s="115" t="n">
        <v>-12</v>
      </c>
      <c r="C28" s="115" t="n">
        <v>13</v>
      </c>
      <c r="D28" s="115" t="n">
        <v>18</v>
      </c>
      <c r="E28" s="115" t="n">
        <v>127</v>
      </c>
      <c r="F28" s="115" t="n">
        <v>21</v>
      </c>
      <c r="G28" s="110"/>
      <c r="H28" s="34" t="n">
        <v>-83.46</v>
      </c>
      <c r="I28" s="34" t="s">
        <v>81</v>
      </c>
    </row>
    <row r="29" customFormat="false" ht="12" hidden="false" customHeight="true" outlineLevel="0" collapsed="false">
      <c r="A29" s="111" t="s">
        <v>132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0"/>
      <c r="H29" s="34" t="s">
        <v>81</v>
      </c>
      <c r="I29" s="34" t="s">
        <v>81</v>
      </c>
    </row>
    <row r="30" customFormat="false" ht="12" hidden="false" customHeight="true" outlineLevel="0" collapsed="false">
      <c r="A30" s="111" t="s">
        <v>133</v>
      </c>
      <c r="B30" s="115" t="n">
        <v>0</v>
      </c>
      <c r="C30" s="115" t="n">
        <v>10</v>
      </c>
      <c r="D30" s="115" t="n">
        <v>10</v>
      </c>
      <c r="E30" s="115" t="n">
        <v>10</v>
      </c>
      <c r="F30" s="115" t="n">
        <v>2</v>
      </c>
      <c r="G30" s="110"/>
      <c r="H30" s="34" t="n">
        <v>-80</v>
      </c>
      <c r="I30" s="34" t="s">
        <v>81</v>
      </c>
    </row>
    <row r="31" customFormat="false" ht="12" hidden="false" customHeight="true" outlineLevel="0" collapsed="false">
      <c r="A31" s="116" t="s">
        <v>134</v>
      </c>
      <c r="B31" s="115" t="n">
        <v>-12</v>
      </c>
      <c r="C31" s="115" t="n">
        <v>3</v>
      </c>
      <c r="D31" s="115" t="n">
        <v>9</v>
      </c>
      <c r="E31" s="115" t="n">
        <v>117</v>
      </c>
      <c r="F31" s="115" t="n">
        <v>19</v>
      </c>
      <c r="G31" s="110"/>
      <c r="H31" s="41" t="n">
        <v>-83.76</v>
      </c>
      <c r="I31" s="41" t="s">
        <v>81</v>
      </c>
    </row>
    <row r="32" customFormat="false" ht="24" hidden="false" customHeight="true" outlineLevel="0" collapsed="false">
      <c r="A32" s="117" t="s">
        <v>135</v>
      </c>
      <c r="B32" s="117"/>
      <c r="C32" s="117"/>
      <c r="D32" s="117"/>
      <c r="E32" s="117"/>
      <c r="F32" s="117"/>
      <c r="G32" s="117"/>
      <c r="H32" s="117"/>
      <c r="I32" s="117"/>
    </row>
    <row r="33" customFormat="false" ht="12.75" hidden="false" customHeight="true" outlineLevel="0" collapsed="false">
      <c r="A33" s="118" t="s">
        <v>136</v>
      </c>
      <c r="B33" s="118"/>
      <c r="C33" s="118"/>
      <c r="D33" s="118"/>
      <c r="E33" s="118"/>
      <c r="F33" s="118"/>
      <c r="G33" s="118"/>
      <c r="H33" s="118"/>
      <c r="I33" s="118"/>
    </row>
  </sheetData>
  <mergeCells count="4">
    <mergeCell ref="A2:F2"/>
    <mergeCell ref="H2:I2"/>
    <mergeCell ref="A32:I32"/>
    <mergeCell ref="A33:I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9" width="46.16"/>
    <col collapsed="false" customWidth="true" hidden="false" outlineLevel="0" max="6" min="2" style="119" width="11.16"/>
    <col collapsed="false" customWidth="true" hidden="false" outlineLevel="0" max="9" min="7" style="119" width="8.16"/>
    <col collapsed="false" customWidth="false" hidden="false" outlineLevel="0" max="257" min="10" style="119" width="13.32"/>
  </cols>
  <sheetData>
    <row r="1" customFormat="false" ht="36" hidden="false" customHeight="true" outlineLevel="0" collapsed="false"/>
    <row r="2" s="122" customFormat="true" ht="28.15" hidden="false" customHeight="true" outlineLevel="0" collapsed="false">
      <c r="A2" s="120" t="s">
        <v>137</v>
      </c>
      <c r="B2" s="120"/>
      <c r="C2" s="120"/>
      <c r="D2" s="120"/>
      <c r="E2" s="14" t="s">
        <v>138</v>
      </c>
      <c r="F2" s="14"/>
      <c r="G2" s="121"/>
      <c r="H2" s="121"/>
    </row>
    <row r="3" customFormat="false" ht="13.9" hidden="false" customHeight="true" outlineLevel="0" collapsed="false">
      <c r="A3" s="123" t="s">
        <v>139</v>
      </c>
      <c r="B3" s="124"/>
      <c r="C3" s="124"/>
      <c r="D3" s="124"/>
      <c r="E3" s="124"/>
      <c r="F3" s="124"/>
    </row>
    <row r="4" customFormat="false" ht="13.9" hidden="false" customHeight="true" outlineLevel="0" collapsed="false">
      <c r="A4" s="125"/>
      <c r="B4" s="126" t="n">
        <v>2015</v>
      </c>
      <c r="C4" s="126" t="n">
        <v>2016</v>
      </c>
      <c r="D4" s="126"/>
      <c r="E4" s="126"/>
      <c r="F4" s="126"/>
    </row>
    <row r="5" customFormat="false" ht="30" hidden="false" customHeight="true" outlineLevel="0" collapsed="false">
      <c r="A5" s="127"/>
      <c r="B5" s="128" t="s">
        <v>69</v>
      </c>
      <c r="C5" s="128" t="s">
        <v>70</v>
      </c>
      <c r="D5" s="128" t="s">
        <v>71</v>
      </c>
      <c r="E5" s="128" t="s">
        <v>72</v>
      </c>
      <c r="F5" s="128" t="s">
        <v>69</v>
      </c>
    </row>
    <row r="6" customFormat="false" ht="12" hidden="false" customHeight="true" outlineLevel="0" collapsed="false">
      <c r="A6" s="129"/>
      <c r="B6" s="130"/>
      <c r="C6" s="130"/>
      <c r="D6" s="130"/>
      <c r="E6" s="130"/>
      <c r="F6" s="130"/>
    </row>
    <row r="7" customFormat="false" ht="12" hidden="false" customHeight="true" outlineLevel="0" collapsed="false">
      <c r="A7" s="108" t="s">
        <v>140</v>
      </c>
      <c r="B7" s="131" t="n">
        <v>-6.98</v>
      </c>
      <c r="C7" s="131" t="n">
        <v>-0.2</v>
      </c>
      <c r="D7" s="131" t="n">
        <v>-1.63</v>
      </c>
      <c r="E7" s="131" t="n">
        <v>-1.84</v>
      </c>
      <c r="F7" s="131" t="n">
        <v>-1.81</v>
      </c>
    </row>
    <row r="8" s="133" customFormat="true" ht="12" hidden="false" customHeight="true" outlineLevel="0" collapsed="false">
      <c r="A8" s="111" t="s">
        <v>111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</row>
    <row r="9" s="133" customFormat="true" ht="12" hidden="false" customHeight="true" outlineLevel="0" collapsed="false">
      <c r="A9" s="111" t="s">
        <v>112</v>
      </c>
      <c r="B9" s="134" t="n">
        <v>0</v>
      </c>
      <c r="C9" s="134" t="n">
        <v>0</v>
      </c>
      <c r="D9" s="134" t="n">
        <v>0</v>
      </c>
      <c r="E9" s="134" t="n">
        <v>0</v>
      </c>
      <c r="F9" s="134" t="n">
        <v>0</v>
      </c>
    </row>
    <row r="10" s="133" customFormat="true" ht="12" hidden="false" customHeight="true" outlineLevel="0" collapsed="false">
      <c r="A10" s="111" t="s">
        <v>113</v>
      </c>
      <c r="B10" s="132" t="n">
        <v>-6.98</v>
      </c>
      <c r="C10" s="132" t="n">
        <v>-0.2</v>
      </c>
      <c r="D10" s="132" t="n">
        <v>-1.63</v>
      </c>
      <c r="E10" s="132" t="n">
        <v>-1.84</v>
      </c>
      <c r="F10" s="132" t="n">
        <v>-1.81</v>
      </c>
    </row>
    <row r="11" s="133" customFormat="true" ht="12" hidden="false" customHeight="true" outlineLevel="0" collapsed="false">
      <c r="A11" s="111" t="s">
        <v>114</v>
      </c>
      <c r="B11" s="132" t="n">
        <v>-5.99</v>
      </c>
      <c r="C11" s="132" t="n">
        <v>0.55</v>
      </c>
      <c r="D11" s="132" t="n">
        <v>-1.01</v>
      </c>
      <c r="E11" s="132" t="n">
        <v>-1.28</v>
      </c>
      <c r="F11" s="132" t="n">
        <v>-1.6</v>
      </c>
    </row>
    <row r="12" s="133" customFormat="true" ht="12" hidden="false" customHeight="true" outlineLevel="0" collapsed="false">
      <c r="A12" s="111" t="s">
        <v>115</v>
      </c>
      <c r="B12" s="132" t="n">
        <v>0.66</v>
      </c>
      <c r="C12" s="132" t="n">
        <v>0.7</v>
      </c>
      <c r="D12" s="132" t="n">
        <v>0.51</v>
      </c>
      <c r="E12" s="132" t="n">
        <v>0.43</v>
      </c>
      <c r="F12" s="132" t="n">
        <v>0.42</v>
      </c>
    </row>
    <row r="13" s="133" customFormat="true" ht="22.9" hidden="false" customHeight="true" outlineLevel="0" collapsed="false">
      <c r="A13" s="111" t="s">
        <v>116</v>
      </c>
      <c r="B13" s="132" t="n">
        <v>-6.9</v>
      </c>
      <c r="C13" s="132" t="n">
        <v>-1.22</v>
      </c>
      <c r="D13" s="132" t="n">
        <v>-11.96</v>
      </c>
      <c r="E13" s="132" t="n">
        <v>-5.11</v>
      </c>
      <c r="F13" s="132" t="n">
        <v>-2.16</v>
      </c>
      <c r="H13" s="135"/>
    </row>
    <row r="14" s="133" customFormat="true" ht="12" hidden="false" customHeight="true" outlineLevel="0" collapsed="false">
      <c r="A14" s="111" t="s">
        <v>117</v>
      </c>
      <c r="B14" s="132" t="n">
        <v>0</v>
      </c>
      <c r="C14" s="132" t="n">
        <v>0</v>
      </c>
      <c r="D14" s="132" t="n">
        <v>0</v>
      </c>
      <c r="E14" s="136" t="n">
        <v>0</v>
      </c>
      <c r="F14" s="137" t="n">
        <v>0</v>
      </c>
    </row>
    <row r="15" s="133" customFormat="true" ht="12" hidden="false" customHeight="true" outlineLevel="0" collapsed="false">
      <c r="A15" s="111" t="s">
        <v>118</v>
      </c>
      <c r="B15" s="132" t="n">
        <v>0</v>
      </c>
      <c r="C15" s="132" t="n">
        <v>0</v>
      </c>
      <c r="D15" s="132" t="n">
        <v>0</v>
      </c>
      <c r="E15" s="132" t="n">
        <v>0.6</v>
      </c>
      <c r="F15" s="132" t="n">
        <v>0</v>
      </c>
    </row>
    <row r="16" s="133" customFormat="true" ht="12" hidden="false" customHeight="true" outlineLevel="0" collapsed="false">
      <c r="A16" s="111" t="s">
        <v>119</v>
      </c>
      <c r="B16" s="132" t="n">
        <v>0</v>
      </c>
      <c r="C16" s="132" t="n">
        <v>0</v>
      </c>
      <c r="D16" s="132" t="n">
        <v>0</v>
      </c>
      <c r="E16" s="132" t="n">
        <v>0</v>
      </c>
      <c r="F16" s="132" t="n">
        <v>0</v>
      </c>
    </row>
    <row r="17" s="133" customFormat="true" ht="12" hidden="false" customHeight="true" outlineLevel="0" collapsed="false">
      <c r="A17" s="111" t="s">
        <v>120</v>
      </c>
      <c r="B17" s="132" t="n">
        <v>-0.01</v>
      </c>
      <c r="C17" s="132" t="n">
        <v>0</v>
      </c>
      <c r="D17" s="132" t="n">
        <v>-0.56</v>
      </c>
      <c r="E17" s="132" t="n">
        <v>-0.05</v>
      </c>
      <c r="F17" s="132" t="n">
        <v>0.63</v>
      </c>
    </row>
    <row r="18" s="133" customFormat="true" ht="12" hidden="false" customHeight="true" outlineLevel="0" collapsed="false">
      <c r="A18" s="138" t="s">
        <v>121</v>
      </c>
      <c r="B18" s="132" t="n">
        <v>0.26</v>
      </c>
      <c r="C18" s="132" t="n">
        <v>1.06</v>
      </c>
      <c r="D18" s="132" t="n">
        <v>10.99</v>
      </c>
      <c r="E18" s="132" t="n">
        <v>2.85</v>
      </c>
      <c r="F18" s="132" t="n">
        <v>-0.48</v>
      </c>
    </row>
    <row r="19" s="133" customFormat="true" ht="12" hidden="false" customHeight="true" outlineLevel="0" collapsed="false">
      <c r="A19" s="111" t="s">
        <v>122</v>
      </c>
      <c r="B19" s="132" t="n">
        <v>0.99</v>
      </c>
      <c r="C19" s="132" t="n">
        <v>0.75</v>
      </c>
      <c r="D19" s="132" t="n">
        <v>0.62</v>
      </c>
      <c r="E19" s="132" t="n">
        <v>0.59</v>
      </c>
      <c r="F19" s="132" t="n">
        <v>0.22</v>
      </c>
    </row>
    <row r="20" s="133" customFormat="true" ht="12" hidden="false" customHeight="true" outlineLevel="0" collapsed="false">
      <c r="A20" s="138" t="s">
        <v>123</v>
      </c>
      <c r="B20" s="132" t="n">
        <v>0.12</v>
      </c>
      <c r="C20" s="132" t="n">
        <v>0.11</v>
      </c>
      <c r="D20" s="132" t="n">
        <v>0.09</v>
      </c>
      <c r="E20" s="132" t="n">
        <v>0.06</v>
      </c>
      <c r="F20" s="132" t="n">
        <v>0.06</v>
      </c>
    </row>
    <row r="21" customFormat="false" ht="12" hidden="false" customHeight="true" outlineLevel="0" collapsed="false">
      <c r="A21" s="138" t="s">
        <v>124</v>
      </c>
      <c r="B21" s="132" t="n">
        <v>0.01</v>
      </c>
      <c r="C21" s="132" t="n">
        <v>0.01</v>
      </c>
      <c r="D21" s="132" t="n">
        <v>0.01</v>
      </c>
      <c r="E21" s="132" t="n">
        <v>0.01</v>
      </c>
      <c r="F21" s="132" t="n">
        <v>0.01</v>
      </c>
    </row>
    <row r="22" customFormat="false" ht="12" hidden="false" customHeight="true" outlineLevel="0" collapsed="false">
      <c r="A22" s="138" t="s">
        <v>125</v>
      </c>
      <c r="B22" s="132" t="n">
        <v>0</v>
      </c>
      <c r="C22" s="132" t="n">
        <v>0.01</v>
      </c>
      <c r="D22" s="132" t="n">
        <v>0</v>
      </c>
      <c r="E22" s="132" t="n">
        <v>0.01</v>
      </c>
      <c r="F22" s="132" t="n">
        <v>0</v>
      </c>
    </row>
    <row r="23" customFormat="false" ht="12" hidden="false" customHeight="true" outlineLevel="0" collapsed="false">
      <c r="A23" s="138" t="s">
        <v>126</v>
      </c>
      <c r="B23" s="132" t="n">
        <v>0.07</v>
      </c>
      <c r="C23" s="132" t="n">
        <v>0.08</v>
      </c>
      <c r="D23" s="132" t="n">
        <v>0.03</v>
      </c>
      <c r="E23" s="132" t="n">
        <v>0.02</v>
      </c>
      <c r="F23" s="132" t="n">
        <v>0.02</v>
      </c>
    </row>
    <row r="24" customFormat="false" ht="12" hidden="false" customHeight="true" outlineLevel="0" collapsed="false">
      <c r="A24" s="138" t="s">
        <v>127</v>
      </c>
      <c r="B24" s="132" t="n">
        <v>0.49</v>
      </c>
      <c r="C24" s="132" t="n">
        <v>0.13</v>
      </c>
      <c r="D24" s="132" t="n">
        <v>0.09</v>
      </c>
      <c r="E24" s="132" t="n">
        <v>0.09</v>
      </c>
      <c r="F24" s="132" t="n">
        <v>0.04</v>
      </c>
    </row>
    <row r="25" customFormat="false" ht="12" hidden="false" customHeight="true" outlineLevel="0" collapsed="false">
      <c r="A25" s="138" t="s">
        <v>128</v>
      </c>
      <c r="B25" s="132" t="n">
        <v>0.09</v>
      </c>
      <c r="C25" s="132" t="n">
        <v>0.07</v>
      </c>
      <c r="D25" s="132" t="n">
        <v>0.09</v>
      </c>
      <c r="E25" s="132" t="n">
        <v>0.1</v>
      </c>
      <c r="F25" s="132" t="n">
        <v>0.03</v>
      </c>
      <c r="G25" s="139"/>
    </row>
    <row r="26" customFormat="false" ht="12" hidden="false" customHeight="true" outlineLevel="0" collapsed="false">
      <c r="A26" s="138" t="s">
        <v>129</v>
      </c>
      <c r="B26" s="132" t="n">
        <v>0.05</v>
      </c>
      <c r="C26" s="132" t="n">
        <v>0.03</v>
      </c>
      <c r="D26" s="132" t="n">
        <v>0.03</v>
      </c>
      <c r="E26" s="132" t="n">
        <v>0.03</v>
      </c>
      <c r="F26" s="132" t="n">
        <v>0.03</v>
      </c>
      <c r="G26" s="139"/>
    </row>
    <row r="27" customFormat="false" ht="12" hidden="false" customHeight="true" outlineLevel="0" collapsed="false">
      <c r="A27" s="138" t="s">
        <v>130</v>
      </c>
      <c r="B27" s="132" t="n">
        <v>0.15</v>
      </c>
      <c r="C27" s="132" t="n">
        <v>0.31</v>
      </c>
      <c r="D27" s="132" t="n">
        <v>0.28</v>
      </c>
      <c r="E27" s="132" t="n">
        <v>0.27</v>
      </c>
      <c r="F27" s="132" t="n">
        <v>0.03</v>
      </c>
      <c r="G27" s="139"/>
    </row>
    <row r="28" customFormat="false" ht="12" hidden="false" customHeight="true" outlineLevel="0" collapsed="false">
      <c r="A28" s="111" t="s">
        <v>131</v>
      </c>
      <c r="B28" s="134" t="n">
        <v>0</v>
      </c>
      <c r="C28" s="134" t="n">
        <v>0</v>
      </c>
      <c r="D28" s="134" t="n">
        <v>0</v>
      </c>
      <c r="E28" s="134" t="n">
        <v>0.03</v>
      </c>
      <c r="F28" s="134" t="n">
        <v>0.01</v>
      </c>
    </row>
    <row r="29" customFormat="false" ht="12" hidden="false" customHeight="true" outlineLevel="0" collapsed="false">
      <c r="A29" s="111" t="s">
        <v>132</v>
      </c>
      <c r="B29" s="134" t="n">
        <v>0</v>
      </c>
      <c r="C29" s="134" t="n">
        <v>0</v>
      </c>
      <c r="D29" s="134" t="n">
        <v>0</v>
      </c>
      <c r="E29" s="134" t="n">
        <v>0</v>
      </c>
      <c r="F29" s="134" t="n">
        <v>0</v>
      </c>
    </row>
    <row r="30" customFormat="false" ht="12" hidden="false" customHeight="true" outlineLevel="0" collapsed="false">
      <c r="A30" s="111" t="s">
        <v>133</v>
      </c>
      <c r="B30" s="132" t="n">
        <v>0</v>
      </c>
      <c r="C30" s="132" t="n">
        <v>0</v>
      </c>
      <c r="D30" s="132" t="n">
        <v>0</v>
      </c>
      <c r="E30" s="132" t="n">
        <v>0</v>
      </c>
      <c r="F30" s="132" t="n">
        <v>0</v>
      </c>
    </row>
    <row r="31" customFormat="false" ht="12" hidden="false" customHeight="true" outlineLevel="0" collapsed="false">
      <c r="A31" s="116" t="s">
        <v>134</v>
      </c>
      <c r="B31" s="140" t="n">
        <v>0</v>
      </c>
      <c r="C31" s="140" t="n">
        <v>0</v>
      </c>
      <c r="D31" s="140" t="n">
        <v>0</v>
      </c>
      <c r="E31" s="140" t="n">
        <v>0.03</v>
      </c>
      <c r="F31" s="140" t="n">
        <v>0.01</v>
      </c>
      <c r="G31" s="95"/>
    </row>
    <row r="32" customFormat="false" ht="23.25" hidden="false" customHeight="true" outlineLevel="0" collapsed="false">
      <c r="A32" s="141" t="s">
        <v>141</v>
      </c>
      <c r="B32" s="141"/>
      <c r="C32" s="141"/>
      <c r="D32" s="141"/>
      <c r="E32" s="141"/>
      <c r="F32" s="141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9" hidden="false" customHeight="true" outlineLevel="0" collapsed="false">
      <c r="A33" s="142" t="s">
        <v>136</v>
      </c>
      <c r="B33" s="142"/>
      <c r="C33" s="142"/>
      <c r="D33" s="142"/>
      <c r="E33" s="142"/>
      <c r="F33" s="142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mergeCells count="4">
    <mergeCell ref="A2:D2"/>
    <mergeCell ref="E2:F2"/>
    <mergeCell ref="A32:F32"/>
    <mergeCell ref="A33:F33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Fondos de Inversión Inmobiliari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43" width="35.65"/>
    <col collapsed="false" customWidth="true" hidden="false" outlineLevel="0" max="6" min="2" style="143" width="11.16"/>
    <col collapsed="false" customWidth="true" hidden="false" outlineLevel="0" max="7" min="7" style="144" width="0.5"/>
    <col collapsed="false" customWidth="true" hidden="false" outlineLevel="0" max="10" min="8" style="143" width="8.16"/>
    <col collapsed="false" customWidth="false" hidden="false" outlineLevel="0" max="257" min="11" style="143" width="13.5"/>
  </cols>
  <sheetData>
    <row r="1" customFormat="false" ht="36" hidden="false" customHeight="true" outlineLevel="0" collapsed="false"/>
    <row r="2" s="146" customFormat="true" ht="28.15" hidden="false" customHeight="true" outlineLevel="0" collapsed="false">
      <c r="A2" s="145" t="s">
        <v>142</v>
      </c>
      <c r="B2" s="145"/>
      <c r="C2" s="145"/>
      <c r="D2" s="145"/>
      <c r="E2" s="145"/>
      <c r="F2" s="145"/>
      <c r="G2" s="145"/>
      <c r="H2" s="145"/>
      <c r="I2" s="14" t="s">
        <v>143</v>
      </c>
      <c r="J2" s="14"/>
    </row>
    <row r="3" customFormat="false" ht="13.9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</row>
    <row r="4" customFormat="false" ht="13.9" hidden="false" customHeight="true" outlineLevel="0" collapsed="false">
      <c r="A4" s="148"/>
      <c r="B4" s="149" t="n">
        <v>2015</v>
      </c>
      <c r="C4" s="149" t="n">
        <v>2016</v>
      </c>
      <c r="D4" s="149"/>
      <c r="E4" s="149"/>
      <c r="F4" s="149"/>
      <c r="G4" s="150"/>
      <c r="H4" s="151" t="s">
        <v>68</v>
      </c>
      <c r="I4" s="151"/>
      <c r="J4" s="151"/>
    </row>
    <row r="5" customFormat="false" ht="30" hidden="false" customHeight="true" outlineLevel="0" collapsed="false">
      <c r="A5" s="152"/>
      <c r="B5" s="153" t="s">
        <v>69</v>
      </c>
      <c r="C5" s="153" t="s">
        <v>70</v>
      </c>
      <c r="D5" s="153" t="s">
        <v>71</v>
      </c>
      <c r="E5" s="153" t="s">
        <v>72</v>
      </c>
      <c r="F5" s="153" t="s">
        <v>69</v>
      </c>
      <c r="G5" s="154"/>
      <c r="H5" s="155" t="s">
        <v>73</v>
      </c>
      <c r="I5" s="155" t="s">
        <v>74</v>
      </c>
      <c r="J5" s="155" t="s">
        <v>75</v>
      </c>
    </row>
    <row r="6" customFormat="false" ht="13.9" hidden="false" customHeight="true" outlineLevel="0" collapsed="false">
      <c r="A6" s="156"/>
      <c r="B6" s="157"/>
      <c r="C6" s="157"/>
      <c r="D6" s="157"/>
      <c r="E6" s="157"/>
      <c r="F6" s="157"/>
      <c r="G6" s="154"/>
      <c r="H6" s="158"/>
      <c r="I6" s="159"/>
      <c r="J6" s="159"/>
    </row>
    <row r="7" s="163" customFormat="true" ht="13.9" hidden="false" customHeight="true" outlineLevel="0" collapsed="false">
      <c r="A7" s="160" t="s">
        <v>144</v>
      </c>
      <c r="B7" s="161" t="n">
        <v>3368</v>
      </c>
      <c r="C7" s="161" t="n">
        <v>3364</v>
      </c>
      <c r="D7" s="161" t="n">
        <v>3337</v>
      </c>
      <c r="E7" s="161" t="n">
        <v>3284</v>
      </c>
      <c r="F7" s="161" t="n">
        <v>3190</v>
      </c>
      <c r="G7" s="162"/>
      <c r="H7" s="34" t="n">
        <v>-2.86</v>
      </c>
      <c r="I7" s="34" t="n">
        <v>-5.29</v>
      </c>
      <c r="J7" s="34" t="n">
        <v>-5.29</v>
      </c>
    </row>
    <row r="8" s="163" customFormat="true" ht="13.9" hidden="false" customHeight="true" outlineLevel="0" collapsed="false">
      <c r="A8" s="164" t="s">
        <v>145</v>
      </c>
      <c r="B8" s="165" t="n">
        <v>483930</v>
      </c>
      <c r="C8" s="166" t="n">
        <v>488176</v>
      </c>
      <c r="D8" s="166" t="n">
        <v>491296</v>
      </c>
      <c r="E8" s="166" t="n">
        <v>481303</v>
      </c>
      <c r="F8" s="166" t="n">
        <v>456080</v>
      </c>
      <c r="G8" s="162"/>
      <c r="H8" s="34" t="n">
        <v>-5.24</v>
      </c>
      <c r="I8" s="34" t="n">
        <v>-5.75</v>
      </c>
      <c r="J8" s="34" t="n">
        <v>-5.75</v>
      </c>
    </row>
    <row r="9" s="163" customFormat="true" ht="13.9" hidden="false" customHeight="true" outlineLevel="0" collapsed="false">
      <c r="A9" s="167" t="s">
        <v>146</v>
      </c>
      <c r="B9" s="168" t="n">
        <v>33532423</v>
      </c>
      <c r="C9" s="169" t="n">
        <v>32295304</v>
      </c>
      <c r="D9" s="169" t="n">
        <v>31869486</v>
      </c>
      <c r="E9" s="169" t="n">
        <v>32319649</v>
      </c>
      <c r="F9" s="169" t="n">
        <v>32091616</v>
      </c>
      <c r="G9" s="152"/>
      <c r="H9" s="41" t="n">
        <v>-0.71</v>
      </c>
      <c r="I9" s="41" t="n">
        <v>-4.3</v>
      </c>
      <c r="J9" s="41" t="n">
        <v>-4.3</v>
      </c>
    </row>
    <row r="10" customFormat="false" ht="13.9" hidden="false" customHeight="true" outlineLevel="0" collapsed="false">
      <c r="A10" s="170" t="s">
        <v>147</v>
      </c>
      <c r="B10" s="171"/>
      <c r="C10" s="171"/>
      <c r="D10" s="171"/>
      <c r="E10" s="171"/>
      <c r="F10" s="171"/>
      <c r="G10" s="172"/>
      <c r="H10" s="171"/>
      <c r="I10" s="171"/>
      <c r="J10" s="17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6" customFormat="false" ht="13.5" hidden="false" customHeight="false" outlineLevel="0" collapsed="false">
      <c r="B16" s="173"/>
      <c r="C16" s="173"/>
      <c r="D16" s="173"/>
      <c r="E16" s="173"/>
    </row>
    <row r="17" customFormat="false" ht="13.5" hidden="false" customHeight="false" outlineLevel="0" collapsed="false">
      <c r="B17" s="173"/>
      <c r="C17" s="173"/>
      <c r="D17" s="173"/>
      <c r="E17" s="173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174" width="36.32"/>
    <col collapsed="false" customWidth="true" hidden="false" outlineLevel="0" max="6" min="2" style="174" width="10.65"/>
    <col collapsed="false" customWidth="true" hidden="false" outlineLevel="0" max="7" min="7" style="175" width="0.5"/>
    <col collapsed="false" customWidth="true" hidden="false" outlineLevel="0" max="8" min="8" style="174" width="8.32"/>
    <col collapsed="false" customWidth="true" hidden="false" outlineLevel="0" max="9" min="9" style="174" width="7.65"/>
    <col collapsed="false" customWidth="true" hidden="false" outlineLevel="0" max="10" min="10" style="174" width="8.16"/>
    <col collapsed="false" customWidth="false" hidden="false" outlineLevel="0" max="257" min="11" style="174" width="13.5"/>
  </cols>
  <sheetData>
    <row r="1" customFormat="false" ht="36" hidden="false" customHeight="true" outlineLevel="0" collapsed="false"/>
    <row r="2" s="177" customFormat="true" ht="28.15" hidden="false" customHeight="true" outlineLevel="0" collapsed="false">
      <c r="A2" s="176" t="s">
        <v>148</v>
      </c>
      <c r="B2" s="176"/>
      <c r="C2" s="176"/>
      <c r="D2" s="176"/>
      <c r="E2" s="176"/>
      <c r="F2" s="176"/>
      <c r="G2" s="176"/>
      <c r="H2" s="176"/>
      <c r="I2" s="14" t="s">
        <v>149</v>
      </c>
      <c r="J2" s="14"/>
    </row>
    <row r="3" customFormat="false" ht="13.9" hidden="false" customHeight="true" outlineLevel="0" collapsed="false">
      <c r="A3" s="178" t="s">
        <v>109</v>
      </c>
      <c r="B3" s="179"/>
      <c r="C3" s="179"/>
      <c r="D3" s="179"/>
      <c r="E3" s="179"/>
      <c r="F3" s="179"/>
      <c r="G3" s="179"/>
      <c r="H3" s="179"/>
      <c r="I3" s="179"/>
      <c r="J3" s="179"/>
    </row>
    <row r="4" customFormat="false" ht="13.9" hidden="false" customHeight="true" outlineLevel="0" collapsed="false">
      <c r="A4" s="178"/>
      <c r="B4" s="180" t="n">
        <v>2015</v>
      </c>
      <c r="C4" s="180" t="n">
        <v>2016</v>
      </c>
      <c r="D4" s="180"/>
      <c r="E4" s="180"/>
      <c r="F4" s="180"/>
      <c r="G4" s="181"/>
      <c r="H4" s="182" t="s">
        <v>68</v>
      </c>
      <c r="I4" s="182"/>
      <c r="J4" s="182"/>
    </row>
    <row r="5" customFormat="false" ht="30" hidden="false" customHeight="true" outlineLevel="0" collapsed="false">
      <c r="A5" s="183"/>
      <c r="B5" s="184" t="s">
        <v>69</v>
      </c>
      <c r="C5" s="184" t="s">
        <v>70</v>
      </c>
      <c r="D5" s="184" t="s">
        <v>71</v>
      </c>
      <c r="E5" s="184" t="s">
        <v>72</v>
      </c>
      <c r="F5" s="184" t="s">
        <v>69</v>
      </c>
      <c r="G5" s="185"/>
      <c r="H5" s="186" t="s">
        <v>73</v>
      </c>
      <c r="I5" s="186" t="s">
        <v>74</v>
      </c>
      <c r="J5" s="186" t="s">
        <v>75</v>
      </c>
    </row>
    <row r="6" customFormat="false" ht="12" hidden="false" customHeight="true" outlineLevel="0" collapsed="false">
      <c r="A6" s="185"/>
      <c r="B6" s="187"/>
      <c r="C6" s="187"/>
      <c r="D6" s="187"/>
      <c r="E6" s="187"/>
      <c r="F6" s="187"/>
      <c r="G6" s="185"/>
      <c r="H6" s="188"/>
      <c r="I6" s="189"/>
      <c r="J6" s="189"/>
    </row>
    <row r="7" customFormat="false" ht="12" hidden="false" customHeight="true" outlineLevel="0" collapsed="false">
      <c r="A7" s="190" t="s">
        <v>150</v>
      </c>
      <c r="B7" s="191" t="n">
        <v>33532423</v>
      </c>
      <c r="C7" s="191" t="n">
        <v>32295304</v>
      </c>
      <c r="D7" s="191" t="n">
        <v>31869486</v>
      </c>
      <c r="E7" s="191" t="n">
        <v>32319649</v>
      </c>
      <c r="F7" s="191" t="n">
        <v>32091616</v>
      </c>
      <c r="G7" s="192"/>
      <c r="H7" s="34" t="n">
        <v>-0.71</v>
      </c>
      <c r="I7" s="34" t="n">
        <v>-4.3</v>
      </c>
      <c r="J7" s="34" t="n">
        <v>-4.3</v>
      </c>
    </row>
    <row r="8" customFormat="false" ht="12" hidden="false" customHeight="true" outlineLevel="0" collapsed="false">
      <c r="A8" s="193" t="s">
        <v>151</v>
      </c>
      <c r="B8" s="194" t="n">
        <v>30035183</v>
      </c>
      <c r="C8" s="194" t="n">
        <v>28549282</v>
      </c>
      <c r="D8" s="194" t="n">
        <v>27852776</v>
      </c>
      <c r="E8" s="194" t="n">
        <v>28450479</v>
      </c>
      <c r="F8" s="194" t="n">
        <v>28127652</v>
      </c>
      <c r="G8" s="192"/>
      <c r="H8" s="34" t="n">
        <v>-1.13</v>
      </c>
      <c r="I8" s="34" t="n">
        <v>-6.35</v>
      </c>
      <c r="J8" s="34" t="n">
        <v>-6.35</v>
      </c>
    </row>
    <row r="9" customFormat="false" ht="12" hidden="false" customHeight="true" outlineLevel="0" collapsed="false">
      <c r="A9" s="193" t="s">
        <v>91</v>
      </c>
      <c r="B9" s="194" t="n">
        <v>9424432</v>
      </c>
      <c r="C9" s="194" t="n">
        <v>8796248</v>
      </c>
      <c r="D9" s="194" t="n">
        <v>8046883</v>
      </c>
      <c r="E9" s="194" t="n">
        <v>7946980</v>
      </c>
      <c r="F9" s="194" t="n">
        <v>7707022</v>
      </c>
      <c r="G9" s="192"/>
      <c r="H9" s="34" t="n">
        <v>-3.02</v>
      </c>
      <c r="I9" s="34" t="n">
        <v>-18.22</v>
      </c>
      <c r="J9" s="34" t="n">
        <v>-18.22</v>
      </c>
    </row>
    <row r="10" customFormat="false" ht="12" hidden="false" customHeight="true" outlineLevel="0" collapsed="false">
      <c r="A10" s="193" t="s">
        <v>152</v>
      </c>
      <c r="B10" s="194" t="n">
        <v>3663251</v>
      </c>
      <c r="C10" s="194" t="n">
        <v>3338190</v>
      </c>
      <c r="D10" s="194" t="n">
        <v>2765399</v>
      </c>
      <c r="E10" s="194" t="n">
        <v>2508458</v>
      </c>
      <c r="F10" s="194" t="n">
        <v>2395339</v>
      </c>
      <c r="G10" s="192"/>
      <c r="H10" s="34" t="n">
        <v>-4.51</v>
      </c>
      <c r="I10" s="34" t="n">
        <v>-34.61</v>
      </c>
      <c r="J10" s="34" t="n">
        <v>-34.61</v>
      </c>
    </row>
    <row r="11" customFormat="false" ht="24" hidden="false" customHeight="true" outlineLevel="0" collapsed="false">
      <c r="A11" s="193" t="s">
        <v>153</v>
      </c>
      <c r="B11" s="194" t="n">
        <v>1468973</v>
      </c>
      <c r="C11" s="194" t="n">
        <v>1430932</v>
      </c>
      <c r="D11" s="194" t="n">
        <v>1021664</v>
      </c>
      <c r="E11" s="194" t="n">
        <v>891901</v>
      </c>
      <c r="F11" s="194" t="n">
        <v>1066656</v>
      </c>
      <c r="G11" s="192"/>
      <c r="H11" s="34" t="n">
        <v>19.59</v>
      </c>
      <c r="I11" s="34" t="n">
        <v>-27.39</v>
      </c>
      <c r="J11" s="34" t="n">
        <v>-27.39</v>
      </c>
    </row>
    <row r="12" customFormat="false" ht="12" hidden="false" customHeight="true" outlineLevel="0" collapsed="false">
      <c r="A12" s="193" t="s">
        <v>154</v>
      </c>
      <c r="B12" s="194" t="n">
        <v>3090274</v>
      </c>
      <c r="C12" s="194" t="n">
        <v>2913201</v>
      </c>
      <c r="D12" s="194" t="n">
        <v>2670704</v>
      </c>
      <c r="E12" s="194" t="n">
        <v>2788120</v>
      </c>
      <c r="F12" s="194" t="n">
        <v>2871876</v>
      </c>
      <c r="G12" s="192"/>
      <c r="H12" s="34" t="n">
        <v>3</v>
      </c>
      <c r="I12" s="34" t="n">
        <v>-7.07</v>
      </c>
      <c r="J12" s="34" t="n">
        <v>-7.07</v>
      </c>
    </row>
    <row r="13" customFormat="false" ht="12" hidden="false" customHeight="true" outlineLevel="0" collapsed="false">
      <c r="A13" s="193" t="s">
        <v>155</v>
      </c>
      <c r="B13" s="194" t="n">
        <v>1418363</v>
      </c>
      <c r="C13" s="194" t="n">
        <v>1355582</v>
      </c>
      <c r="D13" s="194" t="n">
        <v>1411063</v>
      </c>
      <c r="E13" s="194" t="n">
        <v>1514888</v>
      </c>
      <c r="F13" s="194" t="n">
        <v>1485309</v>
      </c>
      <c r="G13" s="192"/>
      <c r="H13" s="34" t="n">
        <v>-1.95</v>
      </c>
      <c r="I13" s="34" t="n">
        <v>4.72</v>
      </c>
      <c r="J13" s="34" t="n">
        <v>4.72</v>
      </c>
    </row>
    <row r="14" customFormat="false" ht="12" hidden="false" customHeight="true" outlineLevel="0" collapsed="false">
      <c r="A14" s="193" t="s">
        <v>156</v>
      </c>
      <c r="B14" s="194" t="n">
        <v>1226316</v>
      </c>
      <c r="C14" s="194" t="n">
        <v>1157819</v>
      </c>
      <c r="D14" s="194" t="n">
        <v>1171379</v>
      </c>
      <c r="E14" s="194" t="n">
        <v>1105233</v>
      </c>
      <c r="F14" s="194" t="n">
        <v>925268</v>
      </c>
      <c r="G14" s="178"/>
      <c r="H14" s="34" t="n">
        <v>-16.28</v>
      </c>
      <c r="I14" s="34" t="n">
        <v>-24.55</v>
      </c>
      <c r="J14" s="34" t="n">
        <v>-24.55</v>
      </c>
    </row>
    <row r="15" customFormat="false" ht="12" hidden="false" customHeight="true" outlineLevel="0" collapsed="false">
      <c r="A15" s="195" t="s">
        <v>157</v>
      </c>
      <c r="B15" s="194" t="n">
        <v>-7433</v>
      </c>
      <c r="C15" s="194" t="n">
        <v>-3699</v>
      </c>
      <c r="D15" s="194" t="n">
        <v>-4600</v>
      </c>
      <c r="E15" s="194" t="n">
        <v>-2681</v>
      </c>
      <c r="F15" s="194" t="n">
        <v>-5150</v>
      </c>
      <c r="G15" s="178"/>
      <c r="H15" s="34" t="n">
        <v>-92.09</v>
      </c>
      <c r="I15" s="34" t="n">
        <v>30.71</v>
      </c>
      <c r="J15" s="34" t="n">
        <v>30.71</v>
      </c>
    </row>
    <row r="16" customFormat="false" ht="12" hidden="false" customHeight="true" outlineLevel="0" collapsed="false">
      <c r="A16" s="193" t="s">
        <v>158</v>
      </c>
      <c r="B16" s="194" t="n">
        <v>33662</v>
      </c>
      <c r="C16" s="194" t="n">
        <v>35155</v>
      </c>
      <c r="D16" s="194" t="n">
        <v>32938</v>
      </c>
      <c r="E16" s="194" t="n">
        <v>32962</v>
      </c>
      <c r="F16" s="194" t="n">
        <v>34381</v>
      </c>
      <c r="G16" s="178"/>
      <c r="H16" s="34" t="n">
        <v>4.3</v>
      </c>
      <c r="I16" s="34" t="n">
        <v>2.14</v>
      </c>
      <c r="J16" s="34" t="n">
        <v>2.14</v>
      </c>
    </row>
    <row r="17" customFormat="false" ht="12" hidden="false" customHeight="true" outlineLevel="0" collapsed="false">
      <c r="A17" s="193" t="s">
        <v>93</v>
      </c>
      <c r="B17" s="194" t="n">
        <v>20608093</v>
      </c>
      <c r="C17" s="194" t="n">
        <v>19748228</v>
      </c>
      <c r="D17" s="194" t="n">
        <v>19800400</v>
      </c>
      <c r="E17" s="194" t="n">
        <v>20497911</v>
      </c>
      <c r="F17" s="194" t="n">
        <v>20412688</v>
      </c>
      <c r="G17" s="178"/>
      <c r="H17" s="34" t="n">
        <v>-0.42</v>
      </c>
      <c r="I17" s="34" t="n">
        <v>-0.95</v>
      </c>
      <c r="J17" s="34" t="n">
        <v>-0.95</v>
      </c>
    </row>
    <row r="18" customFormat="false" ht="12" hidden="false" customHeight="true" outlineLevel="0" collapsed="false">
      <c r="A18" s="193" t="s">
        <v>159</v>
      </c>
      <c r="B18" s="194" t="n">
        <v>4472024</v>
      </c>
      <c r="C18" s="194" t="n">
        <v>4455592</v>
      </c>
      <c r="D18" s="194" t="n">
        <v>4600651</v>
      </c>
      <c r="E18" s="194" t="n">
        <v>4456545</v>
      </c>
      <c r="F18" s="194" t="n">
        <v>4263316</v>
      </c>
      <c r="G18" s="178"/>
      <c r="H18" s="34" t="n">
        <v>-4.34</v>
      </c>
      <c r="I18" s="34" t="n">
        <v>-4.67</v>
      </c>
      <c r="J18" s="34" t="n">
        <v>-4.67</v>
      </c>
    </row>
    <row r="19" customFormat="false" ht="12" hidden="false" customHeight="true" outlineLevel="0" collapsed="false">
      <c r="A19" s="193" t="s">
        <v>160</v>
      </c>
      <c r="B19" s="194" t="n">
        <v>7025917</v>
      </c>
      <c r="C19" s="194" t="n">
        <v>6524804</v>
      </c>
      <c r="D19" s="194" t="n">
        <v>6317804</v>
      </c>
      <c r="E19" s="194" t="n">
        <v>6440902</v>
      </c>
      <c r="F19" s="194" t="n">
        <v>6465531</v>
      </c>
      <c r="G19" s="178"/>
      <c r="H19" s="34" t="n">
        <v>0.38</v>
      </c>
      <c r="I19" s="34" t="n">
        <v>-7.98</v>
      </c>
      <c r="J19" s="34" t="n">
        <v>-7.98</v>
      </c>
    </row>
    <row r="20" customFormat="false" ht="12" hidden="false" customHeight="true" outlineLevel="0" collapsed="false">
      <c r="A20" s="193" t="s">
        <v>161</v>
      </c>
      <c r="B20" s="194" t="n">
        <v>9090199</v>
      </c>
      <c r="C20" s="194" t="n">
        <v>8743254</v>
      </c>
      <c r="D20" s="194" t="n">
        <v>8861735</v>
      </c>
      <c r="E20" s="194" t="n">
        <v>9579911</v>
      </c>
      <c r="F20" s="194" t="n">
        <v>9652980</v>
      </c>
      <c r="G20" s="178"/>
      <c r="H20" s="34" t="n">
        <v>0.76</v>
      </c>
      <c r="I20" s="34" t="n">
        <v>6.19</v>
      </c>
      <c r="J20" s="34" t="n">
        <v>6.19</v>
      </c>
    </row>
    <row r="21" customFormat="false" ht="12" hidden="false" customHeight="true" outlineLevel="0" collapsed="false">
      <c r="A21" s="193" t="s">
        <v>162</v>
      </c>
      <c r="B21" s="194" t="n">
        <v>6197</v>
      </c>
      <c r="C21" s="194" t="n">
        <v>8879</v>
      </c>
      <c r="D21" s="194" t="n">
        <v>6491</v>
      </c>
      <c r="E21" s="194" t="n">
        <v>6853</v>
      </c>
      <c r="F21" s="194" t="n">
        <v>6745</v>
      </c>
      <c r="G21" s="178"/>
      <c r="H21" s="34" t="n">
        <v>-1.58</v>
      </c>
      <c r="I21" s="34" t="n">
        <v>8.84</v>
      </c>
      <c r="J21" s="34" t="n">
        <v>8.84</v>
      </c>
    </row>
    <row r="22" customFormat="false" ht="12" hidden="false" customHeight="true" outlineLevel="0" collapsed="false">
      <c r="A22" s="196" t="s">
        <v>163</v>
      </c>
      <c r="B22" s="194" t="n">
        <v>8280</v>
      </c>
      <c r="C22" s="194" t="n">
        <v>9772</v>
      </c>
      <c r="D22" s="194" t="n">
        <v>7252</v>
      </c>
      <c r="E22" s="194" t="n">
        <v>6418</v>
      </c>
      <c r="F22" s="194" t="n">
        <v>15675</v>
      </c>
      <c r="G22" s="178"/>
      <c r="H22" s="34" t="n">
        <v>144.23</v>
      </c>
      <c r="I22" s="34" t="n">
        <v>89.31</v>
      </c>
      <c r="J22" s="34" t="n">
        <v>89.31</v>
      </c>
    </row>
    <row r="23" customFormat="false" ht="12" hidden="false" customHeight="true" outlineLevel="0" collapsed="false">
      <c r="A23" s="193" t="s">
        <v>164</v>
      </c>
      <c r="B23" s="194" t="n">
        <v>5477</v>
      </c>
      <c r="C23" s="194" t="n">
        <v>5928</v>
      </c>
      <c r="D23" s="194" t="n">
        <v>6466</v>
      </c>
      <c r="E23" s="194" t="n">
        <v>7282</v>
      </c>
      <c r="F23" s="194" t="n">
        <v>8441</v>
      </c>
      <c r="G23" s="178"/>
      <c r="H23" s="34" t="n">
        <v>15.92</v>
      </c>
      <c r="I23" s="34" t="n">
        <v>54.12</v>
      </c>
      <c r="J23" s="34" t="n">
        <v>54.12</v>
      </c>
    </row>
    <row r="24" customFormat="false" ht="12" hidden="false" customHeight="true" outlineLevel="0" collapsed="false">
      <c r="A24" s="193" t="s">
        <v>165</v>
      </c>
      <c r="B24" s="194" t="n">
        <v>2658</v>
      </c>
      <c r="C24" s="194" t="n">
        <v>4806</v>
      </c>
      <c r="D24" s="194" t="n">
        <v>5493</v>
      </c>
      <c r="E24" s="194" t="n">
        <v>5588</v>
      </c>
      <c r="F24" s="194" t="n">
        <v>7942</v>
      </c>
      <c r="G24" s="178"/>
      <c r="H24" s="34" t="n">
        <v>42.13</v>
      </c>
      <c r="I24" s="34" t="n">
        <v>198.8</v>
      </c>
      <c r="J24" s="34" t="n">
        <v>198.8</v>
      </c>
    </row>
    <row r="25" customFormat="false" ht="12" hidden="false" customHeight="true" outlineLevel="0" collapsed="false">
      <c r="A25" s="193" t="s">
        <v>166</v>
      </c>
      <c r="B25" s="194" t="n">
        <v>2</v>
      </c>
      <c r="C25" s="194" t="n">
        <v>2</v>
      </c>
      <c r="D25" s="194" t="n">
        <v>2</v>
      </c>
      <c r="E25" s="194" t="n">
        <v>2</v>
      </c>
      <c r="F25" s="194" t="n">
        <v>2</v>
      </c>
      <c r="G25" s="178"/>
      <c r="H25" s="34" t="n">
        <v>0</v>
      </c>
      <c r="I25" s="34" t="n">
        <v>0</v>
      </c>
      <c r="J25" s="34" t="n">
        <v>0</v>
      </c>
    </row>
    <row r="26" customFormat="false" ht="12" hidden="false" customHeight="true" outlineLevel="0" collapsed="false">
      <c r="A26" s="193" t="s">
        <v>167</v>
      </c>
      <c r="B26" s="194" t="n">
        <v>107</v>
      </c>
      <c r="C26" s="194" t="n">
        <v>102</v>
      </c>
      <c r="D26" s="194" t="n">
        <v>96</v>
      </c>
      <c r="E26" s="194" t="n">
        <v>91</v>
      </c>
      <c r="F26" s="194" t="n">
        <v>80</v>
      </c>
      <c r="G26" s="178"/>
      <c r="H26" s="34" t="n">
        <v>-12.09</v>
      </c>
      <c r="I26" s="34" t="n">
        <v>-25.23</v>
      </c>
      <c r="J26" s="34" t="n">
        <v>-25.23</v>
      </c>
    </row>
    <row r="27" customFormat="false" ht="12" hidden="false" customHeight="true" outlineLevel="0" collapsed="false">
      <c r="A27" s="193" t="s">
        <v>168</v>
      </c>
      <c r="B27" s="194" t="n">
        <v>3211325</v>
      </c>
      <c r="C27" s="194" t="n">
        <v>3389758</v>
      </c>
      <c r="D27" s="194" t="n">
        <v>3684343</v>
      </c>
      <c r="E27" s="194" t="n">
        <v>3596501</v>
      </c>
      <c r="F27" s="194" t="n">
        <v>3791689</v>
      </c>
      <c r="G27" s="178"/>
      <c r="H27" s="34" t="n">
        <v>5.43</v>
      </c>
      <c r="I27" s="34" t="n">
        <v>18.07</v>
      </c>
      <c r="J27" s="34" t="n">
        <v>18.07</v>
      </c>
    </row>
    <row r="28" customFormat="false" ht="12" hidden="false" customHeight="true" outlineLevel="0" collapsed="false">
      <c r="A28" s="197" t="s">
        <v>169</v>
      </c>
      <c r="B28" s="198" t="n">
        <v>285806</v>
      </c>
      <c r="C28" s="198" t="n">
        <v>356160</v>
      </c>
      <c r="D28" s="198" t="n">
        <v>332269</v>
      </c>
      <c r="E28" s="198" t="n">
        <v>272577</v>
      </c>
      <c r="F28" s="198" t="n">
        <v>172193</v>
      </c>
      <c r="G28" s="183"/>
      <c r="H28" s="41" t="n">
        <v>-36.83</v>
      </c>
      <c r="I28" s="41" t="n">
        <v>-39.75</v>
      </c>
      <c r="J28" s="41" t="n">
        <v>-39.75</v>
      </c>
    </row>
    <row r="29" customFormat="false" ht="13.9" hidden="false" customHeight="true" outlineLevel="0" collapsed="false">
      <c r="A29" s="199" t="s">
        <v>170</v>
      </c>
      <c r="B29" s="200"/>
      <c r="C29" s="200"/>
      <c r="D29" s="200"/>
      <c r="E29" s="200"/>
      <c r="F29" s="200"/>
      <c r="G29" s="201"/>
      <c r="H29" s="202"/>
      <c r="I29" s="202"/>
      <c r="J29" s="202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203" width="46.16"/>
    <col collapsed="false" customWidth="true" hidden="false" outlineLevel="0" max="6" min="2" style="203" width="11.16"/>
    <col collapsed="false" customWidth="true" hidden="false" outlineLevel="0" max="9" min="7" style="203" width="8.16"/>
    <col collapsed="false" customWidth="false" hidden="false" outlineLevel="0" max="257" min="10" style="203" width="13.5"/>
  </cols>
  <sheetData>
    <row r="1" customFormat="false" ht="36" hidden="false" customHeight="true" outlineLevel="0" collapsed="false"/>
    <row r="2" s="206" customFormat="true" ht="28.15" hidden="false" customHeight="true" outlineLevel="0" collapsed="false">
      <c r="A2" s="204" t="s">
        <v>171</v>
      </c>
      <c r="B2" s="204"/>
      <c r="C2" s="204"/>
      <c r="D2" s="204"/>
      <c r="E2" s="14" t="s">
        <v>172</v>
      </c>
      <c r="F2" s="14"/>
      <c r="G2" s="205"/>
      <c r="H2" s="205"/>
    </row>
    <row r="3" customFormat="false" ht="13.9" hidden="false" customHeight="true" outlineLevel="0" collapsed="false">
      <c r="A3" s="207" t="s">
        <v>106</v>
      </c>
      <c r="B3" s="208"/>
      <c r="C3" s="208"/>
      <c r="D3" s="208"/>
      <c r="E3" s="208"/>
      <c r="F3" s="208"/>
    </row>
    <row r="4" customFormat="false" ht="13.9" hidden="false" customHeight="true" outlineLevel="0" collapsed="false">
      <c r="A4" s="207"/>
      <c r="B4" s="209" t="n">
        <v>2015</v>
      </c>
      <c r="C4" s="209" t="n">
        <v>2016</v>
      </c>
      <c r="D4" s="209"/>
      <c r="E4" s="209"/>
      <c r="F4" s="209"/>
    </row>
    <row r="5" customFormat="false" ht="30" hidden="false" customHeight="true" outlineLevel="0" collapsed="false">
      <c r="A5" s="210"/>
      <c r="B5" s="211" t="s">
        <v>69</v>
      </c>
      <c r="C5" s="211" t="s">
        <v>70</v>
      </c>
      <c r="D5" s="211" t="s">
        <v>71</v>
      </c>
      <c r="E5" s="211" t="s">
        <v>72</v>
      </c>
      <c r="F5" s="211" t="s">
        <v>69</v>
      </c>
    </row>
    <row r="6" customFormat="false" ht="12" hidden="false" customHeight="true" outlineLevel="0" collapsed="false">
      <c r="A6" s="212"/>
      <c r="B6" s="213"/>
      <c r="C6" s="213"/>
      <c r="D6" s="213"/>
      <c r="E6" s="213"/>
      <c r="F6" s="213"/>
    </row>
    <row r="7" customFormat="false" ht="12" hidden="false" customHeight="true" outlineLevel="0" collapsed="false">
      <c r="A7" s="190" t="s">
        <v>150</v>
      </c>
      <c r="B7" s="214" t="n">
        <v>100</v>
      </c>
      <c r="C7" s="214" t="n">
        <v>100</v>
      </c>
      <c r="D7" s="214" t="n">
        <v>100</v>
      </c>
      <c r="E7" s="214" t="n">
        <v>100</v>
      </c>
      <c r="F7" s="214" t="n">
        <v>100</v>
      </c>
    </row>
    <row r="8" customFormat="false" ht="12" hidden="false" customHeight="true" outlineLevel="0" collapsed="false">
      <c r="A8" s="193" t="s">
        <v>151</v>
      </c>
      <c r="B8" s="214" t="n">
        <v>89.57</v>
      </c>
      <c r="C8" s="214" t="n">
        <v>88.4</v>
      </c>
      <c r="D8" s="214" t="n">
        <v>87.4</v>
      </c>
      <c r="E8" s="214" t="n">
        <v>88.03</v>
      </c>
      <c r="F8" s="214" t="n">
        <v>87.65</v>
      </c>
    </row>
    <row r="9" customFormat="false" ht="12" hidden="false" customHeight="true" outlineLevel="0" collapsed="false">
      <c r="A9" s="193" t="s">
        <v>91</v>
      </c>
      <c r="B9" s="214" t="n">
        <v>28.11</v>
      </c>
      <c r="C9" s="214" t="n">
        <v>27.24</v>
      </c>
      <c r="D9" s="214" t="n">
        <v>25.25</v>
      </c>
      <c r="E9" s="214" t="n">
        <v>24.59</v>
      </c>
      <c r="F9" s="214" t="n">
        <v>24.02</v>
      </c>
    </row>
    <row r="10" customFormat="false" ht="12" hidden="false" customHeight="true" outlineLevel="0" collapsed="false">
      <c r="A10" s="193" t="s">
        <v>152</v>
      </c>
      <c r="B10" s="214" t="n">
        <v>10.92</v>
      </c>
      <c r="C10" s="214" t="n">
        <v>10.34</v>
      </c>
      <c r="D10" s="214" t="n">
        <v>8.68</v>
      </c>
      <c r="E10" s="214" t="n">
        <v>7.76</v>
      </c>
      <c r="F10" s="214" t="n">
        <v>7.46</v>
      </c>
    </row>
    <row r="11" customFormat="false" ht="12" hidden="false" customHeight="true" outlineLevel="0" collapsed="false">
      <c r="A11" s="193" t="s">
        <v>153</v>
      </c>
      <c r="B11" s="214" t="n">
        <v>4.38</v>
      </c>
      <c r="C11" s="214" t="n">
        <v>4.43</v>
      </c>
      <c r="D11" s="214" t="n">
        <v>3.21</v>
      </c>
      <c r="E11" s="214" t="n">
        <v>2.76</v>
      </c>
      <c r="F11" s="214" t="n">
        <v>3.32</v>
      </c>
    </row>
    <row r="12" customFormat="false" ht="12" hidden="false" customHeight="true" outlineLevel="0" collapsed="false">
      <c r="A12" s="193" t="s">
        <v>154</v>
      </c>
      <c r="B12" s="214" t="n">
        <v>9.22</v>
      </c>
      <c r="C12" s="214" t="n">
        <v>9.02</v>
      </c>
      <c r="D12" s="214" t="n">
        <v>8.38</v>
      </c>
      <c r="E12" s="214" t="n">
        <v>8.63</v>
      </c>
      <c r="F12" s="214" t="n">
        <v>8.95</v>
      </c>
    </row>
    <row r="13" customFormat="false" ht="12" hidden="false" customHeight="true" outlineLevel="0" collapsed="false">
      <c r="A13" s="193" t="s">
        <v>155</v>
      </c>
      <c r="B13" s="214" t="n">
        <v>4.23</v>
      </c>
      <c r="C13" s="214" t="n">
        <v>4.2</v>
      </c>
      <c r="D13" s="214" t="n">
        <v>4.43</v>
      </c>
      <c r="E13" s="214" t="n">
        <v>4.69</v>
      </c>
      <c r="F13" s="214" t="n">
        <v>4.63</v>
      </c>
    </row>
    <row r="14" customFormat="false" ht="12" hidden="false" customHeight="true" outlineLevel="0" collapsed="false">
      <c r="A14" s="193" t="s">
        <v>156</v>
      </c>
      <c r="B14" s="214" t="n">
        <v>3.66</v>
      </c>
      <c r="C14" s="214" t="n">
        <v>3.59</v>
      </c>
      <c r="D14" s="214" t="n">
        <v>3.68</v>
      </c>
      <c r="E14" s="214" t="n">
        <v>3.42</v>
      </c>
      <c r="F14" s="214" t="n">
        <v>2.88</v>
      </c>
    </row>
    <row r="15" customFormat="false" ht="12" hidden="false" customHeight="true" outlineLevel="0" collapsed="false">
      <c r="A15" s="195" t="s">
        <v>157</v>
      </c>
      <c r="B15" s="214" t="n">
        <v>-0.02</v>
      </c>
      <c r="C15" s="214" t="n">
        <v>-0.01</v>
      </c>
      <c r="D15" s="214" t="n">
        <v>-0.01</v>
      </c>
      <c r="E15" s="214" t="n">
        <v>-0.01</v>
      </c>
      <c r="F15" s="214" t="n">
        <v>-0.02</v>
      </c>
    </row>
    <row r="16" customFormat="false" ht="12" hidden="false" customHeight="true" outlineLevel="0" collapsed="false">
      <c r="A16" s="193" t="s">
        <v>158</v>
      </c>
      <c r="B16" s="214" t="n">
        <v>0.1</v>
      </c>
      <c r="C16" s="214" t="n">
        <v>0.11</v>
      </c>
      <c r="D16" s="214" t="n">
        <v>0.1</v>
      </c>
      <c r="E16" s="214" t="n">
        <v>0.1</v>
      </c>
      <c r="F16" s="214" t="n">
        <v>0.11</v>
      </c>
    </row>
    <row r="17" customFormat="false" ht="12" hidden="false" customHeight="true" outlineLevel="0" collapsed="false">
      <c r="A17" s="193" t="s">
        <v>93</v>
      </c>
      <c r="B17" s="214" t="n">
        <v>61.46</v>
      </c>
      <c r="C17" s="214" t="n">
        <v>61.15</v>
      </c>
      <c r="D17" s="214" t="n">
        <v>62.13</v>
      </c>
      <c r="E17" s="214" t="n">
        <v>63.42</v>
      </c>
      <c r="F17" s="214" t="n">
        <v>63.61</v>
      </c>
    </row>
    <row r="18" customFormat="false" ht="12" hidden="false" customHeight="true" outlineLevel="0" collapsed="false">
      <c r="A18" s="193" t="s">
        <v>159</v>
      </c>
      <c r="B18" s="214" t="n">
        <v>13.34</v>
      </c>
      <c r="C18" s="214" t="n">
        <v>13.8</v>
      </c>
      <c r="D18" s="214" t="n">
        <v>14.44</v>
      </c>
      <c r="E18" s="214" t="n">
        <v>13.79</v>
      </c>
      <c r="F18" s="214" t="n">
        <v>13.28</v>
      </c>
    </row>
    <row r="19" customFormat="false" ht="12" hidden="false" customHeight="true" outlineLevel="0" collapsed="false">
      <c r="A19" s="193" t="s">
        <v>160</v>
      </c>
      <c r="B19" s="214" t="n">
        <v>20.95</v>
      </c>
      <c r="C19" s="214" t="n">
        <v>20.2</v>
      </c>
      <c r="D19" s="214" t="n">
        <v>19.82</v>
      </c>
      <c r="E19" s="214" t="n">
        <v>19.93</v>
      </c>
      <c r="F19" s="214" t="n">
        <v>20.15</v>
      </c>
    </row>
    <row r="20" customFormat="false" ht="12" hidden="false" customHeight="true" outlineLevel="0" collapsed="false">
      <c r="A20" s="193" t="s">
        <v>161</v>
      </c>
      <c r="B20" s="214" t="n">
        <v>27.11</v>
      </c>
      <c r="C20" s="214" t="n">
        <v>27.07</v>
      </c>
      <c r="D20" s="214" t="n">
        <v>27.81</v>
      </c>
      <c r="E20" s="214" t="n">
        <v>29.64</v>
      </c>
      <c r="F20" s="214" t="n">
        <v>30.08</v>
      </c>
    </row>
    <row r="21" customFormat="false" ht="12" hidden="false" customHeight="true" outlineLevel="0" collapsed="false">
      <c r="A21" s="193" t="s">
        <v>162</v>
      </c>
      <c r="B21" s="214" t="n">
        <v>0.02</v>
      </c>
      <c r="C21" s="214" t="n">
        <v>0.03</v>
      </c>
      <c r="D21" s="214" t="n">
        <v>0.02</v>
      </c>
      <c r="E21" s="214" t="n">
        <v>0.02</v>
      </c>
      <c r="F21" s="214" t="n">
        <v>0.02</v>
      </c>
    </row>
    <row r="22" customFormat="false" ht="12" hidden="false" customHeight="true" outlineLevel="0" collapsed="false">
      <c r="A22" s="196" t="s">
        <v>163</v>
      </c>
      <c r="B22" s="214" t="n">
        <v>0.02</v>
      </c>
      <c r="C22" s="214" t="n">
        <v>0.03</v>
      </c>
      <c r="D22" s="214" t="n">
        <v>0.02</v>
      </c>
      <c r="E22" s="214" t="n">
        <v>0.02</v>
      </c>
      <c r="F22" s="214" t="n">
        <v>0.05</v>
      </c>
    </row>
    <row r="23" customFormat="false" ht="12" hidden="false" customHeight="true" outlineLevel="0" collapsed="false">
      <c r="A23" s="193" t="s">
        <v>164</v>
      </c>
      <c r="B23" s="214" t="n">
        <v>0.02</v>
      </c>
      <c r="C23" s="214" t="n">
        <v>0.02</v>
      </c>
      <c r="D23" s="214" t="n">
        <v>0.02</v>
      </c>
      <c r="E23" s="214" t="n">
        <v>0.02</v>
      </c>
      <c r="F23" s="214" t="n">
        <v>0.03</v>
      </c>
    </row>
    <row r="24" customFormat="false" ht="12" hidden="false" customHeight="true" outlineLevel="0" collapsed="false">
      <c r="A24" s="193" t="s">
        <v>165</v>
      </c>
      <c r="B24" s="214" t="n">
        <v>0.01</v>
      </c>
      <c r="C24" s="214" t="n">
        <v>0.01</v>
      </c>
      <c r="D24" s="214" t="n">
        <v>0.02</v>
      </c>
      <c r="E24" s="214" t="n">
        <v>0.02</v>
      </c>
      <c r="F24" s="214" t="n">
        <v>0.02</v>
      </c>
    </row>
    <row r="25" customFormat="false" ht="12" hidden="false" customHeight="true" outlineLevel="0" collapsed="false">
      <c r="A25" s="193" t="s">
        <v>166</v>
      </c>
      <c r="B25" s="214" t="n">
        <v>0</v>
      </c>
      <c r="C25" s="214" t="n">
        <v>0</v>
      </c>
      <c r="D25" s="214" t="n">
        <v>0</v>
      </c>
      <c r="E25" s="214" t="n">
        <v>0</v>
      </c>
      <c r="F25" s="214" t="n">
        <v>0</v>
      </c>
    </row>
    <row r="26" customFormat="false" ht="12" hidden="false" customHeight="true" outlineLevel="0" collapsed="false">
      <c r="A26" s="193" t="s">
        <v>167</v>
      </c>
      <c r="B26" s="214" t="n">
        <v>0</v>
      </c>
      <c r="C26" s="214" t="n">
        <v>0</v>
      </c>
      <c r="D26" s="214" t="n">
        <v>0</v>
      </c>
      <c r="E26" s="214" t="n">
        <v>0</v>
      </c>
      <c r="F26" s="214" t="n">
        <v>0</v>
      </c>
    </row>
    <row r="27" customFormat="false" ht="12" hidden="false" customHeight="true" outlineLevel="0" collapsed="false">
      <c r="A27" s="193" t="s">
        <v>168</v>
      </c>
      <c r="B27" s="214" t="n">
        <v>9.58</v>
      </c>
      <c r="C27" s="214" t="n">
        <v>10.5</v>
      </c>
      <c r="D27" s="214" t="n">
        <v>11.56</v>
      </c>
      <c r="E27" s="214" t="n">
        <v>11.13</v>
      </c>
      <c r="F27" s="214" t="n">
        <v>11.82</v>
      </c>
    </row>
    <row r="28" customFormat="false" ht="12" hidden="false" customHeight="true" outlineLevel="0" collapsed="false">
      <c r="A28" s="197" t="s">
        <v>169</v>
      </c>
      <c r="B28" s="215" t="n">
        <v>0.85</v>
      </c>
      <c r="C28" s="215" t="n">
        <v>1.1</v>
      </c>
      <c r="D28" s="215" t="n">
        <v>1.04</v>
      </c>
      <c r="E28" s="215" t="n">
        <v>0.84</v>
      </c>
      <c r="F28" s="215" t="n">
        <v>0.54</v>
      </c>
    </row>
    <row r="29" customFormat="false" ht="13.9" hidden="false" customHeight="true" outlineLevel="0" collapsed="false">
      <c r="A29" s="199" t="s">
        <v>170</v>
      </c>
      <c r="B29" s="216"/>
      <c r="C29" s="216"/>
      <c r="D29" s="216"/>
      <c r="E29" s="216"/>
      <c r="F29" s="216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9" hidden="false" customHeight="true" outlineLevel="0" collapsed="false">
      <c r="A30" s="217"/>
      <c r="B30" s="218"/>
      <c r="C30" s="218"/>
      <c r="D30" s="218"/>
      <c r="E30" s="218"/>
      <c r="F30" s="218"/>
    </row>
  </sheetData>
  <mergeCells count="2">
    <mergeCell ref="A2:D2"/>
    <mergeCell ref="E2:F2"/>
  </mergeCells>
  <printOptions headings="false" gridLines="false" gridLinesSet="true" horizontalCentered="true" verticalCentered="false"/>
  <pageMargins left="0.590277777777778" right="0.39375" top="0.39375" bottom="0.236111111111111" header="0.511811023622047" footer="0.236111111111111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_&amp;R&amp;8Sociedades de Inversión de Capital Variab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3:04:54Z</dcterms:created>
  <dc:creator>Luisa Bailón Chico</dc:creator>
  <dc:description/>
  <dc:language>en-US</dc:language>
  <cp:lastModifiedBy>Belén del Águila Moreno</cp:lastModifiedBy>
  <cp:lastPrinted>2017-04-03T08:04:52Z</cp:lastPrinted>
  <dcterms:modified xsi:type="dcterms:W3CDTF">2017-04-04T10:50:45Z</dcterms:modified>
  <cp:revision>0</cp:revision>
  <dc:subject/>
  <dc:title/>
</cp:coreProperties>
</file>