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INDICE " sheetId="1" state="visible" r:id="rId2"/>
    <sheet name="Cuadro 2.4" sheetId="2" state="visible" r:id="rId3"/>
    <sheet name="Cuadro 2.4.1" sheetId="3" state="visible" r:id="rId4"/>
    <sheet name="Cuadro 2.4.2" sheetId="4" state="visible" r:id="rId5"/>
    <sheet name="Cuadro 2.4.3" sheetId="5" state="visible" r:id="rId6"/>
    <sheet name="Cuadro 2.4.4" sheetId="6" state="visible" r:id="rId7"/>
    <sheet name="Cuadro 2.4.5" sheetId="7" state="visible" r:id="rId8"/>
    <sheet name="Cuadro 2.4.6" sheetId="8" state="visible" r:id="rId9"/>
    <sheet name="Cuadro 2.4.7" sheetId="9" state="visible" r:id="rId10"/>
    <sheet name="Cuadro 2.4.8" sheetId="10" state="visible" r:id="rId11"/>
    <sheet name="Cuadro 2.4.9" sheetId="11" state="visible" r:id="rId12"/>
    <sheet name="Cuadro 2.4.10" sheetId="12" state="visible" r:id="rId13"/>
    <sheet name="Cuadro 2.4.11" sheetId="13" state="visible" r:id="rId14"/>
    <sheet name="Cuadro 2.4.12" sheetId="14" state="visible" r:id="rId15"/>
    <sheet name="Cuadro 2.4.13" sheetId="15" state="visible" r:id="rId16"/>
    <sheet name="Cuadro 2.4.14" sheetId="16" state="visible" r:id="rId17"/>
    <sheet name="Cuadro 2.4.15" sheetId="17" state="visible" r:id="rId18"/>
    <sheet name="Cuadro 2.5" sheetId="18" state="visible" r:id="rId19"/>
    <sheet name="Cuadro 2.5.1" sheetId="19" state="visible" r:id="rId20"/>
    <sheet name="Cuadro 2.5.2" sheetId="20" state="visible" r:id="rId21"/>
    <sheet name="Cuadro 2.5.3" sheetId="21" state="visible" r:id="rId22"/>
    <sheet name="Cuadro 2.5.4" sheetId="22" state="visible" r:id="rId23"/>
    <sheet name="Cuadro 2.5.5" sheetId="23" state="visible" r:id="rId24"/>
    <sheet name="Cuadro 2.5.6" sheetId="24" state="visible" r:id="rId25"/>
    <sheet name="Cuadro 2.5.7" sheetId="25" state="visible" r:id="rId26"/>
    <sheet name="Cuadro 2.5.8" sheetId="26" state="visible" r:id="rId27"/>
    <sheet name="Cuadro 2.5.9" sheetId="27" state="visible" r:id="rId28"/>
    <sheet name="Cuadro 2.5.10" sheetId="28" state="visible" r:id="rId29"/>
    <sheet name="Cuadro 2.5.11" sheetId="29" state="visible" r:id="rId30"/>
    <sheet name="Cuadro 2.5.12" sheetId="30" state="visible" r:id="rId31"/>
    <sheet name="Cuadro 2.5.13" sheetId="31" state="visible" r:id="rId32"/>
    <sheet name="Cuadro 2.5.14" sheetId="32" state="visible" r:id="rId33"/>
    <sheet name="Cuadro 2.5.15" sheetId="33" state="visible" r:id="rId34"/>
    <sheet name="Cuadro 2.6" sheetId="34" state="visible" r:id="rId35"/>
    <sheet name="Cuadro 2.7 " sheetId="35" state="visible" r:id="rId36"/>
    <sheet name="Cuadro 2.8" sheetId="36" state="visible" r:id="rId37"/>
    <sheet name="Cuadro 2.9" sheetId="37" state="visible" r:id="rId38"/>
    <sheet name="Cuadro 2.10" sheetId="38" state="visible" r:id="rId39"/>
    <sheet name="Cuadro 2.10.1" sheetId="39" state="visible" r:id="rId40"/>
    <sheet name="Cuadro 2.10.2" sheetId="40" state="visible" r:id="rId41"/>
    <sheet name="Cuadro 2.10.3" sheetId="41" state="visible" r:id="rId42"/>
    <sheet name="Cuadro 2.10.4" sheetId="42" state="visible" r:id="rId43"/>
    <sheet name="Cuadro 2.10.5" sheetId="43" state="visible" r:id="rId44"/>
    <sheet name="Cuadro 2.10.6" sheetId="44" state="visible" r:id="rId45"/>
    <sheet name="Cuadro 2.10.7" sheetId="45" state="visible" r:id="rId46"/>
    <sheet name="Cuadro 2.10.8" sheetId="46" state="visible" r:id="rId47"/>
    <sheet name="Cuadro 2.10.9" sheetId="47" state="visible" r:id="rId48"/>
    <sheet name="Cuadro 2.10.10" sheetId="48" state="visible" r:id="rId49"/>
    <sheet name="Cuadro 2.10.11" sheetId="49" state="visible" r:id="rId50"/>
    <sheet name="Cuadro 2.10.12" sheetId="50" state="visible" r:id="rId51"/>
    <sheet name="Cuadro 2.10.13" sheetId="51" state="visible" r:id="rId52"/>
    <sheet name="Cuadro 2.10.14" sheetId="52" state="visible" r:id="rId53"/>
    <sheet name="Cuadro 2.10.15" sheetId="53" state="visible" r:id="rId54"/>
    <sheet name="Cuadro 2.11" sheetId="54" state="visible" r:id="rId55"/>
    <sheet name="Cuadro 2.12" sheetId="55" state="visible" r:id="rId56"/>
    <sheet name="Cuadro 2.13" sheetId="56" state="visible" r:id="rId57"/>
  </sheets>
  <externalReferences>
    <externalReference r:id="rId58"/>
  </externalReferences>
  <definedNames>
    <definedName function="false" hidden="false" localSheetId="37" name="_xlnm.Print_Area" vbProcedure="false">'Cuadro 2.10'!$A$1:$J$34</definedName>
    <definedName function="false" hidden="false" localSheetId="38" name="_xlnm.Print_Area" vbProcedure="false">'Cuadro 2.10.1'!$A$1:$J$34</definedName>
    <definedName function="false" hidden="false" localSheetId="47" name="_xlnm.Print_Area" vbProcedure="false">'Cuadro 2.10.10'!$A$1:$J$34</definedName>
    <definedName function="false" hidden="false" localSheetId="48" name="_xlnm.Print_Area" vbProcedure="false">'Cuadro 2.10.11'!$A$1:$J$34</definedName>
    <definedName function="false" hidden="false" localSheetId="49" name="_xlnm.Print_Area" vbProcedure="false">'Cuadro 2.10.12'!$A$1:$J$34</definedName>
    <definedName function="false" hidden="false" localSheetId="50" name="_xlnm.Print_Area" vbProcedure="false">'Cuadro 2.10.13'!$A$1:$J$34</definedName>
    <definedName function="false" hidden="false" localSheetId="51" name="_xlnm.Print_Area" vbProcedure="false">'Cuadro 2.10.14'!$A$1:$J$34</definedName>
    <definedName function="false" hidden="false" localSheetId="52" name="_xlnm.Print_Area" vbProcedure="false">'Cuadro 2.10.15'!$A$1:$J$34</definedName>
    <definedName function="false" hidden="false" localSheetId="39" name="_xlnm.Print_Area" vbProcedure="false">'Cuadro 2.10.2'!$A$1:$J$34</definedName>
    <definedName function="false" hidden="false" localSheetId="40" name="_xlnm.Print_Area" vbProcedure="false">'Cuadro 2.10.3'!$A$1:$J$34</definedName>
    <definedName function="false" hidden="false" localSheetId="41" name="_xlnm.Print_Area" vbProcedure="false">'Cuadro 2.10.4'!$A$1:$J$34</definedName>
    <definedName function="false" hidden="false" localSheetId="42" name="_xlnm.Print_Area" vbProcedure="false">'Cuadro 2.10.5'!$A$1:$J$34</definedName>
    <definedName function="false" hidden="false" localSheetId="43" name="_xlnm.Print_Area" vbProcedure="false">'Cuadro 2.10.6'!$A$1:$J$34</definedName>
    <definedName function="false" hidden="false" localSheetId="44" name="_xlnm.Print_Area" vbProcedure="false">'Cuadro 2.10.7'!$A$1:$J$34</definedName>
    <definedName function="false" hidden="false" localSheetId="45" name="_xlnm.Print_Area" vbProcedure="false">'Cuadro 2.10.8'!$A$1:$J$34</definedName>
    <definedName function="false" hidden="false" localSheetId="46" name="_xlnm.Print_Area" vbProcedure="false">'Cuadro 2.10.9'!$A$1:$J$34</definedName>
    <definedName function="false" hidden="false" localSheetId="53" name="_xlnm.Print_Area" vbProcedure="false">'Cuadro 2.11'!$A$1:$J$41</definedName>
    <definedName function="false" hidden="false" localSheetId="54" name="_xlnm.Print_Area" vbProcedure="false">'Cuadro 2.12'!$A$1:$J$48</definedName>
    <definedName function="false" hidden="false" localSheetId="55" name="_xlnm.Print_Area" vbProcedure="false">'Cuadro 2.13'!$A$1:$J$48</definedName>
    <definedName function="false" hidden="false" localSheetId="1" name="_xlnm.Print_Area" vbProcedure="false">'Cuadro 2.4'!$A$1:$I$29</definedName>
    <definedName function="false" hidden="false" localSheetId="2" name="_xlnm.Print_Area" vbProcedure="false">'Cuadro 2.4.1'!$A$1:$I$29</definedName>
    <definedName function="false" hidden="false" localSheetId="11" name="_xlnm.Print_Area" vbProcedure="false">'Cuadro 2.4.10'!$A$1:$I$29</definedName>
    <definedName function="false" hidden="false" localSheetId="12" name="_xlnm.Print_Area" vbProcedure="false">'Cuadro 2.4.11'!$A$1:$I$29</definedName>
    <definedName function="false" hidden="false" localSheetId="13" name="_xlnm.Print_Area" vbProcedure="false">'Cuadro 2.4.12'!$A$1:$I$29</definedName>
    <definedName function="false" hidden="false" localSheetId="14" name="_xlnm.Print_Area" vbProcedure="false">'Cuadro 2.4.13'!$A$1:$I$29</definedName>
    <definedName function="false" hidden="false" localSheetId="15" name="_xlnm.Print_Area" vbProcedure="false">'Cuadro 2.4.14'!$A$1:$I$29</definedName>
    <definedName function="false" hidden="false" localSheetId="16" name="_xlnm.Print_Area" vbProcedure="false">'Cuadro 2.4.15'!$A$1:$I$29</definedName>
    <definedName function="false" hidden="false" localSheetId="3" name="_xlnm.Print_Area" vbProcedure="false">'Cuadro 2.4.2'!$A$1:$I$29</definedName>
    <definedName function="false" hidden="false" localSheetId="4" name="_xlnm.Print_Area" vbProcedure="false">'Cuadro 2.4.3'!$A$1:$I$29</definedName>
    <definedName function="false" hidden="false" localSheetId="5" name="_xlnm.Print_Area" vbProcedure="false">'Cuadro 2.4.4'!$A$1:$I$29</definedName>
    <definedName function="false" hidden="false" localSheetId="6" name="_xlnm.Print_Area" vbProcedure="false">'Cuadro 2.4.5'!$A$1:$I$29</definedName>
    <definedName function="false" hidden="false" localSheetId="7" name="_xlnm.Print_Area" vbProcedure="false">'Cuadro 2.4.6'!$A$1:$I$29</definedName>
    <definedName function="false" hidden="false" localSheetId="8" name="_xlnm.Print_Area" vbProcedure="false">'Cuadro 2.4.7'!$A$1:$I$29</definedName>
    <definedName function="false" hidden="false" localSheetId="9" name="_xlnm.Print_Area" vbProcedure="false">'Cuadro 2.4.8'!$A$1:$I$29</definedName>
    <definedName function="false" hidden="false" localSheetId="10" name="_xlnm.Print_Area" vbProcedure="false">'Cuadro 2.4.9'!$A$1:$I$29</definedName>
    <definedName function="false" hidden="false" localSheetId="17" name="_xlnm.Print_Area" vbProcedure="false">'Cuadro 2.5'!$A$1:$F$30</definedName>
    <definedName function="false" hidden="false" localSheetId="18" name="_xlnm.Print_Area" vbProcedure="false">'Cuadro 2.5.1'!$A$1:$F$30</definedName>
    <definedName function="false" hidden="false" localSheetId="27" name="_xlnm.Print_Area" vbProcedure="false">'Cuadro 2.5.10'!$A$1:$F$30</definedName>
    <definedName function="false" hidden="false" localSheetId="28" name="_xlnm.Print_Area" vbProcedure="false">'Cuadro 2.5.11'!$A$1:$F$30</definedName>
    <definedName function="false" hidden="false" localSheetId="29" name="_xlnm.Print_Area" vbProcedure="false">'Cuadro 2.5.12'!$A$1:$F$30</definedName>
    <definedName function="false" hidden="false" localSheetId="30" name="_xlnm.Print_Area" vbProcedure="false">'Cuadro 2.5.13'!$A$1:$F$30</definedName>
    <definedName function="false" hidden="false" localSheetId="31" name="_xlnm.Print_Area" vbProcedure="false">'Cuadro 2.5.14'!$A$1:$F$30</definedName>
    <definedName function="false" hidden="false" localSheetId="32" name="_xlnm.Print_Area" vbProcedure="false">'Cuadro 2.5.15'!$A$1:$F$30</definedName>
    <definedName function="false" hidden="false" localSheetId="19" name="_xlnm.Print_Area" vbProcedure="false">'Cuadro 2.5.2'!$A$1:$F$30</definedName>
    <definedName function="false" hidden="false" localSheetId="20" name="_xlnm.Print_Area" vbProcedure="false">'Cuadro 2.5.3'!$A$1:$F$30</definedName>
    <definedName function="false" hidden="false" localSheetId="21" name="_xlnm.Print_Area" vbProcedure="false">'Cuadro 2.5.4'!$A$1:$F$30</definedName>
    <definedName function="false" hidden="false" localSheetId="22" name="_xlnm.Print_Area" vbProcedure="false">'Cuadro 2.5.5'!$A$1:$F$30</definedName>
    <definedName function="false" hidden="false" localSheetId="23" name="_xlnm.Print_Area" vbProcedure="false">'Cuadro 2.5.6'!$A$1:$F$30</definedName>
    <definedName function="false" hidden="false" localSheetId="24" name="_xlnm.Print_Area" vbProcedure="false">'Cuadro 2.5.7'!$A$1:$F$30</definedName>
    <definedName function="false" hidden="false" localSheetId="25" name="_xlnm.Print_Area" vbProcedure="false">'Cuadro 2.5.8'!$A$1:$F$30</definedName>
    <definedName function="false" hidden="false" localSheetId="26" name="_xlnm.Print_Area" vbProcedure="false">'Cuadro 2.5.9'!$A$1:$F$30</definedName>
    <definedName function="false" hidden="false" localSheetId="33" name="_xlnm.Print_Area" vbProcedure="false">'Cuadro 2.6'!$A$1:$J$64</definedName>
    <definedName function="false" hidden="false" localSheetId="33" name="_xlnm.Print_Titles" vbProcedure="false">'Cuadro 2.6'!$1:$6</definedName>
    <definedName function="false" hidden="false" localSheetId="34" name="_xlnm.Print_Area" vbProcedure="false">'Cuadro 2.7 '!$A$1:$J$83</definedName>
    <definedName function="false" hidden="false" localSheetId="34" name="_xlnm.Print_Titles" vbProcedure="false">'Cuadro 2.7 '!$1:$5</definedName>
    <definedName function="false" hidden="false" localSheetId="35" name="_xlnm.Print_Area" vbProcedure="false">'Cuadro 2.8'!$A$1:$I$62</definedName>
    <definedName function="false" hidden="false" localSheetId="35" name="_xlnm.Print_Titles" vbProcedure="false">'Cuadro 2.8'!$2:$5</definedName>
    <definedName function="false" hidden="false" localSheetId="36" name="_xlnm.Print_Area" vbProcedure="false">'Cuadro 2.9'!$A$1:$F$23</definedName>
    <definedName function="false" hidden="false" name="voca" vbProcedure="false">'[1]voca nov 2008'!$A$1:$E$2937</definedName>
    <definedName function="false" hidden="false" localSheetId="0" name="_Hlk246157920" vbProcedure="false">'INDICE '!$A$2</definedName>
    <definedName function="false" hidden="false" localSheetId="0" name="_Hlk246157960" vbProcedure="false">'INDICE '!$A$4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64</definedName>
    <definedName function="false" hidden="false" localSheetId="0" name="_Hlk246158126" vbProcedure="false">'INDICE '!$A$70</definedName>
    <definedName function="false" hidden="false" localSheetId="0" name="_Hlk246158175" vbProcedure="false">'INDICE '!$A$66</definedName>
    <definedName function="false" hidden="false" localSheetId="0" name="_Hlk246158215" vbProcedure="false">'INDICE '!$A$68</definedName>
    <definedName function="false" hidden="false" localSheetId="0" name="_Hlk246158310" vbProcedure="false">'INDICE '!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371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2.4.1. Monetario</t>
  </si>
  <si>
    <t xml:space="preserve">2.4.2 Renta Fija Euro</t>
  </si>
  <si>
    <t xml:space="preserve">2.4.3 Renta Fija Internacional</t>
  </si>
  <si>
    <t xml:space="preserve">2.4.4 Renta Fija Mixta Euro</t>
  </si>
  <si>
    <t xml:space="preserve">2.4.5 Renta Fija Mixta Internacional</t>
  </si>
  <si>
    <t xml:space="preserve">2.4.6 Renta Variable Mixta Euro</t>
  </si>
  <si>
    <t xml:space="preserve">2.4.7 Renta Variable Mixta Internacional</t>
  </si>
  <si>
    <t xml:space="preserve">2.4.8 Renta Variable Euro</t>
  </si>
  <si>
    <t xml:space="preserve">2.4.9 Renta Variable Internacional</t>
  </si>
  <si>
    <t xml:space="preserve">2.4.10 IIC de Gestión Pasiva</t>
  </si>
  <si>
    <t xml:space="preserve">2.4.11 Garantizado de Rendimiento Fijo</t>
  </si>
  <si>
    <t xml:space="preserve">2.4.12 Garantizado de Rendimiento Variable</t>
  </si>
  <si>
    <t xml:space="preserve">2.4.13 De Garantía Parcial</t>
  </si>
  <si>
    <t xml:space="preserve">2.4.14 Retorno Absoluto</t>
  </si>
  <si>
    <t xml:space="preserve">2.4.15 Global</t>
  </si>
  <si>
    <t xml:space="preserve">2.5. Descomposición porcentual de la variación del patrimonio de los FI</t>
  </si>
  <si>
    <t xml:space="preserve">2.5.1. Monetario</t>
  </si>
  <si>
    <t xml:space="preserve">2.5.2 Renta Fija Euro</t>
  </si>
  <si>
    <t xml:space="preserve">2.5.3 Renta Fija Internacional</t>
  </si>
  <si>
    <t xml:space="preserve">2.5.4 Renta Fija Mixta Euro</t>
  </si>
  <si>
    <t xml:space="preserve">2.5.5 Renta Fija Mixta Internacional</t>
  </si>
  <si>
    <t xml:space="preserve">2.5.6 Renta Variable Mixta Euro</t>
  </si>
  <si>
    <t xml:space="preserve">2.5.7 Renta Variable Mixta Internacional</t>
  </si>
  <si>
    <t xml:space="preserve">2.5.8 Renta Variable Euro</t>
  </si>
  <si>
    <t xml:space="preserve">2.5.9 Renta Variable Internacional</t>
  </si>
  <si>
    <t xml:space="preserve">2.5.10 IIC de Gestión Pasiva</t>
  </si>
  <si>
    <t xml:space="preserve">2.5.11 Garantizado de Rendimiento Fijo</t>
  </si>
  <si>
    <t xml:space="preserve">2.5.12 Garantizado de Rendimiento Variable</t>
  </si>
  <si>
    <t xml:space="preserve">2.5.13 De Garantía Parcial</t>
  </si>
  <si>
    <t xml:space="preserve">2.5.14 Retorno Absoluto</t>
  </si>
  <si>
    <t xml:space="preserve">2.5.15 Global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</t>
  </si>
  <si>
    <t xml:space="preserve">2.9 Rentabilidad de los FI por tipo de fondo</t>
  </si>
  <si>
    <t xml:space="preserve">2.10 Distribución de los partícipes y del patrimonio según la naturaleza de los partícipes de los FI</t>
  </si>
  <si>
    <t xml:space="preserve">2.10.1. Monetario</t>
  </si>
  <si>
    <t xml:space="preserve">2.10.2 Renta Fija Euro</t>
  </si>
  <si>
    <t xml:space="preserve">2.10.3 Renta Fija Internacional</t>
  </si>
  <si>
    <t xml:space="preserve">2.10.4 Renta Fija Mixta Euro</t>
  </si>
  <si>
    <t xml:space="preserve">2.10.5 Renta Fija Mixta Internacional</t>
  </si>
  <si>
    <t xml:space="preserve">2.10.6 Renta Variable Mixta Euro</t>
  </si>
  <si>
    <t xml:space="preserve">2.10.7 Renta Variable Mixta Internacional</t>
  </si>
  <si>
    <t xml:space="preserve">2.10.8 Renta Variable Euro</t>
  </si>
  <si>
    <t xml:space="preserve">2.10.9 Renta Variable Internacional</t>
  </si>
  <si>
    <t xml:space="preserve">2.10.10 IIC de Gestión Pasiva</t>
  </si>
  <si>
    <t xml:space="preserve">2.10.11 Garantizado de Rendimiento Fijo</t>
  </si>
  <si>
    <t xml:space="preserve">2.10.12 Garantizado de Rendimiento Variable</t>
  </si>
  <si>
    <t xml:space="preserve">2.10.13 De Garantía Parcial</t>
  </si>
  <si>
    <t xml:space="preserve">2.10.14 Retorno Absoluto</t>
  </si>
  <si>
    <t xml:space="preserve">2.10.15 Global</t>
  </si>
  <si>
    <t xml:space="preserve">2.11Distribución geográfica de la cartera exterior de los FI</t>
  </si>
  <si>
    <t xml:space="preserve">2.12 Distribución de los FI según su patrimonio</t>
  </si>
  <si>
    <t xml:space="preserve">2.13 Distribución de los FI según su número de partícipes</t>
  </si>
  <si>
    <t xml:space="preserve">3. FONDOS DE INVERSIÓN INMOBILIARIA</t>
  </si>
  <si>
    <t xml:space="preserve">Parte 3</t>
  </si>
  <si>
    <t xml:space="preserve">4. SICAV</t>
  </si>
  <si>
    <t xml:space="preserve">5. SOCIEDADES DE INVERSIÓN INMOBILIARIA</t>
  </si>
  <si>
    <t xml:space="preserve">6. INVERSIÓN LIBRE</t>
  </si>
  <si>
    <t xml:space="preserve">7. IIC EXTRANJERAS</t>
  </si>
  <si>
    <t xml:space="preserve">8. CUENTAS ANUALES DE LAS IIC</t>
  </si>
  <si>
    <t xml:space="preserve">9. SOCIEDADES GESTORAS DE IIC</t>
  </si>
  <si>
    <t xml:space="preserve">Descomposición de la variación del patrimonio de los fondos de inversión</t>
  </si>
  <si>
    <t xml:space="preserve">CUADRO 2.4</t>
  </si>
  <si>
    <t xml:space="preserve">Importes en miles de euros</t>
  </si>
  <si>
    <t xml:space="preserve">% Variación en:</t>
  </si>
  <si>
    <t xml:space="preserve">I</t>
  </si>
  <si>
    <t xml:space="preserve">II</t>
  </si>
  <si>
    <r>
      <rPr>
        <b val="true"/>
        <sz val="8"/>
        <rFont val="Myriad Pro"/>
        <family val="2"/>
      </rPr>
      <t xml:space="preserve">III</t>
    </r>
    <r>
      <rPr>
        <b val="true"/>
        <vertAlign val="superscript"/>
        <sz val="8"/>
        <rFont val="Myriad Pro"/>
        <family val="2"/>
      </rPr>
      <t xml:space="preserve">3</t>
    </r>
  </si>
  <si>
    <r>
      <rPr>
        <b val="true"/>
        <sz val="8"/>
        <rFont val="Myriad Pro"/>
        <family val="2"/>
      </rPr>
      <t xml:space="preserve">IV</t>
    </r>
    <r>
      <rPr>
        <b val="true"/>
        <vertAlign val="superscript"/>
        <sz val="8"/>
        <rFont val="Myriad Pro"/>
        <family val="2"/>
      </rPr>
      <t xml:space="preserve">3</t>
    </r>
  </si>
  <si>
    <r>
      <rPr>
        <b val="true"/>
        <sz val="8"/>
        <rFont val="Myriad Pro"/>
        <family val="2"/>
      </rPr>
      <t xml:space="preserve">I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Un trimestre</t>
  </si>
  <si>
    <t xml:space="preserve">Un año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(=2+3+4)</t>
    </r>
  </si>
  <si>
    <t xml:space="preserve">-</t>
  </si>
  <si>
    <t xml:space="preserve">2. Suscripciones / reembolsos (neto)       </t>
  </si>
  <si>
    <t xml:space="preserve">3. Beneficios brutos distribuidos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os fondos de inversión a final de cada trimestre ajustada por las bajas producidas durante el mismo, debido a  fusiones o liquidaciones. </t>
  </si>
  <si>
    <t xml:space="preserve">2. Otros rendimientos incluye, entre otros, diferencias de cambio y otros valores.</t>
  </si>
  <si>
    <t xml:space="preserve">3. Los datos de compartimentos de propósito especial se incluyen en los totales aunque carecen de vocación. Por este motivo, la suma de las distintas vocaciones no coincide con los totales.</t>
  </si>
  <si>
    <t xml:space="preserve">Descomposición de la variación del patrimonio de los fondos de inversión con vocación de inversión Monetario</t>
  </si>
  <si>
    <t xml:space="preserve">CUADRO 2.4.1</t>
  </si>
  <si>
    <t xml:space="preserve">III</t>
  </si>
  <si>
    <t xml:space="preserve">IV</t>
  </si>
  <si>
    <t xml:space="preserve">1. Variación de patrimonio calculada con los estados remitidos por los fondos de inversión a final de cada trimestre ajustada por las bajas producidas durante el mismo, debido a  fusiones o liquidaciones. Un cambio de vocación supone un reembolso en la vocación original y una suscripción en la vocación de destino. Por este motivo, el dato de suscripciones/reembolsos neto pudiera no coincidir con el del cuadro 2.8.</t>
  </si>
  <si>
    <t xml:space="preserve">Descomposición de la variación del patrimonio de los fondos de inversión con vocación de inversión Renta Fija Euro</t>
  </si>
  <si>
    <t xml:space="preserve">CUADRO 2.4.2</t>
  </si>
  <si>
    <t xml:space="preserve">Descomposición de la variación del patrimonio de los fondos de inversión con vocación de inversión Renta Fija Internacional</t>
  </si>
  <si>
    <t xml:space="preserve">CUADRO 2.4.3</t>
  </si>
  <si>
    <t xml:space="preserve">Descomposición de la variación del patrimonio de los fondos de inversión con vocación de inversión Renta Fija Mixta Euro</t>
  </si>
  <si>
    <t xml:space="preserve">CUADRO 2.4.4</t>
  </si>
  <si>
    <t xml:space="preserve">Descomposición de la variación del patrimonio de los fondos de inversión con vocación de inversión Renta Fija Mixta Internacional</t>
  </si>
  <si>
    <t xml:space="preserve">CUADRO 2.4.5</t>
  </si>
  <si>
    <t xml:space="preserve">Descomposición de la variación del patrimonio de los fondos de inversión con vocación de inversión Renta Variable Mixta Euro</t>
  </si>
  <si>
    <t xml:space="preserve">CUADRO 2.4.6</t>
  </si>
  <si>
    <t xml:space="preserve">Descomposición de la variación del patrimonio de los fondos de inversión con vocación de inversión Renta Variable Mixta Internacional</t>
  </si>
  <si>
    <t xml:space="preserve">CUADRO 2.4.7</t>
  </si>
  <si>
    <t xml:space="preserve">Descomposición de la variación del patrimonio de los fondos de inversión con vocación de inversión Renta Variable Euro</t>
  </si>
  <si>
    <t xml:space="preserve">CUADRO 2.4.8</t>
  </si>
  <si>
    <t xml:space="preserve">Descomposición de la variación del patrimonio de los fondos de inversión con vocación de inversión Renta Variable Internacional</t>
  </si>
  <si>
    <t xml:space="preserve">CUADRO 2.4.9</t>
  </si>
  <si>
    <t xml:space="preserve">Descomposición de la variación del patrimonio de los fondos de inversión con vocación de inversión IIC de Gestión Pasiva</t>
  </si>
  <si>
    <t xml:space="preserve">CUADRO 2.4.10</t>
  </si>
  <si>
    <t xml:space="preserve">Descomposición de la variación del patrimonio de los fondos de inversión con vocación de inversión Garantizado de Rendimiento Fijo</t>
  </si>
  <si>
    <t xml:space="preserve">CUADRO 2.4.11</t>
  </si>
  <si>
    <t xml:space="preserve">Descomposición de la variación del patrimonio de los fondos de inversión con vocación de inversión Garantizado de Rendimiento Variable</t>
  </si>
  <si>
    <t xml:space="preserve">CUADRO 2.4.12</t>
  </si>
  <si>
    <t xml:space="preserve">Descomposición de la variación del patrimonio de los fondos de inversión con vocación de inversión de Garantia Parcial</t>
  </si>
  <si>
    <t xml:space="preserve">CUADRO 2.4.13</t>
  </si>
  <si>
    <t xml:space="preserve">Descomposición de la variación del patrimonio de los fondos de inversión con vocación de inversión Retorno Absoluto</t>
  </si>
  <si>
    <t xml:space="preserve">CUADRO 2.4.14</t>
  </si>
  <si>
    <t xml:space="preserve">Descomposición de la variación del patrimonio de los fondos de inversión con vocación de inversión Global</t>
  </si>
  <si>
    <t xml:space="preserve">CUADRO 2.4.15</t>
  </si>
  <si>
    <t xml:space="preserve">Descomposición porcentual de la variación del patrimonio de los fondos de inversión</t>
  </si>
  <si>
    <t xml:space="preserve">CUADRO 2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2. Otros rendimientos incluye entre otros, diferencias de cambio y otros valores.</t>
  </si>
  <si>
    <t xml:space="preserve">Descomposición porcentual de la variación del patrimonio de los fondos de inversión con vocación de inversión Monetario</t>
  </si>
  <si>
    <t xml:space="preserve">CUADRO 2.5.1</t>
  </si>
  <si>
    <t xml:space="preserve"> </t>
  </si>
  <si>
    <t xml:space="preserve">Descomposición porcentual de la variación del patrimonio de los fondos de inversión con vocación de inversión Renta Fija Euro</t>
  </si>
  <si>
    <t xml:space="preserve">CUADRO 2.5.2</t>
  </si>
  <si>
    <t xml:space="preserve">Descomposición porcentual de la variación del patrimonio de los fondos de inversión con vocación de inversión Renta Fija Internacional</t>
  </si>
  <si>
    <t xml:space="preserve">CUADRO 2.5.3</t>
  </si>
  <si>
    <t xml:space="preserve">Descomposición porcentual de la variación del patrimonio de los fondos de inversión con vocación de inversión Renta Fija Mixta Euro</t>
  </si>
  <si>
    <t xml:space="preserve">CUADRO 2.5.4</t>
  </si>
  <si>
    <t xml:space="preserve">Descomposición porcentual de la variación del patrimonio de los fondos de inversión con vocación de inversión Renta Fija Mixta Internacional</t>
  </si>
  <si>
    <t xml:space="preserve">CUADRO 2.5.5</t>
  </si>
  <si>
    <t xml:space="preserve">Descomposición porcentual de la variación del patrimonio de los fondos de inversión con vocación de inversión Renta Variable Mixta Euro</t>
  </si>
  <si>
    <t xml:space="preserve">CUADRO 2.5.6</t>
  </si>
  <si>
    <t xml:space="preserve">Descomposición porcentual de la variación del patrimonio de los fondos de inversión con vocación de inversión Renta Variable Mixta Internacional</t>
  </si>
  <si>
    <t xml:space="preserve">CUADRO 2.5.7</t>
  </si>
  <si>
    <t xml:space="preserve">Descomposición porcentual de la variación del patrimonio de los fondos de inversión con vocación de inversión Renta Variable Euro</t>
  </si>
  <si>
    <t xml:space="preserve">CUADRO 2.5.8</t>
  </si>
  <si>
    <t xml:space="preserve">Descomposición porcentual de la variación del patrimonio de los fondos de inversión con vocación de inversión Renta Variable Internacional</t>
  </si>
  <si>
    <t xml:space="preserve">CUADRO 2.5.9</t>
  </si>
  <si>
    <t xml:space="preserve">Descomposición porcentual de la variación del patrimonio de los fondos de inversión con vocación de inversión IIC de Gestión Pasiva</t>
  </si>
  <si>
    <t xml:space="preserve">CUADRO 2.5.10</t>
  </si>
  <si>
    <t xml:space="preserve">Descomposición porcentual de la variación del patrimonio de los fondos de inversión con vocación de inversión Garantizado de Rendimiento Fijo</t>
  </si>
  <si>
    <t xml:space="preserve">CUADRO 2.5.11</t>
  </si>
  <si>
    <t xml:space="preserve">Descomposición porcentual de la variación del patrimonio de los fondos de inversión con vocación de inversión Garantizado de Rendimiento Variable</t>
  </si>
  <si>
    <t xml:space="preserve">CUADRO 2.5.12</t>
  </si>
  <si>
    <t xml:space="preserve">Descomposición porcentual de la variación del patrimonio de los fondos de inversión con vocación de inversión de Garantía Parcial</t>
  </si>
  <si>
    <t xml:space="preserve">CUADRO 2.5.13</t>
  </si>
  <si>
    <t xml:space="preserve">Descomposición porcentual de la variación del patrimonio de los fondos de inversión con vocación de inversión Retorno Absoluto</t>
  </si>
  <si>
    <t xml:space="preserve">CUADRO 2.5.14</t>
  </si>
  <si>
    <t xml:space="preserve">Descomposición porcentual de la variación del patrimonio de los fondos de inversión con vocación de inversión Global</t>
  </si>
  <si>
    <t xml:space="preserve">CUADRO 2.5.15</t>
  </si>
  <si>
    <r>
      <rPr>
        <b val="true"/>
        <sz val="10"/>
        <color rgb="FFAD2144"/>
        <rFont val="Myriad Pro"/>
        <family val="2"/>
      </rPr>
      <t xml:space="preserve">Cartera de los fondos de inversión por grupos financieros. Instituciones creditici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6</t>
  </si>
  <si>
    <t xml:space="preserve">Lo que va de año</t>
  </si>
  <si>
    <t xml:space="preserve">BANCOS</t>
  </si>
  <si>
    <t xml:space="preserve">1. Cartera interior (=1.1 a 1.6)                                                     </t>
  </si>
  <si>
    <t xml:space="preserve">1.1. Valores representativos de deuda</t>
  </si>
  <si>
    <t xml:space="preserve">1.1.1. De los cuales, adquisición temporal de activos</t>
  </si>
  <si>
    <t xml:space="preserve">1.2. Instrumentos de patrimonio</t>
  </si>
  <si>
    <t xml:space="preserve">1.3. Instituciones de Inversión Colectiva</t>
  </si>
  <si>
    <t xml:space="preserve">1.4. Depósitos en EECC</t>
  </si>
  <si>
    <r>
      <rPr>
        <sz val="8"/>
        <rFont val="Myriad Pro"/>
        <family val="2"/>
      </rPr>
      <t xml:space="preserve">1.5. Derivados</t>
    </r>
    <r>
      <rPr>
        <vertAlign val="superscript"/>
        <sz val="8"/>
        <rFont val="Myriad Pro"/>
        <family val="2"/>
      </rPr>
      <t xml:space="preserve">2</t>
    </r>
  </si>
  <si>
    <t xml:space="preserve">1.6. Otros</t>
  </si>
  <si>
    <t xml:space="preserve">2. Cartera exterior (=2.1 a 2.6)                                                      </t>
  </si>
  <si>
    <t xml:space="preserve">2.1. Valores representativos de deuda</t>
  </si>
  <si>
    <t xml:space="preserve">2.2. Instrumentos de patrimonio</t>
  </si>
  <si>
    <t xml:space="preserve">2.3. Instituciones de Inversión Colectiva</t>
  </si>
  <si>
    <t xml:space="preserve">2.4. Depósitos en EECC</t>
  </si>
  <si>
    <r>
      <rPr>
        <sz val="8"/>
        <rFont val="Myriad Pro"/>
        <family val="2"/>
      </rPr>
      <t xml:space="preserve">2.5. Derivados</t>
    </r>
    <r>
      <rPr>
        <vertAlign val="superscript"/>
        <sz val="8"/>
        <rFont val="Myriad Pro"/>
        <family val="2"/>
      </rPr>
      <t xml:space="preserve">2</t>
    </r>
  </si>
  <si>
    <t xml:space="preserve">2.6. Otros</t>
  </si>
  <si>
    <t xml:space="preserve">3. Inversiones dudosas, morosas o en litigio</t>
  </si>
  <si>
    <r>
      <rPr>
        <sz val="8"/>
        <rFont val="Myriad Pro"/>
        <family val="2"/>
      </rPr>
      <t xml:space="preserve">4. Total cartera </t>
    </r>
    <r>
      <rPr>
        <vertAlign val="subscript"/>
        <sz val="7"/>
        <rFont val="Myriad Pro"/>
        <family val="2"/>
      </rPr>
      <t xml:space="preserve">  </t>
    </r>
    <r>
      <rPr>
        <sz val="8"/>
        <rFont val="Myriad Pro"/>
        <family val="2"/>
      </rPr>
      <t xml:space="preserve">(=1+2+3)</t>
    </r>
  </si>
  <si>
    <t xml:space="preserve">CAJAS</t>
  </si>
  <si>
    <t xml:space="preserve">COOPERATIVAS DE CRÉDITO</t>
  </si>
  <si>
    <t xml:space="preserve">1. Intereses incluidos en cada epígrafe.</t>
  </si>
  <si>
    <t xml:space="preserve">2. Incluye, entre otros, variaciones de valor razonable, primas cobradas y pagadas.</t>
  </si>
  <si>
    <r>
      <rPr>
        <b val="true"/>
        <sz val="10"/>
        <color rgb="FFAD2144"/>
        <rFont val="Myriad Pro"/>
        <family val="2"/>
      </rPr>
      <t xml:space="preserve">Cartera de los fondos de inversión por grupos financieros. Otras institucion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7</t>
  </si>
  <si>
    <t xml:space="preserve">SOCIEDADES DE VALORES</t>
  </si>
  <si>
    <t xml:space="preserve">AGENCIAS DE VALORES</t>
  </si>
  <si>
    <t xml:space="preserve">COMPAÑÍAS DE SEGUROS</t>
  </si>
  <si>
    <t xml:space="preserve">OTROS</t>
  </si>
  <si>
    <r>
      <rPr>
        <b val="true"/>
        <sz val="10"/>
        <color rgb="FFAD2144"/>
        <rFont val="Myriad Pro"/>
        <family val="2"/>
      </rPr>
      <t xml:space="preserve">Suscripciones y reembolsos de los fondos de inversión por tipo de fond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8</t>
  </si>
  <si>
    <r>
      <rPr>
        <b val="true"/>
        <sz val="8"/>
        <rFont val="Myriad Pro"/>
        <family val="2"/>
      </rPr>
      <t xml:space="preserve">III</t>
    </r>
    <r>
      <rPr>
        <b val="true"/>
        <vertAlign val="superscript"/>
        <sz val="8"/>
        <rFont val="Myriad Pro"/>
        <family val="2"/>
      </rPr>
      <t xml:space="preserve">2</t>
    </r>
  </si>
  <si>
    <r>
      <rPr>
        <b val="true"/>
        <sz val="8"/>
        <rFont val="Myriad Pro"/>
        <family val="2"/>
      </rPr>
      <t xml:space="preserve">IV</t>
    </r>
    <r>
      <rPr>
        <b val="true"/>
        <vertAlign val="superscript"/>
        <sz val="8"/>
        <rFont val="Myriad Pro"/>
        <family val="2"/>
      </rPr>
      <t xml:space="preserve">2</t>
    </r>
  </si>
  <si>
    <r>
      <rPr>
        <b val="true"/>
        <sz val="8"/>
        <rFont val="Myriad Pro"/>
        <family val="2"/>
      </rPr>
      <t xml:space="preserve">I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SUSCRIPCIONES</t>
  </si>
  <si>
    <t xml:space="preserve">1. Monetario</t>
  </si>
  <si>
    <t xml:space="preserve">2. Renta Fija Euro</t>
  </si>
  <si>
    <t xml:space="preserve">3. Renta Fija Internacional</t>
  </si>
  <si>
    <t xml:space="preserve">4. Renta Fija Mixta Euro</t>
  </si>
  <si>
    <t xml:space="preserve">5. Renta Fija Mixta Internacional</t>
  </si>
  <si>
    <t xml:space="preserve">6. Renta Variable Mixta Euro</t>
  </si>
  <si>
    <t xml:space="preserve">7. Renta Variable Mixta Internacional</t>
  </si>
  <si>
    <t xml:space="preserve">8. Renta Variable Euro</t>
  </si>
  <si>
    <t xml:space="preserve">9. Renta Variable Internacional</t>
  </si>
  <si>
    <t xml:space="preserve">10. IIC de Gestión Pasiva</t>
  </si>
  <si>
    <t xml:space="preserve">11. Garantizado de Rendimiento Fijo</t>
  </si>
  <si>
    <t xml:space="preserve">12. Garantizado de Rendimiento Variable</t>
  </si>
  <si>
    <t xml:space="preserve">13. De Garantía Parcial</t>
  </si>
  <si>
    <t xml:space="preserve">14. Retorno Absoluto</t>
  </si>
  <si>
    <t xml:space="preserve">15. Global</t>
  </si>
  <si>
    <t xml:space="preserve">16. Total FI (=1 a 15)</t>
  </si>
  <si>
    <t xml:space="preserve">REEMBOLSOS</t>
  </si>
  <si>
    <t xml:space="preserve">NETO</t>
  </si>
  <si>
    <t xml:space="preserve">1. Datos estimados por la CNMV</t>
  </si>
  <si>
    <t xml:space="preserve">2. Los datos de compartimentos de propósito especial se incluyen en los totales aunque carecen de vocación. Por este motivo, la suma de las distintas vocaciones no coincide con los totales.</t>
  </si>
  <si>
    <t xml:space="preserve">3. El importe de las suscripciones y de los reembolsos de los fondos de inversión en fondos de inversión de la misma gestora fue, en el primer trimestre de 2016, del orden de 745 y 625 millones de euros, respectivamente.</t>
  </si>
  <si>
    <r>
      <rPr>
        <b val="true"/>
        <sz val="10"/>
        <color rgb="FFAD2144"/>
        <rFont val="Myriad Pro"/>
        <family val="2"/>
      </rPr>
      <t xml:space="preserve">Rentabilidad de los fondos de inversión por tipo de fond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9</t>
  </si>
  <si>
    <t xml:space="preserve">Porcentaje</t>
  </si>
  <si>
    <t xml:space="preserve">1. Rentabilidades trimestrales ponderadas por patrimonio medio.</t>
  </si>
  <si>
    <t xml:space="preserve">2. Los datos de compartimentos de propósito especial se incluyen en los totales aunque carecen de vocación.</t>
  </si>
  <si>
    <t xml:space="preserve">Distribución de los partícipes y del patrimonio según la naturaleza de los partícipes de los fondos de inversión</t>
  </si>
  <si>
    <t xml:space="preserve">CUADRO 2.10</t>
  </si>
  <si>
    <t xml:space="preserve">PARTÍCIPES</t>
  </si>
  <si>
    <t xml:space="preserve">1. Personas físicas</t>
  </si>
  <si>
    <t xml:space="preserve">1.1. Residentes</t>
  </si>
  <si>
    <t xml:space="preserve">1.2. No residentes </t>
  </si>
  <si>
    <t xml:space="preserve">2. Personas jurídicas</t>
  </si>
  <si>
    <t xml:space="preserve">2.1. Entidades de Crédito </t>
  </si>
  <si>
    <t xml:space="preserve">2.2. Otros agentes residentes  </t>
  </si>
  <si>
    <t xml:space="preserve">2.2.1. Empresas de seguros  </t>
  </si>
  <si>
    <t xml:space="preserve">2.2.2. Fondos de pensiones </t>
  </si>
  <si>
    <t xml:space="preserve">2.2.3. Instituciones de inversión colectiva  </t>
  </si>
  <si>
    <t xml:space="preserve">2.2.4. Otros</t>
  </si>
  <si>
    <t xml:space="preserve">2.3. Entidades no residentes</t>
  </si>
  <si>
    <t xml:space="preserve">3. Total partícipes</t>
  </si>
  <si>
    <r>
      <rPr>
        <b val="true"/>
        <sz val="8"/>
        <rFont val="Myriad Pro"/>
        <family val="2"/>
      </rPr>
      <t xml:space="preserve">PATRIMONIO</t>
    </r>
    <r>
      <rPr>
        <b val="true"/>
        <vertAlign val="superscript"/>
        <sz val="8"/>
        <rFont val="Myriad Pro"/>
        <family val="2"/>
      </rPr>
      <t xml:space="preserve">1</t>
    </r>
  </si>
  <si>
    <t xml:space="preserve">3. Total patrimonio</t>
  </si>
  <si>
    <t xml:space="preserve">1. Importe en miles de euros</t>
  </si>
  <si>
    <r>
      <rPr>
        <b val="true"/>
        <sz val="10"/>
        <color rgb="FFAD2144"/>
        <rFont val="Myriad Pro"/>
        <family val="2"/>
      </rPr>
      <t xml:space="preserve">Distribución de los partícipes y del patrimonio según la naturaleza de los partícipes de los fondos de inversión con vocación de inversión Monetario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0.1</t>
  </si>
  <si>
    <r>
      <rPr>
        <b val="true"/>
        <sz val="8"/>
        <rFont val="Myriad Pro"/>
        <family val="2"/>
      </rPr>
      <t xml:space="preserve">PATRIMONIO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1. Incluye Monetario y Monetario a corto plazo</t>
  </si>
  <si>
    <t xml:space="preserve">2. Importe en miles de euros</t>
  </si>
  <si>
    <t xml:space="preserve">Distribución de los partícipes y del patrimonio según la naturaleza de los partícipes de los fondos de inversión con vocación de inversión Renta Fija Euro</t>
  </si>
  <si>
    <t xml:space="preserve">CUADRO 2.10.2</t>
  </si>
  <si>
    <t xml:space="preserve">Distribución de los partícipes y del patrimonio según la naturaleza de los partícipes de los fondos de inversión con vocación de inversión Renta Fija Internacional</t>
  </si>
  <si>
    <t xml:space="preserve">CUADRO 2.10.3</t>
  </si>
  <si>
    <t xml:space="preserve">Distribución de los partícipes y del patrimonio según la naturaleza de los partícipes de los fondos de inversión con vocación de inversión Renta Fija Mixta Euro</t>
  </si>
  <si>
    <t xml:space="preserve">CUADRO 2.10.4</t>
  </si>
  <si>
    <t xml:space="preserve">Distribución de los partícipes y del patrimonio según la naturaleza de los partícipes de los fondos de inversión con vocación de inversión Renta Fija Mixta Internacional</t>
  </si>
  <si>
    <t xml:space="preserve">CUADRO 2.10.5</t>
  </si>
  <si>
    <t xml:space="preserve">Distribución de los partícipes y del patrimonio según la naturaleza de los partícipes de los fondos de inversión con vocación de inversión Renta Variable Mixta Euro</t>
  </si>
  <si>
    <t xml:space="preserve">CUADRO 2.10.6</t>
  </si>
  <si>
    <t xml:space="preserve">Distribución de los partícipes y del patrimonio según la naturaleza de los partícipes de los fondos de inversión con vocación de inversión Renta Variable Mixta Internacional</t>
  </si>
  <si>
    <t xml:space="preserve">CUADRO 2.10.7</t>
  </si>
  <si>
    <t xml:space="preserve">Distribución de los partícipes y del patrimonio según la naturaleza de los partícipes de los fondos de inversión con vocación de inversiónRenta Variable Euro</t>
  </si>
  <si>
    <t xml:space="preserve">CUADRO 2.10.8</t>
  </si>
  <si>
    <t xml:space="preserve">Distribución de los partícipes y del patrimonio según la naturaleza de los partícipes de los fondos de inversión con vocación de inversión Renta Variable Internacional</t>
  </si>
  <si>
    <t xml:space="preserve">CUADRO 2.10.9</t>
  </si>
  <si>
    <t xml:space="preserve">Distribución de los partícipes y del patrimonio según la naturaleza de los partícipes de los fondos de inversión con vocación de inversión IIC de Gestión Pasiva</t>
  </si>
  <si>
    <t xml:space="preserve">CUADRO 2.10.10</t>
  </si>
  <si>
    <t xml:space="preserve">Distribución de los partícipes y del patrimonio según la naturaleza de los partícipes de los fondos de inversión con vocación de inversión Garantizado de Rendimiento Fijo</t>
  </si>
  <si>
    <t xml:space="preserve">CUADRO 2.10.11</t>
  </si>
  <si>
    <t xml:space="preserve">Distribución de los partícipes y del patrimonio según la naturaleza de los partícipes de los fondos de inversión con vocación de inversión Garantizado de Rendimiento Variable</t>
  </si>
  <si>
    <t xml:space="preserve">CUADRO 2.10.12</t>
  </si>
  <si>
    <t xml:space="preserve">Distribución de los partícipes y del patrimonio según la naturaleza de los partícipes de los fondos de inversión con vocación de inversión de Garantía Parcial</t>
  </si>
  <si>
    <t xml:space="preserve">CUADRO 2.10.13</t>
  </si>
  <si>
    <t xml:space="preserve">Distribución de los partícipes y del patrimonio según la naturaleza de los partícipes de los fondos de inversión con vocación de inversión Retorno Absoluto</t>
  </si>
  <si>
    <t xml:space="preserve">CUADRO 2.10.14</t>
  </si>
  <si>
    <t xml:space="preserve">Distribución de los partícipes y del patrimonio según la naturaleza de los partícipes de los fondos de inversión con vocación de inversión Global</t>
  </si>
  <si>
    <t xml:space="preserve">CUADRO 2.10.15</t>
  </si>
  <si>
    <r>
      <rPr>
        <b val="true"/>
        <sz val="10"/>
        <color rgb="FFAD2144"/>
        <rFont val="Myriad Pro"/>
        <family val="2"/>
      </rPr>
      <t xml:space="preserve">Distribución geográfica de la cartera exterior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1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No incluye derivados</t>
    </r>
  </si>
  <si>
    <r>
      <rPr>
        <b val="true"/>
        <sz val="10"/>
        <color rgb="FFAD2144"/>
        <rFont val="Myriad Pro"/>
        <family val="2"/>
      </rPr>
      <t xml:space="preserve">Distribución de los fondos de inversión según su patrimoni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2</t>
  </si>
  <si>
    <t xml:space="preserve">Cotas del intervalo: miles de euros </t>
  </si>
  <si>
    <t xml:space="preserve">Número FI (unidades)</t>
  </si>
  <si>
    <t xml:space="preserve">Más de 1.200.000</t>
  </si>
  <si>
    <t xml:space="preserve">900.000-1.200.000</t>
  </si>
  <si>
    <t xml:space="preserve">600.000-899.999</t>
  </si>
  <si>
    <t xml:space="preserve">450.000-599.999</t>
  </si>
  <si>
    <t xml:space="preserve">300.000-449.999</t>
  </si>
  <si>
    <t xml:space="preserve">240.000-299.999</t>
  </si>
  <si>
    <t xml:space="preserve">180.000-239.999</t>
  </si>
  <si>
    <t xml:space="preserve">120.000-179.999</t>
  </si>
  <si>
    <t xml:space="preserve">60.000-119.999</t>
  </si>
  <si>
    <t xml:space="preserve">30.000-59.999</t>
  </si>
  <si>
    <t xml:space="preserve">24.000-29.999</t>
  </si>
  <si>
    <t xml:space="preserve">18.000-23.999</t>
  </si>
  <si>
    <t xml:space="preserve">12.000-17.999</t>
  </si>
  <si>
    <t xml:space="preserve">9.000-11.999</t>
  </si>
  <si>
    <t xml:space="preserve">6.000-8.999</t>
  </si>
  <si>
    <t xml:space="preserve">3.000-5.999</t>
  </si>
  <si>
    <t xml:space="preserve">600-2.999</t>
  </si>
  <si>
    <t xml:space="preserve">0-599</t>
  </si>
  <si>
    <t xml:space="preserve">TOTAL</t>
  </si>
  <si>
    <t xml:space="preserve">Patrimonio</t>
  </si>
  <si>
    <t xml:space="preserve">1. Compartimentos de fondos que han remitido estados reservados en la fecha de referencia.</t>
  </si>
  <si>
    <r>
      <rPr>
        <b val="true"/>
        <sz val="10"/>
        <color rgb="FFAD2144"/>
        <rFont val="Myriad Pro"/>
        <family val="2"/>
      </rPr>
      <t xml:space="preserve">Distribución de los fondos de inversión según su número de partícip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3</t>
  </si>
  <si>
    <t xml:space="preserve">Cotas del intervalo: número de partícipes </t>
  </si>
  <si>
    <t xml:space="preserve">Más de 100.000</t>
  </si>
  <si>
    <t xml:space="preserve">75.001-100.000</t>
  </si>
  <si>
    <t xml:space="preserve">50.001-75.000</t>
  </si>
  <si>
    <t xml:space="preserve">40.001-50.000</t>
  </si>
  <si>
    <t xml:space="preserve">30.001-40.000</t>
  </si>
  <si>
    <t xml:space="preserve">20.001-30.000</t>
  </si>
  <si>
    <t xml:space="preserve">10.001-20.000</t>
  </si>
  <si>
    <t xml:space="preserve">5.001-10.000</t>
  </si>
  <si>
    <t xml:space="preserve">4.001-5.000</t>
  </si>
  <si>
    <t xml:space="preserve">3.001-4.000</t>
  </si>
  <si>
    <t xml:space="preserve">2.001-3.000</t>
  </si>
  <si>
    <t xml:space="preserve">1.001-2.000</t>
  </si>
  <si>
    <t xml:space="preserve">501-1.000</t>
  </si>
  <si>
    <t xml:space="preserve">401-500</t>
  </si>
  <si>
    <t xml:space="preserve">301-400</t>
  </si>
  <si>
    <t xml:space="preserve">201-300</t>
  </si>
  <si>
    <t xml:space="preserve">100-200</t>
  </si>
  <si>
    <t xml:space="preserve">0-99</t>
  </si>
  <si>
    <t xml:space="preserve">Número partícipes  (unidad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  <numFmt numFmtId="168" formatCode="0.00"/>
    <numFmt numFmtId="169" formatCode="@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sz val="11"/>
      <color rgb="FFD2B206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969696"/>
      <name val="Myriad Pro"/>
      <family val="2"/>
    </font>
    <font>
      <b val="true"/>
      <sz val="10"/>
      <color rgb="FFAD2144"/>
      <name val="Myriad Pro"/>
      <family val="2"/>
    </font>
    <font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9"/>
      <name val="Myriad Pro"/>
      <family val="2"/>
    </font>
    <font>
      <i val="true"/>
      <sz val="7"/>
      <name val="Myriad Pro"/>
      <family val="2"/>
    </font>
    <font>
      <b val="true"/>
      <sz val="8"/>
      <name val="Myriad Pro"/>
      <family val="2"/>
    </font>
    <font>
      <b val="true"/>
      <vertAlign val="superscript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 light"/>
      <family val="0"/>
    </font>
    <font>
      <b val="true"/>
      <vertAlign val="superscript"/>
      <sz val="10"/>
      <color rgb="FFAD2144"/>
      <name val="Myriad Pro"/>
      <family val="2"/>
    </font>
    <font>
      <vertAlign val="subscript"/>
      <sz val="7"/>
      <name val="Myriad Pro"/>
      <family val="2"/>
    </font>
    <font>
      <sz val="8"/>
      <color rgb="FFAD2144"/>
      <name val="Myriad Pro light"/>
      <family val="0"/>
    </font>
    <font>
      <i val="true"/>
      <sz val="8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FFFFFF"/>
      </top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8" fillId="4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0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1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10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9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te 1 4t2011 work" xfId="22"/>
    <cellStyle name="1_SUS_REEMB 4T2011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uro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ormal 2" xfId="60"/>
    <cellStyle name="Normal_Cuadro 2.1" xfId="61"/>
    <cellStyle name="Normal_Cuadro 2.11" xfId="62"/>
    <cellStyle name="Normal_Cuadro 2.12" xfId="63"/>
    <cellStyle name="Normal_Cuadro 2.13" xfId="64"/>
    <cellStyle name="Normal_Cuadro 2.2" xfId="65"/>
    <cellStyle name="Normal_Cuadro 2.4" xfId="66"/>
    <cellStyle name="Normal_Cuadro 2.4.1" xfId="67"/>
    <cellStyle name="Normal_Cuadro 2.4.10" xfId="68"/>
    <cellStyle name="Normal_Cuadro 2.4.11" xfId="69"/>
    <cellStyle name="Normal_Cuadro 2.4.12" xfId="70"/>
    <cellStyle name="Normal_Cuadro 2.4.13" xfId="71"/>
    <cellStyle name="Normal_Cuadro 2.4.14" xfId="72"/>
    <cellStyle name="Normal_Cuadro 2.4.15" xfId="73"/>
    <cellStyle name="Normal_Cuadro 2.4.15_1" xfId="74"/>
    <cellStyle name="Normal_Cuadro 2.4.2" xfId="75"/>
    <cellStyle name="Normal_Cuadro 2.4.3" xfId="76"/>
    <cellStyle name="Normal_Cuadro 2.4.4" xfId="77"/>
    <cellStyle name="Normal_Cuadro 2.4.5" xfId="78"/>
    <cellStyle name="Normal_Cuadro 2.4.6" xfId="79"/>
    <cellStyle name="Normal_Cuadro 2.4.7" xfId="80"/>
    <cellStyle name="Normal_Cuadro 2.4.8" xfId="81"/>
    <cellStyle name="Normal_Cuadro 2.4.9" xfId="82"/>
    <cellStyle name="Normal_Cuadro 2.5" xfId="83"/>
    <cellStyle name="Normal_Cuadro 2.5.1" xfId="84"/>
    <cellStyle name="Normal_Cuadro 2.5.10" xfId="85"/>
    <cellStyle name="Normal_Cuadro 2.5.11" xfId="86"/>
    <cellStyle name="Normal_Cuadro 2.5.12" xfId="87"/>
    <cellStyle name="Normal_Cuadro 2.5.13" xfId="88"/>
    <cellStyle name="Normal_Cuadro 2.5.14" xfId="89"/>
    <cellStyle name="Normal_Cuadro 2.5.15" xfId="90"/>
    <cellStyle name="Normal_Cuadro 2.5.2" xfId="91"/>
    <cellStyle name="Normal_Cuadro 2.5.3" xfId="92"/>
    <cellStyle name="Normal_Cuadro 2.5.4" xfId="93"/>
    <cellStyle name="Normal_Cuadro 2.5.5" xfId="94"/>
    <cellStyle name="Normal_Cuadro 2.5.6" xfId="95"/>
    <cellStyle name="Normal_Cuadro 2.5.7" xfId="96"/>
    <cellStyle name="Normal_Cuadro 2.5.8" xfId="97"/>
    <cellStyle name="Normal_Cuadro 2.5.9" xfId="98"/>
    <cellStyle name="Normal_Cuadro 2.6" xfId="99"/>
    <cellStyle name="Normal_Cuadro 2.7" xfId="100"/>
    <cellStyle name="Normal_Cuadro 2.8" xfId="101"/>
    <cellStyle name="Normal_Cuadro 2.9" xfId="102"/>
    <cellStyle name="Normal_cuadros 2.10" xfId="103"/>
    <cellStyle name="Normal_Propuesta continuista series web DEFINITIVA" xfId="104"/>
    <cellStyle name="Note 1" xfId="105"/>
    <cellStyle name="Output" xfId="106"/>
    <cellStyle name="Title" xfId="107"/>
    <cellStyle name="Warning Text" xfId="108"/>
    <cellStyle name="*unknown*" xfId="20" builtinId="8"/>
  </cellStyles>
  <dxfs count="19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D2B206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9.49"/>
    <col collapsed="false" customWidth="true" hidden="false" outlineLevel="0" max="3" min="3" style="1" width="21.16"/>
    <col collapsed="false" customWidth="true" hidden="false" outlineLevel="0" max="4" min="4" style="1" width="40.32"/>
    <col collapsed="false" customWidth="true" hidden="false" outlineLevel="0" max="5" min="5" style="1" width="13.83"/>
    <col collapsed="false" customWidth="false" hidden="false" outlineLevel="0" max="257" min="6" style="1" width="13.32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3.5" hidden="false" customHeight="false" outlineLevel="0" collapsed="false">
      <c r="A3" s="4"/>
      <c r="B3" s="3"/>
    </row>
    <row r="4" customFormat="false" ht="12.75" hidden="false" customHeight="false" outlineLevel="0" collapsed="false">
      <c r="A4" s="5" t="s">
        <v>3</v>
      </c>
      <c r="B4" s="3"/>
    </row>
    <row r="5" customFormat="false" ht="12.75" hidden="false" customHeight="false" outlineLevel="0" collapsed="false">
      <c r="A5" s="6" t="s">
        <v>4</v>
      </c>
      <c r="B5" s="3" t="s">
        <v>2</v>
      </c>
    </row>
    <row r="6" customFormat="false" ht="12.75" hidden="false" customHeight="false" outlineLevel="0" collapsed="false">
      <c r="A6" s="6" t="s">
        <v>5</v>
      </c>
      <c r="B6" s="3" t="s">
        <v>2</v>
      </c>
    </row>
    <row r="7" customFormat="false" ht="12.75" hidden="false" customHeight="false" outlineLevel="0" collapsed="false">
      <c r="A7" s="6" t="s">
        <v>6</v>
      </c>
      <c r="B7" s="3" t="s">
        <v>2</v>
      </c>
    </row>
    <row r="8" customFormat="false" ht="13.5" hidden="false" customHeight="false" outlineLevel="0" collapsed="false">
      <c r="A8" s="7" t="s">
        <v>7</v>
      </c>
    </row>
    <row r="9" customFormat="false" ht="13.5" hidden="false" customHeight="false" outlineLevel="0" collapsed="false">
      <c r="A9" s="8" t="s">
        <v>8</v>
      </c>
    </row>
    <row r="10" customFormat="false" ht="13.5" hidden="false" customHeight="false" outlineLevel="0" collapsed="false">
      <c r="A10" s="8" t="s">
        <v>9</v>
      </c>
    </row>
    <row r="11" customFormat="false" ht="13.5" hidden="false" customHeight="false" outlineLevel="0" collapsed="false">
      <c r="A11" s="8" t="s">
        <v>10</v>
      </c>
    </row>
    <row r="12" customFormat="false" ht="13.5" hidden="false" customHeight="false" outlineLevel="0" collapsed="false">
      <c r="A12" s="8" t="s">
        <v>11</v>
      </c>
    </row>
    <row r="13" customFormat="false" ht="13.5" hidden="false" customHeight="false" outlineLevel="0" collapsed="false">
      <c r="A13" s="8" t="s">
        <v>12</v>
      </c>
    </row>
    <row r="14" customFormat="false" ht="13.5" hidden="false" customHeight="false" outlineLevel="0" collapsed="false">
      <c r="A14" s="8" t="s">
        <v>13</v>
      </c>
    </row>
    <row r="15" customFormat="false" ht="13.5" hidden="false" customHeight="false" outlineLevel="0" collapsed="false">
      <c r="A15" s="8" t="s">
        <v>14</v>
      </c>
    </row>
    <row r="16" customFormat="false" ht="13.5" hidden="false" customHeight="false" outlineLevel="0" collapsed="false">
      <c r="A16" s="8" t="s">
        <v>15</v>
      </c>
    </row>
    <row r="17" customFormat="false" ht="13.5" hidden="false" customHeight="false" outlineLevel="0" collapsed="false">
      <c r="A17" s="8" t="s">
        <v>16</v>
      </c>
    </row>
    <row r="18" customFormat="false" ht="13.5" hidden="false" customHeight="false" outlineLevel="0" collapsed="false">
      <c r="A18" s="8" t="s">
        <v>17</v>
      </c>
      <c r="C18" s="9"/>
    </row>
    <row r="19" customFormat="false" ht="13.5" hidden="false" customHeight="false" outlineLevel="0" collapsed="false">
      <c r="A19" s="8" t="s">
        <v>18</v>
      </c>
      <c r="C19" s="9"/>
    </row>
    <row r="20" customFormat="false" ht="13.5" hidden="false" customHeight="false" outlineLevel="0" collapsed="false">
      <c r="A20" s="8" t="s">
        <v>19</v>
      </c>
      <c r="C20" s="9"/>
    </row>
    <row r="21" customFormat="false" ht="13.5" hidden="false" customHeight="false" outlineLevel="0" collapsed="false">
      <c r="A21" s="8" t="s">
        <v>20</v>
      </c>
      <c r="C21" s="9"/>
    </row>
    <row r="22" customFormat="false" ht="13.5" hidden="false" customHeight="false" outlineLevel="0" collapsed="false">
      <c r="A22" s="8" t="s">
        <v>21</v>
      </c>
      <c r="C22" s="9"/>
    </row>
    <row r="23" customFormat="false" ht="13.5" hidden="false" customHeight="false" outlineLevel="0" collapsed="false">
      <c r="A23" s="8" t="s">
        <v>22</v>
      </c>
    </row>
    <row r="24" customFormat="false" ht="13.5" hidden="false" customHeight="false" outlineLevel="0" collapsed="false">
      <c r="A24" s="7" t="s">
        <v>23</v>
      </c>
    </row>
    <row r="25" customFormat="false" ht="13.5" hidden="false" customHeight="false" outlineLevel="0" collapsed="false">
      <c r="A25" s="8" t="s">
        <v>24</v>
      </c>
    </row>
    <row r="26" customFormat="false" ht="13.5" hidden="false" customHeight="false" outlineLevel="0" collapsed="false">
      <c r="A26" s="8" t="s">
        <v>25</v>
      </c>
    </row>
    <row r="27" customFormat="false" ht="13.5" hidden="false" customHeight="false" outlineLevel="0" collapsed="false">
      <c r="A27" s="8" t="s">
        <v>26</v>
      </c>
    </row>
    <row r="28" customFormat="false" ht="13.5" hidden="false" customHeight="false" outlineLevel="0" collapsed="false">
      <c r="A28" s="8" t="s">
        <v>27</v>
      </c>
    </row>
    <row r="29" customFormat="false" ht="13.5" hidden="false" customHeight="false" outlineLevel="0" collapsed="false">
      <c r="A29" s="8" t="s">
        <v>28</v>
      </c>
    </row>
    <row r="30" customFormat="false" ht="13.5" hidden="false" customHeight="false" outlineLevel="0" collapsed="false">
      <c r="A30" s="8" t="s">
        <v>29</v>
      </c>
    </row>
    <row r="31" customFormat="false" ht="13.5" hidden="false" customHeight="false" outlineLevel="0" collapsed="false">
      <c r="A31" s="8" t="s">
        <v>30</v>
      </c>
    </row>
    <row r="32" customFormat="false" ht="13.5" hidden="false" customHeight="false" outlineLevel="0" collapsed="false">
      <c r="A32" s="8" t="s">
        <v>31</v>
      </c>
    </row>
    <row r="33" customFormat="false" ht="13.5" hidden="false" customHeight="false" outlineLevel="0" collapsed="false">
      <c r="A33" s="8" t="s">
        <v>32</v>
      </c>
    </row>
    <row r="34" customFormat="false" ht="13.5" hidden="false" customHeight="false" outlineLevel="0" collapsed="false">
      <c r="A34" s="8" t="s">
        <v>33</v>
      </c>
      <c r="C34" s="9"/>
    </row>
    <row r="35" customFormat="false" ht="13.5" hidden="false" customHeight="false" outlineLevel="0" collapsed="false">
      <c r="A35" s="8" t="s">
        <v>34</v>
      </c>
    </row>
    <row r="36" customFormat="false" ht="13.5" hidden="false" customHeight="false" outlineLevel="0" collapsed="false">
      <c r="A36" s="8" t="s">
        <v>35</v>
      </c>
    </row>
    <row r="37" customFormat="false" ht="13.5" hidden="false" customHeight="false" outlineLevel="0" collapsed="false">
      <c r="A37" s="8" t="s">
        <v>36</v>
      </c>
    </row>
    <row r="38" customFormat="false" ht="13.5" hidden="false" customHeight="false" outlineLevel="0" collapsed="false">
      <c r="A38" s="8" t="s">
        <v>37</v>
      </c>
    </row>
    <row r="39" customFormat="false" ht="13.5" hidden="false" customHeight="false" outlineLevel="0" collapsed="false">
      <c r="A39" s="8" t="s">
        <v>38</v>
      </c>
    </row>
    <row r="40" customFormat="false" ht="13.5" hidden="false" customHeight="false" outlineLevel="0" collapsed="false">
      <c r="A40" s="7" t="s">
        <v>39</v>
      </c>
    </row>
    <row r="41" customFormat="false" ht="13.5" hidden="false" customHeight="false" outlineLevel="0" collapsed="false">
      <c r="A41" s="7" t="s">
        <v>40</v>
      </c>
    </row>
    <row r="42" customFormat="false" ht="13.5" hidden="false" customHeight="false" outlineLevel="0" collapsed="false">
      <c r="A42" s="7" t="s">
        <v>41</v>
      </c>
    </row>
    <row r="43" customFormat="false" ht="13.5" hidden="false" customHeight="false" outlineLevel="0" collapsed="false">
      <c r="A43" s="7" t="s">
        <v>42</v>
      </c>
    </row>
    <row r="44" customFormat="false" ht="13.5" hidden="false" customHeight="false" outlineLevel="0" collapsed="false">
      <c r="A44" s="7" t="s">
        <v>43</v>
      </c>
    </row>
    <row r="45" customFormat="false" ht="13.5" hidden="false" customHeight="false" outlineLevel="0" collapsed="false">
      <c r="A45" s="8" t="s">
        <v>44</v>
      </c>
    </row>
    <row r="46" customFormat="false" ht="13.5" hidden="false" customHeight="false" outlineLevel="0" collapsed="false">
      <c r="A46" s="8" t="s">
        <v>45</v>
      </c>
    </row>
    <row r="47" customFormat="false" ht="13.5" hidden="false" customHeight="false" outlineLevel="0" collapsed="false">
      <c r="A47" s="8" t="s">
        <v>46</v>
      </c>
    </row>
    <row r="48" customFormat="false" ht="13.5" hidden="false" customHeight="false" outlineLevel="0" collapsed="false">
      <c r="A48" s="8" t="s">
        <v>47</v>
      </c>
    </row>
    <row r="49" customFormat="false" ht="13.5" hidden="false" customHeight="false" outlineLevel="0" collapsed="false">
      <c r="A49" s="8" t="s">
        <v>48</v>
      </c>
    </row>
    <row r="50" customFormat="false" ht="13.5" hidden="false" customHeight="false" outlineLevel="0" collapsed="false">
      <c r="A50" s="8" t="s">
        <v>49</v>
      </c>
    </row>
    <row r="51" customFormat="false" ht="13.5" hidden="false" customHeight="false" outlineLevel="0" collapsed="false">
      <c r="A51" s="8" t="s">
        <v>50</v>
      </c>
    </row>
    <row r="52" customFormat="false" ht="13.5" hidden="false" customHeight="false" outlineLevel="0" collapsed="false">
      <c r="A52" s="8" t="s">
        <v>51</v>
      </c>
    </row>
    <row r="53" customFormat="false" ht="13.5" hidden="false" customHeight="false" outlineLevel="0" collapsed="false">
      <c r="A53" s="8" t="s">
        <v>52</v>
      </c>
    </row>
    <row r="54" customFormat="false" ht="13.5" hidden="false" customHeight="false" outlineLevel="0" collapsed="false">
      <c r="A54" s="8" t="s">
        <v>53</v>
      </c>
    </row>
    <row r="55" customFormat="false" ht="13.5" hidden="false" customHeight="false" outlineLevel="0" collapsed="false">
      <c r="A55" s="8" t="s">
        <v>54</v>
      </c>
    </row>
    <row r="56" customFormat="false" ht="13.5" hidden="false" customHeight="false" outlineLevel="0" collapsed="false">
      <c r="A56" s="8" t="s">
        <v>55</v>
      </c>
    </row>
    <row r="57" customFormat="false" ht="13.5" hidden="false" customHeight="false" outlineLevel="0" collapsed="false">
      <c r="A57" s="8" t="s">
        <v>56</v>
      </c>
    </row>
    <row r="58" customFormat="false" ht="13.5" hidden="false" customHeight="false" outlineLevel="0" collapsed="false">
      <c r="A58" s="8" t="s">
        <v>57</v>
      </c>
    </row>
    <row r="59" customFormat="false" ht="13.5" hidden="false" customHeight="false" outlineLevel="0" collapsed="false">
      <c r="A59" s="8" t="s">
        <v>58</v>
      </c>
    </row>
    <row r="60" customFormat="false" ht="13.5" hidden="false" customHeight="false" outlineLevel="0" collapsed="false">
      <c r="A60" s="7" t="s">
        <v>59</v>
      </c>
    </row>
    <row r="61" customFormat="false" ht="13.5" hidden="false" customHeight="false" outlineLevel="0" collapsed="false">
      <c r="A61" s="7" t="s">
        <v>60</v>
      </c>
    </row>
    <row r="62" customFormat="false" ht="13.5" hidden="false" customHeight="false" outlineLevel="0" collapsed="false">
      <c r="A62" s="7" t="s">
        <v>61</v>
      </c>
    </row>
    <row r="63" customFormat="false" ht="13.5" hidden="false" customHeight="false" outlineLevel="0" collapsed="false">
      <c r="A63" s="4"/>
    </row>
    <row r="64" customFormat="false" ht="12.75" hidden="false" customHeight="false" outlineLevel="0" collapsed="false">
      <c r="A64" s="3" t="s">
        <v>62</v>
      </c>
      <c r="B64" s="3" t="s">
        <v>63</v>
      </c>
    </row>
    <row r="65" customFormat="false" ht="13.5" hidden="false" customHeight="false" outlineLevel="0" collapsed="false">
      <c r="A65" s="10"/>
      <c r="B65" s="3"/>
    </row>
    <row r="66" customFormat="false" ht="12.75" hidden="false" customHeight="false" outlineLevel="0" collapsed="false">
      <c r="A66" s="3" t="s">
        <v>64</v>
      </c>
      <c r="B66" s="3" t="s">
        <v>63</v>
      </c>
    </row>
    <row r="67" customFormat="false" ht="13.5" hidden="false" customHeight="false" outlineLevel="0" collapsed="false">
      <c r="A67" s="10"/>
      <c r="B67" s="3"/>
    </row>
    <row r="68" customFormat="false" ht="12.75" hidden="false" customHeight="false" outlineLevel="0" collapsed="false">
      <c r="A68" s="3" t="s">
        <v>65</v>
      </c>
      <c r="B68" s="3" t="s">
        <v>63</v>
      </c>
    </row>
    <row r="69" customFormat="false" ht="13.5" hidden="false" customHeight="false" outlineLevel="0" collapsed="false">
      <c r="A69" s="10"/>
      <c r="B69" s="3"/>
    </row>
    <row r="70" customFormat="false" ht="12.75" hidden="false" customHeight="false" outlineLevel="0" collapsed="false">
      <c r="A70" s="3" t="s">
        <v>66</v>
      </c>
      <c r="B70" s="3" t="s">
        <v>63</v>
      </c>
    </row>
    <row r="71" customFormat="false" ht="13.5" hidden="false" customHeight="false" outlineLevel="0" collapsed="false">
      <c r="A71" s="10"/>
      <c r="B71" s="3"/>
    </row>
    <row r="72" customFormat="false" ht="12.75" hidden="false" customHeight="false" outlineLevel="0" collapsed="false">
      <c r="A72" s="3" t="s">
        <v>67</v>
      </c>
      <c r="B72" s="3" t="s">
        <v>63</v>
      </c>
    </row>
    <row r="73" customFormat="false" ht="13.5" hidden="false" customHeight="false" outlineLevel="0" collapsed="false">
      <c r="A73" s="10"/>
      <c r="B73" s="3"/>
    </row>
    <row r="74" customFormat="false" ht="12.75" hidden="false" customHeight="false" outlineLevel="0" collapsed="false">
      <c r="A74" s="3" t="s">
        <v>68</v>
      </c>
      <c r="B74" s="3" t="s">
        <v>63</v>
      </c>
    </row>
    <row r="75" customFormat="false" ht="13.5" hidden="false" customHeight="false" outlineLevel="0" collapsed="false">
      <c r="A75" s="10"/>
      <c r="B75" s="3"/>
    </row>
    <row r="76" customFormat="false" ht="12.75" hidden="false" customHeight="false" outlineLevel="0" collapsed="false">
      <c r="A76" s="3" t="s">
        <v>69</v>
      </c>
      <c r="B76" s="3" t="s">
        <v>63</v>
      </c>
    </row>
  </sheetData>
  <hyperlinks>
    <hyperlink ref="A8" location="'Cuadro 2.4'!A1" display="2.4 Descomposición de la variación del patrimonio de los FI"/>
    <hyperlink ref="A9" location="'Cuadro 2.4.1'!A1" display="2.4.1. Monetario"/>
    <hyperlink ref="A10" location="'Cuadro 2.4.2'!A1" display="2.4.2 Renta Fija Euro"/>
    <hyperlink ref="A11" location="'Cuadro 2.4.3'!A1" display="2.4.3 Renta Fija Internacional"/>
    <hyperlink ref="A12" location="'Cuadro 2.4.4'!A1" display="2.4.4 Renta Fija Mixta Euro"/>
    <hyperlink ref="A13" location="'Cuadro 2.4.5'!A1" display="2.4.5 Renta Fija Mixta Internacional"/>
    <hyperlink ref="A14" location="'Cuadro 2.4.6'!A1" display="2.4.6 Renta Variable Mixta Euro"/>
    <hyperlink ref="A15" location="'Cuadro 2.4.7'!A1" display="2.4.7 Renta Variable Mixta Internacional"/>
    <hyperlink ref="A16" location="'Cuadro 2.4.8'!A1" display="2.4.8 Renta Variable Euro"/>
    <hyperlink ref="A17" location="'Cuadro 2.4.9'!A1" display="2.4.9 Renta Variable Internacional"/>
    <hyperlink ref="A18" location="'Cuadro 2.4.10'!A1" display="2.4.10 IIC de Gestión Pasiva"/>
    <hyperlink ref="A19" location="'Cuadro 2.4.11'!A1" display="2.4.11 Garantizado de Rendimiento Fijo"/>
    <hyperlink ref="A20" location="'Cuadro 2.4.12'!A1" display="2.4.12 Garantizado de Rendimiento Variable"/>
    <hyperlink ref="A21" location="'Cuadro 2.4.13'!A1" display="2.4.13 De Garantía Parcial"/>
    <hyperlink ref="A22" location="'Cuadro 2.4.14'!A1" display="2.4.14 Retorno Absoluto"/>
    <hyperlink ref="A23" location="'Cuadro 2.4.15'!A1" display="2.4.15 Global"/>
    <hyperlink ref="A24" location="'Cuadro 2.5'!A1" display="2.5. Descomposición porcentual de la variación del patrimonio de los FI"/>
    <hyperlink ref="A25" location="'Cuadro 2.5.1'!A1" display="2.5.1. Monetario"/>
    <hyperlink ref="A26" location="'Cuadro 2.5.2'!A1" display="2.5.2 Renta Fija Euro"/>
    <hyperlink ref="A27" location="'Cuadro 2.5.3'!A1" display="2.5.3 Renta Fija Internacional"/>
    <hyperlink ref="A28" location="'Cuadro 2.5.4'!A1" display="2.5.4 Renta Fija Mixta Euro"/>
    <hyperlink ref="A29" location="'Cuadro 2.5.5'!A1" display="2.5.5 Renta Fija Mixta Internacional"/>
    <hyperlink ref="A30" location="'Cuadro 2.5.6'!A1" display="2.5.6 Renta Variable Mixta Euro"/>
    <hyperlink ref="A31" location="'Cuadro 2.5.7'!A1" display="2.5.7 Renta Variable Mixta Internacional"/>
    <hyperlink ref="A32" location="'Cuadro 2.5.8'!A1" display="2.5.8 Renta Variable Euro"/>
    <hyperlink ref="A33" location="'Cuadro 2.5.9'!A1" display="2.5.9 Renta Variable Internacional"/>
    <hyperlink ref="A34" location="'Cuadro 2.5.10'!A1" display="2.5.10 IIC de Gestión Pasiva"/>
    <hyperlink ref="A35" location="'Cuadro 2.5.11'!A1" display="2.5.11 Garantizado de Rendimiento Fijo"/>
    <hyperlink ref="A36" location="'Cuadro 2.5.12'!A1" display="2.5.12 Garantizado de Rendimiento Variable"/>
    <hyperlink ref="A37" location="'Cuadro 2.5.13'!A1" display="2.5.13 De Garantía Parcial"/>
    <hyperlink ref="A38" location="'Cuadro 2.5.14'!A1" display="2.5.14 Retorno Absoluto"/>
    <hyperlink ref="A39" location="'Cuadro 2.5.15'!A1" display="2.5.15 Global"/>
    <hyperlink ref="A40" location="'Cuadro 2.6'!A1" display="2.6 Cartera de los fondos de inversión por grupos financieros. Instituciones crediticias"/>
    <hyperlink ref="A41" location="'Cuadro 2.7 '!A1" display="2.7 Cartera de los fondos de inversión por grupos financieros. Otras instituciones"/>
    <hyperlink ref="A42" location="'Cuadro 2.8'!A1" display="2.8 Suscripciones y reembolsos de los FI por tipo de fondo"/>
    <hyperlink ref="A43" location="'Cuadro 2.9'!A1" display="2.9 Rentabilidad de los FI por tipo de fondo"/>
    <hyperlink ref="A44" location="'Cuadro 2.10'!A1" display="2.10 Distribución de los partícipes y del patrimonio según la naturaleza de los partícipes de los FI"/>
    <hyperlink ref="A45" location="'Cuadro 2.10.1'!A1" display="2.10.1. Monetario"/>
    <hyperlink ref="A46" location="'Cuadro 2.10.2'!A1" display="2.10.2 Renta Fija Euro"/>
    <hyperlink ref="A47" location="'Cuadro 2.10.3'!A1" display="2.10.3 Renta Fija Internacional"/>
    <hyperlink ref="A48" location="'Cuadro 2.10.4'!A1" display="2.10.4 Renta Fija Mixta Euro"/>
    <hyperlink ref="A49" location="'Cuadro 2.10.5'!A1" display="2.10.5 Renta Fija Mixta Internacional"/>
    <hyperlink ref="A50" location="'Cuadro 2.10.6'!A1" display="2.10.6 Renta Variable Mixta Euro"/>
    <hyperlink ref="A51" location="'Cuadro 2.10.7'!A1" display="2.10.7 Renta Variable Mixta Internacional"/>
    <hyperlink ref="A52" location="'Cuadro 2.10.8'!A1" display="2.10.8 Renta Variable Euro"/>
    <hyperlink ref="A53" location="'Cuadro 2.10.9.'!A1" display="2.10.9 Renta Variable Internacional"/>
    <hyperlink ref="A54" location="'Cuadro 2.10.10'!A1" display="2.10.10 IIC de Gestión Pasiva"/>
    <hyperlink ref="A55" location="'Cuadro 2.10.11'!A1" display="2.10.11 Garantizado de Rendimiento Fijo"/>
    <hyperlink ref="A56" location="'Cuadro 2.10.12'!A1" display="2.10.12 Garantizado de Rendimiento Variable"/>
    <hyperlink ref="A57" location="'Cuadro 2.10.13'!A1" display="2.10.13 De Garantía Parcial"/>
    <hyperlink ref="A58" location="'Cuadro 2.10.14'!A1" display="2.10.14 Retorno Absoluto"/>
    <hyperlink ref="A59" location="'Cuadro 2.10.15'!A1" display="2.10.15 Global"/>
    <hyperlink ref="A60" location="'Cuadro 2.11'!A1" display="2.11Distribución geográfica de la cartera exterior de los FI"/>
    <hyperlink ref="A61" location="'Cuadro 2.12'!A1" display="2.12 Distribución de los FI según su patrimonio"/>
    <hyperlink ref="A62" location="'Cuadro 2.13'!A1" display="2.13 Distribución de los FI según su número de partícip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76" width="42.16"/>
    <col collapsed="false" customWidth="true" hidden="false" outlineLevel="0" max="6" min="2" style="176" width="11.16"/>
    <col collapsed="false" customWidth="true" hidden="false" outlineLevel="0" max="7" min="7" style="176" width="0.5"/>
    <col collapsed="false" customWidth="true" hidden="false" outlineLevel="0" max="9" min="8" style="176" width="8.16"/>
    <col collapsed="false" customWidth="false" hidden="false" outlineLevel="0" max="257" min="10" style="176" width="13.32"/>
  </cols>
  <sheetData>
    <row r="1" customFormat="false" ht="36" hidden="false" customHeight="true" outlineLevel="0" collapsed="false">
      <c r="A1" s="13"/>
      <c r="B1" s="13"/>
      <c r="C1" s="177"/>
      <c r="D1" s="177"/>
      <c r="E1" s="177"/>
      <c r="F1" s="177"/>
      <c r="G1" s="177"/>
      <c r="H1" s="177"/>
      <c r="I1" s="177"/>
    </row>
    <row r="2" s="180" customFormat="true" ht="28.15" hidden="false" customHeight="true" outlineLevel="0" collapsed="false">
      <c r="A2" s="178" t="s">
        <v>123</v>
      </c>
      <c r="B2" s="178"/>
      <c r="C2" s="178"/>
      <c r="D2" s="178"/>
      <c r="E2" s="178"/>
      <c r="F2" s="178"/>
      <c r="G2" s="179"/>
      <c r="H2" s="16" t="s">
        <v>124</v>
      </c>
      <c r="I2" s="16"/>
    </row>
    <row r="3" customFormat="false" ht="13.9" hidden="false" customHeight="true" outlineLevel="0" collapsed="false">
      <c r="A3" s="181" t="s">
        <v>72</v>
      </c>
      <c r="B3" s="182"/>
      <c r="C3" s="182"/>
      <c r="D3" s="182"/>
      <c r="E3" s="182"/>
      <c r="F3" s="182"/>
      <c r="G3" s="182"/>
      <c r="H3" s="182"/>
      <c r="I3" s="182"/>
    </row>
    <row r="4" customFormat="false" ht="13.9" hidden="false" customHeight="true" outlineLevel="0" collapsed="false">
      <c r="A4" s="183"/>
      <c r="B4" s="184" t="n">
        <v>2015</v>
      </c>
      <c r="C4" s="184"/>
      <c r="D4" s="184"/>
      <c r="E4" s="177"/>
      <c r="F4" s="184" t="n">
        <v>2016</v>
      </c>
      <c r="G4" s="185"/>
      <c r="H4" s="186" t="s">
        <v>73</v>
      </c>
      <c r="I4" s="186"/>
    </row>
    <row r="5" customFormat="false" ht="30" hidden="false" customHeight="true" outlineLevel="0" collapsed="false">
      <c r="A5" s="186"/>
      <c r="B5" s="187" t="s">
        <v>74</v>
      </c>
      <c r="C5" s="187" t="s">
        <v>75</v>
      </c>
      <c r="D5" s="187" t="s">
        <v>108</v>
      </c>
      <c r="E5" s="187" t="s">
        <v>109</v>
      </c>
      <c r="F5" s="25" t="s">
        <v>74</v>
      </c>
      <c r="G5" s="188"/>
      <c r="H5" s="189" t="s">
        <v>79</v>
      </c>
      <c r="I5" s="189" t="s">
        <v>80</v>
      </c>
    </row>
    <row r="6" customFormat="false" ht="12" hidden="false" customHeight="true" outlineLevel="0" collapsed="false">
      <c r="A6" s="181"/>
      <c r="B6" s="190"/>
      <c r="C6" s="190"/>
      <c r="D6" s="190"/>
      <c r="E6" s="190"/>
      <c r="G6" s="191"/>
      <c r="H6" s="192"/>
      <c r="I6" s="192"/>
    </row>
    <row r="7" customFormat="false" ht="12" hidden="false" customHeight="true" outlineLevel="0" collapsed="false">
      <c r="A7" s="30" t="s">
        <v>81</v>
      </c>
      <c r="B7" s="31" t="n">
        <v>1219613</v>
      </c>
      <c r="C7" s="31" t="n">
        <v>-243435</v>
      </c>
      <c r="D7" s="31" t="n">
        <v>-841844</v>
      </c>
      <c r="E7" s="31" t="n">
        <v>557000</v>
      </c>
      <c r="F7" s="31" t="n">
        <v>-932880</v>
      </c>
      <c r="G7" s="19"/>
      <c r="H7" s="68" t="str">
        <f aca="false">IF(ISERROR($F7/$E7),"-",IF(OR($F7/$E7&lt;0,($F7-$E7)/$E7*100&lt;-1999.99,($F7-$E7)/$E7*100&gt;1999.99),"-",IF(AND($F7=0,$E7&lt;0),"-",ROUND(($F7-$E7)/ABS($E7)*100,2))))</f>
        <v>-</v>
      </c>
      <c r="I7" s="68" t="str">
        <f aca="false">IF(ISERROR($F7/$B7),"-",IF($F7/$B7&lt;0,"-",IF(OR($F7/$B7&lt;0,($F7-$B7)/$B7*100&lt;-1999.99,($F7-$B7)/$B7*100&gt;1999.99),"-",IF(AND($F7=0,$B7&lt;0),"-",ROUND(($F7-$B7)/ABS($B7)*100,2)))))</f>
        <v>-</v>
      </c>
    </row>
    <row r="8" s="193" customFormat="true" ht="12" hidden="false" customHeight="true" outlineLevel="0" collapsed="false">
      <c r="A8" s="35" t="s">
        <v>83</v>
      </c>
      <c r="B8" s="36" t="n">
        <v>-96133</v>
      </c>
      <c r="C8" s="36" t="n">
        <v>229209</v>
      </c>
      <c r="D8" s="36" t="n">
        <v>112483</v>
      </c>
      <c r="E8" s="36" t="n">
        <v>221612</v>
      </c>
      <c r="F8" s="36" t="n">
        <v>-274079</v>
      </c>
      <c r="G8" s="35"/>
      <c r="H8" s="37" t="str">
        <f aca="false">IF(ISERROR($F8/$E8),"-",IF(OR($F8/$E8&lt;0,($F8-$E8)/$E8*100&lt;-1999.99,($F8-$E8)/$E8*100&gt;1999.99),"-",IF(AND($F8=0,$E8&lt;0),"-",ROUND(($F8-$E8)/ABS($E8)*100,2))))</f>
        <v>-</v>
      </c>
      <c r="I8" s="37" t="n">
        <f aca="false">IF(ISERROR($F8/$B8),"-",IF($F8/$B8&lt;0,"-",IF(OR($F8/$B8&lt;0,($F8-$B8)/$B8*100&lt;-1999.99,($F8-$B8)/$B8*100&gt;1999.99),"-",IF(AND($F8=0,$B8&lt;0),"-",ROUND(($F8-$B8)/ABS($B8)*100,2)))))</f>
        <v>-185.1</v>
      </c>
      <c r="L8" s="176"/>
      <c r="M8" s="176"/>
    </row>
    <row r="9" s="193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str">
        <f aca="false">IF(ISERROR($F9/$B9),"-",IF($F9/$B9&lt;0,"-",IF(OR($F9/$B9&lt;0,($F9-$B9)/$B9*100&lt;-1999.99,($F9-$B9)/$B9*100&gt;1999.99),"-",IF(AND($F9=0,$B9&lt;0),"-",ROUND(($F9-$B9)/($B9)*100,2)))))</f>
        <v>-</v>
      </c>
      <c r="L9" s="176"/>
      <c r="M9" s="176"/>
    </row>
    <row r="10" s="193" customFormat="true" ht="12" hidden="false" customHeight="true" outlineLevel="0" collapsed="false">
      <c r="A10" s="35" t="s">
        <v>85</v>
      </c>
      <c r="B10" s="36" t="n">
        <v>1315746</v>
      </c>
      <c r="C10" s="36" t="n">
        <v>-472644</v>
      </c>
      <c r="D10" s="36" t="n">
        <v>-954327</v>
      </c>
      <c r="E10" s="36" t="n">
        <v>335388</v>
      </c>
      <c r="F10" s="36" t="n">
        <v>-658801</v>
      </c>
      <c r="G10" s="35"/>
      <c r="H10" s="37" t="str">
        <f aca="false">IF(ISERROR($F10/$E10),"-",IF(OR($F10/$E10&lt;0,($F10-$E10)/$E10*100&lt;-1999.99,($F10-$E10)/$E10*100&gt;1999.99),"-",IF(AND($F10=0,$E10&lt;0),"-",ROUND(($F10-$E10)/ABS($E10)*100,2))))</f>
        <v>-</v>
      </c>
      <c r="I10" s="37" t="str">
        <f aca="false">IF(ISERROR($F10/$B10),"-",IF($F10/$B10&lt;0,"-",IF(OR($F10/$B10&lt;0,($F10-$B10)/$B10*100&lt;-1999.99,($F10-$B10)/$B10*100&gt;1999.99),"-",IF(AND($F10=0,$B10&lt;0),"-",ROUND(($F10-$B10)/ABS($B10)*100,2)))))</f>
        <v>-</v>
      </c>
      <c r="L10" s="176"/>
      <c r="M10" s="176"/>
    </row>
    <row r="11" s="193" customFormat="true" ht="12" hidden="false" customHeight="true" outlineLevel="0" collapsed="false">
      <c r="A11" s="40" t="s">
        <v>86</v>
      </c>
      <c r="B11" s="41" t="n">
        <v>1371703</v>
      </c>
      <c r="C11" s="41" t="n">
        <v>-427878</v>
      </c>
      <c r="D11" s="41" t="n">
        <v>-917213</v>
      </c>
      <c r="E11" s="41" t="n">
        <v>381873</v>
      </c>
      <c r="F11" s="41" t="n">
        <v>-620097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str">
        <f aca="false">IF(ISERROR($F11/$B11),"-",IF($F11/$B11&lt;0,"-",IF(OR($F11/$B11&lt;0,($F11-$B11)/$B11*100&lt;-1999.99,($F11-$B11)/$B11*100&gt;1999.99),"-",IF(AND($F11=0,$B11&lt;0),"-",ROUND(($F11-$B11)/ABS($B11)*100,2)))))</f>
        <v>-</v>
      </c>
      <c r="L11" s="176"/>
      <c r="M11" s="176"/>
    </row>
    <row r="12" s="193" customFormat="true" ht="12" hidden="false" customHeight="true" outlineLevel="0" collapsed="false">
      <c r="A12" s="35" t="s">
        <v>87</v>
      </c>
      <c r="B12" s="36" t="n">
        <v>443</v>
      </c>
      <c r="C12" s="36" t="n">
        <v>341</v>
      </c>
      <c r="D12" s="36" t="n">
        <v>197</v>
      </c>
      <c r="E12" s="36" t="n">
        <v>308</v>
      </c>
      <c r="F12" s="36" t="n">
        <v>121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-60.71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-72.69</v>
      </c>
      <c r="L12" s="176"/>
      <c r="M12" s="176"/>
    </row>
    <row r="13" s="193" customFormat="true" ht="12" hidden="false" customHeight="true" outlineLevel="0" collapsed="false">
      <c r="A13" s="40" t="s">
        <v>88</v>
      </c>
      <c r="B13" s="41" t="n">
        <v>18291</v>
      </c>
      <c r="C13" s="41" t="n">
        <v>78024</v>
      </c>
      <c r="D13" s="41" t="n">
        <v>38394</v>
      </c>
      <c r="E13" s="41" t="n">
        <v>31768</v>
      </c>
      <c r="F13" s="41" t="n">
        <v>28852</v>
      </c>
      <c r="G13" s="35"/>
      <c r="H13" s="37" t="n">
        <f aca="false">IF(ISERROR($F13/$E13),"-",IF(OR($F13/$E13&lt;0,($F13-$E13)/$E13*100&lt;-1999.99,($F13-$E13)/$E13*100&gt;1999.99),"-",IF(AND($F13=0,$E13&lt;0),"-",ROUND(($F13-$E13)/ABS($E13)*100,2))))</f>
        <v>-9.18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57.74</v>
      </c>
      <c r="L13" s="176"/>
      <c r="M13" s="176"/>
    </row>
    <row r="14" s="193" customFormat="true" ht="12" hidden="false" customHeight="true" outlineLevel="0" collapsed="false">
      <c r="A14" s="35" t="s">
        <v>89</v>
      </c>
      <c r="B14" s="36" t="n">
        <v>9133</v>
      </c>
      <c r="C14" s="36" t="n">
        <v>5773</v>
      </c>
      <c r="D14" s="36" t="n">
        <v>4476</v>
      </c>
      <c r="E14" s="36" t="n">
        <v>5379</v>
      </c>
      <c r="F14" s="36" t="n">
        <v>1666</v>
      </c>
      <c r="G14" s="35"/>
      <c r="H14" s="37" t="n">
        <f aca="false">IF(ISERROR($F14/$E14),"-",IF(OR($F14/$E14&lt;0,($F14-$E14)/$E14*100&lt;-1999.99,($F14-$E14)/$E14*100&gt;1999.99),"-",IF(AND($F14=0,$E14&lt;0),"-",ROUND(($F14-$E14)/ABS($E14)*100,2))))</f>
        <v>-69.03</v>
      </c>
      <c r="I14" s="37" t="n">
        <f aca="false">IF(ISERROR($F14/$B14),"-",IF($F14/$B14&lt;0,"-",IF(OR($F14/$B14&lt;0,($F14-$B14)/$B14*100&lt;-1999.99,($F14-$B14)/$B14*100&gt;1999.99),"-",IF(AND($F14=0,$B14&lt;0),"-",ROUND(($F14-$B14)/ABS($B14)*100,2)))))</f>
        <v>-81.76</v>
      </c>
      <c r="L14" s="176"/>
      <c r="M14" s="176"/>
    </row>
    <row r="15" s="193" customFormat="true" ht="12" hidden="false" customHeight="true" outlineLevel="0" collapsed="false">
      <c r="A15" s="40" t="s">
        <v>90</v>
      </c>
      <c r="B15" s="41" t="n">
        <v>1213438</v>
      </c>
      <c r="C15" s="41" t="n">
        <v>-447208</v>
      </c>
      <c r="D15" s="41" t="n">
        <v>-826158</v>
      </c>
      <c r="E15" s="41" t="n">
        <v>310746</v>
      </c>
      <c r="F15" s="41" t="n">
        <v>-532182</v>
      </c>
      <c r="G15" s="35"/>
      <c r="H15" s="37" t="str">
        <f aca="false">IF(ISERROR($F15/$E15),"-",IF(OR($F15/$E15&lt;0,($F15-$E15)/$E15*100&lt;-1999.99,($F15-$E15)/$E15*100&gt;1999.99),"-",IF(AND($F15=0,$E15&lt;0),"-",ROUND(($F15-$E15)/ABS($E15)*100,2))))</f>
        <v>-</v>
      </c>
      <c r="I15" s="3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L15" s="176"/>
      <c r="M15" s="176"/>
    </row>
    <row r="16" s="193" customFormat="true" ht="12" hidden="false" customHeight="true" outlineLevel="0" collapsed="false">
      <c r="A16" s="35" t="s">
        <v>91</v>
      </c>
      <c r="B16" s="36" t="n">
        <v>11</v>
      </c>
      <c r="C16" s="36" t="n">
        <v>12</v>
      </c>
      <c r="D16" s="36" t="n">
        <v>12</v>
      </c>
      <c r="E16" s="36" t="n">
        <v>10</v>
      </c>
      <c r="F16" s="36" t="n">
        <v>4</v>
      </c>
      <c r="G16" s="35"/>
      <c r="H16" s="37" t="n">
        <f aca="false">IF(ISERROR($F16/$E16),"-",IF(OR($F16/$E16&lt;0,($F16-$E16)/$E16*100&lt;-1999.99,($F16-$E16)/$E16*100&gt;1999.99),"-",IF(AND($F16=0,$E16&lt;0),"-",ROUND(($F16-$E16)/ABS($E16)*100,2))))</f>
        <v>-60</v>
      </c>
      <c r="I16" s="37" t="n">
        <f aca="false">IF(ISERROR($F16/$B16),"-",IF($F16/$B16&lt;0,"-",IF(OR($F16/$B16&lt;0,($F16-$B16)/$B16*100&lt;-1999.99,($F16-$B16)/$B16*100&gt;1999.99),"-",IF(AND($F16=0,$B16&lt;0),"-",ROUND(($F16-$B16)/ABS($B16)*100,2)))))</f>
        <v>-63.64</v>
      </c>
      <c r="L16" s="176"/>
      <c r="M16" s="176"/>
    </row>
    <row r="17" s="193" customFormat="true" ht="12" hidden="false" customHeight="true" outlineLevel="0" collapsed="false">
      <c r="A17" s="40" t="s">
        <v>92</v>
      </c>
      <c r="B17" s="41" t="n">
        <v>10045</v>
      </c>
      <c r="C17" s="41" t="n">
        <v>-2626</v>
      </c>
      <c r="D17" s="41" t="n">
        <v>-7545</v>
      </c>
      <c r="E17" s="41" t="n">
        <v>3816</v>
      </c>
      <c r="F17" s="41" t="n">
        <v>-12203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str">
        <f aca="false">IF(ISERROR($F17/$B17),"-",IF($F17/$B17&lt;0,"-",IF(OR($F17/$B17&lt;0,($F17-$B17)/$B17*100&lt;-1999.99,($F17-$B17)/$B17*100&gt;1999.99),"-",IF(AND($F17=0,$B17&lt;0),"-",ROUND(($F17-$B17)/ABS($B17)*100,2)))))</f>
        <v>-</v>
      </c>
      <c r="L17" s="176"/>
      <c r="M17" s="176"/>
    </row>
    <row r="18" s="193" customFormat="true" ht="12" hidden="false" customHeight="true" outlineLevel="0" collapsed="false">
      <c r="A18" s="35" t="s">
        <v>93</v>
      </c>
      <c r="B18" s="36" t="n">
        <v>142325</v>
      </c>
      <c r="C18" s="36" t="n">
        <v>-62275</v>
      </c>
      <c r="D18" s="36" t="n">
        <v>-126791</v>
      </c>
      <c r="E18" s="36" t="n">
        <v>29256</v>
      </c>
      <c r="F18" s="36" t="n">
        <v>-88029</v>
      </c>
      <c r="G18" s="35"/>
      <c r="H18" s="37" t="str">
        <f aca="false">IF(ISERROR($F18/$E18),"-",IF(OR($F18/$E18&lt;0,($F18-$E18)/$E18*100&lt;-1999.99,($F18-$E18)/$E18*100&gt;1999.99),"-",IF(AND($F18=0,$E18&lt;0),"-",ROUND(($F18-$E18)/ABS($E18)*100,2))))</f>
        <v>-</v>
      </c>
      <c r="I18" s="37" t="str">
        <f aca="false">IF(ISERROR($F18/$B18),"-",IF($F18/$B18&lt;0,"-",IF(OR($F18/$B18&lt;0,($F18-$B18)/$B18*100&lt;-1999.99,($F18-$B18)/$B18*100&gt;1999.99),"-",IF(AND($F18=0,$B18&lt;0),"-",ROUND(($F18-$B18)/ABS($B18)*100,2)))))</f>
        <v>-</v>
      </c>
      <c r="L18" s="176"/>
      <c r="M18" s="176"/>
    </row>
    <row r="19" s="193" customFormat="true" ht="12" hidden="false" customHeight="true" outlineLevel="0" collapsed="false">
      <c r="A19" s="40" t="s">
        <v>94</v>
      </c>
      <c r="B19" s="41" t="n">
        <v>-21983</v>
      </c>
      <c r="C19" s="41" t="n">
        <v>80</v>
      </c>
      <c r="D19" s="41" t="n">
        <v>202</v>
      </c>
      <c r="E19" s="41" t="n">
        <v>590</v>
      </c>
      <c r="F19" s="41" t="n">
        <v>-18327</v>
      </c>
      <c r="G19" s="35"/>
      <c r="H19" s="37" t="str">
        <f aca="false">IF(ISERROR($F19/$E19),"-",IF(OR($F19/$E19&lt;0,($F19-$E19)/$E19*100&lt;-1999.99,($F19-$E19)/$E19*100&gt;1999.99),"-",IF(AND($F19=0,$E19&lt;0),"-",ROUND(($F19-$E19)/ABS($E19)*100,2))))</f>
        <v>-</v>
      </c>
      <c r="I19" s="37" t="n">
        <f aca="false">IF(ISERROR($F19/$B19),"-",IF($F19/$B19&lt;0,"-",IF(OR($F19/$B19&lt;0,($F19-$B19)/$B19*100&lt;-1999.99,($F19-$B19)/$B19*100&gt;1999.99),"-",IF(AND($F19=0,$B19&lt;0),"-",ROUND(($F19-$B19)/ABS($B19)*100,2)))))</f>
        <v>16.63</v>
      </c>
      <c r="L19" s="176"/>
      <c r="M19" s="176"/>
    </row>
    <row r="20" customFormat="false" ht="12" hidden="false" customHeight="true" outlineLevel="0" collapsed="false">
      <c r="A20" s="35" t="s">
        <v>95</v>
      </c>
      <c r="B20" s="36" t="n">
        <v>56234</v>
      </c>
      <c r="C20" s="36" t="n">
        <v>45076</v>
      </c>
      <c r="D20" s="36" t="n">
        <v>37139</v>
      </c>
      <c r="E20" s="36" t="n">
        <v>46785</v>
      </c>
      <c r="F20" s="36" t="n">
        <v>38775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17.12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31.05</v>
      </c>
    </row>
    <row r="21" customFormat="false" ht="12" hidden="false" customHeight="true" outlineLevel="0" collapsed="false">
      <c r="A21" s="40" t="s">
        <v>96</v>
      </c>
      <c r="B21" s="42" t="n">
        <v>45297</v>
      </c>
      <c r="C21" s="42" t="n">
        <v>40272</v>
      </c>
      <c r="D21" s="42" t="n">
        <v>36711</v>
      </c>
      <c r="E21" s="42" t="n">
        <v>41259</v>
      </c>
      <c r="F21" s="42" t="n">
        <v>35045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15.06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-22.63</v>
      </c>
    </row>
    <row r="22" customFormat="false" ht="12" hidden="false" customHeight="true" outlineLevel="0" collapsed="false">
      <c r="A22" s="35" t="s">
        <v>97</v>
      </c>
      <c r="B22" s="36" t="n">
        <v>2757</v>
      </c>
      <c r="C22" s="36" t="n">
        <v>2841</v>
      </c>
      <c r="D22" s="36" t="n">
        <v>2849</v>
      </c>
      <c r="E22" s="36" t="n">
        <v>2753</v>
      </c>
      <c r="F22" s="36" t="n">
        <v>2383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13.44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-13.57</v>
      </c>
    </row>
    <row r="23" customFormat="false" ht="12" hidden="false" customHeight="true" outlineLevel="0" collapsed="false">
      <c r="A23" s="40" t="s">
        <v>98</v>
      </c>
      <c r="B23" s="41" t="n">
        <v>8179</v>
      </c>
      <c r="C23" s="41" t="n">
        <v>1964</v>
      </c>
      <c r="D23" s="41" t="n">
        <v>-2421</v>
      </c>
      <c r="E23" s="41" t="n">
        <v>2772</v>
      </c>
      <c r="F23" s="41" t="n">
        <v>1347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-51.41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83.53</v>
      </c>
    </row>
    <row r="24" customFormat="false" ht="12" hidden="false" customHeight="true" outlineLevel="0" collapsed="false">
      <c r="A24" s="35" t="s">
        <v>99</v>
      </c>
      <c r="B24" s="36" t="n">
        <v>277</v>
      </c>
      <c r="C24" s="36" t="n">
        <v>309</v>
      </c>
      <c r="D24" s="36" t="n">
        <v>25</v>
      </c>
      <c r="E24" s="36" t="n">
        <v>301</v>
      </c>
      <c r="F24" s="36" t="n">
        <v>71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-76.41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-74.37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2</v>
      </c>
      <c r="G25" s="43"/>
      <c r="H25" s="37" t="str">
        <f aca="false">IF(ISERROR($F25/$E25),"-",IF(OR($F25/$E25&lt;0,($F25-$E25)/$E25*100&lt;-1999.99,($F25-$E25)/$E25*100&gt;1999.99),"-",IF(AND($F25=0,$E25&lt;0),"-",ROUND(($F25-$E25)/ABS($E25)*100,2))))</f>
        <v>-</v>
      </c>
      <c r="I25" s="37" t="str">
        <f aca="false">IF(ISERROR($F25/$B25),"-",IF($F25/$B25&lt;0,"-",IF(OR($F25/$B25&lt;0,($F25-$B25)/$B25*100&lt;-1999.99,($F25-$B25)/$B25*100&gt;1999.99),"-",IF(AND($F25=0,$B25&lt;0),"-",ROUND(($F25-$B25)/ABS($B25)*100,2)))))</f>
        <v>-</v>
      </c>
    </row>
    <row r="26" customFormat="false" ht="12" hidden="false" customHeight="true" outlineLevel="0" collapsed="false">
      <c r="A26" s="35" t="s">
        <v>101</v>
      </c>
      <c r="B26" s="36" t="n">
        <v>38</v>
      </c>
      <c r="C26" s="36" t="n">
        <v>21</v>
      </c>
      <c r="D26" s="36" t="n">
        <v>13</v>
      </c>
      <c r="E26" s="36" t="n">
        <v>48</v>
      </c>
      <c r="F26" s="36" t="n">
        <v>45</v>
      </c>
      <c r="G26" s="43"/>
      <c r="H26" s="37" t="n">
        <f aca="false">IF(ISERROR($F26/$E26),"-",IF(OR($F26/$E26&lt;0,($F26-$E26)/$E26*100&lt;-1999.99,($F26-$E26)/$E26*100&gt;1999.99),"-",IF(AND($F26=0,$E26&lt;0),"-",ROUND(($F26-$E26)/ABS($E26)*100,2))))</f>
        <v>-6.25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18.42</v>
      </c>
    </row>
    <row r="27" customFormat="false" ht="12" hidden="false" customHeight="true" outlineLevel="0" collapsed="false">
      <c r="A27" s="40" t="s">
        <v>102</v>
      </c>
      <c r="B27" s="41" t="n">
        <v>239</v>
      </c>
      <c r="C27" s="41" t="n">
        <v>288</v>
      </c>
      <c r="D27" s="41" t="n">
        <v>12</v>
      </c>
      <c r="E27" s="41" t="n">
        <v>253</v>
      </c>
      <c r="F27" s="41" t="n">
        <v>25</v>
      </c>
      <c r="G27" s="43"/>
      <c r="H27" s="44" t="n">
        <f aca="false">IF(ISERROR($F27/$E27),"-",IF(OR($F27/$E27&lt;0,($F27-$E27)/$E27*100&lt;-1999.99,($F27-$E27)/$E27*100&gt;1999.99),"-",IF(AND($F27=0,$E27&lt;0),"-",ROUND(($F27-$E27)/ABS($E27)*100,2))))</f>
        <v>-90.12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-89.54</v>
      </c>
    </row>
    <row r="28" s="71" customFormat="true" ht="27.75" hidden="false" customHeight="true" outlineLevel="0" collapsed="false">
      <c r="A28" s="70" t="s">
        <v>110</v>
      </c>
      <c r="B28" s="70"/>
      <c r="C28" s="70"/>
      <c r="D28" s="70"/>
      <c r="E28" s="70"/>
      <c r="F28" s="70"/>
      <c r="G28" s="70"/>
      <c r="H28" s="70"/>
      <c r="I28" s="70"/>
    </row>
    <row r="29" s="71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94" width="42.16"/>
    <col collapsed="false" customWidth="true" hidden="false" outlineLevel="0" max="6" min="2" style="194" width="11.16"/>
    <col collapsed="false" customWidth="true" hidden="false" outlineLevel="0" max="7" min="7" style="194" width="0.5"/>
    <col collapsed="false" customWidth="true" hidden="false" outlineLevel="0" max="9" min="8" style="194" width="8.16"/>
    <col collapsed="false" customWidth="false" hidden="false" outlineLevel="0" max="257" min="10" style="194" width="13.32"/>
  </cols>
  <sheetData>
    <row r="1" customFormat="false" ht="36" hidden="false" customHeight="true" outlineLevel="0" collapsed="false">
      <c r="A1" s="13"/>
      <c r="B1" s="13"/>
      <c r="C1" s="195"/>
      <c r="D1" s="195"/>
      <c r="E1" s="195"/>
      <c r="F1" s="195"/>
      <c r="G1" s="195"/>
      <c r="H1" s="195"/>
      <c r="I1" s="195"/>
    </row>
    <row r="2" s="198" customFormat="true" ht="28.15" hidden="false" customHeight="true" outlineLevel="0" collapsed="false">
      <c r="A2" s="196" t="s">
        <v>125</v>
      </c>
      <c r="B2" s="196"/>
      <c r="C2" s="196"/>
      <c r="D2" s="196"/>
      <c r="E2" s="196"/>
      <c r="F2" s="196"/>
      <c r="G2" s="197"/>
      <c r="H2" s="16" t="s">
        <v>126</v>
      </c>
      <c r="I2" s="16"/>
    </row>
    <row r="3" customFormat="false" ht="13.9" hidden="false" customHeight="true" outlineLevel="0" collapsed="false">
      <c r="A3" s="199" t="s">
        <v>72</v>
      </c>
      <c r="B3" s="200"/>
      <c r="C3" s="200"/>
      <c r="D3" s="200"/>
      <c r="E3" s="200"/>
      <c r="F3" s="200"/>
      <c r="G3" s="200"/>
      <c r="H3" s="200"/>
      <c r="I3" s="200"/>
    </row>
    <row r="4" customFormat="false" ht="13.9" hidden="false" customHeight="true" outlineLevel="0" collapsed="false">
      <c r="A4" s="201"/>
      <c r="B4" s="202" t="n">
        <v>2015</v>
      </c>
      <c r="C4" s="202"/>
      <c r="D4" s="202"/>
      <c r="E4" s="195"/>
      <c r="F4" s="202" t="n">
        <v>2016</v>
      </c>
      <c r="G4" s="203"/>
      <c r="H4" s="204" t="s">
        <v>73</v>
      </c>
      <c r="I4" s="204"/>
    </row>
    <row r="5" customFormat="false" ht="30" hidden="false" customHeight="true" outlineLevel="0" collapsed="false">
      <c r="A5" s="204"/>
      <c r="B5" s="205" t="s">
        <v>74</v>
      </c>
      <c r="C5" s="205" t="s">
        <v>75</v>
      </c>
      <c r="D5" s="205" t="s">
        <v>108</v>
      </c>
      <c r="E5" s="205" t="s">
        <v>109</v>
      </c>
      <c r="F5" s="25" t="s">
        <v>74</v>
      </c>
      <c r="G5" s="206"/>
      <c r="H5" s="207" t="s">
        <v>79</v>
      </c>
      <c r="I5" s="207" t="s">
        <v>80</v>
      </c>
    </row>
    <row r="6" customFormat="false" ht="12" hidden="false" customHeight="true" outlineLevel="0" collapsed="false">
      <c r="A6" s="199"/>
      <c r="B6" s="208"/>
      <c r="C6" s="208"/>
      <c r="D6" s="208"/>
      <c r="E6" s="208"/>
      <c r="G6" s="209"/>
      <c r="H6" s="210"/>
      <c r="I6" s="210"/>
    </row>
    <row r="7" customFormat="false" ht="12" hidden="false" customHeight="true" outlineLevel="0" collapsed="false">
      <c r="A7" s="30" t="s">
        <v>81</v>
      </c>
      <c r="B7" s="31" t="n">
        <v>3212569</v>
      </c>
      <c r="C7" s="31" t="n">
        <v>841952</v>
      </c>
      <c r="D7" s="31" t="n">
        <v>-775187</v>
      </c>
      <c r="E7" s="31" t="n">
        <v>1597525</v>
      </c>
      <c r="F7" s="31" t="n">
        <v>-980483</v>
      </c>
      <c r="G7" s="19"/>
      <c r="H7" s="68" t="s">
        <v>82</v>
      </c>
      <c r="I7" s="68" t="s">
        <v>82</v>
      </c>
    </row>
    <row r="8" s="211" customFormat="true" ht="12" hidden="false" customHeight="true" outlineLevel="0" collapsed="false">
      <c r="A8" s="35" t="s">
        <v>83</v>
      </c>
      <c r="B8" s="36" t="n">
        <v>1440322</v>
      </c>
      <c r="C8" s="36" t="n">
        <v>1317127</v>
      </c>
      <c r="D8" s="36" t="n">
        <v>733046</v>
      </c>
      <c r="E8" s="36" t="n">
        <v>619757</v>
      </c>
      <c r="F8" s="36" t="n">
        <v>-132820</v>
      </c>
      <c r="G8" s="35"/>
      <c r="H8" s="37" t="s">
        <v>82</v>
      </c>
      <c r="I8" s="37" t="s">
        <v>82</v>
      </c>
      <c r="L8" s="194"/>
      <c r="M8" s="194"/>
    </row>
    <row r="9" s="211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-12</v>
      </c>
      <c r="E9" s="41" t="n">
        <v>-39</v>
      </c>
      <c r="F9" s="41" t="n">
        <v>-52</v>
      </c>
      <c r="G9" s="35"/>
      <c r="H9" s="37" t="n">
        <v>33.33</v>
      </c>
      <c r="I9" s="37" t="s">
        <v>82</v>
      </c>
      <c r="L9" s="194"/>
      <c r="M9" s="194"/>
    </row>
    <row r="10" s="211" customFormat="true" ht="12" hidden="false" customHeight="true" outlineLevel="0" collapsed="false">
      <c r="A10" s="35" t="s">
        <v>85</v>
      </c>
      <c r="B10" s="36" t="n">
        <v>1772247</v>
      </c>
      <c r="C10" s="36" t="n">
        <v>-475175</v>
      </c>
      <c r="D10" s="36" t="n">
        <v>-1508222</v>
      </c>
      <c r="E10" s="36" t="n">
        <v>977807</v>
      </c>
      <c r="F10" s="36" t="n">
        <v>-847611</v>
      </c>
      <c r="G10" s="35"/>
      <c r="H10" s="37" t="s">
        <v>82</v>
      </c>
      <c r="I10" s="37" t="s">
        <v>82</v>
      </c>
      <c r="L10" s="194"/>
      <c r="M10" s="194"/>
    </row>
    <row r="11" s="211" customFormat="true" ht="12" hidden="false" customHeight="true" outlineLevel="0" collapsed="false">
      <c r="A11" s="40" t="s">
        <v>86</v>
      </c>
      <c r="B11" s="41" t="n">
        <v>1860894</v>
      </c>
      <c r="C11" s="41" t="n">
        <v>-399372</v>
      </c>
      <c r="D11" s="41" t="n">
        <v>-1445154</v>
      </c>
      <c r="E11" s="41" t="n">
        <v>1062092</v>
      </c>
      <c r="F11" s="41" t="n">
        <v>-770693</v>
      </c>
      <c r="G11" s="35"/>
      <c r="H11" s="37" t="s">
        <v>82</v>
      </c>
      <c r="I11" s="37" t="s">
        <v>82</v>
      </c>
      <c r="L11" s="194"/>
      <c r="M11" s="194"/>
    </row>
    <row r="12" s="211" customFormat="true" ht="12" hidden="false" customHeight="true" outlineLevel="0" collapsed="false">
      <c r="A12" s="35" t="s">
        <v>87</v>
      </c>
      <c r="B12" s="36" t="n">
        <v>1546</v>
      </c>
      <c r="C12" s="36" t="n">
        <v>1576</v>
      </c>
      <c r="D12" s="36" t="n">
        <v>1160</v>
      </c>
      <c r="E12" s="36" t="n">
        <v>895</v>
      </c>
      <c r="F12" s="36" t="n">
        <v>691</v>
      </c>
      <c r="G12" s="35"/>
      <c r="H12" s="37" t="n">
        <v>-22.79</v>
      </c>
      <c r="I12" s="37" t="n">
        <v>-55.3</v>
      </c>
      <c r="L12" s="194"/>
      <c r="M12" s="194"/>
    </row>
    <row r="13" s="211" customFormat="true" ht="12" hidden="false" customHeight="true" outlineLevel="0" collapsed="false">
      <c r="A13" s="40" t="s">
        <v>88</v>
      </c>
      <c r="B13" s="41" t="n">
        <v>47886</v>
      </c>
      <c r="C13" s="41" t="n">
        <v>145255</v>
      </c>
      <c r="D13" s="41" t="n">
        <v>46501</v>
      </c>
      <c r="E13" s="41" t="n">
        <v>39822</v>
      </c>
      <c r="F13" s="41" t="n">
        <v>61879</v>
      </c>
      <c r="G13" s="35"/>
      <c r="H13" s="37" t="n">
        <v>55.39</v>
      </c>
      <c r="I13" s="37" t="n">
        <v>29.22</v>
      </c>
      <c r="L13" s="194"/>
      <c r="M13" s="194"/>
    </row>
    <row r="14" s="211" customFormat="true" ht="12" hidden="false" customHeight="true" outlineLevel="0" collapsed="false">
      <c r="A14" s="35" t="s">
        <v>89</v>
      </c>
      <c r="B14" s="36" t="n">
        <v>8750</v>
      </c>
      <c r="C14" s="36" t="n">
        <v>-7936</v>
      </c>
      <c r="D14" s="36" t="n">
        <v>1379</v>
      </c>
      <c r="E14" s="36" t="n">
        <v>1345</v>
      </c>
      <c r="F14" s="36" t="n">
        <v>252</v>
      </c>
      <c r="G14" s="35"/>
      <c r="H14" s="37" t="n">
        <v>-81.26</v>
      </c>
      <c r="I14" s="37" t="n">
        <v>-97.12</v>
      </c>
      <c r="L14" s="194"/>
      <c r="M14" s="194"/>
    </row>
    <row r="15" s="211" customFormat="true" ht="12" hidden="false" customHeight="true" outlineLevel="0" collapsed="false">
      <c r="A15" s="40" t="s">
        <v>90</v>
      </c>
      <c r="B15" s="41" t="n">
        <v>1350369</v>
      </c>
      <c r="C15" s="41" t="n">
        <v>-422885</v>
      </c>
      <c r="D15" s="41" t="n">
        <v>-905757</v>
      </c>
      <c r="E15" s="41" t="n">
        <v>653909</v>
      </c>
      <c r="F15" s="41" t="n">
        <v>-484642</v>
      </c>
      <c r="G15" s="35"/>
      <c r="H15" s="37" t="s">
        <v>82</v>
      </c>
      <c r="I15" s="37" t="s">
        <v>82</v>
      </c>
      <c r="L15" s="194"/>
      <c r="M15" s="194"/>
    </row>
    <row r="16" s="211" customFormat="true" ht="12" hidden="false" customHeight="true" outlineLevel="0" collapsed="false">
      <c r="A16" s="35" t="s">
        <v>91</v>
      </c>
      <c r="B16" s="36" t="n">
        <v>526</v>
      </c>
      <c r="C16" s="36" t="n">
        <v>-351</v>
      </c>
      <c r="D16" s="36" t="n">
        <v>-39</v>
      </c>
      <c r="E16" s="36" t="n">
        <v>610</v>
      </c>
      <c r="F16" s="36" t="n">
        <v>-858</v>
      </c>
      <c r="G16" s="35"/>
      <c r="H16" s="37" t="s">
        <v>82</v>
      </c>
      <c r="I16" s="37" t="s">
        <v>82</v>
      </c>
      <c r="L16" s="194"/>
      <c r="M16" s="194"/>
    </row>
    <row r="17" s="211" customFormat="true" ht="12" hidden="false" customHeight="true" outlineLevel="0" collapsed="false">
      <c r="A17" s="40" t="s">
        <v>92</v>
      </c>
      <c r="B17" s="41" t="n">
        <v>392716</v>
      </c>
      <c r="C17" s="41" t="n">
        <v>-112350</v>
      </c>
      <c r="D17" s="41" t="n">
        <v>-402506</v>
      </c>
      <c r="E17" s="41" t="n">
        <v>251619</v>
      </c>
      <c r="F17" s="41" t="n">
        <v>-240017</v>
      </c>
      <c r="G17" s="35"/>
      <c r="H17" s="37" t="s">
        <v>82</v>
      </c>
      <c r="I17" s="37" t="s">
        <v>82</v>
      </c>
      <c r="L17" s="194"/>
      <c r="M17" s="194"/>
    </row>
    <row r="18" s="211" customFormat="true" ht="12" hidden="false" customHeight="true" outlineLevel="0" collapsed="false">
      <c r="A18" s="35" t="s">
        <v>93</v>
      </c>
      <c r="B18" s="36" t="n">
        <v>64736</v>
      </c>
      <c r="C18" s="36" t="n">
        <v>5202</v>
      </c>
      <c r="D18" s="36" t="n">
        <v>-179738</v>
      </c>
      <c r="E18" s="36" t="n">
        <v>109908</v>
      </c>
      <c r="F18" s="36" t="n">
        <v>-83065</v>
      </c>
      <c r="G18" s="35"/>
      <c r="H18" s="37" t="s">
        <v>82</v>
      </c>
      <c r="I18" s="37" t="s">
        <v>82</v>
      </c>
      <c r="L18" s="194"/>
      <c r="M18" s="194"/>
    </row>
    <row r="19" s="211" customFormat="true" ht="12" hidden="false" customHeight="true" outlineLevel="0" collapsed="false">
      <c r="A19" s="40" t="s">
        <v>94</v>
      </c>
      <c r="B19" s="41" t="n">
        <v>-5635</v>
      </c>
      <c r="C19" s="41" t="n">
        <v>-7883</v>
      </c>
      <c r="D19" s="41" t="n">
        <v>-6154</v>
      </c>
      <c r="E19" s="41" t="n">
        <v>3984</v>
      </c>
      <c r="F19" s="41" t="n">
        <v>-24933</v>
      </c>
      <c r="G19" s="35"/>
      <c r="H19" s="37" t="s">
        <v>82</v>
      </c>
      <c r="I19" s="37" t="n">
        <v>-342.47</v>
      </c>
      <c r="L19" s="194"/>
      <c r="M19" s="194"/>
    </row>
    <row r="20" customFormat="false" ht="12" hidden="false" customHeight="true" outlineLevel="0" collapsed="false">
      <c r="A20" s="35" t="s">
        <v>95</v>
      </c>
      <c r="B20" s="36" t="n">
        <v>90181</v>
      </c>
      <c r="C20" s="36" t="n">
        <v>77962</v>
      </c>
      <c r="D20" s="36" t="n">
        <v>64949</v>
      </c>
      <c r="E20" s="36" t="n">
        <v>85717</v>
      </c>
      <c r="F20" s="36" t="n">
        <v>78313</v>
      </c>
      <c r="G20" s="35"/>
      <c r="H20" s="37" t="n">
        <v>-8.64</v>
      </c>
      <c r="I20" s="37" t="n">
        <v>-13.16</v>
      </c>
    </row>
    <row r="21" customFormat="false" ht="12" hidden="false" customHeight="true" outlineLevel="0" collapsed="false">
      <c r="A21" s="40" t="s">
        <v>96</v>
      </c>
      <c r="B21" s="42" t="n">
        <v>69600</v>
      </c>
      <c r="C21" s="42" t="n">
        <v>65494</v>
      </c>
      <c r="D21" s="42" t="n">
        <v>62155</v>
      </c>
      <c r="E21" s="42" t="n">
        <v>73643</v>
      </c>
      <c r="F21" s="42" t="n">
        <v>65662</v>
      </c>
      <c r="G21" s="35"/>
      <c r="H21" s="37" t="n">
        <v>-10.84</v>
      </c>
      <c r="I21" s="37" t="n">
        <v>-5.66</v>
      </c>
    </row>
    <row r="22" customFormat="false" ht="12" hidden="false" customHeight="true" outlineLevel="0" collapsed="false">
      <c r="A22" s="35" t="s">
        <v>97</v>
      </c>
      <c r="B22" s="36" t="n">
        <v>4103</v>
      </c>
      <c r="C22" s="36" t="n">
        <v>4930</v>
      </c>
      <c r="D22" s="36" t="n">
        <v>4982</v>
      </c>
      <c r="E22" s="36" t="n">
        <v>5098</v>
      </c>
      <c r="F22" s="36" t="n">
        <v>4603</v>
      </c>
      <c r="G22" s="19"/>
      <c r="H22" s="37" t="n">
        <v>-9.71</v>
      </c>
      <c r="I22" s="37" t="n">
        <v>12.19</v>
      </c>
    </row>
    <row r="23" customFormat="false" ht="12" hidden="false" customHeight="true" outlineLevel="0" collapsed="false">
      <c r="A23" s="40" t="s">
        <v>98</v>
      </c>
      <c r="B23" s="41" t="n">
        <v>16478</v>
      </c>
      <c r="C23" s="41" t="n">
        <v>7538</v>
      </c>
      <c r="D23" s="41" t="n">
        <v>-2188</v>
      </c>
      <c r="E23" s="41" t="n">
        <v>6977</v>
      </c>
      <c r="F23" s="41" t="n">
        <v>8048</v>
      </c>
      <c r="G23" s="19"/>
      <c r="H23" s="37" t="n">
        <v>15.35</v>
      </c>
      <c r="I23" s="37" t="n">
        <v>-51.16</v>
      </c>
    </row>
    <row r="24" customFormat="false" ht="12" hidden="false" customHeight="true" outlineLevel="0" collapsed="false">
      <c r="A24" s="35" t="s">
        <v>99</v>
      </c>
      <c r="B24" s="36" t="n">
        <v>1535</v>
      </c>
      <c r="C24" s="36" t="n">
        <v>2159</v>
      </c>
      <c r="D24" s="36" t="n">
        <v>1881</v>
      </c>
      <c r="E24" s="36" t="n">
        <v>1432</v>
      </c>
      <c r="F24" s="36" t="n">
        <v>1395</v>
      </c>
      <c r="G24" s="43"/>
      <c r="H24" s="37" t="n">
        <v>-2.58</v>
      </c>
      <c r="I24" s="37" t="n">
        <v>-9.12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6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1</v>
      </c>
      <c r="B26" s="36" t="n">
        <v>1056</v>
      </c>
      <c r="C26" s="36" t="n">
        <v>1306</v>
      </c>
      <c r="D26" s="36" t="n">
        <v>1442</v>
      </c>
      <c r="E26" s="36" t="n">
        <v>1073</v>
      </c>
      <c r="F26" s="36" t="n">
        <v>1127</v>
      </c>
      <c r="G26" s="43"/>
      <c r="H26" s="37" t="n">
        <v>5.03</v>
      </c>
      <c r="I26" s="37" t="n">
        <v>6.72</v>
      </c>
    </row>
    <row r="27" customFormat="false" ht="12" hidden="false" customHeight="true" outlineLevel="0" collapsed="false">
      <c r="A27" s="40" t="s">
        <v>102</v>
      </c>
      <c r="B27" s="41" t="n">
        <v>479</v>
      </c>
      <c r="C27" s="41" t="n">
        <v>853</v>
      </c>
      <c r="D27" s="41" t="n">
        <v>439</v>
      </c>
      <c r="E27" s="41" t="n">
        <v>359</v>
      </c>
      <c r="F27" s="41" t="n">
        <v>261</v>
      </c>
      <c r="G27" s="43"/>
      <c r="H27" s="44" t="n">
        <v>-27.3</v>
      </c>
      <c r="I27" s="44" t="n">
        <v>-45.51</v>
      </c>
    </row>
    <row r="28" s="71" customFormat="true" ht="27.75" hidden="false" customHeight="true" outlineLevel="0" collapsed="false">
      <c r="A28" s="70" t="s">
        <v>110</v>
      </c>
      <c r="B28" s="70"/>
      <c r="C28" s="70"/>
      <c r="D28" s="70"/>
      <c r="E28" s="70"/>
      <c r="F28" s="70"/>
      <c r="G28" s="70"/>
      <c r="H28" s="70"/>
      <c r="I28" s="70"/>
    </row>
    <row r="29" s="71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2" width="42.16"/>
    <col collapsed="false" customWidth="true" hidden="false" outlineLevel="0" max="6" min="2" style="212" width="11.16"/>
    <col collapsed="false" customWidth="true" hidden="false" outlineLevel="0" max="7" min="7" style="212" width="0.5"/>
    <col collapsed="false" customWidth="true" hidden="false" outlineLevel="0" max="9" min="8" style="212" width="8.16"/>
    <col collapsed="false" customWidth="false" hidden="false" outlineLevel="0" max="257" min="10" style="212" width="13.32"/>
  </cols>
  <sheetData>
    <row r="1" customFormat="false" ht="36" hidden="false" customHeight="true" outlineLevel="0" collapsed="false">
      <c r="A1" s="13"/>
      <c r="B1" s="13"/>
      <c r="C1" s="213"/>
      <c r="D1" s="213"/>
      <c r="E1" s="213"/>
      <c r="F1" s="213"/>
      <c r="G1" s="213"/>
      <c r="H1" s="213"/>
      <c r="I1" s="213"/>
    </row>
    <row r="2" s="216" customFormat="true" ht="28.15" hidden="false" customHeight="true" outlineLevel="0" collapsed="false">
      <c r="A2" s="214" t="s">
        <v>127</v>
      </c>
      <c r="B2" s="214"/>
      <c r="C2" s="214"/>
      <c r="D2" s="214"/>
      <c r="E2" s="214"/>
      <c r="F2" s="214"/>
      <c r="G2" s="215"/>
      <c r="H2" s="16" t="s">
        <v>128</v>
      </c>
      <c r="I2" s="16"/>
    </row>
    <row r="3" customFormat="false" ht="13.9" hidden="false" customHeight="true" outlineLevel="0" collapsed="false">
      <c r="A3" s="217" t="s">
        <v>72</v>
      </c>
      <c r="B3" s="218"/>
      <c r="C3" s="218"/>
      <c r="D3" s="218"/>
      <c r="E3" s="218"/>
      <c r="F3" s="218"/>
      <c r="G3" s="218"/>
      <c r="H3" s="218"/>
      <c r="I3" s="218"/>
    </row>
    <row r="4" customFormat="false" ht="13.9" hidden="false" customHeight="true" outlineLevel="0" collapsed="false">
      <c r="A4" s="219"/>
      <c r="B4" s="220" t="n">
        <v>2015</v>
      </c>
      <c r="C4" s="220"/>
      <c r="D4" s="220"/>
      <c r="E4" s="213"/>
      <c r="F4" s="220" t="n">
        <v>2016</v>
      </c>
      <c r="G4" s="221"/>
      <c r="H4" s="222" t="s">
        <v>73</v>
      </c>
      <c r="I4" s="222"/>
    </row>
    <row r="5" customFormat="false" ht="30" hidden="false" customHeight="true" outlineLevel="0" collapsed="false">
      <c r="A5" s="222"/>
      <c r="B5" s="223" t="s">
        <v>74</v>
      </c>
      <c r="C5" s="223" t="s">
        <v>75</v>
      </c>
      <c r="D5" s="223" t="s">
        <v>108</v>
      </c>
      <c r="E5" s="223" t="s">
        <v>109</v>
      </c>
      <c r="F5" s="25" t="s">
        <v>74</v>
      </c>
      <c r="G5" s="224"/>
      <c r="H5" s="207" t="s">
        <v>79</v>
      </c>
      <c r="I5" s="207" t="s">
        <v>80</v>
      </c>
    </row>
    <row r="6" customFormat="false" ht="12" hidden="false" customHeight="true" outlineLevel="0" collapsed="false">
      <c r="A6" s="217"/>
      <c r="B6" s="225"/>
      <c r="C6" s="225"/>
      <c r="D6" s="225"/>
      <c r="E6" s="225"/>
      <c r="G6" s="226"/>
      <c r="H6" s="227"/>
      <c r="I6" s="227"/>
    </row>
    <row r="7" customFormat="false" ht="12" hidden="false" customHeight="true" outlineLevel="0" collapsed="false">
      <c r="A7" s="30" t="s">
        <v>81</v>
      </c>
      <c r="B7" s="31" t="n">
        <v>-1149508</v>
      </c>
      <c r="C7" s="31" t="n">
        <v>-3079628</v>
      </c>
      <c r="D7" s="31" t="n">
        <v>-971563</v>
      </c>
      <c r="E7" s="31" t="n">
        <v>-905697</v>
      </c>
      <c r="F7" s="31" t="n">
        <v>-327479</v>
      </c>
      <c r="G7" s="19"/>
      <c r="H7" s="68" t="n">
        <v>63.84</v>
      </c>
      <c r="I7" s="68" t="n">
        <v>71.51</v>
      </c>
    </row>
    <row r="8" s="228" customFormat="true" ht="12" hidden="false" customHeight="true" outlineLevel="0" collapsed="false">
      <c r="A8" s="35" t="s">
        <v>83</v>
      </c>
      <c r="B8" s="36" t="n">
        <v>-1932464</v>
      </c>
      <c r="C8" s="36" t="n">
        <v>-2515965</v>
      </c>
      <c r="D8" s="36" t="n">
        <v>-695681</v>
      </c>
      <c r="E8" s="36" t="n">
        <v>-1130657</v>
      </c>
      <c r="F8" s="36" t="n">
        <v>-113468</v>
      </c>
      <c r="G8" s="35"/>
      <c r="H8" s="37" t="n">
        <v>89.96</v>
      </c>
      <c r="I8" s="37" t="n">
        <v>94.13</v>
      </c>
      <c r="L8" s="212"/>
      <c r="M8" s="212"/>
    </row>
    <row r="9" s="228" customFormat="true" ht="12" hidden="false" customHeight="true" outlineLevel="0" collapsed="false">
      <c r="A9" s="40" t="s">
        <v>84</v>
      </c>
      <c r="B9" s="41" t="n">
        <v>-7156</v>
      </c>
      <c r="C9" s="41" t="n">
        <v>0</v>
      </c>
      <c r="D9" s="41" t="n">
        <v>-9951</v>
      </c>
      <c r="E9" s="41" t="n">
        <v>0</v>
      </c>
      <c r="F9" s="41" t="n">
        <v>-5680</v>
      </c>
      <c r="G9" s="35"/>
      <c r="H9" s="37" t="s">
        <v>82</v>
      </c>
      <c r="I9" s="37" t="n">
        <v>-20.63</v>
      </c>
      <c r="L9" s="212"/>
      <c r="M9" s="212"/>
    </row>
    <row r="10" s="228" customFormat="true" ht="12" hidden="false" customHeight="true" outlineLevel="0" collapsed="false">
      <c r="A10" s="35" t="s">
        <v>85</v>
      </c>
      <c r="B10" s="36" t="n">
        <v>790112</v>
      </c>
      <c r="C10" s="36" t="n">
        <v>-563663</v>
      </c>
      <c r="D10" s="41" t="n">
        <v>-265930</v>
      </c>
      <c r="E10" s="41" t="n">
        <v>224960</v>
      </c>
      <c r="F10" s="36" t="n">
        <v>-208332</v>
      </c>
      <c r="G10" s="35"/>
      <c r="H10" s="37" t="s">
        <v>82</v>
      </c>
      <c r="I10" s="37" t="s">
        <v>82</v>
      </c>
      <c r="L10" s="212"/>
      <c r="M10" s="212"/>
    </row>
    <row r="11" s="228" customFormat="true" ht="12" hidden="false" customHeight="true" outlineLevel="0" collapsed="false">
      <c r="A11" s="40" t="s">
        <v>86</v>
      </c>
      <c r="B11" s="41" t="n">
        <v>839348</v>
      </c>
      <c r="C11" s="41" t="n">
        <v>-528475</v>
      </c>
      <c r="D11" s="36" t="n">
        <v>-232949</v>
      </c>
      <c r="E11" s="36" t="n">
        <v>259436</v>
      </c>
      <c r="F11" s="41" t="n">
        <v>-177381</v>
      </c>
      <c r="G11" s="35"/>
      <c r="H11" s="37" t="s">
        <v>82</v>
      </c>
      <c r="I11" s="37" t="s">
        <v>82</v>
      </c>
      <c r="L11" s="212"/>
      <c r="M11" s="212"/>
    </row>
    <row r="12" s="228" customFormat="true" ht="12" hidden="false" customHeight="true" outlineLevel="0" collapsed="false">
      <c r="A12" s="35" t="s">
        <v>87</v>
      </c>
      <c r="B12" s="36" t="n">
        <v>112636</v>
      </c>
      <c r="C12" s="36" t="n">
        <v>95723</v>
      </c>
      <c r="D12" s="41" t="n">
        <v>83834</v>
      </c>
      <c r="E12" s="41" t="n">
        <v>94088</v>
      </c>
      <c r="F12" s="36" t="n">
        <v>80544</v>
      </c>
      <c r="G12" s="35"/>
      <c r="H12" s="37" t="n">
        <v>-14.4</v>
      </c>
      <c r="I12" s="37" t="n">
        <v>-28.49</v>
      </c>
      <c r="L12" s="212"/>
      <c r="M12" s="212"/>
    </row>
    <row r="13" s="228" customFormat="true" ht="12" hidden="false" customHeight="true" outlineLevel="0" collapsed="false">
      <c r="A13" s="40" t="s">
        <v>88</v>
      </c>
      <c r="B13" s="41" t="n">
        <v>10008</v>
      </c>
      <c r="C13" s="41" t="n">
        <v>31846</v>
      </c>
      <c r="D13" s="41" t="n">
        <v>13083</v>
      </c>
      <c r="E13" s="41" t="n">
        <v>10859</v>
      </c>
      <c r="F13" s="41" t="n">
        <v>12720</v>
      </c>
      <c r="G13" s="35"/>
      <c r="H13" s="37" t="n">
        <v>17.14</v>
      </c>
      <c r="I13" s="37" t="n">
        <v>27.1</v>
      </c>
      <c r="L13" s="212"/>
      <c r="M13" s="212"/>
    </row>
    <row r="14" s="228" customFormat="true" ht="12" hidden="false" customHeight="true" outlineLevel="0" collapsed="false">
      <c r="A14" s="35" t="s">
        <v>89</v>
      </c>
      <c r="B14" s="36" t="n">
        <v>141026</v>
      </c>
      <c r="C14" s="36" t="n">
        <v>-390772</v>
      </c>
      <c r="D14" s="36" t="n">
        <v>128381</v>
      </c>
      <c r="E14" s="36" t="n">
        <v>26422</v>
      </c>
      <c r="F14" s="36" t="n">
        <v>51039</v>
      </c>
      <c r="G14" s="35"/>
      <c r="H14" s="37" t="n">
        <v>93.17</v>
      </c>
      <c r="I14" s="37" t="n">
        <v>-63.81</v>
      </c>
      <c r="L14" s="212"/>
      <c r="M14" s="212"/>
    </row>
    <row r="15" s="228" customFormat="true" ht="12" hidden="false" customHeight="true" outlineLevel="0" collapsed="false">
      <c r="A15" s="40" t="s">
        <v>90</v>
      </c>
      <c r="B15" s="41" t="n">
        <v>354809</v>
      </c>
      <c r="C15" s="41" t="n">
        <v>-173154</v>
      </c>
      <c r="D15" s="41" t="n">
        <v>-277711</v>
      </c>
      <c r="E15" s="41" t="n">
        <v>86799</v>
      </c>
      <c r="F15" s="41" t="n">
        <v>-205057</v>
      </c>
      <c r="G15" s="35"/>
      <c r="H15" s="37" t="s">
        <v>82</v>
      </c>
      <c r="I15" s="37" t="s">
        <v>82</v>
      </c>
      <c r="L15" s="212"/>
      <c r="M15" s="212"/>
    </row>
    <row r="16" s="228" customFormat="true" ht="12" hidden="false" customHeight="true" outlineLevel="0" collapsed="false">
      <c r="A16" s="35" t="s">
        <v>91</v>
      </c>
      <c r="B16" s="36" t="n">
        <v>124</v>
      </c>
      <c r="C16" s="36" t="n">
        <v>115</v>
      </c>
      <c r="D16" s="36" t="n">
        <v>118</v>
      </c>
      <c r="E16" s="36" t="n">
        <v>114</v>
      </c>
      <c r="F16" s="36" t="n">
        <v>118</v>
      </c>
      <c r="G16" s="35"/>
      <c r="H16" s="37" t="n">
        <v>3.51</v>
      </c>
      <c r="I16" s="37" t="n">
        <v>-4.84</v>
      </c>
      <c r="L16" s="212"/>
      <c r="M16" s="212"/>
    </row>
    <row r="17" s="228" customFormat="true" ht="12" hidden="false" customHeight="true" outlineLevel="0" collapsed="false">
      <c r="A17" s="40" t="s">
        <v>92</v>
      </c>
      <c r="B17" s="41" t="n">
        <v>155</v>
      </c>
      <c r="C17" s="41" t="n">
        <v>-53</v>
      </c>
      <c r="D17" s="41" t="n">
        <v>-374</v>
      </c>
      <c r="E17" s="41" t="n">
        <v>816</v>
      </c>
      <c r="F17" s="41" t="n">
        <v>-341</v>
      </c>
      <c r="G17" s="35"/>
      <c r="H17" s="37" t="s">
        <v>82</v>
      </c>
      <c r="I17" s="37" t="s">
        <v>82</v>
      </c>
      <c r="L17" s="212"/>
      <c r="M17" s="212"/>
    </row>
    <row r="18" s="228" customFormat="true" ht="12" hidden="false" customHeight="true" outlineLevel="0" collapsed="false">
      <c r="A18" s="35" t="s">
        <v>93</v>
      </c>
      <c r="B18" s="36" t="n">
        <v>219589</v>
      </c>
      <c r="C18" s="36" t="n">
        <v>-92010</v>
      </c>
      <c r="D18" s="36" t="n">
        <v>-178373</v>
      </c>
      <c r="E18" s="36" t="n">
        <v>39403</v>
      </c>
      <c r="F18" s="36" t="n">
        <v>-114450</v>
      </c>
      <c r="G18" s="35"/>
      <c r="H18" s="37" t="s">
        <v>82</v>
      </c>
      <c r="I18" s="37" t="s">
        <v>82</v>
      </c>
      <c r="L18" s="212"/>
      <c r="M18" s="212"/>
    </row>
    <row r="19" s="228" customFormat="true" ht="12" hidden="false" customHeight="true" outlineLevel="0" collapsed="false">
      <c r="A19" s="40" t="s">
        <v>94</v>
      </c>
      <c r="B19" s="41" t="n">
        <v>1001</v>
      </c>
      <c r="C19" s="41" t="n">
        <v>-171</v>
      </c>
      <c r="D19" s="41" t="n">
        <v>-1907</v>
      </c>
      <c r="E19" s="41" t="n">
        <v>935</v>
      </c>
      <c r="F19" s="41" t="n">
        <v>-1954</v>
      </c>
      <c r="G19" s="35"/>
      <c r="H19" s="37" t="s">
        <v>82</v>
      </c>
      <c r="I19" s="37" t="s">
        <v>82</v>
      </c>
      <c r="L19" s="212"/>
      <c r="M19" s="212"/>
    </row>
    <row r="20" customFormat="false" ht="12" hidden="false" customHeight="true" outlineLevel="0" collapsed="false">
      <c r="A20" s="35" t="s">
        <v>95</v>
      </c>
      <c r="B20" s="36" t="n">
        <v>49920</v>
      </c>
      <c r="C20" s="36" t="n">
        <v>35255</v>
      </c>
      <c r="D20" s="36" t="n">
        <v>33044</v>
      </c>
      <c r="E20" s="36" t="n">
        <v>34546</v>
      </c>
      <c r="F20" s="36" t="n">
        <v>31156</v>
      </c>
      <c r="G20" s="35"/>
      <c r="H20" s="37" t="n">
        <v>-9.81</v>
      </c>
      <c r="I20" s="37" t="n">
        <v>-37.59</v>
      </c>
    </row>
    <row r="21" customFormat="false" ht="12" hidden="false" customHeight="true" outlineLevel="0" collapsed="false">
      <c r="A21" s="40" t="s">
        <v>96</v>
      </c>
      <c r="B21" s="42" t="n">
        <v>38596</v>
      </c>
      <c r="C21" s="42" t="n">
        <v>33216</v>
      </c>
      <c r="D21" s="42" t="n">
        <v>29816</v>
      </c>
      <c r="E21" s="42" t="n">
        <v>29197</v>
      </c>
      <c r="F21" s="42" t="n">
        <v>26579</v>
      </c>
      <c r="G21" s="35"/>
      <c r="H21" s="37" t="n">
        <v>-8.97</v>
      </c>
      <c r="I21" s="37" t="n">
        <v>-31.14</v>
      </c>
    </row>
    <row r="22" customFormat="false" ht="12" hidden="false" customHeight="true" outlineLevel="0" collapsed="false">
      <c r="A22" s="35" t="s">
        <v>97</v>
      </c>
      <c r="B22" s="36" t="n">
        <v>3951</v>
      </c>
      <c r="C22" s="36" t="n">
        <v>3626</v>
      </c>
      <c r="D22" s="36" t="n">
        <v>3334</v>
      </c>
      <c r="E22" s="36" t="n">
        <v>3194</v>
      </c>
      <c r="F22" s="36" t="n">
        <v>2897</v>
      </c>
      <c r="G22" s="19"/>
      <c r="H22" s="37" t="n">
        <v>-9.3</v>
      </c>
      <c r="I22" s="37" t="n">
        <v>-26.68</v>
      </c>
    </row>
    <row r="23" customFormat="false" ht="12" hidden="false" customHeight="true" outlineLevel="0" collapsed="false">
      <c r="A23" s="40" t="s">
        <v>98</v>
      </c>
      <c r="B23" s="41" t="n">
        <v>7373</v>
      </c>
      <c r="C23" s="41" t="n">
        <v>-1587</v>
      </c>
      <c r="D23" s="41" t="n">
        <v>-107</v>
      </c>
      <c r="E23" s="41" t="n">
        <v>2155</v>
      </c>
      <c r="F23" s="41" t="n">
        <v>1680</v>
      </c>
      <c r="G23" s="19"/>
      <c r="H23" s="37" t="n">
        <v>-22.04</v>
      </c>
      <c r="I23" s="37" t="n">
        <v>-77.21</v>
      </c>
    </row>
    <row r="24" customFormat="false" ht="12" hidden="false" customHeight="true" outlineLevel="0" collapsed="false">
      <c r="A24" s="35" t="s">
        <v>99</v>
      </c>
      <c r="B24" s="36" t="n">
        <v>684</v>
      </c>
      <c r="C24" s="36" t="n">
        <v>67</v>
      </c>
      <c r="D24" s="36" t="n">
        <v>63</v>
      </c>
      <c r="E24" s="36" t="n">
        <v>70</v>
      </c>
      <c r="F24" s="36" t="n">
        <v>204</v>
      </c>
      <c r="G24" s="43"/>
      <c r="H24" s="37" t="n">
        <v>191.43</v>
      </c>
      <c r="I24" s="37" t="n">
        <v>-70.18</v>
      </c>
    </row>
    <row r="25" customFormat="false" ht="12" hidden="false" customHeight="true" outlineLevel="0" collapsed="false">
      <c r="A25" s="40" t="s">
        <v>100</v>
      </c>
      <c r="B25" s="41" t="n">
        <v>95</v>
      </c>
      <c r="C25" s="41" t="n">
        <v>89</v>
      </c>
      <c r="D25" s="41" t="n">
        <v>58</v>
      </c>
      <c r="E25" s="41" t="n">
        <v>65</v>
      </c>
      <c r="F25" s="41" t="n">
        <v>31</v>
      </c>
      <c r="G25" s="43"/>
      <c r="H25" s="37" t="n">
        <v>-52.31</v>
      </c>
      <c r="I25" s="37" t="n">
        <v>-67.37</v>
      </c>
    </row>
    <row r="26" customFormat="false" ht="12" hidden="false" customHeight="true" outlineLevel="0" collapsed="false">
      <c r="A26" s="35" t="s">
        <v>101</v>
      </c>
      <c r="B26" s="36" t="n">
        <v>226</v>
      </c>
      <c r="C26" s="36" t="n">
        <v>-10</v>
      </c>
      <c r="D26" s="36" t="n">
        <v>4</v>
      </c>
      <c r="E26" s="36" t="n">
        <v>2</v>
      </c>
      <c r="F26" s="36" t="n">
        <v>3</v>
      </c>
      <c r="G26" s="43"/>
      <c r="H26" s="37" t="n">
        <v>50</v>
      </c>
      <c r="I26" s="37" t="n">
        <v>-98.67</v>
      </c>
    </row>
    <row r="27" customFormat="false" ht="12" hidden="false" customHeight="true" outlineLevel="0" collapsed="false">
      <c r="A27" s="40" t="s">
        <v>102</v>
      </c>
      <c r="B27" s="41" t="n">
        <v>364</v>
      </c>
      <c r="C27" s="41" t="n">
        <v>-12</v>
      </c>
      <c r="D27" s="41" t="n">
        <v>0</v>
      </c>
      <c r="E27" s="41" t="n">
        <v>3</v>
      </c>
      <c r="F27" s="41" t="n">
        <v>171</v>
      </c>
      <c r="G27" s="43"/>
      <c r="H27" s="44" t="s">
        <v>82</v>
      </c>
      <c r="I27" s="44" t="n">
        <v>-53.02</v>
      </c>
    </row>
    <row r="28" s="71" customFormat="true" ht="27.75" hidden="false" customHeight="true" outlineLevel="0" collapsed="false">
      <c r="A28" s="70" t="s">
        <v>110</v>
      </c>
      <c r="B28" s="70"/>
      <c r="C28" s="70"/>
      <c r="D28" s="70"/>
      <c r="E28" s="70"/>
      <c r="F28" s="70"/>
      <c r="G28" s="70"/>
      <c r="H28" s="70"/>
      <c r="I28" s="70"/>
    </row>
    <row r="29" s="71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29" width="42.16"/>
    <col collapsed="false" customWidth="true" hidden="false" outlineLevel="0" max="6" min="2" style="229" width="11.16"/>
    <col collapsed="false" customWidth="true" hidden="false" outlineLevel="0" max="7" min="7" style="229" width="0.5"/>
    <col collapsed="false" customWidth="true" hidden="false" outlineLevel="0" max="9" min="8" style="229" width="8.16"/>
    <col collapsed="false" customWidth="false" hidden="false" outlineLevel="0" max="257" min="10" style="229" width="13.32"/>
  </cols>
  <sheetData>
    <row r="1" customFormat="false" ht="36" hidden="false" customHeight="true" outlineLevel="0" collapsed="false">
      <c r="A1" s="13"/>
      <c r="B1" s="13"/>
      <c r="C1" s="230"/>
      <c r="D1" s="230"/>
      <c r="E1" s="230"/>
      <c r="F1" s="230"/>
      <c r="G1" s="230"/>
      <c r="H1" s="230"/>
      <c r="I1" s="230"/>
    </row>
    <row r="2" s="233" customFormat="true" ht="28.15" hidden="false" customHeight="true" outlineLevel="0" collapsed="false">
      <c r="A2" s="231" t="s">
        <v>129</v>
      </c>
      <c r="B2" s="231"/>
      <c r="C2" s="231"/>
      <c r="D2" s="231"/>
      <c r="E2" s="231"/>
      <c r="F2" s="231"/>
      <c r="G2" s="232"/>
      <c r="H2" s="16" t="s">
        <v>130</v>
      </c>
      <c r="I2" s="16"/>
    </row>
    <row r="3" customFormat="false" ht="13.9" hidden="false" customHeight="true" outlineLevel="0" collapsed="false">
      <c r="A3" s="234" t="s">
        <v>72</v>
      </c>
      <c r="B3" s="235"/>
      <c r="C3" s="235"/>
      <c r="D3" s="235"/>
      <c r="E3" s="235"/>
      <c r="F3" s="235"/>
      <c r="G3" s="235"/>
      <c r="H3" s="235"/>
      <c r="I3" s="235"/>
    </row>
    <row r="4" customFormat="false" ht="13.9" hidden="false" customHeight="true" outlineLevel="0" collapsed="false">
      <c r="A4" s="236"/>
      <c r="B4" s="237" t="n">
        <v>2015</v>
      </c>
      <c r="C4" s="237"/>
      <c r="D4" s="237"/>
      <c r="E4" s="230"/>
      <c r="F4" s="237" t="n">
        <v>2016</v>
      </c>
      <c r="G4" s="238"/>
      <c r="H4" s="239" t="s">
        <v>73</v>
      </c>
      <c r="I4" s="239"/>
    </row>
    <row r="5" customFormat="false" ht="30" hidden="false" customHeight="true" outlineLevel="0" collapsed="false">
      <c r="A5" s="239"/>
      <c r="B5" s="240" t="s">
        <v>74</v>
      </c>
      <c r="C5" s="240" t="s">
        <v>75</v>
      </c>
      <c r="D5" s="240" t="s">
        <v>108</v>
      </c>
      <c r="E5" s="240" t="s">
        <v>109</v>
      </c>
      <c r="F5" s="25" t="s">
        <v>74</v>
      </c>
      <c r="G5" s="241"/>
      <c r="H5" s="207" t="s">
        <v>79</v>
      </c>
      <c r="I5" s="207" t="s">
        <v>80</v>
      </c>
    </row>
    <row r="6" customFormat="false" ht="12" hidden="false" customHeight="true" outlineLevel="0" collapsed="false">
      <c r="A6" s="234"/>
      <c r="B6" s="242"/>
      <c r="C6" s="242"/>
      <c r="D6" s="242"/>
      <c r="E6" s="242"/>
      <c r="G6" s="243"/>
      <c r="H6" s="244"/>
      <c r="I6" s="244"/>
    </row>
    <row r="7" customFormat="false" ht="12" hidden="false" customHeight="true" outlineLevel="0" collapsed="false">
      <c r="A7" s="30" t="s">
        <v>81</v>
      </c>
      <c r="B7" s="31" t="n">
        <v>-2145091</v>
      </c>
      <c r="C7" s="31" t="n">
        <v>-3569635</v>
      </c>
      <c r="D7" s="31" t="n">
        <v>-1264879</v>
      </c>
      <c r="E7" s="31" t="n">
        <v>-1061769</v>
      </c>
      <c r="F7" s="31" t="n">
        <v>-1556803</v>
      </c>
      <c r="G7" s="19"/>
      <c r="H7" s="68" t="n">
        <v>-46.62</v>
      </c>
      <c r="I7" s="68" t="n">
        <v>27.42</v>
      </c>
    </row>
    <row r="8" s="245" customFormat="true" ht="12" hidden="false" customHeight="true" outlineLevel="0" collapsed="false">
      <c r="A8" s="35" t="s">
        <v>83</v>
      </c>
      <c r="B8" s="36" t="n">
        <v>-2243413</v>
      </c>
      <c r="C8" s="36" t="n">
        <v>-3467093</v>
      </c>
      <c r="D8" s="36" t="n">
        <v>-1309487</v>
      </c>
      <c r="E8" s="36" t="n">
        <v>-1073487</v>
      </c>
      <c r="F8" s="36" t="n">
        <v>-1566461</v>
      </c>
      <c r="G8" s="35"/>
      <c r="H8" s="37" t="n">
        <v>-45.92</v>
      </c>
      <c r="I8" s="37" t="n">
        <v>30.18</v>
      </c>
      <c r="L8" s="229"/>
      <c r="M8" s="229"/>
    </row>
    <row r="9" s="245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229"/>
      <c r="M9" s="229"/>
    </row>
    <row r="10" s="245" customFormat="true" ht="12" hidden="false" customHeight="true" outlineLevel="0" collapsed="false">
      <c r="A10" s="35" t="s">
        <v>85</v>
      </c>
      <c r="B10" s="36" t="n">
        <v>98322</v>
      </c>
      <c r="C10" s="36" t="n">
        <v>-102542</v>
      </c>
      <c r="D10" s="36" t="n">
        <v>44608</v>
      </c>
      <c r="E10" s="36" t="n">
        <v>11718</v>
      </c>
      <c r="F10" s="36" t="n">
        <v>9658</v>
      </c>
      <c r="G10" s="35"/>
      <c r="H10" s="37" t="n">
        <v>-17.58</v>
      </c>
      <c r="I10" s="37" t="n">
        <v>-90.18</v>
      </c>
      <c r="L10" s="229"/>
      <c r="M10" s="229"/>
    </row>
    <row r="11" s="245" customFormat="true" ht="12" hidden="false" customHeight="true" outlineLevel="0" collapsed="false">
      <c r="A11" s="40" t="s">
        <v>86</v>
      </c>
      <c r="B11" s="41" t="n">
        <v>142608</v>
      </c>
      <c r="C11" s="41" t="n">
        <v>-68085</v>
      </c>
      <c r="D11" s="41" t="n">
        <v>76446</v>
      </c>
      <c r="E11" s="41" t="n">
        <v>40319</v>
      </c>
      <c r="F11" s="41" t="n">
        <v>33108</v>
      </c>
      <c r="G11" s="35"/>
      <c r="H11" s="37" t="n">
        <v>-17.88</v>
      </c>
      <c r="I11" s="37" t="n">
        <v>-76.78</v>
      </c>
      <c r="L11" s="229"/>
      <c r="M11" s="229"/>
    </row>
    <row r="12" s="245" customFormat="true" ht="12" hidden="false" customHeight="true" outlineLevel="0" collapsed="false">
      <c r="A12" s="35" t="s">
        <v>87</v>
      </c>
      <c r="B12" s="36" t="n">
        <v>130379</v>
      </c>
      <c r="C12" s="36" t="n">
        <v>110155</v>
      </c>
      <c r="D12" s="36" t="n">
        <v>92027</v>
      </c>
      <c r="E12" s="36" t="n">
        <v>93798</v>
      </c>
      <c r="F12" s="36" t="n">
        <v>81815</v>
      </c>
      <c r="G12" s="35"/>
      <c r="H12" s="37" t="n">
        <v>-12.78</v>
      </c>
      <c r="I12" s="37" t="n">
        <v>-37.25</v>
      </c>
      <c r="L12" s="229"/>
      <c r="M12" s="229"/>
    </row>
    <row r="13" s="245" customFormat="true" ht="12" hidden="false" customHeight="true" outlineLevel="0" collapsed="false">
      <c r="A13" s="40" t="s">
        <v>88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2</v>
      </c>
      <c r="I13" s="37" t="s">
        <v>82</v>
      </c>
      <c r="L13" s="229"/>
      <c r="M13" s="229"/>
    </row>
    <row r="14" s="245" customFormat="true" ht="12" hidden="false" customHeight="true" outlineLevel="0" collapsed="false">
      <c r="A14" s="35" t="s">
        <v>89</v>
      </c>
      <c r="B14" s="36" t="n">
        <v>-55646</v>
      </c>
      <c r="C14" s="36" t="n">
        <v>-192167</v>
      </c>
      <c r="D14" s="36" t="n">
        <v>-33412</v>
      </c>
      <c r="E14" s="36" t="n">
        <v>-60446</v>
      </c>
      <c r="F14" s="36" t="n">
        <v>-54450</v>
      </c>
      <c r="G14" s="35"/>
      <c r="H14" s="37" t="n">
        <v>9.92</v>
      </c>
      <c r="I14" s="37" t="n">
        <v>2.15</v>
      </c>
      <c r="L14" s="229"/>
      <c r="M14" s="229"/>
    </row>
    <row r="15" s="245" customFormat="true" ht="12" hidden="false" customHeight="true" outlineLevel="0" collapsed="false">
      <c r="A15" s="40" t="s">
        <v>90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">
        <v>82</v>
      </c>
      <c r="I15" s="37" t="s">
        <v>82</v>
      </c>
      <c r="L15" s="229"/>
      <c r="M15" s="229"/>
    </row>
    <row r="16" s="245" customFormat="true" ht="12" hidden="false" customHeight="true" outlineLevel="0" collapsed="false">
      <c r="A16" s="35" t="s">
        <v>91</v>
      </c>
      <c r="B16" s="36" t="n">
        <v>695</v>
      </c>
      <c r="C16" s="36" t="n">
        <v>646</v>
      </c>
      <c r="D16" s="36" t="n">
        <v>626</v>
      </c>
      <c r="E16" s="36" t="n">
        <v>628</v>
      </c>
      <c r="F16" s="36" t="n">
        <v>561</v>
      </c>
      <c r="G16" s="35"/>
      <c r="H16" s="37" t="n">
        <v>-10.67</v>
      </c>
      <c r="I16" s="37" t="n">
        <v>-19.28</v>
      </c>
      <c r="L16" s="229"/>
      <c r="M16" s="229"/>
    </row>
    <row r="17" s="245" customFormat="true" ht="12" hidden="false" customHeight="true" outlineLevel="0" collapsed="false">
      <c r="A17" s="40" t="s">
        <v>92</v>
      </c>
      <c r="B17" s="41" t="n">
        <v>19</v>
      </c>
      <c r="C17" s="41" t="n">
        <v>-11</v>
      </c>
      <c r="D17" s="41" t="n">
        <v>-8</v>
      </c>
      <c r="E17" s="41" t="n">
        <v>-23</v>
      </c>
      <c r="F17" s="41" t="n">
        <v>-6</v>
      </c>
      <c r="G17" s="35"/>
      <c r="H17" s="37" t="n">
        <v>73.91</v>
      </c>
      <c r="I17" s="37" t="s">
        <v>82</v>
      </c>
      <c r="L17" s="229"/>
      <c r="M17" s="229"/>
    </row>
    <row r="18" s="245" customFormat="true" ht="12" hidden="false" customHeight="true" outlineLevel="0" collapsed="false">
      <c r="A18" s="35" t="s">
        <v>93</v>
      </c>
      <c r="B18" s="36" t="n">
        <v>66632</v>
      </c>
      <c r="C18" s="36" t="n">
        <v>13072</v>
      </c>
      <c r="D18" s="36" t="n">
        <v>17230</v>
      </c>
      <c r="E18" s="36" t="n">
        <v>6348</v>
      </c>
      <c r="F18" s="36" t="n">
        <v>5153</v>
      </c>
      <c r="G18" s="35"/>
      <c r="H18" s="37" t="n">
        <v>-18.82</v>
      </c>
      <c r="I18" s="37" t="n">
        <v>-92.27</v>
      </c>
      <c r="L18" s="229"/>
      <c r="M18" s="229"/>
    </row>
    <row r="19" s="245" customFormat="true" ht="12" hidden="false" customHeight="true" outlineLevel="0" collapsed="false">
      <c r="A19" s="40" t="s">
        <v>94</v>
      </c>
      <c r="B19" s="41" t="n">
        <v>531</v>
      </c>
      <c r="C19" s="41" t="n">
        <v>221</v>
      </c>
      <c r="D19" s="41" t="n">
        <v>-17</v>
      </c>
      <c r="E19" s="41" t="n">
        <v>15</v>
      </c>
      <c r="F19" s="41" t="n">
        <v>34</v>
      </c>
      <c r="G19" s="35"/>
      <c r="H19" s="37" t="n">
        <v>126.67</v>
      </c>
      <c r="I19" s="37" t="n">
        <v>-93.6</v>
      </c>
      <c r="L19" s="229"/>
      <c r="M19" s="229"/>
    </row>
    <row r="20" customFormat="false" ht="12" hidden="false" customHeight="true" outlineLevel="0" collapsed="false">
      <c r="A20" s="35" t="s">
        <v>95</v>
      </c>
      <c r="B20" s="36" t="n">
        <v>44603</v>
      </c>
      <c r="C20" s="36" t="n">
        <v>35647</v>
      </c>
      <c r="D20" s="36" t="n">
        <v>32222</v>
      </c>
      <c r="E20" s="36" t="n">
        <v>28920</v>
      </c>
      <c r="F20" s="36" t="n">
        <v>23738</v>
      </c>
      <c r="G20" s="35"/>
      <c r="H20" s="37" t="n">
        <v>-17.92</v>
      </c>
      <c r="I20" s="37" t="n">
        <v>-46.78</v>
      </c>
    </row>
    <row r="21" customFormat="false" ht="12" hidden="false" customHeight="true" outlineLevel="0" collapsed="false">
      <c r="A21" s="40" t="s">
        <v>96</v>
      </c>
      <c r="B21" s="42" t="n">
        <v>39718</v>
      </c>
      <c r="C21" s="42" t="n">
        <v>33295</v>
      </c>
      <c r="D21" s="42" t="n">
        <v>29057</v>
      </c>
      <c r="E21" s="42" t="n">
        <v>26159</v>
      </c>
      <c r="F21" s="42" t="n">
        <v>21437</v>
      </c>
      <c r="G21" s="35"/>
      <c r="H21" s="37" t="n">
        <v>-18.05</v>
      </c>
      <c r="I21" s="37" t="n">
        <v>-46.03</v>
      </c>
    </row>
    <row r="22" customFormat="false" ht="12" hidden="false" customHeight="true" outlineLevel="0" collapsed="false">
      <c r="A22" s="35" t="s">
        <v>97</v>
      </c>
      <c r="B22" s="36" t="n">
        <v>3388</v>
      </c>
      <c r="C22" s="36" t="n">
        <v>2739</v>
      </c>
      <c r="D22" s="36" t="n">
        <v>2360</v>
      </c>
      <c r="E22" s="36" t="n">
        <v>2158</v>
      </c>
      <c r="F22" s="36" t="n">
        <v>1828</v>
      </c>
      <c r="G22" s="19"/>
      <c r="H22" s="37" t="n">
        <v>-15.29</v>
      </c>
      <c r="I22" s="37" t="n">
        <v>-46.04</v>
      </c>
    </row>
    <row r="23" customFormat="false" ht="12" hidden="false" customHeight="true" outlineLevel="0" collapsed="false">
      <c r="A23" s="40" t="s">
        <v>98</v>
      </c>
      <c r="B23" s="41" t="n">
        <v>1498</v>
      </c>
      <c r="C23" s="41" t="n">
        <v>-387</v>
      </c>
      <c r="D23" s="41" t="n">
        <v>805</v>
      </c>
      <c r="E23" s="41" t="n">
        <v>604</v>
      </c>
      <c r="F23" s="41" t="n">
        <v>473</v>
      </c>
      <c r="G23" s="19"/>
      <c r="H23" s="37" t="n">
        <v>-21.69</v>
      </c>
      <c r="I23" s="37" t="n">
        <v>-68.42</v>
      </c>
    </row>
    <row r="24" customFormat="false" ht="12" hidden="false" customHeight="true" outlineLevel="0" collapsed="false">
      <c r="A24" s="35" t="s">
        <v>99</v>
      </c>
      <c r="B24" s="36" t="n">
        <v>317</v>
      </c>
      <c r="C24" s="36" t="n">
        <v>1190</v>
      </c>
      <c r="D24" s="36" t="n">
        <v>384</v>
      </c>
      <c r="E24" s="36" t="n">
        <v>319</v>
      </c>
      <c r="F24" s="36" t="n">
        <v>289</v>
      </c>
      <c r="G24" s="43"/>
      <c r="H24" s="37" t="n">
        <v>-9.4</v>
      </c>
      <c r="I24" s="37" t="n">
        <v>-8.83</v>
      </c>
    </row>
    <row r="25" customFormat="false" ht="12" hidden="false" customHeight="true" outlineLevel="0" collapsed="false">
      <c r="A25" s="40" t="s">
        <v>100</v>
      </c>
      <c r="B25" s="41" t="n">
        <v>16</v>
      </c>
      <c r="C25" s="41" t="n">
        <v>12</v>
      </c>
      <c r="D25" s="41" t="n">
        <v>3</v>
      </c>
      <c r="E25" s="41" t="n">
        <v>2</v>
      </c>
      <c r="F25" s="41" t="n">
        <v>0</v>
      </c>
      <c r="G25" s="43"/>
      <c r="H25" s="37" t="n">
        <v>-100</v>
      </c>
      <c r="I25" s="37" t="n">
        <v>-100</v>
      </c>
    </row>
    <row r="26" customFormat="false" ht="12" hidden="false" customHeight="true" outlineLevel="0" collapsed="false">
      <c r="A26" s="35" t="s">
        <v>101</v>
      </c>
      <c r="B26" s="36" t="n">
        <v>1</v>
      </c>
      <c r="C26" s="36" t="n">
        <v>0</v>
      </c>
      <c r="D26" s="36" t="n">
        <v>0</v>
      </c>
      <c r="E26" s="36" t="n">
        <v>0</v>
      </c>
      <c r="F26" s="36" t="n">
        <v>3</v>
      </c>
      <c r="G26" s="43"/>
      <c r="H26" s="37" t="s">
        <v>82</v>
      </c>
      <c r="I26" s="37" t="n">
        <v>200</v>
      </c>
    </row>
    <row r="27" customFormat="false" ht="12" hidden="false" customHeight="true" outlineLevel="0" collapsed="false">
      <c r="A27" s="40" t="s">
        <v>102</v>
      </c>
      <c r="B27" s="41" t="n">
        <v>300</v>
      </c>
      <c r="C27" s="41" t="n">
        <v>1177</v>
      </c>
      <c r="D27" s="41" t="n">
        <v>380</v>
      </c>
      <c r="E27" s="41" t="n">
        <v>317</v>
      </c>
      <c r="F27" s="41" t="n">
        <v>287</v>
      </c>
      <c r="G27" s="43"/>
      <c r="H27" s="44" t="n">
        <v>-9.46</v>
      </c>
      <c r="I27" s="44" t="n">
        <v>-4.33</v>
      </c>
    </row>
    <row r="28" s="71" customFormat="true" ht="27.75" hidden="false" customHeight="true" outlineLevel="0" collapsed="false">
      <c r="A28" s="70" t="s">
        <v>110</v>
      </c>
      <c r="B28" s="70"/>
      <c r="C28" s="70"/>
      <c r="D28" s="70"/>
      <c r="E28" s="70"/>
      <c r="F28" s="70"/>
      <c r="G28" s="70"/>
      <c r="H28" s="70"/>
      <c r="I28" s="70"/>
    </row>
    <row r="29" s="71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46" width="42.16"/>
    <col collapsed="false" customWidth="true" hidden="false" outlineLevel="0" max="6" min="2" style="246" width="11.16"/>
    <col collapsed="false" customWidth="true" hidden="false" outlineLevel="0" max="7" min="7" style="246" width="0.5"/>
    <col collapsed="false" customWidth="true" hidden="false" outlineLevel="0" max="9" min="8" style="246" width="8.16"/>
    <col collapsed="false" customWidth="false" hidden="false" outlineLevel="0" max="257" min="10" style="246" width="13.32"/>
  </cols>
  <sheetData>
    <row r="1" customFormat="false" ht="36" hidden="false" customHeight="true" outlineLevel="0" collapsed="false">
      <c r="A1" s="13"/>
      <c r="B1" s="13"/>
      <c r="C1" s="247"/>
      <c r="D1" s="247"/>
      <c r="E1" s="247"/>
      <c r="F1" s="247"/>
      <c r="G1" s="247"/>
      <c r="H1" s="247"/>
      <c r="I1" s="247"/>
    </row>
    <row r="2" s="250" customFormat="true" ht="28.15" hidden="false" customHeight="true" outlineLevel="0" collapsed="false">
      <c r="A2" s="248" t="s">
        <v>131</v>
      </c>
      <c r="B2" s="248"/>
      <c r="C2" s="248"/>
      <c r="D2" s="248"/>
      <c r="E2" s="248"/>
      <c r="F2" s="248"/>
      <c r="G2" s="249"/>
      <c r="H2" s="16" t="s">
        <v>132</v>
      </c>
      <c r="I2" s="16"/>
    </row>
    <row r="3" customFormat="false" ht="13.9" hidden="false" customHeight="true" outlineLevel="0" collapsed="false">
      <c r="A3" s="251" t="s">
        <v>72</v>
      </c>
      <c r="B3" s="252"/>
      <c r="C3" s="252"/>
      <c r="D3" s="252"/>
      <c r="E3" s="252"/>
      <c r="F3" s="252"/>
      <c r="G3" s="252"/>
      <c r="H3" s="252"/>
      <c r="I3" s="252"/>
    </row>
    <row r="4" customFormat="false" ht="13.9" hidden="false" customHeight="true" outlineLevel="0" collapsed="false">
      <c r="A4" s="253"/>
      <c r="B4" s="254" t="n">
        <v>2015</v>
      </c>
      <c r="C4" s="254"/>
      <c r="D4" s="254"/>
      <c r="E4" s="247"/>
      <c r="F4" s="254" t="n">
        <v>2016</v>
      </c>
      <c r="G4" s="255"/>
      <c r="H4" s="256" t="s">
        <v>73</v>
      </c>
      <c r="I4" s="256"/>
    </row>
    <row r="5" customFormat="false" ht="30" hidden="false" customHeight="true" outlineLevel="0" collapsed="false">
      <c r="A5" s="256"/>
      <c r="B5" s="257" t="s">
        <v>74</v>
      </c>
      <c r="C5" s="257" t="s">
        <v>75</v>
      </c>
      <c r="D5" s="257" t="s">
        <v>108</v>
      </c>
      <c r="E5" s="257" t="s">
        <v>109</v>
      </c>
      <c r="F5" s="25" t="s">
        <v>74</v>
      </c>
      <c r="G5" s="258"/>
      <c r="H5" s="259" t="s">
        <v>79</v>
      </c>
      <c r="I5" s="259" t="s">
        <v>80</v>
      </c>
    </row>
    <row r="6" customFormat="false" ht="12" hidden="false" customHeight="true" outlineLevel="0" collapsed="false">
      <c r="A6" s="251"/>
      <c r="B6" s="260"/>
      <c r="C6" s="260"/>
      <c r="D6" s="260"/>
      <c r="E6" s="260"/>
      <c r="G6" s="261"/>
      <c r="H6" s="262"/>
      <c r="I6" s="262"/>
    </row>
    <row r="7" customFormat="false" ht="12" hidden="false" customHeight="true" outlineLevel="0" collapsed="false">
      <c r="A7" s="30" t="s">
        <v>81</v>
      </c>
      <c r="B7" s="31" t="n">
        <v>-528337</v>
      </c>
      <c r="C7" s="31" t="n">
        <v>-1696796</v>
      </c>
      <c r="D7" s="31" t="n">
        <v>-364455</v>
      </c>
      <c r="E7" s="31" t="n">
        <v>307120</v>
      </c>
      <c r="F7" s="31" t="n">
        <v>1609506</v>
      </c>
      <c r="G7" s="19"/>
      <c r="H7" s="68" t="n">
        <v>424.06</v>
      </c>
      <c r="I7" s="68" t="s">
        <v>82</v>
      </c>
    </row>
    <row r="8" s="263" customFormat="true" ht="12" hidden="false" customHeight="true" outlineLevel="0" collapsed="false">
      <c r="A8" s="35" t="s">
        <v>83</v>
      </c>
      <c r="B8" s="36" t="n">
        <v>-947565</v>
      </c>
      <c r="C8" s="36" t="n">
        <v>-1441451</v>
      </c>
      <c r="D8" s="36" t="n">
        <v>-252711</v>
      </c>
      <c r="E8" s="36" t="n">
        <v>213039</v>
      </c>
      <c r="F8" s="36" t="n">
        <v>1675291</v>
      </c>
      <c r="G8" s="35"/>
      <c r="H8" s="37" t="n">
        <v>686.38</v>
      </c>
      <c r="I8" s="37" t="s">
        <v>82</v>
      </c>
      <c r="L8" s="246"/>
      <c r="M8" s="246"/>
    </row>
    <row r="9" s="263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246"/>
      <c r="M9" s="246"/>
    </row>
    <row r="10" s="263" customFormat="true" ht="12" hidden="false" customHeight="true" outlineLevel="0" collapsed="false">
      <c r="A10" s="35" t="s">
        <v>85</v>
      </c>
      <c r="B10" s="36" t="n">
        <v>419228</v>
      </c>
      <c r="C10" s="36" t="n">
        <v>-255345</v>
      </c>
      <c r="D10" s="36" t="n">
        <v>-111744</v>
      </c>
      <c r="E10" s="36" t="n">
        <v>94081</v>
      </c>
      <c r="F10" s="36" t="n">
        <v>-65785</v>
      </c>
      <c r="G10" s="35"/>
      <c r="H10" s="37" t="s">
        <v>82</v>
      </c>
      <c r="I10" s="37" t="s">
        <v>82</v>
      </c>
      <c r="L10" s="246"/>
      <c r="M10" s="246"/>
    </row>
    <row r="11" s="263" customFormat="true" ht="12" hidden="false" customHeight="true" outlineLevel="0" collapsed="false">
      <c r="A11" s="40" t="s">
        <v>86</v>
      </c>
      <c r="B11" s="41" t="n">
        <v>455726</v>
      </c>
      <c r="C11" s="41" t="n">
        <v>-229706</v>
      </c>
      <c r="D11" s="41" t="n">
        <v>-87920</v>
      </c>
      <c r="E11" s="41" t="n">
        <v>117922</v>
      </c>
      <c r="F11" s="41" t="n">
        <v>-44383</v>
      </c>
      <c r="G11" s="35"/>
      <c r="H11" s="37" t="s">
        <v>82</v>
      </c>
      <c r="I11" s="37" t="s">
        <v>82</v>
      </c>
      <c r="L11" s="246"/>
      <c r="M11" s="246"/>
    </row>
    <row r="12" s="263" customFormat="true" ht="12" hidden="false" customHeight="true" outlineLevel="0" collapsed="false">
      <c r="A12" s="35" t="s">
        <v>87</v>
      </c>
      <c r="B12" s="36" t="n">
        <v>51599</v>
      </c>
      <c r="C12" s="36" t="n">
        <v>42118</v>
      </c>
      <c r="D12" s="36" t="n">
        <v>35848</v>
      </c>
      <c r="E12" s="36" t="n">
        <v>37949</v>
      </c>
      <c r="F12" s="36" t="n">
        <v>37456</v>
      </c>
      <c r="G12" s="35"/>
      <c r="H12" s="37" t="n">
        <v>-1.3</v>
      </c>
      <c r="I12" s="37" t="n">
        <v>-27.41</v>
      </c>
      <c r="L12" s="246"/>
      <c r="M12" s="246"/>
    </row>
    <row r="13" s="263" customFormat="true" ht="12" hidden="false" customHeight="true" outlineLevel="0" collapsed="false">
      <c r="A13" s="40" t="s">
        <v>88</v>
      </c>
      <c r="B13" s="41" t="n">
        <v>0</v>
      </c>
      <c r="C13" s="41" t="n">
        <v>0</v>
      </c>
      <c r="D13" s="41" t="n">
        <v>16</v>
      </c>
      <c r="E13" s="41" t="n">
        <v>0</v>
      </c>
      <c r="F13" s="41" t="n">
        <v>0</v>
      </c>
      <c r="G13" s="35"/>
      <c r="H13" s="37" t="s">
        <v>82</v>
      </c>
      <c r="I13" s="37" t="s">
        <v>82</v>
      </c>
      <c r="L13" s="246"/>
      <c r="M13" s="246"/>
    </row>
    <row r="14" s="263" customFormat="true" ht="12" hidden="false" customHeight="true" outlineLevel="0" collapsed="false">
      <c r="A14" s="35" t="s">
        <v>89</v>
      </c>
      <c r="B14" s="36" t="n">
        <v>37188</v>
      </c>
      <c r="C14" s="36" t="n">
        <v>-141556</v>
      </c>
      <c r="D14" s="36" t="n">
        <v>40592</v>
      </c>
      <c r="E14" s="36" t="n">
        <v>23185</v>
      </c>
      <c r="F14" s="36" t="n">
        <v>41997</v>
      </c>
      <c r="G14" s="35"/>
      <c r="H14" s="37" t="n">
        <v>81.14</v>
      </c>
      <c r="I14" s="37" t="n">
        <v>12.93</v>
      </c>
      <c r="L14" s="246"/>
      <c r="M14" s="246"/>
    </row>
    <row r="15" s="263" customFormat="true" ht="12" hidden="false" customHeight="true" outlineLevel="0" collapsed="false">
      <c r="A15" s="40" t="s">
        <v>90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">
        <v>82</v>
      </c>
      <c r="I15" s="37" t="s">
        <v>82</v>
      </c>
      <c r="L15" s="246"/>
      <c r="M15" s="246"/>
    </row>
    <row r="16" s="263" customFormat="true" ht="12" hidden="false" customHeight="true" outlineLevel="0" collapsed="false">
      <c r="A16" s="35" t="s">
        <v>91</v>
      </c>
      <c r="B16" s="36" t="n">
        <v>830</v>
      </c>
      <c r="C16" s="36" t="n">
        <v>847</v>
      </c>
      <c r="D16" s="36" t="n">
        <v>899</v>
      </c>
      <c r="E16" s="36" t="n">
        <v>1054</v>
      </c>
      <c r="F16" s="36" t="n">
        <v>1222</v>
      </c>
      <c r="G16" s="35"/>
      <c r="H16" s="37" t="n">
        <v>15.94</v>
      </c>
      <c r="I16" s="37" t="n">
        <v>47.23</v>
      </c>
      <c r="L16" s="246"/>
      <c r="M16" s="246"/>
    </row>
    <row r="17" s="263" customFormat="true" ht="12" hidden="false" customHeight="true" outlineLevel="0" collapsed="false">
      <c r="A17" s="40" t="s">
        <v>92</v>
      </c>
      <c r="B17" s="41" t="n">
        <v>0</v>
      </c>
      <c r="C17" s="41" t="n">
        <v>-1</v>
      </c>
      <c r="D17" s="41" t="n">
        <v>-1</v>
      </c>
      <c r="E17" s="41" t="n">
        <v>-3</v>
      </c>
      <c r="F17" s="41" t="n">
        <v>-1</v>
      </c>
      <c r="G17" s="35"/>
      <c r="H17" s="37" t="n">
        <v>66.67</v>
      </c>
      <c r="I17" s="37" t="s">
        <v>82</v>
      </c>
      <c r="L17" s="246"/>
      <c r="M17" s="246"/>
    </row>
    <row r="18" s="263" customFormat="true" ht="12" hidden="false" customHeight="true" outlineLevel="0" collapsed="false">
      <c r="A18" s="35" t="s">
        <v>93</v>
      </c>
      <c r="B18" s="36" t="n">
        <v>365842</v>
      </c>
      <c r="C18" s="36" t="n">
        <v>-131141</v>
      </c>
      <c r="D18" s="36" t="n">
        <v>-165305</v>
      </c>
      <c r="E18" s="36" t="n">
        <v>55669</v>
      </c>
      <c r="F18" s="36" t="n">
        <v>-125087</v>
      </c>
      <c r="G18" s="35"/>
      <c r="H18" s="37" t="s">
        <v>82</v>
      </c>
      <c r="I18" s="37" t="s">
        <v>82</v>
      </c>
      <c r="L18" s="246"/>
      <c r="M18" s="246"/>
    </row>
    <row r="19" s="263" customFormat="true" ht="12" hidden="false" customHeight="true" outlineLevel="0" collapsed="false">
      <c r="A19" s="40" t="s">
        <v>94</v>
      </c>
      <c r="B19" s="41" t="n">
        <v>267</v>
      </c>
      <c r="C19" s="41" t="n">
        <v>27</v>
      </c>
      <c r="D19" s="41" t="n">
        <v>31</v>
      </c>
      <c r="E19" s="41" t="n">
        <v>70</v>
      </c>
      <c r="F19" s="41" t="n">
        <v>30</v>
      </c>
      <c r="G19" s="35"/>
      <c r="H19" s="37" t="n">
        <v>-57.14</v>
      </c>
      <c r="I19" s="37" t="n">
        <v>-88.76</v>
      </c>
      <c r="L19" s="246"/>
      <c r="M19" s="246"/>
    </row>
    <row r="20" customFormat="false" ht="12" hidden="false" customHeight="true" outlineLevel="0" collapsed="false">
      <c r="A20" s="35" t="s">
        <v>95</v>
      </c>
      <c r="B20" s="36" t="n">
        <v>36912</v>
      </c>
      <c r="C20" s="36" t="n">
        <v>25732</v>
      </c>
      <c r="D20" s="36" t="n">
        <v>24298</v>
      </c>
      <c r="E20" s="36" t="n">
        <v>23913</v>
      </c>
      <c r="F20" s="36" t="n">
        <v>21492</v>
      </c>
      <c r="G20" s="35"/>
      <c r="H20" s="37" t="n">
        <v>-10.12</v>
      </c>
      <c r="I20" s="37" t="n">
        <v>-41.78</v>
      </c>
    </row>
    <row r="21" customFormat="false" ht="12" hidden="false" customHeight="true" outlineLevel="0" collapsed="false">
      <c r="A21" s="40" t="s">
        <v>96</v>
      </c>
      <c r="B21" s="42" t="n">
        <v>30261</v>
      </c>
      <c r="C21" s="42" t="n">
        <v>25764</v>
      </c>
      <c r="D21" s="42" t="n">
        <v>23086</v>
      </c>
      <c r="E21" s="42" t="n">
        <v>21319</v>
      </c>
      <c r="F21" s="42" t="n">
        <v>19463</v>
      </c>
      <c r="G21" s="35"/>
      <c r="H21" s="37" t="n">
        <v>-8.71</v>
      </c>
      <c r="I21" s="37" t="n">
        <v>-35.68</v>
      </c>
    </row>
    <row r="22" customFormat="false" ht="12" hidden="false" customHeight="true" outlineLevel="0" collapsed="false">
      <c r="A22" s="35" t="s">
        <v>97</v>
      </c>
      <c r="B22" s="36" t="n">
        <v>2068</v>
      </c>
      <c r="C22" s="36" t="n">
        <v>1754</v>
      </c>
      <c r="D22" s="36" t="n">
        <v>1604</v>
      </c>
      <c r="E22" s="36" t="n">
        <v>1553</v>
      </c>
      <c r="F22" s="36" t="n">
        <v>1459</v>
      </c>
      <c r="G22" s="19"/>
      <c r="H22" s="37" t="n">
        <v>-6.05</v>
      </c>
      <c r="I22" s="37" t="n">
        <v>-29.45</v>
      </c>
    </row>
    <row r="23" customFormat="false" ht="12" hidden="false" customHeight="true" outlineLevel="0" collapsed="false">
      <c r="A23" s="40" t="s">
        <v>98</v>
      </c>
      <c r="B23" s="41" t="n">
        <v>4583</v>
      </c>
      <c r="C23" s="41" t="n">
        <v>-1786</v>
      </c>
      <c r="D23" s="41" t="n">
        <v>-391</v>
      </c>
      <c r="E23" s="41" t="n">
        <v>1042</v>
      </c>
      <c r="F23" s="41" t="n">
        <v>570</v>
      </c>
      <c r="G23" s="19"/>
      <c r="H23" s="37" t="n">
        <v>-45.3</v>
      </c>
      <c r="I23" s="37" t="n">
        <v>-87.56</v>
      </c>
    </row>
    <row r="24" customFormat="false" ht="12" hidden="false" customHeight="true" outlineLevel="0" collapsed="false">
      <c r="A24" s="35" t="s">
        <v>99</v>
      </c>
      <c r="B24" s="36" t="n">
        <v>414</v>
      </c>
      <c r="C24" s="36" t="n">
        <v>93</v>
      </c>
      <c r="D24" s="36" t="n">
        <v>475</v>
      </c>
      <c r="E24" s="36" t="n">
        <v>72</v>
      </c>
      <c r="F24" s="36" t="n">
        <v>91</v>
      </c>
      <c r="G24" s="43"/>
      <c r="H24" s="37" t="n">
        <v>26.39</v>
      </c>
      <c r="I24" s="37" t="n">
        <v>-78.02</v>
      </c>
    </row>
    <row r="25" customFormat="false" ht="12" hidden="false" customHeight="true" outlineLevel="0" collapsed="false">
      <c r="A25" s="40" t="s">
        <v>100</v>
      </c>
      <c r="B25" s="41" t="n">
        <v>48</v>
      </c>
      <c r="C25" s="41" t="n">
        <v>43</v>
      </c>
      <c r="D25" s="41" t="n">
        <v>20</v>
      </c>
      <c r="E25" s="41" t="n">
        <v>60</v>
      </c>
      <c r="F25" s="41" t="n">
        <v>46</v>
      </c>
      <c r="G25" s="43"/>
      <c r="H25" s="37" t="n">
        <v>-23.33</v>
      </c>
      <c r="I25" s="37" t="n">
        <v>-4.17</v>
      </c>
    </row>
    <row r="26" customFormat="false" ht="12" hidden="false" customHeight="true" outlineLevel="0" collapsed="false">
      <c r="A26" s="35" t="s">
        <v>101</v>
      </c>
      <c r="B26" s="36" t="n">
        <v>0</v>
      </c>
      <c r="C26" s="36" t="n">
        <v>0</v>
      </c>
      <c r="D26" s="36" t="n">
        <v>3</v>
      </c>
      <c r="E26" s="36" t="n">
        <v>-2</v>
      </c>
      <c r="F26" s="36" t="n">
        <v>0</v>
      </c>
      <c r="G26" s="43"/>
      <c r="H26" s="37" t="s">
        <v>82</v>
      </c>
      <c r="I26" s="37" t="s">
        <v>82</v>
      </c>
    </row>
    <row r="27" customFormat="false" ht="12" hidden="false" customHeight="true" outlineLevel="0" collapsed="false">
      <c r="A27" s="40" t="s">
        <v>102</v>
      </c>
      <c r="B27" s="41" t="n">
        <v>366</v>
      </c>
      <c r="C27" s="41" t="n">
        <v>50</v>
      </c>
      <c r="D27" s="41" t="n">
        <v>453</v>
      </c>
      <c r="E27" s="41" t="n">
        <v>14</v>
      </c>
      <c r="F27" s="41" t="n">
        <v>44</v>
      </c>
      <c r="G27" s="43"/>
      <c r="H27" s="44" t="n">
        <v>214.29</v>
      </c>
      <c r="I27" s="44" t="n">
        <v>-87.98</v>
      </c>
    </row>
    <row r="28" s="71" customFormat="true" ht="27.75" hidden="false" customHeight="true" outlineLevel="0" collapsed="false">
      <c r="A28" s="70" t="s">
        <v>110</v>
      </c>
      <c r="B28" s="70"/>
      <c r="C28" s="70"/>
      <c r="D28" s="70"/>
      <c r="E28" s="70"/>
      <c r="F28" s="70"/>
      <c r="G28" s="70"/>
      <c r="H28" s="70"/>
      <c r="I28" s="70"/>
    </row>
    <row r="29" s="71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64" width="42.16"/>
    <col collapsed="false" customWidth="true" hidden="false" outlineLevel="0" max="6" min="2" style="264" width="11.16"/>
    <col collapsed="false" customWidth="true" hidden="false" outlineLevel="0" max="7" min="7" style="264" width="0.5"/>
    <col collapsed="false" customWidth="true" hidden="false" outlineLevel="0" max="9" min="8" style="264" width="8.16"/>
    <col collapsed="false" customWidth="false" hidden="false" outlineLevel="0" max="257" min="10" style="264" width="13.32"/>
  </cols>
  <sheetData>
    <row r="1" customFormat="false" ht="36" hidden="false" customHeight="true" outlineLevel="0" collapsed="false">
      <c r="A1" s="13"/>
      <c r="B1" s="13"/>
      <c r="C1" s="265"/>
      <c r="D1" s="265"/>
      <c r="E1" s="265"/>
      <c r="F1" s="265"/>
      <c r="G1" s="265"/>
      <c r="H1" s="265"/>
      <c r="I1" s="265"/>
    </row>
    <row r="2" s="268" customFormat="true" ht="28.15" hidden="false" customHeight="true" outlineLevel="0" collapsed="false">
      <c r="A2" s="266" t="s">
        <v>133</v>
      </c>
      <c r="B2" s="266"/>
      <c r="C2" s="266"/>
      <c r="D2" s="266"/>
      <c r="E2" s="266"/>
      <c r="F2" s="266"/>
      <c r="G2" s="267"/>
      <c r="H2" s="16" t="s">
        <v>134</v>
      </c>
      <c r="I2" s="16"/>
    </row>
    <row r="3" customFormat="false" ht="13.9" hidden="false" customHeight="true" outlineLevel="0" collapsed="false">
      <c r="A3" s="269" t="s">
        <v>72</v>
      </c>
      <c r="B3" s="270"/>
      <c r="C3" s="270"/>
      <c r="D3" s="270"/>
      <c r="E3" s="270"/>
      <c r="F3" s="270"/>
      <c r="G3" s="270"/>
      <c r="H3" s="270"/>
      <c r="I3" s="270"/>
    </row>
    <row r="4" customFormat="false" ht="13.9" hidden="false" customHeight="true" outlineLevel="0" collapsed="false">
      <c r="A4" s="271"/>
      <c r="B4" s="272" t="n">
        <v>2015</v>
      </c>
      <c r="C4" s="272"/>
      <c r="D4" s="272"/>
      <c r="E4" s="265"/>
      <c r="F4" s="272" t="n">
        <v>2016</v>
      </c>
      <c r="G4" s="273"/>
      <c r="H4" s="274" t="s">
        <v>73</v>
      </c>
      <c r="I4" s="274"/>
    </row>
    <row r="5" customFormat="false" ht="30" hidden="false" customHeight="true" outlineLevel="0" collapsed="false">
      <c r="A5" s="274"/>
      <c r="B5" s="275" t="s">
        <v>74</v>
      </c>
      <c r="C5" s="275" t="s">
        <v>75</v>
      </c>
      <c r="D5" s="275" t="s">
        <v>108</v>
      </c>
      <c r="E5" s="275" t="s">
        <v>109</v>
      </c>
      <c r="F5" s="25" t="s">
        <v>74</v>
      </c>
      <c r="G5" s="276"/>
      <c r="H5" s="277" t="s">
        <v>79</v>
      </c>
      <c r="I5" s="277" t="s">
        <v>80</v>
      </c>
    </row>
    <row r="6" customFormat="false" ht="12" hidden="false" customHeight="true" outlineLevel="0" collapsed="false">
      <c r="A6" s="269"/>
      <c r="B6" s="278"/>
      <c r="C6" s="278"/>
      <c r="D6" s="278"/>
      <c r="E6" s="278"/>
      <c r="G6" s="279"/>
      <c r="H6" s="280"/>
      <c r="I6" s="280"/>
    </row>
    <row r="7" customFormat="false" ht="12" hidden="false" customHeight="true" outlineLevel="0" collapsed="false">
      <c r="A7" s="30" t="s">
        <v>81</v>
      </c>
      <c r="B7" s="31" t="n">
        <v>82883</v>
      </c>
      <c r="C7" s="31" t="n">
        <v>-57244</v>
      </c>
      <c r="D7" s="31" t="n">
        <v>-64848</v>
      </c>
      <c r="E7" s="31" t="n">
        <v>91869</v>
      </c>
      <c r="F7" s="31" t="n">
        <v>286221</v>
      </c>
      <c r="G7" s="19"/>
      <c r="H7" s="68" t="n">
        <v>211.55</v>
      </c>
      <c r="I7" s="68" t="n">
        <v>245.33</v>
      </c>
    </row>
    <row r="8" s="281" customFormat="true" ht="12" hidden="false" customHeight="true" outlineLevel="0" collapsed="false">
      <c r="A8" s="35" t="s">
        <v>83</v>
      </c>
      <c r="B8" s="36" t="n">
        <v>11517</v>
      </c>
      <c r="C8" s="36" t="n">
        <v>-21434</v>
      </c>
      <c r="D8" s="36" t="n">
        <v>-34770</v>
      </c>
      <c r="E8" s="36" t="n">
        <v>76970</v>
      </c>
      <c r="F8" s="36" t="n">
        <v>309201</v>
      </c>
      <c r="G8" s="35"/>
      <c r="H8" s="37" t="n">
        <v>301.72</v>
      </c>
      <c r="I8" s="37" t="s">
        <v>82</v>
      </c>
      <c r="L8" s="264"/>
      <c r="M8" s="264"/>
    </row>
    <row r="9" s="281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264"/>
      <c r="M9" s="264"/>
    </row>
    <row r="10" s="281" customFormat="true" ht="12" hidden="false" customHeight="true" outlineLevel="0" collapsed="false">
      <c r="A10" s="35" t="s">
        <v>85</v>
      </c>
      <c r="B10" s="36" t="n">
        <v>71366</v>
      </c>
      <c r="C10" s="36" t="n">
        <v>-35810</v>
      </c>
      <c r="D10" s="36" t="n">
        <v>-30078</v>
      </c>
      <c r="E10" s="36" t="n">
        <v>14899</v>
      </c>
      <c r="F10" s="36" t="n">
        <v>-22980</v>
      </c>
      <c r="G10" s="35"/>
      <c r="H10" s="37" t="s">
        <v>82</v>
      </c>
      <c r="I10" s="37" t="s">
        <v>82</v>
      </c>
      <c r="L10" s="264"/>
      <c r="M10" s="264"/>
    </row>
    <row r="11" s="281" customFormat="true" ht="12" hidden="false" customHeight="true" outlineLevel="0" collapsed="false">
      <c r="A11" s="40" t="s">
        <v>86</v>
      </c>
      <c r="B11" s="41" t="n">
        <v>74529</v>
      </c>
      <c r="C11" s="41" t="n">
        <v>-33618</v>
      </c>
      <c r="D11" s="41" t="n">
        <v>-28060</v>
      </c>
      <c r="E11" s="41" t="n">
        <v>17141</v>
      </c>
      <c r="F11" s="41" t="n">
        <v>-20938</v>
      </c>
      <c r="G11" s="35"/>
      <c r="H11" s="37" t="s">
        <v>82</v>
      </c>
      <c r="I11" s="37" t="s">
        <v>82</v>
      </c>
      <c r="L11" s="264"/>
      <c r="M11" s="264"/>
    </row>
    <row r="12" s="281" customFormat="true" ht="12" hidden="false" customHeight="true" outlineLevel="0" collapsed="false">
      <c r="A12" s="35" t="s">
        <v>87</v>
      </c>
      <c r="B12" s="36" t="n">
        <v>4377</v>
      </c>
      <c r="C12" s="36" t="n">
        <v>4601</v>
      </c>
      <c r="D12" s="36" t="n">
        <v>4274</v>
      </c>
      <c r="E12" s="36" t="n">
        <v>4339</v>
      </c>
      <c r="F12" s="36" t="n">
        <v>3792</v>
      </c>
      <c r="G12" s="35"/>
      <c r="H12" s="37" t="n">
        <v>-12.61</v>
      </c>
      <c r="I12" s="37" t="n">
        <v>-13.37</v>
      </c>
      <c r="L12" s="264"/>
      <c r="M12" s="264"/>
    </row>
    <row r="13" s="281" customFormat="true" ht="12" hidden="false" customHeight="true" outlineLevel="0" collapsed="false">
      <c r="A13" s="40" t="s">
        <v>88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2</v>
      </c>
      <c r="I13" s="37" t="s">
        <v>82</v>
      </c>
      <c r="L13" s="264"/>
      <c r="M13" s="264"/>
    </row>
    <row r="14" s="281" customFormat="true" ht="12" hidden="false" customHeight="true" outlineLevel="0" collapsed="false">
      <c r="A14" s="35" t="s">
        <v>89</v>
      </c>
      <c r="B14" s="36" t="n">
        <v>5016</v>
      </c>
      <c r="C14" s="36" t="n">
        <v>-13386</v>
      </c>
      <c r="D14" s="36" t="n">
        <v>3491</v>
      </c>
      <c r="E14" s="36" t="n">
        <v>348</v>
      </c>
      <c r="F14" s="36" t="n">
        <v>2964</v>
      </c>
      <c r="G14" s="35"/>
      <c r="H14" s="37" t="n">
        <v>751.72</v>
      </c>
      <c r="I14" s="37" t="n">
        <v>-40.91</v>
      </c>
      <c r="L14" s="264"/>
      <c r="M14" s="264"/>
    </row>
    <row r="15" s="281" customFormat="true" ht="12" hidden="false" customHeight="true" outlineLevel="0" collapsed="false">
      <c r="A15" s="40" t="s">
        <v>90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">
        <v>82</v>
      </c>
      <c r="I15" s="37" t="s">
        <v>82</v>
      </c>
      <c r="L15" s="264"/>
      <c r="M15" s="264"/>
    </row>
    <row r="16" s="281" customFormat="true" ht="12" hidden="false" customHeight="true" outlineLevel="0" collapsed="false">
      <c r="A16" s="35" t="s">
        <v>91</v>
      </c>
      <c r="B16" s="36" t="n">
        <v>0</v>
      </c>
      <c r="C16" s="36" t="n">
        <v>2</v>
      </c>
      <c r="D16" s="36" t="n">
        <v>4</v>
      </c>
      <c r="E16" s="36" t="n">
        <v>0</v>
      </c>
      <c r="F16" s="36" t="n">
        <v>-2</v>
      </c>
      <c r="G16" s="35"/>
      <c r="H16" s="37" t="s">
        <v>82</v>
      </c>
      <c r="I16" s="37" t="s">
        <v>82</v>
      </c>
      <c r="L16" s="264"/>
      <c r="M16" s="264"/>
    </row>
    <row r="17" s="281" customFormat="true" ht="12" hidden="false" customHeight="true" outlineLevel="0" collapsed="false">
      <c r="A17" s="40" t="s">
        <v>92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35"/>
      <c r="H17" s="37" t="s">
        <v>82</v>
      </c>
      <c r="I17" s="37" t="s">
        <v>82</v>
      </c>
      <c r="L17" s="264"/>
      <c r="M17" s="264"/>
    </row>
    <row r="18" s="281" customFormat="true" ht="12" hidden="false" customHeight="true" outlineLevel="0" collapsed="false">
      <c r="A18" s="35" t="s">
        <v>93</v>
      </c>
      <c r="B18" s="36" t="n">
        <v>65136</v>
      </c>
      <c r="C18" s="36" t="n">
        <v>-24835</v>
      </c>
      <c r="D18" s="36" t="n">
        <v>-35829</v>
      </c>
      <c r="E18" s="36" t="n">
        <v>12454</v>
      </c>
      <c r="F18" s="36" t="n">
        <v>-27691</v>
      </c>
      <c r="G18" s="35"/>
      <c r="H18" s="37" t="s">
        <v>82</v>
      </c>
      <c r="I18" s="37" t="s">
        <v>82</v>
      </c>
      <c r="L18" s="264"/>
      <c r="M18" s="264"/>
    </row>
    <row r="19" s="281" customFormat="true" ht="12" hidden="false" customHeight="true" outlineLevel="0" collapsed="false">
      <c r="A19" s="40" t="s">
        <v>94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35"/>
      <c r="H19" s="37" t="s">
        <v>82</v>
      </c>
      <c r="I19" s="37" t="s">
        <v>82</v>
      </c>
      <c r="L19" s="264"/>
      <c r="M19" s="264"/>
    </row>
    <row r="20" customFormat="false" ht="12" hidden="false" customHeight="true" outlineLevel="0" collapsed="false">
      <c r="A20" s="35" t="s">
        <v>95</v>
      </c>
      <c r="B20" s="36" t="n">
        <v>3168</v>
      </c>
      <c r="C20" s="36" t="n">
        <v>2192</v>
      </c>
      <c r="D20" s="36" t="n">
        <v>2019</v>
      </c>
      <c r="E20" s="36" t="n">
        <v>2242</v>
      </c>
      <c r="F20" s="36" t="n">
        <v>2118</v>
      </c>
      <c r="G20" s="35"/>
      <c r="H20" s="37" t="n">
        <v>-5.53</v>
      </c>
      <c r="I20" s="37" t="n">
        <v>-33.14</v>
      </c>
    </row>
    <row r="21" customFormat="false" ht="12" hidden="false" customHeight="true" outlineLevel="0" collapsed="false">
      <c r="A21" s="40" t="s">
        <v>96</v>
      </c>
      <c r="B21" s="42" t="n">
        <v>2265</v>
      </c>
      <c r="C21" s="42" t="n">
        <v>2261</v>
      </c>
      <c r="D21" s="42" t="n">
        <v>2033</v>
      </c>
      <c r="E21" s="42" t="n">
        <v>1912</v>
      </c>
      <c r="F21" s="42" t="n">
        <v>1884</v>
      </c>
      <c r="G21" s="35"/>
      <c r="H21" s="37" t="n">
        <v>-1.46</v>
      </c>
      <c r="I21" s="37" t="n">
        <v>-16.82</v>
      </c>
    </row>
    <row r="22" customFormat="false" ht="12" hidden="false" customHeight="true" outlineLevel="0" collapsed="false">
      <c r="A22" s="35" t="s">
        <v>97</v>
      </c>
      <c r="B22" s="36" t="n">
        <v>170</v>
      </c>
      <c r="C22" s="36" t="n">
        <v>176</v>
      </c>
      <c r="D22" s="36" t="n">
        <v>156</v>
      </c>
      <c r="E22" s="36" t="n">
        <v>148</v>
      </c>
      <c r="F22" s="36" t="n">
        <v>152</v>
      </c>
      <c r="G22" s="19"/>
      <c r="H22" s="37" t="n">
        <v>2.7</v>
      </c>
      <c r="I22" s="37" t="n">
        <v>-10.59</v>
      </c>
    </row>
    <row r="23" customFormat="false" ht="12" hidden="false" customHeight="true" outlineLevel="0" collapsed="false">
      <c r="A23" s="40" t="s">
        <v>98</v>
      </c>
      <c r="B23" s="41" t="n">
        <v>733</v>
      </c>
      <c r="C23" s="41" t="n">
        <v>-245</v>
      </c>
      <c r="D23" s="41" t="n">
        <v>-171</v>
      </c>
      <c r="E23" s="41" t="n">
        <v>182</v>
      </c>
      <c r="F23" s="41" t="n">
        <v>82</v>
      </c>
      <c r="G23" s="19"/>
      <c r="H23" s="37" t="n">
        <v>-54.95</v>
      </c>
      <c r="I23" s="37" t="n">
        <v>-88.81</v>
      </c>
    </row>
    <row r="24" customFormat="false" ht="12" hidden="false" customHeight="true" outlineLevel="0" collapsed="false">
      <c r="A24" s="35" t="s">
        <v>99</v>
      </c>
      <c r="B24" s="36" t="n">
        <v>6</v>
      </c>
      <c r="C24" s="36" t="n">
        <v>0</v>
      </c>
      <c r="D24" s="36" t="n">
        <v>0</v>
      </c>
      <c r="E24" s="36" t="n">
        <v>0</v>
      </c>
      <c r="F24" s="36" t="n">
        <v>76</v>
      </c>
      <c r="G24" s="43"/>
      <c r="H24" s="37" t="s">
        <v>82</v>
      </c>
      <c r="I24" s="37" t="n">
        <v>1166.67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1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43"/>
      <c r="H26" s="37" t="s">
        <v>82</v>
      </c>
      <c r="I26" s="37" t="s">
        <v>82</v>
      </c>
    </row>
    <row r="27" customFormat="false" ht="12" hidden="false" customHeight="true" outlineLevel="0" collapsed="false">
      <c r="A27" s="40" t="s">
        <v>102</v>
      </c>
      <c r="B27" s="41" t="n">
        <v>6</v>
      </c>
      <c r="C27" s="41" t="n">
        <v>0</v>
      </c>
      <c r="D27" s="41" t="n">
        <v>0</v>
      </c>
      <c r="E27" s="41" t="n">
        <v>0</v>
      </c>
      <c r="F27" s="41" t="n">
        <v>76</v>
      </c>
      <c r="G27" s="43"/>
      <c r="H27" s="44" t="s">
        <v>82</v>
      </c>
      <c r="I27" s="44" t="n">
        <v>1166.67</v>
      </c>
    </row>
    <row r="28" s="71" customFormat="true" ht="27.75" hidden="false" customHeight="true" outlineLevel="0" collapsed="false">
      <c r="A28" s="70" t="s">
        <v>110</v>
      </c>
      <c r="B28" s="70"/>
      <c r="C28" s="70"/>
      <c r="D28" s="70"/>
      <c r="E28" s="70"/>
      <c r="F28" s="70"/>
      <c r="G28" s="70"/>
      <c r="H28" s="70"/>
      <c r="I28" s="70"/>
    </row>
    <row r="29" s="71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82" width="42.16"/>
    <col collapsed="false" customWidth="true" hidden="false" outlineLevel="0" max="6" min="2" style="282" width="11.16"/>
    <col collapsed="false" customWidth="true" hidden="false" outlineLevel="0" max="7" min="7" style="282" width="0.5"/>
    <col collapsed="false" customWidth="true" hidden="false" outlineLevel="0" max="9" min="8" style="282" width="8.16"/>
    <col collapsed="false" customWidth="false" hidden="false" outlineLevel="0" max="257" min="10" style="282" width="13.32"/>
  </cols>
  <sheetData>
    <row r="1" customFormat="false" ht="36" hidden="false" customHeight="true" outlineLevel="0" collapsed="false">
      <c r="A1" s="13"/>
      <c r="B1" s="13"/>
      <c r="C1" s="283"/>
      <c r="D1" s="283"/>
      <c r="E1" s="283"/>
      <c r="F1" s="283"/>
      <c r="G1" s="283"/>
      <c r="H1" s="283"/>
      <c r="I1" s="283"/>
    </row>
    <row r="2" s="286" customFormat="true" ht="28.15" hidden="false" customHeight="true" outlineLevel="0" collapsed="false">
      <c r="A2" s="284" t="s">
        <v>135</v>
      </c>
      <c r="B2" s="284"/>
      <c r="C2" s="284"/>
      <c r="D2" s="284"/>
      <c r="E2" s="284"/>
      <c r="F2" s="284"/>
      <c r="G2" s="285"/>
      <c r="H2" s="16" t="s">
        <v>136</v>
      </c>
      <c r="I2" s="16"/>
    </row>
    <row r="3" customFormat="false" ht="13.9" hidden="false" customHeight="true" outlineLevel="0" collapsed="false">
      <c r="A3" s="287" t="s">
        <v>72</v>
      </c>
      <c r="B3" s="288"/>
      <c r="C3" s="288"/>
      <c r="D3" s="288"/>
      <c r="E3" s="288"/>
      <c r="F3" s="288"/>
      <c r="G3" s="288"/>
      <c r="H3" s="288"/>
      <c r="I3" s="288"/>
    </row>
    <row r="4" customFormat="false" ht="13.9" hidden="false" customHeight="true" outlineLevel="0" collapsed="false">
      <c r="A4" s="289"/>
      <c r="B4" s="290" t="n">
        <v>2015</v>
      </c>
      <c r="C4" s="290"/>
      <c r="D4" s="290"/>
      <c r="E4" s="283"/>
      <c r="F4" s="290" t="n">
        <v>2016</v>
      </c>
      <c r="G4" s="291"/>
      <c r="H4" s="292" t="s">
        <v>73</v>
      </c>
      <c r="I4" s="292"/>
    </row>
    <row r="5" customFormat="false" ht="30" hidden="false" customHeight="true" outlineLevel="0" collapsed="false">
      <c r="A5" s="292"/>
      <c r="B5" s="293" t="s">
        <v>74</v>
      </c>
      <c r="C5" s="293" t="s">
        <v>75</v>
      </c>
      <c r="D5" s="293" t="s">
        <v>108</v>
      </c>
      <c r="E5" s="293" t="s">
        <v>109</v>
      </c>
      <c r="F5" s="25" t="s">
        <v>74</v>
      </c>
      <c r="G5" s="294"/>
      <c r="H5" s="295" t="s">
        <v>79</v>
      </c>
      <c r="I5" s="295" t="s">
        <v>80</v>
      </c>
    </row>
    <row r="6" customFormat="false" ht="12" hidden="false" customHeight="true" outlineLevel="0" collapsed="false">
      <c r="A6" s="287"/>
      <c r="B6" s="296"/>
      <c r="C6" s="296"/>
      <c r="D6" s="296"/>
      <c r="E6" s="296"/>
      <c r="G6" s="297"/>
      <c r="H6" s="298"/>
      <c r="I6" s="298"/>
    </row>
    <row r="7" customFormat="false" ht="12" hidden="false" customHeight="true" outlineLevel="0" collapsed="false">
      <c r="A7" s="30" t="s">
        <v>81</v>
      </c>
      <c r="B7" s="31" t="n">
        <v>1799901</v>
      </c>
      <c r="C7" s="31" t="n">
        <v>1690039</v>
      </c>
      <c r="D7" s="31" t="n">
        <v>607577</v>
      </c>
      <c r="E7" s="31" t="n">
        <v>632414</v>
      </c>
      <c r="F7" s="31" t="n">
        <v>-154322</v>
      </c>
      <c r="G7" s="19"/>
      <c r="H7" s="68" t="s">
        <v>82</v>
      </c>
      <c r="I7" s="68" t="s">
        <v>82</v>
      </c>
    </row>
    <row r="8" s="299" customFormat="true" ht="12" hidden="false" customHeight="true" outlineLevel="0" collapsed="false">
      <c r="A8" s="35" t="s">
        <v>83</v>
      </c>
      <c r="B8" s="36" t="n">
        <v>1631631</v>
      </c>
      <c r="C8" s="36" t="n">
        <v>1833818</v>
      </c>
      <c r="D8" s="36" t="n">
        <v>750202</v>
      </c>
      <c r="E8" s="36" t="n">
        <v>587005</v>
      </c>
      <c r="F8" s="36" t="n">
        <v>-97399</v>
      </c>
      <c r="G8" s="35"/>
      <c r="H8" s="37" t="s">
        <v>82</v>
      </c>
      <c r="I8" s="37" t="s">
        <v>82</v>
      </c>
      <c r="L8" s="282"/>
      <c r="M8" s="282"/>
    </row>
    <row r="9" s="299" customFormat="true" ht="12" hidden="false" customHeight="true" outlineLevel="0" collapsed="false">
      <c r="A9" s="40" t="s">
        <v>84</v>
      </c>
      <c r="B9" s="41" t="n">
        <v>-34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282"/>
      <c r="M9" s="282"/>
    </row>
    <row r="10" s="299" customFormat="true" ht="12" hidden="false" customHeight="true" outlineLevel="0" collapsed="false">
      <c r="A10" s="35" t="s">
        <v>85</v>
      </c>
      <c r="B10" s="36" t="n">
        <v>168304</v>
      </c>
      <c r="C10" s="36" t="n">
        <v>-143779</v>
      </c>
      <c r="D10" s="36" t="n">
        <v>-142624</v>
      </c>
      <c r="E10" s="36" t="n">
        <v>45409</v>
      </c>
      <c r="F10" s="36" t="n">
        <v>-56923</v>
      </c>
      <c r="G10" s="35"/>
      <c r="H10" s="37" t="s">
        <v>82</v>
      </c>
      <c r="I10" s="37" t="s">
        <v>82</v>
      </c>
      <c r="L10" s="282"/>
      <c r="M10" s="282"/>
    </row>
    <row r="11" s="299" customFormat="true" ht="12" hidden="false" customHeight="true" outlineLevel="0" collapsed="false">
      <c r="A11" s="40" t="s">
        <v>86</v>
      </c>
      <c r="B11" s="41" t="n">
        <v>191053</v>
      </c>
      <c r="C11" s="41" t="n">
        <v>-122813</v>
      </c>
      <c r="D11" s="41" t="n">
        <v>-118365</v>
      </c>
      <c r="E11" s="41" t="n">
        <v>77190</v>
      </c>
      <c r="F11" s="41" t="n">
        <v>-29330</v>
      </c>
      <c r="G11" s="35"/>
      <c r="H11" s="37" t="s">
        <v>82</v>
      </c>
      <c r="I11" s="37" t="s">
        <v>82</v>
      </c>
      <c r="L11" s="282"/>
      <c r="M11" s="282"/>
    </row>
    <row r="12" s="299" customFormat="true" ht="12" hidden="false" customHeight="true" outlineLevel="0" collapsed="false">
      <c r="A12" s="35" t="s">
        <v>87</v>
      </c>
      <c r="B12" s="36" t="n">
        <v>11921</v>
      </c>
      <c r="C12" s="36" t="n">
        <v>13030</v>
      </c>
      <c r="D12" s="36" t="n">
        <v>13804</v>
      </c>
      <c r="E12" s="36" t="n">
        <v>15323</v>
      </c>
      <c r="F12" s="36" t="n">
        <v>14156</v>
      </c>
      <c r="G12" s="35"/>
      <c r="H12" s="37" t="n">
        <v>-7.62</v>
      </c>
      <c r="I12" s="37" t="n">
        <v>18.75</v>
      </c>
      <c r="L12" s="282"/>
      <c r="M12" s="282"/>
    </row>
    <row r="13" s="299" customFormat="true" ht="12" hidden="false" customHeight="true" outlineLevel="0" collapsed="false">
      <c r="A13" s="40" t="s">
        <v>88</v>
      </c>
      <c r="B13" s="41" t="n">
        <v>1251</v>
      </c>
      <c r="C13" s="41" t="n">
        <v>3635</v>
      </c>
      <c r="D13" s="41" t="n">
        <v>2012</v>
      </c>
      <c r="E13" s="41" t="n">
        <v>1718</v>
      </c>
      <c r="F13" s="41" t="n">
        <v>1697</v>
      </c>
      <c r="G13" s="35"/>
      <c r="H13" s="37" t="n">
        <v>-1.22</v>
      </c>
      <c r="I13" s="37" t="n">
        <v>35.65</v>
      </c>
      <c r="L13" s="282"/>
      <c r="M13" s="282"/>
    </row>
    <row r="14" s="299" customFormat="true" ht="12" hidden="false" customHeight="true" outlineLevel="0" collapsed="false">
      <c r="A14" s="35" t="s">
        <v>89</v>
      </c>
      <c r="B14" s="36" t="n">
        <v>34579</v>
      </c>
      <c r="C14" s="36" t="n">
        <v>-59692</v>
      </c>
      <c r="D14" s="36" t="n">
        <v>-11495</v>
      </c>
      <c r="E14" s="36" t="n">
        <v>13098</v>
      </c>
      <c r="F14" s="36" t="n">
        <v>10808</v>
      </c>
      <c r="G14" s="35"/>
      <c r="H14" s="37" t="n">
        <v>-17.48</v>
      </c>
      <c r="I14" s="37" t="n">
        <v>-68.74</v>
      </c>
      <c r="L14" s="282"/>
      <c r="M14" s="282"/>
    </row>
    <row r="15" s="299" customFormat="true" ht="12" hidden="false" customHeight="true" outlineLevel="0" collapsed="false">
      <c r="A15" s="40" t="s">
        <v>90</v>
      </c>
      <c r="B15" s="41" t="n">
        <v>37828</v>
      </c>
      <c r="C15" s="41" t="n">
        <v>-5771</v>
      </c>
      <c r="D15" s="41" t="n">
        <v>-23170</v>
      </c>
      <c r="E15" s="41" t="n">
        <v>12194</v>
      </c>
      <c r="F15" s="41" t="n">
        <v>-8074</v>
      </c>
      <c r="G15" s="35"/>
      <c r="H15" s="37" t="s">
        <v>82</v>
      </c>
      <c r="I15" s="37" t="s">
        <v>82</v>
      </c>
      <c r="L15" s="282"/>
      <c r="M15" s="282"/>
    </row>
    <row r="16" s="299" customFormat="true" ht="12" hidden="false" customHeight="true" outlineLevel="0" collapsed="false">
      <c r="A16" s="35" t="s">
        <v>91</v>
      </c>
      <c r="B16" s="36" t="n">
        <v>148</v>
      </c>
      <c r="C16" s="36" t="n">
        <v>-190</v>
      </c>
      <c r="D16" s="36" t="n">
        <v>-63</v>
      </c>
      <c r="E16" s="36" t="n">
        <v>666</v>
      </c>
      <c r="F16" s="36" t="n">
        <v>-70</v>
      </c>
      <c r="G16" s="35"/>
      <c r="H16" s="37" t="s">
        <v>82</v>
      </c>
      <c r="I16" s="37" t="s">
        <v>82</v>
      </c>
      <c r="L16" s="282"/>
      <c r="M16" s="282"/>
    </row>
    <row r="17" s="299" customFormat="true" ht="12" hidden="false" customHeight="true" outlineLevel="0" collapsed="false">
      <c r="A17" s="40" t="s">
        <v>92</v>
      </c>
      <c r="B17" s="41" t="n">
        <v>129956</v>
      </c>
      <c r="C17" s="41" t="n">
        <v>-65924</v>
      </c>
      <c r="D17" s="41" t="n">
        <v>-85380</v>
      </c>
      <c r="E17" s="41" t="n">
        <v>40981</v>
      </c>
      <c r="F17" s="41" t="n">
        <v>-43659</v>
      </c>
      <c r="G17" s="35"/>
      <c r="H17" s="37" t="s">
        <v>82</v>
      </c>
      <c r="I17" s="37" t="s">
        <v>82</v>
      </c>
      <c r="L17" s="282"/>
      <c r="M17" s="282"/>
    </row>
    <row r="18" s="299" customFormat="true" ht="12" hidden="false" customHeight="true" outlineLevel="0" collapsed="false">
      <c r="A18" s="35" t="s">
        <v>93</v>
      </c>
      <c r="B18" s="36" t="n">
        <v>-21035</v>
      </c>
      <c r="C18" s="36" t="n">
        <v>-5055</v>
      </c>
      <c r="D18" s="36" t="n">
        <v>-14488</v>
      </c>
      <c r="E18" s="36" t="n">
        <v>-9283</v>
      </c>
      <c r="F18" s="36" t="n">
        <v>-1908</v>
      </c>
      <c r="G18" s="35"/>
      <c r="H18" s="37" t="n">
        <v>79.45</v>
      </c>
      <c r="I18" s="37" t="n">
        <v>90.93</v>
      </c>
      <c r="L18" s="282"/>
      <c r="M18" s="282"/>
    </row>
    <row r="19" s="299" customFormat="true" ht="12" hidden="false" customHeight="true" outlineLevel="0" collapsed="false">
      <c r="A19" s="40" t="s">
        <v>94</v>
      </c>
      <c r="B19" s="41" t="n">
        <v>-3595</v>
      </c>
      <c r="C19" s="41" t="n">
        <v>-2846</v>
      </c>
      <c r="D19" s="41" t="n">
        <v>416</v>
      </c>
      <c r="E19" s="41" t="n">
        <v>2493</v>
      </c>
      <c r="F19" s="41" t="n">
        <v>-2279</v>
      </c>
      <c r="G19" s="35"/>
      <c r="H19" s="37" t="s">
        <v>82</v>
      </c>
      <c r="I19" s="37" t="n">
        <v>36.61</v>
      </c>
      <c r="L19" s="282"/>
      <c r="M19" s="282"/>
    </row>
    <row r="20" customFormat="false" ht="12" hidden="false" customHeight="true" outlineLevel="0" collapsed="false">
      <c r="A20" s="35" t="s">
        <v>95</v>
      </c>
      <c r="B20" s="36" t="n">
        <v>23938</v>
      </c>
      <c r="C20" s="36" t="n">
        <v>22768</v>
      </c>
      <c r="D20" s="36" t="n">
        <v>25816</v>
      </c>
      <c r="E20" s="36" t="n">
        <v>32863</v>
      </c>
      <c r="F20" s="36" t="n">
        <v>28459</v>
      </c>
      <c r="G20" s="35"/>
      <c r="H20" s="37" t="n">
        <v>-13.4</v>
      </c>
      <c r="I20" s="37" t="n">
        <v>18.89</v>
      </c>
    </row>
    <row r="21" customFormat="false" ht="12" hidden="false" customHeight="true" outlineLevel="0" collapsed="false">
      <c r="A21" s="40" t="s">
        <v>96</v>
      </c>
      <c r="B21" s="42" t="n">
        <v>21163</v>
      </c>
      <c r="C21" s="42" t="n">
        <v>21321</v>
      </c>
      <c r="D21" s="42" t="n">
        <v>23684</v>
      </c>
      <c r="E21" s="42" t="n">
        <v>27511</v>
      </c>
      <c r="F21" s="42" t="n">
        <v>25165</v>
      </c>
      <c r="G21" s="35"/>
      <c r="H21" s="37" t="n">
        <v>-8.53</v>
      </c>
      <c r="I21" s="37" t="n">
        <v>18.91</v>
      </c>
    </row>
    <row r="22" customFormat="false" ht="12" hidden="false" customHeight="true" outlineLevel="0" collapsed="false">
      <c r="A22" s="35" t="s">
        <v>97</v>
      </c>
      <c r="B22" s="36" t="n">
        <v>1325</v>
      </c>
      <c r="C22" s="36" t="n">
        <v>1704</v>
      </c>
      <c r="D22" s="36" t="n">
        <v>2000</v>
      </c>
      <c r="E22" s="36" t="n">
        <v>2133</v>
      </c>
      <c r="F22" s="36" t="n">
        <v>2021</v>
      </c>
      <c r="G22" s="19"/>
      <c r="H22" s="37" t="n">
        <v>-5.25</v>
      </c>
      <c r="I22" s="37" t="n">
        <v>52.53</v>
      </c>
    </row>
    <row r="23" customFormat="false" ht="12" hidden="false" customHeight="true" outlineLevel="0" collapsed="false">
      <c r="A23" s="40" t="s">
        <v>98</v>
      </c>
      <c r="B23" s="41" t="n">
        <v>1449</v>
      </c>
      <c r="C23" s="41" t="n">
        <v>-256</v>
      </c>
      <c r="D23" s="41" t="n">
        <v>132</v>
      </c>
      <c r="E23" s="41" t="n">
        <v>3219</v>
      </c>
      <c r="F23" s="41" t="n">
        <v>1274</v>
      </c>
      <c r="G23" s="19"/>
      <c r="H23" s="37" t="n">
        <v>-60.42</v>
      </c>
      <c r="I23" s="37" t="n">
        <v>-12.08</v>
      </c>
    </row>
    <row r="24" customFormat="false" ht="12" hidden="false" customHeight="true" outlineLevel="0" collapsed="false">
      <c r="A24" s="35" t="s">
        <v>99</v>
      </c>
      <c r="B24" s="36" t="n">
        <v>1189</v>
      </c>
      <c r="C24" s="36" t="n">
        <v>1802</v>
      </c>
      <c r="D24" s="36" t="n">
        <v>1557</v>
      </c>
      <c r="E24" s="36" t="n">
        <v>1082</v>
      </c>
      <c r="F24" s="36" t="n">
        <v>866</v>
      </c>
      <c r="G24" s="43"/>
      <c r="H24" s="37" t="n">
        <v>-19.96</v>
      </c>
      <c r="I24" s="37" t="n">
        <v>-27.17</v>
      </c>
    </row>
    <row r="25" customFormat="false" ht="12" hidden="false" customHeight="true" outlineLevel="0" collapsed="false">
      <c r="A25" s="40" t="s">
        <v>100</v>
      </c>
      <c r="B25" s="41" t="n">
        <v>2</v>
      </c>
      <c r="C25" s="41" t="n">
        <v>2</v>
      </c>
      <c r="D25" s="41" t="n">
        <v>2</v>
      </c>
      <c r="E25" s="41" t="n">
        <v>-6</v>
      </c>
      <c r="F25" s="41" t="n">
        <v>2</v>
      </c>
      <c r="G25" s="43"/>
      <c r="H25" s="37" t="s">
        <v>82</v>
      </c>
      <c r="I25" s="37" t="n">
        <v>0</v>
      </c>
    </row>
    <row r="26" customFormat="false" ht="12" hidden="false" customHeight="true" outlineLevel="0" collapsed="false">
      <c r="A26" s="35" t="s">
        <v>101</v>
      </c>
      <c r="B26" s="36" t="n">
        <v>1088</v>
      </c>
      <c r="C26" s="36" t="n">
        <v>1703</v>
      </c>
      <c r="D26" s="36" t="n">
        <v>-265</v>
      </c>
      <c r="E26" s="36" t="n">
        <v>632</v>
      </c>
      <c r="F26" s="36" t="n">
        <v>836</v>
      </c>
      <c r="G26" s="43"/>
      <c r="H26" s="37" t="n">
        <v>32.28</v>
      </c>
      <c r="I26" s="37" t="n">
        <v>-23.16</v>
      </c>
    </row>
    <row r="27" customFormat="false" ht="12" hidden="false" customHeight="true" outlineLevel="0" collapsed="false">
      <c r="A27" s="40" t="s">
        <v>102</v>
      </c>
      <c r="B27" s="41" t="n">
        <v>99</v>
      </c>
      <c r="C27" s="41" t="n">
        <v>97</v>
      </c>
      <c r="D27" s="41" t="n">
        <v>1819</v>
      </c>
      <c r="E27" s="41" t="n">
        <v>456</v>
      </c>
      <c r="F27" s="41" t="n">
        <v>29</v>
      </c>
      <c r="G27" s="43"/>
      <c r="H27" s="44" t="n">
        <v>-93.64</v>
      </c>
      <c r="I27" s="44" t="n">
        <v>-70.71</v>
      </c>
    </row>
    <row r="28" s="71" customFormat="true" ht="27.75" hidden="false" customHeight="true" outlineLevel="0" collapsed="false">
      <c r="A28" s="70" t="s">
        <v>110</v>
      </c>
      <c r="B28" s="70"/>
      <c r="C28" s="70"/>
      <c r="D28" s="70"/>
      <c r="E28" s="70"/>
      <c r="F28" s="70"/>
      <c r="G28" s="70"/>
      <c r="H28" s="70"/>
      <c r="I28" s="70"/>
    </row>
    <row r="29" s="71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00" width="42.16"/>
    <col collapsed="false" customWidth="true" hidden="false" outlineLevel="0" max="6" min="2" style="300" width="11.16"/>
    <col collapsed="false" customWidth="true" hidden="false" outlineLevel="0" max="7" min="7" style="300" width="0.5"/>
    <col collapsed="false" customWidth="true" hidden="false" outlineLevel="0" max="9" min="8" style="300" width="8.16"/>
    <col collapsed="false" customWidth="false" hidden="false" outlineLevel="0" max="257" min="10" style="300" width="13.32"/>
  </cols>
  <sheetData>
    <row r="1" customFormat="false" ht="36" hidden="false" customHeight="true" outlineLevel="0" collapsed="false">
      <c r="A1" s="13"/>
      <c r="B1" s="13"/>
      <c r="C1" s="301"/>
      <c r="D1" s="301"/>
      <c r="E1" s="301"/>
      <c r="F1" s="301"/>
      <c r="G1" s="301"/>
      <c r="H1" s="301"/>
      <c r="I1" s="301"/>
    </row>
    <row r="2" s="304" customFormat="true" ht="28.15" hidden="false" customHeight="true" outlineLevel="0" collapsed="false">
      <c r="A2" s="302" t="s">
        <v>137</v>
      </c>
      <c r="B2" s="302"/>
      <c r="C2" s="302"/>
      <c r="D2" s="302"/>
      <c r="E2" s="302"/>
      <c r="F2" s="302"/>
      <c r="G2" s="303"/>
      <c r="H2" s="16" t="s">
        <v>138</v>
      </c>
      <c r="I2" s="16"/>
    </row>
    <row r="3" customFormat="false" ht="13.9" hidden="false" customHeight="true" outlineLevel="0" collapsed="false">
      <c r="A3" s="305" t="s">
        <v>72</v>
      </c>
      <c r="B3" s="306"/>
      <c r="C3" s="306"/>
      <c r="D3" s="306"/>
      <c r="E3" s="306"/>
      <c r="F3" s="306"/>
      <c r="G3" s="306"/>
      <c r="H3" s="307"/>
      <c r="I3" s="306"/>
    </row>
    <row r="4" customFormat="false" ht="13.9" hidden="false" customHeight="true" outlineLevel="0" collapsed="false">
      <c r="A4" s="308"/>
      <c r="B4" s="309" t="n">
        <v>2015</v>
      </c>
      <c r="C4" s="309"/>
      <c r="D4" s="309"/>
      <c r="E4" s="301"/>
      <c r="F4" s="309" t="n">
        <v>2016</v>
      </c>
      <c r="G4" s="310"/>
      <c r="H4" s="311" t="s">
        <v>73</v>
      </c>
      <c r="I4" s="311"/>
    </row>
    <row r="5" customFormat="false" ht="30" hidden="false" customHeight="true" outlineLevel="0" collapsed="false">
      <c r="A5" s="311"/>
      <c r="B5" s="312" t="s">
        <v>74</v>
      </c>
      <c r="C5" s="312" t="s">
        <v>75</v>
      </c>
      <c r="D5" s="312" t="s">
        <v>108</v>
      </c>
      <c r="E5" s="312" t="s">
        <v>109</v>
      </c>
      <c r="F5" s="25" t="s">
        <v>74</v>
      </c>
      <c r="G5" s="313"/>
      <c r="H5" s="314" t="s">
        <v>79</v>
      </c>
      <c r="I5" s="314" t="s">
        <v>80</v>
      </c>
    </row>
    <row r="6" customFormat="false" ht="12" hidden="false" customHeight="true" outlineLevel="0" collapsed="false">
      <c r="A6" s="305"/>
      <c r="B6" s="315"/>
      <c r="C6" s="315"/>
      <c r="D6" s="315"/>
      <c r="E6" s="315"/>
      <c r="G6" s="316"/>
      <c r="H6" s="317"/>
      <c r="I6" s="317"/>
    </row>
    <row r="7" customFormat="false" ht="12" hidden="false" customHeight="true" outlineLevel="0" collapsed="false">
      <c r="A7" s="30" t="s">
        <v>81</v>
      </c>
      <c r="B7" s="31" t="n">
        <v>2799207</v>
      </c>
      <c r="C7" s="31" t="n">
        <v>1901503</v>
      </c>
      <c r="D7" s="31" t="n">
        <v>156132</v>
      </c>
      <c r="E7" s="31" t="n">
        <v>940156</v>
      </c>
      <c r="F7" s="31" t="n">
        <v>-382579</v>
      </c>
      <c r="G7" s="19"/>
      <c r="H7" s="68" t="s">
        <v>82</v>
      </c>
      <c r="I7" s="68" t="s">
        <v>82</v>
      </c>
    </row>
    <row r="8" s="318" customFormat="true" ht="12" hidden="false" customHeight="true" outlineLevel="0" collapsed="false">
      <c r="A8" s="35" t="s">
        <v>83</v>
      </c>
      <c r="B8" s="36" t="n">
        <v>2308750</v>
      </c>
      <c r="C8" s="36" t="n">
        <v>2111251</v>
      </c>
      <c r="D8" s="36" t="n">
        <v>692806</v>
      </c>
      <c r="E8" s="36" t="n">
        <v>674960</v>
      </c>
      <c r="F8" s="36" t="n">
        <v>-75686</v>
      </c>
      <c r="G8" s="35"/>
      <c r="H8" s="37" t="s">
        <v>82</v>
      </c>
      <c r="I8" s="37" t="s">
        <v>82</v>
      </c>
      <c r="L8" s="300"/>
      <c r="M8" s="300"/>
    </row>
    <row r="9" s="318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300"/>
      <c r="M9" s="300"/>
    </row>
    <row r="10" s="318" customFormat="true" ht="12" hidden="false" customHeight="true" outlineLevel="0" collapsed="false">
      <c r="A10" s="35" t="s">
        <v>85</v>
      </c>
      <c r="B10" s="36" t="n">
        <v>490457</v>
      </c>
      <c r="C10" s="36" t="n">
        <v>-209748</v>
      </c>
      <c r="D10" s="36" t="n">
        <v>-536674</v>
      </c>
      <c r="E10" s="36" t="n">
        <v>265196</v>
      </c>
      <c r="F10" s="36" t="n">
        <v>-306893</v>
      </c>
      <c r="G10" s="35"/>
      <c r="H10" s="37" t="s">
        <v>82</v>
      </c>
      <c r="I10" s="37" t="s">
        <v>82</v>
      </c>
      <c r="L10" s="300"/>
      <c r="M10" s="300"/>
    </row>
    <row r="11" s="318" customFormat="true" ht="12" hidden="false" customHeight="true" outlineLevel="0" collapsed="false">
      <c r="A11" s="40" t="s">
        <v>86</v>
      </c>
      <c r="B11" s="41" t="n">
        <v>527967</v>
      </c>
      <c r="C11" s="41" t="n">
        <v>-182167</v>
      </c>
      <c r="D11" s="41" t="n">
        <v>-511703</v>
      </c>
      <c r="E11" s="41" t="n">
        <v>301805</v>
      </c>
      <c r="F11" s="41" t="n">
        <v>-272705</v>
      </c>
      <c r="G11" s="35"/>
      <c r="H11" s="37" t="s">
        <v>82</v>
      </c>
      <c r="I11" s="37" t="s">
        <v>82</v>
      </c>
      <c r="L11" s="300"/>
      <c r="M11" s="300"/>
    </row>
    <row r="12" s="318" customFormat="true" ht="12" hidden="false" customHeight="true" outlineLevel="0" collapsed="false">
      <c r="A12" s="35" t="s">
        <v>87</v>
      </c>
      <c r="B12" s="36" t="n">
        <v>6778</v>
      </c>
      <c r="C12" s="36" t="n">
        <v>5963</v>
      </c>
      <c r="D12" s="36" t="n">
        <v>9040</v>
      </c>
      <c r="E12" s="36" t="n">
        <v>6641</v>
      </c>
      <c r="F12" s="36" t="n">
        <v>5850</v>
      </c>
      <c r="G12" s="35"/>
      <c r="H12" s="37" t="n">
        <v>-11.91</v>
      </c>
      <c r="I12" s="37" t="n">
        <v>-13.69</v>
      </c>
      <c r="L12" s="300"/>
      <c r="M12" s="300"/>
    </row>
    <row r="13" s="318" customFormat="true" ht="12" hidden="false" customHeight="true" outlineLevel="0" collapsed="false">
      <c r="A13" s="40" t="s">
        <v>88</v>
      </c>
      <c r="B13" s="41" t="n">
        <v>7930</v>
      </c>
      <c r="C13" s="41" t="n">
        <v>26762</v>
      </c>
      <c r="D13" s="41" t="n">
        <v>12949</v>
      </c>
      <c r="E13" s="41" t="n">
        <v>10227</v>
      </c>
      <c r="F13" s="41" t="n">
        <v>16645</v>
      </c>
      <c r="G13" s="35"/>
      <c r="H13" s="37" t="n">
        <v>62.76</v>
      </c>
      <c r="I13" s="37" t="n">
        <v>109.9</v>
      </c>
      <c r="L13" s="300"/>
      <c r="M13" s="300"/>
    </row>
    <row r="14" s="318" customFormat="true" ht="12" hidden="false" customHeight="true" outlineLevel="0" collapsed="false">
      <c r="A14" s="35" t="s">
        <v>89</v>
      </c>
      <c r="B14" s="36" t="n">
        <v>49952</v>
      </c>
      <c r="C14" s="36" t="n">
        <v>-39277</v>
      </c>
      <c r="D14" s="36" t="n">
        <v>-13557</v>
      </c>
      <c r="E14" s="36" t="n">
        <v>10564</v>
      </c>
      <c r="F14" s="36" t="n">
        <v>-1742</v>
      </c>
      <c r="G14" s="35"/>
      <c r="H14" s="37" t="s">
        <v>82</v>
      </c>
      <c r="I14" s="37" t="s">
        <v>82</v>
      </c>
      <c r="L14" s="300"/>
      <c r="M14" s="300"/>
    </row>
    <row r="15" s="318" customFormat="true" ht="12" hidden="false" customHeight="true" outlineLevel="0" collapsed="false">
      <c r="A15" s="40" t="s">
        <v>90</v>
      </c>
      <c r="B15" s="41" t="n">
        <v>235895</v>
      </c>
      <c r="C15" s="41" t="n">
        <v>-63912</v>
      </c>
      <c r="D15" s="41" t="n">
        <v>-214932</v>
      </c>
      <c r="E15" s="41" t="n">
        <v>66538</v>
      </c>
      <c r="F15" s="41" t="n">
        <v>-150865</v>
      </c>
      <c r="G15" s="35"/>
      <c r="H15" s="37" t="s">
        <v>82</v>
      </c>
      <c r="I15" s="37" t="s">
        <v>82</v>
      </c>
      <c r="L15" s="300"/>
      <c r="M15" s="300"/>
    </row>
    <row r="16" s="318" customFormat="true" ht="12" hidden="false" customHeight="true" outlineLevel="0" collapsed="false">
      <c r="A16" s="35" t="s">
        <v>91</v>
      </c>
      <c r="B16" s="36" t="n">
        <v>-50</v>
      </c>
      <c r="C16" s="36" t="n">
        <v>-4</v>
      </c>
      <c r="D16" s="36" t="n">
        <v>39</v>
      </c>
      <c r="E16" s="36" t="n">
        <v>89</v>
      </c>
      <c r="F16" s="36" t="n">
        <v>-70</v>
      </c>
      <c r="G16" s="35"/>
      <c r="H16" s="37" t="s">
        <v>82</v>
      </c>
      <c r="I16" s="37" t="n">
        <v>-40</v>
      </c>
      <c r="L16" s="300"/>
      <c r="M16" s="300"/>
    </row>
    <row r="17" s="318" customFormat="true" ht="12" hidden="false" customHeight="true" outlineLevel="0" collapsed="false">
      <c r="A17" s="40" t="s">
        <v>92</v>
      </c>
      <c r="B17" s="41" t="n">
        <v>240467</v>
      </c>
      <c r="C17" s="41" t="n">
        <v>-127199</v>
      </c>
      <c r="D17" s="41" t="n">
        <v>-291968</v>
      </c>
      <c r="E17" s="41" t="n">
        <v>219929</v>
      </c>
      <c r="F17" s="41" t="n">
        <v>-143429</v>
      </c>
      <c r="G17" s="35"/>
      <c r="H17" s="37" t="s">
        <v>82</v>
      </c>
      <c r="I17" s="37" t="s">
        <v>82</v>
      </c>
      <c r="L17" s="300"/>
      <c r="M17" s="300"/>
    </row>
    <row r="18" s="318" customFormat="true" ht="12" hidden="false" customHeight="true" outlineLevel="0" collapsed="false">
      <c r="A18" s="35" t="s">
        <v>93</v>
      </c>
      <c r="B18" s="36" t="n">
        <v>-12542</v>
      </c>
      <c r="C18" s="36" t="n">
        <v>16345</v>
      </c>
      <c r="D18" s="36" t="n">
        <v>-12441</v>
      </c>
      <c r="E18" s="36" t="n">
        <v>-14231</v>
      </c>
      <c r="F18" s="36" t="n">
        <v>6130</v>
      </c>
      <c r="G18" s="35"/>
      <c r="H18" s="37" t="s">
        <v>82</v>
      </c>
      <c r="I18" s="37" t="s">
        <v>82</v>
      </c>
      <c r="L18" s="300"/>
      <c r="M18" s="300"/>
    </row>
    <row r="19" s="318" customFormat="true" ht="12" hidden="false" customHeight="true" outlineLevel="0" collapsed="false">
      <c r="A19" s="40" t="s">
        <v>94</v>
      </c>
      <c r="B19" s="41" t="n">
        <v>-462</v>
      </c>
      <c r="C19" s="41" t="n">
        <v>-845</v>
      </c>
      <c r="D19" s="41" t="n">
        <v>-833</v>
      </c>
      <c r="E19" s="41" t="n">
        <v>2047</v>
      </c>
      <c r="F19" s="41" t="n">
        <v>-5224</v>
      </c>
      <c r="G19" s="35"/>
      <c r="H19" s="37" t="s">
        <v>82</v>
      </c>
      <c r="I19" s="37" t="n">
        <v>-1030.74</v>
      </c>
      <c r="L19" s="300"/>
      <c r="M19" s="300"/>
    </row>
    <row r="20" customFormat="false" ht="12" hidden="false" customHeight="true" outlineLevel="0" collapsed="false">
      <c r="A20" s="35" t="s">
        <v>95</v>
      </c>
      <c r="B20" s="36" t="n">
        <v>38814</v>
      </c>
      <c r="C20" s="36" t="n">
        <v>28735</v>
      </c>
      <c r="D20" s="36" t="n">
        <v>26203</v>
      </c>
      <c r="E20" s="36" t="n">
        <v>38008</v>
      </c>
      <c r="F20" s="36" t="n">
        <v>35103</v>
      </c>
      <c r="G20" s="35"/>
      <c r="H20" s="37" t="n">
        <v>-7.64</v>
      </c>
      <c r="I20" s="37" t="n">
        <v>-9.56</v>
      </c>
    </row>
    <row r="21" customFormat="false" ht="12" hidden="false" customHeight="true" outlineLevel="0" collapsed="false">
      <c r="A21" s="40" t="s">
        <v>96</v>
      </c>
      <c r="B21" s="42" t="n">
        <v>31427</v>
      </c>
      <c r="C21" s="42" t="n">
        <v>25516</v>
      </c>
      <c r="D21" s="42" t="n">
        <v>24695</v>
      </c>
      <c r="E21" s="42" t="n">
        <v>33203</v>
      </c>
      <c r="F21" s="42" t="n">
        <v>30504</v>
      </c>
      <c r="G21" s="35"/>
      <c r="H21" s="37" t="n">
        <v>-8.13</v>
      </c>
      <c r="I21" s="37" t="n">
        <v>-2.94</v>
      </c>
    </row>
    <row r="22" customFormat="false" ht="12" hidden="false" customHeight="true" outlineLevel="0" collapsed="false">
      <c r="A22" s="35" t="s">
        <v>97</v>
      </c>
      <c r="B22" s="36" t="n">
        <v>1776</v>
      </c>
      <c r="C22" s="36" t="n">
        <v>2287</v>
      </c>
      <c r="D22" s="36" t="n">
        <v>2502</v>
      </c>
      <c r="E22" s="36" t="n">
        <v>2546</v>
      </c>
      <c r="F22" s="36" t="n">
        <v>2452</v>
      </c>
      <c r="G22" s="19"/>
      <c r="H22" s="37" t="n">
        <v>-3.69</v>
      </c>
      <c r="I22" s="37" t="n">
        <v>38.06</v>
      </c>
    </row>
    <row r="23" customFormat="false" ht="12" hidden="false" customHeight="true" outlineLevel="0" collapsed="false">
      <c r="A23" s="40" t="s">
        <v>98</v>
      </c>
      <c r="B23" s="41" t="n">
        <v>5611</v>
      </c>
      <c r="C23" s="41" t="n">
        <v>931</v>
      </c>
      <c r="D23" s="41" t="n">
        <v>-995</v>
      </c>
      <c r="E23" s="41" t="n">
        <v>2259</v>
      </c>
      <c r="F23" s="41" t="n">
        <v>2147</v>
      </c>
      <c r="G23" s="19"/>
      <c r="H23" s="37" t="n">
        <v>-4.96</v>
      </c>
      <c r="I23" s="37" t="n">
        <v>-61.74</v>
      </c>
    </row>
    <row r="24" customFormat="false" ht="12" hidden="false" customHeight="true" outlineLevel="0" collapsed="false">
      <c r="A24" s="35" t="s">
        <v>99</v>
      </c>
      <c r="B24" s="36" t="n">
        <v>1304</v>
      </c>
      <c r="C24" s="36" t="n">
        <v>1154</v>
      </c>
      <c r="D24" s="36" t="n">
        <v>1232</v>
      </c>
      <c r="E24" s="36" t="n">
        <v>1398</v>
      </c>
      <c r="F24" s="36" t="n">
        <v>916</v>
      </c>
      <c r="G24" s="43"/>
      <c r="H24" s="37" t="n">
        <v>-34.48</v>
      </c>
      <c r="I24" s="37" t="n">
        <v>-29.75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1</v>
      </c>
      <c r="D25" s="41" t="n">
        <v>0</v>
      </c>
      <c r="E25" s="41" t="n">
        <v>0</v>
      </c>
      <c r="F25" s="41" t="n">
        <v>1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1</v>
      </c>
      <c r="B26" s="36" t="n">
        <v>1069</v>
      </c>
      <c r="C26" s="36" t="n">
        <v>1035</v>
      </c>
      <c r="D26" s="36" t="n">
        <v>1182</v>
      </c>
      <c r="E26" s="36" t="n">
        <v>911</v>
      </c>
      <c r="F26" s="36" t="n">
        <v>888</v>
      </c>
      <c r="G26" s="43"/>
      <c r="H26" s="37" t="n">
        <v>-2.52</v>
      </c>
      <c r="I26" s="37" t="n">
        <v>-16.93</v>
      </c>
    </row>
    <row r="27" customFormat="false" ht="12" hidden="false" customHeight="true" outlineLevel="0" collapsed="false">
      <c r="A27" s="40" t="s">
        <v>102</v>
      </c>
      <c r="B27" s="41" t="n">
        <v>234</v>
      </c>
      <c r="C27" s="41" t="n">
        <v>119</v>
      </c>
      <c r="D27" s="41" t="n">
        <v>50</v>
      </c>
      <c r="E27" s="41" t="n">
        <v>488</v>
      </c>
      <c r="F27" s="41" t="n">
        <v>18</v>
      </c>
      <c r="G27" s="43"/>
      <c r="H27" s="44" t="n">
        <v>-96.31</v>
      </c>
      <c r="I27" s="44" t="n">
        <v>-92.31</v>
      </c>
    </row>
    <row r="28" s="71" customFormat="true" ht="27.75" hidden="false" customHeight="true" outlineLevel="0" collapsed="false">
      <c r="A28" s="70" t="s">
        <v>110</v>
      </c>
      <c r="B28" s="70"/>
      <c r="C28" s="70"/>
      <c r="D28" s="70"/>
      <c r="E28" s="70"/>
      <c r="F28" s="70"/>
      <c r="G28" s="70"/>
      <c r="H28" s="70"/>
      <c r="I28" s="70"/>
    </row>
    <row r="29" s="71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19" width="45.65"/>
    <col collapsed="false" customWidth="true" hidden="false" outlineLevel="0" max="6" min="2" style="319" width="11.16"/>
    <col collapsed="false" customWidth="false" hidden="false" outlineLevel="0" max="7" min="7" style="319" width="13.32"/>
    <col collapsed="false" customWidth="true" hidden="false" outlineLevel="0" max="9" min="8" style="319" width="8.16"/>
    <col collapsed="false" customWidth="false" hidden="false" outlineLevel="0" max="257" min="10" style="319" width="13.32"/>
  </cols>
  <sheetData>
    <row r="1" customFormat="false" ht="36" hidden="false" customHeight="true" outlineLevel="0" collapsed="false">
      <c r="A1" s="320"/>
      <c r="B1" s="320"/>
      <c r="C1" s="320"/>
      <c r="D1" s="320"/>
      <c r="E1" s="320"/>
      <c r="F1" s="320"/>
    </row>
    <row r="2" s="323" customFormat="true" ht="28.15" hidden="false" customHeight="true" outlineLevel="0" collapsed="false">
      <c r="A2" s="321" t="s">
        <v>139</v>
      </c>
      <c r="B2" s="321"/>
      <c r="C2" s="321"/>
      <c r="D2" s="321"/>
      <c r="E2" s="322" t="s">
        <v>140</v>
      </c>
      <c r="F2" s="322"/>
      <c r="H2" s="324"/>
      <c r="I2" s="324"/>
    </row>
    <row r="3" customFormat="false" ht="13.9" hidden="false" customHeight="true" outlineLevel="0" collapsed="false">
      <c r="A3" s="325" t="s">
        <v>141</v>
      </c>
      <c r="B3" s="326"/>
      <c r="C3" s="326"/>
      <c r="D3" s="326"/>
      <c r="E3" s="326"/>
      <c r="F3" s="326"/>
    </row>
    <row r="4" customFormat="false" ht="13.9" hidden="false" customHeight="true" outlineLevel="0" collapsed="false">
      <c r="A4" s="327"/>
      <c r="B4" s="328" t="n">
        <v>2015</v>
      </c>
      <c r="C4" s="328"/>
      <c r="D4" s="328"/>
      <c r="E4" s="329"/>
      <c r="F4" s="328" t="n">
        <v>2016</v>
      </c>
    </row>
    <row r="5" customFormat="false" ht="30" hidden="false" customHeight="true" outlineLevel="0" collapsed="false">
      <c r="A5" s="330"/>
      <c r="B5" s="331" t="s">
        <v>74</v>
      </c>
      <c r="C5" s="331" t="s">
        <v>75</v>
      </c>
      <c r="D5" s="331" t="s">
        <v>108</v>
      </c>
      <c r="E5" s="331" t="s">
        <v>109</v>
      </c>
      <c r="F5" s="25" t="s">
        <v>74</v>
      </c>
    </row>
    <row r="6" customFormat="false" ht="12" hidden="false" customHeight="true" outlineLevel="0" collapsed="false">
      <c r="A6" s="332"/>
      <c r="B6" s="333"/>
      <c r="C6" s="333"/>
      <c r="D6" s="333"/>
      <c r="E6" s="333"/>
    </row>
    <row r="7" customFormat="false" ht="12" hidden="false" customHeight="true" outlineLevel="0" collapsed="false">
      <c r="A7" s="30" t="s">
        <v>142</v>
      </c>
      <c r="B7" s="334" t="n">
        <v>9.82</v>
      </c>
      <c r="C7" s="334" t="n">
        <v>1.33</v>
      </c>
      <c r="D7" s="334" t="n">
        <v>-1.48</v>
      </c>
      <c r="E7" s="334" t="n">
        <v>1.53</v>
      </c>
      <c r="F7" s="334" t="n">
        <v>-1.76</v>
      </c>
    </row>
    <row r="8" s="336" customFormat="true" ht="12" hidden="false" customHeight="true" outlineLevel="0" collapsed="false">
      <c r="A8" s="335" t="s">
        <v>83</v>
      </c>
      <c r="B8" s="334" t="n">
        <v>6.2</v>
      </c>
      <c r="C8" s="334" t="n">
        <v>3.39</v>
      </c>
      <c r="D8" s="334" t="n">
        <v>0.96</v>
      </c>
      <c r="E8" s="334" t="n">
        <v>0.11</v>
      </c>
      <c r="F8" s="334" t="n">
        <v>-0.24</v>
      </c>
    </row>
    <row r="9" s="336" customFormat="true" ht="12" hidden="false" customHeight="true" outlineLevel="0" collapsed="false">
      <c r="A9" s="40" t="s">
        <v>84</v>
      </c>
      <c r="B9" s="334" t="n">
        <v>0</v>
      </c>
      <c r="C9" s="334" t="n">
        <v>0</v>
      </c>
      <c r="D9" s="334" t="n">
        <v>0</v>
      </c>
      <c r="E9" s="334" t="n">
        <v>0</v>
      </c>
      <c r="F9" s="334" t="n">
        <v>0</v>
      </c>
    </row>
    <row r="10" s="336" customFormat="true" ht="12" hidden="false" customHeight="true" outlineLevel="0" collapsed="false">
      <c r="A10" s="335" t="s">
        <v>85</v>
      </c>
      <c r="B10" s="334" t="n">
        <v>3.63</v>
      </c>
      <c r="C10" s="334" t="n">
        <v>-2.07</v>
      </c>
      <c r="D10" s="334" t="n">
        <v>-2.43</v>
      </c>
      <c r="E10" s="334" t="n">
        <v>1.42</v>
      </c>
      <c r="F10" s="334" t="n">
        <v>-1.52</v>
      </c>
    </row>
    <row r="11" s="336" customFormat="true" ht="12" hidden="false" customHeight="true" outlineLevel="0" collapsed="false">
      <c r="A11" s="40" t="s">
        <v>86</v>
      </c>
      <c r="B11" s="334" t="n">
        <v>3.94</v>
      </c>
      <c r="C11" s="334" t="n">
        <v>-1.81</v>
      </c>
      <c r="D11" s="334" t="n">
        <v>-2.18</v>
      </c>
      <c r="E11" s="334" t="n">
        <v>1.71</v>
      </c>
      <c r="F11" s="334" t="n">
        <v>-1.26</v>
      </c>
    </row>
    <row r="12" s="336" customFormat="true" ht="12" hidden="false" customHeight="true" outlineLevel="0" collapsed="false">
      <c r="A12" s="335" t="s">
        <v>87</v>
      </c>
      <c r="B12" s="334" t="n">
        <v>0.28</v>
      </c>
      <c r="C12" s="334" t="n">
        <v>0.22</v>
      </c>
      <c r="D12" s="334" t="n">
        <v>0.24</v>
      </c>
      <c r="E12" s="334" t="n">
        <v>0.24</v>
      </c>
      <c r="F12" s="334" t="n">
        <v>0.24</v>
      </c>
    </row>
    <row r="13" s="336" customFormat="true" ht="12" hidden="false" customHeight="true" outlineLevel="0" collapsed="false">
      <c r="A13" s="40" t="s">
        <v>88</v>
      </c>
      <c r="B13" s="334" t="n">
        <v>0.05</v>
      </c>
      <c r="C13" s="334" t="n">
        <v>0.17</v>
      </c>
      <c r="D13" s="334" t="n">
        <v>0.08</v>
      </c>
      <c r="E13" s="334" t="n">
        <v>0.06</v>
      </c>
      <c r="F13" s="334" t="n">
        <v>0.08</v>
      </c>
    </row>
    <row r="14" s="336" customFormat="true" ht="12" hidden="false" customHeight="true" outlineLevel="0" collapsed="false">
      <c r="A14" s="335" t="s">
        <v>89</v>
      </c>
      <c r="B14" s="334" t="n">
        <v>0.62</v>
      </c>
      <c r="C14" s="334" t="n">
        <v>-1.14</v>
      </c>
      <c r="D14" s="334" t="n">
        <v>0.1</v>
      </c>
      <c r="E14" s="334" t="n">
        <v>0.15</v>
      </c>
      <c r="F14" s="334" t="n">
        <v>0.08</v>
      </c>
    </row>
    <row r="15" s="336" customFormat="true" ht="12" hidden="false" customHeight="true" outlineLevel="0" collapsed="false">
      <c r="A15" s="40" t="s">
        <v>90</v>
      </c>
      <c r="B15" s="334" t="n">
        <v>1.78</v>
      </c>
      <c r="C15" s="334" t="n">
        <v>-0.6</v>
      </c>
      <c r="D15" s="334" t="n">
        <v>-1.22</v>
      </c>
      <c r="E15" s="334" t="n">
        <v>0.59</v>
      </c>
      <c r="F15" s="334" t="n">
        <v>-0.82</v>
      </c>
    </row>
    <row r="16" s="336" customFormat="true" ht="12" hidden="false" customHeight="true" outlineLevel="0" collapsed="false">
      <c r="A16" s="335" t="s">
        <v>91</v>
      </c>
      <c r="B16" s="334" t="n">
        <v>0.01</v>
      </c>
      <c r="C16" s="334" t="n">
        <v>0</v>
      </c>
      <c r="D16" s="334" t="n">
        <v>0</v>
      </c>
      <c r="E16" s="334" t="n">
        <v>0.01</v>
      </c>
      <c r="F16" s="334" t="n">
        <v>0</v>
      </c>
    </row>
    <row r="17" s="336" customFormat="true" ht="12" hidden="false" customHeight="true" outlineLevel="0" collapsed="false">
      <c r="A17" s="40" t="s">
        <v>92</v>
      </c>
      <c r="B17" s="334" t="n">
        <v>0.84</v>
      </c>
      <c r="C17" s="334" t="n">
        <v>-0.41</v>
      </c>
      <c r="D17" s="334" t="n">
        <v>-0.88</v>
      </c>
      <c r="E17" s="334" t="n">
        <v>0.58</v>
      </c>
      <c r="F17" s="334" t="n">
        <v>-0.46</v>
      </c>
    </row>
    <row r="18" s="336" customFormat="true" ht="12" hidden="false" customHeight="true" outlineLevel="0" collapsed="false">
      <c r="A18" s="335" t="s">
        <v>93</v>
      </c>
      <c r="B18" s="334" t="n">
        <v>0.4</v>
      </c>
      <c r="C18" s="334" t="n">
        <v>-0.02</v>
      </c>
      <c r="D18" s="334" t="n">
        <v>-0.5</v>
      </c>
      <c r="E18" s="334" t="n">
        <v>0.08</v>
      </c>
      <c r="F18" s="334" t="n">
        <v>-0.33</v>
      </c>
    </row>
    <row r="19" s="336" customFormat="true" ht="12" hidden="false" customHeight="true" outlineLevel="0" collapsed="false">
      <c r="A19" s="40" t="s">
        <v>94</v>
      </c>
      <c r="B19" s="334" t="n">
        <v>-0.05</v>
      </c>
      <c r="C19" s="334" t="n">
        <v>-0.02</v>
      </c>
      <c r="D19" s="334" t="n">
        <v>0</v>
      </c>
      <c r="E19" s="334" t="n">
        <v>0</v>
      </c>
      <c r="F19" s="334" t="n">
        <v>-0.06</v>
      </c>
    </row>
    <row r="20" customFormat="false" ht="12" hidden="false" customHeight="true" outlineLevel="0" collapsed="false">
      <c r="A20" s="335" t="s">
        <v>95</v>
      </c>
      <c r="B20" s="334" t="n">
        <v>0.32</v>
      </c>
      <c r="C20" s="334" t="n">
        <v>0.26</v>
      </c>
      <c r="D20" s="334" t="n">
        <v>0.26</v>
      </c>
      <c r="E20" s="334" t="n">
        <v>0.29</v>
      </c>
      <c r="F20" s="334" t="n">
        <v>0.27</v>
      </c>
    </row>
    <row r="21" customFormat="false" ht="12" hidden="false" customHeight="true" outlineLevel="0" collapsed="false">
      <c r="A21" s="40" t="s">
        <v>96</v>
      </c>
      <c r="B21" s="334" t="n">
        <v>0.26</v>
      </c>
      <c r="C21" s="334" t="n">
        <v>0.24</v>
      </c>
      <c r="D21" s="334" t="n">
        <v>0.24</v>
      </c>
      <c r="E21" s="334" t="n">
        <v>0.25</v>
      </c>
      <c r="F21" s="334" t="n">
        <v>0.24</v>
      </c>
    </row>
    <row r="22" customFormat="false" ht="12" hidden="false" customHeight="true" outlineLevel="0" collapsed="false">
      <c r="A22" s="335" t="s">
        <v>97</v>
      </c>
      <c r="B22" s="334" t="n">
        <v>0.02</v>
      </c>
      <c r="C22" s="334" t="n">
        <v>0.02</v>
      </c>
      <c r="D22" s="334" t="n">
        <v>0.02</v>
      </c>
      <c r="E22" s="334" t="n">
        <v>0.02</v>
      </c>
      <c r="F22" s="334" t="n">
        <v>0.02</v>
      </c>
    </row>
    <row r="23" customFormat="false" ht="12" hidden="false" customHeight="true" outlineLevel="0" collapsed="false">
      <c r="A23" s="40" t="s">
        <v>98</v>
      </c>
      <c r="B23" s="334" t="n">
        <v>0.03</v>
      </c>
      <c r="C23" s="334" t="n">
        <v>0</v>
      </c>
      <c r="D23" s="334" t="n">
        <v>0</v>
      </c>
      <c r="E23" s="334" t="n">
        <v>0.01</v>
      </c>
      <c r="F23" s="334" t="n">
        <v>0.01</v>
      </c>
    </row>
    <row r="24" customFormat="false" ht="12" hidden="false" customHeight="true" outlineLevel="0" collapsed="false">
      <c r="A24" s="335" t="s">
        <v>99</v>
      </c>
      <c r="B24" s="334" t="n">
        <v>0.01</v>
      </c>
      <c r="C24" s="334" t="n">
        <v>0.01</v>
      </c>
      <c r="D24" s="334" t="n">
        <v>0.01</v>
      </c>
      <c r="E24" s="334" t="n">
        <v>0.01</v>
      </c>
      <c r="F24" s="334" t="n">
        <v>0.01</v>
      </c>
    </row>
    <row r="25" customFormat="false" ht="12" hidden="false" customHeight="true" outlineLevel="0" collapsed="false">
      <c r="A25" s="40" t="s">
        <v>100</v>
      </c>
      <c r="B25" s="334" t="n">
        <v>0</v>
      </c>
      <c r="C25" s="334" t="n">
        <v>0</v>
      </c>
      <c r="D25" s="334" t="n">
        <v>0</v>
      </c>
      <c r="E25" s="334" t="n">
        <v>0</v>
      </c>
      <c r="F25" s="334" t="n">
        <v>0</v>
      </c>
    </row>
    <row r="26" customFormat="false" ht="12" hidden="false" customHeight="true" outlineLevel="0" collapsed="false">
      <c r="A26" s="335" t="s">
        <v>101</v>
      </c>
      <c r="B26" s="334" t="n">
        <v>0</v>
      </c>
      <c r="C26" s="334" t="n">
        <v>0.01</v>
      </c>
      <c r="D26" s="334" t="n">
        <v>0.01</v>
      </c>
      <c r="E26" s="334" t="n">
        <v>0.01</v>
      </c>
      <c r="F26" s="334" t="n">
        <v>0.01</v>
      </c>
    </row>
    <row r="27" customFormat="false" ht="12" hidden="false" customHeight="true" outlineLevel="0" collapsed="false">
      <c r="A27" s="40" t="s">
        <v>102</v>
      </c>
      <c r="B27" s="334" t="n">
        <v>0</v>
      </c>
      <c r="C27" s="337" t="n">
        <v>0</v>
      </c>
      <c r="D27" s="337" t="n">
        <v>0</v>
      </c>
      <c r="E27" s="337" t="n">
        <v>0</v>
      </c>
      <c r="F27" s="337" t="n">
        <v>0</v>
      </c>
    </row>
    <row r="28" customFormat="false" ht="21.75" hidden="false" customHeight="true" outlineLevel="0" collapsed="false">
      <c r="A28" s="338" t="s">
        <v>143</v>
      </c>
      <c r="B28" s="338"/>
      <c r="C28" s="338"/>
      <c r="D28" s="338"/>
      <c r="E28" s="338"/>
      <c r="F28" s="3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39" t="s">
        <v>144</v>
      </c>
      <c r="B29" s="339"/>
      <c r="C29" s="339"/>
      <c r="D29" s="339"/>
      <c r="E29" s="339"/>
      <c r="F29" s="3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39"/>
      <c r="B30" s="339"/>
      <c r="C30" s="339"/>
      <c r="D30" s="339"/>
      <c r="E30" s="339"/>
      <c r="F30" s="339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40" width="45.65"/>
    <col collapsed="false" customWidth="true" hidden="false" outlineLevel="0" max="6" min="2" style="340" width="11.16"/>
    <col collapsed="false" customWidth="false" hidden="false" outlineLevel="0" max="7" min="7" style="340" width="13.32"/>
    <col collapsed="false" customWidth="true" hidden="false" outlineLevel="0" max="9" min="8" style="340" width="8.16"/>
    <col collapsed="false" customWidth="false" hidden="false" outlineLevel="0" max="257" min="10" style="340" width="13.32"/>
  </cols>
  <sheetData>
    <row r="1" customFormat="false" ht="36" hidden="false" customHeight="true" outlineLevel="0" collapsed="false">
      <c r="A1" s="320"/>
      <c r="B1" s="320"/>
      <c r="C1" s="341"/>
      <c r="D1" s="341"/>
      <c r="E1" s="341"/>
      <c r="F1" s="341"/>
    </row>
    <row r="2" s="344" customFormat="true" ht="28.15" hidden="false" customHeight="true" outlineLevel="0" collapsed="false">
      <c r="A2" s="342" t="s">
        <v>145</v>
      </c>
      <c r="B2" s="342"/>
      <c r="C2" s="342"/>
      <c r="D2" s="342"/>
      <c r="E2" s="343" t="s">
        <v>146</v>
      </c>
      <c r="F2" s="343"/>
      <c r="H2" s="345"/>
      <c r="I2" s="345"/>
    </row>
    <row r="3" customFormat="false" ht="13.9" hidden="false" customHeight="true" outlineLevel="0" collapsed="false">
      <c r="A3" s="325" t="s">
        <v>141</v>
      </c>
      <c r="B3" s="346"/>
      <c r="C3" s="346"/>
      <c r="D3" s="346"/>
      <c r="E3" s="346"/>
      <c r="F3" s="346"/>
    </row>
    <row r="4" customFormat="false" ht="13.9" hidden="false" customHeight="true" outlineLevel="0" collapsed="false">
      <c r="A4" s="327"/>
      <c r="B4" s="347" t="n">
        <v>2015</v>
      </c>
      <c r="C4" s="347"/>
      <c r="D4" s="347"/>
      <c r="E4" s="348"/>
      <c r="F4" s="347" t="n">
        <v>2016</v>
      </c>
    </row>
    <row r="5" customFormat="false" ht="30" hidden="false" customHeight="true" outlineLevel="0" collapsed="false">
      <c r="A5" s="330"/>
      <c r="B5" s="331" t="s">
        <v>74</v>
      </c>
      <c r="C5" s="331" t="s">
        <v>75</v>
      </c>
      <c r="D5" s="331" t="s">
        <v>108</v>
      </c>
      <c r="E5" s="331" t="s">
        <v>109</v>
      </c>
      <c r="F5" s="25" t="s">
        <v>74</v>
      </c>
    </row>
    <row r="6" customFormat="false" ht="12" hidden="false" customHeight="true" outlineLevel="0" collapsed="false">
      <c r="A6" s="332"/>
      <c r="B6" s="333"/>
      <c r="C6" s="333"/>
      <c r="D6" s="333"/>
      <c r="E6" s="333"/>
    </row>
    <row r="7" customFormat="false" ht="12" hidden="false" customHeight="true" outlineLevel="0" collapsed="false">
      <c r="A7" s="30" t="s">
        <v>142</v>
      </c>
      <c r="B7" s="334" t="n">
        <v>-8.6</v>
      </c>
      <c r="C7" s="334" t="n">
        <v>1.18</v>
      </c>
      <c r="D7" s="334" t="n">
        <v>5.76</v>
      </c>
      <c r="E7" s="334" t="n">
        <v>16.08</v>
      </c>
      <c r="F7" s="334" t="n">
        <v>9.5</v>
      </c>
    </row>
    <row r="8" s="350" customFormat="true" ht="12" hidden="false" customHeight="true" outlineLevel="0" collapsed="false">
      <c r="A8" s="335" t="s">
        <v>83</v>
      </c>
      <c r="B8" s="349" t="n">
        <v>-8.66</v>
      </c>
      <c r="C8" s="334" t="n">
        <v>1.22</v>
      </c>
      <c r="D8" s="334" t="n">
        <v>5.78</v>
      </c>
      <c r="E8" s="334" t="n">
        <v>16.07</v>
      </c>
      <c r="F8" s="334" t="n">
        <v>9.49</v>
      </c>
    </row>
    <row r="9" s="350" customFormat="true" ht="12" hidden="false" customHeight="true" outlineLevel="0" collapsed="false">
      <c r="A9" s="40" t="s">
        <v>84</v>
      </c>
      <c r="B9" s="351" t="n">
        <v>0</v>
      </c>
      <c r="C9" s="334" t="n">
        <v>0</v>
      </c>
      <c r="D9" s="334" t="n">
        <v>0</v>
      </c>
      <c r="E9" s="334" t="n">
        <v>0</v>
      </c>
      <c r="F9" s="334" t="n">
        <v>0</v>
      </c>
    </row>
    <row r="10" s="350" customFormat="true" ht="12" hidden="false" customHeight="true" outlineLevel="0" collapsed="false">
      <c r="A10" s="335" t="s">
        <v>85</v>
      </c>
      <c r="B10" s="349" t="n">
        <v>0.06</v>
      </c>
      <c r="C10" s="334" t="n">
        <v>-0.05</v>
      </c>
      <c r="D10" s="334" t="n">
        <v>-0.01</v>
      </c>
      <c r="E10" s="334" t="n">
        <v>0</v>
      </c>
      <c r="F10" s="334" t="n">
        <v>0.01</v>
      </c>
    </row>
    <row r="11" s="350" customFormat="true" ht="12" hidden="false" customHeight="true" outlineLevel="0" collapsed="false">
      <c r="A11" s="40" t="s">
        <v>86</v>
      </c>
      <c r="B11" s="351" t="n">
        <v>0.19</v>
      </c>
      <c r="C11" s="334" t="n">
        <v>0.07</v>
      </c>
      <c r="D11" s="334" t="n">
        <v>0.09</v>
      </c>
      <c r="E11" s="334" t="n">
        <v>0.1</v>
      </c>
      <c r="F11" s="334" t="n">
        <v>0.09</v>
      </c>
    </row>
    <row r="12" s="350" customFormat="true" ht="12" hidden="false" customHeight="true" outlineLevel="0" collapsed="false">
      <c r="A12" s="335" t="s">
        <v>87</v>
      </c>
      <c r="B12" s="349" t="n">
        <v>0.16</v>
      </c>
      <c r="C12" s="334" t="n">
        <v>0.16</v>
      </c>
      <c r="D12" s="334" t="n">
        <v>0.13</v>
      </c>
      <c r="E12" s="334" t="n">
        <v>0.11</v>
      </c>
      <c r="F12" s="334" t="n">
        <v>0.1</v>
      </c>
    </row>
    <row r="13" s="350" customFormat="true" ht="12" hidden="false" customHeight="true" outlineLevel="0" collapsed="false">
      <c r="A13" s="40" t="s">
        <v>88</v>
      </c>
      <c r="B13" s="351" t="n">
        <v>0</v>
      </c>
      <c r="C13" s="334" t="n">
        <v>0</v>
      </c>
      <c r="D13" s="334" t="n">
        <v>0</v>
      </c>
      <c r="E13" s="334" t="n">
        <v>0</v>
      </c>
      <c r="F13" s="334" t="n">
        <v>0</v>
      </c>
    </row>
    <row r="14" s="350" customFormat="true" ht="12" hidden="false" customHeight="true" outlineLevel="0" collapsed="false">
      <c r="A14" s="335" t="s">
        <v>89</v>
      </c>
      <c r="B14" s="349" t="n">
        <v>0.03</v>
      </c>
      <c r="C14" s="334" t="n">
        <v>-0.08</v>
      </c>
      <c r="D14" s="334" t="n">
        <v>-0.03</v>
      </c>
      <c r="E14" s="334" t="n">
        <v>0</v>
      </c>
      <c r="F14" s="334" t="n">
        <v>0</v>
      </c>
    </row>
    <row r="15" s="350" customFormat="true" ht="12" hidden="false" customHeight="true" outlineLevel="0" collapsed="false">
      <c r="A15" s="40" t="s">
        <v>90</v>
      </c>
      <c r="B15" s="351" t="n">
        <v>0</v>
      </c>
      <c r="C15" s="334" t="n">
        <v>0</v>
      </c>
      <c r="D15" s="334" t="n">
        <v>0</v>
      </c>
      <c r="E15" s="334" t="n">
        <v>0</v>
      </c>
      <c r="F15" s="334" t="n">
        <v>0</v>
      </c>
    </row>
    <row r="16" s="350" customFormat="true" ht="12" hidden="false" customHeight="true" outlineLevel="0" collapsed="false">
      <c r="A16" s="335" t="s">
        <v>91</v>
      </c>
      <c r="B16" s="349" t="n">
        <v>0</v>
      </c>
      <c r="C16" s="334" t="n">
        <v>0</v>
      </c>
      <c r="D16" s="334" t="n">
        <v>0</v>
      </c>
      <c r="E16" s="334" t="n">
        <v>0.01</v>
      </c>
      <c r="F16" s="334" t="n">
        <v>0</v>
      </c>
    </row>
    <row r="17" s="350" customFormat="true" ht="12" hidden="false" customHeight="true" outlineLevel="0" collapsed="false">
      <c r="A17" s="40" t="s">
        <v>92</v>
      </c>
      <c r="B17" s="351" t="n">
        <v>0</v>
      </c>
      <c r="C17" s="334" t="n">
        <v>0</v>
      </c>
      <c r="D17" s="334" t="n">
        <v>0</v>
      </c>
      <c r="E17" s="334" t="n">
        <v>0</v>
      </c>
      <c r="F17" s="334" t="n">
        <v>0</v>
      </c>
    </row>
    <row r="18" s="350" customFormat="true" ht="12" hidden="false" customHeight="true" outlineLevel="0" collapsed="false">
      <c r="A18" s="335" t="s">
        <v>93</v>
      </c>
      <c r="B18" s="349" t="n">
        <v>-0.01</v>
      </c>
      <c r="C18" s="334" t="n">
        <v>-0.01</v>
      </c>
      <c r="D18" s="334" t="n">
        <v>-0.01</v>
      </c>
      <c r="E18" s="334" t="n">
        <v>-0.01</v>
      </c>
      <c r="F18" s="334" t="n">
        <v>-0.02</v>
      </c>
    </row>
    <row r="19" s="350" customFormat="true" ht="12" hidden="false" customHeight="true" outlineLevel="0" collapsed="false">
      <c r="A19" s="40" t="s">
        <v>94</v>
      </c>
      <c r="B19" s="351" t="n">
        <v>0</v>
      </c>
      <c r="C19" s="334" t="n">
        <v>0</v>
      </c>
      <c r="D19" s="334" t="n">
        <v>0</v>
      </c>
      <c r="E19" s="334" t="n">
        <v>0</v>
      </c>
      <c r="F19" s="334" t="n">
        <v>0</v>
      </c>
    </row>
    <row r="20" customFormat="false" ht="12" hidden="false" customHeight="true" outlineLevel="0" collapsed="false">
      <c r="A20" s="335" t="s">
        <v>95</v>
      </c>
      <c r="B20" s="349" t="n">
        <v>0.13</v>
      </c>
      <c r="C20" s="334" t="n">
        <v>0.12</v>
      </c>
      <c r="D20" s="334" t="n">
        <v>0.1</v>
      </c>
      <c r="E20" s="334" t="n">
        <v>0.1</v>
      </c>
      <c r="F20" s="334" t="n">
        <v>0.09</v>
      </c>
    </row>
    <row r="21" customFormat="false" ht="12" hidden="false" customHeight="true" outlineLevel="0" collapsed="false">
      <c r="A21" s="40" t="s">
        <v>96</v>
      </c>
      <c r="B21" s="351" t="n">
        <v>0.11</v>
      </c>
      <c r="C21" s="334" t="n">
        <v>0.09</v>
      </c>
      <c r="D21" s="334" t="n">
        <v>0.09</v>
      </c>
      <c r="E21" s="334" t="n">
        <v>0.08</v>
      </c>
      <c r="F21" s="334" t="n">
        <v>0.07</v>
      </c>
    </row>
    <row r="22" customFormat="false" ht="12" hidden="false" customHeight="true" outlineLevel="0" collapsed="false">
      <c r="A22" s="335" t="s">
        <v>97</v>
      </c>
      <c r="B22" s="349" t="n">
        <v>0.02</v>
      </c>
      <c r="C22" s="334" t="n">
        <v>0.02</v>
      </c>
      <c r="D22" s="334" t="n">
        <v>0.02</v>
      </c>
      <c r="E22" s="334" t="n">
        <v>0.02</v>
      </c>
      <c r="F22" s="334" t="n">
        <v>0.01</v>
      </c>
    </row>
    <row r="23" customFormat="false" ht="12" hidden="false" customHeight="true" outlineLevel="0" collapsed="false">
      <c r="A23" s="40" t="s">
        <v>98</v>
      </c>
      <c r="B23" s="351" t="n">
        <v>0</v>
      </c>
      <c r="C23" s="334" t="n">
        <v>0</v>
      </c>
      <c r="D23" s="334" t="n">
        <v>0</v>
      </c>
      <c r="E23" s="334" t="n">
        <v>0</v>
      </c>
      <c r="F23" s="334" t="n">
        <v>0</v>
      </c>
    </row>
    <row r="24" customFormat="false" ht="12" hidden="false" customHeight="true" outlineLevel="0" collapsed="false">
      <c r="A24" s="335" t="s">
        <v>99</v>
      </c>
      <c r="B24" s="349" t="n">
        <v>0</v>
      </c>
      <c r="C24" s="334" t="n">
        <v>0</v>
      </c>
      <c r="D24" s="334" t="n">
        <v>0</v>
      </c>
      <c r="E24" s="334" t="n">
        <v>0</v>
      </c>
      <c r="F24" s="334" t="n">
        <v>0</v>
      </c>
    </row>
    <row r="25" customFormat="false" ht="12" hidden="false" customHeight="true" outlineLevel="0" collapsed="false">
      <c r="A25" s="40" t="s">
        <v>100</v>
      </c>
      <c r="B25" s="351" t="n">
        <v>0</v>
      </c>
      <c r="C25" s="334" t="n">
        <v>0</v>
      </c>
      <c r="D25" s="334" t="n">
        <v>0</v>
      </c>
      <c r="E25" s="334" t="n">
        <v>0</v>
      </c>
      <c r="F25" s="334" t="n">
        <v>0</v>
      </c>
    </row>
    <row r="26" customFormat="false" ht="12" hidden="false" customHeight="true" outlineLevel="0" collapsed="false">
      <c r="A26" s="335" t="s">
        <v>101</v>
      </c>
      <c r="B26" s="349" t="n">
        <v>0</v>
      </c>
      <c r="C26" s="334" t="n">
        <v>0</v>
      </c>
      <c r="D26" s="334" t="n">
        <v>0</v>
      </c>
      <c r="E26" s="334" t="n">
        <v>0</v>
      </c>
      <c r="F26" s="334" t="n">
        <v>0</v>
      </c>
    </row>
    <row r="27" customFormat="false" ht="12" hidden="false" customHeight="true" outlineLevel="0" collapsed="false">
      <c r="A27" s="40" t="s">
        <v>102</v>
      </c>
      <c r="B27" s="351" t="n">
        <v>0</v>
      </c>
      <c r="C27" s="337" t="n">
        <v>0</v>
      </c>
      <c r="D27" s="337" t="n">
        <v>0</v>
      </c>
      <c r="E27" s="337" t="n">
        <v>0</v>
      </c>
      <c r="F27" s="337" t="n">
        <v>0</v>
      </c>
    </row>
    <row r="28" customFormat="false" ht="21.75" hidden="false" customHeight="true" outlineLevel="0" collapsed="false">
      <c r="A28" s="338" t="s">
        <v>143</v>
      </c>
      <c r="B28" s="338"/>
      <c r="C28" s="338"/>
      <c r="D28" s="338"/>
      <c r="E28" s="338"/>
      <c r="F28" s="3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39" t="s">
        <v>144</v>
      </c>
      <c r="B29" s="339"/>
      <c r="C29" s="339"/>
      <c r="D29" s="339"/>
      <c r="E29" s="339"/>
      <c r="F29" s="3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9" customFormat="true" ht="13.5" hidden="false" customHeight="false" outlineLevel="0" collapsed="false">
      <c r="A30" s="339"/>
      <c r="B30" s="339"/>
      <c r="C30" s="339"/>
      <c r="D30" s="339"/>
      <c r="E30" s="339"/>
      <c r="F30" s="339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" width="42.16"/>
    <col collapsed="false" customWidth="true" hidden="false" outlineLevel="0" max="6" min="2" style="11" width="11.16"/>
    <col collapsed="false" customWidth="true" hidden="false" outlineLevel="0" max="7" min="7" style="11" width="0.5"/>
    <col collapsed="false" customWidth="true" hidden="false" outlineLevel="0" max="9" min="8" style="11" width="8.16"/>
    <col collapsed="false" customWidth="false" hidden="false" outlineLevel="0" max="10" min="10" style="12" width="13.32"/>
    <col collapsed="false" customWidth="false" hidden="false" outlineLevel="0" max="257" min="11" style="11" width="13.32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s="18" customFormat="true" ht="28.15" hidden="false" customHeight="true" outlineLevel="0" collapsed="false">
      <c r="A2" s="14" t="s">
        <v>70</v>
      </c>
      <c r="B2" s="14"/>
      <c r="C2" s="14"/>
      <c r="D2" s="14"/>
      <c r="E2" s="14"/>
      <c r="F2" s="14"/>
      <c r="G2" s="15"/>
      <c r="H2" s="16" t="s">
        <v>71</v>
      </c>
      <c r="I2" s="16"/>
      <c r="J2" s="17"/>
    </row>
    <row r="3" customFormat="false" ht="13.9" hidden="false" customHeight="true" outlineLevel="0" collapsed="false">
      <c r="A3" s="19" t="s">
        <v>72</v>
      </c>
      <c r="B3" s="20"/>
      <c r="C3" s="20"/>
      <c r="D3" s="20"/>
      <c r="E3" s="20"/>
      <c r="F3" s="20"/>
      <c r="G3" s="20"/>
      <c r="H3" s="20"/>
      <c r="I3" s="20"/>
    </row>
    <row r="4" customFormat="false" ht="13.9" hidden="false" customHeight="true" outlineLevel="0" collapsed="false">
      <c r="A4" s="21"/>
      <c r="B4" s="22" t="n">
        <v>2015</v>
      </c>
      <c r="C4" s="22"/>
      <c r="D4" s="22"/>
      <c r="E4" s="13"/>
      <c r="F4" s="22" t="n">
        <v>2016</v>
      </c>
      <c r="G4" s="23"/>
      <c r="H4" s="24" t="s">
        <v>73</v>
      </c>
      <c r="I4" s="24"/>
    </row>
    <row r="5" customFormat="false" ht="30" hidden="false" customHeight="true" outlineLevel="0" collapsed="false">
      <c r="A5" s="24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8</v>
      </c>
      <c r="G5" s="26"/>
      <c r="H5" s="27" t="s">
        <v>79</v>
      </c>
      <c r="I5" s="27" t="s">
        <v>80</v>
      </c>
    </row>
    <row r="6" customFormat="false" ht="12" hidden="false" customHeight="true" outlineLevel="0" collapsed="false">
      <c r="A6" s="19"/>
      <c r="B6" s="28"/>
      <c r="C6" s="28"/>
      <c r="D6" s="28"/>
      <c r="E6" s="28"/>
      <c r="G6" s="26"/>
      <c r="H6" s="29"/>
      <c r="I6" s="29"/>
    </row>
    <row r="7" customFormat="false" ht="12" hidden="false" customHeight="true" outlineLevel="0" collapsed="false">
      <c r="A7" s="30" t="s">
        <v>81</v>
      </c>
      <c r="B7" s="31" t="n">
        <v>20391617</v>
      </c>
      <c r="C7" s="31" t="n">
        <v>2947515</v>
      </c>
      <c r="D7" s="31" t="n">
        <v>-3284147</v>
      </c>
      <c r="E7" s="31" t="n">
        <v>3370804</v>
      </c>
      <c r="F7" s="31" t="n">
        <v>-3805388</v>
      </c>
      <c r="G7" s="19"/>
      <c r="H7" s="32" t="s">
        <v>82</v>
      </c>
      <c r="I7" s="33" t="s">
        <v>82</v>
      </c>
      <c r="J7" s="34"/>
    </row>
    <row r="8" s="39" customFormat="true" ht="12" hidden="false" customHeight="true" outlineLevel="0" collapsed="false">
      <c r="A8" s="35" t="s">
        <v>83</v>
      </c>
      <c r="B8" s="36" t="n">
        <v>12863761</v>
      </c>
      <c r="C8" s="36" t="n">
        <v>7536935</v>
      </c>
      <c r="D8" s="36" t="n">
        <v>2128357</v>
      </c>
      <c r="E8" s="36" t="n">
        <v>234521</v>
      </c>
      <c r="F8" s="36" t="n">
        <v>-508849</v>
      </c>
      <c r="G8" s="35"/>
      <c r="H8" s="37" t="s">
        <v>82</v>
      </c>
      <c r="I8" s="37" t="s">
        <v>82</v>
      </c>
      <c r="J8" s="38"/>
    </row>
    <row r="9" s="39" customFormat="true" ht="12" hidden="false" customHeight="true" outlineLevel="0" collapsed="false">
      <c r="A9" s="40" t="s">
        <v>84</v>
      </c>
      <c r="B9" s="41" t="n">
        <v>-7410</v>
      </c>
      <c r="C9" s="41" t="n">
        <v>-189</v>
      </c>
      <c r="D9" s="41" t="n">
        <v>-9963</v>
      </c>
      <c r="E9" s="41" t="n">
        <v>-256</v>
      </c>
      <c r="F9" s="41" t="n">
        <v>-5980</v>
      </c>
      <c r="G9" s="35"/>
      <c r="H9" s="37" t="s">
        <v>82</v>
      </c>
      <c r="I9" s="37" t="n">
        <v>-19.3</v>
      </c>
      <c r="J9" s="38"/>
    </row>
    <row r="10" s="39" customFormat="true" ht="12" hidden="false" customHeight="true" outlineLevel="0" collapsed="false">
      <c r="A10" s="35" t="s">
        <v>85</v>
      </c>
      <c r="B10" s="36" t="n">
        <v>7535266</v>
      </c>
      <c r="C10" s="36" t="n">
        <v>-4589231</v>
      </c>
      <c r="D10" s="36" t="n">
        <v>-5402541</v>
      </c>
      <c r="E10" s="36" t="n">
        <v>3136539</v>
      </c>
      <c r="F10" s="36" t="n">
        <v>-3290559</v>
      </c>
      <c r="G10" s="35"/>
      <c r="H10" s="37" t="s">
        <v>82</v>
      </c>
      <c r="I10" s="37" t="s">
        <v>82</v>
      </c>
      <c r="J10" s="38"/>
    </row>
    <row r="11" s="39" customFormat="true" ht="12" hidden="false" customHeight="true" outlineLevel="0" collapsed="false">
      <c r="A11" s="40" t="s">
        <v>86</v>
      </c>
      <c r="B11" s="41" t="n">
        <v>8184049</v>
      </c>
      <c r="C11" s="41" t="n">
        <v>-4021693</v>
      </c>
      <c r="D11" s="41" t="n">
        <v>-4841229</v>
      </c>
      <c r="E11" s="41" t="n">
        <v>3754497</v>
      </c>
      <c r="F11" s="41" t="n">
        <v>-2726140</v>
      </c>
      <c r="G11" s="35"/>
      <c r="H11" s="37" t="s">
        <v>82</v>
      </c>
      <c r="I11" s="37" t="s">
        <v>82</v>
      </c>
      <c r="J11" s="38"/>
    </row>
    <row r="12" s="39" customFormat="true" ht="12" hidden="false" customHeight="true" outlineLevel="0" collapsed="false">
      <c r="A12" s="35" t="s">
        <v>87</v>
      </c>
      <c r="B12" s="36" t="n">
        <v>584474</v>
      </c>
      <c r="C12" s="36" t="n">
        <v>482947</v>
      </c>
      <c r="D12" s="36" t="n">
        <v>536625</v>
      </c>
      <c r="E12" s="36" t="n">
        <v>525288</v>
      </c>
      <c r="F12" s="36" t="n">
        <v>512261</v>
      </c>
      <c r="G12" s="35"/>
      <c r="H12" s="37" t="n">
        <v>-2.48</v>
      </c>
      <c r="I12" s="37" t="n">
        <v>-12.36</v>
      </c>
      <c r="J12" s="38"/>
    </row>
    <row r="13" s="39" customFormat="true" ht="12" hidden="false" customHeight="true" outlineLevel="0" collapsed="false">
      <c r="A13" s="40" t="s">
        <v>88</v>
      </c>
      <c r="B13" s="41" t="n">
        <v>110178</v>
      </c>
      <c r="C13" s="41" t="n">
        <v>371360</v>
      </c>
      <c r="D13" s="41" t="n">
        <v>176011</v>
      </c>
      <c r="E13" s="41" t="n">
        <v>137324</v>
      </c>
      <c r="F13" s="41" t="n">
        <v>168775</v>
      </c>
      <c r="G13" s="35"/>
      <c r="H13" s="37" t="n">
        <v>22.9</v>
      </c>
      <c r="I13" s="37" t="n">
        <v>53.18</v>
      </c>
      <c r="J13" s="38"/>
    </row>
    <row r="14" s="39" customFormat="true" ht="12" hidden="false" customHeight="true" outlineLevel="0" collapsed="false">
      <c r="A14" s="35" t="s">
        <v>89</v>
      </c>
      <c r="B14" s="36" t="n">
        <v>1292585</v>
      </c>
      <c r="C14" s="36" t="n">
        <v>-2537215</v>
      </c>
      <c r="D14" s="36" t="n">
        <v>211498</v>
      </c>
      <c r="E14" s="36" t="n">
        <v>328237</v>
      </c>
      <c r="F14" s="36" t="n">
        <v>182748</v>
      </c>
      <c r="G14" s="35"/>
      <c r="H14" s="37" t="n">
        <v>-44.32</v>
      </c>
      <c r="I14" s="37" t="n">
        <v>-85.86</v>
      </c>
      <c r="J14" s="38"/>
    </row>
    <row r="15" s="39" customFormat="true" ht="12" hidden="false" customHeight="true" outlineLevel="0" collapsed="false">
      <c r="A15" s="40" t="s">
        <v>90</v>
      </c>
      <c r="B15" s="41" t="n">
        <v>3703071</v>
      </c>
      <c r="C15" s="41" t="n">
        <v>-1336974</v>
      </c>
      <c r="D15" s="41" t="n">
        <v>-2708816</v>
      </c>
      <c r="E15" s="41" t="n">
        <v>1294598</v>
      </c>
      <c r="F15" s="41" t="n">
        <v>-1761178</v>
      </c>
      <c r="G15" s="35"/>
      <c r="H15" s="37" t="s">
        <v>82</v>
      </c>
      <c r="I15" s="37" t="s">
        <v>82</v>
      </c>
      <c r="J15" s="38"/>
    </row>
    <row r="16" s="39" customFormat="true" ht="12" hidden="false" customHeight="true" outlineLevel="0" collapsed="false">
      <c r="A16" s="35" t="s">
        <v>91</v>
      </c>
      <c r="B16" s="36" t="n">
        <v>24824</v>
      </c>
      <c r="C16" s="36" t="n">
        <v>9056</v>
      </c>
      <c r="D16" s="36" t="n">
        <v>8268</v>
      </c>
      <c r="E16" s="36" t="n">
        <v>14021</v>
      </c>
      <c r="F16" s="36" t="n">
        <v>-690</v>
      </c>
      <c r="G16" s="35"/>
      <c r="H16" s="37" t="s">
        <v>82</v>
      </c>
      <c r="I16" s="37" t="s">
        <v>82</v>
      </c>
      <c r="J16" s="38"/>
    </row>
    <row r="17" s="39" customFormat="true" ht="12" hidden="false" customHeight="true" outlineLevel="0" collapsed="false">
      <c r="A17" s="40" t="s">
        <v>92</v>
      </c>
      <c r="B17" s="41" t="n">
        <v>1742267</v>
      </c>
      <c r="C17" s="41" t="n">
        <v>-917782</v>
      </c>
      <c r="D17" s="41" t="n">
        <v>-1956637</v>
      </c>
      <c r="E17" s="41" t="n">
        <v>1269943</v>
      </c>
      <c r="F17" s="41" t="n">
        <v>-991202</v>
      </c>
      <c r="G17" s="35"/>
      <c r="H17" s="37" t="s">
        <v>82</v>
      </c>
      <c r="I17" s="37" t="s">
        <v>82</v>
      </c>
      <c r="J17" s="38"/>
    </row>
    <row r="18" s="39" customFormat="true" ht="12" hidden="false" customHeight="true" outlineLevel="0" collapsed="false">
      <c r="A18" s="35" t="s">
        <v>93</v>
      </c>
      <c r="B18" s="36" t="n">
        <v>823561</v>
      </c>
      <c r="C18" s="36" t="n">
        <v>-50801</v>
      </c>
      <c r="D18" s="36" t="n">
        <v>-1108013</v>
      </c>
      <c r="E18" s="36" t="n">
        <v>179095</v>
      </c>
      <c r="F18" s="36" t="n">
        <v>-710315</v>
      </c>
      <c r="G18" s="35"/>
      <c r="H18" s="37" t="s">
        <v>82</v>
      </c>
      <c r="I18" s="37" t="s">
        <v>82</v>
      </c>
      <c r="J18" s="38"/>
    </row>
    <row r="19" s="39" customFormat="true" ht="12" hidden="false" customHeight="true" outlineLevel="0" collapsed="false">
      <c r="A19" s="40" t="s">
        <v>94</v>
      </c>
      <c r="B19" s="41" t="n">
        <v>-96910</v>
      </c>
      <c r="C19" s="41" t="n">
        <v>-42284</v>
      </c>
      <c r="D19" s="41" t="n">
        <v>-165</v>
      </c>
      <c r="E19" s="41" t="n">
        <v>5991</v>
      </c>
      <c r="F19" s="41" t="n">
        <v>-126540</v>
      </c>
      <c r="G19" s="35"/>
      <c r="H19" s="37" t="s">
        <v>82</v>
      </c>
      <c r="I19" s="37" t="n">
        <v>-30.57</v>
      </c>
      <c r="J19" s="38"/>
    </row>
    <row r="20" customFormat="false" ht="12" hidden="false" customHeight="true" outlineLevel="0" collapsed="false">
      <c r="A20" s="35" t="s">
        <v>95</v>
      </c>
      <c r="B20" s="36" t="n">
        <v>661800</v>
      </c>
      <c r="C20" s="36" t="n">
        <v>584144</v>
      </c>
      <c r="D20" s="36" t="n">
        <v>577854</v>
      </c>
      <c r="E20" s="36" t="n">
        <v>633941</v>
      </c>
      <c r="F20" s="36" t="n">
        <v>579264</v>
      </c>
      <c r="G20" s="35"/>
      <c r="H20" s="37" t="n">
        <v>-8.62</v>
      </c>
      <c r="I20" s="37" t="n">
        <v>-12.47</v>
      </c>
    </row>
    <row r="21" customFormat="false" ht="12" hidden="false" customHeight="true" outlineLevel="0" collapsed="false">
      <c r="A21" s="40" t="s">
        <v>96</v>
      </c>
      <c r="B21" s="42" t="n">
        <v>546770</v>
      </c>
      <c r="C21" s="42" t="n">
        <v>536883</v>
      </c>
      <c r="D21" s="42" t="n">
        <v>533761</v>
      </c>
      <c r="E21" s="42" t="n">
        <v>559904</v>
      </c>
      <c r="F21" s="42" t="n">
        <v>510919</v>
      </c>
      <c r="G21" s="35"/>
      <c r="H21" s="37" t="n">
        <v>-8.75</v>
      </c>
      <c r="I21" s="37" t="n">
        <v>-6.56</v>
      </c>
    </row>
    <row r="22" customFormat="false" ht="12" hidden="false" customHeight="true" outlineLevel="0" collapsed="false">
      <c r="A22" s="35" t="s">
        <v>97</v>
      </c>
      <c r="B22" s="36" t="n">
        <v>43752</v>
      </c>
      <c r="C22" s="36" t="n">
        <v>47966</v>
      </c>
      <c r="D22" s="36" t="n">
        <v>48043</v>
      </c>
      <c r="E22" s="36" t="n">
        <v>47235</v>
      </c>
      <c r="F22" s="36" t="n">
        <v>44572</v>
      </c>
      <c r="G22" s="19"/>
      <c r="H22" s="37" t="n">
        <v>-5.64</v>
      </c>
      <c r="I22" s="37" t="n">
        <v>1.87</v>
      </c>
    </row>
    <row r="23" customFormat="false" ht="12" hidden="false" customHeight="true" outlineLevel="0" collapsed="false">
      <c r="A23" s="40" t="s">
        <v>98</v>
      </c>
      <c r="B23" s="41" t="n">
        <v>71278</v>
      </c>
      <c r="C23" s="41" t="n">
        <v>-706</v>
      </c>
      <c r="D23" s="41" t="n">
        <v>-3950</v>
      </c>
      <c r="E23" s="41" t="n">
        <v>26802</v>
      </c>
      <c r="F23" s="41" t="n">
        <v>23772</v>
      </c>
      <c r="G23" s="19"/>
      <c r="H23" s="37" t="n">
        <v>-11.31</v>
      </c>
      <c r="I23" s="37" t="n">
        <v>-66.65</v>
      </c>
    </row>
    <row r="24" customFormat="false" ht="12" hidden="false" customHeight="true" outlineLevel="0" collapsed="false">
      <c r="A24" s="35" t="s">
        <v>99</v>
      </c>
      <c r="B24" s="36" t="n">
        <v>13017</v>
      </c>
      <c r="C24" s="36" t="n">
        <v>16606</v>
      </c>
      <c r="D24" s="36" t="n">
        <v>16542</v>
      </c>
      <c r="E24" s="36" t="n">
        <v>15983</v>
      </c>
      <c r="F24" s="36" t="n">
        <v>14845</v>
      </c>
      <c r="G24" s="43"/>
      <c r="H24" s="37" t="n">
        <v>-7.12</v>
      </c>
      <c r="I24" s="37" t="n">
        <v>14.04</v>
      </c>
    </row>
    <row r="25" customFormat="false" ht="12" hidden="false" customHeight="true" outlineLevel="0" collapsed="false">
      <c r="A25" s="40" t="s">
        <v>100</v>
      </c>
      <c r="B25" s="41" t="n">
        <v>250</v>
      </c>
      <c r="C25" s="41" t="n">
        <v>234</v>
      </c>
      <c r="D25" s="41" t="n">
        <v>131</v>
      </c>
      <c r="E25" s="41" t="n">
        <v>153</v>
      </c>
      <c r="F25" s="41" t="n">
        <v>120</v>
      </c>
      <c r="G25" s="43"/>
      <c r="H25" s="37" t="n">
        <v>-21.57</v>
      </c>
      <c r="I25" s="37" t="n">
        <v>-52</v>
      </c>
    </row>
    <row r="26" customFormat="false" ht="12" hidden="false" customHeight="true" outlineLevel="0" collapsed="false">
      <c r="A26" s="35" t="s">
        <v>101</v>
      </c>
      <c r="B26" s="36" t="n">
        <v>10294</v>
      </c>
      <c r="C26" s="36" t="n">
        <v>13465</v>
      </c>
      <c r="D26" s="36" t="n">
        <v>13130</v>
      </c>
      <c r="E26" s="36" t="n">
        <v>12989</v>
      </c>
      <c r="F26" s="36" t="n">
        <v>13309</v>
      </c>
      <c r="G26" s="43"/>
      <c r="H26" s="37" t="n">
        <v>2.46</v>
      </c>
      <c r="I26" s="37" t="n">
        <v>29.29</v>
      </c>
    </row>
    <row r="27" customFormat="false" ht="12" hidden="false" customHeight="true" outlineLevel="0" collapsed="false">
      <c r="A27" s="40" t="s">
        <v>102</v>
      </c>
      <c r="B27" s="41" t="n">
        <v>2473</v>
      </c>
      <c r="C27" s="41" t="n">
        <v>2908</v>
      </c>
      <c r="D27" s="41" t="n">
        <v>3280</v>
      </c>
      <c r="E27" s="41" t="n">
        <v>2841</v>
      </c>
      <c r="F27" s="41" t="n">
        <v>1416</v>
      </c>
      <c r="G27" s="43"/>
      <c r="H27" s="44" t="n">
        <v>-50.16</v>
      </c>
      <c r="I27" s="44" t="n">
        <v>-42.74</v>
      </c>
    </row>
    <row r="28" s="47" customFormat="true" ht="21.6" hidden="false" customHeight="true" outlineLevel="0" collapsed="false">
      <c r="A28" s="45" t="s">
        <v>103</v>
      </c>
      <c r="B28" s="45"/>
      <c r="C28" s="45"/>
      <c r="D28" s="45"/>
      <c r="E28" s="45"/>
      <c r="F28" s="45"/>
      <c r="G28" s="45"/>
      <c r="H28" s="45"/>
      <c r="I28" s="45"/>
      <c r="J28" s="46"/>
    </row>
    <row r="29" s="47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  <c r="J29" s="46"/>
    </row>
    <row r="30" customFormat="false" ht="18.75" hidden="false" customHeight="true" outlineLevel="0" collapsed="false">
      <c r="A30" s="49" t="s">
        <v>105</v>
      </c>
      <c r="B30" s="49"/>
      <c r="C30" s="49"/>
      <c r="D30" s="49"/>
      <c r="E30" s="49"/>
      <c r="F30" s="49"/>
      <c r="G30" s="49"/>
      <c r="H30" s="49"/>
      <c r="I30" s="49"/>
    </row>
  </sheetData>
  <mergeCells count="5">
    <mergeCell ref="A2:F2"/>
    <mergeCell ref="H2:I2"/>
    <mergeCell ref="A28:I28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52" width="45.65"/>
    <col collapsed="false" customWidth="true" hidden="false" outlineLevel="0" max="6" min="2" style="352" width="11.16"/>
    <col collapsed="false" customWidth="false" hidden="false" outlineLevel="0" max="7" min="7" style="352" width="13.32"/>
    <col collapsed="false" customWidth="true" hidden="false" outlineLevel="0" max="9" min="8" style="352" width="8.16"/>
    <col collapsed="false" customWidth="false" hidden="false" outlineLevel="0" max="257" min="10" style="352" width="13.32"/>
  </cols>
  <sheetData>
    <row r="1" customFormat="false" ht="36" hidden="false" customHeight="true" outlineLevel="0" collapsed="false">
      <c r="A1" s="320" t="s">
        <v>147</v>
      </c>
      <c r="B1" s="320"/>
      <c r="C1" s="341"/>
      <c r="D1" s="341"/>
      <c r="E1" s="341"/>
      <c r="F1" s="341"/>
    </row>
    <row r="2" s="353" customFormat="true" ht="28.15" hidden="false" customHeight="true" outlineLevel="0" collapsed="false">
      <c r="A2" s="342" t="s">
        <v>148</v>
      </c>
      <c r="B2" s="342"/>
      <c r="C2" s="342"/>
      <c r="D2" s="342"/>
      <c r="E2" s="343" t="s">
        <v>149</v>
      </c>
      <c r="F2" s="343"/>
      <c r="H2" s="354"/>
      <c r="I2" s="354"/>
    </row>
    <row r="3" customFormat="false" ht="13.9" hidden="false" customHeight="true" outlineLevel="0" collapsed="false">
      <c r="A3" s="325" t="s">
        <v>141</v>
      </c>
      <c r="B3" s="346"/>
      <c r="C3" s="346"/>
      <c r="D3" s="346"/>
      <c r="E3" s="346"/>
      <c r="F3" s="346"/>
    </row>
    <row r="4" customFormat="false" ht="13.9" hidden="false" customHeight="true" outlineLevel="0" collapsed="false">
      <c r="A4" s="327"/>
      <c r="B4" s="347" t="n">
        <v>2015</v>
      </c>
      <c r="C4" s="347"/>
      <c r="D4" s="347"/>
      <c r="E4" s="355"/>
      <c r="F4" s="347" t="n">
        <v>2016</v>
      </c>
    </row>
    <row r="5" customFormat="false" ht="30" hidden="false" customHeight="true" outlineLevel="0" collapsed="false">
      <c r="A5" s="330"/>
      <c r="B5" s="331" t="s">
        <v>74</v>
      </c>
      <c r="C5" s="331" t="s">
        <v>75</v>
      </c>
      <c r="D5" s="331" t="s">
        <v>108</v>
      </c>
      <c r="E5" s="331" t="s">
        <v>109</v>
      </c>
      <c r="F5" s="25" t="s">
        <v>74</v>
      </c>
    </row>
    <row r="6" customFormat="false" ht="12" hidden="false" customHeight="true" outlineLevel="0" collapsed="false">
      <c r="A6" s="332"/>
      <c r="B6" s="333"/>
      <c r="C6" s="333"/>
      <c r="D6" s="333"/>
      <c r="E6" s="333"/>
    </row>
    <row r="7" customFormat="false" ht="12" hidden="false" customHeight="true" outlineLevel="0" collapsed="false">
      <c r="A7" s="30" t="s">
        <v>142</v>
      </c>
      <c r="B7" s="334" t="n">
        <v>1.68</v>
      </c>
      <c r="C7" s="334" t="n">
        <v>-8.79</v>
      </c>
      <c r="D7" s="334" t="n">
        <v>-2.39</v>
      </c>
      <c r="E7" s="334" t="n">
        <v>-6.62</v>
      </c>
      <c r="F7" s="334" t="n">
        <v>1.5</v>
      </c>
    </row>
    <row r="8" s="356" customFormat="true" ht="12" hidden="false" customHeight="true" outlineLevel="0" collapsed="false">
      <c r="A8" s="335" t="s">
        <v>83</v>
      </c>
      <c r="B8" s="349" t="n">
        <v>0.85</v>
      </c>
      <c r="C8" s="334" t="n">
        <v>-7.45</v>
      </c>
      <c r="D8" s="334" t="n">
        <v>-2.49</v>
      </c>
      <c r="E8" s="334" t="n">
        <v>-7.02</v>
      </c>
      <c r="F8" s="334" t="n">
        <v>1.28</v>
      </c>
    </row>
    <row r="9" s="356" customFormat="true" ht="12" hidden="false" customHeight="true" outlineLevel="0" collapsed="false">
      <c r="A9" s="40" t="s">
        <v>84</v>
      </c>
      <c r="B9" s="351" t="n">
        <v>0</v>
      </c>
      <c r="C9" s="334" t="n">
        <v>0</v>
      </c>
      <c r="D9" s="334" t="n">
        <v>0</v>
      </c>
      <c r="E9" s="334" t="n">
        <v>0</v>
      </c>
      <c r="F9" s="334" t="n">
        <v>0</v>
      </c>
    </row>
    <row r="10" s="356" customFormat="true" ht="12" hidden="false" customHeight="true" outlineLevel="0" collapsed="false">
      <c r="A10" s="335" t="s">
        <v>85</v>
      </c>
      <c r="B10" s="349" t="n">
        <v>0.83</v>
      </c>
      <c r="C10" s="334" t="n">
        <v>-1.34</v>
      </c>
      <c r="D10" s="334" t="n">
        <v>0.1</v>
      </c>
      <c r="E10" s="334" t="n">
        <v>0.39</v>
      </c>
      <c r="F10" s="334" t="n">
        <v>0.23</v>
      </c>
    </row>
    <row r="11" s="356" customFormat="true" ht="12" hidden="false" customHeight="true" outlineLevel="0" collapsed="false">
      <c r="A11" s="40" t="s">
        <v>86</v>
      </c>
      <c r="B11" s="351" t="n">
        <v>1.03</v>
      </c>
      <c r="C11" s="334" t="n">
        <v>-1.16</v>
      </c>
      <c r="D11" s="334" t="n">
        <v>0.28</v>
      </c>
      <c r="E11" s="334" t="n">
        <v>0.58</v>
      </c>
      <c r="F11" s="334" t="n">
        <v>0.4</v>
      </c>
    </row>
    <row r="12" s="356" customFormat="true" ht="12" hidden="false" customHeight="true" outlineLevel="0" collapsed="false">
      <c r="A12" s="335" t="s">
        <v>87</v>
      </c>
      <c r="B12" s="349" t="n">
        <v>0.3</v>
      </c>
      <c r="C12" s="334" t="n">
        <v>0.29</v>
      </c>
      <c r="D12" s="334" t="n">
        <v>0.28</v>
      </c>
      <c r="E12" s="334" t="n">
        <v>0.24</v>
      </c>
      <c r="F12" s="334" t="n">
        <v>0.28</v>
      </c>
    </row>
    <row r="13" s="356" customFormat="true" ht="12" hidden="false" customHeight="true" outlineLevel="0" collapsed="false">
      <c r="A13" s="40" t="s">
        <v>88</v>
      </c>
      <c r="B13" s="351" t="n">
        <v>0</v>
      </c>
      <c r="C13" s="334" t="n">
        <v>0</v>
      </c>
      <c r="D13" s="334" t="n">
        <v>0</v>
      </c>
      <c r="E13" s="334" t="n">
        <v>0</v>
      </c>
      <c r="F13" s="334" t="n">
        <v>0</v>
      </c>
    </row>
    <row r="14" s="356" customFormat="true" ht="12" hidden="false" customHeight="true" outlineLevel="0" collapsed="false">
      <c r="A14" s="335" t="s">
        <v>89</v>
      </c>
      <c r="B14" s="349" t="n">
        <v>0.9</v>
      </c>
      <c r="C14" s="334" t="n">
        <v>-1.58</v>
      </c>
      <c r="D14" s="334" t="n">
        <v>0.07</v>
      </c>
      <c r="E14" s="334" t="n">
        <v>0.29</v>
      </c>
      <c r="F14" s="334" t="n">
        <v>0.26</v>
      </c>
    </row>
    <row r="15" s="356" customFormat="true" ht="12" hidden="false" customHeight="true" outlineLevel="0" collapsed="false">
      <c r="A15" s="40" t="s">
        <v>90</v>
      </c>
      <c r="B15" s="351" t="n">
        <v>0</v>
      </c>
      <c r="C15" s="334" t="n">
        <v>0</v>
      </c>
      <c r="D15" s="334" t="n">
        <v>0</v>
      </c>
      <c r="E15" s="334" t="n">
        <v>0</v>
      </c>
      <c r="F15" s="334" t="n">
        <v>0</v>
      </c>
    </row>
    <row r="16" s="356" customFormat="true" ht="12" hidden="false" customHeight="true" outlineLevel="0" collapsed="false">
      <c r="A16" s="335" t="s">
        <v>91</v>
      </c>
      <c r="B16" s="349" t="n">
        <v>0.02</v>
      </c>
      <c r="C16" s="334" t="n">
        <v>0.01</v>
      </c>
      <c r="D16" s="334" t="n">
        <v>0.01</v>
      </c>
      <c r="E16" s="334" t="n">
        <v>0.01</v>
      </c>
      <c r="F16" s="334" t="n">
        <v>0.01</v>
      </c>
    </row>
    <row r="17" s="356" customFormat="true" ht="12" hidden="false" customHeight="true" outlineLevel="0" collapsed="false">
      <c r="A17" s="40" t="s">
        <v>92</v>
      </c>
      <c r="B17" s="351" t="n">
        <v>0.02</v>
      </c>
      <c r="C17" s="334" t="n">
        <v>-0.01</v>
      </c>
      <c r="D17" s="334" t="n">
        <v>0</v>
      </c>
      <c r="E17" s="334" t="n">
        <v>0</v>
      </c>
      <c r="F17" s="334" t="n">
        <v>0</v>
      </c>
    </row>
    <row r="18" s="356" customFormat="true" ht="12" hidden="false" customHeight="true" outlineLevel="0" collapsed="false">
      <c r="A18" s="335" t="s">
        <v>93</v>
      </c>
      <c r="B18" s="349" t="n">
        <v>-0.11</v>
      </c>
      <c r="C18" s="334" t="n">
        <v>0.14</v>
      </c>
      <c r="D18" s="334" t="n">
        <v>-0.07</v>
      </c>
      <c r="E18" s="334" t="n">
        <v>0.03</v>
      </c>
      <c r="F18" s="334" t="n">
        <v>-0.09</v>
      </c>
    </row>
    <row r="19" s="356" customFormat="true" ht="12" hidden="false" customHeight="true" outlineLevel="0" collapsed="false">
      <c r="A19" s="40" t="s">
        <v>94</v>
      </c>
      <c r="B19" s="351" t="n">
        <v>-0.11</v>
      </c>
      <c r="C19" s="334" t="n">
        <v>0</v>
      </c>
      <c r="D19" s="334" t="n">
        <v>0</v>
      </c>
      <c r="E19" s="334" t="n">
        <v>-0.01</v>
      </c>
      <c r="F19" s="334" t="n">
        <v>-0.06</v>
      </c>
    </row>
    <row r="20" customFormat="false" ht="12" hidden="false" customHeight="true" outlineLevel="0" collapsed="false">
      <c r="A20" s="335" t="s">
        <v>95</v>
      </c>
      <c r="B20" s="349" t="n">
        <v>0.2</v>
      </c>
      <c r="C20" s="334" t="n">
        <v>0.18</v>
      </c>
      <c r="D20" s="334" t="n">
        <v>0.19</v>
      </c>
      <c r="E20" s="334" t="n">
        <v>0.18</v>
      </c>
      <c r="F20" s="334" t="n">
        <v>0.17</v>
      </c>
    </row>
    <row r="21" customFormat="false" ht="12" hidden="false" customHeight="true" outlineLevel="0" collapsed="false">
      <c r="A21" s="40" t="s">
        <v>96</v>
      </c>
      <c r="B21" s="351" t="n">
        <v>0.17</v>
      </c>
      <c r="C21" s="334" t="n">
        <v>0.17</v>
      </c>
      <c r="D21" s="334" t="n">
        <v>0.16</v>
      </c>
      <c r="E21" s="334" t="n">
        <v>0.16</v>
      </c>
      <c r="F21" s="334" t="n">
        <v>0.15</v>
      </c>
    </row>
    <row r="22" customFormat="false" ht="12" hidden="false" customHeight="true" outlineLevel="0" collapsed="false">
      <c r="A22" s="335" t="s">
        <v>97</v>
      </c>
      <c r="B22" s="349" t="n">
        <v>0.02</v>
      </c>
      <c r="C22" s="334" t="n">
        <v>0.02</v>
      </c>
      <c r="D22" s="334" t="n">
        <v>0.02</v>
      </c>
      <c r="E22" s="334" t="n">
        <v>0.02</v>
      </c>
      <c r="F22" s="334" t="n">
        <v>0.02</v>
      </c>
    </row>
    <row r="23" customFormat="false" ht="12" hidden="false" customHeight="true" outlineLevel="0" collapsed="false">
      <c r="A23" s="40" t="s">
        <v>98</v>
      </c>
      <c r="B23" s="351" t="n">
        <v>0.01</v>
      </c>
      <c r="C23" s="334" t="n">
        <v>0</v>
      </c>
      <c r="D23" s="334" t="n">
        <v>0</v>
      </c>
      <c r="E23" s="334" t="n">
        <v>0</v>
      </c>
      <c r="F23" s="334" t="n">
        <v>0</v>
      </c>
    </row>
    <row r="24" customFormat="false" ht="12" hidden="false" customHeight="true" outlineLevel="0" collapsed="false">
      <c r="A24" s="335" t="s">
        <v>99</v>
      </c>
      <c r="B24" s="349" t="n">
        <v>0</v>
      </c>
      <c r="C24" s="334" t="n">
        <v>0</v>
      </c>
      <c r="D24" s="334" t="n">
        <v>0</v>
      </c>
      <c r="E24" s="334" t="n">
        <v>0</v>
      </c>
      <c r="F24" s="334" t="n">
        <v>0</v>
      </c>
    </row>
    <row r="25" customFormat="false" ht="12" hidden="false" customHeight="true" outlineLevel="0" collapsed="false">
      <c r="A25" s="40" t="s">
        <v>100</v>
      </c>
      <c r="B25" s="351" t="n">
        <v>0</v>
      </c>
      <c r="C25" s="334" t="n">
        <v>0</v>
      </c>
      <c r="D25" s="334" t="n">
        <v>0</v>
      </c>
      <c r="E25" s="334" t="n">
        <v>0</v>
      </c>
      <c r="F25" s="334" t="n">
        <v>0</v>
      </c>
    </row>
    <row r="26" customFormat="false" ht="12" hidden="false" customHeight="true" outlineLevel="0" collapsed="false">
      <c r="A26" s="335" t="s">
        <v>101</v>
      </c>
      <c r="B26" s="349" t="n">
        <v>0</v>
      </c>
      <c r="C26" s="334" t="n">
        <v>0</v>
      </c>
      <c r="D26" s="334" t="n">
        <v>0</v>
      </c>
      <c r="E26" s="334" t="n">
        <v>0</v>
      </c>
      <c r="F26" s="334" t="n">
        <v>0</v>
      </c>
    </row>
    <row r="27" customFormat="false" ht="12" hidden="false" customHeight="true" outlineLevel="0" collapsed="false">
      <c r="A27" s="40" t="s">
        <v>102</v>
      </c>
      <c r="B27" s="351" t="n">
        <v>0</v>
      </c>
      <c r="C27" s="334" t="n">
        <v>0</v>
      </c>
      <c r="D27" s="334" t="n">
        <v>0</v>
      </c>
      <c r="E27" s="334" t="n">
        <v>0</v>
      </c>
      <c r="F27" s="337" t="n">
        <v>0</v>
      </c>
    </row>
    <row r="28" customFormat="false" ht="21.75" hidden="false" customHeight="true" outlineLevel="0" collapsed="false">
      <c r="A28" s="338" t="s">
        <v>143</v>
      </c>
      <c r="B28" s="338"/>
      <c r="C28" s="338"/>
      <c r="D28" s="338"/>
      <c r="E28" s="338"/>
      <c r="F28" s="3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39" t="s">
        <v>144</v>
      </c>
      <c r="B29" s="339"/>
      <c r="C29" s="339"/>
      <c r="D29" s="339"/>
      <c r="E29" s="339"/>
      <c r="F29" s="3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9" customFormat="true" ht="12.75" hidden="false" customHeight="true" outlineLevel="0" collapsed="false">
      <c r="A30" s="339"/>
      <c r="B30" s="339"/>
      <c r="C30" s="339"/>
      <c r="D30" s="339"/>
      <c r="E30" s="339"/>
      <c r="F30" s="339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57" width="45.65"/>
    <col collapsed="false" customWidth="true" hidden="false" outlineLevel="0" max="6" min="2" style="357" width="11.16"/>
    <col collapsed="false" customWidth="false" hidden="false" outlineLevel="0" max="7" min="7" style="357" width="13.32"/>
    <col collapsed="false" customWidth="true" hidden="false" outlineLevel="0" max="9" min="8" style="357" width="8.16"/>
    <col collapsed="false" customWidth="false" hidden="false" outlineLevel="0" max="257" min="10" style="357" width="13.32"/>
  </cols>
  <sheetData>
    <row r="1" customFormat="false" ht="36" hidden="false" customHeight="true" outlineLevel="0" collapsed="false">
      <c r="A1" s="320"/>
      <c r="B1" s="320"/>
      <c r="C1" s="358"/>
      <c r="D1" s="358"/>
      <c r="E1" s="358"/>
      <c r="F1" s="358"/>
    </row>
    <row r="2" s="361" customFormat="true" ht="28.15" hidden="false" customHeight="true" outlineLevel="0" collapsed="false">
      <c r="A2" s="359" t="s">
        <v>150</v>
      </c>
      <c r="B2" s="359"/>
      <c r="C2" s="359"/>
      <c r="D2" s="359"/>
      <c r="E2" s="360" t="s">
        <v>151</v>
      </c>
      <c r="F2" s="360"/>
      <c r="H2" s="362"/>
      <c r="I2" s="362"/>
    </row>
    <row r="3" customFormat="false" ht="13.9" hidden="false" customHeight="true" outlineLevel="0" collapsed="false">
      <c r="A3" s="325" t="s">
        <v>141</v>
      </c>
      <c r="B3" s="363"/>
      <c r="C3" s="363"/>
      <c r="D3" s="363"/>
      <c r="E3" s="363"/>
      <c r="F3" s="363"/>
    </row>
    <row r="4" customFormat="false" ht="13.9" hidden="false" customHeight="true" outlineLevel="0" collapsed="false">
      <c r="A4" s="327"/>
      <c r="B4" s="364" t="n">
        <v>2015</v>
      </c>
      <c r="C4" s="364"/>
      <c r="D4" s="364"/>
      <c r="E4" s="365"/>
      <c r="F4" s="364" t="n">
        <v>2016</v>
      </c>
    </row>
    <row r="5" customFormat="false" ht="30" hidden="false" customHeight="true" outlineLevel="0" collapsed="false">
      <c r="A5" s="330"/>
      <c r="B5" s="366" t="s">
        <v>74</v>
      </c>
      <c r="C5" s="366" t="s">
        <v>75</v>
      </c>
      <c r="D5" s="366" t="s">
        <v>108</v>
      </c>
      <c r="E5" s="366" t="s">
        <v>109</v>
      </c>
      <c r="F5" s="25" t="s">
        <v>74</v>
      </c>
    </row>
    <row r="6" customFormat="false" ht="12" hidden="false" customHeight="true" outlineLevel="0" collapsed="false">
      <c r="A6" s="332"/>
      <c r="B6" s="367"/>
      <c r="C6" s="367"/>
      <c r="D6" s="367"/>
      <c r="E6" s="367"/>
    </row>
    <row r="7" customFormat="false" ht="12" hidden="false" customHeight="true" outlineLevel="0" collapsed="false">
      <c r="A7" s="30" t="s">
        <v>142</v>
      </c>
      <c r="B7" s="334" t="n">
        <v>35.63</v>
      </c>
      <c r="C7" s="334" t="n">
        <v>14.14</v>
      </c>
      <c r="D7" s="334" t="n">
        <v>5.79</v>
      </c>
      <c r="E7" s="334" t="n">
        <v>14.71</v>
      </c>
      <c r="F7" s="334" t="n">
        <v>8.99</v>
      </c>
    </row>
    <row r="8" s="368" customFormat="true" ht="12" hidden="false" customHeight="true" outlineLevel="0" collapsed="false">
      <c r="A8" s="335" t="s">
        <v>83</v>
      </c>
      <c r="B8" s="349" t="n">
        <v>30.27</v>
      </c>
      <c r="C8" s="334" t="n">
        <v>16.46</v>
      </c>
      <c r="D8" s="334" t="n">
        <v>6.64</v>
      </c>
      <c r="E8" s="334" t="n">
        <v>13.64</v>
      </c>
      <c r="F8" s="334" t="n">
        <v>9.44</v>
      </c>
    </row>
    <row r="9" s="368" customFormat="true" ht="12" hidden="false" customHeight="true" outlineLevel="0" collapsed="false">
      <c r="A9" s="40" t="s">
        <v>84</v>
      </c>
      <c r="B9" s="351" t="n">
        <v>0</v>
      </c>
      <c r="C9" s="334" t="n">
        <v>0</v>
      </c>
      <c r="D9" s="334" t="n">
        <v>0</v>
      </c>
      <c r="E9" s="334" t="n">
        <v>0</v>
      </c>
      <c r="F9" s="334" t="n">
        <v>0</v>
      </c>
    </row>
    <row r="10" s="368" customFormat="true" ht="12" hidden="false" customHeight="true" outlineLevel="0" collapsed="false">
      <c r="A10" s="335" t="s">
        <v>85</v>
      </c>
      <c r="B10" s="349" t="n">
        <v>5.36</v>
      </c>
      <c r="C10" s="334" t="n">
        <v>-2.32</v>
      </c>
      <c r="D10" s="334" t="n">
        <v>-0.85</v>
      </c>
      <c r="E10" s="334" t="n">
        <v>1.06</v>
      </c>
      <c r="F10" s="334" t="n">
        <v>-0.45</v>
      </c>
    </row>
    <row r="11" s="368" customFormat="true" ht="12" hidden="false" customHeight="true" outlineLevel="0" collapsed="false">
      <c r="A11" s="40" t="s">
        <v>86</v>
      </c>
      <c r="B11" s="351" t="n">
        <v>5.69</v>
      </c>
      <c r="C11" s="334" t="n">
        <v>-2.09</v>
      </c>
      <c r="D11" s="334" t="n">
        <v>-0.62</v>
      </c>
      <c r="E11" s="334" t="n">
        <v>1.33</v>
      </c>
      <c r="F11" s="334" t="n">
        <v>-0.21</v>
      </c>
    </row>
    <row r="12" s="368" customFormat="true" ht="12" hidden="false" customHeight="true" outlineLevel="0" collapsed="false">
      <c r="A12" s="335" t="s">
        <v>87</v>
      </c>
      <c r="B12" s="349" t="n">
        <v>0.42</v>
      </c>
      <c r="C12" s="334" t="n">
        <v>-0.69</v>
      </c>
      <c r="D12" s="334" t="n">
        <v>1.36</v>
      </c>
      <c r="E12" s="334" t="n">
        <v>0.43</v>
      </c>
      <c r="F12" s="334" t="n">
        <v>0.34</v>
      </c>
    </row>
    <row r="13" s="368" customFormat="true" ht="12" hidden="false" customHeight="true" outlineLevel="0" collapsed="false">
      <c r="A13" s="40" t="s">
        <v>88</v>
      </c>
      <c r="B13" s="351" t="n">
        <v>0.01</v>
      </c>
      <c r="C13" s="334" t="n">
        <v>0</v>
      </c>
      <c r="D13" s="334" t="n">
        <v>0</v>
      </c>
      <c r="E13" s="334" t="n">
        <v>0</v>
      </c>
      <c r="F13" s="334" t="n">
        <v>0</v>
      </c>
    </row>
    <row r="14" s="368" customFormat="true" ht="12" hidden="false" customHeight="true" outlineLevel="0" collapsed="false">
      <c r="A14" s="335" t="s">
        <v>89</v>
      </c>
      <c r="B14" s="349" t="n">
        <v>6.11</v>
      </c>
      <c r="C14" s="334" t="n">
        <v>-3.33</v>
      </c>
      <c r="D14" s="334" t="n">
        <v>-0.78</v>
      </c>
      <c r="E14" s="334" t="n">
        <v>1.36</v>
      </c>
      <c r="F14" s="334" t="n">
        <v>-0.47</v>
      </c>
    </row>
    <row r="15" s="368" customFormat="true" ht="12" hidden="false" customHeight="true" outlineLevel="0" collapsed="false">
      <c r="A15" s="40" t="s">
        <v>90</v>
      </c>
      <c r="B15" s="351" t="n">
        <v>0</v>
      </c>
      <c r="C15" s="334" t="n">
        <v>0</v>
      </c>
      <c r="D15" s="334" t="n">
        <v>0</v>
      </c>
      <c r="E15" s="334" t="n">
        <v>0</v>
      </c>
      <c r="F15" s="334" t="n">
        <v>0</v>
      </c>
    </row>
    <row r="16" s="368" customFormat="true" ht="12" hidden="false" customHeight="true" outlineLevel="0" collapsed="false">
      <c r="A16" s="335" t="s">
        <v>91</v>
      </c>
      <c r="B16" s="349" t="n">
        <v>0.18</v>
      </c>
      <c r="C16" s="334" t="n">
        <v>0</v>
      </c>
      <c r="D16" s="334" t="n">
        <v>0</v>
      </c>
      <c r="E16" s="334" t="n">
        <v>0</v>
      </c>
      <c r="F16" s="334" t="n">
        <v>-0.01</v>
      </c>
    </row>
    <row r="17" s="368" customFormat="true" ht="12" hidden="false" customHeight="true" outlineLevel="0" collapsed="false">
      <c r="A17" s="40" t="s">
        <v>92</v>
      </c>
      <c r="B17" s="351" t="n">
        <v>0.8</v>
      </c>
      <c r="C17" s="334" t="n">
        <v>-0.2</v>
      </c>
      <c r="D17" s="334" t="n">
        <v>-0.35</v>
      </c>
      <c r="E17" s="334" t="n">
        <v>0.11</v>
      </c>
      <c r="F17" s="334" t="n">
        <v>0.3</v>
      </c>
    </row>
    <row r="18" s="368" customFormat="true" ht="12" hidden="false" customHeight="true" outlineLevel="0" collapsed="false">
      <c r="A18" s="335" t="s">
        <v>93</v>
      </c>
      <c r="B18" s="349" t="n">
        <v>-1.31</v>
      </c>
      <c r="C18" s="334" t="n">
        <v>2.25</v>
      </c>
      <c r="D18" s="334" t="n">
        <v>-1.01</v>
      </c>
      <c r="E18" s="334" t="n">
        <v>-0.48</v>
      </c>
      <c r="F18" s="334" t="n">
        <v>-0.02</v>
      </c>
    </row>
    <row r="19" s="368" customFormat="true" ht="12" hidden="false" customHeight="true" outlineLevel="0" collapsed="false">
      <c r="A19" s="40" t="s">
        <v>94</v>
      </c>
      <c r="B19" s="351" t="n">
        <v>-0.51</v>
      </c>
      <c r="C19" s="334" t="n">
        <v>-0.13</v>
      </c>
      <c r="D19" s="334" t="n">
        <v>0.16</v>
      </c>
      <c r="E19" s="334" t="n">
        <v>-0.09</v>
      </c>
      <c r="F19" s="334" t="n">
        <v>-0.35</v>
      </c>
    </row>
    <row r="20" customFormat="false" ht="12" hidden="false" customHeight="true" outlineLevel="0" collapsed="false">
      <c r="A20" s="335" t="s">
        <v>95</v>
      </c>
      <c r="B20" s="349" t="n">
        <v>0.34</v>
      </c>
      <c r="C20" s="334" t="n">
        <v>0.23</v>
      </c>
      <c r="D20" s="334" t="n">
        <v>0.23</v>
      </c>
      <c r="E20" s="334" t="n">
        <v>0.27</v>
      </c>
      <c r="F20" s="334" t="n">
        <v>0.24</v>
      </c>
    </row>
    <row r="21" customFormat="false" ht="12" hidden="false" customHeight="true" outlineLevel="0" collapsed="false">
      <c r="A21" s="40" t="s">
        <v>96</v>
      </c>
      <c r="B21" s="351" t="n">
        <v>0.26</v>
      </c>
      <c r="C21" s="334" t="n">
        <v>0.22</v>
      </c>
      <c r="D21" s="334" t="n">
        <v>0.21</v>
      </c>
      <c r="E21" s="334" t="n">
        <v>0.22</v>
      </c>
      <c r="F21" s="334" t="n">
        <v>0.21</v>
      </c>
    </row>
    <row r="22" customFormat="false" ht="12" hidden="false" customHeight="true" outlineLevel="0" collapsed="false">
      <c r="A22" s="335" t="s">
        <v>97</v>
      </c>
      <c r="B22" s="349" t="n">
        <v>0.02</v>
      </c>
      <c r="C22" s="334" t="n">
        <v>0.02</v>
      </c>
      <c r="D22" s="334" t="n">
        <v>0.02</v>
      </c>
      <c r="E22" s="334" t="n">
        <v>0.02</v>
      </c>
      <c r="F22" s="334" t="n">
        <v>0.02</v>
      </c>
    </row>
    <row r="23" customFormat="false" ht="12" hidden="false" customHeight="true" outlineLevel="0" collapsed="false">
      <c r="A23" s="40" t="s">
        <v>98</v>
      </c>
      <c r="B23" s="351" t="n">
        <v>0.06</v>
      </c>
      <c r="C23" s="334" t="n">
        <v>-0.02</v>
      </c>
      <c r="D23" s="334" t="n">
        <v>0</v>
      </c>
      <c r="E23" s="334" t="n">
        <v>0.03</v>
      </c>
      <c r="F23" s="334" t="n">
        <v>0.01</v>
      </c>
    </row>
    <row r="24" customFormat="false" ht="12" hidden="false" customHeight="true" outlineLevel="0" collapsed="false">
      <c r="A24" s="335" t="s">
        <v>99</v>
      </c>
      <c r="B24" s="349" t="n">
        <v>0</v>
      </c>
      <c r="C24" s="334" t="n">
        <v>0</v>
      </c>
      <c r="D24" s="334" t="n">
        <v>0</v>
      </c>
      <c r="E24" s="334" t="n">
        <v>0</v>
      </c>
      <c r="F24" s="334" t="n">
        <v>0</v>
      </c>
    </row>
    <row r="25" customFormat="false" ht="12" hidden="false" customHeight="true" outlineLevel="0" collapsed="false">
      <c r="A25" s="40" t="s">
        <v>100</v>
      </c>
      <c r="B25" s="351" t="n">
        <v>0</v>
      </c>
      <c r="C25" s="334" t="n">
        <v>0</v>
      </c>
      <c r="D25" s="334" t="n">
        <v>0</v>
      </c>
      <c r="E25" s="334" t="n">
        <v>0</v>
      </c>
      <c r="F25" s="334" t="n">
        <v>0</v>
      </c>
    </row>
    <row r="26" customFormat="false" ht="12" hidden="false" customHeight="true" outlineLevel="0" collapsed="false">
      <c r="A26" s="335" t="s">
        <v>101</v>
      </c>
      <c r="B26" s="349" t="n">
        <v>0</v>
      </c>
      <c r="C26" s="334" t="n">
        <v>0</v>
      </c>
      <c r="D26" s="334" t="n">
        <v>0</v>
      </c>
      <c r="E26" s="334" t="n">
        <v>0</v>
      </c>
      <c r="F26" s="334" t="n">
        <v>0</v>
      </c>
    </row>
    <row r="27" customFormat="false" ht="12" hidden="false" customHeight="true" outlineLevel="0" collapsed="false">
      <c r="A27" s="40" t="s">
        <v>102</v>
      </c>
      <c r="B27" s="351" t="n">
        <v>0</v>
      </c>
      <c r="C27" s="337" t="n">
        <v>0</v>
      </c>
      <c r="D27" s="337" t="n">
        <v>0</v>
      </c>
      <c r="E27" s="337" t="n">
        <v>0</v>
      </c>
      <c r="F27" s="337" t="n">
        <v>0</v>
      </c>
    </row>
    <row r="28" customFormat="false" ht="21.75" hidden="false" customHeight="true" outlineLevel="0" collapsed="false">
      <c r="A28" s="338" t="s">
        <v>143</v>
      </c>
      <c r="B28" s="338"/>
      <c r="C28" s="338"/>
      <c r="D28" s="338"/>
      <c r="E28" s="338"/>
      <c r="F28" s="3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39" t="s">
        <v>144</v>
      </c>
      <c r="B29" s="339"/>
      <c r="C29" s="339"/>
      <c r="D29" s="339"/>
      <c r="E29" s="339"/>
      <c r="F29" s="3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9" customFormat="true" ht="13.5" hidden="false" customHeight="false" outlineLevel="0" collapsed="false">
      <c r="A30" s="339"/>
      <c r="B30" s="339"/>
      <c r="C30" s="339"/>
      <c r="D30" s="339"/>
      <c r="E30" s="339"/>
      <c r="F30" s="339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69" width="45.65"/>
    <col collapsed="false" customWidth="true" hidden="false" outlineLevel="0" max="6" min="2" style="369" width="11.16"/>
    <col collapsed="false" customWidth="false" hidden="false" outlineLevel="0" max="7" min="7" style="369" width="13.32"/>
    <col collapsed="false" customWidth="true" hidden="false" outlineLevel="0" max="9" min="8" style="369" width="8.16"/>
    <col collapsed="false" customWidth="false" hidden="false" outlineLevel="0" max="257" min="10" style="369" width="13.32"/>
  </cols>
  <sheetData>
    <row r="1" customFormat="false" ht="36" hidden="false" customHeight="true" outlineLevel="0" collapsed="false">
      <c r="A1" s="320"/>
      <c r="B1" s="320"/>
      <c r="C1" s="370"/>
      <c r="D1" s="370"/>
      <c r="E1" s="370"/>
      <c r="F1" s="370"/>
    </row>
    <row r="2" s="373" customFormat="true" ht="28.15" hidden="false" customHeight="true" outlineLevel="0" collapsed="false">
      <c r="A2" s="371" t="s">
        <v>152</v>
      </c>
      <c r="B2" s="371"/>
      <c r="C2" s="371"/>
      <c r="D2" s="371"/>
      <c r="E2" s="372" t="s">
        <v>153</v>
      </c>
      <c r="F2" s="372"/>
      <c r="H2" s="374"/>
      <c r="I2" s="374"/>
    </row>
    <row r="3" customFormat="false" ht="13.9" hidden="false" customHeight="true" outlineLevel="0" collapsed="false">
      <c r="A3" s="325" t="s">
        <v>141</v>
      </c>
      <c r="B3" s="375"/>
      <c r="C3" s="375"/>
      <c r="D3" s="375"/>
      <c r="E3" s="375"/>
      <c r="F3" s="375"/>
    </row>
    <row r="4" customFormat="false" ht="13.9" hidden="false" customHeight="true" outlineLevel="0" collapsed="false">
      <c r="A4" s="327"/>
      <c r="B4" s="376" t="n">
        <v>2015</v>
      </c>
      <c r="C4" s="376"/>
      <c r="D4" s="376"/>
      <c r="E4" s="377"/>
      <c r="F4" s="376" t="n">
        <v>2016</v>
      </c>
    </row>
    <row r="5" customFormat="false" ht="30" hidden="false" customHeight="true" outlineLevel="0" collapsed="false">
      <c r="A5" s="330"/>
      <c r="B5" s="378" t="s">
        <v>74</v>
      </c>
      <c r="C5" s="378" t="s">
        <v>75</v>
      </c>
      <c r="D5" s="378" t="s">
        <v>108</v>
      </c>
      <c r="E5" s="378" t="s">
        <v>109</v>
      </c>
      <c r="F5" s="25" t="s">
        <v>74</v>
      </c>
    </row>
    <row r="6" customFormat="false" ht="12" hidden="false" customHeight="true" outlineLevel="0" collapsed="false">
      <c r="A6" s="332"/>
      <c r="B6" s="379"/>
      <c r="C6" s="379"/>
      <c r="D6" s="379"/>
      <c r="E6" s="379"/>
    </row>
    <row r="7" customFormat="false" ht="12" hidden="false" customHeight="true" outlineLevel="0" collapsed="false">
      <c r="A7" s="30" t="s">
        <v>142</v>
      </c>
      <c r="B7" s="334" t="n">
        <v>21.42</v>
      </c>
      <c r="C7" s="334" t="n">
        <v>8.29</v>
      </c>
      <c r="D7" s="334" t="n">
        <v>-2.4</v>
      </c>
      <c r="E7" s="334" t="n">
        <v>1.08</v>
      </c>
      <c r="F7" s="334" t="n">
        <v>-4.61</v>
      </c>
    </row>
    <row r="8" s="380" customFormat="true" ht="12" hidden="false" customHeight="true" outlineLevel="0" collapsed="false">
      <c r="A8" s="335" t="s">
        <v>83</v>
      </c>
      <c r="B8" s="349" t="n">
        <v>18.05</v>
      </c>
      <c r="C8" s="334" t="n">
        <v>10.91</v>
      </c>
      <c r="D8" s="334" t="n">
        <v>-0.9</v>
      </c>
      <c r="E8" s="334" t="n">
        <v>0.32</v>
      </c>
      <c r="F8" s="334" t="n">
        <v>-3.56</v>
      </c>
    </row>
    <row r="9" s="380" customFormat="true" ht="12" hidden="false" customHeight="true" outlineLevel="0" collapsed="false">
      <c r="A9" s="40" t="s">
        <v>84</v>
      </c>
      <c r="B9" s="351" t="n">
        <v>0</v>
      </c>
      <c r="C9" s="334" t="n">
        <v>0</v>
      </c>
      <c r="D9" s="334" t="n">
        <v>0</v>
      </c>
      <c r="E9" s="334" t="n">
        <v>0</v>
      </c>
      <c r="F9" s="334" t="n">
        <v>0</v>
      </c>
    </row>
    <row r="10" s="380" customFormat="true" ht="12" hidden="false" customHeight="true" outlineLevel="0" collapsed="false">
      <c r="A10" s="335" t="s">
        <v>85</v>
      </c>
      <c r="B10" s="349" t="n">
        <v>3.36</v>
      </c>
      <c r="C10" s="334" t="n">
        <v>-2.62</v>
      </c>
      <c r="D10" s="334" t="n">
        <v>-1.5</v>
      </c>
      <c r="E10" s="334" t="n">
        <v>0.76</v>
      </c>
      <c r="F10" s="334" t="n">
        <v>-1.05</v>
      </c>
    </row>
    <row r="11" s="380" customFormat="true" ht="12" hidden="false" customHeight="true" outlineLevel="0" collapsed="false">
      <c r="A11" s="40" t="s">
        <v>86</v>
      </c>
      <c r="B11" s="351" t="n">
        <v>3.73</v>
      </c>
      <c r="C11" s="334" t="n">
        <v>-2.31</v>
      </c>
      <c r="D11" s="334" t="n">
        <v>-1.18</v>
      </c>
      <c r="E11" s="334" t="n">
        <v>1.09</v>
      </c>
      <c r="F11" s="334" t="n">
        <v>-0.72</v>
      </c>
    </row>
    <row r="12" s="380" customFormat="true" ht="12" hidden="false" customHeight="true" outlineLevel="0" collapsed="false">
      <c r="A12" s="335" t="s">
        <v>87</v>
      </c>
      <c r="B12" s="349" t="n">
        <v>0.2</v>
      </c>
      <c r="C12" s="334" t="n">
        <v>0.18</v>
      </c>
      <c r="D12" s="334" t="n">
        <v>0.17</v>
      </c>
      <c r="E12" s="334" t="n">
        <v>0.15</v>
      </c>
      <c r="F12" s="334" t="n">
        <v>0.15</v>
      </c>
    </row>
    <row r="13" s="380" customFormat="true" ht="12" hidden="false" customHeight="true" outlineLevel="0" collapsed="false">
      <c r="A13" s="40" t="s">
        <v>88</v>
      </c>
      <c r="B13" s="351" t="n">
        <v>0.05</v>
      </c>
      <c r="C13" s="334" t="n">
        <v>0.18</v>
      </c>
      <c r="D13" s="334" t="n">
        <v>0.1</v>
      </c>
      <c r="E13" s="334" t="n">
        <v>0.07</v>
      </c>
      <c r="F13" s="334" t="n">
        <v>0.12</v>
      </c>
    </row>
    <row r="14" s="380" customFormat="true" ht="12" hidden="false" customHeight="true" outlineLevel="0" collapsed="false">
      <c r="A14" s="335" t="s">
        <v>89</v>
      </c>
      <c r="B14" s="349" t="n">
        <v>1.04</v>
      </c>
      <c r="C14" s="334" t="n">
        <v>-1.75</v>
      </c>
      <c r="D14" s="334" t="n">
        <v>0.4</v>
      </c>
      <c r="E14" s="334" t="n">
        <v>0.44</v>
      </c>
      <c r="F14" s="334" t="n">
        <v>0.24</v>
      </c>
    </row>
    <row r="15" s="380" customFormat="true" ht="12" hidden="false" customHeight="true" outlineLevel="0" collapsed="false">
      <c r="A15" s="40" t="s">
        <v>90</v>
      </c>
      <c r="B15" s="351" t="n">
        <v>1.48</v>
      </c>
      <c r="C15" s="334" t="n">
        <v>-0.63</v>
      </c>
      <c r="D15" s="334" t="n">
        <v>-1.41</v>
      </c>
      <c r="E15" s="334" t="n">
        <v>0.39</v>
      </c>
      <c r="F15" s="334" t="n">
        <v>-1.29</v>
      </c>
    </row>
    <row r="16" s="380" customFormat="true" ht="12" hidden="false" customHeight="true" outlineLevel="0" collapsed="false">
      <c r="A16" s="335" t="s">
        <v>91</v>
      </c>
      <c r="B16" s="349" t="n">
        <v>0.01</v>
      </c>
      <c r="C16" s="334" t="n">
        <v>0.01</v>
      </c>
      <c r="D16" s="334" t="n">
        <v>0.01</v>
      </c>
      <c r="E16" s="334" t="n">
        <v>0.01</v>
      </c>
      <c r="F16" s="334" t="n">
        <v>0</v>
      </c>
    </row>
    <row r="17" s="380" customFormat="true" ht="12" hidden="false" customHeight="true" outlineLevel="0" collapsed="false">
      <c r="A17" s="40" t="s">
        <v>92</v>
      </c>
      <c r="B17" s="351" t="n">
        <v>0.37</v>
      </c>
      <c r="C17" s="334" t="n">
        <v>-0.25</v>
      </c>
      <c r="D17" s="334" t="n">
        <v>-0.46</v>
      </c>
      <c r="E17" s="334" t="n">
        <v>0.38</v>
      </c>
      <c r="F17" s="334" t="n">
        <v>-0.25</v>
      </c>
    </row>
    <row r="18" s="380" customFormat="true" ht="12" hidden="false" customHeight="true" outlineLevel="0" collapsed="false">
      <c r="A18" s="335" t="s">
        <v>93</v>
      </c>
      <c r="B18" s="349" t="n">
        <v>0.56</v>
      </c>
      <c r="C18" s="334" t="n">
        <v>-0.08</v>
      </c>
      <c r="D18" s="334" t="n">
        <v>0</v>
      </c>
      <c r="E18" s="334" t="n">
        <v>-0.3</v>
      </c>
      <c r="F18" s="334" t="n">
        <v>0.31</v>
      </c>
    </row>
    <row r="19" s="380" customFormat="true" ht="12" hidden="false" customHeight="true" outlineLevel="0" collapsed="false">
      <c r="A19" s="40" t="s">
        <v>94</v>
      </c>
      <c r="B19" s="351" t="n">
        <v>0.02</v>
      </c>
      <c r="C19" s="334" t="n">
        <v>0.02</v>
      </c>
      <c r="D19" s="334" t="n">
        <v>0.01</v>
      </c>
      <c r="E19" s="334" t="n">
        <v>-0.05</v>
      </c>
      <c r="F19" s="334" t="n">
        <v>-0.02</v>
      </c>
    </row>
    <row r="20" customFormat="false" ht="12" hidden="false" customHeight="true" outlineLevel="0" collapsed="false">
      <c r="A20" s="335" t="s">
        <v>95</v>
      </c>
      <c r="B20" s="349" t="n">
        <v>0.37</v>
      </c>
      <c r="C20" s="334" t="n">
        <v>0.31</v>
      </c>
      <c r="D20" s="334" t="n">
        <v>0.33</v>
      </c>
      <c r="E20" s="334" t="n">
        <v>0.33</v>
      </c>
      <c r="F20" s="334" t="n">
        <v>0.33</v>
      </c>
    </row>
    <row r="21" customFormat="false" ht="12" hidden="false" customHeight="true" outlineLevel="0" collapsed="false">
      <c r="A21" s="40" t="s">
        <v>96</v>
      </c>
      <c r="B21" s="351" t="n">
        <v>0.31</v>
      </c>
      <c r="C21" s="334" t="n">
        <v>0.29</v>
      </c>
      <c r="D21" s="334" t="n">
        <v>0.3</v>
      </c>
      <c r="E21" s="334" t="n">
        <v>0.3</v>
      </c>
      <c r="F21" s="334" t="n">
        <v>0.29</v>
      </c>
    </row>
    <row r="22" customFormat="false" ht="12" hidden="false" customHeight="true" outlineLevel="0" collapsed="false">
      <c r="A22" s="335" t="s">
        <v>97</v>
      </c>
      <c r="B22" s="349" t="n">
        <v>0.02</v>
      </c>
      <c r="C22" s="334" t="n">
        <v>0.02</v>
      </c>
      <c r="D22" s="334" t="n">
        <v>0.02</v>
      </c>
      <c r="E22" s="334" t="n">
        <v>0.02</v>
      </c>
      <c r="F22" s="334" t="n">
        <v>0.02</v>
      </c>
    </row>
    <row r="23" customFormat="false" ht="12" hidden="false" customHeight="true" outlineLevel="0" collapsed="false">
      <c r="A23" s="40" t="s">
        <v>98</v>
      </c>
      <c r="B23" s="351" t="n">
        <v>0.04</v>
      </c>
      <c r="C23" s="334" t="n">
        <v>-0.01</v>
      </c>
      <c r="D23" s="334" t="n">
        <v>0</v>
      </c>
      <c r="E23" s="334" t="n">
        <v>0.01</v>
      </c>
      <c r="F23" s="334" t="n">
        <v>0.02</v>
      </c>
    </row>
    <row r="24" customFormat="false" ht="12" hidden="false" customHeight="true" outlineLevel="0" collapsed="false">
      <c r="A24" s="335" t="s">
        <v>99</v>
      </c>
      <c r="B24" s="349" t="n">
        <v>0</v>
      </c>
      <c r="C24" s="334" t="n">
        <v>0</v>
      </c>
      <c r="D24" s="334" t="n">
        <v>0</v>
      </c>
      <c r="E24" s="334" t="n">
        <v>0</v>
      </c>
      <c r="F24" s="334" t="n">
        <v>0</v>
      </c>
    </row>
    <row r="25" customFormat="false" ht="12" hidden="false" customHeight="true" outlineLevel="0" collapsed="false">
      <c r="A25" s="40" t="s">
        <v>100</v>
      </c>
      <c r="B25" s="351" t="n">
        <v>0</v>
      </c>
      <c r="C25" s="334" t="n">
        <v>0</v>
      </c>
      <c r="D25" s="334" t="n">
        <v>0</v>
      </c>
      <c r="E25" s="334" t="n">
        <v>0</v>
      </c>
      <c r="F25" s="334" t="n">
        <v>0</v>
      </c>
    </row>
    <row r="26" customFormat="false" ht="12" hidden="false" customHeight="true" outlineLevel="0" collapsed="false">
      <c r="A26" s="335" t="s">
        <v>101</v>
      </c>
      <c r="B26" s="349" t="n">
        <v>0</v>
      </c>
      <c r="C26" s="334" t="n">
        <v>0</v>
      </c>
      <c r="D26" s="334" t="n">
        <v>0</v>
      </c>
      <c r="E26" s="334" t="n">
        <v>0</v>
      </c>
      <c r="F26" s="334" t="n">
        <v>0</v>
      </c>
    </row>
    <row r="27" customFormat="false" ht="12" hidden="false" customHeight="true" outlineLevel="0" collapsed="false">
      <c r="A27" s="40" t="s">
        <v>102</v>
      </c>
      <c r="B27" s="351" t="n">
        <v>0</v>
      </c>
      <c r="C27" s="337" t="n">
        <v>0</v>
      </c>
      <c r="D27" s="337" t="n">
        <v>0</v>
      </c>
      <c r="E27" s="337" t="n">
        <v>0</v>
      </c>
      <c r="F27" s="337" t="n">
        <v>0</v>
      </c>
    </row>
    <row r="28" customFormat="false" ht="21.75" hidden="false" customHeight="true" outlineLevel="0" collapsed="false">
      <c r="A28" s="338" t="s">
        <v>143</v>
      </c>
      <c r="B28" s="338"/>
      <c r="C28" s="338"/>
      <c r="D28" s="338"/>
      <c r="E28" s="338"/>
      <c r="F28" s="3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39" t="s">
        <v>144</v>
      </c>
      <c r="B29" s="339"/>
      <c r="C29" s="339"/>
      <c r="D29" s="339"/>
      <c r="E29" s="339"/>
      <c r="F29" s="3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9" customFormat="true" ht="13.5" hidden="false" customHeight="false" outlineLevel="0" collapsed="false">
      <c r="A30" s="339"/>
      <c r="B30" s="339"/>
      <c r="C30" s="339"/>
      <c r="D30" s="339"/>
      <c r="E30" s="339"/>
      <c r="F30" s="339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81" width="45.65"/>
    <col collapsed="false" customWidth="true" hidden="false" outlineLevel="0" max="6" min="2" style="381" width="11.16"/>
    <col collapsed="false" customWidth="false" hidden="false" outlineLevel="0" max="7" min="7" style="381" width="13.32"/>
    <col collapsed="false" customWidth="true" hidden="false" outlineLevel="0" max="9" min="8" style="381" width="8.16"/>
    <col collapsed="false" customWidth="false" hidden="false" outlineLevel="0" max="257" min="10" style="381" width="13.32"/>
  </cols>
  <sheetData>
    <row r="1" customFormat="false" ht="36" hidden="false" customHeight="true" outlineLevel="0" collapsed="false">
      <c r="A1" s="320"/>
      <c r="B1" s="320"/>
      <c r="C1" s="382"/>
      <c r="D1" s="382"/>
      <c r="E1" s="382"/>
      <c r="F1" s="382"/>
    </row>
    <row r="2" s="385" customFormat="true" ht="28.15" hidden="false" customHeight="true" outlineLevel="0" collapsed="false">
      <c r="A2" s="383" t="s">
        <v>154</v>
      </c>
      <c r="B2" s="383"/>
      <c r="C2" s="383"/>
      <c r="D2" s="383"/>
      <c r="E2" s="384" t="s">
        <v>155</v>
      </c>
      <c r="F2" s="384"/>
      <c r="H2" s="386"/>
      <c r="I2" s="386"/>
    </row>
    <row r="3" customFormat="false" ht="13.9" hidden="false" customHeight="true" outlineLevel="0" collapsed="false">
      <c r="A3" s="325" t="s">
        <v>141</v>
      </c>
      <c r="B3" s="387"/>
      <c r="C3" s="387"/>
      <c r="D3" s="387"/>
      <c r="E3" s="387"/>
      <c r="F3" s="387"/>
    </row>
    <row r="4" customFormat="false" ht="13.9" hidden="false" customHeight="true" outlineLevel="0" collapsed="false">
      <c r="A4" s="327"/>
      <c r="B4" s="388" t="n">
        <v>2015</v>
      </c>
      <c r="C4" s="388"/>
      <c r="D4" s="388"/>
      <c r="E4" s="389"/>
      <c r="F4" s="388" t="n">
        <v>2016</v>
      </c>
    </row>
    <row r="5" customFormat="false" ht="30" hidden="false" customHeight="true" outlineLevel="0" collapsed="false">
      <c r="A5" s="330"/>
      <c r="B5" s="390" t="s">
        <v>74</v>
      </c>
      <c r="C5" s="390" t="s">
        <v>75</v>
      </c>
      <c r="D5" s="390" t="s">
        <v>108</v>
      </c>
      <c r="E5" s="390" t="s">
        <v>109</v>
      </c>
      <c r="F5" s="25" t="s">
        <v>74</v>
      </c>
    </row>
    <row r="6" customFormat="false" ht="12" hidden="false" customHeight="true" outlineLevel="0" collapsed="false">
      <c r="A6" s="332"/>
      <c r="B6" s="391"/>
      <c r="C6" s="391"/>
      <c r="D6" s="391"/>
      <c r="E6" s="391"/>
    </row>
    <row r="7" customFormat="false" ht="12" hidden="false" customHeight="true" outlineLevel="0" collapsed="false">
      <c r="A7" s="30" t="s">
        <v>142</v>
      </c>
      <c r="B7" s="334" t="n">
        <v>47.13</v>
      </c>
      <c r="C7" s="334" t="n">
        <v>31.26</v>
      </c>
      <c r="D7" s="334" t="n">
        <v>4.13</v>
      </c>
      <c r="E7" s="334" t="n">
        <v>3.86</v>
      </c>
      <c r="F7" s="334" t="n">
        <v>-5.44</v>
      </c>
    </row>
    <row r="8" s="392" customFormat="true" ht="12" hidden="false" customHeight="true" outlineLevel="0" collapsed="false">
      <c r="A8" s="335" t="s">
        <v>83</v>
      </c>
      <c r="B8" s="349" t="n">
        <v>44.18</v>
      </c>
      <c r="C8" s="334" t="n">
        <v>33.28</v>
      </c>
      <c r="D8" s="334" t="n">
        <v>6.29</v>
      </c>
      <c r="E8" s="334" t="n">
        <v>2.82</v>
      </c>
      <c r="F8" s="334" t="n">
        <v>-3.89</v>
      </c>
    </row>
    <row r="9" s="392" customFormat="true" ht="12" hidden="false" customHeight="true" outlineLevel="0" collapsed="false">
      <c r="A9" s="40" t="s">
        <v>84</v>
      </c>
      <c r="B9" s="351" t="n">
        <v>0</v>
      </c>
      <c r="C9" s="334" t="n">
        <v>0</v>
      </c>
      <c r="D9" s="334" t="n">
        <v>0</v>
      </c>
      <c r="E9" s="334" t="n">
        <v>0</v>
      </c>
      <c r="F9" s="334" t="n">
        <v>0</v>
      </c>
    </row>
    <row r="10" s="392" customFormat="true" ht="12" hidden="false" customHeight="true" outlineLevel="0" collapsed="false">
      <c r="A10" s="335" t="s">
        <v>85</v>
      </c>
      <c r="B10" s="349" t="n">
        <v>2.96</v>
      </c>
      <c r="C10" s="334" t="n">
        <v>-2.02</v>
      </c>
      <c r="D10" s="334" t="n">
        <v>-2.16</v>
      </c>
      <c r="E10" s="334" t="n">
        <v>1.05</v>
      </c>
      <c r="F10" s="334" t="n">
        <v>-1.55</v>
      </c>
    </row>
    <row r="11" s="392" customFormat="true" ht="12" hidden="false" customHeight="true" outlineLevel="0" collapsed="false">
      <c r="A11" s="40" t="s">
        <v>86</v>
      </c>
      <c r="B11" s="351" t="n">
        <v>3.28</v>
      </c>
      <c r="C11" s="334" t="n">
        <v>-1.75</v>
      </c>
      <c r="D11" s="334" t="n">
        <v>-1.87</v>
      </c>
      <c r="E11" s="334" t="n">
        <v>1.34</v>
      </c>
      <c r="F11" s="334" t="n">
        <v>-1.27</v>
      </c>
    </row>
    <row r="12" s="392" customFormat="true" ht="12" hidden="false" customHeight="true" outlineLevel="0" collapsed="false">
      <c r="A12" s="335" t="s">
        <v>87</v>
      </c>
      <c r="B12" s="349" t="n">
        <v>0.1</v>
      </c>
      <c r="C12" s="334" t="n">
        <v>0.08</v>
      </c>
      <c r="D12" s="334" t="n">
        <v>0.08</v>
      </c>
      <c r="E12" s="334" t="n">
        <v>0.22</v>
      </c>
      <c r="F12" s="334" t="n">
        <v>0.24</v>
      </c>
    </row>
    <row r="13" s="392" customFormat="true" ht="12" hidden="false" customHeight="true" outlineLevel="0" collapsed="false">
      <c r="A13" s="40" t="s">
        <v>88</v>
      </c>
      <c r="B13" s="351" t="n">
        <v>0.04</v>
      </c>
      <c r="C13" s="334" t="n">
        <v>0.09</v>
      </c>
      <c r="D13" s="334" t="n">
        <v>0.06</v>
      </c>
      <c r="E13" s="334" t="n">
        <v>0.05</v>
      </c>
      <c r="F13" s="334" t="n">
        <v>0.04</v>
      </c>
    </row>
    <row r="14" s="392" customFormat="true" ht="12" hidden="false" customHeight="true" outlineLevel="0" collapsed="false">
      <c r="A14" s="335" t="s">
        <v>89</v>
      </c>
      <c r="B14" s="349" t="n">
        <v>0.43</v>
      </c>
      <c r="C14" s="334" t="n">
        <v>-0.84</v>
      </c>
      <c r="D14" s="334" t="n">
        <v>0.07</v>
      </c>
      <c r="E14" s="334" t="n">
        <v>0.01</v>
      </c>
      <c r="F14" s="334" t="n">
        <v>-0.05</v>
      </c>
    </row>
    <row r="15" s="392" customFormat="true" ht="12" hidden="false" customHeight="true" outlineLevel="0" collapsed="false">
      <c r="A15" s="40" t="s">
        <v>90</v>
      </c>
      <c r="B15" s="351" t="n">
        <v>0.35</v>
      </c>
      <c r="C15" s="334" t="n">
        <v>-0.03</v>
      </c>
      <c r="D15" s="334" t="n">
        <v>-0.14</v>
      </c>
      <c r="E15" s="334" t="n">
        <v>0.09</v>
      </c>
      <c r="F15" s="334" t="n">
        <v>-0.15</v>
      </c>
    </row>
    <row r="16" s="392" customFormat="true" ht="12" hidden="false" customHeight="true" outlineLevel="0" collapsed="false">
      <c r="A16" s="335" t="s">
        <v>91</v>
      </c>
      <c r="B16" s="349" t="n">
        <v>0.02</v>
      </c>
      <c r="C16" s="334" t="n">
        <v>-0.01</v>
      </c>
      <c r="D16" s="334" t="n">
        <v>0</v>
      </c>
      <c r="E16" s="334" t="n">
        <v>0.01</v>
      </c>
      <c r="F16" s="334" t="n">
        <v>-0.01</v>
      </c>
    </row>
    <row r="17" s="392" customFormat="true" ht="12" hidden="false" customHeight="true" outlineLevel="0" collapsed="false">
      <c r="A17" s="40" t="s">
        <v>92</v>
      </c>
      <c r="B17" s="351" t="n">
        <v>2.46</v>
      </c>
      <c r="C17" s="334" t="n">
        <v>-1.29</v>
      </c>
      <c r="D17" s="334" t="n">
        <v>-1.69</v>
      </c>
      <c r="E17" s="334" t="n">
        <v>1.11</v>
      </c>
      <c r="F17" s="334" t="n">
        <v>-0.78</v>
      </c>
    </row>
    <row r="18" s="392" customFormat="true" ht="12" hidden="false" customHeight="true" outlineLevel="0" collapsed="false">
      <c r="A18" s="335" t="s">
        <v>93</v>
      </c>
      <c r="B18" s="349" t="n">
        <v>-0.15</v>
      </c>
      <c r="C18" s="334" t="n">
        <v>0.28</v>
      </c>
      <c r="D18" s="334" t="n">
        <v>-0.26</v>
      </c>
      <c r="E18" s="334" t="n">
        <v>-0.15</v>
      </c>
      <c r="F18" s="334" t="n">
        <v>-0.53</v>
      </c>
    </row>
    <row r="19" s="392" customFormat="true" ht="12" hidden="false" customHeight="true" outlineLevel="0" collapsed="false">
      <c r="A19" s="40" t="s">
        <v>94</v>
      </c>
      <c r="B19" s="351" t="n">
        <v>0.03</v>
      </c>
      <c r="C19" s="334" t="n">
        <v>-0.03</v>
      </c>
      <c r="D19" s="334" t="n">
        <v>0.01</v>
      </c>
      <c r="E19" s="334" t="n">
        <v>0</v>
      </c>
      <c r="F19" s="334" t="n">
        <v>-0.03</v>
      </c>
    </row>
    <row r="20" customFormat="false" ht="12" hidden="false" customHeight="true" outlineLevel="0" collapsed="false">
      <c r="A20" s="335" t="s">
        <v>95</v>
      </c>
      <c r="B20" s="349" t="n">
        <v>0.34</v>
      </c>
      <c r="C20" s="334" t="n">
        <v>0.29</v>
      </c>
      <c r="D20" s="334" t="n">
        <v>0.3</v>
      </c>
      <c r="E20" s="334" t="n">
        <v>0.31</v>
      </c>
      <c r="F20" s="334" t="n">
        <v>0.3</v>
      </c>
    </row>
    <row r="21" customFormat="false" ht="12" hidden="false" customHeight="true" outlineLevel="0" collapsed="false">
      <c r="A21" s="40" t="s">
        <v>96</v>
      </c>
      <c r="B21" s="351" t="n">
        <v>0.28</v>
      </c>
      <c r="C21" s="334" t="n">
        <v>0.28</v>
      </c>
      <c r="D21" s="334" t="n">
        <v>0.28</v>
      </c>
      <c r="E21" s="334" t="n">
        <v>0.28</v>
      </c>
      <c r="F21" s="334" t="n">
        <v>0.27</v>
      </c>
    </row>
    <row r="22" customFormat="false" ht="12" hidden="false" customHeight="true" outlineLevel="0" collapsed="false">
      <c r="A22" s="335" t="s">
        <v>97</v>
      </c>
      <c r="B22" s="349" t="n">
        <v>0.02</v>
      </c>
      <c r="C22" s="334" t="n">
        <v>0.02</v>
      </c>
      <c r="D22" s="334" t="n">
        <v>0.02</v>
      </c>
      <c r="E22" s="334" t="n">
        <v>0.02</v>
      </c>
      <c r="F22" s="334" t="n">
        <v>0.02</v>
      </c>
    </row>
    <row r="23" customFormat="false" ht="12" hidden="false" customHeight="true" outlineLevel="0" collapsed="false">
      <c r="A23" s="40" t="s">
        <v>98</v>
      </c>
      <c r="B23" s="351" t="n">
        <v>0.03</v>
      </c>
      <c r="C23" s="334" t="n">
        <v>-0.01</v>
      </c>
      <c r="D23" s="334" t="n">
        <v>0</v>
      </c>
      <c r="E23" s="334" t="n">
        <v>0</v>
      </c>
      <c r="F23" s="334" t="n">
        <v>0</v>
      </c>
    </row>
    <row r="24" customFormat="false" ht="12" hidden="false" customHeight="true" outlineLevel="0" collapsed="false">
      <c r="A24" s="335" t="s">
        <v>99</v>
      </c>
      <c r="B24" s="349" t="n">
        <v>0.01</v>
      </c>
      <c r="C24" s="334" t="n">
        <v>0.01</v>
      </c>
      <c r="D24" s="334" t="n">
        <v>0.01</v>
      </c>
      <c r="E24" s="334" t="n">
        <v>0.01</v>
      </c>
      <c r="F24" s="334" t="n">
        <v>0.01</v>
      </c>
    </row>
    <row r="25" customFormat="false" ht="12" hidden="false" customHeight="true" outlineLevel="0" collapsed="false">
      <c r="A25" s="40" t="s">
        <v>100</v>
      </c>
      <c r="B25" s="351" t="n">
        <v>0</v>
      </c>
      <c r="C25" s="334" t="n">
        <v>0</v>
      </c>
      <c r="D25" s="334" t="n">
        <v>0</v>
      </c>
      <c r="E25" s="334" t="n">
        <v>0</v>
      </c>
      <c r="F25" s="334" t="n">
        <v>0</v>
      </c>
    </row>
    <row r="26" customFormat="false" ht="12" hidden="false" customHeight="true" outlineLevel="0" collapsed="false">
      <c r="A26" s="335" t="s">
        <v>101</v>
      </c>
      <c r="B26" s="349" t="n">
        <v>0.01</v>
      </c>
      <c r="C26" s="334" t="n">
        <v>0.01</v>
      </c>
      <c r="D26" s="334" t="n">
        <v>0.01</v>
      </c>
      <c r="E26" s="334" t="n">
        <v>0.01</v>
      </c>
      <c r="F26" s="334" t="n">
        <v>0.01</v>
      </c>
    </row>
    <row r="27" customFormat="false" ht="12" hidden="false" customHeight="true" outlineLevel="0" collapsed="false">
      <c r="A27" s="40" t="s">
        <v>102</v>
      </c>
      <c r="B27" s="351" t="n">
        <v>0</v>
      </c>
      <c r="C27" s="337" t="n">
        <v>0</v>
      </c>
      <c r="D27" s="337" t="n">
        <v>0</v>
      </c>
      <c r="E27" s="337" t="n">
        <v>0</v>
      </c>
      <c r="F27" s="337" t="n">
        <v>0</v>
      </c>
    </row>
    <row r="28" customFormat="false" ht="21.75" hidden="false" customHeight="true" outlineLevel="0" collapsed="false">
      <c r="A28" s="338" t="s">
        <v>143</v>
      </c>
      <c r="B28" s="338"/>
      <c r="C28" s="338"/>
      <c r="D28" s="338"/>
      <c r="E28" s="338"/>
      <c r="F28" s="3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39" t="s">
        <v>144</v>
      </c>
      <c r="B29" s="339"/>
      <c r="C29" s="339"/>
      <c r="D29" s="339"/>
      <c r="E29" s="339"/>
      <c r="F29" s="3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9" customFormat="true" ht="13.5" hidden="false" customHeight="false" outlineLevel="0" collapsed="false">
      <c r="A30" s="339"/>
      <c r="B30" s="339"/>
      <c r="C30" s="339"/>
      <c r="D30" s="339"/>
      <c r="E30" s="339"/>
      <c r="F30" s="339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93" width="45.65"/>
    <col collapsed="false" customWidth="true" hidden="false" outlineLevel="0" max="6" min="2" style="393" width="11.16"/>
    <col collapsed="false" customWidth="false" hidden="false" outlineLevel="0" max="7" min="7" style="393" width="13.32"/>
    <col collapsed="false" customWidth="true" hidden="false" outlineLevel="0" max="9" min="8" style="393" width="8.16"/>
    <col collapsed="false" customWidth="false" hidden="false" outlineLevel="0" max="257" min="10" style="393" width="13.32"/>
  </cols>
  <sheetData>
    <row r="1" customFormat="false" ht="36" hidden="false" customHeight="true" outlineLevel="0" collapsed="false">
      <c r="A1" s="320"/>
      <c r="B1" s="320"/>
      <c r="C1" s="394"/>
      <c r="D1" s="394"/>
      <c r="E1" s="394"/>
      <c r="F1" s="394"/>
    </row>
    <row r="2" s="397" customFormat="true" ht="28.15" hidden="false" customHeight="true" outlineLevel="0" collapsed="false">
      <c r="A2" s="395" t="s">
        <v>156</v>
      </c>
      <c r="B2" s="395"/>
      <c r="C2" s="395"/>
      <c r="D2" s="395"/>
      <c r="E2" s="396" t="s">
        <v>157</v>
      </c>
      <c r="F2" s="396"/>
      <c r="H2" s="398"/>
      <c r="I2" s="398"/>
    </row>
    <row r="3" customFormat="false" ht="13.9" hidden="false" customHeight="true" outlineLevel="0" collapsed="false">
      <c r="A3" s="325" t="s">
        <v>141</v>
      </c>
      <c r="B3" s="399"/>
      <c r="C3" s="399"/>
      <c r="D3" s="399"/>
      <c r="E3" s="399"/>
      <c r="F3" s="399"/>
    </row>
    <row r="4" customFormat="false" ht="13.9" hidden="false" customHeight="true" outlineLevel="0" collapsed="false">
      <c r="A4" s="327"/>
      <c r="B4" s="400" t="n">
        <v>2015</v>
      </c>
      <c r="C4" s="400"/>
      <c r="D4" s="400"/>
      <c r="E4" s="401"/>
      <c r="F4" s="400" t="n">
        <v>2016</v>
      </c>
    </row>
    <row r="5" customFormat="false" ht="30" hidden="false" customHeight="true" outlineLevel="0" collapsed="false">
      <c r="A5" s="330"/>
      <c r="B5" s="402" t="s">
        <v>74</v>
      </c>
      <c r="C5" s="402" t="s">
        <v>75</v>
      </c>
      <c r="D5" s="402" t="s">
        <v>108</v>
      </c>
      <c r="E5" s="402" t="s">
        <v>109</v>
      </c>
      <c r="F5" s="25" t="s">
        <v>74</v>
      </c>
    </row>
    <row r="6" customFormat="false" ht="12" hidden="false" customHeight="true" outlineLevel="0" collapsed="false">
      <c r="A6" s="332"/>
      <c r="B6" s="403"/>
      <c r="C6" s="403"/>
      <c r="D6" s="403"/>
      <c r="E6" s="403"/>
    </row>
    <row r="7" customFormat="false" ht="12" hidden="false" customHeight="true" outlineLevel="0" collapsed="false">
      <c r="A7" s="30" t="s">
        <v>142</v>
      </c>
      <c r="B7" s="334" t="n">
        <v>15.26</v>
      </c>
      <c r="C7" s="334" t="n">
        <v>-3.46</v>
      </c>
      <c r="D7" s="334" t="n">
        <v>-3.51</v>
      </c>
      <c r="E7" s="334" t="n">
        <v>8.99</v>
      </c>
      <c r="F7" s="334" t="n">
        <v>-7.51</v>
      </c>
    </row>
    <row r="8" s="404" customFormat="true" ht="12" hidden="false" customHeight="true" outlineLevel="0" collapsed="false">
      <c r="A8" s="335" t="s">
        <v>83</v>
      </c>
      <c r="B8" s="349" t="n">
        <v>6.36</v>
      </c>
      <c r="C8" s="334" t="n">
        <v>0.82</v>
      </c>
      <c r="D8" s="334" t="n">
        <v>1.57</v>
      </c>
      <c r="E8" s="334" t="n">
        <v>7.08</v>
      </c>
      <c r="F8" s="334" t="n">
        <v>-3.38</v>
      </c>
    </row>
    <row r="9" s="404" customFormat="true" ht="12" hidden="false" customHeight="true" outlineLevel="0" collapsed="false">
      <c r="A9" s="40" t="s">
        <v>84</v>
      </c>
      <c r="B9" s="351" t="n">
        <v>0</v>
      </c>
      <c r="C9" s="334" t="n">
        <v>0</v>
      </c>
      <c r="D9" s="334" t="n">
        <v>0</v>
      </c>
      <c r="E9" s="334" t="n">
        <v>0</v>
      </c>
      <c r="F9" s="334" t="n">
        <v>0</v>
      </c>
    </row>
    <row r="10" s="404" customFormat="true" ht="12" hidden="false" customHeight="true" outlineLevel="0" collapsed="false">
      <c r="A10" s="335" t="s">
        <v>85</v>
      </c>
      <c r="B10" s="349" t="n">
        <v>8.9</v>
      </c>
      <c r="C10" s="334" t="n">
        <v>-4.28</v>
      </c>
      <c r="D10" s="334" t="n">
        <v>-5.07</v>
      </c>
      <c r="E10" s="334" t="n">
        <v>1.91</v>
      </c>
      <c r="F10" s="334" t="n">
        <v>-4.12</v>
      </c>
    </row>
    <row r="11" s="404" customFormat="true" ht="12" hidden="false" customHeight="true" outlineLevel="0" collapsed="false">
      <c r="A11" s="40" t="s">
        <v>86</v>
      </c>
      <c r="B11" s="351" t="n">
        <v>9.59</v>
      </c>
      <c r="C11" s="334" t="n">
        <v>-3.91</v>
      </c>
      <c r="D11" s="334" t="n">
        <v>-4.65</v>
      </c>
      <c r="E11" s="334" t="n">
        <v>2.37</v>
      </c>
      <c r="F11" s="334" t="n">
        <v>-3.67</v>
      </c>
    </row>
    <row r="12" s="404" customFormat="true" ht="12" hidden="false" customHeight="true" outlineLevel="0" collapsed="false">
      <c r="A12" s="335" t="s">
        <v>87</v>
      </c>
      <c r="B12" s="349" t="n">
        <v>0.19</v>
      </c>
      <c r="C12" s="334" t="n">
        <v>0.18</v>
      </c>
      <c r="D12" s="334" t="n">
        <v>0.15</v>
      </c>
      <c r="E12" s="334" t="n">
        <v>0.15</v>
      </c>
      <c r="F12" s="334" t="n">
        <v>0.14</v>
      </c>
    </row>
    <row r="13" s="404" customFormat="true" ht="12" hidden="false" customHeight="true" outlineLevel="0" collapsed="false">
      <c r="A13" s="40" t="s">
        <v>88</v>
      </c>
      <c r="B13" s="351" t="n">
        <v>0.12</v>
      </c>
      <c r="C13" s="334" t="n">
        <v>0.56</v>
      </c>
      <c r="D13" s="334" t="n">
        <v>0.21</v>
      </c>
      <c r="E13" s="334" t="n">
        <v>0.14</v>
      </c>
      <c r="F13" s="334" t="n">
        <v>0.21</v>
      </c>
    </row>
    <row r="14" s="404" customFormat="true" ht="12" hidden="false" customHeight="true" outlineLevel="0" collapsed="false">
      <c r="A14" s="335" t="s">
        <v>89</v>
      </c>
      <c r="B14" s="349" t="n">
        <v>1.2</v>
      </c>
      <c r="C14" s="334" t="n">
        <v>-1.42</v>
      </c>
      <c r="D14" s="334" t="n">
        <v>0.46</v>
      </c>
      <c r="E14" s="334" t="n">
        <v>0.25</v>
      </c>
      <c r="F14" s="334" t="n">
        <v>0.35</v>
      </c>
    </row>
    <row r="15" s="404" customFormat="true" ht="12" hidden="false" customHeight="true" outlineLevel="0" collapsed="false">
      <c r="A15" s="40" t="s">
        <v>90</v>
      </c>
      <c r="B15" s="351" t="n">
        <v>5.82</v>
      </c>
      <c r="C15" s="334" t="n">
        <v>-2.88</v>
      </c>
      <c r="D15" s="334" t="n">
        <v>-3.92</v>
      </c>
      <c r="E15" s="334" t="n">
        <v>1.25</v>
      </c>
      <c r="F15" s="334" t="n">
        <v>-3.07</v>
      </c>
    </row>
    <row r="16" s="404" customFormat="true" ht="12" hidden="false" customHeight="true" outlineLevel="0" collapsed="false">
      <c r="A16" s="335" t="s">
        <v>91</v>
      </c>
      <c r="B16" s="349" t="n">
        <v>0.01</v>
      </c>
      <c r="C16" s="334" t="n">
        <v>0</v>
      </c>
      <c r="D16" s="334" t="n">
        <v>0</v>
      </c>
      <c r="E16" s="334" t="n">
        <v>0</v>
      </c>
      <c r="F16" s="334" t="n">
        <v>0</v>
      </c>
    </row>
    <row r="17" s="404" customFormat="true" ht="12" hidden="false" customHeight="true" outlineLevel="0" collapsed="false">
      <c r="A17" s="40" t="s">
        <v>92</v>
      </c>
      <c r="B17" s="351" t="n">
        <v>0.4</v>
      </c>
      <c r="C17" s="334" t="n">
        <v>-0.17</v>
      </c>
      <c r="D17" s="334" t="n">
        <v>-0.36</v>
      </c>
      <c r="E17" s="334" t="n">
        <v>0.21</v>
      </c>
      <c r="F17" s="334" t="n">
        <v>-0.19</v>
      </c>
    </row>
    <row r="18" s="404" customFormat="true" ht="12" hidden="false" customHeight="true" outlineLevel="0" collapsed="false">
      <c r="A18" s="335" t="s">
        <v>93</v>
      </c>
      <c r="B18" s="349" t="n">
        <v>1.71</v>
      </c>
      <c r="C18" s="334" t="n">
        <v>-0.15</v>
      </c>
      <c r="D18" s="334" t="n">
        <v>-1.17</v>
      </c>
      <c r="E18" s="334" t="n">
        <v>0.4</v>
      </c>
      <c r="F18" s="334" t="n">
        <v>-1.06</v>
      </c>
    </row>
    <row r="19" s="404" customFormat="true" ht="12" hidden="false" customHeight="true" outlineLevel="0" collapsed="false">
      <c r="A19" s="40" t="s">
        <v>94</v>
      </c>
      <c r="B19" s="351" t="n">
        <v>0.13</v>
      </c>
      <c r="C19" s="334" t="n">
        <v>-0.03</v>
      </c>
      <c r="D19" s="334" t="n">
        <v>-0.02</v>
      </c>
      <c r="E19" s="334" t="n">
        <v>-0.02</v>
      </c>
      <c r="F19" s="334" t="n">
        <v>-0.05</v>
      </c>
    </row>
    <row r="20" customFormat="false" ht="12" hidden="false" customHeight="true" outlineLevel="0" collapsed="false">
      <c r="A20" s="335" t="s">
        <v>95</v>
      </c>
      <c r="B20" s="349" t="n">
        <v>0.7</v>
      </c>
      <c r="C20" s="334" t="n">
        <v>0.38</v>
      </c>
      <c r="D20" s="334" t="n">
        <v>0.43</v>
      </c>
      <c r="E20" s="334" t="n">
        <v>0.47</v>
      </c>
      <c r="F20" s="334" t="n">
        <v>0.46</v>
      </c>
    </row>
    <row r="21" customFormat="false" ht="12" hidden="false" customHeight="true" outlineLevel="0" collapsed="false">
      <c r="A21" s="40" t="s">
        <v>96</v>
      </c>
      <c r="B21" s="351" t="n">
        <v>0.61</v>
      </c>
      <c r="C21" s="334" t="n">
        <v>0.33</v>
      </c>
      <c r="D21" s="334" t="n">
        <v>0.39</v>
      </c>
      <c r="E21" s="334" t="n">
        <v>0.42</v>
      </c>
      <c r="F21" s="334" t="n">
        <v>0.4</v>
      </c>
    </row>
    <row r="22" customFormat="false" ht="12" hidden="false" customHeight="true" outlineLevel="0" collapsed="false">
      <c r="A22" s="335" t="s">
        <v>97</v>
      </c>
      <c r="B22" s="349" t="n">
        <v>0.03</v>
      </c>
      <c r="C22" s="334" t="n">
        <v>0.03</v>
      </c>
      <c r="D22" s="334" t="n">
        <v>0.03</v>
      </c>
      <c r="E22" s="334" t="n">
        <v>0.03</v>
      </c>
      <c r="F22" s="334" t="n">
        <v>0.03</v>
      </c>
    </row>
    <row r="23" customFormat="false" ht="12" hidden="false" customHeight="true" outlineLevel="0" collapsed="false">
      <c r="A23" s="40" t="s">
        <v>98</v>
      </c>
      <c r="B23" s="351" t="n">
        <v>0.06</v>
      </c>
      <c r="C23" s="334" t="n">
        <v>0.02</v>
      </c>
      <c r="D23" s="334" t="n">
        <v>0</v>
      </c>
      <c r="E23" s="334" t="n">
        <v>0.01</v>
      </c>
      <c r="F23" s="334" t="n">
        <v>0.02</v>
      </c>
    </row>
    <row r="24" customFormat="false" ht="12" hidden="false" customHeight="true" outlineLevel="0" collapsed="false">
      <c r="A24" s="335" t="s">
        <v>99</v>
      </c>
      <c r="B24" s="349" t="n">
        <v>0.01</v>
      </c>
      <c r="C24" s="334" t="n">
        <v>0.01</v>
      </c>
      <c r="D24" s="334" t="n">
        <v>0</v>
      </c>
      <c r="E24" s="334" t="n">
        <v>0</v>
      </c>
      <c r="F24" s="334" t="n">
        <v>0.01</v>
      </c>
    </row>
    <row r="25" customFormat="false" ht="12" hidden="false" customHeight="true" outlineLevel="0" collapsed="false">
      <c r="A25" s="40" t="s">
        <v>100</v>
      </c>
      <c r="B25" s="351" t="n">
        <v>0</v>
      </c>
      <c r="C25" s="334" t="n">
        <v>0</v>
      </c>
      <c r="D25" s="334" t="n">
        <v>0</v>
      </c>
      <c r="E25" s="334" t="n">
        <v>0</v>
      </c>
      <c r="F25" s="334" t="n">
        <v>0</v>
      </c>
    </row>
    <row r="26" customFormat="false" ht="12" hidden="false" customHeight="true" outlineLevel="0" collapsed="false">
      <c r="A26" s="335" t="s">
        <v>101</v>
      </c>
      <c r="B26" s="349" t="n">
        <v>0.01</v>
      </c>
      <c r="C26" s="334" t="n">
        <v>0</v>
      </c>
      <c r="D26" s="334" t="n">
        <v>0</v>
      </c>
      <c r="E26" s="334" t="n">
        <v>0</v>
      </c>
      <c r="F26" s="334" t="n">
        <v>0</v>
      </c>
    </row>
    <row r="27" customFormat="false" ht="12" hidden="false" customHeight="true" outlineLevel="0" collapsed="false">
      <c r="A27" s="40" t="s">
        <v>102</v>
      </c>
      <c r="B27" s="351" t="n">
        <v>0</v>
      </c>
      <c r="C27" s="337" t="n">
        <v>0.01</v>
      </c>
      <c r="D27" s="337" t="n">
        <v>0</v>
      </c>
      <c r="E27" s="337" t="n">
        <v>0</v>
      </c>
      <c r="F27" s="337" t="n">
        <v>0</v>
      </c>
    </row>
    <row r="28" customFormat="false" ht="21.75" hidden="false" customHeight="true" outlineLevel="0" collapsed="false">
      <c r="A28" s="338" t="s">
        <v>143</v>
      </c>
      <c r="B28" s="338"/>
      <c r="C28" s="338"/>
      <c r="D28" s="338"/>
      <c r="E28" s="338"/>
      <c r="F28" s="3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39" t="s">
        <v>144</v>
      </c>
      <c r="B29" s="339"/>
      <c r="C29" s="339"/>
      <c r="D29" s="339"/>
      <c r="E29" s="339"/>
      <c r="F29" s="3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9" customFormat="true" ht="13.5" hidden="false" customHeight="false" outlineLevel="0" collapsed="false">
      <c r="A30" s="339"/>
      <c r="B30" s="339"/>
      <c r="C30" s="339"/>
      <c r="D30" s="339"/>
      <c r="E30" s="339"/>
      <c r="F30" s="339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05" width="45.65"/>
    <col collapsed="false" customWidth="true" hidden="false" outlineLevel="0" max="6" min="2" style="405" width="11.16"/>
    <col collapsed="false" customWidth="false" hidden="false" outlineLevel="0" max="7" min="7" style="405" width="13.32"/>
    <col collapsed="false" customWidth="true" hidden="false" outlineLevel="0" max="9" min="8" style="405" width="8.16"/>
    <col collapsed="false" customWidth="false" hidden="false" outlineLevel="0" max="257" min="10" style="405" width="13.32"/>
  </cols>
  <sheetData>
    <row r="1" customFormat="false" ht="36" hidden="false" customHeight="true" outlineLevel="0" collapsed="false">
      <c r="A1" s="320"/>
      <c r="B1" s="320"/>
      <c r="C1" s="406"/>
      <c r="D1" s="406"/>
      <c r="E1" s="406"/>
      <c r="F1" s="406"/>
    </row>
    <row r="2" s="409" customFormat="true" ht="28.15" hidden="false" customHeight="true" outlineLevel="0" collapsed="false">
      <c r="A2" s="407" t="s">
        <v>158</v>
      </c>
      <c r="B2" s="407"/>
      <c r="C2" s="407"/>
      <c r="D2" s="407"/>
      <c r="E2" s="408" t="s">
        <v>159</v>
      </c>
      <c r="F2" s="408"/>
      <c r="H2" s="410"/>
      <c r="I2" s="410"/>
    </row>
    <row r="3" customFormat="false" ht="13.9" hidden="false" customHeight="true" outlineLevel="0" collapsed="false">
      <c r="A3" s="325" t="s">
        <v>141</v>
      </c>
      <c r="B3" s="411"/>
      <c r="C3" s="411"/>
      <c r="D3" s="411"/>
      <c r="E3" s="411"/>
      <c r="F3" s="411"/>
    </row>
    <row r="4" customFormat="false" ht="13.9" hidden="false" customHeight="true" outlineLevel="0" collapsed="false">
      <c r="A4" s="327"/>
      <c r="B4" s="412" t="n">
        <v>2015</v>
      </c>
      <c r="C4" s="412"/>
      <c r="D4" s="412"/>
      <c r="E4" s="413"/>
      <c r="F4" s="412" t="n">
        <v>2016</v>
      </c>
    </row>
    <row r="5" customFormat="false" ht="30" hidden="false" customHeight="true" outlineLevel="0" collapsed="false">
      <c r="A5" s="330"/>
      <c r="B5" s="414" t="s">
        <v>74</v>
      </c>
      <c r="C5" s="414" t="s">
        <v>75</v>
      </c>
      <c r="D5" s="414" t="s">
        <v>108</v>
      </c>
      <c r="E5" s="414" t="s">
        <v>109</v>
      </c>
      <c r="F5" s="25" t="s">
        <v>74</v>
      </c>
    </row>
    <row r="6" customFormat="false" ht="12" hidden="false" customHeight="true" outlineLevel="0" collapsed="false">
      <c r="A6" s="332"/>
      <c r="B6" s="415"/>
      <c r="C6" s="415"/>
      <c r="D6" s="415"/>
      <c r="E6" s="415"/>
    </row>
    <row r="7" customFormat="false" ht="12" hidden="false" customHeight="true" outlineLevel="0" collapsed="false">
      <c r="A7" s="30" t="s">
        <v>142</v>
      </c>
      <c r="B7" s="334" t="n">
        <v>24.81</v>
      </c>
      <c r="C7" s="334" t="n">
        <v>19.61</v>
      </c>
      <c r="D7" s="334" t="n">
        <v>1.05</v>
      </c>
      <c r="E7" s="334" t="n">
        <v>5.96</v>
      </c>
      <c r="F7" s="334" t="n">
        <v>-6.42</v>
      </c>
    </row>
    <row r="8" s="416" customFormat="true" ht="12" hidden="false" customHeight="true" outlineLevel="0" collapsed="false">
      <c r="A8" s="335" t="s">
        <v>83</v>
      </c>
      <c r="B8" s="349" t="n">
        <v>20.29</v>
      </c>
      <c r="C8" s="334" t="n">
        <v>22.05</v>
      </c>
      <c r="D8" s="334" t="n">
        <v>6.25</v>
      </c>
      <c r="E8" s="334" t="n">
        <v>3.61</v>
      </c>
      <c r="F8" s="334" t="n">
        <v>-3.46</v>
      </c>
    </row>
    <row r="9" s="416" customFormat="true" ht="12" hidden="false" customHeight="true" outlineLevel="0" collapsed="false">
      <c r="A9" s="40" t="s">
        <v>84</v>
      </c>
      <c r="B9" s="351" t="n">
        <v>0</v>
      </c>
      <c r="C9" s="334" t="n">
        <v>0</v>
      </c>
      <c r="D9" s="334" t="n">
        <v>0</v>
      </c>
      <c r="E9" s="334" t="n">
        <v>0</v>
      </c>
      <c r="F9" s="334" t="n">
        <v>0</v>
      </c>
    </row>
    <row r="10" s="416" customFormat="true" ht="12" hidden="false" customHeight="true" outlineLevel="0" collapsed="false">
      <c r="A10" s="335" t="s">
        <v>85</v>
      </c>
      <c r="B10" s="349" t="n">
        <v>4.52</v>
      </c>
      <c r="C10" s="334" t="n">
        <v>-2.43</v>
      </c>
      <c r="D10" s="334" t="n">
        <v>-5.19</v>
      </c>
      <c r="E10" s="334" t="n">
        <v>2.35</v>
      </c>
      <c r="F10" s="334" t="n">
        <v>-2.96</v>
      </c>
    </row>
    <row r="11" s="416" customFormat="true" ht="12" hidden="false" customHeight="true" outlineLevel="0" collapsed="false">
      <c r="A11" s="40" t="s">
        <v>86</v>
      </c>
      <c r="B11" s="351" t="n">
        <v>4.92</v>
      </c>
      <c r="C11" s="334" t="n">
        <v>-2.13</v>
      </c>
      <c r="D11" s="334" t="n">
        <v>-4.88</v>
      </c>
      <c r="E11" s="334" t="n">
        <v>2.7</v>
      </c>
      <c r="F11" s="334" t="n">
        <v>-2.63</v>
      </c>
    </row>
    <row r="12" s="416" customFormat="true" ht="12" hidden="false" customHeight="true" outlineLevel="0" collapsed="false">
      <c r="A12" s="335" t="s">
        <v>87</v>
      </c>
      <c r="B12" s="349" t="n">
        <v>0.07</v>
      </c>
      <c r="C12" s="334" t="n">
        <v>0.05</v>
      </c>
      <c r="D12" s="334" t="n">
        <v>0.05</v>
      </c>
      <c r="E12" s="334" t="n">
        <v>0.14</v>
      </c>
      <c r="F12" s="334" t="n">
        <v>0.14</v>
      </c>
    </row>
    <row r="13" s="416" customFormat="true" ht="12" hidden="false" customHeight="true" outlineLevel="0" collapsed="false">
      <c r="A13" s="40" t="s">
        <v>88</v>
      </c>
      <c r="B13" s="351" t="n">
        <v>0.06</v>
      </c>
      <c r="C13" s="334" t="n">
        <v>0.11</v>
      </c>
      <c r="D13" s="334" t="n">
        <v>0.12</v>
      </c>
      <c r="E13" s="334" t="n">
        <v>0.06</v>
      </c>
      <c r="F13" s="334" t="n">
        <v>0.06</v>
      </c>
    </row>
    <row r="14" s="416" customFormat="true" ht="12" hidden="false" customHeight="true" outlineLevel="0" collapsed="false">
      <c r="A14" s="335" t="s">
        <v>89</v>
      </c>
      <c r="B14" s="349" t="n">
        <v>0.34</v>
      </c>
      <c r="C14" s="334" t="n">
        <v>-0.43</v>
      </c>
      <c r="D14" s="334" t="n">
        <v>-0.01</v>
      </c>
      <c r="E14" s="334" t="n">
        <v>-0.01</v>
      </c>
      <c r="F14" s="334" t="n">
        <v>-0.06</v>
      </c>
    </row>
    <row r="15" s="416" customFormat="true" ht="12" hidden="false" customHeight="true" outlineLevel="0" collapsed="false">
      <c r="A15" s="40" t="s">
        <v>90</v>
      </c>
      <c r="B15" s="351" t="n">
        <v>0.76</v>
      </c>
      <c r="C15" s="334" t="n">
        <v>-0.17</v>
      </c>
      <c r="D15" s="334" t="n">
        <v>-0.39</v>
      </c>
      <c r="E15" s="334" t="n">
        <v>0.19</v>
      </c>
      <c r="F15" s="334" t="n">
        <v>-0.27</v>
      </c>
    </row>
    <row r="16" s="416" customFormat="true" ht="12" hidden="false" customHeight="true" outlineLevel="0" collapsed="false">
      <c r="A16" s="335" t="s">
        <v>91</v>
      </c>
      <c r="B16" s="349" t="n">
        <v>0.01</v>
      </c>
      <c r="C16" s="334" t="n">
        <v>0</v>
      </c>
      <c r="D16" s="334" t="n">
        <v>0</v>
      </c>
      <c r="E16" s="334" t="n">
        <v>0.01</v>
      </c>
      <c r="F16" s="334" t="n">
        <v>-0.01</v>
      </c>
    </row>
    <row r="17" s="416" customFormat="true" ht="12" hidden="false" customHeight="true" outlineLevel="0" collapsed="false">
      <c r="A17" s="40" t="s">
        <v>92</v>
      </c>
      <c r="B17" s="351" t="n">
        <v>4.08</v>
      </c>
      <c r="C17" s="334" t="n">
        <v>-1.56</v>
      </c>
      <c r="D17" s="334" t="n">
        <v>-3.41</v>
      </c>
      <c r="E17" s="334" t="n">
        <v>2.01</v>
      </c>
      <c r="F17" s="334" t="n">
        <v>-1.82</v>
      </c>
    </row>
    <row r="18" s="416" customFormat="true" ht="12" hidden="false" customHeight="true" outlineLevel="0" collapsed="false">
      <c r="A18" s="335" t="s">
        <v>93</v>
      </c>
      <c r="B18" s="349" t="n">
        <v>-0.46</v>
      </c>
      <c r="C18" s="334" t="n">
        <v>-0.02</v>
      </c>
      <c r="D18" s="334" t="n">
        <v>-1.23</v>
      </c>
      <c r="E18" s="334" t="n">
        <v>0.22</v>
      </c>
      <c r="F18" s="334" t="n">
        <v>-0.62</v>
      </c>
    </row>
    <row r="19" s="416" customFormat="true" ht="12" hidden="false" customHeight="true" outlineLevel="0" collapsed="false">
      <c r="A19" s="40" t="s">
        <v>94</v>
      </c>
      <c r="B19" s="351" t="n">
        <v>0.07</v>
      </c>
      <c r="C19" s="334" t="n">
        <v>-0.11</v>
      </c>
      <c r="D19" s="334" t="n">
        <v>-0.01</v>
      </c>
      <c r="E19" s="334" t="n">
        <v>0.07</v>
      </c>
      <c r="F19" s="334" t="n">
        <v>-0.05</v>
      </c>
    </row>
    <row r="20" customFormat="false" ht="12" hidden="false" customHeight="true" outlineLevel="0" collapsed="false">
      <c r="A20" s="335" t="s">
        <v>95</v>
      </c>
      <c r="B20" s="349" t="n">
        <v>0.43</v>
      </c>
      <c r="C20" s="334" t="n">
        <v>0.34</v>
      </c>
      <c r="D20" s="334" t="n">
        <v>0.35</v>
      </c>
      <c r="E20" s="334" t="n">
        <v>0.38</v>
      </c>
      <c r="F20" s="334" t="n">
        <v>0.37</v>
      </c>
    </row>
    <row r="21" customFormat="false" ht="12" hidden="false" customHeight="true" outlineLevel="0" collapsed="false">
      <c r="A21" s="40" t="s">
        <v>96</v>
      </c>
      <c r="B21" s="351" t="n">
        <v>0.36</v>
      </c>
      <c r="C21" s="334" t="n">
        <v>0.32</v>
      </c>
      <c r="D21" s="334" t="n">
        <v>0.32</v>
      </c>
      <c r="E21" s="334" t="n">
        <v>0.35</v>
      </c>
      <c r="F21" s="334" t="n">
        <v>0.33</v>
      </c>
    </row>
    <row r="22" customFormat="false" ht="12" hidden="false" customHeight="true" outlineLevel="0" collapsed="false">
      <c r="A22" s="335" t="s">
        <v>97</v>
      </c>
      <c r="B22" s="349" t="n">
        <v>0.03</v>
      </c>
      <c r="C22" s="334" t="n">
        <v>0.03</v>
      </c>
      <c r="D22" s="334" t="n">
        <v>0.03</v>
      </c>
      <c r="E22" s="334" t="n">
        <v>0.03</v>
      </c>
      <c r="F22" s="334" t="n">
        <v>0.03</v>
      </c>
    </row>
    <row r="23" customFormat="false" ht="12" hidden="false" customHeight="true" outlineLevel="0" collapsed="false">
      <c r="A23" s="40" t="s">
        <v>98</v>
      </c>
      <c r="B23" s="351" t="n">
        <v>0.05</v>
      </c>
      <c r="C23" s="334" t="n">
        <v>-0.01</v>
      </c>
      <c r="D23" s="334" t="n">
        <v>0</v>
      </c>
      <c r="E23" s="334" t="n">
        <v>0.01</v>
      </c>
      <c r="F23" s="334" t="n">
        <v>0.01</v>
      </c>
    </row>
    <row r="24" customFormat="false" ht="12" hidden="false" customHeight="true" outlineLevel="0" collapsed="false">
      <c r="A24" s="335" t="s">
        <v>99</v>
      </c>
      <c r="B24" s="349" t="n">
        <v>0.03</v>
      </c>
      <c r="C24" s="334" t="n">
        <v>0.04</v>
      </c>
      <c r="D24" s="334" t="n">
        <v>0.04</v>
      </c>
      <c r="E24" s="334" t="n">
        <v>0.04</v>
      </c>
      <c r="F24" s="334" t="n">
        <v>0.04</v>
      </c>
    </row>
    <row r="25" customFormat="false" ht="12" hidden="false" customHeight="true" outlineLevel="0" collapsed="false">
      <c r="A25" s="40" t="s">
        <v>100</v>
      </c>
      <c r="B25" s="351" t="n">
        <v>0</v>
      </c>
      <c r="C25" s="334" t="n">
        <v>0</v>
      </c>
      <c r="D25" s="334" t="n">
        <v>0</v>
      </c>
      <c r="E25" s="334" t="n">
        <v>0</v>
      </c>
      <c r="F25" s="334" t="n">
        <v>0</v>
      </c>
    </row>
    <row r="26" customFormat="false" ht="12" hidden="false" customHeight="true" outlineLevel="0" collapsed="false">
      <c r="A26" s="335" t="s">
        <v>101</v>
      </c>
      <c r="B26" s="349" t="n">
        <v>0.03</v>
      </c>
      <c r="C26" s="334" t="n">
        <v>0.04</v>
      </c>
      <c r="D26" s="334" t="n">
        <v>0.04</v>
      </c>
      <c r="E26" s="334" t="n">
        <v>0.04</v>
      </c>
      <c r="F26" s="334" t="n">
        <v>0.04</v>
      </c>
    </row>
    <row r="27" customFormat="false" ht="12" hidden="false" customHeight="true" outlineLevel="0" collapsed="false">
      <c r="A27" s="40" t="s">
        <v>102</v>
      </c>
      <c r="B27" s="351" t="n">
        <v>0</v>
      </c>
      <c r="C27" s="337" t="n">
        <v>0</v>
      </c>
      <c r="D27" s="337" t="n">
        <v>0</v>
      </c>
      <c r="E27" s="337" t="n">
        <v>0</v>
      </c>
      <c r="F27" s="337" t="n">
        <v>0</v>
      </c>
    </row>
    <row r="28" customFormat="false" ht="21.75" hidden="false" customHeight="true" outlineLevel="0" collapsed="false">
      <c r="A28" s="338" t="s">
        <v>143</v>
      </c>
      <c r="B28" s="338"/>
      <c r="C28" s="338"/>
      <c r="D28" s="338"/>
      <c r="E28" s="338"/>
      <c r="F28" s="3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39" t="s">
        <v>144</v>
      </c>
      <c r="B29" s="339"/>
      <c r="C29" s="339"/>
      <c r="D29" s="339"/>
      <c r="E29" s="339"/>
      <c r="F29" s="3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9" customFormat="true" ht="13.5" hidden="false" customHeight="false" outlineLevel="0" collapsed="false">
      <c r="A30" s="339"/>
      <c r="B30" s="339"/>
      <c r="C30" s="339"/>
      <c r="D30" s="339"/>
      <c r="E30" s="339"/>
      <c r="F30" s="339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17" width="45.65"/>
    <col collapsed="false" customWidth="true" hidden="false" outlineLevel="0" max="6" min="2" style="417" width="11.16"/>
    <col collapsed="false" customWidth="false" hidden="false" outlineLevel="0" max="7" min="7" style="417" width="13.32"/>
    <col collapsed="false" customWidth="true" hidden="false" outlineLevel="0" max="9" min="8" style="417" width="8.16"/>
    <col collapsed="false" customWidth="false" hidden="false" outlineLevel="0" max="257" min="10" style="417" width="13.32"/>
  </cols>
  <sheetData>
    <row r="1" customFormat="false" ht="36" hidden="false" customHeight="true" outlineLevel="0" collapsed="false">
      <c r="A1" s="320"/>
      <c r="B1" s="320"/>
      <c r="C1" s="418"/>
      <c r="D1" s="418"/>
      <c r="E1" s="418"/>
      <c r="F1" s="418"/>
    </row>
    <row r="2" s="421" customFormat="true" ht="28.15" hidden="false" customHeight="true" outlineLevel="0" collapsed="false">
      <c r="A2" s="419" t="s">
        <v>160</v>
      </c>
      <c r="B2" s="419"/>
      <c r="C2" s="419"/>
      <c r="D2" s="419"/>
      <c r="E2" s="420" t="s">
        <v>161</v>
      </c>
      <c r="F2" s="420"/>
      <c r="H2" s="422"/>
      <c r="I2" s="422"/>
    </row>
    <row r="3" customFormat="false" ht="13.9" hidden="false" customHeight="true" outlineLevel="0" collapsed="false">
      <c r="A3" s="325" t="s">
        <v>141</v>
      </c>
      <c r="B3" s="423"/>
      <c r="C3" s="423"/>
      <c r="D3" s="423"/>
      <c r="E3" s="423"/>
      <c r="F3" s="423"/>
    </row>
    <row r="4" customFormat="false" ht="13.9" hidden="false" customHeight="true" outlineLevel="0" collapsed="false">
      <c r="A4" s="327"/>
      <c r="B4" s="424" t="n">
        <v>2015</v>
      </c>
      <c r="C4" s="424"/>
      <c r="D4" s="424"/>
      <c r="E4" s="424"/>
      <c r="F4" s="424" t="n">
        <v>2016</v>
      </c>
    </row>
    <row r="5" customFormat="false" ht="30" hidden="false" customHeight="true" outlineLevel="0" collapsed="false">
      <c r="A5" s="330"/>
      <c r="B5" s="425" t="s">
        <v>74</v>
      </c>
      <c r="C5" s="425" t="s">
        <v>75</v>
      </c>
      <c r="D5" s="425" t="s">
        <v>108</v>
      </c>
      <c r="E5" s="25" t="s">
        <v>109</v>
      </c>
      <c r="F5" s="25" t="s">
        <v>74</v>
      </c>
    </row>
    <row r="6" customFormat="false" ht="12" hidden="false" customHeight="true" outlineLevel="0" collapsed="false">
      <c r="A6" s="332"/>
      <c r="B6" s="426"/>
      <c r="C6" s="426"/>
      <c r="D6" s="426"/>
    </row>
    <row r="7" customFormat="false" ht="12" hidden="false" customHeight="true" outlineLevel="0" collapsed="false">
      <c r="A7" s="30" t="s">
        <v>142</v>
      </c>
      <c r="B7" s="334" t="n">
        <v>13.68</v>
      </c>
      <c r="C7" s="334" t="n">
        <v>-2.53</v>
      </c>
      <c r="D7" s="334" t="n">
        <v>-9.04</v>
      </c>
      <c r="E7" s="334" t="n">
        <v>6.04</v>
      </c>
      <c r="F7" s="334" t="n">
        <v>-11.49</v>
      </c>
    </row>
    <row r="8" s="427" customFormat="true" ht="12" hidden="false" customHeight="true" outlineLevel="0" collapsed="false">
      <c r="A8" s="335" t="s">
        <v>83</v>
      </c>
      <c r="B8" s="334" t="n">
        <v>-1.08</v>
      </c>
      <c r="C8" s="334" t="n">
        <v>2.38</v>
      </c>
      <c r="D8" s="334" t="n">
        <v>1.21</v>
      </c>
      <c r="E8" s="334" t="n">
        <v>2.4</v>
      </c>
      <c r="F8" s="334" t="n">
        <v>-3.38</v>
      </c>
    </row>
    <row r="9" s="427" customFormat="true" ht="12" hidden="false" customHeight="true" outlineLevel="0" collapsed="false">
      <c r="A9" s="40" t="s">
        <v>84</v>
      </c>
      <c r="B9" s="334" t="n">
        <v>0</v>
      </c>
      <c r="C9" s="334" t="n">
        <v>0</v>
      </c>
      <c r="D9" s="334" t="n">
        <v>0</v>
      </c>
      <c r="E9" s="334" t="n">
        <v>0</v>
      </c>
      <c r="F9" s="334" t="n">
        <v>0</v>
      </c>
    </row>
    <row r="10" s="427" customFormat="true" ht="12" hidden="false" customHeight="true" outlineLevel="0" collapsed="false">
      <c r="A10" s="335" t="s">
        <v>85</v>
      </c>
      <c r="B10" s="334" t="n">
        <v>14.75</v>
      </c>
      <c r="C10" s="334" t="n">
        <v>-4.91</v>
      </c>
      <c r="D10" s="334" t="n">
        <v>-10.24</v>
      </c>
      <c r="E10" s="334" t="n">
        <v>3.64</v>
      </c>
      <c r="F10" s="334" t="n">
        <v>-8.11</v>
      </c>
    </row>
    <row r="11" s="427" customFormat="true" ht="12" hidden="false" customHeight="true" outlineLevel="0" collapsed="false">
      <c r="A11" s="40" t="s">
        <v>86</v>
      </c>
      <c r="B11" s="334" t="n">
        <v>15.38</v>
      </c>
      <c r="C11" s="334" t="n">
        <v>-4.44</v>
      </c>
      <c r="D11" s="334" t="n">
        <v>-9.84</v>
      </c>
      <c r="E11" s="334" t="n">
        <v>4.14</v>
      </c>
      <c r="F11" s="334" t="n">
        <v>-7.64</v>
      </c>
    </row>
    <row r="12" s="427" customFormat="true" ht="12" hidden="false" customHeight="true" outlineLevel="0" collapsed="false">
      <c r="A12" s="335" t="s">
        <v>87</v>
      </c>
      <c r="B12" s="334" t="n">
        <v>0</v>
      </c>
      <c r="C12" s="334" t="n">
        <v>0</v>
      </c>
      <c r="D12" s="334" t="n">
        <v>0</v>
      </c>
      <c r="E12" s="334" t="n">
        <v>0</v>
      </c>
      <c r="F12" s="334" t="n">
        <v>0</v>
      </c>
    </row>
    <row r="13" s="427" customFormat="true" ht="12" hidden="false" customHeight="true" outlineLevel="0" collapsed="false">
      <c r="A13" s="40" t="s">
        <v>88</v>
      </c>
      <c r="B13" s="334" t="n">
        <v>0.21</v>
      </c>
      <c r="C13" s="334" t="n">
        <v>0.81</v>
      </c>
      <c r="D13" s="334" t="n">
        <v>0.41</v>
      </c>
      <c r="E13" s="334" t="n">
        <v>0.34</v>
      </c>
      <c r="F13" s="334" t="n">
        <v>0.36</v>
      </c>
    </row>
    <row r="14" s="427" customFormat="true" ht="12" hidden="false" customHeight="true" outlineLevel="0" collapsed="false">
      <c r="A14" s="335" t="s">
        <v>89</v>
      </c>
      <c r="B14" s="334" t="n">
        <v>0.1</v>
      </c>
      <c r="C14" s="334" t="n">
        <v>0.06</v>
      </c>
      <c r="D14" s="334" t="n">
        <v>0.05</v>
      </c>
      <c r="E14" s="334" t="n">
        <v>0.06</v>
      </c>
      <c r="F14" s="334" t="n">
        <v>0.02</v>
      </c>
    </row>
    <row r="15" s="427" customFormat="true" ht="12" hidden="false" customHeight="true" outlineLevel="0" collapsed="false">
      <c r="A15" s="40" t="s">
        <v>90</v>
      </c>
      <c r="B15" s="334" t="n">
        <v>13.61</v>
      </c>
      <c r="C15" s="334" t="n">
        <v>-4.64</v>
      </c>
      <c r="D15" s="334" t="n">
        <v>-8.87</v>
      </c>
      <c r="E15" s="334" t="n">
        <v>3.37</v>
      </c>
      <c r="F15" s="334" t="n">
        <v>-6.55</v>
      </c>
    </row>
    <row r="16" s="427" customFormat="true" ht="12" hidden="false" customHeight="true" outlineLevel="0" collapsed="false">
      <c r="A16" s="335" t="s">
        <v>91</v>
      </c>
      <c r="B16" s="334" t="n">
        <v>0</v>
      </c>
      <c r="C16" s="334" t="n">
        <v>0</v>
      </c>
      <c r="D16" s="334" t="n">
        <v>0</v>
      </c>
      <c r="E16" s="334" t="n">
        <v>0</v>
      </c>
      <c r="F16" s="334" t="n">
        <v>0</v>
      </c>
    </row>
    <row r="17" s="427" customFormat="true" ht="12" hidden="false" customHeight="true" outlineLevel="0" collapsed="false">
      <c r="A17" s="40" t="s">
        <v>92</v>
      </c>
      <c r="B17" s="334" t="n">
        <v>0.11</v>
      </c>
      <c r="C17" s="334" t="n">
        <v>-0.03</v>
      </c>
      <c r="D17" s="334" t="n">
        <v>-0.08</v>
      </c>
      <c r="E17" s="334" t="n">
        <v>0.04</v>
      </c>
      <c r="F17" s="334" t="n">
        <v>-0.15</v>
      </c>
    </row>
    <row r="18" s="427" customFormat="true" ht="12" hidden="false" customHeight="true" outlineLevel="0" collapsed="false">
      <c r="A18" s="335" t="s">
        <v>93</v>
      </c>
      <c r="B18" s="334" t="n">
        <v>1.6</v>
      </c>
      <c r="C18" s="334" t="n">
        <v>-0.65</v>
      </c>
      <c r="D18" s="334" t="n">
        <v>-1.36</v>
      </c>
      <c r="E18" s="334" t="n">
        <v>0.32</v>
      </c>
      <c r="F18" s="334" t="n">
        <v>-1.08</v>
      </c>
    </row>
    <row r="19" s="427" customFormat="true" ht="12" hidden="false" customHeight="true" outlineLevel="0" collapsed="false">
      <c r="A19" s="40" t="s">
        <v>94</v>
      </c>
      <c r="B19" s="334" t="n">
        <v>-0.25</v>
      </c>
      <c r="C19" s="334" t="n">
        <v>0</v>
      </c>
      <c r="D19" s="334" t="n">
        <v>0</v>
      </c>
      <c r="E19" s="334" t="n">
        <v>0.01</v>
      </c>
      <c r="F19" s="334" t="n">
        <v>-0.23</v>
      </c>
    </row>
    <row r="20" customFormat="false" ht="12" hidden="false" customHeight="true" outlineLevel="0" collapsed="false">
      <c r="A20" s="335" t="s">
        <v>95</v>
      </c>
      <c r="B20" s="334" t="n">
        <v>0.63</v>
      </c>
      <c r="C20" s="334" t="n">
        <v>0.47</v>
      </c>
      <c r="D20" s="334" t="n">
        <v>0.4</v>
      </c>
      <c r="E20" s="334" t="n">
        <v>0.51</v>
      </c>
      <c r="F20" s="334" t="n">
        <v>0.48</v>
      </c>
    </row>
    <row r="21" customFormat="false" ht="12" hidden="false" customHeight="true" outlineLevel="0" collapsed="false">
      <c r="A21" s="40" t="s">
        <v>96</v>
      </c>
      <c r="B21" s="334" t="n">
        <v>0.51</v>
      </c>
      <c r="C21" s="334" t="n">
        <v>0.42</v>
      </c>
      <c r="D21" s="334" t="n">
        <v>0.39</v>
      </c>
      <c r="E21" s="334" t="n">
        <v>0.45</v>
      </c>
      <c r="F21" s="334" t="n">
        <v>0.43</v>
      </c>
    </row>
    <row r="22" customFormat="false" ht="12" hidden="false" customHeight="true" outlineLevel="0" collapsed="false">
      <c r="A22" s="335" t="s">
        <v>97</v>
      </c>
      <c r="B22" s="334" t="n">
        <v>0.03</v>
      </c>
      <c r="C22" s="334" t="n">
        <v>0.03</v>
      </c>
      <c r="D22" s="334" t="n">
        <v>0.03</v>
      </c>
      <c r="E22" s="334" t="n">
        <v>0.03</v>
      </c>
      <c r="F22" s="334" t="n">
        <v>0.03</v>
      </c>
    </row>
    <row r="23" customFormat="false" ht="12" hidden="false" customHeight="true" outlineLevel="0" collapsed="false">
      <c r="A23" s="40" t="s">
        <v>98</v>
      </c>
      <c r="B23" s="334" t="n">
        <v>0.09</v>
      </c>
      <c r="C23" s="334" t="n">
        <v>0.02</v>
      </c>
      <c r="D23" s="334" t="n">
        <v>-0.03</v>
      </c>
      <c r="E23" s="334" t="n">
        <v>0.03</v>
      </c>
      <c r="F23" s="334" t="n">
        <v>0.02</v>
      </c>
    </row>
    <row r="24" customFormat="false" ht="12" hidden="false" customHeight="true" outlineLevel="0" collapsed="false">
      <c r="A24" s="335" t="s">
        <v>99</v>
      </c>
      <c r="B24" s="334" t="n">
        <v>0</v>
      </c>
      <c r="C24" s="334" t="n">
        <v>0</v>
      </c>
      <c r="D24" s="334" t="n">
        <v>0</v>
      </c>
      <c r="E24" s="334" t="n">
        <v>0</v>
      </c>
      <c r="F24" s="334" t="n">
        <v>0</v>
      </c>
    </row>
    <row r="25" customFormat="false" ht="12" hidden="false" customHeight="true" outlineLevel="0" collapsed="false">
      <c r="A25" s="40" t="s">
        <v>100</v>
      </c>
      <c r="B25" s="334" t="n">
        <v>0</v>
      </c>
      <c r="C25" s="334" t="n">
        <v>0</v>
      </c>
      <c r="D25" s="334" t="n">
        <v>0</v>
      </c>
      <c r="E25" s="334" t="n">
        <v>0</v>
      </c>
      <c r="F25" s="334" t="n">
        <v>0</v>
      </c>
    </row>
    <row r="26" customFormat="false" ht="12" hidden="false" customHeight="true" outlineLevel="0" collapsed="false">
      <c r="A26" s="335" t="s">
        <v>101</v>
      </c>
      <c r="B26" s="334" t="n">
        <v>0</v>
      </c>
      <c r="C26" s="334" t="n">
        <v>0</v>
      </c>
      <c r="D26" s="334" t="n">
        <v>0</v>
      </c>
      <c r="E26" s="334" t="n">
        <v>0</v>
      </c>
      <c r="F26" s="334" t="n">
        <v>0</v>
      </c>
    </row>
    <row r="27" customFormat="false" ht="12" hidden="false" customHeight="true" outlineLevel="0" collapsed="false">
      <c r="A27" s="40" t="s">
        <v>102</v>
      </c>
      <c r="B27" s="337" t="n">
        <v>0</v>
      </c>
      <c r="C27" s="337" t="n">
        <v>0</v>
      </c>
      <c r="D27" s="337" t="n">
        <v>0</v>
      </c>
      <c r="E27" s="337" t="n">
        <v>0</v>
      </c>
      <c r="F27" s="337" t="n">
        <v>0</v>
      </c>
    </row>
    <row r="28" customFormat="false" ht="21.75" hidden="false" customHeight="true" outlineLevel="0" collapsed="false">
      <c r="A28" s="338" t="s">
        <v>143</v>
      </c>
      <c r="B28" s="338"/>
      <c r="C28" s="338"/>
      <c r="D28" s="338"/>
      <c r="E28" s="338"/>
      <c r="F28" s="3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39" t="s">
        <v>144</v>
      </c>
      <c r="B29" s="339"/>
      <c r="C29" s="339"/>
      <c r="D29" s="339"/>
      <c r="E29" s="339"/>
      <c r="F29" s="3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9" customFormat="true" ht="13.5" hidden="false" customHeight="false" outlineLevel="0" collapsed="false">
      <c r="A30" s="339"/>
      <c r="B30" s="339"/>
      <c r="C30" s="339"/>
      <c r="D30" s="339"/>
      <c r="E30" s="339"/>
      <c r="F30" s="339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8" width="45.65"/>
    <col collapsed="false" customWidth="true" hidden="false" outlineLevel="0" max="6" min="2" style="428" width="11.16"/>
    <col collapsed="false" customWidth="false" hidden="false" outlineLevel="0" max="7" min="7" style="428" width="13.32"/>
    <col collapsed="false" customWidth="true" hidden="false" outlineLevel="0" max="9" min="8" style="428" width="8.16"/>
    <col collapsed="false" customWidth="false" hidden="false" outlineLevel="0" max="257" min="10" style="428" width="13.32"/>
  </cols>
  <sheetData>
    <row r="1" customFormat="false" ht="36" hidden="false" customHeight="true" outlineLevel="0" collapsed="false">
      <c r="A1" s="320"/>
      <c r="B1" s="320"/>
      <c r="C1" s="429"/>
      <c r="D1" s="429"/>
      <c r="E1" s="429"/>
      <c r="F1" s="429"/>
    </row>
    <row r="2" s="432" customFormat="true" ht="28.15" hidden="false" customHeight="true" outlineLevel="0" collapsed="false">
      <c r="A2" s="430" t="s">
        <v>162</v>
      </c>
      <c r="B2" s="430"/>
      <c r="C2" s="430"/>
      <c r="D2" s="430"/>
      <c r="E2" s="431" t="s">
        <v>163</v>
      </c>
      <c r="F2" s="431"/>
      <c r="H2" s="433"/>
      <c r="I2" s="433"/>
    </row>
    <row r="3" customFormat="false" ht="13.9" hidden="false" customHeight="true" outlineLevel="0" collapsed="false">
      <c r="A3" s="325" t="s">
        <v>141</v>
      </c>
      <c r="B3" s="434"/>
      <c r="C3" s="434"/>
      <c r="D3" s="434"/>
      <c r="E3" s="434"/>
      <c r="F3" s="434"/>
    </row>
    <row r="4" customFormat="false" ht="13.9" hidden="false" customHeight="true" outlineLevel="0" collapsed="false">
      <c r="A4" s="327"/>
      <c r="B4" s="435" t="n">
        <v>2015</v>
      </c>
      <c r="C4" s="435"/>
      <c r="D4" s="435"/>
      <c r="E4" s="436"/>
      <c r="F4" s="435" t="n">
        <v>2016</v>
      </c>
    </row>
    <row r="5" customFormat="false" ht="30" hidden="false" customHeight="true" outlineLevel="0" collapsed="false">
      <c r="A5" s="330"/>
      <c r="B5" s="437" t="s">
        <v>74</v>
      </c>
      <c r="C5" s="437" t="s">
        <v>75</v>
      </c>
      <c r="D5" s="437" t="s">
        <v>108</v>
      </c>
      <c r="E5" s="437" t="s">
        <v>109</v>
      </c>
      <c r="F5" s="25" t="s">
        <v>74</v>
      </c>
    </row>
    <row r="6" customFormat="false" ht="12" hidden="false" customHeight="true" outlineLevel="0" collapsed="false">
      <c r="A6" s="332"/>
      <c r="B6" s="438"/>
      <c r="C6" s="438"/>
      <c r="D6" s="438"/>
      <c r="E6" s="438"/>
    </row>
    <row r="7" customFormat="false" ht="12" hidden="false" customHeight="true" outlineLevel="0" collapsed="false">
      <c r="A7" s="30" t="s">
        <v>142</v>
      </c>
      <c r="B7" s="334" t="n">
        <v>23.26</v>
      </c>
      <c r="C7" s="334" t="n">
        <v>5.19</v>
      </c>
      <c r="D7" s="334" t="n">
        <v>-4.73</v>
      </c>
      <c r="E7" s="334" t="n">
        <v>9.42</v>
      </c>
      <c r="F7" s="334" t="n">
        <v>-6.16</v>
      </c>
    </row>
    <row r="8" s="439" customFormat="true" ht="12" hidden="false" customHeight="true" outlineLevel="0" collapsed="false">
      <c r="A8" s="335" t="s">
        <v>83</v>
      </c>
      <c r="B8" s="349" t="n">
        <v>10.43</v>
      </c>
      <c r="C8" s="334" t="n">
        <v>8.11</v>
      </c>
      <c r="D8" s="334" t="n">
        <v>4.47</v>
      </c>
      <c r="E8" s="334" t="n">
        <v>3.66</v>
      </c>
      <c r="F8" s="334" t="n">
        <v>-0.83</v>
      </c>
    </row>
    <row r="9" s="439" customFormat="true" ht="12" hidden="false" customHeight="true" outlineLevel="0" collapsed="false">
      <c r="A9" s="40" t="s">
        <v>84</v>
      </c>
      <c r="B9" s="351" t="n">
        <v>0</v>
      </c>
      <c r="C9" s="334" t="n">
        <v>0</v>
      </c>
      <c r="D9" s="334" t="n">
        <v>0</v>
      </c>
      <c r="E9" s="334" t="n">
        <v>0</v>
      </c>
      <c r="F9" s="334" t="n">
        <v>0</v>
      </c>
    </row>
    <row r="10" s="439" customFormat="true" ht="12" hidden="false" customHeight="true" outlineLevel="0" collapsed="false">
      <c r="A10" s="335" t="s">
        <v>85</v>
      </c>
      <c r="B10" s="349" t="n">
        <v>12.83</v>
      </c>
      <c r="C10" s="334" t="n">
        <v>-2.93</v>
      </c>
      <c r="D10" s="334" t="n">
        <v>-9.19</v>
      </c>
      <c r="E10" s="334" t="n">
        <v>5.77</v>
      </c>
      <c r="F10" s="334" t="n">
        <v>-5.32</v>
      </c>
    </row>
    <row r="11" s="439" customFormat="true" ht="12" hidden="false" customHeight="true" outlineLevel="0" collapsed="false">
      <c r="A11" s="40" t="s">
        <v>86</v>
      </c>
      <c r="B11" s="351" t="n">
        <v>13.47</v>
      </c>
      <c r="C11" s="334" t="n">
        <v>-2.46</v>
      </c>
      <c r="D11" s="334" t="n">
        <v>-8.81</v>
      </c>
      <c r="E11" s="334" t="n">
        <v>6.26</v>
      </c>
      <c r="F11" s="334" t="n">
        <v>-4.84</v>
      </c>
    </row>
    <row r="12" s="439" customFormat="true" ht="12" hidden="false" customHeight="true" outlineLevel="0" collapsed="false">
      <c r="A12" s="335" t="s">
        <v>87</v>
      </c>
      <c r="B12" s="349" t="n">
        <v>0.01</v>
      </c>
      <c r="C12" s="334" t="n">
        <v>0.01</v>
      </c>
      <c r="D12" s="334" t="n">
        <v>0.01</v>
      </c>
      <c r="E12" s="334" t="n">
        <v>0.01</v>
      </c>
      <c r="F12" s="334" t="n">
        <v>0</v>
      </c>
    </row>
    <row r="13" s="439" customFormat="true" ht="12" hidden="false" customHeight="true" outlineLevel="0" collapsed="false">
      <c r="A13" s="40" t="s">
        <v>88</v>
      </c>
      <c r="B13" s="351" t="n">
        <v>0.35</v>
      </c>
      <c r="C13" s="334" t="n">
        <v>0.89</v>
      </c>
      <c r="D13" s="334" t="n">
        <v>0.28</v>
      </c>
      <c r="E13" s="334" t="n">
        <v>0.23</v>
      </c>
      <c r="F13" s="334" t="n">
        <v>0.39</v>
      </c>
    </row>
    <row r="14" s="439" customFormat="true" ht="12" hidden="false" customHeight="true" outlineLevel="0" collapsed="false">
      <c r="A14" s="335" t="s">
        <v>89</v>
      </c>
      <c r="B14" s="349" t="n">
        <v>0.06</v>
      </c>
      <c r="C14" s="334" t="n">
        <v>-0.05</v>
      </c>
      <c r="D14" s="334" t="n">
        <v>0.01</v>
      </c>
      <c r="E14" s="334" t="n">
        <v>0.01</v>
      </c>
      <c r="F14" s="334" t="n">
        <v>0</v>
      </c>
    </row>
    <row r="15" s="439" customFormat="true" ht="12" hidden="false" customHeight="true" outlineLevel="0" collapsed="false">
      <c r="A15" s="40" t="s">
        <v>90</v>
      </c>
      <c r="B15" s="351" t="n">
        <v>9.78</v>
      </c>
      <c r="C15" s="334" t="n">
        <v>-2.6</v>
      </c>
      <c r="D15" s="334" t="n">
        <v>-5.52</v>
      </c>
      <c r="E15" s="334" t="n">
        <v>3.86</v>
      </c>
      <c r="F15" s="334" t="n">
        <v>-3.04</v>
      </c>
    </row>
    <row r="16" s="439" customFormat="true" ht="12" hidden="false" customHeight="true" outlineLevel="0" collapsed="false">
      <c r="A16" s="335" t="s">
        <v>91</v>
      </c>
      <c r="B16" s="349" t="n">
        <v>0</v>
      </c>
      <c r="C16" s="334" t="n">
        <v>0</v>
      </c>
      <c r="D16" s="334" t="n">
        <v>0</v>
      </c>
      <c r="E16" s="334" t="n">
        <v>0</v>
      </c>
      <c r="F16" s="334" t="n">
        <v>-0.01</v>
      </c>
    </row>
    <row r="17" s="439" customFormat="true" ht="12" hidden="false" customHeight="true" outlineLevel="0" collapsed="false">
      <c r="A17" s="40" t="s">
        <v>92</v>
      </c>
      <c r="B17" s="351" t="n">
        <v>2.84</v>
      </c>
      <c r="C17" s="334" t="n">
        <v>-0.69</v>
      </c>
      <c r="D17" s="334" t="n">
        <v>-2.45</v>
      </c>
      <c r="E17" s="334" t="n">
        <v>1.48</v>
      </c>
      <c r="F17" s="334" t="n">
        <v>-1.51</v>
      </c>
    </row>
    <row r="18" s="439" customFormat="true" ht="12" hidden="false" customHeight="true" outlineLevel="0" collapsed="false">
      <c r="A18" s="335" t="s">
        <v>93</v>
      </c>
      <c r="B18" s="349" t="n">
        <v>0.47</v>
      </c>
      <c r="C18" s="334" t="n">
        <v>0.03</v>
      </c>
      <c r="D18" s="334" t="n">
        <v>-1.1</v>
      </c>
      <c r="E18" s="334" t="n">
        <v>0.65</v>
      </c>
      <c r="F18" s="334" t="n">
        <v>-0.52</v>
      </c>
    </row>
    <row r="19" s="439" customFormat="true" ht="12" hidden="false" customHeight="true" outlineLevel="0" collapsed="false">
      <c r="A19" s="40" t="s">
        <v>94</v>
      </c>
      <c r="B19" s="351" t="n">
        <v>-0.04</v>
      </c>
      <c r="C19" s="334" t="n">
        <v>-0.05</v>
      </c>
      <c r="D19" s="334" t="n">
        <v>-0.04</v>
      </c>
      <c r="E19" s="334" t="n">
        <v>0.02</v>
      </c>
      <c r="F19" s="334" t="n">
        <v>-0.16</v>
      </c>
    </row>
    <row r="20" customFormat="false" ht="12" hidden="false" customHeight="true" outlineLevel="0" collapsed="false">
      <c r="A20" s="335" t="s">
        <v>95</v>
      </c>
      <c r="B20" s="349" t="n">
        <v>0.65</v>
      </c>
      <c r="C20" s="334" t="n">
        <v>0.48</v>
      </c>
      <c r="D20" s="334" t="n">
        <v>0.4</v>
      </c>
      <c r="E20" s="334" t="n">
        <v>0.51</v>
      </c>
      <c r="F20" s="334" t="n">
        <v>0.49</v>
      </c>
    </row>
    <row r="21" customFormat="false" ht="12" hidden="false" customHeight="true" outlineLevel="0" collapsed="false">
      <c r="A21" s="40" t="s">
        <v>96</v>
      </c>
      <c r="B21" s="351" t="n">
        <v>0.5</v>
      </c>
      <c r="C21" s="334" t="n">
        <v>0.4</v>
      </c>
      <c r="D21" s="334" t="n">
        <v>0.38</v>
      </c>
      <c r="E21" s="334" t="n">
        <v>0.43</v>
      </c>
      <c r="F21" s="334" t="n">
        <v>0.41</v>
      </c>
    </row>
    <row r="22" customFormat="false" ht="12" hidden="false" customHeight="true" outlineLevel="0" collapsed="false">
      <c r="A22" s="335" t="s">
        <v>97</v>
      </c>
      <c r="B22" s="349" t="n">
        <v>0.03</v>
      </c>
      <c r="C22" s="334" t="n">
        <v>0.03</v>
      </c>
      <c r="D22" s="334" t="n">
        <v>0.03</v>
      </c>
      <c r="E22" s="334" t="n">
        <v>0.03</v>
      </c>
      <c r="F22" s="334" t="n">
        <v>0.03</v>
      </c>
    </row>
    <row r="23" customFormat="false" ht="12" hidden="false" customHeight="true" outlineLevel="0" collapsed="false">
      <c r="A23" s="40" t="s">
        <v>98</v>
      </c>
      <c r="B23" s="351" t="n">
        <v>0.12</v>
      </c>
      <c r="C23" s="334" t="n">
        <v>0.05</v>
      </c>
      <c r="D23" s="334" t="n">
        <v>-0.01</v>
      </c>
      <c r="E23" s="334" t="n">
        <v>0.04</v>
      </c>
      <c r="F23" s="334" t="n">
        <v>0.05</v>
      </c>
    </row>
    <row r="24" customFormat="false" ht="12" hidden="false" customHeight="true" outlineLevel="0" collapsed="false">
      <c r="A24" s="335" t="s">
        <v>99</v>
      </c>
      <c r="B24" s="349" t="n">
        <v>0.01</v>
      </c>
      <c r="C24" s="334" t="n">
        <v>0.01</v>
      </c>
      <c r="D24" s="334" t="n">
        <v>0.01</v>
      </c>
      <c r="E24" s="334" t="n">
        <v>0.01</v>
      </c>
      <c r="F24" s="334" t="n">
        <v>0.01</v>
      </c>
    </row>
    <row r="25" customFormat="false" ht="12" hidden="false" customHeight="true" outlineLevel="0" collapsed="false">
      <c r="A25" s="40" t="s">
        <v>100</v>
      </c>
      <c r="B25" s="351" t="n">
        <v>0</v>
      </c>
      <c r="C25" s="334" t="n">
        <v>0</v>
      </c>
      <c r="D25" s="334" t="n">
        <v>0</v>
      </c>
      <c r="E25" s="334" t="n">
        <v>0</v>
      </c>
      <c r="F25" s="334" t="n">
        <v>0</v>
      </c>
    </row>
    <row r="26" customFormat="false" ht="12" hidden="false" customHeight="true" outlineLevel="0" collapsed="false">
      <c r="A26" s="335" t="s">
        <v>101</v>
      </c>
      <c r="B26" s="349" t="n">
        <v>0.01</v>
      </c>
      <c r="C26" s="334" t="n">
        <v>0.01</v>
      </c>
      <c r="D26" s="334" t="n">
        <v>0.01</v>
      </c>
      <c r="E26" s="334" t="n">
        <v>0.01</v>
      </c>
      <c r="F26" s="334" t="n">
        <v>0.01</v>
      </c>
    </row>
    <row r="27" customFormat="false" ht="12" hidden="false" customHeight="true" outlineLevel="0" collapsed="false">
      <c r="A27" s="40" t="s">
        <v>102</v>
      </c>
      <c r="B27" s="351" t="n">
        <v>0</v>
      </c>
      <c r="C27" s="337" t="n">
        <v>0.01</v>
      </c>
      <c r="D27" s="337" t="n">
        <v>0</v>
      </c>
      <c r="E27" s="337" t="n">
        <v>0</v>
      </c>
      <c r="F27" s="337" t="n">
        <v>0</v>
      </c>
    </row>
    <row r="28" customFormat="false" ht="21.75" hidden="false" customHeight="true" outlineLevel="0" collapsed="false">
      <c r="A28" s="338" t="s">
        <v>143</v>
      </c>
      <c r="B28" s="338"/>
      <c r="C28" s="338"/>
      <c r="D28" s="338"/>
      <c r="E28" s="338"/>
      <c r="F28" s="3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39" t="s">
        <v>144</v>
      </c>
      <c r="B29" s="339"/>
      <c r="C29" s="339"/>
      <c r="D29" s="339"/>
      <c r="E29" s="339"/>
      <c r="F29" s="3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9" customFormat="true" ht="13.5" hidden="false" customHeight="false" outlineLevel="0" collapsed="false">
      <c r="A30" s="339"/>
      <c r="B30" s="339"/>
      <c r="C30" s="339"/>
      <c r="D30" s="339"/>
      <c r="E30" s="339"/>
      <c r="F30" s="339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0" width="45.65"/>
    <col collapsed="false" customWidth="true" hidden="false" outlineLevel="0" max="6" min="2" style="440" width="11.16"/>
    <col collapsed="false" customWidth="false" hidden="false" outlineLevel="0" max="7" min="7" style="440" width="13.32"/>
    <col collapsed="false" customWidth="true" hidden="false" outlineLevel="0" max="9" min="8" style="440" width="8.16"/>
    <col collapsed="false" customWidth="false" hidden="false" outlineLevel="0" max="257" min="10" style="440" width="13.32"/>
  </cols>
  <sheetData>
    <row r="1" customFormat="false" ht="36" hidden="false" customHeight="true" outlineLevel="0" collapsed="false">
      <c r="A1" s="320"/>
      <c r="B1" s="320"/>
      <c r="C1" s="441"/>
      <c r="D1" s="441"/>
      <c r="E1" s="441"/>
      <c r="F1" s="441"/>
    </row>
    <row r="2" s="444" customFormat="true" ht="28.15" hidden="false" customHeight="true" outlineLevel="0" collapsed="false">
      <c r="A2" s="442" t="s">
        <v>164</v>
      </c>
      <c r="B2" s="442"/>
      <c r="C2" s="442"/>
      <c r="D2" s="442"/>
      <c r="E2" s="443" t="s">
        <v>165</v>
      </c>
      <c r="F2" s="443"/>
      <c r="H2" s="445"/>
      <c r="I2" s="445"/>
    </row>
    <row r="3" customFormat="false" ht="13.9" hidden="false" customHeight="true" outlineLevel="0" collapsed="false">
      <c r="A3" s="325" t="s">
        <v>141</v>
      </c>
      <c r="B3" s="446"/>
      <c r="C3" s="446"/>
      <c r="D3" s="446"/>
      <c r="E3" s="446"/>
      <c r="F3" s="446"/>
    </row>
    <row r="4" customFormat="false" ht="13.9" hidden="false" customHeight="true" outlineLevel="0" collapsed="false">
      <c r="A4" s="327"/>
      <c r="B4" s="447" t="n">
        <v>2015</v>
      </c>
      <c r="C4" s="447"/>
      <c r="D4" s="447"/>
      <c r="E4" s="448"/>
      <c r="F4" s="447" t="n">
        <v>2016</v>
      </c>
    </row>
    <row r="5" customFormat="false" ht="30" hidden="false" customHeight="true" outlineLevel="0" collapsed="false">
      <c r="A5" s="330"/>
      <c r="B5" s="449" t="s">
        <v>74</v>
      </c>
      <c r="C5" s="449" t="s">
        <v>75</v>
      </c>
      <c r="D5" s="449" t="s">
        <v>108</v>
      </c>
      <c r="E5" s="449" t="s">
        <v>109</v>
      </c>
      <c r="F5" s="25" t="s">
        <v>74</v>
      </c>
    </row>
    <row r="6" customFormat="false" ht="12" hidden="false" customHeight="true" outlineLevel="0" collapsed="false">
      <c r="A6" s="332"/>
      <c r="B6" s="450"/>
      <c r="C6" s="450"/>
      <c r="D6" s="450"/>
      <c r="E6" s="450"/>
    </row>
    <row r="7" customFormat="false" ht="12" hidden="false" customHeight="true" outlineLevel="0" collapsed="false">
      <c r="A7" s="30" t="s">
        <v>142</v>
      </c>
      <c r="B7" s="334" t="n">
        <v>-4.94</v>
      </c>
      <c r="C7" s="334" t="n">
        <v>-14.69</v>
      </c>
      <c r="D7" s="334" t="n">
        <v>-5.1</v>
      </c>
      <c r="E7" s="334" t="n">
        <v>-4.92</v>
      </c>
      <c r="F7" s="334" t="n">
        <v>-1.89</v>
      </c>
    </row>
    <row r="8" s="451" customFormat="true" ht="12" hidden="false" customHeight="true" outlineLevel="0" collapsed="false">
      <c r="A8" s="335" t="s">
        <v>83</v>
      </c>
      <c r="B8" s="349" t="n">
        <v>-8.31</v>
      </c>
      <c r="C8" s="334" t="n">
        <v>-12</v>
      </c>
      <c r="D8" s="334" t="n">
        <v>-3.65</v>
      </c>
      <c r="E8" s="334" t="n">
        <v>-6.14</v>
      </c>
      <c r="F8" s="334" t="n">
        <v>-0.66</v>
      </c>
    </row>
    <row r="9" s="451" customFormat="true" ht="12" hidden="false" customHeight="true" outlineLevel="0" collapsed="false">
      <c r="A9" s="40" t="s">
        <v>84</v>
      </c>
      <c r="B9" s="351" t="n">
        <v>-0.03</v>
      </c>
      <c r="C9" s="334" t="n">
        <v>0</v>
      </c>
      <c r="D9" s="334" t="n">
        <v>-0.05</v>
      </c>
      <c r="E9" s="334" t="n">
        <v>0</v>
      </c>
      <c r="F9" s="334" t="n">
        <v>-0.03</v>
      </c>
    </row>
    <row r="10" s="451" customFormat="true" ht="12" hidden="false" customHeight="true" outlineLevel="0" collapsed="false">
      <c r="A10" s="335" t="s">
        <v>85</v>
      </c>
      <c r="B10" s="349" t="n">
        <v>3.4</v>
      </c>
      <c r="C10" s="334" t="n">
        <v>-2.69</v>
      </c>
      <c r="D10" s="334" t="n">
        <v>-1.39</v>
      </c>
      <c r="E10" s="334" t="n">
        <v>1.22</v>
      </c>
      <c r="F10" s="334" t="n">
        <v>-1.2</v>
      </c>
    </row>
    <row r="11" s="451" customFormat="true" ht="12" hidden="false" customHeight="true" outlineLevel="0" collapsed="false">
      <c r="A11" s="40" t="s">
        <v>86</v>
      </c>
      <c r="B11" s="351" t="n">
        <v>3.61</v>
      </c>
      <c r="C11" s="334" t="n">
        <v>-2.52</v>
      </c>
      <c r="D11" s="334" t="n">
        <v>-1.22</v>
      </c>
      <c r="E11" s="334" t="n">
        <v>1.41</v>
      </c>
      <c r="F11" s="334" t="n">
        <v>-1.02</v>
      </c>
    </row>
    <row r="12" s="451" customFormat="true" ht="12" hidden="false" customHeight="true" outlineLevel="0" collapsed="false">
      <c r="A12" s="335" t="s">
        <v>87</v>
      </c>
      <c r="B12" s="349" t="n">
        <v>0.48</v>
      </c>
      <c r="C12" s="334" t="n">
        <v>0.46</v>
      </c>
      <c r="D12" s="334" t="n">
        <v>0.44</v>
      </c>
      <c r="E12" s="334" t="n">
        <v>0.51</v>
      </c>
      <c r="F12" s="334" t="n">
        <v>0.47</v>
      </c>
    </row>
    <row r="13" s="451" customFormat="true" ht="12" hidden="false" customHeight="true" outlineLevel="0" collapsed="false">
      <c r="A13" s="40" t="s">
        <v>88</v>
      </c>
      <c r="B13" s="351" t="n">
        <v>0.04</v>
      </c>
      <c r="C13" s="334" t="n">
        <v>0.15</v>
      </c>
      <c r="D13" s="334" t="n">
        <v>0.07</v>
      </c>
      <c r="E13" s="334" t="n">
        <v>0.06</v>
      </c>
      <c r="F13" s="334" t="n">
        <v>0.07</v>
      </c>
    </row>
    <row r="14" s="451" customFormat="true" ht="12" hidden="false" customHeight="true" outlineLevel="0" collapsed="false">
      <c r="A14" s="335" t="s">
        <v>89</v>
      </c>
      <c r="B14" s="349" t="n">
        <v>0.61</v>
      </c>
      <c r="C14" s="334" t="n">
        <v>-1.86</v>
      </c>
      <c r="D14" s="334" t="n">
        <v>0.67</v>
      </c>
      <c r="E14" s="334" t="n">
        <v>0.14</v>
      </c>
      <c r="F14" s="334" t="n">
        <v>0.29</v>
      </c>
    </row>
    <row r="15" s="451" customFormat="true" ht="12" hidden="false" customHeight="true" outlineLevel="0" collapsed="false">
      <c r="A15" s="40" t="s">
        <v>90</v>
      </c>
      <c r="B15" s="351" t="n">
        <v>1.53</v>
      </c>
      <c r="C15" s="334" t="n">
        <v>-0.83</v>
      </c>
      <c r="D15" s="334" t="n">
        <v>-1.46</v>
      </c>
      <c r="E15" s="334" t="n">
        <v>0.47</v>
      </c>
      <c r="F15" s="334" t="n">
        <v>-1.18</v>
      </c>
    </row>
    <row r="16" s="451" customFormat="true" ht="12" hidden="false" customHeight="true" outlineLevel="0" collapsed="false">
      <c r="A16" s="335" t="s">
        <v>91</v>
      </c>
      <c r="B16" s="349" t="n">
        <v>0</v>
      </c>
      <c r="C16" s="334" t="n">
        <v>0</v>
      </c>
      <c r="D16" s="334" t="n">
        <v>0</v>
      </c>
      <c r="E16" s="334" t="n">
        <v>0</v>
      </c>
      <c r="F16" s="334" t="n">
        <v>0</v>
      </c>
    </row>
    <row r="17" s="451" customFormat="true" ht="12" hidden="false" customHeight="true" outlineLevel="0" collapsed="false">
      <c r="A17" s="40" t="s">
        <v>92</v>
      </c>
      <c r="B17" s="351" t="n">
        <v>0</v>
      </c>
      <c r="C17" s="334" t="n">
        <v>0</v>
      </c>
      <c r="D17" s="334" t="n">
        <v>0</v>
      </c>
      <c r="E17" s="334" t="n">
        <v>0</v>
      </c>
      <c r="F17" s="334" t="n">
        <v>0</v>
      </c>
    </row>
    <row r="18" s="451" customFormat="true" ht="12" hidden="false" customHeight="true" outlineLevel="0" collapsed="false">
      <c r="A18" s="335" t="s">
        <v>93</v>
      </c>
      <c r="B18" s="349" t="n">
        <v>0.94</v>
      </c>
      <c r="C18" s="334" t="n">
        <v>-0.44</v>
      </c>
      <c r="D18" s="334" t="n">
        <v>-0.94</v>
      </c>
      <c r="E18" s="334" t="n">
        <v>0.21</v>
      </c>
      <c r="F18" s="334" t="n">
        <v>-0.66</v>
      </c>
    </row>
    <row r="19" s="451" customFormat="true" ht="12" hidden="false" customHeight="true" outlineLevel="0" collapsed="false">
      <c r="A19" s="40" t="s">
        <v>94</v>
      </c>
      <c r="B19" s="351" t="n">
        <v>0</v>
      </c>
      <c r="C19" s="334" t="n">
        <v>0</v>
      </c>
      <c r="D19" s="334" t="n">
        <v>-0.01</v>
      </c>
      <c r="E19" s="334" t="n">
        <v>0.01</v>
      </c>
      <c r="F19" s="334" t="n">
        <v>-0.01</v>
      </c>
    </row>
    <row r="20" customFormat="false" ht="12" hidden="false" customHeight="true" outlineLevel="0" collapsed="false">
      <c r="A20" s="335" t="s">
        <v>95</v>
      </c>
      <c r="B20" s="349" t="n">
        <v>0.21</v>
      </c>
      <c r="C20" s="334" t="n">
        <v>0.17</v>
      </c>
      <c r="D20" s="334" t="n">
        <v>0.17</v>
      </c>
      <c r="E20" s="334" t="n">
        <v>0.19</v>
      </c>
      <c r="F20" s="334" t="n">
        <v>0.18</v>
      </c>
    </row>
    <row r="21" customFormat="false" ht="12" hidden="false" customHeight="true" outlineLevel="0" collapsed="false">
      <c r="A21" s="40" t="s">
        <v>96</v>
      </c>
      <c r="B21" s="351" t="n">
        <v>0.17</v>
      </c>
      <c r="C21" s="334" t="n">
        <v>0.16</v>
      </c>
      <c r="D21" s="334" t="n">
        <v>0.16</v>
      </c>
      <c r="E21" s="334" t="n">
        <v>0.16</v>
      </c>
      <c r="F21" s="334" t="n">
        <v>0.15</v>
      </c>
    </row>
    <row r="22" customFormat="false" ht="12" hidden="false" customHeight="true" outlineLevel="0" collapsed="false">
      <c r="A22" s="335" t="s">
        <v>97</v>
      </c>
      <c r="B22" s="349" t="n">
        <v>0.02</v>
      </c>
      <c r="C22" s="334" t="n">
        <v>0.02</v>
      </c>
      <c r="D22" s="334" t="n">
        <v>0.02</v>
      </c>
      <c r="E22" s="334" t="n">
        <v>0.02</v>
      </c>
      <c r="F22" s="334" t="n">
        <v>0.02</v>
      </c>
    </row>
    <row r="23" customFormat="false" ht="12" hidden="false" customHeight="true" outlineLevel="0" collapsed="false">
      <c r="A23" s="40" t="s">
        <v>98</v>
      </c>
      <c r="B23" s="351" t="n">
        <v>0.03</v>
      </c>
      <c r="C23" s="334" t="n">
        <v>-0.01</v>
      </c>
      <c r="D23" s="334" t="n">
        <v>0</v>
      </c>
      <c r="E23" s="334" t="n">
        <v>0.01</v>
      </c>
      <c r="F23" s="334" t="n">
        <v>0.01</v>
      </c>
    </row>
    <row r="24" customFormat="false" ht="12" hidden="false" customHeight="true" outlineLevel="0" collapsed="false">
      <c r="A24" s="335" t="s">
        <v>99</v>
      </c>
      <c r="B24" s="349" t="n">
        <v>0</v>
      </c>
      <c r="C24" s="334" t="n">
        <v>0</v>
      </c>
      <c r="D24" s="334" t="n">
        <v>0</v>
      </c>
      <c r="E24" s="334" t="n">
        <v>0</v>
      </c>
      <c r="F24" s="334" t="n">
        <v>0</v>
      </c>
    </row>
    <row r="25" customFormat="false" ht="12" hidden="false" customHeight="true" outlineLevel="0" collapsed="false">
      <c r="A25" s="40" t="s">
        <v>100</v>
      </c>
      <c r="B25" s="351" t="n">
        <v>0</v>
      </c>
      <c r="C25" s="334" t="n">
        <v>0</v>
      </c>
      <c r="D25" s="334" t="n">
        <v>0</v>
      </c>
      <c r="E25" s="334" t="n">
        <v>0</v>
      </c>
      <c r="F25" s="334" t="n">
        <v>0</v>
      </c>
    </row>
    <row r="26" customFormat="false" ht="12" hidden="false" customHeight="true" outlineLevel="0" collapsed="false">
      <c r="A26" s="335" t="s">
        <v>101</v>
      </c>
      <c r="B26" s="349" t="n">
        <v>0</v>
      </c>
      <c r="C26" s="334" t="n">
        <v>0</v>
      </c>
      <c r="D26" s="334" t="n">
        <v>0</v>
      </c>
      <c r="E26" s="334" t="n">
        <v>0</v>
      </c>
      <c r="F26" s="334" t="n">
        <v>0</v>
      </c>
    </row>
    <row r="27" customFormat="false" ht="12" hidden="false" customHeight="true" outlineLevel="0" collapsed="false">
      <c r="A27" s="40" t="s">
        <v>102</v>
      </c>
      <c r="B27" s="351" t="n">
        <v>0</v>
      </c>
      <c r="C27" s="337" t="n">
        <v>0</v>
      </c>
      <c r="D27" s="337" t="n">
        <v>0</v>
      </c>
      <c r="E27" s="337" t="n">
        <v>0</v>
      </c>
      <c r="F27" s="337" t="n">
        <v>0</v>
      </c>
    </row>
    <row r="28" customFormat="false" ht="21.75" hidden="false" customHeight="true" outlineLevel="0" collapsed="false">
      <c r="A28" s="338" t="s">
        <v>143</v>
      </c>
      <c r="B28" s="338"/>
      <c r="C28" s="338"/>
      <c r="D28" s="338"/>
      <c r="E28" s="338"/>
      <c r="F28" s="3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39" t="s">
        <v>144</v>
      </c>
      <c r="B29" s="339"/>
      <c r="C29" s="339"/>
      <c r="D29" s="339"/>
      <c r="E29" s="339"/>
      <c r="F29" s="3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9" customFormat="true" ht="13.5" hidden="false" customHeight="false" outlineLevel="0" collapsed="false">
      <c r="A30" s="339"/>
      <c r="B30" s="339"/>
      <c r="C30" s="339"/>
      <c r="D30" s="339"/>
      <c r="E30" s="339"/>
      <c r="F30" s="339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52" width="45.65"/>
    <col collapsed="false" customWidth="true" hidden="false" outlineLevel="0" max="6" min="2" style="452" width="11.16"/>
    <col collapsed="false" customWidth="false" hidden="false" outlineLevel="0" max="7" min="7" style="452" width="13.32"/>
    <col collapsed="false" customWidth="true" hidden="false" outlineLevel="0" max="9" min="8" style="452" width="8.16"/>
    <col collapsed="false" customWidth="false" hidden="false" outlineLevel="0" max="257" min="10" style="452" width="13.32"/>
  </cols>
  <sheetData>
    <row r="1" customFormat="false" ht="36" hidden="false" customHeight="true" outlineLevel="0" collapsed="false">
      <c r="A1" s="320"/>
      <c r="B1" s="320"/>
      <c r="C1" s="453"/>
      <c r="D1" s="453"/>
      <c r="E1" s="453"/>
      <c r="F1" s="453"/>
    </row>
    <row r="2" s="456" customFormat="true" ht="28.15" hidden="false" customHeight="true" outlineLevel="0" collapsed="false">
      <c r="A2" s="454" t="s">
        <v>166</v>
      </c>
      <c r="B2" s="454"/>
      <c r="C2" s="454"/>
      <c r="D2" s="454"/>
      <c r="E2" s="455" t="s">
        <v>167</v>
      </c>
      <c r="F2" s="455"/>
      <c r="H2" s="457"/>
      <c r="I2" s="457"/>
    </row>
    <row r="3" customFormat="false" ht="13.9" hidden="false" customHeight="true" outlineLevel="0" collapsed="false">
      <c r="A3" s="325" t="s">
        <v>141</v>
      </c>
      <c r="B3" s="458"/>
      <c r="C3" s="458"/>
      <c r="D3" s="458"/>
      <c r="E3" s="458"/>
      <c r="F3" s="458"/>
    </row>
    <row r="4" customFormat="false" ht="13.9" hidden="false" customHeight="true" outlineLevel="0" collapsed="false">
      <c r="A4" s="327"/>
      <c r="B4" s="459" t="n">
        <v>2015</v>
      </c>
      <c r="C4" s="459"/>
      <c r="D4" s="459"/>
      <c r="E4" s="460"/>
      <c r="F4" s="459" t="n">
        <v>2016</v>
      </c>
    </row>
    <row r="5" customFormat="false" ht="30" hidden="false" customHeight="true" outlineLevel="0" collapsed="false">
      <c r="A5" s="330"/>
      <c r="B5" s="461" t="s">
        <v>74</v>
      </c>
      <c r="C5" s="461" t="s">
        <v>75</v>
      </c>
      <c r="D5" s="461" t="s">
        <v>108</v>
      </c>
      <c r="E5" s="461" t="s">
        <v>109</v>
      </c>
      <c r="F5" s="25" t="s">
        <v>74</v>
      </c>
    </row>
    <row r="6" customFormat="false" ht="12" hidden="false" customHeight="true" outlineLevel="0" collapsed="false">
      <c r="A6" s="332"/>
      <c r="B6" s="462"/>
      <c r="C6" s="462"/>
      <c r="D6" s="462"/>
      <c r="E6" s="462"/>
    </row>
    <row r="7" customFormat="false" ht="12" hidden="false" customHeight="true" outlineLevel="0" collapsed="false">
      <c r="A7" s="30" t="s">
        <v>142</v>
      </c>
      <c r="B7" s="334" t="n">
        <v>-11.26</v>
      </c>
      <c r="C7" s="334" t="n">
        <v>-22.78</v>
      </c>
      <c r="D7" s="334" t="n">
        <v>-9.22</v>
      </c>
      <c r="E7" s="334" t="n">
        <v>-8.35</v>
      </c>
      <c r="F7" s="334" t="n">
        <v>-13.89</v>
      </c>
    </row>
    <row r="8" s="463" customFormat="true" ht="12" hidden="false" customHeight="true" outlineLevel="0" collapsed="false">
      <c r="A8" s="335" t="s">
        <v>83</v>
      </c>
      <c r="B8" s="349" t="n">
        <v>-11.77</v>
      </c>
      <c r="C8" s="334" t="n">
        <v>-22.13</v>
      </c>
      <c r="D8" s="334" t="n">
        <v>-9.54</v>
      </c>
      <c r="E8" s="334" t="n">
        <v>-8.44</v>
      </c>
      <c r="F8" s="334" t="n">
        <v>-13.98</v>
      </c>
    </row>
    <row r="9" s="463" customFormat="true" ht="12" hidden="false" customHeight="true" outlineLevel="0" collapsed="false">
      <c r="A9" s="40" t="s">
        <v>84</v>
      </c>
      <c r="B9" s="351" t="n">
        <v>0</v>
      </c>
      <c r="C9" s="334" t="n">
        <v>0</v>
      </c>
      <c r="D9" s="334" t="n">
        <v>0</v>
      </c>
      <c r="E9" s="334" t="n">
        <v>0</v>
      </c>
      <c r="F9" s="334" t="n">
        <v>0</v>
      </c>
    </row>
    <row r="10" s="463" customFormat="true" ht="12" hidden="false" customHeight="true" outlineLevel="0" collapsed="false">
      <c r="A10" s="335" t="s">
        <v>85</v>
      </c>
      <c r="B10" s="349" t="n">
        <v>0.52</v>
      </c>
      <c r="C10" s="334" t="n">
        <v>-0.65</v>
      </c>
      <c r="D10" s="334" t="n">
        <v>0.33</v>
      </c>
      <c r="E10" s="334" t="n">
        <v>0.09</v>
      </c>
      <c r="F10" s="334" t="n">
        <v>0.09</v>
      </c>
    </row>
    <row r="11" s="463" customFormat="true" ht="12" hidden="false" customHeight="true" outlineLevel="0" collapsed="false">
      <c r="A11" s="40" t="s">
        <v>86</v>
      </c>
      <c r="B11" s="351" t="n">
        <v>0.75</v>
      </c>
      <c r="C11" s="334" t="n">
        <v>-0.43</v>
      </c>
      <c r="D11" s="334" t="n">
        <v>0.56</v>
      </c>
      <c r="E11" s="334" t="n">
        <v>0.32</v>
      </c>
      <c r="F11" s="334" t="n">
        <v>0.3</v>
      </c>
    </row>
    <row r="12" s="463" customFormat="true" ht="12" hidden="false" customHeight="true" outlineLevel="0" collapsed="false">
      <c r="A12" s="335" t="s">
        <v>87</v>
      </c>
      <c r="B12" s="349" t="n">
        <v>0.68</v>
      </c>
      <c r="C12" s="334" t="n">
        <v>0.7</v>
      </c>
      <c r="D12" s="334" t="n">
        <v>0.67</v>
      </c>
      <c r="E12" s="334" t="n">
        <v>0.74</v>
      </c>
      <c r="F12" s="334" t="n">
        <v>0.73</v>
      </c>
    </row>
    <row r="13" s="463" customFormat="true" ht="12" hidden="false" customHeight="true" outlineLevel="0" collapsed="false">
      <c r="A13" s="40" t="s">
        <v>88</v>
      </c>
      <c r="B13" s="351" t="n">
        <v>0</v>
      </c>
      <c r="C13" s="334" t="n">
        <v>0</v>
      </c>
      <c r="D13" s="334" t="n">
        <v>0</v>
      </c>
      <c r="E13" s="334" t="n">
        <v>0</v>
      </c>
      <c r="F13" s="334" t="n">
        <v>0</v>
      </c>
    </row>
    <row r="14" s="463" customFormat="true" ht="12" hidden="false" customHeight="true" outlineLevel="0" collapsed="false">
      <c r="A14" s="335" t="s">
        <v>89</v>
      </c>
      <c r="B14" s="349" t="n">
        <v>-0.29</v>
      </c>
      <c r="C14" s="334" t="n">
        <v>-1.23</v>
      </c>
      <c r="D14" s="334" t="n">
        <v>-0.24</v>
      </c>
      <c r="E14" s="334" t="n">
        <v>-0.48</v>
      </c>
      <c r="F14" s="334" t="n">
        <v>-0.49</v>
      </c>
    </row>
    <row r="15" s="463" customFormat="true" ht="12" hidden="false" customHeight="true" outlineLevel="0" collapsed="false">
      <c r="A15" s="40" t="s">
        <v>90</v>
      </c>
      <c r="B15" s="351" t="n">
        <v>0</v>
      </c>
      <c r="C15" s="334" t="n">
        <v>0</v>
      </c>
      <c r="D15" s="334" t="n">
        <v>0</v>
      </c>
      <c r="E15" s="334" t="n">
        <v>0</v>
      </c>
      <c r="F15" s="334" t="n">
        <v>0</v>
      </c>
    </row>
    <row r="16" s="463" customFormat="true" ht="12" hidden="false" customHeight="true" outlineLevel="0" collapsed="false">
      <c r="A16" s="335" t="s">
        <v>91</v>
      </c>
      <c r="B16" s="349" t="n">
        <v>0</v>
      </c>
      <c r="C16" s="334" t="n">
        <v>0</v>
      </c>
      <c r="D16" s="334" t="n">
        <v>0</v>
      </c>
      <c r="E16" s="334" t="n">
        <v>0</v>
      </c>
      <c r="F16" s="334" t="n">
        <v>0.01</v>
      </c>
    </row>
    <row r="17" s="463" customFormat="true" ht="12" hidden="false" customHeight="true" outlineLevel="0" collapsed="false">
      <c r="A17" s="40" t="s">
        <v>92</v>
      </c>
      <c r="B17" s="351" t="n">
        <v>0</v>
      </c>
      <c r="C17" s="334" t="n">
        <v>0</v>
      </c>
      <c r="D17" s="334" t="n">
        <v>0</v>
      </c>
      <c r="E17" s="334" t="n">
        <v>0</v>
      </c>
      <c r="F17" s="334" t="n">
        <v>0</v>
      </c>
    </row>
    <row r="18" s="463" customFormat="true" ht="12" hidden="false" customHeight="true" outlineLevel="0" collapsed="false">
      <c r="A18" s="335" t="s">
        <v>93</v>
      </c>
      <c r="B18" s="349" t="n">
        <v>0.35</v>
      </c>
      <c r="C18" s="334" t="n">
        <v>0.08</v>
      </c>
      <c r="D18" s="334" t="n">
        <v>0.13</v>
      </c>
      <c r="E18" s="334" t="n">
        <v>0.05</v>
      </c>
      <c r="F18" s="334" t="n">
        <v>0.05</v>
      </c>
    </row>
    <row r="19" s="463" customFormat="true" ht="12" hidden="false" customHeight="true" outlineLevel="0" collapsed="false">
      <c r="A19" s="40" t="s">
        <v>94</v>
      </c>
      <c r="B19" s="351" t="n">
        <v>0</v>
      </c>
      <c r="C19" s="334" t="n">
        <v>0</v>
      </c>
      <c r="D19" s="334" t="n">
        <v>0</v>
      </c>
      <c r="E19" s="334" t="n">
        <v>0</v>
      </c>
      <c r="F19" s="334" t="n">
        <v>0</v>
      </c>
    </row>
    <row r="20" customFormat="false" ht="12" hidden="false" customHeight="true" outlineLevel="0" collapsed="false">
      <c r="A20" s="335" t="s">
        <v>95</v>
      </c>
      <c r="B20" s="349" t="n">
        <v>0.23</v>
      </c>
      <c r="C20" s="334" t="n">
        <v>0.23</v>
      </c>
      <c r="D20" s="334" t="n">
        <v>0.23</v>
      </c>
      <c r="E20" s="334" t="n">
        <v>0.23</v>
      </c>
      <c r="F20" s="334" t="n">
        <v>0.21</v>
      </c>
    </row>
    <row r="21" customFormat="false" ht="12" hidden="false" customHeight="true" outlineLevel="0" collapsed="false">
      <c r="A21" s="40" t="s">
        <v>96</v>
      </c>
      <c r="B21" s="351" t="n">
        <v>0.21</v>
      </c>
      <c r="C21" s="334" t="n">
        <v>0.21</v>
      </c>
      <c r="D21" s="334" t="n">
        <v>0.21</v>
      </c>
      <c r="E21" s="334" t="n">
        <v>0.21</v>
      </c>
      <c r="F21" s="334" t="n">
        <v>0.19</v>
      </c>
    </row>
    <row r="22" customFormat="false" ht="12" hidden="false" customHeight="true" outlineLevel="0" collapsed="false">
      <c r="A22" s="335" t="s">
        <v>97</v>
      </c>
      <c r="B22" s="349" t="n">
        <v>0.02</v>
      </c>
      <c r="C22" s="334" t="n">
        <v>0.02</v>
      </c>
      <c r="D22" s="334" t="n">
        <v>0.02</v>
      </c>
      <c r="E22" s="334" t="n">
        <v>0.02</v>
      </c>
      <c r="F22" s="334" t="n">
        <v>0.02</v>
      </c>
    </row>
    <row r="23" customFormat="false" ht="12" hidden="false" customHeight="true" outlineLevel="0" collapsed="false">
      <c r="A23" s="40" t="s">
        <v>98</v>
      </c>
      <c r="B23" s="351" t="n">
        <v>0.01</v>
      </c>
      <c r="C23" s="334" t="n">
        <v>0</v>
      </c>
      <c r="D23" s="334" t="n">
        <v>0.01</v>
      </c>
      <c r="E23" s="334" t="n">
        <v>0</v>
      </c>
      <c r="F23" s="334" t="n">
        <v>0</v>
      </c>
    </row>
    <row r="24" customFormat="false" ht="12" hidden="false" customHeight="true" outlineLevel="0" collapsed="false">
      <c r="A24" s="335" t="s">
        <v>99</v>
      </c>
      <c r="B24" s="349" t="n">
        <v>0</v>
      </c>
      <c r="C24" s="334" t="n">
        <v>0.01</v>
      </c>
      <c r="D24" s="334" t="n">
        <v>0</v>
      </c>
      <c r="E24" s="334" t="n">
        <v>0</v>
      </c>
      <c r="F24" s="334" t="n">
        <v>0</v>
      </c>
    </row>
    <row r="25" customFormat="false" ht="12" hidden="false" customHeight="true" outlineLevel="0" collapsed="false">
      <c r="A25" s="40" t="s">
        <v>100</v>
      </c>
      <c r="B25" s="351" t="n">
        <v>0</v>
      </c>
      <c r="C25" s="334" t="n">
        <v>0</v>
      </c>
      <c r="D25" s="334" t="n">
        <v>0</v>
      </c>
      <c r="E25" s="334" t="n">
        <v>0</v>
      </c>
      <c r="F25" s="334" t="n">
        <v>0</v>
      </c>
    </row>
    <row r="26" customFormat="false" ht="12" hidden="false" customHeight="true" outlineLevel="0" collapsed="false">
      <c r="A26" s="335" t="s">
        <v>101</v>
      </c>
      <c r="B26" s="349" t="n">
        <v>0</v>
      </c>
      <c r="C26" s="334" t="n">
        <v>0</v>
      </c>
      <c r="D26" s="334" t="n">
        <v>0</v>
      </c>
      <c r="E26" s="334" t="n">
        <v>0</v>
      </c>
      <c r="F26" s="334" t="n">
        <v>0</v>
      </c>
    </row>
    <row r="27" customFormat="false" ht="12" hidden="false" customHeight="true" outlineLevel="0" collapsed="false">
      <c r="A27" s="464" t="s">
        <v>102</v>
      </c>
      <c r="B27" s="337" t="n">
        <v>0</v>
      </c>
      <c r="C27" s="337" t="n">
        <v>0.01</v>
      </c>
      <c r="D27" s="337" t="n">
        <v>0</v>
      </c>
      <c r="E27" s="337" t="n">
        <v>0</v>
      </c>
      <c r="F27" s="337" t="n">
        <v>0</v>
      </c>
    </row>
    <row r="28" customFormat="false" ht="21.75" hidden="false" customHeight="true" outlineLevel="0" collapsed="false">
      <c r="A28" s="339" t="s">
        <v>143</v>
      </c>
      <c r="B28" s="339"/>
      <c r="C28" s="339"/>
      <c r="D28" s="339"/>
      <c r="E28" s="339"/>
      <c r="F28" s="339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39" t="s">
        <v>144</v>
      </c>
      <c r="B29" s="339"/>
      <c r="C29" s="339"/>
      <c r="D29" s="339"/>
      <c r="E29" s="339"/>
      <c r="F29" s="3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9" customFormat="true" ht="12.75" hidden="false" customHeight="true" outlineLevel="0" collapsed="false">
      <c r="A30" s="339"/>
      <c r="B30" s="339"/>
      <c r="C30" s="339"/>
      <c r="D30" s="339"/>
      <c r="E30" s="339"/>
      <c r="F30" s="339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0" width="42.16"/>
    <col collapsed="false" customWidth="true" hidden="false" outlineLevel="0" max="6" min="2" style="50" width="11.16"/>
    <col collapsed="false" customWidth="true" hidden="false" outlineLevel="0" max="7" min="7" style="50" width="0.5"/>
    <col collapsed="false" customWidth="true" hidden="false" outlineLevel="0" max="9" min="8" style="50" width="8.16"/>
    <col collapsed="false" customWidth="false" hidden="false" outlineLevel="0" max="257" min="10" style="50" width="13.32"/>
  </cols>
  <sheetData>
    <row r="1" customFormat="false" ht="36" hidden="false" customHeight="true" outlineLevel="0" collapsed="false">
      <c r="A1" s="13"/>
      <c r="B1" s="13"/>
      <c r="C1" s="51"/>
      <c r="D1" s="51"/>
      <c r="E1" s="51"/>
      <c r="F1" s="51"/>
      <c r="G1" s="51"/>
      <c r="H1" s="51"/>
      <c r="I1" s="51"/>
    </row>
    <row r="2" s="54" customFormat="true" ht="28.15" hidden="false" customHeight="true" outlineLevel="0" collapsed="false">
      <c r="A2" s="52" t="s">
        <v>106</v>
      </c>
      <c r="B2" s="52"/>
      <c r="C2" s="52"/>
      <c r="D2" s="52"/>
      <c r="E2" s="52"/>
      <c r="F2" s="52"/>
      <c r="G2" s="53"/>
      <c r="H2" s="16" t="s">
        <v>107</v>
      </c>
      <c r="I2" s="16"/>
    </row>
    <row r="3" customFormat="false" ht="13.9" hidden="false" customHeight="true" outlineLevel="0" collapsed="false">
      <c r="A3" s="55" t="s">
        <v>72</v>
      </c>
      <c r="B3" s="56"/>
      <c r="C3" s="56"/>
      <c r="D3" s="56"/>
      <c r="E3" s="56"/>
      <c r="F3" s="56"/>
      <c r="G3" s="56"/>
      <c r="H3" s="56"/>
      <c r="I3" s="56"/>
    </row>
    <row r="4" customFormat="false" ht="13.9" hidden="false" customHeight="true" outlineLevel="0" collapsed="false">
      <c r="A4" s="57"/>
      <c r="B4" s="58" t="n">
        <v>2015</v>
      </c>
      <c r="C4" s="58"/>
      <c r="D4" s="58"/>
      <c r="E4" s="51"/>
      <c r="F4" s="58" t="n">
        <v>2016</v>
      </c>
      <c r="G4" s="59"/>
      <c r="H4" s="60" t="s">
        <v>73</v>
      </c>
      <c r="I4" s="60"/>
    </row>
    <row r="5" customFormat="false" ht="30" hidden="false" customHeight="true" outlineLevel="0" collapsed="false">
      <c r="A5" s="61"/>
      <c r="B5" s="62" t="s">
        <v>74</v>
      </c>
      <c r="C5" s="62" t="s">
        <v>75</v>
      </c>
      <c r="D5" s="62" t="s">
        <v>108</v>
      </c>
      <c r="E5" s="62" t="s">
        <v>109</v>
      </c>
      <c r="F5" s="25" t="s">
        <v>74</v>
      </c>
      <c r="G5" s="63"/>
      <c r="H5" s="64" t="s">
        <v>79</v>
      </c>
      <c r="I5" s="64" t="s">
        <v>80</v>
      </c>
    </row>
    <row r="6" customFormat="false" ht="12" hidden="false" customHeight="true" outlineLevel="0" collapsed="false">
      <c r="A6" s="55"/>
      <c r="B6" s="65"/>
      <c r="C6" s="65"/>
      <c r="D6" s="65"/>
      <c r="E6" s="65"/>
      <c r="G6" s="66"/>
      <c r="H6" s="67"/>
      <c r="I6" s="67"/>
    </row>
    <row r="7" customFormat="false" ht="12" hidden="false" customHeight="true" outlineLevel="0" collapsed="false">
      <c r="A7" s="30" t="s">
        <v>81</v>
      </c>
      <c r="B7" s="31" t="n">
        <v>-606233</v>
      </c>
      <c r="C7" s="31" t="n">
        <v>76241</v>
      </c>
      <c r="D7" s="31" t="n">
        <v>392616</v>
      </c>
      <c r="E7" s="31" t="n">
        <v>1157888</v>
      </c>
      <c r="F7" s="31" t="n">
        <v>837767</v>
      </c>
      <c r="G7" s="19"/>
      <c r="H7" s="68" t="n">
        <v>-27.65</v>
      </c>
      <c r="I7" s="68" t="s">
        <v>82</v>
      </c>
    </row>
    <row r="8" s="69" customFormat="true" ht="12" hidden="false" customHeight="true" outlineLevel="0" collapsed="false">
      <c r="A8" s="35" t="s">
        <v>83</v>
      </c>
      <c r="B8" s="36" t="n">
        <v>-610190</v>
      </c>
      <c r="C8" s="36" t="n">
        <v>79272</v>
      </c>
      <c r="D8" s="36" t="n">
        <v>393560</v>
      </c>
      <c r="E8" s="36" t="n">
        <v>1157533</v>
      </c>
      <c r="F8" s="36" t="n">
        <v>836911</v>
      </c>
      <c r="G8" s="35"/>
      <c r="H8" s="37" t="n">
        <v>-27.7</v>
      </c>
      <c r="I8" s="37" t="s">
        <v>82</v>
      </c>
      <c r="L8" s="50"/>
      <c r="M8" s="50"/>
    </row>
    <row r="9" s="69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50"/>
      <c r="M9" s="50"/>
    </row>
    <row r="10" s="69" customFormat="true" ht="12" hidden="false" customHeight="true" outlineLevel="0" collapsed="false">
      <c r="A10" s="35" t="s">
        <v>85</v>
      </c>
      <c r="B10" s="36" t="n">
        <v>3957</v>
      </c>
      <c r="C10" s="36" t="n">
        <v>-3031</v>
      </c>
      <c r="D10" s="36" t="n">
        <v>-943</v>
      </c>
      <c r="E10" s="36" t="n">
        <v>355</v>
      </c>
      <c r="F10" s="36" t="n">
        <v>856</v>
      </c>
      <c r="G10" s="35"/>
      <c r="H10" s="37" t="n">
        <v>141.13</v>
      </c>
      <c r="I10" s="37" t="n">
        <v>-78.37</v>
      </c>
      <c r="L10" s="50"/>
      <c r="M10" s="50"/>
    </row>
    <row r="11" s="69" customFormat="true" ht="12" hidden="false" customHeight="true" outlineLevel="0" collapsed="false">
      <c r="A11" s="40" t="s">
        <v>86</v>
      </c>
      <c r="B11" s="41" t="n">
        <v>13063</v>
      </c>
      <c r="C11" s="41" t="n">
        <v>4453</v>
      </c>
      <c r="D11" s="41" t="n">
        <v>6162</v>
      </c>
      <c r="E11" s="41" t="n">
        <v>7520</v>
      </c>
      <c r="F11" s="41" t="n">
        <v>8341</v>
      </c>
      <c r="G11" s="35"/>
      <c r="H11" s="37" t="n">
        <v>10.92</v>
      </c>
      <c r="I11" s="37" t="n">
        <v>-36.15</v>
      </c>
      <c r="L11" s="50"/>
      <c r="M11" s="50"/>
    </row>
    <row r="12" s="69" customFormat="true" ht="12" hidden="false" customHeight="true" outlineLevel="0" collapsed="false">
      <c r="A12" s="35" t="s">
        <v>87</v>
      </c>
      <c r="B12" s="36" t="n">
        <v>11515</v>
      </c>
      <c r="C12" s="36" t="n">
        <v>10171</v>
      </c>
      <c r="D12" s="36" t="n">
        <v>8558</v>
      </c>
      <c r="E12" s="36" t="n">
        <v>7688</v>
      </c>
      <c r="F12" s="36" t="n">
        <v>9194</v>
      </c>
      <c r="G12" s="35"/>
      <c r="H12" s="37" t="n">
        <v>19.59</v>
      </c>
      <c r="I12" s="37" t="n">
        <v>-20.16</v>
      </c>
      <c r="L12" s="50"/>
      <c r="M12" s="50"/>
    </row>
    <row r="13" s="69" customFormat="true" ht="12" hidden="false" customHeight="true" outlineLevel="0" collapsed="false">
      <c r="A13" s="40" t="s">
        <v>88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2</v>
      </c>
      <c r="I13" s="37" t="s">
        <v>82</v>
      </c>
      <c r="L13" s="50"/>
      <c r="M13" s="50"/>
    </row>
    <row r="14" s="69" customFormat="true" ht="12" hidden="false" customHeight="true" outlineLevel="0" collapsed="false">
      <c r="A14" s="35" t="s">
        <v>89</v>
      </c>
      <c r="B14" s="36" t="n">
        <v>1927</v>
      </c>
      <c r="C14" s="36" t="n">
        <v>-5424</v>
      </c>
      <c r="D14" s="36" t="n">
        <v>-1911</v>
      </c>
      <c r="E14" s="36" t="n">
        <v>119</v>
      </c>
      <c r="F14" s="36" t="n">
        <v>405</v>
      </c>
      <c r="G14" s="35"/>
      <c r="H14" s="37" t="n">
        <v>240.34</v>
      </c>
      <c r="I14" s="37" t="n">
        <v>-78.98</v>
      </c>
      <c r="L14" s="50"/>
      <c r="M14" s="50"/>
    </row>
    <row r="15" s="69" customFormat="true" ht="12" hidden="false" customHeight="true" outlineLevel="0" collapsed="false">
      <c r="A15" s="40" t="s">
        <v>90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">
        <v>82</v>
      </c>
      <c r="I15" s="37" t="s">
        <v>82</v>
      </c>
      <c r="L15" s="50"/>
      <c r="M15" s="50"/>
    </row>
    <row r="16" s="69" customFormat="true" ht="12" hidden="false" customHeight="true" outlineLevel="0" collapsed="false">
      <c r="A16" s="35" t="s">
        <v>91</v>
      </c>
      <c r="B16" s="36" t="n">
        <v>219</v>
      </c>
      <c r="C16" s="36" t="n">
        <v>266</v>
      </c>
      <c r="D16" s="36" t="n">
        <v>295</v>
      </c>
      <c r="E16" s="36" t="n">
        <v>412</v>
      </c>
      <c r="F16" s="36" t="n">
        <v>166</v>
      </c>
      <c r="G16" s="35"/>
      <c r="H16" s="37" t="n">
        <v>-59.71</v>
      </c>
      <c r="I16" s="37" t="n">
        <v>-24.2</v>
      </c>
      <c r="L16" s="50"/>
      <c r="M16" s="50"/>
    </row>
    <row r="17" s="69" customFormat="true" ht="12" hidden="false" customHeight="true" outlineLevel="0" collapsed="false">
      <c r="A17" s="40" t="s">
        <v>92</v>
      </c>
      <c r="B17" s="41" t="n">
        <v>11</v>
      </c>
      <c r="C17" s="41" t="n">
        <v>26</v>
      </c>
      <c r="D17" s="41" t="n">
        <v>4</v>
      </c>
      <c r="E17" s="41" t="n">
        <v>4</v>
      </c>
      <c r="F17" s="41" t="n">
        <v>4</v>
      </c>
      <c r="G17" s="35"/>
      <c r="H17" s="37" t="n">
        <v>0</v>
      </c>
      <c r="I17" s="37" t="n">
        <v>-63.64</v>
      </c>
      <c r="L17" s="50"/>
      <c r="M17" s="50"/>
    </row>
    <row r="18" s="69" customFormat="true" ht="12" hidden="false" customHeight="true" outlineLevel="0" collapsed="false">
      <c r="A18" s="35" t="s">
        <v>93</v>
      </c>
      <c r="B18" s="36" t="n">
        <v>-708</v>
      </c>
      <c r="C18" s="36" t="n">
        <v>-530</v>
      </c>
      <c r="D18" s="36" t="n">
        <v>-656</v>
      </c>
      <c r="E18" s="36" t="n">
        <v>-636</v>
      </c>
      <c r="F18" s="36" t="n">
        <v>-1545</v>
      </c>
      <c r="G18" s="35"/>
      <c r="H18" s="37" t="n">
        <v>-142.92</v>
      </c>
      <c r="I18" s="37" t="n">
        <v>-118.22</v>
      </c>
      <c r="L18" s="50"/>
      <c r="M18" s="50"/>
    </row>
    <row r="19" s="69" customFormat="true" ht="12" hidden="false" customHeight="true" outlineLevel="0" collapsed="false">
      <c r="A19" s="40" t="s">
        <v>94</v>
      </c>
      <c r="B19" s="41" t="n">
        <v>98</v>
      </c>
      <c r="C19" s="41" t="n">
        <v>-57</v>
      </c>
      <c r="D19" s="41" t="n">
        <v>-129</v>
      </c>
      <c r="E19" s="41" t="n">
        <v>-67</v>
      </c>
      <c r="F19" s="41" t="n">
        <v>116</v>
      </c>
      <c r="G19" s="35"/>
      <c r="H19" s="37" t="s">
        <v>82</v>
      </c>
      <c r="I19" s="37" t="n">
        <v>18.37</v>
      </c>
      <c r="L19" s="50"/>
      <c r="M19" s="50"/>
    </row>
    <row r="20" customFormat="false" ht="12" hidden="false" customHeight="true" outlineLevel="0" collapsed="false">
      <c r="A20" s="35" t="s">
        <v>95</v>
      </c>
      <c r="B20" s="36" t="n">
        <v>9196</v>
      </c>
      <c r="C20" s="36" t="n">
        <v>7494</v>
      </c>
      <c r="D20" s="36" t="n">
        <v>7116</v>
      </c>
      <c r="E20" s="36" t="n">
        <v>7170</v>
      </c>
      <c r="F20" s="36" t="n">
        <v>7499</v>
      </c>
      <c r="G20" s="35"/>
      <c r="H20" s="37" t="n">
        <v>4.59</v>
      </c>
      <c r="I20" s="37" t="n">
        <v>-18.45</v>
      </c>
    </row>
    <row r="21" customFormat="false" ht="12" hidden="false" customHeight="true" outlineLevel="0" collapsed="false">
      <c r="A21" s="40" t="s">
        <v>96</v>
      </c>
      <c r="B21" s="42" t="n">
        <v>7629</v>
      </c>
      <c r="C21" s="42" t="n">
        <v>6133</v>
      </c>
      <c r="D21" s="42" t="n">
        <v>5809</v>
      </c>
      <c r="E21" s="42" t="n">
        <v>5859</v>
      </c>
      <c r="F21" s="42" t="n">
        <v>6100</v>
      </c>
      <c r="G21" s="35"/>
      <c r="H21" s="37" t="n">
        <v>4.11</v>
      </c>
      <c r="I21" s="37" t="n">
        <v>-20.04</v>
      </c>
    </row>
    <row r="22" customFormat="false" ht="12" hidden="false" customHeight="true" outlineLevel="0" collapsed="false">
      <c r="A22" s="35" t="s">
        <v>97</v>
      </c>
      <c r="B22" s="36" t="n">
        <v>1341</v>
      </c>
      <c r="C22" s="36" t="n">
        <v>1167</v>
      </c>
      <c r="D22" s="36" t="n">
        <v>1089</v>
      </c>
      <c r="E22" s="36" t="n">
        <v>1107</v>
      </c>
      <c r="F22" s="36" t="n">
        <v>1222</v>
      </c>
      <c r="G22" s="19"/>
      <c r="H22" s="37" t="n">
        <v>10.39</v>
      </c>
      <c r="I22" s="37" t="n">
        <v>-8.87</v>
      </c>
    </row>
    <row r="23" customFormat="false" ht="12" hidden="false" customHeight="true" outlineLevel="0" collapsed="false">
      <c r="A23" s="40" t="s">
        <v>98</v>
      </c>
      <c r="B23" s="41" t="n">
        <v>226</v>
      </c>
      <c r="C23" s="41" t="n">
        <v>194</v>
      </c>
      <c r="D23" s="41" t="n">
        <v>218</v>
      </c>
      <c r="E23" s="41" t="n">
        <v>205</v>
      </c>
      <c r="F23" s="41" t="n">
        <v>177</v>
      </c>
      <c r="G23" s="19"/>
      <c r="H23" s="37" t="n">
        <v>-13.66</v>
      </c>
      <c r="I23" s="37" t="n">
        <v>-21.68</v>
      </c>
    </row>
    <row r="24" customFormat="false" ht="12" hidden="false" customHeight="true" outlineLevel="0" collapsed="false">
      <c r="A24" s="35" t="s">
        <v>99</v>
      </c>
      <c r="B24" s="36" t="n">
        <v>90</v>
      </c>
      <c r="C24" s="36" t="n">
        <v>10</v>
      </c>
      <c r="D24" s="36" t="n">
        <v>10</v>
      </c>
      <c r="E24" s="36" t="n">
        <v>5</v>
      </c>
      <c r="F24" s="36" t="n">
        <v>15</v>
      </c>
      <c r="G24" s="43"/>
      <c r="H24" s="37" t="n">
        <v>200</v>
      </c>
      <c r="I24" s="37" t="n">
        <v>-83.33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1</v>
      </c>
      <c r="B26" s="36" t="n">
        <v>7</v>
      </c>
      <c r="C26" s="36" t="n">
        <v>3</v>
      </c>
      <c r="D26" s="36" t="n">
        <v>10</v>
      </c>
      <c r="E26" s="36" t="n">
        <v>5</v>
      </c>
      <c r="F26" s="36" t="n">
        <v>10</v>
      </c>
      <c r="G26" s="43"/>
      <c r="H26" s="37" t="n">
        <v>100</v>
      </c>
      <c r="I26" s="37" t="n">
        <v>42.86</v>
      </c>
    </row>
    <row r="27" customFormat="false" ht="12" hidden="false" customHeight="true" outlineLevel="0" collapsed="false">
      <c r="A27" s="40" t="s">
        <v>102</v>
      </c>
      <c r="B27" s="41" t="n">
        <v>83</v>
      </c>
      <c r="C27" s="41" t="n">
        <v>7</v>
      </c>
      <c r="D27" s="41" t="n">
        <v>1</v>
      </c>
      <c r="E27" s="41" t="n">
        <v>1</v>
      </c>
      <c r="F27" s="41" t="n">
        <v>5</v>
      </c>
      <c r="G27" s="43"/>
      <c r="H27" s="44" t="n">
        <v>400</v>
      </c>
      <c r="I27" s="44" t="n">
        <v>-93.98</v>
      </c>
    </row>
    <row r="28" s="71" customFormat="true" ht="27.75" hidden="false" customHeight="true" outlineLevel="0" collapsed="false">
      <c r="A28" s="70" t="s">
        <v>110</v>
      </c>
      <c r="B28" s="70"/>
      <c r="C28" s="70"/>
      <c r="D28" s="70"/>
      <c r="E28" s="70"/>
      <c r="F28" s="70"/>
      <c r="G28" s="70"/>
      <c r="H28" s="70"/>
      <c r="I28" s="70"/>
    </row>
    <row r="29" s="71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65" width="45.65"/>
    <col collapsed="false" customWidth="true" hidden="false" outlineLevel="0" max="6" min="2" style="465" width="11.16"/>
    <col collapsed="false" customWidth="false" hidden="false" outlineLevel="0" max="7" min="7" style="465" width="13.32"/>
    <col collapsed="false" customWidth="true" hidden="false" outlineLevel="0" max="9" min="8" style="465" width="8.16"/>
    <col collapsed="false" customWidth="false" hidden="false" outlineLevel="0" max="257" min="10" style="465" width="13.32"/>
  </cols>
  <sheetData>
    <row r="1" customFormat="false" ht="36" hidden="false" customHeight="true" outlineLevel="0" collapsed="false">
      <c r="A1" s="320"/>
      <c r="B1" s="320"/>
      <c r="C1" s="466"/>
      <c r="D1" s="466"/>
      <c r="E1" s="466"/>
      <c r="F1" s="466"/>
    </row>
    <row r="2" s="469" customFormat="true" ht="28.15" hidden="false" customHeight="true" outlineLevel="0" collapsed="false">
      <c r="A2" s="467" t="s">
        <v>168</v>
      </c>
      <c r="B2" s="467"/>
      <c r="C2" s="467"/>
      <c r="D2" s="467"/>
      <c r="E2" s="468" t="s">
        <v>169</v>
      </c>
      <c r="F2" s="468"/>
      <c r="H2" s="470"/>
      <c r="I2" s="470"/>
    </row>
    <row r="3" customFormat="false" ht="13.9" hidden="false" customHeight="true" outlineLevel="0" collapsed="false">
      <c r="A3" s="325" t="s">
        <v>141</v>
      </c>
      <c r="B3" s="471"/>
      <c r="C3" s="471"/>
      <c r="D3" s="471"/>
      <c r="E3" s="471"/>
      <c r="F3" s="471"/>
    </row>
    <row r="4" customFormat="false" ht="13.9" hidden="false" customHeight="true" outlineLevel="0" collapsed="false">
      <c r="A4" s="327"/>
      <c r="B4" s="472" t="n">
        <v>2015</v>
      </c>
      <c r="C4" s="472"/>
      <c r="D4" s="472"/>
      <c r="E4" s="473"/>
      <c r="F4" s="472" t="n">
        <v>2016</v>
      </c>
    </row>
    <row r="5" customFormat="false" ht="30" hidden="false" customHeight="true" outlineLevel="0" collapsed="false">
      <c r="A5" s="330"/>
      <c r="B5" s="474" t="s">
        <v>74</v>
      </c>
      <c r="C5" s="474" t="s">
        <v>75</v>
      </c>
      <c r="D5" s="474" t="s">
        <v>108</v>
      </c>
      <c r="E5" s="474" t="s">
        <v>109</v>
      </c>
      <c r="F5" s="25" t="s">
        <v>74</v>
      </c>
    </row>
    <row r="6" customFormat="false" ht="12" hidden="false" customHeight="true" outlineLevel="0" collapsed="false">
      <c r="A6" s="332"/>
      <c r="B6" s="475"/>
      <c r="C6" s="475"/>
      <c r="D6" s="475"/>
      <c r="E6" s="475"/>
    </row>
    <row r="7" customFormat="false" ht="12" hidden="false" customHeight="true" outlineLevel="0" collapsed="false">
      <c r="A7" s="30" t="s">
        <v>142</v>
      </c>
      <c r="B7" s="334" t="n">
        <v>-4.82</v>
      </c>
      <c r="C7" s="334" t="n">
        <v>-17.9</v>
      </c>
      <c r="D7" s="334" t="n">
        <v>-4.12</v>
      </c>
      <c r="E7" s="334" t="n">
        <v>3.48</v>
      </c>
      <c r="F7" s="334" t="n">
        <v>16.54</v>
      </c>
    </row>
    <row r="8" s="476" customFormat="true" ht="12" hidden="false" customHeight="true" outlineLevel="0" collapsed="false">
      <c r="A8" s="335" t="s">
        <v>83</v>
      </c>
      <c r="B8" s="349" t="n">
        <v>-8.65</v>
      </c>
      <c r="C8" s="334" t="n">
        <v>-15.21</v>
      </c>
      <c r="D8" s="334" t="n">
        <v>-2.85</v>
      </c>
      <c r="E8" s="334" t="n">
        <v>2.41</v>
      </c>
      <c r="F8" s="334" t="n">
        <v>17.22</v>
      </c>
    </row>
    <row r="9" s="476" customFormat="true" ht="12" hidden="false" customHeight="true" outlineLevel="0" collapsed="false">
      <c r="A9" s="40" t="s">
        <v>84</v>
      </c>
      <c r="B9" s="351" t="n">
        <v>0</v>
      </c>
      <c r="C9" s="334" t="n">
        <v>0</v>
      </c>
      <c r="D9" s="334" t="n">
        <v>0</v>
      </c>
      <c r="E9" s="334" t="n">
        <v>0</v>
      </c>
      <c r="F9" s="334" t="n">
        <v>0</v>
      </c>
    </row>
    <row r="10" s="476" customFormat="true" ht="12" hidden="false" customHeight="true" outlineLevel="0" collapsed="false">
      <c r="A10" s="335" t="s">
        <v>85</v>
      </c>
      <c r="B10" s="349" t="n">
        <v>3.83</v>
      </c>
      <c r="C10" s="334" t="n">
        <v>-2.69</v>
      </c>
      <c r="D10" s="334" t="n">
        <v>-1.26</v>
      </c>
      <c r="E10" s="334" t="n">
        <v>1.07</v>
      </c>
      <c r="F10" s="334" t="n">
        <v>-0.68</v>
      </c>
    </row>
    <row r="11" s="476" customFormat="true" ht="12" hidden="false" customHeight="true" outlineLevel="0" collapsed="false">
      <c r="A11" s="40" t="s">
        <v>86</v>
      </c>
      <c r="B11" s="351" t="n">
        <v>4.16</v>
      </c>
      <c r="C11" s="334" t="n">
        <v>-2.42</v>
      </c>
      <c r="D11" s="334" t="n">
        <v>-0.99</v>
      </c>
      <c r="E11" s="334" t="n">
        <v>1.34</v>
      </c>
      <c r="F11" s="334" t="n">
        <v>-0.46</v>
      </c>
    </row>
    <row r="12" s="476" customFormat="true" ht="12" hidden="false" customHeight="true" outlineLevel="0" collapsed="false">
      <c r="A12" s="335" t="s">
        <v>87</v>
      </c>
      <c r="B12" s="349" t="n">
        <v>0.47</v>
      </c>
      <c r="C12" s="334" t="n">
        <v>0.44</v>
      </c>
      <c r="D12" s="334" t="n">
        <v>0.4</v>
      </c>
      <c r="E12" s="334" t="n">
        <v>0.43</v>
      </c>
      <c r="F12" s="334" t="n">
        <v>0.38</v>
      </c>
    </row>
    <row r="13" s="476" customFormat="true" ht="12" hidden="false" customHeight="true" outlineLevel="0" collapsed="false">
      <c r="A13" s="40" t="s">
        <v>88</v>
      </c>
      <c r="B13" s="351" t="n">
        <v>0</v>
      </c>
      <c r="C13" s="334" t="n">
        <v>0</v>
      </c>
      <c r="D13" s="334" t="n">
        <v>0</v>
      </c>
      <c r="E13" s="334" t="n">
        <v>0</v>
      </c>
      <c r="F13" s="334" t="n">
        <v>0</v>
      </c>
    </row>
    <row r="14" s="476" customFormat="true" ht="12" hidden="false" customHeight="true" outlineLevel="0" collapsed="false">
      <c r="A14" s="335" t="s">
        <v>89</v>
      </c>
      <c r="B14" s="349" t="n">
        <v>0.34</v>
      </c>
      <c r="C14" s="334" t="n">
        <v>-1.49</v>
      </c>
      <c r="D14" s="334" t="n">
        <v>0.46</v>
      </c>
      <c r="E14" s="334" t="n">
        <v>0.26</v>
      </c>
      <c r="F14" s="334" t="n">
        <v>0.43</v>
      </c>
    </row>
    <row r="15" s="476" customFormat="true" ht="12" hidden="false" customHeight="true" outlineLevel="0" collapsed="false">
      <c r="A15" s="40" t="s">
        <v>90</v>
      </c>
      <c r="B15" s="351" t="n">
        <v>0</v>
      </c>
      <c r="C15" s="334" t="n">
        <v>0</v>
      </c>
      <c r="D15" s="334" t="n">
        <v>0</v>
      </c>
      <c r="E15" s="334" t="n">
        <v>0</v>
      </c>
      <c r="F15" s="334" t="n">
        <v>0</v>
      </c>
    </row>
    <row r="16" s="476" customFormat="true" ht="12" hidden="false" customHeight="true" outlineLevel="0" collapsed="false">
      <c r="A16" s="335" t="s">
        <v>91</v>
      </c>
      <c r="B16" s="349" t="n">
        <v>0.01</v>
      </c>
      <c r="C16" s="334" t="n">
        <v>0.01</v>
      </c>
      <c r="D16" s="334" t="n">
        <v>0.01</v>
      </c>
      <c r="E16" s="334" t="n">
        <v>0.01</v>
      </c>
      <c r="F16" s="334" t="n">
        <v>0.01</v>
      </c>
    </row>
    <row r="17" s="476" customFormat="true" ht="12" hidden="false" customHeight="true" outlineLevel="0" collapsed="false">
      <c r="A17" s="40" t="s">
        <v>92</v>
      </c>
      <c r="B17" s="351" t="n">
        <v>0</v>
      </c>
      <c r="C17" s="334" t="n">
        <v>0</v>
      </c>
      <c r="D17" s="334" t="n">
        <v>0</v>
      </c>
      <c r="E17" s="334" t="n">
        <v>0</v>
      </c>
      <c r="F17" s="334" t="n">
        <v>0</v>
      </c>
    </row>
    <row r="18" s="476" customFormat="true" ht="12" hidden="false" customHeight="true" outlineLevel="0" collapsed="false">
      <c r="A18" s="335" t="s">
        <v>93</v>
      </c>
      <c r="B18" s="349" t="n">
        <v>3.34</v>
      </c>
      <c r="C18" s="334" t="n">
        <v>-1.38</v>
      </c>
      <c r="D18" s="334" t="n">
        <v>-1.87</v>
      </c>
      <c r="E18" s="334" t="n">
        <v>0.63</v>
      </c>
      <c r="F18" s="334" t="n">
        <v>-1.29</v>
      </c>
    </row>
    <row r="19" s="476" customFormat="true" ht="12" hidden="false" customHeight="true" outlineLevel="0" collapsed="false">
      <c r="A19" s="40" t="s">
        <v>94</v>
      </c>
      <c r="B19" s="351" t="n">
        <v>0</v>
      </c>
      <c r="C19" s="334" t="n">
        <v>0</v>
      </c>
      <c r="D19" s="334" t="n">
        <v>0</v>
      </c>
      <c r="E19" s="334" t="n">
        <v>0</v>
      </c>
      <c r="F19" s="334" t="n">
        <v>0</v>
      </c>
    </row>
    <row r="20" customFormat="false" ht="12" hidden="false" customHeight="true" outlineLevel="0" collapsed="false">
      <c r="A20" s="335" t="s">
        <v>95</v>
      </c>
      <c r="B20" s="349" t="n">
        <v>0.34</v>
      </c>
      <c r="C20" s="334" t="n">
        <v>0.27</v>
      </c>
      <c r="D20" s="334" t="n">
        <v>0.27</v>
      </c>
      <c r="E20" s="334" t="n">
        <v>0.27</v>
      </c>
      <c r="F20" s="334" t="n">
        <v>0.22</v>
      </c>
    </row>
    <row r="21" customFormat="false" ht="12" hidden="false" customHeight="true" outlineLevel="0" collapsed="false">
      <c r="A21" s="40" t="s">
        <v>96</v>
      </c>
      <c r="B21" s="351" t="n">
        <v>0.28</v>
      </c>
      <c r="C21" s="334" t="n">
        <v>0.27</v>
      </c>
      <c r="D21" s="334" t="n">
        <v>0.26</v>
      </c>
      <c r="E21" s="334" t="n">
        <v>0.24</v>
      </c>
      <c r="F21" s="334" t="n">
        <v>0.2</v>
      </c>
    </row>
    <row r="22" customFormat="false" ht="12" hidden="false" customHeight="true" outlineLevel="0" collapsed="false">
      <c r="A22" s="335" t="s">
        <v>97</v>
      </c>
      <c r="B22" s="349" t="n">
        <v>0.02</v>
      </c>
      <c r="C22" s="334" t="n">
        <v>0.02</v>
      </c>
      <c r="D22" s="334" t="n">
        <v>0.02</v>
      </c>
      <c r="E22" s="334" t="n">
        <v>0.02</v>
      </c>
      <c r="F22" s="334" t="n">
        <v>0.01</v>
      </c>
    </row>
    <row r="23" customFormat="false" ht="12" hidden="false" customHeight="true" outlineLevel="0" collapsed="false">
      <c r="A23" s="40" t="s">
        <v>98</v>
      </c>
      <c r="B23" s="351" t="n">
        <v>0.04</v>
      </c>
      <c r="C23" s="334" t="n">
        <v>-0.02</v>
      </c>
      <c r="D23" s="334" t="n">
        <v>0</v>
      </c>
      <c r="E23" s="334" t="n">
        <v>0.01</v>
      </c>
      <c r="F23" s="334" t="n">
        <v>0.01</v>
      </c>
    </row>
    <row r="24" customFormat="false" ht="12" hidden="false" customHeight="true" outlineLevel="0" collapsed="false">
      <c r="A24" s="335" t="s">
        <v>99</v>
      </c>
      <c r="B24" s="349" t="n">
        <v>0</v>
      </c>
      <c r="C24" s="334" t="n">
        <v>0</v>
      </c>
      <c r="D24" s="334" t="n">
        <v>0.01</v>
      </c>
      <c r="E24" s="334" t="n">
        <v>0</v>
      </c>
      <c r="F24" s="334" t="n">
        <v>0</v>
      </c>
    </row>
    <row r="25" customFormat="false" ht="12" hidden="false" customHeight="true" outlineLevel="0" collapsed="false">
      <c r="A25" s="40" t="s">
        <v>100</v>
      </c>
      <c r="B25" s="351" t="n">
        <v>0</v>
      </c>
      <c r="C25" s="334" t="n">
        <v>0</v>
      </c>
      <c r="D25" s="334" t="n">
        <v>0</v>
      </c>
      <c r="E25" s="334" t="n">
        <v>0</v>
      </c>
      <c r="F25" s="334" t="n">
        <v>0</v>
      </c>
    </row>
    <row r="26" customFormat="false" ht="12" hidden="false" customHeight="true" outlineLevel="0" collapsed="false">
      <c r="A26" s="335" t="s">
        <v>101</v>
      </c>
      <c r="B26" s="349" t="n">
        <v>0</v>
      </c>
      <c r="C26" s="334" t="n">
        <v>0</v>
      </c>
      <c r="D26" s="334" t="n">
        <v>0</v>
      </c>
      <c r="E26" s="334" t="n">
        <v>0</v>
      </c>
      <c r="F26" s="334" t="n">
        <v>0</v>
      </c>
    </row>
    <row r="27" customFormat="false" ht="12" hidden="false" customHeight="true" outlineLevel="0" collapsed="false">
      <c r="A27" s="40" t="s">
        <v>102</v>
      </c>
      <c r="B27" s="351" t="n">
        <v>0</v>
      </c>
      <c r="C27" s="337" t="n">
        <v>0</v>
      </c>
      <c r="D27" s="337" t="n">
        <v>0.01</v>
      </c>
      <c r="E27" s="337" t="n">
        <v>0</v>
      </c>
      <c r="F27" s="337" t="n">
        <v>0</v>
      </c>
    </row>
    <row r="28" customFormat="false" ht="21.75" hidden="false" customHeight="true" outlineLevel="0" collapsed="false">
      <c r="A28" s="338" t="s">
        <v>143</v>
      </c>
      <c r="B28" s="338"/>
      <c r="C28" s="338"/>
      <c r="D28" s="338"/>
      <c r="E28" s="338"/>
      <c r="F28" s="3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39" t="s">
        <v>144</v>
      </c>
      <c r="B29" s="339"/>
      <c r="C29" s="339"/>
      <c r="D29" s="339"/>
      <c r="E29" s="339"/>
      <c r="F29" s="3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9" customFormat="true" ht="13.5" hidden="false" customHeight="false" outlineLevel="0" collapsed="false">
      <c r="A30" s="339"/>
      <c r="B30" s="339"/>
      <c r="C30" s="339"/>
      <c r="D30" s="339"/>
      <c r="E30" s="339"/>
      <c r="F30" s="339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77" width="45.65"/>
    <col collapsed="false" customWidth="true" hidden="false" outlineLevel="0" max="6" min="2" style="477" width="11.16"/>
    <col collapsed="false" customWidth="false" hidden="false" outlineLevel="0" max="7" min="7" style="477" width="13.32"/>
    <col collapsed="false" customWidth="true" hidden="false" outlineLevel="0" max="9" min="8" style="477" width="8.16"/>
    <col collapsed="false" customWidth="false" hidden="false" outlineLevel="0" max="257" min="10" style="477" width="13.32"/>
  </cols>
  <sheetData>
    <row r="1" customFormat="false" ht="36" hidden="false" customHeight="true" outlineLevel="0" collapsed="false">
      <c r="A1" s="320"/>
      <c r="B1" s="320"/>
      <c r="C1" s="478"/>
      <c r="D1" s="478"/>
      <c r="E1" s="478"/>
      <c r="F1" s="478"/>
    </row>
    <row r="2" s="481" customFormat="true" ht="28.15" hidden="false" customHeight="true" outlineLevel="0" collapsed="false">
      <c r="A2" s="479" t="s">
        <v>170</v>
      </c>
      <c r="B2" s="479"/>
      <c r="C2" s="479"/>
      <c r="D2" s="479"/>
      <c r="E2" s="480" t="s">
        <v>171</v>
      </c>
      <c r="F2" s="480"/>
      <c r="H2" s="482"/>
      <c r="I2" s="482"/>
    </row>
    <row r="3" customFormat="false" ht="13.9" hidden="false" customHeight="true" outlineLevel="0" collapsed="false">
      <c r="A3" s="325" t="s">
        <v>141</v>
      </c>
      <c r="B3" s="483"/>
      <c r="C3" s="483"/>
      <c r="D3" s="483"/>
      <c r="E3" s="483"/>
      <c r="F3" s="483"/>
    </row>
    <row r="4" customFormat="false" ht="13.9" hidden="false" customHeight="true" outlineLevel="0" collapsed="false">
      <c r="A4" s="327"/>
      <c r="B4" s="484" t="n">
        <v>2015</v>
      </c>
      <c r="C4" s="484"/>
      <c r="D4" s="484"/>
      <c r="E4" s="485"/>
      <c r="F4" s="484" t="n">
        <v>2016</v>
      </c>
    </row>
    <row r="5" customFormat="false" ht="30" hidden="false" customHeight="true" outlineLevel="0" collapsed="false">
      <c r="A5" s="330"/>
      <c r="B5" s="486" t="s">
        <v>74</v>
      </c>
      <c r="C5" s="486" t="s">
        <v>75</v>
      </c>
      <c r="D5" s="486" t="s">
        <v>108</v>
      </c>
      <c r="E5" s="486" t="s">
        <v>109</v>
      </c>
      <c r="F5" s="25" t="s">
        <v>74</v>
      </c>
    </row>
    <row r="6" customFormat="false" ht="12" hidden="false" customHeight="true" outlineLevel="0" collapsed="false">
      <c r="A6" s="332"/>
      <c r="B6" s="487"/>
      <c r="C6" s="487"/>
      <c r="D6" s="487"/>
      <c r="E6" s="487"/>
    </row>
    <row r="7" customFormat="false" ht="12" hidden="false" customHeight="true" outlineLevel="0" collapsed="false">
      <c r="A7" s="30" t="s">
        <v>142</v>
      </c>
      <c r="B7" s="334" t="n">
        <v>9.19</v>
      </c>
      <c r="C7" s="334" t="n">
        <v>-6.3</v>
      </c>
      <c r="D7" s="334" t="n">
        <v>-7.58</v>
      </c>
      <c r="E7" s="334" t="n">
        <v>11.18</v>
      </c>
      <c r="F7" s="334" t="n">
        <v>29.33</v>
      </c>
    </row>
    <row r="8" s="488" customFormat="true" ht="12" hidden="false" customHeight="true" outlineLevel="0" collapsed="false">
      <c r="A8" s="335" t="s">
        <v>83</v>
      </c>
      <c r="B8" s="349" t="n">
        <v>1.28</v>
      </c>
      <c r="C8" s="334" t="n">
        <v>-2.36</v>
      </c>
      <c r="D8" s="334" t="n">
        <v>-4.07</v>
      </c>
      <c r="E8" s="334" t="n">
        <v>9.36</v>
      </c>
      <c r="F8" s="334" t="n">
        <v>31.69</v>
      </c>
    </row>
    <row r="9" s="488" customFormat="true" ht="12" hidden="false" customHeight="true" outlineLevel="0" collapsed="false">
      <c r="A9" s="40" t="s">
        <v>84</v>
      </c>
      <c r="B9" s="351" t="n">
        <v>0</v>
      </c>
      <c r="C9" s="334" t="n">
        <v>0</v>
      </c>
      <c r="D9" s="334" t="n">
        <v>0</v>
      </c>
      <c r="E9" s="334" t="n">
        <v>0</v>
      </c>
      <c r="F9" s="334" t="n">
        <v>0</v>
      </c>
    </row>
    <row r="10" s="488" customFormat="true" ht="12" hidden="false" customHeight="true" outlineLevel="0" collapsed="false">
      <c r="A10" s="335" t="s">
        <v>85</v>
      </c>
      <c r="B10" s="349" t="n">
        <v>7.92</v>
      </c>
      <c r="C10" s="334" t="n">
        <v>-3.94</v>
      </c>
      <c r="D10" s="334" t="n">
        <v>-3.52</v>
      </c>
      <c r="E10" s="334" t="n">
        <v>1.81</v>
      </c>
      <c r="F10" s="334" t="n">
        <v>-2.35</v>
      </c>
    </row>
    <row r="11" s="488" customFormat="true" ht="12" hidden="false" customHeight="true" outlineLevel="0" collapsed="false">
      <c r="A11" s="40" t="s">
        <v>86</v>
      </c>
      <c r="B11" s="351" t="n">
        <v>8.27</v>
      </c>
      <c r="C11" s="334" t="n">
        <v>-3.7</v>
      </c>
      <c r="D11" s="334" t="n">
        <v>-3.28</v>
      </c>
      <c r="E11" s="334" t="n">
        <v>2.09</v>
      </c>
      <c r="F11" s="334" t="n">
        <v>-2.15</v>
      </c>
    </row>
    <row r="12" s="488" customFormat="true" ht="12" hidden="false" customHeight="true" outlineLevel="0" collapsed="false">
      <c r="A12" s="335" t="s">
        <v>87</v>
      </c>
      <c r="B12" s="349" t="n">
        <v>0.49</v>
      </c>
      <c r="C12" s="334" t="n">
        <v>0.51</v>
      </c>
      <c r="D12" s="334" t="n">
        <v>0.5</v>
      </c>
      <c r="E12" s="334" t="n">
        <v>0.53</v>
      </c>
      <c r="F12" s="334" t="n">
        <v>0.39</v>
      </c>
    </row>
    <row r="13" s="488" customFormat="true" ht="12" hidden="false" customHeight="true" outlineLevel="0" collapsed="false">
      <c r="A13" s="40" t="s">
        <v>88</v>
      </c>
      <c r="B13" s="351" t="n">
        <v>0</v>
      </c>
      <c r="C13" s="334" t="n">
        <v>0</v>
      </c>
      <c r="D13" s="334" t="n">
        <v>0</v>
      </c>
      <c r="E13" s="334" t="n">
        <v>0</v>
      </c>
      <c r="F13" s="334" t="n">
        <v>0</v>
      </c>
    </row>
    <row r="14" s="488" customFormat="true" ht="12" hidden="false" customHeight="true" outlineLevel="0" collapsed="false">
      <c r="A14" s="335" t="s">
        <v>89</v>
      </c>
      <c r="B14" s="349" t="n">
        <v>0.56</v>
      </c>
      <c r="C14" s="334" t="n">
        <v>-1.47</v>
      </c>
      <c r="D14" s="334" t="n">
        <v>0.41</v>
      </c>
      <c r="E14" s="334" t="n">
        <v>0.04</v>
      </c>
      <c r="F14" s="334" t="n">
        <v>0.3</v>
      </c>
    </row>
    <row r="15" s="488" customFormat="true" ht="12" hidden="false" customHeight="true" outlineLevel="0" collapsed="false">
      <c r="A15" s="40" t="s">
        <v>90</v>
      </c>
      <c r="B15" s="351" t="n">
        <v>0</v>
      </c>
      <c r="C15" s="334" t="n">
        <v>0</v>
      </c>
      <c r="D15" s="334" t="n">
        <v>0</v>
      </c>
      <c r="E15" s="334" t="n">
        <v>0</v>
      </c>
      <c r="F15" s="334" t="n">
        <v>0</v>
      </c>
    </row>
    <row r="16" s="488" customFormat="true" ht="12" hidden="false" customHeight="true" outlineLevel="0" collapsed="false">
      <c r="A16" s="335" t="s">
        <v>91</v>
      </c>
      <c r="B16" s="349" t="n">
        <v>0</v>
      </c>
      <c r="C16" s="334" t="n">
        <v>0</v>
      </c>
      <c r="D16" s="334" t="n">
        <v>0</v>
      </c>
      <c r="E16" s="334" t="n">
        <v>0</v>
      </c>
      <c r="F16" s="334" t="n">
        <v>0</v>
      </c>
    </row>
    <row r="17" s="488" customFormat="true" ht="12" hidden="false" customHeight="true" outlineLevel="0" collapsed="false">
      <c r="A17" s="40" t="s">
        <v>92</v>
      </c>
      <c r="B17" s="351" t="n">
        <v>0</v>
      </c>
      <c r="C17" s="334" t="n">
        <v>0</v>
      </c>
      <c r="D17" s="334" t="n">
        <v>0</v>
      </c>
      <c r="E17" s="334" t="n">
        <v>0</v>
      </c>
      <c r="F17" s="334" t="n">
        <v>0</v>
      </c>
    </row>
    <row r="18" s="488" customFormat="true" ht="12" hidden="false" customHeight="true" outlineLevel="0" collapsed="false">
      <c r="A18" s="335" t="s">
        <v>93</v>
      </c>
      <c r="B18" s="349" t="n">
        <v>7.22</v>
      </c>
      <c r="C18" s="334" t="n">
        <v>-2.73</v>
      </c>
      <c r="D18" s="334" t="n">
        <v>-4.19</v>
      </c>
      <c r="E18" s="334" t="n">
        <v>1.52</v>
      </c>
      <c r="F18" s="334" t="n">
        <v>-2.84</v>
      </c>
    </row>
    <row r="19" s="488" customFormat="true" ht="12" hidden="false" customHeight="true" outlineLevel="0" collapsed="false">
      <c r="A19" s="40" t="s">
        <v>94</v>
      </c>
      <c r="B19" s="351" t="n">
        <v>0</v>
      </c>
      <c r="C19" s="334" t="n">
        <v>0</v>
      </c>
      <c r="D19" s="334" t="n">
        <v>0</v>
      </c>
      <c r="E19" s="334" t="n">
        <v>0</v>
      </c>
      <c r="F19" s="334" t="n">
        <v>0</v>
      </c>
    </row>
    <row r="20" customFormat="false" ht="12" hidden="false" customHeight="true" outlineLevel="0" collapsed="false">
      <c r="A20" s="335" t="s">
        <v>95</v>
      </c>
      <c r="B20" s="349" t="n">
        <v>0.35</v>
      </c>
      <c r="C20" s="334" t="n">
        <v>0.24</v>
      </c>
      <c r="D20" s="334" t="n">
        <v>0.24</v>
      </c>
      <c r="E20" s="334" t="n">
        <v>0.27</v>
      </c>
      <c r="F20" s="334" t="n">
        <v>0.22</v>
      </c>
    </row>
    <row r="21" customFormat="false" ht="12" hidden="false" customHeight="true" outlineLevel="0" collapsed="false">
      <c r="A21" s="40" t="s">
        <v>96</v>
      </c>
      <c r="B21" s="351" t="n">
        <v>0.25</v>
      </c>
      <c r="C21" s="334" t="n">
        <v>0.25</v>
      </c>
      <c r="D21" s="334" t="n">
        <v>0.24</v>
      </c>
      <c r="E21" s="334" t="n">
        <v>0.23</v>
      </c>
      <c r="F21" s="334" t="n">
        <v>0.19</v>
      </c>
    </row>
    <row r="22" customFormat="false" ht="12" hidden="false" customHeight="true" outlineLevel="0" collapsed="false">
      <c r="A22" s="335" t="s">
        <v>97</v>
      </c>
      <c r="B22" s="349" t="n">
        <v>0.02</v>
      </c>
      <c r="C22" s="334" t="n">
        <v>0.02</v>
      </c>
      <c r="D22" s="334" t="n">
        <v>0.02</v>
      </c>
      <c r="E22" s="334" t="n">
        <v>0.02</v>
      </c>
      <c r="F22" s="334" t="n">
        <v>0.02</v>
      </c>
    </row>
    <row r="23" customFormat="false" ht="12" hidden="false" customHeight="true" outlineLevel="0" collapsed="false">
      <c r="A23" s="40" t="s">
        <v>98</v>
      </c>
      <c r="B23" s="351" t="n">
        <v>0.08</v>
      </c>
      <c r="C23" s="334" t="n">
        <v>-0.03</v>
      </c>
      <c r="D23" s="334" t="n">
        <v>-0.02</v>
      </c>
      <c r="E23" s="334" t="n">
        <v>0.02</v>
      </c>
      <c r="F23" s="334" t="n">
        <v>0.01</v>
      </c>
    </row>
    <row r="24" customFormat="false" ht="12" hidden="false" customHeight="true" outlineLevel="0" collapsed="false">
      <c r="A24" s="335" t="s">
        <v>99</v>
      </c>
      <c r="B24" s="349" t="n">
        <v>0</v>
      </c>
      <c r="C24" s="334" t="n">
        <v>0</v>
      </c>
      <c r="D24" s="334" t="n">
        <v>0</v>
      </c>
      <c r="E24" s="334" t="n">
        <v>0</v>
      </c>
      <c r="F24" s="334" t="n">
        <v>0.01</v>
      </c>
    </row>
    <row r="25" customFormat="false" ht="12" hidden="false" customHeight="true" outlineLevel="0" collapsed="false">
      <c r="A25" s="40" t="s">
        <v>100</v>
      </c>
      <c r="B25" s="351" t="n">
        <v>0</v>
      </c>
      <c r="C25" s="334" t="n">
        <v>0</v>
      </c>
      <c r="D25" s="334" t="n">
        <v>0</v>
      </c>
      <c r="E25" s="334" t="n">
        <v>0</v>
      </c>
      <c r="F25" s="334" t="n">
        <v>0</v>
      </c>
    </row>
    <row r="26" customFormat="false" ht="12" hidden="false" customHeight="true" outlineLevel="0" collapsed="false">
      <c r="A26" s="335" t="s">
        <v>101</v>
      </c>
      <c r="B26" s="349" t="n">
        <v>0</v>
      </c>
      <c r="C26" s="334" t="n">
        <v>0</v>
      </c>
      <c r="D26" s="334" t="n">
        <v>0</v>
      </c>
      <c r="E26" s="334" t="n">
        <v>0</v>
      </c>
      <c r="F26" s="334" t="n">
        <v>0</v>
      </c>
    </row>
    <row r="27" customFormat="false" ht="12" hidden="false" customHeight="true" outlineLevel="0" collapsed="false">
      <c r="A27" s="40" t="s">
        <v>102</v>
      </c>
      <c r="B27" s="351" t="n">
        <v>0</v>
      </c>
      <c r="C27" s="337" t="n">
        <v>0</v>
      </c>
      <c r="D27" s="337" t="n">
        <v>0</v>
      </c>
      <c r="E27" s="337" t="n">
        <v>0</v>
      </c>
      <c r="F27" s="337" t="n">
        <v>0.01</v>
      </c>
    </row>
    <row r="28" customFormat="false" ht="21.75" hidden="false" customHeight="true" outlineLevel="0" collapsed="false">
      <c r="A28" s="338" t="s">
        <v>143</v>
      </c>
      <c r="B28" s="338"/>
      <c r="C28" s="338"/>
      <c r="D28" s="338"/>
      <c r="E28" s="338"/>
      <c r="F28" s="3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39" t="s">
        <v>144</v>
      </c>
      <c r="B29" s="339"/>
      <c r="C29" s="339"/>
      <c r="D29" s="339"/>
      <c r="E29" s="339"/>
      <c r="F29" s="3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9" customFormat="true" ht="13.5" hidden="false" customHeight="false" outlineLevel="0" collapsed="false">
      <c r="A30" s="339"/>
      <c r="B30" s="339"/>
      <c r="C30" s="339"/>
      <c r="D30" s="339"/>
      <c r="E30" s="339"/>
      <c r="F30" s="339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89" width="45.65"/>
    <col collapsed="false" customWidth="true" hidden="false" outlineLevel="0" max="6" min="2" style="489" width="11.16"/>
    <col collapsed="false" customWidth="false" hidden="false" outlineLevel="0" max="7" min="7" style="489" width="13.32"/>
    <col collapsed="false" customWidth="true" hidden="false" outlineLevel="0" max="9" min="8" style="489" width="8.16"/>
    <col collapsed="false" customWidth="false" hidden="false" outlineLevel="0" max="257" min="10" style="489" width="13.32"/>
  </cols>
  <sheetData>
    <row r="1" customFormat="false" ht="36" hidden="false" customHeight="true" outlineLevel="0" collapsed="false">
      <c r="A1" s="320"/>
      <c r="B1" s="320"/>
      <c r="C1" s="490"/>
      <c r="D1" s="490"/>
      <c r="E1" s="490"/>
      <c r="F1" s="490"/>
    </row>
    <row r="2" s="493" customFormat="true" ht="28.15" hidden="false" customHeight="true" outlineLevel="0" collapsed="false">
      <c r="A2" s="491" t="s">
        <v>172</v>
      </c>
      <c r="B2" s="491"/>
      <c r="C2" s="491"/>
      <c r="D2" s="491"/>
      <c r="E2" s="492" t="s">
        <v>173</v>
      </c>
      <c r="F2" s="492"/>
      <c r="H2" s="494"/>
      <c r="I2" s="494"/>
    </row>
    <row r="3" customFormat="false" ht="13.9" hidden="false" customHeight="true" outlineLevel="0" collapsed="false">
      <c r="A3" s="325" t="s">
        <v>141</v>
      </c>
      <c r="B3" s="495"/>
      <c r="C3" s="495"/>
      <c r="D3" s="495"/>
      <c r="E3" s="495"/>
      <c r="F3" s="495"/>
    </row>
    <row r="4" customFormat="false" ht="13.9" hidden="false" customHeight="true" outlineLevel="0" collapsed="false">
      <c r="A4" s="327"/>
      <c r="B4" s="496" t="n">
        <v>2015</v>
      </c>
      <c r="C4" s="496"/>
      <c r="D4" s="496"/>
      <c r="E4" s="497"/>
      <c r="F4" s="496" t="n">
        <v>2016</v>
      </c>
    </row>
    <row r="5" customFormat="false" ht="30" hidden="false" customHeight="true" outlineLevel="0" collapsed="false">
      <c r="A5" s="330"/>
      <c r="B5" s="498" t="s">
        <v>74</v>
      </c>
      <c r="C5" s="498" t="s">
        <v>75</v>
      </c>
      <c r="D5" s="498" t="s">
        <v>108</v>
      </c>
      <c r="E5" s="498" t="s">
        <v>109</v>
      </c>
      <c r="F5" s="25" t="s">
        <v>74</v>
      </c>
    </row>
    <row r="6" customFormat="false" ht="12" hidden="false" customHeight="true" outlineLevel="0" collapsed="false">
      <c r="A6" s="332"/>
      <c r="B6" s="499"/>
      <c r="C6" s="499"/>
      <c r="D6" s="499"/>
      <c r="E6" s="499"/>
    </row>
    <row r="7" customFormat="false" ht="12" hidden="false" customHeight="true" outlineLevel="0" collapsed="false">
      <c r="A7" s="30" t="s">
        <v>142</v>
      </c>
      <c r="B7" s="334" t="n">
        <v>25.03</v>
      </c>
      <c r="C7" s="334" t="n">
        <v>18.24</v>
      </c>
      <c r="D7" s="334" t="n">
        <v>5.81</v>
      </c>
      <c r="E7" s="334" t="n">
        <v>5.76</v>
      </c>
      <c r="F7" s="334" t="n">
        <v>-1.45</v>
      </c>
    </row>
    <row r="8" s="500" customFormat="true" ht="12" hidden="false" customHeight="true" outlineLevel="0" collapsed="false">
      <c r="A8" s="335" t="s">
        <v>83</v>
      </c>
      <c r="B8" s="349" t="n">
        <v>22.69</v>
      </c>
      <c r="C8" s="334" t="n">
        <v>19.79</v>
      </c>
      <c r="D8" s="334" t="n">
        <v>7.17</v>
      </c>
      <c r="E8" s="334" t="n">
        <v>5.35</v>
      </c>
      <c r="F8" s="334" t="n">
        <v>-0.92</v>
      </c>
    </row>
    <row r="9" s="500" customFormat="true" ht="12" hidden="false" customHeight="true" outlineLevel="0" collapsed="false">
      <c r="A9" s="40" t="s">
        <v>84</v>
      </c>
      <c r="B9" s="351" t="n">
        <v>0</v>
      </c>
      <c r="C9" s="334" t="n">
        <v>0</v>
      </c>
      <c r="D9" s="334" t="n">
        <v>0</v>
      </c>
      <c r="E9" s="334" t="n">
        <v>0</v>
      </c>
      <c r="F9" s="334" t="n">
        <v>0</v>
      </c>
    </row>
    <row r="10" s="500" customFormat="true" ht="12" hidden="false" customHeight="true" outlineLevel="0" collapsed="false">
      <c r="A10" s="335" t="s">
        <v>85</v>
      </c>
      <c r="B10" s="349" t="n">
        <v>2.34</v>
      </c>
      <c r="C10" s="334" t="n">
        <v>-1.55</v>
      </c>
      <c r="D10" s="334" t="n">
        <v>-1.36</v>
      </c>
      <c r="E10" s="334" t="n">
        <v>0.41</v>
      </c>
      <c r="F10" s="334" t="n">
        <v>-0.54</v>
      </c>
    </row>
    <row r="11" s="500" customFormat="true" ht="12" hidden="false" customHeight="true" outlineLevel="0" collapsed="false">
      <c r="A11" s="40" t="s">
        <v>86</v>
      </c>
      <c r="B11" s="351" t="n">
        <v>2.66</v>
      </c>
      <c r="C11" s="334" t="n">
        <v>-1.33</v>
      </c>
      <c r="D11" s="334" t="n">
        <v>-1.13</v>
      </c>
      <c r="E11" s="334" t="n">
        <v>0.7</v>
      </c>
      <c r="F11" s="334" t="n">
        <v>-0.28</v>
      </c>
    </row>
    <row r="12" s="500" customFormat="true" ht="12" hidden="false" customHeight="true" outlineLevel="0" collapsed="false">
      <c r="A12" s="335" t="s">
        <v>87</v>
      </c>
      <c r="B12" s="349" t="n">
        <v>0.17</v>
      </c>
      <c r="C12" s="334" t="n">
        <v>0.14</v>
      </c>
      <c r="D12" s="334" t="n">
        <v>0.13</v>
      </c>
      <c r="E12" s="334" t="n">
        <v>0.14</v>
      </c>
      <c r="F12" s="334" t="n">
        <v>0.13</v>
      </c>
    </row>
    <row r="13" s="500" customFormat="true" ht="12" hidden="false" customHeight="true" outlineLevel="0" collapsed="false">
      <c r="A13" s="40" t="s">
        <v>88</v>
      </c>
      <c r="B13" s="351" t="n">
        <v>0.02</v>
      </c>
      <c r="C13" s="334" t="n">
        <v>0.04</v>
      </c>
      <c r="D13" s="334" t="n">
        <v>0.02</v>
      </c>
      <c r="E13" s="334" t="n">
        <v>0.02</v>
      </c>
      <c r="F13" s="334" t="n">
        <v>0.02</v>
      </c>
    </row>
    <row r="14" s="500" customFormat="true" ht="12" hidden="false" customHeight="true" outlineLevel="0" collapsed="false">
      <c r="A14" s="335" t="s">
        <v>89</v>
      </c>
      <c r="B14" s="349" t="n">
        <v>0.48</v>
      </c>
      <c r="C14" s="334" t="n">
        <v>-0.64</v>
      </c>
      <c r="D14" s="334" t="n">
        <v>-0.11</v>
      </c>
      <c r="E14" s="334" t="n">
        <v>0.12</v>
      </c>
      <c r="F14" s="334" t="n">
        <v>0.1</v>
      </c>
    </row>
    <row r="15" s="500" customFormat="true" ht="12" hidden="false" customHeight="true" outlineLevel="0" collapsed="false">
      <c r="A15" s="40" t="s">
        <v>90</v>
      </c>
      <c r="B15" s="351" t="n">
        <v>0.53</v>
      </c>
      <c r="C15" s="334" t="n">
        <v>-0.06</v>
      </c>
      <c r="D15" s="334" t="n">
        <v>-0.22</v>
      </c>
      <c r="E15" s="334" t="n">
        <v>0.11</v>
      </c>
      <c r="F15" s="334" t="n">
        <v>-0.08</v>
      </c>
    </row>
    <row r="16" s="500" customFormat="true" ht="12" hidden="false" customHeight="true" outlineLevel="0" collapsed="false">
      <c r="A16" s="335" t="s">
        <v>91</v>
      </c>
      <c r="B16" s="349" t="n">
        <v>0</v>
      </c>
      <c r="C16" s="334" t="n">
        <v>0</v>
      </c>
      <c r="D16" s="334" t="n">
        <v>0</v>
      </c>
      <c r="E16" s="334" t="n">
        <v>0.01</v>
      </c>
      <c r="F16" s="334" t="n">
        <v>0</v>
      </c>
    </row>
    <row r="17" s="500" customFormat="true" ht="12" hidden="false" customHeight="true" outlineLevel="0" collapsed="false">
      <c r="A17" s="40" t="s">
        <v>92</v>
      </c>
      <c r="B17" s="351" t="n">
        <v>1.81</v>
      </c>
      <c r="C17" s="334" t="n">
        <v>-0.71</v>
      </c>
      <c r="D17" s="334" t="n">
        <v>-0.82</v>
      </c>
      <c r="E17" s="334" t="n">
        <v>0.37</v>
      </c>
      <c r="F17" s="334" t="n">
        <v>-0.41</v>
      </c>
    </row>
    <row r="18" s="500" customFormat="true" ht="12" hidden="false" customHeight="true" outlineLevel="0" collapsed="false">
      <c r="A18" s="335" t="s">
        <v>93</v>
      </c>
      <c r="B18" s="349" t="n">
        <v>-0.29</v>
      </c>
      <c r="C18" s="334" t="n">
        <v>-0.05</v>
      </c>
      <c r="D18" s="334" t="n">
        <v>-0.14</v>
      </c>
      <c r="E18" s="334" t="n">
        <v>-0.08</v>
      </c>
      <c r="F18" s="334" t="n">
        <v>-0.02</v>
      </c>
    </row>
    <row r="19" s="500" customFormat="true" ht="12" hidden="false" customHeight="true" outlineLevel="0" collapsed="false">
      <c r="A19" s="40" t="s">
        <v>94</v>
      </c>
      <c r="B19" s="351" t="n">
        <v>-0.05</v>
      </c>
      <c r="C19" s="334" t="n">
        <v>-0.03</v>
      </c>
      <c r="D19" s="334" t="n">
        <v>0</v>
      </c>
      <c r="E19" s="334" t="n">
        <v>0.02</v>
      </c>
      <c r="F19" s="334" t="n">
        <v>-0.02</v>
      </c>
    </row>
    <row r="20" customFormat="false" ht="12" hidden="false" customHeight="true" outlineLevel="0" collapsed="false">
      <c r="A20" s="335" t="s">
        <v>95</v>
      </c>
      <c r="B20" s="349" t="n">
        <v>0.33</v>
      </c>
      <c r="C20" s="334" t="n">
        <v>0.25</v>
      </c>
      <c r="D20" s="334" t="n">
        <v>0.25</v>
      </c>
      <c r="E20" s="334" t="n">
        <v>0.3</v>
      </c>
      <c r="F20" s="334" t="n">
        <v>0.27</v>
      </c>
    </row>
    <row r="21" customFormat="false" ht="12" hidden="false" customHeight="true" outlineLevel="0" collapsed="false">
      <c r="A21" s="40" t="s">
        <v>96</v>
      </c>
      <c r="B21" s="351" t="n">
        <v>0.29</v>
      </c>
      <c r="C21" s="334" t="n">
        <v>0.23</v>
      </c>
      <c r="D21" s="334" t="n">
        <v>0.23</v>
      </c>
      <c r="E21" s="334" t="n">
        <v>0.25</v>
      </c>
      <c r="F21" s="334" t="n">
        <v>0.24</v>
      </c>
    </row>
    <row r="22" customFormat="false" ht="12" hidden="false" customHeight="true" outlineLevel="0" collapsed="false">
      <c r="A22" s="335" t="s">
        <v>97</v>
      </c>
      <c r="B22" s="349" t="n">
        <v>0.02</v>
      </c>
      <c r="C22" s="334" t="n">
        <v>0.02</v>
      </c>
      <c r="D22" s="334" t="n">
        <v>0.02</v>
      </c>
      <c r="E22" s="334" t="n">
        <v>0.02</v>
      </c>
      <c r="F22" s="334" t="n">
        <v>0.02</v>
      </c>
    </row>
    <row r="23" customFormat="false" ht="12" hidden="false" customHeight="true" outlineLevel="0" collapsed="false">
      <c r="A23" s="40" t="s">
        <v>98</v>
      </c>
      <c r="B23" s="351" t="n">
        <v>0.02</v>
      </c>
      <c r="C23" s="334" t="n">
        <v>0</v>
      </c>
      <c r="D23" s="334" t="n">
        <v>0</v>
      </c>
      <c r="E23" s="334" t="n">
        <v>0.03</v>
      </c>
      <c r="F23" s="334" t="n">
        <v>0.01</v>
      </c>
    </row>
    <row r="24" customFormat="false" ht="12" hidden="false" customHeight="true" outlineLevel="0" collapsed="false">
      <c r="A24" s="335" t="s">
        <v>99</v>
      </c>
      <c r="B24" s="349" t="n">
        <v>0.02</v>
      </c>
      <c r="C24" s="334" t="n">
        <v>0.02</v>
      </c>
      <c r="D24" s="334" t="n">
        <v>0.01</v>
      </c>
      <c r="E24" s="334" t="n">
        <v>0.01</v>
      </c>
      <c r="F24" s="334" t="n">
        <v>0.01</v>
      </c>
    </row>
    <row r="25" customFormat="false" ht="12" hidden="false" customHeight="true" outlineLevel="0" collapsed="false">
      <c r="A25" s="40" t="s">
        <v>100</v>
      </c>
      <c r="B25" s="351" t="n">
        <v>0</v>
      </c>
      <c r="C25" s="334" t="n">
        <v>0</v>
      </c>
      <c r="D25" s="334" t="n">
        <v>0</v>
      </c>
      <c r="E25" s="334" t="n">
        <v>0</v>
      </c>
      <c r="F25" s="334" t="n">
        <v>0</v>
      </c>
    </row>
    <row r="26" customFormat="false" ht="12" hidden="false" customHeight="true" outlineLevel="0" collapsed="false">
      <c r="A26" s="335" t="s">
        <v>101</v>
      </c>
      <c r="B26" s="349" t="n">
        <v>0.02</v>
      </c>
      <c r="C26" s="334" t="n">
        <v>0.02</v>
      </c>
      <c r="D26" s="334" t="n">
        <v>0</v>
      </c>
      <c r="E26" s="334" t="n">
        <v>0.01</v>
      </c>
      <c r="F26" s="334" t="n">
        <v>0.01</v>
      </c>
    </row>
    <row r="27" customFormat="false" ht="12" hidden="false" customHeight="true" outlineLevel="0" collapsed="false">
      <c r="A27" s="40" t="s">
        <v>102</v>
      </c>
      <c r="B27" s="351" t="n">
        <v>0</v>
      </c>
      <c r="C27" s="337" t="n">
        <v>0</v>
      </c>
      <c r="D27" s="337" t="n">
        <v>0.02</v>
      </c>
      <c r="E27" s="337" t="n">
        <v>0</v>
      </c>
      <c r="F27" s="337" t="n">
        <v>0</v>
      </c>
    </row>
    <row r="28" customFormat="false" ht="21.75" hidden="false" customHeight="true" outlineLevel="0" collapsed="false">
      <c r="A28" s="338" t="s">
        <v>143</v>
      </c>
      <c r="B28" s="338"/>
      <c r="C28" s="338"/>
      <c r="D28" s="338"/>
      <c r="E28" s="338"/>
      <c r="F28" s="3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39" t="s">
        <v>144</v>
      </c>
      <c r="B29" s="339"/>
      <c r="C29" s="339"/>
      <c r="D29" s="339"/>
      <c r="E29" s="339"/>
      <c r="F29" s="3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9" customFormat="true" ht="13.5" hidden="false" customHeight="false" outlineLevel="0" collapsed="false">
      <c r="A30" s="339"/>
      <c r="B30" s="339"/>
      <c r="C30" s="339"/>
      <c r="D30" s="339"/>
      <c r="E30" s="339"/>
      <c r="F30" s="339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01" width="45.65"/>
    <col collapsed="false" customWidth="true" hidden="false" outlineLevel="0" max="6" min="2" style="501" width="11.16"/>
    <col collapsed="false" customWidth="false" hidden="false" outlineLevel="0" max="7" min="7" style="501" width="13.32"/>
    <col collapsed="false" customWidth="true" hidden="false" outlineLevel="0" max="9" min="8" style="501" width="8.16"/>
    <col collapsed="false" customWidth="false" hidden="false" outlineLevel="0" max="257" min="10" style="501" width="13.32"/>
  </cols>
  <sheetData>
    <row r="1" customFormat="false" ht="36" hidden="false" customHeight="true" outlineLevel="0" collapsed="false">
      <c r="A1" s="320"/>
      <c r="B1" s="320"/>
      <c r="C1" s="502"/>
      <c r="D1" s="502"/>
      <c r="E1" s="502"/>
      <c r="F1" s="502"/>
    </row>
    <row r="2" s="505" customFormat="true" ht="28.15" hidden="false" customHeight="true" outlineLevel="0" collapsed="false">
      <c r="A2" s="503" t="s">
        <v>174</v>
      </c>
      <c r="B2" s="503"/>
      <c r="C2" s="503"/>
      <c r="D2" s="503"/>
      <c r="E2" s="504" t="s">
        <v>175</v>
      </c>
      <c r="F2" s="504"/>
      <c r="H2" s="506"/>
      <c r="I2" s="506"/>
    </row>
    <row r="3" customFormat="false" ht="13.9" hidden="false" customHeight="true" outlineLevel="0" collapsed="false">
      <c r="A3" s="325" t="s">
        <v>141</v>
      </c>
      <c r="B3" s="507"/>
      <c r="C3" s="507"/>
      <c r="D3" s="507"/>
      <c r="E3" s="507"/>
      <c r="F3" s="507"/>
    </row>
    <row r="4" customFormat="false" ht="13.9" hidden="false" customHeight="true" outlineLevel="0" collapsed="false">
      <c r="A4" s="327"/>
      <c r="B4" s="508" t="n">
        <v>2015</v>
      </c>
      <c r="C4" s="508"/>
      <c r="D4" s="508"/>
      <c r="E4" s="509"/>
      <c r="F4" s="508" t="n">
        <v>2016</v>
      </c>
    </row>
    <row r="5" customFormat="false" ht="30" hidden="false" customHeight="true" outlineLevel="0" collapsed="false">
      <c r="A5" s="330"/>
      <c r="B5" s="510" t="s">
        <v>74</v>
      </c>
      <c r="C5" s="510" t="s">
        <v>75</v>
      </c>
      <c r="D5" s="510" t="s">
        <v>108</v>
      </c>
      <c r="E5" s="510" t="s">
        <v>109</v>
      </c>
      <c r="F5" s="25" t="s">
        <v>74</v>
      </c>
    </row>
    <row r="6" customFormat="false" ht="12" hidden="false" customHeight="true" outlineLevel="0" collapsed="false">
      <c r="A6" s="332"/>
      <c r="B6" s="511"/>
      <c r="C6" s="511"/>
      <c r="D6" s="511"/>
      <c r="E6" s="511"/>
    </row>
    <row r="7" customFormat="false" ht="12" hidden="false" customHeight="true" outlineLevel="0" collapsed="false">
      <c r="A7" s="30" t="s">
        <v>142</v>
      </c>
      <c r="B7" s="334" t="n">
        <v>34.85</v>
      </c>
      <c r="C7" s="334" t="n">
        <v>17.49</v>
      </c>
      <c r="D7" s="334" t="n">
        <v>1.3</v>
      </c>
      <c r="E7" s="334" t="n">
        <v>7.58</v>
      </c>
      <c r="F7" s="334" t="n">
        <v>-3.13</v>
      </c>
    </row>
    <row r="8" s="512" customFormat="true" ht="12" hidden="false" customHeight="true" outlineLevel="0" collapsed="false">
      <c r="A8" s="335" t="s">
        <v>83</v>
      </c>
      <c r="B8" s="349" t="n">
        <v>28.74</v>
      </c>
      <c r="C8" s="349" t="n">
        <v>19.42</v>
      </c>
      <c r="D8" s="349" t="n">
        <v>5.79</v>
      </c>
      <c r="E8" s="349" t="n">
        <v>5.44</v>
      </c>
      <c r="F8" s="334" t="n">
        <v>-0.62</v>
      </c>
    </row>
    <row r="9" s="512" customFormat="true" ht="12" hidden="false" customHeight="true" outlineLevel="0" collapsed="false">
      <c r="A9" s="40" t="s">
        <v>84</v>
      </c>
      <c r="B9" s="351" t="n">
        <v>0</v>
      </c>
      <c r="C9" s="351" t="n">
        <v>0</v>
      </c>
      <c r="D9" s="351" t="n">
        <v>0</v>
      </c>
      <c r="E9" s="351" t="n">
        <v>0</v>
      </c>
      <c r="F9" s="334" t="n">
        <v>0</v>
      </c>
    </row>
    <row r="10" s="512" customFormat="true" ht="12" hidden="false" customHeight="true" outlineLevel="0" collapsed="false">
      <c r="A10" s="335" t="s">
        <v>85</v>
      </c>
      <c r="B10" s="349" t="n">
        <v>6.11</v>
      </c>
      <c r="C10" s="349" t="n">
        <v>-1.93</v>
      </c>
      <c r="D10" s="349" t="n">
        <v>-4.48</v>
      </c>
      <c r="E10" s="349" t="n">
        <v>2.14</v>
      </c>
      <c r="F10" s="334" t="n">
        <v>-2.51</v>
      </c>
    </row>
    <row r="11" s="512" customFormat="true" ht="12" hidden="false" customHeight="true" outlineLevel="0" collapsed="false">
      <c r="A11" s="40" t="s">
        <v>86</v>
      </c>
      <c r="B11" s="351" t="n">
        <v>6.57</v>
      </c>
      <c r="C11" s="351" t="n">
        <v>-1.68</v>
      </c>
      <c r="D11" s="351" t="n">
        <v>-4.28</v>
      </c>
      <c r="E11" s="351" t="n">
        <v>2.43</v>
      </c>
      <c r="F11" s="334" t="n">
        <v>-2.23</v>
      </c>
    </row>
    <row r="12" s="512" customFormat="true" ht="12" hidden="false" customHeight="true" outlineLevel="0" collapsed="false">
      <c r="A12" s="335" t="s">
        <v>87</v>
      </c>
      <c r="B12" s="349" t="n">
        <v>0.08</v>
      </c>
      <c r="C12" s="349" t="n">
        <v>0.05</v>
      </c>
      <c r="D12" s="349" t="n">
        <v>0.08</v>
      </c>
      <c r="E12" s="349" t="n">
        <v>0.05</v>
      </c>
      <c r="F12" s="334" t="n">
        <v>0.05</v>
      </c>
    </row>
    <row r="13" s="512" customFormat="true" ht="12" hidden="false" customHeight="true" outlineLevel="0" collapsed="false">
      <c r="A13" s="40" t="s">
        <v>88</v>
      </c>
      <c r="B13" s="351" t="n">
        <v>0.1</v>
      </c>
      <c r="C13" s="351" t="n">
        <v>0.25</v>
      </c>
      <c r="D13" s="351" t="n">
        <v>0.11</v>
      </c>
      <c r="E13" s="351" t="n">
        <v>0.08</v>
      </c>
      <c r="F13" s="334" t="n">
        <v>0.14</v>
      </c>
    </row>
    <row r="14" s="512" customFormat="true" ht="12" hidden="false" customHeight="true" outlineLevel="0" collapsed="false">
      <c r="A14" s="335" t="s">
        <v>89</v>
      </c>
      <c r="B14" s="349" t="n">
        <v>0.62</v>
      </c>
      <c r="C14" s="349" t="n">
        <v>-0.36</v>
      </c>
      <c r="D14" s="349" t="n">
        <v>-0.11</v>
      </c>
      <c r="E14" s="349" t="n">
        <v>0.09</v>
      </c>
      <c r="F14" s="334" t="n">
        <v>-0.01</v>
      </c>
    </row>
    <row r="15" s="512" customFormat="true" ht="12" hidden="false" customHeight="true" outlineLevel="0" collapsed="false">
      <c r="A15" s="40" t="s">
        <v>90</v>
      </c>
      <c r="B15" s="351" t="n">
        <v>2.94</v>
      </c>
      <c r="C15" s="351" t="n">
        <v>-0.59</v>
      </c>
      <c r="D15" s="351" t="n">
        <v>-1.8</v>
      </c>
      <c r="E15" s="351" t="n">
        <v>0.54</v>
      </c>
      <c r="F15" s="334" t="n">
        <v>-1.24</v>
      </c>
    </row>
    <row r="16" s="512" customFormat="true" ht="12" hidden="false" customHeight="true" outlineLevel="0" collapsed="false">
      <c r="A16" s="335" t="s">
        <v>91</v>
      </c>
      <c r="B16" s="349" t="n">
        <v>0</v>
      </c>
      <c r="C16" s="349" t="n">
        <v>0</v>
      </c>
      <c r="D16" s="349" t="n">
        <v>0</v>
      </c>
      <c r="E16" s="349" t="n">
        <v>0</v>
      </c>
      <c r="F16" s="334" t="n">
        <v>0</v>
      </c>
    </row>
    <row r="17" s="512" customFormat="true" ht="12" hidden="false" customHeight="true" outlineLevel="0" collapsed="false">
      <c r="A17" s="40" t="s">
        <v>92</v>
      </c>
      <c r="B17" s="351" t="n">
        <v>2.99</v>
      </c>
      <c r="C17" s="351" t="n">
        <v>-1.17</v>
      </c>
      <c r="D17" s="351" t="n">
        <v>-2.44</v>
      </c>
      <c r="E17" s="351" t="n">
        <v>1.77</v>
      </c>
      <c r="F17" s="334" t="n">
        <v>-1.17</v>
      </c>
    </row>
    <row r="18" s="512" customFormat="true" ht="12" hidden="false" customHeight="true" outlineLevel="0" collapsed="false">
      <c r="A18" s="335" t="s">
        <v>93</v>
      </c>
      <c r="B18" s="349" t="n">
        <v>-0.16</v>
      </c>
      <c r="C18" s="349" t="n">
        <v>0.15</v>
      </c>
      <c r="D18" s="349" t="n">
        <v>-0.1</v>
      </c>
      <c r="E18" s="349" t="n">
        <v>-0.11</v>
      </c>
      <c r="F18" s="334" t="n">
        <v>0.05</v>
      </c>
    </row>
    <row r="19" s="512" customFormat="true" ht="12" hidden="false" customHeight="true" outlineLevel="0" collapsed="false">
      <c r="A19" s="40" t="s">
        <v>94</v>
      </c>
      <c r="B19" s="351" t="n">
        <v>-0.01</v>
      </c>
      <c r="C19" s="351" t="n">
        <v>-0.01</v>
      </c>
      <c r="D19" s="351" t="n">
        <v>-0.01</v>
      </c>
      <c r="E19" s="351" t="n">
        <v>0.02</v>
      </c>
      <c r="F19" s="334" t="n">
        <v>-0.04</v>
      </c>
    </row>
    <row r="20" customFormat="false" ht="12" hidden="false" customHeight="true" outlineLevel="0" collapsed="false">
      <c r="A20" s="335" t="s">
        <v>95</v>
      </c>
      <c r="B20" s="349" t="n">
        <v>0.48</v>
      </c>
      <c r="C20" s="349" t="n">
        <v>0.26</v>
      </c>
      <c r="D20" s="349" t="n">
        <v>0.22</v>
      </c>
      <c r="E20" s="349" t="n">
        <v>0.31</v>
      </c>
      <c r="F20" s="334" t="n">
        <v>0.29</v>
      </c>
    </row>
    <row r="21" customFormat="false" ht="12" hidden="false" customHeight="true" outlineLevel="0" collapsed="false">
      <c r="A21" s="40" t="s">
        <v>96</v>
      </c>
      <c r="B21" s="351" t="n">
        <v>0.39</v>
      </c>
      <c r="C21" s="351" t="n">
        <v>0.23</v>
      </c>
      <c r="D21" s="351" t="n">
        <v>0.21</v>
      </c>
      <c r="E21" s="351" t="n">
        <v>0.27</v>
      </c>
      <c r="F21" s="334" t="n">
        <v>0.25</v>
      </c>
    </row>
    <row r="22" customFormat="false" ht="12" hidden="false" customHeight="true" outlineLevel="0" collapsed="false">
      <c r="A22" s="335" t="s">
        <v>97</v>
      </c>
      <c r="B22" s="349" t="n">
        <v>0.02</v>
      </c>
      <c r="C22" s="349" t="n">
        <v>0.02</v>
      </c>
      <c r="D22" s="349" t="n">
        <v>0.02</v>
      </c>
      <c r="E22" s="349" t="n">
        <v>0.02</v>
      </c>
      <c r="F22" s="334" t="n">
        <v>0.02</v>
      </c>
    </row>
    <row r="23" customFormat="false" ht="12" hidden="false" customHeight="true" outlineLevel="0" collapsed="false">
      <c r="A23" s="40" t="s">
        <v>98</v>
      </c>
      <c r="B23" s="351" t="n">
        <v>0.07</v>
      </c>
      <c r="C23" s="351" t="n">
        <v>0.01</v>
      </c>
      <c r="D23" s="351" t="n">
        <v>-0.01</v>
      </c>
      <c r="E23" s="351" t="n">
        <v>0.02</v>
      </c>
      <c r="F23" s="334" t="n">
        <v>0.02</v>
      </c>
    </row>
    <row r="24" customFormat="false" ht="12" hidden="false" customHeight="true" outlineLevel="0" collapsed="false">
      <c r="A24" s="335" t="s">
        <v>99</v>
      </c>
      <c r="B24" s="349" t="n">
        <v>0.02</v>
      </c>
      <c r="C24" s="349" t="n">
        <v>0.01</v>
      </c>
      <c r="D24" s="349" t="n">
        <v>0.01</v>
      </c>
      <c r="E24" s="349" t="n">
        <v>0.01</v>
      </c>
      <c r="F24" s="334" t="n">
        <v>0.01</v>
      </c>
    </row>
    <row r="25" customFormat="false" ht="12" hidden="false" customHeight="true" outlineLevel="0" collapsed="false">
      <c r="A25" s="40" t="s">
        <v>100</v>
      </c>
      <c r="B25" s="351" t="n">
        <v>0</v>
      </c>
      <c r="C25" s="351" t="n">
        <v>0</v>
      </c>
      <c r="D25" s="351" t="n">
        <v>0</v>
      </c>
      <c r="E25" s="351" t="n">
        <v>0</v>
      </c>
      <c r="F25" s="334" t="n">
        <v>0</v>
      </c>
    </row>
    <row r="26" customFormat="false" ht="12" hidden="false" customHeight="true" outlineLevel="0" collapsed="false">
      <c r="A26" s="335" t="s">
        <v>101</v>
      </c>
      <c r="B26" s="349" t="n">
        <v>0.01</v>
      </c>
      <c r="C26" s="349" t="n">
        <v>0.01</v>
      </c>
      <c r="D26" s="349" t="n">
        <v>0.01</v>
      </c>
      <c r="E26" s="349" t="n">
        <v>0.01</v>
      </c>
      <c r="F26" s="334" t="n">
        <v>0.01</v>
      </c>
    </row>
    <row r="27" customFormat="false" ht="12" hidden="false" customHeight="true" outlineLevel="0" collapsed="false">
      <c r="A27" s="40" t="s">
        <v>102</v>
      </c>
      <c r="B27" s="351" t="n">
        <v>0</v>
      </c>
      <c r="C27" s="351" t="n">
        <v>0</v>
      </c>
      <c r="D27" s="351" t="n">
        <v>0</v>
      </c>
      <c r="E27" s="351" t="n">
        <v>0</v>
      </c>
      <c r="F27" s="337" t="n">
        <v>0</v>
      </c>
    </row>
    <row r="28" customFormat="false" ht="21.75" hidden="false" customHeight="true" outlineLevel="0" collapsed="false">
      <c r="A28" s="338" t="s">
        <v>143</v>
      </c>
      <c r="B28" s="338"/>
      <c r="C28" s="338"/>
      <c r="D28" s="338"/>
      <c r="E28" s="338"/>
      <c r="F28" s="3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39" t="s">
        <v>144</v>
      </c>
      <c r="B29" s="339"/>
      <c r="C29" s="339"/>
      <c r="D29" s="339"/>
      <c r="E29" s="339"/>
      <c r="F29" s="3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9" customFormat="true" ht="13.5" hidden="false" customHeight="false" outlineLevel="0" collapsed="false">
      <c r="A30" s="339"/>
      <c r="B30" s="339"/>
      <c r="C30" s="339"/>
      <c r="D30" s="339"/>
      <c r="E30" s="339"/>
      <c r="F30" s="339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3" width="35.65"/>
    <col collapsed="false" customWidth="true" hidden="false" outlineLevel="0" max="6" min="2" style="513" width="11.16"/>
    <col collapsed="false" customWidth="true" hidden="false" outlineLevel="0" max="7" min="7" style="514" width="0.5"/>
    <col collapsed="false" customWidth="true" hidden="false" outlineLevel="0" max="10" min="8" style="513" width="8.16"/>
    <col collapsed="false" customWidth="false" hidden="false" outlineLevel="0" max="257" min="11" style="513" width="13.5"/>
  </cols>
  <sheetData>
    <row r="1" customFormat="false" ht="36" hidden="false" customHeight="true" outlineLevel="0" collapsed="false">
      <c r="A1" s="513" t="s">
        <v>147</v>
      </c>
    </row>
    <row r="2" s="517" customFormat="true" ht="28.15" hidden="false" customHeight="true" outlineLevel="0" collapsed="false">
      <c r="A2" s="515" t="s">
        <v>176</v>
      </c>
      <c r="B2" s="515"/>
      <c r="C2" s="515"/>
      <c r="D2" s="515"/>
      <c r="E2" s="515"/>
      <c r="F2" s="515"/>
      <c r="G2" s="515"/>
      <c r="H2" s="515"/>
      <c r="I2" s="516" t="s">
        <v>177</v>
      </c>
      <c r="J2" s="516"/>
    </row>
    <row r="3" customFormat="false" ht="13.9" hidden="false" customHeight="true" outlineLevel="0" collapsed="false">
      <c r="A3" s="518" t="s">
        <v>72</v>
      </c>
      <c r="B3" s="519"/>
      <c r="C3" s="519"/>
      <c r="D3" s="519"/>
      <c r="E3" s="519"/>
      <c r="F3" s="519"/>
      <c r="G3" s="519"/>
      <c r="H3" s="519"/>
      <c r="I3" s="519"/>
      <c r="J3" s="519"/>
    </row>
    <row r="4" customFormat="false" ht="13.9" hidden="false" customHeight="true" outlineLevel="0" collapsed="false">
      <c r="B4" s="520" t="n">
        <v>2015</v>
      </c>
      <c r="C4" s="520"/>
      <c r="D4" s="520"/>
      <c r="E4" s="520"/>
      <c r="F4" s="520" t="n">
        <v>2016</v>
      </c>
      <c r="G4" s="521"/>
      <c r="H4" s="522" t="s">
        <v>73</v>
      </c>
      <c r="I4" s="522"/>
      <c r="J4" s="522"/>
    </row>
    <row r="5" customFormat="false" ht="30" hidden="false" customHeight="true" outlineLevel="0" collapsed="false">
      <c r="A5" s="523"/>
      <c r="B5" s="524" t="s">
        <v>74</v>
      </c>
      <c r="C5" s="524" t="s">
        <v>75</v>
      </c>
      <c r="D5" s="524" t="s">
        <v>108</v>
      </c>
      <c r="E5" s="524" t="s">
        <v>109</v>
      </c>
      <c r="F5" s="25" t="s">
        <v>74</v>
      </c>
      <c r="G5" s="525"/>
      <c r="H5" s="526" t="s">
        <v>79</v>
      </c>
      <c r="I5" s="526" t="s">
        <v>80</v>
      </c>
      <c r="J5" s="526" t="s">
        <v>178</v>
      </c>
    </row>
    <row r="6" customFormat="false" ht="12" hidden="false" customHeight="true" outlineLevel="0" collapsed="false">
      <c r="B6" s="527"/>
      <c r="C6" s="527"/>
      <c r="D6" s="527"/>
      <c r="E6" s="527"/>
      <c r="F6" s="527"/>
      <c r="G6" s="525"/>
      <c r="H6" s="528"/>
      <c r="I6" s="529"/>
      <c r="J6" s="529"/>
    </row>
    <row r="7" s="533" customFormat="true" ht="12" hidden="false" customHeight="true" outlineLevel="0" collapsed="false">
      <c r="A7" s="530" t="s">
        <v>179</v>
      </c>
      <c r="B7" s="531"/>
      <c r="C7" s="531"/>
      <c r="D7" s="531"/>
      <c r="E7" s="531"/>
      <c r="F7" s="531"/>
      <c r="G7" s="518"/>
      <c r="H7" s="532"/>
      <c r="I7" s="532"/>
      <c r="J7" s="532"/>
    </row>
    <row r="8" s="533" customFormat="true" ht="12" hidden="false" customHeight="true" outlineLevel="0" collapsed="false">
      <c r="A8" s="534" t="s">
        <v>180</v>
      </c>
      <c r="B8" s="535" t="n">
        <v>91606570</v>
      </c>
      <c r="C8" s="535" t="n">
        <v>82883061</v>
      </c>
      <c r="D8" s="535" t="n">
        <v>78275846</v>
      </c>
      <c r="E8" s="535" t="n">
        <v>75404581</v>
      </c>
      <c r="F8" s="535" t="n">
        <v>74940694</v>
      </c>
      <c r="G8" s="518"/>
      <c r="H8" s="32" t="n">
        <v>-0.62</v>
      </c>
      <c r="I8" s="33" t="n">
        <v>-18.19</v>
      </c>
      <c r="J8" s="536" t="n">
        <v>-0.62</v>
      </c>
    </row>
    <row r="9" s="533" customFormat="true" ht="12" hidden="false" customHeight="true" outlineLevel="0" collapsed="false">
      <c r="A9" s="537" t="s">
        <v>181</v>
      </c>
      <c r="B9" s="535" t="n">
        <v>65900497</v>
      </c>
      <c r="C9" s="535" t="n">
        <v>54951404</v>
      </c>
      <c r="D9" s="535" t="n">
        <v>50517722</v>
      </c>
      <c r="E9" s="535" t="n">
        <v>49564563</v>
      </c>
      <c r="F9" s="535" t="n">
        <v>50136046</v>
      </c>
      <c r="G9" s="518"/>
      <c r="H9" s="32" t="n">
        <v>1.15</v>
      </c>
      <c r="I9" s="32" t="n">
        <v>-23.92</v>
      </c>
      <c r="J9" s="536" t="n">
        <v>1.15</v>
      </c>
    </row>
    <row r="10" s="533" customFormat="true" ht="12" hidden="false" customHeight="true" outlineLevel="0" collapsed="false">
      <c r="A10" s="537" t="s">
        <v>182</v>
      </c>
      <c r="B10" s="535" t="n">
        <v>5431416</v>
      </c>
      <c r="C10" s="535" t="n">
        <v>3293208</v>
      </c>
      <c r="D10" s="535" t="n">
        <v>2678128</v>
      </c>
      <c r="E10" s="535" t="n">
        <v>2525461</v>
      </c>
      <c r="F10" s="535" t="n">
        <v>4004785</v>
      </c>
      <c r="G10" s="518"/>
      <c r="H10" s="32" t="n">
        <v>58.58</v>
      </c>
      <c r="I10" s="32" t="n">
        <v>-26.27</v>
      </c>
      <c r="J10" s="536" t="n">
        <v>58.58</v>
      </c>
    </row>
    <row r="11" s="533" customFormat="true" ht="12" hidden="false" customHeight="true" outlineLevel="0" collapsed="false">
      <c r="A11" s="537" t="s">
        <v>183</v>
      </c>
      <c r="B11" s="535" t="n">
        <v>6592481</v>
      </c>
      <c r="C11" s="535" t="n">
        <v>6284683</v>
      </c>
      <c r="D11" s="535" t="n">
        <v>5505133</v>
      </c>
      <c r="E11" s="535" t="n">
        <v>5614535</v>
      </c>
      <c r="F11" s="535" t="n">
        <v>4967505</v>
      </c>
      <c r="G11" s="518"/>
      <c r="H11" s="32" t="n">
        <v>-11.52</v>
      </c>
      <c r="I11" s="32" t="n">
        <v>-24.65</v>
      </c>
      <c r="J11" s="536" t="n">
        <v>-11.52</v>
      </c>
    </row>
    <row r="12" s="533" customFormat="true" ht="12" hidden="false" customHeight="true" outlineLevel="0" collapsed="false">
      <c r="A12" s="537" t="s">
        <v>184</v>
      </c>
      <c r="B12" s="535" t="n">
        <v>5996517</v>
      </c>
      <c r="C12" s="535" t="n">
        <v>6537354</v>
      </c>
      <c r="D12" s="535" t="n">
        <v>6729147</v>
      </c>
      <c r="E12" s="535" t="n">
        <v>4919317</v>
      </c>
      <c r="F12" s="535" t="n">
        <v>5068684</v>
      </c>
      <c r="G12" s="518"/>
      <c r="H12" s="32" t="n">
        <v>3.04</v>
      </c>
      <c r="I12" s="32" t="n">
        <v>-15.47</v>
      </c>
      <c r="J12" s="536" t="n">
        <v>3.04</v>
      </c>
    </row>
    <row r="13" s="533" customFormat="true" ht="12" hidden="false" customHeight="true" outlineLevel="0" collapsed="false">
      <c r="A13" s="537" t="s">
        <v>185</v>
      </c>
      <c r="B13" s="535" t="n">
        <v>12477156</v>
      </c>
      <c r="C13" s="535" t="n">
        <v>14627716</v>
      </c>
      <c r="D13" s="535" t="n">
        <v>15233261</v>
      </c>
      <c r="E13" s="535" t="n">
        <v>14977642</v>
      </c>
      <c r="F13" s="535" t="n">
        <v>14623952</v>
      </c>
      <c r="G13" s="518"/>
      <c r="H13" s="32" t="n">
        <v>-2.36</v>
      </c>
      <c r="I13" s="32" t="n">
        <v>17.21</v>
      </c>
      <c r="J13" s="536" t="n">
        <v>-2.36</v>
      </c>
    </row>
    <row r="14" s="533" customFormat="true" ht="12" hidden="false" customHeight="true" outlineLevel="0" collapsed="false">
      <c r="A14" s="537" t="s">
        <v>186</v>
      </c>
      <c r="B14" s="535" t="n">
        <v>631548</v>
      </c>
      <c r="C14" s="535" t="n">
        <v>475517</v>
      </c>
      <c r="D14" s="535" t="n">
        <v>283693</v>
      </c>
      <c r="E14" s="535" t="n">
        <v>322509</v>
      </c>
      <c r="F14" s="535" t="n">
        <v>138492</v>
      </c>
      <c r="G14" s="518"/>
      <c r="H14" s="32" t="n">
        <v>-57.06</v>
      </c>
      <c r="I14" s="32" t="n">
        <v>-78.07</v>
      </c>
      <c r="J14" s="536" t="n">
        <v>-57.06</v>
      </c>
    </row>
    <row r="15" s="533" customFormat="true" ht="12" hidden="false" customHeight="true" outlineLevel="0" collapsed="false">
      <c r="A15" s="537" t="s">
        <v>187</v>
      </c>
      <c r="B15" s="535" t="n">
        <v>8370</v>
      </c>
      <c r="C15" s="535" t="n">
        <v>6387</v>
      </c>
      <c r="D15" s="535" t="n">
        <v>6892</v>
      </c>
      <c r="E15" s="535" t="n">
        <v>6015</v>
      </c>
      <c r="F15" s="535" t="n">
        <v>6015</v>
      </c>
      <c r="G15" s="518"/>
      <c r="H15" s="32" t="n">
        <v>0</v>
      </c>
      <c r="I15" s="32" t="n">
        <v>-28.14</v>
      </c>
      <c r="J15" s="536" t="n">
        <v>0</v>
      </c>
    </row>
    <row r="16" s="533" customFormat="true" ht="12" hidden="false" customHeight="true" outlineLevel="0" collapsed="false">
      <c r="A16" s="537" t="s">
        <v>188</v>
      </c>
      <c r="B16" s="535" t="n">
        <v>73823659</v>
      </c>
      <c r="C16" s="535" t="n">
        <v>83169162</v>
      </c>
      <c r="D16" s="535" t="n">
        <v>84309533</v>
      </c>
      <c r="E16" s="535" t="n">
        <v>90116389</v>
      </c>
      <c r="F16" s="535" t="n">
        <v>87704486</v>
      </c>
      <c r="G16" s="518"/>
      <c r="H16" s="32" t="n">
        <v>-2.68</v>
      </c>
      <c r="I16" s="32" t="n">
        <v>18.8</v>
      </c>
      <c r="J16" s="536" t="n">
        <v>-2.68</v>
      </c>
    </row>
    <row r="17" s="533" customFormat="true" ht="12" hidden="false" customHeight="true" outlineLevel="0" collapsed="false">
      <c r="A17" s="537" t="s">
        <v>189</v>
      </c>
      <c r="B17" s="535" t="n">
        <v>38071142</v>
      </c>
      <c r="C17" s="535" t="n">
        <v>38616589</v>
      </c>
      <c r="D17" s="535" t="n">
        <v>39119476</v>
      </c>
      <c r="E17" s="535" t="n">
        <v>40769931</v>
      </c>
      <c r="F17" s="535" t="n">
        <v>40228001</v>
      </c>
      <c r="G17" s="518"/>
      <c r="H17" s="32" t="n">
        <v>-1.33</v>
      </c>
      <c r="I17" s="32" t="n">
        <v>5.67</v>
      </c>
      <c r="J17" s="536" t="n">
        <v>-1.33</v>
      </c>
    </row>
    <row r="18" s="533" customFormat="true" ht="12" hidden="false" customHeight="true" outlineLevel="0" collapsed="false">
      <c r="A18" s="537" t="s">
        <v>190</v>
      </c>
      <c r="B18" s="535" t="n">
        <v>10579092</v>
      </c>
      <c r="C18" s="535" t="n">
        <v>11332797</v>
      </c>
      <c r="D18" s="535" t="n">
        <v>11442568</v>
      </c>
      <c r="E18" s="535" t="n">
        <v>12537418</v>
      </c>
      <c r="F18" s="535" t="n">
        <v>11919095</v>
      </c>
      <c r="G18" s="518"/>
      <c r="H18" s="32" t="n">
        <v>-4.93</v>
      </c>
      <c r="I18" s="32" t="n">
        <v>12.67</v>
      </c>
      <c r="J18" s="536" t="n">
        <v>-4.93</v>
      </c>
    </row>
    <row r="19" s="533" customFormat="true" ht="12" hidden="false" customHeight="true" outlineLevel="0" collapsed="false">
      <c r="A19" s="537" t="s">
        <v>191</v>
      </c>
      <c r="B19" s="535" t="n">
        <v>24091062</v>
      </c>
      <c r="C19" s="535" t="n">
        <v>32301354</v>
      </c>
      <c r="D19" s="535" t="n">
        <v>33191260</v>
      </c>
      <c r="E19" s="535" t="n">
        <v>36432114</v>
      </c>
      <c r="F19" s="535" t="n">
        <v>35221898</v>
      </c>
      <c r="G19" s="518"/>
      <c r="H19" s="32" t="n">
        <v>-3.32</v>
      </c>
      <c r="I19" s="32" t="n">
        <v>46.2</v>
      </c>
      <c r="J19" s="536" t="n">
        <v>-3.32</v>
      </c>
    </row>
    <row r="20" s="533" customFormat="true" ht="12" hidden="false" customHeight="true" outlineLevel="0" collapsed="false">
      <c r="A20" s="537" t="s">
        <v>192</v>
      </c>
      <c r="B20" s="535" t="n">
        <v>170807</v>
      </c>
      <c r="C20" s="535" t="n">
        <v>153389</v>
      </c>
      <c r="D20" s="535" t="n">
        <v>137346</v>
      </c>
      <c r="E20" s="535" t="n">
        <v>104085</v>
      </c>
      <c r="F20" s="535" t="n">
        <v>124966</v>
      </c>
      <c r="G20" s="518"/>
      <c r="H20" s="32" t="n">
        <v>20.06</v>
      </c>
      <c r="I20" s="32" t="n">
        <v>-26.84</v>
      </c>
      <c r="J20" s="536" t="n">
        <v>20.06</v>
      </c>
    </row>
    <row r="21" s="533" customFormat="true" ht="12" hidden="false" customHeight="true" outlineLevel="0" collapsed="false">
      <c r="A21" s="537" t="s">
        <v>193</v>
      </c>
      <c r="B21" s="535" t="n">
        <v>911557</v>
      </c>
      <c r="C21" s="535" t="n">
        <v>765033</v>
      </c>
      <c r="D21" s="535" t="n">
        <v>418883</v>
      </c>
      <c r="E21" s="535" t="n">
        <v>272842</v>
      </c>
      <c r="F21" s="535" t="n">
        <v>210527</v>
      </c>
      <c r="G21" s="518"/>
      <c r="H21" s="32" t="n">
        <v>-22.84</v>
      </c>
      <c r="I21" s="32" t="n">
        <v>-76.9</v>
      </c>
      <c r="J21" s="536" t="n">
        <v>-22.84</v>
      </c>
    </row>
    <row r="22" s="533" customFormat="true" ht="12" hidden="false" customHeight="true" outlineLevel="0" collapsed="false">
      <c r="A22" s="537" t="s">
        <v>194</v>
      </c>
      <c r="B22" s="535" t="n">
        <v>0</v>
      </c>
      <c r="C22" s="535" t="n">
        <v>0</v>
      </c>
      <c r="D22" s="535" t="n">
        <v>0</v>
      </c>
      <c r="E22" s="535" t="n">
        <v>0</v>
      </c>
      <c r="F22" s="535" t="n">
        <v>0</v>
      </c>
      <c r="G22" s="518"/>
      <c r="H22" s="32" t="s">
        <v>82</v>
      </c>
      <c r="I22" s="32" t="s">
        <v>82</v>
      </c>
      <c r="J22" s="536" t="s">
        <v>82</v>
      </c>
    </row>
    <row r="23" s="533" customFormat="true" ht="12" hidden="false" customHeight="true" outlineLevel="0" collapsed="false">
      <c r="A23" s="537" t="s">
        <v>195</v>
      </c>
      <c r="B23" s="535" t="n">
        <v>796</v>
      </c>
      <c r="C23" s="535" t="n">
        <v>691</v>
      </c>
      <c r="D23" s="535" t="n">
        <v>934</v>
      </c>
      <c r="E23" s="535" t="n">
        <v>3071</v>
      </c>
      <c r="F23" s="535" t="n">
        <v>2973</v>
      </c>
      <c r="G23" s="518"/>
      <c r="H23" s="32" t="n">
        <v>-3.19</v>
      </c>
      <c r="I23" s="32" t="n">
        <v>273.49</v>
      </c>
      <c r="J23" s="536" t="n">
        <v>-3.19</v>
      </c>
    </row>
    <row r="24" s="533" customFormat="true" ht="12" hidden="false" customHeight="true" outlineLevel="0" collapsed="false">
      <c r="A24" s="534" t="s">
        <v>196</v>
      </c>
      <c r="B24" s="535" t="n">
        <v>165431025</v>
      </c>
      <c r="C24" s="535" t="n">
        <v>166052914</v>
      </c>
      <c r="D24" s="535" t="n">
        <v>162586313</v>
      </c>
      <c r="E24" s="535" t="n">
        <v>165524042</v>
      </c>
      <c r="F24" s="535" t="n">
        <v>162648153</v>
      </c>
      <c r="G24" s="518"/>
      <c r="H24" s="32" t="n">
        <v>-1.74</v>
      </c>
      <c r="I24" s="32" t="n">
        <v>-1.68</v>
      </c>
      <c r="J24" s="536" t="n">
        <v>-1.74</v>
      </c>
    </row>
    <row r="25" s="533" customFormat="true" ht="12" hidden="false" customHeight="true" outlineLevel="0" collapsed="false">
      <c r="A25" s="538"/>
      <c r="B25" s="539"/>
      <c r="C25" s="539"/>
      <c r="D25" s="539"/>
      <c r="E25" s="539"/>
      <c r="F25" s="539"/>
      <c r="G25" s="518"/>
      <c r="H25" s="528"/>
      <c r="I25" s="528"/>
      <c r="J25" s="528"/>
    </row>
    <row r="26" s="533" customFormat="true" ht="12" hidden="false" customHeight="true" outlineLevel="0" collapsed="false">
      <c r="A26" s="530" t="s">
        <v>197</v>
      </c>
      <c r="B26" s="531"/>
      <c r="C26" s="539"/>
      <c r="D26" s="531"/>
      <c r="E26" s="531"/>
      <c r="F26" s="531"/>
      <c r="G26" s="518"/>
      <c r="H26" s="532"/>
      <c r="I26" s="532"/>
      <c r="J26" s="532"/>
    </row>
    <row r="27" s="533" customFormat="true" ht="12" hidden="false" customHeight="true" outlineLevel="0" collapsed="false">
      <c r="A27" s="534" t="s">
        <v>180</v>
      </c>
      <c r="B27" s="535" t="n">
        <v>2096999</v>
      </c>
      <c r="C27" s="535" t="n">
        <v>0</v>
      </c>
      <c r="D27" s="535" t="n">
        <v>0</v>
      </c>
      <c r="E27" s="535" t="n">
        <v>0</v>
      </c>
      <c r="F27" s="535" t="n">
        <v>0</v>
      </c>
      <c r="G27" s="518"/>
      <c r="H27" s="32" t="s">
        <v>82</v>
      </c>
      <c r="I27" s="536" t="n">
        <v>-100</v>
      </c>
      <c r="J27" s="536" t="s">
        <v>82</v>
      </c>
    </row>
    <row r="28" s="533" customFormat="true" ht="12" hidden="false" customHeight="true" outlineLevel="0" collapsed="false">
      <c r="A28" s="537" t="s">
        <v>181</v>
      </c>
      <c r="B28" s="535" t="n">
        <v>557105</v>
      </c>
      <c r="C28" s="535" t="n">
        <v>0</v>
      </c>
      <c r="D28" s="535" t="n">
        <v>0</v>
      </c>
      <c r="E28" s="535" t="n">
        <v>0</v>
      </c>
      <c r="F28" s="535" t="n">
        <v>0</v>
      </c>
      <c r="G28" s="518"/>
      <c r="H28" s="32" t="s">
        <v>82</v>
      </c>
      <c r="I28" s="32" t="n">
        <v>-100</v>
      </c>
      <c r="J28" s="536" t="s">
        <v>82</v>
      </c>
    </row>
    <row r="29" s="533" customFormat="true" ht="12" hidden="false" customHeight="true" outlineLevel="0" collapsed="false">
      <c r="A29" s="537" t="s">
        <v>182</v>
      </c>
      <c r="B29" s="535" t="n">
        <v>36000</v>
      </c>
      <c r="C29" s="535" t="n">
        <v>0</v>
      </c>
      <c r="D29" s="535" t="n">
        <v>0</v>
      </c>
      <c r="E29" s="535" t="n">
        <v>0</v>
      </c>
      <c r="F29" s="535" t="n">
        <v>0</v>
      </c>
      <c r="G29" s="518"/>
      <c r="H29" s="32" t="s">
        <v>82</v>
      </c>
      <c r="I29" s="32" t="n">
        <v>-100</v>
      </c>
      <c r="J29" s="536" t="s">
        <v>82</v>
      </c>
    </row>
    <row r="30" s="533" customFormat="true" ht="12" hidden="false" customHeight="true" outlineLevel="0" collapsed="false">
      <c r="A30" s="537" t="s">
        <v>183</v>
      </c>
      <c r="B30" s="535" t="n">
        <v>119871</v>
      </c>
      <c r="C30" s="535" t="n">
        <v>0</v>
      </c>
      <c r="D30" s="535" t="n">
        <v>0</v>
      </c>
      <c r="E30" s="535" t="n">
        <v>0</v>
      </c>
      <c r="F30" s="535" t="n">
        <v>0</v>
      </c>
      <c r="G30" s="518"/>
      <c r="H30" s="32" t="s">
        <v>82</v>
      </c>
      <c r="I30" s="32" t="n">
        <v>-100</v>
      </c>
      <c r="J30" s="536" t="s">
        <v>82</v>
      </c>
    </row>
    <row r="31" s="533" customFormat="true" ht="12" hidden="false" customHeight="true" outlineLevel="0" collapsed="false">
      <c r="A31" s="537" t="s">
        <v>184</v>
      </c>
      <c r="B31" s="535" t="n">
        <v>115715</v>
      </c>
      <c r="C31" s="535" t="n">
        <v>0</v>
      </c>
      <c r="D31" s="535" t="n">
        <v>0</v>
      </c>
      <c r="E31" s="535" t="n">
        <v>0</v>
      </c>
      <c r="F31" s="535" t="n">
        <v>0</v>
      </c>
      <c r="G31" s="518"/>
      <c r="H31" s="32" t="s">
        <v>82</v>
      </c>
      <c r="I31" s="32" t="n">
        <v>-100</v>
      </c>
      <c r="J31" s="536" t="s">
        <v>82</v>
      </c>
    </row>
    <row r="32" s="533" customFormat="true" ht="12" hidden="false" customHeight="true" outlineLevel="0" collapsed="false">
      <c r="A32" s="537" t="s">
        <v>185</v>
      </c>
      <c r="B32" s="535" t="n">
        <v>1306453</v>
      </c>
      <c r="C32" s="535" t="n">
        <v>0</v>
      </c>
      <c r="D32" s="535" t="n">
        <v>0</v>
      </c>
      <c r="E32" s="535" t="n">
        <v>0</v>
      </c>
      <c r="F32" s="535" t="n">
        <v>0</v>
      </c>
      <c r="G32" s="518"/>
      <c r="H32" s="32" t="s">
        <v>82</v>
      </c>
      <c r="I32" s="32" t="n">
        <v>-100</v>
      </c>
      <c r="J32" s="536" t="s">
        <v>82</v>
      </c>
    </row>
    <row r="33" s="533" customFormat="true" ht="12" hidden="false" customHeight="true" outlineLevel="0" collapsed="false">
      <c r="A33" s="537" t="s">
        <v>186</v>
      </c>
      <c r="B33" s="535" t="n">
        <v>-2145</v>
      </c>
      <c r="C33" s="535" t="n">
        <v>0</v>
      </c>
      <c r="D33" s="535" t="n">
        <v>0</v>
      </c>
      <c r="E33" s="535" t="n">
        <v>0</v>
      </c>
      <c r="F33" s="535" t="n">
        <v>0</v>
      </c>
      <c r="G33" s="518"/>
      <c r="H33" s="32" t="s">
        <v>82</v>
      </c>
      <c r="I33" s="32" t="s">
        <v>82</v>
      </c>
      <c r="J33" s="536" t="s">
        <v>82</v>
      </c>
    </row>
    <row r="34" s="533" customFormat="true" ht="12" hidden="false" customHeight="true" outlineLevel="0" collapsed="false">
      <c r="A34" s="537" t="s">
        <v>187</v>
      </c>
      <c r="B34" s="535" t="n">
        <v>0</v>
      </c>
      <c r="C34" s="535" t="n">
        <v>0</v>
      </c>
      <c r="D34" s="535" t="n">
        <v>0</v>
      </c>
      <c r="E34" s="535" t="n">
        <v>0</v>
      </c>
      <c r="F34" s="535" t="n">
        <v>0</v>
      </c>
      <c r="G34" s="518"/>
      <c r="H34" s="32" t="s">
        <v>82</v>
      </c>
      <c r="I34" s="32" t="s">
        <v>82</v>
      </c>
      <c r="J34" s="536" t="s">
        <v>82</v>
      </c>
    </row>
    <row r="35" s="533" customFormat="true" ht="12" hidden="false" customHeight="true" outlineLevel="0" collapsed="false">
      <c r="A35" s="537" t="s">
        <v>188</v>
      </c>
      <c r="B35" s="535" t="n">
        <v>401199</v>
      </c>
      <c r="C35" s="535" t="n">
        <v>0</v>
      </c>
      <c r="D35" s="535" t="n">
        <v>0</v>
      </c>
      <c r="E35" s="535" t="n">
        <v>0</v>
      </c>
      <c r="F35" s="535" t="n">
        <v>0</v>
      </c>
      <c r="G35" s="518"/>
      <c r="H35" s="32" t="s">
        <v>82</v>
      </c>
      <c r="I35" s="32" t="n">
        <v>-100</v>
      </c>
      <c r="J35" s="536" t="s">
        <v>82</v>
      </c>
    </row>
    <row r="36" s="533" customFormat="true" ht="12" hidden="false" customHeight="true" outlineLevel="0" collapsed="false">
      <c r="A36" s="537" t="s">
        <v>189</v>
      </c>
      <c r="B36" s="535" t="n">
        <v>234243</v>
      </c>
      <c r="C36" s="535" t="n">
        <v>0</v>
      </c>
      <c r="D36" s="535" t="n">
        <v>0</v>
      </c>
      <c r="E36" s="535" t="n">
        <v>0</v>
      </c>
      <c r="F36" s="535" t="n">
        <v>0</v>
      </c>
      <c r="G36" s="518"/>
      <c r="H36" s="32" t="s">
        <v>82</v>
      </c>
      <c r="I36" s="32" t="n">
        <v>-100</v>
      </c>
      <c r="J36" s="536" t="s">
        <v>82</v>
      </c>
    </row>
    <row r="37" s="533" customFormat="true" ht="12" hidden="false" customHeight="true" outlineLevel="0" collapsed="false">
      <c r="A37" s="537" t="s">
        <v>190</v>
      </c>
      <c r="B37" s="535" t="n">
        <v>87537</v>
      </c>
      <c r="C37" s="535" t="n">
        <v>0</v>
      </c>
      <c r="D37" s="535" t="n">
        <v>0</v>
      </c>
      <c r="E37" s="535" t="n">
        <v>0</v>
      </c>
      <c r="F37" s="535" t="n">
        <v>0</v>
      </c>
      <c r="G37" s="518"/>
      <c r="H37" s="32" t="s">
        <v>82</v>
      </c>
      <c r="I37" s="32" t="n">
        <v>-100</v>
      </c>
      <c r="J37" s="536" t="s">
        <v>82</v>
      </c>
    </row>
    <row r="38" s="533" customFormat="true" ht="12" hidden="false" customHeight="true" outlineLevel="0" collapsed="false">
      <c r="A38" s="537" t="s">
        <v>191</v>
      </c>
      <c r="B38" s="535" t="n">
        <v>80627</v>
      </c>
      <c r="C38" s="535" t="n">
        <v>0</v>
      </c>
      <c r="D38" s="535" t="n">
        <v>0</v>
      </c>
      <c r="E38" s="535" t="n">
        <v>0</v>
      </c>
      <c r="F38" s="535" t="n">
        <v>0</v>
      </c>
      <c r="G38" s="518"/>
      <c r="H38" s="32" t="s">
        <v>82</v>
      </c>
      <c r="I38" s="32" t="n">
        <v>-100</v>
      </c>
      <c r="J38" s="536" t="s">
        <v>82</v>
      </c>
    </row>
    <row r="39" s="533" customFormat="true" ht="12" hidden="false" customHeight="true" outlineLevel="0" collapsed="false">
      <c r="A39" s="537" t="s">
        <v>192</v>
      </c>
      <c r="B39" s="535" t="n">
        <v>0</v>
      </c>
      <c r="C39" s="535" t="n">
        <v>0</v>
      </c>
      <c r="D39" s="535" t="n">
        <v>0</v>
      </c>
      <c r="E39" s="535" t="n">
        <v>0</v>
      </c>
      <c r="F39" s="535" t="n">
        <v>0</v>
      </c>
      <c r="G39" s="518"/>
      <c r="H39" s="32" t="s">
        <v>82</v>
      </c>
      <c r="I39" s="32" t="s">
        <v>82</v>
      </c>
      <c r="J39" s="536" t="s">
        <v>82</v>
      </c>
    </row>
    <row r="40" s="533" customFormat="true" ht="12" hidden="false" customHeight="true" outlineLevel="0" collapsed="false">
      <c r="A40" s="537" t="s">
        <v>193</v>
      </c>
      <c r="B40" s="535" t="n">
        <v>-1209</v>
      </c>
      <c r="C40" s="535" t="n">
        <v>0</v>
      </c>
      <c r="D40" s="535" t="n">
        <v>0</v>
      </c>
      <c r="E40" s="535" t="n">
        <v>0</v>
      </c>
      <c r="F40" s="535" t="n">
        <v>0</v>
      </c>
      <c r="G40" s="518"/>
      <c r="H40" s="32" t="s">
        <v>82</v>
      </c>
      <c r="I40" s="32" t="s">
        <v>82</v>
      </c>
      <c r="J40" s="536" t="s">
        <v>82</v>
      </c>
    </row>
    <row r="41" s="533" customFormat="true" ht="12" hidden="false" customHeight="true" outlineLevel="0" collapsed="false">
      <c r="A41" s="537" t="s">
        <v>194</v>
      </c>
      <c r="B41" s="535" t="n">
        <v>0</v>
      </c>
      <c r="C41" s="535" t="n">
        <v>0</v>
      </c>
      <c r="D41" s="535" t="n">
        <v>0</v>
      </c>
      <c r="E41" s="535" t="n">
        <v>0</v>
      </c>
      <c r="F41" s="535" t="n">
        <v>0</v>
      </c>
      <c r="G41" s="518"/>
      <c r="H41" s="32" t="s">
        <v>82</v>
      </c>
      <c r="I41" s="32" t="s">
        <v>82</v>
      </c>
      <c r="J41" s="536" t="s">
        <v>82</v>
      </c>
    </row>
    <row r="42" s="533" customFormat="true" ht="12" hidden="false" customHeight="true" outlineLevel="0" collapsed="false">
      <c r="A42" s="537" t="s">
        <v>195</v>
      </c>
      <c r="B42" s="535" t="n">
        <v>0</v>
      </c>
      <c r="C42" s="535" t="n">
        <v>0</v>
      </c>
      <c r="D42" s="535" t="n">
        <v>0</v>
      </c>
      <c r="E42" s="535" t="n">
        <v>0</v>
      </c>
      <c r="F42" s="535" t="n">
        <v>0</v>
      </c>
      <c r="G42" s="518"/>
      <c r="H42" s="32" t="s">
        <v>82</v>
      </c>
      <c r="I42" s="32" t="s">
        <v>82</v>
      </c>
      <c r="J42" s="536" t="s">
        <v>82</v>
      </c>
    </row>
    <row r="43" customFormat="false" ht="12" hidden="false" customHeight="true" outlineLevel="0" collapsed="false">
      <c r="A43" s="534" t="s">
        <v>196</v>
      </c>
      <c r="B43" s="535" t="n">
        <v>2498198</v>
      </c>
      <c r="C43" s="535" t="n">
        <v>0</v>
      </c>
      <c r="D43" s="535" t="n">
        <v>0</v>
      </c>
      <c r="E43" s="535" t="n">
        <v>0</v>
      </c>
      <c r="F43" s="535" t="n">
        <v>0</v>
      </c>
      <c r="G43" s="518"/>
      <c r="H43" s="32" t="s">
        <v>82</v>
      </c>
      <c r="I43" s="32" t="n">
        <v>-100</v>
      </c>
      <c r="J43" s="536" t="s">
        <v>82</v>
      </c>
      <c r="N43" s="533"/>
      <c r="O43" s="533"/>
      <c r="P43" s="533"/>
    </row>
    <row r="44" customFormat="false" ht="12" hidden="false" customHeight="true" outlineLevel="0" collapsed="false">
      <c r="A44" s="538"/>
      <c r="B44" s="539"/>
      <c r="C44" s="539"/>
      <c r="D44" s="539"/>
      <c r="E44" s="539"/>
      <c r="F44" s="540"/>
      <c r="G44" s="518"/>
      <c r="H44" s="528"/>
      <c r="I44" s="528"/>
      <c r="J44" s="528"/>
      <c r="N44" s="533"/>
      <c r="O44" s="533"/>
      <c r="P44" s="533"/>
    </row>
    <row r="45" s="533" customFormat="true" ht="12" hidden="false" customHeight="true" outlineLevel="0" collapsed="false">
      <c r="A45" s="530" t="s">
        <v>198</v>
      </c>
      <c r="B45" s="541"/>
      <c r="C45" s="531"/>
      <c r="D45" s="531"/>
      <c r="E45" s="531"/>
      <c r="F45" s="542"/>
      <c r="G45" s="518"/>
      <c r="H45" s="532"/>
      <c r="I45" s="532"/>
      <c r="J45" s="532"/>
    </row>
    <row r="46" s="533" customFormat="true" ht="12" hidden="false" customHeight="true" outlineLevel="0" collapsed="false">
      <c r="A46" s="543" t="s">
        <v>180</v>
      </c>
      <c r="B46" s="535" t="n">
        <v>3474689</v>
      </c>
      <c r="C46" s="535" t="n">
        <v>3318789</v>
      </c>
      <c r="D46" s="535" t="n">
        <v>3324620</v>
      </c>
      <c r="E46" s="535" t="n">
        <v>3371726</v>
      </c>
      <c r="F46" s="535" t="n">
        <v>3281353</v>
      </c>
      <c r="G46" s="518"/>
      <c r="H46" s="536" t="n">
        <v>-2.68</v>
      </c>
      <c r="I46" s="536" t="n">
        <v>-5.56</v>
      </c>
      <c r="J46" s="536" t="n">
        <v>-2.68</v>
      </c>
    </row>
    <row r="47" s="533" customFormat="true" ht="12" hidden="false" customHeight="true" outlineLevel="0" collapsed="false">
      <c r="A47" s="538" t="s">
        <v>181</v>
      </c>
      <c r="B47" s="535" t="n">
        <v>2983529</v>
      </c>
      <c r="C47" s="535" t="n">
        <v>2784830</v>
      </c>
      <c r="D47" s="535" t="n">
        <v>2834743</v>
      </c>
      <c r="E47" s="535" t="n">
        <v>2843051</v>
      </c>
      <c r="F47" s="535" t="n">
        <v>2787187</v>
      </c>
      <c r="G47" s="518"/>
      <c r="H47" s="536" t="n">
        <v>-1.96</v>
      </c>
      <c r="I47" s="528" t="n">
        <v>-6.58</v>
      </c>
      <c r="J47" s="528" t="n">
        <v>-1.96</v>
      </c>
    </row>
    <row r="48" s="533" customFormat="true" ht="12" hidden="false" customHeight="true" outlineLevel="0" collapsed="false">
      <c r="A48" s="543" t="s">
        <v>182</v>
      </c>
      <c r="B48" s="535" t="n">
        <v>402749</v>
      </c>
      <c r="C48" s="535" t="n">
        <v>224462</v>
      </c>
      <c r="D48" s="535" t="n">
        <v>469536</v>
      </c>
      <c r="E48" s="535" t="n">
        <v>418028</v>
      </c>
      <c r="F48" s="535" t="n">
        <v>286114</v>
      </c>
      <c r="G48" s="518"/>
      <c r="H48" s="536" t="n">
        <v>-31.56</v>
      </c>
      <c r="I48" s="536" t="n">
        <v>-28.96</v>
      </c>
      <c r="J48" s="536" t="n">
        <v>-31.56</v>
      </c>
    </row>
    <row r="49" s="533" customFormat="true" ht="12" hidden="false" customHeight="true" outlineLevel="0" collapsed="false">
      <c r="A49" s="538" t="s">
        <v>183</v>
      </c>
      <c r="B49" s="535" t="n">
        <v>316246</v>
      </c>
      <c r="C49" s="535" t="n">
        <v>372829</v>
      </c>
      <c r="D49" s="535" t="n">
        <v>339156</v>
      </c>
      <c r="E49" s="535" t="n">
        <v>385178</v>
      </c>
      <c r="F49" s="535" t="n">
        <v>374732</v>
      </c>
      <c r="G49" s="518"/>
      <c r="H49" s="536" t="n">
        <v>-2.71</v>
      </c>
      <c r="I49" s="528" t="n">
        <v>18.49</v>
      </c>
      <c r="J49" s="528" t="n">
        <v>-2.71</v>
      </c>
    </row>
    <row r="50" s="533" customFormat="true" ht="12" hidden="false" customHeight="true" outlineLevel="0" collapsed="false">
      <c r="A50" s="543" t="s">
        <v>184</v>
      </c>
      <c r="B50" s="535" t="n">
        <v>109550</v>
      </c>
      <c r="C50" s="535" t="n">
        <v>111648</v>
      </c>
      <c r="D50" s="535" t="n">
        <v>110147</v>
      </c>
      <c r="E50" s="535" t="n">
        <v>121372</v>
      </c>
      <c r="F50" s="535" t="n">
        <v>104023</v>
      </c>
      <c r="G50" s="518"/>
      <c r="H50" s="536" t="n">
        <v>-14.29</v>
      </c>
      <c r="I50" s="536" t="n">
        <v>-5.05</v>
      </c>
      <c r="J50" s="536" t="n">
        <v>-14.29</v>
      </c>
    </row>
    <row r="51" s="533" customFormat="true" ht="12" hidden="false" customHeight="true" outlineLevel="0" collapsed="false">
      <c r="A51" s="538" t="s">
        <v>185</v>
      </c>
      <c r="B51" s="535" t="n">
        <v>40072</v>
      </c>
      <c r="C51" s="535" t="n">
        <v>31854</v>
      </c>
      <c r="D51" s="535" t="n">
        <v>26869</v>
      </c>
      <c r="E51" s="535" t="n">
        <v>5003</v>
      </c>
      <c r="F51" s="535" t="n">
        <v>3011</v>
      </c>
      <c r="G51" s="518"/>
      <c r="H51" s="536" t="n">
        <v>-39.82</v>
      </c>
      <c r="I51" s="528" t="n">
        <v>-92.49</v>
      </c>
      <c r="J51" s="528" t="n">
        <v>-39.82</v>
      </c>
    </row>
    <row r="52" s="533" customFormat="true" ht="12" hidden="false" customHeight="true" outlineLevel="0" collapsed="false">
      <c r="A52" s="543" t="s">
        <v>186</v>
      </c>
      <c r="B52" s="535" t="n">
        <v>25291</v>
      </c>
      <c r="C52" s="535" t="n">
        <v>17628</v>
      </c>
      <c r="D52" s="535" t="n">
        <v>13705</v>
      </c>
      <c r="E52" s="535" t="n">
        <v>17122</v>
      </c>
      <c r="F52" s="535" t="n">
        <v>12401</v>
      </c>
      <c r="G52" s="518"/>
      <c r="H52" s="536" t="n">
        <v>-27.57</v>
      </c>
      <c r="I52" s="536" t="n">
        <v>-50.97</v>
      </c>
      <c r="J52" s="536" t="n">
        <v>-27.57</v>
      </c>
    </row>
    <row r="53" s="533" customFormat="true" ht="12" hidden="false" customHeight="true" outlineLevel="0" collapsed="false">
      <c r="A53" s="538" t="s">
        <v>187</v>
      </c>
      <c r="B53" s="535" t="n">
        <v>0</v>
      </c>
      <c r="C53" s="535" t="n">
        <v>0</v>
      </c>
      <c r="D53" s="535" t="n">
        <v>0</v>
      </c>
      <c r="E53" s="535" t="n">
        <v>0</v>
      </c>
      <c r="F53" s="535" t="n">
        <v>0</v>
      </c>
      <c r="G53" s="518"/>
      <c r="H53" s="536" t="s">
        <v>82</v>
      </c>
      <c r="I53" s="536" t="s">
        <v>82</v>
      </c>
      <c r="J53" s="536" t="s">
        <v>82</v>
      </c>
    </row>
    <row r="54" s="533" customFormat="true" ht="12" hidden="false" customHeight="true" outlineLevel="0" collapsed="false">
      <c r="A54" s="543" t="s">
        <v>188</v>
      </c>
      <c r="B54" s="535" t="n">
        <v>2133527</v>
      </c>
      <c r="C54" s="535" t="n">
        <v>2438399</v>
      </c>
      <c r="D54" s="535" t="n">
        <v>2415338</v>
      </c>
      <c r="E54" s="535" t="n">
        <v>2497810</v>
      </c>
      <c r="F54" s="535" t="n">
        <v>2319003</v>
      </c>
      <c r="G54" s="518"/>
      <c r="H54" s="536" t="n">
        <v>-7.16</v>
      </c>
      <c r="I54" s="536" t="n">
        <v>8.69</v>
      </c>
      <c r="J54" s="536" t="n">
        <v>-7.16</v>
      </c>
    </row>
    <row r="55" s="533" customFormat="true" ht="12" hidden="false" customHeight="true" outlineLevel="0" collapsed="false">
      <c r="A55" s="538" t="s">
        <v>189</v>
      </c>
      <c r="B55" s="535" t="n">
        <v>1328044</v>
      </c>
      <c r="C55" s="535" t="n">
        <v>1508700</v>
      </c>
      <c r="D55" s="535" t="n">
        <v>1525106</v>
      </c>
      <c r="E55" s="535" t="n">
        <v>1482479</v>
      </c>
      <c r="F55" s="535" t="n">
        <v>1177738</v>
      </c>
      <c r="G55" s="518"/>
      <c r="H55" s="536" t="n">
        <v>-20.56</v>
      </c>
      <c r="I55" s="528" t="n">
        <v>-11.32</v>
      </c>
      <c r="J55" s="528" t="n">
        <v>-20.56</v>
      </c>
    </row>
    <row r="56" s="533" customFormat="true" ht="12" hidden="false" customHeight="true" outlineLevel="0" collapsed="false">
      <c r="A56" s="543" t="s">
        <v>190</v>
      </c>
      <c r="B56" s="535" t="n">
        <v>267824</v>
      </c>
      <c r="C56" s="535" t="n">
        <v>301391</v>
      </c>
      <c r="D56" s="535" t="n">
        <v>298365</v>
      </c>
      <c r="E56" s="535" t="n">
        <v>325122</v>
      </c>
      <c r="F56" s="535" t="n">
        <v>306777</v>
      </c>
      <c r="G56" s="518"/>
      <c r="H56" s="536" t="n">
        <v>-5.64</v>
      </c>
      <c r="I56" s="536" t="n">
        <v>14.54</v>
      </c>
      <c r="J56" s="536" t="n">
        <v>-5.64</v>
      </c>
    </row>
    <row r="57" s="533" customFormat="true" ht="12" hidden="false" customHeight="true" outlineLevel="0" collapsed="false">
      <c r="A57" s="538" t="s">
        <v>191</v>
      </c>
      <c r="B57" s="535" t="n">
        <v>532215</v>
      </c>
      <c r="C57" s="535" t="n">
        <v>622937</v>
      </c>
      <c r="D57" s="535" t="n">
        <v>588075</v>
      </c>
      <c r="E57" s="535" t="n">
        <v>685854</v>
      </c>
      <c r="F57" s="535" t="n">
        <v>833178</v>
      </c>
      <c r="G57" s="518"/>
      <c r="H57" s="536" t="n">
        <v>21.48</v>
      </c>
      <c r="I57" s="528" t="n">
        <v>56.55</v>
      </c>
      <c r="J57" s="528" t="n">
        <v>21.48</v>
      </c>
    </row>
    <row r="58" s="533" customFormat="true" ht="12" hidden="false" customHeight="true" outlineLevel="0" collapsed="false">
      <c r="A58" s="543" t="s">
        <v>192</v>
      </c>
      <c r="B58" s="535" t="n">
        <v>0</v>
      </c>
      <c r="C58" s="535" t="n">
        <v>0</v>
      </c>
      <c r="D58" s="535" t="n">
        <v>0</v>
      </c>
      <c r="E58" s="535" t="n">
        <v>0</v>
      </c>
      <c r="F58" s="535" t="n">
        <v>0</v>
      </c>
      <c r="G58" s="518"/>
      <c r="H58" s="536" t="s">
        <v>82</v>
      </c>
      <c r="I58" s="536" t="s">
        <v>82</v>
      </c>
      <c r="J58" s="536" t="s">
        <v>82</v>
      </c>
    </row>
    <row r="59" s="533" customFormat="true" ht="12" hidden="false" customHeight="true" outlineLevel="0" collapsed="false">
      <c r="A59" s="538" t="s">
        <v>193</v>
      </c>
      <c r="B59" s="535" t="n">
        <v>5443</v>
      </c>
      <c r="C59" s="535" t="n">
        <v>5372</v>
      </c>
      <c r="D59" s="535" t="n">
        <v>3791</v>
      </c>
      <c r="E59" s="535" t="n">
        <v>4356</v>
      </c>
      <c r="F59" s="535" t="n">
        <v>1310</v>
      </c>
      <c r="G59" s="518"/>
      <c r="H59" s="536" t="n">
        <v>-69.93</v>
      </c>
      <c r="I59" s="544" t="n">
        <v>-75.93</v>
      </c>
      <c r="J59" s="544" t="n">
        <v>-69.93</v>
      </c>
    </row>
    <row r="60" customFormat="false" ht="12" hidden="false" customHeight="true" outlineLevel="0" collapsed="false">
      <c r="A60" s="543" t="s">
        <v>194</v>
      </c>
      <c r="B60" s="535" t="n">
        <v>0</v>
      </c>
      <c r="C60" s="535" t="n">
        <v>0</v>
      </c>
      <c r="D60" s="535" t="n">
        <v>0</v>
      </c>
      <c r="E60" s="535" t="n">
        <v>0</v>
      </c>
      <c r="F60" s="535" t="n">
        <v>0</v>
      </c>
      <c r="G60" s="518"/>
      <c r="H60" s="536" t="s">
        <v>82</v>
      </c>
      <c r="I60" s="536" t="s">
        <v>82</v>
      </c>
      <c r="J60" s="536" t="s">
        <v>82</v>
      </c>
      <c r="N60" s="533"/>
      <c r="O60" s="533"/>
      <c r="P60" s="533"/>
    </row>
    <row r="61" customFormat="false" ht="12" hidden="false" customHeight="true" outlineLevel="0" collapsed="false">
      <c r="A61" s="538" t="s">
        <v>195</v>
      </c>
      <c r="B61" s="535" t="n">
        <v>88</v>
      </c>
      <c r="C61" s="535" t="n">
        <v>88</v>
      </c>
      <c r="D61" s="535" t="n">
        <v>88</v>
      </c>
      <c r="E61" s="535" t="n">
        <v>2778</v>
      </c>
      <c r="F61" s="535" t="n">
        <v>1974</v>
      </c>
      <c r="G61" s="518"/>
      <c r="H61" s="536" t="n">
        <v>-28.94</v>
      </c>
      <c r="I61" s="528" t="s">
        <v>82</v>
      </c>
      <c r="J61" s="528" t="n">
        <v>-28.94</v>
      </c>
      <c r="N61" s="533"/>
      <c r="O61" s="533"/>
      <c r="P61" s="533"/>
    </row>
    <row r="62" customFormat="false" ht="12" hidden="false" customHeight="true" outlineLevel="0" collapsed="false">
      <c r="A62" s="545" t="s">
        <v>196</v>
      </c>
      <c r="B62" s="546" t="n">
        <v>5608303</v>
      </c>
      <c r="C62" s="546" t="n">
        <v>5757276</v>
      </c>
      <c r="D62" s="546" t="n">
        <v>5740046</v>
      </c>
      <c r="E62" s="546" t="n">
        <v>5872315</v>
      </c>
      <c r="F62" s="546" t="n">
        <v>5602331</v>
      </c>
      <c r="G62" s="523"/>
      <c r="H62" s="547" t="n">
        <v>-4.6</v>
      </c>
      <c r="I62" s="547" t="n">
        <v>-0.11</v>
      </c>
      <c r="J62" s="547" t="n">
        <v>-4.6</v>
      </c>
      <c r="N62" s="533"/>
      <c r="O62" s="533"/>
      <c r="P62" s="533"/>
    </row>
    <row r="63" customFormat="false" ht="14.1" hidden="false" customHeight="true" outlineLevel="0" collapsed="false">
      <c r="A63" s="548" t="s">
        <v>199</v>
      </c>
      <c r="B63" s="549"/>
      <c r="C63" s="549"/>
      <c r="D63" s="549"/>
      <c r="E63" s="549"/>
      <c r="F63" s="549"/>
      <c r="G63" s="550"/>
      <c r="H63" s="551"/>
      <c r="I63" s="551"/>
      <c r="J63" s="55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552" t="s">
        <v>200</v>
      </c>
      <c r="B64" s="553"/>
      <c r="C64" s="553"/>
      <c r="D64" s="553"/>
      <c r="E64" s="553"/>
      <c r="F64" s="553"/>
      <c r="G64" s="550"/>
      <c r="H64" s="553"/>
      <c r="I64" s="553"/>
      <c r="J64" s="553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  <rowBreaks count="1" manualBreakCount="1">
    <brk id="4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54" width="35.65"/>
    <col collapsed="false" customWidth="true" hidden="false" outlineLevel="0" max="6" min="2" style="554" width="11.16"/>
    <col collapsed="false" customWidth="true" hidden="false" outlineLevel="0" max="7" min="7" style="555" width="0.5"/>
    <col collapsed="false" customWidth="true" hidden="false" outlineLevel="0" max="10" min="8" style="554" width="8.16"/>
    <col collapsed="false" customWidth="false" hidden="false" outlineLevel="0" max="257" min="11" style="556" width="13.5"/>
  </cols>
  <sheetData>
    <row r="1" customFormat="false" ht="36" hidden="false" customHeight="true" outlineLevel="0" collapsed="false"/>
    <row r="2" s="559" customFormat="true" ht="28.15" hidden="false" customHeight="true" outlineLevel="0" collapsed="false">
      <c r="A2" s="557" t="s">
        <v>201</v>
      </c>
      <c r="B2" s="557"/>
      <c r="C2" s="557"/>
      <c r="D2" s="557"/>
      <c r="E2" s="557"/>
      <c r="F2" s="557"/>
      <c r="G2" s="557"/>
      <c r="H2" s="557"/>
      <c r="I2" s="558" t="s">
        <v>202</v>
      </c>
      <c r="J2" s="558"/>
    </row>
    <row r="3" customFormat="false" ht="13.9" hidden="false" customHeight="true" outlineLevel="0" collapsed="false">
      <c r="A3" s="560" t="s">
        <v>72</v>
      </c>
      <c r="B3" s="561"/>
      <c r="C3" s="561"/>
      <c r="D3" s="561"/>
      <c r="E3" s="561"/>
      <c r="F3" s="561"/>
      <c r="G3" s="561"/>
      <c r="H3" s="561"/>
      <c r="I3" s="561"/>
      <c r="J3" s="561"/>
    </row>
    <row r="4" customFormat="false" ht="13.9" hidden="false" customHeight="true" outlineLevel="0" collapsed="false">
      <c r="B4" s="562" t="n">
        <v>2015</v>
      </c>
      <c r="C4" s="562"/>
      <c r="D4" s="562"/>
      <c r="E4" s="563"/>
      <c r="F4" s="562" t="n">
        <v>2016</v>
      </c>
      <c r="G4" s="564"/>
      <c r="H4" s="565" t="s">
        <v>73</v>
      </c>
      <c r="I4" s="565"/>
      <c r="J4" s="565"/>
    </row>
    <row r="5" customFormat="false" ht="30" hidden="false" customHeight="true" outlineLevel="0" collapsed="false">
      <c r="A5" s="566"/>
      <c r="B5" s="567" t="s">
        <v>74</v>
      </c>
      <c r="C5" s="567" t="s">
        <v>75</v>
      </c>
      <c r="D5" s="567" t="s">
        <v>108</v>
      </c>
      <c r="E5" s="567" t="s">
        <v>109</v>
      </c>
      <c r="F5" s="25" t="s">
        <v>74</v>
      </c>
      <c r="G5" s="568"/>
      <c r="H5" s="569" t="s">
        <v>79</v>
      </c>
      <c r="I5" s="569" t="s">
        <v>80</v>
      </c>
      <c r="J5" s="569" t="s">
        <v>178</v>
      </c>
    </row>
    <row r="6" customFormat="false" ht="12" hidden="false" customHeight="true" outlineLevel="0" collapsed="false">
      <c r="B6" s="570"/>
      <c r="C6" s="570"/>
      <c r="D6" s="570"/>
      <c r="E6" s="570"/>
      <c r="G6" s="568"/>
      <c r="H6" s="571"/>
      <c r="I6" s="572"/>
      <c r="J6" s="572"/>
    </row>
    <row r="7" s="578" customFormat="true" ht="12" hidden="false" customHeight="true" outlineLevel="0" collapsed="false">
      <c r="A7" s="573" t="s">
        <v>203</v>
      </c>
      <c r="B7" s="574"/>
      <c r="C7" s="574"/>
      <c r="D7" s="574"/>
      <c r="E7" s="574"/>
      <c r="F7" s="575"/>
      <c r="G7" s="576"/>
      <c r="H7" s="577"/>
      <c r="I7" s="577"/>
      <c r="J7" s="577"/>
    </row>
    <row r="8" s="578" customFormat="true" ht="12" hidden="false" customHeight="true" outlineLevel="0" collapsed="false">
      <c r="A8" s="534" t="s">
        <v>180</v>
      </c>
      <c r="B8" s="535" t="n">
        <v>2155166</v>
      </c>
      <c r="C8" s="535" t="n">
        <v>3496029</v>
      </c>
      <c r="D8" s="535" t="n">
        <v>3211916</v>
      </c>
      <c r="E8" s="535" t="n">
        <v>3395573</v>
      </c>
      <c r="F8" s="535" t="n">
        <v>2582764</v>
      </c>
      <c r="G8" s="518"/>
      <c r="H8" s="536" t="n">
        <v>-23.94</v>
      </c>
      <c r="I8" s="536" t="n">
        <v>19.84</v>
      </c>
      <c r="J8" s="536" t="n">
        <v>-23.94</v>
      </c>
    </row>
    <row r="9" s="578" customFormat="true" ht="12" hidden="false" customHeight="true" outlineLevel="0" collapsed="false">
      <c r="A9" s="537" t="s">
        <v>181</v>
      </c>
      <c r="B9" s="535" t="n">
        <v>643668</v>
      </c>
      <c r="C9" s="535" t="n">
        <v>1619300</v>
      </c>
      <c r="D9" s="535" t="n">
        <v>1418803</v>
      </c>
      <c r="E9" s="535" t="n">
        <v>1443261</v>
      </c>
      <c r="F9" s="535" t="n">
        <v>627409</v>
      </c>
      <c r="G9" s="518"/>
      <c r="H9" s="536" t="n">
        <v>-56.53</v>
      </c>
      <c r="I9" s="536" t="n">
        <v>-2.53</v>
      </c>
      <c r="J9" s="536" t="n">
        <v>-56.53</v>
      </c>
    </row>
    <row r="10" s="578" customFormat="true" ht="12" hidden="false" customHeight="true" outlineLevel="0" collapsed="false">
      <c r="A10" s="537" t="s">
        <v>182</v>
      </c>
      <c r="B10" s="535" t="n">
        <v>229279</v>
      </c>
      <c r="C10" s="535" t="n">
        <v>249193</v>
      </c>
      <c r="D10" s="535" t="n">
        <v>248796</v>
      </c>
      <c r="E10" s="535" t="n">
        <v>253994</v>
      </c>
      <c r="F10" s="535" t="n">
        <v>141594</v>
      </c>
      <c r="G10" s="518"/>
      <c r="H10" s="536" t="n">
        <v>-44.25</v>
      </c>
      <c r="I10" s="536" t="n">
        <v>-38.24</v>
      </c>
      <c r="J10" s="536" t="n">
        <v>-44.25</v>
      </c>
    </row>
    <row r="11" s="578" customFormat="true" ht="12" hidden="false" customHeight="true" outlineLevel="0" collapsed="false">
      <c r="A11" s="537" t="s">
        <v>183</v>
      </c>
      <c r="B11" s="535" t="n">
        <v>501171</v>
      </c>
      <c r="C11" s="535" t="n">
        <v>627353</v>
      </c>
      <c r="D11" s="535" t="n">
        <v>561628</v>
      </c>
      <c r="E11" s="535" t="n">
        <v>549026</v>
      </c>
      <c r="F11" s="535" t="n">
        <v>479396</v>
      </c>
      <c r="G11" s="518"/>
      <c r="H11" s="536" t="n">
        <v>-12.68</v>
      </c>
      <c r="I11" s="536" t="n">
        <v>-4.34</v>
      </c>
      <c r="J11" s="536" t="n">
        <v>-12.68</v>
      </c>
    </row>
    <row r="12" s="578" customFormat="true" ht="12" hidden="false" customHeight="true" outlineLevel="0" collapsed="false">
      <c r="A12" s="537" t="s">
        <v>184</v>
      </c>
      <c r="B12" s="535" t="n">
        <v>5916</v>
      </c>
      <c r="C12" s="535" t="n">
        <v>115578</v>
      </c>
      <c r="D12" s="535" t="n">
        <v>74694</v>
      </c>
      <c r="E12" s="535" t="n">
        <v>86669</v>
      </c>
      <c r="F12" s="535" t="n">
        <v>10371</v>
      </c>
      <c r="G12" s="518"/>
      <c r="H12" s="536" t="n">
        <v>-88.03</v>
      </c>
      <c r="I12" s="536" t="n">
        <v>75.3</v>
      </c>
      <c r="J12" s="536" t="n">
        <v>-88.03</v>
      </c>
    </row>
    <row r="13" s="578" customFormat="true" ht="12" hidden="false" customHeight="true" outlineLevel="0" collapsed="false">
      <c r="A13" s="537" t="s">
        <v>185</v>
      </c>
      <c r="B13" s="535" t="n">
        <v>1004414</v>
      </c>
      <c r="C13" s="535" t="n">
        <v>1112148</v>
      </c>
      <c r="D13" s="535" t="n">
        <v>1142661</v>
      </c>
      <c r="E13" s="535" t="n">
        <v>1302954</v>
      </c>
      <c r="F13" s="535" t="n">
        <v>1466329</v>
      </c>
      <c r="G13" s="518"/>
      <c r="H13" s="536" t="n">
        <v>12.54</v>
      </c>
      <c r="I13" s="536" t="n">
        <v>45.99</v>
      </c>
      <c r="J13" s="536" t="n">
        <v>12.54</v>
      </c>
    </row>
    <row r="14" s="578" customFormat="true" ht="12" hidden="false" customHeight="true" outlineLevel="0" collapsed="false">
      <c r="A14" s="537" t="s">
        <v>186</v>
      </c>
      <c r="B14" s="535" t="n">
        <v>-3</v>
      </c>
      <c r="C14" s="535" t="n">
        <v>21563</v>
      </c>
      <c r="D14" s="535" t="n">
        <v>14042</v>
      </c>
      <c r="E14" s="535" t="n">
        <v>13663</v>
      </c>
      <c r="F14" s="535" t="n">
        <v>-741</v>
      </c>
      <c r="G14" s="518"/>
      <c r="H14" s="536" t="s">
        <v>82</v>
      </c>
      <c r="I14" s="536" t="s">
        <v>82</v>
      </c>
      <c r="J14" s="536" t="s">
        <v>82</v>
      </c>
    </row>
    <row r="15" s="578" customFormat="true" ht="12" hidden="false" customHeight="true" outlineLevel="0" collapsed="false">
      <c r="A15" s="537" t="s">
        <v>187</v>
      </c>
      <c r="B15" s="535" t="n">
        <v>0</v>
      </c>
      <c r="C15" s="535" t="n">
        <v>88</v>
      </c>
      <c r="D15" s="535" t="n">
        <v>88</v>
      </c>
      <c r="E15" s="535" t="n">
        <v>0</v>
      </c>
      <c r="F15" s="535" t="n">
        <v>0</v>
      </c>
      <c r="G15" s="518"/>
      <c r="H15" s="536" t="s">
        <v>82</v>
      </c>
      <c r="I15" s="536" t="s">
        <v>82</v>
      </c>
      <c r="J15" s="536" t="s">
        <v>82</v>
      </c>
    </row>
    <row r="16" s="578" customFormat="true" ht="12" hidden="false" customHeight="true" outlineLevel="0" collapsed="false">
      <c r="A16" s="537" t="s">
        <v>188</v>
      </c>
      <c r="B16" s="535" t="n">
        <v>4203822</v>
      </c>
      <c r="C16" s="535" t="n">
        <v>4986414</v>
      </c>
      <c r="D16" s="535" t="n">
        <v>4888259</v>
      </c>
      <c r="E16" s="535" t="n">
        <v>5109180</v>
      </c>
      <c r="F16" s="535" t="n">
        <v>4406028</v>
      </c>
      <c r="G16" s="518"/>
      <c r="H16" s="536" t="n">
        <v>-13.76</v>
      </c>
      <c r="I16" s="536" t="n">
        <v>4.81</v>
      </c>
      <c r="J16" s="536" t="n">
        <v>-13.76</v>
      </c>
    </row>
    <row r="17" s="578" customFormat="true" ht="12" hidden="false" customHeight="true" outlineLevel="0" collapsed="false">
      <c r="A17" s="537" t="s">
        <v>189</v>
      </c>
      <c r="B17" s="535" t="n">
        <v>959895</v>
      </c>
      <c r="C17" s="535" t="n">
        <v>1495249</v>
      </c>
      <c r="D17" s="535" t="n">
        <v>1411491</v>
      </c>
      <c r="E17" s="535" t="n">
        <v>1372499</v>
      </c>
      <c r="F17" s="535" t="n">
        <v>1198261</v>
      </c>
      <c r="G17" s="518"/>
      <c r="H17" s="536" t="n">
        <v>-12.69</v>
      </c>
      <c r="I17" s="536" t="n">
        <v>24.83</v>
      </c>
      <c r="J17" s="536" t="n">
        <v>-12.69</v>
      </c>
    </row>
    <row r="18" s="578" customFormat="true" ht="12" hidden="false" customHeight="true" outlineLevel="0" collapsed="false">
      <c r="A18" s="537" t="s">
        <v>190</v>
      </c>
      <c r="B18" s="535" t="n">
        <v>3222896</v>
      </c>
      <c r="C18" s="535" t="n">
        <v>3055614</v>
      </c>
      <c r="D18" s="535" t="n">
        <v>2980236</v>
      </c>
      <c r="E18" s="535" t="n">
        <v>3143296</v>
      </c>
      <c r="F18" s="535" t="n">
        <v>2969187</v>
      </c>
      <c r="G18" s="518"/>
      <c r="H18" s="536" t="n">
        <v>-5.54</v>
      </c>
      <c r="I18" s="536" t="n">
        <v>-7.87</v>
      </c>
      <c r="J18" s="536" t="n">
        <v>-5.54</v>
      </c>
    </row>
    <row r="19" s="578" customFormat="true" ht="12" hidden="false" customHeight="true" outlineLevel="0" collapsed="false">
      <c r="A19" s="537" t="s">
        <v>191</v>
      </c>
      <c r="B19" s="535" t="n">
        <v>14395</v>
      </c>
      <c r="C19" s="535" t="n">
        <v>428879</v>
      </c>
      <c r="D19" s="535" t="n">
        <v>490197</v>
      </c>
      <c r="E19" s="535" t="n">
        <v>591192</v>
      </c>
      <c r="F19" s="535" t="n">
        <v>235203</v>
      </c>
      <c r="G19" s="518"/>
      <c r="H19" s="536" t="n">
        <v>-60.22</v>
      </c>
      <c r="I19" s="536" t="n">
        <v>1533.92</v>
      </c>
      <c r="J19" s="536" t="n">
        <v>-60.22</v>
      </c>
    </row>
    <row r="20" s="578" customFormat="true" ht="12" hidden="false" customHeight="true" outlineLevel="0" collapsed="false">
      <c r="A20" s="537" t="s">
        <v>192</v>
      </c>
      <c r="B20" s="535" t="n">
        <v>6324</v>
      </c>
      <c r="C20" s="535" t="n">
        <v>5310</v>
      </c>
      <c r="D20" s="535" t="n">
        <v>4002</v>
      </c>
      <c r="E20" s="535" t="n">
        <v>0</v>
      </c>
      <c r="F20" s="535" t="n">
        <v>0</v>
      </c>
      <c r="G20" s="518"/>
      <c r="H20" s="536" t="s">
        <v>82</v>
      </c>
      <c r="I20" s="536" t="n">
        <v>-100</v>
      </c>
      <c r="J20" s="536" t="s">
        <v>82</v>
      </c>
    </row>
    <row r="21" s="578" customFormat="true" ht="12" hidden="false" customHeight="true" outlineLevel="0" collapsed="false">
      <c r="A21" s="537" t="s">
        <v>193</v>
      </c>
      <c r="B21" s="535" t="n">
        <v>312</v>
      </c>
      <c r="C21" s="535" t="n">
        <v>1362</v>
      </c>
      <c r="D21" s="535" t="n">
        <v>2334</v>
      </c>
      <c r="E21" s="535" t="n">
        <v>2193</v>
      </c>
      <c r="F21" s="535" t="n">
        <v>3377</v>
      </c>
      <c r="G21" s="518"/>
      <c r="H21" s="536" t="n">
        <v>53.99</v>
      </c>
      <c r="I21" s="536" t="n">
        <v>982.37</v>
      </c>
      <c r="J21" s="536" t="n">
        <v>53.99</v>
      </c>
    </row>
    <row r="22" s="578" customFormat="true" ht="12" hidden="false" customHeight="true" outlineLevel="0" collapsed="false">
      <c r="A22" s="537" t="s">
        <v>194</v>
      </c>
      <c r="B22" s="535" t="n">
        <v>0</v>
      </c>
      <c r="C22" s="535" t="n">
        <v>0</v>
      </c>
      <c r="D22" s="535" t="n">
        <v>0</v>
      </c>
      <c r="E22" s="535" t="n">
        <v>0</v>
      </c>
      <c r="F22" s="535" t="n">
        <v>0</v>
      </c>
      <c r="G22" s="518"/>
      <c r="H22" s="536" t="s">
        <v>82</v>
      </c>
      <c r="I22" s="536" t="s">
        <v>82</v>
      </c>
      <c r="J22" s="536" t="s">
        <v>82</v>
      </c>
    </row>
    <row r="23" s="578" customFormat="true" ht="12" hidden="false" customHeight="true" outlineLevel="0" collapsed="false">
      <c r="A23" s="537" t="s">
        <v>195</v>
      </c>
      <c r="B23" s="535" t="n">
        <v>250</v>
      </c>
      <c r="C23" s="535" t="n">
        <v>320</v>
      </c>
      <c r="D23" s="535" t="n">
        <v>431</v>
      </c>
      <c r="E23" s="535" t="n">
        <v>385</v>
      </c>
      <c r="F23" s="535" t="n">
        <v>404</v>
      </c>
      <c r="G23" s="518"/>
      <c r="H23" s="536" t="n">
        <v>4.94</v>
      </c>
      <c r="I23" s="536" t="n">
        <v>61.6</v>
      </c>
      <c r="J23" s="536" t="n">
        <v>4.94</v>
      </c>
    </row>
    <row r="24" s="578" customFormat="true" ht="12" hidden="false" customHeight="true" outlineLevel="0" collapsed="false">
      <c r="A24" s="534" t="s">
        <v>196</v>
      </c>
      <c r="B24" s="535" t="n">
        <v>6359238</v>
      </c>
      <c r="C24" s="535" t="n">
        <v>8482763</v>
      </c>
      <c r="D24" s="535" t="n">
        <v>8100605</v>
      </c>
      <c r="E24" s="535" t="n">
        <v>8505137</v>
      </c>
      <c r="F24" s="535" t="n">
        <v>6989196</v>
      </c>
      <c r="G24" s="518"/>
      <c r="H24" s="536" t="n">
        <v>-17.82</v>
      </c>
      <c r="I24" s="536" t="n">
        <v>9.91</v>
      </c>
      <c r="J24" s="536" t="n">
        <v>-17.82</v>
      </c>
    </row>
    <row r="25" s="578" customFormat="true" ht="12" hidden="false" customHeight="true" outlineLevel="0" collapsed="false">
      <c r="A25" s="579"/>
      <c r="B25" s="580"/>
      <c r="C25" s="580"/>
      <c r="D25" s="539"/>
      <c r="E25" s="580"/>
      <c r="F25" s="580"/>
      <c r="G25" s="560"/>
      <c r="H25" s="571"/>
      <c r="I25" s="571"/>
      <c r="J25" s="571"/>
    </row>
    <row r="26" s="578" customFormat="true" ht="12" hidden="false" customHeight="true" outlineLevel="0" collapsed="false">
      <c r="A26" s="573" t="s">
        <v>204</v>
      </c>
      <c r="B26" s="574"/>
      <c r="C26" s="574"/>
      <c r="D26" s="574"/>
      <c r="E26" s="574"/>
      <c r="F26" s="574"/>
      <c r="G26" s="576"/>
      <c r="H26" s="571"/>
      <c r="I26" s="577"/>
      <c r="J26" s="577"/>
    </row>
    <row r="27" s="578" customFormat="true" ht="12" hidden="false" customHeight="true" outlineLevel="0" collapsed="false">
      <c r="A27" s="534" t="s">
        <v>180</v>
      </c>
      <c r="B27" s="535" t="n">
        <v>808422</v>
      </c>
      <c r="C27" s="535" t="n">
        <v>840140</v>
      </c>
      <c r="D27" s="535" t="n">
        <v>791510</v>
      </c>
      <c r="E27" s="535" t="n">
        <v>596403</v>
      </c>
      <c r="F27" s="535" t="n">
        <v>522429</v>
      </c>
      <c r="G27" s="518"/>
      <c r="H27" s="536" t="n">
        <v>-12.4</v>
      </c>
      <c r="I27" s="536" t="n">
        <v>-35.38</v>
      </c>
      <c r="J27" s="536" t="n">
        <v>-12.4</v>
      </c>
    </row>
    <row r="28" s="578" customFormat="true" ht="12" hidden="false" customHeight="true" outlineLevel="0" collapsed="false">
      <c r="A28" s="537" t="s">
        <v>181</v>
      </c>
      <c r="B28" s="535" t="n">
        <v>240495</v>
      </c>
      <c r="C28" s="535" t="n">
        <v>239583</v>
      </c>
      <c r="D28" s="535" t="n">
        <v>238792</v>
      </c>
      <c r="E28" s="535" t="n">
        <v>157122</v>
      </c>
      <c r="F28" s="535" t="n">
        <v>138664</v>
      </c>
      <c r="G28" s="518"/>
      <c r="H28" s="536" t="n">
        <v>-11.75</v>
      </c>
      <c r="I28" s="536" t="n">
        <v>-42.34</v>
      </c>
      <c r="J28" s="536" t="n">
        <v>-11.75</v>
      </c>
    </row>
    <row r="29" s="578" customFormat="true" ht="12" hidden="false" customHeight="true" outlineLevel="0" collapsed="false">
      <c r="A29" s="537" t="s">
        <v>182</v>
      </c>
      <c r="B29" s="535" t="n">
        <v>123331</v>
      </c>
      <c r="C29" s="535" t="n">
        <v>112996</v>
      </c>
      <c r="D29" s="535" t="n">
        <v>120716</v>
      </c>
      <c r="E29" s="535" t="n">
        <v>80347</v>
      </c>
      <c r="F29" s="535" t="n">
        <v>55801</v>
      </c>
      <c r="G29" s="518"/>
      <c r="H29" s="536" t="n">
        <v>-30.55</v>
      </c>
      <c r="I29" s="536" t="n">
        <v>-54.76</v>
      </c>
      <c r="J29" s="536" t="n">
        <v>-30.55</v>
      </c>
    </row>
    <row r="30" s="578" customFormat="true" ht="12" hidden="false" customHeight="true" outlineLevel="0" collapsed="false">
      <c r="A30" s="537" t="s">
        <v>183</v>
      </c>
      <c r="B30" s="535" t="n">
        <v>404953</v>
      </c>
      <c r="C30" s="535" t="n">
        <v>411772</v>
      </c>
      <c r="D30" s="535" t="n">
        <v>349929</v>
      </c>
      <c r="E30" s="535" t="n">
        <v>348313</v>
      </c>
      <c r="F30" s="535" t="n">
        <v>320309</v>
      </c>
      <c r="G30" s="518"/>
      <c r="H30" s="536" t="n">
        <v>-8.04</v>
      </c>
      <c r="I30" s="536" t="n">
        <v>-20.9</v>
      </c>
      <c r="J30" s="536" t="n">
        <v>-8.04</v>
      </c>
    </row>
    <row r="31" s="578" customFormat="true" ht="12" hidden="false" customHeight="true" outlineLevel="0" collapsed="false">
      <c r="A31" s="537" t="s">
        <v>184</v>
      </c>
      <c r="B31" s="535" t="n">
        <v>14723</v>
      </c>
      <c r="C31" s="535" t="n">
        <v>19035</v>
      </c>
      <c r="D31" s="535" t="n">
        <v>15616</v>
      </c>
      <c r="E31" s="535" t="n">
        <v>20302</v>
      </c>
      <c r="F31" s="535" t="n">
        <v>15837</v>
      </c>
      <c r="G31" s="518"/>
      <c r="H31" s="536" t="n">
        <v>-21.99</v>
      </c>
      <c r="I31" s="536" t="n">
        <v>7.57</v>
      </c>
      <c r="J31" s="536" t="n">
        <v>-21.99</v>
      </c>
    </row>
    <row r="32" s="578" customFormat="true" ht="12" hidden="false" customHeight="true" outlineLevel="0" collapsed="false">
      <c r="A32" s="537" t="s">
        <v>185</v>
      </c>
      <c r="B32" s="535" t="n">
        <v>148243</v>
      </c>
      <c r="C32" s="535" t="n">
        <v>169747</v>
      </c>
      <c r="D32" s="535" t="n">
        <v>187140</v>
      </c>
      <c r="E32" s="535" t="n">
        <v>70669</v>
      </c>
      <c r="F32" s="535" t="n">
        <v>47628</v>
      </c>
      <c r="G32" s="518"/>
      <c r="H32" s="536" t="n">
        <v>-32.6</v>
      </c>
      <c r="I32" s="536" t="n">
        <v>-67.87</v>
      </c>
      <c r="J32" s="536" t="n">
        <v>-32.6</v>
      </c>
    </row>
    <row r="33" s="578" customFormat="true" ht="12" hidden="false" customHeight="true" outlineLevel="0" collapsed="false">
      <c r="A33" s="537" t="s">
        <v>186</v>
      </c>
      <c r="B33" s="535" t="n">
        <v>7</v>
      </c>
      <c r="C33" s="535" t="n">
        <v>3</v>
      </c>
      <c r="D33" s="535" t="n">
        <v>33</v>
      </c>
      <c r="E33" s="535" t="n">
        <v>-1</v>
      </c>
      <c r="F33" s="535" t="n">
        <v>-8</v>
      </c>
      <c r="G33" s="518"/>
      <c r="H33" s="536" t="n">
        <v>-700</v>
      </c>
      <c r="I33" s="536" t="s">
        <v>82</v>
      </c>
      <c r="J33" s="536" t="n">
        <v>-700</v>
      </c>
    </row>
    <row r="34" s="578" customFormat="true" ht="12" hidden="false" customHeight="true" outlineLevel="0" collapsed="false">
      <c r="A34" s="537" t="s">
        <v>187</v>
      </c>
      <c r="B34" s="535" t="n">
        <v>0</v>
      </c>
      <c r="C34" s="535" t="n">
        <v>0</v>
      </c>
      <c r="D34" s="535" t="n">
        <v>0</v>
      </c>
      <c r="E34" s="535" t="n">
        <v>0</v>
      </c>
      <c r="F34" s="535" t="n">
        <v>0</v>
      </c>
      <c r="G34" s="518"/>
      <c r="H34" s="536" t="s">
        <v>82</v>
      </c>
      <c r="I34" s="536" t="s">
        <v>82</v>
      </c>
      <c r="J34" s="536" t="s">
        <v>82</v>
      </c>
    </row>
    <row r="35" s="578" customFormat="true" ht="12" hidden="false" customHeight="true" outlineLevel="0" collapsed="false">
      <c r="A35" s="537" t="s">
        <v>188</v>
      </c>
      <c r="B35" s="535" t="n">
        <v>436909</v>
      </c>
      <c r="C35" s="535" t="n">
        <v>463317</v>
      </c>
      <c r="D35" s="535" t="n">
        <v>479932</v>
      </c>
      <c r="E35" s="535" t="n">
        <v>485173</v>
      </c>
      <c r="F35" s="535" t="n">
        <v>483747</v>
      </c>
      <c r="G35" s="518"/>
      <c r="H35" s="536" t="n">
        <v>-0.29</v>
      </c>
      <c r="I35" s="536" t="n">
        <v>10.72</v>
      </c>
      <c r="J35" s="536" t="n">
        <v>-0.29</v>
      </c>
    </row>
    <row r="36" s="578" customFormat="true" ht="12" hidden="false" customHeight="true" outlineLevel="0" collapsed="false">
      <c r="A36" s="537" t="s">
        <v>189</v>
      </c>
      <c r="B36" s="535" t="n">
        <v>111983</v>
      </c>
      <c r="C36" s="535" t="n">
        <v>130983</v>
      </c>
      <c r="D36" s="535" t="n">
        <v>147886</v>
      </c>
      <c r="E36" s="535" t="n">
        <v>140598</v>
      </c>
      <c r="F36" s="535" t="n">
        <v>161766</v>
      </c>
      <c r="G36" s="518"/>
      <c r="H36" s="536" t="n">
        <v>15.06</v>
      </c>
      <c r="I36" s="536" t="n">
        <v>44.46</v>
      </c>
      <c r="J36" s="536" t="n">
        <v>15.06</v>
      </c>
    </row>
    <row r="37" s="578" customFormat="true" ht="12" hidden="false" customHeight="true" outlineLevel="0" collapsed="false">
      <c r="A37" s="537" t="s">
        <v>190</v>
      </c>
      <c r="B37" s="535" t="n">
        <v>218117</v>
      </c>
      <c r="C37" s="535" t="n">
        <v>223520</v>
      </c>
      <c r="D37" s="535" t="n">
        <v>203137</v>
      </c>
      <c r="E37" s="535" t="n">
        <v>205001</v>
      </c>
      <c r="F37" s="535" t="n">
        <v>177428</v>
      </c>
      <c r="G37" s="518"/>
      <c r="H37" s="536" t="n">
        <v>-13.45</v>
      </c>
      <c r="I37" s="536" t="n">
        <v>-18.65</v>
      </c>
      <c r="J37" s="536" t="n">
        <v>-13.45</v>
      </c>
    </row>
    <row r="38" s="578" customFormat="true" ht="12" hidden="false" customHeight="true" outlineLevel="0" collapsed="false">
      <c r="A38" s="537" t="s">
        <v>191</v>
      </c>
      <c r="B38" s="535" t="n">
        <v>105721</v>
      </c>
      <c r="C38" s="535" t="n">
        <v>106768</v>
      </c>
      <c r="D38" s="535" t="n">
        <v>127144</v>
      </c>
      <c r="E38" s="535" t="n">
        <v>138327</v>
      </c>
      <c r="F38" s="535" t="n">
        <v>142118</v>
      </c>
      <c r="G38" s="518"/>
      <c r="H38" s="536" t="n">
        <v>2.74</v>
      </c>
      <c r="I38" s="536" t="n">
        <v>34.43</v>
      </c>
      <c r="J38" s="536" t="n">
        <v>2.74</v>
      </c>
    </row>
    <row r="39" s="578" customFormat="true" ht="12" hidden="false" customHeight="true" outlineLevel="0" collapsed="false">
      <c r="A39" s="537" t="s">
        <v>192</v>
      </c>
      <c r="B39" s="535" t="n">
        <v>0</v>
      </c>
      <c r="C39" s="535" t="n">
        <v>0</v>
      </c>
      <c r="D39" s="535" t="n">
        <v>0</v>
      </c>
      <c r="E39" s="535" t="n">
        <v>0</v>
      </c>
      <c r="F39" s="535" t="n">
        <v>0</v>
      </c>
      <c r="G39" s="518"/>
      <c r="H39" s="536" t="s">
        <v>82</v>
      </c>
      <c r="I39" s="536" t="s">
        <v>82</v>
      </c>
      <c r="J39" s="536" t="s">
        <v>82</v>
      </c>
    </row>
    <row r="40" s="578" customFormat="true" ht="12" hidden="false" customHeight="true" outlineLevel="0" collapsed="false">
      <c r="A40" s="537" t="s">
        <v>193</v>
      </c>
      <c r="B40" s="535" t="n">
        <v>1087</v>
      </c>
      <c r="C40" s="535" t="n">
        <v>2046</v>
      </c>
      <c r="D40" s="535" t="n">
        <v>1765</v>
      </c>
      <c r="E40" s="535" t="n">
        <v>1248</v>
      </c>
      <c r="F40" s="535" t="n">
        <v>2435</v>
      </c>
      <c r="G40" s="518"/>
      <c r="H40" s="536" t="n">
        <v>95.11</v>
      </c>
      <c r="I40" s="536" t="n">
        <v>124.01</v>
      </c>
      <c r="J40" s="536" t="n">
        <v>95.11</v>
      </c>
    </row>
    <row r="41" s="578" customFormat="true" ht="12" hidden="false" customHeight="true" outlineLevel="0" collapsed="false">
      <c r="A41" s="537" t="s">
        <v>194</v>
      </c>
      <c r="B41" s="535" t="n">
        <v>0</v>
      </c>
      <c r="C41" s="535" t="n">
        <v>0</v>
      </c>
      <c r="D41" s="535" t="n">
        <v>0</v>
      </c>
      <c r="E41" s="535" t="n">
        <v>0</v>
      </c>
      <c r="F41" s="535" t="n">
        <v>0</v>
      </c>
      <c r="G41" s="518"/>
      <c r="H41" s="536" t="s">
        <v>82</v>
      </c>
      <c r="I41" s="536" t="s">
        <v>82</v>
      </c>
      <c r="J41" s="536" t="s">
        <v>82</v>
      </c>
    </row>
    <row r="42" s="578" customFormat="true" ht="12" hidden="false" customHeight="true" outlineLevel="0" collapsed="false">
      <c r="A42" s="537" t="s">
        <v>195</v>
      </c>
      <c r="B42" s="535" t="n">
        <v>0</v>
      </c>
      <c r="C42" s="535" t="n">
        <v>0</v>
      </c>
      <c r="D42" s="535" t="n">
        <v>0</v>
      </c>
      <c r="E42" s="535" t="n">
        <v>0</v>
      </c>
      <c r="F42" s="535" t="n">
        <v>0</v>
      </c>
      <c r="G42" s="518"/>
      <c r="H42" s="536" t="s">
        <v>82</v>
      </c>
      <c r="I42" s="536" t="s">
        <v>82</v>
      </c>
      <c r="J42" s="536" t="s">
        <v>82</v>
      </c>
    </row>
    <row r="43" customFormat="false" ht="12" hidden="false" customHeight="true" outlineLevel="0" collapsed="false">
      <c r="A43" s="534" t="s">
        <v>196</v>
      </c>
      <c r="B43" s="535" t="n">
        <v>1245331</v>
      </c>
      <c r="C43" s="535" t="n">
        <v>1303457</v>
      </c>
      <c r="D43" s="535" t="n">
        <v>1271443</v>
      </c>
      <c r="E43" s="535" t="n">
        <v>1081577</v>
      </c>
      <c r="F43" s="535" t="n">
        <v>1006176</v>
      </c>
      <c r="G43" s="518"/>
      <c r="H43" s="536" t="n">
        <v>-6.97</v>
      </c>
      <c r="I43" s="536" t="n">
        <v>-19.2</v>
      </c>
      <c r="J43" s="536" t="n">
        <v>-6.97</v>
      </c>
      <c r="N43" s="578"/>
      <c r="O43" s="578"/>
      <c r="P43" s="578"/>
    </row>
    <row r="44" customFormat="false" ht="12" hidden="false" customHeight="true" outlineLevel="0" collapsed="false">
      <c r="A44" s="579"/>
      <c r="B44" s="580"/>
      <c r="C44" s="580"/>
      <c r="D44" s="539"/>
      <c r="E44" s="580"/>
      <c r="F44" s="580"/>
      <c r="G44" s="560"/>
      <c r="H44" s="571"/>
      <c r="I44" s="571"/>
      <c r="J44" s="571"/>
      <c r="N44" s="578"/>
      <c r="O44" s="578"/>
      <c r="P44" s="578"/>
    </row>
    <row r="45" s="578" customFormat="true" ht="12" hidden="false" customHeight="true" outlineLevel="0" collapsed="false">
      <c r="A45" s="573" t="s">
        <v>205</v>
      </c>
      <c r="B45" s="581"/>
      <c r="C45" s="581"/>
      <c r="D45" s="581"/>
      <c r="E45" s="581"/>
      <c r="F45" s="581"/>
      <c r="G45" s="568"/>
      <c r="H45" s="571"/>
      <c r="I45" s="577"/>
      <c r="J45" s="577"/>
    </row>
    <row r="46" s="578" customFormat="true" ht="12" hidden="false" customHeight="true" outlineLevel="0" collapsed="false">
      <c r="A46" s="534" t="s">
        <v>180</v>
      </c>
      <c r="B46" s="535" t="n">
        <v>10345188</v>
      </c>
      <c r="C46" s="535" t="n">
        <v>9304015</v>
      </c>
      <c r="D46" s="535" t="n">
        <v>8639007</v>
      </c>
      <c r="E46" s="535" t="n">
        <v>9101135</v>
      </c>
      <c r="F46" s="535" t="n">
        <v>9148851</v>
      </c>
      <c r="G46" s="518"/>
      <c r="H46" s="536" t="n">
        <v>0.52</v>
      </c>
      <c r="I46" s="536" t="n">
        <v>-11.56</v>
      </c>
      <c r="J46" s="536" t="n">
        <v>0.52</v>
      </c>
    </row>
    <row r="47" s="578" customFormat="true" ht="12" hidden="false" customHeight="true" outlineLevel="0" collapsed="false">
      <c r="A47" s="537" t="s">
        <v>181</v>
      </c>
      <c r="B47" s="535" t="n">
        <v>4576959</v>
      </c>
      <c r="C47" s="535" t="n">
        <v>4136699</v>
      </c>
      <c r="D47" s="535" t="n">
        <v>3312511</v>
      </c>
      <c r="E47" s="535" t="n">
        <v>3614534</v>
      </c>
      <c r="F47" s="535" t="n">
        <v>3575020</v>
      </c>
      <c r="G47" s="518"/>
      <c r="H47" s="536" t="n">
        <v>-1.09</v>
      </c>
      <c r="I47" s="536" t="n">
        <v>-21.89</v>
      </c>
      <c r="J47" s="536" t="n">
        <v>-1.09</v>
      </c>
    </row>
    <row r="48" s="578" customFormat="true" ht="12" hidden="false" customHeight="true" outlineLevel="0" collapsed="false">
      <c r="A48" s="537" t="s">
        <v>182</v>
      </c>
      <c r="B48" s="535" t="n">
        <v>612732</v>
      </c>
      <c r="C48" s="535" t="n">
        <v>778081</v>
      </c>
      <c r="D48" s="535" t="n">
        <v>184283</v>
      </c>
      <c r="E48" s="535" t="n">
        <v>90071</v>
      </c>
      <c r="F48" s="535" t="n">
        <v>154131</v>
      </c>
      <c r="G48" s="518"/>
      <c r="H48" s="536" t="n">
        <v>71.12</v>
      </c>
      <c r="I48" s="536" t="n">
        <v>-74.85</v>
      </c>
      <c r="J48" s="536" t="n">
        <v>71.12</v>
      </c>
    </row>
    <row r="49" s="578" customFormat="true" ht="12" hidden="false" customHeight="true" outlineLevel="0" collapsed="false">
      <c r="A49" s="537" t="s">
        <v>183</v>
      </c>
      <c r="B49" s="535" t="n">
        <v>1326873</v>
      </c>
      <c r="C49" s="535" t="n">
        <v>1369502</v>
      </c>
      <c r="D49" s="535" t="n">
        <v>1367546</v>
      </c>
      <c r="E49" s="535" t="n">
        <v>1371593</v>
      </c>
      <c r="F49" s="535" t="n">
        <v>1201842</v>
      </c>
      <c r="G49" s="518"/>
      <c r="H49" s="536" t="n">
        <v>-12.38</v>
      </c>
      <c r="I49" s="536" t="n">
        <v>-9.42</v>
      </c>
      <c r="J49" s="536" t="n">
        <v>-12.38</v>
      </c>
    </row>
    <row r="50" s="578" customFormat="true" ht="12" hidden="false" customHeight="true" outlineLevel="0" collapsed="false">
      <c r="A50" s="537" t="s">
        <v>184</v>
      </c>
      <c r="B50" s="535" t="n">
        <v>112105</v>
      </c>
      <c r="C50" s="535" t="n">
        <v>114253</v>
      </c>
      <c r="D50" s="535" t="n">
        <v>281720</v>
      </c>
      <c r="E50" s="535" t="n">
        <v>375501</v>
      </c>
      <c r="F50" s="535" t="n">
        <v>311421</v>
      </c>
      <c r="G50" s="518"/>
      <c r="H50" s="536" t="n">
        <v>-17.07</v>
      </c>
      <c r="I50" s="536" t="n">
        <v>177.79</v>
      </c>
      <c r="J50" s="536" t="n">
        <v>-17.07</v>
      </c>
    </row>
    <row r="51" s="578" customFormat="true" ht="12" hidden="false" customHeight="true" outlineLevel="0" collapsed="false">
      <c r="A51" s="537" t="s">
        <v>185</v>
      </c>
      <c r="B51" s="535" t="n">
        <v>4211302</v>
      </c>
      <c r="C51" s="535" t="n">
        <v>3581157</v>
      </c>
      <c r="D51" s="535" t="n">
        <v>3613923</v>
      </c>
      <c r="E51" s="535" t="n">
        <v>3659183</v>
      </c>
      <c r="F51" s="535" t="n">
        <v>4013068</v>
      </c>
      <c r="G51" s="518"/>
      <c r="H51" s="536" t="n">
        <v>9.67</v>
      </c>
      <c r="I51" s="536" t="n">
        <v>-4.71</v>
      </c>
      <c r="J51" s="536" t="n">
        <v>9.67</v>
      </c>
    </row>
    <row r="52" s="578" customFormat="true" ht="12" hidden="false" customHeight="true" outlineLevel="0" collapsed="false">
      <c r="A52" s="537" t="s">
        <v>186</v>
      </c>
      <c r="B52" s="535" t="n">
        <v>117948</v>
      </c>
      <c r="C52" s="535" t="n">
        <v>102405</v>
      </c>
      <c r="D52" s="535" t="n">
        <v>63306</v>
      </c>
      <c r="E52" s="535" t="n">
        <v>80323</v>
      </c>
      <c r="F52" s="535" t="n">
        <v>47500</v>
      </c>
      <c r="G52" s="518"/>
      <c r="H52" s="536" t="n">
        <v>-40.86</v>
      </c>
      <c r="I52" s="536" t="n">
        <v>-59.73</v>
      </c>
      <c r="J52" s="536" t="n">
        <v>-40.86</v>
      </c>
    </row>
    <row r="53" s="578" customFormat="true" ht="12" hidden="false" customHeight="true" outlineLevel="0" collapsed="false">
      <c r="A53" s="537" t="s">
        <v>187</v>
      </c>
      <c r="B53" s="535" t="n">
        <v>0</v>
      </c>
      <c r="C53" s="535" t="n">
        <v>0</v>
      </c>
      <c r="D53" s="535" t="n">
        <v>0</v>
      </c>
      <c r="E53" s="535" t="n">
        <v>0</v>
      </c>
      <c r="F53" s="535" t="n">
        <v>0</v>
      </c>
      <c r="G53" s="518"/>
      <c r="H53" s="536" t="s">
        <v>82</v>
      </c>
      <c r="I53" s="536" t="s">
        <v>82</v>
      </c>
      <c r="J53" s="536" t="s">
        <v>82</v>
      </c>
    </row>
    <row r="54" s="578" customFormat="true" ht="12" hidden="false" customHeight="true" outlineLevel="0" collapsed="false">
      <c r="A54" s="537" t="s">
        <v>188</v>
      </c>
      <c r="B54" s="535" t="n">
        <v>8215584</v>
      </c>
      <c r="C54" s="535" t="n">
        <v>9608111</v>
      </c>
      <c r="D54" s="535" t="n">
        <v>9949992</v>
      </c>
      <c r="E54" s="535" t="n">
        <v>10053018</v>
      </c>
      <c r="F54" s="535" t="n">
        <v>9479330</v>
      </c>
      <c r="G54" s="518"/>
      <c r="H54" s="536" t="n">
        <v>-5.71</v>
      </c>
      <c r="I54" s="536" t="n">
        <v>15.38</v>
      </c>
      <c r="J54" s="536" t="n">
        <v>-5.71</v>
      </c>
    </row>
    <row r="55" s="578" customFormat="true" ht="12" hidden="false" customHeight="true" outlineLevel="0" collapsed="false">
      <c r="A55" s="537" t="s">
        <v>189</v>
      </c>
      <c r="B55" s="535" t="n">
        <v>3904578</v>
      </c>
      <c r="C55" s="535" t="n">
        <v>3999467</v>
      </c>
      <c r="D55" s="535" t="n">
        <v>4288158</v>
      </c>
      <c r="E55" s="535" t="n">
        <v>4134190</v>
      </c>
      <c r="F55" s="535" t="n">
        <v>4264254</v>
      </c>
      <c r="G55" s="518"/>
      <c r="H55" s="536" t="n">
        <v>3.15</v>
      </c>
      <c r="I55" s="536" t="n">
        <v>9.21</v>
      </c>
      <c r="J55" s="536" t="n">
        <v>3.15</v>
      </c>
    </row>
    <row r="56" s="578" customFormat="true" ht="12" hidden="false" customHeight="true" outlineLevel="0" collapsed="false">
      <c r="A56" s="537" t="s">
        <v>190</v>
      </c>
      <c r="B56" s="535" t="n">
        <v>1266424</v>
      </c>
      <c r="C56" s="535" t="n">
        <v>1272553</v>
      </c>
      <c r="D56" s="535" t="n">
        <v>1218000</v>
      </c>
      <c r="E56" s="535" t="n">
        <v>1282843</v>
      </c>
      <c r="F56" s="535" t="n">
        <v>1102144</v>
      </c>
      <c r="G56" s="518"/>
      <c r="H56" s="536" t="n">
        <v>-14.09</v>
      </c>
      <c r="I56" s="536" t="n">
        <v>-12.97</v>
      </c>
      <c r="J56" s="536" t="n">
        <v>-14.09</v>
      </c>
    </row>
    <row r="57" s="578" customFormat="true" ht="12" hidden="false" customHeight="true" outlineLevel="0" collapsed="false">
      <c r="A57" s="537" t="s">
        <v>191</v>
      </c>
      <c r="B57" s="535" t="n">
        <v>3034571</v>
      </c>
      <c r="C57" s="535" t="n">
        <v>4311821</v>
      </c>
      <c r="D57" s="535" t="n">
        <v>4430024</v>
      </c>
      <c r="E57" s="535" t="n">
        <v>4630765</v>
      </c>
      <c r="F57" s="535" t="n">
        <v>4098565</v>
      </c>
      <c r="G57" s="518"/>
      <c r="H57" s="536" t="n">
        <v>-11.49</v>
      </c>
      <c r="I57" s="536" t="n">
        <v>35.06</v>
      </c>
      <c r="J57" s="536" t="n">
        <v>-11.49</v>
      </c>
    </row>
    <row r="58" s="578" customFormat="true" ht="12" hidden="false" customHeight="true" outlineLevel="0" collapsed="false">
      <c r="A58" s="537" t="s">
        <v>192</v>
      </c>
      <c r="B58" s="535" t="n">
        <v>0</v>
      </c>
      <c r="C58" s="535" t="n">
        <v>0</v>
      </c>
      <c r="D58" s="535" t="n">
        <v>0</v>
      </c>
      <c r="E58" s="535" t="n">
        <v>0</v>
      </c>
      <c r="F58" s="535" t="n">
        <v>0</v>
      </c>
      <c r="G58" s="518"/>
      <c r="H58" s="536" t="s">
        <v>82</v>
      </c>
      <c r="I58" s="536" t="s">
        <v>82</v>
      </c>
      <c r="J58" s="536" t="s">
        <v>82</v>
      </c>
    </row>
    <row r="59" s="578" customFormat="true" ht="12" hidden="false" customHeight="true" outlineLevel="0" collapsed="false">
      <c r="A59" s="537" t="s">
        <v>193</v>
      </c>
      <c r="B59" s="535" t="n">
        <v>10011</v>
      </c>
      <c r="C59" s="535" t="n">
        <v>24271</v>
      </c>
      <c r="D59" s="535" t="n">
        <v>13811</v>
      </c>
      <c r="E59" s="535" t="n">
        <v>5220</v>
      </c>
      <c r="F59" s="535" t="n">
        <v>14367</v>
      </c>
      <c r="G59" s="518"/>
      <c r="H59" s="536" t="n">
        <v>175.23</v>
      </c>
      <c r="I59" s="536" t="n">
        <v>43.51</v>
      </c>
      <c r="J59" s="536" t="n">
        <v>175.23</v>
      </c>
    </row>
    <row r="60" customFormat="false" ht="12" hidden="false" customHeight="true" outlineLevel="0" collapsed="false">
      <c r="A60" s="537" t="s">
        <v>194</v>
      </c>
      <c r="B60" s="535" t="n">
        <v>0</v>
      </c>
      <c r="C60" s="535" t="n">
        <v>0</v>
      </c>
      <c r="D60" s="535" t="n">
        <v>0</v>
      </c>
      <c r="E60" s="535" t="n">
        <v>0</v>
      </c>
      <c r="F60" s="535" t="n">
        <v>0</v>
      </c>
      <c r="G60" s="518"/>
      <c r="H60" s="536" t="s">
        <v>82</v>
      </c>
      <c r="I60" s="536" t="s">
        <v>82</v>
      </c>
      <c r="J60" s="536" t="s">
        <v>82</v>
      </c>
      <c r="N60" s="578"/>
      <c r="O60" s="578"/>
      <c r="P60" s="578"/>
    </row>
    <row r="61" customFormat="false" ht="12" hidden="false" customHeight="true" outlineLevel="0" collapsed="false">
      <c r="A61" s="537" t="s">
        <v>195</v>
      </c>
      <c r="B61" s="535" t="n">
        <v>371</v>
      </c>
      <c r="C61" s="535" t="n">
        <v>371</v>
      </c>
      <c r="D61" s="535" t="n">
        <v>371</v>
      </c>
      <c r="E61" s="535" t="n">
        <v>534</v>
      </c>
      <c r="F61" s="535" t="n">
        <v>13</v>
      </c>
      <c r="G61" s="518"/>
      <c r="H61" s="536" t="n">
        <v>-97.57</v>
      </c>
      <c r="I61" s="536" t="n">
        <v>-96.5</v>
      </c>
      <c r="J61" s="536" t="n">
        <v>-97.57</v>
      </c>
      <c r="N61" s="578"/>
      <c r="O61" s="578"/>
      <c r="P61" s="578"/>
    </row>
    <row r="62" customFormat="false" ht="12" hidden="false" customHeight="true" outlineLevel="0" collapsed="false">
      <c r="A62" s="534" t="s">
        <v>196</v>
      </c>
      <c r="B62" s="535" t="n">
        <v>18561143</v>
      </c>
      <c r="C62" s="535" t="n">
        <v>18912497</v>
      </c>
      <c r="D62" s="535" t="n">
        <v>18589371</v>
      </c>
      <c r="E62" s="535" t="n">
        <v>19154687</v>
      </c>
      <c r="F62" s="535" t="n">
        <v>18628195</v>
      </c>
      <c r="G62" s="518"/>
      <c r="H62" s="536" t="n">
        <v>-2.75</v>
      </c>
      <c r="I62" s="536" t="n">
        <v>0.36</v>
      </c>
      <c r="J62" s="536" t="n">
        <v>-2.75</v>
      </c>
      <c r="N62" s="578"/>
      <c r="O62" s="578"/>
      <c r="P62" s="578"/>
    </row>
    <row r="63" customFormat="false" ht="12" hidden="false" customHeight="true" outlineLevel="0" collapsed="false">
      <c r="A63" s="555"/>
      <c r="B63" s="582"/>
      <c r="C63" s="582"/>
      <c r="D63" s="539"/>
      <c r="E63" s="582"/>
      <c r="F63" s="582"/>
      <c r="G63" s="560"/>
      <c r="H63" s="571"/>
      <c r="I63" s="571"/>
      <c r="J63" s="571"/>
      <c r="N63" s="578"/>
      <c r="O63" s="578"/>
      <c r="P63" s="578"/>
    </row>
    <row r="64" customFormat="false" ht="12" hidden="false" customHeight="true" outlineLevel="0" collapsed="false">
      <c r="A64" s="573" t="s">
        <v>206</v>
      </c>
      <c r="B64" s="581"/>
      <c r="C64" s="581"/>
      <c r="D64" s="581"/>
      <c r="E64" s="581"/>
      <c r="F64" s="581"/>
      <c r="G64" s="583"/>
      <c r="H64" s="571"/>
      <c r="I64" s="577"/>
      <c r="J64" s="577"/>
      <c r="N64" s="578"/>
      <c r="O64" s="578"/>
      <c r="P64" s="578"/>
    </row>
    <row r="65" customFormat="false" ht="12" hidden="false" customHeight="true" outlineLevel="0" collapsed="false">
      <c r="A65" s="538" t="s">
        <v>180</v>
      </c>
      <c r="B65" s="535" t="n">
        <v>1906656</v>
      </c>
      <c r="C65" s="535" t="n">
        <v>1882393</v>
      </c>
      <c r="D65" s="535" t="n">
        <v>1846199</v>
      </c>
      <c r="E65" s="535" t="n">
        <v>1964217</v>
      </c>
      <c r="F65" s="535" t="n">
        <v>1724519</v>
      </c>
      <c r="G65" s="518"/>
      <c r="H65" s="536" t="n">
        <v>-12.2</v>
      </c>
      <c r="I65" s="536" t="n">
        <v>-9.55</v>
      </c>
      <c r="J65" s="536" t="n">
        <v>-12.2</v>
      </c>
      <c r="N65" s="578"/>
      <c r="O65" s="578"/>
      <c r="P65" s="578"/>
    </row>
    <row r="66" customFormat="false" ht="12" hidden="false" customHeight="true" outlineLevel="0" collapsed="false">
      <c r="A66" s="543" t="s">
        <v>181</v>
      </c>
      <c r="B66" s="535" t="n">
        <v>897886</v>
      </c>
      <c r="C66" s="535" t="n">
        <v>851177</v>
      </c>
      <c r="D66" s="535" t="n">
        <v>849099</v>
      </c>
      <c r="E66" s="535" t="n">
        <v>828764</v>
      </c>
      <c r="F66" s="535" t="n">
        <v>718783</v>
      </c>
      <c r="H66" s="536" t="n">
        <v>-13.27</v>
      </c>
      <c r="I66" s="536" t="n">
        <v>-19.95</v>
      </c>
      <c r="J66" s="536" t="n">
        <v>-13.27</v>
      </c>
      <c r="N66" s="578"/>
      <c r="O66" s="578"/>
      <c r="P66" s="578"/>
    </row>
    <row r="67" customFormat="false" ht="12" hidden="false" customHeight="true" outlineLevel="0" collapsed="false">
      <c r="A67" s="538" t="s">
        <v>182</v>
      </c>
      <c r="B67" s="535" t="n">
        <v>440190</v>
      </c>
      <c r="C67" s="535" t="n">
        <v>405735</v>
      </c>
      <c r="D67" s="535" t="n">
        <v>336088</v>
      </c>
      <c r="E67" s="535" t="n">
        <v>362926</v>
      </c>
      <c r="F67" s="535" t="n">
        <v>239603</v>
      </c>
      <c r="H67" s="536" t="n">
        <v>-33.98</v>
      </c>
      <c r="I67" s="536" t="n">
        <v>-45.57</v>
      </c>
      <c r="J67" s="536" t="n">
        <v>-33.98</v>
      </c>
      <c r="N67" s="578"/>
      <c r="O67" s="578"/>
      <c r="P67" s="578"/>
    </row>
    <row r="68" customFormat="false" ht="12" hidden="false" customHeight="true" outlineLevel="0" collapsed="false">
      <c r="A68" s="543" t="s">
        <v>183</v>
      </c>
      <c r="B68" s="535" t="n">
        <v>455081</v>
      </c>
      <c r="C68" s="535" t="n">
        <v>459474</v>
      </c>
      <c r="D68" s="535" t="n">
        <v>436874</v>
      </c>
      <c r="E68" s="535" t="n">
        <v>488867</v>
      </c>
      <c r="F68" s="535" t="n">
        <v>444144</v>
      </c>
      <c r="H68" s="536" t="n">
        <v>-9.15</v>
      </c>
      <c r="I68" s="536" t="n">
        <v>-2.4</v>
      </c>
      <c r="J68" s="536" t="n">
        <v>-9.15</v>
      </c>
      <c r="N68" s="578"/>
      <c r="O68" s="578"/>
      <c r="P68" s="578"/>
    </row>
    <row r="69" customFormat="false" ht="12" hidden="false" customHeight="true" outlineLevel="0" collapsed="false">
      <c r="A69" s="538" t="s">
        <v>184</v>
      </c>
      <c r="B69" s="535" t="n">
        <v>158315</v>
      </c>
      <c r="C69" s="535" t="n">
        <v>171600</v>
      </c>
      <c r="D69" s="535" t="n">
        <v>170797</v>
      </c>
      <c r="E69" s="535" t="n">
        <v>175319</v>
      </c>
      <c r="F69" s="535" t="n">
        <v>152813</v>
      </c>
      <c r="H69" s="536" t="n">
        <v>-12.84</v>
      </c>
      <c r="I69" s="536" t="n">
        <v>-3.48</v>
      </c>
      <c r="J69" s="536" t="n">
        <v>-12.84</v>
      </c>
      <c r="N69" s="578"/>
      <c r="O69" s="578"/>
      <c r="P69" s="578"/>
    </row>
    <row r="70" customFormat="false" ht="12" hidden="false" customHeight="true" outlineLevel="0" collapsed="false">
      <c r="A70" s="543" t="s">
        <v>185</v>
      </c>
      <c r="B70" s="535" t="n">
        <v>391208</v>
      </c>
      <c r="C70" s="535" t="n">
        <v>396325</v>
      </c>
      <c r="D70" s="535" t="n">
        <v>386650</v>
      </c>
      <c r="E70" s="535" t="n">
        <v>467484</v>
      </c>
      <c r="F70" s="535" t="n">
        <v>405770</v>
      </c>
      <c r="H70" s="536" t="n">
        <v>-13.2</v>
      </c>
      <c r="I70" s="536" t="n">
        <v>3.72</v>
      </c>
      <c r="J70" s="536" t="n">
        <v>-13.2</v>
      </c>
      <c r="N70" s="578"/>
      <c r="O70" s="578"/>
      <c r="P70" s="578"/>
    </row>
    <row r="71" customFormat="false" ht="12" hidden="false" customHeight="true" outlineLevel="0" collapsed="false">
      <c r="A71" s="543" t="s">
        <v>186</v>
      </c>
      <c r="B71" s="535" t="n">
        <v>820</v>
      </c>
      <c r="C71" s="535" t="n">
        <v>321</v>
      </c>
      <c r="D71" s="535" t="n">
        <v>-703</v>
      </c>
      <c r="E71" s="535" t="n">
        <v>122</v>
      </c>
      <c r="F71" s="535" t="n">
        <v>-492</v>
      </c>
      <c r="H71" s="536" t="s">
        <v>82</v>
      </c>
      <c r="I71" s="536" t="s">
        <v>82</v>
      </c>
      <c r="J71" s="536" t="s">
        <v>82</v>
      </c>
      <c r="N71" s="578"/>
      <c r="O71" s="578"/>
      <c r="P71" s="578"/>
    </row>
    <row r="72" customFormat="false" ht="12" hidden="false" customHeight="true" outlineLevel="0" collapsed="false">
      <c r="A72" s="538" t="s">
        <v>187</v>
      </c>
      <c r="B72" s="535" t="n">
        <v>3347</v>
      </c>
      <c r="C72" s="535" t="n">
        <v>3496</v>
      </c>
      <c r="D72" s="535" t="n">
        <v>3482</v>
      </c>
      <c r="E72" s="535" t="n">
        <v>3658</v>
      </c>
      <c r="F72" s="535" t="n">
        <v>3498</v>
      </c>
      <c r="H72" s="536" t="n">
        <v>-4.37</v>
      </c>
      <c r="I72" s="536" t="n">
        <v>4.51</v>
      </c>
      <c r="J72" s="536" t="n">
        <v>-4.37</v>
      </c>
      <c r="N72" s="578"/>
      <c r="O72" s="578"/>
      <c r="P72" s="578"/>
    </row>
    <row r="73" customFormat="false" ht="12" hidden="false" customHeight="true" outlineLevel="0" collapsed="false">
      <c r="A73" s="543" t="s">
        <v>188</v>
      </c>
      <c r="B73" s="535" t="n">
        <v>2230298</v>
      </c>
      <c r="C73" s="535" t="n">
        <v>2262706</v>
      </c>
      <c r="D73" s="535" t="n">
        <v>2341310</v>
      </c>
      <c r="E73" s="535" t="n">
        <v>2695435</v>
      </c>
      <c r="F73" s="535" t="n">
        <v>2778536</v>
      </c>
      <c r="H73" s="536" t="n">
        <v>3.08</v>
      </c>
      <c r="I73" s="536" t="n">
        <v>24.58</v>
      </c>
      <c r="J73" s="536" t="n">
        <v>3.08</v>
      </c>
      <c r="N73" s="578"/>
      <c r="O73" s="578"/>
      <c r="P73" s="578"/>
    </row>
    <row r="74" customFormat="false" ht="12" hidden="false" customHeight="true" outlineLevel="0" collapsed="false">
      <c r="A74" s="538" t="s">
        <v>189</v>
      </c>
      <c r="B74" s="535" t="n">
        <v>620121</v>
      </c>
      <c r="C74" s="535" t="n">
        <v>617709</v>
      </c>
      <c r="D74" s="535" t="n">
        <v>620132</v>
      </c>
      <c r="E74" s="535" t="n">
        <v>643098</v>
      </c>
      <c r="F74" s="535" t="n">
        <v>573452</v>
      </c>
      <c r="H74" s="536" t="n">
        <v>-10.83</v>
      </c>
      <c r="I74" s="536" t="n">
        <v>-7.53</v>
      </c>
      <c r="J74" s="536" t="n">
        <v>-10.83</v>
      </c>
      <c r="N74" s="578"/>
      <c r="O74" s="578"/>
      <c r="P74" s="578"/>
    </row>
    <row r="75" customFormat="false" ht="12" hidden="false" customHeight="true" outlineLevel="0" collapsed="false">
      <c r="A75" s="543" t="s">
        <v>190</v>
      </c>
      <c r="B75" s="535" t="n">
        <v>782829</v>
      </c>
      <c r="C75" s="535" t="n">
        <v>852787</v>
      </c>
      <c r="D75" s="535" t="n">
        <v>915189</v>
      </c>
      <c r="E75" s="535" t="n">
        <v>1160420</v>
      </c>
      <c r="F75" s="535" t="n">
        <v>1224769</v>
      </c>
      <c r="H75" s="536" t="n">
        <v>5.55</v>
      </c>
      <c r="I75" s="536" t="n">
        <v>56.45</v>
      </c>
      <c r="J75" s="536" t="n">
        <v>5.55</v>
      </c>
      <c r="N75" s="578"/>
      <c r="O75" s="578"/>
      <c r="P75" s="578"/>
    </row>
    <row r="76" customFormat="false" ht="12" hidden="false" customHeight="true" outlineLevel="0" collapsed="false">
      <c r="A76" s="543" t="s">
        <v>191</v>
      </c>
      <c r="B76" s="535" t="n">
        <v>821037</v>
      </c>
      <c r="C76" s="535" t="n">
        <v>785811</v>
      </c>
      <c r="D76" s="535" t="n">
        <v>801859</v>
      </c>
      <c r="E76" s="535" t="n">
        <v>887459</v>
      </c>
      <c r="F76" s="535" t="n">
        <v>976486</v>
      </c>
      <c r="H76" s="536" t="n">
        <v>10.03</v>
      </c>
      <c r="I76" s="536" t="n">
        <v>18.93</v>
      </c>
      <c r="J76" s="536" t="n">
        <v>10.03</v>
      </c>
      <c r="N76" s="578"/>
      <c r="O76" s="578"/>
      <c r="P76" s="578"/>
    </row>
    <row r="77" customFormat="false" ht="12" hidden="false" customHeight="true" outlineLevel="0" collapsed="false">
      <c r="A77" s="538" t="s">
        <v>192</v>
      </c>
      <c r="B77" s="535" t="n">
        <v>0</v>
      </c>
      <c r="C77" s="535" t="n">
        <v>0</v>
      </c>
      <c r="D77" s="535" t="n">
        <v>0</v>
      </c>
      <c r="E77" s="535" t="n">
        <v>-1</v>
      </c>
      <c r="F77" s="535" t="n">
        <v>0</v>
      </c>
      <c r="H77" s="536" t="s">
        <v>82</v>
      </c>
      <c r="I77" s="536" t="s">
        <v>82</v>
      </c>
      <c r="J77" s="536" t="s">
        <v>82</v>
      </c>
      <c r="N77" s="578"/>
      <c r="O77" s="578"/>
      <c r="P77" s="578"/>
    </row>
    <row r="78" customFormat="false" ht="12" hidden="false" customHeight="true" outlineLevel="0" collapsed="false">
      <c r="A78" s="543" t="s">
        <v>193</v>
      </c>
      <c r="B78" s="535" t="n">
        <v>561</v>
      </c>
      <c r="C78" s="535" t="n">
        <v>938</v>
      </c>
      <c r="D78" s="535" t="n">
        <v>-1277</v>
      </c>
      <c r="E78" s="535" t="n">
        <v>-298</v>
      </c>
      <c r="F78" s="535" t="n">
        <v>-613</v>
      </c>
      <c r="H78" s="536" t="n">
        <v>-105.7</v>
      </c>
      <c r="I78" s="536" t="s">
        <v>82</v>
      </c>
      <c r="J78" s="536" t="n">
        <v>-105.7</v>
      </c>
      <c r="N78" s="578"/>
      <c r="O78" s="578"/>
      <c r="P78" s="578"/>
    </row>
    <row r="79" customFormat="false" ht="12" hidden="false" customHeight="true" outlineLevel="0" collapsed="false">
      <c r="A79" s="543" t="s">
        <v>194</v>
      </c>
      <c r="B79" s="535" t="n">
        <v>5750</v>
      </c>
      <c r="C79" s="535" t="n">
        <v>5462</v>
      </c>
      <c r="D79" s="535" t="n">
        <v>5407</v>
      </c>
      <c r="E79" s="535" t="n">
        <v>4755</v>
      </c>
      <c r="F79" s="535" t="n">
        <v>4441</v>
      </c>
      <c r="H79" s="536" t="n">
        <v>-6.6</v>
      </c>
      <c r="I79" s="536" t="n">
        <v>-22.77</v>
      </c>
      <c r="J79" s="536" t="n">
        <v>-6.6</v>
      </c>
      <c r="N79" s="578"/>
      <c r="O79" s="578"/>
      <c r="P79" s="578"/>
    </row>
    <row r="80" customFormat="false" ht="12" hidden="false" customHeight="true" outlineLevel="0" collapsed="false">
      <c r="A80" s="538" t="s">
        <v>195</v>
      </c>
      <c r="B80" s="535" t="n">
        <v>133</v>
      </c>
      <c r="C80" s="535" t="n">
        <v>85</v>
      </c>
      <c r="D80" s="535" t="n">
        <v>74</v>
      </c>
      <c r="E80" s="535" t="n">
        <v>26</v>
      </c>
      <c r="F80" s="535" t="n">
        <v>90</v>
      </c>
      <c r="H80" s="536" t="n">
        <v>246.15</v>
      </c>
      <c r="I80" s="536" t="n">
        <v>-32.33</v>
      </c>
      <c r="J80" s="536" t="n">
        <v>246.15</v>
      </c>
      <c r="N80" s="578"/>
      <c r="O80" s="578"/>
      <c r="P80" s="578"/>
    </row>
    <row r="81" customFormat="false" ht="12" hidden="false" customHeight="true" outlineLevel="0" collapsed="false">
      <c r="A81" s="545" t="s">
        <v>196</v>
      </c>
      <c r="B81" s="546" t="n">
        <v>4137088</v>
      </c>
      <c r="C81" s="546" t="n">
        <v>4145183</v>
      </c>
      <c r="D81" s="546" t="n">
        <v>4187583</v>
      </c>
      <c r="E81" s="546" t="n">
        <v>4659677</v>
      </c>
      <c r="F81" s="546" t="n">
        <v>4503145</v>
      </c>
      <c r="G81" s="545"/>
      <c r="H81" s="547" t="n">
        <v>-3.36</v>
      </c>
      <c r="I81" s="547" t="n">
        <v>8.85</v>
      </c>
      <c r="J81" s="547" t="n">
        <v>-3.36</v>
      </c>
      <c r="N81" s="578"/>
      <c r="O81" s="578"/>
      <c r="P81" s="578"/>
    </row>
    <row r="82" customFormat="false" ht="13.5" hidden="false" customHeight="false" outlineLevel="0" collapsed="false">
      <c r="A82" s="584" t="s">
        <v>199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552" t="s">
        <v>20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85" width="35.65"/>
    <col collapsed="false" customWidth="true" hidden="false" outlineLevel="0" max="6" min="2" style="586" width="11.16"/>
    <col collapsed="false" customWidth="true" hidden="false" outlineLevel="0" max="7" min="7" style="587" width="0.5"/>
    <col collapsed="false" customWidth="true" hidden="false" outlineLevel="0" max="9" min="8" style="586" width="8.16"/>
    <col collapsed="false" customWidth="true" hidden="false" outlineLevel="0" max="10" min="10" style="588" width="8.16"/>
    <col collapsed="false" customWidth="false" hidden="false" outlineLevel="0" max="257" min="11" style="588" width="13.5"/>
  </cols>
  <sheetData>
    <row r="1" customFormat="false" ht="18" hidden="false" customHeight="true" outlineLevel="0" collapsed="false"/>
    <row r="2" s="592" customFormat="true" ht="28.15" hidden="false" customHeight="true" outlineLevel="0" collapsed="false">
      <c r="A2" s="589" t="s">
        <v>207</v>
      </c>
      <c r="B2" s="589"/>
      <c r="C2" s="589"/>
      <c r="D2" s="589"/>
      <c r="E2" s="589"/>
      <c r="F2" s="589"/>
      <c r="G2" s="590"/>
      <c r="H2" s="591" t="s">
        <v>208</v>
      </c>
      <c r="I2" s="591"/>
    </row>
    <row r="3" customFormat="false" ht="13.9" hidden="false" customHeight="true" outlineLevel="0" collapsed="false">
      <c r="A3" s="588" t="s">
        <v>72</v>
      </c>
      <c r="B3" s="593"/>
      <c r="C3" s="593"/>
      <c r="D3" s="593"/>
      <c r="E3" s="593"/>
      <c r="F3" s="593"/>
      <c r="G3" s="593"/>
      <c r="H3" s="593"/>
      <c r="I3" s="593"/>
    </row>
    <row r="4" customFormat="false" ht="13.9" hidden="false" customHeight="true" outlineLevel="0" collapsed="false">
      <c r="A4" s="588"/>
      <c r="B4" s="594" t="n">
        <v>2015</v>
      </c>
      <c r="C4" s="594"/>
      <c r="D4" s="594"/>
      <c r="E4" s="595"/>
      <c r="F4" s="594" t="n">
        <v>2016</v>
      </c>
      <c r="G4" s="596"/>
      <c r="H4" s="597" t="s">
        <v>73</v>
      </c>
      <c r="I4" s="597"/>
    </row>
    <row r="5" customFormat="false" ht="30" hidden="false" customHeight="true" outlineLevel="0" collapsed="false">
      <c r="A5" s="597"/>
      <c r="B5" s="598" t="s">
        <v>74</v>
      </c>
      <c r="C5" s="598" t="s">
        <v>75</v>
      </c>
      <c r="D5" s="598" t="s">
        <v>209</v>
      </c>
      <c r="E5" s="598" t="s">
        <v>210</v>
      </c>
      <c r="F5" s="25" t="s">
        <v>211</v>
      </c>
      <c r="G5" s="599"/>
      <c r="H5" s="600" t="s">
        <v>79</v>
      </c>
      <c r="I5" s="600" t="s">
        <v>80</v>
      </c>
    </row>
    <row r="6" customFormat="false" ht="12" hidden="false" customHeight="true" outlineLevel="0" collapsed="false">
      <c r="A6" s="601"/>
      <c r="B6" s="602"/>
      <c r="C6" s="602"/>
      <c r="D6" s="602"/>
      <c r="E6" s="602"/>
      <c r="G6" s="599"/>
      <c r="H6" s="603"/>
      <c r="I6" s="603"/>
    </row>
    <row r="7" customFormat="false" ht="12" hidden="false" customHeight="true" outlineLevel="0" collapsed="false">
      <c r="A7" s="604" t="s">
        <v>212</v>
      </c>
      <c r="B7" s="605"/>
      <c r="C7" s="605"/>
      <c r="D7" s="605"/>
      <c r="E7" s="605"/>
      <c r="F7" s="605"/>
      <c r="G7" s="599"/>
      <c r="H7" s="577"/>
      <c r="I7" s="577"/>
    </row>
    <row r="8" customFormat="false" ht="12" hidden="false" customHeight="true" outlineLevel="0" collapsed="false">
      <c r="A8" s="606" t="s">
        <v>213</v>
      </c>
      <c r="B8" s="607" t="n">
        <v>2302211</v>
      </c>
      <c r="C8" s="607" t="n">
        <v>2530877</v>
      </c>
      <c r="D8" s="607" t="n">
        <v>2784264</v>
      </c>
      <c r="E8" s="607" t="n">
        <v>4716846</v>
      </c>
      <c r="F8" s="607" t="n">
        <v>2939994</v>
      </c>
      <c r="G8" s="601"/>
      <c r="H8" s="536" t="n">
        <v>-37.67</v>
      </c>
      <c r="I8" s="536" t="n">
        <v>27.7</v>
      </c>
    </row>
    <row r="9" s="611" customFormat="true" ht="12" hidden="false" customHeight="true" outlineLevel="0" collapsed="false">
      <c r="A9" s="608" t="s">
        <v>214</v>
      </c>
      <c r="B9" s="609" t="n">
        <v>15326149</v>
      </c>
      <c r="C9" s="609" t="n">
        <v>13149335</v>
      </c>
      <c r="D9" s="609" t="n">
        <v>9162960</v>
      </c>
      <c r="E9" s="609" t="n">
        <v>10980566</v>
      </c>
      <c r="F9" s="609" t="n">
        <v>10235453</v>
      </c>
      <c r="G9" s="610"/>
      <c r="H9" s="536" t="n">
        <v>-6.79</v>
      </c>
      <c r="I9" s="536" t="n">
        <v>-33.22</v>
      </c>
      <c r="L9" s="588"/>
      <c r="M9" s="588"/>
    </row>
    <row r="10" s="611" customFormat="true" ht="12" hidden="false" customHeight="true" outlineLevel="0" collapsed="false">
      <c r="A10" s="606" t="s">
        <v>215</v>
      </c>
      <c r="B10" s="607" t="n">
        <v>1783298</v>
      </c>
      <c r="C10" s="607" t="n">
        <v>1581871</v>
      </c>
      <c r="D10" s="607" t="n">
        <v>874005</v>
      </c>
      <c r="E10" s="607" t="n">
        <v>1597251</v>
      </c>
      <c r="F10" s="607" t="n">
        <v>1239855</v>
      </c>
      <c r="G10" s="610"/>
      <c r="H10" s="536" t="n">
        <v>-22.38</v>
      </c>
      <c r="I10" s="536" t="n">
        <v>-30.47</v>
      </c>
      <c r="L10" s="588"/>
      <c r="M10" s="588"/>
    </row>
    <row r="11" s="611" customFormat="true" ht="12" hidden="false" customHeight="true" outlineLevel="0" collapsed="false">
      <c r="A11" s="608" t="s">
        <v>216</v>
      </c>
      <c r="B11" s="609" t="n">
        <v>3726292</v>
      </c>
      <c r="C11" s="609" t="n">
        <v>3442979</v>
      </c>
      <c r="D11" s="609" t="n">
        <v>1476650</v>
      </c>
      <c r="E11" s="609" t="n">
        <v>1425424</v>
      </c>
      <c r="F11" s="609" t="n">
        <v>887178</v>
      </c>
      <c r="G11" s="610"/>
      <c r="H11" s="536" t="n">
        <v>-37.76</v>
      </c>
      <c r="I11" s="536" t="n">
        <v>-76.19</v>
      </c>
      <c r="L11" s="588"/>
      <c r="M11" s="588"/>
    </row>
    <row r="12" s="611" customFormat="true" ht="12" hidden="false" customHeight="true" outlineLevel="0" collapsed="false">
      <c r="A12" s="606" t="s">
        <v>217</v>
      </c>
      <c r="B12" s="607" t="n">
        <v>8905218</v>
      </c>
      <c r="C12" s="607" t="n">
        <v>9824941</v>
      </c>
      <c r="D12" s="607" t="n">
        <v>3830964</v>
      </c>
      <c r="E12" s="607" t="n">
        <v>3808816</v>
      </c>
      <c r="F12" s="607" t="n">
        <v>1542596</v>
      </c>
      <c r="G12" s="610"/>
      <c r="H12" s="536" t="n">
        <v>-59.5</v>
      </c>
      <c r="I12" s="536" t="n">
        <v>-82.68</v>
      </c>
      <c r="L12" s="588"/>
      <c r="M12" s="588"/>
    </row>
    <row r="13" s="611" customFormat="true" ht="12" hidden="false" customHeight="true" outlineLevel="0" collapsed="false">
      <c r="A13" s="608" t="s">
        <v>218</v>
      </c>
      <c r="B13" s="609" t="n">
        <v>426906</v>
      </c>
      <c r="C13" s="609" t="n">
        <v>432647</v>
      </c>
      <c r="D13" s="609" t="n">
        <v>251162</v>
      </c>
      <c r="E13" s="609" t="n">
        <v>293132</v>
      </c>
      <c r="F13" s="609" t="n">
        <v>176346</v>
      </c>
      <c r="G13" s="610"/>
      <c r="H13" s="536" t="n">
        <v>-39.84</v>
      </c>
      <c r="I13" s="536" t="n">
        <v>-58.69</v>
      </c>
      <c r="L13" s="588"/>
      <c r="M13" s="588"/>
    </row>
    <row r="14" s="611" customFormat="true" ht="12" hidden="false" customHeight="true" outlineLevel="0" collapsed="false">
      <c r="A14" s="606" t="s">
        <v>219</v>
      </c>
      <c r="B14" s="607" t="n">
        <v>3747291</v>
      </c>
      <c r="C14" s="607" t="n">
        <v>4507643</v>
      </c>
      <c r="D14" s="607" t="n">
        <v>2182999</v>
      </c>
      <c r="E14" s="607" t="n">
        <v>1929120</v>
      </c>
      <c r="F14" s="607" t="n">
        <v>861739</v>
      </c>
      <c r="G14" s="610"/>
      <c r="H14" s="536" t="n">
        <v>-55.33</v>
      </c>
      <c r="I14" s="536" t="n">
        <v>-77</v>
      </c>
      <c r="L14" s="588"/>
      <c r="M14" s="588"/>
    </row>
    <row r="15" s="611" customFormat="true" ht="12" hidden="false" customHeight="true" outlineLevel="0" collapsed="false">
      <c r="A15" s="608" t="s">
        <v>220</v>
      </c>
      <c r="B15" s="609" t="n">
        <v>1653463</v>
      </c>
      <c r="C15" s="609" t="n">
        <v>2125459</v>
      </c>
      <c r="D15" s="609" t="n">
        <v>1639635</v>
      </c>
      <c r="E15" s="609" t="n">
        <v>1301279</v>
      </c>
      <c r="F15" s="609" t="n">
        <v>999469</v>
      </c>
      <c r="G15" s="610"/>
      <c r="H15" s="536" t="n">
        <v>-23.19</v>
      </c>
      <c r="I15" s="536" t="n">
        <v>-39.55</v>
      </c>
      <c r="L15" s="588"/>
      <c r="M15" s="588"/>
    </row>
    <row r="16" s="611" customFormat="true" ht="12" hidden="false" customHeight="true" outlineLevel="0" collapsed="false">
      <c r="A16" s="606" t="s">
        <v>221</v>
      </c>
      <c r="B16" s="607" t="n">
        <v>3177241</v>
      </c>
      <c r="C16" s="607" t="n">
        <v>3274730</v>
      </c>
      <c r="D16" s="607" t="n">
        <v>2274945</v>
      </c>
      <c r="E16" s="607" t="n">
        <v>2509396</v>
      </c>
      <c r="F16" s="607" t="n">
        <v>1560390</v>
      </c>
      <c r="G16" s="610"/>
      <c r="H16" s="536" t="n">
        <v>-37.82</v>
      </c>
      <c r="I16" s="536" t="n">
        <v>-50.89</v>
      </c>
      <c r="L16" s="588"/>
      <c r="M16" s="588"/>
    </row>
    <row r="17" s="611" customFormat="true" ht="12" hidden="false" customHeight="true" outlineLevel="0" collapsed="false">
      <c r="A17" s="608" t="s">
        <v>222</v>
      </c>
      <c r="B17" s="609" t="n">
        <v>1118207</v>
      </c>
      <c r="C17" s="609" t="n">
        <v>530348</v>
      </c>
      <c r="D17" s="609" t="n">
        <v>894359</v>
      </c>
      <c r="E17" s="609" t="n">
        <v>807571</v>
      </c>
      <c r="F17" s="609" t="n">
        <v>969247</v>
      </c>
      <c r="G17" s="610"/>
      <c r="H17" s="536" t="n">
        <v>20.02</v>
      </c>
      <c r="I17" s="536" t="n">
        <v>-13.32</v>
      </c>
      <c r="L17" s="588"/>
      <c r="M17" s="588"/>
    </row>
    <row r="18" s="611" customFormat="true" ht="12" hidden="false" customHeight="true" outlineLevel="0" collapsed="false">
      <c r="A18" s="606" t="s">
        <v>223</v>
      </c>
      <c r="B18" s="607" t="n">
        <v>207786</v>
      </c>
      <c r="C18" s="607" t="n">
        <v>41720</v>
      </c>
      <c r="D18" s="607" t="n">
        <v>251446</v>
      </c>
      <c r="E18" s="607" t="n">
        <v>61530</v>
      </c>
      <c r="F18" s="607" t="n">
        <v>131084</v>
      </c>
      <c r="G18" s="610"/>
      <c r="H18" s="536" t="n">
        <v>113.04</v>
      </c>
      <c r="I18" s="536" t="n">
        <v>-36.91</v>
      </c>
      <c r="L18" s="588"/>
      <c r="M18" s="588"/>
    </row>
    <row r="19" s="611" customFormat="true" ht="12" hidden="false" customHeight="true" outlineLevel="0" collapsed="false">
      <c r="A19" s="608" t="s">
        <v>224</v>
      </c>
      <c r="B19" s="609" t="n">
        <v>139420</v>
      </c>
      <c r="C19" s="609" t="n">
        <v>266302</v>
      </c>
      <c r="D19" s="609" t="n">
        <v>426209</v>
      </c>
      <c r="E19" s="609" t="n">
        <v>952606</v>
      </c>
      <c r="F19" s="609" t="n">
        <v>2019314</v>
      </c>
      <c r="G19" s="610"/>
      <c r="H19" s="536" t="n">
        <v>111.98</v>
      </c>
      <c r="I19" s="536" t="n">
        <v>1348.37</v>
      </c>
      <c r="L19" s="588"/>
      <c r="M19" s="588"/>
    </row>
    <row r="20" s="611" customFormat="true" ht="12" hidden="false" customHeight="true" outlineLevel="0" collapsed="false">
      <c r="A20" s="606" t="s">
        <v>225</v>
      </c>
      <c r="B20" s="607" t="n">
        <v>35343</v>
      </c>
      <c r="C20" s="607" t="n">
        <v>15625</v>
      </c>
      <c r="D20" s="607" t="n">
        <v>2083</v>
      </c>
      <c r="E20" s="607" t="n">
        <v>155558</v>
      </c>
      <c r="F20" s="607" t="n">
        <v>351511</v>
      </c>
      <c r="G20" s="610"/>
      <c r="H20" s="536" t="n">
        <v>125.97</v>
      </c>
      <c r="I20" s="536" t="n">
        <v>894.57</v>
      </c>
      <c r="L20" s="588"/>
      <c r="M20" s="588"/>
    </row>
    <row r="21" s="611" customFormat="true" ht="12" hidden="false" customHeight="true" outlineLevel="0" collapsed="false">
      <c r="A21" s="608" t="s">
        <v>226</v>
      </c>
      <c r="B21" s="609" t="n">
        <v>2478243</v>
      </c>
      <c r="C21" s="609" t="n">
        <v>3016459</v>
      </c>
      <c r="D21" s="609" t="n">
        <v>1462159</v>
      </c>
      <c r="E21" s="609" t="n">
        <v>1406105</v>
      </c>
      <c r="F21" s="609" t="n">
        <v>1554396</v>
      </c>
      <c r="G21" s="610"/>
      <c r="H21" s="536" t="n">
        <v>10.55</v>
      </c>
      <c r="I21" s="536" t="n">
        <v>-37.28</v>
      </c>
      <c r="L21" s="588"/>
      <c r="M21" s="588"/>
    </row>
    <row r="22" s="611" customFormat="true" ht="12" hidden="false" customHeight="true" outlineLevel="0" collapsed="false">
      <c r="A22" s="606" t="s">
        <v>227</v>
      </c>
      <c r="B22" s="607" t="n">
        <v>3355619</v>
      </c>
      <c r="C22" s="607" t="n">
        <v>3008465</v>
      </c>
      <c r="D22" s="607" t="n">
        <v>1635793</v>
      </c>
      <c r="E22" s="607" t="n">
        <v>1636197</v>
      </c>
      <c r="F22" s="607" t="n">
        <v>1303198</v>
      </c>
      <c r="G22" s="610"/>
      <c r="H22" s="536" t="n">
        <v>-20.35</v>
      </c>
      <c r="I22" s="536" t="n">
        <v>-61.16</v>
      </c>
      <c r="L22" s="588"/>
      <c r="M22" s="588"/>
    </row>
    <row r="23" s="611" customFormat="true" ht="12" hidden="false" customHeight="true" outlineLevel="0" collapsed="false">
      <c r="A23" s="612" t="s">
        <v>228</v>
      </c>
      <c r="B23" s="609" t="n">
        <v>48382685</v>
      </c>
      <c r="C23" s="609" t="n">
        <v>47749401</v>
      </c>
      <c r="D23" s="609" t="n">
        <v>29322674</v>
      </c>
      <c r="E23" s="609" t="n">
        <v>33581412</v>
      </c>
      <c r="F23" s="609" t="n">
        <v>26772059</v>
      </c>
      <c r="G23" s="613"/>
      <c r="H23" s="536" t="n">
        <v>-20.28</v>
      </c>
      <c r="I23" s="536" t="n">
        <v>-44.67</v>
      </c>
      <c r="L23" s="588"/>
      <c r="M23" s="588"/>
    </row>
    <row r="24" s="611" customFormat="true" ht="12" hidden="false" customHeight="true" outlineLevel="0" collapsed="false">
      <c r="A24" s="614"/>
      <c r="B24" s="615"/>
      <c r="C24" s="615"/>
      <c r="D24" s="615"/>
      <c r="E24" s="615"/>
      <c r="F24" s="615"/>
      <c r="G24" s="613"/>
      <c r="H24" s="616"/>
      <c r="I24" s="616"/>
      <c r="L24" s="588"/>
      <c r="M24" s="588"/>
    </row>
    <row r="25" s="611" customFormat="true" ht="12" hidden="false" customHeight="true" outlineLevel="0" collapsed="false">
      <c r="A25" s="604" t="s">
        <v>229</v>
      </c>
      <c r="B25" s="617"/>
      <c r="C25" s="617"/>
      <c r="D25" s="617"/>
      <c r="E25" s="617"/>
      <c r="F25" s="618"/>
      <c r="G25" s="619"/>
      <c r="H25" s="532"/>
      <c r="I25" s="532"/>
      <c r="L25" s="588"/>
      <c r="M25" s="588"/>
    </row>
    <row r="26" customFormat="false" ht="12" hidden="false" customHeight="true" outlineLevel="0" collapsed="false">
      <c r="A26" s="606" t="s">
        <v>213</v>
      </c>
      <c r="B26" s="607" t="n">
        <v>2912401</v>
      </c>
      <c r="C26" s="607" t="n">
        <v>2444302</v>
      </c>
      <c r="D26" s="607" t="n">
        <v>2245071</v>
      </c>
      <c r="E26" s="607" t="n">
        <v>3554092</v>
      </c>
      <c r="F26" s="607" t="n">
        <v>2099233</v>
      </c>
      <c r="G26" s="610"/>
      <c r="H26" s="536" t="n">
        <v>-40.93</v>
      </c>
      <c r="I26" s="536" t="n">
        <v>-27.92</v>
      </c>
    </row>
    <row r="27" customFormat="false" ht="12" hidden="false" customHeight="true" outlineLevel="0" collapsed="false">
      <c r="A27" s="608" t="s">
        <v>214</v>
      </c>
      <c r="B27" s="609" t="n">
        <v>14733443</v>
      </c>
      <c r="C27" s="609" t="n">
        <v>17876478</v>
      </c>
      <c r="D27" s="609" t="n">
        <v>10972459</v>
      </c>
      <c r="E27" s="609" t="n">
        <v>14491073</v>
      </c>
      <c r="F27" s="609" t="n">
        <v>9516480</v>
      </c>
      <c r="G27" s="610"/>
      <c r="H27" s="536" t="n">
        <v>-34.33</v>
      </c>
      <c r="I27" s="536" t="n">
        <v>-35.41</v>
      </c>
    </row>
    <row r="28" customFormat="false" ht="12" hidden="false" customHeight="true" outlineLevel="0" collapsed="false">
      <c r="A28" s="606" t="s">
        <v>215</v>
      </c>
      <c r="B28" s="607" t="n">
        <v>688745</v>
      </c>
      <c r="C28" s="607" t="n">
        <v>868094</v>
      </c>
      <c r="D28" s="607" t="n">
        <v>527777</v>
      </c>
      <c r="E28" s="607" t="n">
        <v>827095</v>
      </c>
      <c r="F28" s="607" t="n">
        <v>721084</v>
      </c>
      <c r="G28" s="610"/>
      <c r="H28" s="536" t="n">
        <v>-12.82</v>
      </c>
      <c r="I28" s="536" t="n">
        <v>4.7</v>
      </c>
    </row>
    <row r="29" customFormat="false" ht="12" hidden="false" customHeight="true" outlineLevel="0" collapsed="false">
      <c r="A29" s="608" t="s">
        <v>216</v>
      </c>
      <c r="B29" s="609" t="n">
        <v>1227800</v>
      </c>
      <c r="C29" s="609" t="n">
        <v>1690438</v>
      </c>
      <c r="D29" s="609" t="n">
        <v>1221581</v>
      </c>
      <c r="E29" s="609" t="n">
        <v>1244354</v>
      </c>
      <c r="F29" s="609" t="n">
        <v>1445054</v>
      </c>
      <c r="G29" s="610"/>
      <c r="H29" s="536" t="n">
        <v>16.13</v>
      </c>
      <c r="I29" s="536" t="n">
        <v>17.69</v>
      </c>
    </row>
    <row r="30" customFormat="false" ht="12" hidden="false" customHeight="true" outlineLevel="0" collapsed="false">
      <c r="A30" s="606" t="s">
        <v>217</v>
      </c>
      <c r="B30" s="607" t="n">
        <v>2402276</v>
      </c>
      <c r="C30" s="607" t="n">
        <v>2241595</v>
      </c>
      <c r="D30" s="607" t="n">
        <v>2221967</v>
      </c>
      <c r="E30" s="607" t="n">
        <v>3023742</v>
      </c>
      <c r="F30" s="607" t="n">
        <v>2589167</v>
      </c>
      <c r="G30" s="610"/>
      <c r="H30" s="536" t="n">
        <v>-14.37</v>
      </c>
      <c r="I30" s="536" t="n">
        <v>7.78</v>
      </c>
    </row>
    <row r="31" customFormat="false" ht="12" hidden="false" customHeight="true" outlineLevel="0" collapsed="false">
      <c r="A31" s="608" t="s">
        <v>218</v>
      </c>
      <c r="B31" s="609" t="n">
        <v>231099</v>
      </c>
      <c r="C31" s="609" t="n">
        <v>251557</v>
      </c>
      <c r="D31" s="609" t="n">
        <v>197955</v>
      </c>
      <c r="E31" s="609" t="n">
        <v>196764</v>
      </c>
      <c r="F31" s="609" t="n">
        <v>274777</v>
      </c>
      <c r="G31" s="610"/>
      <c r="H31" s="536" t="n">
        <v>39.65</v>
      </c>
      <c r="I31" s="536" t="n">
        <v>18.9</v>
      </c>
    </row>
    <row r="32" customFormat="false" ht="12" hidden="false" customHeight="true" outlineLevel="0" collapsed="false">
      <c r="A32" s="606" t="s">
        <v>219</v>
      </c>
      <c r="B32" s="607" t="n">
        <v>1276307</v>
      </c>
      <c r="C32" s="607" t="n">
        <v>1140558</v>
      </c>
      <c r="D32" s="607" t="n">
        <v>1047913</v>
      </c>
      <c r="E32" s="607" t="n">
        <v>1275044</v>
      </c>
      <c r="F32" s="607" t="n">
        <v>1476080</v>
      </c>
      <c r="G32" s="610"/>
      <c r="H32" s="536" t="n">
        <v>15.77</v>
      </c>
      <c r="I32" s="536" t="n">
        <v>15.65</v>
      </c>
    </row>
    <row r="33" customFormat="false" ht="12" hidden="false" customHeight="true" outlineLevel="0" collapsed="false">
      <c r="A33" s="608" t="s">
        <v>220</v>
      </c>
      <c r="B33" s="609" t="n">
        <v>1750771</v>
      </c>
      <c r="C33" s="609" t="n">
        <v>1893637</v>
      </c>
      <c r="D33" s="609" t="n">
        <v>1526874</v>
      </c>
      <c r="E33" s="609" t="n">
        <v>1079749</v>
      </c>
      <c r="F33" s="609" t="n">
        <v>1251052</v>
      </c>
      <c r="G33" s="610"/>
      <c r="H33" s="536" t="n">
        <v>15.87</v>
      </c>
      <c r="I33" s="536" t="n">
        <v>-28.54</v>
      </c>
    </row>
    <row r="34" customFormat="false" ht="12" hidden="false" customHeight="true" outlineLevel="0" collapsed="false">
      <c r="A34" s="606" t="s">
        <v>221</v>
      </c>
      <c r="B34" s="607" t="n">
        <v>1736919</v>
      </c>
      <c r="C34" s="607" t="n">
        <v>2005183</v>
      </c>
      <c r="D34" s="607" t="n">
        <v>1543961</v>
      </c>
      <c r="E34" s="607" t="n">
        <v>1889639</v>
      </c>
      <c r="F34" s="607" t="n">
        <v>1884810</v>
      </c>
      <c r="G34" s="610"/>
      <c r="H34" s="536" t="n">
        <v>-0.26</v>
      </c>
      <c r="I34" s="536" t="n">
        <v>8.51</v>
      </c>
    </row>
    <row r="35" customFormat="false" ht="12" hidden="false" customHeight="true" outlineLevel="0" collapsed="false">
      <c r="A35" s="608" t="s">
        <v>222</v>
      </c>
      <c r="B35" s="609" t="n">
        <v>3040255</v>
      </c>
      <c r="C35" s="609" t="n">
        <v>3046285</v>
      </c>
      <c r="D35" s="609" t="n">
        <v>1589863</v>
      </c>
      <c r="E35" s="609" t="n">
        <v>1938245</v>
      </c>
      <c r="F35" s="609" t="n">
        <v>1121639</v>
      </c>
      <c r="G35" s="610"/>
      <c r="H35" s="536" t="n">
        <v>-42.13</v>
      </c>
      <c r="I35" s="536" t="n">
        <v>-63.11</v>
      </c>
    </row>
    <row r="36" customFormat="false" ht="12" hidden="false" customHeight="true" outlineLevel="0" collapsed="false">
      <c r="A36" s="606" t="s">
        <v>223</v>
      </c>
      <c r="B36" s="607" t="n">
        <v>2035189</v>
      </c>
      <c r="C36" s="607" t="n">
        <v>2971379</v>
      </c>
      <c r="D36" s="607" t="n">
        <v>1478739</v>
      </c>
      <c r="E36" s="607" t="n">
        <v>884518</v>
      </c>
      <c r="F36" s="607" t="n">
        <v>1399280</v>
      </c>
      <c r="G36" s="610"/>
      <c r="H36" s="536" t="n">
        <v>58.2</v>
      </c>
      <c r="I36" s="536" t="n">
        <v>-31.25</v>
      </c>
    </row>
    <row r="37" customFormat="false" ht="12" hidden="false" customHeight="true" outlineLevel="0" collapsed="false">
      <c r="A37" s="608" t="s">
        <v>224</v>
      </c>
      <c r="B37" s="609" t="n">
        <v>1057873</v>
      </c>
      <c r="C37" s="609" t="n">
        <v>1656787</v>
      </c>
      <c r="D37" s="609" t="n">
        <v>743424</v>
      </c>
      <c r="E37" s="609" t="n">
        <v>929270</v>
      </c>
      <c r="F37" s="609" t="n">
        <v>575608</v>
      </c>
      <c r="G37" s="610"/>
      <c r="H37" s="536" t="n">
        <v>-38.06</v>
      </c>
      <c r="I37" s="536" t="n">
        <v>-45.59</v>
      </c>
    </row>
    <row r="38" customFormat="false" ht="12" hidden="false" customHeight="true" outlineLevel="0" collapsed="false">
      <c r="A38" s="606" t="s">
        <v>225</v>
      </c>
      <c r="B38" s="607" t="n">
        <v>38568</v>
      </c>
      <c r="C38" s="607" t="n">
        <v>51634</v>
      </c>
      <c r="D38" s="607" t="n">
        <v>36853</v>
      </c>
      <c r="E38" s="607" t="n">
        <v>78588</v>
      </c>
      <c r="F38" s="607" t="n">
        <v>42308</v>
      </c>
      <c r="G38" s="610"/>
      <c r="H38" s="536" t="n">
        <v>-46.16</v>
      </c>
      <c r="I38" s="536" t="n">
        <v>9.7</v>
      </c>
    </row>
    <row r="39" customFormat="false" ht="12" hidden="false" customHeight="true" outlineLevel="0" collapsed="false">
      <c r="A39" s="608" t="s">
        <v>226</v>
      </c>
      <c r="B39" s="609" t="n">
        <v>840848</v>
      </c>
      <c r="C39" s="609" t="n">
        <v>1182053</v>
      </c>
      <c r="D39" s="609" t="n">
        <v>709731</v>
      </c>
      <c r="E39" s="609" t="n">
        <v>818957</v>
      </c>
      <c r="F39" s="609" t="n">
        <v>1477047</v>
      </c>
      <c r="G39" s="610"/>
      <c r="H39" s="536" t="n">
        <v>80.36</v>
      </c>
      <c r="I39" s="536" t="n">
        <v>75.66</v>
      </c>
    </row>
    <row r="40" customFormat="false" ht="12" hidden="false" customHeight="true" outlineLevel="0" collapsed="false">
      <c r="A40" s="606" t="s">
        <v>227</v>
      </c>
      <c r="B40" s="607" t="n">
        <v>1002847</v>
      </c>
      <c r="C40" s="607" t="n">
        <v>863316</v>
      </c>
      <c r="D40" s="607" t="n">
        <v>979685</v>
      </c>
      <c r="E40" s="607" t="n">
        <v>984993</v>
      </c>
      <c r="F40" s="607" t="n">
        <v>1381212</v>
      </c>
      <c r="G40" s="610"/>
      <c r="H40" s="536" t="n">
        <v>40.23</v>
      </c>
      <c r="I40" s="536" t="n">
        <v>37.73</v>
      </c>
    </row>
    <row r="41" customFormat="false" ht="12" hidden="false" customHeight="true" outlineLevel="0" collapsed="false">
      <c r="A41" s="612" t="s">
        <v>228</v>
      </c>
      <c r="B41" s="609" t="n">
        <v>34975340</v>
      </c>
      <c r="C41" s="609" t="n">
        <v>40183296</v>
      </c>
      <c r="D41" s="609" t="n">
        <v>27182565</v>
      </c>
      <c r="E41" s="609" t="n">
        <v>33228420</v>
      </c>
      <c r="F41" s="609" t="n">
        <v>27264454</v>
      </c>
      <c r="G41" s="610"/>
      <c r="H41" s="536" t="n">
        <v>-17.95</v>
      </c>
      <c r="I41" s="536" t="n">
        <v>-22.05</v>
      </c>
    </row>
    <row r="42" customFormat="false" ht="12" hidden="false" customHeight="true" outlineLevel="0" collapsed="false">
      <c r="A42" s="614"/>
      <c r="B42" s="615"/>
      <c r="C42" s="615"/>
      <c r="D42" s="615"/>
      <c r="E42" s="615"/>
      <c r="F42" s="620"/>
      <c r="G42" s="619"/>
      <c r="H42" s="616"/>
      <c r="I42" s="616"/>
    </row>
    <row r="43" customFormat="false" ht="12" hidden="false" customHeight="true" outlineLevel="0" collapsed="false">
      <c r="A43" s="604" t="s">
        <v>230</v>
      </c>
      <c r="B43" s="617"/>
      <c r="C43" s="617"/>
      <c r="D43" s="617"/>
      <c r="E43" s="617"/>
      <c r="F43" s="618"/>
      <c r="G43" s="619"/>
      <c r="H43" s="532"/>
      <c r="I43" s="532"/>
    </row>
    <row r="44" customFormat="false" ht="12" hidden="false" customHeight="true" outlineLevel="0" collapsed="false">
      <c r="A44" s="606" t="s">
        <v>213</v>
      </c>
      <c r="B44" s="607" t="n">
        <v>-610189</v>
      </c>
      <c r="C44" s="607" t="n">
        <v>86575</v>
      </c>
      <c r="D44" s="607" t="n">
        <v>539192</v>
      </c>
      <c r="E44" s="607" t="n">
        <v>1162754</v>
      </c>
      <c r="F44" s="607" t="n">
        <v>840761</v>
      </c>
      <c r="G44" s="610"/>
      <c r="H44" s="536" t="n">
        <v>-27.69</v>
      </c>
      <c r="I44" s="536" t="s">
        <v>82</v>
      </c>
    </row>
    <row r="45" customFormat="false" ht="12" hidden="false" customHeight="true" outlineLevel="0" collapsed="false">
      <c r="A45" s="608" t="s">
        <v>214</v>
      </c>
      <c r="B45" s="609" t="n">
        <v>592705</v>
      </c>
      <c r="C45" s="609" t="n">
        <v>-4727143</v>
      </c>
      <c r="D45" s="609" t="n">
        <v>-1809499</v>
      </c>
      <c r="E45" s="609" t="n">
        <v>-3510507</v>
      </c>
      <c r="F45" s="609" t="n">
        <v>718974</v>
      </c>
      <c r="G45" s="610"/>
      <c r="H45" s="536" t="s">
        <v>82</v>
      </c>
      <c r="I45" s="536" t="n">
        <v>21.3</v>
      </c>
    </row>
    <row r="46" customFormat="false" ht="12" hidden="false" customHeight="true" outlineLevel="0" collapsed="false">
      <c r="A46" s="606" t="s">
        <v>215</v>
      </c>
      <c r="B46" s="607" t="n">
        <v>1094553</v>
      </c>
      <c r="C46" s="607" t="n">
        <v>713777</v>
      </c>
      <c r="D46" s="607" t="n">
        <v>346228</v>
      </c>
      <c r="E46" s="607" t="n">
        <v>770156</v>
      </c>
      <c r="F46" s="607" t="n">
        <v>518771</v>
      </c>
      <c r="G46" s="610"/>
      <c r="H46" s="536" t="n">
        <v>-32.64</v>
      </c>
      <c r="I46" s="536" t="n">
        <v>-52.6</v>
      </c>
    </row>
    <row r="47" customFormat="false" ht="12" hidden="false" customHeight="true" outlineLevel="0" collapsed="false">
      <c r="A47" s="608" t="s">
        <v>216</v>
      </c>
      <c r="B47" s="609" t="n">
        <v>2498492</v>
      </c>
      <c r="C47" s="609" t="n">
        <v>1752541</v>
      </c>
      <c r="D47" s="609" t="n">
        <v>255069</v>
      </c>
      <c r="E47" s="609" t="n">
        <v>181070</v>
      </c>
      <c r="F47" s="609" t="n">
        <v>-557876</v>
      </c>
      <c r="G47" s="610"/>
      <c r="H47" s="536" t="s">
        <v>82</v>
      </c>
      <c r="I47" s="536" t="s">
        <v>82</v>
      </c>
    </row>
    <row r="48" customFormat="false" ht="12" hidden="false" customHeight="true" outlineLevel="0" collapsed="false">
      <c r="A48" s="606" t="s">
        <v>217</v>
      </c>
      <c r="B48" s="607" t="n">
        <v>6502942</v>
      </c>
      <c r="C48" s="607" t="n">
        <v>7583346</v>
      </c>
      <c r="D48" s="607" t="n">
        <v>1608997</v>
      </c>
      <c r="E48" s="607" t="n">
        <v>785074</v>
      </c>
      <c r="F48" s="607" t="n">
        <v>-1046570</v>
      </c>
      <c r="G48" s="610"/>
      <c r="H48" s="536" t="s">
        <v>82</v>
      </c>
      <c r="I48" s="536" t="s">
        <v>82</v>
      </c>
    </row>
    <row r="49" customFormat="false" ht="12" hidden="false" customHeight="true" outlineLevel="0" collapsed="false">
      <c r="A49" s="608" t="s">
        <v>218</v>
      </c>
      <c r="B49" s="609" t="n">
        <v>195807</v>
      </c>
      <c r="C49" s="609" t="n">
        <v>181090</v>
      </c>
      <c r="D49" s="609" t="n">
        <v>53207</v>
      </c>
      <c r="E49" s="609" t="n">
        <v>96368</v>
      </c>
      <c r="F49" s="609" t="n">
        <v>-98431</v>
      </c>
      <c r="G49" s="610"/>
      <c r="H49" s="536" t="s">
        <v>82</v>
      </c>
      <c r="I49" s="536" t="s">
        <v>82</v>
      </c>
    </row>
    <row r="50" customFormat="false" ht="12" hidden="false" customHeight="true" outlineLevel="0" collapsed="false">
      <c r="A50" s="606" t="s">
        <v>219</v>
      </c>
      <c r="B50" s="607" t="n">
        <v>2470984</v>
      </c>
      <c r="C50" s="607" t="n">
        <v>3367085</v>
      </c>
      <c r="D50" s="607" t="n">
        <v>1135085</v>
      </c>
      <c r="E50" s="607" t="n">
        <v>654076</v>
      </c>
      <c r="F50" s="607" t="n">
        <v>-614341</v>
      </c>
      <c r="G50" s="610"/>
      <c r="H50" s="536" t="s">
        <v>82</v>
      </c>
      <c r="I50" s="536" t="s">
        <v>82</v>
      </c>
    </row>
    <row r="51" customFormat="false" ht="12" hidden="false" customHeight="true" outlineLevel="0" collapsed="false">
      <c r="A51" s="608" t="s">
        <v>220</v>
      </c>
      <c r="B51" s="609" t="n">
        <v>-97309</v>
      </c>
      <c r="C51" s="609" t="n">
        <v>231822</v>
      </c>
      <c r="D51" s="609" t="n">
        <v>112761</v>
      </c>
      <c r="E51" s="609" t="n">
        <v>221531</v>
      </c>
      <c r="F51" s="609" t="n">
        <v>-251583</v>
      </c>
      <c r="G51" s="610"/>
      <c r="H51" s="536" t="s">
        <v>82</v>
      </c>
      <c r="I51" s="536" t="n">
        <v>-158.54</v>
      </c>
    </row>
    <row r="52" customFormat="false" ht="12" hidden="false" customHeight="true" outlineLevel="0" collapsed="false">
      <c r="A52" s="606" t="s">
        <v>221</v>
      </c>
      <c r="B52" s="607" t="n">
        <v>1440322</v>
      </c>
      <c r="C52" s="607" t="n">
        <v>1269547</v>
      </c>
      <c r="D52" s="607" t="n">
        <v>730985</v>
      </c>
      <c r="E52" s="607" t="n">
        <v>619757</v>
      </c>
      <c r="F52" s="607" t="n">
        <v>-324419</v>
      </c>
      <c r="G52" s="610"/>
      <c r="H52" s="536" t="s">
        <v>82</v>
      </c>
      <c r="I52" s="536" t="s">
        <v>82</v>
      </c>
    </row>
    <row r="53" customFormat="false" ht="12" hidden="false" customHeight="true" outlineLevel="0" collapsed="false">
      <c r="A53" s="608" t="s">
        <v>222</v>
      </c>
      <c r="B53" s="609" t="n">
        <v>-1922048</v>
      </c>
      <c r="C53" s="609" t="n">
        <v>-2515937</v>
      </c>
      <c r="D53" s="609" t="n">
        <v>-695503</v>
      </c>
      <c r="E53" s="609" t="n">
        <v>-1130674</v>
      </c>
      <c r="F53" s="609" t="n">
        <v>-152393</v>
      </c>
      <c r="G53" s="610"/>
      <c r="H53" s="536" t="n">
        <v>86.52</v>
      </c>
      <c r="I53" s="536" t="n">
        <v>92.07</v>
      </c>
    </row>
    <row r="54" customFormat="false" ht="12" hidden="false" customHeight="true" outlineLevel="0" collapsed="false">
      <c r="A54" s="606" t="s">
        <v>223</v>
      </c>
      <c r="B54" s="607" t="n">
        <v>-1827404</v>
      </c>
      <c r="C54" s="607" t="n">
        <v>-2929659</v>
      </c>
      <c r="D54" s="607" t="n">
        <v>-1227294</v>
      </c>
      <c r="E54" s="607" t="n">
        <v>-822989</v>
      </c>
      <c r="F54" s="607" t="n">
        <v>-1268197</v>
      </c>
      <c r="G54" s="610"/>
      <c r="H54" s="536" t="n">
        <v>-54.1</v>
      </c>
      <c r="I54" s="536" t="n">
        <v>30.6</v>
      </c>
    </row>
    <row r="55" customFormat="false" ht="12" hidden="false" customHeight="true" outlineLevel="0" collapsed="false">
      <c r="A55" s="608" t="s">
        <v>224</v>
      </c>
      <c r="B55" s="609" t="n">
        <v>-918452</v>
      </c>
      <c r="C55" s="609" t="n">
        <v>-1390485</v>
      </c>
      <c r="D55" s="609" t="n">
        <v>-317215</v>
      </c>
      <c r="E55" s="609" t="n">
        <v>23336</v>
      </c>
      <c r="F55" s="609" t="n">
        <v>1443707</v>
      </c>
      <c r="G55" s="610"/>
      <c r="H55" s="536" t="s">
        <v>82</v>
      </c>
      <c r="I55" s="536" t="s">
        <v>82</v>
      </c>
    </row>
    <row r="56" customFormat="false" ht="12" hidden="false" customHeight="true" outlineLevel="0" collapsed="false">
      <c r="A56" s="606" t="s">
        <v>225</v>
      </c>
      <c r="B56" s="607" t="n">
        <v>-3225</v>
      </c>
      <c r="C56" s="607" t="n">
        <v>-36009</v>
      </c>
      <c r="D56" s="607" t="n">
        <v>-34770</v>
      </c>
      <c r="E56" s="607" t="n">
        <v>76969</v>
      </c>
      <c r="F56" s="607" t="n">
        <v>309203</v>
      </c>
      <c r="G56" s="610"/>
      <c r="H56" s="536" t="n">
        <v>301.72</v>
      </c>
      <c r="I56" s="536" t="s">
        <v>82</v>
      </c>
    </row>
    <row r="57" customFormat="false" ht="12" hidden="false" customHeight="true" outlineLevel="0" collapsed="false">
      <c r="A57" s="608" t="s">
        <v>226</v>
      </c>
      <c r="B57" s="609" t="n">
        <v>1637395</v>
      </c>
      <c r="C57" s="609" t="n">
        <v>1834406</v>
      </c>
      <c r="D57" s="609" t="n">
        <v>752428</v>
      </c>
      <c r="E57" s="609" t="n">
        <v>587148</v>
      </c>
      <c r="F57" s="609" t="n">
        <v>77349</v>
      </c>
      <c r="G57" s="610"/>
      <c r="H57" s="536" t="n">
        <v>-86.83</v>
      </c>
      <c r="I57" s="536" t="n">
        <v>-95.28</v>
      </c>
    </row>
    <row r="58" customFormat="false" ht="12" hidden="false" customHeight="true" outlineLevel="0" collapsed="false">
      <c r="A58" s="606" t="s">
        <v>227</v>
      </c>
      <c r="B58" s="607" t="n">
        <v>2352772</v>
      </c>
      <c r="C58" s="607" t="n">
        <v>2145149</v>
      </c>
      <c r="D58" s="607" t="n">
        <v>656108</v>
      </c>
      <c r="E58" s="607" t="n">
        <v>651204</v>
      </c>
      <c r="F58" s="607" t="n">
        <v>-78014</v>
      </c>
      <c r="G58" s="610"/>
      <c r="H58" s="536" t="s">
        <v>82</v>
      </c>
      <c r="I58" s="536" t="s">
        <v>82</v>
      </c>
    </row>
    <row r="59" customFormat="false" ht="12" hidden="false" customHeight="true" outlineLevel="0" collapsed="false">
      <c r="A59" s="621" t="s">
        <v>228</v>
      </c>
      <c r="B59" s="622" t="n">
        <v>13407345</v>
      </c>
      <c r="C59" s="622" t="n">
        <v>7566104</v>
      </c>
      <c r="D59" s="622" t="n">
        <v>2140109</v>
      </c>
      <c r="E59" s="622" t="n">
        <v>352992</v>
      </c>
      <c r="F59" s="622" t="n">
        <v>-492395</v>
      </c>
      <c r="G59" s="622"/>
      <c r="H59" s="623" t="s">
        <v>82</v>
      </c>
      <c r="I59" s="623" t="s">
        <v>82</v>
      </c>
    </row>
    <row r="60" customFormat="false" ht="12" hidden="false" customHeight="false" outlineLevel="0" collapsed="false">
      <c r="A60" s="624" t="s">
        <v>231</v>
      </c>
      <c r="B60" s="620"/>
      <c r="C60" s="620"/>
      <c r="D60" s="620"/>
      <c r="E60" s="620"/>
      <c r="F60" s="620"/>
      <c r="G60" s="625"/>
      <c r="H60" s="620"/>
      <c r="I60" s="62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true" outlineLevel="0" collapsed="false">
      <c r="A61" s="49" t="s">
        <v>232</v>
      </c>
      <c r="B61" s="49"/>
      <c r="C61" s="49"/>
      <c r="D61" s="49"/>
      <c r="E61" s="49"/>
      <c r="F61" s="49"/>
      <c r="G61" s="49"/>
      <c r="H61" s="49"/>
      <c r="I61" s="49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626" t="s">
        <v>233</v>
      </c>
      <c r="B62" s="626"/>
      <c r="C62" s="626"/>
      <c r="D62" s="626"/>
      <c r="E62" s="626"/>
      <c r="F62" s="626"/>
      <c r="G62" s="626"/>
      <c r="H62" s="626"/>
      <c r="I62" s="626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5">
    <mergeCell ref="A2:F2"/>
    <mergeCell ref="H2:I2"/>
    <mergeCell ref="H4:I4"/>
    <mergeCell ref="A61:I61"/>
    <mergeCell ref="A62:I6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27" width="45.65"/>
    <col collapsed="false" customWidth="true" hidden="false" outlineLevel="0" max="6" min="2" style="627" width="11.16"/>
    <col collapsed="false" customWidth="false" hidden="false" outlineLevel="0" max="7" min="7" style="627" width="13.5"/>
    <col collapsed="false" customWidth="true" hidden="false" outlineLevel="0" max="10" min="8" style="627" width="8.16"/>
    <col collapsed="false" customWidth="false" hidden="false" outlineLevel="0" max="257" min="11" style="627" width="13.5"/>
  </cols>
  <sheetData>
    <row r="1" customFormat="false" ht="36" hidden="false" customHeight="true" outlineLevel="0" collapsed="false"/>
    <row r="2" s="630" customFormat="true" ht="28.15" hidden="false" customHeight="true" outlineLevel="0" collapsed="false">
      <c r="A2" s="628" t="s">
        <v>234</v>
      </c>
      <c r="B2" s="628"/>
      <c r="C2" s="628"/>
      <c r="D2" s="628"/>
      <c r="E2" s="629" t="s">
        <v>235</v>
      </c>
      <c r="F2" s="629"/>
      <c r="H2" s="631"/>
      <c r="I2" s="631"/>
    </row>
    <row r="3" customFormat="false" ht="13.9" hidden="false" customHeight="true" outlineLevel="0" collapsed="false">
      <c r="A3" s="632" t="s">
        <v>236</v>
      </c>
      <c r="B3" s="633"/>
      <c r="C3" s="633"/>
      <c r="D3" s="633"/>
      <c r="E3" s="633"/>
      <c r="F3" s="633"/>
    </row>
    <row r="4" customFormat="false" ht="13.9" hidden="false" customHeight="true" outlineLevel="0" collapsed="false">
      <c r="A4" s="632"/>
      <c r="B4" s="634" t="n">
        <v>2015</v>
      </c>
      <c r="C4" s="634"/>
      <c r="D4" s="634"/>
      <c r="E4" s="635"/>
      <c r="F4" s="634" t="n">
        <v>2016</v>
      </c>
    </row>
    <row r="5" customFormat="false" ht="30" hidden="false" customHeight="true" outlineLevel="0" collapsed="false">
      <c r="A5" s="636"/>
      <c r="B5" s="637" t="s">
        <v>74</v>
      </c>
      <c r="C5" s="637" t="s">
        <v>75</v>
      </c>
      <c r="D5" s="598" t="s">
        <v>209</v>
      </c>
      <c r="E5" s="598" t="s">
        <v>210</v>
      </c>
      <c r="F5" s="25" t="s">
        <v>211</v>
      </c>
    </row>
    <row r="6" s="640" customFormat="true" ht="12.75" hidden="false" customHeight="true" outlineLevel="0" collapsed="false">
      <c r="A6" s="638"/>
      <c r="B6" s="639"/>
      <c r="C6" s="639"/>
      <c r="D6" s="639"/>
      <c r="E6" s="639"/>
    </row>
    <row r="7" s="640" customFormat="true" ht="13.9" hidden="false" customHeight="true" outlineLevel="0" collapsed="false">
      <c r="A7" s="641" t="s">
        <v>213</v>
      </c>
      <c r="B7" s="642" t="n">
        <v>0.06</v>
      </c>
      <c r="C7" s="642" t="n">
        <v>-0.05</v>
      </c>
      <c r="D7" s="642" t="n">
        <v>-0.01</v>
      </c>
      <c r="E7" s="642" t="n">
        <v>0.01</v>
      </c>
      <c r="F7" s="642" t="n">
        <v>0.01</v>
      </c>
    </row>
    <row r="8" s="640" customFormat="true" ht="13.9" hidden="false" customHeight="true" outlineLevel="0" collapsed="false">
      <c r="A8" s="643" t="s">
        <v>214</v>
      </c>
      <c r="B8" s="644" t="n">
        <v>0.81</v>
      </c>
      <c r="C8" s="644" t="n">
        <v>-1.29</v>
      </c>
      <c r="D8" s="644" t="n">
        <v>0.06</v>
      </c>
      <c r="E8" s="644" t="n">
        <v>0.35</v>
      </c>
      <c r="F8" s="644" t="n">
        <v>0.25</v>
      </c>
    </row>
    <row r="9" s="640" customFormat="true" ht="13.9" hidden="false" customHeight="true" outlineLevel="0" collapsed="false">
      <c r="A9" s="645" t="s">
        <v>215</v>
      </c>
      <c r="B9" s="646" t="n">
        <v>5.83</v>
      </c>
      <c r="C9" s="646" t="n">
        <v>-2.31</v>
      </c>
      <c r="D9" s="646" t="n">
        <v>-0.85</v>
      </c>
      <c r="E9" s="646" t="n">
        <v>1.07</v>
      </c>
      <c r="F9" s="646" t="n">
        <v>-0.37</v>
      </c>
    </row>
    <row r="10" s="640" customFormat="true" ht="13.9" hidden="false" customHeight="true" outlineLevel="0" collapsed="false">
      <c r="A10" s="643" t="s">
        <v>216</v>
      </c>
      <c r="B10" s="644" t="n">
        <v>3.5</v>
      </c>
      <c r="C10" s="644" t="n">
        <v>-2.53</v>
      </c>
      <c r="D10" s="644" t="n">
        <v>-1.46</v>
      </c>
      <c r="E10" s="644" t="n">
        <v>0.78</v>
      </c>
      <c r="F10" s="644" t="n">
        <v>-0.97</v>
      </c>
    </row>
    <row r="11" s="640" customFormat="true" ht="13.9" hidden="false" customHeight="true" outlineLevel="0" collapsed="false">
      <c r="A11" s="645" t="s">
        <v>217</v>
      </c>
      <c r="B11" s="646" t="n">
        <v>3.04</v>
      </c>
      <c r="C11" s="646" t="n">
        <v>-1.85</v>
      </c>
      <c r="D11" s="646" t="n">
        <v>-2.08</v>
      </c>
      <c r="E11" s="646" t="n">
        <v>1.09</v>
      </c>
      <c r="F11" s="646" t="n">
        <v>-1.45</v>
      </c>
    </row>
    <row r="12" s="640" customFormat="true" ht="13.9" hidden="false" customHeight="true" outlineLevel="0" collapsed="false">
      <c r="A12" s="643" t="s">
        <v>218</v>
      </c>
      <c r="B12" s="644" t="n">
        <v>9.42</v>
      </c>
      <c r="C12" s="644" t="n">
        <v>-4.14</v>
      </c>
      <c r="D12" s="644" t="n">
        <v>-4.95</v>
      </c>
      <c r="E12" s="644" t="n">
        <v>2.04</v>
      </c>
      <c r="F12" s="644" t="n">
        <v>-3.68</v>
      </c>
    </row>
    <row r="13" s="640" customFormat="true" ht="13.9" hidden="false" customHeight="true" outlineLevel="0" collapsed="false">
      <c r="A13" s="645" t="s">
        <v>219</v>
      </c>
      <c r="B13" s="646" t="n">
        <v>4.68</v>
      </c>
      <c r="C13" s="646" t="n">
        <v>-2.23</v>
      </c>
      <c r="D13" s="646" t="n">
        <v>-4.97</v>
      </c>
      <c r="E13" s="646" t="n">
        <v>2.5</v>
      </c>
      <c r="F13" s="646" t="n">
        <v>-2.7</v>
      </c>
    </row>
    <row r="14" s="640" customFormat="true" ht="13.9" hidden="false" customHeight="true" outlineLevel="0" collapsed="false">
      <c r="A14" s="643" t="s">
        <v>220</v>
      </c>
      <c r="B14" s="644" t="n">
        <v>15.94</v>
      </c>
      <c r="C14" s="644" t="n">
        <v>-4.81</v>
      </c>
      <c r="D14" s="644" t="n">
        <v>-9.98</v>
      </c>
      <c r="E14" s="644" t="n">
        <v>4.12</v>
      </c>
      <c r="F14" s="644" t="n">
        <v>-6.99</v>
      </c>
    </row>
    <row r="15" s="640" customFormat="true" ht="13.9" hidden="false" customHeight="true" outlineLevel="0" collapsed="false">
      <c r="A15" s="645" t="s">
        <v>221</v>
      </c>
      <c r="B15" s="646" t="n">
        <v>14.27</v>
      </c>
      <c r="C15" s="646" t="n">
        <v>-2.75</v>
      </c>
      <c r="D15" s="646" t="n">
        <v>-8.71</v>
      </c>
      <c r="E15" s="646" t="n">
        <v>6.3</v>
      </c>
      <c r="F15" s="646" t="n">
        <v>-4.62</v>
      </c>
    </row>
    <row r="16" s="640" customFormat="true" ht="13.9" hidden="false" customHeight="true" outlineLevel="0" collapsed="false">
      <c r="A16" s="643" t="s">
        <v>222</v>
      </c>
      <c r="B16" s="644" t="n">
        <v>3.53</v>
      </c>
      <c r="C16" s="644" t="n">
        <v>-2.68</v>
      </c>
      <c r="D16" s="644" t="n">
        <v>-1.44</v>
      </c>
      <c r="E16" s="644" t="n">
        <v>1.23</v>
      </c>
      <c r="F16" s="644" t="n">
        <v>-1.13</v>
      </c>
    </row>
    <row r="17" s="640" customFormat="true" ht="13.9" hidden="false" customHeight="true" outlineLevel="0" collapsed="false">
      <c r="A17" s="645" t="s">
        <v>223</v>
      </c>
      <c r="B17" s="646" t="n">
        <v>0.51</v>
      </c>
      <c r="C17" s="646" t="n">
        <v>-0.65</v>
      </c>
      <c r="D17" s="646" t="n">
        <v>0.32</v>
      </c>
      <c r="E17" s="646" t="n">
        <v>0.09</v>
      </c>
      <c r="F17" s="646" t="n">
        <v>0.09</v>
      </c>
    </row>
    <row r="18" s="640" customFormat="true" ht="13.9" hidden="false" customHeight="true" outlineLevel="0" collapsed="false">
      <c r="A18" s="643" t="s">
        <v>224</v>
      </c>
      <c r="B18" s="644" t="n">
        <v>3.94</v>
      </c>
      <c r="C18" s="644" t="n">
        <v>-2.65</v>
      </c>
      <c r="D18" s="644" t="n">
        <v>-1.28</v>
      </c>
      <c r="E18" s="644" t="n">
        <v>1.1</v>
      </c>
      <c r="F18" s="644" t="n">
        <v>-0.72</v>
      </c>
    </row>
    <row r="19" s="640" customFormat="true" ht="13.9" hidden="false" customHeight="true" outlineLevel="0" collapsed="false">
      <c r="A19" s="645" t="s">
        <v>225</v>
      </c>
      <c r="B19" s="646" t="n">
        <v>8.25</v>
      </c>
      <c r="C19" s="646" t="n">
        <v>-3.9</v>
      </c>
      <c r="D19" s="646" t="n">
        <v>-3.54</v>
      </c>
      <c r="E19" s="646" t="n">
        <v>2.03</v>
      </c>
      <c r="F19" s="646" t="n">
        <v>-2.35</v>
      </c>
    </row>
    <row r="20" s="640" customFormat="true" ht="13.9" hidden="false" customHeight="true" outlineLevel="0" collapsed="false">
      <c r="A20" s="643" t="s">
        <v>226</v>
      </c>
      <c r="B20" s="644" t="n">
        <v>2.5</v>
      </c>
      <c r="C20" s="644" t="n">
        <v>-1.47</v>
      </c>
      <c r="D20" s="644" t="n">
        <v>-1.31</v>
      </c>
      <c r="E20" s="644" t="n">
        <v>0.45</v>
      </c>
      <c r="F20" s="644" t="n">
        <v>-0.51</v>
      </c>
    </row>
    <row r="21" s="640" customFormat="true" ht="13.9" hidden="false" customHeight="true" outlineLevel="0" collapsed="false">
      <c r="A21" s="645" t="s">
        <v>227</v>
      </c>
      <c r="B21" s="646" t="n">
        <v>6.64</v>
      </c>
      <c r="C21" s="646" t="n">
        <v>-1.82</v>
      </c>
      <c r="D21" s="646" t="n">
        <v>-4.38</v>
      </c>
      <c r="E21" s="646" t="n">
        <v>2.33</v>
      </c>
      <c r="F21" s="646" t="n">
        <v>-2.21</v>
      </c>
    </row>
    <row r="22" s="640" customFormat="true" ht="13.9" hidden="false" customHeight="true" outlineLevel="0" collapsed="false">
      <c r="A22" s="647" t="s">
        <v>228</v>
      </c>
      <c r="B22" s="648" t="n">
        <v>3.85</v>
      </c>
      <c r="C22" s="648" t="n">
        <v>-1.98</v>
      </c>
      <c r="D22" s="648" t="n">
        <v>-2.36</v>
      </c>
      <c r="E22" s="648" t="n">
        <v>1.51</v>
      </c>
      <c r="F22" s="648" t="n">
        <v>-1.36</v>
      </c>
    </row>
    <row r="23" customFormat="false" ht="13.9" hidden="false" customHeight="true" outlineLevel="0" collapsed="false">
      <c r="A23" s="649" t="s">
        <v>237</v>
      </c>
      <c r="B23" s="649"/>
      <c r="C23" s="649"/>
      <c r="D23" s="649"/>
      <c r="E23" s="649"/>
      <c r="F23" s="649"/>
    </row>
    <row r="24" customFormat="false" ht="18.75" hidden="false" customHeight="true" outlineLevel="0" collapsed="false">
      <c r="A24" s="49" t="s">
        <v>238</v>
      </c>
      <c r="B24" s="49"/>
      <c r="C24" s="49"/>
      <c r="D24" s="49"/>
      <c r="E24" s="49"/>
      <c r="F24" s="49"/>
    </row>
  </sheetData>
  <mergeCells count="4">
    <mergeCell ref="A2:D2"/>
    <mergeCell ref="E2:F2"/>
    <mergeCell ref="A23:F23"/>
    <mergeCell ref="A24:F2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234375" defaultRowHeight="13.5" zeroHeight="false" outlineLevelRow="0" outlineLevelCol="0"/>
  <cols>
    <col collapsed="false" customWidth="true" hidden="false" outlineLevel="0" max="1" min="1" style="650" width="35.65"/>
    <col collapsed="false" customWidth="true" hidden="false" outlineLevel="0" max="6" min="2" style="650" width="11.16"/>
    <col collapsed="false" customWidth="true" hidden="false" outlineLevel="0" max="7" min="7" style="651" width="0.5"/>
    <col collapsed="false" customWidth="true" hidden="false" outlineLevel="0" max="10" min="8" style="650" width="8.16"/>
    <col collapsed="false" customWidth="false" hidden="false" outlineLevel="0" max="257" min="11" style="652" width="11.65"/>
  </cols>
  <sheetData>
    <row r="1" customFormat="false" ht="36" hidden="false" customHeight="true" outlineLevel="0" collapsed="false"/>
    <row r="2" s="657" customFormat="true" ht="28.15" hidden="false" customHeight="true" outlineLevel="0" collapsed="false">
      <c r="A2" s="653" t="s">
        <v>239</v>
      </c>
      <c r="B2" s="653"/>
      <c r="C2" s="653"/>
      <c r="D2" s="653"/>
      <c r="E2" s="653"/>
      <c r="F2" s="653"/>
      <c r="G2" s="654"/>
      <c r="H2" s="655"/>
      <c r="I2" s="656" t="s">
        <v>240</v>
      </c>
      <c r="J2" s="656"/>
    </row>
    <row r="3" customFormat="false" ht="13.9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A4" s="660"/>
      <c r="B4" s="661" t="n">
        <v>2015</v>
      </c>
      <c r="C4" s="661"/>
      <c r="D4" s="661"/>
      <c r="E4" s="662"/>
      <c r="F4" s="661" t="n">
        <v>2016</v>
      </c>
      <c r="G4" s="663"/>
      <c r="H4" s="664" t="s">
        <v>73</v>
      </c>
      <c r="I4" s="664"/>
      <c r="J4" s="664"/>
    </row>
    <row r="5" customFormat="false" ht="30" hidden="false" customHeight="true" outlineLevel="0" collapsed="false">
      <c r="A5" s="665"/>
      <c r="B5" s="666" t="s">
        <v>74</v>
      </c>
      <c r="C5" s="666" t="s">
        <v>75</v>
      </c>
      <c r="D5" s="666" t="s">
        <v>209</v>
      </c>
      <c r="E5" s="666" t="s">
        <v>210</v>
      </c>
      <c r="F5" s="25" t="s">
        <v>211</v>
      </c>
      <c r="G5" s="667"/>
      <c r="H5" s="668" t="s">
        <v>79</v>
      </c>
      <c r="I5" s="668" t="s">
        <v>80</v>
      </c>
      <c r="J5" s="668" t="s">
        <v>178</v>
      </c>
    </row>
    <row r="6" customFormat="false" ht="12" hidden="false" customHeight="true" outlineLevel="0" collapsed="false">
      <c r="A6" s="669"/>
      <c r="B6" s="670"/>
      <c r="C6" s="670"/>
      <c r="D6" s="670"/>
      <c r="E6" s="670"/>
      <c r="G6" s="667"/>
      <c r="H6" s="671"/>
      <c r="I6" s="671"/>
      <c r="J6" s="671"/>
    </row>
    <row r="7" s="676" customFormat="true" ht="12" hidden="false" customHeight="true" outlineLevel="0" collapsed="false">
      <c r="A7" s="672" t="s">
        <v>241</v>
      </c>
      <c r="B7" s="673"/>
      <c r="C7" s="673"/>
      <c r="D7" s="673"/>
      <c r="E7" s="673"/>
      <c r="F7" s="673"/>
      <c r="G7" s="674"/>
      <c r="H7" s="675"/>
      <c r="I7" s="675"/>
      <c r="J7" s="675"/>
    </row>
    <row r="8" s="676" customFormat="true" ht="12" hidden="false" customHeight="true" outlineLevel="0" collapsed="false">
      <c r="A8" s="669" t="s">
        <v>242</v>
      </c>
      <c r="B8" s="677" t="n">
        <v>6865393</v>
      </c>
      <c r="C8" s="677" t="n">
        <v>7206805</v>
      </c>
      <c r="D8" s="677" t="n">
        <v>7317375</v>
      </c>
      <c r="E8" s="677" t="n">
        <v>7494162</v>
      </c>
      <c r="F8" s="677" t="n">
        <v>7512398</v>
      </c>
      <c r="G8" s="674"/>
      <c r="H8" s="33" t="n">
        <v>0.24</v>
      </c>
      <c r="I8" s="33" t="n">
        <v>9.42</v>
      </c>
      <c r="J8" s="678" t="n">
        <v>0.24</v>
      </c>
    </row>
    <row r="9" s="676" customFormat="true" ht="12" hidden="false" customHeight="true" outlineLevel="0" collapsed="false">
      <c r="A9" s="679" t="s">
        <v>243</v>
      </c>
      <c r="B9" s="680" t="n">
        <v>6797383</v>
      </c>
      <c r="C9" s="680" t="n">
        <v>7136999</v>
      </c>
      <c r="D9" s="680" t="n">
        <v>7246672</v>
      </c>
      <c r="E9" s="680" t="n">
        <v>7422330</v>
      </c>
      <c r="F9" s="680" t="n">
        <v>7440677</v>
      </c>
      <c r="G9" s="674"/>
      <c r="H9" s="33" t="n">
        <v>0.25</v>
      </c>
      <c r="I9" s="33" t="n">
        <v>9.46</v>
      </c>
      <c r="J9" s="678" t="n">
        <v>0.25</v>
      </c>
    </row>
    <row r="10" s="676" customFormat="true" ht="12" hidden="false" customHeight="true" outlineLevel="0" collapsed="false">
      <c r="A10" s="669" t="s">
        <v>244</v>
      </c>
      <c r="B10" s="677" t="n">
        <v>68010</v>
      </c>
      <c r="C10" s="677" t="n">
        <v>69806</v>
      </c>
      <c r="D10" s="677" t="n">
        <v>70703</v>
      </c>
      <c r="E10" s="677" t="n">
        <v>71832</v>
      </c>
      <c r="F10" s="677" t="n">
        <v>71721</v>
      </c>
      <c r="G10" s="674"/>
      <c r="H10" s="33" t="n">
        <v>-0.15</v>
      </c>
      <c r="I10" s="33" t="n">
        <v>5.46</v>
      </c>
      <c r="J10" s="678" t="n">
        <v>-0.15</v>
      </c>
    </row>
    <row r="11" s="676" customFormat="true" ht="12" hidden="false" customHeight="true" outlineLevel="0" collapsed="false">
      <c r="A11" s="679" t="s">
        <v>245</v>
      </c>
      <c r="B11" s="680" t="n">
        <v>185435</v>
      </c>
      <c r="C11" s="680" t="n">
        <v>189356</v>
      </c>
      <c r="D11" s="680" t="n">
        <v>188450</v>
      </c>
      <c r="E11" s="680" t="n">
        <v>188785</v>
      </c>
      <c r="F11" s="680" t="n">
        <v>187248</v>
      </c>
      <c r="G11" s="674"/>
      <c r="H11" s="33" t="n">
        <v>-0.81</v>
      </c>
      <c r="I11" s="33" t="n">
        <v>0.98</v>
      </c>
      <c r="J11" s="678" t="n">
        <v>-0.81</v>
      </c>
    </row>
    <row r="12" s="676" customFormat="true" ht="12" hidden="false" customHeight="true" outlineLevel="0" collapsed="false">
      <c r="A12" s="669" t="s">
        <v>246</v>
      </c>
      <c r="B12" s="677" t="n">
        <v>525</v>
      </c>
      <c r="C12" s="677" t="n">
        <v>615</v>
      </c>
      <c r="D12" s="677" t="n">
        <v>606</v>
      </c>
      <c r="E12" s="677" t="n">
        <v>532</v>
      </c>
      <c r="F12" s="677" t="n">
        <v>480</v>
      </c>
      <c r="G12" s="674"/>
      <c r="H12" s="33" t="n">
        <v>-9.77</v>
      </c>
      <c r="I12" s="33" t="n">
        <v>-8.57</v>
      </c>
      <c r="J12" s="678" t="n">
        <v>-9.77</v>
      </c>
    </row>
    <row r="13" s="676" customFormat="true" ht="12" hidden="false" customHeight="true" outlineLevel="0" collapsed="false">
      <c r="A13" s="681" t="s">
        <v>247</v>
      </c>
      <c r="B13" s="680" t="n">
        <v>184104</v>
      </c>
      <c r="C13" s="680" t="n">
        <v>187916</v>
      </c>
      <c r="D13" s="680" t="n">
        <v>187003</v>
      </c>
      <c r="E13" s="680" t="n">
        <v>187395</v>
      </c>
      <c r="F13" s="680" t="n">
        <v>185938</v>
      </c>
      <c r="G13" s="674"/>
      <c r="H13" s="33" t="n">
        <v>-0.78</v>
      </c>
      <c r="I13" s="33" t="n">
        <v>1</v>
      </c>
      <c r="J13" s="678" t="n">
        <v>-0.78</v>
      </c>
    </row>
    <row r="14" s="676" customFormat="true" ht="12" hidden="false" customHeight="true" outlineLevel="0" collapsed="false">
      <c r="A14" s="669" t="s">
        <v>248</v>
      </c>
      <c r="B14" s="677" t="n">
        <v>1553</v>
      </c>
      <c r="C14" s="677" t="n">
        <v>1541</v>
      </c>
      <c r="D14" s="677" t="n">
        <v>1528</v>
      </c>
      <c r="E14" s="677" t="n">
        <v>1511</v>
      </c>
      <c r="F14" s="677" t="n">
        <v>1562</v>
      </c>
      <c r="G14" s="674"/>
      <c r="H14" s="33" t="n">
        <v>3.38</v>
      </c>
      <c r="I14" s="33" t="n">
        <v>0.58</v>
      </c>
      <c r="J14" s="678" t="n">
        <v>3.38</v>
      </c>
    </row>
    <row r="15" s="676" customFormat="true" ht="12" hidden="false" customHeight="true" outlineLevel="0" collapsed="false">
      <c r="A15" s="679" t="s">
        <v>249</v>
      </c>
      <c r="B15" s="680" t="n">
        <v>662</v>
      </c>
      <c r="C15" s="680" t="n">
        <v>718</v>
      </c>
      <c r="D15" s="680" t="n">
        <v>722</v>
      </c>
      <c r="E15" s="680" t="n">
        <v>754</v>
      </c>
      <c r="F15" s="680" t="n">
        <v>795</v>
      </c>
      <c r="G15" s="674"/>
      <c r="H15" s="33" t="n">
        <v>5.44</v>
      </c>
      <c r="I15" s="33" t="n">
        <v>20.09</v>
      </c>
      <c r="J15" s="678" t="n">
        <v>5.44</v>
      </c>
    </row>
    <row r="16" s="676" customFormat="true" ht="12" hidden="false" customHeight="true" outlineLevel="0" collapsed="false">
      <c r="A16" s="669" t="s">
        <v>250</v>
      </c>
      <c r="B16" s="677" t="n">
        <v>3229</v>
      </c>
      <c r="C16" s="677" t="n">
        <v>2996</v>
      </c>
      <c r="D16" s="677" t="n">
        <v>2847</v>
      </c>
      <c r="E16" s="677" t="n">
        <v>2845</v>
      </c>
      <c r="F16" s="677" t="n">
        <v>2756</v>
      </c>
      <c r="G16" s="674"/>
      <c r="H16" s="33" t="n">
        <v>-3.13</v>
      </c>
      <c r="I16" s="33" t="n">
        <v>-14.65</v>
      </c>
      <c r="J16" s="678" t="n">
        <v>-3.13</v>
      </c>
    </row>
    <row r="17" s="676" customFormat="true" ht="12" hidden="false" customHeight="true" outlineLevel="0" collapsed="false">
      <c r="A17" s="679" t="s">
        <v>251</v>
      </c>
      <c r="B17" s="680" t="n">
        <v>178660</v>
      </c>
      <c r="C17" s="680" t="n">
        <v>182661</v>
      </c>
      <c r="D17" s="680" t="n">
        <v>181906</v>
      </c>
      <c r="E17" s="680" t="n">
        <v>182285</v>
      </c>
      <c r="F17" s="680" t="n">
        <v>180825</v>
      </c>
      <c r="G17" s="674"/>
      <c r="H17" s="33" t="n">
        <v>-0.8</v>
      </c>
      <c r="I17" s="33" t="n">
        <v>1.21</v>
      </c>
      <c r="J17" s="678" t="n">
        <v>-0.8</v>
      </c>
    </row>
    <row r="18" s="676" customFormat="true" ht="12" hidden="false" customHeight="true" outlineLevel="0" collapsed="false">
      <c r="A18" s="669" t="s">
        <v>252</v>
      </c>
      <c r="B18" s="677" t="n">
        <v>806</v>
      </c>
      <c r="C18" s="677" t="n">
        <v>825</v>
      </c>
      <c r="D18" s="677" t="n">
        <v>841</v>
      </c>
      <c r="E18" s="677" t="n">
        <v>858</v>
      </c>
      <c r="F18" s="677" t="n">
        <v>830</v>
      </c>
      <c r="G18" s="674"/>
      <c r="H18" s="33" t="n">
        <v>-3.26</v>
      </c>
      <c r="I18" s="33" t="n">
        <v>2.98</v>
      </c>
      <c r="J18" s="678" t="n">
        <v>-3.26</v>
      </c>
    </row>
    <row r="19" s="676" customFormat="true" ht="12" hidden="false" customHeight="true" outlineLevel="0" collapsed="false">
      <c r="A19" s="679" t="s">
        <v>253</v>
      </c>
      <c r="B19" s="680" t="n">
        <v>7050828</v>
      </c>
      <c r="C19" s="680" t="n">
        <v>7396161</v>
      </c>
      <c r="D19" s="680" t="n">
        <v>7505825</v>
      </c>
      <c r="E19" s="680" t="n">
        <v>7682947</v>
      </c>
      <c r="F19" s="680" t="n">
        <v>7699646</v>
      </c>
      <c r="G19" s="674"/>
      <c r="H19" s="33" t="n">
        <v>0.22</v>
      </c>
      <c r="I19" s="33" t="n">
        <v>9.2</v>
      </c>
      <c r="J19" s="678" t="n">
        <v>0.22</v>
      </c>
    </row>
    <row r="20" s="676" customFormat="true" ht="12" hidden="false" customHeight="true" outlineLevel="0" collapsed="false">
      <c r="A20" s="682"/>
      <c r="B20" s="683"/>
      <c r="C20" s="683"/>
      <c r="D20" s="683"/>
      <c r="E20" s="683"/>
      <c r="F20" s="683"/>
      <c r="G20" s="682"/>
      <c r="H20" s="684"/>
      <c r="I20" s="684"/>
      <c r="J20" s="684"/>
    </row>
    <row r="21" s="676" customFormat="true" ht="12" hidden="false" customHeight="true" outlineLevel="0" collapsed="false">
      <c r="A21" s="672" t="s">
        <v>254</v>
      </c>
      <c r="B21" s="685"/>
      <c r="C21" s="685"/>
      <c r="D21" s="685"/>
      <c r="E21" s="685"/>
      <c r="F21" s="685"/>
      <c r="G21" s="682"/>
      <c r="H21" s="686"/>
      <c r="I21" s="686"/>
      <c r="J21" s="686"/>
    </row>
    <row r="22" s="676" customFormat="true" ht="12" hidden="false" customHeight="true" outlineLevel="0" collapsed="false">
      <c r="A22" s="669" t="s">
        <v>242</v>
      </c>
      <c r="B22" s="683" t="n">
        <v>176300105</v>
      </c>
      <c r="C22" s="683" t="n">
        <v>179160496</v>
      </c>
      <c r="D22" s="683" t="n">
        <v>177186252</v>
      </c>
      <c r="E22" s="683" t="n">
        <v>181868011</v>
      </c>
      <c r="F22" s="683" t="n">
        <v>178669052</v>
      </c>
      <c r="G22" s="682"/>
      <c r="H22" s="687" t="n">
        <v>-1.76</v>
      </c>
      <c r="I22" s="678" t="n">
        <v>1.34</v>
      </c>
      <c r="J22" s="678" t="n">
        <v>-1.76</v>
      </c>
    </row>
    <row r="23" s="676" customFormat="true" ht="12" hidden="false" customHeight="true" outlineLevel="0" collapsed="false">
      <c r="A23" s="679" t="s">
        <v>243</v>
      </c>
      <c r="B23" s="688" t="n">
        <v>173789048</v>
      </c>
      <c r="C23" s="688" t="n">
        <v>176579879</v>
      </c>
      <c r="D23" s="688" t="n">
        <v>174630979</v>
      </c>
      <c r="E23" s="688" t="n">
        <v>179232442</v>
      </c>
      <c r="F23" s="688" t="n">
        <v>176070816</v>
      </c>
      <c r="G23" s="682"/>
      <c r="H23" s="686" t="n">
        <v>-1.76</v>
      </c>
      <c r="I23" s="33" t="n">
        <v>1.31</v>
      </c>
      <c r="J23" s="678" t="n">
        <v>-1.76</v>
      </c>
    </row>
    <row r="24" s="676" customFormat="true" ht="12" hidden="false" customHeight="true" outlineLevel="0" collapsed="false">
      <c r="A24" s="669" t="s">
        <v>244</v>
      </c>
      <c r="B24" s="683" t="n">
        <v>2511057</v>
      </c>
      <c r="C24" s="683" t="n">
        <v>2580617</v>
      </c>
      <c r="D24" s="683" t="n">
        <v>2555273</v>
      </c>
      <c r="E24" s="683" t="n">
        <v>2635569</v>
      </c>
      <c r="F24" s="683" t="n">
        <v>2598236</v>
      </c>
      <c r="G24" s="682"/>
      <c r="H24" s="686" t="n">
        <v>-1.42</v>
      </c>
      <c r="I24" s="33" t="n">
        <v>3.47</v>
      </c>
      <c r="J24" s="678" t="n">
        <v>-1.42</v>
      </c>
    </row>
    <row r="25" s="676" customFormat="true" ht="12" hidden="false" customHeight="true" outlineLevel="0" collapsed="false">
      <c r="A25" s="679" t="s">
        <v>245</v>
      </c>
      <c r="B25" s="688" t="n">
        <v>42810353</v>
      </c>
      <c r="C25" s="688" t="n">
        <v>42897477</v>
      </c>
      <c r="D25" s="688" t="n">
        <v>41587575</v>
      </c>
      <c r="E25" s="688" t="n">
        <v>40276619</v>
      </c>
      <c r="F25" s="688" t="n">
        <v>39670190</v>
      </c>
      <c r="G25" s="682"/>
      <c r="H25" s="686" t="n">
        <v>-1.51</v>
      </c>
      <c r="I25" s="33" t="n">
        <v>-7.34</v>
      </c>
      <c r="J25" s="678" t="n">
        <v>-1.51</v>
      </c>
    </row>
    <row r="26" s="676" customFormat="true" ht="12" hidden="false" customHeight="true" outlineLevel="0" collapsed="false">
      <c r="A26" s="669" t="s">
        <v>246</v>
      </c>
      <c r="B26" s="683" t="n">
        <v>528683</v>
      </c>
      <c r="C26" s="683" t="n">
        <v>524218</v>
      </c>
      <c r="D26" s="683" t="n">
        <v>492480</v>
      </c>
      <c r="E26" s="683" t="n">
        <v>482967</v>
      </c>
      <c r="F26" s="683" t="n">
        <v>500349</v>
      </c>
      <c r="G26" s="682"/>
      <c r="H26" s="686" t="n">
        <v>3.6</v>
      </c>
      <c r="I26" s="33" t="n">
        <v>-5.36</v>
      </c>
      <c r="J26" s="678" t="n">
        <v>3.6</v>
      </c>
    </row>
    <row r="27" s="676" customFormat="true" ht="12" hidden="false" customHeight="true" outlineLevel="0" collapsed="false">
      <c r="A27" s="681" t="s">
        <v>247</v>
      </c>
      <c r="B27" s="688" t="n">
        <v>41577383</v>
      </c>
      <c r="C27" s="688" t="n">
        <v>41739817</v>
      </c>
      <c r="D27" s="688" t="n">
        <v>40378178</v>
      </c>
      <c r="E27" s="688" t="n">
        <v>39071037</v>
      </c>
      <c r="F27" s="688" t="n">
        <v>38598319</v>
      </c>
      <c r="G27" s="682"/>
      <c r="H27" s="686" t="n">
        <v>-1.21</v>
      </c>
      <c r="I27" s="33" t="n">
        <v>-7.17</v>
      </c>
      <c r="J27" s="678" t="n">
        <v>-1.21</v>
      </c>
    </row>
    <row r="28" s="676" customFormat="true" ht="12" hidden="false" customHeight="true" outlineLevel="0" collapsed="false">
      <c r="A28" s="669" t="s">
        <v>248</v>
      </c>
      <c r="B28" s="689" t="n">
        <v>9181026</v>
      </c>
      <c r="C28" s="689" t="n">
        <v>8406593</v>
      </c>
      <c r="D28" s="689" t="n">
        <v>7933240</v>
      </c>
      <c r="E28" s="689" t="n">
        <v>7963429</v>
      </c>
      <c r="F28" s="689" t="n">
        <v>7850772</v>
      </c>
      <c r="G28" s="682"/>
      <c r="H28" s="686" t="n">
        <v>-1.41</v>
      </c>
      <c r="I28" s="33" t="n">
        <v>-14.49</v>
      </c>
      <c r="J28" s="678" t="n">
        <v>-1.41</v>
      </c>
    </row>
    <row r="29" customFormat="false" ht="12" hidden="false" customHeight="true" outlineLevel="0" collapsed="false">
      <c r="A29" s="679" t="s">
        <v>249</v>
      </c>
      <c r="B29" s="688" t="n">
        <v>1407590</v>
      </c>
      <c r="C29" s="688" t="n">
        <v>2046023</v>
      </c>
      <c r="D29" s="688" t="n">
        <v>1938980</v>
      </c>
      <c r="E29" s="688" t="n">
        <v>2102414</v>
      </c>
      <c r="F29" s="688" t="n">
        <v>2264984</v>
      </c>
      <c r="G29" s="682"/>
      <c r="H29" s="686" t="n">
        <v>7.73</v>
      </c>
      <c r="I29" s="33" t="n">
        <v>60.91</v>
      </c>
      <c r="J29" s="678" t="n">
        <v>7.73</v>
      </c>
    </row>
    <row r="30" customFormat="false" ht="12" hidden="false" customHeight="true" outlineLevel="0" collapsed="false">
      <c r="A30" s="669" t="s">
        <v>250</v>
      </c>
      <c r="B30" s="689" t="n">
        <v>6928089</v>
      </c>
      <c r="C30" s="689" t="n">
        <v>6754220</v>
      </c>
      <c r="D30" s="689" t="n">
        <v>6839991</v>
      </c>
      <c r="E30" s="689" t="n">
        <v>5039104</v>
      </c>
      <c r="F30" s="689" t="n">
        <v>4976728</v>
      </c>
      <c r="G30" s="682"/>
      <c r="H30" s="686" t="n">
        <v>-1.24</v>
      </c>
      <c r="I30" s="33" t="n">
        <v>-28.17</v>
      </c>
      <c r="J30" s="678" t="n">
        <v>-1.24</v>
      </c>
    </row>
    <row r="31" customFormat="false" ht="12" hidden="false" customHeight="true" outlineLevel="0" collapsed="false">
      <c r="A31" s="679" t="s">
        <v>251</v>
      </c>
      <c r="B31" s="688" t="n">
        <v>24060678</v>
      </c>
      <c r="C31" s="688" t="n">
        <v>24532980</v>
      </c>
      <c r="D31" s="688" t="n">
        <v>23665967</v>
      </c>
      <c r="E31" s="688" t="n">
        <v>23966089</v>
      </c>
      <c r="F31" s="688" t="n">
        <v>23505835</v>
      </c>
      <c r="G31" s="682"/>
      <c r="H31" s="686" t="n">
        <v>-1.92</v>
      </c>
      <c r="I31" s="33" t="n">
        <v>-2.31</v>
      </c>
      <c r="J31" s="678" t="n">
        <v>-1.92</v>
      </c>
    </row>
    <row r="32" customFormat="false" ht="12" hidden="false" customHeight="true" outlineLevel="0" collapsed="false">
      <c r="A32" s="669" t="s">
        <v>252</v>
      </c>
      <c r="B32" s="689" t="n">
        <v>704287</v>
      </c>
      <c r="C32" s="689" t="n">
        <v>633443</v>
      </c>
      <c r="D32" s="689" t="n">
        <v>716917</v>
      </c>
      <c r="E32" s="689" t="n">
        <v>722615</v>
      </c>
      <c r="F32" s="689" t="n">
        <v>571522</v>
      </c>
      <c r="G32" s="682"/>
      <c r="H32" s="686" t="n">
        <v>-20.91</v>
      </c>
      <c r="I32" s="33" t="n">
        <v>-18.85</v>
      </c>
      <c r="J32" s="678" t="n">
        <v>-20.91</v>
      </c>
    </row>
    <row r="33" customFormat="false" ht="12" hidden="false" customHeight="true" outlineLevel="0" collapsed="false">
      <c r="A33" s="690" t="s">
        <v>255</v>
      </c>
      <c r="B33" s="691" t="n">
        <v>219110458</v>
      </c>
      <c r="C33" s="691" t="n">
        <v>222057973</v>
      </c>
      <c r="D33" s="691" t="n">
        <v>218773826</v>
      </c>
      <c r="E33" s="691" t="n">
        <v>222144630</v>
      </c>
      <c r="F33" s="691" t="n">
        <v>218339242</v>
      </c>
      <c r="G33" s="665"/>
      <c r="H33" s="692" t="n">
        <v>-1.71</v>
      </c>
      <c r="I33" s="693" t="n">
        <v>-0.35</v>
      </c>
      <c r="J33" s="693" t="n">
        <v>-1.71</v>
      </c>
    </row>
    <row r="34" customFormat="false" ht="11.25" hidden="false" customHeight="true" outlineLevel="0" collapsed="false">
      <c r="A34" s="694" t="s">
        <v>256</v>
      </c>
      <c r="B34" s="683"/>
      <c r="C34" s="683"/>
      <c r="D34" s="683"/>
      <c r="E34" s="683"/>
      <c r="F34" s="683"/>
      <c r="G34" s="682"/>
      <c r="H34" s="684"/>
      <c r="I34" s="684"/>
      <c r="J34" s="684"/>
    </row>
    <row r="35" customFormat="false" ht="23.25" hidden="false" customHeight="true" outlineLevel="0" collapsed="false">
      <c r="A35" s="49" t="s">
        <v>232</v>
      </c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4">
    <mergeCell ref="A2:F2"/>
    <mergeCell ref="I2:J2"/>
    <mergeCell ref="H4:J4"/>
    <mergeCell ref="A35:J35"/>
  </mergeCells>
  <conditionalFormatting sqref="B36:B65536 E36:E65536 B1:B3 E1:F3 C4 B6:E7 B5:C5">
    <cfRule type="cellIs" priority="2" operator="lessThan" aboveAverage="0" equalAverage="0" bottom="0" percent="0" rank="0" text="" dxfId="0">
      <formula>0</formula>
    </cfRule>
  </conditionalFormatting>
  <conditionalFormatting sqref="F7">
    <cfRule type="cellIs" priority="3" operator="lessThan" aboveAverage="0" equalAverage="0" bottom="0" percent="0" rank="0" text="" dxfId="1">
      <formula>0</formula>
    </cfRule>
  </conditionalFormatting>
  <conditionalFormatting sqref="B34 E34:F34">
    <cfRule type="cellIs" priority="4" operator="lessThan" aboveAverage="0" equalAverage="0" bottom="0" percent="0" rank="0" text="" dxfId="2">
      <formula>0</formula>
    </cfRule>
  </conditionalFormatting>
  <conditionalFormatting sqref="D5:E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0" width="35.65"/>
    <col collapsed="false" customWidth="true" hidden="false" outlineLevel="0" max="6" min="2" style="650" width="11.16"/>
    <col collapsed="false" customWidth="true" hidden="false" outlineLevel="0" max="7" min="7" style="651" width="0.5"/>
    <col collapsed="false" customWidth="true" hidden="false" outlineLevel="0" max="10" min="8" style="650" width="8.16"/>
    <col collapsed="false" customWidth="false" hidden="false" outlineLevel="0" max="11" min="11" style="652" width="13.5"/>
    <col collapsed="false" customWidth="false" hidden="false" outlineLevel="0" max="14" min="12" style="682" width="13.5"/>
    <col collapsed="false" customWidth="true" hidden="false" outlineLevel="0" max="16" min="15" style="652" width="11.99"/>
    <col collapsed="false" customWidth="false" hidden="false" outlineLevel="0" max="257" min="17" style="652" width="13.5"/>
  </cols>
  <sheetData>
    <row r="1" customFormat="false" ht="36" hidden="false" customHeight="true" outlineLevel="0" collapsed="false"/>
    <row r="2" s="657" customFormat="true" ht="28.15" hidden="false" customHeight="true" outlineLevel="0" collapsed="false">
      <c r="A2" s="653" t="s">
        <v>257</v>
      </c>
      <c r="B2" s="653"/>
      <c r="C2" s="653"/>
      <c r="D2" s="653"/>
      <c r="E2" s="653"/>
      <c r="F2" s="653"/>
      <c r="G2" s="654"/>
      <c r="H2" s="655"/>
      <c r="I2" s="656" t="s">
        <v>258</v>
      </c>
      <c r="J2" s="656"/>
      <c r="L2" s="695"/>
      <c r="M2" s="695"/>
      <c r="N2" s="695"/>
    </row>
    <row r="3" customFormat="false" ht="13.9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A4" s="660"/>
      <c r="B4" s="661" t="n">
        <v>2015</v>
      </c>
      <c r="C4" s="661"/>
      <c r="D4" s="661"/>
      <c r="E4" s="662"/>
      <c r="F4" s="661" t="n">
        <v>2016</v>
      </c>
      <c r="G4" s="663"/>
      <c r="H4" s="664" t="s">
        <v>73</v>
      </c>
      <c r="I4" s="664"/>
      <c r="J4" s="664"/>
    </row>
    <row r="5" customFormat="false" ht="30" hidden="false" customHeight="true" outlineLevel="0" collapsed="false">
      <c r="A5" s="665"/>
      <c r="B5" s="666" t="s">
        <v>74</v>
      </c>
      <c r="C5" s="666" t="s">
        <v>75</v>
      </c>
      <c r="D5" s="666" t="s">
        <v>108</v>
      </c>
      <c r="E5" s="666" t="s">
        <v>109</v>
      </c>
      <c r="F5" s="25" t="s">
        <v>74</v>
      </c>
      <c r="G5" s="667"/>
      <c r="H5" s="668" t="s">
        <v>79</v>
      </c>
      <c r="I5" s="668" t="s">
        <v>80</v>
      </c>
      <c r="J5" s="668" t="s">
        <v>178</v>
      </c>
    </row>
    <row r="6" customFormat="false" ht="12" hidden="false" customHeight="true" outlineLevel="0" collapsed="false">
      <c r="A6" s="651"/>
      <c r="B6" s="696"/>
      <c r="C6" s="696"/>
      <c r="D6" s="696"/>
      <c r="E6" s="696"/>
      <c r="G6" s="667"/>
      <c r="H6" s="697"/>
      <c r="I6" s="698"/>
      <c r="J6" s="698"/>
    </row>
    <row r="7" s="676" customFormat="true" ht="12" hidden="false" customHeight="true" outlineLevel="0" collapsed="false">
      <c r="A7" s="672" t="s">
        <v>241</v>
      </c>
      <c r="B7" s="673"/>
      <c r="C7" s="673"/>
      <c r="D7" s="673"/>
      <c r="E7" s="673"/>
      <c r="F7" s="673"/>
      <c r="G7" s="674"/>
      <c r="H7" s="675"/>
      <c r="I7" s="675"/>
      <c r="J7" s="675"/>
      <c r="L7" s="699"/>
      <c r="M7" s="699"/>
      <c r="N7" s="699"/>
    </row>
    <row r="8" s="676" customFormat="true" ht="12" hidden="false" customHeight="true" outlineLevel="0" collapsed="false">
      <c r="A8" s="669" t="s">
        <v>242</v>
      </c>
      <c r="B8" s="677" t="n">
        <v>192664</v>
      </c>
      <c r="C8" s="677" t="n">
        <v>189572</v>
      </c>
      <c r="D8" s="677" t="n">
        <v>199155</v>
      </c>
      <c r="E8" s="677" t="n">
        <v>261121</v>
      </c>
      <c r="F8" s="677" t="n">
        <v>278882</v>
      </c>
      <c r="G8" s="674"/>
      <c r="H8" s="33" t="n">
        <v>6.8</v>
      </c>
      <c r="I8" s="33" t="n">
        <v>44.75</v>
      </c>
      <c r="J8" s="678" t="n">
        <v>6.8</v>
      </c>
      <c r="L8" s="699"/>
      <c r="M8" s="699"/>
      <c r="N8" s="699"/>
      <c r="O8" s="699"/>
      <c r="P8" s="699"/>
    </row>
    <row r="9" s="676" customFormat="true" ht="12" hidden="false" customHeight="true" outlineLevel="0" collapsed="false">
      <c r="A9" s="679" t="s">
        <v>243</v>
      </c>
      <c r="B9" s="680" t="n">
        <v>190255</v>
      </c>
      <c r="C9" s="680" t="n">
        <v>187255</v>
      </c>
      <c r="D9" s="680" t="n">
        <v>196847</v>
      </c>
      <c r="E9" s="680" t="n">
        <v>257569</v>
      </c>
      <c r="F9" s="680" t="n">
        <v>275333</v>
      </c>
      <c r="G9" s="674"/>
      <c r="H9" s="33" t="n">
        <v>6.9</v>
      </c>
      <c r="I9" s="33" t="n">
        <v>44.72</v>
      </c>
      <c r="J9" s="678" t="n">
        <v>6.9</v>
      </c>
      <c r="L9" s="699"/>
      <c r="M9" s="699"/>
      <c r="N9" s="699"/>
      <c r="O9" s="699"/>
      <c r="P9" s="699"/>
    </row>
    <row r="10" s="676" customFormat="true" ht="12" hidden="false" customHeight="true" outlineLevel="0" collapsed="false">
      <c r="A10" s="669" t="s">
        <v>244</v>
      </c>
      <c r="B10" s="677" t="n">
        <v>2409</v>
      </c>
      <c r="C10" s="677" t="n">
        <v>2317</v>
      </c>
      <c r="D10" s="677" t="n">
        <v>2308</v>
      </c>
      <c r="E10" s="677" t="n">
        <v>3552</v>
      </c>
      <c r="F10" s="677" t="n">
        <v>3549</v>
      </c>
      <c r="G10" s="674"/>
      <c r="H10" s="33" t="n">
        <v>-0.08</v>
      </c>
      <c r="I10" s="33" t="n">
        <v>47.32</v>
      </c>
      <c r="J10" s="678" t="n">
        <v>-0.08</v>
      </c>
      <c r="L10" s="699"/>
      <c r="M10" s="699"/>
      <c r="N10" s="699"/>
      <c r="O10" s="699"/>
      <c r="P10" s="699"/>
    </row>
    <row r="11" s="676" customFormat="true" ht="12" hidden="false" customHeight="true" outlineLevel="0" collapsed="false">
      <c r="A11" s="679" t="s">
        <v>245</v>
      </c>
      <c r="B11" s="680" t="n">
        <v>7659</v>
      </c>
      <c r="C11" s="680" t="n">
        <v>7211</v>
      </c>
      <c r="D11" s="680" t="n">
        <v>7098</v>
      </c>
      <c r="E11" s="680" t="n">
        <v>8991</v>
      </c>
      <c r="F11" s="680" t="n">
        <v>8905</v>
      </c>
      <c r="G11" s="674"/>
      <c r="H11" s="33" t="n">
        <v>-0.96</v>
      </c>
      <c r="I11" s="33" t="n">
        <v>16.27</v>
      </c>
      <c r="J11" s="678" t="n">
        <v>-0.96</v>
      </c>
      <c r="L11" s="699"/>
      <c r="M11" s="699"/>
      <c r="N11" s="699"/>
      <c r="O11" s="699"/>
      <c r="P11" s="699"/>
    </row>
    <row r="12" s="676" customFormat="true" ht="12" hidden="false" customHeight="true" outlineLevel="0" collapsed="false">
      <c r="A12" s="669" t="s">
        <v>246</v>
      </c>
      <c r="B12" s="677" t="n">
        <v>18</v>
      </c>
      <c r="C12" s="677" t="n">
        <v>18</v>
      </c>
      <c r="D12" s="677" t="n">
        <v>16</v>
      </c>
      <c r="E12" s="677" t="n">
        <v>15</v>
      </c>
      <c r="F12" s="677" t="n">
        <v>14</v>
      </c>
      <c r="G12" s="674"/>
      <c r="H12" s="33" t="n">
        <v>-6.67</v>
      </c>
      <c r="I12" s="33" t="n">
        <v>-22.22</v>
      </c>
      <c r="J12" s="678" t="n">
        <v>-6.67</v>
      </c>
      <c r="L12" s="699"/>
      <c r="M12" s="699"/>
      <c r="N12" s="699"/>
      <c r="O12" s="699"/>
      <c r="P12" s="699"/>
    </row>
    <row r="13" s="676" customFormat="true" ht="12" hidden="false" customHeight="true" outlineLevel="0" collapsed="false">
      <c r="A13" s="681" t="s">
        <v>247</v>
      </c>
      <c r="B13" s="680" t="n">
        <v>7598</v>
      </c>
      <c r="C13" s="680" t="n">
        <v>7152</v>
      </c>
      <c r="D13" s="680" t="n">
        <v>7046</v>
      </c>
      <c r="E13" s="680" t="n">
        <v>8932</v>
      </c>
      <c r="F13" s="680" t="n">
        <v>8854</v>
      </c>
      <c r="G13" s="674"/>
      <c r="H13" s="33" t="n">
        <v>-0.87</v>
      </c>
      <c r="I13" s="33" t="n">
        <v>16.53</v>
      </c>
      <c r="J13" s="678" t="n">
        <v>-0.87</v>
      </c>
      <c r="L13" s="699"/>
      <c r="M13" s="699"/>
      <c r="N13" s="699"/>
      <c r="O13" s="699"/>
      <c r="P13" s="699"/>
    </row>
    <row r="14" s="676" customFormat="true" ht="12" hidden="false" customHeight="true" outlineLevel="0" collapsed="false">
      <c r="A14" s="669" t="s">
        <v>248</v>
      </c>
      <c r="B14" s="677" t="n">
        <v>39</v>
      </c>
      <c r="C14" s="677" t="n">
        <v>38</v>
      </c>
      <c r="D14" s="677" t="n">
        <v>31</v>
      </c>
      <c r="E14" s="677" t="n">
        <v>31</v>
      </c>
      <c r="F14" s="677" t="n">
        <v>41</v>
      </c>
      <c r="G14" s="674"/>
      <c r="H14" s="33" t="n">
        <v>32.26</v>
      </c>
      <c r="I14" s="33" t="n">
        <v>5.13</v>
      </c>
      <c r="J14" s="678" t="n">
        <v>32.26</v>
      </c>
      <c r="L14" s="699"/>
      <c r="M14" s="699"/>
      <c r="N14" s="699"/>
      <c r="O14" s="699"/>
      <c r="P14" s="699"/>
    </row>
    <row r="15" s="676" customFormat="true" ht="12" hidden="false" customHeight="true" outlineLevel="0" collapsed="false">
      <c r="A15" s="679" t="s">
        <v>249</v>
      </c>
      <c r="B15" s="680" t="n">
        <v>15</v>
      </c>
      <c r="C15" s="680" t="n">
        <v>17</v>
      </c>
      <c r="D15" s="680" t="n">
        <v>15</v>
      </c>
      <c r="E15" s="680" t="n">
        <v>16</v>
      </c>
      <c r="F15" s="680" t="n">
        <v>15</v>
      </c>
      <c r="G15" s="674"/>
      <c r="H15" s="33" t="n">
        <v>-6.25</v>
      </c>
      <c r="I15" s="33" t="n">
        <v>0</v>
      </c>
      <c r="J15" s="678" t="n">
        <v>-6.25</v>
      </c>
      <c r="L15" s="699"/>
      <c r="M15" s="699"/>
      <c r="N15" s="699"/>
      <c r="O15" s="699"/>
      <c r="P15" s="699"/>
    </row>
    <row r="16" s="676" customFormat="true" ht="12" hidden="false" customHeight="true" outlineLevel="0" collapsed="false">
      <c r="A16" s="669" t="s">
        <v>250</v>
      </c>
      <c r="B16" s="677" t="n">
        <v>134</v>
      </c>
      <c r="C16" s="677" t="n">
        <v>115</v>
      </c>
      <c r="D16" s="677" t="n">
        <v>145</v>
      </c>
      <c r="E16" s="677" t="n">
        <v>132</v>
      </c>
      <c r="F16" s="677" t="n">
        <v>131</v>
      </c>
      <c r="G16" s="674"/>
      <c r="H16" s="33" t="n">
        <v>-0.76</v>
      </c>
      <c r="I16" s="33" t="n">
        <v>-2.24</v>
      </c>
      <c r="J16" s="678" t="n">
        <v>-0.76</v>
      </c>
      <c r="L16" s="699"/>
      <c r="M16" s="699"/>
      <c r="N16" s="699"/>
      <c r="O16" s="699"/>
      <c r="P16" s="699"/>
    </row>
    <row r="17" s="676" customFormat="true" ht="12" hidden="false" customHeight="true" outlineLevel="0" collapsed="false">
      <c r="A17" s="679" t="s">
        <v>251</v>
      </c>
      <c r="B17" s="680" t="n">
        <v>7410</v>
      </c>
      <c r="C17" s="680" t="n">
        <v>6982</v>
      </c>
      <c r="D17" s="680" t="n">
        <v>6855</v>
      </c>
      <c r="E17" s="680" t="n">
        <v>8753</v>
      </c>
      <c r="F17" s="680" t="n">
        <v>8667</v>
      </c>
      <c r="G17" s="674"/>
      <c r="H17" s="33" t="n">
        <v>-0.98</v>
      </c>
      <c r="I17" s="33" t="n">
        <v>16.96</v>
      </c>
      <c r="J17" s="678" t="n">
        <v>-0.98</v>
      </c>
      <c r="L17" s="699"/>
      <c r="M17" s="699"/>
      <c r="N17" s="699"/>
      <c r="O17" s="699"/>
      <c r="P17" s="699"/>
    </row>
    <row r="18" s="676" customFormat="true" ht="12" hidden="false" customHeight="true" outlineLevel="0" collapsed="false">
      <c r="A18" s="669" t="s">
        <v>252</v>
      </c>
      <c r="B18" s="677" t="n">
        <v>43</v>
      </c>
      <c r="C18" s="677" t="n">
        <v>41</v>
      </c>
      <c r="D18" s="677" t="n">
        <v>36</v>
      </c>
      <c r="E18" s="677" t="n">
        <v>44</v>
      </c>
      <c r="F18" s="677" t="n">
        <v>37</v>
      </c>
      <c r="G18" s="674"/>
      <c r="H18" s="33" t="n">
        <v>-15.91</v>
      </c>
      <c r="I18" s="33" t="n">
        <v>-13.95</v>
      </c>
      <c r="J18" s="678" t="n">
        <v>-15.91</v>
      </c>
      <c r="L18" s="699"/>
      <c r="M18" s="699"/>
      <c r="N18" s="699"/>
      <c r="O18" s="699"/>
      <c r="P18" s="699"/>
    </row>
    <row r="19" s="676" customFormat="true" ht="12" hidden="false" customHeight="true" outlineLevel="0" collapsed="false">
      <c r="A19" s="679" t="s">
        <v>253</v>
      </c>
      <c r="B19" s="680" t="n">
        <v>200323</v>
      </c>
      <c r="C19" s="680" t="n">
        <v>196783</v>
      </c>
      <c r="D19" s="680" t="n">
        <v>206253</v>
      </c>
      <c r="E19" s="680" t="n">
        <v>270112</v>
      </c>
      <c r="F19" s="680" t="n">
        <v>287787</v>
      </c>
      <c r="G19" s="674"/>
      <c r="H19" s="33" t="n">
        <v>6.54</v>
      </c>
      <c r="I19" s="33" t="n">
        <v>43.66</v>
      </c>
      <c r="J19" s="678" t="n">
        <v>6.54</v>
      </c>
      <c r="L19" s="699"/>
      <c r="M19" s="699"/>
      <c r="N19" s="699"/>
      <c r="O19" s="699"/>
      <c r="P19" s="699"/>
    </row>
    <row r="20" s="676" customFormat="true" ht="12" hidden="false" customHeight="true" outlineLevel="0" collapsed="false">
      <c r="A20" s="682"/>
      <c r="B20" s="683"/>
      <c r="C20" s="683"/>
      <c r="D20" s="683"/>
      <c r="E20" s="683"/>
      <c r="F20" s="683"/>
      <c r="G20" s="682"/>
      <c r="H20" s="684"/>
      <c r="I20" s="684"/>
      <c r="J20" s="684"/>
      <c r="L20" s="699"/>
      <c r="M20" s="699"/>
      <c r="N20" s="699"/>
    </row>
    <row r="21" s="676" customFormat="true" ht="12" hidden="false" customHeight="true" outlineLevel="0" collapsed="false">
      <c r="A21" s="672" t="s">
        <v>259</v>
      </c>
      <c r="B21" s="685"/>
      <c r="C21" s="685"/>
      <c r="D21" s="685"/>
      <c r="E21" s="685"/>
      <c r="F21" s="685"/>
      <c r="G21" s="682"/>
      <c r="H21" s="686"/>
      <c r="I21" s="686"/>
      <c r="J21" s="686"/>
      <c r="L21" s="699"/>
      <c r="M21" s="699"/>
      <c r="N21" s="699"/>
    </row>
    <row r="22" s="676" customFormat="true" ht="12" hidden="false" customHeight="true" outlineLevel="0" collapsed="false">
      <c r="A22" s="669" t="s">
        <v>242</v>
      </c>
      <c r="B22" s="683" t="n">
        <v>5094144</v>
      </c>
      <c r="C22" s="683" t="n">
        <v>5264444</v>
      </c>
      <c r="D22" s="683" t="n">
        <v>5679576</v>
      </c>
      <c r="E22" s="683" t="n">
        <v>6698332</v>
      </c>
      <c r="F22" s="680" t="n">
        <v>7574262</v>
      </c>
      <c r="G22" s="682"/>
      <c r="H22" s="678" t="n">
        <v>13.08</v>
      </c>
      <c r="I22" s="678" t="n">
        <v>48.69</v>
      </c>
      <c r="J22" s="678" t="n">
        <v>13.08</v>
      </c>
      <c r="L22" s="699"/>
      <c r="M22" s="699"/>
      <c r="N22" s="699"/>
      <c r="O22" s="699"/>
      <c r="P22" s="699"/>
    </row>
    <row r="23" s="676" customFormat="true" ht="12" hidden="false" customHeight="true" outlineLevel="0" collapsed="false">
      <c r="A23" s="679" t="s">
        <v>243</v>
      </c>
      <c r="B23" s="688" t="n">
        <v>5046995</v>
      </c>
      <c r="C23" s="688" t="n">
        <v>5217224</v>
      </c>
      <c r="D23" s="688" t="n">
        <v>5627893</v>
      </c>
      <c r="E23" s="688" t="n">
        <v>6612350</v>
      </c>
      <c r="F23" s="680" t="n">
        <v>7494510</v>
      </c>
      <c r="G23" s="682"/>
      <c r="H23" s="33" t="n">
        <v>13.34</v>
      </c>
      <c r="I23" s="33" t="n">
        <v>48.49</v>
      </c>
      <c r="J23" s="678" t="n">
        <v>13.34</v>
      </c>
      <c r="L23" s="699"/>
      <c r="M23" s="699"/>
      <c r="N23" s="699"/>
      <c r="O23" s="699"/>
      <c r="P23" s="699"/>
    </row>
    <row r="24" s="676" customFormat="true" ht="12" hidden="false" customHeight="true" outlineLevel="0" collapsed="false">
      <c r="A24" s="669" t="s">
        <v>244</v>
      </c>
      <c r="B24" s="683" t="n">
        <v>47149</v>
      </c>
      <c r="C24" s="683" t="n">
        <v>47219</v>
      </c>
      <c r="D24" s="683" t="n">
        <v>51683</v>
      </c>
      <c r="E24" s="683" t="n">
        <v>85981</v>
      </c>
      <c r="F24" s="680" t="n">
        <v>79752</v>
      </c>
      <c r="G24" s="682"/>
      <c r="H24" s="33" t="n">
        <v>-7.24</v>
      </c>
      <c r="I24" s="33" t="n">
        <v>69.15</v>
      </c>
      <c r="J24" s="678" t="n">
        <v>-7.24</v>
      </c>
      <c r="L24" s="699"/>
      <c r="M24" s="699"/>
      <c r="N24" s="699"/>
      <c r="O24" s="699"/>
      <c r="P24" s="699"/>
    </row>
    <row r="25" s="676" customFormat="true" ht="12" hidden="false" customHeight="true" outlineLevel="0" collapsed="false">
      <c r="A25" s="679" t="s">
        <v>245</v>
      </c>
      <c r="B25" s="688" t="n">
        <v>1598909</v>
      </c>
      <c r="C25" s="688" t="n">
        <v>1504851</v>
      </c>
      <c r="D25" s="688" t="n">
        <v>1482335</v>
      </c>
      <c r="E25" s="688" t="n">
        <v>1621467</v>
      </c>
      <c r="F25" s="680" t="n">
        <v>1583304</v>
      </c>
      <c r="G25" s="682"/>
      <c r="H25" s="33" t="n">
        <v>-2.35</v>
      </c>
      <c r="I25" s="33" t="n">
        <v>-0.98</v>
      </c>
      <c r="J25" s="678" t="n">
        <v>-2.35</v>
      </c>
      <c r="L25" s="699"/>
      <c r="M25" s="699"/>
      <c r="N25" s="699"/>
      <c r="O25" s="699"/>
      <c r="P25" s="699"/>
    </row>
    <row r="26" s="676" customFormat="true" ht="12" hidden="false" customHeight="true" outlineLevel="0" collapsed="false">
      <c r="A26" s="669" t="s">
        <v>246</v>
      </c>
      <c r="B26" s="683" t="n">
        <v>7002</v>
      </c>
      <c r="C26" s="683" t="n">
        <v>6035</v>
      </c>
      <c r="D26" s="683" t="n">
        <v>2654</v>
      </c>
      <c r="E26" s="683" t="n">
        <v>2760</v>
      </c>
      <c r="F26" s="680" t="n">
        <v>2498</v>
      </c>
      <c r="G26" s="682"/>
      <c r="H26" s="33" t="n">
        <v>-9.49</v>
      </c>
      <c r="I26" s="33" t="n">
        <v>-64.32</v>
      </c>
      <c r="J26" s="678" t="n">
        <v>-9.49</v>
      </c>
      <c r="L26" s="699"/>
      <c r="M26" s="699"/>
      <c r="N26" s="699"/>
      <c r="O26" s="699"/>
      <c r="P26" s="699"/>
    </row>
    <row r="27" s="676" customFormat="true" ht="12" hidden="false" customHeight="true" outlineLevel="0" collapsed="false">
      <c r="A27" s="681" t="s">
        <v>247</v>
      </c>
      <c r="B27" s="688" t="n">
        <v>1530117</v>
      </c>
      <c r="C27" s="688" t="n">
        <v>1450159</v>
      </c>
      <c r="D27" s="688" t="n">
        <v>1435532</v>
      </c>
      <c r="E27" s="688" t="n">
        <v>1591214</v>
      </c>
      <c r="F27" s="680" t="n">
        <v>1559991</v>
      </c>
      <c r="G27" s="682"/>
      <c r="H27" s="33" t="n">
        <v>-1.96</v>
      </c>
      <c r="I27" s="33" t="n">
        <v>1.95</v>
      </c>
      <c r="J27" s="678" t="n">
        <v>-1.96</v>
      </c>
      <c r="L27" s="699"/>
      <c r="M27" s="699"/>
      <c r="N27" s="699"/>
      <c r="O27" s="699"/>
      <c r="P27" s="699"/>
    </row>
    <row r="28" s="676" customFormat="true" ht="12" hidden="false" customHeight="true" outlineLevel="0" collapsed="false">
      <c r="A28" s="669" t="s">
        <v>248</v>
      </c>
      <c r="B28" s="689" t="n">
        <v>222704</v>
      </c>
      <c r="C28" s="689" t="n">
        <v>138908</v>
      </c>
      <c r="D28" s="689" t="n">
        <v>123856</v>
      </c>
      <c r="E28" s="689" t="n">
        <v>123307</v>
      </c>
      <c r="F28" s="680" t="n">
        <v>172782</v>
      </c>
      <c r="G28" s="682"/>
      <c r="H28" s="33" t="n">
        <v>40.12</v>
      </c>
      <c r="I28" s="33" t="n">
        <v>-22.42</v>
      </c>
      <c r="J28" s="678" t="n">
        <v>40.12</v>
      </c>
      <c r="L28" s="699"/>
      <c r="M28" s="699"/>
      <c r="N28" s="699"/>
      <c r="O28" s="699"/>
      <c r="P28" s="699"/>
    </row>
    <row r="29" customFormat="false" ht="12" hidden="false" customHeight="true" outlineLevel="0" collapsed="false">
      <c r="A29" s="679" t="s">
        <v>249</v>
      </c>
      <c r="B29" s="688" t="n">
        <v>4138</v>
      </c>
      <c r="C29" s="688" t="n">
        <v>5890</v>
      </c>
      <c r="D29" s="688" t="n">
        <v>3014</v>
      </c>
      <c r="E29" s="688" t="n">
        <v>3954</v>
      </c>
      <c r="F29" s="680" t="n">
        <v>5877</v>
      </c>
      <c r="G29" s="682"/>
      <c r="H29" s="33" t="n">
        <v>48.63</v>
      </c>
      <c r="I29" s="33" t="n">
        <v>42.03</v>
      </c>
      <c r="J29" s="678" t="n">
        <v>48.63</v>
      </c>
      <c r="N29" s="699"/>
      <c r="O29" s="699"/>
      <c r="P29" s="699"/>
    </row>
    <row r="30" customFormat="false" ht="12" hidden="false" customHeight="true" outlineLevel="0" collapsed="false">
      <c r="A30" s="669" t="s">
        <v>250</v>
      </c>
      <c r="B30" s="689" t="n">
        <v>234952</v>
      </c>
      <c r="C30" s="689" t="n">
        <v>256180</v>
      </c>
      <c r="D30" s="689" t="n">
        <v>340802</v>
      </c>
      <c r="E30" s="689" t="n">
        <v>401753</v>
      </c>
      <c r="F30" s="680" t="n">
        <v>394879</v>
      </c>
      <c r="G30" s="682"/>
      <c r="H30" s="33" t="n">
        <v>-1.71</v>
      </c>
      <c r="I30" s="33" t="n">
        <v>68.07</v>
      </c>
      <c r="J30" s="678" t="n">
        <v>-1.71</v>
      </c>
      <c r="N30" s="699"/>
      <c r="O30" s="699"/>
      <c r="P30" s="699"/>
    </row>
    <row r="31" customFormat="false" ht="12" hidden="false" customHeight="true" outlineLevel="0" collapsed="false">
      <c r="A31" s="679" t="s">
        <v>251</v>
      </c>
      <c r="B31" s="688" t="n">
        <v>1068323</v>
      </c>
      <c r="C31" s="688" t="n">
        <v>1049181</v>
      </c>
      <c r="D31" s="688" t="n">
        <v>967860</v>
      </c>
      <c r="E31" s="688" t="n">
        <v>1062201</v>
      </c>
      <c r="F31" s="680" t="n">
        <v>986452</v>
      </c>
      <c r="G31" s="682"/>
      <c r="H31" s="33" t="n">
        <v>-7.13</v>
      </c>
      <c r="I31" s="33" t="n">
        <v>-7.66</v>
      </c>
      <c r="J31" s="678" t="n">
        <v>-7.13</v>
      </c>
      <c r="N31" s="699"/>
      <c r="O31" s="699"/>
      <c r="P31" s="699"/>
    </row>
    <row r="32" customFormat="false" ht="12" hidden="false" customHeight="true" outlineLevel="0" collapsed="false">
      <c r="A32" s="669" t="s">
        <v>252</v>
      </c>
      <c r="B32" s="689" t="n">
        <v>61790</v>
      </c>
      <c r="C32" s="689" t="n">
        <v>48657</v>
      </c>
      <c r="D32" s="689" t="n">
        <v>44149</v>
      </c>
      <c r="E32" s="689" t="n">
        <v>27493</v>
      </c>
      <c r="F32" s="673" t="n">
        <v>20816</v>
      </c>
      <c r="G32" s="682"/>
      <c r="H32" s="33" t="n">
        <v>-24.29</v>
      </c>
      <c r="I32" s="33" t="n">
        <v>-66.31</v>
      </c>
      <c r="J32" s="678" t="n">
        <v>-24.29</v>
      </c>
      <c r="N32" s="699"/>
      <c r="O32" s="699"/>
      <c r="P32" s="699"/>
    </row>
    <row r="33" customFormat="false" ht="12" hidden="false" customHeight="true" outlineLevel="0" collapsed="false">
      <c r="A33" s="690" t="s">
        <v>255</v>
      </c>
      <c r="B33" s="691" t="n">
        <v>6693053</v>
      </c>
      <c r="C33" s="691" t="n">
        <v>6769294</v>
      </c>
      <c r="D33" s="691" t="n">
        <v>7161911</v>
      </c>
      <c r="E33" s="691" t="n">
        <v>8319799</v>
      </c>
      <c r="F33" s="700" t="n">
        <v>9157566</v>
      </c>
      <c r="G33" s="665"/>
      <c r="H33" s="693" t="n">
        <v>10.07</v>
      </c>
      <c r="I33" s="693" t="n">
        <v>36.82</v>
      </c>
      <c r="J33" s="693" t="n">
        <v>10.07</v>
      </c>
      <c r="N33" s="699"/>
      <c r="O33" s="699"/>
      <c r="P33" s="699"/>
    </row>
    <row r="34" customFormat="false" ht="12.6" hidden="false" customHeight="true" outlineLevel="0" collapsed="false">
      <c r="A34" s="701" t="s">
        <v>260</v>
      </c>
      <c r="B34" s="701"/>
      <c r="C34" s="701"/>
      <c r="D34" s="701"/>
      <c r="E34" s="701"/>
      <c r="F34" s="701"/>
      <c r="G34" s="682"/>
      <c r="H34" s="684"/>
      <c r="I34" s="684"/>
      <c r="J34" s="68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702" t="s">
        <v>261</v>
      </c>
      <c r="B35" s="702"/>
      <c r="C35" s="702"/>
      <c r="D35" s="702"/>
      <c r="E35" s="702"/>
      <c r="F35" s="70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5">
    <mergeCell ref="A2:F2"/>
    <mergeCell ref="I2:J2"/>
    <mergeCell ref="H4:J4"/>
    <mergeCell ref="A34:F34"/>
    <mergeCell ref="A35:F35"/>
  </mergeCells>
  <conditionalFormatting sqref="B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72" width="42.16"/>
    <col collapsed="false" customWidth="true" hidden="false" outlineLevel="0" max="6" min="2" style="72" width="11.16"/>
    <col collapsed="false" customWidth="true" hidden="false" outlineLevel="0" max="7" min="7" style="72" width="0.5"/>
    <col collapsed="false" customWidth="true" hidden="false" outlineLevel="0" max="9" min="8" style="72" width="8.16"/>
    <col collapsed="false" customWidth="false" hidden="false" outlineLevel="0" max="257" min="10" style="72" width="13.32"/>
  </cols>
  <sheetData>
    <row r="1" customFormat="false" ht="36" hidden="false" customHeight="true" outlineLevel="0" collapsed="false">
      <c r="A1" s="13"/>
      <c r="B1" s="13"/>
      <c r="C1" s="73"/>
      <c r="D1" s="73"/>
      <c r="E1" s="73"/>
      <c r="F1" s="73"/>
      <c r="G1" s="73"/>
      <c r="H1" s="73"/>
      <c r="I1" s="73"/>
    </row>
    <row r="2" s="76" customFormat="true" ht="28.15" hidden="false" customHeight="true" outlineLevel="0" collapsed="false">
      <c r="A2" s="74" t="s">
        <v>111</v>
      </c>
      <c r="B2" s="74"/>
      <c r="C2" s="74"/>
      <c r="D2" s="74"/>
      <c r="E2" s="74"/>
      <c r="F2" s="74"/>
      <c r="G2" s="75"/>
      <c r="H2" s="16" t="s">
        <v>112</v>
      </c>
      <c r="I2" s="16"/>
    </row>
    <row r="3" customFormat="false" ht="13.9" hidden="false" customHeight="true" outlineLevel="0" collapsed="false">
      <c r="A3" s="77" t="s">
        <v>72</v>
      </c>
      <c r="B3" s="78"/>
      <c r="C3" s="78"/>
      <c r="D3" s="78"/>
      <c r="E3" s="78"/>
      <c r="F3" s="78"/>
      <c r="G3" s="78"/>
      <c r="H3" s="78"/>
      <c r="I3" s="78"/>
    </row>
    <row r="4" customFormat="false" ht="13.9" hidden="false" customHeight="true" outlineLevel="0" collapsed="false">
      <c r="A4" s="79"/>
      <c r="B4" s="80" t="n">
        <v>2015</v>
      </c>
      <c r="C4" s="80"/>
      <c r="D4" s="80"/>
      <c r="E4" s="73"/>
      <c r="F4" s="80" t="n">
        <v>2016</v>
      </c>
      <c r="G4" s="81"/>
      <c r="H4" s="60" t="s">
        <v>73</v>
      </c>
      <c r="I4" s="60"/>
    </row>
    <row r="5" customFormat="false" ht="30" hidden="false" customHeight="true" outlineLevel="0" collapsed="false">
      <c r="A5" s="60"/>
      <c r="B5" s="82" t="s">
        <v>74</v>
      </c>
      <c r="C5" s="82" t="s">
        <v>75</v>
      </c>
      <c r="D5" s="82" t="s">
        <v>108</v>
      </c>
      <c r="E5" s="82" t="s">
        <v>109</v>
      </c>
      <c r="F5" s="25" t="s">
        <v>74</v>
      </c>
      <c r="G5" s="83"/>
      <c r="H5" s="64" t="s">
        <v>79</v>
      </c>
      <c r="I5" s="64" t="s">
        <v>80</v>
      </c>
    </row>
    <row r="6" customFormat="false" ht="12" hidden="false" customHeight="true" outlineLevel="0" collapsed="false">
      <c r="A6" s="77"/>
      <c r="B6" s="84"/>
      <c r="C6" s="84"/>
      <c r="D6" s="84"/>
      <c r="E6" s="84"/>
      <c r="G6" s="85"/>
      <c r="H6" s="86"/>
      <c r="I6" s="86"/>
    </row>
    <row r="7" customFormat="false" ht="12" hidden="false" customHeight="true" outlineLevel="0" collapsed="false">
      <c r="A7" s="30" t="s">
        <v>81</v>
      </c>
      <c r="B7" s="31" t="n">
        <v>1026549</v>
      </c>
      <c r="C7" s="31" t="n">
        <v>-5202133</v>
      </c>
      <c r="D7" s="31" t="n">
        <v>-1315331</v>
      </c>
      <c r="E7" s="31" t="n">
        <v>-3383630</v>
      </c>
      <c r="F7" s="31" t="n">
        <v>770022</v>
      </c>
      <c r="G7" s="19"/>
      <c r="H7" s="68" t="s">
        <v>82</v>
      </c>
      <c r="I7" s="68" t="n">
        <v>-24.99</v>
      </c>
    </row>
    <row r="8" s="87" customFormat="true" ht="12" hidden="false" customHeight="true" outlineLevel="0" collapsed="false">
      <c r="A8" s="35" t="s">
        <v>83</v>
      </c>
      <c r="B8" s="36" t="n">
        <v>519979</v>
      </c>
      <c r="C8" s="36" t="n">
        <v>-4406479</v>
      </c>
      <c r="D8" s="36" t="n">
        <v>-1368819</v>
      </c>
      <c r="E8" s="36" t="n">
        <v>-3584754</v>
      </c>
      <c r="F8" s="36" t="n">
        <v>653509</v>
      </c>
      <c r="G8" s="35"/>
      <c r="H8" s="37" t="s">
        <v>82</v>
      </c>
      <c r="I8" s="37" t="n">
        <v>25.68</v>
      </c>
      <c r="L8" s="72"/>
      <c r="M8" s="72"/>
    </row>
    <row r="9" s="87" customFormat="true" ht="12" hidden="false" customHeight="true" outlineLevel="0" collapsed="false">
      <c r="A9" s="40" t="s">
        <v>84</v>
      </c>
      <c r="B9" s="41" t="n">
        <v>-220</v>
      </c>
      <c r="C9" s="41" t="n">
        <v>-48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72"/>
      <c r="M9" s="72"/>
    </row>
    <row r="10" s="87" customFormat="true" ht="12" hidden="false" customHeight="true" outlineLevel="0" collapsed="false">
      <c r="A10" s="35" t="s">
        <v>85</v>
      </c>
      <c r="B10" s="36" t="n">
        <v>506790</v>
      </c>
      <c r="C10" s="36" t="n">
        <v>-795606</v>
      </c>
      <c r="D10" s="36" t="n">
        <v>53488</v>
      </c>
      <c r="E10" s="36" t="n">
        <v>201124</v>
      </c>
      <c r="F10" s="36" t="n">
        <v>116513</v>
      </c>
      <c r="G10" s="35"/>
      <c r="H10" s="37" t="n">
        <v>-42.07</v>
      </c>
      <c r="I10" s="37" t="n">
        <v>-77.01</v>
      </c>
      <c r="L10" s="72"/>
      <c r="M10" s="72"/>
    </row>
    <row r="11" s="87" customFormat="true" ht="12" hidden="false" customHeight="true" outlineLevel="0" collapsed="false">
      <c r="A11" s="40" t="s">
        <v>86</v>
      </c>
      <c r="B11" s="41" t="n">
        <v>630436</v>
      </c>
      <c r="C11" s="41" t="n">
        <v>-687817</v>
      </c>
      <c r="D11" s="41" t="n">
        <v>155358</v>
      </c>
      <c r="E11" s="41" t="n">
        <v>295463</v>
      </c>
      <c r="F11" s="41" t="n">
        <v>202932</v>
      </c>
      <c r="G11" s="35"/>
      <c r="H11" s="37" t="n">
        <v>-31.32</v>
      </c>
      <c r="I11" s="37" t="n">
        <v>-67.81</v>
      </c>
      <c r="L11" s="72"/>
      <c r="M11" s="72"/>
    </row>
    <row r="12" s="87" customFormat="true" ht="12" hidden="false" customHeight="true" outlineLevel="0" collapsed="false">
      <c r="A12" s="35" t="s">
        <v>87</v>
      </c>
      <c r="B12" s="36" t="n">
        <v>182675</v>
      </c>
      <c r="C12" s="36" t="n">
        <v>169258</v>
      </c>
      <c r="D12" s="36" t="n">
        <v>153123</v>
      </c>
      <c r="E12" s="36" t="n">
        <v>123366</v>
      </c>
      <c r="F12" s="36" t="n">
        <v>141663</v>
      </c>
      <c r="G12" s="35"/>
      <c r="H12" s="37" t="n">
        <v>14.83</v>
      </c>
      <c r="I12" s="37" t="n">
        <v>-22.45</v>
      </c>
      <c r="L12" s="72"/>
      <c r="M12" s="72"/>
    </row>
    <row r="13" s="87" customFormat="true" ht="12" hidden="false" customHeight="true" outlineLevel="0" collapsed="false">
      <c r="A13" s="40" t="s">
        <v>88</v>
      </c>
      <c r="B13" s="41" t="n">
        <v>498</v>
      </c>
      <c r="C13" s="41" t="n">
        <v>83</v>
      </c>
      <c r="D13" s="41" t="n">
        <v>591</v>
      </c>
      <c r="E13" s="41" t="n">
        <v>36</v>
      </c>
      <c r="F13" s="41" t="n">
        <v>303</v>
      </c>
      <c r="G13" s="35"/>
      <c r="H13" s="37" t="n">
        <v>741.67</v>
      </c>
      <c r="I13" s="37" t="n">
        <v>-39.16</v>
      </c>
      <c r="L13" s="72"/>
      <c r="M13" s="72"/>
    </row>
    <row r="14" s="87" customFormat="true" ht="12" hidden="false" customHeight="true" outlineLevel="0" collapsed="false">
      <c r="A14" s="35" t="s">
        <v>89</v>
      </c>
      <c r="B14" s="36" t="n">
        <v>553157</v>
      </c>
      <c r="C14" s="36" t="n">
        <v>-936149</v>
      </c>
      <c r="D14" s="36" t="n">
        <v>37111</v>
      </c>
      <c r="E14" s="36" t="n">
        <v>150496</v>
      </c>
      <c r="F14" s="36" t="n">
        <v>134506</v>
      </c>
      <c r="G14" s="35"/>
      <c r="H14" s="37" t="n">
        <v>-10.62</v>
      </c>
      <c r="I14" s="37" t="n">
        <v>-75.68</v>
      </c>
      <c r="L14" s="72"/>
      <c r="M14" s="72"/>
    </row>
    <row r="15" s="87" customFormat="true" ht="12" hidden="false" customHeight="true" outlineLevel="0" collapsed="false">
      <c r="A15" s="40" t="s">
        <v>90</v>
      </c>
      <c r="B15" s="41" t="n">
        <v>226</v>
      </c>
      <c r="C15" s="41" t="n">
        <v>823</v>
      </c>
      <c r="D15" s="41" t="n">
        <v>-723</v>
      </c>
      <c r="E15" s="41" t="n">
        <v>944</v>
      </c>
      <c r="F15" s="41" t="n">
        <v>1281</v>
      </c>
      <c r="G15" s="35"/>
      <c r="H15" s="37" t="n">
        <v>35.7</v>
      </c>
      <c r="I15" s="37" t="n">
        <v>466.81</v>
      </c>
      <c r="L15" s="72"/>
      <c r="M15" s="72"/>
    </row>
    <row r="16" s="87" customFormat="true" ht="12" hidden="false" customHeight="true" outlineLevel="0" collapsed="false">
      <c r="A16" s="35" t="s">
        <v>91</v>
      </c>
      <c r="B16" s="36" t="n">
        <v>10331</v>
      </c>
      <c r="C16" s="36" t="n">
        <v>8867</v>
      </c>
      <c r="D16" s="36" t="n">
        <v>5242</v>
      </c>
      <c r="E16" s="36" t="n">
        <v>5276</v>
      </c>
      <c r="F16" s="36" t="n">
        <v>3334</v>
      </c>
      <c r="G16" s="35"/>
      <c r="H16" s="37" t="n">
        <v>-36.81</v>
      </c>
      <c r="I16" s="37" t="n">
        <v>-67.73</v>
      </c>
      <c r="L16" s="72"/>
      <c r="M16" s="72"/>
    </row>
    <row r="17" s="87" customFormat="true" ht="12" hidden="false" customHeight="true" outlineLevel="0" collapsed="false">
      <c r="A17" s="40" t="s">
        <v>92</v>
      </c>
      <c r="B17" s="41" t="n">
        <v>14706</v>
      </c>
      <c r="C17" s="41" t="n">
        <v>-8679</v>
      </c>
      <c r="D17" s="41" t="n">
        <v>-582</v>
      </c>
      <c r="E17" s="41" t="n">
        <v>1746</v>
      </c>
      <c r="F17" s="41" t="n">
        <v>1146</v>
      </c>
      <c r="G17" s="35"/>
      <c r="H17" s="37" t="n">
        <v>-34.36</v>
      </c>
      <c r="I17" s="37" t="n">
        <v>-92.21</v>
      </c>
      <c r="L17" s="72"/>
      <c r="M17" s="72"/>
    </row>
    <row r="18" s="87" customFormat="true" ht="12" hidden="false" customHeight="true" outlineLevel="0" collapsed="false">
      <c r="A18" s="35" t="s">
        <v>93</v>
      </c>
      <c r="B18" s="36" t="n">
        <v>-64570</v>
      </c>
      <c r="C18" s="36" t="n">
        <v>80183</v>
      </c>
      <c r="D18" s="36" t="n">
        <v>-37419</v>
      </c>
      <c r="E18" s="36" t="n">
        <v>17600</v>
      </c>
      <c r="F18" s="36" t="n">
        <v>-46860</v>
      </c>
      <c r="G18" s="35"/>
      <c r="H18" s="37" t="s">
        <v>82</v>
      </c>
      <c r="I18" s="37" t="n">
        <v>27.43</v>
      </c>
      <c r="L18" s="72"/>
      <c r="M18" s="72"/>
    </row>
    <row r="19" s="87" customFormat="true" ht="12" hidden="false" customHeight="true" outlineLevel="0" collapsed="false">
      <c r="A19" s="40" t="s">
        <v>94</v>
      </c>
      <c r="B19" s="41" t="n">
        <v>-66587</v>
      </c>
      <c r="C19" s="41" t="n">
        <v>-2201</v>
      </c>
      <c r="D19" s="41" t="n">
        <v>-1984</v>
      </c>
      <c r="E19" s="41" t="n">
        <v>-4002</v>
      </c>
      <c r="F19" s="41" t="n">
        <v>-32441</v>
      </c>
      <c r="G19" s="35"/>
      <c r="H19" s="37" t="n">
        <v>-710.62</v>
      </c>
      <c r="I19" s="37" t="n">
        <v>51.28</v>
      </c>
      <c r="L19" s="72"/>
      <c r="M19" s="72"/>
    </row>
    <row r="20" customFormat="false" ht="12" hidden="false" customHeight="true" outlineLevel="0" collapsed="false">
      <c r="A20" s="35" t="s">
        <v>95</v>
      </c>
      <c r="B20" s="36" t="n">
        <v>123849</v>
      </c>
      <c r="C20" s="36" t="n">
        <v>107957</v>
      </c>
      <c r="D20" s="36" t="n">
        <v>101953</v>
      </c>
      <c r="E20" s="36" t="n">
        <v>94432</v>
      </c>
      <c r="F20" s="36" t="n">
        <v>86619</v>
      </c>
      <c r="G20" s="35"/>
      <c r="H20" s="37" t="n">
        <v>-8.27</v>
      </c>
      <c r="I20" s="37" t="n">
        <v>-30.06</v>
      </c>
    </row>
    <row r="21" customFormat="false" ht="12" hidden="false" customHeight="true" outlineLevel="0" collapsed="false">
      <c r="A21" s="40" t="s">
        <v>96</v>
      </c>
      <c r="B21" s="42" t="n">
        <v>105939</v>
      </c>
      <c r="C21" s="42" t="n">
        <v>98656</v>
      </c>
      <c r="D21" s="42" t="n">
        <v>90054</v>
      </c>
      <c r="E21" s="42" t="n">
        <v>82774</v>
      </c>
      <c r="F21" s="42" t="n">
        <v>75226</v>
      </c>
      <c r="G21" s="35"/>
      <c r="H21" s="37" t="n">
        <v>-9.12</v>
      </c>
      <c r="I21" s="37" t="n">
        <v>-28.99</v>
      </c>
    </row>
    <row r="22" customFormat="false" ht="12" hidden="false" customHeight="true" outlineLevel="0" collapsed="false">
      <c r="A22" s="35" t="s">
        <v>97</v>
      </c>
      <c r="B22" s="36" t="n">
        <v>11697</v>
      </c>
      <c r="C22" s="36" t="n">
        <v>11792</v>
      </c>
      <c r="D22" s="36" t="n">
        <v>10604</v>
      </c>
      <c r="E22" s="36" t="n">
        <v>9696</v>
      </c>
      <c r="F22" s="36" t="n">
        <v>9504</v>
      </c>
      <c r="G22" s="19"/>
      <c r="H22" s="37" t="n">
        <v>-1.98</v>
      </c>
      <c r="I22" s="37" t="n">
        <v>-18.75</v>
      </c>
    </row>
    <row r="23" customFormat="false" ht="12" hidden="false" customHeight="true" outlineLevel="0" collapsed="false">
      <c r="A23" s="40" t="s">
        <v>98</v>
      </c>
      <c r="B23" s="41" t="n">
        <v>6214</v>
      </c>
      <c r="C23" s="41" t="n">
        <v>-2491</v>
      </c>
      <c r="D23" s="41" t="n">
        <v>1296</v>
      </c>
      <c r="E23" s="41" t="n">
        <v>1962</v>
      </c>
      <c r="F23" s="41" t="n">
        <v>1889</v>
      </c>
      <c r="G23" s="19"/>
      <c r="H23" s="37" t="n">
        <v>-3.72</v>
      </c>
      <c r="I23" s="37" t="n">
        <v>-69.6</v>
      </c>
    </row>
    <row r="24" customFormat="false" ht="12" hidden="false" customHeight="true" outlineLevel="0" collapsed="false">
      <c r="A24" s="35" t="s">
        <v>99</v>
      </c>
      <c r="B24" s="36" t="n">
        <v>204</v>
      </c>
      <c r="C24" s="36" t="n">
        <v>167</v>
      </c>
      <c r="D24" s="36" t="n">
        <v>83</v>
      </c>
      <c r="E24" s="36" t="n">
        <v>92</v>
      </c>
      <c r="F24" s="36" t="n">
        <v>199</v>
      </c>
      <c r="G24" s="43"/>
      <c r="H24" s="37" t="n">
        <v>116.3</v>
      </c>
      <c r="I24" s="37" t="n">
        <v>-2.45</v>
      </c>
    </row>
    <row r="25" customFormat="false" ht="12" hidden="false" customHeight="true" outlineLevel="0" collapsed="false">
      <c r="A25" s="40" t="s">
        <v>100</v>
      </c>
      <c r="B25" s="41" t="n">
        <v>89</v>
      </c>
      <c r="C25" s="41" t="n">
        <v>87</v>
      </c>
      <c r="D25" s="41" t="n">
        <v>49</v>
      </c>
      <c r="E25" s="41" t="n">
        <v>31</v>
      </c>
      <c r="F25" s="41" t="n">
        <v>24</v>
      </c>
      <c r="G25" s="43"/>
      <c r="H25" s="37" t="n">
        <v>-22.58</v>
      </c>
      <c r="I25" s="37" t="n">
        <v>-73.03</v>
      </c>
    </row>
    <row r="26" customFormat="false" ht="12" hidden="false" customHeight="true" outlineLevel="0" collapsed="false">
      <c r="A26" s="35" t="s">
        <v>101</v>
      </c>
      <c r="B26" s="36" t="n">
        <v>12</v>
      </c>
      <c r="C26" s="36" t="n">
        <v>21</v>
      </c>
      <c r="D26" s="36" t="n">
        <v>18</v>
      </c>
      <c r="E26" s="36" t="n">
        <v>-3</v>
      </c>
      <c r="F26" s="36" t="n">
        <v>127</v>
      </c>
      <c r="G26" s="43"/>
      <c r="H26" s="37" t="s">
        <v>82</v>
      </c>
      <c r="I26" s="37" t="n">
        <v>958.33</v>
      </c>
    </row>
    <row r="27" customFormat="false" ht="12" hidden="false" customHeight="true" outlineLevel="0" collapsed="false">
      <c r="A27" s="40" t="s">
        <v>102</v>
      </c>
      <c r="B27" s="41" t="n">
        <v>103</v>
      </c>
      <c r="C27" s="41" t="n">
        <v>58</v>
      </c>
      <c r="D27" s="41" t="n">
        <v>17</v>
      </c>
      <c r="E27" s="41" t="n">
        <v>64</v>
      </c>
      <c r="F27" s="41" t="n">
        <v>48</v>
      </c>
      <c r="G27" s="43"/>
      <c r="H27" s="44" t="n">
        <v>-25</v>
      </c>
      <c r="I27" s="44" t="n">
        <v>-53.4</v>
      </c>
    </row>
    <row r="28" s="71" customFormat="true" ht="27.75" hidden="false" customHeight="true" outlineLevel="0" collapsed="false">
      <c r="A28" s="70" t="s">
        <v>110</v>
      </c>
      <c r="B28" s="70"/>
      <c r="C28" s="70"/>
      <c r="D28" s="70"/>
      <c r="E28" s="70"/>
      <c r="F28" s="70"/>
      <c r="G28" s="70"/>
      <c r="H28" s="70"/>
      <c r="I28" s="70"/>
    </row>
    <row r="29" s="71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0" width="35.65"/>
    <col collapsed="false" customWidth="true" hidden="false" outlineLevel="0" max="6" min="2" style="650" width="11.16"/>
    <col collapsed="false" customWidth="true" hidden="false" outlineLevel="0" max="7" min="7" style="651" width="0.5"/>
    <col collapsed="false" customWidth="true" hidden="false" outlineLevel="0" max="10" min="8" style="650" width="8.16"/>
    <col collapsed="false" customWidth="false" hidden="false" outlineLevel="0" max="11" min="11" style="652" width="13.5"/>
    <col collapsed="false" customWidth="false" hidden="false" outlineLevel="0" max="14" min="12" style="682" width="13.5"/>
    <col collapsed="false" customWidth="true" hidden="false" outlineLevel="0" max="16" min="15" style="652" width="11.99"/>
    <col collapsed="false" customWidth="false" hidden="false" outlineLevel="0" max="257" min="17" style="652" width="13.5"/>
  </cols>
  <sheetData>
    <row r="1" customFormat="false" ht="36" hidden="false" customHeight="true" outlineLevel="0" collapsed="false"/>
    <row r="2" s="657" customFormat="true" ht="28.15" hidden="false" customHeight="true" outlineLevel="0" collapsed="false">
      <c r="A2" s="653" t="s">
        <v>262</v>
      </c>
      <c r="B2" s="653"/>
      <c r="C2" s="653"/>
      <c r="D2" s="653"/>
      <c r="E2" s="653"/>
      <c r="F2" s="653"/>
      <c r="G2" s="654"/>
      <c r="H2" s="655"/>
      <c r="I2" s="656" t="s">
        <v>263</v>
      </c>
      <c r="J2" s="656"/>
      <c r="L2" s="695"/>
      <c r="M2" s="695"/>
      <c r="N2" s="695"/>
    </row>
    <row r="3" customFormat="false" ht="13.9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A4" s="660"/>
      <c r="B4" s="661" t="n">
        <v>2015</v>
      </c>
      <c r="C4" s="661"/>
      <c r="D4" s="661"/>
      <c r="E4" s="662"/>
      <c r="F4" s="661" t="n">
        <v>2016</v>
      </c>
      <c r="G4" s="663"/>
      <c r="H4" s="664" t="s">
        <v>73</v>
      </c>
      <c r="I4" s="664"/>
      <c r="J4" s="664"/>
    </row>
    <row r="5" customFormat="false" ht="30" hidden="false" customHeight="true" outlineLevel="0" collapsed="false">
      <c r="A5" s="665"/>
      <c r="B5" s="666" t="s">
        <v>74</v>
      </c>
      <c r="C5" s="666" t="s">
        <v>75</v>
      </c>
      <c r="D5" s="666" t="s">
        <v>108</v>
      </c>
      <c r="E5" s="666" t="s">
        <v>109</v>
      </c>
      <c r="F5" s="25" t="s">
        <v>74</v>
      </c>
      <c r="G5" s="667"/>
      <c r="H5" s="668" t="s">
        <v>79</v>
      </c>
      <c r="I5" s="668" t="s">
        <v>80</v>
      </c>
      <c r="J5" s="668" t="s">
        <v>178</v>
      </c>
    </row>
    <row r="6" customFormat="false" ht="12" hidden="false" customHeight="true" outlineLevel="0" collapsed="false">
      <c r="A6" s="669"/>
      <c r="B6" s="670"/>
      <c r="C6" s="670"/>
      <c r="D6" s="670"/>
      <c r="E6" s="696"/>
      <c r="G6" s="667"/>
      <c r="H6" s="671"/>
      <c r="I6" s="671"/>
      <c r="J6" s="671"/>
    </row>
    <row r="7" s="676" customFormat="true" ht="12" hidden="false" customHeight="true" outlineLevel="0" collapsed="false">
      <c r="A7" s="672" t="s">
        <v>241</v>
      </c>
      <c r="B7" s="673"/>
      <c r="C7" s="673"/>
      <c r="D7" s="673"/>
      <c r="E7" s="673"/>
      <c r="F7" s="673"/>
      <c r="G7" s="674"/>
      <c r="H7" s="675"/>
      <c r="I7" s="675"/>
      <c r="J7" s="675"/>
      <c r="L7" s="699"/>
      <c r="M7" s="699"/>
      <c r="N7" s="699"/>
    </row>
    <row r="8" s="676" customFormat="true" ht="12" hidden="false" customHeight="true" outlineLevel="0" collapsed="false">
      <c r="A8" s="669" t="s">
        <v>242</v>
      </c>
      <c r="B8" s="677" t="n">
        <v>1602984</v>
      </c>
      <c r="C8" s="677" t="n">
        <v>1583891</v>
      </c>
      <c r="D8" s="677" t="n">
        <v>1579250</v>
      </c>
      <c r="E8" s="677" t="n">
        <v>1564833</v>
      </c>
      <c r="F8" s="677" t="n">
        <v>1548039</v>
      </c>
      <c r="G8" s="674"/>
      <c r="H8" s="33" t="n">
        <v>-1.07</v>
      </c>
      <c r="I8" s="33" t="n">
        <v>-3.43</v>
      </c>
      <c r="J8" s="678" t="n">
        <v>-1.07</v>
      </c>
      <c r="L8" s="699"/>
      <c r="M8" s="699"/>
      <c r="N8" s="699"/>
      <c r="O8" s="699"/>
      <c r="P8" s="699"/>
    </row>
    <row r="9" s="676" customFormat="true" ht="12" hidden="false" customHeight="true" outlineLevel="0" collapsed="false">
      <c r="A9" s="679" t="s">
        <v>243</v>
      </c>
      <c r="B9" s="680" t="n">
        <v>1582747</v>
      </c>
      <c r="C9" s="680" t="n">
        <v>1563322</v>
      </c>
      <c r="D9" s="680" t="n">
        <v>1559178</v>
      </c>
      <c r="E9" s="680" t="n">
        <v>1545780</v>
      </c>
      <c r="F9" s="680" t="n">
        <v>1529252</v>
      </c>
      <c r="G9" s="674"/>
      <c r="H9" s="33" t="n">
        <v>-1.07</v>
      </c>
      <c r="I9" s="33" t="n">
        <v>-3.38</v>
      </c>
      <c r="J9" s="678" t="n">
        <v>-1.07</v>
      </c>
      <c r="L9" s="699"/>
      <c r="M9" s="699"/>
      <c r="N9" s="699"/>
      <c r="O9" s="699"/>
      <c r="P9" s="699"/>
    </row>
    <row r="10" s="676" customFormat="true" ht="12" hidden="false" customHeight="true" outlineLevel="0" collapsed="false">
      <c r="A10" s="669" t="s">
        <v>244</v>
      </c>
      <c r="B10" s="677" t="n">
        <v>20237</v>
      </c>
      <c r="C10" s="677" t="n">
        <v>20569</v>
      </c>
      <c r="D10" s="677" t="n">
        <v>20072</v>
      </c>
      <c r="E10" s="677" t="n">
        <v>19053</v>
      </c>
      <c r="F10" s="677" t="n">
        <v>18787</v>
      </c>
      <c r="G10" s="674"/>
      <c r="H10" s="33" t="n">
        <v>-1.4</v>
      </c>
      <c r="I10" s="33" t="n">
        <v>-7.17</v>
      </c>
      <c r="J10" s="678" t="n">
        <v>-1.4</v>
      </c>
      <c r="L10" s="699"/>
      <c r="M10" s="699"/>
      <c r="N10" s="699"/>
      <c r="O10" s="699"/>
      <c r="P10" s="699"/>
    </row>
    <row r="11" s="676" customFormat="true" ht="12" hidden="false" customHeight="true" outlineLevel="0" collapsed="false">
      <c r="A11" s="679" t="s">
        <v>245</v>
      </c>
      <c r="B11" s="680" t="n">
        <v>63258</v>
      </c>
      <c r="C11" s="680" t="n">
        <v>59069</v>
      </c>
      <c r="D11" s="680" t="n">
        <v>56493</v>
      </c>
      <c r="E11" s="680" t="n">
        <v>53559</v>
      </c>
      <c r="F11" s="680" t="n">
        <v>52460</v>
      </c>
      <c r="G11" s="674"/>
      <c r="H11" s="33" t="n">
        <v>-2.05</v>
      </c>
      <c r="I11" s="33" t="n">
        <v>-17.07</v>
      </c>
      <c r="J11" s="678" t="n">
        <v>-2.05</v>
      </c>
      <c r="L11" s="699"/>
      <c r="M11" s="699"/>
      <c r="N11" s="699"/>
      <c r="O11" s="699"/>
      <c r="P11" s="699"/>
    </row>
    <row r="12" s="676" customFormat="true" ht="12" hidden="false" customHeight="true" outlineLevel="0" collapsed="false">
      <c r="A12" s="669" t="s">
        <v>246</v>
      </c>
      <c r="B12" s="677" t="n">
        <v>97</v>
      </c>
      <c r="C12" s="677" t="n">
        <v>114</v>
      </c>
      <c r="D12" s="677" t="n">
        <v>102</v>
      </c>
      <c r="E12" s="677" t="n">
        <v>89</v>
      </c>
      <c r="F12" s="677" t="n">
        <v>81</v>
      </c>
      <c r="G12" s="674"/>
      <c r="H12" s="33" t="n">
        <v>-8.99</v>
      </c>
      <c r="I12" s="33" t="n">
        <v>-16.49</v>
      </c>
      <c r="J12" s="678" t="n">
        <v>-8.99</v>
      </c>
      <c r="L12" s="699"/>
      <c r="M12" s="699"/>
      <c r="N12" s="699"/>
      <c r="O12" s="699"/>
      <c r="P12" s="699"/>
    </row>
    <row r="13" s="676" customFormat="true" ht="12" hidden="false" customHeight="true" outlineLevel="0" collapsed="false">
      <c r="A13" s="681" t="s">
        <v>247</v>
      </c>
      <c r="B13" s="680" t="n">
        <v>62888</v>
      </c>
      <c r="C13" s="680" t="n">
        <v>58693</v>
      </c>
      <c r="D13" s="680" t="n">
        <v>56126</v>
      </c>
      <c r="E13" s="680" t="n">
        <v>53220</v>
      </c>
      <c r="F13" s="680" t="n">
        <v>52140</v>
      </c>
      <c r="G13" s="674"/>
      <c r="H13" s="33" t="n">
        <v>-2.03</v>
      </c>
      <c r="I13" s="33" t="n">
        <v>-17.09</v>
      </c>
      <c r="J13" s="678" t="n">
        <v>-2.03</v>
      </c>
      <c r="L13" s="699"/>
      <c r="M13" s="699"/>
      <c r="N13" s="699"/>
      <c r="O13" s="699"/>
      <c r="P13" s="699"/>
    </row>
    <row r="14" s="676" customFormat="true" ht="12" hidden="false" customHeight="true" outlineLevel="0" collapsed="false">
      <c r="A14" s="669" t="s">
        <v>248</v>
      </c>
      <c r="B14" s="677" t="n">
        <v>425</v>
      </c>
      <c r="C14" s="677" t="n">
        <v>408</v>
      </c>
      <c r="D14" s="677" t="n">
        <v>393</v>
      </c>
      <c r="E14" s="677" t="n">
        <v>381</v>
      </c>
      <c r="F14" s="677" t="n">
        <v>383</v>
      </c>
      <c r="G14" s="674"/>
      <c r="H14" s="33" t="n">
        <v>0.52</v>
      </c>
      <c r="I14" s="33" t="n">
        <v>-9.88</v>
      </c>
      <c r="J14" s="678" t="n">
        <v>0.52</v>
      </c>
      <c r="L14" s="699"/>
      <c r="M14" s="699"/>
      <c r="N14" s="699"/>
      <c r="O14" s="699"/>
      <c r="P14" s="699"/>
    </row>
    <row r="15" s="676" customFormat="true" ht="12" hidden="false" customHeight="true" outlineLevel="0" collapsed="false">
      <c r="A15" s="679" t="s">
        <v>249</v>
      </c>
      <c r="B15" s="680" t="n">
        <v>213</v>
      </c>
      <c r="C15" s="680" t="n">
        <v>217</v>
      </c>
      <c r="D15" s="680" t="n">
        <v>202</v>
      </c>
      <c r="E15" s="680" t="n">
        <v>212</v>
      </c>
      <c r="F15" s="680" t="n">
        <v>200</v>
      </c>
      <c r="G15" s="674"/>
      <c r="H15" s="33" t="n">
        <v>-5.66</v>
      </c>
      <c r="I15" s="33" t="n">
        <v>-6.1</v>
      </c>
      <c r="J15" s="678" t="n">
        <v>-5.66</v>
      </c>
      <c r="L15" s="699"/>
      <c r="M15" s="699"/>
      <c r="N15" s="699"/>
      <c r="O15" s="699"/>
      <c r="P15" s="699"/>
    </row>
    <row r="16" s="676" customFormat="true" ht="12" hidden="false" customHeight="true" outlineLevel="0" collapsed="false">
      <c r="A16" s="669" t="s">
        <v>250</v>
      </c>
      <c r="B16" s="677" t="n">
        <v>930</v>
      </c>
      <c r="C16" s="677" t="n">
        <v>898</v>
      </c>
      <c r="D16" s="677" t="n">
        <v>825</v>
      </c>
      <c r="E16" s="677" t="n">
        <v>813</v>
      </c>
      <c r="F16" s="677" t="n">
        <v>832</v>
      </c>
      <c r="G16" s="674"/>
      <c r="H16" s="33" t="n">
        <v>2.34</v>
      </c>
      <c r="I16" s="33" t="n">
        <v>-10.54</v>
      </c>
      <c r="J16" s="678" t="n">
        <v>2.34</v>
      </c>
      <c r="L16" s="699"/>
      <c r="M16" s="699"/>
      <c r="N16" s="699"/>
      <c r="O16" s="699"/>
      <c r="P16" s="699"/>
    </row>
    <row r="17" s="676" customFormat="true" ht="12" hidden="false" customHeight="true" outlineLevel="0" collapsed="false">
      <c r="A17" s="679" t="s">
        <v>251</v>
      </c>
      <c r="B17" s="680" t="n">
        <v>61320</v>
      </c>
      <c r="C17" s="680" t="n">
        <v>57170</v>
      </c>
      <c r="D17" s="680" t="n">
        <v>54706</v>
      </c>
      <c r="E17" s="680" t="n">
        <v>51814</v>
      </c>
      <c r="F17" s="680" t="n">
        <v>50725</v>
      </c>
      <c r="G17" s="674"/>
      <c r="H17" s="33" t="n">
        <v>-2.1</v>
      </c>
      <c r="I17" s="33" t="n">
        <v>-17.28</v>
      </c>
      <c r="J17" s="678" t="n">
        <v>-2.1</v>
      </c>
      <c r="L17" s="699"/>
      <c r="M17" s="699"/>
      <c r="N17" s="699"/>
      <c r="O17" s="699"/>
      <c r="P17" s="699"/>
    </row>
    <row r="18" s="676" customFormat="true" ht="12" hidden="false" customHeight="true" outlineLevel="0" collapsed="false">
      <c r="A18" s="669" t="s">
        <v>252</v>
      </c>
      <c r="B18" s="677" t="n">
        <v>273</v>
      </c>
      <c r="C18" s="677" t="n">
        <v>262</v>
      </c>
      <c r="D18" s="677" t="n">
        <v>265</v>
      </c>
      <c r="E18" s="677" t="n">
        <v>250</v>
      </c>
      <c r="F18" s="677" t="n">
        <v>239</v>
      </c>
      <c r="G18" s="674"/>
      <c r="H18" s="33" t="n">
        <v>-4.4</v>
      </c>
      <c r="I18" s="33" t="n">
        <v>-12.45</v>
      </c>
      <c r="J18" s="678" t="n">
        <v>-4.4</v>
      </c>
      <c r="L18" s="699"/>
      <c r="M18" s="699"/>
      <c r="N18" s="699"/>
      <c r="O18" s="699"/>
      <c r="P18" s="699"/>
    </row>
    <row r="19" s="676" customFormat="true" ht="12" hidden="false" customHeight="true" outlineLevel="0" collapsed="false">
      <c r="A19" s="679" t="s">
        <v>253</v>
      </c>
      <c r="B19" s="680" t="n">
        <v>1666242</v>
      </c>
      <c r="C19" s="680" t="n">
        <v>1642960</v>
      </c>
      <c r="D19" s="680" t="n">
        <v>1635743</v>
      </c>
      <c r="E19" s="680" t="n">
        <v>1618392</v>
      </c>
      <c r="F19" s="680" t="n">
        <v>1600499</v>
      </c>
      <c r="G19" s="674"/>
      <c r="H19" s="33" t="n">
        <v>-1.11</v>
      </c>
      <c r="I19" s="33" t="n">
        <v>-3.95</v>
      </c>
      <c r="J19" s="678" t="n">
        <v>-1.11</v>
      </c>
      <c r="L19" s="699"/>
      <c r="M19" s="699"/>
      <c r="N19" s="699"/>
      <c r="O19" s="699"/>
      <c r="P19" s="699"/>
    </row>
    <row r="20" s="676" customFormat="true" ht="12" hidden="false" customHeight="true" outlineLevel="0" collapsed="false">
      <c r="A20" s="682"/>
      <c r="B20" s="683"/>
      <c r="C20" s="683"/>
      <c r="D20" s="683"/>
      <c r="E20" s="683"/>
      <c r="F20" s="683"/>
      <c r="G20" s="682"/>
      <c r="H20" s="684"/>
      <c r="I20" s="684"/>
      <c r="J20" s="684"/>
      <c r="L20" s="699"/>
      <c r="M20" s="699"/>
      <c r="N20" s="699"/>
    </row>
    <row r="21" s="676" customFormat="true" ht="12" hidden="false" customHeight="true" outlineLevel="0" collapsed="false">
      <c r="A21" s="672" t="s">
        <v>254</v>
      </c>
      <c r="B21" s="685"/>
      <c r="C21" s="685"/>
      <c r="D21" s="685"/>
      <c r="E21" s="685"/>
      <c r="F21" s="685"/>
      <c r="G21" s="682"/>
      <c r="H21" s="686"/>
      <c r="I21" s="686"/>
      <c r="J21" s="686"/>
      <c r="L21" s="699"/>
      <c r="M21" s="699"/>
      <c r="N21" s="699"/>
    </row>
    <row r="22" s="676" customFormat="true" ht="12" hidden="false" customHeight="true" outlineLevel="0" collapsed="false">
      <c r="A22" s="669" t="s">
        <v>242</v>
      </c>
      <c r="B22" s="683" t="n">
        <v>42087065</v>
      </c>
      <c r="C22" s="683" t="n">
        <v>38034514</v>
      </c>
      <c r="D22" s="683" t="n">
        <v>37046390</v>
      </c>
      <c r="E22" s="683" t="n">
        <v>35737851</v>
      </c>
      <c r="F22" s="683" t="n">
        <v>36039127</v>
      </c>
      <c r="G22" s="682"/>
      <c r="H22" s="678" t="n">
        <v>0.84</v>
      </c>
      <c r="I22" s="678" t="n">
        <v>-14.37</v>
      </c>
      <c r="J22" s="678" t="n">
        <v>0.84</v>
      </c>
      <c r="L22" s="699"/>
      <c r="M22" s="699"/>
      <c r="N22" s="699"/>
      <c r="O22" s="699"/>
      <c r="P22" s="699"/>
    </row>
    <row r="23" s="676" customFormat="true" ht="12" hidden="false" customHeight="true" outlineLevel="0" collapsed="false">
      <c r="A23" s="679" t="s">
        <v>243</v>
      </c>
      <c r="B23" s="688" t="n">
        <v>41468239</v>
      </c>
      <c r="C23" s="688" t="n">
        <v>37433556</v>
      </c>
      <c r="D23" s="688" t="n">
        <v>36477046</v>
      </c>
      <c r="E23" s="688" t="n">
        <v>35194761</v>
      </c>
      <c r="F23" s="688" t="n">
        <v>35496853</v>
      </c>
      <c r="G23" s="682"/>
      <c r="H23" s="33" t="n">
        <v>0.86</v>
      </c>
      <c r="I23" s="33" t="n">
        <v>-14.4</v>
      </c>
      <c r="J23" s="678" t="n">
        <v>0.86</v>
      </c>
      <c r="L23" s="699"/>
      <c r="M23" s="699"/>
      <c r="N23" s="699"/>
      <c r="O23" s="699"/>
      <c r="P23" s="699"/>
    </row>
    <row r="24" s="676" customFormat="true" ht="12" hidden="false" customHeight="true" outlineLevel="0" collapsed="false">
      <c r="A24" s="669" t="s">
        <v>244</v>
      </c>
      <c r="B24" s="683" t="n">
        <v>618826</v>
      </c>
      <c r="C24" s="683" t="n">
        <v>600957</v>
      </c>
      <c r="D24" s="683" t="n">
        <v>569345</v>
      </c>
      <c r="E24" s="683" t="n">
        <v>543090</v>
      </c>
      <c r="F24" s="683" t="n">
        <v>542275</v>
      </c>
      <c r="G24" s="682"/>
      <c r="H24" s="33" t="n">
        <v>-0.15</v>
      </c>
      <c r="I24" s="33" t="n">
        <v>-12.37</v>
      </c>
      <c r="J24" s="678" t="n">
        <v>-0.15</v>
      </c>
      <c r="L24" s="699"/>
      <c r="M24" s="699"/>
      <c r="N24" s="699"/>
      <c r="O24" s="699"/>
      <c r="P24" s="699"/>
    </row>
    <row r="25" s="676" customFormat="true" ht="12" hidden="false" customHeight="true" outlineLevel="0" collapsed="false">
      <c r="A25" s="679" t="s">
        <v>245</v>
      </c>
      <c r="B25" s="688" t="n">
        <v>18952552</v>
      </c>
      <c r="C25" s="688" t="n">
        <v>17802970</v>
      </c>
      <c r="D25" s="688" t="n">
        <v>17475762</v>
      </c>
      <c r="E25" s="688" t="n">
        <v>15400672</v>
      </c>
      <c r="F25" s="688" t="n">
        <v>15869418</v>
      </c>
      <c r="G25" s="682"/>
      <c r="H25" s="33" t="n">
        <v>3.04</v>
      </c>
      <c r="I25" s="33" t="n">
        <v>-16.27</v>
      </c>
      <c r="J25" s="678" t="n">
        <v>3.04</v>
      </c>
      <c r="L25" s="699"/>
      <c r="M25" s="699"/>
      <c r="N25" s="699"/>
      <c r="O25" s="699"/>
      <c r="P25" s="699"/>
    </row>
    <row r="26" s="676" customFormat="true" ht="12" hidden="false" customHeight="true" outlineLevel="0" collapsed="false">
      <c r="A26" s="669" t="s">
        <v>246</v>
      </c>
      <c r="B26" s="683" t="n">
        <v>208215</v>
      </c>
      <c r="C26" s="683" t="n">
        <v>225972</v>
      </c>
      <c r="D26" s="683" t="n">
        <v>191772</v>
      </c>
      <c r="E26" s="683" t="n">
        <v>166781</v>
      </c>
      <c r="F26" s="683" t="n">
        <v>202966</v>
      </c>
      <c r="G26" s="682"/>
      <c r="H26" s="33" t="n">
        <v>21.7</v>
      </c>
      <c r="I26" s="33" t="n">
        <v>-2.52</v>
      </c>
      <c r="J26" s="678" t="n">
        <v>21.7</v>
      </c>
      <c r="L26" s="699"/>
      <c r="M26" s="699"/>
      <c r="N26" s="699"/>
      <c r="O26" s="699"/>
      <c r="P26" s="699"/>
    </row>
    <row r="27" s="676" customFormat="true" ht="12" hidden="false" customHeight="true" outlineLevel="0" collapsed="false">
      <c r="A27" s="681" t="s">
        <v>247</v>
      </c>
      <c r="B27" s="688" t="n">
        <v>18559640</v>
      </c>
      <c r="C27" s="688" t="n">
        <v>17424971</v>
      </c>
      <c r="D27" s="688" t="n">
        <v>17079031</v>
      </c>
      <c r="E27" s="688" t="n">
        <v>15027519</v>
      </c>
      <c r="F27" s="688" t="n">
        <v>15513440</v>
      </c>
      <c r="G27" s="682"/>
      <c r="H27" s="33" t="n">
        <v>3.23</v>
      </c>
      <c r="I27" s="33" t="n">
        <v>-16.41</v>
      </c>
      <c r="J27" s="678" t="n">
        <v>3.23</v>
      </c>
      <c r="L27" s="699"/>
      <c r="M27" s="699"/>
      <c r="N27" s="699"/>
      <c r="O27" s="699"/>
      <c r="P27" s="699"/>
    </row>
    <row r="28" s="676" customFormat="true" ht="12" hidden="false" customHeight="true" outlineLevel="0" collapsed="false">
      <c r="A28" s="669" t="s">
        <v>248</v>
      </c>
      <c r="B28" s="689" t="n">
        <v>3840455</v>
      </c>
      <c r="C28" s="689" t="n">
        <v>3690879</v>
      </c>
      <c r="D28" s="689" t="n">
        <v>3501920</v>
      </c>
      <c r="E28" s="689" t="n">
        <v>3506040</v>
      </c>
      <c r="F28" s="689" t="n">
        <v>3697560</v>
      </c>
      <c r="G28" s="682"/>
      <c r="H28" s="33" t="n">
        <v>5.46</v>
      </c>
      <c r="I28" s="33" t="n">
        <v>-3.72</v>
      </c>
      <c r="J28" s="678" t="n">
        <v>5.46</v>
      </c>
      <c r="L28" s="699"/>
      <c r="M28" s="699"/>
      <c r="N28" s="699"/>
      <c r="O28" s="699"/>
      <c r="P28" s="699"/>
    </row>
    <row r="29" customFormat="false" ht="12" hidden="false" customHeight="true" outlineLevel="0" collapsed="false">
      <c r="A29" s="679" t="s">
        <v>249</v>
      </c>
      <c r="B29" s="688" t="n">
        <v>970124</v>
      </c>
      <c r="C29" s="688" t="n">
        <v>985089</v>
      </c>
      <c r="D29" s="688" t="n">
        <v>904417</v>
      </c>
      <c r="E29" s="688" t="n">
        <v>923028</v>
      </c>
      <c r="F29" s="688" t="n">
        <v>1063712</v>
      </c>
      <c r="G29" s="682"/>
      <c r="H29" s="33" t="n">
        <v>15.24</v>
      </c>
      <c r="I29" s="33" t="n">
        <v>9.65</v>
      </c>
      <c r="J29" s="678" t="n">
        <v>15.24</v>
      </c>
      <c r="N29" s="699"/>
      <c r="O29" s="699"/>
      <c r="P29" s="699"/>
    </row>
    <row r="30" customFormat="false" ht="12" hidden="false" customHeight="true" outlineLevel="0" collapsed="false">
      <c r="A30" s="669" t="s">
        <v>250</v>
      </c>
      <c r="B30" s="689" t="n">
        <v>5092334</v>
      </c>
      <c r="C30" s="689" t="n">
        <v>4847919</v>
      </c>
      <c r="D30" s="689" t="n">
        <v>5096354</v>
      </c>
      <c r="E30" s="689" t="n">
        <v>3177740</v>
      </c>
      <c r="F30" s="689" t="n">
        <v>3235363</v>
      </c>
      <c r="G30" s="682"/>
      <c r="H30" s="33" t="n">
        <v>1.81</v>
      </c>
      <c r="I30" s="33" t="n">
        <v>-36.47</v>
      </c>
      <c r="J30" s="678" t="n">
        <v>1.81</v>
      </c>
      <c r="N30" s="699"/>
      <c r="O30" s="699"/>
      <c r="P30" s="699"/>
    </row>
    <row r="31" customFormat="false" ht="12" hidden="false" customHeight="true" outlineLevel="0" collapsed="false">
      <c r="A31" s="679" t="s">
        <v>251</v>
      </c>
      <c r="B31" s="688" t="n">
        <v>8656727</v>
      </c>
      <c r="C31" s="688" t="n">
        <v>7901085</v>
      </c>
      <c r="D31" s="688" t="n">
        <v>7576340</v>
      </c>
      <c r="E31" s="688" t="n">
        <v>7420711</v>
      </c>
      <c r="F31" s="688" t="n">
        <v>7516805</v>
      </c>
      <c r="G31" s="682"/>
      <c r="H31" s="33" t="n">
        <v>1.29</v>
      </c>
      <c r="I31" s="33" t="n">
        <v>-13.17</v>
      </c>
      <c r="J31" s="678" t="n">
        <v>1.29</v>
      </c>
      <c r="N31" s="699"/>
      <c r="O31" s="699"/>
      <c r="P31" s="699"/>
    </row>
    <row r="32" customFormat="false" ht="12" hidden="false" customHeight="true" outlineLevel="0" collapsed="false">
      <c r="A32" s="669" t="s">
        <v>252</v>
      </c>
      <c r="B32" s="689" t="n">
        <v>184697</v>
      </c>
      <c r="C32" s="689" t="n">
        <v>152027</v>
      </c>
      <c r="D32" s="689" t="n">
        <v>204959</v>
      </c>
      <c r="E32" s="689" t="n">
        <v>206372</v>
      </c>
      <c r="F32" s="689" t="n">
        <v>153011</v>
      </c>
      <c r="G32" s="682"/>
      <c r="H32" s="33" t="n">
        <v>-25.86</v>
      </c>
      <c r="I32" s="33" t="n">
        <v>-17.16</v>
      </c>
      <c r="J32" s="678" t="n">
        <v>-25.86</v>
      </c>
      <c r="N32" s="699"/>
      <c r="O32" s="699"/>
      <c r="P32" s="699"/>
    </row>
    <row r="33" customFormat="false" ht="12" hidden="false" customHeight="true" outlineLevel="0" collapsed="false">
      <c r="A33" s="690" t="s">
        <v>255</v>
      </c>
      <c r="B33" s="691" t="n">
        <v>61039617</v>
      </c>
      <c r="C33" s="691" t="n">
        <v>55837484</v>
      </c>
      <c r="D33" s="691" t="n">
        <v>54522153</v>
      </c>
      <c r="E33" s="691" t="n">
        <v>51138523</v>
      </c>
      <c r="F33" s="691" t="n">
        <v>51908545</v>
      </c>
      <c r="G33" s="665"/>
      <c r="H33" s="693" t="n">
        <v>1.51</v>
      </c>
      <c r="I33" s="693" t="n">
        <v>-14.96</v>
      </c>
      <c r="J33" s="693" t="n">
        <v>1.51</v>
      </c>
      <c r="N33" s="699"/>
      <c r="O33" s="699"/>
      <c r="P33" s="699"/>
    </row>
    <row r="34" customFormat="false" ht="11.25" hidden="false" customHeight="false" outlineLevel="0" collapsed="false">
      <c r="A34" s="694" t="s">
        <v>256</v>
      </c>
      <c r="B34" s="683"/>
      <c r="C34" s="683"/>
      <c r="D34" s="683"/>
      <c r="E34" s="683"/>
      <c r="F34" s="683"/>
      <c r="G34" s="682"/>
      <c r="H34" s="684"/>
      <c r="I34" s="684"/>
      <c r="J34" s="684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0" width="35.65"/>
    <col collapsed="false" customWidth="true" hidden="false" outlineLevel="0" max="6" min="2" style="650" width="11.16"/>
    <col collapsed="false" customWidth="true" hidden="false" outlineLevel="0" max="7" min="7" style="651" width="0.5"/>
    <col collapsed="false" customWidth="true" hidden="false" outlineLevel="0" max="10" min="8" style="650" width="8.16"/>
    <col collapsed="false" customWidth="false" hidden="false" outlineLevel="0" max="11" min="11" style="652" width="13.5"/>
    <col collapsed="false" customWidth="false" hidden="false" outlineLevel="0" max="14" min="12" style="682" width="13.5"/>
    <col collapsed="false" customWidth="true" hidden="false" outlineLevel="0" max="16" min="15" style="652" width="11.99"/>
    <col collapsed="false" customWidth="false" hidden="false" outlineLevel="0" max="257" min="17" style="652" width="13.5"/>
  </cols>
  <sheetData>
    <row r="1" customFormat="false" ht="36" hidden="false" customHeight="true" outlineLevel="0" collapsed="false"/>
    <row r="2" s="657" customFormat="true" ht="28.15" hidden="false" customHeight="true" outlineLevel="0" collapsed="false">
      <c r="A2" s="653" t="s">
        <v>264</v>
      </c>
      <c r="B2" s="653"/>
      <c r="C2" s="653"/>
      <c r="D2" s="653"/>
      <c r="E2" s="653"/>
      <c r="F2" s="653"/>
      <c r="G2" s="654"/>
      <c r="H2" s="655"/>
      <c r="I2" s="656" t="s">
        <v>265</v>
      </c>
      <c r="J2" s="656"/>
      <c r="L2" s="695"/>
      <c r="M2" s="695"/>
      <c r="N2" s="695"/>
    </row>
    <row r="3" customFormat="false" ht="13.9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A4" s="660"/>
      <c r="B4" s="661" t="n">
        <v>2015</v>
      </c>
      <c r="C4" s="661"/>
      <c r="D4" s="661"/>
      <c r="E4" s="662"/>
      <c r="F4" s="661" t="n">
        <v>2016</v>
      </c>
      <c r="G4" s="663"/>
      <c r="H4" s="664" t="s">
        <v>73</v>
      </c>
      <c r="I4" s="664"/>
      <c r="J4" s="664"/>
    </row>
    <row r="5" customFormat="false" ht="30" hidden="false" customHeight="true" outlineLevel="0" collapsed="false">
      <c r="A5" s="665"/>
      <c r="B5" s="666" t="s">
        <v>74</v>
      </c>
      <c r="C5" s="666" t="s">
        <v>75</v>
      </c>
      <c r="D5" s="666" t="s">
        <v>108</v>
      </c>
      <c r="E5" s="666" t="s">
        <v>109</v>
      </c>
      <c r="F5" s="25" t="s">
        <v>74</v>
      </c>
      <c r="G5" s="667"/>
      <c r="H5" s="668" t="s">
        <v>79</v>
      </c>
      <c r="I5" s="668" t="s">
        <v>80</v>
      </c>
      <c r="J5" s="668" t="s">
        <v>178</v>
      </c>
    </row>
    <row r="6" customFormat="false" ht="12" hidden="false" customHeight="true" outlineLevel="0" collapsed="false">
      <c r="A6" s="669"/>
      <c r="B6" s="670"/>
      <c r="C6" s="670"/>
      <c r="D6" s="670"/>
      <c r="E6" s="696"/>
      <c r="G6" s="667"/>
      <c r="H6" s="671"/>
      <c r="I6" s="671"/>
      <c r="J6" s="671"/>
    </row>
    <row r="7" s="676" customFormat="true" ht="12" hidden="false" customHeight="true" outlineLevel="0" collapsed="false">
      <c r="A7" s="672" t="s">
        <v>241</v>
      </c>
      <c r="B7" s="673"/>
      <c r="C7" s="673"/>
      <c r="D7" s="673"/>
      <c r="E7" s="673"/>
      <c r="F7" s="673"/>
      <c r="G7" s="674"/>
      <c r="H7" s="675"/>
      <c r="I7" s="675"/>
      <c r="J7" s="675"/>
      <c r="L7" s="699"/>
      <c r="M7" s="699"/>
      <c r="N7" s="699"/>
    </row>
    <row r="8" s="676" customFormat="true" ht="12" hidden="false" customHeight="true" outlineLevel="0" collapsed="false">
      <c r="A8" s="669" t="s">
        <v>242</v>
      </c>
      <c r="B8" s="677" t="n">
        <v>222387</v>
      </c>
      <c r="C8" s="677" t="n">
        <v>269334</v>
      </c>
      <c r="D8" s="677" t="n">
        <v>288239</v>
      </c>
      <c r="E8" s="677" t="n">
        <v>310055</v>
      </c>
      <c r="F8" s="677" t="n">
        <v>328173</v>
      </c>
      <c r="G8" s="674"/>
      <c r="H8" s="33" t="n">
        <v>5.84</v>
      </c>
      <c r="I8" s="33" t="n">
        <v>47.57</v>
      </c>
      <c r="J8" s="703" t="n">
        <v>5.84</v>
      </c>
      <c r="L8" s="699"/>
      <c r="M8" s="699"/>
      <c r="N8" s="699"/>
      <c r="O8" s="699"/>
      <c r="P8" s="699"/>
    </row>
    <row r="9" s="676" customFormat="true" ht="12" hidden="false" customHeight="true" outlineLevel="0" collapsed="false">
      <c r="A9" s="679" t="s">
        <v>243</v>
      </c>
      <c r="B9" s="680" t="n">
        <v>221485</v>
      </c>
      <c r="C9" s="680" t="n">
        <v>268239</v>
      </c>
      <c r="D9" s="680" t="n">
        <v>287006</v>
      </c>
      <c r="E9" s="680" t="n">
        <v>308685</v>
      </c>
      <c r="F9" s="680" t="n">
        <v>326713</v>
      </c>
      <c r="G9" s="674"/>
      <c r="H9" s="33" t="n">
        <v>5.84</v>
      </c>
      <c r="I9" s="33" t="n">
        <v>47.51</v>
      </c>
      <c r="J9" s="703" t="n">
        <v>5.84</v>
      </c>
      <c r="L9" s="699"/>
      <c r="M9" s="699"/>
      <c r="N9" s="699"/>
      <c r="O9" s="699"/>
      <c r="P9" s="699"/>
    </row>
    <row r="10" s="676" customFormat="true" ht="12" hidden="false" customHeight="true" outlineLevel="0" collapsed="false">
      <c r="A10" s="669" t="s">
        <v>244</v>
      </c>
      <c r="B10" s="677" t="n">
        <v>902</v>
      </c>
      <c r="C10" s="677" t="n">
        <v>1095</v>
      </c>
      <c r="D10" s="677" t="n">
        <v>1233</v>
      </c>
      <c r="E10" s="677" t="n">
        <v>1370</v>
      </c>
      <c r="F10" s="677" t="n">
        <v>1460</v>
      </c>
      <c r="G10" s="674"/>
      <c r="H10" s="33" t="n">
        <v>6.57</v>
      </c>
      <c r="I10" s="33" t="n">
        <v>61.86</v>
      </c>
      <c r="J10" s="703" t="n">
        <v>6.57</v>
      </c>
      <c r="L10" s="699"/>
      <c r="M10" s="699"/>
      <c r="N10" s="699"/>
      <c r="O10" s="699"/>
      <c r="P10" s="699"/>
    </row>
    <row r="11" s="676" customFormat="true" ht="12" hidden="false" customHeight="true" outlineLevel="0" collapsed="false">
      <c r="A11" s="679" t="s">
        <v>245</v>
      </c>
      <c r="B11" s="680" t="n">
        <v>3973</v>
      </c>
      <c r="C11" s="680" t="n">
        <v>4698</v>
      </c>
      <c r="D11" s="680" t="n">
        <v>5254</v>
      </c>
      <c r="E11" s="680" t="n">
        <v>5288</v>
      </c>
      <c r="F11" s="680" t="n">
        <v>5546</v>
      </c>
      <c r="G11" s="674"/>
      <c r="H11" s="33" t="n">
        <v>4.88</v>
      </c>
      <c r="I11" s="33" t="n">
        <v>39.59</v>
      </c>
      <c r="J11" s="703" t="n">
        <v>4.88</v>
      </c>
      <c r="L11" s="699"/>
      <c r="M11" s="699"/>
      <c r="N11" s="699"/>
      <c r="O11" s="699"/>
      <c r="P11" s="699"/>
    </row>
    <row r="12" s="676" customFormat="true" ht="12" hidden="false" customHeight="true" outlineLevel="0" collapsed="false">
      <c r="A12" s="669" t="s">
        <v>246</v>
      </c>
      <c r="B12" s="677" t="n">
        <v>25</v>
      </c>
      <c r="C12" s="677" t="n">
        <v>30</v>
      </c>
      <c r="D12" s="677" t="n">
        <v>33</v>
      </c>
      <c r="E12" s="677" t="n">
        <v>36</v>
      </c>
      <c r="F12" s="677" t="n">
        <v>36</v>
      </c>
      <c r="G12" s="674"/>
      <c r="H12" s="33" t="n">
        <v>0</v>
      </c>
      <c r="I12" s="33" t="n">
        <v>44</v>
      </c>
      <c r="J12" s="703" t="n">
        <v>0</v>
      </c>
      <c r="L12" s="699"/>
      <c r="M12" s="699"/>
      <c r="N12" s="699"/>
      <c r="O12" s="699"/>
      <c r="P12" s="699"/>
    </row>
    <row r="13" s="676" customFormat="true" ht="12" hidden="false" customHeight="true" outlineLevel="0" collapsed="false">
      <c r="A13" s="681" t="s">
        <v>247</v>
      </c>
      <c r="B13" s="680" t="n">
        <v>3938</v>
      </c>
      <c r="C13" s="680" t="n">
        <v>4652</v>
      </c>
      <c r="D13" s="680" t="n">
        <v>5206</v>
      </c>
      <c r="E13" s="680" t="n">
        <v>5234</v>
      </c>
      <c r="F13" s="680" t="n">
        <v>5490</v>
      </c>
      <c r="G13" s="674"/>
      <c r="H13" s="33" t="n">
        <v>4.89</v>
      </c>
      <c r="I13" s="33" t="n">
        <v>39.41</v>
      </c>
      <c r="J13" s="703" t="n">
        <v>4.89</v>
      </c>
      <c r="L13" s="699"/>
      <c r="M13" s="699"/>
      <c r="N13" s="699"/>
      <c r="O13" s="699"/>
      <c r="P13" s="699"/>
    </row>
    <row r="14" s="676" customFormat="true" ht="12" hidden="false" customHeight="true" outlineLevel="0" collapsed="false">
      <c r="A14" s="669" t="s">
        <v>248</v>
      </c>
      <c r="B14" s="677" t="n">
        <v>76</v>
      </c>
      <c r="C14" s="677" t="n">
        <v>79</v>
      </c>
      <c r="D14" s="677" t="n">
        <v>81</v>
      </c>
      <c r="E14" s="677" t="n">
        <v>78</v>
      </c>
      <c r="F14" s="677" t="n">
        <v>88</v>
      </c>
      <c r="G14" s="674"/>
      <c r="H14" s="33" t="n">
        <v>12.82</v>
      </c>
      <c r="I14" s="33" t="n">
        <v>15.79</v>
      </c>
      <c r="J14" s="703" t="n">
        <v>12.82</v>
      </c>
      <c r="L14" s="699"/>
      <c r="M14" s="699"/>
      <c r="N14" s="699"/>
      <c r="O14" s="699"/>
      <c r="P14" s="699"/>
    </row>
    <row r="15" s="676" customFormat="true" ht="12" hidden="false" customHeight="true" outlineLevel="0" collapsed="false">
      <c r="A15" s="679" t="s">
        <v>249</v>
      </c>
      <c r="B15" s="680" t="n">
        <v>100</v>
      </c>
      <c r="C15" s="680" t="n">
        <v>98</v>
      </c>
      <c r="D15" s="680" t="n">
        <v>97</v>
      </c>
      <c r="E15" s="680" t="n">
        <v>97</v>
      </c>
      <c r="F15" s="680" t="n">
        <v>96</v>
      </c>
      <c r="G15" s="674"/>
      <c r="H15" s="33" t="n">
        <v>-1.03</v>
      </c>
      <c r="I15" s="33" t="n">
        <v>-4</v>
      </c>
      <c r="J15" s="703" t="n">
        <v>-1.03</v>
      </c>
      <c r="L15" s="699"/>
      <c r="M15" s="699"/>
      <c r="N15" s="699"/>
      <c r="O15" s="699"/>
      <c r="P15" s="699"/>
    </row>
    <row r="16" s="676" customFormat="true" ht="12" hidden="false" customHeight="true" outlineLevel="0" collapsed="false">
      <c r="A16" s="669" t="s">
        <v>250</v>
      </c>
      <c r="B16" s="677" t="n">
        <v>211</v>
      </c>
      <c r="C16" s="677" t="n">
        <v>205</v>
      </c>
      <c r="D16" s="677" t="n">
        <v>207</v>
      </c>
      <c r="E16" s="677" t="n">
        <v>217</v>
      </c>
      <c r="F16" s="677" t="n">
        <v>220</v>
      </c>
      <c r="G16" s="674"/>
      <c r="H16" s="33" t="n">
        <v>1.38</v>
      </c>
      <c r="I16" s="33" t="n">
        <v>4.27</v>
      </c>
      <c r="J16" s="703" t="n">
        <v>1.38</v>
      </c>
      <c r="L16" s="699"/>
      <c r="M16" s="699"/>
      <c r="N16" s="699"/>
      <c r="O16" s="699"/>
      <c r="P16" s="699"/>
    </row>
    <row r="17" s="676" customFormat="true" ht="12" hidden="false" customHeight="true" outlineLevel="0" collapsed="false">
      <c r="A17" s="679" t="s">
        <v>251</v>
      </c>
      <c r="B17" s="680" t="n">
        <v>3551</v>
      </c>
      <c r="C17" s="680" t="n">
        <v>4270</v>
      </c>
      <c r="D17" s="680" t="n">
        <v>4821</v>
      </c>
      <c r="E17" s="680" t="n">
        <v>4842</v>
      </c>
      <c r="F17" s="680" t="n">
        <v>5086</v>
      </c>
      <c r="G17" s="674"/>
      <c r="H17" s="33" t="n">
        <v>5.04</v>
      </c>
      <c r="I17" s="33" t="n">
        <v>43.23</v>
      </c>
      <c r="J17" s="703" t="n">
        <v>5.04</v>
      </c>
      <c r="L17" s="699"/>
      <c r="M17" s="699"/>
      <c r="N17" s="699"/>
      <c r="O17" s="699"/>
      <c r="P17" s="699"/>
    </row>
    <row r="18" s="676" customFormat="true" ht="12" hidden="false" customHeight="true" outlineLevel="0" collapsed="false">
      <c r="A18" s="669" t="s">
        <v>252</v>
      </c>
      <c r="B18" s="677" t="n">
        <v>10</v>
      </c>
      <c r="C18" s="677" t="n">
        <v>16</v>
      </c>
      <c r="D18" s="677" t="n">
        <v>15</v>
      </c>
      <c r="E18" s="677" t="n">
        <v>18</v>
      </c>
      <c r="F18" s="677" t="n">
        <v>20</v>
      </c>
      <c r="G18" s="674"/>
      <c r="H18" s="33" t="n">
        <v>11.11</v>
      </c>
      <c r="I18" s="33" t="n">
        <v>100</v>
      </c>
      <c r="J18" s="703" t="n">
        <v>11.11</v>
      </c>
      <c r="L18" s="699"/>
      <c r="M18" s="699"/>
      <c r="N18" s="699"/>
      <c r="O18" s="699"/>
      <c r="P18" s="699"/>
    </row>
    <row r="19" s="676" customFormat="true" ht="12" hidden="false" customHeight="true" outlineLevel="0" collapsed="false">
      <c r="A19" s="679" t="s">
        <v>253</v>
      </c>
      <c r="B19" s="680" t="n">
        <v>226360</v>
      </c>
      <c r="C19" s="680" t="n">
        <v>274032</v>
      </c>
      <c r="D19" s="680" t="n">
        <v>293493</v>
      </c>
      <c r="E19" s="680" t="n">
        <v>315343</v>
      </c>
      <c r="F19" s="680" t="n">
        <v>333719</v>
      </c>
      <c r="G19" s="674"/>
      <c r="H19" s="33" t="n">
        <v>5.83</v>
      </c>
      <c r="I19" s="33" t="n">
        <v>47.43</v>
      </c>
      <c r="J19" s="703" t="n">
        <v>5.83</v>
      </c>
      <c r="L19" s="699"/>
      <c r="M19" s="699"/>
      <c r="N19" s="699"/>
      <c r="O19" s="699"/>
      <c r="P19" s="699"/>
    </row>
    <row r="20" s="676" customFormat="true" ht="12" hidden="false" customHeight="true" outlineLevel="0" collapsed="false">
      <c r="A20" s="682"/>
      <c r="B20" s="683"/>
      <c r="C20" s="683"/>
      <c r="D20" s="683"/>
      <c r="E20" s="683"/>
      <c r="F20" s="683"/>
      <c r="G20" s="682"/>
      <c r="H20" s="684"/>
      <c r="I20" s="684"/>
      <c r="J20" s="684"/>
      <c r="L20" s="699"/>
      <c r="M20" s="699"/>
      <c r="N20" s="699"/>
    </row>
    <row r="21" s="676" customFormat="true" ht="12" hidden="false" customHeight="true" outlineLevel="0" collapsed="false">
      <c r="A21" s="672" t="s">
        <v>254</v>
      </c>
      <c r="B21" s="685"/>
      <c r="C21" s="685"/>
      <c r="D21" s="685"/>
      <c r="E21" s="685"/>
      <c r="F21" s="685"/>
      <c r="G21" s="682"/>
      <c r="H21" s="686"/>
      <c r="I21" s="686"/>
      <c r="J21" s="686"/>
      <c r="L21" s="699"/>
      <c r="M21" s="699"/>
      <c r="N21" s="699"/>
    </row>
    <row r="22" s="676" customFormat="true" ht="12" hidden="false" customHeight="true" outlineLevel="0" collapsed="false">
      <c r="A22" s="669" t="s">
        <v>242</v>
      </c>
      <c r="B22" s="683" t="n">
        <v>3035864</v>
      </c>
      <c r="C22" s="683" t="n">
        <v>3602996</v>
      </c>
      <c r="D22" s="683" t="n">
        <v>3864498</v>
      </c>
      <c r="E22" s="683" t="n">
        <v>4815876</v>
      </c>
      <c r="F22" s="683" t="n">
        <v>5454038</v>
      </c>
      <c r="G22" s="682"/>
      <c r="H22" s="678" t="n">
        <v>13.25</v>
      </c>
      <c r="I22" s="678" t="n">
        <v>79.65</v>
      </c>
      <c r="J22" s="687" t="n">
        <v>13.25</v>
      </c>
      <c r="L22" s="699"/>
      <c r="M22" s="699"/>
      <c r="N22" s="699"/>
      <c r="O22" s="699"/>
      <c r="P22" s="699"/>
    </row>
    <row r="23" s="676" customFormat="true" ht="12" hidden="false" customHeight="true" outlineLevel="0" collapsed="false">
      <c r="A23" s="679" t="s">
        <v>243</v>
      </c>
      <c r="B23" s="688" t="n">
        <v>3013959</v>
      </c>
      <c r="C23" s="688" t="n">
        <v>3574741</v>
      </c>
      <c r="D23" s="688" t="n">
        <v>3828720</v>
      </c>
      <c r="E23" s="688" t="n">
        <v>4766674</v>
      </c>
      <c r="F23" s="688" t="n">
        <v>5405289</v>
      </c>
      <c r="G23" s="682"/>
      <c r="H23" s="33" t="n">
        <v>13.4</v>
      </c>
      <c r="I23" s="33" t="n">
        <v>79.34</v>
      </c>
      <c r="J23" s="687" t="n">
        <v>13.4</v>
      </c>
      <c r="L23" s="699"/>
      <c r="M23" s="699"/>
      <c r="N23" s="699"/>
      <c r="O23" s="699"/>
      <c r="P23" s="699"/>
    </row>
    <row r="24" s="676" customFormat="true" ht="12" hidden="false" customHeight="true" outlineLevel="0" collapsed="false">
      <c r="A24" s="669" t="s">
        <v>244</v>
      </c>
      <c r="B24" s="683" t="n">
        <v>21905</v>
      </c>
      <c r="C24" s="683" t="n">
        <v>28255</v>
      </c>
      <c r="D24" s="683" t="n">
        <v>35778</v>
      </c>
      <c r="E24" s="683" t="n">
        <v>49202</v>
      </c>
      <c r="F24" s="683" t="n">
        <v>48750</v>
      </c>
      <c r="G24" s="682"/>
      <c r="H24" s="33" t="n">
        <v>-0.92</v>
      </c>
      <c r="I24" s="33" t="n">
        <v>122.55</v>
      </c>
      <c r="J24" s="687" t="n">
        <v>-0.92</v>
      </c>
      <c r="L24" s="699"/>
      <c r="M24" s="699"/>
      <c r="N24" s="699"/>
      <c r="O24" s="699"/>
      <c r="P24" s="699"/>
    </row>
    <row r="25" s="676" customFormat="true" ht="12" hidden="false" customHeight="true" outlineLevel="0" collapsed="false">
      <c r="A25" s="679" t="s">
        <v>245</v>
      </c>
      <c r="B25" s="688" t="n">
        <v>1291042</v>
      </c>
      <c r="C25" s="688" t="n">
        <v>1390192</v>
      </c>
      <c r="D25" s="688" t="n">
        <v>1430711</v>
      </c>
      <c r="E25" s="688" t="n">
        <v>1309611</v>
      </c>
      <c r="F25" s="688" t="n">
        <v>1245208</v>
      </c>
      <c r="G25" s="682"/>
      <c r="H25" s="33" t="n">
        <v>-4.92</v>
      </c>
      <c r="I25" s="33" t="n">
        <v>-3.55</v>
      </c>
      <c r="J25" s="687" t="n">
        <v>-4.92</v>
      </c>
      <c r="L25" s="699"/>
      <c r="M25" s="699"/>
      <c r="N25" s="699"/>
      <c r="O25" s="699"/>
      <c r="P25" s="699"/>
    </row>
    <row r="26" s="676" customFormat="true" ht="12" hidden="false" customHeight="true" outlineLevel="0" collapsed="false">
      <c r="A26" s="669" t="s">
        <v>246</v>
      </c>
      <c r="B26" s="683" t="n">
        <v>10283</v>
      </c>
      <c r="C26" s="683" t="n">
        <v>7766</v>
      </c>
      <c r="D26" s="683" t="n">
        <v>9414</v>
      </c>
      <c r="E26" s="683" t="n">
        <v>8446</v>
      </c>
      <c r="F26" s="683" t="n">
        <v>8062</v>
      </c>
      <c r="G26" s="682"/>
      <c r="H26" s="33" t="n">
        <v>-4.55</v>
      </c>
      <c r="I26" s="33" t="n">
        <v>-21.6</v>
      </c>
      <c r="J26" s="687" t="n">
        <v>-4.55</v>
      </c>
      <c r="L26" s="699"/>
      <c r="M26" s="699"/>
      <c r="N26" s="699"/>
      <c r="O26" s="699"/>
      <c r="P26" s="699"/>
    </row>
    <row r="27" s="676" customFormat="true" ht="12" hidden="false" customHeight="true" outlineLevel="0" collapsed="false">
      <c r="A27" s="681" t="s">
        <v>247</v>
      </c>
      <c r="B27" s="688" t="n">
        <v>1276646</v>
      </c>
      <c r="C27" s="688" t="n">
        <v>1375948</v>
      </c>
      <c r="D27" s="688" t="n">
        <v>1412904</v>
      </c>
      <c r="E27" s="688" t="n">
        <v>1286062</v>
      </c>
      <c r="F27" s="688" t="n">
        <v>1222044</v>
      </c>
      <c r="G27" s="682"/>
      <c r="H27" s="33" t="n">
        <v>-4.98</v>
      </c>
      <c r="I27" s="33" t="n">
        <v>-4.28</v>
      </c>
      <c r="J27" s="687" t="n">
        <v>-4.98</v>
      </c>
      <c r="L27" s="699"/>
      <c r="M27" s="699"/>
      <c r="N27" s="699"/>
      <c r="O27" s="699"/>
      <c r="P27" s="699"/>
    </row>
    <row r="28" s="676" customFormat="true" ht="12" hidden="false" customHeight="true" outlineLevel="0" collapsed="false">
      <c r="A28" s="669" t="s">
        <v>248</v>
      </c>
      <c r="B28" s="689" t="n">
        <v>369713</v>
      </c>
      <c r="C28" s="689" t="n">
        <v>392762</v>
      </c>
      <c r="D28" s="689" t="n">
        <v>409587</v>
      </c>
      <c r="E28" s="689" t="n">
        <v>275171</v>
      </c>
      <c r="F28" s="689" t="n">
        <v>213952</v>
      </c>
      <c r="G28" s="682"/>
      <c r="H28" s="33" t="n">
        <v>-22.25</v>
      </c>
      <c r="I28" s="33" t="n">
        <v>-42.13</v>
      </c>
      <c r="J28" s="687" t="n">
        <v>-22.25</v>
      </c>
      <c r="L28" s="699"/>
      <c r="M28" s="699"/>
      <c r="N28" s="699"/>
      <c r="O28" s="699"/>
      <c r="P28" s="699"/>
    </row>
    <row r="29" customFormat="false" ht="12" hidden="false" customHeight="true" outlineLevel="0" collapsed="false">
      <c r="A29" s="679" t="s">
        <v>249</v>
      </c>
      <c r="B29" s="688" t="n">
        <v>65145</v>
      </c>
      <c r="C29" s="688" t="n">
        <v>64404</v>
      </c>
      <c r="D29" s="688" t="n">
        <v>67244</v>
      </c>
      <c r="E29" s="688" t="n">
        <v>68301</v>
      </c>
      <c r="F29" s="688" t="n">
        <v>55119</v>
      </c>
      <c r="G29" s="682"/>
      <c r="H29" s="33" t="n">
        <v>-19.3</v>
      </c>
      <c r="I29" s="33" t="n">
        <v>-15.39</v>
      </c>
      <c r="J29" s="687" t="n">
        <v>-19.3</v>
      </c>
      <c r="N29" s="699"/>
      <c r="O29" s="699"/>
      <c r="P29" s="699"/>
    </row>
    <row r="30" customFormat="false" ht="12" hidden="false" customHeight="true" outlineLevel="0" collapsed="false">
      <c r="A30" s="669" t="s">
        <v>250</v>
      </c>
      <c r="B30" s="689" t="n">
        <v>312106</v>
      </c>
      <c r="C30" s="689" t="n">
        <v>183089</v>
      </c>
      <c r="D30" s="689" t="n">
        <v>182159</v>
      </c>
      <c r="E30" s="689" t="n">
        <v>179360</v>
      </c>
      <c r="F30" s="689" t="n">
        <v>175259</v>
      </c>
      <c r="G30" s="682"/>
      <c r="H30" s="33" t="n">
        <v>-2.29</v>
      </c>
      <c r="I30" s="33" t="n">
        <v>-43.85</v>
      </c>
      <c r="J30" s="687" t="n">
        <v>-2.29</v>
      </c>
      <c r="N30" s="699"/>
      <c r="O30" s="699"/>
      <c r="P30" s="699"/>
    </row>
    <row r="31" customFormat="false" ht="12" hidden="false" customHeight="true" outlineLevel="0" collapsed="false">
      <c r="A31" s="679" t="s">
        <v>251</v>
      </c>
      <c r="B31" s="688" t="n">
        <v>529683</v>
      </c>
      <c r="C31" s="688" t="n">
        <v>735692</v>
      </c>
      <c r="D31" s="688" t="n">
        <v>753913</v>
      </c>
      <c r="E31" s="688" t="n">
        <v>763230</v>
      </c>
      <c r="F31" s="688" t="n">
        <v>777715</v>
      </c>
      <c r="G31" s="682"/>
      <c r="H31" s="33" t="n">
        <v>1.9</v>
      </c>
      <c r="I31" s="33" t="n">
        <v>46.83</v>
      </c>
      <c r="J31" s="687" t="n">
        <v>1.9</v>
      </c>
      <c r="N31" s="699"/>
      <c r="O31" s="699"/>
      <c r="P31" s="699"/>
    </row>
    <row r="32" customFormat="false" ht="12" hidden="false" customHeight="true" outlineLevel="0" collapsed="false">
      <c r="A32" s="669" t="s">
        <v>252</v>
      </c>
      <c r="B32" s="689" t="n">
        <v>4112</v>
      </c>
      <c r="C32" s="689" t="n">
        <v>6479</v>
      </c>
      <c r="D32" s="689" t="n">
        <v>8393</v>
      </c>
      <c r="E32" s="689" t="n">
        <v>15104</v>
      </c>
      <c r="F32" s="689" t="n">
        <v>15102</v>
      </c>
      <c r="G32" s="682"/>
      <c r="H32" s="33" t="n">
        <v>-0.01</v>
      </c>
      <c r="I32" s="33" t="n">
        <v>267.27</v>
      </c>
      <c r="J32" s="687" t="n">
        <v>-0.01</v>
      </c>
      <c r="N32" s="699"/>
      <c r="O32" s="699"/>
      <c r="P32" s="699"/>
    </row>
    <row r="33" customFormat="false" ht="12" hidden="false" customHeight="true" outlineLevel="0" collapsed="false">
      <c r="A33" s="690" t="s">
        <v>255</v>
      </c>
      <c r="B33" s="691" t="n">
        <v>4326906</v>
      </c>
      <c r="C33" s="691" t="n">
        <v>4993188</v>
      </c>
      <c r="D33" s="691" t="n">
        <v>5295209</v>
      </c>
      <c r="E33" s="691" t="n">
        <v>6125487</v>
      </c>
      <c r="F33" s="691" t="n">
        <v>6699246</v>
      </c>
      <c r="G33" s="665"/>
      <c r="H33" s="693" t="n">
        <v>9.37</v>
      </c>
      <c r="I33" s="693" t="n">
        <v>54.83</v>
      </c>
      <c r="J33" s="692" t="n">
        <v>9.37</v>
      </c>
      <c r="N33" s="699"/>
      <c r="O33" s="699"/>
      <c r="P33" s="699"/>
    </row>
    <row r="34" customFormat="false" ht="11.25" hidden="false" customHeight="false" outlineLevel="0" collapsed="false">
      <c r="A34" s="694" t="s">
        <v>256</v>
      </c>
      <c r="B34" s="683"/>
      <c r="C34" s="683"/>
      <c r="D34" s="683"/>
      <c r="E34" s="683"/>
      <c r="F34" s="683"/>
      <c r="G34" s="682"/>
      <c r="H34" s="684"/>
      <c r="I34" s="684"/>
      <c r="J34" s="684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0" width="35.65"/>
    <col collapsed="false" customWidth="true" hidden="false" outlineLevel="0" max="6" min="2" style="650" width="11.16"/>
    <col collapsed="false" customWidth="true" hidden="false" outlineLevel="0" max="7" min="7" style="651" width="0.5"/>
    <col collapsed="false" customWidth="true" hidden="false" outlineLevel="0" max="10" min="8" style="650" width="8.16"/>
    <col collapsed="false" customWidth="false" hidden="false" outlineLevel="0" max="11" min="11" style="652" width="13.5"/>
    <col collapsed="false" customWidth="false" hidden="false" outlineLevel="0" max="14" min="12" style="682" width="13.5"/>
    <col collapsed="false" customWidth="true" hidden="false" outlineLevel="0" max="16" min="15" style="652" width="11.99"/>
    <col collapsed="false" customWidth="false" hidden="false" outlineLevel="0" max="257" min="17" style="652" width="13.5"/>
  </cols>
  <sheetData>
    <row r="1" customFormat="false" ht="36" hidden="false" customHeight="true" outlineLevel="0" collapsed="false"/>
    <row r="2" s="657" customFormat="true" ht="28.15" hidden="false" customHeight="true" outlineLevel="0" collapsed="false">
      <c r="A2" s="653" t="s">
        <v>266</v>
      </c>
      <c r="B2" s="653"/>
      <c r="C2" s="653"/>
      <c r="D2" s="653"/>
      <c r="E2" s="653"/>
      <c r="F2" s="653"/>
      <c r="G2" s="654"/>
      <c r="H2" s="655"/>
      <c r="I2" s="656" t="s">
        <v>267</v>
      </c>
      <c r="J2" s="656"/>
      <c r="L2" s="695"/>
      <c r="M2" s="695"/>
      <c r="N2" s="695"/>
    </row>
    <row r="3" customFormat="false" ht="13.9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A4" s="660"/>
      <c r="B4" s="661" t="n">
        <v>2015</v>
      </c>
      <c r="C4" s="661"/>
      <c r="D4" s="661"/>
      <c r="E4" s="662"/>
      <c r="F4" s="661" t="n">
        <v>2016</v>
      </c>
      <c r="G4" s="663"/>
      <c r="H4" s="664" t="s">
        <v>73</v>
      </c>
      <c r="I4" s="664"/>
      <c r="J4" s="664"/>
    </row>
    <row r="5" customFormat="false" ht="30" hidden="false" customHeight="true" outlineLevel="0" collapsed="false">
      <c r="A5" s="665"/>
      <c r="B5" s="666" t="s">
        <v>74</v>
      </c>
      <c r="C5" s="666" t="s">
        <v>75</v>
      </c>
      <c r="D5" s="666" t="s">
        <v>108</v>
      </c>
      <c r="E5" s="666" t="s">
        <v>109</v>
      </c>
      <c r="F5" s="25" t="s">
        <v>74</v>
      </c>
      <c r="G5" s="667"/>
      <c r="H5" s="668" t="s">
        <v>79</v>
      </c>
      <c r="I5" s="668" t="s">
        <v>80</v>
      </c>
      <c r="J5" s="668" t="s">
        <v>178</v>
      </c>
    </row>
    <row r="6" customFormat="false" ht="12" hidden="false" customHeight="true" outlineLevel="0" collapsed="false">
      <c r="A6" s="669"/>
      <c r="B6" s="670"/>
      <c r="C6" s="670"/>
      <c r="D6" s="670"/>
      <c r="E6" s="696"/>
      <c r="G6" s="667"/>
      <c r="H6" s="671"/>
      <c r="I6" s="671"/>
      <c r="J6" s="671"/>
    </row>
    <row r="7" s="676" customFormat="true" ht="12" hidden="false" customHeight="true" outlineLevel="0" collapsed="false">
      <c r="A7" s="672" t="s">
        <v>241</v>
      </c>
      <c r="B7" s="673"/>
      <c r="C7" s="673"/>
      <c r="D7" s="673"/>
      <c r="E7" s="673"/>
      <c r="F7" s="673"/>
      <c r="G7" s="674"/>
      <c r="H7" s="675"/>
      <c r="I7" s="675"/>
      <c r="J7" s="675"/>
      <c r="L7" s="699"/>
      <c r="M7" s="699"/>
      <c r="N7" s="699"/>
    </row>
    <row r="8" s="676" customFormat="true" ht="12" hidden="false" customHeight="true" outlineLevel="0" collapsed="false">
      <c r="A8" s="669" t="s">
        <v>242</v>
      </c>
      <c r="B8" s="677" t="n">
        <v>321162</v>
      </c>
      <c r="C8" s="677" t="n">
        <v>373015</v>
      </c>
      <c r="D8" s="677" t="n">
        <v>369465</v>
      </c>
      <c r="E8" s="677" t="n">
        <v>365768</v>
      </c>
      <c r="F8" s="677" t="n">
        <v>361220</v>
      </c>
      <c r="G8" s="674"/>
      <c r="H8" s="33" t="n">
        <v>-1.24</v>
      </c>
      <c r="I8" s="33" t="n">
        <v>12.47</v>
      </c>
      <c r="J8" s="703" t="n">
        <v>-1.24</v>
      </c>
      <c r="L8" s="699"/>
      <c r="M8" s="699"/>
      <c r="N8" s="699"/>
      <c r="O8" s="699"/>
      <c r="P8" s="699"/>
    </row>
    <row r="9" s="676" customFormat="true" ht="12" hidden="false" customHeight="true" outlineLevel="0" collapsed="false">
      <c r="A9" s="679" t="s">
        <v>243</v>
      </c>
      <c r="B9" s="680" t="n">
        <v>318225</v>
      </c>
      <c r="C9" s="680" t="n">
        <v>369876</v>
      </c>
      <c r="D9" s="680" t="n">
        <v>366337</v>
      </c>
      <c r="E9" s="680" t="n">
        <v>362661</v>
      </c>
      <c r="F9" s="680" t="n">
        <v>357889</v>
      </c>
      <c r="G9" s="674"/>
      <c r="H9" s="33" t="n">
        <v>-1.32</v>
      </c>
      <c r="I9" s="33" t="n">
        <v>12.46</v>
      </c>
      <c r="J9" s="703" t="n">
        <v>-1.32</v>
      </c>
      <c r="L9" s="699"/>
      <c r="M9" s="699"/>
      <c r="N9" s="699"/>
      <c r="O9" s="699"/>
      <c r="P9" s="699"/>
    </row>
    <row r="10" s="676" customFormat="true" ht="12" hidden="false" customHeight="true" outlineLevel="0" collapsed="false">
      <c r="A10" s="669" t="s">
        <v>244</v>
      </c>
      <c r="B10" s="677" t="n">
        <v>2937</v>
      </c>
      <c r="C10" s="677" t="n">
        <v>3139</v>
      </c>
      <c r="D10" s="677" t="n">
        <v>3128</v>
      </c>
      <c r="E10" s="677" t="n">
        <v>3107</v>
      </c>
      <c r="F10" s="677" t="n">
        <v>3331</v>
      </c>
      <c r="G10" s="674"/>
      <c r="H10" s="33" t="n">
        <v>7.21</v>
      </c>
      <c r="I10" s="33" t="n">
        <v>13.42</v>
      </c>
      <c r="J10" s="703" t="n">
        <v>7.21</v>
      </c>
      <c r="L10" s="699"/>
      <c r="M10" s="699"/>
      <c r="N10" s="699"/>
      <c r="O10" s="699"/>
      <c r="P10" s="699"/>
    </row>
    <row r="11" s="676" customFormat="true" ht="12" hidden="false" customHeight="true" outlineLevel="0" collapsed="false">
      <c r="A11" s="679" t="s">
        <v>245</v>
      </c>
      <c r="B11" s="680" t="n">
        <v>10342</v>
      </c>
      <c r="C11" s="680" t="n">
        <v>11578</v>
      </c>
      <c r="D11" s="680" t="n">
        <v>11503</v>
      </c>
      <c r="E11" s="680" t="n">
        <v>11340</v>
      </c>
      <c r="F11" s="680" t="n">
        <v>11047</v>
      </c>
      <c r="G11" s="674"/>
      <c r="H11" s="33" t="n">
        <v>-2.58</v>
      </c>
      <c r="I11" s="33" t="n">
        <v>6.82</v>
      </c>
      <c r="J11" s="703" t="n">
        <v>-2.58</v>
      </c>
      <c r="L11" s="699"/>
      <c r="M11" s="699"/>
      <c r="N11" s="699"/>
      <c r="O11" s="699"/>
      <c r="P11" s="699"/>
    </row>
    <row r="12" s="676" customFormat="true" ht="12" hidden="false" customHeight="true" outlineLevel="0" collapsed="false">
      <c r="A12" s="669" t="s">
        <v>246</v>
      </c>
      <c r="B12" s="677" t="n">
        <v>35</v>
      </c>
      <c r="C12" s="677" t="n">
        <v>55</v>
      </c>
      <c r="D12" s="677" t="n">
        <v>47</v>
      </c>
      <c r="E12" s="677" t="n">
        <v>37</v>
      </c>
      <c r="F12" s="677" t="n">
        <v>15</v>
      </c>
      <c r="G12" s="674"/>
      <c r="H12" s="33" t="n">
        <v>-59.46</v>
      </c>
      <c r="I12" s="33" t="n">
        <v>-57.14</v>
      </c>
      <c r="J12" s="703" t="n">
        <v>-59.46</v>
      </c>
      <c r="L12" s="699"/>
      <c r="M12" s="699"/>
      <c r="N12" s="699"/>
      <c r="O12" s="699"/>
      <c r="P12" s="699"/>
    </row>
    <row r="13" s="676" customFormat="true" ht="12" hidden="false" customHeight="true" outlineLevel="0" collapsed="false">
      <c r="A13" s="681" t="s">
        <v>247</v>
      </c>
      <c r="B13" s="680" t="n">
        <v>10281</v>
      </c>
      <c r="C13" s="680" t="n">
        <v>11494</v>
      </c>
      <c r="D13" s="680" t="n">
        <v>11427</v>
      </c>
      <c r="E13" s="680" t="n">
        <v>11274</v>
      </c>
      <c r="F13" s="680" t="n">
        <v>11004</v>
      </c>
      <c r="G13" s="674"/>
      <c r="H13" s="33" t="n">
        <v>-2.39</v>
      </c>
      <c r="I13" s="33" t="n">
        <v>7.03</v>
      </c>
      <c r="J13" s="703" t="n">
        <v>-2.39</v>
      </c>
      <c r="L13" s="699"/>
      <c r="M13" s="699"/>
      <c r="N13" s="699"/>
      <c r="O13" s="699"/>
      <c r="P13" s="699"/>
    </row>
    <row r="14" s="676" customFormat="true" ht="12" hidden="false" customHeight="true" outlineLevel="0" collapsed="false">
      <c r="A14" s="669" t="s">
        <v>248</v>
      </c>
      <c r="B14" s="677" t="n">
        <v>70</v>
      </c>
      <c r="C14" s="677" t="n">
        <v>71</v>
      </c>
      <c r="D14" s="677" t="n">
        <v>70</v>
      </c>
      <c r="E14" s="677" t="n">
        <v>67</v>
      </c>
      <c r="F14" s="677" t="n">
        <v>73</v>
      </c>
      <c r="G14" s="674"/>
      <c r="H14" s="33" t="n">
        <v>8.96</v>
      </c>
      <c r="I14" s="33" t="n">
        <v>4.29</v>
      </c>
      <c r="J14" s="703" t="n">
        <v>8.96</v>
      </c>
      <c r="L14" s="699"/>
      <c r="M14" s="699"/>
      <c r="N14" s="699"/>
      <c r="O14" s="699"/>
      <c r="P14" s="699"/>
    </row>
    <row r="15" s="676" customFormat="true" ht="12" hidden="false" customHeight="true" outlineLevel="0" collapsed="false">
      <c r="A15" s="679" t="s">
        <v>249</v>
      </c>
      <c r="B15" s="680" t="n">
        <v>5</v>
      </c>
      <c r="C15" s="680" t="n">
        <v>10</v>
      </c>
      <c r="D15" s="680" t="n">
        <v>11</v>
      </c>
      <c r="E15" s="680" t="n">
        <v>10</v>
      </c>
      <c r="F15" s="680" t="n">
        <v>10</v>
      </c>
      <c r="G15" s="674"/>
      <c r="H15" s="33" t="n">
        <v>0</v>
      </c>
      <c r="I15" s="33" t="n">
        <v>100</v>
      </c>
      <c r="J15" s="703" t="n">
        <v>0</v>
      </c>
      <c r="L15" s="699"/>
      <c r="M15" s="699"/>
      <c r="N15" s="699"/>
      <c r="O15" s="699"/>
      <c r="P15" s="699"/>
    </row>
    <row r="16" s="676" customFormat="true" ht="12" hidden="false" customHeight="true" outlineLevel="0" collapsed="false">
      <c r="A16" s="669" t="s">
        <v>250</v>
      </c>
      <c r="B16" s="677" t="n">
        <v>24</v>
      </c>
      <c r="C16" s="677" t="n">
        <v>26</v>
      </c>
      <c r="D16" s="677" t="n">
        <v>26</v>
      </c>
      <c r="E16" s="677" t="n">
        <v>26</v>
      </c>
      <c r="F16" s="677" t="n">
        <v>27</v>
      </c>
      <c r="G16" s="674"/>
      <c r="H16" s="33" t="n">
        <v>3.85</v>
      </c>
      <c r="I16" s="33" t="n">
        <v>12.5</v>
      </c>
      <c r="J16" s="703" t="n">
        <v>3.85</v>
      </c>
      <c r="L16" s="699"/>
      <c r="M16" s="699"/>
      <c r="N16" s="699"/>
      <c r="O16" s="699"/>
      <c r="P16" s="699"/>
    </row>
    <row r="17" s="676" customFormat="true" ht="12" hidden="false" customHeight="true" outlineLevel="0" collapsed="false">
      <c r="A17" s="679" t="s">
        <v>251</v>
      </c>
      <c r="B17" s="680" t="n">
        <v>10182</v>
      </c>
      <c r="C17" s="680" t="n">
        <v>11387</v>
      </c>
      <c r="D17" s="680" t="n">
        <v>11320</v>
      </c>
      <c r="E17" s="680" t="n">
        <v>11171</v>
      </c>
      <c r="F17" s="680" t="n">
        <v>10894</v>
      </c>
      <c r="G17" s="674"/>
      <c r="H17" s="33" t="n">
        <v>-2.48</v>
      </c>
      <c r="I17" s="33" t="n">
        <v>6.99</v>
      </c>
      <c r="J17" s="703" t="n">
        <v>-2.48</v>
      </c>
      <c r="L17" s="699"/>
      <c r="M17" s="699"/>
      <c r="N17" s="699"/>
      <c r="O17" s="699"/>
      <c r="P17" s="699"/>
    </row>
    <row r="18" s="676" customFormat="true" ht="12" hidden="false" customHeight="true" outlineLevel="0" collapsed="false">
      <c r="A18" s="669" t="s">
        <v>252</v>
      </c>
      <c r="B18" s="677" t="n">
        <v>26</v>
      </c>
      <c r="C18" s="677" t="n">
        <v>29</v>
      </c>
      <c r="D18" s="677" t="n">
        <v>29</v>
      </c>
      <c r="E18" s="677" t="n">
        <v>29</v>
      </c>
      <c r="F18" s="677" t="n">
        <v>28</v>
      </c>
      <c r="G18" s="674"/>
      <c r="H18" s="33" t="n">
        <v>-3.45</v>
      </c>
      <c r="I18" s="33" t="n">
        <v>7.69</v>
      </c>
      <c r="J18" s="703" t="n">
        <v>-3.45</v>
      </c>
      <c r="L18" s="699"/>
      <c r="M18" s="699"/>
      <c r="N18" s="699"/>
      <c r="O18" s="699"/>
      <c r="P18" s="699"/>
    </row>
    <row r="19" s="676" customFormat="true" ht="12" hidden="false" customHeight="true" outlineLevel="0" collapsed="false">
      <c r="A19" s="679" t="s">
        <v>253</v>
      </c>
      <c r="B19" s="680" t="n">
        <v>331504</v>
      </c>
      <c r="C19" s="680" t="n">
        <v>384593</v>
      </c>
      <c r="D19" s="680" t="n">
        <v>380968</v>
      </c>
      <c r="E19" s="680" t="n">
        <v>377108</v>
      </c>
      <c r="F19" s="680" t="n">
        <v>372267</v>
      </c>
      <c r="G19" s="674"/>
      <c r="H19" s="33" t="n">
        <v>-1.28</v>
      </c>
      <c r="I19" s="33" t="n">
        <v>12.3</v>
      </c>
      <c r="J19" s="703" t="n">
        <v>-1.28</v>
      </c>
      <c r="L19" s="699"/>
      <c r="M19" s="699"/>
      <c r="N19" s="699"/>
      <c r="O19" s="699"/>
      <c r="P19" s="699"/>
    </row>
    <row r="20" s="676" customFormat="true" ht="12" hidden="false" customHeight="true" outlineLevel="0" collapsed="false">
      <c r="A20" s="682"/>
      <c r="B20" s="683"/>
      <c r="C20" s="683"/>
      <c r="D20" s="683"/>
      <c r="E20" s="683"/>
      <c r="F20" s="683"/>
      <c r="G20" s="682"/>
      <c r="H20" s="684"/>
      <c r="I20" s="684"/>
      <c r="J20" s="684"/>
      <c r="L20" s="699"/>
      <c r="M20" s="699"/>
      <c r="N20" s="699"/>
    </row>
    <row r="21" s="676" customFormat="true" ht="12" hidden="false" customHeight="true" outlineLevel="0" collapsed="false">
      <c r="A21" s="672" t="s">
        <v>254</v>
      </c>
      <c r="B21" s="685"/>
      <c r="C21" s="685"/>
      <c r="D21" s="685"/>
      <c r="E21" s="685"/>
      <c r="F21" s="685"/>
      <c r="G21" s="682"/>
      <c r="H21" s="686"/>
      <c r="I21" s="686"/>
      <c r="J21" s="686"/>
      <c r="L21" s="699"/>
      <c r="M21" s="699"/>
      <c r="N21" s="699"/>
    </row>
    <row r="22" s="676" customFormat="true" ht="12" hidden="false" customHeight="true" outlineLevel="0" collapsed="false">
      <c r="A22" s="669" t="s">
        <v>242</v>
      </c>
      <c r="B22" s="683" t="n">
        <v>12757959</v>
      </c>
      <c r="C22" s="683" t="n">
        <v>13998758</v>
      </c>
      <c r="D22" s="683" t="n">
        <v>13710973</v>
      </c>
      <c r="E22" s="683" t="n">
        <v>13875052</v>
      </c>
      <c r="F22" s="683" t="n">
        <v>13243908</v>
      </c>
      <c r="G22" s="682"/>
      <c r="H22" s="678" t="n">
        <v>-4.55</v>
      </c>
      <c r="I22" s="678" t="n">
        <v>3.81</v>
      </c>
      <c r="J22" s="687" t="n">
        <v>-4.55</v>
      </c>
      <c r="L22" s="699"/>
      <c r="M22" s="699"/>
      <c r="N22" s="699"/>
      <c r="O22" s="699"/>
      <c r="P22" s="699"/>
    </row>
    <row r="23" s="676" customFormat="true" ht="12" hidden="false" customHeight="true" outlineLevel="0" collapsed="false">
      <c r="A23" s="679" t="s">
        <v>243</v>
      </c>
      <c r="B23" s="688" t="n">
        <v>12593887</v>
      </c>
      <c r="C23" s="688" t="n">
        <v>13827502</v>
      </c>
      <c r="D23" s="688" t="n">
        <v>13539942</v>
      </c>
      <c r="E23" s="688" t="n">
        <v>13702038</v>
      </c>
      <c r="F23" s="688" t="n">
        <v>13072200</v>
      </c>
      <c r="G23" s="682"/>
      <c r="H23" s="33" t="n">
        <v>-4.6</v>
      </c>
      <c r="I23" s="33" t="n">
        <v>3.8</v>
      </c>
      <c r="J23" s="687" t="n">
        <v>-4.6</v>
      </c>
      <c r="L23" s="699"/>
      <c r="M23" s="699"/>
      <c r="N23" s="699"/>
      <c r="O23" s="699"/>
      <c r="P23" s="699"/>
    </row>
    <row r="24" s="676" customFormat="true" ht="12" hidden="false" customHeight="true" outlineLevel="0" collapsed="false">
      <c r="A24" s="669" t="s">
        <v>244</v>
      </c>
      <c r="B24" s="683" t="n">
        <v>164072</v>
      </c>
      <c r="C24" s="683" t="n">
        <v>171257</v>
      </c>
      <c r="D24" s="683" t="n">
        <v>171031</v>
      </c>
      <c r="E24" s="683" t="n">
        <v>173015</v>
      </c>
      <c r="F24" s="683" t="n">
        <v>171708</v>
      </c>
      <c r="G24" s="682"/>
      <c r="H24" s="33" t="n">
        <v>-0.76</v>
      </c>
      <c r="I24" s="33" t="n">
        <v>4.65</v>
      </c>
      <c r="J24" s="687" t="n">
        <v>-0.76</v>
      </c>
      <c r="L24" s="699"/>
      <c r="M24" s="699"/>
      <c r="N24" s="699"/>
      <c r="O24" s="699"/>
      <c r="P24" s="699"/>
    </row>
    <row r="25" s="676" customFormat="true" ht="12" hidden="false" customHeight="true" outlineLevel="0" collapsed="false">
      <c r="A25" s="679" t="s">
        <v>245</v>
      </c>
      <c r="B25" s="688" t="n">
        <v>2769980</v>
      </c>
      <c r="C25" s="688" t="n">
        <v>2923403</v>
      </c>
      <c r="D25" s="688" t="n">
        <v>2808815</v>
      </c>
      <c r="E25" s="688" t="n">
        <v>2825833</v>
      </c>
      <c r="F25" s="688" t="n">
        <v>2716470</v>
      </c>
      <c r="G25" s="682"/>
      <c r="H25" s="33" t="n">
        <v>-3.87</v>
      </c>
      <c r="I25" s="33" t="n">
        <v>-1.93</v>
      </c>
      <c r="J25" s="687" t="n">
        <v>-3.87</v>
      </c>
      <c r="L25" s="699"/>
      <c r="M25" s="699"/>
      <c r="N25" s="699"/>
      <c r="O25" s="699"/>
      <c r="P25" s="699"/>
    </row>
    <row r="26" s="676" customFormat="true" ht="12" hidden="false" customHeight="true" outlineLevel="0" collapsed="false">
      <c r="A26" s="669" t="s">
        <v>246</v>
      </c>
      <c r="B26" s="683" t="n">
        <v>26874</v>
      </c>
      <c r="C26" s="683" t="n">
        <v>27149</v>
      </c>
      <c r="D26" s="683" t="n">
        <v>21249</v>
      </c>
      <c r="E26" s="683" t="n">
        <v>22009</v>
      </c>
      <c r="F26" s="683" t="n">
        <v>17570</v>
      </c>
      <c r="G26" s="682"/>
      <c r="H26" s="33" t="n">
        <v>-20.17</v>
      </c>
      <c r="I26" s="33" t="n">
        <v>-34.62</v>
      </c>
      <c r="J26" s="687" t="n">
        <v>-20.17</v>
      </c>
      <c r="L26" s="699"/>
      <c r="M26" s="699"/>
      <c r="N26" s="699"/>
      <c r="O26" s="699"/>
      <c r="P26" s="699"/>
    </row>
    <row r="27" s="676" customFormat="true" ht="12" hidden="false" customHeight="true" outlineLevel="0" collapsed="false">
      <c r="A27" s="681" t="s">
        <v>247</v>
      </c>
      <c r="B27" s="688" t="n">
        <v>2732101</v>
      </c>
      <c r="C27" s="688" t="n">
        <v>2883212</v>
      </c>
      <c r="D27" s="688" t="n">
        <v>2775016</v>
      </c>
      <c r="E27" s="688" t="n">
        <v>2790623</v>
      </c>
      <c r="F27" s="688" t="n">
        <v>2685913</v>
      </c>
      <c r="G27" s="682"/>
      <c r="H27" s="33" t="n">
        <v>-3.75</v>
      </c>
      <c r="I27" s="33" t="n">
        <v>-1.69</v>
      </c>
      <c r="J27" s="687" t="n">
        <v>-3.75</v>
      </c>
      <c r="L27" s="699"/>
      <c r="M27" s="699"/>
      <c r="N27" s="699"/>
      <c r="O27" s="699"/>
      <c r="P27" s="699"/>
    </row>
    <row r="28" s="676" customFormat="true" ht="12" hidden="false" customHeight="true" outlineLevel="0" collapsed="false">
      <c r="A28" s="669" t="s">
        <v>248</v>
      </c>
      <c r="B28" s="689" t="n">
        <v>577823</v>
      </c>
      <c r="C28" s="689" t="n">
        <v>562198</v>
      </c>
      <c r="D28" s="689" t="n">
        <v>548154</v>
      </c>
      <c r="E28" s="689" t="n">
        <v>572036</v>
      </c>
      <c r="F28" s="689" t="n">
        <v>547542</v>
      </c>
      <c r="G28" s="682"/>
      <c r="H28" s="33" t="n">
        <v>-4.28</v>
      </c>
      <c r="I28" s="33" t="n">
        <v>-5.24</v>
      </c>
      <c r="J28" s="687" t="n">
        <v>-4.28</v>
      </c>
      <c r="L28" s="699"/>
      <c r="M28" s="699"/>
      <c r="N28" s="699"/>
      <c r="O28" s="699"/>
      <c r="P28" s="699"/>
    </row>
    <row r="29" customFormat="false" ht="12" hidden="false" customHeight="true" outlineLevel="0" collapsed="false">
      <c r="A29" s="679" t="s">
        <v>249</v>
      </c>
      <c r="B29" s="688" t="n">
        <v>2067</v>
      </c>
      <c r="C29" s="688" t="n">
        <v>3207</v>
      </c>
      <c r="D29" s="688" t="n">
        <v>3206</v>
      </c>
      <c r="E29" s="688" t="n">
        <v>3044</v>
      </c>
      <c r="F29" s="688" t="n">
        <v>3312</v>
      </c>
      <c r="G29" s="682"/>
      <c r="H29" s="33" t="n">
        <v>8.8</v>
      </c>
      <c r="I29" s="33" t="n">
        <v>60.23</v>
      </c>
      <c r="J29" s="687" t="n">
        <v>8.8</v>
      </c>
      <c r="N29" s="699"/>
      <c r="O29" s="699"/>
      <c r="P29" s="699"/>
    </row>
    <row r="30" customFormat="false" ht="12" hidden="false" customHeight="true" outlineLevel="0" collapsed="false">
      <c r="A30" s="669" t="s">
        <v>250</v>
      </c>
      <c r="B30" s="689" t="n">
        <v>15548</v>
      </c>
      <c r="C30" s="689" t="n">
        <v>17684</v>
      </c>
      <c r="D30" s="689" t="n">
        <v>17668</v>
      </c>
      <c r="E30" s="689" t="n">
        <v>22727</v>
      </c>
      <c r="F30" s="689" t="n">
        <v>25305</v>
      </c>
      <c r="G30" s="682"/>
      <c r="H30" s="33" t="n">
        <v>11.34</v>
      </c>
      <c r="I30" s="33" t="n">
        <v>62.75</v>
      </c>
      <c r="J30" s="687" t="n">
        <v>11.34</v>
      </c>
      <c r="N30" s="699"/>
      <c r="O30" s="699"/>
      <c r="P30" s="699"/>
    </row>
    <row r="31" customFormat="false" ht="12" hidden="false" customHeight="true" outlineLevel="0" collapsed="false">
      <c r="A31" s="679" t="s">
        <v>251</v>
      </c>
      <c r="B31" s="688" t="n">
        <v>2136663</v>
      </c>
      <c r="C31" s="688" t="n">
        <v>2300124</v>
      </c>
      <c r="D31" s="688" t="n">
        <v>2205988</v>
      </c>
      <c r="E31" s="688" t="n">
        <v>2192816</v>
      </c>
      <c r="F31" s="688" t="n">
        <v>2109754</v>
      </c>
      <c r="G31" s="682"/>
      <c r="H31" s="33" t="n">
        <v>-3.79</v>
      </c>
      <c r="I31" s="33" t="n">
        <v>-1.26</v>
      </c>
      <c r="J31" s="687" t="n">
        <v>-3.79</v>
      </c>
      <c r="N31" s="699"/>
      <c r="O31" s="699"/>
      <c r="P31" s="699"/>
    </row>
    <row r="32" customFormat="false" ht="12" hidden="false" customHeight="true" outlineLevel="0" collapsed="false">
      <c r="A32" s="669" t="s">
        <v>252</v>
      </c>
      <c r="B32" s="689" t="n">
        <v>11006</v>
      </c>
      <c r="C32" s="689" t="n">
        <v>13042</v>
      </c>
      <c r="D32" s="689" t="n">
        <v>12550</v>
      </c>
      <c r="E32" s="689" t="n">
        <v>13201</v>
      </c>
      <c r="F32" s="689" t="n">
        <v>12987</v>
      </c>
      <c r="G32" s="682"/>
      <c r="H32" s="33" t="n">
        <v>-1.62</v>
      </c>
      <c r="I32" s="33" t="n">
        <v>18</v>
      </c>
      <c r="J32" s="687" t="n">
        <v>-1.62</v>
      </c>
      <c r="N32" s="699"/>
      <c r="O32" s="699"/>
      <c r="P32" s="699"/>
    </row>
    <row r="33" customFormat="false" ht="12" hidden="false" customHeight="true" outlineLevel="0" collapsed="false">
      <c r="A33" s="690" t="s">
        <v>255</v>
      </c>
      <c r="B33" s="691" t="n">
        <v>15527939</v>
      </c>
      <c r="C33" s="691" t="n">
        <v>16922161</v>
      </c>
      <c r="D33" s="691" t="n">
        <v>16519788</v>
      </c>
      <c r="E33" s="691" t="n">
        <v>16700885</v>
      </c>
      <c r="F33" s="691" t="n">
        <v>15960378</v>
      </c>
      <c r="G33" s="665"/>
      <c r="H33" s="693" t="n">
        <v>-4.43</v>
      </c>
      <c r="I33" s="693" t="n">
        <v>2.78</v>
      </c>
      <c r="J33" s="692" t="n">
        <v>-4.43</v>
      </c>
      <c r="N33" s="699"/>
      <c r="O33" s="699"/>
      <c r="P33" s="699"/>
    </row>
    <row r="34" customFormat="false" ht="11.25" hidden="false" customHeight="false" outlineLevel="0" collapsed="false">
      <c r="A34" s="694" t="s">
        <v>256</v>
      </c>
      <c r="B34" s="683"/>
      <c r="C34" s="683"/>
      <c r="D34" s="683"/>
      <c r="E34" s="683"/>
      <c r="F34" s="683"/>
      <c r="G34" s="682"/>
      <c r="H34" s="684"/>
      <c r="I34" s="684"/>
      <c r="J34" s="684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0" width="35.65"/>
    <col collapsed="false" customWidth="true" hidden="false" outlineLevel="0" max="6" min="2" style="650" width="11.16"/>
    <col collapsed="false" customWidth="true" hidden="false" outlineLevel="0" max="7" min="7" style="651" width="0.5"/>
    <col collapsed="false" customWidth="true" hidden="false" outlineLevel="0" max="10" min="8" style="650" width="8.16"/>
    <col collapsed="false" customWidth="false" hidden="false" outlineLevel="0" max="11" min="11" style="652" width="13.5"/>
    <col collapsed="false" customWidth="false" hidden="false" outlineLevel="0" max="14" min="12" style="682" width="13.5"/>
    <col collapsed="false" customWidth="true" hidden="false" outlineLevel="0" max="16" min="15" style="652" width="11.99"/>
    <col collapsed="false" customWidth="false" hidden="false" outlineLevel="0" max="257" min="17" style="652" width="13.5"/>
  </cols>
  <sheetData>
    <row r="1" customFormat="false" ht="36" hidden="false" customHeight="true" outlineLevel="0" collapsed="false"/>
    <row r="2" s="657" customFormat="true" ht="28.15" hidden="false" customHeight="true" outlineLevel="0" collapsed="false">
      <c r="A2" s="653" t="s">
        <v>268</v>
      </c>
      <c r="B2" s="653"/>
      <c r="C2" s="653"/>
      <c r="D2" s="653"/>
      <c r="E2" s="653"/>
      <c r="F2" s="653"/>
      <c r="G2" s="654"/>
      <c r="H2" s="655"/>
      <c r="I2" s="656" t="s">
        <v>269</v>
      </c>
      <c r="J2" s="656"/>
      <c r="L2" s="695"/>
      <c r="M2" s="695"/>
      <c r="N2" s="695"/>
    </row>
    <row r="3" customFormat="false" ht="13.9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A4" s="660"/>
      <c r="B4" s="661" t="n">
        <v>2015</v>
      </c>
      <c r="C4" s="661"/>
      <c r="D4" s="661"/>
      <c r="E4" s="662"/>
      <c r="F4" s="661" t="n">
        <v>2016</v>
      </c>
      <c r="G4" s="663"/>
      <c r="H4" s="664" t="s">
        <v>73</v>
      </c>
      <c r="I4" s="664"/>
      <c r="J4" s="664"/>
    </row>
    <row r="5" customFormat="false" ht="30" hidden="false" customHeight="true" outlineLevel="0" collapsed="false">
      <c r="A5" s="665"/>
      <c r="B5" s="666" t="s">
        <v>74</v>
      </c>
      <c r="C5" s="666" t="s">
        <v>75</v>
      </c>
      <c r="D5" s="666" t="s">
        <v>108</v>
      </c>
      <c r="E5" s="666" t="s">
        <v>109</v>
      </c>
      <c r="F5" s="25" t="s">
        <v>74</v>
      </c>
      <c r="G5" s="667"/>
      <c r="H5" s="668" t="s">
        <v>79</v>
      </c>
      <c r="I5" s="668" t="s">
        <v>80</v>
      </c>
      <c r="J5" s="668" t="s">
        <v>178</v>
      </c>
    </row>
    <row r="6" customFormat="false" ht="12" hidden="false" customHeight="true" outlineLevel="0" collapsed="false">
      <c r="A6" s="669"/>
      <c r="B6" s="670"/>
      <c r="C6" s="670"/>
      <c r="D6" s="670"/>
      <c r="E6" s="696"/>
      <c r="G6" s="667"/>
      <c r="H6" s="671"/>
      <c r="I6" s="671"/>
      <c r="J6" s="671"/>
    </row>
    <row r="7" s="676" customFormat="true" ht="12" hidden="false" customHeight="true" outlineLevel="0" collapsed="false">
      <c r="A7" s="672" t="s">
        <v>241</v>
      </c>
      <c r="B7" s="673"/>
      <c r="C7" s="673"/>
      <c r="D7" s="673"/>
      <c r="E7" s="673"/>
      <c r="F7" s="673"/>
      <c r="G7" s="674"/>
      <c r="H7" s="675"/>
      <c r="I7" s="675"/>
      <c r="J7" s="675"/>
      <c r="L7" s="699"/>
      <c r="M7" s="699"/>
      <c r="N7" s="699"/>
    </row>
    <row r="8" s="676" customFormat="true" ht="12" hidden="false" customHeight="true" outlineLevel="0" collapsed="false">
      <c r="A8" s="669" t="s">
        <v>242</v>
      </c>
      <c r="B8" s="677" t="n">
        <v>468591</v>
      </c>
      <c r="C8" s="677" t="n">
        <v>645793</v>
      </c>
      <c r="D8" s="677" t="n">
        <v>694419</v>
      </c>
      <c r="E8" s="677" t="n">
        <v>734798</v>
      </c>
      <c r="F8" s="677" t="n">
        <v>722993</v>
      </c>
      <c r="G8" s="674"/>
      <c r="H8" s="33" t="n">
        <v>-1.61</v>
      </c>
      <c r="I8" s="33" t="n">
        <v>54.29</v>
      </c>
      <c r="J8" s="703" t="n">
        <v>-1.61</v>
      </c>
      <c r="L8" s="699"/>
      <c r="M8" s="699"/>
      <c r="N8" s="699"/>
      <c r="O8" s="699"/>
      <c r="P8" s="699"/>
    </row>
    <row r="9" s="676" customFormat="true" ht="12" hidden="false" customHeight="true" outlineLevel="0" collapsed="false">
      <c r="A9" s="679" t="s">
        <v>243</v>
      </c>
      <c r="B9" s="680" t="n">
        <v>464601</v>
      </c>
      <c r="C9" s="680" t="n">
        <v>640545</v>
      </c>
      <c r="D9" s="680" t="n">
        <v>688478</v>
      </c>
      <c r="E9" s="680" t="n">
        <v>728514</v>
      </c>
      <c r="F9" s="680" t="n">
        <v>716684</v>
      </c>
      <c r="G9" s="674"/>
      <c r="H9" s="33" t="n">
        <v>-1.62</v>
      </c>
      <c r="I9" s="33" t="n">
        <v>54.26</v>
      </c>
      <c r="J9" s="703" t="n">
        <v>-1.62</v>
      </c>
      <c r="L9" s="699"/>
      <c r="M9" s="699"/>
      <c r="N9" s="699"/>
      <c r="O9" s="699"/>
      <c r="P9" s="699"/>
    </row>
    <row r="10" s="676" customFormat="true" ht="12" hidden="false" customHeight="true" outlineLevel="0" collapsed="false">
      <c r="A10" s="669" t="s">
        <v>244</v>
      </c>
      <c r="B10" s="677" t="n">
        <v>3990</v>
      </c>
      <c r="C10" s="677" t="n">
        <v>5248</v>
      </c>
      <c r="D10" s="677" t="n">
        <v>5941</v>
      </c>
      <c r="E10" s="677" t="n">
        <v>6284</v>
      </c>
      <c r="F10" s="677" t="n">
        <v>6309</v>
      </c>
      <c r="G10" s="674"/>
      <c r="H10" s="33" t="n">
        <v>0.4</v>
      </c>
      <c r="I10" s="33" t="n">
        <v>58.12</v>
      </c>
      <c r="J10" s="703" t="n">
        <v>0.4</v>
      </c>
      <c r="L10" s="699"/>
      <c r="M10" s="699"/>
      <c r="N10" s="699"/>
      <c r="O10" s="699"/>
      <c r="P10" s="699"/>
    </row>
    <row r="11" s="676" customFormat="true" ht="12" hidden="false" customHeight="true" outlineLevel="0" collapsed="false">
      <c r="A11" s="679" t="s">
        <v>245</v>
      </c>
      <c r="B11" s="680" t="n">
        <v>13128</v>
      </c>
      <c r="C11" s="680" t="n">
        <v>17067</v>
      </c>
      <c r="D11" s="680" t="n">
        <v>17848</v>
      </c>
      <c r="E11" s="680" t="n">
        <v>18284</v>
      </c>
      <c r="F11" s="680" t="n">
        <v>17920</v>
      </c>
      <c r="G11" s="674"/>
      <c r="H11" s="33" t="n">
        <v>-1.99</v>
      </c>
      <c r="I11" s="33" t="n">
        <v>36.5</v>
      </c>
      <c r="J11" s="703" t="n">
        <v>-1.99</v>
      </c>
      <c r="L11" s="699"/>
      <c r="M11" s="699"/>
      <c r="N11" s="699"/>
      <c r="O11" s="699"/>
      <c r="P11" s="699"/>
    </row>
    <row r="12" s="676" customFormat="true" ht="12" hidden="false" customHeight="true" outlineLevel="0" collapsed="false">
      <c r="A12" s="669" t="s">
        <v>246</v>
      </c>
      <c r="B12" s="677" t="n">
        <v>8</v>
      </c>
      <c r="C12" s="677" t="n">
        <v>18</v>
      </c>
      <c r="D12" s="677" t="n">
        <v>24</v>
      </c>
      <c r="E12" s="677" t="n">
        <v>15</v>
      </c>
      <c r="F12" s="677" t="n">
        <v>15</v>
      </c>
      <c r="G12" s="674"/>
      <c r="H12" s="33" t="n">
        <v>0</v>
      </c>
      <c r="I12" s="33" t="n">
        <v>87.5</v>
      </c>
      <c r="J12" s="703" t="n">
        <v>0</v>
      </c>
      <c r="L12" s="699"/>
      <c r="M12" s="699"/>
      <c r="N12" s="699"/>
      <c r="O12" s="699"/>
      <c r="P12" s="699"/>
    </row>
    <row r="13" s="676" customFormat="true" ht="12" hidden="false" customHeight="true" outlineLevel="0" collapsed="false">
      <c r="A13" s="681" t="s">
        <v>247</v>
      </c>
      <c r="B13" s="680" t="n">
        <v>13082</v>
      </c>
      <c r="C13" s="680" t="n">
        <v>17004</v>
      </c>
      <c r="D13" s="680" t="n">
        <v>17775</v>
      </c>
      <c r="E13" s="680" t="n">
        <v>18215</v>
      </c>
      <c r="F13" s="680" t="n">
        <v>17853</v>
      </c>
      <c r="G13" s="674"/>
      <c r="H13" s="33" t="n">
        <v>-1.99</v>
      </c>
      <c r="I13" s="33" t="n">
        <v>36.47</v>
      </c>
      <c r="J13" s="703" t="n">
        <v>-1.99</v>
      </c>
      <c r="L13" s="699"/>
      <c r="M13" s="699"/>
      <c r="N13" s="699"/>
      <c r="O13" s="699"/>
      <c r="P13" s="699"/>
    </row>
    <row r="14" s="676" customFormat="true" ht="12" hidden="false" customHeight="true" outlineLevel="0" collapsed="false">
      <c r="A14" s="669" t="s">
        <v>248</v>
      </c>
      <c r="B14" s="677" t="n">
        <v>45</v>
      </c>
      <c r="C14" s="677" t="n">
        <v>57</v>
      </c>
      <c r="D14" s="677" t="n">
        <v>58</v>
      </c>
      <c r="E14" s="677" t="n">
        <v>59</v>
      </c>
      <c r="F14" s="677" t="n">
        <v>63</v>
      </c>
      <c r="G14" s="674"/>
      <c r="H14" s="33" t="n">
        <v>6.78</v>
      </c>
      <c r="I14" s="33" t="n">
        <v>40</v>
      </c>
      <c r="J14" s="703" t="n">
        <v>6.78</v>
      </c>
      <c r="L14" s="699"/>
      <c r="M14" s="699"/>
      <c r="N14" s="699"/>
      <c r="O14" s="699"/>
      <c r="P14" s="699"/>
    </row>
    <row r="15" s="676" customFormat="true" ht="12" hidden="false" customHeight="true" outlineLevel="0" collapsed="false">
      <c r="A15" s="679" t="s">
        <v>249</v>
      </c>
      <c r="B15" s="680" t="n">
        <v>5</v>
      </c>
      <c r="C15" s="680" t="n">
        <v>7</v>
      </c>
      <c r="D15" s="680" t="n">
        <v>10</v>
      </c>
      <c r="E15" s="680" t="n">
        <v>10</v>
      </c>
      <c r="F15" s="680" t="n">
        <v>11</v>
      </c>
      <c r="G15" s="674"/>
      <c r="H15" s="33" t="n">
        <v>10</v>
      </c>
      <c r="I15" s="33" t="n">
        <v>120</v>
      </c>
      <c r="J15" s="703" t="n">
        <v>10</v>
      </c>
      <c r="L15" s="699"/>
      <c r="M15" s="699"/>
      <c r="N15" s="699"/>
      <c r="O15" s="699"/>
      <c r="P15" s="699"/>
    </row>
    <row r="16" s="676" customFormat="true" ht="12" hidden="false" customHeight="true" outlineLevel="0" collapsed="false">
      <c r="A16" s="669" t="s">
        <v>250</v>
      </c>
      <c r="B16" s="677" t="n">
        <v>134</v>
      </c>
      <c r="C16" s="677" t="n">
        <v>56</v>
      </c>
      <c r="D16" s="677" t="n">
        <v>56</v>
      </c>
      <c r="E16" s="677" t="n">
        <v>41</v>
      </c>
      <c r="F16" s="677" t="n">
        <v>40</v>
      </c>
      <c r="G16" s="674"/>
      <c r="H16" s="33" t="n">
        <v>-2.44</v>
      </c>
      <c r="I16" s="33" t="n">
        <v>-70.15</v>
      </c>
      <c r="J16" s="703" t="n">
        <v>-2.44</v>
      </c>
      <c r="L16" s="699"/>
      <c r="M16" s="699"/>
      <c r="N16" s="699"/>
      <c r="O16" s="699"/>
      <c r="P16" s="699"/>
    </row>
    <row r="17" s="676" customFormat="true" ht="12" hidden="false" customHeight="true" outlineLevel="0" collapsed="false">
      <c r="A17" s="679" t="s">
        <v>251</v>
      </c>
      <c r="B17" s="680" t="n">
        <v>12898</v>
      </c>
      <c r="C17" s="680" t="n">
        <v>16884</v>
      </c>
      <c r="D17" s="680" t="n">
        <v>17651</v>
      </c>
      <c r="E17" s="680" t="n">
        <v>18105</v>
      </c>
      <c r="F17" s="680" t="n">
        <v>17739</v>
      </c>
      <c r="G17" s="674"/>
      <c r="H17" s="33" t="n">
        <v>-2.02</v>
      </c>
      <c r="I17" s="33" t="n">
        <v>37.53</v>
      </c>
      <c r="J17" s="703" t="n">
        <v>-2.02</v>
      </c>
      <c r="L17" s="699"/>
      <c r="M17" s="699"/>
      <c r="N17" s="699"/>
      <c r="O17" s="699"/>
      <c r="P17" s="699"/>
    </row>
    <row r="18" s="676" customFormat="true" ht="12" hidden="false" customHeight="true" outlineLevel="0" collapsed="false">
      <c r="A18" s="669" t="s">
        <v>252</v>
      </c>
      <c r="B18" s="677" t="n">
        <v>38</v>
      </c>
      <c r="C18" s="677" t="n">
        <v>45</v>
      </c>
      <c r="D18" s="677" t="n">
        <v>49</v>
      </c>
      <c r="E18" s="677" t="n">
        <v>54</v>
      </c>
      <c r="F18" s="677" t="n">
        <v>52</v>
      </c>
      <c r="G18" s="674"/>
      <c r="H18" s="33" t="n">
        <v>-3.7</v>
      </c>
      <c r="I18" s="33" t="n">
        <v>36.84</v>
      </c>
      <c r="J18" s="703" t="n">
        <v>-3.7</v>
      </c>
      <c r="L18" s="699"/>
      <c r="M18" s="699"/>
      <c r="N18" s="699"/>
      <c r="O18" s="699"/>
      <c r="P18" s="699"/>
    </row>
    <row r="19" s="676" customFormat="true" ht="12" hidden="false" customHeight="true" outlineLevel="0" collapsed="false">
      <c r="A19" s="679" t="s">
        <v>253</v>
      </c>
      <c r="B19" s="680" t="n">
        <v>481719</v>
      </c>
      <c r="C19" s="680" t="n">
        <v>662860</v>
      </c>
      <c r="D19" s="680" t="n">
        <v>712267</v>
      </c>
      <c r="E19" s="680" t="n">
        <v>753082</v>
      </c>
      <c r="F19" s="680" t="n">
        <v>740913</v>
      </c>
      <c r="G19" s="674"/>
      <c r="H19" s="33" t="n">
        <v>-1.62</v>
      </c>
      <c r="I19" s="33" t="n">
        <v>53.81</v>
      </c>
      <c r="J19" s="703" t="n">
        <v>-1.62</v>
      </c>
      <c r="L19" s="699"/>
      <c r="M19" s="699"/>
      <c r="N19" s="699"/>
      <c r="O19" s="699"/>
      <c r="P19" s="699"/>
    </row>
    <row r="20" s="676" customFormat="true" ht="12" hidden="false" customHeight="true" outlineLevel="0" collapsed="false">
      <c r="A20" s="682"/>
      <c r="B20" s="683"/>
      <c r="C20" s="683"/>
      <c r="D20" s="683"/>
      <c r="E20" s="683"/>
      <c r="F20" s="683"/>
      <c r="G20" s="682"/>
      <c r="H20" s="684"/>
      <c r="I20" s="684"/>
      <c r="J20" s="684"/>
      <c r="L20" s="699"/>
      <c r="M20" s="699"/>
      <c r="N20" s="699"/>
    </row>
    <row r="21" s="676" customFormat="true" ht="12" hidden="false" customHeight="true" outlineLevel="0" collapsed="false">
      <c r="A21" s="672" t="s">
        <v>254</v>
      </c>
      <c r="B21" s="685"/>
      <c r="C21" s="685"/>
      <c r="D21" s="685"/>
      <c r="E21" s="685"/>
      <c r="F21" s="685"/>
      <c r="G21" s="682"/>
      <c r="H21" s="686"/>
      <c r="I21" s="686"/>
      <c r="J21" s="686"/>
      <c r="L21" s="699"/>
      <c r="M21" s="699"/>
      <c r="N21" s="699"/>
    </row>
    <row r="22" s="676" customFormat="true" ht="12" hidden="false" customHeight="true" outlineLevel="0" collapsed="false">
      <c r="A22" s="669" t="s">
        <v>242</v>
      </c>
      <c r="B22" s="683" t="n">
        <v>16615181</v>
      </c>
      <c r="C22" s="683" t="n">
        <v>23321084</v>
      </c>
      <c r="D22" s="683" t="n">
        <v>24376990</v>
      </c>
      <c r="E22" s="683" t="n">
        <v>25373808</v>
      </c>
      <c r="F22" s="683" t="n">
        <v>23955568</v>
      </c>
      <c r="G22" s="682"/>
      <c r="H22" s="678" t="n">
        <v>-5.59</v>
      </c>
      <c r="I22" s="678" t="n">
        <v>44.18</v>
      </c>
      <c r="J22" s="687" t="n">
        <v>-5.59</v>
      </c>
      <c r="L22" s="699"/>
      <c r="M22" s="699"/>
      <c r="N22" s="699"/>
      <c r="O22" s="699"/>
      <c r="P22" s="699"/>
    </row>
    <row r="23" s="676" customFormat="true" ht="12" hidden="false" customHeight="true" outlineLevel="0" collapsed="false">
      <c r="A23" s="679" t="s">
        <v>243</v>
      </c>
      <c r="B23" s="688" t="n">
        <v>16408176</v>
      </c>
      <c r="C23" s="688" t="n">
        <v>23044462</v>
      </c>
      <c r="D23" s="688" t="n">
        <v>24069856</v>
      </c>
      <c r="E23" s="688" t="n">
        <v>25052734</v>
      </c>
      <c r="F23" s="688" t="n">
        <v>23646829</v>
      </c>
      <c r="G23" s="682"/>
      <c r="H23" s="33" t="n">
        <v>-5.61</v>
      </c>
      <c r="I23" s="33" t="n">
        <v>44.12</v>
      </c>
      <c r="J23" s="687" t="n">
        <v>-5.61</v>
      </c>
      <c r="L23" s="699"/>
      <c r="M23" s="699"/>
      <c r="N23" s="699"/>
      <c r="O23" s="699"/>
      <c r="P23" s="699"/>
    </row>
    <row r="24" s="676" customFormat="true" ht="12" hidden="false" customHeight="true" outlineLevel="0" collapsed="false">
      <c r="A24" s="669" t="s">
        <v>244</v>
      </c>
      <c r="B24" s="683" t="n">
        <v>207005</v>
      </c>
      <c r="C24" s="683" t="n">
        <v>276621</v>
      </c>
      <c r="D24" s="683" t="n">
        <v>307134</v>
      </c>
      <c r="E24" s="683" t="n">
        <v>321074</v>
      </c>
      <c r="F24" s="683" t="n">
        <v>308739</v>
      </c>
      <c r="G24" s="682"/>
      <c r="H24" s="33" t="n">
        <v>-3.84</v>
      </c>
      <c r="I24" s="33" t="n">
        <v>49.15</v>
      </c>
      <c r="J24" s="687" t="n">
        <v>-3.84</v>
      </c>
      <c r="L24" s="699"/>
      <c r="M24" s="699"/>
      <c r="N24" s="699"/>
      <c r="O24" s="699"/>
      <c r="P24" s="699"/>
    </row>
    <row r="25" s="676" customFormat="true" ht="12" hidden="false" customHeight="true" outlineLevel="0" collapsed="false">
      <c r="A25" s="679" t="s">
        <v>245</v>
      </c>
      <c r="B25" s="688" t="n">
        <v>2074275</v>
      </c>
      <c r="C25" s="688" t="n">
        <v>2576733</v>
      </c>
      <c r="D25" s="688" t="n">
        <v>2639492</v>
      </c>
      <c r="E25" s="688" t="n">
        <v>2717108</v>
      </c>
      <c r="F25" s="688" t="n">
        <v>2669914</v>
      </c>
      <c r="G25" s="682"/>
      <c r="H25" s="33" t="n">
        <v>-1.74</v>
      </c>
      <c r="I25" s="33" t="n">
        <v>28.72</v>
      </c>
      <c r="J25" s="687" t="n">
        <v>-1.74</v>
      </c>
      <c r="L25" s="699"/>
      <c r="M25" s="699"/>
      <c r="N25" s="699"/>
      <c r="O25" s="699"/>
      <c r="P25" s="699"/>
    </row>
    <row r="26" s="676" customFormat="true" ht="12" hidden="false" customHeight="true" outlineLevel="0" collapsed="false">
      <c r="A26" s="669" t="s">
        <v>246</v>
      </c>
      <c r="B26" s="683" t="n">
        <v>8606</v>
      </c>
      <c r="C26" s="683" t="n">
        <v>6506</v>
      </c>
      <c r="D26" s="683" t="n">
        <v>6900</v>
      </c>
      <c r="E26" s="683" t="n">
        <v>7502</v>
      </c>
      <c r="F26" s="683" t="n">
        <v>7432</v>
      </c>
      <c r="G26" s="682"/>
      <c r="H26" s="33" t="n">
        <v>-0.93</v>
      </c>
      <c r="I26" s="33" t="n">
        <v>-13.64</v>
      </c>
      <c r="J26" s="687" t="n">
        <v>-0.93</v>
      </c>
      <c r="L26" s="699"/>
      <c r="M26" s="699"/>
      <c r="N26" s="699"/>
      <c r="O26" s="699"/>
      <c r="P26" s="699"/>
    </row>
    <row r="27" s="676" customFormat="true" ht="12" hidden="false" customHeight="true" outlineLevel="0" collapsed="false">
      <c r="A27" s="681" t="s">
        <v>247</v>
      </c>
      <c r="B27" s="688" t="n">
        <v>2053364</v>
      </c>
      <c r="C27" s="688" t="n">
        <v>2556615</v>
      </c>
      <c r="D27" s="688" t="n">
        <v>2617524</v>
      </c>
      <c r="E27" s="688" t="n">
        <v>2693348</v>
      </c>
      <c r="F27" s="688" t="n">
        <v>2645845</v>
      </c>
      <c r="G27" s="682"/>
      <c r="H27" s="33" t="n">
        <v>-1.76</v>
      </c>
      <c r="I27" s="33" t="n">
        <v>28.85</v>
      </c>
      <c r="J27" s="687" t="n">
        <v>-1.76</v>
      </c>
      <c r="L27" s="699"/>
      <c r="M27" s="699"/>
      <c r="N27" s="699"/>
      <c r="O27" s="699"/>
      <c r="P27" s="699"/>
    </row>
    <row r="28" s="676" customFormat="true" ht="12" hidden="false" customHeight="true" outlineLevel="0" collapsed="false">
      <c r="A28" s="669" t="s">
        <v>248</v>
      </c>
      <c r="B28" s="689" t="n">
        <v>21876</v>
      </c>
      <c r="C28" s="689" t="n">
        <v>30680</v>
      </c>
      <c r="D28" s="689" t="n">
        <v>39807</v>
      </c>
      <c r="E28" s="689" t="n">
        <v>83819</v>
      </c>
      <c r="F28" s="689" t="n">
        <v>99384</v>
      </c>
      <c r="G28" s="682"/>
      <c r="H28" s="33" t="n">
        <v>18.57</v>
      </c>
      <c r="I28" s="33" t="n">
        <v>354.31</v>
      </c>
      <c r="J28" s="687" t="n">
        <v>18.57</v>
      </c>
      <c r="L28" s="699"/>
      <c r="M28" s="699"/>
      <c r="N28" s="699"/>
      <c r="O28" s="699"/>
      <c r="P28" s="699"/>
    </row>
    <row r="29" customFormat="false" ht="12" hidden="false" customHeight="true" outlineLevel="0" collapsed="false">
      <c r="A29" s="679" t="s">
        <v>249</v>
      </c>
      <c r="B29" s="688" t="n">
        <v>12481</v>
      </c>
      <c r="C29" s="688" t="n">
        <v>11974</v>
      </c>
      <c r="D29" s="688" t="n">
        <v>14267</v>
      </c>
      <c r="E29" s="688" t="n">
        <v>11542</v>
      </c>
      <c r="F29" s="688" t="n">
        <v>9017</v>
      </c>
      <c r="G29" s="682"/>
      <c r="H29" s="33" t="n">
        <v>-21.88</v>
      </c>
      <c r="I29" s="33" t="n">
        <v>-27.75</v>
      </c>
      <c r="J29" s="687" t="n">
        <v>-21.88</v>
      </c>
      <c r="N29" s="699"/>
      <c r="O29" s="699"/>
      <c r="P29" s="699"/>
    </row>
    <row r="30" customFormat="false" ht="12" hidden="false" customHeight="true" outlineLevel="0" collapsed="false">
      <c r="A30" s="669" t="s">
        <v>250</v>
      </c>
      <c r="B30" s="689" t="n">
        <v>29126</v>
      </c>
      <c r="C30" s="689" t="n">
        <v>29199</v>
      </c>
      <c r="D30" s="689" t="n">
        <v>24654</v>
      </c>
      <c r="E30" s="689" t="n">
        <v>18206</v>
      </c>
      <c r="F30" s="689" t="n">
        <v>18360</v>
      </c>
      <c r="G30" s="682"/>
      <c r="H30" s="33" t="n">
        <v>0.85</v>
      </c>
      <c r="I30" s="33" t="n">
        <v>-36.96</v>
      </c>
      <c r="J30" s="687" t="n">
        <v>0.85</v>
      </c>
      <c r="N30" s="699"/>
      <c r="O30" s="699"/>
      <c r="P30" s="699"/>
    </row>
    <row r="31" customFormat="false" ht="12" hidden="false" customHeight="true" outlineLevel="0" collapsed="false">
      <c r="A31" s="679" t="s">
        <v>251</v>
      </c>
      <c r="B31" s="688" t="n">
        <v>1989880</v>
      </c>
      <c r="C31" s="688" t="n">
        <v>2484763</v>
      </c>
      <c r="D31" s="688" t="n">
        <v>2538796</v>
      </c>
      <c r="E31" s="688" t="n">
        <v>2579781</v>
      </c>
      <c r="F31" s="688" t="n">
        <v>2519084</v>
      </c>
      <c r="G31" s="682"/>
      <c r="H31" s="33" t="n">
        <v>-2.35</v>
      </c>
      <c r="I31" s="33" t="n">
        <v>26.59</v>
      </c>
      <c r="J31" s="687" t="n">
        <v>-2.35</v>
      </c>
      <c r="N31" s="699"/>
      <c r="O31" s="699"/>
      <c r="P31" s="699"/>
    </row>
    <row r="32" customFormat="false" ht="12" hidden="false" customHeight="true" outlineLevel="0" collapsed="false">
      <c r="A32" s="669" t="s">
        <v>252</v>
      </c>
      <c r="B32" s="689" t="n">
        <v>12305</v>
      </c>
      <c r="C32" s="689" t="n">
        <v>13612</v>
      </c>
      <c r="D32" s="689" t="n">
        <v>15068</v>
      </c>
      <c r="E32" s="689" t="n">
        <v>16258</v>
      </c>
      <c r="F32" s="689" t="n">
        <v>16637</v>
      </c>
      <c r="G32" s="682"/>
      <c r="H32" s="33" t="n">
        <v>2.33</v>
      </c>
      <c r="I32" s="33" t="n">
        <v>35.21</v>
      </c>
      <c r="J32" s="687" t="n">
        <v>2.33</v>
      </c>
      <c r="N32" s="699"/>
      <c r="O32" s="699"/>
      <c r="P32" s="699"/>
    </row>
    <row r="33" customFormat="false" ht="12" hidden="false" customHeight="true" outlineLevel="0" collapsed="false">
      <c r="A33" s="690" t="s">
        <v>255</v>
      </c>
      <c r="B33" s="691" t="n">
        <v>18689456</v>
      </c>
      <c r="C33" s="691" t="n">
        <v>25897816</v>
      </c>
      <c r="D33" s="691" t="n">
        <v>27016483</v>
      </c>
      <c r="E33" s="691" t="n">
        <v>28090916</v>
      </c>
      <c r="F33" s="691" t="n">
        <v>26625482</v>
      </c>
      <c r="G33" s="665"/>
      <c r="H33" s="693" t="n">
        <v>-5.22</v>
      </c>
      <c r="I33" s="693" t="n">
        <v>42.46</v>
      </c>
      <c r="J33" s="692" t="n">
        <v>-5.22</v>
      </c>
      <c r="N33" s="699"/>
      <c r="O33" s="699"/>
      <c r="P33" s="699"/>
    </row>
    <row r="34" customFormat="false" ht="13.5" hidden="false" customHeight="false" outlineLevel="0" collapsed="false">
      <c r="A34" s="694" t="s">
        <v>256</v>
      </c>
      <c r="B34" s="683"/>
      <c r="C34" s="683"/>
      <c r="D34" s="683"/>
      <c r="E34" s="683"/>
      <c r="F34" s="683"/>
      <c r="G34" s="682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0" width="35.65"/>
    <col collapsed="false" customWidth="true" hidden="false" outlineLevel="0" max="6" min="2" style="650" width="11.16"/>
    <col collapsed="false" customWidth="true" hidden="false" outlineLevel="0" max="7" min="7" style="651" width="0.5"/>
    <col collapsed="false" customWidth="true" hidden="false" outlineLevel="0" max="10" min="8" style="650" width="8.16"/>
    <col collapsed="false" customWidth="false" hidden="false" outlineLevel="0" max="11" min="11" style="652" width="13.5"/>
    <col collapsed="false" customWidth="false" hidden="false" outlineLevel="0" max="14" min="12" style="682" width="13.5"/>
    <col collapsed="false" customWidth="true" hidden="false" outlineLevel="0" max="16" min="15" style="652" width="11.99"/>
    <col collapsed="false" customWidth="false" hidden="false" outlineLevel="0" max="257" min="17" style="652" width="13.5"/>
  </cols>
  <sheetData>
    <row r="1" customFormat="false" ht="36" hidden="false" customHeight="true" outlineLevel="0" collapsed="false"/>
    <row r="2" s="657" customFormat="true" ht="28.15" hidden="false" customHeight="true" outlineLevel="0" collapsed="false">
      <c r="A2" s="653" t="s">
        <v>270</v>
      </c>
      <c r="B2" s="653"/>
      <c r="C2" s="653"/>
      <c r="D2" s="653"/>
      <c r="E2" s="653"/>
      <c r="F2" s="653"/>
      <c r="G2" s="654"/>
      <c r="H2" s="655"/>
      <c r="I2" s="656" t="s">
        <v>271</v>
      </c>
      <c r="J2" s="656"/>
      <c r="L2" s="695"/>
      <c r="M2" s="695"/>
      <c r="N2" s="695"/>
    </row>
    <row r="3" customFormat="false" ht="13.9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A4" s="660"/>
      <c r="B4" s="661" t="n">
        <v>2015</v>
      </c>
      <c r="C4" s="661"/>
      <c r="D4" s="661"/>
      <c r="E4" s="662"/>
      <c r="F4" s="661" t="n">
        <v>2016</v>
      </c>
      <c r="G4" s="663"/>
      <c r="H4" s="664" t="s">
        <v>73</v>
      </c>
      <c r="I4" s="664"/>
      <c r="J4" s="664"/>
    </row>
    <row r="5" customFormat="false" ht="30" hidden="false" customHeight="true" outlineLevel="0" collapsed="false">
      <c r="A5" s="665"/>
      <c r="B5" s="666" t="s">
        <v>74</v>
      </c>
      <c r="C5" s="666" t="s">
        <v>75</v>
      </c>
      <c r="D5" s="666" t="s">
        <v>108</v>
      </c>
      <c r="E5" s="666" t="s">
        <v>109</v>
      </c>
      <c r="F5" s="25" t="s">
        <v>74</v>
      </c>
      <c r="G5" s="667"/>
      <c r="H5" s="668" t="s">
        <v>79</v>
      </c>
      <c r="I5" s="668" t="s">
        <v>80</v>
      </c>
      <c r="J5" s="668" t="s">
        <v>178</v>
      </c>
    </row>
    <row r="6" customFormat="false" ht="12" hidden="false" customHeight="true" outlineLevel="0" collapsed="false">
      <c r="A6" s="669"/>
      <c r="B6" s="670"/>
      <c r="C6" s="670"/>
      <c r="D6" s="670"/>
      <c r="E6" s="696"/>
      <c r="G6" s="667"/>
      <c r="H6" s="671"/>
      <c r="I6" s="671"/>
      <c r="J6" s="671"/>
    </row>
    <row r="7" s="676" customFormat="true" ht="12" hidden="false" customHeight="true" outlineLevel="0" collapsed="false">
      <c r="A7" s="672" t="s">
        <v>241</v>
      </c>
      <c r="B7" s="673"/>
      <c r="C7" s="673"/>
      <c r="D7" s="673"/>
      <c r="E7" s="673"/>
      <c r="F7" s="673"/>
      <c r="G7" s="674"/>
      <c r="H7" s="675"/>
      <c r="I7" s="675"/>
      <c r="J7" s="675"/>
      <c r="L7" s="699"/>
      <c r="M7" s="699"/>
      <c r="N7" s="699"/>
    </row>
    <row r="8" s="676" customFormat="true" ht="12" hidden="false" customHeight="true" outlineLevel="0" collapsed="false">
      <c r="A8" s="669" t="s">
        <v>242</v>
      </c>
      <c r="B8" s="677" t="n">
        <v>103643</v>
      </c>
      <c r="C8" s="677" t="n">
        <v>100706</v>
      </c>
      <c r="D8" s="677" t="n">
        <v>103175</v>
      </c>
      <c r="E8" s="677" t="n">
        <v>110413</v>
      </c>
      <c r="F8" s="677" t="n">
        <v>106194</v>
      </c>
      <c r="G8" s="674"/>
      <c r="H8" s="33" t="n">
        <v>-3.82</v>
      </c>
      <c r="I8" s="33" t="n">
        <v>2.46</v>
      </c>
      <c r="J8" s="703" t="n">
        <v>-3.82</v>
      </c>
      <c r="L8" s="699"/>
      <c r="M8" s="699"/>
      <c r="N8" s="699"/>
      <c r="O8" s="699"/>
      <c r="P8" s="699"/>
    </row>
    <row r="9" s="676" customFormat="true" ht="12" hidden="false" customHeight="true" outlineLevel="0" collapsed="false">
      <c r="A9" s="679" t="s">
        <v>243</v>
      </c>
      <c r="B9" s="680" t="n">
        <v>102327</v>
      </c>
      <c r="C9" s="680" t="n">
        <v>99548</v>
      </c>
      <c r="D9" s="680" t="n">
        <v>102030</v>
      </c>
      <c r="E9" s="680" t="n">
        <v>109206</v>
      </c>
      <c r="F9" s="680" t="n">
        <v>104995</v>
      </c>
      <c r="G9" s="674"/>
      <c r="H9" s="33" t="n">
        <v>-3.86</v>
      </c>
      <c r="I9" s="33" t="n">
        <v>2.61</v>
      </c>
      <c r="J9" s="703" t="n">
        <v>-3.86</v>
      </c>
      <c r="L9" s="699"/>
      <c r="M9" s="699"/>
      <c r="N9" s="699"/>
      <c r="O9" s="699"/>
      <c r="P9" s="699"/>
    </row>
    <row r="10" s="676" customFormat="true" ht="12" hidden="false" customHeight="true" outlineLevel="0" collapsed="false">
      <c r="A10" s="669" t="s">
        <v>244</v>
      </c>
      <c r="B10" s="677" t="n">
        <v>1316</v>
      </c>
      <c r="C10" s="677" t="n">
        <v>1158</v>
      </c>
      <c r="D10" s="677" t="n">
        <v>1145</v>
      </c>
      <c r="E10" s="677" t="n">
        <v>1207</v>
      </c>
      <c r="F10" s="677" t="n">
        <v>1199</v>
      </c>
      <c r="G10" s="674"/>
      <c r="H10" s="33" t="n">
        <v>-0.66</v>
      </c>
      <c r="I10" s="33" t="n">
        <v>-8.89</v>
      </c>
      <c r="J10" s="703" t="n">
        <v>-0.66</v>
      </c>
      <c r="L10" s="699"/>
      <c r="M10" s="699"/>
      <c r="N10" s="699"/>
      <c r="O10" s="699"/>
      <c r="P10" s="699"/>
    </row>
    <row r="11" s="676" customFormat="true" ht="12" hidden="false" customHeight="true" outlineLevel="0" collapsed="false">
      <c r="A11" s="679" t="s">
        <v>245</v>
      </c>
      <c r="B11" s="680" t="n">
        <v>2700</v>
      </c>
      <c r="C11" s="680" t="n">
        <v>2830</v>
      </c>
      <c r="D11" s="680" t="n">
        <v>2844</v>
      </c>
      <c r="E11" s="680" t="n">
        <v>3073</v>
      </c>
      <c r="F11" s="680" t="n">
        <v>2998</v>
      </c>
      <c r="G11" s="674"/>
      <c r="H11" s="33" t="n">
        <v>-2.44</v>
      </c>
      <c r="I11" s="33" t="n">
        <v>11.04</v>
      </c>
      <c r="J11" s="703" t="n">
        <v>-2.44</v>
      </c>
      <c r="L11" s="699"/>
      <c r="M11" s="699"/>
      <c r="N11" s="699"/>
      <c r="O11" s="699"/>
      <c r="P11" s="699"/>
    </row>
    <row r="12" s="676" customFormat="true" ht="12" hidden="false" customHeight="true" outlineLevel="0" collapsed="false">
      <c r="A12" s="669" t="s">
        <v>246</v>
      </c>
      <c r="B12" s="677" t="n">
        <v>18</v>
      </c>
      <c r="C12" s="677" t="n">
        <v>26</v>
      </c>
      <c r="D12" s="677" t="n">
        <v>28</v>
      </c>
      <c r="E12" s="677" t="n">
        <v>31</v>
      </c>
      <c r="F12" s="677" t="n">
        <v>7</v>
      </c>
      <c r="G12" s="674"/>
      <c r="H12" s="33" t="n">
        <v>-77.42</v>
      </c>
      <c r="I12" s="33" t="n">
        <v>-61.11</v>
      </c>
      <c r="J12" s="703" t="n">
        <v>-77.42</v>
      </c>
      <c r="L12" s="699"/>
      <c r="M12" s="699"/>
      <c r="N12" s="699"/>
      <c r="O12" s="699"/>
      <c r="P12" s="699"/>
    </row>
    <row r="13" s="676" customFormat="true" ht="12" hidden="false" customHeight="true" outlineLevel="0" collapsed="false">
      <c r="A13" s="681" t="s">
        <v>247</v>
      </c>
      <c r="B13" s="680" t="n">
        <v>2657</v>
      </c>
      <c r="C13" s="680" t="n">
        <v>2775</v>
      </c>
      <c r="D13" s="680" t="n">
        <v>2784</v>
      </c>
      <c r="E13" s="680" t="n">
        <v>3010</v>
      </c>
      <c r="F13" s="680" t="n">
        <v>2966</v>
      </c>
      <c r="G13" s="674"/>
      <c r="H13" s="33" t="n">
        <v>-1.46</v>
      </c>
      <c r="I13" s="33" t="n">
        <v>11.63</v>
      </c>
      <c r="J13" s="703" t="n">
        <v>-1.46</v>
      </c>
      <c r="L13" s="699"/>
      <c r="M13" s="699"/>
      <c r="N13" s="699"/>
      <c r="O13" s="699"/>
      <c r="P13" s="699"/>
    </row>
    <row r="14" s="676" customFormat="true" ht="12" hidden="false" customHeight="true" outlineLevel="0" collapsed="false">
      <c r="A14" s="669" t="s">
        <v>248</v>
      </c>
      <c r="B14" s="677" t="n">
        <v>36</v>
      </c>
      <c r="C14" s="677" t="n">
        <v>36</v>
      </c>
      <c r="D14" s="677" t="n">
        <v>36</v>
      </c>
      <c r="E14" s="677" t="n">
        <v>36</v>
      </c>
      <c r="F14" s="677" t="n">
        <v>39</v>
      </c>
      <c r="G14" s="674"/>
      <c r="H14" s="33" t="n">
        <v>8.33</v>
      </c>
      <c r="I14" s="33" t="n">
        <v>8.33</v>
      </c>
      <c r="J14" s="703" t="n">
        <v>8.33</v>
      </c>
      <c r="L14" s="699"/>
      <c r="M14" s="699"/>
      <c r="N14" s="699"/>
      <c r="O14" s="699"/>
      <c r="P14" s="699"/>
    </row>
    <row r="15" s="676" customFormat="true" ht="12" hidden="false" customHeight="true" outlineLevel="0" collapsed="false">
      <c r="A15" s="679" t="s">
        <v>249</v>
      </c>
      <c r="B15" s="680" t="n">
        <v>27</v>
      </c>
      <c r="C15" s="680" t="n">
        <v>27</v>
      </c>
      <c r="D15" s="680" t="n">
        <v>29</v>
      </c>
      <c r="E15" s="680" t="n">
        <v>30</v>
      </c>
      <c r="F15" s="680" t="n">
        <v>62</v>
      </c>
      <c r="G15" s="674"/>
      <c r="H15" s="33" t="n">
        <v>106.67</v>
      </c>
      <c r="I15" s="33" t="n">
        <v>129.63</v>
      </c>
      <c r="J15" s="703" t="n">
        <v>106.67</v>
      </c>
      <c r="L15" s="699"/>
      <c r="M15" s="699"/>
      <c r="N15" s="699"/>
      <c r="O15" s="699"/>
      <c r="P15" s="699"/>
    </row>
    <row r="16" s="676" customFormat="true" ht="12" hidden="false" customHeight="true" outlineLevel="0" collapsed="false">
      <c r="A16" s="669" t="s">
        <v>250</v>
      </c>
      <c r="B16" s="677" t="n">
        <v>17</v>
      </c>
      <c r="C16" s="677" t="n">
        <v>22</v>
      </c>
      <c r="D16" s="677" t="n">
        <v>19</v>
      </c>
      <c r="E16" s="677" t="n">
        <v>20</v>
      </c>
      <c r="F16" s="677" t="n">
        <v>16</v>
      </c>
      <c r="G16" s="674"/>
      <c r="H16" s="33" t="n">
        <v>-20</v>
      </c>
      <c r="I16" s="33" t="n">
        <v>-5.88</v>
      </c>
      <c r="J16" s="703" t="n">
        <v>-20</v>
      </c>
      <c r="L16" s="699"/>
      <c r="M16" s="699"/>
      <c r="N16" s="699"/>
      <c r="O16" s="699"/>
      <c r="P16" s="699"/>
    </row>
    <row r="17" s="676" customFormat="true" ht="12" hidden="false" customHeight="true" outlineLevel="0" collapsed="false">
      <c r="A17" s="679" t="s">
        <v>251</v>
      </c>
      <c r="B17" s="680" t="n">
        <v>2577</v>
      </c>
      <c r="C17" s="680" t="n">
        <v>2690</v>
      </c>
      <c r="D17" s="680" t="n">
        <v>2700</v>
      </c>
      <c r="E17" s="680" t="n">
        <v>2924</v>
      </c>
      <c r="F17" s="680" t="n">
        <v>2849</v>
      </c>
      <c r="G17" s="674"/>
      <c r="H17" s="33" t="n">
        <v>-2.56</v>
      </c>
      <c r="I17" s="33" t="n">
        <v>10.55</v>
      </c>
      <c r="J17" s="703" t="n">
        <v>-2.56</v>
      </c>
      <c r="L17" s="699"/>
      <c r="M17" s="699"/>
      <c r="N17" s="699"/>
      <c r="O17" s="699"/>
      <c r="P17" s="699"/>
    </row>
    <row r="18" s="676" customFormat="true" ht="12" hidden="false" customHeight="true" outlineLevel="0" collapsed="false">
      <c r="A18" s="669" t="s">
        <v>252</v>
      </c>
      <c r="B18" s="677" t="n">
        <v>25</v>
      </c>
      <c r="C18" s="677" t="n">
        <v>29</v>
      </c>
      <c r="D18" s="677" t="n">
        <v>32</v>
      </c>
      <c r="E18" s="677" t="n">
        <v>32</v>
      </c>
      <c r="F18" s="677" t="n">
        <v>25</v>
      </c>
      <c r="G18" s="674"/>
      <c r="H18" s="33" t="n">
        <v>-21.88</v>
      </c>
      <c r="I18" s="33" t="n">
        <v>0</v>
      </c>
      <c r="J18" s="703" t="n">
        <v>-21.88</v>
      </c>
      <c r="L18" s="699"/>
      <c r="M18" s="699"/>
      <c r="N18" s="699"/>
      <c r="O18" s="699"/>
      <c r="P18" s="699"/>
    </row>
    <row r="19" s="676" customFormat="true" ht="12" hidden="false" customHeight="true" outlineLevel="0" collapsed="false">
      <c r="A19" s="679" t="s">
        <v>253</v>
      </c>
      <c r="B19" s="680" t="n">
        <v>106343</v>
      </c>
      <c r="C19" s="680" t="n">
        <v>103536</v>
      </c>
      <c r="D19" s="680" t="n">
        <v>106019</v>
      </c>
      <c r="E19" s="680" t="n">
        <v>113486</v>
      </c>
      <c r="F19" s="680" t="n">
        <v>109192</v>
      </c>
      <c r="G19" s="674"/>
      <c r="H19" s="33" t="n">
        <v>-3.78</v>
      </c>
      <c r="I19" s="33" t="n">
        <v>2.68</v>
      </c>
      <c r="J19" s="703" t="n">
        <v>-3.78</v>
      </c>
      <c r="L19" s="699"/>
      <c r="M19" s="699"/>
      <c r="N19" s="699"/>
      <c r="O19" s="699"/>
      <c r="P19" s="699"/>
    </row>
    <row r="20" s="676" customFormat="true" ht="12" hidden="false" customHeight="true" outlineLevel="0" collapsed="false">
      <c r="A20" s="682"/>
      <c r="B20" s="683"/>
      <c r="C20" s="683"/>
      <c r="D20" s="683"/>
      <c r="E20" s="683"/>
      <c r="F20" s="683"/>
      <c r="G20" s="682"/>
      <c r="H20" s="684"/>
      <c r="I20" s="684"/>
      <c r="J20" s="684"/>
      <c r="L20" s="699"/>
      <c r="M20" s="699"/>
      <c r="N20" s="699"/>
    </row>
    <row r="21" s="676" customFormat="true" ht="12" hidden="false" customHeight="true" outlineLevel="0" collapsed="false">
      <c r="A21" s="672" t="s">
        <v>254</v>
      </c>
      <c r="B21" s="685"/>
      <c r="C21" s="685"/>
      <c r="D21" s="685"/>
      <c r="E21" s="685"/>
      <c r="F21" s="685"/>
      <c r="G21" s="682"/>
      <c r="H21" s="686"/>
      <c r="I21" s="686"/>
      <c r="J21" s="686"/>
      <c r="L21" s="699"/>
      <c r="M21" s="699"/>
      <c r="N21" s="699"/>
    </row>
    <row r="22" s="676" customFormat="true" ht="12" hidden="false" customHeight="true" outlineLevel="0" collapsed="false">
      <c r="A22" s="669" t="s">
        <v>242</v>
      </c>
      <c r="B22" s="683" t="n">
        <v>2396453</v>
      </c>
      <c r="C22" s="683" t="n">
        <v>2311495</v>
      </c>
      <c r="D22" s="683" t="n">
        <v>2249319</v>
      </c>
      <c r="E22" s="683" t="n">
        <v>2488785</v>
      </c>
      <c r="F22" s="683" t="n">
        <v>2289752</v>
      </c>
      <c r="G22" s="682"/>
      <c r="H22" s="678" t="n">
        <v>-8</v>
      </c>
      <c r="I22" s="678" t="n">
        <v>-4.45</v>
      </c>
      <c r="J22" s="703" t="n">
        <v>-8</v>
      </c>
      <c r="L22" s="699"/>
      <c r="M22" s="699"/>
      <c r="N22" s="699"/>
      <c r="O22" s="699"/>
      <c r="P22" s="699"/>
    </row>
    <row r="23" s="676" customFormat="true" ht="12" hidden="false" customHeight="true" outlineLevel="0" collapsed="false">
      <c r="A23" s="679" t="s">
        <v>243</v>
      </c>
      <c r="B23" s="688" t="n">
        <v>2360037</v>
      </c>
      <c r="C23" s="688" t="n">
        <v>2278863</v>
      </c>
      <c r="D23" s="683" t="n">
        <v>2217831</v>
      </c>
      <c r="E23" s="688" t="n">
        <v>2453488</v>
      </c>
      <c r="F23" s="688" t="n">
        <v>2257623</v>
      </c>
      <c r="G23" s="682"/>
      <c r="H23" s="33" t="n">
        <v>-7.98</v>
      </c>
      <c r="I23" s="33" t="n">
        <v>-4.34</v>
      </c>
      <c r="J23" s="703" t="n">
        <v>-7.98</v>
      </c>
      <c r="L23" s="699"/>
      <c r="M23" s="699"/>
      <c r="N23" s="699"/>
      <c r="O23" s="699"/>
      <c r="P23" s="699"/>
    </row>
    <row r="24" s="676" customFormat="true" ht="12" hidden="false" customHeight="true" outlineLevel="0" collapsed="false">
      <c r="A24" s="669" t="s">
        <v>244</v>
      </c>
      <c r="B24" s="683" t="n">
        <v>36417</v>
      </c>
      <c r="C24" s="683" t="n">
        <v>32633</v>
      </c>
      <c r="D24" s="688" t="n">
        <v>31488</v>
      </c>
      <c r="E24" s="683" t="n">
        <v>35297</v>
      </c>
      <c r="F24" s="683" t="n">
        <v>32129</v>
      </c>
      <c r="G24" s="682"/>
      <c r="H24" s="33" t="n">
        <v>-8.98</v>
      </c>
      <c r="I24" s="33" t="n">
        <v>-11.77</v>
      </c>
      <c r="J24" s="703" t="n">
        <v>-8.98</v>
      </c>
      <c r="L24" s="699"/>
      <c r="M24" s="699"/>
      <c r="N24" s="699"/>
      <c r="O24" s="699"/>
      <c r="P24" s="699"/>
    </row>
    <row r="25" s="676" customFormat="true" ht="12" hidden="false" customHeight="true" outlineLevel="0" collapsed="false">
      <c r="A25" s="679" t="s">
        <v>245</v>
      </c>
      <c r="B25" s="688" t="n">
        <v>647077</v>
      </c>
      <c r="C25" s="688" t="n">
        <v>628590</v>
      </c>
      <c r="D25" s="688" t="n">
        <v>586898</v>
      </c>
      <c r="E25" s="688" t="n">
        <v>629622</v>
      </c>
      <c r="F25" s="688" t="n">
        <v>610239</v>
      </c>
      <c r="G25" s="682"/>
      <c r="H25" s="33" t="n">
        <v>-3.08</v>
      </c>
      <c r="I25" s="33" t="n">
        <v>-5.69</v>
      </c>
      <c r="J25" s="703" t="n">
        <v>-3.08</v>
      </c>
      <c r="L25" s="699"/>
      <c r="M25" s="699"/>
      <c r="N25" s="699"/>
      <c r="O25" s="699"/>
      <c r="P25" s="699"/>
    </row>
    <row r="26" s="676" customFormat="true" ht="12" hidden="false" customHeight="true" outlineLevel="0" collapsed="false">
      <c r="A26" s="669" t="s">
        <v>246</v>
      </c>
      <c r="B26" s="683" t="n">
        <v>6142</v>
      </c>
      <c r="C26" s="683" t="n">
        <v>6339</v>
      </c>
      <c r="D26" s="683" t="n">
        <v>3501</v>
      </c>
      <c r="E26" s="683" t="n">
        <v>12962</v>
      </c>
      <c r="F26" s="683" t="n">
        <v>13633</v>
      </c>
      <c r="G26" s="682"/>
      <c r="H26" s="33" t="n">
        <v>5.18</v>
      </c>
      <c r="I26" s="33" t="n">
        <v>121.96</v>
      </c>
      <c r="J26" s="703" t="n">
        <v>5.18</v>
      </c>
      <c r="L26" s="699"/>
      <c r="M26" s="699"/>
      <c r="N26" s="699"/>
      <c r="O26" s="699"/>
      <c r="P26" s="699"/>
    </row>
    <row r="27" s="676" customFormat="true" ht="12" hidden="false" customHeight="true" outlineLevel="0" collapsed="false">
      <c r="A27" s="681" t="s">
        <v>247</v>
      </c>
      <c r="B27" s="688" t="n">
        <v>636901</v>
      </c>
      <c r="C27" s="688" t="n">
        <v>618383</v>
      </c>
      <c r="D27" s="688" t="n">
        <v>579351</v>
      </c>
      <c r="E27" s="688" t="n">
        <v>612451</v>
      </c>
      <c r="F27" s="688" t="n">
        <v>592989</v>
      </c>
      <c r="G27" s="682"/>
      <c r="H27" s="33" t="n">
        <v>-3.18</v>
      </c>
      <c r="I27" s="33" t="n">
        <v>-6.89</v>
      </c>
      <c r="J27" s="703" t="n">
        <v>-3.18</v>
      </c>
      <c r="L27" s="699"/>
      <c r="M27" s="699"/>
      <c r="N27" s="699"/>
      <c r="O27" s="699"/>
      <c r="P27" s="699"/>
    </row>
    <row r="28" s="676" customFormat="true" ht="12" hidden="false" customHeight="true" outlineLevel="0" collapsed="false">
      <c r="A28" s="669" t="s">
        <v>248</v>
      </c>
      <c r="B28" s="689" t="n">
        <v>251447</v>
      </c>
      <c r="C28" s="689" t="n">
        <v>242770</v>
      </c>
      <c r="D28" s="689" t="n">
        <v>222108</v>
      </c>
      <c r="E28" s="689" t="n">
        <v>235675</v>
      </c>
      <c r="F28" s="689" t="n">
        <v>239350</v>
      </c>
      <c r="G28" s="682"/>
      <c r="H28" s="33" t="n">
        <v>1.56</v>
      </c>
      <c r="I28" s="33" t="n">
        <v>-4.81</v>
      </c>
      <c r="J28" s="703" t="n">
        <v>1.56</v>
      </c>
      <c r="L28" s="699"/>
      <c r="M28" s="699"/>
      <c r="N28" s="699"/>
      <c r="O28" s="699"/>
      <c r="P28" s="699"/>
    </row>
    <row r="29" customFormat="false" ht="12" hidden="false" customHeight="true" outlineLevel="0" collapsed="false">
      <c r="A29" s="679" t="s">
        <v>249</v>
      </c>
      <c r="B29" s="688" t="n">
        <v>26003</v>
      </c>
      <c r="C29" s="688" t="n">
        <v>25006</v>
      </c>
      <c r="D29" s="688" t="n">
        <v>23765</v>
      </c>
      <c r="E29" s="688" t="n">
        <v>26384</v>
      </c>
      <c r="F29" s="688" t="n">
        <v>27606</v>
      </c>
      <c r="G29" s="682"/>
      <c r="H29" s="33" t="n">
        <v>4.63</v>
      </c>
      <c r="I29" s="33" t="n">
        <v>6.16</v>
      </c>
      <c r="J29" s="703" t="n">
        <v>4.63</v>
      </c>
      <c r="N29" s="699"/>
      <c r="O29" s="699"/>
      <c r="P29" s="699"/>
    </row>
    <row r="30" customFormat="false" ht="12" hidden="false" customHeight="true" outlineLevel="0" collapsed="false">
      <c r="A30" s="669" t="s">
        <v>250</v>
      </c>
      <c r="B30" s="689" t="n">
        <v>12360</v>
      </c>
      <c r="C30" s="689" t="n">
        <v>13441</v>
      </c>
      <c r="D30" s="689" t="n">
        <v>12340</v>
      </c>
      <c r="E30" s="689" t="n">
        <v>13743</v>
      </c>
      <c r="F30" s="689" t="n">
        <v>12390</v>
      </c>
      <c r="G30" s="682"/>
      <c r="H30" s="33" t="n">
        <v>-9.85</v>
      </c>
      <c r="I30" s="33" t="n">
        <v>0.24</v>
      </c>
      <c r="J30" s="703" t="n">
        <v>-9.85</v>
      </c>
      <c r="N30" s="699"/>
      <c r="O30" s="699"/>
      <c r="P30" s="699"/>
    </row>
    <row r="31" customFormat="false" ht="12" hidden="false" customHeight="true" outlineLevel="0" collapsed="false">
      <c r="A31" s="679" t="s">
        <v>251</v>
      </c>
      <c r="B31" s="688" t="n">
        <v>347092</v>
      </c>
      <c r="C31" s="688" t="n">
        <v>337165</v>
      </c>
      <c r="D31" s="688" t="n">
        <v>321138</v>
      </c>
      <c r="E31" s="688" t="n">
        <v>336650</v>
      </c>
      <c r="F31" s="688" t="n">
        <v>313643</v>
      </c>
      <c r="G31" s="682"/>
      <c r="H31" s="33" t="n">
        <v>-6.83</v>
      </c>
      <c r="I31" s="33" t="n">
        <v>-9.64</v>
      </c>
      <c r="J31" s="703" t="n">
        <v>-6.83</v>
      </c>
      <c r="N31" s="699"/>
      <c r="O31" s="699"/>
      <c r="P31" s="699"/>
    </row>
    <row r="32" customFormat="false" ht="12" hidden="false" customHeight="true" outlineLevel="0" collapsed="false">
      <c r="A32" s="669" t="s">
        <v>252</v>
      </c>
      <c r="B32" s="689" t="n">
        <v>4035</v>
      </c>
      <c r="C32" s="689" t="n">
        <v>3868</v>
      </c>
      <c r="D32" s="689" t="n">
        <v>4047</v>
      </c>
      <c r="E32" s="689" t="n">
        <v>4209</v>
      </c>
      <c r="F32" s="689" t="n">
        <v>3616</v>
      </c>
      <c r="G32" s="682"/>
      <c r="H32" s="33" t="n">
        <v>-14.09</v>
      </c>
      <c r="I32" s="33" t="n">
        <v>-10.38</v>
      </c>
      <c r="J32" s="703" t="n">
        <v>-14.09</v>
      </c>
      <c r="N32" s="699"/>
      <c r="O32" s="699"/>
      <c r="P32" s="699"/>
    </row>
    <row r="33" customFormat="false" ht="12" hidden="false" customHeight="true" outlineLevel="0" collapsed="false">
      <c r="A33" s="690" t="s">
        <v>255</v>
      </c>
      <c r="B33" s="691" t="n">
        <v>3043531</v>
      </c>
      <c r="C33" s="691" t="n">
        <v>2940085</v>
      </c>
      <c r="D33" s="691" t="n">
        <v>2836217</v>
      </c>
      <c r="E33" s="691" t="n">
        <v>3118407</v>
      </c>
      <c r="F33" s="691" t="n">
        <v>2899990</v>
      </c>
      <c r="G33" s="665"/>
      <c r="H33" s="693" t="n">
        <v>-7</v>
      </c>
      <c r="I33" s="693" t="n">
        <v>-4.72</v>
      </c>
      <c r="J33" s="704" t="n">
        <v>-7</v>
      </c>
      <c r="N33" s="699"/>
      <c r="O33" s="699"/>
      <c r="P33" s="699"/>
    </row>
    <row r="34" customFormat="false" ht="11.25" hidden="false" customHeight="false" outlineLevel="0" collapsed="false">
      <c r="A34" s="694" t="s">
        <v>256</v>
      </c>
      <c r="B34" s="683"/>
      <c r="C34" s="683"/>
      <c r="D34" s="683"/>
      <c r="E34" s="683"/>
      <c r="F34" s="683"/>
      <c r="G34" s="682"/>
      <c r="H34" s="684"/>
      <c r="I34" s="684"/>
      <c r="J34" s="684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0" width="35.65"/>
    <col collapsed="false" customWidth="true" hidden="false" outlineLevel="0" max="6" min="2" style="650" width="11.16"/>
    <col collapsed="false" customWidth="true" hidden="false" outlineLevel="0" max="7" min="7" style="651" width="0.5"/>
    <col collapsed="false" customWidth="true" hidden="false" outlineLevel="0" max="10" min="8" style="650" width="8.16"/>
    <col collapsed="false" customWidth="false" hidden="false" outlineLevel="0" max="11" min="11" style="652" width="13.5"/>
    <col collapsed="false" customWidth="false" hidden="false" outlineLevel="0" max="14" min="12" style="682" width="13.5"/>
    <col collapsed="false" customWidth="true" hidden="false" outlineLevel="0" max="16" min="15" style="652" width="11.99"/>
    <col collapsed="false" customWidth="false" hidden="false" outlineLevel="0" max="257" min="17" style="652" width="13.5"/>
  </cols>
  <sheetData>
    <row r="1" customFormat="false" ht="36" hidden="false" customHeight="true" outlineLevel="0" collapsed="false"/>
    <row r="2" s="657" customFormat="true" ht="28.15" hidden="false" customHeight="true" outlineLevel="0" collapsed="false">
      <c r="A2" s="653" t="s">
        <v>272</v>
      </c>
      <c r="B2" s="653"/>
      <c r="C2" s="653"/>
      <c r="D2" s="653"/>
      <c r="E2" s="653"/>
      <c r="F2" s="653"/>
      <c r="G2" s="654"/>
      <c r="H2" s="655"/>
      <c r="I2" s="656" t="s">
        <v>273</v>
      </c>
      <c r="J2" s="656"/>
      <c r="L2" s="695"/>
      <c r="M2" s="695"/>
      <c r="N2" s="695"/>
    </row>
    <row r="3" customFormat="false" ht="13.9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A4" s="660"/>
      <c r="B4" s="661" t="n">
        <v>2015</v>
      </c>
      <c r="C4" s="661"/>
      <c r="D4" s="661"/>
      <c r="E4" s="662"/>
      <c r="F4" s="661" t="n">
        <v>2016</v>
      </c>
      <c r="G4" s="663"/>
      <c r="H4" s="664" t="s">
        <v>73</v>
      </c>
      <c r="I4" s="664"/>
      <c r="J4" s="664"/>
    </row>
    <row r="5" customFormat="false" ht="30" hidden="false" customHeight="true" outlineLevel="0" collapsed="false">
      <c r="A5" s="665"/>
      <c r="B5" s="666" t="s">
        <v>74</v>
      </c>
      <c r="C5" s="666" t="s">
        <v>75</v>
      </c>
      <c r="D5" s="666" t="s">
        <v>108</v>
      </c>
      <c r="E5" s="666" t="s">
        <v>109</v>
      </c>
      <c r="F5" s="25" t="s">
        <v>74</v>
      </c>
      <c r="G5" s="667"/>
      <c r="H5" s="668" t="s">
        <v>79</v>
      </c>
      <c r="I5" s="668" t="s">
        <v>80</v>
      </c>
      <c r="J5" s="668" t="s">
        <v>178</v>
      </c>
    </row>
    <row r="6" customFormat="false" ht="12" hidden="false" customHeight="true" outlineLevel="0" collapsed="false">
      <c r="A6" s="669"/>
      <c r="B6" s="670"/>
      <c r="C6" s="670"/>
      <c r="D6" s="670"/>
      <c r="E6" s="696"/>
      <c r="G6" s="667"/>
      <c r="H6" s="671"/>
      <c r="I6" s="671"/>
      <c r="J6" s="671"/>
    </row>
    <row r="7" s="676" customFormat="true" ht="12" hidden="false" customHeight="true" outlineLevel="0" collapsed="false">
      <c r="A7" s="672" t="s">
        <v>241</v>
      </c>
      <c r="B7" s="673"/>
      <c r="C7" s="673"/>
      <c r="D7" s="673"/>
      <c r="E7" s="673"/>
      <c r="F7" s="673"/>
      <c r="G7" s="674"/>
      <c r="H7" s="675"/>
      <c r="I7" s="675"/>
      <c r="J7" s="675"/>
      <c r="L7" s="699"/>
      <c r="M7" s="699"/>
      <c r="N7" s="699"/>
    </row>
    <row r="8" s="676" customFormat="true" ht="12" hidden="false" customHeight="true" outlineLevel="0" collapsed="false">
      <c r="A8" s="669" t="s">
        <v>242</v>
      </c>
      <c r="B8" s="677" t="n">
        <v>350027</v>
      </c>
      <c r="C8" s="677" t="n">
        <v>444747</v>
      </c>
      <c r="D8" s="677" t="n">
        <v>470977</v>
      </c>
      <c r="E8" s="677" t="n">
        <v>487233</v>
      </c>
      <c r="F8" s="677" t="n">
        <v>475628</v>
      </c>
      <c r="G8" s="674"/>
      <c r="H8" s="33" t="n">
        <v>-2.38</v>
      </c>
      <c r="I8" s="33" t="n">
        <v>35.88</v>
      </c>
      <c r="J8" s="703" t="n">
        <v>-2.38</v>
      </c>
      <c r="L8" s="699"/>
      <c r="M8" s="699"/>
      <c r="N8" s="699"/>
      <c r="O8" s="699"/>
      <c r="P8" s="699"/>
    </row>
    <row r="9" s="676" customFormat="true" ht="12" hidden="false" customHeight="true" outlineLevel="0" collapsed="false">
      <c r="A9" s="679" t="s">
        <v>243</v>
      </c>
      <c r="B9" s="680" t="n">
        <v>346911</v>
      </c>
      <c r="C9" s="680" t="n">
        <v>440623</v>
      </c>
      <c r="D9" s="680" t="n">
        <v>466333</v>
      </c>
      <c r="E9" s="680" t="n">
        <v>482341</v>
      </c>
      <c r="F9" s="680" t="n">
        <v>470760</v>
      </c>
      <c r="G9" s="674"/>
      <c r="H9" s="33" t="n">
        <v>-2.4</v>
      </c>
      <c r="I9" s="33" t="n">
        <v>35.7</v>
      </c>
      <c r="J9" s="703" t="n">
        <v>-2.4</v>
      </c>
      <c r="L9" s="699"/>
      <c r="M9" s="699"/>
      <c r="N9" s="699"/>
      <c r="O9" s="699"/>
      <c r="P9" s="699"/>
    </row>
    <row r="10" s="676" customFormat="true" ht="12" hidden="false" customHeight="true" outlineLevel="0" collapsed="false">
      <c r="A10" s="669" t="s">
        <v>244</v>
      </c>
      <c r="B10" s="677" t="n">
        <v>3116</v>
      </c>
      <c r="C10" s="677" t="n">
        <v>4124</v>
      </c>
      <c r="D10" s="677" t="n">
        <v>4644</v>
      </c>
      <c r="E10" s="677" t="n">
        <v>4892</v>
      </c>
      <c r="F10" s="677" t="n">
        <v>4868</v>
      </c>
      <c r="G10" s="674"/>
      <c r="H10" s="33" t="n">
        <v>-0.49</v>
      </c>
      <c r="I10" s="33" t="n">
        <v>56.23</v>
      </c>
      <c r="J10" s="703" t="n">
        <v>-0.49</v>
      </c>
      <c r="L10" s="699"/>
      <c r="M10" s="699"/>
      <c r="N10" s="699"/>
      <c r="O10" s="699"/>
      <c r="P10" s="699"/>
    </row>
    <row r="11" s="676" customFormat="true" ht="12" hidden="false" customHeight="true" outlineLevel="0" collapsed="false">
      <c r="A11" s="679" t="s">
        <v>245</v>
      </c>
      <c r="B11" s="680" t="n">
        <v>8879</v>
      </c>
      <c r="C11" s="680" t="n">
        <v>10733</v>
      </c>
      <c r="D11" s="680" t="n">
        <v>11215</v>
      </c>
      <c r="E11" s="680" t="n">
        <v>11557</v>
      </c>
      <c r="F11" s="680" t="n">
        <v>11316</v>
      </c>
      <c r="G11" s="674"/>
      <c r="H11" s="33" t="n">
        <v>-2.09</v>
      </c>
      <c r="I11" s="33" t="n">
        <v>27.45</v>
      </c>
      <c r="J11" s="703" t="n">
        <v>-2.09</v>
      </c>
      <c r="L11" s="699"/>
      <c r="M11" s="699"/>
      <c r="N11" s="699"/>
      <c r="O11" s="699"/>
      <c r="P11" s="699"/>
    </row>
    <row r="12" s="676" customFormat="true" ht="12" hidden="false" customHeight="true" outlineLevel="0" collapsed="false">
      <c r="A12" s="669" t="s">
        <v>246</v>
      </c>
      <c r="B12" s="677" t="n">
        <v>30</v>
      </c>
      <c r="C12" s="677" t="n">
        <v>49</v>
      </c>
      <c r="D12" s="677" t="n">
        <v>52</v>
      </c>
      <c r="E12" s="677" t="n">
        <v>33</v>
      </c>
      <c r="F12" s="677" t="n">
        <v>34</v>
      </c>
      <c r="G12" s="674"/>
      <c r="H12" s="33" t="n">
        <v>3.03</v>
      </c>
      <c r="I12" s="33" t="n">
        <v>13.33</v>
      </c>
      <c r="J12" s="703" t="n">
        <v>3.03</v>
      </c>
      <c r="L12" s="699"/>
      <c r="M12" s="699"/>
      <c r="N12" s="699"/>
      <c r="O12" s="699"/>
      <c r="P12" s="699"/>
    </row>
    <row r="13" s="676" customFormat="true" ht="12" hidden="false" customHeight="true" outlineLevel="0" collapsed="false">
      <c r="A13" s="681" t="s">
        <v>247</v>
      </c>
      <c r="B13" s="680" t="n">
        <v>8823</v>
      </c>
      <c r="C13" s="680" t="n">
        <v>10653</v>
      </c>
      <c r="D13" s="680" t="n">
        <v>11127</v>
      </c>
      <c r="E13" s="680" t="n">
        <v>11484</v>
      </c>
      <c r="F13" s="680" t="n">
        <v>11240</v>
      </c>
      <c r="G13" s="674"/>
      <c r="H13" s="33" t="n">
        <v>-2.12</v>
      </c>
      <c r="I13" s="33" t="n">
        <v>27.39</v>
      </c>
      <c r="J13" s="703" t="n">
        <v>-2.12</v>
      </c>
      <c r="L13" s="699"/>
      <c r="M13" s="699"/>
      <c r="N13" s="699"/>
      <c r="O13" s="699"/>
      <c r="P13" s="699"/>
    </row>
    <row r="14" s="676" customFormat="true" ht="12" hidden="false" customHeight="true" outlineLevel="0" collapsed="false">
      <c r="A14" s="669" t="s">
        <v>248</v>
      </c>
      <c r="B14" s="677" t="n">
        <v>41</v>
      </c>
      <c r="C14" s="677" t="n">
        <v>47</v>
      </c>
      <c r="D14" s="677" t="n">
        <v>50</v>
      </c>
      <c r="E14" s="677" t="n">
        <v>54</v>
      </c>
      <c r="F14" s="677" t="n">
        <v>61</v>
      </c>
      <c r="G14" s="674"/>
      <c r="H14" s="33" t="n">
        <v>12.96</v>
      </c>
      <c r="I14" s="33" t="n">
        <v>48.78</v>
      </c>
      <c r="J14" s="703" t="n">
        <v>12.96</v>
      </c>
      <c r="L14" s="699"/>
      <c r="M14" s="699"/>
      <c r="N14" s="699"/>
      <c r="O14" s="699"/>
      <c r="P14" s="699"/>
    </row>
    <row r="15" s="676" customFormat="true" ht="12" hidden="false" customHeight="true" outlineLevel="0" collapsed="false">
      <c r="A15" s="679" t="s">
        <v>249</v>
      </c>
      <c r="B15" s="680" t="n">
        <v>5</v>
      </c>
      <c r="C15" s="680" t="n">
        <v>8</v>
      </c>
      <c r="D15" s="680" t="n">
        <v>9</v>
      </c>
      <c r="E15" s="680" t="n">
        <v>10</v>
      </c>
      <c r="F15" s="680" t="n">
        <v>12</v>
      </c>
      <c r="G15" s="674"/>
      <c r="H15" s="33" t="n">
        <v>20</v>
      </c>
      <c r="I15" s="33" t="n">
        <v>140</v>
      </c>
      <c r="J15" s="703" t="n">
        <v>20</v>
      </c>
      <c r="L15" s="699"/>
      <c r="M15" s="699"/>
      <c r="N15" s="699"/>
      <c r="O15" s="699"/>
      <c r="P15" s="699"/>
    </row>
    <row r="16" s="676" customFormat="true" ht="12" hidden="false" customHeight="true" outlineLevel="0" collapsed="false">
      <c r="A16" s="669" t="s">
        <v>250</v>
      </c>
      <c r="B16" s="677" t="n">
        <v>88</v>
      </c>
      <c r="C16" s="677" t="n">
        <v>47</v>
      </c>
      <c r="D16" s="677" t="n">
        <v>49</v>
      </c>
      <c r="E16" s="677" t="n">
        <v>47</v>
      </c>
      <c r="F16" s="677" t="n">
        <v>47</v>
      </c>
      <c r="G16" s="674"/>
      <c r="H16" s="33" t="n">
        <v>0</v>
      </c>
      <c r="I16" s="33" t="n">
        <v>-46.59</v>
      </c>
      <c r="J16" s="703" t="n">
        <v>0</v>
      </c>
      <c r="L16" s="699"/>
      <c r="M16" s="699"/>
      <c r="N16" s="699"/>
      <c r="O16" s="699"/>
      <c r="P16" s="699"/>
    </row>
    <row r="17" s="676" customFormat="true" ht="12" hidden="false" customHeight="true" outlineLevel="0" collapsed="false">
      <c r="A17" s="679" t="s">
        <v>251</v>
      </c>
      <c r="B17" s="680" t="n">
        <v>8689</v>
      </c>
      <c r="C17" s="680" t="n">
        <v>10551</v>
      </c>
      <c r="D17" s="680" t="n">
        <v>11019</v>
      </c>
      <c r="E17" s="680" t="n">
        <v>11373</v>
      </c>
      <c r="F17" s="680" t="n">
        <v>11120</v>
      </c>
      <c r="G17" s="674"/>
      <c r="H17" s="33" t="n">
        <v>-2.22</v>
      </c>
      <c r="I17" s="33" t="n">
        <v>27.98</v>
      </c>
      <c r="J17" s="703" t="n">
        <v>-2.22</v>
      </c>
      <c r="L17" s="699"/>
      <c r="M17" s="699"/>
      <c r="N17" s="699"/>
      <c r="O17" s="699"/>
      <c r="P17" s="699"/>
    </row>
    <row r="18" s="676" customFormat="true" ht="12" hidden="false" customHeight="true" outlineLevel="0" collapsed="false">
      <c r="A18" s="669" t="s">
        <v>252</v>
      </c>
      <c r="B18" s="677" t="n">
        <v>26</v>
      </c>
      <c r="C18" s="677" t="n">
        <v>31</v>
      </c>
      <c r="D18" s="677" t="n">
        <v>36</v>
      </c>
      <c r="E18" s="677" t="n">
        <v>40</v>
      </c>
      <c r="F18" s="677" t="n">
        <v>42</v>
      </c>
      <c r="G18" s="674"/>
      <c r="H18" s="33" t="n">
        <v>5</v>
      </c>
      <c r="I18" s="33" t="n">
        <v>61.54</v>
      </c>
      <c r="J18" s="703" t="n">
        <v>5</v>
      </c>
      <c r="L18" s="699"/>
      <c r="M18" s="699"/>
      <c r="N18" s="699"/>
      <c r="O18" s="699"/>
      <c r="P18" s="699"/>
    </row>
    <row r="19" s="676" customFormat="true" ht="12" hidden="false" customHeight="true" outlineLevel="0" collapsed="false">
      <c r="A19" s="679" t="s">
        <v>253</v>
      </c>
      <c r="B19" s="680" t="n">
        <v>358906</v>
      </c>
      <c r="C19" s="680" t="n">
        <v>455480</v>
      </c>
      <c r="D19" s="680" t="n">
        <v>482192</v>
      </c>
      <c r="E19" s="680" t="n">
        <v>498790</v>
      </c>
      <c r="F19" s="680" t="n">
        <v>486944</v>
      </c>
      <c r="G19" s="674"/>
      <c r="H19" s="33" t="n">
        <v>-2.37</v>
      </c>
      <c r="I19" s="33" t="n">
        <v>35.67</v>
      </c>
      <c r="J19" s="703" t="n">
        <v>-2.37</v>
      </c>
      <c r="L19" s="699"/>
      <c r="M19" s="699"/>
      <c r="N19" s="699"/>
      <c r="O19" s="699"/>
      <c r="P19" s="699"/>
    </row>
    <row r="20" s="676" customFormat="true" ht="12" hidden="false" customHeight="true" outlineLevel="0" collapsed="false">
      <c r="A20" s="682"/>
      <c r="B20" s="683"/>
      <c r="C20" s="683"/>
      <c r="D20" s="683"/>
      <c r="E20" s="683"/>
      <c r="F20" s="683"/>
      <c r="G20" s="682"/>
      <c r="H20" s="684"/>
      <c r="I20" s="684"/>
      <c r="J20" s="684"/>
      <c r="L20" s="699"/>
      <c r="M20" s="699"/>
      <c r="N20" s="699"/>
    </row>
    <row r="21" s="676" customFormat="true" ht="12" hidden="false" customHeight="true" outlineLevel="0" collapsed="false">
      <c r="A21" s="672" t="s">
        <v>254</v>
      </c>
      <c r="B21" s="685"/>
      <c r="C21" s="685"/>
      <c r="D21" s="685"/>
      <c r="E21" s="685"/>
      <c r="F21" s="685"/>
      <c r="G21" s="682"/>
      <c r="H21" s="686"/>
      <c r="I21" s="686"/>
      <c r="J21" s="686"/>
      <c r="L21" s="699"/>
      <c r="M21" s="699"/>
      <c r="N21" s="699"/>
    </row>
    <row r="22" s="676" customFormat="true" ht="12" hidden="false" customHeight="true" outlineLevel="0" collapsed="false">
      <c r="A22" s="669" t="s">
        <v>242</v>
      </c>
      <c r="B22" s="683" t="n">
        <v>12376670</v>
      </c>
      <c r="C22" s="683" t="n">
        <v>15251238</v>
      </c>
      <c r="D22" s="683" t="n">
        <v>15423475</v>
      </c>
      <c r="E22" s="683" t="n">
        <v>16362194</v>
      </c>
      <c r="F22" s="683" t="n">
        <v>15309602</v>
      </c>
      <c r="G22" s="682"/>
      <c r="H22" s="678" t="n">
        <v>-6.43</v>
      </c>
      <c r="I22" s="678" t="n">
        <v>23.7</v>
      </c>
      <c r="J22" s="703" t="n">
        <v>-6.43</v>
      </c>
      <c r="L22" s="699"/>
      <c r="M22" s="699"/>
      <c r="N22" s="699"/>
      <c r="O22" s="699"/>
      <c r="P22" s="699"/>
    </row>
    <row r="23" s="676" customFormat="true" ht="12" hidden="false" customHeight="true" outlineLevel="0" collapsed="false">
      <c r="A23" s="679" t="s">
        <v>243</v>
      </c>
      <c r="B23" s="688" t="n">
        <v>12197442</v>
      </c>
      <c r="C23" s="688" t="n">
        <v>15029149</v>
      </c>
      <c r="D23" s="688" t="n">
        <v>15183809</v>
      </c>
      <c r="E23" s="688" t="n">
        <v>16102186</v>
      </c>
      <c r="F23" s="688" t="n">
        <v>15056199</v>
      </c>
      <c r="G23" s="682"/>
      <c r="H23" s="33" t="n">
        <v>-6.5</v>
      </c>
      <c r="I23" s="33" t="n">
        <v>23.44</v>
      </c>
      <c r="J23" s="703" t="n">
        <v>-6.5</v>
      </c>
      <c r="L23" s="699"/>
      <c r="M23" s="699"/>
      <c r="N23" s="699"/>
      <c r="O23" s="699"/>
      <c r="P23" s="699"/>
    </row>
    <row r="24" s="676" customFormat="true" ht="12" hidden="false" customHeight="true" outlineLevel="0" collapsed="false">
      <c r="A24" s="669" t="s">
        <v>244</v>
      </c>
      <c r="B24" s="683" t="n">
        <v>179228</v>
      </c>
      <c r="C24" s="683" t="n">
        <v>222089</v>
      </c>
      <c r="D24" s="683" t="n">
        <v>239666</v>
      </c>
      <c r="E24" s="683" t="n">
        <v>260008</v>
      </c>
      <c r="F24" s="683" t="n">
        <v>253403</v>
      </c>
      <c r="G24" s="682"/>
      <c r="H24" s="33" t="n">
        <v>-2.54</v>
      </c>
      <c r="I24" s="33" t="n">
        <v>41.39</v>
      </c>
      <c r="J24" s="703" t="n">
        <v>-2.54</v>
      </c>
      <c r="L24" s="699"/>
      <c r="M24" s="699"/>
      <c r="N24" s="699"/>
      <c r="O24" s="699"/>
      <c r="P24" s="699"/>
    </row>
    <row r="25" s="676" customFormat="true" ht="12" hidden="false" customHeight="true" outlineLevel="0" collapsed="false">
      <c r="A25" s="679" t="s">
        <v>245</v>
      </c>
      <c r="B25" s="688" t="n">
        <v>1618737</v>
      </c>
      <c r="C25" s="688" t="n">
        <v>1865400</v>
      </c>
      <c r="D25" s="688" t="n">
        <v>1878981</v>
      </c>
      <c r="E25" s="688" t="n">
        <v>2022300</v>
      </c>
      <c r="F25" s="688" t="n">
        <v>1960562</v>
      </c>
      <c r="G25" s="682"/>
      <c r="H25" s="33" t="n">
        <v>-3.05</v>
      </c>
      <c r="I25" s="33" t="n">
        <v>21.12</v>
      </c>
      <c r="J25" s="703" t="n">
        <v>-3.05</v>
      </c>
      <c r="L25" s="699"/>
      <c r="M25" s="699"/>
      <c r="N25" s="699"/>
      <c r="O25" s="699"/>
      <c r="P25" s="699"/>
    </row>
    <row r="26" s="676" customFormat="true" ht="12" hidden="false" customHeight="true" outlineLevel="0" collapsed="false">
      <c r="A26" s="669" t="s">
        <v>246</v>
      </c>
      <c r="B26" s="683" t="n">
        <v>12548</v>
      </c>
      <c r="C26" s="683" t="n">
        <v>12934</v>
      </c>
      <c r="D26" s="683" t="n">
        <v>20943</v>
      </c>
      <c r="E26" s="683" t="n">
        <v>27024</v>
      </c>
      <c r="F26" s="683" t="n">
        <v>26273</v>
      </c>
      <c r="G26" s="682"/>
      <c r="H26" s="33" t="n">
        <v>-2.78</v>
      </c>
      <c r="I26" s="33" t="n">
        <v>109.38</v>
      </c>
      <c r="J26" s="703" t="n">
        <v>-2.78</v>
      </c>
      <c r="L26" s="699"/>
      <c r="M26" s="699"/>
      <c r="N26" s="699"/>
      <c r="O26" s="699"/>
      <c r="P26" s="699"/>
    </row>
    <row r="27" s="676" customFormat="true" ht="12" hidden="false" customHeight="true" outlineLevel="0" collapsed="false">
      <c r="A27" s="681" t="s">
        <v>247</v>
      </c>
      <c r="B27" s="688" t="n">
        <v>1595355</v>
      </c>
      <c r="C27" s="688" t="n">
        <v>1842130</v>
      </c>
      <c r="D27" s="688" t="n">
        <v>1845595</v>
      </c>
      <c r="E27" s="688" t="n">
        <v>1980918</v>
      </c>
      <c r="F27" s="688" t="n">
        <v>1919901</v>
      </c>
      <c r="G27" s="682"/>
      <c r="H27" s="33" t="n">
        <v>-3.08</v>
      </c>
      <c r="I27" s="33" t="n">
        <v>20.34</v>
      </c>
      <c r="J27" s="703" t="n">
        <v>-3.08</v>
      </c>
      <c r="L27" s="699"/>
      <c r="M27" s="699"/>
      <c r="N27" s="699"/>
      <c r="O27" s="699"/>
      <c r="P27" s="699"/>
    </row>
    <row r="28" s="676" customFormat="true" ht="12" hidden="false" customHeight="true" outlineLevel="0" collapsed="false">
      <c r="A28" s="669" t="s">
        <v>248</v>
      </c>
      <c r="B28" s="689" t="n">
        <v>173326</v>
      </c>
      <c r="C28" s="689" t="n">
        <v>192253</v>
      </c>
      <c r="D28" s="689" t="n">
        <v>193451</v>
      </c>
      <c r="E28" s="689" t="n">
        <v>228551</v>
      </c>
      <c r="F28" s="689" t="n">
        <v>209182</v>
      </c>
      <c r="G28" s="682"/>
      <c r="H28" s="33" t="n">
        <v>-8.47</v>
      </c>
      <c r="I28" s="33" t="n">
        <v>20.69</v>
      </c>
      <c r="J28" s="703" t="n">
        <v>-8.47</v>
      </c>
      <c r="L28" s="699"/>
      <c r="M28" s="699"/>
      <c r="N28" s="699"/>
      <c r="O28" s="699"/>
      <c r="P28" s="699"/>
    </row>
    <row r="29" customFormat="false" ht="12" hidden="false" customHeight="true" outlineLevel="0" collapsed="false">
      <c r="A29" s="679" t="s">
        <v>249</v>
      </c>
      <c r="B29" s="688" t="n">
        <v>3998</v>
      </c>
      <c r="C29" s="688" t="n">
        <v>4019</v>
      </c>
      <c r="D29" s="688" t="n">
        <v>4216</v>
      </c>
      <c r="E29" s="688" t="n">
        <v>4335</v>
      </c>
      <c r="F29" s="688" t="n">
        <v>4270</v>
      </c>
      <c r="G29" s="682"/>
      <c r="H29" s="33" t="n">
        <v>-1.5</v>
      </c>
      <c r="I29" s="33" t="n">
        <v>6.8</v>
      </c>
      <c r="J29" s="703" t="n">
        <v>-1.5</v>
      </c>
      <c r="N29" s="699"/>
      <c r="O29" s="699"/>
      <c r="P29" s="699"/>
    </row>
    <row r="30" customFormat="false" ht="12" hidden="false" customHeight="true" outlineLevel="0" collapsed="false">
      <c r="A30" s="669" t="s">
        <v>250</v>
      </c>
      <c r="B30" s="689" t="n">
        <v>16002</v>
      </c>
      <c r="C30" s="689" t="n">
        <v>15340</v>
      </c>
      <c r="D30" s="689" t="n">
        <v>13233</v>
      </c>
      <c r="E30" s="689" t="n">
        <v>12643</v>
      </c>
      <c r="F30" s="689" t="n">
        <v>12089</v>
      </c>
      <c r="G30" s="682"/>
      <c r="H30" s="33" t="n">
        <v>-4.38</v>
      </c>
      <c r="I30" s="33" t="n">
        <v>-24.45</v>
      </c>
      <c r="J30" s="703" t="n">
        <v>-4.38</v>
      </c>
      <c r="N30" s="699"/>
      <c r="O30" s="699"/>
      <c r="P30" s="699"/>
    </row>
    <row r="31" customFormat="false" ht="12" hidden="false" customHeight="true" outlineLevel="0" collapsed="false">
      <c r="A31" s="679" t="s">
        <v>251</v>
      </c>
      <c r="B31" s="688" t="n">
        <v>1402029</v>
      </c>
      <c r="C31" s="688" t="n">
        <v>1630517</v>
      </c>
      <c r="D31" s="688" t="n">
        <v>1634695</v>
      </c>
      <c r="E31" s="688" t="n">
        <v>1735388</v>
      </c>
      <c r="F31" s="688" t="n">
        <v>1694360</v>
      </c>
      <c r="G31" s="682"/>
      <c r="H31" s="33" t="n">
        <v>-2.36</v>
      </c>
      <c r="I31" s="33" t="n">
        <v>20.85</v>
      </c>
      <c r="J31" s="703" t="n">
        <v>-2.36</v>
      </c>
      <c r="N31" s="699"/>
      <c r="O31" s="699"/>
      <c r="P31" s="699"/>
    </row>
    <row r="32" customFormat="false" ht="12" hidden="false" customHeight="true" outlineLevel="0" collapsed="false">
      <c r="A32" s="669" t="s">
        <v>252</v>
      </c>
      <c r="B32" s="689" t="n">
        <v>10834</v>
      </c>
      <c r="C32" s="689" t="n">
        <v>10336</v>
      </c>
      <c r="D32" s="689" t="n">
        <v>12442</v>
      </c>
      <c r="E32" s="689" t="n">
        <v>14359</v>
      </c>
      <c r="F32" s="689" t="n">
        <v>14388</v>
      </c>
      <c r="G32" s="682"/>
      <c r="H32" s="33" t="n">
        <v>0.2</v>
      </c>
      <c r="I32" s="33" t="n">
        <v>32.8</v>
      </c>
      <c r="J32" s="703" t="n">
        <v>0.2</v>
      </c>
      <c r="N32" s="699"/>
      <c r="O32" s="699"/>
      <c r="P32" s="699"/>
    </row>
    <row r="33" customFormat="false" ht="12" hidden="false" customHeight="true" outlineLevel="0" collapsed="false">
      <c r="A33" s="690" t="s">
        <v>255</v>
      </c>
      <c r="B33" s="691" t="n">
        <v>13995406</v>
      </c>
      <c r="C33" s="691" t="n">
        <v>17116638</v>
      </c>
      <c r="D33" s="691" t="n">
        <v>17302455</v>
      </c>
      <c r="E33" s="691" t="n">
        <v>18384494</v>
      </c>
      <c r="F33" s="691" t="n">
        <v>17270164</v>
      </c>
      <c r="G33" s="665"/>
      <c r="H33" s="693" t="n">
        <v>-6.06</v>
      </c>
      <c r="I33" s="693" t="n">
        <v>23.4</v>
      </c>
      <c r="J33" s="704" t="n">
        <v>-6.06</v>
      </c>
      <c r="N33" s="699"/>
      <c r="O33" s="699"/>
      <c r="P33" s="699"/>
    </row>
    <row r="34" customFormat="false" ht="11.25" hidden="false" customHeight="false" outlineLevel="0" collapsed="false">
      <c r="A34" s="694" t="s">
        <v>256</v>
      </c>
      <c r="B34" s="683"/>
      <c r="C34" s="683"/>
      <c r="D34" s="683"/>
      <c r="E34" s="683"/>
      <c r="F34" s="683"/>
      <c r="G34" s="682"/>
      <c r="H34" s="684"/>
      <c r="I34" s="684"/>
      <c r="J34" s="684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0" width="35.65"/>
    <col collapsed="false" customWidth="true" hidden="false" outlineLevel="0" max="6" min="2" style="650" width="11.16"/>
    <col collapsed="false" customWidth="true" hidden="false" outlineLevel="0" max="7" min="7" style="651" width="0.5"/>
    <col collapsed="false" customWidth="true" hidden="false" outlineLevel="0" max="10" min="8" style="650" width="8.16"/>
    <col collapsed="false" customWidth="false" hidden="false" outlineLevel="0" max="11" min="11" style="652" width="13.5"/>
    <col collapsed="false" customWidth="false" hidden="false" outlineLevel="0" max="14" min="12" style="682" width="13.5"/>
    <col collapsed="false" customWidth="true" hidden="false" outlineLevel="0" max="16" min="15" style="652" width="11.99"/>
    <col collapsed="false" customWidth="false" hidden="false" outlineLevel="0" max="257" min="17" style="652" width="13.5"/>
  </cols>
  <sheetData>
    <row r="1" customFormat="false" ht="36" hidden="false" customHeight="true" outlineLevel="0" collapsed="false"/>
    <row r="2" s="657" customFormat="true" ht="28.15" hidden="false" customHeight="true" outlineLevel="0" collapsed="false">
      <c r="A2" s="653" t="s">
        <v>274</v>
      </c>
      <c r="B2" s="653"/>
      <c r="C2" s="653"/>
      <c r="D2" s="653"/>
      <c r="E2" s="653"/>
      <c r="F2" s="653"/>
      <c r="G2" s="654"/>
      <c r="H2" s="655"/>
      <c r="I2" s="656" t="s">
        <v>275</v>
      </c>
      <c r="J2" s="656"/>
      <c r="L2" s="695"/>
      <c r="M2" s="695"/>
      <c r="N2" s="695"/>
    </row>
    <row r="3" customFormat="false" ht="13.9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A4" s="660"/>
      <c r="B4" s="661" t="n">
        <v>2015</v>
      </c>
      <c r="C4" s="661"/>
      <c r="D4" s="661"/>
      <c r="E4" s="662"/>
      <c r="F4" s="661" t="n">
        <v>2016</v>
      </c>
      <c r="G4" s="663"/>
      <c r="H4" s="664" t="s">
        <v>73</v>
      </c>
      <c r="I4" s="664"/>
      <c r="J4" s="664"/>
    </row>
    <row r="5" customFormat="false" ht="30" hidden="false" customHeight="true" outlineLevel="0" collapsed="false">
      <c r="A5" s="665"/>
      <c r="B5" s="666" t="s">
        <v>74</v>
      </c>
      <c r="C5" s="666" t="s">
        <v>75</v>
      </c>
      <c r="D5" s="666" t="s">
        <v>108</v>
      </c>
      <c r="E5" s="666" t="s">
        <v>109</v>
      </c>
      <c r="F5" s="25" t="s">
        <v>74</v>
      </c>
      <c r="G5" s="667"/>
      <c r="H5" s="668" t="s">
        <v>79</v>
      </c>
      <c r="I5" s="668" t="s">
        <v>80</v>
      </c>
      <c r="J5" s="668" t="s">
        <v>178</v>
      </c>
    </row>
    <row r="6" customFormat="false" ht="12" hidden="false" customHeight="true" outlineLevel="0" collapsed="false">
      <c r="A6" s="669"/>
      <c r="B6" s="670"/>
      <c r="C6" s="670"/>
      <c r="D6" s="670"/>
      <c r="E6" s="696"/>
      <c r="G6" s="667"/>
      <c r="H6" s="671"/>
      <c r="I6" s="671"/>
      <c r="J6" s="671"/>
    </row>
    <row r="7" s="676" customFormat="true" ht="12" hidden="false" customHeight="true" outlineLevel="0" collapsed="false">
      <c r="A7" s="672" t="s">
        <v>241</v>
      </c>
      <c r="B7" s="673"/>
      <c r="C7" s="673"/>
      <c r="D7" s="673"/>
      <c r="E7" s="673"/>
      <c r="F7" s="673"/>
      <c r="G7" s="674"/>
      <c r="H7" s="675"/>
      <c r="I7" s="675"/>
      <c r="J7" s="675"/>
      <c r="L7" s="699"/>
      <c r="M7" s="699"/>
      <c r="N7" s="699"/>
    </row>
    <row r="8" s="676" customFormat="true" ht="12" hidden="false" customHeight="true" outlineLevel="0" collapsed="false">
      <c r="A8" s="669" t="s">
        <v>242</v>
      </c>
      <c r="B8" s="677" t="n">
        <v>399806</v>
      </c>
      <c r="C8" s="677" t="n">
        <v>412888</v>
      </c>
      <c r="D8" s="677" t="n">
        <v>399817</v>
      </c>
      <c r="E8" s="677" t="n">
        <v>411473</v>
      </c>
      <c r="F8" s="677" t="n">
        <v>401295</v>
      </c>
      <c r="G8" s="674"/>
      <c r="H8" s="33" t="n">
        <v>-2.47</v>
      </c>
      <c r="I8" s="33" t="n">
        <v>0.37</v>
      </c>
      <c r="J8" s="703" t="n">
        <v>-2.47</v>
      </c>
      <c r="L8" s="699"/>
      <c r="M8" s="699"/>
      <c r="N8" s="699"/>
      <c r="O8" s="699"/>
      <c r="P8" s="699"/>
    </row>
    <row r="9" s="676" customFormat="true" ht="12" hidden="false" customHeight="true" outlineLevel="0" collapsed="false">
      <c r="A9" s="679" t="s">
        <v>243</v>
      </c>
      <c r="B9" s="680" t="n">
        <v>396712</v>
      </c>
      <c r="C9" s="680" t="n">
        <v>409760</v>
      </c>
      <c r="D9" s="680" t="n">
        <v>396596</v>
      </c>
      <c r="E9" s="680" t="n">
        <v>408168</v>
      </c>
      <c r="F9" s="680" t="n">
        <v>397949</v>
      </c>
      <c r="G9" s="674"/>
      <c r="H9" s="33" t="n">
        <v>-2.5</v>
      </c>
      <c r="I9" s="33" t="n">
        <v>0.31</v>
      </c>
      <c r="J9" s="703" t="n">
        <v>-2.5</v>
      </c>
      <c r="L9" s="699"/>
      <c r="M9" s="699"/>
      <c r="N9" s="699"/>
      <c r="O9" s="699"/>
      <c r="P9" s="699"/>
    </row>
    <row r="10" s="676" customFormat="true" ht="12" hidden="false" customHeight="true" outlineLevel="0" collapsed="false">
      <c r="A10" s="669" t="s">
        <v>244</v>
      </c>
      <c r="B10" s="677" t="n">
        <v>3094</v>
      </c>
      <c r="C10" s="677" t="n">
        <v>3128</v>
      </c>
      <c r="D10" s="677" t="n">
        <v>3221</v>
      </c>
      <c r="E10" s="677" t="n">
        <v>3305</v>
      </c>
      <c r="F10" s="677" t="n">
        <v>3346</v>
      </c>
      <c r="G10" s="674"/>
      <c r="H10" s="33" t="n">
        <v>1.24</v>
      </c>
      <c r="I10" s="33" t="n">
        <v>8.14</v>
      </c>
      <c r="J10" s="703" t="n">
        <v>1.24</v>
      </c>
      <c r="L10" s="699"/>
      <c r="M10" s="699"/>
      <c r="N10" s="699"/>
      <c r="O10" s="699"/>
      <c r="P10" s="699"/>
    </row>
    <row r="11" s="676" customFormat="true" ht="12" hidden="false" customHeight="true" outlineLevel="0" collapsed="false">
      <c r="A11" s="679" t="s">
        <v>245</v>
      </c>
      <c r="B11" s="680" t="n">
        <v>10955</v>
      </c>
      <c r="C11" s="680" t="n">
        <v>11108</v>
      </c>
      <c r="D11" s="680" t="n">
        <v>10960</v>
      </c>
      <c r="E11" s="680" t="n">
        <v>10996</v>
      </c>
      <c r="F11" s="680" t="n">
        <v>11200</v>
      </c>
      <c r="G11" s="674"/>
      <c r="H11" s="33" t="n">
        <v>1.86</v>
      </c>
      <c r="I11" s="33" t="n">
        <v>2.24</v>
      </c>
      <c r="J11" s="703" t="n">
        <v>1.86</v>
      </c>
      <c r="L11" s="699"/>
      <c r="M11" s="699"/>
      <c r="N11" s="699"/>
      <c r="O11" s="699"/>
      <c r="P11" s="699"/>
    </row>
    <row r="12" s="676" customFormat="true" ht="12" hidden="false" customHeight="true" outlineLevel="0" collapsed="false">
      <c r="A12" s="669" t="s">
        <v>246</v>
      </c>
      <c r="B12" s="677" t="n">
        <v>41</v>
      </c>
      <c r="C12" s="677" t="n">
        <v>56</v>
      </c>
      <c r="D12" s="677" t="n">
        <v>49</v>
      </c>
      <c r="E12" s="677" t="n">
        <v>33</v>
      </c>
      <c r="F12" s="677" t="n">
        <v>27</v>
      </c>
      <c r="G12" s="674"/>
      <c r="H12" s="33" t="n">
        <v>-18.18</v>
      </c>
      <c r="I12" s="33" t="n">
        <v>-34.15</v>
      </c>
      <c r="J12" s="703" t="n">
        <v>-18.18</v>
      </c>
      <c r="L12" s="699"/>
      <c r="M12" s="699"/>
      <c r="N12" s="699"/>
      <c r="O12" s="699"/>
      <c r="P12" s="699"/>
    </row>
    <row r="13" s="676" customFormat="true" ht="12" hidden="false" customHeight="true" outlineLevel="0" collapsed="false">
      <c r="A13" s="681" t="s">
        <v>247</v>
      </c>
      <c r="B13" s="680" t="n">
        <v>10853</v>
      </c>
      <c r="C13" s="680" t="n">
        <v>10987</v>
      </c>
      <c r="D13" s="680" t="n">
        <v>10842</v>
      </c>
      <c r="E13" s="680" t="n">
        <v>10890</v>
      </c>
      <c r="F13" s="680" t="n">
        <v>11096</v>
      </c>
      <c r="G13" s="674"/>
      <c r="H13" s="33" t="n">
        <v>1.89</v>
      </c>
      <c r="I13" s="33" t="n">
        <v>2.24</v>
      </c>
      <c r="J13" s="703" t="n">
        <v>1.89</v>
      </c>
      <c r="L13" s="699"/>
      <c r="M13" s="699"/>
      <c r="N13" s="699"/>
      <c r="O13" s="699"/>
      <c r="P13" s="699"/>
    </row>
    <row r="14" s="676" customFormat="true" ht="12" hidden="false" customHeight="true" outlineLevel="0" collapsed="false">
      <c r="A14" s="669" t="s">
        <v>248</v>
      </c>
      <c r="B14" s="677" t="n">
        <v>218</v>
      </c>
      <c r="C14" s="677" t="n">
        <v>215</v>
      </c>
      <c r="D14" s="677" t="n">
        <v>201</v>
      </c>
      <c r="E14" s="677" t="n">
        <v>200</v>
      </c>
      <c r="F14" s="677" t="n">
        <v>202</v>
      </c>
      <c r="G14" s="674"/>
      <c r="H14" s="33" t="n">
        <v>1</v>
      </c>
      <c r="I14" s="33" t="n">
        <v>-7.34</v>
      </c>
      <c r="J14" s="703" t="n">
        <v>1</v>
      </c>
      <c r="L14" s="699"/>
      <c r="M14" s="699"/>
      <c r="N14" s="699"/>
      <c r="O14" s="699"/>
      <c r="P14" s="699"/>
    </row>
    <row r="15" s="676" customFormat="true" ht="12" hidden="false" customHeight="true" outlineLevel="0" collapsed="false">
      <c r="A15" s="679" t="s">
        <v>249</v>
      </c>
      <c r="B15" s="680" t="n">
        <v>126</v>
      </c>
      <c r="C15" s="680" t="n">
        <v>135</v>
      </c>
      <c r="D15" s="680" t="n">
        <v>135</v>
      </c>
      <c r="E15" s="680" t="n">
        <v>152</v>
      </c>
      <c r="F15" s="680" t="n">
        <v>150</v>
      </c>
      <c r="G15" s="674"/>
      <c r="H15" s="33" t="n">
        <v>-1.32</v>
      </c>
      <c r="I15" s="33" t="n">
        <v>19.05</v>
      </c>
      <c r="J15" s="703" t="n">
        <v>-1.32</v>
      </c>
      <c r="L15" s="699"/>
      <c r="M15" s="699"/>
      <c r="N15" s="699"/>
      <c r="O15" s="699"/>
      <c r="P15" s="699"/>
    </row>
    <row r="16" s="676" customFormat="true" ht="12" hidden="false" customHeight="true" outlineLevel="0" collapsed="false">
      <c r="A16" s="669" t="s">
        <v>250</v>
      </c>
      <c r="B16" s="677" t="n">
        <v>649</v>
      </c>
      <c r="C16" s="677" t="n">
        <v>565</v>
      </c>
      <c r="D16" s="677" t="n">
        <v>525</v>
      </c>
      <c r="E16" s="677" t="n">
        <v>530</v>
      </c>
      <c r="F16" s="677" t="n">
        <v>480</v>
      </c>
      <c r="G16" s="674"/>
      <c r="H16" s="33" t="n">
        <v>-9.43</v>
      </c>
      <c r="I16" s="33" t="n">
        <v>-26.04</v>
      </c>
      <c r="J16" s="703" t="n">
        <v>-9.43</v>
      </c>
      <c r="L16" s="699"/>
      <c r="M16" s="699"/>
      <c r="N16" s="699"/>
      <c r="O16" s="699"/>
      <c r="P16" s="699"/>
    </row>
    <row r="17" s="676" customFormat="true" ht="12" hidden="false" customHeight="true" outlineLevel="0" collapsed="false">
      <c r="A17" s="679" t="s">
        <v>251</v>
      </c>
      <c r="B17" s="680" t="n">
        <v>9860</v>
      </c>
      <c r="C17" s="680" t="n">
        <v>10072</v>
      </c>
      <c r="D17" s="680" t="n">
        <v>9981</v>
      </c>
      <c r="E17" s="680" t="n">
        <v>10008</v>
      </c>
      <c r="F17" s="680" t="n">
        <v>10264</v>
      </c>
      <c r="G17" s="674"/>
      <c r="H17" s="33" t="n">
        <v>2.56</v>
      </c>
      <c r="I17" s="33" t="n">
        <v>4.1</v>
      </c>
      <c r="J17" s="703" t="n">
        <v>2.56</v>
      </c>
      <c r="L17" s="699"/>
      <c r="M17" s="699"/>
      <c r="N17" s="699"/>
      <c r="O17" s="699"/>
      <c r="P17" s="699"/>
    </row>
    <row r="18" s="676" customFormat="true" ht="12" hidden="false" customHeight="true" outlineLevel="0" collapsed="false">
      <c r="A18" s="669" t="s">
        <v>252</v>
      </c>
      <c r="B18" s="677" t="n">
        <v>61</v>
      </c>
      <c r="C18" s="677" t="n">
        <v>65</v>
      </c>
      <c r="D18" s="677" t="n">
        <v>69</v>
      </c>
      <c r="E18" s="677" t="n">
        <v>73</v>
      </c>
      <c r="F18" s="677" t="n">
        <v>77</v>
      </c>
      <c r="G18" s="674"/>
      <c r="H18" s="33" t="n">
        <v>5.48</v>
      </c>
      <c r="I18" s="33" t="n">
        <v>26.23</v>
      </c>
      <c r="J18" s="703" t="n">
        <v>5.48</v>
      </c>
      <c r="L18" s="699"/>
      <c r="M18" s="699"/>
      <c r="N18" s="699"/>
      <c r="O18" s="699"/>
      <c r="P18" s="699"/>
    </row>
    <row r="19" s="676" customFormat="true" ht="12" hidden="false" customHeight="true" outlineLevel="0" collapsed="false">
      <c r="A19" s="679" t="s">
        <v>253</v>
      </c>
      <c r="B19" s="680" t="n">
        <v>410761</v>
      </c>
      <c r="C19" s="680" t="n">
        <v>423996</v>
      </c>
      <c r="D19" s="680" t="n">
        <v>410777</v>
      </c>
      <c r="E19" s="680" t="n">
        <v>422469</v>
      </c>
      <c r="F19" s="680" t="n">
        <v>412495</v>
      </c>
      <c r="G19" s="674"/>
      <c r="H19" s="33" t="n">
        <v>-2.36</v>
      </c>
      <c r="I19" s="33" t="n">
        <v>0.42</v>
      </c>
      <c r="J19" s="703" t="n">
        <v>-2.36</v>
      </c>
      <c r="L19" s="699"/>
      <c r="M19" s="699"/>
      <c r="N19" s="699"/>
      <c r="O19" s="699"/>
      <c r="P19" s="699"/>
    </row>
    <row r="20" s="676" customFormat="true" ht="12" hidden="false" customHeight="true" outlineLevel="0" collapsed="false">
      <c r="A20" s="682"/>
      <c r="B20" s="683"/>
      <c r="C20" s="683"/>
      <c r="D20" s="683"/>
      <c r="E20" s="683"/>
      <c r="F20" s="683"/>
      <c r="G20" s="682"/>
      <c r="H20" s="684"/>
      <c r="I20" s="684"/>
      <c r="J20" s="684"/>
      <c r="L20" s="699"/>
      <c r="M20" s="699"/>
      <c r="N20" s="699"/>
    </row>
    <row r="21" s="676" customFormat="true" ht="12" hidden="false" customHeight="true" outlineLevel="0" collapsed="false">
      <c r="A21" s="672" t="s">
        <v>254</v>
      </c>
      <c r="B21" s="685"/>
      <c r="C21" s="685"/>
      <c r="D21" s="685"/>
      <c r="E21" s="685"/>
      <c r="F21" s="685"/>
      <c r="G21" s="682"/>
      <c r="H21" s="686"/>
      <c r="I21" s="686"/>
      <c r="J21" s="686"/>
      <c r="L21" s="699"/>
      <c r="M21" s="699"/>
      <c r="N21" s="699"/>
    </row>
    <row r="22" s="676" customFormat="true" ht="12" hidden="false" customHeight="true" outlineLevel="0" collapsed="false">
      <c r="A22" s="669" t="s">
        <v>242</v>
      </c>
      <c r="B22" s="683" t="n">
        <v>6486219</v>
      </c>
      <c r="C22" s="683" t="n">
        <v>6268927</v>
      </c>
      <c r="D22" s="683" t="n">
        <v>5683787</v>
      </c>
      <c r="E22" s="683" t="n">
        <v>6014565</v>
      </c>
      <c r="F22" s="683" t="n">
        <v>5416701</v>
      </c>
      <c r="G22" s="682"/>
      <c r="H22" s="678" t="n">
        <v>-9.94</v>
      </c>
      <c r="I22" s="678" t="n">
        <v>-16.49</v>
      </c>
      <c r="J22" s="703" t="n">
        <v>-9.94</v>
      </c>
      <c r="L22" s="699"/>
      <c r="M22" s="699"/>
      <c r="N22" s="699"/>
      <c r="O22" s="699"/>
      <c r="P22" s="699"/>
    </row>
    <row r="23" s="676" customFormat="true" ht="12" hidden="false" customHeight="true" outlineLevel="0" collapsed="false">
      <c r="A23" s="679" t="s">
        <v>243</v>
      </c>
      <c r="B23" s="688" t="n">
        <v>6386128</v>
      </c>
      <c r="C23" s="688" t="n">
        <v>6174623</v>
      </c>
      <c r="D23" s="688" t="n">
        <v>5597638</v>
      </c>
      <c r="E23" s="688" t="n">
        <v>5918767</v>
      </c>
      <c r="F23" s="688" t="n">
        <v>5321402</v>
      </c>
      <c r="G23" s="682"/>
      <c r="H23" s="33" t="n">
        <v>-10.09</v>
      </c>
      <c r="I23" s="33" t="n">
        <v>-16.67</v>
      </c>
      <c r="J23" s="703" t="n">
        <v>-10.09</v>
      </c>
      <c r="L23" s="699"/>
      <c r="M23" s="699"/>
      <c r="N23" s="699"/>
      <c r="O23" s="699"/>
      <c r="P23" s="699"/>
    </row>
    <row r="24" s="676" customFormat="true" ht="12" hidden="false" customHeight="true" outlineLevel="0" collapsed="false">
      <c r="A24" s="669" t="s">
        <v>244</v>
      </c>
      <c r="B24" s="683" t="n">
        <v>100091</v>
      </c>
      <c r="C24" s="683" t="n">
        <v>94304</v>
      </c>
      <c r="D24" s="683" t="n">
        <v>86149</v>
      </c>
      <c r="E24" s="683" t="n">
        <v>95798</v>
      </c>
      <c r="F24" s="683" t="n">
        <v>95299</v>
      </c>
      <c r="G24" s="682"/>
      <c r="H24" s="33" t="n">
        <v>-0.52</v>
      </c>
      <c r="I24" s="33" t="n">
        <v>-4.79</v>
      </c>
      <c r="J24" s="703" t="n">
        <v>-0.52</v>
      </c>
      <c r="L24" s="699"/>
      <c r="M24" s="699"/>
      <c r="N24" s="699"/>
      <c r="O24" s="699"/>
      <c r="P24" s="699"/>
    </row>
    <row r="25" s="676" customFormat="true" ht="12" hidden="false" customHeight="true" outlineLevel="0" collapsed="false">
      <c r="A25" s="679" t="s">
        <v>245</v>
      </c>
      <c r="B25" s="688" t="n">
        <v>3134926</v>
      </c>
      <c r="C25" s="688" t="n">
        <v>3108783</v>
      </c>
      <c r="D25" s="688" t="n">
        <v>2852079</v>
      </c>
      <c r="E25" s="688" t="n">
        <v>3078301</v>
      </c>
      <c r="F25" s="688" t="n">
        <v>2743285</v>
      </c>
      <c r="G25" s="682"/>
      <c r="H25" s="33" t="n">
        <v>-10.88</v>
      </c>
      <c r="I25" s="33" t="n">
        <v>-12.49</v>
      </c>
      <c r="J25" s="703" t="n">
        <v>-10.88</v>
      </c>
      <c r="L25" s="699"/>
      <c r="M25" s="699"/>
      <c r="N25" s="699"/>
      <c r="O25" s="699"/>
      <c r="P25" s="699"/>
    </row>
    <row r="26" s="676" customFormat="true" ht="12" hidden="false" customHeight="true" outlineLevel="0" collapsed="false">
      <c r="A26" s="669" t="s">
        <v>246</v>
      </c>
      <c r="B26" s="683" t="n">
        <v>47247</v>
      </c>
      <c r="C26" s="683" t="n">
        <v>47058</v>
      </c>
      <c r="D26" s="683" t="n">
        <v>44793</v>
      </c>
      <c r="E26" s="683" t="n">
        <v>45594</v>
      </c>
      <c r="F26" s="683" t="n">
        <v>41273</v>
      </c>
      <c r="G26" s="682"/>
      <c r="H26" s="33" t="n">
        <v>-9.48</v>
      </c>
      <c r="I26" s="33" t="n">
        <v>-12.64</v>
      </c>
      <c r="J26" s="703" t="n">
        <v>-9.48</v>
      </c>
      <c r="L26" s="699"/>
      <c r="M26" s="699"/>
      <c r="N26" s="699"/>
      <c r="O26" s="699"/>
      <c r="P26" s="699"/>
    </row>
    <row r="27" s="676" customFormat="true" ht="12" hidden="false" customHeight="true" outlineLevel="0" collapsed="false">
      <c r="A27" s="681" t="s">
        <v>247</v>
      </c>
      <c r="B27" s="688" t="n">
        <v>2838009</v>
      </c>
      <c r="C27" s="688" t="n">
        <v>2813249</v>
      </c>
      <c r="D27" s="688" t="n">
        <v>2542258</v>
      </c>
      <c r="E27" s="688" t="n">
        <v>2768907</v>
      </c>
      <c r="F27" s="688" t="n">
        <v>2528827</v>
      </c>
      <c r="G27" s="682"/>
      <c r="H27" s="33" t="n">
        <v>-8.67</v>
      </c>
      <c r="I27" s="33" t="n">
        <v>-10.89</v>
      </c>
      <c r="J27" s="703" t="n">
        <v>-8.67</v>
      </c>
      <c r="L27" s="699"/>
      <c r="M27" s="699"/>
      <c r="N27" s="699"/>
      <c r="O27" s="699"/>
      <c r="P27" s="699"/>
    </row>
    <row r="28" s="676" customFormat="true" ht="12" hidden="false" customHeight="true" outlineLevel="0" collapsed="false">
      <c r="A28" s="669" t="s">
        <v>248</v>
      </c>
      <c r="B28" s="689" t="n">
        <v>1197294</v>
      </c>
      <c r="C28" s="689" t="n">
        <v>990976</v>
      </c>
      <c r="D28" s="689" t="n">
        <v>898996</v>
      </c>
      <c r="E28" s="689" t="n">
        <v>930009</v>
      </c>
      <c r="F28" s="689" t="n">
        <v>843036</v>
      </c>
      <c r="G28" s="682"/>
      <c r="H28" s="33" t="n">
        <v>-9.35</v>
      </c>
      <c r="I28" s="33" t="n">
        <v>-29.59</v>
      </c>
      <c r="J28" s="703" t="n">
        <v>-9.35</v>
      </c>
      <c r="L28" s="699"/>
      <c r="M28" s="699"/>
      <c r="N28" s="699"/>
      <c r="O28" s="699"/>
      <c r="P28" s="699"/>
    </row>
    <row r="29" customFormat="false" ht="12" hidden="false" customHeight="true" outlineLevel="0" collapsed="false">
      <c r="A29" s="679" t="s">
        <v>249</v>
      </c>
      <c r="B29" s="688" t="n">
        <v>176135</v>
      </c>
      <c r="C29" s="688" t="n">
        <v>446360</v>
      </c>
      <c r="D29" s="688" t="n">
        <v>396411</v>
      </c>
      <c r="E29" s="688" t="n">
        <v>487704</v>
      </c>
      <c r="F29" s="688" t="n">
        <v>454932</v>
      </c>
      <c r="G29" s="682"/>
      <c r="H29" s="33" t="n">
        <v>-6.72</v>
      </c>
      <c r="I29" s="33" t="n">
        <v>158.29</v>
      </c>
      <c r="J29" s="703" t="n">
        <v>-6.72</v>
      </c>
      <c r="N29" s="699"/>
      <c r="O29" s="699"/>
      <c r="P29" s="699"/>
    </row>
    <row r="30" customFormat="false" ht="12" hidden="false" customHeight="true" outlineLevel="0" collapsed="false">
      <c r="A30" s="669" t="s">
        <v>250</v>
      </c>
      <c r="B30" s="689" t="n">
        <v>509561</v>
      </c>
      <c r="C30" s="689" t="n">
        <v>417495</v>
      </c>
      <c r="D30" s="689" t="n">
        <v>402138</v>
      </c>
      <c r="E30" s="689" t="n">
        <v>428195</v>
      </c>
      <c r="F30" s="689" t="n">
        <v>410147</v>
      </c>
      <c r="G30" s="682"/>
      <c r="H30" s="33" t="n">
        <v>-4.21</v>
      </c>
      <c r="I30" s="33" t="n">
        <v>-19.51</v>
      </c>
      <c r="J30" s="703" t="n">
        <v>-4.21</v>
      </c>
      <c r="N30" s="699"/>
      <c r="O30" s="699"/>
      <c r="P30" s="699"/>
    </row>
    <row r="31" customFormat="false" ht="12" hidden="false" customHeight="true" outlineLevel="0" collapsed="false">
      <c r="A31" s="679" t="s">
        <v>251</v>
      </c>
      <c r="B31" s="688" t="n">
        <v>955019</v>
      </c>
      <c r="C31" s="688" t="n">
        <v>958419</v>
      </c>
      <c r="D31" s="688" t="n">
        <v>844714</v>
      </c>
      <c r="E31" s="688" t="n">
        <v>922998</v>
      </c>
      <c r="F31" s="688" t="n">
        <v>820711</v>
      </c>
      <c r="G31" s="682"/>
      <c r="H31" s="33" t="n">
        <v>-11.08</v>
      </c>
      <c r="I31" s="33" t="n">
        <v>-14.06</v>
      </c>
      <c r="J31" s="703" t="n">
        <v>-11.08</v>
      </c>
      <c r="N31" s="699"/>
      <c r="O31" s="699"/>
      <c r="P31" s="699"/>
    </row>
    <row r="32" customFormat="false" ht="12" hidden="false" customHeight="true" outlineLevel="0" collapsed="false">
      <c r="A32" s="669" t="s">
        <v>252</v>
      </c>
      <c r="B32" s="689" t="n">
        <v>249671</v>
      </c>
      <c r="C32" s="689" t="n">
        <v>248475</v>
      </c>
      <c r="D32" s="689" t="n">
        <v>265028</v>
      </c>
      <c r="E32" s="689" t="n">
        <v>263801</v>
      </c>
      <c r="F32" s="689" t="n">
        <v>173185</v>
      </c>
      <c r="G32" s="682"/>
      <c r="H32" s="33" t="n">
        <v>-34.35</v>
      </c>
      <c r="I32" s="33" t="n">
        <v>-30.63</v>
      </c>
      <c r="J32" s="703" t="n">
        <v>-34.35</v>
      </c>
      <c r="N32" s="699"/>
      <c r="O32" s="699"/>
      <c r="P32" s="699"/>
    </row>
    <row r="33" customFormat="false" ht="12" hidden="false" customHeight="true" outlineLevel="0" collapsed="false">
      <c r="A33" s="690" t="s">
        <v>255</v>
      </c>
      <c r="B33" s="691" t="n">
        <v>9621145</v>
      </c>
      <c r="C33" s="691" t="n">
        <v>9377710</v>
      </c>
      <c r="D33" s="691" t="n">
        <v>8535866</v>
      </c>
      <c r="E33" s="691" t="n">
        <v>9092866</v>
      </c>
      <c r="F33" s="691" t="n">
        <v>8159985</v>
      </c>
      <c r="G33" s="665"/>
      <c r="H33" s="693" t="n">
        <v>-10.26</v>
      </c>
      <c r="I33" s="693" t="n">
        <v>-15.19</v>
      </c>
      <c r="J33" s="704" t="n">
        <v>-10.26</v>
      </c>
      <c r="N33" s="699"/>
      <c r="O33" s="699"/>
      <c r="P33" s="699"/>
    </row>
    <row r="34" customFormat="false" ht="11.25" hidden="false" customHeight="false" outlineLevel="0" collapsed="false">
      <c r="A34" s="694" t="s">
        <v>256</v>
      </c>
      <c r="B34" s="683"/>
      <c r="C34" s="683"/>
      <c r="D34" s="683"/>
      <c r="E34" s="683"/>
      <c r="F34" s="683"/>
      <c r="G34" s="682"/>
      <c r="H34" s="684"/>
      <c r="I34" s="684"/>
      <c r="J34" s="684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0" width="35.65"/>
    <col collapsed="false" customWidth="true" hidden="false" outlineLevel="0" max="6" min="2" style="650" width="11.16"/>
    <col collapsed="false" customWidth="true" hidden="false" outlineLevel="0" max="7" min="7" style="651" width="0.5"/>
    <col collapsed="false" customWidth="true" hidden="false" outlineLevel="0" max="10" min="8" style="650" width="8.16"/>
    <col collapsed="false" customWidth="false" hidden="false" outlineLevel="0" max="11" min="11" style="652" width="13.5"/>
    <col collapsed="false" customWidth="false" hidden="false" outlineLevel="0" max="14" min="12" style="682" width="13.5"/>
    <col collapsed="false" customWidth="true" hidden="false" outlineLevel="0" max="16" min="15" style="652" width="9.32"/>
    <col collapsed="false" customWidth="false" hidden="false" outlineLevel="0" max="257" min="17" style="652" width="13.5"/>
  </cols>
  <sheetData>
    <row r="1" customFormat="false" ht="36" hidden="false" customHeight="true" outlineLevel="0" collapsed="false"/>
    <row r="2" s="657" customFormat="true" ht="28.15" hidden="false" customHeight="true" outlineLevel="0" collapsed="false">
      <c r="A2" s="653" t="s">
        <v>276</v>
      </c>
      <c r="B2" s="653"/>
      <c r="C2" s="653"/>
      <c r="D2" s="653"/>
      <c r="E2" s="653"/>
      <c r="F2" s="653"/>
      <c r="G2" s="654"/>
      <c r="H2" s="655"/>
      <c r="I2" s="656" t="s">
        <v>277</v>
      </c>
      <c r="J2" s="656"/>
      <c r="L2" s="695"/>
      <c r="M2" s="695"/>
      <c r="N2" s="695"/>
    </row>
    <row r="3" customFormat="false" ht="13.9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A4" s="660"/>
      <c r="B4" s="661" t="n">
        <v>2015</v>
      </c>
      <c r="C4" s="661"/>
      <c r="D4" s="661"/>
      <c r="E4" s="662"/>
      <c r="F4" s="661" t="n">
        <v>2016</v>
      </c>
      <c r="G4" s="663"/>
      <c r="H4" s="664" t="s">
        <v>73</v>
      </c>
      <c r="I4" s="664"/>
      <c r="J4" s="664"/>
    </row>
    <row r="5" customFormat="false" ht="30" hidden="false" customHeight="true" outlineLevel="0" collapsed="false">
      <c r="A5" s="665"/>
      <c r="B5" s="666" t="s">
        <v>74</v>
      </c>
      <c r="C5" s="666" t="s">
        <v>75</v>
      </c>
      <c r="D5" s="666" t="s">
        <v>108</v>
      </c>
      <c r="E5" s="666" t="s">
        <v>109</v>
      </c>
      <c r="F5" s="25" t="s">
        <v>74</v>
      </c>
      <c r="G5" s="667"/>
      <c r="H5" s="668" t="s">
        <v>79</v>
      </c>
      <c r="I5" s="668" t="s">
        <v>80</v>
      </c>
      <c r="J5" s="668" t="s">
        <v>178</v>
      </c>
    </row>
    <row r="6" customFormat="false" ht="12" hidden="false" customHeight="true" outlineLevel="0" collapsed="false">
      <c r="A6" s="669"/>
      <c r="B6" s="670"/>
      <c r="C6" s="670"/>
      <c r="D6" s="670"/>
      <c r="E6" s="696"/>
      <c r="G6" s="667"/>
      <c r="H6" s="671"/>
      <c r="I6" s="671"/>
      <c r="J6" s="671"/>
    </row>
    <row r="7" s="676" customFormat="true" ht="12" hidden="false" customHeight="true" outlineLevel="0" collapsed="false">
      <c r="A7" s="672" t="s">
        <v>241</v>
      </c>
      <c r="B7" s="673"/>
      <c r="C7" s="673"/>
      <c r="D7" s="673"/>
      <c r="E7" s="673"/>
      <c r="F7" s="673"/>
      <c r="G7" s="674"/>
      <c r="H7" s="675"/>
      <c r="I7" s="675"/>
      <c r="J7" s="675"/>
      <c r="L7" s="699"/>
      <c r="M7" s="699"/>
      <c r="N7" s="699"/>
    </row>
    <row r="8" s="676" customFormat="true" ht="12" hidden="false" customHeight="true" outlineLevel="0" collapsed="false">
      <c r="A8" s="669" t="s">
        <v>242</v>
      </c>
      <c r="B8" s="677" t="n">
        <v>829631</v>
      </c>
      <c r="C8" s="677" t="n">
        <v>939583</v>
      </c>
      <c r="D8" s="677" t="n">
        <v>972497</v>
      </c>
      <c r="E8" s="677" t="n">
        <v>1025321</v>
      </c>
      <c r="F8" s="677" t="n">
        <v>1036634</v>
      </c>
      <c r="G8" s="674"/>
      <c r="H8" s="33" t="n">
        <v>1.1</v>
      </c>
      <c r="I8" s="33" t="n">
        <v>24.95</v>
      </c>
      <c r="J8" s="703" t="n">
        <v>1.1</v>
      </c>
      <c r="L8" s="544"/>
      <c r="M8" s="34"/>
      <c r="N8" s="34"/>
      <c r="O8" s="34"/>
      <c r="P8" s="34"/>
    </row>
    <row r="9" s="676" customFormat="true" ht="12" hidden="false" customHeight="true" outlineLevel="0" collapsed="false">
      <c r="A9" s="679" t="s">
        <v>243</v>
      </c>
      <c r="B9" s="680" t="n">
        <v>824091</v>
      </c>
      <c r="C9" s="680" t="n">
        <v>933662</v>
      </c>
      <c r="D9" s="680" t="n">
        <v>966274</v>
      </c>
      <c r="E9" s="680" t="n">
        <v>1018825</v>
      </c>
      <c r="F9" s="680" t="n">
        <v>1030042</v>
      </c>
      <c r="G9" s="674"/>
      <c r="H9" s="33" t="n">
        <v>1.1</v>
      </c>
      <c r="I9" s="33" t="n">
        <v>24.99</v>
      </c>
      <c r="J9" s="703" t="n">
        <v>1.1</v>
      </c>
      <c r="L9" s="544"/>
      <c r="M9" s="34"/>
      <c r="N9" s="34"/>
      <c r="O9" s="34"/>
      <c r="P9" s="34"/>
    </row>
    <row r="10" s="676" customFormat="true" ht="12" hidden="false" customHeight="true" outlineLevel="0" collapsed="false">
      <c r="A10" s="669" t="s">
        <v>244</v>
      </c>
      <c r="B10" s="677" t="n">
        <v>5540</v>
      </c>
      <c r="C10" s="677" t="n">
        <v>5921</v>
      </c>
      <c r="D10" s="677" t="n">
        <v>6223</v>
      </c>
      <c r="E10" s="677" t="n">
        <v>6496</v>
      </c>
      <c r="F10" s="677" t="n">
        <v>6592</v>
      </c>
      <c r="G10" s="674"/>
      <c r="H10" s="33" t="n">
        <v>1.48</v>
      </c>
      <c r="I10" s="33" t="n">
        <v>18.99</v>
      </c>
      <c r="J10" s="703" t="n">
        <v>1.48</v>
      </c>
      <c r="L10" s="544"/>
      <c r="M10" s="34"/>
      <c r="N10" s="34"/>
      <c r="O10" s="34"/>
      <c r="P10" s="34"/>
    </row>
    <row r="11" s="676" customFormat="true" ht="12" hidden="false" customHeight="true" outlineLevel="0" collapsed="false">
      <c r="A11" s="679" t="s">
        <v>245</v>
      </c>
      <c r="B11" s="680" t="n">
        <v>14236</v>
      </c>
      <c r="C11" s="680" t="n">
        <v>15552</v>
      </c>
      <c r="D11" s="680" t="n">
        <v>15694</v>
      </c>
      <c r="E11" s="680" t="n">
        <v>16196</v>
      </c>
      <c r="F11" s="680" t="n">
        <v>16176</v>
      </c>
      <c r="G11" s="674"/>
      <c r="H11" s="33" t="n">
        <v>-0.12</v>
      </c>
      <c r="I11" s="33" t="n">
        <v>13.63</v>
      </c>
      <c r="J11" s="703" t="n">
        <v>-0.12</v>
      </c>
      <c r="L11" s="544"/>
      <c r="M11" s="34"/>
      <c r="N11" s="34"/>
      <c r="O11" s="34"/>
      <c r="P11" s="34"/>
    </row>
    <row r="12" s="676" customFormat="true" ht="12" hidden="false" customHeight="true" outlineLevel="0" collapsed="false">
      <c r="A12" s="669" t="s">
        <v>246</v>
      </c>
      <c r="B12" s="677" t="n">
        <v>69</v>
      </c>
      <c r="C12" s="677" t="n">
        <v>68</v>
      </c>
      <c r="D12" s="677" t="n">
        <v>73</v>
      </c>
      <c r="E12" s="677" t="n">
        <v>70</v>
      </c>
      <c r="F12" s="677" t="n">
        <v>59</v>
      </c>
      <c r="G12" s="674"/>
      <c r="H12" s="33" t="n">
        <v>-15.71</v>
      </c>
      <c r="I12" s="33" t="n">
        <v>-14.49</v>
      </c>
      <c r="J12" s="703" t="n">
        <v>-15.71</v>
      </c>
      <c r="L12" s="544"/>
      <c r="M12" s="34"/>
      <c r="N12" s="34"/>
      <c r="O12" s="34"/>
      <c r="P12" s="34"/>
    </row>
    <row r="13" s="676" customFormat="true" ht="12" hidden="false" customHeight="true" outlineLevel="0" collapsed="false">
      <c r="A13" s="681" t="s">
        <v>247</v>
      </c>
      <c r="B13" s="680" t="n">
        <v>14083</v>
      </c>
      <c r="C13" s="680" t="n">
        <v>15393</v>
      </c>
      <c r="D13" s="680" t="n">
        <v>15533</v>
      </c>
      <c r="E13" s="680" t="n">
        <v>16030</v>
      </c>
      <c r="F13" s="680" t="n">
        <v>16023</v>
      </c>
      <c r="G13" s="674"/>
      <c r="H13" s="33" t="n">
        <v>-0.04</v>
      </c>
      <c r="I13" s="33" t="n">
        <v>13.78</v>
      </c>
      <c r="J13" s="703" t="n">
        <v>-0.04</v>
      </c>
      <c r="L13" s="544"/>
      <c r="M13" s="34"/>
      <c r="N13" s="34"/>
      <c r="O13" s="34"/>
      <c r="P13" s="34"/>
    </row>
    <row r="14" s="676" customFormat="true" ht="12" hidden="false" customHeight="true" outlineLevel="0" collapsed="false">
      <c r="A14" s="669" t="s">
        <v>248</v>
      </c>
      <c r="B14" s="677" t="n">
        <v>324</v>
      </c>
      <c r="C14" s="677" t="n">
        <v>314</v>
      </c>
      <c r="D14" s="677" t="n">
        <v>300</v>
      </c>
      <c r="E14" s="677" t="n">
        <v>301</v>
      </c>
      <c r="F14" s="677" t="n">
        <v>315</v>
      </c>
      <c r="G14" s="674"/>
      <c r="H14" s="33" t="n">
        <v>4.65</v>
      </c>
      <c r="I14" s="33" t="n">
        <v>-2.78</v>
      </c>
      <c r="J14" s="703" t="n">
        <v>4.65</v>
      </c>
      <c r="L14" s="544"/>
      <c r="M14" s="34"/>
      <c r="N14" s="34"/>
      <c r="O14" s="34"/>
      <c r="P14" s="34"/>
    </row>
    <row r="15" s="676" customFormat="true" ht="12" hidden="false" customHeight="true" outlineLevel="0" collapsed="false">
      <c r="A15" s="679" t="s">
        <v>249</v>
      </c>
      <c r="B15" s="680" t="n">
        <v>75</v>
      </c>
      <c r="C15" s="680" t="n">
        <v>102</v>
      </c>
      <c r="D15" s="680" t="n">
        <v>105</v>
      </c>
      <c r="E15" s="680" t="n">
        <v>114</v>
      </c>
      <c r="F15" s="680" t="n">
        <v>130</v>
      </c>
      <c r="G15" s="674"/>
      <c r="H15" s="33" t="n">
        <v>14.04</v>
      </c>
      <c r="I15" s="33" t="n">
        <v>73.33</v>
      </c>
      <c r="J15" s="703" t="n">
        <v>14.04</v>
      </c>
      <c r="L15" s="544"/>
      <c r="M15" s="34"/>
      <c r="N15" s="34"/>
      <c r="O15" s="34"/>
      <c r="P15" s="34"/>
    </row>
    <row r="16" s="676" customFormat="true" ht="12" hidden="false" customHeight="true" outlineLevel="0" collapsed="false">
      <c r="A16" s="669" t="s">
        <v>250</v>
      </c>
      <c r="B16" s="677" t="n">
        <v>545</v>
      </c>
      <c r="C16" s="677" t="n">
        <v>504</v>
      </c>
      <c r="D16" s="677" t="n">
        <v>458</v>
      </c>
      <c r="E16" s="677" t="n">
        <v>482</v>
      </c>
      <c r="F16" s="677" t="n">
        <v>451</v>
      </c>
      <c r="G16" s="674"/>
      <c r="H16" s="33" t="n">
        <v>-6.43</v>
      </c>
      <c r="I16" s="33" t="n">
        <v>-17.25</v>
      </c>
      <c r="J16" s="703" t="n">
        <v>-6.43</v>
      </c>
      <c r="L16" s="544"/>
      <c r="M16" s="34"/>
      <c r="N16" s="34"/>
      <c r="O16" s="34"/>
      <c r="P16" s="34"/>
    </row>
    <row r="17" s="676" customFormat="true" ht="12" hidden="false" customHeight="true" outlineLevel="0" collapsed="false">
      <c r="A17" s="679" t="s">
        <v>251</v>
      </c>
      <c r="B17" s="680" t="n">
        <v>13139</v>
      </c>
      <c r="C17" s="680" t="n">
        <v>14473</v>
      </c>
      <c r="D17" s="680" t="n">
        <v>14670</v>
      </c>
      <c r="E17" s="680" t="n">
        <v>15133</v>
      </c>
      <c r="F17" s="680" t="n">
        <v>15127</v>
      </c>
      <c r="G17" s="674"/>
      <c r="H17" s="33" t="n">
        <v>-0.04</v>
      </c>
      <c r="I17" s="33" t="n">
        <v>15.13</v>
      </c>
      <c r="J17" s="703" t="n">
        <v>-0.04</v>
      </c>
      <c r="L17" s="544"/>
      <c r="M17" s="34"/>
      <c r="N17" s="34"/>
      <c r="O17" s="34"/>
      <c r="P17" s="34"/>
    </row>
    <row r="18" s="676" customFormat="true" ht="12" hidden="false" customHeight="true" outlineLevel="0" collapsed="false">
      <c r="A18" s="669" t="s">
        <v>252</v>
      </c>
      <c r="B18" s="677" t="n">
        <v>84</v>
      </c>
      <c r="C18" s="677" t="n">
        <v>91</v>
      </c>
      <c r="D18" s="677" t="n">
        <v>88</v>
      </c>
      <c r="E18" s="677" t="n">
        <v>96</v>
      </c>
      <c r="F18" s="677" t="n">
        <v>94</v>
      </c>
      <c r="G18" s="674"/>
      <c r="H18" s="33" t="n">
        <v>-2.08</v>
      </c>
      <c r="I18" s="33" t="n">
        <v>11.9</v>
      </c>
      <c r="J18" s="703" t="n">
        <v>-2.08</v>
      </c>
      <c r="L18" s="544"/>
      <c r="M18" s="34"/>
      <c r="N18" s="34"/>
      <c r="O18" s="34"/>
      <c r="P18" s="34"/>
    </row>
    <row r="19" s="676" customFormat="true" ht="12" hidden="false" customHeight="true" outlineLevel="0" collapsed="false">
      <c r="A19" s="679" t="s">
        <v>253</v>
      </c>
      <c r="B19" s="680" t="n">
        <v>843867</v>
      </c>
      <c r="C19" s="680" t="n">
        <v>955135</v>
      </c>
      <c r="D19" s="680" t="n">
        <v>988191</v>
      </c>
      <c r="E19" s="680" t="n">
        <v>1041517</v>
      </c>
      <c r="F19" s="680" t="n">
        <v>1052810</v>
      </c>
      <c r="G19" s="674"/>
      <c r="H19" s="33" t="n">
        <v>1.08</v>
      </c>
      <c r="I19" s="33" t="n">
        <v>24.76</v>
      </c>
      <c r="J19" s="703" t="n">
        <v>1.08</v>
      </c>
      <c r="L19" s="544"/>
      <c r="M19" s="34"/>
      <c r="N19" s="34"/>
      <c r="O19" s="34"/>
      <c r="P19" s="34"/>
    </row>
    <row r="20" s="676" customFormat="true" ht="12" hidden="false" customHeight="true" outlineLevel="0" collapsed="false">
      <c r="A20" s="682"/>
      <c r="B20" s="683"/>
      <c r="C20" s="683"/>
      <c r="D20" s="683"/>
      <c r="E20" s="683"/>
      <c r="F20" s="683"/>
      <c r="G20" s="682"/>
      <c r="H20" s="684"/>
      <c r="I20" s="684"/>
      <c r="J20" s="684"/>
      <c r="L20" s="19"/>
      <c r="M20" s="19"/>
      <c r="N20" s="19"/>
    </row>
    <row r="21" s="676" customFormat="true" ht="12" hidden="false" customHeight="true" outlineLevel="0" collapsed="false">
      <c r="A21" s="672" t="s">
        <v>254</v>
      </c>
      <c r="B21" s="685"/>
      <c r="C21" s="685"/>
      <c r="D21" s="685"/>
      <c r="E21" s="685"/>
      <c r="F21" s="685"/>
      <c r="G21" s="682"/>
      <c r="H21" s="686"/>
      <c r="I21" s="686"/>
      <c r="J21" s="686"/>
      <c r="L21" s="19"/>
      <c r="M21" s="19"/>
      <c r="N21" s="19"/>
    </row>
    <row r="22" s="676" customFormat="true" ht="12" hidden="false" customHeight="true" outlineLevel="0" collapsed="false">
      <c r="A22" s="669" t="s">
        <v>242</v>
      </c>
      <c r="B22" s="683" t="n">
        <v>12480934</v>
      </c>
      <c r="C22" s="683" t="n">
        <v>13028949</v>
      </c>
      <c r="D22" s="683" t="n">
        <v>12440653</v>
      </c>
      <c r="E22" s="683" t="n">
        <v>13840023</v>
      </c>
      <c r="F22" s="683" t="n">
        <v>13040859</v>
      </c>
      <c r="G22" s="682"/>
      <c r="H22" s="678" t="n">
        <v>-5.77</v>
      </c>
      <c r="I22" s="678" t="n">
        <v>4.49</v>
      </c>
      <c r="J22" s="703" t="n">
        <v>-5.77</v>
      </c>
      <c r="L22" s="544"/>
      <c r="M22" s="34"/>
      <c r="N22" s="34"/>
      <c r="O22" s="34"/>
      <c r="P22" s="34"/>
    </row>
    <row r="23" s="676" customFormat="true" ht="12" hidden="false" customHeight="true" outlineLevel="0" collapsed="false">
      <c r="A23" s="679" t="s">
        <v>243</v>
      </c>
      <c r="B23" s="688" t="n">
        <v>12295948</v>
      </c>
      <c r="C23" s="688" t="n">
        <v>12837213</v>
      </c>
      <c r="D23" s="688" t="n">
        <v>12256512</v>
      </c>
      <c r="E23" s="688" t="n">
        <v>13632552</v>
      </c>
      <c r="F23" s="688" t="n">
        <v>12823939</v>
      </c>
      <c r="G23" s="682"/>
      <c r="H23" s="33" t="n">
        <v>-5.93</v>
      </c>
      <c r="I23" s="33" t="n">
        <v>4.29</v>
      </c>
      <c r="J23" s="703" t="n">
        <v>-5.93</v>
      </c>
      <c r="L23" s="544"/>
      <c r="M23" s="34"/>
      <c r="N23" s="34"/>
      <c r="O23" s="34"/>
      <c r="P23" s="34"/>
    </row>
    <row r="24" s="676" customFormat="true" ht="12" hidden="false" customHeight="true" outlineLevel="0" collapsed="false">
      <c r="A24" s="669" t="s">
        <v>244</v>
      </c>
      <c r="B24" s="683" t="n">
        <v>184986</v>
      </c>
      <c r="C24" s="683" t="n">
        <v>191736</v>
      </c>
      <c r="D24" s="683" t="n">
        <v>184141</v>
      </c>
      <c r="E24" s="683" t="n">
        <v>207471</v>
      </c>
      <c r="F24" s="683" t="n">
        <v>216920</v>
      </c>
      <c r="G24" s="682"/>
      <c r="H24" s="33" t="n">
        <v>4.55</v>
      </c>
      <c r="I24" s="33" t="n">
        <v>17.26</v>
      </c>
      <c r="J24" s="703" t="n">
        <v>4.55</v>
      </c>
      <c r="L24" s="544"/>
      <c r="M24" s="34"/>
      <c r="N24" s="34"/>
      <c r="O24" s="34"/>
      <c r="P24" s="34"/>
    </row>
    <row r="25" s="676" customFormat="true" ht="12" hidden="false" customHeight="true" outlineLevel="0" collapsed="false">
      <c r="A25" s="679" t="s">
        <v>245</v>
      </c>
      <c r="B25" s="688" t="n">
        <v>2998025</v>
      </c>
      <c r="C25" s="688" t="n">
        <v>3291962</v>
      </c>
      <c r="D25" s="688" t="n">
        <v>3105071</v>
      </c>
      <c r="E25" s="688" t="n">
        <v>3303225</v>
      </c>
      <c r="F25" s="688" t="n">
        <v>3121906</v>
      </c>
      <c r="G25" s="682"/>
      <c r="H25" s="33" t="n">
        <v>-5.49</v>
      </c>
      <c r="I25" s="33" t="n">
        <v>4.13</v>
      </c>
      <c r="J25" s="703" t="n">
        <v>-5.49</v>
      </c>
      <c r="L25" s="544"/>
      <c r="M25" s="34"/>
      <c r="N25" s="34"/>
      <c r="O25" s="34"/>
      <c r="P25" s="34"/>
    </row>
    <row r="26" s="676" customFormat="true" ht="12" hidden="false" customHeight="true" outlineLevel="0" collapsed="false">
      <c r="A26" s="669" t="s">
        <v>246</v>
      </c>
      <c r="B26" s="683" t="n">
        <v>63733</v>
      </c>
      <c r="C26" s="683" t="n">
        <v>46430</v>
      </c>
      <c r="D26" s="683" t="n">
        <v>45254</v>
      </c>
      <c r="E26" s="683" t="n">
        <v>54592</v>
      </c>
      <c r="F26" s="683" t="n">
        <v>50613</v>
      </c>
      <c r="G26" s="682"/>
      <c r="H26" s="33" t="n">
        <v>-7.29</v>
      </c>
      <c r="I26" s="33" t="n">
        <v>-20.59</v>
      </c>
      <c r="J26" s="703" t="n">
        <v>-7.29</v>
      </c>
      <c r="L26" s="544"/>
      <c r="M26" s="34"/>
      <c r="N26" s="34"/>
      <c r="O26" s="34"/>
      <c r="P26" s="34"/>
    </row>
    <row r="27" s="676" customFormat="true" ht="12" hidden="false" customHeight="true" outlineLevel="0" collapsed="false">
      <c r="A27" s="681" t="s">
        <v>247</v>
      </c>
      <c r="B27" s="688" t="n">
        <v>2897447</v>
      </c>
      <c r="C27" s="688" t="n">
        <v>3211697</v>
      </c>
      <c r="D27" s="688" t="n">
        <v>3026723</v>
      </c>
      <c r="E27" s="688" t="n">
        <v>3202132</v>
      </c>
      <c r="F27" s="688" t="n">
        <v>3013207</v>
      </c>
      <c r="G27" s="682"/>
      <c r="H27" s="33" t="n">
        <v>-5.9</v>
      </c>
      <c r="I27" s="33" t="n">
        <v>4</v>
      </c>
      <c r="J27" s="703" t="n">
        <v>-5.9</v>
      </c>
      <c r="L27" s="544"/>
      <c r="M27" s="34"/>
      <c r="N27" s="34"/>
      <c r="O27" s="34"/>
      <c r="P27" s="34"/>
    </row>
    <row r="28" s="676" customFormat="true" ht="12" hidden="false" customHeight="true" outlineLevel="0" collapsed="false">
      <c r="A28" s="669" t="s">
        <v>248</v>
      </c>
      <c r="B28" s="689" t="n">
        <v>1114686</v>
      </c>
      <c r="C28" s="689" t="n">
        <v>828151</v>
      </c>
      <c r="D28" s="689" t="n">
        <v>734264</v>
      </c>
      <c r="E28" s="689" t="n">
        <v>714660</v>
      </c>
      <c r="F28" s="689" t="n">
        <v>611753</v>
      </c>
      <c r="G28" s="682"/>
      <c r="H28" s="33" t="n">
        <v>-14.4</v>
      </c>
      <c r="I28" s="33" t="n">
        <v>-45.12</v>
      </c>
      <c r="J28" s="703" t="n">
        <v>-14.4</v>
      </c>
      <c r="L28" s="544"/>
      <c r="M28" s="34"/>
      <c r="N28" s="34"/>
      <c r="O28" s="34"/>
      <c r="P28" s="34"/>
    </row>
    <row r="29" customFormat="false" ht="12" hidden="false" customHeight="true" outlineLevel="0" collapsed="false">
      <c r="A29" s="679" t="s">
        <v>249</v>
      </c>
      <c r="B29" s="688" t="n">
        <v>82143</v>
      </c>
      <c r="C29" s="688" t="n">
        <v>429906</v>
      </c>
      <c r="D29" s="688" t="n">
        <v>442725</v>
      </c>
      <c r="E29" s="688" t="n">
        <v>499004</v>
      </c>
      <c r="F29" s="688" t="n">
        <v>566664</v>
      </c>
      <c r="G29" s="682"/>
      <c r="H29" s="33" t="n">
        <v>13.56</v>
      </c>
      <c r="I29" s="33" t="n">
        <v>589.85</v>
      </c>
      <c r="J29" s="703" t="n">
        <v>13.56</v>
      </c>
      <c r="L29" s="544"/>
      <c r="M29" s="34"/>
      <c r="N29" s="34"/>
      <c r="O29" s="34"/>
      <c r="P29" s="34"/>
    </row>
    <row r="30" customFormat="false" ht="12" hidden="false" customHeight="true" outlineLevel="0" collapsed="false">
      <c r="A30" s="669" t="s">
        <v>250</v>
      </c>
      <c r="B30" s="689" t="n">
        <v>445188</v>
      </c>
      <c r="C30" s="689" t="n">
        <v>510235</v>
      </c>
      <c r="D30" s="689" t="n">
        <v>479011</v>
      </c>
      <c r="E30" s="689" t="n">
        <v>504508</v>
      </c>
      <c r="F30" s="689" t="n">
        <v>419113</v>
      </c>
      <c r="G30" s="682"/>
      <c r="H30" s="33" t="n">
        <v>-16.93</v>
      </c>
      <c r="I30" s="33" t="n">
        <v>-5.86</v>
      </c>
      <c r="J30" s="703" t="n">
        <v>-16.93</v>
      </c>
      <c r="L30" s="544"/>
      <c r="M30" s="34"/>
      <c r="N30" s="34"/>
      <c r="O30" s="34"/>
      <c r="P30" s="34"/>
    </row>
    <row r="31" customFormat="false" ht="12" hidden="false" customHeight="true" outlineLevel="0" collapsed="false">
      <c r="A31" s="679" t="s">
        <v>251</v>
      </c>
      <c r="B31" s="688" t="n">
        <v>1255429</v>
      </c>
      <c r="C31" s="688" t="n">
        <v>1443405</v>
      </c>
      <c r="D31" s="688" t="n">
        <v>1370723</v>
      </c>
      <c r="E31" s="688" t="n">
        <v>1483960</v>
      </c>
      <c r="F31" s="688" t="n">
        <v>1415678</v>
      </c>
      <c r="G31" s="682"/>
      <c r="H31" s="33" t="n">
        <v>-4.6</v>
      </c>
      <c r="I31" s="33" t="n">
        <v>12.76</v>
      </c>
      <c r="J31" s="703" t="n">
        <v>-4.6</v>
      </c>
      <c r="L31" s="544"/>
      <c r="M31" s="34"/>
      <c r="N31" s="34"/>
      <c r="O31" s="34"/>
      <c r="P31" s="34"/>
    </row>
    <row r="32" customFormat="false" ht="12" hidden="false" customHeight="true" outlineLevel="0" collapsed="false">
      <c r="A32" s="669" t="s">
        <v>252</v>
      </c>
      <c r="B32" s="689" t="n">
        <v>36846</v>
      </c>
      <c r="C32" s="689" t="n">
        <v>33836</v>
      </c>
      <c r="D32" s="689" t="n">
        <v>33094</v>
      </c>
      <c r="E32" s="689" t="n">
        <v>46502</v>
      </c>
      <c r="F32" s="689" t="n">
        <v>58086</v>
      </c>
      <c r="G32" s="682"/>
      <c r="H32" s="33" t="n">
        <v>24.91</v>
      </c>
      <c r="I32" s="33" t="n">
        <v>57.65</v>
      </c>
      <c r="J32" s="703" t="n">
        <v>24.91</v>
      </c>
      <c r="L32" s="544"/>
      <c r="M32" s="34"/>
      <c r="N32" s="34"/>
      <c r="O32" s="34"/>
      <c r="P32" s="34"/>
    </row>
    <row r="33" customFormat="false" ht="12" hidden="false" customHeight="true" outlineLevel="0" collapsed="false">
      <c r="A33" s="690" t="s">
        <v>255</v>
      </c>
      <c r="B33" s="691" t="n">
        <v>15478959</v>
      </c>
      <c r="C33" s="691" t="n">
        <v>16320911</v>
      </c>
      <c r="D33" s="691" t="n">
        <v>15545724</v>
      </c>
      <c r="E33" s="691" t="n">
        <v>17143249</v>
      </c>
      <c r="F33" s="691" t="n">
        <v>16162766</v>
      </c>
      <c r="G33" s="665"/>
      <c r="H33" s="693" t="n">
        <v>-5.72</v>
      </c>
      <c r="I33" s="693" t="n">
        <v>4.42</v>
      </c>
      <c r="J33" s="704" t="n">
        <v>-5.72</v>
      </c>
      <c r="L33" s="544"/>
      <c r="M33" s="34"/>
      <c r="N33" s="34"/>
      <c r="O33" s="34"/>
      <c r="P33" s="34"/>
    </row>
    <row r="34" customFormat="false" ht="11.25" hidden="false" customHeight="false" outlineLevel="0" collapsed="false">
      <c r="A34" s="694" t="s">
        <v>256</v>
      </c>
      <c r="B34" s="683"/>
      <c r="C34" s="683"/>
      <c r="D34" s="683"/>
      <c r="E34" s="683"/>
      <c r="F34" s="683"/>
      <c r="G34" s="682"/>
      <c r="H34" s="684"/>
      <c r="I34" s="684"/>
      <c r="J34" s="684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0" width="35.65"/>
    <col collapsed="false" customWidth="true" hidden="false" outlineLevel="0" max="6" min="2" style="650" width="11.16"/>
    <col collapsed="false" customWidth="true" hidden="false" outlineLevel="0" max="7" min="7" style="651" width="0.5"/>
    <col collapsed="false" customWidth="true" hidden="false" outlineLevel="0" max="10" min="8" style="650" width="8.16"/>
    <col collapsed="false" customWidth="false" hidden="false" outlineLevel="0" max="11" min="11" style="652" width="13.5"/>
    <col collapsed="false" customWidth="false" hidden="false" outlineLevel="0" max="14" min="12" style="682" width="13.5"/>
    <col collapsed="false" customWidth="true" hidden="false" outlineLevel="0" max="16" min="15" style="652" width="9.32"/>
    <col collapsed="false" customWidth="false" hidden="false" outlineLevel="0" max="257" min="17" style="652" width="13.5"/>
  </cols>
  <sheetData>
    <row r="1" customFormat="false" ht="36" hidden="false" customHeight="true" outlineLevel="0" collapsed="false"/>
    <row r="2" s="657" customFormat="true" ht="28.15" hidden="false" customHeight="true" outlineLevel="0" collapsed="false">
      <c r="A2" s="653" t="s">
        <v>278</v>
      </c>
      <c r="B2" s="653"/>
      <c r="C2" s="653"/>
      <c r="D2" s="653"/>
      <c r="E2" s="653"/>
      <c r="F2" s="653"/>
      <c r="G2" s="654"/>
      <c r="H2" s="655"/>
      <c r="I2" s="656" t="s">
        <v>279</v>
      </c>
      <c r="J2" s="656"/>
      <c r="L2" s="695"/>
      <c r="M2" s="695"/>
      <c r="N2" s="695"/>
    </row>
    <row r="3" customFormat="false" ht="13.9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A4" s="660"/>
      <c r="B4" s="661" t="n">
        <v>2015</v>
      </c>
      <c r="C4" s="661"/>
      <c r="D4" s="661"/>
      <c r="E4" s="662"/>
      <c r="F4" s="661" t="n">
        <v>2016</v>
      </c>
      <c r="G4" s="663"/>
      <c r="H4" s="664" t="s">
        <v>73</v>
      </c>
      <c r="I4" s="664"/>
      <c r="J4" s="664"/>
    </row>
    <row r="5" customFormat="false" ht="30" hidden="false" customHeight="true" outlineLevel="0" collapsed="false">
      <c r="A5" s="665"/>
      <c r="B5" s="666" t="s">
        <v>74</v>
      </c>
      <c r="C5" s="666" t="s">
        <v>75</v>
      </c>
      <c r="D5" s="666" t="s">
        <v>108</v>
      </c>
      <c r="E5" s="666" t="s">
        <v>109</v>
      </c>
      <c r="F5" s="25" t="s">
        <v>74</v>
      </c>
      <c r="G5" s="667"/>
      <c r="H5" s="668" t="s">
        <v>79</v>
      </c>
      <c r="I5" s="668" t="s">
        <v>80</v>
      </c>
      <c r="J5" s="668" t="s">
        <v>178</v>
      </c>
    </row>
    <row r="6" customFormat="false" ht="12" hidden="false" customHeight="true" outlineLevel="0" collapsed="false">
      <c r="A6" s="669"/>
      <c r="B6" s="670"/>
      <c r="C6" s="670"/>
      <c r="D6" s="670"/>
      <c r="E6" s="696"/>
      <c r="G6" s="667"/>
      <c r="H6" s="671"/>
      <c r="I6" s="671"/>
      <c r="J6" s="671"/>
    </row>
    <row r="7" s="676" customFormat="true" ht="12" hidden="false" customHeight="true" outlineLevel="0" collapsed="false">
      <c r="A7" s="672" t="s">
        <v>241</v>
      </c>
      <c r="B7" s="673"/>
      <c r="C7" s="673"/>
      <c r="D7" s="673"/>
      <c r="E7" s="673"/>
      <c r="F7" s="673"/>
      <c r="G7" s="674"/>
      <c r="H7" s="675"/>
      <c r="I7" s="675"/>
      <c r="J7" s="675"/>
      <c r="L7" s="699"/>
      <c r="M7" s="699"/>
      <c r="N7" s="699"/>
    </row>
    <row r="8" s="676" customFormat="true" ht="12" hidden="false" customHeight="true" outlineLevel="0" collapsed="false">
      <c r="A8" s="669" t="s">
        <v>242</v>
      </c>
      <c r="B8" s="677" t="n">
        <v>656818</v>
      </c>
      <c r="C8" s="677" t="n">
        <v>575186</v>
      </c>
      <c r="D8" s="677" t="n">
        <v>566195</v>
      </c>
      <c r="E8" s="677" t="n">
        <v>546390</v>
      </c>
      <c r="F8" s="677" t="n">
        <v>548920</v>
      </c>
      <c r="G8" s="674"/>
      <c r="H8" s="33" t="n">
        <v>0.46</v>
      </c>
      <c r="I8" s="33" t="n">
        <v>-16.43</v>
      </c>
      <c r="J8" s="703" t="n">
        <v>0.46</v>
      </c>
      <c r="L8" s="544"/>
      <c r="M8" s="34"/>
      <c r="N8" s="34"/>
      <c r="O8" s="34"/>
      <c r="P8" s="34"/>
    </row>
    <row r="9" s="676" customFormat="true" ht="12" hidden="false" customHeight="true" outlineLevel="0" collapsed="false">
      <c r="A9" s="679" t="s">
        <v>243</v>
      </c>
      <c r="B9" s="680" t="n">
        <v>651306</v>
      </c>
      <c r="C9" s="680" t="n">
        <v>570254</v>
      </c>
      <c r="D9" s="680" t="n">
        <v>561417</v>
      </c>
      <c r="E9" s="680" t="n">
        <v>541689</v>
      </c>
      <c r="F9" s="680" t="n">
        <v>544168</v>
      </c>
      <c r="G9" s="674"/>
      <c r="H9" s="33" t="n">
        <v>0.46</v>
      </c>
      <c r="I9" s="33" t="n">
        <v>-16.45</v>
      </c>
      <c r="J9" s="703" t="n">
        <v>0.46</v>
      </c>
      <c r="L9" s="544"/>
      <c r="M9" s="34"/>
      <c r="N9" s="34"/>
      <c r="O9" s="34"/>
      <c r="P9" s="34"/>
    </row>
    <row r="10" s="676" customFormat="true" ht="12" hidden="false" customHeight="true" outlineLevel="0" collapsed="false">
      <c r="A10" s="669" t="s">
        <v>244</v>
      </c>
      <c r="B10" s="677" t="n">
        <v>5512</v>
      </c>
      <c r="C10" s="677" t="n">
        <v>4932</v>
      </c>
      <c r="D10" s="677" t="n">
        <v>4778</v>
      </c>
      <c r="E10" s="677" t="n">
        <v>4701</v>
      </c>
      <c r="F10" s="677" t="n">
        <v>4752</v>
      </c>
      <c r="G10" s="674"/>
      <c r="H10" s="33" t="n">
        <v>1.08</v>
      </c>
      <c r="I10" s="33" t="n">
        <v>-13.79</v>
      </c>
      <c r="J10" s="703" t="n">
        <v>1.08</v>
      </c>
      <c r="L10" s="544"/>
      <c r="M10" s="34"/>
      <c r="N10" s="34"/>
      <c r="O10" s="34"/>
      <c r="P10" s="34"/>
    </row>
    <row r="11" s="676" customFormat="true" ht="12" hidden="false" customHeight="true" outlineLevel="0" collapsed="false">
      <c r="A11" s="679" t="s">
        <v>245</v>
      </c>
      <c r="B11" s="680" t="n">
        <v>10270</v>
      </c>
      <c r="C11" s="680" t="n">
        <v>9084</v>
      </c>
      <c r="D11" s="680" t="n">
        <v>8621</v>
      </c>
      <c r="E11" s="680" t="n">
        <v>8308</v>
      </c>
      <c r="F11" s="680" t="n">
        <v>8342</v>
      </c>
      <c r="G11" s="674"/>
      <c r="H11" s="33" t="n">
        <v>0.41</v>
      </c>
      <c r="I11" s="33" t="n">
        <v>-18.77</v>
      </c>
      <c r="J11" s="703" t="n">
        <v>0.41</v>
      </c>
      <c r="L11" s="544"/>
      <c r="M11" s="34"/>
      <c r="N11" s="34"/>
      <c r="O11" s="34"/>
      <c r="P11" s="34"/>
    </row>
    <row r="12" s="676" customFormat="true" ht="12" hidden="false" customHeight="true" outlineLevel="0" collapsed="false">
      <c r="A12" s="669" t="s">
        <v>246</v>
      </c>
      <c r="B12" s="677" t="n">
        <v>62</v>
      </c>
      <c r="C12" s="677" t="n">
        <v>64</v>
      </c>
      <c r="D12" s="677" t="n">
        <v>66</v>
      </c>
      <c r="E12" s="677" t="n">
        <v>58</v>
      </c>
      <c r="F12" s="677" t="n">
        <v>55</v>
      </c>
      <c r="G12" s="674"/>
      <c r="H12" s="33" t="n">
        <v>-5.17</v>
      </c>
      <c r="I12" s="33" t="n">
        <v>-11.29</v>
      </c>
      <c r="J12" s="703" t="n">
        <v>-5.17</v>
      </c>
      <c r="L12" s="544"/>
      <c r="M12" s="34"/>
      <c r="N12" s="34"/>
      <c r="O12" s="34"/>
      <c r="P12" s="34"/>
    </row>
    <row r="13" s="676" customFormat="true" ht="12" hidden="false" customHeight="true" outlineLevel="0" collapsed="false">
      <c r="A13" s="681" t="s">
        <v>247</v>
      </c>
      <c r="B13" s="680" t="n">
        <v>10195</v>
      </c>
      <c r="C13" s="680" t="n">
        <v>9004</v>
      </c>
      <c r="D13" s="680" t="n">
        <v>8538</v>
      </c>
      <c r="E13" s="680" t="n">
        <v>8231</v>
      </c>
      <c r="F13" s="680" t="n">
        <v>8270</v>
      </c>
      <c r="G13" s="674"/>
      <c r="H13" s="33" t="n">
        <v>0.47</v>
      </c>
      <c r="I13" s="33" t="n">
        <v>-18.88</v>
      </c>
      <c r="J13" s="703" t="n">
        <v>0.47</v>
      </c>
      <c r="L13" s="544"/>
      <c r="M13" s="34"/>
      <c r="N13" s="34"/>
      <c r="O13" s="34"/>
      <c r="P13" s="34"/>
    </row>
    <row r="14" s="676" customFormat="true" ht="12" hidden="false" customHeight="true" outlineLevel="0" collapsed="false">
      <c r="A14" s="669" t="s">
        <v>248</v>
      </c>
      <c r="B14" s="677" t="n">
        <v>42</v>
      </c>
      <c r="C14" s="677" t="n">
        <v>40</v>
      </c>
      <c r="D14" s="677" t="n">
        <v>46</v>
      </c>
      <c r="E14" s="677" t="n">
        <v>41</v>
      </c>
      <c r="F14" s="677" t="n">
        <v>45</v>
      </c>
      <c r="G14" s="674"/>
      <c r="H14" s="33" t="n">
        <v>9.76</v>
      </c>
      <c r="I14" s="33" t="n">
        <v>7.14</v>
      </c>
      <c r="J14" s="703" t="n">
        <v>9.76</v>
      </c>
      <c r="L14" s="544"/>
      <c r="M14" s="34"/>
      <c r="N14" s="34"/>
      <c r="O14" s="34"/>
      <c r="P14" s="34"/>
    </row>
    <row r="15" s="676" customFormat="true" ht="12" hidden="false" customHeight="true" outlineLevel="0" collapsed="false">
      <c r="A15" s="679" t="s">
        <v>249</v>
      </c>
      <c r="B15" s="680" t="n">
        <v>12</v>
      </c>
      <c r="C15" s="680" t="n">
        <v>15</v>
      </c>
      <c r="D15" s="680" t="n">
        <v>17</v>
      </c>
      <c r="E15" s="680" t="n">
        <v>13</v>
      </c>
      <c r="F15" s="680" t="n">
        <v>16</v>
      </c>
      <c r="G15" s="674"/>
      <c r="H15" s="33" t="n">
        <v>23.08</v>
      </c>
      <c r="I15" s="33" t="n">
        <v>33.33</v>
      </c>
      <c r="J15" s="703" t="n">
        <v>23.08</v>
      </c>
      <c r="L15" s="544"/>
      <c r="M15" s="34"/>
      <c r="N15" s="34"/>
      <c r="O15" s="34"/>
      <c r="P15" s="34"/>
    </row>
    <row r="16" s="676" customFormat="true" ht="12" hidden="false" customHeight="true" outlineLevel="0" collapsed="false">
      <c r="A16" s="669" t="s">
        <v>250</v>
      </c>
      <c r="B16" s="677" t="n">
        <v>89</v>
      </c>
      <c r="C16" s="677" t="n">
        <v>167</v>
      </c>
      <c r="D16" s="677" t="n">
        <v>74</v>
      </c>
      <c r="E16" s="677" t="n">
        <v>61</v>
      </c>
      <c r="F16" s="677" t="n">
        <v>56</v>
      </c>
      <c r="G16" s="674"/>
      <c r="H16" s="33" t="n">
        <v>-8.2</v>
      </c>
      <c r="I16" s="33" t="n">
        <v>-37.08</v>
      </c>
      <c r="J16" s="703" t="n">
        <v>-8.2</v>
      </c>
      <c r="L16" s="544"/>
      <c r="M16" s="34"/>
      <c r="N16" s="34"/>
      <c r="O16" s="34"/>
      <c r="P16" s="34"/>
    </row>
    <row r="17" s="676" customFormat="true" ht="12" hidden="false" customHeight="true" outlineLevel="0" collapsed="false">
      <c r="A17" s="679" t="s">
        <v>251</v>
      </c>
      <c r="B17" s="680" t="n">
        <v>10052</v>
      </c>
      <c r="C17" s="680" t="n">
        <v>8782</v>
      </c>
      <c r="D17" s="680" t="n">
        <v>8401</v>
      </c>
      <c r="E17" s="680" t="n">
        <v>8116</v>
      </c>
      <c r="F17" s="680" t="n">
        <v>8153</v>
      </c>
      <c r="G17" s="674"/>
      <c r="H17" s="33" t="n">
        <v>0.46</v>
      </c>
      <c r="I17" s="33" t="n">
        <v>-18.89</v>
      </c>
      <c r="J17" s="703" t="n">
        <v>0.46</v>
      </c>
      <c r="L17" s="544"/>
      <c r="M17" s="34"/>
      <c r="N17" s="34"/>
      <c r="O17" s="34"/>
      <c r="P17" s="34"/>
    </row>
    <row r="18" s="676" customFormat="true" ht="12" hidden="false" customHeight="true" outlineLevel="0" collapsed="false">
      <c r="A18" s="669" t="s">
        <v>252</v>
      </c>
      <c r="B18" s="677" t="n">
        <v>13</v>
      </c>
      <c r="C18" s="677" t="n">
        <v>16</v>
      </c>
      <c r="D18" s="677" t="n">
        <v>17</v>
      </c>
      <c r="E18" s="677" t="n">
        <v>19</v>
      </c>
      <c r="F18" s="677" t="n">
        <v>17</v>
      </c>
      <c r="G18" s="674"/>
      <c r="H18" s="33" t="n">
        <v>-10.53</v>
      </c>
      <c r="I18" s="33" t="n">
        <v>30.77</v>
      </c>
      <c r="J18" s="703" t="n">
        <v>-10.53</v>
      </c>
      <c r="L18" s="544"/>
      <c r="M18" s="34"/>
      <c r="N18" s="34"/>
      <c r="O18" s="34"/>
      <c r="P18" s="34"/>
    </row>
    <row r="19" s="676" customFormat="true" ht="12" hidden="false" customHeight="true" outlineLevel="0" collapsed="false">
      <c r="A19" s="679" t="s">
        <v>253</v>
      </c>
      <c r="B19" s="680" t="n">
        <v>667088</v>
      </c>
      <c r="C19" s="680" t="n">
        <v>584270</v>
      </c>
      <c r="D19" s="680" t="n">
        <v>574816</v>
      </c>
      <c r="E19" s="680" t="n">
        <v>554698</v>
      </c>
      <c r="F19" s="680" t="n">
        <v>557262</v>
      </c>
      <c r="G19" s="674"/>
      <c r="H19" s="33" t="n">
        <v>0.46</v>
      </c>
      <c r="I19" s="33" t="n">
        <v>-16.46</v>
      </c>
      <c r="J19" s="703" t="n">
        <v>0.46</v>
      </c>
      <c r="L19" s="544"/>
      <c r="M19" s="34"/>
      <c r="N19" s="34"/>
      <c r="O19" s="34"/>
      <c r="P19" s="34"/>
    </row>
    <row r="20" s="676" customFormat="true" ht="12" hidden="false" customHeight="true" outlineLevel="0" collapsed="false">
      <c r="A20" s="682"/>
      <c r="B20" s="683"/>
      <c r="C20" s="683"/>
      <c r="D20" s="683"/>
      <c r="E20" s="683"/>
      <c r="F20" s="683"/>
      <c r="G20" s="682"/>
      <c r="H20" s="684"/>
      <c r="I20" s="684"/>
      <c r="J20" s="684"/>
      <c r="L20" s="19"/>
      <c r="M20" s="19"/>
      <c r="N20" s="19"/>
    </row>
    <row r="21" s="676" customFormat="true" ht="12" hidden="false" customHeight="true" outlineLevel="0" collapsed="false">
      <c r="A21" s="672" t="s">
        <v>254</v>
      </c>
      <c r="B21" s="685"/>
      <c r="C21" s="685"/>
      <c r="D21" s="685"/>
      <c r="E21" s="685"/>
      <c r="F21" s="685"/>
      <c r="G21" s="682"/>
      <c r="H21" s="686"/>
      <c r="I21" s="686"/>
      <c r="J21" s="686"/>
      <c r="L21" s="19"/>
      <c r="M21" s="19"/>
      <c r="N21" s="19"/>
    </row>
    <row r="22" s="676" customFormat="true" ht="12" hidden="false" customHeight="true" outlineLevel="0" collapsed="false">
      <c r="A22" s="669" t="s">
        <v>242</v>
      </c>
      <c r="B22" s="683" t="n">
        <v>20468554</v>
      </c>
      <c r="C22" s="683" t="n">
        <v>17406007</v>
      </c>
      <c r="D22" s="683" t="n">
        <v>16771024</v>
      </c>
      <c r="E22" s="683" t="n">
        <v>15895876</v>
      </c>
      <c r="F22" s="683" t="n">
        <v>15565464</v>
      </c>
      <c r="G22" s="682"/>
      <c r="H22" s="678" t="n">
        <v>-2.08</v>
      </c>
      <c r="I22" s="678" t="n">
        <v>-23.95</v>
      </c>
      <c r="J22" s="703" t="n">
        <v>-2.08</v>
      </c>
      <c r="L22" s="544"/>
      <c r="M22" s="34"/>
      <c r="N22" s="34"/>
      <c r="O22" s="34"/>
      <c r="P22" s="34"/>
    </row>
    <row r="23" s="676" customFormat="true" ht="12" hidden="false" customHeight="true" outlineLevel="0" collapsed="false">
      <c r="A23" s="679" t="s">
        <v>243</v>
      </c>
      <c r="B23" s="688" t="n">
        <v>20156527</v>
      </c>
      <c r="C23" s="688" t="n">
        <v>17113262</v>
      </c>
      <c r="D23" s="688" t="n">
        <v>16513297</v>
      </c>
      <c r="E23" s="688" t="n">
        <v>15657720</v>
      </c>
      <c r="F23" s="688" t="n">
        <v>15339414</v>
      </c>
      <c r="G23" s="682"/>
      <c r="H23" s="33" t="n">
        <v>-2.03</v>
      </c>
      <c r="I23" s="33" t="n">
        <v>-23.9</v>
      </c>
      <c r="J23" s="703" t="n">
        <v>-2.03</v>
      </c>
      <c r="L23" s="544"/>
      <c r="M23" s="34"/>
      <c r="N23" s="34"/>
      <c r="O23" s="34"/>
      <c r="P23" s="34"/>
    </row>
    <row r="24" s="676" customFormat="true" ht="12" hidden="false" customHeight="true" outlineLevel="0" collapsed="false">
      <c r="A24" s="669" t="s">
        <v>244</v>
      </c>
      <c r="B24" s="683" t="n">
        <v>312028</v>
      </c>
      <c r="C24" s="683" t="n">
        <v>292745</v>
      </c>
      <c r="D24" s="683" t="n">
        <v>257727</v>
      </c>
      <c r="E24" s="683" t="n">
        <v>238156</v>
      </c>
      <c r="F24" s="683" t="n">
        <v>226050</v>
      </c>
      <c r="G24" s="682"/>
      <c r="H24" s="33" t="n">
        <v>-5.08</v>
      </c>
      <c r="I24" s="33" t="n">
        <v>-27.55</v>
      </c>
      <c r="J24" s="703" t="n">
        <v>-5.08</v>
      </c>
      <c r="L24" s="544"/>
      <c r="M24" s="34"/>
      <c r="N24" s="34"/>
      <c r="O24" s="34"/>
      <c r="P24" s="34"/>
    </row>
    <row r="25" s="676" customFormat="true" ht="12" hidden="false" customHeight="true" outlineLevel="0" collapsed="false">
      <c r="A25" s="679" t="s">
        <v>245</v>
      </c>
      <c r="B25" s="688" t="n">
        <v>2219445</v>
      </c>
      <c r="C25" s="688" t="n">
        <v>2202365</v>
      </c>
      <c r="D25" s="688" t="n">
        <v>1865785</v>
      </c>
      <c r="E25" s="688" t="n">
        <v>1835236</v>
      </c>
      <c r="F25" s="688" t="n">
        <v>1838168</v>
      </c>
      <c r="G25" s="682"/>
      <c r="H25" s="33" t="n">
        <v>0.16</v>
      </c>
      <c r="I25" s="33" t="n">
        <v>-17.18</v>
      </c>
      <c r="J25" s="703" t="n">
        <v>0.16</v>
      </c>
      <c r="L25" s="544"/>
      <c r="M25" s="34"/>
      <c r="N25" s="34"/>
      <c r="O25" s="34"/>
      <c r="P25" s="34"/>
    </row>
    <row r="26" s="676" customFormat="true" ht="12" hidden="false" customHeight="true" outlineLevel="0" collapsed="false">
      <c r="A26" s="669" t="s">
        <v>246</v>
      </c>
      <c r="B26" s="683" t="n">
        <v>21896</v>
      </c>
      <c r="C26" s="683" t="n">
        <v>20681</v>
      </c>
      <c r="D26" s="683" t="n">
        <v>11150</v>
      </c>
      <c r="E26" s="683" t="n">
        <v>11077</v>
      </c>
      <c r="F26" s="683" t="n">
        <v>10693</v>
      </c>
      <c r="G26" s="682"/>
      <c r="H26" s="33" t="n">
        <v>-3.47</v>
      </c>
      <c r="I26" s="33" t="n">
        <v>-51.16</v>
      </c>
      <c r="J26" s="703" t="n">
        <v>-3.47</v>
      </c>
      <c r="L26" s="544"/>
      <c r="M26" s="34"/>
      <c r="N26" s="34"/>
      <c r="O26" s="34"/>
      <c r="P26" s="34"/>
    </row>
    <row r="27" s="676" customFormat="true" ht="12" hidden="false" customHeight="true" outlineLevel="0" collapsed="false">
      <c r="A27" s="681" t="s">
        <v>247</v>
      </c>
      <c r="B27" s="688" t="n">
        <v>2195484</v>
      </c>
      <c r="C27" s="688" t="n">
        <v>2179636</v>
      </c>
      <c r="D27" s="688" t="n">
        <v>1852256</v>
      </c>
      <c r="E27" s="688" t="n">
        <v>1821444</v>
      </c>
      <c r="F27" s="688" t="n">
        <v>1824559</v>
      </c>
      <c r="G27" s="682"/>
      <c r="H27" s="33" t="n">
        <v>0.17</v>
      </c>
      <c r="I27" s="33" t="n">
        <v>-16.89</v>
      </c>
      <c r="J27" s="703" t="n">
        <v>0.17</v>
      </c>
      <c r="L27" s="544"/>
      <c r="M27" s="34"/>
      <c r="N27" s="34"/>
      <c r="O27" s="34"/>
      <c r="P27" s="34"/>
    </row>
    <row r="28" s="676" customFormat="true" ht="12" hidden="false" customHeight="true" outlineLevel="0" collapsed="false">
      <c r="A28" s="669" t="s">
        <v>248</v>
      </c>
      <c r="B28" s="689" t="n">
        <v>522989</v>
      </c>
      <c r="C28" s="689" t="n">
        <v>513762</v>
      </c>
      <c r="D28" s="689" t="n">
        <v>469419</v>
      </c>
      <c r="E28" s="689" t="n">
        <v>482152</v>
      </c>
      <c r="F28" s="689" t="n">
        <v>506144</v>
      </c>
      <c r="G28" s="682"/>
      <c r="H28" s="33" t="n">
        <v>4.98</v>
      </c>
      <c r="I28" s="33" t="n">
        <v>-3.22</v>
      </c>
      <c r="J28" s="703" t="n">
        <v>4.98</v>
      </c>
      <c r="L28" s="544"/>
      <c r="M28" s="34"/>
      <c r="N28" s="34"/>
      <c r="O28" s="34"/>
      <c r="P28" s="34"/>
    </row>
    <row r="29" customFormat="false" ht="12" hidden="false" customHeight="true" outlineLevel="0" collapsed="false">
      <c r="A29" s="679" t="s">
        <v>249</v>
      </c>
      <c r="B29" s="688" t="n">
        <v>10830</v>
      </c>
      <c r="C29" s="688" t="n">
        <v>11069</v>
      </c>
      <c r="D29" s="688" t="n">
        <v>15873</v>
      </c>
      <c r="E29" s="688" t="n">
        <v>14266</v>
      </c>
      <c r="F29" s="688" t="n">
        <v>14252</v>
      </c>
      <c r="G29" s="682"/>
      <c r="H29" s="33" t="n">
        <v>-0.1</v>
      </c>
      <c r="I29" s="33" t="n">
        <v>31.6</v>
      </c>
      <c r="J29" s="703" t="n">
        <v>-0.1</v>
      </c>
      <c r="L29" s="544"/>
      <c r="M29" s="34"/>
      <c r="N29" s="34"/>
      <c r="O29" s="34"/>
      <c r="P29" s="34"/>
    </row>
    <row r="30" customFormat="false" ht="12" hidden="false" customHeight="true" outlineLevel="0" collapsed="false">
      <c r="A30" s="669" t="s">
        <v>250</v>
      </c>
      <c r="B30" s="689" t="n">
        <v>43054</v>
      </c>
      <c r="C30" s="689" t="n">
        <v>227450</v>
      </c>
      <c r="D30" s="689" t="n">
        <v>54143</v>
      </c>
      <c r="E30" s="689" t="n">
        <v>43396</v>
      </c>
      <c r="F30" s="689" t="n">
        <v>39863</v>
      </c>
      <c r="G30" s="682"/>
      <c r="H30" s="33" t="n">
        <v>-8.14</v>
      </c>
      <c r="I30" s="33" t="n">
        <v>-7.41</v>
      </c>
      <c r="J30" s="703" t="n">
        <v>-8.14</v>
      </c>
      <c r="L30" s="544"/>
      <c r="M30" s="34"/>
      <c r="N30" s="34"/>
      <c r="O30" s="34"/>
      <c r="P30" s="34"/>
    </row>
    <row r="31" customFormat="false" ht="12" hidden="false" customHeight="true" outlineLevel="0" collapsed="false">
      <c r="A31" s="679" t="s">
        <v>251</v>
      </c>
      <c r="B31" s="688" t="n">
        <v>1618612</v>
      </c>
      <c r="C31" s="688" t="n">
        <v>1427354</v>
      </c>
      <c r="D31" s="688" t="n">
        <v>1312821</v>
      </c>
      <c r="E31" s="688" t="n">
        <v>1281630</v>
      </c>
      <c r="F31" s="688" t="n">
        <v>1264300</v>
      </c>
      <c r="G31" s="682"/>
      <c r="H31" s="33" t="n">
        <v>-1.35</v>
      </c>
      <c r="I31" s="33" t="n">
        <v>-21.89</v>
      </c>
      <c r="J31" s="703" t="n">
        <v>-1.35</v>
      </c>
      <c r="L31" s="544"/>
      <c r="M31" s="34"/>
      <c r="N31" s="34"/>
      <c r="O31" s="34"/>
      <c r="P31" s="34"/>
    </row>
    <row r="32" customFormat="false" ht="12" hidden="false" customHeight="true" outlineLevel="0" collapsed="false">
      <c r="A32" s="669" t="s">
        <v>252</v>
      </c>
      <c r="B32" s="689" t="n">
        <v>2064</v>
      </c>
      <c r="C32" s="689" t="n">
        <v>2048</v>
      </c>
      <c r="D32" s="689" t="n">
        <v>2379</v>
      </c>
      <c r="E32" s="689" t="n">
        <v>2714</v>
      </c>
      <c r="F32" s="689" t="n">
        <v>2917</v>
      </c>
      <c r="G32" s="682"/>
      <c r="H32" s="33" t="n">
        <v>7.48</v>
      </c>
      <c r="I32" s="33" t="n">
        <v>41.33</v>
      </c>
      <c r="J32" s="703" t="n">
        <v>7.48</v>
      </c>
      <c r="L32" s="544"/>
      <c r="M32" s="34"/>
      <c r="N32" s="34"/>
      <c r="O32" s="34"/>
      <c r="P32" s="34"/>
    </row>
    <row r="33" customFormat="false" ht="12" hidden="false" customHeight="true" outlineLevel="0" collapsed="false">
      <c r="A33" s="690" t="s">
        <v>255</v>
      </c>
      <c r="B33" s="691" t="n">
        <v>22688000</v>
      </c>
      <c r="C33" s="691" t="n">
        <v>19608372</v>
      </c>
      <c r="D33" s="691" t="n">
        <v>18636809</v>
      </c>
      <c r="E33" s="691" t="n">
        <v>17731112</v>
      </c>
      <c r="F33" s="691" t="n">
        <v>17403632</v>
      </c>
      <c r="G33" s="665"/>
      <c r="H33" s="693" t="n">
        <v>-1.85</v>
      </c>
      <c r="I33" s="693" t="n">
        <v>-23.29</v>
      </c>
      <c r="J33" s="704" t="n">
        <v>-1.85</v>
      </c>
      <c r="L33" s="544"/>
      <c r="M33" s="34"/>
      <c r="N33" s="34"/>
      <c r="O33" s="34"/>
      <c r="P33" s="34"/>
    </row>
    <row r="34" customFormat="false" ht="11.25" hidden="false" customHeight="false" outlineLevel="0" collapsed="false">
      <c r="A34" s="694" t="s">
        <v>256</v>
      </c>
      <c r="B34" s="683"/>
      <c r="C34" s="683"/>
      <c r="D34" s="683"/>
      <c r="E34" s="683"/>
      <c r="F34" s="683"/>
      <c r="G34" s="682"/>
      <c r="H34" s="684"/>
      <c r="I34" s="684"/>
      <c r="J34" s="684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0" width="35.65"/>
    <col collapsed="false" customWidth="true" hidden="false" outlineLevel="0" max="6" min="2" style="650" width="11.16"/>
    <col collapsed="false" customWidth="true" hidden="false" outlineLevel="0" max="7" min="7" style="651" width="0.5"/>
    <col collapsed="false" customWidth="true" hidden="false" outlineLevel="0" max="10" min="8" style="650" width="8.16"/>
    <col collapsed="false" customWidth="false" hidden="false" outlineLevel="0" max="11" min="11" style="652" width="13.5"/>
    <col collapsed="false" customWidth="false" hidden="false" outlineLevel="0" max="14" min="12" style="682" width="13.5"/>
    <col collapsed="false" customWidth="true" hidden="false" outlineLevel="0" max="16" min="15" style="652" width="9.32"/>
    <col collapsed="false" customWidth="false" hidden="false" outlineLevel="0" max="257" min="17" style="652" width="13.5"/>
  </cols>
  <sheetData>
    <row r="1" customFormat="false" ht="36" hidden="false" customHeight="true" outlineLevel="0" collapsed="false"/>
    <row r="2" s="657" customFormat="true" ht="28.15" hidden="false" customHeight="true" outlineLevel="0" collapsed="false">
      <c r="A2" s="653" t="s">
        <v>280</v>
      </c>
      <c r="B2" s="653"/>
      <c r="C2" s="653"/>
      <c r="D2" s="653"/>
      <c r="E2" s="653"/>
      <c r="F2" s="653"/>
      <c r="G2" s="654"/>
      <c r="H2" s="655"/>
      <c r="I2" s="656" t="s">
        <v>281</v>
      </c>
      <c r="J2" s="656"/>
      <c r="L2" s="695"/>
      <c r="M2" s="695"/>
      <c r="N2" s="695"/>
    </row>
    <row r="3" customFormat="false" ht="13.9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A4" s="660"/>
      <c r="B4" s="661" t="n">
        <v>2015</v>
      </c>
      <c r="C4" s="661"/>
      <c r="D4" s="661"/>
      <c r="E4" s="662"/>
      <c r="F4" s="661" t="n">
        <v>2016</v>
      </c>
      <c r="G4" s="663"/>
      <c r="H4" s="664" t="s">
        <v>73</v>
      </c>
      <c r="I4" s="664"/>
      <c r="J4" s="664"/>
    </row>
    <row r="5" customFormat="false" ht="30" hidden="false" customHeight="true" outlineLevel="0" collapsed="false">
      <c r="A5" s="665"/>
      <c r="B5" s="666" t="s">
        <v>74</v>
      </c>
      <c r="C5" s="666" t="s">
        <v>75</v>
      </c>
      <c r="D5" s="666" t="s">
        <v>108</v>
      </c>
      <c r="E5" s="666" t="s">
        <v>109</v>
      </c>
      <c r="F5" s="25" t="s">
        <v>74</v>
      </c>
      <c r="G5" s="667"/>
      <c r="H5" s="668" t="s">
        <v>79</v>
      </c>
      <c r="I5" s="668" t="s">
        <v>80</v>
      </c>
      <c r="J5" s="668" t="s">
        <v>178</v>
      </c>
    </row>
    <row r="6" customFormat="false" ht="12" hidden="false" customHeight="true" outlineLevel="0" collapsed="false">
      <c r="A6" s="669"/>
      <c r="B6" s="670"/>
      <c r="C6" s="670"/>
      <c r="D6" s="670"/>
      <c r="E6" s="696"/>
      <c r="G6" s="667"/>
      <c r="H6" s="671"/>
      <c r="I6" s="671"/>
      <c r="J6" s="671"/>
    </row>
    <row r="7" s="676" customFormat="true" ht="12" hidden="false" customHeight="true" outlineLevel="0" collapsed="false">
      <c r="A7" s="672" t="s">
        <v>241</v>
      </c>
      <c r="B7" s="673"/>
      <c r="C7" s="673"/>
      <c r="D7" s="673"/>
      <c r="E7" s="673"/>
      <c r="F7" s="673"/>
      <c r="G7" s="674"/>
      <c r="H7" s="675"/>
      <c r="I7" s="675"/>
      <c r="J7" s="675"/>
      <c r="L7" s="699"/>
      <c r="M7" s="699"/>
      <c r="N7" s="699"/>
    </row>
    <row r="8" s="676" customFormat="true" ht="12" hidden="false" customHeight="true" outlineLevel="0" collapsed="false">
      <c r="A8" s="669" t="s">
        <v>242</v>
      </c>
      <c r="B8" s="677" t="n">
        <v>600963</v>
      </c>
      <c r="C8" s="677" t="n">
        <v>489717</v>
      </c>
      <c r="D8" s="677" t="n">
        <v>445891</v>
      </c>
      <c r="E8" s="677" t="n">
        <v>416446</v>
      </c>
      <c r="F8" s="677" t="n">
        <v>371903</v>
      </c>
      <c r="G8" s="674"/>
      <c r="H8" s="33" t="n">
        <f aca="false">IF(ISERROR($F8/$E8),"-",IF(OR($F8/$E8&lt;0,($F8-$E8)/$E8*100&lt;-1999.99,($F8-$E8)/$E8*100&gt;1999.99),"-",IF(AND($F8=0,$E8&lt;0),"-",ROUND(($F8-$E8)/ABS($E8)*100,2))))</f>
        <v>-10.7</v>
      </c>
      <c r="I8" s="33" t="n">
        <f aca="false">IF(ISERROR($F8/$B8),"-",IF($F8/$B8&lt;0,"-",IF(OR($F8/$B8&lt;0,($F8-$B8)/$B8*100&lt;-1999.99,($F8-$B8)/$B8*100&gt;1999.99),"-",IF(AND($F8=0,$B8&lt;0),"-",ROUND(($F8-$B8)/ABS($B8)*100,2)))))</f>
        <v>-38.12</v>
      </c>
      <c r="J8" s="703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-10.7</v>
      </c>
      <c r="L8" s="544"/>
      <c r="M8" s="34"/>
      <c r="N8" s="34"/>
      <c r="O8" s="34"/>
      <c r="P8" s="34"/>
    </row>
    <row r="9" s="676" customFormat="true" ht="12" hidden="false" customHeight="true" outlineLevel="0" collapsed="false">
      <c r="A9" s="679" t="s">
        <v>243</v>
      </c>
      <c r="B9" s="680" t="n">
        <v>594923</v>
      </c>
      <c r="C9" s="680" t="n">
        <v>484583</v>
      </c>
      <c r="D9" s="680" t="n">
        <v>441307</v>
      </c>
      <c r="E9" s="680" t="n">
        <v>412195</v>
      </c>
      <c r="F9" s="680" t="n">
        <v>368098</v>
      </c>
      <c r="G9" s="674"/>
      <c r="H9" s="33" t="n">
        <f aca="false">IF(ISERROR($F9/$E9),"-",IF(OR($F9/$E9&lt;0,($F9-$E9)/$E9*100&lt;-1999.99,($F9-$E9)/$E9*100&gt;1999.99),"-",IF(AND($F9=0,$E9&lt;0),"-",ROUND(($F9-$E9)/ABS($E9)*100,2))))</f>
        <v>-10.7</v>
      </c>
      <c r="I9" s="33" t="n">
        <f aca="false">IF(ISERROR($F9/$B9),"-",IF($F9/$B9&lt;0,"-",IF(OR($F9/$B9&lt;0,($F9-$B9)/$B9*100&lt;-1999.99,($F9-$B9)/$B9*100&gt;1999.99),"-",IF(AND($F9=0,$B9&lt;0),"-",ROUND(($F9-$B9)/ABS($B9)*100,2)))))</f>
        <v>-38.13</v>
      </c>
      <c r="J9" s="703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-10.7</v>
      </c>
      <c r="L9" s="544"/>
      <c r="M9" s="34"/>
      <c r="N9" s="34"/>
      <c r="O9" s="34"/>
      <c r="P9" s="34"/>
    </row>
    <row r="10" s="676" customFormat="true" ht="12" hidden="false" customHeight="true" outlineLevel="0" collapsed="false">
      <c r="A10" s="669" t="s">
        <v>244</v>
      </c>
      <c r="B10" s="677" t="n">
        <v>6040</v>
      </c>
      <c r="C10" s="677" t="n">
        <v>5134</v>
      </c>
      <c r="D10" s="677" t="n">
        <v>4584</v>
      </c>
      <c r="E10" s="677" t="n">
        <v>4251</v>
      </c>
      <c r="F10" s="677" t="n">
        <v>3805</v>
      </c>
      <c r="G10" s="674"/>
      <c r="H10" s="33" t="n">
        <f aca="false">IF(ISERROR($F10/$E10),"-",IF(OR($F10/$E10&lt;0,($F10-$E10)/$E10*100&lt;-1999.99,($F10-$E10)/$E10*100&gt;1999.99),"-",IF(AND($F10=0,$E10&lt;0),"-",ROUND(($F10-$E10)/ABS($E10)*100,2))))</f>
        <v>-10.49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-37</v>
      </c>
      <c r="J10" s="703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-10.49</v>
      </c>
      <c r="L10" s="544"/>
      <c r="M10" s="34"/>
      <c r="N10" s="34"/>
      <c r="O10" s="34"/>
      <c r="P10" s="34"/>
    </row>
    <row r="11" s="676" customFormat="true" ht="12" hidden="false" customHeight="true" outlineLevel="0" collapsed="false">
      <c r="A11" s="679" t="s">
        <v>245</v>
      </c>
      <c r="B11" s="680" t="n">
        <v>9948</v>
      </c>
      <c r="C11" s="680" t="n">
        <v>8423</v>
      </c>
      <c r="D11" s="680" t="n">
        <v>7492</v>
      </c>
      <c r="E11" s="680" t="n">
        <v>6963</v>
      </c>
      <c r="F11" s="680" t="n">
        <v>6114</v>
      </c>
      <c r="G11" s="674"/>
      <c r="H11" s="33" t="n">
        <f aca="false">IF(ISERROR($F11/$E11),"-",IF(OR($F11/$E11&lt;0,($F11-$E11)/$E11*100&lt;-1999.99,($F11-$E11)/$E11*100&gt;1999.99),"-",IF(AND($F11=0,$E11&lt;0),"-",ROUND(($F11-$E11)/ABS($E11)*100,2))))</f>
        <v>-12.19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-38.54</v>
      </c>
      <c r="J11" s="703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-12.19</v>
      </c>
      <c r="L11" s="544"/>
      <c r="M11" s="34"/>
      <c r="N11" s="34"/>
      <c r="O11" s="34"/>
      <c r="P11" s="34"/>
    </row>
    <row r="12" s="676" customFormat="true" ht="12" hidden="false" customHeight="true" outlineLevel="0" collapsed="false">
      <c r="A12" s="669" t="s">
        <v>246</v>
      </c>
      <c r="B12" s="677" t="n">
        <v>38</v>
      </c>
      <c r="C12" s="677" t="n">
        <v>32</v>
      </c>
      <c r="D12" s="677" t="n">
        <v>30</v>
      </c>
      <c r="E12" s="677" t="n">
        <v>29</v>
      </c>
      <c r="F12" s="677" t="n">
        <v>29</v>
      </c>
      <c r="G12" s="674"/>
      <c r="H12" s="33" t="n">
        <f aca="false">IF(ISERROR($F12/$E12),"-",IF(OR($F12/$E12&lt;0,($F12-$E12)/$E12*100&lt;-1999.99,($F12-$E12)/$E12*100&gt;1999.99),"-",IF(AND($F12=0,$E12&lt;0),"-",ROUND(($F12-$E12)/ABS($E12)*100,2))))</f>
        <v>0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-23.68</v>
      </c>
      <c r="J12" s="703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0</v>
      </c>
      <c r="L12" s="544"/>
      <c r="M12" s="34"/>
      <c r="N12" s="34"/>
      <c r="O12" s="34"/>
      <c r="P12" s="34"/>
    </row>
    <row r="13" s="676" customFormat="true" ht="12" hidden="false" customHeight="true" outlineLevel="0" collapsed="false">
      <c r="A13" s="681" t="s">
        <v>247</v>
      </c>
      <c r="B13" s="680" t="n">
        <v>9880</v>
      </c>
      <c r="C13" s="680" t="n">
        <v>8362</v>
      </c>
      <c r="D13" s="680" t="n">
        <v>7440</v>
      </c>
      <c r="E13" s="680" t="n">
        <v>6912</v>
      </c>
      <c r="F13" s="680" t="n">
        <v>6065</v>
      </c>
      <c r="G13" s="674"/>
      <c r="H13" s="33" t="n">
        <f aca="false">IF(ISERROR($F13/$E13),"-",IF(OR($F13/$E13&lt;0,($F13-$E13)/$E13*100&lt;-1999.99,($F13-$E13)/$E13*100&gt;1999.99),"-",IF(AND($F13=0,$E13&lt;0),"-",ROUND(($F13-$E13)/ABS($E13)*100,2))))</f>
        <v>-12.25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-38.61</v>
      </c>
      <c r="J13" s="703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-12.25</v>
      </c>
      <c r="L13" s="544"/>
      <c r="M13" s="34"/>
      <c r="N13" s="34"/>
      <c r="O13" s="34"/>
      <c r="P13" s="34"/>
    </row>
    <row r="14" s="676" customFormat="true" ht="12" hidden="false" customHeight="true" outlineLevel="0" collapsed="false">
      <c r="A14" s="669" t="s">
        <v>248</v>
      </c>
      <c r="B14" s="677" t="n">
        <v>25</v>
      </c>
      <c r="C14" s="677" t="n">
        <v>24</v>
      </c>
      <c r="D14" s="677" t="n">
        <v>25</v>
      </c>
      <c r="E14" s="677" t="n">
        <v>23</v>
      </c>
      <c r="F14" s="677" t="n">
        <v>20</v>
      </c>
      <c r="G14" s="674"/>
      <c r="H14" s="33" t="n">
        <f aca="false">IF(ISERROR($F14/$E14),"-",IF(OR($F14/$E14&lt;0,($F14-$E14)/$E14*100&lt;-1999.99,($F14-$E14)/$E14*100&gt;1999.99),"-",IF(AND($F14=0,$E14&lt;0),"-",ROUND(($F14-$E14)/ABS($E14)*100,2))))</f>
        <v>-13.04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-20</v>
      </c>
      <c r="J14" s="703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-13.04</v>
      </c>
      <c r="L14" s="544"/>
      <c r="M14" s="34"/>
      <c r="N14" s="34"/>
      <c r="O14" s="34"/>
      <c r="P14" s="34"/>
    </row>
    <row r="15" s="676" customFormat="true" ht="12" hidden="false" customHeight="true" outlineLevel="0" collapsed="false">
      <c r="A15" s="679" t="s">
        <v>249</v>
      </c>
      <c r="B15" s="680" t="n">
        <v>3</v>
      </c>
      <c r="C15" s="680" t="n">
        <v>3</v>
      </c>
      <c r="D15" s="680" t="n">
        <v>2</v>
      </c>
      <c r="E15" s="680" t="n">
        <v>2</v>
      </c>
      <c r="F15" s="680" t="n">
        <v>2</v>
      </c>
      <c r="G15" s="674"/>
      <c r="H15" s="33" t="n">
        <f aca="false">IF(ISERROR($F15/$E15),"-",IF(OR($F15/$E15&lt;0,($F15-$E15)/$E15*100&lt;-1999.99,($F15-$E15)/$E15*100&gt;1999.99),"-",IF(AND($F15=0,$E15&lt;0),"-",ROUND(($F15-$E15)/ABS($E15)*100,2))))</f>
        <v>0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-33.33</v>
      </c>
      <c r="J15" s="703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0</v>
      </c>
      <c r="L15" s="544"/>
      <c r="M15" s="34"/>
      <c r="N15" s="34"/>
      <c r="O15" s="34"/>
      <c r="P15" s="34"/>
    </row>
    <row r="16" s="676" customFormat="true" ht="12" hidden="false" customHeight="true" outlineLevel="0" collapsed="false">
      <c r="A16" s="669" t="s">
        <v>250</v>
      </c>
      <c r="B16" s="677" t="n">
        <v>7</v>
      </c>
      <c r="C16" s="677" t="n">
        <v>7</v>
      </c>
      <c r="D16" s="677" t="n">
        <v>5</v>
      </c>
      <c r="E16" s="677" t="n">
        <v>4</v>
      </c>
      <c r="F16" s="677" t="n">
        <v>4</v>
      </c>
      <c r="G16" s="674"/>
      <c r="H16" s="33" t="n">
        <f aca="false">IF(ISERROR($F16/$E16),"-",IF(OR($F16/$E16&lt;0,($F16-$E16)/$E16*100&lt;-1999.99,($F16-$E16)/$E16*100&gt;1999.99),"-",IF(AND($F16=0,$E16&lt;0),"-",ROUND(($F16-$E16)/ABS($E16)*100,2))))</f>
        <v>0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-42.86</v>
      </c>
      <c r="J16" s="703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0</v>
      </c>
      <c r="L16" s="544"/>
      <c r="M16" s="34"/>
      <c r="N16" s="34"/>
      <c r="O16" s="34"/>
      <c r="P16" s="34"/>
    </row>
    <row r="17" s="676" customFormat="true" ht="12" hidden="false" customHeight="true" outlineLevel="0" collapsed="false">
      <c r="A17" s="679" t="s">
        <v>251</v>
      </c>
      <c r="B17" s="680" t="n">
        <v>9845</v>
      </c>
      <c r="C17" s="680" t="n">
        <v>8328</v>
      </c>
      <c r="D17" s="680" t="n">
        <v>7408</v>
      </c>
      <c r="E17" s="680" t="n">
        <v>6883</v>
      </c>
      <c r="F17" s="680" t="n">
        <v>6039</v>
      </c>
      <c r="G17" s="674"/>
      <c r="H17" s="33" t="n">
        <f aca="false">IF(ISERROR($F17/$E17),"-",IF(OR($F17/$E17&lt;0,($F17-$E17)/$E17*100&lt;-1999.99,($F17-$E17)/$E17*100&gt;1999.99),"-",IF(AND($F17=0,$E17&lt;0),"-",ROUND(($F17-$E17)/ABS($E17)*100,2))))</f>
        <v>-12.26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-38.66</v>
      </c>
      <c r="J17" s="703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-12.26</v>
      </c>
      <c r="L17" s="544"/>
      <c r="M17" s="34"/>
      <c r="N17" s="34"/>
      <c r="O17" s="34"/>
      <c r="P17" s="34"/>
    </row>
    <row r="18" s="676" customFormat="true" ht="12" hidden="false" customHeight="true" outlineLevel="0" collapsed="false">
      <c r="A18" s="669" t="s">
        <v>252</v>
      </c>
      <c r="B18" s="677" t="n">
        <v>30</v>
      </c>
      <c r="C18" s="677" t="n">
        <v>29</v>
      </c>
      <c r="D18" s="677" t="n">
        <v>22</v>
      </c>
      <c r="E18" s="677" t="n">
        <v>22</v>
      </c>
      <c r="F18" s="677" t="n">
        <v>20</v>
      </c>
      <c r="G18" s="674"/>
      <c r="H18" s="33" t="n">
        <f aca="false">IF(ISERROR($F18/$E18),"-",IF(OR($F18/$E18&lt;0,($F18-$E18)/$E18*100&lt;-1999.99,($F18-$E18)/$E18*100&gt;1999.99),"-",IF(AND($F18=0,$E18&lt;0),"-",ROUND(($F18-$E18)/ABS($E18)*100,2))))</f>
        <v>-9.09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-33.33</v>
      </c>
      <c r="J18" s="703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9.09</v>
      </c>
      <c r="L18" s="544"/>
      <c r="M18" s="34"/>
      <c r="N18" s="34"/>
      <c r="O18" s="34"/>
      <c r="P18" s="34"/>
    </row>
    <row r="19" s="676" customFormat="true" ht="12" hidden="false" customHeight="true" outlineLevel="0" collapsed="false">
      <c r="A19" s="679" t="s">
        <v>253</v>
      </c>
      <c r="B19" s="680" t="n">
        <v>610911</v>
      </c>
      <c r="C19" s="680" t="n">
        <v>498140</v>
      </c>
      <c r="D19" s="680" t="n">
        <v>453383</v>
      </c>
      <c r="E19" s="680" t="n">
        <v>423409</v>
      </c>
      <c r="F19" s="680" t="n">
        <v>378017</v>
      </c>
      <c r="G19" s="674"/>
      <c r="H19" s="33" t="n">
        <f aca="false">IF(ISERROR($F19/$E19),"-",IF(OR($F19/$E19&lt;0,($F19-$E19)/$E19*100&lt;-1999.99,($F19-$E19)/$E19*100&gt;1999.99),"-",IF(AND($F19=0,$E19&lt;0),"-",ROUND(($F19-$E19)/ABS($E19)*100,2))))</f>
        <v>-10.72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-38.12</v>
      </c>
      <c r="J19" s="703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-10.72</v>
      </c>
      <c r="L19" s="544"/>
      <c r="M19" s="34"/>
      <c r="N19" s="34"/>
      <c r="O19" s="34"/>
      <c r="P19" s="34"/>
    </row>
    <row r="20" s="676" customFormat="true" ht="12" hidden="false" customHeight="true" outlineLevel="0" collapsed="false">
      <c r="A20" s="682"/>
      <c r="B20" s="683"/>
      <c r="C20" s="683"/>
      <c r="D20" s="683"/>
      <c r="E20" s="683"/>
      <c r="F20" s="683"/>
      <c r="G20" s="682"/>
      <c r="H20" s="684"/>
      <c r="I20" s="684"/>
      <c r="J20" s="684"/>
      <c r="L20" s="19"/>
      <c r="M20" s="19"/>
      <c r="N20" s="19"/>
    </row>
    <row r="21" s="676" customFormat="true" ht="12" hidden="false" customHeight="true" outlineLevel="0" collapsed="false">
      <c r="A21" s="672" t="s">
        <v>254</v>
      </c>
      <c r="B21" s="685"/>
      <c r="C21" s="685"/>
      <c r="D21" s="685"/>
      <c r="E21" s="685"/>
      <c r="F21" s="685"/>
      <c r="G21" s="682"/>
      <c r="H21" s="686"/>
      <c r="I21" s="686"/>
      <c r="J21" s="686"/>
      <c r="L21" s="19"/>
      <c r="M21" s="19"/>
      <c r="N21" s="19"/>
    </row>
    <row r="22" s="676" customFormat="true" ht="12" hidden="false" customHeight="true" outlineLevel="0" collapsed="false">
      <c r="A22" s="669" t="s">
        <v>242</v>
      </c>
      <c r="B22" s="683" t="n">
        <v>17385281</v>
      </c>
      <c r="C22" s="683" t="n">
        <v>13989637</v>
      </c>
      <c r="D22" s="683" t="n">
        <v>12822867</v>
      </c>
      <c r="E22" s="683" t="n">
        <v>11797239</v>
      </c>
      <c r="F22" s="683" t="n">
        <v>10320496</v>
      </c>
      <c r="G22" s="682"/>
      <c r="H22" s="678" t="n">
        <f aca="false">IF(ISERROR($F22/$E22),"-",IF(OR($F22/$E22&lt;0,($F22-$E22)/$E22*100&lt;-1999.99,($F22-$E22)/$E22*100&gt;1999.99),"-",IF(AND($F22=0,$E22&lt;0),"-",ROUND(($F22-$E22)/ABS($E22)*100,2))))</f>
        <v>-12.52</v>
      </c>
      <c r="I22" s="678" t="n">
        <f aca="false">IF(ISERROR($F22/$B22),"-",IF($F22/$B22&lt;0,"-",IF(OR($F22/$B22&lt;0,($F22-$B22)/$B22*100&lt;-1999.99,($F22-$B22)/$B22*100&gt;1999.99),"-",IF(AND($F22=0,$B22&lt;0),"-",ROUND(($F22-$B22)/ABS($B22)*100,2)))))</f>
        <v>-40.64</v>
      </c>
      <c r="J22" s="703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12.52</v>
      </c>
      <c r="L22" s="544"/>
      <c r="M22" s="34"/>
      <c r="N22" s="34"/>
      <c r="O22" s="34"/>
      <c r="P22" s="34"/>
    </row>
    <row r="23" s="676" customFormat="true" ht="12" hidden="false" customHeight="true" outlineLevel="0" collapsed="false">
      <c r="A23" s="679" t="s">
        <v>243</v>
      </c>
      <c r="B23" s="688" t="n">
        <v>17165253</v>
      </c>
      <c r="C23" s="688" t="n">
        <v>13816888</v>
      </c>
      <c r="D23" s="688" t="n">
        <v>12667177</v>
      </c>
      <c r="E23" s="688" t="n">
        <v>11657259</v>
      </c>
      <c r="F23" s="688" t="n">
        <v>10198254</v>
      </c>
      <c r="G23" s="682"/>
      <c r="H23" s="33" t="n">
        <f aca="false">IF(ISERROR($F23/$E23),"-",IF(OR($F23/$E23&lt;0,($F23-$E23)/$E23*100&lt;-1999.99,($F23-$E23)/$E23*100&gt;1999.99),"-",IF(AND($F23=0,$E23&lt;0),"-",ROUND(($F23-$E23)/ABS($E23)*100,2))))</f>
        <v>-12.52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-40.59</v>
      </c>
      <c r="J23" s="703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12.52</v>
      </c>
      <c r="L23" s="544"/>
      <c r="M23" s="34"/>
      <c r="N23" s="34"/>
      <c r="O23" s="34"/>
      <c r="P23" s="34"/>
    </row>
    <row r="24" s="676" customFormat="true" ht="12" hidden="false" customHeight="true" outlineLevel="0" collapsed="false">
      <c r="A24" s="669" t="s">
        <v>244</v>
      </c>
      <c r="B24" s="683" t="n">
        <v>220029</v>
      </c>
      <c r="C24" s="683" t="n">
        <v>172749</v>
      </c>
      <c r="D24" s="683" t="n">
        <v>155690</v>
      </c>
      <c r="E24" s="683" t="n">
        <v>139980</v>
      </c>
      <c r="F24" s="683" t="n">
        <v>122243</v>
      </c>
      <c r="G24" s="682"/>
      <c r="H24" s="33" t="n">
        <f aca="false">IF(ISERROR($F24/$E24),"-",IF(OR($F24/$E24&lt;0,($F24-$E24)/$E24*100&lt;-1999.99,($F24-$E24)/$E24*100&gt;1999.99),"-",IF(AND($F24=0,$E24&lt;0),"-",ROUND(($F24-$E24)/ABS($E24)*100,2))))</f>
        <v>-12.67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-44.44</v>
      </c>
      <c r="J24" s="703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12.67</v>
      </c>
      <c r="L24" s="544"/>
      <c r="M24" s="34"/>
      <c r="N24" s="34"/>
      <c r="O24" s="34"/>
      <c r="P24" s="34"/>
    </row>
    <row r="25" s="676" customFormat="true" ht="12" hidden="false" customHeight="true" outlineLevel="0" collapsed="false">
      <c r="A25" s="679" t="s">
        <v>245</v>
      </c>
      <c r="B25" s="688" t="n">
        <v>886624</v>
      </c>
      <c r="C25" s="688" t="n">
        <v>712634</v>
      </c>
      <c r="D25" s="688" t="n">
        <v>614525</v>
      </c>
      <c r="E25" s="688" t="n">
        <v>578385</v>
      </c>
      <c r="F25" s="688" t="n">
        <v>498324</v>
      </c>
      <c r="G25" s="682"/>
      <c r="H25" s="33" t="n">
        <f aca="false">IF(ISERROR($F25/$E25),"-",IF(OR($F25/$E25&lt;0,($F25-$E25)/$E25*100&lt;-1999.99,($F25-$E25)/$E25*100&gt;1999.99),"-",IF(AND($F25=0,$E25&lt;0),"-",ROUND(($F25-$E25)/ABS($E25)*100,2))))</f>
        <v>-13.84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43.8</v>
      </c>
      <c r="J25" s="703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13.84</v>
      </c>
      <c r="L25" s="544"/>
      <c r="M25" s="34"/>
      <c r="N25" s="34"/>
      <c r="O25" s="34"/>
      <c r="P25" s="34"/>
    </row>
    <row r="26" s="676" customFormat="true" ht="12" hidden="false" customHeight="true" outlineLevel="0" collapsed="false">
      <c r="A26" s="669" t="s">
        <v>246</v>
      </c>
      <c r="B26" s="683" t="n">
        <v>11431</v>
      </c>
      <c r="C26" s="683" t="n">
        <v>11197</v>
      </c>
      <c r="D26" s="683" t="n">
        <v>14239</v>
      </c>
      <c r="E26" s="683" t="n">
        <v>14146</v>
      </c>
      <c r="F26" s="683" t="n">
        <v>13957</v>
      </c>
      <c r="G26" s="682"/>
      <c r="H26" s="33" t="n">
        <f aca="false">IF(ISERROR($F26/$E26),"-",IF(OR($F26/$E26&lt;0,($F26-$E26)/$E26*100&lt;-1999.99,($F26-$E26)/$E26*100&gt;1999.99),"-",IF(AND($F26=0,$E26&lt;0),"-",ROUND(($F26-$E26)/ABS($E26)*100,2))))</f>
        <v>-1.34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22.1</v>
      </c>
      <c r="J26" s="703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-1.34</v>
      </c>
      <c r="L26" s="544"/>
      <c r="M26" s="34"/>
      <c r="N26" s="34"/>
      <c r="O26" s="34"/>
      <c r="P26" s="34"/>
    </row>
    <row r="27" s="676" customFormat="true" ht="12" hidden="false" customHeight="true" outlineLevel="0" collapsed="false">
      <c r="A27" s="681" t="s">
        <v>247</v>
      </c>
      <c r="B27" s="688" t="n">
        <v>870607</v>
      </c>
      <c r="C27" s="688" t="n">
        <v>696788</v>
      </c>
      <c r="D27" s="688" t="n">
        <v>596024</v>
      </c>
      <c r="E27" s="688" t="n">
        <v>560087</v>
      </c>
      <c r="F27" s="688" t="n">
        <v>480209</v>
      </c>
      <c r="G27" s="682"/>
      <c r="H27" s="33" t="n">
        <f aca="false">IF(ISERROR($F27/$E27),"-",IF(OR($F27/$E27&lt;0,($F27-$E27)/$E27*100&lt;-1999.99,($F27-$E27)/$E27*100&gt;1999.99),"-",IF(AND($F27=0,$E27&lt;0),"-",ROUND(($F27-$E27)/ABS($E27)*100,2))))</f>
        <v>-14.26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44.84</v>
      </c>
      <c r="J27" s="703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14.26</v>
      </c>
      <c r="L27" s="544"/>
      <c r="M27" s="34"/>
      <c r="N27" s="34"/>
      <c r="O27" s="34"/>
      <c r="P27" s="34"/>
    </row>
    <row r="28" s="676" customFormat="true" ht="12" hidden="false" customHeight="true" outlineLevel="0" collapsed="false">
      <c r="A28" s="669" t="s">
        <v>248</v>
      </c>
      <c r="B28" s="689" t="n">
        <v>9146</v>
      </c>
      <c r="C28" s="689" t="n">
        <v>9001</v>
      </c>
      <c r="D28" s="689" t="n">
        <v>9030</v>
      </c>
      <c r="E28" s="689" t="n">
        <v>7916</v>
      </c>
      <c r="F28" s="689" t="n">
        <v>6921</v>
      </c>
      <c r="G28" s="682"/>
      <c r="H28" s="33" t="n">
        <f aca="false">IF(ISERROR($F28/$E28),"-",IF(OR($F28/$E28&lt;0,($F28-$E28)/$E28*100&lt;-1999.99,($F28-$E28)/$E28*100&gt;1999.99),"-",IF(AND($F28=0,$E28&lt;0),"-",ROUND(($F28-$E28)/ABS($E28)*100,2))))</f>
        <v>-12.57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-24.33</v>
      </c>
      <c r="J28" s="703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-12.57</v>
      </c>
      <c r="L28" s="544"/>
      <c r="M28" s="34"/>
      <c r="N28" s="34"/>
      <c r="O28" s="34"/>
      <c r="P28" s="34"/>
    </row>
    <row r="29" customFormat="false" ht="12" hidden="false" customHeight="true" outlineLevel="0" collapsed="false">
      <c r="A29" s="679" t="s">
        <v>249</v>
      </c>
      <c r="B29" s="688" t="n">
        <v>415</v>
      </c>
      <c r="C29" s="688" t="n">
        <v>412</v>
      </c>
      <c r="D29" s="688" t="n">
        <v>292</v>
      </c>
      <c r="E29" s="688" t="n">
        <v>292</v>
      </c>
      <c r="F29" s="688" t="n">
        <v>292</v>
      </c>
      <c r="G29" s="682"/>
      <c r="H29" s="33" t="n">
        <f aca="false">IF(ISERROR($F29/$E29),"-",IF(OR($F29/$E29&lt;0,($F29-$E29)/$E29*100&lt;-1999.99,($F29-$E29)/$E29*100&gt;1999.99),"-",IF(AND($F29=0,$E29&lt;0),"-",ROUND(($F29-$E29)/ABS($E29)*100,2))))</f>
        <v>0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-29.64</v>
      </c>
      <c r="J29" s="703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0</v>
      </c>
      <c r="L29" s="544"/>
      <c r="M29" s="34"/>
      <c r="N29" s="34"/>
      <c r="O29" s="34"/>
      <c r="P29" s="34"/>
    </row>
    <row r="30" customFormat="false" ht="12" hidden="false" customHeight="true" outlineLevel="0" collapsed="false">
      <c r="A30" s="669" t="s">
        <v>250</v>
      </c>
      <c r="B30" s="689" t="n">
        <v>1260</v>
      </c>
      <c r="C30" s="689" t="n">
        <v>1257</v>
      </c>
      <c r="D30" s="689" t="n">
        <v>789</v>
      </c>
      <c r="E30" s="689" t="n">
        <v>684</v>
      </c>
      <c r="F30" s="689" t="n">
        <v>677</v>
      </c>
      <c r="G30" s="682"/>
      <c r="H30" s="33" t="n">
        <f aca="false">IF(ISERROR($F30/$E30),"-",IF(OR($F30/$E30&lt;0,($F30-$E30)/$E30*100&lt;-1999.99,($F30-$E30)/$E30*100&gt;1999.99),"-",IF(AND($F30=0,$E30&lt;0),"-",ROUND(($F30-$E30)/ABS($E30)*100,2))))</f>
        <v>-1.02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-46.27</v>
      </c>
      <c r="J30" s="703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-1.02</v>
      </c>
      <c r="L30" s="544"/>
      <c r="M30" s="34"/>
      <c r="N30" s="34"/>
      <c r="O30" s="34"/>
      <c r="P30" s="34"/>
    </row>
    <row r="31" customFormat="false" ht="12" hidden="false" customHeight="true" outlineLevel="0" collapsed="false">
      <c r="A31" s="679" t="s">
        <v>251</v>
      </c>
      <c r="B31" s="688" t="n">
        <v>859785</v>
      </c>
      <c r="C31" s="688" t="n">
        <v>686117</v>
      </c>
      <c r="D31" s="688" t="n">
        <v>585912</v>
      </c>
      <c r="E31" s="688" t="n">
        <v>551194</v>
      </c>
      <c r="F31" s="688" t="n">
        <v>472319</v>
      </c>
      <c r="G31" s="682"/>
      <c r="H31" s="33" t="n">
        <f aca="false">IF(ISERROR($F31/$E31),"-",IF(OR($F31/$E31&lt;0,($F31-$E31)/$E31*100&lt;-1999.99,($F31-$E31)/$E31*100&gt;1999.99),"-",IF(AND($F31=0,$E31&lt;0),"-",ROUND(($F31-$E31)/ABS($E31)*100,2))))</f>
        <v>-14.31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-45.07</v>
      </c>
      <c r="J31" s="703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14.31</v>
      </c>
      <c r="L31" s="544"/>
      <c r="M31" s="34"/>
      <c r="N31" s="34"/>
      <c r="O31" s="34"/>
      <c r="P31" s="34"/>
    </row>
    <row r="32" customFormat="false" ht="12" hidden="false" customHeight="true" outlineLevel="0" collapsed="false">
      <c r="A32" s="669" t="s">
        <v>252</v>
      </c>
      <c r="B32" s="689" t="n">
        <v>4587</v>
      </c>
      <c r="C32" s="689" t="n">
        <v>4649</v>
      </c>
      <c r="D32" s="689" t="n">
        <v>4262</v>
      </c>
      <c r="E32" s="689" t="n">
        <v>4152</v>
      </c>
      <c r="F32" s="689" t="n">
        <v>4158</v>
      </c>
      <c r="G32" s="682"/>
      <c r="H32" s="33" t="n">
        <f aca="false">IF(ISERROR($F32/$E32),"-",IF(OR($F32/$E32&lt;0,($F32-$E32)/$E32*100&lt;-1999.99,($F32-$E32)/$E32*100&gt;1999.99),"-",IF(AND($F32=0,$E32&lt;0),"-",ROUND(($F32-$E32)/ABS($E32)*100,2))))</f>
        <v>0.14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-9.35</v>
      </c>
      <c r="J32" s="703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0.14</v>
      </c>
      <c r="L32" s="544"/>
      <c r="M32" s="34"/>
      <c r="N32" s="34"/>
      <c r="O32" s="34"/>
      <c r="P32" s="34"/>
    </row>
    <row r="33" customFormat="false" ht="12" hidden="false" customHeight="true" outlineLevel="0" collapsed="false">
      <c r="A33" s="690" t="s">
        <v>255</v>
      </c>
      <c r="B33" s="691" t="n">
        <v>18271906</v>
      </c>
      <c r="C33" s="691" t="n">
        <v>14702271</v>
      </c>
      <c r="D33" s="691" t="n">
        <v>13437392</v>
      </c>
      <c r="E33" s="691" t="n">
        <v>12375623</v>
      </c>
      <c r="F33" s="691" t="n">
        <v>10818821</v>
      </c>
      <c r="G33" s="665"/>
      <c r="H33" s="693" t="n">
        <f aca="false">IF(ISERROR($F33/$E33),"-",IF(OR($F33/$E33&lt;0,($F33-$E33)/$E33*100&lt;-1999.99,($F33-$E33)/$E33*100&gt;1999.99),"-",IF(AND($F33=0,$E33&lt;0),"-",ROUND(($F33-$E33)/ABS($E33)*100,2))))</f>
        <v>-12.58</v>
      </c>
      <c r="I33" s="693" t="n">
        <f aca="false">IF(ISERROR($F33/$B33),"-",IF($F33/$B33&lt;0,"-",IF(OR($F33/$B33&lt;0,($F33-$B33)/$B33*100&lt;-1999.99,($F33-$B33)/$B33*100&gt;1999.99),"-",IF(AND($F33=0,$B33&lt;0),"-",ROUND(($F33-$B33)/ABS($B33)*100,2)))))</f>
        <v>-40.79</v>
      </c>
      <c r="J33" s="704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12.58</v>
      </c>
      <c r="L33" s="544"/>
      <c r="M33" s="34"/>
      <c r="N33" s="34"/>
      <c r="O33" s="34"/>
      <c r="P33" s="34"/>
    </row>
    <row r="34" customFormat="false" ht="11.25" hidden="false" customHeight="false" outlineLevel="0" collapsed="false">
      <c r="A34" s="694" t="s">
        <v>256</v>
      </c>
      <c r="B34" s="683"/>
      <c r="C34" s="683"/>
      <c r="D34" s="683"/>
      <c r="E34" s="683"/>
      <c r="F34" s="683"/>
      <c r="G34" s="682"/>
      <c r="H34" s="684"/>
      <c r="I34" s="684"/>
      <c r="J34" s="684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88" width="42.16"/>
    <col collapsed="false" customWidth="true" hidden="false" outlineLevel="0" max="6" min="2" style="88" width="11.16"/>
    <col collapsed="false" customWidth="true" hidden="false" outlineLevel="0" max="7" min="7" style="88" width="0.5"/>
    <col collapsed="false" customWidth="true" hidden="false" outlineLevel="0" max="9" min="8" style="88" width="8.16"/>
    <col collapsed="false" customWidth="false" hidden="false" outlineLevel="0" max="257" min="10" style="88" width="13.32"/>
  </cols>
  <sheetData>
    <row r="1" customFormat="false" ht="36" hidden="false" customHeight="true" outlineLevel="0" collapsed="false">
      <c r="A1" s="13"/>
      <c r="B1" s="13"/>
      <c r="C1" s="89"/>
      <c r="D1" s="89"/>
      <c r="E1" s="89"/>
      <c r="F1" s="89"/>
      <c r="G1" s="89"/>
      <c r="H1" s="89"/>
      <c r="I1" s="89"/>
    </row>
    <row r="2" s="91" customFormat="true" ht="28.15" hidden="false" customHeight="true" outlineLevel="0" collapsed="false">
      <c r="A2" s="74" t="s">
        <v>113</v>
      </c>
      <c r="B2" s="74"/>
      <c r="C2" s="74"/>
      <c r="D2" s="74"/>
      <c r="E2" s="74"/>
      <c r="F2" s="74"/>
      <c r="G2" s="90"/>
      <c r="H2" s="16" t="s">
        <v>114</v>
      </c>
      <c r="I2" s="16"/>
    </row>
    <row r="3" customFormat="false" ht="13.9" hidden="false" customHeight="true" outlineLevel="0" collapsed="false">
      <c r="A3" s="92" t="s">
        <v>72</v>
      </c>
      <c r="B3" s="93"/>
      <c r="C3" s="93"/>
      <c r="D3" s="93"/>
      <c r="E3" s="93"/>
      <c r="F3" s="93"/>
      <c r="G3" s="93"/>
      <c r="H3" s="93"/>
      <c r="I3" s="93"/>
    </row>
    <row r="4" customFormat="false" ht="13.9" hidden="false" customHeight="true" outlineLevel="0" collapsed="false">
      <c r="A4" s="94"/>
      <c r="B4" s="95" t="n">
        <v>2015</v>
      </c>
      <c r="C4" s="95"/>
      <c r="D4" s="95"/>
      <c r="E4" s="89"/>
      <c r="F4" s="95" t="n">
        <v>2016</v>
      </c>
      <c r="G4" s="96"/>
      <c r="H4" s="97" t="s">
        <v>73</v>
      </c>
      <c r="I4" s="97"/>
    </row>
    <row r="5" customFormat="false" ht="30" hidden="false" customHeight="true" outlineLevel="0" collapsed="false">
      <c r="A5" s="97"/>
      <c r="B5" s="98" t="s">
        <v>74</v>
      </c>
      <c r="C5" s="98" t="s">
        <v>75</v>
      </c>
      <c r="D5" s="98" t="s">
        <v>108</v>
      </c>
      <c r="E5" s="98" t="s">
        <v>109</v>
      </c>
      <c r="F5" s="25" t="s">
        <v>74</v>
      </c>
      <c r="G5" s="99"/>
      <c r="H5" s="64" t="s">
        <v>79</v>
      </c>
      <c r="I5" s="64" t="s">
        <v>80</v>
      </c>
    </row>
    <row r="6" customFormat="false" ht="12" hidden="false" customHeight="true" outlineLevel="0" collapsed="false">
      <c r="A6" s="92"/>
      <c r="B6" s="100"/>
      <c r="C6" s="100"/>
      <c r="D6" s="100"/>
      <c r="E6" s="100"/>
      <c r="G6" s="101"/>
      <c r="H6" s="102"/>
      <c r="I6" s="102"/>
    </row>
    <row r="7" customFormat="false" ht="12" hidden="false" customHeight="true" outlineLevel="0" collapsed="false">
      <c r="A7" s="30" t="s">
        <v>81</v>
      </c>
      <c r="B7" s="31" t="n">
        <v>1308410</v>
      </c>
      <c r="C7" s="31" t="n">
        <v>666282</v>
      </c>
      <c r="D7" s="31" t="n">
        <v>302021</v>
      </c>
      <c r="E7" s="31" t="n">
        <v>830278</v>
      </c>
      <c r="F7" s="31" t="n">
        <v>573759</v>
      </c>
      <c r="G7" s="19"/>
      <c r="H7" s="68" t="n">
        <v>-30.9</v>
      </c>
      <c r="I7" s="68" t="n">
        <v>-56.15</v>
      </c>
    </row>
    <row r="8" s="103" customFormat="true" ht="12" hidden="false" customHeight="true" outlineLevel="0" collapsed="false">
      <c r="A8" s="35" t="s">
        <v>83</v>
      </c>
      <c r="B8" s="36" t="n">
        <v>1111654</v>
      </c>
      <c r="C8" s="36" t="n">
        <v>775681</v>
      </c>
      <c r="D8" s="36" t="n">
        <v>346228</v>
      </c>
      <c r="E8" s="36" t="n">
        <v>770266</v>
      </c>
      <c r="F8" s="36" t="n">
        <v>602706</v>
      </c>
      <c r="G8" s="35"/>
      <c r="H8" s="37" t="n">
        <v>-21.75</v>
      </c>
      <c r="I8" s="37" t="n">
        <v>-45.78</v>
      </c>
      <c r="L8" s="88"/>
      <c r="M8" s="88"/>
    </row>
    <row r="9" s="103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88"/>
      <c r="M9" s="88"/>
    </row>
    <row r="10" s="103" customFormat="true" ht="12" hidden="false" customHeight="true" outlineLevel="0" collapsed="false">
      <c r="A10" s="35" t="s">
        <v>85</v>
      </c>
      <c r="B10" s="36" t="n">
        <v>196756</v>
      </c>
      <c r="C10" s="36" t="n">
        <v>-109399</v>
      </c>
      <c r="D10" s="36" t="n">
        <v>-44207</v>
      </c>
      <c r="E10" s="36" t="n">
        <v>60012</v>
      </c>
      <c r="F10" s="36" t="n">
        <v>-28947</v>
      </c>
      <c r="G10" s="35"/>
      <c r="H10" s="37" t="s">
        <v>82</v>
      </c>
      <c r="I10" s="37" t="s">
        <v>82</v>
      </c>
      <c r="L10" s="88"/>
      <c r="M10" s="88"/>
    </row>
    <row r="11" s="103" customFormat="true" ht="12" hidden="false" customHeight="true" outlineLevel="0" collapsed="false">
      <c r="A11" s="40" t="s">
        <v>86</v>
      </c>
      <c r="B11" s="41" t="n">
        <v>209048</v>
      </c>
      <c r="C11" s="41" t="n">
        <v>-98690</v>
      </c>
      <c r="D11" s="41" t="n">
        <v>-32133</v>
      </c>
      <c r="E11" s="41" t="n">
        <v>75010</v>
      </c>
      <c r="F11" s="41" t="n">
        <v>-13567</v>
      </c>
      <c r="G11" s="35"/>
      <c r="H11" s="37" t="s">
        <v>82</v>
      </c>
      <c r="I11" s="37" t="s">
        <v>82</v>
      </c>
      <c r="L11" s="88"/>
      <c r="M11" s="88"/>
    </row>
    <row r="12" s="103" customFormat="true" ht="12" hidden="false" customHeight="true" outlineLevel="0" collapsed="false">
      <c r="A12" s="35" t="s">
        <v>87</v>
      </c>
      <c r="B12" s="36" t="n">
        <v>15249</v>
      </c>
      <c r="C12" s="36" t="n">
        <v>-32548</v>
      </c>
      <c r="D12" s="36" t="n">
        <v>71069</v>
      </c>
      <c r="E12" s="36" t="n">
        <v>24163</v>
      </c>
      <c r="F12" s="36" t="n">
        <v>21654</v>
      </c>
      <c r="G12" s="35"/>
      <c r="H12" s="37" t="n">
        <v>-10.38</v>
      </c>
      <c r="I12" s="37" t="n">
        <v>42</v>
      </c>
      <c r="L12" s="88"/>
      <c r="M12" s="88"/>
    </row>
    <row r="13" s="103" customFormat="true" ht="12" hidden="false" customHeight="true" outlineLevel="0" collapsed="false">
      <c r="A13" s="40" t="s">
        <v>88</v>
      </c>
      <c r="B13" s="41" t="n">
        <v>436</v>
      </c>
      <c r="C13" s="41" t="n">
        <v>181</v>
      </c>
      <c r="D13" s="41" t="n">
        <v>184</v>
      </c>
      <c r="E13" s="41" t="n">
        <v>84</v>
      </c>
      <c r="F13" s="41" t="n">
        <v>285</v>
      </c>
      <c r="G13" s="35"/>
      <c r="H13" s="37" t="n">
        <v>239.29</v>
      </c>
      <c r="I13" s="37" t="n">
        <v>-34.63</v>
      </c>
      <c r="L13" s="88"/>
      <c r="M13" s="88"/>
    </row>
    <row r="14" s="103" customFormat="true" ht="12" hidden="false" customHeight="true" outlineLevel="0" collapsed="false">
      <c r="A14" s="35" t="s">
        <v>89</v>
      </c>
      <c r="B14" s="36" t="n">
        <v>224347</v>
      </c>
      <c r="C14" s="36" t="n">
        <v>-156984</v>
      </c>
      <c r="D14" s="36" t="n">
        <v>-40721</v>
      </c>
      <c r="E14" s="36" t="n">
        <v>76581</v>
      </c>
      <c r="F14" s="36" t="n">
        <v>-30114</v>
      </c>
      <c r="G14" s="35"/>
      <c r="H14" s="37" t="s">
        <v>82</v>
      </c>
      <c r="I14" s="37" t="s">
        <v>82</v>
      </c>
      <c r="L14" s="88"/>
      <c r="M14" s="88"/>
    </row>
    <row r="15" s="103" customFormat="true" ht="12" hidden="false" customHeight="true" outlineLevel="0" collapsed="false">
      <c r="A15" s="40" t="s">
        <v>90</v>
      </c>
      <c r="B15" s="41" t="n">
        <v>-3</v>
      </c>
      <c r="C15" s="41" t="n">
        <v>73</v>
      </c>
      <c r="D15" s="41" t="n">
        <v>1</v>
      </c>
      <c r="E15" s="41" t="n">
        <v>-1</v>
      </c>
      <c r="F15" s="41" t="n">
        <v>-11</v>
      </c>
      <c r="G15" s="35"/>
      <c r="H15" s="37" t="n">
        <v>-1000</v>
      </c>
      <c r="I15" s="37" t="n">
        <v>-266.67</v>
      </c>
      <c r="L15" s="88"/>
      <c r="M15" s="88"/>
    </row>
    <row r="16" s="103" customFormat="true" ht="12" hidden="false" customHeight="true" outlineLevel="0" collapsed="false">
      <c r="A16" s="35" t="s">
        <v>91</v>
      </c>
      <c r="B16" s="36" t="n">
        <v>6498</v>
      </c>
      <c r="C16" s="36" t="n">
        <v>80</v>
      </c>
      <c r="D16" s="36" t="n">
        <v>-110</v>
      </c>
      <c r="E16" s="36" t="n">
        <v>233</v>
      </c>
      <c r="F16" s="36" t="n">
        <v>-919</v>
      </c>
      <c r="G16" s="35"/>
      <c r="H16" s="37" t="s">
        <v>82</v>
      </c>
      <c r="I16" s="37" t="s">
        <v>82</v>
      </c>
      <c r="L16" s="88"/>
      <c r="M16" s="88"/>
    </row>
    <row r="17" s="103" customFormat="true" ht="12" hidden="false" customHeight="true" outlineLevel="0" collapsed="false">
      <c r="A17" s="40" t="s">
        <v>92</v>
      </c>
      <c r="B17" s="41" t="n">
        <v>29338</v>
      </c>
      <c r="C17" s="41" t="n">
        <v>-9563</v>
      </c>
      <c r="D17" s="41" t="n">
        <v>-18272</v>
      </c>
      <c r="E17" s="41" t="n">
        <v>6200</v>
      </c>
      <c r="F17" s="41" t="n">
        <v>19110</v>
      </c>
      <c r="G17" s="35"/>
      <c r="H17" s="37" t="n">
        <v>208.23</v>
      </c>
      <c r="I17" s="37" t="n">
        <v>-34.86</v>
      </c>
      <c r="L17" s="88"/>
      <c r="M17" s="88"/>
    </row>
    <row r="18" s="103" customFormat="true" ht="12" hidden="false" customHeight="true" outlineLevel="0" collapsed="false">
      <c r="A18" s="35" t="s">
        <v>93</v>
      </c>
      <c r="B18" s="36" t="n">
        <v>-47990</v>
      </c>
      <c r="C18" s="36" t="n">
        <v>106106</v>
      </c>
      <c r="D18" s="36" t="n">
        <v>-52856</v>
      </c>
      <c r="E18" s="36" t="n">
        <v>-27001</v>
      </c>
      <c r="F18" s="36" t="n">
        <v>-1352</v>
      </c>
      <c r="G18" s="35"/>
      <c r="H18" s="37" t="n">
        <v>94.99</v>
      </c>
      <c r="I18" s="37" t="n">
        <v>97.18</v>
      </c>
      <c r="L18" s="88"/>
      <c r="M18" s="88"/>
    </row>
    <row r="19" s="103" customFormat="true" ht="12" hidden="false" customHeight="true" outlineLevel="0" collapsed="false">
      <c r="A19" s="40" t="s">
        <v>94</v>
      </c>
      <c r="B19" s="41" t="n">
        <v>-18828</v>
      </c>
      <c r="C19" s="41" t="n">
        <v>-6035</v>
      </c>
      <c r="D19" s="41" t="n">
        <v>8571</v>
      </c>
      <c r="E19" s="41" t="n">
        <v>-5248</v>
      </c>
      <c r="F19" s="41" t="n">
        <v>-22220</v>
      </c>
      <c r="G19" s="35"/>
      <c r="H19" s="37" t="n">
        <v>-323.4</v>
      </c>
      <c r="I19" s="37" t="n">
        <v>-18.02</v>
      </c>
      <c r="L19" s="88"/>
      <c r="M19" s="88"/>
    </row>
    <row r="20" customFormat="false" ht="12" hidden="false" customHeight="true" outlineLevel="0" collapsed="false">
      <c r="A20" s="35" t="s">
        <v>95</v>
      </c>
      <c r="B20" s="36" t="n">
        <v>12345</v>
      </c>
      <c r="C20" s="36" t="n">
        <v>10793</v>
      </c>
      <c r="D20" s="36" t="n">
        <v>12185</v>
      </c>
      <c r="E20" s="36" t="n">
        <v>15141</v>
      </c>
      <c r="F20" s="36" t="n">
        <v>15499</v>
      </c>
      <c r="G20" s="35"/>
      <c r="H20" s="37" t="n">
        <v>2.36</v>
      </c>
      <c r="I20" s="37" t="n">
        <v>25.55</v>
      </c>
    </row>
    <row r="21" customFormat="false" ht="12" hidden="false" customHeight="true" outlineLevel="0" collapsed="false">
      <c r="A21" s="40" t="s">
        <v>96</v>
      </c>
      <c r="B21" s="42" t="n">
        <v>9476</v>
      </c>
      <c r="C21" s="42" t="n">
        <v>10459</v>
      </c>
      <c r="D21" s="42" t="n">
        <v>11011</v>
      </c>
      <c r="E21" s="42" t="n">
        <v>12415</v>
      </c>
      <c r="F21" s="42" t="n">
        <v>13670</v>
      </c>
      <c r="G21" s="35"/>
      <c r="H21" s="37" t="n">
        <v>10.11</v>
      </c>
      <c r="I21" s="37" t="n">
        <v>44.26</v>
      </c>
    </row>
    <row r="22" customFormat="false" ht="12" hidden="false" customHeight="true" outlineLevel="0" collapsed="false">
      <c r="A22" s="35" t="s">
        <v>97</v>
      </c>
      <c r="B22" s="36" t="n">
        <v>839</v>
      </c>
      <c r="C22" s="36" t="n">
        <v>1103</v>
      </c>
      <c r="D22" s="36" t="n">
        <v>1184</v>
      </c>
      <c r="E22" s="36" t="n">
        <v>1268</v>
      </c>
      <c r="F22" s="36" t="n">
        <v>1391</v>
      </c>
      <c r="G22" s="19"/>
      <c r="H22" s="37" t="n">
        <v>9.7</v>
      </c>
      <c r="I22" s="37" t="n">
        <v>65.79</v>
      </c>
    </row>
    <row r="23" customFormat="false" ht="12" hidden="false" customHeight="true" outlineLevel="0" collapsed="false">
      <c r="A23" s="40" t="s">
        <v>98</v>
      </c>
      <c r="B23" s="41" t="n">
        <v>2029</v>
      </c>
      <c r="C23" s="41" t="n">
        <v>-769</v>
      </c>
      <c r="D23" s="41" t="n">
        <v>-11</v>
      </c>
      <c r="E23" s="41" t="n">
        <v>1458</v>
      </c>
      <c r="F23" s="41" t="n">
        <v>437</v>
      </c>
      <c r="G23" s="19"/>
      <c r="H23" s="37" t="n">
        <v>-70.03</v>
      </c>
      <c r="I23" s="37" t="n">
        <v>-78.46</v>
      </c>
    </row>
    <row r="24" customFormat="false" ht="12" hidden="false" customHeight="true" outlineLevel="0" collapsed="false">
      <c r="A24" s="35" t="s">
        <v>99</v>
      </c>
      <c r="B24" s="36" t="n">
        <v>53</v>
      </c>
      <c r="C24" s="36" t="n">
        <v>84</v>
      </c>
      <c r="D24" s="36" t="n">
        <v>111</v>
      </c>
      <c r="E24" s="36" t="n">
        <v>144</v>
      </c>
      <c r="F24" s="36" t="n">
        <v>119</v>
      </c>
      <c r="G24" s="43"/>
      <c r="H24" s="37" t="n">
        <v>-17.36</v>
      </c>
      <c r="I24" s="37" t="n">
        <v>124.53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1</v>
      </c>
      <c r="B26" s="36" t="n">
        <v>53</v>
      </c>
      <c r="C26" s="36" t="n">
        <v>83</v>
      </c>
      <c r="D26" s="36" t="n">
        <v>107</v>
      </c>
      <c r="E26" s="36" t="n">
        <v>95</v>
      </c>
      <c r="F26" s="36" t="n">
        <v>117</v>
      </c>
      <c r="G26" s="43"/>
      <c r="H26" s="37" t="n">
        <v>23.16</v>
      </c>
      <c r="I26" s="37" t="n">
        <v>120.75</v>
      </c>
    </row>
    <row r="27" customFormat="false" ht="12" hidden="false" customHeight="true" outlineLevel="0" collapsed="false">
      <c r="A27" s="40" t="s">
        <v>102</v>
      </c>
      <c r="B27" s="41" t="n">
        <v>0</v>
      </c>
      <c r="C27" s="41" t="n">
        <v>1</v>
      </c>
      <c r="D27" s="41" t="n">
        <v>4</v>
      </c>
      <c r="E27" s="41" t="n">
        <v>48</v>
      </c>
      <c r="F27" s="41" t="n">
        <v>2</v>
      </c>
      <c r="G27" s="43"/>
      <c r="H27" s="44" t="n">
        <v>-95.83</v>
      </c>
      <c r="I27" s="44" t="s">
        <v>82</v>
      </c>
    </row>
    <row r="28" s="71" customFormat="true" ht="27.75" hidden="false" customHeight="true" outlineLevel="0" collapsed="false">
      <c r="A28" s="70" t="s">
        <v>110</v>
      </c>
      <c r="B28" s="70"/>
      <c r="C28" s="70"/>
      <c r="D28" s="70"/>
      <c r="E28" s="70"/>
      <c r="F28" s="70"/>
      <c r="G28" s="70"/>
      <c r="H28" s="70"/>
      <c r="I28" s="70"/>
    </row>
    <row r="29" s="71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0" width="35.65"/>
    <col collapsed="false" customWidth="true" hidden="false" outlineLevel="0" max="6" min="2" style="650" width="11.16"/>
    <col collapsed="false" customWidth="true" hidden="false" outlineLevel="0" max="7" min="7" style="651" width="0.5"/>
    <col collapsed="false" customWidth="true" hidden="false" outlineLevel="0" max="10" min="8" style="650" width="8.16"/>
    <col collapsed="false" customWidth="false" hidden="false" outlineLevel="0" max="11" min="11" style="652" width="13.5"/>
    <col collapsed="false" customWidth="false" hidden="false" outlineLevel="0" max="14" min="12" style="682" width="13.5"/>
    <col collapsed="false" customWidth="true" hidden="false" outlineLevel="0" max="16" min="15" style="652" width="9.32"/>
    <col collapsed="false" customWidth="false" hidden="false" outlineLevel="0" max="257" min="17" style="652" width="13.5"/>
  </cols>
  <sheetData>
    <row r="1" customFormat="false" ht="36" hidden="false" customHeight="true" outlineLevel="0" collapsed="false"/>
    <row r="2" s="657" customFormat="true" ht="28.15" hidden="false" customHeight="true" outlineLevel="0" collapsed="false">
      <c r="A2" s="653" t="s">
        <v>282</v>
      </c>
      <c r="B2" s="653"/>
      <c r="C2" s="653"/>
      <c r="D2" s="653"/>
      <c r="E2" s="653"/>
      <c r="F2" s="653"/>
      <c r="G2" s="654"/>
      <c r="H2" s="655"/>
      <c r="I2" s="656" t="s">
        <v>283</v>
      </c>
      <c r="J2" s="656"/>
      <c r="L2" s="695"/>
      <c r="M2" s="695"/>
      <c r="N2" s="695"/>
    </row>
    <row r="3" customFormat="false" ht="13.9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A4" s="660"/>
      <c r="B4" s="661" t="n">
        <v>2015</v>
      </c>
      <c r="C4" s="661"/>
      <c r="D4" s="661"/>
      <c r="E4" s="662"/>
      <c r="F4" s="661" t="n">
        <v>2016</v>
      </c>
      <c r="G4" s="663"/>
      <c r="H4" s="664" t="s">
        <v>73</v>
      </c>
      <c r="I4" s="664"/>
      <c r="J4" s="664"/>
    </row>
    <row r="5" customFormat="false" ht="30" hidden="false" customHeight="true" outlineLevel="0" collapsed="false">
      <c r="A5" s="665"/>
      <c r="B5" s="666" t="s">
        <v>74</v>
      </c>
      <c r="C5" s="666" t="s">
        <v>75</v>
      </c>
      <c r="D5" s="666" t="s">
        <v>108</v>
      </c>
      <c r="E5" s="666" t="s">
        <v>109</v>
      </c>
      <c r="F5" s="25" t="s">
        <v>74</v>
      </c>
      <c r="G5" s="667"/>
      <c r="H5" s="668" t="s">
        <v>79</v>
      </c>
      <c r="I5" s="668" t="s">
        <v>80</v>
      </c>
      <c r="J5" s="668" t="s">
        <v>178</v>
      </c>
    </row>
    <row r="6" customFormat="false" ht="12" hidden="false" customHeight="true" outlineLevel="0" collapsed="false">
      <c r="A6" s="669"/>
      <c r="B6" s="670"/>
      <c r="C6" s="670"/>
      <c r="D6" s="670"/>
      <c r="E6" s="696"/>
      <c r="G6" s="667"/>
      <c r="H6" s="671"/>
      <c r="I6" s="671"/>
      <c r="J6" s="671"/>
    </row>
    <row r="7" s="676" customFormat="true" ht="12" hidden="false" customHeight="true" outlineLevel="0" collapsed="false">
      <c r="A7" s="672" t="s">
        <v>241</v>
      </c>
      <c r="B7" s="673"/>
      <c r="C7" s="673"/>
      <c r="D7" s="673"/>
      <c r="E7" s="673"/>
      <c r="F7" s="673"/>
      <c r="G7" s="674"/>
      <c r="H7" s="675"/>
      <c r="I7" s="675"/>
      <c r="J7" s="675"/>
      <c r="L7" s="699"/>
      <c r="M7" s="699"/>
      <c r="N7" s="699"/>
    </row>
    <row r="8" s="676" customFormat="true" ht="12" hidden="false" customHeight="true" outlineLevel="0" collapsed="false">
      <c r="A8" s="669" t="s">
        <v>242</v>
      </c>
      <c r="B8" s="677" t="n">
        <v>469093</v>
      </c>
      <c r="C8" s="677" t="n">
        <v>399997</v>
      </c>
      <c r="D8" s="677" t="n">
        <v>382458</v>
      </c>
      <c r="E8" s="677" t="n">
        <v>378868</v>
      </c>
      <c r="F8" s="677" t="n">
        <v>417902</v>
      </c>
      <c r="G8" s="674"/>
      <c r="H8" s="33" t="n">
        <v>10.3</v>
      </c>
      <c r="I8" s="33" t="n">
        <v>-10.91</v>
      </c>
      <c r="J8" s="703" t="n">
        <v>10.3</v>
      </c>
      <c r="L8" s="544"/>
      <c r="M8" s="34"/>
      <c r="N8" s="34"/>
      <c r="O8" s="34"/>
      <c r="P8" s="34"/>
    </row>
    <row r="9" s="676" customFormat="true" ht="12" hidden="false" customHeight="true" outlineLevel="0" collapsed="false">
      <c r="A9" s="679" t="s">
        <v>243</v>
      </c>
      <c r="B9" s="680" t="n">
        <v>461078</v>
      </c>
      <c r="C9" s="680" t="n">
        <v>393362</v>
      </c>
      <c r="D9" s="680" t="n">
        <v>376080</v>
      </c>
      <c r="E9" s="680" t="n">
        <v>372861</v>
      </c>
      <c r="F9" s="680" t="n">
        <v>411722</v>
      </c>
      <c r="G9" s="674"/>
      <c r="H9" s="33" t="n">
        <v>10.42</v>
      </c>
      <c r="I9" s="33" t="n">
        <v>-10.7</v>
      </c>
      <c r="J9" s="703" t="n">
        <v>10.42</v>
      </c>
      <c r="L9" s="544"/>
      <c r="M9" s="34"/>
      <c r="N9" s="34"/>
      <c r="O9" s="34"/>
      <c r="P9" s="34"/>
    </row>
    <row r="10" s="676" customFormat="true" ht="12" hidden="false" customHeight="true" outlineLevel="0" collapsed="false">
      <c r="A10" s="669" t="s">
        <v>244</v>
      </c>
      <c r="B10" s="677" t="n">
        <v>8015</v>
      </c>
      <c r="C10" s="677" t="n">
        <v>6635</v>
      </c>
      <c r="D10" s="677" t="n">
        <v>6378</v>
      </c>
      <c r="E10" s="677" t="n">
        <v>6007</v>
      </c>
      <c r="F10" s="677" t="n">
        <v>6180</v>
      </c>
      <c r="G10" s="674"/>
      <c r="H10" s="33" t="n">
        <v>2.88</v>
      </c>
      <c r="I10" s="33" t="n">
        <v>-22.89</v>
      </c>
      <c r="J10" s="703" t="n">
        <v>2.88</v>
      </c>
      <c r="L10" s="544"/>
      <c r="M10" s="34"/>
      <c r="N10" s="34"/>
      <c r="O10" s="34"/>
      <c r="P10" s="34"/>
    </row>
    <row r="11" s="676" customFormat="true" ht="12" hidden="false" customHeight="true" outlineLevel="0" collapsed="false">
      <c r="A11" s="679" t="s">
        <v>245</v>
      </c>
      <c r="B11" s="680" t="n">
        <v>12789</v>
      </c>
      <c r="C11" s="680" t="n">
        <v>11240</v>
      </c>
      <c r="D11" s="680" t="n">
        <v>10817</v>
      </c>
      <c r="E11" s="680" t="n">
        <v>10638</v>
      </c>
      <c r="F11" s="680" t="n">
        <v>11676</v>
      </c>
      <c r="G11" s="674"/>
      <c r="H11" s="33" t="n">
        <v>9.76</v>
      </c>
      <c r="I11" s="33" t="n">
        <v>-8.7</v>
      </c>
      <c r="J11" s="703" t="n">
        <v>9.76</v>
      </c>
      <c r="L11" s="544"/>
      <c r="M11" s="34"/>
      <c r="N11" s="34"/>
      <c r="O11" s="34"/>
      <c r="P11" s="34"/>
    </row>
    <row r="12" s="676" customFormat="true" ht="12" hidden="false" customHeight="true" outlineLevel="0" collapsed="false">
      <c r="A12" s="669" t="s">
        <v>246</v>
      </c>
      <c r="B12" s="677" t="n">
        <v>30</v>
      </c>
      <c r="C12" s="677" t="n">
        <v>28</v>
      </c>
      <c r="D12" s="677" t="n">
        <v>26</v>
      </c>
      <c r="E12" s="677" t="n">
        <v>28</v>
      </c>
      <c r="F12" s="677" t="n">
        <v>29</v>
      </c>
      <c r="G12" s="674"/>
      <c r="H12" s="33" t="n">
        <v>3.57</v>
      </c>
      <c r="I12" s="33" t="n">
        <v>-3.33</v>
      </c>
      <c r="J12" s="703" t="n">
        <v>3.57</v>
      </c>
      <c r="L12" s="544"/>
      <c r="M12" s="34"/>
      <c r="N12" s="34"/>
      <c r="O12" s="34"/>
      <c r="P12" s="34"/>
    </row>
    <row r="13" s="676" customFormat="true" ht="12" hidden="false" customHeight="true" outlineLevel="0" collapsed="false">
      <c r="A13" s="681" t="s">
        <v>247</v>
      </c>
      <c r="B13" s="680" t="n">
        <v>12699</v>
      </c>
      <c r="C13" s="680" t="n">
        <v>11159</v>
      </c>
      <c r="D13" s="680" t="n">
        <v>10738</v>
      </c>
      <c r="E13" s="680" t="n">
        <v>10559</v>
      </c>
      <c r="F13" s="680" t="n">
        <v>11596</v>
      </c>
      <c r="G13" s="674"/>
      <c r="H13" s="33" t="n">
        <v>9.82</v>
      </c>
      <c r="I13" s="33" t="n">
        <v>-8.69</v>
      </c>
      <c r="J13" s="703" t="n">
        <v>9.82</v>
      </c>
      <c r="L13" s="544"/>
      <c r="M13" s="34"/>
      <c r="N13" s="34"/>
      <c r="O13" s="34"/>
      <c r="P13" s="34"/>
    </row>
    <row r="14" s="676" customFormat="true" ht="12" hidden="false" customHeight="true" outlineLevel="0" collapsed="false">
      <c r="A14" s="669" t="s">
        <v>248</v>
      </c>
      <c r="B14" s="677" t="n">
        <v>32</v>
      </c>
      <c r="C14" s="677" t="n">
        <v>27</v>
      </c>
      <c r="D14" s="677" t="n">
        <v>25</v>
      </c>
      <c r="E14" s="677" t="n">
        <v>28</v>
      </c>
      <c r="F14" s="677" t="n">
        <v>30</v>
      </c>
      <c r="G14" s="674"/>
      <c r="H14" s="33" t="n">
        <v>7.14</v>
      </c>
      <c r="I14" s="33" t="n">
        <v>-6.25</v>
      </c>
      <c r="J14" s="703" t="n">
        <v>7.14</v>
      </c>
      <c r="L14" s="544"/>
      <c r="M14" s="34"/>
      <c r="N14" s="34"/>
      <c r="O14" s="34"/>
      <c r="P14" s="34"/>
    </row>
    <row r="15" s="676" customFormat="true" ht="12" hidden="false" customHeight="true" outlineLevel="0" collapsed="false">
      <c r="A15" s="679" t="s">
        <v>249</v>
      </c>
      <c r="B15" s="680" t="n">
        <v>10</v>
      </c>
      <c r="C15" s="680" t="n">
        <v>7</v>
      </c>
      <c r="D15" s="680" t="n">
        <v>7</v>
      </c>
      <c r="E15" s="680" t="n">
        <v>7</v>
      </c>
      <c r="F15" s="680" t="n">
        <v>6</v>
      </c>
      <c r="G15" s="674"/>
      <c r="H15" s="33" t="n">
        <v>-14.29</v>
      </c>
      <c r="I15" s="33" t="n">
        <v>-40</v>
      </c>
      <c r="J15" s="703" t="n">
        <v>-14.29</v>
      </c>
      <c r="L15" s="544"/>
      <c r="M15" s="34"/>
      <c r="N15" s="34"/>
      <c r="O15" s="34"/>
      <c r="P15" s="34"/>
    </row>
    <row r="16" s="676" customFormat="true" ht="12" hidden="false" customHeight="true" outlineLevel="0" collapsed="false">
      <c r="A16" s="669" t="s">
        <v>250</v>
      </c>
      <c r="B16" s="677" t="n">
        <v>6</v>
      </c>
      <c r="C16" s="677" t="n">
        <v>4</v>
      </c>
      <c r="D16" s="677" t="n">
        <v>3</v>
      </c>
      <c r="E16" s="677" t="n">
        <v>3</v>
      </c>
      <c r="F16" s="677" t="n">
        <v>3</v>
      </c>
      <c r="G16" s="674"/>
      <c r="H16" s="33" t="n">
        <v>0</v>
      </c>
      <c r="I16" s="33" t="n">
        <v>-50</v>
      </c>
      <c r="J16" s="703" t="n">
        <v>0</v>
      </c>
      <c r="L16" s="544"/>
      <c r="M16" s="34"/>
      <c r="N16" s="34"/>
      <c r="O16" s="34"/>
      <c r="P16" s="34"/>
    </row>
    <row r="17" s="676" customFormat="true" ht="12" hidden="false" customHeight="true" outlineLevel="0" collapsed="false">
      <c r="A17" s="679" t="s">
        <v>251</v>
      </c>
      <c r="B17" s="680" t="n">
        <v>12651</v>
      </c>
      <c r="C17" s="680" t="n">
        <v>11121</v>
      </c>
      <c r="D17" s="680" t="n">
        <v>10703</v>
      </c>
      <c r="E17" s="680" t="n">
        <v>10521</v>
      </c>
      <c r="F17" s="680" t="n">
        <v>11557</v>
      </c>
      <c r="G17" s="674"/>
      <c r="H17" s="33" t="n">
        <v>9.85</v>
      </c>
      <c r="I17" s="33" t="n">
        <v>-8.65</v>
      </c>
      <c r="J17" s="703" t="n">
        <v>9.85</v>
      </c>
      <c r="L17" s="544"/>
      <c r="M17" s="34"/>
      <c r="N17" s="34"/>
      <c r="O17" s="34"/>
      <c r="P17" s="34"/>
    </row>
    <row r="18" s="676" customFormat="true" ht="12" hidden="false" customHeight="true" outlineLevel="0" collapsed="false">
      <c r="A18" s="669" t="s">
        <v>252</v>
      </c>
      <c r="B18" s="677" t="n">
        <v>60</v>
      </c>
      <c r="C18" s="677" t="n">
        <v>53</v>
      </c>
      <c r="D18" s="677" t="n">
        <v>53</v>
      </c>
      <c r="E18" s="677" t="n">
        <v>51</v>
      </c>
      <c r="F18" s="677" t="n">
        <v>51</v>
      </c>
      <c r="G18" s="674"/>
      <c r="H18" s="33" t="n">
        <v>0</v>
      </c>
      <c r="I18" s="33" t="n">
        <v>-15</v>
      </c>
      <c r="J18" s="703" t="n">
        <v>0</v>
      </c>
      <c r="L18" s="544"/>
      <c r="M18" s="34"/>
      <c r="N18" s="34"/>
      <c r="O18" s="34"/>
      <c r="P18" s="34"/>
    </row>
    <row r="19" s="676" customFormat="true" ht="12" hidden="false" customHeight="true" outlineLevel="0" collapsed="false">
      <c r="A19" s="679" t="s">
        <v>253</v>
      </c>
      <c r="B19" s="680" t="n">
        <v>481882</v>
      </c>
      <c r="C19" s="680" t="n">
        <v>411237</v>
      </c>
      <c r="D19" s="680" t="n">
        <v>393275</v>
      </c>
      <c r="E19" s="680" t="n">
        <v>389506</v>
      </c>
      <c r="F19" s="680" t="n">
        <v>429578</v>
      </c>
      <c r="G19" s="674"/>
      <c r="H19" s="33" t="n">
        <v>10.29</v>
      </c>
      <c r="I19" s="33" t="n">
        <v>-10.85</v>
      </c>
      <c r="J19" s="703" t="n">
        <v>10.29</v>
      </c>
      <c r="L19" s="544"/>
      <c r="M19" s="34"/>
      <c r="N19" s="34"/>
      <c r="O19" s="34"/>
      <c r="P19" s="34"/>
    </row>
    <row r="20" s="676" customFormat="true" ht="12" hidden="false" customHeight="true" outlineLevel="0" collapsed="false">
      <c r="A20" s="682"/>
      <c r="B20" s="683"/>
      <c r="C20" s="683"/>
      <c r="D20" s="683"/>
      <c r="E20" s="683"/>
      <c r="F20" s="683"/>
      <c r="G20" s="682"/>
      <c r="H20" s="684"/>
      <c r="I20" s="684"/>
      <c r="J20" s="684"/>
      <c r="L20" s="19"/>
      <c r="M20" s="19"/>
      <c r="N20" s="19"/>
    </row>
    <row r="21" s="676" customFormat="true" ht="12" hidden="false" customHeight="true" outlineLevel="0" collapsed="false">
      <c r="A21" s="672" t="s">
        <v>254</v>
      </c>
      <c r="B21" s="685"/>
      <c r="C21" s="685"/>
      <c r="D21" s="685"/>
      <c r="E21" s="685"/>
      <c r="F21" s="685"/>
      <c r="G21" s="682"/>
      <c r="H21" s="686"/>
      <c r="I21" s="686"/>
      <c r="J21" s="686"/>
      <c r="L21" s="19"/>
      <c r="M21" s="19"/>
      <c r="N21" s="19"/>
    </row>
    <row r="22" s="676" customFormat="true" ht="12" hidden="false" customHeight="true" outlineLevel="0" collapsed="false">
      <c r="A22" s="669" t="s">
        <v>242</v>
      </c>
      <c r="B22" s="683" t="n">
        <v>10120847</v>
      </c>
      <c r="C22" s="683" t="n">
        <v>8519637</v>
      </c>
      <c r="D22" s="683" t="n">
        <v>8173695</v>
      </c>
      <c r="E22" s="683" t="n">
        <v>8479694</v>
      </c>
      <c r="F22" s="683" t="n">
        <v>9969956</v>
      </c>
      <c r="G22" s="682"/>
      <c r="H22" s="678" t="n">
        <v>17.57</v>
      </c>
      <c r="I22" s="678" t="n">
        <v>-1.49</v>
      </c>
      <c r="J22" s="703" t="n">
        <v>17.57</v>
      </c>
      <c r="L22" s="544"/>
      <c r="M22" s="34"/>
      <c r="N22" s="34"/>
      <c r="O22" s="34"/>
      <c r="P22" s="34"/>
    </row>
    <row r="23" s="676" customFormat="true" ht="12" hidden="false" customHeight="true" outlineLevel="0" collapsed="false">
      <c r="A23" s="679" t="s">
        <v>243</v>
      </c>
      <c r="B23" s="688" t="n">
        <v>9899876</v>
      </c>
      <c r="C23" s="688" t="n">
        <v>8342970</v>
      </c>
      <c r="D23" s="688" t="n">
        <v>7999156</v>
      </c>
      <c r="E23" s="688" t="n">
        <v>8307779</v>
      </c>
      <c r="F23" s="688" t="n">
        <v>9779619</v>
      </c>
      <c r="G23" s="682"/>
      <c r="H23" s="33" t="n">
        <v>17.72</v>
      </c>
      <c r="I23" s="33" t="n">
        <v>-1.21</v>
      </c>
      <c r="J23" s="703" t="n">
        <v>17.72</v>
      </c>
      <c r="L23" s="544"/>
      <c r="M23" s="34"/>
      <c r="N23" s="34"/>
      <c r="O23" s="34"/>
      <c r="P23" s="34"/>
    </row>
    <row r="24" s="676" customFormat="true" ht="12" hidden="false" customHeight="true" outlineLevel="0" collapsed="false">
      <c r="A24" s="669" t="s">
        <v>244</v>
      </c>
      <c r="B24" s="683" t="n">
        <v>220971</v>
      </c>
      <c r="C24" s="683" t="n">
        <v>176667</v>
      </c>
      <c r="D24" s="683" t="n">
        <v>174540</v>
      </c>
      <c r="E24" s="683" t="n">
        <v>171915</v>
      </c>
      <c r="F24" s="683" t="n">
        <v>190337</v>
      </c>
      <c r="G24" s="682"/>
      <c r="H24" s="33" t="n">
        <v>10.72</v>
      </c>
      <c r="I24" s="33" t="n">
        <v>-13.86</v>
      </c>
      <c r="J24" s="703" t="n">
        <v>10.72</v>
      </c>
      <c r="L24" s="544"/>
      <c r="M24" s="34"/>
      <c r="N24" s="34"/>
      <c r="O24" s="34"/>
      <c r="P24" s="34"/>
    </row>
    <row r="25" s="676" customFormat="true" ht="12" hidden="false" customHeight="true" outlineLevel="0" collapsed="false">
      <c r="A25" s="679" t="s">
        <v>245</v>
      </c>
      <c r="B25" s="688" t="n">
        <v>701278</v>
      </c>
      <c r="C25" s="688" t="n">
        <v>605692</v>
      </c>
      <c r="D25" s="688" t="n">
        <v>587179</v>
      </c>
      <c r="E25" s="688" t="n">
        <v>588301</v>
      </c>
      <c r="F25" s="688" t="n">
        <v>707544</v>
      </c>
      <c r="G25" s="682"/>
      <c r="H25" s="33" t="n">
        <v>20.27</v>
      </c>
      <c r="I25" s="33" t="n">
        <v>0.89</v>
      </c>
      <c r="J25" s="703" t="n">
        <v>20.27</v>
      </c>
      <c r="L25" s="544"/>
      <c r="M25" s="34"/>
      <c r="N25" s="34"/>
      <c r="O25" s="34"/>
      <c r="P25" s="34"/>
    </row>
    <row r="26" s="676" customFormat="true" ht="12" hidden="false" customHeight="true" outlineLevel="0" collapsed="false">
      <c r="A26" s="669" t="s">
        <v>246</v>
      </c>
      <c r="B26" s="683" t="n">
        <v>24973</v>
      </c>
      <c r="C26" s="683" t="n">
        <v>26436</v>
      </c>
      <c r="D26" s="683" t="n">
        <v>28100</v>
      </c>
      <c r="E26" s="683" t="n">
        <v>23060</v>
      </c>
      <c r="F26" s="683" t="n">
        <v>26070</v>
      </c>
      <c r="G26" s="682"/>
      <c r="H26" s="33" t="n">
        <v>13.05</v>
      </c>
      <c r="I26" s="33" t="n">
        <v>4.39</v>
      </c>
      <c r="J26" s="703" t="n">
        <v>13.05</v>
      </c>
      <c r="L26" s="544"/>
      <c r="M26" s="34"/>
      <c r="N26" s="34"/>
      <c r="O26" s="34"/>
      <c r="P26" s="34"/>
    </row>
    <row r="27" s="676" customFormat="true" ht="12" hidden="false" customHeight="true" outlineLevel="0" collapsed="false">
      <c r="A27" s="681" t="s">
        <v>247</v>
      </c>
      <c r="B27" s="688" t="n">
        <v>671756</v>
      </c>
      <c r="C27" s="688" t="n">
        <v>575350</v>
      </c>
      <c r="D27" s="688" t="n">
        <v>555263</v>
      </c>
      <c r="E27" s="688" t="n">
        <v>561460</v>
      </c>
      <c r="F27" s="688" t="n">
        <v>676181</v>
      </c>
      <c r="G27" s="682"/>
      <c r="H27" s="33" t="n">
        <v>20.43</v>
      </c>
      <c r="I27" s="33" t="n">
        <v>0.66</v>
      </c>
      <c r="J27" s="703" t="n">
        <v>20.43</v>
      </c>
      <c r="L27" s="544"/>
      <c r="M27" s="34"/>
      <c r="N27" s="34"/>
      <c r="O27" s="34"/>
      <c r="P27" s="34"/>
    </row>
    <row r="28" s="676" customFormat="true" ht="12" hidden="false" customHeight="true" outlineLevel="0" collapsed="false">
      <c r="A28" s="669" t="s">
        <v>248</v>
      </c>
      <c r="B28" s="689" t="n">
        <v>19667</v>
      </c>
      <c r="C28" s="689" t="n">
        <v>14414</v>
      </c>
      <c r="D28" s="689" t="n">
        <v>12965</v>
      </c>
      <c r="E28" s="689" t="n">
        <v>13374</v>
      </c>
      <c r="F28" s="689" t="n">
        <v>13454</v>
      </c>
      <c r="G28" s="682"/>
      <c r="H28" s="33" t="n">
        <v>0.6</v>
      </c>
      <c r="I28" s="33" t="n">
        <v>-31.59</v>
      </c>
      <c r="J28" s="703" t="n">
        <v>0.6</v>
      </c>
      <c r="L28" s="544"/>
      <c r="M28" s="34"/>
      <c r="N28" s="34"/>
      <c r="O28" s="34"/>
      <c r="P28" s="34"/>
    </row>
    <row r="29" customFormat="false" ht="12" hidden="false" customHeight="true" outlineLevel="0" collapsed="false">
      <c r="A29" s="679" t="s">
        <v>249</v>
      </c>
      <c r="B29" s="688" t="n">
        <v>2347</v>
      </c>
      <c r="C29" s="688" t="n">
        <v>2189</v>
      </c>
      <c r="D29" s="688" t="n">
        <v>2081</v>
      </c>
      <c r="E29" s="688" t="n">
        <v>2197</v>
      </c>
      <c r="F29" s="688" t="n">
        <v>1750</v>
      </c>
      <c r="G29" s="682"/>
      <c r="H29" s="33" t="n">
        <v>-20.35</v>
      </c>
      <c r="I29" s="33" t="n">
        <v>-25.44</v>
      </c>
      <c r="J29" s="703" t="n">
        <v>-20.35</v>
      </c>
      <c r="L29" s="544"/>
      <c r="M29" s="34"/>
      <c r="N29" s="34"/>
      <c r="O29" s="34"/>
      <c r="P29" s="34"/>
    </row>
    <row r="30" customFormat="false" ht="12" hidden="false" customHeight="true" outlineLevel="0" collapsed="false">
      <c r="A30" s="669" t="s">
        <v>250</v>
      </c>
      <c r="B30" s="689" t="n">
        <v>2246</v>
      </c>
      <c r="C30" s="689" t="n">
        <v>1593</v>
      </c>
      <c r="D30" s="689" t="n">
        <v>1480</v>
      </c>
      <c r="E30" s="689" t="n">
        <v>1589</v>
      </c>
      <c r="F30" s="689" t="n">
        <v>2099</v>
      </c>
      <c r="G30" s="682"/>
      <c r="H30" s="33" t="n">
        <v>32.1</v>
      </c>
      <c r="I30" s="33" t="n">
        <v>-6.54</v>
      </c>
      <c r="J30" s="703" t="n">
        <v>32.1</v>
      </c>
      <c r="L30" s="544"/>
      <c r="M30" s="34"/>
      <c r="N30" s="34"/>
      <c r="O30" s="34"/>
      <c r="P30" s="34"/>
    </row>
    <row r="31" customFormat="false" ht="12" hidden="false" customHeight="true" outlineLevel="0" collapsed="false">
      <c r="A31" s="679" t="s">
        <v>251</v>
      </c>
      <c r="B31" s="688" t="n">
        <v>647496</v>
      </c>
      <c r="C31" s="688" t="n">
        <v>557154</v>
      </c>
      <c r="D31" s="688" t="n">
        <v>538737</v>
      </c>
      <c r="E31" s="688" t="n">
        <v>544300</v>
      </c>
      <c r="F31" s="688" t="n">
        <v>658879</v>
      </c>
      <c r="G31" s="682"/>
      <c r="H31" s="33" t="n">
        <v>21.05</v>
      </c>
      <c r="I31" s="33" t="n">
        <v>1.76</v>
      </c>
      <c r="J31" s="703" t="n">
        <v>21.05</v>
      </c>
      <c r="L31" s="544"/>
      <c r="M31" s="34"/>
      <c r="N31" s="34"/>
      <c r="O31" s="34"/>
      <c r="P31" s="34"/>
    </row>
    <row r="32" customFormat="false" ht="12" hidden="false" customHeight="true" outlineLevel="0" collapsed="false">
      <c r="A32" s="669" t="s">
        <v>252</v>
      </c>
      <c r="B32" s="689" t="n">
        <v>4549</v>
      </c>
      <c r="C32" s="689" t="n">
        <v>3906</v>
      </c>
      <c r="D32" s="689" t="n">
        <v>3816</v>
      </c>
      <c r="E32" s="689" t="n">
        <v>3781</v>
      </c>
      <c r="F32" s="689" t="n">
        <v>5294</v>
      </c>
      <c r="G32" s="682"/>
      <c r="H32" s="33" t="n">
        <v>40.02</v>
      </c>
      <c r="I32" s="33" t="n">
        <v>16.38</v>
      </c>
      <c r="J32" s="703" t="n">
        <v>40.02</v>
      </c>
      <c r="L32" s="544"/>
      <c r="M32" s="34"/>
      <c r="N32" s="34"/>
      <c r="O32" s="34"/>
      <c r="P32" s="34"/>
    </row>
    <row r="33" customFormat="false" ht="12" hidden="false" customHeight="true" outlineLevel="0" collapsed="false">
      <c r="A33" s="690" t="s">
        <v>255</v>
      </c>
      <c r="B33" s="691" t="n">
        <v>10822125</v>
      </c>
      <c r="C33" s="691" t="n">
        <v>9125329</v>
      </c>
      <c r="D33" s="691" t="n">
        <v>8760875</v>
      </c>
      <c r="E33" s="691" t="n">
        <v>9067995</v>
      </c>
      <c r="F33" s="691" t="n">
        <v>10677500</v>
      </c>
      <c r="G33" s="665"/>
      <c r="H33" s="693" t="n">
        <v>17.75</v>
      </c>
      <c r="I33" s="693" t="n">
        <v>-1.34</v>
      </c>
      <c r="J33" s="704" t="n">
        <v>17.75</v>
      </c>
      <c r="L33" s="544"/>
      <c r="M33" s="34"/>
      <c r="N33" s="34"/>
      <c r="O33" s="34"/>
      <c r="P33" s="34"/>
    </row>
    <row r="34" customFormat="false" ht="11.25" hidden="false" customHeight="false" outlineLevel="0" collapsed="false">
      <c r="A34" s="694" t="s">
        <v>256</v>
      </c>
      <c r="B34" s="683"/>
      <c r="C34" s="683"/>
      <c r="D34" s="683"/>
      <c r="E34" s="683"/>
      <c r="F34" s="683"/>
      <c r="G34" s="682"/>
      <c r="H34" s="684"/>
      <c r="I34" s="684"/>
      <c r="J34" s="684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0" width="35.65"/>
    <col collapsed="false" customWidth="true" hidden="false" outlineLevel="0" max="6" min="2" style="650" width="11.16"/>
    <col collapsed="false" customWidth="true" hidden="false" outlineLevel="0" max="7" min="7" style="651" width="0.5"/>
    <col collapsed="false" customWidth="true" hidden="false" outlineLevel="0" max="10" min="8" style="650" width="8.16"/>
    <col collapsed="false" customWidth="false" hidden="false" outlineLevel="0" max="11" min="11" style="652" width="13.5"/>
    <col collapsed="false" customWidth="false" hidden="false" outlineLevel="0" max="14" min="12" style="682" width="13.5"/>
    <col collapsed="false" customWidth="true" hidden="false" outlineLevel="0" max="16" min="15" style="652" width="9.32"/>
    <col collapsed="false" customWidth="false" hidden="false" outlineLevel="0" max="257" min="17" style="652" width="13.5"/>
  </cols>
  <sheetData>
    <row r="1" customFormat="false" ht="36" hidden="false" customHeight="true" outlineLevel="0" collapsed="false"/>
    <row r="2" s="657" customFormat="true" ht="28.15" hidden="false" customHeight="true" outlineLevel="0" collapsed="false">
      <c r="A2" s="653" t="s">
        <v>284</v>
      </c>
      <c r="B2" s="653"/>
      <c r="C2" s="653"/>
      <c r="D2" s="653"/>
      <c r="E2" s="653"/>
      <c r="F2" s="653"/>
      <c r="G2" s="654"/>
      <c r="H2" s="655"/>
      <c r="I2" s="656" t="s">
        <v>285</v>
      </c>
      <c r="J2" s="656"/>
      <c r="L2" s="695"/>
      <c r="M2" s="695"/>
      <c r="N2" s="695"/>
    </row>
    <row r="3" customFormat="false" ht="13.9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A4" s="660"/>
      <c r="B4" s="661" t="n">
        <v>2015</v>
      </c>
      <c r="C4" s="661"/>
      <c r="D4" s="661"/>
      <c r="E4" s="662"/>
      <c r="F4" s="661" t="n">
        <v>2016</v>
      </c>
      <c r="G4" s="663"/>
      <c r="H4" s="664" t="s">
        <v>73</v>
      </c>
      <c r="I4" s="664"/>
      <c r="J4" s="664"/>
    </row>
    <row r="5" customFormat="false" ht="30" hidden="false" customHeight="true" outlineLevel="0" collapsed="false">
      <c r="A5" s="665"/>
      <c r="B5" s="666" t="s">
        <v>74</v>
      </c>
      <c r="C5" s="666" t="s">
        <v>75</v>
      </c>
      <c r="D5" s="666" t="s">
        <v>108</v>
      </c>
      <c r="E5" s="666" t="s">
        <v>109</v>
      </c>
      <c r="F5" s="25" t="s">
        <v>74</v>
      </c>
      <c r="G5" s="667"/>
      <c r="H5" s="668" t="s">
        <v>79</v>
      </c>
      <c r="I5" s="668" t="s">
        <v>80</v>
      </c>
      <c r="J5" s="668" t="s">
        <v>178</v>
      </c>
    </row>
    <row r="6" customFormat="false" ht="12" hidden="false" customHeight="true" outlineLevel="0" collapsed="false">
      <c r="A6" s="669"/>
      <c r="B6" s="670"/>
      <c r="C6" s="670"/>
      <c r="D6" s="670"/>
      <c r="E6" s="696"/>
      <c r="G6" s="667"/>
      <c r="H6" s="671"/>
      <c r="I6" s="671"/>
      <c r="J6" s="671"/>
    </row>
    <row r="7" s="676" customFormat="true" ht="12" hidden="false" customHeight="true" outlineLevel="0" collapsed="false">
      <c r="A7" s="672" t="s">
        <v>241</v>
      </c>
      <c r="B7" s="673"/>
      <c r="C7" s="673"/>
      <c r="D7" s="673"/>
      <c r="E7" s="673"/>
      <c r="F7" s="673"/>
      <c r="G7" s="674"/>
      <c r="H7" s="675"/>
      <c r="I7" s="675"/>
      <c r="J7" s="675"/>
      <c r="L7" s="699"/>
      <c r="M7" s="699"/>
      <c r="N7" s="699"/>
    </row>
    <row r="8" s="676" customFormat="true" ht="12" hidden="false" customHeight="true" outlineLevel="0" collapsed="false">
      <c r="A8" s="669" t="s">
        <v>242</v>
      </c>
      <c r="B8" s="677" t="n">
        <v>26309</v>
      </c>
      <c r="C8" s="677" t="n">
        <v>26272</v>
      </c>
      <c r="D8" s="677" t="n">
        <v>25730</v>
      </c>
      <c r="E8" s="677" t="n">
        <v>27599</v>
      </c>
      <c r="F8" s="677" t="n">
        <v>32903</v>
      </c>
      <c r="G8" s="674"/>
      <c r="H8" s="33" t="n">
        <v>19.22</v>
      </c>
      <c r="I8" s="33" t="n">
        <v>25.06</v>
      </c>
      <c r="J8" s="703" t="n">
        <v>19.22</v>
      </c>
      <c r="L8" s="544"/>
      <c r="M8" s="34"/>
      <c r="N8" s="34"/>
      <c r="O8" s="34"/>
      <c r="P8" s="34"/>
    </row>
    <row r="9" s="676" customFormat="true" ht="12" hidden="false" customHeight="true" outlineLevel="0" collapsed="false">
      <c r="A9" s="679" t="s">
        <v>243</v>
      </c>
      <c r="B9" s="680" t="n">
        <v>26077</v>
      </c>
      <c r="C9" s="680" t="n">
        <v>26034</v>
      </c>
      <c r="D9" s="680" t="n">
        <v>25499</v>
      </c>
      <c r="E9" s="680" t="n">
        <v>27331</v>
      </c>
      <c r="F9" s="680" t="n">
        <v>32582</v>
      </c>
      <c r="G9" s="674"/>
      <c r="H9" s="33" t="n">
        <v>19.21</v>
      </c>
      <c r="I9" s="33" t="n">
        <v>24.95</v>
      </c>
      <c r="J9" s="703" t="n">
        <v>19.21</v>
      </c>
      <c r="L9" s="544"/>
      <c r="M9" s="34"/>
      <c r="N9" s="34"/>
      <c r="O9" s="34"/>
      <c r="P9" s="34"/>
    </row>
    <row r="10" s="676" customFormat="true" ht="12" hidden="false" customHeight="true" outlineLevel="0" collapsed="false">
      <c r="A10" s="669" t="s">
        <v>244</v>
      </c>
      <c r="B10" s="677" t="n">
        <v>232</v>
      </c>
      <c r="C10" s="677" t="n">
        <v>238</v>
      </c>
      <c r="D10" s="677" t="n">
        <v>231</v>
      </c>
      <c r="E10" s="677" t="n">
        <v>268</v>
      </c>
      <c r="F10" s="677" t="n">
        <v>321</v>
      </c>
      <c r="G10" s="674"/>
      <c r="H10" s="33" t="n">
        <v>19.78</v>
      </c>
      <c r="I10" s="33" t="n">
        <v>38.36</v>
      </c>
      <c r="J10" s="703" t="n">
        <v>19.78</v>
      </c>
      <c r="L10" s="544"/>
      <c r="M10" s="34"/>
      <c r="N10" s="34"/>
      <c r="O10" s="34"/>
      <c r="P10" s="34"/>
    </row>
    <row r="11" s="676" customFormat="true" ht="12" hidden="false" customHeight="true" outlineLevel="0" collapsed="false">
      <c r="A11" s="679" t="s">
        <v>245</v>
      </c>
      <c r="B11" s="680" t="n">
        <v>761</v>
      </c>
      <c r="C11" s="680" t="n">
        <v>753</v>
      </c>
      <c r="D11" s="680" t="n">
        <v>713</v>
      </c>
      <c r="E11" s="680" t="n">
        <v>738</v>
      </c>
      <c r="F11" s="680" t="n">
        <v>942</v>
      </c>
      <c r="G11" s="674"/>
      <c r="H11" s="33" t="n">
        <v>27.64</v>
      </c>
      <c r="I11" s="33" t="n">
        <v>23.78</v>
      </c>
      <c r="J11" s="703" t="n">
        <v>27.64</v>
      </c>
      <c r="L11" s="544"/>
      <c r="M11" s="34"/>
      <c r="N11" s="34"/>
      <c r="O11" s="34"/>
      <c r="P11" s="34"/>
    </row>
    <row r="12" s="676" customFormat="true" ht="12" hidden="false" customHeight="true" outlineLevel="0" collapsed="false">
      <c r="A12" s="669" t="s">
        <v>246</v>
      </c>
      <c r="B12" s="677" t="n">
        <v>10</v>
      </c>
      <c r="C12" s="677" t="n">
        <v>10</v>
      </c>
      <c r="D12" s="677" t="n">
        <v>10</v>
      </c>
      <c r="E12" s="677" t="n">
        <v>11</v>
      </c>
      <c r="F12" s="677" t="n">
        <v>12</v>
      </c>
      <c r="G12" s="674"/>
      <c r="H12" s="33" t="n">
        <v>9.09</v>
      </c>
      <c r="I12" s="33" t="n">
        <v>20</v>
      </c>
      <c r="J12" s="703" t="n">
        <v>9.09</v>
      </c>
      <c r="L12" s="544"/>
      <c r="M12" s="34"/>
      <c r="N12" s="34"/>
      <c r="O12" s="34"/>
      <c r="P12" s="34"/>
    </row>
    <row r="13" s="676" customFormat="true" ht="12" hidden="false" customHeight="true" outlineLevel="0" collapsed="false">
      <c r="A13" s="681" t="s">
        <v>247</v>
      </c>
      <c r="B13" s="680" t="n">
        <v>748</v>
      </c>
      <c r="C13" s="680" t="n">
        <v>740</v>
      </c>
      <c r="D13" s="680" t="n">
        <v>700</v>
      </c>
      <c r="E13" s="680" t="n">
        <v>723</v>
      </c>
      <c r="F13" s="680" t="n">
        <v>925</v>
      </c>
      <c r="G13" s="674"/>
      <c r="H13" s="33" t="n">
        <v>27.94</v>
      </c>
      <c r="I13" s="33" t="n">
        <v>23.66</v>
      </c>
      <c r="J13" s="703" t="n">
        <v>27.94</v>
      </c>
      <c r="L13" s="544"/>
      <c r="M13" s="34"/>
      <c r="N13" s="34"/>
      <c r="O13" s="34"/>
      <c r="P13" s="34"/>
    </row>
    <row r="14" s="676" customFormat="true" ht="12" hidden="false" customHeight="true" outlineLevel="0" collapsed="false">
      <c r="A14" s="669" t="s">
        <v>248</v>
      </c>
      <c r="B14" s="677" t="n">
        <v>2</v>
      </c>
      <c r="C14" s="677" t="n">
        <v>3</v>
      </c>
      <c r="D14" s="677" t="n">
        <v>3</v>
      </c>
      <c r="E14" s="677" t="n">
        <v>3</v>
      </c>
      <c r="F14" s="677" t="n">
        <v>3</v>
      </c>
      <c r="G14" s="674"/>
      <c r="H14" s="33" t="n">
        <v>0</v>
      </c>
      <c r="I14" s="33" t="n">
        <v>50</v>
      </c>
      <c r="J14" s="703" t="n">
        <v>0</v>
      </c>
      <c r="L14" s="544"/>
      <c r="M14" s="34"/>
      <c r="N14" s="34"/>
      <c r="O14" s="34"/>
      <c r="P14" s="34"/>
    </row>
    <row r="15" s="676" customFormat="true" ht="12" hidden="false" customHeight="true" outlineLevel="0" collapsed="false">
      <c r="A15" s="679" t="s">
        <v>249</v>
      </c>
      <c r="B15" s="680" t="n">
        <v>1</v>
      </c>
      <c r="C15" s="680" t="n">
        <v>1</v>
      </c>
      <c r="D15" s="680" t="n">
        <v>1</v>
      </c>
      <c r="E15" s="680" t="n">
        <v>1</v>
      </c>
      <c r="F15" s="680" t="n">
        <v>1</v>
      </c>
      <c r="G15" s="674"/>
      <c r="H15" s="33" t="n">
        <v>0</v>
      </c>
      <c r="I15" s="33" t="n">
        <v>0</v>
      </c>
      <c r="J15" s="703" t="n">
        <v>0</v>
      </c>
      <c r="L15" s="544"/>
      <c r="M15" s="34"/>
      <c r="N15" s="34"/>
      <c r="O15" s="34"/>
      <c r="P15" s="34"/>
    </row>
    <row r="16" s="676" customFormat="true" ht="12" hidden="false" customHeight="true" outlineLevel="0" collapsed="false">
      <c r="A16" s="669" t="s">
        <v>250</v>
      </c>
      <c r="B16" s="677" t="n">
        <v>6</v>
      </c>
      <c r="C16" s="677" t="n">
        <v>6</v>
      </c>
      <c r="D16" s="677" t="n">
        <v>6</v>
      </c>
      <c r="E16" s="677" t="n">
        <v>6</v>
      </c>
      <c r="F16" s="677" t="n">
        <v>6</v>
      </c>
      <c r="G16" s="674"/>
      <c r="H16" s="33" t="n">
        <v>0</v>
      </c>
      <c r="I16" s="33" t="n">
        <v>0</v>
      </c>
      <c r="J16" s="703" t="n">
        <v>0</v>
      </c>
      <c r="L16" s="544"/>
      <c r="M16" s="34"/>
      <c r="N16" s="34"/>
      <c r="O16" s="34"/>
      <c r="P16" s="34"/>
    </row>
    <row r="17" s="676" customFormat="true" ht="12" hidden="false" customHeight="true" outlineLevel="0" collapsed="false">
      <c r="A17" s="679" t="s">
        <v>251</v>
      </c>
      <c r="B17" s="680" t="n">
        <v>739</v>
      </c>
      <c r="C17" s="680" t="n">
        <v>730</v>
      </c>
      <c r="D17" s="680" t="n">
        <v>690</v>
      </c>
      <c r="E17" s="680" t="n">
        <v>713</v>
      </c>
      <c r="F17" s="680" t="n">
        <v>915</v>
      </c>
      <c r="G17" s="674"/>
      <c r="H17" s="33" t="n">
        <v>28.33</v>
      </c>
      <c r="I17" s="33" t="n">
        <v>23.82</v>
      </c>
      <c r="J17" s="703" t="n">
        <v>28.33</v>
      </c>
      <c r="L17" s="544"/>
      <c r="M17" s="34"/>
      <c r="N17" s="34"/>
      <c r="O17" s="34"/>
      <c r="P17" s="34"/>
    </row>
    <row r="18" s="676" customFormat="true" ht="12" hidden="false" customHeight="true" outlineLevel="0" collapsed="false">
      <c r="A18" s="669" t="s">
        <v>252</v>
      </c>
      <c r="B18" s="677" t="n">
        <v>3</v>
      </c>
      <c r="C18" s="677" t="n">
        <v>3</v>
      </c>
      <c r="D18" s="677" t="n">
        <v>3</v>
      </c>
      <c r="E18" s="677" t="n">
        <v>4</v>
      </c>
      <c r="F18" s="677" t="n">
        <v>5</v>
      </c>
      <c r="G18" s="674"/>
      <c r="H18" s="33" t="n">
        <v>25</v>
      </c>
      <c r="I18" s="33" t="n">
        <v>66.67</v>
      </c>
      <c r="J18" s="703" t="n">
        <v>25</v>
      </c>
      <c r="L18" s="544"/>
      <c r="M18" s="34"/>
      <c r="N18" s="34"/>
      <c r="O18" s="34"/>
      <c r="P18" s="34"/>
    </row>
    <row r="19" s="676" customFormat="true" ht="12" hidden="false" customHeight="true" outlineLevel="0" collapsed="false">
      <c r="A19" s="679" t="s">
        <v>253</v>
      </c>
      <c r="B19" s="680" t="n">
        <v>27070</v>
      </c>
      <c r="C19" s="680" t="n">
        <v>27025</v>
      </c>
      <c r="D19" s="680" t="n">
        <v>26443</v>
      </c>
      <c r="E19" s="680" t="n">
        <v>28337</v>
      </c>
      <c r="F19" s="680" t="n">
        <v>33845</v>
      </c>
      <c r="G19" s="674"/>
      <c r="H19" s="33" t="n">
        <v>19.44</v>
      </c>
      <c r="I19" s="33" t="n">
        <v>25.03</v>
      </c>
      <c r="J19" s="703" t="n">
        <v>19.44</v>
      </c>
      <c r="L19" s="544"/>
      <c r="M19" s="34"/>
      <c r="N19" s="34"/>
      <c r="O19" s="34"/>
      <c r="P19" s="34"/>
    </row>
    <row r="20" s="676" customFormat="true" ht="12" hidden="false" customHeight="true" outlineLevel="0" collapsed="false">
      <c r="A20" s="682"/>
      <c r="B20" s="683"/>
      <c r="C20" s="683"/>
      <c r="D20" s="683"/>
      <c r="E20" s="683"/>
      <c r="F20" s="683"/>
      <c r="G20" s="682"/>
      <c r="H20" s="684"/>
      <c r="I20" s="684"/>
      <c r="J20" s="684"/>
      <c r="L20" s="19"/>
      <c r="M20" s="19"/>
      <c r="N20" s="19"/>
    </row>
    <row r="21" s="676" customFormat="true" ht="12" hidden="false" customHeight="true" outlineLevel="0" collapsed="false">
      <c r="A21" s="672" t="s">
        <v>254</v>
      </c>
      <c r="B21" s="685"/>
      <c r="C21" s="685"/>
      <c r="D21" s="685"/>
      <c r="E21" s="685"/>
      <c r="F21" s="685"/>
      <c r="G21" s="682"/>
      <c r="H21" s="686"/>
      <c r="I21" s="686"/>
      <c r="J21" s="686"/>
      <c r="L21" s="19"/>
      <c r="M21" s="19"/>
      <c r="N21" s="19"/>
    </row>
    <row r="22" s="676" customFormat="true" ht="12" hidden="false" customHeight="true" outlineLevel="0" collapsed="false">
      <c r="A22" s="669" t="s">
        <v>242</v>
      </c>
      <c r="B22" s="683" t="n">
        <v>854141</v>
      </c>
      <c r="C22" s="683" t="n">
        <v>800127</v>
      </c>
      <c r="D22" s="683" t="n">
        <v>743348</v>
      </c>
      <c r="E22" s="683" t="n">
        <v>831136</v>
      </c>
      <c r="F22" s="683" t="n">
        <v>1086267</v>
      </c>
      <c r="G22" s="682"/>
      <c r="H22" s="33" t="n">
        <v>30.7</v>
      </c>
      <c r="I22" s="33" t="n">
        <v>27.18</v>
      </c>
      <c r="J22" s="703" t="n">
        <v>30.7</v>
      </c>
      <c r="L22" s="544"/>
      <c r="M22" s="34"/>
      <c r="N22" s="34"/>
      <c r="O22" s="34"/>
      <c r="P22" s="34"/>
    </row>
    <row r="23" s="676" customFormat="true" ht="12" hidden="false" customHeight="true" outlineLevel="0" collapsed="false">
      <c r="A23" s="679" t="s">
        <v>243</v>
      </c>
      <c r="B23" s="688" t="n">
        <v>843999</v>
      </c>
      <c r="C23" s="688" t="n">
        <v>790293</v>
      </c>
      <c r="D23" s="688" t="n">
        <v>734534</v>
      </c>
      <c r="E23" s="688" t="n">
        <v>817941</v>
      </c>
      <c r="F23" s="688" t="n">
        <v>1068832</v>
      </c>
      <c r="G23" s="682"/>
      <c r="H23" s="33" t="n">
        <v>30.67</v>
      </c>
      <c r="I23" s="33" t="n">
        <v>26.64</v>
      </c>
      <c r="J23" s="703" t="n">
        <v>30.67</v>
      </c>
      <c r="L23" s="544"/>
      <c r="M23" s="34"/>
      <c r="N23" s="34"/>
      <c r="O23" s="34"/>
      <c r="P23" s="34"/>
    </row>
    <row r="24" s="676" customFormat="true" ht="12" hidden="false" customHeight="true" outlineLevel="0" collapsed="false">
      <c r="A24" s="669" t="s">
        <v>244</v>
      </c>
      <c r="B24" s="683" t="n">
        <v>10141</v>
      </c>
      <c r="C24" s="683" t="n">
        <v>9834</v>
      </c>
      <c r="D24" s="683" t="n">
        <v>8815</v>
      </c>
      <c r="E24" s="683" t="n">
        <v>13195</v>
      </c>
      <c r="F24" s="683" t="n">
        <v>17435</v>
      </c>
      <c r="G24" s="682"/>
      <c r="H24" s="33" t="n">
        <v>32.13</v>
      </c>
      <c r="I24" s="33" t="n">
        <v>71.93</v>
      </c>
      <c r="J24" s="703" t="n">
        <v>32.13</v>
      </c>
      <c r="L24" s="544"/>
      <c r="M24" s="34"/>
      <c r="N24" s="34"/>
      <c r="O24" s="34"/>
      <c r="P24" s="34"/>
    </row>
    <row r="25" s="676" customFormat="true" ht="12" hidden="false" customHeight="true" outlineLevel="0" collapsed="false">
      <c r="A25" s="679" t="s">
        <v>245</v>
      </c>
      <c r="B25" s="688" t="n">
        <v>74710</v>
      </c>
      <c r="C25" s="688" t="n">
        <v>71480</v>
      </c>
      <c r="D25" s="688" t="n">
        <v>63410</v>
      </c>
      <c r="E25" s="688" t="n">
        <v>67491</v>
      </c>
      <c r="F25" s="688" t="n">
        <v>98581</v>
      </c>
      <c r="G25" s="682"/>
      <c r="H25" s="33" t="n">
        <v>46.07</v>
      </c>
      <c r="I25" s="33" t="n">
        <v>31.95</v>
      </c>
      <c r="J25" s="703" t="n">
        <v>46.07</v>
      </c>
      <c r="L25" s="544"/>
      <c r="M25" s="34"/>
      <c r="N25" s="34"/>
      <c r="O25" s="34"/>
      <c r="P25" s="34"/>
    </row>
    <row r="26" s="676" customFormat="true" ht="12" hidden="false" customHeight="true" outlineLevel="0" collapsed="false">
      <c r="A26" s="669" t="s">
        <v>246</v>
      </c>
      <c r="B26" s="683" t="n">
        <v>3553</v>
      </c>
      <c r="C26" s="683" t="n">
        <v>3514</v>
      </c>
      <c r="D26" s="683" t="n">
        <v>3438</v>
      </c>
      <c r="E26" s="683" t="n">
        <v>4369</v>
      </c>
      <c r="F26" s="683" t="n">
        <v>4568</v>
      </c>
      <c r="G26" s="682"/>
      <c r="H26" s="33" t="n">
        <v>4.55</v>
      </c>
      <c r="I26" s="33" t="n">
        <v>28.57</v>
      </c>
      <c r="J26" s="703" t="n">
        <v>4.55</v>
      </c>
      <c r="L26" s="544"/>
      <c r="M26" s="34"/>
      <c r="N26" s="34"/>
      <c r="O26" s="34"/>
      <c r="P26" s="34"/>
    </row>
    <row r="27" s="676" customFormat="true" ht="12" hidden="false" customHeight="true" outlineLevel="0" collapsed="false">
      <c r="A27" s="681" t="s">
        <v>247</v>
      </c>
      <c r="B27" s="688" t="n">
        <v>71036</v>
      </c>
      <c r="C27" s="688" t="n">
        <v>67850</v>
      </c>
      <c r="D27" s="688" t="n">
        <v>59861</v>
      </c>
      <c r="E27" s="688" t="n">
        <v>62984</v>
      </c>
      <c r="F27" s="688" t="n">
        <v>93481</v>
      </c>
      <c r="G27" s="682"/>
      <c r="H27" s="33" t="n">
        <v>48.42</v>
      </c>
      <c r="I27" s="33" t="n">
        <v>31.6</v>
      </c>
      <c r="J27" s="703" t="n">
        <v>48.42</v>
      </c>
      <c r="L27" s="544"/>
      <c r="M27" s="34"/>
      <c r="N27" s="34"/>
      <c r="O27" s="34"/>
      <c r="P27" s="34"/>
    </row>
    <row r="28" s="676" customFormat="true" ht="12" hidden="false" customHeight="true" outlineLevel="0" collapsed="false">
      <c r="A28" s="669" t="s">
        <v>248</v>
      </c>
      <c r="B28" s="689" t="n">
        <v>88</v>
      </c>
      <c r="C28" s="689" t="n">
        <v>266</v>
      </c>
      <c r="D28" s="689" t="n">
        <v>261</v>
      </c>
      <c r="E28" s="689" t="n">
        <v>266</v>
      </c>
      <c r="F28" s="689" t="n">
        <v>261</v>
      </c>
      <c r="G28" s="682"/>
      <c r="H28" s="33" t="n">
        <v>-1.88</v>
      </c>
      <c r="I28" s="33" t="n">
        <v>196.59</v>
      </c>
      <c r="J28" s="703" t="n">
        <v>-1.88</v>
      </c>
      <c r="L28" s="544"/>
      <c r="M28" s="34"/>
      <c r="N28" s="34"/>
      <c r="O28" s="34"/>
      <c r="P28" s="34"/>
    </row>
    <row r="29" customFormat="false" ht="12" hidden="false" customHeight="true" outlineLevel="0" collapsed="false">
      <c r="A29" s="679" t="s">
        <v>249</v>
      </c>
      <c r="B29" s="688" t="n">
        <v>54</v>
      </c>
      <c r="C29" s="688" t="n">
        <v>52</v>
      </c>
      <c r="D29" s="688" t="n">
        <v>50</v>
      </c>
      <c r="E29" s="688" t="n">
        <v>50</v>
      </c>
      <c r="F29" s="688" t="n">
        <v>48</v>
      </c>
      <c r="G29" s="682"/>
      <c r="H29" s="33" t="n">
        <v>-4</v>
      </c>
      <c r="I29" s="33" t="n">
        <v>-11.11</v>
      </c>
      <c r="J29" s="703" t="n">
        <v>-4</v>
      </c>
      <c r="L29" s="544"/>
      <c r="M29" s="34"/>
      <c r="N29" s="34"/>
      <c r="O29" s="34"/>
      <c r="P29" s="34"/>
    </row>
    <row r="30" customFormat="false" ht="12" hidden="false" customHeight="true" outlineLevel="0" collapsed="false">
      <c r="A30" s="669" t="s">
        <v>250</v>
      </c>
      <c r="B30" s="689" t="n">
        <v>1065</v>
      </c>
      <c r="C30" s="689" t="n">
        <v>1018</v>
      </c>
      <c r="D30" s="689" t="n">
        <v>951</v>
      </c>
      <c r="E30" s="689" t="n">
        <v>967</v>
      </c>
      <c r="F30" s="689" t="n">
        <v>907</v>
      </c>
      <c r="G30" s="682"/>
      <c r="H30" s="33" t="n">
        <v>-6.2</v>
      </c>
      <c r="I30" s="33" t="n">
        <v>-14.84</v>
      </c>
      <c r="J30" s="703" t="n">
        <v>-6.2</v>
      </c>
      <c r="L30" s="544"/>
      <c r="M30" s="34"/>
      <c r="N30" s="34"/>
      <c r="O30" s="34"/>
      <c r="P30" s="34"/>
    </row>
    <row r="31" customFormat="false" ht="12" hidden="false" customHeight="true" outlineLevel="0" collapsed="false">
      <c r="A31" s="679" t="s">
        <v>251</v>
      </c>
      <c r="B31" s="688" t="n">
        <v>69830</v>
      </c>
      <c r="C31" s="688" t="n">
        <v>66514</v>
      </c>
      <c r="D31" s="688" t="n">
        <v>58600</v>
      </c>
      <c r="E31" s="688" t="n">
        <v>61700</v>
      </c>
      <c r="F31" s="688" t="n">
        <v>92265</v>
      </c>
      <c r="G31" s="682"/>
      <c r="H31" s="33" t="n">
        <v>49.54</v>
      </c>
      <c r="I31" s="33" t="n">
        <v>32.13</v>
      </c>
      <c r="J31" s="703" t="n">
        <v>49.54</v>
      </c>
      <c r="L31" s="544"/>
      <c r="M31" s="34"/>
      <c r="N31" s="34"/>
      <c r="O31" s="34"/>
      <c r="P31" s="34"/>
    </row>
    <row r="32" customFormat="false" ht="12" hidden="false" customHeight="true" outlineLevel="0" collapsed="false">
      <c r="A32" s="669" t="s">
        <v>252</v>
      </c>
      <c r="B32" s="689" t="n">
        <v>121</v>
      </c>
      <c r="C32" s="689" t="n">
        <v>116</v>
      </c>
      <c r="D32" s="689" t="n">
        <v>111</v>
      </c>
      <c r="E32" s="689" t="n">
        <v>138</v>
      </c>
      <c r="F32" s="689" t="n">
        <v>533</v>
      </c>
      <c r="G32" s="682"/>
      <c r="H32" s="33" t="n">
        <v>286.23</v>
      </c>
      <c r="I32" s="33" t="n">
        <v>340.5</v>
      </c>
      <c r="J32" s="703" t="n">
        <v>286.23</v>
      </c>
      <c r="L32" s="544"/>
      <c r="M32" s="34"/>
      <c r="N32" s="34"/>
      <c r="O32" s="34"/>
      <c r="P32" s="34"/>
    </row>
    <row r="33" customFormat="false" ht="12" hidden="false" customHeight="true" outlineLevel="0" collapsed="false">
      <c r="A33" s="690" t="s">
        <v>255</v>
      </c>
      <c r="B33" s="691" t="n">
        <v>928851</v>
      </c>
      <c r="C33" s="691" t="n">
        <v>871607</v>
      </c>
      <c r="D33" s="691" t="n">
        <v>806758</v>
      </c>
      <c r="E33" s="691" t="n">
        <v>898627</v>
      </c>
      <c r="F33" s="691" t="n">
        <v>1184848</v>
      </c>
      <c r="G33" s="665"/>
      <c r="H33" s="693" t="n">
        <v>31.85</v>
      </c>
      <c r="I33" s="693" t="n">
        <v>27.56</v>
      </c>
      <c r="J33" s="704" t="n">
        <v>31.85</v>
      </c>
      <c r="L33" s="544"/>
      <c r="M33" s="34"/>
      <c r="N33" s="34"/>
      <c r="O33" s="34"/>
      <c r="P33" s="34"/>
    </row>
    <row r="34" customFormat="false" ht="11.25" hidden="false" customHeight="false" outlineLevel="0" collapsed="false">
      <c r="A34" s="694" t="s">
        <v>256</v>
      </c>
      <c r="B34" s="683"/>
      <c r="C34" s="683"/>
      <c r="D34" s="683"/>
      <c r="E34" s="683"/>
      <c r="F34" s="683"/>
      <c r="G34" s="682"/>
      <c r="H34" s="684"/>
      <c r="I34" s="684"/>
      <c r="J34" s="684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0" width="35.65"/>
    <col collapsed="false" customWidth="true" hidden="false" outlineLevel="0" max="6" min="2" style="650" width="11.16"/>
    <col collapsed="false" customWidth="true" hidden="false" outlineLevel="0" max="7" min="7" style="651" width="0.5"/>
    <col collapsed="false" customWidth="true" hidden="false" outlineLevel="0" max="10" min="8" style="650" width="8.16"/>
    <col collapsed="false" customWidth="false" hidden="false" outlineLevel="0" max="11" min="11" style="652" width="13.5"/>
    <col collapsed="false" customWidth="false" hidden="false" outlineLevel="0" max="14" min="12" style="682" width="13.5"/>
    <col collapsed="false" customWidth="true" hidden="false" outlineLevel="0" max="16" min="15" style="652" width="9.32"/>
    <col collapsed="false" customWidth="false" hidden="false" outlineLevel="0" max="257" min="17" style="652" width="13.5"/>
  </cols>
  <sheetData>
    <row r="1" customFormat="false" ht="36" hidden="false" customHeight="true" outlineLevel="0" collapsed="false"/>
    <row r="2" s="657" customFormat="true" ht="28.15" hidden="false" customHeight="true" outlineLevel="0" collapsed="false">
      <c r="A2" s="653" t="s">
        <v>286</v>
      </c>
      <c r="B2" s="653"/>
      <c r="C2" s="653"/>
      <c r="D2" s="653"/>
      <c r="E2" s="653"/>
      <c r="F2" s="653"/>
      <c r="G2" s="654"/>
      <c r="H2" s="655"/>
      <c r="I2" s="656" t="s">
        <v>287</v>
      </c>
      <c r="J2" s="656"/>
      <c r="L2" s="695"/>
      <c r="M2" s="695"/>
      <c r="N2" s="695"/>
    </row>
    <row r="3" customFormat="false" ht="13.9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A4" s="660"/>
      <c r="B4" s="661" t="n">
        <v>2015</v>
      </c>
      <c r="C4" s="661"/>
      <c r="D4" s="661"/>
      <c r="E4" s="662"/>
      <c r="F4" s="661" t="n">
        <v>2016</v>
      </c>
      <c r="G4" s="663"/>
      <c r="H4" s="664" t="s">
        <v>73</v>
      </c>
      <c r="I4" s="664"/>
      <c r="J4" s="664"/>
    </row>
    <row r="5" customFormat="false" ht="30" hidden="false" customHeight="true" outlineLevel="0" collapsed="false">
      <c r="A5" s="665"/>
      <c r="B5" s="666" t="s">
        <v>74</v>
      </c>
      <c r="C5" s="666" t="s">
        <v>75</v>
      </c>
      <c r="D5" s="666" t="s">
        <v>108</v>
      </c>
      <c r="E5" s="666" t="s">
        <v>109</v>
      </c>
      <c r="F5" s="25" t="s">
        <v>74</v>
      </c>
      <c r="G5" s="667"/>
      <c r="H5" s="668" t="s">
        <v>79</v>
      </c>
      <c r="I5" s="668" t="s">
        <v>80</v>
      </c>
      <c r="J5" s="668" t="s">
        <v>178</v>
      </c>
    </row>
    <row r="6" customFormat="false" ht="12" hidden="false" customHeight="true" outlineLevel="0" collapsed="false">
      <c r="A6" s="669"/>
      <c r="B6" s="670"/>
      <c r="C6" s="670"/>
      <c r="D6" s="670"/>
      <c r="E6" s="696"/>
      <c r="G6" s="667"/>
      <c r="H6" s="671"/>
      <c r="I6" s="671"/>
      <c r="J6" s="671"/>
    </row>
    <row r="7" s="676" customFormat="true" ht="12" hidden="false" customHeight="true" outlineLevel="0" collapsed="false">
      <c r="A7" s="672" t="s">
        <v>241</v>
      </c>
      <c r="B7" s="673"/>
      <c r="C7" s="673"/>
      <c r="D7" s="673"/>
      <c r="E7" s="673"/>
      <c r="F7" s="673"/>
      <c r="G7" s="674"/>
      <c r="H7" s="675"/>
      <c r="I7" s="675"/>
      <c r="J7" s="675"/>
      <c r="L7" s="699"/>
      <c r="M7" s="699"/>
      <c r="N7" s="699"/>
    </row>
    <row r="8" s="676" customFormat="true" ht="12" hidden="false" customHeight="true" outlineLevel="0" collapsed="false">
      <c r="A8" s="669" t="s">
        <v>242</v>
      </c>
      <c r="B8" s="677" t="n">
        <v>325366</v>
      </c>
      <c r="C8" s="677" t="n">
        <v>396082</v>
      </c>
      <c r="D8" s="677" t="n">
        <v>421061</v>
      </c>
      <c r="E8" s="677" t="n">
        <v>470266</v>
      </c>
      <c r="F8" s="677" t="n">
        <v>496559</v>
      </c>
      <c r="G8" s="674"/>
      <c r="H8" s="33" t="n">
        <v>5.59</v>
      </c>
      <c r="I8" s="33" t="n">
        <v>52.62</v>
      </c>
      <c r="J8" s="703" t="n">
        <v>5.59</v>
      </c>
      <c r="L8" s="544"/>
      <c r="M8" s="34"/>
      <c r="N8" s="34"/>
      <c r="O8" s="34"/>
      <c r="P8" s="34"/>
    </row>
    <row r="9" s="676" customFormat="true" ht="12" hidden="false" customHeight="true" outlineLevel="0" collapsed="false">
      <c r="A9" s="679" t="s">
        <v>243</v>
      </c>
      <c r="B9" s="680" t="n">
        <v>323071</v>
      </c>
      <c r="C9" s="680" t="n">
        <v>393383</v>
      </c>
      <c r="D9" s="680" t="n">
        <v>418271</v>
      </c>
      <c r="E9" s="680" t="n">
        <v>467238</v>
      </c>
      <c r="F9" s="680" t="n">
        <v>493707</v>
      </c>
      <c r="G9" s="674"/>
      <c r="H9" s="33" t="n">
        <v>5.66</v>
      </c>
      <c r="I9" s="33" t="n">
        <v>52.82</v>
      </c>
      <c r="J9" s="703" t="n">
        <v>5.66</v>
      </c>
      <c r="L9" s="544"/>
      <c r="M9" s="34"/>
      <c r="N9" s="34"/>
      <c r="O9" s="34"/>
      <c r="P9" s="34"/>
    </row>
    <row r="10" s="676" customFormat="true" ht="12" hidden="false" customHeight="true" outlineLevel="0" collapsed="false">
      <c r="A10" s="669" t="s">
        <v>244</v>
      </c>
      <c r="B10" s="677" t="n">
        <v>2295</v>
      </c>
      <c r="C10" s="677" t="n">
        <v>2699</v>
      </c>
      <c r="D10" s="677" t="n">
        <v>2790</v>
      </c>
      <c r="E10" s="677" t="n">
        <v>3028</v>
      </c>
      <c r="F10" s="677" t="n">
        <v>2852</v>
      </c>
      <c r="G10" s="674"/>
      <c r="H10" s="33" t="n">
        <v>-5.81</v>
      </c>
      <c r="I10" s="33" t="n">
        <v>24.27</v>
      </c>
      <c r="J10" s="703" t="n">
        <v>-5.81</v>
      </c>
      <c r="L10" s="544"/>
      <c r="M10" s="34"/>
      <c r="N10" s="34"/>
      <c r="O10" s="34"/>
      <c r="P10" s="34"/>
    </row>
    <row r="11" s="676" customFormat="true" ht="12" hidden="false" customHeight="true" outlineLevel="0" collapsed="false">
      <c r="A11" s="679" t="s">
        <v>245</v>
      </c>
      <c r="B11" s="680" t="n">
        <v>7089</v>
      </c>
      <c r="C11" s="680" t="n">
        <v>8248</v>
      </c>
      <c r="D11" s="680" t="n">
        <v>8451</v>
      </c>
      <c r="E11" s="680" t="n">
        <v>8916</v>
      </c>
      <c r="F11" s="680" t="n">
        <v>8883</v>
      </c>
      <c r="G11" s="674"/>
      <c r="H11" s="33" t="n">
        <v>-0.37</v>
      </c>
      <c r="I11" s="33" t="n">
        <v>25.31</v>
      </c>
      <c r="J11" s="703" t="n">
        <v>-0.37</v>
      </c>
      <c r="L11" s="544"/>
      <c r="M11" s="34"/>
      <c r="N11" s="34"/>
      <c r="O11" s="34"/>
      <c r="P11" s="34"/>
    </row>
    <row r="12" s="676" customFormat="true" ht="12" hidden="false" customHeight="true" outlineLevel="0" collapsed="false">
      <c r="A12" s="669" t="s">
        <v>246</v>
      </c>
      <c r="B12" s="677" t="n">
        <v>20</v>
      </c>
      <c r="C12" s="677" t="n">
        <v>22</v>
      </c>
      <c r="D12" s="677" t="n">
        <v>18</v>
      </c>
      <c r="E12" s="677" t="n">
        <v>19</v>
      </c>
      <c r="F12" s="677" t="n">
        <v>19</v>
      </c>
      <c r="G12" s="674"/>
      <c r="H12" s="33" t="n">
        <v>0</v>
      </c>
      <c r="I12" s="33" t="n">
        <v>-5</v>
      </c>
      <c r="J12" s="703" t="n">
        <v>0</v>
      </c>
      <c r="L12" s="544"/>
      <c r="M12" s="34"/>
      <c r="N12" s="34"/>
      <c r="O12" s="34"/>
      <c r="P12" s="34"/>
    </row>
    <row r="13" s="676" customFormat="true" ht="12" hidden="false" customHeight="true" outlineLevel="0" collapsed="false">
      <c r="A13" s="681" t="s">
        <v>247</v>
      </c>
      <c r="B13" s="680" t="n">
        <v>7013</v>
      </c>
      <c r="C13" s="680" t="n">
        <v>8178</v>
      </c>
      <c r="D13" s="680" t="n">
        <v>8384</v>
      </c>
      <c r="E13" s="680" t="n">
        <v>8844</v>
      </c>
      <c r="F13" s="680" t="n">
        <v>8812</v>
      </c>
      <c r="G13" s="674"/>
      <c r="H13" s="33" t="n">
        <v>-0.36</v>
      </c>
      <c r="I13" s="33" t="n">
        <v>25.65</v>
      </c>
      <c r="J13" s="703" t="n">
        <v>-0.36</v>
      </c>
      <c r="L13" s="544"/>
      <c r="M13" s="34"/>
      <c r="N13" s="34"/>
      <c r="O13" s="34"/>
      <c r="P13" s="34"/>
    </row>
    <row r="14" s="676" customFormat="true" ht="12" hidden="false" customHeight="true" outlineLevel="0" collapsed="false">
      <c r="A14" s="669" t="s">
        <v>248</v>
      </c>
      <c r="B14" s="677" t="n">
        <v>91</v>
      </c>
      <c r="C14" s="677" t="n">
        <v>92</v>
      </c>
      <c r="D14" s="677" t="n">
        <v>88</v>
      </c>
      <c r="E14" s="677" t="n">
        <v>88</v>
      </c>
      <c r="F14" s="677" t="n">
        <v>82</v>
      </c>
      <c r="G14" s="674"/>
      <c r="H14" s="33" t="n">
        <v>-6.82</v>
      </c>
      <c r="I14" s="33" t="n">
        <v>-9.89</v>
      </c>
      <c r="J14" s="703" t="n">
        <v>-6.82</v>
      </c>
      <c r="L14" s="544"/>
      <c r="M14" s="34"/>
      <c r="N14" s="34"/>
      <c r="O14" s="34"/>
      <c r="P14" s="34"/>
    </row>
    <row r="15" s="676" customFormat="true" ht="12" hidden="false" customHeight="true" outlineLevel="0" collapsed="false">
      <c r="A15" s="679" t="s">
        <v>249</v>
      </c>
      <c r="B15" s="680" t="n">
        <v>17</v>
      </c>
      <c r="C15" s="680" t="n">
        <v>20</v>
      </c>
      <c r="D15" s="680" t="n">
        <v>21</v>
      </c>
      <c r="E15" s="680" t="n">
        <v>17</v>
      </c>
      <c r="F15" s="680" t="n">
        <v>22</v>
      </c>
      <c r="G15" s="674"/>
      <c r="H15" s="33" t="n">
        <v>29.41</v>
      </c>
      <c r="I15" s="33" t="n">
        <v>29.41</v>
      </c>
      <c r="J15" s="703" t="n">
        <v>29.41</v>
      </c>
      <c r="L15" s="544"/>
      <c r="M15" s="34"/>
      <c r="N15" s="34"/>
      <c r="O15" s="34"/>
      <c r="P15" s="34"/>
    </row>
    <row r="16" s="676" customFormat="true" ht="12" hidden="false" customHeight="true" outlineLevel="0" collapsed="false">
      <c r="A16" s="669" t="s">
        <v>250</v>
      </c>
      <c r="B16" s="677" t="n">
        <v>141</v>
      </c>
      <c r="C16" s="677" t="n">
        <v>146</v>
      </c>
      <c r="D16" s="677" t="n">
        <v>149</v>
      </c>
      <c r="E16" s="677" t="n">
        <v>154</v>
      </c>
      <c r="F16" s="677" t="n">
        <v>149</v>
      </c>
      <c r="G16" s="674"/>
      <c r="H16" s="33" t="n">
        <v>-3.25</v>
      </c>
      <c r="I16" s="33" t="n">
        <v>5.67</v>
      </c>
      <c r="J16" s="703" t="n">
        <v>-3.25</v>
      </c>
      <c r="L16" s="544"/>
      <c r="M16" s="34"/>
      <c r="N16" s="34"/>
      <c r="O16" s="34"/>
      <c r="P16" s="34"/>
    </row>
    <row r="17" s="676" customFormat="true" ht="12" hidden="false" customHeight="true" outlineLevel="0" collapsed="false">
      <c r="A17" s="679" t="s">
        <v>251</v>
      </c>
      <c r="B17" s="680" t="n">
        <v>6764</v>
      </c>
      <c r="C17" s="680" t="n">
        <v>7920</v>
      </c>
      <c r="D17" s="680" t="n">
        <v>8126</v>
      </c>
      <c r="E17" s="680" t="n">
        <v>8585</v>
      </c>
      <c r="F17" s="680" t="n">
        <v>8559</v>
      </c>
      <c r="G17" s="674"/>
      <c r="H17" s="33" t="n">
        <v>-0.3</v>
      </c>
      <c r="I17" s="33" t="n">
        <v>26.54</v>
      </c>
      <c r="J17" s="703" t="n">
        <v>-0.3</v>
      </c>
      <c r="L17" s="544"/>
      <c r="M17" s="34"/>
      <c r="N17" s="34"/>
      <c r="O17" s="34"/>
      <c r="P17" s="34"/>
    </row>
    <row r="18" s="676" customFormat="true" ht="12" hidden="false" customHeight="true" outlineLevel="0" collapsed="false">
      <c r="A18" s="669" t="s">
        <v>252</v>
      </c>
      <c r="B18" s="677" t="n">
        <v>56</v>
      </c>
      <c r="C18" s="677" t="n">
        <v>48</v>
      </c>
      <c r="D18" s="677" t="n">
        <v>49</v>
      </c>
      <c r="E18" s="677" t="n">
        <v>53</v>
      </c>
      <c r="F18" s="677" t="n">
        <v>52</v>
      </c>
      <c r="G18" s="674"/>
      <c r="H18" s="33" t="n">
        <v>-1.89</v>
      </c>
      <c r="I18" s="33" t="n">
        <v>-7.14</v>
      </c>
      <c r="J18" s="703" t="n">
        <v>-1.89</v>
      </c>
      <c r="L18" s="544"/>
      <c r="M18" s="34"/>
      <c r="N18" s="34"/>
      <c r="O18" s="34"/>
      <c r="P18" s="34"/>
    </row>
    <row r="19" s="676" customFormat="true" ht="12" hidden="false" customHeight="true" outlineLevel="0" collapsed="false">
      <c r="A19" s="679" t="s">
        <v>253</v>
      </c>
      <c r="B19" s="680" t="n">
        <v>332455</v>
      </c>
      <c r="C19" s="680" t="n">
        <v>404330</v>
      </c>
      <c r="D19" s="680" t="n">
        <v>429512</v>
      </c>
      <c r="E19" s="680" t="n">
        <v>479182</v>
      </c>
      <c r="F19" s="680" t="n">
        <v>505442</v>
      </c>
      <c r="G19" s="674"/>
      <c r="H19" s="33" t="n">
        <v>5.48</v>
      </c>
      <c r="I19" s="33" t="n">
        <v>52.03</v>
      </c>
      <c r="J19" s="703" t="n">
        <v>5.48</v>
      </c>
      <c r="L19" s="544"/>
      <c r="M19" s="34"/>
      <c r="N19" s="34"/>
      <c r="O19" s="34"/>
      <c r="P19" s="34"/>
    </row>
    <row r="20" s="676" customFormat="true" ht="12" hidden="false" customHeight="true" outlineLevel="0" collapsed="false">
      <c r="A20" s="682"/>
      <c r="B20" s="683"/>
      <c r="C20" s="683"/>
      <c r="D20" s="683"/>
      <c r="E20" s="683"/>
      <c r="F20" s="683"/>
      <c r="G20" s="682"/>
      <c r="H20" s="684"/>
      <c r="I20" s="684"/>
      <c r="J20" s="684"/>
      <c r="L20" s="19"/>
      <c r="M20" s="19"/>
      <c r="N20" s="19"/>
    </row>
    <row r="21" s="676" customFormat="true" ht="12" hidden="false" customHeight="true" outlineLevel="0" collapsed="false">
      <c r="A21" s="672" t="s">
        <v>254</v>
      </c>
      <c r="B21" s="685"/>
      <c r="C21" s="685"/>
      <c r="D21" s="685"/>
      <c r="E21" s="685"/>
      <c r="F21" s="685"/>
      <c r="G21" s="682"/>
      <c r="H21" s="686"/>
      <c r="I21" s="686"/>
      <c r="J21" s="686"/>
      <c r="L21" s="19"/>
      <c r="M21" s="19"/>
      <c r="N21" s="19"/>
    </row>
    <row r="22" s="676" customFormat="true" ht="12" hidden="false" customHeight="true" outlineLevel="0" collapsed="false">
      <c r="A22" s="669" t="s">
        <v>242</v>
      </c>
      <c r="B22" s="683" t="n">
        <v>6583118</v>
      </c>
      <c r="C22" s="683" t="n">
        <v>8206893</v>
      </c>
      <c r="D22" s="683" t="n">
        <v>8819689</v>
      </c>
      <c r="E22" s="683" t="n">
        <v>9448715</v>
      </c>
      <c r="F22" s="683" t="n">
        <v>9496946</v>
      </c>
      <c r="G22" s="682"/>
      <c r="H22" s="678" t="n">
        <v>0.51</v>
      </c>
      <c r="I22" s="678" t="n">
        <v>44.26</v>
      </c>
      <c r="J22" s="703" t="n">
        <v>0.51</v>
      </c>
      <c r="L22" s="544"/>
      <c r="M22" s="34"/>
      <c r="N22" s="34"/>
      <c r="O22" s="34"/>
      <c r="P22" s="34"/>
    </row>
    <row r="23" s="676" customFormat="true" ht="12" hidden="false" customHeight="true" outlineLevel="0" collapsed="false">
      <c r="A23" s="679" t="s">
        <v>243</v>
      </c>
      <c r="B23" s="688" t="n">
        <v>6515651</v>
      </c>
      <c r="C23" s="688" t="n">
        <v>8121308</v>
      </c>
      <c r="D23" s="688" t="n">
        <v>8730913</v>
      </c>
      <c r="E23" s="688" t="n">
        <v>9357142</v>
      </c>
      <c r="F23" s="688" t="n">
        <v>9407303</v>
      </c>
      <c r="G23" s="682"/>
      <c r="H23" s="33" t="n">
        <v>0.54</v>
      </c>
      <c r="I23" s="33" t="n">
        <v>44.38</v>
      </c>
      <c r="J23" s="703" t="n">
        <v>0.54</v>
      </c>
      <c r="L23" s="544"/>
      <c r="M23" s="34"/>
      <c r="N23" s="34"/>
      <c r="O23" s="34"/>
      <c r="P23" s="34"/>
    </row>
    <row r="24" s="676" customFormat="true" ht="12" hidden="false" customHeight="true" outlineLevel="0" collapsed="false">
      <c r="A24" s="669" t="s">
        <v>244</v>
      </c>
      <c r="B24" s="683" t="n">
        <v>67466</v>
      </c>
      <c r="C24" s="683" t="n">
        <v>85586</v>
      </c>
      <c r="D24" s="683" t="n">
        <v>88776</v>
      </c>
      <c r="E24" s="683" t="n">
        <v>91573</v>
      </c>
      <c r="F24" s="683" t="n">
        <v>89643</v>
      </c>
      <c r="G24" s="682"/>
      <c r="H24" s="33" t="n">
        <v>-2.11</v>
      </c>
      <c r="I24" s="33" t="n">
        <v>32.87</v>
      </c>
      <c r="J24" s="703" t="n">
        <v>-2.11</v>
      </c>
      <c r="L24" s="544"/>
      <c r="M24" s="34"/>
      <c r="N24" s="34"/>
      <c r="O24" s="34"/>
      <c r="P24" s="34"/>
    </row>
    <row r="25" s="676" customFormat="true" ht="12" hidden="false" customHeight="true" outlineLevel="0" collapsed="false">
      <c r="A25" s="679" t="s">
        <v>245</v>
      </c>
      <c r="B25" s="688" t="n">
        <v>1714909</v>
      </c>
      <c r="C25" s="688" t="n">
        <v>1781172</v>
      </c>
      <c r="D25" s="688" t="n">
        <v>1775953</v>
      </c>
      <c r="E25" s="688" t="n">
        <v>1779341</v>
      </c>
      <c r="F25" s="688" t="n">
        <v>1576789</v>
      </c>
      <c r="G25" s="682"/>
      <c r="H25" s="33" t="n">
        <v>-11.38</v>
      </c>
      <c r="I25" s="33" t="n">
        <v>-8.05</v>
      </c>
      <c r="J25" s="703" t="n">
        <v>-11.38</v>
      </c>
      <c r="L25" s="544"/>
      <c r="M25" s="34"/>
      <c r="N25" s="34"/>
      <c r="O25" s="34"/>
      <c r="P25" s="34"/>
    </row>
    <row r="26" s="676" customFormat="true" ht="12" hidden="false" customHeight="true" outlineLevel="0" collapsed="false">
      <c r="A26" s="669" t="s">
        <v>246</v>
      </c>
      <c r="B26" s="683" t="n">
        <v>41716</v>
      </c>
      <c r="C26" s="683" t="n">
        <v>41984</v>
      </c>
      <c r="D26" s="683" t="n">
        <v>25486</v>
      </c>
      <c r="E26" s="683" t="n">
        <v>26031</v>
      </c>
      <c r="F26" s="683" t="n">
        <v>18755</v>
      </c>
      <c r="G26" s="682"/>
      <c r="H26" s="33" t="n">
        <v>-27.95</v>
      </c>
      <c r="I26" s="33" t="n">
        <v>-55.04</v>
      </c>
      <c r="J26" s="703" t="n">
        <v>-27.95</v>
      </c>
      <c r="L26" s="544"/>
      <c r="M26" s="34"/>
      <c r="N26" s="34"/>
      <c r="O26" s="34"/>
      <c r="P26" s="34"/>
    </row>
    <row r="27" s="676" customFormat="true" ht="12" hidden="false" customHeight="true" outlineLevel="0" collapsed="false">
      <c r="A27" s="681" t="s">
        <v>247</v>
      </c>
      <c r="B27" s="688" t="n">
        <v>1626448</v>
      </c>
      <c r="C27" s="688" t="n">
        <v>1708535</v>
      </c>
      <c r="D27" s="688" t="n">
        <v>1702025</v>
      </c>
      <c r="E27" s="688" t="n">
        <v>1705105</v>
      </c>
      <c r="F27" s="688" t="n">
        <v>1520768</v>
      </c>
      <c r="G27" s="682"/>
      <c r="H27" s="33" t="n">
        <v>-10.81</v>
      </c>
      <c r="I27" s="33" t="n">
        <v>-6.5</v>
      </c>
      <c r="J27" s="703" t="n">
        <v>-10.81</v>
      </c>
      <c r="L27" s="544"/>
      <c r="M27" s="34"/>
      <c r="N27" s="34"/>
      <c r="O27" s="34"/>
      <c r="P27" s="34"/>
    </row>
    <row r="28" s="676" customFormat="true" ht="12" hidden="false" customHeight="true" outlineLevel="0" collapsed="false">
      <c r="A28" s="669" t="s">
        <v>248</v>
      </c>
      <c r="B28" s="689" t="n">
        <v>665934</v>
      </c>
      <c r="C28" s="689" t="n">
        <v>612313</v>
      </c>
      <c r="D28" s="689" t="n">
        <v>608643</v>
      </c>
      <c r="E28" s="689" t="n">
        <v>617919</v>
      </c>
      <c r="F28" s="689" t="n">
        <v>526478</v>
      </c>
      <c r="G28" s="682"/>
      <c r="H28" s="33" t="n">
        <v>-14.8</v>
      </c>
      <c r="I28" s="33" t="n">
        <v>-20.94</v>
      </c>
      <c r="J28" s="703" t="n">
        <v>-14.8</v>
      </c>
      <c r="L28" s="544"/>
      <c r="M28" s="34"/>
      <c r="N28" s="34"/>
      <c r="O28" s="34"/>
      <c r="P28" s="34"/>
    </row>
    <row r="29" customFormat="false" ht="12" hidden="false" customHeight="true" outlineLevel="0" collapsed="false">
      <c r="A29" s="679" t="s">
        <v>249</v>
      </c>
      <c r="B29" s="688" t="n">
        <v>23053</v>
      </c>
      <c r="C29" s="688" t="n">
        <v>26756</v>
      </c>
      <c r="D29" s="688" t="n">
        <v>29916</v>
      </c>
      <c r="E29" s="688" t="n">
        <v>24290</v>
      </c>
      <c r="F29" s="688" t="n">
        <v>23695</v>
      </c>
      <c r="G29" s="682"/>
      <c r="H29" s="33" t="n">
        <v>-2.45</v>
      </c>
      <c r="I29" s="33" t="n">
        <v>2.78</v>
      </c>
      <c r="J29" s="703" t="n">
        <v>-2.45</v>
      </c>
      <c r="L29" s="544"/>
      <c r="M29" s="34"/>
      <c r="N29" s="34"/>
      <c r="O29" s="34"/>
      <c r="P29" s="34"/>
    </row>
    <row r="30" customFormat="false" ht="12" hidden="false" customHeight="true" outlineLevel="0" collapsed="false">
      <c r="A30" s="669" t="s">
        <v>250</v>
      </c>
      <c r="B30" s="689" t="n">
        <v>79689</v>
      </c>
      <c r="C30" s="689" t="n">
        <v>79943</v>
      </c>
      <c r="D30" s="689" t="n">
        <v>75537</v>
      </c>
      <c r="E30" s="689" t="n">
        <v>79783</v>
      </c>
      <c r="F30" s="689" t="n">
        <v>71702</v>
      </c>
      <c r="G30" s="682"/>
      <c r="H30" s="33" t="n">
        <v>-10.13</v>
      </c>
      <c r="I30" s="33" t="n">
        <v>-10.02</v>
      </c>
      <c r="J30" s="703" t="n">
        <v>-10.13</v>
      </c>
      <c r="L30" s="544"/>
      <c r="M30" s="34"/>
      <c r="N30" s="34"/>
      <c r="O30" s="34"/>
      <c r="P30" s="34"/>
    </row>
    <row r="31" customFormat="false" ht="12" hidden="false" customHeight="true" outlineLevel="0" collapsed="false">
      <c r="A31" s="679" t="s">
        <v>251</v>
      </c>
      <c r="B31" s="688" t="n">
        <v>857772</v>
      </c>
      <c r="C31" s="688" t="n">
        <v>989524</v>
      </c>
      <c r="D31" s="688" t="n">
        <v>987929</v>
      </c>
      <c r="E31" s="688" t="n">
        <v>983113</v>
      </c>
      <c r="F31" s="688" t="n">
        <v>898893</v>
      </c>
      <c r="G31" s="682"/>
      <c r="H31" s="33" t="n">
        <v>-8.57</v>
      </c>
      <c r="I31" s="33" t="n">
        <v>4.79</v>
      </c>
      <c r="J31" s="703" t="n">
        <v>-8.57</v>
      </c>
      <c r="L31" s="544"/>
      <c r="M31" s="34"/>
      <c r="N31" s="34"/>
      <c r="O31" s="34"/>
      <c r="P31" s="34"/>
    </row>
    <row r="32" customFormat="false" ht="12" hidden="false" customHeight="true" outlineLevel="0" collapsed="false">
      <c r="A32" s="669" t="s">
        <v>252</v>
      </c>
      <c r="B32" s="689" t="n">
        <v>46745</v>
      </c>
      <c r="C32" s="689" t="n">
        <v>30652</v>
      </c>
      <c r="D32" s="689" t="n">
        <v>48443</v>
      </c>
      <c r="E32" s="689" t="n">
        <v>48205</v>
      </c>
      <c r="F32" s="689" t="n">
        <v>37265</v>
      </c>
      <c r="G32" s="682"/>
      <c r="H32" s="33" t="n">
        <v>-22.69</v>
      </c>
      <c r="I32" s="33" t="n">
        <v>-20.28</v>
      </c>
      <c r="J32" s="703" t="n">
        <v>-22.69</v>
      </c>
      <c r="L32" s="544"/>
      <c r="M32" s="34"/>
      <c r="N32" s="34"/>
      <c r="O32" s="34"/>
      <c r="P32" s="34"/>
    </row>
    <row r="33" customFormat="false" ht="12" hidden="false" customHeight="true" outlineLevel="0" collapsed="false">
      <c r="A33" s="690" t="s">
        <v>255</v>
      </c>
      <c r="B33" s="691" t="n">
        <v>8298026</v>
      </c>
      <c r="C33" s="691" t="n">
        <v>9988065</v>
      </c>
      <c r="D33" s="691" t="n">
        <v>10595642</v>
      </c>
      <c r="E33" s="691" t="n">
        <v>11228056</v>
      </c>
      <c r="F33" s="691" t="n">
        <v>11073734</v>
      </c>
      <c r="G33" s="665"/>
      <c r="H33" s="693" t="n">
        <v>-1.37</v>
      </c>
      <c r="I33" s="693" t="n">
        <v>33.45</v>
      </c>
      <c r="J33" s="704" t="n">
        <v>-1.37</v>
      </c>
      <c r="L33" s="544"/>
      <c r="M33" s="34"/>
      <c r="N33" s="34"/>
      <c r="O33" s="34"/>
      <c r="P33" s="34"/>
    </row>
    <row r="34" customFormat="false" ht="11.25" hidden="false" customHeight="false" outlineLevel="0" collapsed="false">
      <c r="A34" s="694" t="s">
        <v>256</v>
      </c>
      <c r="B34" s="683"/>
      <c r="C34" s="683"/>
      <c r="D34" s="683"/>
      <c r="E34" s="683"/>
      <c r="F34" s="683"/>
      <c r="G34" s="682"/>
      <c r="H34" s="684"/>
      <c r="I34" s="684"/>
      <c r="J34" s="684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0" width="35.65"/>
    <col collapsed="false" customWidth="true" hidden="false" outlineLevel="0" max="6" min="2" style="650" width="11.16"/>
    <col collapsed="false" customWidth="true" hidden="false" outlineLevel="0" max="7" min="7" style="651" width="0.5"/>
    <col collapsed="false" customWidth="true" hidden="false" outlineLevel="0" max="10" min="8" style="650" width="8.16"/>
    <col collapsed="false" customWidth="false" hidden="false" outlineLevel="0" max="11" min="11" style="652" width="13.5"/>
    <col collapsed="false" customWidth="false" hidden="false" outlineLevel="0" max="14" min="12" style="682" width="13.5"/>
    <col collapsed="false" customWidth="true" hidden="false" outlineLevel="0" max="16" min="15" style="652" width="9.32"/>
    <col collapsed="false" customWidth="false" hidden="false" outlineLevel="0" max="257" min="17" style="652" width="13.5"/>
  </cols>
  <sheetData>
    <row r="1" customFormat="false" ht="36" hidden="false" customHeight="true" outlineLevel="0" collapsed="false"/>
    <row r="2" s="657" customFormat="true" ht="28.15" hidden="false" customHeight="true" outlineLevel="0" collapsed="false">
      <c r="A2" s="653" t="s">
        <v>288</v>
      </c>
      <c r="B2" s="653"/>
      <c r="C2" s="653"/>
      <c r="D2" s="653"/>
      <c r="E2" s="653"/>
      <c r="F2" s="653"/>
      <c r="G2" s="654"/>
      <c r="H2" s="655"/>
      <c r="I2" s="656" t="s">
        <v>289</v>
      </c>
      <c r="J2" s="656"/>
      <c r="L2" s="695"/>
      <c r="M2" s="695"/>
      <c r="N2" s="695"/>
    </row>
    <row r="3" customFormat="false" ht="13.9" hidden="false" customHeight="true" outlineLevel="0" collapsed="false">
      <c r="A3" s="658"/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A4" s="660"/>
      <c r="B4" s="661" t="n">
        <v>2015</v>
      </c>
      <c r="C4" s="661"/>
      <c r="D4" s="661"/>
      <c r="E4" s="662"/>
      <c r="F4" s="661" t="n">
        <v>2016</v>
      </c>
      <c r="G4" s="663"/>
      <c r="H4" s="664" t="s">
        <v>73</v>
      </c>
      <c r="I4" s="664"/>
      <c r="J4" s="664"/>
    </row>
    <row r="5" customFormat="false" ht="30" hidden="false" customHeight="true" outlineLevel="0" collapsed="false">
      <c r="A5" s="665"/>
      <c r="B5" s="666" t="s">
        <v>74</v>
      </c>
      <c r="C5" s="666" t="s">
        <v>75</v>
      </c>
      <c r="D5" s="666" t="s">
        <v>108</v>
      </c>
      <c r="E5" s="666" t="s">
        <v>109</v>
      </c>
      <c r="F5" s="25" t="s">
        <v>74</v>
      </c>
      <c r="G5" s="667"/>
      <c r="H5" s="668" t="s">
        <v>79</v>
      </c>
      <c r="I5" s="668" t="s">
        <v>80</v>
      </c>
      <c r="J5" s="668" t="s">
        <v>178</v>
      </c>
    </row>
    <row r="6" customFormat="false" ht="12" hidden="false" customHeight="true" outlineLevel="0" collapsed="false">
      <c r="A6" s="669"/>
      <c r="B6" s="670"/>
      <c r="C6" s="670"/>
      <c r="D6" s="670"/>
      <c r="E6" s="696"/>
      <c r="G6" s="667"/>
      <c r="H6" s="671"/>
      <c r="I6" s="671"/>
      <c r="J6" s="671"/>
    </row>
    <row r="7" s="676" customFormat="true" ht="12" hidden="false" customHeight="true" outlineLevel="0" collapsed="false">
      <c r="A7" s="672" t="s">
        <v>241</v>
      </c>
      <c r="B7" s="673"/>
      <c r="C7" s="673"/>
      <c r="D7" s="673"/>
      <c r="E7" s="673"/>
      <c r="F7" s="673"/>
      <c r="G7" s="674"/>
      <c r="H7" s="675"/>
      <c r="I7" s="675"/>
      <c r="J7" s="675"/>
      <c r="L7" s="699"/>
      <c r="M7" s="699"/>
      <c r="N7" s="699"/>
    </row>
    <row r="8" s="676" customFormat="true" ht="12" hidden="false" customHeight="true" outlineLevel="0" collapsed="false">
      <c r="A8" s="669" t="s">
        <v>242</v>
      </c>
      <c r="B8" s="677" t="n">
        <v>295949</v>
      </c>
      <c r="C8" s="677" t="n">
        <v>360022</v>
      </c>
      <c r="D8" s="677" t="n">
        <v>384011</v>
      </c>
      <c r="E8" s="677" t="n">
        <v>368921</v>
      </c>
      <c r="F8" s="677" t="n">
        <v>370621</v>
      </c>
      <c r="G8" s="674"/>
      <c r="H8" s="33" t="n">
        <v>0.46</v>
      </c>
      <c r="I8" s="33" t="n">
        <v>25.23</v>
      </c>
      <c r="J8" s="703" t="n">
        <v>0.46</v>
      </c>
      <c r="L8" s="544"/>
      <c r="M8" s="34"/>
      <c r="N8" s="34"/>
      <c r="O8" s="34"/>
      <c r="P8" s="34"/>
    </row>
    <row r="9" s="676" customFormat="true" ht="12" hidden="false" customHeight="true" outlineLevel="0" collapsed="false">
      <c r="A9" s="679" t="s">
        <v>243</v>
      </c>
      <c r="B9" s="680" t="n">
        <v>293574</v>
      </c>
      <c r="C9" s="680" t="n">
        <v>356553</v>
      </c>
      <c r="D9" s="680" t="n">
        <v>380122</v>
      </c>
      <c r="E9" s="680" t="n">
        <v>364739</v>
      </c>
      <c r="F9" s="680" t="n">
        <v>366382</v>
      </c>
      <c r="G9" s="674"/>
      <c r="H9" s="33" t="n">
        <v>0.45</v>
      </c>
      <c r="I9" s="33" t="n">
        <v>24.8</v>
      </c>
      <c r="J9" s="703" t="n">
        <v>0.45</v>
      </c>
      <c r="L9" s="544"/>
      <c r="M9" s="34"/>
      <c r="N9" s="34"/>
      <c r="O9" s="34"/>
      <c r="P9" s="34"/>
    </row>
    <row r="10" s="676" customFormat="true" ht="12" hidden="false" customHeight="true" outlineLevel="0" collapsed="false">
      <c r="A10" s="669" t="s">
        <v>244</v>
      </c>
      <c r="B10" s="677" t="n">
        <v>2375</v>
      </c>
      <c r="C10" s="677" t="n">
        <v>3469</v>
      </c>
      <c r="D10" s="677" t="n">
        <v>3889</v>
      </c>
      <c r="E10" s="677" t="n">
        <v>4182</v>
      </c>
      <c r="F10" s="677" t="n">
        <v>4239</v>
      </c>
      <c r="G10" s="674"/>
      <c r="H10" s="33" t="n">
        <v>1.36</v>
      </c>
      <c r="I10" s="33" t="n">
        <v>78.48</v>
      </c>
      <c r="J10" s="703" t="n">
        <v>1.36</v>
      </c>
      <c r="L10" s="544"/>
      <c r="M10" s="34"/>
      <c r="N10" s="34"/>
      <c r="O10" s="34"/>
      <c r="P10" s="34"/>
    </row>
    <row r="11" s="676" customFormat="true" ht="12" hidden="false" customHeight="true" outlineLevel="0" collapsed="false">
      <c r="A11" s="679" t="s">
        <v>245</v>
      </c>
      <c r="B11" s="680" t="n">
        <v>9448</v>
      </c>
      <c r="C11" s="680" t="n">
        <v>11762</v>
      </c>
      <c r="D11" s="680" t="n">
        <v>12165</v>
      </c>
      <c r="E11" s="680" t="n">
        <v>12669</v>
      </c>
      <c r="F11" s="680" t="n">
        <v>12445</v>
      </c>
      <c r="G11" s="674"/>
      <c r="H11" s="33" t="n">
        <v>-1.77</v>
      </c>
      <c r="I11" s="33" t="n">
        <v>31.72</v>
      </c>
      <c r="J11" s="703" t="n">
        <v>-1.77</v>
      </c>
      <c r="L11" s="544"/>
      <c r="M11" s="34"/>
      <c r="N11" s="34"/>
      <c r="O11" s="34"/>
      <c r="P11" s="34"/>
    </row>
    <row r="12" s="676" customFormat="true" ht="12" hidden="false" customHeight="true" outlineLevel="0" collapsed="false">
      <c r="A12" s="669" t="s">
        <v>246</v>
      </c>
      <c r="B12" s="677" t="n">
        <v>24</v>
      </c>
      <c r="C12" s="677" t="n">
        <v>25</v>
      </c>
      <c r="D12" s="677" t="n">
        <v>28</v>
      </c>
      <c r="E12" s="677" t="n">
        <v>24</v>
      </c>
      <c r="F12" s="677" t="n">
        <v>29</v>
      </c>
      <c r="G12" s="674"/>
      <c r="H12" s="33" t="n">
        <v>20.83</v>
      </c>
      <c r="I12" s="33" t="n">
        <v>20.83</v>
      </c>
      <c r="J12" s="703" t="n">
        <v>20.83</v>
      </c>
      <c r="L12" s="544"/>
      <c r="M12" s="34"/>
      <c r="N12" s="34"/>
      <c r="O12" s="34"/>
      <c r="P12" s="34"/>
    </row>
    <row r="13" s="676" customFormat="true" ht="12" hidden="false" customHeight="true" outlineLevel="0" collapsed="false">
      <c r="A13" s="681" t="s">
        <v>247</v>
      </c>
      <c r="B13" s="680" t="n">
        <v>9366</v>
      </c>
      <c r="C13" s="680" t="n">
        <v>11670</v>
      </c>
      <c r="D13" s="680" t="n">
        <v>12074</v>
      </c>
      <c r="E13" s="680" t="n">
        <v>12587</v>
      </c>
      <c r="F13" s="680" t="n">
        <v>12360</v>
      </c>
      <c r="G13" s="674"/>
      <c r="H13" s="33" t="n">
        <v>-1.8</v>
      </c>
      <c r="I13" s="33" t="n">
        <v>31.97</v>
      </c>
      <c r="J13" s="703" t="n">
        <v>-1.8</v>
      </c>
      <c r="L13" s="544"/>
      <c r="M13" s="34"/>
      <c r="N13" s="34"/>
      <c r="O13" s="34"/>
      <c r="P13" s="34"/>
    </row>
    <row r="14" s="676" customFormat="true" ht="12" hidden="false" customHeight="true" outlineLevel="0" collapsed="false">
      <c r="A14" s="669" t="s">
        <v>248</v>
      </c>
      <c r="B14" s="677" t="n">
        <v>87</v>
      </c>
      <c r="C14" s="677" t="n">
        <v>90</v>
      </c>
      <c r="D14" s="677" t="n">
        <v>89</v>
      </c>
      <c r="E14" s="677" t="n">
        <v>89</v>
      </c>
      <c r="F14" s="677" t="n">
        <v>85</v>
      </c>
      <c r="G14" s="674"/>
      <c r="H14" s="33" t="n">
        <v>-4.49</v>
      </c>
      <c r="I14" s="33" t="n">
        <v>-2.3</v>
      </c>
      <c r="J14" s="703" t="n">
        <v>-4.49</v>
      </c>
      <c r="L14" s="544"/>
      <c r="M14" s="34"/>
      <c r="N14" s="34"/>
      <c r="O14" s="34"/>
      <c r="P14" s="34"/>
    </row>
    <row r="15" s="676" customFormat="true" ht="12" hidden="false" customHeight="true" outlineLevel="0" collapsed="false">
      <c r="A15" s="679" t="s">
        <v>249</v>
      </c>
      <c r="B15" s="680" t="n">
        <v>48</v>
      </c>
      <c r="C15" s="680" t="n">
        <v>51</v>
      </c>
      <c r="D15" s="680" t="n">
        <v>48</v>
      </c>
      <c r="E15" s="680" t="n">
        <v>50</v>
      </c>
      <c r="F15" s="680" t="n">
        <v>49</v>
      </c>
      <c r="G15" s="674"/>
      <c r="H15" s="33" t="n">
        <v>-2</v>
      </c>
      <c r="I15" s="33" t="n">
        <v>2.08</v>
      </c>
      <c r="J15" s="703" t="n">
        <v>-2</v>
      </c>
      <c r="L15" s="544"/>
      <c r="M15" s="34"/>
      <c r="N15" s="34"/>
      <c r="O15" s="34"/>
      <c r="P15" s="34"/>
    </row>
    <row r="16" s="676" customFormat="true" ht="12" hidden="false" customHeight="true" outlineLevel="0" collapsed="false">
      <c r="A16" s="669" t="s">
        <v>250</v>
      </c>
      <c r="B16" s="677" t="n">
        <v>248</v>
      </c>
      <c r="C16" s="677" t="n">
        <v>228</v>
      </c>
      <c r="D16" s="677" t="n">
        <v>220</v>
      </c>
      <c r="E16" s="677" t="n">
        <v>229</v>
      </c>
      <c r="F16" s="677" t="n">
        <v>214</v>
      </c>
      <c r="G16" s="674"/>
      <c r="H16" s="33" t="n">
        <v>-6.55</v>
      </c>
      <c r="I16" s="33" t="n">
        <v>-13.71</v>
      </c>
      <c r="J16" s="703" t="n">
        <v>-6.55</v>
      </c>
      <c r="L16" s="544"/>
      <c r="M16" s="34"/>
      <c r="N16" s="34"/>
      <c r="O16" s="34"/>
      <c r="P16" s="34"/>
    </row>
    <row r="17" s="676" customFormat="true" ht="12" hidden="false" customHeight="true" outlineLevel="0" collapsed="false">
      <c r="A17" s="679" t="s">
        <v>251</v>
      </c>
      <c r="B17" s="680" t="n">
        <v>8983</v>
      </c>
      <c r="C17" s="680" t="n">
        <v>11301</v>
      </c>
      <c r="D17" s="680" t="n">
        <v>11717</v>
      </c>
      <c r="E17" s="680" t="n">
        <v>12219</v>
      </c>
      <c r="F17" s="680" t="n">
        <v>12012</v>
      </c>
      <c r="G17" s="674"/>
      <c r="H17" s="33" t="n">
        <v>-1.69</v>
      </c>
      <c r="I17" s="33" t="n">
        <v>33.72</v>
      </c>
      <c r="J17" s="703" t="n">
        <v>-1.69</v>
      </c>
      <c r="L17" s="544"/>
      <c r="M17" s="34"/>
      <c r="N17" s="34"/>
      <c r="O17" s="34"/>
      <c r="P17" s="34"/>
    </row>
    <row r="18" s="676" customFormat="true" ht="12" hidden="false" customHeight="true" outlineLevel="0" collapsed="false">
      <c r="A18" s="669" t="s">
        <v>252</v>
      </c>
      <c r="B18" s="677" t="n">
        <v>58</v>
      </c>
      <c r="C18" s="677" t="n">
        <v>67</v>
      </c>
      <c r="D18" s="677" t="n">
        <v>63</v>
      </c>
      <c r="E18" s="677" t="n">
        <v>58</v>
      </c>
      <c r="F18" s="677" t="n">
        <v>56</v>
      </c>
      <c r="G18" s="674"/>
      <c r="H18" s="33" t="n">
        <v>-3.45</v>
      </c>
      <c r="I18" s="33" t="n">
        <v>-3.45</v>
      </c>
      <c r="J18" s="703" t="n">
        <v>-3.45</v>
      </c>
      <c r="L18" s="544"/>
      <c r="M18" s="34"/>
      <c r="N18" s="34"/>
      <c r="O18" s="34"/>
      <c r="P18" s="34"/>
    </row>
    <row r="19" s="676" customFormat="true" ht="12" hidden="false" customHeight="true" outlineLevel="0" collapsed="false">
      <c r="A19" s="679" t="s">
        <v>253</v>
      </c>
      <c r="B19" s="680" t="n">
        <v>305397</v>
      </c>
      <c r="C19" s="680" t="n">
        <v>371784</v>
      </c>
      <c r="D19" s="680" t="n">
        <v>396176</v>
      </c>
      <c r="E19" s="680" t="n">
        <v>381590</v>
      </c>
      <c r="F19" s="680" t="n">
        <v>383066</v>
      </c>
      <c r="G19" s="674"/>
      <c r="H19" s="33" t="n">
        <v>0.39</v>
      </c>
      <c r="I19" s="33" t="n">
        <v>25.43</v>
      </c>
      <c r="J19" s="703" t="n">
        <v>0.39</v>
      </c>
      <c r="L19" s="544"/>
      <c r="M19" s="34"/>
      <c r="N19" s="34"/>
      <c r="O19" s="34"/>
      <c r="P19" s="34"/>
    </row>
    <row r="20" s="676" customFormat="true" ht="12" hidden="false" customHeight="true" outlineLevel="0" collapsed="false">
      <c r="A20" s="682"/>
      <c r="B20" s="683"/>
      <c r="C20" s="683"/>
      <c r="D20" s="683"/>
      <c r="E20" s="683"/>
      <c r="F20" s="683"/>
      <c r="G20" s="682"/>
      <c r="H20" s="684"/>
      <c r="I20" s="684"/>
      <c r="J20" s="684"/>
      <c r="L20" s="19"/>
      <c r="M20" s="19"/>
      <c r="N20" s="19"/>
    </row>
    <row r="21" s="676" customFormat="true" ht="12" hidden="false" customHeight="true" outlineLevel="0" collapsed="false">
      <c r="A21" s="672" t="s">
        <v>254</v>
      </c>
      <c r="B21" s="685"/>
      <c r="C21" s="685"/>
      <c r="D21" s="685"/>
      <c r="E21" s="685"/>
      <c r="F21" s="685"/>
      <c r="G21" s="682"/>
      <c r="H21" s="686"/>
      <c r="I21" s="686"/>
      <c r="J21" s="686"/>
      <c r="L21" s="19"/>
      <c r="M21" s="19"/>
      <c r="N21" s="19"/>
    </row>
    <row r="22" s="676" customFormat="true" ht="12" hidden="false" customHeight="true" outlineLevel="0" collapsed="false">
      <c r="A22" s="669" t="s">
        <v>242</v>
      </c>
      <c r="B22" s="683" t="n">
        <v>7557675</v>
      </c>
      <c r="C22" s="683" t="n">
        <v>9155789</v>
      </c>
      <c r="D22" s="683" t="n">
        <v>9354940</v>
      </c>
      <c r="E22" s="683" t="n">
        <v>10194148</v>
      </c>
      <c r="F22" s="683" t="n">
        <v>9897884</v>
      </c>
      <c r="G22" s="682"/>
      <c r="H22" s="678" t="n">
        <v>-2.91</v>
      </c>
      <c r="I22" s="678" t="n">
        <v>30.96</v>
      </c>
      <c r="J22" s="703" t="n">
        <v>-2.91</v>
      </c>
      <c r="L22" s="544"/>
      <c r="M22" s="34"/>
      <c r="N22" s="34"/>
      <c r="O22" s="34"/>
      <c r="P22" s="34"/>
    </row>
    <row r="23" s="676" customFormat="true" ht="12" hidden="false" customHeight="true" outlineLevel="0" collapsed="false">
      <c r="A23" s="679" t="s">
        <v>243</v>
      </c>
      <c r="B23" s="688" t="n">
        <v>7436932</v>
      </c>
      <c r="C23" s="688" t="n">
        <v>8977826</v>
      </c>
      <c r="D23" s="688" t="n">
        <v>9161873</v>
      </c>
      <c r="E23" s="688" t="n">
        <v>9984493</v>
      </c>
      <c r="F23" s="688" t="n">
        <v>9694420</v>
      </c>
      <c r="G23" s="682"/>
      <c r="H23" s="33" t="n">
        <v>-2.91</v>
      </c>
      <c r="I23" s="33" t="n">
        <v>30.36</v>
      </c>
      <c r="J23" s="703" t="n">
        <v>-2.91</v>
      </c>
      <c r="L23" s="544"/>
      <c r="M23" s="34"/>
      <c r="N23" s="34"/>
      <c r="O23" s="34"/>
      <c r="P23" s="34"/>
    </row>
    <row r="24" s="676" customFormat="true" ht="12" hidden="false" customHeight="true" outlineLevel="0" collapsed="false">
      <c r="A24" s="669" t="s">
        <v>244</v>
      </c>
      <c r="B24" s="683" t="n">
        <v>120743</v>
      </c>
      <c r="C24" s="683" t="n">
        <v>177963</v>
      </c>
      <c r="D24" s="683" t="n">
        <v>193067</v>
      </c>
      <c r="E24" s="683" t="n">
        <v>209655</v>
      </c>
      <c r="F24" s="683" t="n">
        <v>203465</v>
      </c>
      <c r="G24" s="682"/>
      <c r="H24" s="33" t="n">
        <v>-2.95</v>
      </c>
      <c r="I24" s="33" t="n">
        <v>68.51</v>
      </c>
      <c r="J24" s="703" t="n">
        <v>-2.95</v>
      </c>
      <c r="L24" s="544"/>
      <c r="M24" s="34"/>
      <c r="N24" s="34"/>
      <c r="O24" s="34"/>
      <c r="P24" s="34"/>
    </row>
    <row r="25" s="676" customFormat="true" ht="12" hidden="false" customHeight="true" outlineLevel="0" collapsed="false">
      <c r="A25" s="679" t="s">
        <v>245</v>
      </c>
      <c r="B25" s="688" t="n">
        <v>2127863</v>
      </c>
      <c r="C25" s="688" t="n">
        <v>2431252</v>
      </c>
      <c r="D25" s="688" t="n">
        <v>2388233</v>
      </c>
      <c r="E25" s="688" t="n">
        <v>2489181</v>
      </c>
      <c r="F25" s="688" t="n">
        <v>2402866</v>
      </c>
      <c r="G25" s="682"/>
      <c r="H25" s="33" t="n">
        <v>-3.47</v>
      </c>
      <c r="I25" s="33" t="n">
        <v>12.92</v>
      </c>
      <c r="J25" s="703" t="n">
        <v>-3.47</v>
      </c>
      <c r="L25" s="544"/>
      <c r="M25" s="34"/>
      <c r="N25" s="34"/>
      <c r="O25" s="34"/>
      <c r="P25" s="34"/>
    </row>
    <row r="26" s="676" customFormat="true" ht="12" hidden="false" customHeight="true" outlineLevel="0" collapsed="false">
      <c r="A26" s="669" t="s">
        <v>246</v>
      </c>
      <c r="B26" s="683" t="n">
        <v>34465</v>
      </c>
      <c r="C26" s="683" t="n">
        <v>34218</v>
      </c>
      <c r="D26" s="683" t="n">
        <v>41927</v>
      </c>
      <c r="E26" s="683" t="n">
        <v>34298</v>
      </c>
      <c r="F26" s="683" t="n">
        <v>33378</v>
      </c>
      <c r="G26" s="682"/>
      <c r="H26" s="33" t="n">
        <v>-2.68</v>
      </c>
      <c r="I26" s="33" t="n">
        <v>-3.15</v>
      </c>
      <c r="J26" s="703" t="n">
        <v>-2.68</v>
      </c>
      <c r="L26" s="544"/>
      <c r="M26" s="34"/>
      <c r="N26" s="34"/>
      <c r="O26" s="34"/>
      <c r="P26" s="34"/>
    </row>
    <row r="27" s="676" customFormat="true" ht="12" hidden="false" customHeight="true" outlineLevel="0" collapsed="false">
      <c r="A27" s="681" t="s">
        <v>247</v>
      </c>
      <c r="B27" s="688" t="n">
        <v>2022472</v>
      </c>
      <c r="C27" s="688" t="n">
        <v>2335294</v>
      </c>
      <c r="D27" s="688" t="n">
        <v>2290443</v>
      </c>
      <c r="E27" s="688" t="n">
        <v>2400414</v>
      </c>
      <c r="F27" s="688" t="n">
        <v>2316335</v>
      </c>
      <c r="G27" s="682"/>
      <c r="H27" s="33" t="n">
        <v>-3.5</v>
      </c>
      <c r="I27" s="33" t="n">
        <v>14.53</v>
      </c>
      <c r="J27" s="703" t="n">
        <v>-3.5</v>
      </c>
      <c r="L27" s="544"/>
      <c r="M27" s="34"/>
      <c r="N27" s="34"/>
      <c r="O27" s="34"/>
      <c r="P27" s="34"/>
    </row>
    <row r="28" s="676" customFormat="true" ht="12" hidden="false" customHeight="true" outlineLevel="0" collapsed="false">
      <c r="A28" s="669" t="s">
        <v>248</v>
      </c>
      <c r="B28" s="689" t="n">
        <v>193878</v>
      </c>
      <c r="C28" s="689" t="n">
        <v>187261</v>
      </c>
      <c r="D28" s="689" t="n">
        <v>159653</v>
      </c>
      <c r="E28" s="689" t="n">
        <v>171423</v>
      </c>
      <c r="F28" s="689" t="n">
        <v>161904</v>
      </c>
      <c r="G28" s="682"/>
      <c r="H28" s="33" t="n">
        <v>-5.55</v>
      </c>
      <c r="I28" s="33" t="n">
        <v>-16.49</v>
      </c>
      <c r="J28" s="703" t="n">
        <v>-5.55</v>
      </c>
      <c r="L28" s="544"/>
      <c r="M28" s="34"/>
      <c r="N28" s="34"/>
      <c r="O28" s="34"/>
      <c r="P28" s="34"/>
    </row>
    <row r="29" customFormat="false" ht="12" hidden="false" customHeight="true" outlineLevel="0" collapsed="false">
      <c r="A29" s="679" t="s">
        <v>249</v>
      </c>
      <c r="B29" s="688" t="n">
        <v>28658</v>
      </c>
      <c r="C29" s="688" t="n">
        <v>29690</v>
      </c>
      <c r="D29" s="688" t="n">
        <v>31436</v>
      </c>
      <c r="E29" s="688" t="n">
        <v>33954</v>
      </c>
      <c r="F29" s="688" t="n">
        <v>34366</v>
      </c>
      <c r="G29" s="682"/>
      <c r="H29" s="33" t="n">
        <v>1.21</v>
      </c>
      <c r="I29" s="33" t="n">
        <v>19.92</v>
      </c>
      <c r="J29" s="703" t="n">
        <v>1.21</v>
      </c>
      <c r="L29" s="544"/>
      <c r="M29" s="34"/>
      <c r="N29" s="34"/>
      <c r="O29" s="34"/>
      <c r="P29" s="34"/>
    </row>
    <row r="30" customFormat="false" ht="12" hidden="false" customHeight="true" outlineLevel="0" collapsed="false">
      <c r="A30" s="669" t="s">
        <v>250</v>
      </c>
      <c r="B30" s="689" t="n">
        <v>133597</v>
      </c>
      <c r="C30" s="689" t="n">
        <v>152377</v>
      </c>
      <c r="D30" s="689" t="n">
        <v>137512</v>
      </c>
      <c r="E30" s="689" t="n">
        <v>152688</v>
      </c>
      <c r="F30" s="689" t="n">
        <v>157888</v>
      </c>
      <c r="G30" s="682"/>
      <c r="H30" s="33" t="n">
        <v>3.41</v>
      </c>
      <c r="I30" s="33" t="n">
        <v>18.18</v>
      </c>
      <c r="J30" s="703" t="n">
        <v>3.41</v>
      </c>
      <c r="L30" s="544"/>
      <c r="M30" s="34"/>
      <c r="N30" s="34"/>
      <c r="O30" s="34"/>
      <c r="P30" s="34"/>
    </row>
    <row r="31" customFormat="false" ht="12" hidden="false" customHeight="true" outlineLevel="0" collapsed="false">
      <c r="A31" s="679" t="s">
        <v>251</v>
      </c>
      <c r="B31" s="688" t="n">
        <v>1666338</v>
      </c>
      <c r="C31" s="688" t="n">
        <v>1965966</v>
      </c>
      <c r="D31" s="688" t="n">
        <v>1961842</v>
      </c>
      <c r="E31" s="688" t="n">
        <v>2042349</v>
      </c>
      <c r="F31" s="688" t="n">
        <v>1962177</v>
      </c>
      <c r="G31" s="682"/>
      <c r="H31" s="33" t="n">
        <v>-3.93</v>
      </c>
      <c r="I31" s="33" t="n">
        <v>17.75</v>
      </c>
      <c r="J31" s="703" t="n">
        <v>-3.93</v>
      </c>
      <c r="L31" s="544"/>
      <c r="M31" s="34"/>
      <c r="N31" s="34"/>
      <c r="O31" s="34"/>
      <c r="P31" s="34"/>
    </row>
    <row r="32" customFormat="false" ht="12" hidden="false" customHeight="true" outlineLevel="0" collapsed="false">
      <c r="A32" s="669" t="s">
        <v>252</v>
      </c>
      <c r="B32" s="689" t="n">
        <v>70926</v>
      </c>
      <c r="C32" s="689" t="n">
        <v>61740</v>
      </c>
      <c r="D32" s="689" t="n">
        <v>55862</v>
      </c>
      <c r="E32" s="689" t="n">
        <v>54469</v>
      </c>
      <c r="F32" s="689" t="n">
        <v>53153</v>
      </c>
      <c r="G32" s="682"/>
      <c r="H32" s="33" t="n">
        <v>-2.42</v>
      </c>
      <c r="I32" s="33" t="n">
        <v>-25.06</v>
      </c>
      <c r="J32" s="703" t="n">
        <v>-2.42</v>
      </c>
      <c r="L32" s="544"/>
      <c r="M32" s="34"/>
      <c r="N32" s="34"/>
      <c r="O32" s="34"/>
      <c r="P32" s="34"/>
    </row>
    <row r="33" customFormat="false" ht="12" hidden="false" customHeight="true" outlineLevel="0" collapsed="false">
      <c r="A33" s="690" t="s">
        <v>255</v>
      </c>
      <c r="B33" s="691" t="n">
        <v>9685538</v>
      </c>
      <c r="C33" s="691" t="n">
        <v>11587041</v>
      </c>
      <c r="D33" s="691" t="n">
        <v>11743173</v>
      </c>
      <c r="E33" s="691" t="n">
        <v>12683329</v>
      </c>
      <c r="F33" s="691" t="n">
        <v>12300750</v>
      </c>
      <c r="G33" s="665"/>
      <c r="H33" s="693" t="n">
        <v>-3.02</v>
      </c>
      <c r="I33" s="693" t="n">
        <v>27</v>
      </c>
      <c r="J33" s="704" t="n">
        <v>-3.02</v>
      </c>
      <c r="L33" s="544"/>
      <c r="M33" s="34"/>
      <c r="N33" s="34"/>
      <c r="O33" s="34"/>
      <c r="P33" s="34"/>
    </row>
    <row r="34" customFormat="false" ht="11.25" hidden="false" customHeight="false" outlineLevel="0" collapsed="false">
      <c r="A34" s="694" t="s">
        <v>256</v>
      </c>
      <c r="B34" s="683"/>
      <c r="C34" s="683"/>
      <c r="D34" s="683"/>
      <c r="E34" s="683"/>
      <c r="F34" s="683"/>
      <c r="G34" s="682"/>
      <c r="H34" s="684"/>
      <c r="I34" s="684"/>
      <c r="J34" s="684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05" width="42.83"/>
    <col collapsed="false" customWidth="true" hidden="false" outlineLevel="0" max="6" min="2" style="705" width="9.99"/>
    <col collapsed="false" customWidth="true" hidden="false" outlineLevel="0" max="7" min="7" style="706" width="0.5"/>
    <col collapsed="false" customWidth="true" hidden="false" outlineLevel="0" max="10" min="8" style="705" width="8.16"/>
    <col collapsed="false" customWidth="false" hidden="false" outlineLevel="0" max="11" min="11" style="705" width="13.5"/>
    <col collapsed="false" customWidth="false" hidden="false" outlineLevel="0" max="14" min="12" style="706" width="13.5"/>
    <col collapsed="false" customWidth="false" hidden="false" outlineLevel="0" max="257" min="15" style="705" width="13.5"/>
  </cols>
  <sheetData>
    <row r="1" customFormat="false" ht="36" hidden="false" customHeight="true" outlineLevel="0" collapsed="false"/>
    <row r="2" s="709" customFormat="true" ht="28.15" hidden="false" customHeight="true" outlineLevel="0" collapsed="false">
      <c r="A2" s="707" t="s">
        <v>290</v>
      </c>
      <c r="B2" s="707"/>
      <c r="C2" s="707"/>
      <c r="D2" s="707"/>
      <c r="E2" s="707"/>
      <c r="F2" s="707"/>
      <c r="G2" s="707"/>
      <c r="H2" s="707"/>
      <c r="I2" s="708" t="s">
        <v>291</v>
      </c>
      <c r="J2" s="708"/>
      <c r="L2" s="710"/>
      <c r="M2" s="710"/>
      <c r="N2" s="710"/>
    </row>
    <row r="3" customFormat="false" ht="13.9" hidden="false" customHeight="true" outlineLevel="0" collapsed="false">
      <c r="A3" s="711" t="s">
        <v>292</v>
      </c>
      <c r="B3" s="712"/>
      <c r="C3" s="712"/>
      <c r="D3" s="712"/>
      <c r="E3" s="712"/>
      <c r="F3" s="712"/>
      <c r="G3" s="712"/>
      <c r="H3" s="712"/>
      <c r="I3" s="712"/>
      <c r="J3" s="712"/>
    </row>
    <row r="4" customFormat="false" ht="13.9" hidden="false" customHeight="true" outlineLevel="0" collapsed="false">
      <c r="B4" s="713" t="n">
        <v>2015</v>
      </c>
      <c r="C4" s="713"/>
      <c r="D4" s="713"/>
      <c r="E4" s="714"/>
      <c r="F4" s="713" t="n">
        <v>2016</v>
      </c>
      <c r="G4" s="715"/>
      <c r="H4" s="716" t="s">
        <v>73</v>
      </c>
      <c r="I4" s="716"/>
      <c r="J4" s="716"/>
    </row>
    <row r="5" customFormat="false" ht="30" hidden="false" customHeight="true" outlineLevel="0" collapsed="false">
      <c r="A5" s="717"/>
      <c r="B5" s="718" t="s">
        <v>74</v>
      </c>
      <c r="C5" s="718" t="s">
        <v>75</v>
      </c>
      <c r="D5" s="718" t="s">
        <v>108</v>
      </c>
      <c r="E5" s="718" t="s">
        <v>109</v>
      </c>
      <c r="F5" s="25" t="s">
        <v>74</v>
      </c>
      <c r="G5" s="719"/>
      <c r="H5" s="720" t="s">
        <v>79</v>
      </c>
      <c r="I5" s="720" t="s">
        <v>80</v>
      </c>
      <c r="J5" s="720" t="s">
        <v>178</v>
      </c>
    </row>
    <row r="6" customFormat="false" ht="12" hidden="false" customHeight="true" outlineLevel="0" collapsed="false">
      <c r="A6" s="711"/>
      <c r="B6" s="721"/>
      <c r="C6" s="721"/>
      <c r="D6" s="721"/>
      <c r="E6" s="721"/>
      <c r="G6" s="719"/>
      <c r="H6" s="722"/>
      <c r="I6" s="722"/>
      <c r="J6" s="722"/>
    </row>
    <row r="7" customFormat="false" ht="12" hidden="false" customHeight="true" outlineLevel="0" collapsed="false">
      <c r="A7" s="723" t="s">
        <v>293</v>
      </c>
      <c r="B7" s="724" t="n">
        <v>45230007</v>
      </c>
      <c r="C7" s="724" t="n">
        <v>46368697</v>
      </c>
      <c r="D7" s="724" t="n">
        <v>47112249</v>
      </c>
      <c r="E7" s="724" t="n">
        <v>48542797</v>
      </c>
      <c r="F7" s="724" t="n">
        <v>47603472</v>
      </c>
      <c r="G7" s="725"/>
      <c r="H7" s="726" t="n">
        <v>-1.94</v>
      </c>
      <c r="I7" s="726" t="n">
        <v>5.25</v>
      </c>
      <c r="J7" s="686" t="n">
        <v>-1.94</v>
      </c>
      <c r="L7" s="544"/>
      <c r="M7" s="34"/>
      <c r="N7" s="34"/>
      <c r="O7" s="34"/>
      <c r="P7" s="34"/>
    </row>
    <row r="8" s="730" customFormat="true" ht="12" hidden="false" customHeight="true" outlineLevel="0" collapsed="false">
      <c r="A8" s="727" t="s">
        <v>294</v>
      </c>
      <c r="B8" s="728" t="n">
        <v>41714255</v>
      </c>
      <c r="C8" s="728" t="n">
        <v>42130144</v>
      </c>
      <c r="D8" s="728" t="n">
        <v>42009576</v>
      </c>
      <c r="E8" s="728" t="n">
        <v>43219341</v>
      </c>
      <c r="F8" s="728" t="n">
        <v>42375660</v>
      </c>
      <c r="G8" s="729"/>
      <c r="H8" s="726" t="n">
        <v>-1.95</v>
      </c>
      <c r="I8" s="726" t="n">
        <v>1.59</v>
      </c>
      <c r="J8" s="686" t="n">
        <v>-1.95</v>
      </c>
      <c r="L8" s="544"/>
      <c r="M8" s="34"/>
      <c r="N8" s="34"/>
      <c r="O8" s="34"/>
      <c r="P8" s="34"/>
    </row>
    <row r="9" s="730" customFormat="true" ht="12" hidden="false" customHeight="true" outlineLevel="0" collapsed="false">
      <c r="A9" s="727" t="s">
        <v>295</v>
      </c>
      <c r="B9" s="728" t="n">
        <v>262151</v>
      </c>
      <c r="C9" s="728" t="n">
        <v>296318</v>
      </c>
      <c r="D9" s="728" t="n">
        <v>292278</v>
      </c>
      <c r="E9" s="728" t="n">
        <v>276827</v>
      </c>
      <c r="F9" s="728" t="n">
        <v>520354</v>
      </c>
      <c r="G9" s="729"/>
      <c r="H9" s="726" t="n">
        <v>87.97</v>
      </c>
      <c r="I9" s="726" t="n">
        <v>98.49</v>
      </c>
      <c r="J9" s="686" t="n">
        <v>87.97</v>
      </c>
      <c r="L9" s="544"/>
      <c r="M9" s="34"/>
      <c r="N9" s="34"/>
      <c r="O9" s="34"/>
      <c r="P9" s="34"/>
    </row>
    <row r="10" s="730" customFormat="true" ht="12" hidden="false" customHeight="true" outlineLevel="0" collapsed="false">
      <c r="A10" s="727" t="s">
        <v>296</v>
      </c>
      <c r="B10" s="728" t="n">
        <v>2985786</v>
      </c>
      <c r="C10" s="728" t="n">
        <v>3519219</v>
      </c>
      <c r="D10" s="728" t="n">
        <v>4403638</v>
      </c>
      <c r="E10" s="728" t="n">
        <v>4370745</v>
      </c>
      <c r="F10" s="728" t="n">
        <v>3977565</v>
      </c>
      <c r="G10" s="729"/>
      <c r="H10" s="726" t="n">
        <v>-9</v>
      </c>
      <c r="I10" s="726" t="n">
        <v>33.22</v>
      </c>
      <c r="J10" s="686" t="n">
        <v>-9</v>
      </c>
      <c r="L10" s="544"/>
      <c r="M10" s="34"/>
      <c r="N10" s="34"/>
      <c r="O10" s="34"/>
      <c r="P10" s="34"/>
    </row>
    <row r="11" s="730" customFormat="true" ht="12" hidden="false" customHeight="true" outlineLevel="0" collapsed="false">
      <c r="A11" s="727" t="s">
        <v>297</v>
      </c>
      <c r="B11" s="728" t="n">
        <v>2595</v>
      </c>
      <c r="C11" s="728" t="n">
        <v>2073</v>
      </c>
      <c r="D11" s="728" t="n">
        <v>2336</v>
      </c>
      <c r="E11" s="728" t="n">
        <v>2617</v>
      </c>
      <c r="F11" s="728" t="n">
        <v>1870</v>
      </c>
      <c r="G11" s="729"/>
      <c r="H11" s="726" t="n">
        <v>-28.54</v>
      </c>
      <c r="I11" s="726" t="n">
        <v>-27.94</v>
      </c>
      <c r="J11" s="686" t="n">
        <v>-28.54</v>
      </c>
      <c r="L11" s="544"/>
      <c r="M11" s="34"/>
      <c r="N11" s="34"/>
      <c r="O11" s="34"/>
      <c r="P11" s="34"/>
    </row>
    <row r="12" s="730" customFormat="true" ht="12" hidden="false" customHeight="true" outlineLevel="0" collapsed="false">
      <c r="A12" s="727" t="s">
        <v>298</v>
      </c>
      <c r="B12" s="728" t="n">
        <v>265220</v>
      </c>
      <c r="C12" s="728" t="n">
        <v>420942</v>
      </c>
      <c r="D12" s="728" t="n">
        <v>404420</v>
      </c>
      <c r="E12" s="728" t="n">
        <v>673266</v>
      </c>
      <c r="F12" s="728" t="n">
        <v>728022</v>
      </c>
      <c r="G12" s="729"/>
      <c r="H12" s="726" t="n">
        <v>8.13</v>
      </c>
      <c r="I12" s="726" t="n">
        <v>174.5</v>
      </c>
      <c r="J12" s="686" t="n">
        <v>8.13</v>
      </c>
      <c r="L12" s="544"/>
      <c r="M12" s="34"/>
      <c r="N12" s="34"/>
      <c r="O12" s="34"/>
      <c r="P12" s="34"/>
    </row>
    <row r="13" customFormat="false" ht="12" hidden="false" customHeight="true" outlineLevel="0" collapsed="false">
      <c r="A13" s="731"/>
      <c r="B13" s="732"/>
      <c r="C13" s="732"/>
      <c r="D13" s="732"/>
      <c r="E13" s="732"/>
      <c r="F13" s="732"/>
      <c r="G13" s="711"/>
      <c r="H13" s="732"/>
      <c r="I13" s="732"/>
      <c r="J13" s="732"/>
      <c r="L13" s="544"/>
      <c r="M13" s="34"/>
      <c r="N13" s="34"/>
      <c r="O13" s="34"/>
      <c r="P13" s="34"/>
    </row>
    <row r="14" customFormat="false" ht="12" hidden="false" customHeight="true" outlineLevel="0" collapsed="false">
      <c r="A14" s="733" t="s">
        <v>299</v>
      </c>
      <c r="B14" s="724" t="n">
        <v>16424719</v>
      </c>
      <c r="C14" s="724" t="n">
        <v>17038661</v>
      </c>
      <c r="D14" s="724" t="n">
        <v>17057495</v>
      </c>
      <c r="E14" s="724" t="n">
        <v>18654100</v>
      </c>
      <c r="F14" s="724" t="n">
        <v>17699400</v>
      </c>
      <c r="G14" s="725"/>
      <c r="H14" s="726" t="n">
        <v>-5.12</v>
      </c>
      <c r="I14" s="726" t="n">
        <v>7.76</v>
      </c>
      <c r="J14" s="686" t="n">
        <v>-5.12</v>
      </c>
      <c r="L14" s="544"/>
      <c r="M14" s="34"/>
      <c r="N14" s="34"/>
      <c r="O14" s="34"/>
      <c r="P14" s="34"/>
    </row>
    <row r="15" s="730" customFormat="true" ht="12" hidden="false" customHeight="true" outlineLevel="0" collapsed="false">
      <c r="A15" s="727" t="s">
        <v>300</v>
      </c>
      <c r="B15" s="728" t="n">
        <v>9146727</v>
      </c>
      <c r="C15" s="728" t="n">
        <v>9685300</v>
      </c>
      <c r="D15" s="728" t="n">
        <v>9529502</v>
      </c>
      <c r="E15" s="728" t="n">
        <v>10190703</v>
      </c>
      <c r="F15" s="728" t="n">
        <v>9650640</v>
      </c>
      <c r="G15" s="729"/>
      <c r="H15" s="726" t="n">
        <v>-5.3</v>
      </c>
      <c r="I15" s="726" t="n">
        <v>5.51</v>
      </c>
      <c r="J15" s="686" t="n">
        <v>-5.3</v>
      </c>
      <c r="L15" s="544"/>
      <c r="M15" s="34"/>
      <c r="N15" s="34"/>
      <c r="O15" s="34"/>
      <c r="P15" s="34"/>
    </row>
    <row r="16" s="730" customFormat="true" ht="12" hidden="false" customHeight="true" outlineLevel="0" collapsed="false">
      <c r="A16" s="727" t="s">
        <v>301</v>
      </c>
      <c r="B16" s="728" t="n">
        <v>2154584</v>
      </c>
      <c r="C16" s="728" t="n">
        <v>2155647</v>
      </c>
      <c r="D16" s="728" t="n">
        <v>2309877</v>
      </c>
      <c r="E16" s="728" t="n">
        <v>2589161</v>
      </c>
      <c r="F16" s="728" t="n">
        <v>2482362</v>
      </c>
      <c r="G16" s="729"/>
      <c r="H16" s="726" t="n">
        <v>-4.12</v>
      </c>
      <c r="I16" s="726" t="n">
        <v>15.21</v>
      </c>
      <c r="J16" s="686" t="n">
        <v>-4.12</v>
      </c>
      <c r="L16" s="544"/>
      <c r="M16" s="34"/>
      <c r="N16" s="34"/>
      <c r="O16" s="34"/>
      <c r="P16" s="34"/>
    </row>
    <row r="17" s="730" customFormat="true" ht="12" hidden="false" customHeight="true" outlineLevel="0" collapsed="false">
      <c r="A17" s="727" t="s">
        <v>302</v>
      </c>
      <c r="B17" s="728" t="n">
        <v>2871561</v>
      </c>
      <c r="C17" s="728" t="n">
        <v>2761399</v>
      </c>
      <c r="D17" s="728" t="n">
        <v>2722131</v>
      </c>
      <c r="E17" s="728" t="n">
        <v>2934916</v>
      </c>
      <c r="F17" s="728" t="n">
        <v>2861754</v>
      </c>
      <c r="G17" s="729"/>
      <c r="H17" s="726" t="n">
        <v>-2.49</v>
      </c>
      <c r="I17" s="726" t="n">
        <v>-0.34</v>
      </c>
      <c r="J17" s="686" t="n">
        <v>-2.49</v>
      </c>
      <c r="L17" s="544"/>
      <c r="M17" s="34"/>
      <c r="N17" s="34"/>
      <c r="O17" s="34"/>
      <c r="P17" s="34"/>
    </row>
    <row r="18" s="730" customFormat="true" ht="12" hidden="false" customHeight="true" outlineLevel="0" collapsed="false">
      <c r="A18" s="727" t="s">
        <v>303</v>
      </c>
      <c r="B18" s="728" t="n">
        <v>319259</v>
      </c>
      <c r="C18" s="728" t="n">
        <v>379461</v>
      </c>
      <c r="D18" s="728" t="n">
        <v>299549</v>
      </c>
      <c r="E18" s="728" t="n">
        <v>303155</v>
      </c>
      <c r="F18" s="728" t="n">
        <v>248284</v>
      </c>
      <c r="G18" s="729"/>
      <c r="H18" s="726" t="n">
        <v>-18.1</v>
      </c>
      <c r="I18" s="726" t="n">
        <v>-22.23</v>
      </c>
      <c r="J18" s="686" t="n">
        <v>-18.1</v>
      </c>
      <c r="L18" s="544"/>
      <c r="M18" s="34"/>
      <c r="N18" s="34"/>
      <c r="O18" s="34"/>
      <c r="P18" s="34"/>
    </row>
    <row r="19" s="730" customFormat="true" ht="12" hidden="false" customHeight="true" outlineLevel="0" collapsed="false">
      <c r="A19" s="727" t="s">
        <v>304</v>
      </c>
      <c r="B19" s="728" t="n">
        <v>1932588</v>
      </c>
      <c r="C19" s="728" t="n">
        <v>2056854</v>
      </c>
      <c r="D19" s="728" t="n">
        <v>2196438</v>
      </c>
      <c r="E19" s="728" t="n">
        <v>2636165</v>
      </c>
      <c r="F19" s="728" t="n">
        <v>2456359</v>
      </c>
      <c r="G19" s="729"/>
      <c r="H19" s="726" t="n">
        <v>-6.82</v>
      </c>
      <c r="I19" s="726" t="n">
        <v>27.1</v>
      </c>
      <c r="J19" s="686" t="n">
        <v>-6.82</v>
      </c>
      <c r="L19" s="544"/>
      <c r="M19" s="34"/>
      <c r="N19" s="34"/>
      <c r="O19" s="34"/>
      <c r="P19" s="34"/>
    </row>
    <row r="20" customFormat="false" ht="12" hidden="false" customHeight="true" outlineLevel="0" collapsed="false">
      <c r="A20" s="734"/>
      <c r="B20" s="732"/>
      <c r="C20" s="732"/>
      <c r="D20" s="732"/>
      <c r="E20" s="732"/>
      <c r="F20" s="732"/>
      <c r="G20" s="729"/>
      <c r="H20" s="732"/>
      <c r="I20" s="732"/>
      <c r="J20" s="732"/>
      <c r="L20" s="12"/>
      <c r="M20" s="12"/>
      <c r="N20" s="34"/>
      <c r="O20" s="34"/>
      <c r="P20" s="34"/>
    </row>
    <row r="21" customFormat="false" ht="12" hidden="false" customHeight="true" outlineLevel="0" collapsed="false">
      <c r="A21" s="723" t="s">
        <v>305</v>
      </c>
      <c r="B21" s="724" t="n">
        <v>28679629</v>
      </c>
      <c r="C21" s="724" t="n">
        <v>38557569</v>
      </c>
      <c r="D21" s="724" t="n">
        <v>39628558</v>
      </c>
      <c r="E21" s="724" t="n">
        <v>43365711</v>
      </c>
      <c r="F21" s="724" t="n">
        <v>41507447</v>
      </c>
      <c r="G21" s="725"/>
      <c r="H21" s="726" t="n">
        <v>-4.29</v>
      </c>
      <c r="I21" s="726" t="n">
        <v>44.73</v>
      </c>
      <c r="J21" s="686" t="n">
        <v>-4.29</v>
      </c>
      <c r="L21" s="544"/>
      <c r="M21" s="34"/>
      <c r="N21" s="34"/>
      <c r="O21" s="34"/>
      <c r="P21" s="34"/>
    </row>
    <row r="22" customFormat="false" ht="12" hidden="false" customHeight="true" outlineLevel="0" collapsed="false">
      <c r="A22" s="727" t="s">
        <v>306</v>
      </c>
      <c r="B22" s="728" t="n">
        <v>23425710</v>
      </c>
      <c r="C22" s="728" t="n">
        <v>31343348</v>
      </c>
      <c r="D22" s="728" t="n">
        <v>32892262</v>
      </c>
      <c r="E22" s="728" t="n">
        <v>36531123</v>
      </c>
      <c r="F22" s="728" t="n">
        <v>35219283</v>
      </c>
      <c r="G22" s="729"/>
      <c r="H22" s="726" t="n">
        <v>-3.59</v>
      </c>
      <c r="I22" s="726" t="n">
        <v>50.34</v>
      </c>
      <c r="J22" s="686" t="n">
        <v>-3.59</v>
      </c>
      <c r="L22" s="544"/>
      <c r="M22" s="34"/>
      <c r="N22" s="34"/>
      <c r="O22" s="34"/>
      <c r="P22" s="34"/>
    </row>
    <row r="23" customFormat="false" ht="12" hidden="false" customHeight="true" outlineLevel="0" collapsed="false">
      <c r="A23" s="727" t="s">
        <v>307</v>
      </c>
      <c r="B23" s="728" t="n">
        <v>360504</v>
      </c>
      <c r="C23" s="728" t="n">
        <v>413960</v>
      </c>
      <c r="D23" s="728" t="n">
        <v>315455</v>
      </c>
      <c r="E23" s="728" t="n">
        <v>320434</v>
      </c>
      <c r="F23" s="728" t="n">
        <v>206557</v>
      </c>
      <c r="G23" s="729"/>
      <c r="H23" s="726" t="n">
        <v>-35.54</v>
      </c>
      <c r="I23" s="726" t="n">
        <v>-42.7</v>
      </c>
      <c r="J23" s="686" t="n">
        <v>-35.54</v>
      </c>
      <c r="L23" s="544"/>
      <c r="M23" s="34"/>
      <c r="N23" s="34"/>
      <c r="O23" s="34"/>
      <c r="P23" s="34"/>
    </row>
    <row r="24" customFormat="false" ht="12" hidden="false" customHeight="true" outlineLevel="0" collapsed="false">
      <c r="A24" s="727" t="s">
        <v>308</v>
      </c>
      <c r="B24" s="728" t="n">
        <v>4663272</v>
      </c>
      <c r="C24" s="728" t="n">
        <v>6224554</v>
      </c>
      <c r="D24" s="728" t="n">
        <v>5869814</v>
      </c>
      <c r="E24" s="728" t="n">
        <v>5881984</v>
      </c>
      <c r="F24" s="728" t="n">
        <v>5455865</v>
      </c>
      <c r="G24" s="729"/>
      <c r="H24" s="726" t="n">
        <v>-7.24</v>
      </c>
      <c r="I24" s="726" t="n">
        <v>17</v>
      </c>
      <c r="J24" s="686" t="n">
        <v>-7.24</v>
      </c>
      <c r="L24" s="544"/>
      <c r="M24" s="34"/>
      <c r="N24" s="34"/>
      <c r="O24" s="34"/>
      <c r="P24" s="34"/>
    </row>
    <row r="25" customFormat="false" ht="12" hidden="false" customHeight="true" outlineLevel="0" collapsed="false">
      <c r="A25" s="727" t="s">
        <v>309</v>
      </c>
      <c r="B25" s="728" t="n">
        <v>179320</v>
      </c>
      <c r="C25" s="728" t="n">
        <v>532910</v>
      </c>
      <c r="D25" s="728" t="n">
        <v>505978</v>
      </c>
      <c r="E25" s="728" t="n">
        <v>582909</v>
      </c>
      <c r="F25" s="728" t="n">
        <v>588650</v>
      </c>
      <c r="G25" s="729"/>
      <c r="H25" s="726" t="n">
        <v>0.98</v>
      </c>
      <c r="I25" s="726" t="n">
        <v>228.27</v>
      </c>
      <c r="J25" s="686" t="n">
        <v>0.98</v>
      </c>
      <c r="L25" s="544"/>
      <c r="M25" s="34"/>
      <c r="N25" s="34"/>
      <c r="O25" s="34"/>
      <c r="P25" s="34"/>
    </row>
    <row r="26" customFormat="false" ht="12" hidden="false" customHeight="true" outlineLevel="0" collapsed="false">
      <c r="A26" s="727" t="s">
        <v>310</v>
      </c>
      <c r="B26" s="728" t="n">
        <v>50824</v>
      </c>
      <c r="C26" s="728" t="n">
        <v>42796</v>
      </c>
      <c r="D26" s="728" t="n">
        <v>45050</v>
      </c>
      <c r="E26" s="728" t="n">
        <v>49261</v>
      </c>
      <c r="F26" s="728" t="n">
        <v>37091</v>
      </c>
      <c r="G26" s="729"/>
      <c r="H26" s="726" t="n">
        <v>-24.71</v>
      </c>
      <c r="I26" s="726" t="n">
        <v>-27.02</v>
      </c>
      <c r="J26" s="686" t="n">
        <v>-24.71</v>
      </c>
      <c r="L26" s="544"/>
      <c r="M26" s="34"/>
      <c r="N26" s="34"/>
      <c r="O26" s="34"/>
      <c r="P26" s="34"/>
    </row>
    <row r="27" customFormat="false" ht="12" hidden="false" customHeight="true" outlineLevel="0" collapsed="false">
      <c r="A27" s="734"/>
      <c r="B27" s="732"/>
      <c r="C27" s="732"/>
      <c r="D27" s="732"/>
      <c r="E27" s="732"/>
      <c r="F27" s="732"/>
      <c r="G27" s="729"/>
      <c r="H27" s="732"/>
      <c r="I27" s="732"/>
      <c r="J27" s="732"/>
      <c r="L27" s="544"/>
      <c r="M27" s="34"/>
      <c r="N27" s="34"/>
      <c r="O27" s="34"/>
      <c r="P27" s="34"/>
    </row>
    <row r="28" customFormat="false" ht="12" hidden="false" customHeight="true" outlineLevel="0" collapsed="false">
      <c r="A28" s="733" t="s">
        <v>311</v>
      </c>
      <c r="B28" s="724" t="n">
        <v>177130</v>
      </c>
      <c r="C28" s="724" t="n">
        <v>158699</v>
      </c>
      <c r="D28" s="724" t="n">
        <v>141348</v>
      </c>
      <c r="E28" s="724" t="n">
        <v>104084</v>
      </c>
      <c r="F28" s="724" t="n">
        <v>124966</v>
      </c>
      <c r="G28" s="725"/>
      <c r="H28" s="726" t="n">
        <v>20.06</v>
      </c>
      <c r="I28" s="726" t="n">
        <v>-29.45</v>
      </c>
      <c r="J28" s="686" t="n">
        <v>20.06</v>
      </c>
      <c r="L28" s="544"/>
      <c r="M28" s="34"/>
      <c r="N28" s="34"/>
      <c r="O28" s="34"/>
      <c r="P28" s="34"/>
    </row>
    <row r="29" customFormat="false" ht="12" hidden="false" customHeight="true" outlineLevel="0" collapsed="false">
      <c r="A29" s="727" t="s">
        <v>312</v>
      </c>
      <c r="B29" s="728" t="n">
        <v>177130</v>
      </c>
      <c r="C29" s="728" t="n">
        <v>148815</v>
      </c>
      <c r="D29" s="728" t="n">
        <v>131460</v>
      </c>
      <c r="E29" s="728" t="n">
        <v>104084</v>
      </c>
      <c r="F29" s="728" t="n">
        <v>124966</v>
      </c>
      <c r="G29" s="729"/>
      <c r="H29" s="726" t="n">
        <v>20.06</v>
      </c>
      <c r="I29" s="726" t="n">
        <v>-29.45</v>
      </c>
      <c r="J29" s="686" t="n">
        <v>20.06</v>
      </c>
      <c r="L29" s="544"/>
      <c r="M29" s="34"/>
      <c r="N29" s="34"/>
      <c r="O29" s="34"/>
      <c r="P29" s="34"/>
    </row>
    <row r="30" customFormat="false" ht="12" hidden="false" customHeight="true" outlineLevel="0" collapsed="false">
      <c r="A30" s="727" t="s">
        <v>313</v>
      </c>
      <c r="B30" s="728" t="n">
        <v>0</v>
      </c>
      <c r="C30" s="728" t="n">
        <v>0</v>
      </c>
      <c r="D30" s="728" t="n">
        <v>0</v>
      </c>
      <c r="E30" s="728" t="n">
        <v>0</v>
      </c>
      <c r="F30" s="728" t="n">
        <v>0</v>
      </c>
      <c r="G30" s="729"/>
      <c r="H30" s="726" t="s">
        <v>82</v>
      </c>
      <c r="I30" s="726" t="s">
        <v>82</v>
      </c>
      <c r="J30" s="686" t="s">
        <v>82</v>
      </c>
      <c r="L30" s="544"/>
      <c r="M30" s="34"/>
      <c r="N30" s="34"/>
      <c r="O30" s="34"/>
      <c r="P30" s="34"/>
    </row>
    <row r="31" customFormat="false" ht="12" hidden="false" customHeight="true" outlineLevel="0" collapsed="false">
      <c r="A31" s="727" t="s">
        <v>314</v>
      </c>
      <c r="B31" s="728" t="n">
        <v>0</v>
      </c>
      <c r="C31" s="728" t="n">
        <v>9885</v>
      </c>
      <c r="D31" s="728" t="n">
        <v>9888</v>
      </c>
      <c r="E31" s="728" t="n">
        <v>0</v>
      </c>
      <c r="F31" s="728" t="n">
        <v>0</v>
      </c>
      <c r="G31" s="729"/>
      <c r="H31" s="726" t="s">
        <v>82</v>
      </c>
      <c r="I31" s="726" t="s">
        <v>82</v>
      </c>
      <c r="J31" s="686" t="s">
        <v>82</v>
      </c>
      <c r="L31" s="544"/>
      <c r="M31" s="34"/>
      <c r="N31" s="34"/>
      <c r="O31" s="34"/>
      <c r="P31" s="34"/>
    </row>
    <row r="32" customFormat="false" ht="12" hidden="false" customHeight="true" outlineLevel="0" collapsed="false">
      <c r="A32" s="727" t="s">
        <v>315</v>
      </c>
      <c r="B32" s="728" t="n">
        <v>0</v>
      </c>
      <c r="C32" s="728" t="n">
        <v>0</v>
      </c>
      <c r="D32" s="728" t="n">
        <v>0</v>
      </c>
      <c r="E32" s="728" t="n">
        <v>0</v>
      </c>
      <c r="F32" s="728" t="n">
        <v>0</v>
      </c>
      <c r="G32" s="729"/>
      <c r="H32" s="726" t="s">
        <v>82</v>
      </c>
      <c r="I32" s="726" t="s">
        <v>82</v>
      </c>
      <c r="J32" s="686" t="s">
        <v>82</v>
      </c>
      <c r="L32" s="544"/>
      <c r="M32" s="34"/>
      <c r="N32" s="34"/>
      <c r="O32" s="34"/>
      <c r="P32" s="34"/>
    </row>
    <row r="33" customFormat="false" ht="12" hidden="false" customHeight="true" outlineLevel="0" collapsed="false">
      <c r="A33" s="727" t="s">
        <v>316</v>
      </c>
      <c r="B33" s="728" t="n">
        <v>0</v>
      </c>
      <c r="C33" s="728" t="n">
        <v>0</v>
      </c>
      <c r="D33" s="728" t="n">
        <v>0</v>
      </c>
      <c r="E33" s="728" t="n">
        <v>0</v>
      </c>
      <c r="F33" s="728" t="n">
        <v>0</v>
      </c>
      <c r="G33" s="729"/>
      <c r="H33" s="726" t="s">
        <v>82</v>
      </c>
      <c r="I33" s="726" t="s">
        <v>82</v>
      </c>
      <c r="J33" s="686" t="s">
        <v>82</v>
      </c>
      <c r="L33" s="544"/>
      <c r="M33" s="34"/>
      <c r="N33" s="34"/>
      <c r="O33" s="34"/>
      <c r="P33" s="34"/>
    </row>
    <row r="34" customFormat="false" ht="12" hidden="false" customHeight="true" outlineLevel="0" collapsed="false">
      <c r="A34" s="734"/>
      <c r="B34" s="732"/>
      <c r="C34" s="732"/>
      <c r="D34" s="732"/>
      <c r="E34" s="732"/>
      <c r="F34" s="732"/>
      <c r="G34" s="729"/>
      <c r="H34" s="732"/>
      <c r="I34" s="732"/>
      <c r="J34" s="732"/>
      <c r="N34" s="34"/>
      <c r="O34" s="34"/>
      <c r="P34" s="34"/>
    </row>
    <row r="35" customFormat="false" ht="12" hidden="false" customHeight="true" outlineLevel="0" collapsed="false">
      <c r="A35" s="733" t="s">
        <v>317</v>
      </c>
      <c r="B35" s="724" t="n">
        <v>5750</v>
      </c>
      <c r="C35" s="724" t="n">
        <v>5462</v>
      </c>
      <c r="D35" s="724" t="n">
        <v>5407</v>
      </c>
      <c r="E35" s="724" t="n">
        <v>4755</v>
      </c>
      <c r="F35" s="724" t="n">
        <v>4441</v>
      </c>
      <c r="G35" s="725"/>
      <c r="H35" s="726" t="n">
        <v>-6.6</v>
      </c>
      <c r="I35" s="726" t="n">
        <v>-22.77</v>
      </c>
      <c r="J35" s="686" t="n">
        <v>-6.6</v>
      </c>
      <c r="L35" s="544"/>
      <c r="M35" s="34"/>
      <c r="N35" s="34"/>
      <c r="O35" s="34"/>
      <c r="P35" s="34"/>
    </row>
    <row r="36" customFormat="false" ht="12" hidden="false" customHeight="true" outlineLevel="0" collapsed="false">
      <c r="A36" s="727" t="s">
        <v>318</v>
      </c>
      <c r="B36" s="728" t="n">
        <v>5750</v>
      </c>
      <c r="C36" s="728" t="n">
        <v>5462</v>
      </c>
      <c r="D36" s="728" t="n">
        <v>5407</v>
      </c>
      <c r="E36" s="728" t="n">
        <v>4755</v>
      </c>
      <c r="F36" s="728" t="n">
        <v>4441</v>
      </c>
      <c r="G36" s="729"/>
      <c r="H36" s="726" t="n">
        <v>-6.6</v>
      </c>
      <c r="I36" s="726" t="n">
        <v>-22.77</v>
      </c>
      <c r="J36" s="686" t="n">
        <v>-6.6</v>
      </c>
      <c r="L36" s="544"/>
      <c r="M36" s="34"/>
      <c r="N36" s="34"/>
      <c r="O36" s="34"/>
      <c r="P36" s="34"/>
    </row>
    <row r="37" customFormat="false" ht="12" hidden="false" customHeight="true" outlineLevel="0" collapsed="false">
      <c r="A37" s="727" t="s">
        <v>319</v>
      </c>
      <c r="B37" s="728" t="n">
        <v>0</v>
      </c>
      <c r="C37" s="728" t="n">
        <v>0</v>
      </c>
      <c r="D37" s="728" t="n">
        <v>0</v>
      </c>
      <c r="E37" s="724" t="n">
        <v>0</v>
      </c>
      <c r="F37" s="724" t="n">
        <v>0</v>
      </c>
      <c r="G37" s="729"/>
      <c r="H37" s="726" t="s">
        <v>82</v>
      </c>
      <c r="I37" s="726" t="s">
        <v>82</v>
      </c>
      <c r="J37" s="686" t="s">
        <v>82</v>
      </c>
      <c r="L37" s="544"/>
      <c r="M37" s="34"/>
      <c r="N37" s="34"/>
      <c r="O37" s="34"/>
      <c r="P37" s="34"/>
    </row>
    <row r="38" customFormat="false" ht="12" hidden="false" customHeight="true" outlineLevel="0" collapsed="false">
      <c r="A38" s="727" t="s">
        <v>320</v>
      </c>
      <c r="B38" s="728" t="n">
        <v>0</v>
      </c>
      <c r="C38" s="728" t="n">
        <v>0</v>
      </c>
      <c r="D38" s="728" t="n">
        <v>0</v>
      </c>
      <c r="E38" s="728" t="n">
        <v>0</v>
      </c>
      <c r="F38" s="728" t="n">
        <v>0</v>
      </c>
      <c r="G38" s="729"/>
      <c r="H38" s="726" t="s">
        <v>82</v>
      </c>
      <c r="I38" s="726" t="s">
        <v>82</v>
      </c>
      <c r="J38" s="686" t="s">
        <v>82</v>
      </c>
      <c r="L38" s="544"/>
      <c r="M38" s="34"/>
      <c r="N38" s="34"/>
      <c r="O38" s="34"/>
      <c r="P38" s="34"/>
    </row>
    <row r="39" customFormat="false" ht="12" hidden="false" customHeight="true" outlineLevel="0" collapsed="false">
      <c r="A39" s="727" t="s">
        <v>321</v>
      </c>
      <c r="B39" s="728" t="n">
        <v>0</v>
      </c>
      <c r="C39" s="728" t="n">
        <v>0</v>
      </c>
      <c r="D39" s="728" t="n">
        <v>0</v>
      </c>
      <c r="E39" s="728" t="n">
        <v>0</v>
      </c>
      <c r="F39" s="728" t="n">
        <v>0</v>
      </c>
      <c r="G39" s="729"/>
      <c r="H39" s="726" t="s">
        <v>82</v>
      </c>
      <c r="I39" s="726" t="s">
        <v>82</v>
      </c>
      <c r="J39" s="686" t="s">
        <v>82</v>
      </c>
      <c r="L39" s="544"/>
      <c r="M39" s="34"/>
      <c r="N39" s="34"/>
      <c r="O39" s="34"/>
      <c r="P39" s="34"/>
    </row>
    <row r="40" customFormat="false" ht="12" hidden="false" customHeight="true" outlineLevel="0" collapsed="false">
      <c r="A40" s="735" t="s">
        <v>322</v>
      </c>
      <c r="B40" s="736" t="n">
        <v>0</v>
      </c>
      <c r="C40" s="736" t="n">
        <v>0</v>
      </c>
      <c r="D40" s="736" t="n">
        <v>0</v>
      </c>
      <c r="E40" s="736" t="n">
        <v>0</v>
      </c>
      <c r="F40" s="736" t="n">
        <v>0</v>
      </c>
      <c r="G40" s="737"/>
      <c r="H40" s="738" t="s">
        <v>82</v>
      </c>
      <c r="I40" s="738" t="s">
        <v>82</v>
      </c>
      <c r="J40" s="692" t="s">
        <v>82</v>
      </c>
      <c r="L40" s="544"/>
      <c r="M40" s="34"/>
      <c r="N40" s="34"/>
      <c r="O40" s="34"/>
      <c r="P40" s="34"/>
    </row>
    <row r="41" customFormat="false" ht="13.5" hidden="false" customHeight="false" outlineLevel="0" collapsed="false">
      <c r="A41" s="739" t="s">
        <v>323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40" width="35.65"/>
    <col collapsed="false" customWidth="true" hidden="false" outlineLevel="0" max="6" min="2" style="741" width="11.16"/>
    <col collapsed="false" customWidth="true" hidden="false" outlineLevel="0" max="7" min="7" style="742" width="0.5"/>
    <col collapsed="false" customWidth="true" hidden="false" outlineLevel="0" max="10" min="8" style="741" width="8.16"/>
    <col collapsed="false" customWidth="false" hidden="false" outlineLevel="0" max="11" min="11" style="741" width="13.5"/>
    <col collapsed="false" customWidth="false" hidden="false" outlineLevel="0" max="14" min="12" style="742" width="13.5"/>
    <col collapsed="false" customWidth="false" hidden="false" outlineLevel="0" max="257" min="15" style="741" width="13.5"/>
  </cols>
  <sheetData>
    <row r="1" customFormat="false" ht="36" hidden="false" customHeight="true" outlineLevel="0" collapsed="false"/>
    <row r="2" s="745" customFormat="true" ht="28.15" hidden="false" customHeight="true" outlineLevel="0" collapsed="false">
      <c r="A2" s="743" t="s">
        <v>324</v>
      </c>
      <c r="B2" s="743"/>
      <c r="C2" s="743"/>
      <c r="D2" s="743"/>
      <c r="E2" s="743"/>
      <c r="F2" s="743"/>
      <c r="G2" s="743"/>
      <c r="H2" s="743"/>
      <c r="I2" s="744" t="s">
        <v>325</v>
      </c>
      <c r="J2" s="744"/>
      <c r="L2" s="746"/>
      <c r="M2" s="746"/>
      <c r="N2" s="746"/>
    </row>
    <row r="3" customFormat="false" ht="13.9" hidden="false" customHeight="true" outlineLevel="0" collapsed="false">
      <c r="A3" s="747" t="s">
        <v>326</v>
      </c>
      <c r="B3" s="748"/>
      <c r="C3" s="748"/>
      <c r="D3" s="748"/>
      <c r="E3" s="748"/>
      <c r="F3" s="748"/>
      <c r="G3" s="748"/>
      <c r="H3" s="748"/>
      <c r="I3" s="748"/>
      <c r="J3" s="748"/>
    </row>
    <row r="4" customFormat="false" ht="13.9" hidden="false" customHeight="true" outlineLevel="0" collapsed="false">
      <c r="B4" s="749" t="n">
        <v>2015</v>
      </c>
      <c r="C4" s="749"/>
      <c r="D4" s="749"/>
      <c r="E4" s="750"/>
      <c r="F4" s="749" t="n">
        <v>2016</v>
      </c>
      <c r="G4" s="751"/>
      <c r="H4" s="752" t="s">
        <v>73</v>
      </c>
      <c r="I4" s="752"/>
      <c r="J4" s="752"/>
    </row>
    <row r="5" customFormat="false" ht="30" hidden="false" customHeight="true" outlineLevel="0" collapsed="false">
      <c r="A5" s="752"/>
      <c r="B5" s="753" t="s">
        <v>74</v>
      </c>
      <c r="C5" s="753" t="s">
        <v>75</v>
      </c>
      <c r="D5" s="753" t="s">
        <v>108</v>
      </c>
      <c r="E5" s="753" t="s">
        <v>109</v>
      </c>
      <c r="F5" s="25" t="s">
        <v>74</v>
      </c>
      <c r="G5" s="754"/>
      <c r="H5" s="755" t="s">
        <v>79</v>
      </c>
      <c r="I5" s="755" t="s">
        <v>80</v>
      </c>
      <c r="J5" s="755" t="s">
        <v>178</v>
      </c>
    </row>
    <row r="6" customFormat="false" ht="12" hidden="false" customHeight="true" outlineLevel="0" collapsed="false">
      <c r="A6" s="756"/>
      <c r="B6" s="757"/>
      <c r="C6" s="757"/>
      <c r="D6" s="757"/>
      <c r="E6" s="757"/>
      <c r="G6" s="754"/>
      <c r="H6" s="758"/>
      <c r="I6" s="758"/>
      <c r="J6" s="758"/>
    </row>
    <row r="7" customFormat="false" ht="12" hidden="false" customHeight="true" outlineLevel="0" collapsed="false">
      <c r="A7" s="759" t="s">
        <v>327</v>
      </c>
      <c r="B7" s="760"/>
      <c r="C7" s="760"/>
      <c r="D7" s="760"/>
      <c r="E7" s="760"/>
      <c r="G7" s="754"/>
      <c r="H7" s="761"/>
      <c r="I7" s="762"/>
      <c r="J7" s="762"/>
    </row>
    <row r="8" s="766" customFormat="true" ht="12" hidden="false" customHeight="true" outlineLevel="0" collapsed="false">
      <c r="A8" s="763" t="s">
        <v>328</v>
      </c>
      <c r="B8" s="764" t="n">
        <v>25</v>
      </c>
      <c r="C8" s="764" t="n">
        <v>24</v>
      </c>
      <c r="D8" s="764" t="n">
        <v>26</v>
      </c>
      <c r="E8" s="764" t="n">
        <v>27</v>
      </c>
      <c r="F8" s="764" t="n">
        <v>29</v>
      </c>
      <c r="G8" s="765"/>
      <c r="H8" s="37" t="n">
        <v>7.41</v>
      </c>
      <c r="I8" s="37" t="n">
        <v>16</v>
      </c>
      <c r="J8" s="37" t="n">
        <v>7.41</v>
      </c>
      <c r="L8" s="544"/>
      <c r="M8" s="34"/>
      <c r="N8" s="34"/>
      <c r="O8" s="34"/>
      <c r="P8" s="34"/>
    </row>
    <row r="9" s="766" customFormat="true" ht="12" hidden="false" customHeight="true" outlineLevel="0" collapsed="false">
      <c r="A9" s="763" t="s">
        <v>329</v>
      </c>
      <c r="B9" s="764" t="n">
        <v>8</v>
      </c>
      <c r="C9" s="764" t="n">
        <v>12</v>
      </c>
      <c r="D9" s="764" t="n">
        <v>13</v>
      </c>
      <c r="E9" s="764" t="n">
        <v>17</v>
      </c>
      <c r="F9" s="764" t="n">
        <v>15</v>
      </c>
      <c r="G9" s="765"/>
      <c r="H9" s="37" t="n">
        <v>-11.76</v>
      </c>
      <c r="I9" s="37" t="n">
        <v>87.5</v>
      </c>
      <c r="J9" s="37" t="n">
        <v>-11.76</v>
      </c>
      <c r="L9" s="544"/>
      <c r="M9" s="34"/>
      <c r="N9" s="34"/>
      <c r="O9" s="34"/>
      <c r="P9" s="34"/>
    </row>
    <row r="10" s="766" customFormat="true" ht="12" hidden="false" customHeight="true" outlineLevel="0" collapsed="false">
      <c r="A10" s="763" t="s">
        <v>330</v>
      </c>
      <c r="B10" s="764" t="n">
        <v>26</v>
      </c>
      <c r="C10" s="764" t="n">
        <v>20</v>
      </c>
      <c r="D10" s="764" t="n">
        <v>20</v>
      </c>
      <c r="E10" s="764" t="n">
        <v>17</v>
      </c>
      <c r="F10" s="764" t="n">
        <v>20</v>
      </c>
      <c r="G10" s="765"/>
      <c r="H10" s="37" t="n">
        <v>17.65</v>
      </c>
      <c r="I10" s="37" t="n">
        <v>-23.08</v>
      </c>
      <c r="J10" s="37" t="n">
        <v>17.65</v>
      </c>
      <c r="L10" s="544"/>
      <c r="M10" s="34"/>
      <c r="N10" s="34"/>
      <c r="O10" s="34"/>
      <c r="P10" s="34"/>
    </row>
    <row r="11" s="766" customFormat="true" ht="12" hidden="false" customHeight="true" outlineLevel="0" collapsed="false">
      <c r="A11" s="763" t="s">
        <v>331</v>
      </c>
      <c r="B11" s="764" t="n">
        <v>27</v>
      </c>
      <c r="C11" s="764" t="n">
        <v>34</v>
      </c>
      <c r="D11" s="764" t="n">
        <v>27</v>
      </c>
      <c r="E11" s="764" t="n">
        <v>26</v>
      </c>
      <c r="F11" s="764" t="n">
        <v>20</v>
      </c>
      <c r="G11" s="765"/>
      <c r="H11" s="37" t="n">
        <v>-23.08</v>
      </c>
      <c r="I11" s="37" t="n">
        <v>-25.93</v>
      </c>
      <c r="J11" s="37" t="n">
        <v>-23.08</v>
      </c>
      <c r="L11" s="544"/>
      <c r="M11" s="34"/>
      <c r="N11" s="34"/>
      <c r="O11" s="34"/>
      <c r="P11" s="34"/>
    </row>
    <row r="12" s="766" customFormat="true" ht="12" hidden="false" customHeight="true" outlineLevel="0" collapsed="false">
      <c r="A12" s="763" t="s">
        <v>332</v>
      </c>
      <c r="B12" s="764" t="n">
        <v>63</v>
      </c>
      <c r="C12" s="764" t="n">
        <v>54</v>
      </c>
      <c r="D12" s="764" t="n">
        <v>64</v>
      </c>
      <c r="E12" s="764" t="n">
        <v>54</v>
      </c>
      <c r="F12" s="764" t="n">
        <v>59</v>
      </c>
      <c r="G12" s="765"/>
      <c r="H12" s="37" t="n">
        <v>9.26</v>
      </c>
      <c r="I12" s="37" t="n">
        <v>-6.35</v>
      </c>
      <c r="J12" s="37" t="n">
        <v>9.26</v>
      </c>
      <c r="L12" s="544"/>
      <c r="M12" s="34"/>
      <c r="N12" s="34"/>
      <c r="O12" s="34"/>
      <c r="P12" s="34"/>
    </row>
    <row r="13" s="766" customFormat="true" ht="12" hidden="false" customHeight="true" outlineLevel="0" collapsed="false">
      <c r="A13" s="763" t="s">
        <v>333</v>
      </c>
      <c r="B13" s="764" t="n">
        <v>42</v>
      </c>
      <c r="C13" s="764" t="n">
        <v>48</v>
      </c>
      <c r="D13" s="764" t="n">
        <v>36</v>
      </c>
      <c r="E13" s="764" t="n">
        <v>38</v>
      </c>
      <c r="F13" s="764" t="n">
        <v>38</v>
      </c>
      <c r="G13" s="765"/>
      <c r="H13" s="37" t="n">
        <v>0</v>
      </c>
      <c r="I13" s="37" t="n">
        <v>-9.52</v>
      </c>
      <c r="J13" s="37" t="n">
        <v>0</v>
      </c>
      <c r="L13" s="544"/>
      <c r="M13" s="34"/>
      <c r="N13" s="34"/>
      <c r="O13" s="34"/>
      <c r="P13" s="34"/>
    </row>
    <row r="14" s="766" customFormat="true" ht="12" hidden="false" customHeight="true" outlineLevel="0" collapsed="false">
      <c r="A14" s="763" t="s">
        <v>334</v>
      </c>
      <c r="B14" s="764" t="n">
        <v>77</v>
      </c>
      <c r="C14" s="764" t="n">
        <v>80</v>
      </c>
      <c r="D14" s="764" t="n">
        <v>77</v>
      </c>
      <c r="E14" s="764" t="n">
        <v>80</v>
      </c>
      <c r="F14" s="764" t="n">
        <v>75</v>
      </c>
      <c r="G14" s="765"/>
      <c r="H14" s="37" t="n">
        <v>-6.25</v>
      </c>
      <c r="I14" s="37" t="n">
        <v>-2.6</v>
      </c>
      <c r="J14" s="37" t="n">
        <v>-6.25</v>
      </c>
      <c r="L14" s="544"/>
      <c r="M14" s="34"/>
      <c r="N14" s="34"/>
      <c r="O14" s="34"/>
      <c r="P14" s="34"/>
    </row>
    <row r="15" s="766" customFormat="true" ht="12" hidden="false" customHeight="true" outlineLevel="0" collapsed="false">
      <c r="A15" s="763" t="s">
        <v>335</v>
      </c>
      <c r="B15" s="764" t="n">
        <v>122</v>
      </c>
      <c r="C15" s="764" t="n">
        <v>112</v>
      </c>
      <c r="D15" s="764" t="n">
        <v>114</v>
      </c>
      <c r="E15" s="764" t="n">
        <v>113</v>
      </c>
      <c r="F15" s="764" t="n">
        <v>109</v>
      </c>
      <c r="G15" s="765"/>
      <c r="H15" s="37" t="n">
        <v>-3.54</v>
      </c>
      <c r="I15" s="37" t="n">
        <v>-10.66</v>
      </c>
      <c r="J15" s="37" t="n">
        <v>-3.54</v>
      </c>
      <c r="L15" s="544"/>
      <c r="M15" s="34"/>
      <c r="N15" s="34"/>
      <c r="O15" s="34"/>
      <c r="P15" s="34"/>
    </row>
    <row r="16" s="766" customFormat="true" ht="12" hidden="false" customHeight="true" outlineLevel="0" collapsed="false">
      <c r="A16" s="763" t="s">
        <v>336</v>
      </c>
      <c r="B16" s="764" t="n">
        <v>277</v>
      </c>
      <c r="C16" s="764" t="n">
        <v>254</v>
      </c>
      <c r="D16" s="764" t="n">
        <v>243</v>
      </c>
      <c r="E16" s="764" t="n">
        <v>244</v>
      </c>
      <c r="F16" s="764" t="n">
        <v>238</v>
      </c>
      <c r="G16" s="765"/>
      <c r="H16" s="37" t="n">
        <v>-2.46</v>
      </c>
      <c r="I16" s="37" t="n">
        <v>-14.08</v>
      </c>
      <c r="J16" s="37" t="n">
        <v>-2.46</v>
      </c>
      <c r="L16" s="544"/>
      <c r="M16" s="34"/>
      <c r="N16" s="34"/>
      <c r="O16" s="34"/>
      <c r="P16" s="34"/>
    </row>
    <row r="17" s="766" customFormat="true" ht="12" hidden="false" customHeight="true" outlineLevel="0" collapsed="false">
      <c r="A17" s="763" t="s">
        <v>337</v>
      </c>
      <c r="B17" s="764" t="n">
        <v>385</v>
      </c>
      <c r="C17" s="764" t="n">
        <v>366</v>
      </c>
      <c r="D17" s="764" t="n">
        <v>355</v>
      </c>
      <c r="E17" s="764" t="n">
        <v>332</v>
      </c>
      <c r="F17" s="764" t="n">
        <v>322</v>
      </c>
      <c r="G17" s="765"/>
      <c r="H17" s="37" t="n">
        <v>-3.01</v>
      </c>
      <c r="I17" s="37" t="n">
        <v>-16.36</v>
      </c>
      <c r="J17" s="37" t="n">
        <v>-3.01</v>
      </c>
      <c r="L17" s="544"/>
      <c r="M17" s="34"/>
      <c r="N17" s="34"/>
      <c r="O17" s="34"/>
      <c r="P17" s="34"/>
    </row>
    <row r="18" s="766" customFormat="true" ht="12" hidden="false" customHeight="true" outlineLevel="0" collapsed="false">
      <c r="A18" s="763" t="s">
        <v>338</v>
      </c>
      <c r="B18" s="764" t="n">
        <v>127</v>
      </c>
      <c r="C18" s="764" t="n">
        <v>124</v>
      </c>
      <c r="D18" s="764" t="n">
        <v>105</v>
      </c>
      <c r="E18" s="764" t="n">
        <v>105</v>
      </c>
      <c r="F18" s="764" t="n">
        <v>99</v>
      </c>
      <c r="G18" s="765"/>
      <c r="H18" s="37" t="n">
        <v>-5.71</v>
      </c>
      <c r="I18" s="37" t="n">
        <v>-22.05</v>
      </c>
      <c r="J18" s="37" t="n">
        <v>-5.71</v>
      </c>
      <c r="L18" s="544"/>
      <c r="M18" s="34"/>
      <c r="N18" s="34"/>
      <c r="O18" s="34"/>
      <c r="P18" s="34"/>
    </row>
    <row r="19" s="766" customFormat="true" ht="12" hidden="false" customHeight="true" outlineLevel="0" collapsed="false">
      <c r="A19" s="763" t="s">
        <v>339</v>
      </c>
      <c r="B19" s="764" t="n">
        <v>143</v>
      </c>
      <c r="C19" s="764" t="n">
        <v>143</v>
      </c>
      <c r="D19" s="764" t="n">
        <v>142</v>
      </c>
      <c r="E19" s="764" t="n">
        <v>133</v>
      </c>
      <c r="F19" s="764" t="n">
        <v>123</v>
      </c>
      <c r="G19" s="765"/>
      <c r="H19" s="37" t="n">
        <v>-7.52</v>
      </c>
      <c r="I19" s="37" t="n">
        <v>-13.99</v>
      </c>
      <c r="J19" s="37" t="n">
        <v>-7.52</v>
      </c>
      <c r="L19" s="544"/>
      <c r="M19" s="34"/>
      <c r="N19" s="34"/>
      <c r="O19" s="34"/>
      <c r="P19" s="34"/>
    </row>
    <row r="20" s="766" customFormat="true" ht="12" hidden="false" customHeight="true" outlineLevel="0" collapsed="false">
      <c r="A20" s="763" t="s">
        <v>340</v>
      </c>
      <c r="B20" s="764" t="n">
        <v>175</v>
      </c>
      <c r="C20" s="764" t="n">
        <v>170</v>
      </c>
      <c r="D20" s="764" t="n">
        <v>167</v>
      </c>
      <c r="E20" s="764" t="n">
        <v>176</v>
      </c>
      <c r="F20" s="764" t="n">
        <v>176</v>
      </c>
      <c r="G20" s="767"/>
      <c r="H20" s="37" t="n">
        <v>0</v>
      </c>
      <c r="I20" s="37" t="n">
        <v>0.57</v>
      </c>
      <c r="J20" s="37" t="n">
        <v>0</v>
      </c>
      <c r="L20" s="544"/>
      <c r="M20" s="34"/>
      <c r="N20" s="34"/>
      <c r="O20" s="34"/>
      <c r="P20" s="34"/>
    </row>
    <row r="21" customFormat="false" ht="12" hidden="false" customHeight="true" outlineLevel="0" collapsed="false">
      <c r="A21" s="763" t="s">
        <v>341</v>
      </c>
      <c r="B21" s="764" t="n">
        <v>112</v>
      </c>
      <c r="C21" s="764" t="n">
        <v>107</v>
      </c>
      <c r="D21" s="764" t="n">
        <v>107</v>
      </c>
      <c r="E21" s="764" t="n">
        <v>91</v>
      </c>
      <c r="F21" s="764" t="n">
        <v>94</v>
      </c>
      <c r="G21" s="767"/>
      <c r="H21" s="37" t="n">
        <v>3.3</v>
      </c>
      <c r="I21" s="37" t="n">
        <v>-16.07</v>
      </c>
      <c r="J21" s="37" t="n">
        <v>3.3</v>
      </c>
      <c r="L21" s="544"/>
      <c r="M21" s="34"/>
      <c r="N21" s="34"/>
      <c r="O21" s="34"/>
      <c r="P21" s="34"/>
    </row>
    <row r="22" customFormat="false" ht="12" hidden="false" customHeight="true" outlineLevel="0" collapsed="false">
      <c r="A22" s="763" t="s">
        <v>342</v>
      </c>
      <c r="B22" s="764" t="n">
        <v>113</v>
      </c>
      <c r="C22" s="764" t="n">
        <v>111</v>
      </c>
      <c r="D22" s="764" t="n">
        <v>103</v>
      </c>
      <c r="E22" s="764" t="n">
        <v>108</v>
      </c>
      <c r="F22" s="764" t="n">
        <v>116</v>
      </c>
      <c r="G22" s="767"/>
      <c r="H22" s="37" t="n">
        <v>7.41</v>
      </c>
      <c r="I22" s="37" t="n">
        <v>2.65</v>
      </c>
      <c r="J22" s="37" t="n">
        <v>7.41</v>
      </c>
      <c r="L22" s="544"/>
      <c r="M22" s="34"/>
      <c r="N22" s="34"/>
      <c r="O22" s="34"/>
      <c r="P22" s="34"/>
    </row>
    <row r="23" customFormat="false" ht="12" hidden="false" customHeight="true" outlineLevel="0" collapsed="false">
      <c r="A23" s="763" t="s">
        <v>343</v>
      </c>
      <c r="B23" s="764" t="n">
        <v>147</v>
      </c>
      <c r="C23" s="764" t="n">
        <v>137</v>
      </c>
      <c r="D23" s="764" t="n">
        <v>139</v>
      </c>
      <c r="E23" s="764" t="n">
        <v>129</v>
      </c>
      <c r="F23" s="764" t="n">
        <v>143</v>
      </c>
      <c r="G23" s="767"/>
      <c r="H23" s="37" t="n">
        <v>10.85</v>
      </c>
      <c r="I23" s="37" t="n">
        <v>-2.72</v>
      </c>
      <c r="J23" s="37" t="n">
        <v>10.85</v>
      </c>
      <c r="L23" s="544"/>
      <c r="M23" s="34"/>
      <c r="N23" s="34"/>
      <c r="O23" s="34"/>
      <c r="P23" s="34"/>
    </row>
    <row r="24" customFormat="false" ht="12" hidden="false" customHeight="true" outlineLevel="0" collapsed="false">
      <c r="A24" s="763" t="s">
        <v>344</v>
      </c>
      <c r="B24" s="764" t="n">
        <v>53</v>
      </c>
      <c r="C24" s="764" t="n">
        <v>50</v>
      </c>
      <c r="D24" s="764" t="n">
        <v>66</v>
      </c>
      <c r="E24" s="764" t="n">
        <v>70</v>
      </c>
      <c r="F24" s="764" t="n">
        <v>67</v>
      </c>
      <c r="G24" s="767"/>
      <c r="H24" s="37" t="n">
        <v>-4.29</v>
      </c>
      <c r="I24" s="37" t="n">
        <v>26.42</v>
      </c>
      <c r="J24" s="37" t="n">
        <v>-4.29</v>
      </c>
      <c r="L24" s="544"/>
      <c r="M24" s="34"/>
      <c r="N24" s="34"/>
      <c r="O24" s="34"/>
      <c r="P24" s="34"/>
    </row>
    <row r="25" customFormat="false" ht="12" hidden="false" customHeight="true" outlineLevel="0" collapsed="false">
      <c r="A25" s="763" t="s">
        <v>345</v>
      </c>
      <c r="B25" s="764" t="n">
        <v>14</v>
      </c>
      <c r="C25" s="764" t="n">
        <v>16</v>
      </c>
      <c r="D25" s="764" t="n">
        <v>42</v>
      </c>
      <c r="E25" s="764" t="n">
        <v>44</v>
      </c>
      <c r="F25" s="764" t="n">
        <v>56</v>
      </c>
      <c r="G25" s="767"/>
      <c r="H25" s="37" t="n">
        <v>27.27</v>
      </c>
      <c r="I25" s="37" t="n">
        <v>300</v>
      </c>
      <c r="J25" s="37" t="n">
        <v>27.27</v>
      </c>
      <c r="L25" s="544"/>
      <c r="M25" s="34"/>
      <c r="N25" s="34"/>
      <c r="O25" s="34"/>
      <c r="P25" s="34"/>
    </row>
    <row r="26" customFormat="false" ht="12" hidden="false" customHeight="true" outlineLevel="0" collapsed="false">
      <c r="A26" s="763" t="s">
        <v>346</v>
      </c>
      <c r="B26" s="764" t="n">
        <v>1936</v>
      </c>
      <c r="C26" s="764" t="n">
        <v>1862</v>
      </c>
      <c r="D26" s="764" t="n">
        <v>1846</v>
      </c>
      <c r="E26" s="764" t="n">
        <v>1804</v>
      </c>
      <c r="F26" s="764" t="n">
        <v>1799</v>
      </c>
      <c r="G26" s="767"/>
      <c r="H26" s="37" t="n">
        <v>-0.28</v>
      </c>
      <c r="I26" s="37" t="n">
        <v>-7.08</v>
      </c>
      <c r="J26" s="37" t="n">
        <v>-0.28</v>
      </c>
      <c r="L26" s="544"/>
      <c r="M26" s="34"/>
      <c r="N26" s="34"/>
      <c r="O26" s="34"/>
      <c r="P26" s="34"/>
    </row>
    <row r="27" s="742" customFormat="true" ht="12" hidden="false" customHeight="true" outlineLevel="0" collapsed="false">
      <c r="A27" s="768"/>
      <c r="B27" s="769"/>
      <c r="C27" s="769"/>
      <c r="D27" s="769"/>
      <c r="E27" s="769"/>
      <c r="F27" s="770"/>
      <c r="G27" s="771"/>
      <c r="H27" s="772"/>
      <c r="I27" s="772"/>
      <c r="J27" s="772"/>
      <c r="N27" s="34"/>
      <c r="O27" s="34"/>
      <c r="P27" s="34"/>
    </row>
    <row r="28" customFormat="false" ht="12" hidden="false" customHeight="true" outlineLevel="0" collapsed="false">
      <c r="A28" s="773" t="s">
        <v>347</v>
      </c>
      <c r="B28" s="774"/>
      <c r="C28" s="774"/>
      <c r="D28" s="774"/>
      <c r="E28" s="774"/>
      <c r="F28" s="775"/>
      <c r="G28" s="776"/>
      <c r="H28" s="777"/>
      <c r="I28" s="777"/>
      <c r="J28" s="777"/>
      <c r="N28" s="34"/>
      <c r="O28" s="34"/>
      <c r="P28" s="34"/>
    </row>
    <row r="29" customFormat="false" ht="12" hidden="false" customHeight="true" outlineLevel="0" collapsed="false">
      <c r="A29" s="763" t="s">
        <v>328</v>
      </c>
      <c r="B29" s="764" t="n">
        <v>57498498</v>
      </c>
      <c r="C29" s="764" t="n">
        <v>62798521</v>
      </c>
      <c r="D29" s="764" t="n">
        <v>65075903</v>
      </c>
      <c r="E29" s="764" t="n">
        <v>70133118</v>
      </c>
      <c r="F29" s="764" t="n">
        <v>70192131</v>
      </c>
      <c r="G29" s="767"/>
      <c r="H29" s="37" t="n">
        <v>0.08</v>
      </c>
      <c r="I29" s="37" t="n">
        <v>22.08</v>
      </c>
      <c r="J29" s="37" t="n">
        <v>0.08</v>
      </c>
      <c r="L29" s="544"/>
      <c r="M29" s="34"/>
      <c r="N29" s="34"/>
      <c r="O29" s="34"/>
      <c r="P29" s="34"/>
    </row>
    <row r="30" customFormat="false" ht="12" hidden="false" customHeight="true" outlineLevel="0" collapsed="false">
      <c r="A30" s="763" t="s">
        <v>329</v>
      </c>
      <c r="B30" s="764" t="n">
        <v>8481708</v>
      </c>
      <c r="C30" s="764" t="n">
        <v>12821817</v>
      </c>
      <c r="D30" s="764" t="n">
        <v>13655226</v>
      </c>
      <c r="E30" s="764" t="n">
        <v>17791207</v>
      </c>
      <c r="F30" s="764" t="n">
        <v>15686169</v>
      </c>
      <c r="G30" s="767"/>
      <c r="H30" s="37" t="n">
        <v>-11.83</v>
      </c>
      <c r="I30" s="37" t="n">
        <v>84.94</v>
      </c>
      <c r="J30" s="37" t="n">
        <v>-11.83</v>
      </c>
      <c r="L30" s="544"/>
      <c r="M30" s="34"/>
      <c r="N30" s="34"/>
      <c r="O30" s="34"/>
      <c r="P30" s="34"/>
    </row>
    <row r="31" customFormat="false" ht="12" hidden="false" customHeight="true" outlineLevel="0" collapsed="false">
      <c r="A31" s="763" t="s">
        <v>330</v>
      </c>
      <c r="B31" s="764" t="n">
        <v>19266034</v>
      </c>
      <c r="C31" s="764" t="n">
        <v>14739211</v>
      </c>
      <c r="D31" s="764" t="n">
        <v>14107513</v>
      </c>
      <c r="E31" s="764" t="n">
        <v>12082267</v>
      </c>
      <c r="F31" s="764" t="n">
        <v>14119792</v>
      </c>
      <c r="G31" s="767"/>
      <c r="H31" s="37" t="n">
        <v>16.86</v>
      </c>
      <c r="I31" s="37" t="n">
        <v>-26.71</v>
      </c>
      <c r="J31" s="37" t="n">
        <v>16.86</v>
      </c>
      <c r="L31" s="544"/>
      <c r="M31" s="34"/>
      <c r="N31" s="34"/>
      <c r="O31" s="34"/>
      <c r="P31" s="34"/>
    </row>
    <row r="32" customFormat="false" ht="12" hidden="false" customHeight="true" outlineLevel="0" collapsed="false">
      <c r="A32" s="763" t="s">
        <v>331</v>
      </c>
      <c r="B32" s="764" t="n">
        <v>13700580</v>
      </c>
      <c r="C32" s="764" t="n">
        <v>17627605</v>
      </c>
      <c r="D32" s="764" t="n">
        <v>13820596</v>
      </c>
      <c r="E32" s="764" t="n">
        <v>13458576</v>
      </c>
      <c r="F32" s="764" t="n">
        <v>10350835</v>
      </c>
      <c r="G32" s="767"/>
      <c r="H32" s="37" t="n">
        <v>-23.09</v>
      </c>
      <c r="I32" s="37" t="n">
        <v>-24.45</v>
      </c>
      <c r="J32" s="37" t="n">
        <v>-23.09</v>
      </c>
      <c r="L32" s="544"/>
      <c r="M32" s="34"/>
      <c r="N32" s="34"/>
      <c r="O32" s="34"/>
      <c r="P32" s="34"/>
    </row>
    <row r="33" customFormat="false" ht="12" hidden="false" customHeight="true" outlineLevel="0" collapsed="false">
      <c r="A33" s="763" t="s">
        <v>332</v>
      </c>
      <c r="B33" s="764" t="n">
        <v>22828863</v>
      </c>
      <c r="C33" s="764" t="n">
        <v>19493657</v>
      </c>
      <c r="D33" s="764" t="n">
        <v>23180650</v>
      </c>
      <c r="E33" s="764" t="n">
        <v>19997019</v>
      </c>
      <c r="F33" s="764" t="n">
        <v>21863342</v>
      </c>
      <c r="G33" s="767"/>
      <c r="H33" s="37" t="n">
        <v>9.33</v>
      </c>
      <c r="I33" s="37" t="n">
        <v>-4.23</v>
      </c>
      <c r="J33" s="37" t="n">
        <v>9.33</v>
      </c>
      <c r="L33" s="544"/>
      <c r="M33" s="34"/>
      <c r="N33" s="34"/>
      <c r="O33" s="34"/>
      <c r="P33" s="34"/>
    </row>
    <row r="34" customFormat="false" ht="12" hidden="false" customHeight="true" outlineLevel="0" collapsed="false">
      <c r="A34" s="763" t="s">
        <v>333</v>
      </c>
      <c r="B34" s="764" t="n">
        <v>11274952</v>
      </c>
      <c r="C34" s="764" t="n">
        <v>12774932</v>
      </c>
      <c r="D34" s="764" t="n">
        <v>9409660</v>
      </c>
      <c r="E34" s="764" t="n">
        <v>10064950</v>
      </c>
      <c r="F34" s="764" t="n">
        <v>10184141</v>
      </c>
      <c r="G34" s="767"/>
      <c r="H34" s="37" t="n">
        <v>1.18</v>
      </c>
      <c r="I34" s="37" t="n">
        <v>-9.67</v>
      </c>
      <c r="J34" s="37" t="n">
        <v>1.18</v>
      </c>
      <c r="L34" s="544"/>
      <c r="M34" s="34"/>
      <c r="N34" s="34"/>
      <c r="O34" s="34"/>
      <c r="P34" s="34"/>
    </row>
    <row r="35" customFormat="false" ht="12" hidden="false" customHeight="true" outlineLevel="0" collapsed="false">
      <c r="A35" s="763" t="s">
        <v>334</v>
      </c>
      <c r="B35" s="764" t="n">
        <v>16236233</v>
      </c>
      <c r="C35" s="764" t="n">
        <v>16380131</v>
      </c>
      <c r="D35" s="764" t="n">
        <v>15872985</v>
      </c>
      <c r="E35" s="764" t="n">
        <v>16515736</v>
      </c>
      <c r="F35" s="764" t="n">
        <v>15346863</v>
      </c>
      <c r="G35" s="767"/>
      <c r="H35" s="37" t="n">
        <v>-7.08</v>
      </c>
      <c r="I35" s="37" t="n">
        <v>-5.48</v>
      </c>
      <c r="J35" s="37" t="n">
        <v>-7.08</v>
      </c>
      <c r="L35" s="544"/>
      <c r="M35" s="34"/>
      <c r="N35" s="34"/>
      <c r="O35" s="34"/>
      <c r="P35" s="34"/>
    </row>
    <row r="36" customFormat="false" ht="12" hidden="false" customHeight="true" outlineLevel="0" collapsed="false">
      <c r="A36" s="763" t="s">
        <v>335</v>
      </c>
      <c r="B36" s="764" t="n">
        <v>17904968</v>
      </c>
      <c r="C36" s="764" t="n">
        <v>16433003</v>
      </c>
      <c r="D36" s="764" t="n">
        <v>16792524</v>
      </c>
      <c r="E36" s="764" t="n">
        <v>16588426</v>
      </c>
      <c r="F36" s="764" t="n">
        <v>15894657</v>
      </c>
      <c r="G36" s="765"/>
      <c r="H36" s="37" t="n">
        <v>-4.18</v>
      </c>
      <c r="I36" s="37" t="n">
        <v>-11.23</v>
      </c>
      <c r="J36" s="37" t="n">
        <v>-4.18</v>
      </c>
      <c r="L36" s="544"/>
      <c r="M36" s="34"/>
      <c r="N36" s="34"/>
      <c r="O36" s="34"/>
      <c r="P36" s="34"/>
    </row>
    <row r="37" customFormat="false" ht="12" hidden="false" customHeight="true" outlineLevel="0" collapsed="false">
      <c r="A37" s="763" t="s">
        <v>336</v>
      </c>
      <c r="B37" s="764" t="n">
        <v>23350616</v>
      </c>
      <c r="C37" s="764" t="n">
        <v>21444508</v>
      </c>
      <c r="D37" s="764" t="n">
        <v>20475059</v>
      </c>
      <c r="E37" s="764" t="n">
        <v>20436276</v>
      </c>
      <c r="F37" s="764" t="n">
        <v>20244565</v>
      </c>
      <c r="G37" s="765"/>
      <c r="H37" s="37" t="n">
        <v>-0.94</v>
      </c>
      <c r="I37" s="37" t="n">
        <v>-13.3</v>
      </c>
      <c r="J37" s="37" t="n">
        <v>-0.94</v>
      </c>
      <c r="L37" s="544"/>
      <c r="M37" s="34"/>
      <c r="N37" s="34"/>
      <c r="O37" s="34"/>
      <c r="P37" s="34"/>
    </row>
    <row r="38" customFormat="false" ht="12" hidden="false" customHeight="true" outlineLevel="0" collapsed="false">
      <c r="A38" s="763" t="s">
        <v>337</v>
      </c>
      <c r="B38" s="764" t="n">
        <v>16670987</v>
      </c>
      <c r="C38" s="764" t="n">
        <v>15954163</v>
      </c>
      <c r="D38" s="764" t="n">
        <v>15557321</v>
      </c>
      <c r="E38" s="764" t="n">
        <v>14450210</v>
      </c>
      <c r="F38" s="764" t="n">
        <v>14008363</v>
      </c>
      <c r="G38" s="765"/>
      <c r="H38" s="37" t="n">
        <v>-3.06</v>
      </c>
      <c r="I38" s="37" t="n">
        <v>-15.97</v>
      </c>
      <c r="J38" s="37" t="n">
        <v>-3.06</v>
      </c>
      <c r="L38" s="544"/>
      <c r="M38" s="34"/>
      <c r="N38" s="34"/>
      <c r="O38" s="34"/>
      <c r="P38" s="34"/>
    </row>
    <row r="39" customFormat="false" ht="12" hidden="false" customHeight="true" outlineLevel="0" collapsed="false">
      <c r="A39" s="763" t="s">
        <v>338</v>
      </c>
      <c r="B39" s="764" t="n">
        <v>3449549</v>
      </c>
      <c r="C39" s="764" t="n">
        <v>3351776</v>
      </c>
      <c r="D39" s="764" t="n">
        <v>2779035</v>
      </c>
      <c r="E39" s="764" t="n">
        <v>2808660</v>
      </c>
      <c r="F39" s="764" t="n">
        <v>2658236</v>
      </c>
      <c r="G39" s="765"/>
      <c r="H39" s="37" t="n">
        <v>-5.36</v>
      </c>
      <c r="I39" s="37" t="n">
        <v>-22.94</v>
      </c>
      <c r="J39" s="37" t="n">
        <v>-5.36</v>
      </c>
      <c r="L39" s="544"/>
      <c r="M39" s="34"/>
      <c r="N39" s="34"/>
      <c r="O39" s="34"/>
      <c r="P39" s="34"/>
    </row>
    <row r="40" customFormat="false" ht="12" hidden="false" customHeight="true" outlineLevel="0" collapsed="false">
      <c r="A40" s="763" t="s">
        <v>339</v>
      </c>
      <c r="B40" s="764" t="n">
        <v>3002098</v>
      </c>
      <c r="C40" s="764" t="n">
        <v>3011119</v>
      </c>
      <c r="D40" s="764" t="n">
        <v>2936792</v>
      </c>
      <c r="E40" s="764" t="n">
        <v>2750098</v>
      </c>
      <c r="F40" s="764" t="n">
        <v>2544736</v>
      </c>
      <c r="G40" s="765"/>
      <c r="H40" s="37" t="n">
        <v>-7.47</v>
      </c>
      <c r="I40" s="37" t="n">
        <v>-15.23</v>
      </c>
      <c r="J40" s="37" t="n">
        <v>-7.47</v>
      </c>
      <c r="L40" s="544"/>
      <c r="M40" s="34"/>
      <c r="N40" s="34"/>
      <c r="O40" s="34"/>
      <c r="P40" s="34"/>
    </row>
    <row r="41" customFormat="false" ht="12" hidden="false" customHeight="true" outlineLevel="0" collapsed="false">
      <c r="A41" s="763" t="s">
        <v>340</v>
      </c>
      <c r="B41" s="764" t="n">
        <v>2656557</v>
      </c>
      <c r="C41" s="764" t="n">
        <v>2586443</v>
      </c>
      <c r="D41" s="764" t="n">
        <v>2489865</v>
      </c>
      <c r="E41" s="764" t="n">
        <v>2619924</v>
      </c>
      <c r="F41" s="764" t="n">
        <v>2621691</v>
      </c>
      <c r="G41" s="765"/>
      <c r="H41" s="37" t="n">
        <v>0.07</v>
      </c>
      <c r="I41" s="37" t="n">
        <v>-1.31</v>
      </c>
      <c r="J41" s="37" t="n">
        <v>0.07</v>
      </c>
      <c r="L41" s="544"/>
      <c r="M41" s="34"/>
      <c r="N41" s="34"/>
      <c r="O41" s="34"/>
      <c r="P41" s="34"/>
    </row>
    <row r="42" customFormat="false" ht="12" hidden="false" customHeight="true" outlineLevel="0" collapsed="false">
      <c r="A42" s="763" t="s">
        <v>341</v>
      </c>
      <c r="B42" s="764" t="n">
        <v>1173787</v>
      </c>
      <c r="C42" s="764" t="n">
        <v>1112078</v>
      </c>
      <c r="D42" s="764" t="n">
        <v>1100120</v>
      </c>
      <c r="E42" s="764" t="n">
        <v>935022</v>
      </c>
      <c r="F42" s="764" t="n">
        <v>985689</v>
      </c>
      <c r="G42" s="765"/>
      <c r="H42" s="37" t="n">
        <v>5.42</v>
      </c>
      <c r="I42" s="37" t="n">
        <v>-16.02</v>
      </c>
      <c r="J42" s="37" t="n">
        <v>5.42</v>
      </c>
      <c r="L42" s="544"/>
      <c r="M42" s="34"/>
      <c r="N42" s="34"/>
      <c r="O42" s="34"/>
      <c r="P42" s="34"/>
    </row>
    <row r="43" customFormat="false" ht="12" hidden="false" customHeight="true" outlineLevel="0" collapsed="false">
      <c r="A43" s="763" t="s">
        <v>342</v>
      </c>
      <c r="B43" s="764" t="n">
        <v>852246</v>
      </c>
      <c r="C43" s="764" t="n">
        <v>822081</v>
      </c>
      <c r="D43" s="764" t="n">
        <v>755436</v>
      </c>
      <c r="E43" s="764" t="n">
        <v>802353</v>
      </c>
      <c r="F43" s="764" t="n">
        <v>869714</v>
      </c>
      <c r="G43" s="765"/>
      <c r="H43" s="37" t="n">
        <v>8.4</v>
      </c>
      <c r="I43" s="37" t="n">
        <v>2.05</v>
      </c>
      <c r="J43" s="37" t="n">
        <v>8.4</v>
      </c>
      <c r="L43" s="544"/>
      <c r="M43" s="34"/>
      <c r="N43" s="34"/>
      <c r="O43" s="34"/>
      <c r="P43" s="34"/>
    </row>
    <row r="44" customFormat="false" ht="12" hidden="false" customHeight="true" outlineLevel="0" collapsed="false">
      <c r="A44" s="763" t="s">
        <v>343</v>
      </c>
      <c r="B44" s="764" t="n">
        <v>662906</v>
      </c>
      <c r="C44" s="764" t="n">
        <v>612427</v>
      </c>
      <c r="D44" s="764" t="n">
        <v>629702</v>
      </c>
      <c r="E44" s="764" t="n">
        <v>575930</v>
      </c>
      <c r="F44" s="764" t="n">
        <v>634647</v>
      </c>
      <c r="G44" s="765"/>
      <c r="H44" s="37" t="n">
        <v>10.2</v>
      </c>
      <c r="I44" s="37" t="n">
        <v>-4.26</v>
      </c>
      <c r="J44" s="37" t="n">
        <v>10.2</v>
      </c>
      <c r="L44" s="544"/>
      <c r="M44" s="34"/>
      <c r="N44" s="34"/>
      <c r="O44" s="34"/>
      <c r="P44" s="34"/>
    </row>
    <row r="45" customFormat="false" ht="12" hidden="false" customHeight="true" outlineLevel="0" collapsed="false">
      <c r="A45" s="763" t="s">
        <v>344</v>
      </c>
      <c r="B45" s="764" t="n">
        <v>96558</v>
      </c>
      <c r="C45" s="764" t="n">
        <v>91277</v>
      </c>
      <c r="D45" s="764" t="n">
        <v>123170</v>
      </c>
      <c r="E45" s="764" t="n">
        <v>124339</v>
      </c>
      <c r="F45" s="764" t="n">
        <v>120911</v>
      </c>
      <c r="G45" s="765"/>
      <c r="H45" s="37" t="n">
        <v>-2.76</v>
      </c>
      <c r="I45" s="37" t="n">
        <v>25.22</v>
      </c>
      <c r="J45" s="37" t="n">
        <v>-2.76</v>
      </c>
      <c r="L45" s="544"/>
      <c r="M45" s="34"/>
      <c r="N45" s="34"/>
      <c r="O45" s="34"/>
      <c r="P45" s="34"/>
    </row>
    <row r="46" customFormat="false" ht="12" hidden="false" customHeight="true" outlineLevel="0" collapsed="false">
      <c r="A46" s="763" t="s">
        <v>345</v>
      </c>
      <c r="B46" s="764" t="n">
        <v>3319</v>
      </c>
      <c r="C46" s="764" t="n">
        <v>3226</v>
      </c>
      <c r="D46" s="764" t="n">
        <v>12269</v>
      </c>
      <c r="E46" s="764" t="n">
        <v>10518</v>
      </c>
      <c r="F46" s="764" t="n">
        <v>12760</v>
      </c>
      <c r="G46" s="765"/>
      <c r="H46" s="37" t="n">
        <v>21.32</v>
      </c>
      <c r="I46" s="37" t="n">
        <v>284.45</v>
      </c>
      <c r="J46" s="37" t="n">
        <v>21.32</v>
      </c>
      <c r="L46" s="544"/>
      <c r="M46" s="34"/>
      <c r="N46" s="34"/>
      <c r="O46" s="34"/>
      <c r="P46" s="34"/>
    </row>
    <row r="47" customFormat="false" ht="12" hidden="false" customHeight="true" outlineLevel="0" collapsed="false">
      <c r="A47" s="778" t="s">
        <v>346</v>
      </c>
      <c r="B47" s="779" t="n">
        <v>219110458</v>
      </c>
      <c r="C47" s="779" t="n">
        <v>222057973</v>
      </c>
      <c r="D47" s="779" t="n">
        <v>218773826</v>
      </c>
      <c r="E47" s="779" t="n">
        <v>222144630</v>
      </c>
      <c r="F47" s="779" t="n">
        <v>218339242</v>
      </c>
      <c r="G47" s="780"/>
      <c r="H47" s="781" t="n">
        <v>-1.71</v>
      </c>
      <c r="I47" s="781" t="n">
        <v>-0.35</v>
      </c>
      <c r="J47" s="781" t="n">
        <v>-1.71</v>
      </c>
      <c r="L47" s="544"/>
      <c r="M47" s="34"/>
      <c r="N47" s="34"/>
      <c r="O47" s="34"/>
      <c r="P47" s="34"/>
    </row>
    <row r="48" customFormat="false" ht="13.5" hidden="false" customHeight="false" outlineLevel="0" collapsed="false">
      <c r="A48" s="782" t="s">
        <v>348</v>
      </c>
      <c r="B48" s="742"/>
      <c r="C48" s="742"/>
      <c r="D48" s="742"/>
      <c r="E48" s="742"/>
      <c r="F48" s="742"/>
      <c r="H48" s="742"/>
      <c r="I48" s="742"/>
      <c r="J48" s="742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83" width="35.65"/>
    <col collapsed="false" customWidth="true" hidden="false" outlineLevel="0" max="6" min="2" style="784" width="11.16"/>
    <col collapsed="false" customWidth="true" hidden="false" outlineLevel="0" max="7" min="7" style="785" width="0.5"/>
    <col collapsed="false" customWidth="true" hidden="false" outlineLevel="0" max="10" min="8" style="784" width="8.16"/>
    <col collapsed="false" customWidth="false" hidden="false" outlineLevel="0" max="11" min="11" style="784" width="13.5"/>
    <col collapsed="false" customWidth="false" hidden="false" outlineLevel="0" max="14" min="12" style="785" width="13.5"/>
    <col collapsed="false" customWidth="false" hidden="false" outlineLevel="0" max="257" min="15" style="784" width="13.5"/>
  </cols>
  <sheetData>
    <row r="1" customFormat="false" ht="36" hidden="false" customHeight="true" outlineLevel="0" collapsed="false"/>
    <row r="2" s="788" customFormat="true" ht="28.15" hidden="false" customHeight="true" outlineLevel="0" collapsed="false">
      <c r="A2" s="786" t="s">
        <v>349</v>
      </c>
      <c r="B2" s="786"/>
      <c r="C2" s="786"/>
      <c r="D2" s="786"/>
      <c r="E2" s="786"/>
      <c r="F2" s="786"/>
      <c r="G2" s="786"/>
      <c r="H2" s="786"/>
      <c r="I2" s="787" t="s">
        <v>350</v>
      </c>
      <c r="J2" s="787"/>
      <c r="L2" s="789"/>
      <c r="M2" s="789"/>
      <c r="N2" s="789"/>
    </row>
    <row r="3" customFormat="false" ht="13.9" hidden="false" customHeight="true" outlineLevel="0" collapsed="false">
      <c r="A3" s="790" t="s">
        <v>351</v>
      </c>
      <c r="B3" s="791"/>
      <c r="C3" s="791"/>
      <c r="D3" s="791"/>
      <c r="E3" s="791"/>
      <c r="F3" s="791"/>
      <c r="G3" s="791"/>
      <c r="H3" s="791"/>
      <c r="I3" s="791"/>
      <c r="J3" s="791"/>
    </row>
    <row r="4" customFormat="false" ht="13.9" hidden="false" customHeight="true" outlineLevel="0" collapsed="false">
      <c r="A4" s="790"/>
      <c r="B4" s="792" t="n">
        <v>2015</v>
      </c>
      <c r="C4" s="792"/>
      <c r="D4" s="792"/>
      <c r="E4" s="793"/>
      <c r="F4" s="792" t="n">
        <v>2016</v>
      </c>
      <c r="G4" s="794"/>
      <c r="H4" s="795" t="s">
        <v>73</v>
      </c>
      <c r="I4" s="795"/>
      <c r="J4" s="795"/>
    </row>
    <row r="5" customFormat="false" ht="30" hidden="false" customHeight="true" outlineLevel="0" collapsed="false">
      <c r="A5" s="795"/>
      <c r="B5" s="796" t="s">
        <v>74</v>
      </c>
      <c r="C5" s="796" t="s">
        <v>75</v>
      </c>
      <c r="D5" s="796" t="s">
        <v>108</v>
      </c>
      <c r="E5" s="796" t="s">
        <v>109</v>
      </c>
      <c r="F5" s="25" t="s">
        <v>74</v>
      </c>
      <c r="G5" s="797"/>
      <c r="H5" s="798" t="s">
        <v>79</v>
      </c>
      <c r="I5" s="798" t="s">
        <v>80</v>
      </c>
      <c r="J5" s="798" t="s">
        <v>178</v>
      </c>
    </row>
    <row r="6" customFormat="false" ht="12" hidden="false" customHeight="true" outlineLevel="0" collapsed="false">
      <c r="A6" s="799"/>
      <c r="B6" s="800"/>
      <c r="C6" s="800"/>
      <c r="D6" s="800"/>
      <c r="E6" s="800"/>
      <c r="G6" s="797"/>
      <c r="H6" s="801"/>
      <c r="I6" s="801"/>
      <c r="J6" s="801"/>
    </row>
    <row r="7" customFormat="false" ht="12" hidden="false" customHeight="true" outlineLevel="0" collapsed="false">
      <c r="A7" s="802" t="s">
        <v>327</v>
      </c>
      <c r="B7" s="803"/>
      <c r="C7" s="803"/>
      <c r="D7" s="803"/>
      <c r="E7" s="803"/>
      <c r="F7" s="803"/>
      <c r="G7" s="797"/>
      <c r="H7" s="804"/>
      <c r="I7" s="68"/>
      <c r="J7" s="68"/>
    </row>
    <row r="8" s="808" customFormat="true" ht="12" hidden="false" customHeight="true" outlineLevel="0" collapsed="false">
      <c r="A8" s="805" t="s">
        <v>352</v>
      </c>
      <c r="B8" s="806" t="n">
        <v>1</v>
      </c>
      <c r="C8" s="806" t="n">
        <v>3</v>
      </c>
      <c r="D8" s="806" t="n">
        <v>4</v>
      </c>
      <c r="E8" s="806" t="n">
        <v>4</v>
      </c>
      <c r="F8" s="806" t="n">
        <v>3</v>
      </c>
      <c r="G8" s="807"/>
      <c r="H8" s="37" t="n">
        <v>-25</v>
      </c>
      <c r="I8" s="37" t="n">
        <v>200</v>
      </c>
      <c r="J8" s="37" t="n">
        <v>-25</v>
      </c>
      <c r="L8" s="544"/>
      <c r="M8" s="34"/>
      <c r="N8" s="34"/>
      <c r="O8" s="34"/>
      <c r="P8" s="34"/>
    </row>
    <row r="9" s="808" customFormat="true" ht="12" hidden="false" customHeight="true" outlineLevel="0" collapsed="false">
      <c r="A9" s="805" t="s">
        <v>353</v>
      </c>
      <c r="B9" s="806" t="n">
        <v>2</v>
      </c>
      <c r="C9" s="806" t="n">
        <v>3</v>
      </c>
      <c r="D9" s="806" t="n">
        <v>2</v>
      </c>
      <c r="E9" s="806" t="n">
        <v>4</v>
      </c>
      <c r="F9" s="806" t="n">
        <v>5</v>
      </c>
      <c r="G9" s="807"/>
      <c r="H9" s="37" t="n">
        <v>25</v>
      </c>
      <c r="I9" s="37" t="n">
        <v>150</v>
      </c>
      <c r="J9" s="37" t="n">
        <v>25</v>
      </c>
      <c r="L9" s="544"/>
      <c r="M9" s="34"/>
      <c r="N9" s="34"/>
      <c r="O9" s="34"/>
      <c r="P9" s="34"/>
    </row>
    <row r="10" s="808" customFormat="true" ht="12" hidden="false" customHeight="true" outlineLevel="0" collapsed="false">
      <c r="A10" s="805" t="s">
        <v>354</v>
      </c>
      <c r="B10" s="806" t="n">
        <v>6</v>
      </c>
      <c r="C10" s="806" t="n">
        <v>14</v>
      </c>
      <c r="D10" s="806" t="n">
        <v>16</v>
      </c>
      <c r="E10" s="806" t="n">
        <v>15</v>
      </c>
      <c r="F10" s="806" t="n">
        <v>14</v>
      </c>
      <c r="G10" s="807"/>
      <c r="H10" s="37" t="n">
        <v>-6.67</v>
      </c>
      <c r="I10" s="37" t="n">
        <v>133.33</v>
      </c>
      <c r="J10" s="37" t="n">
        <v>-6.67</v>
      </c>
      <c r="L10" s="544"/>
      <c r="M10" s="34"/>
      <c r="N10" s="34"/>
      <c r="O10" s="34"/>
      <c r="P10" s="34"/>
    </row>
    <row r="11" s="808" customFormat="true" ht="12" hidden="false" customHeight="true" outlineLevel="0" collapsed="false">
      <c r="A11" s="805" t="s">
        <v>355</v>
      </c>
      <c r="B11" s="806" t="n">
        <v>17</v>
      </c>
      <c r="C11" s="806" t="n">
        <v>13</v>
      </c>
      <c r="D11" s="806" t="n">
        <v>12</v>
      </c>
      <c r="E11" s="806" t="n">
        <v>12</v>
      </c>
      <c r="F11" s="806" t="n">
        <v>16</v>
      </c>
      <c r="G11" s="807"/>
      <c r="H11" s="37" t="n">
        <v>33.33</v>
      </c>
      <c r="I11" s="37" t="n">
        <v>-5.88</v>
      </c>
      <c r="J11" s="37" t="n">
        <v>33.33</v>
      </c>
      <c r="L11" s="544"/>
      <c r="M11" s="34"/>
      <c r="N11" s="34"/>
      <c r="O11" s="34"/>
      <c r="P11" s="34"/>
    </row>
    <row r="12" s="808" customFormat="true" ht="12" hidden="false" customHeight="true" outlineLevel="0" collapsed="false">
      <c r="A12" s="805" t="s">
        <v>356</v>
      </c>
      <c r="B12" s="806" t="n">
        <v>15</v>
      </c>
      <c r="C12" s="806" t="n">
        <v>12</v>
      </c>
      <c r="D12" s="806" t="n">
        <v>12</v>
      </c>
      <c r="E12" s="806" t="n">
        <v>15</v>
      </c>
      <c r="F12" s="806" t="n">
        <v>12</v>
      </c>
      <c r="G12" s="807"/>
      <c r="H12" s="37" t="n">
        <v>-20</v>
      </c>
      <c r="I12" s="37" t="n">
        <v>-20</v>
      </c>
      <c r="J12" s="37" t="n">
        <v>-20</v>
      </c>
      <c r="L12" s="544"/>
      <c r="M12" s="34"/>
      <c r="N12" s="34"/>
      <c r="O12" s="34"/>
      <c r="P12" s="34"/>
    </row>
    <row r="13" s="808" customFormat="true" ht="12" hidden="false" customHeight="true" outlineLevel="0" collapsed="false">
      <c r="A13" s="805" t="s">
        <v>357</v>
      </c>
      <c r="B13" s="806" t="n">
        <v>37</v>
      </c>
      <c r="C13" s="806" t="n">
        <v>36</v>
      </c>
      <c r="D13" s="806" t="n">
        <v>40</v>
      </c>
      <c r="E13" s="806" t="n">
        <v>39</v>
      </c>
      <c r="F13" s="806" t="n">
        <v>41</v>
      </c>
      <c r="G13" s="807"/>
      <c r="H13" s="37" t="n">
        <v>5.13</v>
      </c>
      <c r="I13" s="37" t="n">
        <v>10.81</v>
      </c>
      <c r="J13" s="37" t="n">
        <v>5.13</v>
      </c>
      <c r="L13" s="544"/>
      <c r="M13" s="34"/>
      <c r="N13" s="34"/>
      <c r="O13" s="34"/>
      <c r="P13" s="34"/>
    </row>
    <row r="14" s="808" customFormat="true" ht="12" hidden="false" customHeight="true" outlineLevel="0" collapsed="false">
      <c r="A14" s="805" t="s">
        <v>358</v>
      </c>
      <c r="B14" s="806" t="n">
        <v>80</v>
      </c>
      <c r="C14" s="806" t="n">
        <v>84</v>
      </c>
      <c r="D14" s="806" t="n">
        <v>83</v>
      </c>
      <c r="E14" s="806" t="n">
        <v>79</v>
      </c>
      <c r="F14" s="806" t="n">
        <v>78</v>
      </c>
      <c r="G14" s="809"/>
      <c r="H14" s="37" t="n">
        <v>-1.27</v>
      </c>
      <c r="I14" s="37" t="n">
        <v>-2.5</v>
      </c>
      <c r="J14" s="37" t="n">
        <v>-1.27</v>
      </c>
      <c r="L14" s="544"/>
      <c r="M14" s="34"/>
      <c r="N14" s="34"/>
      <c r="O14" s="34"/>
      <c r="P14" s="34"/>
    </row>
    <row r="15" s="808" customFormat="true" ht="12" hidden="false" customHeight="true" outlineLevel="0" collapsed="false">
      <c r="A15" s="805" t="s">
        <v>359</v>
      </c>
      <c r="B15" s="806" t="n">
        <v>144</v>
      </c>
      <c r="C15" s="806" t="n">
        <v>126</v>
      </c>
      <c r="D15" s="806" t="n">
        <v>121</v>
      </c>
      <c r="E15" s="806" t="n">
        <v>120</v>
      </c>
      <c r="F15" s="806" t="n">
        <v>130</v>
      </c>
      <c r="G15" s="809"/>
      <c r="H15" s="37" t="n">
        <v>8.33</v>
      </c>
      <c r="I15" s="37" t="n">
        <v>-9.72</v>
      </c>
      <c r="J15" s="37" t="n">
        <v>8.33</v>
      </c>
      <c r="L15" s="544"/>
      <c r="M15" s="34"/>
      <c r="N15" s="34"/>
      <c r="O15" s="34"/>
      <c r="P15" s="34"/>
    </row>
    <row r="16" s="808" customFormat="true" ht="12" hidden="false" customHeight="true" outlineLevel="0" collapsed="false">
      <c r="A16" s="805" t="s">
        <v>360</v>
      </c>
      <c r="B16" s="806" t="n">
        <v>70</v>
      </c>
      <c r="C16" s="806" t="n">
        <v>76</v>
      </c>
      <c r="D16" s="806" t="n">
        <v>71</v>
      </c>
      <c r="E16" s="806" t="n">
        <v>69</v>
      </c>
      <c r="F16" s="806" t="n">
        <v>64</v>
      </c>
      <c r="G16" s="809"/>
      <c r="H16" s="37" t="n">
        <v>-7.25</v>
      </c>
      <c r="I16" s="37" t="n">
        <v>-8.57</v>
      </c>
      <c r="J16" s="37" t="n">
        <v>-7.25</v>
      </c>
      <c r="L16" s="544"/>
      <c r="M16" s="34"/>
      <c r="N16" s="34"/>
      <c r="O16" s="34"/>
      <c r="P16" s="34"/>
    </row>
    <row r="17" s="808" customFormat="true" ht="12" hidden="false" customHeight="true" outlineLevel="0" collapsed="false">
      <c r="A17" s="805" t="s">
        <v>361</v>
      </c>
      <c r="B17" s="806" t="n">
        <v>97</v>
      </c>
      <c r="C17" s="806" t="n">
        <v>97</v>
      </c>
      <c r="D17" s="806" t="n">
        <v>106</v>
      </c>
      <c r="E17" s="806" t="n">
        <v>106</v>
      </c>
      <c r="F17" s="806" t="n">
        <v>98</v>
      </c>
      <c r="G17" s="809"/>
      <c r="H17" s="37" t="n">
        <v>-7.55</v>
      </c>
      <c r="I17" s="37" t="n">
        <v>1.03</v>
      </c>
      <c r="J17" s="37" t="n">
        <v>-7.55</v>
      </c>
      <c r="L17" s="544"/>
      <c r="M17" s="34"/>
      <c r="N17" s="34"/>
      <c r="O17" s="34"/>
      <c r="P17" s="34"/>
    </row>
    <row r="18" s="808" customFormat="true" ht="12" hidden="false" customHeight="true" outlineLevel="0" collapsed="false">
      <c r="A18" s="805" t="s">
        <v>362</v>
      </c>
      <c r="B18" s="806" t="n">
        <v>204</v>
      </c>
      <c r="C18" s="806" t="n">
        <v>187</v>
      </c>
      <c r="D18" s="806" t="n">
        <v>183</v>
      </c>
      <c r="E18" s="806" t="n">
        <v>168</v>
      </c>
      <c r="F18" s="806" t="n">
        <v>164</v>
      </c>
      <c r="G18" s="809"/>
      <c r="H18" s="37" t="n">
        <v>-2.38</v>
      </c>
      <c r="I18" s="37" t="n">
        <v>-19.61</v>
      </c>
      <c r="J18" s="37" t="n">
        <v>-2.38</v>
      </c>
      <c r="L18" s="544"/>
      <c r="M18" s="34"/>
      <c r="N18" s="34"/>
      <c r="O18" s="34"/>
      <c r="P18" s="34"/>
    </row>
    <row r="19" s="808" customFormat="true" ht="12" hidden="false" customHeight="true" outlineLevel="0" collapsed="false">
      <c r="A19" s="805" t="s">
        <v>363</v>
      </c>
      <c r="B19" s="806" t="n">
        <v>342</v>
      </c>
      <c r="C19" s="806" t="n">
        <v>334</v>
      </c>
      <c r="D19" s="806" t="n">
        <v>304</v>
      </c>
      <c r="E19" s="806" t="n">
        <v>294</v>
      </c>
      <c r="F19" s="806" t="n">
        <v>276</v>
      </c>
      <c r="G19" s="809"/>
      <c r="H19" s="37" t="n">
        <v>-6.12</v>
      </c>
      <c r="I19" s="37" t="n">
        <v>-19.3</v>
      </c>
      <c r="J19" s="37" t="n">
        <v>-6.12</v>
      </c>
      <c r="L19" s="544"/>
      <c r="M19" s="34"/>
      <c r="N19" s="34"/>
      <c r="O19" s="34"/>
      <c r="P19" s="34"/>
    </row>
    <row r="20" customFormat="false" ht="12" hidden="false" customHeight="true" outlineLevel="0" collapsed="false">
      <c r="A20" s="805" t="s">
        <v>364</v>
      </c>
      <c r="B20" s="806" t="n">
        <v>268</v>
      </c>
      <c r="C20" s="806" t="n">
        <v>255</v>
      </c>
      <c r="D20" s="806" t="n">
        <v>247</v>
      </c>
      <c r="E20" s="806" t="n">
        <v>251</v>
      </c>
      <c r="F20" s="806" t="n">
        <v>257</v>
      </c>
      <c r="G20" s="809"/>
      <c r="H20" s="37" t="n">
        <v>2.39</v>
      </c>
      <c r="I20" s="37" t="n">
        <v>-4.1</v>
      </c>
      <c r="J20" s="37" t="n">
        <v>2.39</v>
      </c>
      <c r="L20" s="544"/>
      <c r="M20" s="34"/>
      <c r="N20" s="34"/>
      <c r="O20" s="34"/>
      <c r="P20" s="34"/>
    </row>
    <row r="21" customFormat="false" ht="12" hidden="false" customHeight="true" outlineLevel="0" collapsed="false">
      <c r="A21" s="805" t="s">
        <v>365</v>
      </c>
      <c r="B21" s="806" t="n">
        <v>82</v>
      </c>
      <c r="C21" s="806" t="n">
        <v>77</v>
      </c>
      <c r="D21" s="806" t="n">
        <v>68</v>
      </c>
      <c r="E21" s="806" t="n">
        <v>59</v>
      </c>
      <c r="F21" s="806" t="n">
        <v>57</v>
      </c>
      <c r="G21" s="809"/>
      <c r="H21" s="37" t="n">
        <v>-3.39</v>
      </c>
      <c r="I21" s="37" t="n">
        <v>-30.49</v>
      </c>
      <c r="J21" s="37" t="n">
        <v>-3.39</v>
      </c>
      <c r="L21" s="544"/>
      <c r="M21" s="34"/>
      <c r="N21" s="34"/>
      <c r="O21" s="34"/>
      <c r="P21" s="34"/>
    </row>
    <row r="22" customFormat="false" ht="12" hidden="false" customHeight="true" outlineLevel="0" collapsed="false">
      <c r="A22" s="805" t="s">
        <v>366</v>
      </c>
      <c r="B22" s="806" t="n">
        <v>91</v>
      </c>
      <c r="C22" s="806" t="n">
        <v>89</v>
      </c>
      <c r="D22" s="806" t="n">
        <v>90</v>
      </c>
      <c r="E22" s="806" t="n">
        <v>92</v>
      </c>
      <c r="F22" s="806" t="n">
        <v>86</v>
      </c>
      <c r="G22" s="809"/>
      <c r="H22" s="37" t="n">
        <v>-6.52</v>
      </c>
      <c r="I22" s="37" t="n">
        <v>-5.49</v>
      </c>
      <c r="J22" s="37" t="n">
        <v>-6.52</v>
      </c>
      <c r="L22" s="544"/>
      <c r="M22" s="34"/>
      <c r="N22" s="34"/>
      <c r="O22" s="34"/>
      <c r="P22" s="34"/>
    </row>
    <row r="23" customFormat="false" ht="12" hidden="false" customHeight="true" outlineLevel="0" collapsed="false">
      <c r="A23" s="805" t="s">
        <v>367</v>
      </c>
      <c r="B23" s="806" t="n">
        <v>117</v>
      </c>
      <c r="C23" s="806" t="n">
        <v>104</v>
      </c>
      <c r="D23" s="806" t="n">
        <v>104</v>
      </c>
      <c r="E23" s="806" t="n">
        <v>101</v>
      </c>
      <c r="F23" s="806" t="n">
        <v>107</v>
      </c>
      <c r="G23" s="809"/>
      <c r="H23" s="37" t="n">
        <v>5.94</v>
      </c>
      <c r="I23" s="37" t="n">
        <v>-8.55</v>
      </c>
      <c r="J23" s="37" t="n">
        <v>5.94</v>
      </c>
      <c r="L23" s="544"/>
      <c r="M23" s="34"/>
      <c r="N23" s="34"/>
      <c r="O23" s="34"/>
      <c r="P23" s="34"/>
    </row>
    <row r="24" customFormat="false" ht="12" hidden="false" customHeight="true" outlineLevel="0" collapsed="false">
      <c r="A24" s="805" t="s">
        <v>368</v>
      </c>
      <c r="B24" s="806" t="n">
        <v>263</v>
      </c>
      <c r="C24" s="806" t="n">
        <v>260</v>
      </c>
      <c r="D24" s="806" t="n">
        <v>270</v>
      </c>
      <c r="E24" s="806" t="n">
        <v>260</v>
      </c>
      <c r="F24" s="806" t="n">
        <v>266</v>
      </c>
      <c r="G24" s="809"/>
      <c r="H24" s="37" t="n">
        <v>2.31</v>
      </c>
      <c r="I24" s="37" t="n">
        <v>1.14</v>
      </c>
      <c r="J24" s="37" t="n">
        <v>2.31</v>
      </c>
      <c r="L24" s="544"/>
      <c r="M24" s="34"/>
      <c r="N24" s="34"/>
      <c r="O24" s="34"/>
      <c r="P24" s="34"/>
    </row>
    <row r="25" customFormat="false" ht="12" hidden="false" customHeight="true" outlineLevel="0" collapsed="false">
      <c r="A25" s="805" t="s">
        <v>369</v>
      </c>
      <c r="B25" s="806" t="n">
        <v>100</v>
      </c>
      <c r="C25" s="806" t="n">
        <v>92</v>
      </c>
      <c r="D25" s="806" t="n">
        <v>113</v>
      </c>
      <c r="E25" s="806" t="n">
        <v>116</v>
      </c>
      <c r="F25" s="806" t="n">
        <v>125</v>
      </c>
      <c r="G25" s="809"/>
      <c r="H25" s="37" t="n">
        <v>7.76</v>
      </c>
      <c r="I25" s="37" t="n">
        <v>25</v>
      </c>
      <c r="J25" s="37" t="n">
        <v>7.76</v>
      </c>
      <c r="L25" s="544"/>
      <c r="M25" s="34"/>
      <c r="N25" s="34"/>
      <c r="O25" s="34"/>
      <c r="P25" s="34"/>
    </row>
    <row r="26" customFormat="false" ht="12" hidden="false" customHeight="true" outlineLevel="0" collapsed="false">
      <c r="A26" s="763" t="s">
        <v>346</v>
      </c>
      <c r="B26" s="806" t="n">
        <v>1936</v>
      </c>
      <c r="C26" s="806" t="n">
        <v>1862</v>
      </c>
      <c r="D26" s="806" t="n">
        <v>1846</v>
      </c>
      <c r="E26" s="806" t="n">
        <v>1804</v>
      </c>
      <c r="F26" s="806" t="n">
        <v>1799</v>
      </c>
      <c r="G26" s="809"/>
      <c r="H26" s="37" t="n">
        <v>-0.28</v>
      </c>
      <c r="I26" s="37" t="n">
        <v>-7.08</v>
      </c>
      <c r="J26" s="37" t="n">
        <v>-0.28</v>
      </c>
      <c r="L26" s="544"/>
      <c r="M26" s="34"/>
      <c r="N26" s="34"/>
      <c r="O26" s="34"/>
      <c r="P26" s="34"/>
    </row>
    <row r="27" customFormat="false" ht="12" hidden="false" customHeight="true" outlineLevel="0" collapsed="false">
      <c r="A27" s="810"/>
      <c r="B27" s="811"/>
      <c r="C27" s="811"/>
      <c r="D27" s="811"/>
      <c r="E27" s="811"/>
      <c r="F27" s="811"/>
      <c r="G27" s="809"/>
      <c r="H27" s="772"/>
      <c r="I27" s="772"/>
      <c r="J27" s="772"/>
      <c r="N27" s="34"/>
      <c r="O27" s="34"/>
      <c r="P27" s="34"/>
    </row>
    <row r="28" customFormat="false" ht="12" hidden="false" customHeight="true" outlineLevel="0" collapsed="false">
      <c r="A28" s="812" t="s">
        <v>370</v>
      </c>
      <c r="B28" s="813"/>
      <c r="C28" s="813"/>
      <c r="D28" s="813"/>
      <c r="E28" s="813"/>
      <c r="F28" s="813"/>
      <c r="G28" s="809"/>
      <c r="H28" s="777"/>
      <c r="I28" s="777"/>
      <c r="J28" s="777"/>
      <c r="N28" s="34"/>
      <c r="O28" s="34"/>
      <c r="P28" s="34"/>
    </row>
    <row r="29" customFormat="false" ht="12" hidden="false" customHeight="true" outlineLevel="0" collapsed="false">
      <c r="A29" s="805" t="s">
        <v>352</v>
      </c>
      <c r="B29" s="806" t="n">
        <v>200216</v>
      </c>
      <c r="C29" s="806" t="n">
        <v>473222</v>
      </c>
      <c r="D29" s="806" t="n">
        <v>594253</v>
      </c>
      <c r="E29" s="806" t="n">
        <v>635005</v>
      </c>
      <c r="F29" s="806" t="n">
        <v>524822</v>
      </c>
      <c r="G29" s="807"/>
      <c r="H29" s="37" t="n">
        <v>-17.35</v>
      </c>
      <c r="I29" s="37" t="n">
        <v>162.13</v>
      </c>
      <c r="J29" s="37" t="n">
        <v>-17.35</v>
      </c>
      <c r="L29" s="544"/>
      <c r="M29" s="34"/>
      <c r="N29" s="34"/>
      <c r="O29" s="34"/>
      <c r="P29" s="34"/>
    </row>
    <row r="30" customFormat="false" ht="12" hidden="false" customHeight="true" outlineLevel="0" collapsed="false">
      <c r="A30" s="805" t="s">
        <v>353</v>
      </c>
      <c r="B30" s="806" t="n">
        <v>174486</v>
      </c>
      <c r="C30" s="806" t="n">
        <v>267146</v>
      </c>
      <c r="D30" s="806" t="n">
        <v>180741</v>
      </c>
      <c r="E30" s="806" t="n">
        <v>361873</v>
      </c>
      <c r="F30" s="806" t="n">
        <v>452508</v>
      </c>
      <c r="G30" s="807"/>
      <c r="H30" s="37" t="n">
        <v>25.05</v>
      </c>
      <c r="I30" s="37" t="n">
        <v>159.34</v>
      </c>
      <c r="J30" s="37" t="n">
        <v>25.05</v>
      </c>
      <c r="L30" s="544"/>
      <c r="M30" s="34"/>
      <c r="N30" s="34"/>
      <c r="O30" s="34"/>
      <c r="P30" s="34"/>
    </row>
    <row r="31" customFormat="false" ht="12" hidden="false" customHeight="true" outlineLevel="0" collapsed="false">
      <c r="A31" s="805" t="s">
        <v>354</v>
      </c>
      <c r="B31" s="806" t="n">
        <v>377366</v>
      </c>
      <c r="C31" s="806" t="n">
        <v>777908</v>
      </c>
      <c r="D31" s="806" t="n">
        <v>915973</v>
      </c>
      <c r="E31" s="806" t="n">
        <v>886516</v>
      </c>
      <c r="F31" s="806" t="n">
        <v>831609</v>
      </c>
      <c r="G31" s="807"/>
      <c r="H31" s="37" t="n">
        <v>-6.19</v>
      </c>
      <c r="I31" s="37" t="n">
        <v>120.37</v>
      </c>
      <c r="J31" s="37" t="n">
        <v>-6.19</v>
      </c>
      <c r="L31" s="544"/>
      <c r="M31" s="34"/>
      <c r="N31" s="34"/>
      <c r="O31" s="34"/>
      <c r="P31" s="34"/>
    </row>
    <row r="32" customFormat="false" ht="12" hidden="false" customHeight="true" outlineLevel="0" collapsed="false">
      <c r="A32" s="805" t="s">
        <v>355</v>
      </c>
      <c r="B32" s="806" t="n">
        <v>766962</v>
      </c>
      <c r="C32" s="806" t="n">
        <v>564394</v>
      </c>
      <c r="D32" s="806" t="n">
        <v>531867</v>
      </c>
      <c r="E32" s="806" t="n">
        <v>542828</v>
      </c>
      <c r="F32" s="806" t="n">
        <v>715406</v>
      </c>
      <c r="G32" s="807"/>
      <c r="H32" s="37" t="n">
        <v>31.79</v>
      </c>
      <c r="I32" s="37" t="n">
        <v>-6.72</v>
      </c>
      <c r="J32" s="37" t="n">
        <v>31.79</v>
      </c>
      <c r="L32" s="544"/>
      <c r="M32" s="34"/>
      <c r="N32" s="34"/>
      <c r="O32" s="34"/>
      <c r="P32" s="34"/>
    </row>
    <row r="33" customFormat="false" ht="12" hidden="false" customHeight="true" outlineLevel="0" collapsed="false">
      <c r="A33" s="805" t="s">
        <v>356</v>
      </c>
      <c r="B33" s="806" t="n">
        <v>512096</v>
      </c>
      <c r="C33" s="806" t="n">
        <v>407924</v>
      </c>
      <c r="D33" s="806" t="n">
        <v>408901</v>
      </c>
      <c r="E33" s="806" t="n">
        <v>530822</v>
      </c>
      <c r="F33" s="806" t="n">
        <v>425109</v>
      </c>
      <c r="G33" s="807"/>
      <c r="H33" s="37" t="n">
        <v>-19.91</v>
      </c>
      <c r="I33" s="37" t="n">
        <v>-16.99</v>
      </c>
      <c r="J33" s="37" t="n">
        <v>-19.91</v>
      </c>
      <c r="L33" s="544"/>
      <c r="M33" s="34"/>
      <c r="N33" s="34"/>
      <c r="O33" s="34"/>
      <c r="P33" s="34"/>
    </row>
    <row r="34" customFormat="false" ht="12" hidden="false" customHeight="true" outlineLevel="0" collapsed="false">
      <c r="A34" s="805" t="s">
        <v>357</v>
      </c>
      <c r="B34" s="806" t="n">
        <v>900304</v>
      </c>
      <c r="C34" s="806" t="n">
        <v>876837</v>
      </c>
      <c r="D34" s="806" t="n">
        <v>949307</v>
      </c>
      <c r="E34" s="806" t="n">
        <v>934749</v>
      </c>
      <c r="F34" s="806" t="n">
        <v>977198</v>
      </c>
      <c r="G34" s="807"/>
      <c r="H34" s="37" t="n">
        <v>4.54</v>
      </c>
      <c r="I34" s="37" t="n">
        <v>8.54</v>
      </c>
      <c r="J34" s="37" t="n">
        <v>4.54</v>
      </c>
      <c r="L34" s="544"/>
      <c r="M34" s="34"/>
      <c r="N34" s="34"/>
      <c r="O34" s="34"/>
      <c r="P34" s="34"/>
    </row>
    <row r="35" customFormat="false" ht="12" hidden="false" customHeight="true" outlineLevel="0" collapsed="false">
      <c r="A35" s="805" t="s">
        <v>358</v>
      </c>
      <c r="B35" s="806" t="n">
        <v>1138895</v>
      </c>
      <c r="C35" s="806" t="n">
        <v>1234598</v>
      </c>
      <c r="D35" s="806" t="n">
        <v>1217505</v>
      </c>
      <c r="E35" s="806" t="n">
        <v>1143525</v>
      </c>
      <c r="F35" s="806" t="n">
        <v>1124462</v>
      </c>
      <c r="G35" s="807"/>
      <c r="H35" s="37" t="n">
        <v>-1.67</v>
      </c>
      <c r="I35" s="37" t="n">
        <v>-1.27</v>
      </c>
      <c r="J35" s="37" t="n">
        <v>-1.67</v>
      </c>
      <c r="L35" s="544"/>
      <c r="M35" s="34"/>
      <c r="N35" s="34"/>
      <c r="O35" s="34"/>
      <c r="P35" s="34"/>
    </row>
    <row r="36" customFormat="false" ht="12" hidden="false" customHeight="true" outlineLevel="0" collapsed="false">
      <c r="A36" s="805" t="s">
        <v>359</v>
      </c>
      <c r="B36" s="806" t="n">
        <v>1000993</v>
      </c>
      <c r="C36" s="806" t="n">
        <v>868069</v>
      </c>
      <c r="D36" s="806" t="n">
        <v>832545</v>
      </c>
      <c r="E36" s="806" t="n">
        <v>831497</v>
      </c>
      <c r="F36" s="806" t="n">
        <v>914393</v>
      </c>
      <c r="G36" s="807"/>
      <c r="H36" s="37" t="n">
        <v>9.97</v>
      </c>
      <c r="I36" s="37" t="n">
        <v>-8.65</v>
      </c>
      <c r="J36" s="37" t="n">
        <v>9.97</v>
      </c>
      <c r="L36" s="544"/>
      <c r="M36" s="34"/>
      <c r="N36" s="34"/>
      <c r="O36" s="34"/>
      <c r="P36" s="34"/>
    </row>
    <row r="37" customFormat="false" ht="12" hidden="false" customHeight="true" outlineLevel="0" collapsed="false">
      <c r="A37" s="805" t="s">
        <v>360</v>
      </c>
      <c r="B37" s="806" t="n">
        <v>310634</v>
      </c>
      <c r="C37" s="806" t="n">
        <v>340259</v>
      </c>
      <c r="D37" s="806" t="n">
        <v>317615</v>
      </c>
      <c r="E37" s="806" t="n">
        <v>312290</v>
      </c>
      <c r="F37" s="806" t="n">
        <v>289048</v>
      </c>
      <c r="G37" s="807"/>
      <c r="H37" s="37" t="n">
        <v>-7.44</v>
      </c>
      <c r="I37" s="37" t="n">
        <v>-6.95</v>
      </c>
      <c r="J37" s="37" t="n">
        <v>-7.44</v>
      </c>
      <c r="L37" s="544"/>
      <c r="M37" s="34"/>
      <c r="N37" s="34"/>
      <c r="O37" s="34"/>
      <c r="P37" s="34"/>
    </row>
    <row r="38" customFormat="false" ht="12" hidden="false" customHeight="true" outlineLevel="0" collapsed="false">
      <c r="A38" s="805" t="s">
        <v>361</v>
      </c>
      <c r="B38" s="806" t="n">
        <v>334441</v>
      </c>
      <c r="C38" s="806" t="n">
        <v>334092</v>
      </c>
      <c r="D38" s="806" t="n">
        <v>369873</v>
      </c>
      <c r="E38" s="806" t="n">
        <v>368407</v>
      </c>
      <c r="F38" s="806" t="n">
        <v>339401</v>
      </c>
      <c r="G38" s="807"/>
      <c r="H38" s="37" t="n">
        <v>-7.87</v>
      </c>
      <c r="I38" s="37" t="n">
        <v>1.48</v>
      </c>
      <c r="J38" s="37" t="n">
        <v>-7.87</v>
      </c>
      <c r="L38" s="544"/>
      <c r="M38" s="34"/>
      <c r="N38" s="34"/>
      <c r="O38" s="34"/>
      <c r="P38" s="34"/>
    </row>
    <row r="39" customFormat="false" ht="12" hidden="false" customHeight="true" outlineLevel="0" collapsed="false">
      <c r="A39" s="805" t="s">
        <v>362</v>
      </c>
      <c r="B39" s="806" t="n">
        <v>513783</v>
      </c>
      <c r="C39" s="806" t="n">
        <v>465824</v>
      </c>
      <c r="D39" s="806" t="n">
        <v>452659</v>
      </c>
      <c r="E39" s="806" t="n">
        <v>414451</v>
      </c>
      <c r="F39" s="806" t="n">
        <v>401176</v>
      </c>
      <c r="G39" s="807"/>
      <c r="H39" s="37" t="n">
        <v>-3.2</v>
      </c>
      <c r="I39" s="37" t="n">
        <v>-21.92</v>
      </c>
      <c r="J39" s="37" t="n">
        <v>-3.2</v>
      </c>
      <c r="L39" s="544"/>
      <c r="M39" s="34"/>
      <c r="N39" s="34"/>
      <c r="O39" s="34"/>
      <c r="P39" s="34"/>
    </row>
    <row r="40" customFormat="false" ht="12" hidden="false" customHeight="true" outlineLevel="0" collapsed="false">
      <c r="A40" s="805" t="s">
        <v>363</v>
      </c>
      <c r="B40" s="806" t="n">
        <v>486705</v>
      </c>
      <c r="C40" s="806" t="n">
        <v>470152</v>
      </c>
      <c r="D40" s="806" t="n">
        <v>425478</v>
      </c>
      <c r="E40" s="806" t="n">
        <v>415935</v>
      </c>
      <c r="F40" s="806" t="n">
        <v>395083</v>
      </c>
      <c r="G40" s="807"/>
      <c r="H40" s="37" t="n">
        <v>-5.01</v>
      </c>
      <c r="I40" s="37" t="n">
        <v>-18.82</v>
      </c>
      <c r="J40" s="37" t="n">
        <v>-5.01</v>
      </c>
      <c r="L40" s="544"/>
      <c r="M40" s="34"/>
      <c r="N40" s="34"/>
      <c r="O40" s="34"/>
      <c r="P40" s="34"/>
    </row>
    <row r="41" customFormat="false" ht="12" hidden="false" customHeight="true" outlineLevel="0" collapsed="false">
      <c r="A41" s="805" t="s">
        <v>364</v>
      </c>
      <c r="B41" s="806" t="n">
        <v>195285</v>
      </c>
      <c r="C41" s="806" t="n">
        <v>185278</v>
      </c>
      <c r="D41" s="806" t="n">
        <v>178880</v>
      </c>
      <c r="E41" s="806" t="n">
        <v>180996</v>
      </c>
      <c r="F41" s="806" t="n">
        <v>186078</v>
      </c>
      <c r="G41" s="807"/>
      <c r="H41" s="37" t="n">
        <v>2.81</v>
      </c>
      <c r="I41" s="37" t="n">
        <v>-4.71</v>
      </c>
      <c r="J41" s="37" t="n">
        <v>2.81</v>
      </c>
      <c r="L41" s="544"/>
      <c r="M41" s="34"/>
      <c r="N41" s="34"/>
      <c r="O41" s="34"/>
      <c r="P41" s="34"/>
    </row>
    <row r="42" customFormat="false" ht="12" hidden="false" customHeight="true" outlineLevel="0" collapsed="false">
      <c r="A42" s="805" t="s">
        <v>365</v>
      </c>
      <c r="B42" s="806" t="n">
        <v>36486</v>
      </c>
      <c r="C42" s="806" t="n">
        <v>33758</v>
      </c>
      <c r="D42" s="806" t="n">
        <v>30266</v>
      </c>
      <c r="E42" s="806" t="n">
        <v>25976</v>
      </c>
      <c r="F42" s="806" t="n">
        <v>25172</v>
      </c>
      <c r="G42" s="807"/>
      <c r="H42" s="37" t="n">
        <v>-3.1</v>
      </c>
      <c r="I42" s="37" t="n">
        <v>-31.01</v>
      </c>
      <c r="J42" s="37" t="n">
        <v>-3.1</v>
      </c>
      <c r="L42" s="544"/>
      <c r="M42" s="34"/>
      <c r="N42" s="34"/>
      <c r="O42" s="34"/>
      <c r="P42" s="34"/>
    </row>
    <row r="43" customFormat="false" ht="12" hidden="false" customHeight="true" outlineLevel="0" collapsed="false">
      <c r="A43" s="805" t="s">
        <v>366</v>
      </c>
      <c r="B43" s="806" t="n">
        <v>31925</v>
      </c>
      <c r="C43" s="806" t="n">
        <v>30903</v>
      </c>
      <c r="D43" s="806" t="n">
        <v>31678</v>
      </c>
      <c r="E43" s="806" t="n">
        <v>32345</v>
      </c>
      <c r="F43" s="806" t="n">
        <v>30330</v>
      </c>
      <c r="G43" s="807"/>
      <c r="H43" s="37" t="n">
        <v>-6.23</v>
      </c>
      <c r="I43" s="37" t="n">
        <v>-5</v>
      </c>
      <c r="J43" s="37" t="n">
        <v>-6.23</v>
      </c>
      <c r="L43" s="544"/>
      <c r="M43" s="34"/>
      <c r="N43" s="34"/>
      <c r="O43" s="34"/>
      <c r="P43" s="34"/>
    </row>
    <row r="44" customFormat="false" ht="12" hidden="false" customHeight="true" outlineLevel="0" collapsed="false">
      <c r="A44" s="805" t="s">
        <v>367</v>
      </c>
      <c r="B44" s="806" t="n">
        <v>29121</v>
      </c>
      <c r="C44" s="806" t="n">
        <v>25756</v>
      </c>
      <c r="D44" s="806" t="n">
        <v>26186</v>
      </c>
      <c r="E44" s="806" t="n">
        <v>25209</v>
      </c>
      <c r="F44" s="806" t="n">
        <v>26933</v>
      </c>
      <c r="G44" s="807"/>
      <c r="H44" s="37" t="n">
        <v>6.84</v>
      </c>
      <c r="I44" s="37" t="n">
        <v>-7.51</v>
      </c>
      <c r="J44" s="37" t="n">
        <v>6.84</v>
      </c>
      <c r="L44" s="544"/>
      <c r="M44" s="34"/>
      <c r="N44" s="34"/>
      <c r="O44" s="34"/>
      <c r="P44" s="34"/>
    </row>
    <row r="45" customFormat="false" ht="12" hidden="false" customHeight="true" outlineLevel="0" collapsed="false">
      <c r="A45" s="805" t="s">
        <v>368</v>
      </c>
      <c r="B45" s="806" t="n">
        <v>36103</v>
      </c>
      <c r="C45" s="806" t="n">
        <v>35484</v>
      </c>
      <c r="D45" s="806" t="n">
        <v>37089</v>
      </c>
      <c r="E45" s="806" t="n">
        <v>35473</v>
      </c>
      <c r="F45" s="806" t="n">
        <v>35666</v>
      </c>
      <c r="G45" s="807"/>
      <c r="H45" s="37" t="n">
        <v>0.54</v>
      </c>
      <c r="I45" s="37" t="n">
        <v>-1.21</v>
      </c>
      <c r="J45" s="37" t="n">
        <v>0.54</v>
      </c>
      <c r="L45" s="544"/>
      <c r="M45" s="34"/>
      <c r="N45" s="34"/>
      <c r="O45" s="34"/>
      <c r="P45" s="34"/>
    </row>
    <row r="46" customFormat="false" ht="12" hidden="false" customHeight="true" outlineLevel="0" collapsed="false">
      <c r="A46" s="805" t="s">
        <v>369</v>
      </c>
      <c r="B46" s="806" t="n">
        <v>5027</v>
      </c>
      <c r="C46" s="806" t="n">
        <v>4557</v>
      </c>
      <c r="D46" s="806" t="n">
        <v>5009</v>
      </c>
      <c r="E46" s="806" t="n">
        <v>5050</v>
      </c>
      <c r="F46" s="806" t="n">
        <v>5252</v>
      </c>
      <c r="G46" s="807"/>
      <c r="H46" s="37" t="n">
        <v>4</v>
      </c>
      <c r="I46" s="37" t="n">
        <v>4.48</v>
      </c>
      <c r="J46" s="37" t="n">
        <v>4</v>
      </c>
      <c r="L46" s="544"/>
      <c r="M46" s="34"/>
      <c r="N46" s="34"/>
      <c r="O46" s="34"/>
      <c r="P46" s="34"/>
    </row>
    <row r="47" customFormat="false" ht="12" hidden="false" customHeight="true" outlineLevel="0" collapsed="false">
      <c r="A47" s="778" t="s">
        <v>346</v>
      </c>
      <c r="B47" s="814" t="n">
        <v>7050828</v>
      </c>
      <c r="C47" s="814" t="n">
        <v>7396161</v>
      </c>
      <c r="D47" s="814" t="n">
        <v>7505825</v>
      </c>
      <c r="E47" s="814" t="n">
        <v>7682947</v>
      </c>
      <c r="F47" s="814" t="n">
        <v>7699646</v>
      </c>
      <c r="G47" s="815"/>
      <c r="H47" s="781" t="n">
        <v>0.22</v>
      </c>
      <c r="I47" s="781" t="n">
        <v>9.2</v>
      </c>
      <c r="J47" s="781" t="n">
        <v>0.22</v>
      </c>
      <c r="L47" s="544"/>
      <c r="M47" s="34"/>
      <c r="N47" s="34"/>
      <c r="O47" s="34"/>
      <c r="P47" s="34"/>
    </row>
    <row r="48" customFormat="false" ht="13.5" hidden="false" customHeight="false" outlineLevel="0" collapsed="false">
      <c r="A48" s="782" t="s">
        <v>348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04" width="42.16"/>
    <col collapsed="false" customWidth="true" hidden="false" outlineLevel="0" max="6" min="2" style="104" width="11.16"/>
    <col collapsed="false" customWidth="true" hidden="false" outlineLevel="0" max="7" min="7" style="104" width="0.5"/>
    <col collapsed="false" customWidth="true" hidden="false" outlineLevel="0" max="9" min="8" style="104" width="8.16"/>
    <col collapsed="false" customWidth="false" hidden="false" outlineLevel="0" max="257" min="10" style="104" width="13.32"/>
  </cols>
  <sheetData>
    <row r="1" customFormat="false" ht="36" hidden="false" customHeight="true" outlineLevel="0" collapsed="false">
      <c r="A1" s="13"/>
      <c r="B1" s="13"/>
      <c r="C1" s="105"/>
      <c r="D1" s="105"/>
      <c r="E1" s="105"/>
      <c r="F1" s="105"/>
      <c r="G1" s="105"/>
      <c r="H1" s="105"/>
      <c r="I1" s="105"/>
    </row>
    <row r="2" s="108" customFormat="true" ht="28.15" hidden="false" customHeight="true" outlineLevel="0" collapsed="false">
      <c r="A2" s="106" t="s">
        <v>115</v>
      </c>
      <c r="B2" s="106"/>
      <c r="C2" s="106"/>
      <c r="D2" s="106"/>
      <c r="E2" s="106"/>
      <c r="F2" s="106"/>
      <c r="G2" s="107"/>
      <c r="H2" s="16" t="s">
        <v>116</v>
      </c>
      <c r="I2" s="16"/>
    </row>
    <row r="3" customFormat="false" ht="13.9" hidden="false" customHeight="true" outlineLevel="0" collapsed="false">
      <c r="A3" s="109" t="s">
        <v>72</v>
      </c>
      <c r="B3" s="110"/>
      <c r="C3" s="110"/>
      <c r="D3" s="110"/>
      <c r="E3" s="110"/>
      <c r="F3" s="110"/>
      <c r="G3" s="110"/>
      <c r="H3" s="110"/>
      <c r="I3" s="110"/>
    </row>
    <row r="4" customFormat="false" ht="13.9" hidden="false" customHeight="true" outlineLevel="0" collapsed="false">
      <c r="A4" s="111"/>
      <c r="B4" s="112" t="n">
        <v>2015</v>
      </c>
      <c r="C4" s="112"/>
      <c r="D4" s="112"/>
      <c r="E4" s="105"/>
      <c r="F4" s="112" t="n">
        <v>2016</v>
      </c>
      <c r="G4" s="113"/>
      <c r="H4" s="114" t="s">
        <v>73</v>
      </c>
      <c r="I4" s="114"/>
    </row>
    <row r="5" customFormat="false" ht="30" hidden="false" customHeight="true" outlineLevel="0" collapsed="false">
      <c r="A5" s="114"/>
      <c r="B5" s="115" t="s">
        <v>74</v>
      </c>
      <c r="C5" s="115" t="s">
        <v>75</v>
      </c>
      <c r="D5" s="115" t="s">
        <v>108</v>
      </c>
      <c r="E5" s="115" t="s">
        <v>109</v>
      </c>
      <c r="F5" s="25" t="s">
        <v>74</v>
      </c>
      <c r="G5" s="116"/>
      <c r="H5" s="117" t="s">
        <v>79</v>
      </c>
      <c r="I5" s="117" t="s">
        <v>80</v>
      </c>
    </row>
    <row r="6" customFormat="false" ht="12" hidden="false" customHeight="true" outlineLevel="0" collapsed="false">
      <c r="A6" s="109"/>
      <c r="B6" s="118"/>
      <c r="C6" s="118"/>
      <c r="D6" s="118"/>
      <c r="E6" s="118"/>
      <c r="G6" s="119"/>
      <c r="H6" s="120"/>
      <c r="I6" s="120"/>
    </row>
    <row r="7" customFormat="false" ht="12" hidden="false" customHeight="true" outlineLevel="0" collapsed="false">
      <c r="A7" s="30" t="s">
        <v>81</v>
      </c>
      <c r="B7" s="31" t="n">
        <v>2958180</v>
      </c>
      <c r="C7" s="31" t="n">
        <v>1394222</v>
      </c>
      <c r="D7" s="31" t="n">
        <v>-402374</v>
      </c>
      <c r="E7" s="31" t="n">
        <v>181097</v>
      </c>
      <c r="F7" s="31" t="n">
        <v>-740507</v>
      </c>
      <c r="G7" s="19"/>
      <c r="H7" s="68" t="str">
        <f aca="false">IF(ISERROR($F7/$E7),"-",IF(OR($F7/$E7&lt;0,($F7-$E7)/$E7*100&lt;-1999.99,($F7-$E7)/$E7*100&gt;1999.99),"-",IF(AND($F7=0,$E7&lt;0),"-",ROUND(($F7-$E7)/ABS($E7)*100,2))))</f>
        <v>-</v>
      </c>
      <c r="I7" s="68" t="str">
        <f aca="false">IF(ISERROR($F7/$B7),"-",IF($F7/$B7&lt;0,"-",IF(OR($F7/$B7&lt;0,($F7-$B7)/$B7*100&lt;-1999.99,($F7-$B7)/$B7*100&gt;1999.99),"-",IF(AND($F7=0,$B7&lt;0),"-",ROUND(($F7-$B7)/ABS($B7)*100,2)))))</f>
        <v>-</v>
      </c>
    </row>
    <row r="8" s="121" customFormat="true" ht="12" hidden="false" customHeight="true" outlineLevel="0" collapsed="false">
      <c r="A8" s="35" t="s">
        <v>83</v>
      </c>
      <c r="B8" s="36" t="n">
        <v>2493420</v>
      </c>
      <c r="C8" s="36" t="n">
        <v>1834571</v>
      </c>
      <c r="D8" s="36" t="n">
        <v>-150518</v>
      </c>
      <c r="E8" s="36" t="n">
        <v>54093</v>
      </c>
      <c r="F8" s="36" t="n">
        <v>-572015</v>
      </c>
      <c r="G8" s="35"/>
      <c r="H8" s="37" t="str">
        <f aca="false">IF(ISERROR($F8/$E8),"-",IF(OR($F8/$E8&lt;0,($F8-$E8)/$E8*100&lt;-1999.99,($F8-$E8)/$E8*100&gt;1999.99),"-",IF(AND($F8=0,$E8&lt;0),"-",ROUND(($F8-$E8)/ABS($E8)*100,2))))</f>
        <v>-</v>
      </c>
      <c r="I8" s="37" t="str">
        <f aca="false">IF(ISERROR($F8/$B8),"-",IF($F8/$B8&lt;0,"-",IF(OR($F8/$B8&lt;0,($F8-$B8)/$B8*100&lt;-1999.99,($F8-$B8)/$B8*100&gt;1999.99),"-",IF(AND($F8=0,$B8&lt;0),"-",ROUND(($F8-$B8)/ABS($B8)*100,2)))))</f>
        <v>-</v>
      </c>
      <c r="L8" s="104"/>
      <c r="M8" s="104"/>
    </row>
    <row r="9" s="121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str">
        <f aca="false">IF(ISERROR($F9/$B9),"-",IF($F9/$B9&lt;0,"-",IF(OR($F9/$B9&lt;0,($F9-$B9)/$B9*100&lt;-1999.99,($F9-$B9)/$B9*100&gt;1999.99),"-",IF(AND($F9=0,$B9&lt;0),"-",ROUND(($F9-$B9)/($B9)*100,2)))))</f>
        <v>-</v>
      </c>
      <c r="L9" s="104"/>
      <c r="M9" s="104"/>
    </row>
    <row r="10" s="121" customFormat="true" ht="12" hidden="false" customHeight="true" outlineLevel="0" collapsed="false">
      <c r="A10" s="35" t="s">
        <v>85</v>
      </c>
      <c r="B10" s="36" t="n">
        <v>464760</v>
      </c>
      <c r="C10" s="36" t="n">
        <v>-440349</v>
      </c>
      <c r="D10" s="36" t="n">
        <v>-251856</v>
      </c>
      <c r="E10" s="36" t="n">
        <v>127004</v>
      </c>
      <c r="F10" s="36" t="n">
        <v>-168492</v>
      </c>
      <c r="G10" s="35"/>
      <c r="H10" s="37" t="str">
        <f aca="false">IF(ISERROR($F10/$E10),"-",IF(OR($F10/$E10&lt;0,($F10-$E10)/$E10*100&lt;-1999.99,($F10-$E10)/$E10*100&gt;1999.99),"-",IF(AND($F10=0,$E10&lt;0),"-",ROUND(($F10-$E10)/ABS($E10)*100,2))))</f>
        <v>-</v>
      </c>
      <c r="I10" s="37" t="str">
        <f aca="false">IF(ISERROR($F10/$B10),"-",IF($F10/$B10&lt;0,"-",IF(OR($F10/$B10&lt;0,($F10-$B10)/$B10*100&lt;-1999.99,($F10-$B10)/$B10*100&gt;1999.99),"-",IF(AND($F10=0,$B10&lt;0),"-",ROUND(($F10-$B10)/ABS($B10)*100,2)))))</f>
        <v>-</v>
      </c>
      <c r="L10" s="104"/>
      <c r="M10" s="104"/>
    </row>
    <row r="11" s="121" customFormat="true" ht="12" hidden="false" customHeight="true" outlineLevel="0" collapsed="false">
      <c r="A11" s="40" t="s">
        <v>86</v>
      </c>
      <c r="B11" s="41" t="n">
        <v>514736</v>
      </c>
      <c r="C11" s="41" t="n">
        <v>-388871</v>
      </c>
      <c r="D11" s="41" t="n">
        <v>-197817</v>
      </c>
      <c r="E11" s="41" t="n">
        <v>181975</v>
      </c>
      <c r="F11" s="41" t="n">
        <v>-116220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str">
        <f aca="false">IF(ISERROR($F11/$B11),"-",IF($F11/$B11&lt;0,"-",IF(OR($F11/$B11&lt;0,($F11-$B11)/$B11*100&lt;-1999.99,($F11-$B11)/$B11*100&gt;1999.99),"-",IF(AND($F11=0,$B11&lt;0),"-",ROUND(($F11-$B11)/ABS($B11)*100,2)))))</f>
        <v>-</v>
      </c>
      <c r="L11" s="104"/>
      <c r="M11" s="104"/>
    </row>
    <row r="12" s="121" customFormat="true" ht="12" hidden="false" customHeight="true" outlineLevel="0" collapsed="false">
      <c r="A12" s="35" t="s">
        <v>87</v>
      </c>
      <c r="B12" s="36" t="n">
        <v>26972</v>
      </c>
      <c r="C12" s="36" t="n">
        <v>29725</v>
      </c>
      <c r="D12" s="36" t="n">
        <v>28380</v>
      </c>
      <c r="E12" s="36" t="n">
        <v>24830</v>
      </c>
      <c r="F12" s="36" t="n">
        <v>23846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-3.96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-11.59</v>
      </c>
      <c r="L12" s="104"/>
      <c r="M12" s="104"/>
    </row>
    <row r="13" s="121" customFormat="true" ht="12" hidden="false" customHeight="true" outlineLevel="0" collapsed="false">
      <c r="A13" s="40" t="s">
        <v>88</v>
      </c>
      <c r="B13" s="41" t="n">
        <v>6691</v>
      </c>
      <c r="C13" s="41" t="n">
        <v>31006</v>
      </c>
      <c r="D13" s="41" t="n">
        <v>16729</v>
      </c>
      <c r="E13" s="41" t="n">
        <v>12130</v>
      </c>
      <c r="F13" s="41" t="n">
        <v>18647</v>
      </c>
      <c r="G13" s="35"/>
      <c r="H13" s="37" t="n">
        <f aca="false">IF(ISERROR($F13/$E13),"-",IF(OR($F13/$E13&lt;0,($F13-$E13)/$E13*100&lt;-1999.99,($F13-$E13)/$E13*100&gt;1999.99),"-",IF(AND($F13=0,$E13&lt;0),"-",ROUND(($F13-$E13)/ABS($E13)*100,2))))</f>
        <v>53.73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178.69</v>
      </c>
      <c r="L13" s="104"/>
      <c r="M13" s="104"/>
    </row>
    <row r="14" s="121" customFormat="true" ht="12" hidden="false" customHeight="true" outlineLevel="0" collapsed="false">
      <c r="A14" s="35" t="s">
        <v>89</v>
      </c>
      <c r="B14" s="36" t="n">
        <v>144181</v>
      </c>
      <c r="C14" s="36" t="n">
        <v>-293832</v>
      </c>
      <c r="D14" s="36" t="n">
        <v>67405</v>
      </c>
      <c r="E14" s="36" t="n">
        <v>73235</v>
      </c>
      <c r="F14" s="36" t="n">
        <v>39147</v>
      </c>
      <c r="G14" s="35"/>
      <c r="H14" s="37" t="n">
        <f aca="false">IF(ISERROR($F14/$E14),"-",IF(OR($F14/$E14&lt;0,($F14-$E14)/$E14*100&lt;-1999.99,($F14-$E14)/$E14*100&gt;1999.99),"-",IF(AND($F14=0,$E14&lt;0),"-",ROUND(($F14-$E14)/ABS($E14)*100,2))))</f>
        <v>-46.55</v>
      </c>
      <c r="I14" s="37" t="n">
        <f aca="false">IF(ISERROR($F14/$B14),"-",IF($F14/$B14&lt;0,"-",IF(OR($F14/$B14&lt;0,($F14-$B14)/$B14*100&lt;-1999.99,($F14-$B14)/$B14*100&gt;1999.99),"-",IF(AND($F14=0,$B14&lt;0),"-",ROUND(($F14-$B14)/ABS($B14)*100,2)))))</f>
        <v>-72.85</v>
      </c>
      <c r="L14" s="104"/>
      <c r="M14" s="104"/>
    </row>
    <row r="15" s="121" customFormat="true" ht="12" hidden="false" customHeight="true" outlineLevel="0" collapsed="false">
      <c r="A15" s="40" t="s">
        <v>90</v>
      </c>
      <c r="B15" s="41" t="n">
        <v>204648</v>
      </c>
      <c r="C15" s="41" t="n">
        <v>-105428</v>
      </c>
      <c r="D15" s="41" t="n">
        <v>-236705</v>
      </c>
      <c r="E15" s="41" t="n">
        <v>65499</v>
      </c>
      <c r="F15" s="41" t="n">
        <v>-206540</v>
      </c>
      <c r="G15" s="35"/>
      <c r="H15" s="37" t="str">
        <f aca="false">IF(ISERROR($F15/$E15),"-",IF(OR($F15/$E15&lt;0,($F15-$E15)/$E15*100&lt;-1999.99,($F15-$E15)/$E15*100&gt;1999.99),"-",IF(AND($F15=0,$E15&lt;0),"-",ROUND(($F15-$E15)/ABS($E15)*100,2))))</f>
        <v>-</v>
      </c>
      <c r="I15" s="3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L15" s="104"/>
      <c r="M15" s="104"/>
    </row>
    <row r="16" s="121" customFormat="true" ht="12" hidden="false" customHeight="true" outlineLevel="0" collapsed="false">
      <c r="A16" s="35" t="s">
        <v>91</v>
      </c>
      <c r="B16" s="36" t="n">
        <v>1553</v>
      </c>
      <c r="C16" s="36" t="n">
        <v>1648</v>
      </c>
      <c r="D16" s="36" t="n">
        <v>1025</v>
      </c>
      <c r="E16" s="36" t="n">
        <v>1101</v>
      </c>
      <c r="F16" s="36" t="n">
        <v>220</v>
      </c>
      <c r="G16" s="35"/>
      <c r="H16" s="37" t="n">
        <f aca="false">IF(ISERROR($F16/$E16),"-",IF(OR($F16/$E16&lt;0,($F16-$E16)/$E16*100&lt;-1999.99,($F16-$E16)/$E16*100&gt;1999.99),"-",IF(AND($F16=0,$E16&lt;0),"-",ROUND(($F16-$E16)/ABS($E16)*100,2))))</f>
        <v>-80.02</v>
      </c>
      <c r="I16" s="37" t="n">
        <f aca="false">IF(ISERROR($F16/$B16),"-",IF($F16/$B16&lt;0,"-",IF(OR($F16/$B16&lt;0,($F16-$B16)/$B16*100&lt;-1999.99,($F16-$B16)/$B16*100&gt;1999.99),"-",IF(AND($F16=0,$B16&lt;0),"-",ROUND(($F16-$B16)/ABS($B16)*100,2)))))</f>
        <v>-85.83</v>
      </c>
      <c r="L16" s="104"/>
      <c r="M16" s="104"/>
    </row>
    <row r="17" s="121" customFormat="true" ht="12" hidden="false" customHeight="true" outlineLevel="0" collapsed="false">
      <c r="A17" s="40" t="s">
        <v>92</v>
      </c>
      <c r="B17" s="41" t="n">
        <v>50518</v>
      </c>
      <c r="C17" s="41" t="n">
        <v>-41329</v>
      </c>
      <c r="D17" s="41" t="n">
        <v>-77095</v>
      </c>
      <c r="E17" s="41" t="n">
        <v>63263</v>
      </c>
      <c r="F17" s="41" t="n">
        <v>-39588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str">
        <f aca="false">IF(ISERROR($F17/$B17),"-",IF($F17/$B17&lt;0,"-",IF(OR($F17/$B17&lt;0,($F17-$B17)/$B17*100&lt;-1999.99,($F17-$B17)/$B17*100&gt;1999.99),"-",IF(AND($F17=0,$B17&lt;0),"-",ROUND(($F17-$B17)/ABS($B17)*100,2)))))</f>
        <v>-</v>
      </c>
      <c r="L17" s="104"/>
      <c r="M17" s="104"/>
    </row>
    <row r="18" s="121" customFormat="true" ht="12" hidden="false" customHeight="true" outlineLevel="0" collapsed="false">
      <c r="A18" s="35" t="s">
        <v>93</v>
      </c>
      <c r="B18" s="36" t="n">
        <v>77697</v>
      </c>
      <c r="C18" s="36" t="n">
        <v>-13397</v>
      </c>
      <c r="D18" s="36" t="n">
        <v>340</v>
      </c>
      <c r="E18" s="36" t="n">
        <v>-50429</v>
      </c>
      <c r="F18" s="36" t="n">
        <v>50577</v>
      </c>
      <c r="G18" s="35"/>
      <c r="H18" s="37" t="str">
        <f aca="false">IF(ISERROR($F18/$E18),"-",IF(OR($F18/$E18&lt;0,($F18-$E18)/$E18*100&lt;-1999.99,($F18-$E18)/$E18*100&gt;1999.99),"-",IF(AND($F18=0,$E18&lt;0),"-",ROUND(($F18-$E18)/ABS($E18)*100,2))))</f>
        <v>-</v>
      </c>
      <c r="I18" s="37" t="n">
        <f aca="false">IF(ISERROR($F18/$B18),"-",IF($F18/$B18&lt;0,"-",IF(OR($F18/$B18&lt;0,($F18-$B18)/$B18*100&lt;-1999.99,($F18-$B18)/$B18*100&gt;1999.99),"-",IF(AND($F18=0,$B18&lt;0),"-",ROUND(($F18-$B18)/ABS($B18)*100,2)))))</f>
        <v>-34.9</v>
      </c>
      <c r="L18" s="104"/>
      <c r="M18" s="104"/>
    </row>
    <row r="19" s="121" customFormat="true" ht="12" hidden="false" customHeight="true" outlineLevel="0" collapsed="false">
      <c r="A19" s="40" t="s">
        <v>94</v>
      </c>
      <c r="B19" s="41" t="n">
        <v>2477</v>
      </c>
      <c r="C19" s="41" t="n">
        <v>2737</v>
      </c>
      <c r="D19" s="41" t="n">
        <v>2105</v>
      </c>
      <c r="E19" s="41" t="n">
        <v>-7655</v>
      </c>
      <c r="F19" s="41" t="n">
        <v>-2528</v>
      </c>
      <c r="G19" s="35"/>
      <c r="H19" s="37" t="n">
        <f aca="false">IF(ISERROR($F19/$E19),"-",IF(OR($F19/$E19&lt;0,($F19-$E19)/$E19*100&lt;-1999.99,($F19-$E19)/$E19*100&gt;1999.99),"-",IF(AND($F19=0,$E19&lt;0),"-",ROUND(($F19-$E19)/ABS($E19)*100,2))))</f>
        <v>66.98</v>
      </c>
      <c r="I19" s="37" t="str">
        <f aca="false">IF(ISERROR($F19/$B19),"-",IF($F19/$B19&lt;0,"-",IF(OR($F19/$B19&lt;0,($F19-$B19)/$B19*100&lt;-1999.99,($F19-$B19)/$B19*100&gt;1999.99),"-",IF(AND($F19=0,$B19&lt;0),"-",ROUND(($F19-$B19)/ABS($B19)*100,2)))))</f>
        <v>-</v>
      </c>
      <c r="L19" s="104"/>
      <c r="M19" s="104"/>
    </row>
    <row r="20" customFormat="false" ht="12" hidden="false" customHeight="true" outlineLevel="0" collapsed="false">
      <c r="A20" s="35" t="s">
        <v>95</v>
      </c>
      <c r="B20" s="36" t="n">
        <v>50607</v>
      </c>
      <c r="C20" s="36" t="n">
        <v>52104</v>
      </c>
      <c r="D20" s="36" t="n">
        <v>54616</v>
      </c>
      <c r="E20" s="36" t="n">
        <v>55484</v>
      </c>
      <c r="F20" s="36" t="n">
        <v>53051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4.39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4.83</v>
      </c>
    </row>
    <row r="21" customFormat="false" ht="12" hidden="false" customHeight="true" outlineLevel="0" collapsed="false">
      <c r="A21" s="40" t="s">
        <v>96</v>
      </c>
      <c r="B21" s="42" t="n">
        <v>42465</v>
      </c>
      <c r="C21" s="42" t="n">
        <v>49560</v>
      </c>
      <c r="D21" s="42" t="n">
        <v>50233</v>
      </c>
      <c r="E21" s="42" t="n">
        <v>50328</v>
      </c>
      <c r="F21" s="42" t="n">
        <v>46902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6.81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10.45</v>
      </c>
    </row>
    <row r="22" customFormat="false" ht="12" hidden="false" customHeight="true" outlineLevel="0" collapsed="false">
      <c r="A22" s="35" t="s">
        <v>97</v>
      </c>
      <c r="B22" s="36" t="n">
        <v>3043</v>
      </c>
      <c r="C22" s="36" t="n">
        <v>3756</v>
      </c>
      <c r="D22" s="36" t="n">
        <v>3877</v>
      </c>
      <c r="E22" s="36" t="n">
        <v>3881</v>
      </c>
      <c r="F22" s="36" t="n">
        <v>3669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5.46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20.57</v>
      </c>
    </row>
    <row r="23" customFormat="false" ht="12" hidden="false" customHeight="true" outlineLevel="0" collapsed="false">
      <c r="A23" s="40" t="s">
        <v>98</v>
      </c>
      <c r="B23" s="41" t="n">
        <v>5099</v>
      </c>
      <c r="C23" s="41" t="n">
        <v>-1211</v>
      </c>
      <c r="D23" s="41" t="n">
        <v>506</v>
      </c>
      <c r="E23" s="41" t="n">
        <v>1275</v>
      </c>
      <c r="F23" s="41" t="n">
        <v>2480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94.51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51.36</v>
      </c>
    </row>
    <row r="24" customFormat="false" ht="12" hidden="false" customHeight="true" outlineLevel="0" collapsed="false">
      <c r="A24" s="35" t="s">
        <v>99</v>
      </c>
      <c r="B24" s="36" t="n">
        <v>631</v>
      </c>
      <c r="C24" s="36" t="n">
        <v>626</v>
      </c>
      <c r="D24" s="36" t="n">
        <v>577</v>
      </c>
      <c r="E24" s="36" t="n">
        <v>513</v>
      </c>
      <c r="F24" s="36" t="n">
        <v>779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51.85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23.45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tr">
        <f aca="false">IF(ISERROR($F25/$E25),"-",IF(OR($F25/$E25&lt;0,($F25-$E25)/$E25*100&lt;-1999.99,($F25-$E25)/$E25*100&gt;1999.99),"-",IF(AND($F25=0,$E25&lt;0),"-",ROUND(($F25-$E25)/ABS($E25)*100,2))))</f>
        <v>-</v>
      </c>
      <c r="I25" s="37" t="str">
        <f aca="false">IF(ISERROR($F25/$B25),"-",IF($F25/$B25&lt;0,"-",IF(OR($F25/$B25&lt;0,($F25-$B25)/$B25*100&lt;-1999.99,($F25-$B25)/$B25*100&gt;1999.99),"-",IF(AND($F25=0,$B25&lt;0),"-",ROUND(($F25-$B25)/ABS($B25)*100,2)))))</f>
        <v>-</v>
      </c>
    </row>
    <row r="26" customFormat="false" ht="12" hidden="false" customHeight="true" outlineLevel="0" collapsed="false">
      <c r="A26" s="35" t="s">
        <v>101</v>
      </c>
      <c r="B26" s="36" t="n">
        <v>540</v>
      </c>
      <c r="C26" s="36" t="n">
        <v>566</v>
      </c>
      <c r="D26" s="36" t="n">
        <v>539</v>
      </c>
      <c r="E26" s="36" t="n">
        <v>510</v>
      </c>
      <c r="F26" s="36" t="n">
        <v>485</v>
      </c>
      <c r="G26" s="43"/>
      <c r="H26" s="37" t="n">
        <f aca="false">IF(ISERROR($F26/$E26),"-",IF(OR($F26/$E26&lt;0,($F26-$E26)/$E26*100&lt;-1999.99,($F26-$E26)/$E26*100&gt;1999.99),"-",IF(AND($F26=0,$E26&lt;0),"-",ROUND(($F26-$E26)/ABS($E26)*100,2))))</f>
        <v>-4.9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-10.19</v>
      </c>
    </row>
    <row r="27" customFormat="false" ht="12" hidden="false" customHeight="true" outlineLevel="0" collapsed="false">
      <c r="A27" s="40" t="s">
        <v>102</v>
      </c>
      <c r="B27" s="41" t="n">
        <v>91</v>
      </c>
      <c r="C27" s="41" t="n">
        <v>61</v>
      </c>
      <c r="D27" s="41" t="n">
        <v>38</v>
      </c>
      <c r="E27" s="41" t="n">
        <v>4</v>
      </c>
      <c r="F27" s="41" t="n">
        <v>294</v>
      </c>
      <c r="G27" s="43"/>
      <c r="H27" s="44" t="str">
        <f aca="false">IF(ISERROR($F27/$E27),"-",IF(OR($F27/$E27&lt;0,($F27-$E27)/$E27*100&lt;-1999.99,($F27-$E27)/$E27*100&gt;1999.99),"-",IF(AND($F27=0,$E27&lt;0),"-",ROUND(($F27-$E27)/ABS($E27)*100,2))))</f>
        <v>-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223.08</v>
      </c>
    </row>
    <row r="28" s="71" customFormat="true" ht="27.75" hidden="false" customHeight="true" outlineLevel="0" collapsed="false">
      <c r="A28" s="70" t="s">
        <v>110</v>
      </c>
      <c r="B28" s="70"/>
      <c r="C28" s="70"/>
      <c r="D28" s="70"/>
      <c r="E28" s="70"/>
      <c r="F28" s="70"/>
      <c r="G28" s="70"/>
      <c r="H28" s="70"/>
      <c r="I28" s="70"/>
    </row>
    <row r="29" s="71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22" width="42.16"/>
    <col collapsed="false" customWidth="true" hidden="false" outlineLevel="0" max="6" min="2" style="122" width="11.16"/>
    <col collapsed="false" customWidth="true" hidden="false" outlineLevel="0" max="7" min="7" style="122" width="0.5"/>
    <col collapsed="false" customWidth="true" hidden="false" outlineLevel="0" max="9" min="8" style="122" width="8.16"/>
    <col collapsed="false" customWidth="false" hidden="false" outlineLevel="0" max="257" min="10" style="122" width="13.32"/>
  </cols>
  <sheetData>
    <row r="1" customFormat="false" ht="36" hidden="false" customHeight="true" outlineLevel="0" collapsed="false">
      <c r="A1" s="13"/>
      <c r="B1" s="13"/>
      <c r="C1" s="123"/>
      <c r="D1" s="123"/>
      <c r="E1" s="123"/>
      <c r="F1" s="123"/>
      <c r="G1" s="123"/>
      <c r="H1" s="123"/>
      <c r="I1" s="123"/>
    </row>
    <row r="2" s="126" customFormat="true" ht="28.15" hidden="false" customHeight="true" outlineLevel="0" collapsed="false">
      <c r="A2" s="124" t="s">
        <v>117</v>
      </c>
      <c r="B2" s="124"/>
      <c r="C2" s="124"/>
      <c r="D2" s="124"/>
      <c r="E2" s="124"/>
      <c r="F2" s="124"/>
      <c r="G2" s="125"/>
      <c r="H2" s="16" t="s">
        <v>118</v>
      </c>
      <c r="I2" s="16"/>
    </row>
    <row r="3" customFormat="false" ht="13.9" hidden="false" customHeight="true" outlineLevel="0" collapsed="false">
      <c r="A3" s="127" t="s">
        <v>72</v>
      </c>
      <c r="B3" s="128"/>
      <c r="C3" s="128"/>
      <c r="D3" s="128"/>
      <c r="E3" s="128"/>
      <c r="F3" s="128"/>
      <c r="G3" s="128"/>
      <c r="H3" s="128"/>
      <c r="I3" s="128"/>
    </row>
    <row r="4" customFormat="false" ht="13.9" hidden="false" customHeight="true" outlineLevel="0" collapsed="false">
      <c r="A4" s="129"/>
      <c r="B4" s="130" t="n">
        <v>2015</v>
      </c>
      <c r="C4" s="130"/>
      <c r="D4" s="130"/>
      <c r="E4" s="123"/>
      <c r="F4" s="130" t="n">
        <v>2016</v>
      </c>
      <c r="G4" s="131"/>
      <c r="H4" s="132" t="s">
        <v>73</v>
      </c>
      <c r="I4" s="132"/>
    </row>
    <row r="5" customFormat="false" ht="30" hidden="false" customHeight="true" outlineLevel="0" collapsed="false">
      <c r="A5" s="132"/>
      <c r="B5" s="133" t="s">
        <v>74</v>
      </c>
      <c r="C5" s="133" t="s">
        <v>75</v>
      </c>
      <c r="D5" s="133" t="s">
        <v>108</v>
      </c>
      <c r="E5" s="133" t="s">
        <v>109</v>
      </c>
      <c r="F5" s="25" t="s">
        <v>74</v>
      </c>
      <c r="G5" s="134"/>
      <c r="H5" s="135" t="s">
        <v>79</v>
      </c>
      <c r="I5" s="135" t="s">
        <v>80</v>
      </c>
    </row>
    <row r="6" customFormat="false" ht="12" hidden="false" customHeight="true" outlineLevel="0" collapsed="false">
      <c r="A6" s="127"/>
      <c r="B6" s="136"/>
      <c r="C6" s="136"/>
      <c r="D6" s="136"/>
      <c r="E6" s="136"/>
      <c r="G6" s="137"/>
      <c r="H6" s="138"/>
      <c r="I6" s="138"/>
    </row>
    <row r="7" customFormat="false" ht="12" hidden="false" customHeight="true" outlineLevel="0" collapsed="false">
      <c r="A7" s="30" t="s">
        <v>81</v>
      </c>
      <c r="B7" s="31" t="n">
        <v>6944906</v>
      </c>
      <c r="C7" s="31" t="n">
        <v>7208360</v>
      </c>
      <c r="D7" s="31" t="n">
        <v>1118667</v>
      </c>
      <c r="E7" s="31" t="n">
        <v>1074433</v>
      </c>
      <c r="F7" s="31" t="n">
        <v>-1465434</v>
      </c>
      <c r="G7" s="19"/>
      <c r="H7" s="68" t="s">
        <v>82</v>
      </c>
      <c r="I7" s="68" t="s">
        <v>82</v>
      </c>
    </row>
    <row r="8" s="139" customFormat="true" ht="12" hidden="false" customHeight="true" outlineLevel="0" collapsed="false">
      <c r="A8" s="35" t="s">
        <v>83</v>
      </c>
      <c r="B8" s="36" t="n">
        <v>6509487</v>
      </c>
      <c r="C8" s="36" t="n">
        <v>7675082</v>
      </c>
      <c r="D8" s="36" t="n">
        <v>1703360</v>
      </c>
      <c r="E8" s="36" t="n">
        <v>783511</v>
      </c>
      <c r="F8" s="36" t="n">
        <v>-1046570</v>
      </c>
      <c r="G8" s="35"/>
      <c r="H8" s="37" t="s">
        <v>82</v>
      </c>
      <c r="I8" s="37" t="s">
        <v>82</v>
      </c>
      <c r="L8" s="122"/>
      <c r="M8" s="122"/>
    </row>
    <row r="9" s="139" customFormat="true" ht="12" hidden="false" customHeight="true" outlineLevel="0" collapsed="false">
      <c r="A9" s="40" t="s">
        <v>84</v>
      </c>
      <c r="B9" s="41" t="n">
        <v>0</v>
      </c>
      <c r="C9" s="41" t="n">
        <v>-141</v>
      </c>
      <c r="D9" s="41" t="n">
        <v>0</v>
      </c>
      <c r="E9" s="41" t="n">
        <v>-217</v>
      </c>
      <c r="F9" s="41" t="n">
        <v>-247</v>
      </c>
      <c r="G9" s="35"/>
      <c r="H9" s="37" t="n">
        <v>13.82</v>
      </c>
      <c r="I9" s="37" t="s">
        <v>82</v>
      </c>
      <c r="L9" s="122"/>
      <c r="M9" s="122"/>
    </row>
    <row r="10" s="139" customFormat="true" ht="12" hidden="false" customHeight="true" outlineLevel="0" collapsed="false">
      <c r="A10" s="35" t="s">
        <v>85</v>
      </c>
      <c r="B10" s="36" t="n">
        <v>435419</v>
      </c>
      <c r="C10" s="36" t="n">
        <v>-466581</v>
      </c>
      <c r="D10" s="36" t="n">
        <v>-584694</v>
      </c>
      <c r="E10" s="36" t="n">
        <v>291139</v>
      </c>
      <c r="F10" s="36" t="n">
        <v>-418616</v>
      </c>
      <c r="G10" s="35"/>
      <c r="H10" s="37" t="s">
        <v>82</v>
      </c>
      <c r="I10" s="37" t="s">
        <v>82</v>
      </c>
      <c r="L10" s="122"/>
      <c r="M10" s="122"/>
    </row>
    <row r="11" s="139" customFormat="true" ht="12" hidden="false" customHeight="true" outlineLevel="0" collapsed="false">
      <c r="A11" s="40" t="s">
        <v>86</v>
      </c>
      <c r="B11" s="41" t="n">
        <v>482894</v>
      </c>
      <c r="C11" s="41" t="n">
        <v>-402685</v>
      </c>
      <c r="D11" s="41" t="n">
        <v>-506515</v>
      </c>
      <c r="E11" s="41" t="n">
        <v>372648</v>
      </c>
      <c r="F11" s="41" t="n">
        <v>-342282</v>
      </c>
      <c r="G11" s="35"/>
      <c r="H11" s="37" t="s">
        <v>82</v>
      </c>
      <c r="I11" s="37" t="s">
        <v>82</v>
      </c>
      <c r="L11" s="122"/>
      <c r="M11" s="122"/>
    </row>
    <row r="12" s="139" customFormat="true" ht="12" hidden="false" customHeight="true" outlineLevel="0" collapsed="false">
      <c r="A12" s="35" t="s">
        <v>87</v>
      </c>
      <c r="B12" s="36" t="n">
        <v>14734</v>
      </c>
      <c r="C12" s="36" t="n">
        <v>19103</v>
      </c>
      <c r="D12" s="36" t="n">
        <v>21147</v>
      </c>
      <c r="E12" s="36" t="n">
        <v>61862</v>
      </c>
      <c r="F12" s="36" t="n">
        <v>63367</v>
      </c>
      <c r="G12" s="35"/>
      <c r="H12" s="37" t="n">
        <v>2.43</v>
      </c>
      <c r="I12" s="37" t="n">
        <v>330.07</v>
      </c>
      <c r="L12" s="122"/>
      <c r="M12" s="122"/>
    </row>
    <row r="13" s="139" customFormat="true" ht="12" hidden="false" customHeight="true" outlineLevel="0" collapsed="false">
      <c r="A13" s="40" t="s">
        <v>88</v>
      </c>
      <c r="B13" s="41" t="n">
        <v>6584</v>
      </c>
      <c r="C13" s="41" t="n">
        <v>20601</v>
      </c>
      <c r="D13" s="41" t="n">
        <v>17585</v>
      </c>
      <c r="E13" s="41" t="n">
        <v>14659</v>
      </c>
      <c r="F13" s="41" t="n">
        <v>11643</v>
      </c>
      <c r="G13" s="35"/>
      <c r="H13" s="37" t="n">
        <v>-20.57</v>
      </c>
      <c r="I13" s="37" t="n">
        <v>76.84</v>
      </c>
      <c r="L13" s="122"/>
      <c r="M13" s="122"/>
    </row>
    <row r="14" s="139" customFormat="true" ht="12" hidden="false" customHeight="true" outlineLevel="0" collapsed="false">
      <c r="A14" s="35" t="s">
        <v>89</v>
      </c>
      <c r="B14" s="36" t="n">
        <v>63980</v>
      </c>
      <c r="C14" s="36" t="n">
        <v>-194298</v>
      </c>
      <c r="D14" s="36" t="n">
        <v>18751</v>
      </c>
      <c r="E14" s="36" t="n">
        <v>1459</v>
      </c>
      <c r="F14" s="36" t="n">
        <v>-13943</v>
      </c>
      <c r="G14" s="35"/>
      <c r="H14" s="37" t="s">
        <v>82</v>
      </c>
      <c r="I14" s="37" t="s">
        <v>82</v>
      </c>
      <c r="L14" s="122"/>
      <c r="M14" s="122"/>
    </row>
    <row r="15" s="139" customFormat="true" ht="12" hidden="false" customHeight="true" outlineLevel="0" collapsed="false">
      <c r="A15" s="40" t="s">
        <v>90</v>
      </c>
      <c r="B15" s="41" t="n">
        <v>51023</v>
      </c>
      <c r="C15" s="41" t="n">
        <v>-6493</v>
      </c>
      <c r="D15" s="41" t="n">
        <v>-38076</v>
      </c>
      <c r="E15" s="41" t="n">
        <v>24073</v>
      </c>
      <c r="F15" s="41" t="n">
        <v>-39309</v>
      </c>
      <c r="G15" s="35"/>
      <c r="H15" s="37" t="s">
        <v>82</v>
      </c>
      <c r="I15" s="37" t="s">
        <v>82</v>
      </c>
      <c r="L15" s="122"/>
      <c r="M15" s="122"/>
    </row>
    <row r="16" s="139" customFormat="true" ht="12" hidden="false" customHeight="true" outlineLevel="0" collapsed="false">
      <c r="A16" s="35" t="s">
        <v>91</v>
      </c>
      <c r="B16" s="36" t="n">
        <v>2665</v>
      </c>
      <c r="C16" s="36" t="n">
        <v>-2315</v>
      </c>
      <c r="D16" s="36" t="n">
        <v>221</v>
      </c>
      <c r="E16" s="36" t="n">
        <v>2396</v>
      </c>
      <c r="F16" s="36" t="n">
        <v>-2517</v>
      </c>
      <c r="G16" s="35"/>
      <c r="H16" s="37" t="s">
        <v>82</v>
      </c>
      <c r="I16" s="37" t="s">
        <v>82</v>
      </c>
      <c r="L16" s="122"/>
      <c r="M16" s="122"/>
    </row>
    <row r="17" s="139" customFormat="true" ht="12" hidden="false" customHeight="true" outlineLevel="0" collapsed="false">
      <c r="A17" s="40" t="s">
        <v>92</v>
      </c>
      <c r="B17" s="41" t="n">
        <v>362316</v>
      </c>
      <c r="C17" s="41" t="n">
        <v>-297189</v>
      </c>
      <c r="D17" s="41" t="n">
        <v>-458915</v>
      </c>
      <c r="E17" s="41" t="n">
        <v>309579</v>
      </c>
      <c r="F17" s="41" t="n">
        <v>-210734</v>
      </c>
      <c r="G17" s="35"/>
      <c r="H17" s="37" t="s">
        <v>82</v>
      </c>
      <c r="I17" s="37" t="s">
        <v>82</v>
      </c>
      <c r="L17" s="122"/>
      <c r="M17" s="122"/>
    </row>
    <row r="18" s="139" customFormat="true" ht="12" hidden="false" customHeight="true" outlineLevel="0" collapsed="false">
      <c r="A18" s="35" t="s">
        <v>93</v>
      </c>
      <c r="B18" s="36" t="n">
        <v>-22489</v>
      </c>
      <c r="C18" s="36" t="n">
        <v>64938</v>
      </c>
      <c r="D18" s="36" t="n">
        <v>-69798</v>
      </c>
      <c r="E18" s="36" t="n">
        <v>-41537</v>
      </c>
      <c r="F18" s="36" t="n">
        <v>-143482</v>
      </c>
      <c r="G18" s="35"/>
      <c r="H18" s="37" t="n">
        <v>-245.43</v>
      </c>
      <c r="I18" s="37" t="n">
        <v>-538.01</v>
      </c>
      <c r="L18" s="122"/>
      <c r="M18" s="122"/>
    </row>
    <row r="19" s="139" customFormat="true" ht="12" hidden="false" customHeight="true" outlineLevel="0" collapsed="false">
      <c r="A19" s="40" t="s">
        <v>94</v>
      </c>
      <c r="B19" s="41" t="n">
        <v>4079</v>
      </c>
      <c r="C19" s="41" t="n">
        <v>-7031</v>
      </c>
      <c r="D19" s="41" t="n">
        <v>2569</v>
      </c>
      <c r="E19" s="41" t="n">
        <v>157</v>
      </c>
      <c r="F19" s="41" t="n">
        <v>-7306</v>
      </c>
      <c r="G19" s="35"/>
      <c r="H19" s="37" t="s">
        <v>82</v>
      </c>
      <c r="I19" s="37" t="s">
        <v>82</v>
      </c>
      <c r="L19" s="122"/>
      <c r="M19" s="122"/>
    </row>
    <row r="20" customFormat="false" ht="12" hidden="false" customHeight="true" outlineLevel="0" collapsed="false">
      <c r="A20" s="35" t="s">
        <v>95</v>
      </c>
      <c r="B20" s="36" t="n">
        <v>49593</v>
      </c>
      <c r="C20" s="36" t="n">
        <v>66921</v>
      </c>
      <c r="D20" s="36" t="n">
        <v>81841</v>
      </c>
      <c r="E20" s="36" t="n">
        <v>85337</v>
      </c>
      <c r="F20" s="36" t="n">
        <v>79898</v>
      </c>
      <c r="G20" s="35"/>
      <c r="H20" s="37" t="n">
        <v>-6.37</v>
      </c>
      <c r="I20" s="37" t="n">
        <v>61.11</v>
      </c>
    </row>
    <row r="21" customFormat="false" ht="12" hidden="false" customHeight="true" outlineLevel="0" collapsed="false">
      <c r="A21" s="40" t="s">
        <v>96</v>
      </c>
      <c r="B21" s="42" t="n">
        <v>41806</v>
      </c>
      <c r="C21" s="42" t="n">
        <v>63491</v>
      </c>
      <c r="D21" s="42" t="n">
        <v>76238</v>
      </c>
      <c r="E21" s="42" t="n">
        <v>78298</v>
      </c>
      <c r="F21" s="42" t="n">
        <v>73398</v>
      </c>
      <c r="G21" s="35"/>
      <c r="H21" s="37" t="n">
        <v>-6.26</v>
      </c>
      <c r="I21" s="37" t="n">
        <v>75.57</v>
      </c>
    </row>
    <row r="22" customFormat="false" ht="12" hidden="false" customHeight="true" outlineLevel="0" collapsed="false">
      <c r="A22" s="35" t="s">
        <v>97</v>
      </c>
      <c r="B22" s="36" t="n">
        <v>3296</v>
      </c>
      <c r="C22" s="36" t="n">
        <v>4988</v>
      </c>
      <c r="D22" s="36" t="n">
        <v>5863</v>
      </c>
      <c r="E22" s="36" t="n">
        <v>5938</v>
      </c>
      <c r="F22" s="36" t="n">
        <v>5600</v>
      </c>
      <c r="G22" s="19"/>
      <c r="H22" s="37" t="n">
        <v>-5.69</v>
      </c>
      <c r="I22" s="37" t="n">
        <v>69.9</v>
      </c>
    </row>
    <row r="23" customFormat="false" ht="12" hidden="false" customHeight="true" outlineLevel="0" collapsed="false">
      <c r="A23" s="40" t="s">
        <v>98</v>
      </c>
      <c r="B23" s="41" t="n">
        <v>4491</v>
      </c>
      <c r="C23" s="41" t="n">
        <v>-1558</v>
      </c>
      <c r="D23" s="41" t="n">
        <v>-261</v>
      </c>
      <c r="E23" s="41" t="n">
        <v>1102</v>
      </c>
      <c r="F23" s="41" t="n">
        <v>901</v>
      </c>
      <c r="G23" s="19"/>
      <c r="H23" s="37" t="n">
        <v>-18.24</v>
      </c>
      <c r="I23" s="37" t="n">
        <v>-79.94</v>
      </c>
    </row>
    <row r="24" customFormat="false" ht="12" hidden="false" customHeight="true" outlineLevel="0" collapsed="false">
      <c r="A24" s="35" t="s">
        <v>99</v>
      </c>
      <c r="B24" s="36" t="n">
        <v>2119</v>
      </c>
      <c r="C24" s="36" t="n">
        <v>3025</v>
      </c>
      <c r="D24" s="36" t="n">
        <v>3662</v>
      </c>
      <c r="E24" s="36" t="n">
        <v>3829</v>
      </c>
      <c r="F24" s="36" t="n">
        <v>3563</v>
      </c>
      <c r="G24" s="43"/>
      <c r="H24" s="37" t="n">
        <v>-6.95</v>
      </c>
      <c r="I24" s="37" t="n">
        <v>68.15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1</v>
      </c>
      <c r="B26" s="36" t="n">
        <v>2089</v>
      </c>
      <c r="C26" s="36" t="n">
        <v>3017</v>
      </c>
      <c r="D26" s="36" t="n">
        <v>3630</v>
      </c>
      <c r="E26" s="36" t="n">
        <v>3062</v>
      </c>
      <c r="F26" s="36" t="n">
        <v>3534</v>
      </c>
      <c r="G26" s="43"/>
      <c r="H26" s="37" t="n">
        <v>15.41</v>
      </c>
      <c r="I26" s="37" t="n">
        <v>69.17</v>
      </c>
    </row>
    <row r="27" customFormat="false" ht="12" hidden="false" customHeight="true" outlineLevel="0" collapsed="false">
      <c r="A27" s="40" t="s">
        <v>102</v>
      </c>
      <c r="B27" s="41" t="n">
        <v>30</v>
      </c>
      <c r="C27" s="41" t="n">
        <v>8</v>
      </c>
      <c r="D27" s="41" t="n">
        <v>31</v>
      </c>
      <c r="E27" s="41" t="n">
        <v>768</v>
      </c>
      <c r="F27" s="41" t="n">
        <v>30</v>
      </c>
      <c r="G27" s="43"/>
      <c r="H27" s="44" t="n">
        <v>-96.09</v>
      </c>
      <c r="I27" s="44" t="n">
        <v>0</v>
      </c>
    </row>
    <row r="28" s="71" customFormat="true" ht="27.75" hidden="false" customHeight="true" outlineLevel="0" collapsed="false">
      <c r="A28" s="70" t="s">
        <v>110</v>
      </c>
      <c r="B28" s="70"/>
      <c r="C28" s="70"/>
      <c r="D28" s="70"/>
      <c r="E28" s="70"/>
      <c r="F28" s="70"/>
      <c r="G28" s="70"/>
      <c r="H28" s="70"/>
      <c r="I28" s="70"/>
    </row>
    <row r="29" s="71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40" width="42.16"/>
    <col collapsed="false" customWidth="true" hidden="false" outlineLevel="0" max="6" min="2" style="140" width="11.16"/>
    <col collapsed="false" customWidth="true" hidden="false" outlineLevel="0" max="7" min="7" style="140" width="0.5"/>
    <col collapsed="false" customWidth="true" hidden="false" outlineLevel="0" max="9" min="8" style="140" width="8.16"/>
    <col collapsed="false" customWidth="false" hidden="false" outlineLevel="0" max="257" min="10" style="140" width="13.32"/>
  </cols>
  <sheetData>
    <row r="1" customFormat="false" ht="36" hidden="false" customHeight="true" outlineLevel="0" collapsed="false">
      <c r="A1" s="13"/>
      <c r="B1" s="13"/>
      <c r="C1" s="141"/>
      <c r="D1" s="141"/>
      <c r="E1" s="141"/>
      <c r="F1" s="141"/>
      <c r="G1" s="141"/>
      <c r="H1" s="141"/>
      <c r="I1" s="141"/>
    </row>
    <row r="2" s="144" customFormat="true" ht="28.15" hidden="false" customHeight="true" outlineLevel="0" collapsed="false">
      <c r="A2" s="142" t="s">
        <v>119</v>
      </c>
      <c r="B2" s="142"/>
      <c r="C2" s="142"/>
      <c r="D2" s="142"/>
      <c r="E2" s="142"/>
      <c r="F2" s="142"/>
      <c r="G2" s="143"/>
      <c r="H2" s="16" t="s">
        <v>120</v>
      </c>
      <c r="I2" s="16"/>
    </row>
    <row r="3" customFormat="false" ht="13.9" hidden="false" customHeight="true" outlineLevel="0" collapsed="false">
      <c r="A3" s="145" t="s">
        <v>72</v>
      </c>
      <c r="B3" s="146"/>
      <c r="C3" s="146"/>
      <c r="D3" s="146"/>
      <c r="E3" s="146"/>
      <c r="F3" s="146"/>
      <c r="G3" s="146"/>
      <c r="H3" s="146"/>
      <c r="I3" s="146"/>
    </row>
    <row r="4" customFormat="false" ht="13.9" hidden="false" customHeight="true" outlineLevel="0" collapsed="false">
      <c r="A4" s="147"/>
      <c r="B4" s="148" t="n">
        <v>2015</v>
      </c>
      <c r="C4" s="148"/>
      <c r="D4" s="148"/>
      <c r="E4" s="141"/>
      <c r="F4" s="148" t="n">
        <v>2016</v>
      </c>
      <c r="G4" s="149"/>
      <c r="H4" s="150" t="s">
        <v>73</v>
      </c>
      <c r="I4" s="150"/>
    </row>
    <row r="5" customFormat="false" ht="30" hidden="false" customHeight="true" outlineLevel="0" collapsed="false">
      <c r="A5" s="150"/>
      <c r="B5" s="151" t="s">
        <v>74</v>
      </c>
      <c r="C5" s="151" t="s">
        <v>75</v>
      </c>
      <c r="D5" s="151" t="s">
        <v>108</v>
      </c>
      <c r="E5" s="151" t="s">
        <v>109</v>
      </c>
      <c r="F5" s="25" t="s">
        <v>74</v>
      </c>
      <c r="G5" s="152"/>
      <c r="H5" s="153" t="s">
        <v>79</v>
      </c>
      <c r="I5" s="153" t="s">
        <v>80</v>
      </c>
    </row>
    <row r="6" customFormat="false" ht="12" hidden="false" customHeight="true" outlineLevel="0" collapsed="false">
      <c r="A6" s="145"/>
      <c r="B6" s="154"/>
      <c r="C6" s="154"/>
      <c r="D6" s="154"/>
      <c r="E6" s="154"/>
      <c r="G6" s="155"/>
      <c r="H6" s="156"/>
      <c r="I6" s="156"/>
    </row>
    <row r="7" customFormat="false" ht="12" hidden="false" customHeight="true" outlineLevel="0" collapsed="false">
      <c r="A7" s="30" t="s">
        <v>81</v>
      </c>
      <c r="B7" s="31" t="n">
        <v>424652</v>
      </c>
      <c r="C7" s="31" t="n">
        <v>-103446</v>
      </c>
      <c r="D7" s="31" t="n">
        <v>-103868</v>
      </c>
      <c r="E7" s="31" t="n">
        <v>282190</v>
      </c>
      <c r="F7" s="31" t="n">
        <v>-218417</v>
      </c>
      <c r="G7" s="19"/>
      <c r="H7" s="68" t="s">
        <v>82</v>
      </c>
      <c r="I7" s="68" t="s">
        <v>82</v>
      </c>
    </row>
    <row r="8" s="157" customFormat="true" ht="12" hidden="false" customHeight="true" outlineLevel="0" collapsed="false">
      <c r="A8" s="35" t="s">
        <v>83</v>
      </c>
      <c r="B8" s="36" t="n">
        <v>177054</v>
      </c>
      <c r="C8" s="36" t="n">
        <v>24610</v>
      </c>
      <c r="D8" s="36" t="n">
        <v>46436</v>
      </c>
      <c r="E8" s="36" t="n">
        <v>222275</v>
      </c>
      <c r="F8" s="36" t="n">
        <v>-98431</v>
      </c>
      <c r="G8" s="35"/>
      <c r="H8" s="37" t="s">
        <v>82</v>
      </c>
      <c r="I8" s="37" t="s">
        <v>82</v>
      </c>
      <c r="L8" s="140"/>
      <c r="M8" s="140"/>
    </row>
    <row r="9" s="157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140"/>
      <c r="M9" s="140"/>
    </row>
    <row r="10" s="157" customFormat="true" ht="12" hidden="false" customHeight="true" outlineLevel="0" collapsed="false">
      <c r="A10" s="35" t="s">
        <v>85</v>
      </c>
      <c r="B10" s="36" t="n">
        <v>247598</v>
      </c>
      <c r="C10" s="36" t="n">
        <v>-128056</v>
      </c>
      <c r="D10" s="36" t="n">
        <v>-150304</v>
      </c>
      <c r="E10" s="36" t="n">
        <v>59915</v>
      </c>
      <c r="F10" s="36" t="n">
        <v>-119986</v>
      </c>
      <c r="G10" s="35"/>
      <c r="H10" s="37" t="s">
        <v>82</v>
      </c>
      <c r="I10" s="37" t="s">
        <v>82</v>
      </c>
      <c r="L10" s="140"/>
      <c r="M10" s="140"/>
    </row>
    <row r="11" s="157" customFormat="true" ht="12" hidden="false" customHeight="true" outlineLevel="0" collapsed="false">
      <c r="A11" s="40" t="s">
        <v>86</v>
      </c>
      <c r="B11" s="41" t="n">
        <v>266772</v>
      </c>
      <c r="C11" s="41" t="n">
        <v>-116758</v>
      </c>
      <c r="D11" s="41" t="n">
        <v>-137699</v>
      </c>
      <c r="E11" s="41" t="n">
        <v>74513</v>
      </c>
      <c r="F11" s="41" t="n">
        <v>-106778</v>
      </c>
      <c r="G11" s="35"/>
      <c r="H11" s="37" t="s">
        <v>82</v>
      </c>
      <c r="I11" s="37" t="s">
        <v>82</v>
      </c>
      <c r="L11" s="140"/>
      <c r="M11" s="140"/>
    </row>
    <row r="12" s="157" customFormat="true" ht="12" hidden="false" customHeight="true" outlineLevel="0" collapsed="false">
      <c r="A12" s="35" t="s">
        <v>87</v>
      </c>
      <c r="B12" s="36" t="n">
        <v>5391</v>
      </c>
      <c r="C12" s="36" t="n">
        <v>5429</v>
      </c>
      <c r="D12" s="36" t="n">
        <v>4563</v>
      </c>
      <c r="E12" s="36" t="n">
        <v>4583</v>
      </c>
      <c r="F12" s="36" t="n">
        <v>4084</v>
      </c>
      <c r="G12" s="35"/>
      <c r="H12" s="37" t="n">
        <v>-10.89</v>
      </c>
      <c r="I12" s="37" t="n">
        <v>-24.24</v>
      </c>
      <c r="L12" s="140"/>
      <c r="M12" s="140"/>
    </row>
    <row r="13" s="157" customFormat="true" ht="12" hidden="false" customHeight="true" outlineLevel="0" collapsed="false">
      <c r="A13" s="40" t="s">
        <v>88</v>
      </c>
      <c r="B13" s="41" t="n">
        <v>3344</v>
      </c>
      <c r="C13" s="41" t="n">
        <v>16865</v>
      </c>
      <c r="D13" s="41" t="n">
        <v>6103</v>
      </c>
      <c r="E13" s="41" t="n">
        <v>4338</v>
      </c>
      <c r="F13" s="41" t="n">
        <v>6185</v>
      </c>
      <c r="G13" s="35"/>
      <c r="H13" s="37" t="n">
        <v>42.58</v>
      </c>
      <c r="I13" s="37" t="n">
        <v>84.96</v>
      </c>
      <c r="L13" s="140"/>
      <c r="M13" s="140"/>
    </row>
    <row r="14" s="157" customFormat="true" ht="12" hidden="false" customHeight="true" outlineLevel="0" collapsed="false">
      <c r="A14" s="35" t="s">
        <v>89</v>
      </c>
      <c r="B14" s="36" t="n">
        <v>33458</v>
      </c>
      <c r="C14" s="36" t="n">
        <v>-42512</v>
      </c>
      <c r="D14" s="36" t="n">
        <v>13500</v>
      </c>
      <c r="E14" s="36" t="n">
        <v>7838</v>
      </c>
      <c r="F14" s="36" t="n">
        <v>10063</v>
      </c>
      <c r="G14" s="35"/>
      <c r="H14" s="37" t="n">
        <v>28.39</v>
      </c>
      <c r="I14" s="37" t="n">
        <v>-69.92</v>
      </c>
      <c r="L14" s="140"/>
      <c r="M14" s="140"/>
    </row>
    <row r="15" s="157" customFormat="true" ht="12" hidden="false" customHeight="true" outlineLevel="0" collapsed="false">
      <c r="A15" s="40" t="s">
        <v>90</v>
      </c>
      <c r="B15" s="41" t="n">
        <v>162082</v>
      </c>
      <c r="C15" s="41" t="n">
        <v>-86040</v>
      </c>
      <c r="D15" s="41" t="n">
        <v>-116052</v>
      </c>
      <c r="E15" s="41" t="n">
        <v>39319</v>
      </c>
      <c r="F15" s="41" t="n">
        <v>-89456</v>
      </c>
      <c r="G15" s="35"/>
      <c r="H15" s="37" t="s">
        <v>82</v>
      </c>
      <c r="I15" s="37" t="s">
        <v>82</v>
      </c>
      <c r="L15" s="140"/>
      <c r="M15" s="140"/>
    </row>
    <row r="16" s="157" customFormat="true" ht="12" hidden="false" customHeight="true" outlineLevel="0" collapsed="false">
      <c r="A16" s="35" t="s">
        <v>91</v>
      </c>
      <c r="B16" s="36" t="n">
        <v>185</v>
      </c>
      <c r="C16" s="36" t="n">
        <v>146</v>
      </c>
      <c r="D16" s="36" t="n">
        <v>90</v>
      </c>
      <c r="E16" s="36" t="n">
        <v>100</v>
      </c>
      <c r="F16" s="36" t="n">
        <v>28</v>
      </c>
      <c r="G16" s="35"/>
      <c r="H16" s="37" t="n">
        <v>-72</v>
      </c>
      <c r="I16" s="37" t="n">
        <v>-84.86</v>
      </c>
      <c r="L16" s="140"/>
      <c r="M16" s="140"/>
    </row>
    <row r="17" s="157" customFormat="true" ht="12" hidden="false" customHeight="true" outlineLevel="0" collapsed="false">
      <c r="A17" s="40" t="s">
        <v>92</v>
      </c>
      <c r="B17" s="41" t="n">
        <v>11164</v>
      </c>
      <c r="C17" s="41" t="n">
        <v>-5142</v>
      </c>
      <c r="D17" s="41" t="n">
        <v>-10642</v>
      </c>
      <c r="E17" s="41" t="n">
        <v>6530</v>
      </c>
      <c r="F17" s="41" t="n">
        <v>-5523</v>
      </c>
      <c r="G17" s="35"/>
      <c r="H17" s="37" t="s">
        <v>82</v>
      </c>
      <c r="I17" s="37" t="s">
        <v>82</v>
      </c>
      <c r="L17" s="140"/>
      <c r="M17" s="140"/>
    </row>
    <row r="18" s="157" customFormat="true" ht="12" hidden="false" customHeight="true" outlineLevel="0" collapsed="false">
      <c r="A18" s="35" t="s">
        <v>93</v>
      </c>
      <c r="B18" s="36" t="n">
        <v>47541</v>
      </c>
      <c r="C18" s="36" t="n">
        <v>-4573</v>
      </c>
      <c r="D18" s="36" t="n">
        <v>-34747</v>
      </c>
      <c r="E18" s="36" t="n">
        <v>12509</v>
      </c>
      <c r="F18" s="36" t="n">
        <v>-30747</v>
      </c>
      <c r="G18" s="35"/>
      <c r="H18" s="37" t="s">
        <v>82</v>
      </c>
      <c r="I18" s="37" t="s">
        <v>82</v>
      </c>
      <c r="L18" s="140"/>
      <c r="M18" s="140"/>
    </row>
    <row r="19" s="157" customFormat="true" ht="12" hidden="false" customHeight="true" outlineLevel="0" collapsed="false">
      <c r="A19" s="40" t="s">
        <v>94</v>
      </c>
      <c r="B19" s="41" t="n">
        <v>3607</v>
      </c>
      <c r="C19" s="41" t="n">
        <v>-931</v>
      </c>
      <c r="D19" s="41" t="n">
        <v>-514</v>
      </c>
      <c r="E19" s="41" t="n">
        <v>-705</v>
      </c>
      <c r="F19" s="41" t="n">
        <v>-1412</v>
      </c>
      <c r="G19" s="35"/>
      <c r="H19" s="37" t="n">
        <v>-100.28</v>
      </c>
      <c r="I19" s="37" t="s">
        <v>82</v>
      </c>
      <c r="L19" s="140"/>
      <c r="M19" s="140"/>
    </row>
    <row r="20" customFormat="false" ht="12" hidden="false" customHeight="true" outlineLevel="0" collapsed="false">
      <c r="A20" s="35" t="s">
        <v>95</v>
      </c>
      <c r="B20" s="36" t="n">
        <v>19398</v>
      </c>
      <c r="C20" s="36" t="n">
        <v>11498</v>
      </c>
      <c r="D20" s="36" t="n">
        <v>12627</v>
      </c>
      <c r="E20" s="36" t="n">
        <v>14613</v>
      </c>
      <c r="F20" s="36" t="n">
        <v>13366</v>
      </c>
      <c r="G20" s="35"/>
      <c r="H20" s="37" t="n">
        <v>-8.53</v>
      </c>
      <c r="I20" s="37" t="n">
        <v>-31.1</v>
      </c>
    </row>
    <row r="21" customFormat="false" ht="12" hidden="false" customHeight="true" outlineLevel="0" collapsed="false">
      <c r="A21" s="40" t="s">
        <v>96</v>
      </c>
      <c r="B21" s="42" t="n">
        <v>16868</v>
      </c>
      <c r="C21" s="42" t="n">
        <v>9871</v>
      </c>
      <c r="D21" s="42" t="n">
        <v>11673</v>
      </c>
      <c r="E21" s="42" t="n">
        <v>13121</v>
      </c>
      <c r="F21" s="42" t="n">
        <v>11762</v>
      </c>
      <c r="G21" s="35"/>
      <c r="H21" s="37" t="n">
        <v>-10.36</v>
      </c>
      <c r="I21" s="37" t="n">
        <v>-30.27</v>
      </c>
    </row>
    <row r="22" customFormat="false" ht="12" hidden="false" customHeight="true" outlineLevel="0" collapsed="false">
      <c r="A22" s="35" t="s">
        <v>97</v>
      </c>
      <c r="B22" s="36" t="n">
        <v>879</v>
      </c>
      <c r="C22" s="36" t="n">
        <v>990</v>
      </c>
      <c r="D22" s="36" t="n">
        <v>1005</v>
      </c>
      <c r="E22" s="36" t="n">
        <v>1045</v>
      </c>
      <c r="F22" s="36" t="n">
        <v>950</v>
      </c>
      <c r="G22" s="19"/>
      <c r="H22" s="37" t="n">
        <v>-9.09</v>
      </c>
      <c r="I22" s="37" t="n">
        <v>8.08</v>
      </c>
    </row>
    <row r="23" customFormat="false" ht="12" hidden="false" customHeight="true" outlineLevel="0" collapsed="false">
      <c r="A23" s="40" t="s">
        <v>98</v>
      </c>
      <c r="B23" s="41" t="n">
        <v>1651</v>
      </c>
      <c r="C23" s="41" t="n">
        <v>638</v>
      </c>
      <c r="D23" s="41" t="n">
        <v>-51</v>
      </c>
      <c r="E23" s="41" t="n">
        <v>447</v>
      </c>
      <c r="F23" s="41" t="n">
        <v>654</v>
      </c>
      <c r="G23" s="19"/>
      <c r="H23" s="37" t="n">
        <v>46.31</v>
      </c>
      <c r="I23" s="37" t="n">
        <v>-60.39</v>
      </c>
    </row>
    <row r="24" customFormat="false" ht="12" hidden="false" customHeight="true" outlineLevel="0" collapsed="false">
      <c r="A24" s="35" t="s">
        <v>99</v>
      </c>
      <c r="B24" s="36" t="n">
        <v>224</v>
      </c>
      <c r="C24" s="36" t="n">
        <v>200</v>
      </c>
      <c r="D24" s="36" t="n">
        <v>22</v>
      </c>
      <c r="E24" s="36" t="n">
        <v>15</v>
      </c>
      <c r="F24" s="36" t="n">
        <v>158</v>
      </c>
      <c r="G24" s="43"/>
      <c r="H24" s="37" t="n">
        <v>953.33</v>
      </c>
      <c r="I24" s="37" t="n">
        <v>-29.46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1</v>
      </c>
      <c r="B26" s="36" t="n">
        <v>183</v>
      </c>
      <c r="C26" s="36" t="n">
        <v>21</v>
      </c>
      <c r="D26" s="36" t="n">
        <v>10</v>
      </c>
      <c r="E26" s="36" t="n">
        <v>11</v>
      </c>
      <c r="F26" s="36" t="n">
        <v>48</v>
      </c>
      <c r="G26" s="43"/>
      <c r="H26" s="37" t="n">
        <v>336.36</v>
      </c>
      <c r="I26" s="37" t="n">
        <v>-73.77</v>
      </c>
    </row>
    <row r="27" customFormat="false" ht="12" hidden="false" customHeight="true" outlineLevel="0" collapsed="false">
      <c r="A27" s="40" t="s">
        <v>102</v>
      </c>
      <c r="B27" s="41" t="n">
        <v>42</v>
      </c>
      <c r="C27" s="41" t="n">
        <v>179</v>
      </c>
      <c r="D27" s="41" t="n">
        <v>12</v>
      </c>
      <c r="E27" s="41" t="n">
        <v>4</v>
      </c>
      <c r="F27" s="41" t="n">
        <v>110</v>
      </c>
      <c r="G27" s="43"/>
      <c r="H27" s="44" t="s">
        <v>82</v>
      </c>
      <c r="I27" s="44" t="n">
        <v>161.9</v>
      </c>
    </row>
    <row r="28" s="71" customFormat="true" ht="27.75" hidden="false" customHeight="true" outlineLevel="0" collapsed="false">
      <c r="A28" s="70" t="s">
        <v>110</v>
      </c>
      <c r="B28" s="70"/>
      <c r="C28" s="70"/>
      <c r="D28" s="70"/>
      <c r="E28" s="70"/>
      <c r="F28" s="70"/>
      <c r="G28" s="70"/>
      <c r="H28" s="70"/>
      <c r="I28" s="70"/>
    </row>
    <row r="29" s="71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58" width="42.16"/>
    <col collapsed="false" customWidth="true" hidden="false" outlineLevel="0" max="6" min="2" style="158" width="11.16"/>
    <col collapsed="false" customWidth="true" hidden="false" outlineLevel="0" max="7" min="7" style="158" width="0.5"/>
    <col collapsed="false" customWidth="true" hidden="false" outlineLevel="0" max="9" min="8" style="158" width="8.16"/>
    <col collapsed="false" customWidth="false" hidden="false" outlineLevel="0" max="257" min="10" style="158" width="13.32"/>
  </cols>
  <sheetData>
    <row r="1" customFormat="false" ht="36" hidden="false" customHeight="true" outlineLevel="0" collapsed="false">
      <c r="A1" s="13"/>
      <c r="B1" s="13"/>
      <c r="C1" s="159"/>
      <c r="D1" s="159"/>
      <c r="E1" s="159"/>
      <c r="F1" s="159"/>
      <c r="G1" s="159"/>
      <c r="H1" s="159"/>
      <c r="I1" s="159"/>
    </row>
    <row r="2" s="162" customFormat="true" ht="28.15" hidden="false" customHeight="true" outlineLevel="0" collapsed="false">
      <c r="A2" s="160" t="s">
        <v>121</v>
      </c>
      <c r="B2" s="160"/>
      <c r="C2" s="160"/>
      <c r="D2" s="160"/>
      <c r="E2" s="160"/>
      <c r="F2" s="160"/>
      <c r="G2" s="161"/>
      <c r="H2" s="16" t="s">
        <v>122</v>
      </c>
      <c r="I2" s="16"/>
    </row>
    <row r="3" customFormat="false" ht="13.9" hidden="false" customHeight="true" outlineLevel="0" collapsed="false">
      <c r="A3" s="163" t="s">
        <v>72</v>
      </c>
      <c r="B3" s="164"/>
      <c r="C3" s="164"/>
      <c r="D3" s="164"/>
      <c r="E3" s="164"/>
      <c r="F3" s="164"/>
      <c r="G3" s="164"/>
      <c r="H3" s="164"/>
      <c r="I3" s="164"/>
    </row>
    <row r="4" customFormat="false" ht="13.9" hidden="false" customHeight="true" outlineLevel="0" collapsed="false">
      <c r="A4" s="165"/>
      <c r="B4" s="166" t="n">
        <v>2015</v>
      </c>
      <c r="C4" s="159"/>
      <c r="D4" s="166"/>
      <c r="E4" s="159"/>
      <c r="F4" s="166" t="n">
        <v>2016</v>
      </c>
      <c r="G4" s="167"/>
      <c r="H4" s="168" t="s">
        <v>73</v>
      </c>
      <c r="I4" s="168"/>
    </row>
    <row r="5" customFormat="false" ht="30" hidden="false" customHeight="true" outlineLevel="0" collapsed="false">
      <c r="A5" s="168"/>
      <c r="B5" s="169" t="s">
        <v>74</v>
      </c>
      <c r="C5" s="169" t="s">
        <v>75</v>
      </c>
      <c r="D5" s="169" t="s">
        <v>108</v>
      </c>
      <c r="E5" s="169" t="s">
        <v>109</v>
      </c>
      <c r="F5" s="25" t="s">
        <v>74</v>
      </c>
      <c r="G5" s="170"/>
      <c r="H5" s="171" t="s">
        <v>79</v>
      </c>
      <c r="I5" s="171" t="s">
        <v>80</v>
      </c>
    </row>
    <row r="6" customFormat="false" ht="12" hidden="false" customHeight="true" outlineLevel="0" collapsed="false">
      <c r="A6" s="163"/>
      <c r="B6" s="172"/>
      <c r="C6" s="172"/>
      <c r="D6" s="172"/>
      <c r="E6" s="172"/>
      <c r="G6" s="173"/>
      <c r="H6" s="174"/>
      <c r="I6" s="174"/>
    </row>
    <row r="7" customFormat="false" ht="12" hidden="false" customHeight="true" outlineLevel="0" collapsed="false">
      <c r="A7" s="30" t="s">
        <v>81</v>
      </c>
      <c r="B7" s="31" t="n">
        <v>3043916</v>
      </c>
      <c r="C7" s="31" t="n">
        <v>3121232</v>
      </c>
      <c r="D7" s="31" t="n">
        <v>185817</v>
      </c>
      <c r="E7" s="31" t="n">
        <v>1082039</v>
      </c>
      <c r="F7" s="31" t="n">
        <v>-1114330</v>
      </c>
      <c r="G7" s="19"/>
      <c r="H7" s="68" t="s">
        <v>82</v>
      </c>
      <c r="I7" s="68" t="s">
        <v>82</v>
      </c>
    </row>
    <row r="8" s="175" customFormat="true" ht="12" hidden="false" customHeight="true" outlineLevel="0" collapsed="false">
      <c r="A8" s="35" t="s">
        <v>83</v>
      </c>
      <c r="B8" s="36" t="n">
        <v>2489714</v>
      </c>
      <c r="C8" s="36" t="n">
        <v>3508735</v>
      </c>
      <c r="D8" s="36" t="n">
        <v>1103800</v>
      </c>
      <c r="E8" s="36" t="n">
        <v>654677</v>
      </c>
      <c r="F8" s="36" t="n">
        <v>-600201</v>
      </c>
      <c r="G8" s="35"/>
      <c r="H8" s="37" t="s">
        <v>82</v>
      </c>
      <c r="I8" s="37" t="s">
        <v>82</v>
      </c>
      <c r="L8" s="158"/>
      <c r="M8" s="158"/>
    </row>
    <row r="9" s="175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158"/>
      <c r="M9" s="158"/>
    </row>
    <row r="10" s="175" customFormat="true" ht="12" hidden="false" customHeight="true" outlineLevel="0" collapsed="false">
      <c r="A10" s="35" t="s">
        <v>85</v>
      </c>
      <c r="B10" s="36" t="n">
        <v>554202</v>
      </c>
      <c r="C10" s="36" t="n">
        <v>-387503</v>
      </c>
      <c r="D10" s="36" t="n">
        <v>-917983</v>
      </c>
      <c r="E10" s="36" t="n">
        <v>427362</v>
      </c>
      <c r="F10" s="36" t="n">
        <v>-514129</v>
      </c>
      <c r="G10" s="35"/>
      <c r="H10" s="37" t="s">
        <v>82</v>
      </c>
      <c r="I10" s="37" t="s">
        <v>82</v>
      </c>
      <c r="L10" s="158"/>
      <c r="M10" s="158"/>
    </row>
    <row r="11" s="175" customFormat="true" ht="12" hidden="false" customHeight="true" outlineLevel="0" collapsed="false">
      <c r="A11" s="40" t="s">
        <v>86</v>
      </c>
      <c r="B11" s="41" t="n">
        <v>603273</v>
      </c>
      <c r="C11" s="41" t="n">
        <v>-339213</v>
      </c>
      <c r="D11" s="41" t="n">
        <v>-862920</v>
      </c>
      <c r="E11" s="41" t="n">
        <v>489349</v>
      </c>
      <c r="F11" s="41" t="n">
        <v>-456143</v>
      </c>
      <c r="G11" s="35"/>
      <c r="H11" s="37" t="s">
        <v>82</v>
      </c>
      <c r="I11" s="37" t="s">
        <v>82</v>
      </c>
      <c r="L11" s="158"/>
      <c r="M11" s="158"/>
    </row>
    <row r="12" s="175" customFormat="true" ht="12" hidden="false" customHeight="true" outlineLevel="0" collapsed="false">
      <c r="A12" s="35" t="s">
        <v>87</v>
      </c>
      <c r="B12" s="36" t="n">
        <v>8260</v>
      </c>
      <c r="C12" s="36" t="n">
        <v>8303</v>
      </c>
      <c r="D12" s="36" t="n">
        <v>9582</v>
      </c>
      <c r="E12" s="36" t="n">
        <v>25442</v>
      </c>
      <c r="F12" s="36" t="n">
        <v>24029</v>
      </c>
      <c r="G12" s="35"/>
      <c r="H12" s="37" t="n">
        <v>-5.55</v>
      </c>
      <c r="I12" s="37" t="n">
        <v>190.91</v>
      </c>
      <c r="L12" s="158"/>
      <c r="M12" s="158"/>
    </row>
    <row r="13" s="175" customFormat="true" ht="12" hidden="false" customHeight="true" outlineLevel="0" collapsed="false">
      <c r="A13" s="40" t="s">
        <v>88</v>
      </c>
      <c r="B13" s="41" t="n">
        <v>7258</v>
      </c>
      <c r="C13" s="41" t="n">
        <v>17103</v>
      </c>
      <c r="D13" s="41" t="n">
        <v>21718</v>
      </c>
      <c r="E13" s="41" t="n">
        <v>11681</v>
      </c>
      <c r="F13" s="41" t="n">
        <v>9920</v>
      </c>
      <c r="G13" s="35"/>
      <c r="H13" s="37" t="n">
        <v>-15.08</v>
      </c>
      <c r="I13" s="37" t="n">
        <v>36.68</v>
      </c>
      <c r="L13" s="158"/>
      <c r="M13" s="158"/>
    </row>
    <row r="14" s="175" customFormat="true" ht="12" hidden="false" customHeight="true" outlineLevel="0" collapsed="false">
      <c r="A14" s="35" t="s">
        <v>89</v>
      </c>
      <c r="B14" s="36" t="n">
        <v>41539</v>
      </c>
      <c r="C14" s="36" t="n">
        <v>-69002</v>
      </c>
      <c r="D14" s="36" t="n">
        <v>-2118</v>
      </c>
      <c r="E14" s="36" t="n">
        <v>-1306</v>
      </c>
      <c r="F14" s="36" t="n">
        <v>-9853</v>
      </c>
      <c r="G14" s="35"/>
      <c r="H14" s="37" t="n">
        <v>-654.44</v>
      </c>
      <c r="I14" s="37" t="s">
        <v>82</v>
      </c>
      <c r="L14" s="158"/>
      <c r="M14" s="158"/>
    </row>
    <row r="15" s="175" customFormat="true" ht="12" hidden="false" customHeight="true" outlineLevel="0" collapsed="false">
      <c r="A15" s="40" t="s">
        <v>90</v>
      </c>
      <c r="B15" s="41" t="n">
        <v>92754</v>
      </c>
      <c r="C15" s="41" t="n">
        <v>-26981</v>
      </c>
      <c r="D15" s="41" t="n">
        <v>-69495</v>
      </c>
      <c r="E15" s="41" t="n">
        <v>34787</v>
      </c>
      <c r="F15" s="41" t="n">
        <v>-46325</v>
      </c>
      <c r="G15" s="35"/>
      <c r="H15" s="37" t="s">
        <v>82</v>
      </c>
      <c r="I15" s="37" t="s">
        <v>82</v>
      </c>
      <c r="L15" s="158"/>
      <c r="M15" s="158"/>
    </row>
    <row r="16" s="175" customFormat="true" ht="12" hidden="false" customHeight="true" outlineLevel="0" collapsed="false">
      <c r="A16" s="35" t="s">
        <v>91</v>
      </c>
      <c r="B16" s="36" t="n">
        <v>1089</v>
      </c>
      <c r="C16" s="36" t="n">
        <v>-712</v>
      </c>
      <c r="D16" s="36" t="n">
        <v>-92</v>
      </c>
      <c r="E16" s="36" t="n">
        <v>1333</v>
      </c>
      <c r="F16" s="36" t="n">
        <v>-1907</v>
      </c>
      <c r="G16" s="35"/>
      <c r="H16" s="37" t="s">
        <v>82</v>
      </c>
      <c r="I16" s="37" t="s">
        <v>82</v>
      </c>
      <c r="L16" s="158"/>
      <c r="M16" s="158"/>
    </row>
    <row r="17" s="175" customFormat="true" ht="12" hidden="false" customHeight="true" outlineLevel="0" collapsed="false">
      <c r="A17" s="40" t="s">
        <v>92</v>
      </c>
      <c r="B17" s="41" t="n">
        <v>500856</v>
      </c>
      <c r="C17" s="41" t="n">
        <v>-247741</v>
      </c>
      <c r="D17" s="41" t="n">
        <v>-602850</v>
      </c>
      <c r="E17" s="41" t="n">
        <v>364971</v>
      </c>
      <c r="F17" s="41" t="n">
        <v>-315954</v>
      </c>
      <c r="G17" s="35"/>
      <c r="H17" s="37" t="s">
        <v>82</v>
      </c>
      <c r="I17" s="37" t="s">
        <v>82</v>
      </c>
      <c r="L17" s="158"/>
      <c r="M17" s="158"/>
    </row>
    <row r="18" s="175" customFormat="true" ht="12" hidden="false" customHeight="true" outlineLevel="0" collapsed="false">
      <c r="A18" s="35" t="s">
        <v>93</v>
      </c>
      <c r="B18" s="36" t="n">
        <v>-56603</v>
      </c>
      <c r="C18" s="36" t="n">
        <v>-2832</v>
      </c>
      <c r="D18" s="36" t="n">
        <v>-217140</v>
      </c>
      <c r="E18" s="36" t="n">
        <v>39066</v>
      </c>
      <c r="F18" s="36" t="n">
        <v>-107957</v>
      </c>
      <c r="G18" s="35"/>
      <c r="H18" s="37" t="s">
        <v>82</v>
      </c>
      <c r="I18" s="37" t="n">
        <v>-90.73</v>
      </c>
      <c r="L18" s="158"/>
      <c r="M18" s="158"/>
    </row>
    <row r="19" s="175" customFormat="true" ht="12" hidden="false" customHeight="true" outlineLevel="0" collapsed="false">
      <c r="A19" s="40" t="s">
        <v>94</v>
      </c>
      <c r="B19" s="41" t="n">
        <v>8119</v>
      </c>
      <c r="C19" s="41" t="n">
        <v>-17349</v>
      </c>
      <c r="D19" s="41" t="n">
        <v>-2525</v>
      </c>
      <c r="E19" s="41" t="n">
        <v>13375</v>
      </c>
      <c r="F19" s="41" t="n">
        <v>-8096</v>
      </c>
      <c r="G19" s="35"/>
      <c r="H19" s="37" t="s">
        <v>82</v>
      </c>
      <c r="I19" s="37" t="s">
        <v>82</v>
      </c>
      <c r="L19" s="158"/>
      <c r="M19" s="158"/>
    </row>
    <row r="20" customFormat="false" ht="12" hidden="false" customHeight="true" outlineLevel="0" collapsed="false">
      <c r="A20" s="35" t="s">
        <v>95</v>
      </c>
      <c r="B20" s="36" t="n">
        <v>53040</v>
      </c>
      <c r="C20" s="36" t="n">
        <v>54010</v>
      </c>
      <c r="D20" s="36" t="n">
        <v>61524</v>
      </c>
      <c r="E20" s="36" t="n">
        <v>68690</v>
      </c>
      <c r="F20" s="36" t="n">
        <v>64089</v>
      </c>
      <c r="G20" s="35"/>
      <c r="H20" s="37" t="n">
        <v>-6.7</v>
      </c>
      <c r="I20" s="37" t="n">
        <v>20.83</v>
      </c>
    </row>
    <row r="21" customFormat="false" ht="12" hidden="false" customHeight="true" outlineLevel="0" collapsed="false">
      <c r="A21" s="40" t="s">
        <v>96</v>
      </c>
      <c r="B21" s="42" t="n">
        <v>44258</v>
      </c>
      <c r="C21" s="42" t="n">
        <v>51574</v>
      </c>
      <c r="D21" s="42" t="n">
        <v>57264</v>
      </c>
      <c r="E21" s="42" t="n">
        <v>62837</v>
      </c>
      <c r="F21" s="42" t="n">
        <v>58089</v>
      </c>
      <c r="G21" s="35"/>
      <c r="H21" s="37" t="n">
        <v>-7.56</v>
      </c>
      <c r="I21" s="37" t="n">
        <v>31.25</v>
      </c>
    </row>
    <row r="22" customFormat="false" ht="12" hidden="false" customHeight="true" outlineLevel="0" collapsed="false">
      <c r="A22" s="35" t="s">
        <v>97</v>
      </c>
      <c r="B22" s="36" t="n">
        <v>3119</v>
      </c>
      <c r="C22" s="36" t="n">
        <v>4115</v>
      </c>
      <c r="D22" s="36" t="n">
        <v>4599</v>
      </c>
      <c r="E22" s="36" t="n">
        <v>4709</v>
      </c>
      <c r="F22" s="36" t="n">
        <v>4435</v>
      </c>
      <c r="G22" s="19"/>
      <c r="H22" s="37" t="n">
        <v>-5.82</v>
      </c>
      <c r="I22" s="37" t="n">
        <v>42.19</v>
      </c>
    </row>
    <row r="23" customFormat="false" ht="12" hidden="false" customHeight="true" outlineLevel="0" collapsed="false">
      <c r="A23" s="40" t="s">
        <v>98</v>
      </c>
      <c r="B23" s="41" t="n">
        <v>5663</v>
      </c>
      <c r="C23" s="41" t="n">
        <v>-1679</v>
      </c>
      <c r="D23" s="41" t="n">
        <v>-339</v>
      </c>
      <c r="E23" s="41" t="n">
        <v>1144</v>
      </c>
      <c r="F23" s="41" t="n">
        <v>1566</v>
      </c>
      <c r="G23" s="19"/>
      <c r="H23" s="37" t="n">
        <v>36.89</v>
      </c>
      <c r="I23" s="37" t="n">
        <v>-72.35</v>
      </c>
    </row>
    <row r="24" customFormat="false" ht="12" hidden="false" customHeight="true" outlineLevel="0" collapsed="false">
      <c r="A24" s="35" t="s">
        <v>99</v>
      </c>
      <c r="B24" s="36" t="n">
        <v>3970</v>
      </c>
      <c r="C24" s="36" t="n">
        <v>5719</v>
      </c>
      <c r="D24" s="36" t="n">
        <v>6460</v>
      </c>
      <c r="E24" s="36" t="n">
        <v>6703</v>
      </c>
      <c r="F24" s="36" t="n">
        <v>6103</v>
      </c>
      <c r="G24" s="43"/>
      <c r="H24" s="37" t="n">
        <v>-8.95</v>
      </c>
      <c r="I24" s="37" t="n">
        <v>53.73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1</v>
      </c>
      <c r="B26" s="36" t="n">
        <v>3931</v>
      </c>
      <c r="C26" s="36" t="n">
        <v>5698</v>
      </c>
      <c r="D26" s="36" t="n">
        <v>6435</v>
      </c>
      <c r="E26" s="36" t="n">
        <v>6647</v>
      </c>
      <c r="F26" s="36" t="n">
        <v>6087</v>
      </c>
      <c r="G26" s="43"/>
      <c r="H26" s="37" t="n">
        <v>-8.42</v>
      </c>
      <c r="I26" s="37" t="n">
        <v>54.85</v>
      </c>
    </row>
    <row r="27" customFormat="false" ht="12" hidden="false" customHeight="true" outlineLevel="0" collapsed="false">
      <c r="A27" s="40" t="s">
        <v>102</v>
      </c>
      <c r="B27" s="41" t="n">
        <v>39</v>
      </c>
      <c r="C27" s="41" t="n">
        <v>21</v>
      </c>
      <c r="D27" s="41" t="n">
        <v>25</v>
      </c>
      <c r="E27" s="41" t="n">
        <v>56</v>
      </c>
      <c r="F27" s="41" t="n">
        <v>17</v>
      </c>
      <c r="G27" s="43"/>
      <c r="H27" s="44" t="n">
        <v>-69.64</v>
      </c>
      <c r="I27" s="44" t="n">
        <v>-56.41</v>
      </c>
    </row>
    <row r="28" s="71" customFormat="true" ht="27.75" hidden="false" customHeight="true" outlineLevel="0" collapsed="false">
      <c r="A28" s="70" t="s">
        <v>110</v>
      </c>
      <c r="B28" s="70"/>
      <c r="C28" s="70"/>
      <c r="D28" s="70"/>
      <c r="E28" s="70"/>
      <c r="F28" s="70"/>
      <c r="G28" s="70"/>
      <c r="H28" s="70"/>
      <c r="I28" s="70"/>
    </row>
    <row r="29" s="71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1:42:20Z</dcterms:created>
  <dc:creator>Luisa Bailón Chico</dc:creator>
  <dc:description/>
  <dc:language>en-US</dc:language>
  <cp:lastModifiedBy>Belén del Águila Moreno</cp:lastModifiedBy>
  <cp:lastPrinted>2015-03-30T11:08:32Z</cp:lastPrinted>
  <dcterms:modified xsi:type="dcterms:W3CDTF">2016-06-23T07:04:48Z</dcterms:modified>
  <cp:revision>0</cp:revision>
  <dc:subject/>
  <dc:title/>
</cp:coreProperties>
</file>