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INDICE " sheetId="1" state="visible" r:id="rId2"/>
    <sheet name="Cuadro 1.1" sheetId="2" state="visible" r:id="rId3"/>
    <sheet name="Cuadro 1.2" sheetId="3" state="visible" r:id="rId4"/>
    <sheet name="Cuadro 1.3" sheetId="4" state="visible" r:id="rId5"/>
    <sheet name="Cuadro 1.4" sheetId="5" state="visible" r:id="rId6"/>
    <sheet name="Cuadro 2.1" sheetId="6" state="visible" r:id="rId7"/>
    <sheet name="Cuadro 2.2" sheetId="7" state="visible" r:id="rId8"/>
    <sheet name="Cuadro 2.2.1" sheetId="8" state="visible" r:id="rId9"/>
    <sheet name="Cuadro 2.2.2" sheetId="9" state="visible" r:id="rId10"/>
    <sheet name="Cuadro 2.2.3" sheetId="10" state="visible" r:id="rId11"/>
    <sheet name="Cuadro 2.2.4" sheetId="11" state="visible" r:id="rId12"/>
    <sheet name="Cuadro 2.2.5" sheetId="12" state="visible" r:id="rId13"/>
    <sheet name="Cuadro 2.2.6" sheetId="13" state="visible" r:id="rId14"/>
    <sheet name="Cuadro 2.2.7" sheetId="14" state="visible" r:id="rId15"/>
    <sheet name="Cuadro 2.2.8" sheetId="15" state="visible" r:id="rId16"/>
    <sheet name="Cuadro 2.2.9" sheetId="16" state="visible" r:id="rId17"/>
    <sheet name="Cuadro 2.2.10" sheetId="17" state="visible" r:id="rId18"/>
    <sheet name="Cuadro 2.2.11" sheetId="18" state="visible" r:id="rId19"/>
    <sheet name="Cuadro 2.2.12" sheetId="19" state="visible" r:id="rId20"/>
    <sheet name="Cuadro 2.2.13" sheetId="20" state="visible" r:id="rId21"/>
    <sheet name="Cuadro 2.2.14" sheetId="21" state="visible" r:id="rId22"/>
    <sheet name="Cuadro 2.2.15" sheetId="22" state="visible" r:id="rId23"/>
    <sheet name="Cuadro 2.3" sheetId="23" state="visible" r:id="rId24"/>
    <sheet name="Cuadro 2.3.1" sheetId="24" state="visible" r:id="rId25"/>
    <sheet name="Cuadro 2.3.2" sheetId="25" state="visible" r:id="rId26"/>
    <sheet name="Cuadro 2.3.3" sheetId="26" state="visible" r:id="rId27"/>
    <sheet name="Cuadro 2.3.4" sheetId="27" state="visible" r:id="rId28"/>
    <sheet name="Cuadro 2.3.5" sheetId="28" state="visible" r:id="rId29"/>
    <sheet name="Cuadro 2.3.6" sheetId="29" state="visible" r:id="rId30"/>
    <sheet name="Cuadro 2.3.7" sheetId="30" state="visible" r:id="rId31"/>
    <sheet name="Cuadro 2.3.8" sheetId="31" state="visible" r:id="rId32"/>
    <sheet name="Cuadro 2.3.9" sheetId="32" state="visible" r:id="rId33"/>
    <sheet name="Cuadro 2.3.10" sheetId="33" state="visible" r:id="rId34"/>
    <sheet name="Cuadro 2.3.11" sheetId="34" state="visible" r:id="rId35"/>
    <sheet name="Cuadro 2.3.12" sheetId="35" state="visible" r:id="rId36"/>
    <sheet name="Cuadro 2.3.13" sheetId="36" state="visible" r:id="rId37"/>
    <sheet name="Cuadro 2.3.14" sheetId="37" state="visible" r:id="rId38"/>
    <sheet name="Cuadro 2.3.15" sheetId="38" state="visible" r:id="rId39"/>
  </sheets>
  <externalReferences>
    <externalReference r:id="rId40"/>
  </externalReferences>
  <definedNames>
    <definedName function="false" hidden="false" localSheetId="1" name="_xlnm.Print_Area" vbProcedure="false">'Cuadro 1.1'!$A$1:$M$35</definedName>
    <definedName function="false" hidden="false" localSheetId="2" name="_xlnm.Print_Area" vbProcedure="false">'Cuadro 1.2'!$A$1:$J$28</definedName>
    <definedName function="false" hidden="false" localSheetId="3" name="_xlnm.Print_Area" vbProcedure="false">'Cuadro 1.3'!$A$1:$J$28</definedName>
    <definedName function="false" hidden="false" localSheetId="4" name="_xlnm.Print_Area" vbProcedure="false">'Cuadro 1.4'!$A$1:$J$22</definedName>
    <definedName function="false" hidden="false" localSheetId="5" name="_xlnm.Print_Area" vbProcedure="false">'Cuadro 2.1'!$A$1:$J$57</definedName>
    <definedName function="false" hidden="false" localSheetId="5" name="_xlnm.Print_Titles" vbProcedure="false">'Cuadro 2.1'!$4:$5</definedName>
    <definedName function="false" hidden="false" localSheetId="6" name="_xlnm.Print_Area" vbProcedure="false">'Cuadro 2.2'!$A$1:$J$29</definedName>
    <definedName function="false" hidden="false" localSheetId="6" name="_xlnm.Print_Titles" vbProcedure="false">'Cuadro 2.2'!$1:$5</definedName>
    <definedName function="false" hidden="false" localSheetId="7" name="_xlnm.Print_Area" vbProcedure="false">'Cuadro 2.2.1'!$A$1:$J$29</definedName>
    <definedName function="false" hidden="false" localSheetId="7" name="_xlnm.Print_Titles" vbProcedure="false">'Cuadro 2.2.1'!$1:$5</definedName>
    <definedName function="false" hidden="false" localSheetId="16" name="_xlnm.Print_Area" vbProcedure="false">'Cuadro 2.2.10'!$A$1:$J$29</definedName>
    <definedName function="false" hidden="false" localSheetId="16" name="_xlnm.Print_Titles" vbProcedure="false">'Cuadro 2.2.10'!$1:$5</definedName>
    <definedName function="false" hidden="false" localSheetId="17" name="_xlnm.Print_Area" vbProcedure="false">'Cuadro 2.2.11'!$A$1:$J$29</definedName>
    <definedName function="false" hidden="false" localSheetId="17" name="_xlnm.Print_Titles" vbProcedure="false">'Cuadro 2.2.11'!$1:$5</definedName>
    <definedName function="false" hidden="false" localSheetId="18" name="_xlnm.Print_Area" vbProcedure="false">'Cuadro 2.2.12'!$A$1:$J$29</definedName>
    <definedName function="false" hidden="false" localSheetId="18" name="_xlnm.Print_Titles" vbProcedure="false">'Cuadro 2.2.12'!$1:$5</definedName>
    <definedName function="false" hidden="false" localSheetId="19" name="_xlnm.Print_Area" vbProcedure="false">'Cuadro 2.2.13'!$A$1:$J$29</definedName>
    <definedName function="false" hidden="false" localSheetId="19" name="_xlnm.Print_Titles" vbProcedure="false">'Cuadro 2.2.13'!$1:$5</definedName>
    <definedName function="false" hidden="false" localSheetId="20" name="_xlnm.Print_Area" vbProcedure="false">'Cuadro 2.2.14'!$A$1:$J$29</definedName>
    <definedName function="false" hidden="false" localSheetId="20" name="_xlnm.Print_Titles" vbProcedure="false">'Cuadro 2.2.14'!$1:$5</definedName>
    <definedName function="false" hidden="false" localSheetId="21" name="_xlnm.Print_Area" vbProcedure="false">'Cuadro 2.2.15'!$A$1:$J$29</definedName>
    <definedName function="false" hidden="false" localSheetId="21" name="_xlnm.Print_Titles" vbProcedure="false">'Cuadro 2.2.15'!$1:$5</definedName>
    <definedName function="false" hidden="false" localSheetId="8" name="_xlnm.Print_Area" vbProcedure="false">'Cuadro 2.2.2'!$A$1:$J$29</definedName>
    <definedName function="false" hidden="false" localSheetId="8" name="_xlnm.Print_Titles" vbProcedure="false">'Cuadro 2.2.2'!$1:$5</definedName>
    <definedName function="false" hidden="false" localSheetId="9" name="_xlnm.Print_Area" vbProcedure="false">'Cuadro 2.2.3'!$A$1:$J$29</definedName>
    <definedName function="false" hidden="false" localSheetId="9" name="_xlnm.Print_Titles" vbProcedure="false">'Cuadro 2.2.3'!$1:$5</definedName>
    <definedName function="false" hidden="false" localSheetId="10" name="_xlnm.Print_Area" vbProcedure="false">'Cuadro 2.2.4'!$A$1:$J$29</definedName>
    <definedName function="false" hidden="false" localSheetId="10" name="_xlnm.Print_Titles" vbProcedure="false">'Cuadro 2.2.4'!$1:$5</definedName>
    <definedName function="false" hidden="false" localSheetId="11" name="_xlnm.Print_Area" vbProcedure="false">'Cuadro 2.2.5'!$A$1:$J$29</definedName>
    <definedName function="false" hidden="false" localSheetId="11" name="_xlnm.Print_Titles" vbProcedure="false">'Cuadro 2.2.5'!$1:$5</definedName>
    <definedName function="false" hidden="false" localSheetId="12" name="_xlnm.Print_Area" vbProcedure="false">'Cuadro 2.2.6'!$A$1:$J$29</definedName>
    <definedName function="false" hidden="false" localSheetId="12" name="_xlnm.Print_Titles" vbProcedure="false">'Cuadro 2.2.6'!$1:$5</definedName>
    <definedName function="false" hidden="false" localSheetId="13" name="_xlnm.Print_Area" vbProcedure="false">'Cuadro 2.2.7'!$A$1:$J$29</definedName>
    <definedName function="false" hidden="false" localSheetId="13" name="_xlnm.Print_Titles" vbProcedure="false">'Cuadro 2.2.7'!$1:$5</definedName>
    <definedName function="false" hidden="false" localSheetId="14" name="_xlnm.Print_Area" vbProcedure="false">'Cuadro 2.2.8'!$A$1:$J$29</definedName>
    <definedName function="false" hidden="false" localSheetId="14" name="_xlnm.Print_Titles" vbProcedure="false">'Cuadro 2.2.8'!$1:$5</definedName>
    <definedName function="false" hidden="false" localSheetId="15" name="_xlnm.Print_Area" vbProcedure="false">'Cuadro 2.2.9'!$A$1:$J$29</definedName>
    <definedName function="false" hidden="false" localSheetId="15" name="_xlnm.Print_Titles" vbProcedure="false">'Cuadro 2.2.9'!$1:$5</definedName>
    <definedName function="false" hidden="false" localSheetId="22" name="_xlnm.Print_Area" vbProcedure="false">'Cuadro 2.3'!$A$1:$F$29</definedName>
    <definedName function="false" hidden="false" localSheetId="22" name="_xlnm.Print_Titles" vbProcedure="false">'Cuadro 2.3'!$1:$5</definedName>
    <definedName function="false" hidden="false" localSheetId="23" name="_xlnm.Print_Area" vbProcedure="false">'Cuadro 2.3.1'!$A$1:$F$29</definedName>
    <definedName function="false" hidden="false" localSheetId="23" name="_xlnm.Print_Titles" vbProcedure="false">'Cuadro 2.3.1'!$1:$5</definedName>
    <definedName function="false" hidden="false" localSheetId="32" name="_xlnm.Print_Area" vbProcedure="false">'Cuadro 2.3.10'!$A$1:$F$29</definedName>
    <definedName function="false" hidden="false" localSheetId="32" name="_xlnm.Print_Titles" vbProcedure="false">'Cuadro 2.3.10'!$1:$5</definedName>
    <definedName function="false" hidden="false" localSheetId="33" name="_xlnm.Print_Area" vbProcedure="false">'Cuadro 2.3.11'!$A$1:$F$29</definedName>
    <definedName function="false" hidden="false" localSheetId="33" name="_xlnm.Print_Titles" vbProcedure="false">'Cuadro 2.3.11'!$1:$5</definedName>
    <definedName function="false" hidden="false" localSheetId="34" name="_xlnm.Print_Area" vbProcedure="false">'Cuadro 2.3.12'!$A$1:$F$29</definedName>
    <definedName function="false" hidden="false" localSheetId="34" name="_xlnm.Print_Titles" vbProcedure="false">'Cuadro 2.3.12'!$1:$5</definedName>
    <definedName function="false" hidden="false" localSheetId="35" name="_xlnm.Print_Area" vbProcedure="false">'Cuadro 2.3.13'!$A$1:$F$29</definedName>
    <definedName function="false" hidden="false" localSheetId="35" name="_xlnm.Print_Titles" vbProcedure="false">'Cuadro 2.3.13'!$1:$5</definedName>
    <definedName function="false" hidden="false" localSheetId="36" name="_xlnm.Print_Area" vbProcedure="false">'Cuadro 2.3.14'!$A$1:$F$29</definedName>
    <definedName function="false" hidden="false" localSheetId="36" name="_xlnm.Print_Titles" vbProcedure="false">'Cuadro 2.3.14'!$1:$5</definedName>
    <definedName function="false" hidden="false" localSheetId="37" name="_xlnm.Print_Area" vbProcedure="false">'Cuadro 2.3.15'!$A$1:$F$29</definedName>
    <definedName function="false" hidden="false" localSheetId="37" name="_xlnm.Print_Titles" vbProcedure="false">'Cuadro 2.3.15'!$1:$5</definedName>
    <definedName function="false" hidden="false" localSheetId="24" name="_xlnm.Print_Area" vbProcedure="false">'Cuadro 2.3.2'!$A$1:$F$29</definedName>
    <definedName function="false" hidden="false" localSheetId="24" name="_xlnm.Print_Titles" vbProcedure="false">'Cuadro 2.3.2'!$1:$5</definedName>
    <definedName function="false" hidden="false" localSheetId="25" name="_xlnm.Print_Area" vbProcedure="false">'Cuadro 2.3.3'!$A$1:$F$29</definedName>
    <definedName function="false" hidden="false" localSheetId="25" name="_xlnm.Print_Titles" vbProcedure="false">'Cuadro 2.3.3'!$1:$5</definedName>
    <definedName function="false" hidden="false" localSheetId="26" name="_xlnm.Print_Area" vbProcedure="false">'Cuadro 2.3.4'!$A$1:$F$29</definedName>
    <definedName function="false" hidden="false" localSheetId="26" name="_xlnm.Print_Titles" vbProcedure="false">'Cuadro 2.3.4'!$1:$5</definedName>
    <definedName function="false" hidden="false" localSheetId="27" name="_xlnm.Print_Area" vbProcedure="false">'Cuadro 2.3.5'!$A$1:$F$29</definedName>
    <definedName function="false" hidden="false" localSheetId="27" name="_xlnm.Print_Titles" vbProcedure="false">'Cuadro 2.3.5'!$1:$5</definedName>
    <definedName function="false" hidden="false" localSheetId="28" name="_xlnm.Print_Area" vbProcedure="false">'Cuadro 2.3.6'!$A$1:$F$29</definedName>
    <definedName function="false" hidden="false" localSheetId="28" name="_xlnm.Print_Titles" vbProcedure="false">'Cuadro 2.3.6'!$1:$5</definedName>
    <definedName function="false" hidden="false" localSheetId="29" name="_xlnm.Print_Area" vbProcedure="false">'Cuadro 2.3.7'!$A$1:$F$29</definedName>
    <definedName function="false" hidden="false" localSheetId="29" name="_xlnm.Print_Titles" vbProcedure="false">'Cuadro 2.3.7'!$1:$5</definedName>
    <definedName function="false" hidden="false" localSheetId="30" name="_xlnm.Print_Area" vbProcedure="false">'Cuadro 2.3.8'!$A$1:$F$29</definedName>
    <definedName function="false" hidden="false" localSheetId="30" name="_xlnm.Print_Titles" vbProcedure="false">'Cuadro 2.3.8'!$1:$5</definedName>
    <definedName function="false" hidden="false" localSheetId="31" name="_xlnm.Print_Area" vbProcedure="false">'Cuadro 2.3.9'!$A$1:$F$29</definedName>
    <definedName function="false" hidden="false" localSheetId="31" name="_xlnm.Print_Titles" vbProcedure="false">'Cuadro 2.3.9'!$1:$5</definedName>
    <definedName function="false" hidden="false" localSheetId="0" name="_xlnm.Print_Area" vbProcedure="false">'INDICE '!$A$1:$B$65</definedName>
    <definedName function="false" hidden="false" localSheetId="0" name="Excel_BuiltIn__FilterDatabase" vbProcedure="false">'INDICE '!$A$42:$A$51</definedName>
    <definedName function="false" hidden="false" localSheetId="0" name="_Hlk246157920" vbProcedure="false">'INDICE '!$A$2</definedName>
    <definedName function="false" hidden="false" localSheetId="0" name="_Hlk246157960" vbProcedure="false">'INDICE '!$A$8</definedName>
    <definedName function="false" hidden="false" localSheetId="0" name="_Hlk246157999" vbProcedure="false">#REF!</definedName>
    <definedName function="false" hidden="false" localSheetId="0" name="_Hlk246158037" vbProcedure="false">#REF!</definedName>
    <definedName function="false" hidden="false" localSheetId="0" name="_Hlk246158089" vbProcedure="false">'INDICE '!$A$53</definedName>
    <definedName function="false" hidden="false" localSheetId="0" name="_Hlk246158126" vbProcedure="false">'INDICE '!$A$59</definedName>
    <definedName function="false" hidden="false" localSheetId="0" name="_Hlk246158175" vbProcedure="false">'INDICE '!$A$55</definedName>
    <definedName function="false" hidden="false" localSheetId="0" name="_Hlk246158215" vbProcedure="false">'INDICE '!$A$57</definedName>
    <definedName function="false" hidden="false" localSheetId="0" name="_Hlk246158310" vbProcedure="false">'INDICE '!$A$61</definedName>
    <definedName function="false" hidden="false" localSheetId="1" name="OLE_LINK5" vbProcedure="false">[1]Hoja1!$G$16</definedName>
    <definedName function="false" hidden="false" localSheetId="1" name="_Hlk216577246" vbProcedure="false">[1]Hoja1!$A$12</definedName>
    <definedName function="false" hidden="false" localSheetId="6" name="Excel_BuiltIn__FilterDatabase" vbProcedure="false">'Cuadro 2.2'!$A$6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247">
  <si>
    <t xml:space="preserve">ESTADÍSTICAS SOBRE INSTITUCIONES DE INVERSIÓN COLECTIVA</t>
  </si>
  <si>
    <t xml:space="preserve">1.RESÚMENES GENERALES</t>
  </si>
  <si>
    <t xml:space="preserve">1.1 Número de IIC, gestoras y depositarias de IIC registradas en la CNMV</t>
  </si>
  <si>
    <t xml:space="preserve">1.2 Número de partícipes y accionistas de las IIC</t>
  </si>
  <si>
    <t xml:space="preserve">1.3 Patrimonio de las IIC</t>
  </si>
  <si>
    <t xml:space="preserve">1.4 Patrimonio ajustado de las IIC</t>
  </si>
  <si>
    <t xml:space="preserve">2. FONDOS DE INVERSIÓN MOBILIARIA</t>
  </si>
  <si>
    <t xml:space="preserve">2.1. Número, partícipes y patrimonio por vocación de FI</t>
  </si>
  <si>
    <t xml:space="preserve">2.2. Distribución del patrimonio de los FI</t>
  </si>
  <si>
    <t xml:space="preserve">2.2.1. Monetario</t>
  </si>
  <si>
    <t xml:space="preserve">2.2.2 Renta Fija Euro</t>
  </si>
  <si>
    <t xml:space="preserve">2.2.3 Renta Fija Internacional</t>
  </si>
  <si>
    <t xml:space="preserve">2.2.4 Renta Fija Mixta Euro</t>
  </si>
  <si>
    <t xml:space="preserve">2.2.5 Renta Fija Mixta Internacional</t>
  </si>
  <si>
    <t xml:space="preserve">2.2.6 Renta Variable Mixta Euro</t>
  </si>
  <si>
    <t xml:space="preserve">2.2.7 Renta Variable Mixta Internacional</t>
  </si>
  <si>
    <t xml:space="preserve">2.2.8 Renta Variable Euro</t>
  </si>
  <si>
    <t xml:space="preserve">2.2.9 Renta Variable Internacional</t>
  </si>
  <si>
    <t xml:space="preserve">2.2.10 IIC de Gestión Pasiva</t>
  </si>
  <si>
    <t xml:space="preserve">2.2.11 Garantizado de Rendimiento Fijo</t>
  </si>
  <si>
    <t xml:space="preserve">2.2.12 Garantizado de Rendimiento Variable</t>
  </si>
  <si>
    <t xml:space="preserve">2.2.13 De Garantía Parcial</t>
  </si>
  <si>
    <t xml:space="preserve">2.2.14 Retorno Absoluto</t>
  </si>
  <si>
    <t xml:space="preserve">2.2.15 Global</t>
  </si>
  <si>
    <t xml:space="preserve">2.3 Distribución porcentual del patrimonio de los FI</t>
  </si>
  <si>
    <t xml:space="preserve">2.3.1. Monetario</t>
  </si>
  <si>
    <t xml:space="preserve">2.3.2 Renta Fija Euro</t>
  </si>
  <si>
    <t xml:space="preserve">2.3.3 Renta Fija Internacional</t>
  </si>
  <si>
    <t xml:space="preserve">2.3.4 Renta Fija Mixta Euro</t>
  </si>
  <si>
    <t xml:space="preserve">2.3.5 Renta Fija Mixta Internacional</t>
  </si>
  <si>
    <t xml:space="preserve">2.3.6 Renta Variable Mixta Euro</t>
  </si>
  <si>
    <t xml:space="preserve">2.3.7 Renta Variable Mixta Internacional</t>
  </si>
  <si>
    <t xml:space="preserve">2.3.8 Renta Variable Euro</t>
  </si>
  <si>
    <t xml:space="preserve">2.3.9 Renta Variable Internacional</t>
  </si>
  <si>
    <t xml:space="preserve">2.3.10 IIC de Gestión Pasiva</t>
  </si>
  <si>
    <t xml:space="preserve">2.3.11 Garantizado de Rendimiento Fijo</t>
  </si>
  <si>
    <t xml:space="preserve">2.3.12 Garantizado de Rendimiento Variable</t>
  </si>
  <si>
    <t xml:space="preserve">2.3.13 De Garantía Parcial</t>
  </si>
  <si>
    <t xml:space="preserve">2.3.14 Retorno Absoluto</t>
  </si>
  <si>
    <t xml:space="preserve">2.3.15 Global</t>
  </si>
  <si>
    <t xml:space="preserve">2.4 Descomposición de la variación del patrimonio de los FI</t>
  </si>
  <si>
    <t xml:space="preserve">Parte 2</t>
  </si>
  <si>
    <t xml:space="preserve">2.5. Descomposición porcentual de la variación del patrimonio de los FI</t>
  </si>
  <si>
    <t xml:space="preserve">2.6 Cartera de los fondos de inversión por grupos financieros. Instituciones crediticias</t>
  </si>
  <si>
    <t xml:space="preserve">2.7 Cartera de los fondos de inversión por grupos financieros. Otras instituciones</t>
  </si>
  <si>
    <t xml:space="preserve">2.8 Suscripciones y reembolsos de los FI por tipo de fondo </t>
  </si>
  <si>
    <t xml:space="preserve">2.9 Rentabilidad de los FI por tipo de fondo </t>
  </si>
  <si>
    <t xml:space="preserve">2.10 Distribución de los partícipes y del patrimonio según la naturaleza de los partícipes de los FI </t>
  </si>
  <si>
    <t xml:space="preserve">2.11Distribución geográfica de la cartera exterior de los FI </t>
  </si>
  <si>
    <t xml:space="preserve">2.12 Distribución de los FI según su patrimonio </t>
  </si>
  <si>
    <t xml:space="preserve">2.13 Distribución de los FI según su número de partícipes</t>
  </si>
  <si>
    <t xml:space="preserve">3. FONDOS DE INVERSIÓN INMOBILIARIA</t>
  </si>
  <si>
    <t xml:space="preserve">Parte 3</t>
  </si>
  <si>
    <t xml:space="preserve">4. SICAV</t>
  </si>
  <si>
    <t xml:space="preserve">5. SOCIEDADES DE INVERSIÓN INMOBILIARIA</t>
  </si>
  <si>
    <t xml:space="preserve">6. INVERSIÓN LIBRE</t>
  </si>
  <si>
    <t xml:space="preserve">7. IIC EXTRANJERAS</t>
  </si>
  <si>
    <t xml:space="preserve">8. CUENTAS ANUALES DE LAS IIC</t>
  </si>
  <si>
    <t xml:space="preserve">9. SOCIEDADES GESTORAS DE IIC</t>
  </si>
  <si>
    <t xml:space="preserve">Número, gestoras y depositarias de instituciones de inversión colectiva registradas en la CNMV</t>
  </si>
  <si>
    <t xml:space="preserve">CUADRO 1.1</t>
  </si>
  <si>
    <t xml:space="preserve">% Variación en:</t>
  </si>
  <si>
    <t xml:space="preserve">I</t>
  </si>
  <si>
    <t xml:space="preserve">II</t>
  </si>
  <si>
    <t xml:space="preserve">III</t>
  </si>
  <si>
    <t xml:space="preserve">IV</t>
  </si>
  <si>
    <t xml:space="preserve">Un trimestre</t>
  </si>
  <si>
    <t xml:space="preserve">Un año</t>
  </si>
  <si>
    <t xml:space="preserve">Lo que va de año</t>
  </si>
  <si>
    <t xml:space="preserve">Altas</t>
  </si>
  <si>
    <t xml:space="preserve">Bajas</t>
  </si>
  <si>
    <t xml:space="preserve">1. Total fondos de inversión</t>
  </si>
  <si>
    <t xml:space="preserve">2. Total sociedades de inversión</t>
  </si>
  <si>
    <t xml:space="preserve">3. IIC de IIC de inversión libre</t>
  </si>
  <si>
    <t xml:space="preserve">3.1. Fondos de IIC de inversión libre</t>
  </si>
  <si>
    <t xml:space="preserve">3.2. Sociedades de IIC de inversión libre</t>
  </si>
  <si>
    <t xml:space="preserve">4. IIC de inversión libre</t>
  </si>
  <si>
    <t xml:space="preserve">4.1. Fondos de inversión libre</t>
  </si>
  <si>
    <t xml:space="preserve">4.2. Sociedades de inversión libre</t>
  </si>
  <si>
    <r>
      <rPr>
        <sz val="8"/>
        <rFont val="Myriad Pro"/>
        <family val="2"/>
      </rPr>
      <t xml:space="preserve">5.</t>
    </r>
    <r>
      <rPr>
        <vertAlign val="subscript"/>
        <sz val="8"/>
        <rFont val="Myriad Pro"/>
        <family val="2"/>
      </rPr>
      <t xml:space="preserve"> </t>
    </r>
    <r>
      <rPr>
        <sz val="8"/>
        <rFont val="Myriad Pro"/>
        <family val="2"/>
      </rPr>
      <t xml:space="preserve">Total IIC financieros (=1+2+3+4)</t>
    </r>
  </si>
  <si>
    <t xml:space="preserve">6. FII</t>
  </si>
  <si>
    <t xml:space="preserve">7. SII</t>
  </si>
  <si>
    <t xml:space="preserve">8. Total IIC inmobiliarias (=6+7)</t>
  </si>
  <si>
    <t xml:space="preserve">9. Fondos extranjeros comercializados en España</t>
  </si>
  <si>
    <t xml:space="preserve">10. Sociedades extranjeras comercializadas en España</t>
  </si>
  <si>
    <t xml:space="preserve">11. Total IIC extranjeras comercializadas en España (=9+10)</t>
  </si>
  <si>
    <t xml:space="preserve">12. SGIIC</t>
  </si>
  <si>
    <t xml:space="preserve">13. Depositarias IIC</t>
  </si>
  <si>
    <t xml:space="preserve">Número de partícipes y accionistas de las IIC</t>
  </si>
  <si>
    <t xml:space="preserve">CUADRO 1.2</t>
  </si>
  <si>
    <t xml:space="preserve">-</t>
  </si>
  <si>
    <r>
      <rPr>
        <sz val="8"/>
        <rFont val="Myriad Pro"/>
        <family val="2"/>
      </rPr>
      <t xml:space="preserve">9. Partícipes Fondos extranjeros comercializados en España</t>
    </r>
    <r>
      <rPr>
        <vertAlign val="superscript"/>
        <sz val="8"/>
        <rFont val="Myriad Pro"/>
        <family val="2"/>
      </rPr>
      <t xml:space="preserve">1</t>
    </r>
  </si>
  <si>
    <r>
      <rPr>
        <sz val="8"/>
        <rFont val="Myriad Pro"/>
        <family val="2"/>
      </rPr>
      <t xml:space="preserve">10. Partícipes Sociedades extranjeras comercializadas en España</t>
    </r>
    <r>
      <rPr>
        <vertAlign val="superscript"/>
        <sz val="8"/>
        <rFont val="Myriad Pro"/>
        <family val="2"/>
      </rPr>
      <t xml:space="preserve">1</t>
    </r>
  </si>
  <si>
    <r>
      <rPr>
        <sz val="8"/>
        <rFont val="Myriad Pro"/>
        <family val="2"/>
      </rPr>
      <t xml:space="preserve">11. Total partícipes IIC extranjeras comercializadas en España (= 9+10)</t>
    </r>
    <r>
      <rPr>
        <vertAlign val="superscript"/>
        <sz val="8"/>
        <rFont val="Myriad Pro"/>
        <family val="2"/>
      </rPr>
      <t xml:space="preserve">1</t>
    </r>
  </si>
  <si>
    <t xml:space="preserve">1. No se incluyen los  datos de los ETF.</t>
  </si>
  <si>
    <t xml:space="preserve">Patrimonio de las instituciones de inversión colectiva</t>
  </si>
  <si>
    <t xml:space="preserve">CUADRO 1.3</t>
  </si>
  <si>
    <t xml:space="preserve">Importes en miles de euros</t>
  </si>
  <si>
    <r>
      <rPr>
        <sz val="8"/>
        <rFont val="Myriad Pro"/>
        <family val="2"/>
      </rPr>
      <t xml:space="preserve">9. Patrimonio Fondos extranjeros comercializados en España</t>
    </r>
    <r>
      <rPr>
        <vertAlign val="superscript"/>
        <sz val="8"/>
        <rFont val="Myriad Pro"/>
        <family val="2"/>
      </rPr>
      <t xml:space="preserve">1</t>
    </r>
  </si>
  <si>
    <r>
      <rPr>
        <sz val="8"/>
        <rFont val="Myriad Pro"/>
        <family val="2"/>
      </rPr>
      <t xml:space="preserve">10. Patrimonio Sociedades extranjeras comercializadas en España</t>
    </r>
    <r>
      <rPr>
        <vertAlign val="superscript"/>
        <sz val="8"/>
        <rFont val="Myriad Pro"/>
        <family val="2"/>
      </rPr>
      <t xml:space="preserve">1</t>
    </r>
  </si>
  <si>
    <r>
      <rPr>
        <sz val="8"/>
        <rFont val="Myriad Pro"/>
        <family val="2"/>
      </rPr>
      <t xml:space="preserve">11. Total patrimonio IIC extranjeras comercializadas en España (= 9+10)</t>
    </r>
    <r>
      <rPr>
        <vertAlign val="superscript"/>
        <sz val="8"/>
        <rFont val="Myriad Pro"/>
        <family val="2"/>
      </rPr>
      <t xml:space="preserve">1</t>
    </r>
  </si>
  <si>
    <r>
      <rPr>
        <b val="true"/>
        <sz val="10"/>
        <color rgb="FFAD2144"/>
        <rFont val="Myriad Pro"/>
        <family val="2"/>
      </rPr>
      <t xml:space="preserve">Patrimonio ajustado de las instituciones de inversión colectiva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1.4</t>
  </si>
  <si>
    <t xml:space="preserve">1. No incluye las inversiones de IIC en otras IIC de la misma gestora.</t>
  </si>
  <si>
    <r>
      <rPr>
        <b val="true"/>
        <sz val="10"/>
        <color rgb="FFAD2144"/>
        <rFont val="Myriad Pro"/>
        <family val="2"/>
      </rPr>
      <t xml:space="preserve">Número, partícipes y patrimonio por vocación de FI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1</t>
  </si>
  <si>
    <r>
      <rPr>
        <b val="true"/>
        <sz val="8"/>
        <rFont val="Myriad Pro"/>
        <family val="2"/>
      </rPr>
      <t xml:space="preserve">III</t>
    </r>
    <r>
      <rPr>
        <b val="true"/>
        <vertAlign val="superscript"/>
        <sz val="8"/>
        <rFont val="Myriad Pro"/>
        <family val="2"/>
      </rPr>
      <t xml:space="preserve">2</t>
    </r>
  </si>
  <si>
    <r>
      <rPr>
        <b val="true"/>
        <sz val="8"/>
        <rFont val="Myriad Pro"/>
        <family val="2"/>
      </rPr>
      <t xml:space="preserve">IV</t>
    </r>
    <r>
      <rPr>
        <b val="true"/>
        <vertAlign val="superscript"/>
        <sz val="8"/>
        <rFont val="Myriad Pro"/>
        <family val="2"/>
      </rPr>
      <t xml:space="preserve">2</t>
    </r>
  </si>
  <si>
    <r>
      <rPr>
        <b val="true"/>
        <sz val="8"/>
        <rFont val="Myriad Pro"/>
        <family val="2"/>
      </rPr>
      <t xml:space="preserve">I</t>
    </r>
    <r>
      <rPr>
        <b val="true"/>
        <vertAlign val="superscript"/>
        <sz val="8"/>
        <rFont val="Myriad Pro"/>
        <family val="2"/>
      </rPr>
      <t xml:space="preserve">2</t>
    </r>
  </si>
  <si>
    <t xml:space="preserve">1. Total Fondos</t>
  </si>
  <si>
    <t xml:space="preserve">1.1. Monetario</t>
  </si>
  <si>
    <t xml:space="preserve">1.2. Renta Fija Euro</t>
  </si>
  <si>
    <t xml:space="preserve">1.3. Renta Fija Internacional</t>
  </si>
  <si>
    <t xml:space="preserve">1.4. Renta Fija Mixta Euro</t>
  </si>
  <si>
    <t xml:space="preserve">1.5. Renta Fija Mixta Internacional</t>
  </si>
  <si>
    <t xml:space="preserve">1.6. Renta Variable Mixta Euro</t>
  </si>
  <si>
    <t xml:space="preserve">1.7. Renta Variable Mixta Internacional</t>
  </si>
  <si>
    <t xml:space="preserve">1.8. Renta Variable Euro</t>
  </si>
  <si>
    <t xml:space="preserve">1.9. Renta Variable Internacional</t>
  </si>
  <si>
    <t xml:space="preserve">1.10. IIC de Gestión Pasiva</t>
  </si>
  <si>
    <t xml:space="preserve">1.11. Garantizado de Rendimiento Fijo</t>
  </si>
  <si>
    <t xml:space="preserve">1.12. Garantizado de Rendimiento Variable</t>
  </si>
  <si>
    <t xml:space="preserve">1.13. De Garantía Parcial</t>
  </si>
  <si>
    <t xml:space="preserve">1.14. Retorno Absoluto</t>
  </si>
  <si>
    <t xml:space="preserve">1.15. Global</t>
  </si>
  <si>
    <t xml:space="preserve">2. Total partícipes por fondos</t>
  </si>
  <si>
    <t xml:space="preserve">2.1. Monetario</t>
  </si>
  <si>
    <t xml:space="preserve">2.2. Renta Fija Euro</t>
  </si>
  <si>
    <t xml:space="preserve">2.3. Renta Fija Internacional</t>
  </si>
  <si>
    <t xml:space="preserve">2.4. Renta Fija Mixta Euro</t>
  </si>
  <si>
    <t xml:space="preserve">2.5. Renta Fija Mixta Internacional</t>
  </si>
  <si>
    <t xml:space="preserve">2.6. Renta Variable Mixta Euro</t>
  </si>
  <si>
    <t xml:space="preserve">2.7. Renta Variable Mixta Internacional</t>
  </si>
  <si>
    <t xml:space="preserve">2.8. Renta Variable Euro</t>
  </si>
  <si>
    <t xml:space="preserve">2.9. Renta Variable Internacional</t>
  </si>
  <si>
    <t xml:space="preserve">2.10. IIC de Gestión Pasiva</t>
  </si>
  <si>
    <t xml:space="preserve">2.11. Garantizado de Rendimiento Fijo</t>
  </si>
  <si>
    <t xml:space="preserve">2.12. Garantizado de Rendimiento Variable</t>
  </si>
  <si>
    <t xml:space="preserve">2.13. De Garantía Parcial</t>
  </si>
  <si>
    <t xml:space="preserve">2.14. Retorno Absoluto</t>
  </si>
  <si>
    <t xml:space="preserve">2.15. Global</t>
  </si>
  <si>
    <t xml:space="preserve">3. Total patrimonio fondos (miles de euros)</t>
  </si>
  <si>
    <t xml:space="preserve">3.1. Monetario</t>
  </si>
  <si>
    <t xml:space="preserve">3.2. Renta Fija Euro</t>
  </si>
  <si>
    <t xml:space="preserve">3.3. Renta Fija Internacional</t>
  </si>
  <si>
    <t xml:space="preserve">3.4. Renta Fija Mixta Euro</t>
  </si>
  <si>
    <t xml:space="preserve">3.5. Renta Fija Mixta Internacional</t>
  </si>
  <si>
    <t xml:space="preserve">3.6. Renta Variable Mixta Euro</t>
  </si>
  <si>
    <t xml:space="preserve">3.7. Renta Variable Mixta Internacional</t>
  </si>
  <si>
    <t xml:space="preserve">3.8. Renta Variable Euro</t>
  </si>
  <si>
    <t xml:space="preserve">3.9. Renta Variable Internacional</t>
  </si>
  <si>
    <t xml:space="preserve">3.10. IIC de Gestión Pasiva</t>
  </si>
  <si>
    <t xml:space="preserve">3.11. Garantizado de Rendimiento Fijo</t>
  </si>
  <si>
    <t xml:space="preserve">3.12. Garantizado de Rendimiento Variable</t>
  </si>
  <si>
    <t xml:space="preserve">3.13. De Garantía Parcial</t>
  </si>
  <si>
    <t xml:space="preserve">3.14. Retorno Absoluto</t>
  </si>
  <si>
    <t xml:space="preserve">3.15. Global</t>
  </si>
  <si>
    <t xml:space="preserve">1. Compartimentos de fondos que han remitido estados reservados en la fecha de referencia.</t>
  </si>
  <si>
    <t xml:space="preserve">2. Los datos de compartimentos de propósito especial se incluyen en los totales aunque carecen de vocación. Por este motivo, la suma de las distintas vocaciones no coincide con los totales.</t>
  </si>
  <si>
    <t xml:space="preserve">Distribución del patrimonio de los fondos de inversión</t>
  </si>
  <si>
    <t xml:space="preserve">CUADRO 2.2</t>
  </si>
  <si>
    <t xml:space="preserve">1. PATRIMONIO (=2+3+4+5+6)</t>
  </si>
  <si>
    <r>
      <rPr>
        <sz val="8"/>
        <rFont val="Myriad Pro"/>
        <family val="2"/>
      </rPr>
      <t xml:space="preserve">2. CARTERA DE INVERSIONES FINANCIERAS</t>
    </r>
    <r>
      <rPr>
        <vertAlign val="superscript"/>
        <sz val="8"/>
        <rFont val="Myriad Pro"/>
        <family val="2"/>
      </rPr>
      <t xml:space="preserve">1</t>
    </r>
  </si>
  <si>
    <t xml:space="preserve">2.1. Cartera interior</t>
  </si>
  <si>
    <t xml:space="preserve">2.1.1. Valores representativos de deuda</t>
  </si>
  <si>
    <t xml:space="preserve">2.1.1.1. De los cuales, adquisición temporal de activos</t>
  </si>
  <si>
    <t xml:space="preserve">2.1.2. Instrumentos de patrimonio</t>
  </si>
  <si>
    <t xml:space="preserve">2.1.3. Instituciones de Inversión Colectiva</t>
  </si>
  <si>
    <t xml:space="preserve">2.1.4. Depósitos en EECC</t>
  </si>
  <si>
    <t xml:space="preserve">2.1.5. Derivados</t>
  </si>
  <si>
    <t xml:space="preserve">2.1.6. Otros</t>
  </si>
  <si>
    <t xml:space="preserve">2.2. Cartera exterior</t>
  </si>
  <si>
    <t xml:space="preserve">2.2.1. Valores representativos de deuda</t>
  </si>
  <si>
    <t xml:space="preserve">2.2.2. Instrumentos de patrimonio</t>
  </si>
  <si>
    <t xml:space="preserve">2.2.3. Instituciones de Inversión Colectiva</t>
  </si>
  <si>
    <t xml:space="preserve">2.2.4. Depósitos en EECC</t>
  </si>
  <si>
    <t xml:space="preserve">2.2.5. Derivados</t>
  </si>
  <si>
    <t xml:space="preserve">2.2.6. Otros</t>
  </si>
  <si>
    <t xml:space="preserve">2.3. Inversiones dudosas, morosas o en litigio </t>
  </si>
  <si>
    <t xml:space="preserve">3. INMOVILIZADO INTANGIBLE</t>
  </si>
  <si>
    <t xml:space="preserve">4. INMOVILIZADO MATERIAL</t>
  </si>
  <si>
    <t xml:space="preserve">5. TESORERIA</t>
  </si>
  <si>
    <t xml:space="preserve">6. NETO DEUDORES/ACREEDORES</t>
  </si>
  <si>
    <t xml:space="preserve">1. Intereses incluidos en cada epígrafe.</t>
  </si>
  <si>
    <t xml:space="preserve">Distribución del patrimonio de los fondos de inversión con vocación de inversión Monetario</t>
  </si>
  <si>
    <t xml:space="preserve">CUADRO 2.2.1</t>
  </si>
  <si>
    <t xml:space="preserve">Distribución del patrimonio de los fondos de inversión con vocación de inversión Renta Fija Euro</t>
  </si>
  <si>
    <t xml:space="preserve">CUADRO 2.2.2</t>
  </si>
  <si>
    <t xml:space="preserve">Distribución del patrimonio de los fondos de inversión con vocación de inversión Renta Fija Internacional</t>
  </si>
  <si>
    <t xml:space="preserve">CUADRO 2.2.3</t>
  </si>
  <si>
    <t xml:space="preserve">Distribución del patrimonio de los fondos de inversión con vocación de inversión Renta Fija Mixta Euro</t>
  </si>
  <si>
    <t xml:space="preserve">CUADRO 2.2.4</t>
  </si>
  <si>
    <t xml:space="preserve">Distribución del patrimonio de los fondos de inversión con vocación de inversión Renta Fija Mixta Internacional</t>
  </si>
  <si>
    <t xml:space="preserve">CUADRO 2.2.5</t>
  </si>
  <si>
    <t xml:space="preserve">Distribución del patrimonio de los fondos de inversión con vocación de inversión Renta Variable Mixta Euro</t>
  </si>
  <si>
    <t xml:space="preserve">CUADRO 2.2.6</t>
  </si>
  <si>
    <t xml:space="preserve">Distribución del patrimonio de los fondos de inversión con vocación de inversión Renta Variable Mixta Internacional</t>
  </si>
  <si>
    <t xml:space="preserve">CUADRO 2.2.7</t>
  </si>
  <si>
    <t xml:space="preserve">Distribución del patrimonio de los fondos de inversión con vocación de inversión Renta Variable Euro</t>
  </si>
  <si>
    <t xml:space="preserve">CUADRO 2.2.8</t>
  </si>
  <si>
    <t xml:space="preserve">Distribución del patrimonio de los fondos de inversión con vocación de inversión Renta Variable Internacional</t>
  </si>
  <si>
    <t xml:space="preserve">CUADRO 2.2.9</t>
  </si>
  <si>
    <t xml:space="preserve">Distribución del patrimonio de los fondos de inversión con vocación de inversión IIC de Gestión Pasiva</t>
  </si>
  <si>
    <t xml:space="preserve">CUADRO 2.2.10</t>
  </si>
  <si>
    <t xml:space="preserve">Distribución del patrimonio de los fondos de inversión con vocación de inversión Garantizado de Rendimiento Fijo</t>
  </si>
  <si>
    <t xml:space="preserve">CUADRO 2.2.11</t>
  </si>
  <si>
    <t xml:space="preserve">Distribución del patrimonio de los fondos de inversión con vocación de inversión Garantizado de Rendimiento Variable</t>
  </si>
  <si>
    <t xml:space="preserve">CUADRO 2.2.12</t>
  </si>
  <si>
    <t xml:space="preserve">Distribución del patrimonio de los fondos de inversión con vocación de inversión de Garantía Parcial</t>
  </si>
  <si>
    <t xml:space="preserve">CUADRO 2.2.13</t>
  </si>
  <si>
    <t xml:space="preserve">Distribución del patrimonio de los fondos de inversión con vocación de inversión Retorno Absoluto</t>
  </si>
  <si>
    <t xml:space="preserve">CUADRO 2.2.14</t>
  </si>
  <si>
    <t xml:space="preserve">Distribución del patrimonio de los fondos de inversión con vocación de inversión Global</t>
  </si>
  <si>
    <t xml:space="preserve">CUADRO 2.2.15</t>
  </si>
  <si>
    <t xml:space="preserve">Distribución porcentual del patrimonio de los fondos de inversión</t>
  </si>
  <si>
    <t xml:space="preserve">CUADRO 2.3</t>
  </si>
  <si>
    <t xml:space="preserve">% sobre patrimonio</t>
  </si>
  <si>
    <t xml:space="preserve">Distribución porcentual del patrimonio de los fondos de inversión con vocación de inversión Monetario</t>
  </si>
  <si>
    <t xml:space="preserve">CUADRO 2.3.1</t>
  </si>
  <si>
    <t xml:space="preserve">Distribución porcentual del patrimonio de los fondos de inversión con vocación de inversión Renta Fija Euro</t>
  </si>
  <si>
    <t xml:space="preserve">CUADRO 2.3.2</t>
  </si>
  <si>
    <t xml:space="preserve">Distribución porcentual del patrimonio de los fondos de inversión con vocación de inversión Renta Fija Internacional</t>
  </si>
  <si>
    <t xml:space="preserve">CUADRO 2.3.3</t>
  </si>
  <si>
    <t xml:space="preserve">Distribución porcentual del patrimonio de los fondos de inversión con vocación de inversión Renta Fija Mixta Euro</t>
  </si>
  <si>
    <t xml:space="preserve">CUADRO 2.3.4</t>
  </si>
  <si>
    <t xml:space="preserve">Distribución porcentual del patrimonio de los fondos de inversión con vocación de inversión Renta Fija Mixta Internacional</t>
  </si>
  <si>
    <t xml:space="preserve">CUADRO 2.3.5</t>
  </si>
  <si>
    <t xml:space="preserve">Distribución porcentual del patrimonio de los fondos de inversión con vocación de inversión Renta Variable Mixta Euro</t>
  </si>
  <si>
    <t xml:space="preserve">CUADRO 2.3.6</t>
  </si>
  <si>
    <t xml:space="preserve">Distribución porcentual del patrimonio de los fondos de inversión con vocación de inversión Renta Variable Mixta Internacional</t>
  </si>
  <si>
    <t xml:space="preserve">CUADRO 2.3.7</t>
  </si>
  <si>
    <t xml:space="preserve">Distribución porcentual del patrimonio de los fondos de inversión con vocación de inversión Renta Variable Euro</t>
  </si>
  <si>
    <t xml:space="preserve">CUADRO 2.3.8</t>
  </si>
  <si>
    <t xml:space="preserve">Distribución porcentual del patrimonio de los fondos de inversión con vocación de inversión Renta Variable Internacional</t>
  </si>
  <si>
    <t xml:space="preserve">CUADRO 2.3.9</t>
  </si>
  <si>
    <t xml:space="preserve">Distribución porcentuel del patrimonio de los fondos de inversión con vocación de inversión IIC de Gestión Pasiva</t>
  </si>
  <si>
    <t xml:space="preserve">CUADRO 2.3.10</t>
  </si>
  <si>
    <t xml:space="preserve">Distribución porcentual del patrimonio de los fondos de inversión con vocación de inversión Garantizado de Rendimiento Fijo</t>
  </si>
  <si>
    <t xml:space="preserve">CUADRO 2.3.11</t>
  </si>
  <si>
    <t xml:space="preserve">Distribución porcentual del patrimonio de los fondos de inversión con vocación de inversión Garantizado de Rendimiento Variable</t>
  </si>
  <si>
    <t xml:space="preserve">CUADRO 2.3.12</t>
  </si>
  <si>
    <t xml:space="preserve">Distribución porcentual del patrimonio de los fondos de inversión con vocación de inversión de Garantía Parcial</t>
  </si>
  <si>
    <t xml:space="preserve">CUADRO 2.3.13</t>
  </si>
  <si>
    <t xml:space="preserve">Distribución porcentual del patrimonio de los fondos de inversión con vocación de inversión Retorno Absoluto</t>
  </si>
  <si>
    <t xml:space="preserve">CUADRO 2.3.14</t>
  </si>
  <si>
    <t xml:space="preserve">Distribución porcentual del patrimonio de los fondos de inversión con vocación de inversión Global</t>
  </si>
  <si>
    <t xml:space="preserve">CUADRO 2.3.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0%"/>
  </numFmts>
  <fonts count="40">
    <font>
      <sz val="9"/>
      <name val="Myriad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yriad Pro"/>
      <family val="2"/>
    </font>
    <font>
      <sz val="11"/>
      <color rgb="FF696969"/>
      <name val="Calibri"/>
      <family val="2"/>
    </font>
    <font>
      <sz val="11"/>
      <color rgb="FFFFFFFF"/>
      <name val="Calibri"/>
      <family val="2"/>
    </font>
    <font>
      <sz val="11"/>
      <color rgb="FFAD2144"/>
      <name val="Calibri"/>
      <family val="2"/>
    </font>
    <font>
      <b val="true"/>
      <sz val="11"/>
      <color rgb="FFFFD7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696969"/>
      <name val="Calibri"/>
      <family val="2"/>
    </font>
    <font>
      <sz val="11"/>
      <color rgb="FFA58D08"/>
      <name val="Calibri"/>
      <family val="2"/>
    </font>
    <font>
      <b val="true"/>
      <sz val="15"/>
      <color rgb="FF3D7D57"/>
      <name val="Calibri"/>
      <family val="2"/>
    </font>
    <font>
      <b val="true"/>
      <sz val="13"/>
      <color rgb="FF3D7D57"/>
      <name val="Calibri"/>
      <family val="2"/>
    </font>
    <font>
      <b val="true"/>
      <sz val="11"/>
      <color rgb="FF3D7D57"/>
      <name val="Calibri"/>
      <family val="2"/>
    </font>
    <font>
      <sz val="11"/>
      <color rgb="FFFFD700"/>
      <name val="Calibri"/>
      <family val="2"/>
    </font>
    <font>
      <sz val="10"/>
      <name val="Arial"/>
      <family val="2"/>
    </font>
    <font>
      <b val="true"/>
      <sz val="11"/>
      <color rgb="FF696969"/>
      <name val="Calibri"/>
      <family val="2"/>
    </font>
    <font>
      <b val="true"/>
      <sz val="18"/>
      <color rgb="FF3D7D57"/>
      <name val="Cambria"/>
      <family val="2"/>
    </font>
    <font>
      <sz val="11"/>
      <color rgb="FFCE5101"/>
      <name val="Calibri"/>
      <family val="2"/>
    </font>
    <font>
      <sz val="10"/>
      <name val="Myriad Pro"/>
      <family val="2"/>
    </font>
    <font>
      <sz val="14"/>
      <name val="Myriad Pro"/>
      <family val="2"/>
    </font>
    <font>
      <b val="true"/>
      <sz val="10"/>
      <name val="Myriad Pro"/>
      <family val="2"/>
    </font>
    <font>
      <u val="single"/>
      <sz val="10"/>
      <color rgb="FFAD2144"/>
      <name val="Myriad Pro"/>
      <family val="2"/>
    </font>
    <font>
      <u val="single"/>
      <sz val="10"/>
      <color rgb="FFFFFFFF"/>
      <name val="Arial"/>
      <family val="2"/>
    </font>
    <font>
      <b val="true"/>
      <sz val="12"/>
      <name val="Myriad Pro"/>
      <family val="2"/>
    </font>
    <font>
      <b val="true"/>
      <sz val="10"/>
      <color rgb="FF969696"/>
      <name val="Myriad Pro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sz val="8"/>
      <name val="Myriad Pro"/>
      <family val="2"/>
    </font>
    <font>
      <sz val="8"/>
      <name val="Myriad Pro Light"/>
      <family val="2"/>
    </font>
    <font>
      <b val="true"/>
      <sz val="9"/>
      <name val="Myriad Pro"/>
      <family val="2"/>
    </font>
    <font>
      <i val="true"/>
      <sz val="8"/>
      <name val="Myriad Pro"/>
      <family val="2"/>
    </font>
    <font>
      <vertAlign val="subscript"/>
      <sz val="8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  <font>
      <b val="true"/>
      <vertAlign val="superscript"/>
      <sz val="10"/>
      <color rgb="FFAD2144"/>
      <name val="Myriad Pro"/>
      <family val="2"/>
    </font>
    <font>
      <b val="true"/>
      <vertAlign val="superscript"/>
      <sz val="8"/>
      <name val="Myriad Pro"/>
      <family val="2"/>
    </font>
    <font>
      <i val="true"/>
      <sz val="7"/>
      <name val="Myriad Pro"/>
      <family val="2"/>
    </font>
    <font>
      <sz val="10"/>
      <color rgb="FFAD2144"/>
      <name val="Myriad Pro"/>
      <family val="2"/>
    </font>
  </fonts>
  <fills count="10">
    <fill>
      <patternFill patternType="none"/>
    </fill>
    <fill>
      <patternFill patternType="gray125"/>
    </fill>
    <fill>
      <patternFill patternType="solid">
        <fgColor rgb="FF9DB6D7"/>
        <bgColor rgb="FF9999FF"/>
      </patternFill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D7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B4512"/>
        <bgColor rgb="FF993366"/>
      </patternFill>
    </fill>
    <fill>
      <patternFill patternType="solid">
        <fgColor rgb="FF3D7D57"/>
        <bgColor rgb="FF696969"/>
      </patternFill>
    </fill>
    <fill>
      <patternFill patternType="solid">
        <fgColor rgb="FFAD2144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double">
        <color rgb="FF696969"/>
      </left>
      <right style="double">
        <color rgb="FF696969"/>
      </right>
      <top style="double">
        <color rgb="FF696969"/>
      </top>
      <bottom style="double">
        <color rgb="FF696969"/>
      </bottom>
      <diagonal/>
    </border>
    <border diagonalUp="false" diagonalDown="false">
      <left/>
      <right/>
      <top/>
      <bottom style="thick">
        <color rgb="FF9DB6D7"/>
      </bottom>
      <diagonal/>
    </border>
    <border diagonalUp="false" diagonalDown="false">
      <left/>
      <right/>
      <top/>
      <bottom style="medium">
        <color rgb="FF9DB6D7"/>
      </bottom>
      <diagonal/>
    </border>
    <border diagonalUp="false" diagonalDown="false">
      <left/>
      <right/>
      <top/>
      <bottom style="double">
        <color rgb="FFFFD7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4" borderId="1" applyFont="true" applyBorder="true" applyAlignment="false" applyProtection="false"/>
    <xf numFmtId="164" fontId="9" fillId="6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5" fillId="5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17" fillId="4" borderId="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7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0" fillId="0" borderId="0" xfId="92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25" fillId="0" borderId="0" xfId="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9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2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6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7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6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6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2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7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7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7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7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7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7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7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7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7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7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7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6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6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6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6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7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6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7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6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6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6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6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7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3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8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8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8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8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Parte 1 2T2012 WORK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40% - Accent1" xfId="29"/>
    <cellStyle name="40% - Accent2" xfId="30"/>
    <cellStyle name="40% - Accent3" xfId="31"/>
    <cellStyle name="40% - Accent4" xfId="32"/>
    <cellStyle name="40% - Accent5" xfId="33"/>
    <cellStyle name="40% - Accent6" xfId="34"/>
    <cellStyle name="60% - Accent1" xfId="35"/>
    <cellStyle name="60% - Accent2" xfId="36"/>
    <cellStyle name="60% - Accent3" xfId="37"/>
    <cellStyle name="60% - Accent4" xfId="38"/>
    <cellStyle name="60% - Accent5" xfId="39"/>
    <cellStyle name="60% - Accent6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ormal_Cuadro 1.1" xfId="58"/>
    <cellStyle name="Normal_Cuadro 1.2" xfId="59"/>
    <cellStyle name="Normal_Cuadro 1.3" xfId="60"/>
    <cellStyle name="Normal_Cuadro 1.4" xfId="61"/>
    <cellStyle name="Normal_Cuadro 2.1" xfId="62"/>
    <cellStyle name="Normal_Cuadro 2.2" xfId="63"/>
    <cellStyle name="Normal_Cuadro 2.2.11" xfId="64"/>
    <cellStyle name="Normal_Cuadro 2.2.12" xfId="65"/>
    <cellStyle name="Normal_Cuadro 2.2.13" xfId="66"/>
    <cellStyle name="Normal_Cuadro 2.2.14" xfId="67"/>
    <cellStyle name="Normal_Cuadro 2.2.15" xfId="68"/>
    <cellStyle name="Normal_Cuadro 2.2.2" xfId="69"/>
    <cellStyle name="Normal_Cuadro 2.2.3" xfId="70"/>
    <cellStyle name="Normal_Cuadro 2.2.4" xfId="71"/>
    <cellStyle name="Normal_Cuadro 2.2.5" xfId="72"/>
    <cellStyle name="Normal_Cuadro 2.2.6" xfId="73"/>
    <cellStyle name="Normal_Cuadro 2.2.7" xfId="74"/>
    <cellStyle name="Normal_Cuadro 2.2.8" xfId="75"/>
    <cellStyle name="Normal_Cuadro 2.2.9" xfId="76"/>
    <cellStyle name="Normal_Cuadro 2.3" xfId="77"/>
    <cellStyle name="Normal_Cuadro 2.3.10" xfId="78"/>
    <cellStyle name="Normal_Cuadro 2.3.11" xfId="79"/>
    <cellStyle name="Normal_Cuadro 2.3.12" xfId="80"/>
    <cellStyle name="Normal_Cuadro 2.3.13" xfId="81"/>
    <cellStyle name="Normal_Cuadro 2.3.14" xfId="82"/>
    <cellStyle name="Normal_Cuadro 2.3.15" xfId="83"/>
    <cellStyle name="Normal_Cuadro 2.3.2" xfId="84"/>
    <cellStyle name="Normal_Cuadro 2.3.3" xfId="85"/>
    <cellStyle name="Normal_Cuadro 2.3.5" xfId="86"/>
    <cellStyle name="Normal_Cuadro 2.3.6" xfId="87"/>
    <cellStyle name="Normal_Cuadro 2.3.7" xfId="88"/>
    <cellStyle name="Normal_Cuadro 2.3.8" xfId="89"/>
    <cellStyle name="Normal_Cuadro 2.3.9" xfId="90"/>
    <cellStyle name="Normal_Cuadro 7.1" xfId="91"/>
    <cellStyle name="Normal_Propuesta continuista series web DEFINITIVA" xfId="92"/>
    <cellStyle name="Note 1" xfId="93"/>
    <cellStyle name="Output" xfId="94"/>
    <cellStyle name="Title" xfId="95"/>
    <cellStyle name="Warning Text" xfId="9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58D08"/>
      <rgbColor rgb="FF800080"/>
      <rgbColor rgb="FF008080"/>
      <rgbColor rgb="FFD4D0C8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6D7"/>
      <rgbColor rgb="FFFF99CC"/>
      <rgbColor rgb="FFCC99FF"/>
      <rgbColor rgb="FFFFCC99"/>
      <rgbColor rgb="FF3366FF"/>
      <rgbColor rgb="FF33CCCC"/>
      <rgbColor rgb="FF99CC00"/>
      <rgbColor rgb="FFFFD700"/>
      <rgbColor rgb="FFFF9900"/>
      <rgbColor rgb="FFCE5101"/>
      <rgbColor rgb="FF696969"/>
      <rgbColor rgb="FF969696"/>
      <rgbColor rgb="FF003366"/>
      <rgbColor rgb="FF3D7D57"/>
      <rgbColor rgb="FF003300"/>
      <rgbColor rgb="FF333300"/>
      <rgbColor rgb="FF8B451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Eries%20web%204t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.2"/>
      <sheetName val="Cuadro 1.3 "/>
      <sheetName val="Cuadro 1.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" width="94.65"/>
    <col collapsed="false" customWidth="true" hidden="false" outlineLevel="0" max="2" min="2" style="1" width="31.49"/>
    <col collapsed="false" customWidth="true" hidden="false" outlineLevel="0" max="3" min="3" style="1" width="21.16"/>
    <col collapsed="false" customWidth="true" hidden="false" outlineLevel="0" max="4" min="4" style="1" width="40.32"/>
    <col collapsed="false" customWidth="true" hidden="false" outlineLevel="0" max="5" min="5" style="1" width="13.83"/>
    <col collapsed="false" customWidth="false" hidden="false" outlineLevel="0" max="257" min="6" style="1" width="13.32"/>
  </cols>
  <sheetData>
    <row r="1" customFormat="false" ht="18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3.5" hidden="false" customHeight="false" outlineLevel="0" collapsed="false">
      <c r="A4" s="4" t="s">
        <v>3</v>
      </c>
    </row>
    <row r="5" customFormat="false" ht="13.5" hidden="false" customHeight="false" outlineLevel="0" collapsed="false">
      <c r="A5" s="4" t="s">
        <v>4</v>
      </c>
    </row>
    <row r="6" customFormat="false" ht="13.5" hidden="false" customHeight="false" outlineLevel="0" collapsed="false">
      <c r="A6" s="4" t="s">
        <v>5</v>
      </c>
    </row>
    <row r="7" customFormat="false" ht="13.5" hidden="false" customHeight="false" outlineLevel="0" collapsed="false">
      <c r="A7" s="5"/>
    </row>
    <row r="8" customFormat="false" ht="13.5" hidden="false" customHeight="false" outlineLevel="0" collapsed="false">
      <c r="A8" s="3" t="s">
        <v>6</v>
      </c>
    </row>
    <row r="9" customFormat="false" ht="13.5" hidden="false" customHeight="false" outlineLevel="0" collapsed="false">
      <c r="A9" s="4" t="s">
        <v>7</v>
      </c>
    </row>
    <row r="10" customFormat="false" ht="13.5" hidden="false" customHeight="false" outlineLevel="0" collapsed="false">
      <c r="A10" s="4" t="s">
        <v>8</v>
      </c>
    </row>
    <row r="11" customFormat="false" ht="13.5" hidden="false" customHeight="false" outlineLevel="0" collapsed="false">
      <c r="A11" s="6" t="s">
        <v>9</v>
      </c>
    </row>
    <row r="12" customFormat="false" ht="13.5" hidden="false" customHeight="false" outlineLevel="0" collapsed="false">
      <c r="A12" s="6" t="s">
        <v>10</v>
      </c>
    </row>
    <row r="13" customFormat="false" ht="13.5" hidden="false" customHeight="false" outlineLevel="0" collapsed="false">
      <c r="A13" s="6" t="s">
        <v>11</v>
      </c>
    </row>
    <row r="14" customFormat="false" ht="13.5" hidden="false" customHeight="false" outlineLevel="0" collapsed="false">
      <c r="A14" s="6" t="s">
        <v>12</v>
      </c>
    </row>
    <row r="15" customFormat="false" ht="15.75" hidden="false" customHeight="false" outlineLevel="0" collapsed="false">
      <c r="A15" s="6" t="s">
        <v>13</v>
      </c>
      <c r="B15" s="7"/>
      <c r="C15" s="7"/>
    </row>
    <row r="16" customFormat="false" ht="15.75" hidden="false" customHeight="false" outlineLevel="0" collapsed="false">
      <c r="A16" s="6" t="s">
        <v>14</v>
      </c>
      <c r="B16" s="7"/>
      <c r="C16" s="7"/>
    </row>
    <row r="17" customFormat="false" ht="15.75" hidden="false" customHeight="false" outlineLevel="0" collapsed="false">
      <c r="A17" s="6" t="s">
        <v>15</v>
      </c>
      <c r="B17" s="7"/>
      <c r="C17" s="7"/>
    </row>
    <row r="18" customFormat="false" ht="13.5" hidden="false" customHeight="false" outlineLevel="0" collapsed="false">
      <c r="A18" s="6" t="s">
        <v>16</v>
      </c>
    </row>
    <row r="19" customFormat="false" ht="13.5" hidden="false" customHeight="false" outlineLevel="0" collapsed="false">
      <c r="A19" s="6" t="s">
        <v>17</v>
      </c>
    </row>
    <row r="20" customFormat="false" ht="13.5" hidden="false" customHeight="false" outlineLevel="0" collapsed="false">
      <c r="A20" s="6" t="s">
        <v>18</v>
      </c>
    </row>
    <row r="21" customFormat="false" ht="13.5" hidden="false" customHeight="false" outlineLevel="0" collapsed="false">
      <c r="A21" s="6" t="s">
        <v>19</v>
      </c>
    </row>
    <row r="22" customFormat="false" ht="13.5" hidden="false" customHeight="false" outlineLevel="0" collapsed="false">
      <c r="A22" s="6" t="s">
        <v>20</v>
      </c>
    </row>
    <row r="23" customFormat="false" ht="13.5" hidden="false" customHeight="false" outlineLevel="0" collapsed="false">
      <c r="A23" s="6" t="s">
        <v>21</v>
      </c>
    </row>
    <row r="24" customFormat="false" ht="13.5" hidden="false" customHeight="false" outlineLevel="0" collapsed="false">
      <c r="A24" s="6" t="s">
        <v>22</v>
      </c>
    </row>
    <row r="25" customFormat="false" ht="13.5" hidden="false" customHeight="false" outlineLevel="0" collapsed="false">
      <c r="A25" s="6" t="s">
        <v>23</v>
      </c>
    </row>
    <row r="26" customFormat="false" ht="13.5" hidden="false" customHeight="false" outlineLevel="0" collapsed="false">
      <c r="A26" s="4" t="s">
        <v>24</v>
      </c>
    </row>
    <row r="27" customFormat="false" ht="13.5" hidden="false" customHeight="false" outlineLevel="0" collapsed="false">
      <c r="A27" s="6" t="s">
        <v>25</v>
      </c>
    </row>
    <row r="28" customFormat="false" ht="13.5" hidden="false" customHeight="false" outlineLevel="0" collapsed="false">
      <c r="A28" s="6" t="s">
        <v>26</v>
      </c>
    </row>
    <row r="29" customFormat="false" ht="13.5" hidden="false" customHeight="false" outlineLevel="0" collapsed="false">
      <c r="A29" s="6" t="s">
        <v>27</v>
      </c>
    </row>
    <row r="30" customFormat="false" ht="13.5" hidden="false" customHeight="false" outlineLevel="0" collapsed="false">
      <c r="A30" s="6" t="s">
        <v>28</v>
      </c>
    </row>
    <row r="31" customFormat="false" ht="13.5" hidden="false" customHeight="false" outlineLevel="0" collapsed="false">
      <c r="A31" s="6" t="s">
        <v>29</v>
      </c>
    </row>
    <row r="32" customFormat="false" ht="13.5" hidden="false" customHeight="false" outlineLevel="0" collapsed="false">
      <c r="A32" s="6" t="s">
        <v>30</v>
      </c>
    </row>
    <row r="33" customFormat="false" ht="13.5" hidden="false" customHeight="false" outlineLevel="0" collapsed="false">
      <c r="A33" s="6" t="s">
        <v>31</v>
      </c>
    </row>
    <row r="34" customFormat="false" ht="13.5" hidden="false" customHeight="false" outlineLevel="0" collapsed="false">
      <c r="A34" s="6" t="s">
        <v>32</v>
      </c>
    </row>
    <row r="35" customFormat="false" ht="13.5" hidden="false" customHeight="false" outlineLevel="0" collapsed="false">
      <c r="A35" s="6" t="s">
        <v>33</v>
      </c>
    </row>
    <row r="36" customFormat="false" ht="13.5" hidden="false" customHeight="false" outlineLevel="0" collapsed="false">
      <c r="A36" s="6" t="s">
        <v>34</v>
      </c>
    </row>
    <row r="37" customFormat="false" ht="13.5" hidden="false" customHeight="false" outlineLevel="0" collapsed="false">
      <c r="A37" s="6" t="s">
        <v>35</v>
      </c>
    </row>
    <row r="38" customFormat="false" ht="13.5" hidden="false" customHeight="false" outlineLevel="0" collapsed="false">
      <c r="A38" s="6" t="s">
        <v>36</v>
      </c>
    </row>
    <row r="39" customFormat="false" ht="13.5" hidden="false" customHeight="false" outlineLevel="0" collapsed="false">
      <c r="A39" s="6" t="s">
        <v>37</v>
      </c>
    </row>
    <row r="40" customFormat="false" ht="13.5" hidden="false" customHeight="false" outlineLevel="0" collapsed="false">
      <c r="A40" s="6" t="s">
        <v>38</v>
      </c>
    </row>
    <row r="41" customFormat="false" ht="13.5" hidden="false" customHeight="false" outlineLevel="0" collapsed="false">
      <c r="A41" s="6" t="s">
        <v>39</v>
      </c>
    </row>
    <row r="42" customFormat="false" ht="13.5" hidden="false" customHeight="false" outlineLevel="0" collapsed="false">
      <c r="A42" s="8" t="s">
        <v>40</v>
      </c>
      <c r="B42" s="9" t="s">
        <v>41</v>
      </c>
    </row>
    <row r="43" customFormat="false" ht="13.5" hidden="false" customHeight="false" outlineLevel="0" collapsed="false">
      <c r="A43" s="8" t="s">
        <v>42</v>
      </c>
      <c r="B43" s="9" t="s">
        <v>41</v>
      </c>
    </row>
    <row r="44" customFormat="false" ht="13.5" hidden="false" customHeight="false" outlineLevel="0" collapsed="false">
      <c r="A44" s="8" t="s">
        <v>43</v>
      </c>
      <c r="B44" s="9" t="s">
        <v>41</v>
      </c>
    </row>
    <row r="45" customFormat="false" ht="13.5" hidden="false" customHeight="false" outlineLevel="0" collapsed="false">
      <c r="A45" s="8" t="s">
        <v>44</v>
      </c>
      <c r="B45" s="9" t="s">
        <v>41</v>
      </c>
    </row>
    <row r="46" customFormat="false" ht="13.5" hidden="false" customHeight="false" outlineLevel="0" collapsed="false">
      <c r="A46" s="8" t="s">
        <v>45</v>
      </c>
      <c r="B46" s="9" t="s">
        <v>41</v>
      </c>
    </row>
    <row r="47" customFormat="false" ht="13.5" hidden="false" customHeight="false" outlineLevel="0" collapsed="false">
      <c r="A47" s="8" t="s">
        <v>46</v>
      </c>
      <c r="B47" s="9" t="s">
        <v>41</v>
      </c>
    </row>
    <row r="48" customFormat="false" ht="13.5" hidden="false" customHeight="false" outlineLevel="0" collapsed="false">
      <c r="A48" s="8" t="s">
        <v>47</v>
      </c>
      <c r="B48" s="9" t="s">
        <v>41</v>
      </c>
    </row>
    <row r="49" customFormat="false" ht="13.5" hidden="false" customHeight="false" outlineLevel="0" collapsed="false">
      <c r="A49" s="8" t="s">
        <v>48</v>
      </c>
      <c r="B49" s="9" t="s">
        <v>41</v>
      </c>
    </row>
    <row r="50" customFormat="false" ht="13.5" hidden="false" customHeight="false" outlineLevel="0" collapsed="false">
      <c r="A50" s="8" t="s">
        <v>49</v>
      </c>
      <c r="B50" s="9" t="s">
        <v>41</v>
      </c>
    </row>
    <row r="51" customFormat="false" ht="13.5" hidden="false" customHeight="false" outlineLevel="0" collapsed="false">
      <c r="A51" s="8" t="s">
        <v>50</v>
      </c>
      <c r="B51" s="9" t="s">
        <v>41</v>
      </c>
    </row>
    <row r="52" customFormat="false" ht="13.5" hidden="false" customHeight="false" outlineLevel="0" collapsed="false">
      <c r="A52" s="10"/>
      <c r="B52" s="9"/>
    </row>
    <row r="53" customFormat="false" ht="13.5" hidden="false" customHeight="false" outlineLevel="0" collapsed="false">
      <c r="A53" s="9" t="s">
        <v>51</v>
      </c>
      <c r="B53" s="9" t="s">
        <v>52</v>
      </c>
    </row>
    <row r="54" customFormat="false" ht="13.5" hidden="false" customHeight="false" outlineLevel="0" collapsed="false">
      <c r="A54" s="10"/>
      <c r="B54" s="9"/>
    </row>
    <row r="55" customFormat="false" ht="13.5" hidden="false" customHeight="false" outlineLevel="0" collapsed="false">
      <c r="A55" s="9" t="s">
        <v>53</v>
      </c>
      <c r="B55" s="9" t="s">
        <v>52</v>
      </c>
    </row>
    <row r="56" customFormat="false" ht="13.5" hidden="false" customHeight="false" outlineLevel="0" collapsed="false">
      <c r="A56" s="10"/>
      <c r="B56" s="9"/>
    </row>
    <row r="57" customFormat="false" ht="13.5" hidden="false" customHeight="false" outlineLevel="0" collapsed="false">
      <c r="A57" s="9" t="s">
        <v>54</v>
      </c>
      <c r="B57" s="9" t="s">
        <v>52</v>
      </c>
    </row>
    <row r="58" customFormat="false" ht="13.5" hidden="false" customHeight="false" outlineLevel="0" collapsed="false">
      <c r="A58" s="10"/>
      <c r="B58" s="9"/>
    </row>
    <row r="59" customFormat="false" ht="13.5" hidden="false" customHeight="false" outlineLevel="0" collapsed="false">
      <c r="A59" s="9" t="s">
        <v>55</v>
      </c>
      <c r="B59" s="9" t="s">
        <v>52</v>
      </c>
    </row>
    <row r="60" customFormat="false" ht="13.5" hidden="false" customHeight="false" outlineLevel="0" collapsed="false">
      <c r="A60" s="10"/>
      <c r="B60" s="9"/>
    </row>
    <row r="61" customFormat="false" ht="13.5" hidden="false" customHeight="false" outlineLevel="0" collapsed="false">
      <c r="A61" s="9" t="s">
        <v>56</v>
      </c>
      <c r="B61" s="9" t="s">
        <v>52</v>
      </c>
    </row>
    <row r="62" customFormat="false" ht="13.5" hidden="false" customHeight="false" outlineLevel="0" collapsed="false">
      <c r="A62" s="10"/>
      <c r="B62" s="9"/>
    </row>
    <row r="63" customFormat="false" ht="13.5" hidden="false" customHeight="false" outlineLevel="0" collapsed="false">
      <c r="A63" s="9" t="s">
        <v>57</v>
      </c>
      <c r="B63" s="9" t="s">
        <v>52</v>
      </c>
    </row>
    <row r="64" customFormat="false" ht="13.5" hidden="false" customHeight="false" outlineLevel="0" collapsed="false">
      <c r="A64" s="10"/>
      <c r="B64" s="9"/>
    </row>
    <row r="65" customFormat="false" ht="13.5" hidden="false" customHeight="false" outlineLevel="0" collapsed="false">
      <c r="A65" s="9" t="s">
        <v>58</v>
      </c>
      <c r="B65" s="9" t="s">
        <v>52</v>
      </c>
    </row>
  </sheetData>
  <hyperlinks>
    <hyperlink ref="A3" location="'Cuadro 1.1'!A1" display="1.1 Número de IIC, gestoras y depositarias de IIC registradas en la CNMV"/>
    <hyperlink ref="A4" location="'Cuadro 1.2'!A1" display="1.2 Número de partícipes y accionistas de las IIC"/>
    <hyperlink ref="A5" location="'Cuadro 1.3'!A1" display="1.3 Patrimonio de las IIC"/>
    <hyperlink ref="A6" location="'Cuadro 1.4'!A1" display="1.4 Patrimonio ajustado de las IIC"/>
    <hyperlink ref="A9" location="'Cuadro 2.1'!A1" display="2.1. Número, partícipes y patrimonio por vocación de FI"/>
    <hyperlink ref="A10" location="'Cuadro 2.2'!A1" display="2.2. Distribución del patrimonio de los FI"/>
    <hyperlink ref="A11" location="'Cuadro 2.2.1'!A1" display="2.2.1. Monetario"/>
    <hyperlink ref="A12" location="'Cuadro 2.2.2'!A1" display="2.2.2 Renta Fija Euro"/>
    <hyperlink ref="A13" location="'Cuadro 2.2.3'!A1" display="2.2.3 Renta Fija Internacional"/>
    <hyperlink ref="A14" location="'Cuadro 2.2.4'!A1" display="2.2.4 Renta Fija Mixta Euro"/>
    <hyperlink ref="A15" location="'Cuadro 2.2.5'!A1" display="2.2.5 Renta Fija Mixta Internacional"/>
    <hyperlink ref="A16" location="'Cuadro 2.2.6'!A1" display="2.2.6 Renta Variable Mixta Euro"/>
    <hyperlink ref="A17" location="'Cuadro 2.2.7'!A1" display="2.2.7 Renta Variable Mixta Internacional"/>
    <hyperlink ref="A18" location="'Cuadro 2.2.8'!A1" display="2.2.8 Renta Variable Euro"/>
    <hyperlink ref="A19" location="'Cuadro 2.2.9'!A1" display="2.2.9 Renta Variable Internacional"/>
    <hyperlink ref="A20" location="'Cuadro 2.2.10'!A1" display="2.2.10 IIC de Gestión Pasiva"/>
    <hyperlink ref="A21" location="'Cuadro 2.2.11'!A1" display="2.2.11 Garantizado de Rendimiento Fijo"/>
    <hyperlink ref="A22" location="'Cuadro 2.2.12'!A1" display="2.2.12 Garantizado de Rendimiento Variable"/>
    <hyperlink ref="A23" location="'Cuadro 2.2.13'!A1" display="2.2.13 De Garantía Parcial"/>
    <hyperlink ref="A24" location="'Cuadro 2.2.14'!A1" display="2.2.14 Retorno Absoluto"/>
    <hyperlink ref="A25" location="'Cuadro 2.2.15'!A1" display="2.2.15 Global"/>
    <hyperlink ref="A26" location="'Cuadro 2.3'!A1" display="2.3 Distribución porcentual del patrimonio de los FI"/>
    <hyperlink ref="A27" location="'Cuadro 2.3.1'!A1" display="2.3.1. Monetario"/>
    <hyperlink ref="A28" location="'Cuadro 2.3.2'!A1" display="2.3.2 Renta Fija Euro"/>
    <hyperlink ref="A29" location="'Cuadro 2.3.3'!A1" display="2.3.3 Renta Fija Internacional"/>
    <hyperlink ref="A30" location="'Cuadro 2.3.4'!A1" display="2.3.4 Renta Fija Mixta Euro"/>
    <hyperlink ref="A31" location="'Cuadro 2.3.5'!A1" display="2.3.5 Renta Fija Mixta Internacional"/>
    <hyperlink ref="A32" location="'Cuadro 2.3.6'!A1" display="2.3.6 Renta Variable Mixta Euro"/>
    <hyperlink ref="A33" location="'Cuadro 2.3.7'!A1" display="2.3.7 Renta Variable Mixta Internacional"/>
    <hyperlink ref="A34" location="'Cuadro 2.3.8'!A1" display="2.3.8 Renta Variable Euro"/>
    <hyperlink ref="A35" location="'Cuadro 2.3.9'!A1" display="2.3.9 Renta Variable Internacional"/>
    <hyperlink ref="A36" location="'Cuadro 2.3.10'!A1" display="2.3.10 IIC de Gestión Pasiva"/>
    <hyperlink ref="A37" location="'Cuadro 2.3.11'!A1" display="2.3.11 Garantizado de Rendimiento Fijo"/>
    <hyperlink ref="A38" location="'Cuadro 2.3.12'!A1" display="2.3.12 Garantizado de Rendimiento Variable"/>
    <hyperlink ref="A39" location="'Cuadro 2.3.13'!A1" display="2.3.13 De Garantía Parcial"/>
    <hyperlink ref="A40" location="'Cuadro 2.3.14'!A1" display="2.3.14 Retorno Absoluto"/>
    <hyperlink ref="A41" location="'Cuadro 2.3.15'!A1" display="2.3.15 Glob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60" width="35.65"/>
    <col collapsed="false" customWidth="true" hidden="false" outlineLevel="0" max="5" min="2" style="260" width="11.16"/>
    <col collapsed="false" customWidth="true" hidden="false" outlineLevel="0" max="6" min="6" style="261" width="11.16"/>
    <col collapsed="false" customWidth="true" hidden="false" outlineLevel="0" max="7" min="7" style="261" width="0.5"/>
    <col collapsed="false" customWidth="true" hidden="false" outlineLevel="0" max="10" min="8" style="260" width="8.16"/>
    <col collapsed="false" customWidth="false" hidden="false" outlineLevel="0" max="257" min="11" style="260" width="13.32"/>
  </cols>
  <sheetData>
    <row r="1" customFormat="false" ht="36" hidden="false" customHeight="true" outlineLevel="0" collapsed="false">
      <c r="A1" s="201"/>
      <c r="B1" s="201"/>
      <c r="F1" s="260"/>
    </row>
    <row r="2" s="263" customFormat="true" ht="28.15" hidden="false" customHeight="true" outlineLevel="0" collapsed="false">
      <c r="A2" s="262" t="s">
        <v>188</v>
      </c>
      <c r="B2" s="262"/>
      <c r="C2" s="262"/>
      <c r="D2" s="262"/>
      <c r="E2" s="262"/>
      <c r="F2" s="262"/>
      <c r="G2" s="262"/>
      <c r="H2" s="262"/>
      <c r="I2" s="17" t="s">
        <v>189</v>
      </c>
      <c r="J2" s="17"/>
    </row>
    <row r="3" customFormat="false" ht="13.9" hidden="false" customHeight="true" outlineLevel="0" collapsed="false">
      <c r="A3" s="264" t="s">
        <v>97</v>
      </c>
      <c r="B3" s="265"/>
      <c r="C3" s="265"/>
      <c r="D3" s="265"/>
      <c r="E3" s="265"/>
      <c r="F3" s="265"/>
      <c r="G3" s="265"/>
      <c r="H3" s="265"/>
      <c r="I3" s="265"/>
      <c r="J3" s="265"/>
    </row>
    <row r="4" customFormat="false" ht="13.5" hidden="false" customHeight="false" outlineLevel="0" collapsed="false">
      <c r="A4" s="266"/>
      <c r="B4" s="267" t="n">
        <v>2015</v>
      </c>
      <c r="C4" s="267"/>
      <c r="D4" s="267"/>
      <c r="E4" s="268"/>
      <c r="F4" s="267" t="n">
        <v>2016</v>
      </c>
      <c r="G4" s="269"/>
      <c r="H4" s="270" t="s">
        <v>61</v>
      </c>
      <c r="I4" s="270"/>
      <c r="J4" s="270"/>
    </row>
    <row r="5" customFormat="false" ht="30" hidden="false" customHeight="true" outlineLevel="0" collapsed="false">
      <c r="A5" s="270"/>
      <c r="B5" s="271" t="s">
        <v>62</v>
      </c>
      <c r="C5" s="271" t="s">
        <v>63</v>
      </c>
      <c r="D5" s="271" t="s">
        <v>64</v>
      </c>
      <c r="E5" s="271" t="s">
        <v>65</v>
      </c>
      <c r="F5" s="74" t="s">
        <v>62</v>
      </c>
      <c r="G5" s="272"/>
      <c r="H5" s="273" t="s">
        <v>66</v>
      </c>
      <c r="I5" s="273" t="s">
        <v>67</v>
      </c>
      <c r="J5" s="250" t="s">
        <v>68</v>
      </c>
    </row>
    <row r="6" customFormat="false" ht="12" hidden="false" customHeight="true" outlineLevel="0" collapsed="false">
      <c r="A6" s="274"/>
      <c r="B6" s="275"/>
      <c r="C6" s="275"/>
      <c r="D6" s="275"/>
      <c r="E6" s="275"/>
      <c r="G6" s="276"/>
      <c r="H6" s="277"/>
      <c r="I6" s="278"/>
      <c r="J6" s="278"/>
    </row>
    <row r="7" customFormat="false" ht="12" hidden="false" customHeight="true" outlineLevel="0" collapsed="false">
      <c r="A7" s="221" t="s">
        <v>161</v>
      </c>
      <c r="B7" s="222" t="n">
        <v>4326906</v>
      </c>
      <c r="C7" s="222" t="n">
        <v>4993188</v>
      </c>
      <c r="D7" s="222" t="n">
        <v>5295209</v>
      </c>
      <c r="E7" s="222" t="n">
        <v>6125487</v>
      </c>
      <c r="F7" s="222" t="n">
        <v>6699246</v>
      </c>
      <c r="G7" s="223"/>
      <c r="H7" s="224" t="n">
        <v>9.37</v>
      </c>
      <c r="I7" s="224" t="n">
        <v>54.83</v>
      </c>
      <c r="J7" s="224" t="n">
        <v>9.37</v>
      </c>
    </row>
    <row r="8" customFormat="false" ht="12" hidden="false" customHeight="true" outlineLevel="0" collapsed="false">
      <c r="A8" s="225" t="s">
        <v>162</v>
      </c>
      <c r="B8" s="226" t="n">
        <v>3934442</v>
      </c>
      <c r="C8" s="226" t="n">
        <v>4511372</v>
      </c>
      <c r="D8" s="226" t="n">
        <v>4845832</v>
      </c>
      <c r="E8" s="226" t="n">
        <v>5501416</v>
      </c>
      <c r="F8" s="226" t="n">
        <v>5988294</v>
      </c>
      <c r="G8" s="223"/>
      <c r="H8" s="227" t="n">
        <v>8.85</v>
      </c>
      <c r="I8" s="227" t="n">
        <v>52.2</v>
      </c>
      <c r="J8" s="227" t="n">
        <v>8.85</v>
      </c>
    </row>
    <row r="9" customFormat="false" ht="12" hidden="false" customHeight="true" outlineLevel="0" collapsed="false">
      <c r="A9" s="225" t="s">
        <v>163</v>
      </c>
      <c r="B9" s="226" t="n">
        <v>701782</v>
      </c>
      <c r="C9" s="226" t="n">
        <v>774551</v>
      </c>
      <c r="D9" s="226" t="n">
        <v>724294</v>
      </c>
      <c r="E9" s="226" t="n">
        <v>747718</v>
      </c>
      <c r="F9" s="226" t="n">
        <v>744713</v>
      </c>
      <c r="G9" s="223"/>
      <c r="H9" s="227" t="n">
        <v>-0.4</v>
      </c>
      <c r="I9" s="227" t="n">
        <v>6.12</v>
      </c>
      <c r="J9" s="227" t="n">
        <v>-0.4</v>
      </c>
    </row>
    <row r="10" customFormat="false" ht="12" hidden="false" customHeight="true" outlineLevel="0" collapsed="false">
      <c r="A10" s="225" t="s">
        <v>164</v>
      </c>
      <c r="B10" s="226" t="n">
        <v>397988</v>
      </c>
      <c r="C10" s="226" t="n">
        <v>425327</v>
      </c>
      <c r="D10" s="226" t="n">
        <v>362661</v>
      </c>
      <c r="E10" s="226" t="n">
        <v>383037</v>
      </c>
      <c r="F10" s="226" t="n">
        <v>372751</v>
      </c>
      <c r="G10" s="223"/>
      <c r="H10" s="227" t="n">
        <v>-2.69</v>
      </c>
      <c r="I10" s="227" t="n">
        <v>-6.34</v>
      </c>
      <c r="J10" s="227" t="n">
        <v>-2.69</v>
      </c>
    </row>
    <row r="11" customFormat="false" ht="22.9" hidden="false" customHeight="true" outlineLevel="0" collapsed="false">
      <c r="A11" s="225" t="s">
        <v>165</v>
      </c>
      <c r="B11" s="226" t="n">
        <v>109085</v>
      </c>
      <c r="C11" s="226" t="n">
        <v>75102</v>
      </c>
      <c r="D11" s="226" t="n">
        <v>49827</v>
      </c>
      <c r="E11" s="226" t="n">
        <v>123186</v>
      </c>
      <c r="F11" s="226" t="n">
        <v>106292</v>
      </c>
      <c r="G11" s="223"/>
      <c r="H11" s="227" t="n">
        <v>-13.71</v>
      </c>
      <c r="I11" s="227" t="n">
        <v>-2.56</v>
      </c>
      <c r="J11" s="227" t="n">
        <v>-13.71</v>
      </c>
    </row>
    <row r="12" customFormat="false" ht="12" hidden="false" customHeight="true" outlineLevel="0" collapsed="false">
      <c r="A12" s="225" t="s">
        <v>166</v>
      </c>
      <c r="B12" s="226" t="n">
        <v>0</v>
      </c>
      <c r="C12" s="226" t="n">
        <v>0</v>
      </c>
      <c r="D12" s="226" t="n">
        <v>0</v>
      </c>
      <c r="E12" s="226" t="n">
        <v>0</v>
      </c>
      <c r="F12" s="226" t="n">
        <v>0</v>
      </c>
      <c r="G12" s="223"/>
      <c r="H12" s="227" t="s">
        <v>90</v>
      </c>
      <c r="I12" s="227" t="s">
        <v>90</v>
      </c>
      <c r="J12" s="227" t="s">
        <v>90</v>
      </c>
    </row>
    <row r="13" customFormat="false" ht="12" hidden="false" customHeight="true" outlineLevel="0" collapsed="false">
      <c r="A13" s="225" t="s">
        <v>167</v>
      </c>
      <c r="B13" s="226" t="n">
        <v>224463</v>
      </c>
      <c r="C13" s="226" t="n">
        <v>271014</v>
      </c>
      <c r="D13" s="226" t="n">
        <v>272595</v>
      </c>
      <c r="E13" s="226" t="n">
        <v>295799</v>
      </c>
      <c r="F13" s="226" t="n">
        <v>301602</v>
      </c>
      <c r="G13" s="205"/>
      <c r="H13" s="227" t="n">
        <v>1.96</v>
      </c>
      <c r="I13" s="227" t="n">
        <v>34.37</v>
      </c>
      <c r="J13" s="227" t="n">
        <v>1.96</v>
      </c>
    </row>
    <row r="14" customFormat="false" ht="12" hidden="false" customHeight="true" outlineLevel="0" collapsed="false">
      <c r="A14" s="225" t="s">
        <v>168</v>
      </c>
      <c r="B14" s="226" t="n">
        <v>79213</v>
      </c>
      <c r="C14" s="226" t="n">
        <v>77594</v>
      </c>
      <c r="D14" s="226" t="n">
        <v>88787</v>
      </c>
      <c r="E14" s="226" t="n">
        <v>67931</v>
      </c>
      <c r="F14" s="226" t="n">
        <v>68364</v>
      </c>
      <c r="G14" s="205"/>
      <c r="H14" s="227" t="n">
        <v>0.64</v>
      </c>
      <c r="I14" s="227" t="n">
        <v>-13.7</v>
      </c>
      <c r="J14" s="227" t="n">
        <v>0.64</v>
      </c>
    </row>
    <row r="15" customFormat="false" ht="12" hidden="false" customHeight="true" outlineLevel="0" collapsed="false">
      <c r="A15" s="225" t="s">
        <v>169</v>
      </c>
      <c r="B15" s="279" t="n">
        <v>118</v>
      </c>
      <c r="C15" s="279" t="n">
        <v>617</v>
      </c>
      <c r="D15" s="279" t="n">
        <v>250</v>
      </c>
      <c r="E15" s="279" t="n">
        <v>952</v>
      </c>
      <c r="F15" s="279" t="n">
        <v>1996</v>
      </c>
      <c r="G15" s="205"/>
      <c r="H15" s="227" t="n">
        <v>109.66</v>
      </c>
      <c r="I15" s="227" t="n">
        <v>1591.53</v>
      </c>
      <c r="J15" s="227" t="n">
        <v>109.66</v>
      </c>
    </row>
    <row r="16" customFormat="false" ht="12" hidden="false" customHeight="true" outlineLevel="0" collapsed="false">
      <c r="A16" s="225" t="s">
        <v>170</v>
      </c>
      <c r="B16" s="279" t="n">
        <v>0</v>
      </c>
      <c r="C16" s="279" t="n">
        <v>0</v>
      </c>
      <c r="D16" s="279" t="n">
        <v>0</v>
      </c>
      <c r="E16" s="279" t="n">
        <v>0</v>
      </c>
      <c r="F16" s="279" t="n">
        <v>0</v>
      </c>
      <c r="G16" s="205"/>
      <c r="H16" s="227" t="s">
        <v>90</v>
      </c>
      <c r="I16" s="227" t="s">
        <v>90</v>
      </c>
      <c r="J16" s="227" t="s">
        <v>90</v>
      </c>
    </row>
    <row r="17" customFormat="false" ht="12" hidden="false" customHeight="true" outlineLevel="0" collapsed="false">
      <c r="A17" s="225" t="s">
        <v>171</v>
      </c>
      <c r="B17" s="279" t="n">
        <v>3231993</v>
      </c>
      <c r="C17" s="279" t="n">
        <v>3736100</v>
      </c>
      <c r="D17" s="279" t="n">
        <v>4120812</v>
      </c>
      <c r="E17" s="279" t="n">
        <v>4752676</v>
      </c>
      <c r="F17" s="279" t="n">
        <v>5243364</v>
      </c>
      <c r="G17" s="205"/>
      <c r="H17" s="227" t="n">
        <v>10.32</v>
      </c>
      <c r="I17" s="227" t="n">
        <v>62.23</v>
      </c>
      <c r="J17" s="227" t="n">
        <v>10.32</v>
      </c>
    </row>
    <row r="18" customFormat="false" ht="12" hidden="false" customHeight="true" outlineLevel="0" collapsed="false">
      <c r="A18" s="225" t="s">
        <v>172</v>
      </c>
      <c r="B18" s="226" t="n">
        <v>2718505</v>
      </c>
      <c r="C18" s="226" t="n">
        <v>3227228</v>
      </c>
      <c r="D18" s="226" t="n">
        <v>3617718</v>
      </c>
      <c r="E18" s="226" t="n">
        <v>4101867</v>
      </c>
      <c r="F18" s="226" t="n">
        <v>4465284</v>
      </c>
      <c r="G18" s="205"/>
      <c r="H18" s="227" t="n">
        <v>8.86</v>
      </c>
      <c r="I18" s="227" t="n">
        <v>64.26</v>
      </c>
      <c r="J18" s="227" t="n">
        <v>8.86</v>
      </c>
    </row>
    <row r="19" customFormat="false" ht="12" hidden="false" customHeight="true" outlineLevel="0" collapsed="false">
      <c r="A19" s="225" t="s">
        <v>173</v>
      </c>
      <c r="B19" s="226" t="n">
        <v>0</v>
      </c>
      <c r="C19" s="226" t="n">
        <v>0</v>
      </c>
      <c r="D19" s="226" t="n">
        <v>0</v>
      </c>
      <c r="E19" s="226" t="n">
        <v>0</v>
      </c>
      <c r="F19" s="226" t="n">
        <v>0</v>
      </c>
      <c r="G19" s="205"/>
      <c r="H19" s="227" t="s">
        <v>90</v>
      </c>
      <c r="I19" s="227" t="s">
        <v>90</v>
      </c>
      <c r="J19" s="227" t="s">
        <v>90</v>
      </c>
    </row>
    <row r="20" customFormat="false" ht="12" hidden="false" customHeight="true" outlineLevel="0" collapsed="false">
      <c r="A20" s="225" t="s">
        <v>174</v>
      </c>
      <c r="B20" s="226" t="n">
        <v>513864</v>
      </c>
      <c r="C20" s="226" t="n">
        <v>506772</v>
      </c>
      <c r="D20" s="226" t="n">
        <v>502219</v>
      </c>
      <c r="E20" s="226" t="n">
        <v>653336</v>
      </c>
      <c r="F20" s="226" t="n">
        <v>779966</v>
      </c>
      <c r="G20" s="205"/>
      <c r="H20" s="227" t="n">
        <v>19.38</v>
      </c>
      <c r="I20" s="227" t="n">
        <v>51.78</v>
      </c>
      <c r="J20" s="227" t="n">
        <v>19.38</v>
      </c>
    </row>
    <row r="21" customFormat="false" ht="12" hidden="false" customHeight="true" outlineLevel="0" collapsed="false">
      <c r="A21" s="225" t="s">
        <v>175</v>
      </c>
      <c r="B21" s="226" t="n">
        <v>0</v>
      </c>
      <c r="C21" s="226" t="n">
        <v>899</v>
      </c>
      <c r="D21" s="226" t="n">
        <v>899</v>
      </c>
      <c r="E21" s="226" t="n">
        <v>0</v>
      </c>
      <c r="F21" s="226" t="n">
        <v>0</v>
      </c>
      <c r="G21" s="205"/>
      <c r="H21" s="227" t="s">
        <v>90</v>
      </c>
      <c r="I21" s="227" t="s">
        <v>90</v>
      </c>
      <c r="J21" s="227" t="s">
        <v>90</v>
      </c>
    </row>
    <row r="22" customFormat="false" ht="12" hidden="false" customHeight="true" outlineLevel="0" collapsed="false">
      <c r="A22" s="225" t="s">
        <v>176</v>
      </c>
      <c r="B22" s="226" t="n">
        <v>-376</v>
      </c>
      <c r="C22" s="226" t="n">
        <v>1200</v>
      </c>
      <c r="D22" s="226" t="n">
        <v>-23</v>
      </c>
      <c r="E22" s="226" t="n">
        <v>-2526</v>
      </c>
      <c r="F22" s="226" t="n">
        <v>-1886</v>
      </c>
      <c r="G22" s="205"/>
      <c r="H22" s="227" t="n">
        <v>25.34</v>
      </c>
      <c r="I22" s="227" t="n">
        <v>-401.6</v>
      </c>
      <c r="J22" s="227" t="n">
        <v>25.34</v>
      </c>
    </row>
    <row r="23" customFormat="false" ht="12" hidden="false" customHeight="true" outlineLevel="0" collapsed="false">
      <c r="A23" s="225" t="s">
        <v>177</v>
      </c>
      <c r="B23" s="226" t="n">
        <v>0</v>
      </c>
      <c r="C23" s="226" t="n">
        <v>0</v>
      </c>
      <c r="D23" s="226" t="n">
        <v>0</v>
      </c>
      <c r="E23" s="226" t="n">
        <v>0</v>
      </c>
      <c r="F23" s="226" t="n">
        <v>0</v>
      </c>
      <c r="G23" s="205"/>
      <c r="H23" s="227" t="s">
        <v>90</v>
      </c>
      <c r="I23" s="227" t="s">
        <v>90</v>
      </c>
      <c r="J23" s="227" t="s">
        <v>90</v>
      </c>
    </row>
    <row r="24" customFormat="false" ht="12" hidden="false" customHeight="true" outlineLevel="0" collapsed="false">
      <c r="A24" s="225" t="s">
        <v>178</v>
      </c>
      <c r="B24" s="226" t="n">
        <v>668</v>
      </c>
      <c r="C24" s="226" t="n">
        <v>721</v>
      </c>
      <c r="D24" s="226" t="n">
        <v>727</v>
      </c>
      <c r="E24" s="226" t="n">
        <v>1022</v>
      </c>
      <c r="F24" s="226" t="n">
        <v>217</v>
      </c>
      <c r="G24" s="205"/>
      <c r="H24" s="227" t="n">
        <v>-78.77</v>
      </c>
      <c r="I24" s="227" t="n">
        <v>-67.51</v>
      </c>
      <c r="J24" s="227" t="n">
        <v>-78.77</v>
      </c>
    </row>
    <row r="25" customFormat="false" ht="12" hidden="false" customHeight="true" outlineLevel="0" collapsed="false">
      <c r="A25" s="225" t="s">
        <v>179</v>
      </c>
      <c r="B25" s="226" t="n">
        <v>0</v>
      </c>
      <c r="C25" s="226" t="n">
        <v>0</v>
      </c>
      <c r="D25" s="226" t="n">
        <v>0</v>
      </c>
      <c r="E25" s="226" t="n">
        <v>0</v>
      </c>
      <c r="F25" s="226" t="n">
        <v>0</v>
      </c>
      <c r="G25" s="205"/>
      <c r="H25" s="227" t="s">
        <v>90</v>
      </c>
      <c r="I25" s="227" t="s">
        <v>90</v>
      </c>
      <c r="J25" s="227" t="s">
        <v>90</v>
      </c>
    </row>
    <row r="26" customFormat="false" ht="12" hidden="false" customHeight="true" outlineLevel="0" collapsed="false">
      <c r="A26" s="225" t="s">
        <v>180</v>
      </c>
      <c r="B26" s="226" t="n">
        <v>0</v>
      </c>
      <c r="C26" s="226" t="n">
        <v>0</v>
      </c>
      <c r="D26" s="226" t="n">
        <v>0</v>
      </c>
      <c r="E26" s="226" t="n">
        <v>0</v>
      </c>
      <c r="F26" s="226" t="n">
        <v>0</v>
      </c>
      <c r="G26" s="205"/>
      <c r="H26" s="227" t="s">
        <v>90</v>
      </c>
      <c r="I26" s="227" t="s">
        <v>90</v>
      </c>
      <c r="J26" s="227" t="s">
        <v>90</v>
      </c>
    </row>
    <row r="27" customFormat="false" ht="12" hidden="false" customHeight="true" outlineLevel="0" collapsed="false">
      <c r="A27" s="225" t="s">
        <v>181</v>
      </c>
      <c r="B27" s="226" t="n">
        <v>394330</v>
      </c>
      <c r="C27" s="226" t="n">
        <v>461746</v>
      </c>
      <c r="D27" s="226" t="n">
        <v>415702</v>
      </c>
      <c r="E27" s="226" t="n">
        <v>602374</v>
      </c>
      <c r="F27" s="226" t="n">
        <v>671252</v>
      </c>
      <c r="G27" s="223"/>
      <c r="H27" s="227" t="n">
        <v>11.43</v>
      </c>
      <c r="I27" s="227" t="n">
        <v>70.23</v>
      </c>
      <c r="J27" s="227" t="n">
        <v>11.43</v>
      </c>
    </row>
    <row r="28" customFormat="false" ht="12" hidden="false" customHeight="true" outlineLevel="0" collapsed="false">
      <c r="A28" s="228" t="s">
        <v>182</v>
      </c>
      <c r="B28" s="229" t="n">
        <v>-1866</v>
      </c>
      <c r="C28" s="229" t="n">
        <v>20069</v>
      </c>
      <c r="D28" s="229" t="n">
        <v>33674</v>
      </c>
      <c r="E28" s="229" t="n">
        <v>21698</v>
      </c>
      <c r="F28" s="229" t="n">
        <v>39700</v>
      </c>
      <c r="G28" s="230"/>
      <c r="H28" s="231" t="n">
        <v>82.97</v>
      </c>
      <c r="I28" s="231" t="s">
        <v>90</v>
      </c>
      <c r="J28" s="231" t="n">
        <v>82.97</v>
      </c>
    </row>
    <row r="29" customFormat="false" ht="12" hidden="false" customHeight="true" outlineLevel="0" collapsed="false">
      <c r="A29" s="232" t="s">
        <v>183</v>
      </c>
      <c r="B29" s="280"/>
      <c r="D29" s="281"/>
      <c r="E29" s="282"/>
      <c r="F29" s="282"/>
      <c r="G29" s="260"/>
      <c r="H29" s="283"/>
      <c r="I29" s="283"/>
      <c r="J29" s="283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84" width="35.65"/>
    <col collapsed="false" customWidth="true" hidden="false" outlineLevel="0" max="5" min="2" style="284" width="11.16"/>
    <col collapsed="false" customWidth="true" hidden="false" outlineLevel="0" max="6" min="6" style="285" width="11.16"/>
    <col collapsed="false" customWidth="true" hidden="false" outlineLevel="0" max="7" min="7" style="285" width="0.5"/>
    <col collapsed="false" customWidth="true" hidden="false" outlineLevel="0" max="10" min="8" style="284" width="8.16"/>
    <col collapsed="false" customWidth="false" hidden="false" outlineLevel="0" max="257" min="11" style="284" width="13.32"/>
  </cols>
  <sheetData>
    <row r="1" customFormat="false" ht="36" hidden="false" customHeight="true" outlineLevel="0" collapsed="false">
      <c r="A1" s="201"/>
      <c r="B1" s="201"/>
      <c r="F1" s="284"/>
    </row>
    <row r="2" s="287" customFormat="true" ht="28.15" hidden="false" customHeight="true" outlineLevel="0" collapsed="false">
      <c r="A2" s="286" t="s">
        <v>190</v>
      </c>
      <c r="B2" s="286"/>
      <c r="C2" s="286"/>
      <c r="D2" s="286"/>
      <c r="E2" s="286"/>
      <c r="F2" s="286"/>
      <c r="G2" s="286"/>
      <c r="H2" s="286"/>
      <c r="I2" s="17" t="s">
        <v>191</v>
      </c>
      <c r="J2" s="17"/>
    </row>
    <row r="3" customFormat="false" ht="13.9" hidden="false" customHeight="true" outlineLevel="0" collapsed="false">
      <c r="A3" s="288" t="s">
        <v>97</v>
      </c>
      <c r="B3" s="289"/>
      <c r="C3" s="289"/>
      <c r="D3" s="289"/>
      <c r="E3" s="289"/>
      <c r="F3" s="289"/>
      <c r="G3" s="289"/>
      <c r="H3" s="289"/>
      <c r="I3" s="289"/>
      <c r="J3" s="289"/>
    </row>
    <row r="4" customFormat="false" ht="13.5" hidden="false" customHeight="false" outlineLevel="0" collapsed="false">
      <c r="A4" s="290"/>
      <c r="B4" s="291" t="n">
        <v>2015</v>
      </c>
      <c r="C4" s="291"/>
      <c r="D4" s="291"/>
      <c r="E4" s="292"/>
      <c r="F4" s="291" t="n">
        <v>2016</v>
      </c>
      <c r="G4" s="293"/>
      <c r="H4" s="294" t="s">
        <v>61</v>
      </c>
      <c r="I4" s="294"/>
      <c r="J4" s="294"/>
    </row>
    <row r="5" customFormat="false" ht="30" hidden="false" customHeight="true" outlineLevel="0" collapsed="false">
      <c r="A5" s="294"/>
      <c r="B5" s="295" t="s">
        <v>62</v>
      </c>
      <c r="C5" s="296" t="s">
        <v>63</v>
      </c>
      <c r="D5" s="296" t="s">
        <v>64</v>
      </c>
      <c r="E5" s="296" t="s">
        <v>65</v>
      </c>
      <c r="F5" s="74" t="s">
        <v>62</v>
      </c>
      <c r="G5" s="297"/>
      <c r="H5" s="298" t="s">
        <v>66</v>
      </c>
      <c r="I5" s="298" t="s">
        <v>67</v>
      </c>
      <c r="J5" s="250" t="s">
        <v>68</v>
      </c>
    </row>
    <row r="6" customFormat="false" ht="12" hidden="false" customHeight="true" outlineLevel="0" collapsed="false">
      <c r="A6" s="299"/>
      <c r="B6" s="300"/>
      <c r="C6" s="300"/>
      <c r="D6" s="300"/>
      <c r="E6" s="300"/>
      <c r="G6" s="301"/>
      <c r="H6" s="302"/>
      <c r="I6" s="303"/>
      <c r="J6" s="303"/>
    </row>
    <row r="7" customFormat="false" ht="12" hidden="false" customHeight="true" outlineLevel="0" collapsed="false">
      <c r="A7" s="221" t="s">
        <v>161</v>
      </c>
      <c r="B7" s="222" t="n">
        <v>15527939</v>
      </c>
      <c r="C7" s="222" t="n">
        <v>16922161</v>
      </c>
      <c r="D7" s="222" t="n">
        <v>16519788</v>
      </c>
      <c r="E7" s="222" t="n">
        <v>16700885</v>
      </c>
      <c r="F7" s="222" t="n">
        <v>15960378</v>
      </c>
      <c r="G7" s="223"/>
      <c r="H7" s="224" t="n">
        <v>-4.43</v>
      </c>
      <c r="I7" s="224" t="n">
        <v>2.78</v>
      </c>
      <c r="J7" s="224" t="n">
        <v>-4.43</v>
      </c>
    </row>
    <row r="8" customFormat="false" ht="12" hidden="false" customHeight="true" outlineLevel="0" collapsed="false">
      <c r="A8" s="225" t="s">
        <v>162</v>
      </c>
      <c r="B8" s="226" t="n">
        <v>14713806</v>
      </c>
      <c r="C8" s="226" t="n">
        <v>16018065</v>
      </c>
      <c r="D8" s="226" t="n">
        <v>15461355</v>
      </c>
      <c r="E8" s="226" t="n">
        <v>15687998</v>
      </c>
      <c r="F8" s="226" t="n">
        <v>14914029</v>
      </c>
      <c r="G8" s="223"/>
      <c r="H8" s="227" t="n">
        <v>-4.93</v>
      </c>
      <c r="I8" s="227" t="n">
        <v>1.36</v>
      </c>
      <c r="J8" s="227" t="n">
        <v>-4.93</v>
      </c>
    </row>
    <row r="9" customFormat="false" ht="12" hidden="false" customHeight="true" outlineLevel="0" collapsed="false">
      <c r="A9" s="225" t="s">
        <v>163</v>
      </c>
      <c r="B9" s="226" t="n">
        <v>7788214</v>
      </c>
      <c r="C9" s="226" t="n">
        <v>7149982</v>
      </c>
      <c r="D9" s="226" t="n">
        <v>6292079</v>
      </c>
      <c r="E9" s="226" t="n">
        <v>6283129</v>
      </c>
      <c r="F9" s="226" t="n">
        <v>5567862</v>
      </c>
      <c r="G9" s="223"/>
      <c r="H9" s="227" t="n">
        <v>-11.38</v>
      </c>
      <c r="I9" s="227" t="n">
        <v>-28.51</v>
      </c>
      <c r="J9" s="227" t="n">
        <v>-11.38</v>
      </c>
    </row>
    <row r="10" customFormat="false" ht="12" hidden="false" customHeight="true" outlineLevel="0" collapsed="false">
      <c r="A10" s="225" t="s">
        <v>164</v>
      </c>
      <c r="B10" s="226" t="n">
        <v>5770226</v>
      </c>
      <c r="C10" s="226" t="n">
        <v>4710929</v>
      </c>
      <c r="D10" s="226" t="n">
        <v>4122071</v>
      </c>
      <c r="E10" s="226" t="n">
        <v>4205407</v>
      </c>
      <c r="F10" s="226" t="n">
        <v>3680063</v>
      </c>
      <c r="G10" s="223"/>
      <c r="H10" s="227" t="n">
        <v>-12.49</v>
      </c>
      <c r="I10" s="227" t="n">
        <v>-36.22</v>
      </c>
      <c r="J10" s="227" t="n">
        <v>-12.49</v>
      </c>
    </row>
    <row r="11" customFormat="false" ht="22.9" hidden="false" customHeight="true" outlineLevel="0" collapsed="false">
      <c r="A11" s="225" t="s">
        <v>165</v>
      </c>
      <c r="B11" s="226" t="n">
        <v>907298</v>
      </c>
      <c r="C11" s="226" t="n">
        <v>412450</v>
      </c>
      <c r="D11" s="226" t="n">
        <v>625086</v>
      </c>
      <c r="E11" s="226" t="n">
        <v>337817</v>
      </c>
      <c r="F11" s="226" t="n">
        <v>157458</v>
      </c>
      <c r="G11" s="223"/>
      <c r="H11" s="227" t="n">
        <v>-53.39</v>
      </c>
      <c r="I11" s="227" t="n">
        <v>-82.65</v>
      </c>
      <c r="J11" s="227" t="n">
        <v>-53.39</v>
      </c>
    </row>
    <row r="12" customFormat="false" ht="12" hidden="false" customHeight="true" outlineLevel="0" collapsed="false">
      <c r="A12" s="225" t="s">
        <v>166</v>
      </c>
      <c r="B12" s="226" t="n">
        <v>500007</v>
      </c>
      <c r="C12" s="226" t="n">
        <v>632186</v>
      </c>
      <c r="D12" s="226" t="n">
        <v>572601</v>
      </c>
      <c r="E12" s="226" t="n">
        <v>622462</v>
      </c>
      <c r="F12" s="226" t="n">
        <v>532866</v>
      </c>
      <c r="G12" s="223"/>
      <c r="H12" s="227" t="n">
        <v>-14.39</v>
      </c>
      <c r="I12" s="227" t="n">
        <v>6.57</v>
      </c>
      <c r="J12" s="227" t="n">
        <v>-14.39</v>
      </c>
    </row>
    <row r="13" customFormat="false" ht="12" hidden="false" customHeight="true" outlineLevel="0" collapsed="false">
      <c r="A13" s="225" t="s">
        <v>167</v>
      </c>
      <c r="B13" s="226" t="n">
        <v>251290</v>
      </c>
      <c r="C13" s="226" t="n">
        <v>291254</v>
      </c>
      <c r="D13" s="226" t="n">
        <v>289107</v>
      </c>
      <c r="E13" s="226" t="n">
        <v>296462</v>
      </c>
      <c r="F13" s="226" t="n">
        <v>280484</v>
      </c>
      <c r="G13" s="205"/>
      <c r="H13" s="227" t="n">
        <v>-5.39</v>
      </c>
      <c r="I13" s="227" t="n">
        <v>11.62</v>
      </c>
      <c r="J13" s="227" t="n">
        <v>-5.39</v>
      </c>
    </row>
    <row r="14" customFormat="false" ht="12" hidden="false" customHeight="true" outlineLevel="0" collapsed="false">
      <c r="A14" s="225" t="s">
        <v>168</v>
      </c>
      <c r="B14" s="226" t="n">
        <v>1262830</v>
      </c>
      <c r="C14" s="226" t="n">
        <v>1512592</v>
      </c>
      <c r="D14" s="226" t="n">
        <v>1304931</v>
      </c>
      <c r="E14" s="226" t="n">
        <v>1156168</v>
      </c>
      <c r="F14" s="226" t="n">
        <v>1072455</v>
      </c>
      <c r="G14" s="205"/>
      <c r="H14" s="227" t="n">
        <v>-7.24</v>
      </c>
      <c r="I14" s="227" t="n">
        <v>-15.08</v>
      </c>
      <c r="J14" s="227" t="n">
        <v>-7.24</v>
      </c>
    </row>
    <row r="15" customFormat="false" ht="12" hidden="false" customHeight="true" outlineLevel="0" collapsed="false">
      <c r="A15" s="225" t="s">
        <v>169</v>
      </c>
      <c r="B15" s="279" t="n">
        <v>474</v>
      </c>
      <c r="C15" s="279" t="n">
        <v>408</v>
      </c>
      <c r="D15" s="279" t="n">
        <v>550</v>
      </c>
      <c r="E15" s="279" t="n">
        <v>169</v>
      </c>
      <c r="F15" s="279" t="n">
        <v>-467</v>
      </c>
      <c r="G15" s="205"/>
      <c r="H15" s="227" t="s">
        <v>90</v>
      </c>
      <c r="I15" s="227" t="s">
        <v>90</v>
      </c>
      <c r="J15" s="227" t="s">
        <v>90</v>
      </c>
    </row>
    <row r="16" customFormat="false" ht="12" hidden="false" customHeight="true" outlineLevel="0" collapsed="false">
      <c r="A16" s="225" t="s">
        <v>170</v>
      </c>
      <c r="B16" s="279" t="n">
        <v>3388</v>
      </c>
      <c r="C16" s="279" t="n">
        <v>2613</v>
      </c>
      <c r="D16" s="279" t="n">
        <v>2819</v>
      </c>
      <c r="E16" s="279" t="n">
        <v>2461</v>
      </c>
      <c r="F16" s="279" t="n">
        <v>2461</v>
      </c>
      <c r="G16" s="205"/>
      <c r="H16" s="227" t="n">
        <v>0</v>
      </c>
      <c r="I16" s="227" t="n">
        <v>-27.36</v>
      </c>
      <c r="J16" s="227" t="n">
        <v>0</v>
      </c>
    </row>
    <row r="17" customFormat="false" ht="12" hidden="false" customHeight="true" outlineLevel="0" collapsed="false">
      <c r="A17" s="225" t="s">
        <v>171</v>
      </c>
      <c r="B17" s="279" t="n">
        <v>6925591</v>
      </c>
      <c r="C17" s="279" t="n">
        <v>8868083</v>
      </c>
      <c r="D17" s="279" t="n">
        <v>9169276</v>
      </c>
      <c r="E17" s="279" t="n">
        <v>9403594</v>
      </c>
      <c r="F17" s="279" t="n">
        <v>9345261</v>
      </c>
      <c r="G17" s="205"/>
      <c r="H17" s="227" t="n">
        <v>-0.62</v>
      </c>
      <c r="I17" s="227" t="n">
        <v>34.94</v>
      </c>
      <c r="J17" s="227" t="n">
        <v>-0.62</v>
      </c>
    </row>
    <row r="18" customFormat="false" ht="12" hidden="false" customHeight="true" outlineLevel="0" collapsed="false">
      <c r="A18" s="225" t="s">
        <v>172</v>
      </c>
      <c r="B18" s="226" t="n">
        <v>4699291</v>
      </c>
      <c r="C18" s="226" t="n">
        <v>5622525</v>
      </c>
      <c r="D18" s="226" t="n">
        <v>5757843</v>
      </c>
      <c r="E18" s="226" t="n">
        <v>5934239</v>
      </c>
      <c r="F18" s="226" t="n">
        <v>5579166</v>
      </c>
      <c r="G18" s="205"/>
      <c r="H18" s="227" t="n">
        <v>-5.98</v>
      </c>
      <c r="I18" s="227" t="n">
        <v>18.72</v>
      </c>
      <c r="J18" s="227" t="n">
        <v>-5.98</v>
      </c>
    </row>
    <row r="19" customFormat="false" ht="12" hidden="false" customHeight="true" outlineLevel="0" collapsed="false">
      <c r="A19" s="225" t="s">
        <v>173</v>
      </c>
      <c r="B19" s="226" t="n">
        <v>1035423</v>
      </c>
      <c r="C19" s="226" t="n">
        <v>1633580</v>
      </c>
      <c r="D19" s="226" t="n">
        <v>1720069</v>
      </c>
      <c r="E19" s="226" t="n">
        <v>1600727</v>
      </c>
      <c r="F19" s="226" t="n">
        <v>1604288</v>
      </c>
      <c r="G19" s="205"/>
      <c r="H19" s="227" t="n">
        <v>0.22</v>
      </c>
      <c r="I19" s="227" t="n">
        <v>54.94</v>
      </c>
      <c r="J19" s="227" t="n">
        <v>0.22</v>
      </c>
    </row>
    <row r="20" customFormat="false" ht="12" hidden="false" customHeight="true" outlineLevel="0" collapsed="false">
      <c r="A20" s="225" t="s">
        <v>174</v>
      </c>
      <c r="B20" s="226" t="n">
        <v>1198276</v>
      </c>
      <c r="C20" s="226" t="n">
        <v>1593285</v>
      </c>
      <c r="D20" s="226" t="n">
        <v>1713646</v>
      </c>
      <c r="E20" s="226" t="n">
        <v>1872635</v>
      </c>
      <c r="F20" s="226" t="n">
        <v>2146474</v>
      </c>
      <c r="G20" s="205"/>
      <c r="H20" s="227" t="n">
        <v>14.62</v>
      </c>
      <c r="I20" s="227" t="n">
        <v>79.13</v>
      </c>
      <c r="J20" s="227" t="n">
        <v>14.62</v>
      </c>
    </row>
    <row r="21" customFormat="false" ht="12" hidden="false" customHeight="true" outlineLevel="0" collapsed="false">
      <c r="A21" s="225" t="s">
        <v>175</v>
      </c>
      <c r="B21" s="226" t="n">
        <v>1501</v>
      </c>
      <c r="C21" s="226" t="n">
        <v>2104</v>
      </c>
      <c r="D21" s="226" t="n">
        <v>601</v>
      </c>
      <c r="E21" s="226" t="n">
        <v>601</v>
      </c>
      <c r="F21" s="226" t="n">
        <v>1953</v>
      </c>
      <c r="G21" s="205"/>
      <c r="H21" s="227" t="n">
        <v>224.96</v>
      </c>
      <c r="I21" s="227" t="n">
        <v>30.11</v>
      </c>
      <c r="J21" s="227" t="n">
        <v>224.96</v>
      </c>
    </row>
    <row r="22" customFormat="false" ht="12" hidden="false" customHeight="true" outlineLevel="0" collapsed="false">
      <c r="A22" s="225" t="s">
        <v>176</v>
      </c>
      <c r="B22" s="226" t="n">
        <v>-8900</v>
      </c>
      <c r="C22" s="226" t="n">
        <v>16589</v>
      </c>
      <c r="D22" s="226" t="n">
        <v>-22883</v>
      </c>
      <c r="E22" s="226" t="n">
        <v>-4608</v>
      </c>
      <c r="F22" s="226" t="n">
        <v>13381</v>
      </c>
      <c r="G22" s="205"/>
      <c r="H22" s="227" t="s">
        <v>90</v>
      </c>
      <c r="I22" s="227" t="s">
        <v>90</v>
      </c>
      <c r="J22" s="227" t="s">
        <v>90</v>
      </c>
    </row>
    <row r="23" customFormat="false" ht="12" hidden="false" customHeight="true" outlineLevel="0" collapsed="false">
      <c r="A23" s="225" t="s">
        <v>177</v>
      </c>
      <c r="B23" s="226" t="n">
        <v>0</v>
      </c>
      <c r="C23" s="226" t="n">
        <v>0</v>
      </c>
      <c r="D23" s="226" t="n">
        <v>0</v>
      </c>
      <c r="E23" s="226" t="n">
        <v>0</v>
      </c>
      <c r="F23" s="226" t="n">
        <v>0</v>
      </c>
      <c r="G23" s="205"/>
      <c r="H23" s="227" t="s">
        <v>90</v>
      </c>
      <c r="I23" s="227" t="s">
        <v>90</v>
      </c>
      <c r="J23" s="227" t="s">
        <v>90</v>
      </c>
    </row>
    <row r="24" customFormat="false" ht="12" hidden="false" customHeight="true" outlineLevel="0" collapsed="false">
      <c r="A24" s="225" t="s">
        <v>178</v>
      </c>
      <c r="B24" s="226" t="n">
        <v>0</v>
      </c>
      <c r="C24" s="226" t="n">
        <v>0</v>
      </c>
      <c r="D24" s="226" t="n">
        <v>0</v>
      </c>
      <c r="E24" s="226" t="n">
        <v>1274</v>
      </c>
      <c r="F24" s="226" t="n">
        <v>905</v>
      </c>
      <c r="G24" s="205"/>
      <c r="H24" s="227" t="n">
        <v>-28.96</v>
      </c>
      <c r="I24" s="227" t="s">
        <v>90</v>
      </c>
      <c r="J24" s="227" t="n">
        <v>-28.96</v>
      </c>
    </row>
    <row r="25" customFormat="false" ht="12" hidden="false" customHeight="true" outlineLevel="0" collapsed="false">
      <c r="A25" s="225" t="s">
        <v>179</v>
      </c>
      <c r="B25" s="226" t="n">
        <v>0</v>
      </c>
      <c r="C25" s="226" t="n">
        <v>0</v>
      </c>
      <c r="D25" s="226" t="n">
        <v>0</v>
      </c>
      <c r="E25" s="226" t="n">
        <v>0</v>
      </c>
      <c r="F25" s="226" t="n">
        <v>0</v>
      </c>
      <c r="G25" s="205"/>
      <c r="H25" s="227" t="s">
        <v>90</v>
      </c>
      <c r="I25" s="227" t="s">
        <v>90</v>
      </c>
      <c r="J25" s="227" t="s">
        <v>90</v>
      </c>
    </row>
    <row r="26" customFormat="false" ht="12" hidden="false" customHeight="true" outlineLevel="0" collapsed="false">
      <c r="A26" s="225" t="s">
        <v>180</v>
      </c>
      <c r="B26" s="226" t="n">
        <v>0</v>
      </c>
      <c r="C26" s="226" t="n">
        <v>0</v>
      </c>
      <c r="D26" s="226" t="n">
        <v>0</v>
      </c>
      <c r="E26" s="226" t="n">
        <v>0</v>
      </c>
      <c r="F26" s="226" t="n">
        <v>0</v>
      </c>
      <c r="G26" s="205"/>
      <c r="H26" s="227" t="s">
        <v>90</v>
      </c>
      <c r="I26" s="227" t="s">
        <v>90</v>
      </c>
      <c r="J26" s="227" t="s">
        <v>90</v>
      </c>
    </row>
    <row r="27" customFormat="false" ht="12" hidden="false" customHeight="true" outlineLevel="0" collapsed="false">
      <c r="A27" s="225" t="s">
        <v>181</v>
      </c>
      <c r="B27" s="226" t="n">
        <v>829631</v>
      </c>
      <c r="C27" s="226" t="n">
        <v>787774</v>
      </c>
      <c r="D27" s="226" t="n">
        <v>950251</v>
      </c>
      <c r="E27" s="226" t="n">
        <v>886373</v>
      </c>
      <c r="F27" s="226" t="n">
        <v>920857</v>
      </c>
      <c r="G27" s="223"/>
      <c r="H27" s="227" t="n">
        <v>3.89</v>
      </c>
      <c r="I27" s="227" t="n">
        <v>11</v>
      </c>
      <c r="J27" s="227" t="n">
        <v>3.89</v>
      </c>
    </row>
    <row r="28" customFormat="false" ht="12" hidden="false" customHeight="true" outlineLevel="0" collapsed="false">
      <c r="A28" s="228" t="s">
        <v>182</v>
      </c>
      <c r="B28" s="229" t="n">
        <v>-15498</v>
      </c>
      <c r="C28" s="229" t="n">
        <v>116322</v>
      </c>
      <c r="D28" s="229" t="n">
        <v>108181</v>
      </c>
      <c r="E28" s="229" t="n">
        <v>126515</v>
      </c>
      <c r="F28" s="229" t="n">
        <v>125492</v>
      </c>
      <c r="G28" s="230"/>
      <c r="H28" s="231" t="n">
        <v>-0.81</v>
      </c>
      <c r="I28" s="231" t="s">
        <v>90</v>
      </c>
      <c r="J28" s="231" t="n">
        <v>-0.81</v>
      </c>
    </row>
    <row r="29" customFormat="false" ht="12" hidden="false" customHeight="true" outlineLevel="0" collapsed="false">
      <c r="A29" s="232" t="s">
        <v>183</v>
      </c>
      <c r="C29" s="304"/>
      <c r="D29" s="305"/>
      <c r="E29" s="306"/>
      <c r="F29" s="306"/>
      <c r="G29" s="284"/>
      <c r="J29" s="307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308" width="35.65"/>
    <col collapsed="false" customWidth="true" hidden="false" outlineLevel="0" max="5" min="2" style="308" width="11.16"/>
    <col collapsed="false" customWidth="true" hidden="false" outlineLevel="0" max="6" min="6" style="309" width="11.16"/>
    <col collapsed="false" customWidth="true" hidden="false" outlineLevel="0" max="7" min="7" style="309" width="0.5"/>
    <col collapsed="false" customWidth="true" hidden="false" outlineLevel="0" max="10" min="8" style="308" width="8.16"/>
    <col collapsed="false" customWidth="false" hidden="false" outlineLevel="0" max="257" min="11" style="308" width="13.32"/>
  </cols>
  <sheetData>
    <row r="1" customFormat="false" ht="36" hidden="false" customHeight="true" outlineLevel="0" collapsed="false">
      <c r="A1" s="201"/>
      <c r="B1" s="201"/>
      <c r="F1" s="308"/>
    </row>
    <row r="2" s="311" customFormat="true" ht="28.15" hidden="false" customHeight="true" outlineLevel="0" collapsed="false">
      <c r="A2" s="310" t="s">
        <v>192</v>
      </c>
      <c r="B2" s="310"/>
      <c r="C2" s="310"/>
      <c r="D2" s="310"/>
      <c r="E2" s="310"/>
      <c r="F2" s="310"/>
      <c r="G2" s="310"/>
      <c r="H2" s="310"/>
      <c r="I2" s="17" t="s">
        <v>193</v>
      </c>
      <c r="J2" s="17"/>
    </row>
    <row r="3" customFormat="false" ht="13.9" hidden="false" customHeight="true" outlineLevel="0" collapsed="false">
      <c r="A3" s="312" t="s">
        <v>97</v>
      </c>
      <c r="B3" s="313"/>
      <c r="C3" s="313"/>
      <c r="D3" s="313"/>
      <c r="E3" s="313"/>
      <c r="F3" s="313"/>
      <c r="G3" s="313"/>
      <c r="H3" s="313"/>
      <c r="I3" s="313"/>
      <c r="J3" s="313"/>
    </row>
    <row r="4" customFormat="false" ht="13.5" hidden="false" customHeight="false" outlineLevel="0" collapsed="false">
      <c r="A4" s="314"/>
      <c r="B4" s="315" t="n">
        <v>2015</v>
      </c>
      <c r="C4" s="315"/>
      <c r="D4" s="315"/>
      <c r="E4" s="316"/>
      <c r="F4" s="315" t="n">
        <v>2016</v>
      </c>
      <c r="G4" s="317"/>
      <c r="H4" s="318" t="s">
        <v>61</v>
      </c>
      <c r="I4" s="318"/>
      <c r="J4" s="318"/>
    </row>
    <row r="5" customFormat="false" ht="30" hidden="false" customHeight="true" outlineLevel="0" collapsed="false">
      <c r="A5" s="318"/>
      <c r="B5" s="319" t="s">
        <v>62</v>
      </c>
      <c r="C5" s="320" t="s">
        <v>63</v>
      </c>
      <c r="D5" s="320" t="s">
        <v>64</v>
      </c>
      <c r="E5" s="320" t="s">
        <v>65</v>
      </c>
      <c r="F5" s="74" t="s">
        <v>62</v>
      </c>
      <c r="G5" s="321"/>
      <c r="H5" s="322" t="s">
        <v>66</v>
      </c>
      <c r="I5" s="322" t="s">
        <v>67</v>
      </c>
      <c r="J5" s="250" t="s">
        <v>68</v>
      </c>
    </row>
    <row r="6" customFormat="false" ht="12" hidden="false" customHeight="true" outlineLevel="0" collapsed="false">
      <c r="A6" s="323"/>
      <c r="B6" s="324"/>
      <c r="C6" s="324"/>
      <c r="D6" s="324"/>
      <c r="E6" s="324"/>
      <c r="G6" s="325"/>
      <c r="H6" s="326"/>
      <c r="I6" s="327"/>
      <c r="J6" s="327"/>
    </row>
    <row r="7" customFormat="false" ht="12" hidden="false" customHeight="true" outlineLevel="0" collapsed="false">
      <c r="A7" s="221" t="s">
        <v>161</v>
      </c>
      <c r="B7" s="222" t="n">
        <v>18689456</v>
      </c>
      <c r="C7" s="222" t="n">
        <v>25897816</v>
      </c>
      <c r="D7" s="222" t="n">
        <v>27016483</v>
      </c>
      <c r="E7" s="222" t="n">
        <v>28090916</v>
      </c>
      <c r="F7" s="222" t="n">
        <v>26625482</v>
      </c>
      <c r="G7" s="223"/>
      <c r="H7" s="224" t="n">
        <v>-5.22</v>
      </c>
      <c r="I7" s="224" t="n">
        <v>42.46</v>
      </c>
      <c r="J7" s="224" t="n">
        <v>-5.22</v>
      </c>
    </row>
    <row r="8" customFormat="false" ht="12" hidden="false" customHeight="true" outlineLevel="0" collapsed="false">
      <c r="A8" s="225" t="s">
        <v>162</v>
      </c>
      <c r="B8" s="226" t="n">
        <v>17175275</v>
      </c>
      <c r="C8" s="226" t="n">
        <v>23538653</v>
      </c>
      <c r="D8" s="226" t="n">
        <v>24318535</v>
      </c>
      <c r="E8" s="226" t="n">
        <v>25733599</v>
      </c>
      <c r="F8" s="226" t="n">
        <v>23589257</v>
      </c>
      <c r="G8" s="223"/>
      <c r="H8" s="227" t="n">
        <v>-8.33</v>
      </c>
      <c r="I8" s="227" t="n">
        <v>37.34</v>
      </c>
      <c r="J8" s="227" t="n">
        <v>-8.33</v>
      </c>
    </row>
    <row r="9" customFormat="false" ht="12" hidden="false" customHeight="true" outlineLevel="0" collapsed="false">
      <c r="A9" s="225" t="s">
        <v>163</v>
      </c>
      <c r="B9" s="226" t="n">
        <v>4140296</v>
      </c>
      <c r="C9" s="226" t="n">
        <v>4785357</v>
      </c>
      <c r="D9" s="226" t="n">
        <v>4285836</v>
      </c>
      <c r="E9" s="226" t="n">
        <v>4170271</v>
      </c>
      <c r="F9" s="226" t="n">
        <v>4078666</v>
      </c>
      <c r="G9" s="223"/>
      <c r="H9" s="227" t="n">
        <v>-2.2</v>
      </c>
      <c r="I9" s="227" t="n">
        <v>-1.49</v>
      </c>
      <c r="J9" s="227" t="n">
        <v>-2.2</v>
      </c>
    </row>
    <row r="10" customFormat="false" ht="12" hidden="false" customHeight="true" outlineLevel="0" collapsed="false">
      <c r="A10" s="225" t="s">
        <v>164</v>
      </c>
      <c r="B10" s="226" t="n">
        <v>2599765</v>
      </c>
      <c r="C10" s="226" t="n">
        <v>2980920</v>
      </c>
      <c r="D10" s="226" t="n">
        <v>2111195</v>
      </c>
      <c r="E10" s="226" t="n">
        <v>1778787</v>
      </c>
      <c r="F10" s="226" t="n">
        <v>1558388</v>
      </c>
      <c r="G10" s="223"/>
      <c r="H10" s="227" t="n">
        <v>-12.39</v>
      </c>
      <c r="I10" s="227" t="n">
        <v>-40.06</v>
      </c>
      <c r="J10" s="227" t="n">
        <v>-12.39</v>
      </c>
    </row>
    <row r="11" customFormat="false" ht="22.9" hidden="false" customHeight="true" outlineLevel="0" collapsed="false">
      <c r="A11" s="225" t="s">
        <v>165</v>
      </c>
      <c r="B11" s="226" t="n">
        <v>760906</v>
      </c>
      <c r="C11" s="226" t="n">
        <v>906353</v>
      </c>
      <c r="D11" s="226" t="n">
        <v>372777</v>
      </c>
      <c r="E11" s="226" t="n">
        <v>80534</v>
      </c>
      <c r="F11" s="226" t="n">
        <v>128733</v>
      </c>
      <c r="G11" s="223"/>
      <c r="H11" s="227" t="n">
        <v>59.85</v>
      </c>
      <c r="I11" s="227" t="n">
        <v>-83.08</v>
      </c>
      <c r="J11" s="227" t="n">
        <v>59.85</v>
      </c>
    </row>
    <row r="12" customFormat="false" ht="12" hidden="false" customHeight="true" outlineLevel="0" collapsed="false">
      <c r="A12" s="225" t="s">
        <v>166</v>
      </c>
      <c r="B12" s="226" t="n">
        <v>89209</v>
      </c>
      <c r="C12" s="226" t="n">
        <v>65810</v>
      </c>
      <c r="D12" s="226" t="n">
        <v>30459</v>
      </c>
      <c r="E12" s="226" t="n">
        <v>32349</v>
      </c>
      <c r="F12" s="226" t="n">
        <v>33099</v>
      </c>
      <c r="G12" s="223"/>
      <c r="H12" s="227" t="n">
        <v>2.32</v>
      </c>
      <c r="I12" s="227" t="n">
        <v>-62.9</v>
      </c>
      <c r="J12" s="227" t="n">
        <v>2.32</v>
      </c>
    </row>
    <row r="13" customFormat="false" ht="12" hidden="false" customHeight="true" outlineLevel="0" collapsed="false">
      <c r="A13" s="225" t="s">
        <v>167</v>
      </c>
      <c r="B13" s="226" t="n">
        <v>705329</v>
      </c>
      <c r="C13" s="226" t="n">
        <v>766620</v>
      </c>
      <c r="D13" s="226" t="n">
        <v>958674</v>
      </c>
      <c r="E13" s="226" t="n">
        <v>1293390</v>
      </c>
      <c r="F13" s="226" t="n">
        <v>1272883</v>
      </c>
      <c r="G13" s="205"/>
      <c r="H13" s="227" t="n">
        <v>-1.59</v>
      </c>
      <c r="I13" s="227" t="n">
        <v>80.47</v>
      </c>
      <c r="J13" s="227" t="n">
        <v>-1.59</v>
      </c>
    </row>
    <row r="14" customFormat="false" ht="12" hidden="false" customHeight="true" outlineLevel="0" collapsed="false">
      <c r="A14" s="225" t="s">
        <v>168</v>
      </c>
      <c r="B14" s="226" t="n">
        <v>746021</v>
      </c>
      <c r="C14" s="226" t="n">
        <v>971713</v>
      </c>
      <c r="D14" s="226" t="n">
        <v>1184989</v>
      </c>
      <c r="E14" s="226" t="n">
        <v>1065392</v>
      </c>
      <c r="F14" s="226" t="n">
        <v>1213106</v>
      </c>
      <c r="G14" s="205"/>
      <c r="H14" s="227" t="n">
        <v>13.86</v>
      </c>
      <c r="I14" s="227" t="n">
        <v>62.61</v>
      </c>
      <c r="J14" s="227" t="n">
        <v>13.86</v>
      </c>
    </row>
    <row r="15" customFormat="false" ht="12" hidden="false" customHeight="true" outlineLevel="0" collapsed="false">
      <c r="A15" s="225" t="s">
        <v>169</v>
      </c>
      <c r="B15" s="279" t="n">
        <v>-27</v>
      </c>
      <c r="C15" s="279" t="n">
        <v>294</v>
      </c>
      <c r="D15" s="279" t="n">
        <v>519</v>
      </c>
      <c r="E15" s="279" t="n">
        <v>352</v>
      </c>
      <c r="F15" s="279" t="n">
        <v>1191</v>
      </c>
      <c r="G15" s="205"/>
      <c r="H15" s="227" t="n">
        <v>238.35</v>
      </c>
      <c r="I15" s="227" t="s">
        <v>90</v>
      </c>
      <c r="J15" s="227" t="n">
        <v>238.35</v>
      </c>
    </row>
    <row r="16" customFormat="false" ht="12" hidden="false" customHeight="true" outlineLevel="0" collapsed="false">
      <c r="A16" s="225" t="s">
        <v>170</v>
      </c>
      <c r="B16" s="279" t="n">
        <v>0</v>
      </c>
      <c r="C16" s="279" t="n">
        <v>0</v>
      </c>
      <c r="D16" s="279" t="n">
        <v>0</v>
      </c>
      <c r="E16" s="279" t="n">
        <v>0</v>
      </c>
      <c r="F16" s="279" t="n">
        <v>0</v>
      </c>
      <c r="G16" s="205"/>
      <c r="H16" s="227" t="s">
        <v>90</v>
      </c>
      <c r="I16" s="227" t="s">
        <v>90</v>
      </c>
      <c r="J16" s="227" t="s">
        <v>90</v>
      </c>
    </row>
    <row r="17" customFormat="false" ht="12" hidden="false" customHeight="true" outlineLevel="0" collapsed="false">
      <c r="A17" s="225" t="s">
        <v>171</v>
      </c>
      <c r="B17" s="279" t="n">
        <v>13034970</v>
      </c>
      <c r="C17" s="279" t="n">
        <v>18753276</v>
      </c>
      <c r="D17" s="279" t="n">
        <v>20032576</v>
      </c>
      <c r="E17" s="279" t="n">
        <v>21562861</v>
      </c>
      <c r="F17" s="279" t="n">
        <v>19509624</v>
      </c>
      <c r="G17" s="205"/>
      <c r="H17" s="227" t="n">
        <v>-9.52</v>
      </c>
      <c r="I17" s="227" t="n">
        <v>49.67</v>
      </c>
      <c r="J17" s="227" t="n">
        <v>-9.52</v>
      </c>
    </row>
    <row r="18" customFormat="false" ht="12" hidden="false" customHeight="true" outlineLevel="0" collapsed="false">
      <c r="A18" s="225" t="s">
        <v>172</v>
      </c>
      <c r="B18" s="226" t="n">
        <v>3656452</v>
      </c>
      <c r="C18" s="226" t="n">
        <v>4730063</v>
      </c>
      <c r="D18" s="226" t="n">
        <v>5141481</v>
      </c>
      <c r="E18" s="226" t="n">
        <v>5716872</v>
      </c>
      <c r="F18" s="226" t="n">
        <v>4865427</v>
      </c>
      <c r="G18" s="205"/>
      <c r="H18" s="227" t="n">
        <v>-14.89</v>
      </c>
      <c r="I18" s="227" t="n">
        <v>33.06</v>
      </c>
      <c r="J18" s="227" t="n">
        <v>-14.89</v>
      </c>
    </row>
    <row r="19" customFormat="false" ht="12" hidden="false" customHeight="true" outlineLevel="0" collapsed="false">
      <c r="A19" s="225" t="s">
        <v>173</v>
      </c>
      <c r="B19" s="226" t="n">
        <v>474631</v>
      </c>
      <c r="C19" s="226" t="n">
        <v>271472</v>
      </c>
      <c r="D19" s="226" t="n">
        <v>387489</v>
      </c>
      <c r="E19" s="226" t="n">
        <v>420431</v>
      </c>
      <c r="F19" s="226" t="n">
        <v>554486</v>
      </c>
      <c r="G19" s="205"/>
      <c r="H19" s="227" t="n">
        <v>31.89</v>
      </c>
      <c r="I19" s="227" t="n">
        <v>16.82</v>
      </c>
      <c r="J19" s="227" t="n">
        <v>31.89</v>
      </c>
    </row>
    <row r="20" customFormat="false" ht="12" hidden="false" customHeight="true" outlineLevel="0" collapsed="false">
      <c r="A20" s="225" t="s">
        <v>174</v>
      </c>
      <c r="B20" s="226" t="n">
        <v>8882921</v>
      </c>
      <c r="C20" s="226" t="n">
        <v>13720980</v>
      </c>
      <c r="D20" s="226" t="n">
        <v>14474541</v>
      </c>
      <c r="E20" s="226" t="n">
        <v>15428280</v>
      </c>
      <c r="F20" s="226" t="n">
        <v>14068776</v>
      </c>
      <c r="G20" s="205"/>
      <c r="H20" s="227" t="n">
        <v>-8.81</v>
      </c>
      <c r="I20" s="227" t="n">
        <v>58.38</v>
      </c>
      <c r="J20" s="227" t="n">
        <v>-8.81</v>
      </c>
    </row>
    <row r="21" customFormat="false" ht="12" hidden="false" customHeight="true" outlineLevel="0" collapsed="false">
      <c r="A21" s="225" t="s">
        <v>175</v>
      </c>
      <c r="B21" s="226" t="n">
        <v>751</v>
      </c>
      <c r="C21" s="226" t="n">
        <v>753</v>
      </c>
      <c r="D21" s="226" t="n">
        <v>0</v>
      </c>
      <c r="E21" s="226" t="n">
        <v>0</v>
      </c>
      <c r="F21" s="226" t="n">
        <v>0</v>
      </c>
      <c r="G21" s="205"/>
      <c r="H21" s="227" t="s">
        <v>90</v>
      </c>
      <c r="I21" s="227" t="n">
        <v>-100</v>
      </c>
      <c r="J21" s="227" t="s">
        <v>90</v>
      </c>
    </row>
    <row r="22" customFormat="false" ht="12" hidden="false" customHeight="true" outlineLevel="0" collapsed="false">
      <c r="A22" s="225" t="s">
        <v>176</v>
      </c>
      <c r="B22" s="226" t="n">
        <v>20214</v>
      </c>
      <c r="C22" s="226" t="n">
        <v>30008</v>
      </c>
      <c r="D22" s="226" t="n">
        <v>29065</v>
      </c>
      <c r="E22" s="226" t="n">
        <v>-2722</v>
      </c>
      <c r="F22" s="226" t="n">
        <v>20935</v>
      </c>
      <c r="G22" s="205"/>
      <c r="H22" s="227" t="s">
        <v>90</v>
      </c>
      <c r="I22" s="227" t="n">
        <v>3.57</v>
      </c>
      <c r="J22" s="227" t="s">
        <v>90</v>
      </c>
    </row>
    <row r="23" customFormat="false" ht="12" hidden="false" customHeight="true" outlineLevel="0" collapsed="false">
      <c r="A23" s="225" t="s">
        <v>177</v>
      </c>
      <c r="B23" s="226" t="n">
        <v>0</v>
      </c>
      <c r="C23" s="226" t="n">
        <v>0</v>
      </c>
      <c r="D23" s="226" t="n">
        <v>0</v>
      </c>
      <c r="E23" s="226" t="n">
        <v>0</v>
      </c>
      <c r="F23" s="226" t="n">
        <v>0</v>
      </c>
      <c r="G23" s="205"/>
      <c r="H23" s="227" t="s">
        <v>90</v>
      </c>
      <c r="I23" s="227" t="s">
        <v>90</v>
      </c>
      <c r="J23" s="227" t="s">
        <v>90</v>
      </c>
    </row>
    <row r="24" customFormat="false" ht="12" hidden="false" customHeight="true" outlineLevel="0" collapsed="false">
      <c r="A24" s="225" t="s">
        <v>178</v>
      </c>
      <c r="B24" s="226" t="n">
        <v>10</v>
      </c>
      <c r="C24" s="226" t="n">
        <v>20</v>
      </c>
      <c r="D24" s="226" t="n">
        <v>123</v>
      </c>
      <c r="E24" s="226" t="n">
        <v>467</v>
      </c>
      <c r="F24" s="226" t="n">
        <v>967</v>
      </c>
      <c r="G24" s="205"/>
      <c r="H24" s="227" t="n">
        <v>107.07</v>
      </c>
      <c r="I24" s="227" t="s">
        <v>90</v>
      </c>
      <c r="J24" s="227" t="n">
        <v>107.07</v>
      </c>
    </row>
    <row r="25" customFormat="false" ht="12" hidden="false" customHeight="true" outlineLevel="0" collapsed="false">
      <c r="A25" s="225" t="s">
        <v>179</v>
      </c>
      <c r="B25" s="226" t="n">
        <v>0</v>
      </c>
      <c r="C25" s="226" t="n">
        <v>0</v>
      </c>
      <c r="D25" s="226" t="n">
        <v>0</v>
      </c>
      <c r="E25" s="226" t="n">
        <v>0</v>
      </c>
      <c r="F25" s="226" t="n">
        <v>0</v>
      </c>
      <c r="G25" s="205"/>
      <c r="H25" s="227" t="s">
        <v>90</v>
      </c>
      <c r="I25" s="227" t="s">
        <v>90</v>
      </c>
      <c r="J25" s="227" t="s">
        <v>90</v>
      </c>
    </row>
    <row r="26" customFormat="false" ht="12" hidden="false" customHeight="true" outlineLevel="0" collapsed="false">
      <c r="A26" s="225" t="s">
        <v>180</v>
      </c>
      <c r="B26" s="226" t="n">
        <v>0</v>
      </c>
      <c r="C26" s="226" t="n">
        <v>0</v>
      </c>
      <c r="D26" s="226" t="n">
        <v>0</v>
      </c>
      <c r="E26" s="226" t="n">
        <v>0</v>
      </c>
      <c r="F26" s="226" t="n">
        <v>0</v>
      </c>
      <c r="G26" s="205"/>
      <c r="H26" s="227" t="s">
        <v>90</v>
      </c>
      <c r="I26" s="227" t="s">
        <v>90</v>
      </c>
      <c r="J26" s="227" t="s">
        <v>90</v>
      </c>
    </row>
    <row r="27" customFormat="false" ht="12" hidden="false" customHeight="true" outlineLevel="0" collapsed="false">
      <c r="A27" s="225" t="s">
        <v>181</v>
      </c>
      <c r="B27" s="226" t="n">
        <v>1613532</v>
      </c>
      <c r="C27" s="226" t="n">
        <v>2189582</v>
      </c>
      <c r="D27" s="226" t="n">
        <v>2591960</v>
      </c>
      <c r="E27" s="226" t="n">
        <v>2198593</v>
      </c>
      <c r="F27" s="226" t="n">
        <v>2902800</v>
      </c>
      <c r="G27" s="223"/>
      <c r="H27" s="227" t="n">
        <v>32.03</v>
      </c>
      <c r="I27" s="227" t="n">
        <v>79.9</v>
      </c>
      <c r="J27" s="227" t="n">
        <v>32.03</v>
      </c>
    </row>
    <row r="28" customFormat="false" ht="12" hidden="false" customHeight="true" outlineLevel="0" collapsed="false">
      <c r="A28" s="228" t="s">
        <v>182</v>
      </c>
      <c r="B28" s="229" t="n">
        <v>-99352</v>
      </c>
      <c r="C28" s="229" t="n">
        <v>169581</v>
      </c>
      <c r="D28" s="229" t="n">
        <v>105987</v>
      </c>
      <c r="E28" s="229" t="n">
        <v>158725</v>
      </c>
      <c r="F28" s="229" t="n">
        <v>133425</v>
      </c>
      <c r="G28" s="230"/>
      <c r="H28" s="231" t="n">
        <v>-15.94</v>
      </c>
      <c r="I28" s="231" t="s">
        <v>90</v>
      </c>
      <c r="J28" s="231" t="n">
        <v>-15.94</v>
      </c>
    </row>
    <row r="29" customFormat="false" ht="12" hidden="false" customHeight="true" outlineLevel="0" collapsed="false">
      <c r="A29" s="232" t="s">
        <v>183</v>
      </c>
      <c r="B29" s="328"/>
      <c r="D29" s="329"/>
      <c r="E29" s="330"/>
      <c r="F29" s="330"/>
      <c r="G29" s="308"/>
      <c r="H29" s="331"/>
      <c r="I29" s="331"/>
      <c r="J29" s="331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332" width="35.65"/>
    <col collapsed="false" customWidth="true" hidden="false" outlineLevel="0" max="5" min="2" style="332" width="11.16"/>
    <col collapsed="false" customWidth="true" hidden="false" outlineLevel="0" max="6" min="6" style="333" width="11.16"/>
    <col collapsed="false" customWidth="true" hidden="false" outlineLevel="0" max="7" min="7" style="333" width="0.5"/>
    <col collapsed="false" customWidth="true" hidden="false" outlineLevel="0" max="10" min="8" style="332" width="8.16"/>
    <col collapsed="false" customWidth="false" hidden="false" outlineLevel="0" max="257" min="11" style="332" width="13.32"/>
  </cols>
  <sheetData>
    <row r="1" customFormat="false" ht="36" hidden="false" customHeight="true" outlineLevel="0" collapsed="false">
      <c r="A1" s="201"/>
      <c r="B1" s="201"/>
      <c r="F1" s="332"/>
    </row>
    <row r="2" s="335" customFormat="true" ht="28.15" hidden="false" customHeight="true" outlineLevel="0" collapsed="false">
      <c r="A2" s="334" t="s">
        <v>194</v>
      </c>
      <c r="B2" s="334"/>
      <c r="C2" s="334"/>
      <c r="D2" s="334"/>
      <c r="E2" s="334"/>
      <c r="F2" s="334"/>
      <c r="G2" s="334"/>
      <c r="H2" s="334"/>
      <c r="I2" s="17" t="s">
        <v>195</v>
      </c>
      <c r="J2" s="17"/>
    </row>
    <row r="3" customFormat="false" ht="13.9" hidden="false" customHeight="true" outlineLevel="0" collapsed="false">
      <c r="A3" s="336" t="s">
        <v>97</v>
      </c>
      <c r="B3" s="337"/>
      <c r="C3" s="337"/>
      <c r="D3" s="337"/>
      <c r="E3" s="337"/>
      <c r="F3" s="337"/>
      <c r="G3" s="337"/>
      <c r="H3" s="337"/>
      <c r="I3" s="337"/>
      <c r="J3" s="337"/>
    </row>
    <row r="4" customFormat="false" ht="13.5" hidden="false" customHeight="false" outlineLevel="0" collapsed="false">
      <c r="A4" s="338"/>
      <c r="B4" s="339" t="n">
        <v>2015</v>
      </c>
      <c r="C4" s="339"/>
      <c r="D4" s="339"/>
      <c r="E4" s="340"/>
      <c r="F4" s="339" t="n">
        <v>2016</v>
      </c>
      <c r="G4" s="341"/>
      <c r="H4" s="342" t="s">
        <v>61</v>
      </c>
      <c r="I4" s="342"/>
      <c r="J4" s="342"/>
    </row>
    <row r="5" customFormat="false" ht="30" hidden="false" customHeight="true" outlineLevel="0" collapsed="false">
      <c r="A5" s="342"/>
      <c r="B5" s="343" t="s">
        <v>62</v>
      </c>
      <c r="C5" s="344" t="s">
        <v>63</v>
      </c>
      <c r="D5" s="344" t="s">
        <v>64</v>
      </c>
      <c r="E5" s="344" t="s">
        <v>65</v>
      </c>
      <c r="F5" s="74" t="s">
        <v>62</v>
      </c>
      <c r="G5" s="345"/>
      <c r="H5" s="346" t="s">
        <v>66</v>
      </c>
      <c r="I5" s="346" t="s">
        <v>67</v>
      </c>
      <c r="J5" s="250" t="s">
        <v>68</v>
      </c>
    </row>
    <row r="6" customFormat="false" ht="12" hidden="false" customHeight="true" outlineLevel="0" collapsed="false">
      <c r="A6" s="347"/>
      <c r="B6" s="348"/>
      <c r="C6" s="348"/>
      <c r="D6" s="348"/>
      <c r="E6" s="348"/>
      <c r="G6" s="349"/>
      <c r="H6" s="350"/>
      <c r="I6" s="351"/>
      <c r="J6" s="351"/>
    </row>
    <row r="7" customFormat="false" ht="12" hidden="false" customHeight="true" outlineLevel="0" collapsed="false">
      <c r="A7" s="221" t="s">
        <v>161</v>
      </c>
      <c r="B7" s="222" t="n">
        <v>3043531</v>
      </c>
      <c r="C7" s="222" t="n">
        <v>2940085</v>
      </c>
      <c r="D7" s="222" t="n">
        <v>2836217</v>
      </c>
      <c r="E7" s="222" t="n">
        <v>3118407</v>
      </c>
      <c r="F7" s="222" t="n">
        <v>2899990</v>
      </c>
      <c r="G7" s="223"/>
      <c r="H7" s="224" t="n">
        <v>-7</v>
      </c>
      <c r="I7" s="224" t="n">
        <v>-4.72</v>
      </c>
      <c r="J7" s="224" t="n">
        <v>-7</v>
      </c>
    </row>
    <row r="8" customFormat="false" ht="12" hidden="false" customHeight="true" outlineLevel="0" collapsed="false">
      <c r="A8" s="225" t="s">
        <v>162</v>
      </c>
      <c r="B8" s="226" t="n">
        <v>2803117</v>
      </c>
      <c r="C8" s="226" t="n">
        <v>2699193</v>
      </c>
      <c r="D8" s="226" t="n">
        <v>2636143</v>
      </c>
      <c r="E8" s="226" t="n">
        <v>2807149</v>
      </c>
      <c r="F8" s="226" t="n">
        <v>2668109</v>
      </c>
      <c r="G8" s="223"/>
      <c r="H8" s="227" t="n">
        <v>-4.95</v>
      </c>
      <c r="I8" s="227" t="n">
        <v>-4.82</v>
      </c>
      <c r="J8" s="227" t="n">
        <v>-4.95</v>
      </c>
    </row>
    <row r="9" customFormat="false" ht="12" hidden="false" customHeight="true" outlineLevel="0" collapsed="false">
      <c r="A9" s="225" t="s">
        <v>163</v>
      </c>
      <c r="B9" s="226" t="n">
        <v>1562895</v>
      </c>
      <c r="C9" s="226" t="n">
        <v>1423001</v>
      </c>
      <c r="D9" s="226" t="n">
        <v>1340808</v>
      </c>
      <c r="E9" s="226" t="n">
        <v>1394457</v>
      </c>
      <c r="F9" s="226" t="n">
        <v>1270034</v>
      </c>
      <c r="G9" s="223"/>
      <c r="H9" s="227" t="n">
        <v>-8.92</v>
      </c>
      <c r="I9" s="227" t="n">
        <v>-18.74</v>
      </c>
      <c r="J9" s="227" t="n">
        <v>-8.92</v>
      </c>
    </row>
    <row r="10" customFormat="false" ht="12" hidden="false" customHeight="true" outlineLevel="0" collapsed="false">
      <c r="A10" s="225" t="s">
        <v>164</v>
      </c>
      <c r="B10" s="226" t="n">
        <v>700852</v>
      </c>
      <c r="C10" s="226" t="n">
        <v>630942</v>
      </c>
      <c r="D10" s="226" t="n">
        <v>668706</v>
      </c>
      <c r="E10" s="226" t="n">
        <v>606029</v>
      </c>
      <c r="F10" s="226" t="n">
        <v>575982</v>
      </c>
      <c r="G10" s="223"/>
      <c r="H10" s="227" t="n">
        <v>-4.96</v>
      </c>
      <c r="I10" s="227" t="n">
        <v>-17.82</v>
      </c>
      <c r="J10" s="227" t="n">
        <v>-4.96</v>
      </c>
    </row>
    <row r="11" customFormat="false" ht="22.9" hidden="false" customHeight="true" outlineLevel="0" collapsed="false">
      <c r="A11" s="225" t="s">
        <v>165</v>
      </c>
      <c r="B11" s="226" t="n">
        <v>77348</v>
      </c>
      <c r="C11" s="226" t="n">
        <v>117675</v>
      </c>
      <c r="D11" s="226" t="n">
        <v>167304</v>
      </c>
      <c r="E11" s="226" t="n">
        <v>169634</v>
      </c>
      <c r="F11" s="226" t="n">
        <v>117760</v>
      </c>
      <c r="G11" s="223"/>
      <c r="H11" s="227" t="n">
        <v>-30.58</v>
      </c>
      <c r="I11" s="227" t="n">
        <v>52.25</v>
      </c>
      <c r="J11" s="227" t="n">
        <v>-30.58</v>
      </c>
    </row>
    <row r="12" customFormat="false" ht="12" hidden="false" customHeight="true" outlineLevel="0" collapsed="false">
      <c r="A12" s="225" t="s">
        <v>166</v>
      </c>
      <c r="B12" s="226" t="n">
        <v>537180</v>
      </c>
      <c r="C12" s="226" t="n">
        <v>536687</v>
      </c>
      <c r="D12" s="226" t="n">
        <v>448851</v>
      </c>
      <c r="E12" s="226" t="n">
        <v>450294</v>
      </c>
      <c r="F12" s="226" t="n">
        <v>452825</v>
      </c>
      <c r="G12" s="223"/>
      <c r="H12" s="227" t="n">
        <v>0.56</v>
      </c>
      <c r="I12" s="227" t="n">
        <v>-15.7</v>
      </c>
      <c r="J12" s="227" t="n">
        <v>0.56</v>
      </c>
    </row>
    <row r="13" customFormat="false" ht="12" hidden="false" customHeight="true" outlineLevel="0" collapsed="false">
      <c r="A13" s="225" t="s">
        <v>167</v>
      </c>
      <c r="B13" s="226" t="n">
        <v>98479</v>
      </c>
      <c r="C13" s="226" t="n">
        <v>44479</v>
      </c>
      <c r="D13" s="226" t="n">
        <v>36463</v>
      </c>
      <c r="E13" s="226" t="n">
        <v>30741</v>
      </c>
      <c r="F13" s="226" t="n">
        <v>26781</v>
      </c>
      <c r="G13" s="205"/>
      <c r="H13" s="227" t="n">
        <v>-12.88</v>
      </c>
      <c r="I13" s="227" t="n">
        <v>-72.81</v>
      </c>
      <c r="J13" s="227" t="n">
        <v>-12.88</v>
      </c>
    </row>
    <row r="14" customFormat="false" ht="12" hidden="false" customHeight="true" outlineLevel="0" collapsed="false">
      <c r="A14" s="225" t="s">
        <v>168</v>
      </c>
      <c r="B14" s="226" t="n">
        <v>223195</v>
      </c>
      <c r="C14" s="226" t="n">
        <v>210741</v>
      </c>
      <c r="D14" s="226" t="n">
        <v>185573</v>
      </c>
      <c r="E14" s="226" t="n">
        <v>306763</v>
      </c>
      <c r="F14" s="226" t="n">
        <v>214545</v>
      </c>
      <c r="G14" s="205"/>
      <c r="H14" s="227" t="n">
        <v>-30.06</v>
      </c>
      <c r="I14" s="227" t="n">
        <v>-3.88</v>
      </c>
      <c r="J14" s="227" t="n">
        <v>-30.06</v>
      </c>
    </row>
    <row r="15" customFormat="false" ht="12" hidden="false" customHeight="true" outlineLevel="0" collapsed="false">
      <c r="A15" s="225" t="s">
        <v>169</v>
      </c>
      <c r="B15" s="279" t="n">
        <v>931</v>
      </c>
      <c r="C15" s="279" t="n">
        <v>151</v>
      </c>
      <c r="D15" s="279" t="n">
        <v>1216</v>
      </c>
      <c r="E15" s="279" t="n">
        <v>630</v>
      </c>
      <c r="F15" s="279" t="n">
        <v>-99</v>
      </c>
      <c r="G15" s="205"/>
      <c r="H15" s="227" t="s">
        <v>90</v>
      </c>
      <c r="I15" s="227" t="s">
        <v>90</v>
      </c>
      <c r="J15" s="227" t="s">
        <v>90</v>
      </c>
    </row>
    <row r="16" customFormat="false" ht="12" hidden="false" customHeight="true" outlineLevel="0" collapsed="false">
      <c r="A16" s="225" t="s">
        <v>170</v>
      </c>
      <c r="B16" s="279" t="n">
        <v>2259</v>
      </c>
      <c r="C16" s="279" t="n">
        <v>0</v>
      </c>
      <c r="D16" s="279" t="n">
        <v>0</v>
      </c>
      <c r="E16" s="279" t="n">
        <v>0</v>
      </c>
      <c r="F16" s="279" t="n">
        <v>0</v>
      </c>
      <c r="G16" s="205"/>
      <c r="H16" s="227" t="s">
        <v>90</v>
      </c>
      <c r="I16" s="227" t="n">
        <v>-100</v>
      </c>
      <c r="J16" s="227" t="s">
        <v>90</v>
      </c>
    </row>
    <row r="17" customFormat="false" ht="12" hidden="false" customHeight="true" outlineLevel="0" collapsed="false">
      <c r="A17" s="225" t="s">
        <v>171</v>
      </c>
      <c r="B17" s="279" t="n">
        <v>1240208</v>
      </c>
      <c r="C17" s="279" t="n">
        <v>1276181</v>
      </c>
      <c r="D17" s="279" t="n">
        <v>1295326</v>
      </c>
      <c r="E17" s="279" t="n">
        <v>1412541</v>
      </c>
      <c r="F17" s="279" t="n">
        <v>1397972</v>
      </c>
      <c r="G17" s="205"/>
      <c r="H17" s="227" t="n">
        <v>-1.03</v>
      </c>
      <c r="I17" s="227" t="n">
        <v>12.72</v>
      </c>
      <c r="J17" s="227" t="n">
        <v>-1.03</v>
      </c>
    </row>
    <row r="18" customFormat="false" ht="12" hidden="false" customHeight="true" outlineLevel="0" collapsed="false">
      <c r="A18" s="225" t="s">
        <v>172</v>
      </c>
      <c r="B18" s="226" t="n">
        <v>503800</v>
      </c>
      <c r="C18" s="226" t="n">
        <v>533371</v>
      </c>
      <c r="D18" s="226" t="n">
        <v>527428</v>
      </c>
      <c r="E18" s="226" t="n">
        <v>524157</v>
      </c>
      <c r="F18" s="226" t="n">
        <v>509863</v>
      </c>
      <c r="G18" s="205"/>
      <c r="H18" s="227" t="n">
        <v>-2.73</v>
      </c>
      <c r="I18" s="227" t="n">
        <v>1.2</v>
      </c>
      <c r="J18" s="227" t="n">
        <v>-2.73</v>
      </c>
    </row>
    <row r="19" customFormat="false" ht="12" hidden="false" customHeight="true" outlineLevel="0" collapsed="false">
      <c r="A19" s="225" t="s">
        <v>173</v>
      </c>
      <c r="B19" s="226" t="n">
        <v>585333</v>
      </c>
      <c r="C19" s="226" t="n">
        <v>602855</v>
      </c>
      <c r="D19" s="226" t="n">
        <v>599607</v>
      </c>
      <c r="E19" s="226" t="n">
        <v>720079</v>
      </c>
      <c r="F19" s="226" t="n">
        <v>723789</v>
      </c>
      <c r="G19" s="205"/>
      <c r="H19" s="227" t="n">
        <v>0.52</v>
      </c>
      <c r="I19" s="227" t="n">
        <v>23.65</v>
      </c>
      <c r="J19" s="227" t="n">
        <v>0.52</v>
      </c>
    </row>
    <row r="20" customFormat="false" ht="12" hidden="false" customHeight="true" outlineLevel="0" collapsed="false">
      <c r="A20" s="225" t="s">
        <v>174</v>
      </c>
      <c r="B20" s="226" t="n">
        <v>151584</v>
      </c>
      <c r="C20" s="226" t="n">
        <v>139341</v>
      </c>
      <c r="D20" s="226" t="n">
        <v>162447</v>
      </c>
      <c r="E20" s="226" t="n">
        <v>165005</v>
      </c>
      <c r="F20" s="226" t="n">
        <v>165516</v>
      </c>
      <c r="G20" s="205"/>
      <c r="H20" s="227" t="n">
        <v>0.31</v>
      </c>
      <c r="I20" s="227" t="n">
        <v>9.19</v>
      </c>
      <c r="J20" s="227" t="n">
        <v>0.31</v>
      </c>
    </row>
    <row r="21" customFormat="false" ht="12" hidden="false" customHeight="true" outlineLevel="0" collapsed="false">
      <c r="A21" s="225" t="s">
        <v>175</v>
      </c>
      <c r="B21" s="226" t="n">
        <v>0</v>
      </c>
      <c r="C21" s="226" t="n">
        <v>800</v>
      </c>
      <c r="D21" s="226" t="n">
        <v>801</v>
      </c>
      <c r="E21" s="226" t="n">
        <v>801</v>
      </c>
      <c r="F21" s="226" t="n">
        <v>802</v>
      </c>
      <c r="G21" s="205"/>
      <c r="H21" s="227" t="n">
        <v>0.12</v>
      </c>
      <c r="I21" s="227" t="s">
        <v>90</v>
      </c>
      <c r="J21" s="227" t="n">
        <v>0.12</v>
      </c>
    </row>
    <row r="22" customFormat="false" ht="12" hidden="false" customHeight="true" outlineLevel="0" collapsed="false">
      <c r="A22" s="225" t="s">
        <v>176</v>
      </c>
      <c r="B22" s="226" t="n">
        <v>-508</v>
      </c>
      <c r="C22" s="226" t="n">
        <v>-185</v>
      </c>
      <c r="D22" s="226" t="n">
        <v>5043</v>
      </c>
      <c r="E22" s="226" t="n">
        <v>2498</v>
      </c>
      <c r="F22" s="226" t="n">
        <v>-1998</v>
      </c>
      <c r="G22" s="205"/>
      <c r="H22" s="227" t="s">
        <v>90</v>
      </c>
      <c r="I22" s="227" t="n">
        <v>-293.31</v>
      </c>
      <c r="J22" s="227" t="s">
        <v>90</v>
      </c>
    </row>
    <row r="23" customFormat="false" ht="12" hidden="false" customHeight="true" outlineLevel="0" collapsed="false">
      <c r="A23" s="225" t="s">
        <v>177</v>
      </c>
      <c r="B23" s="226" t="n">
        <v>0</v>
      </c>
      <c r="C23" s="226" t="n">
        <v>0</v>
      </c>
      <c r="D23" s="226" t="n">
        <v>0</v>
      </c>
      <c r="E23" s="226" t="n">
        <v>0</v>
      </c>
      <c r="F23" s="226" t="n">
        <v>0</v>
      </c>
      <c r="G23" s="205"/>
      <c r="H23" s="227" t="s">
        <v>90</v>
      </c>
      <c r="I23" s="227" t="s">
        <v>90</v>
      </c>
      <c r="J23" s="227" t="s">
        <v>90</v>
      </c>
    </row>
    <row r="24" customFormat="false" ht="12" hidden="false" customHeight="true" outlineLevel="0" collapsed="false">
      <c r="A24" s="225" t="s">
        <v>178</v>
      </c>
      <c r="B24" s="226" t="n">
        <v>13</v>
      </c>
      <c r="C24" s="226" t="n">
        <v>12</v>
      </c>
      <c r="D24" s="226" t="n">
        <v>9</v>
      </c>
      <c r="E24" s="226" t="n">
        <v>151</v>
      </c>
      <c r="F24" s="226" t="n">
        <v>103</v>
      </c>
      <c r="G24" s="205"/>
      <c r="H24" s="227" t="n">
        <v>-31.79</v>
      </c>
      <c r="I24" s="227" t="n">
        <v>692.31</v>
      </c>
      <c r="J24" s="227" t="n">
        <v>-31.79</v>
      </c>
    </row>
    <row r="25" customFormat="false" ht="12" hidden="false" customHeight="true" outlineLevel="0" collapsed="false">
      <c r="A25" s="225" t="s">
        <v>179</v>
      </c>
      <c r="B25" s="226" t="n">
        <v>0</v>
      </c>
      <c r="C25" s="226" t="n">
        <v>0</v>
      </c>
      <c r="D25" s="226" t="n">
        <v>0</v>
      </c>
      <c r="E25" s="226" t="n">
        <v>0</v>
      </c>
      <c r="F25" s="226" t="n">
        <v>0</v>
      </c>
      <c r="G25" s="205"/>
      <c r="H25" s="227" t="s">
        <v>90</v>
      </c>
      <c r="I25" s="227" t="s">
        <v>90</v>
      </c>
      <c r="J25" s="227" t="s">
        <v>90</v>
      </c>
    </row>
    <row r="26" customFormat="false" ht="12" hidden="false" customHeight="true" outlineLevel="0" collapsed="false">
      <c r="A26" s="225" t="s">
        <v>180</v>
      </c>
      <c r="B26" s="226" t="n">
        <v>0</v>
      </c>
      <c r="C26" s="226" t="n">
        <v>0</v>
      </c>
      <c r="D26" s="226" t="n">
        <v>0</v>
      </c>
      <c r="E26" s="226" t="n">
        <v>0</v>
      </c>
      <c r="F26" s="226" t="n">
        <v>0</v>
      </c>
      <c r="G26" s="205"/>
      <c r="H26" s="227" t="s">
        <v>90</v>
      </c>
      <c r="I26" s="227" t="s">
        <v>90</v>
      </c>
      <c r="J26" s="227" t="s">
        <v>90</v>
      </c>
    </row>
    <row r="27" customFormat="false" ht="12" hidden="false" customHeight="true" outlineLevel="0" collapsed="false">
      <c r="A27" s="225" t="s">
        <v>181</v>
      </c>
      <c r="B27" s="226" t="n">
        <v>219154</v>
      </c>
      <c r="C27" s="226" t="n">
        <v>206268</v>
      </c>
      <c r="D27" s="226" t="n">
        <v>203956</v>
      </c>
      <c r="E27" s="226" t="n">
        <v>279993</v>
      </c>
      <c r="F27" s="226" t="n">
        <v>204160</v>
      </c>
      <c r="G27" s="223"/>
      <c r="H27" s="227" t="n">
        <v>-27.08</v>
      </c>
      <c r="I27" s="227" t="n">
        <v>-6.84</v>
      </c>
      <c r="J27" s="227" t="n">
        <v>-27.08</v>
      </c>
    </row>
    <row r="28" customFormat="false" ht="12" hidden="false" customHeight="true" outlineLevel="0" collapsed="false">
      <c r="A28" s="228" t="s">
        <v>182</v>
      </c>
      <c r="B28" s="229" t="n">
        <v>21261</v>
      </c>
      <c r="C28" s="229" t="n">
        <v>34624</v>
      </c>
      <c r="D28" s="229" t="n">
        <v>-3882</v>
      </c>
      <c r="E28" s="229" t="n">
        <v>31265</v>
      </c>
      <c r="F28" s="229" t="n">
        <v>27722</v>
      </c>
      <c r="G28" s="230"/>
      <c r="H28" s="231" t="n">
        <v>-11.33</v>
      </c>
      <c r="I28" s="231" t="n">
        <v>30.39</v>
      </c>
      <c r="J28" s="231" t="n">
        <v>-11.33</v>
      </c>
    </row>
    <row r="29" customFormat="false" ht="12" hidden="false" customHeight="true" outlineLevel="0" collapsed="false">
      <c r="A29" s="232" t="s">
        <v>183</v>
      </c>
      <c r="B29" s="352"/>
      <c r="D29" s="353"/>
      <c r="E29" s="354"/>
      <c r="F29" s="354"/>
      <c r="G29" s="332"/>
      <c r="H29" s="352"/>
      <c r="I29" s="352"/>
      <c r="J29" s="355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356" width="35.65"/>
    <col collapsed="false" customWidth="true" hidden="false" outlineLevel="0" max="5" min="2" style="356" width="11.16"/>
    <col collapsed="false" customWidth="true" hidden="false" outlineLevel="0" max="6" min="6" style="357" width="11.16"/>
    <col collapsed="false" customWidth="true" hidden="false" outlineLevel="0" max="7" min="7" style="357" width="0.5"/>
    <col collapsed="false" customWidth="true" hidden="false" outlineLevel="0" max="10" min="8" style="356" width="8.16"/>
    <col collapsed="false" customWidth="false" hidden="false" outlineLevel="0" max="257" min="11" style="356" width="13.32"/>
  </cols>
  <sheetData>
    <row r="1" customFormat="false" ht="36" hidden="false" customHeight="true" outlineLevel="0" collapsed="false">
      <c r="A1" s="201"/>
      <c r="B1" s="201"/>
      <c r="F1" s="356"/>
    </row>
    <row r="2" s="359" customFormat="true" ht="28.15" hidden="false" customHeight="true" outlineLevel="0" collapsed="false">
      <c r="A2" s="358" t="s">
        <v>196</v>
      </c>
      <c r="B2" s="358"/>
      <c r="C2" s="358"/>
      <c r="D2" s="358"/>
      <c r="E2" s="358"/>
      <c r="F2" s="358"/>
      <c r="G2" s="358"/>
      <c r="H2" s="358"/>
      <c r="I2" s="17" t="s">
        <v>197</v>
      </c>
      <c r="J2" s="17"/>
    </row>
    <row r="3" customFormat="false" ht="13.9" hidden="false" customHeight="true" outlineLevel="0" collapsed="false">
      <c r="A3" s="360" t="s">
        <v>97</v>
      </c>
      <c r="B3" s="361"/>
      <c r="C3" s="361"/>
      <c r="D3" s="361"/>
      <c r="E3" s="361"/>
      <c r="F3" s="361"/>
      <c r="G3" s="361"/>
      <c r="H3" s="361"/>
      <c r="I3" s="361"/>
      <c r="J3" s="361"/>
    </row>
    <row r="4" customFormat="false" ht="13.5" hidden="false" customHeight="false" outlineLevel="0" collapsed="false">
      <c r="A4" s="362"/>
      <c r="B4" s="363" t="n">
        <v>2015</v>
      </c>
      <c r="C4" s="363"/>
      <c r="D4" s="363"/>
      <c r="E4" s="364"/>
      <c r="F4" s="363" t="n">
        <v>2016</v>
      </c>
      <c r="G4" s="365"/>
      <c r="H4" s="366" t="s">
        <v>61</v>
      </c>
      <c r="I4" s="366"/>
      <c r="J4" s="366"/>
    </row>
    <row r="5" customFormat="false" ht="30" hidden="false" customHeight="true" outlineLevel="0" collapsed="false">
      <c r="A5" s="366"/>
      <c r="B5" s="367" t="s">
        <v>62</v>
      </c>
      <c r="C5" s="368" t="s">
        <v>63</v>
      </c>
      <c r="D5" s="368" t="s">
        <v>64</v>
      </c>
      <c r="E5" s="368" t="s">
        <v>65</v>
      </c>
      <c r="F5" s="74" t="s">
        <v>62</v>
      </c>
      <c r="G5" s="369"/>
      <c r="H5" s="370" t="s">
        <v>66</v>
      </c>
      <c r="I5" s="370" t="s">
        <v>67</v>
      </c>
      <c r="J5" s="250" t="s">
        <v>68</v>
      </c>
    </row>
    <row r="6" customFormat="false" ht="12" hidden="false" customHeight="true" outlineLevel="0" collapsed="false">
      <c r="A6" s="371"/>
      <c r="B6" s="372"/>
      <c r="C6" s="372"/>
      <c r="D6" s="372"/>
      <c r="E6" s="372"/>
      <c r="G6" s="373"/>
      <c r="H6" s="374"/>
      <c r="I6" s="375"/>
      <c r="J6" s="375"/>
    </row>
    <row r="7" customFormat="false" ht="12" hidden="false" customHeight="true" outlineLevel="0" collapsed="false">
      <c r="A7" s="221" t="s">
        <v>161</v>
      </c>
      <c r="B7" s="222" t="n">
        <v>13995406</v>
      </c>
      <c r="C7" s="222" t="n">
        <v>17116638</v>
      </c>
      <c r="D7" s="222" t="n">
        <v>17302455</v>
      </c>
      <c r="E7" s="222" t="n">
        <v>18384494</v>
      </c>
      <c r="F7" s="222" t="n">
        <v>17270164</v>
      </c>
      <c r="G7" s="223"/>
      <c r="H7" s="224" t="n">
        <v>-6.06</v>
      </c>
      <c r="I7" s="224" t="n">
        <v>23.4</v>
      </c>
      <c r="J7" s="224" t="n">
        <v>-6.06</v>
      </c>
    </row>
    <row r="8" customFormat="false" ht="12" hidden="false" customHeight="true" outlineLevel="0" collapsed="false">
      <c r="A8" s="225" t="s">
        <v>162</v>
      </c>
      <c r="B8" s="226" t="n">
        <v>12625163</v>
      </c>
      <c r="C8" s="226" t="n">
        <v>15338538</v>
      </c>
      <c r="D8" s="226" t="n">
        <v>15248315</v>
      </c>
      <c r="E8" s="226" t="n">
        <v>16430066</v>
      </c>
      <c r="F8" s="226" t="n">
        <v>15432261</v>
      </c>
      <c r="G8" s="223"/>
      <c r="H8" s="227" t="n">
        <v>-6.07</v>
      </c>
      <c r="I8" s="227" t="n">
        <v>22.23</v>
      </c>
      <c r="J8" s="227" t="n">
        <v>-6.07</v>
      </c>
    </row>
    <row r="9" customFormat="false" ht="12" hidden="false" customHeight="true" outlineLevel="0" collapsed="false">
      <c r="A9" s="225" t="s">
        <v>163</v>
      </c>
      <c r="B9" s="226" t="n">
        <v>2778877</v>
      </c>
      <c r="C9" s="226" t="n">
        <v>2836485</v>
      </c>
      <c r="D9" s="226" t="n">
        <v>2754476</v>
      </c>
      <c r="E9" s="226" t="n">
        <v>2794535</v>
      </c>
      <c r="F9" s="226" t="n">
        <v>2911768</v>
      </c>
      <c r="G9" s="223"/>
      <c r="H9" s="227" t="n">
        <v>4.2</v>
      </c>
      <c r="I9" s="227" t="n">
        <v>4.78</v>
      </c>
      <c r="J9" s="227" t="n">
        <v>4.2</v>
      </c>
    </row>
    <row r="10" customFormat="false" ht="12" hidden="false" customHeight="true" outlineLevel="0" collapsed="false">
      <c r="A10" s="225" t="s">
        <v>164</v>
      </c>
      <c r="B10" s="226" t="n">
        <v>1182535</v>
      </c>
      <c r="C10" s="226" t="n">
        <v>984572</v>
      </c>
      <c r="D10" s="226" t="n">
        <v>858644</v>
      </c>
      <c r="E10" s="226" t="n">
        <v>697247</v>
      </c>
      <c r="F10" s="226" t="n">
        <v>892607</v>
      </c>
      <c r="G10" s="223"/>
      <c r="H10" s="227" t="n">
        <v>28.02</v>
      </c>
      <c r="I10" s="227" t="n">
        <v>-24.52</v>
      </c>
      <c r="J10" s="227" t="n">
        <v>28.02</v>
      </c>
    </row>
    <row r="11" customFormat="false" ht="22.9" hidden="false" customHeight="true" outlineLevel="0" collapsed="false">
      <c r="A11" s="225" t="s">
        <v>165</v>
      </c>
      <c r="B11" s="226" t="n">
        <v>296119</v>
      </c>
      <c r="C11" s="226" t="n">
        <v>283354</v>
      </c>
      <c r="D11" s="226" t="n">
        <v>312928</v>
      </c>
      <c r="E11" s="226" t="n">
        <v>88099</v>
      </c>
      <c r="F11" s="226" t="n">
        <v>95223</v>
      </c>
      <c r="G11" s="223"/>
      <c r="H11" s="227" t="n">
        <v>8.09</v>
      </c>
      <c r="I11" s="227" t="n">
        <v>-67.84</v>
      </c>
      <c r="J11" s="227" t="n">
        <v>8.09</v>
      </c>
    </row>
    <row r="12" customFormat="false" ht="12" hidden="false" customHeight="true" outlineLevel="0" collapsed="false">
      <c r="A12" s="225" t="s">
        <v>166</v>
      </c>
      <c r="B12" s="226" t="n">
        <v>93828</v>
      </c>
      <c r="C12" s="226" t="n">
        <v>93944</v>
      </c>
      <c r="D12" s="226" t="n">
        <v>89851</v>
      </c>
      <c r="E12" s="226" t="n">
        <v>89494</v>
      </c>
      <c r="F12" s="226" t="n">
        <v>68603</v>
      </c>
      <c r="G12" s="223"/>
      <c r="H12" s="227" t="n">
        <v>-23.34</v>
      </c>
      <c r="I12" s="227" t="n">
        <v>-26.88</v>
      </c>
      <c r="J12" s="227" t="n">
        <v>-23.34</v>
      </c>
    </row>
    <row r="13" customFormat="false" ht="12" hidden="false" customHeight="true" outlineLevel="0" collapsed="false">
      <c r="A13" s="225" t="s">
        <v>167</v>
      </c>
      <c r="B13" s="226" t="n">
        <v>996183</v>
      </c>
      <c r="C13" s="226" t="n">
        <v>1117318</v>
      </c>
      <c r="D13" s="226" t="n">
        <v>1155362</v>
      </c>
      <c r="E13" s="226" t="n">
        <v>1374140</v>
      </c>
      <c r="F13" s="226" t="n">
        <v>1386279</v>
      </c>
      <c r="G13" s="205"/>
      <c r="H13" s="227" t="n">
        <v>0.88</v>
      </c>
      <c r="I13" s="227" t="n">
        <v>39.16</v>
      </c>
      <c r="J13" s="227" t="n">
        <v>0.88</v>
      </c>
    </row>
    <row r="14" customFormat="false" ht="12" hidden="false" customHeight="true" outlineLevel="0" collapsed="false">
      <c r="A14" s="225" t="s">
        <v>168</v>
      </c>
      <c r="B14" s="226" t="n">
        <v>501760</v>
      </c>
      <c r="C14" s="226" t="n">
        <v>635196</v>
      </c>
      <c r="D14" s="226" t="n">
        <v>646758</v>
      </c>
      <c r="E14" s="226" t="n">
        <v>624166</v>
      </c>
      <c r="F14" s="226" t="n">
        <v>560133</v>
      </c>
      <c r="G14" s="205"/>
      <c r="H14" s="227" t="n">
        <v>-10.26</v>
      </c>
      <c r="I14" s="227" t="n">
        <v>11.63</v>
      </c>
      <c r="J14" s="227" t="n">
        <v>-10.26</v>
      </c>
    </row>
    <row r="15" customFormat="false" ht="12" hidden="false" customHeight="true" outlineLevel="0" collapsed="false">
      <c r="A15" s="225" t="s">
        <v>169</v>
      </c>
      <c r="B15" s="279" t="n">
        <v>1935</v>
      </c>
      <c r="C15" s="279" t="n">
        <v>1682</v>
      </c>
      <c r="D15" s="279" t="n">
        <v>-212</v>
      </c>
      <c r="E15" s="279" t="n">
        <v>5934</v>
      </c>
      <c r="F15" s="279" t="n">
        <v>591</v>
      </c>
      <c r="G15" s="205"/>
      <c r="H15" s="227" t="n">
        <v>-90.04</v>
      </c>
      <c r="I15" s="227" t="n">
        <v>-69.46</v>
      </c>
      <c r="J15" s="227" t="n">
        <v>-90.04</v>
      </c>
    </row>
    <row r="16" customFormat="false" ht="12" hidden="false" customHeight="true" outlineLevel="0" collapsed="false">
      <c r="A16" s="225" t="s">
        <v>170</v>
      </c>
      <c r="B16" s="279" t="n">
        <v>2635</v>
      </c>
      <c r="C16" s="279" t="n">
        <v>3774</v>
      </c>
      <c r="D16" s="279" t="n">
        <v>4072</v>
      </c>
      <c r="E16" s="279" t="n">
        <v>3554</v>
      </c>
      <c r="F16" s="279" t="n">
        <v>3554</v>
      </c>
      <c r="G16" s="205"/>
      <c r="H16" s="227" t="n">
        <v>0</v>
      </c>
      <c r="I16" s="227" t="n">
        <v>34.88</v>
      </c>
      <c r="J16" s="227" t="n">
        <v>0</v>
      </c>
    </row>
    <row r="17" customFormat="false" ht="12" hidden="false" customHeight="true" outlineLevel="0" collapsed="false">
      <c r="A17" s="225" t="s">
        <v>171</v>
      </c>
      <c r="B17" s="279" t="n">
        <v>9846264</v>
      </c>
      <c r="C17" s="279" t="n">
        <v>12502042</v>
      </c>
      <c r="D17" s="279" t="n">
        <v>12493834</v>
      </c>
      <c r="E17" s="279" t="n">
        <v>13635531</v>
      </c>
      <c r="F17" s="279" t="n">
        <v>12520493</v>
      </c>
      <c r="G17" s="205"/>
      <c r="H17" s="227" t="n">
        <v>-8.18</v>
      </c>
      <c r="I17" s="227" t="n">
        <v>27.16</v>
      </c>
      <c r="J17" s="227" t="n">
        <v>-8.18</v>
      </c>
    </row>
    <row r="18" customFormat="false" ht="12" hidden="false" customHeight="true" outlineLevel="0" collapsed="false">
      <c r="A18" s="225" t="s">
        <v>172</v>
      </c>
      <c r="B18" s="226" t="n">
        <v>1601639</v>
      </c>
      <c r="C18" s="226" t="n">
        <v>1919420</v>
      </c>
      <c r="D18" s="226" t="n">
        <v>1849292</v>
      </c>
      <c r="E18" s="226" t="n">
        <v>1994162</v>
      </c>
      <c r="F18" s="226" t="n">
        <v>1640220</v>
      </c>
      <c r="G18" s="205"/>
      <c r="H18" s="227" t="n">
        <v>-17.75</v>
      </c>
      <c r="I18" s="227" t="n">
        <v>2.41</v>
      </c>
      <c r="J18" s="227" t="n">
        <v>-17.75</v>
      </c>
    </row>
    <row r="19" customFormat="false" ht="12" hidden="false" customHeight="true" outlineLevel="0" collapsed="false">
      <c r="A19" s="225" t="s">
        <v>173</v>
      </c>
      <c r="B19" s="226" t="n">
        <v>491216</v>
      </c>
      <c r="C19" s="226" t="n">
        <v>483516</v>
      </c>
      <c r="D19" s="226" t="n">
        <v>513745</v>
      </c>
      <c r="E19" s="226" t="n">
        <v>574592</v>
      </c>
      <c r="F19" s="226" t="n">
        <v>614960</v>
      </c>
      <c r="G19" s="205"/>
      <c r="H19" s="227" t="n">
        <v>7.03</v>
      </c>
      <c r="I19" s="227" t="n">
        <v>25.19</v>
      </c>
      <c r="J19" s="227" t="n">
        <v>7.03</v>
      </c>
    </row>
    <row r="20" customFormat="false" ht="12" hidden="false" customHeight="true" outlineLevel="0" collapsed="false">
      <c r="A20" s="225" t="s">
        <v>174</v>
      </c>
      <c r="B20" s="226" t="n">
        <v>7530115</v>
      </c>
      <c r="C20" s="226" t="n">
        <v>9873690</v>
      </c>
      <c r="D20" s="226" t="n">
        <v>10004351</v>
      </c>
      <c r="E20" s="226" t="n">
        <v>11052852</v>
      </c>
      <c r="F20" s="226" t="n">
        <v>10255950</v>
      </c>
      <c r="G20" s="205"/>
      <c r="H20" s="227" t="n">
        <v>-7.21</v>
      </c>
      <c r="I20" s="227" t="n">
        <v>36.2</v>
      </c>
      <c r="J20" s="227" t="n">
        <v>-7.21</v>
      </c>
    </row>
    <row r="21" customFormat="false" ht="12" hidden="false" customHeight="true" outlineLevel="0" collapsed="false">
      <c r="A21" s="225" t="s">
        <v>175</v>
      </c>
      <c r="B21" s="226" t="n">
        <v>0</v>
      </c>
      <c r="C21" s="226" t="n">
        <v>0</v>
      </c>
      <c r="D21" s="226" t="n">
        <v>0</v>
      </c>
      <c r="E21" s="226" t="n">
        <v>0</v>
      </c>
      <c r="F21" s="226" t="n">
        <v>0</v>
      </c>
      <c r="G21" s="205"/>
      <c r="H21" s="227" t="s">
        <v>90</v>
      </c>
      <c r="I21" s="227" t="s">
        <v>90</v>
      </c>
      <c r="J21" s="227" t="s">
        <v>90</v>
      </c>
    </row>
    <row r="22" customFormat="false" ht="12" hidden="false" customHeight="true" outlineLevel="0" collapsed="false">
      <c r="A22" s="225" t="s">
        <v>176</v>
      </c>
      <c r="B22" s="226" t="n">
        <v>223295</v>
      </c>
      <c r="C22" s="226" t="n">
        <v>225416</v>
      </c>
      <c r="D22" s="226" t="n">
        <v>126446</v>
      </c>
      <c r="E22" s="226" t="n">
        <v>13925</v>
      </c>
      <c r="F22" s="226" t="n">
        <v>9363</v>
      </c>
      <c r="G22" s="205"/>
      <c r="H22" s="227" t="n">
        <v>-32.76</v>
      </c>
      <c r="I22" s="227" t="n">
        <v>-95.81</v>
      </c>
      <c r="J22" s="227" t="n">
        <v>-32.76</v>
      </c>
    </row>
    <row r="23" customFormat="false" ht="12" hidden="false" customHeight="true" outlineLevel="0" collapsed="false">
      <c r="A23" s="225" t="s">
        <v>177</v>
      </c>
      <c r="B23" s="226" t="n">
        <v>0</v>
      </c>
      <c r="C23" s="226" t="n">
        <v>0</v>
      </c>
      <c r="D23" s="226" t="n">
        <v>0</v>
      </c>
      <c r="E23" s="226" t="n">
        <v>0</v>
      </c>
      <c r="F23" s="226" t="n">
        <v>0</v>
      </c>
      <c r="G23" s="205"/>
      <c r="H23" s="227" t="s">
        <v>90</v>
      </c>
      <c r="I23" s="227" t="s">
        <v>90</v>
      </c>
      <c r="J23" s="227" t="s">
        <v>90</v>
      </c>
    </row>
    <row r="24" customFormat="false" ht="12" hidden="false" customHeight="true" outlineLevel="0" collapsed="false">
      <c r="A24" s="225" t="s">
        <v>178</v>
      </c>
      <c r="B24" s="226" t="n">
        <v>22</v>
      </c>
      <c r="C24" s="226" t="n">
        <v>10</v>
      </c>
      <c r="D24" s="226" t="n">
        <v>5</v>
      </c>
      <c r="E24" s="226" t="n">
        <v>0</v>
      </c>
      <c r="F24" s="226" t="n">
        <v>0</v>
      </c>
      <c r="G24" s="205"/>
      <c r="H24" s="227" t="s">
        <v>90</v>
      </c>
      <c r="I24" s="227" t="n">
        <v>-100</v>
      </c>
      <c r="J24" s="227" t="s">
        <v>90</v>
      </c>
    </row>
    <row r="25" customFormat="false" ht="12" hidden="false" customHeight="true" outlineLevel="0" collapsed="false">
      <c r="A25" s="225" t="s">
        <v>179</v>
      </c>
      <c r="B25" s="226" t="n">
        <v>0</v>
      </c>
      <c r="C25" s="226" t="n">
        <v>0</v>
      </c>
      <c r="D25" s="226" t="n">
        <v>0</v>
      </c>
      <c r="E25" s="226" t="n">
        <v>0</v>
      </c>
      <c r="F25" s="226" t="n">
        <v>0</v>
      </c>
      <c r="G25" s="205"/>
      <c r="H25" s="227" t="s">
        <v>90</v>
      </c>
      <c r="I25" s="227" t="s">
        <v>90</v>
      </c>
      <c r="J25" s="227" t="s">
        <v>90</v>
      </c>
    </row>
    <row r="26" customFormat="false" ht="12" hidden="false" customHeight="true" outlineLevel="0" collapsed="false">
      <c r="A26" s="225" t="s">
        <v>180</v>
      </c>
      <c r="B26" s="226" t="n">
        <v>0</v>
      </c>
      <c r="C26" s="226" t="n">
        <v>0</v>
      </c>
      <c r="D26" s="226" t="n">
        <v>0</v>
      </c>
      <c r="E26" s="226" t="n">
        <v>0</v>
      </c>
      <c r="F26" s="226" t="n">
        <v>0</v>
      </c>
      <c r="G26" s="205"/>
      <c r="H26" s="227" t="s">
        <v>90</v>
      </c>
      <c r="I26" s="227" t="s">
        <v>90</v>
      </c>
      <c r="J26" s="227" t="s">
        <v>90</v>
      </c>
    </row>
    <row r="27" customFormat="false" ht="12" hidden="false" customHeight="true" outlineLevel="0" collapsed="false">
      <c r="A27" s="225" t="s">
        <v>181</v>
      </c>
      <c r="B27" s="226" t="n">
        <v>1284159</v>
      </c>
      <c r="C27" s="226" t="n">
        <v>1425785</v>
      </c>
      <c r="D27" s="226" t="n">
        <v>1825347</v>
      </c>
      <c r="E27" s="226" t="n">
        <v>1820739</v>
      </c>
      <c r="F27" s="226" t="n">
        <v>1670319</v>
      </c>
      <c r="G27" s="205"/>
      <c r="H27" s="227" t="n">
        <v>-8.26</v>
      </c>
      <c r="I27" s="227" t="n">
        <v>30.07</v>
      </c>
      <c r="J27" s="227" t="n">
        <v>-8.26</v>
      </c>
    </row>
    <row r="28" customFormat="false" ht="12" hidden="false" customHeight="true" outlineLevel="0" collapsed="false">
      <c r="A28" s="228" t="s">
        <v>182</v>
      </c>
      <c r="B28" s="229" t="n">
        <v>86083</v>
      </c>
      <c r="C28" s="229" t="n">
        <v>352315</v>
      </c>
      <c r="D28" s="229" t="n">
        <v>228794</v>
      </c>
      <c r="E28" s="229" t="n">
        <v>133690</v>
      </c>
      <c r="F28" s="229" t="n">
        <v>167585</v>
      </c>
      <c r="G28" s="211"/>
      <c r="H28" s="231" t="n">
        <v>25.35</v>
      </c>
      <c r="I28" s="231" t="n">
        <v>94.68</v>
      </c>
      <c r="J28" s="231" t="n">
        <v>25.35</v>
      </c>
    </row>
    <row r="29" customFormat="false" ht="12" hidden="false" customHeight="true" outlineLevel="0" collapsed="false">
      <c r="A29" s="232" t="s">
        <v>183</v>
      </c>
      <c r="B29" s="376"/>
      <c r="D29" s="377"/>
      <c r="E29" s="378"/>
      <c r="F29" s="378"/>
      <c r="G29" s="356"/>
      <c r="H29" s="379"/>
      <c r="I29" s="379"/>
      <c r="J29" s="379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380" width="35.65"/>
    <col collapsed="false" customWidth="true" hidden="false" outlineLevel="0" max="5" min="2" style="380" width="11.16"/>
    <col collapsed="false" customWidth="true" hidden="false" outlineLevel="0" max="6" min="6" style="381" width="11.16"/>
    <col collapsed="false" customWidth="true" hidden="false" outlineLevel="0" max="7" min="7" style="381" width="0.5"/>
    <col collapsed="false" customWidth="true" hidden="false" outlineLevel="0" max="10" min="8" style="380" width="8.16"/>
    <col collapsed="false" customWidth="false" hidden="false" outlineLevel="0" max="257" min="11" style="380" width="13.32"/>
  </cols>
  <sheetData>
    <row r="1" customFormat="false" ht="36" hidden="false" customHeight="true" outlineLevel="0" collapsed="false">
      <c r="A1" s="201"/>
      <c r="B1" s="201"/>
      <c r="F1" s="380"/>
    </row>
    <row r="2" s="383" customFormat="true" ht="28.15" hidden="false" customHeight="true" outlineLevel="0" collapsed="false">
      <c r="A2" s="382" t="s">
        <v>198</v>
      </c>
      <c r="B2" s="382"/>
      <c r="C2" s="382"/>
      <c r="D2" s="382"/>
      <c r="E2" s="382"/>
      <c r="F2" s="382"/>
      <c r="G2" s="382"/>
      <c r="H2" s="382"/>
      <c r="I2" s="17" t="s">
        <v>199</v>
      </c>
      <c r="J2" s="17"/>
    </row>
    <row r="3" customFormat="false" ht="13.9" hidden="false" customHeight="true" outlineLevel="0" collapsed="false">
      <c r="A3" s="384" t="s">
        <v>97</v>
      </c>
      <c r="B3" s="385"/>
      <c r="C3" s="385"/>
      <c r="D3" s="385"/>
      <c r="E3" s="385"/>
      <c r="F3" s="385"/>
      <c r="G3" s="385"/>
      <c r="H3" s="385"/>
      <c r="I3" s="385"/>
      <c r="J3" s="385"/>
    </row>
    <row r="4" customFormat="false" ht="13.5" hidden="false" customHeight="false" outlineLevel="0" collapsed="false">
      <c r="A4" s="386"/>
      <c r="B4" s="387" t="n">
        <v>2015</v>
      </c>
      <c r="C4" s="387"/>
      <c r="D4" s="387"/>
      <c r="E4" s="388"/>
      <c r="F4" s="387" t="n">
        <v>2016</v>
      </c>
      <c r="G4" s="389"/>
      <c r="H4" s="390" t="s">
        <v>61</v>
      </c>
      <c r="I4" s="390"/>
      <c r="J4" s="390"/>
    </row>
    <row r="5" customFormat="false" ht="30" hidden="false" customHeight="true" outlineLevel="0" collapsed="false">
      <c r="A5" s="390"/>
      <c r="B5" s="391" t="s">
        <v>62</v>
      </c>
      <c r="C5" s="392" t="s">
        <v>63</v>
      </c>
      <c r="D5" s="392" t="s">
        <v>64</v>
      </c>
      <c r="E5" s="392" t="s">
        <v>65</v>
      </c>
      <c r="F5" s="74" t="s">
        <v>62</v>
      </c>
      <c r="G5" s="393"/>
      <c r="H5" s="394" t="s">
        <v>66</v>
      </c>
      <c r="I5" s="394" t="s">
        <v>67</v>
      </c>
      <c r="J5" s="250" t="s">
        <v>68</v>
      </c>
    </row>
    <row r="6" customFormat="false" ht="12" hidden="false" customHeight="true" outlineLevel="0" collapsed="false">
      <c r="A6" s="395"/>
      <c r="B6" s="396"/>
      <c r="C6" s="396"/>
      <c r="D6" s="396"/>
      <c r="E6" s="396"/>
      <c r="G6" s="397"/>
      <c r="H6" s="398"/>
      <c r="I6" s="399"/>
      <c r="J6" s="399"/>
    </row>
    <row r="7" customFormat="false" ht="12" hidden="false" customHeight="true" outlineLevel="0" collapsed="false">
      <c r="A7" s="221" t="s">
        <v>161</v>
      </c>
      <c r="B7" s="222" t="n">
        <v>9621145</v>
      </c>
      <c r="C7" s="222" t="n">
        <v>9377710</v>
      </c>
      <c r="D7" s="222" t="n">
        <v>8535866</v>
      </c>
      <c r="E7" s="222" t="n">
        <v>9092866</v>
      </c>
      <c r="F7" s="222" t="n">
        <v>8159985</v>
      </c>
      <c r="G7" s="223"/>
      <c r="H7" s="224" t="n">
        <f aca="false">IF(ISERROR($F7/$E7),"-",IF(OR($F7/$E7&lt;0,($F7-$E7)/$E7*100&lt;-1999.99,($F7-$E7)/$E7*100&gt;1999.99),"-",IF(AND($F7=0,$E7&lt;0),"-",ROUND(($F7-$E7)/ABS($E7)*100,2))))</f>
        <v>-10.26</v>
      </c>
      <c r="I7" s="224" t="n">
        <f aca="false">IF(ISERROR($F7/$B7),"-",IF($F7/$B7&lt;0,"-",IF(OR($F7/$B7&lt;0,($F7-$B7)/$B7*100&lt;-1999.99,($F7-$B7)/$B7*100&gt;1999.99),"-",IF(AND($F7=0,$B7&lt;0),"-",ROUND(($F7-$B7)/ABS($B7)*100,2)))))</f>
        <v>-15.19</v>
      </c>
      <c r="J7" s="224" t="n">
        <f aca="true">IF(ISERROR($F7/OFFSET($A7,0,MATCH("IV",$B$5:$E$5,0))),"-",IF($F7/OFFSET($A7,0,MATCH("IV",$B$5:$E$5,0))&lt;0,"-",IF(OR($F7/OFFSET($A7,0,MATCH("IV",$B$5:$E$5,0))&lt;0,($F7-OFFSET($A7,0,MATCH("IV",$B$5:$E$5,0)))/OFFSET($A7,0,MATCH("IV",$B$5:$E$5,0))*100&lt;-1999.99,($F7-OFFSET($A7,0,MATCH("IV",$B$5:$E$5,0)))/OFFSET($A7,0,MATCH("IV",$B$5:$E$5,0))*100&gt;1999.99),"-",IF(AND($F7=0,OFFSET($A7,0,MATCH("IV",$B$5:$E$5,0))&lt;0),"-",ROUND(($F7-OFFSET($A7,0,MATCH("IV",$B$5:$E$5,0)))/ABS(OFFSET($A7,0,MATCH("IV",$B$5:$E$5,0)))*100,2)))))</f>
        <v>-10.26</v>
      </c>
    </row>
    <row r="8" customFormat="false" ht="12" hidden="false" customHeight="true" outlineLevel="0" collapsed="false">
      <c r="A8" s="225" t="s">
        <v>162</v>
      </c>
      <c r="B8" s="226" t="n">
        <v>8766384</v>
      </c>
      <c r="C8" s="226" t="n">
        <v>8429032</v>
      </c>
      <c r="D8" s="226" t="n">
        <v>7759730</v>
      </c>
      <c r="E8" s="226" t="n">
        <v>8302432</v>
      </c>
      <c r="F8" s="226" t="n">
        <v>7433753</v>
      </c>
      <c r="G8" s="223"/>
      <c r="H8" s="227" t="n">
        <f aca="false">IF(ISERROR($F8/$E8),"-",IF(OR($F8/$E8&lt;0,($F8-$E8)/$E8*100&lt;-1999.99,($F8-$E8)/$E8*100&gt;1999.99),"-",IF(AND($F8=0,$E8&lt;0),"-",ROUND(($F8-$E8)/ABS($E8)*100,2))))</f>
        <v>-10.46</v>
      </c>
      <c r="I8" s="227" t="n">
        <f aca="false">IF(ISERROR($F8/$B8),"-",IF($F8/$B8&lt;0,"-",IF(OR($F8/$B8&lt;0,($F8-$B8)/$B8*100&lt;-1999.99,($F8-$B8)/$B8*100&gt;1999.99),"-",IF(AND($F8=0,$B8&lt;0),"-",ROUND(($F8-$B8)/ABS($B8)*100,2)))))</f>
        <v>-15.2</v>
      </c>
      <c r="J8" s="227" t="n">
        <f aca="true">IF(ISERROR($F8/OFFSET($A8,0,MATCH("IV",$B$5:$E$5,0))),"-",IF($F8/OFFSET($A8,0,MATCH("IV",$B$5:$E$5,0))&lt;0,"-",IF(OR($F8/OFFSET($A8,0,MATCH("IV",$B$5:$E$5,0))&lt;0,($F8-OFFSET($A8,0,MATCH("IV",$B$5:$E$5,0)))/OFFSET($A8,0,MATCH("IV",$B$5:$E$5,0))*100&lt;-1999.99,($F8-OFFSET($A8,0,MATCH("IV",$B$5:$E$5,0)))/OFFSET($A8,0,MATCH("IV",$B$5:$E$5,0))*100&gt;1999.99),"-",IF(AND($F8=0,OFFSET($A8,0,MATCH("IV",$B$5:$E$5,0))&lt;0),"-",ROUND(($F8-OFFSET($A8,0,MATCH("IV",$B$5:$E$5,0)))/ABS(OFFSET($A8,0,MATCH("IV",$B$5:$E$5,0)))*100,2)))))</f>
        <v>-10.46</v>
      </c>
    </row>
    <row r="9" customFormat="false" ht="12" hidden="false" customHeight="true" outlineLevel="0" collapsed="false">
      <c r="A9" s="225" t="s">
        <v>163</v>
      </c>
      <c r="B9" s="226" t="n">
        <v>6370293</v>
      </c>
      <c r="C9" s="226" t="n">
        <v>6063596</v>
      </c>
      <c r="D9" s="226" t="n">
        <v>5374905</v>
      </c>
      <c r="E9" s="226" t="n">
        <v>5560530</v>
      </c>
      <c r="F9" s="226" t="n">
        <v>4918838</v>
      </c>
      <c r="G9" s="223"/>
      <c r="H9" s="227" t="n">
        <f aca="false">IF(ISERROR($F9/$E9),"-",IF(OR($F9/$E9&lt;0,($F9-$E9)/$E9*100&lt;-1999.99,($F9-$E9)/$E9*100&gt;1999.99),"-",IF(AND($F9=0,$E9&lt;0),"-",ROUND(($F9-$E9)/ABS($E9)*100,2))))</f>
        <v>-11.54</v>
      </c>
      <c r="I9" s="227" t="n">
        <f aca="false">IF(ISERROR($F9/$B9),"-",IF($F9/$B9&lt;0,"-",IF(OR($F9/$B9&lt;0,($F9-$B9)/$B9*100&lt;-1999.99,($F9-$B9)/$B9*100&gt;1999.99),"-",IF(AND($F9=0,$B9&lt;0),"-",ROUND(($F9-$B9)/ABS($B9)*100,2)))))</f>
        <v>-22.78</v>
      </c>
      <c r="J9" s="227" t="n">
        <f aca="true">IF(ISERROR($F9/OFFSET($A9,0,MATCH("IV",$B$5:$E$5,0))),"-",IF($F9/OFFSET($A9,0,MATCH("IV",$B$5:$E$5,0))&lt;0,"-",IF(OR($F9/OFFSET($A9,0,MATCH("IV",$B$5:$E$5,0))&lt;0,($F9-OFFSET($A9,0,MATCH("IV",$B$5:$E$5,0)))/OFFSET($A9,0,MATCH("IV",$B$5:$E$5,0))*100&lt;-1999.99,($F9-OFFSET($A9,0,MATCH("IV",$B$5:$E$5,0)))/OFFSET($A9,0,MATCH("IV",$B$5:$E$5,0))*100&gt;1999.99),"-",IF(AND($F9=0,OFFSET($A9,0,MATCH("IV",$B$5:$E$5,0))&lt;0),"-",ROUND(($F9-OFFSET($A9,0,MATCH("IV",$B$5:$E$5,0)))/ABS(OFFSET($A9,0,MATCH("IV",$B$5:$E$5,0)))*100,2)))))</f>
        <v>-11.54</v>
      </c>
    </row>
    <row r="10" customFormat="false" ht="12" hidden="false" customHeight="true" outlineLevel="0" collapsed="false">
      <c r="A10" s="225" t="s">
        <v>164</v>
      </c>
      <c r="B10" s="226" t="n">
        <v>410573</v>
      </c>
      <c r="C10" s="226" t="n">
        <v>370946</v>
      </c>
      <c r="D10" s="226" t="n">
        <v>236516</v>
      </c>
      <c r="E10" s="226" t="n">
        <v>301608</v>
      </c>
      <c r="F10" s="226" t="n">
        <v>291238</v>
      </c>
      <c r="G10" s="223"/>
      <c r="H10" s="227" t="n">
        <f aca="false">IF(ISERROR($F10/$E10),"-",IF(OR($F10/$E10&lt;0,($F10-$E10)/$E10*100&lt;-1999.99,($F10-$E10)/$E10*100&gt;1999.99),"-",IF(AND($F10=0,$E10&lt;0),"-",ROUND(($F10-$E10)/ABS($E10)*100,2))))</f>
        <v>-3.44</v>
      </c>
      <c r="I10" s="227" t="n">
        <f aca="false">IF(ISERROR($F10/$B10),"-",IF($F10/$B10&lt;0,"-",IF(OR($F10/$B10&lt;0,($F10-$B10)/$B10*100&lt;-1999.99,($F10-$B10)/$B10*100&gt;1999.99),"-",IF(AND($F10=0,$B10&lt;0),"-",ROUND(($F10-$B10)/ABS($B10)*100,2)))))</f>
        <v>-29.07</v>
      </c>
      <c r="J10" s="227" t="n">
        <f aca="true">IF(ISERROR($F10/OFFSET($A10,0,MATCH("IV",$B$5:$E$5,0))),"-",IF($F10/OFFSET($A10,0,MATCH("IV",$B$5:$E$5,0))&lt;0,"-",IF(OR($F10/OFFSET($A10,0,MATCH("IV",$B$5:$E$5,0))&lt;0,($F10-OFFSET($A10,0,MATCH("IV",$B$5:$E$5,0)))/OFFSET($A10,0,MATCH("IV",$B$5:$E$5,0))*100&lt;-1999.99,($F10-OFFSET($A10,0,MATCH("IV",$B$5:$E$5,0)))/OFFSET($A10,0,MATCH("IV",$B$5:$E$5,0))*100&gt;1999.99),"-",IF(AND($F10=0,OFFSET($A10,0,MATCH("IV",$B$5:$E$5,0))&lt;0),"-",ROUND(($F10-OFFSET($A10,0,MATCH("IV",$B$5:$E$5,0)))/ABS(OFFSET($A10,0,MATCH("IV",$B$5:$E$5,0)))*100,2)))))</f>
        <v>-3.44</v>
      </c>
    </row>
    <row r="11" customFormat="false" ht="22.9" hidden="false" customHeight="true" outlineLevel="0" collapsed="false">
      <c r="A11" s="225" t="s">
        <v>165</v>
      </c>
      <c r="B11" s="226" t="n">
        <v>310123</v>
      </c>
      <c r="C11" s="226" t="n">
        <v>192915</v>
      </c>
      <c r="D11" s="226" t="n">
        <v>192028</v>
      </c>
      <c r="E11" s="226" t="n">
        <v>201020</v>
      </c>
      <c r="F11" s="226" t="n">
        <v>215687</v>
      </c>
      <c r="G11" s="223"/>
      <c r="H11" s="227" t="n">
        <f aca="false">IF(ISERROR($F11/$E11),"-",IF(OR($F11/$E11&lt;0,($F11-$E11)/$E11*100&lt;-1999.99,($F11-$E11)/$E11*100&gt;1999.99),"-",IF(AND($F11=0,$E11&lt;0),"-",ROUND(($F11-$E11)/ABS($E11)*100,2))))</f>
        <v>7.3</v>
      </c>
      <c r="I11" s="227" t="n">
        <f aca="false">IF(ISERROR($F11/$B11),"-",IF($F11/$B11&lt;0,"-",IF(OR($F11/$B11&lt;0,($F11-$B11)/$B11*100&lt;-1999.99,($F11-$B11)/$B11*100&gt;1999.99),"-",IF(AND($F11=0,$B11&lt;0),"-",ROUND(($F11-$B11)/ABS($B11)*100,2)))))</f>
        <v>-30.45</v>
      </c>
      <c r="J11" s="227" t="n">
        <f aca="true">IF(ISERROR($F11/OFFSET($A11,0,MATCH("IV",$B$5:$E$5,0))),"-",IF($F11/OFFSET($A11,0,MATCH("IV",$B$5:$E$5,0))&lt;0,"-",IF(OR($F11/OFFSET($A11,0,MATCH("IV",$B$5:$E$5,0))&lt;0,($F11-OFFSET($A11,0,MATCH("IV",$B$5:$E$5,0)))/OFFSET($A11,0,MATCH("IV",$B$5:$E$5,0))*100&lt;-1999.99,($F11-OFFSET($A11,0,MATCH("IV",$B$5:$E$5,0)))/OFFSET($A11,0,MATCH("IV",$B$5:$E$5,0))*100&gt;1999.99),"-",IF(AND($F11=0,OFFSET($A11,0,MATCH("IV",$B$5:$E$5,0))&lt;0),"-",ROUND(($F11-OFFSET($A11,0,MATCH("IV",$B$5:$E$5,0)))/ABS(OFFSET($A11,0,MATCH("IV",$B$5:$E$5,0)))*100,2)))))</f>
        <v>7.3</v>
      </c>
    </row>
    <row r="12" customFormat="false" ht="12" hidden="false" customHeight="true" outlineLevel="0" collapsed="false">
      <c r="A12" s="225" t="s">
        <v>166</v>
      </c>
      <c r="B12" s="226" t="n">
        <v>5864885</v>
      </c>
      <c r="C12" s="226" t="n">
        <v>5597984</v>
      </c>
      <c r="D12" s="226" t="n">
        <v>5036887</v>
      </c>
      <c r="E12" s="226" t="n">
        <v>5151531</v>
      </c>
      <c r="F12" s="226" t="n">
        <v>4535599</v>
      </c>
      <c r="G12" s="223"/>
      <c r="H12" s="227" t="n">
        <f aca="false">IF(ISERROR($F12/$E12),"-",IF(OR($F12/$E12&lt;0,($F12-$E12)/$E12*100&lt;-1999.99,($F12-$E12)/$E12*100&gt;1999.99),"-",IF(AND($F12=0,$E12&lt;0),"-",ROUND(($F12-$E12)/ABS($E12)*100,2))))</f>
        <v>-11.96</v>
      </c>
      <c r="I12" s="227" t="n">
        <f aca="false">IF(ISERROR($F12/$B12),"-",IF($F12/$B12&lt;0,"-",IF(OR($F12/$B12&lt;0,($F12-$B12)/$B12*100&lt;-1999.99,($F12-$B12)/$B12*100&gt;1999.99),"-",IF(AND($F12=0,$B12&lt;0),"-",ROUND(($F12-$B12)/ABS($B12)*100,2)))))</f>
        <v>-22.67</v>
      </c>
      <c r="J12" s="227" t="n">
        <f aca="true">IF(ISERROR($F12/OFFSET($A12,0,MATCH("IV",$B$5:$E$5,0))),"-",IF($F12/OFFSET($A12,0,MATCH("IV",$B$5:$E$5,0))&lt;0,"-",IF(OR($F12/OFFSET($A12,0,MATCH("IV",$B$5:$E$5,0))&lt;0,($F12-OFFSET($A12,0,MATCH("IV",$B$5:$E$5,0)))/OFFSET($A12,0,MATCH("IV",$B$5:$E$5,0))*100&lt;-1999.99,($F12-OFFSET($A12,0,MATCH("IV",$B$5:$E$5,0)))/OFFSET($A12,0,MATCH("IV",$B$5:$E$5,0))*100&gt;1999.99),"-",IF(AND($F12=0,OFFSET($A12,0,MATCH("IV",$B$5:$E$5,0))&lt;0),"-",ROUND(($F12-OFFSET($A12,0,MATCH("IV",$B$5:$E$5,0)))/ABS(OFFSET($A12,0,MATCH("IV",$B$5:$E$5,0)))*100,2)))))</f>
        <v>-11.96</v>
      </c>
    </row>
    <row r="13" customFormat="false" ht="12" hidden="false" customHeight="true" outlineLevel="0" collapsed="false">
      <c r="A13" s="225" t="s">
        <v>167</v>
      </c>
      <c r="B13" s="226" t="n">
        <v>18154</v>
      </c>
      <c r="C13" s="226" t="n">
        <v>24832</v>
      </c>
      <c r="D13" s="226" t="n">
        <v>15723</v>
      </c>
      <c r="E13" s="226" t="n">
        <v>27820</v>
      </c>
      <c r="F13" s="226" t="n">
        <v>26314</v>
      </c>
      <c r="G13" s="205"/>
      <c r="H13" s="227" t="n">
        <f aca="false">IF(ISERROR($F13/$E13),"-",IF(OR($F13/$E13&lt;0,($F13-$E13)/$E13*100&lt;-1999.99,($F13-$E13)/$E13*100&gt;1999.99),"-",IF(AND($F13=0,$E13&lt;0),"-",ROUND(($F13-$E13)/ABS($E13)*100,2))))</f>
        <v>-5.41</v>
      </c>
      <c r="I13" s="227" t="n">
        <f aca="false">IF(ISERROR($F13/$B13),"-",IF($F13/$B13&lt;0,"-",IF(OR($F13/$B13&lt;0,($F13-$B13)/$B13*100&lt;-1999.99,($F13-$B13)/$B13*100&gt;1999.99),"-",IF(AND($F13=0,$B13&lt;0),"-",ROUND(($F13-$B13)/ABS($B13)*100,2)))))</f>
        <v>44.95</v>
      </c>
      <c r="J13" s="227" t="n">
        <f aca="true">IF(ISERROR($F13/OFFSET($A13,0,MATCH("IV",$B$5:$E$5,0))),"-",IF($F13/OFFSET($A13,0,MATCH("IV",$B$5:$E$5,0))&lt;0,"-",IF(OR($F13/OFFSET($A13,0,MATCH("IV",$B$5:$E$5,0))&lt;0,($F13-OFFSET($A13,0,MATCH("IV",$B$5:$E$5,0)))/OFFSET($A13,0,MATCH("IV",$B$5:$E$5,0))*100&lt;-1999.99,($F13-OFFSET($A13,0,MATCH("IV",$B$5:$E$5,0)))/OFFSET($A13,0,MATCH("IV",$B$5:$E$5,0))*100&gt;1999.99),"-",IF(AND($F13=0,OFFSET($A13,0,MATCH("IV",$B$5:$E$5,0))&lt;0),"-",ROUND(($F13-OFFSET($A13,0,MATCH("IV",$B$5:$E$5,0)))/ABS(OFFSET($A13,0,MATCH("IV",$B$5:$E$5,0)))*100,2)))))</f>
        <v>-5.41</v>
      </c>
    </row>
    <row r="14" customFormat="false" ht="12" hidden="false" customHeight="true" outlineLevel="0" collapsed="false">
      <c r="A14" s="225" t="s">
        <v>168</v>
      </c>
      <c r="B14" s="226" t="n">
        <v>76113</v>
      </c>
      <c r="C14" s="226" t="n">
        <v>73239</v>
      </c>
      <c r="D14" s="226" t="n">
        <v>81009</v>
      </c>
      <c r="E14" s="226" t="n">
        <v>86776</v>
      </c>
      <c r="F14" s="226" t="n">
        <v>75727</v>
      </c>
      <c r="G14" s="205"/>
      <c r="H14" s="227" t="n">
        <f aca="false">IF(ISERROR($F14/$E14),"-",IF(OR($F14/$E14&lt;0,($F14-$E14)/$E14*100&lt;-1999.99,($F14-$E14)/$E14*100&gt;1999.99),"-",IF(AND($F14=0,$E14&lt;0),"-",ROUND(($F14-$E14)/ABS($E14)*100,2))))</f>
        <v>-12.73</v>
      </c>
      <c r="I14" s="227" t="n">
        <f aca="false">IF(ISERROR($F14/$B14),"-",IF($F14/$B14&lt;0,"-",IF(OR($F14/$B14&lt;0,($F14-$B14)/$B14*100&lt;-1999.99,($F14-$B14)/$B14*100&gt;1999.99),"-",IF(AND($F14=0,$B14&lt;0),"-",ROUND(($F14-$B14)/ABS($B14)*100,2)))))</f>
        <v>-0.51</v>
      </c>
      <c r="J14" s="227" t="n">
        <f aca="true">IF(ISERROR($F14/OFFSET($A14,0,MATCH("IV",$B$5:$E$5,0))),"-",IF($F14/OFFSET($A14,0,MATCH("IV",$B$5:$E$5,0))&lt;0,"-",IF(OR($F14/OFFSET($A14,0,MATCH("IV",$B$5:$E$5,0))&lt;0,($F14-OFFSET($A14,0,MATCH("IV",$B$5:$E$5,0)))/OFFSET($A14,0,MATCH("IV",$B$5:$E$5,0))*100&lt;-1999.99,($F14-OFFSET($A14,0,MATCH("IV",$B$5:$E$5,0)))/OFFSET($A14,0,MATCH("IV",$B$5:$E$5,0))*100&gt;1999.99),"-",IF(AND($F14=0,OFFSET($A14,0,MATCH("IV",$B$5:$E$5,0))&lt;0),"-",ROUND(($F14-OFFSET($A14,0,MATCH("IV",$B$5:$E$5,0)))/ABS(OFFSET($A14,0,MATCH("IV",$B$5:$E$5,0)))*100,2)))))</f>
        <v>-12.73</v>
      </c>
    </row>
    <row r="15" customFormat="false" ht="12" hidden="false" customHeight="true" outlineLevel="0" collapsed="false">
      <c r="A15" s="225" t="s">
        <v>169</v>
      </c>
      <c r="B15" s="226" t="n">
        <v>568</v>
      </c>
      <c r="C15" s="226" t="n">
        <v>-3405</v>
      </c>
      <c r="D15" s="226" t="n">
        <v>4771</v>
      </c>
      <c r="E15" s="226" t="n">
        <v>-7205</v>
      </c>
      <c r="F15" s="226" t="n">
        <v>-10040</v>
      </c>
      <c r="G15" s="205"/>
      <c r="H15" s="227" t="n">
        <f aca="false">IF(ISERROR($F15/$E15),"-",IF(OR($F15/$E15&lt;0,($F15-$E15)/$E15*100&lt;-1999.99,($F15-$E15)/$E15*100&gt;1999.99),"-",IF(AND($F15=0,$E15&lt;0),"-",ROUND(($F15-$E15)/ABS($E15)*100,2))))</f>
        <v>-39.35</v>
      </c>
      <c r="I15" s="227" t="str">
        <f aca="false">IF(ISERROR($F15/$B15),"-",IF($F15/$B15&lt;0,"-",IF(OR($F15/$B15&lt;0,($F15-$B15)/$B15*100&lt;-1999.99,($F15-$B15)/$B15*100&gt;1999.99),"-",IF(AND($F15=0,$B15&lt;0),"-",ROUND(($F15-$B15)/ABS($B15)*100,2)))))</f>
        <v>-</v>
      </c>
      <c r="J15" s="227" t="n">
        <f aca="true">IF(ISERROR($F15/OFFSET($A15,0,MATCH("IV",$B$5:$E$5,0))),"-",IF($F15/OFFSET($A15,0,MATCH("IV",$B$5:$E$5,0))&lt;0,"-",IF(OR($F15/OFFSET($A15,0,MATCH("IV",$B$5:$E$5,0))&lt;0,($F15-OFFSET($A15,0,MATCH("IV",$B$5:$E$5,0)))/OFFSET($A15,0,MATCH("IV",$B$5:$E$5,0))*100&lt;-1999.99,($F15-OFFSET($A15,0,MATCH("IV",$B$5:$E$5,0)))/OFFSET($A15,0,MATCH("IV",$B$5:$E$5,0))*100&gt;1999.99),"-",IF(AND($F15=0,OFFSET($A15,0,MATCH("IV",$B$5:$E$5,0))&lt;0),"-",ROUND(($F15-OFFSET($A15,0,MATCH("IV",$B$5:$E$5,0)))/ABS(OFFSET($A15,0,MATCH("IV",$B$5:$E$5,0)))*100,2)))))</f>
        <v>-39.35</v>
      </c>
    </row>
    <row r="16" customFormat="false" ht="12" hidden="false" customHeight="true" outlineLevel="0" collapsed="false">
      <c r="A16" s="225" t="s">
        <v>170</v>
      </c>
      <c r="B16" s="226" t="n">
        <v>0</v>
      </c>
      <c r="C16" s="226" t="n">
        <v>0</v>
      </c>
      <c r="D16" s="226" t="n">
        <v>0</v>
      </c>
      <c r="E16" s="226" t="n">
        <v>0</v>
      </c>
      <c r="F16" s="226" t="n">
        <v>0</v>
      </c>
      <c r="G16" s="205"/>
      <c r="H16" s="227" t="str">
        <f aca="false">IF(ISERROR($F16/$E16),"-",IF(OR($F16/$E16&lt;0,($F16-$E16)/$E16*100&lt;-1999.99,($F16-$E16)/$E16*100&gt;1999.99),"-",IF(AND($F16=0,$E16&lt;0),"-",ROUND(($F16-$E16)/ABS($E16)*100,2))))</f>
        <v>-</v>
      </c>
      <c r="I16" s="227" t="str">
        <f aca="false">IF(ISERROR($F16/$B16),"-",IF($F16/$B16&lt;0,"-",IF(OR($F16/$B16&lt;0,($F16-$B16)/$B16*100&lt;-1999.99,($F16-$B16)/$B16*100&gt;1999.99),"-",IF(AND($F16=0,$B16&lt;0),"-",ROUND(($F16-$B16)/ABS($B16)*100,2)))))</f>
        <v>-</v>
      </c>
      <c r="J16" s="227" t="str">
        <f aca="true">IF(ISERROR($F16/OFFSET($A16,0,MATCH("IV",$B$5:$E$5,0))),"-",IF($F16/OFFSET($A16,0,MATCH("IV",$B$5:$E$5,0))&lt;0,"-",IF(OR($F16/OFFSET($A16,0,MATCH("IV",$B$5:$E$5,0))&lt;0,($F16-OFFSET($A16,0,MATCH("IV",$B$5:$E$5,0)))/OFFSET($A16,0,MATCH("IV",$B$5:$E$5,0))*100&lt;-1999.99,($F16-OFFSET($A16,0,MATCH("IV",$B$5:$E$5,0)))/OFFSET($A16,0,MATCH("IV",$B$5:$E$5,0))*100&gt;1999.99),"-",IF(AND($F16=0,OFFSET($A16,0,MATCH("IV",$B$5:$E$5,0))&lt;0),"-",ROUND(($F16-OFFSET($A16,0,MATCH("IV",$B$5:$E$5,0)))/ABS(OFFSET($A16,0,MATCH("IV",$B$5:$E$5,0)))*100,2)))))</f>
        <v>-</v>
      </c>
    </row>
    <row r="17" customFormat="false" ht="12" hidden="false" customHeight="true" outlineLevel="0" collapsed="false">
      <c r="A17" s="225" t="s">
        <v>171</v>
      </c>
      <c r="B17" s="226" t="n">
        <v>2395834</v>
      </c>
      <c r="C17" s="226" t="n">
        <v>2365190</v>
      </c>
      <c r="D17" s="226" t="n">
        <v>2384640</v>
      </c>
      <c r="E17" s="226" t="n">
        <v>2741682</v>
      </c>
      <c r="F17" s="226" t="n">
        <v>2514915</v>
      </c>
      <c r="G17" s="205"/>
      <c r="H17" s="227" t="n">
        <f aca="false">IF(ISERROR($F17/$E17),"-",IF(OR($F17/$E17&lt;0,($F17-$E17)/$E17*100&lt;-1999.99,($F17-$E17)/$E17*100&gt;1999.99),"-",IF(AND($F17=0,$E17&lt;0),"-",ROUND(($F17-$E17)/ABS($E17)*100,2))))</f>
        <v>-8.27</v>
      </c>
      <c r="I17" s="227" t="n">
        <f aca="false">IF(ISERROR($F17/$B17),"-",IF($F17/$B17&lt;0,"-",IF(OR($F17/$B17&lt;0,($F17-$B17)/$B17*100&lt;-1999.99,($F17-$B17)/$B17*100&gt;1999.99),"-",IF(AND($F17=0,$B17&lt;0),"-",ROUND(($F17-$B17)/ABS($B17)*100,2)))))</f>
        <v>4.97</v>
      </c>
      <c r="J17" s="227" t="n">
        <f aca="true">IF(ISERROR($F17/OFFSET($A17,0,MATCH("IV",$B$5:$E$5,0))),"-",IF($F17/OFFSET($A17,0,MATCH("IV",$B$5:$E$5,0))&lt;0,"-",IF(OR($F17/OFFSET($A17,0,MATCH("IV",$B$5:$E$5,0))&lt;0,($F17-OFFSET($A17,0,MATCH("IV",$B$5:$E$5,0)))/OFFSET($A17,0,MATCH("IV",$B$5:$E$5,0))*100&lt;-1999.99,($F17-OFFSET($A17,0,MATCH("IV",$B$5:$E$5,0)))/OFFSET($A17,0,MATCH("IV",$B$5:$E$5,0))*100&gt;1999.99),"-",IF(AND($F17=0,OFFSET($A17,0,MATCH("IV",$B$5:$E$5,0))&lt;0),"-",ROUND(($F17-OFFSET($A17,0,MATCH("IV",$B$5:$E$5,0)))/ABS(OFFSET($A17,0,MATCH("IV",$B$5:$E$5,0)))*100,2)))))</f>
        <v>-8.27</v>
      </c>
    </row>
    <row r="18" customFormat="false" ht="12" hidden="false" customHeight="true" outlineLevel="0" collapsed="false">
      <c r="A18" s="225" t="s">
        <v>172</v>
      </c>
      <c r="B18" s="226" t="n">
        <v>36592</v>
      </c>
      <c r="C18" s="226" t="n">
        <v>52842</v>
      </c>
      <c r="D18" s="226" t="n">
        <v>44055</v>
      </c>
      <c r="E18" s="226" t="n">
        <v>32685</v>
      </c>
      <c r="F18" s="226" t="n">
        <v>7600</v>
      </c>
      <c r="G18" s="205"/>
      <c r="H18" s="227" t="n">
        <f aca="false">IF(ISERROR($F18/$E18),"-",IF(OR($F18/$E18&lt;0,($F18-$E18)/$E18*100&lt;-1999.99,($F18-$E18)/$E18*100&gt;1999.99),"-",IF(AND($F18=0,$E18&lt;0),"-",ROUND(($F18-$E18)/ABS($E18)*100,2))))</f>
        <v>-76.75</v>
      </c>
      <c r="I18" s="227" t="n">
        <f aca="false">IF(ISERROR($F18/$B18),"-",IF($F18/$B18&lt;0,"-",IF(OR($F18/$B18&lt;0,($F18-$B18)/$B18*100&lt;-1999.99,($F18-$B18)/$B18*100&gt;1999.99),"-",IF(AND($F18=0,$B18&lt;0),"-",ROUND(($F18-$B18)/ABS($B18)*100,2)))))</f>
        <v>-79.23</v>
      </c>
      <c r="J18" s="227" t="n">
        <f aca="true">IF(ISERROR($F18/OFFSET($A18,0,MATCH("IV",$B$5:$E$5,0))),"-",IF($F18/OFFSET($A18,0,MATCH("IV",$B$5:$E$5,0))&lt;0,"-",IF(OR($F18/OFFSET($A18,0,MATCH("IV",$B$5:$E$5,0))&lt;0,($F18-OFFSET($A18,0,MATCH("IV",$B$5:$E$5,0)))/OFFSET($A18,0,MATCH("IV",$B$5:$E$5,0))*100&lt;-1999.99,($F18-OFFSET($A18,0,MATCH("IV",$B$5:$E$5,0)))/OFFSET($A18,0,MATCH("IV",$B$5:$E$5,0))*100&gt;1999.99),"-",IF(AND($F18=0,OFFSET($A18,0,MATCH("IV",$B$5:$E$5,0))&lt;0),"-",ROUND(($F18-OFFSET($A18,0,MATCH("IV",$B$5:$E$5,0)))/ABS(OFFSET($A18,0,MATCH("IV",$B$5:$E$5,0)))*100,2)))))</f>
        <v>-76.75</v>
      </c>
    </row>
    <row r="19" customFormat="false" ht="12" hidden="false" customHeight="true" outlineLevel="0" collapsed="false">
      <c r="A19" s="225" t="s">
        <v>173</v>
      </c>
      <c r="B19" s="226" t="n">
        <v>2297484</v>
      </c>
      <c r="C19" s="226" t="n">
        <v>2258428</v>
      </c>
      <c r="D19" s="226" t="n">
        <v>2275668</v>
      </c>
      <c r="E19" s="226" t="n">
        <v>2629000</v>
      </c>
      <c r="F19" s="226" t="n">
        <v>2431600</v>
      </c>
      <c r="G19" s="205"/>
      <c r="H19" s="227" t="n">
        <f aca="false">IF(ISERROR($F19/$E19),"-",IF(OR($F19/$E19&lt;0,($F19-$E19)/$E19*100&lt;-1999.99,($F19-$E19)/$E19*100&gt;1999.99),"-",IF(AND($F19=0,$E19&lt;0),"-",ROUND(($F19-$E19)/ABS($E19)*100,2))))</f>
        <v>-7.51</v>
      </c>
      <c r="I19" s="227" t="n">
        <f aca="false">IF(ISERROR($F19/$B19),"-",IF($F19/$B19&lt;0,"-",IF(OR($F19/$B19&lt;0,($F19-$B19)/$B19*100&lt;-1999.99,($F19-$B19)/$B19*100&gt;1999.99),"-",IF(AND($F19=0,$B19&lt;0),"-",ROUND(($F19-$B19)/ABS($B19)*100,2)))))</f>
        <v>5.84</v>
      </c>
      <c r="J19" s="227" t="n">
        <f aca="true">IF(ISERROR($F19/OFFSET($A19,0,MATCH("IV",$B$5:$E$5,0))),"-",IF($F19/OFFSET($A19,0,MATCH("IV",$B$5:$E$5,0))&lt;0,"-",IF(OR($F19/OFFSET($A19,0,MATCH("IV",$B$5:$E$5,0))&lt;0,($F19-OFFSET($A19,0,MATCH("IV",$B$5:$E$5,0)))/OFFSET($A19,0,MATCH("IV",$B$5:$E$5,0))*100&lt;-1999.99,($F19-OFFSET($A19,0,MATCH("IV",$B$5:$E$5,0)))/OFFSET($A19,0,MATCH("IV",$B$5:$E$5,0))*100&gt;1999.99),"-",IF(AND($F19=0,OFFSET($A19,0,MATCH("IV",$B$5:$E$5,0))&lt;0),"-",ROUND(($F19-OFFSET($A19,0,MATCH("IV",$B$5:$E$5,0)))/ABS(OFFSET($A19,0,MATCH("IV",$B$5:$E$5,0)))*100,2)))))</f>
        <v>-7.51</v>
      </c>
    </row>
    <row r="20" customFormat="false" ht="12" hidden="false" customHeight="true" outlineLevel="0" collapsed="false">
      <c r="A20" s="225" t="s">
        <v>174</v>
      </c>
      <c r="B20" s="226" t="n">
        <v>62885</v>
      </c>
      <c r="C20" s="226" t="n">
        <v>66274</v>
      </c>
      <c r="D20" s="226" t="n">
        <v>59030</v>
      </c>
      <c r="E20" s="226" t="n">
        <v>80728</v>
      </c>
      <c r="F20" s="226" t="n">
        <v>78237</v>
      </c>
      <c r="G20" s="205"/>
      <c r="H20" s="227" t="n">
        <f aca="false">IF(ISERROR($F20/$E20),"-",IF(OR($F20/$E20&lt;0,($F20-$E20)/$E20*100&lt;-1999.99,($F20-$E20)/$E20*100&gt;1999.99),"-",IF(AND($F20=0,$E20&lt;0),"-",ROUND(($F20-$E20)/ABS($E20)*100,2))))</f>
        <v>-3.09</v>
      </c>
      <c r="I20" s="227" t="n">
        <f aca="false">IF(ISERROR($F20/$B20),"-",IF($F20/$B20&lt;0,"-",IF(OR($F20/$B20&lt;0,($F20-$B20)/$B20*100&lt;-1999.99,($F20-$B20)/$B20*100&gt;1999.99),"-",IF(AND($F20=0,$B20&lt;0),"-",ROUND(($F20-$B20)/ABS($B20)*100,2)))))</f>
        <v>24.41</v>
      </c>
      <c r="J20" s="227" t="n">
        <f aca="true">IF(ISERROR($F20/OFFSET($A20,0,MATCH("IV",$B$5:$E$5,0))),"-",IF($F20/OFFSET($A20,0,MATCH("IV",$B$5:$E$5,0))&lt;0,"-",IF(OR($F20/OFFSET($A20,0,MATCH("IV",$B$5:$E$5,0))&lt;0,($F20-OFFSET($A20,0,MATCH("IV",$B$5:$E$5,0)))/OFFSET($A20,0,MATCH("IV",$B$5:$E$5,0))*100&lt;-1999.99,($F20-OFFSET($A20,0,MATCH("IV",$B$5:$E$5,0)))/OFFSET($A20,0,MATCH("IV",$B$5:$E$5,0))*100&gt;1999.99),"-",IF(AND($F20=0,OFFSET($A20,0,MATCH("IV",$B$5:$E$5,0))&lt;0),"-",ROUND(($F20-OFFSET($A20,0,MATCH("IV",$B$5:$E$5,0)))/ABS(OFFSET($A20,0,MATCH("IV",$B$5:$E$5,0)))*100,2)))))</f>
        <v>-3.09</v>
      </c>
    </row>
    <row r="21" customFormat="false" ht="12" hidden="false" customHeight="true" outlineLevel="0" collapsed="false">
      <c r="A21" s="225" t="s">
        <v>175</v>
      </c>
      <c r="B21" s="226" t="n">
        <v>0</v>
      </c>
      <c r="C21" s="226" t="n">
        <v>0</v>
      </c>
      <c r="D21" s="226" t="n">
        <v>0</v>
      </c>
      <c r="E21" s="226" t="n">
        <v>0</v>
      </c>
      <c r="F21" s="226" t="n">
        <v>0</v>
      </c>
      <c r="G21" s="205"/>
      <c r="H21" s="227" t="str">
        <f aca="false">IF(ISERROR($F21/$E21),"-",IF(OR($F21/$E21&lt;0,($F21-$E21)/$E21*100&lt;-1999.99,($F21-$E21)/$E21*100&gt;1999.99),"-",IF(AND($F21=0,$E21&lt;0),"-",ROUND(($F21-$E21)/ABS($E21)*100,2))))</f>
        <v>-</v>
      </c>
      <c r="I21" s="227" t="str">
        <f aca="false">IF(ISERROR($F21/$B21),"-",IF($F21/$B21&lt;0,"-",IF(OR($F21/$B21&lt;0,($F21-$B21)/$B21*100&lt;-1999.99,($F21-$B21)/$B21*100&gt;1999.99),"-",IF(AND($F21=0,$B21&lt;0),"-",ROUND(($F21-$B21)/ABS($B21)*100,2)))))</f>
        <v>-</v>
      </c>
      <c r="J21" s="227" t="str">
        <f aca="true">IF(ISERROR($F21/OFFSET($A21,0,MATCH("IV",$B$5:$E$5,0))),"-",IF($F21/OFFSET($A21,0,MATCH("IV",$B$5:$E$5,0))&lt;0,"-",IF(OR($F21/OFFSET($A21,0,MATCH("IV",$B$5:$E$5,0))&lt;0,($F21-OFFSET($A21,0,MATCH("IV",$B$5:$E$5,0)))/OFFSET($A21,0,MATCH("IV",$B$5:$E$5,0))*100&lt;-1999.99,($F21-OFFSET($A21,0,MATCH("IV",$B$5:$E$5,0)))/OFFSET($A21,0,MATCH("IV",$B$5:$E$5,0))*100&gt;1999.99),"-",IF(AND($F21=0,OFFSET($A21,0,MATCH("IV",$B$5:$E$5,0))&lt;0),"-",ROUND(($F21-OFFSET($A21,0,MATCH("IV",$B$5:$E$5,0)))/ABS(OFFSET($A21,0,MATCH("IV",$B$5:$E$5,0)))*100,2)))))</f>
        <v>-</v>
      </c>
    </row>
    <row r="22" customFormat="false" ht="12" hidden="false" customHeight="true" outlineLevel="0" collapsed="false">
      <c r="A22" s="225" t="s">
        <v>176</v>
      </c>
      <c r="B22" s="226" t="n">
        <v>-1128</v>
      </c>
      <c r="C22" s="226" t="n">
        <v>-12354</v>
      </c>
      <c r="D22" s="226" t="n">
        <v>5887</v>
      </c>
      <c r="E22" s="226" t="n">
        <v>-732</v>
      </c>
      <c r="F22" s="226" t="n">
        <v>-2523</v>
      </c>
      <c r="G22" s="205"/>
      <c r="H22" s="227" t="n">
        <f aca="false">IF(ISERROR($F22/$E22),"-",IF(OR($F22/$E22&lt;0,($F22-$E22)/$E22*100&lt;-1999.99,($F22-$E22)/$E22*100&gt;1999.99),"-",IF(AND($F22=0,$E22&lt;0),"-",ROUND(($F22-$E22)/ABS($E22)*100,2))))</f>
        <v>-244.67</v>
      </c>
      <c r="I22" s="227" t="n">
        <f aca="false">IF(ISERROR($F22/$B22),"-",IF($F22/$B22&lt;0,"-",IF(OR($F22/$B22&lt;0,($F22-$B22)/$B22*100&lt;-1999.99,($F22-$B22)/$B22*100&gt;1999.99),"-",IF(AND($F22=0,$B22&lt;0),"-",ROUND(($F22-$B22)/ABS($B22)*100,2)))))</f>
        <v>-123.67</v>
      </c>
      <c r="J22" s="227" t="n">
        <f aca="true">IF(ISERROR($F22/OFFSET($A22,0,MATCH("IV",$B$5:$E$5,0))),"-",IF($F22/OFFSET($A22,0,MATCH("IV",$B$5:$E$5,0))&lt;0,"-",IF(OR($F22/OFFSET($A22,0,MATCH("IV",$B$5:$E$5,0))&lt;0,($F22-OFFSET($A22,0,MATCH("IV",$B$5:$E$5,0)))/OFFSET($A22,0,MATCH("IV",$B$5:$E$5,0))*100&lt;-1999.99,($F22-OFFSET($A22,0,MATCH("IV",$B$5:$E$5,0)))/OFFSET($A22,0,MATCH("IV",$B$5:$E$5,0))*100&gt;1999.99),"-",IF(AND($F22=0,OFFSET($A22,0,MATCH("IV",$B$5:$E$5,0))&lt;0),"-",ROUND(($F22-OFFSET($A22,0,MATCH("IV",$B$5:$E$5,0)))/ABS(OFFSET($A22,0,MATCH("IV",$B$5:$E$5,0)))*100,2)))))</f>
        <v>-244.67</v>
      </c>
    </row>
    <row r="23" customFormat="false" ht="12" hidden="false" customHeight="true" outlineLevel="0" collapsed="false">
      <c r="A23" s="225" t="s">
        <v>177</v>
      </c>
      <c r="B23" s="226" t="n">
        <v>0</v>
      </c>
      <c r="C23" s="226" t="n">
        <v>0</v>
      </c>
      <c r="D23" s="226" t="n">
        <v>0</v>
      </c>
      <c r="E23" s="226" t="n">
        <v>0</v>
      </c>
      <c r="F23" s="226" t="n">
        <v>0</v>
      </c>
      <c r="G23" s="205"/>
      <c r="H23" s="227" t="str">
        <f aca="false">IF(ISERROR($F23/$E23),"-",IF(OR($F23/$E23&lt;0,($F23-$E23)/$E23*100&lt;-1999.99,($F23-$E23)/$E23*100&gt;1999.99),"-",IF(AND($F23=0,$E23&lt;0),"-",ROUND(($F23-$E23)/ABS($E23)*100,2))))</f>
        <v>-</v>
      </c>
      <c r="I23" s="227" t="str">
        <f aca="false">IF(ISERROR($F23/$B23),"-",IF($F23/$B23&lt;0,"-",IF(OR($F23/$B23&lt;0,($F23-$B23)/$B23*100&lt;-1999.99,($F23-$B23)/$B23*100&gt;1999.99),"-",IF(AND($F23=0,$B23&lt;0),"-",ROUND(($F23-$B23)/ABS($B23)*100,2)))))</f>
        <v>-</v>
      </c>
      <c r="J23" s="227" t="str">
        <f aca="true">IF(ISERROR($F23/OFFSET($A23,0,MATCH("IV",$B$5:$E$5,0))),"-",IF($F23/OFFSET($A23,0,MATCH("IV",$B$5:$E$5,0))&lt;0,"-",IF(OR($F23/OFFSET($A23,0,MATCH("IV",$B$5:$E$5,0))&lt;0,($F23-OFFSET($A23,0,MATCH("IV",$B$5:$E$5,0)))/OFFSET($A23,0,MATCH("IV",$B$5:$E$5,0))*100&lt;-1999.99,($F23-OFFSET($A23,0,MATCH("IV",$B$5:$E$5,0)))/OFFSET($A23,0,MATCH("IV",$B$5:$E$5,0))*100&gt;1999.99),"-",IF(AND($F23=0,OFFSET($A23,0,MATCH("IV",$B$5:$E$5,0))&lt;0),"-",ROUND(($F23-OFFSET($A23,0,MATCH("IV",$B$5:$E$5,0)))/ABS(OFFSET($A23,0,MATCH("IV",$B$5:$E$5,0)))*100,2)))))</f>
        <v>-</v>
      </c>
    </row>
    <row r="24" customFormat="false" ht="12" hidden="false" customHeight="true" outlineLevel="0" collapsed="false">
      <c r="A24" s="225" t="s">
        <v>178</v>
      </c>
      <c r="B24" s="226" t="n">
        <v>257</v>
      </c>
      <c r="C24" s="226" t="n">
        <v>246</v>
      </c>
      <c r="D24" s="226" t="n">
        <v>185</v>
      </c>
      <c r="E24" s="226" t="n">
        <v>220</v>
      </c>
      <c r="F24" s="226" t="n">
        <v>0</v>
      </c>
      <c r="G24" s="205"/>
      <c r="H24" s="227" t="n">
        <f aca="false">IF(ISERROR($F24/$E24),"-",IF(OR($F24/$E24&lt;0,($F24-$E24)/$E24*100&lt;-1999.99,($F24-$E24)/$E24*100&gt;1999.99),"-",IF(AND($F24=0,$E24&lt;0),"-",ROUND(($F24-$E24)/ABS($E24)*100,2))))</f>
        <v>-100</v>
      </c>
      <c r="I24" s="227" t="n">
        <f aca="false">IF(ISERROR($F24/$B24),"-",IF($F24/$B24&lt;0,"-",IF(OR($F24/$B24&lt;0,($F24-$B24)/$B24*100&lt;-1999.99,($F24-$B24)/$B24*100&gt;1999.99),"-",IF(AND($F24=0,$B24&lt;0),"-",ROUND(($F24-$B24)/ABS($B24)*100,2)))))</f>
        <v>-100</v>
      </c>
      <c r="J24" s="227" t="n">
        <f aca="true">IF(ISERROR($F24/OFFSET($A24,0,MATCH("IV",$B$5:$E$5,0))),"-",IF($F24/OFFSET($A24,0,MATCH("IV",$B$5:$E$5,0))&lt;0,"-",IF(OR($F24/OFFSET($A24,0,MATCH("IV",$B$5:$E$5,0))&lt;0,($F24-OFFSET($A24,0,MATCH("IV",$B$5:$E$5,0)))/OFFSET($A24,0,MATCH("IV",$B$5:$E$5,0))*100&lt;-1999.99,($F24-OFFSET($A24,0,MATCH("IV",$B$5:$E$5,0)))/OFFSET($A24,0,MATCH("IV",$B$5:$E$5,0))*100&gt;1999.99),"-",IF(AND($F24=0,OFFSET($A24,0,MATCH("IV",$B$5:$E$5,0))&lt;0),"-",ROUND(($F24-OFFSET($A24,0,MATCH("IV",$B$5:$E$5,0)))/ABS(OFFSET($A24,0,MATCH("IV",$B$5:$E$5,0)))*100,2)))))</f>
        <v>-100</v>
      </c>
    </row>
    <row r="25" customFormat="false" ht="12" hidden="false" customHeight="true" outlineLevel="0" collapsed="false">
      <c r="A25" s="225" t="s">
        <v>179</v>
      </c>
      <c r="B25" s="226" t="n">
        <v>0</v>
      </c>
      <c r="C25" s="226" t="n">
        <v>0</v>
      </c>
      <c r="D25" s="226" t="n">
        <v>0</v>
      </c>
      <c r="E25" s="226" t="n">
        <v>0</v>
      </c>
      <c r="F25" s="226" t="n">
        <v>0</v>
      </c>
      <c r="G25" s="205"/>
      <c r="H25" s="227" t="str">
        <f aca="false">IF(ISERROR($F25/$E25),"-",IF(OR($F25/$E25&lt;0,($F25-$E25)/$E25*100&lt;-1999.99,($F25-$E25)/$E25*100&gt;1999.99),"-",IF(AND($F25=0,$E25&lt;0),"-",ROUND(($F25-$E25)/ABS($E25)*100,2))))</f>
        <v>-</v>
      </c>
      <c r="I25" s="227" t="str">
        <f aca="false">IF(ISERROR($F25/$B25),"-",IF($F25/$B25&lt;0,"-",IF(OR($F25/$B25&lt;0,($F25-$B25)/$B25*100&lt;-1999.99,($F25-$B25)/$B25*100&gt;1999.99),"-",IF(AND($F25=0,$B25&lt;0),"-",ROUND(($F25-$B25)/ABS($B25)*100,2)))))</f>
        <v>-</v>
      </c>
      <c r="J25" s="227" t="str">
        <f aca="true">IF(ISERROR($F25/OFFSET($A25,0,MATCH("IV",$B$5:$E$5,0))),"-",IF($F25/OFFSET($A25,0,MATCH("IV",$B$5:$E$5,0))&lt;0,"-",IF(OR($F25/OFFSET($A25,0,MATCH("IV",$B$5:$E$5,0))&lt;0,($F25-OFFSET($A25,0,MATCH("IV",$B$5:$E$5,0)))/OFFSET($A25,0,MATCH("IV",$B$5:$E$5,0))*100&lt;-1999.99,($F25-OFFSET($A25,0,MATCH("IV",$B$5:$E$5,0)))/OFFSET($A25,0,MATCH("IV",$B$5:$E$5,0))*100&gt;1999.99),"-",IF(AND($F25=0,OFFSET($A25,0,MATCH("IV",$B$5:$E$5,0))&lt;0),"-",ROUND(($F25-OFFSET($A25,0,MATCH("IV",$B$5:$E$5,0)))/ABS(OFFSET($A25,0,MATCH("IV",$B$5:$E$5,0)))*100,2)))))</f>
        <v>-</v>
      </c>
    </row>
    <row r="26" customFormat="false" ht="12" hidden="false" customHeight="true" outlineLevel="0" collapsed="false">
      <c r="A26" s="225" t="s">
        <v>180</v>
      </c>
      <c r="B26" s="226" t="n">
        <v>0</v>
      </c>
      <c r="C26" s="226" t="n">
        <v>0</v>
      </c>
      <c r="D26" s="226" t="n">
        <v>0</v>
      </c>
      <c r="E26" s="226" t="n">
        <v>0</v>
      </c>
      <c r="F26" s="226" t="n">
        <v>0</v>
      </c>
      <c r="G26" s="205"/>
      <c r="H26" s="227" t="str">
        <f aca="false">IF(ISERROR($F26/$E26),"-",IF(OR($F26/$E26&lt;0,($F26-$E26)/$E26*100&lt;-1999.99,($F26-$E26)/$E26*100&gt;1999.99),"-",IF(AND($F26=0,$E26&lt;0),"-",ROUND(($F26-$E26)/ABS($E26)*100,2))))</f>
        <v>-</v>
      </c>
      <c r="I26" s="227" t="str">
        <f aca="false">IF(ISERROR($F26/$B26),"-",IF($F26/$B26&lt;0,"-",IF(OR($F26/$B26&lt;0,($F26-$B26)/$B26*100&lt;-1999.99,($F26-$B26)/$B26*100&gt;1999.99),"-",IF(AND($F26=0,$B26&lt;0),"-",ROUND(($F26-$B26)/ABS($B26)*100,2)))))</f>
        <v>-</v>
      </c>
      <c r="J26" s="227" t="str">
        <f aca="true">IF(ISERROR($F26/OFFSET($A26,0,MATCH("IV",$B$5:$E$5,0))),"-",IF($F26/OFFSET($A26,0,MATCH("IV",$B$5:$E$5,0))&lt;0,"-",IF(OR($F26/OFFSET($A26,0,MATCH("IV",$B$5:$E$5,0))&lt;0,($F26-OFFSET($A26,0,MATCH("IV",$B$5:$E$5,0)))/OFFSET($A26,0,MATCH("IV",$B$5:$E$5,0))*100&lt;-1999.99,($F26-OFFSET($A26,0,MATCH("IV",$B$5:$E$5,0)))/OFFSET($A26,0,MATCH("IV",$B$5:$E$5,0))*100&gt;1999.99),"-",IF(AND($F26=0,OFFSET($A26,0,MATCH("IV",$B$5:$E$5,0))&lt;0),"-",ROUND(($F26-OFFSET($A26,0,MATCH("IV",$B$5:$E$5,0)))/ABS(OFFSET($A26,0,MATCH("IV",$B$5:$E$5,0)))*100,2)))))</f>
        <v>-</v>
      </c>
    </row>
    <row r="27" customFormat="false" ht="12" hidden="false" customHeight="true" outlineLevel="0" collapsed="false">
      <c r="A27" s="225" t="s">
        <v>181</v>
      </c>
      <c r="B27" s="226" t="n">
        <v>767569</v>
      </c>
      <c r="C27" s="226" t="n">
        <v>805590</v>
      </c>
      <c r="D27" s="226" t="n">
        <v>636872</v>
      </c>
      <c r="E27" s="226" t="n">
        <v>673575</v>
      </c>
      <c r="F27" s="226" t="n">
        <v>588006</v>
      </c>
      <c r="G27" s="205"/>
      <c r="H27" s="227" t="n">
        <f aca="false">IF(ISERROR($F27/$E27),"-",IF(OR($F27/$E27&lt;0,($F27-$E27)/$E27*100&lt;-1999.99,($F27-$E27)/$E27*100&gt;1999.99),"-",IF(AND($F27=0,$E27&lt;0),"-",ROUND(($F27-$E27)/ABS($E27)*100,2))))</f>
        <v>-12.7</v>
      </c>
      <c r="I27" s="227" t="n">
        <f aca="false">IF(ISERROR($F27/$B27),"-",IF($F27/$B27&lt;0,"-",IF(OR($F27/$B27&lt;0,($F27-$B27)/$B27*100&lt;-1999.99,($F27-$B27)/$B27*100&gt;1999.99),"-",IF(AND($F27=0,$B27&lt;0),"-",ROUND(($F27-$B27)/ABS($B27)*100,2)))))</f>
        <v>-23.39</v>
      </c>
      <c r="J27" s="227" t="n">
        <f aca="true">IF(ISERROR($F27/OFFSET($A27,0,MATCH("IV",$B$5:$E$5,0))),"-",IF($F27/OFFSET($A27,0,MATCH("IV",$B$5:$E$5,0))&lt;0,"-",IF(OR($F27/OFFSET($A27,0,MATCH("IV",$B$5:$E$5,0))&lt;0,($F27-OFFSET($A27,0,MATCH("IV",$B$5:$E$5,0)))/OFFSET($A27,0,MATCH("IV",$B$5:$E$5,0))*100&lt;-1999.99,($F27-OFFSET($A27,0,MATCH("IV",$B$5:$E$5,0)))/OFFSET($A27,0,MATCH("IV",$B$5:$E$5,0))*100&gt;1999.99),"-",IF(AND($F27=0,OFFSET($A27,0,MATCH("IV",$B$5:$E$5,0))&lt;0),"-",ROUND(($F27-OFFSET($A27,0,MATCH("IV",$B$5:$E$5,0)))/ABS(OFFSET($A27,0,MATCH("IV",$B$5:$E$5,0)))*100,2)))))</f>
        <v>-12.7</v>
      </c>
    </row>
    <row r="28" customFormat="false" ht="12" hidden="false" customHeight="true" outlineLevel="0" collapsed="false">
      <c r="A28" s="228" t="s">
        <v>182</v>
      </c>
      <c r="B28" s="229" t="n">
        <v>87192</v>
      </c>
      <c r="C28" s="229" t="n">
        <v>143088</v>
      </c>
      <c r="D28" s="229" t="n">
        <v>139264</v>
      </c>
      <c r="E28" s="229" t="n">
        <v>116859</v>
      </c>
      <c r="F28" s="229" t="n">
        <v>138226</v>
      </c>
      <c r="G28" s="211"/>
      <c r="H28" s="231" t="n">
        <f aca="false">IF(ISERROR($F28/$E28),"-",IF(OR($F28/$E28&lt;0,($F28-$E28)/$E28*100&lt;-1999.99,($F28-$E28)/$E28*100&gt;1999.99),"-",IF(AND($F28=0,$E28&lt;0),"-",ROUND(($F28-$E28)/ABS($E28)*100,2))))</f>
        <v>18.28</v>
      </c>
      <c r="I28" s="231" t="n">
        <f aca="false">IF(ISERROR($F28/$B28),"-",IF($F28/$B28&lt;0,"-",IF(OR($F28/$B28&lt;0,($F28-$B28)/$B28*100&lt;-1999.99,($F28-$B28)/$B28*100&gt;1999.99),"-",IF(AND($F28=0,$B28&lt;0),"-",ROUND(($F28-$B28)/ABS($B28)*100,2)))))</f>
        <v>58.53</v>
      </c>
      <c r="J28" s="231" t="n">
        <f aca="true">IF(ISERROR($F28/OFFSET($A28,0,MATCH("IV",$B$5:$E$5,0))),"-",IF($F28/OFFSET($A28,0,MATCH("IV",$B$5:$E$5,0))&lt;0,"-",IF(OR($F28/OFFSET($A28,0,MATCH("IV",$B$5:$E$5,0))&lt;0,($F28-OFFSET($A28,0,MATCH("IV",$B$5:$E$5,0)))/OFFSET($A28,0,MATCH("IV",$B$5:$E$5,0))*100&lt;-1999.99,($F28-OFFSET($A28,0,MATCH("IV",$B$5:$E$5,0)))/OFFSET($A28,0,MATCH("IV",$B$5:$E$5,0))*100&gt;1999.99),"-",IF(AND($F28=0,OFFSET($A28,0,MATCH("IV",$B$5:$E$5,0))&lt;0),"-",ROUND(($F28-OFFSET($A28,0,MATCH("IV",$B$5:$E$5,0)))/ABS(OFFSET($A28,0,MATCH("IV",$B$5:$E$5,0)))*100,2)))))</f>
        <v>18.28</v>
      </c>
    </row>
    <row r="29" customFormat="false" ht="12" hidden="false" customHeight="true" outlineLevel="0" collapsed="false">
      <c r="A29" s="232" t="s">
        <v>183</v>
      </c>
      <c r="B29" s="400"/>
      <c r="D29" s="401"/>
      <c r="E29" s="402"/>
      <c r="F29" s="402"/>
      <c r="G29" s="380"/>
      <c r="H29" s="403"/>
      <c r="I29" s="403"/>
      <c r="J29" s="403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04" width="35.65"/>
    <col collapsed="false" customWidth="true" hidden="false" outlineLevel="0" max="5" min="2" style="404" width="11.16"/>
    <col collapsed="false" customWidth="true" hidden="false" outlineLevel="0" max="6" min="6" style="405" width="11.16"/>
    <col collapsed="false" customWidth="true" hidden="false" outlineLevel="0" max="7" min="7" style="405" width="0.5"/>
    <col collapsed="false" customWidth="true" hidden="false" outlineLevel="0" max="10" min="8" style="404" width="8.16"/>
    <col collapsed="false" customWidth="false" hidden="false" outlineLevel="0" max="257" min="11" style="404" width="13.32"/>
  </cols>
  <sheetData>
    <row r="1" customFormat="false" ht="36" hidden="false" customHeight="true" outlineLevel="0" collapsed="false">
      <c r="A1" s="201"/>
      <c r="B1" s="201"/>
      <c r="F1" s="404"/>
    </row>
    <row r="2" s="407" customFormat="true" ht="28.15" hidden="false" customHeight="true" outlineLevel="0" collapsed="false">
      <c r="A2" s="406" t="s">
        <v>200</v>
      </c>
      <c r="B2" s="406"/>
      <c r="C2" s="406"/>
      <c r="D2" s="406"/>
      <c r="E2" s="406"/>
      <c r="F2" s="406"/>
      <c r="G2" s="406"/>
      <c r="H2" s="406"/>
      <c r="I2" s="17" t="s">
        <v>201</v>
      </c>
      <c r="J2" s="17"/>
    </row>
    <row r="3" customFormat="false" ht="13.9" hidden="false" customHeight="true" outlineLevel="0" collapsed="false">
      <c r="A3" s="408" t="s">
        <v>97</v>
      </c>
      <c r="B3" s="409"/>
      <c r="C3" s="409"/>
      <c r="D3" s="409"/>
      <c r="E3" s="409"/>
      <c r="F3" s="409"/>
      <c r="G3" s="409"/>
      <c r="H3" s="409"/>
      <c r="I3" s="409"/>
      <c r="J3" s="409"/>
    </row>
    <row r="4" customFormat="false" ht="13.5" hidden="false" customHeight="false" outlineLevel="0" collapsed="false">
      <c r="A4" s="410"/>
      <c r="B4" s="411" t="n">
        <v>2015</v>
      </c>
      <c r="C4" s="411"/>
      <c r="D4" s="411"/>
      <c r="E4" s="412"/>
      <c r="F4" s="411" t="n">
        <v>2016</v>
      </c>
      <c r="G4" s="413"/>
      <c r="H4" s="414" t="s">
        <v>61</v>
      </c>
      <c r="I4" s="414"/>
      <c r="J4" s="414"/>
    </row>
    <row r="5" customFormat="false" ht="30" hidden="false" customHeight="true" outlineLevel="0" collapsed="false">
      <c r="A5" s="414"/>
      <c r="B5" s="415" t="s">
        <v>62</v>
      </c>
      <c r="C5" s="416" t="s">
        <v>63</v>
      </c>
      <c r="D5" s="392" t="s">
        <v>64</v>
      </c>
      <c r="E5" s="416" t="s">
        <v>65</v>
      </c>
      <c r="F5" s="74" t="s">
        <v>62</v>
      </c>
      <c r="G5" s="417"/>
      <c r="H5" s="418" t="s">
        <v>66</v>
      </c>
      <c r="I5" s="418" t="s">
        <v>67</v>
      </c>
      <c r="J5" s="250" t="s">
        <v>68</v>
      </c>
    </row>
    <row r="6" customFormat="false" ht="12" hidden="false" customHeight="true" outlineLevel="0" collapsed="false">
      <c r="A6" s="419"/>
      <c r="B6" s="420"/>
      <c r="C6" s="420"/>
      <c r="D6" s="420"/>
      <c r="E6" s="420"/>
      <c r="G6" s="421"/>
      <c r="H6" s="422"/>
      <c r="I6" s="423"/>
      <c r="J6" s="423"/>
    </row>
    <row r="7" customFormat="false" ht="12" hidden="false" customHeight="true" outlineLevel="0" collapsed="false">
      <c r="A7" s="221" t="s">
        <v>161</v>
      </c>
      <c r="B7" s="222" t="n">
        <v>15478959</v>
      </c>
      <c r="C7" s="222" t="n">
        <v>16320911</v>
      </c>
      <c r="D7" s="222" t="n">
        <v>15545724</v>
      </c>
      <c r="E7" s="222" t="n">
        <v>17143249</v>
      </c>
      <c r="F7" s="222" t="n">
        <v>16162766</v>
      </c>
      <c r="G7" s="223"/>
      <c r="H7" s="224" t="n">
        <v>-5.72</v>
      </c>
      <c r="I7" s="224" t="n">
        <v>4.42</v>
      </c>
      <c r="J7" s="224" t="n">
        <v>-5.72</v>
      </c>
    </row>
    <row r="8" customFormat="false" ht="12" hidden="false" customHeight="true" outlineLevel="0" collapsed="false">
      <c r="A8" s="225" t="s">
        <v>162</v>
      </c>
      <c r="B8" s="226" t="n">
        <v>13821311</v>
      </c>
      <c r="C8" s="226" t="n">
        <v>14504977</v>
      </c>
      <c r="D8" s="226" t="n">
        <v>13824694</v>
      </c>
      <c r="E8" s="226" t="n">
        <v>15362899</v>
      </c>
      <c r="F8" s="226" t="n">
        <v>14418035</v>
      </c>
      <c r="G8" s="223"/>
      <c r="H8" s="227" t="n">
        <v>-6.15</v>
      </c>
      <c r="I8" s="227" t="n">
        <v>4.32</v>
      </c>
      <c r="J8" s="227" t="n">
        <v>-6.15</v>
      </c>
    </row>
    <row r="9" customFormat="false" ht="12" hidden="false" customHeight="true" outlineLevel="0" collapsed="false">
      <c r="A9" s="225" t="s">
        <v>163</v>
      </c>
      <c r="B9" s="226" t="n">
        <v>1420766</v>
      </c>
      <c r="C9" s="226" t="n">
        <v>1413881</v>
      </c>
      <c r="D9" s="226" t="n">
        <v>1159218</v>
      </c>
      <c r="E9" s="226" t="n">
        <v>1317903</v>
      </c>
      <c r="F9" s="226" t="n">
        <v>1143099</v>
      </c>
      <c r="G9" s="223"/>
      <c r="H9" s="227" t="n">
        <v>-13.26</v>
      </c>
      <c r="I9" s="227" t="n">
        <v>-19.54</v>
      </c>
      <c r="J9" s="227" t="n">
        <v>-13.26</v>
      </c>
    </row>
    <row r="10" customFormat="false" ht="12" hidden="false" customHeight="true" outlineLevel="0" collapsed="false">
      <c r="A10" s="225" t="s">
        <v>164</v>
      </c>
      <c r="B10" s="226" t="n">
        <v>619883</v>
      </c>
      <c r="C10" s="226" t="n">
        <v>550246</v>
      </c>
      <c r="D10" s="226" t="n">
        <v>332897</v>
      </c>
      <c r="E10" s="226" t="n">
        <v>450430</v>
      </c>
      <c r="F10" s="226" t="n">
        <v>317258</v>
      </c>
      <c r="G10" s="223"/>
      <c r="H10" s="227" t="n">
        <v>-29.57</v>
      </c>
      <c r="I10" s="227" t="n">
        <v>-48.82</v>
      </c>
      <c r="J10" s="227" t="n">
        <v>-29.57</v>
      </c>
    </row>
    <row r="11" customFormat="false" ht="22.9" hidden="false" customHeight="true" outlineLevel="0" collapsed="false">
      <c r="A11" s="225" t="s">
        <v>165</v>
      </c>
      <c r="B11" s="226" t="n">
        <v>385505</v>
      </c>
      <c r="C11" s="226" t="n">
        <v>197234</v>
      </c>
      <c r="D11" s="226" t="n">
        <v>132956</v>
      </c>
      <c r="E11" s="226" t="n">
        <v>315989</v>
      </c>
      <c r="F11" s="226" t="n">
        <v>192749</v>
      </c>
      <c r="G11" s="223"/>
      <c r="H11" s="227" t="n">
        <v>-39</v>
      </c>
      <c r="I11" s="227" t="n">
        <v>-50</v>
      </c>
      <c r="J11" s="227" t="n">
        <v>-39</v>
      </c>
    </row>
    <row r="12" customFormat="false" ht="12" hidden="false" customHeight="true" outlineLevel="0" collapsed="false">
      <c r="A12" s="225" t="s">
        <v>166</v>
      </c>
      <c r="B12" s="226" t="n">
        <v>584987</v>
      </c>
      <c r="C12" s="226" t="n">
        <v>608911</v>
      </c>
      <c r="D12" s="226" t="n">
        <v>587687</v>
      </c>
      <c r="E12" s="226" t="n">
        <v>610985</v>
      </c>
      <c r="F12" s="226" t="n">
        <v>593344</v>
      </c>
      <c r="G12" s="223"/>
      <c r="H12" s="227" t="n">
        <v>-2.89</v>
      </c>
      <c r="I12" s="227" t="n">
        <v>1.43</v>
      </c>
      <c r="J12" s="227" t="n">
        <v>-2.89</v>
      </c>
    </row>
    <row r="13" customFormat="false" ht="12" hidden="false" customHeight="true" outlineLevel="0" collapsed="false">
      <c r="A13" s="225" t="s">
        <v>167</v>
      </c>
      <c r="B13" s="226" t="n">
        <v>43735</v>
      </c>
      <c r="C13" s="226" t="n">
        <v>104329</v>
      </c>
      <c r="D13" s="226" t="n">
        <v>117158</v>
      </c>
      <c r="E13" s="226" t="n">
        <v>139612</v>
      </c>
      <c r="F13" s="226" t="n">
        <v>137482</v>
      </c>
      <c r="G13" s="205"/>
      <c r="H13" s="227" t="n">
        <v>-1.53</v>
      </c>
      <c r="I13" s="227" t="n">
        <v>214.35</v>
      </c>
      <c r="J13" s="227" t="n">
        <v>-1.53</v>
      </c>
    </row>
    <row r="14" customFormat="false" ht="12" hidden="false" customHeight="true" outlineLevel="0" collapsed="false">
      <c r="A14" s="225" t="s">
        <v>168</v>
      </c>
      <c r="B14" s="226" t="n">
        <v>172082</v>
      </c>
      <c r="C14" s="226" t="n">
        <v>150196</v>
      </c>
      <c r="D14" s="226" t="n">
        <v>121428</v>
      </c>
      <c r="E14" s="226" t="n">
        <v>116597</v>
      </c>
      <c r="F14" s="226" t="n">
        <v>95107</v>
      </c>
      <c r="G14" s="205"/>
      <c r="H14" s="227" t="n">
        <v>-18.43</v>
      </c>
      <c r="I14" s="227" t="n">
        <v>-44.73</v>
      </c>
      <c r="J14" s="227" t="n">
        <v>-18.43</v>
      </c>
    </row>
    <row r="15" customFormat="false" ht="12" hidden="false" customHeight="true" outlineLevel="0" collapsed="false">
      <c r="A15" s="225" t="s">
        <v>169</v>
      </c>
      <c r="B15" s="279" t="n">
        <v>79</v>
      </c>
      <c r="C15" s="279" t="n">
        <v>-301</v>
      </c>
      <c r="D15" s="279" t="n">
        <v>49</v>
      </c>
      <c r="E15" s="279" t="n">
        <v>280</v>
      </c>
      <c r="F15" s="279" t="n">
        <v>-91</v>
      </c>
      <c r="G15" s="205"/>
      <c r="H15" s="227" t="s">
        <v>90</v>
      </c>
      <c r="I15" s="227" t="s">
        <v>90</v>
      </c>
      <c r="J15" s="227" t="s">
        <v>90</v>
      </c>
    </row>
    <row r="16" customFormat="false" ht="12" hidden="false" customHeight="true" outlineLevel="0" collapsed="false">
      <c r="A16" s="225" t="s">
        <v>170</v>
      </c>
      <c r="B16" s="279" t="n">
        <v>0</v>
      </c>
      <c r="C16" s="279" t="n">
        <v>500</v>
      </c>
      <c r="D16" s="279" t="n">
        <v>0</v>
      </c>
      <c r="E16" s="279" t="n">
        <v>0</v>
      </c>
      <c r="F16" s="279" t="n">
        <v>0</v>
      </c>
      <c r="G16" s="205"/>
      <c r="H16" s="227" t="s">
        <v>90</v>
      </c>
      <c r="I16" s="227" t="s">
        <v>90</v>
      </c>
      <c r="J16" s="227" t="s">
        <v>90</v>
      </c>
    </row>
    <row r="17" customFormat="false" ht="12" hidden="false" customHeight="true" outlineLevel="0" collapsed="false">
      <c r="A17" s="225" t="s">
        <v>171</v>
      </c>
      <c r="B17" s="279" t="n">
        <v>12400312</v>
      </c>
      <c r="C17" s="279" t="n">
        <v>13090864</v>
      </c>
      <c r="D17" s="279" t="n">
        <v>12665243</v>
      </c>
      <c r="E17" s="279" t="n">
        <v>14044682</v>
      </c>
      <c r="F17" s="279" t="n">
        <v>13274936</v>
      </c>
      <c r="G17" s="205"/>
      <c r="H17" s="227" t="n">
        <v>-5.48</v>
      </c>
      <c r="I17" s="227" t="n">
        <v>7.05</v>
      </c>
      <c r="J17" s="227" t="n">
        <v>-5.48</v>
      </c>
    </row>
    <row r="18" customFormat="false" ht="12" hidden="false" customHeight="true" outlineLevel="0" collapsed="false">
      <c r="A18" s="225" t="s">
        <v>172</v>
      </c>
      <c r="B18" s="226" t="n">
        <v>258354</v>
      </c>
      <c r="C18" s="226" t="n">
        <v>374733</v>
      </c>
      <c r="D18" s="226" t="n">
        <v>290627</v>
      </c>
      <c r="E18" s="226" t="n">
        <v>193527</v>
      </c>
      <c r="F18" s="226" t="n">
        <v>104982</v>
      </c>
      <c r="G18" s="205"/>
      <c r="H18" s="227" t="n">
        <v>-45.75</v>
      </c>
      <c r="I18" s="227" t="n">
        <v>-59.37</v>
      </c>
      <c r="J18" s="227" t="n">
        <v>-45.75</v>
      </c>
    </row>
    <row r="19" customFormat="false" ht="12" hidden="false" customHeight="true" outlineLevel="0" collapsed="false">
      <c r="A19" s="225" t="s">
        <v>173</v>
      </c>
      <c r="B19" s="226" t="n">
        <v>8768103</v>
      </c>
      <c r="C19" s="226" t="n">
        <v>8969996</v>
      </c>
      <c r="D19" s="226" t="n">
        <v>8761470</v>
      </c>
      <c r="E19" s="226" t="n">
        <v>9610351</v>
      </c>
      <c r="F19" s="226" t="n">
        <v>8977127</v>
      </c>
      <c r="G19" s="205"/>
      <c r="H19" s="227" t="n">
        <v>-6.59</v>
      </c>
      <c r="I19" s="227" t="n">
        <v>2.38</v>
      </c>
      <c r="J19" s="227" t="n">
        <v>-6.59</v>
      </c>
    </row>
    <row r="20" customFormat="false" ht="12" hidden="false" customHeight="true" outlineLevel="0" collapsed="false">
      <c r="A20" s="225" t="s">
        <v>174</v>
      </c>
      <c r="B20" s="226" t="n">
        <v>3353119</v>
      </c>
      <c r="C20" s="226" t="n">
        <v>3737444</v>
      </c>
      <c r="D20" s="226" t="n">
        <v>3590132</v>
      </c>
      <c r="E20" s="226" t="n">
        <v>4250584</v>
      </c>
      <c r="F20" s="226" t="n">
        <v>4186835</v>
      </c>
      <c r="G20" s="205"/>
      <c r="H20" s="227" t="n">
        <v>-1.5</v>
      </c>
      <c r="I20" s="227" t="n">
        <v>24.86</v>
      </c>
      <c r="J20" s="227" t="n">
        <v>-1.5</v>
      </c>
    </row>
    <row r="21" customFormat="false" ht="12" hidden="false" customHeight="true" outlineLevel="0" collapsed="false">
      <c r="A21" s="225" t="s">
        <v>175</v>
      </c>
      <c r="B21" s="226" t="n">
        <v>0</v>
      </c>
      <c r="C21" s="226" t="n">
        <v>0</v>
      </c>
      <c r="D21" s="226" t="n">
        <v>0</v>
      </c>
      <c r="E21" s="226" t="n">
        <v>0</v>
      </c>
      <c r="F21" s="226" t="n">
        <v>0</v>
      </c>
      <c r="G21" s="205"/>
      <c r="H21" s="227" t="s">
        <v>90</v>
      </c>
      <c r="I21" s="227" t="s">
        <v>90</v>
      </c>
      <c r="J21" s="227" t="s">
        <v>90</v>
      </c>
    </row>
    <row r="22" customFormat="false" ht="12" hidden="false" customHeight="true" outlineLevel="0" collapsed="false">
      <c r="A22" s="225" t="s">
        <v>176</v>
      </c>
      <c r="B22" s="226" t="n">
        <v>20737</v>
      </c>
      <c r="C22" s="226" t="n">
        <v>8691</v>
      </c>
      <c r="D22" s="226" t="n">
        <v>23013</v>
      </c>
      <c r="E22" s="226" t="n">
        <v>-9780</v>
      </c>
      <c r="F22" s="226" t="n">
        <v>5991</v>
      </c>
      <c r="G22" s="205"/>
      <c r="H22" s="227" t="s">
        <v>90</v>
      </c>
      <c r="I22" s="227" t="n">
        <v>-71.11</v>
      </c>
      <c r="J22" s="227" t="s">
        <v>90</v>
      </c>
    </row>
    <row r="23" customFormat="false" ht="12" hidden="false" customHeight="true" outlineLevel="0" collapsed="false">
      <c r="A23" s="225" t="s">
        <v>177</v>
      </c>
      <c r="B23" s="226" t="n">
        <v>0</v>
      </c>
      <c r="C23" s="226" t="n">
        <v>0</v>
      </c>
      <c r="D23" s="226" t="n">
        <v>0</v>
      </c>
      <c r="E23" s="226" t="n">
        <v>0</v>
      </c>
      <c r="F23" s="226" t="n">
        <v>0</v>
      </c>
      <c r="G23" s="205"/>
      <c r="H23" s="227" t="s">
        <v>90</v>
      </c>
      <c r="I23" s="227" t="s">
        <v>90</v>
      </c>
      <c r="J23" s="227" t="s">
        <v>90</v>
      </c>
    </row>
    <row r="24" customFormat="false" ht="12" hidden="false" customHeight="true" outlineLevel="0" collapsed="false">
      <c r="A24" s="225" t="s">
        <v>178</v>
      </c>
      <c r="B24" s="226" t="n">
        <v>233</v>
      </c>
      <c r="C24" s="226" t="n">
        <v>233</v>
      </c>
      <c r="D24" s="226" t="n">
        <v>233</v>
      </c>
      <c r="E24" s="226" t="n">
        <v>313</v>
      </c>
      <c r="F24" s="226" t="n">
        <v>0</v>
      </c>
      <c r="G24" s="205"/>
      <c r="H24" s="227" t="n">
        <v>-100</v>
      </c>
      <c r="I24" s="227" t="n">
        <v>-100</v>
      </c>
      <c r="J24" s="227" t="n">
        <v>-100</v>
      </c>
    </row>
    <row r="25" customFormat="false" ht="12" hidden="false" customHeight="true" outlineLevel="0" collapsed="false">
      <c r="A25" s="225" t="s">
        <v>179</v>
      </c>
      <c r="B25" s="226" t="n">
        <v>0</v>
      </c>
      <c r="C25" s="226" t="n">
        <v>0</v>
      </c>
      <c r="D25" s="226" t="n">
        <v>0</v>
      </c>
      <c r="E25" s="226" t="n">
        <v>0</v>
      </c>
      <c r="F25" s="226" t="n">
        <v>0</v>
      </c>
      <c r="G25" s="205"/>
      <c r="H25" s="227" t="s">
        <v>90</v>
      </c>
      <c r="I25" s="227" t="s">
        <v>90</v>
      </c>
      <c r="J25" s="227" t="s">
        <v>90</v>
      </c>
    </row>
    <row r="26" customFormat="false" ht="12" hidden="false" customHeight="true" outlineLevel="0" collapsed="false">
      <c r="A26" s="225" t="s">
        <v>180</v>
      </c>
      <c r="B26" s="226" t="n">
        <v>0</v>
      </c>
      <c r="C26" s="226" t="n">
        <v>0</v>
      </c>
      <c r="D26" s="226" t="n">
        <v>0</v>
      </c>
      <c r="E26" s="226" t="n">
        <v>0</v>
      </c>
      <c r="F26" s="226" t="n">
        <v>0</v>
      </c>
      <c r="G26" s="205"/>
      <c r="H26" s="227" t="s">
        <v>90</v>
      </c>
      <c r="I26" s="227" t="s">
        <v>90</v>
      </c>
      <c r="J26" s="227" t="s">
        <v>90</v>
      </c>
    </row>
    <row r="27" customFormat="false" ht="12" hidden="false" customHeight="true" outlineLevel="0" collapsed="false">
      <c r="A27" s="225" t="s">
        <v>181</v>
      </c>
      <c r="B27" s="226" t="n">
        <v>1493855</v>
      </c>
      <c r="C27" s="226" t="n">
        <v>1606564</v>
      </c>
      <c r="D27" s="226" t="n">
        <v>1479028</v>
      </c>
      <c r="E27" s="226" t="n">
        <v>1572277</v>
      </c>
      <c r="F27" s="226" t="n">
        <v>1560175</v>
      </c>
      <c r="G27" s="205"/>
      <c r="H27" s="227" t="n">
        <v>-0.77</v>
      </c>
      <c r="I27" s="227" t="n">
        <v>4.44</v>
      </c>
      <c r="J27" s="227" t="n">
        <v>-0.77</v>
      </c>
    </row>
    <row r="28" customFormat="false" ht="12" hidden="false" customHeight="true" outlineLevel="0" collapsed="false">
      <c r="A28" s="228" t="s">
        <v>182</v>
      </c>
      <c r="B28" s="229" t="n">
        <v>163794</v>
      </c>
      <c r="C28" s="229" t="n">
        <v>209370</v>
      </c>
      <c r="D28" s="229" t="n">
        <v>242003</v>
      </c>
      <c r="E28" s="229" t="n">
        <v>208073</v>
      </c>
      <c r="F28" s="229" t="n">
        <v>184556</v>
      </c>
      <c r="G28" s="211"/>
      <c r="H28" s="231" t="n">
        <v>-11.3</v>
      </c>
      <c r="I28" s="231" t="n">
        <v>12.68</v>
      </c>
      <c r="J28" s="231" t="n">
        <v>-11.3</v>
      </c>
    </row>
    <row r="29" customFormat="false" ht="12" hidden="false" customHeight="true" outlineLevel="0" collapsed="false">
      <c r="A29" s="232" t="s">
        <v>183</v>
      </c>
      <c r="B29" s="424"/>
      <c r="D29" s="425"/>
      <c r="E29" s="426"/>
      <c r="F29" s="426"/>
      <c r="G29" s="404"/>
      <c r="H29" s="427"/>
      <c r="I29" s="427"/>
      <c r="J29" s="427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28" width="35.65"/>
    <col collapsed="false" customWidth="true" hidden="false" outlineLevel="0" max="5" min="2" style="428" width="11.16"/>
    <col collapsed="false" customWidth="true" hidden="false" outlineLevel="0" max="6" min="6" style="429" width="11.16"/>
    <col collapsed="false" customWidth="true" hidden="false" outlineLevel="0" max="7" min="7" style="429" width="0.5"/>
    <col collapsed="false" customWidth="true" hidden="false" outlineLevel="0" max="10" min="8" style="428" width="8.16"/>
    <col collapsed="false" customWidth="false" hidden="false" outlineLevel="0" max="257" min="11" style="428" width="13.32"/>
  </cols>
  <sheetData>
    <row r="1" customFormat="false" ht="36" hidden="false" customHeight="true" outlineLevel="0" collapsed="false">
      <c r="A1" s="201"/>
      <c r="B1" s="201"/>
      <c r="F1" s="428"/>
    </row>
    <row r="2" s="431" customFormat="true" ht="28.15" hidden="false" customHeight="true" outlineLevel="0" collapsed="false">
      <c r="A2" s="430" t="s">
        <v>202</v>
      </c>
      <c r="B2" s="430"/>
      <c r="C2" s="430"/>
      <c r="D2" s="430"/>
      <c r="E2" s="430"/>
      <c r="F2" s="430"/>
      <c r="G2" s="430"/>
      <c r="H2" s="430"/>
      <c r="I2" s="17" t="s">
        <v>203</v>
      </c>
      <c r="J2" s="17"/>
    </row>
    <row r="3" customFormat="false" ht="13.9" hidden="false" customHeight="true" outlineLevel="0" collapsed="false">
      <c r="A3" s="432" t="s">
        <v>97</v>
      </c>
      <c r="B3" s="433"/>
      <c r="C3" s="433"/>
      <c r="D3" s="433"/>
      <c r="E3" s="433"/>
      <c r="F3" s="433"/>
      <c r="G3" s="433"/>
      <c r="H3" s="433"/>
      <c r="I3" s="433"/>
      <c r="J3" s="433"/>
    </row>
    <row r="4" customFormat="false" ht="13.5" hidden="false" customHeight="false" outlineLevel="0" collapsed="false">
      <c r="A4" s="434"/>
      <c r="B4" s="435" t="n">
        <v>2015</v>
      </c>
      <c r="C4" s="435"/>
      <c r="D4" s="435"/>
      <c r="E4" s="436"/>
      <c r="F4" s="435" t="n">
        <v>2016</v>
      </c>
      <c r="G4" s="437"/>
      <c r="H4" s="438" t="s">
        <v>61</v>
      </c>
      <c r="I4" s="438"/>
      <c r="J4" s="438"/>
    </row>
    <row r="5" customFormat="false" ht="30" hidden="false" customHeight="true" outlineLevel="0" collapsed="false">
      <c r="A5" s="438"/>
      <c r="B5" s="439" t="s">
        <v>62</v>
      </c>
      <c r="C5" s="440" t="s">
        <v>63</v>
      </c>
      <c r="D5" s="440" t="s">
        <v>64</v>
      </c>
      <c r="E5" s="440" t="s">
        <v>65</v>
      </c>
      <c r="F5" s="74" t="s">
        <v>62</v>
      </c>
      <c r="G5" s="441"/>
      <c r="H5" s="442" t="s">
        <v>66</v>
      </c>
      <c r="I5" s="442" t="s">
        <v>67</v>
      </c>
      <c r="J5" s="250" t="s">
        <v>68</v>
      </c>
    </row>
    <row r="6" customFormat="false" ht="12" hidden="false" customHeight="true" outlineLevel="0" collapsed="false">
      <c r="A6" s="443"/>
      <c r="B6" s="444"/>
      <c r="C6" s="444"/>
      <c r="D6" s="444"/>
      <c r="E6" s="444"/>
      <c r="G6" s="445"/>
      <c r="H6" s="446"/>
      <c r="I6" s="447"/>
      <c r="J6" s="447"/>
    </row>
    <row r="7" customFormat="false" ht="12" hidden="false" customHeight="true" outlineLevel="0" collapsed="false">
      <c r="A7" s="221" t="s">
        <v>161</v>
      </c>
      <c r="B7" s="222" t="n">
        <v>22688000</v>
      </c>
      <c r="C7" s="222" t="n">
        <v>19608372</v>
      </c>
      <c r="D7" s="222" t="n">
        <v>18636809</v>
      </c>
      <c r="E7" s="222" t="n">
        <v>17731112</v>
      </c>
      <c r="F7" s="222" t="n">
        <v>17403632</v>
      </c>
      <c r="G7" s="223"/>
      <c r="H7" s="224" t="n">
        <v>-1.85</v>
      </c>
      <c r="I7" s="224" t="n">
        <v>-23.29</v>
      </c>
      <c r="J7" s="224" t="n">
        <v>-1.85</v>
      </c>
    </row>
    <row r="8" customFormat="false" ht="12" hidden="false" customHeight="true" outlineLevel="0" collapsed="false">
      <c r="A8" s="225" t="s">
        <v>162</v>
      </c>
      <c r="B8" s="226" t="n">
        <v>21866952</v>
      </c>
      <c r="C8" s="226" t="n">
        <v>18951651</v>
      </c>
      <c r="D8" s="226" t="n">
        <v>17772128</v>
      </c>
      <c r="E8" s="226" t="n">
        <v>17078803</v>
      </c>
      <c r="F8" s="226" t="n">
        <v>16807288</v>
      </c>
      <c r="G8" s="223"/>
      <c r="H8" s="227" t="n">
        <v>-1.59</v>
      </c>
      <c r="I8" s="227" t="n">
        <v>-23.14</v>
      </c>
      <c r="J8" s="227" t="n">
        <v>-1.59</v>
      </c>
    </row>
    <row r="9" customFormat="false" ht="12" hidden="false" customHeight="true" outlineLevel="0" collapsed="false">
      <c r="A9" s="225" t="s">
        <v>163</v>
      </c>
      <c r="B9" s="226" t="n">
        <v>19044991</v>
      </c>
      <c r="C9" s="226" t="n">
        <v>16544342</v>
      </c>
      <c r="D9" s="226" t="n">
        <v>15662782</v>
      </c>
      <c r="E9" s="226" t="n">
        <v>14842399</v>
      </c>
      <c r="F9" s="226" t="n">
        <v>14865531</v>
      </c>
      <c r="G9" s="223"/>
      <c r="H9" s="227" t="n">
        <v>0.16</v>
      </c>
      <c r="I9" s="227" t="n">
        <v>-21.95</v>
      </c>
      <c r="J9" s="227" t="n">
        <v>0.16</v>
      </c>
    </row>
    <row r="10" customFormat="false" ht="12" hidden="false" customHeight="true" outlineLevel="0" collapsed="false">
      <c r="A10" s="225" t="s">
        <v>164</v>
      </c>
      <c r="B10" s="226" t="n">
        <v>17194438</v>
      </c>
      <c r="C10" s="226" t="n">
        <v>14749856</v>
      </c>
      <c r="D10" s="226" t="n">
        <v>14109871</v>
      </c>
      <c r="E10" s="226" t="n">
        <v>13283457</v>
      </c>
      <c r="F10" s="226" t="n">
        <v>13520592</v>
      </c>
      <c r="G10" s="223"/>
      <c r="H10" s="227" t="n">
        <v>1.79</v>
      </c>
      <c r="I10" s="227" t="n">
        <v>-21.37</v>
      </c>
      <c r="J10" s="227" t="n">
        <v>1.79</v>
      </c>
    </row>
    <row r="11" customFormat="false" ht="22.9" hidden="false" customHeight="true" outlineLevel="0" collapsed="false">
      <c r="A11" s="225" t="s">
        <v>165</v>
      </c>
      <c r="B11" s="226" t="n">
        <v>312088</v>
      </c>
      <c r="C11" s="226" t="n">
        <v>101711</v>
      </c>
      <c r="D11" s="226" t="n">
        <v>95835</v>
      </c>
      <c r="E11" s="226" t="n">
        <v>57051</v>
      </c>
      <c r="F11" s="226" t="n">
        <v>481685</v>
      </c>
      <c r="G11" s="223"/>
      <c r="H11" s="227" t="n">
        <v>744.31</v>
      </c>
      <c r="I11" s="227" t="n">
        <v>54.34</v>
      </c>
      <c r="J11" s="227" t="n">
        <v>744.31</v>
      </c>
    </row>
    <row r="12" customFormat="false" ht="12" hidden="false" customHeight="true" outlineLevel="0" collapsed="false">
      <c r="A12" s="225" t="s">
        <v>166</v>
      </c>
      <c r="B12" s="226" t="n">
        <v>1646157</v>
      </c>
      <c r="C12" s="226" t="n">
        <v>1640864</v>
      </c>
      <c r="D12" s="226" t="n">
        <v>1418217</v>
      </c>
      <c r="E12" s="226" t="n">
        <v>1427094</v>
      </c>
      <c r="F12" s="226" t="n">
        <v>1261841</v>
      </c>
      <c r="G12" s="223"/>
      <c r="H12" s="227" t="n">
        <v>-11.58</v>
      </c>
      <c r="I12" s="227" t="n">
        <v>-23.35</v>
      </c>
      <c r="J12" s="227" t="n">
        <v>-11.58</v>
      </c>
    </row>
    <row r="13" customFormat="false" ht="12" hidden="false" customHeight="true" outlineLevel="0" collapsed="false">
      <c r="A13" s="225" t="s">
        <v>167</v>
      </c>
      <c r="B13" s="226" t="n">
        <v>31579</v>
      </c>
      <c r="C13" s="226" t="n">
        <v>31041</v>
      </c>
      <c r="D13" s="226" t="n">
        <v>34133</v>
      </c>
      <c r="E13" s="226" t="n">
        <v>35242</v>
      </c>
      <c r="F13" s="226" t="n">
        <v>30473</v>
      </c>
      <c r="G13" s="205"/>
      <c r="H13" s="227" t="n">
        <v>-13.53</v>
      </c>
      <c r="I13" s="227" t="n">
        <v>-3.5</v>
      </c>
      <c r="J13" s="227" t="n">
        <v>-13.53</v>
      </c>
    </row>
    <row r="14" customFormat="false" ht="12" hidden="false" customHeight="true" outlineLevel="0" collapsed="false">
      <c r="A14" s="225" t="s">
        <v>168</v>
      </c>
      <c r="B14" s="226" t="n">
        <v>90122</v>
      </c>
      <c r="C14" s="226" t="n">
        <v>64478</v>
      </c>
      <c r="D14" s="226" t="n">
        <v>81786</v>
      </c>
      <c r="E14" s="226" t="n">
        <v>71733</v>
      </c>
      <c r="F14" s="226" t="n">
        <v>50326</v>
      </c>
      <c r="G14" s="205"/>
      <c r="H14" s="227" t="n">
        <v>-29.84</v>
      </c>
      <c r="I14" s="227" t="n">
        <v>-44.16</v>
      </c>
      <c r="J14" s="227" t="n">
        <v>-29.84</v>
      </c>
    </row>
    <row r="15" customFormat="false" ht="12" hidden="false" customHeight="true" outlineLevel="0" collapsed="false">
      <c r="A15" s="225" t="s">
        <v>169</v>
      </c>
      <c r="B15" s="279" t="n">
        <v>82695</v>
      </c>
      <c r="C15" s="279" t="n">
        <v>58103</v>
      </c>
      <c r="D15" s="279" t="n">
        <v>18775</v>
      </c>
      <c r="E15" s="279" t="n">
        <v>24873</v>
      </c>
      <c r="F15" s="279" t="n">
        <v>2298</v>
      </c>
      <c r="G15" s="205"/>
      <c r="H15" s="227" t="n">
        <v>-90.76</v>
      </c>
      <c r="I15" s="227" t="n">
        <v>-97.22</v>
      </c>
      <c r="J15" s="227" t="n">
        <v>-90.76</v>
      </c>
    </row>
    <row r="16" customFormat="false" ht="12" hidden="false" customHeight="true" outlineLevel="0" collapsed="false">
      <c r="A16" s="225" t="s">
        <v>170</v>
      </c>
      <c r="B16" s="279" t="n">
        <v>0</v>
      </c>
      <c r="C16" s="279" t="n">
        <v>0</v>
      </c>
      <c r="D16" s="279" t="n">
        <v>0</v>
      </c>
      <c r="E16" s="279" t="n">
        <v>0</v>
      </c>
      <c r="F16" s="279" t="n">
        <v>0</v>
      </c>
      <c r="G16" s="205"/>
      <c r="H16" s="227" t="s">
        <v>90</v>
      </c>
      <c r="I16" s="227" t="s">
        <v>90</v>
      </c>
      <c r="J16" s="227" t="s">
        <v>90</v>
      </c>
    </row>
    <row r="17" customFormat="false" ht="12" hidden="false" customHeight="true" outlineLevel="0" collapsed="false">
      <c r="A17" s="225" t="s">
        <v>171</v>
      </c>
      <c r="B17" s="279" t="n">
        <v>2821879</v>
      </c>
      <c r="C17" s="279" t="n">
        <v>2407309</v>
      </c>
      <c r="D17" s="279" t="n">
        <v>2109346</v>
      </c>
      <c r="E17" s="279" t="n">
        <v>2235658</v>
      </c>
      <c r="F17" s="279" t="n">
        <v>1940550</v>
      </c>
      <c r="G17" s="205"/>
      <c r="H17" s="227" t="n">
        <v>-13.2</v>
      </c>
      <c r="I17" s="227" t="n">
        <v>-31.23</v>
      </c>
      <c r="J17" s="227" t="n">
        <v>-13.2</v>
      </c>
    </row>
    <row r="18" customFormat="false" ht="12" hidden="false" customHeight="true" outlineLevel="0" collapsed="false">
      <c r="A18" s="225" t="s">
        <v>172</v>
      </c>
      <c r="B18" s="226" t="n">
        <v>1443327</v>
      </c>
      <c r="C18" s="226" t="n">
        <v>1112111</v>
      </c>
      <c r="D18" s="226" t="n">
        <v>951749</v>
      </c>
      <c r="E18" s="226" t="n">
        <v>960525</v>
      </c>
      <c r="F18" s="226" t="n">
        <v>774129</v>
      </c>
      <c r="G18" s="205"/>
      <c r="H18" s="227" t="n">
        <v>-19.41</v>
      </c>
      <c r="I18" s="227" t="n">
        <v>-46.36</v>
      </c>
      <c r="J18" s="227" t="n">
        <v>-19.41</v>
      </c>
    </row>
    <row r="19" customFormat="false" ht="12" hidden="false" customHeight="true" outlineLevel="0" collapsed="false">
      <c r="A19" s="225" t="s">
        <v>173</v>
      </c>
      <c r="B19" s="226" t="n">
        <v>1120772</v>
      </c>
      <c r="C19" s="226" t="n">
        <v>1106949</v>
      </c>
      <c r="D19" s="226" t="n">
        <v>1069541</v>
      </c>
      <c r="E19" s="226" t="n">
        <v>1156214</v>
      </c>
      <c r="F19" s="226" t="n">
        <v>1111362</v>
      </c>
      <c r="G19" s="205"/>
      <c r="H19" s="227" t="n">
        <v>-3.88</v>
      </c>
      <c r="I19" s="227" t="n">
        <v>-0.84</v>
      </c>
      <c r="J19" s="227" t="n">
        <v>-3.88</v>
      </c>
    </row>
    <row r="20" customFormat="false" ht="12" hidden="false" customHeight="true" outlineLevel="0" collapsed="false">
      <c r="A20" s="225" t="s">
        <v>174</v>
      </c>
      <c r="B20" s="226" t="n">
        <v>2260</v>
      </c>
      <c r="C20" s="226" t="n">
        <v>1254</v>
      </c>
      <c r="D20" s="226" t="n">
        <v>10638</v>
      </c>
      <c r="E20" s="226" t="n">
        <v>9232</v>
      </c>
      <c r="F20" s="226" t="n">
        <v>8891</v>
      </c>
      <c r="G20" s="205"/>
      <c r="H20" s="227" t="n">
        <v>-3.69</v>
      </c>
      <c r="I20" s="227" t="n">
        <v>293.41</v>
      </c>
      <c r="J20" s="227" t="n">
        <v>-3.69</v>
      </c>
    </row>
    <row r="21" customFormat="false" ht="12" hidden="false" customHeight="true" outlineLevel="0" collapsed="false">
      <c r="A21" s="225" t="s">
        <v>175</v>
      </c>
      <c r="B21" s="226" t="n">
        <v>0</v>
      </c>
      <c r="C21" s="226" t="n">
        <v>0</v>
      </c>
      <c r="D21" s="226" t="n">
        <v>0</v>
      </c>
      <c r="E21" s="226" t="n">
        <v>0</v>
      </c>
      <c r="F21" s="226" t="n">
        <v>0</v>
      </c>
      <c r="G21" s="205"/>
      <c r="H21" s="227" t="s">
        <v>90</v>
      </c>
      <c r="I21" s="227" t="s">
        <v>90</v>
      </c>
      <c r="J21" s="227" t="s">
        <v>90</v>
      </c>
    </row>
    <row r="22" customFormat="false" ht="12" hidden="false" customHeight="true" outlineLevel="0" collapsed="false">
      <c r="A22" s="225" t="s">
        <v>176</v>
      </c>
      <c r="B22" s="226" t="n">
        <v>255520</v>
      </c>
      <c r="C22" s="226" t="n">
        <v>186994</v>
      </c>
      <c r="D22" s="226" t="n">
        <v>77418</v>
      </c>
      <c r="E22" s="226" t="n">
        <v>109687</v>
      </c>
      <c r="F22" s="226" t="n">
        <v>46168</v>
      </c>
      <c r="G22" s="205"/>
      <c r="H22" s="227" t="n">
        <v>-57.91</v>
      </c>
      <c r="I22" s="227" t="n">
        <v>-81.93</v>
      </c>
      <c r="J22" s="227" t="n">
        <v>-57.91</v>
      </c>
    </row>
    <row r="23" customFormat="false" ht="12" hidden="false" customHeight="true" outlineLevel="0" collapsed="false">
      <c r="A23" s="225" t="s">
        <v>177</v>
      </c>
      <c r="B23" s="226" t="n">
        <v>0</v>
      </c>
      <c r="C23" s="226" t="n">
        <v>0</v>
      </c>
      <c r="D23" s="226" t="n">
        <v>0</v>
      </c>
      <c r="E23" s="226" t="n">
        <v>0</v>
      </c>
      <c r="F23" s="226" t="n">
        <v>0</v>
      </c>
      <c r="G23" s="205"/>
      <c r="H23" s="227" t="s">
        <v>90</v>
      </c>
      <c r="I23" s="227" t="s">
        <v>90</v>
      </c>
      <c r="J23" s="227" t="s">
        <v>90</v>
      </c>
    </row>
    <row r="24" customFormat="false" ht="12" hidden="false" customHeight="true" outlineLevel="0" collapsed="false">
      <c r="A24" s="225" t="s">
        <v>178</v>
      </c>
      <c r="B24" s="226" t="n">
        <v>82</v>
      </c>
      <c r="C24" s="226" t="n">
        <v>0</v>
      </c>
      <c r="D24" s="226" t="n">
        <v>0</v>
      </c>
      <c r="E24" s="226" t="n">
        <v>746</v>
      </c>
      <c r="F24" s="226" t="n">
        <v>1207</v>
      </c>
      <c r="G24" s="205"/>
      <c r="H24" s="227" t="n">
        <v>61.8</v>
      </c>
      <c r="I24" s="227" t="n">
        <v>1371.95</v>
      </c>
      <c r="J24" s="227" t="n">
        <v>61.8</v>
      </c>
    </row>
    <row r="25" customFormat="false" ht="12" hidden="false" customHeight="true" outlineLevel="0" collapsed="false">
      <c r="A25" s="225" t="s">
        <v>179</v>
      </c>
      <c r="B25" s="226" t="n">
        <v>0</v>
      </c>
      <c r="C25" s="226" t="n">
        <v>0</v>
      </c>
      <c r="D25" s="226" t="n">
        <v>0</v>
      </c>
      <c r="E25" s="226" t="n">
        <v>0</v>
      </c>
      <c r="F25" s="226" t="n">
        <v>0</v>
      </c>
      <c r="G25" s="205"/>
      <c r="H25" s="227" t="s">
        <v>90</v>
      </c>
      <c r="I25" s="227" t="s">
        <v>90</v>
      </c>
      <c r="J25" s="227" t="s">
        <v>90</v>
      </c>
    </row>
    <row r="26" customFormat="false" ht="12" hidden="false" customHeight="true" outlineLevel="0" collapsed="false">
      <c r="A26" s="225" t="s">
        <v>180</v>
      </c>
      <c r="B26" s="226" t="n">
        <v>0</v>
      </c>
      <c r="C26" s="226" t="n">
        <v>0</v>
      </c>
      <c r="D26" s="226" t="n">
        <v>0</v>
      </c>
      <c r="E26" s="226" t="n">
        <v>0</v>
      </c>
      <c r="F26" s="226" t="n">
        <v>0</v>
      </c>
      <c r="G26" s="205"/>
      <c r="H26" s="227" t="s">
        <v>90</v>
      </c>
      <c r="I26" s="227" t="s">
        <v>90</v>
      </c>
      <c r="J26" s="227" t="s">
        <v>90</v>
      </c>
    </row>
    <row r="27" customFormat="false" ht="12" hidden="false" customHeight="true" outlineLevel="0" collapsed="false">
      <c r="A27" s="225" t="s">
        <v>181</v>
      </c>
      <c r="B27" s="226" t="n">
        <v>945031</v>
      </c>
      <c r="C27" s="226" t="n">
        <v>781250</v>
      </c>
      <c r="D27" s="226" t="n">
        <v>904009</v>
      </c>
      <c r="E27" s="226" t="n">
        <v>714600</v>
      </c>
      <c r="F27" s="226" t="n">
        <v>628641</v>
      </c>
      <c r="G27" s="205"/>
      <c r="H27" s="227" t="n">
        <v>-12.03</v>
      </c>
      <c r="I27" s="227" t="n">
        <v>-33.48</v>
      </c>
      <c r="J27" s="227" t="n">
        <v>-12.03</v>
      </c>
    </row>
    <row r="28" customFormat="false" ht="12" hidden="false" customHeight="true" outlineLevel="0" collapsed="false">
      <c r="A28" s="228" t="s">
        <v>182</v>
      </c>
      <c r="B28" s="229" t="n">
        <v>-123983</v>
      </c>
      <c r="C28" s="229" t="n">
        <v>-124529</v>
      </c>
      <c r="D28" s="229" t="n">
        <v>-39328</v>
      </c>
      <c r="E28" s="229" t="n">
        <v>-62290</v>
      </c>
      <c r="F28" s="229" t="n">
        <v>-32297</v>
      </c>
      <c r="G28" s="211"/>
      <c r="H28" s="231" t="n">
        <v>48.15</v>
      </c>
      <c r="I28" s="231" t="n">
        <v>73.95</v>
      </c>
      <c r="J28" s="231" t="n">
        <v>48.15</v>
      </c>
    </row>
    <row r="29" customFormat="false" ht="12" hidden="false" customHeight="true" outlineLevel="0" collapsed="false">
      <c r="A29" s="232" t="s">
        <v>183</v>
      </c>
      <c r="B29" s="448"/>
      <c r="D29" s="449"/>
      <c r="E29" s="450"/>
      <c r="F29" s="450"/>
      <c r="G29" s="428"/>
      <c r="H29" s="451"/>
      <c r="I29" s="451"/>
      <c r="J29" s="451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28" width="35.65"/>
    <col collapsed="false" customWidth="true" hidden="false" outlineLevel="0" max="5" min="2" style="428" width="11.16"/>
    <col collapsed="false" customWidth="true" hidden="false" outlineLevel="0" max="6" min="6" style="429" width="11.16"/>
    <col collapsed="false" customWidth="true" hidden="false" outlineLevel="0" max="7" min="7" style="429" width="0.5"/>
    <col collapsed="false" customWidth="true" hidden="false" outlineLevel="0" max="10" min="8" style="428" width="8.16"/>
    <col collapsed="false" customWidth="false" hidden="false" outlineLevel="0" max="257" min="11" style="428" width="13.32"/>
  </cols>
  <sheetData>
    <row r="1" customFormat="false" ht="36" hidden="false" customHeight="true" outlineLevel="0" collapsed="false">
      <c r="A1" s="201"/>
      <c r="B1" s="201"/>
      <c r="F1" s="428"/>
    </row>
    <row r="2" s="431" customFormat="true" ht="28.15" hidden="false" customHeight="true" outlineLevel="0" collapsed="false">
      <c r="A2" s="430" t="s">
        <v>204</v>
      </c>
      <c r="B2" s="430"/>
      <c r="C2" s="430"/>
      <c r="D2" s="430"/>
      <c r="E2" s="430"/>
      <c r="F2" s="430"/>
      <c r="G2" s="430"/>
      <c r="H2" s="430"/>
      <c r="I2" s="17" t="s">
        <v>205</v>
      </c>
      <c r="J2" s="17"/>
    </row>
    <row r="3" customFormat="false" ht="13.9" hidden="false" customHeight="true" outlineLevel="0" collapsed="false">
      <c r="A3" s="432" t="s">
        <v>97</v>
      </c>
      <c r="B3" s="433"/>
      <c r="C3" s="433"/>
      <c r="D3" s="433"/>
      <c r="E3" s="433"/>
      <c r="F3" s="433"/>
      <c r="G3" s="433"/>
      <c r="H3" s="433"/>
      <c r="I3" s="433"/>
      <c r="J3" s="433"/>
    </row>
    <row r="4" customFormat="false" ht="13.5" hidden="false" customHeight="false" outlineLevel="0" collapsed="false">
      <c r="A4" s="434"/>
      <c r="B4" s="435" t="n">
        <v>2015</v>
      </c>
      <c r="C4" s="435"/>
      <c r="D4" s="435"/>
      <c r="E4" s="436"/>
      <c r="F4" s="435" t="n">
        <v>2016</v>
      </c>
      <c r="G4" s="437"/>
      <c r="H4" s="438" t="s">
        <v>61</v>
      </c>
      <c r="I4" s="438"/>
      <c r="J4" s="438"/>
    </row>
    <row r="5" customFormat="false" ht="30" hidden="false" customHeight="true" outlineLevel="0" collapsed="false">
      <c r="A5" s="438"/>
      <c r="B5" s="439" t="s">
        <v>62</v>
      </c>
      <c r="C5" s="440" t="s">
        <v>63</v>
      </c>
      <c r="D5" s="440" t="s">
        <v>64</v>
      </c>
      <c r="E5" s="440" t="s">
        <v>65</v>
      </c>
      <c r="F5" s="74" t="s">
        <v>62</v>
      </c>
      <c r="G5" s="441"/>
      <c r="H5" s="442" t="s">
        <v>66</v>
      </c>
      <c r="I5" s="442" t="s">
        <v>67</v>
      </c>
      <c r="J5" s="250" t="s">
        <v>68</v>
      </c>
    </row>
    <row r="6" customFormat="false" ht="12" hidden="false" customHeight="true" outlineLevel="0" collapsed="false">
      <c r="A6" s="443"/>
      <c r="B6" s="444"/>
      <c r="C6" s="444"/>
      <c r="D6" s="444"/>
      <c r="E6" s="444"/>
      <c r="G6" s="445"/>
      <c r="H6" s="446"/>
      <c r="I6" s="447"/>
      <c r="J6" s="447"/>
    </row>
    <row r="7" customFormat="false" ht="12" hidden="false" customHeight="true" outlineLevel="0" collapsed="false">
      <c r="A7" s="221" t="s">
        <v>161</v>
      </c>
      <c r="B7" s="222" t="n">
        <v>18271906</v>
      </c>
      <c r="C7" s="222" t="n">
        <v>14702271</v>
      </c>
      <c r="D7" s="222" t="n">
        <v>13437392</v>
      </c>
      <c r="E7" s="222" t="n">
        <v>12375623</v>
      </c>
      <c r="F7" s="222" t="n">
        <v>10818821</v>
      </c>
      <c r="G7" s="223"/>
      <c r="H7" s="224" t="n">
        <v>-12.58</v>
      </c>
      <c r="I7" s="224" t="n">
        <v>-40.79</v>
      </c>
      <c r="J7" s="224" t="n">
        <v>-12.58</v>
      </c>
    </row>
    <row r="8" customFormat="false" ht="12" hidden="false" customHeight="true" outlineLevel="0" collapsed="false">
      <c r="A8" s="225" t="s">
        <v>162</v>
      </c>
      <c r="B8" s="226" t="n">
        <v>17110075</v>
      </c>
      <c r="C8" s="226" t="n">
        <v>13764289</v>
      </c>
      <c r="D8" s="226" t="n">
        <v>12805621</v>
      </c>
      <c r="E8" s="226" t="n">
        <v>11805070</v>
      </c>
      <c r="F8" s="226" t="n">
        <v>10140331</v>
      </c>
      <c r="G8" s="223"/>
      <c r="H8" s="227" t="n">
        <v>-14.1</v>
      </c>
      <c r="I8" s="227" t="n">
        <v>-40.73</v>
      </c>
      <c r="J8" s="227" t="n">
        <v>-14.1</v>
      </c>
    </row>
    <row r="9" customFormat="false" ht="12" hidden="false" customHeight="true" outlineLevel="0" collapsed="false">
      <c r="A9" s="225" t="s">
        <v>163</v>
      </c>
      <c r="B9" s="226" t="n">
        <v>13566370</v>
      </c>
      <c r="C9" s="226" t="n">
        <v>10793615</v>
      </c>
      <c r="D9" s="226" t="n">
        <v>10051131</v>
      </c>
      <c r="E9" s="226" t="n">
        <v>9195001</v>
      </c>
      <c r="F9" s="226" t="n">
        <v>8227962</v>
      </c>
      <c r="G9" s="223"/>
      <c r="H9" s="227" t="n">
        <v>-10.52</v>
      </c>
      <c r="I9" s="227" t="n">
        <v>-39.35</v>
      </c>
      <c r="J9" s="227" t="n">
        <v>-10.52</v>
      </c>
      <c r="K9" s="452"/>
    </row>
    <row r="10" customFormat="false" ht="12" hidden="false" customHeight="true" outlineLevel="0" collapsed="false">
      <c r="A10" s="225" t="s">
        <v>164</v>
      </c>
      <c r="B10" s="226" t="n">
        <v>13351492</v>
      </c>
      <c r="C10" s="226" t="n">
        <v>10652865</v>
      </c>
      <c r="D10" s="226" t="n">
        <v>9869236</v>
      </c>
      <c r="E10" s="226" t="n">
        <v>9011833</v>
      </c>
      <c r="F10" s="226" t="n">
        <v>8036957</v>
      </c>
      <c r="G10" s="223"/>
      <c r="H10" s="227" t="n">
        <v>-10.82</v>
      </c>
      <c r="I10" s="227" t="n">
        <v>-39.8</v>
      </c>
      <c r="J10" s="227" t="n">
        <v>-10.82</v>
      </c>
      <c r="K10" s="452"/>
    </row>
    <row r="11" customFormat="false" ht="22.9" hidden="false" customHeight="true" outlineLevel="0" collapsed="false">
      <c r="A11" s="225" t="s">
        <v>165</v>
      </c>
      <c r="B11" s="226" t="n">
        <v>1101797</v>
      </c>
      <c r="C11" s="226" t="n">
        <v>386778</v>
      </c>
      <c r="D11" s="226" t="n">
        <v>349149</v>
      </c>
      <c r="E11" s="226" t="n">
        <v>342716</v>
      </c>
      <c r="F11" s="226" t="n">
        <v>500931</v>
      </c>
      <c r="G11" s="223"/>
      <c r="H11" s="227" t="n">
        <v>46.17</v>
      </c>
      <c r="I11" s="227" t="n">
        <v>-54.54</v>
      </c>
      <c r="J11" s="227" t="n">
        <v>46.17</v>
      </c>
    </row>
    <row r="12" customFormat="false" ht="12" hidden="false" customHeight="true" outlineLevel="0" collapsed="false">
      <c r="A12" s="225" t="s">
        <v>166</v>
      </c>
      <c r="B12" s="226" t="n">
        <v>0</v>
      </c>
      <c r="C12" s="226" t="n">
        <v>0</v>
      </c>
      <c r="D12" s="226" t="n">
        <v>0</v>
      </c>
      <c r="E12" s="226" t="n">
        <v>0</v>
      </c>
      <c r="F12" s="226" t="n">
        <v>0</v>
      </c>
      <c r="G12" s="223"/>
      <c r="H12" s="227" t="s">
        <v>90</v>
      </c>
      <c r="I12" s="227" t="s">
        <v>90</v>
      </c>
      <c r="J12" s="227" t="s">
        <v>90</v>
      </c>
    </row>
    <row r="13" customFormat="false" ht="12" hidden="false" customHeight="true" outlineLevel="0" collapsed="false">
      <c r="A13" s="225" t="s">
        <v>167</v>
      </c>
      <c r="B13" s="226" t="n">
        <v>37482</v>
      </c>
      <c r="C13" s="226" t="n">
        <v>21111</v>
      </c>
      <c r="D13" s="226" t="n">
        <v>14127</v>
      </c>
      <c r="E13" s="226" t="n">
        <v>11384</v>
      </c>
      <c r="F13" s="226" t="n">
        <v>6673</v>
      </c>
      <c r="G13" s="205"/>
      <c r="H13" s="227" t="n">
        <v>-41.38</v>
      </c>
      <c r="I13" s="227" t="n">
        <v>-82.2</v>
      </c>
      <c r="J13" s="227" t="n">
        <v>-41.38</v>
      </c>
    </row>
    <row r="14" customFormat="false" ht="12" hidden="false" customHeight="true" outlineLevel="0" collapsed="false">
      <c r="A14" s="225" t="s">
        <v>168</v>
      </c>
      <c r="B14" s="226" t="n">
        <v>180941</v>
      </c>
      <c r="C14" s="226" t="n">
        <v>101280</v>
      </c>
      <c r="D14" s="226" t="n">
        <v>140651</v>
      </c>
      <c r="E14" s="226" t="n">
        <v>136060</v>
      </c>
      <c r="F14" s="226" t="n">
        <v>186293</v>
      </c>
      <c r="G14" s="205"/>
      <c r="H14" s="227" t="n">
        <v>36.92</v>
      </c>
      <c r="I14" s="227" t="n">
        <v>2.96</v>
      </c>
      <c r="J14" s="227" t="n">
        <v>36.92</v>
      </c>
    </row>
    <row r="15" customFormat="false" ht="12" hidden="false" customHeight="true" outlineLevel="0" collapsed="false">
      <c r="A15" s="225" t="s">
        <v>169</v>
      </c>
      <c r="B15" s="279" t="n">
        <v>-3545</v>
      </c>
      <c r="C15" s="279" t="n">
        <v>18359</v>
      </c>
      <c r="D15" s="279" t="n">
        <v>27116</v>
      </c>
      <c r="E15" s="279" t="n">
        <v>35723</v>
      </c>
      <c r="F15" s="279" t="n">
        <v>-1961</v>
      </c>
      <c r="G15" s="205"/>
      <c r="H15" s="227" t="s">
        <v>90</v>
      </c>
      <c r="I15" s="227" t="n">
        <v>44.68</v>
      </c>
      <c r="J15" s="227" t="s">
        <v>90</v>
      </c>
    </row>
    <row r="16" customFormat="false" ht="12" hidden="false" customHeight="true" outlineLevel="0" collapsed="false">
      <c r="A16" s="225" t="s">
        <v>170</v>
      </c>
      <c r="B16" s="279" t="n">
        <v>0</v>
      </c>
      <c r="C16" s="279" t="n">
        <v>0</v>
      </c>
      <c r="D16" s="279" t="n">
        <v>0</v>
      </c>
      <c r="E16" s="279" t="n">
        <v>0</v>
      </c>
      <c r="F16" s="279" t="n">
        <v>0</v>
      </c>
      <c r="G16" s="205"/>
      <c r="H16" s="227" t="s">
        <v>90</v>
      </c>
      <c r="I16" s="227" t="s">
        <v>90</v>
      </c>
      <c r="J16" s="227" t="s">
        <v>90</v>
      </c>
    </row>
    <row r="17" customFormat="false" ht="12" hidden="false" customHeight="true" outlineLevel="0" collapsed="false">
      <c r="A17" s="225" t="s">
        <v>171</v>
      </c>
      <c r="B17" s="279" t="n">
        <v>3543706</v>
      </c>
      <c r="C17" s="279" t="n">
        <v>2970674</v>
      </c>
      <c r="D17" s="279" t="n">
        <v>2754491</v>
      </c>
      <c r="E17" s="279" t="n">
        <v>2610069</v>
      </c>
      <c r="F17" s="279" t="n">
        <v>1912369</v>
      </c>
      <c r="G17" s="205"/>
      <c r="H17" s="227" t="n">
        <v>-26.73</v>
      </c>
      <c r="I17" s="227" t="n">
        <v>-46.03</v>
      </c>
      <c r="J17" s="227" t="n">
        <v>-26.73</v>
      </c>
    </row>
    <row r="18" customFormat="false" ht="12" hidden="false" customHeight="true" outlineLevel="0" collapsed="false">
      <c r="A18" s="225" t="s">
        <v>172</v>
      </c>
      <c r="B18" s="226" t="n">
        <v>3544610</v>
      </c>
      <c r="C18" s="226" t="n">
        <v>2971481</v>
      </c>
      <c r="D18" s="226" t="n">
        <v>2755232</v>
      </c>
      <c r="E18" s="226" t="n">
        <v>2610731</v>
      </c>
      <c r="F18" s="226" t="n">
        <v>1912566</v>
      </c>
      <c r="G18" s="205"/>
      <c r="H18" s="227" t="n">
        <v>-26.74</v>
      </c>
      <c r="I18" s="227" t="n">
        <v>-46.04</v>
      </c>
      <c r="J18" s="227" t="n">
        <v>-26.74</v>
      </c>
    </row>
    <row r="19" customFormat="false" ht="12" hidden="false" customHeight="true" outlineLevel="0" collapsed="false">
      <c r="A19" s="225" t="s">
        <v>173</v>
      </c>
      <c r="B19" s="226" t="n">
        <v>0</v>
      </c>
      <c r="C19" s="226" t="n">
        <v>0</v>
      </c>
      <c r="D19" s="226" t="n">
        <v>0</v>
      </c>
      <c r="E19" s="226" t="n">
        <v>0</v>
      </c>
      <c r="F19" s="226" t="n">
        <v>0</v>
      </c>
      <c r="G19" s="205"/>
      <c r="H19" s="227" t="s">
        <v>90</v>
      </c>
      <c r="I19" s="227" t="s">
        <v>90</v>
      </c>
      <c r="J19" s="227" t="s">
        <v>90</v>
      </c>
    </row>
    <row r="20" customFormat="false" ht="12" hidden="false" customHeight="true" outlineLevel="0" collapsed="false">
      <c r="A20" s="225" t="s">
        <v>174</v>
      </c>
      <c r="B20" s="226" t="n">
        <v>0</v>
      </c>
      <c r="C20" s="226" t="n">
        <v>0</v>
      </c>
      <c r="D20" s="226" t="n">
        <v>0</v>
      </c>
      <c r="E20" s="226" t="n">
        <v>0</v>
      </c>
      <c r="F20" s="226" t="n">
        <v>0</v>
      </c>
      <c r="G20" s="205"/>
      <c r="H20" s="227" t="s">
        <v>90</v>
      </c>
      <c r="I20" s="227" t="s">
        <v>90</v>
      </c>
      <c r="J20" s="227" t="s">
        <v>90</v>
      </c>
    </row>
    <row r="21" customFormat="false" ht="12" hidden="false" customHeight="true" outlineLevel="0" collapsed="false">
      <c r="A21" s="225" t="s">
        <v>175</v>
      </c>
      <c r="B21" s="226" t="n">
        <v>0</v>
      </c>
      <c r="C21" s="226" t="n">
        <v>0</v>
      </c>
      <c r="D21" s="226" t="n">
        <v>0</v>
      </c>
      <c r="E21" s="226" t="n">
        <v>0</v>
      </c>
      <c r="F21" s="226" t="n">
        <v>0</v>
      </c>
      <c r="G21" s="205"/>
      <c r="H21" s="227" t="s">
        <v>90</v>
      </c>
      <c r="I21" s="227" t="s">
        <v>90</v>
      </c>
      <c r="J21" s="227" t="s">
        <v>90</v>
      </c>
    </row>
    <row r="22" customFormat="false" ht="12" hidden="false" customHeight="true" outlineLevel="0" collapsed="false">
      <c r="A22" s="225" t="s">
        <v>176</v>
      </c>
      <c r="B22" s="226" t="n">
        <v>-904</v>
      </c>
      <c r="C22" s="226" t="n">
        <v>-807</v>
      </c>
      <c r="D22" s="226" t="n">
        <v>-741</v>
      </c>
      <c r="E22" s="226" t="n">
        <v>-663</v>
      </c>
      <c r="F22" s="226" t="n">
        <v>-197</v>
      </c>
      <c r="G22" s="205"/>
      <c r="H22" s="227" t="n">
        <v>70.29</v>
      </c>
      <c r="I22" s="227" t="n">
        <v>78.21</v>
      </c>
      <c r="J22" s="227" t="n">
        <v>70.29</v>
      </c>
    </row>
    <row r="23" customFormat="false" ht="12" hidden="false" customHeight="true" outlineLevel="0" collapsed="false">
      <c r="A23" s="225" t="s">
        <v>177</v>
      </c>
      <c r="B23" s="226" t="n">
        <v>0</v>
      </c>
      <c r="C23" s="226" t="n">
        <v>0</v>
      </c>
      <c r="D23" s="226" t="n">
        <v>0</v>
      </c>
      <c r="E23" s="226" t="n">
        <v>0</v>
      </c>
      <c r="F23" s="226" t="n">
        <v>0</v>
      </c>
      <c r="G23" s="205"/>
      <c r="H23" s="227" t="s">
        <v>90</v>
      </c>
      <c r="I23" s="227" t="s">
        <v>90</v>
      </c>
      <c r="J23" s="227" t="s">
        <v>90</v>
      </c>
    </row>
    <row r="24" customFormat="false" ht="12" hidden="false" customHeight="true" outlineLevel="0" collapsed="false">
      <c r="A24" s="225" t="s">
        <v>178</v>
      </c>
      <c r="B24" s="226" t="n">
        <v>0</v>
      </c>
      <c r="C24" s="226" t="n">
        <v>0</v>
      </c>
      <c r="D24" s="226" t="n">
        <v>0</v>
      </c>
      <c r="E24" s="226" t="n">
        <v>0</v>
      </c>
      <c r="F24" s="226" t="n">
        <v>0</v>
      </c>
      <c r="G24" s="205"/>
      <c r="H24" s="227" t="s">
        <v>90</v>
      </c>
      <c r="I24" s="227" t="s">
        <v>90</v>
      </c>
      <c r="J24" s="227" t="s">
        <v>90</v>
      </c>
    </row>
    <row r="25" customFormat="false" ht="12" hidden="false" customHeight="true" outlineLevel="0" collapsed="false">
      <c r="A25" s="225" t="s">
        <v>179</v>
      </c>
      <c r="B25" s="226" t="n">
        <v>0</v>
      </c>
      <c r="C25" s="226" t="n">
        <v>0</v>
      </c>
      <c r="D25" s="226" t="n">
        <v>0</v>
      </c>
      <c r="E25" s="226" t="n">
        <v>0</v>
      </c>
      <c r="F25" s="226" t="n">
        <v>0</v>
      </c>
      <c r="G25" s="205"/>
      <c r="H25" s="227" t="s">
        <v>90</v>
      </c>
      <c r="I25" s="227" t="s">
        <v>90</v>
      </c>
      <c r="J25" s="227" t="s">
        <v>90</v>
      </c>
    </row>
    <row r="26" customFormat="false" ht="12" hidden="false" customHeight="true" outlineLevel="0" collapsed="false">
      <c r="A26" s="225" t="s">
        <v>180</v>
      </c>
      <c r="B26" s="226" t="n">
        <v>0</v>
      </c>
      <c r="C26" s="226" t="n">
        <v>0</v>
      </c>
      <c r="D26" s="226" t="n">
        <v>0</v>
      </c>
      <c r="E26" s="226" t="n">
        <v>0</v>
      </c>
      <c r="F26" s="226" t="n">
        <v>0</v>
      </c>
      <c r="G26" s="205"/>
      <c r="H26" s="227" t="s">
        <v>90</v>
      </c>
      <c r="I26" s="227" t="s">
        <v>90</v>
      </c>
      <c r="J26" s="227" t="s">
        <v>90</v>
      </c>
    </row>
    <row r="27" customFormat="false" ht="12" hidden="false" customHeight="true" outlineLevel="0" collapsed="false">
      <c r="A27" s="225" t="s">
        <v>181</v>
      </c>
      <c r="B27" s="226" t="n">
        <v>1196930</v>
      </c>
      <c r="C27" s="226" t="n">
        <v>966589</v>
      </c>
      <c r="D27" s="226" t="n">
        <v>656474</v>
      </c>
      <c r="E27" s="226" t="n">
        <v>586602</v>
      </c>
      <c r="F27" s="226" t="n">
        <v>702024</v>
      </c>
      <c r="G27" s="205"/>
      <c r="H27" s="227" t="n">
        <v>19.68</v>
      </c>
      <c r="I27" s="227" t="n">
        <v>-41.35</v>
      </c>
      <c r="J27" s="227" t="n">
        <v>19.68</v>
      </c>
    </row>
    <row r="28" customFormat="false" ht="12" hidden="false" customHeight="true" outlineLevel="0" collapsed="false">
      <c r="A28" s="228" t="s">
        <v>182</v>
      </c>
      <c r="B28" s="229" t="n">
        <v>-35099</v>
      </c>
      <c r="C28" s="229" t="n">
        <v>-28607</v>
      </c>
      <c r="D28" s="229" t="n">
        <v>-24703</v>
      </c>
      <c r="E28" s="229" t="n">
        <v>-16049</v>
      </c>
      <c r="F28" s="229" t="n">
        <v>-23535</v>
      </c>
      <c r="G28" s="211"/>
      <c r="H28" s="231" t="n">
        <v>-46.64</v>
      </c>
      <c r="I28" s="231" t="n">
        <v>32.95</v>
      </c>
      <c r="J28" s="231" t="n">
        <v>-46.64</v>
      </c>
    </row>
    <row r="29" customFormat="false" ht="12" hidden="false" customHeight="true" outlineLevel="0" collapsed="false">
      <c r="A29" s="232" t="s">
        <v>183</v>
      </c>
      <c r="B29" s="448"/>
      <c r="D29" s="449"/>
      <c r="E29" s="450"/>
      <c r="F29" s="450"/>
      <c r="G29" s="428"/>
      <c r="H29" s="451"/>
      <c r="I29" s="451"/>
      <c r="J29" s="451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53" width="35.65"/>
    <col collapsed="false" customWidth="true" hidden="false" outlineLevel="0" max="5" min="2" style="453" width="11.16"/>
    <col collapsed="false" customWidth="true" hidden="false" outlineLevel="0" max="6" min="6" style="454" width="11.16"/>
    <col collapsed="false" customWidth="true" hidden="false" outlineLevel="0" max="7" min="7" style="454" width="0.5"/>
    <col collapsed="false" customWidth="true" hidden="false" outlineLevel="0" max="10" min="8" style="453" width="8.16"/>
    <col collapsed="false" customWidth="false" hidden="false" outlineLevel="0" max="257" min="11" style="453" width="13.32"/>
  </cols>
  <sheetData>
    <row r="1" customFormat="false" ht="36" hidden="false" customHeight="true" outlineLevel="0" collapsed="false">
      <c r="A1" s="201"/>
      <c r="B1" s="201"/>
      <c r="F1" s="453"/>
    </row>
    <row r="2" s="456" customFormat="true" ht="28.15" hidden="false" customHeight="true" outlineLevel="0" collapsed="false">
      <c r="A2" s="455" t="s">
        <v>206</v>
      </c>
      <c r="B2" s="455"/>
      <c r="C2" s="455"/>
      <c r="D2" s="455"/>
      <c r="E2" s="455"/>
      <c r="F2" s="455"/>
      <c r="G2" s="455"/>
      <c r="H2" s="455"/>
      <c r="I2" s="17" t="s">
        <v>207</v>
      </c>
      <c r="J2" s="17"/>
    </row>
    <row r="3" customFormat="false" ht="13.9" hidden="false" customHeight="true" outlineLevel="0" collapsed="false">
      <c r="A3" s="457" t="s">
        <v>97</v>
      </c>
      <c r="B3" s="458"/>
      <c r="C3" s="458"/>
      <c r="D3" s="458"/>
      <c r="E3" s="458"/>
      <c r="F3" s="458"/>
      <c r="G3" s="458"/>
      <c r="H3" s="458"/>
      <c r="I3" s="458"/>
      <c r="J3" s="458"/>
    </row>
    <row r="4" customFormat="false" ht="13.5" hidden="false" customHeight="false" outlineLevel="0" collapsed="false">
      <c r="A4" s="459"/>
      <c r="B4" s="460" t="n">
        <v>2015</v>
      </c>
      <c r="C4" s="460"/>
      <c r="D4" s="460"/>
      <c r="E4" s="461"/>
      <c r="F4" s="460" t="n">
        <v>2016</v>
      </c>
      <c r="G4" s="462"/>
      <c r="H4" s="463" t="s">
        <v>61</v>
      </c>
      <c r="I4" s="463"/>
      <c r="J4" s="463"/>
    </row>
    <row r="5" customFormat="false" ht="30" hidden="false" customHeight="true" outlineLevel="0" collapsed="false">
      <c r="A5" s="463"/>
      <c r="B5" s="464" t="s">
        <v>62</v>
      </c>
      <c r="C5" s="465" t="s">
        <v>63</v>
      </c>
      <c r="D5" s="465" t="s">
        <v>64</v>
      </c>
      <c r="E5" s="465" t="s">
        <v>65</v>
      </c>
      <c r="F5" s="74" t="s">
        <v>62</v>
      </c>
      <c r="G5" s="466"/>
      <c r="H5" s="467" t="s">
        <v>66</v>
      </c>
      <c r="I5" s="467" t="s">
        <v>67</v>
      </c>
      <c r="J5" s="250" t="s">
        <v>68</v>
      </c>
    </row>
    <row r="6" customFormat="false" ht="12" hidden="false" customHeight="true" outlineLevel="0" collapsed="false">
      <c r="A6" s="468"/>
      <c r="B6" s="469"/>
      <c r="C6" s="469"/>
      <c r="D6" s="469"/>
      <c r="E6" s="469"/>
      <c r="G6" s="470"/>
      <c r="H6" s="471"/>
      <c r="I6" s="472"/>
      <c r="J6" s="472"/>
    </row>
    <row r="7" customFormat="false" ht="12" hidden="false" customHeight="true" outlineLevel="0" collapsed="false">
      <c r="A7" s="221" t="s">
        <v>161</v>
      </c>
      <c r="B7" s="222" t="n">
        <v>10822125</v>
      </c>
      <c r="C7" s="222" t="n">
        <v>9125329</v>
      </c>
      <c r="D7" s="222" t="n">
        <v>8760875</v>
      </c>
      <c r="E7" s="222" t="n">
        <v>9067995</v>
      </c>
      <c r="F7" s="222" t="n">
        <v>10677500</v>
      </c>
      <c r="G7" s="223"/>
      <c r="H7" s="224" t="n">
        <v>17.75</v>
      </c>
      <c r="I7" s="224" t="n">
        <v>-1.34</v>
      </c>
      <c r="J7" s="224" t="n">
        <v>17.75</v>
      </c>
    </row>
    <row r="8" customFormat="false" ht="12" hidden="false" customHeight="true" outlineLevel="0" collapsed="false">
      <c r="A8" s="225" t="s">
        <v>162</v>
      </c>
      <c r="B8" s="226" t="n">
        <v>10133040</v>
      </c>
      <c r="C8" s="226" t="n">
        <v>8642076</v>
      </c>
      <c r="D8" s="226" t="n">
        <v>8239614</v>
      </c>
      <c r="E8" s="226" t="n">
        <v>8717554</v>
      </c>
      <c r="F8" s="226" t="n">
        <v>9389402</v>
      </c>
      <c r="G8" s="223"/>
      <c r="H8" s="227" t="n">
        <v>7.71</v>
      </c>
      <c r="I8" s="227" t="n">
        <v>-7.34</v>
      </c>
      <c r="J8" s="227" t="n">
        <v>7.71</v>
      </c>
    </row>
    <row r="9" customFormat="false" ht="12" hidden="false" customHeight="true" outlineLevel="0" collapsed="false">
      <c r="A9" s="225" t="s">
        <v>163</v>
      </c>
      <c r="B9" s="226" t="n">
        <v>8377203</v>
      </c>
      <c r="C9" s="226" t="n">
        <v>7149385</v>
      </c>
      <c r="D9" s="226" t="n">
        <v>7141051</v>
      </c>
      <c r="E9" s="226" t="n">
        <v>7631771</v>
      </c>
      <c r="F9" s="226" t="n">
        <v>8455278</v>
      </c>
      <c r="G9" s="223"/>
      <c r="H9" s="227" t="n">
        <v>10.79</v>
      </c>
      <c r="I9" s="227" t="n">
        <v>0.93</v>
      </c>
      <c r="J9" s="227" t="n">
        <v>10.79</v>
      </c>
    </row>
    <row r="10" customFormat="false" ht="12" hidden="false" customHeight="true" outlineLevel="0" collapsed="false">
      <c r="A10" s="225" t="s">
        <v>164</v>
      </c>
      <c r="B10" s="226" t="n">
        <v>7640342</v>
      </c>
      <c r="C10" s="226" t="n">
        <v>6502318</v>
      </c>
      <c r="D10" s="226" t="n">
        <v>6363814</v>
      </c>
      <c r="E10" s="226" t="n">
        <v>7073690</v>
      </c>
      <c r="F10" s="226" t="n">
        <v>7498681</v>
      </c>
      <c r="G10" s="223"/>
      <c r="H10" s="227" t="n">
        <v>6.01</v>
      </c>
      <c r="I10" s="227" t="n">
        <v>-1.85</v>
      </c>
      <c r="J10" s="227" t="n">
        <v>6.01</v>
      </c>
    </row>
    <row r="11" customFormat="false" ht="22.9" hidden="false" customHeight="true" outlineLevel="0" collapsed="false">
      <c r="A11" s="225" t="s">
        <v>165</v>
      </c>
      <c r="B11" s="226" t="n">
        <v>454844</v>
      </c>
      <c r="C11" s="226" t="n">
        <v>347701</v>
      </c>
      <c r="D11" s="226" t="n">
        <v>376305</v>
      </c>
      <c r="E11" s="226" t="n">
        <v>124508</v>
      </c>
      <c r="F11" s="226" t="n">
        <v>245177</v>
      </c>
      <c r="G11" s="223"/>
      <c r="H11" s="227" t="n">
        <v>96.92</v>
      </c>
      <c r="I11" s="227" t="n">
        <v>-46.1</v>
      </c>
      <c r="J11" s="227" t="n">
        <v>96.92</v>
      </c>
    </row>
    <row r="12" customFormat="false" ht="12" hidden="false" customHeight="true" outlineLevel="0" collapsed="false">
      <c r="A12" s="225" t="s">
        <v>166</v>
      </c>
      <c r="B12" s="226" t="n">
        <v>0</v>
      </c>
      <c r="C12" s="226" t="n">
        <v>0</v>
      </c>
      <c r="D12" s="226" t="n">
        <v>0</v>
      </c>
      <c r="E12" s="226" t="n">
        <v>0</v>
      </c>
      <c r="F12" s="226" t="n">
        <v>0</v>
      </c>
      <c r="G12" s="223"/>
      <c r="H12" s="227" t="s">
        <v>90</v>
      </c>
      <c r="I12" s="227" t="s">
        <v>90</v>
      </c>
      <c r="J12" s="227" t="s">
        <v>90</v>
      </c>
    </row>
    <row r="13" customFormat="false" ht="12" hidden="false" customHeight="true" outlineLevel="0" collapsed="false">
      <c r="A13" s="225" t="s">
        <v>167</v>
      </c>
      <c r="B13" s="226" t="n">
        <v>1011</v>
      </c>
      <c r="C13" s="226" t="n">
        <v>1010</v>
      </c>
      <c r="D13" s="226" t="n">
        <v>1309</v>
      </c>
      <c r="E13" s="226" t="n">
        <v>1306</v>
      </c>
      <c r="F13" s="226" t="n">
        <v>1305</v>
      </c>
      <c r="G13" s="205"/>
      <c r="H13" s="227" t="n">
        <v>-0.08</v>
      </c>
      <c r="I13" s="227" t="n">
        <v>29.08</v>
      </c>
      <c r="J13" s="227" t="n">
        <v>-0.08</v>
      </c>
    </row>
    <row r="14" customFormat="false" ht="12" hidden="false" customHeight="true" outlineLevel="0" collapsed="false">
      <c r="A14" s="225" t="s">
        <v>168</v>
      </c>
      <c r="B14" s="226" t="n">
        <v>126793</v>
      </c>
      <c r="C14" s="226" t="n">
        <v>167574</v>
      </c>
      <c r="D14" s="226" t="n">
        <v>474724</v>
      </c>
      <c r="E14" s="226" t="n">
        <v>210294</v>
      </c>
      <c r="F14" s="226" t="n">
        <v>771042</v>
      </c>
      <c r="G14" s="205"/>
      <c r="H14" s="227" t="n">
        <v>266.65</v>
      </c>
      <c r="I14" s="227" t="n">
        <v>508.11</v>
      </c>
      <c r="J14" s="227" t="n">
        <v>266.65</v>
      </c>
    </row>
    <row r="15" customFormat="false" ht="12" hidden="false" customHeight="true" outlineLevel="0" collapsed="false">
      <c r="A15" s="225" t="s">
        <v>169</v>
      </c>
      <c r="B15" s="279" t="n">
        <v>609058</v>
      </c>
      <c r="C15" s="279" t="n">
        <v>478482</v>
      </c>
      <c r="D15" s="279" t="n">
        <v>301204</v>
      </c>
      <c r="E15" s="279" t="n">
        <v>346481</v>
      </c>
      <c r="F15" s="279" t="n">
        <v>184250</v>
      </c>
      <c r="G15" s="205"/>
      <c r="H15" s="227" t="n">
        <v>-46.82</v>
      </c>
      <c r="I15" s="227" t="n">
        <v>-69.75</v>
      </c>
      <c r="J15" s="227" t="n">
        <v>-46.82</v>
      </c>
    </row>
    <row r="16" customFormat="false" ht="12" hidden="false" customHeight="true" outlineLevel="0" collapsed="false">
      <c r="A16" s="225" t="s">
        <v>170</v>
      </c>
      <c r="B16" s="279" t="n">
        <v>0</v>
      </c>
      <c r="C16" s="279" t="n">
        <v>0</v>
      </c>
      <c r="D16" s="279" t="n">
        <v>0</v>
      </c>
      <c r="E16" s="279" t="n">
        <v>0</v>
      </c>
      <c r="F16" s="279" t="n">
        <v>0</v>
      </c>
      <c r="G16" s="205"/>
      <c r="H16" s="227" t="s">
        <v>90</v>
      </c>
      <c r="I16" s="227" t="s">
        <v>90</v>
      </c>
      <c r="J16" s="227" t="s">
        <v>90</v>
      </c>
    </row>
    <row r="17" customFormat="false" ht="12" hidden="false" customHeight="true" outlineLevel="0" collapsed="false">
      <c r="A17" s="225" t="s">
        <v>171</v>
      </c>
      <c r="B17" s="279" t="n">
        <v>1755836</v>
      </c>
      <c r="C17" s="279" t="n">
        <v>1492691</v>
      </c>
      <c r="D17" s="279" t="n">
        <v>1098562</v>
      </c>
      <c r="E17" s="279" t="n">
        <v>1085358</v>
      </c>
      <c r="F17" s="279" t="n">
        <v>933442</v>
      </c>
      <c r="G17" s="205"/>
      <c r="H17" s="227" t="n">
        <v>-14</v>
      </c>
      <c r="I17" s="227" t="n">
        <v>-46.84</v>
      </c>
      <c r="J17" s="227" t="n">
        <v>-14</v>
      </c>
    </row>
    <row r="18" customFormat="false" ht="12" hidden="false" customHeight="true" outlineLevel="0" collapsed="false">
      <c r="A18" s="225" t="s">
        <v>172</v>
      </c>
      <c r="B18" s="226" t="n">
        <v>1420471</v>
      </c>
      <c r="C18" s="226" t="n">
        <v>1242546</v>
      </c>
      <c r="D18" s="226" t="n">
        <v>966548</v>
      </c>
      <c r="E18" s="226" t="n">
        <v>938075</v>
      </c>
      <c r="F18" s="226" t="n">
        <v>831960</v>
      </c>
      <c r="G18" s="205"/>
      <c r="H18" s="227" t="n">
        <v>-11.31</v>
      </c>
      <c r="I18" s="227" t="n">
        <v>-41.43</v>
      </c>
      <c r="J18" s="227" t="n">
        <v>-11.31</v>
      </c>
    </row>
    <row r="19" customFormat="false" ht="12" hidden="false" customHeight="true" outlineLevel="0" collapsed="false">
      <c r="A19" s="225" t="s">
        <v>173</v>
      </c>
      <c r="B19" s="226" t="n">
        <v>0</v>
      </c>
      <c r="C19" s="226" t="n">
        <v>0</v>
      </c>
      <c r="D19" s="226" t="n">
        <v>0</v>
      </c>
      <c r="E19" s="226" t="n">
        <v>0</v>
      </c>
      <c r="F19" s="226" t="n">
        <v>0</v>
      </c>
      <c r="G19" s="205"/>
      <c r="H19" s="227" t="s">
        <v>90</v>
      </c>
      <c r="I19" s="227" t="s">
        <v>90</v>
      </c>
      <c r="J19" s="227" t="s">
        <v>90</v>
      </c>
    </row>
    <row r="20" customFormat="false" ht="12" hidden="false" customHeight="true" outlineLevel="0" collapsed="false">
      <c r="A20" s="225" t="s">
        <v>174</v>
      </c>
      <c r="B20" s="226" t="n">
        <v>0</v>
      </c>
      <c r="C20" s="226" t="n">
        <v>0</v>
      </c>
      <c r="D20" s="226" t="n">
        <v>0</v>
      </c>
      <c r="E20" s="226" t="n">
        <v>0</v>
      </c>
      <c r="F20" s="226" t="n">
        <v>0</v>
      </c>
      <c r="G20" s="205"/>
      <c r="H20" s="227" t="s">
        <v>90</v>
      </c>
      <c r="I20" s="227" t="s">
        <v>90</v>
      </c>
      <c r="J20" s="227" t="s">
        <v>90</v>
      </c>
    </row>
    <row r="21" customFormat="false" ht="12" hidden="false" customHeight="true" outlineLevel="0" collapsed="false">
      <c r="A21" s="225" t="s">
        <v>175</v>
      </c>
      <c r="B21" s="226" t="n">
        <v>0</v>
      </c>
      <c r="C21" s="226" t="n">
        <v>0</v>
      </c>
      <c r="D21" s="226" t="n">
        <v>0</v>
      </c>
      <c r="E21" s="226" t="n">
        <v>0</v>
      </c>
      <c r="F21" s="226" t="n">
        <v>0</v>
      </c>
      <c r="G21" s="205"/>
      <c r="H21" s="227" t="s">
        <v>90</v>
      </c>
      <c r="I21" s="227" t="s">
        <v>90</v>
      </c>
      <c r="J21" s="227" t="s">
        <v>90</v>
      </c>
    </row>
    <row r="22" customFormat="false" ht="12" hidden="false" customHeight="true" outlineLevel="0" collapsed="false">
      <c r="A22" s="225" t="s">
        <v>176</v>
      </c>
      <c r="B22" s="226" t="n">
        <v>335366</v>
      </c>
      <c r="C22" s="226" t="n">
        <v>250145</v>
      </c>
      <c r="D22" s="226" t="n">
        <v>132014</v>
      </c>
      <c r="E22" s="226" t="n">
        <v>147283</v>
      </c>
      <c r="F22" s="226" t="n">
        <v>101482</v>
      </c>
      <c r="G22" s="205"/>
      <c r="H22" s="227" t="n">
        <v>-31.1</v>
      </c>
      <c r="I22" s="227" t="n">
        <v>-69.74</v>
      </c>
      <c r="J22" s="227" t="n">
        <v>-31.1</v>
      </c>
    </row>
    <row r="23" customFormat="false" ht="12" hidden="false" customHeight="true" outlineLevel="0" collapsed="false">
      <c r="A23" s="225" t="s">
        <v>177</v>
      </c>
      <c r="B23" s="226" t="n">
        <v>0</v>
      </c>
      <c r="C23" s="226" t="n">
        <v>0</v>
      </c>
      <c r="D23" s="226" t="n">
        <v>0</v>
      </c>
      <c r="E23" s="226" t="n">
        <v>0</v>
      </c>
      <c r="F23" s="226" t="n">
        <v>0</v>
      </c>
      <c r="G23" s="205"/>
      <c r="H23" s="227" t="s">
        <v>90</v>
      </c>
      <c r="I23" s="227" t="s">
        <v>90</v>
      </c>
      <c r="J23" s="227" t="s">
        <v>90</v>
      </c>
    </row>
    <row r="24" customFormat="false" ht="12" hidden="false" customHeight="true" outlineLevel="0" collapsed="false">
      <c r="A24" s="225" t="s">
        <v>178</v>
      </c>
      <c r="B24" s="226" t="n">
        <v>0</v>
      </c>
      <c r="C24" s="226" t="n">
        <v>0</v>
      </c>
      <c r="D24" s="226" t="n">
        <v>0</v>
      </c>
      <c r="E24" s="226" t="n">
        <v>424</v>
      </c>
      <c r="F24" s="226" t="n">
        <v>682</v>
      </c>
      <c r="G24" s="205"/>
      <c r="H24" s="227" t="n">
        <v>60.85</v>
      </c>
      <c r="I24" s="227" t="s">
        <v>90</v>
      </c>
      <c r="J24" s="227" t="n">
        <v>60.85</v>
      </c>
    </row>
    <row r="25" customFormat="false" ht="12" hidden="false" customHeight="true" outlineLevel="0" collapsed="false">
      <c r="A25" s="225" t="s">
        <v>179</v>
      </c>
      <c r="B25" s="226" t="n">
        <v>0</v>
      </c>
      <c r="C25" s="226" t="n">
        <v>0</v>
      </c>
      <c r="D25" s="226" t="n">
        <v>0</v>
      </c>
      <c r="E25" s="226" t="n">
        <v>0</v>
      </c>
      <c r="F25" s="226" t="n">
        <v>0</v>
      </c>
      <c r="G25" s="205"/>
      <c r="H25" s="227" t="s">
        <v>90</v>
      </c>
      <c r="I25" s="227" t="s">
        <v>90</v>
      </c>
      <c r="J25" s="227" t="s">
        <v>90</v>
      </c>
    </row>
    <row r="26" customFormat="false" ht="12" hidden="false" customHeight="true" outlineLevel="0" collapsed="false">
      <c r="A26" s="225" t="s">
        <v>180</v>
      </c>
      <c r="B26" s="226" t="n">
        <v>0</v>
      </c>
      <c r="C26" s="226" t="n">
        <v>0</v>
      </c>
      <c r="D26" s="226" t="n">
        <v>0</v>
      </c>
      <c r="E26" s="226" t="n">
        <v>0</v>
      </c>
      <c r="F26" s="226" t="n">
        <v>0</v>
      </c>
      <c r="G26" s="205"/>
      <c r="H26" s="227" t="s">
        <v>90</v>
      </c>
      <c r="I26" s="227" t="s">
        <v>90</v>
      </c>
      <c r="J26" s="227" t="s">
        <v>90</v>
      </c>
    </row>
    <row r="27" customFormat="false" ht="12" hidden="false" customHeight="true" outlineLevel="0" collapsed="false">
      <c r="A27" s="225" t="s">
        <v>181</v>
      </c>
      <c r="B27" s="226" t="n">
        <v>1030326</v>
      </c>
      <c r="C27" s="226" t="n">
        <v>778464</v>
      </c>
      <c r="D27" s="226" t="n">
        <v>683431</v>
      </c>
      <c r="E27" s="226" t="n">
        <v>533897</v>
      </c>
      <c r="F27" s="226" t="n">
        <v>1411088</v>
      </c>
      <c r="G27" s="205"/>
      <c r="H27" s="227" t="n">
        <v>164.3</v>
      </c>
      <c r="I27" s="227" t="n">
        <v>36.96</v>
      </c>
      <c r="J27" s="227" t="n">
        <v>164.3</v>
      </c>
    </row>
    <row r="28" customFormat="false" ht="12" hidden="false" customHeight="true" outlineLevel="0" collapsed="false">
      <c r="A28" s="228" t="s">
        <v>182</v>
      </c>
      <c r="B28" s="229" t="n">
        <v>-341240</v>
      </c>
      <c r="C28" s="229" t="n">
        <v>-295210</v>
      </c>
      <c r="D28" s="229" t="n">
        <v>-162170</v>
      </c>
      <c r="E28" s="229" t="n">
        <v>-183456</v>
      </c>
      <c r="F28" s="229" t="n">
        <v>-122990</v>
      </c>
      <c r="G28" s="211"/>
      <c r="H28" s="231" t="n">
        <v>32.96</v>
      </c>
      <c r="I28" s="231" t="n">
        <v>63.96</v>
      </c>
      <c r="J28" s="231" t="n">
        <v>32.96</v>
      </c>
    </row>
    <row r="29" customFormat="false" ht="12" hidden="false" customHeight="true" outlineLevel="0" collapsed="false">
      <c r="A29" s="232" t="s">
        <v>183</v>
      </c>
      <c r="B29" s="473"/>
      <c r="D29" s="474"/>
      <c r="E29" s="475"/>
      <c r="F29" s="475"/>
      <c r="G29" s="453"/>
      <c r="H29" s="476"/>
      <c r="I29" s="476"/>
      <c r="J29" s="476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4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1" width="30.49"/>
    <col collapsed="false" customWidth="true" hidden="false" outlineLevel="0" max="6" min="2" style="11" width="9.32"/>
    <col collapsed="false" customWidth="true" hidden="false" outlineLevel="0" max="7" min="7" style="12" width="0.99"/>
    <col collapsed="false" customWidth="true" hidden="false" outlineLevel="0" max="8" min="8" style="11" width="8.16"/>
    <col collapsed="false" customWidth="true" hidden="false" outlineLevel="0" max="9" min="9" style="11" width="7.16"/>
    <col collapsed="false" customWidth="true" hidden="false" outlineLevel="0" max="10" min="10" style="11" width="8.65"/>
    <col collapsed="false" customWidth="true" hidden="false" outlineLevel="0" max="11" min="11" style="13" width="0.99"/>
    <col collapsed="false" customWidth="true" hidden="false" outlineLevel="0" max="13" min="12" style="14" width="5.49"/>
    <col collapsed="false" customWidth="true" hidden="false" outlineLevel="0" max="16" min="14" style="13" width="7.99"/>
    <col collapsed="false" customWidth="false" hidden="false" outlineLevel="0" max="17" min="17" style="14" width="13.5"/>
    <col collapsed="false" customWidth="false" hidden="false" outlineLevel="0" max="257" min="18" style="11" width="13.5"/>
  </cols>
  <sheetData>
    <row r="1" customFormat="false" ht="36" hidden="false" customHeight="true" outlineLevel="0" collapsed="false"/>
    <row r="2" s="20" customFormat="true" ht="28.15" hidden="false" customHeight="true" outlineLevel="0" collapsed="false">
      <c r="A2" s="15" t="s">
        <v>59</v>
      </c>
      <c r="B2" s="15"/>
      <c r="C2" s="15"/>
      <c r="D2" s="15"/>
      <c r="E2" s="15"/>
      <c r="F2" s="15"/>
      <c r="G2" s="15"/>
      <c r="H2" s="15"/>
      <c r="I2" s="15"/>
      <c r="J2" s="15"/>
      <c r="K2" s="16"/>
      <c r="L2" s="17" t="s">
        <v>60</v>
      </c>
      <c r="M2" s="17"/>
      <c r="N2" s="18"/>
      <c r="O2" s="18"/>
      <c r="P2" s="18"/>
      <c r="Q2" s="19"/>
    </row>
    <row r="3" customFormat="false" ht="13.9" hidden="false" customHeight="tru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2"/>
      <c r="K3" s="23"/>
      <c r="L3" s="23"/>
      <c r="M3" s="23"/>
    </row>
    <row r="4" customFormat="false" ht="13.9" hidden="false" customHeight="true" outlineLevel="0" collapsed="false">
      <c r="A4" s="13"/>
      <c r="B4" s="24" t="n">
        <v>2015</v>
      </c>
      <c r="C4" s="25"/>
      <c r="D4" s="26"/>
      <c r="E4" s="25"/>
      <c r="F4" s="25" t="n">
        <v>2016</v>
      </c>
      <c r="G4" s="27"/>
      <c r="H4" s="28" t="s">
        <v>61</v>
      </c>
      <c r="I4" s="28"/>
      <c r="J4" s="28"/>
      <c r="K4" s="29"/>
      <c r="L4" s="13"/>
      <c r="M4" s="30"/>
    </row>
    <row r="5" customFormat="false" ht="30" hidden="false" customHeight="true" outlineLevel="0" collapsed="false">
      <c r="A5" s="31"/>
      <c r="B5" s="32" t="s">
        <v>62</v>
      </c>
      <c r="C5" s="33" t="s">
        <v>63</v>
      </c>
      <c r="D5" s="33" t="s">
        <v>64</v>
      </c>
      <c r="E5" s="33" t="s">
        <v>65</v>
      </c>
      <c r="F5" s="33" t="s">
        <v>62</v>
      </c>
      <c r="G5" s="34"/>
      <c r="H5" s="35" t="s">
        <v>66</v>
      </c>
      <c r="I5" s="35" t="s">
        <v>67</v>
      </c>
      <c r="J5" s="35" t="s">
        <v>68</v>
      </c>
      <c r="K5" s="36"/>
      <c r="L5" s="37" t="s">
        <v>69</v>
      </c>
      <c r="M5" s="37" t="s">
        <v>70</v>
      </c>
    </row>
    <row r="6" customFormat="false" ht="12" hidden="false" customHeight="true" outlineLevel="0" collapsed="false">
      <c r="A6" s="38"/>
      <c r="B6" s="39"/>
      <c r="G6" s="40"/>
      <c r="H6" s="41"/>
      <c r="I6" s="41"/>
      <c r="J6" s="41"/>
      <c r="K6" s="42"/>
      <c r="L6" s="40"/>
      <c r="M6" s="40"/>
    </row>
    <row r="7" customFormat="false" ht="12" hidden="false" customHeight="true" outlineLevel="0" collapsed="false">
      <c r="A7" s="43" t="s">
        <v>71</v>
      </c>
      <c r="B7" s="44" t="n">
        <v>1923</v>
      </c>
      <c r="C7" s="44" t="n">
        <v>1857</v>
      </c>
      <c r="D7" s="44" t="n">
        <v>1805</v>
      </c>
      <c r="E7" s="44" t="n">
        <v>1760</v>
      </c>
      <c r="F7" s="44" t="n">
        <v>1748</v>
      </c>
      <c r="G7" s="36"/>
      <c r="H7" s="45" t="n">
        <v>-0.68</v>
      </c>
      <c r="I7" s="45" t="n">
        <v>-9.1</v>
      </c>
      <c r="J7" s="45" t="n">
        <v>-0.68</v>
      </c>
      <c r="K7" s="46"/>
      <c r="L7" s="44" t="n">
        <v>38</v>
      </c>
      <c r="M7" s="44" t="n">
        <v>50</v>
      </c>
      <c r="N7" s="46"/>
      <c r="O7" s="46"/>
      <c r="P7" s="46"/>
      <c r="R7" s="14"/>
      <c r="S7" s="14"/>
    </row>
    <row r="8" customFormat="false" ht="12" hidden="false" customHeight="true" outlineLevel="0" collapsed="false">
      <c r="A8" s="47"/>
      <c r="B8" s="48"/>
      <c r="C8" s="48"/>
      <c r="D8" s="48"/>
      <c r="E8" s="48"/>
      <c r="F8" s="48"/>
      <c r="G8" s="36"/>
      <c r="H8" s="49"/>
      <c r="I8" s="49"/>
      <c r="J8" s="49"/>
      <c r="K8" s="46"/>
      <c r="L8" s="48"/>
      <c r="M8" s="48"/>
      <c r="N8" s="46"/>
      <c r="O8" s="46"/>
      <c r="P8" s="46"/>
      <c r="R8" s="14"/>
      <c r="S8" s="14"/>
    </row>
    <row r="9" customFormat="false" ht="12" hidden="false" customHeight="true" outlineLevel="0" collapsed="false">
      <c r="A9" s="43" t="s">
        <v>72</v>
      </c>
      <c r="B9" s="44" t="n">
        <v>3266</v>
      </c>
      <c r="C9" s="44" t="n">
        <v>3308</v>
      </c>
      <c r="D9" s="44" t="n">
        <v>3340</v>
      </c>
      <c r="E9" s="44" t="n">
        <v>3372</v>
      </c>
      <c r="F9" s="44" t="n">
        <v>3367</v>
      </c>
      <c r="G9" s="13"/>
      <c r="H9" s="45" t="n">
        <v>-0.15</v>
      </c>
      <c r="I9" s="45" t="n">
        <v>3.09</v>
      </c>
      <c r="J9" s="45" t="n">
        <v>-0.15</v>
      </c>
      <c r="K9" s="46"/>
      <c r="L9" s="44" t="n">
        <v>14</v>
      </c>
      <c r="M9" s="44" t="n">
        <v>19</v>
      </c>
      <c r="N9" s="46"/>
      <c r="O9" s="46"/>
      <c r="P9" s="46"/>
      <c r="R9" s="14"/>
      <c r="S9" s="14"/>
    </row>
    <row r="10" customFormat="false" ht="12" hidden="false" customHeight="true" outlineLevel="0" collapsed="false">
      <c r="A10" s="50"/>
      <c r="B10" s="48"/>
      <c r="C10" s="48"/>
      <c r="D10" s="48"/>
      <c r="E10" s="48"/>
      <c r="F10" s="51"/>
      <c r="G10" s="13"/>
      <c r="H10" s="49"/>
      <c r="I10" s="49"/>
      <c r="J10" s="49"/>
      <c r="K10" s="46"/>
      <c r="L10" s="48"/>
      <c r="M10" s="48"/>
      <c r="N10" s="46"/>
      <c r="O10" s="46"/>
      <c r="P10" s="46"/>
      <c r="R10" s="14"/>
      <c r="S10" s="14"/>
    </row>
    <row r="11" customFormat="false" ht="12" hidden="false" customHeight="true" outlineLevel="0" collapsed="false">
      <c r="A11" s="43" t="s">
        <v>73</v>
      </c>
      <c r="B11" s="44" t="n">
        <v>18</v>
      </c>
      <c r="C11" s="44" t="n">
        <v>15</v>
      </c>
      <c r="D11" s="44" t="n">
        <v>14</v>
      </c>
      <c r="E11" s="44" t="n">
        <v>11</v>
      </c>
      <c r="F11" s="44" t="n">
        <v>11</v>
      </c>
      <c r="G11" s="13"/>
      <c r="H11" s="45" t="n">
        <v>0</v>
      </c>
      <c r="I11" s="45" t="n">
        <v>-38.89</v>
      </c>
      <c r="J11" s="45" t="n">
        <v>0</v>
      </c>
      <c r="K11" s="46"/>
      <c r="L11" s="44" t="n">
        <v>0</v>
      </c>
      <c r="M11" s="44" t="n">
        <v>0</v>
      </c>
      <c r="N11" s="46"/>
      <c r="O11" s="46"/>
      <c r="P11" s="46"/>
      <c r="R11" s="14"/>
      <c r="S11" s="14"/>
    </row>
    <row r="12" customFormat="false" ht="12" hidden="false" customHeight="true" outlineLevel="0" collapsed="false">
      <c r="A12" s="52" t="s">
        <v>74</v>
      </c>
      <c r="B12" s="53" t="n">
        <v>16</v>
      </c>
      <c r="C12" s="53" t="n">
        <v>13</v>
      </c>
      <c r="D12" s="53" t="n">
        <v>12</v>
      </c>
      <c r="E12" s="53" t="n">
        <v>9</v>
      </c>
      <c r="F12" s="53" t="n">
        <v>9</v>
      </c>
      <c r="G12" s="13"/>
      <c r="H12" s="54" t="n">
        <v>0</v>
      </c>
      <c r="I12" s="54" t="n">
        <v>-43.75</v>
      </c>
      <c r="J12" s="54" t="n">
        <v>0</v>
      </c>
      <c r="K12" s="46"/>
      <c r="L12" s="53" t="n">
        <v>0</v>
      </c>
      <c r="M12" s="53" t="n">
        <v>0</v>
      </c>
      <c r="N12" s="46"/>
      <c r="O12" s="46"/>
      <c r="P12" s="46"/>
      <c r="R12" s="14"/>
      <c r="S12" s="14"/>
    </row>
    <row r="13" customFormat="false" ht="12" hidden="false" customHeight="true" outlineLevel="0" collapsed="false">
      <c r="A13" s="55" t="s">
        <v>75</v>
      </c>
      <c r="B13" s="53" t="n">
        <v>2</v>
      </c>
      <c r="C13" s="53" t="n">
        <v>2</v>
      </c>
      <c r="D13" s="53" t="n">
        <v>2</v>
      </c>
      <c r="E13" s="53" t="n">
        <v>2</v>
      </c>
      <c r="F13" s="53" t="n">
        <v>2</v>
      </c>
      <c r="G13" s="13"/>
      <c r="H13" s="54" t="n">
        <v>0</v>
      </c>
      <c r="I13" s="54" t="n">
        <v>0</v>
      </c>
      <c r="J13" s="54" t="n">
        <v>0</v>
      </c>
      <c r="K13" s="46"/>
      <c r="L13" s="53" t="n">
        <v>0</v>
      </c>
      <c r="M13" s="53" t="n">
        <v>0</v>
      </c>
      <c r="N13" s="46"/>
      <c r="O13" s="46"/>
      <c r="P13" s="46"/>
      <c r="R13" s="14"/>
      <c r="S13" s="14"/>
    </row>
    <row r="14" customFormat="false" ht="12" hidden="false" customHeight="true" outlineLevel="0" collapsed="false">
      <c r="A14" s="47"/>
      <c r="B14" s="48"/>
      <c r="C14" s="48"/>
      <c r="D14" s="48"/>
      <c r="E14" s="48"/>
      <c r="F14" s="51"/>
      <c r="G14" s="13"/>
      <c r="H14" s="49"/>
      <c r="I14" s="49"/>
      <c r="J14" s="49"/>
      <c r="K14" s="46"/>
      <c r="L14" s="48"/>
      <c r="M14" s="48"/>
      <c r="N14" s="46"/>
      <c r="O14" s="46"/>
      <c r="P14" s="46"/>
      <c r="R14" s="14"/>
      <c r="S14" s="14"/>
    </row>
    <row r="15" customFormat="false" ht="12" hidden="false" customHeight="true" outlineLevel="0" collapsed="false">
      <c r="A15" s="43" t="s">
        <v>76</v>
      </c>
      <c r="B15" s="44" t="n">
        <v>37</v>
      </c>
      <c r="C15" s="44" t="n">
        <v>38</v>
      </c>
      <c r="D15" s="44" t="n">
        <v>38</v>
      </c>
      <c r="E15" s="44" t="n">
        <v>37</v>
      </c>
      <c r="F15" s="44" t="n">
        <v>37</v>
      </c>
      <c r="G15" s="13"/>
      <c r="H15" s="45" t="n">
        <v>0</v>
      </c>
      <c r="I15" s="45" t="n">
        <v>0</v>
      </c>
      <c r="J15" s="45" t="n">
        <v>0</v>
      </c>
      <c r="K15" s="46"/>
      <c r="L15" s="44" t="n">
        <v>0</v>
      </c>
      <c r="M15" s="44" t="n">
        <v>0</v>
      </c>
      <c r="N15" s="46"/>
      <c r="O15" s="46"/>
      <c r="P15" s="46"/>
      <c r="R15" s="14"/>
      <c r="S15" s="14"/>
    </row>
    <row r="16" customFormat="false" ht="12" hidden="false" customHeight="true" outlineLevel="0" collapsed="false">
      <c r="A16" s="55" t="s">
        <v>77</v>
      </c>
      <c r="B16" s="53" t="n">
        <v>28</v>
      </c>
      <c r="C16" s="53" t="n">
        <v>29</v>
      </c>
      <c r="D16" s="53" t="n">
        <v>29</v>
      </c>
      <c r="E16" s="53" t="n">
        <v>28</v>
      </c>
      <c r="F16" s="53" t="n">
        <v>28</v>
      </c>
      <c r="G16" s="13"/>
      <c r="H16" s="54" t="n">
        <v>0</v>
      </c>
      <c r="I16" s="54" t="n">
        <v>0</v>
      </c>
      <c r="J16" s="54" t="n">
        <v>0</v>
      </c>
      <c r="K16" s="46"/>
      <c r="L16" s="53" t="n">
        <v>0</v>
      </c>
      <c r="M16" s="53" t="n">
        <v>0</v>
      </c>
      <c r="N16" s="46"/>
      <c r="O16" s="46"/>
      <c r="P16" s="46"/>
      <c r="R16" s="14"/>
      <c r="S16" s="14"/>
    </row>
    <row r="17" customFormat="false" ht="12" hidden="false" customHeight="true" outlineLevel="0" collapsed="false">
      <c r="A17" s="52" t="s">
        <v>78</v>
      </c>
      <c r="B17" s="53" t="n">
        <v>9</v>
      </c>
      <c r="C17" s="53" t="n">
        <v>9</v>
      </c>
      <c r="D17" s="53" t="n">
        <v>9</v>
      </c>
      <c r="E17" s="53" t="n">
        <v>9</v>
      </c>
      <c r="F17" s="53" t="n">
        <v>9</v>
      </c>
      <c r="G17" s="13"/>
      <c r="H17" s="54" t="n">
        <v>0</v>
      </c>
      <c r="I17" s="54" t="n">
        <v>0</v>
      </c>
      <c r="J17" s="54" t="n">
        <v>0</v>
      </c>
      <c r="K17" s="46"/>
      <c r="L17" s="53" t="n">
        <v>0</v>
      </c>
      <c r="M17" s="53" t="n">
        <v>0</v>
      </c>
      <c r="N17" s="46"/>
      <c r="O17" s="46"/>
      <c r="P17" s="46"/>
      <c r="R17" s="14"/>
      <c r="S17" s="14"/>
    </row>
    <row r="18" customFormat="false" ht="12" hidden="false" customHeight="true" outlineLevel="0" collapsed="false">
      <c r="A18" s="47"/>
      <c r="B18" s="48"/>
      <c r="C18" s="48"/>
      <c r="D18" s="48"/>
      <c r="E18" s="48"/>
      <c r="F18" s="51"/>
      <c r="G18" s="13"/>
      <c r="H18" s="49"/>
      <c r="I18" s="49"/>
      <c r="J18" s="49"/>
      <c r="K18" s="46"/>
      <c r="L18" s="48"/>
      <c r="M18" s="48"/>
      <c r="N18" s="46"/>
      <c r="O18" s="46"/>
      <c r="P18" s="46"/>
      <c r="R18" s="14"/>
      <c r="S18" s="14"/>
    </row>
    <row r="19" customFormat="false" ht="12" hidden="false" customHeight="true" outlineLevel="0" collapsed="false">
      <c r="A19" s="56" t="s">
        <v>79</v>
      </c>
      <c r="B19" s="44" t="n">
        <v>5244</v>
      </c>
      <c r="C19" s="44" t="n">
        <v>5218</v>
      </c>
      <c r="D19" s="44" t="n">
        <v>5197</v>
      </c>
      <c r="E19" s="44" t="n">
        <v>5180</v>
      </c>
      <c r="F19" s="44" t="n">
        <v>5163</v>
      </c>
      <c r="G19" s="13"/>
      <c r="H19" s="45" t="n">
        <v>-0.33</v>
      </c>
      <c r="I19" s="45" t="n">
        <v>-1.54</v>
      </c>
      <c r="J19" s="45" t="n">
        <v>-0.33</v>
      </c>
      <c r="K19" s="46"/>
      <c r="L19" s="44" t="n">
        <v>52</v>
      </c>
      <c r="M19" s="44" t="n">
        <v>69</v>
      </c>
      <c r="N19" s="46"/>
      <c r="O19" s="46"/>
      <c r="P19" s="46"/>
      <c r="R19" s="14"/>
      <c r="S19" s="14"/>
    </row>
    <row r="20" customFormat="false" ht="12" hidden="false" customHeight="true" outlineLevel="0" collapsed="false">
      <c r="A20" s="47"/>
      <c r="B20" s="48"/>
      <c r="C20" s="48"/>
      <c r="D20" s="48"/>
      <c r="E20" s="48"/>
      <c r="F20" s="51"/>
      <c r="G20" s="13"/>
      <c r="H20" s="49"/>
      <c r="I20" s="49"/>
      <c r="J20" s="49"/>
      <c r="K20" s="36"/>
      <c r="L20" s="48"/>
      <c r="M20" s="48"/>
      <c r="N20" s="46"/>
      <c r="O20" s="46"/>
      <c r="P20" s="46"/>
      <c r="R20" s="14"/>
      <c r="S20" s="14"/>
    </row>
    <row r="21" customFormat="false" ht="12" hidden="false" customHeight="true" outlineLevel="0" collapsed="false">
      <c r="A21" s="43" t="s">
        <v>80</v>
      </c>
      <c r="B21" s="44" t="n">
        <v>3</v>
      </c>
      <c r="C21" s="44" t="n">
        <v>3</v>
      </c>
      <c r="D21" s="44" t="n">
        <v>3</v>
      </c>
      <c r="E21" s="44" t="n">
        <v>3</v>
      </c>
      <c r="F21" s="44" t="n">
        <v>3</v>
      </c>
      <c r="G21" s="36"/>
      <c r="H21" s="45" t="n">
        <v>0</v>
      </c>
      <c r="I21" s="45" t="n">
        <v>0</v>
      </c>
      <c r="J21" s="45" t="n">
        <v>0</v>
      </c>
      <c r="K21" s="36"/>
      <c r="L21" s="44" t="n">
        <v>0</v>
      </c>
      <c r="M21" s="44" t="n">
        <v>0</v>
      </c>
      <c r="N21" s="46"/>
      <c r="O21" s="46"/>
      <c r="P21" s="46"/>
      <c r="R21" s="14"/>
      <c r="S21" s="14"/>
    </row>
    <row r="22" customFormat="false" ht="10.9" hidden="false" customHeight="true" outlineLevel="0" collapsed="false">
      <c r="A22" s="50"/>
      <c r="B22" s="48"/>
      <c r="C22" s="48"/>
      <c r="D22" s="48"/>
      <c r="E22" s="48"/>
      <c r="F22" s="57"/>
      <c r="G22" s="36"/>
      <c r="H22" s="49"/>
      <c r="I22" s="49"/>
      <c r="J22" s="49"/>
      <c r="L22" s="48"/>
      <c r="M22" s="48"/>
      <c r="N22" s="46"/>
      <c r="O22" s="46"/>
      <c r="P22" s="46"/>
      <c r="R22" s="14"/>
      <c r="S22" s="14"/>
    </row>
    <row r="23" customFormat="false" ht="12" hidden="false" customHeight="true" outlineLevel="0" collapsed="false">
      <c r="A23" s="43" t="s">
        <v>81</v>
      </c>
      <c r="B23" s="44" t="n">
        <v>7</v>
      </c>
      <c r="C23" s="44" t="n">
        <v>6</v>
      </c>
      <c r="D23" s="44" t="n">
        <v>6</v>
      </c>
      <c r="E23" s="44" t="n">
        <v>6</v>
      </c>
      <c r="F23" s="44" t="n">
        <v>6</v>
      </c>
      <c r="G23" s="13"/>
      <c r="H23" s="45" t="n">
        <v>0</v>
      </c>
      <c r="I23" s="45" t="n">
        <v>-14.29</v>
      </c>
      <c r="J23" s="45" t="n">
        <v>0</v>
      </c>
      <c r="L23" s="44" t="n">
        <v>0</v>
      </c>
      <c r="M23" s="44" t="n">
        <v>0</v>
      </c>
      <c r="N23" s="46"/>
      <c r="O23" s="46"/>
      <c r="P23" s="46"/>
      <c r="R23" s="14"/>
      <c r="S23" s="14"/>
    </row>
    <row r="24" customFormat="false" ht="10.9" hidden="false" customHeight="true" outlineLevel="0" collapsed="false">
      <c r="A24" s="47"/>
      <c r="B24" s="48"/>
      <c r="C24" s="48"/>
      <c r="D24" s="48"/>
      <c r="E24" s="48"/>
      <c r="F24" s="57"/>
      <c r="G24" s="13"/>
      <c r="H24" s="46"/>
      <c r="I24" s="46"/>
      <c r="J24" s="49"/>
      <c r="L24" s="48"/>
      <c r="M24" s="48"/>
      <c r="N24" s="46"/>
      <c r="O24" s="46"/>
      <c r="P24" s="46"/>
      <c r="R24" s="14"/>
      <c r="S24" s="14"/>
    </row>
    <row r="25" customFormat="false" ht="12" hidden="false" customHeight="true" outlineLevel="0" collapsed="false">
      <c r="A25" s="43" t="s">
        <v>82</v>
      </c>
      <c r="B25" s="44" t="n">
        <v>10</v>
      </c>
      <c r="C25" s="44" t="n">
        <v>9</v>
      </c>
      <c r="D25" s="44" t="n">
        <v>9</v>
      </c>
      <c r="E25" s="44" t="n">
        <v>9</v>
      </c>
      <c r="F25" s="44" t="n">
        <v>9</v>
      </c>
      <c r="G25" s="13"/>
      <c r="H25" s="45" t="n">
        <v>0</v>
      </c>
      <c r="I25" s="45" t="n">
        <v>-10</v>
      </c>
      <c r="J25" s="45" t="n">
        <v>0</v>
      </c>
      <c r="L25" s="44" t="n">
        <v>0</v>
      </c>
      <c r="M25" s="44" t="n">
        <v>0</v>
      </c>
      <c r="N25" s="46"/>
      <c r="O25" s="46"/>
      <c r="P25" s="46"/>
      <c r="R25" s="14"/>
      <c r="S25" s="14"/>
    </row>
    <row r="26" customFormat="false" ht="10.9" hidden="false" customHeight="true" outlineLevel="0" collapsed="false">
      <c r="A26" s="50"/>
      <c r="B26" s="48"/>
      <c r="C26" s="48"/>
      <c r="D26" s="48"/>
      <c r="E26" s="48"/>
      <c r="F26" s="51"/>
      <c r="G26" s="13"/>
      <c r="H26" s="49"/>
      <c r="I26" s="49"/>
      <c r="J26" s="49"/>
      <c r="L26" s="48"/>
      <c r="M26" s="48"/>
      <c r="N26" s="46"/>
      <c r="O26" s="46"/>
      <c r="P26" s="46"/>
      <c r="R26" s="14"/>
      <c r="S26" s="14"/>
    </row>
    <row r="27" customFormat="false" ht="21.6" hidden="false" customHeight="true" outlineLevel="0" collapsed="false">
      <c r="A27" s="43" t="s">
        <v>83</v>
      </c>
      <c r="B27" s="44" t="n">
        <v>414</v>
      </c>
      <c r="C27" s="44" t="n">
        <v>417</v>
      </c>
      <c r="D27" s="44" t="n">
        <v>421</v>
      </c>
      <c r="E27" s="44" t="n">
        <v>425</v>
      </c>
      <c r="F27" s="44" t="n">
        <v>428</v>
      </c>
      <c r="G27" s="13"/>
      <c r="H27" s="45" t="n">
        <v>0.71</v>
      </c>
      <c r="I27" s="45" t="n">
        <v>3.38</v>
      </c>
      <c r="J27" s="45" t="n">
        <v>0.71</v>
      </c>
      <c r="L27" s="44" t="n">
        <v>11</v>
      </c>
      <c r="M27" s="44" t="n">
        <v>8</v>
      </c>
      <c r="N27" s="46"/>
      <c r="O27" s="46"/>
      <c r="P27" s="46"/>
      <c r="R27" s="14"/>
      <c r="S27" s="14"/>
    </row>
    <row r="28" customFormat="false" ht="12" hidden="false" customHeight="true" outlineLevel="0" collapsed="false">
      <c r="A28" s="50"/>
      <c r="B28" s="48"/>
      <c r="C28" s="48"/>
      <c r="D28" s="48"/>
      <c r="E28" s="48"/>
      <c r="F28" s="48"/>
      <c r="G28" s="13"/>
      <c r="H28" s="49"/>
      <c r="I28" s="49"/>
      <c r="J28" s="49"/>
      <c r="L28" s="48"/>
      <c r="M28" s="48"/>
      <c r="N28" s="46"/>
      <c r="O28" s="46"/>
      <c r="P28" s="46"/>
      <c r="R28" s="14"/>
      <c r="S28" s="14"/>
    </row>
    <row r="29" customFormat="false" ht="21.6" hidden="false" customHeight="true" outlineLevel="0" collapsed="false">
      <c r="A29" s="43" t="s">
        <v>84</v>
      </c>
      <c r="B29" s="44" t="n">
        <v>422</v>
      </c>
      <c r="C29" s="44" t="n">
        <v>434</v>
      </c>
      <c r="D29" s="44" t="n">
        <v>438</v>
      </c>
      <c r="E29" s="44" t="n">
        <v>455</v>
      </c>
      <c r="F29" s="44" t="n">
        <v>476</v>
      </c>
      <c r="G29" s="13"/>
      <c r="H29" s="45" t="n">
        <v>4.62</v>
      </c>
      <c r="I29" s="45" t="n">
        <v>12.8</v>
      </c>
      <c r="J29" s="45" t="n">
        <v>4.62</v>
      </c>
      <c r="L29" s="44" t="n">
        <v>23</v>
      </c>
      <c r="M29" s="44" t="n">
        <v>2</v>
      </c>
      <c r="N29" s="46"/>
      <c r="O29" s="46"/>
      <c r="P29" s="46"/>
      <c r="R29" s="14"/>
      <c r="S29" s="14"/>
    </row>
    <row r="30" customFormat="false" ht="12" hidden="false" customHeight="true" outlineLevel="0" collapsed="false">
      <c r="A30" s="50"/>
      <c r="B30" s="48"/>
      <c r="C30" s="48"/>
      <c r="D30" s="48"/>
      <c r="E30" s="48"/>
      <c r="F30" s="51"/>
      <c r="G30" s="13"/>
      <c r="H30" s="46"/>
      <c r="I30" s="46"/>
      <c r="J30" s="46"/>
      <c r="L30" s="48"/>
      <c r="M30" s="48"/>
      <c r="N30" s="46"/>
      <c r="O30" s="46"/>
      <c r="P30" s="46"/>
      <c r="R30" s="14"/>
      <c r="S30" s="14"/>
    </row>
    <row r="31" customFormat="false" ht="21.6" hidden="false" customHeight="true" outlineLevel="0" collapsed="false">
      <c r="A31" s="43" t="s">
        <v>85</v>
      </c>
      <c r="B31" s="44" t="n">
        <v>836</v>
      </c>
      <c r="C31" s="44" t="n">
        <v>851</v>
      </c>
      <c r="D31" s="44" t="n">
        <v>859</v>
      </c>
      <c r="E31" s="44" t="n">
        <v>880</v>
      </c>
      <c r="F31" s="44" t="n">
        <v>904</v>
      </c>
      <c r="G31" s="13"/>
      <c r="H31" s="46" t="n">
        <v>2.73</v>
      </c>
      <c r="I31" s="46" t="n">
        <v>8.13</v>
      </c>
      <c r="J31" s="46" t="n">
        <v>2.73</v>
      </c>
      <c r="L31" s="44" t="n">
        <v>34</v>
      </c>
      <c r="M31" s="44" t="n">
        <v>10</v>
      </c>
      <c r="N31" s="46"/>
      <c r="O31" s="46"/>
      <c r="P31" s="46"/>
      <c r="R31" s="14"/>
      <c r="S31" s="14"/>
    </row>
    <row r="32" customFormat="false" ht="12" hidden="false" customHeight="true" outlineLevel="0" collapsed="false">
      <c r="A32" s="50"/>
      <c r="B32" s="48"/>
      <c r="C32" s="48"/>
      <c r="D32" s="48"/>
      <c r="E32" s="48"/>
      <c r="F32" s="57"/>
      <c r="G32" s="13"/>
      <c r="H32" s="49"/>
      <c r="I32" s="49"/>
      <c r="J32" s="49"/>
      <c r="L32" s="48"/>
      <c r="M32" s="48"/>
      <c r="N32" s="46"/>
      <c r="O32" s="46"/>
      <c r="P32" s="46"/>
      <c r="R32" s="14"/>
      <c r="S32" s="14"/>
    </row>
    <row r="33" customFormat="false" ht="12" hidden="false" customHeight="true" outlineLevel="0" collapsed="false">
      <c r="A33" s="56" t="s">
        <v>86</v>
      </c>
      <c r="B33" s="44" t="n">
        <v>97</v>
      </c>
      <c r="C33" s="44" t="n">
        <v>97</v>
      </c>
      <c r="D33" s="44" t="n">
        <v>98</v>
      </c>
      <c r="E33" s="44" t="n">
        <v>96</v>
      </c>
      <c r="F33" s="44" t="n">
        <v>100</v>
      </c>
      <c r="G33" s="13"/>
      <c r="H33" s="46" t="n">
        <v>4.17</v>
      </c>
      <c r="I33" s="46" t="n">
        <v>3.09</v>
      </c>
      <c r="J33" s="46" t="n">
        <v>4.17</v>
      </c>
      <c r="K33" s="36"/>
      <c r="L33" s="44" t="n">
        <v>4</v>
      </c>
      <c r="M33" s="44" t="n">
        <v>0</v>
      </c>
      <c r="N33" s="46"/>
      <c r="O33" s="46"/>
      <c r="P33" s="46"/>
      <c r="R33" s="14"/>
      <c r="S33" s="14"/>
    </row>
    <row r="34" customFormat="false" ht="12" hidden="false" customHeight="true" outlineLevel="0" collapsed="false">
      <c r="A34" s="50"/>
      <c r="B34" s="48"/>
      <c r="C34" s="48"/>
      <c r="D34" s="48"/>
      <c r="E34" s="48"/>
      <c r="F34" s="57"/>
      <c r="G34" s="36"/>
      <c r="H34" s="49"/>
      <c r="I34" s="49"/>
      <c r="J34" s="49"/>
      <c r="K34" s="36"/>
      <c r="L34" s="48"/>
      <c r="M34" s="48"/>
      <c r="N34" s="46"/>
      <c r="O34" s="46"/>
      <c r="P34" s="46"/>
      <c r="R34" s="14"/>
      <c r="S34" s="14"/>
    </row>
    <row r="35" customFormat="false" ht="12" hidden="false" customHeight="true" outlineLevel="0" collapsed="false">
      <c r="A35" s="31" t="s">
        <v>87</v>
      </c>
      <c r="B35" s="58" t="n">
        <v>68</v>
      </c>
      <c r="C35" s="58" t="n">
        <v>67</v>
      </c>
      <c r="D35" s="58" t="n">
        <v>67</v>
      </c>
      <c r="E35" s="58" t="n">
        <v>65</v>
      </c>
      <c r="F35" s="58" t="n">
        <v>62</v>
      </c>
      <c r="G35" s="58"/>
      <c r="H35" s="59" t="n">
        <v>-4.62</v>
      </c>
      <c r="I35" s="59" t="n">
        <v>-8.82</v>
      </c>
      <c r="J35" s="59" t="n">
        <v>-4.62</v>
      </c>
      <c r="K35" s="58"/>
      <c r="L35" s="58" t="n">
        <v>0</v>
      </c>
      <c r="M35" s="58" t="n">
        <v>3</v>
      </c>
      <c r="N35" s="46"/>
      <c r="O35" s="46"/>
      <c r="P35" s="46"/>
      <c r="R35" s="14"/>
      <c r="S35" s="14"/>
    </row>
    <row r="36" customFormat="false" ht="12" hidden="false" customHeight="true" outlineLevel="0" collapsed="false">
      <c r="B36" s="51"/>
      <c r="C36" s="51"/>
      <c r="D36" s="51"/>
      <c r="E36" s="51"/>
      <c r="F36" s="51"/>
      <c r="H36" s="60"/>
      <c r="I36" s="60"/>
      <c r="J36" s="60"/>
    </row>
    <row r="37" customFormat="false" ht="12" hidden="false" customHeight="true" outlineLevel="0" collapsed="false">
      <c r="B37" s="51"/>
      <c r="C37" s="51"/>
      <c r="D37" s="51"/>
      <c r="E37" s="51"/>
      <c r="F37" s="51"/>
      <c r="H37" s="60"/>
      <c r="I37" s="60"/>
      <c r="J37" s="60"/>
    </row>
    <row r="38" customFormat="false" ht="12" hidden="false" customHeight="true" outlineLevel="0" collapsed="false">
      <c r="B38" s="51"/>
      <c r="C38" s="51"/>
      <c r="D38" s="51"/>
      <c r="E38" s="51"/>
      <c r="F38" s="51"/>
      <c r="H38" s="60"/>
      <c r="I38" s="60"/>
      <c r="J38" s="60"/>
    </row>
    <row r="39" customFormat="false" ht="12" hidden="false" customHeight="true" outlineLevel="0" collapsed="false">
      <c r="B39" s="51"/>
      <c r="C39" s="51"/>
      <c r="D39" s="51"/>
      <c r="E39" s="51"/>
      <c r="F39" s="51"/>
      <c r="H39" s="60"/>
      <c r="I39" s="60"/>
      <c r="J39" s="60"/>
    </row>
    <row r="40" customFormat="false" ht="12" hidden="false" customHeight="true" outlineLevel="0" collapsed="false">
      <c r="B40" s="51"/>
      <c r="C40" s="51"/>
      <c r="D40" s="51"/>
      <c r="E40" s="51"/>
      <c r="F40" s="51"/>
      <c r="H40" s="60"/>
      <c r="I40" s="60"/>
      <c r="J40" s="60"/>
    </row>
    <row r="41" customFormat="false" ht="12" hidden="false" customHeight="true" outlineLevel="0" collapsed="false">
      <c r="B41" s="51"/>
      <c r="C41" s="51"/>
      <c r="D41" s="51"/>
      <c r="E41" s="51"/>
      <c r="F41" s="51"/>
      <c r="H41" s="60"/>
      <c r="I41" s="60"/>
      <c r="J41" s="60"/>
    </row>
    <row r="42" customFormat="false" ht="12" hidden="false" customHeight="true" outlineLevel="0" collapsed="false">
      <c r="B42" s="51"/>
      <c r="C42" s="51"/>
      <c r="D42" s="51"/>
      <c r="E42" s="51"/>
      <c r="F42" s="51"/>
      <c r="H42" s="60"/>
      <c r="I42" s="60"/>
      <c r="J42" s="60"/>
    </row>
    <row r="43" customFormat="false" ht="12" hidden="false" customHeight="true" outlineLevel="0" collapsed="false">
      <c r="B43" s="51"/>
      <c r="C43" s="51"/>
      <c r="D43" s="51"/>
      <c r="E43" s="51"/>
      <c r="F43" s="51"/>
      <c r="H43" s="60"/>
      <c r="I43" s="60"/>
      <c r="J43" s="60"/>
    </row>
    <row r="44" customFormat="false" ht="12" hidden="false" customHeight="true" outlineLevel="0" collapsed="false">
      <c r="B44" s="51"/>
      <c r="C44" s="51"/>
      <c r="D44" s="51"/>
      <c r="E44" s="51"/>
      <c r="F44" s="51"/>
    </row>
    <row r="45" customFormat="false" ht="12" hidden="false" customHeight="true" outlineLevel="0" collapsed="false">
      <c r="B45" s="51"/>
      <c r="C45" s="51"/>
      <c r="D45" s="51"/>
      <c r="E45" s="51"/>
      <c r="F45" s="51"/>
    </row>
    <row r="46" customFormat="false" ht="12" hidden="false" customHeight="true" outlineLevel="0" collapsed="false">
      <c r="B46" s="51"/>
      <c r="C46" s="51"/>
      <c r="D46" s="51"/>
      <c r="E46" s="51"/>
      <c r="F46" s="51"/>
    </row>
    <row r="47" customFormat="false" ht="12" hidden="false" customHeight="true" outlineLevel="0" collapsed="false">
      <c r="B47" s="51"/>
      <c r="C47" s="51"/>
      <c r="D47" s="51"/>
      <c r="E47" s="51"/>
      <c r="F47" s="51"/>
    </row>
    <row r="48" customFormat="false" ht="12" hidden="false" customHeight="true" outlineLevel="0" collapsed="false">
      <c r="B48" s="51"/>
      <c r="C48" s="51"/>
      <c r="D48" s="51"/>
      <c r="E48" s="51"/>
      <c r="F48" s="51"/>
    </row>
    <row r="49" customFormat="false" ht="12" hidden="false" customHeight="true" outlineLevel="0" collapsed="false">
      <c r="B49" s="51"/>
      <c r="C49" s="51"/>
      <c r="D49" s="51"/>
      <c r="E49" s="51"/>
      <c r="F49" s="51"/>
    </row>
    <row r="50" customFormat="false" ht="12" hidden="false" customHeight="true" outlineLevel="0" collapsed="false">
      <c r="B50" s="51"/>
      <c r="C50" s="51"/>
      <c r="D50" s="51"/>
      <c r="E50" s="51"/>
      <c r="F50" s="51"/>
    </row>
    <row r="51" customFormat="false" ht="12" hidden="false" customHeight="true" outlineLevel="0" collapsed="false">
      <c r="B51" s="51"/>
      <c r="C51" s="51"/>
      <c r="D51" s="51"/>
      <c r="E51" s="51"/>
      <c r="F51" s="51"/>
    </row>
    <row r="52" customFormat="false" ht="12" hidden="false" customHeight="true" outlineLevel="0" collapsed="false">
      <c r="B52" s="51"/>
      <c r="C52" s="51"/>
      <c r="D52" s="51"/>
      <c r="E52" s="51"/>
      <c r="F52" s="51"/>
    </row>
    <row r="53" customFormat="false" ht="12" hidden="false" customHeight="true" outlineLevel="0" collapsed="false">
      <c r="B53" s="51"/>
      <c r="C53" s="51"/>
      <c r="D53" s="51"/>
      <c r="E53" s="51"/>
      <c r="F53" s="51"/>
    </row>
    <row r="54" customFormat="false" ht="12" hidden="false" customHeight="true" outlineLevel="0" collapsed="false">
      <c r="B54" s="51"/>
      <c r="C54" s="51"/>
      <c r="D54" s="51"/>
      <c r="E54" s="51"/>
      <c r="F54" s="51"/>
    </row>
    <row r="55" customFormat="false" ht="12" hidden="false" customHeight="true" outlineLevel="0" collapsed="false">
      <c r="B55" s="51"/>
      <c r="C55" s="51"/>
      <c r="D55" s="51"/>
      <c r="E55" s="51"/>
      <c r="F55" s="51"/>
    </row>
    <row r="56" customFormat="false" ht="12" hidden="false" customHeight="true" outlineLevel="0" collapsed="false">
      <c r="B56" s="51"/>
      <c r="C56" s="51"/>
      <c r="D56" s="51"/>
      <c r="E56" s="51"/>
      <c r="F56" s="51"/>
    </row>
    <row r="57" customFormat="false" ht="12" hidden="false" customHeight="true" outlineLevel="0" collapsed="false">
      <c r="B57" s="51"/>
      <c r="C57" s="51"/>
      <c r="D57" s="51"/>
      <c r="E57" s="51"/>
      <c r="F57" s="51"/>
    </row>
    <row r="58" customFormat="false" ht="12" hidden="false" customHeight="true" outlineLevel="0" collapsed="false">
      <c r="B58" s="51"/>
      <c r="C58" s="51"/>
      <c r="D58" s="51"/>
      <c r="E58" s="51"/>
      <c r="F58" s="51"/>
    </row>
    <row r="59" customFormat="false" ht="12" hidden="false" customHeight="true" outlineLevel="0" collapsed="false">
      <c r="B59" s="51"/>
      <c r="C59" s="51"/>
      <c r="D59" s="51"/>
      <c r="E59" s="51"/>
      <c r="F59" s="51"/>
    </row>
    <row r="60" customFormat="false" ht="12" hidden="false" customHeight="true" outlineLevel="0" collapsed="false">
      <c r="B60" s="51"/>
      <c r="C60" s="51"/>
      <c r="D60" s="51"/>
      <c r="E60" s="51"/>
      <c r="F60" s="51"/>
    </row>
    <row r="61" customFormat="false" ht="12" hidden="false" customHeight="true" outlineLevel="0" collapsed="false">
      <c r="B61" s="51"/>
      <c r="C61" s="51"/>
      <c r="D61" s="51"/>
      <c r="E61" s="51"/>
      <c r="F61" s="51"/>
    </row>
    <row r="62" customFormat="false" ht="12" hidden="false" customHeight="true" outlineLevel="0" collapsed="false">
      <c r="B62" s="51"/>
      <c r="C62" s="51"/>
      <c r="D62" s="51"/>
      <c r="E62" s="51"/>
      <c r="F62" s="51"/>
    </row>
    <row r="63" customFormat="false" ht="12" hidden="false" customHeight="true" outlineLevel="0" collapsed="false">
      <c r="B63" s="51"/>
      <c r="C63" s="51"/>
      <c r="D63" s="51"/>
      <c r="E63" s="51"/>
      <c r="F63" s="51"/>
    </row>
    <row r="64" customFormat="false" ht="12" hidden="false" customHeight="true" outlineLevel="0" collapsed="false">
      <c r="B64" s="51"/>
      <c r="C64" s="51"/>
      <c r="D64" s="51"/>
      <c r="E64" s="51"/>
      <c r="F64" s="51"/>
    </row>
    <row r="65" customFormat="false" ht="12" hidden="false" customHeight="true" outlineLevel="0" collapsed="false">
      <c r="B65" s="51"/>
      <c r="C65" s="51"/>
      <c r="D65" s="51"/>
      <c r="E65" s="51"/>
      <c r="F65" s="51"/>
    </row>
    <row r="66" customFormat="false" ht="12" hidden="false" customHeight="true" outlineLevel="0" collapsed="false">
      <c r="B66" s="51"/>
      <c r="C66" s="51"/>
      <c r="D66" s="51"/>
      <c r="E66" s="51"/>
      <c r="F66" s="51"/>
    </row>
    <row r="67" customFormat="false" ht="12" hidden="false" customHeight="true" outlineLevel="0" collapsed="false">
      <c r="B67" s="51"/>
      <c r="C67" s="51"/>
      <c r="D67" s="51"/>
      <c r="E67" s="51"/>
      <c r="F67" s="51"/>
    </row>
    <row r="68" customFormat="false" ht="12" hidden="false" customHeight="true" outlineLevel="0" collapsed="false">
      <c r="B68" s="51"/>
      <c r="C68" s="51"/>
      <c r="D68" s="51"/>
      <c r="E68" s="51"/>
      <c r="F68" s="51"/>
    </row>
    <row r="69" customFormat="false" ht="12" hidden="false" customHeight="true" outlineLevel="0" collapsed="false">
      <c r="B69" s="51"/>
      <c r="C69" s="51"/>
      <c r="D69" s="51"/>
      <c r="E69" s="51"/>
      <c r="F69" s="51"/>
    </row>
    <row r="70" customFormat="false" ht="12" hidden="false" customHeight="true" outlineLevel="0" collapsed="false">
      <c r="B70" s="51"/>
      <c r="C70" s="51"/>
      <c r="D70" s="51"/>
      <c r="E70" s="51"/>
      <c r="F70" s="51"/>
    </row>
    <row r="71" customFormat="false" ht="12" hidden="false" customHeight="true" outlineLevel="0" collapsed="false">
      <c r="B71" s="51"/>
      <c r="C71" s="51"/>
      <c r="D71" s="51"/>
      <c r="E71" s="51"/>
      <c r="F71" s="51"/>
    </row>
    <row r="72" customFormat="false" ht="12" hidden="false" customHeight="true" outlineLevel="0" collapsed="false">
      <c r="B72" s="51"/>
      <c r="C72" s="51"/>
      <c r="D72" s="51"/>
      <c r="E72" s="51"/>
      <c r="F72" s="51"/>
    </row>
    <row r="73" customFormat="false" ht="12" hidden="false" customHeight="true" outlineLevel="0" collapsed="false">
      <c r="B73" s="51"/>
      <c r="C73" s="51"/>
      <c r="D73" s="51"/>
      <c r="E73" s="51"/>
      <c r="F73" s="51"/>
    </row>
    <row r="74" customFormat="false" ht="12" hidden="false" customHeight="true" outlineLevel="0" collapsed="false">
      <c r="B74" s="51"/>
      <c r="C74" s="51"/>
      <c r="D74" s="51"/>
      <c r="E74" s="51"/>
      <c r="F74" s="51"/>
    </row>
    <row r="75" customFormat="false" ht="12" hidden="false" customHeight="true" outlineLevel="0" collapsed="false">
      <c r="B75" s="51"/>
      <c r="C75" s="51"/>
      <c r="D75" s="51"/>
      <c r="E75" s="51"/>
      <c r="F75" s="51"/>
    </row>
    <row r="76" customFormat="false" ht="12" hidden="false" customHeight="true" outlineLevel="0" collapsed="false">
      <c r="B76" s="51"/>
      <c r="C76" s="51"/>
      <c r="D76" s="51"/>
      <c r="E76" s="51"/>
      <c r="F76" s="51"/>
    </row>
    <row r="77" customFormat="false" ht="12" hidden="false" customHeight="true" outlineLevel="0" collapsed="false">
      <c r="B77" s="51"/>
      <c r="C77" s="51"/>
      <c r="D77" s="51"/>
      <c r="E77" s="51"/>
      <c r="F77" s="51"/>
    </row>
    <row r="78" customFormat="false" ht="12" hidden="false" customHeight="true" outlineLevel="0" collapsed="false">
      <c r="B78" s="51"/>
      <c r="C78" s="51"/>
      <c r="D78" s="51"/>
      <c r="E78" s="51"/>
      <c r="F78" s="51"/>
    </row>
    <row r="79" customFormat="false" ht="12" hidden="false" customHeight="true" outlineLevel="0" collapsed="false">
      <c r="B79" s="51"/>
      <c r="C79" s="51"/>
      <c r="D79" s="51"/>
      <c r="E79" s="51"/>
      <c r="F79" s="51"/>
    </row>
    <row r="80" customFormat="false" ht="12" hidden="false" customHeight="true" outlineLevel="0" collapsed="false">
      <c r="B80" s="51"/>
      <c r="C80" s="51"/>
      <c r="D80" s="51"/>
      <c r="E80" s="51"/>
      <c r="F80" s="51"/>
    </row>
    <row r="81" customFormat="false" ht="12" hidden="false" customHeight="true" outlineLevel="0" collapsed="false">
      <c r="B81" s="51"/>
      <c r="C81" s="51"/>
      <c r="D81" s="51"/>
      <c r="E81" s="51"/>
      <c r="F81" s="51"/>
    </row>
    <row r="82" customFormat="false" ht="12" hidden="false" customHeight="true" outlineLevel="0" collapsed="false">
      <c r="B82" s="51"/>
      <c r="C82" s="51"/>
      <c r="D82" s="51"/>
      <c r="E82" s="51"/>
      <c r="F82" s="51"/>
    </row>
    <row r="83" customFormat="false" ht="12" hidden="false" customHeight="true" outlineLevel="0" collapsed="false">
      <c r="B83" s="51"/>
      <c r="C83" s="51"/>
      <c r="D83" s="51"/>
      <c r="E83" s="51"/>
      <c r="F83" s="51"/>
    </row>
    <row r="84" customFormat="false" ht="12" hidden="false" customHeight="true" outlineLevel="0" collapsed="false">
      <c r="B84" s="51"/>
      <c r="C84" s="51"/>
      <c r="D84" s="51"/>
      <c r="E84" s="51"/>
      <c r="F84" s="51"/>
    </row>
    <row r="85" customFormat="false" ht="12" hidden="false" customHeight="true" outlineLevel="0" collapsed="false">
      <c r="B85" s="51"/>
      <c r="C85" s="51"/>
      <c r="D85" s="51"/>
      <c r="E85" s="51"/>
      <c r="F85" s="51"/>
    </row>
    <row r="86" customFormat="false" ht="12" hidden="false" customHeight="true" outlineLevel="0" collapsed="false">
      <c r="B86" s="51"/>
      <c r="C86" s="51"/>
      <c r="D86" s="51"/>
      <c r="E86" s="51"/>
      <c r="F86" s="51"/>
    </row>
    <row r="87" customFormat="false" ht="12" hidden="false" customHeight="true" outlineLevel="0" collapsed="false">
      <c r="B87" s="51"/>
      <c r="C87" s="51"/>
      <c r="D87" s="51"/>
      <c r="E87" s="51"/>
      <c r="F87" s="51"/>
    </row>
    <row r="88" customFormat="false" ht="12" hidden="false" customHeight="true" outlineLevel="0" collapsed="false">
      <c r="B88" s="51"/>
      <c r="C88" s="51"/>
      <c r="D88" s="51"/>
      <c r="E88" s="51"/>
      <c r="F88" s="51"/>
    </row>
    <row r="89" customFormat="false" ht="12" hidden="false" customHeight="true" outlineLevel="0" collapsed="false">
      <c r="B89" s="51"/>
      <c r="C89" s="51"/>
      <c r="D89" s="51"/>
      <c r="E89" s="51"/>
      <c r="F89" s="51"/>
    </row>
    <row r="90" customFormat="false" ht="12" hidden="false" customHeight="true" outlineLevel="0" collapsed="false">
      <c r="B90" s="51"/>
      <c r="C90" s="51"/>
      <c r="D90" s="51"/>
      <c r="E90" s="51"/>
      <c r="F90" s="51"/>
    </row>
    <row r="91" customFormat="false" ht="12" hidden="false" customHeight="true" outlineLevel="0" collapsed="false">
      <c r="B91" s="51"/>
      <c r="C91" s="51"/>
      <c r="D91" s="51"/>
      <c r="E91" s="51"/>
      <c r="F91" s="51"/>
    </row>
    <row r="92" customFormat="false" ht="12" hidden="false" customHeight="true" outlineLevel="0" collapsed="false">
      <c r="B92" s="51"/>
      <c r="C92" s="51"/>
      <c r="D92" s="51"/>
      <c r="E92" s="51"/>
      <c r="F92" s="51"/>
    </row>
    <row r="93" customFormat="false" ht="12" hidden="false" customHeight="true" outlineLevel="0" collapsed="false">
      <c r="B93" s="51"/>
      <c r="C93" s="51"/>
      <c r="D93" s="51"/>
      <c r="E93" s="51"/>
      <c r="F93" s="51"/>
    </row>
    <row r="94" customFormat="false" ht="12" hidden="false" customHeight="true" outlineLevel="0" collapsed="false">
      <c r="B94" s="51"/>
      <c r="C94" s="51"/>
      <c r="D94" s="51"/>
      <c r="E94" s="51"/>
      <c r="F94" s="51"/>
    </row>
    <row r="95" customFormat="false" ht="12" hidden="false" customHeight="true" outlineLevel="0" collapsed="false">
      <c r="B95" s="51"/>
      <c r="C95" s="51"/>
      <c r="D95" s="51"/>
      <c r="E95" s="51"/>
      <c r="F95" s="51"/>
    </row>
    <row r="96" customFormat="false" ht="12" hidden="false" customHeight="true" outlineLevel="0" collapsed="false">
      <c r="B96" s="51"/>
      <c r="C96" s="51"/>
      <c r="D96" s="51"/>
      <c r="E96" s="51"/>
      <c r="F96" s="51"/>
    </row>
    <row r="97" customFormat="false" ht="12" hidden="false" customHeight="true" outlineLevel="0" collapsed="false">
      <c r="B97" s="51"/>
      <c r="C97" s="51"/>
      <c r="D97" s="51"/>
      <c r="E97" s="51"/>
      <c r="F97" s="51"/>
    </row>
    <row r="98" customFormat="false" ht="12" hidden="false" customHeight="true" outlineLevel="0" collapsed="false">
      <c r="B98" s="51"/>
      <c r="C98" s="51"/>
      <c r="D98" s="51"/>
      <c r="E98" s="51"/>
      <c r="F98" s="51"/>
    </row>
    <row r="99" customFormat="false" ht="12" hidden="false" customHeight="true" outlineLevel="0" collapsed="false">
      <c r="B99" s="51"/>
      <c r="C99" s="51"/>
      <c r="D99" s="51"/>
      <c r="E99" s="51"/>
      <c r="F99" s="51"/>
    </row>
    <row r="100" customFormat="false" ht="12" hidden="false" customHeight="true" outlineLevel="0" collapsed="false">
      <c r="B100" s="51"/>
      <c r="C100" s="51"/>
      <c r="D100" s="51"/>
      <c r="E100" s="51"/>
      <c r="F100" s="51"/>
    </row>
    <row r="101" customFormat="false" ht="12" hidden="false" customHeight="true" outlineLevel="0" collapsed="false">
      <c r="B101" s="51"/>
      <c r="C101" s="51"/>
      <c r="D101" s="51"/>
      <c r="E101" s="51"/>
      <c r="F101" s="51"/>
    </row>
    <row r="102" customFormat="false" ht="12" hidden="false" customHeight="true" outlineLevel="0" collapsed="false">
      <c r="B102" s="51"/>
      <c r="C102" s="51"/>
      <c r="D102" s="51"/>
      <c r="E102" s="51"/>
      <c r="F102" s="51"/>
    </row>
    <row r="103" customFormat="false" ht="12" hidden="false" customHeight="true" outlineLevel="0" collapsed="false">
      <c r="B103" s="51"/>
      <c r="C103" s="51"/>
      <c r="D103" s="51"/>
      <c r="E103" s="51"/>
      <c r="F103" s="51"/>
    </row>
    <row r="104" customFormat="false" ht="12" hidden="false" customHeight="true" outlineLevel="0" collapsed="false">
      <c r="B104" s="51"/>
      <c r="C104" s="51"/>
      <c r="D104" s="51"/>
      <c r="E104" s="51"/>
      <c r="F104" s="51"/>
    </row>
    <row r="105" customFormat="false" ht="12" hidden="false" customHeight="true" outlineLevel="0" collapsed="false">
      <c r="B105" s="51"/>
      <c r="C105" s="51"/>
      <c r="D105" s="51"/>
      <c r="E105" s="51"/>
      <c r="F105" s="51"/>
    </row>
    <row r="106" customFormat="false" ht="12" hidden="false" customHeight="true" outlineLevel="0" collapsed="false">
      <c r="B106" s="51"/>
      <c r="C106" s="51"/>
      <c r="D106" s="51"/>
      <c r="E106" s="51"/>
      <c r="F106" s="51"/>
    </row>
    <row r="107" customFormat="false" ht="12" hidden="false" customHeight="true" outlineLevel="0" collapsed="false">
      <c r="B107" s="51"/>
      <c r="C107" s="51"/>
      <c r="D107" s="51"/>
      <c r="E107" s="51"/>
      <c r="F107" s="51"/>
    </row>
    <row r="108" customFormat="false" ht="12" hidden="false" customHeight="true" outlineLevel="0" collapsed="false">
      <c r="B108" s="51"/>
      <c r="C108" s="51"/>
      <c r="D108" s="51"/>
      <c r="E108" s="51"/>
      <c r="F108" s="51"/>
    </row>
    <row r="109" customFormat="false" ht="12" hidden="false" customHeight="true" outlineLevel="0" collapsed="false">
      <c r="B109" s="51"/>
      <c r="C109" s="51"/>
      <c r="D109" s="51"/>
      <c r="E109" s="51"/>
      <c r="F109" s="51"/>
    </row>
    <row r="110" customFormat="false" ht="12" hidden="false" customHeight="true" outlineLevel="0" collapsed="false">
      <c r="B110" s="51"/>
      <c r="C110" s="51"/>
      <c r="D110" s="51"/>
      <c r="E110" s="51"/>
      <c r="F110" s="51"/>
    </row>
    <row r="111" customFormat="false" ht="12" hidden="false" customHeight="true" outlineLevel="0" collapsed="false">
      <c r="B111" s="51"/>
      <c r="C111" s="51"/>
      <c r="D111" s="51"/>
      <c r="E111" s="51"/>
      <c r="F111" s="51"/>
    </row>
    <row r="112" customFormat="false" ht="12" hidden="false" customHeight="true" outlineLevel="0" collapsed="false">
      <c r="B112" s="51"/>
      <c r="C112" s="51"/>
      <c r="D112" s="51"/>
      <c r="E112" s="51"/>
      <c r="F112" s="51"/>
    </row>
    <row r="113" customFormat="false" ht="12" hidden="false" customHeight="true" outlineLevel="0" collapsed="false">
      <c r="B113" s="51"/>
      <c r="C113" s="51"/>
      <c r="D113" s="51"/>
      <c r="E113" s="51"/>
      <c r="F113" s="51"/>
    </row>
    <row r="114" customFormat="false" ht="12" hidden="false" customHeight="true" outlineLevel="0" collapsed="false">
      <c r="B114" s="51"/>
      <c r="C114" s="51"/>
      <c r="D114" s="51"/>
      <c r="E114" s="51"/>
      <c r="F114" s="51"/>
    </row>
    <row r="115" customFormat="false" ht="12" hidden="false" customHeight="true" outlineLevel="0" collapsed="false">
      <c r="B115" s="51"/>
      <c r="C115" s="51"/>
      <c r="D115" s="51"/>
      <c r="E115" s="51"/>
      <c r="F115" s="51"/>
    </row>
    <row r="116" customFormat="false" ht="12" hidden="false" customHeight="true" outlineLevel="0" collapsed="false">
      <c r="B116" s="51"/>
      <c r="C116" s="51"/>
      <c r="D116" s="51"/>
      <c r="E116" s="51"/>
      <c r="F116" s="51"/>
    </row>
    <row r="117" customFormat="false" ht="12" hidden="false" customHeight="true" outlineLevel="0" collapsed="false">
      <c r="B117" s="51"/>
      <c r="C117" s="51"/>
      <c r="D117" s="51"/>
      <c r="E117" s="51"/>
      <c r="F117" s="51"/>
    </row>
    <row r="118" customFormat="false" ht="12" hidden="false" customHeight="true" outlineLevel="0" collapsed="false">
      <c r="B118" s="51"/>
      <c r="C118" s="51"/>
      <c r="D118" s="51"/>
      <c r="E118" s="51"/>
      <c r="F118" s="51"/>
    </row>
    <row r="119" customFormat="false" ht="12" hidden="false" customHeight="true" outlineLevel="0" collapsed="false">
      <c r="B119" s="51"/>
      <c r="C119" s="51"/>
      <c r="D119" s="51"/>
      <c r="E119" s="51"/>
      <c r="F119" s="51"/>
    </row>
    <row r="120" customFormat="false" ht="12" hidden="false" customHeight="true" outlineLevel="0" collapsed="false">
      <c r="B120" s="51"/>
      <c r="C120" s="51"/>
      <c r="D120" s="51"/>
      <c r="E120" s="51"/>
      <c r="F120" s="51"/>
    </row>
    <row r="121" customFormat="false" ht="12" hidden="false" customHeight="true" outlineLevel="0" collapsed="false">
      <c r="B121" s="51"/>
      <c r="C121" s="51"/>
      <c r="D121" s="51"/>
      <c r="E121" s="51"/>
      <c r="F121" s="51"/>
    </row>
    <row r="122" customFormat="false" ht="12" hidden="false" customHeight="true" outlineLevel="0" collapsed="false">
      <c r="B122" s="51"/>
      <c r="C122" s="51"/>
      <c r="D122" s="51"/>
      <c r="E122" s="51"/>
      <c r="F122" s="51"/>
    </row>
    <row r="123" customFormat="false" ht="12" hidden="false" customHeight="true" outlineLevel="0" collapsed="false">
      <c r="B123" s="51"/>
      <c r="C123" s="51"/>
      <c r="D123" s="51"/>
      <c r="E123" s="51"/>
      <c r="F123" s="51"/>
    </row>
    <row r="124" customFormat="false" ht="12" hidden="false" customHeight="true" outlineLevel="0" collapsed="false">
      <c r="B124" s="51"/>
      <c r="C124" s="51"/>
      <c r="D124" s="51"/>
      <c r="E124" s="51"/>
      <c r="F124" s="51"/>
    </row>
    <row r="125" customFormat="false" ht="12" hidden="false" customHeight="true" outlineLevel="0" collapsed="false">
      <c r="B125" s="51"/>
      <c r="C125" s="51"/>
      <c r="D125" s="51"/>
      <c r="E125" s="51"/>
      <c r="F125" s="51"/>
    </row>
    <row r="126" customFormat="false" ht="12" hidden="false" customHeight="true" outlineLevel="0" collapsed="false">
      <c r="B126" s="51"/>
      <c r="C126" s="51"/>
      <c r="D126" s="51"/>
      <c r="E126" s="51"/>
      <c r="F126" s="51"/>
    </row>
    <row r="127" customFormat="false" ht="12" hidden="false" customHeight="true" outlineLevel="0" collapsed="false">
      <c r="B127" s="51"/>
      <c r="C127" s="51"/>
      <c r="D127" s="51"/>
      <c r="E127" s="51"/>
      <c r="F127" s="51"/>
    </row>
    <row r="128" customFormat="false" ht="12" hidden="false" customHeight="true" outlineLevel="0" collapsed="false">
      <c r="B128" s="51"/>
      <c r="C128" s="51"/>
      <c r="D128" s="51"/>
      <c r="E128" s="51"/>
      <c r="F128" s="51"/>
    </row>
    <row r="129" customFormat="false" ht="12" hidden="false" customHeight="true" outlineLevel="0" collapsed="false">
      <c r="B129" s="51"/>
      <c r="C129" s="51"/>
      <c r="D129" s="51"/>
      <c r="E129" s="51"/>
      <c r="F129" s="51"/>
    </row>
    <row r="130" customFormat="false" ht="12" hidden="false" customHeight="true" outlineLevel="0" collapsed="false">
      <c r="B130" s="51"/>
      <c r="C130" s="51"/>
      <c r="D130" s="51"/>
      <c r="E130" s="51"/>
      <c r="F130" s="51"/>
    </row>
    <row r="131" customFormat="false" ht="12" hidden="false" customHeight="true" outlineLevel="0" collapsed="false">
      <c r="B131" s="51"/>
      <c r="C131" s="51"/>
      <c r="D131" s="51"/>
      <c r="E131" s="51"/>
      <c r="F131" s="51"/>
    </row>
    <row r="132" customFormat="false" ht="12" hidden="false" customHeight="true" outlineLevel="0" collapsed="false">
      <c r="B132" s="51"/>
      <c r="C132" s="51"/>
      <c r="D132" s="51"/>
      <c r="E132" s="51"/>
      <c r="F132" s="51"/>
    </row>
    <row r="133" customFormat="false" ht="12" hidden="false" customHeight="true" outlineLevel="0" collapsed="false">
      <c r="B133" s="51"/>
      <c r="C133" s="51"/>
      <c r="D133" s="51"/>
      <c r="E133" s="51"/>
      <c r="F133" s="51"/>
    </row>
    <row r="134" customFormat="false" ht="12" hidden="false" customHeight="true" outlineLevel="0" collapsed="false">
      <c r="B134" s="51"/>
      <c r="C134" s="51"/>
      <c r="D134" s="51"/>
      <c r="E134" s="51"/>
      <c r="F134" s="51"/>
    </row>
    <row r="135" customFormat="false" ht="12" hidden="false" customHeight="true" outlineLevel="0" collapsed="false">
      <c r="B135" s="51"/>
      <c r="C135" s="51"/>
      <c r="D135" s="51"/>
      <c r="E135" s="51"/>
      <c r="F135" s="51"/>
    </row>
    <row r="136" customFormat="false" ht="12" hidden="false" customHeight="true" outlineLevel="0" collapsed="false">
      <c r="B136" s="51"/>
      <c r="C136" s="51"/>
      <c r="D136" s="51"/>
      <c r="E136" s="51"/>
      <c r="F136" s="51"/>
    </row>
    <row r="137" customFormat="false" ht="12" hidden="false" customHeight="true" outlineLevel="0" collapsed="false">
      <c r="B137" s="51"/>
      <c r="C137" s="51"/>
      <c r="D137" s="51"/>
      <c r="E137" s="51"/>
      <c r="F137" s="51"/>
    </row>
    <row r="138" customFormat="false" ht="12" hidden="false" customHeight="true" outlineLevel="0" collapsed="false">
      <c r="B138" s="51"/>
      <c r="C138" s="51"/>
      <c r="D138" s="51"/>
      <c r="E138" s="51"/>
      <c r="F138" s="51"/>
    </row>
    <row r="139" customFormat="false" ht="12" hidden="false" customHeight="true" outlineLevel="0" collapsed="false">
      <c r="B139" s="51"/>
      <c r="C139" s="51"/>
      <c r="D139" s="51"/>
      <c r="E139" s="51"/>
      <c r="F139" s="51"/>
    </row>
    <row r="140" customFormat="false" ht="12" hidden="false" customHeight="true" outlineLevel="0" collapsed="false">
      <c r="B140" s="51"/>
      <c r="C140" s="51"/>
      <c r="D140" s="51"/>
      <c r="E140" s="51"/>
      <c r="F140" s="51"/>
    </row>
    <row r="141" customFormat="false" ht="12" hidden="false" customHeight="true" outlineLevel="0" collapsed="false">
      <c r="B141" s="51"/>
      <c r="C141" s="51"/>
      <c r="D141" s="51"/>
      <c r="E141" s="51"/>
      <c r="F141" s="51"/>
    </row>
    <row r="142" customFormat="false" ht="12" hidden="false" customHeight="true" outlineLevel="0" collapsed="false">
      <c r="B142" s="51"/>
      <c r="C142" s="51"/>
      <c r="D142" s="51"/>
      <c r="E142" s="51"/>
      <c r="F142" s="51"/>
    </row>
    <row r="143" customFormat="false" ht="12" hidden="false" customHeight="true" outlineLevel="0" collapsed="false">
      <c r="B143" s="51"/>
      <c r="C143" s="51"/>
      <c r="D143" s="51"/>
      <c r="E143" s="51"/>
      <c r="F143" s="51"/>
    </row>
    <row r="144" customFormat="false" ht="12" hidden="false" customHeight="true" outlineLevel="0" collapsed="false">
      <c r="B144" s="51"/>
      <c r="C144" s="51"/>
      <c r="D144" s="51"/>
      <c r="E144" s="51"/>
      <c r="F144" s="51"/>
    </row>
    <row r="145" customFormat="false" ht="12" hidden="false" customHeight="true" outlineLevel="0" collapsed="false">
      <c r="B145" s="51"/>
      <c r="C145" s="51"/>
      <c r="D145" s="51"/>
      <c r="E145" s="51"/>
      <c r="F145" s="51"/>
    </row>
    <row r="146" customFormat="false" ht="12" hidden="false" customHeight="true" outlineLevel="0" collapsed="false">
      <c r="B146" s="51"/>
      <c r="C146" s="51"/>
      <c r="D146" s="51"/>
      <c r="E146" s="51"/>
      <c r="F146" s="51"/>
    </row>
    <row r="147" customFormat="false" ht="12" hidden="false" customHeight="true" outlineLevel="0" collapsed="false">
      <c r="B147" s="51"/>
      <c r="C147" s="51"/>
      <c r="D147" s="51"/>
      <c r="E147" s="51"/>
      <c r="F147" s="51"/>
    </row>
    <row r="148" customFormat="false" ht="12" hidden="false" customHeight="true" outlineLevel="0" collapsed="false">
      <c r="B148" s="51"/>
      <c r="C148" s="51"/>
      <c r="D148" s="51"/>
      <c r="E148" s="51"/>
      <c r="F148" s="51"/>
    </row>
    <row r="149" customFormat="false" ht="12" hidden="false" customHeight="true" outlineLevel="0" collapsed="false">
      <c r="B149" s="51"/>
      <c r="C149" s="51"/>
      <c r="D149" s="51"/>
      <c r="E149" s="51"/>
      <c r="F149" s="51"/>
    </row>
    <row r="150" customFormat="false" ht="12" hidden="false" customHeight="true" outlineLevel="0" collapsed="false">
      <c r="B150" s="51"/>
      <c r="C150" s="51"/>
      <c r="D150" s="51"/>
      <c r="E150" s="51"/>
      <c r="F150" s="51"/>
    </row>
    <row r="151" customFormat="false" ht="12" hidden="false" customHeight="true" outlineLevel="0" collapsed="false">
      <c r="B151" s="51"/>
      <c r="C151" s="51"/>
      <c r="D151" s="51"/>
      <c r="E151" s="51"/>
      <c r="F151" s="51"/>
    </row>
    <row r="152" customFormat="false" ht="12" hidden="false" customHeight="true" outlineLevel="0" collapsed="false">
      <c r="B152" s="51"/>
      <c r="C152" s="51"/>
      <c r="D152" s="51"/>
      <c r="E152" s="51"/>
      <c r="F152" s="51"/>
    </row>
    <row r="153" customFormat="false" ht="12" hidden="false" customHeight="true" outlineLevel="0" collapsed="false">
      <c r="B153" s="51"/>
      <c r="C153" s="51"/>
      <c r="D153" s="51"/>
      <c r="E153" s="51"/>
      <c r="F153" s="51"/>
    </row>
    <row r="154" customFormat="false" ht="12" hidden="false" customHeight="true" outlineLevel="0" collapsed="false">
      <c r="B154" s="51"/>
      <c r="C154" s="51"/>
      <c r="D154" s="51"/>
      <c r="E154" s="51"/>
      <c r="F154" s="51"/>
    </row>
    <row r="155" customFormat="false" ht="12" hidden="false" customHeight="true" outlineLevel="0" collapsed="false">
      <c r="B155" s="51"/>
      <c r="C155" s="51"/>
      <c r="D155" s="51"/>
      <c r="E155" s="51"/>
      <c r="F155" s="51"/>
    </row>
    <row r="156" customFormat="false" ht="12" hidden="false" customHeight="true" outlineLevel="0" collapsed="false">
      <c r="B156" s="51"/>
      <c r="C156" s="51"/>
      <c r="D156" s="51"/>
      <c r="E156" s="51"/>
      <c r="F156" s="51"/>
    </row>
    <row r="157" customFormat="false" ht="12" hidden="false" customHeight="true" outlineLevel="0" collapsed="false">
      <c r="B157" s="51"/>
      <c r="C157" s="51"/>
      <c r="D157" s="51"/>
      <c r="E157" s="51"/>
      <c r="F157" s="51"/>
    </row>
    <row r="158" customFormat="false" ht="12" hidden="false" customHeight="true" outlineLevel="0" collapsed="false">
      <c r="B158" s="51"/>
      <c r="C158" s="51"/>
      <c r="D158" s="51"/>
      <c r="E158" s="51"/>
      <c r="F158" s="51"/>
    </row>
    <row r="159" customFormat="false" ht="12" hidden="false" customHeight="true" outlineLevel="0" collapsed="false">
      <c r="B159" s="51"/>
      <c r="C159" s="51"/>
      <c r="D159" s="51"/>
      <c r="E159" s="51"/>
      <c r="F159" s="51"/>
    </row>
    <row r="160" customFormat="false" ht="12" hidden="false" customHeight="true" outlineLevel="0" collapsed="false">
      <c r="B160" s="51"/>
      <c r="C160" s="51"/>
      <c r="D160" s="51"/>
      <c r="E160" s="51"/>
      <c r="F160" s="51"/>
    </row>
    <row r="161" customFormat="false" ht="12" hidden="false" customHeight="true" outlineLevel="0" collapsed="false">
      <c r="B161" s="51"/>
      <c r="C161" s="51"/>
      <c r="D161" s="51"/>
      <c r="E161" s="51"/>
      <c r="F161" s="51"/>
    </row>
    <row r="162" customFormat="false" ht="12" hidden="false" customHeight="true" outlineLevel="0" collapsed="false">
      <c r="B162" s="51"/>
      <c r="C162" s="51"/>
      <c r="D162" s="51"/>
      <c r="E162" s="51"/>
      <c r="F162" s="51"/>
    </row>
    <row r="163" customFormat="false" ht="12" hidden="false" customHeight="true" outlineLevel="0" collapsed="false">
      <c r="B163" s="51"/>
      <c r="C163" s="51"/>
      <c r="D163" s="51"/>
      <c r="E163" s="51"/>
      <c r="F163" s="51"/>
    </row>
    <row r="164" customFormat="false" ht="12" hidden="false" customHeight="true" outlineLevel="0" collapsed="false">
      <c r="B164" s="51"/>
      <c r="C164" s="51"/>
      <c r="D164" s="51"/>
      <c r="E164" s="51"/>
      <c r="F164" s="51"/>
    </row>
    <row r="165" customFormat="false" ht="12" hidden="false" customHeight="true" outlineLevel="0" collapsed="false">
      <c r="B165" s="51"/>
      <c r="C165" s="51"/>
      <c r="D165" s="51"/>
      <c r="E165" s="51"/>
      <c r="F165" s="51"/>
    </row>
    <row r="166" customFormat="false" ht="12" hidden="false" customHeight="true" outlineLevel="0" collapsed="false">
      <c r="B166" s="51"/>
      <c r="C166" s="51"/>
      <c r="D166" s="51"/>
      <c r="E166" s="51"/>
      <c r="F166" s="51"/>
    </row>
    <row r="167" customFormat="false" ht="12" hidden="false" customHeight="true" outlineLevel="0" collapsed="false">
      <c r="B167" s="51"/>
      <c r="C167" s="51"/>
      <c r="D167" s="51"/>
      <c r="E167" s="51"/>
      <c r="F167" s="51"/>
    </row>
    <row r="168" customFormat="false" ht="12" hidden="false" customHeight="true" outlineLevel="0" collapsed="false">
      <c r="B168" s="51"/>
      <c r="C168" s="51"/>
      <c r="D168" s="51"/>
      <c r="E168" s="51"/>
      <c r="F168" s="51"/>
    </row>
    <row r="169" customFormat="false" ht="12" hidden="false" customHeight="true" outlineLevel="0" collapsed="false">
      <c r="B169" s="51"/>
      <c r="C169" s="51"/>
      <c r="D169" s="51"/>
      <c r="E169" s="51"/>
      <c r="F169" s="51"/>
    </row>
    <row r="170" customFormat="false" ht="12" hidden="false" customHeight="true" outlineLevel="0" collapsed="false">
      <c r="B170" s="51"/>
      <c r="C170" s="51"/>
      <c r="D170" s="51"/>
      <c r="E170" s="51"/>
      <c r="F170" s="51"/>
    </row>
    <row r="171" customFormat="false" ht="13.5" hidden="false" customHeight="false" outlineLevel="0" collapsed="false">
      <c r="B171" s="51"/>
      <c r="C171" s="51"/>
      <c r="D171" s="51"/>
      <c r="E171" s="51"/>
      <c r="F171" s="51"/>
    </row>
    <row r="172" customFormat="false" ht="13.5" hidden="false" customHeight="false" outlineLevel="0" collapsed="false">
      <c r="B172" s="51"/>
      <c r="C172" s="51"/>
      <c r="D172" s="51"/>
      <c r="E172" s="51"/>
      <c r="F172" s="51"/>
    </row>
    <row r="173" customFormat="false" ht="13.5" hidden="false" customHeight="false" outlineLevel="0" collapsed="false">
      <c r="B173" s="51"/>
      <c r="C173" s="51"/>
      <c r="D173" s="51"/>
      <c r="E173" s="51"/>
      <c r="F173" s="51"/>
    </row>
    <row r="174" customFormat="false" ht="13.5" hidden="false" customHeight="false" outlineLevel="0" collapsed="false">
      <c r="B174" s="51"/>
      <c r="C174" s="51"/>
      <c r="D174" s="51"/>
      <c r="E174" s="51"/>
      <c r="F174" s="51"/>
    </row>
  </sheetData>
  <mergeCells count="3">
    <mergeCell ref="A2:J2"/>
    <mergeCell ref="L2:M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&amp;"Arial,Regular"_______________________________________________________________________________________&amp;R&amp;8Resúmenes generale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77" width="35.65"/>
    <col collapsed="false" customWidth="true" hidden="false" outlineLevel="0" max="5" min="2" style="477" width="11.16"/>
    <col collapsed="false" customWidth="true" hidden="false" outlineLevel="0" max="6" min="6" style="478" width="11.16"/>
    <col collapsed="false" customWidth="true" hidden="false" outlineLevel="0" max="7" min="7" style="478" width="0.5"/>
    <col collapsed="false" customWidth="true" hidden="false" outlineLevel="0" max="10" min="8" style="477" width="8.16"/>
    <col collapsed="false" customWidth="false" hidden="false" outlineLevel="0" max="257" min="11" style="477" width="13.32"/>
  </cols>
  <sheetData>
    <row r="1" customFormat="false" ht="36" hidden="false" customHeight="true" outlineLevel="0" collapsed="false">
      <c r="A1" s="201"/>
      <c r="B1" s="201"/>
      <c r="F1" s="477"/>
    </row>
    <row r="2" s="480" customFormat="true" ht="28.15" hidden="false" customHeight="true" outlineLevel="0" collapsed="false">
      <c r="A2" s="479" t="s">
        <v>208</v>
      </c>
      <c r="B2" s="479"/>
      <c r="C2" s="479"/>
      <c r="D2" s="479"/>
      <c r="E2" s="479"/>
      <c r="F2" s="479"/>
      <c r="G2" s="479"/>
      <c r="H2" s="479"/>
      <c r="I2" s="17" t="s">
        <v>209</v>
      </c>
      <c r="J2" s="17"/>
    </row>
    <row r="3" customFormat="false" ht="13.9" hidden="false" customHeight="true" outlineLevel="0" collapsed="false">
      <c r="A3" s="481" t="s">
        <v>97</v>
      </c>
      <c r="B3" s="482"/>
      <c r="C3" s="482"/>
      <c r="D3" s="482"/>
      <c r="E3" s="482"/>
      <c r="F3" s="482"/>
      <c r="G3" s="482"/>
      <c r="H3" s="482"/>
      <c r="I3" s="482"/>
      <c r="J3" s="482"/>
    </row>
    <row r="4" customFormat="false" ht="13.5" hidden="false" customHeight="false" outlineLevel="0" collapsed="false">
      <c r="A4" s="483"/>
      <c r="B4" s="484" t="n">
        <v>2015</v>
      </c>
      <c r="C4" s="484"/>
      <c r="D4" s="484"/>
      <c r="E4" s="485"/>
      <c r="F4" s="484" t="n">
        <v>2016</v>
      </c>
      <c r="G4" s="486"/>
      <c r="H4" s="487" t="s">
        <v>61</v>
      </c>
      <c r="I4" s="487"/>
      <c r="J4" s="487"/>
    </row>
    <row r="5" customFormat="false" ht="30" hidden="false" customHeight="true" outlineLevel="0" collapsed="false">
      <c r="A5" s="487"/>
      <c r="B5" s="488" t="s">
        <v>62</v>
      </c>
      <c r="C5" s="489" t="s">
        <v>63</v>
      </c>
      <c r="D5" s="489" t="s">
        <v>64</v>
      </c>
      <c r="E5" s="489" t="s">
        <v>65</v>
      </c>
      <c r="F5" s="74" t="s">
        <v>62</v>
      </c>
      <c r="G5" s="490"/>
      <c r="H5" s="491" t="s">
        <v>66</v>
      </c>
      <c r="I5" s="491" t="s">
        <v>67</v>
      </c>
      <c r="J5" s="250" t="s">
        <v>68</v>
      </c>
    </row>
    <row r="6" customFormat="false" ht="12" hidden="false" customHeight="true" outlineLevel="0" collapsed="false">
      <c r="A6" s="492"/>
      <c r="B6" s="493"/>
      <c r="C6" s="493"/>
      <c r="D6" s="493"/>
      <c r="E6" s="493"/>
      <c r="G6" s="494"/>
      <c r="H6" s="201"/>
      <c r="I6" s="201"/>
      <c r="J6" s="495"/>
    </row>
    <row r="7" customFormat="false" ht="12" hidden="false" customHeight="true" outlineLevel="0" collapsed="false">
      <c r="A7" s="221" t="s">
        <v>161</v>
      </c>
      <c r="B7" s="222" t="n">
        <v>928851</v>
      </c>
      <c r="C7" s="222" t="n">
        <v>871607</v>
      </c>
      <c r="D7" s="222" t="n">
        <v>806758</v>
      </c>
      <c r="E7" s="222" t="n">
        <v>898627</v>
      </c>
      <c r="F7" s="222" t="n">
        <v>1184848</v>
      </c>
      <c r="G7" s="223"/>
      <c r="H7" s="224" t="n">
        <v>31.85</v>
      </c>
      <c r="I7" s="224" t="n">
        <v>27.56</v>
      </c>
      <c r="J7" s="224" t="n">
        <v>31.85</v>
      </c>
    </row>
    <row r="8" customFormat="false" ht="12" hidden="false" customHeight="true" outlineLevel="0" collapsed="false">
      <c r="A8" s="225" t="s">
        <v>162</v>
      </c>
      <c r="B8" s="226" t="n">
        <v>868752</v>
      </c>
      <c r="C8" s="226" t="n">
        <v>839532</v>
      </c>
      <c r="D8" s="226" t="n">
        <v>724801</v>
      </c>
      <c r="E8" s="226" t="n">
        <v>866298</v>
      </c>
      <c r="F8" s="226" t="n">
        <v>870530</v>
      </c>
      <c r="G8" s="223"/>
      <c r="H8" s="227" t="n">
        <v>0.49</v>
      </c>
      <c r="I8" s="227" t="n">
        <v>0.2</v>
      </c>
      <c r="J8" s="227" t="n">
        <v>0.49</v>
      </c>
    </row>
    <row r="9" customFormat="false" ht="12" hidden="false" customHeight="true" outlineLevel="0" collapsed="false">
      <c r="A9" s="225" t="s">
        <v>163</v>
      </c>
      <c r="B9" s="226" t="n">
        <v>658596</v>
      </c>
      <c r="C9" s="226" t="n">
        <v>619419</v>
      </c>
      <c r="D9" s="226" t="n">
        <v>548437</v>
      </c>
      <c r="E9" s="226" t="n">
        <v>690108</v>
      </c>
      <c r="F9" s="226" t="n">
        <v>705304</v>
      </c>
      <c r="G9" s="223"/>
      <c r="H9" s="227" t="n">
        <v>2.2</v>
      </c>
      <c r="I9" s="227" t="n">
        <v>7.09</v>
      </c>
      <c r="J9" s="227" t="n">
        <v>2.2</v>
      </c>
    </row>
    <row r="10" customFormat="false" ht="12" hidden="false" customHeight="true" outlineLevel="0" collapsed="false">
      <c r="A10" s="225" t="s">
        <v>164</v>
      </c>
      <c r="B10" s="226" t="n">
        <v>576245</v>
      </c>
      <c r="C10" s="226" t="n">
        <v>550624</v>
      </c>
      <c r="D10" s="226" t="n">
        <v>523918</v>
      </c>
      <c r="E10" s="226" t="n">
        <v>659601</v>
      </c>
      <c r="F10" s="226" t="n">
        <v>685903</v>
      </c>
      <c r="G10" s="223"/>
      <c r="H10" s="227" t="n">
        <v>3.99</v>
      </c>
      <c r="I10" s="227" t="n">
        <v>19.03</v>
      </c>
      <c r="J10" s="227" t="n">
        <v>3.99</v>
      </c>
    </row>
    <row r="11" customFormat="false" ht="22.9" hidden="false" customHeight="true" outlineLevel="0" collapsed="false">
      <c r="A11" s="225" t="s">
        <v>165</v>
      </c>
      <c r="B11" s="226" t="n">
        <v>17697</v>
      </c>
      <c r="C11" s="226" t="n">
        <v>2228</v>
      </c>
      <c r="D11" s="226" t="n">
        <v>5066</v>
      </c>
      <c r="E11" s="226" t="n">
        <v>11215</v>
      </c>
      <c r="F11" s="226" t="n">
        <v>9149</v>
      </c>
      <c r="G11" s="223"/>
      <c r="H11" s="227" t="n">
        <v>-18.42</v>
      </c>
      <c r="I11" s="227" t="n">
        <v>-48.3</v>
      </c>
      <c r="J11" s="227" t="n">
        <v>-18.42</v>
      </c>
    </row>
    <row r="12" customFormat="false" ht="12" hidden="false" customHeight="true" outlineLevel="0" collapsed="false">
      <c r="A12" s="225" t="s">
        <v>166</v>
      </c>
      <c r="B12" s="226" t="n">
        <v>0</v>
      </c>
      <c r="C12" s="226" t="n">
        <v>0</v>
      </c>
      <c r="D12" s="226" t="n">
        <v>0</v>
      </c>
      <c r="E12" s="226" t="n">
        <v>0</v>
      </c>
      <c r="F12" s="226" t="n">
        <v>0</v>
      </c>
      <c r="G12" s="223"/>
      <c r="H12" s="227" t="s">
        <v>90</v>
      </c>
      <c r="I12" s="227" t="s">
        <v>90</v>
      </c>
      <c r="J12" s="227" t="s">
        <v>90</v>
      </c>
    </row>
    <row r="13" customFormat="false" ht="12" hidden="false" customHeight="true" outlineLevel="0" collapsed="false">
      <c r="A13" s="225" t="s">
        <v>167</v>
      </c>
      <c r="B13" s="226" t="n">
        <v>0</v>
      </c>
      <c r="C13" s="226" t="n">
        <v>0</v>
      </c>
      <c r="D13" s="226" t="n">
        <v>0</v>
      </c>
      <c r="E13" s="226" t="n">
        <v>0</v>
      </c>
      <c r="F13" s="226" t="n">
        <v>0</v>
      </c>
      <c r="G13" s="205"/>
      <c r="H13" s="227" t="s">
        <v>90</v>
      </c>
      <c r="I13" s="227" t="s">
        <v>90</v>
      </c>
      <c r="J13" s="227" t="s">
        <v>90</v>
      </c>
    </row>
    <row r="14" customFormat="false" ht="12" hidden="false" customHeight="true" outlineLevel="0" collapsed="false">
      <c r="A14" s="225" t="s">
        <v>168</v>
      </c>
      <c r="B14" s="226" t="n">
        <v>0</v>
      </c>
      <c r="C14" s="226" t="n">
        <v>4303</v>
      </c>
      <c r="D14" s="226" t="n">
        <v>4312</v>
      </c>
      <c r="E14" s="226" t="n">
        <v>4316</v>
      </c>
      <c r="F14" s="226" t="n">
        <v>4619</v>
      </c>
      <c r="G14" s="205"/>
      <c r="H14" s="227" t="n">
        <v>7.02</v>
      </c>
      <c r="I14" s="227" t="s">
        <v>90</v>
      </c>
      <c r="J14" s="227" t="n">
        <v>7.02</v>
      </c>
    </row>
    <row r="15" customFormat="false" ht="12" hidden="false" customHeight="true" outlineLevel="0" collapsed="false">
      <c r="A15" s="225" t="s">
        <v>169</v>
      </c>
      <c r="B15" s="279" t="n">
        <v>82350</v>
      </c>
      <c r="C15" s="279" t="n">
        <v>64491</v>
      </c>
      <c r="D15" s="279" t="n">
        <v>20207</v>
      </c>
      <c r="E15" s="279" t="n">
        <v>26190</v>
      </c>
      <c r="F15" s="279" t="n">
        <v>14782</v>
      </c>
      <c r="G15" s="205"/>
      <c r="H15" s="227" t="n">
        <v>-43.56</v>
      </c>
      <c r="I15" s="227" t="n">
        <v>-82.05</v>
      </c>
      <c r="J15" s="227" t="n">
        <v>-43.56</v>
      </c>
    </row>
    <row r="16" customFormat="false" ht="12" hidden="false" customHeight="true" outlineLevel="0" collapsed="false">
      <c r="A16" s="225" t="s">
        <v>170</v>
      </c>
      <c r="B16" s="279" t="n">
        <v>0</v>
      </c>
      <c r="C16" s="279" t="n">
        <v>0</v>
      </c>
      <c r="D16" s="279" t="n">
        <v>0</v>
      </c>
      <c r="E16" s="279" t="n">
        <v>0</v>
      </c>
      <c r="F16" s="279" t="n">
        <v>0</v>
      </c>
      <c r="G16" s="205"/>
      <c r="H16" s="227" t="s">
        <v>90</v>
      </c>
      <c r="I16" s="227" t="s">
        <v>90</v>
      </c>
      <c r="J16" s="227" t="s">
        <v>90</v>
      </c>
    </row>
    <row r="17" customFormat="false" ht="12" hidden="false" customHeight="true" outlineLevel="0" collapsed="false">
      <c r="A17" s="225" t="s">
        <v>171</v>
      </c>
      <c r="B17" s="279" t="n">
        <v>210156</v>
      </c>
      <c r="C17" s="279" t="n">
        <v>220114</v>
      </c>
      <c r="D17" s="279" t="n">
        <v>176363</v>
      </c>
      <c r="E17" s="279" t="n">
        <v>176190</v>
      </c>
      <c r="F17" s="279" t="n">
        <v>165226</v>
      </c>
      <c r="G17" s="205"/>
      <c r="H17" s="227" t="n">
        <v>-6.22</v>
      </c>
      <c r="I17" s="227" t="n">
        <v>-21.38</v>
      </c>
      <c r="J17" s="227" t="n">
        <v>-6.22</v>
      </c>
    </row>
    <row r="18" customFormat="false" ht="12" hidden="false" customHeight="true" outlineLevel="0" collapsed="false">
      <c r="A18" s="225" t="s">
        <v>172</v>
      </c>
      <c r="B18" s="226" t="n">
        <v>156239</v>
      </c>
      <c r="C18" s="226" t="n">
        <v>177339</v>
      </c>
      <c r="D18" s="226" t="n">
        <v>157928</v>
      </c>
      <c r="E18" s="226" t="n">
        <v>155425</v>
      </c>
      <c r="F18" s="226" t="n">
        <v>153484</v>
      </c>
      <c r="G18" s="205"/>
      <c r="H18" s="227" t="n">
        <v>-1.25</v>
      </c>
      <c r="I18" s="227" t="n">
        <v>-1.76</v>
      </c>
      <c r="J18" s="227" t="n">
        <v>-1.25</v>
      </c>
    </row>
    <row r="19" customFormat="false" ht="12" hidden="false" customHeight="true" outlineLevel="0" collapsed="false">
      <c r="A19" s="225" t="s">
        <v>173</v>
      </c>
      <c r="B19" s="226" t="n">
        <v>0</v>
      </c>
      <c r="C19" s="226" t="n">
        <v>0</v>
      </c>
      <c r="D19" s="226" t="n">
        <v>0</v>
      </c>
      <c r="E19" s="226" t="n">
        <v>0</v>
      </c>
      <c r="F19" s="226" t="n">
        <v>0</v>
      </c>
      <c r="G19" s="205"/>
      <c r="H19" s="227" t="s">
        <v>90</v>
      </c>
      <c r="I19" s="227" t="s">
        <v>90</v>
      </c>
      <c r="J19" s="227" t="s">
        <v>90</v>
      </c>
    </row>
    <row r="20" customFormat="false" ht="12" hidden="false" customHeight="true" outlineLevel="0" collapsed="false">
      <c r="A20" s="225" t="s">
        <v>174</v>
      </c>
      <c r="B20" s="226" t="n">
        <v>0</v>
      </c>
      <c r="C20" s="226" t="n">
        <v>0</v>
      </c>
      <c r="D20" s="226" t="n">
        <v>0</v>
      </c>
      <c r="E20" s="226" t="n">
        <v>0</v>
      </c>
      <c r="F20" s="226" t="n">
        <v>0</v>
      </c>
      <c r="G20" s="205"/>
      <c r="H20" s="227" t="s">
        <v>90</v>
      </c>
      <c r="I20" s="227" t="s">
        <v>90</v>
      </c>
      <c r="J20" s="227" t="s">
        <v>90</v>
      </c>
    </row>
    <row r="21" customFormat="false" ht="12" hidden="false" customHeight="true" outlineLevel="0" collapsed="false">
      <c r="A21" s="225" t="s">
        <v>175</v>
      </c>
      <c r="B21" s="226" t="n">
        <v>0</v>
      </c>
      <c r="C21" s="226" t="n">
        <v>0</v>
      </c>
      <c r="D21" s="226" t="n">
        <v>0</v>
      </c>
      <c r="E21" s="226" t="n">
        <v>0</v>
      </c>
      <c r="F21" s="226" t="n">
        <v>0</v>
      </c>
      <c r="G21" s="205"/>
      <c r="H21" s="227" t="s">
        <v>90</v>
      </c>
      <c r="I21" s="227" t="s">
        <v>90</v>
      </c>
      <c r="J21" s="227" t="s">
        <v>90</v>
      </c>
    </row>
    <row r="22" customFormat="false" ht="12" hidden="false" customHeight="true" outlineLevel="0" collapsed="false">
      <c r="A22" s="225" t="s">
        <v>176</v>
      </c>
      <c r="B22" s="226" t="n">
        <v>53917</v>
      </c>
      <c r="C22" s="226" t="n">
        <v>42775</v>
      </c>
      <c r="D22" s="226" t="n">
        <v>18436</v>
      </c>
      <c r="E22" s="226" t="n">
        <v>20766</v>
      </c>
      <c r="F22" s="226" t="n">
        <v>11742</v>
      </c>
      <c r="G22" s="205"/>
      <c r="H22" s="227" t="n">
        <v>-43.46</v>
      </c>
      <c r="I22" s="227" t="n">
        <v>-78.22</v>
      </c>
      <c r="J22" s="227" t="n">
        <v>-43.46</v>
      </c>
    </row>
    <row r="23" customFormat="false" ht="12" hidden="false" customHeight="true" outlineLevel="0" collapsed="false">
      <c r="A23" s="225" t="s">
        <v>177</v>
      </c>
      <c r="B23" s="226" t="n">
        <v>0</v>
      </c>
      <c r="C23" s="226" t="n">
        <v>0</v>
      </c>
      <c r="D23" s="226" t="n">
        <v>0</v>
      </c>
      <c r="E23" s="226" t="n">
        <v>0</v>
      </c>
      <c r="F23" s="226" t="n">
        <v>0</v>
      </c>
      <c r="G23" s="205"/>
      <c r="H23" s="227" t="s">
        <v>90</v>
      </c>
      <c r="I23" s="227" t="s">
        <v>90</v>
      </c>
      <c r="J23" s="227" t="s">
        <v>90</v>
      </c>
    </row>
    <row r="24" customFormat="false" ht="12" hidden="false" customHeight="true" outlineLevel="0" collapsed="false">
      <c r="A24" s="225" t="s">
        <v>178</v>
      </c>
      <c r="B24" s="226" t="n">
        <v>0</v>
      </c>
      <c r="C24" s="226" t="n">
        <v>0</v>
      </c>
      <c r="D24" s="226" t="n">
        <v>0</v>
      </c>
      <c r="E24" s="226" t="n">
        <v>0</v>
      </c>
      <c r="F24" s="226" t="n">
        <v>0</v>
      </c>
      <c r="G24" s="205"/>
      <c r="H24" s="227" t="s">
        <v>90</v>
      </c>
      <c r="I24" s="227" t="s">
        <v>90</v>
      </c>
      <c r="J24" s="227" t="s">
        <v>90</v>
      </c>
    </row>
    <row r="25" customFormat="false" ht="12" hidden="false" customHeight="true" outlineLevel="0" collapsed="false">
      <c r="A25" s="225" t="s">
        <v>179</v>
      </c>
      <c r="B25" s="226" t="n">
        <v>0</v>
      </c>
      <c r="C25" s="226" t="n">
        <v>0</v>
      </c>
      <c r="D25" s="226" t="n">
        <v>0</v>
      </c>
      <c r="E25" s="226" t="n">
        <v>0</v>
      </c>
      <c r="F25" s="226" t="n">
        <v>0</v>
      </c>
      <c r="G25" s="205"/>
      <c r="H25" s="227" t="s">
        <v>90</v>
      </c>
      <c r="I25" s="227" t="s">
        <v>90</v>
      </c>
      <c r="J25" s="227" t="s">
        <v>90</v>
      </c>
    </row>
    <row r="26" customFormat="false" ht="12" hidden="false" customHeight="true" outlineLevel="0" collapsed="false">
      <c r="A26" s="225" t="s">
        <v>180</v>
      </c>
      <c r="B26" s="226" t="n">
        <v>0</v>
      </c>
      <c r="C26" s="226" t="n">
        <v>0</v>
      </c>
      <c r="D26" s="226" t="n">
        <v>0</v>
      </c>
      <c r="E26" s="226" t="n">
        <v>0</v>
      </c>
      <c r="F26" s="226" t="n">
        <v>0</v>
      </c>
      <c r="G26" s="205"/>
      <c r="H26" s="227" t="s">
        <v>90</v>
      </c>
      <c r="I26" s="227" t="s">
        <v>90</v>
      </c>
      <c r="J26" s="227" t="s">
        <v>90</v>
      </c>
    </row>
    <row r="27" customFormat="false" ht="12" hidden="false" customHeight="true" outlineLevel="0" collapsed="false">
      <c r="A27" s="225" t="s">
        <v>181</v>
      </c>
      <c r="B27" s="226" t="n">
        <v>107643</v>
      </c>
      <c r="C27" s="226" t="n">
        <v>76685</v>
      </c>
      <c r="D27" s="226" t="n">
        <v>100479</v>
      </c>
      <c r="E27" s="226" t="n">
        <v>56944</v>
      </c>
      <c r="F27" s="226" t="n">
        <v>336631</v>
      </c>
      <c r="G27" s="205"/>
      <c r="H27" s="227" t="n">
        <v>491.16</v>
      </c>
      <c r="I27" s="227" t="n">
        <v>212.73</v>
      </c>
      <c r="J27" s="227" t="n">
        <v>491.16</v>
      </c>
    </row>
    <row r="28" customFormat="false" ht="12" hidden="false" customHeight="true" outlineLevel="0" collapsed="false">
      <c r="A28" s="228" t="s">
        <v>182</v>
      </c>
      <c r="B28" s="229" t="n">
        <v>-47544</v>
      </c>
      <c r="C28" s="229" t="n">
        <v>-44611</v>
      </c>
      <c r="D28" s="229" t="n">
        <v>-18522</v>
      </c>
      <c r="E28" s="229" t="n">
        <v>-24616</v>
      </c>
      <c r="F28" s="229" t="n">
        <v>-22314</v>
      </c>
      <c r="G28" s="211"/>
      <c r="H28" s="231" t="n">
        <v>9.35</v>
      </c>
      <c r="I28" s="231" t="n">
        <v>53.07</v>
      </c>
      <c r="J28" s="231" t="n">
        <v>9.35</v>
      </c>
    </row>
    <row r="29" customFormat="false" ht="12" hidden="false" customHeight="true" outlineLevel="0" collapsed="false">
      <c r="A29" s="232" t="s">
        <v>183</v>
      </c>
      <c r="B29" s="496"/>
      <c r="D29" s="497"/>
      <c r="E29" s="498"/>
      <c r="F29" s="498"/>
      <c r="G29" s="477"/>
      <c r="H29" s="499"/>
      <c r="I29" s="499"/>
      <c r="J29" s="499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00" width="35.65"/>
    <col collapsed="false" customWidth="true" hidden="false" outlineLevel="0" max="5" min="2" style="500" width="11.16"/>
    <col collapsed="false" customWidth="true" hidden="false" outlineLevel="0" max="6" min="6" style="501" width="11.16"/>
    <col collapsed="false" customWidth="true" hidden="false" outlineLevel="0" max="7" min="7" style="501" width="0.5"/>
    <col collapsed="false" customWidth="true" hidden="false" outlineLevel="0" max="10" min="8" style="500" width="8.16"/>
    <col collapsed="false" customWidth="false" hidden="false" outlineLevel="0" max="257" min="11" style="500" width="13.32"/>
  </cols>
  <sheetData>
    <row r="1" customFormat="false" ht="36" hidden="false" customHeight="true" outlineLevel="0" collapsed="false">
      <c r="A1" s="201"/>
      <c r="B1" s="201"/>
      <c r="F1" s="500"/>
    </row>
    <row r="2" s="503" customFormat="true" ht="28.15" hidden="false" customHeight="true" outlineLevel="0" collapsed="false">
      <c r="A2" s="502" t="s">
        <v>210</v>
      </c>
      <c r="B2" s="502"/>
      <c r="C2" s="502"/>
      <c r="D2" s="502"/>
      <c r="E2" s="502"/>
      <c r="F2" s="502"/>
      <c r="G2" s="502"/>
      <c r="H2" s="502"/>
      <c r="I2" s="17" t="s">
        <v>211</v>
      </c>
      <c r="J2" s="17"/>
    </row>
    <row r="3" customFormat="false" ht="13.9" hidden="false" customHeight="true" outlineLevel="0" collapsed="false">
      <c r="A3" s="504" t="s">
        <v>97</v>
      </c>
      <c r="B3" s="505"/>
      <c r="C3" s="505"/>
      <c r="D3" s="505"/>
      <c r="E3" s="505"/>
      <c r="F3" s="505"/>
      <c r="G3" s="505"/>
      <c r="H3" s="505"/>
      <c r="I3" s="505"/>
      <c r="J3" s="505"/>
    </row>
    <row r="4" customFormat="false" ht="13.5" hidden="false" customHeight="false" outlineLevel="0" collapsed="false">
      <c r="A4" s="506"/>
      <c r="B4" s="507" t="n">
        <v>2015</v>
      </c>
      <c r="C4" s="507"/>
      <c r="D4" s="507"/>
      <c r="E4" s="508"/>
      <c r="F4" s="507" t="n">
        <v>2016</v>
      </c>
      <c r="G4" s="509"/>
      <c r="H4" s="510" t="s">
        <v>61</v>
      </c>
      <c r="I4" s="510"/>
      <c r="J4" s="510"/>
    </row>
    <row r="5" customFormat="false" ht="30" hidden="false" customHeight="true" outlineLevel="0" collapsed="false">
      <c r="A5" s="510"/>
      <c r="B5" s="511" t="s">
        <v>62</v>
      </c>
      <c r="C5" s="512" t="s">
        <v>63</v>
      </c>
      <c r="D5" s="512" t="s">
        <v>64</v>
      </c>
      <c r="E5" s="512" t="s">
        <v>65</v>
      </c>
      <c r="F5" s="74" t="s">
        <v>62</v>
      </c>
      <c r="G5" s="513"/>
      <c r="H5" s="514" t="s">
        <v>66</v>
      </c>
      <c r="I5" s="514" t="s">
        <v>67</v>
      </c>
      <c r="J5" s="250" t="s">
        <v>68</v>
      </c>
    </row>
    <row r="6" customFormat="false" ht="12" hidden="false" customHeight="true" outlineLevel="0" collapsed="false">
      <c r="A6" s="515"/>
      <c r="B6" s="516"/>
      <c r="C6" s="516"/>
      <c r="D6" s="516"/>
      <c r="E6" s="516"/>
      <c r="G6" s="517"/>
      <c r="H6" s="201"/>
      <c r="I6" s="201"/>
      <c r="J6" s="518"/>
    </row>
    <row r="7" customFormat="false" ht="12" hidden="false" customHeight="true" outlineLevel="0" collapsed="false">
      <c r="A7" s="221" t="s">
        <v>161</v>
      </c>
      <c r="B7" s="222" t="n">
        <v>8298026</v>
      </c>
      <c r="C7" s="222" t="n">
        <v>9988065</v>
      </c>
      <c r="D7" s="222" t="n">
        <v>10595642</v>
      </c>
      <c r="E7" s="222" t="n">
        <v>11228056</v>
      </c>
      <c r="F7" s="222" t="n">
        <v>11073734</v>
      </c>
      <c r="G7" s="223"/>
      <c r="H7" s="224" t="n">
        <v>-1.37</v>
      </c>
      <c r="I7" s="224" t="n">
        <v>33.45</v>
      </c>
      <c r="J7" s="224" t="n">
        <v>-1.37</v>
      </c>
    </row>
    <row r="8" customFormat="false" ht="12" hidden="false" customHeight="true" outlineLevel="0" collapsed="false">
      <c r="A8" s="225" t="s">
        <v>162</v>
      </c>
      <c r="B8" s="226" t="n">
        <v>7418533</v>
      </c>
      <c r="C8" s="226" t="n">
        <v>8979097</v>
      </c>
      <c r="D8" s="226" t="n">
        <v>9522053</v>
      </c>
      <c r="E8" s="226" t="n">
        <v>9981983</v>
      </c>
      <c r="F8" s="226" t="n">
        <v>10120498</v>
      </c>
      <c r="G8" s="223"/>
      <c r="H8" s="227" t="n">
        <v>1.39</v>
      </c>
      <c r="I8" s="227" t="n">
        <v>36.42</v>
      </c>
      <c r="J8" s="227" t="n">
        <v>1.39</v>
      </c>
    </row>
    <row r="9" customFormat="false" ht="12" hidden="false" customHeight="true" outlineLevel="0" collapsed="false">
      <c r="A9" s="225" t="s">
        <v>163</v>
      </c>
      <c r="B9" s="226" t="n">
        <v>2672357</v>
      </c>
      <c r="C9" s="226" t="n">
        <v>3120596</v>
      </c>
      <c r="D9" s="226" t="n">
        <v>3375879</v>
      </c>
      <c r="E9" s="226" t="n">
        <v>3366497</v>
      </c>
      <c r="F9" s="226" t="n">
        <v>3057449</v>
      </c>
      <c r="G9" s="223"/>
      <c r="H9" s="227" t="n">
        <v>-9.18</v>
      </c>
      <c r="I9" s="227" t="n">
        <v>14.41</v>
      </c>
      <c r="J9" s="227" t="n">
        <v>-9.18</v>
      </c>
    </row>
    <row r="10" customFormat="false" ht="12" hidden="false" customHeight="true" outlineLevel="0" collapsed="false">
      <c r="A10" s="225" t="s">
        <v>164</v>
      </c>
      <c r="B10" s="226" t="n">
        <v>1033802</v>
      </c>
      <c r="C10" s="226" t="n">
        <v>1142886</v>
      </c>
      <c r="D10" s="226" t="n">
        <v>1017750</v>
      </c>
      <c r="E10" s="226" t="n">
        <v>1050956</v>
      </c>
      <c r="F10" s="226" t="n">
        <v>1144192</v>
      </c>
      <c r="G10" s="223"/>
      <c r="H10" s="227" t="n">
        <v>8.87</v>
      </c>
      <c r="I10" s="227" t="n">
        <v>10.68</v>
      </c>
      <c r="J10" s="227" t="n">
        <v>8.87</v>
      </c>
    </row>
    <row r="11" customFormat="false" ht="22.9" hidden="false" customHeight="true" outlineLevel="0" collapsed="false">
      <c r="A11" s="225" t="s">
        <v>165</v>
      </c>
      <c r="B11" s="226" t="n">
        <v>356529</v>
      </c>
      <c r="C11" s="226" t="n">
        <v>511577</v>
      </c>
      <c r="D11" s="226" t="n">
        <v>326337</v>
      </c>
      <c r="E11" s="226" t="n">
        <v>457385</v>
      </c>
      <c r="F11" s="226" t="n">
        <v>598577</v>
      </c>
      <c r="G11" s="223"/>
      <c r="H11" s="227" t="n">
        <v>30.87</v>
      </c>
      <c r="I11" s="227" t="n">
        <v>67.89</v>
      </c>
      <c r="J11" s="227" t="n">
        <v>30.87</v>
      </c>
    </row>
    <row r="12" customFormat="false" ht="12" hidden="false" customHeight="true" outlineLevel="0" collapsed="false">
      <c r="A12" s="225" t="s">
        <v>166</v>
      </c>
      <c r="B12" s="226" t="n">
        <v>87033</v>
      </c>
      <c r="C12" s="226" t="n">
        <v>43807</v>
      </c>
      <c r="D12" s="226" t="n">
        <v>58204</v>
      </c>
      <c r="E12" s="226" t="n">
        <v>42794</v>
      </c>
      <c r="F12" s="226" t="n">
        <v>43460</v>
      </c>
      <c r="G12" s="223"/>
      <c r="H12" s="227" t="n">
        <v>1.56</v>
      </c>
      <c r="I12" s="227" t="n">
        <v>-50.06</v>
      </c>
      <c r="J12" s="227" t="n">
        <v>1.56</v>
      </c>
    </row>
    <row r="13" customFormat="false" ht="12" hidden="false" customHeight="true" outlineLevel="0" collapsed="false">
      <c r="A13" s="225" t="s">
        <v>167</v>
      </c>
      <c r="B13" s="226" t="n">
        <v>348870</v>
      </c>
      <c r="C13" s="226" t="n">
        <v>302080</v>
      </c>
      <c r="D13" s="226" t="n">
        <v>302009</v>
      </c>
      <c r="E13" s="226" t="n">
        <v>289757</v>
      </c>
      <c r="F13" s="226" t="n">
        <v>217877</v>
      </c>
      <c r="G13" s="205"/>
      <c r="H13" s="227" t="n">
        <v>-24.81</v>
      </c>
      <c r="I13" s="227" t="n">
        <v>-37.55</v>
      </c>
      <c r="J13" s="227" t="n">
        <v>-24.81</v>
      </c>
    </row>
    <row r="14" customFormat="false" ht="12" hidden="false" customHeight="true" outlineLevel="0" collapsed="false">
      <c r="A14" s="225" t="s">
        <v>168</v>
      </c>
      <c r="B14" s="226" t="n">
        <v>1199541</v>
      </c>
      <c r="C14" s="226" t="n">
        <v>1629440</v>
      </c>
      <c r="D14" s="226" t="n">
        <v>1994330</v>
      </c>
      <c r="E14" s="226" t="n">
        <v>1979218</v>
      </c>
      <c r="F14" s="226" t="n">
        <v>1647567</v>
      </c>
      <c r="G14" s="205"/>
      <c r="H14" s="227" t="n">
        <v>-16.76</v>
      </c>
      <c r="I14" s="227" t="n">
        <v>37.35</v>
      </c>
      <c r="J14" s="227" t="n">
        <v>-16.76</v>
      </c>
    </row>
    <row r="15" customFormat="false" ht="12" hidden="false" customHeight="true" outlineLevel="0" collapsed="false">
      <c r="A15" s="225" t="s">
        <v>169</v>
      </c>
      <c r="B15" s="279" t="n">
        <v>-236</v>
      </c>
      <c r="C15" s="279" t="n">
        <v>-613</v>
      </c>
      <c r="D15" s="279" t="n">
        <v>104</v>
      </c>
      <c r="E15" s="279" t="n">
        <v>113</v>
      </c>
      <c r="F15" s="279" t="n">
        <v>854</v>
      </c>
      <c r="G15" s="205"/>
      <c r="H15" s="227" t="n">
        <v>655.75</v>
      </c>
      <c r="I15" s="227" t="s">
        <v>90</v>
      </c>
      <c r="J15" s="227" t="n">
        <v>655.75</v>
      </c>
    </row>
    <row r="16" customFormat="false" ht="12" hidden="false" customHeight="true" outlineLevel="0" collapsed="false">
      <c r="A16" s="225" t="s">
        <v>170</v>
      </c>
      <c r="B16" s="279" t="n">
        <v>3347</v>
      </c>
      <c r="C16" s="279" t="n">
        <v>2996</v>
      </c>
      <c r="D16" s="279" t="n">
        <v>3482</v>
      </c>
      <c r="E16" s="279" t="n">
        <v>3659</v>
      </c>
      <c r="F16" s="279" t="n">
        <v>3498</v>
      </c>
      <c r="G16" s="205"/>
      <c r="H16" s="227" t="n">
        <v>-4.4</v>
      </c>
      <c r="I16" s="227" t="n">
        <v>4.51</v>
      </c>
      <c r="J16" s="227" t="n">
        <v>-4.4</v>
      </c>
    </row>
    <row r="17" customFormat="false" ht="12" hidden="false" customHeight="true" outlineLevel="0" collapsed="false">
      <c r="A17" s="225" t="s">
        <v>171</v>
      </c>
      <c r="B17" s="279" t="n">
        <v>4746144</v>
      </c>
      <c r="C17" s="279" t="n">
        <v>5858490</v>
      </c>
      <c r="D17" s="279" t="n">
        <v>6146163</v>
      </c>
      <c r="E17" s="279" t="n">
        <v>6614886</v>
      </c>
      <c r="F17" s="279" t="n">
        <v>7063049</v>
      </c>
      <c r="G17" s="205"/>
      <c r="H17" s="227" t="n">
        <v>6.78</v>
      </c>
      <c r="I17" s="227" t="n">
        <v>48.82</v>
      </c>
      <c r="J17" s="227" t="n">
        <v>6.78</v>
      </c>
    </row>
    <row r="18" customFormat="false" ht="12" hidden="false" customHeight="true" outlineLevel="0" collapsed="false">
      <c r="A18" s="225" t="s">
        <v>172</v>
      </c>
      <c r="B18" s="226" t="n">
        <v>1439498</v>
      </c>
      <c r="C18" s="226" t="n">
        <v>1674579</v>
      </c>
      <c r="D18" s="226" t="n">
        <v>1976731</v>
      </c>
      <c r="E18" s="226" t="n">
        <v>2246197</v>
      </c>
      <c r="F18" s="226" t="n">
        <v>2441512</v>
      </c>
      <c r="G18" s="205"/>
      <c r="H18" s="227" t="n">
        <v>8.7</v>
      </c>
      <c r="I18" s="227" t="n">
        <v>69.61</v>
      </c>
      <c r="J18" s="227" t="n">
        <v>8.7</v>
      </c>
    </row>
    <row r="19" customFormat="false" ht="12" hidden="false" customHeight="true" outlineLevel="0" collapsed="false">
      <c r="A19" s="225" t="s">
        <v>173</v>
      </c>
      <c r="B19" s="226" t="n">
        <v>186193</v>
      </c>
      <c r="C19" s="226" t="n">
        <v>193866</v>
      </c>
      <c r="D19" s="226" t="n">
        <v>162275</v>
      </c>
      <c r="E19" s="226" t="n">
        <v>199606</v>
      </c>
      <c r="F19" s="226" t="n">
        <v>226096</v>
      </c>
      <c r="G19" s="205"/>
      <c r="H19" s="227" t="n">
        <v>13.27</v>
      </c>
      <c r="I19" s="227" t="n">
        <v>21.43</v>
      </c>
      <c r="J19" s="227" t="n">
        <v>13.27</v>
      </c>
    </row>
    <row r="20" customFormat="false" ht="12" hidden="false" customHeight="true" outlineLevel="0" collapsed="false">
      <c r="A20" s="225" t="s">
        <v>174</v>
      </c>
      <c r="B20" s="226" t="n">
        <v>3116241</v>
      </c>
      <c r="C20" s="226" t="n">
        <v>3973471</v>
      </c>
      <c r="D20" s="226" t="n">
        <v>3984999</v>
      </c>
      <c r="E20" s="226" t="n">
        <v>4163360</v>
      </c>
      <c r="F20" s="226" t="n">
        <v>4379889</v>
      </c>
      <c r="G20" s="205"/>
      <c r="H20" s="227" t="n">
        <v>5.2</v>
      </c>
      <c r="I20" s="227" t="n">
        <v>40.55</v>
      </c>
      <c r="J20" s="227" t="n">
        <v>5.2</v>
      </c>
    </row>
    <row r="21" customFormat="false" ht="12" hidden="false" customHeight="true" outlineLevel="0" collapsed="false">
      <c r="A21" s="225" t="s">
        <v>175</v>
      </c>
      <c r="B21" s="226" t="n">
        <v>0</v>
      </c>
      <c r="C21" s="226" t="n">
        <v>8986</v>
      </c>
      <c r="D21" s="226" t="n">
        <v>8989</v>
      </c>
      <c r="E21" s="226" t="n">
        <v>0</v>
      </c>
      <c r="F21" s="226" t="n">
        <v>0</v>
      </c>
      <c r="G21" s="205"/>
      <c r="H21" s="227" t="s">
        <v>90</v>
      </c>
      <c r="I21" s="227" t="s">
        <v>90</v>
      </c>
      <c r="J21" s="227" t="s">
        <v>90</v>
      </c>
    </row>
    <row r="22" customFormat="false" ht="12" hidden="false" customHeight="true" outlineLevel="0" collapsed="false">
      <c r="A22" s="225" t="s">
        <v>176</v>
      </c>
      <c r="B22" s="226" t="n">
        <v>-1538</v>
      </c>
      <c r="C22" s="226" t="n">
        <v>2126</v>
      </c>
      <c r="D22" s="226" t="n">
        <v>7762</v>
      </c>
      <c r="E22" s="226" t="n">
        <v>968</v>
      </c>
      <c r="F22" s="226" t="n">
        <v>11111</v>
      </c>
      <c r="G22" s="205"/>
      <c r="H22" s="227" t="n">
        <v>1047.83</v>
      </c>
      <c r="I22" s="227" t="s">
        <v>90</v>
      </c>
      <c r="J22" s="227" t="n">
        <v>1047.83</v>
      </c>
    </row>
    <row r="23" customFormat="false" ht="12" hidden="false" customHeight="true" outlineLevel="0" collapsed="false">
      <c r="A23" s="225" t="s">
        <v>177</v>
      </c>
      <c r="B23" s="226" t="n">
        <v>5750</v>
      </c>
      <c r="C23" s="226" t="n">
        <v>5462</v>
      </c>
      <c r="D23" s="226" t="n">
        <v>5407</v>
      </c>
      <c r="E23" s="226" t="n">
        <v>4755</v>
      </c>
      <c r="F23" s="226" t="n">
        <v>4441</v>
      </c>
      <c r="G23" s="205"/>
      <c r="H23" s="227" t="n">
        <v>-6.6</v>
      </c>
      <c r="I23" s="227" t="n">
        <v>-22.77</v>
      </c>
      <c r="J23" s="227" t="n">
        <v>-6.6</v>
      </c>
    </row>
    <row r="24" customFormat="false" ht="12" hidden="false" customHeight="true" outlineLevel="0" collapsed="false">
      <c r="A24" s="225" t="s">
        <v>178</v>
      </c>
      <c r="B24" s="226" t="n">
        <v>32</v>
      </c>
      <c r="C24" s="226" t="n">
        <v>11</v>
      </c>
      <c r="D24" s="226" t="n">
        <v>10</v>
      </c>
      <c r="E24" s="226" t="n">
        <v>600</v>
      </c>
      <c r="F24" s="226" t="n">
        <v>0</v>
      </c>
      <c r="G24" s="205"/>
      <c r="H24" s="227" t="n">
        <v>-100</v>
      </c>
      <c r="I24" s="227" t="n">
        <v>-100</v>
      </c>
      <c r="J24" s="227" t="n">
        <v>-100</v>
      </c>
    </row>
    <row r="25" customFormat="false" ht="12" hidden="false" customHeight="true" outlineLevel="0" collapsed="false">
      <c r="A25" s="225" t="s">
        <v>179</v>
      </c>
      <c r="B25" s="226" t="n">
        <v>0</v>
      </c>
      <c r="C25" s="226" t="n">
        <v>0</v>
      </c>
      <c r="D25" s="226" t="n">
        <v>0</v>
      </c>
      <c r="E25" s="226" t="n">
        <v>0</v>
      </c>
      <c r="F25" s="226" t="n">
        <v>0</v>
      </c>
      <c r="G25" s="205"/>
      <c r="H25" s="227" t="s">
        <v>90</v>
      </c>
      <c r="I25" s="227" t="s">
        <v>90</v>
      </c>
      <c r="J25" s="227" t="s">
        <v>90</v>
      </c>
    </row>
    <row r="26" customFormat="false" ht="12" hidden="false" customHeight="true" outlineLevel="0" collapsed="false">
      <c r="A26" s="225" t="s">
        <v>180</v>
      </c>
      <c r="B26" s="226" t="n">
        <v>0</v>
      </c>
      <c r="C26" s="226" t="n">
        <v>0</v>
      </c>
      <c r="D26" s="226" t="n">
        <v>0</v>
      </c>
      <c r="E26" s="226" t="n">
        <v>0</v>
      </c>
      <c r="F26" s="226" t="n">
        <v>0</v>
      </c>
      <c r="G26" s="205"/>
      <c r="H26" s="227" t="s">
        <v>90</v>
      </c>
      <c r="I26" s="227" t="s">
        <v>90</v>
      </c>
      <c r="J26" s="227" t="s">
        <v>90</v>
      </c>
    </row>
    <row r="27" customFormat="false" ht="12" hidden="false" customHeight="true" outlineLevel="0" collapsed="false">
      <c r="A27" s="225" t="s">
        <v>181</v>
      </c>
      <c r="B27" s="226" t="n">
        <v>915029</v>
      </c>
      <c r="C27" s="226" t="n">
        <v>927808</v>
      </c>
      <c r="D27" s="226" t="n">
        <v>1031555</v>
      </c>
      <c r="E27" s="226" t="n">
        <v>1209980</v>
      </c>
      <c r="F27" s="226" t="n">
        <v>1090983</v>
      </c>
      <c r="G27" s="205"/>
      <c r="H27" s="227" t="n">
        <v>-9.83</v>
      </c>
      <c r="I27" s="227" t="n">
        <v>19.23</v>
      </c>
      <c r="J27" s="227" t="n">
        <v>-9.83</v>
      </c>
    </row>
    <row r="28" customFormat="false" ht="12" hidden="false" customHeight="true" outlineLevel="0" collapsed="false">
      <c r="A28" s="228" t="s">
        <v>182</v>
      </c>
      <c r="B28" s="229" t="n">
        <v>-35536</v>
      </c>
      <c r="C28" s="229" t="n">
        <v>81160</v>
      </c>
      <c r="D28" s="229" t="n">
        <v>42035</v>
      </c>
      <c r="E28" s="229" t="n">
        <v>36094</v>
      </c>
      <c r="F28" s="229" t="n">
        <v>-137747</v>
      </c>
      <c r="G28" s="211"/>
      <c r="H28" s="231" t="s">
        <v>90</v>
      </c>
      <c r="I28" s="231" t="n">
        <v>-287.63</v>
      </c>
      <c r="J28" s="231" t="s">
        <v>90</v>
      </c>
    </row>
    <row r="29" customFormat="false" ht="12" hidden="false" customHeight="true" outlineLevel="0" collapsed="false">
      <c r="A29" s="232" t="s">
        <v>183</v>
      </c>
      <c r="B29" s="519"/>
      <c r="D29" s="520"/>
      <c r="E29" s="521"/>
      <c r="F29" s="521"/>
      <c r="G29" s="500"/>
      <c r="H29" s="519"/>
      <c r="I29" s="519"/>
      <c r="J29" s="522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23" width="35.65"/>
    <col collapsed="false" customWidth="true" hidden="false" outlineLevel="0" max="5" min="2" style="523" width="11.16"/>
    <col collapsed="false" customWidth="true" hidden="false" outlineLevel="0" max="6" min="6" style="524" width="11.16"/>
    <col collapsed="false" customWidth="true" hidden="false" outlineLevel="0" max="7" min="7" style="524" width="0.5"/>
    <col collapsed="false" customWidth="true" hidden="false" outlineLevel="0" max="10" min="8" style="523" width="8.16"/>
    <col collapsed="false" customWidth="false" hidden="false" outlineLevel="0" max="257" min="11" style="523" width="13.32"/>
  </cols>
  <sheetData>
    <row r="1" customFormat="false" ht="36" hidden="false" customHeight="true" outlineLevel="0" collapsed="false">
      <c r="A1" s="201"/>
      <c r="B1" s="201"/>
      <c r="F1" s="523"/>
    </row>
    <row r="2" s="526" customFormat="true" ht="28.15" hidden="false" customHeight="true" outlineLevel="0" collapsed="false">
      <c r="A2" s="525" t="s">
        <v>212</v>
      </c>
      <c r="B2" s="525"/>
      <c r="C2" s="525"/>
      <c r="D2" s="525"/>
      <c r="E2" s="525"/>
      <c r="F2" s="525"/>
      <c r="G2" s="525"/>
      <c r="H2" s="525"/>
      <c r="I2" s="17" t="s">
        <v>213</v>
      </c>
      <c r="J2" s="17"/>
    </row>
    <row r="3" customFormat="false" ht="13.9" hidden="false" customHeight="true" outlineLevel="0" collapsed="false">
      <c r="A3" s="527" t="s">
        <v>97</v>
      </c>
      <c r="B3" s="528"/>
      <c r="C3" s="528"/>
      <c r="D3" s="528"/>
      <c r="E3" s="528"/>
      <c r="F3" s="528"/>
      <c r="G3" s="528"/>
      <c r="H3" s="528"/>
      <c r="I3" s="528"/>
      <c r="J3" s="528"/>
    </row>
    <row r="4" customFormat="false" ht="13.5" hidden="false" customHeight="false" outlineLevel="0" collapsed="false">
      <c r="A4" s="529"/>
      <c r="B4" s="530" t="n">
        <v>2015</v>
      </c>
      <c r="C4" s="530"/>
      <c r="D4" s="530"/>
      <c r="E4" s="531"/>
      <c r="F4" s="530" t="n">
        <v>2016</v>
      </c>
      <c r="G4" s="532"/>
      <c r="H4" s="533" t="s">
        <v>61</v>
      </c>
      <c r="I4" s="533"/>
      <c r="J4" s="533"/>
    </row>
    <row r="5" customFormat="false" ht="30" hidden="false" customHeight="true" outlineLevel="0" collapsed="false">
      <c r="A5" s="533"/>
      <c r="B5" s="534" t="s">
        <v>62</v>
      </c>
      <c r="C5" s="535" t="s">
        <v>63</v>
      </c>
      <c r="D5" s="535" t="s">
        <v>64</v>
      </c>
      <c r="E5" s="535" t="s">
        <v>65</v>
      </c>
      <c r="F5" s="74" t="s">
        <v>62</v>
      </c>
      <c r="G5" s="536"/>
      <c r="H5" s="537" t="s">
        <v>66</v>
      </c>
      <c r="I5" s="537" t="s">
        <v>67</v>
      </c>
      <c r="J5" s="250" t="s">
        <v>68</v>
      </c>
    </row>
    <row r="6" customFormat="false" ht="12" hidden="false" customHeight="true" outlineLevel="0" collapsed="false">
      <c r="A6" s="538"/>
      <c r="B6" s="539"/>
      <c r="C6" s="539"/>
      <c r="D6" s="539"/>
      <c r="E6" s="539"/>
      <c r="G6" s="540"/>
      <c r="H6" s="541"/>
      <c r="I6" s="542"/>
      <c r="J6" s="542"/>
    </row>
    <row r="7" customFormat="false" ht="12" hidden="false" customHeight="true" outlineLevel="0" collapsed="false">
      <c r="A7" s="221" t="s">
        <v>161</v>
      </c>
      <c r="B7" s="222" t="n">
        <v>9685538</v>
      </c>
      <c r="C7" s="222" t="n">
        <v>11587041</v>
      </c>
      <c r="D7" s="222" t="n">
        <v>11743173</v>
      </c>
      <c r="E7" s="222" t="n">
        <v>12683329</v>
      </c>
      <c r="F7" s="222" t="n">
        <v>12300750</v>
      </c>
      <c r="G7" s="223"/>
      <c r="H7" s="224" t="n">
        <v>-3.02</v>
      </c>
      <c r="I7" s="224" t="n">
        <v>27</v>
      </c>
      <c r="J7" s="224" t="n">
        <v>-3.02</v>
      </c>
    </row>
    <row r="8" customFormat="false" ht="12" hidden="false" customHeight="true" outlineLevel="0" collapsed="false">
      <c r="A8" s="225" t="s">
        <v>162</v>
      </c>
      <c r="B8" s="226" t="n">
        <v>8871506</v>
      </c>
      <c r="C8" s="226" t="n">
        <v>10593481</v>
      </c>
      <c r="D8" s="226" t="n">
        <v>10680124</v>
      </c>
      <c r="E8" s="226" t="n">
        <v>11513074</v>
      </c>
      <c r="F8" s="226" t="n">
        <v>11104846</v>
      </c>
      <c r="G8" s="223"/>
      <c r="H8" s="227" t="n">
        <v>-3.55</v>
      </c>
      <c r="I8" s="227" t="n">
        <v>25.17</v>
      </c>
      <c r="J8" s="227" t="n">
        <v>-3.55</v>
      </c>
    </row>
    <row r="9" customFormat="false" ht="12" hidden="false" customHeight="true" outlineLevel="0" collapsed="false">
      <c r="A9" s="225" t="s">
        <v>163</v>
      </c>
      <c r="B9" s="226" t="n">
        <v>2821241</v>
      </c>
      <c r="C9" s="226" t="n">
        <v>3218476</v>
      </c>
      <c r="D9" s="226" t="n">
        <v>3216204</v>
      </c>
      <c r="E9" s="226" t="n">
        <v>3505298</v>
      </c>
      <c r="F9" s="226" t="n">
        <v>3635049</v>
      </c>
      <c r="G9" s="223"/>
      <c r="H9" s="227" t="n">
        <v>3.7</v>
      </c>
      <c r="I9" s="227" t="n">
        <v>28.85</v>
      </c>
      <c r="J9" s="227" t="n">
        <v>3.7</v>
      </c>
    </row>
    <row r="10" customFormat="false" ht="12" hidden="false" customHeight="true" outlineLevel="0" collapsed="false">
      <c r="A10" s="225" t="s">
        <v>164</v>
      </c>
      <c r="B10" s="226" t="n">
        <v>1573024</v>
      </c>
      <c r="C10" s="226" t="n">
        <v>1415562</v>
      </c>
      <c r="D10" s="226" t="n">
        <v>1361653</v>
      </c>
      <c r="E10" s="226" t="n">
        <v>1536538</v>
      </c>
      <c r="F10" s="226" t="n">
        <v>1658149</v>
      </c>
      <c r="G10" s="223"/>
      <c r="H10" s="227" t="n">
        <v>7.91</v>
      </c>
      <c r="I10" s="227" t="n">
        <v>5.41</v>
      </c>
      <c r="J10" s="227" t="n">
        <v>7.91</v>
      </c>
    </row>
    <row r="11" customFormat="false" ht="22.9" hidden="false" customHeight="true" outlineLevel="0" collapsed="false">
      <c r="A11" s="225" t="s">
        <v>165</v>
      </c>
      <c r="B11" s="226" t="n">
        <v>737499</v>
      </c>
      <c r="C11" s="226" t="n">
        <v>454572</v>
      </c>
      <c r="D11" s="226" t="n">
        <v>363271</v>
      </c>
      <c r="E11" s="226" t="n">
        <v>615093</v>
      </c>
      <c r="F11" s="226" t="n">
        <v>893139</v>
      </c>
      <c r="G11" s="223"/>
      <c r="H11" s="227" t="n">
        <v>45.2</v>
      </c>
      <c r="I11" s="227" t="n">
        <v>21.1</v>
      </c>
      <c r="J11" s="227" t="n">
        <v>45.2</v>
      </c>
    </row>
    <row r="12" customFormat="false" ht="12" hidden="false" customHeight="true" outlineLevel="0" collapsed="false">
      <c r="A12" s="225" t="s">
        <v>166</v>
      </c>
      <c r="B12" s="226" t="n">
        <v>313390</v>
      </c>
      <c r="C12" s="226" t="n">
        <v>305420</v>
      </c>
      <c r="D12" s="226" t="n">
        <v>317106</v>
      </c>
      <c r="E12" s="226" t="n">
        <v>330507</v>
      </c>
      <c r="F12" s="226" t="n">
        <v>266291</v>
      </c>
      <c r="G12" s="223"/>
      <c r="H12" s="227" t="n">
        <v>-19.43</v>
      </c>
      <c r="I12" s="227" t="n">
        <v>-15.03</v>
      </c>
      <c r="J12" s="227" t="n">
        <v>-19.43</v>
      </c>
    </row>
    <row r="13" customFormat="false" ht="12" hidden="false" customHeight="true" outlineLevel="0" collapsed="false">
      <c r="A13" s="225" t="s">
        <v>167</v>
      </c>
      <c r="B13" s="226" t="n">
        <v>738402</v>
      </c>
      <c r="C13" s="226" t="n">
        <v>1267965</v>
      </c>
      <c r="D13" s="226" t="n">
        <v>1278746</v>
      </c>
      <c r="E13" s="226" t="n">
        <v>1379670</v>
      </c>
      <c r="F13" s="226" t="n">
        <v>1449985</v>
      </c>
      <c r="G13" s="205"/>
      <c r="H13" s="227" t="n">
        <v>5.1</v>
      </c>
      <c r="I13" s="227" t="n">
        <v>96.37</v>
      </c>
      <c r="J13" s="227" t="n">
        <v>5.1</v>
      </c>
    </row>
    <row r="14" customFormat="false" ht="12" hidden="false" customHeight="true" outlineLevel="0" collapsed="false">
      <c r="A14" s="225" t="s">
        <v>168</v>
      </c>
      <c r="B14" s="226" t="n">
        <v>197240</v>
      </c>
      <c r="C14" s="226" t="n">
        <v>230723</v>
      </c>
      <c r="D14" s="226" t="n">
        <v>259517</v>
      </c>
      <c r="E14" s="226" t="n">
        <v>259743</v>
      </c>
      <c r="F14" s="226" t="n">
        <v>261913</v>
      </c>
      <c r="G14" s="205"/>
      <c r="H14" s="227" t="n">
        <v>0.84</v>
      </c>
      <c r="I14" s="227" t="n">
        <v>32.79</v>
      </c>
      <c r="J14" s="227" t="n">
        <v>0.84</v>
      </c>
    </row>
    <row r="15" customFormat="false" ht="12" hidden="false" customHeight="true" outlineLevel="0" collapsed="false">
      <c r="A15" s="225" t="s">
        <v>169</v>
      </c>
      <c r="B15" s="279" t="n">
        <v>-901</v>
      </c>
      <c r="C15" s="279" t="n">
        <v>-1282</v>
      </c>
      <c r="D15" s="279" t="n">
        <v>-818</v>
      </c>
      <c r="E15" s="279" t="n">
        <v>-1159</v>
      </c>
      <c r="F15" s="279" t="n">
        <v>-1289</v>
      </c>
      <c r="G15" s="205"/>
      <c r="H15" s="227" t="n">
        <v>-11.22</v>
      </c>
      <c r="I15" s="227" t="n">
        <v>-43.06</v>
      </c>
      <c r="J15" s="227" t="n">
        <v>-11.22</v>
      </c>
    </row>
    <row r="16" customFormat="false" ht="12" hidden="false" customHeight="true" outlineLevel="0" collapsed="false">
      <c r="A16" s="225" t="s">
        <v>170</v>
      </c>
      <c r="B16" s="279" t="n">
        <v>88</v>
      </c>
      <c r="C16" s="279" t="n">
        <v>88</v>
      </c>
      <c r="D16" s="279" t="n">
        <v>0</v>
      </c>
      <c r="E16" s="279" t="n">
        <v>0</v>
      </c>
      <c r="F16" s="279" t="n">
        <v>0</v>
      </c>
      <c r="G16" s="205"/>
      <c r="H16" s="227" t="s">
        <v>90</v>
      </c>
      <c r="I16" s="227" t="n">
        <v>-100</v>
      </c>
      <c r="J16" s="227" t="s">
        <v>90</v>
      </c>
    </row>
    <row r="17" customFormat="false" ht="12" hidden="false" customHeight="true" outlineLevel="0" collapsed="false">
      <c r="A17" s="225" t="s">
        <v>171</v>
      </c>
      <c r="B17" s="279" t="n">
        <v>6049980</v>
      </c>
      <c r="C17" s="279" t="n">
        <v>7374721</v>
      </c>
      <c r="D17" s="279" t="n">
        <v>7463555</v>
      </c>
      <c r="E17" s="279" t="n">
        <v>8007426</v>
      </c>
      <c r="F17" s="279" t="n">
        <v>7469231</v>
      </c>
      <c r="G17" s="205"/>
      <c r="H17" s="227" t="n">
        <v>-6.72</v>
      </c>
      <c r="I17" s="227" t="n">
        <v>23.46</v>
      </c>
      <c r="J17" s="227" t="n">
        <v>-6.72</v>
      </c>
    </row>
    <row r="18" customFormat="false" ht="12" hidden="false" customHeight="true" outlineLevel="0" collapsed="false">
      <c r="A18" s="225" t="s">
        <v>172</v>
      </c>
      <c r="B18" s="226" t="n">
        <v>873079</v>
      </c>
      <c r="C18" s="226" t="n">
        <v>1029454</v>
      </c>
      <c r="D18" s="226" t="n">
        <v>929640</v>
      </c>
      <c r="E18" s="226" t="n">
        <v>732111</v>
      </c>
      <c r="F18" s="226" t="n">
        <v>715443</v>
      </c>
      <c r="G18" s="205"/>
      <c r="H18" s="227" t="n">
        <v>-2.28</v>
      </c>
      <c r="I18" s="227" t="n">
        <v>-18.06</v>
      </c>
      <c r="J18" s="227" t="n">
        <v>-2.28</v>
      </c>
    </row>
    <row r="19" customFormat="false" ht="12" hidden="false" customHeight="true" outlineLevel="0" collapsed="false">
      <c r="A19" s="225" t="s">
        <v>173</v>
      </c>
      <c r="B19" s="226" t="n">
        <v>1465565</v>
      </c>
      <c r="C19" s="226" t="n">
        <v>1518000</v>
      </c>
      <c r="D19" s="226" t="n">
        <v>1544337</v>
      </c>
      <c r="E19" s="226" t="n">
        <v>1743089</v>
      </c>
      <c r="F19" s="226" t="n">
        <v>1455692</v>
      </c>
      <c r="G19" s="205"/>
      <c r="H19" s="227" t="n">
        <v>-16.49</v>
      </c>
      <c r="I19" s="227" t="n">
        <v>-0.67</v>
      </c>
      <c r="J19" s="227" t="n">
        <v>-16.49</v>
      </c>
    </row>
    <row r="20" customFormat="false" ht="12" hidden="false" customHeight="true" outlineLevel="0" collapsed="false">
      <c r="A20" s="225" t="s">
        <v>174</v>
      </c>
      <c r="B20" s="226" t="n">
        <v>3678975</v>
      </c>
      <c r="C20" s="226" t="n">
        <v>4771104</v>
      </c>
      <c r="D20" s="226" t="n">
        <v>4947831</v>
      </c>
      <c r="E20" s="226" t="n">
        <v>5514571</v>
      </c>
      <c r="F20" s="226" t="n">
        <v>5264954</v>
      </c>
      <c r="G20" s="205"/>
      <c r="H20" s="227" t="n">
        <v>-4.53</v>
      </c>
      <c r="I20" s="227" t="n">
        <v>43.11</v>
      </c>
      <c r="J20" s="227" t="n">
        <v>-4.53</v>
      </c>
    </row>
    <row r="21" customFormat="false" ht="12" hidden="false" customHeight="true" outlineLevel="0" collapsed="false">
      <c r="A21" s="225" t="s">
        <v>175</v>
      </c>
      <c r="B21" s="226" t="n">
        <v>0</v>
      </c>
      <c r="C21" s="226" t="n">
        <v>0</v>
      </c>
      <c r="D21" s="226" t="n">
        <v>0</v>
      </c>
      <c r="E21" s="226" t="n">
        <v>0</v>
      </c>
      <c r="F21" s="226" t="n">
        <v>14001</v>
      </c>
      <c r="G21" s="205"/>
      <c r="H21" s="227" t="s">
        <v>90</v>
      </c>
      <c r="I21" s="227" t="s">
        <v>90</v>
      </c>
      <c r="J21" s="227" t="s">
        <v>90</v>
      </c>
    </row>
    <row r="22" customFormat="false" ht="12" hidden="false" customHeight="true" outlineLevel="0" collapsed="false">
      <c r="A22" s="225" t="s">
        <v>176</v>
      </c>
      <c r="B22" s="226" t="n">
        <v>32361</v>
      </c>
      <c r="C22" s="226" t="n">
        <v>56164</v>
      </c>
      <c r="D22" s="226" t="n">
        <v>41747</v>
      </c>
      <c r="E22" s="226" t="n">
        <v>17655</v>
      </c>
      <c r="F22" s="226" t="n">
        <v>19141</v>
      </c>
      <c r="G22" s="205"/>
      <c r="H22" s="227" t="n">
        <v>8.42</v>
      </c>
      <c r="I22" s="227" t="n">
        <v>-40.85</v>
      </c>
      <c r="J22" s="227" t="n">
        <v>8.42</v>
      </c>
    </row>
    <row r="23" customFormat="false" ht="12" hidden="false" customHeight="true" outlineLevel="0" collapsed="false">
      <c r="A23" s="225" t="s">
        <v>177</v>
      </c>
      <c r="B23" s="226" t="n">
        <v>0</v>
      </c>
      <c r="C23" s="226" t="n">
        <v>0</v>
      </c>
      <c r="D23" s="226" t="n">
        <v>0</v>
      </c>
      <c r="E23" s="226" t="n">
        <v>0</v>
      </c>
      <c r="F23" s="226" t="n">
        <v>0</v>
      </c>
      <c r="G23" s="205"/>
      <c r="H23" s="227" t="s">
        <v>90</v>
      </c>
      <c r="I23" s="227" t="s">
        <v>90</v>
      </c>
      <c r="J23" s="227" t="s">
        <v>90</v>
      </c>
    </row>
    <row r="24" customFormat="false" ht="12" hidden="false" customHeight="true" outlineLevel="0" collapsed="false">
      <c r="A24" s="225" t="s">
        <v>178</v>
      </c>
      <c r="B24" s="226" t="n">
        <v>285</v>
      </c>
      <c r="C24" s="226" t="n">
        <v>283</v>
      </c>
      <c r="D24" s="226" t="n">
        <v>364</v>
      </c>
      <c r="E24" s="226" t="n">
        <v>350</v>
      </c>
      <c r="F24" s="226" t="n">
        <v>566</v>
      </c>
      <c r="G24" s="205"/>
      <c r="H24" s="227" t="n">
        <v>61.71</v>
      </c>
      <c r="I24" s="227" t="n">
        <v>98.6</v>
      </c>
      <c r="J24" s="227" t="n">
        <v>61.71</v>
      </c>
    </row>
    <row r="25" customFormat="false" ht="12" hidden="false" customHeight="true" outlineLevel="0" collapsed="false">
      <c r="A25" s="225" t="s">
        <v>179</v>
      </c>
      <c r="B25" s="226" t="n">
        <v>0</v>
      </c>
      <c r="C25" s="226" t="n">
        <v>0</v>
      </c>
      <c r="D25" s="226" t="n">
        <v>0</v>
      </c>
      <c r="E25" s="226" t="n">
        <v>0</v>
      </c>
      <c r="F25" s="226" t="n">
        <v>0</v>
      </c>
      <c r="G25" s="205"/>
      <c r="H25" s="227" t="s">
        <v>90</v>
      </c>
      <c r="I25" s="227" t="s">
        <v>90</v>
      </c>
      <c r="J25" s="227" t="s">
        <v>90</v>
      </c>
    </row>
    <row r="26" customFormat="false" ht="12" hidden="false" customHeight="true" outlineLevel="0" collapsed="false">
      <c r="A26" s="225" t="s">
        <v>180</v>
      </c>
      <c r="B26" s="226" t="n">
        <v>0</v>
      </c>
      <c r="C26" s="226" t="n">
        <v>0</v>
      </c>
      <c r="D26" s="226" t="n">
        <v>0</v>
      </c>
      <c r="E26" s="226" t="n">
        <v>0</v>
      </c>
      <c r="F26" s="226" t="n">
        <v>0</v>
      </c>
      <c r="G26" s="205"/>
      <c r="H26" s="227" t="s">
        <v>90</v>
      </c>
      <c r="I26" s="227" t="s">
        <v>90</v>
      </c>
      <c r="J26" s="227" t="s">
        <v>90</v>
      </c>
    </row>
    <row r="27" customFormat="false" ht="12" hidden="false" customHeight="true" outlineLevel="0" collapsed="false">
      <c r="A27" s="225" t="s">
        <v>181</v>
      </c>
      <c r="B27" s="226" t="n">
        <v>839248</v>
      </c>
      <c r="C27" s="226" t="n">
        <v>895263</v>
      </c>
      <c r="D27" s="226" t="n">
        <v>926206</v>
      </c>
      <c r="E27" s="226" t="n">
        <v>1014333</v>
      </c>
      <c r="F27" s="226" t="n">
        <v>1070135</v>
      </c>
      <c r="G27" s="205"/>
      <c r="H27" s="227" t="n">
        <v>5.5</v>
      </c>
      <c r="I27" s="227" t="n">
        <v>27.51</v>
      </c>
      <c r="J27" s="227" t="n">
        <v>5.5</v>
      </c>
    </row>
    <row r="28" customFormat="false" ht="12" hidden="false" customHeight="true" outlineLevel="0" collapsed="false">
      <c r="A28" s="228" t="s">
        <v>182</v>
      </c>
      <c r="B28" s="229" t="n">
        <v>-25216</v>
      </c>
      <c r="C28" s="229" t="n">
        <v>98298</v>
      </c>
      <c r="D28" s="229" t="n">
        <v>136843</v>
      </c>
      <c r="E28" s="229" t="n">
        <v>155922</v>
      </c>
      <c r="F28" s="229" t="n">
        <v>125769</v>
      </c>
      <c r="G28" s="211"/>
      <c r="H28" s="231" t="n">
        <v>-19.34</v>
      </c>
      <c r="I28" s="231" t="s">
        <v>90</v>
      </c>
      <c r="J28" s="231" t="n">
        <v>-19.34</v>
      </c>
    </row>
    <row r="29" customFormat="false" ht="12" hidden="false" customHeight="true" outlineLevel="0" collapsed="false">
      <c r="A29" s="232" t="s">
        <v>183</v>
      </c>
      <c r="B29" s="543"/>
      <c r="D29" s="544"/>
      <c r="E29" s="545"/>
      <c r="F29" s="545"/>
      <c r="G29" s="523"/>
      <c r="H29" s="546"/>
      <c r="I29" s="546"/>
      <c r="J29" s="546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47" width="45.65"/>
    <col collapsed="false" customWidth="true" hidden="false" outlineLevel="0" max="6" min="2" style="547" width="11.16"/>
    <col collapsed="false" customWidth="false" hidden="false" outlineLevel="0" max="257" min="7" style="547" width="13.32"/>
  </cols>
  <sheetData>
    <row r="1" customFormat="false" ht="36" hidden="false" customHeight="true" outlineLevel="0" collapsed="false">
      <c r="A1" s="201"/>
      <c r="B1" s="201"/>
    </row>
    <row r="2" s="551" customFormat="true" ht="28.15" hidden="false" customHeight="true" outlineLevel="0" collapsed="false">
      <c r="A2" s="548" t="s">
        <v>214</v>
      </c>
      <c r="B2" s="548"/>
      <c r="C2" s="548"/>
      <c r="D2" s="548"/>
      <c r="E2" s="549" t="s">
        <v>215</v>
      </c>
      <c r="F2" s="549"/>
      <c r="G2" s="550"/>
      <c r="H2" s="550"/>
    </row>
    <row r="3" customFormat="false" ht="13.9" hidden="false" customHeight="true" outlineLevel="0" collapsed="false">
      <c r="A3" s="552" t="s">
        <v>216</v>
      </c>
      <c r="B3" s="553"/>
      <c r="C3" s="553"/>
      <c r="D3" s="553"/>
      <c r="E3" s="553"/>
      <c r="F3" s="553"/>
    </row>
    <row r="4" customFormat="false" ht="13.9" hidden="false" customHeight="true" outlineLevel="0" collapsed="false">
      <c r="A4" s="554"/>
      <c r="B4" s="555" t="n">
        <v>2015</v>
      </c>
      <c r="C4" s="555"/>
      <c r="D4" s="555"/>
      <c r="E4" s="556"/>
      <c r="F4" s="555" t="n">
        <v>2016</v>
      </c>
    </row>
    <row r="5" customFormat="false" ht="30" hidden="false" customHeight="true" outlineLevel="0" collapsed="false">
      <c r="A5" s="557"/>
      <c r="B5" s="558" t="s">
        <v>62</v>
      </c>
      <c r="C5" s="559" t="s">
        <v>63</v>
      </c>
      <c r="D5" s="559" t="s">
        <v>64</v>
      </c>
      <c r="E5" s="559" t="s">
        <v>65</v>
      </c>
      <c r="F5" s="74" t="s">
        <v>62</v>
      </c>
    </row>
    <row r="6" customFormat="false" ht="12" hidden="false" customHeight="true" outlineLevel="0" collapsed="false">
      <c r="A6" s="560"/>
      <c r="B6" s="561"/>
      <c r="C6" s="561"/>
      <c r="D6" s="561"/>
      <c r="E6" s="561"/>
    </row>
    <row r="7" customFormat="false" ht="12" hidden="false" customHeight="true" outlineLevel="0" collapsed="false">
      <c r="A7" s="221" t="s">
        <v>161</v>
      </c>
      <c r="B7" s="562" t="n">
        <v>100</v>
      </c>
      <c r="C7" s="562" t="n">
        <v>100</v>
      </c>
      <c r="D7" s="562" t="n">
        <v>100</v>
      </c>
      <c r="E7" s="562" t="n">
        <v>100</v>
      </c>
      <c r="F7" s="562" t="n">
        <v>100</v>
      </c>
    </row>
    <row r="8" customFormat="false" ht="12" hidden="false" customHeight="true" outlineLevel="0" collapsed="false">
      <c r="A8" s="225" t="s">
        <v>162</v>
      </c>
      <c r="B8" s="562" t="n">
        <v>93.03</v>
      </c>
      <c r="C8" s="562" t="n">
        <v>92.16</v>
      </c>
      <c r="D8" s="562" t="n">
        <v>91.64</v>
      </c>
      <c r="E8" s="562" t="n">
        <v>92.19</v>
      </c>
      <c r="F8" s="562" t="n">
        <v>91.32</v>
      </c>
    </row>
    <row r="9" customFormat="false" ht="12" hidden="false" customHeight="true" outlineLevel="0" collapsed="false">
      <c r="A9" s="225" t="s">
        <v>163</v>
      </c>
      <c r="B9" s="563" t="n">
        <v>51.3</v>
      </c>
      <c r="C9" s="563" t="n">
        <v>45.81</v>
      </c>
      <c r="D9" s="563" t="n">
        <v>43.92</v>
      </c>
      <c r="E9" s="563" t="n">
        <v>42.24</v>
      </c>
      <c r="F9" s="563" t="n">
        <v>42.23</v>
      </c>
    </row>
    <row r="10" customFormat="false" ht="12" hidden="false" customHeight="true" outlineLevel="0" collapsed="false">
      <c r="A10" s="225" t="s">
        <v>164</v>
      </c>
      <c r="B10" s="563" t="n">
        <v>34.59</v>
      </c>
      <c r="C10" s="563" t="n">
        <v>29.08</v>
      </c>
      <c r="D10" s="563" t="n">
        <v>27.05</v>
      </c>
      <c r="E10" s="563" t="n">
        <v>26.31</v>
      </c>
      <c r="F10" s="563" t="n">
        <v>26.56</v>
      </c>
    </row>
    <row r="11" customFormat="false" ht="12" hidden="false" customHeight="true" outlineLevel="0" collapsed="false">
      <c r="A11" s="225" t="s">
        <v>165</v>
      </c>
      <c r="B11" s="563" t="n">
        <v>3.32</v>
      </c>
      <c r="C11" s="563" t="n">
        <v>2.28</v>
      </c>
      <c r="D11" s="563" t="n">
        <v>1.85</v>
      </c>
      <c r="E11" s="563" t="n">
        <v>1.68</v>
      </c>
      <c r="F11" s="563" t="n">
        <v>2.24</v>
      </c>
    </row>
    <row r="12" customFormat="false" ht="12" hidden="false" customHeight="true" outlineLevel="0" collapsed="false">
      <c r="A12" s="225" t="s">
        <v>166</v>
      </c>
      <c r="B12" s="563" t="n">
        <v>4.43</v>
      </c>
      <c r="C12" s="563" t="n">
        <v>4.29</v>
      </c>
      <c r="D12" s="563" t="n">
        <v>3.91</v>
      </c>
      <c r="E12" s="563" t="n">
        <v>3.94</v>
      </c>
      <c r="F12" s="563" t="n">
        <v>3.57</v>
      </c>
    </row>
    <row r="13" customFormat="false" ht="12" hidden="false" customHeight="true" outlineLevel="0" collapsed="false">
      <c r="A13" s="225" t="s">
        <v>167</v>
      </c>
      <c r="B13" s="563" t="n">
        <v>2.97</v>
      </c>
      <c r="C13" s="563" t="n">
        <v>3.18</v>
      </c>
      <c r="D13" s="563" t="n">
        <v>3.37</v>
      </c>
      <c r="E13" s="563" t="n">
        <v>2.57</v>
      </c>
      <c r="F13" s="563" t="n">
        <v>2.59</v>
      </c>
    </row>
    <row r="14" customFormat="false" ht="12" hidden="false" customHeight="true" outlineLevel="0" collapsed="false">
      <c r="A14" s="225" t="s">
        <v>168</v>
      </c>
      <c r="B14" s="563" t="n">
        <v>8.94</v>
      </c>
      <c r="C14" s="563" t="n">
        <v>8.97</v>
      </c>
      <c r="D14" s="563" t="n">
        <v>9.41</v>
      </c>
      <c r="E14" s="563" t="n">
        <v>9.22</v>
      </c>
      <c r="F14" s="563" t="n">
        <v>9.42</v>
      </c>
    </row>
    <row r="15" customFormat="false" ht="12" hidden="false" customHeight="true" outlineLevel="0" collapsed="false">
      <c r="A15" s="225" t="s">
        <v>169</v>
      </c>
      <c r="B15" s="563" t="n">
        <v>0.35</v>
      </c>
      <c r="C15" s="563" t="n">
        <v>0.28</v>
      </c>
      <c r="D15" s="563" t="n">
        <v>0.17</v>
      </c>
      <c r="E15" s="563" t="n">
        <v>0.2</v>
      </c>
      <c r="F15" s="563" t="n">
        <v>0.09</v>
      </c>
    </row>
    <row r="16" customFormat="false" ht="12" hidden="false" customHeight="true" outlineLevel="0" collapsed="false">
      <c r="A16" s="225" t="s">
        <v>170</v>
      </c>
      <c r="B16" s="563" t="n">
        <v>0.01</v>
      </c>
      <c r="C16" s="563" t="n">
        <v>0</v>
      </c>
      <c r="D16" s="563" t="n">
        <v>0</v>
      </c>
      <c r="E16" s="563" t="n">
        <v>0</v>
      </c>
      <c r="F16" s="563" t="n">
        <v>0</v>
      </c>
    </row>
    <row r="17" customFormat="false" ht="12" hidden="false" customHeight="true" outlineLevel="0" collapsed="false">
      <c r="A17" s="225" t="s">
        <v>171</v>
      </c>
      <c r="B17" s="563" t="n">
        <v>41.73</v>
      </c>
      <c r="C17" s="563" t="n">
        <v>46.35</v>
      </c>
      <c r="D17" s="563" t="n">
        <v>47.71</v>
      </c>
      <c r="E17" s="563" t="n">
        <v>49.95</v>
      </c>
      <c r="F17" s="563" t="n">
        <v>49.08</v>
      </c>
    </row>
    <row r="18" customFormat="false" ht="12" hidden="false" customHeight="true" outlineLevel="0" collapsed="false">
      <c r="A18" s="225" t="s">
        <v>172</v>
      </c>
      <c r="B18" s="563" t="n">
        <v>20.64</v>
      </c>
      <c r="C18" s="563" t="n">
        <v>20.88</v>
      </c>
      <c r="D18" s="563" t="n">
        <v>21.53</v>
      </c>
      <c r="E18" s="563" t="n">
        <v>21.85</v>
      </c>
      <c r="F18" s="563" t="n">
        <v>21.8</v>
      </c>
    </row>
    <row r="19" customFormat="false" ht="12" hidden="false" customHeight="true" outlineLevel="0" collapsed="false">
      <c r="A19" s="225" t="s">
        <v>173</v>
      </c>
      <c r="B19" s="563" t="n">
        <v>7.5</v>
      </c>
      <c r="C19" s="563" t="n">
        <v>7.67</v>
      </c>
      <c r="D19" s="563" t="n">
        <v>7.8</v>
      </c>
      <c r="E19" s="563" t="n">
        <v>8.4</v>
      </c>
      <c r="F19" s="563" t="n">
        <v>8.11</v>
      </c>
    </row>
    <row r="20" customFormat="false" ht="12" hidden="false" customHeight="true" outlineLevel="0" collapsed="false">
      <c r="A20" s="225" t="s">
        <v>174</v>
      </c>
      <c r="B20" s="563" t="n">
        <v>13.09</v>
      </c>
      <c r="C20" s="563" t="n">
        <v>17.36</v>
      </c>
      <c r="D20" s="563" t="n">
        <v>18.11</v>
      </c>
      <c r="E20" s="563" t="n">
        <v>19.52</v>
      </c>
      <c r="F20" s="563" t="n">
        <v>19.01</v>
      </c>
    </row>
    <row r="21" customFormat="false" ht="12" hidden="false" customHeight="true" outlineLevel="0" collapsed="false">
      <c r="A21" s="225" t="s">
        <v>175</v>
      </c>
      <c r="B21" s="563" t="n">
        <v>0.08</v>
      </c>
      <c r="C21" s="563" t="n">
        <v>0.07</v>
      </c>
      <c r="D21" s="563" t="n">
        <v>0.06</v>
      </c>
      <c r="E21" s="563" t="n">
        <v>0.05</v>
      </c>
      <c r="F21" s="563" t="n">
        <v>0.06</v>
      </c>
    </row>
    <row r="22" customFormat="false" ht="12" hidden="false" customHeight="true" outlineLevel="0" collapsed="false">
      <c r="A22" s="225" t="s">
        <v>176</v>
      </c>
      <c r="B22" s="563" t="n">
        <v>0.42</v>
      </c>
      <c r="C22" s="563" t="n">
        <v>0.36</v>
      </c>
      <c r="D22" s="563" t="n">
        <v>0.2</v>
      </c>
      <c r="E22" s="563" t="n">
        <v>0.13</v>
      </c>
      <c r="F22" s="563" t="n">
        <v>0.11</v>
      </c>
    </row>
    <row r="23" customFormat="false" ht="12" hidden="false" customHeight="true" outlineLevel="0" collapsed="false">
      <c r="A23" s="225" t="s">
        <v>177</v>
      </c>
      <c r="B23" s="563" t="n">
        <v>0</v>
      </c>
      <c r="C23" s="563" t="n">
        <v>0</v>
      </c>
      <c r="D23" s="563" t="n">
        <v>0</v>
      </c>
      <c r="E23" s="563" t="n">
        <v>0</v>
      </c>
      <c r="F23" s="563" t="n">
        <v>0</v>
      </c>
    </row>
    <row r="24" customFormat="false" ht="12" hidden="false" customHeight="true" outlineLevel="0" collapsed="false">
      <c r="A24" s="225" t="s">
        <v>178</v>
      </c>
      <c r="B24" s="563" t="n">
        <v>0</v>
      </c>
      <c r="C24" s="563" t="n">
        <v>0</v>
      </c>
      <c r="D24" s="563" t="n">
        <v>0</v>
      </c>
      <c r="E24" s="563" t="n">
        <v>0</v>
      </c>
      <c r="F24" s="563" t="n">
        <v>0</v>
      </c>
    </row>
    <row r="25" customFormat="false" ht="12" hidden="false" customHeight="true" outlineLevel="0" collapsed="false">
      <c r="A25" s="225" t="s">
        <v>179</v>
      </c>
      <c r="B25" s="563" t="n">
        <v>0</v>
      </c>
      <c r="C25" s="563" t="n">
        <v>0</v>
      </c>
      <c r="D25" s="563" t="n">
        <v>0</v>
      </c>
      <c r="E25" s="563" t="n">
        <v>0</v>
      </c>
      <c r="F25" s="563" t="n">
        <v>0</v>
      </c>
    </row>
    <row r="26" customFormat="false" ht="12" hidden="false" customHeight="true" outlineLevel="0" collapsed="false">
      <c r="A26" s="225" t="s">
        <v>180</v>
      </c>
      <c r="B26" s="563" t="n">
        <v>0</v>
      </c>
      <c r="C26" s="563" t="n">
        <v>0</v>
      </c>
      <c r="D26" s="563" t="n">
        <v>0</v>
      </c>
      <c r="E26" s="563" t="n">
        <v>0</v>
      </c>
      <c r="F26" s="563" t="n">
        <v>0</v>
      </c>
    </row>
    <row r="27" customFormat="false" ht="12" hidden="false" customHeight="true" outlineLevel="0" collapsed="false">
      <c r="A27" s="225" t="s">
        <v>181</v>
      </c>
      <c r="B27" s="563" t="n">
        <v>7.13</v>
      </c>
      <c r="C27" s="563" t="n">
        <v>7.49</v>
      </c>
      <c r="D27" s="563" t="n">
        <v>7.99</v>
      </c>
      <c r="E27" s="563" t="n">
        <v>7.47</v>
      </c>
      <c r="F27" s="563" t="n">
        <v>8.41</v>
      </c>
    </row>
    <row r="28" customFormat="false" ht="12" hidden="false" customHeight="true" outlineLevel="0" collapsed="false">
      <c r="A28" s="228" t="s">
        <v>182</v>
      </c>
      <c r="B28" s="564" t="n">
        <v>-0.16</v>
      </c>
      <c r="C28" s="564" t="n">
        <v>0.35</v>
      </c>
      <c r="D28" s="564" t="n">
        <v>0.38</v>
      </c>
      <c r="E28" s="564" t="n">
        <v>0.34</v>
      </c>
      <c r="F28" s="564" t="n">
        <v>0.28</v>
      </c>
    </row>
    <row r="29" customFormat="false" ht="12" hidden="false" customHeight="true" outlineLevel="0" collapsed="false">
      <c r="A29" s="232" t="s">
        <v>183</v>
      </c>
      <c r="B29" s="565"/>
      <c r="C29" s="565"/>
      <c r="D29" s="565"/>
      <c r="E29" s="565"/>
      <c r="F29" s="565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47" width="45.65"/>
    <col collapsed="false" customWidth="true" hidden="false" outlineLevel="0" max="6" min="2" style="547" width="11.16"/>
    <col collapsed="false" customWidth="false" hidden="false" outlineLevel="0" max="257" min="7" style="547" width="13.32"/>
  </cols>
  <sheetData>
    <row r="1" customFormat="false" ht="36" hidden="false" customHeight="true" outlineLevel="0" collapsed="false">
      <c r="A1" s="201"/>
      <c r="B1" s="201"/>
    </row>
    <row r="2" s="551" customFormat="true" ht="28.15" hidden="false" customHeight="true" outlineLevel="0" collapsed="false">
      <c r="A2" s="548" t="s">
        <v>217</v>
      </c>
      <c r="B2" s="548"/>
      <c r="C2" s="548"/>
      <c r="D2" s="548"/>
      <c r="E2" s="549" t="s">
        <v>218</v>
      </c>
      <c r="F2" s="549"/>
      <c r="G2" s="550"/>
      <c r="H2" s="550"/>
    </row>
    <row r="3" customFormat="false" ht="13.9" hidden="false" customHeight="true" outlineLevel="0" collapsed="false">
      <c r="A3" s="552" t="s">
        <v>216</v>
      </c>
      <c r="B3" s="553"/>
      <c r="C3" s="553"/>
      <c r="D3" s="553"/>
      <c r="E3" s="553"/>
      <c r="F3" s="553"/>
    </row>
    <row r="4" customFormat="false" ht="13.9" hidden="false" customHeight="true" outlineLevel="0" collapsed="false">
      <c r="A4" s="554"/>
      <c r="B4" s="555" t="n">
        <v>2015</v>
      </c>
      <c r="C4" s="555"/>
      <c r="D4" s="555"/>
      <c r="E4" s="556"/>
      <c r="F4" s="555" t="n">
        <v>2016</v>
      </c>
    </row>
    <row r="5" customFormat="false" ht="30" hidden="false" customHeight="true" outlineLevel="0" collapsed="false">
      <c r="A5" s="557"/>
      <c r="B5" s="558" t="s">
        <v>62</v>
      </c>
      <c r="C5" s="559" t="s">
        <v>63</v>
      </c>
      <c r="D5" s="559" t="s">
        <v>64</v>
      </c>
      <c r="E5" s="559" t="s">
        <v>65</v>
      </c>
      <c r="F5" s="74" t="s">
        <v>62</v>
      </c>
    </row>
    <row r="6" customFormat="false" ht="12" hidden="false" customHeight="true" outlineLevel="0" collapsed="false">
      <c r="A6" s="560"/>
      <c r="B6" s="561"/>
      <c r="C6" s="561"/>
      <c r="D6" s="561"/>
      <c r="E6" s="561"/>
    </row>
    <row r="7" customFormat="false" ht="12" hidden="false" customHeight="true" outlineLevel="0" collapsed="false">
      <c r="A7" s="221" t="s">
        <v>161</v>
      </c>
      <c r="B7" s="562" t="n">
        <v>100</v>
      </c>
      <c r="C7" s="562" t="n">
        <v>100</v>
      </c>
      <c r="D7" s="562" t="n">
        <v>100</v>
      </c>
      <c r="E7" s="562" t="n">
        <v>100</v>
      </c>
      <c r="F7" s="562" t="n">
        <v>100</v>
      </c>
    </row>
    <row r="8" customFormat="false" ht="12" hidden="false" customHeight="true" outlineLevel="0" collapsed="false">
      <c r="A8" s="225" t="s">
        <v>162</v>
      </c>
      <c r="B8" s="563" t="n">
        <v>91.94</v>
      </c>
      <c r="C8" s="562" t="n">
        <v>88.6</v>
      </c>
      <c r="D8" s="562" t="n">
        <v>88.49</v>
      </c>
      <c r="E8" s="562" t="n">
        <v>84.81</v>
      </c>
      <c r="F8" s="562" t="n">
        <v>88.63</v>
      </c>
    </row>
    <row r="9" customFormat="false" ht="12" hidden="false" customHeight="true" outlineLevel="0" collapsed="false">
      <c r="A9" s="225" t="s">
        <v>163</v>
      </c>
      <c r="B9" s="563" t="n">
        <v>62.46</v>
      </c>
      <c r="C9" s="563" t="n">
        <v>58.33</v>
      </c>
      <c r="D9" s="562" t="n">
        <v>58.06</v>
      </c>
      <c r="E9" s="562" t="n">
        <v>49.86</v>
      </c>
      <c r="F9" s="562" t="n">
        <v>48.98</v>
      </c>
    </row>
    <row r="10" customFormat="false" ht="12" hidden="false" customHeight="true" outlineLevel="0" collapsed="false">
      <c r="A10" s="225" t="s">
        <v>164</v>
      </c>
      <c r="B10" s="563" t="n">
        <v>32.73</v>
      </c>
      <c r="C10" s="563" t="n">
        <v>28.66</v>
      </c>
      <c r="D10" s="562" t="n">
        <v>28.36</v>
      </c>
      <c r="E10" s="562" t="n">
        <v>25.46</v>
      </c>
      <c r="F10" s="562" t="n">
        <v>26.45</v>
      </c>
    </row>
    <row r="11" customFormat="false" ht="12" hidden="false" customHeight="true" outlineLevel="0" collapsed="false">
      <c r="A11" s="225" t="s">
        <v>165</v>
      </c>
      <c r="B11" s="563" t="n">
        <v>3.15</v>
      </c>
      <c r="C11" s="563" t="n">
        <v>2.35</v>
      </c>
      <c r="D11" s="562" t="n">
        <v>2.12</v>
      </c>
      <c r="E11" s="562" t="n">
        <v>2.67</v>
      </c>
      <c r="F11" s="562" t="n">
        <v>3.15</v>
      </c>
    </row>
    <row r="12" customFormat="false" ht="12" hidden="false" customHeight="true" outlineLevel="0" collapsed="false">
      <c r="A12" s="225" t="s">
        <v>166</v>
      </c>
      <c r="B12" s="563" t="n">
        <v>0</v>
      </c>
      <c r="C12" s="563" t="n">
        <v>0</v>
      </c>
      <c r="D12" s="562" t="n">
        <v>0</v>
      </c>
      <c r="E12" s="562" t="n">
        <v>0</v>
      </c>
      <c r="F12" s="562" t="n">
        <v>0</v>
      </c>
    </row>
    <row r="13" customFormat="false" ht="12" hidden="false" customHeight="true" outlineLevel="0" collapsed="false">
      <c r="A13" s="225" t="s">
        <v>167</v>
      </c>
      <c r="B13" s="563" t="n">
        <v>0.1</v>
      </c>
      <c r="C13" s="563" t="n">
        <v>0.09</v>
      </c>
      <c r="D13" s="562" t="n">
        <v>0.07</v>
      </c>
      <c r="E13" s="562" t="n">
        <v>0.03</v>
      </c>
      <c r="F13" s="562" t="n">
        <v>0.05</v>
      </c>
    </row>
    <row r="14" customFormat="false" ht="12" hidden="false" customHeight="true" outlineLevel="0" collapsed="false">
      <c r="A14" s="225" t="s">
        <v>168</v>
      </c>
      <c r="B14" s="563" t="n">
        <v>29.63</v>
      </c>
      <c r="C14" s="563" t="n">
        <v>29.57</v>
      </c>
      <c r="D14" s="562" t="n">
        <v>29.63</v>
      </c>
      <c r="E14" s="562" t="n">
        <v>24.36</v>
      </c>
      <c r="F14" s="562" t="n">
        <v>22.48</v>
      </c>
    </row>
    <row r="15" customFormat="false" ht="12" hidden="false" customHeight="true" outlineLevel="0" collapsed="false">
      <c r="A15" s="225" t="s">
        <v>169</v>
      </c>
      <c r="B15" s="563" t="n">
        <v>0</v>
      </c>
      <c r="C15" s="563" t="n">
        <v>0</v>
      </c>
      <c r="D15" s="562" t="n">
        <v>0</v>
      </c>
      <c r="E15" s="562" t="n">
        <v>0</v>
      </c>
      <c r="F15" s="562" t="n">
        <v>0</v>
      </c>
    </row>
    <row r="16" customFormat="false" ht="12" hidden="false" customHeight="true" outlineLevel="0" collapsed="false">
      <c r="A16" s="225" t="s">
        <v>170</v>
      </c>
      <c r="B16" s="563" t="n">
        <v>0</v>
      </c>
      <c r="C16" s="563" t="n">
        <v>0</v>
      </c>
      <c r="D16" s="562" t="n">
        <v>0</v>
      </c>
      <c r="E16" s="562" t="n">
        <v>0</v>
      </c>
      <c r="F16" s="562" t="n">
        <v>0</v>
      </c>
    </row>
    <row r="17" customFormat="false" ht="12" hidden="false" customHeight="true" outlineLevel="0" collapsed="false">
      <c r="A17" s="225" t="s">
        <v>171</v>
      </c>
      <c r="B17" s="563" t="n">
        <v>29.48</v>
      </c>
      <c r="C17" s="563" t="n">
        <v>30.28</v>
      </c>
      <c r="D17" s="562" t="n">
        <v>30.43</v>
      </c>
      <c r="E17" s="562" t="n">
        <v>34.95</v>
      </c>
      <c r="F17" s="562" t="n">
        <v>39.65</v>
      </c>
    </row>
    <row r="18" customFormat="false" ht="12" hidden="false" customHeight="true" outlineLevel="0" collapsed="false">
      <c r="A18" s="225" t="s">
        <v>172</v>
      </c>
      <c r="B18" s="563" t="n">
        <v>29.48</v>
      </c>
      <c r="C18" s="563" t="n">
        <v>30.23</v>
      </c>
      <c r="D18" s="562" t="n">
        <v>30.4</v>
      </c>
      <c r="E18" s="562" t="n">
        <v>34.95</v>
      </c>
      <c r="F18" s="562" t="n">
        <v>39.61</v>
      </c>
    </row>
    <row r="19" customFormat="false" ht="12" hidden="false" customHeight="true" outlineLevel="0" collapsed="false">
      <c r="A19" s="225" t="s">
        <v>173</v>
      </c>
      <c r="B19" s="563" t="n">
        <v>0</v>
      </c>
      <c r="C19" s="563" t="n">
        <v>0</v>
      </c>
      <c r="D19" s="562" t="n">
        <v>0</v>
      </c>
      <c r="E19" s="562" t="n">
        <v>0</v>
      </c>
      <c r="F19" s="562" t="n">
        <v>0</v>
      </c>
    </row>
    <row r="20" customFormat="false" ht="12" hidden="false" customHeight="true" outlineLevel="0" collapsed="false">
      <c r="A20" s="225" t="s">
        <v>174</v>
      </c>
      <c r="B20" s="563" t="n">
        <v>0</v>
      </c>
      <c r="C20" s="563" t="n">
        <v>0.04</v>
      </c>
      <c r="D20" s="562" t="n">
        <v>0.03</v>
      </c>
      <c r="E20" s="562" t="n">
        <v>0</v>
      </c>
      <c r="F20" s="562" t="n">
        <v>0.05</v>
      </c>
    </row>
    <row r="21" customFormat="false" ht="12" hidden="false" customHeight="true" outlineLevel="0" collapsed="false">
      <c r="A21" s="225" t="s">
        <v>175</v>
      </c>
      <c r="B21" s="563" t="n">
        <v>0</v>
      </c>
      <c r="C21" s="563" t="n">
        <v>0</v>
      </c>
      <c r="D21" s="562" t="n">
        <v>0</v>
      </c>
      <c r="E21" s="562" t="n">
        <v>0</v>
      </c>
      <c r="F21" s="562" t="n">
        <v>0</v>
      </c>
    </row>
    <row r="22" customFormat="false" ht="12" hidden="false" customHeight="true" outlineLevel="0" collapsed="false">
      <c r="A22" s="225" t="s">
        <v>176</v>
      </c>
      <c r="B22" s="563" t="n">
        <v>0</v>
      </c>
      <c r="C22" s="563" t="n">
        <v>0</v>
      </c>
      <c r="D22" s="562" t="n">
        <v>0</v>
      </c>
      <c r="E22" s="562" t="n">
        <v>0</v>
      </c>
      <c r="F22" s="562" t="n">
        <v>0</v>
      </c>
    </row>
    <row r="23" customFormat="false" ht="12" hidden="false" customHeight="true" outlineLevel="0" collapsed="false">
      <c r="A23" s="225" t="s">
        <v>177</v>
      </c>
      <c r="B23" s="563" t="n">
        <v>0</v>
      </c>
      <c r="C23" s="563" t="n">
        <v>0</v>
      </c>
      <c r="D23" s="562" t="n">
        <v>0</v>
      </c>
      <c r="E23" s="562" t="n">
        <v>0</v>
      </c>
      <c r="F23" s="562" t="n">
        <v>0</v>
      </c>
    </row>
    <row r="24" customFormat="false" ht="12" hidden="false" customHeight="true" outlineLevel="0" collapsed="false">
      <c r="A24" s="225" t="s">
        <v>178</v>
      </c>
      <c r="B24" s="563" t="n">
        <v>0</v>
      </c>
      <c r="C24" s="563" t="n">
        <v>0</v>
      </c>
      <c r="D24" s="562" t="n">
        <v>0</v>
      </c>
      <c r="E24" s="562" t="n">
        <v>0</v>
      </c>
      <c r="F24" s="562" t="n">
        <v>0</v>
      </c>
    </row>
    <row r="25" customFormat="false" ht="12" hidden="false" customHeight="true" outlineLevel="0" collapsed="false">
      <c r="A25" s="225" t="s">
        <v>179</v>
      </c>
      <c r="B25" s="563" t="n">
        <v>0</v>
      </c>
      <c r="C25" s="563" t="n">
        <v>0</v>
      </c>
      <c r="D25" s="562" t="n">
        <v>0</v>
      </c>
      <c r="E25" s="562" t="n">
        <v>0</v>
      </c>
      <c r="F25" s="562" t="n">
        <v>0</v>
      </c>
    </row>
    <row r="26" customFormat="false" ht="12" hidden="false" customHeight="true" outlineLevel="0" collapsed="false">
      <c r="A26" s="225" t="s">
        <v>180</v>
      </c>
      <c r="B26" s="563" t="n">
        <v>0</v>
      </c>
      <c r="C26" s="563" t="n">
        <v>0</v>
      </c>
      <c r="D26" s="562" t="n">
        <v>0</v>
      </c>
      <c r="E26" s="562" t="n">
        <v>0</v>
      </c>
      <c r="F26" s="562" t="n">
        <v>0</v>
      </c>
    </row>
    <row r="27" customFormat="false" ht="12" hidden="false" customHeight="true" outlineLevel="0" collapsed="false">
      <c r="A27" s="225" t="s">
        <v>181</v>
      </c>
      <c r="B27" s="563" t="n">
        <v>8.11</v>
      </c>
      <c r="C27" s="563" t="n">
        <v>11.34</v>
      </c>
      <c r="D27" s="562" t="n">
        <v>11.45</v>
      </c>
      <c r="E27" s="562" t="n">
        <v>15.23</v>
      </c>
      <c r="F27" s="562" t="n">
        <v>11.43</v>
      </c>
    </row>
    <row r="28" customFormat="false" ht="12" hidden="false" customHeight="true" outlineLevel="0" collapsed="false">
      <c r="A28" s="228" t="s">
        <v>182</v>
      </c>
      <c r="B28" s="564" t="n">
        <v>-0.06</v>
      </c>
      <c r="C28" s="564" t="n">
        <v>0.06</v>
      </c>
      <c r="D28" s="564" t="n">
        <v>0.05</v>
      </c>
      <c r="E28" s="564" t="n">
        <v>-0.04</v>
      </c>
      <c r="F28" s="564" t="n">
        <v>-0.06</v>
      </c>
    </row>
    <row r="29" customFormat="false" ht="12" hidden="false" customHeight="true" outlineLevel="0" collapsed="false">
      <c r="A29" s="232" t="s">
        <v>183</v>
      </c>
      <c r="B29" s="565"/>
      <c r="C29" s="565"/>
      <c r="D29" s="565"/>
      <c r="E29" s="565"/>
      <c r="F29" s="565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66" width="45.65"/>
    <col collapsed="false" customWidth="true" hidden="false" outlineLevel="0" max="6" min="2" style="566" width="11.16"/>
    <col collapsed="false" customWidth="false" hidden="false" outlineLevel="0" max="257" min="7" style="566" width="13.32"/>
  </cols>
  <sheetData>
    <row r="1" customFormat="false" ht="36" hidden="false" customHeight="true" outlineLevel="0" collapsed="false">
      <c r="A1" s="201"/>
      <c r="B1" s="201"/>
    </row>
    <row r="2" s="569" customFormat="true" ht="28.15" hidden="false" customHeight="true" outlineLevel="0" collapsed="false">
      <c r="A2" s="567" t="s">
        <v>219</v>
      </c>
      <c r="B2" s="567"/>
      <c r="C2" s="567"/>
      <c r="D2" s="567"/>
      <c r="E2" s="549" t="s">
        <v>220</v>
      </c>
      <c r="F2" s="549"/>
      <c r="G2" s="568"/>
      <c r="H2" s="568"/>
    </row>
    <row r="3" customFormat="false" ht="13.9" hidden="false" customHeight="true" outlineLevel="0" collapsed="false">
      <c r="A3" s="570" t="s">
        <v>216</v>
      </c>
      <c r="B3" s="571"/>
      <c r="C3" s="571"/>
      <c r="D3" s="571"/>
      <c r="E3" s="571"/>
      <c r="F3" s="571"/>
    </row>
    <row r="4" customFormat="false" ht="13.9" hidden="false" customHeight="true" outlineLevel="0" collapsed="false">
      <c r="A4" s="572"/>
      <c r="B4" s="573" t="n">
        <v>2015</v>
      </c>
      <c r="C4" s="573"/>
      <c r="D4" s="573"/>
      <c r="E4" s="574"/>
      <c r="F4" s="573" t="n">
        <v>2016</v>
      </c>
    </row>
    <row r="5" customFormat="false" ht="30" hidden="false" customHeight="true" outlineLevel="0" collapsed="false">
      <c r="A5" s="575"/>
      <c r="B5" s="576" t="s">
        <v>62</v>
      </c>
      <c r="C5" s="577" t="s">
        <v>63</v>
      </c>
      <c r="D5" s="577" t="s">
        <v>64</v>
      </c>
      <c r="E5" s="577" t="s">
        <v>65</v>
      </c>
      <c r="F5" s="74" t="s">
        <v>62</v>
      </c>
    </row>
    <row r="6" customFormat="false" ht="12" hidden="false" customHeight="true" outlineLevel="0" collapsed="false">
      <c r="A6" s="578"/>
      <c r="B6" s="579"/>
      <c r="C6" s="579"/>
      <c r="D6" s="579"/>
      <c r="E6" s="579"/>
    </row>
    <row r="7" customFormat="false" ht="12" hidden="false" customHeight="true" outlineLevel="0" collapsed="false">
      <c r="A7" s="221" t="s">
        <v>161</v>
      </c>
      <c r="B7" s="562" t="n">
        <v>100</v>
      </c>
      <c r="C7" s="562" t="n">
        <v>100</v>
      </c>
      <c r="D7" s="562" t="n">
        <v>100</v>
      </c>
      <c r="E7" s="562" t="n">
        <v>100</v>
      </c>
      <c r="F7" s="562" t="n">
        <v>100</v>
      </c>
    </row>
    <row r="8" customFormat="false" ht="12" hidden="false" customHeight="true" outlineLevel="0" collapsed="false">
      <c r="A8" s="225" t="s">
        <v>162</v>
      </c>
      <c r="B8" s="563" t="n">
        <v>94.33</v>
      </c>
      <c r="C8" s="563" t="n">
        <v>92.85</v>
      </c>
      <c r="D8" s="562" t="n">
        <v>92.24</v>
      </c>
      <c r="E8" s="562" t="n">
        <v>93.77</v>
      </c>
      <c r="F8" s="562" t="n">
        <v>93.21</v>
      </c>
    </row>
    <row r="9" customFormat="false" ht="12" hidden="false" customHeight="true" outlineLevel="0" collapsed="false">
      <c r="A9" s="225" t="s">
        <v>163</v>
      </c>
      <c r="B9" s="563" t="n">
        <v>59.48</v>
      </c>
      <c r="C9" s="563" t="n">
        <v>57.1</v>
      </c>
      <c r="D9" s="562" t="n">
        <v>55.02</v>
      </c>
      <c r="E9" s="562" t="n">
        <v>55.11</v>
      </c>
      <c r="F9" s="562" t="n">
        <v>54.2</v>
      </c>
    </row>
    <row r="10" customFormat="false" ht="12" hidden="false" customHeight="true" outlineLevel="0" collapsed="false">
      <c r="A10" s="225" t="s">
        <v>164</v>
      </c>
      <c r="B10" s="563" t="n">
        <v>33.68</v>
      </c>
      <c r="C10" s="563" t="n">
        <v>30.4</v>
      </c>
      <c r="D10" s="562" t="n">
        <v>27.88</v>
      </c>
      <c r="E10" s="562" t="n">
        <v>29.91</v>
      </c>
      <c r="F10" s="562" t="n">
        <v>29.53</v>
      </c>
    </row>
    <row r="11" customFormat="false" ht="12" hidden="false" customHeight="true" outlineLevel="0" collapsed="false">
      <c r="A11" s="225" t="s">
        <v>165</v>
      </c>
      <c r="B11" s="563" t="n">
        <v>2.03</v>
      </c>
      <c r="C11" s="563" t="n">
        <v>1.64</v>
      </c>
      <c r="D11" s="562" t="n">
        <v>0.95</v>
      </c>
      <c r="E11" s="562" t="n">
        <v>1.14</v>
      </c>
      <c r="F11" s="562" t="n">
        <v>1.64</v>
      </c>
    </row>
    <row r="12" customFormat="false" ht="12" hidden="false" customHeight="true" outlineLevel="0" collapsed="false">
      <c r="A12" s="225" t="s">
        <v>166</v>
      </c>
      <c r="B12" s="563" t="n">
        <v>0</v>
      </c>
      <c r="C12" s="563" t="n">
        <v>0</v>
      </c>
      <c r="D12" s="562" t="n">
        <v>0</v>
      </c>
      <c r="E12" s="562" t="n">
        <v>0</v>
      </c>
      <c r="F12" s="562" t="n">
        <v>0</v>
      </c>
    </row>
    <row r="13" customFormat="false" ht="12" hidden="false" customHeight="true" outlineLevel="0" collapsed="false">
      <c r="A13" s="225" t="s">
        <v>167</v>
      </c>
      <c r="B13" s="563" t="n">
        <v>4.93</v>
      </c>
      <c r="C13" s="563" t="n">
        <v>5.05</v>
      </c>
      <c r="D13" s="562" t="n">
        <v>5.31</v>
      </c>
      <c r="E13" s="562" t="n">
        <v>1.02</v>
      </c>
      <c r="F13" s="562" t="n">
        <v>1</v>
      </c>
    </row>
    <row r="14" customFormat="false" ht="12" hidden="false" customHeight="true" outlineLevel="0" collapsed="false">
      <c r="A14" s="225" t="s">
        <v>168</v>
      </c>
      <c r="B14" s="563" t="n">
        <v>20.87</v>
      </c>
      <c r="C14" s="563" t="n">
        <v>21.65</v>
      </c>
      <c r="D14" s="562" t="n">
        <v>21.82</v>
      </c>
      <c r="E14" s="562" t="n">
        <v>24.19</v>
      </c>
      <c r="F14" s="562" t="n">
        <v>23.66</v>
      </c>
    </row>
    <row r="15" customFormat="false" ht="12" hidden="false" customHeight="true" outlineLevel="0" collapsed="false">
      <c r="A15" s="225" t="s">
        <v>169</v>
      </c>
      <c r="B15" s="563" t="n">
        <v>0</v>
      </c>
      <c r="C15" s="563" t="n">
        <v>0</v>
      </c>
      <c r="D15" s="562" t="n">
        <v>0</v>
      </c>
      <c r="E15" s="562" t="n">
        <v>0</v>
      </c>
      <c r="F15" s="562" t="n">
        <v>0.01</v>
      </c>
    </row>
    <row r="16" customFormat="false" ht="12" hidden="false" customHeight="true" outlineLevel="0" collapsed="false">
      <c r="A16" s="225" t="s">
        <v>170</v>
      </c>
      <c r="B16" s="563" t="n">
        <v>0</v>
      </c>
      <c r="C16" s="563" t="n">
        <v>0</v>
      </c>
      <c r="D16" s="562" t="n">
        <v>0</v>
      </c>
      <c r="E16" s="562" t="n">
        <v>0</v>
      </c>
      <c r="F16" s="562" t="n">
        <v>0</v>
      </c>
    </row>
    <row r="17" customFormat="false" ht="12" hidden="false" customHeight="true" outlineLevel="0" collapsed="false">
      <c r="A17" s="225" t="s">
        <v>171</v>
      </c>
      <c r="B17" s="563" t="n">
        <v>34.84</v>
      </c>
      <c r="C17" s="563" t="n">
        <v>35.75</v>
      </c>
      <c r="D17" s="562" t="n">
        <v>37.22</v>
      </c>
      <c r="E17" s="562" t="n">
        <v>38.65</v>
      </c>
      <c r="F17" s="562" t="n">
        <v>39.01</v>
      </c>
    </row>
    <row r="18" customFormat="false" ht="12" hidden="false" customHeight="true" outlineLevel="0" collapsed="false">
      <c r="A18" s="225" t="s">
        <v>172</v>
      </c>
      <c r="B18" s="563" t="n">
        <v>34.25</v>
      </c>
      <c r="C18" s="563" t="n">
        <v>35.2</v>
      </c>
      <c r="D18" s="562" t="n">
        <v>36.62</v>
      </c>
      <c r="E18" s="562" t="n">
        <v>38.12</v>
      </c>
      <c r="F18" s="562" t="n">
        <v>38.48</v>
      </c>
    </row>
    <row r="19" customFormat="false" ht="12" hidden="false" customHeight="true" outlineLevel="0" collapsed="false">
      <c r="A19" s="225" t="s">
        <v>173</v>
      </c>
      <c r="B19" s="563" t="n">
        <v>0</v>
      </c>
      <c r="C19" s="563" t="n">
        <v>0</v>
      </c>
      <c r="D19" s="562" t="n">
        <v>0.04</v>
      </c>
      <c r="E19" s="562" t="n">
        <v>0</v>
      </c>
      <c r="F19" s="562" t="n">
        <v>0</v>
      </c>
    </row>
    <row r="20" customFormat="false" ht="12" hidden="false" customHeight="true" outlineLevel="0" collapsed="false">
      <c r="A20" s="225" t="s">
        <v>174</v>
      </c>
      <c r="B20" s="563" t="n">
        <v>0.31</v>
      </c>
      <c r="C20" s="563" t="n">
        <v>0.31</v>
      </c>
      <c r="D20" s="562" t="n">
        <v>0.32</v>
      </c>
      <c r="E20" s="562" t="n">
        <v>0.34</v>
      </c>
      <c r="F20" s="562" t="n">
        <v>0.32</v>
      </c>
    </row>
    <row r="21" customFormat="false" ht="12" hidden="false" customHeight="true" outlineLevel="0" collapsed="false">
      <c r="A21" s="225" t="s">
        <v>175</v>
      </c>
      <c r="B21" s="563" t="n">
        <v>0.29</v>
      </c>
      <c r="C21" s="563" t="n">
        <v>0.26</v>
      </c>
      <c r="D21" s="562" t="n">
        <v>0.24</v>
      </c>
      <c r="E21" s="562" t="n">
        <v>0.2</v>
      </c>
      <c r="F21" s="562" t="n">
        <v>0.21</v>
      </c>
    </row>
    <row r="22" customFormat="false" ht="12" hidden="false" customHeight="true" outlineLevel="0" collapsed="false">
      <c r="A22" s="225" t="s">
        <v>176</v>
      </c>
      <c r="B22" s="563" t="n">
        <v>0</v>
      </c>
      <c r="C22" s="563" t="n">
        <v>-0.01</v>
      </c>
      <c r="D22" s="562" t="n">
        <v>-0.01</v>
      </c>
      <c r="E22" s="562" t="n">
        <v>-0.01</v>
      </c>
      <c r="F22" s="562" t="n">
        <v>0</v>
      </c>
    </row>
    <row r="23" customFormat="false" ht="12" hidden="false" customHeight="true" outlineLevel="0" collapsed="false">
      <c r="A23" s="225" t="s">
        <v>177</v>
      </c>
      <c r="B23" s="563" t="n">
        <v>0</v>
      </c>
      <c r="C23" s="563" t="n">
        <v>0</v>
      </c>
      <c r="D23" s="562" t="n">
        <v>0</v>
      </c>
      <c r="E23" s="562" t="n">
        <v>0</v>
      </c>
      <c r="F23" s="562" t="n">
        <v>0</v>
      </c>
    </row>
    <row r="24" customFormat="false" ht="12" hidden="false" customHeight="true" outlineLevel="0" collapsed="false">
      <c r="A24" s="225" t="s">
        <v>178</v>
      </c>
      <c r="B24" s="563" t="n">
        <v>0</v>
      </c>
      <c r="C24" s="563" t="n">
        <v>0</v>
      </c>
      <c r="D24" s="562" t="n">
        <v>0</v>
      </c>
      <c r="E24" s="562" t="n">
        <v>0</v>
      </c>
      <c r="F24" s="562" t="n">
        <v>0</v>
      </c>
    </row>
    <row r="25" customFormat="false" ht="12" hidden="false" customHeight="true" outlineLevel="0" collapsed="false">
      <c r="A25" s="225" t="s">
        <v>179</v>
      </c>
      <c r="B25" s="563" t="n">
        <v>0</v>
      </c>
      <c r="C25" s="563" t="n">
        <v>0</v>
      </c>
      <c r="D25" s="562" t="n">
        <v>0</v>
      </c>
      <c r="E25" s="562" t="n">
        <v>0</v>
      </c>
      <c r="F25" s="562" t="n">
        <v>0</v>
      </c>
    </row>
    <row r="26" customFormat="false" ht="12" hidden="false" customHeight="true" outlineLevel="0" collapsed="false">
      <c r="A26" s="225" t="s">
        <v>180</v>
      </c>
      <c r="B26" s="563" t="n">
        <v>0</v>
      </c>
      <c r="C26" s="563" t="n">
        <v>0</v>
      </c>
      <c r="D26" s="562" t="n">
        <v>0</v>
      </c>
      <c r="E26" s="562" t="n">
        <v>0</v>
      </c>
      <c r="F26" s="562" t="n">
        <v>0</v>
      </c>
    </row>
    <row r="27" customFormat="false" ht="12" hidden="false" customHeight="true" outlineLevel="0" collapsed="false">
      <c r="A27" s="225" t="s">
        <v>181</v>
      </c>
      <c r="B27" s="563" t="n">
        <v>5.65</v>
      </c>
      <c r="C27" s="563" t="n">
        <v>7.08</v>
      </c>
      <c r="D27" s="562" t="n">
        <v>7.7</v>
      </c>
      <c r="E27" s="562" t="n">
        <v>6.13</v>
      </c>
      <c r="F27" s="562" t="n">
        <v>6.77</v>
      </c>
    </row>
    <row r="28" customFormat="false" ht="12" hidden="false" customHeight="true" outlineLevel="0" collapsed="false">
      <c r="A28" s="228" t="s">
        <v>182</v>
      </c>
      <c r="B28" s="564" t="n">
        <v>0.02</v>
      </c>
      <c r="C28" s="564" t="n">
        <v>0.07</v>
      </c>
      <c r="D28" s="564" t="n">
        <v>0.06</v>
      </c>
      <c r="E28" s="564" t="n">
        <v>0.1</v>
      </c>
      <c r="F28" s="564" t="n">
        <v>0.02</v>
      </c>
    </row>
    <row r="29" customFormat="false" ht="12" hidden="false" customHeight="true" outlineLevel="0" collapsed="false">
      <c r="A29" s="580" t="s">
        <v>183</v>
      </c>
      <c r="B29" s="580"/>
      <c r="C29" s="580"/>
      <c r="D29" s="580"/>
      <c r="E29" s="580"/>
      <c r="F29" s="580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81" width="45.65"/>
    <col collapsed="false" customWidth="true" hidden="false" outlineLevel="0" max="6" min="2" style="581" width="11.16"/>
    <col collapsed="false" customWidth="false" hidden="false" outlineLevel="0" max="257" min="7" style="581" width="13.32"/>
  </cols>
  <sheetData>
    <row r="1" customFormat="false" ht="36" hidden="false" customHeight="true" outlineLevel="0" collapsed="false">
      <c r="A1" s="201"/>
      <c r="B1" s="201"/>
    </row>
    <row r="2" s="584" customFormat="true" ht="28.15" hidden="false" customHeight="true" outlineLevel="0" collapsed="false">
      <c r="A2" s="582" t="s">
        <v>221</v>
      </c>
      <c r="B2" s="582"/>
      <c r="C2" s="582"/>
      <c r="D2" s="582"/>
      <c r="E2" s="549" t="s">
        <v>222</v>
      </c>
      <c r="F2" s="549"/>
      <c r="G2" s="583"/>
      <c r="H2" s="583"/>
    </row>
    <row r="3" customFormat="false" ht="13.9" hidden="false" customHeight="true" outlineLevel="0" collapsed="false">
      <c r="A3" s="585" t="s">
        <v>216</v>
      </c>
      <c r="B3" s="586"/>
      <c r="C3" s="586"/>
      <c r="D3" s="586"/>
      <c r="E3" s="586"/>
      <c r="F3" s="586"/>
    </row>
    <row r="4" customFormat="false" ht="13.9" hidden="false" customHeight="true" outlineLevel="0" collapsed="false">
      <c r="A4" s="587"/>
      <c r="B4" s="588" t="n">
        <v>2015</v>
      </c>
      <c r="C4" s="588"/>
      <c r="D4" s="588"/>
      <c r="E4" s="589"/>
      <c r="F4" s="588" t="n">
        <v>2016</v>
      </c>
    </row>
    <row r="5" customFormat="false" ht="30" hidden="false" customHeight="true" outlineLevel="0" collapsed="false">
      <c r="A5" s="590"/>
      <c r="B5" s="591" t="s">
        <v>62</v>
      </c>
      <c r="C5" s="592" t="s">
        <v>63</v>
      </c>
      <c r="D5" s="592" t="s">
        <v>64</v>
      </c>
      <c r="E5" s="592" t="s">
        <v>65</v>
      </c>
      <c r="F5" s="74" t="s">
        <v>62</v>
      </c>
    </row>
    <row r="6" customFormat="false" ht="12" hidden="false" customHeight="true" outlineLevel="0" collapsed="false">
      <c r="A6" s="593"/>
      <c r="B6" s="594"/>
      <c r="C6" s="594"/>
      <c r="D6" s="594"/>
      <c r="E6" s="594"/>
    </row>
    <row r="7" customFormat="false" ht="12" hidden="false" customHeight="true" outlineLevel="0" collapsed="false">
      <c r="A7" s="221" t="s">
        <v>161</v>
      </c>
      <c r="B7" s="562" t="n">
        <v>100</v>
      </c>
      <c r="C7" s="562" t="n">
        <v>100</v>
      </c>
      <c r="D7" s="562" t="n">
        <v>100</v>
      </c>
      <c r="E7" s="562" t="n">
        <v>100</v>
      </c>
      <c r="F7" s="562" t="n">
        <v>100</v>
      </c>
    </row>
    <row r="8" customFormat="false" ht="12" hidden="false" customHeight="true" outlineLevel="0" collapsed="false">
      <c r="A8" s="225" t="s">
        <v>162</v>
      </c>
      <c r="B8" s="563" t="n">
        <v>90.93</v>
      </c>
      <c r="C8" s="563" t="n">
        <v>90.35</v>
      </c>
      <c r="D8" s="563" t="n">
        <v>91.51</v>
      </c>
      <c r="E8" s="563" t="n">
        <v>89.81</v>
      </c>
      <c r="F8" s="563" t="n">
        <v>89.39</v>
      </c>
    </row>
    <row r="9" customFormat="false" ht="12" hidden="false" customHeight="true" outlineLevel="0" collapsed="false">
      <c r="A9" s="225" t="s">
        <v>163</v>
      </c>
      <c r="B9" s="563" t="n">
        <v>16.22</v>
      </c>
      <c r="C9" s="563" t="n">
        <v>15.51</v>
      </c>
      <c r="D9" s="563" t="n">
        <v>13.68</v>
      </c>
      <c r="E9" s="563" t="n">
        <v>12.21</v>
      </c>
      <c r="F9" s="563" t="n">
        <v>11.12</v>
      </c>
    </row>
    <row r="10" customFormat="false" ht="12" hidden="false" customHeight="true" outlineLevel="0" collapsed="false">
      <c r="A10" s="225" t="s">
        <v>164</v>
      </c>
      <c r="B10" s="563" t="n">
        <v>9.2</v>
      </c>
      <c r="C10" s="563" t="n">
        <v>8.52</v>
      </c>
      <c r="D10" s="563" t="n">
        <v>6.85</v>
      </c>
      <c r="E10" s="563" t="n">
        <v>6.25</v>
      </c>
      <c r="F10" s="563" t="n">
        <v>5.56</v>
      </c>
    </row>
    <row r="11" customFormat="false" ht="12" hidden="false" customHeight="true" outlineLevel="0" collapsed="false">
      <c r="A11" s="225" t="s">
        <v>165</v>
      </c>
      <c r="B11" s="563" t="n">
        <v>2.52</v>
      </c>
      <c r="C11" s="563" t="n">
        <v>1.5</v>
      </c>
      <c r="D11" s="563" t="n">
        <v>0.94</v>
      </c>
      <c r="E11" s="563" t="n">
        <v>2.01</v>
      </c>
      <c r="F11" s="563" t="n">
        <v>1.59</v>
      </c>
    </row>
    <row r="12" customFormat="false" ht="12" hidden="false" customHeight="true" outlineLevel="0" collapsed="false">
      <c r="A12" s="225" t="s">
        <v>166</v>
      </c>
      <c r="B12" s="563" t="n">
        <v>0</v>
      </c>
      <c r="C12" s="563" t="n">
        <v>0</v>
      </c>
      <c r="D12" s="563" t="n">
        <v>0</v>
      </c>
      <c r="E12" s="563" t="n">
        <v>0</v>
      </c>
      <c r="F12" s="563" t="n">
        <v>0</v>
      </c>
    </row>
    <row r="13" customFormat="false" ht="12" hidden="false" customHeight="true" outlineLevel="0" collapsed="false">
      <c r="A13" s="225" t="s">
        <v>167</v>
      </c>
      <c r="B13" s="563" t="n">
        <v>5.19</v>
      </c>
      <c r="C13" s="563" t="n">
        <v>5.43</v>
      </c>
      <c r="D13" s="563" t="n">
        <v>5.15</v>
      </c>
      <c r="E13" s="563" t="n">
        <v>4.83</v>
      </c>
      <c r="F13" s="563" t="n">
        <v>4.5</v>
      </c>
    </row>
    <row r="14" customFormat="false" ht="12" hidden="false" customHeight="true" outlineLevel="0" collapsed="false">
      <c r="A14" s="225" t="s">
        <v>168</v>
      </c>
      <c r="B14" s="563" t="n">
        <v>1.83</v>
      </c>
      <c r="C14" s="563" t="n">
        <v>1.55</v>
      </c>
      <c r="D14" s="563" t="n">
        <v>1.68</v>
      </c>
      <c r="E14" s="563" t="n">
        <v>1.11</v>
      </c>
      <c r="F14" s="563" t="n">
        <v>1.02</v>
      </c>
    </row>
    <row r="15" customFormat="false" ht="12" hidden="false" customHeight="true" outlineLevel="0" collapsed="false">
      <c r="A15" s="225" t="s">
        <v>169</v>
      </c>
      <c r="B15" s="563" t="n">
        <v>0</v>
      </c>
      <c r="C15" s="563" t="n">
        <v>0.01</v>
      </c>
      <c r="D15" s="563" t="n">
        <v>0</v>
      </c>
      <c r="E15" s="563" t="n">
        <v>0.02</v>
      </c>
      <c r="F15" s="563" t="n">
        <v>0.03</v>
      </c>
    </row>
    <row r="16" customFormat="false" ht="12" hidden="false" customHeight="true" outlineLevel="0" collapsed="false">
      <c r="A16" s="225" t="s">
        <v>170</v>
      </c>
      <c r="B16" s="563" t="n">
        <v>0</v>
      </c>
      <c r="C16" s="563" t="n">
        <v>0</v>
      </c>
      <c r="D16" s="563" t="n">
        <v>0</v>
      </c>
      <c r="E16" s="563" t="n">
        <v>0</v>
      </c>
      <c r="F16" s="563" t="n">
        <v>0</v>
      </c>
    </row>
    <row r="17" customFormat="false" ht="12" hidden="false" customHeight="true" outlineLevel="0" collapsed="false">
      <c r="A17" s="225" t="s">
        <v>171</v>
      </c>
      <c r="B17" s="563" t="n">
        <v>74.7</v>
      </c>
      <c r="C17" s="563" t="n">
        <v>74.82</v>
      </c>
      <c r="D17" s="563" t="n">
        <v>77.82</v>
      </c>
      <c r="E17" s="563" t="n">
        <v>77.59</v>
      </c>
      <c r="F17" s="563" t="n">
        <v>78.27</v>
      </c>
    </row>
    <row r="18" customFormat="false" ht="12" hidden="false" customHeight="true" outlineLevel="0" collapsed="false">
      <c r="A18" s="225" t="s">
        <v>172</v>
      </c>
      <c r="B18" s="563" t="n">
        <v>62.83</v>
      </c>
      <c r="C18" s="563" t="n">
        <v>64.63</v>
      </c>
      <c r="D18" s="563" t="n">
        <v>68.32</v>
      </c>
      <c r="E18" s="563" t="n">
        <v>66.96</v>
      </c>
      <c r="F18" s="563" t="n">
        <v>66.65</v>
      </c>
    </row>
    <row r="19" customFormat="false" ht="12" hidden="false" customHeight="true" outlineLevel="0" collapsed="false">
      <c r="A19" s="225" t="s">
        <v>173</v>
      </c>
      <c r="B19" s="563" t="n">
        <v>0</v>
      </c>
      <c r="C19" s="563" t="n">
        <v>0</v>
      </c>
      <c r="D19" s="563" t="n">
        <v>0</v>
      </c>
      <c r="E19" s="563" t="n">
        <v>0</v>
      </c>
      <c r="F19" s="563" t="n">
        <v>0</v>
      </c>
    </row>
    <row r="20" customFormat="false" ht="12" hidden="false" customHeight="true" outlineLevel="0" collapsed="false">
      <c r="A20" s="225" t="s">
        <v>174</v>
      </c>
      <c r="B20" s="563" t="n">
        <v>11.88</v>
      </c>
      <c r="C20" s="563" t="n">
        <v>10.15</v>
      </c>
      <c r="D20" s="563" t="n">
        <v>9.48</v>
      </c>
      <c r="E20" s="563" t="n">
        <v>10.67</v>
      </c>
      <c r="F20" s="563" t="n">
        <v>11.64</v>
      </c>
    </row>
    <row r="21" customFormat="false" ht="12" hidden="false" customHeight="true" outlineLevel="0" collapsed="false">
      <c r="A21" s="225" t="s">
        <v>175</v>
      </c>
      <c r="B21" s="563" t="n">
        <v>0</v>
      </c>
      <c r="C21" s="563" t="n">
        <v>0.02</v>
      </c>
      <c r="D21" s="563" t="n">
        <v>0.02</v>
      </c>
      <c r="E21" s="563" t="n">
        <v>0</v>
      </c>
      <c r="F21" s="563" t="n">
        <v>0</v>
      </c>
    </row>
    <row r="22" customFormat="false" ht="12" hidden="false" customHeight="true" outlineLevel="0" collapsed="false">
      <c r="A22" s="225" t="s">
        <v>176</v>
      </c>
      <c r="B22" s="563" t="n">
        <v>-0.01</v>
      </c>
      <c r="C22" s="563" t="n">
        <v>0.02</v>
      </c>
      <c r="D22" s="563" t="n">
        <v>0</v>
      </c>
      <c r="E22" s="563" t="n">
        <v>-0.04</v>
      </c>
      <c r="F22" s="563" t="n">
        <v>-0.03</v>
      </c>
    </row>
    <row r="23" customFormat="false" ht="12" hidden="false" customHeight="true" outlineLevel="0" collapsed="false">
      <c r="A23" s="225" t="s">
        <v>177</v>
      </c>
      <c r="B23" s="563" t="n">
        <v>0</v>
      </c>
      <c r="C23" s="563" t="n">
        <v>0</v>
      </c>
      <c r="D23" s="563" t="n">
        <v>0</v>
      </c>
      <c r="E23" s="563" t="n">
        <v>0</v>
      </c>
      <c r="F23" s="563" t="n">
        <v>0</v>
      </c>
    </row>
    <row r="24" customFormat="false" ht="12" hidden="false" customHeight="true" outlineLevel="0" collapsed="false">
      <c r="A24" s="225" t="s">
        <v>178</v>
      </c>
      <c r="B24" s="563" t="n">
        <v>0.02</v>
      </c>
      <c r="C24" s="563" t="n">
        <v>0.01</v>
      </c>
      <c r="D24" s="563" t="n">
        <v>0.01</v>
      </c>
      <c r="E24" s="563" t="n">
        <v>0.02</v>
      </c>
      <c r="F24" s="563" t="n">
        <v>0</v>
      </c>
    </row>
    <row r="25" customFormat="false" ht="12" hidden="false" customHeight="true" outlineLevel="0" collapsed="false">
      <c r="A25" s="225" t="s">
        <v>179</v>
      </c>
      <c r="B25" s="563" t="n">
        <v>0</v>
      </c>
      <c r="C25" s="563" t="n">
        <v>0</v>
      </c>
      <c r="D25" s="563" t="n">
        <v>0</v>
      </c>
      <c r="E25" s="563" t="n">
        <v>0</v>
      </c>
      <c r="F25" s="563" t="n">
        <v>0</v>
      </c>
    </row>
    <row r="26" customFormat="false" ht="12" hidden="false" customHeight="true" outlineLevel="0" collapsed="false">
      <c r="A26" s="225" t="s">
        <v>180</v>
      </c>
      <c r="B26" s="563" t="n">
        <v>0</v>
      </c>
      <c r="C26" s="563" t="n">
        <v>0</v>
      </c>
      <c r="D26" s="563" t="n">
        <v>0</v>
      </c>
      <c r="E26" s="563" t="n">
        <v>0</v>
      </c>
      <c r="F26" s="563" t="n">
        <v>0</v>
      </c>
    </row>
    <row r="27" customFormat="false" ht="12" hidden="false" customHeight="true" outlineLevel="0" collapsed="false">
      <c r="A27" s="225" t="s">
        <v>181</v>
      </c>
      <c r="B27" s="563" t="n">
        <v>9.11</v>
      </c>
      <c r="C27" s="563" t="n">
        <v>9.25</v>
      </c>
      <c r="D27" s="563" t="n">
        <v>7.85</v>
      </c>
      <c r="E27" s="563" t="n">
        <v>9.83</v>
      </c>
      <c r="F27" s="563" t="n">
        <v>10.02</v>
      </c>
    </row>
    <row r="28" customFormat="false" ht="12" hidden="false" customHeight="true" outlineLevel="0" collapsed="false">
      <c r="A28" s="228" t="s">
        <v>182</v>
      </c>
      <c r="B28" s="564" t="n">
        <v>-0.04</v>
      </c>
      <c r="C28" s="564" t="n">
        <v>0.4</v>
      </c>
      <c r="D28" s="564" t="n">
        <v>0.64</v>
      </c>
      <c r="E28" s="564" t="n">
        <v>0.35</v>
      </c>
      <c r="F28" s="564" t="n">
        <v>0.59</v>
      </c>
    </row>
    <row r="29" customFormat="false" ht="12" hidden="false" customHeight="true" outlineLevel="0" collapsed="false">
      <c r="A29" s="595" t="s">
        <v>183</v>
      </c>
      <c r="B29" s="595"/>
      <c r="C29" s="595"/>
      <c r="D29" s="595"/>
      <c r="E29" s="595"/>
      <c r="F29" s="595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96" width="45.65"/>
    <col collapsed="false" customWidth="true" hidden="false" outlineLevel="0" max="6" min="2" style="596" width="11.16"/>
    <col collapsed="false" customWidth="false" hidden="false" outlineLevel="0" max="257" min="7" style="596" width="13.32"/>
  </cols>
  <sheetData>
    <row r="1" customFormat="false" ht="36" hidden="false" customHeight="true" outlineLevel="0" collapsed="false">
      <c r="A1" s="201"/>
      <c r="B1" s="201"/>
    </row>
    <row r="2" s="599" customFormat="true" ht="28.15" hidden="false" customHeight="true" outlineLevel="0" collapsed="false">
      <c r="A2" s="597" t="s">
        <v>223</v>
      </c>
      <c r="B2" s="597"/>
      <c r="C2" s="597"/>
      <c r="D2" s="597"/>
      <c r="E2" s="549" t="s">
        <v>224</v>
      </c>
      <c r="F2" s="549"/>
      <c r="G2" s="598"/>
      <c r="H2" s="598"/>
    </row>
    <row r="3" customFormat="false" ht="13.9" hidden="false" customHeight="true" outlineLevel="0" collapsed="false">
      <c r="A3" s="600" t="s">
        <v>216</v>
      </c>
      <c r="B3" s="601"/>
      <c r="C3" s="601"/>
      <c r="D3" s="601"/>
      <c r="E3" s="601"/>
      <c r="F3" s="601"/>
    </row>
    <row r="4" customFormat="false" ht="13.9" hidden="false" customHeight="true" outlineLevel="0" collapsed="false">
      <c r="A4" s="602"/>
      <c r="B4" s="603" t="n">
        <v>2015</v>
      </c>
      <c r="C4" s="603"/>
      <c r="D4" s="603"/>
      <c r="E4" s="604"/>
      <c r="F4" s="603" t="n">
        <v>2016</v>
      </c>
    </row>
    <row r="5" customFormat="false" ht="30" hidden="false" customHeight="true" outlineLevel="0" collapsed="false">
      <c r="A5" s="605"/>
      <c r="B5" s="606" t="s">
        <v>62</v>
      </c>
      <c r="C5" s="607" t="s">
        <v>63</v>
      </c>
      <c r="D5" s="607" t="s">
        <v>64</v>
      </c>
      <c r="E5" s="607" t="s">
        <v>65</v>
      </c>
      <c r="F5" s="74" t="s">
        <v>62</v>
      </c>
    </row>
    <row r="6" customFormat="false" ht="12" hidden="false" customHeight="true" outlineLevel="0" collapsed="false">
      <c r="A6" s="608"/>
      <c r="B6" s="609"/>
      <c r="C6" s="609"/>
      <c r="D6" s="609"/>
      <c r="E6" s="609"/>
    </row>
    <row r="7" customFormat="false" ht="12" hidden="false" customHeight="true" outlineLevel="0" collapsed="false">
      <c r="A7" s="221" t="s">
        <v>161</v>
      </c>
      <c r="B7" s="562" t="n">
        <v>100</v>
      </c>
      <c r="C7" s="562" t="n">
        <v>100</v>
      </c>
      <c r="D7" s="562" t="n">
        <v>100</v>
      </c>
      <c r="E7" s="562" t="n">
        <v>100</v>
      </c>
      <c r="F7" s="562" t="n">
        <v>100</v>
      </c>
    </row>
    <row r="8" customFormat="false" ht="12" hidden="false" customHeight="true" outlineLevel="0" collapsed="false">
      <c r="A8" s="225" t="s">
        <v>162</v>
      </c>
      <c r="B8" s="563" t="n">
        <v>94.76</v>
      </c>
      <c r="C8" s="563" t="n">
        <v>94.66</v>
      </c>
      <c r="D8" s="563" t="n">
        <v>93.59</v>
      </c>
      <c r="E8" s="563" t="n">
        <v>93.94</v>
      </c>
      <c r="F8" s="563" t="n">
        <v>93.44</v>
      </c>
    </row>
    <row r="9" customFormat="false" ht="12" hidden="false" customHeight="true" outlineLevel="0" collapsed="false">
      <c r="A9" s="225" t="s">
        <v>163</v>
      </c>
      <c r="B9" s="563" t="n">
        <v>50.16</v>
      </c>
      <c r="C9" s="563" t="n">
        <v>42.25</v>
      </c>
      <c r="D9" s="563" t="n">
        <v>38.09</v>
      </c>
      <c r="E9" s="563" t="n">
        <v>37.62</v>
      </c>
      <c r="F9" s="563" t="n">
        <v>34.89</v>
      </c>
    </row>
    <row r="10" customFormat="false" ht="12" hidden="false" customHeight="true" outlineLevel="0" collapsed="false">
      <c r="A10" s="225" t="s">
        <v>164</v>
      </c>
      <c r="B10" s="563" t="n">
        <v>37.16</v>
      </c>
      <c r="C10" s="563" t="n">
        <v>27.84</v>
      </c>
      <c r="D10" s="563" t="n">
        <v>24.95</v>
      </c>
      <c r="E10" s="563" t="n">
        <v>25.18</v>
      </c>
      <c r="F10" s="563" t="n">
        <v>23.06</v>
      </c>
    </row>
    <row r="11" customFormat="false" ht="12" hidden="false" customHeight="true" outlineLevel="0" collapsed="false">
      <c r="A11" s="225" t="s">
        <v>165</v>
      </c>
      <c r="B11" s="563" t="n">
        <v>5.84</v>
      </c>
      <c r="C11" s="563" t="n">
        <v>2.44</v>
      </c>
      <c r="D11" s="563" t="n">
        <v>3.78</v>
      </c>
      <c r="E11" s="563" t="n">
        <v>2.02</v>
      </c>
      <c r="F11" s="563" t="n">
        <v>0.99</v>
      </c>
    </row>
    <row r="12" customFormat="false" ht="12" hidden="false" customHeight="true" outlineLevel="0" collapsed="false">
      <c r="A12" s="225" t="s">
        <v>166</v>
      </c>
      <c r="B12" s="563" t="n">
        <v>3.22</v>
      </c>
      <c r="C12" s="563" t="n">
        <v>3.74</v>
      </c>
      <c r="D12" s="563" t="n">
        <v>3.47</v>
      </c>
      <c r="E12" s="563" t="n">
        <v>3.73</v>
      </c>
      <c r="F12" s="563" t="n">
        <v>3.34</v>
      </c>
    </row>
    <row r="13" customFormat="false" ht="12" hidden="false" customHeight="true" outlineLevel="0" collapsed="false">
      <c r="A13" s="225" t="s">
        <v>167</v>
      </c>
      <c r="B13" s="563" t="n">
        <v>1.62</v>
      </c>
      <c r="C13" s="563" t="n">
        <v>1.72</v>
      </c>
      <c r="D13" s="563" t="n">
        <v>1.75</v>
      </c>
      <c r="E13" s="563" t="n">
        <v>1.78</v>
      </c>
      <c r="F13" s="563" t="n">
        <v>1.76</v>
      </c>
    </row>
    <row r="14" customFormat="false" ht="12" hidden="false" customHeight="true" outlineLevel="0" collapsed="false">
      <c r="A14" s="225" t="s">
        <v>168</v>
      </c>
      <c r="B14" s="563" t="n">
        <v>8.13</v>
      </c>
      <c r="C14" s="563" t="n">
        <v>8.94</v>
      </c>
      <c r="D14" s="563" t="n">
        <v>7.9</v>
      </c>
      <c r="E14" s="563" t="n">
        <v>6.92</v>
      </c>
      <c r="F14" s="563" t="n">
        <v>6.72</v>
      </c>
    </row>
    <row r="15" customFormat="false" ht="12" hidden="false" customHeight="true" outlineLevel="0" collapsed="false">
      <c r="A15" s="225" t="s">
        <v>169</v>
      </c>
      <c r="B15" s="563" t="n">
        <v>0</v>
      </c>
      <c r="C15" s="563" t="n">
        <v>0</v>
      </c>
      <c r="D15" s="563" t="n">
        <v>0</v>
      </c>
      <c r="E15" s="563" t="n">
        <v>0</v>
      </c>
      <c r="F15" s="563" t="n">
        <v>0</v>
      </c>
    </row>
    <row r="16" customFormat="false" ht="12" hidden="false" customHeight="true" outlineLevel="0" collapsed="false">
      <c r="A16" s="225" t="s">
        <v>170</v>
      </c>
      <c r="B16" s="563" t="n">
        <v>0.02</v>
      </c>
      <c r="C16" s="563" t="n">
        <v>0.02</v>
      </c>
      <c r="D16" s="563" t="n">
        <v>0.02</v>
      </c>
      <c r="E16" s="563" t="n">
        <v>0.01</v>
      </c>
      <c r="F16" s="563" t="n">
        <v>0.02</v>
      </c>
    </row>
    <row r="17" customFormat="false" ht="12" hidden="false" customHeight="true" outlineLevel="0" collapsed="false">
      <c r="A17" s="225" t="s">
        <v>171</v>
      </c>
      <c r="B17" s="563" t="n">
        <v>44.6</v>
      </c>
      <c r="C17" s="563" t="n">
        <v>52.41</v>
      </c>
      <c r="D17" s="563" t="n">
        <v>55.5</v>
      </c>
      <c r="E17" s="563" t="n">
        <v>56.31</v>
      </c>
      <c r="F17" s="563" t="n">
        <v>58.55</v>
      </c>
    </row>
    <row r="18" customFormat="false" ht="12" hidden="false" customHeight="true" outlineLevel="0" collapsed="false">
      <c r="A18" s="225" t="s">
        <v>172</v>
      </c>
      <c r="B18" s="563" t="n">
        <v>30.26</v>
      </c>
      <c r="C18" s="563" t="n">
        <v>33.23</v>
      </c>
      <c r="D18" s="563" t="n">
        <v>34.85</v>
      </c>
      <c r="E18" s="563" t="n">
        <v>35.53</v>
      </c>
      <c r="F18" s="563" t="n">
        <v>34.96</v>
      </c>
    </row>
    <row r="19" customFormat="false" ht="12" hidden="false" customHeight="true" outlineLevel="0" collapsed="false">
      <c r="A19" s="225" t="s">
        <v>173</v>
      </c>
      <c r="B19" s="563" t="n">
        <v>6.67</v>
      </c>
      <c r="C19" s="563" t="n">
        <v>9.65</v>
      </c>
      <c r="D19" s="563" t="n">
        <v>10.41</v>
      </c>
      <c r="E19" s="563" t="n">
        <v>9.58</v>
      </c>
      <c r="F19" s="563" t="n">
        <v>10.05</v>
      </c>
    </row>
    <row r="20" customFormat="false" ht="12" hidden="false" customHeight="true" outlineLevel="0" collapsed="false">
      <c r="A20" s="225" t="s">
        <v>174</v>
      </c>
      <c r="B20" s="563" t="n">
        <v>7.72</v>
      </c>
      <c r="C20" s="563" t="n">
        <v>9.42</v>
      </c>
      <c r="D20" s="563" t="n">
        <v>10.37</v>
      </c>
      <c r="E20" s="563" t="n">
        <v>11.21</v>
      </c>
      <c r="F20" s="563" t="n">
        <v>13.45</v>
      </c>
    </row>
    <row r="21" customFormat="false" ht="12" hidden="false" customHeight="true" outlineLevel="0" collapsed="false">
      <c r="A21" s="225" t="s">
        <v>175</v>
      </c>
      <c r="B21" s="563" t="n">
        <v>0.01</v>
      </c>
      <c r="C21" s="563" t="n">
        <v>0.01</v>
      </c>
      <c r="D21" s="563" t="n">
        <v>0</v>
      </c>
      <c r="E21" s="563" t="n">
        <v>0</v>
      </c>
      <c r="F21" s="563" t="n">
        <v>0.01</v>
      </c>
    </row>
    <row r="22" customFormat="false" ht="12" hidden="false" customHeight="true" outlineLevel="0" collapsed="false">
      <c r="A22" s="225" t="s">
        <v>176</v>
      </c>
      <c r="B22" s="563" t="n">
        <v>-0.06</v>
      </c>
      <c r="C22" s="563" t="n">
        <v>0.1</v>
      </c>
      <c r="D22" s="563" t="n">
        <v>-0.14</v>
      </c>
      <c r="E22" s="563" t="n">
        <v>-0.03</v>
      </c>
      <c r="F22" s="563" t="n">
        <v>0.08</v>
      </c>
    </row>
    <row r="23" customFormat="false" ht="12" hidden="false" customHeight="true" outlineLevel="0" collapsed="false">
      <c r="A23" s="225" t="s">
        <v>177</v>
      </c>
      <c r="B23" s="563" t="n">
        <v>0</v>
      </c>
      <c r="C23" s="563" t="n">
        <v>0</v>
      </c>
      <c r="D23" s="563" t="n">
        <v>0</v>
      </c>
      <c r="E23" s="563" t="n">
        <v>0</v>
      </c>
      <c r="F23" s="563" t="n">
        <v>0</v>
      </c>
    </row>
    <row r="24" customFormat="false" ht="12" hidden="false" customHeight="true" outlineLevel="0" collapsed="false">
      <c r="A24" s="225" t="s">
        <v>178</v>
      </c>
      <c r="B24" s="563" t="n">
        <v>0</v>
      </c>
      <c r="C24" s="563" t="n">
        <v>0</v>
      </c>
      <c r="D24" s="563" t="n">
        <v>0</v>
      </c>
      <c r="E24" s="563" t="n">
        <v>0.01</v>
      </c>
      <c r="F24" s="563" t="n">
        <v>0.01</v>
      </c>
    </row>
    <row r="25" customFormat="false" ht="12" hidden="false" customHeight="true" outlineLevel="0" collapsed="false">
      <c r="A25" s="225" t="s">
        <v>179</v>
      </c>
      <c r="B25" s="563" t="n">
        <v>0</v>
      </c>
      <c r="C25" s="563" t="n">
        <v>0</v>
      </c>
      <c r="D25" s="563" t="n">
        <v>0</v>
      </c>
      <c r="E25" s="563" t="n">
        <v>0</v>
      </c>
      <c r="F25" s="563" t="n">
        <v>0</v>
      </c>
    </row>
    <row r="26" customFormat="false" ht="12" hidden="false" customHeight="true" outlineLevel="0" collapsed="false">
      <c r="A26" s="225" t="s">
        <v>180</v>
      </c>
      <c r="B26" s="563" t="n">
        <v>0</v>
      </c>
      <c r="C26" s="563" t="n">
        <v>0</v>
      </c>
      <c r="D26" s="563" t="n">
        <v>0</v>
      </c>
      <c r="E26" s="563" t="n">
        <v>0</v>
      </c>
      <c r="F26" s="563" t="n">
        <v>0</v>
      </c>
    </row>
    <row r="27" customFormat="false" ht="12" hidden="false" customHeight="true" outlineLevel="0" collapsed="false">
      <c r="A27" s="225" t="s">
        <v>181</v>
      </c>
      <c r="B27" s="563" t="n">
        <v>5.34</v>
      </c>
      <c r="C27" s="563" t="n">
        <v>4.66</v>
      </c>
      <c r="D27" s="563" t="n">
        <v>5.75</v>
      </c>
      <c r="E27" s="563" t="n">
        <v>5.31</v>
      </c>
      <c r="F27" s="563" t="n">
        <v>5.77</v>
      </c>
    </row>
    <row r="28" customFormat="false" ht="12" hidden="false" customHeight="true" outlineLevel="0" collapsed="false">
      <c r="A28" s="228" t="s">
        <v>182</v>
      </c>
      <c r="B28" s="564" t="n">
        <v>-0.1</v>
      </c>
      <c r="C28" s="564" t="n">
        <v>0.69</v>
      </c>
      <c r="D28" s="564" t="n">
        <v>0.65</v>
      </c>
      <c r="E28" s="564" t="n">
        <v>0.76</v>
      </c>
      <c r="F28" s="564" t="n">
        <v>0.79</v>
      </c>
    </row>
    <row r="29" customFormat="false" ht="12" hidden="false" customHeight="true" outlineLevel="0" collapsed="false">
      <c r="A29" s="610" t="s">
        <v>183</v>
      </c>
      <c r="B29" s="610"/>
      <c r="C29" s="610"/>
      <c r="D29" s="610"/>
      <c r="E29" s="610"/>
      <c r="F29" s="610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96" width="45.65"/>
    <col collapsed="false" customWidth="true" hidden="false" outlineLevel="0" max="6" min="2" style="596" width="11.16"/>
    <col collapsed="false" customWidth="false" hidden="false" outlineLevel="0" max="257" min="7" style="596" width="13.32"/>
  </cols>
  <sheetData>
    <row r="1" customFormat="false" ht="36" hidden="false" customHeight="true" outlineLevel="0" collapsed="false">
      <c r="A1" s="201"/>
      <c r="B1" s="201"/>
    </row>
    <row r="2" s="599" customFormat="true" ht="28.15" hidden="false" customHeight="true" outlineLevel="0" collapsed="false">
      <c r="A2" s="597" t="s">
        <v>225</v>
      </c>
      <c r="B2" s="597"/>
      <c r="C2" s="597"/>
      <c r="D2" s="597"/>
      <c r="E2" s="549" t="s">
        <v>226</v>
      </c>
      <c r="F2" s="549"/>
      <c r="G2" s="598"/>
      <c r="H2" s="598"/>
    </row>
    <row r="3" customFormat="false" ht="13.9" hidden="false" customHeight="true" outlineLevel="0" collapsed="false">
      <c r="A3" s="600" t="s">
        <v>216</v>
      </c>
      <c r="B3" s="601"/>
      <c r="C3" s="601"/>
      <c r="D3" s="601"/>
      <c r="E3" s="601"/>
      <c r="F3" s="601"/>
    </row>
    <row r="4" customFormat="false" ht="13.9" hidden="false" customHeight="true" outlineLevel="0" collapsed="false">
      <c r="A4" s="602"/>
      <c r="B4" s="603" t="n">
        <v>2015</v>
      </c>
      <c r="C4" s="603"/>
      <c r="D4" s="603"/>
      <c r="E4" s="604"/>
      <c r="F4" s="603" t="n">
        <v>2016</v>
      </c>
    </row>
    <row r="5" customFormat="false" ht="30" hidden="false" customHeight="true" outlineLevel="0" collapsed="false">
      <c r="A5" s="605"/>
      <c r="B5" s="606" t="s">
        <v>62</v>
      </c>
      <c r="C5" s="607" t="s">
        <v>63</v>
      </c>
      <c r="D5" s="607" t="s">
        <v>64</v>
      </c>
      <c r="E5" s="607" t="s">
        <v>65</v>
      </c>
      <c r="F5" s="74" t="s">
        <v>62</v>
      </c>
    </row>
    <row r="6" customFormat="false" ht="12" hidden="false" customHeight="true" outlineLevel="0" collapsed="false">
      <c r="A6" s="608"/>
      <c r="B6" s="609"/>
      <c r="C6" s="609"/>
      <c r="D6" s="609"/>
      <c r="E6" s="609"/>
    </row>
    <row r="7" customFormat="false" ht="12" hidden="false" customHeight="true" outlineLevel="0" collapsed="false">
      <c r="A7" s="221" t="s">
        <v>161</v>
      </c>
      <c r="B7" s="562" t="n">
        <v>100</v>
      </c>
      <c r="C7" s="562" t="n">
        <v>100</v>
      </c>
      <c r="D7" s="562" t="n">
        <v>100</v>
      </c>
      <c r="E7" s="562" t="n">
        <v>100</v>
      </c>
      <c r="F7" s="562" t="n">
        <v>100</v>
      </c>
    </row>
    <row r="8" customFormat="false" ht="12" hidden="false" customHeight="true" outlineLevel="0" collapsed="false">
      <c r="A8" s="225" t="s">
        <v>162</v>
      </c>
      <c r="B8" s="563" t="n">
        <v>91.9</v>
      </c>
      <c r="C8" s="563" t="n">
        <v>90.89</v>
      </c>
      <c r="D8" s="563" t="n">
        <v>90.01</v>
      </c>
      <c r="E8" s="563" t="n">
        <v>91.61</v>
      </c>
      <c r="F8" s="563" t="n">
        <v>88.6</v>
      </c>
    </row>
    <row r="9" customFormat="false" ht="12" hidden="false" customHeight="true" outlineLevel="0" collapsed="false">
      <c r="A9" s="225" t="s">
        <v>163</v>
      </c>
      <c r="B9" s="563" t="n">
        <v>22.15</v>
      </c>
      <c r="C9" s="563" t="n">
        <v>18.48</v>
      </c>
      <c r="D9" s="563" t="n">
        <v>15.86</v>
      </c>
      <c r="E9" s="563" t="n">
        <v>14.85</v>
      </c>
      <c r="F9" s="563" t="n">
        <v>15.32</v>
      </c>
    </row>
    <row r="10" customFormat="false" ht="12" hidden="false" customHeight="true" outlineLevel="0" collapsed="false">
      <c r="A10" s="225" t="s">
        <v>164</v>
      </c>
      <c r="B10" s="563" t="n">
        <v>13.91</v>
      </c>
      <c r="C10" s="563" t="n">
        <v>11.51</v>
      </c>
      <c r="D10" s="563" t="n">
        <v>7.81</v>
      </c>
      <c r="E10" s="563" t="n">
        <v>6.33</v>
      </c>
      <c r="F10" s="563" t="n">
        <v>5.85</v>
      </c>
    </row>
    <row r="11" customFormat="false" ht="12" hidden="false" customHeight="true" outlineLevel="0" collapsed="false">
      <c r="A11" s="225" t="s">
        <v>165</v>
      </c>
      <c r="B11" s="563" t="n">
        <v>4.07</v>
      </c>
      <c r="C11" s="563" t="n">
        <v>3.5</v>
      </c>
      <c r="D11" s="563" t="n">
        <v>1.38</v>
      </c>
      <c r="E11" s="563" t="n">
        <v>0.29</v>
      </c>
      <c r="F11" s="563" t="n">
        <v>0.48</v>
      </c>
    </row>
    <row r="12" customFormat="false" ht="12" hidden="false" customHeight="true" outlineLevel="0" collapsed="false">
      <c r="A12" s="225" t="s">
        <v>166</v>
      </c>
      <c r="B12" s="563" t="n">
        <v>0.48</v>
      </c>
      <c r="C12" s="563" t="n">
        <v>0.25</v>
      </c>
      <c r="D12" s="563" t="n">
        <v>0.11</v>
      </c>
      <c r="E12" s="563" t="n">
        <v>0.12</v>
      </c>
      <c r="F12" s="563" t="n">
        <v>0.12</v>
      </c>
    </row>
    <row r="13" customFormat="false" ht="12" hidden="false" customHeight="true" outlineLevel="0" collapsed="false">
      <c r="A13" s="225" t="s">
        <v>167</v>
      </c>
      <c r="B13" s="563" t="n">
        <v>3.77</v>
      </c>
      <c r="C13" s="563" t="n">
        <v>2.96</v>
      </c>
      <c r="D13" s="563" t="n">
        <v>3.55</v>
      </c>
      <c r="E13" s="563" t="n">
        <v>4.6</v>
      </c>
      <c r="F13" s="563" t="n">
        <v>4.78</v>
      </c>
    </row>
    <row r="14" customFormat="false" ht="12" hidden="false" customHeight="true" outlineLevel="0" collapsed="false">
      <c r="A14" s="225" t="s">
        <v>168</v>
      </c>
      <c r="B14" s="563" t="n">
        <v>3.99</v>
      </c>
      <c r="C14" s="563" t="n">
        <v>3.75</v>
      </c>
      <c r="D14" s="563" t="n">
        <v>4.39</v>
      </c>
      <c r="E14" s="563" t="n">
        <v>3.79</v>
      </c>
      <c r="F14" s="563" t="n">
        <v>4.56</v>
      </c>
    </row>
    <row r="15" customFormat="false" ht="12" hidden="false" customHeight="true" outlineLevel="0" collapsed="false">
      <c r="A15" s="225" t="s">
        <v>169</v>
      </c>
      <c r="B15" s="563" t="n">
        <v>0</v>
      </c>
      <c r="C15" s="563" t="n">
        <v>0</v>
      </c>
      <c r="D15" s="563" t="n">
        <v>0</v>
      </c>
      <c r="E15" s="563" t="n">
        <v>0</v>
      </c>
      <c r="F15" s="563" t="n">
        <v>0</v>
      </c>
    </row>
    <row r="16" customFormat="false" ht="12" hidden="false" customHeight="true" outlineLevel="0" collapsed="false">
      <c r="A16" s="225" t="s">
        <v>170</v>
      </c>
      <c r="B16" s="563" t="n">
        <v>0</v>
      </c>
      <c r="C16" s="563" t="n">
        <v>0</v>
      </c>
      <c r="D16" s="563" t="n">
        <v>0</v>
      </c>
      <c r="E16" s="563" t="n">
        <v>0</v>
      </c>
      <c r="F16" s="563" t="n">
        <v>0</v>
      </c>
    </row>
    <row r="17" customFormat="false" ht="12" hidden="false" customHeight="true" outlineLevel="0" collapsed="false">
      <c r="A17" s="225" t="s">
        <v>171</v>
      </c>
      <c r="B17" s="563" t="n">
        <v>69.75</v>
      </c>
      <c r="C17" s="563" t="n">
        <v>72.41</v>
      </c>
      <c r="D17" s="563" t="n">
        <v>74.15</v>
      </c>
      <c r="E17" s="563" t="n">
        <v>76.76</v>
      </c>
      <c r="F17" s="563" t="n">
        <v>73.27</v>
      </c>
    </row>
    <row r="18" customFormat="false" ht="12" hidden="false" customHeight="true" outlineLevel="0" collapsed="false">
      <c r="A18" s="225" t="s">
        <v>172</v>
      </c>
      <c r="B18" s="563" t="n">
        <v>19.56</v>
      </c>
      <c r="C18" s="563" t="n">
        <v>18.26</v>
      </c>
      <c r="D18" s="563" t="n">
        <v>19.03</v>
      </c>
      <c r="E18" s="563" t="n">
        <v>20.35</v>
      </c>
      <c r="F18" s="563" t="n">
        <v>18.27</v>
      </c>
    </row>
    <row r="19" customFormat="false" ht="12" hidden="false" customHeight="true" outlineLevel="0" collapsed="false">
      <c r="A19" s="225" t="s">
        <v>173</v>
      </c>
      <c r="B19" s="563" t="n">
        <v>2.54</v>
      </c>
      <c r="C19" s="563" t="n">
        <v>1.05</v>
      </c>
      <c r="D19" s="563" t="n">
        <v>1.43</v>
      </c>
      <c r="E19" s="563" t="n">
        <v>1.5</v>
      </c>
      <c r="F19" s="563" t="n">
        <v>2.08</v>
      </c>
    </row>
    <row r="20" customFormat="false" ht="12" hidden="false" customHeight="true" outlineLevel="0" collapsed="false">
      <c r="A20" s="225" t="s">
        <v>174</v>
      </c>
      <c r="B20" s="563" t="n">
        <v>47.53</v>
      </c>
      <c r="C20" s="563" t="n">
        <v>52.98</v>
      </c>
      <c r="D20" s="563" t="n">
        <v>53.58</v>
      </c>
      <c r="E20" s="563" t="n">
        <v>54.92</v>
      </c>
      <c r="F20" s="563" t="n">
        <v>52.84</v>
      </c>
    </row>
    <row r="21" customFormat="false" ht="12" hidden="false" customHeight="true" outlineLevel="0" collapsed="false">
      <c r="A21" s="225" t="s">
        <v>175</v>
      </c>
      <c r="B21" s="563" t="n">
        <v>0</v>
      </c>
      <c r="C21" s="563" t="n">
        <v>0</v>
      </c>
      <c r="D21" s="563" t="n">
        <v>0</v>
      </c>
      <c r="E21" s="563" t="n">
        <v>0</v>
      </c>
      <c r="F21" s="563" t="n">
        <v>0</v>
      </c>
    </row>
    <row r="22" customFormat="false" ht="12" hidden="false" customHeight="true" outlineLevel="0" collapsed="false">
      <c r="A22" s="225" t="s">
        <v>176</v>
      </c>
      <c r="B22" s="563" t="n">
        <v>0.11</v>
      </c>
      <c r="C22" s="563" t="n">
        <v>0.12</v>
      </c>
      <c r="D22" s="563" t="n">
        <v>0.11</v>
      </c>
      <c r="E22" s="563" t="n">
        <v>-0.01</v>
      </c>
      <c r="F22" s="563" t="n">
        <v>0.08</v>
      </c>
    </row>
    <row r="23" customFormat="false" ht="12" hidden="false" customHeight="true" outlineLevel="0" collapsed="false">
      <c r="A23" s="225" t="s">
        <v>177</v>
      </c>
      <c r="B23" s="563" t="n">
        <v>0</v>
      </c>
      <c r="C23" s="563" t="n">
        <v>0</v>
      </c>
      <c r="D23" s="563" t="n">
        <v>0</v>
      </c>
      <c r="E23" s="563" t="n">
        <v>0</v>
      </c>
      <c r="F23" s="563" t="n">
        <v>0</v>
      </c>
    </row>
    <row r="24" customFormat="false" ht="12" hidden="false" customHeight="true" outlineLevel="0" collapsed="false">
      <c r="A24" s="225" t="s">
        <v>178</v>
      </c>
      <c r="B24" s="563" t="n">
        <v>0</v>
      </c>
      <c r="C24" s="563" t="n">
        <v>0</v>
      </c>
      <c r="D24" s="563" t="n">
        <v>0</v>
      </c>
      <c r="E24" s="563" t="n">
        <v>0</v>
      </c>
      <c r="F24" s="563" t="n">
        <v>0</v>
      </c>
    </row>
    <row r="25" customFormat="false" ht="12" hidden="false" customHeight="true" outlineLevel="0" collapsed="false">
      <c r="A25" s="225" t="s">
        <v>179</v>
      </c>
      <c r="B25" s="563" t="n">
        <v>0</v>
      </c>
      <c r="C25" s="563" t="n">
        <v>0</v>
      </c>
      <c r="D25" s="563" t="n">
        <v>0</v>
      </c>
      <c r="E25" s="563" t="n">
        <v>0</v>
      </c>
      <c r="F25" s="563" t="n">
        <v>0</v>
      </c>
    </row>
    <row r="26" customFormat="false" ht="12" hidden="false" customHeight="true" outlineLevel="0" collapsed="false">
      <c r="A26" s="225" t="s">
        <v>180</v>
      </c>
      <c r="B26" s="563" t="n">
        <v>0</v>
      </c>
      <c r="C26" s="563" t="n">
        <v>0</v>
      </c>
      <c r="D26" s="563" t="n">
        <v>0</v>
      </c>
      <c r="E26" s="563" t="n">
        <v>0</v>
      </c>
      <c r="F26" s="563" t="n">
        <v>0</v>
      </c>
    </row>
    <row r="27" customFormat="false" ht="12" hidden="false" customHeight="true" outlineLevel="0" collapsed="false">
      <c r="A27" s="225" t="s">
        <v>181</v>
      </c>
      <c r="B27" s="563" t="n">
        <v>8.63</v>
      </c>
      <c r="C27" s="563" t="n">
        <v>8.45</v>
      </c>
      <c r="D27" s="563" t="n">
        <v>9.59</v>
      </c>
      <c r="E27" s="563" t="n">
        <v>7.83</v>
      </c>
      <c r="F27" s="563" t="n">
        <v>10.9</v>
      </c>
    </row>
    <row r="28" customFormat="false" ht="12" hidden="false" customHeight="true" outlineLevel="0" collapsed="false">
      <c r="A28" s="228" t="s">
        <v>182</v>
      </c>
      <c r="B28" s="564" t="n">
        <v>-0.53</v>
      </c>
      <c r="C28" s="564" t="n">
        <v>0.65</v>
      </c>
      <c r="D28" s="564" t="n">
        <v>0.39</v>
      </c>
      <c r="E28" s="564" t="n">
        <v>0.57</v>
      </c>
      <c r="F28" s="564" t="n">
        <v>0.5</v>
      </c>
    </row>
    <row r="29" customFormat="false" ht="12" hidden="false" customHeight="true" outlineLevel="0" collapsed="false">
      <c r="A29" s="610" t="s">
        <v>183</v>
      </c>
      <c r="B29" s="610"/>
      <c r="C29" s="610"/>
      <c r="D29" s="610"/>
      <c r="E29" s="610"/>
      <c r="F29" s="610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611" width="45.65"/>
    <col collapsed="false" customWidth="true" hidden="false" outlineLevel="0" max="6" min="2" style="611" width="11.16"/>
    <col collapsed="false" customWidth="false" hidden="false" outlineLevel="0" max="257" min="7" style="611" width="13.32"/>
  </cols>
  <sheetData>
    <row r="1" customFormat="false" ht="36" hidden="false" customHeight="true" outlineLevel="0" collapsed="false">
      <c r="A1" s="201"/>
      <c r="B1" s="201"/>
    </row>
    <row r="2" s="614" customFormat="true" ht="28.15" hidden="false" customHeight="true" outlineLevel="0" collapsed="false">
      <c r="A2" s="612" t="s">
        <v>227</v>
      </c>
      <c r="B2" s="612"/>
      <c r="C2" s="612"/>
      <c r="D2" s="612"/>
      <c r="E2" s="549" t="s">
        <v>228</v>
      </c>
      <c r="F2" s="549"/>
      <c r="G2" s="613"/>
      <c r="H2" s="613"/>
    </row>
    <row r="3" customFormat="false" ht="13.9" hidden="false" customHeight="true" outlineLevel="0" collapsed="false">
      <c r="A3" s="615" t="s">
        <v>216</v>
      </c>
      <c r="B3" s="616"/>
      <c r="C3" s="616"/>
      <c r="D3" s="616"/>
      <c r="E3" s="616"/>
      <c r="F3" s="616"/>
    </row>
    <row r="4" customFormat="false" ht="13.9" hidden="false" customHeight="true" outlineLevel="0" collapsed="false">
      <c r="A4" s="617"/>
      <c r="B4" s="618" t="n">
        <v>2015</v>
      </c>
      <c r="C4" s="618"/>
      <c r="D4" s="618"/>
      <c r="E4" s="619"/>
      <c r="F4" s="618" t="n">
        <v>2016</v>
      </c>
    </row>
    <row r="5" customFormat="false" ht="30" hidden="false" customHeight="true" outlineLevel="0" collapsed="false">
      <c r="A5" s="620"/>
      <c r="B5" s="621" t="s">
        <v>62</v>
      </c>
      <c r="C5" s="622" t="s">
        <v>63</v>
      </c>
      <c r="D5" s="622" t="s">
        <v>64</v>
      </c>
      <c r="E5" s="622" t="s">
        <v>65</v>
      </c>
      <c r="F5" s="74" t="s">
        <v>62</v>
      </c>
    </row>
    <row r="6" customFormat="false" ht="12" hidden="false" customHeight="true" outlineLevel="0" collapsed="false">
      <c r="A6" s="623"/>
      <c r="B6" s="624"/>
      <c r="C6" s="624"/>
      <c r="D6" s="624"/>
      <c r="E6" s="624"/>
    </row>
    <row r="7" customFormat="false" ht="12" hidden="false" customHeight="true" outlineLevel="0" collapsed="false">
      <c r="A7" s="221" t="s">
        <v>161</v>
      </c>
      <c r="B7" s="562" t="n">
        <v>100</v>
      </c>
      <c r="C7" s="562" t="n">
        <v>100</v>
      </c>
      <c r="D7" s="562" t="n">
        <v>100</v>
      </c>
      <c r="E7" s="562" t="n">
        <v>100</v>
      </c>
      <c r="F7" s="562" t="n">
        <v>100</v>
      </c>
    </row>
    <row r="8" customFormat="false" ht="12" hidden="false" customHeight="true" outlineLevel="0" collapsed="false">
      <c r="A8" s="225" t="s">
        <v>162</v>
      </c>
      <c r="B8" s="563" t="n">
        <v>92.1</v>
      </c>
      <c r="C8" s="563" t="n">
        <v>91.81</v>
      </c>
      <c r="D8" s="563" t="n">
        <v>92.95</v>
      </c>
      <c r="E8" s="563" t="n">
        <v>90.02</v>
      </c>
      <c r="F8" s="563" t="n">
        <v>92</v>
      </c>
    </row>
    <row r="9" customFormat="false" ht="12" hidden="false" customHeight="true" outlineLevel="0" collapsed="false">
      <c r="A9" s="225" t="s">
        <v>163</v>
      </c>
      <c r="B9" s="563" t="n">
        <v>51.35</v>
      </c>
      <c r="C9" s="563" t="n">
        <v>48.4</v>
      </c>
      <c r="D9" s="563" t="n">
        <v>47.27</v>
      </c>
      <c r="E9" s="563" t="n">
        <v>44.72</v>
      </c>
      <c r="F9" s="563" t="n">
        <v>43.79</v>
      </c>
    </row>
    <row r="10" customFormat="false" ht="12" hidden="false" customHeight="true" outlineLevel="0" collapsed="false">
      <c r="A10" s="225" t="s">
        <v>164</v>
      </c>
      <c r="B10" s="563" t="n">
        <v>23.03</v>
      </c>
      <c r="C10" s="563" t="n">
        <v>21.46</v>
      </c>
      <c r="D10" s="563" t="n">
        <v>23.58</v>
      </c>
      <c r="E10" s="563" t="n">
        <v>19.43</v>
      </c>
      <c r="F10" s="563" t="n">
        <v>19.86</v>
      </c>
    </row>
    <row r="11" customFormat="false" ht="12" hidden="false" customHeight="true" outlineLevel="0" collapsed="false">
      <c r="A11" s="225" t="s">
        <v>165</v>
      </c>
      <c r="B11" s="563" t="n">
        <v>2.54</v>
      </c>
      <c r="C11" s="563" t="n">
        <v>4</v>
      </c>
      <c r="D11" s="563" t="n">
        <v>5.9</v>
      </c>
      <c r="E11" s="563" t="n">
        <v>5.44</v>
      </c>
      <c r="F11" s="563" t="n">
        <v>4.06</v>
      </c>
    </row>
    <row r="12" customFormat="false" ht="12" hidden="false" customHeight="true" outlineLevel="0" collapsed="false">
      <c r="A12" s="225" t="s">
        <v>166</v>
      </c>
      <c r="B12" s="563" t="n">
        <v>17.65</v>
      </c>
      <c r="C12" s="563" t="n">
        <v>18.25</v>
      </c>
      <c r="D12" s="563" t="n">
        <v>15.83</v>
      </c>
      <c r="E12" s="563" t="n">
        <v>14.44</v>
      </c>
      <c r="F12" s="563" t="n">
        <v>15.61</v>
      </c>
    </row>
    <row r="13" customFormat="false" ht="12" hidden="false" customHeight="true" outlineLevel="0" collapsed="false">
      <c r="A13" s="225" t="s">
        <v>167</v>
      </c>
      <c r="B13" s="563" t="n">
        <v>3.24</v>
      </c>
      <c r="C13" s="563" t="n">
        <v>1.51</v>
      </c>
      <c r="D13" s="563" t="n">
        <v>1.29</v>
      </c>
      <c r="E13" s="563" t="n">
        <v>0.99</v>
      </c>
      <c r="F13" s="563" t="n">
        <v>0.92</v>
      </c>
    </row>
    <row r="14" customFormat="false" ht="12" hidden="false" customHeight="true" outlineLevel="0" collapsed="false">
      <c r="A14" s="225" t="s">
        <v>168</v>
      </c>
      <c r="B14" s="563" t="n">
        <v>7.33</v>
      </c>
      <c r="C14" s="563" t="n">
        <v>7.17</v>
      </c>
      <c r="D14" s="563" t="n">
        <v>6.54</v>
      </c>
      <c r="E14" s="563" t="n">
        <v>9.84</v>
      </c>
      <c r="F14" s="563" t="n">
        <v>7.4</v>
      </c>
    </row>
    <row r="15" customFormat="false" ht="12" hidden="false" customHeight="true" outlineLevel="0" collapsed="false">
      <c r="A15" s="225" t="s">
        <v>169</v>
      </c>
      <c r="B15" s="563" t="n">
        <v>0.03</v>
      </c>
      <c r="C15" s="563" t="n">
        <v>0.01</v>
      </c>
      <c r="D15" s="563" t="n">
        <v>0.04</v>
      </c>
      <c r="E15" s="563" t="n">
        <v>0.02</v>
      </c>
      <c r="F15" s="563" t="n">
        <v>0</v>
      </c>
    </row>
    <row r="16" customFormat="false" ht="12" hidden="false" customHeight="true" outlineLevel="0" collapsed="false">
      <c r="A16" s="225" t="s">
        <v>170</v>
      </c>
      <c r="B16" s="563" t="n">
        <v>0.07</v>
      </c>
      <c r="C16" s="563" t="n">
        <v>0</v>
      </c>
      <c r="D16" s="563" t="n">
        <v>0</v>
      </c>
      <c r="E16" s="563" t="n">
        <v>0</v>
      </c>
      <c r="F16" s="563" t="n">
        <v>0</v>
      </c>
    </row>
    <row r="17" customFormat="false" ht="12" hidden="false" customHeight="true" outlineLevel="0" collapsed="false">
      <c r="A17" s="225" t="s">
        <v>171</v>
      </c>
      <c r="B17" s="563" t="n">
        <v>40.75</v>
      </c>
      <c r="C17" s="563" t="n">
        <v>43.41</v>
      </c>
      <c r="D17" s="563" t="n">
        <v>45.67</v>
      </c>
      <c r="E17" s="563" t="n">
        <v>45.3</v>
      </c>
      <c r="F17" s="563" t="n">
        <v>48.21</v>
      </c>
    </row>
    <row r="18" customFormat="false" ht="12" hidden="false" customHeight="true" outlineLevel="0" collapsed="false">
      <c r="A18" s="225" t="s">
        <v>172</v>
      </c>
      <c r="B18" s="563" t="n">
        <v>16.55</v>
      </c>
      <c r="C18" s="563" t="n">
        <v>18.14</v>
      </c>
      <c r="D18" s="563" t="n">
        <v>18.6</v>
      </c>
      <c r="E18" s="563" t="n">
        <v>16.81</v>
      </c>
      <c r="F18" s="563" t="n">
        <v>17.58</v>
      </c>
    </row>
    <row r="19" customFormat="false" ht="12" hidden="false" customHeight="true" outlineLevel="0" collapsed="false">
      <c r="A19" s="225" t="s">
        <v>173</v>
      </c>
      <c r="B19" s="563" t="n">
        <v>19.23</v>
      </c>
      <c r="C19" s="563" t="n">
        <v>20.5</v>
      </c>
      <c r="D19" s="563" t="n">
        <v>21.14</v>
      </c>
      <c r="E19" s="563" t="n">
        <v>23.09</v>
      </c>
      <c r="F19" s="563" t="n">
        <v>24.96</v>
      </c>
    </row>
    <row r="20" customFormat="false" ht="12" hidden="false" customHeight="true" outlineLevel="0" collapsed="false">
      <c r="A20" s="225" t="s">
        <v>174</v>
      </c>
      <c r="B20" s="563" t="n">
        <v>4.98</v>
      </c>
      <c r="C20" s="563" t="n">
        <v>4.74</v>
      </c>
      <c r="D20" s="563" t="n">
        <v>5.73</v>
      </c>
      <c r="E20" s="563" t="n">
        <v>5.29</v>
      </c>
      <c r="F20" s="563" t="n">
        <v>5.71</v>
      </c>
    </row>
    <row r="21" customFormat="false" ht="12" hidden="false" customHeight="true" outlineLevel="0" collapsed="false">
      <c r="A21" s="225" t="s">
        <v>175</v>
      </c>
      <c r="B21" s="563" t="n">
        <v>0</v>
      </c>
      <c r="C21" s="563" t="n">
        <v>0.03</v>
      </c>
      <c r="D21" s="563" t="n">
        <v>0.03</v>
      </c>
      <c r="E21" s="563" t="n">
        <v>0.03</v>
      </c>
      <c r="F21" s="563" t="n">
        <v>0.03</v>
      </c>
    </row>
    <row r="22" customFormat="false" ht="12" hidden="false" customHeight="true" outlineLevel="0" collapsed="false">
      <c r="A22" s="225" t="s">
        <v>176</v>
      </c>
      <c r="B22" s="563" t="n">
        <v>-0.02</v>
      </c>
      <c r="C22" s="563" t="n">
        <v>-0.01</v>
      </c>
      <c r="D22" s="563" t="n">
        <v>0.18</v>
      </c>
      <c r="E22" s="563" t="n">
        <v>0.08</v>
      </c>
      <c r="F22" s="563" t="n">
        <v>-0.07</v>
      </c>
    </row>
    <row r="23" customFormat="false" ht="12" hidden="false" customHeight="true" outlineLevel="0" collapsed="false">
      <c r="A23" s="225" t="s">
        <v>177</v>
      </c>
      <c r="B23" s="563" t="n">
        <v>0</v>
      </c>
      <c r="C23" s="563" t="n">
        <v>0</v>
      </c>
      <c r="D23" s="563" t="n">
        <v>0</v>
      </c>
      <c r="E23" s="563" t="n">
        <v>0</v>
      </c>
      <c r="F23" s="563" t="n">
        <v>0</v>
      </c>
    </row>
    <row r="24" customFormat="false" ht="12" hidden="false" customHeight="true" outlineLevel="0" collapsed="false">
      <c r="A24" s="225" t="s">
        <v>178</v>
      </c>
      <c r="B24" s="563" t="n">
        <v>0</v>
      </c>
      <c r="C24" s="563" t="n">
        <v>0</v>
      </c>
      <c r="D24" s="563" t="n">
        <v>0</v>
      </c>
      <c r="E24" s="563" t="n">
        <v>0</v>
      </c>
      <c r="F24" s="563" t="n">
        <v>0</v>
      </c>
    </row>
    <row r="25" customFormat="false" ht="12" hidden="false" customHeight="true" outlineLevel="0" collapsed="false">
      <c r="A25" s="225" t="s">
        <v>179</v>
      </c>
      <c r="B25" s="563" t="n">
        <v>0</v>
      </c>
      <c r="C25" s="563" t="n">
        <v>0</v>
      </c>
      <c r="D25" s="563" t="n">
        <v>0</v>
      </c>
      <c r="E25" s="563" t="n">
        <v>0</v>
      </c>
      <c r="F25" s="563" t="n">
        <v>0</v>
      </c>
    </row>
    <row r="26" customFormat="false" ht="12" hidden="false" customHeight="true" outlineLevel="0" collapsed="false">
      <c r="A26" s="225" t="s">
        <v>180</v>
      </c>
      <c r="B26" s="563" t="n">
        <v>0</v>
      </c>
      <c r="C26" s="563" t="n">
        <v>0</v>
      </c>
      <c r="D26" s="563" t="n">
        <v>0</v>
      </c>
      <c r="E26" s="563" t="n">
        <v>0</v>
      </c>
      <c r="F26" s="563" t="n">
        <v>0</v>
      </c>
    </row>
    <row r="27" customFormat="false" ht="12" hidden="false" customHeight="true" outlineLevel="0" collapsed="false">
      <c r="A27" s="225" t="s">
        <v>181</v>
      </c>
      <c r="B27" s="563" t="n">
        <v>7.2</v>
      </c>
      <c r="C27" s="563" t="n">
        <v>7.02</v>
      </c>
      <c r="D27" s="563" t="n">
        <v>7.19</v>
      </c>
      <c r="E27" s="563" t="n">
        <v>8.98</v>
      </c>
      <c r="F27" s="563" t="n">
        <v>7.04</v>
      </c>
    </row>
    <row r="28" customFormat="false" ht="12" hidden="false" customHeight="true" outlineLevel="0" collapsed="false">
      <c r="A28" s="228" t="s">
        <v>182</v>
      </c>
      <c r="B28" s="564" t="n">
        <v>0.7</v>
      </c>
      <c r="C28" s="564" t="n">
        <v>1.18</v>
      </c>
      <c r="D28" s="564" t="n">
        <v>-0.14</v>
      </c>
      <c r="E28" s="564" t="n">
        <v>1</v>
      </c>
      <c r="F28" s="564" t="n">
        <v>0.96</v>
      </c>
    </row>
    <row r="29" customFormat="false" ht="12" hidden="false" customHeight="true" outlineLevel="0" collapsed="false">
      <c r="A29" s="625" t="s">
        <v>183</v>
      </c>
      <c r="B29" s="625"/>
      <c r="C29" s="625"/>
      <c r="D29" s="625"/>
      <c r="E29" s="625"/>
      <c r="F29" s="625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1" width="35.65"/>
    <col collapsed="false" customWidth="true" hidden="false" outlineLevel="0" max="6" min="2" style="61" width="11.16"/>
    <col collapsed="false" customWidth="true" hidden="false" outlineLevel="0" max="7" min="7" style="62" width="0.83"/>
    <col collapsed="false" customWidth="true" hidden="false" outlineLevel="0" max="10" min="8" style="61" width="8.16"/>
    <col collapsed="false" customWidth="false" hidden="false" outlineLevel="0" max="17" min="11" style="63" width="13.5"/>
    <col collapsed="false" customWidth="false" hidden="false" outlineLevel="0" max="257" min="18" style="61" width="13.5"/>
  </cols>
  <sheetData>
    <row r="1" customFormat="false" ht="36" hidden="false" customHeight="true" outlineLevel="0" collapsed="false"/>
    <row r="2" s="66" customFormat="true" ht="28.15" hidden="false" customHeight="true" outlineLevel="0" collapsed="false">
      <c r="A2" s="64" t="s">
        <v>88</v>
      </c>
      <c r="B2" s="64"/>
      <c r="C2" s="64"/>
      <c r="D2" s="64"/>
      <c r="E2" s="64"/>
      <c r="F2" s="64"/>
      <c r="G2" s="64"/>
      <c r="H2" s="64"/>
      <c r="I2" s="17" t="s">
        <v>89</v>
      </c>
      <c r="J2" s="17"/>
      <c r="K2" s="65"/>
      <c r="L2" s="65"/>
      <c r="M2" s="65"/>
      <c r="N2" s="65"/>
      <c r="O2" s="65"/>
      <c r="P2" s="65"/>
      <c r="Q2" s="65"/>
    </row>
    <row r="3" customFormat="false" ht="13.9" hidden="false" customHeight="true" outlineLevel="0" collapsed="false">
      <c r="A3" s="67"/>
      <c r="B3" s="68"/>
      <c r="C3" s="68"/>
      <c r="D3" s="68"/>
      <c r="E3" s="68"/>
      <c r="F3" s="68"/>
      <c r="G3" s="68"/>
      <c r="H3" s="68"/>
      <c r="I3" s="68"/>
      <c r="J3" s="68"/>
    </row>
    <row r="4" customFormat="false" ht="13.9" hidden="false" customHeight="true" outlineLevel="0" collapsed="false">
      <c r="A4" s="67"/>
      <c r="B4" s="69" t="n">
        <v>2015</v>
      </c>
      <c r="C4" s="69"/>
      <c r="D4" s="69"/>
      <c r="E4" s="70"/>
      <c r="F4" s="69" t="n">
        <v>2016</v>
      </c>
      <c r="G4" s="71"/>
      <c r="H4" s="72" t="s">
        <v>61</v>
      </c>
      <c r="I4" s="72"/>
      <c r="J4" s="72"/>
    </row>
    <row r="5" customFormat="false" ht="30" hidden="false" customHeight="true" outlineLevel="0" collapsed="false">
      <c r="A5" s="73"/>
      <c r="B5" s="74" t="s">
        <v>62</v>
      </c>
      <c r="C5" s="74" t="s">
        <v>63</v>
      </c>
      <c r="D5" s="74" t="s">
        <v>64</v>
      </c>
      <c r="E5" s="74" t="s">
        <v>65</v>
      </c>
      <c r="F5" s="74" t="s">
        <v>62</v>
      </c>
      <c r="G5" s="75"/>
      <c r="H5" s="76" t="s">
        <v>66</v>
      </c>
      <c r="I5" s="76" t="s">
        <v>67</v>
      </c>
      <c r="J5" s="76" t="s">
        <v>68</v>
      </c>
    </row>
    <row r="6" customFormat="false" ht="12" hidden="false" customHeight="true" outlineLevel="0" collapsed="false">
      <c r="A6" s="77"/>
      <c r="B6" s="78"/>
      <c r="C6" s="78"/>
      <c r="D6" s="78"/>
      <c r="E6" s="78"/>
      <c r="G6" s="79"/>
      <c r="H6" s="80"/>
      <c r="I6" s="80"/>
      <c r="J6" s="80"/>
    </row>
    <row r="7" customFormat="false" ht="12" hidden="false" customHeight="true" outlineLevel="0" collapsed="false">
      <c r="A7" s="81" t="s">
        <v>71</v>
      </c>
      <c r="B7" s="82" t="n">
        <v>7039404</v>
      </c>
      <c r="C7" s="82" t="n">
        <v>7395550</v>
      </c>
      <c r="D7" s="82" t="n">
        <v>7502559</v>
      </c>
      <c r="E7" s="82" t="n">
        <v>7680124</v>
      </c>
      <c r="F7" s="82" t="n">
        <v>7697093</v>
      </c>
      <c r="G7" s="83"/>
      <c r="H7" s="84" t="n">
        <v>0.22</v>
      </c>
      <c r="I7" s="84" t="n">
        <v>9.34</v>
      </c>
      <c r="J7" s="84" t="n">
        <v>0.22</v>
      </c>
      <c r="N7" s="85"/>
      <c r="O7" s="85"/>
      <c r="P7" s="85"/>
    </row>
    <row r="8" customFormat="false" ht="12" hidden="false" customHeight="true" outlineLevel="0" collapsed="false">
      <c r="A8" s="86"/>
      <c r="B8" s="87"/>
      <c r="C8" s="87"/>
      <c r="D8" s="87"/>
      <c r="E8" s="87"/>
      <c r="F8" s="87"/>
      <c r="G8" s="83"/>
      <c r="H8" s="88"/>
      <c r="I8" s="88"/>
      <c r="J8" s="88"/>
      <c r="N8" s="85"/>
      <c r="O8" s="85"/>
      <c r="P8" s="85"/>
    </row>
    <row r="9" customFormat="false" ht="12" hidden="false" customHeight="true" outlineLevel="0" collapsed="false">
      <c r="A9" s="89" t="s">
        <v>72</v>
      </c>
      <c r="B9" s="82" t="n">
        <v>456583</v>
      </c>
      <c r="C9" s="82" t="n">
        <v>463613</v>
      </c>
      <c r="D9" s="82" t="n">
        <v>468940</v>
      </c>
      <c r="E9" s="82" t="n">
        <v>483930</v>
      </c>
      <c r="F9" s="82" t="n">
        <v>488176</v>
      </c>
      <c r="G9" s="83"/>
      <c r="H9" s="84" t="n">
        <v>0.88</v>
      </c>
      <c r="I9" s="84" t="n">
        <v>6.92</v>
      </c>
      <c r="J9" s="84" t="n">
        <v>0.88</v>
      </c>
      <c r="N9" s="85"/>
      <c r="O9" s="85"/>
      <c r="P9" s="85"/>
    </row>
    <row r="10" customFormat="false" ht="12" hidden="false" customHeight="true" outlineLevel="0" collapsed="false">
      <c r="A10" s="86"/>
      <c r="B10" s="87"/>
      <c r="C10" s="87"/>
      <c r="D10" s="87"/>
      <c r="E10" s="87"/>
      <c r="F10" s="87"/>
      <c r="G10" s="83"/>
      <c r="H10" s="88"/>
      <c r="I10" s="88"/>
      <c r="J10" s="88"/>
      <c r="N10" s="85"/>
      <c r="O10" s="85"/>
      <c r="P10" s="85"/>
    </row>
    <row r="11" customFormat="false" ht="12" hidden="false" customHeight="true" outlineLevel="0" collapsed="false">
      <c r="A11" s="81" t="s">
        <v>73</v>
      </c>
      <c r="B11" s="82" t="n">
        <v>2735</v>
      </c>
      <c r="C11" s="82" t="n">
        <v>1363</v>
      </c>
      <c r="D11" s="82" t="n">
        <v>1365</v>
      </c>
      <c r="E11" s="82" t="n">
        <v>1265</v>
      </c>
      <c r="F11" s="82" t="s">
        <v>90</v>
      </c>
      <c r="G11" s="67"/>
      <c r="H11" s="84" t="s">
        <v>90</v>
      </c>
      <c r="I11" s="84" t="s">
        <v>90</v>
      </c>
      <c r="J11" s="84" t="s">
        <v>90</v>
      </c>
      <c r="N11" s="85"/>
      <c r="O11" s="85"/>
      <c r="P11" s="85"/>
    </row>
    <row r="12" customFormat="false" ht="12" hidden="false" customHeight="true" outlineLevel="0" collapsed="false">
      <c r="A12" s="86"/>
      <c r="B12" s="87"/>
      <c r="C12" s="87"/>
      <c r="D12" s="87"/>
      <c r="E12" s="87"/>
      <c r="F12" s="87"/>
      <c r="G12" s="83"/>
      <c r="H12" s="88"/>
      <c r="I12" s="88"/>
      <c r="J12" s="88"/>
      <c r="N12" s="85"/>
      <c r="O12" s="85"/>
      <c r="P12" s="85"/>
    </row>
    <row r="13" customFormat="false" ht="12" hidden="false" customHeight="true" outlineLevel="0" collapsed="false">
      <c r="A13" s="81" t="s">
        <v>76</v>
      </c>
      <c r="B13" s="82" t="n">
        <v>3024</v>
      </c>
      <c r="C13" s="82" t="n">
        <v>3120</v>
      </c>
      <c r="D13" s="82" t="n">
        <v>3121</v>
      </c>
      <c r="E13" s="82" t="n">
        <v>3089</v>
      </c>
      <c r="F13" s="82" t="s">
        <v>90</v>
      </c>
      <c r="G13" s="67"/>
      <c r="H13" s="84" t="s">
        <v>90</v>
      </c>
      <c r="I13" s="84" t="s">
        <v>90</v>
      </c>
      <c r="J13" s="84" t="s">
        <v>90</v>
      </c>
      <c r="N13" s="85"/>
      <c r="O13" s="85"/>
      <c r="P13" s="85"/>
    </row>
    <row r="14" customFormat="false" ht="12" hidden="false" customHeight="true" outlineLevel="0" collapsed="false">
      <c r="A14" s="90"/>
      <c r="B14" s="87"/>
      <c r="C14" s="87"/>
      <c r="D14" s="87"/>
      <c r="E14" s="87"/>
      <c r="F14" s="87"/>
      <c r="G14" s="67"/>
      <c r="H14" s="88"/>
      <c r="I14" s="88"/>
      <c r="J14" s="88"/>
      <c r="N14" s="85"/>
      <c r="O14" s="85"/>
      <c r="P14" s="85"/>
    </row>
    <row r="15" customFormat="false" ht="12" hidden="false" customHeight="true" outlineLevel="0" collapsed="false">
      <c r="A15" s="81" t="s">
        <v>79</v>
      </c>
      <c r="B15" s="82" t="n">
        <v>7501746</v>
      </c>
      <c r="C15" s="82" t="n">
        <v>7863646</v>
      </c>
      <c r="D15" s="82" t="n">
        <v>7975985</v>
      </c>
      <c r="E15" s="82" t="n">
        <v>8168408</v>
      </c>
      <c r="F15" s="82" t="s">
        <v>90</v>
      </c>
      <c r="G15" s="67"/>
      <c r="H15" s="84" t="s">
        <v>90</v>
      </c>
      <c r="I15" s="84" t="s">
        <v>90</v>
      </c>
      <c r="J15" s="84" t="s">
        <v>90</v>
      </c>
      <c r="N15" s="85"/>
      <c r="O15" s="85"/>
      <c r="P15" s="85"/>
    </row>
    <row r="16" customFormat="false" ht="12" hidden="false" customHeight="true" outlineLevel="0" collapsed="false">
      <c r="A16" s="91"/>
      <c r="B16" s="87"/>
      <c r="C16" s="87"/>
      <c r="D16" s="87"/>
      <c r="E16" s="87"/>
      <c r="F16" s="87"/>
      <c r="G16" s="67"/>
      <c r="H16" s="88"/>
      <c r="I16" s="88"/>
      <c r="J16" s="88"/>
      <c r="N16" s="85"/>
      <c r="O16" s="85"/>
      <c r="P16" s="85"/>
    </row>
    <row r="17" customFormat="false" ht="12" hidden="false" customHeight="true" outlineLevel="0" collapsed="false">
      <c r="A17" s="92" t="s">
        <v>80</v>
      </c>
      <c r="B17" s="82" t="n">
        <v>3897</v>
      </c>
      <c r="C17" s="82" t="n">
        <v>3909</v>
      </c>
      <c r="D17" s="82" t="n">
        <v>3912</v>
      </c>
      <c r="E17" s="82" t="n">
        <v>3918</v>
      </c>
      <c r="F17" s="82" t="n">
        <v>3928</v>
      </c>
      <c r="G17" s="67"/>
      <c r="H17" s="84" t="n">
        <v>0.26</v>
      </c>
      <c r="I17" s="84" t="n">
        <v>0.8</v>
      </c>
      <c r="J17" s="84" t="n">
        <v>0.26</v>
      </c>
      <c r="N17" s="85"/>
      <c r="O17" s="85"/>
      <c r="P17" s="85"/>
    </row>
    <row r="18" customFormat="false" ht="12" hidden="false" customHeight="true" outlineLevel="0" collapsed="false">
      <c r="A18" s="91"/>
      <c r="B18" s="87"/>
      <c r="C18" s="87"/>
      <c r="D18" s="87"/>
      <c r="E18" s="87"/>
      <c r="F18" s="87"/>
      <c r="G18" s="67"/>
      <c r="H18" s="88"/>
      <c r="I18" s="88"/>
      <c r="J18" s="88"/>
      <c r="N18" s="85"/>
      <c r="O18" s="85"/>
      <c r="P18" s="85"/>
    </row>
    <row r="19" customFormat="false" ht="12" hidden="false" customHeight="true" outlineLevel="0" collapsed="false">
      <c r="A19" s="92" t="s">
        <v>81</v>
      </c>
      <c r="B19" s="82" t="n">
        <v>842</v>
      </c>
      <c r="C19" s="82" t="n">
        <v>683</v>
      </c>
      <c r="D19" s="82" t="n">
        <v>583</v>
      </c>
      <c r="E19" s="82" t="n">
        <v>583</v>
      </c>
      <c r="F19" s="82" t="n">
        <v>582</v>
      </c>
      <c r="G19" s="67"/>
      <c r="H19" s="84" t="n">
        <v>-0.17</v>
      </c>
      <c r="I19" s="84" t="n">
        <v>-30.88</v>
      </c>
      <c r="J19" s="84" t="n">
        <v>-0.17</v>
      </c>
      <c r="N19" s="85"/>
      <c r="O19" s="85"/>
      <c r="P19" s="85"/>
    </row>
    <row r="20" customFormat="false" ht="12" hidden="false" customHeight="true" outlineLevel="0" collapsed="false">
      <c r="A20" s="91"/>
      <c r="B20" s="87"/>
      <c r="C20" s="87"/>
      <c r="D20" s="87"/>
      <c r="E20" s="87"/>
      <c r="F20" s="93"/>
      <c r="G20" s="67"/>
      <c r="H20" s="88"/>
      <c r="I20" s="88"/>
      <c r="J20" s="88"/>
      <c r="N20" s="85"/>
      <c r="O20" s="85"/>
      <c r="P20" s="85"/>
    </row>
    <row r="21" customFormat="false" ht="12" hidden="false" customHeight="true" outlineLevel="0" collapsed="false">
      <c r="A21" s="81" t="s">
        <v>82</v>
      </c>
      <c r="B21" s="82" t="n">
        <v>4739</v>
      </c>
      <c r="C21" s="82" t="n">
        <v>4592</v>
      </c>
      <c r="D21" s="82" t="n">
        <v>4495</v>
      </c>
      <c r="E21" s="82" t="n">
        <v>4501</v>
      </c>
      <c r="F21" s="82" t="n">
        <v>4510</v>
      </c>
      <c r="G21" s="67"/>
      <c r="H21" s="84" t="n">
        <v>0.2</v>
      </c>
      <c r="I21" s="84" t="n">
        <v>-4.83</v>
      </c>
      <c r="J21" s="84" t="n">
        <v>0.2</v>
      </c>
      <c r="N21" s="85"/>
      <c r="O21" s="85"/>
      <c r="P21" s="85"/>
    </row>
    <row r="22" customFormat="false" ht="12" hidden="false" customHeight="true" outlineLevel="0" collapsed="false">
      <c r="A22" s="90"/>
      <c r="B22" s="87"/>
      <c r="C22" s="87"/>
      <c r="D22" s="87"/>
      <c r="E22" s="87"/>
      <c r="F22" s="93"/>
      <c r="G22" s="67"/>
      <c r="H22" s="88"/>
      <c r="I22" s="88"/>
      <c r="J22" s="88"/>
      <c r="N22" s="85"/>
      <c r="O22" s="85"/>
      <c r="P22" s="85"/>
    </row>
    <row r="23" customFormat="false" ht="22.9" hidden="false" customHeight="true" outlineLevel="0" collapsed="false">
      <c r="A23" s="81" t="s">
        <v>91</v>
      </c>
      <c r="B23" s="82" t="n">
        <v>260013</v>
      </c>
      <c r="C23" s="82" t="n">
        <v>269137</v>
      </c>
      <c r="D23" s="82" t="n">
        <v>279236</v>
      </c>
      <c r="E23" s="82" t="n">
        <v>298733</v>
      </c>
      <c r="F23" s="82" t="n">
        <v>325003</v>
      </c>
      <c r="G23" s="67"/>
      <c r="H23" s="84" t="n">
        <v>8.79</v>
      </c>
      <c r="I23" s="84" t="n">
        <v>24.99</v>
      </c>
      <c r="J23" s="84" t="n">
        <v>8.79</v>
      </c>
      <c r="N23" s="85"/>
      <c r="O23" s="85"/>
      <c r="P23" s="85"/>
    </row>
    <row r="24" customFormat="false" ht="12" hidden="false" customHeight="true" outlineLevel="0" collapsed="false">
      <c r="A24" s="90"/>
      <c r="B24" s="87"/>
      <c r="C24" s="93"/>
      <c r="D24" s="93"/>
      <c r="E24" s="93"/>
      <c r="F24" s="93"/>
      <c r="G24" s="67"/>
      <c r="H24" s="88"/>
      <c r="I24" s="88"/>
      <c r="J24" s="88"/>
      <c r="N24" s="85"/>
      <c r="O24" s="85"/>
      <c r="P24" s="85"/>
    </row>
    <row r="25" customFormat="false" ht="22.9" hidden="false" customHeight="true" outlineLevel="0" collapsed="false">
      <c r="A25" s="81" t="s">
        <v>92</v>
      </c>
      <c r="B25" s="82" t="n">
        <v>1068269</v>
      </c>
      <c r="C25" s="82" t="n">
        <v>1152871</v>
      </c>
      <c r="D25" s="82" t="n">
        <v>1241568</v>
      </c>
      <c r="E25" s="82" t="n">
        <v>1345043</v>
      </c>
      <c r="F25" s="82" t="n">
        <v>1320696</v>
      </c>
      <c r="G25" s="67"/>
      <c r="H25" s="84" t="n">
        <v>-1.81</v>
      </c>
      <c r="I25" s="84" t="n">
        <v>23.63</v>
      </c>
      <c r="J25" s="84" t="n">
        <v>-1.81</v>
      </c>
      <c r="N25" s="85"/>
      <c r="O25" s="85"/>
      <c r="P25" s="85"/>
    </row>
    <row r="26" customFormat="false" ht="12" hidden="false" customHeight="true" outlineLevel="0" collapsed="false">
      <c r="A26" s="90"/>
      <c r="B26" s="87"/>
      <c r="C26" s="93"/>
      <c r="D26" s="93"/>
      <c r="E26" s="93"/>
      <c r="F26" s="93"/>
      <c r="G26" s="67"/>
      <c r="H26" s="46"/>
      <c r="I26" s="46"/>
      <c r="J26" s="46"/>
      <c r="N26" s="85"/>
      <c r="O26" s="85"/>
      <c r="P26" s="85"/>
    </row>
    <row r="27" customFormat="false" ht="22.9" hidden="false" customHeight="true" outlineLevel="0" collapsed="false">
      <c r="A27" s="94" t="s">
        <v>93</v>
      </c>
      <c r="B27" s="95" t="n">
        <v>1328282</v>
      </c>
      <c r="C27" s="95" t="n">
        <v>1422008</v>
      </c>
      <c r="D27" s="95" t="n">
        <v>1520804</v>
      </c>
      <c r="E27" s="95" t="n">
        <v>1643776</v>
      </c>
      <c r="F27" s="96" t="n">
        <v>1645699</v>
      </c>
      <c r="G27" s="73"/>
      <c r="H27" s="97" t="n">
        <v>0.12</v>
      </c>
      <c r="I27" s="97" t="n">
        <v>23.9</v>
      </c>
      <c r="J27" s="97" t="n">
        <v>0.12</v>
      </c>
      <c r="N27" s="85"/>
      <c r="O27" s="85"/>
      <c r="P27" s="85"/>
    </row>
    <row r="28" customFormat="false" ht="12" hidden="false" customHeight="true" outlineLevel="0" collapsed="false">
      <c r="A28" s="98" t="s">
        <v>94</v>
      </c>
      <c r="B28" s="99"/>
      <c r="C28" s="99"/>
      <c r="D28" s="99"/>
      <c r="E28" s="99"/>
      <c r="F28" s="99"/>
      <c r="G28" s="100"/>
      <c r="H28" s="101"/>
      <c r="I28" s="101"/>
      <c r="J28" s="101"/>
    </row>
    <row r="29" customFormat="false" ht="12" hidden="false" customHeight="true" outlineLevel="0" collapsed="false">
      <c r="B29" s="99"/>
      <c r="C29" s="99"/>
      <c r="D29" s="99"/>
      <c r="E29" s="99"/>
      <c r="F29" s="99"/>
      <c r="H29" s="102"/>
      <c r="I29" s="102"/>
      <c r="J29" s="102"/>
    </row>
    <row r="30" customFormat="false" ht="12" hidden="false" customHeight="true" outlineLevel="0" collapsed="false">
      <c r="B30" s="99"/>
      <c r="C30" s="99"/>
      <c r="D30" s="99"/>
      <c r="E30" s="99"/>
      <c r="F30" s="99"/>
      <c r="H30" s="102"/>
      <c r="I30" s="102"/>
      <c r="J30" s="102"/>
    </row>
    <row r="31" customFormat="false" ht="12" hidden="false" customHeight="true" outlineLevel="0" collapsed="false">
      <c r="B31" s="99"/>
      <c r="C31" s="99"/>
      <c r="D31" s="99"/>
      <c r="E31" s="99"/>
      <c r="F31" s="99"/>
      <c r="H31" s="102"/>
      <c r="I31" s="102"/>
      <c r="J31" s="102"/>
    </row>
    <row r="32" customFormat="false" ht="12" hidden="false" customHeight="true" outlineLevel="0" collapsed="false">
      <c r="B32" s="99"/>
      <c r="C32" s="99"/>
      <c r="D32" s="99"/>
      <c r="E32" s="99"/>
      <c r="F32" s="99"/>
      <c r="H32" s="102"/>
      <c r="I32" s="102"/>
      <c r="J32" s="102"/>
    </row>
    <row r="33" customFormat="false" ht="12" hidden="false" customHeight="true" outlineLevel="0" collapsed="false">
      <c r="B33" s="99"/>
      <c r="C33" s="99"/>
      <c r="D33" s="99"/>
      <c r="E33" s="99"/>
      <c r="F33" s="99"/>
      <c r="H33" s="102"/>
      <c r="I33" s="102"/>
      <c r="J33" s="102"/>
    </row>
    <row r="34" customFormat="false" ht="12" hidden="false" customHeight="true" outlineLevel="0" collapsed="false">
      <c r="B34" s="99"/>
      <c r="C34" s="99"/>
      <c r="D34" s="99"/>
      <c r="E34" s="99"/>
      <c r="F34" s="99"/>
      <c r="H34" s="102"/>
      <c r="I34" s="102"/>
      <c r="J34" s="102"/>
    </row>
    <row r="35" customFormat="false" ht="12" hidden="false" customHeight="true" outlineLevel="0" collapsed="false">
      <c r="B35" s="99"/>
      <c r="C35" s="99"/>
      <c r="D35" s="99"/>
      <c r="E35" s="99"/>
      <c r="F35" s="99"/>
      <c r="H35" s="102"/>
      <c r="I35" s="102"/>
      <c r="J35" s="102"/>
    </row>
    <row r="36" customFormat="false" ht="12" hidden="false" customHeight="true" outlineLevel="0" collapsed="false">
      <c r="B36" s="99"/>
      <c r="C36" s="99"/>
      <c r="D36" s="99"/>
      <c r="E36" s="99"/>
      <c r="F36" s="99"/>
      <c r="H36" s="102"/>
      <c r="I36" s="102"/>
      <c r="J36" s="102"/>
    </row>
    <row r="37" customFormat="false" ht="12" hidden="false" customHeight="true" outlineLevel="0" collapsed="false">
      <c r="B37" s="99"/>
      <c r="C37" s="99"/>
      <c r="D37" s="99"/>
      <c r="E37" s="99"/>
      <c r="F37" s="99"/>
      <c r="H37" s="102"/>
      <c r="I37" s="102"/>
      <c r="J37" s="102"/>
    </row>
    <row r="38" customFormat="false" ht="12" hidden="false" customHeight="true" outlineLevel="0" collapsed="false">
      <c r="B38" s="99"/>
      <c r="C38" s="99"/>
      <c r="D38" s="99"/>
      <c r="E38" s="99"/>
      <c r="F38" s="99"/>
      <c r="H38" s="102"/>
      <c r="I38" s="102"/>
      <c r="J38" s="102"/>
    </row>
    <row r="39" customFormat="false" ht="12" hidden="false" customHeight="true" outlineLevel="0" collapsed="false">
      <c r="B39" s="99"/>
      <c r="C39" s="99"/>
      <c r="D39" s="99"/>
      <c r="E39" s="99"/>
      <c r="F39" s="99"/>
      <c r="H39" s="102"/>
      <c r="I39" s="102"/>
      <c r="J39" s="102"/>
    </row>
    <row r="40" customFormat="false" ht="12" hidden="false" customHeight="true" outlineLevel="0" collapsed="false">
      <c r="B40" s="99"/>
      <c r="C40" s="99"/>
      <c r="D40" s="99"/>
      <c r="E40" s="99"/>
      <c r="F40" s="99"/>
      <c r="H40" s="102"/>
      <c r="I40" s="102"/>
      <c r="J40" s="102"/>
    </row>
    <row r="41" customFormat="false" ht="12" hidden="false" customHeight="true" outlineLevel="0" collapsed="false">
      <c r="B41" s="99"/>
      <c r="C41" s="99"/>
      <c r="D41" s="99"/>
      <c r="E41" s="99"/>
      <c r="F41" s="99"/>
      <c r="H41" s="102"/>
      <c r="I41" s="102"/>
      <c r="J41" s="102"/>
    </row>
    <row r="42" customFormat="false" ht="12" hidden="false" customHeight="true" outlineLevel="0" collapsed="false">
      <c r="B42" s="99"/>
      <c r="C42" s="99"/>
      <c r="D42" s="99"/>
      <c r="E42" s="99"/>
      <c r="F42" s="99"/>
      <c r="H42" s="102"/>
      <c r="I42" s="102"/>
      <c r="J42" s="102"/>
    </row>
    <row r="43" customFormat="false" ht="12" hidden="false" customHeight="true" outlineLevel="0" collapsed="false">
      <c r="B43" s="99"/>
      <c r="C43" s="99"/>
      <c r="D43" s="99"/>
      <c r="E43" s="99"/>
      <c r="F43" s="99"/>
      <c r="H43" s="102"/>
      <c r="I43" s="102"/>
      <c r="J43" s="102"/>
    </row>
    <row r="44" customFormat="false" ht="12" hidden="false" customHeight="true" outlineLevel="0" collapsed="false">
      <c r="B44" s="99"/>
      <c r="C44" s="99"/>
      <c r="D44" s="99"/>
      <c r="E44" s="99"/>
      <c r="F44" s="99"/>
      <c r="H44" s="102"/>
      <c r="I44" s="102"/>
      <c r="J44" s="102"/>
    </row>
    <row r="45" customFormat="false" ht="12" hidden="false" customHeight="true" outlineLevel="0" collapsed="false">
      <c r="B45" s="99"/>
      <c r="C45" s="99"/>
      <c r="D45" s="99"/>
      <c r="E45" s="99"/>
      <c r="F45" s="99"/>
    </row>
    <row r="46" customFormat="false" ht="12" hidden="false" customHeight="true" outlineLevel="0" collapsed="false">
      <c r="B46" s="99"/>
      <c r="C46" s="99"/>
      <c r="D46" s="99"/>
      <c r="E46" s="99"/>
      <c r="F46" s="99"/>
    </row>
    <row r="47" customFormat="false" ht="12" hidden="false" customHeight="true" outlineLevel="0" collapsed="false">
      <c r="B47" s="99"/>
      <c r="C47" s="99"/>
      <c r="D47" s="99"/>
      <c r="E47" s="99"/>
      <c r="F47" s="99"/>
    </row>
    <row r="48" customFormat="false" ht="12" hidden="false" customHeight="true" outlineLevel="0" collapsed="false">
      <c r="B48" s="99"/>
      <c r="C48" s="99"/>
      <c r="D48" s="99"/>
      <c r="E48" s="99"/>
      <c r="F48" s="99"/>
    </row>
    <row r="49" customFormat="false" ht="12" hidden="false" customHeight="true" outlineLevel="0" collapsed="false">
      <c r="B49" s="99"/>
      <c r="C49" s="99"/>
      <c r="D49" s="99"/>
      <c r="E49" s="99"/>
      <c r="F49" s="99"/>
    </row>
    <row r="50" customFormat="false" ht="12" hidden="false" customHeight="true" outlineLevel="0" collapsed="false">
      <c r="B50" s="99"/>
      <c r="C50" s="99"/>
      <c r="D50" s="99"/>
      <c r="E50" s="99"/>
      <c r="F50" s="99"/>
    </row>
    <row r="51" customFormat="false" ht="12" hidden="false" customHeight="true" outlineLevel="0" collapsed="false">
      <c r="B51" s="99"/>
      <c r="C51" s="99"/>
      <c r="D51" s="99"/>
      <c r="E51" s="99"/>
      <c r="F51" s="99"/>
    </row>
    <row r="52" customFormat="false" ht="12" hidden="false" customHeight="true" outlineLevel="0" collapsed="false">
      <c r="B52" s="99"/>
      <c r="C52" s="99"/>
      <c r="D52" s="99"/>
      <c r="E52" s="99"/>
      <c r="F52" s="99"/>
    </row>
    <row r="53" customFormat="false" ht="12" hidden="false" customHeight="true" outlineLevel="0" collapsed="false">
      <c r="B53" s="99"/>
      <c r="C53" s="99"/>
      <c r="D53" s="99"/>
      <c r="E53" s="99"/>
      <c r="F53" s="99"/>
    </row>
    <row r="54" customFormat="false" ht="12" hidden="false" customHeight="true" outlineLevel="0" collapsed="false">
      <c r="B54" s="99"/>
      <c r="C54" s="99"/>
      <c r="D54" s="99"/>
      <c r="E54" s="99"/>
      <c r="F54" s="99"/>
    </row>
    <row r="55" customFormat="false" ht="12" hidden="false" customHeight="true" outlineLevel="0" collapsed="false">
      <c r="B55" s="99"/>
      <c r="C55" s="99"/>
      <c r="D55" s="99"/>
      <c r="E55" s="99"/>
      <c r="F55" s="99"/>
    </row>
    <row r="56" customFormat="false" ht="12" hidden="false" customHeight="true" outlineLevel="0" collapsed="false">
      <c r="B56" s="99"/>
      <c r="C56" s="99"/>
      <c r="D56" s="99"/>
      <c r="E56" s="99"/>
      <c r="F56" s="99"/>
    </row>
    <row r="57" customFormat="false" ht="12" hidden="false" customHeight="true" outlineLevel="0" collapsed="false">
      <c r="B57" s="99"/>
      <c r="C57" s="99"/>
      <c r="D57" s="99"/>
      <c r="E57" s="99"/>
      <c r="F57" s="99"/>
    </row>
    <row r="58" customFormat="false" ht="12" hidden="false" customHeight="true" outlineLevel="0" collapsed="false">
      <c r="B58" s="99"/>
      <c r="C58" s="99"/>
      <c r="D58" s="99"/>
      <c r="E58" s="99"/>
      <c r="F58" s="99"/>
    </row>
    <row r="59" customFormat="false" ht="12" hidden="false" customHeight="true" outlineLevel="0" collapsed="false">
      <c r="B59" s="99"/>
      <c r="C59" s="99"/>
      <c r="D59" s="99"/>
      <c r="E59" s="99"/>
      <c r="F59" s="99"/>
    </row>
    <row r="60" customFormat="false" ht="12" hidden="false" customHeight="true" outlineLevel="0" collapsed="false">
      <c r="B60" s="99"/>
      <c r="C60" s="99"/>
      <c r="D60" s="99"/>
      <c r="E60" s="99"/>
      <c r="F60" s="99"/>
    </row>
    <row r="61" customFormat="false" ht="12" hidden="false" customHeight="true" outlineLevel="0" collapsed="false">
      <c r="B61" s="99"/>
      <c r="C61" s="99"/>
      <c r="D61" s="99"/>
      <c r="E61" s="99"/>
      <c r="F61" s="99"/>
    </row>
    <row r="62" customFormat="false" ht="12" hidden="false" customHeight="true" outlineLevel="0" collapsed="false">
      <c r="B62" s="99"/>
      <c r="C62" s="99"/>
      <c r="D62" s="99"/>
      <c r="E62" s="99"/>
      <c r="F62" s="99"/>
    </row>
    <row r="63" customFormat="false" ht="12" hidden="false" customHeight="true" outlineLevel="0" collapsed="false">
      <c r="B63" s="99"/>
      <c r="C63" s="99"/>
      <c r="D63" s="99"/>
      <c r="E63" s="99"/>
      <c r="F63" s="99"/>
    </row>
    <row r="64" customFormat="false" ht="12" hidden="false" customHeight="true" outlineLevel="0" collapsed="false">
      <c r="B64" s="99"/>
      <c r="C64" s="99"/>
      <c r="D64" s="99"/>
      <c r="E64" s="99"/>
      <c r="F64" s="99"/>
    </row>
    <row r="65" customFormat="false" ht="12" hidden="false" customHeight="true" outlineLevel="0" collapsed="false">
      <c r="B65" s="99"/>
      <c r="C65" s="99"/>
      <c r="D65" s="99"/>
      <c r="E65" s="99"/>
      <c r="F65" s="99"/>
    </row>
    <row r="66" customFormat="false" ht="12" hidden="false" customHeight="true" outlineLevel="0" collapsed="false">
      <c r="B66" s="99"/>
      <c r="C66" s="99"/>
      <c r="D66" s="99"/>
      <c r="E66" s="99"/>
      <c r="F66" s="99"/>
    </row>
    <row r="67" customFormat="false" ht="12" hidden="false" customHeight="true" outlineLevel="0" collapsed="false">
      <c r="B67" s="99"/>
      <c r="C67" s="99"/>
      <c r="D67" s="99"/>
      <c r="E67" s="99"/>
      <c r="F67" s="99"/>
    </row>
    <row r="68" customFormat="false" ht="12" hidden="false" customHeight="true" outlineLevel="0" collapsed="false">
      <c r="B68" s="99"/>
      <c r="C68" s="99"/>
      <c r="D68" s="99"/>
      <c r="E68" s="99"/>
      <c r="F68" s="99"/>
    </row>
    <row r="69" customFormat="false" ht="12" hidden="false" customHeight="true" outlineLevel="0" collapsed="false">
      <c r="B69" s="99"/>
      <c r="C69" s="99"/>
      <c r="D69" s="99"/>
      <c r="E69" s="99"/>
      <c r="F69" s="99"/>
    </row>
    <row r="70" customFormat="false" ht="12" hidden="false" customHeight="true" outlineLevel="0" collapsed="false">
      <c r="B70" s="99"/>
      <c r="C70" s="99"/>
      <c r="D70" s="99"/>
      <c r="E70" s="99"/>
      <c r="F70" s="99"/>
    </row>
    <row r="71" customFormat="false" ht="12" hidden="false" customHeight="true" outlineLevel="0" collapsed="false">
      <c r="B71" s="99"/>
      <c r="C71" s="99"/>
      <c r="D71" s="99"/>
      <c r="E71" s="99"/>
      <c r="F71" s="99"/>
    </row>
    <row r="72" customFormat="false" ht="12" hidden="false" customHeight="true" outlineLevel="0" collapsed="false">
      <c r="B72" s="99"/>
      <c r="C72" s="99"/>
      <c r="D72" s="99"/>
      <c r="E72" s="99"/>
      <c r="F72" s="99"/>
    </row>
    <row r="73" customFormat="false" ht="12" hidden="false" customHeight="true" outlineLevel="0" collapsed="false">
      <c r="B73" s="99"/>
      <c r="C73" s="99"/>
      <c r="D73" s="99"/>
      <c r="E73" s="99"/>
      <c r="F73" s="99"/>
    </row>
    <row r="74" customFormat="false" ht="12" hidden="false" customHeight="true" outlineLevel="0" collapsed="false">
      <c r="B74" s="99"/>
      <c r="C74" s="99"/>
      <c r="D74" s="99"/>
      <c r="E74" s="99"/>
      <c r="F74" s="99"/>
    </row>
    <row r="75" customFormat="false" ht="12" hidden="false" customHeight="true" outlineLevel="0" collapsed="false">
      <c r="B75" s="99"/>
      <c r="C75" s="99"/>
      <c r="D75" s="99"/>
      <c r="E75" s="99"/>
      <c r="F75" s="99"/>
    </row>
    <row r="76" customFormat="false" ht="12" hidden="false" customHeight="true" outlineLevel="0" collapsed="false">
      <c r="B76" s="99"/>
      <c r="C76" s="99"/>
      <c r="D76" s="99"/>
      <c r="E76" s="99"/>
      <c r="F76" s="99"/>
    </row>
    <row r="77" customFormat="false" ht="12" hidden="false" customHeight="true" outlineLevel="0" collapsed="false">
      <c r="B77" s="99"/>
      <c r="C77" s="99"/>
      <c r="D77" s="99"/>
      <c r="E77" s="99"/>
      <c r="F77" s="99"/>
    </row>
    <row r="78" customFormat="false" ht="12" hidden="false" customHeight="true" outlineLevel="0" collapsed="false">
      <c r="B78" s="99"/>
      <c r="C78" s="99"/>
      <c r="D78" s="99"/>
      <c r="E78" s="99"/>
      <c r="F78" s="99"/>
    </row>
    <row r="79" customFormat="false" ht="12" hidden="false" customHeight="true" outlineLevel="0" collapsed="false">
      <c r="B79" s="99"/>
      <c r="C79" s="99"/>
      <c r="D79" s="99"/>
      <c r="E79" s="99"/>
      <c r="F79" s="99"/>
    </row>
    <row r="80" customFormat="false" ht="12" hidden="false" customHeight="true" outlineLevel="0" collapsed="false">
      <c r="B80" s="99"/>
      <c r="C80" s="99"/>
      <c r="D80" s="99"/>
      <c r="E80" s="99"/>
      <c r="F80" s="99"/>
    </row>
    <row r="81" customFormat="false" ht="12" hidden="false" customHeight="true" outlineLevel="0" collapsed="false">
      <c r="B81" s="99"/>
      <c r="C81" s="99"/>
      <c r="D81" s="99"/>
      <c r="E81" s="99"/>
      <c r="F81" s="99"/>
    </row>
    <row r="82" customFormat="false" ht="12" hidden="false" customHeight="true" outlineLevel="0" collapsed="false">
      <c r="B82" s="99"/>
      <c r="C82" s="99"/>
      <c r="D82" s="99"/>
      <c r="E82" s="99"/>
      <c r="F82" s="99"/>
    </row>
    <row r="83" customFormat="false" ht="12" hidden="false" customHeight="true" outlineLevel="0" collapsed="false">
      <c r="B83" s="99"/>
      <c r="C83" s="99"/>
      <c r="D83" s="99"/>
      <c r="E83" s="99"/>
      <c r="F83" s="99"/>
    </row>
    <row r="84" customFormat="false" ht="12" hidden="false" customHeight="true" outlineLevel="0" collapsed="false">
      <c r="B84" s="99"/>
      <c r="C84" s="99"/>
      <c r="D84" s="99"/>
      <c r="E84" s="99"/>
      <c r="F84" s="99"/>
    </row>
    <row r="85" customFormat="false" ht="12" hidden="false" customHeight="true" outlineLevel="0" collapsed="false">
      <c r="B85" s="99"/>
      <c r="C85" s="99"/>
      <c r="D85" s="99"/>
      <c r="E85" s="99"/>
      <c r="F85" s="99"/>
    </row>
    <row r="86" customFormat="false" ht="12" hidden="false" customHeight="true" outlineLevel="0" collapsed="false">
      <c r="B86" s="99"/>
      <c r="C86" s="99"/>
      <c r="D86" s="99"/>
      <c r="E86" s="99"/>
      <c r="F86" s="99"/>
    </row>
    <row r="87" customFormat="false" ht="12" hidden="false" customHeight="true" outlineLevel="0" collapsed="false">
      <c r="B87" s="99"/>
      <c r="C87" s="99"/>
      <c r="D87" s="99"/>
      <c r="E87" s="99"/>
      <c r="F87" s="99"/>
    </row>
    <row r="88" customFormat="false" ht="12" hidden="false" customHeight="true" outlineLevel="0" collapsed="false">
      <c r="B88" s="99"/>
      <c r="C88" s="99"/>
      <c r="D88" s="99"/>
      <c r="E88" s="99"/>
      <c r="F88" s="99"/>
    </row>
    <row r="89" customFormat="false" ht="12" hidden="false" customHeight="true" outlineLevel="0" collapsed="false">
      <c r="B89" s="99"/>
      <c r="C89" s="99"/>
      <c r="D89" s="99"/>
      <c r="E89" s="99"/>
      <c r="F89" s="99"/>
    </row>
    <row r="90" customFormat="false" ht="12" hidden="false" customHeight="true" outlineLevel="0" collapsed="false">
      <c r="B90" s="99"/>
      <c r="C90" s="99"/>
      <c r="D90" s="99"/>
      <c r="E90" s="99"/>
      <c r="F90" s="99"/>
    </row>
    <row r="91" customFormat="false" ht="12" hidden="false" customHeight="true" outlineLevel="0" collapsed="false">
      <c r="B91" s="99"/>
      <c r="C91" s="99"/>
      <c r="D91" s="99"/>
      <c r="E91" s="99"/>
      <c r="F91" s="99"/>
    </row>
    <row r="92" customFormat="false" ht="12" hidden="false" customHeight="true" outlineLevel="0" collapsed="false">
      <c r="B92" s="99"/>
      <c r="C92" s="99"/>
      <c r="D92" s="99"/>
      <c r="E92" s="99"/>
      <c r="F92" s="99"/>
    </row>
    <row r="93" customFormat="false" ht="12" hidden="false" customHeight="true" outlineLevel="0" collapsed="false">
      <c r="B93" s="99"/>
      <c r="C93" s="99"/>
      <c r="D93" s="99"/>
      <c r="E93" s="99"/>
      <c r="F93" s="99"/>
    </row>
    <row r="94" customFormat="false" ht="12" hidden="false" customHeight="true" outlineLevel="0" collapsed="false">
      <c r="B94" s="99"/>
      <c r="C94" s="99"/>
      <c r="D94" s="99"/>
      <c r="E94" s="99"/>
      <c r="F94" s="99"/>
    </row>
    <row r="95" customFormat="false" ht="12" hidden="false" customHeight="true" outlineLevel="0" collapsed="false">
      <c r="B95" s="99"/>
      <c r="C95" s="99"/>
      <c r="D95" s="99"/>
      <c r="E95" s="99"/>
      <c r="F95" s="99"/>
    </row>
    <row r="96" customFormat="false" ht="12" hidden="false" customHeight="true" outlineLevel="0" collapsed="false">
      <c r="B96" s="99"/>
      <c r="C96" s="99"/>
      <c r="D96" s="99"/>
      <c r="E96" s="99"/>
      <c r="F96" s="99"/>
    </row>
    <row r="97" customFormat="false" ht="12" hidden="false" customHeight="true" outlineLevel="0" collapsed="false">
      <c r="B97" s="99"/>
      <c r="C97" s="99"/>
      <c r="D97" s="99"/>
      <c r="E97" s="99"/>
      <c r="F97" s="99"/>
    </row>
    <row r="98" customFormat="false" ht="12" hidden="false" customHeight="true" outlineLevel="0" collapsed="false">
      <c r="B98" s="99"/>
      <c r="C98" s="99"/>
      <c r="D98" s="99"/>
      <c r="E98" s="99"/>
      <c r="F98" s="99"/>
    </row>
    <row r="99" customFormat="false" ht="12" hidden="false" customHeight="true" outlineLevel="0" collapsed="false">
      <c r="B99" s="99"/>
      <c r="C99" s="99"/>
      <c r="D99" s="99"/>
      <c r="E99" s="99"/>
      <c r="F99" s="99"/>
    </row>
    <row r="100" customFormat="false" ht="12" hidden="false" customHeight="true" outlineLevel="0" collapsed="false">
      <c r="B100" s="99"/>
      <c r="C100" s="99"/>
      <c r="D100" s="99"/>
      <c r="E100" s="99"/>
      <c r="F100" s="99"/>
    </row>
    <row r="101" customFormat="false" ht="12" hidden="false" customHeight="true" outlineLevel="0" collapsed="false">
      <c r="B101" s="99"/>
      <c r="C101" s="99"/>
      <c r="D101" s="99"/>
      <c r="E101" s="99"/>
      <c r="F101" s="99"/>
    </row>
    <row r="102" customFormat="false" ht="12" hidden="false" customHeight="true" outlineLevel="0" collapsed="false">
      <c r="B102" s="99"/>
      <c r="C102" s="99"/>
      <c r="D102" s="99"/>
      <c r="E102" s="99"/>
      <c r="F102" s="99"/>
    </row>
    <row r="103" customFormat="false" ht="12" hidden="false" customHeight="true" outlineLevel="0" collapsed="false">
      <c r="B103" s="99"/>
      <c r="C103" s="99"/>
      <c r="D103" s="99"/>
      <c r="E103" s="99"/>
      <c r="F103" s="99"/>
    </row>
    <row r="104" customFormat="false" ht="12" hidden="false" customHeight="true" outlineLevel="0" collapsed="false">
      <c r="B104" s="99"/>
      <c r="C104" s="99"/>
      <c r="D104" s="99"/>
      <c r="E104" s="99"/>
      <c r="F104" s="99"/>
    </row>
    <row r="105" customFormat="false" ht="12" hidden="false" customHeight="true" outlineLevel="0" collapsed="false">
      <c r="B105" s="99"/>
      <c r="C105" s="99"/>
      <c r="D105" s="99"/>
      <c r="E105" s="99"/>
      <c r="F105" s="99"/>
    </row>
    <row r="106" customFormat="false" ht="12" hidden="false" customHeight="true" outlineLevel="0" collapsed="false">
      <c r="B106" s="99"/>
      <c r="C106" s="99"/>
      <c r="D106" s="99"/>
      <c r="E106" s="99"/>
      <c r="F106" s="99"/>
    </row>
    <row r="107" customFormat="false" ht="12" hidden="false" customHeight="true" outlineLevel="0" collapsed="false">
      <c r="B107" s="99"/>
      <c r="C107" s="99"/>
      <c r="D107" s="99"/>
      <c r="E107" s="99"/>
      <c r="F107" s="99"/>
    </row>
    <row r="108" customFormat="false" ht="12" hidden="false" customHeight="true" outlineLevel="0" collapsed="false">
      <c r="B108" s="99"/>
      <c r="C108" s="99"/>
      <c r="D108" s="99"/>
      <c r="E108" s="99"/>
      <c r="F108" s="99"/>
    </row>
    <row r="109" customFormat="false" ht="12" hidden="false" customHeight="true" outlineLevel="0" collapsed="false">
      <c r="B109" s="99"/>
      <c r="C109" s="99"/>
      <c r="D109" s="99"/>
      <c r="E109" s="99"/>
      <c r="F109" s="99"/>
    </row>
    <row r="110" customFormat="false" ht="12" hidden="false" customHeight="true" outlineLevel="0" collapsed="false">
      <c r="B110" s="99"/>
      <c r="C110" s="99"/>
      <c r="D110" s="99"/>
      <c r="E110" s="99"/>
      <c r="F110" s="99"/>
    </row>
    <row r="111" customFormat="false" ht="12" hidden="false" customHeight="true" outlineLevel="0" collapsed="false">
      <c r="B111" s="99"/>
      <c r="C111" s="99"/>
      <c r="D111" s="99"/>
      <c r="E111" s="99"/>
      <c r="F111" s="99"/>
    </row>
    <row r="112" customFormat="false" ht="12" hidden="false" customHeight="true" outlineLevel="0" collapsed="false">
      <c r="B112" s="99"/>
      <c r="C112" s="99"/>
      <c r="D112" s="99"/>
      <c r="E112" s="99"/>
      <c r="F112" s="99"/>
    </row>
    <row r="113" customFormat="false" ht="12" hidden="false" customHeight="true" outlineLevel="0" collapsed="false">
      <c r="B113" s="99"/>
      <c r="C113" s="99"/>
      <c r="D113" s="99"/>
      <c r="E113" s="99"/>
      <c r="F113" s="99"/>
    </row>
    <row r="114" customFormat="false" ht="12" hidden="false" customHeight="true" outlineLevel="0" collapsed="false">
      <c r="B114" s="99"/>
      <c r="C114" s="99"/>
      <c r="D114" s="99"/>
      <c r="E114" s="99"/>
      <c r="F114" s="99"/>
    </row>
    <row r="115" customFormat="false" ht="12" hidden="false" customHeight="true" outlineLevel="0" collapsed="false">
      <c r="B115" s="99"/>
      <c r="C115" s="99"/>
      <c r="D115" s="99"/>
      <c r="E115" s="99"/>
      <c r="F115" s="99"/>
    </row>
    <row r="116" customFormat="false" ht="12" hidden="false" customHeight="true" outlineLevel="0" collapsed="false">
      <c r="B116" s="99"/>
      <c r="C116" s="99"/>
      <c r="D116" s="99"/>
      <c r="E116" s="99"/>
      <c r="F116" s="99"/>
    </row>
    <row r="117" customFormat="false" ht="12" hidden="false" customHeight="true" outlineLevel="0" collapsed="false">
      <c r="B117" s="99"/>
      <c r="C117" s="99"/>
      <c r="D117" s="99"/>
      <c r="E117" s="99"/>
      <c r="F117" s="99"/>
    </row>
    <row r="118" customFormat="false" ht="12" hidden="false" customHeight="true" outlineLevel="0" collapsed="false">
      <c r="B118" s="99"/>
      <c r="C118" s="99"/>
      <c r="D118" s="99"/>
      <c r="E118" s="99"/>
      <c r="F118" s="99"/>
    </row>
    <row r="119" customFormat="false" ht="12" hidden="false" customHeight="true" outlineLevel="0" collapsed="false">
      <c r="B119" s="99"/>
      <c r="C119" s="99"/>
      <c r="D119" s="99"/>
      <c r="E119" s="99"/>
      <c r="F119" s="99"/>
    </row>
    <row r="120" customFormat="false" ht="12" hidden="false" customHeight="true" outlineLevel="0" collapsed="false">
      <c r="B120" s="99"/>
      <c r="C120" s="99"/>
      <c r="D120" s="99"/>
      <c r="E120" s="99"/>
      <c r="F120" s="99"/>
    </row>
    <row r="121" customFormat="false" ht="12" hidden="false" customHeight="true" outlineLevel="0" collapsed="false">
      <c r="B121" s="99"/>
      <c r="C121" s="99"/>
      <c r="D121" s="99"/>
      <c r="E121" s="99"/>
      <c r="F121" s="99"/>
    </row>
    <row r="122" customFormat="false" ht="12" hidden="false" customHeight="true" outlineLevel="0" collapsed="false">
      <c r="B122" s="99"/>
      <c r="C122" s="99"/>
      <c r="D122" s="99"/>
      <c r="E122" s="99"/>
      <c r="F122" s="99"/>
    </row>
    <row r="123" customFormat="false" ht="12" hidden="false" customHeight="true" outlineLevel="0" collapsed="false">
      <c r="B123" s="99"/>
      <c r="C123" s="99"/>
      <c r="D123" s="99"/>
      <c r="E123" s="99"/>
      <c r="F123" s="99"/>
    </row>
    <row r="124" customFormat="false" ht="12" hidden="false" customHeight="true" outlineLevel="0" collapsed="false">
      <c r="B124" s="99"/>
      <c r="C124" s="99"/>
      <c r="D124" s="99"/>
      <c r="E124" s="99"/>
      <c r="F124" s="99"/>
    </row>
    <row r="125" customFormat="false" ht="12" hidden="false" customHeight="true" outlineLevel="0" collapsed="false">
      <c r="B125" s="99"/>
      <c r="C125" s="99"/>
      <c r="D125" s="99"/>
      <c r="E125" s="99"/>
      <c r="F125" s="99"/>
    </row>
    <row r="126" customFormat="false" ht="12" hidden="false" customHeight="true" outlineLevel="0" collapsed="false">
      <c r="B126" s="99"/>
      <c r="C126" s="99"/>
      <c r="D126" s="99"/>
      <c r="E126" s="99"/>
      <c r="F126" s="99"/>
    </row>
    <row r="127" customFormat="false" ht="12" hidden="false" customHeight="true" outlineLevel="0" collapsed="false">
      <c r="B127" s="99"/>
      <c r="C127" s="99"/>
      <c r="D127" s="99"/>
      <c r="E127" s="99"/>
      <c r="F127" s="99"/>
    </row>
    <row r="128" customFormat="false" ht="12" hidden="false" customHeight="true" outlineLevel="0" collapsed="false">
      <c r="B128" s="99"/>
      <c r="C128" s="99"/>
      <c r="D128" s="99"/>
      <c r="E128" s="99"/>
      <c r="F128" s="99"/>
    </row>
    <row r="129" customFormat="false" ht="12" hidden="false" customHeight="true" outlineLevel="0" collapsed="false">
      <c r="B129" s="99"/>
      <c r="C129" s="99"/>
      <c r="D129" s="99"/>
      <c r="E129" s="99"/>
      <c r="F129" s="99"/>
    </row>
    <row r="130" customFormat="false" ht="12" hidden="false" customHeight="true" outlineLevel="0" collapsed="false">
      <c r="B130" s="99"/>
      <c r="C130" s="99"/>
      <c r="D130" s="99"/>
      <c r="E130" s="99"/>
      <c r="F130" s="99"/>
    </row>
    <row r="131" customFormat="false" ht="12" hidden="false" customHeight="true" outlineLevel="0" collapsed="false">
      <c r="B131" s="99"/>
      <c r="C131" s="99"/>
      <c r="D131" s="99"/>
      <c r="E131" s="99"/>
      <c r="F131" s="99"/>
    </row>
    <row r="132" customFormat="false" ht="12" hidden="false" customHeight="true" outlineLevel="0" collapsed="false">
      <c r="B132" s="99"/>
      <c r="C132" s="99"/>
      <c r="D132" s="99"/>
      <c r="E132" s="99"/>
      <c r="F132" s="99"/>
    </row>
    <row r="133" customFormat="false" ht="12" hidden="false" customHeight="true" outlineLevel="0" collapsed="false">
      <c r="B133" s="99"/>
      <c r="C133" s="99"/>
      <c r="D133" s="99"/>
      <c r="E133" s="99"/>
      <c r="F133" s="99"/>
    </row>
    <row r="134" customFormat="false" ht="12" hidden="false" customHeight="true" outlineLevel="0" collapsed="false">
      <c r="B134" s="99"/>
      <c r="C134" s="99"/>
      <c r="D134" s="99"/>
      <c r="E134" s="99"/>
      <c r="F134" s="99"/>
    </row>
    <row r="135" customFormat="false" ht="12" hidden="false" customHeight="true" outlineLevel="0" collapsed="false">
      <c r="B135" s="99"/>
      <c r="C135" s="99"/>
      <c r="D135" s="99"/>
      <c r="E135" s="99"/>
      <c r="F135" s="99"/>
    </row>
    <row r="136" customFormat="false" ht="12" hidden="false" customHeight="true" outlineLevel="0" collapsed="false">
      <c r="B136" s="99"/>
      <c r="C136" s="99"/>
      <c r="D136" s="99"/>
      <c r="E136" s="99"/>
      <c r="F136" s="99"/>
    </row>
    <row r="137" customFormat="false" ht="12" hidden="false" customHeight="true" outlineLevel="0" collapsed="false">
      <c r="B137" s="99"/>
      <c r="C137" s="99"/>
      <c r="D137" s="99"/>
      <c r="E137" s="99"/>
      <c r="F137" s="99"/>
    </row>
    <row r="138" customFormat="false" ht="12" hidden="false" customHeight="true" outlineLevel="0" collapsed="false">
      <c r="B138" s="99"/>
      <c r="C138" s="99"/>
      <c r="D138" s="99"/>
      <c r="E138" s="99"/>
      <c r="F138" s="99"/>
    </row>
    <row r="139" customFormat="false" ht="12" hidden="false" customHeight="true" outlineLevel="0" collapsed="false">
      <c r="B139" s="99"/>
      <c r="C139" s="99"/>
      <c r="D139" s="99"/>
      <c r="E139" s="99"/>
      <c r="F139" s="99"/>
    </row>
    <row r="140" customFormat="false" ht="12" hidden="false" customHeight="true" outlineLevel="0" collapsed="false">
      <c r="B140" s="99"/>
      <c r="C140" s="99"/>
      <c r="D140" s="99"/>
      <c r="E140" s="99"/>
      <c r="F140" s="99"/>
    </row>
    <row r="141" customFormat="false" ht="12" hidden="false" customHeight="true" outlineLevel="0" collapsed="false">
      <c r="B141" s="99"/>
      <c r="C141" s="99"/>
      <c r="D141" s="99"/>
      <c r="E141" s="99"/>
      <c r="F141" s="99"/>
    </row>
    <row r="142" customFormat="false" ht="12" hidden="false" customHeight="true" outlineLevel="0" collapsed="false">
      <c r="B142" s="99"/>
      <c r="C142" s="99"/>
      <c r="D142" s="99"/>
      <c r="E142" s="99"/>
      <c r="F142" s="99"/>
    </row>
    <row r="143" customFormat="false" ht="12" hidden="false" customHeight="true" outlineLevel="0" collapsed="false">
      <c r="B143" s="99"/>
      <c r="C143" s="99"/>
      <c r="D143" s="99"/>
      <c r="E143" s="99"/>
      <c r="F143" s="99"/>
    </row>
    <row r="144" customFormat="false" ht="12" hidden="false" customHeight="true" outlineLevel="0" collapsed="false">
      <c r="B144" s="99"/>
      <c r="C144" s="99"/>
      <c r="D144" s="99"/>
      <c r="E144" s="99"/>
      <c r="F144" s="99"/>
    </row>
    <row r="145" customFormat="false" ht="12" hidden="false" customHeight="true" outlineLevel="0" collapsed="false">
      <c r="B145" s="99"/>
      <c r="C145" s="99"/>
      <c r="D145" s="99"/>
      <c r="E145" s="99"/>
      <c r="F145" s="99"/>
    </row>
    <row r="146" customFormat="false" ht="12" hidden="false" customHeight="true" outlineLevel="0" collapsed="false">
      <c r="B146" s="99"/>
      <c r="C146" s="99"/>
      <c r="D146" s="99"/>
      <c r="E146" s="99"/>
      <c r="F146" s="99"/>
    </row>
    <row r="147" customFormat="false" ht="12" hidden="false" customHeight="true" outlineLevel="0" collapsed="false">
      <c r="B147" s="99"/>
      <c r="C147" s="99"/>
      <c r="D147" s="99"/>
      <c r="E147" s="99"/>
      <c r="F147" s="99"/>
    </row>
    <row r="148" customFormat="false" ht="12" hidden="false" customHeight="true" outlineLevel="0" collapsed="false">
      <c r="B148" s="99"/>
      <c r="C148" s="99"/>
      <c r="D148" s="99"/>
      <c r="E148" s="99"/>
      <c r="F148" s="99"/>
    </row>
    <row r="149" customFormat="false" ht="12" hidden="false" customHeight="true" outlineLevel="0" collapsed="false">
      <c r="B149" s="99"/>
      <c r="C149" s="99"/>
      <c r="D149" s="99"/>
      <c r="E149" s="99"/>
      <c r="F149" s="99"/>
    </row>
    <row r="150" customFormat="false" ht="12" hidden="false" customHeight="true" outlineLevel="0" collapsed="false">
      <c r="B150" s="99"/>
      <c r="C150" s="99"/>
      <c r="D150" s="99"/>
      <c r="E150" s="99"/>
      <c r="F150" s="99"/>
    </row>
    <row r="151" customFormat="false" ht="12" hidden="false" customHeight="true" outlineLevel="0" collapsed="false">
      <c r="B151" s="99"/>
      <c r="C151" s="99"/>
      <c r="D151" s="99"/>
      <c r="E151" s="99"/>
      <c r="F151" s="99"/>
    </row>
    <row r="152" customFormat="false" ht="12" hidden="false" customHeight="true" outlineLevel="0" collapsed="false">
      <c r="B152" s="99"/>
      <c r="C152" s="99"/>
      <c r="D152" s="99"/>
      <c r="E152" s="99"/>
      <c r="F152" s="99"/>
    </row>
    <row r="153" customFormat="false" ht="12" hidden="false" customHeight="true" outlineLevel="0" collapsed="false">
      <c r="B153" s="99"/>
      <c r="C153" s="99"/>
      <c r="D153" s="99"/>
      <c r="E153" s="99"/>
      <c r="F153" s="99"/>
    </row>
    <row r="154" customFormat="false" ht="12" hidden="false" customHeight="true" outlineLevel="0" collapsed="false">
      <c r="B154" s="99"/>
      <c r="C154" s="99"/>
      <c r="D154" s="99"/>
      <c r="E154" s="99"/>
      <c r="F154" s="99"/>
    </row>
    <row r="155" customFormat="false" ht="12" hidden="false" customHeight="true" outlineLevel="0" collapsed="false">
      <c r="B155" s="99"/>
      <c r="C155" s="99"/>
      <c r="D155" s="99"/>
      <c r="E155" s="99"/>
      <c r="F155" s="99"/>
    </row>
    <row r="156" customFormat="false" ht="12" hidden="false" customHeight="true" outlineLevel="0" collapsed="false">
      <c r="B156" s="99"/>
      <c r="C156" s="99"/>
      <c r="D156" s="99"/>
      <c r="E156" s="99"/>
      <c r="F156" s="99"/>
    </row>
    <row r="157" customFormat="false" ht="12" hidden="false" customHeight="true" outlineLevel="0" collapsed="false">
      <c r="B157" s="99"/>
      <c r="C157" s="99"/>
      <c r="D157" s="99"/>
      <c r="E157" s="99"/>
      <c r="F157" s="99"/>
    </row>
    <row r="158" customFormat="false" ht="12" hidden="false" customHeight="true" outlineLevel="0" collapsed="false">
      <c r="B158" s="99"/>
      <c r="C158" s="99"/>
      <c r="D158" s="99"/>
      <c r="E158" s="99"/>
      <c r="F158" s="99"/>
    </row>
    <row r="159" customFormat="false" ht="12" hidden="false" customHeight="true" outlineLevel="0" collapsed="false">
      <c r="B159" s="99"/>
      <c r="C159" s="99"/>
      <c r="D159" s="99"/>
      <c r="E159" s="99"/>
      <c r="F159" s="99"/>
    </row>
    <row r="160" customFormat="false" ht="12" hidden="false" customHeight="true" outlineLevel="0" collapsed="false">
      <c r="B160" s="99"/>
      <c r="C160" s="99"/>
      <c r="D160" s="99"/>
      <c r="E160" s="99"/>
      <c r="F160" s="99"/>
    </row>
    <row r="161" customFormat="false" ht="12" hidden="false" customHeight="true" outlineLevel="0" collapsed="false">
      <c r="B161" s="99"/>
      <c r="C161" s="99"/>
      <c r="D161" s="99"/>
      <c r="E161" s="99"/>
      <c r="F161" s="99"/>
    </row>
    <row r="162" customFormat="false" ht="12" hidden="false" customHeight="true" outlineLevel="0" collapsed="false">
      <c r="B162" s="99"/>
      <c r="C162" s="99"/>
      <c r="D162" s="99"/>
      <c r="E162" s="99"/>
      <c r="F162" s="99"/>
    </row>
    <row r="163" customFormat="false" ht="12" hidden="false" customHeight="true" outlineLevel="0" collapsed="false">
      <c r="B163" s="99"/>
      <c r="C163" s="99"/>
      <c r="D163" s="99"/>
      <c r="E163" s="99"/>
      <c r="F163" s="99"/>
    </row>
    <row r="164" customFormat="false" ht="12" hidden="false" customHeight="true" outlineLevel="0" collapsed="false">
      <c r="B164" s="99"/>
      <c r="C164" s="99"/>
      <c r="D164" s="99"/>
      <c r="E164" s="99"/>
      <c r="F164" s="99"/>
    </row>
    <row r="165" customFormat="false" ht="12" hidden="false" customHeight="true" outlineLevel="0" collapsed="false">
      <c r="B165" s="99"/>
      <c r="C165" s="99"/>
      <c r="D165" s="99"/>
      <c r="E165" s="99"/>
      <c r="F165" s="99"/>
    </row>
    <row r="166" customFormat="false" ht="12" hidden="false" customHeight="true" outlineLevel="0" collapsed="false">
      <c r="B166" s="99"/>
      <c r="C166" s="99"/>
      <c r="D166" s="99"/>
      <c r="E166" s="99"/>
      <c r="F166" s="99"/>
    </row>
    <row r="167" customFormat="false" ht="12" hidden="false" customHeight="true" outlineLevel="0" collapsed="false">
      <c r="B167" s="99"/>
      <c r="C167" s="99"/>
      <c r="D167" s="99"/>
      <c r="E167" s="99"/>
      <c r="F167" s="99"/>
    </row>
    <row r="168" customFormat="false" ht="12" hidden="false" customHeight="true" outlineLevel="0" collapsed="false">
      <c r="B168" s="99"/>
      <c r="C168" s="99"/>
      <c r="D168" s="99"/>
      <c r="E168" s="99"/>
      <c r="F168" s="99"/>
    </row>
    <row r="169" customFormat="false" ht="12" hidden="false" customHeight="true" outlineLevel="0" collapsed="false">
      <c r="B169" s="99"/>
      <c r="C169" s="99"/>
      <c r="D169" s="99"/>
      <c r="E169" s="99"/>
      <c r="F169" s="99"/>
    </row>
    <row r="170" customFormat="false" ht="12" hidden="false" customHeight="true" outlineLevel="0" collapsed="false">
      <c r="B170" s="99"/>
      <c r="C170" s="99"/>
      <c r="D170" s="99"/>
      <c r="E170" s="99"/>
      <c r="F170" s="99"/>
    </row>
    <row r="171" customFormat="false" ht="12" hidden="false" customHeight="true" outlineLevel="0" collapsed="false">
      <c r="B171" s="99"/>
      <c r="C171" s="99"/>
      <c r="D171" s="99"/>
      <c r="E171" s="99"/>
      <c r="F171" s="99"/>
    </row>
    <row r="172" customFormat="false" ht="13.5" hidden="false" customHeight="false" outlineLevel="0" collapsed="false">
      <c r="B172" s="99"/>
      <c r="C172" s="99"/>
      <c r="D172" s="99"/>
      <c r="E172" s="99"/>
      <c r="F172" s="99"/>
    </row>
    <row r="173" customFormat="false" ht="13.5" hidden="false" customHeight="false" outlineLevel="0" collapsed="false">
      <c r="B173" s="99"/>
      <c r="C173" s="99"/>
      <c r="D173" s="99"/>
      <c r="E173" s="99"/>
      <c r="F173" s="99"/>
    </row>
    <row r="174" customFormat="false" ht="13.5" hidden="false" customHeight="false" outlineLevel="0" collapsed="false">
      <c r="B174" s="99"/>
      <c r="C174" s="99"/>
      <c r="D174" s="99"/>
      <c r="E174" s="99"/>
      <c r="F174" s="99"/>
    </row>
    <row r="175" customFormat="false" ht="13.5" hidden="false" customHeight="false" outlineLevel="0" collapsed="false">
      <c r="B175" s="99"/>
      <c r="C175" s="99"/>
      <c r="D175" s="99"/>
      <c r="E175" s="99"/>
      <c r="F175" s="99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&amp;"Arial,Regular"_______________________________________________________________________________________&amp;R&amp;8Resúmenes generales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626" width="45.65"/>
    <col collapsed="false" customWidth="true" hidden="false" outlineLevel="0" max="6" min="2" style="626" width="11.16"/>
    <col collapsed="false" customWidth="false" hidden="false" outlineLevel="0" max="257" min="7" style="626" width="13.32"/>
  </cols>
  <sheetData>
    <row r="1" customFormat="false" ht="36" hidden="false" customHeight="true" outlineLevel="0" collapsed="false">
      <c r="A1" s="201"/>
      <c r="B1" s="201"/>
    </row>
    <row r="2" s="629" customFormat="true" ht="28.15" hidden="false" customHeight="true" outlineLevel="0" collapsed="false">
      <c r="A2" s="627" t="s">
        <v>229</v>
      </c>
      <c r="B2" s="627"/>
      <c r="C2" s="627"/>
      <c r="D2" s="627"/>
      <c r="E2" s="549" t="s">
        <v>230</v>
      </c>
      <c r="F2" s="549"/>
      <c r="G2" s="628"/>
      <c r="H2" s="628"/>
    </row>
    <row r="3" customFormat="false" ht="13.9" hidden="false" customHeight="true" outlineLevel="0" collapsed="false">
      <c r="A3" s="630" t="s">
        <v>216</v>
      </c>
      <c r="B3" s="631"/>
      <c r="C3" s="631"/>
      <c r="D3" s="631"/>
      <c r="E3" s="631"/>
      <c r="F3" s="631"/>
    </row>
    <row r="4" customFormat="false" ht="13.9" hidden="false" customHeight="true" outlineLevel="0" collapsed="false">
      <c r="A4" s="632"/>
      <c r="B4" s="633" t="n">
        <v>2015</v>
      </c>
      <c r="C4" s="633"/>
      <c r="D4" s="633"/>
      <c r="E4" s="634"/>
      <c r="F4" s="633" t="n">
        <v>2016</v>
      </c>
    </row>
    <row r="5" customFormat="false" ht="30" hidden="false" customHeight="true" outlineLevel="0" collapsed="false">
      <c r="A5" s="635"/>
      <c r="B5" s="636" t="s">
        <v>62</v>
      </c>
      <c r="C5" s="637" t="s">
        <v>63</v>
      </c>
      <c r="D5" s="637" t="s">
        <v>64</v>
      </c>
      <c r="E5" s="637" t="s">
        <v>65</v>
      </c>
      <c r="F5" s="74" t="s">
        <v>62</v>
      </c>
    </row>
    <row r="6" customFormat="false" ht="12" hidden="false" customHeight="true" outlineLevel="0" collapsed="false">
      <c r="A6" s="638"/>
      <c r="B6" s="639"/>
      <c r="C6" s="639"/>
      <c r="D6" s="639"/>
      <c r="E6" s="639"/>
    </row>
    <row r="7" customFormat="false" ht="12" hidden="false" customHeight="true" outlineLevel="0" collapsed="false">
      <c r="A7" s="221" t="s">
        <v>161</v>
      </c>
      <c r="B7" s="562" t="n">
        <v>100</v>
      </c>
      <c r="C7" s="562" t="n">
        <v>100</v>
      </c>
      <c r="D7" s="562" t="n">
        <v>100</v>
      </c>
      <c r="E7" s="562" t="n">
        <v>100</v>
      </c>
      <c r="F7" s="562" t="n">
        <v>100</v>
      </c>
    </row>
    <row r="8" customFormat="false" ht="12" hidden="false" customHeight="true" outlineLevel="0" collapsed="false">
      <c r="A8" s="225" t="s">
        <v>162</v>
      </c>
      <c r="B8" s="563" t="n">
        <v>90.21</v>
      </c>
      <c r="C8" s="563" t="n">
        <v>89.61</v>
      </c>
      <c r="D8" s="563" t="n">
        <v>88.13</v>
      </c>
      <c r="E8" s="563" t="n">
        <v>89.37</v>
      </c>
      <c r="F8" s="563" t="n">
        <v>89.36</v>
      </c>
    </row>
    <row r="9" customFormat="false" ht="12" hidden="false" customHeight="true" outlineLevel="0" collapsed="false">
      <c r="A9" s="225" t="s">
        <v>163</v>
      </c>
      <c r="B9" s="563" t="n">
        <v>19.86</v>
      </c>
      <c r="C9" s="563" t="n">
        <v>16.57</v>
      </c>
      <c r="D9" s="563" t="n">
        <v>15.92</v>
      </c>
      <c r="E9" s="563" t="n">
        <v>15.2</v>
      </c>
      <c r="F9" s="563" t="n">
        <v>16.86</v>
      </c>
    </row>
    <row r="10" customFormat="false" ht="12" hidden="false" customHeight="true" outlineLevel="0" collapsed="false">
      <c r="A10" s="225" t="s">
        <v>164</v>
      </c>
      <c r="B10" s="563" t="n">
        <v>8.45</v>
      </c>
      <c r="C10" s="563" t="n">
        <v>5.75</v>
      </c>
      <c r="D10" s="563" t="n">
        <v>4.96</v>
      </c>
      <c r="E10" s="563" t="n">
        <v>3.79</v>
      </c>
      <c r="F10" s="563" t="n">
        <v>5.17</v>
      </c>
    </row>
    <row r="11" customFormat="false" ht="12" hidden="false" customHeight="true" outlineLevel="0" collapsed="false">
      <c r="A11" s="225" t="s">
        <v>165</v>
      </c>
      <c r="B11" s="563" t="n">
        <v>2.12</v>
      </c>
      <c r="C11" s="563" t="n">
        <v>1.66</v>
      </c>
      <c r="D11" s="563" t="n">
        <v>1.81</v>
      </c>
      <c r="E11" s="563" t="n">
        <v>0.48</v>
      </c>
      <c r="F11" s="563" t="n">
        <v>0.55</v>
      </c>
    </row>
    <row r="12" customFormat="false" ht="12" hidden="false" customHeight="true" outlineLevel="0" collapsed="false">
      <c r="A12" s="225" t="s">
        <v>166</v>
      </c>
      <c r="B12" s="563" t="n">
        <v>0.67</v>
      </c>
      <c r="C12" s="563" t="n">
        <v>0.55</v>
      </c>
      <c r="D12" s="563" t="n">
        <v>0.52</v>
      </c>
      <c r="E12" s="563" t="n">
        <v>0.49</v>
      </c>
      <c r="F12" s="563" t="n">
        <v>0.4</v>
      </c>
    </row>
    <row r="13" customFormat="false" ht="12" hidden="false" customHeight="true" outlineLevel="0" collapsed="false">
      <c r="A13" s="225" t="s">
        <v>167</v>
      </c>
      <c r="B13" s="563" t="n">
        <v>7.12</v>
      </c>
      <c r="C13" s="563" t="n">
        <v>6.53</v>
      </c>
      <c r="D13" s="563" t="n">
        <v>6.68</v>
      </c>
      <c r="E13" s="563" t="n">
        <v>7.47</v>
      </c>
      <c r="F13" s="563" t="n">
        <v>8.03</v>
      </c>
    </row>
    <row r="14" customFormat="false" ht="12" hidden="false" customHeight="true" outlineLevel="0" collapsed="false">
      <c r="A14" s="225" t="s">
        <v>168</v>
      </c>
      <c r="B14" s="563" t="n">
        <v>3.59</v>
      </c>
      <c r="C14" s="563" t="n">
        <v>3.71</v>
      </c>
      <c r="D14" s="563" t="n">
        <v>3.74</v>
      </c>
      <c r="E14" s="563" t="n">
        <v>3.4</v>
      </c>
      <c r="F14" s="563" t="n">
        <v>3.24</v>
      </c>
    </row>
    <row r="15" customFormat="false" ht="12" hidden="false" customHeight="true" outlineLevel="0" collapsed="false">
      <c r="A15" s="225" t="s">
        <v>169</v>
      </c>
      <c r="B15" s="563" t="n">
        <v>0.01</v>
      </c>
      <c r="C15" s="563" t="n">
        <v>0.01</v>
      </c>
      <c r="D15" s="563" t="n">
        <v>0</v>
      </c>
      <c r="E15" s="563" t="n">
        <v>0.03</v>
      </c>
      <c r="F15" s="563" t="n">
        <v>0</v>
      </c>
    </row>
    <row r="16" customFormat="false" ht="12" hidden="false" customHeight="true" outlineLevel="0" collapsed="false">
      <c r="A16" s="225" t="s">
        <v>170</v>
      </c>
      <c r="B16" s="563" t="n">
        <v>0.02</v>
      </c>
      <c r="C16" s="563" t="n">
        <v>0.02</v>
      </c>
      <c r="D16" s="563" t="n">
        <v>0.02</v>
      </c>
      <c r="E16" s="563" t="n">
        <v>0.02</v>
      </c>
      <c r="F16" s="563" t="n">
        <v>0.02</v>
      </c>
    </row>
    <row r="17" customFormat="false" ht="12" hidden="false" customHeight="true" outlineLevel="0" collapsed="false">
      <c r="A17" s="225" t="s">
        <v>171</v>
      </c>
      <c r="B17" s="563" t="n">
        <v>70.35</v>
      </c>
      <c r="C17" s="563" t="n">
        <v>73.04</v>
      </c>
      <c r="D17" s="563" t="n">
        <v>72.21</v>
      </c>
      <c r="E17" s="563" t="n">
        <v>74.17</v>
      </c>
      <c r="F17" s="563" t="n">
        <v>72.5</v>
      </c>
    </row>
    <row r="18" customFormat="false" ht="12" hidden="false" customHeight="true" outlineLevel="0" collapsed="false">
      <c r="A18" s="225" t="s">
        <v>172</v>
      </c>
      <c r="B18" s="563" t="n">
        <v>11.44</v>
      </c>
      <c r="C18" s="563" t="n">
        <v>11.21</v>
      </c>
      <c r="D18" s="563" t="n">
        <v>10.69</v>
      </c>
      <c r="E18" s="563" t="n">
        <v>10.85</v>
      </c>
      <c r="F18" s="563" t="n">
        <v>9.5</v>
      </c>
    </row>
    <row r="19" customFormat="false" ht="12" hidden="false" customHeight="true" outlineLevel="0" collapsed="false">
      <c r="A19" s="225" t="s">
        <v>173</v>
      </c>
      <c r="B19" s="563" t="n">
        <v>3.51</v>
      </c>
      <c r="C19" s="563" t="n">
        <v>2.82</v>
      </c>
      <c r="D19" s="563" t="n">
        <v>2.97</v>
      </c>
      <c r="E19" s="563" t="n">
        <v>3.13</v>
      </c>
      <c r="F19" s="563" t="n">
        <v>3.56</v>
      </c>
    </row>
    <row r="20" customFormat="false" ht="12" hidden="false" customHeight="true" outlineLevel="0" collapsed="false">
      <c r="A20" s="225" t="s">
        <v>174</v>
      </c>
      <c r="B20" s="563" t="n">
        <v>53.8</v>
      </c>
      <c r="C20" s="563" t="n">
        <v>57.68</v>
      </c>
      <c r="D20" s="563" t="n">
        <v>57.82</v>
      </c>
      <c r="E20" s="563" t="n">
        <v>60.12</v>
      </c>
      <c r="F20" s="563" t="n">
        <v>59.39</v>
      </c>
    </row>
    <row r="21" customFormat="false" ht="12" hidden="false" customHeight="true" outlineLevel="0" collapsed="false">
      <c r="A21" s="225" t="s">
        <v>175</v>
      </c>
      <c r="B21" s="563" t="n">
        <v>0</v>
      </c>
      <c r="C21" s="563" t="n">
        <v>0</v>
      </c>
      <c r="D21" s="563" t="n">
        <v>0</v>
      </c>
      <c r="E21" s="563" t="n">
        <v>0</v>
      </c>
      <c r="F21" s="563" t="n">
        <v>0</v>
      </c>
    </row>
    <row r="22" customFormat="false" ht="12" hidden="false" customHeight="true" outlineLevel="0" collapsed="false">
      <c r="A22" s="225" t="s">
        <v>176</v>
      </c>
      <c r="B22" s="563" t="n">
        <v>1.6</v>
      </c>
      <c r="C22" s="563" t="n">
        <v>1.32</v>
      </c>
      <c r="D22" s="563" t="n">
        <v>0.73</v>
      </c>
      <c r="E22" s="563" t="n">
        <v>0.08</v>
      </c>
      <c r="F22" s="563" t="n">
        <v>0.05</v>
      </c>
    </row>
    <row r="23" customFormat="false" ht="12" hidden="false" customHeight="true" outlineLevel="0" collapsed="false">
      <c r="A23" s="225" t="s">
        <v>177</v>
      </c>
      <c r="B23" s="563" t="n">
        <v>0</v>
      </c>
      <c r="C23" s="563" t="n">
        <v>0</v>
      </c>
      <c r="D23" s="563" t="n">
        <v>0</v>
      </c>
      <c r="E23" s="563" t="n">
        <v>0</v>
      </c>
      <c r="F23" s="563" t="n">
        <v>0</v>
      </c>
    </row>
    <row r="24" customFormat="false" ht="12" hidden="false" customHeight="true" outlineLevel="0" collapsed="false">
      <c r="A24" s="225" t="s">
        <v>178</v>
      </c>
      <c r="B24" s="563" t="n">
        <v>0</v>
      </c>
      <c r="C24" s="563" t="n">
        <v>0</v>
      </c>
      <c r="D24" s="563" t="n">
        <v>0</v>
      </c>
      <c r="E24" s="563" t="n">
        <v>0</v>
      </c>
      <c r="F24" s="563" t="n">
        <v>0</v>
      </c>
    </row>
    <row r="25" customFormat="false" ht="12" hidden="false" customHeight="true" outlineLevel="0" collapsed="false">
      <c r="A25" s="225" t="s">
        <v>179</v>
      </c>
      <c r="B25" s="563" t="n">
        <v>0</v>
      </c>
      <c r="C25" s="563" t="n">
        <v>0</v>
      </c>
      <c r="D25" s="563" t="n">
        <v>0</v>
      </c>
      <c r="E25" s="563" t="n">
        <v>0</v>
      </c>
      <c r="F25" s="563" t="n">
        <v>0</v>
      </c>
    </row>
    <row r="26" customFormat="false" ht="12" hidden="false" customHeight="true" outlineLevel="0" collapsed="false">
      <c r="A26" s="225" t="s">
        <v>180</v>
      </c>
      <c r="B26" s="563" t="n">
        <v>0</v>
      </c>
      <c r="C26" s="563" t="n">
        <v>0</v>
      </c>
      <c r="D26" s="563" t="n">
        <v>0</v>
      </c>
      <c r="E26" s="563" t="n">
        <v>0</v>
      </c>
      <c r="F26" s="563" t="n">
        <v>0</v>
      </c>
    </row>
    <row r="27" customFormat="false" ht="12" hidden="false" customHeight="true" outlineLevel="0" collapsed="false">
      <c r="A27" s="225" t="s">
        <v>181</v>
      </c>
      <c r="B27" s="563" t="n">
        <v>9.18</v>
      </c>
      <c r="C27" s="563" t="n">
        <v>8.33</v>
      </c>
      <c r="D27" s="563" t="n">
        <v>10.55</v>
      </c>
      <c r="E27" s="563" t="n">
        <v>9.9</v>
      </c>
      <c r="F27" s="563" t="n">
        <v>9.67</v>
      </c>
    </row>
    <row r="28" customFormat="false" ht="12" hidden="false" customHeight="true" outlineLevel="0" collapsed="false">
      <c r="A28" s="228" t="s">
        <v>182</v>
      </c>
      <c r="B28" s="564" t="n">
        <v>0.62</v>
      </c>
      <c r="C28" s="564" t="n">
        <v>2.06</v>
      </c>
      <c r="D28" s="564" t="n">
        <v>1.32</v>
      </c>
      <c r="E28" s="564" t="n">
        <v>0.73</v>
      </c>
      <c r="F28" s="564" t="n">
        <v>0.97</v>
      </c>
    </row>
    <row r="29" customFormat="false" ht="12" hidden="false" customHeight="true" outlineLevel="0" collapsed="false">
      <c r="A29" s="640" t="s">
        <v>183</v>
      </c>
      <c r="B29" s="640"/>
      <c r="C29" s="640"/>
      <c r="D29" s="640"/>
      <c r="E29" s="640"/>
      <c r="F29" s="640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641" width="45.65"/>
    <col collapsed="false" customWidth="true" hidden="false" outlineLevel="0" max="6" min="2" style="641" width="11.16"/>
    <col collapsed="false" customWidth="false" hidden="false" outlineLevel="0" max="257" min="7" style="641" width="13.32"/>
  </cols>
  <sheetData>
    <row r="1" customFormat="false" ht="36" hidden="false" customHeight="true" outlineLevel="0" collapsed="false">
      <c r="A1" s="201"/>
      <c r="B1" s="201"/>
    </row>
    <row r="2" s="644" customFormat="true" ht="28.15" hidden="false" customHeight="true" outlineLevel="0" collapsed="false">
      <c r="A2" s="642" t="s">
        <v>231</v>
      </c>
      <c r="B2" s="642"/>
      <c r="C2" s="642"/>
      <c r="D2" s="642"/>
      <c r="E2" s="549" t="s">
        <v>232</v>
      </c>
      <c r="F2" s="549"/>
      <c r="G2" s="643"/>
      <c r="H2" s="643"/>
    </row>
    <row r="3" customFormat="false" ht="13.9" hidden="false" customHeight="true" outlineLevel="0" collapsed="false">
      <c r="A3" s="645" t="s">
        <v>216</v>
      </c>
      <c r="B3" s="646"/>
      <c r="C3" s="646"/>
      <c r="D3" s="646"/>
      <c r="E3" s="646"/>
      <c r="F3" s="646"/>
    </row>
    <row r="4" customFormat="false" ht="13.9" hidden="false" customHeight="true" outlineLevel="0" collapsed="false">
      <c r="A4" s="647"/>
      <c r="B4" s="648" t="n">
        <v>2015</v>
      </c>
      <c r="C4" s="648"/>
      <c r="D4" s="648"/>
      <c r="E4" s="649"/>
      <c r="F4" s="648" t="n">
        <v>2016</v>
      </c>
    </row>
    <row r="5" customFormat="false" ht="30" hidden="false" customHeight="true" outlineLevel="0" collapsed="false">
      <c r="A5" s="650"/>
      <c r="B5" s="651" t="s">
        <v>62</v>
      </c>
      <c r="C5" s="651" t="s">
        <v>63</v>
      </c>
      <c r="D5" s="651" t="s">
        <v>64</v>
      </c>
      <c r="E5" s="651" t="s">
        <v>65</v>
      </c>
      <c r="F5" s="74" t="s">
        <v>62</v>
      </c>
    </row>
    <row r="6" customFormat="false" ht="12" hidden="false" customHeight="true" outlineLevel="0" collapsed="false">
      <c r="A6" s="652"/>
      <c r="B6" s="653"/>
      <c r="C6" s="653"/>
      <c r="D6" s="653"/>
      <c r="E6" s="653"/>
    </row>
    <row r="7" customFormat="false" ht="12" hidden="false" customHeight="true" outlineLevel="0" collapsed="false">
      <c r="A7" s="221" t="s">
        <v>161</v>
      </c>
      <c r="B7" s="562" t="n">
        <v>100</v>
      </c>
      <c r="C7" s="562" t="n">
        <v>100</v>
      </c>
      <c r="D7" s="562" t="n">
        <v>100</v>
      </c>
      <c r="E7" s="562" t="n">
        <v>100</v>
      </c>
      <c r="F7" s="562" t="n">
        <v>100</v>
      </c>
    </row>
    <row r="8" customFormat="false" ht="12" hidden="false" customHeight="true" outlineLevel="0" collapsed="false">
      <c r="A8" s="225" t="s">
        <v>162</v>
      </c>
      <c r="B8" s="563" t="n">
        <v>91.12</v>
      </c>
      <c r="C8" s="563" t="n">
        <v>89.88</v>
      </c>
      <c r="D8" s="563" t="n">
        <v>90.91</v>
      </c>
      <c r="E8" s="563" t="n">
        <v>91.31</v>
      </c>
      <c r="F8" s="563" t="n">
        <v>91.1</v>
      </c>
    </row>
    <row r="9" customFormat="false" ht="12" hidden="false" customHeight="true" outlineLevel="0" collapsed="false">
      <c r="A9" s="225" t="s">
        <v>163</v>
      </c>
      <c r="B9" s="563" t="n">
        <v>66.21</v>
      </c>
      <c r="C9" s="563" t="n">
        <v>64.66</v>
      </c>
      <c r="D9" s="563" t="n">
        <v>62.97</v>
      </c>
      <c r="E9" s="563" t="n">
        <v>61.15</v>
      </c>
      <c r="F9" s="563" t="n">
        <v>60.28</v>
      </c>
    </row>
    <row r="10" customFormat="false" ht="12" hidden="false" customHeight="true" outlineLevel="0" collapsed="false">
      <c r="A10" s="225" t="s">
        <v>164</v>
      </c>
      <c r="B10" s="563" t="n">
        <v>4.27</v>
      </c>
      <c r="C10" s="563" t="n">
        <v>3.96</v>
      </c>
      <c r="D10" s="563" t="n">
        <v>2.77</v>
      </c>
      <c r="E10" s="563" t="n">
        <v>3.32</v>
      </c>
      <c r="F10" s="563" t="n">
        <v>3.57</v>
      </c>
    </row>
    <row r="11" customFormat="false" ht="12" hidden="false" customHeight="true" outlineLevel="0" collapsed="false">
      <c r="A11" s="225" t="s">
        <v>165</v>
      </c>
      <c r="B11" s="563" t="n">
        <v>3.22</v>
      </c>
      <c r="C11" s="563" t="n">
        <v>2.06</v>
      </c>
      <c r="D11" s="563" t="n">
        <v>2.25</v>
      </c>
      <c r="E11" s="563" t="n">
        <v>2.21</v>
      </c>
      <c r="F11" s="563" t="n">
        <v>2.64</v>
      </c>
    </row>
    <row r="12" customFormat="false" ht="12" hidden="false" customHeight="true" outlineLevel="0" collapsed="false">
      <c r="A12" s="225" t="s">
        <v>166</v>
      </c>
      <c r="B12" s="563" t="n">
        <v>60.96</v>
      </c>
      <c r="C12" s="563" t="n">
        <v>59.69</v>
      </c>
      <c r="D12" s="563" t="n">
        <v>59.01</v>
      </c>
      <c r="E12" s="563" t="n">
        <v>56.65</v>
      </c>
      <c r="F12" s="563" t="n">
        <v>55.58</v>
      </c>
    </row>
    <row r="13" customFormat="false" ht="12" hidden="false" customHeight="true" outlineLevel="0" collapsed="false">
      <c r="A13" s="225" t="s">
        <v>167</v>
      </c>
      <c r="B13" s="563" t="n">
        <v>0.19</v>
      </c>
      <c r="C13" s="563" t="n">
        <v>0.26</v>
      </c>
      <c r="D13" s="563" t="n">
        <v>0.18</v>
      </c>
      <c r="E13" s="563" t="n">
        <v>0.31</v>
      </c>
      <c r="F13" s="563" t="n">
        <v>0.32</v>
      </c>
    </row>
    <row r="14" customFormat="false" ht="12" hidden="false" customHeight="true" outlineLevel="0" collapsed="false">
      <c r="A14" s="225" t="s">
        <v>168</v>
      </c>
      <c r="B14" s="563" t="n">
        <v>0.79</v>
      </c>
      <c r="C14" s="563" t="n">
        <v>0.78</v>
      </c>
      <c r="D14" s="563" t="n">
        <v>0.95</v>
      </c>
      <c r="E14" s="563" t="n">
        <v>0.95</v>
      </c>
      <c r="F14" s="563" t="n">
        <v>0.93</v>
      </c>
    </row>
    <row r="15" customFormat="false" ht="12" hidden="false" customHeight="true" outlineLevel="0" collapsed="false">
      <c r="A15" s="225" t="s">
        <v>169</v>
      </c>
      <c r="B15" s="563" t="n">
        <v>0.01</v>
      </c>
      <c r="C15" s="563" t="n">
        <v>-0.04</v>
      </c>
      <c r="D15" s="563" t="n">
        <v>0.06</v>
      </c>
      <c r="E15" s="563" t="n">
        <v>-0.08</v>
      </c>
      <c r="F15" s="563" t="n">
        <v>-0.12</v>
      </c>
    </row>
    <row r="16" customFormat="false" ht="12" hidden="false" customHeight="true" outlineLevel="0" collapsed="false">
      <c r="A16" s="225" t="s">
        <v>170</v>
      </c>
      <c r="B16" s="563" t="n">
        <v>0</v>
      </c>
      <c r="C16" s="563" t="n">
        <v>0</v>
      </c>
      <c r="D16" s="563" t="n">
        <v>0</v>
      </c>
      <c r="E16" s="563" t="n">
        <v>0</v>
      </c>
      <c r="F16" s="563" t="n">
        <v>0</v>
      </c>
    </row>
    <row r="17" customFormat="false" ht="12" hidden="false" customHeight="true" outlineLevel="0" collapsed="false">
      <c r="A17" s="225" t="s">
        <v>171</v>
      </c>
      <c r="B17" s="563" t="n">
        <v>24.9</v>
      </c>
      <c r="C17" s="563" t="n">
        <v>25.22</v>
      </c>
      <c r="D17" s="563" t="n">
        <v>27.94</v>
      </c>
      <c r="E17" s="563" t="n">
        <v>30.15</v>
      </c>
      <c r="F17" s="563" t="n">
        <v>30.82</v>
      </c>
    </row>
    <row r="18" customFormat="false" ht="12" hidden="false" customHeight="true" outlineLevel="0" collapsed="false">
      <c r="A18" s="225" t="s">
        <v>172</v>
      </c>
      <c r="B18" s="563" t="n">
        <v>0.38</v>
      </c>
      <c r="C18" s="563" t="n">
        <v>0.56</v>
      </c>
      <c r="D18" s="563" t="n">
        <v>0.52</v>
      </c>
      <c r="E18" s="563" t="n">
        <v>0.36</v>
      </c>
      <c r="F18" s="563" t="n">
        <v>0.09</v>
      </c>
    </row>
    <row r="19" customFormat="false" ht="12" hidden="false" customHeight="true" outlineLevel="0" collapsed="false">
      <c r="A19" s="225" t="s">
        <v>173</v>
      </c>
      <c r="B19" s="563" t="n">
        <v>23.88</v>
      </c>
      <c r="C19" s="563" t="n">
        <v>24.08</v>
      </c>
      <c r="D19" s="563" t="n">
        <v>26.66</v>
      </c>
      <c r="E19" s="563" t="n">
        <v>28.91</v>
      </c>
      <c r="F19" s="563" t="n">
        <v>29.8</v>
      </c>
    </row>
    <row r="20" customFormat="false" ht="12" hidden="false" customHeight="true" outlineLevel="0" collapsed="false">
      <c r="A20" s="225" t="s">
        <v>174</v>
      </c>
      <c r="B20" s="563" t="n">
        <v>0.65</v>
      </c>
      <c r="C20" s="563" t="n">
        <v>0.71</v>
      </c>
      <c r="D20" s="563" t="n">
        <v>0.69</v>
      </c>
      <c r="E20" s="563" t="n">
        <v>0.89</v>
      </c>
      <c r="F20" s="563" t="n">
        <v>0.96</v>
      </c>
    </row>
    <row r="21" customFormat="false" ht="12" hidden="false" customHeight="true" outlineLevel="0" collapsed="false">
      <c r="A21" s="225" t="s">
        <v>175</v>
      </c>
      <c r="B21" s="563" t="n">
        <v>0</v>
      </c>
      <c r="C21" s="563" t="n">
        <v>0</v>
      </c>
      <c r="D21" s="563" t="n">
        <v>0</v>
      </c>
      <c r="E21" s="563" t="n">
        <v>0</v>
      </c>
      <c r="F21" s="563" t="n">
        <v>0</v>
      </c>
    </row>
    <row r="22" customFormat="false" ht="12" hidden="false" customHeight="true" outlineLevel="0" collapsed="false">
      <c r="A22" s="225" t="s">
        <v>176</v>
      </c>
      <c r="B22" s="563" t="n">
        <v>-0.01</v>
      </c>
      <c r="C22" s="563" t="n">
        <v>-0.13</v>
      </c>
      <c r="D22" s="563" t="n">
        <v>0.07</v>
      </c>
      <c r="E22" s="563" t="n">
        <v>-0.01</v>
      </c>
      <c r="F22" s="563" t="n">
        <v>-0.03</v>
      </c>
    </row>
    <row r="23" customFormat="false" ht="12" hidden="false" customHeight="true" outlineLevel="0" collapsed="false">
      <c r="A23" s="225" t="s">
        <v>177</v>
      </c>
      <c r="B23" s="563" t="n">
        <v>0</v>
      </c>
      <c r="C23" s="563" t="n">
        <v>0</v>
      </c>
      <c r="D23" s="563" t="n">
        <v>0</v>
      </c>
      <c r="E23" s="563" t="n">
        <v>0</v>
      </c>
      <c r="F23" s="563" t="n">
        <v>0</v>
      </c>
    </row>
    <row r="24" customFormat="false" ht="12" hidden="false" customHeight="true" outlineLevel="0" collapsed="false">
      <c r="A24" s="225" t="s">
        <v>178</v>
      </c>
      <c r="B24" s="563" t="n">
        <v>0</v>
      </c>
      <c r="C24" s="563" t="n">
        <v>0</v>
      </c>
      <c r="D24" s="563" t="n">
        <v>0</v>
      </c>
      <c r="E24" s="563" t="n">
        <v>0</v>
      </c>
      <c r="F24" s="563" t="n">
        <v>0</v>
      </c>
    </row>
    <row r="25" customFormat="false" ht="12" hidden="false" customHeight="true" outlineLevel="0" collapsed="false">
      <c r="A25" s="225" t="s">
        <v>179</v>
      </c>
      <c r="B25" s="563" t="n">
        <v>0</v>
      </c>
      <c r="C25" s="563" t="n">
        <v>0</v>
      </c>
      <c r="D25" s="563" t="n">
        <v>0</v>
      </c>
      <c r="E25" s="563" t="n">
        <v>0</v>
      </c>
      <c r="F25" s="563" t="n">
        <v>0</v>
      </c>
    </row>
    <row r="26" customFormat="false" ht="12" hidden="false" customHeight="true" outlineLevel="0" collapsed="false">
      <c r="A26" s="225" t="s">
        <v>180</v>
      </c>
      <c r="B26" s="563" t="n">
        <v>0</v>
      </c>
      <c r="C26" s="563" t="n">
        <v>0</v>
      </c>
      <c r="D26" s="563" t="n">
        <v>0</v>
      </c>
      <c r="E26" s="563" t="n">
        <v>0</v>
      </c>
      <c r="F26" s="563" t="n">
        <v>0</v>
      </c>
    </row>
    <row r="27" customFormat="false" ht="12" hidden="false" customHeight="true" outlineLevel="0" collapsed="false">
      <c r="A27" s="225" t="s">
        <v>181</v>
      </c>
      <c r="B27" s="563" t="n">
        <v>7.98</v>
      </c>
      <c r="C27" s="563" t="n">
        <v>8.59</v>
      </c>
      <c r="D27" s="563" t="n">
        <v>7.46</v>
      </c>
      <c r="E27" s="563" t="n">
        <v>7.41</v>
      </c>
      <c r="F27" s="563" t="n">
        <v>7.21</v>
      </c>
    </row>
    <row r="28" customFormat="false" ht="12" hidden="false" customHeight="true" outlineLevel="0" collapsed="false">
      <c r="A28" s="228" t="s">
        <v>182</v>
      </c>
      <c r="B28" s="564" t="n">
        <v>0.91</v>
      </c>
      <c r="C28" s="564" t="n">
        <v>1.53</v>
      </c>
      <c r="D28" s="564" t="n">
        <v>1.63</v>
      </c>
      <c r="E28" s="564" t="n">
        <v>1.29</v>
      </c>
      <c r="F28" s="564" t="n">
        <v>1.69</v>
      </c>
    </row>
    <row r="29" customFormat="false" ht="12" hidden="false" customHeight="true" outlineLevel="0" collapsed="false">
      <c r="A29" s="654" t="s">
        <v>183</v>
      </c>
      <c r="B29" s="654"/>
      <c r="C29" s="654"/>
      <c r="D29" s="654"/>
      <c r="E29" s="654"/>
      <c r="F29" s="654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655" width="45.65"/>
    <col collapsed="false" customWidth="true" hidden="false" outlineLevel="0" max="6" min="2" style="655" width="11.16"/>
    <col collapsed="false" customWidth="false" hidden="false" outlineLevel="0" max="257" min="7" style="655" width="13.32"/>
  </cols>
  <sheetData>
    <row r="1" customFormat="false" ht="36" hidden="false" customHeight="true" outlineLevel="0" collapsed="false">
      <c r="A1" s="201"/>
      <c r="B1" s="201"/>
    </row>
    <row r="2" s="658" customFormat="true" ht="28.15" hidden="false" customHeight="true" outlineLevel="0" collapsed="false">
      <c r="A2" s="656" t="s">
        <v>233</v>
      </c>
      <c r="B2" s="656"/>
      <c r="C2" s="656"/>
      <c r="D2" s="656"/>
      <c r="E2" s="549" t="s">
        <v>234</v>
      </c>
      <c r="F2" s="549"/>
      <c r="G2" s="657"/>
      <c r="H2" s="657"/>
    </row>
    <row r="3" customFormat="false" ht="13.9" hidden="false" customHeight="true" outlineLevel="0" collapsed="false">
      <c r="A3" s="659" t="s">
        <v>216</v>
      </c>
      <c r="B3" s="660"/>
      <c r="C3" s="660"/>
      <c r="D3" s="660"/>
      <c r="E3" s="660"/>
      <c r="F3" s="660"/>
    </row>
    <row r="4" customFormat="false" ht="13.9" hidden="false" customHeight="true" outlineLevel="0" collapsed="false">
      <c r="A4" s="661"/>
      <c r="B4" s="662" t="n">
        <v>2015</v>
      </c>
      <c r="C4" s="662"/>
      <c r="D4" s="662"/>
      <c r="E4" s="663"/>
      <c r="F4" s="662" t="n">
        <v>2016</v>
      </c>
    </row>
    <row r="5" customFormat="false" ht="30" hidden="false" customHeight="true" outlineLevel="0" collapsed="false">
      <c r="A5" s="664"/>
      <c r="B5" s="665" t="s">
        <v>62</v>
      </c>
      <c r="C5" s="666" t="s">
        <v>63</v>
      </c>
      <c r="D5" s="666" t="s">
        <v>64</v>
      </c>
      <c r="E5" s="666" t="s">
        <v>65</v>
      </c>
      <c r="F5" s="74" t="s">
        <v>62</v>
      </c>
    </row>
    <row r="6" customFormat="false" ht="12" hidden="false" customHeight="true" outlineLevel="0" collapsed="false">
      <c r="A6" s="667"/>
      <c r="B6" s="668"/>
      <c r="C6" s="668"/>
      <c r="D6" s="668"/>
      <c r="E6" s="668"/>
    </row>
    <row r="7" customFormat="false" ht="12" hidden="false" customHeight="true" outlineLevel="0" collapsed="false">
      <c r="A7" s="221" t="s">
        <v>161</v>
      </c>
      <c r="B7" s="562" t="n">
        <v>100</v>
      </c>
      <c r="C7" s="562" t="n">
        <v>100</v>
      </c>
      <c r="D7" s="562" t="n">
        <v>100</v>
      </c>
      <c r="E7" s="562" t="n">
        <v>100</v>
      </c>
      <c r="F7" s="562" t="n">
        <v>100</v>
      </c>
    </row>
    <row r="8" customFormat="false" ht="12" hidden="false" customHeight="true" outlineLevel="0" collapsed="false">
      <c r="A8" s="225" t="s">
        <v>162</v>
      </c>
      <c r="B8" s="563" t="n">
        <v>89.29</v>
      </c>
      <c r="C8" s="563" t="n">
        <v>88.87</v>
      </c>
      <c r="D8" s="563" t="n">
        <v>88.93</v>
      </c>
      <c r="E8" s="563" t="n">
        <v>89.61</v>
      </c>
      <c r="F8" s="563" t="n">
        <v>89.21</v>
      </c>
    </row>
    <row r="9" customFormat="false" ht="12" hidden="false" customHeight="true" outlineLevel="0" collapsed="false">
      <c r="A9" s="225" t="s">
        <v>163</v>
      </c>
      <c r="B9" s="563" t="n">
        <v>9.18</v>
      </c>
      <c r="C9" s="563" t="n">
        <v>8.66</v>
      </c>
      <c r="D9" s="563" t="n">
        <v>7.46</v>
      </c>
      <c r="E9" s="563" t="n">
        <v>7.69</v>
      </c>
      <c r="F9" s="563" t="n">
        <v>7.07</v>
      </c>
    </row>
    <row r="10" customFormat="false" ht="12" hidden="false" customHeight="true" outlineLevel="0" collapsed="false">
      <c r="A10" s="225" t="s">
        <v>164</v>
      </c>
      <c r="B10" s="563" t="n">
        <v>4</v>
      </c>
      <c r="C10" s="563" t="n">
        <v>3.37</v>
      </c>
      <c r="D10" s="563" t="n">
        <v>2.14</v>
      </c>
      <c r="E10" s="563" t="n">
        <v>2.63</v>
      </c>
      <c r="F10" s="563" t="n">
        <v>1.96</v>
      </c>
    </row>
    <row r="11" customFormat="false" ht="12" hidden="false" customHeight="true" outlineLevel="0" collapsed="false">
      <c r="A11" s="225" t="s">
        <v>165</v>
      </c>
      <c r="B11" s="563" t="n">
        <v>2.49</v>
      </c>
      <c r="C11" s="563" t="n">
        <v>1.21</v>
      </c>
      <c r="D11" s="563" t="n">
        <v>0.86</v>
      </c>
      <c r="E11" s="563" t="n">
        <v>1.84</v>
      </c>
      <c r="F11" s="563" t="n">
        <v>1.19</v>
      </c>
    </row>
    <row r="12" customFormat="false" ht="12" hidden="false" customHeight="true" outlineLevel="0" collapsed="false">
      <c r="A12" s="225" t="s">
        <v>166</v>
      </c>
      <c r="B12" s="563" t="n">
        <v>3.78</v>
      </c>
      <c r="C12" s="563" t="n">
        <v>3.73</v>
      </c>
      <c r="D12" s="563" t="n">
        <v>3.78</v>
      </c>
      <c r="E12" s="563" t="n">
        <v>3.56</v>
      </c>
      <c r="F12" s="563" t="n">
        <v>3.67</v>
      </c>
    </row>
    <row r="13" customFormat="false" ht="12" hidden="false" customHeight="true" outlineLevel="0" collapsed="false">
      <c r="A13" s="225" t="s">
        <v>167</v>
      </c>
      <c r="B13" s="563" t="n">
        <v>0.28</v>
      </c>
      <c r="C13" s="563" t="n">
        <v>0.64</v>
      </c>
      <c r="D13" s="563" t="n">
        <v>0.75</v>
      </c>
      <c r="E13" s="563" t="n">
        <v>0.81</v>
      </c>
      <c r="F13" s="563" t="n">
        <v>0.85</v>
      </c>
    </row>
    <row r="14" customFormat="false" ht="12" hidden="false" customHeight="true" outlineLevel="0" collapsed="false">
      <c r="A14" s="225" t="s">
        <v>168</v>
      </c>
      <c r="B14" s="563" t="n">
        <v>1.11</v>
      </c>
      <c r="C14" s="563" t="n">
        <v>0.92</v>
      </c>
      <c r="D14" s="563" t="n">
        <v>0.78</v>
      </c>
      <c r="E14" s="563" t="n">
        <v>0.68</v>
      </c>
      <c r="F14" s="563" t="n">
        <v>0.59</v>
      </c>
    </row>
    <row r="15" customFormat="false" ht="12" hidden="false" customHeight="true" outlineLevel="0" collapsed="false">
      <c r="A15" s="225" t="s">
        <v>169</v>
      </c>
      <c r="B15" s="563" t="n">
        <v>0</v>
      </c>
      <c r="C15" s="563" t="n">
        <v>0</v>
      </c>
      <c r="D15" s="563" t="n">
        <v>0</v>
      </c>
      <c r="E15" s="563" t="n">
        <v>0</v>
      </c>
      <c r="F15" s="563" t="n">
        <v>0</v>
      </c>
    </row>
    <row r="16" customFormat="false" ht="12" hidden="false" customHeight="true" outlineLevel="0" collapsed="false">
      <c r="A16" s="225" t="s">
        <v>170</v>
      </c>
      <c r="B16" s="563" t="n">
        <v>0</v>
      </c>
      <c r="C16" s="563" t="n">
        <v>0</v>
      </c>
      <c r="D16" s="563" t="n">
        <v>0</v>
      </c>
      <c r="E16" s="563" t="n">
        <v>0</v>
      </c>
      <c r="F16" s="563" t="n">
        <v>0</v>
      </c>
    </row>
    <row r="17" customFormat="false" ht="12" hidden="false" customHeight="true" outlineLevel="0" collapsed="false">
      <c r="A17" s="225" t="s">
        <v>171</v>
      </c>
      <c r="B17" s="563" t="n">
        <v>80.11</v>
      </c>
      <c r="C17" s="563" t="n">
        <v>80.21</v>
      </c>
      <c r="D17" s="563" t="n">
        <v>81.47</v>
      </c>
      <c r="E17" s="563" t="n">
        <v>81.93</v>
      </c>
      <c r="F17" s="563" t="n">
        <v>82.13</v>
      </c>
    </row>
    <row r="18" customFormat="false" ht="12" hidden="false" customHeight="true" outlineLevel="0" collapsed="false">
      <c r="A18" s="225" t="s">
        <v>172</v>
      </c>
      <c r="B18" s="563" t="n">
        <v>1.67</v>
      </c>
      <c r="C18" s="563" t="n">
        <v>2.3</v>
      </c>
      <c r="D18" s="563" t="n">
        <v>1.87</v>
      </c>
      <c r="E18" s="563" t="n">
        <v>1.13</v>
      </c>
      <c r="F18" s="563" t="n">
        <v>0.65</v>
      </c>
    </row>
    <row r="19" customFormat="false" ht="12" hidden="false" customHeight="true" outlineLevel="0" collapsed="false">
      <c r="A19" s="225" t="s">
        <v>173</v>
      </c>
      <c r="B19" s="563" t="n">
        <v>56.65</v>
      </c>
      <c r="C19" s="563" t="n">
        <v>54.96</v>
      </c>
      <c r="D19" s="563" t="n">
        <v>56.36</v>
      </c>
      <c r="E19" s="563" t="n">
        <v>56.06</v>
      </c>
      <c r="F19" s="563" t="n">
        <v>55.54</v>
      </c>
    </row>
    <row r="20" customFormat="false" ht="12" hidden="false" customHeight="true" outlineLevel="0" collapsed="false">
      <c r="A20" s="225" t="s">
        <v>174</v>
      </c>
      <c r="B20" s="563" t="n">
        <v>21.66</v>
      </c>
      <c r="C20" s="563" t="n">
        <v>22.9</v>
      </c>
      <c r="D20" s="563" t="n">
        <v>23.09</v>
      </c>
      <c r="E20" s="563" t="n">
        <v>24.79</v>
      </c>
      <c r="F20" s="563" t="n">
        <v>25.9</v>
      </c>
    </row>
    <row r="21" customFormat="false" ht="12" hidden="false" customHeight="true" outlineLevel="0" collapsed="false">
      <c r="A21" s="225" t="s">
        <v>175</v>
      </c>
      <c r="B21" s="563" t="n">
        <v>0</v>
      </c>
      <c r="C21" s="563" t="n">
        <v>0</v>
      </c>
      <c r="D21" s="563" t="n">
        <v>0</v>
      </c>
      <c r="E21" s="563" t="n">
        <v>0</v>
      </c>
      <c r="F21" s="563" t="n">
        <v>0</v>
      </c>
    </row>
    <row r="22" customFormat="false" ht="12" hidden="false" customHeight="true" outlineLevel="0" collapsed="false">
      <c r="A22" s="225" t="s">
        <v>176</v>
      </c>
      <c r="B22" s="563" t="n">
        <v>0.13</v>
      </c>
      <c r="C22" s="563" t="n">
        <v>0.05</v>
      </c>
      <c r="D22" s="563" t="n">
        <v>0.15</v>
      </c>
      <c r="E22" s="563" t="n">
        <v>-0.06</v>
      </c>
      <c r="F22" s="563" t="n">
        <v>0.04</v>
      </c>
    </row>
    <row r="23" customFormat="false" ht="12" hidden="false" customHeight="true" outlineLevel="0" collapsed="false">
      <c r="A23" s="225" t="s">
        <v>177</v>
      </c>
      <c r="B23" s="563" t="n">
        <v>0</v>
      </c>
      <c r="C23" s="563" t="n">
        <v>0</v>
      </c>
      <c r="D23" s="563" t="n">
        <v>0</v>
      </c>
      <c r="E23" s="563" t="n">
        <v>0</v>
      </c>
      <c r="F23" s="563" t="n">
        <v>0</v>
      </c>
    </row>
    <row r="24" customFormat="false" ht="12" hidden="false" customHeight="true" outlineLevel="0" collapsed="false">
      <c r="A24" s="225" t="s">
        <v>178</v>
      </c>
      <c r="B24" s="563" t="n">
        <v>0</v>
      </c>
      <c r="C24" s="563" t="n">
        <v>0</v>
      </c>
      <c r="D24" s="563" t="n">
        <v>0</v>
      </c>
      <c r="E24" s="563" t="n">
        <v>0</v>
      </c>
      <c r="F24" s="563" t="n">
        <v>0</v>
      </c>
    </row>
    <row r="25" customFormat="false" ht="12" hidden="false" customHeight="true" outlineLevel="0" collapsed="false">
      <c r="A25" s="225" t="s">
        <v>179</v>
      </c>
      <c r="B25" s="563" t="n">
        <v>0</v>
      </c>
      <c r="C25" s="563" t="n">
        <v>0</v>
      </c>
      <c r="D25" s="563" t="n">
        <v>0</v>
      </c>
      <c r="E25" s="563" t="n">
        <v>0</v>
      </c>
      <c r="F25" s="563" t="n">
        <v>0</v>
      </c>
    </row>
    <row r="26" customFormat="false" ht="12" hidden="false" customHeight="true" outlineLevel="0" collapsed="false">
      <c r="A26" s="225" t="s">
        <v>180</v>
      </c>
      <c r="B26" s="563" t="n">
        <v>0</v>
      </c>
      <c r="C26" s="563" t="n">
        <v>0</v>
      </c>
      <c r="D26" s="563" t="n">
        <v>0</v>
      </c>
      <c r="E26" s="563" t="n">
        <v>0</v>
      </c>
      <c r="F26" s="563" t="n">
        <v>0</v>
      </c>
    </row>
    <row r="27" customFormat="false" ht="12" hidden="false" customHeight="true" outlineLevel="0" collapsed="false">
      <c r="A27" s="225" t="s">
        <v>181</v>
      </c>
      <c r="B27" s="563" t="n">
        <v>9.65</v>
      </c>
      <c r="C27" s="563" t="n">
        <v>9.84</v>
      </c>
      <c r="D27" s="563" t="n">
        <v>9.51</v>
      </c>
      <c r="E27" s="563" t="n">
        <v>9.17</v>
      </c>
      <c r="F27" s="563" t="n">
        <v>9.65</v>
      </c>
    </row>
    <row r="28" customFormat="false" ht="12" hidden="false" customHeight="true" outlineLevel="0" collapsed="false">
      <c r="A28" s="228" t="s">
        <v>182</v>
      </c>
      <c r="B28" s="564" t="n">
        <v>1.06</v>
      </c>
      <c r="C28" s="564" t="n">
        <v>1.28</v>
      </c>
      <c r="D28" s="564" t="n">
        <v>1.56</v>
      </c>
      <c r="E28" s="564" t="n">
        <v>1.21</v>
      </c>
      <c r="F28" s="564" t="n">
        <v>1.14</v>
      </c>
    </row>
    <row r="29" customFormat="false" ht="12" hidden="false" customHeight="true" outlineLevel="0" collapsed="false">
      <c r="A29" s="669" t="s">
        <v>183</v>
      </c>
      <c r="B29" s="669"/>
      <c r="C29" s="669"/>
      <c r="D29" s="669"/>
      <c r="E29" s="669"/>
      <c r="F29" s="669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670" width="45.65"/>
    <col collapsed="false" customWidth="true" hidden="false" outlineLevel="0" max="6" min="2" style="670" width="11.16"/>
    <col collapsed="false" customWidth="false" hidden="false" outlineLevel="0" max="257" min="7" style="670" width="13.32"/>
  </cols>
  <sheetData>
    <row r="1" customFormat="false" ht="36" hidden="false" customHeight="true" outlineLevel="0" collapsed="false">
      <c r="A1" s="201"/>
      <c r="B1" s="201"/>
    </row>
    <row r="2" s="673" customFormat="true" ht="28.15" hidden="false" customHeight="true" outlineLevel="0" collapsed="false">
      <c r="A2" s="671" t="s">
        <v>235</v>
      </c>
      <c r="B2" s="671"/>
      <c r="C2" s="671"/>
      <c r="D2" s="671"/>
      <c r="E2" s="549" t="s">
        <v>236</v>
      </c>
      <c r="F2" s="549"/>
      <c r="G2" s="672"/>
      <c r="H2" s="672"/>
    </row>
    <row r="3" customFormat="false" ht="13.9" hidden="false" customHeight="true" outlineLevel="0" collapsed="false">
      <c r="A3" s="674" t="s">
        <v>216</v>
      </c>
      <c r="B3" s="675"/>
      <c r="C3" s="675"/>
      <c r="D3" s="675"/>
      <c r="E3" s="675"/>
      <c r="F3" s="675"/>
    </row>
    <row r="4" customFormat="false" ht="13.9" hidden="false" customHeight="true" outlineLevel="0" collapsed="false">
      <c r="A4" s="676"/>
      <c r="B4" s="677" t="n">
        <v>2015</v>
      </c>
      <c r="C4" s="677"/>
      <c r="D4" s="677"/>
      <c r="E4" s="678"/>
      <c r="F4" s="677" t="n">
        <v>2016</v>
      </c>
    </row>
    <row r="5" customFormat="false" ht="30" hidden="false" customHeight="true" outlineLevel="0" collapsed="false">
      <c r="A5" s="679"/>
      <c r="B5" s="680" t="s">
        <v>62</v>
      </c>
      <c r="C5" s="680" t="s">
        <v>63</v>
      </c>
      <c r="D5" s="680" t="s">
        <v>64</v>
      </c>
      <c r="E5" s="680" t="s">
        <v>65</v>
      </c>
      <c r="F5" s="74" t="s">
        <v>62</v>
      </c>
    </row>
    <row r="6" customFormat="false" ht="12" hidden="false" customHeight="true" outlineLevel="0" collapsed="false">
      <c r="A6" s="681"/>
      <c r="B6" s="682"/>
      <c r="C6" s="682"/>
      <c r="D6" s="682"/>
      <c r="E6" s="682"/>
    </row>
    <row r="7" customFormat="false" ht="12" hidden="false" customHeight="true" outlineLevel="0" collapsed="false">
      <c r="A7" s="221" t="s">
        <v>161</v>
      </c>
      <c r="B7" s="562" t="n">
        <v>100</v>
      </c>
      <c r="C7" s="562" t="n">
        <v>100</v>
      </c>
      <c r="D7" s="562" t="n">
        <v>100</v>
      </c>
      <c r="E7" s="562" t="n">
        <v>100</v>
      </c>
      <c r="F7" s="562" t="n">
        <v>100</v>
      </c>
    </row>
    <row r="8" customFormat="false" ht="12" hidden="false" customHeight="true" outlineLevel="0" collapsed="false">
      <c r="A8" s="225" t="s">
        <v>162</v>
      </c>
      <c r="B8" s="563" t="n">
        <v>96.38</v>
      </c>
      <c r="C8" s="563" t="n">
        <v>96.65</v>
      </c>
      <c r="D8" s="563" t="n">
        <v>95.36</v>
      </c>
      <c r="E8" s="563" t="n">
        <v>96.32</v>
      </c>
      <c r="F8" s="563" t="n">
        <v>96.57</v>
      </c>
    </row>
    <row r="9" customFormat="false" ht="12" hidden="false" customHeight="true" outlineLevel="0" collapsed="false">
      <c r="A9" s="225" t="s">
        <v>163</v>
      </c>
      <c r="B9" s="563" t="n">
        <v>83.94</v>
      </c>
      <c r="C9" s="563" t="n">
        <v>84.37</v>
      </c>
      <c r="D9" s="563" t="n">
        <v>84.04</v>
      </c>
      <c r="E9" s="563" t="n">
        <v>83.71</v>
      </c>
      <c r="F9" s="563" t="n">
        <v>85.42</v>
      </c>
    </row>
    <row r="10" customFormat="false" ht="12" hidden="false" customHeight="true" outlineLevel="0" collapsed="false">
      <c r="A10" s="225" t="s">
        <v>164</v>
      </c>
      <c r="B10" s="563" t="n">
        <v>75.79</v>
      </c>
      <c r="C10" s="563" t="n">
        <v>75.22</v>
      </c>
      <c r="D10" s="563" t="n">
        <v>75.71</v>
      </c>
      <c r="E10" s="563" t="n">
        <v>74.92</v>
      </c>
      <c r="F10" s="563" t="n">
        <v>77.69</v>
      </c>
    </row>
    <row r="11" customFormat="false" ht="12" hidden="false" customHeight="true" outlineLevel="0" collapsed="false">
      <c r="A11" s="225" t="s">
        <v>165</v>
      </c>
      <c r="B11" s="563" t="n">
        <v>1.38</v>
      </c>
      <c r="C11" s="563" t="n">
        <v>0.52</v>
      </c>
      <c r="D11" s="563" t="n">
        <v>0.51</v>
      </c>
      <c r="E11" s="563" t="n">
        <v>0.32</v>
      </c>
      <c r="F11" s="563" t="n">
        <v>2.77</v>
      </c>
    </row>
    <row r="12" customFormat="false" ht="12" hidden="false" customHeight="true" outlineLevel="0" collapsed="false">
      <c r="A12" s="225" t="s">
        <v>166</v>
      </c>
      <c r="B12" s="563" t="n">
        <v>7.26</v>
      </c>
      <c r="C12" s="563" t="n">
        <v>8.37</v>
      </c>
      <c r="D12" s="563" t="n">
        <v>7.61</v>
      </c>
      <c r="E12" s="563" t="n">
        <v>8.05</v>
      </c>
      <c r="F12" s="563" t="n">
        <v>7.25</v>
      </c>
    </row>
    <row r="13" customFormat="false" ht="12" hidden="false" customHeight="true" outlineLevel="0" collapsed="false">
      <c r="A13" s="225" t="s">
        <v>167</v>
      </c>
      <c r="B13" s="563" t="n">
        <v>0.14</v>
      </c>
      <c r="C13" s="563" t="n">
        <v>0.16</v>
      </c>
      <c r="D13" s="563" t="n">
        <v>0.18</v>
      </c>
      <c r="E13" s="563" t="n">
        <v>0.2</v>
      </c>
      <c r="F13" s="563" t="n">
        <v>0.18</v>
      </c>
    </row>
    <row r="14" customFormat="false" ht="12" hidden="false" customHeight="true" outlineLevel="0" collapsed="false">
      <c r="A14" s="225" t="s">
        <v>168</v>
      </c>
      <c r="B14" s="563" t="n">
        <v>0.4</v>
      </c>
      <c r="C14" s="563" t="n">
        <v>0.33</v>
      </c>
      <c r="D14" s="563" t="n">
        <v>0.44</v>
      </c>
      <c r="E14" s="563" t="n">
        <v>0.4</v>
      </c>
      <c r="F14" s="563" t="n">
        <v>0.29</v>
      </c>
    </row>
    <row r="15" customFormat="false" ht="12" hidden="false" customHeight="true" outlineLevel="0" collapsed="false">
      <c r="A15" s="225" t="s">
        <v>169</v>
      </c>
      <c r="B15" s="563" t="n">
        <v>0.36</v>
      </c>
      <c r="C15" s="563" t="n">
        <v>0.3</v>
      </c>
      <c r="D15" s="563" t="n">
        <v>0.1</v>
      </c>
      <c r="E15" s="563" t="n">
        <v>0.14</v>
      </c>
      <c r="F15" s="563" t="n">
        <v>0.01</v>
      </c>
    </row>
    <row r="16" customFormat="false" ht="12" hidden="false" customHeight="true" outlineLevel="0" collapsed="false">
      <c r="A16" s="225" t="s">
        <v>170</v>
      </c>
      <c r="B16" s="563" t="n">
        <v>0</v>
      </c>
      <c r="C16" s="563" t="n">
        <v>0</v>
      </c>
      <c r="D16" s="563" t="n">
        <v>0</v>
      </c>
      <c r="E16" s="563" t="n">
        <v>0</v>
      </c>
      <c r="F16" s="563" t="n">
        <v>0</v>
      </c>
    </row>
    <row r="17" customFormat="false" ht="12" hidden="false" customHeight="true" outlineLevel="0" collapsed="false">
      <c r="A17" s="225" t="s">
        <v>171</v>
      </c>
      <c r="B17" s="563" t="n">
        <v>12.44</v>
      </c>
      <c r="C17" s="563" t="n">
        <v>12.28</v>
      </c>
      <c r="D17" s="563" t="n">
        <v>11.32</v>
      </c>
      <c r="E17" s="563" t="n">
        <v>12.61</v>
      </c>
      <c r="F17" s="563" t="n">
        <v>11.15</v>
      </c>
    </row>
    <row r="18" customFormat="false" ht="12" hidden="false" customHeight="true" outlineLevel="0" collapsed="false">
      <c r="A18" s="225" t="s">
        <v>172</v>
      </c>
      <c r="B18" s="563" t="n">
        <v>6.36</v>
      </c>
      <c r="C18" s="563" t="n">
        <v>5.67</v>
      </c>
      <c r="D18" s="563" t="n">
        <v>5.11</v>
      </c>
      <c r="E18" s="563" t="n">
        <v>5.42</v>
      </c>
      <c r="F18" s="563" t="n">
        <v>4.45</v>
      </c>
    </row>
    <row r="19" customFormat="false" ht="12" hidden="false" customHeight="true" outlineLevel="0" collapsed="false">
      <c r="A19" s="225" t="s">
        <v>173</v>
      </c>
      <c r="B19" s="563" t="n">
        <v>4.94</v>
      </c>
      <c r="C19" s="563" t="n">
        <v>5.65</v>
      </c>
      <c r="D19" s="563" t="n">
        <v>5.74</v>
      </c>
      <c r="E19" s="563" t="n">
        <v>6.52</v>
      </c>
      <c r="F19" s="563" t="n">
        <v>6.39</v>
      </c>
    </row>
    <row r="20" customFormat="false" ht="12" hidden="false" customHeight="true" outlineLevel="0" collapsed="false">
      <c r="A20" s="225" t="s">
        <v>174</v>
      </c>
      <c r="B20" s="563" t="n">
        <v>0.01</v>
      </c>
      <c r="C20" s="563" t="n">
        <v>0.01</v>
      </c>
      <c r="D20" s="563" t="n">
        <v>0.06</v>
      </c>
      <c r="E20" s="563" t="n">
        <v>0.05</v>
      </c>
      <c r="F20" s="563" t="n">
        <v>0.05</v>
      </c>
    </row>
    <row r="21" customFormat="false" ht="12" hidden="false" customHeight="true" outlineLevel="0" collapsed="false">
      <c r="A21" s="225" t="s">
        <v>175</v>
      </c>
      <c r="B21" s="563" t="n">
        <v>0</v>
      </c>
      <c r="C21" s="563" t="n">
        <v>0</v>
      </c>
      <c r="D21" s="563" t="n">
        <v>0</v>
      </c>
      <c r="E21" s="563" t="n">
        <v>0</v>
      </c>
      <c r="F21" s="563" t="n">
        <v>0</v>
      </c>
    </row>
    <row r="22" customFormat="false" ht="12" hidden="false" customHeight="true" outlineLevel="0" collapsed="false">
      <c r="A22" s="225" t="s">
        <v>176</v>
      </c>
      <c r="B22" s="563" t="n">
        <v>1.13</v>
      </c>
      <c r="C22" s="563" t="n">
        <v>0.95</v>
      </c>
      <c r="D22" s="563" t="n">
        <v>0.42</v>
      </c>
      <c r="E22" s="563" t="n">
        <v>0.62</v>
      </c>
      <c r="F22" s="563" t="n">
        <v>0.27</v>
      </c>
    </row>
    <row r="23" customFormat="false" ht="12" hidden="false" customHeight="true" outlineLevel="0" collapsed="false">
      <c r="A23" s="225" t="s">
        <v>177</v>
      </c>
      <c r="B23" s="563" t="n">
        <v>0</v>
      </c>
      <c r="C23" s="563" t="n">
        <v>0</v>
      </c>
      <c r="D23" s="563" t="n">
        <v>0</v>
      </c>
      <c r="E23" s="563" t="n">
        <v>0</v>
      </c>
      <c r="F23" s="563" t="n">
        <v>0</v>
      </c>
    </row>
    <row r="24" customFormat="false" ht="12" hidden="false" customHeight="true" outlineLevel="0" collapsed="false">
      <c r="A24" s="225" t="s">
        <v>178</v>
      </c>
      <c r="B24" s="563" t="n">
        <v>0</v>
      </c>
      <c r="C24" s="563" t="n">
        <v>0</v>
      </c>
      <c r="D24" s="563" t="n">
        <v>0</v>
      </c>
      <c r="E24" s="563" t="n">
        <v>0</v>
      </c>
      <c r="F24" s="563" t="n">
        <v>0.01</v>
      </c>
    </row>
    <row r="25" customFormat="false" ht="12" hidden="false" customHeight="true" outlineLevel="0" collapsed="false">
      <c r="A25" s="225" t="s">
        <v>179</v>
      </c>
      <c r="B25" s="563" t="n">
        <v>0</v>
      </c>
      <c r="C25" s="563" t="n">
        <v>0</v>
      </c>
      <c r="D25" s="563" t="n">
        <v>0</v>
      </c>
      <c r="E25" s="563" t="n">
        <v>0</v>
      </c>
      <c r="F25" s="563" t="n">
        <v>0</v>
      </c>
    </row>
    <row r="26" customFormat="false" ht="12" hidden="false" customHeight="true" outlineLevel="0" collapsed="false">
      <c r="A26" s="225" t="s">
        <v>180</v>
      </c>
      <c r="B26" s="563" t="n">
        <v>0</v>
      </c>
      <c r="C26" s="563" t="n">
        <v>0</v>
      </c>
      <c r="D26" s="563" t="n">
        <v>0</v>
      </c>
      <c r="E26" s="563" t="n">
        <v>0</v>
      </c>
      <c r="F26" s="563" t="n">
        <v>0</v>
      </c>
    </row>
    <row r="27" customFormat="false" ht="12" hidden="false" customHeight="true" outlineLevel="0" collapsed="false">
      <c r="A27" s="225" t="s">
        <v>181</v>
      </c>
      <c r="B27" s="563" t="n">
        <v>4.17</v>
      </c>
      <c r="C27" s="563" t="n">
        <v>3.98</v>
      </c>
      <c r="D27" s="563" t="n">
        <v>4.85</v>
      </c>
      <c r="E27" s="563" t="n">
        <v>4.03</v>
      </c>
      <c r="F27" s="563" t="n">
        <v>3.61</v>
      </c>
    </row>
    <row r="28" customFormat="false" ht="12" hidden="false" customHeight="true" outlineLevel="0" collapsed="false">
      <c r="A28" s="228" t="s">
        <v>182</v>
      </c>
      <c r="B28" s="564" t="n">
        <v>-0.55</v>
      </c>
      <c r="C28" s="564" t="n">
        <v>-0.64</v>
      </c>
      <c r="D28" s="564" t="n">
        <v>-0.21</v>
      </c>
      <c r="E28" s="564" t="n">
        <v>-0.35</v>
      </c>
      <c r="F28" s="564" t="n">
        <v>-0.19</v>
      </c>
    </row>
    <row r="29" customFormat="false" ht="12" hidden="false" customHeight="true" outlineLevel="0" collapsed="false">
      <c r="A29" s="683" t="s">
        <v>183</v>
      </c>
      <c r="B29" s="683"/>
      <c r="C29" s="683"/>
      <c r="D29" s="683"/>
      <c r="E29" s="683"/>
      <c r="F29" s="683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684" width="45.65"/>
    <col collapsed="false" customWidth="true" hidden="false" outlineLevel="0" max="6" min="2" style="684" width="11.16"/>
    <col collapsed="false" customWidth="false" hidden="false" outlineLevel="0" max="257" min="7" style="684" width="13.32"/>
  </cols>
  <sheetData>
    <row r="1" customFormat="false" ht="36" hidden="false" customHeight="true" outlineLevel="0" collapsed="false">
      <c r="A1" s="201"/>
      <c r="B1" s="201"/>
    </row>
    <row r="2" s="687" customFormat="true" ht="28.15" hidden="false" customHeight="true" outlineLevel="0" collapsed="false">
      <c r="A2" s="685" t="s">
        <v>237</v>
      </c>
      <c r="B2" s="685"/>
      <c r="C2" s="685"/>
      <c r="D2" s="685"/>
      <c r="E2" s="549" t="s">
        <v>238</v>
      </c>
      <c r="F2" s="549"/>
      <c r="G2" s="686"/>
    </row>
    <row r="3" customFormat="false" ht="13.9" hidden="false" customHeight="true" outlineLevel="0" collapsed="false">
      <c r="A3" s="688" t="s">
        <v>216</v>
      </c>
      <c r="B3" s="689"/>
      <c r="C3" s="689"/>
      <c r="D3" s="689"/>
      <c r="E3" s="689"/>
      <c r="F3" s="689"/>
    </row>
    <row r="4" customFormat="false" ht="13.9" hidden="false" customHeight="true" outlineLevel="0" collapsed="false">
      <c r="A4" s="690"/>
      <c r="B4" s="691" t="n">
        <v>2015</v>
      </c>
      <c r="C4" s="691"/>
      <c r="D4" s="691"/>
      <c r="E4" s="692"/>
      <c r="F4" s="691" t="n">
        <v>2016</v>
      </c>
    </row>
    <row r="5" customFormat="false" ht="30" hidden="false" customHeight="true" outlineLevel="0" collapsed="false">
      <c r="A5" s="693"/>
      <c r="B5" s="694" t="s">
        <v>62</v>
      </c>
      <c r="C5" s="695" t="s">
        <v>63</v>
      </c>
      <c r="D5" s="695" t="s">
        <v>64</v>
      </c>
      <c r="E5" s="695" t="s">
        <v>65</v>
      </c>
      <c r="F5" s="74" t="s">
        <v>62</v>
      </c>
    </row>
    <row r="6" customFormat="false" ht="12" hidden="false" customHeight="true" outlineLevel="0" collapsed="false">
      <c r="A6" s="696"/>
      <c r="B6" s="697"/>
      <c r="C6" s="697"/>
      <c r="D6" s="697"/>
      <c r="E6" s="697"/>
    </row>
    <row r="7" customFormat="false" ht="12" hidden="false" customHeight="true" outlineLevel="0" collapsed="false">
      <c r="A7" s="221" t="s">
        <v>161</v>
      </c>
      <c r="B7" s="562" t="n">
        <v>100</v>
      </c>
      <c r="C7" s="562" t="n">
        <v>100</v>
      </c>
      <c r="D7" s="562" t="n">
        <v>100</v>
      </c>
      <c r="E7" s="562" t="n">
        <v>100</v>
      </c>
      <c r="F7" s="562" t="n">
        <v>100</v>
      </c>
    </row>
    <row r="8" customFormat="false" ht="12" hidden="false" customHeight="true" outlineLevel="0" collapsed="false">
      <c r="A8" s="225" t="s">
        <v>162</v>
      </c>
      <c r="B8" s="563" t="n">
        <v>93.64</v>
      </c>
      <c r="C8" s="563" t="n">
        <v>93.62</v>
      </c>
      <c r="D8" s="563" t="n">
        <v>95.3</v>
      </c>
      <c r="E8" s="563" t="n">
        <v>95.39</v>
      </c>
      <c r="F8" s="563" t="n">
        <v>93.73</v>
      </c>
    </row>
    <row r="9" customFormat="false" ht="12" hidden="false" customHeight="true" outlineLevel="0" collapsed="false">
      <c r="A9" s="225" t="s">
        <v>163</v>
      </c>
      <c r="B9" s="563" t="n">
        <v>74.25</v>
      </c>
      <c r="C9" s="563" t="n">
        <v>73.41</v>
      </c>
      <c r="D9" s="563" t="n">
        <v>74.8</v>
      </c>
      <c r="E9" s="563" t="n">
        <v>74.3</v>
      </c>
      <c r="F9" s="563" t="n">
        <v>76.05</v>
      </c>
    </row>
    <row r="10" customFormat="false" ht="12" hidden="false" customHeight="true" outlineLevel="0" collapsed="false">
      <c r="A10" s="225" t="s">
        <v>164</v>
      </c>
      <c r="B10" s="563" t="n">
        <v>73.07</v>
      </c>
      <c r="C10" s="563" t="n">
        <v>72.46</v>
      </c>
      <c r="D10" s="563" t="n">
        <v>73.45</v>
      </c>
      <c r="E10" s="563" t="n">
        <v>72.82</v>
      </c>
      <c r="F10" s="563" t="n">
        <v>74.29</v>
      </c>
    </row>
    <row r="11" customFormat="false" ht="12" hidden="false" customHeight="true" outlineLevel="0" collapsed="false">
      <c r="A11" s="225" t="s">
        <v>165</v>
      </c>
      <c r="B11" s="563" t="n">
        <v>6.03</v>
      </c>
      <c r="C11" s="563" t="n">
        <v>2.63</v>
      </c>
      <c r="D11" s="563" t="n">
        <v>2.6</v>
      </c>
      <c r="E11" s="563" t="n">
        <v>2.77</v>
      </c>
      <c r="F11" s="563" t="n">
        <v>4.63</v>
      </c>
    </row>
    <row r="12" customFormat="false" ht="12" hidden="false" customHeight="true" outlineLevel="0" collapsed="false">
      <c r="A12" s="225" t="s">
        <v>166</v>
      </c>
      <c r="B12" s="563" t="n">
        <v>0</v>
      </c>
      <c r="C12" s="563" t="n">
        <v>0</v>
      </c>
      <c r="D12" s="563" t="n">
        <v>0</v>
      </c>
      <c r="E12" s="563" t="n">
        <v>0</v>
      </c>
      <c r="F12" s="563" t="n">
        <v>0</v>
      </c>
    </row>
    <row r="13" customFormat="false" ht="12" hidden="false" customHeight="true" outlineLevel="0" collapsed="false">
      <c r="A13" s="225" t="s">
        <v>167</v>
      </c>
      <c r="B13" s="563" t="n">
        <v>0.21</v>
      </c>
      <c r="C13" s="563" t="n">
        <v>0.14</v>
      </c>
      <c r="D13" s="563" t="n">
        <v>0.11</v>
      </c>
      <c r="E13" s="563" t="n">
        <v>0.09</v>
      </c>
      <c r="F13" s="563" t="n">
        <v>0.06</v>
      </c>
    </row>
    <row r="14" customFormat="false" ht="12" hidden="false" customHeight="true" outlineLevel="0" collapsed="false">
      <c r="A14" s="225" t="s">
        <v>168</v>
      </c>
      <c r="B14" s="563" t="n">
        <v>0.99</v>
      </c>
      <c r="C14" s="563" t="n">
        <v>0.69</v>
      </c>
      <c r="D14" s="563" t="n">
        <v>1.05</v>
      </c>
      <c r="E14" s="563" t="n">
        <v>1.1</v>
      </c>
      <c r="F14" s="563" t="n">
        <v>1.72</v>
      </c>
    </row>
    <row r="15" customFormat="false" ht="12" hidden="false" customHeight="true" outlineLevel="0" collapsed="false">
      <c r="A15" s="225" t="s">
        <v>169</v>
      </c>
      <c r="B15" s="563" t="n">
        <v>-0.02</v>
      </c>
      <c r="C15" s="563" t="n">
        <v>0.12</v>
      </c>
      <c r="D15" s="563" t="n">
        <v>0.2</v>
      </c>
      <c r="E15" s="563" t="n">
        <v>0.29</v>
      </c>
      <c r="F15" s="563" t="n">
        <v>-0.02</v>
      </c>
    </row>
    <row r="16" customFormat="false" ht="12" hidden="false" customHeight="true" outlineLevel="0" collapsed="false">
      <c r="A16" s="225" t="s">
        <v>170</v>
      </c>
      <c r="B16" s="563" t="n">
        <v>0</v>
      </c>
      <c r="C16" s="563" t="n">
        <v>0</v>
      </c>
      <c r="D16" s="563" t="n">
        <v>0</v>
      </c>
      <c r="E16" s="563" t="n">
        <v>0</v>
      </c>
      <c r="F16" s="563" t="n">
        <v>0</v>
      </c>
    </row>
    <row r="17" customFormat="false" ht="12" hidden="false" customHeight="true" outlineLevel="0" collapsed="false">
      <c r="A17" s="225" t="s">
        <v>171</v>
      </c>
      <c r="B17" s="563" t="n">
        <v>19.39</v>
      </c>
      <c r="C17" s="563" t="n">
        <v>20.21</v>
      </c>
      <c r="D17" s="563" t="n">
        <v>20.5</v>
      </c>
      <c r="E17" s="563" t="n">
        <v>21.09</v>
      </c>
      <c r="F17" s="563" t="n">
        <v>17.68</v>
      </c>
    </row>
    <row r="18" customFormat="false" ht="12" hidden="false" customHeight="true" outlineLevel="0" collapsed="false">
      <c r="A18" s="225" t="s">
        <v>172</v>
      </c>
      <c r="B18" s="563" t="n">
        <v>19.4</v>
      </c>
      <c r="C18" s="563" t="n">
        <v>20.21</v>
      </c>
      <c r="D18" s="563" t="n">
        <v>20.5</v>
      </c>
      <c r="E18" s="563" t="n">
        <v>21.1</v>
      </c>
      <c r="F18" s="563" t="n">
        <v>17.68</v>
      </c>
    </row>
    <row r="19" customFormat="false" ht="12" hidden="false" customHeight="true" outlineLevel="0" collapsed="false">
      <c r="A19" s="225" t="s">
        <v>173</v>
      </c>
      <c r="B19" s="563" t="n">
        <v>0</v>
      </c>
      <c r="C19" s="563" t="n">
        <v>0</v>
      </c>
      <c r="D19" s="563" t="n">
        <v>0</v>
      </c>
      <c r="E19" s="563" t="n">
        <v>0</v>
      </c>
      <c r="F19" s="563" t="n">
        <v>0</v>
      </c>
    </row>
    <row r="20" customFormat="false" ht="12" hidden="false" customHeight="true" outlineLevel="0" collapsed="false">
      <c r="A20" s="225" t="s">
        <v>174</v>
      </c>
      <c r="B20" s="563" t="n">
        <v>0</v>
      </c>
      <c r="C20" s="563" t="n">
        <v>0</v>
      </c>
      <c r="D20" s="563" t="n">
        <v>0</v>
      </c>
      <c r="E20" s="563" t="n">
        <v>0</v>
      </c>
      <c r="F20" s="563" t="n">
        <v>0</v>
      </c>
    </row>
    <row r="21" customFormat="false" ht="12" hidden="false" customHeight="true" outlineLevel="0" collapsed="false">
      <c r="A21" s="225" t="s">
        <v>175</v>
      </c>
      <c r="B21" s="563" t="n">
        <v>0</v>
      </c>
      <c r="C21" s="563" t="n">
        <v>0</v>
      </c>
      <c r="D21" s="563" t="n">
        <v>0</v>
      </c>
      <c r="E21" s="563" t="n">
        <v>0</v>
      </c>
      <c r="F21" s="563" t="n">
        <v>0</v>
      </c>
    </row>
    <row r="22" customFormat="false" ht="12" hidden="false" customHeight="true" outlineLevel="0" collapsed="false">
      <c r="A22" s="225" t="s">
        <v>176</v>
      </c>
      <c r="B22" s="563" t="n">
        <v>0</v>
      </c>
      <c r="C22" s="563" t="n">
        <v>-0.01</v>
      </c>
      <c r="D22" s="563" t="n">
        <v>-0.01</v>
      </c>
      <c r="E22" s="563" t="n">
        <v>-0.01</v>
      </c>
      <c r="F22" s="563" t="n">
        <v>0</v>
      </c>
    </row>
    <row r="23" customFormat="false" ht="12" hidden="false" customHeight="true" outlineLevel="0" collapsed="false">
      <c r="A23" s="225" t="s">
        <v>177</v>
      </c>
      <c r="B23" s="563" t="n">
        <v>0</v>
      </c>
      <c r="C23" s="563" t="n">
        <v>0</v>
      </c>
      <c r="D23" s="563" t="n">
        <v>0</v>
      </c>
      <c r="E23" s="563" t="n">
        <v>0</v>
      </c>
      <c r="F23" s="563" t="n">
        <v>0</v>
      </c>
    </row>
    <row r="24" customFormat="false" ht="12" hidden="false" customHeight="true" outlineLevel="0" collapsed="false">
      <c r="A24" s="225" t="s">
        <v>178</v>
      </c>
      <c r="B24" s="563" t="n">
        <v>0</v>
      </c>
      <c r="C24" s="563" t="n">
        <v>0</v>
      </c>
      <c r="D24" s="563" t="n">
        <v>0</v>
      </c>
      <c r="E24" s="563" t="n">
        <v>0</v>
      </c>
      <c r="F24" s="563" t="n">
        <v>0</v>
      </c>
    </row>
    <row r="25" customFormat="false" ht="12" hidden="false" customHeight="true" outlineLevel="0" collapsed="false">
      <c r="A25" s="225" t="s">
        <v>179</v>
      </c>
      <c r="B25" s="563" t="n">
        <v>0</v>
      </c>
      <c r="C25" s="563" t="n">
        <v>0</v>
      </c>
      <c r="D25" s="563" t="n">
        <v>0</v>
      </c>
      <c r="E25" s="563" t="n">
        <v>0</v>
      </c>
      <c r="F25" s="563" t="n">
        <v>0</v>
      </c>
    </row>
    <row r="26" customFormat="false" ht="12" hidden="false" customHeight="true" outlineLevel="0" collapsed="false">
      <c r="A26" s="225" t="s">
        <v>180</v>
      </c>
      <c r="B26" s="563" t="n">
        <v>0</v>
      </c>
      <c r="C26" s="563" t="n">
        <v>0</v>
      </c>
      <c r="D26" s="563" t="n">
        <v>0</v>
      </c>
      <c r="E26" s="563" t="n">
        <v>0</v>
      </c>
      <c r="F26" s="563" t="n">
        <v>0</v>
      </c>
    </row>
    <row r="27" customFormat="false" ht="12" hidden="false" customHeight="true" outlineLevel="0" collapsed="false">
      <c r="A27" s="225" t="s">
        <v>181</v>
      </c>
      <c r="B27" s="563" t="n">
        <v>6.55</v>
      </c>
      <c r="C27" s="563" t="n">
        <v>6.57</v>
      </c>
      <c r="D27" s="563" t="n">
        <v>4.89</v>
      </c>
      <c r="E27" s="563" t="n">
        <v>4.74</v>
      </c>
      <c r="F27" s="563" t="n">
        <v>6.49</v>
      </c>
    </row>
    <row r="28" customFormat="false" ht="12" hidden="false" customHeight="true" outlineLevel="0" collapsed="false">
      <c r="A28" s="228" t="s">
        <v>182</v>
      </c>
      <c r="B28" s="564" t="n">
        <v>-0.19</v>
      </c>
      <c r="C28" s="564" t="n">
        <v>-0.19</v>
      </c>
      <c r="D28" s="564" t="n">
        <v>-0.18</v>
      </c>
      <c r="E28" s="564" t="n">
        <v>-0.13</v>
      </c>
      <c r="F28" s="564" t="n">
        <v>-0.22</v>
      </c>
    </row>
    <row r="29" customFormat="false" ht="12" hidden="false" customHeight="true" outlineLevel="0" collapsed="false">
      <c r="A29" s="698" t="s">
        <v>183</v>
      </c>
      <c r="B29" s="698"/>
      <c r="C29" s="698"/>
      <c r="D29" s="698"/>
      <c r="E29" s="698"/>
      <c r="F29" s="698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699" width="45.65"/>
    <col collapsed="false" customWidth="true" hidden="false" outlineLevel="0" max="6" min="2" style="699" width="11.16"/>
    <col collapsed="false" customWidth="false" hidden="false" outlineLevel="0" max="257" min="7" style="699" width="13.32"/>
  </cols>
  <sheetData>
    <row r="1" customFormat="false" ht="36" hidden="false" customHeight="true" outlineLevel="0" collapsed="false">
      <c r="A1" s="201"/>
      <c r="B1" s="201"/>
    </row>
    <row r="2" s="702" customFormat="true" ht="28.15" hidden="false" customHeight="true" outlineLevel="0" collapsed="false">
      <c r="A2" s="700" t="s">
        <v>239</v>
      </c>
      <c r="B2" s="700"/>
      <c r="C2" s="700"/>
      <c r="D2" s="700"/>
      <c r="E2" s="549" t="s">
        <v>240</v>
      </c>
      <c r="F2" s="549"/>
      <c r="G2" s="701"/>
      <c r="H2" s="701"/>
    </row>
    <row r="3" customFormat="false" ht="13.9" hidden="false" customHeight="true" outlineLevel="0" collapsed="false">
      <c r="A3" s="703" t="s">
        <v>216</v>
      </c>
      <c r="B3" s="704"/>
      <c r="C3" s="704"/>
      <c r="D3" s="704"/>
      <c r="E3" s="704"/>
      <c r="F3" s="704"/>
    </row>
    <row r="4" customFormat="false" ht="13.9" hidden="false" customHeight="true" outlineLevel="0" collapsed="false">
      <c r="A4" s="705"/>
      <c r="B4" s="706" t="n">
        <v>2015</v>
      </c>
      <c r="C4" s="706"/>
      <c r="D4" s="706"/>
      <c r="E4" s="707"/>
      <c r="F4" s="706" t="n">
        <v>2016</v>
      </c>
    </row>
    <row r="5" customFormat="false" ht="30" hidden="false" customHeight="true" outlineLevel="0" collapsed="false">
      <c r="A5" s="708"/>
      <c r="B5" s="709" t="s">
        <v>62</v>
      </c>
      <c r="C5" s="710" t="s">
        <v>63</v>
      </c>
      <c r="D5" s="710" t="s">
        <v>64</v>
      </c>
      <c r="E5" s="710" t="s">
        <v>65</v>
      </c>
      <c r="F5" s="74" t="s">
        <v>62</v>
      </c>
    </row>
    <row r="6" customFormat="false" ht="12" hidden="false" customHeight="true" outlineLevel="0" collapsed="false">
      <c r="A6" s="711"/>
      <c r="B6" s="712"/>
      <c r="C6" s="712"/>
      <c r="D6" s="712"/>
      <c r="E6" s="712"/>
    </row>
    <row r="7" customFormat="false" ht="12" hidden="false" customHeight="true" outlineLevel="0" collapsed="false">
      <c r="A7" s="221" t="s">
        <v>161</v>
      </c>
      <c r="B7" s="562" t="n">
        <v>100</v>
      </c>
      <c r="C7" s="562" t="n">
        <v>100</v>
      </c>
      <c r="D7" s="562" t="n">
        <v>100</v>
      </c>
      <c r="E7" s="562" t="n">
        <v>100</v>
      </c>
      <c r="F7" s="562" t="n">
        <v>100</v>
      </c>
    </row>
    <row r="8" customFormat="false" ht="12" hidden="false" customHeight="true" outlineLevel="0" collapsed="false">
      <c r="A8" s="225" t="s">
        <v>162</v>
      </c>
      <c r="B8" s="563" t="n">
        <v>93.63</v>
      </c>
      <c r="C8" s="563" t="n">
        <v>94.7</v>
      </c>
      <c r="D8" s="563" t="n">
        <v>94.05</v>
      </c>
      <c r="E8" s="563" t="n">
        <v>96.14</v>
      </c>
      <c r="F8" s="563" t="n">
        <v>87.94</v>
      </c>
    </row>
    <row r="9" customFormat="false" ht="12" hidden="false" customHeight="true" outlineLevel="0" collapsed="false">
      <c r="A9" s="225" t="s">
        <v>163</v>
      </c>
      <c r="B9" s="563" t="n">
        <v>77.41</v>
      </c>
      <c r="C9" s="563" t="n">
        <v>78.35</v>
      </c>
      <c r="D9" s="563" t="n">
        <v>81.51</v>
      </c>
      <c r="E9" s="563" t="n">
        <v>84.16</v>
      </c>
      <c r="F9" s="563" t="n">
        <v>79.19</v>
      </c>
    </row>
    <row r="10" customFormat="false" ht="12" hidden="false" customHeight="true" outlineLevel="0" collapsed="false">
      <c r="A10" s="225" t="s">
        <v>164</v>
      </c>
      <c r="B10" s="563" t="n">
        <v>70.6</v>
      </c>
      <c r="C10" s="563" t="n">
        <v>71.26</v>
      </c>
      <c r="D10" s="563" t="n">
        <v>72.64</v>
      </c>
      <c r="E10" s="563" t="n">
        <v>78.01</v>
      </c>
      <c r="F10" s="563" t="n">
        <v>70.23</v>
      </c>
    </row>
    <row r="11" customFormat="false" ht="12" hidden="false" customHeight="true" outlineLevel="0" collapsed="false">
      <c r="A11" s="225" t="s">
        <v>165</v>
      </c>
      <c r="B11" s="563" t="n">
        <v>4.2</v>
      </c>
      <c r="C11" s="563" t="n">
        <v>3.81</v>
      </c>
      <c r="D11" s="563" t="n">
        <v>4.3</v>
      </c>
      <c r="E11" s="563" t="n">
        <v>1.37</v>
      </c>
      <c r="F11" s="563" t="n">
        <v>2.3</v>
      </c>
    </row>
    <row r="12" customFormat="false" ht="12" hidden="false" customHeight="true" outlineLevel="0" collapsed="false">
      <c r="A12" s="225" t="s">
        <v>166</v>
      </c>
      <c r="B12" s="563" t="n">
        <v>0</v>
      </c>
      <c r="C12" s="563" t="n">
        <v>0</v>
      </c>
      <c r="D12" s="563" t="n">
        <v>0</v>
      </c>
      <c r="E12" s="563" t="n">
        <v>0</v>
      </c>
      <c r="F12" s="563" t="n">
        <v>0</v>
      </c>
    </row>
    <row r="13" customFormat="false" ht="12" hidden="false" customHeight="true" outlineLevel="0" collapsed="false">
      <c r="A13" s="225" t="s">
        <v>167</v>
      </c>
      <c r="B13" s="563" t="n">
        <v>0.01</v>
      </c>
      <c r="C13" s="563" t="n">
        <v>0.01</v>
      </c>
      <c r="D13" s="563" t="n">
        <v>0.01</v>
      </c>
      <c r="E13" s="563" t="n">
        <v>0.01</v>
      </c>
      <c r="F13" s="563" t="n">
        <v>0.01</v>
      </c>
    </row>
    <row r="14" customFormat="false" ht="12" hidden="false" customHeight="true" outlineLevel="0" collapsed="false">
      <c r="A14" s="225" t="s">
        <v>168</v>
      </c>
      <c r="B14" s="563" t="n">
        <v>1.17</v>
      </c>
      <c r="C14" s="563" t="n">
        <v>1.84</v>
      </c>
      <c r="D14" s="563" t="n">
        <v>5.42</v>
      </c>
      <c r="E14" s="563" t="n">
        <v>2.32</v>
      </c>
      <c r="F14" s="563" t="n">
        <v>7.22</v>
      </c>
    </row>
    <row r="15" customFormat="false" ht="12" hidden="false" customHeight="true" outlineLevel="0" collapsed="false">
      <c r="A15" s="225" t="s">
        <v>169</v>
      </c>
      <c r="B15" s="563" t="n">
        <v>5.63</v>
      </c>
      <c r="C15" s="563" t="n">
        <v>5.24</v>
      </c>
      <c r="D15" s="563" t="n">
        <v>3.44</v>
      </c>
      <c r="E15" s="563" t="n">
        <v>3.82</v>
      </c>
      <c r="F15" s="563" t="n">
        <v>1.73</v>
      </c>
    </row>
    <row r="16" customFormat="false" ht="12" hidden="false" customHeight="true" outlineLevel="0" collapsed="false">
      <c r="A16" s="225" t="s">
        <v>170</v>
      </c>
      <c r="B16" s="563" t="n">
        <v>0</v>
      </c>
      <c r="C16" s="563" t="n">
        <v>0</v>
      </c>
      <c r="D16" s="563" t="n">
        <v>0</v>
      </c>
      <c r="E16" s="563" t="n">
        <v>0</v>
      </c>
      <c r="F16" s="563" t="n">
        <v>0</v>
      </c>
    </row>
    <row r="17" customFormat="false" ht="12" hidden="false" customHeight="true" outlineLevel="0" collapsed="false">
      <c r="A17" s="225" t="s">
        <v>171</v>
      </c>
      <c r="B17" s="563" t="n">
        <v>16.22</v>
      </c>
      <c r="C17" s="563" t="n">
        <v>16.36</v>
      </c>
      <c r="D17" s="563" t="n">
        <v>12.54</v>
      </c>
      <c r="E17" s="563" t="n">
        <v>11.97</v>
      </c>
      <c r="F17" s="563" t="n">
        <v>8.74</v>
      </c>
    </row>
    <row r="18" customFormat="false" ht="12" hidden="false" customHeight="true" outlineLevel="0" collapsed="false">
      <c r="A18" s="225" t="s">
        <v>172</v>
      </c>
      <c r="B18" s="563" t="n">
        <v>13.13</v>
      </c>
      <c r="C18" s="563" t="n">
        <v>13.62</v>
      </c>
      <c r="D18" s="563" t="n">
        <v>11.03</v>
      </c>
      <c r="E18" s="563" t="n">
        <v>10.34</v>
      </c>
      <c r="F18" s="563" t="n">
        <v>7.79</v>
      </c>
    </row>
    <row r="19" customFormat="false" ht="12" hidden="false" customHeight="true" outlineLevel="0" collapsed="false">
      <c r="A19" s="225" t="s">
        <v>173</v>
      </c>
      <c r="B19" s="563" t="n">
        <v>0</v>
      </c>
      <c r="C19" s="563" t="n">
        <v>0</v>
      </c>
      <c r="D19" s="563" t="n">
        <v>0</v>
      </c>
      <c r="E19" s="563" t="n">
        <v>0</v>
      </c>
      <c r="F19" s="563" t="n">
        <v>0</v>
      </c>
    </row>
    <row r="20" customFormat="false" ht="12" hidden="false" customHeight="true" outlineLevel="0" collapsed="false">
      <c r="A20" s="225" t="s">
        <v>174</v>
      </c>
      <c r="B20" s="563" t="n">
        <v>0</v>
      </c>
      <c r="C20" s="563" t="n">
        <v>0</v>
      </c>
      <c r="D20" s="563" t="n">
        <v>0</v>
      </c>
      <c r="E20" s="563" t="n">
        <v>0</v>
      </c>
      <c r="F20" s="563" t="n">
        <v>0</v>
      </c>
    </row>
    <row r="21" customFormat="false" ht="12" hidden="false" customHeight="true" outlineLevel="0" collapsed="false">
      <c r="A21" s="225" t="s">
        <v>175</v>
      </c>
      <c r="B21" s="563" t="n">
        <v>0</v>
      </c>
      <c r="C21" s="563" t="n">
        <v>0</v>
      </c>
      <c r="D21" s="563" t="n">
        <v>0</v>
      </c>
      <c r="E21" s="563" t="n">
        <v>0</v>
      </c>
      <c r="F21" s="563" t="n">
        <v>0</v>
      </c>
    </row>
    <row r="22" customFormat="false" ht="12" hidden="false" customHeight="true" outlineLevel="0" collapsed="false">
      <c r="A22" s="225" t="s">
        <v>176</v>
      </c>
      <c r="B22" s="563" t="n">
        <v>3.1</v>
      </c>
      <c r="C22" s="563" t="n">
        <v>2.74</v>
      </c>
      <c r="D22" s="563" t="n">
        <v>1.51</v>
      </c>
      <c r="E22" s="563" t="n">
        <v>1.62</v>
      </c>
      <c r="F22" s="563" t="n">
        <v>0.95</v>
      </c>
    </row>
    <row r="23" customFormat="false" ht="12" hidden="false" customHeight="true" outlineLevel="0" collapsed="false">
      <c r="A23" s="225" t="s">
        <v>177</v>
      </c>
      <c r="B23" s="563" t="n">
        <v>0</v>
      </c>
      <c r="C23" s="563" t="n">
        <v>0</v>
      </c>
      <c r="D23" s="563" t="n">
        <v>0</v>
      </c>
      <c r="E23" s="563" t="n">
        <v>0</v>
      </c>
      <c r="F23" s="563" t="n">
        <v>0</v>
      </c>
    </row>
    <row r="24" customFormat="false" ht="12" hidden="false" customHeight="true" outlineLevel="0" collapsed="false">
      <c r="A24" s="225" t="s">
        <v>178</v>
      </c>
      <c r="B24" s="563" t="n">
        <v>0</v>
      </c>
      <c r="C24" s="563" t="n">
        <v>0</v>
      </c>
      <c r="D24" s="563" t="n">
        <v>0</v>
      </c>
      <c r="E24" s="563" t="n">
        <v>0</v>
      </c>
      <c r="F24" s="563" t="n">
        <v>0.01</v>
      </c>
    </row>
    <row r="25" customFormat="false" ht="12" hidden="false" customHeight="true" outlineLevel="0" collapsed="false">
      <c r="A25" s="225" t="s">
        <v>179</v>
      </c>
      <c r="B25" s="563" t="n">
        <v>0</v>
      </c>
      <c r="C25" s="563" t="n">
        <v>0</v>
      </c>
      <c r="D25" s="563" t="n">
        <v>0</v>
      </c>
      <c r="E25" s="563" t="n">
        <v>0</v>
      </c>
      <c r="F25" s="563" t="n">
        <v>0</v>
      </c>
    </row>
    <row r="26" customFormat="false" ht="12" hidden="false" customHeight="true" outlineLevel="0" collapsed="false">
      <c r="A26" s="225" t="s">
        <v>180</v>
      </c>
      <c r="B26" s="563" t="n">
        <v>0</v>
      </c>
      <c r="C26" s="563" t="n">
        <v>0</v>
      </c>
      <c r="D26" s="563" t="n">
        <v>0</v>
      </c>
      <c r="E26" s="563" t="n">
        <v>0</v>
      </c>
      <c r="F26" s="563" t="n">
        <v>0</v>
      </c>
    </row>
    <row r="27" customFormat="false" ht="12" hidden="false" customHeight="true" outlineLevel="0" collapsed="false">
      <c r="A27" s="225" t="s">
        <v>181</v>
      </c>
      <c r="B27" s="563" t="n">
        <v>9.52</v>
      </c>
      <c r="C27" s="563" t="n">
        <v>8.53</v>
      </c>
      <c r="D27" s="563" t="n">
        <v>7.8</v>
      </c>
      <c r="E27" s="563" t="n">
        <v>5.89</v>
      </c>
      <c r="F27" s="563" t="n">
        <v>13.22</v>
      </c>
    </row>
    <row r="28" customFormat="false" ht="12" hidden="false" customHeight="true" outlineLevel="0" collapsed="false">
      <c r="A28" s="228" t="s">
        <v>182</v>
      </c>
      <c r="B28" s="564" t="n">
        <v>-3.15</v>
      </c>
      <c r="C28" s="564" t="n">
        <v>-3.24</v>
      </c>
      <c r="D28" s="564" t="n">
        <v>-1.85</v>
      </c>
      <c r="E28" s="564" t="n">
        <v>-2.02</v>
      </c>
      <c r="F28" s="564" t="n">
        <v>-1.15</v>
      </c>
    </row>
    <row r="29" customFormat="false" ht="12" hidden="false" customHeight="true" outlineLevel="0" collapsed="false">
      <c r="A29" s="713" t="s">
        <v>183</v>
      </c>
      <c r="B29" s="713"/>
      <c r="C29" s="713"/>
      <c r="D29" s="713"/>
      <c r="E29" s="713"/>
      <c r="F29" s="713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714" width="45.65"/>
    <col collapsed="false" customWidth="true" hidden="false" outlineLevel="0" max="6" min="2" style="714" width="11.16"/>
    <col collapsed="false" customWidth="false" hidden="false" outlineLevel="0" max="257" min="7" style="714" width="13.32"/>
  </cols>
  <sheetData>
    <row r="1" customFormat="false" ht="36" hidden="false" customHeight="true" outlineLevel="0" collapsed="false">
      <c r="A1" s="201"/>
      <c r="B1" s="201"/>
    </row>
    <row r="2" s="717" customFormat="true" ht="28.15" hidden="false" customHeight="true" outlineLevel="0" collapsed="false">
      <c r="A2" s="715" t="s">
        <v>241</v>
      </c>
      <c r="B2" s="715"/>
      <c r="C2" s="715"/>
      <c r="D2" s="715"/>
      <c r="E2" s="549" t="s">
        <v>242</v>
      </c>
      <c r="F2" s="549"/>
      <c r="G2" s="716"/>
      <c r="H2" s="716"/>
    </row>
    <row r="3" customFormat="false" ht="13.9" hidden="false" customHeight="true" outlineLevel="0" collapsed="false">
      <c r="A3" s="718" t="s">
        <v>216</v>
      </c>
      <c r="B3" s="719"/>
      <c r="C3" s="719"/>
      <c r="D3" s="719"/>
      <c r="E3" s="719"/>
      <c r="F3" s="719"/>
    </row>
    <row r="4" customFormat="false" ht="13.9" hidden="false" customHeight="true" outlineLevel="0" collapsed="false">
      <c r="A4" s="720"/>
      <c r="B4" s="721" t="n">
        <v>2015</v>
      </c>
      <c r="C4" s="722"/>
      <c r="D4" s="721"/>
      <c r="E4" s="722"/>
      <c r="F4" s="721" t="n">
        <v>2016</v>
      </c>
    </row>
    <row r="5" customFormat="false" ht="30" hidden="false" customHeight="true" outlineLevel="0" collapsed="false">
      <c r="A5" s="723"/>
      <c r="B5" s="724" t="s">
        <v>62</v>
      </c>
      <c r="C5" s="725" t="s">
        <v>63</v>
      </c>
      <c r="D5" s="725" t="s">
        <v>64</v>
      </c>
      <c r="E5" s="725" t="s">
        <v>65</v>
      </c>
      <c r="F5" s="74" t="s">
        <v>62</v>
      </c>
    </row>
    <row r="6" customFormat="false" ht="12" hidden="false" customHeight="true" outlineLevel="0" collapsed="false">
      <c r="A6" s="726"/>
      <c r="B6" s="727"/>
      <c r="C6" s="727"/>
      <c r="D6" s="727"/>
      <c r="E6" s="727"/>
    </row>
    <row r="7" customFormat="false" ht="12" hidden="false" customHeight="true" outlineLevel="0" collapsed="false">
      <c r="A7" s="221" t="s">
        <v>161</v>
      </c>
      <c r="B7" s="562" t="n">
        <v>100</v>
      </c>
      <c r="C7" s="562" t="n">
        <v>100</v>
      </c>
      <c r="D7" s="562" t="n">
        <v>100</v>
      </c>
      <c r="E7" s="562" t="n">
        <v>100</v>
      </c>
      <c r="F7" s="562" t="n">
        <v>100</v>
      </c>
    </row>
    <row r="8" customFormat="false" ht="12" hidden="false" customHeight="true" outlineLevel="0" collapsed="false">
      <c r="A8" s="225" t="s">
        <v>162</v>
      </c>
      <c r="B8" s="563" t="n">
        <v>93.53</v>
      </c>
      <c r="C8" s="563" t="n">
        <v>96.32</v>
      </c>
      <c r="D8" s="563" t="n">
        <v>89.84</v>
      </c>
      <c r="E8" s="563" t="n">
        <v>96.4</v>
      </c>
      <c r="F8" s="563" t="n">
        <v>73.47</v>
      </c>
    </row>
    <row r="9" customFormat="false" ht="12" hidden="false" customHeight="true" outlineLevel="0" collapsed="false">
      <c r="A9" s="225" t="s">
        <v>163</v>
      </c>
      <c r="B9" s="563" t="n">
        <v>70.9</v>
      </c>
      <c r="C9" s="563" t="n">
        <v>71.07</v>
      </c>
      <c r="D9" s="563" t="n">
        <v>67.98</v>
      </c>
      <c r="E9" s="563" t="n">
        <v>76.8</v>
      </c>
      <c r="F9" s="563" t="n">
        <v>59.53</v>
      </c>
    </row>
    <row r="10" customFormat="false" ht="12" hidden="false" customHeight="true" outlineLevel="0" collapsed="false">
      <c r="A10" s="225" t="s">
        <v>164</v>
      </c>
      <c r="B10" s="563" t="n">
        <v>62.04</v>
      </c>
      <c r="C10" s="563" t="n">
        <v>63.17</v>
      </c>
      <c r="D10" s="563" t="n">
        <v>64.94</v>
      </c>
      <c r="E10" s="563" t="n">
        <v>73.4</v>
      </c>
      <c r="F10" s="563" t="n">
        <v>57.89</v>
      </c>
    </row>
    <row r="11" customFormat="false" ht="12" hidden="false" customHeight="true" outlineLevel="0" collapsed="false">
      <c r="A11" s="225" t="s">
        <v>165</v>
      </c>
      <c r="B11" s="563" t="n">
        <v>1.91</v>
      </c>
      <c r="C11" s="563" t="n">
        <v>0.26</v>
      </c>
      <c r="D11" s="563" t="n">
        <v>0.63</v>
      </c>
      <c r="E11" s="563" t="n">
        <v>1.25</v>
      </c>
      <c r="F11" s="563" t="n">
        <v>0.77</v>
      </c>
    </row>
    <row r="12" customFormat="false" ht="12" hidden="false" customHeight="true" outlineLevel="0" collapsed="false">
      <c r="A12" s="225" t="s">
        <v>166</v>
      </c>
      <c r="B12" s="563" t="n">
        <v>0</v>
      </c>
      <c r="C12" s="563" t="n">
        <v>0</v>
      </c>
      <c r="D12" s="563" t="n">
        <v>0</v>
      </c>
      <c r="E12" s="563" t="n">
        <v>0</v>
      </c>
      <c r="F12" s="563" t="n">
        <v>0</v>
      </c>
    </row>
    <row r="13" customFormat="false" ht="12" hidden="false" customHeight="true" outlineLevel="0" collapsed="false">
      <c r="A13" s="225" t="s">
        <v>167</v>
      </c>
      <c r="B13" s="563" t="n">
        <v>0</v>
      </c>
      <c r="C13" s="563" t="n">
        <v>0</v>
      </c>
      <c r="D13" s="563" t="n">
        <v>0</v>
      </c>
      <c r="E13" s="563" t="n">
        <v>0</v>
      </c>
      <c r="F13" s="563" t="n">
        <v>0</v>
      </c>
    </row>
    <row r="14" customFormat="false" ht="12" hidden="false" customHeight="true" outlineLevel="0" collapsed="false">
      <c r="A14" s="225" t="s">
        <v>168</v>
      </c>
      <c r="B14" s="563" t="n">
        <v>0</v>
      </c>
      <c r="C14" s="563" t="n">
        <v>0.49</v>
      </c>
      <c r="D14" s="563" t="n">
        <v>0.53</v>
      </c>
      <c r="E14" s="563" t="n">
        <v>0.48</v>
      </c>
      <c r="F14" s="563" t="n">
        <v>0.39</v>
      </c>
    </row>
    <row r="15" customFormat="false" ht="12" hidden="false" customHeight="true" outlineLevel="0" collapsed="false">
      <c r="A15" s="225" t="s">
        <v>169</v>
      </c>
      <c r="B15" s="563" t="n">
        <v>8.87</v>
      </c>
      <c r="C15" s="563" t="n">
        <v>7.4</v>
      </c>
      <c r="D15" s="563" t="n">
        <v>2.5</v>
      </c>
      <c r="E15" s="563" t="n">
        <v>2.91</v>
      </c>
      <c r="F15" s="563" t="n">
        <v>1.25</v>
      </c>
    </row>
    <row r="16" customFormat="false" ht="12" hidden="false" customHeight="true" outlineLevel="0" collapsed="false">
      <c r="A16" s="225" t="s">
        <v>170</v>
      </c>
      <c r="B16" s="563" t="n">
        <v>0</v>
      </c>
      <c r="C16" s="563" t="n">
        <v>0</v>
      </c>
      <c r="D16" s="563" t="n">
        <v>0</v>
      </c>
      <c r="E16" s="563" t="n">
        <v>0</v>
      </c>
      <c r="F16" s="563" t="n">
        <v>0</v>
      </c>
    </row>
    <row r="17" customFormat="false" ht="12" hidden="false" customHeight="true" outlineLevel="0" collapsed="false">
      <c r="A17" s="225" t="s">
        <v>171</v>
      </c>
      <c r="B17" s="563" t="n">
        <v>22.63</v>
      </c>
      <c r="C17" s="563" t="n">
        <v>25.25</v>
      </c>
      <c r="D17" s="563" t="n">
        <v>21.86</v>
      </c>
      <c r="E17" s="563" t="n">
        <v>19.61</v>
      </c>
      <c r="F17" s="563" t="n">
        <v>13.94</v>
      </c>
    </row>
    <row r="18" customFormat="false" ht="12" hidden="false" customHeight="true" outlineLevel="0" collapsed="false">
      <c r="A18" s="225" t="s">
        <v>172</v>
      </c>
      <c r="B18" s="563" t="n">
        <v>16.82</v>
      </c>
      <c r="C18" s="563" t="n">
        <v>20.35</v>
      </c>
      <c r="D18" s="563" t="n">
        <v>19.58</v>
      </c>
      <c r="E18" s="563" t="n">
        <v>17.3</v>
      </c>
      <c r="F18" s="563" t="n">
        <v>12.95</v>
      </c>
    </row>
    <row r="19" customFormat="false" ht="12" hidden="false" customHeight="true" outlineLevel="0" collapsed="false">
      <c r="A19" s="225" t="s">
        <v>173</v>
      </c>
      <c r="B19" s="563" t="n">
        <v>0</v>
      </c>
      <c r="C19" s="563" t="n">
        <v>0</v>
      </c>
      <c r="D19" s="563" t="n">
        <v>0</v>
      </c>
      <c r="E19" s="563" t="n">
        <v>0</v>
      </c>
      <c r="F19" s="563" t="n">
        <v>0</v>
      </c>
    </row>
    <row r="20" customFormat="false" ht="12" hidden="false" customHeight="true" outlineLevel="0" collapsed="false">
      <c r="A20" s="225" t="s">
        <v>174</v>
      </c>
      <c r="B20" s="563" t="n">
        <v>0</v>
      </c>
      <c r="C20" s="563" t="n">
        <v>0</v>
      </c>
      <c r="D20" s="563" t="n">
        <v>0</v>
      </c>
      <c r="E20" s="563" t="n">
        <v>0</v>
      </c>
      <c r="F20" s="563" t="n">
        <v>0</v>
      </c>
    </row>
    <row r="21" customFormat="false" ht="12" hidden="false" customHeight="true" outlineLevel="0" collapsed="false">
      <c r="A21" s="225" t="s">
        <v>175</v>
      </c>
      <c r="B21" s="563" t="n">
        <v>0</v>
      </c>
      <c r="C21" s="563" t="n">
        <v>0</v>
      </c>
      <c r="D21" s="563" t="n">
        <v>0</v>
      </c>
      <c r="E21" s="563" t="n">
        <v>0</v>
      </c>
      <c r="F21" s="563" t="n">
        <v>0</v>
      </c>
    </row>
    <row r="22" customFormat="false" ht="12" hidden="false" customHeight="true" outlineLevel="0" collapsed="false">
      <c r="A22" s="225" t="s">
        <v>176</v>
      </c>
      <c r="B22" s="563" t="n">
        <v>5.8</v>
      </c>
      <c r="C22" s="563" t="n">
        <v>4.91</v>
      </c>
      <c r="D22" s="563" t="n">
        <v>2.29</v>
      </c>
      <c r="E22" s="563" t="n">
        <v>2.31</v>
      </c>
      <c r="F22" s="563" t="n">
        <v>0.99</v>
      </c>
    </row>
    <row r="23" customFormat="false" ht="12" hidden="false" customHeight="true" outlineLevel="0" collapsed="false">
      <c r="A23" s="225" t="s">
        <v>177</v>
      </c>
      <c r="B23" s="563" t="n">
        <v>0</v>
      </c>
      <c r="C23" s="563" t="n">
        <v>0</v>
      </c>
      <c r="D23" s="563" t="n">
        <v>0</v>
      </c>
      <c r="E23" s="563" t="n">
        <v>0</v>
      </c>
      <c r="F23" s="563" t="n">
        <v>0</v>
      </c>
    </row>
    <row r="24" customFormat="false" ht="12" hidden="false" customHeight="true" outlineLevel="0" collapsed="false">
      <c r="A24" s="225" t="s">
        <v>178</v>
      </c>
      <c r="B24" s="563" t="n">
        <v>0</v>
      </c>
      <c r="C24" s="563" t="n">
        <v>0</v>
      </c>
      <c r="D24" s="563" t="n">
        <v>0</v>
      </c>
      <c r="E24" s="563" t="n">
        <v>0</v>
      </c>
      <c r="F24" s="563" t="n">
        <v>0</v>
      </c>
    </row>
    <row r="25" customFormat="false" ht="12" hidden="false" customHeight="true" outlineLevel="0" collapsed="false">
      <c r="A25" s="225" t="s">
        <v>179</v>
      </c>
      <c r="B25" s="563" t="n">
        <v>0</v>
      </c>
      <c r="C25" s="563" t="n">
        <v>0</v>
      </c>
      <c r="D25" s="563" t="n">
        <v>0</v>
      </c>
      <c r="E25" s="563" t="n">
        <v>0</v>
      </c>
      <c r="F25" s="563" t="n">
        <v>0</v>
      </c>
    </row>
    <row r="26" customFormat="false" ht="12" hidden="false" customHeight="true" outlineLevel="0" collapsed="false">
      <c r="A26" s="225" t="s">
        <v>180</v>
      </c>
      <c r="B26" s="563" t="n">
        <v>0</v>
      </c>
      <c r="C26" s="563" t="n">
        <v>0</v>
      </c>
      <c r="D26" s="563" t="n">
        <v>0</v>
      </c>
      <c r="E26" s="563" t="n">
        <v>0</v>
      </c>
      <c r="F26" s="563" t="n">
        <v>0</v>
      </c>
    </row>
    <row r="27" customFormat="false" ht="12" hidden="false" customHeight="true" outlineLevel="0" collapsed="false">
      <c r="A27" s="225" t="s">
        <v>181</v>
      </c>
      <c r="B27" s="563" t="n">
        <v>11.59</v>
      </c>
      <c r="C27" s="563" t="n">
        <v>8.8</v>
      </c>
      <c r="D27" s="563" t="n">
        <v>12.45</v>
      </c>
      <c r="E27" s="563" t="n">
        <v>6.34</v>
      </c>
      <c r="F27" s="563" t="n">
        <v>28.41</v>
      </c>
    </row>
    <row r="28" customFormat="false" ht="12" hidden="false" customHeight="true" outlineLevel="0" collapsed="false">
      <c r="A28" s="228" t="s">
        <v>182</v>
      </c>
      <c r="B28" s="564" t="n">
        <v>-5.12</v>
      </c>
      <c r="C28" s="564" t="n">
        <v>-5.12</v>
      </c>
      <c r="D28" s="564" t="n">
        <v>-2.3</v>
      </c>
      <c r="E28" s="564" t="n">
        <v>-2.74</v>
      </c>
      <c r="F28" s="564" t="n">
        <v>-1.88</v>
      </c>
    </row>
    <row r="29" customFormat="false" ht="12" hidden="false" customHeight="true" outlineLevel="0" collapsed="false">
      <c r="A29" s="728" t="s">
        <v>183</v>
      </c>
      <c r="B29" s="728"/>
      <c r="C29" s="728"/>
      <c r="D29" s="728"/>
      <c r="E29" s="728"/>
      <c r="F29" s="728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729" width="45.65"/>
    <col collapsed="false" customWidth="true" hidden="false" outlineLevel="0" max="6" min="2" style="729" width="11.16"/>
    <col collapsed="false" customWidth="false" hidden="false" outlineLevel="0" max="257" min="7" style="729" width="13.32"/>
  </cols>
  <sheetData>
    <row r="1" customFormat="false" ht="36" hidden="false" customHeight="true" outlineLevel="0" collapsed="false">
      <c r="A1" s="201"/>
      <c r="B1" s="201"/>
    </row>
    <row r="2" s="732" customFormat="true" ht="28.15" hidden="false" customHeight="true" outlineLevel="0" collapsed="false">
      <c r="A2" s="730" t="s">
        <v>243</v>
      </c>
      <c r="B2" s="730"/>
      <c r="C2" s="730"/>
      <c r="D2" s="730"/>
      <c r="E2" s="549" t="s">
        <v>244</v>
      </c>
      <c r="F2" s="549"/>
      <c r="G2" s="731"/>
      <c r="H2" s="731"/>
    </row>
    <row r="3" customFormat="false" ht="13.9" hidden="false" customHeight="true" outlineLevel="0" collapsed="false">
      <c r="A3" s="733" t="s">
        <v>216</v>
      </c>
      <c r="B3" s="734"/>
      <c r="C3" s="734"/>
      <c r="D3" s="734"/>
      <c r="E3" s="734"/>
      <c r="F3" s="734"/>
    </row>
    <row r="4" customFormat="false" ht="13.9" hidden="false" customHeight="true" outlineLevel="0" collapsed="false">
      <c r="A4" s="735"/>
      <c r="B4" s="736" t="n">
        <v>2015</v>
      </c>
      <c r="C4" s="736"/>
      <c r="D4" s="736"/>
      <c r="E4" s="737"/>
      <c r="F4" s="736" t="n">
        <v>2016</v>
      </c>
    </row>
    <row r="5" customFormat="false" ht="30" hidden="false" customHeight="true" outlineLevel="0" collapsed="false">
      <c r="A5" s="738"/>
      <c r="B5" s="739" t="s">
        <v>62</v>
      </c>
      <c r="C5" s="740" t="s">
        <v>63</v>
      </c>
      <c r="D5" s="740" t="s">
        <v>64</v>
      </c>
      <c r="E5" s="739" t="s">
        <v>65</v>
      </c>
      <c r="F5" s="74" t="s">
        <v>62</v>
      </c>
    </row>
    <row r="6" customFormat="false" ht="12" hidden="false" customHeight="true" outlineLevel="0" collapsed="false">
      <c r="A6" s="741"/>
      <c r="B6" s="742"/>
      <c r="C6" s="742"/>
      <c r="D6" s="742"/>
      <c r="E6" s="742"/>
    </row>
    <row r="7" customFormat="false" ht="12" hidden="false" customHeight="true" outlineLevel="0" collapsed="false">
      <c r="A7" s="221" t="s">
        <v>161</v>
      </c>
      <c r="B7" s="562" t="n">
        <v>100</v>
      </c>
      <c r="C7" s="562" t="n">
        <v>100</v>
      </c>
      <c r="D7" s="562" t="n">
        <v>100</v>
      </c>
      <c r="E7" s="562" t="n">
        <v>100</v>
      </c>
      <c r="F7" s="562" t="n">
        <v>100</v>
      </c>
    </row>
    <row r="8" customFormat="false" ht="12" hidden="false" customHeight="true" outlineLevel="0" collapsed="false">
      <c r="A8" s="225" t="s">
        <v>162</v>
      </c>
      <c r="B8" s="563" t="n">
        <v>89.4</v>
      </c>
      <c r="C8" s="563" t="n">
        <v>89.9</v>
      </c>
      <c r="D8" s="563" t="n">
        <v>89.87</v>
      </c>
      <c r="E8" s="563" t="n">
        <v>88.9</v>
      </c>
      <c r="F8" s="563" t="n">
        <v>91.39</v>
      </c>
    </row>
    <row r="9" customFormat="false" ht="12" hidden="false" customHeight="true" outlineLevel="0" collapsed="false">
      <c r="A9" s="225" t="s">
        <v>163</v>
      </c>
      <c r="B9" s="563" t="n">
        <v>32.2</v>
      </c>
      <c r="C9" s="563" t="n">
        <v>31.24</v>
      </c>
      <c r="D9" s="563" t="n">
        <v>31.86</v>
      </c>
      <c r="E9" s="563" t="n">
        <v>29.98</v>
      </c>
      <c r="F9" s="563" t="n">
        <v>27.61</v>
      </c>
    </row>
    <row r="10" customFormat="false" ht="12" hidden="false" customHeight="true" outlineLevel="0" collapsed="false">
      <c r="A10" s="225" t="s">
        <v>164</v>
      </c>
      <c r="B10" s="563" t="n">
        <v>12.46</v>
      </c>
      <c r="C10" s="563" t="n">
        <v>11.44</v>
      </c>
      <c r="D10" s="563" t="n">
        <v>9.61</v>
      </c>
      <c r="E10" s="563" t="n">
        <v>9.36</v>
      </c>
      <c r="F10" s="563" t="n">
        <v>10.33</v>
      </c>
    </row>
    <row r="11" customFormat="false" ht="12" hidden="false" customHeight="true" outlineLevel="0" collapsed="false">
      <c r="A11" s="225" t="s">
        <v>165</v>
      </c>
      <c r="B11" s="563" t="n">
        <v>4.3</v>
      </c>
      <c r="C11" s="563" t="n">
        <v>5.12</v>
      </c>
      <c r="D11" s="563" t="n">
        <v>3.08</v>
      </c>
      <c r="E11" s="563" t="n">
        <v>4.07</v>
      </c>
      <c r="F11" s="563" t="n">
        <v>5.41</v>
      </c>
    </row>
    <row r="12" customFormat="false" ht="12" hidden="false" customHeight="true" outlineLevel="0" collapsed="false">
      <c r="A12" s="225" t="s">
        <v>166</v>
      </c>
      <c r="B12" s="563" t="n">
        <v>1.05</v>
      </c>
      <c r="C12" s="563" t="n">
        <v>0.44</v>
      </c>
      <c r="D12" s="563" t="n">
        <v>0.55</v>
      </c>
      <c r="E12" s="563" t="n">
        <v>0.38</v>
      </c>
      <c r="F12" s="563" t="n">
        <v>0.39</v>
      </c>
    </row>
    <row r="13" customFormat="false" ht="12" hidden="false" customHeight="true" outlineLevel="0" collapsed="false">
      <c r="A13" s="225" t="s">
        <v>167</v>
      </c>
      <c r="B13" s="563" t="n">
        <v>4.2</v>
      </c>
      <c r="C13" s="563" t="n">
        <v>3.02</v>
      </c>
      <c r="D13" s="563" t="n">
        <v>2.85</v>
      </c>
      <c r="E13" s="563" t="n">
        <v>2.58</v>
      </c>
      <c r="F13" s="563" t="n">
        <v>1.97</v>
      </c>
    </row>
    <row r="14" customFormat="false" ht="12" hidden="false" customHeight="true" outlineLevel="0" collapsed="false">
      <c r="A14" s="225" t="s">
        <v>168</v>
      </c>
      <c r="B14" s="563" t="n">
        <v>14.46</v>
      </c>
      <c r="C14" s="563" t="n">
        <v>16.31</v>
      </c>
      <c r="D14" s="563" t="n">
        <v>18.82</v>
      </c>
      <c r="E14" s="563" t="n">
        <v>17.63</v>
      </c>
      <c r="F14" s="563" t="n">
        <v>14.88</v>
      </c>
    </row>
    <row r="15" customFormat="false" ht="12" hidden="false" customHeight="true" outlineLevel="0" collapsed="false">
      <c r="A15" s="225" t="s">
        <v>169</v>
      </c>
      <c r="B15" s="563" t="n">
        <v>0</v>
      </c>
      <c r="C15" s="563" t="n">
        <v>-0.01</v>
      </c>
      <c r="D15" s="563" t="n">
        <v>0</v>
      </c>
      <c r="E15" s="563" t="n">
        <v>0</v>
      </c>
      <c r="F15" s="563" t="n">
        <v>0.01</v>
      </c>
    </row>
    <row r="16" customFormat="false" ht="12" hidden="false" customHeight="true" outlineLevel="0" collapsed="false">
      <c r="A16" s="225" t="s">
        <v>170</v>
      </c>
      <c r="B16" s="563" t="n">
        <v>0.04</v>
      </c>
      <c r="C16" s="563" t="n">
        <v>0.03</v>
      </c>
      <c r="D16" s="563" t="n">
        <v>0.03</v>
      </c>
      <c r="E16" s="563" t="n">
        <v>0.03</v>
      </c>
      <c r="F16" s="563" t="n">
        <v>0.03</v>
      </c>
    </row>
    <row r="17" customFormat="false" ht="12" hidden="false" customHeight="true" outlineLevel="0" collapsed="false">
      <c r="A17" s="225" t="s">
        <v>171</v>
      </c>
      <c r="B17" s="563" t="n">
        <v>57.2</v>
      </c>
      <c r="C17" s="563" t="n">
        <v>58.65</v>
      </c>
      <c r="D17" s="563" t="n">
        <v>58.01</v>
      </c>
      <c r="E17" s="563" t="n">
        <v>58.91</v>
      </c>
      <c r="F17" s="563" t="n">
        <v>63.78</v>
      </c>
    </row>
    <row r="18" customFormat="false" ht="12" hidden="false" customHeight="true" outlineLevel="0" collapsed="false">
      <c r="A18" s="225" t="s">
        <v>172</v>
      </c>
      <c r="B18" s="563" t="n">
        <v>17.35</v>
      </c>
      <c r="C18" s="563" t="n">
        <v>16.77</v>
      </c>
      <c r="D18" s="563" t="n">
        <v>18.66</v>
      </c>
      <c r="E18" s="563" t="n">
        <v>20.01</v>
      </c>
      <c r="F18" s="563" t="n">
        <v>22.05</v>
      </c>
    </row>
    <row r="19" customFormat="false" ht="12" hidden="false" customHeight="true" outlineLevel="0" collapsed="false">
      <c r="A19" s="225" t="s">
        <v>173</v>
      </c>
      <c r="B19" s="563" t="n">
        <v>2.24</v>
      </c>
      <c r="C19" s="563" t="n">
        <v>1.94</v>
      </c>
      <c r="D19" s="563" t="n">
        <v>1.53</v>
      </c>
      <c r="E19" s="563" t="n">
        <v>1.78</v>
      </c>
      <c r="F19" s="563" t="n">
        <v>2.04</v>
      </c>
    </row>
    <row r="20" customFormat="false" ht="12" hidden="false" customHeight="true" outlineLevel="0" collapsed="false">
      <c r="A20" s="225" t="s">
        <v>174</v>
      </c>
      <c r="B20" s="563" t="n">
        <v>37.55</v>
      </c>
      <c r="C20" s="563" t="n">
        <v>39.78</v>
      </c>
      <c r="D20" s="563" t="n">
        <v>37.61</v>
      </c>
      <c r="E20" s="563" t="n">
        <v>37.08</v>
      </c>
      <c r="F20" s="563" t="n">
        <v>39.55</v>
      </c>
    </row>
    <row r="21" customFormat="false" ht="12" hidden="false" customHeight="true" outlineLevel="0" collapsed="false">
      <c r="A21" s="225" t="s">
        <v>175</v>
      </c>
      <c r="B21" s="563" t="n">
        <v>0</v>
      </c>
      <c r="C21" s="563" t="n">
        <v>0.09</v>
      </c>
      <c r="D21" s="563" t="n">
        <v>0.08</v>
      </c>
      <c r="E21" s="563" t="n">
        <v>0</v>
      </c>
      <c r="F21" s="563" t="n">
        <v>0</v>
      </c>
    </row>
    <row r="22" customFormat="false" ht="12" hidden="false" customHeight="true" outlineLevel="0" collapsed="false">
      <c r="A22" s="225" t="s">
        <v>176</v>
      </c>
      <c r="B22" s="563" t="n">
        <v>-0.02</v>
      </c>
      <c r="C22" s="563" t="n">
        <v>0.02</v>
      </c>
      <c r="D22" s="563" t="n">
        <v>0.07</v>
      </c>
      <c r="E22" s="563" t="n">
        <v>0.01</v>
      </c>
      <c r="F22" s="563" t="n">
        <v>0.1</v>
      </c>
    </row>
    <row r="23" customFormat="false" ht="12" hidden="false" customHeight="true" outlineLevel="0" collapsed="false">
      <c r="A23" s="225" t="s">
        <v>177</v>
      </c>
      <c r="B23" s="563" t="n">
        <v>0.07</v>
      </c>
      <c r="C23" s="563" t="n">
        <v>0.05</v>
      </c>
      <c r="D23" s="563" t="n">
        <v>0.05</v>
      </c>
      <c r="E23" s="563" t="n">
        <v>0.04</v>
      </c>
      <c r="F23" s="563" t="n">
        <v>0.04</v>
      </c>
    </row>
    <row r="24" customFormat="false" ht="12" hidden="false" customHeight="true" outlineLevel="0" collapsed="false">
      <c r="A24" s="225" t="s">
        <v>178</v>
      </c>
      <c r="B24" s="563" t="n">
        <v>0</v>
      </c>
      <c r="C24" s="563" t="n">
        <v>0</v>
      </c>
      <c r="D24" s="563" t="n">
        <v>0</v>
      </c>
      <c r="E24" s="563" t="n">
        <v>0.01</v>
      </c>
      <c r="F24" s="563" t="n">
        <v>0</v>
      </c>
    </row>
    <row r="25" customFormat="false" ht="12" hidden="false" customHeight="true" outlineLevel="0" collapsed="false">
      <c r="A25" s="225" t="s">
        <v>179</v>
      </c>
      <c r="B25" s="563" t="n">
        <v>0</v>
      </c>
      <c r="C25" s="563" t="n">
        <v>0</v>
      </c>
      <c r="D25" s="563" t="n">
        <v>0</v>
      </c>
      <c r="E25" s="563" t="n">
        <v>0</v>
      </c>
      <c r="F25" s="563" t="n">
        <v>0</v>
      </c>
    </row>
    <row r="26" customFormat="false" ht="12" hidden="false" customHeight="true" outlineLevel="0" collapsed="false">
      <c r="A26" s="225" t="s">
        <v>180</v>
      </c>
      <c r="B26" s="563" t="n">
        <v>0</v>
      </c>
      <c r="C26" s="563" t="n">
        <v>0</v>
      </c>
      <c r="D26" s="563" t="n">
        <v>0</v>
      </c>
      <c r="E26" s="563" t="n">
        <v>0</v>
      </c>
      <c r="F26" s="563" t="n">
        <v>0</v>
      </c>
    </row>
    <row r="27" customFormat="false" ht="12" hidden="false" customHeight="true" outlineLevel="0" collapsed="false">
      <c r="A27" s="225" t="s">
        <v>181</v>
      </c>
      <c r="B27" s="563" t="n">
        <v>11.03</v>
      </c>
      <c r="C27" s="563" t="n">
        <v>9.29</v>
      </c>
      <c r="D27" s="563" t="n">
        <v>9.74</v>
      </c>
      <c r="E27" s="563" t="n">
        <v>10.78</v>
      </c>
      <c r="F27" s="563" t="n">
        <v>9.85</v>
      </c>
    </row>
    <row r="28" customFormat="false" ht="12" hidden="false" customHeight="true" outlineLevel="0" collapsed="false">
      <c r="A28" s="228" t="s">
        <v>182</v>
      </c>
      <c r="B28" s="564" t="n">
        <v>-0.43</v>
      </c>
      <c r="C28" s="564" t="n">
        <v>0.81</v>
      </c>
      <c r="D28" s="564" t="n">
        <v>0.4</v>
      </c>
      <c r="E28" s="564" t="n">
        <v>0.32</v>
      </c>
      <c r="F28" s="564" t="n">
        <v>-1.24</v>
      </c>
    </row>
    <row r="29" customFormat="false" ht="12" hidden="false" customHeight="true" outlineLevel="0" collapsed="false">
      <c r="A29" s="743" t="s">
        <v>183</v>
      </c>
      <c r="B29" s="743"/>
      <c r="C29" s="743"/>
      <c r="D29" s="743"/>
      <c r="E29" s="743"/>
      <c r="F29" s="743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744" width="45.65"/>
    <col collapsed="false" customWidth="true" hidden="false" outlineLevel="0" max="6" min="2" style="744" width="11.16"/>
    <col collapsed="false" customWidth="false" hidden="false" outlineLevel="0" max="257" min="7" style="744" width="13.32"/>
  </cols>
  <sheetData>
    <row r="1" customFormat="false" ht="36" hidden="false" customHeight="true" outlineLevel="0" collapsed="false">
      <c r="A1" s="201"/>
      <c r="B1" s="201"/>
    </row>
    <row r="2" s="747" customFormat="true" ht="28.15" hidden="false" customHeight="true" outlineLevel="0" collapsed="false">
      <c r="A2" s="745" t="s">
        <v>245</v>
      </c>
      <c r="B2" s="745"/>
      <c r="C2" s="745"/>
      <c r="D2" s="745"/>
      <c r="E2" s="549" t="s">
        <v>246</v>
      </c>
      <c r="F2" s="549"/>
      <c r="G2" s="746"/>
      <c r="H2" s="746"/>
    </row>
    <row r="3" customFormat="false" ht="13.9" hidden="false" customHeight="true" outlineLevel="0" collapsed="false">
      <c r="A3" s="748" t="s">
        <v>216</v>
      </c>
      <c r="B3" s="749"/>
      <c r="C3" s="749"/>
      <c r="D3" s="749"/>
      <c r="E3" s="749"/>
      <c r="F3" s="749"/>
    </row>
    <row r="4" customFormat="false" ht="13.9" hidden="false" customHeight="true" outlineLevel="0" collapsed="false">
      <c r="A4" s="750"/>
      <c r="B4" s="751" t="n">
        <v>2015</v>
      </c>
      <c r="C4" s="751"/>
      <c r="D4" s="751"/>
      <c r="E4" s="752"/>
      <c r="F4" s="751" t="n">
        <v>2016</v>
      </c>
    </row>
    <row r="5" customFormat="false" ht="30" hidden="false" customHeight="true" outlineLevel="0" collapsed="false">
      <c r="A5" s="753"/>
      <c r="B5" s="754" t="s">
        <v>62</v>
      </c>
      <c r="C5" s="755" t="s">
        <v>63</v>
      </c>
      <c r="D5" s="755" t="s">
        <v>64</v>
      </c>
      <c r="E5" s="755" t="s">
        <v>65</v>
      </c>
      <c r="F5" s="74" t="s">
        <v>62</v>
      </c>
    </row>
    <row r="6" customFormat="false" ht="12" hidden="false" customHeight="true" outlineLevel="0" collapsed="false">
      <c r="A6" s="756"/>
      <c r="B6" s="757"/>
      <c r="C6" s="757"/>
      <c r="D6" s="757"/>
      <c r="E6" s="757"/>
    </row>
    <row r="7" customFormat="false" ht="12" hidden="false" customHeight="true" outlineLevel="0" collapsed="false">
      <c r="A7" s="221" t="s">
        <v>161</v>
      </c>
      <c r="B7" s="562" t="n">
        <v>100</v>
      </c>
      <c r="C7" s="562" t="n">
        <v>100</v>
      </c>
      <c r="D7" s="562" t="n">
        <v>100</v>
      </c>
      <c r="E7" s="562" t="n">
        <v>100</v>
      </c>
      <c r="F7" s="562" t="n">
        <v>100</v>
      </c>
    </row>
    <row r="8" customFormat="false" ht="12" hidden="false" customHeight="true" outlineLevel="0" collapsed="false">
      <c r="A8" s="225" t="s">
        <v>162</v>
      </c>
      <c r="B8" s="563" t="n">
        <v>91.6</v>
      </c>
      <c r="C8" s="563" t="n">
        <v>91.43</v>
      </c>
      <c r="D8" s="563" t="n">
        <v>90.95</v>
      </c>
      <c r="E8" s="563" t="n">
        <v>90.77</v>
      </c>
      <c r="F8" s="563" t="n">
        <v>90.28</v>
      </c>
    </row>
    <row r="9" customFormat="false" ht="12" hidden="false" customHeight="true" outlineLevel="0" collapsed="false">
      <c r="A9" s="225" t="s">
        <v>163</v>
      </c>
      <c r="B9" s="563" t="n">
        <v>29.13</v>
      </c>
      <c r="C9" s="563" t="n">
        <v>27.78</v>
      </c>
      <c r="D9" s="563" t="n">
        <v>27.39</v>
      </c>
      <c r="E9" s="563" t="n">
        <v>27.64</v>
      </c>
      <c r="F9" s="563" t="n">
        <v>29.55</v>
      </c>
    </row>
    <row r="10" customFormat="false" ht="12" hidden="false" customHeight="true" outlineLevel="0" collapsed="false">
      <c r="A10" s="225" t="s">
        <v>164</v>
      </c>
      <c r="B10" s="563" t="n">
        <v>16.24</v>
      </c>
      <c r="C10" s="563" t="n">
        <v>12.22</v>
      </c>
      <c r="D10" s="563" t="n">
        <v>11.6</v>
      </c>
      <c r="E10" s="563" t="n">
        <v>12.11</v>
      </c>
      <c r="F10" s="563" t="n">
        <v>13.48</v>
      </c>
    </row>
    <row r="11" customFormat="false" ht="12" hidden="false" customHeight="true" outlineLevel="0" collapsed="false">
      <c r="A11" s="225" t="s">
        <v>165</v>
      </c>
      <c r="B11" s="563" t="n">
        <v>7.61</v>
      </c>
      <c r="C11" s="563" t="n">
        <v>3.92</v>
      </c>
      <c r="D11" s="563" t="n">
        <v>3.09</v>
      </c>
      <c r="E11" s="563" t="n">
        <v>4.85</v>
      </c>
      <c r="F11" s="563" t="n">
        <v>7.26</v>
      </c>
    </row>
    <row r="12" customFormat="false" ht="12" hidden="false" customHeight="true" outlineLevel="0" collapsed="false">
      <c r="A12" s="225" t="s">
        <v>166</v>
      </c>
      <c r="B12" s="563" t="n">
        <v>3.24</v>
      </c>
      <c r="C12" s="563" t="n">
        <v>2.64</v>
      </c>
      <c r="D12" s="563" t="n">
        <v>2.7</v>
      </c>
      <c r="E12" s="563" t="n">
        <v>2.61</v>
      </c>
      <c r="F12" s="563" t="n">
        <v>2.16</v>
      </c>
    </row>
    <row r="13" customFormat="false" ht="12" hidden="false" customHeight="true" outlineLevel="0" collapsed="false">
      <c r="A13" s="225" t="s">
        <v>167</v>
      </c>
      <c r="B13" s="563" t="n">
        <v>7.62</v>
      </c>
      <c r="C13" s="563" t="n">
        <v>10.94</v>
      </c>
      <c r="D13" s="563" t="n">
        <v>10.89</v>
      </c>
      <c r="E13" s="563" t="n">
        <v>10.88</v>
      </c>
      <c r="F13" s="563" t="n">
        <v>11.79</v>
      </c>
    </row>
    <row r="14" customFormat="false" ht="12" hidden="false" customHeight="true" outlineLevel="0" collapsed="false">
      <c r="A14" s="225" t="s">
        <v>168</v>
      </c>
      <c r="B14" s="563" t="n">
        <v>2.04</v>
      </c>
      <c r="C14" s="563" t="n">
        <v>1.99</v>
      </c>
      <c r="D14" s="563" t="n">
        <v>2.21</v>
      </c>
      <c r="E14" s="563" t="n">
        <v>2.05</v>
      </c>
      <c r="F14" s="563" t="n">
        <v>2.13</v>
      </c>
    </row>
    <row r="15" customFormat="false" ht="12" hidden="false" customHeight="true" outlineLevel="0" collapsed="false">
      <c r="A15" s="225" t="s">
        <v>169</v>
      </c>
      <c r="B15" s="563" t="n">
        <v>-0.01</v>
      </c>
      <c r="C15" s="563" t="n">
        <v>-0.01</v>
      </c>
      <c r="D15" s="563" t="n">
        <v>-0.01</v>
      </c>
      <c r="E15" s="563" t="n">
        <v>-0.01</v>
      </c>
      <c r="F15" s="563" t="n">
        <v>-0.01</v>
      </c>
    </row>
    <row r="16" customFormat="false" ht="12" hidden="false" customHeight="true" outlineLevel="0" collapsed="false">
      <c r="A16" s="225" t="s">
        <v>170</v>
      </c>
      <c r="B16" s="563" t="n">
        <v>0</v>
      </c>
      <c r="C16" s="563" t="n">
        <v>0</v>
      </c>
      <c r="D16" s="563" t="n">
        <v>0</v>
      </c>
      <c r="E16" s="563" t="n">
        <v>0</v>
      </c>
      <c r="F16" s="563" t="n">
        <v>0</v>
      </c>
    </row>
    <row r="17" customFormat="false" ht="12" hidden="false" customHeight="true" outlineLevel="0" collapsed="false">
      <c r="A17" s="225" t="s">
        <v>171</v>
      </c>
      <c r="B17" s="563" t="n">
        <v>62.46</v>
      </c>
      <c r="C17" s="563" t="n">
        <v>63.65</v>
      </c>
      <c r="D17" s="563" t="n">
        <v>63.56</v>
      </c>
      <c r="E17" s="563" t="n">
        <v>63.13</v>
      </c>
      <c r="F17" s="563" t="n">
        <v>60.72</v>
      </c>
    </row>
    <row r="18" customFormat="false" ht="12" hidden="false" customHeight="true" outlineLevel="0" collapsed="false">
      <c r="A18" s="225" t="s">
        <v>172</v>
      </c>
      <c r="B18" s="563" t="n">
        <v>9.01</v>
      </c>
      <c r="C18" s="563" t="n">
        <v>8.88</v>
      </c>
      <c r="D18" s="563" t="n">
        <v>7.92</v>
      </c>
      <c r="E18" s="563" t="n">
        <v>5.77</v>
      </c>
      <c r="F18" s="563" t="n">
        <v>5.82</v>
      </c>
    </row>
    <row r="19" customFormat="false" ht="12" hidden="false" customHeight="true" outlineLevel="0" collapsed="false">
      <c r="A19" s="225" t="s">
        <v>173</v>
      </c>
      <c r="B19" s="563" t="n">
        <v>15.13</v>
      </c>
      <c r="C19" s="563" t="n">
        <v>13.1</v>
      </c>
      <c r="D19" s="563" t="n">
        <v>13.15</v>
      </c>
      <c r="E19" s="563" t="n">
        <v>13.74</v>
      </c>
      <c r="F19" s="563" t="n">
        <v>11.83</v>
      </c>
    </row>
    <row r="20" customFormat="false" ht="12" hidden="false" customHeight="true" outlineLevel="0" collapsed="false">
      <c r="A20" s="225" t="s">
        <v>174</v>
      </c>
      <c r="B20" s="563" t="n">
        <v>37.98</v>
      </c>
      <c r="C20" s="563" t="n">
        <v>41.18</v>
      </c>
      <c r="D20" s="563" t="n">
        <v>42.13</v>
      </c>
      <c r="E20" s="563" t="n">
        <v>43.48</v>
      </c>
      <c r="F20" s="563" t="n">
        <v>42.8</v>
      </c>
    </row>
    <row r="21" customFormat="false" ht="12" hidden="false" customHeight="true" outlineLevel="0" collapsed="false">
      <c r="A21" s="225" t="s">
        <v>175</v>
      </c>
      <c r="B21" s="563" t="n">
        <v>0</v>
      </c>
      <c r="C21" s="563" t="n">
        <v>0</v>
      </c>
      <c r="D21" s="563" t="n">
        <v>0</v>
      </c>
      <c r="E21" s="563" t="n">
        <v>0</v>
      </c>
      <c r="F21" s="563" t="n">
        <v>0.11</v>
      </c>
    </row>
    <row r="22" customFormat="false" ht="12" hidden="false" customHeight="true" outlineLevel="0" collapsed="false">
      <c r="A22" s="225" t="s">
        <v>176</v>
      </c>
      <c r="B22" s="563" t="n">
        <v>0.33</v>
      </c>
      <c r="C22" s="563" t="n">
        <v>0.48</v>
      </c>
      <c r="D22" s="563" t="n">
        <v>0.36</v>
      </c>
      <c r="E22" s="563" t="n">
        <v>0.14</v>
      </c>
      <c r="F22" s="563" t="n">
        <v>0.16</v>
      </c>
    </row>
    <row r="23" customFormat="false" ht="12" hidden="false" customHeight="true" outlineLevel="0" collapsed="false">
      <c r="A23" s="225" t="s">
        <v>177</v>
      </c>
      <c r="B23" s="563" t="n">
        <v>0</v>
      </c>
      <c r="C23" s="563" t="n">
        <v>0</v>
      </c>
      <c r="D23" s="563" t="n">
        <v>0</v>
      </c>
      <c r="E23" s="563" t="n">
        <v>0</v>
      </c>
      <c r="F23" s="563" t="n">
        <v>0</v>
      </c>
    </row>
    <row r="24" customFormat="false" ht="12" hidden="false" customHeight="true" outlineLevel="0" collapsed="false">
      <c r="A24" s="225" t="s">
        <v>178</v>
      </c>
      <c r="B24" s="563" t="n">
        <v>0</v>
      </c>
      <c r="C24" s="563" t="n">
        <v>0</v>
      </c>
      <c r="D24" s="563" t="n">
        <v>0</v>
      </c>
      <c r="E24" s="563" t="n">
        <v>0</v>
      </c>
      <c r="F24" s="563" t="n">
        <v>0</v>
      </c>
    </row>
    <row r="25" customFormat="false" ht="12" hidden="false" customHeight="true" outlineLevel="0" collapsed="false">
      <c r="A25" s="225" t="s">
        <v>179</v>
      </c>
      <c r="B25" s="563" t="n">
        <v>0</v>
      </c>
      <c r="C25" s="563" t="n">
        <v>0</v>
      </c>
      <c r="D25" s="563" t="n">
        <v>0</v>
      </c>
      <c r="E25" s="563" t="n">
        <v>0</v>
      </c>
      <c r="F25" s="563" t="n">
        <v>0</v>
      </c>
    </row>
    <row r="26" customFormat="false" ht="12" hidden="false" customHeight="true" outlineLevel="0" collapsed="false">
      <c r="A26" s="225" t="s">
        <v>180</v>
      </c>
      <c r="B26" s="563" t="n">
        <v>0</v>
      </c>
      <c r="C26" s="563" t="n">
        <v>0</v>
      </c>
      <c r="D26" s="563" t="n">
        <v>0</v>
      </c>
      <c r="E26" s="563" t="n">
        <v>0</v>
      </c>
      <c r="F26" s="563" t="n">
        <v>0</v>
      </c>
    </row>
    <row r="27" customFormat="false" ht="12" hidden="false" customHeight="true" outlineLevel="0" collapsed="false">
      <c r="A27" s="225" t="s">
        <v>181</v>
      </c>
      <c r="B27" s="563" t="n">
        <v>8.66</v>
      </c>
      <c r="C27" s="563" t="n">
        <v>7.73</v>
      </c>
      <c r="D27" s="563" t="n">
        <v>7.89</v>
      </c>
      <c r="E27" s="563" t="n">
        <v>8</v>
      </c>
      <c r="F27" s="563" t="n">
        <v>8.7</v>
      </c>
    </row>
    <row r="28" customFormat="false" ht="12" hidden="false" customHeight="true" outlineLevel="0" collapsed="false">
      <c r="A28" s="228" t="s">
        <v>182</v>
      </c>
      <c r="B28" s="564" t="n">
        <v>-0.26</v>
      </c>
      <c r="C28" s="564" t="n">
        <v>0.85</v>
      </c>
      <c r="D28" s="564" t="n">
        <v>1.17</v>
      </c>
      <c r="E28" s="564" t="n">
        <v>1.23</v>
      </c>
      <c r="F28" s="564" t="n">
        <v>1.02</v>
      </c>
    </row>
    <row r="29" customFormat="false" ht="12" hidden="false" customHeight="true" outlineLevel="0" collapsed="false">
      <c r="A29" s="758" t="s">
        <v>183</v>
      </c>
      <c r="B29" s="758"/>
      <c r="C29" s="758"/>
      <c r="D29" s="758"/>
      <c r="E29" s="758"/>
      <c r="F29" s="758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03" width="33.32"/>
    <col collapsed="false" customWidth="true" hidden="false" outlineLevel="0" max="6" min="2" style="103" width="11.16"/>
    <col collapsed="false" customWidth="true" hidden="false" outlineLevel="0" max="7" min="7" style="104" width="0.83"/>
    <col collapsed="false" customWidth="true" hidden="false" outlineLevel="0" max="10" min="8" style="103" width="8.16"/>
    <col collapsed="false" customWidth="false" hidden="false" outlineLevel="0" max="17" min="11" style="105" width="13.5"/>
    <col collapsed="false" customWidth="false" hidden="false" outlineLevel="0" max="257" min="18" style="103" width="13.5"/>
  </cols>
  <sheetData>
    <row r="1" customFormat="false" ht="36" hidden="false" customHeight="true" outlineLevel="0" collapsed="false">
      <c r="A1" s="61"/>
      <c r="B1" s="61"/>
    </row>
    <row r="2" s="108" customFormat="true" ht="28.15" hidden="false" customHeight="true" outlineLevel="0" collapsed="false">
      <c r="A2" s="106" t="s">
        <v>95</v>
      </c>
      <c r="B2" s="106"/>
      <c r="C2" s="106"/>
      <c r="D2" s="106"/>
      <c r="E2" s="106"/>
      <c r="F2" s="106"/>
      <c r="G2" s="106"/>
      <c r="H2" s="106"/>
      <c r="I2" s="17" t="s">
        <v>96</v>
      </c>
      <c r="J2" s="17"/>
      <c r="K2" s="107"/>
      <c r="L2" s="107"/>
      <c r="M2" s="107"/>
      <c r="N2" s="107"/>
      <c r="O2" s="107"/>
      <c r="P2" s="107"/>
      <c r="Q2" s="107"/>
    </row>
    <row r="3" customFormat="false" ht="13.9" hidden="false" customHeight="true" outlineLevel="0" collapsed="false">
      <c r="A3" s="109" t="s">
        <v>97</v>
      </c>
      <c r="B3" s="110"/>
      <c r="C3" s="110"/>
      <c r="D3" s="110"/>
      <c r="E3" s="110"/>
      <c r="F3" s="110"/>
      <c r="G3" s="110"/>
      <c r="H3" s="110"/>
      <c r="I3" s="110"/>
      <c r="J3" s="110"/>
    </row>
    <row r="4" customFormat="false" ht="13.9" hidden="false" customHeight="true" outlineLevel="0" collapsed="false">
      <c r="A4" s="109"/>
      <c r="B4" s="111" t="n">
        <v>2015</v>
      </c>
      <c r="C4" s="111"/>
      <c r="D4" s="111"/>
      <c r="E4" s="112"/>
      <c r="F4" s="111" t="n">
        <v>2016</v>
      </c>
      <c r="G4" s="113"/>
      <c r="H4" s="114" t="s">
        <v>61</v>
      </c>
      <c r="I4" s="114"/>
      <c r="J4" s="114"/>
    </row>
    <row r="5" customFormat="false" ht="30" hidden="false" customHeight="true" outlineLevel="0" collapsed="false">
      <c r="A5" s="115"/>
      <c r="B5" s="116" t="s">
        <v>62</v>
      </c>
      <c r="C5" s="116" t="s">
        <v>63</v>
      </c>
      <c r="D5" s="116" t="s">
        <v>64</v>
      </c>
      <c r="E5" s="116" t="s">
        <v>65</v>
      </c>
      <c r="F5" s="74" t="s">
        <v>62</v>
      </c>
      <c r="G5" s="117"/>
      <c r="H5" s="118" t="s">
        <v>66</v>
      </c>
      <c r="I5" s="118" t="s">
        <v>67</v>
      </c>
      <c r="J5" s="118" t="s">
        <v>68</v>
      </c>
    </row>
    <row r="6" customFormat="false" ht="12" hidden="false" customHeight="true" outlineLevel="0" collapsed="false">
      <c r="A6" s="119"/>
      <c r="B6" s="120"/>
      <c r="C6" s="120"/>
      <c r="D6" s="120"/>
      <c r="E6" s="120"/>
      <c r="G6" s="121"/>
      <c r="H6" s="122"/>
      <c r="I6" s="122"/>
      <c r="J6" s="122"/>
    </row>
    <row r="7" customFormat="false" ht="12" hidden="false" customHeight="true" outlineLevel="0" collapsed="false">
      <c r="A7" s="81" t="s">
        <v>71</v>
      </c>
      <c r="B7" s="82" t="n">
        <v>219110458</v>
      </c>
      <c r="C7" s="82" t="n">
        <v>222057973</v>
      </c>
      <c r="D7" s="82" t="n">
        <v>218773826</v>
      </c>
      <c r="E7" s="82" t="n">
        <v>222144630</v>
      </c>
      <c r="F7" s="82" t="n">
        <v>218339242</v>
      </c>
      <c r="G7" s="83"/>
      <c r="H7" s="84" t="n">
        <v>-1.71</v>
      </c>
      <c r="I7" s="84" t="n">
        <v>-0.35</v>
      </c>
      <c r="J7" s="84" t="n">
        <v>-1.71</v>
      </c>
      <c r="N7" s="85"/>
      <c r="O7" s="85"/>
      <c r="P7" s="85"/>
    </row>
    <row r="8" customFormat="false" ht="12" hidden="false" customHeight="true" outlineLevel="0" collapsed="false">
      <c r="A8" s="86"/>
      <c r="B8" s="87"/>
      <c r="C8" s="87"/>
      <c r="D8" s="87"/>
      <c r="E8" s="87"/>
      <c r="F8" s="87"/>
      <c r="G8" s="83"/>
      <c r="H8" s="88"/>
      <c r="I8" s="88"/>
      <c r="J8" s="88"/>
      <c r="N8" s="85"/>
      <c r="O8" s="85"/>
      <c r="P8" s="85"/>
    </row>
    <row r="9" customFormat="false" ht="12" hidden="false" customHeight="true" outlineLevel="0" collapsed="false">
      <c r="A9" s="89" t="s">
        <v>72</v>
      </c>
      <c r="B9" s="82" t="n">
        <v>34681638</v>
      </c>
      <c r="C9" s="82" t="n">
        <v>34397134</v>
      </c>
      <c r="D9" s="82" t="n">
        <v>32793063</v>
      </c>
      <c r="E9" s="82" t="n">
        <v>33532423</v>
      </c>
      <c r="F9" s="82" t="n">
        <v>32295304</v>
      </c>
      <c r="G9" s="83"/>
      <c r="H9" s="84" t="n">
        <v>-3.69</v>
      </c>
      <c r="I9" s="84" t="n">
        <v>-6.88</v>
      </c>
      <c r="J9" s="84" t="n">
        <v>-3.69</v>
      </c>
      <c r="N9" s="85"/>
      <c r="O9" s="85"/>
      <c r="P9" s="85"/>
    </row>
    <row r="10" customFormat="false" ht="12" hidden="false" customHeight="true" outlineLevel="0" collapsed="false">
      <c r="A10" s="86"/>
      <c r="B10" s="87"/>
      <c r="C10" s="87"/>
      <c r="D10" s="87"/>
      <c r="E10" s="87"/>
      <c r="F10" s="87"/>
      <c r="G10" s="83"/>
      <c r="H10" s="88"/>
      <c r="I10" s="88"/>
      <c r="J10" s="88"/>
      <c r="N10" s="85"/>
      <c r="O10" s="85"/>
      <c r="P10" s="85"/>
    </row>
    <row r="11" customFormat="false" ht="12" hidden="false" customHeight="true" outlineLevel="0" collapsed="false">
      <c r="A11" s="81" t="s">
        <v>73</v>
      </c>
      <c r="B11" s="82" t="n">
        <v>366999</v>
      </c>
      <c r="C11" s="82" t="n">
        <v>345567</v>
      </c>
      <c r="D11" s="82" t="n">
        <v>337982</v>
      </c>
      <c r="E11" s="82" t="n">
        <v>319825</v>
      </c>
      <c r="F11" s="82" t="s">
        <v>90</v>
      </c>
      <c r="G11" s="67"/>
      <c r="H11" s="84" t="s">
        <v>90</v>
      </c>
      <c r="I11" s="84" t="s">
        <v>90</v>
      </c>
      <c r="J11" s="84" t="s">
        <v>90</v>
      </c>
      <c r="N11" s="85"/>
      <c r="O11" s="85"/>
      <c r="P11" s="85"/>
    </row>
    <row r="12" customFormat="false" ht="12" hidden="false" customHeight="true" outlineLevel="0" collapsed="false">
      <c r="A12" s="86"/>
      <c r="B12" s="87"/>
      <c r="C12" s="87"/>
      <c r="D12" s="87"/>
      <c r="E12" s="87"/>
      <c r="F12" s="87"/>
      <c r="G12" s="83"/>
      <c r="H12" s="88"/>
      <c r="I12" s="88"/>
      <c r="J12" s="88"/>
      <c r="N12" s="85"/>
      <c r="O12" s="85"/>
      <c r="P12" s="85"/>
    </row>
    <row r="13" customFormat="false" ht="12" hidden="false" customHeight="true" outlineLevel="0" collapsed="false">
      <c r="A13" s="81" t="s">
        <v>76</v>
      </c>
      <c r="B13" s="82" t="n">
        <v>1585236</v>
      </c>
      <c r="C13" s="82" t="n">
        <v>1704079</v>
      </c>
      <c r="D13" s="82" t="n">
        <v>1708450</v>
      </c>
      <c r="E13" s="82" t="n">
        <v>1764773</v>
      </c>
      <c r="F13" s="82" t="s">
        <v>90</v>
      </c>
      <c r="G13" s="67"/>
      <c r="H13" s="84" t="s">
        <v>90</v>
      </c>
      <c r="I13" s="84" t="s">
        <v>90</v>
      </c>
      <c r="J13" s="84" t="s">
        <v>90</v>
      </c>
      <c r="N13" s="85"/>
      <c r="O13" s="85"/>
      <c r="P13" s="85"/>
    </row>
    <row r="14" customFormat="false" ht="12" hidden="false" customHeight="true" outlineLevel="0" collapsed="false">
      <c r="A14" s="90"/>
      <c r="B14" s="87"/>
      <c r="C14" s="87"/>
      <c r="D14" s="87"/>
      <c r="E14" s="87"/>
      <c r="F14" s="87"/>
      <c r="G14" s="67"/>
      <c r="H14" s="88"/>
      <c r="I14" s="88"/>
      <c r="J14" s="88"/>
      <c r="N14" s="85"/>
      <c r="O14" s="85"/>
      <c r="P14" s="85"/>
    </row>
    <row r="15" customFormat="false" ht="12" hidden="false" customHeight="true" outlineLevel="0" collapsed="false">
      <c r="A15" s="81" t="s">
        <v>79</v>
      </c>
      <c r="B15" s="82" t="n">
        <v>255744331</v>
      </c>
      <c r="C15" s="82" t="n">
        <v>258504753</v>
      </c>
      <c r="D15" s="82" t="n">
        <v>253613321</v>
      </c>
      <c r="E15" s="82" t="n">
        <v>257761651</v>
      </c>
      <c r="F15" s="82" t="s">
        <v>90</v>
      </c>
      <c r="G15" s="67"/>
      <c r="H15" s="84" t="s">
        <v>90</v>
      </c>
      <c r="I15" s="84" t="s">
        <v>90</v>
      </c>
      <c r="J15" s="84" t="s">
        <v>90</v>
      </c>
      <c r="N15" s="85"/>
      <c r="O15" s="85"/>
      <c r="P15" s="85"/>
    </row>
    <row r="16" customFormat="false" ht="12" hidden="false" customHeight="true" outlineLevel="0" collapsed="false">
      <c r="A16" s="91"/>
      <c r="B16" s="87"/>
      <c r="C16" s="87"/>
      <c r="D16" s="87"/>
      <c r="E16" s="87"/>
      <c r="F16" s="87"/>
      <c r="G16" s="67"/>
      <c r="H16" s="88"/>
      <c r="I16" s="88"/>
      <c r="J16" s="88"/>
      <c r="N16" s="85"/>
      <c r="O16" s="85"/>
      <c r="P16" s="85"/>
    </row>
    <row r="17" customFormat="false" ht="12" hidden="false" customHeight="true" outlineLevel="0" collapsed="false">
      <c r="A17" s="92" t="s">
        <v>80</v>
      </c>
      <c r="B17" s="82" t="n">
        <v>417916</v>
      </c>
      <c r="C17" s="82" t="n">
        <v>419541</v>
      </c>
      <c r="D17" s="82" t="n">
        <v>420346</v>
      </c>
      <c r="E17" s="82" t="n">
        <v>390997</v>
      </c>
      <c r="F17" s="82" t="n">
        <v>390214</v>
      </c>
      <c r="G17" s="67"/>
      <c r="H17" s="84" t="n">
        <v>-0.2</v>
      </c>
      <c r="I17" s="84" t="n">
        <v>-6.63</v>
      </c>
      <c r="J17" s="84" t="n">
        <v>-0.2</v>
      </c>
      <c r="N17" s="85"/>
      <c r="O17" s="85"/>
      <c r="P17" s="85"/>
    </row>
    <row r="18" customFormat="false" ht="12" hidden="false" customHeight="true" outlineLevel="0" collapsed="false">
      <c r="A18" s="91"/>
      <c r="B18" s="87"/>
      <c r="C18" s="87"/>
      <c r="D18" s="87"/>
      <c r="E18" s="87"/>
      <c r="F18" s="87"/>
      <c r="G18" s="67"/>
      <c r="H18" s="88"/>
      <c r="I18" s="88"/>
      <c r="J18" s="88"/>
      <c r="N18" s="85"/>
      <c r="O18" s="85"/>
      <c r="P18" s="85"/>
    </row>
    <row r="19" customFormat="false" ht="12" hidden="false" customHeight="true" outlineLevel="0" collapsed="false">
      <c r="A19" s="92" t="s">
        <v>81</v>
      </c>
      <c r="B19" s="82" t="n">
        <v>809430</v>
      </c>
      <c r="C19" s="82" t="n">
        <v>687326</v>
      </c>
      <c r="D19" s="82" t="n">
        <v>720512</v>
      </c>
      <c r="E19" s="82" t="n">
        <v>702108</v>
      </c>
      <c r="F19" s="82" t="n">
        <v>727542</v>
      </c>
      <c r="G19" s="67"/>
      <c r="H19" s="84" t="n">
        <v>3.62</v>
      </c>
      <c r="I19" s="84" t="n">
        <v>-10.12</v>
      </c>
      <c r="J19" s="84" t="n">
        <v>3.62</v>
      </c>
      <c r="N19" s="85"/>
      <c r="O19" s="85"/>
      <c r="P19" s="85"/>
    </row>
    <row r="20" customFormat="false" ht="12" hidden="false" customHeight="true" outlineLevel="0" collapsed="false">
      <c r="A20" s="91"/>
      <c r="B20" s="87"/>
      <c r="C20" s="87"/>
      <c r="D20" s="87"/>
      <c r="E20" s="87"/>
      <c r="F20" s="87"/>
      <c r="G20" s="67"/>
      <c r="H20" s="88"/>
      <c r="I20" s="88"/>
      <c r="J20" s="88"/>
      <c r="N20" s="85"/>
      <c r="O20" s="85"/>
      <c r="P20" s="85"/>
    </row>
    <row r="21" customFormat="false" ht="12" hidden="false" customHeight="true" outlineLevel="0" collapsed="false">
      <c r="A21" s="81" t="s">
        <v>82</v>
      </c>
      <c r="B21" s="82" t="n">
        <v>1227346</v>
      </c>
      <c r="C21" s="82" t="n">
        <v>1106867</v>
      </c>
      <c r="D21" s="82" t="n">
        <v>1140858</v>
      </c>
      <c r="E21" s="82" t="n">
        <v>1093105</v>
      </c>
      <c r="F21" s="82" t="n">
        <v>1117756</v>
      </c>
      <c r="G21" s="67"/>
      <c r="H21" s="84" t="n">
        <v>2.26</v>
      </c>
      <c r="I21" s="84" t="n">
        <v>-8.93</v>
      </c>
      <c r="J21" s="84" t="n">
        <v>2.26</v>
      </c>
      <c r="N21" s="85"/>
      <c r="O21" s="85"/>
      <c r="P21" s="85"/>
    </row>
    <row r="22" customFormat="false" ht="12" hidden="false" customHeight="true" outlineLevel="0" collapsed="false">
      <c r="A22" s="90"/>
      <c r="B22" s="87"/>
      <c r="C22" s="123"/>
      <c r="D22" s="87"/>
      <c r="E22" s="87"/>
      <c r="F22" s="87"/>
      <c r="G22" s="67"/>
      <c r="H22" s="124"/>
      <c r="I22" s="124"/>
      <c r="J22" s="124"/>
      <c r="N22" s="85"/>
      <c r="O22" s="85"/>
      <c r="P22" s="85"/>
    </row>
    <row r="23" customFormat="false" ht="21.6" hidden="false" customHeight="true" outlineLevel="0" collapsed="false">
      <c r="A23" s="125" t="s">
        <v>98</v>
      </c>
      <c r="B23" s="82" t="n">
        <v>13187889</v>
      </c>
      <c r="C23" s="82" t="n">
        <v>13968998</v>
      </c>
      <c r="D23" s="82" t="n">
        <v>12225183</v>
      </c>
      <c r="E23" s="82" t="n">
        <v>15305128</v>
      </c>
      <c r="F23" s="82" t="n">
        <v>16372678</v>
      </c>
      <c r="G23" s="67"/>
      <c r="H23" s="84" t="n">
        <v>6.98</v>
      </c>
      <c r="I23" s="84" t="n">
        <v>24.15</v>
      </c>
      <c r="J23" s="84" t="n">
        <v>6.98</v>
      </c>
      <c r="N23" s="85"/>
      <c r="O23" s="85"/>
      <c r="P23" s="85"/>
    </row>
    <row r="24" customFormat="false" ht="12" hidden="false" customHeight="true" outlineLevel="0" collapsed="false">
      <c r="A24" s="90"/>
      <c r="B24" s="87"/>
      <c r="C24" s="87"/>
      <c r="D24" s="87"/>
      <c r="E24" s="87"/>
      <c r="F24" s="87"/>
      <c r="G24" s="67"/>
      <c r="H24" s="88"/>
      <c r="I24" s="88"/>
      <c r="J24" s="88"/>
      <c r="N24" s="85"/>
      <c r="O24" s="85"/>
      <c r="P24" s="85"/>
    </row>
    <row r="25" customFormat="false" ht="21.6" hidden="false" customHeight="true" outlineLevel="0" collapsed="false">
      <c r="A25" s="125" t="s">
        <v>99</v>
      </c>
      <c r="B25" s="82" t="n">
        <v>82134700</v>
      </c>
      <c r="C25" s="82" t="n">
        <v>87304257</v>
      </c>
      <c r="D25" s="82" t="n">
        <v>73236888</v>
      </c>
      <c r="E25" s="82" t="n">
        <v>92786486</v>
      </c>
      <c r="F25" s="82" t="n">
        <v>90956419</v>
      </c>
      <c r="G25" s="67"/>
      <c r="H25" s="84" t="n">
        <v>-1.97</v>
      </c>
      <c r="I25" s="84" t="n">
        <v>10.74</v>
      </c>
      <c r="J25" s="84" t="n">
        <v>-1.97</v>
      </c>
      <c r="N25" s="85"/>
      <c r="O25" s="85"/>
      <c r="P25" s="85"/>
    </row>
    <row r="26" customFormat="false" ht="12" hidden="false" customHeight="true" outlineLevel="0" collapsed="false">
      <c r="A26" s="90"/>
      <c r="B26" s="87"/>
      <c r="C26" s="87"/>
      <c r="D26" s="87"/>
      <c r="E26" s="87"/>
      <c r="F26" s="87"/>
      <c r="G26" s="67"/>
      <c r="H26" s="88"/>
      <c r="I26" s="88"/>
      <c r="J26" s="88"/>
      <c r="N26" s="85"/>
      <c r="O26" s="85"/>
      <c r="P26" s="85"/>
    </row>
    <row r="27" customFormat="false" ht="21.6" hidden="false" customHeight="true" outlineLevel="0" collapsed="false">
      <c r="A27" s="126" t="s">
        <v>100</v>
      </c>
      <c r="B27" s="95" t="n">
        <v>95322589</v>
      </c>
      <c r="C27" s="95" t="n">
        <v>101273255</v>
      </c>
      <c r="D27" s="95" t="n">
        <v>85462071</v>
      </c>
      <c r="E27" s="95" t="n">
        <v>108091614</v>
      </c>
      <c r="F27" s="95" t="n">
        <v>107329097</v>
      </c>
      <c r="G27" s="73"/>
      <c r="H27" s="97" t="n">
        <v>-0.71</v>
      </c>
      <c r="I27" s="97" t="n">
        <v>12.6</v>
      </c>
      <c r="J27" s="97" t="n">
        <v>-0.71</v>
      </c>
      <c r="N27" s="85"/>
      <c r="O27" s="85"/>
      <c r="P27" s="85"/>
    </row>
    <row r="28" customFormat="false" ht="12" hidden="false" customHeight="true" outlineLevel="0" collapsed="false">
      <c r="A28" s="98" t="s">
        <v>94</v>
      </c>
      <c r="B28" s="123"/>
      <c r="C28" s="123"/>
      <c r="D28" s="123"/>
      <c r="E28" s="123"/>
      <c r="F28" s="127"/>
      <c r="G28" s="128"/>
      <c r="H28" s="129"/>
      <c r="I28" s="129"/>
      <c r="J28" s="129"/>
    </row>
    <row r="29" customFormat="false" ht="12" hidden="false" customHeight="true" outlineLevel="0" collapsed="false">
      <c r="B29" s="123"/>
      <c r="C29" s="123"/>
      <c r="D29" s="123"/>
      <c r="E29" s="123"/>
      <c r="F29" s="123"/>
      <c r="H29" s="129"/>
      <c r="I29" s="129"/>
      <c r="J29" s="129"/>
    </row>
    <row r="30" customFormat="false" ht="12" hidden="false" customHeight="true" outlineLevel="0" collapsed="false">
      <c r="B30" s="123"/>
      <c r="C30" s="123"/>
      <c r="D30" s="123"/>
      <c r="E30" s="123"/>
      <c r="F30" s="123"/>
      <c r="H30" s="129"/>
      <c r="I30" s="129"/>
      <c r="J30" s="129"/>
    </row>
    <row r="31" customFormat="false" ht="12" hidden="false" customHeight="true" outlineLevel="0" collapsed="false">
      <c r="B31" s="123"/>
      <c r="C31" s="123"/>
      <c r="D31" s="123"/>
      <c r="E31" s="123"/>
      <c r="F31" s="123"/>
      <c r="H31" s="129"/>
      <c r="I31" s="129"/>
      <c r="J31" s="129"/>
    </row>
    <row r="32" customFormat="false" ht="12" hidden="false" customHeight="true" outlineLevel="0" collapsed="false">
      <c r="B32" s="123"/>
      <c r="C32" s="123"/>
      <c r="D32" s="123"/>
      <c r="E32" s="123"/>
      <c r="F32" s="123"/>
      <c r="H32" s="129"/>
      <c r="I32" s="129"/>
      <c r="J32" s="129"/>
    </row>
    <row r="33" customFormat="false" ht="12" hidden="false" customHeight="true" outlineLevel="0" collapsed="false">
      <c r="B33" s="123"/>
      <c r="C33" s="123"/>
      <c r="D33" s="123"/>
      <c r="E33" s="123"/>
      <c r="F33" s="123"/>
      <c r="H33" s="129"/>
      <c r="I33" s="129"/>
      <c r="J33" s="129"/>
    </row>
    <row r="34" customFormat="false" ht="12" hidden="false" customHeight="true" outlineLevel="0" collapsed="false">
      <c r="B34" s="123"/>
      <c r="C34" s="123"/>
      <c r="D34" s="123"/>
      <c r="E34" s="123"/>
      <c r="F34" s="123"/>
      <c r="H34" s="129"/>
      <c r="I34" s="129"/>
      <c r="J34" s="129"/>
    </row>
    <row r="35" customFormat="false" ht="12" hidden="false" customHeight="true" outlineLevel="0" collapsed="false">
      <c r="B35" s="123"/>
      <c r="C35" s="123"/>
      <c r="D35" s="123"/>
      <c r="E35" s="123"/>
      <c r="F35" s="123"/>
      <c r="H35" s="129"/>
      <c r="I35" s="129"/>
      <c r="J35" s="129"/>
    </row>
    <row r="36" customFormat="false" ht="12" hidden="false" customHeight="true" outlineLevel="0" collapsed="false">
      <c r="B36" s="123"/>
      <c r="C36" s="123"/>
      <c r="D36" s="123"/>
      <c r="E36" s="123"/>
      <c r="F36" s="123"/>
      <c r="H36" s="129"/>
      <c r="I36" s="129"/>
      <c r="J36" s="129"/>
    </row>
    <row r="37" customFormat="false" ht="12" hidden="false" customHeight="true" outlineLevel="0" collapsed="false">
      <c r="B37" s="123"/>
      <c r="C37" s="123"/>
      <c r="D37" s="123"/>
      <c r="E37" s="123"/>
      <c r="F37" s="123"/>
      <c r="H37" s="129"/>
      <c r="I37" s="129"/>
      <c r="J37" s="129"/>
    </row>
    <row r="38" customFormat="false" ht="12" hidden="false" customHeight="true" outlineLevel="0" collapsed="false">
      <c r="B38" s="123"/>
      <c r="C38" s="123"/>
      <c r="D38" s="123"/>
      <c r="E38" s="123"/>
      <c r="F38" s="123"/>
      <c r="H38" s="129"/>
      <c r="I38" s="129"/>
      <c r="J38" s="129"/>
    </row>
    <row r="39" customFormat="false" ht="12" hidden="false" customHeight="true" outlineLevel="0" collapsed="false">
      <c r="B39" s="123"/>
      <c r="C39" s="123"/>
      <c r="D39" s="123"/>
      <c r="E39" s="123"/>
      <c r="F39" s="123"/>
      <c r="H39" s="129"/>
      <c r="I39" s="129"/>
      <c r="J39" s="129"/>
    </row>
    <row r="40" customFormat="false" ht="12" hidden="false" customHeight="true" outlineLevel="0" collapsed="false">
      <c r="B40" s="123"/>
      <c r="C40" s="123"/>
      <c r="D40" s="123"/>
      <c r="E40" s="123"/>
      <c r="F40" s="123"/>
      <c r="H40" s="129"/>
      <c r="I40" s="129"/>
      <c r="J40" s="129"/>
    </row>
    <row r="41" customFormat="false" ht="12" hidden="false" customHeight="true" outlineLevel="0" collapsed="false">
      <c r="B41" s="123"/>
      <c r="C41" s="123"/>
      <c r="D41" s="123"/>
      <c r="E41" s="123"/>
      <c r="F41" s="123"/>
      <c r="H41" s="129"/>
      <c r="I41" s="129"/>
      <c r="J41" s="129"/>
    </row>
    <row r="42" customFormat="false" ht="12" hidden="false" customHeight="true" outlineLevel="0" collapsed="false">
      <c r="B42" s="123"/>
      <c r="C42" s="123"/>
      <c r="D42" s="123"/>
      <c r="E42" s="123"/>
      <c r="F42" s="123"/>
      <c r="H42" s="129"/>
      <c r="I42" s="129"/>
      <c r="J42" s="129"/>
    </row>
    <row r="43" customFormat="false" ht="12" hidden="false" customHeight="true" outlineLevel="0" collapsed="false">
      <c r="B43" s="123"/>
      <c r="C43" s="123"/>
      <c r="D43" s="123"/>
      <c r="E43" s="123"/>
      <c r="F43" s="123"/>
      <c r="H43" s="129"/>
      <c r="I43" s="129"/>
      <c r="J43" s="129"/>
    </row>
    <row r="44" customFormat="false" ht="12" hidden="false" customHeight="true" outlineLevel="0" collapsed="false">
      <c r="B44" s="123"/>
      <c r="C44" s="123"/>
      <c r="D44" s="123"/>
      <c r="E44" s="123"/>
      <c r="F44" s="123"/>
      <c r="H44" s="129"/>
      <c r="I44" s="129"/>
      <c r="J44" s="129"/>
    </row>
    <row r="45" customFormat="false" ht="12" hidden="false" customHeight="true" outlineLevel="0" collapsed="false">
      <c r="B45" s="123"/>
      <c r="C45" s="123"/>
      <c r="D45" s="123"/>
      <c r="E45" s="123"/>
      <c r="F45" s="123"/>
    </row>
    <row r="46" customFormat="false" ht="12" hidden="false" customHeight="true" outlineLevel="0" collapsed="false">
      <c r="B46" s="123"/>
      <c r="C46" s="123"/>
      <c r="D46" s="123"/>
      <c r="E46" s="123"/>
      <c r="F46" s="123"/>
    </row>
    <row r="47" customFormat="false" ht="12" hidden="false" customHeight="true" outlineLevel="0" collapsed="false">
      <c r="B47" s="123"/>
      <c r="C47" s="123"/>
      <c r="D47" s="123"/>
      <c r="E47" s="123"/>
      <c r="F47" s="123"/>
    </row>
    <row r="48" customFormat="false" ht="12" hidden="false" customHeight="true" outlineLevel="0" collapsed="false">
      <c r="B48" s="123"/>
      <c r="C48" s="123"/>
      <c r="D48" s="123"/>
      <c r="E48" s="123"/>
      <c r="F48" s="123"/>
    </row>
    <row r="49" customFormat="false" ht="12" hidden="false" customHeight="true" outlineLevel="0" collapsed="false">
      <c r="B49" s="123"/>
      <c r="C49" s="123"/>
      <c r="D49" s="123"/>
      <c r="E49" s="123"/>
      <c r="F49" s="123"/>
    </row>
    <row r="50" customFormat="false" ht="12" hidden="false" customHeight="true" outlineLevel="0" collapsed="false">
      <c r="B50" s="123"/>
      <c r="C50" s="123"/>
      <c r="D50" s="123"/>
      <c r="E50" s="123"/>
      <c r="F50" s="123"/>
    </row>
    <row r="51" customFormat="false" ht="12" hidden="false" customHeight="true" outlineLevel="0" collapsed="false">
      <c r="B51" s="123"/>
      <c r="C51" s="123"/>
      <c r="D51" s="123"/>
      <c r="E51" s="123"/>
      <c r="F51" s="123"/>
    </row>
    <row r="52" customFormat="false" ht="12" hidden="false" customHeight="true" outlineLevel="0" collapsed="false">
      <c r="B52" s="123"/>
      <c r="C52" s="123"/>
      <c r="D52" s="123"/>
      <c r="E52" s="123"/>
      <c r="F52" s="123"/>
    </row>
    <row r="53" customFormat="false" ht="12" hidden="false" customHeight="true" outlineLevel="0" collapsed="false">
      <c r="B53" s="123"/>
      <c r="C53" s="123"/>
      <c r="D53" s="123"/>
      <c r="E53" s="123"/>
      <c r="F53" s="123"/>
    </row>
    <row r="54" customFormat="false" ht="12" hidden="false" customHeight="true" outlineLevel="0" collapsed="false">
      <c r="B54" s="123"/>
      <c r="C54" s="123"/>
      <c r="D54" s="123"/>
      <c r="E54" s="123"/>
      <c r="F54" s="123"/>
    </row>
    <row r="55" customFormat="false" ht="12" hidden="false" customHeight="true" outlineLevel="0" collapsed="false">
      <c r="B55" s="123"/>
      <c r="C55" s="123"/>
      <c r="D55" s="123"/>
      <c r="E55" s="123"/>
      <c r="F55" s="123"/>
    </row>
    <row r="56" customFormat="false" ht="12" hidden="false" customHeight="true" outlineLevel="0" collapsed="false">
      <c r="B56" s="123"/>
      <c r="C56" s="123"/>
      <c r="D56" s="123"/>
      <c r="E56" s="123"/>
      <c r="F56" s="123"/>
    </row>
    <row r="57" customFormat="false" ht="12" hidden="false" customHeight="true" outlineLevel="0" collapsed="false">
      <c r="B57" s="123"/>
      <c r="C57" s="123"/>
      <c r="D57" s="123"/>
      <c r="E57" s="123"/>
      <c r="F57" s="123"/>
    </row>
    <row r="58" customFormat="false" ht="12" hidden="false" customHeight="true" outlineLevel="0" collapsed="false">
      <c r="B58" s="123"/>
      <c r="C58" s="123"/>
      <c r="D58" s="123"/>
      <c r="E58" s="123"/>
      <c r="F58" s="123"/>
    </row>
    <row r="59" customFormat="false" ht="12" hidden="false" customHeight="true" outlineLevel="0" collapsed="false">
      <c r="B59" s="123"/>
      <c r="C59" s="123"/>
      <c r="D59" s="123"/>
      <c r="E59" s="123"/>
      <c r="F59" s="123"/>
    </row>
    <row r="60" customFormat="false" ht="12" hidden="false" customHeight="true" outlineLevel="0" collapsed="false">
      <c r="B60" s="123"/>
      <c r="C60" s="123"/>
      <c r="D60" s="123"/>
      <c r="E60" s="123"/>
      <c r="F60" s="123"/>
    </row>
    <row r="61" customFormat="false" ht="12" hidden="false" customHeight="true" outlineLevel="0" collapsed="false">
      <c r="B61" s="123"/>
      <c r="C61" s="123"/>
      <c r="D61" s="123"/>
      <c r="E61" s="123"/>
      <c r="F61" s="123"/>
    </row>
    <row r="62" customFormat="false" ht="12" hidden="false" customHeight="true" outlineLevel="0" collapsed="false">
      <c r="B62" s="123"/>
      <c r="C62" s="123"/>
      <c r="D62" s="123"/>
      <c r="E62" s="123"/>
      <c r="F62" s="123"/>
    </row>
    <row r="63" customFormat="false" ht="12" hidden="false" customHeight="true" outlineLevel="0" collapsed="false">
      <c r="B63" s="123"/>
      <c r="C63" s="123"/>
      <c r="D63" s="123"/>
      <c r="E63" s="123"/>
      <c r="F63" s="123"/>
    </row>
    <row r="64" customFormat="false" ht="12" hidden="false" customHeight="true" outlineLevel="0" collapsed="false">
      <c r="B64" s="123"/>
      <c r="C64" s="123"/>
      <c r="D64" s="123"/>
      <c r="E64" s="123"/>
      <c r="F64" s="123"/>
    </row>
    <row r="65" customFormat="false" ht="12" hidden="false" customHeight="true" outlineLevel="0" collapsed="false">
      <c r="B65" s="123"/>
      <c r="C65" s="123"/>
      <c r="D65" s="123"/>
      <c r="E65" s="123"/>
      <c r="F65" s="123"/>
    </row>
    <row r="66" customFormat="false" ht="12" hidden="false" customHeight="true" outlineLevel="0" collapsed="false">
      <c r="B66" s="123"/>
      <c r="C66" s="123"/>
      <c r="D66" s="123"/>
      <c r="E66" s="123"/>
      <c r="F66" s="123"/>
    </row>
    <row r="67" customFormat="false" ht="12" hidden="false" customHeight="true" outlineLevel="0" collapsed="false">
      <c r="B67" s="123"/>
      <c r="C67" s="123"/>
      <c r="D67" s="123"/>
      <c r="E67" s="123"/>
      <c r="F67" s="123"/>
    </row>
    <row r="68" customFormat="false" ht="12" hidden="false" customHeight="true" outlineLevel="0" collapsed="false">
      <c r="B68" s="123"/>
      <c r="C68" s="123"/>
      <c r="D68" s="123"/>
      <c r="E68" s="123"/>
      <c r="F68" s="123"/>
    </row>
    <row r="69" customFormat="false" ht="12" hidden="false" customHeight="true" outlineLevel="0" collapsed="false">
      <c r="B69" s="123"/>
      <c r="C69" s="123"/>
      <c r="D69" s="123"/>
      <c r="E69" s="123"/>
      <c r="F69" s="123"/>
    </row>
    <row r="70" customFormat="false" ht="12" hidden="false" customHeight="true" outlineLevel="0" collapsed="false">
      <c r="B70" s="123"/>
      <c r="C70" s="123"/>
      <c r="D70" s="123"/>
      <c r="E70" s="123"/>
      <c r="F70" s="123"/>
    </row>
    <row r="71" customFormat="false" ht="12" hidden="false" customHeight="true" outlineLevel="0" collapsed="false">
      <c r="B71" s="123"/>
      <c r="C71" s="123"/>
      <c r="D71" s="123"/>
      <c r="E71" s="123"/>
      <c r="F71" s="123"/>
    </row>
    <row r="72" customFormat="false" ht="12" hidden="false" customHeight="true" outlineLevel="0" collapsed="false">
      <c r="B72" s="123"/>
      <c r="C72" s="123"/>
      <c r="D72" s="123"/>
      <c r="E72" s="123"/>
      <c r="F72" s="123"/>
    </row>
    <row r="73" customFormat="false" ht="12" hidden="false" customHeight="true" outlineLevel="0" collapsed="false">
      <c r="B73" s="123"/>
      <c r="C73" s="123"/>
      <c r="D73" s="123"/>
      <c r="E73" s="123"/>
      <c r="F73" s="123"/>
    </row>
    <row r="74" customFormat="false" ht="12" hidden="false" customHeight="true" outlineLevel="0" collapsed="false">
      <c r="B74" s="123"/>
      <c r="C74" s="123"/>
      <c r="D74" s="123"/>
      <c r="E74" s="123"/>
      <c r="F74" s="123"/>
    </row>
    <row r="75" customFormat="false" ht="12" hidden="false" customHeight="true" outlineLevel="0" collapsed="false">
      <c r="B75" s="123"/>
      <c r="C75" s="123"/>
      <c r="D75" s="123"/>
      <c r="E75" s="123"/>
      <c r="F75" s="123"/>
    </row>
    <row r="76" customFormat="false" ht="12" hidden="false" customHeight="true" outlineLevel="0" collapsed="false">
      <c r="B76" s="123"/>
      <c r="C76" s="123"/>
      <c r="D76" s="123"/>
      <c r="E76" s="123"/>
      <c r="F76" s="123"/>
    </row>
    <row r="77" customFormat="false" ht="12" hidden="false" customHeight="true" outlineLevel="0" collapsed="false">
      <c r="B77" s="123"/>
      <c r="C77" s="123"/>
      <c r="D77" s="123"/>
      <c r="E77" s="123"/>
      <c r="F77" s="123"/>
    </row>
    <row r="78" customFormat="false" ht="12" hidden="false" customHeight="true" outlineLevel="0" collapsed="false">
      <c r="B78" s="123"/>
      <c r="C78" s="123"/>
      <c r="D78" s="123"/>
      <c r="E78" s="123"/>
      <c r="F78" s="123"/>
    </row>
    <row r="79" customFormat="false" ht="12" hidden="false" customHeight="true" outlineLevel="0" collapsed="false">
      <c r="B79" s="123"/>
      <c r="C79" s="123"/>
      <c r="D79" s="123"/>
      <c r="E79" s="123"/>
      <c r="F79" s="123"/>
    </row>
    <row r="80" customFormat="false" ht="12" hidden="false" customHeight="true" outlineLevel="0" collapsed="false">
      <c r="B80" s="123"/>
      <c r="C80" s="123"/>
      <c r="D80" s="123"/>
      <c r="E80" s="123"/>
      <c r="F80" s="123"/>
    </row>
    <row r="81" customFormat="false" ht="12" hidden="false" customHeight="true" outlineLevel="0" collapsed="false">
      <c r="B81" s="123"/>
      <c r="C81" s="123"/>
      <c r="D81" s="123"/>
      <c r="E81" s="123"/>
      <c r="F81" s="123"/>
    </row>
    <row r="82" customFormat="false" ht="12" hidden="false" customHeight="true" outlineLevel="0" collapsed="false">
      <c r="B82" s="123"/>
      <c r="C82" s="123"/>
      <c r="D82" s="123"/>
      <c r="E82" s="123"/>
      <c r="F82" s="123"/>
    </row>
    <row r="83" customFormat="false" ht="12" hidden="false" customHeight="true" outlineLevel="0" collapsed="false">
      <c r="B83" s="123"/>
      <c r="C83" s="123"/>
      <c r="D83" s="123"/>
      <c r="E83" s="123"/>
      <c r="F83" s="123"/>
    </row>
    <row r="84" customFormat="false" ht="12" hidden="false" customHeight="true" outlineLevel="0" collapsed="false">
      <c r="B84" s="123"/>
      <c r="C84" s="123"/>
      <c r="D84" s="123"/>
      <c r="E84" s="123"/>
      <c r="F84" s="123"/>
    </row>
    <row r="85" customFormat="false" ht="12" hidden="false" customHeight="true" outlineLevel="0" collapsed="false">
      <c r="B85" s="123"/>
      <c r="C85" s="123"/>
      <c r="D85" s="123"/>
      <c r="E85" s="123"/>
      <c r="F85" s="123"/>
    </row>
    <row r="86" customFormat="false" ht="12" hidden="false" customHeight="true" outlineLevel="0" collapsed="false">
      <c r="B86" s="123"/>
      <c r="C86" s="123"/>
      <c r="D86" s="123"/>
      <c r="E86" s="123"/>
      <c r="F86" s="123"/>
    </row>
    <row r="87" customFormat="false" ht="12" hidden="false" customHeight="true" outlineLevel="0" collapsed="false">
      <c r="B87" s="123"/>
      <c r="C87" s="123"/>
      <c r="D87" s="123"/>
      <c r="E87" s="123"/>
      <c r="F87" s="123"/>
    </row>
    <row r="88" customFormat="false" ht="12" hidden="false" customHeight="true" outlineLevel="0" collapsed="false">
      <c r="B88" s="123"/>
      <c r="C88" s="123"/>
      <c r="D88" s="123"/>
      <c r="E88" s="123"/>
      <c r="F88" s="123"/>
    </row>
    <row r="89" customFormat="false" ht="12" hidden="false" customHeight="true" outlineLevel="0" collapsed="false">
      <c r="B89" s="123"/>
      <c r="C89" s="123"/>
      <c r="D89" s="123"/>
      <c r="E89" s="123"/>
      <c r="F89" s="123"/>
    </row>
    <row r="90" customFormat="false" ht="12" hidden="false" customHeight="true" outlineLevel="0" collapsed="false">
      <c r="B90" s="123"/>
      <c r="C90" s="123"/>
      <c r="D90" s="123"/>
      <c r="E90" s="123"/>
      <c r="F90" s="123"/>
    </row>
    <row r="91" customFormat="false" ht="12" hidden="false" customHeight="true" outlineLevel="0" collapsed="false">
      <c r="B91" s="123"/>
      <c r="C91" s="123"/>
      <c r="D91" s="123"/>
      <c r="E91" s="123"/>
      <c r="F91" s="123"/>
    </row>
    <row r="92" customFormat="false" ht="12" hidden="false" customHeight="true" outlineLevel="0" collapsed="false">
      <c r="B92" s="123"/>
      <c r="C92" s="123"/>
      <c r="D92" s="123"/>
      <c r="E92" s="123"/>
      <c r="F92" s="123"/>
    </row>
    <row r="93" customFormat="false" ht="12" hidden="false" customHeight="true" outlineLevel="0" collapsed="false">
      <c r="B93" s="123"/>
      <c r="C93" s="123"/>
      <c r="D93" s="123"/>
      <c r="E93" s="123"/>
      <c r="F93" s="123"/>
    </row>
    <row r="94" customFormat="false" ht="12" hidden="false" customHeight="true" outlineLevel="0" collapsed="false">
      <c r="B94" s="123"/>
      <c r="C94" s="123"/>
      <c r="D94" s="123"/>
      <c r="E94" s="123"/>
      <c r="F94" s="123"/>
    </row>
    <row r="95" customFormat="false" ht="12" hidden="false" customHeight="true" outlineLevel="0" collapsed="false">
      <c r="B95" s="123"/>
      <c r="C95" s="123"/>
      <c r="D95" s="123"/>
      <c r="E95" s="123"/>
      <c r="F95" s="123"/>
    </row>
    <row r="96" customFormat="false" ht="12" hidden="false" customHeight="true" outlineLevel="0" collapsed="false">
      <c r="B96" s="123"/>
      <c r="C96" s="123"/>
      <c r="D96" s="123"/>
      <c r="E96" s="123"/>
      <c r="F96" s="123"/>
    </row>
    <row r="97" customFormat="false" ht="12" hidden="false" customHeight="true" outlineLevel="0" collapsed="false">
      <c r="B97" s="123"/>
      <c r="C97" s="123"/>
      <c r="D97" s="123"/>
      <c r="E97" s="123"/>
      <c r="F97" s="123"/>
    </row>
    <row r="98" customFormat="false" ht="12" hidden="false" customHeight="true" outlineLevel="0" collapsed="false">
      <c r="B98" s="123"/>
      <c r="C98" s="123"/>
      <c r="D98" s="123"/>
      <c r="E98" s="123"/>
      <c r="F98" s="123"/>
    </row>
    <row r="99" customFormat="false" ht="12" hidden="false" customHeight="true" outlineLevel="0" collapsed="false">
      <c r="B99" s="123"/>
      <c r="C99" s="123"/>
      <c r="D99" s="123"/>
      <c r="E99" s="123"/>
      <c r="F99" s="123"/>
    </row>
    <row r="100" customFormat="false" ht="12" hidden="false" customHeight="true" outlineLevel="0" collapsed="false">
      <c r="B100" s="123"/>
      <c r="C100" s="123"/>
      <c r="D100" s="123"/>
      <c r="E100" s="123"/>
      <c r="F100" s="123"/>
    </row>
    <row r="101" customFormat="false" ht="12" hidden="false" customHeight="true" outlineLevel="0" collapsed="false">
      <c r="B101" s="123"/>
      <c r="C101" s="123"/>
      <c r="D101" s="123"/>
      <c r="E101" s="123"/>
      <c r="F101" s="123"/>
    </row>
    <row r="102" customFormat="false" ht="12" hidden="false" customHeight="true" outlineLevel="0" collapsed="false">
      <c r="B102" s="123"/>
      <c r="C102" s="123"/>
      <c r="D102" s="123"/>
      <c r="E102" s="123"/>
      <c r="F102" s="123"/>
    </row>
    <row r="103" customFormat="false" ht="12" hidden="false" customHeight="true" outlineLevel="0" collapsed="false">
      <c r="B103" s="123"/>
      <c r="C103" s="123"/>
      <c r="D103" s="123"/>
      <c r="E103" s="123"/>
      <c r="F103" s="123"/>
    </row>
    <row r="104" customFormat="false" ht="12" hidden="false" customHeight="true" outlineLevel="0" collapsed="false">
      <c r="B104" s="123"/>
      <c r="C104" s="123"/>
      <c r="D104" s="123"/>
      <c r="E104" s="123"/>
      <c r="F104" s="123"/>
    </row>
    <row r="105" customFormat="false" ht="12" hidden="false" customHeight="true" outlineLevel="0" collapsed="false">
      <c r="B105" s="123"/>
      <c r="C105" s="123"/>
      <c r="D105" s="123"/>
      <c r="E105" s="123"/>
      <c r="F105" s="123"/>
    </row>
    <row r="106" customFormat="false" ht="12" hidden="false" customHeight="true" outlineLevel="0" collapsed="false">
      <c r="B106" s="123"/>
      <c r="C106" s="123"/>
      <c r="D106" s="123"/>
      <c r="E106" s="123"/>
      <c r="F106" s="123"/>
    </row>
    <row r="107" customFormat="false" ht="12" hidden="false" customHeight="true" outlineLevel="0" collapsed="false">
      <c r="B107" s="123"/>
      <c r="C107" s="123"/>
      <c r="D107" s="123"/>
      <c r="E107" s="123"/>
      <c r="F107" s="123"/>
    </row>
    <row r="108" customFormat="false" ht="12" hidden="false" customHeight="true" outlineLevel="0" collapsed="false">
      <c r="B108" s="123"/>
      <c r="C108" s="123"/>
      <c r="D108" s="123"/>
      <c r="E108" s="123"/>
      <c r="F108" s="123"/>
    </row>
    <row r="109" customFormat="false" ht="12" hidden="false" customHeight="true" outlineLevel="0" collapsed="false">
      <c r="B109" s="123"/>
      <c r="C109" s="123"/>
      <c r="D109" s="123"/>
      <c r="E109" s="123"/>
      <c r="F109" s="123"/>
    </row>
    <row r="110" customFormat="false" ht="12" hidden="false" customHeight="true" outlineLevel="0" collapsed="false">
      <c r="B110" s="123"/>
      <c r="C110" s="123"/>
      <c r="D110" s="123"/>
      <c r="E110" s="123"/>
      <c r="F110" s="123"/>
    </row>
    <row r="111" customFormat="false" ht="12" hidden="false" customHeight="true" outlineLevel="0" collapsed="false">
      <c r="B111" s="123"/>
      <c r="C111" s="123"/>
      <c r="D111" s="123"/>
      <c r="E111" s="123"/>
      <c r="F111" s="123"/>
    </row>
    <row r="112" customFormat="false" ht="12" hidden="false" customHeight="true" outlineLevel="0" collapsed="false">
      <c r="B112" s="123"/>
      <c r="C112" s="123"/>
      <c r="D112" s="123"/>
      <c r="E112" s="123"/>
      <c r="F112" s="123"/>
    </row>
    <row r="113" customFormat="false" ht="12" hidden="false" customHeight="true" outlineLevel="0" collapsed="false">
      <c r="B113" s="123"/>
      <c r="C113" s="123"/>
      <c r="D113" s="123"/>
      <c r="E113" s="123"/>
      <c r="F113" s="123"/>
    </row>
    <row r="114" customFormat="false" ht="12" hidden="false" customHeight="true" outlineLevel="0" collapsed="false">
      <c r="B114" s="123"/>
      <c r="C114" s="123"/>
      <c r="D114" s="123"/>
      <c r="E114" s="123"/>
      <c r="F114" s="123"/>
    </row>
    <row r="115" customFormat="false" ht="12" hidden="false" customHeight="true" outlineLevel="0" collapsed="false">
      <c r="B115" s="123"/>
      <c r="C115" s="123"/>
      <c r="D115" s="123"/>
      <c r="E115" s="123"/>
      <c r="F115" s="123"/>
    </row>
    <row r="116" customFormat="false" ht="12" hidden="false" customHeight="true" outlineLevel="0" collapsed="false">
      <c r="B116" s="123"/>
      <c r="C116" s="123"/>
      <c r="D116" s="123"/>
      <c r="E116" s="123"/>
      <c r="F116" s="123"/>
    </row>
    <row r="117" customFormat="false" ht="12" hidden="false" customHeight="true" outlineLevel="0" collapsed="false">
      <c r="B117" s="123"/>
      <c r="C117" s="123"/>
      <c r="D117" s="123"/>
      <c r="E117" s="123"/>
      <c r="F117" s="123"/>
    </row>
    <row r="118" customFormat="false" ht="12" hidden="false" customHeight="true" outlineLevel="0" collapsed="false">
      <c r="B118" s="123"/>
      <c r="C118" s="123"/>
      <c r="D118" s="123"/>
      <c r="E118" s="123"/>
      <c r="F118" s="123"/>
    </row>
    <row r="119" customFormat="false" ht="12" hidden="false" customHeight="true" outlineLevel="0" collapsed="false">
      <c r="B119" s="123"/>
      <c r="C119" s="123"/>
      <c r="D119" s="123"/>
      <c r="E119" s="123"/>
      <c r="F119" s="123"/>
    </row>
    <row r="120" customFormat="false" ht="12" hidden="false" customHeight="true" outlineLevel="0" collapsed="false">
      <c r="B120" s="123"/>
      <c r="C120" s="123"/>
      <c r="D120" s="123"/>
      <c r="E120" s="123"/>
      <c r="F120" s="123"/>
    </row>
    <row r="121" customFormat="false" ht="12" hidden="false" customHeight="true" outlineLevel="0" collapsed="false">
      <c r="B121" s="123"/>
      <c r="C121" s="123"/>
      <c r="D121" s="123"/>
      <c r="E121" s="123"/>
      <c r="F121" s="123"/>
    </row>
    <row r="122" customFormat="false" ht="12" hidden="false" customHeight="true" outlineLevel="0" collapsed="false">
      <c r="B122" s="123"/>
      <c r="C122" s="123"/>
      <c r="D122" s="123"/>
      <c r="E122" s="123"/>
      <c r="F122" s="123"/>
    </row>
    <row r="123" customFormat="false" ht="12" hidden="false" customHeight="true" outlineLevel="0" collapsed="false">
      <c r="B123" s="123"/>
      <c r="C123" s="123"/>
      <c r="D123" s="123"/>
      <c r="E123" s="123"/>
      <c r="F123" s="123"/>
    </row>
    <row r="124" customFormat="false" ht="12" hidden="false" customHeight="true" outlineLevel="0" collapsed="false">
      <c r="B124" s="123"/>
      <c r="C124" s="123"/>
      <c r="D124" s="123"/>
      <c r="E124" s="123"/>
      <c r="F124" s="123"/>
    </row>
    <row r="125" customFormat="false" ht="12" hidden="false" customHeight="true" outlineLevel="0" collapsed="false">
      <c r="B125" s="123"/>
      <c r="C125" s="123"/>
      <c r="D125" s="123"/>
      <c r="E125" s="123"/>
      <c r="F125" s="123"/>
    </row>
    <row r="126" customFormat="false" ht="12" hidden="false" customHeight="true" outlineLevel="0" collapsed="false">
      <c r="B126" s="123"/>
      <c r="C126" s="123"/>
      <c r="D126" s="123"/>
      <c r="E126" s="123"/>
      <c r="F126" s="123"/>
    </row>
    <row r="127" customFormat="false" ht="12" hidden="false" customHeight="true" outlineLevel="0" collapsed="false">
      <c r="B127" s="123"/>
      <c r="C127" s="123"/>
      <c r="D127" s="123"/>
      <c r="E127" s="123"/>
      <c r="F127" s="123"/>
    </row>
    <row r="128" customFormat="false" ht="12" hidden="false" customHeight="true" outlineLevel="0" collapsed="false">
      <c r="B128" s="123"/>
      <c r="C128" s="123"/>
      <c r="D128" s="123"/>
      <c r="E128" s="123"/>
      <c r="F128" s="123"/>
    </row>
    <row r="129" customFormat="false" ht="12" hidden="false" customHeight="true" outlineLevel="0" collapsed="false">
      <c r="B129" s="123"/>
      <c r="C129" s="123"/>
      <c r="D129" s="123"/>
      <c r="E129" s="123"/>
      <c r="F129" s="123"/>
    </row>
    <row r="130" customFormat="false" ht="12" hidden="false" customHeight="true" outlineLevel="0" collapsed="false">
      <c r="B130" s="123"/>
      <c r="C130" s="123"/>
      <c r="D130" s="123"/>
      <c r="E130" s="123"/>
      <c r="F130" s="123"/>
    </row>
    <row r="131" customFormat="false" ht="12" hidden="false" customHeight="true" outlineLevel="0" collapsed="false">
      <c r="B131" s="123"/>
      <c r="C131" s="123"/>
      <c r="D131" s="123"/>
      <c r="E131" s="123"/>
      <c r="F131" s="123"/>
    </row>
    <row r="132" customFormat="false" ht="12" hidden="false" customHeight="true" outlineLevel="0" collapsed="false">
      <c r="B132" s="123"/>
      <c r="C132" s="123"/>
      <c r="D132" s="123"/>
      <c r="E132" s="123"/>
      <c r="F132" s="123"/>
    </row>
    <row r="133" customFormat="false" ht="12" hidden="false" customHeight="true" outlineLevel="0" collapsed="false">
      <c r="B133" s="123"/>
      <c r="C133" s="123"/>
      <c r="D133" s="123"/>
      <c r="E133" s="123"/>
      <c r="F133" s="123"/>
    </row>
    <row r="134" customFormat="false" ht="12" hidden="false" customHeight="true" outlineLevel="0" collapsed="false">
      <c r="B134" s="123"/>
      <c r="C134" s="123"/>
      <c r="D134" s="123"/>
      <c r="E134" s="123"/>
      <c r="F134" s="123"/>
    </row>
    <row r="135" customFormat="false" ht="12" hidden="false" customHeight="true" outlineLevel="0" collapsed="false">
      <c r="B135" s="123"/>
      <c r="C135" s="123"/>
      <c r="D135" s="123"/>
      <c r="E135" s="123"/>
      <c r="F135" s="123"/>
    </row>
    <row r="136" customFormat="false" ht="12" hidden="false" customHeight="true" outlineLevel="0" collapsed="false">
      <c r="B136" s="123"/>
      <c r="C136" s="123"/>
      <c r="D136" s="123"/>
      <c r="E136" s="123"/>
      <c r="F136" s="123"/>
    </row>
    <row r="137" customFormat="false" ht="12" hidden="false" customHeight="true" outlineLevel="0" collapsed="false">
      <c r="B137" s="123"/>
      <c r="C137" s="123"/>
      <c r="D137" s="123"/>
      <c r="E137" s="123"/>
      <c r="F137" s="123"/>
    </row>
    <row r="138" customFormat="false" ht="12" hidden="false" customHeight="true" outlineLevel="0" collapsed="false">
      <c r="B138" s="123"/>
      <c r="C138" s="123"/>
      <c r="D138" s="123"/>
      <c r="E138" s="123"/>
      <c r="F138" s="123"/>
    </row>
    <row r="139" customFormat="false" ht="12" hidden="false" customHeight="true" outlineLevel="0" collapsed="false">
      <c r="B139" s="123"/>
      <c r="C139" s="123"/>
      <c r="D139" s="123"/>
      <c r="E139" s="123"/>
      <c r="F139" s="123"/>
    </row>
    <row r="140" customFormat="false" ht="12" hidden="false" customHeight="true" outlineLevel="0" collapsed="false">
      <c r="B140" s="123"/>
      <c r="C140" s="123"/>
      <c r="D140" s="123"/>
      <c r="E140" s="123"/>
      <c r="F140" s="123"/>
    </row>
    <row r="141" customFormat="false" ht="12" hidden="false" customHeight="true" outlineLevel="0" collapsed="false">
      <c r="B141" s="123"/>
      <c r="C141" s="123"/>
      <c r="D141" s="123"/>
      <c r="E141" s="123"/>
      <c r="F141" s="123"/>
    </row>
    <row r="142" customFormat="false" ht="12" hidden="false" customHeight="true" outlineLevel="0" collapsed="false">
      <c r="B142" s="123"/>
      <c r="C142" s="123"/>
      <c r="D142" s="123"/>
      <c r="E142" s="123"/>
      <c r="F142" s="123"/>
    </row>
    <row r="143" customFormat="false" ht="12" hidden="false" customHeight="true" outlineLevel="0" collapsed="false">
      <c r="B143" s="123"/>
      <c r="C143" s="123"/>
      <c r="D143" s="123"/>
      <c r="E143" s="123"/>
      <c r="F143" s="123"/>
    </row>
    <row r="144" customFormat="false" ht="12" hidden="false" customHeight="true" outlineLevel="0" collapsed="false">
      <c r="B144" s="123"/>
      <c r="C144" s="123"/>
      <c r="D144" s="123"/>
      <c r="E144" s="123"/>
      <c r="F144" s="123"/>
    </row>
    <row r="145" customFormat="false" ht="12" hidden="false" customHeight="true" outlineLevel="0" collapsed="false">
      <c r="B145" s="123"/>
      <c r="C145" s="123"/>
      <c r="D145" s="123"/>
      <c r="E145" s="123"/>
      <c r="F145" s="123"/>
    </row>
    <row r="146" customFormat="false" ht="12" hidden="false" customHeight="true" outlineLevel="0" collapsed="false">
      <c r="B146" s="123"/>
      <c r="C146" s="123"/>
      <c r="D146" s="123"/>
      <c r="E146" s="123"/>
      <c r="F146" s="123"/>
    </row>
    <row r="147" customFormat="false" ht="12" hidden="false" customHeight="true" outlineLevel="0" collapsed="false">
      <c r="B147" s="123"/>
      <c r="C147" s="123"/>
      <c r="D147" s="123"/>
      <c r="E147" s="123"/>
      <c r="F147" s="123"/>
    </row>
    <row r="148" customFormat="false" ht="12" hidden="false" customHeight="true" outlineLevel="0" collapsed="false">
      <c r="B148" s="123"/>
      <c r="C148" s="123"/>
      <c r="D148" s="123"/>
      <c r="E148" s="123"/>
      <c r="F148" s="123"/>
    </row>
    <row r="149" customFormat="false" ht="12" hidden="false" customHeight="true" outlineLevel="0" collapsed="false">
      <c r="B149" s="123"/>
      <c r="C149" s="123"/>
      <c r="D149" s="123"/>
      <c r="E149" s="123"/>
      <c r="F149" s="123"/>
    </row>
    <row r="150" customFormat="false" ht="12" hidden="false" customHeight="true" outlineLevel="0" collapsed="false">
      <c r="B150" s="123"/>
      <c r="C150" s="123"/>
      <c r="D150" s="123"/>
      <c r="E150" s="123"/>
      <c r="F150" s="123"/>
    </row>
    <row r="151" customFormat="false" ht="12" hidden="false" customHeight="true" outlineLevel="0" collapsed="false">
      <c r="B151" s="123"/>
      <c r="C151" s="123"/>
      <c r="D151" s="123"/>
      <c r="E151" s="123"/>
      <c r="F151" s="123"/>
    </row>
    <row r="152" customFormat="false" ht="12" hidden="false" customHeight="true" outlineLevel="0" collapsed="false">
      <c r="B152" s="123"/>
      <c r="C152" s="123"/>
      <c r="D152" s="123"/>
      <c r="E152" s="123"/>
      <c r="F152" s="123"/>
    </row>
    <row r="153" customFormat="false" ht="12" hidden="false" customHeight="true" outlineLevel="0" collapsed="false">
      <c r="B153" s="123"/>
      <c r="C153" s="123"/>
      <c r="D153" s="123"/>
      <c r="E153" s="123"/>
      <c r="F153" s="123"/>
    </row>
    <row r="154" customFormat="false" ht="12" hidden="false" customHeight="true" outlineLevel="0" collapsed="false">
      <c r="B154" s="123"/>
      <c r="C154" s="123"/>
      <c r="D154" s="123"/>
      <c r="E154" s="123"/>
      <c r="F154" s="123"/>
    </row>
    <row r="155" customFormat="false" ht="12" hidden="false" customHeight="true" outlineLevel="0" collapsed="false">
      <c r="B155" s="123"/>
      <c r="C155" s="123"/>
      <c r="D155" s="123"/>
      <c r="E155" s="123"/>
      <c r="F155" s="123"/>
    </row>
    <row r="156" customFormat="false" ht="12" hidden="false" customHeight="true" outlineLevel="0" collapsed="false">
      <c r="B156" s="123"/>
      <c r="C156" s="123"/>
      <c r="D156" s="123"/>
      <c r="E156" s="123"/>
      <c r="F156" s="123"/>
    </row>
    <row r="157" customFormat="false" ht="12" hidden="false" customHeight="true" outlineLevel="0" collapsed="false">
      <c r="B157" s="123"/>
      <c r="C157" s="123"/>
      <c r="D157" s="123"/>
      <c r="E157" s="123"/>
      <c r="F157" s="123"/>
    </row>
    <row r="158" customFormat="false" ht="12" hidden="false" customHeight="true" outlineLevel="0" collapsed="false">
      <c r="B158" s="123"/>
      <c r="C158" s="123"/>
      <c r="D158" s="123"/>
      <c r="E158" s="123"/>
      <c r="F158" s="123"/>
    </row>
    <row r="159" customFormat="false" ht="12" hidden="false" customHeight="true" outlineLevel="0" collapsed="false">
      <c r="B159" s="123"/>
      <c r="C159" s="123"/>
      <c r="D159" s="123"/>
      <c r="E159" s="123"/>
      <c r="F159" s="123"/>
    </row>
    <row r="160" customFormat="false" ht="12" hidden="false" customHeight="true" outlineLevel="0" collapsed="false">
      <c r="B160" s="123"/>
      <c r="C160" s="123"/>
      <c r="D160" s="123"/>
      <c r="E160" s="123"/>
      <c r="F160" s="123"/>
    </row>
    <row r="161" customFormat="false" ht="12" hidden="false" customHeight="true" outlineLevel="0" collapsed="false">
      <c r="B161" s="123"/>
      <c r="C161" s="123"/>
      <c r="D161" s="123"/>
      <c r="E161" s="123"/>
      <c r="F161" s="123"/>
    </row>
    <row r="162" customFormat="false" ht="12" hidden="false" customHeight="true" outlineLevel="0" collapsed="false">
      <c r="B162" s="123"/>
      <c r="C162" s="123"/>
      <c r="D162" s="123"/>
      <c r="E162" s="123"/>
      <c r="F162" s="123"/>
    </row>
    <row r="163" customFormat="false" ht="12" hidden="false" customHeight="true" outlineLevel="0" collapsed="false">
      <c r="B163" s="123"/>
      <c r="C163" s="123"/>
      <c r="D163" s="123"/>
      <c r="E163" s="123"/>
      <c r="F163" s="123"/>
    </row>
    <row r="164" customFormat="false" ht="12" hidden="false" customHeight="true" outlineLevel="0" collapsed="false">
      <c r="B164" s="123"/>
      <c r="C164" s="123"/>
      <c r="D164" s="123"/>
      <c r="E164" s="123"/>
      <c r="F164" s="123"/>
    </row>
    <row r="165" customFormat="false" ht="12" hidden="false" customHeight="true" outlineLevel="0" collapsed="false">
      <c r="B165" s="123"/>
      <c r="C165" s="123"/>
      <c r="D165" s="123"/>
      <c r="E165" s="123"/>
      <c r="F165" s="123"/>
    </row>
    <row r="166" customFormat="false" ht="12" hidden="false" customHeight="true" outlineLevel="0" collapsed="false">
      <c r="B166" s="123"/>
      <c r="C166" s="123"/>
      <c r="D166" s="123"/>
      <c r="E166" s="123"/>
      <c r="F166" s="123"/>
    </row>
    <row r="167" customFormat="false" ht="12" hidden="false" customHeight="true" outlineLevel="0" collapsed="false">
      <c r="B167" s="123"/>
      <c r="C167" s="123"/>
      <c r="D167" s="123"/>
      <c r="E167" s="123"/>
      <c r="F167" s="123"/>
    </row>
    <row r="168" customFormat="false" ht="12" hidden="false" customHeight="true" outlineLevel="0" collapsed="false">
      <c r="B168" s="123"/>
      <c r="C168" s="123"/>
      <c r="D168" s="123"/>
      <c r="E168" s="123"/>
      <c r="F168" s="123"/>
    </row>
    <row r="169" customFormat="false" ht="12" hidden="false" customHeight="true" outlineLevel="0" collapsed="false">
      <c r="B169" s="123"/>
      <c r="C169" s="123"/>
      <c r="D169" s="123"/>
      <c r="E169" s="123"/>
      <c r="F169" s="123"/>
    </row>
    <row r="170" customFormat="false" ht="12" hidden="false" customHeight="true" outlineLevel="0" collapsed="false">
      <c r="B170" s="123"/>
      <c r="C170" s="123"/>
      <c r="D170" s="123"/>
      <c r="E170" s="123"/>
      <c r="F170" s="123"/>
    </row>
    <row r="171" customFormat="false" ht="12" hidden="false" customHeight="true" outlineLevel="0" collapsed="false">
      <c r="B171" s="123"/>
      <c r="C171" s="123"/>
      <c r="D171" s="123"/>
      <c r="E171" s="123"/>
      <c r="F171" s="123"/>
    </row>
    <row r="172" customFormat="false" ht="13.5" hidden="false" customHeight="false" outlineLevel="0" collapsed="false">
      <c r="B172" s="123"/>
      <c r="C172" s="123"/>
      <c r="D172" s="123"/>
      <c r="E172" s="123"/>
      <c r="F172" s="123"/>
    </row>
    <row r="173" customFormat="false" ht="13.5" hidden="false" customHeight="false" outlineLevel="0" collapsed="false">
      <c r="B173" s="123"/>
      <c r="C173" s="123"/>
      <c r="D173" s="123"/>
      <c r="E173" s="123"/>
      <c r="F173" s="123"/>
    </row>
    <row r="174" customFormat="false" ht="13.5" hidden="false" customHeight="false" outlineLevel="0" collapsed="false">
      <c r="B174" s="123"/>
      <c r="C174" s="123"/>
      <c r="D174" s="123"/>
      <c r="E174" s="123"/>
      <c r="F174" s="123"/>
    </row>
    <row r="175" customFormat="false" ht="13.5" hidden="false" customHeight="false" outlineLevel="0" collapsed="false">
      <c r="B175" s="123"/>
      <c r="C175" s="123"/>
      <c r="D175" s="123"/>
      <c r="E175" s="123"/>
      <c r="F175" s="123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&amp;"Arial,Regular"_______________________________________________________________________________________&amp;R&amp;8Resúmenes generale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30" width="35.65"/>
    <col collapsed="false" customWidth="true" hidden="false" outlineLevel="0" max="6" min="2" style="130" width="11.16"/>
    <col collapsed="false" customWidth="true" hidden="false" outlineLevel="0" max="7" min="7" style="131" width="0.83"/>
    <col collapsed="false" customWidth="true" hidden="false" outlineLevel="0" max="10" min="8" style="130" width="8.16"/>
    <col collapsed="false" customWidth="false" hidden="false" outlineLevel="0" max="17" min="11" style="132" width="13.5"/>
    <col collapsed="false" customWidth="false" hidden="false" outlineLevel="0" max="257" min="18" style="130" width="13.5"/>
  </cols>
  <sheetData>
    <row r="1" customFormat="false" ht="36" hidden="false" customHeight="true" outlineLevel="0" collapsed="false"/>
    <row r="2" s="135" customFormat="true" ht="28.15" hidden="false" customHeight="true" outlineLevel="0" collapsed="false">
      <c r="A2" s="133" t="s">
        <v>101</v>
      </c>
      <c r="B2" s="133"/>
      <c r="C2" s="133"/>
      <c r="D2" s="133"/>
      <c r="E2" s="133"/>
      <c r="F2" s="133"/>
      <c r="G2" s="133"/>
      <c r="H2" s="133"/>
      <c r="I2" s="17" t="s">
        <v>102</v>
      </c>
      <c r="J2" s="17"/>
      <c r="K2" s="134"/>
      <c r="L2" s="134"/>
      <c r="M2" s="134"/>
      <c r="N2" s="134"/>
      <c r="O2" s="134"/>
      <c r="P2" s="134"/>
      <c r="Q2" s="134"/>
    </row>
    <row r="3" customFormat="false" ht="13.9" hidden="false" customHeight="true" outlineLevel="0" collapsed="false">
      <c r="A3" s="136" t="s">
        <v>97</v>
      </c>
      <c r="B3" s="137"/>
      <c r="C3" s="137"/>
      <c r="D3" s="137"/>
      <c r="E3" s="137"/>
      <c r="F3" s="137"/>
      <c r="G3" s="137"/>
      <c r="H3" s="137"/>
      <c r="I3" s="137"/>
      <c r="J3" s="137"/>
    </row>
    <row r="4" customFormat="false" ht="13.9" hidden="false" customHeight="true" outlineLevel="0" collapsed="false">
      <c r="A4" s="136"/>
      <c r="B4" s="138" t="n">
        <v>2015</v>
      </c>
      <c r="C4" s="138"/>
      <c r="D4" s="138"/>
      <c r="E4" s="139"/>
      <c r="F4" s="138" t="n">
        <v>2016</v>
      </c>
      <c r="G4" s="140"/>
      <c r="H4" s="141" t="s">
        <v>61</v>
      </c>
      <c r="I4" s="141"/>
      <c r="J4" s="141"/>
    </row>
    <row r="5" customFormat="false" ht="30" hidden="false" customHeight="true" outlineLevel="0" collapsed="false">
      <c r="A5" s="142"/>
      <c r="B5" s="143" t="s">
        <v>62</v>
      </c>
      <c r="C5" s="144" t="s">
        <v>63</v>
      </c>
      <c r="D5" s="143" t="s">
        <v>64</v>
      </c>
      <c r="E5" s="143" t="s">
        <v>65</v>
      </c>
      <c r="F5" s="74" t="s">
        <v>62</v>
      </c>
      <c r="G5" s="145"/>
      <c r="H5" s="146" t="s">
        <v>66</v>
      </c>
      <c r="I5" s="146" t="s">
        <v>67</v>
      </c>
      <c r="J5" s="146" t="s">
        <v>68</v>
      </c>
    </row>
    <row r="6" customFormat="false" ht="12" hidden="false" customHeight="true" outlineLevel="0" collapsed="false">
      <c r="A6" s="147"/>
      <c r="B6" s="148"/>
      <c r="C6" s="148"/>
      <c r="D6" s="148"/>
      <c r="E6" s="148"/>
      <c r="G6" s="149"/>
      <c r="H6" s="150"/>
      <c r="I6" s="151"/>
      <c r="J6" s="151"/>
    </row>
    <row r="7" customFormat="false" ht="12" hidden="false" customHeight="true" outlineLevel="0" collapsed="false">
      <c r="A7" s="81" t="s">
        <v>71</v>
      </c>
      <c r="B7" s="82" t="n">
        <v>213023846</v>
      </c>
      <c r="C7" s="82" t="n">
        <v>215494674</v>
      </c>
      <c r="D7" s="82" t="n">
        <v>211841337</v>
      </c>
      <c r="E7" s="82" t="n">
        <v>216949393</v>
      </c>
      <c r="F7" s="82" t="n">
        <v>213106668</v>
      </c>
      <c r="G7" s="83"/>
      <c r="H7" s="152" t="n">
        <v>-1.77</v>
      </c>
      <c r="I7" s="152" t="n">
        <v>0.04</v>
      </c>
      <c r="J7" s="152" t="n">
        <v>-1.77</v>
      </c>
      <c r="N7" s="85"/>
      <c r="O7" s="85"/>
      <c r="P7" s="85"/>
    </row>
    <row r="8" customFormat="false" ht="12" hidden="false" customHeight="true" outlineLevel="0" collapsed="false">
      <c r="A8" s="86"/>
      <c r="B8" s="87"/>
      <c r="C8" s="87"/>
      <c r="D8" s="87"/>
      <c r="E8" s="87"/>
      <c r="F8" s="87"/>
      <c r="G8" s="83"/>
      <c r="H8" s="49"/>
      <c r="I8" s="49"/>
      <c r="J8" s="49"/>
      <c r="N8" s="85"/>
      <c r="O8" s="85"/>
      <c r="P8" s="85"/>
    </row>
    <row r="9" customFormat="false" ht="12" hidden="false" customHeight="true" outlineLevel="0" collapsed="false">
      <c r="A9" s="89" t="s">
        <v>72</v>
      </c>
      <c r="B9" s="82" t="n">
        <v>33871353</v>
      </c>
      <c r="C9" s="82" t="n">
        <v>33908398</v>
      </c>
      <c r="D9" s="82" t="n">
        <v>32062921</v>
      </c>
      <c r="E9" s="82" t="n">
        <v>32923341</v>
      </c>
      <c r="F9" s="82" t="n">
        <v>31714067</v>
      </c>
      <c r="G9" s="83"/>
      <c r="H9" s="152" t="n">
        <v>-3.67</v>
      </c>
      <c r="I9" s="152" t="n">
        <v>-6.37</v>
      </c>
      <c r="J9" s="152" t="n">
        <v>-3.67</v>
      </c>
      <c r="N9" s="85"/>
      <c r="O9" s="85"/>
      <c r="P9" s="85"/>
    </row>
    <row r="10" customFormat="false" ht="12" hidden="false" customHeight="true" outlineLevel="0" collapsed="false">
      <c r="A10" s="86"/>
      <c r="B10" s="87"/>
      <c r="C10" s="87"/>
      <c r="D10" s="87"/>
      <c r="E10" s="87"/>
      <c r="F10" s="87"/>
      <c r="G10" s="83"/>
      <c r="H10" s="88"/>
      <c r="I10" s="88"/>
      <c r="J10" s="88"/>
      <c r="N10" s="85"/>
      <c r="O10" s="85"/>
      <c r="P10" s="85"/>
    </row>
    <row r="11" customFormat="false" ht="12" hidden="false" customHeight="true" outlineLevel="0" collapsed="false">
      <c r="A11" s="81" t="s">
        <v>73</v>
      </c>
      <c r="B11" s="82" t="n">
        <v>355419</v>
      </c>
      <c r="C11" s="82" t="n">
        <v>336782</v>
      </c>
      <c r="D11" s="82" t="n">
        <v>329788</v>
      </c>
      <c r="E11" s="82" t="n">
        <v>311123</v>
      </c>
      <c r="F11" s="82" t="s">
        <v>90</v>
      </c>
      <c r="G11" s="67"/>
      <c r="H11" s="152" t="s">
        <v>90</v>
      </c>
      <c r="I11" s="152" t="s">
        <v>90</v>
      </c>
      <c r="J11" s="152" t="s">
        <v>90</v>
      </c>
      <c r="N11" s="85"/>
      <c r="O11" s="85"/>
      <c r="P11" s="85"/>
    </row>
    <row r="12" customFormat="false" ht="12" hidden="false" customHeight="true" outlineLevel="0" collapsed="false">
      <c r="A12" s="77"/>
      <c r="B12" s="93"/>
      <c r="C12" s="93"/>
      <c r="D12" s="93"/>
      <c r="E12" s="93"/>
      <c r="F12" s="93"/>
      <c r="G12" s="67"/>
      <c r="H12" s="153"/>
      <c r="I12" s="153"/>
      <c r="J12" s="153"/>
      <c r="N12" s="85"/>
      <c r="O12" s="85"/>
      <c r="P12" s="85"/>
    </row>
    <row r="13" customFormat="false" ht="12" hidden="false" customHeight="true" outlineLevel="0" collapsed="false">
      <c r="A13" s="81" t="s">
        <v>76</v>
      </c>
      <c r="B13" s="82" t="n">
        <v>1579102</v>
      </c>
      <c r="C13" s="82" t="n">
        <v>1704079</v>
      </c>
      <c r="D13" s="82" t="n">
        <v>1694185</v>
      </c>
      <c r="E13" s="82" t="n">
        <v>1753524</v>
      </c>
      <c r="F13" s="82" t="s">
        <v>90</v>
      </c>
      <c r="G13" s="67"/>
      <c r="H13" s="152" t="s">
        <v>90</v>
      </c>
      <c r="I13" s="152" t="s">
        <v>90</v>
      </c>
      <c r="J13" s="152" t="s">
        <v>90</v>
      </c>
      <c r="N13" s="85"/>
      <c r="O13" s="85"/>
      <c r="P13" s="85"/>
    </row>
    <row r="14" customFormat="false" ht="12" hidden="false" customHeight="true" outlineLevel="0" collapsed="false">
      <c r="A14" s="90"/>
      <c r="B14" s="87"/>
      <c r="C14" s="87"/>
      <c r="D14" s="87"/>
      <c r="E14" s="87"/>
      <c r="F14" s="87"/>
      <c r="G14" s="67"/>
      <c r="H14" s="154"/>
      <c r="I14" s="154"/>
      <c r="J14" s="154"/>
      <c r="N14" s="85"/>
      <c r="O14" s="85"/>
      <c r="P14" s="85"/>
    </row>
    <row r="15" customFormat="false" ht="12" hidden="false" customHeight="true" outlineLevel="0" collapsed="false">
      <c r="A15" s="81" t="s">
        <v>79</v>
      </c>
      <c r="B15" s="82" t="n">
        <v>248829720</v>
      </c>
      <c r="C15" s="82" t="n">
        <v>251443933</v>
      </c>
      <c r="D15" s="82" t="n">
        <v>245928231</v>
      </c>
      <c r="E15" s="82" t="n">
        <v>251937381</v>
      </c>
      <c r="F15" s="82" t="s">
        <v>90</v>
      </c>
      <c r="G15" s="67"/>
      <c r="H15" s="152" t="s">
        <v>90</v>
      </c>
      <c r="I15" s="152" t="s">
        <v>90</v>
      </c>
      <c r="J15" s="152" t="s">
        <v>90</v>
      </c>
      <c r="N15" s="85"/>
      <c r="O15" s="85"/>
      <c r="P15" s="85"/>
    </row>
    <row r="16" customFormat="false" ht="12" hidden="false" customHeight="true" outlineLevel="0" collapsed="false">
      <c r="A16" s="91"/>
      <c r="B16" s="87"/>
      <c r="C16" s="87"/>
      <c r="D16" s="87"/>
      <c r="E16" s="87"/>
      <c r="F16" s="87"/>
      <c r="G16" s="67"/>
      <c r="H16" s="154"/>
      <c r="I16" s="154"/>
      <c r="J16" s="154"/>
      <c r="N16" s="85"/>
      <c r="O16" s="85"/>
      <c r="P16" s="85"/>
    </row>
    <row r="17" customFormat="false" ht="12" hidden="false" customHeight="true" outlineLevel="0" collapsed="false">
      <c r="A17" s="92" t="s">
        <v>80</v>
      </c>
      <c r="B17" s="82" t="n">
        <v>411192</v>
      </c>
      <c r="C17" s="82" t="n">
        <v>412511</v>
      </c>
      <c r="D17" s="82" t="n">
        <v>413312</v>
      </c>
      <c r="E17" s="82" t="n">
        <v>383961</v>
      </c>
      <c r="F17" s="82" t="n">
        <v>383179</v>
      </c>
      <c r="G17" s="67"/>
      <c r="H17" s="152" t="n">
        <v>-0.2</v>
      </c>
      <c r="I17" s="152" t="n">
        <v>-6.81</v>
      </c>
      <c r="J17" s="152" t="n">
        <v>-0.2</v>
      </c>
      <c r="N17" s="85"/>
      <c r="O17" s="85"/>
      <c r="P17" s="85"/>
    </row>
    <row r="18" customFormat="false" ht="12" hidden="false" customHeight="true" outlineLevel="0" collapsed="false">
      <c r="A18" s="91"/>
      <c r="B18" s="87"/>
      <c r="C18" s="87"/>
      <c r="D18" s="87"/>
      <c r="E18" s="87"/>
      <c r="F18" s="87"/>
      <c r="G18" s="67"/>
      <c r="H18" s="154"/>
      <c r="I18" s="154"/>
      <c r="J18" s="154"/>
      <c r="N18" s="85"/>
      <c r="O18" s="85"/>
      <c r="P18" s="85"/>
    </row>
    <row r="19" customFormat="false" ht="12" hidden="false" customHeight="true" outlineLevel="0" collapsed="false">
      <c r="A19" s="92" t="s">
        <v>81</v>
      </c>
      <c r="B19" s="82" t="n">
        <v>809430</v>
      </c>
      <c r="C19" s="82" t="n">
        <v>687326</v>
      </c>
      <c r="D19" s="82" t="n">
        <v>720512</v>
      </c>
      <c r="E19" s="82" t="n">
        <v>702108</v>
      </c>
      <c r="F19" s="82" t="n">
        <v>727542</v>
      </c>
      <c r="G19" s="67"/>
      <c r="H19" s="152" t="n">
        <v>3.62</v>
      </c>
      <c r="I19" s="152" t="n">
        <v>-10.12</v>
      </c>
      <c r="J19" s="152" t="n">
        <v>3.62</v>
      </c>
      <c r="N19" s="85"/>
      <c r="O19" s="85"/>
      <c r="P19" s="85"/>
    </row>
    <row r="20" customFormat="false" ht="12" hidden="false" customHeight="true" outlineLevel="0" collapsed="false">
      <c r="A20" s="90"/>
      <c r="B20" s="87"/>
      <c r="C20" s="87"/>
      <c r="D20" s="87"/>
      <c r="E20" s="87"/>
      <c r="F20" s="87"/>
      <c r="G20" s="83"/>
      <c r="H20" s="154"/>
      <c r="I20" s="154"/>
      <c r="J20" s="154"/>
      <c r="N20" s="85"/>
      <c r="O20" s="85"/>
      <c r="P20" s="85"/>
    </row>
    <row r="21" customFormat="false" ht="12" hidden="false" customHeight="true" outlineLevel="0" collapsed="false">
      <c r="A21" s="155" t="s">
        <v>82</v>
      </c>
      <c r="B21" s="95" t="n">
        <v>1220622</v>
      </c>
      <c r="C21" s="95" t="n">
        <v>1099837</v>
      </c>
      <c r="D21" s="95" t="n">
        <v>1133824</v>
      </c>
      <c r="E21" s="95" t="n">
        <v>1086069</v>
      </c>
      <c r="F21" s="95" t="n">
        <v>1110721</v>
      </c>
      <c r="G21" s="156"/>
      <c r="H21" s="157" t="n">
        <v>2.27</v>
      </c>
      <c r="I21" s="157" t="n">
        <v>-9</v>
      </c>
      <c r="J21" s="157" t="n">
        <v>2.27</v>
      </c>
      <c r="N21" s="85"/>
      <c r="O21" s="85"/>
      <c r="P21" s="85"/>
    </row>
    <row r="22" customFormat="false" ht="12" hidden="false" customHeight="true" outlineLevel="0" collapsed="false">
      <c r="A22" s="158" t="s">
        <v>103</v>
      </c>
      <c r="B22" s="159"/>
      <c r="C22" s="159"/>
      <c r="D22" s="159"/>
      <c r="E22" s="159"/>
      <c r="F22" s="159"/>
      <c r="G22" s="160"/>
      <c r="H22" s="161"/>
      <c r="I22" s="161"/>
      <c r="J22" s="161"/>
    </row>
    <row r="23" customFormat="false" ht="12" hidden="false" customHeight="true" outlineLevel="0" collapsed="false">
      <c r="B23" s="159"/>
      <c r="C23" s="159"/>
      <c r="D23" s="159"/>
      <c r="E23" s="159"/>
      <c r="F23" s="159"/>
      <c r="H23" s="161"/>
      <c r="I23" s="161"/>
      <c r="J23" s="161"/>
    </row>
    <row r="24" customFormat="false" ht="12" hidden="false" customHeight="true" outlineLevel="0" collapsed="false">
      <c r="B24" s="159"/>
      <c r="C24" s="159"/>
      <c r="D24" s="159"/>
      <c r="E24" s="159"/>
      <c r="F24" s="159"/>
      <c r="H24" s="161"/>
      <c r="I24" s="161"/>
      <c r="J24" s="161"/>
    </row>
    <row r="25" customFormat="false" ht="12" hidden="false" customHeight="true" outlineLevel="0" collapsed="false">
      <c r="B25" s="159"/>
      <c r="C25" s="159"/>
      <c r="D25" s="159"/>
      <c r="E25" s="159"/>
      <c r="F25" s="159"/>
      <c r="H25" s="161"/>
      <c r="I25" s="161"/>
      <c r="J25" s="161"/>
    </row>
    <row r="26" customFormat="false" ht="12" hidden="false" customHeight="true" outlineLevel="0" collapsed="false">
      <c r="B26" s="159"/>
      <c r="C26" s="159"/>
      <c r="D26" s="159"/>
      <c r="E26" s="159"/>
      <c r="F26" s="159"/>
      <c r="H26" s="161"/>
      <c r="I26" s="161"/>
      <c r="J26" s="161"/>
    </row>
    <row r="27" customFormat="false" ht="12" hidden="false" customHeight="true" outlineLevel="0" collapsed="false">
      <c r="B27" s="159"/>
      <c r="C27" s="159"/>
      <c r="D27" s="159"/>
      <c r="E27" s="159"/>
      <c r="F27" s="159"/>
      <c r="H27" s="161"/>
      <c r="I27" s="161"/>
      <c r="J27" s="161"/>
    </row>
    <row r="28" customFormat="false" ht="12" hidden="false" customHeight="true" outlineLevel="0" collapsed="false">
      <c r="B28" s="159"/>
      <c r="C28" s="159"/>
      <c r="D28" s="159"/>
      <c r="E28" s="159"/>
      <c r="F28" s="159"/>
      <c r="H28" s="161"/>
      <c r="I28" s="161"/>
      <c r="J28" s="161"/>
    </row>
    <row r="29" customFormat="false" ht="12" hidden="false" customHeight="true" outlineLevel="0" collapsed="false">
      <c r="B29" s="159"/>
      <c r="C29" s="159"/>
      <c r="D29" s="159"/>
      <c r="E29" s="159"/>
      <c r="F29" s="159"/>
      <c r="H29" s="161"/>
      <c r="I29" s="161"/>
      <c r="J29" s="161"/>
    </row>
    <row r="30" customFormat="false" ht="12" hidden="false" customHeight="true" outlineLevel="0" collapsed="false">
      <c r="B30" s="159"/>
      <c r="C30" s="159"/>
      <c r="D30" s="159"/>
      <c r="E30" s="159"/>
      <c r="F30" s="159"/>
      <c r="H30" s="161"/>
      <c r="I30" s="161"/>
      <c r="J30" s="161"/>
    </row>
    <row r="31" customFormat="false" ht="12" hidden="false" customHeight="true" outlineLevel="0" collapsed="false">
      <c r="B31" s="159"/>
      <c r="C31" s="159"/>
      <c r="D31" s="159"/>
      <c r="E31" s="159"/>
      <c r="F31" s="159"/>
      <c r="H31" s="161"/>
      <c r="I31" s="161"/>
      <c r="J31" s="161"/>
    </row>
    <row r="32" customFormat="false" ht="12" hidden="false" customHeight="true" outlineLevel="0" collapsed="false">
      <c r="B32" s="159"/>
      <c r="C32" s="159"/>
      <c r="D32" s="159"/>
      <c r="E32" s="159"/>
      <c r="F32" s="159"/>
      <c r="H32" s="161"/>
      <c r="I32" s="161"/>
      <c r="J32" s="161"/>
    </row>
    <row r="33" customFormat="false" ht="12" hidden="false" customHeight="true" outlineLevel="0" collapsed="false">
      <c r="B33" s="159"/>
      <c r="C33" s="159"/>
      <c r="D33" s="159"/>
      <c r="E33" s="159"/>
      <c r="F33" s="159"/>
      <c r="H33" s="161"/>
      <c r="I33" s="161"/>
      <c r="J33" s="161"/>
    </row>
    <row r="34" customFormat="false" ht="12" hidden="false" customHeight="true" outlineLevel="0" collapsed="false">
      <c r="B34" s="159"/>
      <c r="C34" s="159"/>
      <c r="D34" s="159"/>
      <c r="E34" s="159"/>
      <c r="F34" s="159"/>
      <c r="H34" s="161"/>
      <c r="I34" s="161"/>
      <c r="J34" s="161"/>
    </row>
    <row r="35" customFormat="false" ht="12" hidden="false" customHeight="true" outlineLevel="0" collapsed="false">
      <c r="B35" s="159"/>
      <c r="C35" s="159"/>
      <c r="D35" s="159"/>
      <c r="E35" s="159"/>
      <c r="F35" s="159"/>
      <c r="H35" s="161"/>
      <c r="I35" s="161"/>
      <c r="J35" s="161"/>
    </row>
    <row r="36" customFormat="false" ht="12" hidden="false" customHeight="true" outlineLevel="0" collapsed="false">
      <c r="B36" s="159"/>
      <c r="C36" s="159"/>
      <c r="D36" s="159"/>
      <c r="E36" s="159"/>
      <c r="F36" s="159"/>
      <c r="H36" s="161"/>
      <c r="I36" s="161"/>
      <c r="J36" s="161"/>
    </row>
    <row r="37" customFormat="false" ht="12" hidden="false" customHeight="true" outlineLevel="0" collapsed="false">
      <c r="B37" s="159"/>
      <c r="C37" s="159"/>
      <c r="D37" s="159"/>
      <c r="E37" s="159"/>
      <c r="F37" s="159"/>
      <c r="H37" s="161"/>
      <c r="I37" s="161"/>
      <c r="J37" s="161"/>
    </row>
    <row r="38" customFormat="false" ht="12" hidden="false" customHeight="true" outlineLevel="0" collapsed="false">
      <c r="B38" s="159"/>
      <c r="C38" s="159"/>
      <c r="D38" s="159"/>
      <c r="E38" s="159"/>
      <c r="F38" s="159"/>
      <c r="H38" s="161"/>
      <c r="I38" s="161"/>
      <c r="J38" s="161"/>
    </row>
    <row r="39" customFormat="false" ht="12" hidden="false" customHeight="true" outlineLevel="0" collapsed="false">
      <c r="B39" s="159"/>
      <c r="C39" s="159"/>
      <c r="D39" s="159"/>
      <c r="E39" s="159"/>
      <c r="F39" s="159"/>
      <c r="H39" s="161"/>
      <c r="I39" s="161"/>
      <c r="J39" s="161"/>
    </row>
    <row r="40" customFormat="false" ht="12" hidden="false" customHeight="true" outlineLevel="0" collapsed="false">
      <c r="B40" s="159"/>
      <c r="C40" s="159"/>
      <c r="D40" s="159"/>
      <c r="E40" s="159"/>
      <c r="F40" s="159"/>
      <c r="H40" s="161"/>
      <c r="I40" s="161"/>
      <c r="J40" s="161"/>
    </row>
    <row r="41" customFormat="false" ht="12" hidden="false" customHeight="true" outlineLevel="0" collapsed="false">
      <c r="B41" s="159"/>
      <c r="C41" s="159"/>
      <c r="D41" s="159"/>
      <c r="E41" s="159"/>
      <c r="F41" s="159"/>
      <c r="H41" s="161"/>
      <c r="I41" s="161"/>
      <c r="J41" s="161"/>
    </row>
    <row r="42" customFormat="false" ht="12" hidden="false" customHeight="true" outlineLevel="0" collapsed="false">
      <c r="B42" s="159"/>
      <c r="C42" s="159"/>
      <c r="D42" s="159"/>
      <c r="E42" s="159"/>
      <c r="F42" s="159"/>
      <c r="H42" s="161"/>
      <c r="I42" s="161"/>
      <c r="J42" s="161"/>
    </row>
    <row r="43" customFormat="false" ht="12" hidden="false" customHeight="true" outlineLevel="0" collapsed="false">
      <c r="B43" s="159"/>
      <c r="C43" s="159"/>
      <c r="D43" s="159"/>
      <c r="E43" s="159"/>
      <c r="F43" s="159"/>
      <c r="H43" s="161"/>
      <c r="I43" s="161"/>
      <c r="J43" s="161"/>
    </row>
    <row r="44" customFormat="false" ht="12" hidden="false" customHeight="true" outlineLevel="0" collapsed="false">
      <c r="B44" s="159"/>
      <c r="C44" s="159"/>
      <c r="D44" s="159"/>
      <c r="E44" s="159"/>
      <c r="F44" s="159"/>
      <c r="H44" s="161"/>
      <c r="I44" s="161"/>
      <c r="J44" s="161"/>
    </row>
    <row r="45" customFormat="false" ht="12" hidden="false" customHeight="true" outlineLevel="0" collapsed="false">
      <c r="B45" s="159"/>
      <c r="C45" s="159"/>
      <c r="D45" s="159"/>
      <c r="E45" s="159"/>
      <c r="F45" s="159"/>
    </row>
    <row r="46" customFormat="false" ht="12" hidden="false" customHeight="true" outlineLevel="0" collapsed="false">
      <c r="B46" s="159"/>
      <c r="C46" s="159"/>
      <c r="D46" s="159"/>
      <c r="E46" s="159"/>
      <c r="F46" s="159"/>
    </row>
    <row r="47" customFormat="false" ht="12" hidden="false" customHeight="true" outlineLevel="0" collapsed="false">
      <c r="B47" s="159"/>
      <c r="C47" s="159"/>
      <c r="D47" s="159"/>
      <c r="E47" s="159"/>
      <c r="F47" s="159"/>
    </row>
    <row r="48" customFormat="false" ht="12" hidden="false" customHeight="true" outlineLevel="0" collapsed="false">
      <c r="B48" s="159"/>
      <c r="C48" s="159"/>
      <c r="D48" s="159"/>
      <c r="E48" s="159"/>
      <c r="F48" s="159"/>
    </row>
    <row r="49" customFormat="false" ht="12" hidden="false" customHeight="true" outlineLevel="0" collapsed="false">
      <c r="B49" s="159"/>
      <c r="C49" s="159"/>
      <c r="D49" s="159"/>
      <c r="E49" s="159"/>
      <c r="F49" s="159"/>
    </row>
    <row r="50" customFormat="false" ht="12" hidden="false" customHeight="true" outlineLevel="0" collapsed="false">
      <c r="B50" s="159"/>
      <c r="C50" s="159"/>
      <c r="D50" s="159"/>
      <c r="E50" s="159"/>
      <c r="F50" s="159"/>
    </row>
    <row r="51" customFormat="false" ht="12" hidden="false" customHeight="true" outlineLevel="0" collapsed="false">
      <c r="B51" s="159"/>
      <c r="C51" s="159"/>
      <c r="D51" s="159"/>
      <c r="E51" s="159"/>
      <c r="F51" s="159"/>
    </row>
    <row r="52" customFormat="false" ht="12" hidden="false" customHeight="true" outlineLevel="0" collapsed="false">
      <c r="B52" s="159"/>
      <c r="C52" s="159"/>
      <c r="D52" s="159"/>
      <c r="E52" s="159"/>
      <c r="F52" s="159"/>
    </row>
    <row r="53" customFormat="false" ht="12" hidden="false" customHeight="true" outlineLevel="0" collapsed="false">
      <c r="B53" s="159"/>
      <c r="C53" s="159"/>
      <c r="D53" s="159"/>
      <c r="E53" s="159"/>
      <c r="F53" s="159"/>
    </row>
    <row r="54" customFormat="false" ht="12" hidden="false" customHeight="true" outlineLevel="0" collapsed="false">
      <c r="B54" s="159"/>
      <c r="C54" s="159"/>
      <c r="D54" s="159"/>
      <c r="E54" s="159"/>
      <c r="F54" s="159"/>
    </row>
    <row r="55" customFormat="false" ht="12" hidden="false" customHeight="true" outlineLevel="0" collapsed="false">
      <c r="B55" s="159"/>
      <c r="C55" s="159"/>
      <c r="D55" s="159"/>
      <c r="E55" s="159"/>
      <c r="F55" s="159"/>
    </row>
    <row r="56" customFormat="false" ht="12" hidden="false" customHeight="true" outlineLevel="0" collapsed="false">
      <c r="B56" s="159"/>
      <c r="C56" s="159"/>
      <c r="D56" s="159"/>
      <c r="E56" s="159"/>
      <c r="F56" s="159"/>
    </row>
    <row r="57" customFormat="false" ht="12" hidden="false" customHeight="true" outlineLevel="0" collapsed="false">
      <c r="B57" s="159"/>
      <c r="C57" s="159"/>
      <c r="D57" s="159"/>
      <c r="E57" s="159"/>
      <c r="F57" s="159"/>
    </row>
    <row r="58" customFormat="false" ht="12" hidden="false" customHeight="true" outlineLevel="0" collapsed="false">
      <c r="B58" s="159"/>
      <c r="C58" s="159"/>
      <c r="D58" s="159"/>
      <c r="E58" s="159"/>
      <c r="F58" s="159"/>
    </row>
    <row r="59" customFormat="false" ht="12" hidden="false" customHeight="true" outlineLevel="0" collapsed="false">
      <c r="B59" s="159"/>
      <c r="C59" s="159"/>
      <c r="D59" s="159"/>
      <c r="E59" s="159"/>
      <c r="F59" s="159"/>
    </row>
    <row r="60" customFormat="false" ht="12" hidden="false" customHeight="true" outlineLevel="0" collapsed="false">
      <c r="B60" s="159"/>
      <c r="C60" s="159"/>
      <c r="D60" s="159"/>
      <c r="E60" s="159"/>
      <c r="F60" s="159"/>
    </row>
    <row r="61" customFormat="false" ht="12" hidden="false" customHeight="true" outlineLevel="0" collapsed="false">
      <c r="B61" s="159"/>
      <c r="C61" s="159"/>
      <c r="D61" s="159"/>
      <c r="E61" s="159"/>
      <c r="F61" s="159"/>
    </row>
    <row r="62" customFormat="false" ht="12" hidden="false" customHeight="true" outlineLevel="0" collapsed="false">
      <c r="B62" s="159"/>
      <c r="C62" s="159"/>
      <c r="D62" s="159"/>
      <c r="E62" s="159"/>
      <c r="F62" s="159"/>
    </row>
    <row r="63" customFormat="false" ht="12" hidden="false" customHeight="true" outlineLevel="0" collapsed="false">
      <c r="B63" s="159"/>
      <c r="C63" s="159"/>
      <c r="D63" s="159"/>
      <c r="E63" s="159"/>
      <c r="F63" s="159"/>
    </row>
    <row r="64" customFormat="false" ht="12" hidden="false" customHeight="true" outlineLevel="0" collapsed="false">
      <c r="B64" s="159"/>
      <c r="C64" s="159"/>
      <c r="D64" s="159"/>
      <c r="E64" s="159"/>
      <c r="F64" s="159"/>
    </row>
    <row r="65" customFormat="false" ht="12" hidden="false" customHeight="true" outlineLevel="0" collapsed="false">
      <c r="B65" s="159"/>
      <c r="C65" s="159"/>
      <c r="D65" s="159"/>
      <c r="E65" s="159"/>
      <c r="F65" s="159"/>
    </row>
    <row r="66" customFormat="false" ht="12" hidden="false" customHeight="true" outlineLevel="0" collapsed="false">
      <c r="B66" s="159"/>
      <c r="C66" s="159"/>
      <c r="D66" s="159"/>
      <c r="E66" s="159"/>
      <c r="F66" s="159"/>
    </row>
    <row r="67" customFormat="false" ht="12" hidden="false" customHeight="true" outlineLevel="0" collapsed="false">
      <c r="B67" s="159"/>
      <c r="C67" s="159"/>
      <c r="D67" s="159"/>
      <c r="E67" s="159"/>
      <c r="F67" s="159"/>
    </row>
    <row r="68" customFormat="false" ht="12" hidden="false" customHeight="true" outlineLevel="0" collapsed="false">
      <c r="B68" s="159"/>
      <c r="C68" s="159"/>
      <c r="D68" s="159"/>
      <c r="E68" s="159"/>
      <c r="F68" s="159"/>
    </row>
    <row r="69" customFormat="false" ht="12" hidden="false" customHeight="true" outlineLevel="0" collapsed="false">
      <c r="B69" s="159"/>
      <c r="C69" s="159"/>
      <c r="D69" s="159"/>
      <c r="E69" s="159"/>
      <c r="F69" s="159"/>
    </row>
    <row r="70" customFormat="false" ht="12" hidden="false" customHeight="true" outlineLevel="0" collapsed="false">
      <c r="B70" s="159"/>
      <c r="C70" s="159"/>
      <c r="D70" s="159"/>
      <c r="E70" s="159"/>
      <c r="F70" s="159"/>
    </row>
    <row r="71" customFormat="false" ht="12" hidden="false" customHeight="true" outlineLevel="0" collapsed="false">
      <c r="B71" s="159"/>
      <c r="C71" s="159"/>
      <c r="D71" s="159"/>
      <c r="E71" s="159"/>
      <c r="F71" s="159"/>
    </row>
    <row r="72" customFormat="false" ht="12" hidden="false" customHeight="true" outlineLevel="0" collapsed="false">
      <c r="B72" s="159"/>
      <c r="C72" s="159"/>
      <c r="D72" s="159"/>
      <c r="E72" s="159"/>
      <c r="F72" s="159"/>
    </row>
    <row r="73" customFormat="false" ht="12" hidden="false" customHeight="true" outlineLevel="0" collapsed="false">
      <c r="B73" s="159"/>
      <c r="C73" s="159"/>
      <c r="D73" s="159"/>
      <c r="E73" s="159"/>
      <c r="F73" s="159"/>
    </row>
    <row r="74" customFormat="false" ht="12" hidden="false" customHeight="true" outlineLevel="0" collapsed="false">
      <c r="B74" s="159"/>
      <c r="C74" s="159"/>
      <c r="D74" s="159"/>
      <c r="E74" s="159"/>
      <c r="F74" s="159"/>
    </row>
    <row r="75" customFormat="false" ht="12" hidden="false" customHeight="true" outlineLevel="0" collapsed="false">
      <c r="B75" s="159"/>
      <c r="C75" s="159"/>
      <c r="D75" s="159"/>
      <c r="E75" s="159"/>
      <c r="F75" s="159"/>
    </row>
    <row r="76" customFormat="false" ht="12" hidden="false" customHeight="true" outlineLevel="0" collapsed="false">
      <c r="B76" s="159"/>
      <c r="C76" s="159"/>
      <c r="D76" s="159"/>
      <c r="E76" s="159"/>
      <c r="F76" s="159"/>
    </row>
    <row r="77" customFormat="false" ht="12" hidden="false" customHeight="true" outlineLevel="0" collapsed="false">
      <c r="B77" s="159"/>
      <c r="C77" s="159"/>
      <c r="D77" s="159"/>
      <c r="E77" s="159"/>
      <c r="F77" s="159"/>
    </row>
    <row r="78" customFormat="false" ht="12" hidden="false" customHeight="true" outlineLevel="0" collapsed="false">
      <c r="B78" s="159"/>
      <c r="C78" s="159"/>
      <c r="D78" s="159"/>
      <c r="E78" s="159"/>
      <c r="F78" s="159"/>
    </row>
    <row r="79" customFormat="false" ht="12" hidden="false" customHeight="true" outlineLevel="0" collapsed="false">
      <c r="B79" s="159"/>
      <c r="C79" s="159"/>
      <c r="D79" s="159"/>
      <c r="E79" s="159"/>
      <c r="F79" s="159"/>
    </row>
    <row r="80" customFormat="false" ht="12" hidden="false" customHeight="true" outlineLevel="0" collapsed="false">
      <c r="B80" s="159"/>
      <c r="C80" s="159"/>
      <c r="D80" s="159"/>
      <c r="E80" s="159"/>
      <c r="F80" s="159"/>
    </row>
    <row r="81" customFormat="false" ht="12" hidden="false" customHeight="true" outlineLevel="0" collapsed="false">
      <c r="B81" s="159"/>
      <c r="C81" s="159"/>
      <c r="D81" s="159"/>
      <c r="E81" s="159"/>
      <c r="F81" s="159"/>
    </row>
    <row r="82" customFormat="false" ht="12" hidden="false" customHeight="true" outlineLevel="0" collapsed="false">
      <c r="B82" s="159"/>
      <c r="C82" s="159"/>
      <c r="D82" s="159"/>
      <c r="E82" s="159"/>
      <c r="F82" s="159"/>
    </row>
    <row r="83" customFormat="false" ht="12" hidden="false" customHeight="true" outlineLevel="0" collapsed="false">
      <c r="B83" s="159"/>
      <c r="C83" s="159"/>
      <c r="D83" s="159"/>
      <c r="E83" s="159"/>
      <c r="F83" s="159"/>
    </row>
    <row r="84" customFormat="false" ht="12" hidden="false" customHeight="true" outlineLevel="0" collapsed="false">
      <c r="B84" s="159"/>
      <c r="C84" s="159"/>
      <c r="D84" s="159"/>
      <c r="E84" s="159"/>
      <c r="F84" s="159"/>
    </row>
    <row r="85" customFormat="false" ht="12" hidden="false" customHeight="true" outlineLevel="0" collapsed="false">
      <c r="B85" s="159"/>
      <c r="C85" s="159"/>
      <c r="D85" s="159"/>
      <c r="E85" s="159"/>
      <c r="F85" s="159"/>
    </row>
    <row r="86" customFormat="false" ht="12" hidden="false" customHeight="true" outlineLevel="0" collapsed="false">
      <c r="B86" s="159"/>
      <c r="C86" s="159"/>
      <c r="D86" s="159"/>
      <c r="E86" s="159"/>
      <c r="F86" s="159"/>
    </row>
    <row r="87" customFormat="false" ht="12" hidden="false" customHeight="true" outlineLevel="0" collapsed="false">
      <c r="B87" s="159"/>
      <c r="C87" s="159"/>
      <c r="D87" s="159"/>
      <c r="E87" s="159"/>
      <c r="F87" s="159"/>
    </row>
    <row r="88" customFormat="false" ht="12" hidden="false" customHeight="true" outlineLevel="0" collapsed="false">
      <c r="B88" s="159"/>
      <c r="C88" s="159"/>
      <c r="D88" s="159"/>
      <c r="E88" s="159"/>
      <c r="F88" s="159"/>
    </row>
    <row r="89" customFormat="false" ht="12" hidden="false" customHeight="true" outlineLevel="0" collapsed="false">
      <c r="B89" s="159"/>
      <c r="C89" s="159"/>
      <c r="D89" s="159"/>
      <c r="E89" s="159"/>
      <c r="F89" s="159"/>
    </row>
    <row r="90" customFormat="false" ht="12" hidden="false" customHeight="true" outlineLevel="0" collapsed="false">
      <c r="B90" s="159"/>
      <c r="C90" s="159"/>
      <c r="D90" s="159"/>
      <c r="E90" s="159"/>
      <c r="F90" s="159"/>
    </row>
    <row r="91" customFormat="false" ht="12" hidden="false" customHeight="true" outlineLevel="0" collapsed="false">
      <c r="B91" s="159"/>
      <c r="C91" s="159"/>
      <c r="D91" s="159"/>
      <c r="E91" s="159"/>
      <c r="F91" s="159"/>
    </row>
    <row r="92" customFormat="false" ht="12" hidden="false" customHeight="true" outlineLevel="0" collapsed="false">
      <c r="B92" s="159"/>
      <c r="C92" s="159"/>
      <c r="D92" s="159"/>
      <c r="E92" s="159"/>
      <c r="F92" s="159"/>
    </row>
    <row r="93" customFormat="false" ht="12" hidden="false" customHeight="true" outlineLevel="0" collapsed="false">
      <c r="B93" s="159"/>
      <c r="C93" s="159"/>
      <c r="D93" s="159"/>
      <c r="E93" s="159"/>
      <c r="F93" s="159"/>
    </row>
    <row r="94" customFormat="false" ht="12" hidden="false" customHeight="true" outlineLevel="0" collapsed="false">
      <c r="B94" s="159"/>
      <c r="C94" s="159"/>
      <c r="D94" s="159"/>
      <c r="E94" s="159"/>
      <c r="F94" s="159"/>
    </row>
    <row r="95" customFormat="false" ht="12" hidden="false" customHeight="true" outlineLevel="0" collapsed="false">
      <c r="B95" s="159"/>
      <c r="C95" s="159"/>
      <c r="D95" s="159"/>
      <c r="E95" s="159"/>
      <c r="F95" s="159"/>
    </row>
    <row r="96" customFormat="false" ht="12" hidden="false" customHeight="true" outlineLevel="0" collapsed="false">
      <c r="B96" s="159"/>
      <c r="C96" s="159"/>
      <c r="D96" s="159"/>
      <c r="E96" s="159"/>
      <c r="F96" s="159"/>
    </row>
    <row r="97" customFormat="false" ht="12" hidden="false" customHeight="true" outlineLevel="0" collapsed="false">
      <c r="B97" s="159"/>
      <c r="C97" s="159"/>
      <c r="D97" s="159"/>
      <c r="E97" s="159"/>
      <c r="F97" s="159"/>
    </row>
    <row r="98" customFormat="false" ht="12" hidden="false" customHeight="true" outlineLevel="0" collapsed="false">
      <c r="B98" s="159"/>
      <c r="C98" s="159"/>
      <c r="D98" s="159"/>
      <c r="E98" s="159"/>
      <c r="F98" s="159"/>
    </row>
    <row r="99" customFormat="false" ht="12" hidden="false" customHeight="true" outlineLevel="0" collapsed="false">
      <c r="B99" s="159"/>
      <c r="C99" s="159"/>
      <c r="D99" s="159"/>
      <c r="E99" s="159"/>
      <c r="F99" s="159"/>
    </row>
    <row r="100" customFormat="false" ht="12" hidden="false" customHeight="true" outlineLevel="0" collapsed="false">
      <c r="B100" s="159"/>
      <c r="C100" s="159"/>
      <c r="D100" s="159"/>
      <c r="E100" s="159"/>
      <c r="F100" s="159"/>
    </row>
    <row r="101" customFormat="false" ht="12" hidden="false" customHeight="true" outlineLevel="0" collapsed="false">
      <c r="B101" s="159"/>
      <c r="C101" s="159"/>
      <c r="D101" s="159"/>
      <c r="E101" s="159"/>
      <c r="F101" s="159"/>
    </row>
    <row r="102" customFormat="false" ht="12" hidden="false" customHeight="true" outlineLevel="0" collapsed="false">
      <c r="B102" s="159"/>
      <c r="C102" s="159"/>
      <c r="D102" s="159"/>
      <c r="E102" s="159"/>
      <c r="F102" s="159"/>
    </row>
    <row r="103" customFormat="false" ht="12" hidden="false" customHeight="true" outlineLevel="0" collapsed="false">
      <c r="B103" s="159"/>
      <c r="C103" s="159"/>
      <c r="D103" s="159"/>
      <c r="E103" s="159"/>
      <c r="F103" s="159"/>
    </row>
    <row r="104" customFormat="false" ht="12" hidden="false" customHeight="true" outlineLevel="0" collapsed="false">
      <c r="B104" s="159"/>
      <c r="C104" s="159"/>
      <c r="D104" s="159"/>
      <c r="E104" s="159"/>
      <c r="F104" s="159"/>
    </row>
    <row r="105" customFormat="false" ht="12" hidden="false" customHeight="true" outlineLevel="0" collapsed="false">
      <c r="B105" s="159"/>
      <c r="C105" s="159"/>
      <c r="D105" s="159"/>
      <c r="E105" s="159"/>
      <c r="F105" s="159"/>
    </row>
    <row r="106" customFormat="false" ht="12" hidden="false" customHeight="true" outlineLevel="0" collapsed="false">
      <c r="B106" s="159"/>
      <c r="C106" s="159"/>
      <c r="D106" s="159"/>
      <c r="E106" s="159"/>
      <c r="F106" s="159"/>
    </row>
    <row r="107" customFormat="false" ht="12" hidden="false" customHeight="true" outlineLevel="0" collapsed="false">
      <c r="B107" s="159"/>
      <c r="C107" s="159"/>
      <c r="D107" s="159"/>
      <c r="E107" s="159"/>
      <c r="F107" s="159"/>
    </row>
    <row r="108" customFormat="false" ht="12" hidden="false" customHeight="true" outlineLevel="0" collapsed="false">
      <c r="B108" s="159"/>
      <c r="C108" s="159"/>
      <c r="D108" s="159"/>
      <c r="E108" s="159"/>
      <c r="F108" s="159"/>
    </row>
    <row r="109" customFormat="false" ht="12" hidden="false" customHeight="true" outlineLevel="0" collapsed="false">
      <c r="B109" s="159"/>
      <c r="C109" s="159"/>
      <c r="D109" s="159"/>
      <c r="E109" s="159"/>
      <c r="F109" s="159"/>
    </row>
    <row r="110" customFormat="false" ht="12" hidden="false" customHeight="true" outlineLevel="0" collapsed="false">
      <c r="B110" s="159"/>
      <c r="C110" s="159"/>
      <c r="D110" s="159"/>
      <c r="E110" s="159"/>
      <c r="F110" s="159"/>
    </row>
    <row r="111" customFormat="false" ht="12" hidden="false" customHeight="true" outlineLevel="0" collapsed="false">
      <c r="B111" s="159"/>
      <c r="C111" s="159"/>
      <c r="D111" s="159"/>
      <c r="E111" s="159"/>
      <c r="F111" s="159"/>
    </row>
    <row r="112" customFormat="false" ht="12" hidden="false" customHeight="true" outlineLevel="0" collapsed="false">
      <c r="B112" s="159"/>
      <c r="C112" s="159"/>
      <c r="D112" s="159"/>
      <c r="E112" s="159"/>
      <c r="F112" s="159"/>
    </row>
    <row r="113" customFormat="false" ht="12" hidden="false" customHeight="true" outlineLevel="0" collapsed="false">
      <c r="B113" s="159"/>
      <c r="C113" s="159"/>
      <c r="D113" s="159"/>
      <c r="E113" s="159"/>
      <c r="F113" s="159"/>
    </row>
    <row r="114" customFormat="false" ht="12" hidden="false" customHeight="true" outlineLevel="0" collapsed="false">
      <c r="B114" s="159"/>
      <c r="C114" s="159"/>
      <c r="D114" s="159"/>
      <c r="E114" s="159"/>
      <c r="F114" s="159"/>
    </row>
    <row r="115" customFormat="false" ht="12" hidden="false" customHeight="true" outlineLevel="0" collapsed="false">
      <c r="B115" s="159"/>
      <c r="C115" s="159"/>
      <c r="D115" s="159"/>
      <c r="E115" s="159"/>
      <c r="F115" s="159"/>
    </row>
    <row r="116" customFormat="false" ht="12" hidden="false" customHeight="true" outlineLevel="0" collapsed="false">
      <c r="B116" s="159"/>
      <c r="C116" s="159"/>
      <c r="D116" s="159"/>
      <c r="E116" s="159"/>
      <c r="F116" s="159"/>
    </row>
    <row r="117" customFormat="false" ht="12" hidden="false" customHeight="true" outlineLevel="0" collapsed="false">
      <c r="B117" s="159"/>
      <c r="C117" s="159"/>
      <c r="D117" s="159"/>
      <c r="E117" s="159"/>
      <c r="F117" s="159"/>
    </row>
    <row r="118" customFormat="false" ht="12" hidden="false" customHeight="true" outlineLevel="0" collapsed="false">
      <c r="B118" s="159"/>
      <c r="C118" s="159"/>
      <c r="D118" s="159"/>
      <c r="E118" s="159"/>
      <c r="F118" s="159"/>
    </row>
    <row r="119" customFormat="false" ht="12" hidden="false" customHeight="true" outlineLevel="0" collapsed="false">
      <c r="B119" s="159"/>
      <c r="C119" s="159"/>
      <c r="D119" s="159"/>
      <c r="E119" s="159"/>
      <c r="F119" s="159"/>
    </row>
    <row r="120" customFormat="false" ht="12" hidden="false" customHeight="true" outlineLevel="0" collapsed="false">
      <c r="B120" s="159"/>
      <c r="C120" s="159"/>
      <c r="D120" s="159"/>
      <c r="E120" s="159"/>
      <c r="F120" s="159"/>
    </row>
    <row r="121" customFormat="false" ht="12" hidden="false" customHeight="true" outlineLevel="0" collapsed="false">
      <c r="B121" s="159"/>
      <c r="C121" s="159"/>
      <c r="D121" s="159"/>
      <c r="E121" s="159"/>
      <c r="F121" s="159"/>
    </row>
    <row r="122" customFormat="false" ht="12" hidden="false" customHeight="true" outlineLevel="0" collapsed="false">
      <c r="B122" s="159"/>
      <c r="C122" s="159"/>
      <c r="D122" s="159"/>
      <c r="E122" s="159"/>
      <c r="F122" s="159"/>
    </row>
    <row r="123" customFormat="false" ht="12" hidden="false" customHeight="true" outlineLevel="0" collapsed="false">
      <c r="B123" s="159"/>
      <c r="C123" s="159"/>
      <c r="D123" s="159"/>
      <c r="E123" s="159"/>
      <c r="F123" s="159"/>
    </row>
    <row r="124" customFormat="false" ht="12" hidden="false" customHeight="true" outlineLevel="0" collapsed="false">
      <c r="B124" s="159"/>
      <c r="C124" s="159"/>
      <c r="D124" s="159"/>
      <c r="E124" s="159"/>
      <c r="F124" s="159"/>
    </row>
    <row r="125" customFormat="false" ht="12" hidden="false" customHeight="true" outlineLevel="0" collapsed="false">
      <c r="B125" s="159"/>
      <c r="C125" s="159"/>
      <c r="D125" s="159"/>
      <c r="E125" s="159"/>
      <c r="F125" s="159"/>
    </row>
    <row r="126" customFormat="false" ht="12" hidden="false" customHeight="true" outlineLevel="0" collapsed="false">
      <c r="B126" s="159"/>
      <c r="C126" s="159"/>
      <c r="D126" s="159"/>
      <c r="E126" s="159"/>
      <c r="F126" s="159"/>
    </row>
    <row r="127" customFormat="false" ht="12" hidden="false" customHeight="true" outlineLevel="0" collapsed="false">
      <c r="B127" s="159"/>
      <c r="C127" s="159"/>
      <c r="D127" s="159"/>
      <c r="E127" s="159"/>
      <c r="F127" s="159"/>
    </row>
    <row r="128" customFormat="false" ht="12" hidden="false" customHeight="true" outlineLevel="0" collapsed="false">
      <c r="B128" s="159"/>
      <c r="C128" s="159"/>
      <c r="D128" s="159"/>
      <c r="E128" s="159"/>
      <c r="F128" s="159"/>
    </row>
    <row r="129" customFormat="false" ht="12" hidden="false" customHeight="true" outlineLevel="0" collapsed="false">
      <c r="B129" s="159"/>
      <c r="C129" s="159"/>
      <c r="D129" s="159"/>
      <c r="E129" s="159"/>
      <c r="F129" s="159"/>
    </row>
    <row r="130" customFormat="false" ht="12" hidden="false" customHeight="true" outlineLevel="0" collapsed="false">
      <c r="B130" s="159"/>
      <c r="C130" s="159"/>
      <c r="D130" s="159"/>
      <c r="E130" s="159"/>
      <c r="F130" s="159"/>
    </row>
    <row r="131" customFormat="false" ht="12" hidden="false" customHeight="true" outlineLevel="0" collapsed="false">
      <c r="B131" s="159"/>
      <c r="C131" s="159"/>
      <c r="D131" s="159"/>
      <c r="E131" s="159"/>
      <c r="F131" s="159"/>
    </row>
    <row r="132" customFormat="false" ht="12" hidden="false" customHeight="true" outlineLevel="0" collapsed="false">
      <c r="B132" s="159"/>
      <c r="C132" s="159"/>
      <c r="D132" s="159"/>
      <c r="E132" s="159"/>
      <c r="F132" s="159"/>
    </row>
    <row r="133" customFormat="false" ht="12" hidden="false" customHeight="true" outlineLevel="0" collapsed="false">
      <c r="B133" s="159"/>
      <c r="C133" s="159"/>
      <c r="D133" s="159"/>
      <c r="E133" s="159"/>
      <c r="F133" s="159"/>
    </row>
    <row r="134" customFormat="false" ht="12" hidden="false" customHeight="true" outlineLevel="0" collapsed="false">
      <c r="B134" s="159"/>
      <c r="C134" s="159"/>
      <c r="D134" s="159"/>
      <c r="E134" s="159"/>
      <c r="F134" s="159"/>
    </row>
    <row r="135" customFormat="false" ht="12" hidden="false" customHeight="true" outlineLevel="0" collapsed="false">
      <c r="B135" s="159"/>
      <c r="C135" s="159"/>
      <c r="D135" s="159"/>
      <c r="E135" s="159"/>
      <c r="F135" s="159"/>
    </row>
    <row r="136" customFormat="false" ht="12" hidden="false" customHeight="true" outlineLevel="0" collapsed="false">
      <c r="B136" s="159"/>
      <c r="C136" s="159"/>
      <c r="D136" s="159"/>
      <c r="E136" s="159"/>
      <c r="F136" s="159"/>
    </row>
    <row r="137" customFormat="false" ht="12" hidden="false" customHeight="true" outlineLevel="0" collapsed="false">
      <c r="B137" s="159"/>
      <c r="C137" s="159"/>
      <c r="D137" s="159"/>
      <c r="E137" s="159"/>
      <c r="F137" s="159"/>
    </row>
    <row r="138" customFormat="false" ht="12" hidden="false" customHeight="true" outlineLevel="0" collapsed="false">
      <c r="B138" s="159"/>
      <c r="C138" s="159"/>
      <c r="D138" s="159"/>
      <c r="E138" s="159"/>
      <c r="F138" s="159"/>
    </row>
    <row r="139" customFormat="false" ht="12" hidden="false" customHeight="true" outlineLevel="0" collapsed="false">
      <c r="B139" s="159"/>
      <c r="C139" s="159"/>
      <c r="D139" s="159"/>
      <c r="E139" s="159"/>
      <c r="F139" s="159"/>
    </row>
    <row r="140" customFormat="false" ht="12" hidden="false" customHeight="true" outlineLevel="0" collapsed="false">
      <c r="B140" s="159"/>
      <c r="C140" s="159"/>
      <c r="D140" s="159"/>
      <c r="E140" s="159"/>
      <c r="F140" s="159"/>
    </row>
    <row r="141" customFormat="false" ht="12" hidden="false" customHeight="true" outlineLevel="0" collapsed="false">
      <c r="B141" s="159"/>
      <c r="C141" s="159"/>
      <c r="D141" s="159"/>
      <c r="E141" s="159"/>
      <c r="F141" s="159"/>
    </row>
    <row r="142" customFormat="false" ht="12" hidden="false" customHeight="true" outlineLevel="0" collapsed="false">
      <c r="B142" s="159"/>
      <c r="C142" s="159"/>
      <c r="D142" s="159"/>
      <c r="E142" s="159"/>
      <c r="F142" s="159"/>
    </row>
    <row r="143" customFormat="false" ht="12" hidden="false" customHeight="true" outlineLevel="0" collapsed="false">
      <c r="B143" s="159"/>
      <c r="C143" s="159"/>
      <c r="D143" s="159"/>
      <c r="E143" s="159"/>
      <c r="F143" s="159"/>
    </row>
    <row r="144" customFormat="false" ht="12" hidden="false" customHeight="true" outlineLevel="0" collapsed="false">
      <c r="B144" s="159"/>
      <c r="C144" s="159"/>
      <c r="D144" s="159"/>
      <c r="E144" s="159"/>
      <c r="F144" s="159"/>
    </row>
    <row r="145" customFormat="false" ht="12" hidden="false" customHeight="true" outlineLevel="0" collapsed="false">
      <c r="B145" s="159"/>
      <c r="C145" s="159"/>
      <c r="D145" s="159"/>
      <c r="E145" s="159"/>
      <c r="F145" s="159"/>
    </row>
    <row r="146" customFormat="false" ht="12" hidden="false" customHeight="true" outlineLevel="0" collapsed="false">
      <c r="B146" s="159"/>
      <c r="C146" s="159"/>
      <c r="D146" s="159"/>
      <c r="E146" s="159"/>
      <c r="F146" s="159"/>
    </row>
    <row r="147" customFormat="false" ht="12" hidden="false" customHeight="true" outlineLevel="0" collapsed="false">
      <c r="B147" s="159"/>
      <c r="C147" s="159"/>
      <c r="D147" s="159"/>
      <c r="E147" s="159"/>
      <c r="F147" s="159"/>
    </row>
    <row r="148" customFormat="false" ht="12" hidden="false" customHeight="true" outlineLevel="0" collapsed="false">
      <c r="B148" s="159"/>
      <c r="C148" s="159"/>
      <c r="D148" s="159"/>
      <c r="E148" s="159"/>
      <c r="F148" s="159"/>
    </row>
    <row r="149" customFormat="false" ht="12" hidden="false" customHeight="true" outlineLevel="0" collapsed="false">
      <c r="B149" s="159"/>
      <c r="C149" s="159"/>
      <c r="D149" s="159"/>
      <c r="E149" s="159"/>
      <c r="F149" s="159"/>
    </row>
    <row r="150" customFormat="false" ht="12" hidden="false" customHeight="true" outlineLevel="0" collapsed="false">
      <c r="B150" s="159"/>
      <c r="C150" s="159"/>
      <c r="D150" s="159"/>
      <c r="E150" s="159"/>
      <c r="F150" s="159"/>
    </row>
    <row r="151" customFormat="false" ht="12" hidden="false" customHeight="true" outlineLevel="0" collapsed="false">
      <c r="B151" s="159"/>
      <c r="C151" s="159"/>
      <c r="D151" s="159"/>
      <c r="E151" s="159"/>
      <c r="F151" s="159"/>
    </row>
    <row r="152" customFormat="false" ht="12" hidden="false" customHeight="true" outlineLevel="0" collapsed="false">
      <c r="B152" s="159"/>
      <c r="C152" s="159"/>
      <c r="D152" s="159"/>
      <c r="E152" s="159"/>
      <c r="F152" s="159"/>
    </row>
    <row r="153" customFormat="false" ht="12" hidden="false" customHeight="true" outlineLevel="0" collapsed="false">
      <c r="B153" s="159"/>
      <c r="C153" s="159"/>
      <c r="D153" s="159"/>
      <c r="E153" s="159"/>
      <c r="F153" s="159"/>
    </row>
    <row r="154" customFormat="false" ht="12" hidden="false" customHeight="true" outlineLevel="0" collapsed="false">
      <c r="B154" s="159"/>
      <c r="C154" s="159"/>
      <c r="D154" s="159"/>
      <c r="E154" s="159"/>
      <c r="F154" s="159"/>
    </row>
    <row r="155" customFormat="false" ht="12" hidden="false" customHeight="true" outlineLevel="0" collapsed="false">
      <c r="B155" s="159"/>
      <c r="C155" s="159"/>
      <c r="D155" s="159"/>
      <c r="E155" s="159"/>
      <c r="F155" s="159"/>
    </row>
    <row r="156" customFormat="false" ht="12" hidden="false" customHeight="true" outlineLevel="0" collapsed="false">
      <c r="B156" s="159"/>
      <c r="C156" s="159"/>
      <c r="D156" s="159"/>
      <c r="E156" s="159"/>
      <c r="F156" s="159"/>
    </row>
    <row r="157" customFormat="false" ht="12" hidden="false" customHeight="true" outlineLevel="0" collapsed="false">
      <c r="B157" s="159"/>
      <c r="C157" s="159"/>
      <c r="D157" s="159"/>
      <c r="E157" s="159"/>
      <c r="F157" s="159"/>
    </row>
    <row r="158" customFormat="false" ht="12" hidden="false" customHeight="true" outlineLevel="0" collapsed="false">
      <c r="B158" s="159"/>
      <c r="C158" s="159"/>
      <c r="D158" s="159"/>
      <c r="E158" s="159"/>
      <c r="F158" s="159"/>
    </row>
    <row r="159" customFormat="false" ht="12" hidden="false" customHeight="true" outlineLevel="0" collapsed="false">
      <c r="B159" s="159"/>
      <c r="C159" s="159"/>
      <c r="D159" s="159"/>
      <c r="E159" s="159"/>
      <c r="F159" s="159"/>
    </row>
    <row r="160" customFormat="false" ht="12" hidden="false" customHeight="true" outlineLevel="0" collapsed="false">
      <c r="B160" s="159"/>
      <c r="C160" s="159"/>
      <c r="D160" s="159"/>
      <c r="E160" s="159"/>
      <c r="F160" s="159"/>
    </row>
    <row r="161" customFormat="false" ht="12" hidden="false" customHeight="true" outlineLevel="0" collapsed="false">
      <c r="B161" s="159"/>
      <c r="C161" s="159"/>
      <c r="D161" s="159"/>
      <c r="E161" s="159"/>
      <c r="F161" s="159"/>
    </row>
    <row r="162" customFormat="false" ht="12" hidden="false" customHeight="true" outlineLevel="0" collapsed="false">
      <c r="B162" s="159"/>
      <c r="C162" s="159"/>
      <c r="D162" s="159"/>
      <c r="E162" s="159"/>
      <c r="F162" s="159"/>
    </row>
    <row r="163" customFormat="false" ht="12" hidden="false" customHeight="true" outlineLevel="0" collapsed="false">
      <c r="B163" s="159"/>
      <c r="C163" s="159"/>
      <c r="D163" s="159"/>
      <c r="E163" s="159"/>
      <c r="F163" s="159"/>
    </row>
    <row r="164" customFormat="false" ht="12" hidden="false" customHeight="true" outlineLevel="0" collapsed="false">
      <c r="B164" s="159"/>
      <c r="C164" s="159"/>
      <c r="D164" s="159"/>
      <c r="E164" s="159"/>
      <c r="F164" s="159"/>
    </row>
    <row r="165" customFormat="false" ht="12" hidden="false" customHeight="true" outlineLevel="0" collapsed="false">
      <c r="B165" s="159"/>
      <c r="C165" s="159"/>
      <c r="D165" s="159"/>
      <c r="E165" s="159"/>
      <c r="F165" s="159"/>
    </row>
    <row r="166" customFormat="false" ht="12" hidden="false" customHeight="true" outlineLevel="0" collapsed="false">
      <c r="B166" s="159"/>
      <c r="C166" s="159"/>
      <c r="D166" s="159"/>
      <c r="E166" s="159"/>
      <c r="F166" s="159"/>
    </row>
    <row r="167" customFormat="false" ht="12" hidden="false" customHeight="true" outlineLevel="0" collapsed="false">
      <c r="B167" s="159"/>
      <c r="C167" s="159"/>
      <c r="D167" s="159"/>
      <c r="E167" s="159"/>
      <c r="F167" s="159"/>
    </row>
    <row r="168" customFormat="false" ht="12" hidden="false" customHeight="true" outlineLevel="0" collapsed="false">
      <c r="B168" s="159"/>
      <c r="C168" s="159"/>
      <c r="D168" s="159"/>
      <c r="E168" s="159"/>
      <c r="F168" s="159"/>
    </row>
    <row r="169" customFormat="false" ht="12" hidden="false" customHeight="true" outlineLevel="0" collapsed="false">
      <c r="B169" s="159"/>
      <c r="C169" s="159"/>
      <c r="D169" s="159"/>
      <c r="E169" s="159"/>
      <c r="F169" s="159"/>
    </row>
    <row r="170" customFormat="false" ht="12" hidden="false" customHeight="true" outlineLevel="0" collapsed="false">
      <c r="B170" s="159"/>
      <c r="C170" s="159"/>
      <c r="D170" s="159"/>
      <c r="E170" s="159"/>
      <c r="F170" s="159"/>
    </row>
    <row r="171" customFormat="false" ht="12" hidden="false" customHeight="true" outlineLevel="0" collapsed="false">
      <c r="B171" s="159"/>
      <c r="C171" s="159"/>
      <c r="D171" s="159"/>
      <c r="E171" s="159"/>
      <c r="F171" s="159"/>
    </row>
    <row r="172" customFormat="false" ht="13.5" hidden="false" customHeight="false" outlineLevel="0" collapsed="false">
      <c r="B172" s="159"/>
      <c r="C172" s="159"/>
      <c r="D172" s="159"/>
      <c r="E172" s="159"/>
      <c r="F172" s="159"/>
    </row>
    <row r="173" customFormat="false" ht="13.5" hidden="false" customHeight="false" outlineLevel="0" collapsed="false">
      <c r="B173" s="159"/>
      <c r="C173" s="159"/>
      <c r="D173" s="159"/>
      <c r="E173" s="159"/>
      <c r="F173" s="159"/>
    </row>
    <row r="174" customFormat="false" ht="13.5" hidden="false" customHeight="false" outlineLevel="0" collapsed="false">
      <c r="B174" s="159"/>
      <c r="C174" s="159"/>
      <c r="D174" s="159"/>
      <c r="E174" s="159"/>
      <c r="F174" s="159"/>
    </row>
    <row r="175" customFormat="false" ht="13.5" hidden="false" customHeight="false" outlineLevel="0" collapsed="false">
      <c r="B175" s="159"/>
      <c r="C175" s="159"/>
      <c r="D175" s="159"/>
      <c r="E175" s="159"/>
      <c r="F175" s="159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&amp;"Arial,Regular"_______________________________________________________________________________________&amp;R&amp;8Resúmenes generale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62" width="35.65"/>
    <col collapsed="false" customWidth="true" hidden="false" outlineLevel="0" max="6" min="2" style="162" width="11.16"/>
    <col collapsed="false" customWidth="true" hidden="false" outlineLevel="0" max="7" min="7" style="163" width="0.5"/>
    <col collapsed="false" customWidth="true" hidden="false" outlineLevel="0" max="10" min="8" style="162" width="8.16"/>
    <col collapsed="false" customWidth="false" hidden="false" outlineLevel="0" max="12" min="11" style="85" width="13.5"/>
    <col collapsed="false" customWidth="false" hidden="false" outlineLevel="0" max="257" min="13" style="162" width="13.5"/>
  </cols>
  <sheetData>
    <row r="1" customFormat="false" ht="16.15" hidden="false" customHeight="tru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</row>
    <row r="2" s="168" customFormat="true" ht="28.15" hidden="false" customHeight="true" outlineLevel="0" collapsed="false">
      <c r="A2" s="165" t="s">
        <v>104</v>
      </c>
      <c r="B2" s="165"/>
      <c r="C2" s="165"/>
      <c r="D2" s="165"/>
      <c r="E2" s="165"/>
      <c r="F2" s="165"/>
      <c r="G2" s="165"/>
      <c r="H2" s="165"/>
      <c r="I2" s="166" t="s">
        <v>105</v>
      </c>
      <c r="J2" s="166"/>
      <c r="K2" s="167"/>
      <c r="L2" s="167"/>
    </row>
    <row r="3" customFormat="false" ht="13.5" hidden="false" customHeight="false" outlineLevel="0" collapsed="false">
      <c r="A3" s="169"/>
      <c r="B3" s="170"/>
      <c r="C3" s="170"/>
      <c r="D3" s="170"/>
      <c r="E3" s="170"/>
      <c r="F3" s="170"/>
      <c r="G3" s="170"/>
      <c r="H3" s="170"/>
      <c r="I3" s="170"/>
      <c r="J3" s="170"/>
    </row>
    <row r="4" customFormat="false" ht="13.5" hidden="false" customHeight="false" outlineLevel="0" collapsed="false">
      <c r="A4" s="171"/>
      <c r="B4" s="172" t="n">
        <v>2015</v>
      </c>
      <c r="C4" s="172"/>
      <c r="D4" s="172"/>
      <c r="E4" s="173"/>
      <c r="F4" s="172" t="n">
        <v>2016</v>
      </c>
      <c r="G4" s="174"/>
      <c r="H4" s="175" t="s">
        <v>61</v>
      </c>
      <c r="I4" s="175"/>
      <c r="J4" s="175"/>
    </row>
    <row r="5" customFormat="false" ht="30" hidden="false" customHeight="true" outlineLevel="0" collapsed="false">
      <c r="A5" s="176"/>
      <c r="B5" s="177" t="s">
        <v>62</v>
      </c>
      <c r="C5" s="177" t="s">
        <v>63</v>
      </c>
      <c r="D5" s="177" t="s">
        <v>106</v>
      </c>
      <c r="E5" s="177" t="s">
        <v>107</v>
      </c>
      <c r="F5" s="177" t="s">
        <v>108</v>
      </c>
      <c r="G5" s="178"/>
      <c r="H5" s="179" t="s">
        <v>66</v>
      </c>
      <c r="I5" s="179" t="s">
        <v>67</v>
      </c>
      <c r="J5" s="179" t="s">
        <v>68</v>
      </c>
    </row>
    <row r="6" customFormat="false" ht="12" hidden="false" customHeight="true" outlineLevel="0" collapsed="false">
      <c r="A6" s="180"/>
      <c r="B6" s="181"/>
      <c r="C6" s="181"/>
      <c r="D6" s="181"/>
      <c r="E6" s="181"/>
      <c r="F6" s="182"/>
      <c r="G6" s="183"/>
      <c r="H6" s="183"/>
      <c r="I6" s="184"/>
      <c r="J6" s="184"/>
    </row>
    <row r="7" customFormat="false" ht="12" hidden="false" customHeight="true" outlineLevel="0" collapsed="false">
      <c r="A7" s="185" t="s">
        <v>109</v>
      </c>
      <c r="B7" s="186" t="n">
        <v>1936</v>
      </c>
      <c r="C7" s="186" t="n">
        <v>1862</v>
      </c>
      <c r="D7" s="186" t="n">
        <v>1846</v>
      </c>
      <c r="E7" s="186" t="n">
        <v>1804</v>
      </c>
      <c r="F7" s="186" t="n">
        <v>1799</v>
      </c>
      <c r="G7" s="187"/>
      <c r="H7" s="45" t="n">
        <v>-0.28</v>
      </c>
      <c r="I7" s="45" t="n">
        <v>-7.08</v>
      </c>
      <c r="J7" s="45" t="n">
        <v>-0.28</v>
      </c>
    </row>
    <row r="8" customFormat="false" ht="12" hidden="false" customHeight="true" outlineLevel="0" collapsed="false">
      <c r="A8" s="188" t="s">
        <v>110</v>
      </c>
      <c r="B8" s="189" t="n">
        <v>44</v>
      </c>
      <c r="C8" s="189" t="n">
        <v>42</v>
      </c>
      <c r="D8" s="189" t="n">
        <v>38</v>
      </c>
      <c r="E8" s="189" t="n">
        <v>33</v>
      </c>
      <c r="F8" s="189" t="n">
        <v>32</v>
      </c>
      <c r="G8" s="187"/>
      <c r="H8" s="45" t="n">
        <v>-3.03</v>
      </c>
      <c r="I8" s="45" t="n">
        <v>-27.27</v>
      </c>
      <c r="J8" s="45" t="n">
        <v>-3.03</v>
      </c>
    </row>
    <row r="9" customFormat="false" ht="12" hidden="false" customHeight="true" outlineLevel="0" collapsed="false">
      <c r="A9" s="188" t="s">
        <v>111</v>
      </c>
      <c r="B9" s="189" t="n">
        <v>271</v>
      </c>
      <c r="C9" s="189" t="n">
        <v>272</v>
      </c>
      <c r="D9" s="189" t="n">
        <v>267</v>
      </c>
      <c r="E9" s="189" t="n">
        <v>241</v>
      </c>
      <c r="F9" s="189" t="n">
        <v>229</v>
      </c>
      <c r="G9" s="187"/>
      <c r="H9" s="45" t="n">
        <v>-4.98</v>
      </c>
      <c r="I9" s="45" t="n">
        <v>-15.5</v>
      </c>
      <c r="J9" s="45" t="n">
        <v>-4.98</v>
      </c>
    </row>
    <row r="10" customFormat="false" ht="12" hidden="false" customHeight="true" outlineLevel="0" collapsed="false">
      <c r="A10" s="190" t="s">
        <v>112</v>
      </c>
      <c r="B10" s="189" t="n">
        <v>43</v>
      </c>
      <c r="C10" s="189" t="n">
        <v>45</v>
      </c>
      <c r="D10" s="189" t="n">
        <v>45</v>
      </c>
      <c r="E10" s="189" t="n">
        <v>45</v>
      </c>
      <c r="F10" s="189" t="n">
        <v>48</v>
      </c>
      <c r="G10" s="187"/>
      <c r="H10" s="45" t="n">
        <v>6.67</v>
      </c>
      <c r="I10" s="45" t="n">
        <v>11.63</v>
      </c>
      <c r="J10" s="45" t="n">
        <v>6.67</v>
      </c>
    </row>
    <row r="11" customFormat="false" ht="12" hidden="false" customHeight="true" outlineLevel="0" collapsed="false">
      <c r="A11" s="188" t="s">
        <v>113</v>
      </c>
      <c r="B11" s="189" t="n">
        <v>60</v>
      </c>
      <c r="C11" s="189" t="n">
        <v>61</v>
      </c>
      <c r="D11" s="189" t="n">
        <v>58</v>
      </c>
      <c r="E11" s="189" t="n">
        <v>59</v>
      </c>
      <c r="F11" s="189" t="n">
        <v>60</v>
      </c>
      <c r="G11" s="187"/>
      <c r="H11" s="45" t="n">
        <v>1.69</v>
      </c>
      <c r="I11" s="45" t="n">
        <v>0</v>
      </c>
      <c r="J11" s="45" t="n">
        <v>1.69</v>
      </c>
    </row>
    <row r="12" customFormat="false" ht="12" hidden="false" customHeight="true" outlineLevel="0" collapsed="false">
      <c r="A12" s="188" t="s">
        <v>114</v>
      </c>
      <c r="B12" s="189" t="n">
        <v>62</v>
      </c>
      <c r="C12" s="189" t="n">
        <v>65</v>
      </c>
      <c r="D12" s="189" t="n">
        <v>70</v>
      </c>
      <c r="E12" s="189" t="n">
        <v>73</v>
      </c>
      <c r="F12" s="189" t="n">
        <v>75</v>
      </c>
      <c r="G12" s="187"/>
      <c r="H12" s="45" t="n">
        <v>2.74</v>
      </c>
      <c r="I12" s="45" t="n">
        <v>20.97</v>
      </c>
      <c r="J12" s="45" t="n">
        <v>2.74</v>
      </c>
    </row>
    <row r="13" customFormat="false" ht="12" hidden="false" customHeight="true" outlineLevel="0" collapsed="false">
      <c r="A13" s="190" t="s">
        <v>115</v>
      </c>
      <c r="B13" s="189" t="n">
        <v>51</v>
      </c>
      <c r="C13" s="189" t="n">
        <v>50</v>
      </c>
      <c r="D13" s="189" t="n">
        <v>49</v>
      </c>
      <c r="E13" s="189" t="n">
        <v>50</v>
      </c>
      <c r="F13" s="189" t="n">
        <v>50</v>
      </c>
      <c r="G13" s="187"/>
      <c r="H13" s="45" t="n">
        <v>0</v>
      </c>
      <c r="I13" s="45" t="n">
        <v>-1.96</v>
      </c>
      <c r="J13" s="45" t="n">
        <v>0</v>
      </c>
    </row>
    <row r="14" customFormat="false" ht="12" hidden="false" customHeight="true" outlineLevel="0" collapsed="false">
      <c r="A14" s="188" t="s">
        <v>116</v>
      </c>
      <c r="B14" s="189" t="n">
        <v>81</v>
      </c>
      <c r="C14" s="189" t="n">
        <v>82</v>
      </c>
      <c r="D14" s="189" t="n">
        <v>85</v>
      </c>
      <c r="E14" s="189" t="n">
        <v>92</v>
      </c>
      <c r="F14" s="189" t="n">
        <v>97</v>
      </c>
      <c r="G14" s="187"/>
      <c r="H14" s="45" t="n">
        <v>5.43</v>
      </c>
      <c r="I14" s="45" t="n">
        <v>19.75</v>
      </c>
      <c r="J14" s="45" t="n">
        <v>5.43</v>
      </c>
    </row>
    <row r="15" customFormat="false" ht="12" hidden="false" customHeight="true" outlineLevel="0" collapsed="false">
      <c r="A15" s="188" t="s">
        <v>117</v>
      </c>
      <c r="B15" s="189" t="n">
        <v>110</v>
      </c>
      <c r="C15" s="189" t="n">
        <v>109</v>
      </c>
      <c r="D15" s="189" t="n">
        <v>108</v>
      </c>
      <c r="E15" s="189" t="n">
        <v>109</v>
      </c>
      <c r="F15" s="189" t="n">
        <v>111</v>
      </c>
      <c r="G15" s="187"/>
      <c r="H15" s="45" t="n">
        <v>1.83</v>
      </c>
      <c r="I15" s="45" t="n">
        <v>0.91</v>
      </c>
      <c r="J15" s="45" t="n">
        <v>1.83</v>
      </c>
    </row>
    <row r="16" customFormat="false" ht="12" hidden="false" customHeight="true" outlineLevel="0" collapsed="false">
      <c r="A16" s="190" t="s">
        <v>118</v>
      </c>
      <c r="B16" s="189" t="n">
        <v>193</v>
      </c>
      <c r="C16" s="189" t="n">
        <v>196</v>
      </c>
      <c r="D16" s="189" t="n">
        <v>195</v>
      </c>
      <c r="E16" s="189" t="n">
        <v>200</v>
      </c>
      <c r="F16" s="189" t="n">
        <v>201</v>
      </c>
      <c r="G16" s="187"/>
      <c r="H16" s="45" t="n">
        <v>0.5</v>
      </c>
      <c r="I16" s="45" t="n">
        <v>4.15</v>
      </c>
      <c r="J16" s="45" t="n">
        <v>0.5</v>
      </c>
    </row>
    <row r="17" customFormat="false" ht="12" hidden="false" customHeight="true" outlineLevel="0" collapsed="false">
      <c r="A17" s="188" t="s">
        <v>119</v>
      </c>
      <c r="B17" s="189" t="n">
        <v>233</v>
      </c>
      <c r="C17" s="189" t="n">
        <v>221</v>
      </c>
      <c r="D17" s="189" t="n">
        <v>218</v>
      </c>
      <c r="E17" s="189" t="n">
        <v>213</v>
      </c>
      <c r="F17" s="189" t="n">
        <v>221</v>
      </c>
      <c r="G17" s="187"/>
      <c r="H17" s="45" t="n">
        <v>3.76</v>
      </c>
      <c r="I17" s="45" t="n">
        <v>-5.15</v>
      </c>
      <c r="J17" s="45" t="n">
        <v>3.76</v>
      </c>
    </row>
    <row r="18" customFormat="false" ht="12" hidden="false" customHeight="true" outlineLevel="0" collapsed="false">
      <c r="A18" s="188" t="s">
        <v>120</v>
      </c>
      <c r="B18" s="189" t="n">
        <v>261</v>
      </c>
      <c r="C18" s="189" t="n">
        <v>226</v>
      </c>
      <c r="D18" s="189" t="n">
        <v>202</v>
      </c>
      <c r="E18" s="189" t="n">
        <v>186</v>
      </c>
      <c r="F18" s="189" t="n">
        <v>171</v>
      </c>
      <c r="G18" s="187"/>
      <c r="H18" s="45" t="n">
        <v>-8.06</v>
      </c>
      <c r="I18" s="45" t="n">
        <v>-34.48</v>
      </c>
      <c r="J18" s="45" t="n">
        <v>-8.06</v>
      </c>
    </row>
    <row r="19" customFormat="false" ht="12" hidden="false" customHeight="true" outlineLevel="0" collapsed="false">
      <c r="A19" s="190" t="s">
        <v>121</v>
      </c>
      <c r="B19" s="189" t="n">
        <v>226</v>
      </c>
      <c r="C19" s="189" t="n">
        <v>189</v>
      </c>
      <c r="D19" s="189" t="n">
        <v>179</v>
      </c>
      <c r="E19" s="189" t="n">
        <v>169</v>
      </c>
      <c r="F19" s="189" t="n">
        <v>168</v>
      </c>
      <c r="G19" s="187"/>
      <c r="H19" s="45" t="n">
        <v>-0.59</v>
      </c>
      <c r="I19" s="45" t="n">
        <v>-25.66</v>
      </c>
      <c r="J19" s="45" t="n">
        <v>-0.59</v>
      </c>
    </row>
    <row r="20" customFormat="false" ht="12" hidden="false" customHeight="true" outlineLevel="0" collapsed="false">
      <c r="A20" s="188" t="s">
        <v>122</v>
      </c>
      <c r="B20" s="189" t="n">
        <v>37</v>
      </c>
      <c r="C20" s="189" t="n">
        <v>36</v>
      </c>
      <c r="D20" s="189" t="n">
        <v>36</v>
      </c>
      <c r="E20" s="189" t="n">
        <v>36</v>
      </c>
      <c r="F20" s="189" t="n">
        <v>36</v>
      </c>
      <c r="G20" s="187"/>
      <c r="H20" s="45" t="n">
        <v>0</v>
      </c>
      <c r="I20" s="45" t="n">
        <v>-2.7</v>
      </c>
      <c r="J20" s="45" t="n">
        <v>0</v>
      </c>
    </row>
    <row r="21" customFormat="false" ht="12" hidden="false" customHeight="true" outlineLevel="0" collapsed="false">
      <c r="A21" s="188" t="s">
        <v>123</v>
      </c>
      <c r="B21" s="189" t="n">
        <v>96</v>
      </c>
      <c r="C21" s="189" t="n">
        <v>96</v>
      </c>
      <c r="D21" s="189" t="n">
        <v>97</v>
      </c>
      <c r="E21" s="189" t="n">
        <v>97</v>
      </c>
      <c r="F21" s="189" t="n">
        <v>92</v>
      </c>
      <c r="G21" s="183"/>
      <c r="H21" s="45" t="n">
        <v>-5.15</v>
      </c>
      <c r="I21" s="45" t="n">
        <v>-4.17</v>
      </c>
      <c r="J21" s="45" t="n">
        <v>-5.15</v>
      </c>
    </row>
    <row r="22" customFormat="false" ht="12" hidden="false" customHeight="true" outlineLevel="0" collapsed="false">
      <c r="A22" s="190" t="s">
        <v>124</v>
      </c>
      <c r="B22" s="189" t="n">
        <v>168</v>
      </c>
      <c r="C22" s="189" t="n">
        <v>172</v>
      </c>
      <c r="D22" s="189" t="n">
        <v>176</v>
      </c>
      <c r="E22" s="189" t="n">
        <v>178</v>
      </c>
      <c r="F22" s="189" t="n">
        <v>185</v>
      </c>
      <c r="G22" s="187"/>
      <c r="H22" s="45" t="n">
        <v>3.93</v>
      </c>
      <c r="I22" s="45" t="n">
        <v>10.12</v>
      </c>
      <c r="J22" s="45" t="n">
        <v>3.93</v>
      </c>
    </row>
    <row r="23" customFormat="false" ht="12" hidden="false" customHeight="true" outlineLevel="0" collapsed="false">
      <c r="A23" s="191"/>
      <c r="B23" s="192"/>
      <c r="C23" s="192"/>
      <c r="D23" s="192"/>
      <c r="E23" s="192"/>
      <c r="F23" s="192"/>
      <c r="G23" s="187"/>
      <c r="H23" s="193"/>
      <c r="I23" s="193"/>
      <c r="J23" s="193"/>
    </row>
    <row r="24" customFormat="false" ht="12" hidden="false" customHeight="true" outlineLevel="0" collapsed="false">
      <c r="A24" s="185" t="s">
        <v>125</v>
      </c>
      <c r="B24" s="186" t="n">
        <v>7050828</v>
      </c>
      <c r="C24" s="186" t="n">
        <v>7396161</v>
      </c>
      <c r="D24" s="186" t="n">
        <v>7505825</v>
      </c>
      <c r="E24" s="186" t="n">
        <v>7682947</v>
      </c>
      <c r="F24" s="186" t="n">
        <v>7699646</v>
      </c>
      <c r="G24" s="187"/>
      <c r="H24" s="45" t="n">
        <v>0.22</v>
      </c>
      <c r="I24" s="45" t="n">
        <v>9.2</v>
      </c>
      <c r="J24" s="45" t="n">
        <v>0.22</v>
      </c>
    </row>
    <row r="25" customFormat="false" ht="12" hidden="false" customHeight="true" outlineLevel="0" collapsed="false">
      <c r="A25" s="188" t="s">
        <v>126</v>
      </c>
      <c r="B25" s="189" t="n">
        <v>200323</v>
      </c>
      <c r="C25" s="189" t="n">
        <v>196783</v>
      </c>
      <c r="D25" s="189" t="n">
        <v>206253</v>
      </c>
      <c r="E25" s="189" t="n">
        <v>270112</v>
      </c>
      <c r="F25" s="189" t="n">
        <v>287787</v>
      </c>
      <c r="G25" s="187"/>
      <c r="H25" s="45" t="n">
        <v>6.54</v>
      </c>
      <c r="I25" s="45" t="n">
        <v>43.66</v>
      </c>
      <c r="J25" s="45" t="n">
        <v>6.54</v>
      </c>
    </row>
    <row r="26" customFormat="false" ht="12" hidden="false" customHeight="true" outlineLevel="0" collapsed="false">
      <c r="A26" s="188" t="s">
        <v>127</v>
      </c>
      <c r="B26" s="189" t="n">
        <v>1666242</v>
      </c>
      <c r="C26" s="189" t="n">
        <v>1642960</v>
      </c>
      <c r="D26" s="189" t="n">
        <v>1635743</v>
      </c>
      <c r="E26" s="189" t="n">
        <v>1618392</v>
      </c>
      <c r="F26" s="189" t="n">
        <v>1600499</v>
      </c>
      <c r="G26" s="171"/>
      <c r="H26" s="45" t="n">
        <v>-1.11</v>
      </c>
      <c r="I26" s="45" t="n">
        <v>-3.95</v>
      </c>
      <c r="J26" s="45" t="n">
        <v>-1.11</v>
      </c>
    </row>
    <row r="27" customFormat="false" ht="12" hidden="false" customHeight="true" outlineLevel="0" collapsed="false">
      <c r="A27" s="190" t="s">
        <v>128</v>
      </c>
      <c r="B27" s="189" t="n">
        <v>226360</v>
      </c>
      <c r="C27" s="189" t="n">
        <v>274032</v>
      </c>
      <c r="D27" s="189" t="n">
        <v>293493</v>
      </c>
      <c r="E27" s="189" t="n">
        <v>315343</v>
      </c>
      <c r="F27" s="189" t="n">
        <v>333719</v>
      </c>
      <c r="G27" s="171"/>
      <c r="H27" s="45" t="n">
        <v>5.83</v>
      </c>
      <c r="I27" s="45" t="n">
        <v>47.43</v>
      </c>
      <c r="J27" s="45" t="n">
        <v>5.83</v>
      </c>
    </row>
    <row r="28" customFormat="false" ht="12" hidden="false" customHeight="true" outlineLevel="0" collapsed="false">
      <c r="A28" s="188" t="s">
        <v>129</v>
      </c>
      <c r="B28" s="189" t="n">
        <v>331504</v>
      </c>
      <c r="C28" s="189" t="n">
        <v>384593</v>
      </c>
      <c r="D28" s="189" t="n">
        <v>380968</v>
      </c>
      <c r="E28" s="189" t="n">
        <v>377108</v>
      </c>
      <c r="F28" s="189" t="n">
        <v>372267</v>
      </c>
      <c r="G28" s="171"/>
      <c r="H28" s="45" t="n">
        <v>-1.28</v>
      </c>
      <c r="I28" s="45" t="n">
        <v>12.3</v>
      </c>
      <c r="J28" s="45" t="n">
        <v>-1.28</v>
      </c>
    </row>
    <row r="29" customFormat="false" ht="12" hidden="false" customHeight="true" outlineLevel="0" collapsed="false">
      <c r="A29" s="188" t="s">
        <v>130</v>
      </c>
      <c r="B29" s="189" t="n">
        <v>481719</v>
      </c>
      <c r="C29" s="189" t="n">
        <v>662860</v>
      </c>
      <c r="D29" s="189" t="n">
        <v>712267</v>
      </c>
      <c r="E29" s="189" t="n">
        <v>753082</v>
      </c>
      <c r="F29" s="189" t="n">
        <v>740913</v>
      </c>
      <c r="G29" s="171"/>
      <c r="H29" s="45" t="n">
        <v>-1.62</v>
      </c>
      <c r="I29" s="45" t="n">
        <v>53.81</v>
      </c>
      <c r="J29" s="45" t="n">
        <v>-1.62</v>
      </c>
    </row>
    <row r="30" customFormat="false" ht="12" hidden="false" customHeight="true" outlineLevel="0" collapsed="false">
      <c r="A30" s="190" t="s">
        <v>131</v>
      </c>
      <c r="B30" s="189" t="n">
        <v>106343</v>
      </c>
      <c r="C30" s="189" t="n">
        <v>103536</v>
      </c>
      <c r="D30" s="189" t="n">
        <v>106019</v>
      </c>
      <c r="E30" s="189" t="n">
        <v>113486</v>
      </c>
      <c r="F30" s="189" t="n">
        <v>109192</v>
      </c>
      <c r="G30" s="171"/>
      <c r="H30" s="45" t="n">
        <v>-3.78</v>
      </c>
      <c r="I30" s="45" t="n">
        <v>2.68</v>
      </c>
      <c r="J30" s="45" t="n">
        <v>-3.78</v>
      </c>
    </row>
    <row r="31" customFormat="false" ht="12" hidden="false" customHeight="true" outlineLevel="0" collapsed="false">
      <c r="A31" s="188" t="s">
        <v>132</v>
      </c>
      <c r="B31" s="189" t="n">
        <v>358906</v>
      </c>
      <c r="C31" s="189" t="n">
        <v>455480</v>
      </c>
      <c r="D31" s="189" t="n">
        <v>482192</v>
      </c>
      <c r="E31" s="189" t="n">
        <v>498790</v>
      </c>
      <c r="F31" s="189" t="n">
        <v>486944</v>
      </c>
      <c r="G31" s="171"/>
      <c r="H31" s="45" t="n">
        <v>-2.37</v>
      </c>
      <c r="I31" s="45" t="n">
        <v>35.67</v>
      </c>
      <c r="J31" s="45" t="n">
        <v>-2.37</v>
      </c>
    </row>
    <row r="32" customFormat="false" ht="12" hidden="false" customHeight="true" outlineLevel="0" collapsed="false">
      <c r="A32" s="188" t="s">
        <v>133</v>
      </c>
      <c r="B32" s="189" t="n">
        <v>410761</v>
      </c>
      <c r="C32" s="189" t="n">
        <v>423996</v>
      </c>
      <c r="D32" s="189" t="n">
        <v>410777</v>
      </c>
      <c r="E32" s="189" t="n">
        <v>422469</v>
      </c>
      <c r="F32" s="189" t="n">
        <v>412495</v>
      </c>
      <c r="G32" s="171"/>
      <c r="H32" s="45" t="n">
        <v>-2.36</v>
      </c>
      <c r="I32" s="45" t="n">
        <v>0.42</v>
      </c>
      <c r="J32" s="45" t="n">
        <v>-2.36</v>
      </c>
    </row>
    <row r="33" customFormat="false" ht="12" hidden="false" customHeight="true" outlineLevel="0" collapsed="false">
      <c r="A33" s="190" t="s">
        <v>134</v>
      </c>
      <c r="B33" s="189" t="n">
        <v>843867</v>
      </c>
      <c r="C33" s="189" t="n">
        <v>955135</v>
      </c>
      <c r="D33" s="189" t="n">
        <v>988191</v>
      </c>
      <c r="E33" s="189" t="n">
        <v>1041517</v>
      </c>
      <c r="F33" s="189" t="n">
        <v>1052810</v>
      </c>
      <c r="G33" s="171"/>
      <c r="H33" s="45" t="n">
        <v>1.08</v>
      </c>
      <c r="I33" s="45" t="n">
        <v>24.76</v>
      </c>
      <c r="J33" s="45" t="n">
        <v>1.08</v>
      </c>
    </row>
    <row r="34" customFormat="false" ht="12" hidden="false" customHeight="true" outlineLevel="0" collapsed="false">
      <c r="A34" s="188" t="s">
        <v>135</v>
      </c>
      <c r="B34" s="189" t="n">
        <v>667088</v>
      </c>
      <c r="C34" s="189" t="n">
        <v>584270</v>
      </c>
      <c r="D34" s="189" t="n">
        <v>574816</v>
      </c>
      <c r="E34" s="189" t="n">
        <v>554698</v>
      </c>
      <c r="F34" s="189" t="n">
        <v>557262</v>
      </c>
      <c r="G34" s="171"/>
      <c r="H34" s="45" t="n">
        <v>0.46</v>
      </c>
      <c r="I34" s="45" t="n">
        <v>-16.46</v>
      </c>
      <c r="J34" s="45" t="n">
        <v>0.46</v>
      </c>
    </row>
    <row r="35" customFormat="false" ht="12" hidden="false" customHeight="true" outlineLevel="0" collapsed="false">
      <c r="A35" s="188" t="s">
        <v>136</v>
      </c>
      <c r="B35" s="189" t="n">
        <v>610911</v>
      </c>
      <c r="C35" s="189" t="n">
        <v>498140</v>
      </c>
      <c r="D35" s="189" t="n">
        <v>453383</v>
      </c>
      <c r="E35" s="189" t="n">
        <v>423409</v>
      </c>
      <c r="F35" s="189" t="n">
        <v>378017</v>
      </c>
      <c r="G35" s="171"/>
      <c r="H35" s="45" t="n">
        <v>-10.72</v>
      </c>
      <c r="I35" s="45" t="n">
        <v>-38.12</v>
      </c>
      <c r="J35" s="45" t="n">
        <v>-10.72</v>
      </c>
    </row>
    <row r="36" customFormat="false" ht="12" hidden="false" customHeight="true" outlineLevel="0" collapsed="false">
      <c r="A36" s="190" t="s">
        <v>137</v>
      </c>
      <c r="B36" s="189" t="n">
        <v>481882</v>
      </c>
      <c r="C36" s="189" t="n">
        <v>411237</v>
      </c>
      <c r="D36" s="189" t="n">
        <v>393275</v>
      </c>
      <c r="E36" s="189" t="n">
        <v>389506</v>
      </c>
      <c r="F36" s="189" t="n">
        <v>429578</v>
      </c>
      <c r="G36" s="171"/>
      <c r="H36" s="45" t="n">
        <v>10.29</v>
      </c>
      <c r="I36" s="45" t="n">
        <v>-10.85</v>
      </c>
      <c r="J36" s="45" t="n">
        <v>10.29</v>
      </c>
    </row>
    <row r="37" customFormat="false" ht="12" hidden="false" customHeight="true" outlineLevel="0" collapsed="false">
      <c r="A37" s="188" t="s">
        <v>138</v>
      </c>
      <c r="B37" s="189" t="n">
        <v>27070</v>
      </c>
      <c r="C37" s="189" t="n">
        <v>27025</v>
      </c>
      <c r="D37" s="189" t="n">
        <v>26443</v>
      </c>
      <c r="E37" s="189" t="n">
        <v>28337</v>
      </c>
      <c r="F37" s="189" t="n">
        <v>33845</v>
      </c>
      <c r="G37" s="171"/>
      <c r="H37" s="45" t="n">
        <v>19.44</v>
      </c>
      <c r="I37" s="45" t="n">
        <v>25.03</v>
      </c>
      <c r="J37" s="45" t="n">
        <v>19.44</v>
      </c>
    </row>
    <row r="38" customFormat="false" ht="12" hidden="false" customHeight="true" outlineLevel="0" collapsed="false">
      <c r="A38" s="188" t="s">
        <v>139</v>
      </c>
      <c r="B38" s="189" t="n">
        <v>332455</v>
      </c>
      <c r="C38" s="189" t="n">
        <v>404330</v>
      </c>
      <c r="D38" s="189" t="n">
        <v>429512</v>
      </c>
      <c r="E38" s="189" t="n">
        <v>479182</v>
      </c>
      <c r="F38" s="189" t="n">
        <v>505442</v>
      </c>
      <c r="G38" s="171"/>
      <c r="H38" s="45" t="n">
        <v>5.48</v>
      </c>
      <c r="I38" s="45" t="n">
        <v>52.03</v>
      </c>
      <c r="J38" s="45" t="n">
        <v>5.48</v>
      </c>
    </row>
    <row r="39" customFormat="false" ht="12" hidden="false" customHeight="true" outlineLevel="0" collapsed="false">
      <c r="A39" s="190" t="s">
        <v>140</v>
      </c>
      <c r="B39" s="189" t="n">
        <v>305397</v>
      </c>
      <c r="C39" s="189" t="n">
        <v>371784</v>
      </c>
      <c r="D39" s="189" t="n">
        <v>396176</v>
      </c>
      <c r="E39" s="189" t="n">
        <v>381590</v>
      </c>
      <c r="F39" s="189" t="n">
        <v>383066</v>
      </c>
      <c r="G39" s="171"/>
      <c r="H39" s="45" t="n">
        <v>0.39</v>
      </c>
      <c r="I39" s="45" t="n">
        <v>25.43</v>
      </c>
      <c r="J39" s="45" t="n">
        <v>0.39</v>
      </c>
    </row>
    <row r="40" customFormat="false" ht="12" hidden="false" customHeight="true" outlineLevel="0" collapsed="false">
      <c r="A40" s="191"/>
      <c r="B40" s="192"/>
      <c r="C40" s="192"/>
      <c r="D40" s="192"/>
      <c r="E40" s="192"/>
      <c r="F40" s="192"/>
      <c r="G40" s="171"/>
      <c r="H40" s="193"/>
      <c r="I40" s="193"/>
      <c r="J40" s="193"/>
    </row>
    <row r="41" customFormat="false" ht="12" hidden="false" customHeight="true" outlineLevel="0" collapsed="false">
      <c r="A41" s="185" t="s">
        <v>141</v>
      </c>
      <c r="B41" s="186" t="n">
        <v>219110458</v>
      </c>
      <c r="C41" s="186" t="n">
        <v>222057973</v>
      </c>
      <c r="D41" s="186" t="n">
        <v>218773826</v>
      </c>
      <c r="E41" s="186" t="n">
        <v>222144630</v>
      </c>
      <c r="F41" s="186" t="n">
        <v>218339242</v>
      </c>
      <c r="G41" s="171"/>
      <c r="H41" s="45" t="n">
        <v>-1.71</v>
      </c>
      <c r="I41" s="45" t="n">
        <v>-0.35</v>
      </c>
      <c r="J41" s="45" t="n">
        <v>-1.71</v>
      </c>
      <c r="K41" s="194"/>
    </row>
    <row r="42" customFormat="false" ht="12" hidden="false" customHeight="true" outlineLevel="0" collapsed="false">
      <c r="A42" s="188" t="s">
        <v>142</v>
      </c>
      <c r="B42" s="189" t="n">
        <v>6693053</v>
      </c>
      <c r="C42" s="189" t="n">
        <v>6769294</v>
      </c>
      <c r="D42" s="189" t="n">
        <v>7161911</v>
      </c>
      <c r="E42" s="189" t="n">
        <v>8319799</v>
      </c>
      <c r="F42" s="189" t="n">
        <v>9157566</v>
      </c>
      <c r="G42" s="171"/>
      <c r="H42" s="45" t="n">
        <v>10.07</v>
      </c>
      <c r="I42" s="45" t="n">
        <v>36.82</v>
      </c>
      <c r="J42" s="45" t="n">
        <v>10.07</v>
      </c>
    </row>
    <row r="43" customFormat="false" ht="12" hidden="false" customHeight="true" outlineLevel="0" collapsed="false">
      <c r="A43" s="188" t="s">
        <v>143</v>
      </c>
      <c r="B43" s="189" t="n">
        <v>61039617</v>
      </c>
      <c r="C43" s="189" t="n">
        <v>55837484</v>
      </c>
      <c r="D43" s="189" t="n">
        <v>54522153</v>
      </c>
      <c r="E43" s="189" t="n">
        <v>51138523</v>
      </c>
      <c r="F43" s="189" t="n">
        <v>51908545</v>
      </c>
      <c r="G43" s="171"/>
      <c r="H43" s="45" t="n">
        <v>1.51</v>
      </c>
      <c r="I43" s="45" t="n">
        <v>-14.96</v>
      </c>
      <c r="J43" s="45" t="n">
        <v>1.51</v>
      </c>
    </row>
    <row r="44" customFormat="false" ht="12" hidden="false" customHeight="true" outlineLevel="0" collapsed="false">
      <c r="A44" s="190" t="s">
        <v>144</v>
      </c>
      <c r="B44" s="189" t="n">
        <v>4326906</v>
      </c>
      <c r="C44" s="189" t="n">
        <v>4993188</v>
      </c>
      <c r="D44" s="189" t="n">
        <v>5295209</v>
      </c>
      <c r="E44" s="189" t="n">
        <v>6125487</v>
      </c>
      <c r="F44" s="189" t="n">
        <v>6699246</v>
      </c>
      <c r="G44" s="171"/>
      <c r="H44" s="45" t="n">
        <v>9.37</v>
      </c>
      <c r="I44" s="45" t="n">
        <v>54.83</v>
      </c>
      <c r="J44" s="45" t="n">
        <v>9.37</v>
      </c>
    </row>
    <row r="45" customFormat="false" ht="12" hidden="false" customHeight="true" outlineLevel="0" collapsed="false">
      <c r="A45" s="188" t="s">
        <v>145</v>
      </c>
      <c r="B45" s="189" t="n">
        <v>15527939</v>
      </c>
      <c r="C45" s="189" t="n">
        <v>16922161</v>
      </c>
      <c r="D45" s="189" t="n">
        <v>16519788</v>
      </c>
      <c r="E45" s="189" t="n">
        <v>16700885</v>
      </c>
      <c r="F45" s="189" t="n">
        <v>15960378</v>
      </c>
      <c r="G45" s="171"/>
      <c r="H45" s="45" t="n">
        <v>-4.43</v>
      </c>
      <c r="I45" s="45" t="n">
        <v>2.78</v>
      </c>
      <c r="J45" s="45" t="n">
        <v>-4.43</v>
      </c>
    </row>
    <row r="46" customFormat="false" ht="12" hidden="false" customHeight="true" outlineLevel="0" collapsed="false">
      <c r="A46" s="188" t="s">
        <v>146</v>
      </c>
      <c r="B46" s="189" t="n">
        <v>18689456</v>
      </c>
      <c r="C46" s="189" t="n">
        <v>25897816</v>
      </c>
      <c r="D46" s="189" t="n">
        <v>27016483</v>
      </c>
      <c r="E46" s="189" t="n">
        <v>28090916</v>
      </c>
      <c r="F46" s="189" t="n">
        <v>26625482</v>
      </c>
      <c r="G46" s="171"/>
      <c r="H46" s="45" t="n">
        <v>-5.22</v>
      </c>
      <c r="I46" s="45" t="n">
        <v>42.46</v>
      </c>
      <c r="J46" s="45" t="n">
        <v>-5.22</v>
      </c>
    </row>
    <row r="47" customFormat="false" ht="12" hidden="false" customHeight="true" outlineLevel="0" collapsed="false">
      <c r="A47" s="190" t="s">
        <v>147</v>
      </c>
      <c r="B47" s="189" t="n">
        <v>3043531</v>
      </c>
      <c r="C47" s="189" t="n">
        <v>2940085</v>
      </c>
      <c r="D47" s="189" t="n">
        <v>2836217</v>
      </c>
      <c r="E47" s="189" t="n">
        <v>3118407</v>
      </c>
      <c r="F47" s="189" t="n">
        <v>2899990</v>
      </c>
      <c r="G47" s="171"/>
      <c r="H47" s="45" t="n">
        <v>-7</v>
      </c>
      <c r="I47" s="45" t="n">
        <v>-4.72</v>
      </c>
      <c r="J47" s="45" t="n">
        <v>-7</v>
      </c>
    </row>
    <row r="48" customFormat="false" ht="12" hidden="false" customHeight="true" outlineLevel="0" collapsed="false">
      <c r="A48" s="188" t="s">
        <v>148</v>
      </c>
      <c r="B48" s="189" t="n">
        <v>13995406</v>
      </c>
      <c r="C48" s="189" t="n">
        <v>17116638</v>
      </c>
      <c r="D48" s="189" t="n">
        <v>17302455</v>
      </c>
      <c r="E48" s="189" t="n">
        <v>18384494</v>
      </c>
      <c r="F48" s="189" t="n">
        <v>17270164</v>
      </c>
      <c r="G48" s="171"/>
      <c r="H48" s="45" t="n">
        <v>-6.06</v>
      </c>
      <c r="I48" s="45" t="n">
        <v>23.4</v>
      </c>
      <c r="J48" s="45" t="n">
        <v>-6.06</v>
      </c>
    </row>
    <row r="49" customFormat="false" ht="12" hidden="false" customHeight="true" outlineLevel="0" collapsed="false">
      <c r="A49" s="188" t="s">
        <v>149</v>
      </c>
      <c r="B49" s="189" t="n">
        <v>9621145</v>
      </c>
      <c r="C49" s="189" t="n">
        <v>9377710</v>
      </c>
      <c r="D49" s="189" t="n">
        <v>8535866</v>
      </c>
      <c r="E49" s="189" t="n">
        <v>9092866</v>
      </c>
      <c r="F49" s="189" t="n">
        <v>8159985</v>
      </c>
      <c r="G49" s="171"/>
      <c r="H49" s="45" t="n">
        <v>-10.26</v>
      </c>
      <c r="I49" s="45" t="n">
        <v>-15.19</v>
      </c>
      <c r="J49" s="45" t="n">
        <v>-10.26</v>
      </c>
    </row>
    <row r="50" customFormat="false" ht="12" hidden="false" customHeight="true" outlineLevel="0" collapsed="false">
      <c r="A50" s="190" t="s">
        <v>150</v>
      </c>
      <c r="B50" s="189" t="n">
        <v>15478959</v>
      </c>
      <c r="C50" s="189" t="n">
        <v>16320911</v>
      </c>
      <c r="D50" s="189" t="n">
        <v>15545724</v>
      </c>
      <c r="E50" s="189" t="n">
        <v>17143249</v>
      </c>
      <c r="F50" s="189" t="n">
        <v>16162766</v>
      </c>
      <c r="G50" s="171"/>
      <c r="H50" s="45" t="n">
        <v>-5.72</v>
      </c>
      <c r="I50" s="45" t="n">
        <v>4.42</v>
      </c>
      <c r="J50" s="45" t="n">
        <v>-5.72</v>
      </c>
    </row>
    <row r="51" customFormat="false" ht="12" hidden="false" customHeight="true" outlineLevel="0" collapsed="false">
      <c r="A51" s="188" t="s">
        <v>151</v>
      </c>
      <c r="B51" s="189" t="n">
        <v>22688000</v>
      </c>
      <c r="C51" s="189" t="n">
        <v>19608372</v>
      </c>
      <c r="D51" s="189" t="n">
        <v>18636809</v>
      </c>
      <c r="E51" s="189" t="n">
        <v>17731112</v>
      </c>
      <c r="F51" s="189" t="n">
        <v>17403632</v>
      </c>
      <c r="G51" s="171"/>
      <c r="H51" s="45" t="n">
        <v>-1.85</v>
      </c>
      <c r="I51" s="45" t="n">
        <v>-23.29</v>
      </c>
      <c r="J51" s="45" t="n">
        <v>-1.85</v>
      </c>
    </row>
    <row r="52" customFormat="false" ht="12" hidden="false" customHeight="true" outlineLevel="0" collapsed="false">
      <c r="A52" s="188" t="s">
        <v>152</v>
      </c>
      <c r="B52" s="189" t="n">
        <v>18271906</v>
      </c>
      <c r="C52" s="189" t="n">
        <v>14702271</v>
      </c>
      <c r="D52" s="189" t="n">
        <v>13437392</v>
      </c>
      <c r="E52" s="189" t="n">
        <v>12375623</v>
      </c>
      <c r="F52" s="189" t="n">
        <v>10818821</v>
      </c>
      <c r="G52" s="171"/>
      <c r="H52" s="45" t="n">
        <v>-12.58</v>
      </c>
      <c r="I52" s="45" t="n">
        <v>-40.79</v>
      </c>
      <c r="J52" s="45" t="n">
        <v>-12.58</v>
      </c>
    </row>
    <row r="53" customFormat="false" ht="12" hidden="false" customHeight="true" outlineLevel="0" collapsed="false">
      <c r="A53" s="190" t="s">
        <v>153</v>
      </c>
      <c r="B53" s="189" t="n">
        <v>10822125</v>
      </c>
      <c r="C53" s="189" t="n">
        <v>9125329</v>
      </c>
      <c r="D53" s="189" t="n">
        <v>8760875</v>
      </c>
      <c r="E53" s="189" t="n">
        <v>9067995</v>
      </c>
      <c r="F53" s="189" t="n">
        <v>10677500</v>
      </c>
      <c r="G53" s="171"/>
      <c r="H53" s="45" t="n">
        <v>17.75</v>
      </c>
      <c r="I53" s="45" t="n">
        <v>-1.34</v>
      </c>
      <c r="J53" s="45" t="n">
        <v>17.75</v>
      </c>
    </row>
    <row r="54" customFormat="false" ht="12" hidden="false" customHeight="true" outlineLevel="0" collapsed="false">
      <c r="A54" s="188" t="s">
        <v>154</v>
      </c>
      <c r="B54" s="189" t="n">
        <v>928851</v>
      </c>
      <c r="C54" s="189" t="n">
        <v>871607</v>
      </c>
      <c r="D54" s="189" t="n">
        <v>806758</v>
      </c>
      <c r="E54" s="189" t="n">
        <v>898627</v>
      </c>
      <c r="F54" s="189" t="n">
        <v>1184848</v>
      </c>
      <c r="G54" s="171"/>
      <c r="H54" s="45" t="n">
        <v>31.85</v>
      </c>
      <c r="I54" s="45" t="n">
        <v>27.56</v>
      </c>
      <c r="J54" s="45" t="n">
        <v>31.85</v>
      </c>
    </row>
    <row r="55" customFormat="false" ht="12" hidden="false" customHeight="true" outlineLevel="0" collapsed="false">
      <c r="A55" s="188" t="s">
        <v>155</v>
      </c>
      <c r="B55" s="189" t="n">
        <v>8298026</v>
      </c>
      <c r="C55" s="189" t="n">
        <v>9988065</v>
      </c>
      <c r="D55" s="189" t="n">
        <v>10595642</v>
      </c>
      <c r="E55" s="189" t="n">
        <v>11228056</v>
      </c>
      <c r="F55" s="189" t="n">
        <v>11073734</v>
      </c>
      <c r="G55" s="171"/>
      <c r="H55" s="45" t="n">
        <v>-1.37</v>
      </c>
      <c r="I55" s="45" t="n">
        <v>33.45</v>
      </c>
      <c r="J55" s="45" t="n">
        <v>-1.37</v>
      </c>
    </row>
    <row r="56" customFormat="false" ht="12" hidden="false" customHeight="true" outlineLevel="0" collapsed="false">
      <c r="A56" s="195" t="s">
        <v>156</v>
      </c>
      <c r="B56" s="196" t="n">
        <v>9685538</v>
      </c>
      <c r="C56" s="196" t="n">
        <v>11587041</v>
      </c>
      <c r="D56" s="196" t="n">
        <v>11743173</v>
      </c>
      <c r="E56" s="196" t="n">
        <v>12683329</v>
      </c>
      <c r="F56" s="196" t="n">
        <v>12300750</v>
      </c>
      <c r="G56" s="176"/>
      <c r="H56" s="59" t="n">
        <v>-3.02</v>
      </c>
      <c r="I56" s="59" t="n">
        <v>27</v>
      </c>
      <c r="J56" s="59" t="n">
        <v>-3.02</v>
      </c>
    </row>
    <row r="57" customFormat="false" ht="12" hidden="false" customHeight="true" outlineLevel="0" collapsed="false">
      <c r="A57" s="197" t="s">
        <v>157</v>
      </c>
      <c r="B57" s="198"/>
      <c r="C57" s="198"/>
      <c r="D57" s="198"/>
      <c r="E57" s="198"/>
      <c r="F57" s="198"/>
      <c r="G57" s="199"/>
      <c r="H57" s="198"/>
      <c r="I57" s="198"/>
      <c r="J57" s="198"/>
    </row>
    <row r="58" customFormat="false" ht="21.75" hidden="false" customHeight="true" outlineLevel="0" collapsed="false">
      <c r="A58" s="200" t="s">
        <v>158</v>
      </c>
      <c r="B58" s="200"/>
      <c r="C58" s="200"/>
      <c r="D58" s="200"/>
      <c r="E58" s="200"/>
      <c r="F58" s="200"/>
      <c r="G58" s="200"/>
      <c r="H58" s="200"/>
      <c r="I58" s="200"/>
      <c r="J58" s="200"/>
    </row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4">
    <mergeCell ref="A2:H2"/>
    <mergeCell ref="I2:J2"/>
    <mergeCell ref="H4:J4"/>
    <mergeCell ref="A58:J58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&amp;"Arial,Regular"_______________________________________________________________________________________&amp;R&amp;8Fondos de inversió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01" width="35.65"/>
    <col collapsed="false" customWidth="true" hidden="false" outlineLevel="0" max="5" min="2" style="201" width="11.16"/>
    <col collapsed="false" customWidth="true" hidden="false" outlineLevel="0" max="6" min="6" style="202" width="11.16"/>
    <col collapsed="false" customWidth="true" hidden="false" outlineLevel="0" max="7" min="7" style="202" width="0.5"/>
    <col collapsed="false" customWidth="true" hidden="false" outlineLevel="0" max="10" min="8" style="201" width="8.16"/>
    <col collapsed="false" customWidth="false" hidden="false" outlineLevel="0" max="257" min="11" style="201" width="13.32"/>
  </cols>
  <sheetData>
    <row r="1" customFormat="false" ht="36" hidden="false" customHeight="true" outlineLevel="0" collapsed="false">
      <c r="F1" s="201"/>
    </row>
    <row r="2" s="204" customFormat="true" ht="28.15" hidden="false" customHeight="true" outlineLevel="0" collapsed="false">
      <c r="A2" s="203" t="s">
        <v>159</v>
      </c>
      <c r="B2" s="203"/>
      <c r="C2" s="203"/>
      <c r="D2" s="203"/>
      <c r="E2" s="203"/>
      <c r="F2" s="203"/>
      <c r="G2" s="203"/>
      <c r="H2" s="203"/>
      <c r="I2" s="17" t="s">
        <v>160</v>
      </c>
      <c r="J2" s="17"/>
    </row>
    <row r="3" customFormat="false" ht="13.9" hidden="false" customHeight="true" outlineLevel="0" collapsed="false">
      <c r="A3" s="205" t="s">
        <v>97</v>
      </c>
      <c r="B3" s="206"/>
      <c r="C3" s="206"/>
      <c r="D3" s="206"/>
      <c r="E3" s="206"/>
      <c r="F3" s="206"/>
      <c r="G3" s="206"/>
      <c r="H3" s="206"/>
      <c r="I3" s="206"/>
      <c r="J3" s="206"/>
    </row>
    <row r="4" customFormat="false" ht="13.5" hidden="false" customHeight="false" outlineLevel="0" collapsed="false">
      <c r="A4" s="207"/>
      <c r="B4" s="208" t="n">
        <v>2015</v>
      </c>
      <c r="C4" s="208"/>
      <c r="D4" s="208"/>
      <c r="E4" s="209"/>
      <c r="F4" s="208" t="n">
        <v>2016</v>
      </c>
      <c r="G4" s="210"/>
      <c r="H4" s="211" t="s">
        <v>61</v>
      </c>
      <c r="I4" s="211"/>
      <c r="J4" s="211"/>
    </row>
    <row r="5" customFormat="false" ht="30" hidden="false" customHeight="true" outlineLevel="0" collapsed="false">
      <c r="A5" s="211"/>
      <c r="B5" s="212" t="s">
        <v>62</v>
      </c>
      <c r="C5" s="213" t="s">
        <v>63</v>
      </c>
      <c r="D5" s="177" t="s">
        <v>106</v>
      </c>
      <c r="E5" s="177" t="s">
        <v>107</v>
      </c>
      <c r="F5" s="177" t="s">
        <v>108</v>
      </c>
      <c r="G5" s="214"/>
      <c r="H5" s="215" t="s">
        <v>66</v>
      </c>
      <c r="I5" s="215" t="s">
        <v>67</v>
      </c>
      <c r="J5" s="215" t="s">
        <v>68</v>
      </c>
    </row>
    <row r="6" customFormat="false" ht="12" hidden="false" customHeight="true" outlineLevel="0" collapsed="false">
      <c r="A6" s="216"/>
      <c r="B6" s="217"/>
      <c r="C6" s="217"/>
      <c r="D6" s="217"/>
      <c r="E6" s="217"/>
      <c r="G6" s="218"/>
      <c r="H6" s="219"/>
      <c r="I6" s="220"/>
      <c r="J6" s="220"/>
    </row>
    <row r="7" customFormat="false" ht="12" hidden="false" customHeight="true" outlineLevel="0" collapsed="false">
      <c r="A7" s="221" t="s">
        <v>161</v>
      </c>
      <c r="B7" s="222" t="n">
        <v>219110458</v>
      </c>
      <c r="C7" s="222" t="n">
        <v>222057973</v>
      </c>
      <c r="D7" s="222" t="n">
        <v>218773826</v>
      </c>
      <c r="E7" s="222" t="n">
        <v>222144630</v>
      </c>
      <c r="F7" s="222" t="n">
        <v>218339242</v>
      </c>
      <c r="G7" s="223"/>
      <c r="H7" s="224" t="n">
        <v>-1.71</v>
      </c>
      <c r="I7" s="224" t="n">
        <v>-0.35</v>
      </c>
      <c r="J7" s="224" t="n">
        <v>-1.71</v>
      </c>
    </row>
    <row r="8" customFormat="false" ht="12" hidden="false" customHeight="true" outlineLevel="0" collapsed="false">
      <c r="A8" s="225" t="s">
        <v>162</v>
      </c>
      <c r="B8" s="226" t="n">
        <v>203840326</v>
      </c>
      <c r="C8" s="226" t="n">
        <v>204654092</v>
      </c>
      <c r="D8" s="226" t="n">
        <v>200475362</v>
      </c>
      <c r="E8" s="226" t="n">
        <v>204797435</v>
      </c>
      <c r="F8" s="222" t="n">
        <v>199377193</v>
      </c>
      <c r="G8" s="223"/>
      <c r="H8" s="227" t="n">
        <v>-2.65</v>
      </c>
      <c r="I8" s="227" t="n">
        <v>-2.19</v>
      </c>
      <c r="J8" s="227" t="n">
        <v>-2.65</v>
      </c>
    </row>
    <row r="9" customFormat="false" ht="12" hidden="false" customHeight="true" outlineLevel="0" collapsed="false">
      <c r="A9" s="225" t="s">
        <v>163</v>
      </c>
      <c r="B9" s="226" t="n">
        <v>112393690</v>
      </c>
      <c r="C9" s="226" t="n">
        <v>101724428</v>
      </c>
      <c r="D9" s="226" t="n">
        <v>96089098</v>
      </c>
      <c r="E9" s="226" t="n">
        <v>93833634</v>
      </c>
      <c r="F9" s="222" t="n">
        <v>92200610</v>
      </c>
      <c r="G9" s="223"/>
      <c r="H9" s="227" t="n">
        <v>-1.74</v>
      </c>
      <c r="I9" s="227" t="n">
        <v>-17.97</v>
      </c>
      <c r="J9" s="227" t="n">
        <v>-1.74</v>
      </c>
    </row>
    <row r="10" customFormat="false" ht="12" hidden="false" customHeight="true" outlineLevel="0" collapsed="false">
      <c r="A10" s="225" t="s">
        <v>164</v>
      </c>
      <c r="B10" s="226" t="n">
        <v>75800139</v>
      </c>
      <c r="C10" s="226" t="n">
        <v>64582993</v>
      </c>
      <c r="D10" s="226" t="n">
        <v>59171670</v>
      </c>
      <c r="E10" s="226" t="n">
        <v>58451295</v>
      </c>
      <c r="F10" s="222" t="n">
        <v>57983108</v>
      </c>
      <c r="G10" s="223"/>
      <c r="H10" s="227" t="n">
        <v>-0.8</v>
      </c>
      <c r="I10" s="227" t="n">
        <v>-23.51</v>
      </c>
      <c r="J10" s="227" t="n">
        <v>-0.8</v>
      </c>
    </row>
    <row r="11" customFormat="false" ht="22.9" hidden="false" customHeight="true" outlineLevel="0" collapsed="false">
      <c r="A11" s="225" t="s">
        <v>165</v>
      </c>
      <c r="B11" s="226" t="n">
        <v>7275697</v>
      </c>
      <c r="C11" s="226" t="n">
        <v>5063675</v>
      </c>
      <c r="D11" s="226" t="n">
        <v>4037547</v>
      </c>
      <c r="E11" s="226" t="n">
        <v>3730827</v>
      </c>
      <c r="F11" s="222" t="n">
        <v>4882028</v>
      </c>
      <c r="G11" s="223"/>
      <c r="H11" s="227" t="n">
        <v>30.86</v>
      </c>
      <c r="I11" s="227" t="n">
        <v>-32.9</v>
      </c>
      <c r="J11" s="227" t="n">
        <v>30.86</v>
      </c>
    </row>
    <row r="12" customFormat="false" ht="12" hidden="false" customHeight="true" outlineLevel="0" collapsed="false">
      <c r="A12" s="225" t="s">
        <v>166</v>
      </c>
      <c r="B12" s="226" t="n">
        <v>9716676</v>
      </c>
      <c r="C12" s="226" t="n">
        <v>9525614</v>
      </c>
      <c r="D12" s="226" t="n">
        <v>8560266</v>
      </c>
      <c r="E12" s="226" t="n">
        <v>8757512</v>
      </c>
      <c r="F12" s="222" t="n">
        <v>7787927</v>
      </c>
      <c r="G12" s="223"/>
      <c r="H12" s="227" t="n">
        <v>-11.07</v>
      </c>
      <c r="I12" s="227" t="n">
        <v>-19.85</v>
      </c>
      <c r="J12" s="227" t="n">
        <v>-11.07</v>
      </c>
    </row>
    <row r="13" customFormat="false" ht="12" hidden="false" customHeight="true" outlineLevel="0" collapsed="false">
      <c r="A13" s="225" t="s">
        <v>167</v>
      </c>
      <c r="B13" s="226" t="n">
        <v>6512842</v>
      </c>
      <c r="C13" s="226" t="n">
        <v>7069467</v>
      </c>
      <c r="D13" s="226" t="n">
        <v>7382121</v>
      </c>
      <c r="E13" s="226" t="n">
        <v>5698480</v>
      </c>
      <c r="F13" s="222" t="n">
        <v>5663150</v>
      </c>
      <c r="G13" s="205"/>
      <c r="H13" s="227" t="n">
        <v>-0.62</v>
      </c>
      <c r="I13" s="227" t="n">
        <v>-13.05</v>
      </c>
      <c r="J13" s="227" t="n">
        <v>-0.62</v>
      </c>
    </row>
    <row r="14" customFormat="false" ht="12" hidden="false" customHeight="true" outlineLevel="0" collapsed="false">
      <c r="A14" s="225" t="s">
        <v>168</v>
      </c>
      <c r="B14" s="226" t="n">
        <v>19578849</v>
      </c>
      <c r="C14" s="226" t="n">
        <v>19918947</v>
      </c>
      <c r="D14" s="226" t="n">
        <v>20590503</v>
      </c>
      <c r="E14" s="226" t="n">
        <v>20482935</v>
      </c>
      <c r="F14" s="222" t="n">
        <v>20559759</v>
      </c>
      <c r="G14" s="205"/>
      <c r="H14" s="227" t="n">
        <v>0.38</v>
      </c>
      <c r="I14" s="227" t="n">
        <v>5.01</v>
      </c>
      <c r="J14" s="227" t="n">
        <v>0.38</v>
      </c>
    </row>
    <row r="15" customFormat="false" ht="12" hidden="false" customHeight="true" outlineLevel="0" collapsed="false">
      <c r="A15" s="225" t="s">
        <v>169</v>
      </c>
      <c r="B15" s="226" t="n">
        <v>773466</v>
      </c>
      <c r="C15" s="226" t="n">
        <v>617436</v>
      </c>
      <c r="D15" s="226" t="n">
        <v>374076</v>
      </c>
      <c r="E15" s="226" t="n">
        <v>433738</v>
      </c>
      <c r="F15" s="222" t="n">
        <v>197152</v>
      </c>
      <c r="G15" s="205"/>
      <c r="H15" s="227" t="n">
        <v>-54.55</v>
      </c>
      <c r="I15" s="227" t="n">
        <v>-74.51</v>
      </c>
      <c r="J15" s="227" t="n">
        <v>-54.55</v>
      </c>
    </row>
    <row r="16" customFormat="false" ht="12" hidden="false" customHeight="true" outlineLevel="0" collapsed="false">
      <c r="A16" s="225" t="s">
        <v>170</v>
      </c>
      <c r="B16" s="226" t="n">
        <v>11717</v>
      </c>
      <c r="C16" s="226" t="n">
        <v>9970</v>
      </c>
      <c r="D16" s="226" t="n">
        <v>10462</v>
      </c>
      <c r="E16" s="226" t="n">
        <v>9673</v>
      </c>
      <c r="F16" s="222" t="n">
        <v>9513</v>
      </c>
      <c r="G16" s="205"/>
      <c r="H16" s="227" t="n">
        <v>-1.65</v>
      </c>
      <c r="I16" s="227" t="n">
        <v>-18.81</v>
      </c>
      <c r="J16" s="227" t="n">
        <v>-1.65</v>
      </c>
    </row>
    <row r="17" customFormat="false" ht="12" hidden="false" customHeight="true" outlineLevel="0" collapsed="false">
      <c r="A17" s="225" t="s">
        <v>171</v>
      </c>
      <c r="B17" s="226" t="n">
        <v>91444997</v>
      </c>
      <c r="C17" s="226" t="n">
        <v>102928108</v>
      </c>
      <c r="D17" s="226" t="n">
        <v>104384365</v>
      </c>
      <c r="E17" s="226" t="n">
        <v>110957007</v>
      </c>
      <c r="F17" s="222" t="n">
        <v>107171128</v>
      </c>
      <c r="G17" s="205"/>
      <c r="H17" s="227" t="n">
        <v>-3.41</v>
      </c>
      <c r="I17" s="227" t="n">
        <v>17.2</v>
      </c>
      <c r="J17" s="227" t="n">
        <v>-3.41</v>
      </c>
    </row>
    <row r="18" customFormat="false" ht="12" hidden="false" customHeight="true" outlineLevel="0" collapsed="false">
      <c r="A18" s="225" t="s">
        <v>172</v>
      </c>
      <c r="B18" s="226" t="n">
        <v>45230007</v>
      </c>
      <c r="C18" s="226" t="n">
        <v>46368697</v>
      </c>
      <c r="D18" s="226" t="n">
        <v>47112249</v>
      </c>
      <c r="E18" s="226" t="n">
        <v>48542797</v>
      </c>
      <c r="F18" s="222" t="n">
        <v>47603472</v>
      </c>
      <c r="G18" s="205"/>
      <c r="H18" s="227" t="n">
        <v>-1.94</v>
      </c>
      <c r="I18" s="227" t="n">
        <v>5.25</v>
      </c>
      <c r="J18" s="227" t="n">
        <v>-1.94</v>
      </c>
    </row>
    <row r="19" customFormat="false" ht="12" hidden="false" customHeight="true" outlineLevel="0" collapsed="false">
      <c r="A19" s="225" t="s">
        <v>173</v>
      </c>
      <c r="B19" s="226" t="n">
        <v>16424719</v>
      </c>
      <c r="C19" s="226" t="n">
        <v>17038661</v>
      </c>
      <c r="D19" s="226" t="n">
        <v>17057495</v>
      </c>
      <c r="E19" s="226" t="n">
        <v>18654100</v>
      </c>
      <c r="F19" s="222" t="n">
        <v>17699400</v>
      </c>
      <c r="G19" s="205"/>
      <c r="H19" s="227" t="n">
        <v>-5.12</v>
      </c>
      <c r="I19" s="227" t="n">
        <v>7.76</v>
      </c>
      <c r="J19" s="227" t="n">
        <v>-5.12</v>
      </c>
    </row>
    <row r="20" customFormat="false" ht="12" hidden="false" customHeight="true" outlineLevel="0" collapsed="false">
      <c r="A20" s="225" t="s">
        <v>174</v>
      </c>
      <c r="B20" s="226" t="n">
        <v>28679629</v>
      </c>
      <c r="C20" s="226" t="n">
        <v>38557569</v>
      </c>
      <c r="D20" s="226" t="n">
        <v>39628558</v>
      </c>
      <c r="E20" s="226" t="n">
        <v>43365711</v>
      </c>
      <c r="F20" s="222" t="n">
        <v>41507447</v>
      </c>
      <c r="G20" s="205"/>
      <c r="H20" s="227" t="n">
        <v>-4.29</v>
      </c>
      <c r="I20" s="227" t="n">
        <v>44.73</v>
      </c>
      <c r="J20" s="227" t="n">
        <v>-4.29</v>
      </c>
    </row>
    <row r="21" customFormat="false" ht="12" hidden="false" customHeight="true" outlineLevel="0" collapsed="false">
      <c r="A21" s="225" t="s">
        <v>175</v>
      </c>
      <c r="B21" s="226" t="n">
        <v>177130</v>
      </c>
      <c r="C21" s="226" t="n">
        <v>158699</v>
      </c>
      <c r="D21" s="226" t="n">
        <v>141348</v>
      </c>
      <c r="E21" s="226" t="n">
        <v>104084</v>
      </c>
      <c r="F21" s="222" t="n">
        <v>124966</v>
      </c>
      <c r="G21" s="205"/>
      <c r="H21" s="227" t="n">
        <v>20.06</v>
      </c>
      <c r="I21" s="227" t="n">
        <v>-29.45</v>
      </c>
      <c r="J21" s="227" t="n">
        <v>20.06</v>
      </c>
    </row>
    <row r="22" customFormat="false" ht="12" hidden="false" customHeight="true" outlineLevel="0" collapsed="false">
      <c r="A22" s="225" t="s">
        <v>176</v>
      </c>
      <c r="B22" s="226" t="n">
        <v>927761</v>
      </c>
      <c r="C22" s="226" t="n">
        <v>799021</v>
      </c>
      <c r="D22" s="226" t="n">
        <v>439308</v>
      </c>
      <c r="E22" s="226" t="n">
        <v>285561</v>
      </c>
      <c r="F22" s="222" t="n">
        <v>231402</v>
      </c>
      <c r="G22" s="205"/>
      <c r="H22" s="227" t="n">
        <v>-18.97</v>
      </c>
      <c r="I22" s="227" t="n">
        <v>-75.06</v>
      </c>
      <c r="J22" s="227" t="n">
        <v>-18.97</v>
      </c>
    </row>
    <row r="23" customFormat="false" ht="12" hidden="false" customHeight="true" outlineLevel="0" collapsed="false">
      <c r="A23" s="225" t="s">
        <v>177</v>
      </c>
      <c r="B23" s="226" t="n">
        <v>5750</v>
      </c>
      <c r="C23" s="226" t="n">
        <v>5462</v>
      </c>
      <c r="D23" s="226" t="n">
        <v>5407</v>
      </c>
      <c r="E23" s="226" t="n">
        <v>4755</v>
      </c>
      <c r="F23" s="222" t="n">
        <v>4441</v>
      </c>
      <c r="G23" s="205"/>
      <c r="H23" s="227" t="n">
        <v>-6.6</v>
      </c>
      <c r="I23" s="227" t="n">
        <v>-22.77</v>
      </c>
      <c r="J23" s="227" t="n">
        <v>-6.6</v>
      </c>
    </row>
    <row r="24" customFormat="false" ht="12" hidden="false" customHeight="true" outlineLevel="0" collapsed="false">
      <c r="A24" s="225" t="s">
        <v>178</v>
      </c>
      <c r="B24" s="226" t="n">
        <v>1639</v>
      </c>
      <c r="C24" s="226" t="n">
        <v>1555</v>
      </c>
      <c r="D24" s="226" t="n">
        <v>1898</v>
      </c>
      <c r="E24" s="226" t="n">
        <v>6794</v>
      </c>
      <c r="F24" s="222" t="n">
        <v>5455</v>
      </c>
      <c r="G24" s="205"/>
      <c r="H24" s="227" t="n">
        <v>-19.71</v>
      </c>
      <c r="I24" s="227" t="n">
        <v>232.82</v>
      </c>
      <c r="J24" s="227" t="n">
        <v>-19.71</v>
      </c>
    </row>
    <row r="25" customFormat="false" ht="12" hidden="false" customHeight="true" outlineLevel="0" collapsed="false">
      <c r="A25" s="225" t="s">
        <v>179</v>
      </c>
      <c r="B25" s="226" t="n">
        <v>0</v>
      </c>
      <c r="C25" s="226" t="n">
        <v>0</v>
      </c>
      <c r="D25" s="226" t="n">
        <v>0</v>
      </c>
      <c r="E25" s="226" t="n">
        <v>0</v>
      </c>
      <c r="F25" s="222" t="n">
        <v>0</v>
      </c>
      <c r="G25" s="205"/>
      <c r="H25" s="227" t="s">
        <v>90</v>
      </c>
      <c r="I25" s="227" t="s">
        <v>90</v>
      </c>
      <c r="J25" s="227" t="s">
        <v>90</v>
      </c>
    </row>
    <row r="26" customFormat="false" ht="12" hidden="false" customHeight="true" outlineLevel="0" collapsed="false">
      <c r="A26" s="225" t="s">
        <v>180</v>
      </c>
      <c r="B26" s="226" t="n">
        <v>0</v>
      </c>
      <c r="C26" s="226" t="n">
        <v>0</v>
      </c>
      <c r="D26" s="226" t="n">
        <v>0</v>
      </c>
      <c r="E26" s="226" t="n">
        <v>0</v>
      </c>
      <c r="F26" s="222" t="n">
        <v>0</v>
      </c>
      <c r="G26" s="205"/>
      <c r="H26" s="227" t="s">
        <v>90</v>
      </c>
      <c r="I26" s="227" t="s">
        <v>90</v>
      </c>
      <c r="J26" s="227" t="s">
        <v>90</v>
      </c>
    </row>
    <row r="27" customFormat="false" ht="12" hidden="false" customHeight="true" outlineLevel="0" collapsed="false">
      <c r="A27" s="225" t="s">
        <v>181</v>
      </c>
      <c r="B27" s="226" t="n">
        <v>15628170</v>
      </c>
      <c r="C27" s="226" t="n">
        <v>16630422</v>
      </c>
      <c r="D27" s="226" t="n">
        <v>17474291</v>
      </c>
      <c r="E27" s="226" t="n">
        <v>16594476</v>
      </c>
      <c r="F27" s="222" t="n">
        <v>18354234</v>
      </c>
      <c r="G27" s="223"/>
      <c r="H27" s="227" t="n">
        <v>10.6</v>
      </c>
      <c r="I27" s="227" t="n">
        <v>17.44</v>
      </c>
      <c r="J27" s="227" t="n">
        <v>10.6</v>
      </c>
    </row>
    <row r="28" customFormat="false" ht="12" hidden="false" customHeight="true" outlineLevel="0" collapsed="false">
      <c r="A28" s="228" t="s">
        <v>182</v>
      </c>
      <c r="B28" s="229" t="n">
        <v>-358037</v>
      </c>
      <c r="C28" s="229" t="n">
        <v>773459</v>
      </c>
      <c r="D28" s="229" t="n">
        <v>824173</v>
      </c>
      <c r="E28" s="229" t="n">
        <v>752718</v>
      </c>
      <c r="F28" s="229" t="n">
        <v>607815</v>
      </c>
      <c r="G28" s="230"/>
      <c r="H28" s="231" t="n">
        <v>-19.25</v>
      </c>
      <c r="I28" s="231" t="s">
        <v>90</v>
      </c>
      <c r="J28" s="231" t="n">
        <v>-19.25</v>
      </c>
    </row>
    <row r="29" customFormat="false" ht="12" hidden="false" customHeight="true" outlineLevel="0" collapsed="false">
      <c r="A29" s="232" t="s">
        <v>183</v>
      </c>
      <c r="B29" s="233"/>
      <c r="D29" s="234"/>
      <c r="E29" s="235"/>
      <c r="F29" s="235"/>
      <c r="G29" s="201"/>
      <c r="H29" s="232"/>
      <c r="I29" s="232"/>
      <c r="J29" s="232"/>
    </row>
    <row r="30" customFormat="false" ht="21.75" hidden="false" customHeight="true" outlineLevel="0" collapsed="false">
      <c r="A30" s="200" t="s">
        <v>158</v>
      </c>
      <c r="B30" s="200"/>
      <c r="C30" s="200"/>
      <c r="D30" s="200"/>
      <c r="E30" s="200"/>
      <c r="F30" s="200"/>
      <c r="G30" s="200"/>
      <c r="H30" s="200"/>
      <c r="I30" s="200"/>
      <c r="J30" s="200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3">
    <mergeCell ref="A2:H2"/>
    <mergeCell ref="I2:J2"/>
    <mergeCell ref="A30:J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01" width="35.65"/>
    <col collapsed="false" customWidth="true" hidden="false" outlineLevel="0" max="5" min="2" style="201" width="11.16"/>
    <col collapsed="false" customWidth="true" hidden="false" outlineLevel="0" max="6" min="6" style="202" width="11.16"/>
    <col collapsed="false" customWidth="true" hidden="false" outlineLevel="0" max="7" min="7" style="202" width="0.5"/>
    <col collapsed="false" customWidth="true" hidden="false" outlineLevel="0" max="10" min="8" style="201" width="8.16"/>
    <col collapsed="false" customWidth="false" hidden="false" outlineLevel="0" max="257" min="11" style="201" width="13.32"/>
  </cols>
  <sheetData>
    <row r="1" customFormat="false" ht="36" hidden="false" customHeight="true" outlineLevel="0" collapsed="false">
      <c r="F1" s="201"/>
    </row>
    <row r="2" s="204" customFormat="true" ht="28.15" hidden="false" customHeight="true" outlineLevel="0" collapsed="false">
      <c r="A2" s="203" t="s">
        <v>184</v>
      </c>
      <c r="B2" s="203"/>
      <c r="C2" s="203"/>
      <c r="D2" s="203"/>
      <c r="E2" s="203"/>
      <c r="F2" s="203"/>
      <c r="G2" s="203"/>
      <c r="H2" s="203"/>
      <c r="I2" s="17" t="s">
        <v>185</v>
      </c>
      <c r="J2" s="17"/>
    </row>
    <row r="3" customFormat="false" ht="13.9" hidden="false" customHeight="true" outlineLevel="0" collapsed="false">
      <c r="A3" s="205" t="s">
        <v>97</v>
      </c>
      <c r="B3" s="206"/>
      <c r="C3" s="206"/>
      <c r="D3" s="206"/>
      <c r="E3" s="206"/>
      <c r="F3" s="206"/>
      <c r="G3" s="206"/>
      <c r="H3" s="206"/>
      <c r="I3" s="206"/>
      <c r="J3" s="206"/>
    </row>
    <row r="4" customFormat="false" ht="13.5" hidden="false" customHeight="false" outlineLevel="0" collapsed="false">
      <c r="A4" s="207"/>
      <c r="B4" s="208" t="n">
        <v>2015</v>
      </c>
      <c r="C4" s="208"/>
      <c r="D4" s="208"/>
      <c r="E4" s="209"/>
      <c r="F4" s="208" t="n">
        <v>2016</v>
      </c>
      <c r="G4" s="210"/>
      <c r="H4" s="211" t="s">
        <v>61</v>
      </c>
      <c r="I4" s="211"/>
      <c r="J4" s="211"/>
    </row>
    <row r="5" customFormat="false" ht="30" hidden="false" customHeight="true" outlineLevel="0" collapsed="false">
      <c r="A5" s="211"/>
      <c r="B5" s="212" t="s">
        <v>62</v>
      </c>
      <c r="C5" s="213" t="s">
        <v>63</v>
      </c>
      <c r="D5" s="213" t="s">
        <v>64</v>
      </c>
      <c r="E5" s="213" t="s">
        <v>65</v>
      </c>
      <c r="F5" s="74" t="s">
        <v>62</v>
      </c>
      <c r="G5" s="214"/>
      <c r="H5" s="215" t="s">
        <v>66</v>
      </c>
      <c r="I5" s="215" t="s">
        <v>67</v>
      </c>
      <c r="J5" s="215" t="s">
        <v>68</v>
      </c>
    </row>
    <row r="6" customFormat="false" ht="12" hidden="false" customHeight="true" outlineLevel="0" collapsed="false">
      <c r="A6" s="216"/>
      <c r="B6" s="217"/>
      <c r="C6" s="217"/>
      <c r="D6" s="217"/>
      <c r="E6" s="217"/>
      <c r="G6" s="218"/>
      <c r="H6" s="219"/>
      <c r="I6" s="220"/>
      <c r="J6" s="220"/>
    </row>
    <row r="7" customFormat="false" ht="12" hidden="false" customHeight="true" outlineLevel="0" collapsed="false">
      <c r="A7" s="221" t="s">
        <v>161</v>
      </c>
      <c r="B7" s="222" t="n">
        <v>6693053</v>
      </c>
      <c r="C7" s="222" t="n">
        <v>6769294</v>
      </c>
      <c r="D7" s="222" t="n">
        <v>7161911</v>
      </c>
      <c r="E7" s="222" t="n">
        <v>8319799</v>
      </c>
      <c r="F7" s="222" t="n">
        <v>9157566</v>
      </c>
      <c r="G7" s="223"/>
      <c r="H7" s="224" t="n">
        <v>10.07</v>
      </c>
      <c r="I7" s="224" t="n">
        <v>36.82</v>
      </c>
      <c r="J7" s="224" t="n">
        <v>10.07</v>
      </c>
    </row>
    <row r="8" customFormat="false" ht="12" hidden="false" customHeight="true" outlineLevel="0" collapsed="false">
      <c r="A8" s="225" t="s">
        <v>162</v>
      </c>
      <c r="B8" s="226" t="n">
        <v>6153875</v>
      </c>
      <c r="C8" s="226" t="n">
        <v>5997797</v>
      </c>
      <c r="D8" s="226" t="n">
        <v>6337743</v>
      </c>
      <c r="E8" s="226" t="n">
        <v>7056042</v>
      </c>
      <c r="F8" s="226" t="n">
        <v>8116570</v>
      </c>
      <c r="G8" s="223"/>
      <c r="H8" s="227" t="n">
        <v>15.03</v>
      </c>
      <c r="I8" s="227" t="n">
        <v>31.89</v>
      </c>
      <c r="J8" s="227" t="n">
        <v>15.03</v>
      </c>
    </row>
    <row r="9" customFormat="false" ht="12" hidden="false" customHeight="true" outlineLevel="0" collapsed="false">
      <c r="A9" s="225" t="s">
        <v>163</v>
      </c>
      <c r="B9" s="226" t="n">
        <v>4180536</v>
      </c>
      <c r="C9" s="226" t="n">
        <v>3948250</v>
      </c>
      <c r="D9" s="226" t="n">
        <v>4158474</v>
      </c>
      <c r="E9" s="226" t="n">
        <v>4148485</v>
      </c>
      <c r="F9" s="226" t="n">
        <v>4485271</v>
      </c>
      <c r="G9" s="223"/>
      <c r="H9" s="227" t="n">
        <v>8.12</v>
      </c>
      <c r="I9" s="227" t="n">
        <v>7.29</v>
      </c>
      <c r="J9" s="227" t="n">
        <v>8.12</v>
      </c>
    </row>
    <row r="10" customFormat="false" ht="12" hidden="false" customHeight="true" outlineLevel="0" collapsed="false">
      <c r="A10" s="225" t="s">
        <v>164</v>
      </c>
      <c r="B10" s="226" t="n">
        <v>2190938</v>
      </c>
      <c r="C10" s="226" t="n">
        <v>1940282</v>
      </c>
      <c r="D10" s="226" t="n">
        <v>2031333</v>
      </c>
      <c r="E10" s="226" t="n">
        <v>2118613</v>
      </c>
      <c r="F10" s="226" t="n">
        <v>2422232</v>
      </c>
      <c r="G10" s="223"/>
      <c r="H10" s="227" t="n">
        <v>14.33</v>
      </c>
      <c r="I10" s="227" t="n">
        <v>10.56</v>
      </c>
      <c r="J10" s="227" t="n">
        <v>14.33</v>
      </c>
    </row>
    <row r="11" customFormat="false" ht="22.9" hidden="false" customHeight="true" outlineLevel="0" collapsed="false">
      <c r="A11" s="225" t="s">
        <v>165</v>
      </c>
      <c r="B11" s="226" t="n">
        <v>210659</v>
      </c>
      <c r="C11" s="226" t="n">
        <v>159332</v>
      </c>
      <c r="D11" s="226" t="n">
        <v>151764</v>
      </c>
      <c r="E11" s="226" t="n">
        <v>222236</v>
      </c>
      <c r="F11" s="226" t="n">
        <v>288733</v>
      </c>
      <c r="G11" s="223"/>
      <c r="H11" s="227" t="n">
        <v>29.92</v>
      </c>
      <c r="I11" s="227" t="n">
        <v>37.06</v>
      </c>
      <c r="J11" s="227" t="n">
        <v>29.92</v>
      </c>
    </row>
    <row r="12" customFormat="false" ht="12" hidden="false" customHeight="true" outlineLevel="0" collapsed="false">
      <c r="A12" s="225" t="s">
        <v>166</v>
      </c>
      <c r="B12" s="226" t="n">
        <v>0</v>
      </c>
      <c r="C12" s="226" t="n">
        <v>0</v>
      </c>
      <c r="D12" s="226" t="n">
        <v>0</v>
      </c>
      <c r="E12" s="226" t="n">
        <v>0</v>
      </c>
      <c r="F12" s="226" t="n">
        <v>0</v>
      </c>
      <c r="G12" s="223"/>
      <c r="H12" s="227" t="s">
        <v>90</v>
      </c>
      <c r="I12" s="227" t="s">
        <v>90</v>
      </c>
      <c r="J12" s="227" t="s">
        <v>90</v>
      </c>
    </row>
    <row r="13" customFormat="false" ht="12" hidden="false" customHeight="true" outlineLevel="0" collapsed="false">
      <c r="A13" s="225" t="s">
        <v>167</v>
      </c>
      <c r="B13" s="226" t="n">
        <v>6379</v>
      </c>
      <c r="C13" s="226" t="n">
        <v>6386</v>
      </c>
      <c r="D13" s="226" t="n">
        <v>4890</v>
      </c>
      <c r="E13" s="226" t="n">
        <v>2894</v>
      </c>
      <c r="F13" s="226" t="n">
        <v>4398</v>
      </c>
      <c r="G13" s="205"/>
      <c r="H13" s="227" t="n">
        <v>51.97</v>
      </c>
      <c r="I13" s="227" t="n">
        <v>-31.06</v>
      </c>
      <c r="J13" s="227" t="n">
        <v>51.97</v>
      </c>
    </row>
    <row r="14" customFormat="false" ht="12" hidden="false" customHeight="true" outlineLevel="0" collapsed="false">
      <c r="A14" s="225" t="s">
        <v>168</v>
      </c>
      <c r="B14" s="226" t="n">
        <v>1983223</v>
      </c>
      <c r="C14" s="226" t="n">
        <v>2001577</v>
      </c>
      <c r="D14" s="226" t="n">
        <v>2122253</v>
      </c>
      <c r="E14" s="226" t="n">
        <v>2026978</v>
      </c>
      <c r="F14" s="226" t="n">
        <v>2058640</v>
      </c>
      <c r="G14" s="205"/>
      <c r="H14" s="227" t="n">
        <v>1.56</v>
      </c>
      <c r="I14" s="227" t="n">
        <v>3.8</v>
      </c>
      <c r="J14" s="227" t="n">
        <v>1.56</v>
      </c>
    </row>
    <row r="15" customFormat="false" ht="12" hidden="false" customHeight="true" outlineLevel="0" collapsed="false">
      <c r="A15" s="225" t="s">
        <v>169</v>
      </c>
      <c r="B15" s="226" t="n">
        <v>-4</v>
      </c>
      <c r="C15" s="226" t="n">
        <v>5</v>
      </c>
      <c r="D15" s="226" t="n">
        <v>-3</v>
      </c>
      <c r="E15" s="226" t="n">
        <v>0</v>
      </c>
      <c r="F15" s="226" t="n">
        <v>0</v>
      </c>
      <c r="G15" s="205"/>
      <c r="H15" s="227" t="s">
        <v>90</v>
      </c>
      <c r="I15" s="227" t="s">
        <v>90</v>
      </c>
      <c r="J15" s="227" t="s">
        <v>90</v>
      </c>
    </row>
    <row r="16" customFormat="false" ht="12" hidden="false" customHeight="true" outlineLevel="0" collapsed="false">
      <c r="A16" s="225" t="s">
        <v>170</v>
      </c>
      <c r="B16" s="226" t="n">
        <v>0</v>
      </c>
      <c r="C16" s="226" t="n">
        <v>0</v>
      </c>
      <c r="D16" s="226" t="n">
        <v>0</v>
      </c>
      <c r="E16" s="226" t="n">
        <v>0</v>
      </c>
      <c r="F16" s="226" t="n">
        <v>0</v>
      </c>
      <c r="G16" s="205"/>
      <c r="H16" s="227" t="s">
        <v>90</v>
      </c>
      <c r="I16" s="227" t="s">
        <v>90</v>
      </c>
      <c r="J16" s="227" t="s">
        <v>90</v>
      </c>
    </row>
    <row r="17" customFormat="false" ht="12" hidden="false" customHeight="true" outlineLevel="0" collapsed="false">
      <c r="A17" s="225" t="s">
        <v>171</v>
      </c>
      <c r="B17" s="226" t="n">
        <v>1973339</v>
      </c>
      <c r="C17" s="226" t="n">
        <v>2049547</v>
      </c>
      <c r="D17" s="226" t="n">
        <v>2179269</v>
      </c>
      <c r="E17" s="226" t="n">
        <v>2907557</v>
      </c>
      <c r="F17" s="226" t="n">
        <v>3631299</v>
      </c>
      <c r="G17" s="205"/>
      <c r="H17" s="227" t="n">
        <v>24.89</v>
      </c>
      <c r="I17" s="227" t="n">
        <v>84.02</v>
      </c>
      <c r="J17" s="227" t="n">
        <v>24.89</v>
      </c>
    </row>
    <row r="18" customFormat="false" ht="12" hidden="false" customHeight="true" outlineLevel="0" collapsed="false">
      <c r="A18" s="225" t="s">
        <v>172</v>
      </c>
      <c r="B18" s="226" t="n">
        <v>1973339</v>
      </c>
      <c r="C18" s="226" t="n">
        <v>2046556</v>
      </c>
      <c r="D18" s="226" t="n">
        <v>2177091</v>
      </c>
      <c r="E18" s="226" t="n">
        <v>2907557</v>
      </c>
      <c r="F18" s="226" t="n">
        <v>3627125</v>
      </c>
      <c r="G18" s="205"/>
      <c r="H18" s="227" t="n">
        <v>24.75</v>
      </c>
      <c r="I18" s="227" t="n">
        <v>83.81</v>
      </c>
      <c r="J18" s="227" t="n">
        <v>24.75</v>
      </c>
    </row>
    <row r="19" customFormat="false" ht="12" hidden="false" customHeight="true" outlineLevel="0" collapsed="false">
      <c r="A19" s="225" t="s">
        <v>173</v>
      </c>
      <c r="B19" s="226" t="n">
        <v>0</v>
      </c>
      <c r="C19" s="226" t="n">
        <v>0</v>
      </c>
      <c r="D19" s="226" t="n">
        <v>0</v>
      </c>
      <c r="E19" s="226" t="n">
        <v>0</v>
      </c>
      <c r="F19" s="226" t="n">
        <v>0</v>
      </c>
      <c r="G19" s="205"/>
      <c r="H19" s="227" t="s">
        <v>90</v>
      </c>
      <c r="I19" s="227" t="s">
        <v>90</v>
      </c>
      <c r="J19" s="227" t="s">
        <v>90</v>
      </c>
    </row>
    <row r="20" customFormat="false" ht="12" hidden="false" customHeight="true" outlineLevel="0" collapsed="false">
      <c r="A20" s="225" t="s">
        <v>174</v>
      </c>
      <c r="B20" s="226" t="n">
        <v>0</v>
      </c>
      <c r="C20" s="226" t="n">
        <v>2998</v>
      </c>
      <c r="D20" s="226" t="n">
        <v>2198</v>
      </c>
      <c r="E20" s="226" t="n">
        <v>0</v>
      </c>
      <c r="F20" s="226" t="n">
        <v>4200</v>
      </c>
      <c r="G20" s="205"/>
      <c r="H20" s="227" t="s">
        <v>90</v>
      </c>
      <c r="I20" s="227" t="s">
        <v>90</v>
      </c>
      <c r="J20" s="227" t="s">
        <v>90</v>
      </c>
    </row>
    <row r="21" customFormat="false" ht="12" hidden="false" customHeight="true" outlineLevel="0" collapsed="false">
      <c r="A21" s="225" t="s">
        <v>175</v>
      </c>
      <c r="B21" s="226" t="n">
        <v>0</v>
      </c>
      <c r="C21" s="226" t="n">
        <v>0</v>
      </c>
      <c r="D21" s="226" t="n">
        <v>0</v>
      </c>
      <c r="E21" s="226" t="n">
        <v>0</v>
      </c>
      <c r="F21" s="226" t="n">
        <v>0</v>
      </c>
      <c r="G21" s="205"/>
      <c r="H21" s="227" t="s">
        <v>90</v>
      </c>
      <c r="I21" s="227" t="s">
        <v>90</v>
      </c>
      <c r="J21" s="227" t="s">
        <v>90</v>
      </c>
    </row>
    <row r="22" customFormat="false" ht="12" hidden="false" customHeight="true" outlineLevel="0" collapsed="false">
      <c r="A22" s="225" t="s">
        <v>176</v>
      </c>
      <c r="B22" s="226" t="n">
        <v>-7</v>
      </c>
      <c r="C22" s="226" t="n">
        <v>-7</v>
      </c>
      <c r="D22" s="226" t="n">
        <v>-20</v>
      </c>
      <c r="E22" s="226" t="n">
        <v>0</v>
      </c>
      <c r="F22" s="226" t="n">
        <v>-27</v>
      </c>
      <c r="G22" s="205"/>
      <c r="H22" s="227" t="s">
        <v>90</v>
      </c>
      <c r="I22" s="227" t="n">
        <v>-285.71</v>
      </c>
      <c r="J22" s="227" t="s">
        <v>90</v>
      </c>
    </row>
    <row r="23" customFormat="false" ht="12" hidden="false" customHeight="true" outlineLevel="0" collapsed="false">
      <c r="A23" s="225" t="s">
        <v>177</v>
      </c>
      <c r="B23" s="226" t="n">
        <v>0</v>
      </c>
      <c r="C23" s="226" t="n">
        <v>0</v>
      </c>
      <c r="D23" s="222" t="n">
        <v>0</v>
      </c>
      <c r="E23" s="222" t="n">
        <v>0</v>
      </c>
      <c r="F23" s="222" t="n">
        <v>0</v>
      </c>
      <c r="G23" s="205"/>
      <c r="H23" s="227" t="s">
        <v>90</v>
      </c>
      <c r="I23" s="227" t="s">
        <v>90</v>
      </c>
      <c r="J23" s="227" t="s">
        <v>90</v>
      </c>
    </row>
    <row r="24" customFormat="false" ht="12" hidden="false" customHeight="true" outlineLevel="0" collapsed="false">
      <c r="A24" s="225" t="s">
        <v>178</v>
      </c>
      <c r="B24" s="226" t="n">
        <v>0</v>
      </c>
      <c r="C24" s="226" t="n">
        <v>0</v>
      </c>
      <c r="D24" s="226" t="n">
        <v>0</v>
      </c>
      <c r="E24" s="226" t="n">
        <v>0</v>
      </c>
      <c r="F24" s="226" t="n">
        <v>0</v>
      </c>
      <c r="G24" s="205"/>
      <c r="H24" s="227" t="s">
        <v>90</v>
      </c>
      <c r="I24" s="227" t="s">
        <v>90</v>
      </c>
      <c r="J24" s="227" t="s">
        <v>90</v>
      </c>
    </row>
    <row r="25" customFormat="false" ht="12" hidden="false" customHeight="true" outlineLevel="0" collapsed="false">
      <c r="A25" s="225" t="s">
        <v>179</v>
      </c>
      <c r="B25" s="226" t="n">
        <v>0</v>
      </c>
      <c r="C25" s="226" t="n">
        <v>0</v>
      </c>
      <c r="D25" s="226" t="n">
        <v>0</v>
      </c>
      <c r="E25" s="226" t="n">
        <v>0</v>
      </c>
      <c r="F25" s="226" t="n">
        <v>0</v>
      </c>
      <c r="G25" s="205"/>
      <c r="H25" s="227" t="s">
        <v>90</v>
      </c>
      <c r="I25" s="227" t="s">
        <v>90</v>
      </c>
      <c r="J25" s="227" t="s">
        <v>90</v>
      </c>
    </row>
    <row r="26" customFormat="false" ht="12" hidden="false" customHeight="true" outlineLevel="0" collapsed="false">
      <c r="A26" s="225" t="s">
        <v>180</v>
      </c>
      <c r="B26" s="226" t="n">
        <v>0</v>
      </c>
      <c r="C26" s="226" t="n">
        <v>0</v>
      </c>
      <c r="D26" s="226" t="n">
        <v>0</v>
      </c>
      <c r="E26" s="226" t="n">
        <v>0</v>
      </c>
      <c r="F26" s="226" t="n">
        <v>0</v>
      </c>
      <c r="G26" s="205"/>
      <c r="H26" s="227" t="s">
        <v>90</v>
      </c>
      <c r="I26" s="227" t="s">
        <v>90</v>
      </c>
      <c r="J26" s="227" t="s">
        <v>90</v>
      </c>
    </row>
    <row r="27" customFormat="false" ht="12" hidden="false" customHeight="true" outlineLevel="0" collapsed="false">
      <c r="A27" s="225" t="s">
        <v>181</v>
      </c>
      <c r="B27" s="226" t="n">
        <v>543004</v>
      </c>
      <c r="C27" s="226" t="n">
        <v>767528</v>
      </c>
      <c r="D27" s="226" t="n">
        <v>820310</v>
      </c>
      <c r="E27" s="226" t="n">
        <v>1267270</v>
      </c>
      <c r="F27" s="226" t="n">
        <v>1046744</v>
      </c>
      <c r="G27" s="223"/>
      <c r="H27" s="227" t="n">
        <v>-17.4</v>
      </c>
      <c r="I27" s="227" t="n">
        <v>92.77</v>
      </c>
      <c r="J27" s="227" t="n">
        <v>-17.4</v>
      </c>
    </row>
    <row r="28" customFormat="false" ht="12" hidden="false" customHeight="true" outlineLevel="0" collapsed="false">
      <c r="A28" s="228" t="s">
        <v>182</v>
      </c>
      <c r="B28" s="229" t="n">
        <v>-3825</v>
      </c>
      <c r="C28" s="229" t="n">
        <v>3969</v>
      </c>
      <c r="D28" s="229" t="n">
        <v>3857</v>
      </c>
      <c r="E28" s="229" t="n">
        <v>-3513</v>
      </c>
      <c r="F28" s="229" t="n">
        <v>-5748</v>
      </c>
      <c r="G28" s="229"/>
      <c r="H28" s="231" t="n">
        <v>-63.62</v>
      </c>
      <c r="I28" s="231" t="n">
        <v>-50.27</v>
      </c>
      <c r="J28" s="231" t="n">
        <v>-63.62</v>
      </c>
    </row>
    <row r="29" customFormat="false" ht="12" hidden="false" customHeight="true" outlineLevel="0" collapsed="false">
      <c r="A29" s="232" t="s">
        <v>183</v>
      </c>
      <c r="B29" s="233"/>
      <c r="D29" s="234"/>
      <c r="E29" s="235"/>
      <c r="F29" s="235"/>
      <c r="G29" s="201"/>
      <c r="H29" s="232"/>
      <c r="I29" s="232"/>
      <c r="J29" s="232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36" width="35.65"/>
    <col collapsed="false" customWidth="true" hidden="false" outlineLevel="0" max="5" min="2" style="236" width="11.16"/>
    <col collapsed="false" customWidth="true" hidden="false" outlineLevel="0" max="6" min="6" style="237" width="11.16"/>
    <col collapsed="false" customWidth="true" hidden="false" outlineLevel="0" max="7" min="7" style="237" width="0.5"/>
    <col collapsed="false" customWidth="true" hidden="false" outlineLevel="0" max="10" min="8" style="236" width="8.16"/>
    <col collapsed="false" customWidth="false" hidden="false" outlineLevel="0" max="257" min="11" style="236" width="13.32"/>
  </cols>
  <sheetData>
    <row r="1" customFormat="false" ht="36" hidden="false" customHeight="true" outlineLevel="0" collapsed="false">
      <c r="A1" s="201"/>
      <c r="B1" s="201"/>
      <c r="F1" s="236"/>
    </row>
    <row r="2" s="239" customFormat="true" ht="28.15" hidden="false" customHeight="true" outlineLevel="0" collapsed="false">
      <c r="A2" s="238" t="s">
        <v>186</v>
      </c>
      <c r="B2" s="238"/>
      <c r="C2" s="238"/>
      <c r="D2" s="238"/>
      <c r="E2" s="238"/>
      <c r="F2" s="238"/>
      <c r="G2" s="238"/>
      <c r="H2" s="238"/>
      <c r="I2" s="17" t="s">
        <v>187</v>
      </c>
      <c r="J2" s="17"/>
    </row>
    <row r="3" customFormat="false" ht="13.9" hidden="false" customHeight="true" outlineLevel="0" collapsed="false">
      <c r="A3" s="240" t="s">
        <v>97</v>
      </c>
      <c r="B3" s="241"/>
      <c r="C3" s="241"/>
      <c r="D3" s="241"/>
      <c r="E3" s="241"/>
      <c r="F3" s="241"/>
      <c r="G3" s="241"/>
      <c r="H3" s="241"/>
      <c r="I3" s="241"/>
      <c r="J3" s="241"/>
    </row>
    <row r="4" customFormat="false" ht="13.5" hidden="false" customHeight="false" outlineLevel="0" collapsed="false">
      <c r="A4" s="242"/>
      <c r="B4" s="243" t="n">
        <v>2015</v>
      </c>
      <c r="C4" s="243"/>
      <c r="D4" s="243"/>
      <c r="E4" s="244"/>
      <c r="F4" s="243" t="n">
        <v>2016</v>
      </c>
      <c r="G4" s="245"/>
      <c r="H4" s="246" t="s">
        <v>61</v>
      </c>
      <c r="I4" s="246"/>
      <c r="J4" s="246"/>
    </row>
    <row r="5" customFormat="false" ht="30" hidden="false" customHeight="true" outlineLevel="0" collapsed="false">
      <c r="A5" s="246"/>
      <c r="B5" s="247" t="s">
        <v>62</v>
      </c>
      <c r="C5" s="248" t="s">
        <v>63</v>
      </c>
      <c r="D5" s="248" t="s">
        <v>64</v>
      </c>
      <c r="E5" s="248" t="s">
        <v>65</v>
      </c>
      <c r="F5" s="74" t="s">
        <v>62</v>
      </c>
      <c r="G5" s="249"/>
      <c r="H5" s="250" t="s">
        <v>66</v>
      </c>
      <c r="I5" s="250" t="s">
        <v>67</v>
      </c>
      <c r="J5" s="250" t="s">
        <v>68</v>
      </c>
    </row>
    <row r="6" customFormat="false" ht="12" hidden="false" customHeight="true" outlineLevel="0" collapsed="false">
      <c r="A6" s="251"/>
      <c r="B6" s="252"/>
      <c r="C6" s="252"/>
      <c r="D6" s="252"/>
      <c r="E6" s="252"/>
      <c r="G6" s="253"/>
      <c r="H6" s="254"/>
      <c r="I6" s="255"/>
      <c r="J6" s="255"/>
    </row>
    <row r="7" customFormat="false" ht="12" hidden="false" customHeight="true" outlineLevel="0" collapsed="false">
      <c r="A7" s="221" t="s">
        <v>161</v>
      </c>
      <c r="B7" s="222" t="n">
        <v>61039617</v>
      </c>
      <c r="C7" s="222" t="n">
        <v>55837484</v>
      </c>
      <c r="D7" s="222" t="n">
        <v>54522153</v>
      </c>
      <c r="E7" s="222" t="n">
        <v>51138523</v>
      </c>
      <c r="F7" s="222" t="n">
        <v>51908545</v>
      </c>
      <c r="G7" s="223"/>
      <c r="H7" s="224" t="n">
        <v>1.51</v>
      </c>
      <c r="I7" s="224" t="n">
        <v>-14.96</v>
      </c>
      <c r="J7" s="224" t="n">
        <v>1.51</v>
      </c>
    </row>
    <row r="8" customFormat="false" ht="12" hidden="false" customHeight="true" outlineLevel="0" collapsed="false">
      <c r="A8" s="225" t="s">
        <v>162</v>
      </c>
      <c r="B8" s="222" t="n">
        <v>57578095</v>
      </c>
      <c r="C8" s="222" t="n">
        <v>51846339</v>
      </c>
      <c r="D8" s="222" t="n">
        <v>50290502</v>
      </c>
      <c r="E8" s="222" t="n">
        <v>47952450</v>
      </c>
      <c r="F8" s="222" t="n">
        <v>48383479</v>
      </c>
      <c r="G8" s="223"/>
      <c r="H8" s="227" t="n">
        <v>0.9</v>
      </c>
      <c r="I8" s="227" t="n">
        <v>-15.97</v>
      </c>
      <c r="J8" s="227" t="n">
        <v>0.9</v>
      </c>
    </row>
    <row r="9" customFormat="false" ht="12" hidden="false" customHeight="true" outlineLevel="0" collapsed="false">
      <c r="A9" s="225" t="s">
        <v>163</v>
      </c>
      <c r="B9" s="222" t="n">
        <v>36309274</v>
      </c>
      <c r="C9" s="222" t="n">
        <v>31883491</v>
      </c>
      <c r="D9" s="222" t="n">
        <v>29997198</v>
      </c>
      <c r="E9" s="222" t="n">
        <v>28184995</v>
      </c>
      <c r="F9" s="222" t="n">
        <v>28133274</v>
      </c>
      <c r="G9" s="223"/>
      <c r="H9" s="227" t="n">
        <v>-0.18</v>
      </c>
      <c r="I9" s="227" t="n">
        <v>-22.52</v>
      </c>
      <c r="J9" s="227" t="n">
        <v>-0.18</v>
      </c>
    </row>
    <row r="10" customFormat="false" ht="12" hidden="false" customHeight="true" outlineLevel="0" collapsed="false">
      <c r="A10" s="225" t="s">
        <v>164</v>
      </c>
      <c r="B10" s="222" t="n">
        <v>20558037</v>
      </c>
      <c r="C10" s="222" t="n">
        <v>16974718</v>
      </c>
      <c r="D10" s="222" t="n">
        <v>15201388</v>
      </c>
      <c r="E10" s="222" t="n">
        <v>15294045</v>
      </c>
      <c r="F10" s="222" t="n">
        <v>15328115</v>
      </c>
      <c r="G10" s="223"/>
      <c r="H10" s="227" t="n">
        <v>0.22</v>
      </c>
      <c r="I10" s="227" t="n">
        <v>-25.44</v>
      </c>
      <c r="J10" s="227" t="n">
        <v>0.22</v>
      </c>
    </row>
    <row r="11" customFormat="false" ht="22.9" hidden="false" customHeight="true" outlineLevel="0" collapsed="false">
      <c r="A11" s="225" t="s">
        <v>165</v>
      </c>
      <c r="B11" s="222" t="n">
        <v>1238200</v>
      </c>
      <c r="C11" s="222" t="n">
        <v>914692</v>
      </c>
      <c r="D11" s="222" t="n">
        <v>516916</v>
      </c>
      <c r="E11" s="222" t="n">
        <v>584345</v>
      </c>
      <c r="F11" s="222" t="n">
        <v>850733</v>
      </c>
      <c r="G11" s="223"/>
      <c r="H11" s="227" t="n">
        <v>45.59</v>
      </c>
      <c r="I11" s="227" t="n">
        <v>-31.29</v>
      </c>
      <c r="J11" s="227" t="n">
        <v>45.59</v>
      </c>
    </row>
    <row r="12" customFormat="false" ht="12" hidden="false" customHeight="true" outlineLevel="0" collapsed="false">
      <c r="A12" s="225" t="s">
        <v>166</v>
      </c>
      <c r="B12" s="222" t="n">
        <v>0</v>
      </c>
      <c r="C12" s="222" t="n">
        <v>0</v>
      </c>
      <c r="D12" s="222" t="n">
        <v>403</v>
      </c>
      <c r="E12" s="222" t="n">
        <v>0</v>
      </c>
      <c r="F12" s="222" t="n">
        <v>0</v>
      </c>
      <c r="G12" s="223"/>
      <c r="H12" s="227" t="s">
        <v>90</v>
      </c>
      <c r="I12" s="227" t="s">
        <v>90</v>
      </c>
      <c r="J12" s="227" t="s">
        <v>90</v>
      </c>
    </row>
    <row r="13" customFormat="false" ht="12" hidden="false" customHeight="true" outlineLevel="0" collapsed="false">
      <c r="A13" s="225" t="s">
        <v>167</v>
      </c>
      <c r="B13" s="222" t="n">
        <v>3011488</v>
      </c>
      <c r="C13" s="222" t="n">
        <v>2820029</v>
      </c>
      <c r="D13" s="222" t="n">
        <v>2895605</v>
      </c>
      <c r="E13" s="222" t="n">
        <v>519744</v>
      </c>
      <c r="F13" s="222" t="n">
        <v>520103</v>
      </c>
      <c r="G13" s="205"/>
      <c r="H13" s="227" t="n">
        <v>0.07</v>
      </c>
      <c r="I13" s="227" t="n">
        <v>-82.73</v>
      </c>
      <c r="J13" s="227" t="n">
        <v>0.07</v>
      </c>
    </row>
    <row r="14" customFormat="false" ht="12" hidden="false" customHeight="true" outlineLevel="0" collapsed="false">
      <c r="A14" s="225" t="s">
        <v>168</v>
      </c>
      <c r="B14" s="222" t="n">
        <v>12739777</v>
      </c>
      <c r="C14" s="222" t="n">
        <v>12088301</v>
      </c>
      <c r="D14" s="222" t="n">
        <v>11899455</v>
      </c>
      <c r="E14" s="222" t="n">
        <v>12370800</v>
      </c>
      <c r="F14" s="222" t="n">
        <v>12279920</v>
      </c>
      <c r="G14" s="205"/>
      <c r="H14" s="227" t="n">
        <v>-0.73</v>
      </c>
      <c r="I14" s="227" t="n">
        <v>-3.61</v>
      </c>
      <c r="J14" s="227" t="n">
        <v>-0.73</v>
      </c>
    </row>
    <row r="15" customFormat="false" ht="12" hidden="false" customHeight="true" outlineLevel="0" collapsed="false">
      <c r="A15" s="225" t="s">
        <v>169</v>
      </c>
      <c r="B15" s="222" t="n">
        <v>-28</v>
      </c>
      <c r="C15" s="222" t="n">
        <v>444</v>
      </c>
      <c r="D15" s="222" t="n">
        <v>347</v>
      </c>
      <c r="E15" s="222" t="n">
        <v>406</v>
      </c>
      <c r="F15" s="222" t="n">
        <v>5137</v>
      </c>
      <c r="G15" s="205"/>
      <c r="H15" s="227" t="n">
        <v>1165.27</v>
      </c>
      <c r="I15" s="227" t="s">
        <v>90</v>
      </c>
      <c r="J15" s="227" t="n">
        <v>1165.27</v>
      </c>
    </row>
    <row r="16" customFormat="false" ht="12" hidden="false" customHeight="true" outlineLevel="0" collapsed="false">
      <c r="A16" s="225" t="s">
        <v>170</v>
      </c>
      <c r="B16" s="222" t="n">
        <v>0</v>
      </c>
      <c r="C16" s="222" t="n">
        <v>0</v>
      </c>
      <c r="D16" s="222" t="n">
        <v>0</v>
      </c>
      <c r="E16" s="222" t="n">
        <v>0</v>
      </c>
      <c r="F16" s="222" t="n">
        <v>0</v>
      </c>
      <c r="G16" s="205"/>
      <c r="H16" s="227" t="s">
        <v>90</v>
      </c>
      <c r="I16" s="227" t="s">
        <v>90</v>
      </c>
      <c r="J16" s="227" t="s">
        <v>90</v>
      </c>
    </row>
    <row r="17" customFormat="false" ht="12" hidden="false" customHeight="true" outlineLevel="0" collapsed="false">
      <c r="A17" s="225" t="s">
        <v>171</v>
      </c>
      <c r="B17" s="222" t="n">
        <v>21268785</v>
      </c>
      <c r="C17" s="222" t="n">
        <v>19962828</v>
      </c>
      <c r="D17" s="222" t="n">
        <v>20293129</v>
      </c>
      <c r="E17" s="222" t="n">
        <v>19766297</v>
      </c>
      <c r="F17" s="222" t="n">
        <v>20249399</v>
      </c>
      <c r="G17" s="205"/>
      <c r="H17" s="227" t="n">
        <v>2.44</v>
      </c>
      <c r="I17" s="227" t="n">
        <v>-4.79</v>
      </c>
      <c r="J17" s="227" t="n">
        <v>2.44</v>
      </c>
    </row>
    <row r="18" customFormat="false" ht="12" hidden="false" customHeight="true" outlineLevel="0" collapsed="false">
      <c r="A18" s="225" t="s">
        <v>172</v>
      </c>
      <c r="B18" s="222" t="n">
        <v>20904807</v>
      </c>
      <c r="C18" s="222" t="n">
        <v>19654448</v>
      </c>
      <c r="D18" s="222" t="n">
        <v>19967197</v>
      </c>
      <c r="E18" s="222" t="n">
        <v>19494666</v>
      </c>
      <c r="F18" s="222" t="n">
        <v>19974710</v>
      </c>
      <c r="G18" s="205"/>
      <c r="H18" s="227" t="n">
        <v>2.46</v>
      </c>
      <c r="I18" s="227" t="n">
        <v>-4.45</v>
      </c>
      <c r="J18" s="227" t="n">
        <v>2.46</v>
      </c>
    </row>
    <row r="19" customFormat="false" ht="12" hidden="false" customHeight="true" outlineLevel="0" collapsed="false">
      <c r="A19" s="225" t="s">
        <v>173</v>
      </c>
      <c r="B19" s="222" t="n">
        <v>0</v>
      </c>
      <c r="C19" s="222" t="n">
        <v>0</v>
      </c>
      <c r="D19" s="222" t="n">
        <v>23295</v>
      </c>
      <c r="E19" s="222" t="n">
        <v>10</v>
      </c>
      <c r="F19" s="222" t="n">
        <v>0</v>
      </c>
      <c r="G19" s="205"/>
      <c r="H19" s="227" t="n">
        <v>-100</v>
      </c>
      <c r="I19" s="227" t="s">
        <v>90</v>
      </c>
      <c r="J19" s="227" t="n">
        <v>-100</v>
      </c>
    </row>
    <row r="20" customFormat="false" ht="12" hidden="false" customHeight="true" outlineLevel="0" collapsed="false">
      <c r="A20" s="225" t="s">
        <v>174</v>
      </c>
      <c r="B20" s="222" t="n">
        <v>189387</v>
      </c>
      <c r="C20" s="222" t="n">
        <v>170955</v>
      </c>
      <c r="D20" s="222" t="n">
        <v>176436</v>
      </c>
      <c r="E20" s="222" t="n">
        <v>175129</v>
      </c>
      <c r="F20" s="222" t="n">
        <v>167758</v>
      </c>
      <c r="G20" s="205"/>
      <c r="H20" s="227" t="n">
        <v>-4.21</v>
      </c>
      <c r="I20" s="227" t="n">
        <v>-11.42</v>
      </c>
      <c r="J20" s="227" t="n">
        <v>-4.21</v>
      </c>
    </row>
    <row r="21" customFormat="false" ht="12" hidden="false" customHeight="true" outlineLevel="0" collapsed="false">
      <c r="A21" s="225" t="s">
        <v>175</v>
      </c>
      <c r="B21" s="222" t="n">
        <v>174878</v>
      </c>
      <c r="C21" s="222" t="n">
        <v>145158</v>
      </c>
      <c r="D21" s="222" t="n">
        <v>130059</v>
      </c>
      <c r="E21" s="222" t="n">
        <v>102682</v>
      </c>
      <c r="F21" s="222" t="n">
        <v>108209</v>
      </c>
      <c r="G21" s="205"/>
      <c r="H21" s="227" t="n">
        <v>5.38</v>
      </c>
      <c r="I21" s="227" t="n">
        <v>-38.12</v>
      </c>
      <c r="J21" s="227" t="n">
        <v>5.38</v>
      </c>
    </row>
    <row r="22" customFormat="false" ht="12" hidden="false" customHeight="true" outlineLevel="0" collapsed="false">
      <c r="A22" s="225" t="s">
        <v>176</v>
      </c>
      <c r="B22" s="222" t="n">
        <v>-287</v>
      </c>
      <c r="C22" s="222" t="n">
        <v>-7733</v>
      </c>
      <c r="D22" s="222" t="n">
        <v>-3858</v>
      </c>
      <c r="E22" s="222" t="n">
        <v>-6190</v>
      </c>
      <c r="F22" s="222" t="n">
        <v>-1279</v>
      </c>
      <c r="G22" s="205"/>
      <c r="H22" s="227" t="n">
        <v>79.34</v>
      </c>
      <c r="I22" s="227" t="n">
        <v>-345.64</v>
      </c>
      <c r="J22" s="227" t="n">
        <v>79.34</v>
      </c>
    </row>
    <row r="23" customFormat="false" ht="12" hidden="false" customHeight="true" outlineLevel="0" collapsed="false">
      <c r="A23" s="225" t="s">
        <v>177</v>
      </c>
      <c r="B23" s="222" t="n">
        <v>0</v>
      </c>
      <c r="C23" s="222" t="n">
        <v>0</v>
      </c>
      <c r="D23" s="222" t="n">
        <v>0</v>
      </c>
      <c r="E23" s="222" t="n">
        <v>0</v>
      </c>
      <c r="F23" s="222" t="n">
        <v>0</v>
      </c>
      <c r="G23" s="205"/>
      <c r="H23" s="227" t="s">
        <v>90</v>
      </c>
      <c r="I23" s="227" t="s">
        <v>90</v>
      </c>
      <c r="J23" s="227" t="s">
        <v>90</v>
      </c>
    </row>
    <row r="24" customFormat="false" ht="12" hidden="false" customHeight="true" outlineLevel="0" collapsed="false">
      <c r="A24" s="225" t="s">
        <v>178</v>
      </c>
      <c r="B24" s="222" t="n">
        <v>37</v>
      </c>
      <c r="C24" s="222" t="n">
        <v>20</v>
      </c>
      <c r="D24" s="222" t="n">
        <v>176</v>
      </c>
      <c r="E24" s="222" t="n">
        <v>1158</v>
      </c>
      <c r="F24" s="222" t="n">
        <v>806</v>
      </c>
      <c r="G24" s="205"/>
      <c r="H24" s="227" t="n">
        <v>-30.4</v>
      </c>
      <c r="I24" s="227" t="s">
        <v>90</v>
      </c>
      <c r="J24" s="227" t="n">
        <v>-30.4</v>
      </c>
    </row>
    <row r="25" customFormat="false" ht="12" hidden="false" customHeight="true" outlineLevel="0" collapsed="false">
      <c r="A25" s="225" t="s">
        <v>179</v>
      </c>
      <c r="B25" s="222" t="n">
        <v>0</v>
      </c>
      <c r="C25" s="222" t="n">
        <v>0</v>
      </c>
      <c r="D25" s="222" t="n">
        <v>0</v>
      </c>
      <c r="E25" s="222" t="n">
        <v>0</v>
      </c>
      <c r="F25" s="222" t="n">
        <v>0</v>
      </c>
      <c r="G25" s="205"/>
      <c r="H25" s="227" t="s">
        <v>90</v>
      </c>
      <c r="I25" s="227" t="s">
        <v>90</v>
      </c>
      <c r="J25" s="227" t="s">
        <v>90</v>
      </c>
    </row>
    <row r="26" customFormat="false" ht="12" hidden="false" customHeight="true" outlineLevel="0" collapsed="false">
      <c r="A26" s="225" t="s">
        <v>180</v>
      </c>
      <c r="B26" s="222" t="n">
        <v>0</v>
      </c>
      <c r="C26" s="222" t="n">
        <v>0</v>
      </c>
      <c r="D26" s="222" t="n">
        <v>0</v>
      </c>
      <c r="E26" s="222" t="n">
        <v>0</v>
      </c>
      <c r="F26" s="222" t="n">
        <v>0</v>
      </c>
      <c r="G26" s="205"/>
      <c r="H26" s="227" t="s">
        <v>90</v>
      </c>
      <c r="I26" s="227" t="s">
        <v>90</v>
      </c>
      <c r="J26" s="227" t="s">
        <v>90</v>
      </c>
    </row>
    <row r="27" customFormat="false" ht="12" hidden="false" customHeight="true" outlineLevel="0" collapsed="false">
      <c r="A27" s="225" t="s">
        <v>181</v>
      </c>
      <c r="B27" s="222" t="n">
        <v>3448731</v>
      </c>
      <c r="C27" s="222" t="n">
        <v>3953526</v>
      </c>
      <c r="D27" s="222" t="n">
        <v>4199827</v>
      </c>
      <c r="E27" s="222" t="n">
        <v>3133609</v>
      </c>
      <c r="F27" s="222" t="n">
        <v>3516535</v>
      </c>
      <c r="G27" s="223"/>
      <c r="H27" s="227" t="n">
        <v>12.22</v>
      </c>
      <c r="I27" s="227" t="n">
        <v>1.97</v>
      </c>
      <c r="J27" s="227" t="n">
        <v>12.22</v>
      </c>
    </row>
    <row r="28" customFormat="false" ht="12" hidden="false" customHeight="true" outlineLevel="0" collapsed="false">
      <c r="A28" s="228" t="s">
        <v>182</v>
      </c>
      <c r="B28" s="229" t="n">
        <v>12792</v>
      </c>
      <c r="C28" s="229" t="n">
        <v>37619</v>
      </c>
      <c r="D28" s="229" t="n">
        <v>31823</v>
      </c>
      <c r="E28" s="229" t="n">
        <v>52464</v>
      </c>
      <c r="F28" s="229" t="n">
        <v>8531</v>
      </c>
      <c r="G28" s="230"/>
      <c r="H28" s="231" t="n">
        <v>-83.74</v>
      </c>
      <c r="I28" s="231" t="n">
        <v>-33.31</v>
      </c>
      <c r="J28" s="231" t="n">
        <v>-83.74</v>
      </c>
    </row>
    <row r="29" customFormat="false" ht="12" hidden="false" customHeight="true" outlineLevel="0" collapsed="false">
      <c r="A29" s="232" t="s">
        <v>183</v>
      </c>
      <c r="B29" s="256"/>
      <c r="D29" s="257"/>
      <c r="E29" s="258"/>
      <c r="F29" s="258"/>
      <c r="G29" s="236"/>
      <c r="H29" s="259"/>
      <c r="I29" s="259"/>
      <c r="J29" s="259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1:12:34Z</dcterms:created>
  <dc:creator>Luisa Bailón Chico</dc:creator>
  <dc:description/>
  <dc:language>en-US</dc:language>
  <cp:lastModifiedBy>Miryam Santos Hernández</cp:lastModifiedBy>
  <cp:lastPrinted>2015-03-30T08:38:53Z</cp:lastPrinted>
  <dcterms:modified xsi:type="dcterms:W3CDTF">2016-06-16T11:48:22Z</dcterms:modified>
  <cp:revision>0</cp:revision>
  <dc:subject/>
  <dc:title/>
</cp:coreProperties>
</file>