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INDICE " sheetId="1" state="visible" r:id="rId2"/>
    <sheet name="Cuadro 2.4" sheetId="2" state="visible" r:id="rId3"/>
    <sheet name="Cuadro 2.4.1" sheetId="3" state="visible" r:id="rId4"/>
    <sheet name="Cuadro 2.4.2" sheetId="4" state="visible" r:id="rId5"/>
    <sheet name="Cuadro 2.4.3" sheetId="5" state="visible" r:id="rId6"/>
    <sheet name="Cuadro 2.4.4" sheetId="6" state="visible" r:id="rId7"/>
    <sheet name="Cuadro 2.4.5" sheetId="7" state="visible" r:id="rId8"/>
    <sheet name="Cuadro 2.4.6" sheetId="8" state="visible" r:id="rId9"/>
    <sheet name="Cuadro 2.4.7" sheetId="9" state="visible" r:id="rId10"/>
    <sheet name="Cuadro 2.4.8" sheetId="10" state="visible" r:id="rId11"/>
    <sheet name="Cuadro 2.4.9" sheetId="11" state="visible" r:id="rId12"/>
    <sheet name="Cuadro 2.4.10" sheetId="12" state="visible" r:id="rId13"/>
    <sheet name="Cuadro 2.4.11" sheetId="13" state="visible" r:id="rId14"/>
    <sheet name="Cuadro 2.4.12" sheetId="14" state="visible" r:id="rId15"/>
    <sheet name="Cuadro 2.4.13" sheetId="15" state="visible" r:id="rId16"/>
    <sheet name="Cuadro 2.4.14" sheetId="16" state="visible" r:id="rId17"/>
    <sheet name="Cuadro 2.4.15" sheetId="17" state="visible" r:id="rId18"/>
    <sheet name="Cuadro 2.5" sheetId="18" state="visible" r:id="rId19"/>
    <sheet name="Cuadro 2.5.1" sheetId="19" state="visible" r:id="rId20"/>
    <sheet name="Cuadro 2.5.2" sheetId="20" state="visible" r:id="rId21"/>
    <sheet name="Cuadro 2.5.3" sheetId="21" state="visible" r:id="rId22"/>
    <sheet name="Cuadro 2.5.4" sheetId="22" state="visible" r:id="rId23"/>
    <sheet name="Cuadro 2.5.5" sheetId="23" state="visible" r:id="rId24"/>
    <sheet name="Cuadro 2.5.6" sheetId="24" state="visible" r:id="rId25"/>
    <sheet name="Cuadro 2.5.7" sheetId="25" state="visible" r:id="rId26"/>
    <sheet name="Cuadro 2.5.8" sheetId="26" state="visible" r:id="rId27"/>
    <sheet name="Cuadro 2.5.9" sheetId="27" state="visible" r:id="rId28"/>
    <sheet name="Cuadro 2.5.10" sheetId="28" state="visible" r:id="rId29"/>
    <sheet name="Cuadro 2.5.11" sheetId="29" state="visible" r:id="rId30"/>
    <sheet name="Cuadro 2.5.12" sheetId="30" state="visible" r:id="rId31"/>
    <sheet name="Cuadro 2.5.13" sheetId="31" state="visible" r:id="rId32"/>
    <sheet name="Cuadro 2.5.14" sheetId="32" state="visible" r:id="rId33"/>
    <sheet name="Cuadro 2.5.15" sheetId="33" state="visible" r:id="rId34"/>
    <sheet name="Cuadro 2.6" sheetId="34" state="visible" r:id="rId35"/>
    <sheet name="Cuadro 2.7 " sheetId="35" state="visible" r:id="rId36"/>
    <sheet name="Cuadro 2.8" sheetId="36" state="visible" r:id="rId37"/>
    <sheet name="Cuadro 2.9" sheetId="37" state="visible" r:id="rId38"/>
    <sheet name="Cuadro 2.10" sheetId="38" state="visible" r:id="rId39"/>
    <sheet name="Cuadro 2.10.1" sheetId="39" state="visible" r:id="rId40"/>
    <sheet name="Cuadro 2.10.2" sheetId="40" state="visible" r:id="rId41"/>
    <sheet name="Cuadro 2.10.3" sheetId="41" state="visible" r:id="rId42"/>
    <sheet name="Cuadro 2.10.4" sheetId="42" state="visible" r:id="rId43"/>
    <sheet name="Cuadro 2.10.5" sheetId="43" state="visible" r:id="rId44"/>
    <sheet name="Cuadro 2.10.6" sheetId="44" state="visible" r:id="rId45"/>
    <sheet name="Cuadro 2.10.7" sheetId="45" state="visible" r:id="rId46"/>
    <sheet name="Cuadro 2.10.8" sheetId="46" state="visible" r:id="rId47"/>
    <sheet name="Cuadro 2.10.9" sheetId="47" state="visible" r:id="rId48"/>
    <sheet name="Cuadro 2.10.10" sheetId="48" state="visible" r:id="rId49"/>
    <sheet name="Cuadro 2.10.11" sheetId="49" state="visible" r:id="rId50"/>
    <sheet name="Cuadro 2.10.12" sheetId="50" state="visible" r:id="rId51"/>
    <sheet name="Cuadro 2.10.13" sheetId="51" state="visible" r:id="rId52"/>
    <sheet name="Cuadro 2.10.14" sheetId="52" state="visible" r:id="rId53"/>
    <sheet name="Cuadro 2.10.15" sheetId="53" state="visible" r:id="rId54"/>
    <sheet name="Cuadro 2.11" sheetId="54" state="visible" r:id="rId55"/>
    <sheet name="Cuadro 2.12" sheetId="55" state="visible" r:id="rId56"/>
    <sheet name="Cuadro 2.13" sheetId="56" state="visible" r:id="rId57"/>
  </sheets>
  <externalReferences>
    <externalReference r:id="rId58"/>
  </externalReferences>
  <definedNames>
    <definedName function="false" hidden="false" localSheetId="37" name="_xlnm.Print_Area" vbProcedure="false">'Cuadro 2.10'!$A$1:$J$35</definedName>
    <definedName function="false" hidden="false" localSheetId="38" name="_xlnm.Print_Area" vbProcedure="false">'Cuadro 2.10.1'!$A$1:$J$34</definedName>
    <definedName function="false" hidden="false" localSheetId="47" name="_xlnm.Print_Area" vbProcedure="false">'Cuadro 2.10.10'!$A$1:$J$34</definedName>
    <definedName function="false" hidden="false" localSheetId="48" name="_xlnm.Print_Area" vbProcedure="false">'Cuadro 2.10.11'!$A$1:$J$34</definedName>
    <definedName function="false" hidden="false" localSheetId="49" name="_xlnm.Print_Area" vbProcedure="false">'Cuadro 2.10.12'!$A$1:$J$34</definedName>
    <definedName function="false" hidden="false" localSheetId="50" name="_xlnm.Print_Area" vbProcedure="false">'Cuadro 2.10.13'!$A$1:$J$34</definedName>
    <definedName function="false" hidden="false" localSheetId="51" name="_xlnm.Print_Area" vbProcedure="false">'Cuadro 2.10.14'!$A$1:$J$34</definedName>
    <definedName function="false" hidden="false" localSheetId="52" name="_xlnm.Print_Area" vbProcedure="false">'Cuadro 2.10.15'!$A$1:$J$34</definedName>
    <definedName function="false" hidden="false" localSheetId="39" name="_xlnm.Print_Area" vbProcedure="false">'Cuadro 2.10.2'!$A$1:$J$34</definedName>
    <definedName function="false" hidden="false" localSheetId="40" name="_xlnm.Print_Area" vbProcedure="false">'Cuadro 2.10.3'!$A$1:$J$34</definedName>
    <definedName function="false" hidden="false" localSheetId="41" name="_xlnm.Print_Area" vbProcedure="false">'Cuadro 2.10.4'!$A$1:$J$34</definedName>
    <definedName function="false" hidden="false" localSheetId="42" name="_xlnm.Print_Area" vbProcedure="false">'Cuadro 2.10.5'!$A$1:$J$34</definedName>
    <definedName function="false" hidden="false" localSheetId="43" name="_xlnm.Print_Area" vbProcedure="false">'Cuadro 2.10.6'!$A$1:$J$34</definedName>
    <definedName function="false" hidden="false" localSheetId="44" name="_xlnm.Print_Area" vbProcedure="false">'Cuadro 2.10.7'!$A$1:$J$34</definedName>
    <definedName function="false" hidden="false" localSheetId="45" name="_xlnm.Print_Area" vbProcedure="false">'Cuadro 2.10.8'!$A$1:$J$34</definedName>
    <definedName function="false" hidden="false" localSheetId="46" name="_xlnm.Print_Area" vbProcedure="false">'Cuadro 2.10.9'!$A$1:$J$34</definedName>
    <definedName function="false" hidden="false" localSheetId="53" name="_xlnm.Print_Area" vbProcedure="false">'Cuadro 2.11'!$A$1:$J$41</definedName>
    <definedName function="false" hidden="false" localSheetId="54" name="_xlnm.Print_Area" vbProcedure="false">'Cuadro 2.12'!$A$1:$J$48</definedName>
    <definedName function="false" hidden="false" localSheetId="55" name="_xlnm.Print_Area" vbProcedure="false">'Cuadro 2.13'!$A$1:$J$48</definedName>
    <definedName function="false" hidden="false" localSheetId="1" name="_xlnm.Print_Area" vbProcedure="false">'Cuadro 2.4'!$A$1:$I$30</definedName>
    <definedName function="false" hidden="false" localSheetId="2" name="_xlnm.Print_Area" vbProcedure="false">'Cuadro 2.4.1'!$A$1:$I$29</definedName>
    <definedName function="false" hidden="false" localSheetId="11" name="_xlnm.Print_Area" vbProcedure="false">'Cuadro 2.4.10'!$A$1:$I$29</definedName>
    <definedName function="false" hidden="false" localSheetId="12" name="_xlnm.Print_Area" vbProcedure="false">'Cuadro 2.4.11'!$A$1:$I$29</definedName>
    <definedName function="false" hidden="false" localSheetId="13" name="_xlnm.Print_Area" vbProcedure="false">'Cuadro 2.4.12'!$A$1:$I$29</definedName>
    <definedName function="false" hidden="false" localSheetId="14" name="_xlnm.Print_Area" vbProcedure="false">'Cuadro 2.4.13'!$A$1:$I$29</definedName>
    <definedName function="false" hidden="false" localSheetId="15" name="_xlnm.Print_Area" vbProcedure="false">'Cuadro 2.4.14'!$A$1:$I$29</definedName>
    <definedName function="false" hidden="false" localSheetId="16" name="_xlnm.Print_Area" vbProcedure="false">'Cuadro 2.4.15'!$A$1:$I$29</definedName>
    <definedName function="false" hidden="false" localSheetId="3" name="_xlnm.Print_Area" vbProcedure="false">'Cuadro 2.4.2'!$A$1:$I$29</definedName>
    <definedName function="false" hidden="false" localSheetId="4" name="_xlnm.Print_Area" vbProcedure="false">'Cuadro 2.4.3'!$A$1:$I$29</definedName>
    <definedName function="false" hidden="false" localSheetId="5" name="_xlnm.Print_Area" vbProcedure="false">'Cuadro 2.4.4'!$A$1:$I$29</definedName>
    <definedName function="false" hidden="false" localSheetId="6" name="_xlnm.Print_Area" vbProcedure="false">'Cuadro 2.4.5'!$A$1:$I$29</definedName>
    <definedName function="false" hidden="false" localSheetId="7" name="_xlnm.Print_Area" vbProcedure="false">'Cuadro 2.4.6'!$A$1:$I$29</definedName>
    <definedName function="false" hidden="false" localSheetId="8" name="_xlnm.Print_Area" vbProcedure="false">'Cuadro 2.4.7'!$A$1:$I$29</definedName>
    <definedName function="false" hidden="false" localSheetId="9" name="_xlnm.Print_Area" vbProcedure="false">'Cuadro 2.4.8'!$A$1:$I$29</definedName>
    <definedName function="false" hidden="false" localSheetId="10" name="_xlnm.Print_Area" vbProcedure="false">'Cuadro 2.4.9'!$A$1:$I$29</definedName>
    <definedName function="false" hidden="false" localSheetId="17" name="_xlnm.Print_Area" vbProcedure="false">'Cuadro 2.5'!$A$1:$F$30</definedName>
    <definedName function="false" hidden="false" localSheetId="18" name="_xlnm.Print_Area" vbProcedure="false">'Cuadro 2.5.1'!$A$1:$F$30</definedName>
    <definedName function="false" hidden="false" localSheetId="27" name="_xlnm.Print_Area" vbProcedure="false">'Cuadro 2.5.10'!$A$1:$F$30</definedName>
    <definedName function="false" hidden="false" localSheetId="28" name="_xlnm.Print_Area" vbProcedure="false">'Cuadro 2.5.11'!$A$1:$F$30</definedName>
    <definedName function="false" hidden="false" localSheetId="29" name="_xlnm.Print_Area" vbProcedure="false">'Cuadro 2.5.12'!$A$1:$F$30</definedName>
    <definedName function="false" hidden="false" localSheetId="30" name="_xlnm.Print_Area" vbProcedure="false">'Cuadro 2.5.13'!$A$1:$F$30</definedName>
    <definedName function="false" hidden="false" localSheetId="31" name="_xlnm.Print_Area" vbProcedure="false">'Cuadro 2.5.14'!$A$1:$F$30</definedName>
    <definedName function="false" hidden="false" localSheetId="32" name="_xlnm.Print_Area" vbProcedure="false">'Cuadro 2.5.15'!$A$1:$F$30</definedName>
    <definedName function="false" hidden="false" localSheetId="19" name="_xlnm.Print_Area" vbProcedure="false">'Cuadro 2.5.2'!$A$1:$F$30</definedName>
    <definedName function="false" hidden="false" localSheetId="20" name="_xlnm.Print_Area" vbProcedure="false">'Cuadro 2.5.3'!$A$1:$F$30</definedName>
    <definedName function="false" hidden="false" localSheetId="21" name="_xlnm.Print_Area" vbProcedure="false">'Cuadro 2.5.4'!$A$1:$F$30</definedName>
    <definedName function="false" hidden="false" localSheetId="22" name="_xlnm.Print_Area" vbProcedure="false">'Cuadro 2.5.5'!$A$1:$F$30</definedName>
    <definedName function="false" hidden="false" localSheetId="23" name="_xlnm.Print_Area" vbProcedure="false">'Cuadro 2.5.6'!$A$1:$F$30</definedName>
    <definedName function="false" hidden="false" localSheetId="24" name="_xlnm.Print_Area" vbProcedure="false">'Cuadro 2.5.7'!$A$1:$F$30</definedName>
    <definedName function="false" hidden="false" localSheetId="25" name="_xlnm.Print_Area" vbProcedure="false">'Cuadro 2.5.8'!$A$1:$F$30</definedName>
    <definedName function="false" hidden="false" localSheetId="26" name="_xlnm.Print_Area" vbProcedure="false">'Cuadro 2.5.9'!$A$1:$F$30</definedName>
    <definedName function="false" hidden="false" localSheetId="33" name="_xlnm.Print_Area" vbProcedure="false">'Cuadro 2.6'!$A$1:$J$64</definedName>
    <definedName function="false" hidden="false" localSheetId="33" name="_xlnm.Print_Titles" vbProcedure="false">'Cuadro 2.6'!$1:$6</definedName>
    <definedName function="false" hidden="false" localSheetId="34" name="_xlnm.Print_Area" vbProcedure="false">'Cuadro 2.7 '!$A$1:$J$83</definedName>
    <definedName function="false" hidden="false" localSheetId="34" name="_xlnm.Print_Titles" vbProcedure="false">'Cuadro 2.7 '!$1:$5</definedName>
    <definedName function="false" hidden="false" localSheetId="35" name="_xlnm.Print_Area" vbProcedure="false">'Cuadro 2.8'!$A$1:$I$63</definedName>
    <definedName function="false" hidden="false" localSheetId="35" name="_xlnm.Print_Titles" vbProcedure="false">'Cuadro 2.8'!$2:$5</definedName>
    <definedName function="false" hidden="false" localSheetId="36" name="_xlnm.Print_Area" vbProcedure="false">'Cuadro 2.9'!$A$1:$F$24</definedName>
    <definedName function="false" hidden="false" name="voca" vbProcedure="false">'[1]voca nov 2008'!$A$1:$E$2937</definedName>
    <definedName function="false" hidden="false" localSheetId="0" name="_Hlk246157920" vbProcedure="false">'INDICE '!$A$2</definedName>
    <definedName function="false" hidden="false" localSheetId="0" name="_Hlk246157960" vbProcedure="false">'INDICE '!$A$4</definedName>
    <definedName function="false" hidden="false" localSheetId="0" name="_Hlk246157999" vbProcedure="false">#REF!</definedName>
    <definedName function="false" hidden="false" localSheetId="0" name="_Hlk246158037" vbProcedure="false">#REF!</definedName>
    <definedName function="false" hidden="false" localSheetId="0" name="_Hlk246158089" vbProcedure="false">'INDICE '!$A$64</definedName>
    <definedName function="false" hidden="false" localSheetId="0" name="_Hlk246158126" vbProcedure="false">'INDICE '!$A$70</definedName>
    <definedName function="false" hidden="false" localSheetId="0" name="_Hlk246158175" vbProcedure="false">'INDICE '!$A$66</definedName>
    <definedName function="false" hidden="false" localSheetId="0" name="_Hlk246158215" vbProcedure="false">'INDICE '!$A$68</definedName>
    <definedName function="false" hidden="false" localSheetId="0" name="_Hlk246158310" vbProcedure="false">'INDICE '!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2" uniqueCount="369">
  <si>
    <t xml:space="preserve">ESTADÍSTICAS SOBRE INSTITUCIONES DE INVERSIÓN COLECTIVA</t>
  </si>
  <si>
    <t xml:space="preserve">1.RESÚMENES GENERALES</t>
  </si>
  <si>
    <t xml:space="preserve">Parte 1</t>
  </si>
  <si>
    <t xml:space="preserve">2. FONDOS DE INVERSIÓN MOBILIARIA</t>
  </si>
  <si>
    <t xml:space="preserve">2.1. Número, partícipes, patrimonio y participación media por tipo de fondo </t>
  </si>
  <si>
    <t xml:space="preserve">2.2. Distribución del patrimonio de los FI</t>
  </si>
  <si>
    <t xml:space="preserve">2.3 Distribución porcentual del patrimonio de los FI</t>
  </si>
  <si>
    <t xml:space="preserve">2.4 Descomposición de la variación del patrimonio de los FI</t>
  </si>
  <si>
    <t xml:space="preserve">2.4.1. Monetario</t>
  </si>
  <si>
    <t xml:space="preserve">2.4.2 Renta Fija Euro</t>
  </si>
  <si>
    <t xml:space="preserve">2.4.3 Renta Fija Internacional</t>
  </si>
  <si>
    <t xml:space="preserve">2.4.4 Renta Fija Mixta Euro</t>
  </si>
  <si>
    <t xml:space="preserve">2.4.5 Renta Fija Mixta Internacional</t>
  </si>
  <si>
    <t xml:space="preserve">2.4.6 Renta Variable Mixta Euro</t>
  </si>
  <si>
    <t xml:space="preserve">2.4.7 Renta Variable Mixta Internacional</t>
  </si>
  <si>
    <t xml:space="preserve">2.4.8 Renta Variable Euro</t>
  </si>
  <si>
    <t xml:space="preserve">2.4.9 Renta Variable Internacional</t>
  </si>
  <si>
    <t xml:space="preserve">2.4.10 IIC de Gestión Pasiva</t>
  </si>
  <si>
    <t xml:space="preserve">2.4.11 Garantizado de Rendimiento Fijo</t>
  </si>
  <si>
    <t xml:space="preserve">2.4.12 Garantizado de Rendimiento Variable</t>
  </si>
  <si>
    <t xml:space="preserve">2.4.13 De Garantía Parcial</t>
  </si>
  <si>
    <t xml:space="preserve">2.4.14 Retorno Absoluto</t>
  </si>
  <si>
    <t xml:space="preserve">2.4.15 Global</t>
  </si>
  <si>
    <t xml:space="preserve">2.5. Descomposición porcentual de la variación del patrimonio de los FI</t>
  </si>
  <si>
    <t xml:space="preserve">2.5.1. Monetario</t>
  </si>
  <si>
    <t xml:space="preserve">2.5.2 Renta Fija Euro</t>
  </si>
  <si>
    <t xml:space="preserve">2.5.3 Renta Fija Internacional</t>
  </si>
  <si>
    <t xml:space="preserve">2.5.4 Renta Fija Mixta Euro</t>
  </si>
  <si>
    <t xml:space="preserve">2.5.5 Renta Fija Mixta Internacional</t>
  </si>
  <si>
    <t xml:space="preserve">2.5.6 Renta Variable Mixta Euro</t>
  </si>
  <si>
    <t xml:space="preserve">2.5.7 Renta Variable Mixta Internacional</t>
  </si>
  <si>
    <t xml:space="preserve">2.5.8 Renta Variable Euro</t>
  </si>
  <si>
    <t xml:space="preserve">2.5.9 Renta Variable Internacional</t>
  </si>
  <si>
    <t xml:space="preserve">2.5.10 IIC de Gestión Pasiva</t>
  </si>
  <si>
    <t xml:space="preserve">2.5.11 Garantizado de Rendimiento Fijo</t>
  </si>
  <si>
    <t xml:space="preserve">2.5.12 Garantizado de Rendimiento Variable</t>
  </si>
  <si>
    <t xml:space="preserve">2.5.13 De Garantía Parcial</t>
  </si>
  <si>
    <t xml:space="preserve">2.5.14 Retorno Absoluto</t>
  </si>
  <si>
    <t xml:space="preserve">2.5.15 Global</t>
  </si>
  <si>
    <t xml:space="preserve">2.6 Cartera de los fondos de inversión por grupos financieros. Instituciones crediticias</t>
  </si>
  <si>
    <t xml:space="preserve">2.7 Cartera de los fondos de inversión por grupos financieros. Otras instituciones</t>
  </si>
  <si>
    <t xml:space="preserve">2.8 Suscripciones y reembolsos de los FI por tipo de fondo</t>
  </si>
  <si>
    <t xml:space="preserve">2.9 Rentabilidad de los FI por tipo de fondo</t>
  </si>
  <si>
    <t xml:space="preserve">2.10 Distribución de los partícipes y del patrimonio según la naturaleza de los partícipes de los FI</t>
  </si>
  <si>
    <t xml:space="preserve">2.10.1. Monetario</t>
  </si>
  <si>
    <t xml:space="preserve">2.10.2 Renta Fija Euro</t>
  </si>
  <si>
    <t xml:space="preserve">2.10.3 Renta Fija Internacional</t>
  </si>
  <si>
    <t xml:space="preserve">2.10.4 Renta Fija Mixta Euro</t>
  </si>
  <si>
    <t xml:space="preserve">2.10.5 Renta Fija Mixta Internacional</t>
  </si>
  <si>
    <t xml:space="preserve">2.10.6 Renta Variable Mixta Euro</t>
  </si>
  <si>
    <t xml:space="preserve">2.10.7 Renta Variable Mixta Internacional</t>
  </si>
  <si>
    <t xml:space="preserve">2.10.8 Renta Variable Euro</t>
  </si>
  <si>
    <t xml:space="preserve">2.10.9 Renta Variable Internacional</t>
  </si>
  <si>
    <t xml:space="preserve">2.10.10 IIC de Gestión Pasiva</t>
  </si>
  <si>
    <t xml:space="preserve">2.10.11 Garantizado de Rendimiento Fijo</t>
  </si>
  <si>
    <t xml:space="preserve">2.10.12 Garantizado de Rendimiento Variable</t>
  </si>
  <si>
    <t xml:space="preserve">2.10.13 De Garantía Parcial</t>
  </si>
  <si>
    <t xml:space="preserve">2.10.14 Retorno Absoluto</t>
  </si>
  <si>
    <t xml:space="preserve">2.10.15 Global</t>
  </si>
  <si>
    <t xml:space="preserve">2.11Distribución geográfica de la cartera exterior de los FI</t>
  </si>
  <si>
    <t xml:space="preserve">2.12 Distribución de los FI según su patrimonio</t>
  </si>
  <si>
    <t xml:space="preserve">2.13 Distribución de los FI según su número de partícipes</t>
  </si>
  <si>
    <t xml:space="preserve">3. FONDOS DE INVERSIÓN INMOBILIARIA</t>
  </si>
  <si>
    <t xml:space="preserve">Parte 3</t>
  </si>
  <si>
    <t xml:space="preserve">4. SICAV</t>
  </si>
  <si>
    <t xml:space="preserve">5. SOCIEDADES DE INVERSIÓN INMOBILIARIA</t>
  </si>
  <si>
    <t xml:space="preserve">6. INVERSIÓN LIBRE</t>
  </si>
  <si>
    <t xml:space="preserve">7. IIC EXTRANJERAS</t>
  </si>
  <si>
    <t xml:space="preserve">8. CUENTAS ANUALES DE LAS IIC</t>
  </si>
  <si>
    <t xml:space="preserve">9. SOCIEDADES GESTORAS DE IIC</t>
  </si>
  <si>
    <t xml:space="preserve">Descomposición de la variación del patrimonio de los fondos de inversión</t>
  </si>
  <si>
    <t xml:space="preserve">CUADRO 2.4</t>
  </si>
  <si>
    <t xml:space="preserve">Importes en miles de euros</t>
  </si>
  <si>
    <t xml:space="preserve">% Variación en:</t>
  </si>
  <si>
    <t xml:space="preserve">IV</t>
  </si>
  <si>
    <t xml:space="preserve">I</t>
  </si>
  <si>
    <t xml:space="preserve">II</t>
  </si>
  <si>
    <r>
      <rPr>
        <b val="true"/>
        <sz val="8"/>
        <rFont val="Myriad Pro"/>
        <family val="2"/>
      </rPr>
      <t xml:space="preserve">III</t>
    </r>
    <r>
      <rPr>
        <b val="true"/>
        <vertAlign val="superscript"/>
        <sz val="8"/>
        <rFont val="Myriad Pro"/>
        <family val="2"/>
      </rPr>
      <t xml:space="preserve">3</t>
    </r>
  </si>
  <si>
    <r>
      <rPr>
        <b val="true"/>
        <sz val="8"/>
        <rFont val="Myriad Pro"/>
        <family val="2"/>
      </rPr>
      <t xml:space="preserve">IV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Un trimestre</t>
  </si>
  <si>
    <t xml:space="preserve">Un año</t>
  </si>
  <si>
    <r>
      <rPr>
        <sz val="8"/>
        <rFont val="Myriad Pro"/>
        <family val="2"/>
      </rPr>
      <t xml:space="preserve">1. VARIACIÓN DEL PATRIMONIO</t>
    </r>
    <r>
      <rPr>
        <vertAlign val="superscript"/>
        <sz val="8"/>
        <rFont val="Myriad Pro"/>
        <family val="2"/>
      </rPr>
      <t xml:space="preserve">1</t>
    </r>
    <r>
      <rPr>
        <sz val="8"/>
        <rFont val="Myriad Pro"/>
        <family val="2"/>
      </rPr>
      <t xml:space="preserve">  (=2+3+4)</t>
    </r>
  </si>
  <si>
    <t xml:space="preserve">-</t>
  </si>
  <si>
    <t xml:space="preserve">2. Suscripciones / reembolsos (neto)       </t>
  </si>
  <si>
    <t xml:space="preserve">3. Beneficios brutos distribuidos        </t>
  </si>
  <si>
    <t xml:space="preserve">4. Rendimientos netos (=4.1 - 4.2 +4.3)                 </t>
  </si>
  <si>
    <t xml:space="preserve">4.1. Total rendimientos de gestión (=4.1.1 a 4.1.8)         </t>
  </si>
  <si>
    <t xml:space="preserve">4.1.1. Intereses                           </t>
  </si>
  <si>
    <t xml:space="preserve">4.1.2. Dividendos                          </t>
  </si>
  <si>
    <t xml:space="preserve">4.1.3. Variación de precios (renta fija)           </t>
  </si>
  <si>
    <t xml:space="preserve">4.1.4. Variación de precios (renta variable)           </t>
  </si>
  <si>
    <t xml:space="preserve">4.1.5. Variación de precios (depósitos)</t>
  </si>
  <si>
    <t xml:space="preserve">4.1.6. Variación de precios (IIC)</t>
  </si>
  <si>
    <t xml:space="preserve">4.1.7. Variación de precios (en derivados)    </t>
  </si>
  <si>
    <r>
      <rPr>
        <sz val="8"/>
        <rFont val="Myriad Pro"/>
        <family val="2"/>
      </rPr>
      <t xml:space="preserve">4.1.8. Otros rendimientos</t>
    </r>
    <r>
      <rPr>
        <vertAlign val="superscript"/>
        <sz val="8"/>
        <rFont val="Myriad Pro"/>
        <family val="2"/>
      </rPr>
      <t xml:space="preserve">2</t>
    </r>
  </si>
  <si>
    <t xml:space="preserve">4.2. Total gastos repercutidos (=4.2.1 a 4.2.3)            </t>
  </si>
  <si>
    <t xml:space="preserve">4.2.1. Comisión de gestión          </t>
  </si>
  <si>
    <t xml:space="preserve">4.2.2. Comisión de depósito</t>
  </si>
  <si>
    <t xml:space="preserve">4.2.3. Resto de gastos repercutidos</t>
  </si>
  <si>
    <t xml:space="preserve">4.3. Ingresos (=4.3.1 a 4.3.3)</t>
  </si>
  <si>
    <t xml:space="preserve">4.3.1. Comisiones de descuento a favor de la institución</t>
  </si>
  <si>
    <t xml:space="preserve">4.3.2. Comisiones retrocedidas</t>
  </si>
  <si>
    <t xml:space="preserve">4.3.3. Otros ingresos</t>
  </si>
  <si>
    <t xml:space="preserve">1. Variación de patrimonio calculada con los estados remitidos por los fondos de inversión a final de cada trimestre ajustada por las bajas producidas durante el mismo, debido a  fusiones o liquidaciones. </t>
  </si>
  <si>
    <t xml:space="preserve">2. Otros rendimientos incluye, entre otros, diferencias de cambio y otros valores.</t>
  </si>
  <si>
    <t xml:space="preserve">3. Los datos de compartimentos de propósito especial se incluyen en los totales aunque carecen de vocación. Por este motivo, la suma de las distintas vocaciones no coincide con los totales.</t>
  </si>
  <si>
    <t xml:space="preserve">Descomposición de la variación del patrimonio de los fondos de inversión con vocación de inversión Monetario</t>
  </si>
  <si>
    <t xml:space="preserve">CUADRO 2.4.1</t>
  </si>
  <si>
    <t xml:space="preserve">III</t>
  </si>
  <si>
    <t xml:space="preserve">1. Variación de patrimonio calculada con los estados remitidos por los fondos de inversión a final de cada trimestre ajustada por las bajas producidas durante el mismo, debido a  fusiones o liquidaciones. Un cambio de vocación supone un reembolso en la vocación original y una suscripción en la vocación de destino. Por este motivo, el dato de suscripciones/reembolsos neto pudiera no coincidir con el del cuadro 2.8.</t>
  </si>
  <si>
    <t xml:space="preserve">Descomposición de la variación del patrimonio de los fondos de inversión con vocación de inversión Renta Fija Euro</t>
  </si>
  <si>
    <t xml:space="preserve">CUADRO 2.4.2</t>
  </si>
  <si>
    <t xml:space="preserve">Descomposición de la variación del patrimonio de los fondos de inversión con vocación de inversión Renta Fija Internacional</t>
  </si>
  <si>
    <t xml:space="preserve">CUADRO 2.4.3</t>
  </si>
  <si>
    <t xml:space="preserve">Descomposición de la variación del patrimonio de los fondos de inversión con vocación de inversión Renta Fija Mixta Euro</t>
  </si>
  <si>
    <t xml:space="preserve">CUADRO 2.4.4</t>
  </si>
  <si>
    <t xml:space="preserve">Descomposición de la variación del patrimonio de los fondos de inversión con vocación de inversión Renta Fija Mixta Internacional</t>
  </si>
  <si>
    <t xml:space="preserve">CUADRO 2.4.5</t>
  </si>
  <si>
    <t xml:space="preserve">Descomposición de la variación del patrimonio de los fondos de inversión con vocación de inversión Renta Variable Mixta Euro</t>
  </si>
  <si>
    <t xml:space="preserve">CUADRO 2.4.6</t>
  </si>
  <si>
    <t xml:space="preserve">Descomposición de la variación del patrimonio de los fondos de inversión con vocación de inversión Renta Variable Mixta Internacional</t>
  </si>
  <si>
    <t xml:space="preserve">CUADRO 2.4.7</t>
  </si>
  <si>
    <t xml:space="preserve">Descomposición de la variación del patrimonio de los fondos de inversión con vocación de inversión Renta Variable Euro</t>
  </si>
  <si>
    <t xml:space="preserve">CUADRO 2.4.8</t>
  </si>
  <si>
    <t xml:space="preserve">Descomposición de la variación del patrimonio de los fondos de inversión con vocación de inversión Renta Variable Internacional</t>
  </si>
  <si>
    <t xml:space="preserve">CUADRO 2.4.9</t>
  </si>
  <si>
    <t xml:space="preserve">Descomposición de la variación del patrimonio de los fondos de inversión con vocación de inversión IIC de Gestión Pasiva</t>
  </si>
  <si>
    <t xml:space="preserve">CUADRO 2.4.10</t>
  </si>
  <si>
    <t xml:space="preserve">Descomposición de la variación del patrimonio de los fondos de inversión con vocación de inversión Garantizado de Rendimiento Fijo</t>
  </si>
  <si>
    <t xml:space="preserve">CUADRO 2.4.11</t>
  </si>
  <si>
    <t xml:space="preserve">Descomposición de la variación del patrimonio de los fondos de inversión con vocación de inversión Garantizado de Rendimiento Variable</t>
  </si>
  <si>
    <t xml:space="preserve">CUADRO 2.4.12</t>
  </si>
  <si>
    <t xml:space="preserve">Descomposición de la variación del patrimonio de los fondos de inversión con vocación de inversión de Garantia Parcial</t>
  </si>
  <si>
    <t xml:space="preserve">CUADRO 2.4.13</t>
  </si>
  <si>
    <t xml:space="preserve">Descomposición de la variación del patrimonio de los fondos de inversión con vocación de inversión Retorno Absoluto</t>
  </si>
  <si>
    <t xml:space="preserve">CUADRO 2.4.14</t>
  </si>
  <si>
    <t xml:space="preserve">Descomposición de la variación del patrimonio de los fondos de inversión con vocación de inversión Global</t>
  </si>
  <si>
    <t xml:space="preserve">CUADRO 2.4.15</t>
  </si>
  <si>
    <t xml:space="preserve">Descomposición porcentual de la variación del patrimonio de los fondos de inversión</t>
  </si>
  <si>
    <t xml:space="preserve">CUADRO 2.5</t>
  </si>
  <si>
    <r>
      <rPr>
        <sz val="8"/>
        <rFont val="Myriad Pro"/>
        <family val="2"/>
      </rPr>
      <t xml:space="preserve">% sobre patrimonio medio diario</t>
    </r>
    <r>
      <rPr>
        <vertAlign val="superscript"/>
        <sz val="8"/>
        <rFont val="Myriad Pro"/>
        <family val="2"/>
      </rPr>
      <t xml:space="preserve">1</t>
    </r>
  </si>
  <si>
    <t xml:space="preserve">1. VARIACIÓN DEL PATRIMONIO (=2+3+4)</t>
  </si>
  <si>
    <t xml:space="preserve">1. Patrimonio medio diario: Es el cociente entre la suma del patrimonio diario de cada fondo en el trimestre de referencia y el número de días transcurridos durante el trimestre de referencia.</t>
  </si>
  <si>
    <t xml:space="preserve">2. Otros rendimientos incluye entre otros, diferencias de cambio y otros valores.</t>
  </si>
  <si>
    <t xml:space="preserve">Descomposición porcentual de la variación del patrimonio de los fondos de inversión con vocación de inversión Monetario</t>
  </si>
  <si>
    <t xml:space="preserve">CUADRO 2.5.1</t>
  </si>
  <si>
    <t xml:space="preserve"> </t>
  </si>
  <si>
    <t xml:space="preserve">Descomposición porcentual de la variación del patrimonio de los fondos de inversión con vocación de inversión Renta Fija Euro</t>
  </si>
  <si>
    <t xml:space="preserve">CUADRO 2.5.2</t>
  </si>
  <si>
    <t xml:space="preserve">Descomposición porcentual de la variación del patrimonio de los fondos de inversión con vocación de inversión Renta Fija Internacional</t>
  </si>
  <si>
    <t xml:space="preserve">CUADRO 2.5.3</t>
  </si>
  <si>
    <t xml:space="preserve">Descomposición porcentual de la variación del patrimonio de los fondos de inversión con vocación de inversión Renta Fija Mixta Euro</t>
  </si>
  <si>
    <t xml:space="preserve">CUADRO 2.5.4</t>
  </si>
  <si>
    <t xml:space="preserve">Descomposición porcentual de la variación del patrimonio de los fondos de inversión con vocación de inversión Renta Fija Mixta Internacional</t>
  </si>
  <si>
    <t xml:space="preserve">CUADRO 2.5.5</t>
  </si>
  <si>
    <t xml:space="preserve">Descomposición porcentual de la variación del patrimonio de los fondos de inversión con vocación de inversión Renta Variable Mixta Euro</t>
  </si>
  <si>
    <t xml:space="preserve">CUADRO 2.5.6</t>
  </si>
  <si>
    <t xml:space="preserve">Descomposición porcentual de la variación del patrimonio de los fondos de inversión con vocación de inversión Renta Variable Mixta Internacional</t>
  </si>
  <si>
    <t xml:space="preserve">CUADRO 2.5.7</t>
  </si>
  <si>
    <t xml:space="preserve">Descomposición porcentual de la variación del patrimonio de los fondos de inversión con vocación de inversión Renta Variable Euro</t>
  </si>
  <si>
    <t xml:space="preserve">CUADRO 2.5.8</t>
  </si>
  <si>
    <t xml:space="preserve">Descomposición porcentual de la variación del patrimonio de los fondos de inversión con vocación de inversión Renta Variable Internacional</t>
  </si>
  <si>
    <t xml:space="preserve">CUADRO 2.5.9</t>
  </si>
  <si>
    <t xml:space="preserve">Descomposición porcentual de la variación del patrimonio de los fondos de inversión con vocación de inversión IIC de Gestión Pasiva</t>
  </si>
  <si>
    <t xml:space="preserve">CUADRO 2.5.10</t>
  </si>
  <si>
    <t xml:space="preserve">Descomposición porcentual de la variación del patrimonio de los fondos de inversión con vocación de inversión Garantizado de Rendimiento Fijo</t>
  </si>
  <si>
    <t xml:space="preserve">CUADRO 2.5.11</t>
  </si>
  <si>
    <t xml:space="preserve">Descomposición porcentual de la variación del patrimonio de los fondos de inversión con vocación de inversión Garantizado de Rendimiento Variable</t>
  </si>
  <si>
    <t xml:space="preserve">CUADRO 2.5.12</t>
  </si>
  <si>
    <t xml:space="preserve">Descomposición porcentual de la variación del patrimonio de los fondos de inversión con vocación de inversión de Garantía Parcial</t>
  </si>
  <si>
    <t xml:space="preserve">CUADRO 2.5.13</t>
  </si>
  <si>
    <t xml:space="preserve">Descomposición porcentual de la variación del patrimonio de los fondos de inversión con vocación de inversión Retorno Absoluto</t>
  </si>
  <si>
    <t xml:space="preserve">CUADRO 2.5.14</t>
  </si>
  <si>
    <t xml:space="preserve">Descomposición porcentual de la variación del patrimonio de los fondos de inversión con vocación de inversión Global</t>
  </si>
  <si>
    <t xml:space="preserve">CUADRO 2.5.15</t>
  </si>
  <si>
    <r>
      <rPr>
        <b val="true"/>
        <sz val="10"/>
        <color rgb="FFAD2144"/>
        <rFont val="Myriad Pro"/>
        <family val="2"/>
      </rPr>
      <t xml:space="preserve">Cartera de los fondos de inversión por grupos financieros. Instituciones crediticia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6</t>
  </si>
  <si>
    <t xml:space="preserve">Lo que va de año</t>
  </si>
  <si>
    <t xml:space="preserve">BANCOS</t>
  </si>
  <si>
    <t xml:space="preserve">1. Cartera interior (=1.1 a 1.6)                                                     </t>
  </si>
  <si>
    <t xml:space="preserve">1.1. Valores representativos de deuda</t>
  </si>
  <si>
    <t xml:space="preserve">1.1.1. De los cuales, adquisición temporal de activos</t>
  </si>
  <si>
    <t xml:space="preserve">1.2. Instrumentos de patrimonio</t>
  </si>
  <si>
    <t xml:space="preserve">1.3. Instituciones de Inversión Colectiva</t>
  </si>
  <si>
    <t xml:space="preserve">1.4. Depósitos en EECC</t>
  </si>
  <si>
    <r>
      <rPr>
        <sz val="8"/>
        <rFont val="Myriad Pro"/>
        <family val="2"/>
      </rPr>
      <t xml:space="preserve">1.5. Derivados</t>
    </r>
    <r>
      <rPr>
        <vertAlign val="superscript"/>
        <sz val="8"/>
        <rFont val="Myriad Pro"/>
        <family val="2"/>
      </rPr>
      <t xml:space="preserve">2</t>
    </r>
  </si>
  <si>
    <t xml:space="preserve">1.6. Otros</t>
  </si>
  <si>
    <t xml:space="preserve">2. Cartera exterior (=2.1 a 2.6)                                                      </t>
  </si>
  <si>
    <t xml:space="preserve">2.1. Valores representativos de deuda</t>
  </si>
  <si>
    <t xml:space="preserve">2.2. Instrumentos de patrimonio</t>
  </si>
  <si>
    <t xml:space="preserve">2.3. Instituciones de Inversión Colectiva</t>
  </si>
  <si>
    <t xml:space="preserve">2.4. Depósitos en EECC</t>
  </si>
  <si>
    <r>
      <rPr>
        <sz val="8"/>
        <rFont val="Myriad Pro"/>
        <family val="2"/>
      </rPr>
      <t xml:space="preserve">2.5. Derivados</t>
    </r>
    <r>
      <rPr>
        <vertAlign val="superscript"/>
        <sz val="8"/>
        <rFont val="Myriad Pro"/>
        <family val="2"/>
      </rPr>
      <t xml:space="preserve">2</t>
    </r>
  </si>
  <si>
    <t xml:space="preserve">2.6. Otros</t>
  </si>
  <si>
    <t xml:space="preserve">3. Inversiones dudosas, morosas o en litigio</t>
  </si>
  <si>
    <r>
      <rPr>
        <sz val="8"/>
        <rFont val="Myriad Pro"/>
        <family val="2"/>
      </rPr>
      <t xml:space="preserve">4. Total cartera </t>
    </r>
    <r>
      <rPr>
        <vertAlign val="subscript"/>
        <sz val="7"/>
        <rFont val="Myriad Pro"/>
        <family val="2"/>
      </rPr>
      <t xml:space="preserve">  </t>
    </r>
    <r>
      <rPr>
        <sz val="8"/>
        <rFont val="Myriad Pro"/>
        <family val="2"/>
      </rPr>
      <t xml:space="preserve">(=1+2+3)</t>
    </r>
  </si>
  <si>
    <t xml:space="preserve">CAJAS</t>
  </si>
  <si>
    <t xml:space="preserve">COOPERATIVAS DE CRÉDITO</t>
  </si>
  <si>
    <t xml:space="preserve">1. Intereses incluidos en cada epígrafe.</t>
  </si>
  <si>
    <t xml:space="preserve">2. Incluye, entre otros, variaciones de valor razonable, primas cobradas y pagadas.</t>
  </si>
  <si>
    <r>
      <rPr>
        <b val="true"/>
        <sz val="10"/>
        <color rgb="FFAD2144"/>
        <rFont val="Myriad Pro"/>
        <family val="2"/>
      </rPr>
      <t xml:space="preserve">Cartera de los fondos de inversión por grupos financieros. Otras institucione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7</t>
  </si>
  <si>
    <t xml:space="preserve">SOCIEDADES DE VALORES</t>
  </si>
  <si>
    <t xml:space="preserve">AGENCIAS DE VALORES</t>
  </si>
  <si>
    <t xml:space="preserve">COMPAÑÍAS DE SEGUROS</t>
  </si>
  <si>
    <t xml:space="preserve">OTROS</t>
  </si>
  <si>
    <r>
      <rPr>
        <b val="true"/>
        <sz val="10"/>
        <color rgb="FFAD2144"/>
        <rFont val="Myriad Pro"/>
        <family val="2"/>
      </rPr>
      <t xml:space="preserve">Suscripciones y reembolsos de los fondos de inversión por tipo de fondo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8</t>
  </si>
  <si>
    <r>
      <rPr>
        <b val="true"/>
        <sz val="8"/>
        <rFont val="Myriad Pro"/>
        <family val="2"/>
      </rPr>
      <t xml:space="preserve">III</t>
    </r>
    <r>
      <rPr>
        <b val="true"/>
        <vertAlign val="superscript"/>
        <sz val="8"/>
        <rFont val="Myriad Pro"/>
        <family val="2"/>
      </rPr>
      <t xml:space="preserve">2</t>
    </r>
  </si>
  <si>
    <r>
      <rPr>
        <b val="true"/>
        <sz val="8"/>
        <rFont val="Myriad Pro"/>
        <family val="2"/>
      </rPr>
      <t xml:space="preserve">IV</t>
    </r>
    <r>
      <rPr>
        <b val="true"/>
        <vertAlign val="superscript"/>
        <sz val="8"/>
        <rFont val="Myriad Pro"/>
        <family val="2"/>
      </rPr>
      <t xml:space="preserve">2</t>
    </r>
  </si>
  <si>
    <r>
      <rPr>
        <b val="true"/>
        <sz val="8"/>
        <rFont val="Myriad Pro"/>
        <family val="2"/>
      </rPr>
      <t xml:space="preserve">SUSCRIPCIONES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1. Monetario</t>
  </si>
  <si>
    <t xml:space="preserve">2. Renta Fija Euro</t>
  </si>
  <si>
    <t xml:space="preserve">3. Renta Fija Internacional</t>
  </si>
  <si>
    <t xml:space="preserve">4. Renta Fija Mixta Euro</t>
  </si>
  <si>
    <t xml:space="preserve">5. Renta Fija Mixta Internacional</t>
  </si>
  <si>
    <t xml:space="preserve">6. Renta Variable Mixta Euro</t>
  </si>
  <si>
    <t xml:space="preserve">7. Renta Variable Mixta Internacional</t>
  </si>
  <si>
    <t xml:space="preserve">8. Renta Variable Euro</t>
  </si>
  <si>
    <t xml:space="preserve">9. Renta Variable Internacional</t>
  </si>
  <si>
    <t xml:space="preserve">10. IIC de Gestión Pasiva</t>
  </si>
  <si>
    <t xml:space="preserve">11. Garantizado de Rendimiento Fijo</t>
  </si>
  <si>
    <t xml:space="preserve">12. Garantizado de Rendimiento Variable</t>
  </si>
  <si>
    <t xml:space="preserve">13. De Garantía Parcial</t>
  </si>
  <si>
    <t xml:space="preserve">14. Retorno Absoluto</t>
  </si>
  <si>
    <t xml:space="preserve">15. Global</t>
  </si>
  <si>
    <t xml:space="preserve">16. Total FI (=1 a 15)</t>
  </si>
  <si>
    <r>
      <rPr>
        <b val="true"/>
        <sz val="8"/>
        <rFont val="Myriad Pro"/>
        <family val="2"/>
      </rPr>
      <t xml:space="preserve">REEMBOLSOS</t>
    </r>
    <r>
      <rPr>
        <b val="true"/>
        <vertAlign val="superscript"/>
        <sz val="8"/>
        <rFont val="Myriad Pro"/>
        <family val="2"/>
      </rPr>
      <t xml:space="preserve">3</t>
    </r>
  </si>
  <si>
    <t xml:space="preserve">NETO</t>
  </si>
  <si>
    <t xml:space="preserve">1. Datos estimados por la CNMV</t>
  </si>
  <si>
    <t xml:space="preserve">2. Los datos de compartimentos de propósito especial se incluyen en los totales aunque carecen de vocación. Por este motivo, la suma de las distintas vocaciones no coincide con los totales.</t>
  </si>
  <si>
    <t xml:space="preserve">3. El importe de las suscripciones y de los reembolsos de los fondos de inversión en fondos de inversión de la misma gestora fue, en el cuarto trimestre de 2015, del orden de 1.997 y 1.044 millones de euros, respectivamente.</t>
  </si>
  <si>
    <r>
      <rPr>
        <b val="true"/>
        <sz val="10"/>
        <color rgb="FFAD2144"/>
        <rFont val="Myriad Pro"/>
        <family val="2"/>
      </rPr>
      <t xml:space="preserve">Rentabilidad de los fondos de inversión por tipo de fondo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9</t>
  </si>
  <si>
    <t xml:space="preserve">Porcentaje</t>
  </si>
  <si>
    <t xml:space="preserve">1. Rentabilidades trimestrales ponderadas por patrimonio medio.</t>
  </si>
  <si>
    <t xml:space="preserve">2. Los datos de compartimentos de propósito especial se incluyen en los totales aunque carecen de vocación.</t>
  </si>
  <si>
    <t xml:space="preserve">Distribución de los partícipes y del patrimonio según la naturaleza de los partícipes de los fondos de inversión</t>
  </si>
  <si>
    <t xml:space="preserve">CUADRO 2.10</t>
  </si>
  <si>
    <t xml:space="preserve">PARTÍCIPES</t>
  </si>
  <si>
    <t xml:space="preserve">1. Personas físicas</t>
  </si>
  <si>
    <t xml:space="preserve">1.1. Residentes</t>
  </si>
  <si>
    <t xml:space="preserve">1.2. No residentes </t>
  </si>
  <si>
    <t xml:space="preserve">2. Personas jurídicas</t>
  </si>
  <si>
    <t xml:space="preserve">2.1. Entidades de Crédito </t>
  </si>
  <si>
    <t xml:space="preserve">2.2. Otros agentes residentes  </t>
  </si>
  <si>
    <t xml:space="preserve">2.2.1. Empresas de seguros  </t>
  </si>
  <si>
    <t xml:space="preserve">2.2.2. Fondos de pensiones </t>
  </si>
  <si>
    <t xml:space="preserve">2.2.3. Instituciones de inversión colectiva  </t>
  </si>
  <si>
    <t xml:space="preserve">2.2.4. Otros</t>
  </si>
  <si>
    <t xml:space="preserve">2.3. Entidades no residentes</t>
  </si>
  <si>
    <t xml:space="preserve">3. Total partícipes</t>
  </si>
  <si>
    <r>
      <rPr>
        <b val="true"/>
        <sz val="8"/>
        <rFont val="Myriad Pro"/>
        <family val="2"/>
      </rPr>
      <t xml:space="preserve">PATRIMONIO</t>
    </r>
    <r>
      <rPr>
        <b val="true"/>
        <vertAlign val="superscript"/>
        <sz val="8"/>
        <rFont val="Myriad Pro"/>
        <family val="2"/>
      </rPr>
      <t xml:space="preserve">1</t>
    </r>
  </si>
  <si>
    <t xml:space="preserve">3. Total patrimonio</t>
  </si>
  <si>
    <t xml:space="preserve">1. Importe en miles de euros</t>
  </si>
  <si>
    <r>
      <rPr>
        <b val="true"/>
        <sz val="10"/>
        <color rgb="FFAD2144"/>
        <rFont val="Myriad Pro"/>
        <family val="2"/>
      </rPr>
      <t xml:space="preserve">Distribución de los partícipes y del patrimonio según la naturaleza de los partícipes de los fondos de inversión con vocación de inversión Monetario 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0.1</t>
  </si>
  <si>
    <r>
      <rPr>
        <b val="true"/>
        <sz val="8"/>
        <rFont val="Myriad Pro"/>
        <family val="2"/>
      </rPr>
      <t xml:space="preserve">PATRIMONIO</t>
    </r>
    <r>
      <rPr>
        <b val="true"/>
        <vertAlign val="superscript"/>
        <sz val="8"/>
        <rFont val="Myriad Pro"/>
        <family val="2"/>
      </rPr>
      <t xml:space="preserve">2</t>
    </r>
  </si>
  <si>
    <t xml:space="preserve">1. Incluye Monetario y Monetario a corto plazo</t>
  </si>
  <si>
    <t xml:space="preserve">2. Importe en miles de euros</t>
  </si>
  <si>
    <t xml:space="preserve">Distribución de los partícipes y del patrimonio según la naturaleza de los partícipes de los fondos de inversión con vocación de inversión Renta Fija Euro</t>
  </si>
  <si>
    <t xml:space="preserve">CUADRO 2.10.2</t>
  </si>
  <si>
    <t xml:space="preserve">Distribución de los partícipes y del patrimonio según la naturaleza de los partícipes de los fondos de inversión con vocación de inversión Renta Fija Internacional</t>
  </si>
  <si>
    <t xml:space="preserve">CUADRO 2.10.3</t>
  </si>
  <si>
    <t xml:space="preserve">Distribución de los partícipes y del patrimonio según la naturaleza de los partícipes de los fondos de inversión con vocación de inversión Renta Fija Mixta Euro</t>
  </si>
  <si>
    <t xml:space="preserve">CUADRO 2.10.4</t>
  </si>
  <si>
    <t xml:space="preserve">Distribución de los partícipes y del patrimonio según la naturaleza de los partícipes de los fondos de inversión con vocación de inversión Renta Fija Mixta Internacional</t>
  </si>
  <si>
    <t xml:space="preserve">CUADRO 2.10.5</t>
  </si>
  <si>
    <t xml:space="preserve">Distribución de los partícipes y del patrimonio según la naturaleza de los partícipes de los fondos de inversión con vocación de inversión Renta Variable Mixta Euro</t>
  </si>
  <si>
    <t xml:space="preserve">CUADRO 2.10.6</t>
  </si>
  <si>
    <t xml:space="preserve">Distribución de los partícipes y del patrimonio según la naturaleza de los partícipes de los fondos de inversión con vocación de inversión Renta Variable Mixta Internacional</t>
  </si>
  <si>
    <t xml:space="preserve">CUADRO 2.10.7</t>
  </si>
  <si>
    <t xml:space="preserve">Distribución de los partícipes y del patrimonio según la naturaleza de los partícipes de los fondos de inversión con vocación de inversiónRenta Variable Euro</t>
  </si>
  <si>
    <t xml:space="preserve">CUADRO 2.10.8</t>
  </si>
  <si>
    <t xml:space="preserve">Distribución de los partícipes y del patrimonio según la naturaleza de los partícipes de los fondos de inversión con vocación de inversión Renta Variable Internacional</t>
  </si>
  <si>
    <t xml:space="preserve">CUADRO 2.10.9</t>
  </si>
  <si>
    <t xml:space="preserve">Distribución de los partícipes y del patrimonio según la naturaleza de los partícipes de los fondos de inversión con vocación de inversión IIC de Gestión Pasiva</t>
  </si>
  <si>
    <t xml:space="preserve">CUADRO 2.10.10</t>
  </si>
  <si>
    <t xml:space="preserve">Distribución de los partícipes y del patrimonio según la naturaleza de los partícipes de los fondos de inversión con vocación de inversión Garantizado de Rendimiento Fijo</t>
  </si>
  <si>
    <t xml:space="preserve">CUADRO 2.10.11</t>
  </si>
  <si>
    <t xml:space="preserve">Distribución de los partícipes y del patrimonio según la naturaleza de los partícipes de los fondos de inversión con vocación de inversión Garantizado de Rendimiento Variable</t>
  </si>
  <si>
    <t xml:space="preserve">CUADRO 2.10.12</t>
  </si>
  <si>
    <t xml:space="preserve">Distribución de los partícipes y del patrimonio según la naturaleza de los partícipes de los fondos de inversión con vocación de inversión de Garantía Parcial</t>
  </si>
  <si>
    <t xml:space="preserve">CUADRO 2.10.13</t>
  </si>
  <si>
    <t xml:space="preserve">Distribución de los partícipes y del patrimonio según la naturaleza de los partícipes de los fondos de inversión con vocación de inversión Retorno Absoluto</t>
  </si>
  <si>
    <t xml:space="preserve">CUADRO 2.10.14</t>
  </si>
  <si>
    <t xml:space="preserve">Distribución de los partícipes y del patrimonio según la naturaleza de los partícipes de los fondos de inversión con vocación de inversión Global</t>
  </si>
  <si>
    <t xml:space="preserve">CUADRO 2.10.15</t>
  </si>
  <si>
    <r>
      <rPr>
        <b val="true"/>
        <sz val="10"/>
        <color rgb="FFAD2144"/>
        <rFont val="Myriad Pro"/>
        <family val="2"/>
      </rPr>
      <t xml:space="preserve">Distribución geográfica de la cartera exterior de los fondos de inversión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1</t>
  </si>
  <si>
    <t xml:space="preserve">Importes en miles de euros.</t>
  </si>
  <si>
    <t xml:space="preserve">1. VALORES REPRESENTATIVOS DE DEUDA (=1.1 a 1.5)</t>
  </si>
  <si>
    <t xml:space="preserve">1.1. Euro</t>
  </si>
  <si>
    <t xml:space="preserve">1.2. Libra Esterlina</t>
  </si>
  <si>
    <t xml:space="preserve">1.3. Dólar USA</t>
  </si>
  <si>
    <t xml:space="preserve">1.4. Yen</t>
  </si>
  <si>
    <t xml:space="preserve">1.5. Resto</t>
  </si>
  <si>
    <t xml:space="preserve">2. INSTRUMENTOS DE PATRIMONIO (=2.1 a 2.5)</t>
  </si>
  <si>
    <t xml:space="preserve">2.1. Euro</t>
  </si>
  <si>
    <t xml:space="preserve">2.2. Libra Esterlina</t>
  </si>
  <si>
    <t xml:space="preserve">2.3. Dólar USA</t>
  </si>
  <si>
    <t xml:space="preserve">2.4. Yen</t>
  </si>
  <si>
    <t xml:space="preserve">2.5. Resto</t>
  </si>
  <si>
    <t xml:space="preserve">3. INSTITUCIONES DE INVERSIÓN COLECTIVA (=3.1 a 3.5)</t>
  </si>
  <si>
    <t xml:space="preserve">3.1. Euro</t>
  </si>
  <si>
    <t xml:space="preserve">3.2. Libra Esterlina</t>
  </si>
  <si>
    <t xml:space="preserve">3.3. Dólar USA</t>
  </si>
  <si>
    <t xml:space="preserve">3.4. Yen</t>
  </si>
  <si>
    <t xml:space="preserve">3.5. Resto</t>
  </si>
  <si>
    <t xml:space="preserve">4. DEPÓSITOS EN EECC (= 4.1 a 4.5)</t>
  </si>
  <si>
    <t xml:space="preserve">4.1. Euro</t>
  </si>
  <si>
    <t xml:space="preserve">4.2. Libra Esterlina</t>
  </si>
  <si>
    <t xml:space="preserve">4.3. Dólar USA</t>
  </si>
  <si>
    <t xml:space="preserve">4.4. Yen</t>
  </si>
  <si>
    <t xml:space="preserve">4.5. Resto</t>
  </si>
  <si>
    <t xml:space="preserve">5. OTROS (= 5.1 a 5.5)</t>
  </si>
  <si>
    <t xml:space="preserve">5.1. Euro</t>
  </si>
  <si>
    <t xml:space="preserve">5.2. Libra Esterlina</t>
  </si>
  <si>
    <t xml:space="preserve">5.3. Dólar USA</t>
  </si>
  <si>
    <t xml:space="preserve">5.4. Yen</t>
  </si>
  <si>
    <t xml:space="preserve">5.5. Resto</t>
  </si>
  <si>
    <r>
      <rPr>
        <sz val="7"/>
        <rFont val="Myriad Pro"/>
        <family val="2"/>
      </rPr>
      <t xml:space="preserve">1.</t>
    </r>
    <r>
      <rPr>
        <sz val="8"/>
        <rFont val="Myriad Pro"/>
        <family val="2"/>
      </rPr>
      <t xml:space="preserve"> No incluye derivados</t>
    </r>
  </si>
  <si>
    <r>
      <rPr>
        <b val="true"/>
        <sz val="10"/>
        <color rgb="FFAD2144"/>
        <rFont val="Myriad Pro"/>
        <family val="2"/>
      </rPr>
      <t xml:space="preserve">Distribución de los fondos de inversión según su patrimonio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2</t>
  </si>
  <si>
    <t xml:space="preserve">Cotas del intervalo: miles de euros </t>
  </si>
  <si>
    <t xml:space="preserve">Número FI (unidades)</t>
  </si>
  <si>
    <t xml:space="preserve">Más de 1.200.000</t>
  </si>
  <si>
    <t xml:space="preserve">900.000-1.200.000</t>
  </si>
  <si>
    <t xml:space="preserve">600.000-899.999</t>
  </si>
  <si>
    <t xml:space="preserve">450.000-599.999</t>
  </si>
  <si>
    <t xml:space="preserve">300.000-449.999</t>
  </si>
  <si>
    <t xml:space="preserve">240.000-299.999</t>
  </si>
  <si>
    <t xml:space="preserve">180.000-239.999</t>
  </si>
  <si>
    <t xml:space="preserve">120.000-179.999</t>
  </si>
  <si>
    <t xml:space="preserve">60.000-119.999</t>
  </si>
  <si>
    <t xml:space="preserve">30.000-59.999</t>
  </si>
  <si>
    <t xml:space="preserve">24.000-29.999</t>
  </si>
  <si>
    <t xml:space="preserve">18.000-23.999</t>
  </si>
  <si>
    <t xml:space="preserve">12.000-17.999</t>
  </si>
  <si>
    <t xml:space="preserve">9.000-11.999</t>
  </si>
  <si>
    <t xml:space="preserve">6.000-8.999</t>
  </si>
  <si>
    <t xml:space="preserve">3.000-5.999</t>
  </si>
  <si>
    <t xml:space="preserve">600-2.999</t>
  </si>
  <si>
    <t xml:space="preserve">0-599</t>
  </si>
  <si>
    <t xml:space="preserve">TOTAL</t>
  </si>
  <si>
    <t xml:space="preserve">Patrimonio</t>
  </si>
  <si>
    <t xml:space="preserve">1. Compartimentos de fondos que han remitido estados reservados en la fecha de referencia.</t>
  </si>
  <si>
    <r>
      <rPr>
        <b val="true"/>
        <sz val="10"/>
        <color rgb="FFAD2144"/>
        <rFont val="Myriad Pro"/>
        <family val="2"/>
      </rPr>
      <t xml:space="preserve">Distribución de los fondos de inversión según su número de partícipes</t>
    </r>
    <r>
      <rPr>
        <b val="true"/>
        <vertAlign val="superscript"/>
        <sz val="10"/>
        <color rgb="FFAD2144"/>
        <rFont val="Myriad Pro"/>
        <family val="2"/>
      </rPr>
      <t xml:space="preserve">1</t>
    </r>
  </si>
  <si>
    <t xml:space="preserve">CUADRO 2.13</t>
  </si>
  <si>
    <t xml:space="preserve">Cotas del intervalo: número de partícipes </t>
  </si>
  <si>
    <t xml:space="preserve">Más de 100.000</t>
  </si>
  <si>
    <t xml:space="preserve">75.001-100.000</t>
  </si>
  <si>
    <t xml:space="preserve">50.001-75.000</t>
  </si>
  <si>
    <t xml:space="preserve">40.001-50.000</t>
  </si>
  <si>
    <t xml:space="preserve">30.001-40.000</t>
  </si>
  <si>
    <t xml:space="preserve">20.001-30.000</t>
  </si>
  <si>
    <t xml:space="preserve">10.001-20.000</t>
  </si>
  <si>
    <t xml:space="preserve">5.001-10.000</t>
  </si>
  <si>
    <t xml:space="preserve">4.001-5.000</t>
  </si>
  <si>
    <t xml:space="preserve">3.001-4.000</t>
  </si>
  <si>
    <t xml:space="preserve">2.001-3.000</t>
  </si>
  <si>
    <t xml:space="preserve">1.001-2.000</t>
  </si>
  <si>
    <t xml:space="preserve">501-1.000</t>
  </si>
  <si>
    <t xml:space="preserve">401-500</t>
  </si>
  <si>
    <t xml:space="preserve">301-400</t>
  </si>
  <si>
    <t xml:space="preserve">201-300</t>
  </si>
  <si>
    <t xml:space="preserve">100-200</t>
  </si>
  <si>
    <t xml:space="preserve">0-99</t>
  </si>
  <si>
    <t xml:space="preserve">Número partícipes  (unidad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"/>
    <numFmt numFmtId="167" formatCode="#,##0.00"/>
    <numFmt numFmtId="168" formatCode="0.00"/>
    <numFmt numFmtId="169" formatCode="@"/>
  </numFmts>
  <fonts count="43">
    <font>
      <sz val="9"/>
      <name val="Myriad Pr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yriad Pro"/>
      <family val="2"/>
    </font>
    <font>
      <sz val="10"/>
      <name val="Arial"/>
      <family val="2"/>
    </font>
    <font>
      <sz val="11"/>
      <color rgb="FF696969"/>
      <name val="Calibri"/>
      <family val="2"/>
    </font>
    <font>
      <sz val="11"/>
      <color rgb="FFFFFFFF"/>
      <name val="Calibri"/>
      <family val="2"/>
    </font>
    <font>
      <sz val="11"/>
      <color rgb="FFAD2144"/>
      <name val="Calibri"/>
      <family val="2"/>
    </font>
    <font>
      <b val="true"/>
      <sz val="11"/>
      <color rgb="FFFFD7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696969"/>
      <name val="Calibri"/>
      <family val="2"/>
    </font>
    <font>
      <sz val="11"/>
      <color rgb="FFA58D08"/>
      <name val="Calibri"/>
      <family val="2"/>
    </font>
    <font>
      <b val="true"/>
      <sz val="15"/>
      <color rgb="FF3D7D57"/>
      <name val="Calibri"/>
      <family val="2"/>
    </font>
    <font>
      <b val="true"/>
      <sz val="13"/>
      <color rgb="FF3D7D57"/>
      <name val="Calibri"/>
      <family val="2"/>
    </font>
    <font>
      <b val="true"/>
      <sz val="11"/>
      <color rgb="FF3D7D57"/>
      <name val="Calibri"/>
      <family val="2"/>
    </font>
    <font>
      <sz val="11"/>
      <color rgb="FFFFD700"/>
      <name val="Calibri"/>
      <family val="2"/>
    </font>
    <font>
      <sz val="11"/>
      <color rgb="FFD2B206"/>
      <name val="Calibri"/>
      <family val="2"/>
    </font>
    <font>
      <b val="true"/>
      <sz val="11"/>
      <color rgb="FF696969"/>
      <name val="Calibri"/>
      <family val="2"/>
    </font>
    <font>
      <b val="true"/>
      <sz val="18"/>
      <color rgb="FF3D7D57"/>
      <name val="Cambria"/>
      <family val="2"/>
    </font>
    <font>
      <sz val="11"/>
      <color rgb="FFCE5101"/>
      <name val="Calibri"/>
      <family val="2"/>
    </font>
    <font>
      <sz val="14"/>
      <name val="Myriad Pro"/>
      <family val="2"/>
    </font>
    <font>
      <b val="true"/>
      <sz val="10"/>
      <color rgb="FF969696"/>
      <name val="Myriad Pro"/>
      <family val="2"/>
    </font>
    <font>
      <sz val="10"/>
      <name val="Myriad Pro"/>
      <family val="2"/>
    </font>
    <font>
      <b val="true"/>
      <sz val="10"/>
      <name val="Myriad Pro"/>
      <family val="2"/>
    </font>
    <font>
      <u val="single"/>
      <sz val="10"/>
      <color rgb="FFAD2144"/>
      <name val="Myriad Pro"/>
      <family val="2"/>
    </font>
    <font>
      <u val="single"/>
      <sz val="10"/>
      <color rgb="FFFFFFFF"/>
      <name val="Arial"/>
      <family val="2"/>
    </font>
    <font>
      <sz val="10"/>
      <color rgb="FF969696"/>
      <name val="Myriad Pro"/>
      <family val="2"/>
    </font>
    <font>
      <b val="true"/>
      <sz val="10"/>
      <color rgb="FFAD2144"/>
      <name val="Myriad Pro"/>
      <family val="2"/>
    </font>
    <font>
      <sz val="10"/>
      <color rgb="FFAD2144"/>
      <name val="Myriad Pro"/>
      <family val="2"/>
    </font>
    <font>
      <sz val="8"/>
      <name val="Myriad Pro Light"/>
      <family val="2"/>
    </font>
    <font>
      <sz val="8"/>
      <name val="Myriad Pro"/>
      <family val="2"/>
    </font>
    <font>
      <b val="true"/>
      <sz val="9"/>
      <name val="Myriad Pro"/>
      <family val="2"/>
    </font>
    <font>
      <i val="true"/>
      <sz val="7"/>
      <name val="Myriad Pro"/>
      <family val="2"/>
    </font>
    <font>
      <b val="true"/>
      <sz val="8"/>
      <name val="Myriad Pro"/>
      <family val="2"/>
    </font>
    <font>
      <b val="true"/>
      <vertAlign val="superscript"/>
      <sz val="8"/>
      <name val="Myriad Pro"/>
      <family val="2"/>
    </font>
    <font>
      <vertAlign val="superscript"/>
      <sz val="8"/>
      <name val="Myriad Pro"/>
      <family val="2"/>
    </font>
    <font>
      <sz val="7"/>
      <name val="Myriad Pro"/>
      <family val="2"/>
    </font>
    <font>
      <b val="true"/>
      <sz val="9"/>
      <name val="Myriad Pro Light"/>
      <family val="2"/>
    </font>
    <font>
      <b val="true"/>
      <vertAlign val="superscript"/>
      <sz val="10"/>
      <color rgb="FFAD2144"/>
      <name val="Myriad Pro"/>
      <family val="2"/>
    </font>
    <font>
      <vertAlign val="subscript"/>
      <sz val="7"/>
      <name val="Myriad Pro"/>
      <family val="2"/>
    </font>
    <font>
      <sz val="8"/>
      <color rgb="FFAD2144"/>
      <name val="Myriad Pro Light"/>
      <family val="2"/>
    </font>
    <font>
      <i val="true"/>
      <sz val="8"/>
      <name val="Myriad Pro"/>
      <family val="2"/>
    </font>
  </fonts>
  <fills count="10">
    <fill>
      <patternFill patternType="none"/>
    </fill>
    <fill>
      <patternFill patternType="gray125"/>
    </fill>
    <fill>
      <patternFill patternType="solid">
        <fgColor rgb="FF9DB6D7"/>
        <bgColor rgb="FF9999FF"/>
      </patternFill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D7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B4512"/>
        <bgColor rgb="FF993366"/>
      </patternFill>
    </fill>
    <fill>
      <patternFill patternType="solid">
        <fgColor rgb="FF3D7D57"/>
        <bgColor rgb="FF696969"/>
      </patternFill>
    </fill>
    <fill>
      <patternFill patternType="solid">
        <fgColor rgb="FFAD2144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  <border diagonalUp="false" diagonalDown="false">
      <left style="double">
        <color rgb="FF696969"/>
      </left>
      <right style="double">
        <color rgb="FF696969"/>
      </right>
      <top style="double">
        <color rgb="FF696969"/>
      </top>
      <bottom style="double">
        <color rgb="FF696969"/>
      </bottom>
      <diagonal/>
    </border>
    <border diagonalUp="false" diagonalDown="false">
      <left/>
      <right/>
      <top/>
      <bottom style="thick">
        <color rgb="FF9DB6D7"/>
      </bottom>
      <diagonal/>
    </border>
    <border diagonalUp="false" diagonalDown="false">
      <left/>
      <right/>
      <top/>
      <bottom style="medium">
        <color rgb="FF9DB6D7"/>
      </bottom>
      <diagonal/>
    </border>
    <border diagonalUp="false" diagonalDown="false">
      <left/>
      <right/>
      <top/>
      <bottom style="double">
        <color rgb="FFFFD7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 style="hair">
        <color rgb="FFFFFFFF"/>
      </top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4" borderId="1" applyFont="true" applyBorder="true" applyAlignment="false" applyProtection="false"/>
    <xf numFmtId="164" fontId="10" fillId="6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6" fillId="5" borderId="1" applyFont="true" applyBorder="true" applyAlignment="false" applyProtection="false"/>
    <xf numFmtId="164" fontId="16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18" fillId="4" borderId="1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0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4" fillId="0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0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4" fontId="5" fillId="0" borderId="0" xfId="10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0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8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9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7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1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7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7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7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8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8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8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8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6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7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7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8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8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1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1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7" fillId="0" borderId="0" xfId="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8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7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9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9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9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9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9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9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9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9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9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9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9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9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9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9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9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9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9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9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7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9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9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9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9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9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8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8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8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8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4" borderId="8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8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8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9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9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7" xfId="9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9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9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9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8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8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9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9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9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0" xfId="6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9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2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1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10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8" xfId="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8" xfId="1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8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0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1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10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0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9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9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10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4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8" xfId="10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8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1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10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10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2" xfId="1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0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10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0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0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10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8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10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10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9" xfId="10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2" xfId="10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1" xfId="1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10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10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0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1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1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10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8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10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9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9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9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8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9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2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0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11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9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7" xfId="1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6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7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4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9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7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6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9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9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8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2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7" xfId="6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Parte 1 4t2011 work" xfId="22"/>
    <cellStyle name="1_SUS_REEMB 4T2011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Accent1" xfId="42"/>
    <cellStyle name="Accent2" xfId="43"/>
    <cellStyle name="Accent3" xfId="44"/>
    <cellStyle name="Accent4" xfId="45"/>
    <cellStyle name="Accent5" xfId="46"/>
    <cellStyle name="Accent6" xfId="47"/>
    <cellStyle name="Bad 1" xfId="48"/>
    <cellStyle name="Calculation" xfId="49"/>
    <cellStyle name="Check Cell" xfId="50"/>
    <cellStyle name="Euro" xfId="51"/>
    <cellStyle name="Explanatory Text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ormal 2" xfId="60"/>
    <cellStyle name="Normal_Cuadro 2.1" xfId="61"/>
    <cellStyle name="Normal_Cuadro 2.11" xfId="62"/>
    <cellStyle name="Normal_Cuadro 2.12" xfId="63"/>
    <cellStyle name="Normal_Cuadro 2.13" xfId="64"/>
    <cellStyle name="Normal_Cuadro 2.2" xfId="65"/>
    <cellStyle name="Normal_Cuadro 2.4" xfId="66"/>
    <cellStyle name="Normal_Cuadro 2.4.1" xfId="67"/>
    <cellStyle name="Normal_Cuadro 2.4.10" xfId="68"/>
    <cellStyle name="Normal_Cuadro 2.4.11" xfId="69"/>
    <cellStyle name="Normal_Cuadro 2.4.12" xfId="70"/>
    <cellStyle name="Normal_Cuadro 2.4.13" xfId="71"/>
    <cellStyle name="Normal_Cuadro 2.4.14" xfId="72"/>
    <cellStyle name="Normal_Cuadro 2.4.15" xfId="73"/>
    <cellStyle name="Normal_Cuadro 2.4.15_1" xfId="74"/>
    <cellStyle name="Normal_Cuadro 2.4.2" xfId="75"/>
    <cellStyle name="Normal_Cuadro 2.4.3" xfId="76"/>
    <cellStyle name="Normal_Cuadro 2.4.4" xfId="77"/>
    <cellStyle name="Normal_Cuadro 2.4.5" xfId="78"/>
    <cellStyle name="Normal_Cuadro 2.4.6" xfId="79"/>
    <cellStyle name="Normal_Cuadro 2.4.7" xfId="80"/>
    <cellStyle name="Normal_Cuadro 2.4.8" xfId="81"/>
    <cellStyle name="Normal_Cuadro 2.4.9" xfId="82"/>
    <cellStyle name="Normal_Cuadro 2.5" xfId="83"/>
    <cellStyle name="Normal_Cuadro 2.5.1" xfId="84"/>
    <cellStyle name="Normal_Cuadro 2.5.10" xfId="85"/>
    <cellStyle name="Normal_Cuadro 2.5.11" xfId="86"/>
    <cellStyle name="Normal_Cuadro 2.5.12" xfId="87"/>
    <cellStyle name="Normal_Cuadro 2.5.13" xfId="88"/>
    <cellStyle name="Normal_Cuadro 2.5.14" xfId="89"/>
    <cellStyle name="Normal_Cuadro 2.5.15" xfId="90"/>
    <cellStyle name="Normal_Cuadro 2.5.2" xfId="91"/>
    <cellStyle name="Normal_Cuadro 2.5.3" xfId="92"/>
    <cellStyle name="Normal_Cuadro 2.5.4" xfId="93"/>
    <cellStyle name="Normal_Cuadro 2.5.5" xfId="94"/>
    <cellStyle name="Normal_Cuadro 2.5.6" xfId="95"/>
    <cellStyle name="Normal_Cuadro 2.5.7" xfId="96"/>
    <cellStyle name="Normal_Cuadro 2.5.8" xfId="97"/>
    <cellStyle name="Normal_Cuadro 2.5.9" xfId="98"/>
    <cellStyle name="Normal_Cuadro 2.6" xfId="99"/>
    <cellStyle name="Normal_Cuadro 2.7" xfId="100"/>
    <cellStyle name="Normal_Cuadro 2.8" xfId="101"/>
    <cellStyle name="Normal_Cuadro 2.9" xfId="102"/>
    <cellStyle name="Normal_cuadros 2.10" xfId="103"/>
    <cellStyle name="Normal_Propuesta continuista series web DEFINITIVA" xfId="104"/>
    <cellStyle name="Note 1" xfId="105"/>
    <cellStyle name="Output" xfId="106"/>
    <cellStyle name="Title" xfId="107"/>
    <cellStyle name="Warning Text" xfId="108"/>
    <cellStyle name="*unknown*" xfId="20" builtinId="8"/>
  </cellStyles>
  <dxfs count="18"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  <dxf>
      <font>
        <name val="Myriad Pro"/>
        <family val="0"/>
        <sz val="9"/>
      </font>
      <fill>
        <patternFill>
          <bgColor rgb="FFFFD7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58D08"/>
      <rgbColor rgb="FF800080"/>
      <rgbColor rgb="FF008080"/>
      <rgbColor rgb="FFD4D0C8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B6D7"/>
      <rgbColor rgb="FFFF99CC"/>
      <rgbColor rgb="FFCC99FF"/>
      <rgbColor rgb="FFFFCC99"/>
      <rgbColor rgb="FF3366FF"/>
      <rgbColor rgb="FF33CCCC"/>
      <rgbColor rgb="FF99CC00"/>
      <rgbColor rgb="FFFFD700"/>
      <rgbColor rgb="FFD2B206"/>
      <rgbColor rgb="FFCE5101"/>
      <rgbColor rgb="FF696969"/>
      <rgbColor rgb="FF969696"/>
      <rgbColor rgb="FF003366"/>
      <rgbColor rgb="FF3D7D57"/>
      <rgbColor rgb="FF003300"/>
      <rgbColor rgb="FF333300"/>
      <rgbColor rgb="FF8B451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externalLink" Target="externalLinks/externalLink1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estadist/BOLETIN%20TRIMESTRAL/2009-II/IIC/Miryam/paracuadro%20310%203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o 3.10"/>
      <sheetName val="datos para 310"/>
      <sheetName val="datos para cuadro 310"/>
      <sheetName val="voca oct 2008"/>
      <sheetName val="voca nov 2008"/>
      <sheetName val="&quot;T02&quot; HASTA SEP"/>
      <sheetName val="T02 DIC 2008 PARA 3,10"/>
      <sheetName val="patrimonio medio diario 4t2008"/>
      <sheetName val="mix vocacional dic 08"/>
      <sheetName val="vocaciones mc7"/>
      <sheetName val="200812"/>
      <sheetName val="200811"/>
      <sheetName val="200810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2.75" zeroHeight="false" outlineLevelRow="0" outlineLevelCol="0"/>
  <cols>
    <col collapsed="false" customWidth="true" hidden="false" outlineLevel="0" max="1" min="1" style="1" width="131.49"/>
    <col collapsed="false" customWidth="true" hidden="false" outlineLevel="0" max="2" min="2" style="1" width="9.49"/>
    <col collapsed="false" customWidth="true" hidden="false" outlineLevel="0" max="3" min="3" style="1" width="21.16"/>
    <col collapsed="false" customWidth="true" hidden="false" outlineLevel="0" max="4" min="4" style="1" width="40.32"/>
    <col collapsed="false" customWidth="true" hidden="false" outlineLevel="0" max="5" min="5" style="1" width="13.83"/>
    <col collapsed="false" customWidth="false" hidden="false" outlineLevel="0" max="257" min="6" style="1" width="13.32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</row>
    <row r="3" customFormat="false" ht="13.5" hidden="false" customHeight="false" outlineLevel="0" collapsed="false">
      <c r="A3" s="4"/>
      <c r="B3" s="3"/>
    </row>
    <row r="4" customFormat="false" ht="12.75" hidden="false" customHeight="false" outlineLevel="0" collapsed="false">
      <c r="A4" s="5" t="s">
        <v>3</v>
      </c>
      <c r="B4" s="3"/>
    </row>
    <row r="5" customFormat="false" ht="12.75" hidden="false" customHeight="false" outlineLevel="0" collapsed="false">
      <c r="A5" s="6" t="s">
        <v>4</v>
      </c>
      <c r="B5" s="3" t="s">
        <v>2</v>
      </c>
    </row>
    <row r="6" customFormat="false" ht="12.75" hidden="false" customHeight="false" outlineLevel="0" collapsed="false">
      <c r="A6" s="6" t="s">
        <v>5</v>
      </c>
      <c r="B6" s="3" t="s">
        <v>2</v>
      </c>
    </row>
    <row r="7" customFormat="false" ht="12.75" hidden="false" customHeight="false" outlineLevel="0" collapsed="false">
      <c r="A7" s="6" t="s">
        <v>6</v>
      </c>
      <c r="B7" s="3" t="s">
        <v>2</v>
      </c>
    </row>
    <row r="8" customFormat="false" ht="13.5" hidden="false" customHeight="false" outlineLevel="0" collapsed="false">
      <c r="A8" s="7" t="s">
        <v>7</v>
      </c>
    </row>
    <row r="9" customFormat="false" ht="13.5" hidden="false" customHeight="false" outlineLevel="0" collapsed="false">
      <c r="A9" s="8" t="s">
        <v>8</v>
      </c>
    </row>
    <row r="10" customFormat="false" ht="13.5" hidden="false" customHeight="false" outlineLevel="0" collapsed="false">
      <c r="A10" s="8" t="s">
        <v>9</v>
      </c>
    </row>
    <row r="11" customFormat="false" ht="13.5" hidden="false" customHeight="false" outlineLevel="0" collapsed="false">
      <c r="A11" s="8" t="s">
        <v>10</v>
      </c>
    </row>
    <row r="12" customFormat="false" ht="13.5" hidden="false" customHeight="false" outlineLevel="0" collapsed="false">
      <c r="A12" s="8" t="s">
        <v>11</v>
      </c>
    </row>
    <row r="13" customFormat="false" ht="13.5" hidden="false" customHeight="false" outlineLevel="0" collapsed="false">
      <c r="A13" s="8" t="s">
        <v>12</v>
      </c>
    </row>
    <row r="14" customFormat="false" ht="13.5" hidden="false" customHeight="false" outlineLevel="0" collapsed="false">
      <c r="A14" s="8" t="s">
        <v>13</v>
      </c>
    </row>
    <row r="15" customFormat="false" ht="13.5" hidden="false" customHeight="false" outlineLevel="0" collapsed="false">
      <c r="A15" s="8" t="s">
        <v>14</v>
      </c>
    </row>
    <row r="16" customFormat="false" ht="13.5" hidden="false" customHeight="false" outlineLevel="0" collapsed="false">
      <c r="A16" s="8" t="s">
        <v>15</v>
      </c>
    </row>
    <row r="17" customFormat="false" ht="13.5" hidden="false" customHeight="false" outlineLevel="0" collapsed="false">
      <c r="A17" s="8" t="s">
        <v>16</v>
      </c>
    </row>
    <row r="18" customFormat="false" ht="13.5" hidden="false" customHeight="false" outlineLevel="0" collapsed="false">
      <c r="A18" s="8" t="s">
        <v>17</v>
      </c>
      <c r="C18" s="9"/>
    </row>
    <row r="19" customFormat="false" ht="13.5" hidden="false" customHeight="false" outlineLevel="0" collapsed="false">
      <c r="A19" s="8" t="s">
        <v>18</v>
      </c>
      <c r="C19" s="9"/>
    </row>
    <row r="20" customFormat="false" ht="13.5" hidden="false" customHeight="false" outlineLevel="0" collapsed="false">
      <c r="A20" s="8" t="s">
        <v>19</v>
      </c>
      <c r="C20" s="9"/>
    </row>
    <row r="21" customFormat="false" ht="13.5" hidden="false" customHeight="false" outlineLevel="0" collapsed="false">
      <c r="A21" s="8" t="s">
        <v>20</v>
      </c>
      <c r="C21" s="9"/>
    </row>
    <row r="22" customFormat="false" ht="13.5" hidden="false" customHeight="false" outlineLevel="0" collapsed="false">
      <c r="A22" s="8" t="s">
        <v>21</v>
      </c>
      <c r="C22" s="9"/>
    </row>
    <row r="23" customFormat="false" ht="13.5" hidden="false" customHeight="false" outlineLevel="0" collapsed="false">
      <c r="A23" s="8" t="s">
        <v>22</v>
      </c>
    </row>
    <row r="24" customFormat="false" ht="13.5" hidden="false" customHeight="false" outlineLevel="0" collapsed="false">
      <c r="A24" s="7" t="s">
        <v>23</v>
      </c>
    </row>
    <row r="25" customFormat="false" ht="13.5" hidden="false" customHeight="false" outlineLevel="0" collapsed="false">
      <c r="A25" s="8" t="s">
        <v>24</v>
      </c>
    </row>
    <row r="26" customFormat="false" ht="13.5" hidden="false" customHeight="false" outlineLevel="0" collapsed="false">
      <c r="A26" s="8" t="s">
        <v>25</v>
      </c>
    </row>
    <row r="27" customFormat="false" ht="13.5" hidden="false" customHeight="false" outlineLevel="0" collapsed="false">
      <c r="A27" s="8" t="s">
        <v>26</v>
      </c>
    </row>
    <row r="28" customFormat="false" ht="13.5" hidden="false" customHeight="false" outlineLevel="0" collapsed="false">
      <c r="A28" s="8" t="s">
        <v>27</v>
      </c>
    </row>
    <row r="29" customFormat="false" ht="13.5" hidden="false" customHeight="false" outlineLevel="0" collapsed="false">
      <c r="A29" s="8" t="s">
        <v>28</v>
      </c>
    </row>
    <row r="30" customFormat="false" ht="13.5" hidden="false" customHeight="false" outlineLevel="0" collapsed="false">
      <c r="A30" s="8" t="s">
        <v>29</v>
      </c>
    </row>
    <row r="31" customFormat="false" ht="13.5" hidden="false" customHeight="false" outlineLevel="0" collapsed="false">
      <c r="A31" s="8" t="s">
        <v>30</v>
      </c>
    </row>
    <row r="32" customFormat="false" ht="13.5" hidden="false" customHeight="false" outlineLevel="0" collapsed="false">
      <c r="A32" s="8" t="s">
        <v>31</v>
      </c>
    </row>
    <row r="33" customFormat="false" ht="13.5" hidden="false" customHeight="false" outlineLevel="0" collapsed="false">
      <c r="A33" s="8" t="s">
        <v>32</v>
      </c>
    </row>
    <row r="34" customFormat="false" ht="13.5" hidden="false" customHeight="false" outlineLevel="0" collapsed="false">
      <c r="A34" s="8" t="s">
        <v>33</v>
      </c>
      <c r="C34" s="9"/>
    </row>
    <row r="35" customFormat="false" ht="13.5" hidden="false" customHeight="false" outlineLevel="0" collapsed="false">
      <c r="A35" s="8" t="s">
        <v>34</v>
      </c>
    </row>
    <row r="36" customFormat="false" ht="13.5" hidden="false" customHeight="false" outlineLevel="0" collapsed="false">
      <c r="A36" s="8" t="s">
        <v>35</v>
      </c>
    </row>
    <row r="37" customFormat="false" ht="13.5" hidden="false" customHeight="false" outlineLevel="0" collapsed="false">
      <c r="A37" s="8" t="s">
        <v>36</v>
      </c>
    </row>
    <row r="38" customFormat="false" ht="13.5" hidden="false" customHeight="false" outlineLevel="0" collapsed="false">
      <c r="A38" s="8" t="s">
        <v>37</v>
      </c>
    </row>
    <row r="39" customFormat="false" ht="13.5" hidden="false" customHeight="false" outlineLevel="0" collapsed="false">
      <c r="A39" s="8" t="s">
        <v>38</v>
      </c>
    </row>
    <row r="40" customFormat="false" ht="13.5" hidden="false" customHeight="false" outlineLevel="0" collapsed="false">
      <c r="A40" s="7" t="s">
        <v>39</v>
      </c>
    </row>
    <row r="41" customFormat="false" ht="13.5" hidden="false" customHeight="false" outlineLevel="0" collapsed="false">
      <c r="A41" s="7" t="s">
        <v>40</v>
      </c>
    </row>
    <row r="42" customFormat="false" ht="13.5" hidden="false" customHeight="false" outlineLevel="0" collapsed="false">
      <c r="A42" s="7" t="s">
        <v>41</v>
      </c>
    </row>
    <row r="43" customFormat="false" ht="13.5" hidden="false" customHeight="false" outlineLevel="0" collapsed="false">
      <c r="A43" s="7" t="s">
        <v>42</v>
      </c>
    </row>
    <row r="44" customFormat="false" ht="13.5" hidden="false" customHeight="false" outlineLevel="0" collapsed="false">
      <c r="A44" s="7" t="s">
        <v>43</v>
      </c>
    </row>
    <row r="45" customFormat="false" ht="13.5" hidden="false" customHeight="false" outlineLevel="0" collapsed="false">
      <c r="A45" s="8" t="s">
        <v>44</v>
      </c>
    </row>
    <row r="46" customFormat="false" ht="13.5" hidden="false" customHeight="false" outlineLevel="0" collapsed="false">
      <c r="A46" s="8" t="s">
        <v>45</v>
      </c>
    </row>
    <row r="47" customFormat="false" ht="13.5" hidden="false" customHeight="false" outlineLevel="0" collapsed="false">
      <c r="A47" s="8" t="s">
        <v>46</v>
      </c>
    </row>
    <row r="48" customFormat="false" ht="13.5" hidden="false" customHeight="false" outlineLevel="0" collapsed="false">
      <c r="A48" s="8" t="s">
        <v>47</v>
      </c>
    </row>
    <row r="49" customFormat="false" ht="13.5" hidden="false" customHeight="false" outlineLevel="0" collapsed="false">
      <c r="A49" s="8" t="s">
        <v>48</v>
      </c>
    </row>
    <row r="50" customFormat="false" ht="13.5" hidden="false" customHeight="false" outlineLevel="0" collapsed="false">
      <c r="A50" s="8" t="s">
        <v>49</v>
      </c>
    </row>
    <row r="51" customFormat="false" ht="13.5" hidden="false" customHeight="false" outlineLevel="0" collapsed="false">
      <c r="A51" s="8" t="s">
        <v>50</v>
      </c>
    </row>
    <row r="52" customFormat="false" ht="13.5" hidden="false" customHeight="false" outlineLevel="0" collapsed="false">
      <c r="A52" s="8" t="s">
        <v>51</v>
      </c>
    </row>
    <row r="53" customFormat="false" ht="13.5" hidden="false" customHeight="false" outlineLevel="0" collapsed="false">
      <c r="A53" s="8" t="s">
        <v>52</v>
      </c>
    </row>
    <row r="54" customFormat="false" ht="13.5" hidden="false" customHeight="false" outlineLevel="0" collapsed="false">
      <c r="A54" s="8" t="s">
        <v>53</v>
      </c>
    </row>
    <row r="55" customFormat="false" ht="13.5" hidden="false" customHeight="false" outlineLevel="0" collapsed="false">
      <c r="A55" s="8" t="s">
        <v>54</v>
      </c>
    </row>
    <row r="56" customFormat="false" ht="13.5" hidden="false" customHeight="false" outlineLevel="0" collapsed="false">
      <c r="A56" s="8" t="s">
        <v>55</v>
      </c>
    </row>
    <row r="57" customFormat="false" ht="13.5" hidden="false" customHeight="false" outlineLevel="0" collapsed="false">
      <c r="A57" s="8" t="s">
        <v>56</v>
      </c>
    </row>
    <row r="58" customFormat="false" ht="13.5" hidden="false" customHeight="false" outlineLevel="0" collapsed="false">
      <c r="A58" s="8" t="s">
        <v>57</v>
      </c>
    </row>
    <row r="59" customFormat="false" ht="13.5" hidden="false" customHeight="false" outlineLevel="0" collapsed="false">
      <c r="A59" s="8" t="s">
        <v>58</v>
      </c>
    </row>
    <row r="60" customFormat="false" ht="13.5" hidden="false" customHeight="false" outlineLevel="0" collapsed="false">
      <c r="A60" s="7" t="s">
        <v>59</v>
      </c>
    </row>
    <row r="61" customFormat="false" ht="13.5" hidden="false" customHeight="false" outlineLevel="0" collapsed="false">
      <c r="A61" s="7" t="s">
        <v>60</v>
      </c>
    </row>
    <row r="62" customFormat="false" ht="13.5" hidden="false" customHeight="false" outlineLevel="0" collapsed="false">
      <c r="A62" s="7" t="s">
        <v>61</v>
      </c>
    </row>
    <row r="63" customFormat="false" ht="13.5" hidden="false" customHeight="false" outlineLevel="0" collapsed="false">
      <c r="A63" s="4"/>
    </row>
    <row r="64" customFormat="false" ht="12.75" hidden="false" customHeight="false" outlineLevel="0" collapsed="false">
      <c r="A64" s="3" t="s">
        <v>62</v>
      </c>
      <c r="B64" s="3" t="s">
        <v>63</v>
      </c>
    </row>
    <row r="65" customFormat="false" ht="13.5" hidden="false" customHeight="false" outlineLevel="0" collapsed="false">
      <c r="A65" s="10"/>
      <c r="B65" s="3"/>
    </row>
    <row r="66" customFormat="false" ht="12.75" hidden="false" customHeight="false" outlineLevel="0" collapsed="false">
      <c r="A66" s="3" t="s">
        <v>64</v>
      </c>
      <c r="B66" s="3" t="s">
        <v>63</v>
      </c>
    </row>
    <row r="67" customFormat="false" ht="13.5" hidden="false" customHeight="false" outlineLevel="0" collapsed="false">
      <c r="A67" s="10"/>
      <c r="B67" s="3"/>
    </row>
    <row r="68" customFormat="false" ht="12.75" hidden="false" customHeight="false" outlineLevel="0" collapsed="false">
      <c r="A68" s="3" t="s">
        <v>65</v>
      </c>
      <c r="B68" s="3" t="s">
        <v>63</v>
      </c>
    </row>
    <row r="69" customFormat="false" ht="13.5" hidden="false" customHeight="false" outlineLevel="0" collapsed="false">
      <c r="A69" s="10"/>
      <c r="B69" s="3"/>
    </row>
    <row r="70" customFormat="false" ht="12.75" hidden="false" customHeight="false" outlineLevel="0" collapsed="false">
      <c r="A70" s="3" t="s">
        <v>66</v>
      </c>
      <c r="B70" s="3" t="s">
        <v>63</v>
      </c>
    </row>
    <row r="71" customFormat="false" ht="13.5" hidden="false" customHeight="false" outlineLevel="0" collapsed="false">
      <c r="A71" s="10"/>
      <c r="B71" s="3"/>
    </row>
    <row r="72" customFormat="false" ht="12.75" hidden="false" customHeight="false" outlineLevel="0" collapsed="false">
      <c r="A72" s="3" t="s">
        <v>67</v>
      </c>
      <c r="B72" s="3" t="s">
        <v>63</v>
      </c>
    </row>
    <row r="73" customFormat="false" ht="13.5" hidden="false" customHeight="false" outlineLevel="0" collapsed="false">
      <c r="A73" s="10"/>
      <c r="B73" s="3"/>
    </row>
    <row r="74" customFormat="false" ht="12.75" hidden="false" customHeight="false" outlineLevel="0" collapsed="false">
      <c r="A74" s="3" t="s">
        <v>68</v>
      </c>
      <c r="B74" s="3" t="s">
        <v>63</v>
      </c>
    </row>
    <row r="75" customFormat="false" ht="13.5" hidden="false" customHeight="false" outlineLevel="0" collapsed="false">
      <c r="A75" s="10"/>
      <c r="B75" s="3"/>
    </row>
    <row r="76" customFormat="false" ht="12.75" hidden="false" customHeight="false" outlineLevel="0" collapsed="false">
      <c r="A76" s="3" t="s">
        <v>69</v>
      </c>
      <c r="B76" s="3" t="s">
        <v>63</v>
      </c>
    </row>
  </sheetData>
  <hyperlinks>
    <hyperlink ref="A8" location="'Cuadro 2.4'!A1" display="2.4 Descomposición de la variación del patrimonio de los FI"/>
    <hyperlink ref="A9" location="'Cuadro 2.4.1'!A1" display="2.4.1. Monetario"/>
    <hyperlink ref="A10" location="'Cuadro 2.4.2'!A1" display="2.4.2 Renta Fija Euro"/>
    <hyperlink ref="A11" location="'Cuadro 2.4.3'!A1" display="2.4.3 Renta Fija Internacional"/>
    <hyperlink ref="A12" location="'Cuadro 2.4.4'!A1" display="2.4.4 Renta Fija Mixta Euro"/>
    <hyperlink ref="A13" location="'Cuadro 2.4.5'!A1" display="2.4.5 Renta Fija Mixta Internacional"/>
    <hyperlink ref="A14" location="'Cuadro 2.4.6'!A1" display="2.4.6 Renta Variable Mixta Euro"/>
    <hyperlink ref="A15" location="'Cuadro 2.4.7'!A1" display="2.4.7 Renta Variable Mixta Internacional"/>
    <hyperlink ref="A16" location="'Cuadro 2.4.8'!A1" display="2.4.8 Renta Variable Euro"/>
    <hyperlink ref="A17" location="'Cuadro 2.4.9'!A1" display="2.4.9 Renta Variable Internacional"/>
    <hyperlink ref="A18" location="'Cuadro 2.4.10'!A1" display="2.4.10 IIC de Gestión Pasiva"/>
    <hyperlink ref="A19" location="'Cuadro 2.4.11'!A1" display="2.4.11 Garantizado de Rendimiento Fijo"/>
    <hyperlink ref="A20" location="'Cuadro 2.4.12'!A1" display="2.4.12 Garantizado de Rendimiento Variable"/>
    <hyperlink ref="A21" location="'Cuadro 2.4.13'!A1" display="2.4.13 De Garantía Parcial"/>
    <hyperlink ref="A22" location="'Cuadro 2.4.14'!A1" display="2.4.14 Retorno Absoluto"/>
    <hyperlink ref="A23" location="'Cuadro 2.4.15'!A1" display="2.4.15 Global"/>
    <hyperlink ref="A24" location="'Cuadro 2.5'!A1" display="2.5. Descomposición porcentual de la variación del patrimonio de los FI"/>
    <hyperlink ref="A25" location="'Cuadro 2.5.1'!A1" display="2.5.1. Monetario"/>
    <hyperlink ref="A26" location="'Cuadro 2.5.2'!A1" display="2.5.2 Renta Fija Euro"/>
    <hyperlink ref="A27" location="'Cuadro 2.5.3'!A1" display="2.5.3 Renta Fija Internacional"/>
    <hyperlink ref="A28" location="'Cuadro 2.5.4'!A1" display="2.5.4 Renta Fija Mixta Euro"/>
    <hyperlink ref="A29" location="'Cuadro 2.5.5'!A1" display="2.5.5 Renta Fija Mixta Internacional"/>
    <hyperlink ref="A30" location="'Cuadro 2.5.6'!A1" display="2.5.6 Renta Variable Mixta Euro"/>
    <hyperlink ref="A31" location="'Cuadro 2.5.7'!A1" display="2.5.7 Renta Variable Mixta Internacional"/>
    <hyperlink ref="A32" location="'Cuadro 2.5.8'!A1" display="2.5.8 Renta Variable Euro"/>
    <hyperlink ref="A33" location="'Cuadro 2.5.9'!A1" display="2.5.9 Renta Variable Internacional"/>
    <hyperlink ref="A34" location="'Cuadro 2.5.10'!A1" display="2.5.10 IIC de Gestión Pasiva"/>
    <hyperlink ref="A35" location="'Cuadro 2.5.11'!A1" display="2.5.11 Garantizado de Rendimiento Fijo"/>
    <hyperlink ref="A36" location="'Cuadro 2.5.12'!A1" display="2.5.12 Garantizado de Rendimiento Variable"/>
    <hyperlink ref="A37" location="'Cuadro 2.5.13'!A1" display="2.5.13 De Garantía Parcial"/>
    <hyperlink ref="A38" location="'Cuadro 2.5.14'!A1" display="2.5.14 Retorno Absoluto"/>
    <hyperlink ref="A39" location="'Cuadro 2.5.15'!A1" display="2.5.15 Global"/>
    <hyperlink ref="A40" location="'Cuadro 2.6'!A1" display="2.6 Cartera de los fondos de inversión por grupos financieros. Instituciones crediticias"/>
    <hyperlink ref="A41" location="'Cuadro 2.7 '!A1" display="2.7 Cartera de los fondos de inversión por grupos financieros. Otras instituciones"/>
    <hyperlink ref="A42" location="'Cuadro 2.8'!A1" display="2.8 Suscripciones y reembolsos de los FI por tipo de fondo"/>
    <hyperlink ref="A43" location="'Cuadro 2.9'!A1" display="2.9 Rentabilidad de los FI por tipo de fondo"/>
    <hyperlink ref="A44" location="'Cuadro 2.10'!A1" display="2.10 Distribución de los partícipes y del patrimonio según la naturaleza de los partícipes de los FI"/>
    <hyperlink ref="A45" location="'Cuadro 2.10.1'!A1" display="2.10.1. Monetario"/>
    <hyperlink ref="A46" location="'Cuadro 2.10.2'!A1" display="2.10.2 Renta Fija Euro"/>
    <hyperlink ref="A47" location="'Cuadro 2.10.3'!A1" display="2.10.3 Renta Fija Internacional"/>
    <hyperlink ref="A48" location="'Cuadro 2.10.4'!A1" display="2.10.4 Renta Fija Mixta Euro"/>
    <hyperlink ref="A49" location="'Cuadro 2.10.5'!A1" display="2.10.5 Renta Fija Mixta Internacional"/>
    <hyperlink ref="A50" location="'Cuadro 2.10.6'!A1" display="2.10.6 Renta Variable Mixta Euro"/>
    <hyperlink ref="A51" location="'Cuadro 2.10.7'!A1" display="2.10.7 Renta Variable Mixta Internacional"/>
    <hyperlink ref="A52" location="'Cuadro 2.10.8'!A1" display="2.10.8 Renta Variable Euro"/>
    <hyperlink ref="A53" location="'Cuadro 2.10.9.'!A1" display="2.10.9 Renta Variable Internacional"/>
    <hyperlink ref="A54" location="'Cuadro 2.10.10'!A1" display="2.10.10 IIC de Gestión Pasiva"/>
    <hyperlink ref="A55" location="'Cuadro 2.10.11'!A1" display="2.10.11 Garantizado de Rendimiento Fijo"/>
    <hyperlink ref="A56" location="'Cuadro 2.10.12'!A1" display="2.10.12 Garantizado de Rendimiento Variable"/>
    <hyperlink ref="A57" location="'Cuadro 2.10.13'!A1" display="2.10.13 De Garantía Parcial"/>
    <hyperlink ref="A58" location="'Cuadro 2.10.14'!A1" display="2.10.14 Retorno Absoluto"/>
    <hyperlink ref="A59" location="'Cuadro 2.10.15'!A1" display="2.10.15 Global"/>
    <hyperlink ref="A60" location="'Cuadro 2.11'!A1" display="2.11Distribución geográfica de la cartera exterior de los FI"/>
    <hyperlink ref="A61" location="'Cuadro 2.12'!A1" display="2.12 Distribución de los FI según su patrimonio"/>
    <hyperlink ref="A62" location="'Cuadro 2.13'!A1" display="2.13 Distribución de los FI según su número de partícip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78" width="42.16"/>
    <col collapsed="false" customWidth="true" hidden="false" outlineLevel="0" max="6" min="2" style="178" width="11.16"/>
    <col collapsed="false" customWidth="true" hidden="false" outlineLevel="0" max="7" min="7" style="178" width="0.5"/>
    <col collapsed="false" customWidth="true" hidden="false" outlineLevel="0" max="9" min="8" style="178" width="8.16"/>
    <col collapsed="false" customWidth="false" hidden="false" outlineLevel="0" max="257" min="10" style="178" width="13.32"/>
  </cols>
  <sheetData>
    <row r="1" customFormat="false" ht="36" hidden="false" customHeight="true" outlineLevel="0" collapsed="false">
      <c r="A1" s="13"/>
      <c r="B1" s="13"/>
      <c r="C1" s="179"/>
      <c r="D1" s="179"/>
      <c r="E1" s="179"/>
      <c r="F1" s="179"/>
      <c r="G1" s="179"/>
      <c r="H1" s="179"/>
      <c r="I1" s="179"/>
    </row>
    <row r="2" s="182" customFormat="true" ht="28.15" hidden="false" customHeight="true" outlineLevel="0" collapsed="false">
      <c r="A2" s="180" t="s">
        <v>122</v>
      </c>
      <c r="B2" s="180"/>
      <c r="C2" s="180"/>
      <c r="D2" s="180"/>
      <c r="E2" s="180"/>
      <c r="F2" s="180"/>
      <c r="G2" s="181"/>
      <c r="H2" s="16" t="s">
        <v>123</v>
      </c>
      <c r="I2" s="16"/>
    </row>
    <row r="3" customFormat="false" ht="13.9" hidden="false" customHeight="true" outlineLevel="0" collapsed="false">
      <c r="A3" s="183" t="s">
        <v>72</v>
      </c>
      <c r="B3" s="184"/>
      <c r="C3" s="184"/>
      <c r="D3" s="184"/>
      <c r="E3" s="184"/>
      <c r="F3" s="184"/>
      <c r="G3" s="184"/>
      <c r="H3" s="184"/>
      <c r="I3" s="184"/>
    </row>
    <row r="4" customFormat="false" ht="13.9" hidden="false" customHeight="true" outlineLevel="0" collapsed="false">
      <c r="A4" s="185"/>
      <c r="B4" s="186" t="n">
        <v>2014</v>
      </c>
      <c r="C4" s="186" t="n">
        <v>2015</v>
      </c>
      <c r="D4" s="186"/>
      <c r="E4" s="179"/>
      <c r="F4" s="186"/>
      <c r="G4" s="187"/>
      <c r="H4" s="188" t="s">
        <v>73</v>
      </c>
      <c r="I4" s="188"/>
    </row>
    <row r="5" customFormat="false" ht="30" hidden="false" customHeight="true" outlineLevel="0" collapsed="false">
      <c r="A5" s="188"/>
      <c r="B5" s="189" t="s">
        <v>74</v>
      </c>
      <c r="C5" s="189" t="s">
        <v>75</v>
      </c>
      <c r="D5" s="189" t="s">
        <v>76</v>
      </c>
      <c r="E5" s="189" t="s">
        <v>108</v>
      </c>
      <c r="F5" s="25" t="s">
        <v>74</v>
      </c>
      <c r="G5" s="190"/>
      <c r="H5" s="191" t="s">
        <v>79</v>
      </c>
      <c r="I5" s="191" t="s">
        <v>80</v>
      </c>
    </row>
    <row r="6" customFormat="false" ht="12" hidden="false" customHeight="true" outlineLevel="0" collapsed="false">
      <c r="A6" s="183"/>
      <c r="B6" s="192"/>
      <c r="C6" s="192"/>
      <c r="D6" s="192"/>
      <c r="E6" s="192"/>
      <c r="G6" s="193"/>
      <c r="H6" s="194"/>
      <c r="I6" s="194"/>
    </row>
    <row r="7" customFormat="false" ht="12" hidden="false" customHeight="true" outlineLevel="0" collapsed="false">
      <c r="A7" s="30" t="s">
        <v>81</v>
      </c>
      <c r="B7" s="31" t="n">
        <v>-292109</v>
      </c>
      <c r="C7" s="31" t="n">
        <v>1219613</v>
      </c>
      <c r="D7" s="31" t="n">
        <v>-243435</v>
      </c>
      <c r="E7" s="31" t="n">
        <v>-841844</v>
      </c>
      <c r="F7" s="31" t="n">
        <v>557000</v>
      </c>
      <c r="G7" s="19"/>
      <c r="H7" s="68" t="s">
        <v>82</v>
      </c>
      <c r="I7" s="68" t="s">
        <v>82</v>
      </c>
    </row>
    <row r="8" s="195" customFormat="true" ht="12" hidden="false" customHeight="true" outlineLevel="0" collapsed="false">
      <c r="A8" s="35" t="s">
        <v>83</v>
      </c>
      <c r="B8" s="36" t="n">
        <v>-14210</v>
      </c>
      <c r="C8" s="36" t="n">
        <v>-96133</v>
      </c>
      <c r="D8" s="36" t="n">
        <v>229209</v>
      </c>
      <c r="E8" s="36" t="n">
        <v>112483</v>
      </c>
      <c r="F8" s="36" t="n">
        <v>221612</v>
      </c>
      <c r="G8" s="35"/>
      <c r="H8" s="37" t="n">
        <v>97.02</v>
      </c>
      <c r="I8" s="37" t="s">
        <v>82</v>
      </c>
      <c r="L8" s="178"/>
      <c r="M8" s="178"/>
    </row>
    <row r="9" s="195" customFormat="true" ht="12" hidden="false" customHeight="true" outlineLevel="0" collapsed="false">
      <c r="A9" s="40" t="s">
        <v>84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178"/>
      <c r="M9" s="178"/>
    </row>
    <row r="10" s="195" customFormat="true" ht="12" hidden="false" customHeight="true" outlineLevel="0" collapsed="false">
      <c r="A10" s="35" t="s">
        <v>85</v>
      </c>
      <c r="B10" s="36" t="n">
        <v>-277899</v>
      </c>
      <c r="C10" s="36" t="n">
        <v>1315746</v>
      </c>
      <c r="D10" s="36" t="n">
        <v>-472644</v>
      </c>
      <c r="E10" s="36" t="n">
        <v>-954327</v>
      </c>
      <c r="F10" s="36" t="n">
        <v>335388</v>
      </c>
      <c r="G10" s="35"/>
      <c r="H10" s="37" t="s">
        <v>82</v>
      </c>
      <c r="I10" s="37" t="s">
        <v>82</v>
      </c>
      <c r="L10" s="178"/>
      <c r="M10" s="178"/>
    </row>
    <row r="11" s="195" customFormat="true" ht="12" hidden="false" customHeight="true" outlineLevel="0" collapsed="false">
      <c r="A11" s="40" t="s">
        <v>86</v>
      </c>
      <c r="B11" s="41" t="n">
        <v>-239689</v>
      </c>
      <c r="C11" s="41" t="n">
        <v>1371703</v>
      </c>
      <c r="D11" s="41" t="n">
        <v>-427878</v>
      </c>
      <c r="E11" s="41" t="n">
        <v>-917213</v>
      </c>
      <c r="F11" s="41" t="n">
        <v>381873</v>
      </c>
      <c r="G11" s="35"/>
      <c r="H11" s="37" t="s">
        <v>82</v>
      </c>
      <c r="I11" s="37" t="s">
        <v>82</v>
      </c>
      <c r="L11" s="178"/>
      <c r="M11" s="178"/>
    </row>
    <row r="12" s="195" customFormat="true" ht="12" hidden="false" customHeight="true" outlineLevel="0" collapsed="false">
      <c r="A12" s="35" t="s">
        <v>87</v>
      </c>
      <c r="B12" s="36" t="n">
        <v>435</v>
      </c>
      <c r="C12" s="36" t="n">
        <v>443</v>
      </c>
      <c r="D12" s="36" t="n">
        <v>341</v>
      </c>
      <c r="E12" s="36" t="n">
        <v>197</v>
      </c>
      <c r="F12" s="36" t="n">
        <v>308</v>
      </c>
      <c r="G12" s="35"/>
      <c r="H12" s="37" t="n">
        <v>56.35</v>
      </c>
      <c r="I12" s="37" t="n">
        <v>-29.2</v>
      </c>
      <c r="L12" s="178"/>
      <c r="M12" s="178"/>
    </row>
    <row r="13" s="195" customFormat="true" ht="12" hidden="false" customHeight="true" outlineLevel="0" collapsed="false">
      <c r="A13" s="40" t="s">
        <v>88</v>
      </c>
      <c r="B13" s="41" t="n">
        <v>38180</v>
      </c>
      <c r="C13" s="41" t="n">
        <v>18291</v>
      </c>
      <c r="D13" s="41" t="n">
        <v>78024</v>
      </c>
      <c r="E13" s="41" t="n">
        <v>38394</v>
      </c>
      <c r="F13" s="41" t="n">
        <v>31768</v>
      </c>
      <c r="G13" s="35"/>
      <c r="H13" s="37" t="n">
        <v>-17.26</v>
      </c>
      <c r="I13" s="37" t="n">
        <v>-16.79</v>
      </c>
      <c r="L13" s="178"/>
      <c r="M13" s="178"/>
    </row>
    <row r="14" s="195" customFormat="true" ht="12" hidden="false" customHeight="true" outlineLevel="0" collapsed="false">
      <c r="A14" s="35" t="s">
        <v>89</v>
      </c>
      <c r="B14" s="36" t="n">
        <v>10737</v>
      </c>
      <c r="C14" s="36" t="n">
        <v>9133</v>
      </c>
      <c r="D14" s="36" t="n">
        <v>5773</v>
      </c>
      <c r="E14" s="36" t="n">
        <v>4476</v>
      </c>
      <c r="F14" s="36" t="n">
        <v>5379</v>
      </c>
      <c r="G14" s="35"/>
      <c r="H14" s="37" t="n">
        <v>20.17</v>
      </c>
      <c r="I14" s="37" t="n">
        <v>-49.9</v>
      </c>
      <c r="L14" s="178"/>
      <c r="M14" s="178"/>
    </row>
    <row r="15" s="195" customFormat="true" ht="12" hidden="false" customHeight="true" outlineLevel="0" collapsed="false">
      <c r="A15" s="40" t="s">
        <v>90</v>
      </c>
      <c r="B15" s="41" t="n">
        <v>-233944</v>
      </c>
      <c r="C15" s="41" t="n">
        <v>1213438</v>
      </c>
      <c r="D15" s="41" t="n">
        <v>-447208</v>
      </c>
      <c r="E15" s="41" t="n">
        <v>-826158</v>
      </c>
      <c r="F15" s="41" t="n">
        <v>310746</v>
      </c>
      <c r="G15" s="35"/>
      <c r="H15" s="37" t="s">
        <v>82</v>
      </c>
      <c r="I15" s="37" t="s">
        <v>82</v>
      </c>
      <c r="L15" s="178"/>
      <c r="M15" s="178"/>
    </row>
    <row r="16" s="195" customFormat="true" ht="12" hidden="false" customHeight="true" outlineLevel="0" collapsed="false">
      <c r="A16" s="35" t="s">
        <v>91</v>
      </c>
      <c r="B16" s="36" t="n">
        <v>10</v>
      </c>
      <c r="C16" s="36" t="n">
        <v>11</v>
      </c>
      <c r="D16" s="36" t="n">
        <v>12</v>
      </c>
      <c r="E16" s="36" t="n">
        <v>12</v>
      </c>
      <c r="F16" s="36" t="n">
        <v>10</v>
      </c>
      <c r="G16" s="35"/>
      <c r="H16" s="37" t="n">
        <v>-16.67</v>
      </c>
      <c r="I16" s="37" t="n">
        <v>0</v>
      </c>
      <c r="L16" s="178"/>
      <c r="M16" s="178"/>
    </row>
    <row r="17" s="195" customFormat="true" ht="12" hidden="false" customHeight="true" outlineLevel="0" collapsed="false">
      <c r="A17" s="40" t="s">
        <v>92</v>
      </c>
      <c r="B17" s="41" t="n">
        <v>-704</v>
      </c>
      <c r="C17" s="41" t="n">
        <v>10045</v>
      </c>
      <c r="D17" s="41" t="n">
        <v>-2626</v>
      </c>
      <c r="E17" s="41" t="n">
        <v>-7545</v>
      </c>
      <c r="F17" s="41" t="n">
        <v>3816</v>
      </c>
      <c r="G17" s="35"/>
      <c r="H17" s="37" t="s">
        <v>82</v>
      </c>
      <c r="I17" s="37" t="s">
        <v>82</v>
      </c>
      <c r="L17" s="178"/>
      <c r="M17" s="178"/>
    </row>
    <row r="18" s="195" customFormat="true" ht="12" hidden="false" customHeight="true" outlineLevel="0" collapsed="false">
      <c r="A18" s="35" t="s">
        <v>93</v>
      </c>
      <c r="B18" s="36" t="n">
        <v>-52824</v>
      </c>
      <c r="C18" s="36" t="n">
        <v>142325</v>
      </c>
      <c r="D18" s="36" t="n">
        <v>-62275</v>
      </c>
      <c r="E18" s="36" t="n">
        <v>-126791</v>
      </c>
      <c r="F18" s="36" t="n">
        <v>29256</v>
      </c>
      <c r="G18" s="35"/>
      <c r="H18" s="37" t="s">
        <v>82</v>
      </c>
      <c r="I18" s="37" t="s">
        <v>82</v>
      </c>
      <c r="L18" s="178"/>
      <c r="M18" s="178"/>
    </row>
    <row r="19" s="195" customFormat="true" ht="12" hidden="false" customHeight="true" outlineLevel="0" collapsed="false">
      <c r="A19" s="40" t="s">
        <v>94</v>
      </c>
      <c r="B19" s="41" t="n">
        <v>-1580</v>
      </c>
      <c r="C19" s="41" t="n">
        <v>-21983</v>
      </c>
      <c r="D19" s="41" t="n">
        <v>80</v>
      </c>
      <c r="E19" s="41" t="n">
        <v>202</v>
      </c>
      <c r="F19" s="41" t="n">
        <v>590</v>
      </c>
      <c r="G19" s="35"/>
      <c r="H19" s="37" t="n">
        <v>192.08</v>
      </c>
      <c r="I19" s="37" t="s">
        <v>82</v>
      </c>
      <c r="L19" s="178"/>
      <c r="M19" s="178"/>
    </row>
    <row r="20" customFormat="false" ht="12" hidden="false" customHeight="true" outlineLevel="0" collapsed="false">
      <c r="A20" s="35" t="s">
        <v>95</v>
      </c>
      <c r="B20" s="36" t="n">
        <v>38265</v>
      </c>
      <c r="C20" s="36" t="n">
        <v>56234</v>
      </c>
      <c r="D20" s="36" t="n">
        <v>45076</v>
      </c>
      <c r="E20" s="36" t="n">
        <v>37139</v>
      </c>
      <c r="F20" s="36" t="n">
        <v>46785</v>
      </c>
      <c r="G20" s="35"/>
      <c r="H20" s="37" t="n">
        <v>25.97</v>
      </c>
      <c r="I20" s="37" t="n">
        <v>22.27</v>
      </c>
    </row>
    <row r="21" customFormat="false" ht="12" hidden="false" customHeight="true" outlineLevel="0" collapsed="false">
      <c r="A21" s="40" t="s">
        <v>96</v>
      </c>
      <c r="B21" s="42" t="n">
        <v>35881</v>
      </c>
      <c r="C21" s="42" t="n">
        <v>45297</v>
      </c>
      <c r="D21" s="42" t="n">
        <v>40272</v>
      </c>
      <c r="E21" s="42" t="n">
        <v>36711</v>
      </c>
      <c r="F21" s="42" t="n">
        <v>41259</v>
      </c>
      <c r="G21" s="35"/>
      <c r="H21" s="37" t="n">
        <v>12.39</v>
      </c>
      <c r="I21" s="37" t="n">
        <v>14.99</v>
      </c>
    </row>
    <row r="22" customFormat="false" ht="12" hidden="false" customHeight="true" outlineLevel="0" collapsed="false">
      <c r="A22" s="35" t="s">
        <v>97</v>
      </c>
      <c r="B22" s="36" t="n">
        <v>2672</v>
      </c>
      <c r="C22" s="36" t="n">
        <v>2757</v>
      </c>
      <c r="D22" s="36" t="n">
        <v>2841</v>
      </c>
      <c r="E22" s="36" t="n">
        <v>2849</v>
      </c>
      <c r="F22" s="36" t="n">
        <v>2753</v>
      </c>
      <c r="G22" s="19"/>
      <c r="H22" s="37" t="n">
        <v>-3.37</v>
      </c>
      <c r="I22" s="37" t="n">
        <v>3.03</v>
      </c>
    </row>
    <row r="23" customFormat="false" ht="12" hidden="false" customHeight="true" outlineLevel="0" collapsed="false">
      <c r="A23" s="40" t="s">
        <v>98</v>
      </c>
      <c r="B23" s="41" t="n">
        <v>-287</v>
      </c>
      <c r="C23" s="41" t="n">
        <v>8179</v>
      </c>
      <c r="D23" s="41" t="n">
        <v>1964</v>
      </c>
      <c r="E23" s="41" t="n">
        <v>-2421</v>
      </c>
      <c r="F23" s="41" t="n">
        <v>2772</v>
      </c>
      <c r="G23" s="19"/>
      <c r="H23" s="37" t="s">
        <v>82</v>
      </c>
      <c r="I23" s="37" t="s">
        <v>82</v>
      </c>
    </row>
    <row r="24" customFormat="false" ht="12" hidden="false" customHeight="true" outlineLevel="0" collapsed="false">
      <c r="A24" s="35" t="s">
        <v>99</v>
      </c>
      <c r="B24" s="36" t="n">
        <v>54</v>
      </c>
      <c r="C24" s="36" t="n">
        <v>277</v>
      </c>
      <c r="D24" s="36" t="n">
        <v>309</v>
      </c>
      <c r="E24" s="36" t="n">
        <v>25</v>
      </c>
      <c r="F24" s="36" t="n">
        <v>301</v>
      </c>
      <c r="G24" s="43"/>
      <c r="H24" s="37" t="n">
        <v>1104</v>
      </c>
      <c r="I24" s="37" t="n">
        <v>457.41</v>
      </c>
    </row>
    <row r="25" customFormat="false" ht="12" hidden="false" customHeight="true" outlineLevel="0" collapsed="false">
      <c r="A25" s="40" t="s">
        <v>100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2</v>
      </c>
      <c r="I25" s="37" t="s">
        <v>82</v>
      </c>
    </row>
    <row r="26" customFormat="false" ht="12" hidden="false" customHeight="true" outlineLevel="0" collapsed="false">
      <c r="A26" s="35" t="s">
        <v>101</v>
      </c>
      <c r="B26" s="36" t="n">
        <v>7</v>
      </c>
      <c r="C26" s="36" t="n">
        <v>38</v>
      </c>
      <c r="D26" s="36" t="n">
        <v>21</v>
      </c>
      <c r="E26" s="36" t="n">
        <v>13</v>
      </c>
      <c r="F26" s="36" t="n">
        <v>48</v>
      </c>
      <c r="G26" s="43"/>
      <c r="H26" s="37" t="n">
        <v>269.23</v>
      </c>
      <c r="I26" s="37" t="n">
        <v>585.71</v>
      </c>
    </row>
    <row r="27" customFormat="false" ht="12" hidden="false" customHeight="true" outlineLevel="0" collapsed="false">
      <c r="A27" s="40" t="s">
        <v>102</v>
      </c>
      <c r="B27" s="41" t="n">
        <v>47</v>
      </c>
      <c r="C27" s="41" t="n">
        <v>239</v>
      </c>
      <c r="D27" s="41" t="n">
        <v>288</v>
      </c>
      <c r="E27" s="41" t="n">
        <v>12</v>
      </c>
      <c r="F27" s="41" t="n">
        <v>253</v>
      </c>
      <c r="G27" s="43"/>
      <c r="H27" s="44" t="s">
        <v>82</v>
      </c>
      <c r="I27" s="44" t="n">
        <v>438.3</v>
      </c>
    </row>
    <row r="28" customFormat="false" ht="28.5" hidden="false" customHeight="true" outlineLevel="0" collapsed="false">
      <c r="A28" s="70" t="s">
        <v>109</v>
      </c>
      <c r="B28" s="70"/>
      <c r="C28" s="70"/>
      <c r="D28" s="70"/>
      <c r="E28" s="70"/>
      <c r="F28" s="70"/>
      <c r="G28" s="70"/>
      <c r="H28" s="70"/>
      <c r="I28" s="7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96" width="42.16"/>
    <col collapsed="false" customWidth="true" hidden="false" outlineLevel="0" max="6" min="2" style="196" width="11.16"/>
    <col collapsed="false" customWidth="true" hidden="false" outlineLevel="0" max="7" min="7" style="196" width="0.5"/>
    <col collapsed="false" customWidth="true" hidden="false" outlineLevel="0" max="9" min="8" style="196" width="8.16"/>
    <col collapsed="false" customWidth="false" hidden="false" outlineLevel="0" max="257" min="10" style="196" width="13.32"/>
  </cols>
  <sheetData>
    <row r="1" customFormat="false" ht="36" hidden="false" customHeight="true" outlineLevel="0" collapsed="false">
      <c r="A1" s="13"/>
      <c r="B1" s="13"/>
      <c r="C1" s="197"/>
      <c r="D1" s="197"/>
      <c r="E1" s="197"/>
      <c r="F1" s="197"/>
      <c r="G1" s="197"/>
      <c r="H1" s="197"/>
      <c r="I1" s="197"/>
    </row>
    <row r="2" s="200" customFormat="true" ht="28.15" hidden="false" customHeight="true" outlineLevel="0" collapsed="false">
      <c r="A2" s="198" t="s">
        <v>124</v>
      </c>
      <c r="B2" s="198"/>
      <c r="C2" s="198"/>
      <c r="D2" s="198"/>
      <c r="E2" s="198"/>
      <c r="F2" s="198"/>
      <c r="G2" s="199"/>
      <c r="H2" s="16" t="s">
        <v>125</v>
      </c>
      <c r="I2" s="16"/>
    </row>
    <row r="3" customFormat="false" ht="13.9" hidden="false" customHeight="true" outlineLevel="0" collapsed="false">
      <c r="A3" s="201" t="s">
        <v>72</v>
      </c>
      <c r="B3" s="202"/>
      <c r="C3" s="202"/>
      <c r="D3" s="202"/>
      <c r="E3" s="202"/>
      <c r="F3" s="202"/>
      <c r="G3" s="202"/>
      <c r="H3" s="202"/>
      <c r="I3" s="202"/>
    </row>
    <row r="4" customFormat="false" ht="13.9" hidden="false" customHeight="true" outlineLevel="0" collapsed="false">
      <c r="A4" s="203"/>
      <c r="B4" s="204" t="n">
        <v>2014</v>
      </c>
      <c r="C4" s="204" t="n">
        <v>2015</v>
      </c>
      <c r="D4" s="204"/>
      <c r="E4" s="197"/>
      <c r="F4" s="204"/>
      <c r="G4" s="205"/>
      <c r="H4" s="206" t="s">
        <v>73</v>
      </c>
      <c r="I4" s="206"/>
    </row>
    <row r="5" customFormat="false" ht="30" hidden="false" customHeight="true" outlineLevel="0" collapsed="false">
      <c r="A5" s="206"/>
      <c r="B5" s="207" t="s">
        <v>74</v>
      </c>
      <c r="C5" s="207" t="s">
        <v>75</v>
      </c>
      <c r="D5" s="207" t="s">
        <v>76</v>
      </c>
      <c r="E5" s="207" t="s">
        <v>108</v>
      </c>
      <c r="F5" s="25" t="s">
        <v>74</v>
      </c>
      <c r="G5" s="208"/>
      <c r="H5" s="209" t="s">
        <v>79</v>
      </c>
      <c r="I5" s="209" t="s">
        <v>80</v>
      </c>
    </row>
    <row r="6" customFormat="false" ht="12" hidden="false" customHeight="true" outlineLevel="0" collapsed="false">
      <c r="A6" s="201"/>
      <c r="B6" s="210"/>
      <c r="C6" s="210"/>
      <c r="D6" s="210"/>
      <c r="E6" s="210"/>
      <c r="G6" s="211"/>
      <c r="H6" s="212"/>
      <c r="I6" s="212"/>
    </row>
    <row r="7" customFormat="false" ht="12" hidden="false" customHeight="true" outlineLevel="0" collapsed="false">
      <c r="A7" s="30" t="s">
        <v>81</v>
      </c>
      <c r="B7" s="31" t="n">
        <v>114468</v>
      </c>
      <c r="C7" s="31" t="n">
        <v>3212569</v>
      </c>
      <c r="D7" s="31" t="n">
        <v>841952</v>
      </c>
      <c r="E7" s="31" t="n">
        <v>-775187</v>
      </c>
      <c r="F7" s="31" t="n">
        <v>1597525</v>
      </c>
      <c r="G7" s="19"/>
      <c r="H7" s="68" t="s">
        <v>82</v>
      </c>
      <c r="I7" s="68" t="n">
        <v>1295.61</v>
      </c>
    </row>
    <row r="8" s="213" customFormat="true" ht="12" hidden="false" customHeight="true" outlineLevel="0" collapsed="false">
      <c r="A8" s="35" t="s">
        <v>83</v>
      </c>
      <c r="B8" s="36" t="n">
        <v>-131676</v>
      </c>
      <c r="C8" s="36" t="n">
        <v>1440322</v>
      </c>
      <c r="D8" s="36" t="n">
        <v>1317127</v>
      </c>
      <c r="E8" s="36" t="n">
        <v>733046</v>
      </c>
      <c r="F8" s="36" t="n">
        <v>619757</v>
      </c>
      <c r="G8" s="35"/>
      <c r="H8" s="37" t="n">
        <v>-15.45</v>
      </c>
      <c r="I8" s="37" t="s">
        <v>82</v>
      </c>
      <c r="L8" s="196"/>
      <c r="M8" s="196"/>
    </row>
    <row r="9" s="213" customFormat="true" ht="12" hidden="false" customHeight="true" outlineLevel="0" collapsed="false">
      <c r="A9" s="40" t="s">
        <v>84</v>
      </c>
      <c r="B9" s="41" t="n">
        <v>0</v>
      </c>
      <c r="C9" s="41" t="n">
        <v>0</v>
      </c>
      <c r="D9" s="41" t="n">
        <v>0</v>
      </c>
      <c r="E9" s="41" t="n">
        <v>-12</v>
      </c>
      <c r="F9" s="41" t="n">
        <v>-39</v>
      </c>
      <c r="G9" s="35"/>
      <c r="H9" s="37" t="n">
        <v>225</v>
      </c>
      <c r="I9" s="37" t="s">
        <v>82</v>
      </c>
      <c r="L9" s="196"/>
      <c r="M9" s="196"/>
    </row>
    <row r="10" s="213" customFormat="true" ht="12" hidden="false" customHeight="true" outlineLevel="0" collapsed="false">
      <c r="A10" s="35" t="s">
        <v>85</v>
      </c>
      <c r="B10" s="36" t="n">
        <v>246144</v>
      </c>
      <c r="C10" s="36" t="n">
        <v>1772247</v>
      </c>
      <c r="D10" s="36" t="n">
        <v>-475175</v>
      </c>
      <c r="E10" s="36" t="n">
        <v>-1508222</v>
      </c>
      <c r="F10" s="36" t="n">
        <v>977807</v>
      </c>
      <c r="G10" s="35"/>
      <c r="H10" s="37" t="s">
        <v>82</v>
      </c>
      <c r="I10" s="37" t="n">
        <v>297.25</v>
      </c>
      <c r="L10" s="196"/>
      <c r="M10" s="196"/>
    </row>
    <row r="11" s="213" customFormat="true" ht="12" hidden="false" customHeight="true" outlineLevel="0" collapsed="false">
      <c r="A11" s="40" t="s">
        <v>86</v>
      </c>
      <c r="B11" s="41" t="n">
        <v>305377</v>
      </c>
      <c r="C11" s="41" t="n">
        <v>1860894</v>
      </c>
      <c r="D11" s="41" t="n">
        <v>-399372</v>
      </c>
      <c r="E11" s="41" t="n">
        <v>-1445154</v>
      </c>
      <c r="F11" s="41" t="n">
        <v>1062092</v>
      </c>
      <c r="G11" s="35"/>
      <c r="H11" s="37" t="s">
        <v>82</v>
      </c>
      <c r="I11" s="37" t="n">
        <v>247.8</v>
      </c>
      <c r="L11" s="196"/>
      <c r="M11" s="196"/>
    </row>
    <row r="12" s="213" customFormat="true" ht="12" hidden="false" customHeight="true" outlineLevel="0" collapsed="false">
      <c r="A12" s="35" t="s">
        <v>87</v>
      </c>
      <c r="B12" s="36" t="n">
        <v>1426</v>
      </c>
      <c r="C12" s="36" t="n">
        <v>1546</v>
      </c>
      <c r="D12" s="36" t="n">
        <v>1576</v>
      </c>
      <c r="E12" s="36" t="n">
        <v>1160</v>
      </c>
      <c r="F12" s="36" t="n">
        <v>895</v>
      </c>
      <c r="G12" s="35"/>
      <c r="H12" s="37" t="n">
        <v>-22.84</v>
      </c>
      <c r="I12" s="37" t="n">
        <v>-37.24</v>
      </c>
      <c r="L12" s="196"/>
      <c r="M12" s="196"/>
    </row>
    <row r="13" s="213" customFormat="true" ht="12" hidden="false" customHeight="true" outlineLevel="0" collapsed="false">
      <c r="A13" s="40" t="s">
        <v>88</v>
      </c>
      <c r="B13" s="41" t="n">
        <v>27920</v>
      </c>
      <c r="C13" s="41" t="n">
        <v>47886</v>
      </c>
      <c r="D13" s="41" t="n">
        <v>145255</v>
      </c>
      <c r="E13" s="41" t="n">
        <v>46501</v>
      </c>
      <c r="F13" s="41" t="n">
        <v>39822</v>
      </c>
      <c r="G13" s="35"/>
      <c r="H13" s="37" t="n">
        <v>-14.36</v>
      </c>
      <c r="I13" s="37" t="n">
        <v>42.63</v>
      </c>
      <c r="L13" s="196"/>
      <c r="M13" s="196"/>
    </row>
    <row r="14" s="213" customFormat="true" ht="12" hidden="false" customHeight="true" outlineLevel="0" collapsed="false">
      <c r="A14" s="35" t="s">
        <v>89</v>
      </c>
      <c r="B14" s="36" t="n">
        <v>3252</v>
      </c>
      <c r="C14" s="36" t="n">
        <v>8750</v>
      </c>
      <c r="D14" s="36" t="n">
        <v>-7936</v>
      </c>
      <c r="E14" s="36" t="n">
        <v>1379</v>
      </c>
      <c r="F14" s="36" t="n">
        <v>1345</v>
      </c>
      <c r="G14" s="35"/>
      <c r="H14" s="37" t="n">
        <v>-2.47</v>
      </c>
      <c r="I14" s="37" t="n">
        <v>-58.64</v>
      </c>
      <c r="L14" s="196"/>
      <c r="M14" s="196"/>
    </row>
    <row r="15" s="213" customFormat="true" ht="12" hidden="false" customHeight="true" outlineLevel="0" collapsed="false">
      <c r="A15" s="40" t="s">
        <v>90</v>
      </c>
      <c r="B15" s="41" t="n">
        <v>170097</v>
      </c>
      <c r="C15" s="41" t="n">
        <v>1350369</v>
      </c>
      <c r="D15" s="41" t="n">
        <v>-422885</v>
      </c>
      <c r="E15" s="41" t="n">
        <v>-905757</v>
      </c>
      <c r="F15" s="41" t="n">
        <v>653909</v>
      </c>
      <c r="G15" s="35"/>
      <c r="H15" s="37" t="s">
        <v>82</v>
      </c>
      <c r="I15" s="37" t="n">
        <v>284.43</v>
      </c>
      <c r="L15" s="196"/>
      <c r="M15" s="196"/>
    </row>
    <row r="16" s="213" customFormat="true" ht="12" hidden="false" customHeight="true" outlineLevel="0" collapsed="false">
      <c r="A16" s="35" t="s">
        <v>91</v>
      </c>
      <c r="B16" s="36" t="n">
        <v>28</v>
      </c>
      <c r="C16" s="36" t="n">
        <v>526</v>
      </c>
      <c r="D16" s="36" t="n">
        <v>-351</v>
      </c>
      <c r="E16" s="36" t="n">
        <v>-39</v>
      </c>
      <c r="F16" s="36" t="n">
        <v>610</v>
      </c>
      <c r="G16" s="35"/>
      <c r="H16" s="37" t="s">
        <v>82</v>
      </c>
      <c r="I16" s="37" t="s">
        <v>82</v>
      </c>
      <c r="L16" s="196"/>
      <c r="M16" s="196"/>
    </row>
    <row r="17" s="213" customFormat="true" ht="12" hidden="false" customHeight="true" outlineLevel="0" collapsed="false">
      <c r="A17" s="40" t="s">
        <v>92</v>
      </c>
      <c r="B17" s="41" t="n">
        <v>73559</v>
      </c>
      <c r="C17" s="41" t="n">
        <v>392716</v>
      </c>
      <c r="D17" s="41" t="n">
        <v>-112350</v>
      </c>
      <c r="E17" s="41" t="n">
        <v>-402506</v>
      </c>
      <c r="F17" s="41" t="n">
        <v>251619</v>
      </c>
      <c r="G17" s="35"/>
      <c r="H17" s="37" t="s">
        <v>82</v>
      </c>
      <c r="I17" s="37" t="n">
        <v>242.06</v>
      </c>
      <c r="L17" s="196"/>
      <c r="M17" s="196"/>
    </row>
    <row r="18" s="213" customFormat="true" ht="12" hidden="false" customHeight="true" outlineLevel="0" collapsed="false">
      <c r="A18" s="35" t="s">
        <v>93</v>
      </c>
      <c r="B18" s="36" t="n">
        <v>30519</v>
      </c>
      <c r="C18" s="36" t="n">
        <v>64736</v>
      </c>
      <c r="D18" s="36" t="n">
        <v>5202</v>
      </c>
      <c r="E18" s="36" t="n">
        <v>-179738</v>
      </c>
      <c r="F18" s="36" t="n">
        <v>109908</v>
      </c>
      <c r="G18" s="35"/>
      <c r="H18" s="37" t="s">
        <v>82</v>
      </c>
      <c r="I18" s="37" t="n">
        <v>260.13</v>
      </c>
      <c r="L18" s="196"/>
      <c r="M18" s="196"/>
    </row>
    <row r="19" s="213" customFormat="true" ht="12" hidden="false" customHeight="true" outlineLevel="0" collapsed="false">
      <c r="A19" s="40" t="s">
        <v>94</v>
      </c>
      <c r="B19" s="41" t="n">
        <v>-1425</v>
      </c>
      <c r="C19" s="41" t="n">
        <v>-5635</v>
      </c>
      <c r="D19" s="41" t="n">
        <v>-7883</v>
      </c>
      <c r="E19" s="41" t="n">
        <v>-6154</v>
      </c>
      <c r="F19" s="41" t="n">
        <v>3984</v>
      </c>
      <c r="G19" s="35"/>
      <c r="H19" s="37" t="s">
        <v>82</v>
      </c>
      <c r="I19" s="37" t="s">
        <v>82</v>
      </c>
      <c r="L19" s="196"/>
      <c r="M19" s="196"/>
    </row>
    <row r="20" customFormat="false" ht="12" hidden="false" customHeight="true" outlineLevel="0" collapsed="false">
      <c r="A20" s="35" t="s">
        <v>95</v>
      </c>
      <c r="B20" s="36" t="n">
        <v>60386</v>
      </c>
      <c r="C20" s="36" t="n">
        <v>90181</v>
      </c>
      <c r="D20" s="36" t="n">
        <v>77962</v>
      </c>
      <c r="E20" s="36" t="n">
        <v>64949</v>
      </c>
      <c r="F20" s="36" t="n">
        <v>85717</v>
      </c>
      <c r="G20" s="35"/>
      <c r="H20" s="37" t="n">
        <v>31.98</v>
      </c>
      <c r="I20" s="37" t="n">
        <v>41.95</v>
      </c>
    </row>
    <row r="21" customFormat="false" ht="12" hidden="false" customHeight="true" outlineLevel="0" collapsed="false">
      <c r="A21" s="40" t="s">
        <v>96</v>
      </c>
      <c r="B21" s="42" t="n">
        <v>52684</v>
      </c>
      <c r="C21" s="42" t="n">
        <v>69600</v>
      </c>
      <c r="D21" s="42" t="n">
        <v>65494</v>
      </c>
      <c r="E21" s="42" t="n">
        <v>62155</v>
      </c>
      <c r="F21" s="42" t="n">
        <v>73643</v>
      </c>
      <c r="G21" s="35"/>
      <c r="H21" s="37" t="n">
        <v>18.48</v>
      </c>
      <c r="I21" s="37" t="n">
        <v>39.78</v>
      </c>
    </row>
    <row r="22" customFormat="false" ht="12" hidden="false" customHeight="true" outlineLevel="0" collapsed="false">
      <c r="A22" s="35" t="s">
        <v>97</v>
      </c>
      <c r="B22" s="36" t="n">
        <v>3487</v>
      </c>
      <c r="C22" s="36" t="n">
        <v>4103</v>
      </c>
      <c r="D22" s="36" t="n">
        <v>4930</v>
      </c>
      <c r="E22" s="36" t="n">
        <v>4982</v>
      </c>
      <c r="F22" s="36" t="n">
        <v>5098</v>
      </c>
      <c r="G22" s="19"/>
      <c r="H22" s="37" t="n">
        <v>2.33</v>
      </c>
      <c r="I22" s="37" t="n">
        <v>46.2</v>
      </c>
    </row>
    <row r="23" customFormat="false" ht="12" hidden="false" customHeight="true" outlineLevel="0" collapsed="false">
      <c r="A23" s="40" t="s">
        <v>98</v>
      </c>
      <c r="B23" s="41" t="n">
        <v>4215</v>
      </c>
      <c r="C23" s="41" t="n">
        <v>16478</v>
      </c>
      <c r="D23" s="41" t="n">
        <v>7538</v>
      </c>
      <c r="E23" s="41" t="n">
        <v>-2188</v>
      </c>
      <c r="F23" s="41" t="n">
        <v>6977</v>
      </c>
      <c r="G23" s="19"/>
      <c r="H23" s="37" t="s">
        <v>82</v>
      </c>
      <c r="I23" s="37" t="n">
        <v>65.53</v>
      </c>
    </row>
    <row r="24" customFormat="false" ht="12" hidden="false" customHeight="true" outlineLevel="0" collapsed="false">
      <c r="A24" s="35" t="s">
        <v>99</v>
      </c>
      <c r="B24" s="36" t="n">
        <v>1153</v>
      </c>
      <c r="C24" s="36" t="n">
        <v>1535</v>
      </c>
      <c r="D24" s="36" t="n">
        <v>2159</v>
      </c>
      <c r="E24" s="36" t="n">
        <v>1881</v>
      </c>
      <c r="F24" s="36" t="n">
        <v>1432</v>
      </c>
      <c r="G24" s="43"/>
      <c r="H24" s="37" t="n">
        <v>-23.87</v>
      </c>
      <c r="I24" s="37" t="n">
        <v>24.2</v>
      </c>
    </row>
    <row r="25" customFormat="false" ht="12" hidden="false" customHeight="true" outlineLevel="0" collapsed="false">
      <c r="A25" s="40" t="s">
        <v>100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2</v>
      </c>
      <c r="I25" s="37" t="s">
        <v>82</v>
      </c>
    </row>
    <row r="26" customFormat="false" ht="12" hidden="false" customHeight="true" outlineLevel="0" collapsed="false">
      <c r="A26" s="35" t="s">
        <v>101</v>
      </c>
      <c r="B26" s="36" t="n">
        <v>724</v>
      </c>
      <c r="C26" s="36" t="n">
        <v>1056</v>
      </c>
      <c r="D26" s="36" t="n">
        <v>1306</v>
      </c>
      <c r="E26" s="36" t="n">
        <v>1442</v>
      </c>
      <c r="F26" s="36" t="n">
        <v>1073</v>
      </c>
      <c r="G26" s="43"/>
      <c r="H26" s="37" t="n">
        <v>-25.59</v>
      </c>
      <c r="I26" s="37" t="n">
        <v>48.2</v>
      </c>
    </row>
    <row r="27" customFormat="false" ht="12" hidden="false" customHeight="true" outlineLevel="0" collapsed="false">
      <c r="A27" s="40" t="s">
        <v>102</v>
      </c>
      <c r="B27" s="41" t="n">
        <v>429</v>
      </c>
      <c r="C27" s="41" t="n">
        <v>479</v>
      </c>
      <c r="D27" s="41" t="n">
        <v>853</v>
      </c>
      <c r="E27" s="41" t="n">
        <v>439</v>
      </c>
      <c r="F27" s="41" t="n">
        <v>359</v>
      </c>
      <c r="G27" s="43"/>
      <c r="H27" s="44" t="n">
        <v>-18.22</v>
      </c>
      <c r="I27" s="44" t="n">
        <v>-16.32</v>
      </c>
    </row>
    <row r="28" customFormat="false" ht="28.5" hidden="false" customHeight="true" outlineLevel="0" collapsed="false">
      <c r="A28" s="70" t="s">
        <v>109</v>
      </c>
      <c r="B28" s="70"/>
      <c r="C28" s="70"/>
      <c r="D28" s="70"/>
      <c r="E28" s="70"/>
      <c r="F28" s="70"/>
      <c r="G28" s="70"/>
      <c r="H28" s="70"/>
      <c r="I28" s="7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14" width="42.16"/>
    <col collapsed="false" customWidth="true" hidden="false" outlineLevel="0" max="6" min="2" style="214" width="11.16"/>
    <col collapsed="false" customWidth="true" hidden="false" outlineLevel="0" max="7" min="7" style="214" width="0.5"/>
    <col collapsed="false" customWidth="true" hidden="false" outlineLevel="0" max="9" min="8" style="214" width="8.16"/>
    <col collapsed="false" customWidth="false" hidden="false" outlineLevel="0" max="257" min="10" style="214" width="13.32"/>
  </cols>
  <sheetData>
    <row r="1" customFormat="false" ht="36" hidden="false" customHeight="true" outlineLevel="0" collapsed="false">
      <c r="A1" s="13"/>
      <c r="B1" s="13"/>
      <c r="C1" s="215"/>
      <c r="D1" s="215"/>
      <c r="E1" s="215"/>
      <c r="F1" s="215"/>
      <c r="G1" s="215"/>
      <c r="H1" s="215"/>
      <c r="I1" s="215"/>
    </row>
    <row r="2" s="218" customFormat="true" ht="28.15" hidden="false" customHeight="true" outlineLevel="0" collapsed="false">
      <c r="A2" s="216" t="s">
        <v>126</v>
      </c>
      <c r="B2" s="216"/>
      <c r="C2" s="216"/>
      <c r="D2" s="216"/>
      <c r="E2" s="216"/>
      <c r="F2" s="216"/>
      <c r="G2" s="217"/>
      <c r="H2" s="16" t="s">
        <v>127</v>
      </c>
      <c r="I2" s="16"/>
    </row>
    <row r="3" customFormat="false" ht="13.9" hidden="false" customHeight="true" outlineLevel="0" collapsed="false">
      <c r="A3" s="219" t="s">
        <v>72</v>
      </c>
      <c r="B3" s="220"/>
      <c r="C3" s="220"/>
      <c r="D3" s="220"/>
      <c r="E3" s="220"/>
      <c r="F3" s="220"/>
      <c r="G3" s="220"/>
      <c r="H3" s="220"/>
      <c r="I3" s="220"/>
    </row>
    <row r="4" customFormat="false" ht="13.9" hidden="false" customHeight="true" outlineLevel="0" collapsed="false">
      <c r="A4" s="221"/>
      <c r="B4" s="222" t="n">
        <v>2014</v>
      </c>
      <c r="C4" s="222" t="n">
        <v>2015</v>
      </c>
      <c r="D4" s="222"/>
      <c r="E4" s="215"/>
      <c r="F4" s="222"/>
      <c r="G4" s="223"/>
      <c r="H4" s="224" t="s">
        <v>73</v>
      </c>
      <c r="I4" s="224"/>
    </row>
    <row r="5" customFormat="false" ht="30" hidden="false" customHeight="true" outlineLevel="0" collapsed="false">
      <c r="A5" s="224"/>
      <c r="B5" s="225" t="s">
        <v>74</v>
      </c>
      <c r="C5" s="225" t="s">
        <v>75</v>
      </c>
      <c r="D5" s="225" t="s">
        <v>76</v>
      </c>
      <c r="E5" s="225" t="s">
        <v>108</v>
      </c>
      <c r="F5" s="25" t="s">
        <v>74</v>
      </c>
      <c r="G5" s="226"/>
      <c r="H5" s="209" t="s">
        <v>79</v>
      </c>
      <c r="I5" s="209" t="s">
        <v>80</v>
      </c>
    </row>
    <row r="6" customFormat="false" ht="12" hidden="false" customHeight="true" outlineLevel="0" collapsed="false">
      <c r="A6" s="219"/>
      <c r="B6" s="227"/>
      <c r="C6" s="227"/>
      <c r="D6" s="227"/>
      <c r="E6" s="227"/>
      <c r="G6" s="228"/>
      <c r="H6" s="229"/>
      <c r="I6" s="229"/>
    </row>
    <row r="7" customFormat="false" ht="12" hidden="false" customHeight="true" outlineLevel="0" collapsed="false">
      <c r="A7" s="30" t="s">
        <v>81</v>
      </c>
      <c r="B7" s="31" t="n">
        <v>-1134012</v>
      </c>
      <c r="C7" s="31" t="n">
        <v>-1149508</v>
      </c>
      <c r="D7" s="31" t="n">
        <v>-3079628</v>
      </c>
      <c r="E7" s="31" t="n">
        <v>-971563</v>
      </c>
      <c r="F7" s="31" t="n">
        <v>-905697</v>
      </c>
      <c r="G7" s="19"/>
      <c r="H7" s="68" t="n">
        <f aca="false">IF(ISERROR($F7/$E7),"-",IF(OR($F7/$E7&lt;0,($F7-$E7)/$E7*100&lt;-1999.99,($F7-$E7)/$E7*100&gt;1999.99),"-",IF(AND($F7=0,$E7&lt;0),"-",ROUND(($F7-$E7)/ABS($E7)*100,2))))</f>
        <v>6.78</v>
      </c>
      <c r="I7" s="68" t="n">
        <f aca="false">IF(ISERROR($F7/$B7),"-",IF($F7/$B7&lt;0,"-",IF(OR($F7/$B7&lt;0,($F7-$B7)/$B7*100&lt;-1999.99,($F7-$B7)/$B7*100&gt;1999.99),"-",IF(AND($F7=0,$B7&lt;0),"-",ROUND(($F7-$B7)/ABS($B7)*100,2)))))</f>
        <v>20.13</v>
      </c>
    </row>
    <row r="8" s="230" customFormat="true" ht="12" hidden="false" customHeight="true" outlineLevel="0" collapsed="false">
      <c r="A8" s="35" t="s">
        <v>83</v>
      </c>
      <c r="B8" s="36" t="n">
        <v>-1129449</v>
      </c>
      <c r="C8" s="36" t="n">
        <v>-1932464</v>
      </c>
      <c r="D8" s="36" t="n">
        <v>-2515965</v>
      </c>
      <c r="E8" s="36" t="n">
        <v>-695681</v>
      </c>
      <c r="F8" s="36" t="n">
        <v>-1130657</v>
      </c>
      <c r="G8" s="35"/>
      <c r="H8" s="37" t="n">
        <f aca="false">IF(ISERROR($F8/$E8),"-",IF(OR($F8/$E8&lt;0,($F8-$E8)/$E8*100&lt;-1999.99,($F8-$E8)/$E8*100&gt;1999.99),"-",IF(AND($F8=0,$E8&lt;0),"-",ROUND(($F8-$E8)/ABS($E8)*100,2))))</f>
        <v>-62.53</v>
      </c>
      <c r="I8" s="37" t="n">
        <f aca="false">IF(ISERROR($F8/$B8),"-",IF($F8/$B8&lt;0,"-",IF(OR($F8/$B8&lt;0,($F8-$B8)/$B8*100&lt;-1999.99,($F8-$B8)/$B8*100&gt;1999.99),"-",IF(AND($F8=0,$B8&lt;0),"-",ROUND(($F8-$B8)/ABS($B8)*100,2)))))</f>
        <v>-0.11</v>
      </c>
      <c r="L8" s="214"/>
      <c r="M8" s="214"/>
    </row>
    <row r="9" s="230" customFormat="true" ht="12" hidden="false" customHeight="true" outlineLevel="0" collapsed="false">
      <c r="A9" s="40" t="s">
        <v>84</v>
      </c>
      <c r="B9" s="41" t="n">
        <v>0</v>
      </c>
      <c r="C9" s="41" t="n">
        <v>-7156</v>
      </c>
      <c r="D9" s="41" t="n">
        <v>0</v>
      </c>
      <c r="E9" s="41" t="n">
        <v>-9951</v>
      </c>
      <c r="F9" s="41" t="n">
        <v>0</v>
      </c>
      <c r="G9" s="35"/>
      <c r="H9" s="37" t="str">
        <f aca="false">IF(ISERROR($F9/$E9),"-",IF(OR($F9/$E9&lt;0,($F9-$E9)/$E9*100&lt;-1999.99,($F9-$E9)/$E9*100&gt;1999.99),"-",IF(AND($F9=0,$E9&lt;0),"-",ROUND(($F9-$E9)/($E9)*100,2))))</f>
        <v>-</v>
      </c>
      <c r="I9" s="37" t="str">
        <f aca="false">IF(ISERROR($F9/$B9),"-",IF($F9/$B9&lt;0,"-",IF(OR($F9/$B9&lt;0,($F9-$B9)/$B9*100&lt;-1999.99,($F9-$B9)/$B9*100&gt;1999.99),"-",IF(AND($F9=0,$B9&lt;0),"-",ROUND(($F9-$B9)/($B9)*100,2)))))</f>
        <v>-</v>
      </c>
      <c r="L9" s="214"/>
      <c r="M9" s="214"/>
    </row>
    <row r="10" s="230" customFormat="true" ht="12" hidden="false" customHeight="true" outlineLevel="0" collapsed="false">
      <c r="A10" s="35" t="s">
        <v>85</v>
      </c>
      <c r="B10" s="36" t="n">
        <v>-4563</v>
      </c>
      <c r="C10" s="36" t="n">
        <v>790112</v>
      </c>
      <c r="D10" s="41" t="n">
        <v>-563663</v>
      </c>
      <c r="E10" s="41" t="n">
        <v>-265930</v>
      </c>
      <c r="F10" s="36" t="n">
        <v>224960</v>
      </c>
      <c r="G10" s="35"/>
      <c r="H10" s="37" t="str">
        <f aca="false">IF(ISERROR($F10/$E10),"-",IF(OR($F10/$E10&lt;0,($F10-$E10)/$E10*100&lt;-1999.99,($F10-$E10)/$E10*100&gt;1999.99),"-",IF(AND($F10=0,$E10&lt;0),"-",ROUND(($F10-$E10)/ABS($E10)*100,2))))</f>
        <v>-</v>
      </c>
      <c r="I10" s="37" t="str">
        <f aca="false">IF(ISERROR($F10/$B10),"-",IF($F10/$B10&lt;0,"-",IF(OR($F10/$B10&lt;0,($F10-$B10)/$B10*100&lt;-1999.99,($F10-$B10)/$B10*100&gt;1999.99),"-",IF(AND($F10=0,$B10&lt;0),"-",ROUND(($F10-$B10)/ABS($B10)*100,2)))))</f>
        <v>-</v>
      </c>
      <c r="L10" s="214"/>
      <c r="M10" s="214"/>
    </row>
    <row r="11" s="230" customFormat="true" ht="12" hidden="false" customHeight="true" outlineLevel="0" collapsed="false">
      <c r="A11" s="40" t="s">
        <v>86</v>
      </c>
      <c r="B11" s="41" t="n">
        <v>39513</v>
      </c>
      <c r="C11" s="41" t="n">
        <v>839348</v>
      </c>
      <c r="D11" s="36" t="n">
        <v>-528475</v>
      </c>
      <c r="E11" s="36" t="n">
        <v>-232949</v>
      </c>
      <c r="F11" s="41" t="n">
        <v>259436</v>
      </c>
      <c r="G11" s="35"/>
      <c r="H11" s="37" t="str">
        <f aca="false">IF(ISERROR($F11/$E11),"-",IF(OR($F11/$E11&lt;0,($F11-$E11)/$E11*100&lt;-1999.99,($F11-$E11)/$E11*100&gt;1999.99),"-",IF(AND($F11=0,$E11&lt;0),"-",ROUND(($F11-$E11)/ABS($E11)*100,2))))</f>
        <v>-</v>
      </c>
      <c r="I11" s="37" t="n">
        <f aca="false">IF(ISERROR($F11/$B11),"-",IF($F11/$B11&lt;0,"-",IF(OR($F11/$B11&lt;0,($F11-$B11)/$B11*100&lt;-1999.99,($F11-$B11)/$B11*100&gt;1999.99),"-",IF(AND($F11=0,$B11&lt;0),"-",ROUND(($F11-$B11)/ABS($B11)*100,2)))))</f>
        <v>556.58</v>
      </c>
      <c r="L11" s="214"/>
      <c r="M11" s="214"/>
    </row>
    <row r="12" s="230" customFormat="true" ht="12" hidden="false" customHeight="true" outlineLevel="0" collapsed="false">
      <c r="A12" s="35" t="s">
        <v>87</v>
      </c>
      <c r="B12" s="36" t="n">
        <v>119207</v>
      </c>
      <c r="C12" s="36" t="n">
        <v>112636</v>
      </c>
      <c r="D12" s="41" t="n">
        <v>95723</v>
      </c>
      <c r="E12" s="41" t="n">
        <v>83834</v>
      </c>
      <c r="F12" s="36" t="n">
        <v>94088</v>
      </c>
      <c r="G12" s="35"/>
      <c r="H12" s="37" t="n">
        <f aca="false">IF(ISERROR($F12/$E12),"-",IF(OR($F12/$E12&lt;0,($F12-$E12)/$E12*100&lt;-1999.99,($F12-$E12)/$E12*100&gt;1999.99),"-",IF(AND($F12=0,$E12&lt;0),"-",ROUND(($F12-$E12)/ABS($E12)*100,2))))</f>
        <v>12.23</v>
      </c>
      <c r="I12" s="37" t="n">
        <f aca="false">IF(ISERROR($F12/$B12),"-",IF($F12/$B12&lt;0,"-",IF(OR($F12/$B12&lt;0,($F12-$B12)/$B12*100&lt;-1999.99,($F12-$B12)/$B12*100&gt;1999.99),"-",IF(AND($F12=0,$B12&lt;0),"-",ROUND(($F12-$B12)/ABS($B12)*100,2)))))</f>
        <v>-21.07</v>
      </c>
      <c r="L12" s="214"/>
      <c r="M12" s="214"/>
    </row>
    <row r="13" s="230" customFormat="true" ht="12" hidden="false" customHeight="true" outlineLevel="0" collapsed="false">
      <c r="A13" s="40" t="s">
        <v>88</v>
      </c>
      <c r="B13" s="41" t="n">
        <v>8392</v>
      </c>
      <c r="C13" s="41" t="n">
        <v>10008</v>
      </c>
      <c r="D13" s="41" t="n">
        <v>31846</v>
      </c>
      <c r="E13" s="41" t="n">
        <v>13083</v>
      </c>
      <c r="F13" s="41" t="n">
        <v>10859</v>
      </c>
      <c r="G13" s="35"/>
      <c r="H13" s="37" t="n">
        <f aca="false">IF(ISERROR($F13/$E13),"-",IF(OR($F13/$E13&lt;0,($F13-$E13)/$E13*100&lt;-1999.99,($F13-$E13)/$E13*100&gt;1999.99),"-",IF(AND($F13=0,$E13&lt;0),"-",ROUND(($F13-$E13)/ABS($E13)*100,2))))</f>
        <v>-17</v>
      </c>
      <c r="I13" s="37" t="n">
        <f aca="false">IF(ISERROR($F13/$B13),"-",IF($F13/$B13&lt;0,"-",IF(OR($F13/$B13&lt;0,($F13-$B13)/$B13*100&lt;-1999.99,($F13-$B13)/$B13*100&gt;1999.99),"-",IF(AND($F13=0,$B13&lt;0),"-",ROUND(($F13-$B13)/ABS($B13)*100,2)))))</f>
        <v>29.4</v>
      </c>
      <c r="L13" s="214"/>
      <c r="M13" s="214"/>
    </row>
    <row r="14" s="230" customFormat="true" ht="12" hidden="false" customHeight="true" outlineLevel="0" collapsed="false">
      <c r="A14" s="35" t="s">
        <v>89</v>
      </c>
      <c r="B14" s="36" t="n">
        <v>-7928</v>
      </c>
      <c r="C14" s="36" t="n">
        <v>141026</v>
      </c>
      <c r="D14" s="36" t="n">
        <v>-390772</v>
      </c>
      <c r="E14" s="36" t="n">
        <v>128381</v>
      </c>
      <c r="F14" s="36" t="n">
        <v>26422</v>
      </c>
      <c r="G14" s="35"/>
      <c r="H14" s="37" t="n">
        <f aca="false">IF(ISERROR($F14/$E14),"-",IF(OR($F14/$E14&lt;0,($F14-$E14)/$E14*100&lt;-1999.99,($F14-$E14)/$E14*100&gt;1999.99),"-",IF(AND($F14=0,$E14&lt;0),"-",ROUND(($F14-$E14)/ABS($E14)*100,2))))</f>
        <v>-79.42</v>
      </c>
      <c r="I14" s="37" t="str">
        <f aca="false">IF(ISERROR($F14/$B14),"-",IF($F14/$B14&lt;0,"-",IF(OR($F14/$B14&lt;0,($F14-$B14)/$B14*100&lt;-1999.99,($F14-$B14)/$B14*100&gt;1999.99),"-",IF(AND($F14=0,$B14&lt;0),"-",ROUND(($F14-$B14)/ABS($B14)*100,2)))))</f>
        <v>-</v>
      </c>
      <c r="L14" s="214"/>
      <c r="M14" s="214"/>
    </row>
    <row r="15" s="230" customFormat="true" ht="12" hidden="false" customHeight="true" outlineLevel="0" collapsed="false">
      <c r="A15" s="40" t="s">
        <v>90</v>
      </c>
      <c r="B15" s="41" t="n">
        <v>-52923</v>
      </c>
      <c r="C15" s="41" t="n">
        <v>354809</v>
      </c>
      <c r="D15" s="41" t="n">
        <v>-173154</v>
      </c>
      <c r="E15" s="41" t="n">
        <v>-277711</v>
      </c>
      <c r="F15" s="41" t="n">
        <v>86799</v>
      </c>
      <c r="G15" s="35"/>
      <c r="H15" s="37" t="str">
        <f aca="false">IF(ISERROR($F15/$E15),"-",IF(OR($F15/$E15&lt;0,($F15-$E15)/$E15*100&lt;-1999.99,($F15-$E15)/$E15*100&gt;1999.99),"-",IF(AND($F15=0,$E15&lt;0),"-",ROUND(($F15-$E15)/ABS($E15)*100,2))))</f>
        <v>-</v>
      </c>
      <c r="I15" s="37" t="str">
        <f aca="false">IF(ISERROR($F15/$B15),"-",IF($F15/$B15&lt;0,"-",IF(OR($F15/$B15&lt;0,($F15-$B15)/$B15*100&lt;-1999.99,($F15-$B15)/$B15*100&gt;1999.99),"-",IF(AND($F15=0,$B15&lt;0),"-",ROUND(($F15-$B15)/ABS($B15)*100,2)))))</f>
        <v>-</v>
      </c>
      <c r="L15" s="214"/>
      <c r="M15" s="214"/>
    </row>
    <row r="16" s="230" customFormat="true" ht="12" hidden="false" customHeight="true" outlineLevel="0" collapsed="false">
      <c r="A16" s="35" t="s">
        <v>91</v>
      </c>
      <c r="B16" s="36" t="n">
        <v>99</v>
      </c>
      <c r="C16" s="36" t="n">
        <v>124</v>
      </c>
      <c r="D16" s="36" t="n">
        <v>115</v>
      </c>
      <c r="E16" s="36" t="n">
        <v>118</v>
      </c>
      <c r="F16" s="36" t="n">
        <v>114</v>
      </c>
      <c r="G16" s="35"/>
      <c r="H16" s="37" t="n">
        <f aca="false">IF(ISERROR($F16/$E16),"-",IF(OR($F16/$E16&lt;0,($F16-$E16)/$E16*100&lt;-1999.99,($F16-$E16)/$E16*100&gt;1999.99),"-",IF(AND($F16=0,$E16&lt;0),"-",ROUND(($F16-$E16)/ABS($E16)*100,2))))</f>
        <v>-3.39</v>
      </c>
      <c r="I16" s="37" t="n">
        <f aca="false">IF(ISERROR($F16/$B16),"-",IF($F16/$B16&lt;0,"-",IF(OR($F16/$B16&lt;0,($F16-$B16)/$B16*100&lt;-1999.99,($F16-$B16)/$B16*100&gt;1999.99),"-",IF(AND($F16=0,$B16&lt;0),"-",ROUND(($F16-$B16)/ABS($B16)*100,2)))))</f>
        <v>15.15</v>
      </c>
      <c r="L16" s="214"/>
      <c r="M16" s="214"/>
    </row>
    <row r="17" s="230" customFormat="true" ht="12" hidden="false" customHeight="true" outlineLevel="0" collapsed="false">
      <c r="A17" s="40" t="s">
        <v>92</v>
      </c>
      <c r="B17" s="41" t="n">
        <v>861</v>
      </c>
      <c r="C17" s="41" t="n">
        <v>155</v>
      </c>
      <c r="D17" s="41" t="n">
        <v>-53</v>
      </c>
      <c r="E17" s="41" t="n">
        <v>-374</v>
      </c>
      <c r="F17" s="41" t="n">
        <v>816</v>
      </c>
      <c r="G17" s="35"/>
      <c r="H17" s="37" t="str">
        <f aca="false">IF(ISERROR($F17/$E17),"-",IF(OR($F17/$E17&lt;0,($F17-$E17)/$E17*100&lt;-1999.99,($F17-$E17)/$E17*100&gt;1999.99),"-",IF(AND($F17=0,$E17&lt;0),"-",ROUND(($F17-$E17)/ABS($E17)*100,2))))</f>
        <v>-</v>
      </c>
      <c r="I17" s="37" t="n">
        <f aca="false">IF(ISERROR($F17/$B17),"-",IF($F17/$B17&lt;0,"-",IF(OR($F17/$B17&lt;0,($F17-$B17)/$B17*100&lt;-1999.99,($F17-$B17)/$B17*100&gt;1999.99),"-",IF(AND($F17=0,$B17&lt;0),"-",ROUND(($F17-$B17)/ABS($B17)*100,2)))))</f>
        <v>-5.23</v>
      </c>
      <c r="L17" s="214"/>
      <c r="M17" s="214"/>
    </row>
    <row r="18" s="230" customFormat="true" ht="12" hidden="false" customHeight="true" outlineLevel="0" collapsed="false">
      <c r="A18" s="35" t="s">
        <v>93</v>
      </c>
      <c r="B18" s="36" t="n">
        <v>-29508</v>
      </c>
      <c r="C18" s="36" t="n">
        <v>219589</v>
      </c>
      <c r="D18" s="36" t="n">
        <v>-92010</v>
      </c>
      <c r="E18" s="36" t="n">
        <v>-178373</v>
      </c>
      <c r="F18" s="36" t="n">
        <v>39403</v>
      </c>
      <c r="G18" s="35"/>
      <c r="H18" s="37" t="str">
        <f aca="false">IF(ISERROR($F18/$E18),"-",IF(OR($F18/$E18&lt;0,($F18-$E18)/$E18*100&lt;-1999.99,($F18-$E18)/$E18*100&gt;1999.99),"-",IF(AND($F18=0,$E18&lt;0),"-",ROUND(($F18-$E18)/ABS($E18)*100,2))))</f>
        <v>-</v>
      </c>
      <c r="I18" s="37" t="str">
        <f aca="false">IF(ISERROR($F18/$B18),"-",IF($F18/$B18&lt;0,"-",IF(OR($F18/$B18&lt;0,($F18-$B18)/$B18*100&lt;-1999.99,($F18-$B18)/$B18*100&gt;1999.99),"-",IF(AND($F18=0,$B18&lt;0),"-",ROUND(($F18-$B18)/ABS($B18)*100,2)))))</f>
        <v>-</v>
      </c>
      <c r="L18" s="214"/>
      <c r="M18" s="214"/>
    </row>
    <row r="19" s="230" customFormat="true" ht="12" hidden="false" customHeight="true" outlineLevel="0" collapsed="false">
      <c r="A19" s="40" t="s">
        <v>94</v>
      </c>
      <c r="B19" s="41" t="n">
        <v>1314</v>
      </c>
      <c r="C19" s="41" t="n">
        <v>1001</v>
      </c>
      <c r="D19" s="41" t="n">
        <v>-171</v>
      </c>
      <c r="E19" s="41" t="n">
        <v>-1907</v>
      </c>
      <c r="F19" s="41" t="n">
        <v>935</v>
      </c>
      <c r="G19" s="35"/>
      <c r="H19" s="37" t="str">
        <f aca="false">IF(ISERROR($F19/$E19),"-",IF(OR($F19/$E19&lt;0,($F19-$E19)/$E19*100&lt;-1999.99,($F19-$E19)/$E19*100&gt;1999.99),"-",IF(AND($F19=0,$E19&lt;0),"-",ROUND(($F19-$E19)/ABS($E19)*100,2))))</f>
        <v>-</v>
      </c>
      <c r="I19" s="37" t="n">
        <f aca="false">IF(ISERROR($F19/$B19),"-",IF($F19/$B19&lt;0,"-",IF(OR($F19/$B19&lt;0,($F19-$B19)/$B19*100&lt;-1999.99,($F19-$B19)/$B19*100&gt;1999.99),"-",IF(AND($F19=0,$B19&lt;0),"-",ROUND(($F19-$B19)/ABS($B19)*100,2)))))</f>
        <v>-28.84</v>
      </c>
      <c r="L19" s="214"/>
      <c r="M19" s="214"/>
    </row>
    <row r="20" customFormat="false" ht="12" hidden="false" customHeight="true" outlineLevel="0" collapsed="false">
      <c r="A20" s="35" t="s">
        <v>95</v>
      </c>
      <c r="B20" s="36" t="n">
        <v>44287</v>
      </c>
      <c r="C20" s="36" t="n">
        <v>49920</v>
      </c>
      <c r="D20" s="36" t="n">
        <v>35255</v>
      </c>
      <c r="E20" s="36" t="n">
        <v>33044</v>
      </c>
      <c r="F20" s="36" t="n">
        <v>34546</v>
      </c>
      <c r="G20" s="35"/>
      <c r="H20" s="37" t="n">
        <f aca="false">IF(ISERROR($F20/$E20),"-",IF(OR($F20/$E20&lt;0,($F20-$E20)/$E20*100&lt;-1999.99,($F20-$E20)/$E20*100&gt;1999.99),"-",IF(AND($F20=0,$E20&lt;0),"-",ROUND(($F20-$E20)/ABS($E20)*100,2))))</f>
        <v>4.55</v>
      </c>
      <c r="I20" s="37" t="n">
        <f aca="false">IF(ISERROR($F20/$B20),"-",IF($F20/$B20&lt;0,"-",IF(OR($F20/$B20&lt;0,($F20-$B20)/$B20*100&lt;-1999.99,($F20-$B20)/$B20*100&gt;1999.99),"-",IF(AND($F20=0,$B20&lt;0),"-",ROUND(($F20-$B20)/ABS($B20)*100,2)))))</f>
        <v>-22</v>
      </c>
    </row>
    <row r="21" customFormat="false" ht="12" hidden="false" customHeight="true" outlineLevel="0" collapsed="false">
      <c r="A21" s="40" t="s">
        <v>96</v>
      </c>
      <c r="B21" s="42" t="n">
        <v>38726</v>
      </c>
      <c r="C21" s="42" t="n">
        <v>38596</v>
      </c>
      <c r="D21" s="42" t="n">
        <v>33216</v>
      </c>
      <c r="E21" s="42" t="n">
        <v>29816</v>
      </c>
      <c r="F21" s="42" t="n">
        <v>29197</v>
      </c>
      <c r="G21" s="35"/>
      <c r="H21" s="37" t="n">
        <f aca="false">IF(ISERROR($F21/$E21),"-",IF(OR($F21/$E21&lt;0,($F21-$E21)/$E21*100&lt;-1999.99,($F21-$E21)/$E21*100&gt;1999.99),"-",IF(AND($F21=0,$E21&lt;0),"-",ROUND(($F21-$E21)/ABS($E21)*100,2))))</f>
        <v>-2.08</v>
      </c>
      <c r="I21" s="37" t="n">
        <f aca="false">IF(ISERROR($F21/$B21),"-",IF($F21/$B21&lt;0,"-",IF(OR($F21/$B21&lt;0,($F21-$B21)/$B21*100&lt;-1999.99,($F21-$B21)/$B21*100&gt;1999.99),"-",IF(AND($F21=0,$B21&lt;0),"-",ROUND(($F21-$B21)/ABS($B21)*100,2)))))</f>
        <v>-24.61</v>
      </c>
    </row>
    <row r="22" customFormat="false" ht="12" hidden="false" customHeight="true" outlineLevel="0" collapsed="false">
      <c r="A22" s="35" t="s">
        <v>97</v>
      </c>
      <c r="B22" s="36" t="n">
        <v>4211</v>
      </c>
      <c r="C22" s="36" t="n">
        <v>3951</v>
      </c>
      <c r="D22" s="36" t="n">
        <v>3626</v>
      </c>
      <c r="E22" s="36" t="n">
        <v>3334</v>
      </c>
      <c r="F22" s="36" t="n">
        <v>3194</v>
      </c>
      <c r="G22" s="19"/>
      <c r="H22" s="37" t="n">
        <f aca="false">IF(ISERROR($F22/$E22),"-",IF(OR($F22/$E22&lt;0,($F22-$E22)/$E22*100&lt;-1999.99,($F22-$E22)/$E22*100&gt;1999.99),"-",IF(AND($F22=0,$E22&lt;0),"-",ROUND(($F22-$E22)/ABS($E22)*100,2))))</f>
        <v>-4.2</v>
      </c>
      <c r="I22" s="37" t="n">
        <f aca="false">IF(ISERROR($F22/$B22),"-",IF($F22/$B22&lt;0,"-",IF(OR($F22/$B22&lt;0,($F22-$B22)/$B22*100&lt;-1999.99,($F22-$B22)/$B22*100&gt;1999.99),"-",IF(AND($F22=0,$B22&lt;0),"-",ROUND(($F22-$B22)/ABS($B22)*100,2)))))</f>
        <v>-24.15</v>
      </c>
    </row>
    <row r="23" customFormat="false" ht="12" hidden="false" customHeight="true" outlineLevel="0" collapsed="false">
      <c r="A23" s="40" t="s">
        <v>98</v>
      </c>
      <c r="B23" s="41" t="n">
        <v>1350</v>
      </c>
      <c r="C23" s="41" t="n">
        <v>7373</v>
      </c>
      <c r="D23" s="41" t="n">
        <v>-1587</v>
      </c>
      <c r="E23" s="41" t="n">
        <v>-107</v>
      </c>
      <c r="F23" s="41" t="n">
        <v>2155</v>
      </c>
      <c r="G23" s="19"/>
      <c r="H23" s="37" t="str">
        <f aca="false">IF(ISERROR($F23/$E23),"-",IF(OR($F23/$E23&lt;0,($F23-$E23)/$E23*100&lt;-1999.99,($F23-$E23)/$E23*100&gt;1999.99),"-",IF(AND($F23=0,$E23&lt;0),"-",ROUND(($F23-$E23)/ABS($E23)*100,2))))</f>
        <v>-</v>
      </c>
      <c r="I23" s="37" t="n">
        <f aca="false">IF(ISERROR($F23/$B23),"-",IF($F23/$B23&lt;0,"-",IF(OR($F23/$B23&lt;0,($F23-$B23)/$B23*100&lt;-1999.99,($F23-$B23)/$B23*100&gt;1999.99),"-",IF(AND($F23=0,$B23&lt;0),"-",ROUND(($F23-$B23)/ABS($B23)*100,2)))))</f>
        <v>59.63</v>
      </c>
    </row>
    <row r="24" customFormat="false" ht="12" hidden="false" customHeight="true" outlineLevel="0" collapsed="false">
      <c r="A24" s="35" t="s">
        <v>99</v>
      </c>
      <c r="B24" s="36" t="n">
        <v>212</v>
      </c>
      <c r="C24" s="36" t="n">
        <v>684</v>
      </c>
      <c r="D24" s="36" t="n">
        <v>67</v>
      </c>
      <c r="E24" s="36" t="n">
        <v>63</v>
      </c>
      <c r="F24" s="36" t="n">
        <v>70</v>
      </c>
      <c r="G24" s="43"/>
      <c r="H24" s="37" t="n">
        <f aca="false">IF(ISERROR($F24/$E24),"-",IF(OR($F24/$E24&lt;0,($F24-$E24)/$E24*100&lt;-1999.99,($F24-$E24)/$E24*100&gt;1999.99),"-",IF(AND($F24=0,$E24&lt;0),"-",ROUND(($F24-$E24)/ABS($E24)*100,2))))</f>
        <v>11.11</v>
      </c>
      <c r="I24" s="37" t="n">
        <f aca="false">IF(ISERROR($F24/$B24),"-",IF($F24/$B24&lt;0,"-",IF(OR($F24/$B24&lt;0,($F24-$B24)/$B24*100&lt;-1999.99,($F24-$B24)/$B24*100&gt;1999.99),"-",IF(AND($F24=0,$B24&lt;0),"-",ROUND(($F24-$B24)/ABS($B24)*100,2)))))</f>
        <v>-66.98</v>
      </c>
    </row>
    <row r="25" customFormat="false" ht="12" hidden="false" customHeight="true" outlineLevel="0" collapsed="false">
      <c r="A25" s="40" t="s">
        <v>100</v>
      </c>
      <c r="B25" s="41" t="n">
        <v>106</v>
      </c>
      <c r="C25" s="41" t="n">
        <v>95</v>
      </c>
      <c r="D25" s="41" t="n">
        <v>89</v>
      </c>
      <c r="E25" s="41" t="n">
        <v>58</v>
      </c>
      <c r="F25" s="41" t="n">
        <v>65</v>
      </c>
      <c r="G25" s="43"/>
      <c r="H25" s="37" t="n">
        <f aca="false">IF(ISERROR($F25/$E25),"-",IF(OR($F25/$E25&lt;0,($F25-$E25)/$E25*100&lt;-1999.99,($F25-$E25)/$E25*100&gt;1999.99),"-",IF(AND($F25=0,$E25&lt;0),"-",ROUND(($F25-$E25)/ABS($E25)*100,2))))</f>
        <v>12.07</v>
      </c>
      <c r="I25" s="37" t="n">
        <f aca="false">IF(ISERROR($F25/$B25),"-",IF($F25/$B25&lt;0,"-",IF(OR($F25/$B25&lt;0,($F25-$B25)/$B25*100&lt;-1999.99,($F25-$B25)/$B25*100&gt;1999.99),"-",IF(AND($F25=0,$B25&lt;0),"-",ROUND(($F25-$B25)/ABS($B25)*100,2)))))</f>
        <v>-38.68</v>
      </c>
    </row>
    <row r="26" customFormat="false" ht="12" hidden="false" customHeight="true" outlineLevel="0" collapsed="false">
      <c r="A26" s="35" t="s">
        <v>101</v>
      </c>
      <c r="B26" s="36" t="n">
        <v>65</v>
      </c>
      <c r="C26" s="36" t="n">
        <v>226</v>
      </c>
      <c r="D26" s="36" t="n">
        <v>-10</v>
      </c>
      <c r="E26" s="36" t="n">
        <v>4</v>
      </c>
      <c r="F26" s="36" t="n">
        <v>2</v>
      </c>
      <c r="G26" s="43"/>
      <c r="H26" s="37" t="n">
        <f aca="false">IF(ISERROR($F26/$E26),"-",IF(OR($F26/$E26&lt;0,($F26-$E26)/$E26*100&lt;-1999.99,($F26-$E26)/$E26*100&gt;1999.99),"-",IF(AND($F26=0,$E26&lt;0),"-",ROUND(($F26-$E26)/ABS($E26)*100,2))))</f>
        <v>-50</v>
      </c>
      <c r="I26" s="37" t="n">
        <f aca="false">IF(ISERROR($F26/$B26),"-",IF($F26/$B26&lt;0,"-",IF(OR($F26/$B26&lt;0,($F26-$B26)/$B26*100&lt;-1999.99,($F26-$B26)/$B26*100&gt;1999.99),"-",IF(AND($F26=0,$B26&lt;0),"-",ROUND(($F26-$B26)/ABS($B26)*100,2)))))</f>
        <v>-96.92</v>
      </c>
    </row>
    <row r="27" customFormat="false" ht="12" hidden="false" customHeight="true" outlineLevel="0" collapsed="false">
      <c r="A27" s="40" t="s">
        <v>102</v>
      </c>
      <c r="B27" s="41" t="n">
        <v>40</v>
      </c>
      <c r="C27" s="41" t="n">
        <v>364</v>
      </c>
      <c r="D27" s="41" t="n">
        <v>-12</v>
      </c>
      <c r="E27" s="41" t="n">
        <v>0</v>
      </c>
      <c r="F27" s="41" t="n">
        <v>3</v>
      </c>
      <c r="G27" s="43"/>
      <c r="H27" s="44" t="str">
        <f aca="false">IF(ISERROR($F27/$E27),"-",IF(OR($F27/$E27&lt;0,($F27-$E27)/$E27*100&lt;-1999.99,($F27-$E27)/$E27*100&gt;1999.99),"-",IF(AND($F27=0,$E27&lt;0),"-",ROUND(($F27-$E27)/ABS($E27)*100,2))))</f>
        <v>-</v>
      </c>
      <c r="I27" s="44" t="n">
        <f aca="false">IF(ISERROR($F27/$B27),"-",IF($F27/$B27&lt;0,"-",IF(OR($F27/$B27&lt;0,($F27-$B27)/$B27*100&lt;-1999.99,($F27-$B27)/$B27*100&gt;1999.99),"-",IF(AND($F27=0,$B27&lt;0),"-",ROUND(($F27-$B27)/ABS($B27)*100,2)))))</f>
        <v>-92.5</v>
      </c>
    </row>
    <row r="28" customFormat="false" ht="28.5" hidden="false" customHeight="true" outlineLevel="0" collapsed="false">
      <c r="A28" s="70" t="s">
        <v>109</v>
      </c>
      <c r="B28" s="70"/>
      <c r="C28" s="70"/>
      <c r="D28" s="70"/>
      <c r="E28" s="70"/>
      <c r="F28" s="70"/>
      <c r="G28" s="70"/>
      <c r="H28" s="70"/>
      <c r="I28" s="7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31" width="42.16"/>
    <col collapsed="false" customWidth="true" hidden="false" outlineLevel="0" max="6" min="2" style="231" width="11.16"/>
    <col collapsed="false" customWidth="true" hidden="false" outlineLevel="0" max="7" min="7" style="231" width="0.5"/>
    <col collapsed="false" customWidth="true" hidden="false" outlineLevel="0" max="9" min="8" style="231" width="8.16"/>
    <col collapsed="false" customWidth="false" hidden="false" outlineLevel="0" max="257" min="10" style="231" width="13.32"/>
  </cols>
  <sheetData>
    <row r="1" customFormat="false" ht="36" hidden="false" customHeight="true" outlineLevel="0" collapsed="false">
      <c r="A1" s="13"/>
      <c r="B1" s="13"/>
      <c r="C1" s="232"/>
      <c r="D1" s="232"/>
      <c r="E1" s="232"/>
      <c r="F1" s="232"/>
      <c r="G1" s="232"/>
      <c r="H1" s="232"/>
      <c r="I1" s="232"/>
    </row>
    <row r="2" s="235" customFormat="true" ht="28.15" hidden="false" customHeight="true" outlineLevel="0" collapsed="false">
      <c r="A2" s="233" t="s">
        <v>128</v>
      </c>
      <c r="B2" s="233"/>
      <c r="C2" s="233"/>
      <c r="D2" s="233"/>
      <c r="E2" s="233"/>
      <c r="F2" s="233"/>
      <c r="G2" s="234"/>
      <c r="H2" s="16" t="s">
        <v>129</v>
      </c>
      <c r="I2" s="16"/>
    </row>
    <row r="3" customFormat="false" ht="13.9" hidden="false" customHeight="true" outlineLevel="0" collapsed="false">
      <c r="A3" s="236" t="s">
        <v>72</v>
      </c>
      <c r="B3" s="237"/>
      <c r="C3" s="237"/>
      <c r="D3" s="237"/>
      <c r="E3" s="237"/>
      <c r="F3" s="237"/>
      <c r="G3" s="237"/>
      <c r="H3" s="237"/>
      <c r="I3" s="237"/>
    </row>
    <row r="4" customFormat="false" ht="13.9" hidden="false" customHeight="true" outlineLevel="0" collapsed="false">
      <c r="A4" s="238"/>
      <c r="B4" s="239" t="n">
        <v>2014</v>
      </c>
      <c r="C4" s="239" t="n">
        <v>2015</v>
      </c>
      <c r="D4" s="239"/>
      <c r="E4" s="232"/>
      <c r="F4" s="239"/>
      <c r="G4" s="240"/>
      <c r="H4" s="241" t="s">
        <v>73</v>
      </c>
      <c r="I4" s="241"/>
    </row>
    <row r="5" customFormat="false" ht="30" hidden="false" customHeight="true" outlineLevel="0" collapsed="false">
      <c r="A5" s="241"/>
      <c r="B5" s="242" t="s">
        <v>74</v>
      </c>
      <c r="C5" s="242" t="s">
        <v>75</v>
      </c>
      <c r="D5" s="242" t="s">
        <v>76</v>
      </c>
      <c r="E5" s="242" t="s">
        <v>108</v>
      </c>
      <c r="F5" s="25" t="s">
        <v>74</v>
      </c>
      <c r="G5" s="243"/>
      <c r="H5" s="209" t="s">
        <v>79</v>
      </c>
      <c r="I5" s="209" t="s">
        <v>80</v>
      </c>
    </row>
    <row r="6" customFormat="false" ht="12" hidden="false" customHeight="true" outlineLevel="0" collapsed="false">
      <c r="A6" s="236"/>
      <c r="B6" s="244"/>
      <c r="C6" s="244"/>
      <c r="D6" s="244"/>
      <c r="E6" s="244"/>
      <c r="G6" s="245"/>
      <c r="H6" s="246"/>
      <c r="I6" s="246"/>
    </row>
    <row r="7" customFormat="false" ht="12" hidden="false" customHeight="true" outlineLevel="0" collapsed="false">
      <c r="A7" s="30" t="s">
        <v>81</v>
      </c>
      <c r="B7" s="31" t="n">
        <v>-2705143</v>
      </c>
      <c r="C7" s="31" t="n">
        <v>-2145091</v>
      </c>
      <c r="D7" s="31" t="n">
        <v>-3569635</v>
      </c>
      <c r="E7" s="31" t="n">
        <v>-1264879</v>
      </c>
      <c r="F7" s="31" t="n">
        <v>-1061769</v>
      </c>
      <c r="G7" s="19"/>
      <c r="H7" s="68" t="n">
        <v>16.06</v>
      </c>
      <c r="I7" s="68" t="n">
        <v>60.75</v>
      </c>
    </row>
    <row r="8" s="247" customFormat="true" ht="12" hidden="false" customHeight="true" outlineLevel="0" collapsed="false">
      <c r="A8" s="35" t="s">
        <v>83</v>
      </c>
      <c r="B8" s="36" t="n">
        <v>-2674956</v>
      </c>
      <c r="C8" s="36" t="n">
        <v>-2243413</v>
      </c>
      <c r="D8" s="36" t="n">
        <v>-3467093</v>
      </c>
      <c r="E8" s="36" t="n">
        <v>-1309487</v>
      </c>
      <c r="F8" s="36" t="n">
        <v>-1073487</v>
      </c>
      <c r="G8" s="35"/>
      <c r="H8" s="37" t="n">
        <v>18.02</v>
      </c>
      <c r="I8" s="37" t="n">
        <v>59.87</v>
      </c>
      <c r="L8" s="231"/>
      <c r="M8" s="231"/>
    </row>
    <row r="9" s="247" customFormat="true" ht="12" hidden="false" customHeight="true" outlineLevel="0" collapsed="false">
      <c r="A9" s="40" t="s">
        <v>84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231"/>
      <c r="M9" s="231"/>
    </row>
    <row r="10" s="247" customFormat="true" ht="12" hidden="false" customHeight="true" outlineLevel="0" collapsed="false">
      <c r="A10" s="35" t="s">
        <v>85</v>
      </c>
      <c r="B10" s="36" t="n">
        <v>-30187</v>
      </c>
      <c r="C10" s="36" t="n">
        <v>98322</v>
      </c>
      <c r="D10" s="36" t="n">
        <v>-102542</v>
      </c>
      <c r="E10" s="36" t="n">
        <v>44608</v>
      </c>
      <c r="F10" s="36" t="n">
        <v>11718</v>
      </c>
      <c r="G10" s="35"/>
      <c r="H10" s="37" t="n">
        <v>-73.73</v>
      </c>
      <c r="I10" s="37" t="s">
        <v>82</v>
      </c>
      <c r="L10" s="231"/>
      <c r="M10" s="231"/>
    </row>
    <row r="11" s="247" customFormat="true" ht="12" hidden="false" customHeight="true" outlineLevel="0" collapsed="false">
      <c r="A11" s="40" t="s">
        <v>86</v>
      </c>
      <c r="B11" s="41" t="n">
        <v>19832</v>
      </c>
      <c r="C11" s="41" t="n">
        <v>142608</v>
      </c>
      <c r="D11" s="41" t="n">
        <v>-68085</v>
      </c>
      <c r="E11" s="41" t="n">
        <v>76446</v>
      </c>
      <c r="F11" s="41" t="n">
        <v>40319</v>
      </c>
      <c r="G11" s="35"/>
      <c r="H11" s="37" t="n">
        <v>-47.26</v>
      </c>
      <c r="I11" s="37" t="n">
        <v>103.3</v>
      </c>
      <c r="L11" s="231"/>
      <c r="M11" s="231"/>
    </row>
    <row r="12" s="247" customFormat="true" ht="12" hidden="false" customHeight="true" outlineLevel="0" collapsed="false">
      <c r="A12" s="35" t="s">
        <v>87</v>
      </c>
      <c r="B12" s="36" t="n">
        <v>159118</v>
      </c>
      <c r="C12" s="36" t="n">
        <v>130379</v>
      </c>
      <c r="D12" s="36" t="n">
        <v>110155</v>
      </c>
      <c r="E12" s="36" t="n">
        <v>92027</v>
      </c>
      <c r="F12" s="36" t="n">
        <v>93798</v>
      </c>
      <c r="G12" s="35"/>
      <c r="H12" s="37" t="n">
        <v>1.92</v>
      </c>
      <c r="I12" s="37" t="n">
        <v>-41.05</v>
      </c>
      <c r="L12" s="231"/>
      <c r="M12" s="231"/>
    </row>
    <row r="13" s="247" customFormat="true" ht="12" hidden="false" customHeight="true" outlineLevel="0" collapsed="false">
      <c r="A13" s="40" t="s">
        <v>88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35"/>
      <c r="H13" s="37" t="s">
        <v>82</v>
      </c>
      <c r="I13" s="37" t="s">
        <v>82</v>
      </c>
      <c r="L13" s="231"/>
      <c r="M13" s="231"/>
    </row>
    <row r="14" s="247" customFormat="true" ht="12" hidden="false" customHeight="true" outlineLevel="0" collapsed="false">
      <c r="A14" s="35" t="s">
        <v>89</v>
      </c>
      <c r="B14" s="36" t="n">
        <v>-128638</v>
      </c>
      <c r="C14" s="36" t="n">
        <v>-55646</v>
      </c>
      <c r="D14" s="36" t="n">
        <v>-192167</v>
      </c>
      <c r="E14" s="36" t="n">
        <v>-33412</v>
      </c>
      <c r="F14" s="36" t="n">
        <v>-60446</v>
      </c>
      <c r="G14" s="35"/>
      <c r="H14" s="37" t="n">
        <v>-80.91</v>
      </c>
      <c r="I14" s="37" t="n">
        <v>53.01</v>
      </c>
      <c r="L14" s="231"/>
      <c r="M14" s="231"/>
    </row>
    <row r="15" s="247" customFormat="true" ht="12" hidden="false" customHeight="true" outlineLevel="0" collapsed="false">
      <c r="A15" s="40" t="s">
        <v>90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35"/>
      <c r="H15" s="37" t="s">
        <v>82</v>
      </c>
      <c r="I15" s="37" t="s">
        <v>82</v>
      </c>
      <c r="L15" s="231"/>
      <c r="M15" s="231"/>
    </row>
    <row r="16" s="247" customFormat="true" ht="12" hidden="false" customHeight="true" outlineLevel="0" collapsed="false">
      <c r="A16" s="35" t="s">
        <v>91</v>
      </c>
      <c r="B16" s="36" t="n">
        <v>706</v>
      </c>
      <c r="C16" s="36" t="n">
        <v>695</v>
      </c>
      <c r="D16" s="36" t="n">
        <v>646</v>
      </c>
      <c r="E16" s="36" t="n">
        <v>626</v>
      </c>
      <c r="F16" s="36" t="n">
        <v>628</v>
      </c>
      <c r="G16" s="35"/>
      <c r="H16" s="37" t="n">
        <v>0.32</v>
      </c>
      <c r="I16" s="37" t="n">
        <v>-11.05</v>
      </c>
      <c r="L16" s="231"/>
      <c r="M16" s="231"/>
    </row>
    <row r="17" s="247" customFormat="true" ht="12" hidden="false" customHeight="true" outlineLevel="0" collapsed="false">
      <c r="A17" s="40" t="s">
        <v>92</v>
      </c>
      <c r="B17" s="41" t="n">
        <v>-22</v>
      </c>
      <c r="C17" s="41" t="n">
        <v>19</v>
      </c>
      <c r="D17" s="41" t="n">
        <v>-11</v>
      </c>
      <c r="E17" s="41" t="n">
        <v>-8</v>
      </c>
      <c r="F17" s="41" t="n">
        <v>-23</v>
      </c>
      <c r="G17" s="35"/>
      <c r="H17" s="37" t="n">
        <v>-187.5</v>
      </c>
      <c r="I17" s="37" t="n">
        <v>-4.55</v>
      </c>
      <c r="L17" s="231"/>
      <c r="M17" s="231"/>
    </row>
    <row r="18" s="247" customFormat="true" ht="12" hidden="false" customHeight="true" outlineLevel="0" collapsed="false">
      <c r="A18" s="35" t="s">
        <v>93</v>
      </c>
      <c r="B18" s="36" t="n">
        <v>-11327</v>
      </c>
      <c r="C18" s="36" t="n">
        <v>66632</v>
      </c>
      <c r="D18" s="36" t="n">
        <v>13072</v>
      </c>
      <c r="E18" s="36" t="n">
        <v>17230</v>
      </c>
      <c r="F18" s="36" t="n">
        <v>6348</v>
      </c>
      <c r="G18" s="35"/>
      <c r="H18" s="37" t="n">
        <v>-63.16</v>
      </c>
      <c r="I18" s="37" t="s">
        <v>82</v>
      </c>
      <c r="L18" s="231"/>
      <c r="M18" s="231"/>
    </row>
    <row r="19" s="247" customFormat="true" ht="12" hidden="false" customHeight="true" outlineLevel="0" collapsed="false">
      <c r="A19" s="40" t="s">
        <v>94</v>
      </c>
      <c r="B19" s="41" t="n">
        <v>-5</v>
      </c>
      <c r="C19" s="41" t="n">
        <v>531</v>
      </c>
      <c r="D19" s="41" t="n">
        <v>221</v>
      </c>
      <c r="E19" s="41" t="n">
        <v>-17</v>
      </c>
      <c r="F19" s="41" t="n">
        <v>15</v>
      </c>
      <c r="G19" s="35"/>
      <c r="H19" s="37" t="s">
        <v>82</v>
      </c>
      <c r="I19" s="37" t="s">
        <v>82</v>
      </c>
      <c r="L19" s="231"/>
      <c r="M19" s="231"/>
    </row>
    <row r="20" customFormat="false" ht="12" hidden="false" customHeight="true" outlineLevel="0" collapsed="false">
      <c r="A20" s="35" t="s">
        <v>95</v>
      </c>
      <c r="B20" s="36" t="n">
        <v>50296</v>
      </c>
      <c r="C20" s="36" t="n">
        <v>44603</v>
      </c>
      <c r="D20" s="36" t="n">
        <v>35647</v>
      </c>
      <c r="E20" s="36" t="n">
        <v>32222</v>
      </c>
      <c r="F20" s="36" t="n">
        <v>28920</v>
      </c>
      <c r="G20" s="35"/>
      <c r="H20" s="37" t="n">
        <v>-10.25</v>
      </c>
      <c r="I20" s="37" t="n">
        <v>-42.5</v>
      </c>
    </row>
    <row r="21" customFormat="false" ht="12" hidden="false" customHeight="true" outlineLevel="0" collapsed="false">
      <c r="A21" s="40" t="s">
        <v>96</v>
      </c>
      <c r="B21" s="42" t="n">
        <v>46193</v>
      </c>
      <c r="C21" s="42" t="n">
        <v>39718</v>
      </c>
      <c r="D21" s="42" t="n">
        <v>33295</v>
      </c>
      <c r="E21" s="42" t="n">
        <v>29057</v>
      </c>
      <c r="F21" s="42" t="n">
        <v>26159</v>
      </c>
      <c r="G21" s="35"/>
      <c r="H21" s="37" t="n">
        <v>-9.97</v>
      </c>
      <c r="I21" s="37" t="n">
        <v>-43.37</v>
      </c>
    </row>
    <row r="22" customFormat="false" ht="12" hidden="false" customHeight="true" outlineLevel="0" collapsed="false">
      <c r="A22" s="35" t="s">
        <v>97</v>
      </c>
      <c r="B22" s="36" t="n">
        <v>3957</v>
      </c>
      <c r="C22" s="36" t="n">
        <v>3388</v>
      </c>
      <c r="D22" s="36" t="n">
        <v>2739</v>
      </c>
      <c r="E22" s="36" t="n">
        <v>2360</v>
      </c>
      <c r="F22" s="36" t="n">
        <v>2158</v>
      </c>
      <c r="G22" s="19"/>
      <c r="H22" s="37" t="n">
        <v>-8.56</v>
      </c>
      <c r="I22" s="37" t="n">
        <v>-45.46</v>
      </c>
    </row>
    <row r="23" customFormat="false" ht="12" hidden="false" customHeight="true" outlineLevel="0" collapsed="false">
      <c r="A23" s="40" t="s">
        <v>98</v>
      </c>
      <c r="B23" s="41" t="n">
        <v>146</v>
      </c>
      <c r="C23" s="41" t="n">
        <v>1498</v>
      </c>
      <c r="D23" s="41" t="n">
        <v>-387</v>
      </c>
      <c r="E23" s="41" t="n">
        <v>805</v>
      </c>
      <c r="F23" s="41" t="n">
        <v>604</v>
      </c>
      <c r="G23" s="19"/>
      <c r="H23" s="37" t="n">
        <v>-24.97</v>
      </c>
      <c r="I23" s="37" t="n">
        <v>313.7</v>
      </c>
    </row>
    <row r="24" customFormat="false" ht="12" hidden="false" customHeight="true" outlineLevel="0" collapsed="false">
      <c r="A24" s="35" t="s">
        <v>99</v>
      </c>
      <c r="B24" s="36" t="n">
        <v>276</v>
      </c>
      <c r="C24" s="36" t="n">
        <v>317</v>
      </c>
      <c r="D24" s="36" t="n">
        <v>1190</v>
      </c>
      <c r="E24" s="36" t="n">
        <v>384</v>
      </c>
      <c r="F24" s="36" t="n">
        <v>319</v>
      </c>
      <c r="G24" s="43"/>
      <c r="H24" s="37" t="n">
        <v>-16.93</v>
      </c>
      <c r="I24" s="37" t="n">
        <v>15.58</v>
      </c>
    </row>
    <row r="25" customFormat="false" ht="12" hidden="false" customHeight="true" outlineLevel="0" collapsed="false">
      <c r="A25" s="40" t="s">
        <v>100</v>
      </c>
      <c r="B25" s="41" t="n">
        <v>22</v>
      </c>
      <c r="C25" s="41" t="n">
        <v>16</v>
      </c>
      <c r="D25" s="41" t="n">
        <v>12</v>
      </c>
      <c r="E25" s="41" t="n">
        <v>3</v>
      </c>
      <c r="F25" s="41" t="n">
        <v>2</v>
      </c>
      <c r="G25" s="43"/>
      <c r="H25" s="37" t="n">
        <v>-33.33</v>
      </c>
      <c r="I25" s="37" t="n">
        <v>-90.91</v>
      </c>
    </row>
    <row r="26" customFormat="false" ht="12" hidden="false" customHeight="true" outlineLevel="0" collapsed="false">
      <c r="A26" s="35" t="s">
        <v>101</v>
      </c>
      <c r="B26" s="36" t="n">
        <v>-1</v>
      </c>
      <c r="C26" s="36" t="n">
        <v>1</v>
      </c>
      <c r="D26" s="36" t="n">
        <v>0</v>
      </c>
      <c r="E26" s="36" t="n">
        <v>0</v>
      </c>
      <c r="F26" s="36" t="n">
        <v>0</v>
      </c>
      <c r="G26" s="43"/>
      <c r="H26" s="37" t="s">
        <v>82</v>
      </c>
      <c r="I26" s="37" t="s">
        <v>82</v>
      </c>
    </row>
    <row r="27" customFormat="false" ht="12" hidden="false" customHeight="true" outlineLevel="0" collapsed="false">
      <c r="A27" s="40" t="s">
        <v>102</v>
      </c>
      <c r="B27" s="41" t="n">
        <v>255</v>
      </c>
      <c r="C27" s="41" t="n">
        <v>300</v>
      </c>
      <c r="D27" s="41" t="n">
        <v>1177</v>
      </c>
      <c r="E27" s="41" t="n">
        <v>380</v>
      </c>
      <c r="F27" s="41" t="n">
        <v>317</v>
      </c>
      <c r="G27" s="43"/>
      <c r="H27" s="44" t="n">
        <v>-16.58</v>
      </c>
      <c r="I27" s="44" t="n">
        <v>24.31</v>
      </c>
    </row>
    <row r="28" customFormat="false" ht="28.5" hidden="false" customHeight="true" outlineLevel="0" collapsed="false">
      <c r="A28" s="70" t="s">
        <v>109</v>
      </c>
      <c r="B28" s="70"/>
      <c r="C28" s="70"/>
      <c r="D28" s="70"/>
      <c r="E28" s="70"/>
      <c r="F28" s="70"/>
      <c r="G28" s="70"/>
      <c r="H28" s="70"/>
      <c r="I28" s="7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48" width="42.16"/>
    <col collapsed="false" customWidth="true" hidden="false" outlineLevel="0" max="6" min="2" style="248" width="11.16"/>
    <col collapsed="false" customWidth="true" hidden="false" outlineLevel="0" max="7" min="7" style="248" width="0.5"/>
    <col collapsed="false" customWidth="true" hidden="false" outlineLevel="0" max="9" min="8" style="248" width="8.16"/>
    <col collapsed="false" customWidth="false" hidden="false" outlineLevel="0" max="257" min="10" style="248" width="13.32"/>
  </cols>
  <sheetData>
    <row r="1" customFormat="false" ht="36" hidden="false" customHeight="true" outlineLevel="0" collapsed="false">
      <c r="A1" s="13"/>
      <c r="B1" s="13"/>
      <c r="C1" s="249"/>
      <c r="D1" s="249"/>
      <c r="E1" s="249"/>
      <c r="F1" s="249"/>
      <c r="G1" s="249"/>
      <c r="H1" s="249"/>
      <c r="I1" s="249"/>
    </row>
    <row r="2" s="252" customFormat="true" ht="28.15" hidden="false" customHeight="true" outlineLevel="0" collapsed="false">
      <c r="A2" s="250" t="s">
        <v>130</v>
      </c>
      <c r="B2" s="250"/>
      <c r="C2" s="250"/>
      <c r="D2" s="250"/>
      <c r="E2" s="250"/>
      <c r="F2" s="250"/>
      <c r="G2" s="251"/>
      <c r="H2" s="16" t="s">
        <v>131</v>
      </c>
      <c r="I2" s="16"/>
    </row>
    <row r="3" customFormat="false" ht="13.9" hidden="false" customHeight="true" outlineLevel="0" collapsed="false">
      <c r="A3" s="253" t="s">
        <v>72</v>
      </c>
      <c r="B3" s="254"/>
      <c r="C3" s="254"/>
      <c r="D3" s="254"/>
      <c r="E3" s="254"/>
      <c r="F3" s="254"/>
      <c r="G3" s="254"/>
      <c r="H3" s="254"/>
      <c r="I3" s="254"/>
    </row>
    <row r="4" customFormat="false" ht="13.9" hidden="false" customHeight="true" outlineLevel="0" collapsed="false">
      <c r="A4" s="255"/>
      <c r="B4" s="256" t="n">
        <v>2014</v>
      </c>
      <c r="C4" s="256" t="n">
        <v>2015</v>
      </c>
      <c r="D4" s="256"/>
      <c r="E4" s="249"/>
      <c r="F4" s="256"/>
      <c r="G4" s="257"/>
      <c r="H4" s="258" t="s">
        <v>73</v>
      </c>
      <c r="I4" s="258"/>
    </row>
    <row r="5" customFormat="false" ht="30" hidden="false" customHeight="true" outlineLevel="0" collapsed="false">
      <c r="A5" s="258"/>
      <c r="B5" s="259" t="s">
        <v>74</v>
      </c>
      <c r="C5" s="259" t="s">
        <v>75</v>
      </c>
      <c r="D5" s="259" t="s">
        <v>76</v>
      </c>
      <c r="E5" s="259" t="s">
        <v>108</v>
      </c>
      <c r="F5" s="25" t="s">
        <v>74</v>
      </c>
      <c r="G5" s="260"/>
      <c r="H5" s="261" t="s">
        <v>79</v>
      </c>
      <c r="I5" s="261" t="s">
        <v>80</v>
      </c>
    </row>
    <row r="6" customFormat="false" ht="12" hidden="false" customHeight="true" outlineLevel="0" collapsed="false">
      <c r="A6" s="253"/>
      <c r="B6" s="262"/>
      <c r="C6" s="262"/>
      <c r="D6" s="262"/>
      <c r="E6" s="262"/>
      <c r="G6" s="263"/>
      <c r="H6" s="264"/>
      <c r="I6" s="264"/>
    </row>
    <row r="7" customFormat="false" ht="12" hidden="false" customHeight="true" outlineLevel="0" collapsed="false">
      <c r="A7" s="30" t="s">
        <v>81</v>
      </c>
      <c r="B7" s="31" t="n">
        <v>-361073</v>
      </c>
      <c r="C7" s="31" t="n">
        <v>-528337</v>
      </c>
      <c r="D7" s="31" t="n">
        <v>-1696796</v>
      </c>
      <c r="E7" s="31" t="n">
        <v>-364455</v>
      </c>
      <c r="F7" s="31" t="n">
        <v>307120</v>
      </c>
      <c r="G7" s="19"/>
      <c r="H7" s="68" t="s">
        <v>82</v>
      </c>
      <c r="I7" s="68" t="s">
        <v>82</v>
      </c>
    </row>
    <row r="8" s="265" customFormat="true" ht="12" hidden="false" customHeight="true" outlineLevel="0" collapsed="false">
      <c r="A8" s="35" t="s">
        <v>83</v>
      </c>
      <c r="B8" s="36" t="n">
        <v>-308748</v>
      </c>
      <c r="C8" s="36" t="n">
        <v>-947565</v>
      </c>
      <c r="D8" s="36" t="n">
        <v>-1441451</v>
      </c>
      <c r="E8" s="36" t="n">
        <v>-252711</v>
      </c>
      <c r="F8" s="36" t="n">
        <v>213039</v>
      </c>
      <c r="G8" s="35"/>
      <c r="H8" s="37" t="s">
        <v>82</v>
      </c>
      <c r="I8" s="37" t="s">
        <v>82</v>
      </c>
      <c r="L8" s="248"/>
      <c r="M8" s="248"/>
    </row>
    <row r="9" s="265" customFormat="true" ht="12" hidden="false" customHeight="true" outlineLevel="0" collapsed="false">
      <c r="A9" s="40" t="s">
        <v>84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248"/>
      <c r="M9" s="248"/>
    </row>
    <row r="10" s="265" customFormat="true" ht="12" hidden="false" customHeight="true" outlineLevel="0" collapsed="false">
      <c r="A10" s="35" t="s">
        <v>85</v>
      </c>
      <c r="B10" s="36" t="n">
        <v>-52325</v>
      </c>
      <c r="C10" s="36" t="n">
        <v>419228</v>
      </c>
      <c r="D10" s="36" t="n">
        <v>-255345</v>
      </c>
      <c r="E10" s="36" t="n">
        <v>-111744</v>
      </c>
      <c r="F10" s="36" t="n">
        <v>94081</v>
      </c>
      <c r="G10" s="35"/>
      <c r="H10" s="37" t="s">
        <v>82</v>
      </c>
      <c r="I10" s="37" t="s">
        <v>82</v>
      </c>
      <c r="L10" s="248"/>
      <c r="M10" s="248"/>
    </row>
    <row r="11" s="265" customFormat="true" ht="12" hidden="false" customHeight="true" outlineLevel="0" collapsed="false">
      <c r="A11" s="40" t="s">
        <v>86</v>
      </c>
      <c r="B11" s="41" t="n">
        <v>-16922</v>
      </c>
      <c r="C11" s="41" t="n">
        <v>455726</v>
      </c>
      <c r="D11" s="41" t="n">
        <v>-229706</v>
      </c>
      <c r="E11" s="41" t="n">
        <v>-87920</v>
      </c>
      <c r="F11" s="41" t="n">
        <v>117922</v>
      </c>
      <c r="G11" s="35"/>
      <c r="H11" s="37" t="s">
        <v>82</v>
      </c>
      <c r="I11" s="37" t="s">
        <v>82</v>
      </c>
      <c r="L11" s="248"/>
      <c r="M11" s="248"/>
    </row>
    <row r="12" s="265" customFormat="true" ht="12" hidden="false" customHeight="true" outlineLevel="0" collapsed="false">
      <c r="A12" s="35" t="s">
        <v>87</v>
      </c>
      <c r="B12" s="36" t="n">
        <v>61714</v>
      </c>
      <c r="C12" s="36" t="n">
        <v>51599</v>
      </c>
      <c r="D12" s="36" t="n">
        <v>42118</v>
      </c>
      <c r="E12" s="36" t="n">
        <v>35848</v>
      </c>
      <c r="F12" s="36" t="n">
        <v>37949</v>
      </c>
      <c r="G12" s="35"/>
      <c r="H12" s="37" t="n">
        <v>5.86</v>
      </c>
      <c r="I12" s="37" t="n">
        <v>-38.51</v>
      </c>
      <c r="L12" s="248"/>
      <c r="M12" s="248"/>
    </row>
    <row r="13" s="265" customFormat="true" ht="12" hidden="false" customHeight="true" outlineLevel="0" collapsed="false">
      <c r="A13" s="40" t="s">
        <v>88</v>
      </c>
      <c r="B13" s="41" t="n">
        <v>35</v>
      </c>
      <c r="C13" s="41" t="n">
        <v>0</v>
      </c>
      <c r="D13" s="41" t="n">
        <v>0</v>
      </c>
      <c r="E13" s="41" t="n">
        <v>16</v>
      </c>
      <c r="F13" s="41" t="n">
        <v>0</v>
      </c>
      <c r="G13" s="35"/>
      <c r="H13" s="37" t="n">
        <v>-100</v>
      </c>
      <c r="I13" s="37" t="n">
        <v>-100</v>
      </c>
      <c r="L13" s="248"/>
      <c r="M13" s="248"/>
    </row>
    <row r="14" s="265" customFormat="true" ht="12" hidden="false" customHeight="true" outlineLevel="0" collapsed="false">
      <c r="A14" s="35" t="s">
        <v>89</v>
      </c>
      <c r="B14" s="36" t="n">
        <v>-18509</v>
      </c>
      <c r="C14" s="36" t="n">
        <v>37188</v>
      </c>
      <c r="D14" s="36" t="n">
        <v>-141556</v>
      </c>
      <c r="E14" s="36" t="n">
        <v>40592</v>
      </c>
      <c r="F14" s="36" t="n">
        <v>23185</v>
      </c>
      <c r="G14" s="35"/>
      <c r="H14" s="37" t="n">
        <v>-42.88</v>
      </c>
      <c r="I14" s="37" t="s">
        <v>82</v>
      </c>
      <c r="L14" s="248"/>
      <c r="M14" s="248"/>
    </row>
    <row r="15" s="265" customFormat="true" ht="12" hidden="false" customHeight="true" outlineLevel="0" collapsed="false">
      <c r="A15" s="40" t="s">
        <v>90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35"/>
      <c r="H15" s="37" t="s">
        <v>82</v>
      </c>
      <c r="I15" s="37" t="s">
        <v>82</v>
      </c>
      <c r="L15" s="248"/>
      <c r="M15" s="248"/>
    </row>
    <row r="16" s="265" customFormat="true" ht="12" hidden="false" customHeight="true" outlineLevel="0" collapsed="false">
      <c r="A16" s="35" t="s">
        <v>91</v>
      </c>
      <c r="B16" s="36" t="n">
        <v>752</v>
      </c>
      <c r="C16" s="36" t="n">
        <v>830</v>
      </c>
      <c r="D16" s="36" t="n">
        <v>847</v>
      </c>
      <c r="E16" s="36" t="n">
        <v>899</v>
      </c>
      <c r="F16" s="36" t="n">
        <v>1054</v>
      </c>
      <c r="G16" s="35"/>
      <c r="H16" s="37" t="n">
        <v>17.24</v>
      </c>
      <c r="I16" s="37" t="n">
        <v>40.16</v>
      </c>
      <c r="L16" s="248"/>
      <c r="M16" s="248"/>
    </row>
    <row r="17" s="265" customFormat="true" ht="12" hidden="false" customHeight="true" outlineLevel="0" collapsed="false">
      <c r="A17" s="40" t="s">
        <v>92</v>
      </c>
      <c r="B17" s="41" t="n">
        <v>-53</v>
      </c>
      <c r="C17" s="41" t="n">
        <v>0</v>
      </c>
      <c r="D17" s="41" t="n">
        <v>-1</v>
      </c>
      <c r="E17" s="41" t="n">
        <v>-1</v>
      </c>
      <c r="F17" s="41" t="n">
        <v>-3</v>
      </c>
      <c r="G17" s="35"/>
      <c r="H17" s="37" t="n">
        <v>-200</v>
      </c>
      <c r="I17" s="37" t="n">
        <v>94.34</v>
      </c>
      <c r="L17" s="248"/>
      <c r="M17" s="248"/>
    </row>
    <row r="18" s="265" customFormat="true" ht="12" hidden="false" customHeight="true" outlineLevel="0" collapsed="false">
      <c r="A18" s="35" t="s">
        <v>93</v>
      </c>
      <c r="B18" s="36" t="n">
        <v>-60931</v>
      </c>
      <c r="C18" s="36" t="n">
        <v>365842</v>
      </c>
      <c r="D18" s="36" t="n">
        <v>-131141</v>
      </c>
      <c r="E18" s="36" t="n">
        <v>-165305</v>
      </c>
      <c r="F18" s="36" t="n">
        <v>55669</v>
      </c>
      <c r="G18" s="35"/>
      <c r="H18" s="37" t="s">
        <v>82</v>
      </c>
      <c r="I18" s="37" t="s">
        <v>82</v>
      </c>
      <c r="L18" s="248"/>
      <c r="M18" s="248"/>
    </row>
    <row r="19" s="265" customFormat="true" ht="12" hidden="false" customHeight="true" outlineLevel="0" collapsed="false">
      <c r="A19" s="40" t="s">
        <v>94</v>
      </c>
      <c r="B19" s="41" t="n">
        <v>69</v>
      </c>
      <c r="C19" s="41" t="n">
        <v>267</v>
      </c>
      <c r="D19" s="41" t="n">
        <v>27</v>
      </c>
      <c r="E19" s="41" t="n">
        <v>31</v>
      </c>
      <c r="F19" s="41" t="n">
        <v>70</v>
      </c>
      <c r="G19" s="35"/>
      <c r="H19" s="37" t="n">
        <v>125.81</v>
      </c>
      <c r="I19" s="37" t="n">
        <v>1.45</v>
      </c>
      <c r="L19" s="248"/>
      <c r="M19" s="248"/>
    </row>
    <row r="20" customFormat="false" ht="12" hidden="false" customHeight="true" outlineLevel="0" collapsed="false">
      <c r="A20" s="35" t="s">
        <v>95</v>
      </c>
      <c r="B20" s="36" t="n">
        <v>35811</v>
      </c>
      <c r="C20" s="36" t="n">
        <v>36912</v>
      </c>
      <c r="D20" s="36" t="n">
        <v>25732</v>
      </c>
      <c r="E20" s="36" t="n">
        <v>24298</v>
      </c>
      <c r="F20" s="36" t="n">
        <v>23913</v>
      </c>
      <c r="G20" s="35"/>
      <c r="H20" s="37" t="n">
        <v>-1.58</v>
      </c>
      <c r="I20" s="37" t="n">
        <v>-33.22</v>
      </c>
    </row>
    <row r="21" customFormat="false" ht="12" hidden="false" customHeight="true" outlineLevel="0" collapsed="false">
      <c r="A21" s="40" t="s">
        <v>96</v>
      </c>
      <c r="B21" s="42" t="n">
        <v>33291</v>
      </c>
      <c r="C21" s="42" t="n">
        <v>30261</v>
      </c>
      <c r="D21" s="42" t="n">
        <v>25764</v>
      </c>
      <c r="E21" s="42" t="n">
        <v>23086</v>
      </c>
      <c r="F21" s="42" t="n">
        <v>21319</v>
      </c>
      <c r="G21" s="35"/>
      <c r="H21" s="37" t="n">
        <v>-7.65</v>
      </c>
      <c r="I21" s="37" t="n">
        <v>-35.96</v>
      </c>
    </row>
    <row r="22" customFormat="false" ht="12" hidden="false" customHeight="true" outlineLevel="0" collapsed="false">
      <c r="A22" s="35" t="s">
        <v>97</v>
      </c>
      <c r="B22" s="36" t="n">
        <v>2262</v>
      </c>
      <c r="C22" s="36" t="n">
        <v>2068</v>
      </c>
      <c r="D22" s="36" t="n">
        <v>1754</v>
      </c>
      <c r="E22" s="36" t="n">
        <v>1604</v>
      </c>
      <c r="F22" s="36" t="n">
        <v>1553</v>
      </c>
      <c r="G22" s="19"/>
      <c r="H22" s="37" t="n">
        <v>-3.18</v>
      </c>
      <c r="I22" s="37" t="n">
        <v>-31.34</v>
      </c>
    </row>
    <row r="23" customFormat="false" ht="12" hidden="false" customHeight="true" outlineLevel="0" collapsed="false">
      <c r="A23" s="40" t="s">
        <v>98</v>
      </c>
      <c r="B23" s="41" t="n">
        <v>258</v>
      </c>
      <c r="C23" s="41" t="n">
        <v>4583</v>
      </c>
      <c r="D23" s="41" t="n">
        <v>-1786</v>
      </c>
      <c r="E23" s="41" t="n">
        <v>-391</v>
      </c>
      <c r="F23" s="41" t="n">
        <v>1042</v>
      </c>
      <c r="G23" s="19"/>
      <c r="H23" s="37" t="s">
        <v>82</v>
      </c>
      <c r="I23" s="37" t="n">
        <v>303.88</v>
      </c>
    </row>
    <row r="24" customFormat="false" ht="12" hidden="false" customHeight="true" outlineLevel="0" collapsed="false">
      <c r="A24" s="35" t="s">
        <v>99</v>
      </c>
      <c r="B24" s="36" t="n">
        <v>408</v>
      </c>
      <c r="C24" s="36" t="n">
        <v>414</v>
      </c>
      <c r="D24" s="36" t="n">
        <v>93</v>
      </c>
      <c r="E24" s="36" t="n">
        <v>475</v>
      </c>
      <c r="F24" s="36" t="n">
        <v>72</v>
      </c>
      <c r="G24" s="43"/>
      <c r="H24" s="37" t="n">
        <v>-84.84</v>
      </c>
      <c r="I24" s="37" t="n">
        <v>-82.35</v>
      </c>
    </row>
    <row r="25" customFormat="false" ht="12" hidden="false" customHeight="true" outlineLevel="0" collapsed="false">
      <c r="A25" s="40" t="s">
        <v>100</v>
      </c>
      <c r="B25" s="41" t="n">
        <v>83</v>
      </c>
      <c r="C25" s="41" t="n">
        <v>48</v>
      </c>
      <c r="D25" s="41" t="n">
        <v>43</v>
      </c>
      <c r="E25" s="41" t="n">
        <v>20</v>
      </c>
      <c r="F25" s="41" t="n">
        <v>60</v>
      </c>
      <c r="G25" s="43"/>
      <c r="H25" s="37" t="n">
        <v>200</v>
      </c>
      <c r="I25" s="37" t="n">
        <v>-27.71</v>
      </c>
    </row>
    <row r="26" customFormat="false" ht="12" hidden="false" customHeight="true" outlineLevel="0" collapsed="false">
      <c r="A26" s="35" t="s">
        <v>101</v>
      </c>
      <c r="B26" s="36" t="n">
        <v>9</v>
      </c>
      <c r="C26" s="36" t="n">
        <v>0</v>
      </c>
      <c r="D26" s="36" t="n">
        <v>0</v>
      </c>
      <c r="E26" s="36" t="n">
        <v>3</v>
      </c>
      <c r="F26" s="36" t="n">
        <v>-2</v>
      </c>
      <c r="G26" s="43"/>
      <c r="H26" s="37" t="s">
        <v>82</v>
      </c>
      <c r="I26" s="37" t="s">
        <v>82</v>
      </c>
    </row>
    <row r="27" customFormat="false" ht="12" hidden="false" customHeight="true" outlineLevel="0" collapsed="false">
      <c r="A27" s="40" t="s">
        <v>102</v>
      </c>
      <c r="B27" s="41" t="n">
        <v>317</v>
      </c>
      <c r="C27" s="41" t="n">
        <v>366</v>
      </c>
      <c r="D27" s="41" t="n">
        <v>50</v>
      </c>
      <c r="E27" s="41" t="n">
        <v>453</v>
      </c>
      <c r="F27" s="41" t="n">
        <v>14</v>
      </c>
      <c r="G27" s="43"/>
      <c r="H27" s="44" t="n">
        <v>-96.91</v>
      </c>
      <c r="I27" s="44" t="n">
        <v>-95.58</v>
      </c>
    </row>
    <row r="28" customFormat="false" ht="28.5" hidden="false" customHeight="true" outlineLevel="0" collapsed="false">
      <c r="A28" s="70" t="s">
        <v>109</v>
      </c>
      <c r="B28" s="70"/>
      <c r="C28" s="70"/>
      <c r="D28" s="70"/>
      <c r="E28" s="70"/>
      <c r="F28" s="70"/>
      <c r="G28" s="70"/>
      <c r="H28" s="70"/>
      <c r="I28" s="7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66" width="42.16"/>
    <col collapsed="false" customWidth="true" hidden="false" outlineLevel="0" max="6" min="2" style="266" width="11.16"/>
    <col collapsed="false" customWidth="true" hidden="false" outlineLevel="0" max="7" min="7" style="266" width="0.5"/>
    <col collapsed="false" customWidth="true" hidden="false" outlineLevel="0" max="9" min="8" style="266" width="8.16"/>
    <col collapsed="false" customWidth="false" hidden="false" outlineLevel="0" max="257" min="10" style="266" width="13.32"/>
  </cols>
  <sheetData>
    <row r="1" customFormat="false" ht="36" hidden="false" customHeight="true" outlineLevel="0" collapsed="false">
      <c r="A1" s="13"/>
      <c r="B1" s="13"/>
      <c r="C1" s="267"/>
      <c r="D1" s="267"/>
      <c r="E1" s="267"/>
      <c r="F1" s="267"/>
      <c r="G1" s="267"/>
      <c r="H1" s="267"/>
      <c r="I1" s="267"/>
    </row>
    <row r="2" s="270" customFormat="true" ht="28.15" hidden="false" customHeight="true" outlineLevel="0" collapsed="false">
      <c r="A2" s="268" t="s">
        <v>132</v>
      </c>
      <c r="B2" s="268"/>
      <c r="C2" s="268"/>
      <c r="D2" s="268"/>
      <c r="E2" s="268"/>
      <c r="F2" s="268"/>
      <c r="G2" s="269"/>
      <c r="H2" s="16" t="s">
        <v>133</v>
      </c>
      <c r="I2" s="16"/>
    </row>
    <row r="3" customFormat="false" ht="13.9" hidden="false" customHeight="true" outlineLevel="0" collapsed="false">
      <c r="A3" s="271" t="s">
        <v>72</v>
      </c>
      <c r="B3" s="272"/>
      <c r="C3" s="272"/>
      <c r="D3" s="272"/>
      <c r="E3" s="272"/>
      <c r="F3" s="272"/>
      <c r="G3" s="272"/>
      <c r="H3" s="272"/>
      <c r="I3" s="272"/>
    </row>
    <row r="4" customFormat="false" ht="13.9" hidden="false" customHeight="true" outlineLevel="0" collapsed="false">
      <c r="A4" s="273"/>
      <c r="B4" s="274" t="n">
        <v>2014</v>
      </c>
      <c r="C4" s="274" t="n">
        <v>2015</v>
      </c>
      <c r="D4" s="274"/>
      <c r="E4" s="267"/>
      <c r="F4" s="274"/>
      <c r="G4" s="275"/>
      <c r="H4" s="276" t="s">
        <v>73</v>
      </c>
      <c r="I4" s="276"/>
    </row>
    <row r="5" customFormat="false" ht="30" hidden="false" customHeight="true" outlineLevel="0" collapsed="false">
      <c r="A5" s="276"/>
      <c r="B5" s="277" t="s">
        <v>74</v>
      </c>
      <c r="C5" s="277" t="s">
        <v>75</v>
      </c>
      <c r="D5" s="277" t="s">
        <v>76</v>
      </c>
      <c r="E5" s="277" t="s">
        <v>108</v>
      </c>
      <c r="F5" s="25" t="s">
        <v>74</v>
      </c>
      <c r="G5" s="278"/>
      <c r="H5" s="279" t="s">
        <v>79</v>
      </c>
      <c r="I5" s="279" t="s">
        <v>80</v>
      </c>
    </row>
    <row r="6" customFormat="false" ht="12" hidden="false" customHeight="true" outlineLevel="0" collapsed="false">
      <c r="A6" s="271"/>
      <c r="B6" s="280"/>
      <c r="C6" s="280"/>
      <c r="D6" s="280"/>
      <c r="E6" s="280"/>
      <c r="G6" s="281"/>
      <c r="H6" s="282"/>
      <c r="I6" s="282"/>
    </row>
    <row r="7" customFormat="false" ht="12" hidden="false" customHeight="true" outlineLevel="0" collapsed="false">
      <c r="A7" s="30" t="s">
        <v>81</v>
      </c>
      <c r="B7" s="31" t="n">
        <v>60273</v>
      </c>
      <c r="C7" s="31" t="n">
        <v>82883</v>
      </c>
      <c r="D7" s="31" t="n">
        <v>-57244</v>
      </c>
      <c r="E7" s="31" t="n">
        <v>-64848</v>
      </c>
      <c r="F7" s="31" t="n">
        <v>91869</v>
      </c>
      <c r="G7" s="19"/>
      <c r="H7" s="68" t="s">
        <v>82</v>
      </c>
      <c r="I7" s="68" t="n">
        <v>52.42</v>
      </c>
    </row>
    <row r="8" s="283" customFormat="true" ht="12" hidden="false" customHeight="true" outlineLevel="0" collapsed="false">
      <c r="A8" s="35" t="s">
        <v>83</v>
      </c>
      <c r="B8" s="36" t="n">
        <v>71799</v>
      </c>
      <c r="C8" s="36" t="n">
        <v>11517</v>
      </c>
      <c r="D8" s="36" t="n">
        <v>-21434</v>
      </c>
      <c r="E8" s="36" t="n">
        <v>-34770</v>
      </c>
      <c r="F8" s="36" t="n">
        <v>76970</v>
      </c>
      <c r="G8" s="35"/>
      <c r="H8" s="37" t="s">
        <v>82</v>
      </c>
      <c r="I8" s="37" t="n">
        <v>7.2</v>
      </c>
      <c r="L8" s="266"/>
      <c r="M8" s="266"/>
    </row>
    <row r="9" s="283" customFormat="true" ht="12" hidden="false" customHeight="true" outlineLevel="0" collapsed="false">
      <c r="A9" s="40" t="s">
        <v>84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266"/>
      <c r="M9" s="266"/>
    </row>
    <row r="10" s="283" customFormat="true" ht="12" hidden="false" customHeight="true" outlineLevel="0" collapsed="false">
      <c r="A10" s="35" t="s">
        <v>85</v>
      </c>
      <c r="B10" s="36" t="n">
        <v>-11526</v>
      </c>
      <c r="C10" s="36" t="n">
        <v>71366</v>
      </c>
      <c r="D10" s="36" t="n">
        <v>-35810</v>
      </c>
      <c r="E10" s="36" t="n">
        <v>-30078</v>
      </c>
      <c r="F10" s="36" t="n">
        <v>14899</v>
      </c>
      <c r="G10" s="35"/>
      <c r="H10" s="37" t="s">
        <v>82</v>
      </c>
      <c r="I10" s="37" t="s">
        <v>82</v>
      </c>
      <c r="L10" s="266"/>
      <c r="M10" s="266"/>
    </row>
    <row r="11" s="283" customFormat="true" ht="12" hidden="false" customHeight="true" outlineLevel="0" collapsed="false">
      <c r="A11" s="40" t="s">
        <v>86</v>
      </c>
      <c r="B11" s="41" t="n">
        <v>-9243</v>
      </c>
      <c r="C11" s="41" t="n">
        <v>74529</v>
      </c>
      <c r="D11" s="41" t="n">
        <v>-33618</v>
      </c>
      <c r="E11" s="41" t="n">
        <v>-28060</v>
      </c>
      <c r="F11" s="41" t="n">
        <v>17141</v>
      </c>
      <c r="G11" s="35"/>
      <c r="H11" s="37" t="s">
        <v>82</v>
      </c>
      <c r="I11" s="37" t="s">
        <v>82</v>
      </c>
      <c r="L11" s="266"/>
      <c r="M11" s="266"/>
    </row>
    <row r="12" s="283" customFormat="true" ht="12" hidden="false" customHeight="true" outlineLevel="0" collapsed="false">
      <c r="A12" s="35" t="s">
        <v>87</v>
      </c>
      <c r="B12" s="36" t="n">
        <v>4728</v>
      </c>
      <c r="C12" s="36" t="n">
        <v>4377</v>
      </c>
      <c r="D12" s="36" t="n">
        <v>4601</v>
      </c>
      <c r="E12" s="36" t="n">
        <v>4274</v>
      </c>
      <c r="F12" s="36" t="n">
        <v>4339</v>
      </c>
      <c r="G12" s="35"/>
      <c r="H12" s="37" t="n">
        <v>1.52</v>
      </c>
      <c r="I12" s="37" t="n">
        <v>-8.23</v>
      </c>
      <c r="L12" s="266"/>
      <c r="M12" s="266"/>
    </row>
    <row r="13" s="283" customFormat="true" ht="12" hidden="false" customHeight="true" outlineLevel="0" collapsed="false">
      <c r="A13" s="40" t="s">
        <v>88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35"/>
      <c r="H13" s="37" t="s">
        <v>82</v>
      </c>
      <c r="I13" s="37" t="s">
        <v>82</v>
      </c>
      <c r="L13" s="266"/>
      <c r="M13" s="266"/>
    </row>
    <row r="14" s="283" customFormat="true" ht="12" hidden="false" customHeight="true" outlineLevel="0" collapsed="false">
      <c r="A14" s="35" t="s">
        <v>89</v>
      </c>
      <c r="B14" s="36" t="n">
        <v>-1928</v>
      </c>
      <c r="C14" s="36" t="n">
        <v>5016</v>
      </c>
      <c r="D14" s="36" t="n">
        <v>-13386</v>
      </c>
      <c r="E14" s="36" t="n">
        <v>3491</v>
      </c>
      <c r="F14" s="36" t="n">
        <v>348</v>
      </c>
      <c r="G14" s="35"/>
      <c r="H14" s="37" t="n">
        <v>-90.03</v>
      </c>
      <c r="I14" s="37" t="s">
        <v>82</v>
      </c>
      <c r="L14" s="266"/>
      <c r="M14" s="266"/>
    </row>
    <row r="15" s="283" customFormat="true" ht="12" hidden="false" customHeight="true" outlineLevel="0" collapsed="false">
      <c r="A15" s="40" t="s">
        <v>90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35"/>
      <c r="H15" s="37" t="s">
        <v>82</v>
      </c>
      <c r="I15" s="37" t="s">
        <v>82</v>
      </c>
      <c r="L15" s="266"/>
      <c r="M15" s="266"/>
    </row>
    <row r="16" s="283" customFormat="true" ht="12" hidden="false" customHeight="true" outlineLevel="0" collapsed="false">
      <c r="A16" s="35" t="s">
        <v>91</v>
      </c>
      <c r="B16" s="36" t="n">
        <v>0</v>
      </c>
      <c r="C16" s="36" t="n">
        <v>0</v>
      </c>
      <c r="D16" s="36" t="n">
        <v>2</v>
      </c>
      <c r="E16" s="36" t="n">
        <v>4</v>
      </c>
      <c r="F16" s="36" t="n">
        <v>0</v>
      </c>
      <c r="G16" s="35"/>
      <c r="H16" s="37" t="n">
        <v>-100</v>
      </c>
      <c r="I16" s="37" t="s">
        <v>82</v>
      </c>
      <c r="L16" s="266"/>
      <c r="M16" s="266"/>
    </row>
    <row r="17" s="283" customFormat="true" ht="12" hidden="false" customHeight="true" outlineLevel="0" collapsed="false">
      <c r="A17" s="40" t="s">
        <v>92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35"/>
      <c r="H17" s="37" t="s">
        <v>82</v>
      </c>
      <c r="I17" s="37" t="s">
        <v>82</v>
      </c>
      <c r="L17" s="266"/>
      <c r="M17" s="266"/>
    </row>
    <row r="18" s="283" customFormat="true" ht="12" hidden="false" customHeight="true" outlineLevel="0" collapsed="false">
      <c r="A18" s="35" t="s">
        <v>93</v>
      </c>
      <c r="B18" s="36" t="n">
        <v>-12043</v>
      </c>
      <c r="C18" s="36" t="n">
        <v>65136</v>
      </c>
      <c r="D18" s="36" t="n">
        <v>-24835</v>
      </c>
      <c r="E18" s="36" t="n">
        <v>-35829</v>
      </c>
      <c r="F18" s="36" t="n">
        <v>12454</v>
      </c>
      <c r="G18" s="35"/>
      <c r="H18" s="37" t="s">
        <v>82</v>
      </c>
      <c r="I18" s="37" t="s">
        <v>82</v>
      </c>
      <c r="L18" s="266"/>
      <c r="M18" s="266"/>
    </row>
    <row r="19" s="283" customFormat="true" ht="12" hidden="false" customHeight="true" outlineLevel="0" collapsed="false">
      <c r="A19" s="40" t="s">
        <v>94</v>
      </c>
      <c r="B19" s="41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35"/>
      <c r="H19" s="37" t="s">
        <v>82</v>
      </c>
      <c r="I19" s="37" t="s">
        <v>82</v>
      </c>
      <c r="L19" s="266"/>
      <c r="M19" s="266"/>
    </row>
    <row r="20" customFormat="false" ht="12" hidden="false" customHeight="true" outlineLevel="0" collapsed="false">
      <c r="A20" s="35" t="s">
        <v>95</v>
      </c>
      <c r="B20" s="36" t="n">
        <v>2283</v>
      </c>
      <c r="C20" s="36" t="n">
        <v>3168</v>
      </c>
      <c r="D20" s="36" t="n">
        <v>2192</v>
      </c>
      <c r="E20" s="36" t="n">
        <v>2019</v>
      </c>
      <c r="F20" s="36" t="n">
        <v>2242</v>
      </c>
      <c r="G20" s="35"/>
      <c r="H20" s="37" t="n">
        <v>11.05</v>
      </c>
      <c r="I20" s="37" t="n">
        <v>-1.8</v>
      </c>
    </row>
    <row r="21" customFormat="false" ht="12" hidden="false" customHeight="true" outlineLevel="0" collapsed="false">
      <c r="A21" s="40" t="s">
        <v>96</v>
      </c>
      <c r="B21" s="42" t="n">
        <v>2135</v>
      </c>
      <c r="C21" s="42" t="n">
        <v>2265</v>
      </c>
      <c r="D21" s="42" t="n">
        <v>2261</v>
      </c>
      <c r="E21" s="42" t="n">
        <v>2033</v>
      </c>
      <c r="F21" s="42" t="n">
        <v>1912</v>
      </c>
      <c r="G21" s="35"/>
      <c r="H21" s="37" t="n">
        <v>-5.95</v>
      </c>
      <c r="I21" s="37" t="n">
        <v>-10.44</v>
      </c>
    </row>
    <row r="22" customFormat="false" ht="12" hidden="false" customHeight="true" outlineLevel="0" collapsed="false">
      <c r="A22" s="35" t="s">
        <v>97</v>
      </c>
      <c r="B22" s="36" t="n">
        <v>157</v>
      </c>
      <c r="C22" s="36" t="n">
        <v>170</v>
      </c>
      <c r="D22" s="36" t="n">
        <v>176</v>
      </c>
      <c r="E22" s="36" t="n">
        <v>156</v>
      </c>
      <c r="F22" s="36" t="n">
        <v>148</v>
      </c>
      <c r="G22" s="19"/>
      <c r="H22" s="37" t="n">
        <v>-5.13</v>
      </c>
      <c r="I22" s="37" t="n">
        <v>-5.73</v>
      </c>
    </row>
    <row r="23" customFormat="false" ht="12" hidden="false" customHeight="true" outlineLevel="0" collapsed="false">
      <c r="A23" s="40" t="s">
        <v>98</v>
      </c>
      <c r="B23" s="41" t="n">
        <v>-9</v>
      </c>
      <c r="C23" s="41" t="n">
        <v>733</v>
      </c>
      <c r="D23" s="41" t="n">
        <v>-245</v>
      </c>
      <c r="E23" s="41" t="n">
        <v>-171</v>
      </c>
      <c r="F23" s="41" t="n">
        <v>182</v>
      </c>
      <c r="G23" s="19"/>
      <c r="H23" s="37" t="s">
        <v>82</v>
      </c>
      <c r="I23" s="37" t="s">
        <v>82</v>
      </c>
    </row>
    <row r="24" customFormat="false" ht="12" hidden="false" customHeight="true" outlineLevel="0" collapsed="false">
      <c r="A24" s="35" t="s">
        <v>99</v>
      </c>
      <c r="B24" s="36" t="n">
        <v>0</v>
      </c>
      <c r="C24" s="36" t="n">
        <v>6</v>
      </c>
      <c r="D24" s="36" t="n">
        <v>0</v>
      </c>
      <c r="E24" s="36" t="n">
        <v>0</v>
      </c>
      <c r="F24" s="36" t="n">
        <v>0</v>
      </c>
      <c r="G24" s="43"/>
      <c r="H24" s="37" t="s">
        <v>82</v>
      </c>
      <c r="I24" s="37" t="s">
        <v>82</v>
      </c>
    </row>
    <row r="25" customFormat="false" ht="12" hidden="false" customHeight="true" outlineLevel="0" collapsed="false">
      <c r="A25" s="40" t="s">
        <v>100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2</v>
      </c>
      <c r="I25" s="37" t="s">
        <v>82</v>
      </c>
    </row>
    <row r="26" customFormat="false" ht="12" hidden="false" customHeight="true" outlineLevel="0" collapsed="false">
      <c r="A26" s="35" t="s">
        <v>101</v>
      </c>
      <c r="B26" s="36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43"/>
      <c r="H26" s="37" t="s">
        <v>82</v>
      </c>
      <c r="I26" s="37" t="s">
        <v>82</v>
      </c>
    </row>
    <row r="27" customFormat="false" ht="12" hidden="false" customHeight="true" outlineLevel="0" collapsed="false">
      <c r="A27" s="40" t="s">
        <v>102</v>
      </c>
      <c r="B27" s="41" t="n">
        <v>0</v>
      </c>
      <c r="C27" s="41" t="n">
        <v>6</v>
      </c>
      <c r="D27" s="41" t="n">
        <v>0</v>
      </c>
      <c r="E27" s="41" t="n">
        <v>0</v>
      </c>
      <c r="F27" s="41" t="n">
        <v>0</v>
      </c>
      <c r="G27" s="43"/>
      <c r="H27" s="44" t="s">
        <v>82</v>
      </c>
      <c r="I27" s="44" t="s">
        <v>82</v>
      </c>
    </row>
    <row r="28" customFormat="false" ht="28.5" hidden="false" customHeight="true" outlineLevel="0" collapsed="false">
      <c r="A28" s="70" t="s">
        <v>109</v>
      </c>
      <c r="B28" s="70"/>
      <c r="C28" s="70"/>
      <c r="D28" s="70"/>
      <c r="E28" s="70"/>
      <c r="F28" s="70"/>
      <c r="G28" s="70"/>
      <c r="H28" s="70"/>
      <c r="I28" s="7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284" width="42.16"/>
    <col collapsed="false" customWidth="true" hidden="false" outlineLevel="0" max="6" min="2" style="284" width="11.16"/>
    <col collapsed="false" customWidth="true" hidden="false" outlineLevel="0" max="7" min="7" style="284" width="0.5"/>
    <col collapsed="false" customWidth="true" hidden="false" outlineLevel="0" max="9" min="8" style="284" width="8.16"/>
    <col collapsed="false" customWidth="false" hidden="false" outlineLevel="0" max="257" min="10" style="284" width="13.32"/>
  </cols>
  <sheetData>
    <row r="1" customFormat="false" ht="36" hidden="false" customHeight="true" outlineLevel="0" collapsed="false">
      <c r="A1" s="13"/>
      <c r="B1" s="13"/>
      <c r="C1" s="285"/>
      <c r="D1" s="285"/>
      <c r="E1" s="285"/>
      <c r="F1" s="285"/>
      <c r="G1" s="285"/>
      <c r="H1" s="285"/>
      <c r="I1" s="285"/>
    </row>
    <row r="2" s="288" customFormat="true" ht="28.15" hidden="false" customHeight="true" outlineLevel="0" collapsed="false">
      <c r="A2" s="286" t="s">
        <v>134</v>
      </c>
      <c r="B2" s="286"/>
      <c r="C2" s="286"/>
      <c r="D2" s="286"/>
      <c r="E2" s="286"/>
      <c r="F2" s="286"/>
      <c r="G2" s="287"/>
      <c r="H2" s="16" t="s">
        <v>135</v>
      </c>
      <c r="I2" s="16"/>
    </row>
    <row r="3" customFormat="false" ht="13.9" hidden="false" customHeight="true" outlineLevel="0" collapsed="false">
      <c r="A3" s="289" t="s">
        <v>72</v>
      </c>
      <c r="B3" s="290"/>
      <c r="C3" s="290"/>
      <c r="D3" s="290"/>
      <c r="E3" s="290"/>
      <c r="F3" s="290"/>
      <c r="G3" s="290"/>
      <c r="H3" s="290"/>
      <c r="I3" s="290"/>
    </row>
    <row r="4" customFormat="false" ht="13.9" hidden="false" customHeight="true" outlineLevel="0" collapsed="false">
      <c r="A4" s="291"/>
      <c r="B4" s="292" t="n">
        <v>2014</v>
      </c>
      <c r="C4" s="292" t="n">
        <v>2015</v>
      </c>
      <c r="D4" s="292"/>
      <c r="E4" s="285"/>
      <c r="F4" s="292"/>
      <c r="G4" s="293"/>
      <c r="H4" s="294" t="s">
        <v>73</v>
      </c>
      <c r="I4" s="294"/>
    </row>
    <row r="5" customFormat="false" ht="30" hidden="false" customHeight="true" outlineLevel="0" collapsed="false">
      <c r="A5" s="294"/>
      <c r="B5" s="295" t="s">
        <v>74</v>
      </c>
      <c r="C5" s="295" t="s">
        <v>75</v>
      </c>
      <c r="D5" s="295" t="s">
        <v>76</v>
      </c>
      <c r="E5" s="295" t="s">
        <v>108</v>
      </c>
      <c r="F5" s="25" t="s">
        <v>74</v>
      </c>
      <c r="G5" s="296"/>
      <c r="H5" s="297" t="s">
        <v>79</v>
      </c>
      <c r="I5" s="297" t="s">
        <v>80</v>
      </c>
    </row>
    <row r="6" customFormat="false" ht="12" hidden="false" customHeight="true" outlineLevel="0" collapsed="false">
      <c r="A6" s="289"/>
      <c r="B6" s="298"/>
      <c r="C6" s="298"/>
      <c r="D6" s="298"/>
      <c r="E6" s="298"/>
      <c r="G6" s="299"/>
      <c r="H6" s="300"/>
      <c r="I6" s="300"/>
    </row>
    <row r="7" customFormat="false" ht="12" hidden="false" customHeight="true" outlineLevel="0" collapsed="false">
      <c r="A7" s="30" t="s">
        <v>81</v>
      </c>
      <c r="B7" s="31" t="n">
        <v>417701</v>
      </c>
      <c r="C7" s="31" t="n">
        <v>1799901</v>
      </c>
      <c r="D7" s="31" t="n">
        <v>1690039</v>
      </c>
      <c r="E7" s="31" t="n">
        <v>607577</v>
      </c>
      <c r="F7" s="31" t="n">
        <v>632414</v>
      </c>
      <c r="G7" s="19"/>
      <c r="H7" s="68" t="n">
        <v>4.09</v>
      </c>
      <c r="I7" s="68" t="n">
        <v>51.4</v>
      </c>
    </row>
    <row r="8" s="301" customFormat="true" ht="12" hidden="false" customHeight="true" outlineLevel="0" collapsed="false">
      <c r="A8" s="35" t="s">
        <v>83</v>
      </c>
      <c r="B8" s="36" t="n">
        <v>404120</v>
      </c>
      <c r="C8" s="36" t="n">
        <v>1631631</v>
      </c>
      <c r="D8" s="36" t="n">
        <v>1833818</v>
      </c>
      <c r="E8" s="36" t="n">
        <v>750202</v>
      </c>
      <c r="F8" s="36" t="n">
        <v>587005</v>
      </c>
      <c r="G8" s="35"/>
      <c r="H8" s="37" t="n">
        <v>-21.75</v>
      </c>
      <c r="I8" s="37" t="n">
        <v>45.26</v>
      </c>
      <c r="L8" s="284"/>
      <c r="M8" s="284"/>
    </row>
    <row r="9" s="301" customFormat="true" ht="12" hidden="false" customHeight="true" outlineLevel="0" collapsed="false">
      <c r="A9" s="40" t="s">
        <v>84</v>
      </c>
      <c r="B9" s="41" t="n">
        <v>0</v>
      </c>
      <c r="C9" s="41" t="n">
        <v>-34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284"/>
      <c r="M9" s="284"/>
    </row>
    <row r="10" s="301" customFormat="true" ht="12" hidden="false" customHeight="true" outlineLevel="0" collapsed="false">
      <c r="A10" s="35" t="s">
        <v>85</v>
      </c>
      <c r="B10" s="36" t="n">
        <v>13581</v>
      </c>
      <c r="C10" s="36" t="n">
        <v>168304</v>
      </c>
      <c r="D10" s="36" t="n">
        <v>-143779</v>
      </c>
      <c r="E10" s="36" t="n">
        <v>-142624</v>
      </c>
      <c r="F10" s="36" t="n">
        <v>45409</v>
      </c>
      <c r="G10" s="35"/>
      <c r="H10" s="37" t="s">
        <v>82</v>
      </c>
      <c r="I10" s="37" t="n">
        <v>234.36</v>
      </c>
      <c r="L10" s="284"/>
      <c r="M10" s="284"/>
    </row>
    <row r="11" s="301" customFormat="true" ht="12" hidden="false" customHeight="true" outlineLevel="0" collapsed="false">
      <c r="A11" s="40" t="s">
        <v>86</v>
      </c>
      <c r="B11" s="41" t="n">
        <v>31203</v>
      </c>
      <c r="C11" s="41" t="n">
        <v>191053</v>
      </c>
      <c r="D11" s="41" t="n">
        <v>-122813</v>
      </c>
      <c r="E11" s="41" t="n">
        <v>-118365</v>
      </c>
      <c r="F11" s="41" t="n">
        <v>77190</v>
      </c>
      <c r="G11" s="35"/>
      <c r="H11" s="37" t="s">
        <v>82</v>
      </c>
      <c r="I11" s="37" t="n">
        <v>147.38</v>
      </c>
      <c r="L11" s="284"/>
      <c r="M11" s="284"/>
    </row>
    <row r="12" s="301" customFormat="true" ht="12" hidden="false" customHeight="true" outlineLevel="0" collapsed="false">
      <c r="A12" s="35" t="s">
        <v>87</v>
      </c>
      <c r="B12" s="36" t="n">
        <v>12411</v>
      </c>
      <c r="C12" s="36" t="n">
        <v>11921</v>
      </c>
      <c r="D12" s="36" t="n">
        <v>13030</v>
      </c>
      <c r="E12" s="36" t="n">
        <v>13804</v>
      </c>
      <c r="F12" s="36" t="n">
        <v>15323</v>
      </c>
      <c r="G12" s="35"/>
      <c r="H12" s="37" t="n">
        <v>11</v>
      </c>
      <c r="I12" s="37" t="n">
        <v>23.46</v>
      </c>
      <c r="L12" s="284"/>
      <c r="M12" s="284"/>
    </row>
    <row r="13" s="301" customFormat="true" ht="12" hidden="false" customHeight="true" outlineLevel="0" collapsed="false">
      <c r="A13" s="40" t="s">
        <v>88</v>
      </c>
      <c r="B13" s="41" t="n">
        <v>1693</v>
      </c>
      <c r="C13" s="41" t="n">
        <v>1251</v>
      </c>
      <c r="D13" s="41" t="n">
        <v>3635</v>
      </c>
      <c r="E13" s="41" t="n">
        <v>2012</v>
      </c>
      <c r="F13" s="41" t="n">
        <v>1718</v>
      </c>
      <c r="G13" s="35"/>
      <c r="H13" s="37" t="n">
        <v>-14.61</v>
      </c>
      <c r="I13" s="37" t="n">
        <v>1.48</v>
      </c>
      <c r="L13" s="284"/>
      <c r="M13" s="284"/>
    </row>
    <row r="14" s="301" customFormat="true" ht="12" hidden="false" customHeight="true" outlineLevel="0" collapsed="false">
      <c r="A14" s="35" t="s">
        <v>89</v>
      </c>
      <c r="B14" s="36" t="n">
        <v>6017</v>
      </c>
      <c r="C14" s="36" t="n">
        <v>34579</v>
      </c>
      <c r="D14" s="36" t="n">
        <v>-59692</v>
      </c>
      <c r="E14" s="36" t="n">
        <v>-11495</v>
      </c>
      <c r="F14" s="36" t="n">
        <v>13098</v>
      </c>
      <c r="G14" s="35"/>
      <c r="H14" s="37" t="s">
        <v>82</v>
      </c>
      <c r="I14" s="37" t="n">
        <v>117.68</v>
      </c>
      <c r="L14" s="284"/>
      <c r="M14" s="284"/>
    </row>
    <row r="15" s="301" customFormat="true" ht="12" hidden="false" customHeight="true" outlineLevel="0" collapsed="false">
      <c r="A15" s="40" t="s">
        <v>90</v>
      </c>
      <c r="B15" s="41" t="n">
        <v>-1193</v>
      </c>
      <c r="C15" s="41" t="n">
        <v>37828</v>
      </c>
      <c r="D15" s="41" t="n">
        <v>-5771</v>
      </c>
      <c r="E15" s="41" t="n">
        <v>-23170</v>
      </c>
      <c r="F15" s="41" t="n">
        <v>12194</v>
      </c>
      <c r="G15" s="35"/>
      <c r="H15" s="37" t="s">
        <v>82</v>
      </c>
      <c r="I15" s="37" t="s">
        <v>82</v>
      </c>
      <c r="L15" s="284"/>
      <c r="M15" s="284"/>
    </row>
    <row r="16" s="301" customFormat="true" ht="12" hidden="false" customHeight="true" outlineLevel="0" collapsed="false">
      <c r="A16" s="35" t="s">
        <v>91</v>
      </c>
      <c r="B16" s="36" t="n">
        <v>261</v>
      </c>
      <c r="C16" s="36" t="n">
        <v>148</v>
      </c>
      <c r="D16" s="36" t="n">
        <v>-190</v>
      </c>
      <c r="E16" s="36" t="n">
        <v>-63</v>
      </c>
      <c r="F16" s="36" t="n">
        <v>666</v>
      </c>
      <c r="G16" s="35"/>
      <c r="H16" s="37" t="s">
        <v>82</v>
      </c>
      <c r="I16" s="37" t="n">
        <v>155.17</v>
      </c>
      <c r="L16" s="284"/>
      <c r="M16" s="284"/>
    </row>
    <row r="17" s="301" customFormat="true" ht="12" hidden="false" customHeight="true" outlineLevel="0" collapsed="false">
      <c r="A17" s="40" t="s">
        <v>92</v>
      </c>
      <c r="B17" s="41" t="n">
        <v>16269</v>
      </c>
      <c r="C17" s="41" t="n">
        <v>129956</v>
      </c>
      <c r="D17" s="41" t="n">
        <v>-65924</v>
      </c>
      <c r="E17" s="41" t="n">
        <v>-85380</v>
      </c>
      <c r="F17" s="41" t="n">
        <v>40981</v>
      </c>
      <c r="G17" s="35"/>
      <c r="H17" s="37" t="s">
        <v>82</v>
      </c>
      <c r="I17" s="37" t="n">
        <v>151.9</v>
      </c>
      <c r="L17" s="284"/>
      <c r="M17" s="284"/>
    </row>
    <row r="18" s="301" customFormat="true" ht="12" hidden="false" customHeight="true" outlineLevel="0" collapsed="false">
      <c r="A18" s="35" t="s">
        <v>93</v>
      </c>
      <c r="B18" s="36" t="n">
        <v>-6970</v>
      </c>
      <c r="C18" s="36" t="n">
        <v>-21035</v>
      </c>
      <c r="D18" s="36" t="n">
        <v>-5055</v>
      </c>
      <c r="E18" s="36" t="n">
        <v>-14488</v>
      </c>
      <c r="F18" s="36" t="n">
        <v>-9283</v>
      </c>
      <c r="G18" s="35"/>
      <c r="H18" s="37" t="n">
        <v>35.93</v>
      </c>
      <c r="I18" s="37" t="n">
        <v>-33.19</v>
      </c>
      <c r="L18" s="284"/>
      <c r="M18" s="284"/>
    </row>
    <row r="19" s="301" customFormat="true" ht="12" hidden="false" customHeight="true" outlineLevel="0" collapsed="false">
      <c r="A19" s="40" t="s">
        <v>94</v>
      </c>
      <c r="B19" s="41" t="n">
        <v>2718</v>
      </c>
      <c r="C19" s="41" t="n">
        <v>-3595</v>
      </c>
      <c r="D19" s="41" t="n">
        <v>-2846</v>
      </c>
      <c r="E19" s="41" t="n">
        <v>416</v>
      </c>
      <c r="F19" s="41" t="n">
        <v>2493</v>
      </c>
      <c r="G19" s="35"/>
      <c r="H19" s="37" t="n">
        <v>499.28</v>
      </c>
      <c r="I19" s="37" t="n">
        <v>-8.28</v>
      </c>
      <c r="L19" s="284"/>
      <c r="M19" s="284"/>
    </row>
    <row r="20" customFormat="false" ht="12" hidden="false" customHeight="true" outlineLevel="0" collapsed="false">
      <c r="A20" s="35" t="s">
        <v>95</v>
      </c>
      <c r="B20" s="36" t="n">
        <v>18755</v>
      </c>
      <c r="C20" s="36" t="n">
        <v>23938</v>
      </c>
      <c r="D20" s="36" t="n">
        <v>22768</v>
      </c>
      <c r="E20" s="36" t="n">
        <v>25816</v>
      </c>
      <c r="F20" s="36" t="n">
        <v>32863</v>
      </c>
      <c r="G20" s="35"/>
      <c r="H20" s="37" t="n">
        <v>27.3</v>
      </c>
      <c r="I20" s="37" t="n">
        <v>75.22</v>
      </c>
    </row>
    <row r="21" customFormat="false" ht="12" hidden="false" customHeight="true" outlineLevel="0" collapsed="false">
      <c r="A21" s="40" t="s">
        <v>96</v>
      </c>
      <c r="B21" s="42" t="n">
        <v>16837</v>
      </c>
      <c r="C21" s="42" t="n">
        <v>21163</v>
      </c>
      <c r="D21" s="42" t="n">
        <v>21321</v>
      </c>
      <c r="E21" s="42" t="n">
        <v>23684</v>
      </c>
      <c r="F21" s="42" t="n">
        <v>27511</v>
      </c>
      <c r="G21" s="35"/>
      <c r="H21" s="37" t="n">
        <v>16.16</v>
      </c>
      <c r="I21" s="37" t="n">
        <v>63.4</v>
      </c>
    </row>
    <row r="22" customFormat="false" ht="12" hidden="false" customHeight="true" outlineLevel="0" collapsed="false">
      <c r="A22" s="35" t="s">
        <v>97</v>
      </c>
      <c r="B22" s="36" t="n">
        <v>1286</v>
      </c>
      <c r="C22" s="36" t="n">
        <v>1325</v>
      </c>
      <c r="D22" s="36" t="n">
        <v>1704</v>
      </c>
      <c r="E22" s="36" t="n">
        <v>2000</v>
      </c>
      <c r="F22" s="36" t="n">
        <v>2133</v>
      </c>
      <c r="G22" s="19"/>
      <c r="H22" s="37" t="n">
        <v>6.65</v>
      </c>
      <c r="I22" s="37" t="n">
        <v>65.86</v>
      </c>
    </row>
    <row r="23" customFormat="false" ht="12" hidden="false" customHeight="true" outlineLevel="0" collapsed="false">
      <c r="A23" s="40" t="s">
        <v>98</v>
      </c>
      <c r="B23" s="41" t="n">
        <v>632</v>
      </c>
      <c r="C23" s="41" t="n">
        <v>1449</v>
      </c>
      <c r="D23" s="41" t="n">
        <v>-256</v>
      </c>
      <c r="E23" s="41" t="n">
        <v>132</v>
      </c>
      <c r="F23" s="41" t="n">
        <v>3219</v>
      </c>
      <c r="G23" s="19"/>
      <c r="H23" s="37" t="s">
        <v>82</v>
      </c>
      <c r="I23" s="37" t="n">
        <v>409.34</v>
      </c>
    </row>
    <row r="24" customFormat="false" ht="12" hidden="false" customHeight="true" outlineLevel="0" collapsed="false">
      <c r="A24" s="35" t="s">
        <v>99</v>
      </c>
      <c r="B24" s="36" t="n">
        <v>1133</v>
      </c>
      <c r="C24" s="36" t="n">
        <v>1189</v>
      </c>
      <c r="D24" s="36" t="n">
        <v>1802</v>
      </c>
      <c r="E24" s="36" t="n">
        <v>1557</v>
      </c>
      <c r="F24" s="36" t="n">
        <v>1082</v>
      </c>
      <c r="G24" s="43"/>
      <c r="H24" s="37" t="n">
        <v>-30.51</v>
      </c>
      <c r="I24" s="37" t="n">
        <v>-4.5</v>
      </c>
    </row>
    <row r="25" customFormat="false" ht="12" hidden="false" customHeight="true" outlineLevel="0" collapsed="false">
      <c r="A25" s="40" t="s">
        <v>100</v>
      </c>
      <c r="B25" s="41" t="n">
        <v>-6</v>
      </c>
      <c r="C25" s="41" t="n">
        <v>2</v>
      </c>
      <c r="D25" s="41" t="n">
        <v>2</v>
      </c>
      <c r="E25" s="41" t="n">
        <v>2</v>
      </c>
      <c r="F25" s="41" t="n">
        <v>-6</v>
      </c>
      <c r="G25" s="43"/>
      <c r="H25" s="37" t="s">
        <v>82</v>
      </c>
      <c r="I25" s="37" t="n">
        <v>0</v>
      </c>
    </row>
    <row r="26" customFormat="false" ht="12" hidden="false" customHeight="true" outlineLevel="0" collapsed="false">
      <c r="A26" s="35" t="s">
        <v>101</v>
      </c>
      <c r="B26" s="36" t="n">
        <v>1039</v>
      </c>
      <c r="C26" s="36" t="n">
        <v>1088</v>
      </c>
      <c r="D26" s="36" t="n">
        <v>1703</v>
      </c>
      <c r="E26" s="36" t="n">
        <v>-265</v>
      </c>
      <c r="F26" s="36" t="n">
        <v>632</v>
      </c>
      <c r="G26" s="43"/>
      <c r="H26" s="37" t="s">
        <v>82</v>
      </c>
      <c r="I26" s="37" t="n">
        <v>-39.17</v>
      </c>
    </row>
    <row r="27" customFormat="false" ht="12" hidden="false" customHeight="true" outlineLevel="0" collapsed="false">
      <c r="A27" s="40" t="s">
        <v>102</v>
      </c>
      <c r="B27" s="41" t="n">
        <v>100</v>
      </c>
      <c r="C27" s="41" t="n">
        <v>99</v>
      </c>
      <c r="D27" s="41" t="n">
        <v>97</v>
      </c>
      <c r="E27" s="41" t="n">
        <v>1819</v>
      </c>
      <c r="F27" s="41" t="n">
        <v>456</v>
      </c>
      <c r="G27" s="43"/>
      <c r="H27" s="44" t="n">
        <v>-74.93</v>
      </c>
      <c r="I27" s="44" t="n">
        <v>356</v>
      </c>
    </row>
    <row r="28" customFormat="false" ht="28.5" hidden="false" customHeight="true" outlineLevel="0" collapsed="false">
      <c r="A28" s="70" t="s">
        <v>109</v>
      </c>
      <c r="B28" s="70"/>
      <c r="C28" s="70"/>
      <c r="D28" s="70"/>
      <c r="E28" s="70"/>
      <c r="F28" s="70"/>
      <c r="G28" s="70"/>
      <c r="H28" s="70"/>
      <c r="I28" s="7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02" width="42.16"/>
    <col collapsed="false" customWidth="true" hidden="false" outlineLevel="0" max="6" min="2" style="302" width="11.16"/>
    <col collapsed="false" customWidth="true" hidden="false" outlineLevel="0" max="7" min="7" style="302" width="0.5"/>
    <col collapsed="false" customWidth="true" hidden="false" outlineLevel="0" max="9" min="8" style="302" width="8.16"/>
    <col collapsed="false" customWidth="false" hidden="false" outlineLevel="0" max="257" min="10" style="302" width="13.32"/>
  </cols>
  <sheetData>
    <row r="1" customFormat="false" ht="36" hidden="false" customHeight="true" outlineLevel="0" collapsed="false">
      <c r="A1" s="13"/>
      <c r="B1" s="13"/>
      <c r="C1" s="303"/>
      <c r="D1" s="303"/>
      <c r="E1" s="303"/>
      <c r="F1" s="303"/>
      <c r="G1" s="303"/>
      <c r="H1" s="303"/>
      <c r="I1" s="303"/>
    </row>
    <row r="2" s="306" customFormat="true" ht="28.15" hidden="false" customHeight="true" outlineLevel="0" collapsed="false">
      <c r="A2" s="304" t="s">
        <v>136</v>
      </c>
      <c r="B2" s="304"/>
      <c r="C2" s="304"/>
      <c r="D2" s="304"/>
      <c r="E2" s="304"/>
      <c r="F2" s="304"/>
      <c r="G2" s="305"/>
      <c r="H2" s="16" t="s">
        <v>137</v>
      </c>
      <c r="I2" s="16"/>
    </row>
    <row r="3" customFormat="false" ht="13.9" hidden="false" customHeight="true" outlineLevel="0" collapsed="false">
      <c r="A3" s="307" t="s">
        <v>72</v>
      </c>
      <c r="B3" s="308"/>
      <c r="C3" s="308"/>
      <c r="D3" s="308"/>
      <c r="E3" s="308"/>
      <c r="F3" s="308"/>
      <c r="G3" s="308"/>
      <c r="H3" s="309"/>
      <c r="I3" s="308"/>
    </row>
    <row r="4" customFormat="false" ht="13.9" hidden="false" customHeight="true" outlineLevel="0" collapsed="false">
      <c r="A4" s="310"/>
      <c r="B4" s="311" t="n">
        <v>2014</v>
      </c>
      <c r="C4" s="311" t="n">
        <v>2015</v>
      </c>
      <c r="D4" s="311"/>
      <c r="E4" s="303"/>
      <c r="F4" s="311"/>
      <c r="G4" s="312"/>
      <c r="H4" s="313" t="s">
        <v>73</v>
      </c>
      <c r="I4" s="313"/>
    </row>
    <row r="5" customFormat="false" ht="30" hidden="false" customHeight="true" outlineLevel="0" collapsed="false">
      <c r="A5" s="313"/>
      <c r="B5" s="314" t="s">
        <v>74</v>
      </c>
      <c r="C5" s="314" t="s">
        <v>75</v>
      </c>
      <c r="D5" s="314" t="s">
        <v>76</v>
      </c>
      <c r="E5" s="314" t="s">
        <v>108</v>
      </c>
      <c r="F5" s="25" t="s">
        <v>74</v>
      </c>
      <c r="G5" s="315"/>
      <c r="H5" s="316" t="s">
        <v>79</v>
      </c>
      <c r="I5" s="316" t="s">
        <v>80</v>
      </c>
    </row>
    <row r="6" customFormat="false" ht="12" hidden="false" customHeight="true" outlineLevel="0" collapsed="false">
      <c r="A6" s="307"/>
      <c r="B6" s="317"/>
      <c r="C6" s="317"/>
      <c r="D6" s="317"/>
      <c r="E6" s="317"/>
      <c r="G6" s="318"/>
      <c r="H6" s="319"/>
      <c r="I6" s="319"/>
    </row>
    <row r="7" customFormat="false" ht="12" hidden="false" customHeight="true" outlineLevel="0" collapsed="false">
      <c r="A7" s="30" t="s">
        <v>81</v>
      </c>
      <c r="B7" s="31" t="n">
        <v>630730</v>
      </c>
      <c r="C7" s="31" t="n">
        <v>2799207</v>
      </c>
      <c r="D7" s="31" t="n">
        <v>1901503</v>
      </c>
      <c r="E7" s="31" t="n">
        <v>156132</v>
      </c>
      <c r="F7" s="31" t="n">
        <v>940156</v>
      </c>
      <c r="G7" s="19"/>
      <c r="H7" s="68" t="n">
        <v>502.15</v>
      </c>
      <c r="I7" s="68" t="n">
        <v>49.06</v>
      </c>
    </row>
    <row r="8" s="320" customFormat="true" ht="12" hidden="false" customHeight="true" outlineLevel="0" collapsed="false">
      <c r="A8" s="35" t="s">
        <v>83</v>
      </c>
      <c r="B8" s="36" t="n">
        <v>591369</v>
      </c>
      <c r="C8" s="36" t="n">
        <v>2308750</v>
      </c>
      <c r="D8" s="36" t="n">
        <v>2111251</v>
      </c>
      <c r="E8" s="36" t="n">
        <v>692806</v>
      </c>
      <c r="F8" s="36" t="n">
        <v>674960</v>
      </c>
      <c r="G8" s="35"/>
      <c r="H8" s="37" t="n">
        <v>-2.58</v>
      </c>
      <c r="I8" s="37" t="n">
        <v>14.14</v>
      </c>
      <c r="L8" s="302"/>
      <c r="M8" s="302"/>
    </row>
    <row r="9" s="320" customFormat="true" ht="12" hidden="false" customHeight="true" outlineLevel="0" collapsed="false">
      <c r="A9" s="40" t="s">
        <v>84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302"/>
      <c r="M9" s="302"/>
    </row>
    <row r="10" s="320" customFormat="true" ht="12" hidden="false" customHeight="true" outlineLevel="0" collapsed="false">
      <c r="A10" s="35" t="s">
        <v>85</v>
      </c>
      <c r="B10" s="36" t="n">
        <v>39361</v>
      </c>
      <c r="C10" s="36" t="n">
        <v>490457</v>
      </c>
      <c r="D10" s="36" t="n">
        <v>-209748</v>
      </c>
      <c r="E10" s="36" t="n">
        <v>-536674</v>
      </c>
      <c r="F10" s="36" t="n">
        <v>265196</v>
      </c>
      <c r="G10" s="35"/>
      <c r="H10" s="37" t="s">
        <v>82</v>
      </c>
      <c r="I10" s="37" t="n">
        <v>573.75</v>
      </c>
      <c r="L10" s="302"/>
      <c r="M10" s="302"/>
    </row>
    <row r="11" s="320" customFormat="true" ht="12" hidden="false" customHeight="true" outlineLevel="0" collapsed="false">
      <c r="A11" s="40" t="s">
        <v>86</v>
      </c>
      <c r="B11" s="41" t="n">
        <v>60280</v>
      </c>
      <c r="C11" s="41" t="n">
        <v>527967</v>
      </c>
      <c r="D11" s="41" t="n">
        <v>-182167</v>
      </c>
      <c r="E11" s="41" t="n">
        <v>-511703</v>
      </c>
      <c r="F11" s="41" t="n">
        <v>301805</v>
      </c>
      <c r="G11" s="35"/>
      <c r="H11" s="37" t="s">
        <v>82</v>
      </c>
      <c r="I11" s="37" t="n">
        <v>400.67</v>
      </c>
      <c r="L11" s="302"/>
      <c r="M11" s="302"/>
    </row>
    <row r="12" s="320" customFormat="true" ht="12" hidden="false" customHeight="true" outlineLevel="0" collapsed="false">
      <c r="A12" s="35" t="s">
        <v>87</v>
      </c>
      <c r="B12" s="36" t="n">
        <v>6212</v>
      </c>
      <c r="C12" s="36" t="n">
        <v>6778</v>
      </c>
      <c r="D12" s="36" t="n">
        <v>5963</v>
      </c>
      <c r="E12" s="36" t="n">
        <v>9040</v>
      </c>
      <c r="F12" s="36" t="n">
        <v>6641</v>
      </c>
      <c r="G12" s="35"/>
      <c r="H12" s="37" t="n">
        <v>-26.54</v>
      </c>
      <c r="I12" s="37" t="n">
        <v>6.91</v>
      </c>
      <c r="L12" s="302"/>
      <c r="M12" s="302"/>
    </row>
    <row r="13" s="320" customFormat="true" ht="12" hidden="false" customHeight="true" outlineLevel="0" collapsed="false">
      <c r="A13" s="40" t="s">
        <v>88</v>
      </c>
      <c r="B13" s="41" t="n">
        <v>9262</v>
      </c>
      <c r="C13" s="41" t="n">
        <v>7930</v>
      </c>
      <c r="D13" s="41" t="n">
        <v>26762</v>
      </c>
      <c r="E13" s="41" t="n">
        <v>12949</v>
      </c>
      <c r="F13" s="41" t="n">
        <v>10227</v>
      </c>
      <c r="G13" s="35"/>
      <c r="H13" s="37" t="n">
        <v>-21.02</v>
      </c>
      <c r="I13" s="37" t="n">
        <v>10.42</v>
      </c>
      <c r="L13" s="302"/>
      <c r="M13" s="302"/>
    </row>
    <row r="14" s="320" customFormat="true" ht="12" hidden="false" customHeight="true" outlineLevel="0" collapsed="false">
      <c r="A14" s="35" t="s">
        <v>89</v>
      </c>
      <c r="B14" s="36" t="n">
        <v>8393</v>
      </c>
      <c r="C14" s="36" t="n">
        <v>49952</v>
      </c>
      <c r="D14" s="36" t="n">
        <v>-39277</v>
      </c>
      <c r="E14" s="36" t="n">
        <v>-13557</v>
      </c>
      <c r="F14" s="36" t="n">
        <v>10564</v>
      </c>
      <c r="G14" s="35"/>
      <c r="H14" s="37" t="s">
        <v>82</v>
      </c>
      <c r="I14" s="37" t="n">
        <v>25.87</v>
      </c>
      <c r="L14" s="302"/>
      <c r="M14" s="302"/>
    </row>
    <row r="15" s="320" customFormat="true" ht="12" hidden="false" customHeight="true" outlineLevel="0" collapsed="false">
      <c r="A15" s="40" t="s">
        <v>90</v>
      </c>
      <c r="B15" s="41" t="n">
        <v>-2191</v>
      </c>
      <c r="C15" s="41" t="n">
        <v>235895</v>
      </c>
      <c r="D15" s="41" t="n">
        <v>-63912</v>
      </c>
      <c r="E15" s="41" t="n">
        <v>-214932</v>
      </c>
      <c r="F15" s="41" t="n">
        <v>66538</v>
      </c>
      <c r="G15" s="35"/>
      <c r="H15" s="37" t="s">
        <v>82</v>
      </c>
      <c r="I15" s="37" t="s">
        <v>82</v>
      </c>
      <c r="L15" s="302"/>
      <c r="M15" s="302"/>
    </row>
    <row r="16" s="320" customFormat="true" ht="12" hidden="false" customHeight="true" outlineLevel="0" collapsed="false">
      <c r="A16" s="35" t="s">
        <v>91</v>
      </c>
      <c r="B16" s="36" t="n">
        <v>16</v>
      </c>
      <c r="C16" s="36" t="n">
        <v>-50</v>
      </c>
      <c r="D16" s="36" t="n">
        <v>-4</v>
      </c>
      <c r="E16" s="36" t="n">
        <v>39</v>
      </c>
      <c r="F16" s="36" t="n">
        <v>89</v>
      </c>
      <c r="G16" s="35"/>
      <c r="H16" s="37" t="n">
        <v>128.21</v>
      </c>
      <c r="I16" s="37" t="n">
        <v>456.25</v>
      </c>
      <c r="L16" s="302"/>
      <c r="M16" s="302"/>
    </row>
    <row r="17" s="320" customFormat="true" ht="12" hidden="false" customHeight="true" outlineLevel="0" collapsed="false">
      <c r="A17" s="40" t="s">
        <v>92</v>
      </c>
      <c r="B17" s="41" t="n">
        <v>40785</v>
      </c>
      <c r="C17" s="41" t="n">
        <v>240467</v>
      </c>
      <c r="D17" s="41" t="n">
        <v>-127199</v>
      </c>
      <c r="E17" s="41" t="n">
        <v>-291968</v>
      </c>
      <c r="F17" s="41" t="n">
        <v>219929</v>
      </c>
      <c r="G17" s="35"/>
      <c r="H17" s="37" t="s">
        <v>82</v>
      </c>
      <c r="I17" s="37" t="n">
        <v>439.24</v>
      </c>
      <c r="L17" s="302"/>
      <c r="M17" s="302"/>
    </row>
    <row r="18" s="320" customFormat="true" ht="12" hidden="false" customHeight="true" outlineLevel="0" collapsed="false">
      <c r="A18" s="35" t="s">
        <v>93</v>
      </c>
      <c r="B18" s="36" t="n">
        <v>-5693</v>
      </c>
      <c r="C18" s="36" t="n">
        <v>-12542</v>
      </c>
      <c r="D18" s="36" t="n">
        <v>16345</v>
      </c>
      <c r="E18" s="36" t="n">
        <v>-12441</v>
      </c>
      <c r="F18" s="36" t="n">
        <v>-14231</v>
      </c>
      <c r="G18" s="35"/>
      <c r="H18" s="37" t="n">
        <v>-14.39</v>
      </c>
      <c r="I18" s="37" t="n">
        <v>-149.97</v>
      </c>
      <c r="L18" s="302"/>
      <c r="M18" s="302"/>
    </row>
    <row r="19" s="320" customFormat="true" ht="12" hidden="false" customHeight="true" outlineLevel="0" collapsed="false">
      <c r="A19" s="40" t="s">
        <v>94</v>
      </c>
      <c r="B19" s="41" t="n">
        <v>3496</v>
      </c>
      <c r="C19" s="41" t="n">
        <v>-462</v>
      </c>
      <c r="D19" s="41" t="n">
        <v>-845</v>
      </c>
      <c r="E19" s="41" t="n">
        <v>-833</v>
      </c>
      <c r="F19" s="41" t="n">
        <v>2047</v>
      </c>
      <c r="G19" s="35"/>
      <c r="H19" s="37" t="s">
        <v>82</v>
      </c>
      <c r="I19" s="37" t="n">
        <v>-41.45</v>
      </c>
      <c r="L19" s="302"/>
      <c r="M19" s="302"/>
    </row>
    <row r="20" customFormat="false" ht="12" hidden="false" customHeight="true" outlineLevel="0" collapsed="false">
      <c r="A20" s="35" t="s">
        <v>95</v>
      </c>
      <c r="B20" s="36" t="n">
        <v>21819</v>
      </c>
      <c r="C20" s="36" t="n">
        <v>38814</v>
      </c>
      <c r="D20" s="36" t="n">
        <v>28735</v>
      </c>
      <c r="E20" s="36" t="n">
        <v>26203</v>
      </c>
      <c r="F20" s="36" t="n">
        <v>38008</v>
      </c>
      <c r="G20" s="35"/>
      <c r="H20" s="37" t="n">
        <v>45.05</v>
      </c>
      <c r="I20" s="37" t="n">
        <v>74.2</v>
      </c>
    </row>
    <row r="21" customFormat="false" ht="12" hidden="false" customHeight="true" outlineLevel="0" collapsed="false">
      <c r="A21" s="40" t="s">
        <v>96</v>
      </c>
      <c r="B21" s="42" t="n">
        <v>18814</v>
      </c>
      <c r="C21" s="42" t="n">
        <v>31427</v>
      </c>
      <c r="D21" s="42" t="n">
        <v>25516</v>
      </c>
      <c r="E21" s="42" t="n">
        <v>24695</v>
      </c>
      <c r="F21" s="42" t="n">
        <v>33203</v>
      </c>
      <c r="G21" s="35"/>
      <c r="H21" s="37" t="n">
        <v>34.45</v>
      </c>
      <c r="I21" s="37" t="n">
        <v>76.48</v>
      </c>
    </row>
    <row r="22" customFormat="false" ht="12" hidden="false" customHeight="true" outlineLevel="0" collapsed="false">
      <c r="A22" s="35" t="s">
        <v>97</v>
      </c>
      <c r="B22" s="36" t="n">
        <v>1503</v>
      </c>
      <c r="C22" s="36" t="n">
        <v>1776</v>
      </c>
      <c r="D22" s="36" t="n">
        <v>2287</v>
      </c>
      <c r="E22" s="36" t="n">
        <v>2502</v>
      </c>
      <c r="F22" s="36" t="n">
        <v>2546</v>
      </c>
      <c r="G22" s="19"/>
      <c r="H22" s="37" t="n">
        <v>1.76</v>
      </c>
      <c r="I22" s="37" t="n">
        <v>69.39</v>
      </c>
    </row>
    <row r="23" customFormat="false" ht="12" hidden="false" customHeight="true" outlineLevel="0" collapsed="false">
      <c r="A23" s="40" t="s">
        <v>98</v>
      </c>
      <c r="B23" s="41" t="n">
        <v>1502</v>
      </c>
      <c r="C23" s="41" t="n">
        <v>5611</v>
      </c>
      <c r="D23" s="41" t="n">
        <v>931</v>
      </c>
      <c r="E23" s="41" t="n">
        <v>-995</v>
      </c>
      <c r="F23" s="41" t="n">
        <v>2259</v>
      </c>
      <c r="G23" s="19"/>
      <c r="H23" s="37" t="s">
        <v>82</v>
      </c>
      <c r="I23" s="37" t="n">
        <v>50.4</v>
      </c>
    </row>
    <row r="24" customFormat="false" ht="12" hidden="false" customHeight="true" outlineLevel="0" collapsed="false">
      <c r="A24" s="35" t="s">
        <v>99</v>
      </c>
      <c r="B24" s="36" t="n">
        <v>900</v>
      </c>
      <c r="C24" s="36" t="n">
        <v>1304</v>
      </c>
      <c r="D24" s="36" t="n">
        <v>1154</v>
      </c>
      <c r="E24" s="36" t="n">
        <v>1232</v>
      </c>
      <c r="F24" s="36" t="n">
        <v>1398</v>
      </c>
      <c r="G24" s="43"/>
      <c r="H24" s="37" t="n">
        <v>13.47</v>
      </c>
      <c r="I24" s="37" t="n">
        <v>55.33</v>
      </c>
    </row>
    <row r="25" customFormat="false" ht="12" hidden="false" customHeight="true" outlineLevel="0" collapsed="false">
      <c r="A25" s="40" t="s">
        <v>100</v>
      </c>
      <c r="B25" s="41" t="n">
        <v>1</v>
      </c>
      <c r="C25" s="41" t="n">
        <v>0</v>
      </c>
      <c r="D25" s="41" t="n">
        <v>1</v>
      </c>
      <c r="E25" s="41" t="n">
        <v>0</v>
      </c>
      <c r="F25" s="41" t="n">
        <v>0</v>
      </c>
      <c r="G25" s="43"/>
      <c r="H25" s="37" t="s">
        <v>82</v>
      </c>
      <c r="I25" s="37" t="n">
        <v>-100</v>
      </c>
    </row>
    <row r="26" customFormat="false" ht="12" hidden="false" customHeight="true" outlineLevel="0" collapsed="false">
      <c r="A26" s="35" t="s">
        <v>101</v>
      </c>
      <c r="B26" s="36" t="n">
        <v>846</v>
      </c>
      <c r="C26" s="36" t="n">
        <v>1069</v>
      </c>
      <c r="D26" s="36" t="n">
        <v>1035</v>
      </c>
      <c r="E26" s="36" t="n">
        <v>1182</v>
      </c>
      <c r="F26" s="36" t="n">
        <v>911</v>
      </c>
      <c r="G26" s="43"/>
      <c r="H26" s="37" t="n">
        <v>-22.93</v>
      </c>
      <c r="I26" s="37" t="n">
        <v>7.68</v>
      </c>
    </row>
    <row r="27" customFormat="false" ht="12" hidden="false" customHeight="true" outlineLevel="0" collapsed="false">
      <c r="A27" s="40" t="s">
        <v>102</v>
      </c>
      <c r="B27" s="41" t="n">
        <v>53</v>
      </c>
      <c r="C27" s="41" t="n">
        <v>234</v>
      </c>
      <c r="D27" s="41" t="n">
        <v>119</v>
      </c>
      <c r="E27" s="41" t="n">
        <v>50</v>
      </c>
      <c r="F27" s="41" t="n">
        <v>488</v>
      </c>
      <c r="G27" s="43"/>
      <c r="H27" s="44" t="n">
        <v>876</v>
      </c>
      <c r="I27" s="44" t="n">
        <v>820.75</v>
      </c>
    </row>
    <row r="28" customFormat="false" ht="28.5" hidden="false" customHeight="true" outlineLevel="0" collapsed="false">
      <c r="A28" s="70" t="s">
        <v>109</v>
      </c>
      <c r="B28" s="70"/>
      <c r="C28" s="70"/>
      <c r="D28" s="70"/>
      <c r="E28" s="70"/>
      <c r="F28" s="70"/>
      <c r="G28" s="70"/>
      <c r="H28" s="70"/>
      <c r="I28" s="7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21" width="45.65"/>
    <col collapsed="false" customWidth="true" hidden="false" outlineLevel="0" max="6" min="2" style="321" width="11.16"/>
    <col collapsed="false" customWidth="false" hidden="false" outlineLevel="0" max="7" min="7" style="321" width="13.32"/>
    <col collapsed="false" customWidth="true" hidden="false" outlineLevel="0" max="9" min="8" style="321" width="8.16"/>
    <col collapsed="false" customWidth="false" hidden="false" outlineLevel="0" max="257" min="10" style="321" width="13.32"/>
  </cols>
  <sheetData>
    <row r="1" customFormat="false" ht="36" hidden="false" customHeight="true" outlineLevel="0" collapsed="false">
      <c r="A1" s="322"/>
      <c r="B1" s="322"/>
      <c r="C1" s="322"/>
      <c r="D1" s="322"/>
      <c r="E1" s="322"/>
      <c r="F1" s="322"/>
    </row>
    <row r="2" s="325" customFormat="true" ht="28.15" hidden="false" customHeight="true" outlineLevel="0" collapsed="false">
      <c r="A2" s="323" t="s">
        <v>138</v>
      </c>
      <c r="B2" s="323"/>
      <c r="C2" s="323"/>
      <c r="D2" s="323"/>
      <c r="E2" s="324" t="s">
        <v>139</v>
      </c>
      <c r="F2" s="324"/>
      <c r="H2" s="326"/>
      <c r="I2" s="326"/>
    </row>
    <row r="3" customFormat="false" ht="13.9" hidden="false" customHeight="true" outlineLevel="0" collapsed="false">
      <c r="A3" s="327" t="s">
        <v>140</v>
      </c>
      <c r="B3" s="328"/>
      <c r="C3" s="328"/>
      <c r="D3" s="328"/>
      <c r="E3" s="328"/>
      <c r="F3" s="328"/>
    </row>
    <row r="4" customFormat="false" ht="13.9" hidden="false" customHeight="true" outlineLevel="0" collapsed="false">
      <c r="A4" s="329"/>
      <c r="B4" s="330" t="n">
        <v>2014</v>
      </c>
      <c r="C4" s="330" t="n">
        <v>2015</v>
      </c>
      <c r="D4" s="330"/>
      <c r="E4" s="331"/>
      <c r="F4" s="330"/>
    </row>
    <row r="5" customFormat="false" ht="30" hidden="false" customHeight="true" outlineLevel="0" collapsed="false">
      <c r="A5" s="332"/>
      <c r="B5" s="333" t="s">
        <v>74</v>
      </c>
      <c r="C5" s="333" t="s">
        <v>75</v>
      </c>
      <c r="D5" s="333" t="s">
        <v>76</v>
      </c>
      <c r="E5" s="333" t="s">
        <v>108</v>
      </c>
      <c r="F5" s="25" t="s">
        <v>74</v>
      </c>
    </row>
    <row r="6" customFormat="false" ht="12" hidden="false" customHeight="true" outlineLevel="0" collapsed="false">
      <c r="A6" s="334"/>
      <c r="B6" s="335"/>
      <c r="C6" s="335"/>
      <c r="D6" s="335"/>
      <c r="E6" s="335"/>
    </row>
    <row r="7" customFormat="false" ht="12" hidden="false" customHeight="true" outlineLevel="0" collapsed="false">
      <c r="A7" s="30" t="s">
        <v>141</v>
      </c>
      <c r="B7" s="336" t="n">
        <v>3.36</v>
      </c>
      <c r="C7" s="336" t="n">
        <v>9.82</v>
      </c>
      <c r="D7" s="336" t="n">
        <v>1.33</v>
      </c>
      <c r="E7" s="336" t="n">
        <v>-1.48</v>
      </c>
      <c r="F7" s="336" t="n">
        <v>1.53</v>
      </c>
    </row>
    <row r="8" s="338" customFormat="true" ht="12" hidden="false" customHeight="true" outlineLevel="0" collapsed="false">
      <c r="A8" s="337" t="s">
        <v>83</v>
      </c>
      <c r="B8" s="336" t="n">
        <v>3.23</v>
      </c>
      <c r="C8" s="336" t="n">
        <v>6.2</v>
      </c>
      <c r="D8" s="336" t="n">
        <v>3.39</v>
      </c>
      <c r="E8" s="336" t="n">
        <v>0.96</v>
      </c>
      <c r="F8" s="336" t="n">
        <v>0.11</v>
      </c>
    </row>
    <row r="9" s="338" customFormat="true" ht="12" hidden="false" customHeight="true" outlineLevel="0" collapsed="false">
      <c r="A9" s="40" t="s">
        <v>84</v>
      </c>
      <c r="B9" s="336" t="n">
        <v>0</v>
      </c>
      <c r="C9" s="336" t="n">
        <v>0</v>
      </c>
      <c r="D9" s="336" t="n">
        <v>0</v>
      </c>
      <c r="E9" s="336" t="n">
        <v>0</v>
      </c>
      <c r="F9" s="336" t="n">
        <v>0</v>
      </c>
    </row>
    <row r="10" s="338" customFormat="true" ht="12" hidden="false" customHeight="true" outlineLevel="0" collapsed="false">
      <c r="A10" s="337" t="s">
        <v>85</v>
      </c>
      <c r="B10" s="336" t="n">
        <v>0.12</v>
      </c>
      <c r="C10" s="336" t="n">
        <v>3.63</v>
      </c>
      <c r="D10" s="336" t="n">
        <v>-2.07</v>
      </c>
      <c r="E10" s="336" t="n">
        <v>-2.43</v>
      </c>
      <c r="F10" s="336" t="n">
        <v>1.42</v>
      </c>
    </row>
    <row r="11" s="338" customFormat="true" ht="12" hidden="false" customHeight="true" outlineLevel="0" collapsed="false">
      <c r="A11" s="40" t="s">
        <v>86</v>
      </c>
      <c r="B11" s="336" t="n">
        <v>0.39</v>
      </c>
      <c r="C11" s="336" t="n">
        <v>3.94</v>
      </c>
      <c r="D11" s="336" t="n">
        <v>-1.81</v>
      </c>
      <c r="E11" s="336" t="n">
        <v>-2.18</v>
      </c>
      <c r="F11" s="336" t="n">
        <v>1.71</v>
      </c>
    </row>
    <row r="12" s="338" customFormat="true" ht="12" hidden="false" customHeight="true" outlineLevel="0" collapsed="false">
      <c r="A12" s="337" t="s">
        <v>87</v>
      </c>
      <c r="B12" s="336" t="n">
        <v>0.33</v>
      </c>
      <c r="C12" s="336" t="n">
        <v>0.28</v>
      </c>
      <c r="D12" s="336" t="n">
        <v>0.22</v>
      </c>
      <c r="E12" s="336" t="n">
        <v>0.24</v>
      </c>
      <c r="F12" s="336" t="n">
        <v>0.24</v>
      </c>
    </row>
    <row r="13" s="338" customFormat="true" ht="12" hidden="false" customHeight="true" outlineLevel="0" collapsed="false">
      <c r="A13" s="40" t="s">
        <v>88</v>
      </c>
      <c r="B13" s="336" t="n">
        <v>0.06</v>
      </c>
      <c r="C13" s="336" t="n">
        <v>0.05</v>
      </c>
      <c r="D13" s="336" t="n">
        <v>0.17</v>
      </c>
      <c r="E13" s="336" t="n">
        <v>0.08</v>
      </c>
      <c r="F13" s="336" t="n">
        <v>0.06</v>
      </c>
    </row>
    <row r="14" s="338" customFormat="true" ht="12" hidden="false" customHeight="true" outlineLevel="0" collapsed="false">
      <c r="A14" s="337" t="s">
        <v>89</v>
      </c>
      <c r="B14" s="336" t="n">
        <v>0.06</v>
      </c>
      <c r="C14" s="336" t="n">
        <v>0.62</v>
      </c>
      <c r="D14" s="336" t="n">
        <v>-1.14</v>
      </c>
      <c r="E14" s="336" t="n">
        <v>0.1</v>
      </c>
      <c r="F14" s="336" t="n">
        <v>0.15</v>
      </c>
    </row>
    <row r="15" s="338" customFormat="true" ht="12" hidden="false" customHeight="true" outlineLevel="0" collapsed="false">
      <c r="A15" s="40" t="s">
        <v>90</v>
      </c>
      <c r="B15" s="336" t="n">
        <v>-0.08</v>
      </c>
      <c r="C15" s="336" t="n">
        <v>1.78</v>
      </c>
      <c r="D15" s="336" t="n">
        <v>-0.6</v>
      </c>
      <c r="E15" s="336" t="n">
        <v>-1.22</v>
      </c>
      <c r="F15" s="336" t="n">
        <v>0.59</v>
      </c>
    </row>
    <row r="16" s="338" customFormat="true" ht="12" hidden="false" customHeight="true" outlineLevel="0" collapsed="false">
      <c r="A16" s="337" t="s">
        <v>91</v>
      </c>
      <c r="B16" s="336" t="n">
        <v>0.01</v>
      </c>
      <c r="C16" s="336" t="n">
        <v>0.01</v>
      </c>
      <c r="D16" s="336" t="n">
        <v>0</v>
      </c>
      <c r="E16" s="336" t="n">
        <v>0</v>
      </c>
      <c r="F16" s="336" t="n">
        <v>0.01</v>
      </c>
    </row>
    <row r="17" s="338" customFormat="true" ht="12" hidden="false" customHeight="true" outlineLevel="0" collapsed="false">
      <c r="A17" s="40" t="s">
        <v>92</v>
      </c>
      <c r="B17" s="336" t="n">
        <v>0.14</v>
      </c>
      <c r="C17" s="336" t="n">
        <v>0.84</v>
      </c>
      <c r="D17" s="336" t="n">
        <v>-0.41</v>
      </c>
      <c r="E17" s="336" t="n">
        <v>-0.88</v>
      </c>
      <c r="F17" s="336" t="n">
        <v>0.58</v>
      </c>
    </row>
    <row r="18" s="338" customFormat="true" ht="12" hidden="false" customHeight="true" outlineLevel="0" collapsed="false">
      <c r="A18" s="337" t="s">
        <v>93</v>
      </c>
      <c r="B18" s="336" t="n">
        <v>-0.13</v>
      </c>
      <c r="C18" s="336" t="n">
        <v>0.4</v>
      </c>
      <c r="D18" s="336" t="n">
        <v>-0.02</v>
      </c>
      <c r="E18" s="336" t="n">
        <v>-0.5</v>
      </c>
      <c r="F18" s="336" t="n">
        <v>0.08</v>
      </c>
    </row>
    <row r="19" s="338" customFormat="true" ht="12" hidden="false" customHeight="true" outlineLevel="0" collapsed="false">
      <c r="A19" s="40" t="s">
        <v>94</v>
      </c>
      <c r="B19" s="336" t="n">
        <v>0</v>
      </c>
      <c r="C19" s="336" t="n">
        <v>-0.05</v>
      </c>
      <c r="D19" s="336" t="n">
        <v>-0.02</v>
      </c>
      <c r="E19" s="336" t="n">
        <v>0</v>
      </c>
      <c r="F19" s="336" t="n">
        <v>0</v>
      </c>
    </row>
    <row r="20" customFormat="false" ht="12" hidden="false" customHeight="true" outlineLevel="0" collapsed="false">
      <c r="A20" s="337" t="s">
        <v>95</v>
      </c>
      <c r="B20" s="336" t="n">
        <v>0.28</v>
      </c>
      <c r="C20" s="336" t="n">
        <v>0.32</v>
      </c>
      <c r="D20" s="336" t="n">
        <v>0.26</v>
      </c>
      <c r="E20" s="336" t="n">
        <v>0.26</v>
      </c>
      <c r="F20" s="336" t="n">
        <v>0.29</v>
      </c>
    </row>
    <row r="21" customFormat="false" ht="12" hidden="false" customHeight="true" outlineLevel="0" collapsed="false">
      <c r="A21" s="40" t="s">
        <v>96</v>
      </c>
      <c r="B21" s="336" t="n">
        <v>0.25</v>
      </c>
      <c r="C21" s="336" t="n">
        <v>0.26</v>
      </c>
      <c r="D21" s="336" t="n">
        <v>0.24</v>
      </c>
      <c r="E21" s="336" t="n">
        <v>0.24</v>
      </c>
      <c r="F21" s="336" t="n">
        <v>0.25</v>
      </c>
    </row>
    <row r="22" customFormat="false" ht="12" hidden="false" customHeight="true" outlineLevel="0" collapsed="false">
      <c r="A22" s="337" t="s">
        <v>97</v>
      </c>
      <c r="B22" s="336" t="n">
        <v>0.02</v>
      </c>
      <c r="C22" s="336" t="n">
        <v>0.02</v>
      </c>
      <c r="D22" s="336" t="n">
        <v>0.02</v>
      </c>
      <c r="E22" s="336" t="n">
        <v>0.02</v>
      </c>
      <c r="F22" s="336" t="n">
        <v>0.02</v>
      </c>
    </row>
    <row r="23" customFormat="false" ht="12" hidden="false" customHeight="true" outlineLevel="0" collapsed="false">
      <c r="A23" s="40" t="s">
        <v>98</v>
      </c>
      <c r="B23" s="336" t="n">
        <v>0.01</v>
      </c>
      <c r="C23" s="336" t="n">
        <v>0.03</v>
      </c>
      <c r="D23" s="336" t="n">
        <v>0</v>
      </c>
      <c r="E23" s="336" t="n">
        <v>0</v>
      </c>
      <c r="F23" s="336" t="n">
        <v>0.01</v>
      </c>
    </row>
    <row r="24" customFormat="false" ht="12" hidden="false" customHeight="true" outlineLevel="0" collapsed="false">
      <c r="A24" s="337" t="s">
        <v>99</v>
      </c>
      <c r="B24" s="336" t="n">
        <v>0.01</v>
      </c>
      <c r="C24" s="336" t="n">
        <v>0.01</v>
      </c>
      <c r="D24" s="336" t="n">
        <v>0.01</v>
      </c>
      <c r="E24" s="336" t="n">
        <v>0.01</v>
      </c>
      <c r="F24" s="336" t="n">
        <v>0.01</v>
      </c>
    </row>
    <row r="25" customFormat="false" ht="12" hidden="false" customHeight="true" outlineLevel="0" collapsed="false">
      <c r="A25" s="40" t="s">
        <v>100</v>
      </c>
      <c r="B25" s="336" t="n">
        <v>0</v>
      </c>
      <c r="C25" s="336" t="n">
        <v>0</v>
      </c>
      <c r="D25" s="336" t="n">
        <v>0</v>
      </c>
      <c r="E25" s="336" t="n">
        <v>0</v>
      </c>
      <c r="F25" s="336" t="n">
        <v>0</v>
      </c>
    </row>
    <row r="26" customFormat="false" ht="12" hidden="false" customHeight="true" outlineLevel="0" collapsed="false">
      <c r="A26" s="337" t="s">
        <v>101</v>
      </c>
      <c r="B26" s="336" t="n">
        <v>0</v>
      </c>
      <c r="C26" s="336" t="n">
        <v>0</v>
      </c>
      <c r="D26" s="336" t="n">
        <v>0.01</v>
      </c>
      <c r="E26" s="336" t="n">
        <v>0.01</v>
      </c>
      <c r="F26" s="336" t="n">
        <v>0.01</v>
      </c>
    </row>
    <row r="27" customFormat="false" ht="12" hidden="false" customHeight="true" outlineLevel="0" collapsed="false">
      <c r="A27" s="40" t="s">
        <v>102</v>
      </c>
      <c r="B27" s="336" t="n">
        <v>0</v>
      </c>
      <c r="C27" s="339" t="n">
        <v>0</v>
      </c>
      <c r="D27" s="339" t="n">
        <v>0</v>
      </c>
      <c r="E27" s="339" t="n">
        <v>0</v>
      </c>
      <c r="F27" s="339" t="n">
        <v>0</v>
      </c>
    </row>
    <row r="28" customFormat="false" ht="21.75" hidden="false" customHeight="true" outlineLevel="0" collapsed="false">
      <c r="A28" s="340" t="s">
        <v>142</v>
      </c>
      <c r="B28" s="340"/>
      <c r="C28" s="340"/>
      <c r="D28" s="340"/>
      <c r="E28" s="340"/>
      <c r="F28" s="34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1" t="s">
        <v>143</v>
      </c>
      <c r="B29" s="341"/>
      <c r="C29" s="341"/>
      <c r="D29" s="341"/>
      <c r="E29" s="341"/>
      <c r="F29" s="34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341"/>
      <c r="B30" s="341"/>
      <c r="C30" s="341"/>
      <c r="D30" s="341"/>
      <c r="E30" s="341"/>
      <c r="F30" s="341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42" width="45.65"/>
    <col collapsed="false" customWidth="true" hidden="false" outlineLevel="0" max="6" min="2" style="342" width="11.16"/>
    <col collapsed="false" customWidth="false" hidden="false" outlineLevel="0" max="7" min="7" style="342" width="13.32"/>
    <col collapsed="false" customWidth="true" hidden="false" outlineLevel="0" max="9" min="8" style="342" width="8.16"/>
    <col collapsed="false" customWidth="false" hidden="false" outlineLevel="0" max="257" min="10" style="342" width="13.32"/>
  </cols>
  <sheetData>
    <row r="1" customFormat="false" ht="36" hidden="false" customHeight="true" outlineLevel="0" collapsed="false">
      <c r="A1" s="322"/>
      <c r="B1" s="322"/>
      <c r="C1" s="343"/>
      <c r="D1" s="343"/>
      <c r="E1" s="343"/>
      <c r="F1" s="343"/>
    </row>
    <row r="2" s="346" customFormat="true" ht="28.15" hidden="false" customHeight="true" outlineLevel="0" collapsed="false">
      <c r="A2" s="344" t="s">
        <v>144</v>
      </c>
      <c r="B2" s="344"/>
      <c r="C2" s="344"/>
      <c r="D2" s="344"/>
      <c r="E2" s="345" t="s">
        <v>145</v>
      </c>
      <c r="F2" s="345"/>
      <c r="H2" s="347"/>
      <c r="I2" s="347"/>
    </row>
    <row r="3" customFormat="false" ht="13.9" hidden="false" customHeight="true" outlineLevel="0" collapsed="false">
      <c r="A3" s="327" t="s">
        <v>140</v>
      </c>
      <c r="B3" s="348"/>
      <c r="C3" s="348"/>
      <c r="D3" s="348"/>
      <c r="E3" s="348"/>
      <c r="F3" s="348"/>
    </row>
    <row r="4" customFormat="false" ht="13.9" hidden="false" customHeight="true" outlineLevel="0" collapsed="false">
      <c r="A4" s="329"/>
      <c r="B4" s="349" t="n">
        <v>2014</v>
      </c>
      <c r="C4" s="349" t="n">
        <v>2015</v>
      </c>
      <c r="D4" s="349"/>
      <c r="E4" s="350"/>
      <c r="F4" s="349"/>
    </row>
    <row r="5" customFormat="false" ht="30" hidden="false" customHeight="true" outlineLevel="0" collapsed="false">
      <c r="A5" s="332"/>
      <c r="B5" s="333" t="s">
        <v>74</v>
      </c>
      <c r="C5" s="333" t="s">
        <v>75</v>
      </c>
      <c r="D5" s="333" t="s">
        <v>76</v>
      </c>
      <c r="E5" s="333" t="s">
        <v>108</v>
      </c>
      <c r="F5" s="25" t="s">
        <v>74</v>
      </c>
    </row>
    <row r="6" customFormat="false" ht="12" hidden="false" customHeight="true" outlineLevel="0" collapsed="false">
      <c r="A6" s="334"/>
      <c r="B6" s="335"/>
      <c r="C6" s="335"/>
      <c r="D6" s="335"/>
      <c r="E6" s="335"/>
    </row>
    <row r="7" customFormat="false" ht="12" hidden="false" customHeight="true" outlineLevel="0" collapsed="false">
      <c r="A7" s="30" t="s">
        <v>141</v>
      </c>
      <c r="B7" s="336" t="n">
        <v>-4.07</v>
      </c>
      <c r="C7" s="336" t="n">
        <v>-8.6</v>
      </c>
      <c r="D7" s="336" t="n">
        <v>1.18</v>
      </c>
      <c r="E7" s="336" t="n">
        <v>5.76</v>
      </c>
      <c r="F7" s="336" t="n">
        <v>16.08</v>
      </c>
    </row>
    <row r="8" s="352" customFormat="true" ht="12" hidden="false" customHeight="true" outlineLevel="0" collapsed="false">
      <c r="A8" s="337" t="s">
        <v>83</v>
      </c>
      <c r="B8" s="351" t="n">
        <v>-4.05</v>
      </c>
      <c r="C8" s="336" t="n">
        <v>-8.66</v>
      </c>
      <c r="D8" s="336" t="n">
        <v>1.22</v>
      </c>
      <c r="E8" s="336" t="n">
        <v>5.78</v>
      </c>
      <c r="F8" s="336" t="n">
        <v>16.07</v>
      </c>
    </row>
    <row r="9" s="352" customFormat="true" ht="12" hidden="false" customHeight="true" outlineLevel="0" collapsed="false">
      <c r="A9" s="40" t="s">
        <v>84</v>
      </c>
      <c r="B9" s="353" t="n">
        <v>0</v>
      </c>
      <c r="C9" s="336" t="n">
        <v>0</v>
      </c>
      <c r="D9" s="336" t="n">
        <v>0</v>
      </c>
      <c r="E9" s="336" t="n">
        <v>0</v>
      </c>
      <c r="F9" s="336" t="n">
        <v>0</v>
      </c>
    </row>
    <row r="10" s="352" customFormat="true" ht="12" hidden="false" customHeight="true" outlineLevel="0" collapsed="false">
      <c r="A10" s="337" t="s">
        <v>85</v>
      </c>
      <c r="B10" s="351" t="n">
        <v>-0.01</v>
      </c>
      <c r="C10" s="336" t="n">
        <v>0.06</v>
      </c>
      <c r="D10" s="336" t="n">
        <v>-0.05</v>
      </c>
      <c r="E10" s="336" t="n">
        <v>-0.01</v>
      </c>
      <c r="F10" s="336" t="n">
        <v>0</v>
      </c>
    </row>
    <row r="11" s="352" customFormat="true" ht="12" hidden="false" customHeight="true" outlineLevel="0" collapsed="false">
      <c r="A11" s="40" t="s">
        <v>86</v>
      </c>
      <c r="B11" s="353" t="n">
        <v>0.14</v>
      </c>
      <c r="C11" s="336" t="n">
        <v>0.19</v>
      </c>
      <c r="D11" s="336" t="n">
        <v>0.07</v>
      </c>
      <c r="E11" s="336" t="n">
        <v>0.09</v>
      </c>
      <c r="F11" s="336" t="n">
        <v>0.1</v>
      </c>
    </row>
    <row r="12" s="352" customFormat="true" ht="12" hidden="false" customHeight="true" outlineLevel="0" collapsed="false">
      <c r="A12" s="337" t="s">
        <v>87</v>
      </c>
      <c r="B12" s="351" t="n">
        <v>0.22</v>
      </c>
      <c r="C12" s="336" t="n">
        <v>0.16</v>
      </c>
      <c r="D12" s="336" t="n">
        <v>0.16</v>
      </c>
      <c r="E12" s="336" t="n">
        <v>0.13</v>
      </c>
      <c r="F12" s="336" t="n">
        <v>0.11</v>
      </c>
    </row>
    <row r="13" s="352" customFormat="true" ht="12" hidden="false" customHeight="true" outlineLevel="0" collapsed="false">
      <c r="A13" s="40" t="s">
        <v>88</v>
      </c>
      <c r="B13" s="353" t="n">
        <v>0</v>
      </c>
      <c r="C13" s="336" t="n">
        <v>0</v>
      </c>
      <c r="D13" s="336" t="n">
        <v>0</v>
      </c>
      <c r="E13" s="336" t="n">
        <v>0</v>
      </c>
      <c r="F13" s="336" t="n">
        <v>0</v>
      </c>
    </row>
    <row r="14" s="352" customFormat="true" ht="12" hidden="false" customHeight="true" outlineLevel="0" collapsed="false">
      <c r="A14" s="337" t="s">
        <v>89</v>
      </c>
      <c r="B14" s="351" t="n">
        <v>-0.08</v>
      </c>
      <c r="C14" s="336" t="n">
        <v>0.03</v>
      </c>
      <c r="D14" s="336" t="n">
        <v>-0.08</v>
      </c>
      <c r="E14" s="336" t="n">
        <v>-0.03</v>
      </c>
      <c r="F14" s="336" t="n">
        <v>0</v>
      </c>
    </row>
    <row r="15" s="352" customFormat="true" ht="12" hidden="false" customHeight="true" outlineLevel="0" collapsed="false">
      <c r="A15" s="40" t="s">
        <v>90</v>
      </c>
      <c r="B15" s="353" t="n">
        <v>0</v>
      </c>
      <c r="C15" s="336" t="n">
        <v>0</v>
      </c>
      <c r="D15" s="336" t="n">
        <v>0</v>
      </c>
      <c r="E15" s="336" t="n">
        <v>0</v>
      </c>
      <c r="F15" s="336" t="n">
        <v>0</v>
      </c>
    </row>
    <row r="16" s="352" customFormat="true" ht="12" hidden="false" customHeight="true" outlineLevel="0" collapsed="false">
      <c r="A16" s="337" t="s">
        <v>91</v>
      </c>
      <c r="B16" s="351" t="n">
        <v>0</v>
      </c>
      <c r="C16" s="336" t="n">
        <v>0</v>
      </c>
      <c r="D16" s="336" t="n">
        <v>0</v>
      </c>
      <c r="E16" s="336" t="n">
        <v>0</v>
      </c>
      <c r="F16" s="336" t="n">
        <v>0.01</v>
      </c>
    </row>
    <row r="17" s="352" customFormat="true" ht="12" hidden="false" customHeight="true" outlineLevel="0" collapsed="false">
      <c r="A17" s="40" t="s">
        <v>92</v>
      </c>
      <c r="B17" s="353" t="n">
        <v>0</v>
      </c>
      <c r="C17" s="336" t="n">
        <v>0</v>
      </c>
      <c r="D17" s="336" t="n">
        <v>0</v>
      </c>
      <c r="E17" s="336" t="n">
        <v>0</v>
      </c>
      <c r="F17" s="336" t="n">
        <v>0</v>
      </c>
    </row>
    <row r="18" s="352" customFormat="true" ht="12" hidden="false" customHeight="true" outlineLevel="0" collapsed="false">
      <c r="A18" s="337" t="s">
        <v>93</v>
      </c>
      <c r="B18" s="351" t="n">
        <v>-0.01</v>
      </c>
      <c r="C18" s="336" t="n">
        <v>-0.01</v>
      </c>
      <c r="D18" s="336" t="n">
        <v>-0.01</v>
      </c>
      <c r="E18" s="336" t="n">
        <v>-0.01</v>
      </c>
      <c r="F18" s="336" t="n">
        <v>-0.01</v>
      </c>
    </row>
    <row r="19" s="352" customFormat="true" ht="12" hidden="false" customHeight="true" outlineLevel="0" collapsed="false">
      <c r="A19" s="40" t="s">
        <v>94</v>
      </c>
      <c r="B19" s="353" t="n">
        <v>0</v>
      </c>
      <c r="C19" s="336" t="n">
        <v>0</v>
      </c>
      <c r="D19" s="336" t="n">
        <v>0</v>
      </c>
      <c r="E19" s="336" t="n">
        <v>0</v>
      </c>
      <c r="F19" s="336" t="n">
        <v>0</v>
      </c>
    </row>
    <row r="20" customFormat="false" ht="12" hidden="false" customHeight="true" outlineLevel="0" collapsed="false">
      <c r="A20" s="337" t="s">
        <v>95</v>
      </c>
      <c r="B20" s="351" t="n">
        <v>0.15</v>
      </c>
      <c r="C20" s="336" t="n">
        <v>0.13</v>
      </c>
      <c r="D20" s="336" t="n">
        <v>0.12</v>
      </c>
      <c r="E20" s="336" t="n">
        <v>0.1</v>
      </c>
      <c r="F20" s="336" t="n">
        <v>0.1</v>
      </c>
    </row>
    <row r="21" customFormat="false" ht="12" hidden="false" customHeight="true" outlineLevel="0" collapsed="false">
      <c r="A21" s="40" t="s">
        <v>96</v>
      </c>
      <c r="B21" s="353" t="n">
        <v>0.13</v>
      </c>
      <c r="C21" s="336" t="n">
        <v>0.11</v>
      </c>
      <c r="D21" s="336" t="n">
        <v>0.09</v>
      </c>
      <c r="E21" s="336" t="n">
        <v>0.09</v>
      </c>
      <c r="F21" s="336" t="n">
        <v>0.08</v>
      </c>
    </row>
    <row r="22" customFormat="false" ht="12" hidden="false" customHeight="true" outlineLevel="0" collapsed="false">
      <c r="A22" s="337" t="s">
        <v>97</v>
      </c>
      <c r="B22" s="351" t="n">
        <v>0.02</v>
      </c>
      <c r="C22" s="336" t="n">
        <v>0.02</v>
      </c>
      <c r="D22" s="336" t="n">
        <v>0.02</v>
      </c>
      <c r="E22" s="336" t="n">
        <v>0.02</v>
      </c>
      <c r="F22" s="336" t="n">
        <v>0.02</v>
      </c>
    </row>
    <row r="23" customFormat="false" ht="12" hidden="false" customHeight="true" outlineLevel="0" collapsed="false">
      <c r="A23" s="40" t="s">
        <v>98</v>
      </c>
      <c r="B23" s="353" t="n">
        <v>0</v>
      </c>
      <c r="C23" s="336" t="n">
        <v>0</v>
      </c>
      <c r="D23" s="336" t="n">
        <v>0</v>
      </c>
      <c r="E23" s="336" t="n">
        <v>0</v>
      </c>
      <c r="F23" s="336" t="n">
        <v>0</v>
      </c>
    </row>
    <row r="24" customFormat="false" ht="12" hidden="false" customHeight="true" outlineLevel="0" collapsed="false">
      <c r="A24" s="337" t="s">
        <v>99</v>
      </c>
      <c r="B24" s="351" t="n">
        <v>0</v>
      </c>
      <c r="C24" s="336" t="n">
        <v>0</v>
      </c>
      <c r="D24" s="336" t="n">
        <v>0</v>
      </c>
      <c r="E24" s="336" t="n">
        <v>0</v>
      </c>
      <c r="F24" s="336" t="n">
        <v>0</v>
      </c>
    </row>
    <row r="25" customFormat="false" ht="12" hidden="false" customHeight="true" outlineLevel="0" collapsed="false">
      <c r="A25" s="40" t="s">
        <v>100</v>
      </c>
      <c r="B25" s="353" t="n">
        <v>0</v>
      </c>
      <c r="C25" s="336" t="n">
        <v>0</v>
      </c>
      <c r="D25" s="336" t="n">
        <v>0</v>
      </c>
      <c r="E25" s="336" t="n">
        <v>0</v>
      </c>
      <c r="F25" s="336" t="n">
        <v>0</v>
      </c>
    </row>
    <row r="26" customFormat="false" ht="12" hidden="false" customHeight="true" outlineLevel="0" collapsed="false">
      <c r="A26" s="337" t="s">
        <v>101</v>
      </c>
      <c r="B26" s="351" t="n">
        <v>0</v>
      </c>
      <c r="C26" s="336" t="n">
        <v>0</v>
      </c>
      <c r="D26" s="336" t="n">
        <v>0</v>
      </c>
      <c r="E26" s="336" t="n">
        <v>0</v>
      </c>
      <c r="F26" s="336" t="n">
        <v>0</v>
      </c>
    </row>
    <row r="27" customFormat="false" ht="12" hidden="false" customHeight="true" outlineLevel="0" collapsed="false">
      <c r="A27" s="40" t="s">
        <v>102</v>
      </c>
      <c r="B27" s="353" t="n">
        <v>0</v>
      </c>
      <c r="C27" s="339" t="n">
        <v>0</v>
      </c>
      <c r="D27" s="339" t="n">
        <v>0</v>
      </c>
      <c r="E27" s="339" t="n">
        <v>0</v>
      </c>
      <c r="F27" s="339" t="n">
        <v>0</v>
      </c>
    </row>
    <row r="28" customFormat="false" ht="21.75" hidden="false" customHeight="true" outlineLevel="0" collapsed="false">
      <c r="A28" s="340" t="s">
        <v>142</v>
      </c>
      <c r="B28" s="340"/>
      <c r="C28" s="340"/>
      <c r="D28" s="340"/>
      <c r="E28" s="340"/>
      <c r="F28" s="34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1" t="s">
        <v>143</v>
      </c>
      <c r="B29" s="341"/>
      <c r="C29" s="341"/>
      <c r="D29" s="341"/>
      <c r="E29" s="341"/>
      <c r="F29" s="34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1" customFormat="true" ht="13.5" hidden="false" customHeight="false" outlineLevel="0" collapsed="false">
      <c r="A30" s="341"/>
      <c r="B30" s="341"/>
      <c r="C30" s="341"/>
      <c r="D30" s="341"/>
      <c r="E30" s="341"/>
      <c r="F30" s="341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1" width="42.16"/>
    <col collapsed="false" customWidth="true" hidden="false" outlineLevel="0" max="6" min="2" style="11" width="11.16"/>
    <col collapsed="false" customWidth="true" hidden="false" outlineLevel="0" max="7" min="7" style="11" width="0.5"/>
    <col collapsed="false" customWidth="true" hidden="false" outlineLevel="0" max="9" min="8" style="11" width="8.16"/>
    <col collapsed="false" customWidth="false" hidden="false" outlineLevel="0" max="10" min="10" style="12" width="13.32"/>
    <col collapsed="false" customWidth="false" hidden="false" outlineLevel="0" max="257" min="11" style="11" width="13.32"/>
  </cols>
  <sheetData>
    <row r="1" customFormat="false" ht="36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</row>
    <row r="2" s="18" customFormat="true" ht="28.15" hidden="false" customHeight="true" outlineLevel="0" collapsed="false">
      <c r="A2" s="14" t="s">
        <v>70</v>
      </c>
      <c r="B2" s="14"/>
      <c r="C2" s="14"/>
      <c r="D2" s="14"/>
      <c r="E2" s="14"/>
      <c r="F2" s="14"/>
      <c r="G2" s="15"/>
      <c r="H2" s="16" t="s">
        <v>71</v>
      </c>
      <c r="I2" s="16"/>
      <c r="J2" s="17"/>
    </row>
    <row r="3" customFormat="false" ht="13.9" hidden="false" customHeight="true" outlineLevel="0" collapsed="false">
      <c r="A3" s="19" t="s">
        <v>72</v>
      </c>
      <c r="B3" s="20"/>
      <c r="C3" s="20"/>
      <c r="D3" s="20"/>
      <c r="E3" s="20"/>
      <c r="F3" s="20"/>
      <c r="G3" s="20"/>
      <c r="H3" s="20"/>
      <c r="I3" s="20"/>
    </row>
    <row r="4" customFormat="false" ht="13.9" hidden="false" customHeight="true" outlineLevel="0" collapsed="false">
      <c r="A4" s="21"/>
      <c r="B4" s="22" t="n">
        <v>2014</v>
      </c>
      <c r="C4" s="22" t="n">
        <v>2015</v>
      </c>
      <c r="D4" s="22"/>
      <c r="E4" s="13"/>
      <c r="F4" s="22"/>
      <c r="G4" s="23"/>
      <c r="H4" s="24" t="s">
        <v>73</v>
      </c>
      <c r="I4" s="24"/>
    </row>
    <row r="5" customFormat="false" ht="30" hidden="false" customHeight="true" outlineLevel="0" collapsed="false">
      <c r="A5" s="24"/>
      <c r="B5" s="25" t="s">
        <v>74</v>
      </c>
      <c r="C5" s="25" t="s">
        <v>75</v>
      </c>
      <c r="D5" s="25" t="s">
        <v>76</v>
      </c>
      <c r="E5" s="25" t="s">
        <v>77</v>
      </c>
      <c r="F5" s="25" t="s">
        <v>78</v>
      </c>
      <c r="G5" s="26"/>
      <c r="H5" s="27" t="s">
        <v>79</v>
      </c>
      <c r="I5" s="27" t="s">
        <v>80</v>
      </c>
    </row>
    <row r="6" customFormat="false" ht="12" hidden="false" customHeight="true" outlineLevel="0" collapsed="false">
      <c r="A6" s="19"/>
      <c r="B6" s="28"/>
      <c r="C6" s="28"/>
      <c r="D6" s="28"/>
      <c r="E6" s="28"/>
      <c r="G6" s="26"/>
      <c r="H6" s="29"/>
      <c r="I6" s="29"/>
    </row>
    <row r="7" customFormat="false" ht="12" hidden="false" customHeight="true" outlineLevel="0" collapsed="false">
      <c r="A7" s="30" t="s">
        <v>81</v>
      </c>
      <c r="B7" s="31" t="n">
        <v>6519286</v>
      </c>
      <c r="C7" s="31" t="n">
        <v>20391617</v>
      </c>
      <c r="D7" s="31" t="n">
        <v>2947515</v>
      </c>
      <c r="E7" s="31" t="n">
        <v>-3284147</v>
      </c>
      <c r="F7" s="31" t="n">
        <v>3370804</v>
      </c>
      <c r="G7" s="19"/>
      <c r="H7" s="32" t="s">
        <v>82</v>
      </c>
      <c r="I7" s="33" t="n">
        <v>-48.29</v>
      </c>
      <c r="J7" s="34"/>
    </row>
    <row r="8" s="39" customFormat="true" ht="12" hidden="false" customHeight="true" outlineLevel="0" collapsed="false">
      <c r="A8" s="35" t="s">
        <v>83</v>
      </c>
      <c r="B8" s="36" t="n">
        <v>6279288</v>
      </c>
      <c r="C8" s="36" t="n">
        <v>12863761</v>
      </c>
      <c r="D8" s="36" t="n">
        <v>7536935</v>
      </c>
      <c r="E8" s="36" t="n">
        <v>2128357</v>
      </c>
      <c r="F8" s="36" t="n">
        <v>234521</v>
      </c>
      <c r="G8" s="35"/>
      <c r="H8" s="37" t="n">
        <v>-88.98</v>
      </c>
      <c r="I8" s="37" t="n">
        <v>-96.27</v>
      </c>
      <c r="J8" s="38"/>
      <c r="L8" s="11"/>
      <c r="M8" s="11"/>
    </row>
    <row r="9" s="39" customFormat="true" ht="12" hidden="false" customHeight="true" outlineLevel="0" collapsed="false">
      <c r="A9" s="40" t="s">
        <v>84</v>
      </c>
      <c r="B9" s="41" t="n">
        <v>-49</v>
      </c>
      <c r="C9" s="41" t="n">
        <v>-7410</v>
      </c>
      <c r="D9" s="41" t="n">
        <v>-189</v>
      </c>
      <c r="E9" s="41" t="n">
        <v>-9963</v>
      </c>
      <c r="F9" s="41" t="n">
        <v>-256</v>
      </c>
      <c r="G9" s="35"/>
      <c r="H9" s="37" t="n">
        <v>-97.43</v>
      </c>
      <c r="I9" s="37" t="n">
        <v>422.45</v>
      </c>
      <c r="J9" s="38"/>
      <c r="L9" s="11"/>
      <c r="M9" s="11"/>
    </row>
    <row r="10" s="39" customFormat="true" ht="12" hidden="false" customHeight="true" outlineLevel="0" collapsed="false">
      <c r="A10" s="35" t="s">
        <v>85</v>
      </c>
      <c r="B10" s="36" t="n">
        <v>240047</v>
      </c>
      <c r="C10" s="36" t="n">
        <v>7535266</v>
      </c>
      <c r="D10" s="36" t="n">
        <v>-4589231</v>
      </c>
      <c r="E10" s="36" t="n">
        <v>-5402541</v>
      </c>
      <c r="F10" s="36" t="n">
        <v>3136539</v>
      </c>
      <c r="G10" s="35"/>
      <c r="H10" s="37" t="s">
        <v>82</v>
      </c>
      <c r="I10" s="37" t="n">
        <v>1206.64</v>
      </c>
      <c r="J10" s="38"/>
      <c r="L10" s="11"/>
      <c r="M10" s="11"/>
    </row>
    <row r="11" s="39" customFormat="true" ht="12" hidden="false" customHeight="true" outlineLevel="0" collapsed="false">
      <c r="A11" s="40" t="s">
        <v>86</v>
      </c>
      <c r="B11" s="41" t="n">
        <v>763132</v>
      </c>
      <c r="C11" s="41" t="n">
        <v>8184049</v>
      </c>
      <c r="D11" s="41" t="n">
        <v>-4021693</v>
      </c>
      <c r="E11" s="41" t="n">
        <v>-4841229</v>
      </c>
      <c r="F11" s="41" t="n">
        <v>3754497</v>
      </c>
      <c r="G11" s="35"/>
      <c r="H11" s="37" t="s">
        <v>82</v>
      </c>
      <c r="I11" s="37" t="n">
        <v>391.99</v>
      </c>
      <c r="J11" s="38"/>
      <c r="L11" s="11"/>
      <c r="M11" s="11"/>
    </row>
    <row r="12" s="39" customFormat="true" ht="12" hidden="false" customHeight="true" outlineLevel="0" collapsed="false">
      <c r="A12" s="35" t="s">
        <v>87</v>
      </c>
      <c r="B12" s="36" t="n">
        <v>641113</v>
      </c>
      <c r="C12" s="36" t="n">
        <v>584474</v>
      </c>
      <c r="D12" s="36" t="n">
        <v>482947</v>
      </c>
      <c r="E12" s="36" t="n">
        <v>536625</v>
      </c>
      <c r="F12" s="36" t="n">
        <v>525288</v>
      </c>
      <c r="G12" s="35"/>
      <c r="H12" s="37" t="n">
        <v>-2.11</v>
      </c>
      <c r="I12" s="37" t="n">
        <v>-18.07</v>
      </c>
      <c r="J12" s="38"/>
      <c r="L12" s="11"/>
      <c r="M12" s="11"/>
    </row>
    <row r="13" s="39" customFormat="true" ht="12" hidden="false" customHeight="true" outlineLevel="0" collapsed="false">
      <c r="A13" s="40" t="s">
        <v>88</v>
      </c>
      <c r="B13" s="41" t="n">
        <v>116448</v>
      </c>
      <c r="C13" s="41" t="n">
        <v>110178</v>
      </c>
      <c r="D13" s="41" t="n">
        <v>371360</v>
      </c>
      <c r="E13" s="41" t="n">
        <v>176011</v>
      </c>
      <c r="F13" s="41" t="n">
        <v>137324</v>
      </c>
      <c r="G13" s="35"/>
      <c r="H13" s="37" t="n">
        <v>-21.98</v>
      </c>
      <c r="I13" s="37" t="n">
        <v>17.93</v>
      </c>
      <c r="J13" s="38"/>
      <c r="L13" s="11"/>
      <c r="M13" s="11"/>
    </row>
    <row r="14" s="39" customFormat="true" ht="12" hidden="false" customHeight="true" outlineLevel="0" collapsed="false">
      <c r="A14" s="35" t="s">
        <v>89</v>
      </c>
      <c r="B14" s="36" t="n">
        <v>108128</v>
      </c>
      <c r="C14" s="36" t="n">
        <v>1292585</v>
      </c>
      <c r="D14" s="36" t="n">
        <v>-2537215</v>
      </c>
      <c r="E14" s="36" t="n">
        <v>211498</v>
      </c>
      <c r="F14" s="36" t="n">
        <v>328237</v>
      </c>
      <c r="G14" s="35"/>
      <c r="H14" s="37" t="n">
        <v>55.2</v>
      </c>
      <c r="I14" s="37" t="n">
        <v>203.56</v>
      </c>
      <c r="J14" s="38"/>
      <c r="L14" s="11"/>
      <c r="M14" s="11"/>
    </row>
    <row r="15" s="39" customFormat="true" ht="12" hidden="false" customHeight="true" outlineLevel="0" collapsed="false">
      <c r="A15" s="40" t="s">
        <v>90</v>
      </c>
      <c r="B15" s="41" t="n">
        <v>-155784</v>
      </c>
      <c r="C15" s="41" t="n">
        <v>3703071</v>
      </c>
      <c r="D15" s="41" t="n">
        <v>-1336974</v>
      </c>
      <c r="E15" s="41" t="n">
        <v>-2708816</v>
      </c>
      <c r="F15" s="41" t="n">
        <v>1294598</v>
      </c>
      <c r="G15" s="35"/>
      <c r="H15" s="37" t="s">
        <v>82</v>
      </c>
      <c r="I15" s="37" t="s">
        <v>82</v>
      </c>
      <c r="J15" s="38"/>
      <c r="L15" s="11"/>
      <c r="M15" s="11"/>
    </row>
    <row r="16" s="39" customFormat="true" ht="12" hidden="false" customHeight="true" outlineLevel="0" collapsed="false">
      <c r="A16" s="35" t="s">
        <v>91</v>
      </c>
      <c r="B16" s="36" t="n">
        <v>21560</v>
      </c>
      <c r="C16" s="36" t="n">
        <v>24824</v>
      </c>
      <c r="D16" s="36" t="n">
        <v>9056</v>
      </c>
      <c r="E16" s="36" t="n">
        <v>8268</v>
      </c>
      <c r="F16" s="36" t="n">
        <v>14021</v>
      </c>
      <c r="G16" s="35"/>
      <c r="H16" s="37" t="n">
        <v>69.58</v>
      </c>
      <c r="I16" s="37" t="n">
        <v>-34.97</v>
      </c>
      <c r="J16" s="38"/>
      <c r="L16" s="11"/>
      <c r="M16" s="11"/>
    </row>
    <row r="17" s="39" customFormat="true" ht="12" hidden="false" customHeight="true" outlineLevel="0" collapsed="false">
      <c r="A17" s="40" t="s">
        <v>92</v>
      </c>
      <c r="B17" s="41" t="n">
        <v>274920</v>
      </c>
      <c r="C17" s="41" t="n">
        <v>1742267</v>
      </c>
      <c r="D17" s="41" t="n">
        <v>-917782</v>
      </c>
      <c r="E17" s="41" t="n">
        <v>-1956637</v>
      </c>
      <c r="F17" s="41" t="n">
        <v>1269943</v>
      </c>
      <c r="G17" s="35"/>
      <c r="H17" s="37" t="s">
        <v>82</v>
      </c>
      <c r="I17" s="37" t="n">
        <v>361.93</v>
      </c>
      <c r="J17" s="38"/>
      <c r="L17" s="11"/>
      <c r="M17" s="11"/>
    </row>
    <row r="18" s="39" customFormat="true" ht="12" hidden="false" customHeight="true" outlineLevel="0" collapsed="false">
      <c r="A18" s="35" t="s">
        <v>93</v>
      </c>
      <c r="B18" s="36" t="n">
        <v>-248163</v>
      </c>
      <c r="C18" s="36" t="n">
        <v>823561</v>
      </c>
      <c r="D18" s="36" t="n">
        <v>-50801</v>
      </c>
      <c r="E18" s="36" t="n">
        <v>-1108013</v>
      </c>
      <c r="F18" s="36" t="n">
        <v>179095</v>
      </c>
      <c r="G18" s="35"/>
      <c r="H18" s="37" t="s">
        <v>82</v>
      </c>
      <c r="I18" s="37" t="s">
        <v>82</v>
      </c>
      <c r="J18" s="38"/>
      <c r="L18" s="11"/>
      <c r="M18" s="11"/>
    </row>
    <row r="19" s="39" customFormat="true" ht="12" hidden="false" customHeight="true" outlineLevel="0" collapsed="false">
      <c r="A19" s="40" t="s">
        <v>94</v>
      </c>
      <c r="B19" s="41" t="n">
        <v>4910</v>
      </c>
      <c r="C19" s="41" t="n">
        <v>-96910</v>
      </c>
      <c r="D19" s="41" t="n">
        <v>-42284</v>
      </c>
      <c r="E19" s="41" t="n">
        <v>-165</v>
      </c>
      <c r="F19" s="41" t="n">
        <v>5991</v>
      </c>
      <c r="G19" s="35"/>
      <c r="H19" s="37" t="s">
        <v>82</v>
      </c>
      <c r="I19" s="37" t="n">
        <v>22.02</v>
      </c>
      <c r="J19" s="38"/>
      <c r="L19" s="11"/>
      <c r="M19" s="11"/>
    </row>
    <row r="20" customFormat="false" ht="12" hidden="false" customHeight="true" outlineLevel="0" collapsed="false">
      <c r="A20" s="35" t="s">
        <v>95</v>
      </c>
      <c r="B20" s="36" t="n">
        <v>534099</v>
      </c>
      <c r="C20" s="36" t="n">
        <v>661800</v>
      </c>
      <c r="D20" s="36" t="n">
        <v>584144</v>
      </c>
      <c r="E20" s="36" t="n">
        <v>577854</v>
      </c>
      <c r="F20" s="36" t="n">
        <v>633941</v>
      </c>
      <c r="G20" s="35"/>
      <c r="H20" s="37" t="n">
        <v>9.71</v>
      </c>
      <c r="I20" s="37" t="n">
        <v>18.69</v>
      </c>
    </row>
    <row r="21" customFormat="false" ht="12" hidden="false" customHeight="true" outlineLevel="0" collapsed="false">
      <c r="A21" s="40" t="s">
        <v>96</v>
      </c>
      <c r="B21" s="42" t="n">
        <v>476890</v>
      </c>
      <c r="C21" s="42" t="n">
        <v>546770</v>
      </c>
      <c r="D21" s="42" t="n">
        <v>536883</v>
      </c>
      <c r="E21" s="42" t="n">
        <v>533761</v>
      </c>
      <c r="F21" s="42" t="n">
        <v>559904</v>
      </c>
      <c r="G21" s="35"/>
      <c r="H21" s="37" t="n">
        <v>4.9</v>
      </c>
      <c r="I21" s="37" t="n">
        <v>17.41</v>
      </c>
    </row>
    <row r="22" customFormat="false" ht="12" hidden="false" customHeight="true" outlineLevel="0" collapsed="false">
      <c r="A22" s="35" t="s">
        <v>97</v>
      </c>
      <c r="B22" s="36" t="n">
        <v>41907</v>
      </c>
      <c r="C22" s="36" t="n">
        <v>43752</v>
      </c>
      <c r="D22" s="36" t="n">
        <v>47966</v>
      </c>
      <c r="E22" s="36" t="n">
        <v>48043</v>
      </c>
      <c r="F22" s="36" t="n">
        <v>47235</v>
      </c>
      <c r="G22" s="19"/>
      <c r="H22" s="37" t="n">
        <v>-1.68</v>
      </c>
      <c r="I22" s="37" t="n">
        <v>12.71</v>
      </c>
    </row>
    <row r="23" customFormat="false" ht="12" hidden="false" customHeight="true" outlineLevel="0" collapsed="false">
      <c r="A23" s="40" t="s">
        <v>98</v>
      </c>
      <c r="B23" s="41" t="n">
        <v>15302</v>
      </c>
      <c r="C23" s="41" t="n">
        <v>71278</v>
      </c>
      <c r="D23" s="41" t="n">
        <v>-706</v>
      </c>
      <c r="E23" s="41" t="n">
        <v>-3950</v>
      </c>
      <c r="F23" s="41" t="n">
        <v>26802</v>
      </c>
      <c r="G23" s="19"/>
      <c r="H23" s="37" t="s">
        <v>82</v>
      </c>
      <c r="I23" s="37" t="n">
        <v>75.15</v>
      </c>
    </row>
    <row r="24" customFormat="false" ht="12" hidden="false" customHeight="true" outlineLevel="0" collapsed="false">
      <c r="A24" s="35" t="s">
        <v>99</v>
      </c>
      <c r="B24" s="36" t="n">
        <v>11014</v>
      </c>
      <c r="C24" s="36" t="n">
        <v>13017</v>
      </c>
      <c r="D24" s="36" t="n">
        <v>16606</v>
      </c>
      <c r="E24" s="36" t="n">
        <v>16542</v>
      </c>
      <c r="F24" s="36" t="n">
        <v>15983</v>
      </c>
      <c r="G24" s="43"/>
      <c r="H24" s="37" t="n">
        <v>-3.38</v>
      </c>
      <c r="I24" s="37" t="n">
        <v>45.12</v>
      </c>
    </row>
    <row r="25" customFormat="false" ht="12" hidden="false" customHeight="true" outlineLevel="0" collapsed="false">
      <c r="A25" s="40" t="s">
        <v>100</v>
      </c>
      <c r="B25" s="41" t="n">
        <v>277</v>
      </c>
      <c r="C25" s="41" t="n">
        <v>250</v>
      </c>
      <c r="D25" s="41" t="n">
        <v>234</v>
      </c>
      <c r="E25" s="41" t="n">
        <v>131</v>
      </c>
      <c r="F25" s="41" t="n">
        <v>153</v>
      </c>
      <c r="G25" s="43"/>
      <c r="H25" s="37" t="n">
        <v>16.79</v>
      </c>
      <c r="I25" s="37" t="n">
        <v>-44.77</v>
      </c>
    </row>
    <row r="26" customFormat="false" ht="12" hidden="false" customHeight="true" outlineLevel="0" collapsed="false">
      <c r="A26" s="35" t="s">
        <v>101</v>
      </c>
      <c r="B26" s="36" t="n">
        <v>8299</v>
      </c>
      <c r="C26" s="36" t="n">
        <v>10294</v>
      </c>
      <c r="D26" s="36" t="n">
        <v>13465</v>
      </c>
      <c r="E26" s="36" t="n">
        <v>13130</v>
      </c>
      <c r="F26" s="36" t="n">
        <v>12989</v>
      </c>
      <c r="G26" s="43"/>
      <c r="H26" s="37" t="n">
        <v>-1.07</v>
      </c>
      <c r="I26" s="37" t="n">
        <v>56.51</v>
      </c>
    </row>
    <row r="27" customFormat="false" ht="12" hidden="false" customHeight="true" outlineLevel="0" collapsed="false">
      <c r="A27" s="40" t="s">
        <v>102</v>
      </c>
      <c r="B27" s="41" t="n">
        <v>2437</v>
      </c>
      <c r="C27" s="41" t="n">
        <v>2473</v>
      </c>
      <c r="D27" s="41" t="n">
        <v>2908</v>
      </c>
      <c r="E27" s="41" t="n">
        <v>3280</v>
      </c>
      <c r="F27" s="41" t="n">
        <v>2841</v>
      </c>
      <c r="G27" s="43"/>
      <c r="H27" s="44" t="n">
        <v>-13.38</v>
      </c>
      <c r="I27" s="44" t="n">
        <v>16.58</v>
      </c>
    </row>
    <row r="28" s="47" customFormat="true" ht="21.6" hidden="false" customHeight="true" outlineLevel="0" collapsed="false">
      <c r="A28" s="45" t="s">
        <v>103</v>
      </c>
      <c r="B28" s="45"/>
      <c r="C28" s="45"/>
      <c r="D28" s="45"/>
      <c r="E28" s="45"/>
      <c r="F28" s="45"/>
      <c r="G28" s="45"/>
      <c r="H28" s="45"/>
      <c r="I28" s="45"/>
      <c r="J28" s="46"/>
    </row>
    <row r="29" s="47" customFormat="tru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  <c r="J29" s="46"/>
    </row>
    <row r="30" customFormat="false" ht="18.75" hidden="false" customHeight="true" outlineLevel="0" collapsed="false">
      <c r="A30" s="49" t="s">
        <v>105</v>
      </c>
      <c r="B30" s="49"/>
      <c r="C30" s="49"/>
      <c r="D30" s="49"/>
      <c r="E30" s="49"/>
      <c r="F30" s="49"/>
      <c r="G30" s="49"/>
      <c r="H30" s="49"/>
      <c r="I30" s="49"/>
    </row>
  </sheetData>
  <mergeCells count="5">
    <mergeCell ref="A2:F2"/>
    <mergeCell ref="H2:I2"/>
    <mergeCell ref="A28:I28"/>
    <mergeCell ref="A29:I29"/>
    <mergeCell ref="A30:I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54" width="45.65"/>
    <col collapsed="false" customWidth="true" hidden="false" outlineLevel="0" max="6" min="2" style="354" width="11.16"/>
    <col collapsed="false" customWidth="false" hidden="false" outlineLevel="0" max="7" min="7" style="354" width="13.32"/>
    <col collapsed="false" customWidth="true" hidden="false" outlineLevel="0" max="9" min="8" style="354" width="8.16"/>
    <col collapsed="false" customWidth="false" hidden="false" outlineLevel="0" max="257" min="10" style="354" width="13.32"/>
  </cols>
  <sheetData>
    <row r="1" customFormat="false" ht="36" hidden="false" customHeight="true" outlineLevel="0" collapsed="false">
      <c r="A1" s="322" t="s">
        <v>146</v>
      </c>
      <c r="B1" s="322"/>
      <c r="C1" s="343"/>
      <c r="D1" s="343"/>
      <c r="E1" s="343"/>
      <c r="F1" s="343"/>
    </row>
    <row r="2" s="355" customFormat="true" ht="28.15" hidden="false" customHeight="true" outlineLevel="0" collapsed="false">
      <c r="A2" s="344" t="s">
        <v>147</v>
      </c>
      <c r="B2" s="344"/>
      <c r="C2" s="344"/>
      <c r="D2" s="344"/>
      <c r="E2" s="345" t="s">
        <v>148</v>
      </c>
      <c r="F2" s="345"/>
      <c r="H2" s="356"/>
      <c r="I2" s="356"/>
    </row>
    <row r="3" customFormat="false" ht="13.9" hidden="false" customHeight="true" outlineLevel="0" collapsed="false">
      <c r="A3" s="327" t="s">
        <v>140</v>
      </c>
      <c r="B3" s="348"/>
      <c r="C3" s="348"/>
      <c r="D3" s="348"/>
      <c r="E3" s="348"/>
      <c r="F3" s="348"/>
    </row>
    <row r="4" customFormat="false" ht="13.9" hidden="false" customHeight="true" outlineLevel="0" collapsed="false">
      <c r="A4" s="329"/>
      <c r="B4" s="349" t="n">
        <v>2014</v>
      </c>
      <c r="C4" s="349" t="n">
        <v>2015</v>
      </c>
      <c r="D4" s="349"/>
      <c r="E4" s="357"/>
      <c r="F4" s="349"/>
    </row>
    <row r="5" customFormat="false" ht="30" hidden="false" customHeight="true" outlineLevel="0" collapsed="false">
      <c r="A5" s="332"/>
      <c r="B5" s="333" t="s">
        <v>74</v>
      </c>
      <c r="C5" s="333" t="s">
        <v>75</v>
      </c>
      <c r="D5" s="333" t="s">
        <v>76</v>
      </c>
      <c r="E5" s="333" t="s">
        <v>108</v>
      </c>
      <c r="F5" s="25" t="s">
        <v>74</v>
      </c>
    </row>
    <row r="6" customFormat="false" ht="12" hidden="false" customHeight="true" outlineLevel="0" collapsed="false">
      <c r="A6" s="334"/>
      <c r="B6" s="335"/>
      <c r="C6" s="335"/>
      <c r="D6" s="335"/>
      <c r="E6" s="335"/>
    </row>
    <row r="7" customFormat="false" ht="12" hidden="false" customHeight="true" outlineLevel="0" collapsed="false">
      <c r="A7" s="30" t="s">
        <v>141</v>
      </c>
      <c r="B7" s="336" t="n">
        <v>4.9</v>
      </c>
      <c r="C7" s="336" t="n">
        <v>1.68</v>
      </c>
      <c r="D7" s="336" t="n">
        <v>-8.79</v>
      </c>
      <c r="E7" s="336" t="n">
        <v>-2.39</v>
      </c>
      <c r="F7" s="336" t="n">
        <v>-6.62</v>
      </c>
    </row>
    <row r="8" s="358" customFormat="true" ht="12" hidden="false" customHeight="true" outlineLevel="0" collapsed="false">
      <c r="A8" s="337" t="s">
        <v>83</v>
      </c>
      <c r="B8" s="351" t="n">
        <v>4.62</v>
      </c>
      <c r="C8" s="336" t="n">
        <v>0.85</v>
      </c>
      <c r="D8" s="336" t="n">
        <v>-7.45</v>
      </c>
      <c r="E8" s="336" t="n">
        <v>-2.49</v>
      </c>
      <c r="F8" s="336" t="n">
        <v>-7.02</v>
      </c>
    </row>
    <row r="9" s="358" customFormat="true" ht="12" hidden="false" customHeight="true" outlineLevel="0" collapsed="false">
      <c r="A9" s="40" t="s">
        <v>84</v>
      </c>
      <c r="B9" s="353" t="n">
        <v>0</v>
      </c>
      <c r="C9" s="336" t="n">
        <v>0</v>
      </c>
      <c r="D9" s="336" t="n">
        <v>0</v>
      </c>
      <c r="E9" s="336" t="n">
        <v>0</v>
      </c>
      <c r="F9" s="336" t="n">
        <v>0</v>
      </c>
    </row>
    <row r="10" s="358" customFormat="true" ht="12" hidden="false" customHeight="true" outlineLevel="0" collapsed="false">
      <c r="A10" s="337" t="s">
        <v>85</v>
      </c>
      <c r="B10" s="351" t="n">
        <v>0.28</v>
      </c>
      <c r="C10" s="336" t="n">
        <v>0.83</v>
      </c>
      <c r="D10" s="336" t="n">
        <v>-1.34</v>
      </c>
      <c r="E10" s="336" t="n">
        <v>0.1</v>
      </c>
      <c r="F10" s="336" t="n">
        <v>0.39</v>
      </c>
    </row>
    <row r="11" s="358" customFormat="true" ht="12" hidden="false" customHeight="true" outlineLevel="0" collapsed="false">
      <c r="A11" s="40" t="s">
        <v>86</v>
      </c>
      <c r="B11" s="353" t="n">
        <v>0.49</v>
      </c>
      <c r="C11" s="336" t="n">
        <v>1.03</v>
      </c>
      <c r="D11" s="336" t="n">
        <v>-1.16</v>
      </c>
      <c r="E11" s="336" t="n">
        <v>0.28</v>
      </c>
      <c r="F11" s="336" t="n">
        <v>0.58</v>
      </c>
    </row>
    <row r="12" s="358" customFormat="true" ht="12" hidden="false" customHeight="true" outlineLevel="0" collapsed="false">
      <c r="A12" s="337" t="s">
        <v>87</v>
      </c>
      <c r="B12" s="351" t="n">
        <v>0.33</v>
      </c>
      <c r="C12" s="336" t="n">
        <v>0.3</v>
      </c>
      <c r="D12" s="336" t="n">
        <v>0.29</v>
      </c>
      <c r="E12" s="336" t="n">
        <v>0.28</v>
      </c>
      <c r="F12" s="336" t="n">
        <v>0.24</v>
      </c>
    </row>
    <row r="13" s="358" customFormat="true" ht="12" hidden="false" customHeight="true" outlineLevel="0" collapsed="false">
      <c r="A13" s="40" t="s">
        <v>88</v>
      </c>
      <c r="B13" s="353" t="n">
        <v>0</v>
      </c>
      <c r="C13" s="336" t="n">
        <v>0</v>
      </c>
      <c r="D13" s="336" t="n">
        <v>0</v>
      </c>
      <c r="E13" s="336" t="n">
        <v>0</v>
      </c>
      <c r="F13" s="336" t="n">
        <v>0</v>
      </c>
    </row>
    <row r="14" s="358" customFormat="true" ht="12" hidden="false" customHeight="true" outlineLevel="0" collapsed="false">
      <c r="A14" s="337" t="s">
        <v>89</v>
      </c>
      <c r="B14" s="351" t="n">
        <v>0.22</v>
      </c>
      <c r="C14" s="336" t="n">
        <v>0.9</v>
      </c>
      <c r="D14" s="336" t="n">
        <v>-1.58</v>
      </c>
      <c r="E14" s="336" t="n">
        <v>0.07</v>
      </c>
      <c r="F14" s="336" t="n">
        <v>0.29</v>
      </c>
    </row>
    <row r="15" s="358" customFormat="true" ht="12" hidden="false" customHeight="true" outlineLevel="0" collapsed="false">
      <c r="A15" s="40" t="s">
        <v>90</v>
      </c>
      <c r="B15" s="353" t="n">
        <v>0</v>
      </c>
      <c r="C15" s="336" t="n">
        <v>0</v>
      </c>
      <c r="D15" s="336" t="n">
        <v>0</v>
      </c>
      <c r="E15" s="336" t="n">
        <v>0</v>
      </c>
      <c r="F15" s="336" t="n">
        <v>0</v>
      </c>
    </row>
    <row r="16" s="358" customFormat="true" ht="12" hidden="false" customHeight="true" outlineLevel="0" collapsed="false">
      <c r="A16" s="337" t="s">
        <v>91</v>
      </c>
      <c r="B16" s="351" t="n">
        <v>0.03</v>
      </c>
      <c r="C16" s="336" t="n">
        <v>0.02</v>
      </c>
      <c r="D16" s="336" t="n">
        <v>0.01</v>
      </c>
      <c r="E16" s="336" t="n">
        <v>0.01</v>
      </c>
      <c r="F16" s="336" t="n">
        <v>0.01</v>
      </c>
    </row>
    <row r="17" s="358" customFormat="true" ht="12" hidden="false" customHeight="true" outlineLevel="0" collapsed="false">
      <c r="A17" s="40" t="s">
        <v>92</v>
      </c>
      <c r="B17" s="353" t="n">
        <v>0.01</v>
      </c>
      <c r="C17" s="336" t="n">
        <v>0.02</v>
      </c>
      <c r="D17" s="336" t="n">
        <v>-0.01</v>
      </c>
      <c r="E17" s="336" t="n">
        <v>0</v>
      </c>
      <c r="F17" s="336" t="n">
        <v>0</v>
      </c>
    </row>
    <row r="18" s="358" customFormat="true" ht="12" hidden="false" customHeight="true" outlineLevel="0" collapsed="false">
      <c r="A18" s="337" t="s">
        <v>93</v>
      </c>
      <c r="B18" s="351" t="n">
        <v>-0.09</v>
      </c>
      <c r="C18" s="336" t="n">
        <v>-0.11</v>
      </c>
      <c r="D18" s="336" t="n">
        <v>0.14</v>
      </c>
      <c r="E18" s="336" t="n">
        <v>-0.07</v>
      </c>
      <c r="F18" s="336" t="n">
        <v>0.03</v>
      </c>
    </row>
    <row r="19" s="358" customFormat="true" ht="12" hidden="false" customHeight="true" outlineLevel="0" collapsed="false">
      <c r="A19" s="40" t="s">
        <v>94</v>
      </c>
      <c r="B19" s="353" t="n">
        <v>-0.01</v>
      </c>
      <c r="C19" s="336" t="n">
        <v>-0.11</v>
      </c>
      <c r="D19" s="336" t="n">
        <v>0</v>
      </c>
      <c r="E19" s="336" t="n">
        <v>0</v>
      </c>
      <c r="F19" s="336" t="n">
        <v>-0.01</v>
      </c>
    </row>
    <row r="20" customFormat="false" ht="12" hidden="false" customHeight="true" outlineLevel="0" collapsed="false">
      <c r="A20" s="337" t="s">
        <v>95</v>
      </c>
      <c r="B20" s="351" t="n">
        <v>0.21</v>
      </c>
      <c r="C20" s="336" t="n">
        <v>0.2</v>
      </c>
      <c r="D20" s="336" t="n">
        <v>0.18</v>
      </c>
      <c r="E20" s="336" t="n">
        <v>0.19</v>
      </c>
      <c r="F20" s="336" t="n">
        <v>0.18</v>
      </c>
    </row>
    <row r="21" customFormat="false" ht="12" hidden="false" customHeight="true" outlineLevel="0" collapsed="false">
      <c r="A21" s="40" t="s">
        <v>96</v>
      </c>
      <c r="B21" s="353" t="n">
        <v>0.18</v>
      </c>
      <c r="C21" s="336" t="n">
        <v>0.17</v>
      </c>
      <c r="D21" s="336" t="n">
        <v>0.17</v>
      </c>
      <c r="E21" s="336" t="n">
        <v>0.16</v>
      </c>
      <c r="F21" s="336" t="n">
        <v>0.16</v>
      </c>
    </row>
    <row r="22" customFormat="false" ht="12" hidden="false" customHeight="true" outlineLevel="0" collapsed="false">
      <c r="A22" s="337" t="s">
        <v>97</v>
      </c>
      <c r="B22" s="351" t="n">
        <v>0.02</v>
      </c>
      <c r="C22" s="336" t="n">
        <v>0.02</v>
      </c>
      <c r="D22" s="336" t="n">
        <v>0.02</v>
      </c>
      <c r="E22" s="336" t="n">
        <v>0.02</v>
      </c>
      <c r="F22" s="336" t="n">
        <v>0.02</v>
      </c>
    </row>
    <row r="23" customFormat="false" ht="12" hidden="false" customHeight="true" outlineLevel="0" collapsed="false">
      <c r="A23" s="40" t="s">
        <v>98</v>
      </c>
      <c r="B23" s="353" t="n">
        <v>0.01</v>
      </c>
      <c r="C23" s="336" t="n">
        <v>0.01</v>
      </c>
      <c r="D23" s="336" t="n">
        <v>0</v>
      </c>
      <c r="E23" s="336" t="n">
        <v>0</v>
      </c>
      <c r="F23" s="336" t="n">
        <v>0</v>
      </c>
    </row>
    <row r="24" customFormat="false" ht="12" hidden="false" customHeight="true" outlineLevel="0" collapsed="false">
      <c r="A24" s="337" t="s">
        <v>99</v>
      </c>
      <c r="B24" s="351" t="n">
        <v>0</v>
      </c>
      <c r="C24" s="336" t="n">
        <v>0</v>
      </c>
      <c r="D24" s="336" t="n">
        <v>0</v>
      </c>
      <c r="E24" s="336" t="n">
        <v>0</v>
      </c>
      <c r="F24" s="336" t="n">
        <v>0</v>
      </c>
    </row>
    <row r="25" customFormat="false" ht="12" hidden="false" customHeight="true" outlineLevel="0" collapsed="false">
      <c r="A25" s="40" t="s">
        <v>100</v>
      </c>
      <c r="B25" s="353" t="n">
        <v>0</v>
      </c>
      <c r="C25" s="336" t="n">
        <v>0</v>
      </c>
      <c r="D25" s="336" t="n">
        <v>0</v>
      </c>
      <c r="E25" s="336" t="n">
        <v>0</v>
      </c>
      <c r="F25" s="336" t="n">
        <v>0</v>
      </c>
    </row>
    <row r="26" customFormat="false" ht="12" hidden="false" customHeight="true" outlineLevel="0" collapsed="false">
      <c r="A26" s="337" t="s">
        <v>101</v>
      </c>
      <c r="B26" s="351" t="n">
        <v>0</v>
      </c>
      <c r="C26" s="336" t="n">
        <v>0</v>
      </c>
      <c r="D26" s="336" t="n">
        <v>0</v>
      </c>
      <c r="E26" s="336" t="n">
        <v>0</v>
      </c>
      <c r="F26" s="336" t="n">
        <v>0</v>
      </c>
    </row>
    <row r="27" customFormat="false" ht="12" hidden="false" customHeight="true" outlineLevel="0" collapsed="false">
      <c r="A27" s="40" t="s">
        <v>102</v>
      </c>
      <c r="B27" s="353" t="n">
        <v>0</v>
      </c>
      <c r="C27" s="336" t="n">
        <v>0</v>
      </c>
      <c r="D27" s="336" t="n">
        <v>0</v>
      </c>
      <c r="E27" s="336" t="n">
        <v>0</v>
      </c>
      <c r="F27" s="339" t="n">
        <v>0</v>
      </c>
    </row>
    <row r="28" customFormat="false" ht="21.75" hidden="false" customHeight="true" outlineLevel="0" collapsed="false">
      <c r="A28" s="340" t="s">
        <v>142</v>
      </c>
      <c r="B28" s="340"/>
      <c r="C28" s="340"/>
      <c r="D28" s="340"/>
      <c r="E28" s="340"/>
      <c r="F28" s="34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41" t="s">
        <v>143</v>
      </c>
      <c r="B29" s="341"/>
      <c r="C29" s="341"/>
      <c r="D29" s="341"/>
      <c r="E29" s="341"/>
      <c r="F29" s="34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1" customFormat="true" ht="12.75" hidden="false" customHeight="true" outlineLevel="0" collapsed="false">
      <c r="A30" s="341"/>
      <c r="B30" s="341"/>
      <c r="C30" s="341"/>
      <c r="D30" s="341"/>
      <c r="E30" s="341"/>
      <c r="F30" s="341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59" width="45.65"/>
    <col collapsed="false" customWidth="true" hidden="false" outlineLevel="0" max="6" min="2" style="359" width="11.16"/>
    <col collapsed="false" customWidth="false" hidden="false" outlineLevel="0" max="7" min="7" style="359" width="13.32"/>
    <col collapsed="false" customWidth="true" hidden="false" outlineLevel="0" max="9" min="8" style="359" width="8.16"/>
    <col collapsed="false" customWidth="false" hidden="false" outlineLevel="0" max="257" min="10" style="359" width="13.32"/>
  </cols>
  <sheetData>
    <row r="1" customFormat="false" ht="36" hidden="false" customHeight="true" outlineLevel="0" collapsed="false">
      <c r="A1" s="322"/>
      <c r="B1" s="322"/>
      <c r="C1" s="360"/>
      <c r="D1" s="360"/>
      <c r="E1" s="360"/>
      <c r="F1" s="360"/>
    </row>
    <row r="2" s="363" customFormat="true" ht="28.15" hidden="false" customHeight="true" outlineLevel="0" collapsed="false">
      <c r="A2" s="361" t="s">
        <v>149</v>
      </c>
      <c r="B2" s="361"/>
      <c r="C2" s="361"/>
      <c r="D2" s="361"/>
      <c r="E2" s="362" t="s">
        <v>150</v>
      </c>
      <c r="F2" s="362"/>
      <c r="H2" s="364"/>
      <c r="I2" s="364"/>
    </row>
    <row r="3" customFormat="false" ht="13.9" hidden="false" customHeight="true" outlineLevel="0" collapsed="false">
      <c r="A3" s="327" t="s">
        <v>140</v>
      </c>
      <c r="B3" s="365"/>
      <c r="C3" s="365"/>
      <c r="D3" s="365"/>
      <c r="E3" s="365"/>
      <c r="F3" s="365"/>
    </row>
    <row r="4" customFormat="false" ht="13.9" hidden="false" customHeight="true" outlineLevel="0" collapsed="false">
      <c r="A4" s="329"/>
      <c r="B4" s="366" t="n">
        <v>2014</v>
      </c>
      <c r="C4" s="366" t="n">
        <v>2015</v>
      </c>
      <c r="D4" s="366"/>
      <c r="E4" s="367"/>
      <c r="F4" s="366"/>
    </row>
    <row r="5" customFormat="false" ht="30" hidden="false" customHeight="true" outlineLevel="0" collapsed="false">
      <c r="A5" s="332"/>
      <c r="B5" s="368" t="s">
        <v>74</v>
      </c>
      <c r="C5" s="368" t="s">
        <v>75</v>
      </c>
      <c r="D5" s="368" t="s">
        <v>76</v>
      </c>
      <c r="E5" s="368" t="s">
        <v>108</v>
      </c>
      <c r="F5" s="25" t="s">
        <v>74</v>
      </c>
    </row>
    <row r="6" customFormat="false" ht="12" hidden="false" customHeight="true" outlineLevel="0" collapsed="false">
      <c r="A6" s="334"/>
      <c r="B6" s="369"/>
      <c r="C6" s="369"/>
      <c r="D6" s="369"/>
      <c r="E6" s="369"/>
    </row>
    <row r="7" customFormat="false" ht="12" hidden="false" customHeight="true" outlineLevel="0" collapsed="false">
      <c r="A7" s="30" t="s">
        <v>141</v>
      </c>
      <c r="B7" s="336" t="n">
        <v>33.69</v>
      </c>
      <c r="C7" s="336" t="n">
        <v>35.63</v>
      </c>
      <c r="D7" s="336" t="n">
        <v>14.14</v>
      </c>
      <c r="E7" s="336" t="n">
        <v>5.79</v>
      </c>
      <c r="F7" s="336" t="n">
        <v>14.71</v>
      </c>
    </row>
    <row r="8" s="370" customFormat="true" ht="12" hidden="false" customHeight="true" outlineLevel="0" collapsed="false">
      <c r="A8" s="337" t="s">
        <v>83</v>
      </c>
      <c r="B8" s="351" t="n">
        <v>32.39</v>
      </c>
      <c r="C8" s="336" t="n">
        <v>30.27</v>
      </c>
      <c r="D8" s="336" t="n">
        <v>16.46</v>
      </c>
      <c r="E8" s="336" t="n">
        <v>6.64</v>
      </c>
      <c r="F8" s="336" t="n">
        <v>13.64</v>
      </c>
    </row>
    <row r="9" s="370" customFormat="true" ht="12" hidden="false" customHeight="true" outlineLevel="0" collapsed="false">
      <c r="A9" s="40" t="s">
        <v>84</v>
      </c>
      <c r="B9" s="353" t="n">
        <v>0</v>
      </c>
      <c r="C9" s="336" t="n">
        <v>0</v>
      </c>
      <c r="D9" s="336" t="n">
        <v>0</v>
      </c>
      <c r="E9" s="336" t="n">
        <v>0</v>
      </c>
      <c r="F9" s="336" t="n">
        <v>0</v>
      </c>
    </row>
    <row r="10" s="370" customFormat="true" ht="12" hidden="false" customHeight="true" outlineLevel="0" collapsed="false">
      <c r="A10" s="337" t="s">
        <v>85</v>
      </c>
      <c r="B10" s="351" t="n">
        <v>1.3</v>
      </c>
      <c r="C10" s="336" t="n">
        <v>5.36</v>
      </c>
      <c r="D10" s="336" t="n">
        <v>-2.32</v>
      </c>
      <c r="E10" s="336" t="n">
        <v>-0.85</v>
      </c>
      <c r="F10" s="336" t="n">
        <v>1.06</v>
      </c>
    </row>
    <row r="11" s="370" customFormat="true" ht="12" hidden="false" customHeight="true" outlineLevel="0" collapsed="false">
      <c r="A11" s="40" t="s">
        <v>86</v>
      </c>
      <c r="B11" s="353" t="n">
        <v>1.56</v>
      </c>
      <c r="C11" s="336" t="n">
        <v>5.69</v>
      </c>
      <c r="D11" s="336" t="n">
        <v>-2.09</v>
      </c>
      <c r="E11" s="336" t="n">
        <v>-0.62</v>
      </c>
      <c r="F11" s="336" t="n">
        <v>1.33</v>
      </c>
    </row>
    <row r="12" s="370" customFormat="true" ht="12" hidden="false" customHeight="true" outlineLevel="0" collapsed="false">
      <c r="A12" s="337" t="s">
        <v>87</v>
      </c>
      <c r="B12" s="351" t="n">
        <v>0.54</v>
      </c>
      <c r="C12" s="336" t="n">
        <v>0.42</v>
      </c>
      <c r="D12" s="336" t="n">
        <v>-0.69</v>
      </c>
      <c r="E12" s="336" t="n">
        <v>1.36</v>
      </c>
      <c r="F12" s="336" t="n">
        <v>0.43</v>
      </c>
    </row>
    <row r="13" s="370" customFormat="true" ht="12" hidden="false" customHeight="true" outlineLevel="0" collapsed="false">
      <c r="A13" s="40" t="s">
        <v>88</v>
      </c>
      <c r="B13" s="353" t="n">
        <v>0</v>
      </c>
      <c r="C13" s="336" t="n">
        <v>0.01</v>
      </c>
      <c r="D13" s="336" t="n">
        <v>0</v>
      </c>
      <c r="E13" s="336" t="n">
        <v>0</v>
      </c>
      <c r="F13" s="336" t="n">
        <v>0</v>
      </c>
    </row>
    <row r="14" s="370" customFormat="true" ht="12" hidden="false" customHeight="true" outlineLevel="0" collapsed="false">
      <c r="A14" s="337" t="s">
        <v>89</v>
      </c>
      <c r="B14" s="351" t="n">
        <v>1.4</v>
      </c>
      <c r="C14" s="336" t="n">
        <v>6.11</v>
      </c>
      <c r="D14" s="336" t="n">
        <v>-3.33</v>
      </c>
      <c r="E14" s="336" t="n">
        <v>-0.78</v>
      </c>
      <c r="F14" s="336" t="n">
        <v>1.36</v>
      </c>
    </row>
    <row r="15" s="370" customFormat="true" ht="12" hidden="false" customHeight="true" outlineLevel="0" collapsed="false">
      <c r="A15" s="40" t="s">
        <v>90</v>
      </c>
      <c r="B15" s="353" t="n">
        <v>0.02</v>
      </c>
      <c r="C15" s="336" t="n">
        <v>0</v>
      </c>
      <c r="D15" s="336" t="n">
        <v>0</v>
      </c>
      <c r="E15" s="336" t="n">
        <v>0</v>
      </c>
      <c r="F15" s="336" t="n">
        <v>0</v>
      </c>
    </row>
    <row r="16" s="370" customFormat="true" ht="12" hidden="false" customHeight="true" outlineLevel="0" collapsed="false">
      <c r="A16" s="337" t="s">
        <v>91</v>
      </c>
      <c r="B16" s="351" t="n">
        <v>0.05</v>
      </c>
      <c r="C16" s="336" t="n">
        <v>0.18</v>
      </c>
      <c r="D16" s="336" t="n">
        <v>0</v>
      </c>
      <c r="E16" s="336" t="n">
        <v>0</v>
      </c>
      <c r="F16" s="336" t="n">
        <v>0</v>
      </c>
    </row>
    <row r="17" s="370" customFormat="true" ht="12" hidden="false" customHeight="true" outlineLevel="0" collapsed="false">
      <c r="A17" s="40" t="s">
        <v>92</v>
      </c>
      <c r="B17" s="353" t="n">
        <v>-0.05</v>
      </c>
      <c r="C17" s="336" t="n">
        <v>0.8</v>
      </c>
      <c r="D17" s="336" t="n">
        <v>-0.2</v>
      </c>
      <c r="E17" s="336" t="n">
        <v>-0.35</v>
      </c>
      <c r="F17" s="336" t="n">
        <v>0.11</v>
      </c>
    </row>
    <row r="18" s="370" customFormat="true" ht="12" hidden="false" customHeight="true" outlineLevel="0" collapsed="false">
      <c r="A18" s="337" t="s">
        <v>93</v>
      </c>
      <c r="B18" s="351" t="n">
        <v>-0.45</v>
      </c>
      <c r="C18" s="336" t="n">
        <v>-1.31</v>
      </c>
      <c r="D18" s="336" t="n">
        <v>2.25</v>
      </c>
      <c r="E18" s="336" t="n">
        <v>-1.01</v>
      </c>
      <c r="F18" s="336" t="n">
        <v>-0.48</v>
      </c>
    </row>
    <row r="19" s="370" customFormat="true" ht="12" hidden="false" customHeight="true" outlineLevel="0" collapsed="false">
      <c r="A19" s="40" t="s">
        <v>94</v>
      </c>
      <c r="B19" s="353" t="n">
        <v>0.05</v>
      </c>
      <c r="C19" s="336" t="n">
        <v>-0.51</v>
      </c>
      <c r="D19" s="336" t="n">
        <v>-0.13</v>
      </c>
      <c r="E19" s="336" t="n">
        <v>0.16</v>
      </c>
      <c r="F19" s="336" t="n">
        <v>-0.09</v>
      </c>
    </row>
    <row r="20" customFormat="false" ht="12" hidden="false" customHeight="true" outlineLevel="0" collapsed="false">
      <c r="A20" s="337" t="s">
        <v>95</v>
      </c>
      <c r="B20" s="351" t="n">
        <v>0.27</v>
      </c>
      <c r="C20" s="336" t="n">
        <v>0.34</v>
      </c>
      <c r="D20" s="336" t="n">
        <v>0.23</v>
      </c>
      <c r="E20" s="336" t="n">
        <v>0.23</v>
      </c>
      <c r="F20" s="336" t="n">
        <v>0.27</v>
      </c>
    </row>
    <row r="21" customFormat="false" ht="12" hidden="false" customHeight="true" outlineLevel="0" collapsed="false">
      <c r="A21" s="40" t="s">
        <v>96</v>
      </c>
      <c r="B21" s="353" t="n">
        <v>0.22</v>
      </c>
      <c r="C21" s="336" t="n">
        <v>0.26</v>
      </c>
      <c r="D21" s="336" t="n">
        <v>0.22</v>
      </c>
      <c r="E21" s="336" t="n">
        <v>0.21</v>
      </c>
      <c r="F21" s="336" t="n">
        <v>0.22</v>
      </c>
    </row>
    <row r="22" customFormat="false" ht="12" hidden="false" customHeight="true" outlineLevel="0" collapsed="false">
      <c r="A22" s="337" t="s">
        <v>97</v>
      </c>
      <c r="B22" s="351" t="n">
        <v>0.02</v>
      </c>
      <c r="C22" s="336" t="n">
        <v>0.02</v>
      </c>
      <c r="D22" s="336" t="n">
        <v>0.02</v>
      </c>
      <c r="E22" s="336" t="n">
        <v>0.02</v>
      </c>
      <c r="F22" s="336" t="n">
        <v>0.02</v>
      </c>
    </row>
    <row r="23" customFormat="false" ht="12" hidden="false" customHeight="true" outlineLevel="0" collapsed="false">
      <c r="A23" s="40" t="s">
        <v>98</v>
      </c>
      <c r="B23" s="353" t="n">
        <v>0.03</v>
      </c>
      <c r="C23" s="336" t="n">
        <v>0.06</v>
      </c>
      <c r="D23" s="336" t="n">
        <v>-0.02</v>
      </c>
      <c r="E23" s="336" t="n">
        <v>0</v>
      </c>
      <c r="F23" s="336" t="n">
        <v>0.03</v>
      </c>
    </row>
    <row r="24" customFormat="false" ht="12" hidden="false" customHeight="true" outlineLevel="0" collapsed="false">
      <c r="A24" s="337" t="s">
        <v>99</v>
      </c>
      <c r="B24" s="351" t="n">
        <v>0</v>
      </c>
      <c r="C24" s="336" t="n">
        <v>0</v>
      </c>
      <c r="D24" s="336" t="n">
        <v>0</v>
      </c>
      <c r="E24" s="336" t="n">
        <v>0</v>
      </c>
      <c r="F24" s="336" t="n">
        <v>0</v>
      </c>
    </row>
    <row r="25" customFormat="false" ht="12" hidden="false" customHeight="true" outlineLevel="0" collapsed="false">
      <c r="A25" s="40" t="s">
        <v>100</v>
      </c>
      <c r="B25" s="353" t="n">
        <v>0</v>
      </c>
      <c r="C25" s="336" t="n">
        <v>0</v>
      </c>
      <c r="D25" s="336" t="n">
        <v>0</v>
      </c>
      <c r="E25" s="336" t="n">
        <v>0</v>
      </c>
      <c r="F25" s="336" t="n">
        <v>0</v>
      </c>
    </row>
    <row r="26" customFormat="false" ht="12" hidden="false" customHeight="true" outlineLevel="0" collapsed="false">
      <c r="A26" s="337" t="s">
        <v>101</v>
      </c>
      <c r="B26" s="351" t="n">
        <v>0</v>
      </c>
      <c r="C26" s="336" t="n">
        <v>0</v>
      </c>
      <c r="D26" s="336" t="n">
        <v>0</v>
      </c>
      <c r="E26" s="336" t="n">
        <v>0</v>
      </c>
      <c r="F26" s="336" t="n">
        <v>0</v>
      </c>
    </row>
    <row r="27" customFormat="false" ht="12" hidden="false" customHeight="true" outlineLevel="0" collapsed="false">
      <c r="A27" s="40" t="s">
        <v>102</v>
      </c>
      <c r="B27" s="353" t="n">
        <v>0</v>
      </c>
      <c r="C27" s="339" t="n">
        <v>0</v>
      </c>
      <c r="D27" s="339" t="n">
        <v>0</v>
      </c>
      <c r="E27" s="339" t="n">
        <v>0</v>
      </c>
      <c r="F27" s="339" t="n">
        <v>0</v>
      </c>
    </row>
    <row r="28" customFormat="false" ht="21.75" hidden="false" customHeight="true" outlineLevel="0" collapsed="false">
      <c r="A28" s="340" t="s">
        <v>142</v>
      </c>
      <c r="B28" s="340"/>
      <c r="C28" s="340"/>
      <c r="D28" s="340"/>
      <c r="E28" s="340"/>
      <c r="F28" s="34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1" t="s">
        <v>143</v>
      </c>
      <c r="B29" s="341"/>
      <c r="C29" s="341"/>
      <c r="D29" s="341"/>
      <c r="E29" s="341"/>
      <c r="F29" s="34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1" customFormat="true" ht="13.5" hidden="false" customHeight="false" outlineLevel="0" collapsed="false">
      <c r="A30" s="341"/>
      <c r="B30" s="341"/>
      <c r="C30" s="341"/>
      <c r="D30" s="341"/>
      <c r="E30" s="341"/>
      <c r="F30" s="341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71" width="45.65"/>
    <col collapsed="false" customWidth="true" hidden="false" outlineLevel="0" max="6" min="2" style="371" width="11.16"/>
    <col collapsed="false" customWidth="false" hidden="false" outlineLevel="0" max="7" min="7" style="371" width="13.32"/>
    <col collapsed="false" customWidth="true" hidden="false" outlineLevel="0" max="9" min="8" style="371" width="8.16"/>
    <col collapsed="false" customWidth="false" hidden="false" outlineLevel="0" max="257" min="10" style="371" width="13.32"/>
  </cols>
  <sheetData>
    <row r="1" customFormat="false" ht="36" hidden="false" customHeight="true" outlineLevel="0" collapsed="false">
      <c r="A1" s="322"/>
      <c r="B1" s="322"/>
      <c r="C1" s="372"/>
      <c r="D1" s="372"/>
      <c r="E1" s="372"/>
      <c r="F1" s="372"/>
    </row>
    <row r="2" s="375" customFormat="true" ht="28.15" hidden="false" customHeight="true" outlineLevel="0" collapsed="false">
      <c r="A2" s="373" t="s">
        <v>151</v>
      </c>
      <c r="B2" s="373"/>
      <c r="C2" s="373"/>
      <c r="D2" s="373"/>
      <c r="E2" s="374" t="s">
        <v>152</v>
      </c>
      <c r="F2" s="374"/>
      <c r="H2" s="376"/>
      <c r="I2" s="376"/>
    </row>
    <row r="3" customFormat="false" ht="13.9" hidden="false" customHeight="true" outlineLevel="0" collapsed="false">
      <c r="A3" s="327" t="s">
        <v>140</v>
      </c>
      <c r="B3" s="377"/>
      <c r="C3" s="377"/>
      <c r="D3" s="377"/>
      <c r="E3" s="377"/>
      <c r="F3" s="377"/>
    </row>
    <row r="4" customFormat="false" ht="13.9" hidden="false" customHeight="true" outlineLevel="0" collapsed="false">
      <c r="A4" s="329"/>
      <c r="B4" s="378" t="n">
        <v>2014</v>
      </c>
      <c r="C4" s="378" t="n">
        <v>2015</v>
      </c>
      <c r="D4" s="378"/>
      <c r="E4" s="379"/>
      <c r="F4" s="378"/>
    </row>
    <row r="5" customFormat="false" ht="30" hidden="false" customHeight="true" outlineLevel="0" collapsed="false">
      <c r="A5" s="332"/>
      <c r="B5" s="380" t="s">
        <v>74</v>
      </c>
      <c r="C5" s="380" t="s">
        <v>75</v>
      </c>
      <c r="D5" s="380" t="s">
        <v>76</v>
      </c>
      <c r="E5" s="380" t="s">
        <v>108</v>
      </c>
      <c r="F5" s="25" t="s">
        <v>74</v>
      </c>
    </row>
    <row r="6" customFormat="false" ht="12" hidden="false" customHeight="true" outlineLevel="0" collapsed="false">
      <c r="A6" s="334"/>
      <c r="B6" s="381"/>
      <c r="C6" s="381"/>
      <c r="D6" s="381"/>
      <c r="E6" s="381"/>
    </row>
    <row r="7" customFormat="false" ht="12" hidden="false" customHeight="true" outlineLevel="0" collapsed="false">
      <c r="A7" s="30" t="s">
        <v>141</v>
      </c>
      <c r="B7" s="336" t="n">
        <v>13.4</v>
      </c>
      <c r="C7" s="336" t="n">
        <v>21.42</v>
      </c>
      <c r="D7" s="336" t="n">
        <v>8.29</v>
      </c>
      <c r="E7" s="336" t="n">
        <v>-2.4</v>
      </c>
      <c r="F7" s="336" t="n">
        <v>1.08</v>
      </c>
    </row>
    <row r="8" s="382" customFormat="true" ht="12" hidden="false" customHeight="true" outlineLevel="0" collapsed="false">
      <c r="A8" s="337" t="s">
        <v>83</v>
      </c>
      <c r="B8" s="351" t="n">
        <v>13.43</v>
      </c>
      <c r="C8" s="336" t="n">
        <v>18.05</v>
      </c>
      <c r="D8" s="336" t="n">
        <v>10.91</v>
      </c>
      <c r="E8" s="336" t="n">
        <v>-0.9</v>
      </c>
      <c r="F8" s="336" t="n">
        <v>0.32</v>
      </c>
    </row>
    <row r="9" s="382" customFormat="true" ht="12" hidden="false" customHeight="true" outlineLevel="0" collapsed="false">
      <c r="A9" s="40" t="s">
        <v>84</v>
      </c>
      <c r="B9" s="353" t="n">
        <v>0</v>
      </c>
      <c r="C9" s="336" t="n">
        <v>0</v>
      </c>
      <c r="D9" s="336" t="n">
        <v>0</v>
      </c>
      <c r="E9" s="336" t="n">
        <v>0</v>
      </c>
      <c r="F9" s="336" t="n">
        <v>0</v>
      </c>
    </row>
    <row r="10" s="382" customFormat="true" ht="12" hidden="false" customHeight="true" outlineLevel="0" collapsed="false">
      <c r="A10" s="337" t="s">
        <v>85</v>
      </c>
      <c r="B10" s="351" t="n">
        <v>-0.03</v>
      </c>
      <c r="C10" s="336" t="n">
        <v>3.36</v>
      </c>
      <c r="D10" s="336" t="n">
        <v>-2.62</v>
      </c>
      <c r="E10" s="336" t="n">
        <v>-1.5</v>
      </c>
      <c r="F10" s="336" t="n">
        <v>0.76</v>
      </c>
    </row>
    <row r="11" s="382" customFormat="true" ht="12" hidden="false" customHeight="true" outlineLevel="0" collapsed="false">
      <c r="A11" s="40" t="s">
        <v>86</v>
      </c>
      <c r="B11" s="353" t="n">
        <v>0.29</v>
      </c>
      <c r="C11" s="336" t="n">
        <v>3.73</v>
      </c>
      <c r="D11" s="336" t="n">
        <v>-2.31</v>
      </c>
      <c r="E11" s="336" t="n">
        <v>-1.18</v>
      </c>
      <c r="F11" s="336" t="n">
        <v>1.09</v>
      </c>
    </row>
    <row r="12" s="382" customFormat="true" ht="12" hidden="false" customHeight="true" outlineLevel="0" collapsed="false">
      <c r="A12" s="337" t="s">
        <v>87</v>
      </c>
      <c r="B12" s="351" t="n">
        <v>0.21</v>
      </c>
      <c r="C12" s="336" t="n">
        <v>0.2</v>
      </c>
      <c r="D12" s="336" t="n">
        <v>0.18</v>
      </c>
      <c r="E12" s="336" t="n">
        <v>0.17</v>
      </c>
      <c r="F12" s="336" t="n">
        <v>0.15</v>
      </c>
    </row>
    <row r="13" s="382" customFormat="true" ht="12" hidden="false" customHeight="true" outlineLevel="0" collapsed="false">
      <c r="A13" s="40" t="s">
        <v>88</v>
      </c>
      <c r="B13" s="353" t="n">
        <v>0.05</v>
      </c>
      <c r="C13" s="336" t="n">
        <v>0.05</v>
      </c>
      <c r="D13" s="336" t="n">
        <v>0.18</v>
      </c>
      <c r="E13" s="336" t="n">
        <v>0.1</v>
      </c>
      <c r="F13" s="336" t="n">
        <v>0.07</v>
      </c>
    </row>
    <row r="14" s="382" customFormat="true" ht="12" hidden="false" customHeight="true" outlineLevel="0" collapsed="false">
      <c r="A14" s="337" t="s">
        <v>89</v>
      </c>
      <c r="B14" s="351" t="n">
        <v>0.24</v>
      </c>
      <c r="C14" s="336" t="n">
        <v>1.04</v>
      </c>
      <c r="D14" s="336" t="n">
        <v>-1.75</v>
      </c>
      <c r="E14" s="336" t="n">
        <v>0.4</v>
      </c>
      <c r="F14" s="336" t="n">
        <v>0.44</v>
      </c>
    </row>
    <row r="15" s="382" customFormat="true" ht="12" hidden="false" customHeight="true" outlineLevel="0" collapsed="false">
      <c r="A15" s="40" t="s">
        <v>90</v>
      </c>
      <c r="B15" s="353" t="n">
        <v>-0.16</v>
      </c>
      <c r="C15" s="336" t="n">
        <v>1.48</v>
      </c>
      <c r="D15" s="336" t="n">
        <v>-0.63</v>
      </c>
      <c r="E15" s="336" t="n">
        <v>-1.41</v>
      </c>
      <c r="F15" s="336" t="n">
        <v>0.39</v>
      </c>
    </row>
    <row r="16" s="382" customFormat="true" ht="12" hidden="false" customHeight="true" outlineLevel="0" collapsed="false">
      <c r="A16" s="337" t="s">
        <v>91</v>
      </c>
      <c r="B16" s="351" t="n">
        <v>0.01</v>
      </c>
      <c r="C16" s="336" t="n">
        <v>0.01</v>
      </c>
      <c r="D16" s="336" t="n">
        <v>0.01</v>
      </c>
      <c r="E16" s="336" t="n">
        <v>0.01</v>
      </c>
      <c r="F16" s="336" t="n">
        <v>0.01</v>
      </c>
    </row>
    <row r="17" s="382" customFormat="true" ht="12" hidden="false" customHeight="true" outlineLevel="0" collapsed="false">
      <c r="A17" s="40" t="s">
        <v>92</v>
      </c>
      <c r="B17" s="353" t="n">
        <v>0.03</v>
      </c>
      <c r="C17" s="336" t="n">
        <v>0.37</v>
      </c>
      <c r="D17" s="336" t="n">
        <v>-0.25</v>
      </c>
      <c r="E17" s="336" t="n">
        <v>-0.46</v>
      </c>
      <c r="F17" s="336" t="n">
        <v>0.38</v>
      </c>
    </row>
    <row r="18" s="382" customFormat="true" ht="12" hidden="false" customHeight="true" outlineLevel="0" collapsed="false">
      <c r="A18" s="337" t="s">
        <v>93</v>
      </c>
      <c r="B18" s="351" t="n">
        <v>-0.14</v>
      </c>
      <c r="C18" s="336" t="n">
        <v>0.56</v>
      </c>
      <c r="D18" s="336" t="n">
        <v>-0.08</v>
      </c>
      <c r="E18" s="336" t="n">
        <v>0</v>
      </c>
      <c r="F18" s="336" t="n">
        <v>-0.3</v>
      </c>
    </row>
    <row r="19" s="382" customFormat="true" ht="12" hidden="false" customHeight="true" outlineLevel="0" collapsed="false">
      <c r="A19" s="40" t="s">
        <v>94</v>
      </c>
      <c r="B19" s="353" t="n">
        <v>0.05</v>
      </c>
      <c r="C19" s="336" t="n">
        <v>0.02</v>
      </c>
      <c r="D19" s="336" t="n">
        <v>0.02</v>
      </c>
      <c r="E19" s="336" t="n">
        <v>0.01</v>
      </c>
      <c r="F19" s="336" t="n">
        <v>-0.05</v>
      </c>
    </row>
    <row r="20" customFormat="false" ht="12" hidden="false" customHeight="true" outlineLevel="0" collapsed="false">
      <c r="A20" s="337" t="s">
        <v>95</v>
      </c>
      <c r="B20" s="351" t="n">
        <v>0.33</v>
      </c>
      <c r="C20" s="336" t="n">
        <v>0.37</v>
      </c>
      <c r="D20" s="336" t="n">
        <v>0.31</v>
      </c>
      <c r="E20" s="336" t="n">
        <v>0.33</v>
      </c>
      <c r="F20" s="336" t="n">
        <v>0.33</v>
      </c>
    </row>
    <row r="21" customFormat="false" ht="12" hidden="false" customHeight="true" outlineLevel="0" collapsed="false">
      <c r="A21" s="40" t="s">
        <v>96</v>
      </c>
      <c r="B21" s="353" t="n">
        <v>0.31</v>
      </c>
      <c r="C21" s="336" t="n">
        <v>0.31</v>
      </c>
      <c r="D21" s="336" t="n">
        <v>0.29</v>
      </c>
      <c r="E21" s="336" t="n">
        <v>0.3</v>
      </c>
      <c r="F21" s="336" t="n">
        <v>0.3</v>
      </c>
    </row>
    <row r="22" customFormat="false" ht="12" hidden="false" customHeight="true" outlineLevel="0" collapsed="false">
      <c r="A22" s="337" t="s">
        <v>97</v>
      </c>
      <c r="B22" s="351" t="n">
        <v>0.02</v>
      </c>
      <c r="C22" s="336" t="n">
        <v>0.02</v>
      </c>
      <c r="D22" s="336" t="n">
        <v>0.02</v>
      </c>
      <c r="E22" s="336" t="n">
        <v>0.02</v>
      </c>
      <c r="F22" s="336" t="n">
        <v>0.02</v>
      </c>
    </row>
    <row r="23" customFormat="false" ht="12" hidden="false" customHeight="true" outlineLevel="0" collapsed="false">
      <c r="A23" s="40" t="s">
        <v>98</v>
      </c>
      <c r="B23" s="353" t="n">
        <v>0.01</v>
      </c>
      <c r="C23" s="336" t="n">
        <v>0.04</v>
      </c>
      <c r="D23" s="336" t="n">
        <v>-0.01</v>
      </c>
      <c r="E23" s="336" t="n">
        <v>0</v>
      </c>
      <c r="F23" s="336" t="n">
        <v>0.01</v>
      </c>
    </row>
    <row r="24" customFormat="false" ht="12" hidden="false" customHeight="true" outlineLevel="0" collapsed="false">
      <c r="A24" s="337" t="s">
        <v>99</v>
      </c>
      <c r="B24" s="351" t="n">
        <v>0.01</v>
      </c>
      <c r="C24" s="336" t="n">
        <v>0</v>
      </c>
      <c r="D24" s="336" t="n">
        <v>0</v>
      </c>
      <c r="E24" s="336" t="n">
        <v>0</v>
      </c>
      <c r="F24" s="336" t="n">
        <v>0</v>
      </c>
    </row>
    <row r="25" customFormat="false" ht="12" hidden="false" customHeight="true" outlineLevel="0" collapsed="false">
      <c r="A25" s="40" t="s">
        <v>100</v>
      </c>
      <c r="B25" s="353" t="n">
        <v>0</v>
      </c>
      <c r="C25" s="336" t="n">
        <v>0</v>
      </c>
      <c r="D25" s="336" t="n">
        <v>0</v>
      </c>
      <c r="E25" s="336" t="n">
        <v>0</v>
      </c>
      <c r="F25" s="336" t="n">
        <v>0</v>
      </c>
    </row>
    <row r="26" customFormat="false" ht="12" hidden="false" customHeight="true" outlineLevel="0" collapsed="false">
      <c r="A26" s="337" t="s">
        <v>101</v>
      </c>
      <c r="B26" s="351" t="n">
        <v>0</v>
      </c>
      <c r="C26" s="336" t="n">
        <v>0</v>
      </c>
      <c r="D26" s="336" t="n">
        <v>0</v>
      </c>
      <c r="E26" s="336" t="n">
        <v>0</v>
      </c>
      <c r="F26" s="336" t="n">
        <v>0</v>
      </c>
    </row>
    <row r="27" customFormat="false" ht="12" hidden="false" customHeight="true" outlineLevel="0" collapsed="false">
      <c r="A27" s="40" t="s">
        <v>102</v>
      </c>
      <c r="B27" s="353" t="n">
        <v>0.01</v>
      </c>
      <c r="C27" s="339" t="n">
        <v>0</v>
      </c>
      <c r="D27" s="339" t="n">
        <v>0</v>
      </c>
      <c r="E27" s="339" t="n">
        <v>0</v>
      </c>
      <c r="F27" s="339" t="n">
        <v>0</v>
      </c>
    </row>
    <row r="28" customFormat="false" ht="21.75" hidden="false" customHeight="true" outlineLevel="0" collapsed="false">
      <c r="A28" s="340" t="s">
        <v>142</v>
      </c>
      <c r="B28" s="340"/>
      <c r="C28" s="340"/>
      <c r="D28" s="340"/>
      <c r="E28" s="340"/>
      <c r="F28" s="34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1" t="s">
        <v>143</v>
      </c>
      <c r="B29" s="341"/>
      <c r="C29" s="341"/>
      <c r="D29" s="341"/>
      <c r="E29" s="341"/>
      <c r="F29" s="34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1" customFormat="true" ht="13.5" hidden="false" customHeight="false" outlineLevel="0" collapsed="false">
      <c r="A30" s="341"/>
      <c r="B30" s="341"/>
      <c r="C30" s="341"/>
      <c r="D30" s="341"/>
      <c r="E30" s="341"/>
      <c r="F30" s="341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83" width="45.65"/>
    <col collapsed="false" customWidth="true" hidden="false" outlineLevel="0" max="6" min="2" style="383" width="11.16"/>
    <col collapsed="false" customWidth="false" hidden="false" outlineLevel="0" max="7" min="7" style="383" width="13.32"/>
    <col collapsed="false" customWidth="true" hidden="false" outlineLevel="0" max="9" min="8" style="383" width="8.16"/>
    <col collapsed="false" customWidth="false" hidden="false" outlineLevel="0" max="257" min="10" style="383" width="13.32"/>
  </cols>
  <sheetData>
    <row r="1" customFormat="false" ht="36" hidden="false" customHeight="true" outlineLevel="0" collapsed="false">
      <c r="A1" s="322"/>
      <c r="B1" s="322"/>
      <c r="C1" s="384"/>
      <c r="D1" s="384"/>
      <c r="E1" s="384"/>
      <c r="F1" s="384"/>
    </row>
    <row r="2" s="387" customFormat="true" ht="28.15" hidden="false" customHeight="true" outlineLevel="0" collapsed="false">
      <c r="A2" s="385" t="s">
        <v>153</v>
      </c>
      <c r="B2" s="385"/>
      <c r="C2" s="385"/>
      <c r="D2" s="385"/>
      <c r="E2" s="386" t="s">
        <v>154</v>
      </c>
      <c r="F2" s="386"/>
      <c r="H2" s="388"/>
      <c r="I2" s="388"/>
    </row>
    <row r="3" customFormat="false" ht="13.9" hidden="false" customHeight="true" outlineLevel="0" collapsed="false">
      <c r="A3" s="327" t="s">
        <v>140</v>
      </c>
      <c r="B3" s="389"/>
      <c r="C3" s="389"/>
      <c r="D3" s="389"/>
      <c r="E3" s="389"/>
      <c r="F3" s="389"/>
    </row>
    <row r="4" customFormat="false" ht="13.9" hidden="false" customHeight="true" outlineLevel="0" collapsed="false">
      <c r="A4" s="329"/>
      <c r="B4" s="390" t="n">
        <v>2014</v>
      </c>
      <c r="C4" s="390" t="n">
        <v>2015</v>
      </c>
      <c r="D4" s="390"/>
      <c r="E4" s="391"/>
      <c r="F4" s="390"/>
    </row>
    <row r="5" customFormat="false" ht="30" hidden="false" customHeight="true" outlineLevel="0" collapsed="false">
      <c r="A5" s="332"/>
      <c r="B5" s="392" t="s">
        <v>74</v>
      </c>
      <c r="C5" s="392" t="s">
        <v>75</v>
      </c>
      <c r="D5" s="392" t="s">
        <v>76</v>
      </c>
      <c r="E5" s="392" t="s">
        <v>108</v>
      </c>
      <c r="F5" s="25" t="s">
        <v>74</v>
      </c>
    </row>
    <row r="6" customFormat="false" ht="12" hidden="false" customHeight="true" outlineLevel="0" collapsed="false">
      <c r="A6" s="334"/>
      <c r="B6" s="393"/>
      <c r="C6" s="393"/>
      <c r="D6" s="393"/>
      <c r="E6" s="393"/>
    </row>
    <row r="7" customFormat="false" ht="12" hidden="false" customHeight="true" outlineLevel="0" collapsed="false">
      <c r="A7" s="30" t="s">
        <v>141</v>
      </c>
      <c r="B7" s="336" t="n">
        <v>27.17</v>
      </c>
      <c r="C7" s="336" t="n">
        <v>47.13</v>
      </c>
      <c r="D7" s="336" t="n">
        <v>31.26</v>
      </c>
      <c r="E7" s="336" t="n">
        <v>4.13</v>
      </c>
      <c r="F7" s="336" t="n">
        <v>3.86</v>
      </c>
    </row>
    <row r="8" s="394" customFormat="true" ht="12" hidden="false" customHeight="true" outlineLevel="0" collapsed="false">
      <c r="A8" s="337" t="s">
        <v>83</v>
      </c>
      <c r="B8" s="351" t="n">
        <v>26.66</v>
      </c>
      <c r="C8" s="336" t="n">
        <v>44.18</v>
      </c>
      <c r="D8" s="336" t="n">
        <v>33.28</v>
      </c>
      <c r="E8" s="336" t="n">
        <v>6.29</v>
      </c>
      <c r="F8" s="336" t="n">
        <v>2.82</v>
      </c>
    </row>
    <row r="9" s="394" customFormat="true" ht="12" hidden="false" customHeight="true" outlineLevel="0" collapsed="false">
      <c r="A9" s="40" t="s">
        <v>84</v>
      </c>
      <c r="B9" s="353" t="n">
        <v>0</v>
      </c>
      <c r="C9" s="336" t="n">
        <v>0</v>
      </c>
      <c r="D9" s="336" t="n">
        <v>0</v>
      </c>
      <c r="E9" s="336" t="n">
        <v>0</v>
      </c>
      <c r="F9" s="336" t="n">
        <v>0</v>
      </c>
    </row>
    <row r="10" s="394" customFormat="true" ht="12" hidden="false" customHeight="true" outlineLevel="0" collapsed="false">
      <c r="A10" s="337" t="s">
        <v>85</v>
      </c>
      <c r="B10" s="351" t="n">
        <v>0.5</v>
      </c>
      <c r="C10" s="336" t="n">
        <v>2.96</v>
      </c>
      <c r="D10" s="336" t="n">
        <v>-2.02</v>
      </c>
      <c r="E10" s="336" t="n">
        <v>-2.16</v>
      </c>
      <c r="F10" s="336" t="n">
        <v>1.05</v>
      </c>
    </row>
    <row r="11" s="394" customFormat="true" ht="12" hidden="false" customHeight="true" outlineLevel="0" collapsed="false">
      <c r="A11" s="40" t="s">
        <v>86</v>
      </c>
      <c r="B11" s="353" t="n">
        <v>0.8</v>
      </c>
      <c r="C11" s="336" t="n">
        <v>3.28</v>
      </c>
      <c r="D11" s="336" t="n">
        <v>-1.75</v>
      </c>
      <c r="E11" s="336" t="n">
        <v>-1.87</v>
      </c>
      <c r="F11" s="336" t="n">
        <v>1.34</v>
      </c>
    </row>
    <row r="12" s="394" customFormat="true" ht="12" hidden="false" customHeight="true" outlineLevel="0" collapsed="false">
      <c r="A12" s="337" t="s">
        <v>87</v>
      </c>
      <c r="B12" s="351" t="n">
        <v>0.13</v>
      </c>
      <c r="C12" s="336" t="n">
        <v>0.1</v>
      </c>
      <c r="D12" s="336" t="n">
        <v>0.08</v>
      </c>
      <c r="E12" s="336" t="n">
        <v>0.08</v>
      </c>
      <c r="F12" s="336" t="n">
        <v>0.22</v>
      </c>
    </row>
    <row r="13" s="394" customFormat="true" ht="12" hidden="false" customHeight="true" outlineLevel="0" collapsed="false">
      <c r="A13" s="40" t="s">
        <v>88</v>
      </c>
      <c r="B13" s="353" t="n">
        <v>0.07</v>
      </c>
      <c r="C13" s="336" t="n">
        <v>0.04</v>
      </c>
      <c r="D13" s="336" t="n">
        <v>0.09</v>
      </c>
      <c r="E13" s="336" t="n">
        <v>0.06</v>
      </c>
      <c r="F13" s="336" t="n">
        <v>0.05</v>
      </c>
    </row>
    <row r="14" s="394" customFormat="true" ht="12" hidden="false" customHeight="true" outlineLevel="0" collapsed="false">
      <c r="A14" s="337" t="s">
        <v>89</v>
      </c>
      <c r="B14" s="351" t="n">
        <v>0.2</v>
      </c>
      <c r="C14" s="336" t="n">
        <v>0.43</v>
      </c>
      <c r="D14" s="336" t="n">
        <v>-0.84</v>
      </c>
      <c r="E14" s="336" t="n">
        <v>0.07</v>
      </c>
      <c r="F14" s="336" t="n">
        <v>0.01</v>
      </c>
    </row>
    <row r="15" s="394" customFormat="true" ht="12" hidden="false" customHeight="true" outlineLevel="0" collapsed="false">
      <c r="A15" s="40" t="s">
        <v>90</v>
      </c>
      <c r="B15" s="353" t="n">
        <v>0.05</v>
      </c>
      <c r="C15" s="336" t="n">
        <v>0.35</v>
      </c>
      <c r="D15" s="336" t="n">
        <v>-0.03</v>
      </c>
      <c r="E15" s="336" t="n">
        <v>-0.14</v>
      </c>
      <c r="F15" s="336" t="n">
        <v>0.09</v>
      </c>
    </row>
    <row r="16" s="394" customFormat="true" ht="12" hidden="false" customHeight="true" outlineLevel="0" collapsed="false">
      <c r="A16" s="337" t="s">
        <v>91</v>
      </c>
      <c r="B16" s="351" t="n">
        <v>0</v>
      </c>
      <c r="C16" s="336" t="n">
        <v>0.02</v>
      </c>
      <c r="D16" s="336" t="n">
        <v>-0.01</v>
      </c>
      <c r="E16" s="336" t="n">
        <v>0</v>
      </c>
      <c r="F16" s="336" t="n">
        <v>0.01</v>
      </c>
    </row>
    <row r="17" s="394" customFormat="true" ht="12" hidden="false" customHeight="true" outlineLevel="0" collapsed="false">
      <c r="A17" s="40" t="s">
        <v>92</v>
      </c>
      <c r="B17" s="353" t="n">
        <v>0.48</v>
      </c>
      <c r="C17" s="336" t="n">
        <v>2.46</v>
      </c>
      <c r="D17" s="336" t="n">
        <v>-1.29</v>
      </c>
      <c r="E17" s="336" t="n">
        <v>-1.69</v>
      </c>
      <c r="F17" s="336" t="n">
        <v>1.11</v>
      </c>
    </row>
    <row r="18" s="394" customFormat="true" ht="12" hidden="false" customHeight="true" outlineLevel="0" collapsed="false">
      <c r="A18" s="337" t="s">
        <v>93</v>
      </c>
      <c r="B18" s="351" t="n">
        <v>-0.12</v>
      </c>
      <c r="C18" s="336" t="n">
        <v>-0.15</v>
      </c>
      <c r="D18" s="336" t="n">
        <v>0.28</v>
      </c>
      <c r="E18" s="336" t="n">
        <v>-0.26</v>
      </c>
      <c r="F18" s="336" t="n">
        <v>-0.15</v>
      </c>
    </row>
    <row r="19" s="394" customFormat="true" ht="12" hidden="false" customHeight="true" outlineLevel="0" collapsed="false">
      <c r="A19" s="40" t="s">
        <v>94</v>
      </c>
      <c r="B19" s="353" t="n">
        <v>0</v>
      </c>
      <c r="C19" s="336" t="n">
        <v>0.03</v>
      </c>
      <c r="D19" s="336" t="n">
        <v>-0.03</v>
      </c>
      <c r="E19" s="336" t="n">
        <v>0.01</v>
      </c>
      <c r="F19" s="336" t="n">
        <v>0</v>
      </c>
    </row>
    <row r="20" customFormat="false" ht="12" hidden="false" customHeight="true" outlineLevel="0" collapsed="false">
      <c r="A20" s="337" t="s">
        <v>95</v>
      </c>
      <c r="B20" s="351" t="n">
        <v>0.31</v>
      </c>
      <c r="C20" s="336" t="n">
        <v>0.34</v>
      </c>
      <c r="D20" s="336" t="n">
        <v>0.29</v>
      </c>
      <c r="E20" s="336" t="n">
        <v>0.3</v>
      </c>
      <c r="F20" s="336" t="n">
        <v>0.31</v>
      </c>
    </row>
    <row r="21" customFormat="false" ht="12" hidden="false" customHeight="true" outlineLevel="0" collapsed="false">
      <c r="A21" s="40" t="s">
        <v>96</v>
      </c>
      <c r="B21" s="353" t="n">
        <v>0.28</v>
      </c>
      <c r="C21" s="336" t="n">
        <v>0.28</v>
      </c>
      <c r="D21" s="336" t="n">
        <v>0.28</v>
      </c>
      <c r="E21" s="336" t="n">
        <v>0.28</v>
      </c>
      <c r="F21" s="336" t="n">
        <v>0.28</v>
      </c>
    </row>
    <row r="22" customFormat="false" ht="12" hidden="false" customHeight="true" outlineLevel="0" collapsed="false">
      <c r="A22" s="337" t="s">
        <v>97</v>
      </c>
      <c r="B22" s="351" t="n">
        <v>0.02</v>
      </c>
      <c r="C22" s="336" t="n">
        <v>0.02</v>
      </c>
      <c r="D22" s="336" t="n">
        <v>0.02</v>
      </c>
      <c r="E22" s="336" t="n">
        <v>0.02</v>
      </c>
      <c r="F22" s="336" t="n">
        <v>0.02</v>
      </c>
    </row>
    <row r="23" customFormat="false" ht="12" hidden="false" customHeight="true" outlineLevel="0" collapsed="false">
      <c r="A23" s="40" t="s">
        <v>98</v>
      </c>
      <c r="B23" s="353" t="n">
        <v>0.01</v>
      </c>
      <c r="C23" s="336" t="n">
        <v>0.03</v>
      </c>
      <c r="D23" s="336" t="n">
        <v>-0.01</v>
      </c>
      <c r="E23" s="336" t="n">
        <v>0</v>
      </c>
      <c r="F23" s="336" t="n">
        <v>0</v>
      </c>
    </row>
    <row r="24" customFormat="false" ht="12" hidden="false" customHeight="true" outlineLevel="0" collapsed="false">
      <c r="A24" s="337" t="s">
        <v>99</v>
      </c>
      <c r="B24" s="351" t="n">
        <v>0.02</v>
      </c>
      <c r="C24" s="336" t="n">
        <v>0.01</v>
      </c>
      <c r="D24" s="336" t="n">
        <v>0.01</v>
      </c>
      <c r="E24" s="336" t="n">
        <v>0.01</v>
      </c>
      <c r="F24" s="336" t="n">
        <v>0.01</v>
      </c>
    </row>
    <row r="25" customFormat="false" ht="12" hidden="false" customHeight="true" outlineLevel="0" collapsed="false">
      <c r="A25" s="40" t="s">
        <v>100</v>
      </c>
      <c r="B25" s="353" t="n">
        <v>0</v>
      </c>
      <c r="C25" s="336" t="n">
        <v>0</v>
      </c>
      <c r="D25" s="336" t="n">
        <v>0</v>
      </c>
      <c r="E25" s="336" t="n">
        <v>0</v>
      </c>
      <c r="F25" s="336" t="n">
        <v>0</v>
      </c>
    </row>
    <row r="26" customFormat="false" ht="12" hidden="false" customHeight="true" outlineLevel="0" collapsed="false">
      <c r="A26" s="337" t="s">
        <v>101</v>
      </c>
      <c r="B26" s="351" t="n">
        <v>0.02</v>
      </c>
      <c r="C26" s="336" t="n">
        <v>0.01</v>
      </c>
      <c r="D26" s="336" t="n">
        <v>0.01</v>
      </c>
      <c r="E26" s="336" t="n">
        <v>0.01</v>
      </c>
      <c r="F26" s="336" t="n">
        <v>0.01</v>
      </c>
    </row>
    <row r="27" customFormat="false" ht="12" hidden="false" customHeight="true" outlineLevel="0" collapsed="false">
      <c r="A27" s="40" t="s">
        <v>102</v>
      </c>
      <c r="B27" s="353" t="n">
        <v>0</v>
      </c>
      <c r="C27" s="339" t="n">
        <v>0</v>
      </c>
      <c r="D27" s="339" t="n">
        <v>0</v>
      </c>
      <c r="E27" s="339" t="n">
        <v>0</v>
      </c>
      <c r="F27" s="339" t="n">
        <v>0</v>
      </c>
    </row>
    <row r="28" customFormat="false" ht="21.75" hidden="false" customHeight="true" outlineLevel="0" collapsed="false">
      <c r="A28" s="340" t="s">
        <v>142</v>
      </c>
      <c r="B28" s="340"/>
      <c r="C28" s="340"/>
      <c r="D28" s="340"/>
      <c r="E28" s="340"/>
      <c r="F28" s="34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1" t="s">
        <v>143</v>
      </c>
      <c r="B29" s="341"/>
      <c r="C29" s="341"/>
      <c r="D29" s="341"/>
      <c r="E29" s="341"/>
      <c r="F29" s="34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1" customFormat="true" ht="13.5" hidden="false" customHeight="false" outlineLevel="0" collapsed="false">
      <c r="A30" s="341"/>
      <c r="B30" s="341"/>
      <c r="C30" s="341"/>
      <c r="D30" s="341"/>
      <c r="E30" s="341"/>
      <c r="F30" s="341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395" width="45.65"/>
    <col collapsed="false" customWidth="true" hidden="false" outlineLevel="0" max="6" min="2" style="395" width="11.16"/>
    <col collapsed="false" customWidth="false" hidden="false" outlineLevel="0" max="7" min="7" style="395" width="13.32"/>
    <col collapsed="false" customWidth="true" hidden="false" outlineLevel="0" max="9" min="8" style="395" width="8.16"/>
    <col collapsed="false" customWidth="false" hidden="false" outlineLevel="0" max="257" min="10" style="395" width="13.32"/>
  </cols>
  <sheetData>
    <row r="1" customFormat="false" ht="36" hidden="false" customHeight="true" outlineLevel="0" collapsed="false">
      <c r="A1" s="322"/>
      <c r="B1" s="322"/>
      <c r="C1" s="396"/>
      <c r="D1" s="396"/>
      <c r="E1" s="396"/>
      <c r="F1" s="396"/>
    </row>
    <row r="2" s="399" customFormat="true" ht="28.15" hidden="false" customHeight="true" outlineLevel="0" collapsed="false">
      <c r="A2" s="397" t="s">
        <v>155</v>
      </c>
      <c r="B2" s="397"/>
      <c r="C2" s="397"/>
      <c r="D2" s="397"/>
      <c r="E2" s="398" t="s">
        <v>156</v>
      </c>
      <c r="F2" s="398"/>
      <c r="H2" s="400"/>
      <c r="I2" s="400"/>
    </row>
    <row r="3" customFormat="false" ht="13.9" hidden="false" customHeight="true" outlineLevel="0" collapsed="false">
      <c r="A3" s="327" t="s">
        <v>140</v>
      </c>
      <c r="B3" s="401"/>
      <c r="C3" s="401"/>
      <c r="D3" s="401"/>
      <c r="E3" s="401"/>
      <c r="F3" s="401"/>
    </row>
    <row r="4" customFormat="false" ht="13.9" hidden="false" customHeight="true" outlineLevel="0" collapsed="false">
      <c r="A4" s="329"/>
      <c r="B4" s="402" t="n">
        <v>2014</v>
      </c>
      <c r="C4" s="402" t="n">
        <v>2015</v>
      </c>
      <c r="D4" s="402"/>
      <c r="E4" s="403"/>
      <c r="F4" s="402"/>
    </row>
    <row r="5" customFormat="false" ht="30" hidden="false" customHeight="true" outlineLevel="0" collapsed="false">
      <c r="A5" s="332"/>
      <c r="B5" s="404" t="s">
        <v>74</v>
      </c>
      <c r="C5" s="404" t="s">
        <v>75</v>
      </c>
      <c r="D5" s="404" t="s">
        <v>76</v>
      </c>
      <c r="E5" s="404" t="s">
        <v>108</v>
      </c>
      <c r="F5" s="25" t="s">
        <v>74</v>
      </c>
    </row>
    <row r="6" customFormat="false" ht="12" hidden="false" customHeight="true" outlineLevel="0" collapsed="false">
      <c r="A6" s="334"/>
      <c r="B6" s="405"/>
      <c r="C6" s="405"/>
      <c r="D6" s="405"/>
      <c r="E6" s="405"/>
    </row>
    <row r="7" customFormat="false" ht="12" hidden="false" customHeight="true" outlineLevel="0" collapsed="false">
      <c r="A7" s="30" t="s">
        <v>141</v>
      </c>
      <c r="B7" s="336" t="n">
        <v>11.81</v>
      </c>
      <c r="C7" s="336" t="n">
        <v>15.26</v>
      </c>
      <c r="D7" s="336" t="n">
        <v>-3.46</v>
      </c>
      <c r="E7" s="336" t="n">
        <v>-3.51</v>
      </c>
      <c r="F7" s="336" t="n">
        <v>8.99</v>
      </c>
    </row>
    <row r="8" s="406" customFormat="true" ht="12" hidden="false" customHeight="true" outlineLevel="0" collapsed="false">
      <c r="A8" s="337" t="s">
        <v>83</v>
      </c>
      <c r="B8" s="351" t="n">
        <v>12.69</v>
      </c>
      <c r="C8" s="336" t="n">
        <v>6.36</v>
      </c>
      <c r="D8" s="336" t="n">
        <v>0.82</v>
      </c>
      <c r="E8" s="336" t="n">
        <v>1.57</v>
      </c>
      <c r="F8" s="336" t="n">
        <v>7.08</v>
      </c>
    </row>
    <row r="9" s="406" customFormat="true" ht="12" hidden="false" customHeight="true" outlineLevel="0" collapsed="false">
      <c r="A9" s="40" t="s">
        <v>84</v>
      </c>
      <c r="B9" s="353" t="n">
        <v>0</v>
      </c>
      <c r="C9" s="336" t="n">
        <v>0</v>
      </c>
      <c r="D9" s="336" t="n">
        <v>0</v>
      </c>
      <c r="E9" s="336" t="n">
        <v>0</v>
      </c>
      <c r="F9" s="336" t="n">
        <v>0</v>
      </c>
    </row>
    <row r="10" s="406" customFormat="true" ht="12" hidden="false" customHeight="true" outlineLevel="0" collapsed="false">
      <c r="A10" s="337" t="s">
        <v>85</v>
      </c>
      <c r="B10" s="351" t="n">
        <v>-0.88</v>
      </c>
      <c r="C10" s="336" t="n">
        <v>8.9</v>
      </c>
      <c r="D10" s="336" t="n">
        <v>-4.28</v>
      </c>
      <c r="E10" s="336" t="n">
        <v>-5.07</v>
      </c>
      <c r="F10" s="336" t="n">
        <v>1.91</v>
      </c>
    </row>
    <row r="11" s="406" customFormat="true" ht="12" hidden="false" customHeight="true" outlineLevel="0" collapsed="false">
      <c r="A11" s="40" t="s">
        <v>86</v>
      </c>
      <c r="B11" s="353" t="n">
        <v>-0.44</v>
      </c>
      <c r="C11" s="336" t="n">
        <v>9.59</v>
      </c>
      <c r="D11" s="336" t="n">
        <v>-3.91</v>
      </c>
      <c r="E11" s="336" t="n">
        <v>-4.65</v>
      </c>
      <c r="F11" s="336" t="n">
        <v>2.37</v>
      </c>
    </row>
    <row r="12" s="406" customFormat="true" ht="12" hidden="false" customHeight="true" outlineLevel="0" collapsed="false">
      <c r="A12" s="337" t="s">
        <v>87</v>
      </c>
      <c r="B12" s="351" t="n">
        <v>0.21</v>
      </c>
      <c r="C12" s="336" t="n">
        <v>0.19</v>
      </c>
      <c r="D12" s="336" t="n">
        <v>0.18</v>
      </c>
      <c r="E12" s="336" t="n">
        <v>0.15</v>
      </c>
      <c r="F12" s="336" t="n">
        <v>0.15</v>
      </c>
    </row>
    <row r="13" s="406" customFormat="true" ht="12" hidden="false" customHeight="true" outlineLevel="0" collapsed="false">
      <c r="A13" s="40" t="s">
        <v>88</v>
      </c>
      <c r="B13" s="353" t="n">
        <v>0.26</v>
      </c>
      <c r="C13" s="336" t="n">
        <v>0.12</v>
      </c>
      <c r="D13" s="336" t="n">
        <v>0.56</v>
      </c>
      <c r="E13" s="336" t="n">
        <v>0.21</v>
      </c>
      <c r="F13" s="336" t="n">
        <v>0.14</v>
      </c>
    </row>
    <row r="14" s="406" customFormat="true" ht="12" hidden="false" customHeight="true" outlineLevel="0" collapsed="false">
      <c r="A14" s="337" t="s">
        <v>89</v>
      </c>
      <c r="B14" s="351" t="n">
        <v>0.52</v>
      </c>
      <c r="C14" s="336" t="n">
        <v>1.2</v>
      </c>
      <c r="D14" s="336" t="n">
        <v>-1.42</v>
      </c>
      <c r="E14" s="336" t="n">
        <v>0.46</v>
      </c>
      <c r="F14" s="336" t="n">
        <v>0.25</v>
      </c>
    </row>
    <row r="15" s="406" customFormat="true" ht="12" hidden="false" customHeight="true" outlineLevel="0" collapsed="false">
      <c r="A15" s="40" t="s">
        <v>90</v>
      </c>
      <c r="B15" s="353" t="n">
        <v>-1.05</v>
      </c>
      <c r="C15" s="336" t="n">
        <v>5.82</v>
      </c>
      <c r="D15" s="336" t="n">
        <v>-2.88</v>
      </c>
      <c r="E15" s="336" t="n">
        <v>-3.92</v>
      </c>
      <c r="F15" s="336" t="n">
        <v>1.25</v>
      </c>
    </row>
    <row r="16" s="406" customFormat="true" ht="12" hidden="false" customHeight="true" outlineLevel="0" collapsed="false">
      <c r="A16" s="337" t="s">
        <v>91</v>
      </c>
      <c r="B16" s="351" t="n">
        <v>0.01</v>
      </c>
      <c r="C16" s="336" t="n">
        <v>0.01</v>
      </c>
      <c r="D16" s="336" t="n">
        <v>0</v>
      </c>
      <c r="E16" s="336" t="n">
        <v>0</v>
      </c>
      <c r="F16" s="336" t="n">
        <v>0</v>
      </c>
    </row>
    <row r="17" s="406" customFormat="true" ht="12" hidden="false" customHeight="true" outlineLevel="0" collapsed="false">
      <c r="A17" s="40" t="s">
        <v>92</v>
      </c>
      <c r="B17" s="353" t="n">
        <v>-0.01</v>
      </c>
      <c r="C17" s="336" t="n">
        <v>0.4</v>
      </c>
      <c r="D17" s="336" t="n">
        <v>-0.17</v>
      </c>
      <c r="E17" s="336" t="n">
        <v>-0.36</v>
      </c>
      <c r="F17" s="336" t="n">
        <v>0.21</v>
      </c>
    </row>
    <row r="18" s="406" customFormat="true" ht="12" hidden="false" customHeight="true" outlineLevel="0" collapsed="false">
      <c r="A18" s="337" t="s">
        <v>93</v>
      </c>
      <c r="B18" s="351" t="n">
        <v>-0.42</v>
      </c>
      <c r="C18" s="336" t="n">
        <v>1.71</v>
      </c>
      <c r="D18" s="336" t="n">
        <v>-0.15</v>
      </c>
      <c r="E18" s="336" t="n">
        <v>-1.17</v>
      </c>
      <c r="F18" s="336" t="n">
        <v>0.4</v>
      </c>
    </row>
    <row r="19" s="406" customFormat="true" ht="12" hidden="false" customHeight="true" outlineLevel="0" collapsed="false">
      <c r="A19" s="40" t="s">
        <v>94</v>
      </c>
      <c r="B19" s="353" t="n">
        <v>0.03</v>
      </c>
      <c r="C19" s="336" t="n">
        <v>0.13</v>
      </c>
      <c r="D19" s="336" t="n">
        <v>-0.03</v>
      </c>
      <c r="E19" s="336" t="n">
        <v>-0.02</v>
      </c>
      <c r="F19" s="336" t="n">
        <v>-0.02</v>
      </c>
    </row>
    <row r="20" customFormat="false" ht="12" hidden="false" customHeight="true" outlineLevel="0" collapsed="false">
      <c r="A20" s="337" t="s">
        <v>95</v>
      </c>
      <c r="B20" s="351" t="n">
        <v>0.44</v>
      </c>
      <c r="C20" s="336" t="n">
        <v>0.7</v>
      </c>
      <c r="D20" s="336" t="n">
        <v>0.38</v>
      </c>
      <c r="E20" s="336" t="n">
        <v>0.43</v>
      </c>
      <c r="F20" s="336" t="n">
        <v>0.47</v>
      </c>
    </row>
    <row r="21" customFormat="false" ht="12" hidden="false" customHeight="true" outlineLevel="0" collapsed="false">
      <c r="A21" s="40" t="s">
        <v>96</v>
      </c>
      <c r="B21" s="353" t="n">
        <v>0.4</v>
      </c>
      <c r="C21" s="336" t="n">
        <v>0.61</v>
      </c>
      <c r="D21" s="336" t="n">
        <v>0.33</v>
      </c>
      <c r="E21" s="336" t="n">
        <v>0.39</v>
      </c>
      <c r="F21" s="336" t="n">
        <v>0.42</v>
      </c>
    </row>
    <row r="22" customFormat="false" ht="12" hidden="false" customHeight="true" outlineLevel="0" collapsed="false">
      <c r="A22" s="337" t="s">
        <v>97</v>
      </c>
      <c r="B22" s="351" t="n">
        <v>0.03</v>
      </c>
      <c r="C22" s="336" t="n">
        <v>0.03</v>
      </c>
      <c r="D22" s="336" t="n">
        <v>0.03</v>
      </c>
      <c r="E22" s="336" t="n">
        <v>0.03</v>
      </c>
      <c r="F22" s="336" t="n">
        <v>0.03</v>
      </c>
    </row>
    <row r="23" customFormat="false" ht="12" hidden="false" customHeight="true" outlineLevel="0" collapsed="false">
      <c r="A23" s="40" t="s">
        <v>98</v>
      </c>
      <c r="B23" s="353" t="n">
        <v>0.01</v>
      </c>
      <c r="C23" s="336" t="n">
        <v>0.06</v>
      </c>
      <c r="D23" s="336" t="n">
        <v>0.02</v>
      </c>
      <c r="E23" s="336" t="n">
        <v>0</v>
      </c>
      <c r="F23" s="336" t="n">
        <v>0.01</v>
      </c>
    </row>
    <row r="24" customFormat="false" ht="12" hidden="false" customHeight="true" outlineLevel="0" collapsed="false">
      <c r="A24" s="337" t="s">
        <v>99</v>
      </c>
      <c r="B24" s="351" t="n">
        <v>0.01</v>
      </c>
      <c r="C24" s="336" t="n">
        <v>0.01</v>
      </c>
      <c r="D24" s="336" t="n">
        <v>0.01</v>
      </c>
      <c r="E24" s="336" t="n">
        <v>0</v>
      </c>
      <c r="F24" s="336" t="n">
        <v>0</v>
      </c>
    </row>
    <row r="25" customFormat="false" ht="12" hidden="false" customHeight="true" outlineLevel="0" collapsed="false">
      <c r="A25" s="40" t="s">
        <v>100</v>
      </c>
      <c r="B25" s="353" t="n">
        <v>0</v>
      </c>
      <c r="C25" s="336" t="n">
        <v>0</v>
      </c>
      <c r="D25" s="336" t="n">
        <v>0</v>
      </c>
      <c r="E25" s="336" t="n">
        <v>0</v>
      </c>
      <c r="F25" s="336" t="n">
        <v>0</v>
      </c>
    </row>
    <row r="26" customFormat="false" ht="12" hidden="false" customHeight="true" outlineLevel="0" collapsed="false">
      <c r="A26" s="337" t="s">
        <v>101</v>
      </c>
      <c r="B26" s="351" t="n">
        <v>0.01</v>
      </c>
      <c r="C26" s="336" t="n">
        <v>0.01</v>
      </c>
      <c r="D26" s="336" t="n">
        <v>0</v>
      </c>
      <c r="E26" s="336" t="n">
        <v>0</v>
      </c>
      <c r="F26" s="336" t="n">
        <v>0</v>
      </c>
    </row>
    <row r="27" customFormat="false" ht="12" hidden="false" customHeight="true" outlineLevel="0" collapsed="false">
      <c r="A27" s="40" t="s">
        <v>102</v>
      </c>
      <c r="B27" s="353" t="n">
        <v>0</v>
      </c>
      <c r="C27" s="339" t="n">
        <v>0</v>
      </c>
      <c r="D27" s="339" t="n">
        <v>0.01</v>
      </c>
      <c r="E27" s="339" t="n">
        <v>0</v>
      </c>
      <c r="F27" s="339" t="n">
        <v>0</v>
      </c>
    </row>
    <row r="28" customFormat="false" ht="21.75" hidden="false" customHeight="true" outlineLevel="0" collapsed="false">
      <c r="A28" s="340" t="s">
        <v>142</v>
      </c>
      <c r="B28" s="340"/>
      <c r="C28" s="340"/>
      <c r="D28" s="340"/>
      <c r="E28" s="340"/>
      <c r="F28" s="34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1" t="s">
        <v>143</v>
      </c>
      <c r="B29" s="341"/>
      <c r="C29" s="341"/>
      <c r="D29" s="341"/>
      <c r="E29" s="341"/>
      <c r="F29" s="34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1" customFormat="true" ht="13.5" hidden="false" customHeight="false" outlineLevel="0" collapsed="false">
      <c r="A30" s="341"/>
      <c r="B30" s="341"/>
      <c r="C30" s="341"/>
      <c r="D30" s="341"/>
      <c r="E30" s="341"/>
      <c r="F30" s="341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07" width="45.65"/>
    <col collapsed="false" customWidth="true" hidden="false" outlineLevel="0" max="6" min="2" style="407" width="11.16"/>
    <col collapsed="false" customWidth="false" hidden="false" outlineLevel="0" max="7" min="7" style="407" width="13.32"/>
    <col collapsed="false" customWidth="true" hidden="false" outlineLevel="0" max="9" min="8" style="407" width="8.16"/>
    <col collapsed="false" customWidth="false" hidden="false" outlineLevel="0" max="257" min="10" style="407" width="13.32"/>
  </cols>
  <sheetData>
    <row r="1" customFormat="false" ht="36" hidden="false" customHeight="true" outlineLevel="0" collapsed="false">
      <c r="A1" s="322"/>
      <c r="B1" s="322"/>
      <c r="C1" s="408"/>
      <c r="D1" s="408"/>
      <c r="E1" s="408"/>
      <c r="F1" s="408"/>
    </row>
    <row r="2" s="411" customFormat="true" ht="28.15" hidden="false" customHeight="true" outlineLevel="0" collapsed="false">
      <c r="A2" s="409" t="s">
        <v>157</v>
      </c>
      <c r="B2" s="409"/>
      <c r="C2" s="409"/>
      <c r="D2" s="409"/>
      <c r="E2" s="410" t="s">
        <v>158</v>
      </c>
      <c r="F2" s="410"/>
      <c r="H2" s="412"/>
      <c r="I2" s="412"/>
    </row>
    <row r="3" customFormat="false" ht="13.9" hidden="false" customHeight="true" outlineLevel="0" collapsed="false">
      <c r="A3" s="327" t="s">
        <v>140</v>
      </c>
      <c r="B3" s="413"/>
      <c r="C3" s="413"/>
      <c r="D3" s="413"/>
      <c r="E3" s="413"/>
      <c r="F3" s="413"/>
    </row>
    <row r="4" customFormat="false" ht="13.9" hidden="false" customHeight="true" outlineLevel="0" collapsed="false">
      <c r="A4" s="329"/>
      <c r="B4" s="414" t="n">
        <v>2014</v>
      </c>
      <c r="C4" s="414" t="n">
        <v>2015</v>
      </c>
      <c r="D4" s="414"/>
      <c r="E4" s="415"/>
      <c r="F4" s="414"/>
    </row>
    <row r="5" customFormat="false" ht="30" hidden="false" customHeight="true" outlineLevel="0" collapsed="false">
      <c r="A5" s="332"/>
      <c r="B5" s="416" t="s">
        <v>74</v>
      </c>
      <c r="C5" s="416" t="s">
        <v>75</v>
      </c>
      <c r="D5" s="416" t="s">
        <v>76</v>
      </c>
      <c r="E5" s="416" t="s">
        <v>108</v>
      </c>
      <c r="F5" s="25" t="s">
        <v>74</v>
      </c>
    </row>
    <row r="6" customFormat="false" ht="12" hidden="false" customHeight="true" outlineLevel="0" collapsed="false">
      <c r="A6" s="334"/>
      <c r="B6" s="417"/>
      <c r="C6" s="417"/>
      <c r="D6" s="417"/>
      <c r="E6" s="417"/>
    </row>
    <row r="7" customFormat="false" ht="12" hidden="false" customHeight="true" outlineLevel="0" collapsed="false">
      <c r="A7" s="30" t="s">
        <v>141</v>
      </c>
      <c r="B7" s="336" t="n">
        <v>15.82</v>
      </c>
      <c r="C7" s="336" t="n">
        <v>24.81</v>
      </c>
      <c r="D7" s="336" t="n">
        <v>19.61</v>
      </c>
      <c r="E7" s="336" t="n">
        <v>1.05</v>
      </c>
      <c r="F7" s="336" t="n">
        <v>5.96</v>
      </c>
    </row>
    <row r="8" s="418" customFormat="true" ht="12" hidden="false" customHeight="true" outlineLevel="0" collapsed="false">
      <c r="A8" s="337" t="s">
        <v>83</v>
      </c>
      <c r="B8" s="351" t="n">
        <v>14.93</v>
      </c>
      <c r="C8" s="336" t="n">
        <v>20.29</v>
      </c>
      <c r="D8" s="336" t="n">
        <v>22.05</v>
      </c>
      <c r="E8" s="336" t="n">
        <v>6.25</v>
      </c>
      <c r="F8" s="336" t="n">
        <v>3.61</v>
      </c>
    </row>
    <row r="9" s="418" customFormat="true" ht="12" hidden="false" customHeight="true" outlineLevel="0" collapsed="false">
      <c r="A9" s="40" t="s">
        <v>84</v>
      </c>
      <c r="B9" s="353" t="n">
        <v>0</v>
      </c>
      <c r="C9" s="336" t="n">
        <v>0</v>
      </c>
      <c r="D9" s="336" t="n">
        <v>0</v>
      </c>
      <c r="E9" s="336" t="n">
        <v>0</v>
      </c>
      <c r="F9" s="336" t="n">
        <v>0</v>
      </c>
    </row>
    <row r="10" s="418" customFormat="true" ht="12" hidden="false" customHeight="true" outlineLevel="0" collapsed="false">
      <c r="A10" s="337" t="s">
        <v>85</v>
      </c>
      <c r="B10" s="351" t="n">
        <v>0.89</v>
      </c>
      <c r="C10" s="336" t="n">
        <v>4.52</v>
      </c>
      <c r="D10" s="336" t="n">
        <v>-2.43</v>
      </c>
      <c r="E10" s="336" t="n">
        <v>-5.19</v>
      </c>
      <c r="F10" s="336" t="n">
        <v>2.35</v>
      </c>
    </row>
    <row r="11" s="418" customFormat="true" ht="12" hidden="false" customHeight="true" outlineLevel="0" collapsed="false">
      <c r="A11" s="40" t="s">
        <v>86</v>
      </c>
      <c r="B11" s="353" t="n">
        <v>1.24</v>
      </c>
      <c r="C11" s="336" t="n">
        <v>4.92</v>
      </c>
      <c r="D11" s="336" t="n">
        <v>-2.13</v>
      </c>
      <c r="E11" s="336" t="n">
        <v>-4.88</v>
      </c>
      <c r="F11" s="336" t="n">
        <v>2.7</v>
      </c>
    </row>
    <row r="12" s="418" customFormat="true" ht="12" hidden="false" customHeight="true" outlineLevel="0" collapsed="false">
      <c r="A12" s="337" t="s">
        <v>87</v>
      </c>
      <c r="B12" s="351" t="n">
        <v>0.07</v>
      </c>
      <c r="C12" s="336" t="n">
        <v>0.07</v>
      </c>
      <c r="D12" s="336" t="n">
        <v>0.05</v>
      </c>
      <c r="E12" s="336" t="n">
        <v>0.05</v>
      </c>
      <c r="F12" s="336" t="n">
        <v>0.14</v>
      </c>
    </row>
    <row r="13" s="418" customFormat="true" ht="12" hidden="false" customHeight="true" outlineLevel="0" collapsed="false">
      <c r="A13" s="40" t="s">
        <v>88</v>
      </c>
      <c r="B13" s="353" t="n">
        <v>0.09</v>
      </c>
      <c r="C13" s="336" t="n">
        <v>0.06</v>
      </c>
      <c r="D13" s="336" t="n">
        <v>0.11</v>
      </c>
      <c r="E13" s="336" t="n">
        <v>0.12</v>
      </c>
      <c r="F13" s="336" t="n">
        <v>0.06</v>
      </c>
    </row>
    <row r="14" s="418" customFormat="true" ht="12" hidden="false" customHeight="true" outlineLevel="0" collapsed="false">
      <c r="A14" s="337" t="s">
        <v>89</v>
      </c>
      <c r="B14" s="351" t="n">
        <v>0.13</v>
      </c>
      <c r="C14" s="336" t="n">
        <v>0.34</v>
      </c>
      <c r="D14" s="336" t="n">
        <v>-0.43</v>
      </c>
      <c r="E14" s="336" t="n">
        <v>-0.01</v>
      </c>
      <c r="F14" s="336" t="n">
        <v>-0.01</v>
      </c>
    </row>
    <row r="15" s="418" customFormat="true" ht="12" hidden="false" customHeight="true" outlineLevel="0" collapsed="false">
      <c r="A15" s="40" t="s">
        <v>90</v>
      </c>
      <c r="B15" s="353" t="n">
        <v>0.04</v>
      </c>
      <c r="C15" s="336" t="n">
        <v>0.76</v>
      </c>
      <c r="D15" s="336" t="n">
        <v>-0.17</v>
      </c>
      <c r="E15" s="336" t="n">
        <v>-0.39</v>
      </c>
      <c r="F15" s="336" t="n">
        <v>0.19</v>
      </c>
    </row>
    <row r="16" s="418" customFormat="true" ht="12" hidden="false" customHeight="true" outlineLevel="0" collapsed="false">
      <c r="A16" s="337" t="s">
        <v>91</v>
      </c>
      <c r="B16" s="351" t="n">
        <v>0</v>
      </c>
      <c r="C16" s="336" t="n">
        <v>0.01</v>
      </c>
      <c r="D16" s="336" t="n">
        <v>0</v>
      </c>
      <c r="E16" s="336" t="n">
        <v>0</v>
      </c>
      <c r="F16" s="336" t="n">
        <v>0.01</v>
      </c>
    </row>
    <row r="17" s="418" customFormat="true" ht="12" hidden="false" customHeight="true" outlineLevel="0" collapsed="false">
      <c r="A17" s="40" t="s">
        <v>92</v>
      </c>
      <c r="B17" s="353" t="n">
        <v>0.87</v>
      </c>
      <c r="C17" s="336" t="n">
        <v>4.08</v>
      </c>
      <c r="D17" s="336" t="n">
        <v>-1.56</v>
      </c>
      <c r="E17" s="336" t="n">
        <v>-3.41</v>
      </c>
      <c r="F17" s="336" t="n">
        <v>2.01</v>
      </c>
    </row>
    <row r="18" s="418" customFormat="true" ht="12" hidden="false" customHeight="true" outlineLevel="0" collapsed="false">
      <c r="A18" s="337" t="s">
        <v>93</v>
      </c>
      <c r="B18" s="351" t="n">
        <v>0.06</v>
      </c>
      <c r="C18" s="336" t="n">
        <v>-0.46</v>
      </c>
      <c r="D18" s="336" t="n">
        <v>-0.02</v>
      </c>
      <c r="E18" s="336" t="n">
        <v>-1.23</v>
      </c>
      <c r="F18" s="336" t="n">
        <v>0.22</v>
      </c>
    </row>
    <row r="19" s="418" customFormat="true" ht="12" hidden="false" customHeight="true" outlineLevel="0" collapsed="false">
      <c r="A19" s="40" t="s">
        <v>94</v>
      </c>
      <c r="B19" s="353" t="n">
        <v>-0.03</v>
      </c>
      <c r="C19" s="336" t="n">
        <v>0.07</v>
      </c>
      <c r="D19" s="336" t="n">
        <v>-0.11</v>
      </c>
      <c r="E19" s="336" t="n">
        <v>-0.01</v>
      </c>
      <c r="F19" s="336" t="n">
        <v>0.07</v>
      </c>
    </row>
    <row r="20" customFormat="false" ht="12" hidden="false" customHeight="true" outlineLevel="0" collapsed="false">
      <c r="A20" s="337" t="s">
        <v>95</v>
      </c>
      <c r="B20" s="351" t="n">
        <v>0.38</v>
      </c>
      <c r="C20" s="336" t="n">
        <v>0.43</v>
      </c>
      <c r="D20" s="336" t="n">
        <v>0.34</v>
      </c>
      <c r="E20" s="336" t="n">
        <v>0.35</v>
      </c>
      <c r="F20" s="336" t="n">
        <v>0.38</v>
      </c>
    </row>
    <row r="21" customFormat="false" ht="12" hidden="false" customHeight="true" outlineLevel="0" collapsed="false">
      <c r="A21" s="40" t="s">
        <v>96</v>
      </c>
      <c r="B21" s="353" t="n">
        <v>0.34</v>
      </c>
      <c r="C21" s="336" t="n">
        <v>0.36</v>
      </c>
      <c r="D21" s="336" t="n">
        <v>0.32</v>
      </c>
      <c r="E21" s="336" t="n">
        <v>0.32</v>
      </c>
      <c r="F21" s="336" t="n">
        <v>0.35</v>
      </c>
    </row>
    <row r="22" customFormat="false" ht="12" hidden="false" customHeight="true" outlineLevel="0" collapsed="false">
      <c r="A22" s="337" t="s">
        <v>97</v>
      </c>
      <c r="B22" s="351" t="n">
        <v>0.03</v>
      </c>
      <c r="C22" s="336" t="n">
        <v>0.03</v>
      </c>
      <c r="D22" s="336" t="n">
        <v>0.03</v>
      </c>
      <c r="E22" s="336" t="n">
        <v>0.03</v>
      </c>
      <c r="F22" s="336" t="n">
        <v>0.03</v>
      </c>
    </row>
    <row r="23" customFormat="false" ht="12" hidden="false" customHeight="true" outlineLevel="0" collapsed="false">
      <c r="A23" s="40" t="s">
        <v>98</v>
      </c>
      <c r="B23" s="353" t="n">
        <v>0.01</v>
      </c>
      <c r="C23" s="336" t="n">
        <v>0.05</v>
      </c>
      <c r="D23" s="336" t="n">
        <v>-0.01</v>
      </c>
      <c r="E23" s="336" t="n">
        <v>0</v>
      </c>
      <c r="F23" s="336" t="n">
        <v>0.01</v>
      </c>
    </row>
    <row r="24" customFormat="false" ht="12" hidden="false" customHeight="true" outlineLevel="0" collapsed="false">
      <c r="A24" s="337" t="s">
        <v>99</v>
      </c>
      <c r="B24" s="351" t="n">
        <v>0.03</v>
      </c>
      <c r="C24" s="336" t="n">
        <v>0.03</v>
      </c>
      <c r="D24" s="336" t="n">
        <v>0.04</v>
      </c>
      <c r="E24" s="336" t="n">
        <v>0.04</v>
      </c>
      <c r="F24" s="336" t="n">
        <v>0.04</v>
      </c>
    </row>
    <row r="25" customFormat="false" ht="12" hidden="false" customHeight="true" outlineLevel="0" collapsed="false">
      <c r="A25" s="40" t="s">
        <v>100</v>
      </c>
      <c r="B25" s="353" t="n">
        <v>0</v>
      </c>
      <c r="C25" s="336" t="n">
        <v>0</v>
      </c>
      <c r="D25" s="336" t="n">
        <v>0</v>
      </c>
      <c r="E25" s="336" t="n">
        <v>0</v>
      </c>
      <c r="F25" s="336" t="n">
        <v>0</v>
      </c>
    </row>
    <row r="26" customFormat="false" ht="12" hidden="false" customHeight="true" outlineLevel="0" collapsed="false">
      <c r="A26" s="337" t="s">
        <v>101</v>
      </c>
      <c r="B26" s="351" t="n">
        <v>0.03</v>
      </c>
      <c r="C26" s="336" t="n">
        <v>0.03</v>
      </c>
      <c r="D26" s="336" t="n">
        <v>0.04</v>
      </c>
      <c r="E26" s="336" t="n">
        <v>0.04</v>
      </c>
      <c r="F26" s="336" t="n">
        <v>0.04</v>
      </c>
    </row>
    <row r="27" customFormat="false" ht="12" hidden="false" customHeight="true" outlineLevel="0" collapsed="false">
      <c r="A27" s="40" t="s">
        <v>102</v>
      </c>
      <c r="B27" s="353" t="n">
        <v>0</v>
      </c>
      <c r="C27" s="339" t="n">
        <v>0</v>
      </c>
      <c r="D27" s="339" t="n">
        <v>0</v>
      </c>
      <c r="E27" s="339" t="n">
        <v>0</v>
      </c>
      <c r="F27" s="339" t="n">
        <v>0</v>
      </c>
    </row>
    <row r="28" customFormat="false" ht="21.75" hidden="false" customHeight="true" outlineLevel="0" collapsed="false">
      <c r="A28" s="340" t="s">
        <v>142</v>
      </c>
      <c r="B28" s="340"/>
      <c r="C28" s="340"/>
      <c r="D28" s="340"/>
      <c r="E28" s="340"/>
      <c r="F28" s="34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1" t="s">
        <v>143</v>
      </c>
      <c r="B29" s="341"/>
      <c r="C29" s="341"/>
      <c r="D29" s="341"/>
      <c r="E29" s="341"/>
      <c r="F29" s="34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1" customFormat="true" ht="13.5" hidden="false" customHeight="false" outlineLevel="0" collapsed="false">
      <c r="A30" s="341"/>
      <c r="B30" s="341"/>
      <c r="C30" s="341"/>
      <c r="D30" s="341"/>
      <c r="E30" s="341"/>
      <c r="F30" s="341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19" width="45.65"/>
    <col collapsed="false" customWidth="true" hidden="false" outlineLevel="0" max="6" min="2" style="419" width="11.16"/>
    <col collapsed="false" customWidth="false" hidden="false" outlineLevel="0" max="7" min="7" style="419" width="13.32"/>
    <col collapsed="false" customWidth="true" hidden="false" outlineLevel="0" max="9" min="8" style="419" width="8.16"/>
    <col collapsed="false" customWidth="false" hidden="false" outlineLevel="0" max="257" min="10" style="419" width="13.32"/>
  </cols>
  <sheetData>
    <row r="1" customFormat="false" ht="36" hidden="false" customHeight="true" outlineLevel="0" collapsed="false">
      <c r="A1" s="322"/>
      <c r="B1" s="322"/>
      <c r="C1" s="420"/>
      <c r="D1" s="420"/>
      <c r="E1" s="420"/>
      <c r="F1" s="420"/>
    </row>
    <row r="2" s="423" customFormat="true" ht="28.15" hidden="false" customHeight="true" outlineLevel="0" collapsed="false">
      <c r="A2" s="421" t="s">
        <v>159</v>
      </c>
      <c r="B2" s="421"/>
      <c r="C2" s="421"/>
      <c r="D2" s="421"/>
      <c r="E2" s="422" t="s">
        <v>160</v>
      </c>
      <c r="F2" s="422"/>
      <c r="H2" s="424"/>
      <c r="I2" s="424"/>
    </row>
    <row r="3" customFormat="false" ht="13.9" hidden="false" customHeight="true" outlineLevel="0" collapsed="false">
      <c r="A3" s="327" t="s">
        <v>140</v>
      </c>
      <c r="B3" s="425"/>
      <c r="C3" s="425"/>
      <c r="D3" s="425"/>
      <c r="E3" s="425"/>
      <c r="F3" s="425"/>
    </row>
    <row r="4" customFormat="false" ht="13.9" hidden="false" customHeight="true" outlineLevel="0" collapsed="false">
      <c r="A4" s="329"/>
      <c r="B4" s="426" t="n">
        <v>2014</v>
      </c>
      <c r="C4" s="426" t="n">
        <v>2015</v>
      </c>
      <c r="D4" s="426"/>
      <c r="E4" s="426"/>
      <c r="F4" s="426"/>
    </row>
    <row r="5" customFormat="false" ht="30" hidden="false" customHeight="true" outlineLevel="0" collapsed="false">
      <c r="A5" s="332"/>
      <c r="B5" s="427" t="s">
        <v>74</v>
      </c>
      <c r="C5" s="427" t="s">
        <v>75</v>
      </c>
      <c r="D5" s="427" t="s">
        <v>76</v>
      </c>
      <c r="E5" s="427" t="s">
        <v>108</v>
      </c>
      <c r="F5" s="25" t="s">
        <v>74</v>
      </c>
    </row>
    <row r="6" customFormat="false" ht="12" hidden="false" customHeight="true" outlineLevel="0" collapsed="false">
      <c r="A6" s="334"/>
      <c r="B6" s="428"/>
      <c r="C6" s="428"/>
      <c r="D6" s="428"/>
      <c r="E6" s="428"/>
    </row>
    <row r="7" customFormat="false" ht="12" hidden="false" customHeight="true" outlineLevel="0" collapsed="false">
      <c r="A7" s="30" t="s">
        <v>141</v>
      </c>
      <c r="B7" s="336" t="n">
        <v>-3.49</v>
      </c>
      <c r="C7" s="336" t="n">
        <v>13.68</v>
      </c>
      <c r="D7" s="336" t="n">
        <v>-2.53</v>
      </c>
      <c r="E7" s="336" t="n">
        <v>-9.04</v>
      </c>
      <c r="F7" s="336" t="n">
        <v>6.04</v>
      </c>
    </row>
    <row r="8" s="429" customFormat="true" ht="12" hidden="false" customHeight="true" outlineLevel="0" collapsed="false">
      <c r="A8" s="337" t="s">
        <v>83</v>
      </c>
      <c r="B8" s="351" t="n">
        <v>-0.17</v>
      </c>
      <c r="C8" s="336" t="n">
        <v>-1.08</v>
      </c>
      <c r="D8" s="336" t="n">
        <v>2.38</v>
      </c>
      <c r="E8" s="336" t="n">
        <v>1.21</v>
      </c>
      <c r="F8" s="336" t="n">
        <v>2.4</v>
      </c>
    </row>
    <row r="9" s="429" customFormat="true" ht="12" hidden="false" customHeight="true" outlineLevel="0" collapsed="false">
      <c r="A9" s="40" t="s">
        <v>84</v>
      </c>
      <c r="B9" s="353" t="n">
        <v>0</v>
      </c>
      <c r="C9" s="336" t="n">
        <v>0</v>
      </c>
      <c r="D9" s="336" t="n">
        <v>0</v>
      </c>
      <c r="E9" s="336" t="n">
        <v>0</v>
      </c>
      <c r="F9" s="336" t="n">
        <v>0</v>
      </c>
    </row>
    <row r="10" s="429" customFormat="true" ht="12" hidden="false" customHeight="true" outlineLevel="0" collapsed="false">
      <c r="A10" s="337" t="s">
        <v>85</v>
      </c>
      <c r="B10" s="351" t="n">
        <v>-3.32</v>
      </c>
      <c r="C10" s="336" t="n">
        <v>14.75</v>
      </c>
      <c r="D10" s="336" t="n">
        <v>-4.91</v>
      </c>
      <c r="E10" s="336" t="n">
        <v>-10.24</v>
      </c>
      <c r="F10" s="336" t="n">
        <v>3.64</v>
      </c>
    </row>
    <row r="11" s="429" customFormat="true" ht="12" hidden="false" customHeight="true" outlineLevel="0" collapsed="false">
      <c r="A11" s="40" t="s">
        <v>86</v>
      </c>
      <c r="B11" s="353" t="n">
        <v>-2.86</v>
      </c>
      <c r="C11" s="336" t="n">
        <v>15.38</v>
      </c>
      <c r="D11" s="336" t="n">
        <v>-4.44</v>
      </c>
      <c r="E11" s="336" t="n">
        <v>-9.84</v>
      </c>
      <c r="F11" s="336" t="n">
        <v>4.14</v>
      </c>
    </row>
    <row r="12" s="429" customFormat="true" ht="12" hidden="false" customHeight="true" outlineLevel="0" collapsed="false">
      <c r="A12" s="337" t="s">
        <v>87</v>
      </c>
      <c r="B12" s="351" t="n">
        <v>0.01</v>
      </c>
      <c r="C12" s="336" t="n">
        <v>0</v>
      </c>
      <c r="D12" s="336" t="n">
        <v>0</v>
      </c>
      <c r="E12" s="336" t="n">
        <v>0</v>
      </c>
      <c r="F12" s="336" t="n">
        <v>0</v>
      </c>
    </row>
    <row r="13" s="429" customFormat="true" ht="12" hidden="false" customHeight="true" outlineLevel="0" collapsed="false">
      <c r="A13" s="40" t="s">
        <v>88</v>
      </c>
      <c r="B13" s="353" t="n">
        <v>0.46</v>
      </c>
      <c r="C13" s="336" t="n">
        <v>0.21</v>
      </c>
      <c r="D13" s="336" t="n">
        <v>0.81</v>
      </c>
      <c r="E13" s="336" t="n">
        <v>0.41</v>
      </c>
      <c r="F13" s="336" t="n">
        <v>0.34</v>
      </c>
    </row>
    <row r="14" s="429" customFormat="true" ht="12" hidden="false" customHeight="true" outlineLevel="0" collapsed="false">
      <c r="A14" s="337" t="s">
        <v>89</v>
      </c>
      <c r="B14" s="351" t="n">
        <v>0.13</v>
      </c>
      <c r="C14" s="336" t="n">
        <v>0.1</v>
      </c>
      <c r="D14" s="336" t="n">
        <v>0.06</v>
      </c>
      <c r="E14" s="336" t="n">
        <v>0.05</v>
      </c>
      <c r="F14" s="336" t="n">
        <v>0.06</v>
      </c>
    </row>
    <row r="15" s="429" customFormat="true" ht="12" hidden="false" customHeight="true" outlineLevel="0" collapsed="false">
      <c r="A15" s="40" t="s">
        <v>90</v>
      </c>
      <c r="B15" s="353" t="n">
        <v>-2.79</v>
      </c>
      <c r="C15" s="336" t="n">
        <v>13.61</v>
      </c>
      <c r="D15" s="336" t="n">
        <v>-4.64</v>
      </c>
      <c r="E15" s="336" t="n">
        <v>-8.87</v>
      </c>
      <c r="F15" s="336" t="n">
        <v>3.37</v>
      </c>
    </row>
    <row r="16" s="429" customFormat="true" ht="12" hidden="false" customHeight="true" outlineLevel="0" collapsed="false">
      <c r="A16" s="337" t="s">
        <v>91</v>
      </c>
      <c r="B16" s="351" t="n">
        <v>0</v>
      </c>
      <c r="C16" s="336" t="n">
        <v>0</v>
      </c>
      <c r="D16" s="336" t="n">
        <v>0</v>
      </c>
      <c r="E16" s="336" t="n">
        <v>0</v>
      </c>
      <c r="F16" s="336" t="n">
        <v>0</v>
      </c>
    </row>
    <row r="17" s="429" customFormat="true" ht="12" hidden="false" customHeight="true" outlineLevel="0" collapsed="false">
      <c r="A17" s="40" t="s">
        <v>92</v>
      </c>
      <c r="B17" s="353" t="n">
        <v>-0.01</v>
      </c>
      <c r="C17" s="336" t="n">
        <v>0.11</v>
      </c>
      <c r="D17" s="336" t="n">
        <v>-0.03</v>
      </c>
      <c r="E17" s="336" t="n">
        <v>-0.08</v>
      </c>
      <c r="F17" s="336" t="n">
        <v>0.04</v>
      </c>
    </row>
    <row r="18" s="429" customFormat="true" ht="12" hidden="false" customHeight="true" outlineLevel="0" collapsed="false">
      <c r="A18" s="337" t="s">
        <v>93</v>
      </c>
      <c r="B18" s="351" t="n">
        <v>-0.63</v>
      </c>
      <c r="C18" s="336" t="n">
        <v>1.6</v>
      </c>
      <c r="D18" s="336" t="n">
        <v>-0.65</v>
      </c>
      <c r="E18" s="336" t="n">
        <v>-1.36</v>
      </c>
      <c r="F18" s="336" t="n">
        <v>0.32</v>
      </c>
    </row>
    <row r="19" s="429" customFormat="true" ht="12" hidden="false" customHeight="true" outlineLevel="0" collapsed="false">
      <c r="A19" s="40" t="s">
        <v>94</v>
      </c>
      <c r="B19" s="353" t="n">
        <v>-0.02</v>
      </c>
      <c r="C19" s="336" t="n">
        <v>-0.25</v>
      </c>
      <c r="D19" s="336" t="n">
        <v>0</v>
      </c>
      <c r="E19" s="336" t="n">
        <v>0</v>
      </c>
      <c r="F19" s="336" t="n">
        <v>0.01</v>
      </c>
    </row>
    <row r="20" customFormat="false" ht="12" hidden="false" customHeight="true" outlineLevel="0" collapsed="false">
      <c r="A20" s="337" t="s">
        <v>95</v>
      </c>
      <c r="B20" s="351" t="n">
        <v>0.46</v>
      </c>
      <c r="C20" s="336" t="n">
        <v>0.63</v>
      </c>
      <c r="D20" s="336" t="n">
        <v>0.47</v>
      </c>
      <c r="E20" s="336" t="n">
        <v>0.4</v>
      </c>
      <c r="F20" s="336" t="n">
        <v>0.51</v>
      </c>
    </row>
    <row r="21" customFormat="false" ht="12" hidden="false" customHeight="true" outlineLevel="0" collapsed="false">
      <c r="A21" s="40" t="s">
        <v>96</v>
      </c>
      <c r="B21" s="353" t="n">
        <v>0.43</v>
      </c>
      <c r="C21" s="336" t="n">
        <v>0.51</v>
      </c>
      <c r="D21" s="336" t="n">
        <v>0.42</v>
      </c>
      <c r="E21" s="336" t="n">
        <v>0.39</v>
      </c>
      <c r="F21" s="336" t="n">
        <v>0.45</v>
      </c>
    </row>
    <row r="22" customFormat="false" ht="12" hidden="false" customHeight="true" outlineLevel="0" collapsed="false">
      <c r="A22" s="337" t="s">
        <v>97</v>
      </c>
      <c r="B22" s="351" t="n">
        <v>0.03</v>
      </c>
      <c r="C22" s="336" t="n">
        <v>0.03</v>
      </c>
      <c r="D22" s="336" t="n">
        <v>0.03</v>
      </c>
      <c r="E22" s="336" t="n">
        <v>0.03</v>
      </c>
      <c r="F22" s="336" t="n">
        <v>0.03</v>
      </c>
    </row>
    <row r="23" customFormat="false" ht="12" hidden="false" customHeight="true" outlineLevel="0" collapsed="false">
      <c r="A23" s="40" t="s">
        <v>98</v>
      </c>
      <c r="B23" s="353" t="n">
        <v>0</v>
      </c>
      <c r="C23" s="336" t="n">
        <v>0.09</v>
      </c>
      <c r="D23" s="336" t="n">
        <v>0.02</v>
      </c>
      <c r="E23" s="336" t="n">
        <v>-0.03</v>
      </c>
      <c r="F23" s="336" t="n">
        <v>0.03</v>
      </c>
    </row>
    <row r="24" customFormat="false" ht="12" hidden="false" customHeight="true" outlineLevel="0" collapsed="false">
      <c r="A24" s="337" t="s">
        <v>99</v>
      </c>
      <c r="B24" s="351" t="n">
        <v>0</v>
      </c>
      <c r="C24" s="336" t="n">
        <v>0</v>
      </c>
      <c r="D24" s="336" t="n">
        <v>0</v>
      </c>
      <c r="E24" s="336" t="n">
        <v>0</v>
      </c>
      <c r="F24" s="336" t="n">
        <v>0</v>
      </c>
    </row>
    <row r="25" customFormat="false" ht="12" hidden="false" customHeight="true" outlineLevel="0" collapsed="false">
      <c r="A25" s="40" t="s">
        <v>100</v>
      </c>
      <c r="B25" s="353" t="n">
        <v>0</v>
      </c>
      <c r="C25" s="336" t="n">
        <v>0</v>
      </c>
      <c r="D25" s="336" t="n">
        <v>0</v>
      </c>
      <c r="E25" s="336" t="n">
        <v>0</v>
      </c>
      <c r="F25" s="336" t="n">
        <v>0</v>
      </c>
    </row>
    <row r="26" customFormat="false" ht="12" hidden="false" customHeight="true" outlineLevel="0" collapsed="false">
      <c r="A26" s="337" t="s">
        <v>101</v>
      </c>
      <c r="B26" s="351" t="n">
        <v>0</v>
      </c>
      <c r="C26" s="336" t="n">
        <v>0</v>
      </c>
      <c r="D26" s="336" t="n">
        <v>0</v>
      </c>
      <c r="E26" s="336" t="n">
        <v>0</v>
      </c>
      <c r="F26" s="336" t="n">
        <v>0</v>
      </c>
    </row>
    <row r="27" customFormat="false" ht="12" hidden="false" customHeight="true" outlineLevel="0" collapsed="false">
      <c r="A27" s="40" t="s">
        <v>102</v>
      </c>
      <c r="B27" s="353" t="n">
        <v>0</v>
      </c>
      <c r="C27" s="339" t="n">
        <v>0</v>
      </c>
      <c r="D27" s="339" t="n">
        <v>0</v>
      </c>
      <c r="E27" s="339" t="n">
        <v>0</v>
      </c>
      <c r="F27" s="339" t="n">
        <v>0</v>
      </c>
    </row>
    <row r="28" customFormat="false" ht="21.75" hidden="false" customHeight="true" outlineLevel="0" collapsed="false">
      <c r="A28" s="340" t="s">
        <v>142</v>
      </c>
      <c r="B28" s="340"/>
      <c r="C28" s="340"/>
      <c r="D28" s="340"/>
      <c r="E28" s="340"/>
      <c r="F28" s="34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1" t="s">
        <v>143</v>
      </c>
      <c r="B29" s="341"/>
      <c r="C29" s="341"/>
      <c r="D29" s="341"/>
      <c r="E29" s="341"/>
      <c r="F29" s="34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1" customFormat="true" ht="13.5" hidden="false" customHeight="false" outlineLevel="0" collapsed="false">
      <c r="A30" s="341"/>
      <c r="B30" s="341"/>
      <c r="C30" s="341"/>
      <c r="D30" s="341"/>
      <c r="E30" s="341"/>
      <c r="F30" s="341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30" width="45.65"/>
    <col collapsed="false" customWidth="true" hidden="false" outlineLevel="0" max="6" min="2" style="430" width="11.16"/>
    <col collapsed="false" customWidth="false" hidden="false" outlineLevel="0" max="7" min="7" style="430" width="13.32"/>
    <col collapsed="false" customWidth="true" hidden="false" outlineLevel="0" max="9" min="8" style="430" width="8.16"/>
    <col collapsed="false" customWidth="false" hidden="false" outlineLevel="0" max="257" min="10" style="430" width="13.32"/>
  </cols>
  <sheetData>
    <row r="1" customFormat="false" ht="36" hidden="false" customHeight="true" outlineLevel="0" collapsed="false">
      <c r="A1" s="322"/>
      <c r="B1" s="322"/>
      <c r="C1" s="431"/>
      <c r="D1" s="431"/>
      <c r="E1" s="431"/>
      <c r="F1" s="431"/>
    </row>
    <row r="2" s="434" customFormat="true" ht="28.15" hidden="false" customHeight="true" outlineLevel="0" collapsed="false">
      <c r="A2" s="432" t="s">
        <v>161</v>
      </c>
      <c r="B2" s="432"/>
      <c r="C2" s="432"/>
      <c r="D2" s="432"/>
      <c r="E2" s="433" t="s">
        <v>162</v>
      </c>
      <c r="F2" s="433"/>
      <c r="H2" s="435"/>
      <c r="I2" s="435"/>
    </row>
    <row r="3" customFormat="false" ht="13.9" hidden="false" customHeight="true" outlineLevel="0" collapsed="false">
      <c r="A3" s="327" t="s">
        <v>140</v>
      </c>
      <c r="B3" s="436"/>
      <c r="C3" s="436"/>
      <c r="D3" s="436"/>
      <c r="E3" s="436"/>
      <c r="F3" s="436"/>
    </row>
    <row r="4" customFormat="false" ht="13.9" hidden="false" customHeight="true" outlineLevel="0" collapsed="false">
      <c r="A4" s="329"/>
      <c r="B4" s="437" t="n">
        <v>2014</v>
      </c>
      <c r="C4" s="437" t="n">
        <v>2015</v>
      </c>
      <c r="D4" s="437"/>
      <c r="E4" s="438"/>
      <c r="F4" s="437"/>
    </row>
    <row r="5" customFormat="false" ht="30" hidden="false" customHeight="true" outlineLevel="0" collapsed="false">
      <c r="A5" s="332"/>
      <c r="B5" s="439" t="s">
        <v>74</v>
      </c>
      <c r="C5" s="439" t="s">
        <v>75</v>
      </c>
      <c r="D5" s="439" t="s">
        <v>76</v>
      </c>
      <c r="E5" s="439" t="s">
        <v>108</v>
      </c>
      <c r="F5" s="25" t="s">
        <v>74</v>
      </c>
    </row>
    <row r="6" customFormat="false" ht="12" hidden="false" customHeight="true" outlineLevel="0" collapsed="false">
      <c r="A6" s="334"/>
      <c r="B6" s="440"/>
      <c r="C6" s="440"/>
      <c r="D6" s="440"/>
      <c r="E6" s="440"/>
    </row>
    <row r="7" customFormat="false" ht="12" hidden="false" customHeight="true" outlineLevel="0" collapsed="false">
      <c r="A7" s="30" t="s">
        <v>141</v>
      </c>
      <c r="B7" s="336" t="n">
        <v>0.97</v>
      </c>
      <c r="C7" s="336" t="n">
        <v>23.26</v>
      </c>
      <c r="D7" s="336" t="n">
        <v>5.19</v>
      </c>
      <c r="E7" s="336" t="n">
        <v>-4.73</v>
      </c>
      <c r="F7" s="336" t="n">
        <v>9.42</v>
      </c>
    </row>
    <row r="8" s="441" customFormat="true" ht="12" hidden="false" customHeight="true" outlineLevel="0" collapsed="false">
      <c r="A8" s="337" t="s">
        <v>83</v>
      </c>
      <c r="B8" s="351" t="n">
        <v>-1.12</v>
      </c>
      <c r="C8" s="336" t="n">
        <v>10.43</v>
      </c>
      <c r="D8" s="336" t="n">
        <v>8.11</v>
      </c>
      <c r="E8" s="336" t="n">
        <v>4.47</v>
      </c>
      <c r="F8" s="336" t="n">
        <v>3.66</v>
      </c>
    </row>
    <row r="9" s="441" customFormat="true" ht="12" hidden="false" customHeight="true" outlineLevel="0" collapsed="false">
      <c r="A9" s="40" t="s">
        <v>84</v>
      </c>
      <c r="B9" s="353" t="n">
        <v>0</v>
      </c>
      <c r="C9" s="336" t="n">
        <v>0</v>
      </c>
      <c r="D9" s="336" t="n">
        <v>0</v>
      </c>
      <c r="E9" s="336" t="n">
        <v>0</v>
      </c>
      <c r="F9" s="336" t="n">
        <v>0</v>
      </c>
    </row>
    <row r="10" s="441" customFormat="true" ht="12" hidden="false" customHeight="true" outlineLevel="0" collapsed="false">
      <c r="A10" s="337" t="s">
        <v>85</v>
      </c>
      <c r="B10" s="351" t="n">
        <v>2.09</v>
      </c>
      <c r="C10" s="336" t="n">
        <v>12.83</v>
      </c>
      <c r="D10" s="336" t="n">
        <v>-2.93</v>
      </c>
      <c r="E10" s="336" t="n">
        <v>-9.19</v>
      </c>
      <c r="F10" s="336" t="n">
        <v>5.77</v>
      </c>
    </row>
    <row r="11" s="441" customFormat="true" ht="12" hidden="false" customHeight="true" outlineLevel="0" collapsed="false">
      <c r="A11" s="40" t="s">
        <v>86</v>
      </c>
      <c r="B11" s="353" t="n">
        <v>2.59</v>
      </c>
      <c r="C11" s="336" t="n">
        <v>13.47</v>
      </c>
      <c r="D11" s="336" t="n">
        <v>-2.46</v>
      </c>
      <c r="E11" s="336" t="n">
        <v>-8.81</v>
      </c>
      <c r="F11" s="336" t="n">
        <v>6.26</v>
      </c>
    </row>
    <row r="12" s="441" customFormat="true" ht="12" hidden="false" customHeight="true" outlineLevel="0" collapsed="false">
      <c r="A12" s="337" t="s">
        <v>87</v>
      </c>
      <c r="B12" s="351" t="n">
        <v>0.01</v>
      </c>
      <c r="C12" s="336" t="n">
        <v>0.01</v>
      </c>
      <c r="D12" s="336" t="n">
        <v>0.01</v>
      </c>
      <c r="E12" s="336" t="n">
        <v>0.01</v>
      </c>
      <c r="F12" s="336" t="n">
        <v>0.01</v>
      </c>
    </row>
    <row r="13" s="441" customFormat="true" ht="12" hidden="false" customHeight="true" outlineLevel="0" collapsed="false">
      <c r="A13" s="40" t="s">
        <v>88</v>
      </c>
      <c r="B13" s="353" t="n">
        <v>0.24</v>
      </c>
      <c r="C13" s="336" t="n">
        <v>0.35</v>
      </c>
      <c r="D13" s="336" t="n">
        <v>0.89</v>
      </c>
      <c r="E13" s="336" t="n">
        <v>0.28</v>
      </c>
      <c r="F13" s="336" t="n">
        <v>0.23</v>
      </c>
    </row>
    <row r="14" s="441" customFormat="true" ht="12" hidden="false" customHeight="true" outlineLevel="0" collapsed="false">
      <c r="A14" s="337" t="s">
        <v>89</v>
      </c>
      <c r="B14" s="351" t="n">
        <v>0.03</v>
      </c>
      <c r="C14" s="336" t="n">
        <v>0.06</v>
      </c>
      <c r="D14" s="336" t="n">
        <v>-0.05</v>
      </c>
      <c r="E14" s="336" t="n">
        <v>0.01</v>
      </c>
      <c r="F14" s="336" t="n">
        <v>0.01</v>
      </c>
    </row>
    <row r="15" s="441" customFormat="true" ht="12" hidden="false" customHeight="true" outlineLevel="0" collapsed="false">
      <c r="A15" s="40" t="s">
        <v>90</v>
      </c>
      <c r="B15" s="353" t="n">
        <v>1.44</v>
      </c>
      <c r="C15" s="336" t="n">
        <v>9.78</v>
      </c>
      <c r="D15" s="336" t="n">
        <v>-2.6</v>
      </c>
      <c r="E15" s="336" t="n">
        <v>-5.52</v>
      </c>
      <c r="F15" s="336" t="n">
        <v>3.86</v>
      </c>
    </row>
    <row r="16" s="441" customFormat="true" ht="12" hidden="false" customHeight="true" outlineLevel="0" collapsed="false">
      <c r="A16" s="337" t="s">
        <v>91</v>
      </c>
      <c r="B16" s="351" t="n">
        <v>0</v>
      </c>
      <c r="C16" s="336" t="n">
        <v>0</v>
      </c>
      <c r="D16" s="336" t="n">
        <v>0</v>
      </c>
      <c r="E16" s="336" t="n">
        <v>0</v>
      </c>
      <c r="F16" s="336" t="n">
        <v>0</v>
      </c>
    </row>
    <row r="17" s="441" customFormat="true" ht="12" hidden="false" customHeight="true" outlineLevel="0" collapsed="false">
      <c r="A17" s="40" t="s">
        <v>92</v>
      </c>
      <c r="B17" s="353" t="n">
        <v>0.62</v>
      </c>
      <c r="C17" s="336" t="n">
        <v>2.84</v>
      </c>
      <c r="D17" s="336" t="n">
        <v>-0.69</v>
      </c>
      <c r="E17" s="336" t="n">
        <v>-2.45</v>
      </c>
      <c r="F17" s="336" t="n">
        <v>1.48</v>
      </c>
    </row>
    <row r="18" s="441" customFormat="true" ht="12" hidden="false" customHeight="true" outlineLevel="0" collapsed="false">
      <c r="A18" s="337" t="s">
        <v>93</v>
      </c>
      <c r="B18" s="351" t="n">
        <v>0.26</v>
      </c>
      <c r="C18" s="336" t="n">
        <v>0.47</v>
      </c>
      <c r="D18" s="336" t="n">
        <v>0.03</v>
      </c>
      <c r="E18" s="336" t="n">
        <v>-1.1</v>
      </c>
      <c r="F18" s="336" t="n">
        <v>0.65</v>
      </c>
    </row>
    <row r="19" s="441" customFormat="true" ht="12" hidden="false" customHeight="true" outlineLevel="0" collapsed="false">
      <c r="A19" s="40" t="s">
        <v>94</v>
      </c>
      <c r="B19" s="353" t="n">
        <v>-0.01</v>
      </c>
      <c r="C19" s="336" t="n">
        <v>-0.04</v>
      </c>
      <c r="D19" s="336" t="n">
        <v>-0.05</v>
      </c>
      <c r="E19" s="336" t="n">
        <v>-0.04</v>
      </c>
      <c r="F19" s="336" t="n">
        <v>0.02</v>
      </c>
    </row>
    <row r="20" customFormat="false" ht="12" hidden="false" customHeight="true" outlineLevel="0" collapsed="false">
      <c r="A20" s="337" t="s">
        <v>95</v>
      </c>
      <c r="B20" s="351" t="n">
        <v>0.51</v>
      </c>
      <c r="C20" s="336" t="n">
        <v>0.65</v>
      </c>
      <c r="D20" s="336" t="n">
        <v>0.48</v>
      </c>
      <c r="E20" s="336" t="n">
        <v>0.4</v>
      </c>
      <c r="F20" s="336" t="n">
        <v>0.51</v>
      </c>
    </row>
    <row r="21" customFormat="false" ht="12" hidden="false" customHeight="true" outlineLevel="0" collapsed="false">
      <c r="A21" s="40" t="s">
        <v>96</v>
      </c>
      <c r="B21" s="353" t="n">
        <v>0.45</v>
      </c>
      <c r="C21" s="336" t="n">
        <v>0.5</v>
      </c>
      <c r="D21" s="336" t="n">
        <v>0.4</v>
      </c>
      <c r="E21" s="336" t="n">
        <v>0.38</v>
      </c>
      <c r="F21" s="336" t="n">
        <v>0.43</v>
      </c>
    </row>
    <row r="22" customFormat="false" ht="12" hidden="false" customHeight="true" outlineLevel="0" collapsed="false">
      <c r="A22" s="337" t="s">
        <v>97</v>
      </c>
      <c r="B22" s="351" t="n">
        <v>0.03</v>
      </c>
      <c r="C22" s="336" t="n">
        <v>0.03</v>
      </c>
      <c r="D22" s="336" t="n">
        <v>0.03</v>
      </c>
      <c r="E22" s="336" t="n">
        <v>0.03</v>
      </c>
      <c r="F22" s="336" t="n">
        <v>0.03</v>
      </c>
    </row>
    <row r="23" customFormat="false" ht="12" hidden="false" customHeight="true" outlineLevel="0" collapsed="false">
      <c r="A23" s="40" t="s">
        <v>98</v>
      </c>
      <c r="B23" s="353" t="n">
        <v>0.04</v>
      </c>
      <c r="C23" s="336" t="n">
        <v>0.12</v>
      </c>
      <c r="D23" s="336" t="n">
        <v>0.05</v>
      </c>
      <c r="E23" s="336" t="n">
        <v>-0.01</v>
      </c>
      <c r="F23" s="336" t="n">
        <v>0.04</v>
      </c>
    </row>
    <row r="24" customFormat="false" ht="12" hidden="false" customHeight="true" outlineLevel="0" collapsed="false">
      <c r="A24" s="337" t="s">
        <v>99</v>
      </c>
      <c r="B24" s="351" t="n">
        <v>0.01</v>
      </c>
      <c r="C24" s="336" t="n">
        <v>0.01</v>
      </c>
      <c r="D24" s="336" t="n">
        <v>0.01</v>
      </c>
      <c r="E24" s="336" t="n">
        <v>0.01</v>
      </c>
      <c r="F24" s="336" t="n">
        <v>0.01</v>
      </c>
    </row>
    <row r="25" customFormat="false" ht="12" hidden="false" customHeight="true" outlineLevel="0" collapsed="false">
      <c r="A25" s="40" t="s">
        <v>100</v>
      </c>
      <c r="B25" s="353" t="n">
        <v>0</v>
      </c>
      <c r="C25" s="336" t="n">
        <v>0</v>
      </c>
      <c r="D25" s="336" t="n">
        <v>0</v>
      </c>
      <c r="E25" s="336" t="n">
        <v>0</v>
      </c>
      <c r="F25" s="336" t="n">
        <v>0</v>
      </c>
    </row>
    <row r="26" customFormat="false" ht="12" hidden="false" customHeight="true" outlineLevel="0" collapsed="false">
      <c r="A26" s="337" t="s">
        <v>101</v>
      </c>
      <c r="B26" s="351" t="n">
        <v>0.01</v>
      </c>
      <c r="C26" s="336" t="n">
        <v>0.01</v>
      </c>
      <c r="D26" s="336" t="n">
        <v>0.01</v>
      </c>
      <c r="E26" s="336" t="n">
        <v>0.01</v>
      </c>
      <c r="F26" s="336" t="n">
        <v>0.01</v>
      </c>
    </row>
    <row r="27" customFormat="false" ht="12" hidden="false" customHeight="true" outlineLevel="0" collapsed="false">
      <c r="A27" s="40" t="s">
        <v>102</v>
      </c>
      <c r="B27" s="353" t="n">
        <v>0</v>
      </c>
      <c r="C27" s="339" t="n">
        <v>0</v>
      </c>
      <c r="D27" s="339" t="n">
        <v>0.01</v>
      </c>
      <c r="E27" s="339" t="n">
        <v>0</v>
      </c>
      <c r="F27" s="339" t="n">
        <v>0</v>
      </c>
    </row>
    <row r="28" customFormat="false" ht="21.75" hidden="false" customHeight="true" outlineLevel="0" collapsed="false">
      <c r="A28" s="340" t="s">
        <v>142</v>
      </c>
      <c r="B28" s="340"/>
      <c r="C28" s="340"/>
      <c r="D28" s="340"/>
      <c r="E28" s="340"/>
      <c r="F28" s="34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1" t="s">
        <v>143</v>
      </c>
      <c r="B29" s="341"/>
      <c r="C29" s="341"/>
      <c r="D29" s="341"/>
      <c r="E29" s="341"/>
      <c r="F29" s="34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1" customFormat="true" ht="13.5" hidden="false" customHeight="false" outlineLevel="0" collapsed="false">
      <c r="A30" s="341"/>
      <c r="B30" s="341"/>
      <c r="C30" s="341"/>
      <c r="D30" s="341"/>
      <c r="E30" s="341"/>
      <c r="F30" s="341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42" width="45.65"/>
    <col collapsed="false" customWidth="true" hidden="false" outlineLevel="0" max="6" min="2" style="442" width="11.16"/>
    <col collapsed="false" customWidth="false" hidden="false" outlineLevel="0" max="7" min="7" style="442" width="13.32"/>
    <col collapsed="false" customWidth="true" hidden="false" outlineLevel="0" max="9" min="8" style="442" width="8.16"/>
    <col collapsed="false" customWidth="false" hidden="false" outlineLevel="0" max="257" min="10" style="442" width="13.32"/>
  </cols>
  <sheetData>
    <row r="1" customFormat="false" ht="36" hidden="false" customHeight="true" outlineLevel="0" collapsed="false">
      <c r="A1" s="322"/>
      <c r="B1" s="322"/>
      <c r="C1" s="443"/>
      <c r="D1" s="443"/>
      <c r="E1" s="443"/>
      <c r="F1" s="443"/>
    </row>
    <row r="2" s="446" customFormat="true" ht="28.15" hidden="false" customHeight="true" outlineLevel="0" collapsed="false">
      <c r="A2" s="444" t="s">
        <v>163</v>
      </c>
      <c r="B2" s="444"/>
      <c r="C2" s="444"/>
      <c r="D2" s="444"/>
      <c r="E2" s="445" t="s">
        <v>164</v>
      </c>
      <c r="F2" s="445"/>
      <c r="H2" s="447"/>
      <c r="I2" s="447"/>
    </row>
    <row r="3" customFormat="false" ht="13.9" hidden="false" customHeight="true" outlineLevel="0" collapsed="false">
      <c r="A3" s="327" t="s">
        <v>140</v>
      </c>
      <c r="B3" s="448"/>
      <c r="C3" s="448"/>
      <c r="D3" s="448"/>
      <c r="E3" s="448"/>
      <c r="F3" s="448"/>
    </row>
    <row r="4" customFormat="false" ht="13.9" hidden="false" customHeight="true" outlineLevel="0" collapsed="false">
      <c r="A4" s="329"/>
      <c r="B4" s="449" t="n">
        <v>2014</v>
      </c>
      <c r="C4" s="449" t="n">
        <v>2015</v>
      </c>
      <c r="D4" s="449"/>
      <c r="E4" s="450"/>
      <c r="F4" s="449"/>
    </row>
    <row r="5" customFormat="false" ht="30" hidden="false" customHeight="true" outlineLevel="0" collapsed="false">
      <c r="A5" s="332"/>
      <c r="B5" s="451" t="s">
        <v>74</v>
      </c>
      <c r="C5" s="451" t="s">
        <v>75</v>
      </c>
      <c r="D5" s="451" t="s">
        <v>76</v>
      </c>
      <c r="E5" s="451" t="s">
        <v>108</v>
      </c>
      <c r="F5" s="25" t="s">
        <v>74</v>
      </c>
    </row>
    <row r="6" customFormat="false" ht="12" hidden="false" customHeight="true" outlineLevel="0" collapsed="false">
      <c r="A6" s="334"/>
      <c r="B6" s="452"/>
      <c r="C6" s="452"/>
      <c r="D6" s="452"/>
      <c r="E6" s="452"/>
    </row>
    <row r="7" customFormat="false" ht="12" hidden="false" customHeight="true" outlineLevel="0" collapsed="false">
      <c r="A7" s="30" t="s">
        <v>141</v>
      </c>
      <c r="B7" s="336" t="n">
        <v>-4.7</v>
      </c>
      <c r="C7" s="336" t="n">
        <v>-4.94</v>
      </c>
      <c r="D7" s="336" t="n">
        <v>-14.69</v>
      </c>
      <c r="E7" s="336" t="n">
        <v>-5.1</v>
      </c>
      <c r="F7" s="336" t="n">
        <v>-4.92</v>
      </c>
    </row>
    <row r="8" s="453" customFormat="true" ht="12" hidden="false" customHeight="true" outlineLevel="0" collapsed="false">
      <c r="A8" s="337" t="s">
        <v>83</v>
      </c>
      <c r="B8" s="351" t="n">
        <v>-4.68</v>
      </c>
      <c r="C8" s="336" t="n">
        <v>-8.31</v>
      </c>
      <c r="D8" s="336" t="n">
        <v>-12</v>
      </c>
      <c r="E8" s="336" t="n">
        <v>-3.65</v>
      </c>
      <c r="F8" s="336" t="n">
        <v>-6.14</v>
      </c>
    </row>
    <row r="9" s="453" customFormat="true" ht="12" hidden="false" customHeight="true" outlineLevel="0" collapsed="false">
      <c r="A9" s="40" t="s">
        <v>84</v>
      </c>
      <c r="B9" s="353" t="n">
        <v>0</v>
      </c>
      <c r="C9" s="336" t="n">
        <v>-0.03</v>
      </c>
      <c r="D9" s="336" t="n">
        <v>0</v>
      </c>
      <c r="E9" s="336" t="n">
        <v>-0.05</v>
      </c>
      <c r="F9" s="336" t="n">
        <v>0</v>
      </c>
    </row>
    <row r="10" s="453" customFormat="true" ht="12" hidden="false" customHeight="true" outlineLevel="0" collapsed="false">
      <c r="A10" s="337" t="s">
        <v>85</v>
      </c>
      <c r="B10" s="351" t="n">
        <v>-0.02</v>
      </c>
      <c r="C10" s="336" t="n">
        <v>3.4</v>
      </c>
      <c r="D10" s="336" t="n">
        <v>-2.69</v>
      </c>
      <c r="E10" s="336" t="n">
        <v>-1.39</v>
      </c>
      <c r="F10" s="336" t="n">
        <v>1.22</v>
      </c>
    </row>
    <row r="11" s="453" customFormat="true" ht="12" hidden="false" customHeight="true" outlineLevel="0" collapsed="false">
      <c r="A11" s="40" t="s">
        <v>86</v>
      </c>
      <c r="B11" s="353" t="n">
        <v>0.16</v>
      </c>
      <c r="C11" s="336" t="n">
        <v>3.61</v>
      </c>
      <c r="D11" s="336" t="n">
        <v>-2.52</v>
      </c>
      <c r="E11" s="336" t="n">
        <v>-1.22</v>
      </c>
      <c r="F11" s="336" t="n">
        <v>1.41</v>
      </c>
    </row>
    <row r="12" s="453" customFormat="true" ht="12" hidden="false" customHeight="true" outlineLevel="0" collapsed="false">
      <c r="A12" s="337" t="s">
        <v>87</v>
      </c>
      <c r="B12" s="351" t="n">
        <v>0.49</v>
      </c>
      <c r="C12" s="336" t="n">
        <v>0.48</v>
      </c>
      <c r="D12" s="336" t="n">
        <v>0.46</v>
      </c>
      <c r="E12" s="336" t="n">
        <v>0.44</v>
      </c>
      <c r="F12" s="336" t="n">
        <v>0.51</v>
      </c>
    </row>
    <row r="13" s="453" customFormat="true" ht="12" hidden="false" customHeight="true" outlineLevel="0" collapsed="false">
      <c r="A13" s="40" t="s">
        <v>88</v>
      </c>
      <c r="B13" s="353" t="n">
        <v>0.03</v>
      </c>
      <c r="C13" s="336" t="n">
        <v>0.04</v>
      </c>
      <c r="D13" s="336" t="n">
        <v>0.15</v>
      </c>
      <c r="E13" s="336" t="n">
        <v>0.07</v>
      </c>
      <c r="F13" s="336" t="n">
        <v>0.06</v>
      </c>
    </row>
    <row r="14" s="453" customFormat="true" ht="12" hidden="false" customHeight="true" outlineLevel="0" collapsed="false">
      <c r="A14" s="337" t="s">
        <v>89</v>
      </c>
      <c r="B14" s="351" t="n">
        <v>-0.03</v>
      </c>
      <c r="C14" s="336" t="n">
        <v>0.61</v>
      </c>
      <c r="D14" s="336" t="n">
        <v>-1.86</v>
      </c>
      <c r="E14" s="336" t="n">
        <v>0.67</v>
      </c>
      <c r="F14" s="336" t="n">
        <v>0.14</v>
      </c>
    </row>
    <row r="15" s="453" customFormat="true" ht="12" hidden="false" customHeight="true" outlineLevel="0" collapsed="false">
      <c r="A15" s="40" t="s">
        <v>90</v>
      </c>
      <c r="B15" s="353" t="n">
        <v>-0.22</v>
      </c>
      <c r="C15" s="336" t="n">
        <v>1.53</v>
      </c>
      <c r="D15" s="336" t="n">
        <v>-0.83</v>
      </c>
      <c r="E15" s="336" t="n">
        <v>-1.46</v>
      </c>
      <c r="F15" s="336" t="n">
        <v>0.47</v>
      </c>
    </row>
    <row r="16" s="453" customFormat="true" ht="12" hidden="false" customHeight="true" outlineLevel="0" collapsed="false">
      <c r="A16" s="337" t="s">
        <v>91</v>
      </c>
      <c r="B16" s="351" t="n">
        <v>0</v>
      </c>
      <c r="C16" s="336" t="n">
        <v>0</v>
      </c>
      <c r="D16" s="336" t="n">
        <v>0</v>
      </c>
      <c r="E16" s="336" t="n">
        <v>0</v>
      </c>
      <c r="F16" s="336" t="n">
        <v>0</v>
      </c>
    </row>
    <row r="17" s="453" customFormat="true" ht="12" hidden="false" customHeight="true" outlineLevel="0" collapsed="false">
      <c r="A17" s="40" t="s">
        <v>92</v>
      </c>
      <c r="B17" s="353" t="n">
        <v>0</v>
      </c>
      <c r="C17" s="336" t="n">
        <v>0</v>
      </c>
      <c r="D17" s="336" t="n">
        <v>0</v>
      </c>
      <c r="E17" s="336" t="n">
        <v>0</v>
      </c>
      <c r="F17" s="336" t="n">
        <v>0</v>
      </c>
    </row>
    <row r="18" s="453" customFormat="true" ht="12" hidden="false" customHeight="true" outlineLevel="0" collapsed="false">
      <c r="A18" s="337" t="s">
        <v>93</v>
      </c>
      <c r="B18" s="351" t="n">
        <v>-0.12</v>
      </c>
      <c r="C18" s="336" t="n">
        <v>0.94</v>
      </c>
      <c r="D18" s="336" t="n">
        <v>-0.44</v>
      </c>
      <c r="E18" s="336" t="n">
        <v>-0.94</v>
      </c>
      <c r="F18" s="336" t="n">
        <v>0.21</v>
      </c>
    </row>
    <row r="19" s="453" customFormat="true" ht="12" hidden="false" customHeight="true" outlineLevel="0" collapsed="false">
      <c r="A19" s="40" t="s">
        <v>94</v>
      </c>
      <c r="B19" s="353" t="n">
        <v>0.01</v>
      </c>
      <c r="C19" s="336" t="n">
        <v>0</v>
      </c>
      <c r="D19" s="336" t="n">
        <v>0</v>
      </c>
      <c r="E19" s="336" t="n">
        <v>-0.01</v>
      </c>
      <c r="F19" s="336" t="n">
        <v>0.01</v>
      </c>
    </row>
    <row r="20" customFormat="false" ht="12" hidden="false" customHeight="true" outlineLevel="0" collapsed="false">
      <c r="A20" s="337" t="s">
        <v>95</v>
      </c>
      <c r="B20" s="351" t="n">
        <v>0.18</v>
      </c>
      <c r="C20" s="336" t="n">
        <v>0.21</v>
      </c>
      <c r="D20" s="336" t="n">
        <v>0.17</v>
      </c>
      <c r="E20" s="336" t="n">
        <v>0.17</v>
      </c>
      <c r="F20" s="336" t="n">
        <v>0.19</v>
      </c>
    </row>
    <row r="21" customFormat="false" ht="12" hidden="false" customHeight="true" outlineLevel="0" collapsed="false">
      <c r="A21" s="40" t="s">
        <v>96</v>
      </c>
      <c r="B21" s="353" t="n">
        <v>0.16</v>
      </c>
      <c r="C21" s="336" t="n">
        <v>0.17</v>
      </c>
      <c r="D21" s="336" t="n">
        <v>0.16</v>
      </c>
      <c r="E21" s="336" t="n">
        <v>0.16</v>
      </c>
      <c r="F21" s="336" t="n">
        <v>0.16</v>
      </c>
    </row>
    <row r="22" customFormat="false" ht="12" hidden="false" customHeight="true" outlineLevel="0" collapsed="false">
      <c r="A22" s="337" t="s">
        <v>97</v>
      </c>
      <c r="B22" s="351" t="n">
        <v>0.02</v>
      </c>
      <c r="C22" s="336" t="n">
        <v>0.02</v>
      </c>
      <c r="D22" s="336" t="n">
        <v>0.02</v>
      </c>
      <c r="E22" s="336" t="n">
        <v>0.02</v>
      </c>
      <c r="F22" s="336" t="n">
        <v>0.02</v>
      </c>
    </row>
    <row r="23" customFormat="false" ht="12" hidden="false" customHeight="true" outlineLevel="0" collapsed="false">
      <c r="A23" s="40" t="s">
        <v>98</v>
      </c>
      <c r="B23" s="353" t="n">
        <v>0.01</v>
      </c>
      <c r="C23" s="336" t="n">
        <v>0.03</v>
      </c>
      <c r="D23" s="336" t="n">
        <v>-0.01</v>
      </c>
      <c r="E23" s="336" t="n">
        <v>0</v>
      </c>
      <c r="F23" s="336" t="n">
        <v>0.01</v>
      </c>
    </row>
    <row r="24" customFormat="false" ht="12" hidden="false" customHeight="true" outlineLevel="0" collapsed="false">
      <c r="A24" s="337" t="s">
        <v>99</v>
      </c>
      <c r="B24" s="351" t="n">
        <v>0</v>
      </c>
      <c r="C24" s="336" t="n">
        <v>0</v>
      </c>
      <c r="D24" s="336" t="n">
        <v>0</v>
      </c>
      <c r="E24" s="336" t="n">
        <v>0</v>
      </c>
      <c r="F24" s="336" t="n">
        <v>0</v>
      </c>
    </row>
    <row r="25" customFormat="false" ht="12" hidden="false" customHeight="true" outlineLevel="0" collapsed="false">
      <c r="A25" s="40" t="s">
        <v>100</v>
      </c>
      <c r="B25" s="353" t="n">
        <v>0</v>
      </c>
      <c r="C25" s="336" t="n">
        <v>0</v>
      </c>
      <c r="D25" s="336" t="n">
        <v>0</v>
      </c>
      <c r="E25" s="336" t="n">
        <v>0</v>
      </c>
      <c r="F25" s="336" t="n">
        <v>0</v>
      </c>
    </row>
    <row r="26" customFormat="false" ht="12" hidden="false" customHeight="true" outlineLevel="0" collapsed="false">
      <c r="A26" s="337" t="s">
        <v>101</v>
      </c>
      <c r="B26" s="351" t="n">
        <v>0</v>
      </c>
      <c r="C26" s="336" t="n">
        <v>0</v>
      </c>
      <c r="D26" s="336" t="n">
        <v>0</v>
      </c>
      <c r="E26" s="336" t="n">
        <v>0</v>
      </c>
      <c r="F26" s="336" t="n">
        <v>0</v>
      </c>
    </row>
    <row r="27" customFormat="false" ht="12" hidden="false" customHeight="true" outlineLevel="0" collapsed="false">
      <c r="A27" s="40" t="s">
        <v>102</v>
      </c>
      <c r="B27" s="353" t="n">
        <v>0</v>
      </c>
      <c r="C27" s="339" t="n">
        <v>0</v>
      </c>
      <c r="D27" s="339" t="n">
        <v>0</v>
      </c>
      <c r="E27" s="339" t="n">
        <v>0</v>
      </c>
      <c r="F27" s="339" t="n">
        <v>0</v>
      </c>
    </row>
    <row r="28" customFormat="false" ht="21.75" hidden="false" customHeight="true" outlineLevel="0" collapsed="false">
      <c r="A28" s="340" t="s">
        <v>142</v>
      </c>
      <c r="B28" s="340"/>
      <c r="C28" s="340"/>
      <c r="D28" s="340"/>
      <c r="E28" s="340"/>
      <c r="F28" s="34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1" t="s">
        <v>143</v>
      </c>
      <c r="B29" s="341"/>
      <c r="C29" s="341"/>
      <c r="D29" s="341"/>
      <c r="E29" s="341"/>
      <c r="F29" s="34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1" customFormat="true" ht="13.5" hidden="false" customHeight="false" outlineLevel="0" collapsed="false">
      <c r="A30" s="341"/>
      <c r="B30" s="341"/>
      <c r="C30" s="341"/>
      <c r="D30" s="341"/>
      <c r="E30" s="341"/>
      <c r="F30" s="341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54" width="45.65"/>
    <col collapsed="false" customWidth="true" hidden="false" outlineLevel="0" max="6" min="2" style="454" width="11.16"/>
    <col collapsed="false" customWidth="false" hidden="false" outlineLevel="0" max="7" min="7" style="454" width="13.32"/>
    <col collapsed="false" customWidth="true" hidden="false" outlineLevel="0" max="9" min="8" style="454" width="8.16"/>
    <col collapsed="false" customWidth="false" hidden="false" outlineLevel="0" max="257" min="10" style="454" width="13.32"/>
  </cols>
  <sheetData>
    <row r="1" customFormat="false" ht="36" hidden="false" customHeight="true" outlineLevel="0" collapsed="false">
      <c r="A1" s="322"/>
      <c r="B1" s="322"/>
      <c r="C1" s="455"/>
      <c r="D1" s="455"/>
      <c r="E1" s="455"/>
      <c r="F1" s="455"/>
    </row>
    <row r="2" s="458" customFormat="true" ht="28.15" hidden="false" customHeight="true" outlineLevel="0" collapsed="false">
      <c r="A2" s="456" t="s">
        <v>165</v>
      </c>
      <c r="B2" s="456"/>
      <c r="C2" s="456"/>
      <c r="D2" s="456"/>
      <c r="E2" s="457" t="s">
        <v>166</v>
      </c>
      <c r="F2" s="457"/>
      <c r="H2" s="459"/>
      <c r="I2" s="459"/>
    </row>
    <row r="3" customFormat="false" ht="13.9" hidden="false" customHeight="true" outlineLevel="0" collapsed="false">
      <c r="A3" s="327" t="s">
        <v>140</v>
      </c>
      <c r="B3" s="460"/>
      <c r="C3" s="460"/>
      <c r="D3" s="460"/>
      <c r="E3" s="460"/>
      <c r="F3" s="460"/>
    </row>
    <row r="4" customFormat="false" ht="13.9" hidden="false" customHeight="true" outlineLevel="0" collapsed="false">
      <c r="A4" s="329"/>
      <c r="B4" s="461" t="n">
        <v>2014</v>
      </c>
      <c r="C4" s="461" t="n">
        <v>2015</v>
      </c>
      <c r="D4" s="461"/>
      <c r="E4" s="462"/>
      <c r="F4" s="461"/>
    </row>
    <row r="5" customFormat="false" ht="30" hidden="false" customHeight="true" outlineLevel="0" collapsed="false">
      <c r="A5" s="332"/>
      <c r="B5" s="463" t="s">
        <v>74</v>
      </c>
      <c r="C5" s="463" t="s">
        <v>75</v>
      </c>
      <c r="D5" s="463" t="s">
        <v>76</v>
      </c>
      <c r="E5" s="463" t="s">
        <v>108</v>
      </c>
      <c r="F5" s="25" t="s">
        <v>74</v>
      </c>
    </row>
    <row r="6" customFormat="false" ht="12" hidden="false" customHeight="true" outlineLevel="0" collapsed="false">
      <c r="A6" s="334"/>
      <c r="B6" s="464"/>
      <c r="C6" s="464"/>
      <c r="D6" s="464"/>
      <c r="E6" s="464"/>
    </row>
    <row r="7" customFormat="false" ht="12" hidden="false" customHeight="true" outlineLevel="0" collapsed="false">
      <c r="A7" s="30" t="s">
        <v>141</v>
      </c>
      <c r="B7" s="336" t="n">
        <v>-12.93</v>
      </c>
      <c r="C7" s="336" t="n">
        <v>-11.26</v>
      </c>
      <c r="D7" s="336" t="n">
        <v>-22.78</v>
      </c>
      <c r="E7" s="336" t="n">
        <v>-9.22</v>
      </c>
      <c r="F7" s="336" t="n">
        <v>-8.35</v>
      </c>
    </row>
    <row r="8" s="465" customFormat="true" ht="12" hidden="false" customHeight="true" outlineLevel="0" collapsed="false">
      <c r="A8" s="337" t="s">
        <v>83</v>
      </c>
      <c r="B8" s="351" t="n">
        <v>-12.78</v>
      </c>
      <c r="C8" s="336" t="n">
        <v>-11.77</v>
      </c>
      <c r="D8" s="336" t="n">
        <v>-22.13</v>
      </c>
      <c r="E8" s="336" t="n">
        <v>-9.54</v>
      </c>
      <c r="F8" s="336" t="n">
        <v>-8.44</v>
      </c>
    </row>
    <row r="9" s="465" customFormat="true" ht="12" hidden="false" customHeight="true" outlineLevel="0" collapsed="false">
      <c r="A9" s="40" t="s">
        <v>84</v>
      </c>
      <c r="B9" s="353" t="n">
        <v>0</v>
      </c>
      <c r="C9" s="336" t="n">
        <v>0</v>
      </c>
      <c r="D9" s="336" t="n">
        <v>0</v>
      </c>
      <c r="E9" s="336" t="n">
        <v>0</v>
      </c>
      <c r="F9" s="336" t="n">
        <v>0</v>
      </c>
    </row>
    <row r="10" s="465" customFormat="true" ht="12" hidden="false" customHeight="true" outlineLevel="0" collapsed="false">
      <c r="A10" s="337" t="s">
        <v>85</v>
      </c>
      <c r="B10" s="351" t="n">
        <v>-0.14</v>
      </c>
      <c r="C10" s="336" t="n">
        <v>0.52</v>
      </c>
      <c r="D10" s="336" t="n">
        <v>-0.65</v>
      </c>
      <c r="E10" s="336" t="n">
        <v>0.33</v>
      </c>
      <c r="F10" s="336" t="n">
        <v>0.09</v>
      </c>
    </row>
    <row r="11" s="465" customFormat="true" ht="12" hidden="false" customHeight="true" outlineLevel="0" collapsed="false">
      <c r="A11" s="40" t="s">
        <v>86</v>
      </c>
      <c r="B11" s="353" t="n">
        <v>0.09</v>
      </c>
      <c r="C11" s="336" t="n">
        <v>0.75</v>
      </c>
      <c r="D11" s="336" t="n">
        <v>-0.43</v>
      </c>
      <c r="E11" s="336" t="n">
        <v>0.56</v>
      </c>
      <c r="F11" s="336" t="n">
        <v>0.32</v>
      </c>
    </row>
    <row r="12" s="465" customFormat="true" ht="12" hidden="false" customHeight="true" outlineLevel="0" collapsed="false">
      <c r="A12" s="337" t="s">
        <v>87</v>
      </c>
      <c r="B12" s="351" t="n">
        <v>0.76</v>
      </c>
      <c r="C12" s="336" t="n">
        <v>0.68</v>
      </c>
      <c r="D12" s="336" t="n">
        <v>0.7</v>
      </c>
      <c r="E12" s="336" t="n">
        <v>0.67</v>
      </c>
      <c r="F12" s="336" t="n">
        <v>0.74</v>
      </c>
    </row>
    <row r="13" s="465" customFormat="true" ht="12" hidden="false" customHeight="true" outlineLevel="0" collapsed="false">
      <c r="A13" s="40" t="s">
        <v>88</v>
      </c>
      <c r="B13" s="353" t="n">
        <v>0</v>
      </c>
      <c r="C13" s="336" t="n">
        <v>0</v>
      </c>
      <c r="D13" s="336" t="n">
        <v>0</v>
      </c>
      <c r="E13" s="336" t="n">
        <v>0</v>
      </c>
      <c r="F13" s="336" t="n">
        <v>0</v>
      </c>
    </row>
    <row r="14" s="465" customFormat="true" ht="12" hidden="false" customHeight="true" outlineLevel="0" collapsed="false">
      <c r="A14" s="337" t="s">
        <v>89</v>
      </c>
      <c r="B14" s="351" t="n">
        <v>-0.61</v>
      </c>
      <c r="C14" s="336" t="n">
        <v>-0.29</v>
      </c>
      <c r="D14" s="336" t="n">
        <v>-1.23</v>
      </c>
      <c r="E14" s="336" t="n">
        <v>-0.24</v>
      </c>
      <c r="F14" s="336" t="n">
        <v>-0.48</v>
      </c>
    </row>
    <row r="15" s="465" customFormat="true" ht="12" hidden="false" customHeight="true" outlineLevel="0" collapsed="false">
      <c r="A15" s="40" t="s">
        <v>90</v>
      </c>
      <c r="B15" s="353" t="n">
        <v>0</v>
      </c>
      <c r="C15" s="336" t="n">
        <v>0</v>
      </c>
      <c r="D15" s="336" t="n">
        <v>0</v>
      </c>
      <c r="E15" s="336" t="n">
        <v>0</v>
      </c>
      <c r="F15" s="336" t="n">
        <v>0</v>
      </c>
    </row>
    <row r="16" s="465" customFormat="true" ht="12" hidden="false" customHeight="true" outlineLevel="0" collapsed="false">
      <c r="A16" s="337" t="s">
        <v>91</v>
      </c>
      <c r="B16" s="351" t="n">
        <v>0</v>
      </c>
      <c r="C16" s="336" t="n">
        <v>0</v>
      </c>
      <c r="D16" s="336" t="n">
        <v>0</v>
      </c>
      <c r="E16" s="336" t="n">
        <v>0</v>
      </c>
      <c r="F16" s="336" t="n">
        <v>0</v>
      </c>
    </row>
    <row r="17" s="465" customFormat="true" ht="12" hidden="false" customHeight="true" outlineLevel="0" collapsed="false">
      <c r="A17" s="40" t="s">
        <v>92</v>
      </c>
      <c r="B17" s="353" t="n">
        <v>0</v>
      </c>
      <c r="C17" s="336" t="n">
        <v>0</v>
      </c>
      <c r="D17" s="336" t="n">
        <v>0</v>
      </c>
      <c r="E17" s="336" t="n">
        <v>0</v>
      </c>
      <c r="F17" s="336" t="n">
        <v>0</v>
      </c>
    </row>
    <row r="18" s="465" customFormat="true" ht="12" hidden="false" customHeight="true" outlineLevel="0" collapsed="false">
      <c r="A18" s="337" t="s">
        <v>93</v>
      </c>
      <c r="B18" s="351" t="n">
        <v>-0.05</v>
      </c>
      <c r="C18" s="336" t="n">
        <v>0.35</v>
      </c>
      <c r="D18" s="336" t="n">
        <v>0.08</v>
      </c>
      <c r="E18" s="336" t="n">
        <v>0.13</v>
      </c>
      <c r="F18" s="336" t="n">
        <v>0.05</v>
      </c>
    </row>
    <row r="19" s="465" customFormat="true" ht="12" hidden="false" customHeight="true" outlineLevel="0" collapsed="false">
      <c r="A19" s="40" t="s">
        <v>94</v>
      </c>
      <c r="B19" s="353" t="n">
        <v>0</v>
      </c>
      <c r="C19" s="336" t="n">
        <v>0</v>
      </c>
      <c r="D19" s="336" t="n">
        <v>0</v>
      </c>
      <c r="E19" s="336" t="n">
        <v>0</v>
      </c>
      <c r="F19" s="336" t="n">
        <v>0</v>
      </c>
    </row>
    <row r="20" customFormat="false" ht="12" hidden="false" customHeight="true" outlineLevel="0" collapsed="false">
      <c r="A20" s="337" t="s">
        <v>95</v>
      </c>
      <c r="B20" s="351" t="n">
        <v>0.24</v>
      </c>
      <c r="C20" s="336" t="n">
        <v>0.23</v>
      </c>
      <c r="D20" s="336" t="n">
        <v>0.23</v>
      </c>
      <c r="E20" s="336" t="n">
        <v>0.23</v>
      </c>
      <c r="F20" s="336" t="n">
        <v>0.23</v>
      </c>
    </row>
    <row r="21" customFormat="false" ht="12" hidden="false" customHeight="true" outlineLevel="0" collapsed="false">
      <c r="A21" s="40" t="s">
        <v>96</v>
      </c>
      <c r="B21" s="353" t="n">
        <v>0.22</v>
      </c>
      <c r="C21" s="336" t="n">
        <v>0.21</v>
      </c>
      <c r="D21" s="336" t="n">
        <v>0.21</v>
      </c>
      <c r="E21" s="336" t="n">
        <v>0.21</v>
      </c>
      <c r="F21" s="336" t="n">
        <v>0.21</v>
      </c>
    </row>
    <row r="22" customFormat="false" ht="12" hidden="false" customHeight="true" outlineLevel="0" collapsed="false">
      <c r="A22" s="337" t="s">
        <v>97</v>
      </c>
      <c r="B22" s="351" t="n">
        <v>0.02</v>
      </c>
      <c r="C22" s="336" t="n">
        <v>0.02</v>
      </c>
      <c r="D22" s="336" t="n">
        <v>0.02</v>
      </c>
      <c r="E22" s="336" t="n">
        <v>0.02</v>
      </c>
      <c r="F22" s="336" t="n">
        <v>0.02</v>
      </c>
    </row>
    <row r="23" customFormat="false" ht="12" hidden="false" customHeight="true" outlineLevel="0" collapsed="false">
      <c r="A23" s="40" t="s">
        <v>98</v>
      </c>
      <c r="B23" s="353" t="n">
        <v>0</v>
      </c>
      <c r="C23" s="336" t="n">
        <v>0.01</v>
      </c>
      <c r="D23" s="336" t="n">
        <v>0</v>
      </c>
      <c r="E23" s="336" t="n">
        <v>0.01</v>
      </c>
      <c r="F23" s="336" t="n">
        <v>0</v>
      </c>
    </row>
    <row r="24" customFormat="false" ht="12" hidden="false" customHeight="true" outlineLevel="0" collapsed="false">
      <c r="A24" s="337" t="s">
        <v>99</v>
      </c>
      <c r="B24" s="351" t="n">
        <v>0</v>
      </c>
      <c r="C24" s="336" t="n">
        <v>0</v>
      </c>
      <c r="D24" s="336" t="n">
        <v>0.01</v>
      </c>
      <c r="E24" s="336" t="n">
        <v>0</v>
      </c>
      <c r="F24" s="336" t="n">
        <v>0</v>
      </c>
    </row>
    <row r="25" customFormat="false" ht="12" hidden="false" customHeight="true" outlineLevel="0" collapsed="false">
      <c r="A25" s="40" t="s">
        <v>100</v>
      </c>
      <c r="B25" s="353" t="n">
        <v>0</v>
      </c>
      <c r="C25" s="336" t="n">
        <v>0</v>
      </c>
      <c r="D25" s="336" t="n">
        <v>0</v>
      </c>
      <c r="E25" s="336" t="n">
        <v>0</v>
      </c>
      <c r="F25" s="336" t="n">
        <v>0</v>
      </c>
    </row>
    <row r="26" customFormat="false" ht="12" hidden="false" customHeight="true" outlineLevel="0" collapsed="false">
      <c r="A26" s="337" t="s">
        <v>101</v>
      </c>
      <c r="B26" s="351" t="n">
        <v>0</v>
      </c>
      <c r="C26" s="336" t="n">
        <v>0</v>
      </c>
      <c r="D26" s="336" t="n">
        <v>0</v>
      </c>
      <c r="E26" s="336" t="n">
        <v>0</v>
      </c>
      <c r="F26" s="336" t="n">
        <v>0</v>
      </c>
    </row>
    <row r="27" customFormat="false" ht="12" hidden="false" customHeight="true" outlineLevel="0" collapsed="false">
      <c r="A27" s="466" t="s">
        <v>102</v>
      </c>
      <c r="B27" s="339" t="n">
        <v>0</v>
      </c>
      <c r="C27" s="339" t="n">
        <v>0</v>
      </c>
      <c r="D27" s="339" t="n">
        <v>0.01</v>
      </c>
      <c r="E27" s="339" t="n">
        <v>0</v>
      </c>
      <c r="F27" s="339" t="n">
        <v>0</v>
      </c>
    </row>
    <row r="28" customFormat="false" ht="21.75" hidden="false" customHeight="true" outlineLevel="0" collapsed="false">
      <c r="A28" s="341" t="s">
        <v>142</v>
      </c>
      <c r="B28" s="341"/>
      <c r="C28" s="341"/>
      <c r="D28" s="341"/>
      <c r="E28" s="341"/>
      <c r="F28" s="341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341" t="s">
        <v>143</v>
      </c>
      <c r="B29" s="341"/>
      <c r="C29" s="341"/>
      <c r="D29" s="341"/>
      <c r="E29" s="341"/>
      <c r="F29" s="34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1" customFormat="true" ht="12.75" hidden="false" customHeight="true" outlineLevel="0" collapsed="false">
      <c r="A30" s="341"/>
      <c r="B30" s="341"/>
      <c r="C30" s="341"/>
      <c r="D30" s="341"/>
      <c r="E30" s="341"/>
      <c r="F30" s="341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0" width="42.16"/>
    <col collapsed="false" customWidth="true" hidden="false" outlineLevel="0" max="6" min="2" style="50" width="11.16"/>
    <col collapsed="false" customWidth="true" hidden="false" outlineLevel="0" max="7" min="7" style="50" width="0.5"/>
    <col collapsed="false" customWidth="true" hidden="false" outlineLevel="0" max="9" min="8" style="50" width="8.16"/>
    <col collapsed="false" customWidth="false" hidden="false" outlineLevel="0" max="257" min="10" style="50" width="13.32"/>
  </cols>
  <sheetData>
    <row r="1" customFormat="false" ht="36" hidden="false" customHeight="true" outlineLevel="0" collapsed="false">
      <c r="A1" s="13"/>
      <c r="B1" s="13"/>
      <c r="C1" s="51"/>
      <c r="D1" s="51"/>
      <c r="E1" s="51"/>
      <c r="F1" s="51"/>
      <c r="G1" s="51"/>
      <c r="H1" s="51"/>
      <c r="I1" s="51"/>
    </row>
    <row r="2" s="54" customFormat="true" ht="28.15" hidden="false" customHeight="true" outlineLevel="0" collapsed="false">
      <c r="A2" s="52" t="s">
        <v>106</v>
      </c>
      <c r="B2" s="52"/>
      <c r="C2" s="52"/>
      <c r="D2" s="52"/>
      <c r="E2" s="52"/>
      <c r="F2" s="52"/>
      <c r="G2" s="53"/>
      <c r="H2" s="16" t="s">
        <v>107</v>
      </c>
      <c r="I2" s="16"/>
    </row>
    <row r="3" customFormat="false" ht="13.9" hidden="false" customHeight="true" outlineLevel="0" collapsed="false">
      <c r="A3" s="55" t="s">
        <v>72</v>
      </c>
      <c r="B3" s="56"/>
      <c r="C3" s="56"/>
      <c r="D3" s="56"/>
      <c r="E3" s="56"/>
      <c r="F3" s="56"/>
      <c r="G3" s="56"/>
      <c r="H3" s="56"/>
      <c r="I3" s="56"/>
    </row>
    <row r="4" customFormat="false" ht="13.9" hidden="false" customHeight="true" outlineLevel="0" collapsed="false">
      <c r="A4" s="57"/>
      <c r="B4" s="58" t="n">
        <v>2014</v>
      </c>
      <c r="C4" s="58" t="n">
        <v>2015</v>
      </c>
      <c r="D4" s="58"/>
      <c r="E4" s="51"/>
      <c r="F4" s="58"/>
      <c r="G4" s="59"/>
      <c r="H4" s="60" t="s">
        <v>73</v>
      </c>
      <c r="I4" s="60"/>
    </row>
    <row r="5" customFormat="false" ht="30" hidden="false" customHeight="true" outlineLevel="0" collapsed="false">
      <c r="A5" s="61"/>
      <c r="B5" s="62" t="s">
        <v>74</v>
      </c>
      <c r="C5" s="62" t="s">
        <v>75</v>
      </c>
      <c r="D5" s="62" t="s">
        <v>76</v>
      </c>
      <c r="E5" s="62" t="s">
        <v>108</v>
      </c>
      <c r="F5" s="25" t="s">
        <v>74</v>
      </c>
      <c r="G5" s="63"/>
      <c r="H5" s="64" t="s">
        <v>79</v>
      </c>
      <c r="I5" s="64" t="s">
        <v>80</v>
      </c>
    </row>
    <row r="6" customFormat="false" ht="12" hidden="false" customHeight="true" outlineLevel="0" collapsed="false">
      <c r="A6" s="55"/>
      <c r="B6" s="65"/>
      <c r="C6" s="65"/>
      <c r="D6" s="65"/>
      <c r="E6" s="65"/>
      <c r="G6" s="66"/>
      <c r="H6" s="67"/>
      <c r="I6" s="67"/>
    </row>
    <row r="7" customFormat="false" ht="12" hidden="false" customHeight="true" outlineLevel="0" collapsed="false">
      <c r="A7" s="30" t="s">
        <v>81</v>
      </c>
      <c r="B7" s="31" t="n">
        <v>-302496</v>
      </c>
      <c r="C7" s="31" t="n">
        <v>-606233</v>
      </c>
      <c r="D7" s="31" t="n">
        <v>76241</v>
      </c>
      <c r="E7" s="31" t="n">
        <v>392616</v>
      </c>
      <c r="F7" s="31" t="n">
        <v>1157888</v>
      </c>
      <c r="G7" s="19"/>
      <c r="H7" s="68" t="n">
        <v>194.92</v>
      </c>
      <c r="I7" s="68" t="s">
        <v>82</v>
      </c>
    </row>
    <row r="8" s="69" customFormat="true" ht="12" hidden="false" customHeight="true" outlineLevel="0" collapsed="false">
      <c r="A8" s="35" t="s">
        <v>83</v>
      </c>
      <c r="B8" s="36" t="n">
        <v>-301632</v>
      </c>
      <c r="C8" s="36" t="n">
        <v>-610190</v>
      </c>
      <c r="D8" s="36" t="n">
        <v>79272</v>
      </c>
      <c r="E8" s="36" t="n">
        <v>393560</v>
      </c>
      <c r="F8" s="36" t="n">
        <v>1157533</v>
      </c>
      <c r="G8" s="35"/>
      <c r="H8" s="37" t="n">
        <v>194.12</v>
      </c>
      <c r="I8" s="37" t="s">
        <v>82</v>
      </c>
      <c r="L8" s="50"/>
      <c r="M8" s="50"/>
    </row>
    <row r="9" s="69" customFormat="true" ht="12" hidden="false" customHeight="true" outlineLevel="0" collapsed="false">
      <c r="A9" s="40" t="s">
        <v>84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50"/>
      <c r="M9" s="50"/>
    </row>
    <row r="10" s="69" customFormat="true" ht="12" hidden="false" customHeight="true" outlineLevel="0" collapsed="false">
      <c r="A10" s="35" t="s">
        <v>85</v>
      </c>
      <c r="B10" s="36" t="n">
        <v>-864</v>
      </c>
      <c r="C10" s="36" t="n">
        <v>3957</v>
      </c>
      <c r="D10" s="36" t="n">
        <v>-3031</v>
      </c>
      <c r="E10" s="36" t="n">
        <v>-943</v>
      </c>
      <c r="F10" s="36" t="n">
        <v>355</v>
      </c>
      <c r="G10" s="35"/>
      <c r="H10" s="37" t="s">
        <v>82</v>
      </c>
      <c r="I10" s="37" t="s">
        <v>82</v>
      </c>
      <c r="L10" s="50"/>
      <c r="M10" s="50"/>
    </row>
    <row r="11" s="69" customFormat="true" ht="12" hidden="false" customHeight="true" outlineLevel="0" collapsed="false">
      <c r="A11" s="40" t="s">
        <v>86</v>
      </c>
      <c r="B11" s="41" t="n">
        <v>10287</v>
      </c>
      <c r="C11" s="41" t="n">
        <v>13063</v>
      </c>
      <c r="D11" s="41" t="n">
        <v>4453</v>
      </c>
      <c r="E11" s="41" t="n">
        <v>6162</v>
      </c>
      <c r="F11" s="41" t="n">
        <v>7520</v>
      </c>
      <c r="G11" s="35"/>
      <c r="H11" s="37" t="n">
        <v>22.04</v>
      </c>
      <c r="I11" s="37" t="n">
        <v>-26.9</v>
      </c>
      <c r="L11" s="50"/>
      <c r="M11" s="50"/>
    </row>
    <row r="12" s="69" customFormat="true" ht="12" hidden="false" customHeight="true" outlineLevel="0" collapsed="false">
      <c r="A12" s="35" t="s">
        <v>87</v>
      </c>
      <c r="B12" s="36" t="n">
        <v>16644</v>
      </c>
      <c r="C12" s="36" t="n">
        <v>11515</v>
      </c>
      <c r="D12" s="36" t="n">
        <v>10171</v>
      </c>
      <c r="E12" s="36" t="n">
        <v>8558</v>
      </c>
      <c r="F12" s="36" t="n">
        <v>7688</v>
      </c>
      <c r="G12" s="35"/>
      <c r="H12" s="37" t="n">
        <v>-10.17</v>
      </c>
      <c r="I12" s="37" t="n">
        <v>-53.81</v>
      </c>
      <c r="L12" s="50"/>
      <c r="M12" s="50"/>
    </row>
    <row r="13" s="69" customFormat="true" ht="12" hidden="false" customHeight="true" outlineLevel="0" collapsed="false">
      <c r="A13" s="40" t="s">
        <v>88</v>
      </c>
      <c r="B13" s="41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35"/>
      <c r="H13" s="37" t="s">
        <v>82</v>
      </c>
      <c r="I13" s="37" t="s">
        <v>82</v>
      </c>
      <c r="L13" s="50"/>
      <c r="M13" s="50"/>
    </row>
    <row r="14" s="69" customFormat="true" ht="12" hidden="false" customHeight="true" outlineLevel="0" collapsed="false">
      <c r="A14" s="35" t="s">
        <v>89</v>
      </c>
      <c r="B14" s="36" t="n">
        <v>-5923</v>
      </c>
      <c r="C14" s="36" t="n">
        <v>1927</v>
      </c>
      <c r="D14" s="36" t="n">
        <v>-5424</v>
      </c>
      <c r="E14" s="36" t="n">
        <v>-1911</v>
      </c>
      <c r="F14" s="36" t="n">
        <v>119</v>
      </c>
      <c r="G14" s="35"/>
      <c r="H14" s="37" t="s">
        <v>82</v>
      </c>
      <c r="I14" s="37" t="s">
        <v>82</v>
      </c>
      <c r="L14" s="50"/>
      <c r="M14" s="50"/>
    </row>
    <row r="15" s="69" customFormat="true" ht="12" hidden="false" customHeight="true" outlineLevel="0" collapsed="false">
      <c r="A15" s="40" t="s">
        <v>90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35"/>
      <c r="H15" s="37" t="s">
        <v>82</v>
      </c>
      <c r="I15" s="37" t="s">
        <v>82</v>
      </c>
      <c r="L15" s="50"/>
      <c r="M15" s="50"/>
    </row>
    <row r="16" s="69" customFormat="true" ht="12" hidden="false" customHeight="true" outlineLevel="0" collapsed="false">
      <c r="A16" s="35" t="s">
        <v>91</v>
      </c>
      <c r="B16" s="36" t="n">
        <v>-31</v>
      </c>
      <c r="C16" s="36" t="n">
        <v>219</v>
      </c>
      <c r="D16" s="36" t="n">
        <v>266</v>
      </c>
      <c r="E16" s="36" t="n">
        <v>295</v>
      </c>
      <c r="F16" s="36" t="n">
        <v>412</v>
      </c>
      <c r="G16" s="35"/>
      <c r="H16" s="37" t="n">
        <v>39.66</v>
      </c>
      <c r="I16" s="37" t="s">
        <v>82</v>
      </c>
      <c r="L16" s="50"/>
      <c r="M16" s="50"/>
    </row>
    <row r="17" s="69" customFormat="true" ht="12" hidden="false" customHeight="true" outlineLevel="0" collapsed="false">
      <c r="A17" s="40" t="s">
        <v>92</v>
      </c>
      <c r="B17" s="41" t="n">
        <v>10</v>
      </c>
      <c r="C17" s="41" t="n">
        <v>11</v>
      </c>
      <c r="D17" s="41" t="n">
        <v>26</v>
      </c>
      <c r="E17" s="41" t="n">
        <v>4</v>
      </c>
      <c r="F17" s="41" t="n">
        <v>4</v>
      </c>
      <c r="G17" s="35"/>
      <c r="H17" s="37" t="n">
        <v>0</v>
      </c>
      <c r="I17" s="37" t="n">
        <v>-60</v>
      </c>
      <c r="L17" s="50"/>
      <c r="M17" s="50"/>
    </row>
    <row r="18" s="69" customFormat="true" ht="12" hidden="false" customHeight="true" outlineLevel="0" collapsed="false">
      <c r="A18" s="35" t="s">
        <v>93</v>
      </c>
      <c r="B18" s="36" t="n">
        <v>-452</v>
      </c>
      <c r="C18" s="36" t="n">
        <v>-708</v>
      </c>
      <c r="D18" s="36" t="n">
        <v>-530</v>
      </c>
      <c r="E18" s="36" t="n">
        <v>-656</v>
      </c>
      <c r="F18" s="36" t="n">
        <v>-636</v>
      </c>
      <c r="G18" s="35"/>
      <c r="H18" s="37" t="n">
        <v>3.05</v>
      </c>
      <c r="I18" s="37" t="n">
        <v>-40.71</v>
      </c>
      <c r="L18" s="50"/>
      <c r="M18" s="50"/>
    </row>
    <row r="19" s="69" customFormat="true" ht="12" hidden="false" customHeight="true" outlineLevel="0" collapsed="false">
      <c r="A19" s="40" t="s">
        <v>94</v>
      </c>
      <c r="B19" s="41" t="n">
        <v>38</v>
      </c>
      <c r="C19" s="41" t="n">
        <v>98</v>
      </c>
      <c r="D19" s="41" t="n">
        <v>-57</v>
      </c>
      <c r="E19" s="41" t="n">
        <v>-129</v>
      </c>
      <c r="F19" s="41" t="n">
        <v>-67</v>
      </c>
      <c r="G19" s="35"/>
      <c r="H19" s="37" t="n">
        <v>48.06</v>
      </c>
      <c r="I19" s="37" t="s">
        <v>82</v>
      </c>
      <c r="L19" s="50"/>
      <c r="M19" s="50"/>
    </row>
    <row r="20" customFormat="false" ht="12" hidden="false" customHeight="true" outlineLevel="0" collapsed="false">
      <c r="A20" s="35" t="s">
        <v>95</v>
      </c>
      <c r="B20" s="36" t="n">
        <v>11171</v>
      </c>
      <c r="C20" s="36" t="n">
        <v>9196</v>
      </c>
      <c r="D20" s="36" t="n">
        <v>7494</v>
      </c>
      <c r="E20" s="36" t="n">
        <v>7116</v>
      </c>
      <c r="F20" s="36" t="n">
        <v>7170</v>
      </c>
      <c r="G20" s="35"/>
      <c r="H20" s="37" t="n">
        <v>0.76</v>
      </c>
      <c r="I20" s="37" t="n">
        <v>-35.82</v>
      </c>
    </row>
    <row r="21" customFormat="false" ht="12" hidden="false" customHeight="true" outlineLevel="0" collapsed="false">
      <c r="A21" s="40" t="s">
        <v>96</v>
      </c>
      <c r="B21" s="42" t="n">
        <v>9419</v>
      </c>
      <c r="C21" s="42" t="n">
        <v>7629</v>
      </c>
      <c r="D21" s="42" t="n">
        <v>6133</v>
      </c>
      <c r="E21" s="42" t="n">
        <v>5809</v>
      </c>
      <c r="F21" s="42" t="n">
        <v>5859</v>
      </c>
      <c r="G21" s="35"/>
      <c r="H21" s="37" t="n">
        <v>0.86</v>
      </c>
      <c r="I21" s="37" t="n">
        <v>-37.8</v>
      </c>
    </row>
    <row r="22" customFormat="false" ht="12" hidden="false" customHeight="true" outlineLevel="0" collapsed="false">
      <c r="A22" s="35" t="s">
        <v>97</v>
      </c>
      <c r="B22" s="36" t="n">
        <v>1534</v>
      </c>
      <c r="C22" s="36" t="n">
        <v>1341</v>
      </c>
      <c r="D22" s="36" t="n">
        <v>1167</v>
      </c>
      <c r="E22" s="36" t="n">
        <v>1089</v>
      </c>
      <c r="F22" s="36" t="n">
        <v>1107</v>
      </c>
      <c r="G22" s="19"/>
      <c r="H22" s="37" t="n">
        <v>1.65</v>
      </c>
      <c r="I22" s="37" t="n">
        <v>-27.84</v>
      </c>
    </row>
    <row r="23" customFormat="false" ht="12" hidden="false" customHeight="true" outlineLevel="0" collapsed="false">
      <c r="A23" s="40" t="s">
        <v>98</v>
      </c>
      <c r="B23" s="41" t="n">
        <v>217</v>
      </c>
      <c r="C23" s="41" t="n">
        <v>226</v>
      </c>
      <c r="D23" s="41" t="n">
        <v>194</v>
      </c>
      <c r="E23" s="41" t="n">
        <v>218</v>
      </c>
      <c r="F23" s="41" t="n">
        <v>205</v>
      </c>
      <c r="G23" s="19"/>
      <c r="H23" s="37" t="n">
        <v>-5.96</v>
      </c>
      <c r="I23" s="37" t="n">
        <v>-5.53</v>
      </c>
    </row>
    <row r="24" customFormat="false" ht="12" hidden="false" customHeight="true" outlineLevel="0" collapsed="false">
      <c r="A24" s="35" t="s">
        <v>99</v>
      </c>
      <c r="B24" s="36" t="n">
        <v>20</v>
      </c>
      <c r="C24" s="36" t="n">
        <v>90</v>
      </c>
      <c r="D24" s="36" t="n">
        <v>10</v>
      </c>
      <c r="E24" s="36" t="n">
        <v>10</v>
      </c>
      <c r="F24" s="36" t="n">
        <v>5</v>
      </c>
      <c r="G24" s="43"/>
      <c r="H24" s="37" t="n">
        <v>-50</v>
      </c>
      <c r="I24" s="37" t="n">
        <v>-75</v>
      </c>
    </row>
    <row r="25" customFormat="false" ht="12" hidden="false" customHeight="true" outlineLevel="0" collapsed="false">
      <c r="A25" s="40" t="s">
        <v>100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2</v>
      </c>
      <c r="I25" s="37" t="s">
        <v>82</v>
      </c>
    </row>
    <row r="26" customFormat="false" ht="12" hidden="false" customHeight="true" outlineLevel="0" collapsed="false">
      <c r="A26" s="35" t="s">
        <v>101</v>
      </c>
      <c r="B26" s="36" t="n">
        <v>0</v>
      </c>
      <c r="C26" s="36" t="n">
        <v>7</v>
      </c>
      <c r="D26" s="36" t="n">
        <v>3</v>
      </c>
      <c r="E26" s="36" t="n">
        <v>10</v>
      </c>
      <c r="F26" s="36" t="n">
        <v>5</v>
      </c>
      <c r="G26" s="43"/>
      <c r="H26" s="37" t="n">
        <v>-50</v>
      </c>
      <c r="I26" s="37" t="s">
        <v>82</v>
      </c>
    </row>
    <row r="27" customFormat="false" ht="12" hidden="false" customHeight="true" outlineLevel="0" collapsed="false">
      <c r="A27" s="40" t="s">
        <v>102</v>
      </c>
      <c r="B27" s="41" t="n">
        <v>20</v>
      </c>
      <c r="C27" s="41" t="n">
        <v>83</v>
      </c>
      <c r="D27" s="41" t="n">
        <v>7</v>
      </c>
      <c r="E27" s="41" t="n">
        <v>1</v>
      </c>
      <c r="F27" s="41" t="n">
        <v>1</v>
      </c>
      <c r="G27" s="43"/>
      <c r="H27" s="44" t="n">
        <v>0</v>
      </c>
      <c r="I27" s="44" t="n">
        <v>-95</v>
      </c>
    </row>
    <row r="28" s="71" customFormat="true" ht="27.75" hidden="false" customHeight="true" outlineLevel="0" collapsed="false">
      <c r="A28" s="70" t="s">
        <v>109</v>
      </c>
      <c r="B28" s="70"/>
      <c r="C28" s="70"/>
      <c r="D28" s="70"/>
      <c r="E28" s="70"/>
      <c r="F28" s="70"/>
      <c r="G28" s="70"/>
      <c r="H28" s="70"/>
      <c r="I28" s="70"/>
    </row>
    <row r="29" s="71" customFormat="tru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67" width="45.65"/>
    <col collapsed="false" customWidth="true" hidden="false" outlineLevel="0" max="6" min="2" style="467" width="11.16"/>
    <col collapsed="false" customWidth="false" hidden="false" outlineLevel="0" max="7" min="7" style="467" width="13.32"/>
    <col collapsed="false" customWidth="true" hidden="false" outlineLevel="0" max="9" min="8" style="467" width="8.16"/>
    <col collapsed="false" customWidth="false" hidden="false" outlineLevel="0" max="257" min="10" style="467" width="13.32"/>
  </cols>
  <sheetData>
    <row r="1" customFormat="false" ht="36" hidden="false" customHeight="true" outlineLevel="0" collapsed="false">
      <c r="A1" s="322"/>
      <c r="B1" s="322"/>
      <c r="C1" s="468"/>
      <c r="D1" s="468"/>
      <c r="E1" s="468"/>
      <c r="F1" s="468"/>
    </row>
    <row r="2" s="471" customFormat="true" ht="28.15" hidden="false" customHeight="true" outlineLevel="0" collapsed="false">
      <c r="A2" s="469" t="s">
        <v>167</v>
      </c>
      <c r="B2" s="469"/>
      <c r="C2" s="469"/>
      <c r="D2" s="469"/>
      <c r="E2" s="470" t="s">
        <v>168</v>
      </c>
      <c r="F2" s="470"/>
      <c r="H2" s="472"/>
      <c r="I2" s="472"/>
    </row>
    <row r="3" customFormat="false" ht="13.9" hidden="false" customHeight="true" outlineLevel="0" collapsed="false">
      <c r="A3" s="327" t="s">
        <v>140</v>
      </c>
      <c r="B3" s="473"/>
      <c r="C3" s="473"/>
      <c r="D3" s="473"/>
      <c r="E3" s="473"/>
      <c r="F3" s="473"/>
    </row>
    <row r="4" customFormat="false" ht="13.9" hidden="false" customHeight="true" outlineLevel="0" collapsed="false">
      <c r="A4" s="329"/>
      <c r="B4" s="474" t="n">
        <v>2014</v>
      </c>
      <c r="C4" s="474" t="n">
        <v>2015</v>
      </c>
      <c r="D4" s="474"/>
      <c r="E4" s="475"/>
      <c r="F4" s="474"/>
    </row>
    <row r="5" customFormat="false" ht="30" hidden="false" customHeight="true" outlineLevel="0" collapsed="false">
      <c r="A5" s="332"/>
      <c r="B5" s="476" t="s">
        <v>74</v>
      </c>
      <c r="C5" s="476" t="s">
        <v>75</v>
      </c>
      <c r="D5" s="476" t="s">
        <v>76</v>
      </c>
      <c r="E5" s="476" t="s">
        <v>108</v>
      </c>
      <c r="F5" s="25" t="s">
        <v>74</v>
      </c>
    </row>
    <row r="6" customFormat="false" ht="12" hidden="false" customHeight="true" outlineLevel="0" collapsed="false">
      <c r="A6" s="334"/>
      <c r="B6" s="477"/>
      <c r="C6" s="477"/>
      <c r="D6" s="477"/>
      <c r="E6" s="477"/>
    </row>
    <row r="7" customFormat="false" ht="12" hidden="false" customHeight="true" outlineLevel="0" collapsed="false">
      <c r="A7" s="30" t="s">
        <v>141</v>
      </c>
      <c r="B7" s="336" t="n">
        <v>-3.18</v>
      </c>
      <c r="C7" s="336" t="n">
        <v>-4.82</v>
      </c>
      <c r="D7" s="336" t="n">
        <v>-17.9</v>
      </c>
      <c r="E7" s="336" t="n">
        <v>-4.12</v>
      </c>
      <c r="F7" s="336" t="n">
        <v>3.48</v>
      </c>
    </row>
    <row r="8" s="478" customFormat="true" ht="12" hidden="false" customHeight="true" outlineLevel="0" collapsed="false">
      <c r="A8" s="337" t="s">
        <v>83</v>
      </c>
      <c r="B8" s="351" t="n">
        <v>-2.72</v>
      </c>
      <c r="C8" s="336" t="n">
        <v>-8.65</v>
      </c>
      <c r="D8" s="336" t="n">
        <v>-15.21</v>
      </c>
      <c r="E8" s="336" t="n">
        <v>-2.85</v>
      </c>
      <c r="F8" s="336" t="n">
        <v>2.41</v>
      </c>
    </row>
    <row r="9" s="478" customFormat="true" ht="12" hidden="false" customHeight="true" outlineLevel="0" collapsed="false">
      <c r="A9" s="40" t="s">
        <v>84</v>
      </c>
      <c r="B9" s="353" t="n">
        <v>0</v>
      </c>
      <c r="C9" s="336" t="n">
        <v>0</v>
      </c>
      <c r="D9" s="336" t="n">
        <v>0</v>
      </c>
      <c r="E9" s="336" t="n">
        <v>0</v>
      </c>
      <c r="F9" s="336" t="n">
        <v>0</v>
      </c>
    </row>
    <row r="10" s="478" customFormat="true" ht="12" hidden="false" customHeight="true" outlineLevel="0" collapsed="false">
      <c r="A10" s="337" t="s">
        <v>85</v>
      </c>
      <c r="B10" s="351" t="n">
        <v>-0.46</v>
      </c>
      <c r="C10" s="336" t="n">
        <v>3.83</v>
      </c>
      <c r="D10" s="336" t="n">
        <v>-2.69</v>
      </c>
      <c r="E10" s="336" t="n">
        <v>-1.26</v>
      </c>
      <c r="F10" s="336" t="n">
        <v>1.07</v>
      </c>
    </row>
    <row r="11" s="478" customFormat="true" ht="12" hidden="false" customHeight="true" outlineLevel="0" collapsed="false">
      <c r="A11" s="40" t="s">
        <v>86</v>
      </c>
      <c r="B11" s="353" t="n">
        <v>-0.15</v>
      </c>
      <c r="C11" s="336" t="n">
        <v>4.16</v>
      </c>
      <c r="D11" s="336" t="n">
        <v>-2.42</v>
      </c>
      <c r="E11" s="336" t="n">
        <v>-0.99</v>
      </c>
      <c r="F11" s="336" t="n">
        <v>1.34</v>
      </c>
    </row>
    <row r="12" s="478" customFormat="true" ht="12" hidden="false" customHeight="true" outlineLevel="0" collapsed="false">
      <c r="A12" s="337" t="s">
        <v>87</v>
      </c>
      <c r="B12" s="351" t="n">
        <v>0.54</v>
      </c>
      <c r="C12" s="336" t="n">
        <v>0.47</v>
      </c>
      <c r="D12" s="336" t="n">
        <v>0.44</v>
      </c>
      <c r="E12" s="336" t="n">
        <v>0.4</v>
      </c>
      <c r="F12" s="336" t="n">
        <v>0.43</v>
      </c>
    </row>
    <row r="13" s="478" customFormat="true" ht="12" hidden="false" customHeight="true" outlineLevel="0" collapsed="false">
      <c r="A13" s="40" t="s">
        <v>88</v>
      </c>
      <c r="B13" s="353" t="n">
        <v>0</v>
      </c>
      <c r="C13" s="336" t="n">
        <v>0</v>
      </c>
      <c r="D13" s="336" t="n">
        <v>0</v>
      </c>
      <c r="E13" s="336" t="n">
        <v>0</v>
      </c>
      <c r="F13" s="336" t="n">
        <v>0</v>
      </c>
    </row>
    <row r="14" s="478" customFormat="true" ht="12" hidden="false" customHeight="true" outlineLevel="0" collapsed="false">
      <c r="A14" s="337" t="s">
        <v>89</v>
      </c>
      <c r="B14" s="351" t="n">
        <v>-0.16</v>
      </c>
      <c r="C14" s="336" t="n">
        <v>0.34</v>
      </c>
      <c r="D14" s="336" t="n">
        <v>-1.49</v>
      </c>
      <c r="E14" s="336" t="n">
        <v>0.46</v>
      </c>
      <c r="F14" s="336" t="n">
        <v>0.26</v>
      </c>
    </row>
    <row r="15" s="478" customFormat="true" ht="12" hidden="false" customHeight="true" outlineLevel="0" collapsed="false">
      <c r="A15" s="40" t="s">
        <v>90</v>
      </c>
      <c r="B15" s="353" t="n">
        <v>0</v>
      </c>
      <c r="C15" s="336" t="n">
        <v>0</v>
      </c>
      <c r="D15" s="336" t="n">
        <v>0</v>
      </c>
      <c r="E15" s="336" t="n">
        <v>0</v>
      </c>
      <c r="F15" s="336" t="n">
        <v>0</v>
      </c>
    </row>
    <row r="16" s="478" customFormat="true" ht="12" hidden="false" customHeight="true" outlineLevel="0" collapsed="false">
      <c r="A16" s="337" t="s">
        <v>91</v>
      </c>
      <c r="B16" s="351" t="n">
        <v>0.01</v>
      </c>
      <c r="C16" s="336" t="n">
        <v>0.01</v>
      </c>
      <c r="D16" s="336" t="n">
        <v>0.01</v>
      </c>
      <c r="E16" s="336" t="n">
        <v>0.01</v>
      </c>
      <c r="F16" s="336" t="n">
        <v>0.01</v>
      </c>
    </row>
    <row r="17" s="478" customFormat="true" ht="12" hidden="false" customHeight="true" outlineLevel="0" collapsed="false">
      <c r="A17" s="40" t="s">
        <v>92</v>
      </c>
      <c r="B17" s="353" t="n">
        <v>0</v>
      </c>
      <c r="C17" s="336" t="n">
        <v>0</v>
      </c>
      <c r="D17" s="336" t="n">
        <v>0</v>
      </c>
      <c r="E17" s="336" t="n">
        <v>0</v>
      </c>
      <c r="F17" s="336" t="n">
        <v>0</v>
      </c>
    </row>
    <row r="18" s="478" customFormat="true" ht="12" hidden="false" customHeight="true" outlineLevel="0" collapsed="false">
      <c r="A18" s="337" t="s">
        <v>93</v>
      </c>
      <c r="B18" s="351" t="n">
        <v>-0.54</v>
      </c>
      <c r="C18" s="336" t="n">
        <v>3.34</v>
      </c>
      <c r="D18" s="336" t="n">
        <v>-1.38</v>
      </c>
      <c r="E18" s="336" t="n">
        <v>-1.87</v>
      </c>
      <c r="F18" s="336" t="n">
        <v>0.63</v>
      </c>
    </row>
    <row r="19" s="478" customFormat="true" ht="12" hidden="false" customHeight="true" outlineLevel="0" collapsed="false">
      <c r="A19" s="40" t="s">
        <v>94</v>
      </c>
      <c r="B19" s="353" t="n">
        <v>0</v>
      </c>
      <c r="C19" s="336" t="n">
        <v>0</v>
      </c>
      <c r="D19" s="336" t="n">
        <v>0</v>
      </c>
      <c r="E19" s="336" t="n">
        <v>0</v>
      </c>
      <c r="F19" s="336" t="n">
        <v>0</v>
      </c>
    </row>
    <row r="20" customFormat="false" ht="12" hidden="false" customHeight="true" outlineLevel="0" collapsed="false">
      <c r="A20" s="337" t="s">
        <v>95</v>
      </c>
      <c r="B20" s="351" t="n">
        <v>0.32</v>
      </c>
      <c r="C20" s="336" t="n">
        <v>0.34</v>
      </c>
      <c r="D20" s="336" t="n">
        <v>0.27</v>
      </c>
      <c r="E20" s="336" t="n">
        <v>0.27</v>
      </c>
      <c r="F20" s="336" t="n">
        <v>0.27</v>
      </c>
    </row>
    <row r="21" customFormat="false" ht="12" hidden="false" customHeight="true" outlineLevel="0" collapsed="false">
      <c r="A21" s="40" t="s">
        <v>96</v>
      </c>
      <c r="B21" s="353" t="n">
        <v>0.29</v>
      </c>
      <c r="C21" s="336" t="n">
        <v>0.28</v>
      </c>
      <c r="D21" s="336" t="n">
        <v>0.27</v>
      </c>
      <c r="E21" s="336" t="n">
        <v>0.26</v>
      </c>
      <c r="F21" s="336" t="n">
        <v>0.24</v>
      </c>
    </row>
    <row r="22" customFormat="false" ht="12" hidden="false" customHeight="true" outlineLevel="0" collapsed="false">
      <c r="A22" s="337" t="s">
        <v>97</v>
      </c>
      <c r="B22" s="351" t="n">
        <v>0.02</v>
      </c>
      <c r="C22" s="336" t="n">
        <v>0.02</v>
      </c>
      <c r="D22" s="336" t="n">
        <v>0.02</v>
      </c>
      <c r="E22" s="336" t="n">
        <v>0.02</v>
      </c>
      <c r="F22" s="336" t="n">
        <v>0.02</v>
      </c>
    </row>
    <row r="23" customFormat="false" ht="12" hidden="false" customHeight="true" outlineLevel="0" collapsed="false">
      <c r="A23" s="40" t="s">
        <v>98</v>
      </c>
      <c r="B23" s="353" t="n">
        <v>0</v>
      </c>
      <c r="C23" s="336" t="n">
        <v>0.04</v>
      </c>
      <c r="D23" s="336" t="n">
        <v>-0.02</v>
      </c>
      <c r="E23" s="336" t="n">
        <v>0</v>
      </c>
      <c r="F23" s="336" t="n">
        <v>0.01</v>
      </c>
    </row>
    <row r="24" customFormat="false" ht="12" hidden="false" customHeight="true" outlineLevel="0" collapsed="false">
      <c r="A24" s="337" t="s">
        <v>99</v>
      </c>
      <c r="B24" s="351" t="n">
        <v>0</v>
      </c>
      <c r="C24" s="336" t="n">
        <v>0</v>
      </c>
      <c r="D24" s="336" t="n">
        <v>0</v>
      </c>
      <c r="E24" s="336" t="n">
        <v>0.01</v>
      </c>
      <c r="F24" s="336" t="n">
        <v>0</v>
      </c>
    </row>
    <row r="25" customFormat="false" ht="12" hidden="false" customHeight="true" outlineLevel="0" collapsed="false">
      <c r="A25" s="40" t="s">
        <v>100</v>
      </c>
      <c r="B25" s="353" t="n">
        <v>0</v>
      </c>
      <c r="C25" s="336" t="n">
        <v>0</v>
      </c>
      <c r="D25" s="336" t="n">
        <v>0</v>
      </c>
      <c r="E25" s="336" t="n">
        <v>0</v>
      </c>
      <c r="F25" s="336" t="n">
        <v>0</v>
      </c>
    </row>
    <row r="26" customFormat="false" ht="12" hidden="false" customHeight="true" outlineLevel="0" collapsed="false">
      <c r="A26" s="337" t="s">
        <v>101</v>
      </c>
      <c r="B26" s="351" t="n">
        <v>0</v>
      </c>
      <c r="C26" s="336" t="n">
        <v>0</v>
      </c>
      <c r="D26" s="336" t="n">
        <v>0</v>
      </c>
      <c r="E26" s="336" t="n">
        <v>0</v>
      </c>
      <c r="F26" s="336" t="n">
        <v>0</v>
      </c>
    </row>
    <row r="27" customFormat="false" ht="12" hidden="false" customHeight="true" outlineLevel="0" collapsed="false">
      <c r="A27" s="40" t="s">
        <v>102</v>
      </c>
      <c r="B27" s="353" t="n">
        <v>0</v>
      </c>
      <c r="C27" s="339" t="n">
        <v>0</v>
      </c>
      <c r="D27" s="339" t="n">
        <v>0</v>
      </c>
      <c r="E27" s="339" t="n">
        <v>0.01</v>
      </c>
      <c r="F27" s="339" t="n">
        <v>0</v>
      </c>
    </row>
    <row r="28" customFormat="false" ht="21.75" hidden="false" customHeight="true" outlineLevel="0" collapsed="false">
      <c r="A28" s="340" t="s">
        <v>142</v>
      </c>
      <c r="B28" s="340"/>
      <c r="C28" s="340"/>
      <c r="D28" s="340"/>
      <c r="E28" s="340"/>
      <c r="F28" s="34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1" t="s">
        <v>143</v>
      </c>
      <c r="B29" s="341"/>
      <c r="C29" s="341"/>
      <c r="D29" s="341"/>
      <c r="E29" s="341"/>
      <c r="F29" s="34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1" customFormat="true" ht="13.5" hidden="false" customHeight="false" outlineLevel="0" collapsed="false">
      <c r="A30" s="341"/>
      <c r="B30" s="341"/>
      <c r="C30" s="341"/>
      <c r="D30" s="341"/>
      <c r="E30" s="341"/>
      <c r="F30" s="341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79" width="45.65"/>
    <col collapsed="false" customWidth="true" hidden="false" outlineLevel="0" max="6" min="2" style="479" width="11.16"/>
    <col collapsed="false" customWidth="false" hidden="false" outlineLevel="0" max="7" min="7" style="479" width="13.32"/>
    <col collapsed="false" customWidth="true" hidden="false" outlineLevel="0" max="9" min="8" style="479" width="8.16"/>
    <col collapsed="false" customWidth="false" hidden="false" outlineLevel="0" max="257" min="10" style="479" width="13.32"/>
  </cols>
  <sheetData>
    <row r="1" customFormat="false" ht="36" hidden="false" customHeight="true" outlineLevel="0" collapsed="false">
      <c r="A1" s="322"/>
      <c r="B1" s="322"/>
      <c r="C1" s="480"/>
      <c r="D1" s="480"/>
      <c r="E1" s="480"/>
      <c r="F1" s="480"/>
    </row>
    <row r="2" s="483" customFormat="true" ht="28.15" hidden="false" customHeight="true" outlineLevel="0" collapsed="false">
      <c r="A2" s="481" t="s">
        <v>169</v>
      </c>
      <c r="B2" s="481"/>
      <c r="C2" s="481"/>
      <c r="D2" s="481"/>
      <c r="E2" s="482" t="s">
        <v>170</v>
      </c>
      <c r="F2" s="482"/>
      <c r="H2" s="484"/>
      <c r="I2" s="484"/>
    </row>
    <row r="3" customFormat="false" ht="13.9" hidden="false" customHeight="true" outlineLevel="0" collapsed="false">
      <c r="A3" s="327" t="s">
        <v>140</v>
      </c>
      <c r="B3" s="485"/>
      <c r="C3" s="485"/>
      <c r="D3" s="485"/>
      <c r="E3" s="485"/>
      <c r="F3" s="485"/>
    </row>
    <row r="4" customFormat="false" ht="13.9" hidden="false" customHeight="true" outlineLevel="0" collapsed="false">
      <c r="A4" s="329"/>
      <c r="B4" s="486" t="n">
        <v>2014</v>
      </c>
      <c r="C4" s="486" t="n">
        <v>2015</v>
      </c>
      <c r="D4" s="486"/>
      <c r="E4" s="487"/>
      <c r="F4" s="486"/>
    </row>
    <row r="5" customFormat="false" ht="30" hidden="false" customHeight="true" outlineLevel="0" collapsed="false">
      <c r="A5" s="332"/>
      <c r="B5" s="488" t="s">
        <v>74</v>
      </c>
      <c r="C5" s="488" t="s">
        <v>75</v>
      </c>
      <c r="D5" s="488" t="s">
        <v>76</v>
      </c>
      <c r="E5" s="25" t="s">
        <v>108</v>
      </c>
      <c r="F5" s="25" t="s">
        <v>74</v>
      </c>
    </row>
    <row r="6" customFormat="false" ht="12" hidden="false" customHeight="true" outlineLevel="0" collapsed="false">
      <c r="A6" s="334"/>
      <c r="B6" s="489"/>
      <c r="C6" s="489"/>
      <c r="D6" s="489"/>
    </row>
    <row r="7" customFormat="false" ht="12" hidden="false" customHeight="true" outlineLevel="0" collapsed="false">
      <c r="A7" s="30" t="s">
        <v>141</v>
      </c>
      <c r="B7" s="336" t="n">
        <v>7.57</v>
      </c>
      <c r="C7" s="336" t="n">
        <v>9.19</v>
      </c>
      <c r="D7" s="336" t="n">
        <v>-6.3</v>
      </c>
      <c r="E7" s="336" t="n">
        <v>-7.58</v>
      </c>
      <c r="F7" s="490" t="n">
        <v>11.18</v>
      </c>
    </row>
    <row r="8" s="491" customFormat="true" ht="12" hidden="false" customHeight="true" outlineLevel="0" collapsed="false">
      <c r="A8" s="337" t="s">
        <v>83</v>
      </c>
      <c r="B8" s="336" t="n">
        <v>9.01</v>
      </c>
      <c r="C8" s="336" t="n">
        <v>1.28</v>
      </c>
      <c r="D8" s="336" t="n">
        <v>-2.36</v>
      </c>
      <c r="E8" s="336" t="n">
        <v>-4.07</v>
      </c>
      <c r="F8" s="490" t="n">
        <v>9.36</v>
      </c>
    </row>
    <row r="9" s="491" customFormat="true" ht="12" hidden="false" customHeight="true" outlineLevel="0" collapsed="false">
      <c r="A9" s="40" t="s">
        <v>84</v>
      </c>
      <c r="B9" s="336" t="n">
        <v>0</v>
      </c>
      <c r="C9" s="336" t="n">
        <v>0</v>
      </c>
      <c r="D9" s="336" t="n">
        <v>0</v>
      </c>
      <c r="E9" s="336" t="n">
        <v>0</v>
      </c>
      <c r="F9" s="490" t="n">
        <v>0</v>
      </c>
    </row>
    <row r="10" s="491" customFormat="true" ht="12" hidden="false" customHeight="true" outlineLevel="0" collapsed="false">
      <c r="A10" s="337" t="s">
        <v>85</v>
      </c>
      <c r="B10" s="336" t="n">
        <v>-1.45</v>
      </c>
      <c r="C10" s="336" t="n">
        <v>7.92</v>
      </c>
      <c r="D10" s="336" t="n">
        <v>-3.94</v>
      </c>
      <c r="E10" s="336" t="n">
        <v>-3.52</v>
      </c>
      <c r="F10" s="490" t="n">
        <v>1.81</v>
      </c>
    </row>
    <row r="11" s="491" customFormat="true" ht="12" hidden="false" customHeight="true" outlineLevel="0" collapsed="false">
      <c r="A11" s="40" t="s">
        <v>86</v>
      </c>
      <c r="B11" s="336" t="n">
        <v>-1.16</v>
      </c>
      <c r="C11" s="336" t="n">
        <v>8.27</v>
      </c>
      <c r="D11" s="336" t="n">
        <v>-3.7</v>
      </c>
      <c r="E11" s="336" t="n">
        <v>-3.28</v>
      </c>
      <c r="F11" s="490" t="n">
        <v>2.09</v>
      </c>
    </row>
    <row r="12" s="491" customFormat="true" ht="12" hidden="false" customHeight="true" outlineLevel="0" collapsed="false">
      <c r="A12" s="337" t="s">
        <v>87</v>
      </c>
      <c r="B12" s="336" t="n">
        <v>0.59</v>
      </c>
      <c r="C12" s="336" t="n">
        <v>0.49</v>
      </c>
      <c r="D12" s="336" t="n">
        <v>0.51</v>
      </c>
      <c r="E12" s="336" t="n">
        <v>0.5</v>
      </c>
      <c r="F12" s="490" t="n">
        <v>0.53</v>
      </c>
    </row>
    <row r="13" s="491" customFormat="true" ht="12" hidden="false" customHeight="true" outlineLevel="0" collapsed="false">
      <c r="A13" s="40" t="s">
        <v>88</v>
      </c>
      <c r="B13" s="336" t="n">
        <v>0</v>
      </c>
      <c r="C13" s="336" t="n">
        <v>0</v>
      </c>
      <c r="D13" s="336" t="n">
        <v>0</v>
      </c>
      <c r="E13" s="336" t="n">
        <v>0</v>
      </c>
      <c r="F13" s="490" t="n">
        <v>0</v>
      </c>
    </row>
    <row r="14" s="491" customFormat="true" ht="12" hidden="false" customHeight="true" outlineLevel="0" collapsed="false">
      <c r="A14" s="337" t="s">
        <v>89</v>
      </c>
      <c r="B14" s="336" t="n">
        <v>-0.24</v>
      </c>
      <c r="C14" s="336" t="n">
        <v>0.56</v>
      </c>
      <c r="D14" s="336" t="n">
        <v>-1.47</v>
      </c>
      <c r="E14" s="336" t="n">
        <v>0.41</v>
      </c>
      <c r="F14" s="490" t="n">
        <v>0.04</v>
      </c>
    </row>
    <row r="15" s="491" customFormat="true" ht="12" hidden="false" customHeight="true" outlineLevel="0" collapsed="false">
      <c r="A15" s="40" t="s">
        <v>90</v>
      </c>
      <c r="B15" s="336" t="n">
        <v>0</v>
      </c>
      <c r="C15" s="336" t="n">
        <v>0</v>
      </c>
      <c r="D15" s="336" t="n">
        <v>0</v>
      </c>
      <c r="E15" s="336" t="n">
        <v>0</v>
      </c>
      <c r="F15" s="490" t="n">
        <v>0</v>
      </c>
    </row>
    <row r="16" s="491" customFormat="true" ht="12" hidden="false" customHeight="true" outlineLevel="0" collapsed="false">
      <c r="A16" s="337" t="s">
        <v>91</v>
      </c>
      <c r="B16" s="336" t="n">
        <v>0</v>
      </c>
      <c r="C16" s="336" t="n">
        <v>0</v>
      </c>
      <c r="D16" s="336" t="n">
        <v>0</v>
      </c>
      <c r="E16" s="336" t="n">
        <v>0</v>
      </c>
      <c r="F16" s="490" t="n">
        <v>0</v>
      </c>
    </row>
    <row r="17" s="491" customFormat="true" ht="12" hidden="false" customHeight="true" outlineLevel="0" collapsed="false">
      <c r="A17" s="40" t="s">
        <v>92</v>
      </c>
      <c r="B17" s="336" t="n">
        <v>0</v>
      </c>
      <c r="C17" s="336" t="n">
        <v>0</v>
      </c>
      <c r="D17" s="336" t="n">
        <v>0</v>
      </c>
      <c r="E17" s="336" t="n">
        <v>0</v>
      </c>
      <c r="F17" s="490" t="n">
        <v>0</v>
      </c>
    </row>
    <row r="18" s="491" customFormat="true" ht="12" hidden="false" customHeight="true" outlineLevel="0" collapsed="false">
      <c r="A18" s="337" t="s">
        <v>93</v>
      </c>
      <c r="B18" s="336" t="n">
        <v>-1.51</v>
      </c>
      <c r="C18" s="336" t="n">
        <v>7.22</v>
      </c>
      <c r="D18" s="336" t="n">
        <v>-2.73</v>
      </c>
      <c r="E18" s="336" t="n">
        <v>-4.19</v>
      </c>
      <c r="F18" s="490" t="n">
        <v>1.52</v>
      </c>
    </row>
    <row r="19" s="491" customFormat="true" ht="12" hidden="false" customHeight="true" outlineLevel="0" collapsed="false">
      <c r="A19" s="40" t="s">
        <v>94</v>
      </c>
      <c r="B19" s="336" t="n">
        <v>0</v>
      </c>
      <c r="C19" s="336" t="n">
        <v>0</v>
      </c>
      <c r="D19" s="336" t="n">
        <v>0</v>
      </c>
      <c r="E19" s="336" t="n">
        <v>0</v>
      </c>
      <c r="F19" s="490" t="n">
        <v>0</v>
      </c>
    </row>
    <row r="20" customFormat="false" ht="12" hidden="false" customHeight="true" outlineLevel="0" collapsed="false">
      <c r="A20" s="337" t="s">
        <v>95</v>
      </c>
      <c r="B20" s="336" t="n">
        <v>0.29</v>
      </c>
      <c r="C20" s="336" t="n">
        <v>0.35</v>
      </c>
      <c r="D20" s="336" t="n">
        <v>0.24</v>
      </c>
      <c r="E20" s="336" t="n">
        <v>0.24</v>
      </c>
      <c r="F20" s="490" t="n">
        <v>0.27</v>
      </c>
    </row>
    <row r="21" customFormat="false" ht="12" hidden="false" customHeight="true" outlineLevel="0" collapsed="false">
      <c r="A21" s="40" t="s">
        <v>96</v>
      </c>
      <c r="B21" s="336" t="n">
        <v>0.27</v>
      </c>
      <c r="C21" s="336" t="n">
        <v>0.25</v>
      </c>
      <c r="D21" s="336" t="n">
        <v>0.25</v>
      </c>
      <c r="E21" s="336" t="n">
        <v>0.24</v>
      </c>
      <c r="F21" s="490" t="n">
        <v>0.23</v>
      </c>
    </row>
    <row r="22" customFormat="false" ht="12" hidden="false" customHeight="true" outlineLevel="0" collapsed="false">
      <c r="A22" s="337" t="s">
        <v>97</v>
      </c>
      <c r="B22" s="336" t="n">
        <v>0.02</v>
      </c>
      <c r="C22" s="336" t="n">
        <v>0.02</v>
      </c>
      <c r="D22" s="336" t="n">
        <v>0.02</v>
      </c>
      <c r="E22" s="336" t="n">
        <v>0.02</v>
      </c>
      <c r="F22" s="490" t="n">
        <v>0.02</v>
      </c>
    </row>
    <row r="23" customFormat="false" ht="12" hidden="false" customHeight="true" outlineLevel="0" collapsed="false">
      <c r="A23" s="40" t="s">
        <v>98</v>
      </c>
      <c r="B23" s="336" t="n">
        <v>0</v>
      </c>
      <c r="C23" s="336" t="n">
        <v>0.08</v>
      </c>
      <c r="D23" s="336" t="n">
        <v>-0.03</v>
      </c>
      <c r="E23" s="336" t="n">
        <v>-0.02</v>
      </c>
      <c r="F23" s="490" t="n">
        <v>0.02</v>
      </c>
    </row>
    <row r="24" customFormat="false" ht="12" hidden="false" customHeight="true" outlineLevel="0" collapsed="false">
      <c r="A24" s="337" t="s">
        <v>99</v>
      </c>
      <c r="B24" s="336" t="n">
        <v>0</v>
      </c>
      <c r="C24" s="336" t="n">
        <v>0</v>
      </c>
      <c r="D24" s="336" t="n">
        <v>0</v>
      </c>
      <c r="E24" s="336" t="n">
        <v>0</v>
      </c>
      <c r="F24" s="490" t="n">
        <v>0</v>
      </c>
    </row>
    <row r="25" customFormat="false" ht="12" hidden="false" customHeight="true" outlineLevel="0" collapsed="false">
      <c r="A25" s="40" t="s">
        <v>100</v>
      </c>
      <c r="B25" s="336" t="n">
        <v>0</v>
      </c>
      <c r="C25" s="336" t="n">
        <v>0</v>
      </c>
      <c r="D25" s="336" t="n">
        <v>0</v>
      </c>
      <c r="E25" s="336" t="n">
        <v>0</v>
      </c>
      <c r="F25" s="490" t="n">
        <v>0</v>
      </c>
    </row>
    <row r="26" customFormat="false" ht="12" hidden="false" customHeight="true" outlineLevel="0" collapsed="false">
      <c r="A26" s="337" t="s">
        <v>101</v>
      </c>
      <c r="B26" s="336" t="n">
        <v>0</v>
      </c>
      <c r="C26" s="336" t="n">
        <v>0</v>
      </c>
      <c r="D26" s="336" t="n">
        <v>0</v>
      </c>
      <c r="E26" s="336" t="n">
        <v>0</v>
      </c>
      <c r="F26" s="490" t="n">
        <v>0</v>
      </c>
    </row>
    <row r="27" customFormat="false" ht="12" hidden="false" customHeight="true" outlineLevel="0" collapsed="false">
      <c r="A27" s="40" t="s">
        <v>102</v>
      </c>
      <c r="B27" s="339" t="n">
        <v>0</v>
      </c>
      <c r="C27" s="339" t="n">
        <v>0</v>
      </c>
      <c r="D27" s="339" t="n">
        <v>0</v>
      </c>
      <c r="E27" s="339" t="n">
        <v>0</v>
      </c>
      <c r="F27" s="490" t="n">
        <v>0</v>
      </c>
    </row>
    <row r="28" customFormat="false" ht="21.75" hidden="false" customHeight="true" outlineLevel="0" collapsed="false">
      <c r="A28" s="340" t="s">
        <v>142</v>
      </c>
      <c r="B28" s="340"/>
      <c r="C28" s="340"/>
      <c r="D28" s="340"/>
      <c r="E28" s="340"/>
      <c r="F28" s="34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1" t="s">
        <v>143</v>
      </c>
      <c r="B29" s="341"/>
      <c r="C29" s="341"/>
      <c r="D29" s="341"/>
      <c r="E29" s="341"/>
      <c r="F29" s="34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1" customFormat="true" ht="13.5" hidden="false" customHeight="false" outlineLevel="0" collapsed="false">
      <c r="A30" s="341"/>
      <c r="B30" s="341"/>
      <c r="C30" s="341"/>
      <c r="D30" s="341"/>
      <c r="E30" s="341"/>
      <c r="F30" s="341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492" width="45.65"/>
    <col collapsed="false" customWidth="true" hidden="false" outlineLevel="0" max="6" min="2" style="492" width="11.16"/>
    <col collapsed="false" customWidth="false" hidden="false" outlineLevel="0" max="7" min="7" style="492" width="13.32"/>
    <col collapsed="false" customWidth="true" hidden="false" outlineLevel="0" max="9" min="8" style="492" width="8.16"/>
    <col collapsed="false" customWidth="false" hidden="false" outlineLevel="0" max="257" min="10" style="492" width="13.32"/>
  </cols>
  <sheetData>
    <row r="1" customFormat="false" ht="36" hidden="false" customHeight="true" outlineLevel="0" collapsed="false">
      <c r="A1" s="322"/>
      <c r="B1" s="322"/>
      <c r="C1" s="493"/>
      <c r="D1" s="493"/>
      <c r="E1" s="493"/>
      <c r="F1" s="493"/>
    </row>
    <row r="2" s="496" customFormat="true" ht="28.15" hidden="false" customHeight="true" outlineLevel="0" collapsed="false">
      <c r="A2" s="494" t="s">
        <v>171</v>
      </c>
      <c r="B2" s="494"/>
      <c r="C2" s="494"/>
      <c r="D2" s="494"/>
      <c r="E2" s="495" t="s">
        <v>172</v>
      </c>
      <c r="F2" s="495"/>
      <c r="H2" s="497"/>
      <c r="I2" s="497"/>
    </row>
    <row r="3" customFormat="false" ht="13.9" hidden="false" customHeight="true" outlineLevel="0" collapsed="false">
      <c r="A3" s="327" t="s">
        <v>140</v>
      </c>
      <c r="B3" s="498"/>
      <c r="C3" s="498"/>
      <c r="D3" s="498"/>
      <c r="E3" s="498"/>
      <c r="F3" s="498"/>
    </row>
    <row r="4" customFormat="false" ht="13.9" hidden="false" customHeight="true" outlineLevel="0" collapsed="false">
      <c r="A4" s="329"/>
      <c r="B4" s="499" t="n">
        <v>2014</v>
      </c>
      <c r="C4" s="499" t="n">
        <v>2015</v>
      </c>
      <c r="D4" s="499"/>
      <c r="E4" s="500"/>
      <c r="F4" s="499"/>
    </row>
    <row r="5" customFormat="false" ht="30" hidden="false" customHeight="true" outlineLevel="0" collapsed="false">
      <c r="A5" s="332"/>
      <c r="B5" s="501" t="s">
        <v>74</v>
      </c>
      <c r="C5" s="501" t="s">
        <v>75</v>
      </c>
      <c r="D5" s="501" t="s">
        <v>76</v>
      </c>
      <c r="E5" s="501" t="s">
        <v>108</v>
      </c>
      <c r="F5" s="25" t="s">
        <v>74</v>
      </c>
    </row>
    <row r="6" customFormat="false" ht="12" hidden="false" customHeight="true" outlineLevel="0" collapsed="false">
      <c r="A6" s="334"/>
      <c r="B6" s="502"/>
      <c r="C6" s="502"/>
      <c r="D6" s="502"/>
      <c r="E6" s="502"/>
    </row>
    <row r="7" customFormat="false" ht="12" hidden="false" customHeight="true" outlineLevel="0" collapsed="false">
      <c r="A7" s="30" t="s">
        <v>141</v>
      </c>
      <c r="B7" s="336" t="n">
        <v>6.65</v>
      </c>
      <c r="C7" s="336" t="n">
        <v>25.03</v>
      </c>
      <c r="D7" s="336" t="n">
        <v>18.24</v>
      </c>
      <c r="E7" s="336" t="n">
        <v>5.81</v>
      </c>
      <c r="F7" s="336" t="n">
        <v>5.76</v>
      </c>
    </row>
    <row r="8" s="503" customFormat="true" ht="12" hidden="false" customHeight="true" outlineLevel="0" collapsed="false">
      <c r="A8" s="337" t="s">
        <v>83</v>
      </c>
      <c r="B8" s="351" t="n">
        <v>6.43</v>
      </c>
      <c r="C8" s="336" t="n">
        <v>22.69</v>
      </c>
      <c r="D8" s="336" t="n">
        <v>19.79</v>
      </c>
      <c r="E8" s="336" t="n">
        <v>7.17</v>
      </c>
      <c r="F8" s="336" t="n">
        <v>5.35</v>
      </c>
    </row>
    <row r="9" s="503" customFormat="true" ht="12" hidden="false" customHeight="true" outlineLevel="0" collapsed="false">
      <c r="A9" s="40" t="s">
        <v>84</v>
      </c>
      <c r="B9" s="353" t="n">
        <v>0</v>
      </c>
      <c r="C9" s="336" t="n">
        <v>0</v>
      </c>
      <c r="D9" s="336" t="n">
        <v>0</v>
      </c>
      <c r="E9" s="336" t="n">
        <v>0</v>
      </c>
      <c r="F9" s="336" t="n">
        <v>0</v>
      </c>
    </row>
    <row r="10" s="503" customFormat="true" ht="12" hidden="false" customHeight="true" outlineLevel="0" collapsed="false">
      <c r="A10" s="337" t="s">
        <v>85</v>
      </c>
      <c r="B10" s="351" t="n">
        <v>0.22</v>
      </c>
      <c r="C10" s="336" t="n">
        <v>2.34</v>
      </c>
      <c r="D10" s="336" t="n">
        <v>-1.55</v>
      </c>
      <c r="E10" s="336" t="n">
        <v>-1.36</v>
      </c>
      <c r="F10" s="336" t="n">
        <v>0.41</v>
      </c>
    </row>
    <row r="11" s="503" customFormat="true" ht="12" hidden="false" customHeight="true" outlineLevel="0" collapsed="false">
      <c r="A11" s="40" t="s">
        <v>86</v>
      </c>
      <c r="B11" s="353" t="n">
        <v>0.5</v>
      </c>
      <c r="C11" s="336" t="n">
        <v>2.66</v>
      </c>
      <c r="D11" s="336" t="n">
        <v>-1.33</v>
      </c>
      <c r="E11" s="336" t="n">
        <v>-1.13</v>
      </c>
      <c r="F11" s="336" t="n">
        <v>0.7</v>
      </c>
    </row>
    <row r="12" s="503" customFormat="true" ht="12" hidden="false" customHeight="true" outlineLevel="0" collapsed="false">
      <c r="A12" s="337" t="s">
        <v>87</v>
      </c>
      <c r="B12" s="351" t="n">
        <v>0.2</v>
      </c>
      <c r="C12" s="336" t="n">
        <v>0.17</v>
      </c>
      <c r="D12" s="336" t="n">
        <v>0.14</v>
      </c>
      <c r="E12" s="336" t="n">
        <v>0.13</v>
      </c>
      <c r="F12" s="336" t="n">
        <v>0.14</v>
      </c>
    </row>
    <row r="13" s="503" customFormat="true" ht="12" hidden="false" customHeight="true" outlineLevel="0" collapsed="false">
      <c r="A13" s="40" t="s">
        <v>88</v>
      </c>
      <c r="B13" s="353" t="n">
        <v>0.03</v>
      </c>
      <c r="C13" s="336" t="n">
        <v>0.02</v>
      </c>
      <c r="D13" s="336" t="n">
        <v>0.04</v>
      </c>
      <c r="E13" s="336" t="n">
        <v>0.02</v>
      </c>
      <c r="F13" s="336" t="n">
        <v>0.02</v>
      </c>
    </row>
    <row r="14" s="503" customFormat="true" ht="12" hidden="false" customHeight="true" outlineLevel="0" collapsed="false">
      <c r="A14" s="337" t="s">
        <v>89</v>
      </c>
      <c r="B14" s="351" t="n">
        <v>0.1</v>
      </c>
      <c r="C14" s="336" t="n">
        <v>0.48</v>
      </c>
      <c r="D14" s="336" t="n">
        <v>-0.64</v>
      </c>
      <c r="E14" s="336" t="n">
        <v>-0.11</v>
      </c>
      <c r="F14" s="336" t="n">
        <v>0.12</v>
      </c>
    </row>
    <row r="15" s="503" customFormat="true" ht="12" hidden="false" customHeight="true" outlineLevel="0" collapsed="false">
      <c r="A15" s="40" t="s">
        <v>90</v>
      </c>
      <c r="B15" s="353" t="n">
        <v>-0.02</v>
      </c>
      <c r="C15" s="336" t="n">
        <v>0.53</v>
      </c>
      <c r="D15" s="336" t="n">
        <v>-0.06</v>
      </c>
      <c r="E15" s="336" t="n">
        <v>-0.22</v>
      </c>
      <c r="F15" s="336" t="n">
        <v>0.11</v>
      </c>
    </row>
    <row r="16" s="503" customFormat="true" ht="12" hidden="false" customHeight="true" outlineLevel="0" collapsed="false">
      <c r="A16" s="337" t="s">
        <v>91</v>
      </c>
      <c r="B16" s="351" t="n">
        <v>0</v>
      </c>
      <c r="C16" s="336" t="n">
        <v>0</v>
      </c>
      <c r="D16" s="336" t="n">
        <v>0</v>
      </c>
      <c r="E16" s="336" t="n">
        <v>0</v>
      </c>
      <c r="F16" s="336" t="n">
        <v>0.01</v>
      </c>
    </row>
    <row r="17" s="503" customFormat="true" ht="12" hidden="false" customHeight="true" outlineLevel="0" collapsed="false">
      <c r="A17" s="40" t="s">
        <v>92</v>
      </c>
      <c r="B17" s="353" t="n">
        <v>0.26</v>
      </c>
      <c r="C17" s="336" t="n">
        <v>1.81</v>
      </c>
      <c r="D17" s="336" t="n">
        <v>-0.71</v>
      </c>
      <c r="E17" s="336" t="n">
        <v>-0.82</v>
      </c>
      <c r="F17" s="336" t="n">
        <v>0.37</v>
      </c>
    </row>
    <row r="18" s="503" customFormat="true" ht="12" hidden="false" customHeight="true" outlineLevel="0" collapsed="false">
      <c r="A18" s="337" t="s">
        <v>93</v>
      </c>
      <c r="B18" s="351" t="n">
        <v>-0.11</v>
      </c>
      <c r="C18" s="336" t="n">
        <v>-0.29</v>
      </c>
      <c r="D18" s="336" t="n">
        <v>-0.05</v>
      </c>
      <c r="E18" s="336" t="n">
        <v>-0.14</v>
      </c>
      <c r="F18" s="336" t="n">
        <v>-0.08</v>
      </c>
    </row>
    <row r="19" s="503" customFormat="true" ht="12" hidden="false" customHeight="true" outlineLevel="0" collapsed="false">
      <c r="A19" s="40" t="s">
        <v>94</v>
      </c>
      <c r="B19" s="353" t="n">
        <v>0.04</v>
      </c>
      <c r="C19" s="336" t="n">
        <v>-0.05</v>
      </c>
      <c r="D19" s="336" t="n">
        <v>-0.03</v>
      </c>
      <c r="E19" s="336" t="n">
        <v>0</v>
      </c>
      <c r="F19" s="336" t="n">
        <v>0.02</v>
      </c>
    </row>
    <row r="20" customFormat="false" ht="12" hidden="false" customHeight="true" outlineLevel="0" collapsed="false">
      <c r="A20" s="337" t="s">
        <v>95</v>
      </c>
      <c r="B20" s="351" t="n">
        <v>0.3</v>
      </c>
      <c r="C20" s="336" t="n">
        <v>0.33</v>
      </c>
      <c r="D20" s="336" t="n">
        <v>0.25</v>
      </c>
      <c r="E20" s="336" t="n">
        <v>0.25</v>
      </c>
      <c r="F20" s="336" t="n">
        <v>0.3</v>
      </c>
    </row>
    <row r="21" customFormat="false" ht="12" hidden="false" customHeight="true" outlineLevel="0" collapsed="false">
      <c r="A21" s="40" t="s">
        <v>96</v>
      </c>
      <c r="B21" s="353" t="n">
        <v>0.27</v>
      </c>
      <c r="C21" s="336" t="n">
        <v>0.29</v>
      </c>
      <c r="D21" s="336" t="n">
        <v>0.23</v>
      </c>
      <c r="E21" s="336" t="n">
        <v>0.23</v>
      </c>
      <c r="F21" s="336" t="n">
        <v>0.25</v>
      </c>
    </row>
    <row r="22" customFormat="false" ht="12" hidden="false" customHeight="true" outlineLevel="0" collapsed="false">
      <c r="A22" s="337" t="s">
        <v>97</v>
      </c>
      <c r="B22" s="351" t="n">
        <v>0.02</v>
      </c>
      <c r="C22" s="336" t="n">
        <v>0.02</v>
      </c>
      <c r="D22" s="336" t="n">
        <v>0.02</v>
      </c>
      <c r="E22" s="336" t="n">
        <v>0.02</v>
      </c>
      <c r="F22" s="336" t="n">
        <v>0.02</v>
      </c>
    </row>
    <row r="23" customFormat="false" ht="12" hidden="false" customHeight="true" outlineLevel="0" collapsed="false">
      <c r="A23" s="40" t="s">
        <v>98</v>
      </c>
      <c r="B23" s="353" t="n">
        <v>0.01</v>
      </c>
      <c r="C23" s="336" t="n">
        <v>0.02</v>
      </c>
      <c r="D23" s="336" t="n">
        <v>0</v>
      </c>
      <c r="E23" s="336" t="n">
        <v>0</v>
      </c>
      <c r="F23" s="336" t="n">
        <v>0.03</v>
      </c>
    </row>
    <row r="24" customFormat="false" ht="12" hidden="false" customHeight="true" outlineLevel="0" collapsed="false">
      <c r="A24" s="337" t="s">
        <v>99</v>
      </c>
      <c r="B24" s="351" t="n">
        <v>0.02</v>
      </c>
      <c r="C24" s="336" t="n">
        <v>0.02</v>
      </c>
      <c r="D24" s="336" t="n">
        <v>0.02</v>
      </c>
      <c r="E24" s="336" t="n">
        <v>0.01</v>
      </c>
      <c r="F24" s="336" t="n">
        <v>0.01</v>
      </c>
    </row>
    <row r="25" customFormat="false" ht="12" hidden="false" customHeight="true" outlineLevel="0" collapsed="false">
      <c r="A25" s="40" t="s">
        <v>100</v>
      </c>
      <c r="B25" s="353" t="n">
        <v>0</v>
      </c>
      <c r="C25" s="336" t="n">
        <v>0</v>
      </c>
      <c r="D25" s="336" t="n">
        <v>0</v>
      </c>
      <c r="E25" s="336" t="n">
        <v>0</v>
      </c>
      <c r="F25" s="336" t="n">
        <v>0</v>
      </c>
    </row>
    <row r="26" customFormat="false" ht="12" hidden="false" customHeight="true" outlineLevel="0" collapsed="false">
      <c r="A26" s="337" t="s">
        <v>101</v>
      </c>
      <c r="B26" s="351" t="n">
        <v>0.02</v>
      </c>
      <c r="C26" s="336" t="n">
        <v>0.02</v>
      </c>
      <c r="D26" s="336" t="n">
        <v>0.02</v>
      </c>
      <c r="E26" s="336" t="n">
        <v>0</v>
      </c>
      <c r="F26" s="336" t="n">
        <v>0.01</v>
      </c>
    </row>
    <row r="27" customFormat="false" ht="12" hidden="false" customHeight="true" outlineLevel="0" collapsed="false">
      <c r="A27" s="40" t="s">
        <v>102</v>
      </c>
      <c r="B27" s="353" t="n">
        <v>0</v>
      </c>
      <c r="C27" s="339" t="n">
        <v>0</v>
      </c>
      <c r="D27" s="339" t="n">
        <v>0</v>
      </c>
      <c r="E27" s="339" t="n">
        <v>0.02</v>
      </c>
      <c r="F27" s="339" t="n">
        <v>0</v>
      </c>
    </row>
    <row r="28" customFormat="false" ht="21.75" hidden="false" customHeight="true" outlineLevel="0" collapsed="false">
      <c r="A28" s="340" t="s">
        <v>142</v>
      </c>
      <c r="B28" s="340"/>
      <c r="C28" s="340"/>
      <c r="D28" s="340"/>
      <c r="E28" s="340"/>
      <c r="F28" s="34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1" t="s">
        <v>143</v>
      </c>
      <c r="B29" s="341"/>
      <c r="C29" s="341"/>
      <c r="D29" s="341"/>
      <c r="E29" s="341"/>
      <c r="F29" s="34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1" customFormat="true" ht="13.5" hidden="false" customHeight="false" outlineLevel="0" collapsed="false">
      <c r="A30" s="341"/>
      <c r="B30" s="341"/>
      <c r="C30" s="341"/>
      <c r="D30" s="341"/>
      <c r="E30" s="341"/>
      <c r="F30" s="341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504" width="45.65"/>
    <col collapsed="false" customWidth="true" hidden="false" outlineLevel="0" max="6" min="2" style="504" width="11.16"/>
    <col collapsed="false" customWidth="false" hidden="false" outlineLevel="0" max="7" min="7" style="504" width="13.32"/>
    <col collapsed="false" customWidth="true" hidden="false" outlineLevel="0" max="9" min="8" style="504" width="8.16"/>
    <col collapsed="false" customWidth="false" hidden="false" outlineLevel="0" max="257" min="10" style="504" width="13.32"/>
  </cols>
  <sheetData>
    <row r="1" customFormat="false" ht="36" hidden="false" customHeight="true" outlineLevel="0" collapsed="false">
      <c r="A1" s="322"/>
      <c r="B1" s="322"/>
      <c r="C1" s="505"/>
      <c r="D1" s="505"/>
      <c r="E1" s="505"/>
      <c r="F1" s="505"/>
    </row>
    <row r="2" s="508" customFormat="true" ht="28.15" hidden="false" customHeight="true" outlineLevel="0" collapsed="false">
      <c r="A2" s="506" t="s">
        <v>173</v>
      </c>
      <c r="B2" s="506"/>
      <c r="C2" s="506"/>
      <c r="D2" s="506"/>
      <c r="E2" s="507" t="s">
        <v>174</v>
      </c>
      <c r="F2" s="507"/>
      <c r="H2" s="509"/>
      <c r="I2" s="509"/>
    </row>
    <row r="3" customFormat="false" ht="13.9" hidden="false" customHeight="true" outlineLevel="0" collapsed="false">
      <c r="A3" s="327" t="s">
        <v>140</v>
      </c>
      <c r="B3" s="510"/>
      <c r="C3" s="510"/>
      <c r="D3" s="510"/>
      <c r="E3" s="510"/>
      <c r="F3" s="510"/>
    </row>
    <row r="4" customFormat="false" ht="13.9" hidden="false" customHeight="true" outlineLevel="0" collapsed="false">
      <c r="A4" s="329"/>
      <c r="B4" s="511" t="n">
        <v>2014</v>
      </c>
      <c r="C4" s="511" t="n">
        <v>2015</v>
      </c>
      <c r="D4" s="511"/>
      <c r="E4" s="512"/>
      <c r="F4" s="511"/>
    </row>
    <row r="5" customFormat="false" ht="30" hidden="false" customHeight="true" outlineLevel="0" collapsed="false">
      <c r="A5" s="332"/>
      <c r="B5" s="513" t="s">
        <v>74</v>
      </c>
      <c r="C5" s="513" t="s">
        <v>75</v>
      </c>
      <c r="D5" s="513" t="s">
        <v>76</v>
      </c>
      <c r="E5" s="513" t="s">
        <v>108</v>
      </c>
      <c r="F5" s="25" t="s">
        <v>74</v>
      </c>
    </row>
    <row r="6" customFormat="false" ht="12" hidden="false" customHeight="true" outlineLevel="0" collapsed="false">
      <c r="A6" s="334"/>
      <c r="B6" s="514"/>
      <c r="C6" s="514"/>
      <c r="D6" s="514"/>
      <c r="E6" s="514"/>
    </row>
    <row r="7" customFormat="false" ht="12" hidden="false" customHeight="true" outlineLevel="0" collapsed="false">
      <c r="A7" s="30" t="s">
        <v>141</v>
      </c>
      <c r="B7" s="336" t="n">
        <v>9.72</v>
      </c>
      <c r="C7" s="336" t="n">
        <v>34.85</v>
      </c>
      <c r="D7" s="336" t="n">
        <v>17.49</v>
      </c>
      <c r="E7" s="336" t="n">
        <v>1.3</v>
      </c>
      <c r="F7" s="336" t="n">
        <v>7.58</v>
      </c>
    </row>
    <row r="8" s="515" customFormat="true" ht="12" hidden="false" customHeight="true" outlineLevel="0" collapsed="false">
      <c r="A8" s="337" t="s">
        <v>83</v>
      </c>
      <c r="B8" s="351" t="n">
        <v>9.11</v>
      </c>
      <c r="C8" s="351" t="n">
        <v>28.74</v>
      </c>
      <c r="D8" s="351" t="n">
        <v>19.42</v>
      </c>
      <c r="E8" s="351" t="n">
        <v>5.79</v>
      </c>
      <c r="F8" s="336" t="n">
        <v>5.44</v>
      </c>
    </row>
    <row r="9" s="515" customFormat="true" ht="12" hidden="false" customHeight="true" outlineLevel="0" collapsed="false">
      <c r="A9" s="40" t="s">
        <v>84</v>
      </c>
      <c r="B9" s="353" t="n">
        <v>0</v>
      </c>
      <c r="C9" s="353" t="n">
        <v>0</v>
      </c>
      <c r="D9" s="353" t="n">
        <v>0</v>
      </c>
      <c r="E9" s="353" t="n">
        <v>0</v>
      </c>
      <c r="F9" s="336" t="n">
        <v>0</v>
      </c>
    </row>
    <row r="10" s="515" customFormat="true" ht="12" hidden="false" customHeight="true" outlineLevel="0" collapsed="false">
      <c r="A10" s="337" t="s">
        <v>85</v>
      </c>
      <c r="B10" s="351" t="n">
        <v>0.61</v>
      </c>
      <c r="C10" s="351" t="n">
        <v>6.11</v>
      </c>
      <c r="D10" s="351" t="n">
        <v>-1.93</v>
      </c>
      <c r="E10" s="351" t="n">
        <v>-4.48</v>
      </c>
      <c r="F10" s="336" t="n">
        <v>2.14</v>
      </c>
    </row>
    <row r="11" s="515" customFormat="true" ht="12" hidden="false" customHeight="true" outlineLevel="0" collapsed="false">
      <c r="A11" s="40" t="s">
        <v>86</v>
      </c>
      <c r="B11" s="353" t="n">
        <v>0.93</v>
      </c>
      <c r="C11" s="353" t="n">
        <v>6.57</v>
      </c>
      <c r="D11" s="353" t="n">
        <v>-1.68</v>
      </c>
      <c r="E11" s="353" t="n">
        <v>-4.28</v>
      </c>
      <c r="F11" s="336" t="n">
        <v>2.43</v>
      </c>
    </row>
    <row r="12" s="515" customFormat="true" ht="12" hidden="false" customHeight="true" outlineLevel="0" collapsed="false">
      <c r="A12" s="337" t="s">
        <v>87</v>
      </c>
      <c r="B12" s="351" t="n">
        <v>0.1</v>
      </c>
      <c r="C12" s="351" t="n">
        <v>0.08</v>
      </c>
      <c r="D12" s="351" t="n">
        <v>0.05</v>
      </c>
      <c r="E12" s="351" t="n">
        <v>0.08</v>
      </c>
      <c r="F12" s="336" t="n">
        <v>0.05</v>
      </c>
    </row>
    <row r="13" s="515" customFormat="true" ht="12" hidden="false" customHeight="true" outlineLevel="0" collapsed="false">
      <c r="A13" s="40" t="s">
        <v>88</v>
      </c>
      <c r="B13" s="353" t="n">
        <v>0.14</v>
      </c>
      <c r="C13" s="353" t="n">
        <v>0.1</v>
      </c>
      <c r="D13" s="353" t="n">
        <v>0.25</v>
      </c>
      <c r="E13" s="353" t="n">
        <v>0.11</v>
      </c>
      <c r="F13" s="336" t="n">
        <v>0.08</v>
      </c>
    </row>
    <row r="14" s="515" customFormat="true" ht="12" hidden="false" customHeight="true" outlineLevel="0" collapsed="false">
      <c r="A14" s="337" t="s">
        <v>89</v>
      </c>
      <c r="B14" s="351" t="n">
        <v>0.13</v>
      </c>
      <c r="C14" s="351" t="n">
        <v>0.62</v>
      </c>
      <c r="D14" s="351" t="n">
        <v>-0.36</v>
      </c>
      <c r="E14" s="351" t="n">
        <v>-0.11</v>
      </c>
      <c r="F14" s="336" t="n">
        <v>0.09</v>
      </c>
    </row>
    <row r="15" s="515" customFormat="true" ht="12" hidden="false" customHeight="true" outlineLevel="0" collapsed="false">
      <c r="A15" s="40" t="s">
        <v>90</v>
      </c>
      <c r="B15" s="353" t="n">
        <v>-0.03</v>
      </c>
      <c r="C15" s="353" t="n">
        <v>2.94</v>
      </c>
      <c r="D15" s="353" t="n">
        <v>-0.59</v>
      </c>
      <c r="E15" s="353" t="n">
        <v>-1.8</v>
      </c>
      <c r="F15" s="336" t="n">
        <v>0.54</v>
      </c>
    </row>
    <row r="16" s="515" customFormat="true" ht="12" hidden="false" customHeight="true" outlineLevel="0" collapsed="false">
      <c r="A16" s="337" t="s">
        <v>91</v>
      </c>
      <c r="B16" s="351" t="n">
        <v>0</v>
      </c>
      <c r="C16" s="351" t="n">
        <v>0</v>
      </c>
      <c r="D16" s="351" t="n">
        <v>0</v>
      </c>
      <c r="E16" s="351" t="n">
        <v>0</v>
      </c>
      <c r="F16" s="336" t="n">
        <v>0</v>
      </c>
    </row>
    <row r="17" s="515" customFormat="true" ht="12" hidden="false" customHeight="true" outlineLevel="0" collapsed="false">
      <c r="A17" s="40" t="s">
        <v>92</v>
      </c>
      <c r="B17" s="353" t="n">
        <v>0.63</v>
      </c>
      <c r="C17" s="353" t="n">
        <v>2.99</v>
      </c>
      <c r="D17" s="353" t="n">
        <v>-1.17</v>
      </c>
      <c r="E17" s="353" t="n">
        <v>-2.44</v>
      </c>
      <c r="F17" s="336" t="n">
        <v>1.77</v>
      </c>
    </row>
    <row r="18" s="515" customFormat="true" ht="12" hidden="false" customHeight="true" outlineLevel="0" collapsed="false">
      <c r="A18" s="337" t="s">
        <v>93</v>
      </c>
      <c r="B18" s="351" t="n">
        <v>-0.09</v>
      </c>
      <c r="C18" s="351" t="n">
        <v>-0.16</v>
      </c>
      <c r="D18" s="351" t="n">
        <v>0.15</v>
      </c>
      <c r="E18" s="351" t="n">
        <v>-0.1</v>
      </c>
      <c r="F18" s="336" t="n">
        <v>-0.11</v>
      </c>
    </row>
    <row r="19" s="515" customFormat="true" ht="12" hidden="false" customHeight="true" outlineLevel="0" collapsed="false">
      <c r="A19" s="40" t="s">
        <v>94</v>
      </c>
      <c r="B19" s="353" t="n">
        <v>0.05</v>
      </c>
      <c r="C19" s="353" t="n">
        <v>-0.01</v>
      </c>
      <c r="D19" s="353" t="n">
        <v>-0.01</v>
      </c>
      <c r="E19" s="353" t="n">
        <v>-0.01</v>
      </c>
      <c r="F19" s="336" t="n">
        <v>0.02</v>
      </c>
    </row>
    <row r="20" customFormat="false" ht="12" hidden="false" customHeight="true" outlineLevel="0" collapsed="false">
      <c r="A20" s="337" t="s">
        <v>95</v>
      </c>
      <c r="B20" s="351" t="n">
        <v>0.34</v>
      </c>
      <c r="C20" s="351" t="n">
        <v>0.48</v>
      </c>
      <c r="D20" s="351" t="n">
        <v>0.26</v>
      </c>
      <c r="E20" s="351" t="n">
        <v>0.22</v>
      </c>
      <c r="F20" s="336" t="n">
        <v>0.31</v>
      </c>
    </row>
    <row r="21" customFormat="false" ht="12" hidden="false" customHeight="true" outlineLevel="0" collapsed="false">
      <c r="A21" s="40" t="s">
        <v>96</v>
      </c>
      <c r="B21" s="353" t="n">
        <v>0.29</v>
      </c>
      <c r="C21" s="353" t="n">
        <v>0.39</v>
      </c>
      <c r="D21" s="353" t="n">
        <v>0.23</v>
      </c>
      <c r="E21" s="353" t="n">
        <v>0.21</v>
      </c>
      <c r="F21" s="336" t="n">
        <v>0.27</v>
      </c>
    </row>
    <row r="22" customFormat="false" ht="12" hidden="false" customHeight="true" outlineLevel="0" collapsed="false">
      <c r="A22" s="337" t="s">
        <v>97</v>
      </c>
      <c r="B22" s="351" t="n">
        <v>0.02</v>
      </c>
      <c r="C22" s="351" t="n">
        <v>0.02</v>
      </c>
      <c r="D22" s="351" t="n">
        <v>0.02</v>
      </c>
      <c r="E22" s="351" t="n">
        <v>0.02</v>
      </c>
      <c r="F22" s="336" t="n">
        <v>0.02</v>
      </c>
    </row>
    <row r="23" customFormat="false" ht="12" hidden="false" customHeight="true" outlineLevel="0" collapsed="false">
      <c r="A23" s="40" t="s">
        <v>98</v>
      </c>
      <c r="B23" s="353" t="n">
        <v>0.02</v>
      </c>
      <c r="C23" s="353" t="n">
        <v>0.07</v>
      </c>
      <c r="D23" s="353" t="n">
        <v>0.01</v>
      </c>
      <c r="E23" s="353" t="n">
        <v>-0.01</v>
      </c>
      <c r="F23" s="336" t="n">
        <v>0.02</v>
      </c>
    </row>
    <row r="24" customFormat="false" ht="12" hidden="false" customHeight="true" outlineLevel="0" collapsed="false">
      <c r="A24" s="337" t="s">
        <v>99</v>
      </c>
      <c r="B24" s="351" t="n">
        <v>0.01</v>
      </c>
      <c r="C24" s="351" t="n">
        <v>0.02</v>
      </c>
      <c r="D24" s="351" t="n">
        <v>0.01</v>
      </c>
      <c r="E24" s="351" t="n">
        <v>0.01</v>
      </c>
      <c r="F24" s="336" t="n">
        <v>0.01</v>
      </c>
    </row>
    <row r="25" customFormat="false" ht="12" hidden="false" customHeight="true" outlineLevel="0" collapsed="false">
      <c r="A25" s="40" t="s">
        <v>100</v>
      </c>
      <c r="B25" s="353" t="n">
        <v>0</v>
      </c>
      <c r="C25" s="353" t="n">
        <v>0</v>
      </c>
      <c r="D25" s="353" t="n">
        <v>0</v>
      </c>
      <c r="E25" s="353" t="n">
        <v>0</v>
      </c>
      <c r="F25" s="336" t="n">
        <v>0</v>
      </c>
    </row>
    <row r="26" customFormat="false" ht="12" hidden="false" customHeight="true" outlineLevel="0" collapsed="false">
      <c r="A26" s="337" t="s">
        <v>101</v>
      </c>
      <c r="B26" s="351" t="n">
        <v>0.01</v>
      </c>
      <c r="C26" s="351" t="n">
        <v>0.01</v>
      </c>
      <c r="D26" s="351" t="n">
        <v>0.01</v>
      </c>
      <c r="E26" s="351" t="n">
        <v>0.01</v>
      </c>
      <c r="F26" s="336" t="n">
        <v>0.01</v>
      </c>
    </row>
    <row r="27" customFormat="false" ht="12" hidden="false" customHeight="true" outlineLevel="0" collapsed="false">
      <c r="A27" s="40" t="s">
        <v>102</v>
      </c>
      <c r="B27" s="353" t="n">
        <v>0</v>
      </c>
      <c r="C27" s="353" t="n">
        <v>0</v>
      </c>
      <c r="D27" s="353" t="n">
        <v>0</v>
      </c>
      <c r="E27" s="353" t="n">
        <v>0</v>
      </c>
      <c r="F27" s="339" t="n">
        <v>0</v>
      </c>
    </row>
    <row r="28" customFormat="false" ht="21.75" hidden="false" customHeight="true" outlineLevel="0" collapsed="false">
      <c r="A28" s="340" t="s">
        <v>142</v>
      </c>
      <c r="B28" s="340"/>
      <c r="C28" s="340"/>
      <c r="D28" s="340"/>
      <c r="E28" s="340"/>
      <c r="F28" s="34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" hidden="false" customHeight="true" outlineLevel="0" collapsed="false">
      <c r="A29" s="341" t="s">
        <v>143</v>
      </c>
      <c r="B29" s="341"/>
      <c r="C29" s="341"/>
      <c r="D29" s="341"/>
      <c r="E29" s="341"/>
      <c r="F29" s="341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21" customFormat="true" ht="13.5" hidden="false" customHeight="false" outlineLevel="0" collapsed="false">
      <c r="A30" s="341"/>
      <c r="B30" s="341"/>
      <c r="C30" s="341"/>
      <c r="D30" s="341"/>
      <c r="E30" s="341"/>
      <c r="F30" s="341"/>
    </row>
  </sheetData>
  <mergeCells count="5">
    <mergeCell ref="A2:D2"/>
    <mergeCell ref="E2:F2"/>
    <mergeCell ref="A28:F28"/>
    <mergeCell ref="A29:F29"/>
    <mergeCell ref="A30:F30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16" width="35.65"/>
    <col collapsed="false" customWidth="true" hidden="false" outlineLevel="0" max="6" min="2" style="516" width="11.16"/>
    <col collapsed="false" customWidth="true" hidden="false" outlineLevel="0" max="7" min="7" style="517" width="0.5"/>
    <col collapsed="false" customWidth="true" hidden="false" outlineLevel="0" max="10" min="8" style="516" width="8.16"/>
    <col collapsed="false" customWidth="false" hidden="false" outlineLevel="0" max="257" min="11" style="516" width="13.5"/>
  </cols>
  <sheetData>
    <row r="1" customFormat="false" ht="36" hidden="false" customHeight="true" outlineLevel="0" collapsed="false">
      <c r="A1" s="516" t="s">
        <v>146</v>
      </c>
    </row>
    <row r="2" s="520" customFormat="true" ht="28.15" hidden="false" customHeight="true" outlineLevel="0" collapsed="false">
      <c r="A2" s="518" t="s">
        <v>175</v>
      </c>
      <c r="B2" s="518"/>
      <c r="C2" s="518"/>
      <c r="D2" s="518"/>
      <c r="E2" s="518"/>
      <c r="F2" s="518"/>
      <c r="G2" s="518"/>
      <c r="H2" s="518"/>
      <c r="I2" s="519" t="s">
        <v>176</v>
      </c>
      <c r="J2" s="519"/>
    </row>
    <row r="3" customFormat="false" ht="13.9" hidden="false" customHeight="true" outlineLevel="0" collapsed="false">
      <c r="A3" s="521" t="s">
        <v>72</v>
      </c>
      <c r="B3" s="522"/>
      <c r="C3" s="522"/>
      <c r="D3" s="522"/>
      <c r="E3" s="522"/>
      <c r="F3" s="522"/>
      <c r="G3" s="522"/>
      <c r="H3" s="522"/>
      <c r="I3" s="522"/>
      <c r="J3" s="522"/>
    </row>
    <row r="4" customFormat="false" ht="13.9" hidden="false" customHeight="true" outlineLevel="0" collapsed="false">
      <c r="B4" s="523" t="n">
        <v>2014</v>
      </c>
      <c r="C4" s="523" t="n">
        <v>2015</v>
      </c>
      <c r="D4" s="523"/>
      <c r="E4" s="523"/>
      <c r="F4" s="523"/>
      <c r="G4" s="524"/>
      <c r="H4" s="525" t="s">
        <v>73</v>
      </c>
      <c r="I4" s="525"/>
      <c r="J4" s="525"/>
    </row>
    <row r="5" customFormat="false" ht="30" hidden="false" customHeight="true" outlineLevel="0" collapsed="false">
      <c r="A5" s="526"/>
      <c r="B5" s="527" t="s">
        <v>74</v>
      </c>
      <c r="C5" s="527" t="s">
        <v>75</v>
      </c>
      <c r="D5" s="527" t="s">
        <v>76</v>
      </c>
      <c r="E5" s="527" t="s">
        <v>108</v>
      </c>
      <c r="F5" s="25" t="s">
        <v>74</v>
      </c>
      <c r="G5" s="528"/>
      <c r="H5" s="529" t="s">
        <v>79</v>
      </c>
      <c r="I5" s="529" t="s">
        <v>80</v>
      </c>
      <c r="J5" s="529" t="s">
        <v>177</v>
      </c>
    </row>
    <row r="6" customFormat="false" ht="12" hidden="false" customHeight="true" outlineLevel="0" collapsed="false">
      <c r="B6" s="530"/>
      <c r="C6" s="530"/>
      <c r="D6" s="530"/>
      <c r="E6" s="530"/>
      <c r="F6" s="530"/>
      <c r="G6" s="528"/>
      <c r="H6" s="531"/>
      <c r="I6" s="532"/>
      <c r="J6" s="532"/>
    </row>
    <row r="7" s="536" customFormat="true" ht="12" hidden="false" customHeight="true" outlineLevel="0" collapsed="false">
      <c r="A7" s="533" t="s">
        <v>178</v>
      </c>
      <c r="B7" s="534"/>
      <c r="C7" s="534"/>
      <c r="D7" s="534"/>
      <c r="E7" s="534"/>
      <c r="F7" s="534"/>
      <c r="G7" s="521"/>
      <c r="H7" s="535"/>
      <c r="I7" s="535"/>
      <c r="J7" s="535"/>
    </row>
    <row r="8" s="536" customFormat="true" ht="12" hidden="false" customHeight="true" outlineLevel="0" collapsed="false">
      <c r="A8" s="537" t="s">
        <v>179</v>
      </c>
      <c r="B8" s="538" t="n">
        <v>93674429</v>
      </c>
      <c r="C8" s="538" t="n">
        <v>91606570</v>
      </c>
      <c r="D8" s="538" t="n">
        <v>82883061</v>
      </c>
      <c r="E8" s="538" t="n">
        <v>78275846</v>
      </c>
      <c r="F8" s="538" t="n">
        <v>75404581</v>
      </c>
      <c r="G8" s="521"/>
      <c r="H8" s="32" t="n">
        <v>-3.67</v>
      </c>
      <c r="I8" s="33" t="n">
        <v>-19.5</v>
      </c>
      <c r="J8" s="539" t="n">
        <v>-19.5</v>
      </c>
    </row>
    <row r="9" s="536" customFormat="true" ht="12" hidden="false" customHeight="true" outlineLevel="0" collapsed="false">
      <c r="A9" s="540" t="s">
        <v>180</v>
      </c>
      <c r="B9" s="538" t="n">
        <v>69648129</v>
      </c>
      <c r="C9" s="538" t="n">
        <v>65900497</v>
      </c>
      <c r="D9" s="538" t="n">
        <v>54951404</v>
      </c>
      <c r="E9" s="538" t="n">
        <v>50517722</v>
      </c>
      <c r="F9" s="538" t="n">
        <v>49564563</v>
      </c>
      <c r="G9" s="521"/>
      <c r="H9" s="32" t="n">
        <v>-1.89</v>
      </c>
      <c r="I9" s="32" t="n">
        <v>-28.84</v>
      </c>
      <c r="J9" s="539" t="n">
        <v>-28.84</v>
      </c>
    </row>
    <row r="10" s="536" customFormat="true" ht="23.25" hidden="false" customHeight="false" outlineLevel="0" collapsed="false">
      <c r="A10" s="540" t="s">
        <v>181</v>
      </c>
      <c r="B10" s="538" t="n">
        <v>5811766</v>
      </c>
      <c r="C10" s="538" t="n">
        <v>5431416</v>
      </c>
      <c r="D10" s="538" t="n">
        <v>3293208</v>
      </c>
      <c r="E10" s="538" t="n">
        <v>2678128</v>
      </c>
      <c r="F10" s="538" t="n">
        <v>2525461</v>
      </c>
      <c r="G10" s="521"/>
      <c r="H10" s="32" t="n">
        <v>-5.7</v>
      </c>
      <c r="I10" s="32" t="n">
        <v>-56.55</v>
      </c>
      <c r="J10" s="539" t="n">
        <v>-56.55</v>
      </c>
    </row>
    <row r="11" s="536" customFormat="true" ht="12" hidden="false" customHeight="true" outlineLevel="0" collapsed="false">
      <c r="A11" s="540" t="s">
        <v>182</v>
      </c>
      <c r="B11" s="538" t="n">
        <v>5812760</v>
      </c>
      <c r="C11" s="538" t="n">
        <v>6592481</v>
      </c>
      <c r="D11" s="538" t="n">
        <v>6284683</v>
      </c>
      <c r="E11" s="538" t="n">
        <v>5505133</v>
      </c>
      <c r="F11" s="538" t="n">
        <v>5614535</v>
      </c>
      <c r="G11" s="521"/>
      <c r="H11" s="32" t="n">
        <v>1.99</v>
      </c>
      <c r="I11" s="32" t="n">
        <v>-3.41</v>
      </c>
      <c r="J11" s="539" t="n">
        <v>-3.41</v>
      </c>
    </row>
    <row r="12" s="536" customFormat="true" ht="12" hidden="false" customHeight="true" outlineLevel="0" collapsed="false">
      <c r="A12" s="540" t="s">
        <v>183</v>
      </c>
      <c r="B12" s="538" t="n">
        <v>5602059</v>
      </c>
      <c r="C12" s="538" t="n">
        <v>5996517</v>
      </c>
      <c r="D12" s="538" t="n">
        <v>6537354</v>
      </c>
      <c r="E12" s="538" t="n">
        <v>6729147</v>
      </c>
      <c r="F12" s="538" t="n">
        <v>4919317</v>
      </c>
      <c r="G12" s="521"/>
      <c r="H12" s="32" t="n">
        <v>-26.9</v>
      </c>
      <c r="I12" s="32" t="n">
        <v>-12.19</v>
      </c>
      <c r="J12" s="539" t="n">
        <v>-12.19</v>
      </c>
    </row>
    <row r="13" s="536" customFormat="true" ht="12" hidden="false" customHeight="true" outlineLevel="0" collapsed="false">
      <c r="A13" s="540" t="s">
        <v>184</v>
      </c>
      <c r="B13" s="538" t="n">
        <v>12224496</v>
      </c>
      <c r="C13" s="538" t="n">
        <v>12477156</v>
      </c>
      <c r="D13" s="538" t="n">
        <v>14627716</v>
      </c>
      <c r="E13" s="538" t="n">
        <v>15233261</v>
      </c>
      <c r="F13" s="538" t="n">
        <v>14977642</v>
      </c>
      <c r="G13" s="521"/>
      <c r="H13" s="32" t="n">
        <v>-1.68</v>
      </c>
      <c r="I13" s="32" t="n">
        <v>22.52</v>
      </c>
      <c r="J13" s="539" t="n">
        <v>22.52</v>
      </c>
    </row>
    <row r="14" s="536" customFormat="true" ht="12" hidden="false" customHeight="true" outlineLevel="0" collapsed="false">
      <c r="A14" s="540" t="s">
        <v>185</v>
      </c>
      <c r="B14" s="538" t="n">
        <v>376278</v>
      </c>
      <c r="C14" s="538" t="n">
        <v>631548</v>
      </c>
      <c r="D14" s="538" t="n">
        <v>475517</v>
      </c>
      <c r="E14" s="538" t="n">
        <v>283693</v>
      </c>
      <c r="F14" s="538" t="n">
        <v>322509</v>
      </c>
      <c r="G14" s="521"/>
      <c r="H14" s="32" t="n">
        <v>13.68</v>
      </c>
      <c r="I14" s="32" t="n">
        <v>-14.29</v>
      </c>
      <c r="J14" s="539" t="n">
        <v>-14.29</v>
      </c>
    </row>
    <row r="15" s="536" customFormat="true" ht="12" hidden="false" customHeight="true" outlineLevel="0" collapsed="false">
      <c r="A15" s="540" t="s">
        <v>186</v>
      </c>
      <c r="B15" s="538" t="n">
        <v>10706</v>
      </c>
      <c r="C15" s="538" t="n">
        <v>8370</v>
      </c>
      <c r="D15" s="538" t="n">
        <v>6387</v>
      </c>
      <c r="E15" s="538" t="n">
        <v>6892</v>
      </c>
      <c r="F15" s="538" t="n">
        <v>6015</v>
      </c>
      <c r="G15" s="521"/>
      <c r="H15" s="32" t="n">
        <v>-12.72</v>
      </c>
      <c r="I15" s="32" t="n">
        <v>-43.82</v>
      </c>
      <c r="J15" s="539" t="n">
        <v>-43.82</v>
      </c>
    </row>
    <row r="16" s="536" customFormat="true" ht="12" hidden="false" customHeight="true" outlineLevel="0" collapsed="false">
      <c r="A16" s="540" t="s">
        <v>187</v>
      </c>
      <c r="B16" s="538" t="n">
        <v>58590367</v>
      </c>
      <c r="C16" s="538" t="n">
        <v>73823659</v>
      </c>
      <c r="D16" s="538" t="n">
        <v>83169162</v>
      </c>
      <c r="E16" s="538" t="n">
        <v>84309533</v>
      </c>
      <c r="F16" s="538" t="n">
        <v>90116389</v>
      </c>
      <c r="G16" s="521"/>
      <c r="H16" s="32" t="n">
        <v>6.89</v>
      </c>
      <c r="I16" s="32" t="n">
        <v>53.81</v>
      </c>
      <c r="J16" s="539" t="n">
        <v>53.81</v>
      </c>
    </row>
    <row r="17" s="536" customFormat="true" ht="12" hidden="false" customHeight="true" outlineLevel="0" collapsed="false">
      <c r="A17" s="540" t="s">
        <v>188</v>
      </c>
      <c r="B17" s="538" t="n">
        <v>32295630</v>
      </c>
      <c r="C17" s="538" t="n">
        <v>38071142</v>
      </c>
      <c r="D17" s="538" t="n">
        <v>38616589</v>
      </c>
      <c r="E17" s="538" t="n">
        <v>39119476</v>
      </c>
      <c r="F17" s="538" t="n">
        <v>40769931</v>
      </c>
      <c r="G17" s="521"/>
      <c r="H17" s="32" t="n">
        <v>4.22</v>
      </c>
      <c r="I17" s="32" t="n">
        <v>26.24</v>
      </c>
      <c r="J17" s="539" t="n">
        <v>26.24</v>
      </c>
    </row>
    <row r="18" s="536" customFormat="true" ht="12" hidden="false" customHeight="true" outlineLevel="0" collapsed="false">
      <c r="A18" s="540" t="s">
        <v>189</v>
      </c>
      <c r="B18" s="538" t="n">
        <v>7869576</v>
      </c>
      <c r="C18" s="538" t="n">
        <v>10579092</v>
      </c>
      <c r="D18" s="538" t="n">
        <v>11332797</v>
      </c>
      <c r="E18" s="538" t="n">
        <v>11442568</v>
      </c>
      <c r="F18" s="538" t="n">
        <v>12537418</v>
      </c>
      <c r="G18" s="521"/>
      <c r="H18" s="32" t="n">
        <v>9.57</v>
      </c>
      <c r="I18" s="32" t="n">
        <v>59.32</v>
      </c>
      <c r="J18" s="539" t="n">
        <v>59.32</v>
      </c>
    </row>
    <row r="19" s="536" customFormat="true" ht="12" hidden="false" customHeight="true" outlineLevel="0" collapsed="false">
      <c r="A19" s="540" t="s">
        <v>190</v>
      </c>
      <c r="B19" s="538" t="n">
        <v>17885100</v>
      </c>
      <c r="C19" s="538" t="n">
        <v>24091062</v>
      </c>
      <c r="D19" s="538" t="n">
        <v>32301354</v>
      </c>
      <c r="E19" s="538" t="n">
        <v>33191260</v>
      </c>
      <c r="F19" s="538" t="n">
        <v>36432114</v>
      </c>
      <c r="G19" s="521"/>
      <c r="H19" s="32" t="n">
        <v>9.76</v>
      </c>
      <c r="I19" s="32" t="n">
        <v>103.7</v>
      </c>
      <c r="J19" s="539" t="n">
        <v>103.7</v>
      </c>
    </row>
    <row r="20" s="536" customFormat="true" ht="12" hidden="false" customHeight="true" outlineLevel="0" collapsed="false">
      <c r="A20" s="540" t="s">
        <v>191</v>
      </c>
      <c r="B20" s="538" t="n">
        <v>233030</v>
      </c>
      <c r="C20" s="538" t="n">
        <v>170807</v>
      </c>
      <c r="D20" s="538" t="n">
        <v>153389</v>
      </c>
      <c r="E20" s="538" t="n">
        <v>137346</v>
      </c>
      <c r="F20" s="538" t="n">
        <v>104085</v>
      </c>
      <c r="G20" s="521"/>
      <c r="H20" s="32" t="n">
        <v>-24.22</v>
      </c>
      <c r="I20" s="32" t="n">
        <v>-55.33</v>
      </c>
      <c r="J20" s="539" t="n">
        <v>-55.33</v>
      </c>
    </row>
    <row r="21" s="536" customFormat="true" ht="12" hidden="false" customHeight="true" outlineLevel="0" collapsed="false">
      <c r="A21" s="540" t="s">
        <v>192</v>
      </c>
      <c r="B21" s="538" t="n">
        <v>307030</v>
      </c>
      <c r="C21" s="538" t="n">
        <v>911557</v>
      </c>
      <c r="D21" s="538" t="n">
        <v>765033</v>
      </c>
      <c r="E21" s="538" t="n">
        <v>418883</v>
      </c>
      <c r="F21" s="538" t="n">
        <v>272842</v>
      </c>
      <c r="G21" s="521"/>
      <c r="H21" s="32" t="n">
        <v>-34.86</v>
      </c>
      <c r="I21" s="32" t="n">
        <v>-11.14</v>
      </c>
      <c r="J21" s="539" t="n">
        <v>-11.14</v>
      </c>
    </row>
    <row r="22" s="536" customFormat="true" ht="12" hidden="false" customHeight="true" outlineLevel="0" collapsed="false">
      <c r="A22" s="540" t="s">
        <v>193</v>
      </c>
      <c r="B22" s="538" t="n">
        <v>0</v>
      </c>
      <c r="C22" s="538" t="n">
        <v>0</v>
      </c>
      <c r="D22" s="538" t="n">
        <v>0</v>
      </c>
      <c r="E22" s="538" t="n">
        <v>0</v>
      </c>
      <c r="F22" s="538" t="n">
        <v>0</v>
      </c>
      <c r="G22" s="521"/>
      <c r="H22" s="32" t="s">
        <v>82</v>
      </c>
      <c r="I22" s="32" t="s">
        <v>82</v>
      </c>
      <c r="J22" s="539" t="s">
        <v>82</v>
      </c>
    </row>
    <row r="23" s="536" customFormat="true" ht="12" hidden="false" customHeight="true" outlineLevel="0" collapsed="false">
      <c r="A23" s="540" t="s">
        <v>194</v>
      </c>
      <c r="B23" s="538" t="n">
        <v>288</v>
      </c>
      <c r="C23" s="538" t="n">
        <v>796</v>
      </c>
      <c r="D23" s="538" t="n">
        <v>691</v>
      </c>
      <c r="E23" s="538" t="n">
        <v>934</v>
      </c>
      <c r="F23" s="538" t="n">
        <v>3071</v>
      </c>
      <c r="G23" s="521"/>
      <c r="H23" s="32" t="n">
        <v>228.8</v>
      </c>
      <c r="I23" s="32" t="n">
        <v>966.32</v>
      </c>
      <c r="J23" s="539" t="n">
        <v>966.32</v>
      </c>
    </row>
    <row r="24" s="536" customFormat="true" ht="12" hidden="false" customHeight="true" outlineLevel="0" collapsed="false">
      <c r="A24" s="537" t="s">
        <v>195</v>
      </c>
      <c r="B24" s="538" t="n">
        <v>152265083</v>
      </c>
      <c r="C24" s="538" t="n">
        <v>165431025</v>
      </c>
      <c r="D24" s="538" t="n">
        <v>166052914</v>
      </c>
      <c r="E24" s="538" t="n">
        <v>162586313</v>
      </c>
      <c r="F24" s="538" t="n">
        <v>165524042</v>
      </c>
      <c r="G24" s="521"/>
      <c r="H24" s="32" t="n">
        <v>1.81</v>
      </c>
      <c r="I24" s="32" t="n">
        <v>8.71</v>
      </c>
      <c r="J24" s="539" t="n">
        <v>8.71</v>
      </c>
    </row>
    <row r="25" s="536" customFormat="true" ht="12" hidden="false" customHeight="true" outlineLevel="0" collapsed="false">
      <c r="A25" s="541"/>
      <c r="B25" s="542"/>
      <c r="C25" s="542"/>
      <c r="D25" s="542"/>
      <c r="E25" s="542"/>
      <c r="F25" s="542"/>
      <c r="G25" s="521"/>
      <c r="H25" s="531"/>
      <c r="I25" s="531"/>
      <c r="J25" s="531"/>
    </row>
    <row r="26" s="536" customFormat="true" ht="12" hidden="false" customHeight="true" outlineLevel="0" collapsed="false">
      <c r="A26" s="533" t="s">
        <v>196</v>
      </c>
      <c r="B26" s="534"/>
      <c r="C26" s="542"/>
      <c r="D26" s="534"/>
      <c r="E26" s="534"/>
      <c r="F26" s="534"/>
      <c r="G26" s="521"/>
      <c r="H26" s="535"/>
      <c r="I26" s="535"/>
      <c r="J26" s="535"/>
    </row>
    <row r="27" s="536" customFormat="true" ht="12" hidden="false" customHeight="true" outlineLevel="0" collapsed="false">
      <c r="A27" s="537" t="s">
        <v>179</v>
      </c>
      <c r="B27" s="538" t="n">
        <v>2306439</v>
      </c>
      <c r="C27" s="538" t="n">
        <v>2096999</v>
      </c>
      <c r="D27" s="538" t="n">
        <v>0</v>
      </c>
      <c r="E27" s="538" t="n">
        <v>0</v>
      </c>
      <c r="F27" s="538" t="n">
        <v>0</v>
      </c>
      <c r="G27" s="521"/>
      <c r="H27" s="32" t="s">
        <v>82</v>
      </c>
      <c r="I27" s="539" t="n">
        <v>-100</v>
      </c>
      <c r="J27" s="539" t="n">
        <v>-100</v>
      </c>
    </row>
    <row r="28" s="536" customFormat="true" ht="12" hidden="false" customHeight="true" outlineLevel="0" collapsed="false">
      <c r="A28" s="540" t="s">
        <v>180</v>
      </c>
      <c r="B28" s="538" t="n">
        <v>629607</v>
      </c>
      <c r="C28" s="538" t="n">
        <v>557105</v>
      </c>
      <c r="D28" s="538" t="n">
        <v>0</v>
      </c>
      <c r="E28" s="538" t="n">
        <v>0</v>
      </c>
      <c r="F28" s="538" t="n">
        <v>0</v>
      </c>
      <c r="G28" s="521"/>
      <c r="H28" s="32" t="s">
        <v>82</v>
      </c>
      <c r="I28" s="32" t="n">
        <v>-100</v>
      </c>
      <c r="J28" s="539" t="n">
        <v>-100</v>
      </c>
    </row>
    <row r="29" s="536" customFormat="true" ht="23.25" hidden="false" customHeight="false" outlineLevel="0" collapsed="false">
      <c r="A29" s="540" t="s">
        <v>181</v>
      </c>
      <c r="B29" s="538" t="n">
        <v>35898</v>
      </c>
      <c r="C29" s="538" t="n">
        <v>36000</v>
      </c>
      <c r="D29" s="538" t="n">
        <v>0</v>
      </c>
      <c r="E29" s="538" t="n">
        <v>0</v>
      </c>
      <c r="F29" s="538" t="n">
        <v>0</v>
      </c>
      <c r="G29" s="521"/>
      <c r="H29" s="32" t="s">
        <v>82</v>
      </c>
      <c r="I29" s="32" t="n">
        <v>-100</v>
      </c>
      <c r="J29" s="539" t="n">
        <v>-100</v>
      </c>
    </row>
    <row r="30" s="536" customFormat="true" ht="12" hidden="false" customHeight="true" outlineLevel="0" collapsed="false">
      <c r="A30" s="540" t="s">
        <v>182</v>
      </c>
      <c r="B30" s="538" t="n">
        <v>103071</v>
      </c>
      <c r="C30" s="538" t="n">
        <v>119871</v>
      </c>
      <c r="D30" s="538" t="n">
        <v>0</v>
      </c>
      <c r="E30" s="538" t="n">
        <v>0</v>
      </c>
      <c r="F30" s="538" t="n">
        <v>0</v>
      </c>
      <c r="G30" s="521"/>
      <c r="H30" s="32" t="s">
        <v>82</v>
      </c>
      <c r="I30" s="32" t="n">
        <v>-100</v>
      </c>
      <c r="J30" s="539" t="n">
        <v>-100</v>
      </c>
    </row>
    <row r="31" s="536" customFormat="true" ht="12" hidden="false" customHeight="true" outlineLevel="0" collapsed="false">
      <c r="A31" s="540" t="s">
        <v>183</v>
      </c>
      <c r="B31" s="538" t="n">
        <v>112840</v>
      </c>
      <c r="C31" s="538" t="n">
        <v>115715</v>
      </c>
      <c r="D31" s="538" t="n">
        <v>0</v>
      </c>
      <c r="E31" s="538" t="n">
        <v>0</v>
      </c>
      <c r="F31" s="538" t="n">
        <v>0</v>
      </c>
      <c r="G31" s="521"/>
      <c r="H31" s="32" t="s">
        <v>82</v>
      </c>
      <c r="I31" s="32" t="n">
        <v>-100</v>
      </c>
      <c r="J31" s="539" t="n">
        <v>-100</v>
      </c>
    </row>
    <row r="32" s="536" customFormat="true" ht="12" hidden="false" customHeight="true" outlineLevel="0" collapsed="false">
      <c r="A32" s="540" t="s">
        <v>184</v>
      </c>
      <c r="B32" s="538" t="n">
        <v>1466433</v>
      </c>
      <c r="C32" s="538" t="n">
        <v>1306453</v>
      </c>
      <c r="D32" s="538" t="n">
        <v>0</v>
      </c>
      <c r="E32" s="538" t="n">
        <v>0</v>
      </c>
      <c r="F32" s="538" t="n">
        <v>0</v>
      </c>
      <c r="G32" s="521"/>
      <c r="H32" s="32" t="s">
        <v>82</v>
      </c>
      <c r="I32" s="32" t="n">
        <v>-100</v>
      </c>
      <c r="J32" s="539" t="n">
        <v>-100</v>
      </c>
    </row>
    <row r="33" s="536" customFormat="true" ht="12" hidden="false" customHeight="true" outlineLevel="0" collapsed="false">
      <c r="A33" s="540" t="s">
        <v>185</v>
      </c>
      <c r="B33" s="538" t="n">
        <v>-5513</v>
      </c>
      <c r="C33" s="538" t="n">
        <v>-2145</v>
      </c>
      <c r="D33" s="538" t="n">
        <v>0</v>
      </c>
      <c r="E33" s="538" t="n">
        <v>0</v>
      </c>
      <c r="F33" s="538" t="n">
        <v>0</v>
      </c>
      <c r="G33" s="521"/>
      <c r="H33" s="32" t="s">
        <v>82</v>
      </c>
      <c r="I33" s="32" t="s">
        <v>82</v>
      </c>
      <c r="J33" s="539" t="s">
        <v>82</v>
      </c>
    </row>
    <row r="34" s="536" customFormat="true" ht="12" hidden="false" customHeight="true" outlineLevel="0" collapsed="false">
      <c r="A34" s="540" t="s">
        <v>186</v>
      </c>
      <c r="B34" s="538" t="n">
        <v>0</v>
      </c>
      <c r="C34" s="538" t="n">
        <v>0</v>
      </c>
      <c r="D34" s="538" t="n">
        <v>0</v>
      </c>
      <c r="E34" s="538" t="n">
        <v>0</v>
      </c>
      <c r="F34" s="538" t="n">
        <v>0</v>
      </c>
      <c r="G34" s="521"/>
      <c r="H34" s="32" t="s">
        <v>82</v>
      </c>
      <c r="I34" s="32" t="s">
        <v>82</v>
      </c>
      <c r="J34" s="539" t="s">
        <v>82</v>
      </c>
    </row>
    <row r="35" s="536" customFormat="true" ht="12" hidden="false" customHeight="true" outlineLevel="0" collapsed="false">
      <c r="A35" s="540" t="s">
        <v>187</v>
      </c>
      <c r="B35" s="538" t="n">
        <v>358645</v>
      </c>
      <c r="C35" s="538" t="n">
        <v>401199</v>
      </c>
      <c r="D35" s="538" t="n">
        <v>0</v>
      </c>
      <c r="E35" s="538" t="n">
        <v>0</v>
      </c>
      <c r="F35" s="538" t="n">
        <v>0</v>
      </c>
      <c r="G35" s="521"/>
      <c r="H35" s="32" t="s">
        <v>82</v>
      </c>
      <c r="I35" s="32" t="n">
        <v>-100</v>
      </c>
      <c r="J35" s="539" t="n">
        <v>-100</v>
      </c>
    </row>
    <row r="36" s="536" customFormat="true" ht="12" hidden="false" customHeight="true" outlineLevel="0" collapsed="false">
      <c r="A36" s="540" t="s">
        <v>188</v>
      </c>
      <c r="B36" s="538" t="n">
        <v>228933</v>
      </c>
      <c r="C36" s="538" t="n">
        <v>234243</v>
      </c>
      <c r="D36" s="538" t="n">
        <v>0</v>
      </c>
      <c r="E36" s="538" t="n">
        <v>0</v>
      </c>
      <c r="F36" s="538" t="n">
        <v>0</v>
      </c>
      <c r="G36" s="521"/>
      <c r="H36" s="32" t="s">
        <v>82</v>
      </c>
      <c r="I36" s="32" t="n">
        <v>-100</v>
      </c>
      <c r="J36" s="539" t="n">
        <v>-100</v>
      </c>
    </row>
    <row r="37" s="536" customFormat="true" ht="12" hidden="false" customHeight="true" outlineLevel="0" collapsed="false">
      <c r="A37" s="540" t="s">
        <v>189</v>
      </c>
      <c r="B37" s="538" t="n">
        <v>76077</v>
      </c>
      <c r="C37" s="538" t="n">
        <v>87537</v>
      </c>
      <c r="D37" s="538" t="n">
        <v>0</v>
      </c>
      <c r="E37" s="538" t="n">
        <v>0</v>
      </c>
      <c r="F37" s="538" t="n">
        <v>0</v>
      </c>
      <c r="G37" s="521"/>
      <c r="H37" s="32" t="s">
        <v>82</v>
      </c>
      <c r="I37" s="32" t="n">
        <v>-100</v>
      </c>
      <c r="J37" s="539" t="n">
        <v>-100</v>
      </c>
    </row>
    <row r="38" s="536" customFormat="true" ht="12" hidden="false" customHeight="true" outlineLevel="0" collapsed="false">
      <c r="A38" s="540" t="s">
        <v>190</v>
      </c>
      <c r="B38" s="538" t="n">
        <v>55416</v>
      </c>
      <c r="C38" s="538" t="n">
        <v>80627</v>
      </c>
      <c r="D38" s="538" t="n">
        <v>0</v>
      </c>
      <c r="E38" s="538" t="n">
        <v>0</v>
      </c>
      <c r="F38" s="538" t="n">
        <v>0</v>
      </c>
      <c r="G38" s="521"/>
      <c r="H38" s="32" t="s">
        <v>82</v>
      </c>
      <c r="I38" s="32" t="n">
        <v>-100</v>
      </c>
      <c r="J38" s="539" t="n">
        <v>-100</v>
      </c>
    </row>
    <row r="39" s="536" customFormat="true" ht="12" hidden="false" customHeight="true" outlineLevel="0" collapsed="false">
      <c r="A39" s="540" t="s">
        <v>191</v>
      </c>
      <c r="B39" s="538" t="n">
        <v>0</v>
      </c>
      <c r="C39" s="538" t="n">
        <v>0</v>
      </c>
      <c r="D39" s="538" t="n">
        <v>0</v>
      </c>
      <c r="E39" s="538" t="n">
        <v>0</v>
      </c>
      <c r="F39" s="538" t="n">
        <v>0</v>
      </c>
      <c r="G39" s="521"/>
      <c r="H39" s="32" t="s">
        <v>82</v>
      </c>
      <c r="I39" s="32" t="s">
        <v>82</v>
      </c>
      <c r="J39" s="539" t="s">
        <v>82</v>
      </c>
    </row>
    <row r="40" s="536" customFormat="true" ht="12" hidden="false" customHeight="true" outlineLevel="0" collapsed="false">
      <c r="A40" s="540" t="s">
        <v>192</v>
      </c>
      <c r="B40" s="538" t="n">
        <v>-1782</v>
      </c>
      <c r="C40" s="538" t="n">
        <v>-1209</v>
      </c>
      <c r="D40" s="538" t="n">
        <v>0</v>
      </c>
      <c r="E40" s="538" t="n">
        <v>0</v>
      </c>
      <c r="F40" s="538" t="n">
        <v>0</v>
      </c>
      <c r="G40" s="521"/>
      <c r="H40" s="32" t="s">
        <v>82</v>
      </c>
      <c r="I40" s="32" t="s">
        <v>82</v>
      </c>
      <c r="J40" s="539" t="s">
        <v>82</v>
      </c>
    </row>
    <row r="41" s="536" customFormat="true" ht="12" hidden="false" customHeight="true" outlineLevel="0" collapsed="false">
      <c r="A41" s="540" t="s">
        <v>193</v>
      </c>
      <c r="B41" s="538" t="n">
        <v>0</v>
      </c>
      <c r="C41" s="538" t="n">
        <v>0</v>
      </c>
      <c r="D41" s="538" t="n">
        <v>0</v>
      </c>
      <c r="E41" s="538" t="n">
        <v>0</v>
      </c>
      <c r="F41" s="538" t="n">
        <v>0</v>
      </c>
      <c r="G41" s="521"/>
      <c r="H41" s="32" t="s">
        <v>82</v>
      </c>
      <c r="I41" s="32" t="s">
        <v>82</v>
      </c>
      <c r="J41" s="539" t="s">
        <v>82</v>
      </c>
    </row>
    <row r="42" s="536" customFormat="true" ht="12" hidden="false" customHeight="true" outlineLevel="0" collapsed="false">
      <c r="A42" s="540" t="s">
        <v>194</v>
      </c>
      <c r="B42" s="538" t="n">
        <v>0</v>
      </c>
      <c r="C42" s="538" t="n">
        <v>0</v>
      </c>
      <c r="D42" s="538" t="n">
        <v>0</v>
      </c>
      <c r="E42" s="538" t="n">
        <v>0</v>
      </c>
      <c r="F42" s="538" t="n">
        <v>0</v>
      </c>
      <c r="G42" s="521"/>
      <c r="H42" s="32" t="s">
        <v>82</v>
      </c>
      <c r="I42" s="32" t="s">
        <v>82</v>
      </c>
      <c r="J42" s="539" t="s">
        <v>82</v>
      </c>
    </row>
    <row r="43" customFormat="false" ht="12" hidden="false" customHeight="true" outlineLevel="0" collapsed="false">
      <c r="A43" s="537" t="s">
        <v>195</v>
      </c>
      <c r="B43" s="538" t="n">
        <v>2665083</v>
      </c>
      <c r="C43" s="538" t="n">
        <v>2498198</v>
      </c>
      <c r="D43" s="538" t="n">
        <v>0</v>
      </c>
      <c r="E43" s="538" t="n">
        <v>0</v>
      </c>
      <c r="F43" s="538" t="n">
        <v>0</v>
      </c>
      <c r="G43" s="521"/>
      <c r="H43" s="32" t="s">
        <v>82</v>
      </c>
      <c r="I43" s="32" t="n">
        <v>-100</v>
      </c>
      <c r="J43" s="539" t="n">
        <v>-100</v>
      </c>
      <c r="N43" s="536"/>
      <c r="O43" s="536"/>
      <c r="P43" s="536"/>
    </row>
    <row r="44" customFormat="false" ht="12" hidden="false" customHeight="true" outlineLevel="0" collapsed="false">
      <c r="A44" s="541"/>
      <c r="B44" s="542"/>
      <c r="C44" s="542"/>
      <c r="D44" s="542"/>
      <c r="E44" s="542"/>
      <c r="F44" s="543"/>
      <c r="G44" s="521"/>
      <c r="H44" s="531"/>
      <c r="I44" s="531"/>
      <c r="J44" s="531"/>
      <c r="N44" s="536"/>
      <c r="O44" s="536"/>
      <c r="P44" s="536"/>
    </row>
    <row r="45" s="536" customFormat="true" ht="12" hidden="false" customHeight="true" outlineLevel="0" collapsed="false">
      <c r="A45" s="533" t="s">
        <v>197</v>
      </c>
      <c r="B45" s="544"/>
      <c r="C45" s="534"/>
      <c r="D45" s="534"/>
      <c r="E45" s="534"/>
      <c r="F45" s="545"/>
      <c r="G45" s="521"/>
      <c r="H45" s="535"/>
      <c r="I45" s="535"/>
      <c r="J45" s="535"/>
    </row>
    <row r="46" s="536" customFormat="true" ht="12" hidden="false" customHeight="true" outlineLevel="0" collapsed="false">
      <c r="A46" s="546" t="s">
        <v>179</v>
      </c>
      <c r="B46" s="538" t="n">
        <v>3256827</v>
      </c>
      <c r="C46" s="538" t="n">
        <v>3474689</v>
      </c>
      <c r="D46" s="538" t="n">
        <v>3318789</v>
      </c>
      <c r="E46" s="538" t="n">
        <v>3324620</v>
      </c>
      <c r="F46" s="538" t="n">
        <v>3371726</v>
      </c>
      <c r="G46" s="521"/>
      <c r="H46" s="539" t="n">
        <v>1.42</v>
      </c>
      <c r="I46" s="539" t="n">
        <v>3.53</v>
      </c>
      <c r="J46" s="539" t="n">
        <v>3.53</v>
      </c>
    </row>
    <row r="47" s="536" customFormat="true" ht="12" hidden="false" customHeight="true" outlineLevel="0" collapsed="false">
      <c r="A47" s="541" t="s">
        <v>180</v>
      </c>
      <c r="B47" s="538" t="n">
        <v>2881720</v>
      </c>
      <c r="C47" s="538" t="n">
        <v>2983529</v>
      </c>
      <c r="D47" s="538" t="n">
        <v>2784830</v>
      </c>
      <c r="E47" s="538" t="n">
        <v>2834743</v>
      </c>
      <c r="F47" s="538" t="n">
        <v>2843051</v>
      </c>
      <c r="G47" s="521"/>
      <c r="H47" s="539" t="n">
        <v>0.29</v>
      </c>
      <c r="I47" s="531" t="n">
        <v>-1.34</v>
      </c>
      <c r="J47" s="531" t="n">
        <v>-1.34</v>
      </c>
    </row>
    <row r="48" s="536" customFormat="true" ht="23.25" hidden="false" customHeight="false" outlineLevel="0" collapsed="false">
      <c r="A48" s="546" t="s">
        <v>181</v>
      </c>
      <c r="B48" s="538" t="n">
        <v>201859</v>
      </c>
      <c r="C48" s="538" t="n">
        <v>402749</v>
      </c>
      <c r="D48" s="538" t="n">
        <v>224462</v>
      </c>
      <c r="E48" s="538" t="n">
        <v>469536</v>
      </c>
      <c r="F48" s="538" t="n">
        <v>418028</v>
      </c>
      <c r="G48" s="521"/>
      <c r="H48" s="539" t="n">
        <v>-10.97</v>
      </c>
      <c r="I48" s="539" t="n">
        <v>107.09</v>
      </c>
      <c r="J48" s="539" t="n">
        <v>107.09</v>
      </c>
    </row>
    <row r="49" s="536" customFormat="true" ht="12" hidden="false" customHeight="true" outlineLevel="0" collapsed="false">
      <c r="A49" s="541" t="s">
        <v>182</v>
      </c>
      <c r="B49" s="538" t="n">
        <v>227760</v>
      </c>
      <c r="C49" s="538" t="n">
        <v>316246</v>
      </c>
      <c r="D49" s="538" t="n">
        <v>372829</v>
      </c>
      <c r="E49" s="538" t="n">
        <v>339156</v>
      </c>
      <c r="F49" s="538" t="n">
        <v>385178</v>
      </c>
      <c r="G49" s="521"/>
      <c r="H49" s="539" t="n">
        <v>13.57</v>
      </c>
      <c r="I49" s="531" t="n">
        <v>69.12</v>
      </c>
      <c r="J49" s="531" t="n">
        <v>69.12</v>
      </c>
    </row>
    <row r="50" s="536" customFormat="true" ht="12" hidden="false" customHeight="true" outlineLevel="0" collapsed="false">
      <c r="A50" s="546" t="s">
        <v>183</v>
      </c>
      <c r="B50" s="538" t="n">
        <v>94094</v>
      </c>
      <c r="C50" s="538" t="n">
        <v>109550</v>
      </c>
      <c r="D50" s="538" t="n">
        <v>111648</v>
      </c>
      <c r="E50" s="538" t="n">
        <v>110147</v>
      </c>
      <c r="F50" s="538" t="n">
        <v>121372</v>
      </c>
      <c r="G50" s="521"/>
      <c r="H50" s="539" t="n">
        <v>10.19</v>
      </c>
      <c r="I50" s="539" t="n">
        <v>28.99</v>
      </c>
      <c r="J50" s="539" t="n">
        <v>28.99</v>
      </c>
    </row>
    <row r="51" s="536" customFormat="true" ht="12" hidden="false" customHeight="true" outlineLevel="0" collapsed="false">
      <c r="A51" s="541" t="s">
        <v>184</v>
      </c>
      <c r="B51" s="538" t="n">
        <v>38665</v>
      </c>
      <c r="C51" s="538" t="n">
        <v>40072</v>
      </c>
      <c r="D51" s="538" t="n">
        <v>31854</v>
      </c>
      <c r="E51" s="538" t="n">
        <v>26869</v>
      </c>
      <c r="F51" s="538" t="n">
        <v>5003</v>
      </c>
      <c r="G51" s="521"/>
      <c r="H51" s="539" t="n">
        <v>-81.38</v>
      </c>
      <c r="I51" s="531" t="n">
        <v>-87.06</v>
      </c>
      <c r="J51" s="531" t="n">
        <v>-87.06</v>
      </c>
    </row>
    <row r="52" s="536" customFormat="true" ht="12" hidden="false" customHeight="true" outlineLevel="0" collapsed="false">
      <c r="A52" s="546" t="s">
        <v>185</v>
      </c>
      <c r="B52" s="538" t="n">
        <v>14586</v>
      </c>
      <c r="C52" s="538" t="n">
        <v>25291</v>
      </c>
      <c r="D52" s="538" t="n">
        <v>17628</v>
      </c>
      <c r="E52" s="538" t="n">
        <v>13705</v>
      </c>
      <c r="F52" s="538" t="n">
        <v>17122</v>
      </c>
      <c r="G52" s="521"/>
      <c r="H52" s="539" t="n">
        <v>24.93</v>
      </c>
      <c r="I52" s="539" t="n">
        <v>17.39</v>
      </c>
      <c r="J52" s="539" t="n">
        <v>17.39</v>
      </c>
    </row>
    <row r="53" s="536" customFormat="true" ht="12" hidden="false" customHeight="true" outlineLevel="0" collapsed="false">
      <c r="A53" s="541" t="s">
        <v>186</v>
      </c>
      <c r="B53" s="538" t="n">
        <v>0</v>
      </c>
      <c r="C53" s="538" t="n">
        <v>0</v>
      </c>
      <c r="D53" s="538" t="n">
        <v>0</v>
      </c>
      <c r="E53" s="538" t="n">
        <v>0</v>
      </c>
      <c r="F53" s="538" t="n">
        <v>0</v>
      </c>
      <c r="G53" s="521"/>
      <c r="H53" s="539" t="s">
        <v>82</v>
      </c>
      <c r="I53" s="539" t="s">
        <v>82</v>
      </c>
      <c r="J53" s="539" t="s">
        <v>82</v>
      </c>
    </row>
    <row r="54" s="536" customFormat="true" ht="12" hidden="false" customHeight="true" outlineLevel="0" collapsed="false">
      <c r="A54" s="546" t="s">
        <v>187</v>
      </c>
      <c r="B54" s="538" t="n">
        <v>1770498</v>
      </c>
      <c r="C54" s="538" t="n">
        <v>2133527</v>
      </c>
      <c r="D54" s="538" t="n">
        <v>2438399</v>
      </c>
      <c r="E54" s="538" t="n">
        <v>2415338</v>
      </c>
      <c r="F54" s="538" t="n">
        <v>2497810</v>
      </c>
      <c r="G54" s="521"/>
      <c r="H54" s="539" t="n">
        <v>3.41</v>
      </c>
      <c r="I54" s="539" t="n">
        <v>41.08</v>
      </c>
      <c r="J54" s="539" t="n">
        <v>41.08</v>
      </c>
    </row>
    <row r="55" s="536" customFormat="true" ht="12" hidden="false" customHeight="true" outlineLevel="0" collapsed="false">
      <c r="A55" s="541" t="s">
        <v>188</v>
      </c>
      <c r="B55" s="538" t="n">
        <v>1222035</v>
      </c>
      <c r="C55" s="538" t="n">
        <v>1328044</v>
      </c>
      <c r="D55" s="538" t="n">
        <v>1508700</v>
      </c>
      <c r="E55" s="538" t="n">
        <v>1525106</v>
      </c>
      <c r="F55" s="538" t="n">
        <v>1482479</v>
      </c>
      <c r="G55" s="521"/>
      <c r="H55" s="539" t="n">
        <v>-2.8</v>
      </c>
      <c r="I55" s="531" t="n">
        <v>21.31</v>
      </c>
      <c r="J55" s="531" t="n">
        <v>21.31</v>
      </c>
    </row>
    <row r="56" s="536" customFormat="true" ht="12" hidden="false" customHeight="true" outlineLevel="0" collapsed="false">
      <c r="A56" s="546" t="s">
        <v>189</v>
      </c>
      <c r="B56" s="538" t="n">
        <v>186345</v>
      </c>
      <c r="C56" s="538" t="n">
        <v>267824</v>
      </c>
      <c r="D56" s="538" t="n">
        <v>301391</v>
      </c>
      <c r="E56" s="538" t="n">
        <v>298365</v>
      </c>
      <c r="F56" s="538" t="n">
        <v>325122</v>
      </c>
      <c r="G56" s="521"/>
      <c r="H56" s="539" t="n">
        <v>8.97</v>
      </c>
      <c r="I56" s="539" t="n">
        <v>74.47</v>
      </c>
      <c r="J56" s="539" t="n">
        <v>74.47</v>
      </c>
    </row>
    <row r="57" s="536" customFormat="true" ht="12" hidden="false" customHeight="true" outlineLevel="0" collapsed="false">
      <c r="A57" s="541" t="s">
        <v>190</v>
      </c>
      <c r="B57" s="538" t="n">
        <v>358579</v>
      </c>
      <c r="C57" s="538" t="n">
        <v>532215</v>
      </c>
      <c r="D57" s="538" t="n">
        <v>622937</v>
      </c>
      <c r="E57" s="538" t="n">
        <v>588075</v>
      </c>
      <c r="F57" s="538" t="n">
        <v>685854</v>
      </c>
      <c r="G57" s="521"/>
      <c r="H57" s="539" t="n">
        <v>16.63</v>
      </c>
      <c r="I57" s="531" t="n">
        <v>91.27</v>
      </c>
      <c r="J57" s="531" t="n">
        <v>91.27</v>
      </c>
    </row>
    <row r="58" s="536" customFormat="true" ht="12" hidden="false" customHeight="true" outlineLevel="0" collapsed="false">
      <c r="A58" s="546" t="s">
        <v>191</v>
      </c>
      <c r="B58" s="538" t="n">
        <v>0</v>
      </c>
      <c r="C58" s="538" t="n">
        <v>0</v>
      </c>
      <c r="D58" s="538" t="n">
        <v>0</v>
      </c>
      <c r="E58" s="538" t="n">
        <v>0</v>
      </c>
      <c r="F58" s="538" t="n">
        <v>0</v>
      </c>
      <c r="G58" s="521"/>
      <c r="H58" s="539" t="s">
        <v>82</v>
      </c>
      <c r="I58" s="539" t="s">
        <v>82</v>
      </c>
      <c r="J58" s="539" t="s">
        <v>82</v>
      </c>
    </row>
    <row r="59" s="536" customFormat="true" ht="12" hidden="false" customHeight="true" outlineLevel="0" collapsed="false">
      <c r="A59" s="541" t="s">
        <v>192</v>
      </c>
      <c r="B59" s="538" t="n">
        <v>3538</v>
      </c>
      <c r="C59" s="538" t="n">
        <v>5443</v>
      </c>
      <c r="D59" s="538" t="n">
        <v>5372</v>
      </c>
      <c r="E59" s="538" t="n">
        <v>3791</v>
      </c>
      <c r="F59" s="538" t="n">
        <v>4356</v>
      </c>
      <c r="G59" s="521"/>
      <c r="H59" s="539" t="n">
        <v>14.9</v>
      </c>
      <c r="I59" s="547" t="n">
        <v>23.12</v>
      </c>
      <c r="J59" s="547" t="n">
        <v>23.12</v>
      </c>
    </row>
    <row r="60" customFormat="false" ht="12" hidden="false" customHeight="true" outlineLevel="0" collapsed="false">
      <c r="A60" s="546" t="s">
        <v>193</v>
      </c>
      <c r="B60" s="538" t="n">
        <v>0</v>
      </c>
      <c r="C60" s="538" t="n">
        <v>0</v>
      </c>
      <c r="D60" s="538" t="n">
        <v>0</v>
      </c>
      <c r="E60" s="538" t="n">
        <v>0</v>
      </c>
      <c r="F60" s="538" t="n">
        <v>0</v>
      </c>
      <c r="G60" s="521"/>
      <c r="H60" s="539" t="s">
        <v>82</v>
      </c>
      <c r="I60" s="539" t="s">
        <v>82</v>
      </c>
      <c r="J60" s="539" t="s">
        <v>82</v>
      </c>
      <c r="N60" s="536"/>
      <c r="O60" s="536"/>
      <c r="P60" s="536"/>
    </row>
    <row r="61" customFormat="false" ht="12" hidden="false" customHeight="true" outlineLevel="0" collapsed="false">
      <c r="A61" s="541" t="s">
        <v>194</v>
      </c>
      <c r="B61" s="538" t="n">
        <v>88</v>
      </c>
      <c r="C61" s="538" t="n">
        <v>88</v>
      </c>
      <c r="D61" s="538" t="n">
        <v>88</v>
      </c>
      <c r="E61" s="538" t="n">
        <v>88</v>
      </c>
      <c r="F61" s="538" t="n">
        <v>2778</v>
      </c>
      <c r="G61" s="521"/>
      <c r="H61" s="539" t="s">
        <v>82</v>
      </c>
      <c r="I61" s="531" t="s">
        <v>82</v>
      </c>
      <c r="J61" s="531" t="s">
        <v>82</v>
      </c>
      <c r="N61" s="536"/>
      <c r="O61" s="536"/>
      <c r="P61" s="536"/>
    </row>
    <row r="62" customFormat="false" ht="12" hidden="false" customHeight="true" outlineLevel="0" collapsed="false">
      <c r="A62" s="548" t="s">
        <v>195</v>
      </c>
      <c r="B62" s="549" t="n">
        <v>5027413</v>
      </c>
      <c r="C62" s="549" t="n">
        <v>5608303</v>
      </c>
      <c r="D62" s="549" t="n">
        <v>5757276</v>
      </c>
      <c r="E62" s="549" t="n">
        <v>5740046</v>
      </c>
      <c r="F62" s="549" t="n">
        <v>5872315</v>
      </c>
      <c r="G62" s="526"/>
      <c r="H62" s="550" t="n">
        <v>2.3</v>
      </c>
      <c r="I62" s="550" t="n">
        <v>16.81</v>
      </c>
      <c r="J62" s="550" t="n">
        <v>16.81</v>
      </c>
      <c r="N62" s="536"/>
      <c r="O62" s="536"/>
      <c r="P62" s="536"/>
    </row>
    <row r="63" customFormat="false" ht="14.1" hidden="false" customHeight="true" outlineLevel="0" collapsed="false">
      <c r="A63" s="551" t="s">
        <v>198</v>
      </c>
      <c r="B63" s="552"/>
      <c r="C63" s="552"/>
      <c r="D63" s="552"/>
      <c r="E63" s="552"/>
      <c r="F63" s="552"/>
      <c r="G63" s="553"/>
      <c r="H63" s="554"/>
      <c r="I63" s="554"/>
      <c r="J63" s="554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4.1" hidden="false" customHeight="true" outlineLevel="0" collapsed="false">
      <c r="A64" s="555" t="s">
        <v>199</v>
      </c>
      <c r="B64" s="556"/>
      <c r="C64" s="556"/>
      <c r="D64" s="556"/>
      <c r="E64" s="556"/>
      <c r="F64" s="556"/>
      <c r="G64" s="553"/>
      <c r="H64" s="556"/>
      <c r="I64" s="556"/>
      <c r="J64" s="556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  <rowBreaks count="1" manualBreakCount="1">
    <brk id="44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57" width="35.65"/>
    <col collapsed="false" customWidth="true" hidden="false" outlineLevel="0" max="6" min="2" style="557" width="11.16"/>
    <col collapsed="false" customWidth="true" hidden="false" outlineLevel="0" max="7" min="7" style="558" width="0.5"/>
    <col collapsed="false" customWidth="true" hidden="false" outlineLevel="0" max="10" min="8" style="557" width="8.16"/>
    <col collapsed="false" customWidth="false" hidden="false" outlineLevel="0" max="257" min="11" style="559" width="13.5"/>
  </cols>
  <sheetData>
    <row r="1" customFormat="false" ht="36" hidden="false" customHeight="true" outlineLevel="0" collapsed="false"/>
    <row r="2" s="562" customFormat="true" ht="28.15" hidden="false" customHeight="true" outlineLevel="0" collapsed="false">
      <c r="A2" s="560" t="s">
        <v>200</v>
      </c>
      <c r="B2" s="560"/>
      <c r="C2" s="560"/>
      <c r="D2" s="560"/>
      <c r="E2" s="560"/>
      <c r="F2" s="560"/>
      <c r="G2" s="560"/>
      <c r="H2" s="560"/>
      <c r="I2" s="561" t="s">
        <v>201</v>
      </c>
      <c r="J2" s="561"/>
    </row>
    <row r="3" customFormat="false" ht="13.9" hidden="false" customHeight="true" outlineLevel="0" collapsed="false">
      <c r="A3" s="563" t="s">
        <v>72</v>
      </c>
      <c r="B3" s="564"/>
      <c r="C3" s="564"/>
      <c r="D3" s="564"/>
      <c r="E3" s="564"/>
      <c r="F3" s="564"/>
      <c r="G3" s="564"/>
      <c r="H3" s="564"/>
      <c r="I3" s="564"/>
      <c r="J3" s="564"/>
    </row>
    <row r="4" customFormat="false" ht="13.9" hidden="false" customHeight="true" outlineLevel="0" collapsed="false">
      <c r="B4" s="565" t="n">
        <v>2014</v>
      </c>
      <c r="C4" s="565" t="n">
        <v>2015</v>
      </c>
      <c r="D4" s="565"/>
      <c r="E4" s="566"/>
      <c r="F4" s="565"/>
      <c r="G4" s="567"/>
      <c r="H4" s="568" t="s">
        <v>73</v>
      </c>
      <c r="I4" s="568"/>
      <c r="J4" s="568"/>
    </row>
    <row r="5" customFormat="false" ht="30" hidden="false" customHeight="true" outlineLevel="0" collapsed="false">
      <c r="A5" s="569"/>
      <c r="B5" s="570" t="s">
        <v>74</v>
      </c>
      <c r="C5" s="570" t="s">
        <v>75</v>
      </c>
      <c r="D5" s="570" t="s">
        <v>76</v>
      </c>
      <c r="E5" s="570" t="s">
        <v>108</v>
      </c>
      <c r="F5" s="25" t="s">
        <v>74</v>
      </c>
      <c r="G5" s="571"/>
      <c r="H5" s="572" t="s">
        <v>79</v>
      </c>
      <c r="I5" s="572" t="s">
        <v>80</v>
      </c>
      <c r="J5" s="572" t="s">
        <v>177</v>
      </c>
    </row>
    <row r="6" customFormat="false" ht="12" hidden="false" customHeight="true" outlineLevel="0" collapsed="false">
      <c r="B6" s="573"/>
      <c r="C6" s="573"/>
      <c r="D6" s="573"/>
      <c r="E6" s="573"/>
      <c r="G6" s="571"/>
      <c r="H6" s="574"/>
      <c r="I6" s="575"/>
      <c r="J6" s="575"/>
    </row>
    <row r="7" s="581" customFormat="true" ht="12" hidden="false" customHeight="true" outlineLevel="0" collapsed="false">
      <c r="A7" s="576" t="s">
        <v>202</v>
      </c>
      <c r="B7" s="577"/>
      <c r="C7" s="577"/>
      <c r="D7" s="577"/>
      <c r="E7" s="577"/>
      <c r="F7" s="578"/>
      <c r="G7" s="579"/>
      <c r="H7" s="580"/>
      <c r="I7" s="580"/>
      <c r="J7" s="580"/>
    </row>
    <row r="8" s="581" customFormat="true" ht="12" hidden="false" customHeight="true" outlineLevel="0" collapsed="false">
      <c r="A8" s="537" t="s">
        <v>179</v>
      </c>
      <c r="B8" s="538" t="n">
        <v>2325087</v>
      </c>
      <c r="C8" s="538" t="n">
        <v>2155166</v>
      </c>
      <c r="D8" s="538" t="n">
        <v>3496029</v>
      </c>
      <c r="E8" s="538" t="n">
        <v>3211916</v>
      </c>
      <c r="F8" s="538" t="n">
        <v>3395573</v>
      </c>
      <c r="G8" s="521"/>
      <c r="H8" s="539" t="n">
        <v>5.72</v>
      </c>
      <c r="I8" s="539" t="n">
        <v>46.04</v>
      </c>
      <c r="J8" s="539" t="n">
        <v>46.04</v>
      </c>
    </row>
    <row r="9" s="581" customFormat="true" ht="12" hidden="false" customHeight="true" outlineLevel="0" collapsed="false">
      <c r="A9" s="540" t="s">
        <v>180</v>
      </c>
      <c r="B9" s="538" t="n">
        <v>945938</v>
      </c>
      <c r="C9" s="538" t="n">
        <v>643668</v>
      </c>
      <c r="D9" s="538" t="n">
        <v>1619300</v>
      </c>
      <c r="E9" s="538" t="n">
        <v>1418803</v>
      </c>
      <c r="F9" s="538" t="n">
        <v>1443261</v>
      </c>
      <c r="G9" s="521"/>
      <c r="H9" s="539" t="n">
        <v>1.72</v>
      </c>
      <c r="I9" s="539" t="n">
        <v>52.57</v>
      </c>
      <c r="J9" s="539" t="n">
        <v>52.57</v>
      </c>
    </row>
    <row r="10" s="581" customFormat="true" ht="22.5" hidden="false" customHeight="false" outlineLevel="0" collapsed="false">
      <c r="A10" s="540" t="s">
        <v>181</v>
      </c>
      <c r="B10" s="538" t="n">
        <v>542245</v>
      </c>
      <c r="C10" s="538" t="n">
        <v>229279</v>
      </c>
      <c r="D10" s="538" t="n">
        <v>249193</v>
      </c>
      <c r="E10" s="538" t="n">
        <v>248796</v>
      </c>
      <c r="F10" s="538" t="n">
        <v>253994</v>
      </c>
      <c r="G10" s="521"/>
      <c r="H10" s="539" t="n">
        <v>2.09</v>
      </c>
      <c r="I10" s="539" t="n">
        <v>-53.16</v>
      </c>
      <c r="J10" s="539" t="n">
        <v>-53.16</v>
      </c>
    </row>
    <row r="11" s="581" customFormat="true" ht="12" hidden="false" customHeight="true" outlineLevel="0" collapsed="false">
      <c r="A11" s="540" t="s">
        <v>182</v>
      </c>
      <c r="B11" s="538" t="n">
        <v>445869</v>
      </c>
      <c r="C11" s="538" t="n">
        <v>501171</v>
      </c>
      <c r="D11" s="538" t="n">
        <v>627353</v>
      </c>
      <c r="E11" s="538" t="n">
        <v>561628</v>
      </c>
      <c r="F11" s="538" t="n">
        <v>549026</v>
      </c>
      <c r="G11" s="521"/>
      <c r="H11" s="539" t="n">
        <v>-2.24</v>
      </c>
      <c r="I11" s="539" t="n">
        <v>23.14</v>
      </c>
      <c r="J11" s="539" t="n">
        <v>23.14</v>
      </c>
    </row>
    <row r="12" s="581" customFormat="true" ht="12" hidden="false" customHeight="true" outlineLevel="0" collapsed="false">
      <c r="A12" s="540" t="s">
        <v>183</v>
      </c>
      <c r="B12" s="538" t="n">
        <v>7059</v>
      </c>
      <c r="C12" s="538" t="n">
        <v>5916</v>
      </c>
      <c r="D12" s="538" t="n">
        <v>115578</v>
      </c>
      <c r="E12" s="538" t="n">
        <v>74694</v>
      </c>
      <c r="F12" s="538" t="n">
        <v>86669</v>
      </c>
      <c r="G12" s="521"/>
      <c r="H12" s="539" t="n">
        <v>16.03</v>
      </c>
      <c r="I12" s="539" t="n">
        <v>1127.78</v>
      </c>
      <c r="J12" s="539" t="n">
        <v>1127.78</v>
      </c>
    </row>
    <row r="13" s="581" customFormat="true" ht="12" hidden="false" customHeight="true" outlineLevel="0" collapsed="false">
      <c r="A13" s="540" t="s">
        <v>184</v>
      </c>
      <c r="B13" s="538" t="n">
        <v>926272</v>
      </c>
      <c r="C13" s="538" t="n">
        <v>1004414</v>
      </c>
      <c r="D13" s="538" t="n">
        <v>1112148</v>
      </c>
      <c r="E13" s="538" t="n">
        <v>1142661</v>
      </c>
      <c r="F13" s="538" t="n">
        <v>1302954</v>
      </c>
      <c r="G13" s="521"/>
      <c r="H13" s="539" t="n">
        <v>14.03</v>
      </c>
      <c r="I13" s="539" t="n">
        <v>40.67</v>
      </c>
      <c r="J13" s="539" t="n">
        <v>40.67</v>
      </c>
    </row>
    <row r="14" s="581" customFormat="true" ht="12" hidden="false" customHeight="true" outlineLevel="0" collapsed="false">
      <c r="A14" s="540" t="s">
        <v>185</v>
      </c>
      <c r="B14" s="538" t="n">
        <v>-51</v>
      </c>
      <c r="C14" s="538" t="n">
        <v>-3</v>
      </c>
      <c r="D14" s="538" t="n">
        <v>21563</v>
      </c>
      <c r="E14" s="538" t="n">
        <v>14042</v>
      </c>
      <c r="F14" s="538" t="n">
        <v>13663</v>
      </c>
      <c r="G14" s="521"/>
      <c r="H14" s="539" t="n">
        <v>-2.7</v>
      </c>
      <c r="I14" s="539" t="s">
        <v>82</v>
      </c>
      <c r="J14" s="539" t="s">
        <v>82</v>
      </c>
    </row>
    <row r="15" s="581" customFormat="true" ht="12" hidden="false" customHeight="true" outlineLevel="0" collapsed="false">
      <c r="A15" s="540" t="s">
        <v>186</v>
      </c>
      <c r="B15" s="538" t="n">
        <v>0</v>
      </c>
      <c r="C15" s="538" t="n">
        <v>0</v>
      </c>
      <c r="D15" s="538" t="n">
        <v>88</v>
      </c>
      <c r="E15" s="538" t="n">
        <v>88</v>
      </c>
      <c r="F15" s="538" t="n">
        <v>0</v>
      </c>
      <c r="G15" s="521"/>
      <c r="H15" s="539" t="n">
        <v>-100</v>
      </c>
      <c r="I15" s="539" t="s">
        <v>82</v>
      </c>
      <c r="J15" s="539" t="s">
        <v>82</v>
      </c>
    </row>
    <row r="16" s="581" customFormat="true" ht="12" hidden="false" customHeight="true" outlineLevel="0" collapsed="false">
      <c r="A16" s="540" t="s">
        <v>187</v>
      </c>
      <c r="B16" s="538" t="n">
        <v>3819178</v>
      </c>
      <c r="C16" s="538" t="n">
        <v>4203822</v>
      </c>
      <c r="D16" s="538" t="n">
        <v>4986414</v>
      </c>
      <c r="E16" s="538" t="n">
        <v>4888259</v>
      </c>
      <c r="F16" s="538" t="n">
        <v>5109180</v>
      </c>
      <c r="G16" s="521"/>
      <c r="H16" s="539" t="n">
        <v>4.52</v>
      </c>
      <c r="I16" s="539" t="n">
        <v>33.78</v>
      </c>
      <c r="J16" s="539" t="n">
        <v>33.78</v>
      </c>
    </row>
    <row r="17" s="581" customFormat="true" ht="12" hidden="false" customHeight="true" outlineLevel="0" collapsed="false">
      <c r="A17" s="540" t="s">
        <v>188</v>
      </c>
      <c r="B17" s="538" t="n">
        <v>919731</v>
      </c>
      <c r="C17" s="538" t="n">
        <v>959895</v>
      </c>
      <c r="D17" s="538" t="n">
        <v>1495249</v>
      </c>
      <c r="E17" s="538" t="n">
        <v>1411491</v>
      </c>
      <c r="F17" s="538" t="n">
        <v>1372499</v>
      </c>
      <c r="G17" s="521"/>
      <c r="H17" s="539" t="n">
        <v>-2.76</v>
      </c>
      <c r="I17" s="539" t="n">
        <v>49.23</v>
      </c>
      <c r="J17" s="539" t="n">
        <v>49.23</v>
      </c>
    </row>
    <row r="18" s="581" customFormat="true" ht="12" hidden="false" customHeight="true" outlineLevel="0" collapsed="false">
      <c r="A18" s="540" t="s">
        <v>189</v>
      </c>
      <c r="B18" s="538" t="n">
        <v>2883957</v>
      </c>
      <c r="C18" s="538" t="n">
        <v>3222896</v>
      </c>
      <c r="D18" s="538" t="n">
        <v>3055614</v>
      </c>
      <c r="E18" s="538" t="n">
        <v>2980236</v>
      </c>
      <c r="F18" s="538" t="n">
        <v>3143296</v>
      </c>
      <c r="G18" s="521"/>
      <c r="H18" s="539" t="n">
        <v>5.47</v>
      </c>
      <c r="I18" s="539" t="n">
        <v>8.99</v>
      </c>
      <c r="J18" s="539" t="n">
        <v>8.99</v>
      </c>
    </row>
    <row r="19" s="581" customFormat="true" ht="12" hidden="false" customHeight="true" outlineLevel="0" collapsed="false">
      <c r="A19" s="540" t="s">
        <v>190</v>
      </c>
      <c r="B19" s="538" t="n">
        <v>8853</v>
      </c>
      <c r="C19" s="538" t="n">
        <v>14395</v>
      </c>
      <c r="D19" s="538" t="n">
        <v>428879</v>
      </c>
      <c r="E19" s="538" t="n">
        <v>490197</v>
      </c>
      <c r="F19" s="538" t="n">
        <v>591192</v>
      </c>
      <c r="G19" s="521"/>
      <c r="H19" s="539" t="n">
        <v>20.6</v>
      </c>
      <c r="I19" s="539" t="s">
        <v>82</v>
      </c>
      <c r="J19" s="539" t="s">
        <v>82</v>
      </c>
    </row>
    <row r="20" s="581" customFormat="true" ht="12" hidden="false" customHeight="true" outlineLevel="0" collapsed="false">
      <c r="A20" s="540" t="s">
        <v>191</v>
      </c>
      <c r="B20" s="538" t="n">
        <v>6310</v>
      </c>
      <c r="C20" s="538" t="n">
        <v>6324</v>
      </c>
      <c r="D20" s="538" t="n">
        <v>5310</v>
      </c>
      <c r="E20" s="538" t="n">
        <v>4002</v>
      </c>
      <c r="F20" s="538" t="n">
        <v>0</v>
      </c>
      <c r="G20" s="521"/>
      <c r="H20" s="539" t="n">
        <v>-100</v>
      </c>
      <c r="I20" s="539" t="n">
        <v>-100</v>
      </c>
      <c r="J20" s="539" t="n">
        <v>-100</v>
      </c>
    </row>
    <row r="21" s="581" customFormat="true" ht="12" hidden="false" customHeight="true" outlineLevel="0" collapsed="false">
      <c r="A21" s="540" t="s">
        <v>192</v>
      </c>
      <c r="B21" s="538" t="n">
        <v>327</v>
      </c>
      <c r="C21" s="538" t="n">
        <v>312</v>
      </c>
      <c r="D21" s="538" t="n">
        <v>1362</v>
      </c>
      <c r="E21" s="538" t="n">
        <v>2334</v>
      </c>
      <c r="F21" s="538" t="n">
        <v>2193</v>
      </c>
      <c r="G21" s="521"/>
      <c r="H21" s="539" t="n">
        <v>-6.04</v>
      </c>
      <c r="I21" s="539" t="n">
        <v>570.64</v>
      </c>
      <c r="J21" s="539" t="n">
        <v>570.64</v>
      </c>
    </row>
    <row r="22" s="581" customFormat="true" ht="12" hidden="false" customHeight="true" outlineLevel="0" collapsed="false">
      <c r="A22" s="540" t="s">
        <v>193</v>
      </c>
      <c r="B22" s="538" t="n">
        <v>0</v>
      </c>
      <c r="C22" s="538" t="n">
        <v>0</v>
      </c>
      <c r="D22" s="538" t="n">
        <v>0</v>
      </c>
      <c r="E22" s="538" t="n">
        <v>0</v>
      </c>
      <c r="F22" s="538" t="n">
        <v>0</v>
      </c>
      <c r="G22" s="521"/>
      <c r="H22" s="539" t="s">
        <v>82</v>
      </c>
      <c r="I22" s="539" t="s">
        <v>82</v>
      </c>
      <c r="J22" s="539" t="s">
        <v>82</v>
      </c>
    </row>
    <row r="23" s="581" customFormat="true" ht="12" hidden="false" customHeight="true" outlineLevel="0" collapsed="false">
      <c r="A23" s="540" t="s">
        <v>194</v>
      </c>
      <c r="B23" s="538" t="n">
        <v>269</v>
      </c>
      <c r="C23" s="538" t="n">
        <v>250</v>
      </c>
      <c r="D23" s="538" t="n">
        <v>320</v>
      </c>
      <c r="E23" s="538" t="n">
        <v>431</v>
      </c>
      <c r="F23" s="538" t="n">
        <v>385</v>
      </c>
      <c r="G23" s="521"/>
      <c r="H23" s="539" t="n">
        <v>-10.67</v>
      </c>
      <c r="I23" s="539" t="n">
        <v>43.12</v>
      </c>
      <c r="J23" s="539" t="n">
        <v>43.12</v>
      </c>
    </row>
    <row r="24" s="581" customFormat="true" ht="12" hidden="false" customHeight="true" outlineLevel="0" collapsed="false">
      <c r="A24" s="537" t="s">
        <v>195</v>
      </c>
      <c r="B24" s="538" t="n">
        <v>6144535</v>
      </c>
      <c r="C24" s="538" t="n">
        <v>6359238</v>
      </c>
      <c r="D24" s="538" t="n">
        <v>8482763</v>
      </c>
      <c r="E24" s="538" t="n">
        <v>8100605</v>
      </c>
      <c r="F24" s="538" t="n">
        <v>8505137</v>
      </c>
      <c r="G24" s="521"/>
      <c r="H24" s="539" t="n">
        <v>4.99</v>
      </c>
      <c r="I24" s="539" t="n">
        <v>38.42</v>
      </c>
      <c r="J24" s="539" t="n">
        <v>38.42</v>
      </c>
    </row>
    <row r="25" s="581" customFormat="true" ht="12" hidden="false" customHeight="true" outlineLevel="0" collapsed="false">
      <c r="A25" s="582"/>
      <c r="B25" s="583"/>
      <c r="C25" s="583"/>
      <c r="D25" s="542"/>
      <c r="E25" s="583"/>
      <c r="F25" s="583"/>
      <c r="G25" s="563"/>
      <c r="H25" s="574"/>
      <c r="I25" s="574"/>
      <c r="J25" s="574"/>
    </row>
    <row r="26" s="581" customFormat="true" ht="12" hidden="false" customHeight="true" outlineLevel="0" collapsed="false">
      <c r="A26" s="576" t="s">
        <v>203</v>
      </c>
      <c r="B26" s="577"/>
      <c r="C26" s="577"/>
      <c r="D26" s="577"/>
      <c r="E26" s="577"/>
      <c r="F26" s="577"/>
      <c r="G26" s="579"/>
      <c r="H26" s="574"/>
      <c r="I26" s="580"/>
      <c r="J26" s="580"/>
    </row>
    <row r="27" s="581" customFormat="true" ht="12" hidden="false" customHeight="true" outlineLevel="0" collapsed="false">
      <c r="A27" s="537" t="s">
        <v>179</v>
      </c>
      <c r="B27" s="538" t="n">
        <v>702808</v>
      </c>
      <c r="C27" s="538" t="n">
        <v>808422</v>
      </c>
      <c r="D27" s="538" t="n">
        <v>840140</v>
      </c>
      <c r="E27" s="538" t="n">
        <v>791510</v>
      </c>
      <c r="F27" s="538" t="n">
        <v>596403</v>
      </c>
      <c r="G27" s="521"/>
      <c r="H27" s="539" t="n">
        <v>-24.65</v>
      </c>
      <c r="I27" s="539" t="n">
        <v>-15.14</v>
      </c>
      <c r="J27" s="539" t="n">
        <v>-15.14</v>
      </c>
    </row>
    <row r="28" s="581" customFormat="true" ht="12" hidden="false" customHeight="true" outlineLevel="0" collapsed="false">
      <c r="A28" s="540" t="s">
        <v>180</v>
      </c>
      <c r="B28" s="538" t="n">
        <v>236152</v>
      </c>
      <c r="C28" s="538" t="n">
        <v>240495</v>
      </c>
      <c r="D28" s="538" t="n">
        <v>239583</v>
      </c>
      <c r="E28" s="538" t="n">
        <v>238792</v>
      </c>
      <c r="F28" s="538" t="n">
        <v>157122</v>
      </c>
      <c r="G28" s="521"/>
      <c r="H28" s="539" t="n">
        <v>-34.2</v>
      </c>
      <c r="I28" s="539" t="n">
        <v>-33.47</v>
      </c>
      <c r="J28" s="539" t="n">
        <v>-33.47</v>
      </c>
    </row>
    <row r="29" s="581" customFormat="true" ht="22.5" hidden="false" customHeight="false" outlineLevel="0" collapsed="false">
      <c r="A29" s="540" t="s">
        <v>181</v>
      </c>
      <c r="B29" s="538" t="n">
        <v>133884</v>
      </c>
      <c r="C29" s="538" t="n">
        <v>123331</v>
      </c>
      <c r="D29" s="538" t="n">
        <v>112996</v>
      </c>
      <c r="E29" s="538" t="n">
        <v>120716</v>
      </c>
      <c r="F29" s="538" t="n">
        <v>80347</v>
      </c>
      <c r="G29" s="521"/>
      <c r="H29" s="539" t="n">
        <v>-33.44</v>
      </c>
      <c r="I29" s="539" t="n">
        <v>-39.99</v>
      </c>
      <c r="J29" s="539" t="n">
        <v>-39.99</v>
      </c>
    </row>
    <row r="30" s="581" customFormat="true" ht="12" hidden="false" customHeight="true" outlineLevel="0" collapsed="false">
      <c r="A30" s="540" t="s">
        <v>182</v>
      </c>
      <c r="B30" s="538" t="n">
        <v>331911</v>
      </c>
      <c r="C30" s="538" t="n">
        <v>404953</v>
      </c>
      <c r="D30" s="538" t="n">
        <v>411772</v>
      </c>
      <c r="E30" s="538" t="n">
        <v>349929</v>
      </c>
      <c r="F30" s="538" t="n">
        <v>348313</v>
      </c>
      <c r="G30" s="521"/>
      <c r="H30" s="539" t="n">
        <v>-0.46</v>
      </c>
      <c r="I30" s="539" t="n">
        <v>4.94</v>
      </c>
      <c r="J30" s="539" t="n">
        <v>4.94</v>
      </c>
    </row>
    <row r="31" s="581" customFormat="true" ht="12" hidden="false" customHeight="true" outlineLevel="0" collapsed="false">
      <c r="A31" s="540" t="s">
        <v>183</v>
      </c>
      <c r="B31" s="538" t="n">
        <v>12392</v>
      </c>
      <c r="C31" s="538" t="n">
        <v>14723</v>
      </c>
      <c r="D31" s="538" t="n">
        <v>19035</v>
      </c>
      <c r="E31" s="538" t="n">
        <v>15616</v>
      </c>
      <c r="F31" s="538" t="n">
        <v>20302</v>
      </c>
      <c r="G31" s="521"/>
      <c r="H31" s="539" t="n">
        <v>30.01</v>
      </c>
      <c r="I31" s="539" t="n">
        <v>63.83</v>
      </c>
      <c r="J31" s="539" t="n">
        <v>63.83</v>
      </c>
    </row>
    <row r="32" s="581" customFormat="true" ht="12" hidden="false" customHeight="true" outlineLevel="0" collapsed="false">
      <c r="A32" s="540" t="s">
        <v>184</v>
      </c>
      <c r="B32" s="538" t="n">
        <v>122356</v>
      </c>
      <c r="C32" s="538" t="n">
        <v>148243</v>
      </c>
      <c r="D32" s="538" t="n">
        <v>169747</v>
      </c>
      <c r="E32" s="538" t="n">
        <v>187140</v>
      </c>
      <c r="F32" s="538" t="n">
        <v>70669</v>
      </c>
      <c r="G32" s="521"/>
      <c r="H32" s="539" t="n">
        <v>-62.24</v>
      </c>
      <c r="I32" s="539" t="n">
        <v>-42.24</v>
      </c>
      <c r="J32" s="539" t="n">
        <v>-42.24</v>
      </c>
    </row>
    <row r="33" s="581" customFormat="true" ht="12" hidden="false" customHeight="true" outlineLevel="0" collapsed="false">
      <c r="A33" s="540" t="s">
        <v>185</v>
      </c>
      <c r="B33" s="538" t="n">
        <v>-3</v>
      </c>
      <c r="C33" s="538" t="n">
        <v>7</v>
      </c>
      <c r="D33" s="538" t="n">
        <v>3</v>
      </c>
      <c r="E33" s="538" t="n">
        <v>33</v>
      </c>
      <c r="F33" s="538" t="n">
        <v>-1</v>
      </c>
      <c r="G33" s="521"/>
      <c r="H33" s="539" t="s">
        <v>82</v>
      </c>
      <c r="I33" s="539" t="n">
        <v>66.67</v>
      </c>
      <c r="J33" s="539" t="n">
        <v>66.67</v>
      </c>
    </row>
    <row r="34" s="581" customFormat="true" ht="12" hidden="false" customHeight="true" outlineLevel="0" collapsed="false">
      <c r="A34" s="540" t="s">
        <v>186</v>
      </c>
      <c r="B34" s="538" t="n">
        <v>0</v>
      </c>
      <c r="C34" s="538" t="n">
        <v>0</v>
      </c>
      <c r="D34" s="538" t="n">
        <v>0</v>
      </c>
      <c r="E34" s="538" t="n">
        <v>0</v>
      </c>
      <c r="F34" s="538" t="n">
        <v>0</v>
      </c>
      <c r="G34" s="521"/>
      <c r="H34" s="539" t="s">
        <v>82</v>
      </c>
      <c r="I34" s="539" t="s">
        <v>82</v>
      </c>
      <c r="J34" s="539" t="s">
        <v>82</v>
      </c>
    </row>
    <row r="35" s="581" customFormat="true" ht="12" hidden="false" customHeight="true" outlineLevel="0" collapsed="false">
      <c r="A35" s="540" t="s">
        <v>187</v>
      </c>
      <c r="B35" s="538" t="n">
        <v>423327</v>
      </c>
      <c r="C35" s="538" t="n">
        <v>436909</v>
      </c>
      <c r="D35" s="538" t="n">
        <v>463317</v>
      </c>
      <c r="E35" s="538" t="n">
        <v>479932</v>
      </c>
      <c r="F35" s="538" t="n">
        <v>485173</v>
      </c>
      <c r="G35" s="521"/>
      <c r="H35" s="539" t="n">
        <v>1.09</v>
      </c>
      <c r="I35" s="539" t="n">
        <v>14.61</v>
      </c>
      <c r="J35" s="539" t="n">
        <v>14.61</v>
      </c>
    </row>
    <row r="36" s="581" customFormat="true" ht="12" hidden="false" customHeight="true" outlineLevel="0" collapsed="false">
      <c r="A36" s="540" t="s">
        <v>188</v>
      </c>
      <c r="B36" s="538" t="n">
        <v>122274</v>
      </c>
      <c r="C36" s="538" t="n">
        <v>111983</v>
      </c>
      <c r="D36" s="538" t="n">
        <v>130983</v>
      </c>
      <c r="E36" s="538" t="n">
        <v>147886</v>
      </c>
      <c r="F36" s="538" t="n">
        <v>140598</v>
      </c>
      <c r="G36" s="521"/>
      <c r="H36" s="539" t="n">
        <v>-4.93</v>
      </c>
      <c r="I36" s="539" t="n">
        <v>14.99</v>
      </c>
      <c r="J36" s="539" t="n">
        <v>14.99</v>
      </c>
    </row>
    <row r="37" s="581" customFormat="true" ht="12" hidden="false" customHeight="true" outlineLevel="0" collapsed="false">
      <c r="A37" s="540" t="s">
        <v>189</v>
      </c>
      <c r="B37" s="538" t="n">
        <v>203469</v>
      </c>
      <c r="C37" s="538" t="n">
        <v>218117</v>
      </c>
      <c r="D37" s="538" t="n">
        <v>223520</v>
      </c>
      <c r="E37" s="538" t="n">
        <v>203137</v>
      </c>
      <c r="F37" s="538" t="n">
        <v>205001</v>
      </c>
      <c r="G37" s="521"/>
      <c r="H37" s="539" t="n">
        <v>0.92</v>
      </c>
      <c r="I37" s="539" t="n">
        <v>0.75</v>
      </c>
      <c r="J37" s="539" t="n">
        <v>0.75</v>
      </c>
    </row>
    <row r="38" s="581" customFormat="true" ht="12" hidden="false" customHeight="true" outlineLevel="0" collapsed="false">
      <c r="A38" s="540" t="s">
        <v>190</v>
      </c>
      <c r="B38" s="538" t="n">
        <v>95626</v>
      </c>
      <c r="C38" s="538" t="n">
        <v>105721</v>
      </c>
      <c r="D38" s="538" t="n">
        <v>106768</v>
      </c>
      <c r="E38" s="538" t="n">
        <v>127144</v>
      </c>
      <c r="F38" s="538" t="n">
        <v>138327</v>
      </c>
      <c r="G38" s="521"/>
      <c r="H38" s="539" t="n">
        <v>8.8</v>
      </c>
      <c r="I38" s="539" t="n">
        <v>44.65</v>
      </c>
      <c r="J38" s="539" t="n">
        <v>44.65</v>
      </c>
    </row>
    <row r="39" s="581" customFormat="true" ht="12" hidden="false" customHeight="true" outlineLevel="0" collapsed="false">
      <c r="A39" s="540" t="s">
        <v>191</v>
      </c>
      <c r="B39" s="538" t="n">
        <v>0</v>
      </c>
      <c r="C39" s="538" t="n">
        <v>0</v>
      </c>
      <c r="D39" s="538" t="n">
        <v>0</v>
      </c>
      <c r="E39" s="538" t="n">
        <v>0</v>
      </c>
      <c r="F39" s="538" t="n">
        <v>0</v>
      </c>
      <c r="G39" s="521"/>
      <c r="H39" s="539" t="s">
        <v>82</v>
      </c>
      <c r="I39" s="539" t="s">
        <v>82</v>
      </c>
      <c r="J39" s="539" t="s">
        <v>82</v>
      </c>
    </row>
    <row r="40" s="581" customFormat="true" ht="12" hidden="false" customHeight="true" outlineLevel="0" collapsed="false">
      <c r="A40" s="540" t="s">
        <v>192</v>
      </c>
      <c r="B40" s="538" t="n">
        <v>1958</v>
      </c>
      <c r="C40" s="538" t="n">
        <v>1087</v>
      </c>
      <c r="D40" s="538" t="n">
        <v>2046</v>
      </c>
      <c r="E40" s="538" t="n">
        <v>1765</v>
      </c>
      <c r="F40" s="538" t="n">
        <v>1248</v>
      </c>
      <c r="G40" s="521"/>
      <c r="H40" s="539" t="n">
        <v>-29.29</v>
      </c>
      <c r="I40" s="539" t="n">
        <v>-36.26</v>
      </c>
      <c r="J40" s="539" t="n">
        <v>-36.26</v>
      </c>
    </row>
    <row r="41" s="581" customFormat="true" ht="12" hidden="false" customHeight="true" outlineLevel="0" collapsed="false">
      <c r="A41" s="540" t="s">
        <v>193</v>
      </c>
      <c r="B41" s="538" t="n">
        <v>0</v>
      </c>
      <c r="C41" s="538" t="n">
        <v>0</v>
      </c>
      <c r="D41" s="538" t="n">
        <v>0</v>
      </c>
      <c r="E41" s="538" t="n">
        <v>0</v>
      </c>
      <c r="F41" s="538" t="n">
        <v>0</v>
      </c>
      <c r="G41" s="521"/>
      <c r="H41" s="539" t="s">
        <v>82</v>
      </c>
      <c r="I41" s="539" t="s">
        <v>82</v>
      </c>
      <c r="J41" s="539" t="s">
        <v>82</v>
      </c>
    </row>
    <row r="42" s="581" customFormat="true" ht="12" hidden="false" customHeight="true" outlineLevel="0" collapsed="false">
      <c r="A42" s="540" t="s">
        <v>194</v>
      </c>
      <c r="B42" s="538" t="n">
        <v>0</v>
      </c>
      <c r="C42" s="538" t="n">
        <v>0</v>
      </c>
      <c r="D42" s="538" t="n">
        <v>0</v>
      </c>
      <c r="E42" s="538" t="n">
        <v>0</v>
      </c>
      <c r="F42" s="538" t="n">
        <v>0</v>
      </c>
      <c r="G42" s="521"/>
      <c r="H42" s="539" t="s">
        <v>82</v>
      </c>
      <c r="I42" s="539" t="s">
        <v>82</v>
      </c>
      <c r="J42" s="539" t="s">
        <v>82</v>
      </c>
    </row>
    <row r="43" customFormat="false" ht="12" hidden="false" customHeight="true" outlineLevel="0" collapsed="false">
      <c r="A43" s="537" t="s">
        <v>195</v>
      </c>
      <c r="B43" s="538" t="n">
        <v>1126135</v>
      </c>
      <c r="C43" s="538" t="n">
        <v>1245331</v>
      </c>
      <c r="D43" s="538" t="n">
        <v>1303457</v>
      </c>
      <c r="E43" s="538" t="n">
        <v>1271443</v>
      </c>
      <c r="F43" s="538" t="n">
        <v>1081577</v>
      </c>
      <c r="G43" s="521"/>
      <c r="H43" s="539" t="n">
        <v>-14.93</v>
      </c>
      <c r="I43" s="539" t="n">
        <v>-3.96</v>
      </c>
      <c r="J43" s="539" t="n">
        <v>-3.96</v>
      </c>
      <c r="N43" s="581"/>
      <c r="O43" s="581"/>
      <c r="P43" s="581"/>
    </row>
    <row r="44" customFormat="false" ht="12" hidden="false" customHeight="true" outlineLevel="0" collapsed="false">
      <c r="A44" s="582"/>
      <c r="B44" s="583"/>
      <c r="C44" s="583"/>
      <c r="D44" s="542"/>
      <c r="E44" s="583"/>
      <c r="F44" s="583"/>
      <c r="G44" s="563"/>
      <c r="H44" s="574"/>
      <c r="I44" s="574"/>
      <c r="J44" s="574"/>
      <c r="N44" s="581"/>
      <c r="O44" s="581"/>
      <c r="P44" s="581"/>
    </row>
    <row r="45" s="581" customFormat="true" ht="12" hidden="false" customHeight="true" outlineLevel="0" collapsed="false">
      <c r="A45" s="576" t="s">
        <v>204</v>
      </c>
      <c r="B45" s="584"/>
      <c r="C45" s="584"/>
      <c r="D45" s="584"/>
      <c r="E45" s="584"/>
      <c r="F45" s="584"/>
      <c r="G45" s="571"/>
      <c r="H45" s="574"/>
      <c r="I45" s="580"/>
      <c r="J45" s="580"/>
    </row>
    <row r="46" s="581" customFormat="true" ht="12" hidden="false" customHeight="true" outlineLevel="0" collapsed="false">
      <c r="A46" s="537" t="s">
        <v>179</v>
      </c>
      <c r="B46" s="538" t="n">
        <v>10603180</v>
      </c>
      <c r="C46" s="538" t="n">
        <v>10345188</v>
      </c>
      <c r="D46" s="538" t="n">
        <v>9304015</v>
      </c>
      <c r="E46" s="538" t="n">
        <v>8639007</v>
      </c>
      <c r="F46" s="538" t="n">
        <v>9101135</v>
      </c>
      <c r="G46" s="521"/>
      <c r="H46" s="539" t="n">
        <v>5.35</v>
      </c>
      <c r="I46" s="539" t="n">
        <v>-14.17</v>
      </c>
      <c r="J46" s="539" t="n">
        <v>-14.17</v>
      </c>
    </row>
    <row r="47" s="581" customFormat="true" ht="12" hidden="false" customHeight="true" outlineLevel="0" collapsed="false">
      <c r="A47" s="540" t="s">
        <v>180</v>
      </c>
      <c r="B47" s="538" t="n">
        <v>4474525</v>
      </c>
      <c r="C47" s="538" t="n">
        <v>4576959</v>
      </c>
      <c r="D47" s="538" t="n">
        <v>4136699</v>
      </c>
      <c r="E47" s="538" t="n">
        <v>3312511</v>
      </c>
      <c r="F47" s="538" t="n">
        <v>3614534</v>
      </c>
      <c r="G47" s="521"/>
      <c r="H47" s="539" t="n">
        <v>9.12</v>
      </c>
      <c r="I47" s="539" t="n">
        <v>-19.22</v>
      </c>
      <c r="J47" s="539" t="n">
        <v>-19.22</v>
      </c>
    </row>
    <row r="48" s="581" customFormat="true" ht="22.5" hidden="false" customHeight="false" outlineLevel="0" collapsed="false">
      <c r="A48" s="540" t="s">
        <v>181</v>
      </c>
      <c r="B48" s="538" t="n">
        <v>507442</v>
      </c>
      <c r="C48" s="538" t="n">
        <v>612732</v>
      </c>
      <c r="D48" s="538" t="n">
        <v>778081</v>
      </c>
      <c r="E48" s="538" t="n">
        <v>184283</v>
      </c>
      <c r="F48" s="538" t="n">
        <v>90071</v>
      </c>
      <c r="G48" s="521"/>
      <c r="H48" s="539" t="n">
        <v>-51.12</v>
      </c>
      <c r="I48" s="539" t="n">
        <v>-82.25</v>
      </c>
      <c r="J48" s="539" t="n">
        <v>-82.25</v>
      </c>
    </row>
    <row r="49" s="581" customFormat="true" ht="12" hidden="false" customHeight="true" outlineLevel="0" collapsed="false">
      <c r="A49" s="540" t="s">
        <v>182</v>
      </c>
      <c r="B49" s="538" t="n">
        <v>1157752</v>
      </c>
      <c r="C49" s="538" t="n">
        <v>1326873</v>
      </c>
      <c r="D49" s="538" t="n">
        <v>1369502</v>
      </c>
      <c r="E49" s="538" t="n">
        <v>1367546</v>
      </c>
      <c r="F49" s="538" t="n">
        <v>1371593</v>
      </c>
      <c r="G49" s="521"/>
      <c r="H49" s="539" t="n">
        <v>0.3</v>
      </c>
      <c r="I49" s="539" t="n">
        <v>18.47</v>
      </c>
      <c r="J49" s="539" t="n">
        <v>18.47</v>
      </c>
    </row>
    <row r="50" s="581" customFormat="true" ht="12" hidden="false" customHeight="true" outlineLevel="0" collapsed="false">
      <c r="A50" s="540" t="s">
        <v>183</v>
      </c>
      <c r="B50" s="538" t="n">
        <v>92031</v>
      </c>
      <c r="C50" s="538" t="n">
        <v>112105</v>
      </c>
      <c r="D50" s="538" t="n">
        <v>114253</v>
      </c>
      <c r="E50" s="538" t="n">
        <v>281720</v>
      </c>
      <c r="F50" s="538" t="n">
        <v>375501</v>
      </c>
      <c r="G50" s="521"/>
      <c r="H50" s="539" t="n">
        <v>33.29</v>
      </c>
      <c r="I50" s="539" t="n">
        <v>308.02</v>
      </c>
      <c r="J50" s="539" t="n">
        <v>308.02</v>
      </c>
    </row>
    <row r="51" s="581" customFormat="true" ht="12" hidden="false" customHeight="true" outlineLevel="0" collapsed="false">
      <c r="A51" s="540" t="s">
        <v>184</v>
      </c>
      <c r="B51" s="538" t="n">
        <v>4768942</v>
      </c>
      <c r="C51" s="538" t="n">
        <v>4211302</v>
      </c>
      <c r="D51" s="538" t="n">
        <v>3581157</v>
      </c>
      <c r="E51" s="538" t="n">
        <v>3613923</v>
      </c>
      <c r="F51" s="538" t="n">
        <v>3659183</v>
      </c>
      <c r="G51" s="521"/>
      <c r="H51" s="539" t="n">
        <v>1.25</v>
      </c>
      <c r="I51" s="539" t="n">
        <v>-23.27</v>
      </c>
      <c r="J51" s="539" t="n">
        <v>-23.27</v>
      </c>
    </row>
    <row r="52" s="581" customFormat="true" ht="12" hidden="false" customHeight="true" outlineLevel="0" collapsed="false">
      <c r="A52" s="540" t="s">
        <v>185</v>
      </c>
      <c r="B52" s="538" t="n">
        <v>109930</v>
      </c>
      <c r="C52" s="538" t="n">
        <v>117948</v>
      </c>
      <c r="D52" s="538" t="n">
        <v>102405</v>
      </c>
      <c r="E52" s="538" t="n">
        <v>63306</v>
      </c>
      <c r="F52" s="538" t="n">
        <v>80323</v>
      </c>
      <c r="G52" s="521"/>
      <c r="H52" s="539" t="n">
        <v>26.88</v>
      </c>
      <c r="I52" s="539" t="n">
        <v>-26.93</v>
      </c>
      <c r="J52" s="539" t="n">
        <v>-26.93</v>
      </c>
    </row>
    <row r="53" s="581" customFormat="true" ht="12" hidden="false" customHeight="true" outlineLevel="0" collapsed="false">
      <c r="A53" s="540" t="s">
        <v>186</v>
      </c>
      <c r="B53" s="538" t="n">
        <v>0</v>
      </c>
      <c r="C53" s="538" t="n">
        <v>0</v>
      </c>
      <c r="D53" s="538" t="n">
        <v>0</v>
      </c>
      <c r="E53" s="538" t="n">
        <v>0</v>
      </c>
      <c r="F53" s="538" t="n">
        <v>0</v>
      </c>
      <c r="G53" s="521"/>
      <c r="H53" s="539" t="s">
        <v>82</v>
      </c>
      <c r="I53" s="539" t="s">
        <v>82</v>
      </c>
      <c r="J53" s="539" t="s">
        <v>82</v>
      </c>
    </row>
    <row r="54" s="581" customFormat="true" ht="12" hidden="false" customHeight="true" outlineLevel="0" collapsed="false">
      <c r="A54" s="540" t="s">
        <v>187</v>
      </c>
      <c r="B54" s="538" t="n">
        <v>6188067</v>
      </c>
      <c r="C54" s="538" t="n">
        <v>8215584</v>
      </c>
      <c r="D54" s="538" t="n">
        <v>9608111</v>
      </c>
      <c r="E54" s="538" t="n">
        <v>9949992</v>
      </c>
      <c r="F54" s="538" t="n">
        <v>10053018</v>
      </c>
      <c r="G54" s="521"/>
      <c r="H54" s="539" t="n">
        <v>1.04</v>
      </c>
      <c r="I54" s="539" t="n">
        <v>62.46</v>
      </c>
      <c r="J54" s="539" t="n">
        <v>62.46</v>
      </c>
    </row>
    <row r="55" s="581" customFormat="true" ht="12" hidden="false" customHeight="true" outlineLevel="0" collapsed="false">
      <c r="A55" s="540" t="s">
        <v>188</v>
      </c>
      <c r="B55" s="538" t="n">
        <v>3252227</v>
      </c>
      <c r="C55" s="538" t="n">
        <v>3904578</v>
      </c>
      <c r="D55" s="538" t="n">
        <v>3999467</v>
      </c>
      <c r="E55" s="538" t="n">
        <v>4288158</v>
      </c>
      <c r="F55" s="538" t="n">
        <v>4134190</v>
      </c>
      <c r="G55" s="521"/>
      <c r="H55" s="539" t="n">
        <v>-3.59</v>
      </c>
      <c r="I55" s="539" t="n">
        <v>27.12</v>
      </c>
      <c r="J55" s="539" t="n">
        <v>27.12</v>
      </c>
    </row>
    <row r="56" s="581" customFormat="true" ht="12" hidden="false" customHeight="true" outlineLevel="0" collapsed="false">
      <c r="A56" s="540" t="s">
        <v>189</v>
      </c>
      <c r="B56" s="538" t="n">
        <v>1182201</v>
      </c>
      <c r="C56" s="538" t="n">
        <v>1266424</v>
      </c>
      <c r="D56" s="538" t="n">
        <v>1272553</v>
      </c>
      <c r="E56" s="538" t="n">
        <v>1218000</v>
      </c>
      <c r="F56" s="538" t="n">
        <v>1282843</v>
      </c>
      <c r="G56" s="521"/>
      <c r="H56" s="539" t="n">
        <v>5.32</v>
      </c>
      <c r="I56" s="539" t="n">
        <v>8.51</v>
      </c>
      <c r="J56" s="539" t="n">
        <v>8.51</v>
      </c>
    </row>
    <row r="57" s="581" customFormat="true" ht="12" hidden="false" customHeight="true" outlineLevel="0" collapsed="false">
      <c r="A57" s="540" t="s">
        <v>190</v>
      </c>
      <c r="B57" s="538" t="n">
        <v>1751528</v>
      </c>
      <c r="C57" s="538" t="n">
        <v>3034571</v>
      </c>
      <c r="D57" s="538" t="n">
        <v>4311821</v>
      </c>
      <c r="E57" s="538" t="n">
        <v>4430024</v>
      </c>
      <c r="F57" s="538" t="n">
        <v>4630765</v>
      </c>
      <c r="G57" s="521"/>
      <c r="H57" s="539" t="n">
        <v>4.53</v>
      </c>
      <c r="I57" s="539" t="n">
        <v>164.38</v>
      </c>
      <c r="J57" s="539" t="n">
        <v>164.38</v>
      </c>
    </row>
    <row r="58" s="581" customFormat="true" ht="12" hidden="false" customHeight="true" outlineLevel="0" collapsed="false">
      <c r="A58" s="540" t="s">
        <v>191</v>
      </c>
      <c r="B58" s="538" t="n">
        <v>4000</v>
      </c>
      <c r="C58" s="538" t="n">
        <v>0</v>
      </c>
      <c r="D58" s="538" t="n">
        <v>0</v>
      </c>
      <c r="E58" s="538" t="n">
        <v>0</v>
      </c>
      <c r="F58" s="538" t="n">
        <v>0</v>
      </c>
      <c r="G58" s="521"/>
      <c r="H58" s="539" t="s">
        <v>82</v>
      </c>
      <c r="I58" s="539" t="n">
        <v>-100</v>
      </c>
      <c r="J58" s="539" t="n">
        <v>-100</v>
      </c>
    </row>
    <row r="59" s="581" customFormat="true" ht="12" hidden="false" customHeight="true" outlineLevel="0" collapsed="false">
      <c r="A59" s="540" t="s">
        <v>192</v>
      </c>
      <c r="B59" s="538" t="n">
        <v>-1888</v>
      </c>
      <c r="C59" s="538" t="n">
        <v>10011</v>
      </c>
      <c r="D59" s="538" t="n">
        <v>24271</v>
      </c>
      <c r="E59" s="538" t="n">
        <v>13811</v>
      </c>
      <c r="F59" s="538" t="n">
        <v>5220</v>
      </c>
      <c r="G59" s="521"/>
      <c r="H59" s="539" t="n">
        <v>-62.2</v>
      </c>
      <c r="I59" s="539" t="s">
        <v>82</v>
      </c>
      <c r="J59" s="539" t="s">
        <v>82</v>
      </c>
    </row>
    <row r="60" customFormat="false" ht="12" hidden="false" customHeight="true" outlineLevel="0" collapsed="false">
      <c r="A60" s="540" t="s">
        <v>193</v>
      </c>
      <c r="B60" s="538" t="n">
        <v>0</v>
      </c>
      <c r="C60" s="538" t="n">
        <v>0</v>
      </c>
      <c r="D60" s="538" t="n">
        <v>0</v>
      </c>
      <c r="E60" s="538" t="n">
        <v>0</v>
      </c>
      <c r="F60" s="538" t="n">
        <v>0</v>
      </c>
      <c r="G60" s="521"/>
      <c r="H60" s="539" t="s">
        <v>82</v>
      </c>
      <c r="I60" s="539" t="s">
        <v>82</v>
      </c>
      <c r="J60" s="539" t="s">
        <v>82</v>
      </c>
      <c r="N60" s="581"/>
      <c r="O60" s="581"/>
      <c r="P60" s="581"/>
    </row>
    <row r="61" customFormat="false" ht="12" hidden="false" customHeight="true" outlineLevel="0" collapsed="false">
      <c r="A61" s="540" t="s">
        <v>194</v>
      </c>
      <c r="B61" s="538" t="n">
        <v>371</v>
      </c>
      <c r="C61" s="538" t="n">
        <v>371</v>
      </c>
      <c r="D61" s="538" t="n">
        <v>371</v>
      </c>
      <c r="E61" s="538" t="n">
        <v>371</v>
      </c>
      <c r="F61" s="538" t="n">
        <v>534</v>
      </c>
      <c r="G61" s="521"/>
      <c r="H61" s="539" t="n">
        <v>43.94</v>
      </c>
      <c r="I61" s="539" t="n">
        <v>43.94</v>
      </c>
      <c r="J61" s="539" t="n">
        <v>43.94</v>
      </c>
      <c r="N61" s="581"/>
      <c r="O61" s="581"/>
      <c r="P61" s="581"/>
    </row>
    <row r="62" customFormat="false" ht="12" hidden="false" customHeight="true" outlineLevel="0" collapsed="false">
      <c r="A62" s="537" t="s">
        <v>195</v>
      </c>
      <c r="B62" s="538" t="n">
        <v>16791618</v>
      </c>
      <c r="C62" s="538" t="n">
        <v>18561143</v>
      </c>
      <c r="D62" s="538" t="n">
        <v>18912497</v>
      </c>
      <c r="E62" s="538" t="n">
        <v>18589371</v>
      </c>
      <c r="F62" s="538" t="n">
        <v>19154687</v>
      </c>
      <c r="G62" s="521"/>
      <c r="H62" s="539" t="n">
        <v>3.04</v>
      </c>
      <c r="I62" s="539" t="n">
        <v>14.07</v>
      </c>
      <c r="J62" s="539" t="n">
        <v>14.07</v>
      </c>
      <c r="N62" s="581"/>
      <c r="O62" s="581"/>
      <c r="P62" s="581"/>
    </row>
    <row r="63" customFormat="false" ht="12" hidden="false" customHeight="true" outlineLevel="0" collapsed="false">
      <c r="A63" s="558"/>
      <c r="B63" s="585"/>
      <c r="C63" s="585"/>
      <c r="D63" s="542"/>
      <c r="E63" s="585"/>
      <c r="F63" s="585"/>
      <c r="G63" s="563"/>
      <c r="H63" s="574"/>
      <c r="I63" s="574"/>
      <c r="J63" s="574"/>
      <c r="N63" s="581"/>
      <c r="O63" s="581"/>
      <c r="P63" s="581"/>
    </row>
    <row r="64" customFormat="false" ht="12" hidden="false" customHeight="true" outlineLevel="0" collapsed="false">
      <c r="A64" s="576" t="s">
        <v>205</v>
      </c>
      <c r="B64" s="584"/>
      <c r="C64" s="584"/>
      <c r="D64" s="584"/>
      <c r="E64" s="584"/>
      <c r="F64" s="584"/>
      <c r="G64" s="586"/>
      <c r="H64" s="574"/>
      <c r="I64" s="580"/>
      <c r="J64" s="580"/>
      <c r="N64" s="581"/>
      <c r="O64" s="581"/>
      <c r="P64" s="581"/>
    </row>
    <row r="65" customFormat="false" ht="12" hidden="false" customHeight="true" outlineLevel="0" collapsed="false">
      <c r="A65" s="541" t="s">
        <v>179</v>
      </c>
      <c r="B65" s="538" t="n">
        <v>1775723</v>
      </c>
      <c r="C65" s="538" t="n">
        <v>1906656</v>
      </c>
      <c r="D65" s="538" t="n">
        <v>1882393</v>
      </c>
      <c r="E65" s="538" t="n">
        <v>1846199</v>
      </c>
      <c r="F65" s="538" t="n">
        <v>1964217</v>
      </c>
      <c r="G65" s="521"/>
      <c r="H65" s="539" t="n">
        <v>6.39</v>
      </c>
      <c r="I65" s="539" t="n">
        <v>10.62</v>
      </c>
      <c r="J65" s="539" t="n">
        <v>10.62</v>
      </c>
      <c r="N65" s="581"/>
      <c r="O65" s="581"/>
      <c r="P65" s="581"/>
    </row>
    <row r="66" customFormat="false" ht="12" hidden="false" customHeight="true" outlineLevel="0" collapsed="false">
      <c r="A66" s="546" t="s">
        <v>180</v>
      </c>
      <c r="B66" s="538" t="n">
        <v>878377</v>
      </c>
      <c r="C66" s="538" t="n">
        <v>897886</v>
      </c>
      <c r="D66" s="538" t="n">
        <v>851177</v>
      </c>
      <c r="E66" s="538" t="n">
        <v>849099</v>
      </c>
      <c r="F66" s="538" t="n">
        <v>828764</v>
      </c>
      <c r="H66" s="539" t="n">
        <v>-2.39</v>
      </c>
      <c r="I66" s="539" t="n">
        <v>-5.65</v>
      </c>
      <c r="J66" s="539" t="n">
        <v>-5.65</v>
      </c>
      <c r="N66" s="581"/>
      <c r="O66" s="581"/>
      <c r="P66" s="581"/>
    </row>
    <row r="67" customFormat="false" ht="23.25" hidden="false" customHeight="false" outlineLevel="0" collapsed="false">
      <c r="A67" s="541" t="s">
        <v>181</v>
      </c>
      <c r="B67" s="538" t="n">
        <v>462076</v>
      </c>
      <c r="C67" s="538" t="n">
        <v>440190</v>
      </c>
      <c r="D67" s="538" t="n">
        <v>405735</v>
      </c>
      <c r="E67" s="538" t="n">
        <v>336088</v>
      </c>
      <c r="F67" s="538" t="n">
        <v>362926</v>
      </c>
      <c r="H67" s="539" t="n">
        <v>7.99</v>
      </c>
      <c r="I67" s="539" t="n">
        <v>-21.46</v>
      </c>
      <c r="J67" s="539" t="n">
        <v>-21.46</v>
      </c>
      <c r="N67" s="581"/>
      <c r="O67" s="581"/>
      <c r="P67" s="581"/>
    </row>
    <row r="68" customFormat="false" ht="12" hidden="false" customHeight="true" outlineLevel="0" collapsed="false">
      <c r="A68" s="546" t="s">
        <v>182</v>
      </c>
      <c r="B68" s="538" t="n">
        <v>368896</v>
      </c>
      <c r="C68" s="538" t="n">
        <v>455081</v>
      </c>
      <c r="D68" s="538" t="n">
        <v>459474</v>
      </c>
      <c r="E68" s="538" t="n">
        <v>436874</v>
      </c>
      <c r="F68" s="538" t="n">
        <v>488867</v>
      </c>
      <c r="H68" s="539" t="n">
        <v>11.9</v>
      </c>
      <c r="I68" s="539" t="n">
        <v>32.52</v>
      </c>
      <c r="J68" s="539" t="n">
        <v>32.52</v>
      </c>
      <c r="N68" s="581"/>
      <c r="O68" s="581"/>
      <c r="P68" s="581"/>
    </row>
    <row r="69" customFormat="false" ht="12" hidden="false" customHeight="true" outlineLevel="0" collapsed="false">
      <c r="A69" s="541" t="s">
        <v>183</v>
      </c>
      <c r="B69" s="538" t="n">
        <v>144845</v>
      </c>
      <c r="C69" s="538" t="n">
        <v>158315</v>
      </c>
      <c r="D69" s="538" t="n">
        <v>171600</v>
      </c>
      <c r="E69" s="538" t="n">
        <v>170797</v>
      </c>
      <c r="F69" s="538" t="n">
        <v>175319</v>
      </c>
      <c r="H69" s="539" t="n">
        <v>2.65</v>
      </c>
      <c r="I69" s="539" t="n">
        <v>21.04</v>
      </c>
      <c r="J69" s="539" t="n">
        <v>21.04</v>
      </c>
      <c r="N69" s="581"/>
      <c r="O69" s="581"/>
      <c r="P69" s="581"/>
    </row>
    <row r="70" customFormat="false" ht="12" hidden="false" customHeight="true" outlineLevel="0" collapsed="false">
      <c r="A70" s="546" t="s">
        <v>184</v>
      </c>
      <c r="B70" s="538" t="n">
        <v>380194</v>
      </c>
      <c r="C70" s="538" t="n">
        <v>391208</v>
      </c>
      <c r="D70" s="538" t="n">
        <v>396325</v>
      </c>
      <c r="E70" s="538" t="n">
        <v>386650</v>
      </c>
      <c r="F70" s="538" t="n">
        <v>467484</v>
      </c>
      <c r="H70" s="539" t="n">
        <v>20.91</v>
      </c>
      <c r="I70" s="539" t="n">
        <v>22.96</v>
      </c>
      <c r="J70" s="539" t="n">
        <v>22.96</v>
      </c>
      <c r="N70" s="581"/>
      <c r="O70" s="581"/>
      <c r="P70" s="581"/>
    </row>
    <row r="71" customFormat="false" ht="12" hidden="false" customHeight="true" outlineLevel="0" collapsed="false">
      <c r="A71" s="546" t="s">
        <v>185</v>
      </c>
      <c r="B71" s="538" t="n">
        <v>153</v>
      </c>
      <c r="C71" s="538" t="n">
        <v>820</v>
      </c>
      <c r="D71" s="538" t="n">
        <v>321</v>
      </c>
      <c r="E71" s="538" t="n">
        <v>-703</v>
      </c>
      <c r="F71" s="538" t="n">
        <v>122</v>
      </c>
      <c r="H71" s="539" t="s">
        <v>82</v>
      </c>
      <c r="I71" s="539" t="n">
        <v>-20.26</v>
      </c>
      <c r="J71" s="539" t="n">
        <v>-20.26</v>
      </c>
      <c r="N71" s="581"/>
      <c r="O71" s="581"/>
      <c r="P71" s="581"/>
    </row>
    <row r="72" customFormat="false" ht="12" hidden="false" customHeight="true" outlineLevel="0" collapsed="false">
      <c r="A72" s="541" t="s">
        <v>186</v>
      </c>
      <c r="B72" s="538" t="n">
        <v>3262</v>
      </c>
      <c r="C72" s="538" t="n">
        <v>3347</v>
      </c>
      <c r="D72" s="538" t="n">
        <v>3496</v>
      </c>
      <c r="E72" s="538" t="n">
        <v>3482</v>
      </c>
      <c r="F72" s="538" t="n">
        <v>3658</v>
      </c>
      <c r="H72" s="539" t="n">
        <v>5.05</v>
      </c>
      <c r="I72" s="539" t="n">
        <v>12.14</v>
      </c>
      <c r="J72" s="539" t="n">
        <v>12.14</v>
      </c>
      <c r="N72" s="581"/>
      <c r="O72" s="581"/>
      <c r="P72" s="581"/>
    </row>
    <row r="73" customFormat="false" ht="12" hidden="false" customHeight="true" outlineLevel="0" collapsed="false">
      <c r="A73" s="546" t="s">
        <v>187</v>
      </c>
      <c r="B73" s="538" t="n">
        <v>1898213</v>
      </c>
      <c r="C73" s="538" t="n">
        <v>2230298</v>
      </c>
      <c r="D73" s="538" t="n">
        <v>2262706</v>
      </c>
      <c r="E73" s="538" t="n">
        <v>2341310</v>
      </c>
      <c r="F73" s="538" t="n">
        <v>2695435</v>
      </c>
      <c r="H73" s="539" t="n">
        <v>15.13</v>
      </c>
      <c r="I73" s="539" t="n">
        <v>42</v>
      </c>
      <c r="J73" s="539" t="n">
        <v>42</v>
      </c>
      <c r="N73" s="581"/>
      <c r="O73" s="581"/>
      <c r="P73" s="581"/>
    </row>
    <row r="74" customFormat="false" ht="12" hidden="false" customHeight="true" outlineLevel="0" collapsed="false">
      <c r="A74" s="541" t="s">
        <v>188</v>
      </c>
      <c r="B74" s="538" t="n">
        <v>541330</v>
      </c>
      <c r="C74" s="538" t="n">
        <v>620121</v>
      </c>
      <c r="D74" s="538" t="n">
        <v>617709</v>
      </c>
      <c r="E74" s="538" t="n">
        <v>620132</v>
      </c>
      <c r="F74" s="538" t="n">
        <v>643098</v>
      </c>
      <c r="H74" s="539" t="n">
        <v>3.7</v>
      </c>
      <c r="I74" s="539" t="n">
        <v>18.8</v>
      </c>
      <c r="J74" s="539" t="n">
        <v>18.8</v>
      </c>
      <c r="N74" s="581"/>
      <c r="O74" s="581"/>
      <c r="P74" s="581"/>
    </row>
    <row r="75" customFormat="false" ht="12" hidden="false" customHeight="true" outlineLevel="0" collapsed="false">
      <c r="A75" s="546" t="s">
        <v>189</v>
      </c>
      <c r="B75" s="538" t="n">
        <v>641309</v>
      </c>
      <c r="C75" s="538" t="n">
        <v>782829</v>
      </c>
      <c r="D75" s="538" t="n">
        <v>852787</v>
      </c>
      <c r="E75" s="538" t="n">
        <v>915189</v>
      </c>
      <c r="F75" s="538" t="n">
        <v>1160420</v>
      </c>
      <c r="H75" s="539" t="n">
        <v>26.8</v>
      </c>
      <c r="I75" s="539" t="n">
        <v>80.95</v>
      </c>
      <c r="J75" s="539" t="n">
        <v>80.95</v>
      </c>
      <c r="N75" s="581"/>
      <c r="O75" s="581"/>
      <c r="P75" s="581"/>
    </row>
    <row r="76" customFormat="false" ht="12" hidden="false" customHeight="true" outlineLevel="0" collapsed="false">
      <c r="A76" s="546" t="s">
        <v>190</v>
      </c>
      <c r="B76" s="538" t="n">
        <v>708762</v>
      </c>
      <c r="C76" s="538" t="n">
        <v>821037</v>
      </c>
      <c r="D76" s="538" t="n">
        <v>785811</v>
      </c>
      <c r="E76" s="538" t="n">
        <v>801859</v>
      </c>
      <c r="F76" s="538" t="n">
        <v>887459</v>
      </c>
      <c r="H76" s="539" t="n">
        <v>10.68</v>
      </c>
      <c r="I76" s="539" t="n">
        <v>25.21</v>
      </c>
      <c r="J76" s="539" t="n">
        <v>25.21</v>
      </c>
      <c r="N76" s="581"/>
      <c r="O76" s="581"/>
      <c r="P76" s="581"/>
    </row>
    <row r="77" customFormat="false" ht="12" hidden="false" customHeight="true" outlineLevel="0" collapsed="false">
      <c r="A77" s="541" t="s">
        <v>191</v>
      </c>
      <c r="B77" s="538" t="n">
        <v>1</v>
      </c>
      <c r="C77" s="538" t="n">
        <v>0</v>
      </c>
      <c r="D77" s="538" t="n">
        <v>0</v>
      </c>
      <c r="E77" s="538" t="n">
        <v>0</v>
      </c>
      <c r="F77" s="538" t="n">
        <v>-1</v>
      </c>
      <c r="H77" s="539" t="s">
        <v>82</v>
      </c>
      <c r="I77" s="539" t="s">
        <v>82</v>
      </c>
      <c r="J77" s="539" t="s">
        <v>82</v>
      </c>
      <c r="N77" s="581"/>
      <c r="O77" s="581"/>
      <c r="P77" s="581"/>
    </row>
    <row r="78" customFormat="false" ht="12" hidden="false" customHeight="true" outlineLevel="0" collapsed="false">
      <c r="A78" s="546" t="s">
        <v>192</v>
      </c>
      <c r="B78" s="538" t="n">
        <v>1389</v>
      </c>
      <c r="C78" s="538" t="n">
        <v>561</v>
      </c>
      <c r="D78" s="538" t="n">
        <v>938</v>
      </c>
      <c r="E78" s="538" t="n">
        <v>-1277</v>
      </c>
      <c r="F78" s="538" t="n">
        <v>-298</v>
      </c>
      <c r="H78" s="539" t="n">
        <v>76.66</v>
      </c>
      <c r="I78" s="539" t="s">
        <v>82</v>
      </c>
      <c r="J78" s="539" t="s">
        <v>82</v>
      </c>
      <c r="N78" s="581"/>
      <c r="O78" s="581"/>
      <c r="P78" s="581"/>
    </row>
    <row r="79" customFormat="false" ht="12" hidden="false" customHeight="true" outlineLevel="0" collapsed="false">
      <c r="A79" s="546" t="s">
        <v>193</v>
      </c>
      <c r="B79" s="538" t="n">
        <v>5424</v>
      </c>
      <c r="C79" s="538" t="n">
        <v>5750</v>
      </c>
      <c r="D79" s="538" t="n">
        <v>5462</v>
      </c>
      <c r="E79" s="538" t="n">
        <v>5407</v>
      </c>
      <c r="F79" s="538" t="n">
        <v>4755</v>
      </c>
      <c r="H79" s="539" t="n">
        <v>-12.06</v>
      </c>
      <c r="I79" s="539" t="n">
        <v>-12.33</v>
      </c>
      <c r="J79" s="539" t="n">
        <v>-12.33</v>
      </c>
      <c r="N79" s="581"/>
      <c r="O79" s="581"/>
      <c r="P79" s="581"/>
    </row>
    <row r="80" customFormat="false" ht="12" hidden="false" customHeight="true" outlineLevel="0" collapsed="false">
      <c r="A80" s="541" t="s">
        <v>194</v>
      </c>
      <c r="B80" s="538" t="n">
        <v>134</v>
      </c>
      <c r="C80" s="538" t="n">
        <v>133</v>
      </c>
      <c r="D80" s="538" t="n">
        <v>85</v>
      </c>
      <c r="E80" s="538" t="n">
        <v>74</v>
      </c>
      <c r="F80" s="538" t="n">
        <v>26</v>
      </c>
      <c r="H80" s="539" t="n">
        <v>-64.86</v>
      </c>
      <c r="I80" s="539" t="n">
        <v>-80.6</v>
      </c>
      <c r="J80" s="539" t="n">
        <v>-80.6</v>
      </c>
      <c r="N80" s="581"/>
      <c r="O80" s="581"/>
      <c r="P80" s="581"/>
    </row>
    <row r="81" customFormat="false" ht="12" hidden="false" customHeight="true" outlineLevel="0" collapsed="false">
      <c r="A81" s="548" t="s">
        <v>195</v>
      </c>
      <c r="B81" s="549" t="n">
        <v>3674071</v>
      </c>
      <c r="C81" s="549" t="n">
        <v>4137088</v>
      </c>
      <c r="D81" s="549" t="n">
        <v>4145183</v>
      </c>
      <c r="E81" s="549" t="n">
        <v>4187583</v>
      </c>
      <c r="F81" s="549" t="n">
        <v>4659677</v>
      </c>
      <c r="G81" s="548"/>
      <c r="H81" s="550" t="n">
        <v>11.27</v>
      </c>
      <c r="I81" s="550" t="n">
        <v>26.83</v>
      </c>
      <c r="J81" s="550" t="n">
        <v>26.83</v>
      </c>
      <c r="N81" s="581"/>
      <c r="O81" s="581"/>
      <c r="P81" s="581"/>
    </row>
    <row r="82" customFormat="false" ht="13.5" hidden="false" customHeight="false" outlineLevel="0" collapsed="false">
      <c r="A82" s="587" t="s">
        <v>198</v>
      </c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555" t="s">
        <v>199</v>
      </c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  <rowBreaks count="1" manualBreakCount="1">
    <brk id="4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588" width="35.65"/>
    <col collapsed="false" customWidth="true" hidden="false" outlineLevel="0" max="6" min="2" style="589" width="11.16"/>
    <col collapsed="false" customWidth="true" hidden="false" outlineLevel="0" max="7" min="7" style="590" width="0.5"/>
    <col collapsed="false" customWidth="true" hidden="false" outlineLevel="0" max="9" min="8" style="589" width="8.16"/>
    <col collapsed="false" customWidth="true" hidden="false" outlineLevel="0" max="10" min="10" style="591" width="8.16"/>
    <col collapsed="false" customWidth="false" hidden="false" outlineLevel="0" max="257" min="11" style="591" width="13.5"/>
  </cols>
  <sheetData>
    <row r="1" customFormat="false" ht="18" hidden="false" customHeight="true" outlineLevel="0" collapsed="false"/>
    <row r="2" s="595" customFormat="true" ht="19.5" hidden="false" customHeight="true" outlineLevel="0" collapsed="false">
      <c r="A2" s="592" t="s">
        <v>206</v>
      </c>
      <c r="B2" s="592"/>
      <c r="C2" s="592"/>
      <c r="D2" s="592"/>
      <c r="E2" s="592"/>
      <c r="F2" s="592"/>
      <c r="G2" s="593"/>
      <c r="H2" s="594" t="s">
        <v>207</v>
      </c>
      <c r="I2" s="594"/>
    </row>
    <row r="3" customFormat="false" ht="13.9" hidden="false" customHeight="true" outlineLevel="0" collapsed="false">
      <c r="A3" s="591" t="s">
        <v>72</v>
      </c>
      <c r="B3" s="596"/>
      <c r="C3" s="596"/>
      <c r="D3" s="596"/>
      <c r="E3" s="596"/>
      <c r="F3" s="596"/>
      <c r="G3" s="596"/>
      <c r="H3" s="596"/>
      <c r="I3" s="596"/>
    </row>
    <row r="4" customFormat="false" ht="13.9" hidden="false" customHeight="true" outlineLevel="0" collapsed="false">
      <c r="A4" s="591"/>
      <c r="B4" s="597" t="n">
        <v>2014</v>
      </c>
      <c r="C4" s="597" t="n">
        <v>2015</v>
      </c>
      <c r="D4" s="597"/>
      <c r="E4" s="598"/>
      <c r="F4" s="597"/>
      <c r="G4" s="599"/>
      <c r="H4" s="600" t="s">
        <v>73</v>
      </c>
      <c r="I4" s="600"/>
    </row>
    <row r="5" customFormat="false" ht="30" hidden="false" customHeight="true" outlineLevel="0" collapsed="false">
      <c r="A5" s="600"/>
      <c r="B5" s="601" t="s">
        <v>74</v>
      </c>
      <c r="C5" s="601" t="s">
        <v>75</v>
      </c>
      <c r="D5" s="601" t="s">
        <v>76</v>
      </c>
      <c r="E5" s="601" t="s">
        <v>208</v>
      </c>
      <c r="F5" s="25" t="s">
        <v>209</v>
      </c>
      <c r="G5" s="602"/>
      <c r="H5" s="603" t="s">
        <v>79</v>
      </c>
      <c r="I5" s="603" t="s">
        <v>80</v>
      </c>
    </row>
    <row r="6" customFormat="false" ht="12" hidden="false" customHeight="true" outlineLevel="0" collapsed="false">
      <c r="A6" s="604"/>
      <c r="B6" s="605"/>
      <c r="C6" s="605"/>
      <c r="D6" s="605"/>
      <c r="E6" s="605"/>
      <c r="G6" s="602"/>
      <c r="H6" s="606"/>
      <c r="I6" s="606"/>
    </row>
    <row r="7" customFormat="false" ht="12" hidden="false" customHeight="true" outlineLevel="0" collapsed="false">
      <c r="A7" s="607" t="s">
        <v>210</v>
      </c>
      <c r="B7" s="608"/>
      <c r="C7" s="608"/>
      <c r="D7" s="608"/>
      <c r="E7" s="608"/>
      <c r="F7" s="608"/>
      <c r="G7" s="602"/>
      <c r="H7" s="580"/>
      <c r="I7" s="580"/>
    </row>
    <row r="8" customFormat="false" ht="12" hidden="false" customHeight="true" outlineLevel="0" collapsed="false">
      <c r="A8" s="609" t="s">
        <v>211</v>
      </c>
      <c r="B8" s="610" t="n">
        <v>2370613</v>
      </c>
      <c r="C8" s="610" t="n">
        <v>2302211</v>
      </c>
      <c r="D8" s="610" t="n">
        <v>2530877</v>
      </c>
      <c r="E8" s="610" t="n">
        <v>2784264</v>
      </c>
      <c r="F8" s="610" t="n">
        <v>4716846</v>
      </c>
      <c r="G8" s="604"/>
      <c r="H8" s="539" t="n">
        <v>69.41</v>
      </c>
      <c r="I8" s="539" t="n">
        <v>98.97</v>
      </c>
    </row>
    <row r="9" s="614" customFormat="true" ht="12" hidden="false" customHeight="true" outlineLevel="0" collapsed="false">
      <c r="A9" s="611" t="s">
        <v>212</v>
      </c>
      <c r="B9" s="612" t="n">
        <v>15859918</v>
      </c>
      <c r="C9" s="612" t="n">
        <v>15326149</v>
      </c>
      <c r="D9" s="612" t="n">
        <v>13149335</v>
      </c>
      <c r="E9" s="612" t="n">
        <v>9162960</v>
      </c>
      <c r="F9" s="612" t="n">
        <v>10980566</v>
      </c>
      <c r="G9" s="613"/>
      <c r="H9" s="539" t="n">
        <v>19.84</v>
      </c>
      <c r="I9" s="539" t="n">
        <v>-30.77</v>
      </c>
      <c r="L9" s="591"/>
      <c r="M9" s="591"/>
    </row>
    <row r="10" s="614" customFormat="true" ht="12" hidden="false" customHeight="true" outlineLevel="0" collapsed="false">
      <c r="A10" s="609" t="s">
        <v>213</v>
      </c>
      <c r="B10" s="610" t="n">
        <v>898525</v>
      </c>
      <c r="C10" s="610" t="n">
        <v>1783298</v>
      </c>
      <c r="D10" s="610" t="n">
        <v>1581871</v>
      </c>
      <c r="E10" s="610" t="n">
        <v>874005</v>
      </c>
      <c r="F10" s="610" t="n">
        <v>1597251</v>
      </c>
      <c r="G10" s="613"/>
      <c r="H10" s="539" t="n">
        <v>82.75</v>
      </c>
      <c r="I10" s="539" t="n">
        <v>77.76</v>
      </c>
      <c r="L10" s="591"/>
      <c r="M10" s="591"/>
    </row>
    <row r="11" s="614" customFormat="true" ht="12" hidden="false" customHeight="true" outlineLevel="0" collapsed="false">
      <c r="A11" s="611" t="s">
        <v>214</v>
      </c>
      <c r="B11" s="612" t="n">
        <v>3092047</v>
      </c>
      <c r="C11" s="612" t="n">
        <v>3726292</v>
      </c>
      <c r="D11" s="612" t="n">
        <v>3442979</v>
      </c>
      <c r="E11" s="612" t="n">
        <v>1476650</v>
      </c>
      <c r="F11" s="612" t="n">
        <v>1425424</v>
      </c>
      <c r="G11" s="613"/>
      <c r="H11" s="539" t="n">
        <v>-3.47</v>
      </c>
      <c r="I11" s="539" t="n">
        <v>-53.9</v>
      </c>
      <c r="L11" s="591"/>
      <c r="M11" s="591"/>
    </row>
    <row r="12" s="614" customFormat="true" ht="12" hidden="false" customHeight="true" outlineLevel="0" collapsed="false">
      <c r="A12" s="609" t="s">
        <v>215</v>
      </c>
      <c r="B12" s="610" t="n">
        <v>3683612</v>
      </c>
      <c r="C12" s="610" t="n">
        <v>8905218</v>
      </c>
      <c r="D12" s="610" t="n">
        <v>9824941</v>
      </c>
      <c r="E12" s="610" t="n">
        <v>3830964</v>
      </c>
      <c r="F12" s="610" t="n">
        <v>3808816</v>
      </c>
      <c r="G12" s="613"/>
      <c r="H12" s="539" t="n">
        <v>-0.58</v>
      </c>
      <c r="I12" s="539" t="n">
        <v>3.4</v>
      </c>
      <c r="L12" s="591"/>
      <c r="M12" s="591"/>
    </row>
    <row r="13" s="614" customFormat="true" ht="12" hidden="false" customHeight="true" outlineLevel="0" collapsed="false">
      <c r="A13" s="611" t="s">
        <v>216</v>
      </c>
      <c r="B13" s="612" t="n">
        <v>279496</v>
      </c>
      <c r="C13" s="612" t="n">
        <v>426906</v>
      </c>
      <c r="D13" s="612" t="n">
        <v>432647</v>
      </c>
      <c r="E13" s="612" t="n">
        <v>251162</v>
      </c>
      <c r="F13" s="612" t="n">
        <v>293132</v>
      </c>
      <c r="G13" s="613"/>
      <c r="H13" s="539" t="n">
        <v>16.71</v>
      </c>
      <c r="I13" s="539" t="n">
        <v>4.88</v>
      </c>
      <c r="L13" s="591"/>
      <c r="M13" s="591"/>
    </row>
    <row r="14" s="614" customFormat="true" ht="12" hidden="false" customHeight="true" outlineLevel="0" collapsed="false">
      <c r="A14" s="609" t="s">
        <v>217</v>
      </c>
      <c r="B14" s="610" t="n">
        <v>2265619</v>
      </c>
      <c r="C14" s="610" t="n">
        <v>3747291</v>
      </c>
      <c r="D14" s="610" t="n">
        <v>4507643</v>
      </c>
      <c r="E14" s="610" t="n">
        <v>2182999</v>
      </c>
      <c r="F14" s="610" t="n">
        <v>1929120</v>
      </c>
      <c r="G14" s="613"/>
      <c r="H14" s="539" t="n">
        <v>-11.63</v>
      </c>
      <c r="I14" s="539" t="n">
        <v>-14.85</v>
      </c>
      <c r="L14" s="591"/>
      <c r="M14" s="591"/>
    </row>
    <row r="15" s="614" customFormat="true" ht="12" hidden="false" customHeight="true" outlineLevel="0" collapsed="false">
      <c r="A15" s="611" t="s">
        <v>218</v>
      </c>
      <c r="B15" s="612" t="n">
        <v>1578463</v>
      </c>
      <c r="C15" s="612" t="n">
        <v>1653463</v>
      </c>
      <c r="D15" s="612" t="n">
        <v>2125459</v>
      </c>
      <c r="E15" s="612" t="n">
        <v>1639635</v>
      </c>
      <c r="F15" s="612" t="n">
        <v>1301279</v>
      </c>
      <c r="G15" s="613"/>
      <c r="H15" s="539" t="n">
        <v>-20.64</v>
      </c>
      <c r="I15" s="539" t="n">
        <v>-17.56</v>
      </c>
      <c r="L15" s="591"/>
      <c r="M15" s="591"/>
    </row>
    <row r="16" s="614" customFormat="true" ht="12" hidden="false" customHeight="true" outlineLevel="0" collapsed="false">
      <c r="A16" s="609" t="s">
        <v>219</v>
      </c>
      <c r="B16" s="610" t="n">
        <v>1768281</v>
      </c>
      <c r="C16" s="610" t="n">
        <v>3177241</v>
      </c>
      <c r="D16" s="610" t="n">
        <v>3274730</v>
      </c>
      <c r="E16" s="610" t="n">
        <v>2274945</v>
      </c>
      <c r="F16" s="610" t="n">
        <v>2509396</v>
      </c>
      <c r="G16" s="613"/>
      <c r="H16" s="539" t="n">
        <v>10.31</v>
      </c>
      <c r="I16" s="539" t="n">
        <v>41.91</v>
      </c>
      <c r="L16" s="591"/>
      <c r="M16" s="591"/>
    </row>
    <row r="17" s="614" customFormat="true" ht="12" hidden="false" customHeight="true" outlineLevel="0" collapsed="false">
      <c r="A17" s="611" t="s">
        <v>220</v>
      </c>
      <c r="B17" s="612" t="n">
        <v>1516919</v>
      </c>
      <c r="C17" s="612" t="n">
        <v>1118207</v>
      </c>
      <c r="D17" s="612" t="n">
        <v>530348</v>
      </c>
      <c r="E17" s="612" t="n">
        <v>894359</v>
      </c>
      <c r="F17" s="612" t="n">
        <v>807571</v>
      </c>
      <c r="G17" s="613"/>
      <c r="H17" s="539" t="n">
        <v>-9.7</v>
      </c>
      <c r="I17" s="539" t="n">
        <v>-46.76</v>
      </c>
      <c r="L17" s="591"/>
      <c r="M17" s="591"/>
    </row>
    <row r="18" s="614" customFormat="true" ht="12" hidden="false" customHeight="true" outlineLevel="0" collapsed="false">
      <c r="A18" s="609" t="s">
        <v>221</v>
      </c>
      <c r="B18" s="610" t="n">
        <v>294204</v>
      </c>
      <c r="C18" s="610" t="n">
        <v>207786</v>
      </c>
      <c r="D18" s="610" t="n">
        <v>41720</v>
      </c>
      <c r="E18" s="610" t="n">
        <v>251446</v>
      </c>
      <c r="F18" s="610" t="n">
        <v>61530</v>
      </c>
      <c r="G18" s="613"/>
      <c r="H18" s="539" t="n">
        <v>-75.53</v>
      </c>
      <c r="I18" s="539" t="n">
        <v>-79.09</v>
      </c>
      <c r="L18" s="591"/>
      <c r="M18" s="591"/>
    </row>
    <row r="19" s="614" customFormat="true" ht="12" hidden="false" customHeight="true" outlineLevel="0" collapsed="false">
      <c r="A19" s="611" t="s">
        <v>222</v>
      </c>
      <c r="B19" s="612" t="n">
        <v>774936</v>
      </c>
      <c r="C19" s="612" t="n">
        <v>139420</v>
      </c>
      <c r="D19" s="612" t="n">
        <v>266302</v>
      </c>
      <c r="E19" s="612" t="n">
        <v>426209</v>
      </c>
      <c r="F19" s="612" t="n">
        <v>952606</v>
      </c>
      <c r="G19" s="613"/>
      <c r="H19" s="539" t="n">
        <v>123.51</v>
      </c>
      <c r="I19" s="539" t="n">
        <v>22.93</v>
      </c>
      <c r="L19" s="591"/>
      <c r="M19" s="591"/>
    </row>
    <row r="20" s="614" customFormat="true" ht="12" hidden="false" customHeight="true" outlineLevel="0" collapsed="false">
      <c r="A20" s="609" t="s">
        <v>223</v>
      </c>
      <c r="B20" s="610" t="n">
        <v>104514</v>
      </c>
      <c r="C20" s="610" t="n">
        <v>35343</v>
      </c>
      <c r="D20" s="610" t="n">
        <v>15625</v>
      </c>
      <c r="E20" s="610" t="n">
        <v>2083</v>
      </c>
      <c r="F20" s="610" t="n">
        <v>155558</v>
      </c>
      <c r="G20" s="613"/>
      <c r="H20" s="539" t="s">
        <v>82</v>
      </c>
      <c r="I20" s="539" t="n">
        <v>48.84</v>
      </c>
      <c r="L20" s="591"/>
      <c r="M20" s="591"/>
    </row>
    <row r="21" s="614" customFormat="true" ht="12" hidden="false" customHeight="true" outlineLevel="0" collapsed="false">
      <c r="A21" s="611" t="s">
        <v>224</v>
      </c>
      <c r="B21" s="612" t="n">
        <v>1115681</v>
      </c>
      <c r="C21" s="612" t="n">
        <v>2478243</v>
      </c>
      <c r="D21" s="612" t="n">
        <v>3016459</v>
      </c>
      <c r="E21" s="612" t="n">
        <v>1462159</v>
      </c>
      <c r="F21" s="612" t="n">
        <v>1406105</v>
      </c>
      <c r="G21" s="613"/>
      <c r="H21" s="539" t="n">
        <v>-3.83</v>
      </c>
      <c r="I21" s="539" t="n">
        <v>26.03</v>
      </c>
      <c r="L21" s="591"/>
      <c r="M21" s="591"/>
    </row>
    <row r="22" s="614" customFormat="true" ht="12" hidden="false" customHeight="true" outlineLevel="0" collapsed="false">
      <c r="A22" s="609" t="s">
        <v>225</v>
      </c>
      <c r="B22" s="610" t="n">
        <v>1210506</v>
      </c>
      <c r="C22" s="610" t="n">
        <v>3355619</v>
      </c>
      <c r="D22" s="610" t="n">
        <v>3008465</v>
      </c>
      <c r="E22" s="610" t="n">
        <v>1635793</v>
      </c>
      <c r="F22" s="610" t="n">
        <v>1636197</v>
      </c>
      <c r="G22" s="613"/>
      <c r="H22" s="539" t="n">
        <v>0.02</v>
      </c>
      <c r="I22" s="539" t="n">
        <v>35.17</v>
      </c>
      <c r="L22" s="591"/>
      <c r="M22" s="591"/>
    </row>
    <row r="23" s="614" customFormat="true" ht="12" hidden="false" customHeight="true" outlineLevel="0" collapsed="false">
      <c r="A23" s="615" t="s">
        <v>226</v>
      </c>
      <c r="B23" s="612" t="n">
        <v>36813336</v>
      </c>
      <c r="C23" s="612" t="n">
        <v>48382685</v>
      </c>
      <c r="D23" s="612" t="n">
        <v>47749401</v>
      </c>
      <c r="E23" s="612" t="n">
        <v>29322674</v>
      </c>
      <c r="F23" s="612" t="n">
        <v>33581412</v>
      </c>
      <c r="G23" s="616"/>
      <c r="H23" s="539" t="n">
        <v>14.52</v>
      </c>
      <c r="I23" s="539" t="n">
        <v>-8.78</v>
      </c>
      <c r="L23" s="591"/>
      <c r="M23" s="591"/>
    </row>
    <row r="24" s="614" customFormat="true" ht="12" hidden="false" customHeight="true" outlineLevel="0" collapsed="false">
      <c r="A24" s="617"/>
      <c r="B24" s="618"/>
      <c r="C24" s="618"/>
      <c r="D24" s="618"/>
      <c r="E24" s="618"/>
      <c r="F24" s="618"/>
      <c r="G24" s="616"/>
      <c r="H24" s="619"/>
      <c r="I24" s="619"/>
      <c r="L24" s="591"/>
      <c r="M24" s="591"/>
    </row>
    <row r="25" s="614" customFormat="true" ht="12" hidden="false" customHeight="true" outlineLevel="0" collapsed="false">
      <c r="A25" s="607" t="s">
        <v>227</v>
      </c>
      <c r="B25" s="620"/>
      <c r="C25" s="620"/>
      <c r="D25" s="620"/>
      <c r="E25" s="620"/>
      <c r="F25" s="621"/>
      <c r="G25" s="622"/>
      <c r="H25" s="535"/>
      <c r="I25" s="535"/>
      <c r="L25" s="591"/>
      <c r="M25" s="591"/>
    </row>
    <row r="26" customFormat="false" ht="12" hidden="false" customHeight="true" outlineLevel="0" collapsed="false">
      <c r="A26" s="609" t="s">
        <v>211</v>
      </c>
      <c r="B26" s="610" t="n">
        <v>2519414</v>
      </c>
      <c r="C26" s="610" t="n">
        <v>2912401</v>
      </c>
      <c r="D26" s="610" t="n">
        <v>2444302</v>
      </c>
      <c r="E26" s="610" t="n">
        <v>2245071</v>
      </c>
      <c r="F26" s="610" t="n">
        <v>3554092</v>
      </c>
      <c r="G26" s="613"/>
      <c r="H26" s="539" t="n">
        <v>58.31</v>
      </c>
      <c r="I26" s="539" t="n">
        <v>41.07</v>
      </c>
    </row>
    <row r="27" customFormat="false" ht="12" hidden="false" customHeight="true" outlineLevel="0" collapsed="false">
      <c r="A27" s="611" t="s">
        <v>212</v>
      </c>
      <c r="B27" s="612" t="n">
        <v>13142760</v>
      </c>
      <c r="C27" s="612" t="n">
        <v>14733443</v>
      </c>
      <c r="D27" s="612" t="n">
        <v>17876478</v>
      </c>
      <c r="E27" s="612" t="n">
        <v>10972459</v>
      </c>
      <c r="F27" s="612" t="n">
        <v>14491073</v>
      </c>
      <c r="G27" s="613"/>
      <c r="H27" s="539" t="n">
        <v>32.07</v>
      </c>
      <c r="I27" s="539" t="n">
        <v>10.26</v>
      </c>
    </row>
    <row r="28" customFormat="false" ht="12" hidden="false" customHeight="true" outlineLevel="0" collapsed="false">
      <c r="A28" s="609" t="s">
        <v>213</v>
      </c>
      <c r="B28" s="610" t="n">
        <v>243086</v>
      </c>
      <c r="C28" s="610" t="n">
        <v>688745</v>
      </c>
      <c r="D28" s="610" t="n">
        <v>868094</v>
      </c>
      <c r="E28" s="610" t="n">
        <v>527777</v>
      </c>
      <c r="F28" s="610" t="n">
        <v>827095</v>
      </c>
      <c r="G28" s="613"/>
      <c r="H28" s="539" t="n">
        <v>56.71</v>
      </c>
      <c r="I28" s="539" t="n">
        <v>240.25</v>
      </c>
    </row>
    <row r="29" customFormat="false" ht="12" hidden="false" customHeight="true" outlineLevel="0" collapsed="false">
      <c r="A29" s="611" t="s">
        <v>214</v>
      </c>
      <c r="B29" s="612" t="n">
        <v>1460047</v>
      </c>
      <c r="C29" s="612" t="n">
        <v>1227800</v>
      </c>
      <c r="D29" s="612" t="n">
        <v>1690438</v>
      </c>
      <c r="E29" s="612" t="n">
        <v>1221581</v>
      </c>
      <c r="F29" s="612" t="n">
        <v>1244354</v>
      </c>
      <c r="G29" s="613"/>
      <c r="H29" s="539" t="n">
        <v>1.86</v>
      </c>
      <c r="I29" s="539" t="n">
        <v>-14.77</v>
      </c>
    </row>
    <row r="30" customFormat="false" ht="12" hidden="false" customHeight="true" outlineLevel="0" collapsed="false">
      <c r="A30" s="609" t="s">
        <v>215</v>
      </c>
      <c r="B30" s="610" t="n">
        <v>932524</v>
      </c>
      <c r="C30" s="610" t="n">
        <v>2402276</v>
      </c>
      <c r="D30" s="610" t="n">
        <v>2241595</v>
      </c>
      <c r="E30" s="610" t="n">
        <v>2221967</v>
      </c>
      <c r="F30" s="610" t="n">
        <v>3023742</v>
      </c>
      <c r="G30" s="613"/>
      <c r="H30" s="539" t="n">
        <v>36.08</v>
      </c>
      <c r="I30" s="539" t="n">
        <v>224.25</v>
      </c>
    </row>
    <row r="31" customFormat="false" ht="12" hidden="false" customHeight="true" outlineLevel="0" collapsed="false">
      <c r="A31" s="611" t="s">
        <v>216</v>
      </c>
      <c r="B31" s="612" t="n">
        <v>200730</v>
      </c>
      <c r="C31" s="612" t="n">
        <v>231099</v>
      </c>
      <c r="D31" s="612" t="n">
        <v>251557</v>
      </c>
      <c r="E31" s="612" t="n">
        <v>197955</v>
      </c>
      <c r="F31" s="612" t="n">
        <v>196764</v>
      </c>
      <c r="G31" s="613"/>
      <c r="H31" s="539" t="n">
        <v>-0.6</v>
      </c>
      <c r="I31" s="539" t="n">
        <v>-1.98</v>
      </c>
    </row>
    <row r="32" customFormat="false" ht="12" hidden="false" customHeight="true" outlineLevel="0" collapsed="false">
      <c r="A32" s="609" t="s">
        <v>217</v>
      </c>
      <c r="B32" s="610" t="n">
        <v>774254</v>
      </c>
      <c r="C32" s="610" t="n">
        <v>1276307</v>
      </c>
      <c r="D32" s="610" t="n">
        <v>1140558</v>
      </c>
      <c r="E32" s="610" t="n">
        <v>1047913</v>
      </c>
      <c r="F32" s="610" t="n">
        <v>1275044</v>
      </c>
      <c r="G32" s="613"/>
      <c r="H32" s="539" t="n">
        <v>21.67</v>
      </c>
      <c r="I32" s="539" t="n">
        <v>64.68</v>
      </c>
    </row>
    <row r="33" customFormat="false" ht="12" hidden="false" customHeight="true" outlineLevel="0" collapsed="false">
      <c r="A33" s="611" t="s">
        <v>218</v>
      </c>
      <c r="B33" s="612" t="n">
        <v>1592077</v>
      </c>
      <c r="C33" s="612" t="n">
        <v>1750771</v>
      </c>
      <c r="D33" s="612" t="n">
        <v>1893637</v>
      </c>
      <c r="E33" s="612" t="n">
        <v>1526874</v>
      </c>
      <c r="F33" s="612" t="n">
        <v>1079749</v>
      </c>
      <c r="G33" s="613"/>
      <c r="H33" s="539" t="n">
        <v>-29.28</v>
      </c>
      <c r="I33" s="539" t="n">
        <v>-32.18</v>
      </c>
    </row>
    <row r="34" customFormat="false" ht="12" hidden="false" customHeight="true" outlineLevel="0" collapsed="false">
      <c r="A34" s="609" t="s">
        <v>219</v>
      </c>
      <c r="B34" s="610" t="n">
        <v>1890162</v>
      </c>
      <c r="C34" s="610" t="n">
        <v>1736919</v>
      </c>
      <c r="D34" s="610" t="n">
        <v>2005183</v>
      </c>
      <c r="E34" s="610" t="n">
        <v>1543961</v>
      </c>
      <c r="F34" s="610" t="n">
        <v>1889639</v>
      </c>
      <c r="G34" s="613"/>
      <c r="H34" s="539" t="n">
        <v>22.39</v>
      </c>
      <c r="I34" s="539" t="n">
        <v>-0.03</v>
      </c>
    </row>
    <row r="35" customFormat="false" ht="12" hidden="false" customHeight="true" outlineLevel="0" collapsed="false">
      <c r="A35" s="611" t="s">
        <v>220</v>
      </c>
      <c r="B35" s="612" t="n">
        <v>2644370</v>
      </c>
      <c r="C35" s="612" t="n">
        <v>3040255</v>
      </c>
      <c r="D35" s="612" t="n">
        <v>3046285</v>
      </c>
      <c r="E35" s="612" t="n">
        <v>1589863</v>
      </c>
      <c r="F35" s="612" t="n">
        <v>1938245</v>
      </c>
      <c r="G35" s="613"/>
      <c r="H35" s="539" t="n">
        <v>21.91</v>
      </c>
      <c r="I35" s="539" t="n">
        <v>-26.7</v>
      </c>
    </row>
    <row r="36" customFormat="false" ht="12" hidden="false" customHeight="true" outlineLevel="0" collapsed="false">
      <c r="A36" s="609" t="s">
        <v>221</v>
      </c>
      <c r="B36" s="610" t="n">
        <v>2614199</v>
      </c>
      <c r="C36" s="610" t="n">
        <v>2035189</v>
      </c>
      <c r="D36" s="610" t="n">
        <v>2971379</v>
      </c>
      <c r="E36" s="610" t="n">
        <v>1478739</v>
      </c>
      <c r="F36" s="610" t="n">
        <v>884518</v>
      </c>
      <c r="G36" s="613"/>
      <c r="H36" s="539" t="n">
        <v>-40.18</v>
      </c>
      <c r="I36" s="539" t="n">
        <v>-66.16</v>
      </c>
    </row>
    <row r="37" customFormat="false" ht="12" hidden="false" customHeight="true" outlineLevel="0" collapsed="false">
      <c r="A37" s="611" t="s">
        <v>222</v>
      </c>
      <c r="B37" s="612" t="n">
        <v>1123171</v>
      </c>
      <c r="C37" s="612" t="n">
        <v>1057873</v>
      </c>
      <c r="D37" s="612" t="n">
        <v>1656787</v>
      </c>
      <c r="E37" s="612" t="n">
        <v>743424</v>
      </c>
      <c r="F37" s="612" t="n">
        <v>929270</v>
      </c>
      <c r="G37" s="613"/>
      <c r="H37" s="539" t="n">
        <v>25</v>
      </c>
      <c r="I37" s="539" t="n">
        <v>-17.26</v>
      </c>
    </row>
    <row r="38" customFormat="false" ht="12" hidden="false" customHeight="true" outlineLevel="0" collapsed="false">
      <c r="A38" s="609" t="s">
        <v>223</v>
      </c>
      <c r="B38" s="610" t="n">
        <v>32714</v>
      </c>
      <c r="C38" s="610" t="n">
        <v>38568</v>
      </c>
      <c r="D38" s="610" t="n">
        <v>51634</v>
      </c>
      <c r="E38" s="610" t="n">
        <v>36853</v>
      </c>
      <c r="F38" s="610" t="n">
        <v>78588</v>
      </c>
      <c r="G38" s="613"/>
      <c r="H38" s="539" t="n">
        <v>113.25</v>
      </c>
      <c r="I38" s="539" t="n">
        <v>140.23</v>
      </c>
    </row>
    <row r="39" customFormat="false" ht="12" hidden="false" customHeight="true" outlineLevel="0" collapsed="false">
      <c r="A39" s="611" t="s">
        <v>224</v>
      </c>
      <c r="B39" s="612" t="n">
        <v>782306</v>
      </c>
      <c r="C39" s="612" t="n">
        <v>840848</v>
      </c>
      <c r="D39" s="612" t="n">
        <v>1182053</v>
      </c>
      <c r="E39" s="612" t="n">
        <v>709731</v>
      </c>
      <c r="F39" s="612" t="n">
        <v>818957</v>
      </c>
      <c r="G39" s="613"/>
      <c r="H39" s="539" t="n">
        <v>15.39</v>
      </c>
      <c r="I39" s="539" t="n">
        <v>4.68</v>
      </c>
    </row>
    <row r="40" customFormat="false" ht="12" hidden="false" customHeight="true" outlineLevel="0" collapsed="false">
      <c r="A40" s="609" t="s">
        <v>225</v>
      </c>
      <c r="B40" s="610" t="n">
        <v>552968</v>
      </c>
      <c r="C40" s="610" t="n">
        <v>1002847</v>
      </c>
      <c r="D40" s="610" t="n">
        <v>863316</v>
      </c>
      <c r="E40" s="610" t="n">
        <v>979685</v>
      </c>
      <c r="F40" s="610" t="n">
        <v>984993</v>
      </c>
      <c r="G40" s="613"/>
      <c r="H40" s="539" t="n">
        <v>0.54</v>
      </c>
      <c r="I40" s="539" t="n">
        <v>78.13</v>
      </c>
    </row>
    <row r="41" customFormat="false" ht="12" hidden="false" customHeight="true" outlineLevel="0" collapsed="false">
      <c r="A41" s="615" t="s">
        <v>226</v>
      </c>
      <c r="B41" s="612" t="n">
        <v>30504782</v>
      </c>
      <c r="C41" s="612" t="n">
        <v>34975340</v>
      </c>
      <c r="D41" s="612" t="n">
        <v>40183296</v>
      </c>
      <c r="E41" s="612" t="n">
        <v>27182565</v>
      </c>
      <c r="F41" s="612" t="n">
        <v>33228420</v>
      </c>
      <c r="G41" s="613"/>
      <c r="H41" s="539" t="n">
        <v>22.24</v>
      </c>
      <c r="I41" s="539" t="n">
        <v>8.93</v>
      </c>
    </row>
    <row r="42" customFormat="false" ht="12" hidden="false" customHeight="true" outlineLevel="0" collapsed="false">
      <c r="A42" s="617"/>
      <c r="B42" s="618"/>
      <c r="C42" s="618"/>
      <c r="D42" s="618"/>
      <c r="E42" s="618"/>
      <c r="F42" s="623"/>
      <c r="G42" s="622"/>
      <c r="H42" s="619"/>
      <c r="I42" s="619"/>
    </row>
    <row r="43" customFormat="false" ht="12" hidden="false" customHeight="true" outlineLevel="0" collapsed="false">
      <c r="A43" s="607" t="s">
        <v>228</v>
      </c>
      <c r="B43" s="620"/>
      <c r="C43" s="620"/>
      <c r="D43" s="620"/>
      <c r="E43" s="620"/>
      <c r="F43" s="621"/>
      <c r="G43" s="622"/>
      <c r="H43" s="535"/>
      <c r="I43" s="535"/>
    </row>
    <row r="44" customFormat="false" ht="12" hidden="false" customHeight="true" outlineLevel="0" collapsed="false">
      <c r="A44" s="609" t="s">
        <v>211</v>
      </c>
      <c r="B44" s="610" t="n">
        <v>-148801</v>
      </c>
      <c r="C44" s="610" t="n">
        <v>-610189</v>
      </c>
      <c r="D44" s="610" t="n">
        <v>86575</v>
      </c>
      <c r="E44" s="610" t="n">
        <v>539192</v>
      </c>
      <c r="F44" s="610" t="n">
        <v>1162754</v>
      </c>
      <c r="G44" s="613"/>
      <c r="H44" s="539" t="n">
        <v>115.65</v>
      </c>
      <c r="I44" s="539" t="s">
        <v>82</v>
      </c>
    </row>
    <row r="45" customFormat="false" ht="12" hidden="false" customHeight="true" outlineLevel="0" collapsed="false">
      <c r="A45" s="611" t="s">
        <v>212</v>
      </c>
      <c r="B45" s="612" t="n">
        <v>2717158</v>
      </c>
      <c r="C45" s="612" t="n">
        <v>592705</v>
      </c>
      <c r="D45" s="612" t="n">
        <v>-4727143</v>
      </c>
      <c r="E45" s="612" t="n">
        <v>-1809499</v>
      </c>
      <c r="F45" s="612" t="n">
        <v>-3510507</v>
      </c>
      <c r="G45" s="613"/>
      <c r="H45" s="539" t="n">
        <v>-94</v>
      </c>
      <c r="I45" s="539" t="s">
        <v>82</v>
      </c>
    </row>
    <row r="46" customFormat="false" ht="12" hidden="false" customHeight="true" outlineLevel="0" collapsed="false">
      <c r="A46" s="609" t="s">
        <v>213</v>
      </c>
      <c r="B46" s="610" t="n">
        <v>655439</v>
      </c>
      <c r="C46" s="610" t="n">
        <v>1094553</v>
      </c>
      <c r="D46" s="610" t="n">
        <v>713777</v>
      </c>
      <c r="E46" s="610" t="n">
        <v>346228</v>
      </c>
      <c r="F46" s="610" t="n">
        <v>770156</v>
      </c>
      <c r="G46" s="613"/>
      <c r="H46" s="539" t="n">
        <v>122.44</v>
      </c>
      <c r="I46" s="539" t="n">
        <v>17.5</v>
      </c>
    </row>
    <row r="47" customFormat="false" ht="12" hidden="false" customHeight="true" outlineLevel="0" collapsed="false">
      <c r="A47" s="611" t="s">
        <v>214</v>
      </c>
      <c r="B47" s="612" t="n">
        <v>1632001</v>
      </c>
      <c r="C47" s="612" t="n">
        <v>2498492</v>
      </c>
      <c r="D47" s="612" t="n">
        <v>1752541</v>
      </c>
      <c r="E47" s="612" t="n">
        <v>255069</v>
      </c>
      <c r="F47" s="612" t="n">
        <v>181070</v>
      </c>
      <c r="G47" s="613"/>
      <c r="H47" s="539" t="n">
        <v>-29.01</v>
      </c>
      <c r="I47" s="539" t="n">
        <v>-88.91</v>
      </c>
    </row>
    <row r="48" customFormat="false" ht="12" hidden="false" customHeight="true" outlineLevel="0" collapsed="false">
      <c r="A48" s="609" t="s">
        <v>215</v>
      </c>
      <c r="B48" s="610" t="n">
        <v>2751088</v>
      </c>
      <c r="C48" s="610" t="n">
        <v>6502942</v>
      </c>
      <c r="D48" s="610" t="n">
        <v>7583346</v>
      </c>
      <c r="E48" s="610" t="n">
        <v>1608997</v>
      </c>
      <c r="F48" s="610" t="n">
        <v>785074</v>
      </c>
      <c r="G48" s="613"/>
      <c r="H48" s="539" t="n">
        <v>-51.21</v>
      </c>
      <c r="I48" s="539" t="n">
        <v>-71.46</v>
      </c>
    </row>
    <row r="49" customFormat="false" ht="12" hidden="false" customHeight="true" outlineLevel="0" collapsed="false">
      <c r="A49" s="611" t="s">
        <v>216</v>
      </c>
      <c r="B49" s="612" t="n">
        <v>78766</v>
      </c>
      <c r="C49" s="612" t="n">
        <v>195807</v>
      </c>
      <c r="D49" s="612" t="n">
        <v>181090</v>
      </c>
      <c r="E49" s="612" t="n">
        <v>53207</v>
      </c>
      <c r="F49" s="612" t="n">
        <v>96368</v>
      </c>
      <c r="G49" s="613"/>
      <c r="H49" s="539" t="n">
        <v>81.12</v>
      </c>
      <c r="I49" s="539" t="n">
        <v>22.35</v>
      </c>
    </row>
    <row r="50" customFormat="false" ht="12" hidden="false" customHeight="true" outlineLevel="0" collapsed="false">
      <c r="A50" s="609" t="s">
        <v>217</v>
      </c>
      <c r="B50" s="610" t="n">
        <v>1491365</v>
      </c>
      <c r="C50" s="610" t="n">
        <v>2470984</v>
      </c>
      <c r="D50" s="610" t="n">
        <v>3367085</v>
      </c>
      <c r="E50" s="610" t="n">
        <v>1135085</v>
      </c>
      <c r="F50" s="610" t="n">
        <v>654076</v>
      </c>
      <c r="G50" s="613"/>
      <c r="H50" s="539" t="n">
        <v>-42.38</v>
      </c>
      <c r="I50" s="539" t="n">
        <v>-56.14</v>
      </c>
    </row>
    <row r="51" customFormat="false" ht="12" hidden="false" customHeight="true" outlineLevel="0" collapsed="false">
      <c r="A51" s="611" t="s">
        <v>218</v>
      </c>
      <c r="B51" s="612" t="n">
        <v>-13614</v>
      </c>
      <c r="C51" s="612" t="n">
        <v>-97309</v>
      </c>
      <c r="D51" s="612" t="n">
        <v>231822</v>
      </c>
      <c r="E51" s="612" t="n">
        <v>112761</v>
      </c>
      <c r="F51" s="612" t="n">
        <v>221531</v>
      </c>
      <c r="G51" s="613"/>
      <c r="H51" s="539" t="n">
        <v>96.46</v>
      </c>
      <c r="I51" s="539" t="s">
        <v>82</v>
      </c>
    </row>
    <row r="52" customFormat="false" ht="12" hidden="false" customHeight="true" outlineLevel="0" collapsed="false">
      <c r="A52" s="609" t="s">
        <v>219</v>
      </c>
      <c r="B52" s="610" t="n">
        <v>-121881</v>
      </c>
      <c r="C52" s="610" t="n">
        <v>1440322</v>
      </c>
      <c r="D52" s="610" t="n">
        <v>1269547</v>
      </c>
      <c r="E52" s="610" t="n">
        <v>730985</v>
      </c>
      <c r="F52" s="610" t="n">
        <v>619757</v>
      </c>
      <c r="G52" s="613"/>
      <c r="H52" s="539" t="n">
        <v>-15.22</v>
      </c>
      <c r="I52" s="539" t="s">
        <v>82</v>
      </c>
    </row>
    <row r="53" customFormat="false" ht="12" hidden="false" customHeight="true" outlineLevel="0" collapsed="false">
      <c r="A53" s="611" t="s">
        <v>220</v>
      </c>
      <c r="B53" s="612" t="n">
        <v>-1127451</v>
      </c>
      <c r="C53" s="612" t="n">
        <v>-1922048</v>
      </c>
      <c r="D53" s="612" t="n">
        <v>-2515937</v>
      </c>
      <c r="E53" s="612" t="n">
        <v>-695503</v>
      </c>
      <c r="F53" s="612" t="n">
        <v>-1130674</v>
      </c>
      <c r="G53" s="613"/>
      <c r="H53" s="539" t="n">
        <v>-62.57</v>
      </c>
      <c r="I53" s="539" t="n">
        <v>-0.29</v>
      </c>
    </row>
    <row r="54" customFormat="false" ht="12" hidden="false" customHeight="true" outlineLevel="0" collapsed="false">
      <c r="A54" s="609" t="s">
        <v>221</v>
      </c>
      <c r="B54" s="610" t="n">
        <v>-2319994</v>
      </c>
      <c r="C54" s="610" t="n">
        <v>-1827404</v>
      </c>
      <c r="D54" s="610" t="n">
        <v>-2929659</v>
      </c>
      <c r="E54" s="610" t="n">
        <v>-1227294</v>
      </c>
      <c r="F54" s="610" t="n">
        <v>-822989</v>
      </c>
      <c r="G54" s="613"/>
      <c r="H54" s="539" t="n">
        <v>32.94</v>
      </c>
      <c r="I54" s="539" t="n">
        <v>64.53</v>
      </c>
    </row>
    <row r="55" customFormat="false" ht="12" hidden="false" customHeight="true" outlineLevel="0" collapsed="false">
      <c r="A55" s="611" t="s">
        <v>222</v>
      </c>
      <c r="B55" s="612" t="n">
        <v>-348235</v>
      </c>
      <c r="C55" s="612" t="n">
        <v>-918452</v>
      </c>
      <c r="D55" s="612" t="n">
        <v>-1390485</v>
      </c>
      <c r="E55" s="612" t="n">
        <v>-317215</v>
      </c>
      <c r="F55" s="612" t="n">
        <v>23336</v>
      </c>
      <c r="G55" s="613"/>
      <c r="H55" s="539" t="s">
        <v>82</v>
      </c>
      <c r="I55" s="539" t="s">
        <v>82</v>
      </c>
    </row>
    <row r="56" customFormat="false" ht="12" hidden="false" customHeight="true" outlineLevel="0" collapsed="false">
      <c r="A56" s="609" t="s">
        <v>223</v>
      </c>
      <c r="B56" s="610" t="n">
        <v>71800</v>
      </c>
      <c r="C56" s="610" t="n">
        <v>-3225</v>
      </c>
      <c r="D56" s="610" t="n">
        <v>-36009</v>
      </c>
      <c r="E56" s="610" t="n">
        <v>-34770</v>
      </c>
      <c r="F56" s="610" t="n">
        <v>76969</v>
      </c>
      <c r="G56" s="613"/>
      <c r="H56" s="539" t="s">
        <v>82</v>
      </c>
      <c r="I56" s="539" t="n">
        <v>7.2</v>
      </c>
    </row>
    <row r="57" customFormat="false" ht="12" hidden="false" customHeight="true" outlineLevel="0" collapsed="false">
      <c r="A57" s="611" t="s">
        <v>224</v>
      </c>
      <c r="B57" s="612" t="n">
        <v>333375</v>
      </c>
      <c r="C57" s="612" t="n">
        <v>1637395</v>
      </c>
      <c r="D57" s="612" t="n">
        <v>1834406</v>
      </c>
      <c r="E57" s="612" t="n">
        <v>752428</v>
      </c>
      <c r="F57" s="612" t="n">
        <v>587148</v>
      </c>
      <c r="G57" s="613"/>
      <c r="H57" s="539" t="n">
        <v>-21.97</v>
      </c>
      <c r="I57" s="539" t="n">
        <v>76.12</v>
      </c>
    </row>
    <row r="58" customFormat="false" ht="12" hidden="false" customHeight="true" outlineLevel="0" collapsed="false">
      <c r="A58" s="609" t="s">
        <v>225</v>
      </c>
      <c r="B58" s="610" t="n">
        <v>657538</v>
      </c>
      <c r="C58" s="610" t="n">
        <v>2352772</v>
      </c>
      <c r="D58" s="610" t="n">
        <v>2145149</v>
      </c>
      <c r="E58" s="610" t="n">
        <v>656108</v>
      </c>
      <c r="F58" s="610" t="n">
        <v>651204</v>
      </c>
      <c r="G58" s="613"/>
      <c r="H58" s="539" t="n">
        <v>-0.75</v>
      </c>
      <c r="I58" s="539" t="n">
        <v>-0.96</v>
      </c>
    </row>
    <row r="59" customFormat="false" ht="12" hidden="false" customHeight="true" outlineLevel="0" collapsed="false">
      <c r="A59" s="624" t="s">
        <v>226</v>
      </c>
      <c r="B59" s="625" t="n">
        <v>6308554</v>
      </c>
      <c r="C59" s="625" t="n">
        <v>13407345</v>
      </c>
      <c r="D59" s="625" t="n">
        <v>7566104</v>
      </c>
      <c r="E59" s="625" t="n">
        <v>2140109</v>
      </c>
      <c r="F59" s="625" t="n">
        <v>352992</v>
      </c>
      <c r="G59" s="625"/>
      <c r="H59" s="626" t="n">
        <v>-83.51</v>
      </c>
      <c r="I59" s="626" t="n">
        <v>-94.4</v>
      </c>
    </row>
    <row r="60" customFormat="false" ht="12" hidden="false" customHeight="false" outlineLevel="0" collapsed="false">
      <c r="A60" s="627" t="s">
        <v>229</v>
      </c>
      <c r="B60" s="623"/>
      <c r="C60" s="623"/>
      <c r="D60" s="623"/>
      <c r="E60" s="623"/>
      <c r="F60" s="623"/>
      <c r="G60" s="628"/>
      <c r="H60" s="623"/>
      <c r="I60" s="623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9.5" hidden="false" customHeight="true" outlineLevel="0" collapsed="false">
      <c r="A61" s="49" t="s">
        <v>230</v>
      </c>
      <c r="B61" s="49"/>
      <c r="C61" s="49"/>
      <c r="D61" s="49"/>
      <c r="E61" s="49"/>
      <c r="F61" s="49"/>
      <c r="G61" s="49"/>
      <c r="H61" s="49"/>
      <c r="I61" s="49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1.75" hidden="false" customHeight="true" outlineLevel="0" collapsed="false">
      <c r="A62" s="629" t="s">
        <v>231</v>
      </c>
      <c r="B62" s="629"/>
      <c r="C62" s="629"/>
      <c r="D62" s="629"/>
      <c r="E62" s="629"/>
      <c r="F62" s="629"/>
      <c r="G62" s="629"/>
      <c r="H62" s="629"/>
      <c r="I62" s="629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9.5" hidden="false" customHeight="true" outlineLevel="0" collapsed="false">
      <c r="A63" s="629"/>
      <c r="B63" s="629"/>
      <c r="C63" s="629"/>
      <c r="D63" s="629"/>
      <c r="E63" s="629"/>
      <c r="F63" s="629"/>
      <c r="G63" s="629"/>
      <c r="H63" s="629"/>
      <c r="I63" s="629"/>
    </row>
  </sheetData>
  <mergeCells count="6">
    <mergeCell ref="A2:F2"/>
    <mergeCell ref="H2:I2"/>
    <mergeCell ref="H4:I4"/>
    <mergeCell ref="A61:I61"/>
    <mergeCell ref="A62:I62"/>
    <mergeCell ref="A63:I63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30" width="45.65"/>
    <col collapsed="false" customWidth="true" hidden="false" outlineLevel="0" max="6" min="2" style="630" width="11.16"/>
    <col collapsed="false" customWidth="false" hidden="false" outlineLevel="0" max="7" min="7" style="630" width="13.5"/>
    <col collapsed="false" customWidth="true" hidden="false" outlineLevel="0" max="10" min="8" style="630" width="8.16"/>
    <col collapsed="false" customWidth="false" hidden="false" outlineLevel="0" max="257" min="11" style="630" width="13.5"/>
  </cols>
  <sheetData>
    <row r="1" customFormat="false" ht="36" hidden="false" customHeight="true" outlineLevel="0" collapsed="false"/>
    <row r="2" s="633" customFormat="true" ht="28.15" hidden="false" customHeight="true" outlineLevel="0" collapsed="false">
      <c r="A2" s="631" t="s">
        <v>232</v>
      </c>
      <c r="B2" s="631"/>
      <c r="C2" s="631"/>
      <c r="D2" s="631"/>
      <c r="E2" s="632" t="s">
        <v>233</v>
      </c>
      <c r="F2" s="632"/>
      <c r="H2" s="634"/>
      <c r="I2" s="634"/>
    </row>
    <row r="3" customFormat="false" ht="13.9" hidden="false" customHeight="true" outlineLevel="0" collapsed="false">
      <c r="A3" s="635" t="s">
        <v>234</v>
      </c>
      <c r="B3" s="636"/>
      <c r="C3" s="636"/>
      <c r="D3" s="636"/>
      <c r="E3" s="636"/>
      <c r="F3" s="636"/>
    </row>
    <row r="4" customFormat="false" ht="13.9" hidden="false" customHeight="true" outlineLevel="0" collapsed="false">
      <c r="A4" s="635"/>
      <c r="B4" s="637" t="n">
        <v>2014</v>
      </c>
      <c r="C4" s="637" t="n">
        <v>2015</v>
      </c>
      <c r="D4" s="637"/>
      <c r="E4" s="638"/>
      <c r="F4" s="637"/>
    </row>
    <row r="5" customFormat="false" ht="30" hidden="false" customHeight="true" outlineLevel="0" collapsed="false">
      <c r="A5" s="639"/>
      <c r="B5" s="640" t="s">
        <v>74</v>
      </c>
      <c r="C5" s="640" t="s">
        <v>75</v>
      </c>
      <c r="D5" s="640" t="s">
        <v>76</v>
      </c>
      <c r="E5" s="640" t="s">
        <v>208</v>
      </c>
      <c r="F5" s="25" t="s">
        <v>209</v>
      </c>
    </row>
    <row r="6" s="643" customFormat="true" ht="12.75" hidden="false" customHeight="true" outlineLevel="0" collapsed="false">
      <c r="A6" s="641"/>
      <c r="B6" s="642"/>
      <c r="C6" s="642"/>
      <c r="D6" s="642"/>
      <c r="E6" s="642"/>
    </row>
    <row r="7" s="643" customFormat="true" ht="13.9" hidden="false" customHeight="true" outlineLevel="0" collapsed="false">
      <c r="A7" s="644" t="s">
        <v>211</v>
      </c>
      <c r="B7" s="645" t="n">
        <v>-0.01</v>
      </c>
      <c r="C7" s="645" t="n">
        <v>0.06</v>
      </c>
      <c r="D7" s="645" t="n">
        <v>-0.05</v>
      </c>
      <c r="E7" s="645" t="n">
        <v>-0.01</v>
      </c>
      <c r="F7" s="645" t="n">
        <v>0.01</v>
      </c>
    </row>
    <row r="8" s="643" customFormat="true" ht="13.9" hidden="false" customHeight="true" outlineLevel="0" collapsed="false">
      <c r="A8" s="646" t="s">
        <v>212</v>
      </c>
      <c r="B8" s="647" t="n">
        <v>0.26</v>
      </c>
      <c r="C8" s="647" t="n">
        <v>0.81</v>
      </c>
      <c r="D8" s="647" t="n">
        <v>-1.29</v>
      </c>
      <c r="E8" s="647" t="n">
        <v>0.06</v>
      </c>
      <c r="F8" s="647" t="n">
        <v>0.35</v>
      </c>
    </row>
    <row r="9" s="643" customFormat="true" ht="13.9" hidden="false" customHeight="true" outlineLevel="0" collapsed="false">
      <c r="A9" s="648" t="s">
        <v>213</v>
      </c>
      <c r="B9" s="649" t="n">
        <v>1.52</v>
      </c>
      <c r="C9" s="649" t="n">
        <v>5.83</v>
      </c>
      <c r="D9" s="649" t="n">
        <v>-2.31</v>
      </c>
      <c r="E9" s="649" t="n">
        <v>-0.85</v>
      </c>
      <c r="F9" s="649" t="n">
        <v>1.07</v>
      </c>
    </row>
    <row r="10" s="643" customFormat="true" ht="13.9" hidden="false" customHeight="true" outlineLevel="0" collapsed="false">
      <c r="A10" s="646" t="s">
        <v>214</v>
      </c>
      <c r="B10" s="647" t="n">
        <v>-0.12</v>
      </c>
      <c r="C10" s="647" t="n">
        <v>3.5</v>
      </c>
      <c r="D10" s="647" t="n">
        <v>-2.53</v>
      </c>
      <c r="E10" s="647" t="n">
        <v>-1.46</v>
      </c>
      <c r="F10" s="647" t="n">
        <v>0.78</v>
      </c>
    </row>
    <row r="11" s="643" customFormat="true" ht="13.9" hidden="false" customHeight="true" outlineLevel="0" collapsed="false">
      <c r="A11" s="648" t="s">
        <v>215</v>
      </c>
      <c r="B11" s="649" t="n">
        <v>0.2</v>
      </c>
      <c r="C11" s="649" t="n">
        <v>3.04</v>
      </c>
      <c r="D11" s="649" t="n">
        <v>-1.85</v>
      </c>
      <c r="E11" s="649" t="n">
        <v>-2.08</v>
      </c>
      <c r="F11" s="649" t="n">
        <v>1.09</v>
      </c>
    </row>
    <row r="12" s="643" customFormat="true" ht="13.9" hidden="false" customHeight="true" outlineLevel="0" collapsed="false">
      <c r="A12" s="646" t="s">
        <v>216</v>
      </c>
      <c r="B12" s="647" t="n">
        <v>-0.94</v>
      </c>
      <c r="C12" s="647" t="n">
        <v>9.42</v>
      </c>
      <c r="D12" s="647" t="n">
        <v>-4.14</v>
      </c>
      <c r="E12" s="647" t="n">
        <v>-4.95</v>
      </c>
      <c r="F12" s="647" t="n">
        <v>2.04</v>
      </c>
    </row>
    <row r="13" s="643" customFormat="true" ht="13.9" hidden="false" customHeight="true" outlineLevel="0" collapsed="false">
      <c r="A13" s="648" t="s">
        <v>217</v>
      </c>
      <c r="B13" s="649" t="n">
        <v>0.61</v>
      </c>
      <c r="C13" s="649" t="n">
        <v>4.68</v>
      </c>
      <c r="D13" s="649" t="n">
        <v>-2.23</v>
      </c>
      <c r="E13" s="649" t="n">
        <v>-4.97</v>
      </c>
      <c r="F13" s="649" t="n">
        <v>2.5</v>
      </c>
    </row>
    <row r="14" s="643" customFormat="true" ht="13.9" hidden="false" customHeight="true" outlineLevel="0" collapsed="false">
      <c r="A14" s="646" t="s">
        <v>218</v>
      </c>
      <c r="B14" s="647" t="n">
        <v>-3.38</v>
      </c>
      <c r="C14" s="647" t="n">
        <v>15.94</v>
      </c>
      <c r="D14" s="647" t="n">
        <v>-4.81</v>
      </c>
      <c r="E14" s="647" t="n">
        <v>-9.98</v>
      </c>
      <c r="F14" s="647" t="n">
        <v>4.12</v>
      </c>
    </row>
    <row r="15" s="643" customFormat="true" ht="13.9" hidden="false" customHeight="true" outlineLevel="0" collapsed="false">
      <c r="A15" s="648" t="s">
        <v>219</v>
      </c>
      <c r="B15" s="649" t="n">
        <v>2.27</v>
      </c>
      <c r="C15" s="649" t="n">
        <v>14.27</v>
      </c>
      <c r="D15" s="649" t="n">
        <v>-2.75</v>
      </c>
      <c r="E15" s="649" t="n">
        <v>-8.71</v>
      </c>
      <c r="F15" s="649" t="n">
        <v>6.3</v>
      </c>
    </row>
    <row r="16" s="643" customFormat="true" ht="13.9" hidden="false" customHeight="true" outlineLevel="0" collapsed="false">
      <c r="A16" s="646" t="s">
        <v>220</v>
      </c>
      <c r="B16" s="647" t="n">
        <v>-0.02</v>
      </c>
      <c r="C16" s="647" t="n">
        <v>3.53</v>
      </c>
      <c r="D16" s="647" t="n">
        <v>-2.68</v>
      </c>
      <c r="E16" s="647" t="n">
        <v>-1.44</v>
      </c>
      <c r="F16" s="647" t="n">
        <v>1.23</v>
      </c>
    </row>
    <row r="17" s="643" customFormat="true" ht="13.9" hidden="false" customHeight="true" outlineLevel="0" collapsed="false">
      <c r="A17" s="648" t="s">
        <v>221</v>
      </c>
      <c r="B17" s="649" t="n">
        <v>-0.14</v>
      </c>
      <c r="C17" s="649" t="n">
        <v>0.51</v>
      </c>
      <c r="D17" s="649" t="n">
        <v>-0.65</v>
      </c>
      <c r="E17" s="649" t="n">
        <v>0.32</v>
      </c>
      <c r="F17" s="649" t="n">
        <v>0.09</v>
      </c>
    </row>
    <row r="18" s="643" customFormat="true" ht="13.9" hidden="false" customHeight="true" outlineLevel="0" collapsed="false">
      <c r="A18" s="646" t="s">
        <v>222</v>
      </c>
      <c r="B18" s="647" t="n">
        <v>-0.55</v>
      </c>
      <c r="C18" s="647" t="n">
        <v>3.94</v>
      </c>
      <c r="D18" s="647" t="n">
        <v>-2.65</v>
      </c>
      <c r="E18" s="647" t="n">
        <v>-1.28</v>
      </c>
      <c r="F18" s="647" t="n">
        <v>1.1</v>
      </c>
    </row>
    <row r="19" s="643" customFormat="true" ht="13.9" hidden="false" customHeight="true" outlineLevel="0" collapsed="false">
      <c r="A19" s="648" t="s">
        <v>223</v>
      </c>
      <c r="B19" s="649" t="n">
        <v>-1.33</v>
      </c>
      <c r="C19" s="649" t="n">
        <v>8.25</v>
      </c>
      <c r="D19" s="649" t="n">
        <v>-3.9</v>
      </c>
      <c r="E19" s="649" t="n">
        <v>-3.54</v>
      </c>
      <c r="F19" s="649" t="n">
        <v>2.03</v>
      </c>
    </row>
    <row r="20" s="643" customFormat="true" ht="13.9" hidden="false" customHeight="true" outlineLevel="0" collapsed="false">
      <c r="A20" s="646" t="s">
        <v>224</v>
      </c>
      <c r="B20" s="647" t="n">
        <v>0.22</v>
      </c>
      <c r="C20" s="647" t="n">
        <v>2.5</v>
      </c>
      <c r="D20" s="647" t="n">
        <v>-1.47</v>
      </c>
      <c r="E20" s="647" t="n">
        <v>-1.31</v>
      </c>
      <c r="F20" s="647" t="n">
        <v>0.45</v>
      </c>
    </row>
    <row r="21" s="643" customFormat="true" ht="13.9" hidden="false" customHeight="true" outlineLevel="0" collapsed="false">
      <c r="A21" s="648" t="s">
        <v>225</v>
      </c>
      <c r="B21" s="649" t="n">
        <v>0.54</v>
      </c>
      <c r="C21" s="649" t="n">
        <v>6.64</v>
      </c>
      <c r="D21" s="649" t="n">
        <v>-1.82</v>
      </c>
      <c r="E21" s="649" t="n">
        <v>-4.38</v>
      </c>
      <c r="F21" s="649" t="n">
        <v>2.33</v>
      </c>
    </row>
    <row r="22" s="643" customFormat="true" ht="13.9" hidden="false" customHeight="true" outlineLevel="0" collapsed="false">
      <c r="A22" s="650" t="s">
        <v>226</v>
      </c>
      <c r="B22" s="651" t="n">
        <v>0.08</v>
      </c>
      <c r="C22" s="651" t="n">
        <v>3.85</v>
      </c>
      <c r="D22" s="651" t="n">
        <v>-1.98</v>
      </c>
      <c r="E22" s="651" t="n">
        <v>-2.36</v>
      </c>
      <c r="F22" s="651" t="n">
        <v>1.51</v>
      </c>
    </row>
    <row r="23" customFormat="false" ht="13.9" hidden="false" customHeight="true" outlineLevel="0" collapsed="false">
      <c r="A23" s="652" t="s">
        <v>235</v>
      </c>
      <c r="B23" s="652"/>
      <c r="C23" s="652"/>
      <c r="D23" s="652"/>
      <c r="E23" s="652"/>
      <c r="F23" s="652"/>
    </row>
    <row r="24" customFormat="false" ht="18.75" hidden="false" customHeight="true" outlineLevel="0" collapsed="false">
      <c r="A24" s="49" t="s">
        <v>236</v>
      </c>
      <c r="B24" s="49"/>
      <c r="C24" s="49"/>
      <c r="D24" s="49"/>
      <c r="E24" s="49"/>
      <c r="F24" s="49"/>
    </row>
  </sheetData>
  <mergeCells count="4">
    <mergeCell ref="A2:D2"/>
    <mergeCell ref="E2:F2"/>
    <mergeCell ref="A23:F23"/>
    <mergeCell ref="A24:F2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5234375" defaultRowHeight="13.5" zeroHeight="false" outlineLevelRow="0" outlineLevelCol="0"/>
  <cols>
    <col collapsed="false" customWidth="true" hidden="false" outlineLevel="0" max="1" min="1" style="653" width="35.65"/>
    <col collapsed="false" customWidth="true" hidden="false" outlineLevel="0" max="6" min="2" style="653" width="11.16"/>
    <col collapsed="false" customWidth="true" hidden="false" outlineLevel="0" max="7" min="7" style="654" width="0.5"/>
    <col collapsed="false" customWidth="true" hidden="false" outlineLevel="0" max="10" min="8" style="653" width="8.16"/>
    <col collapsed="false" customWidth="false" hidden="false" outlineLevel="0" max="11" min="11" style="655" width="11.65"/>
    <col collapsed="false" customWidth="true" hidden="false" outlineLevel="0" max="12" min="12" style="656" width="11.99"/>
    <col collapsed="false" customWidth="true" hidden="false" outlineLevel="0" max="14" min="13" style="655" width="11.99"/>
    <col collapsed="false" customWidth="false" hidden="false" outlineLevel="0" max="257" min="15" style="655" width="11.65"/>
  </cols>
  <sheetData>
    <row r="1" customFormat="false" ht="36" hidden="false" customHeight="true" outlineLevel="0" collapsed="false"/>
    <row r="2" s="661" customFormat="true" ht="28.15" hidden="false" customHeight="true" outlineLevel="0" collapsed="false">
      <c r="A2" s="657" t="s">
        <v>237</v>
      </c>
      <c r="B2" s="657"/>
      <c r="C2" s="657"/>
      <c r="D2" s="657"/>
      <c r="E2" s="657"/>
      <c r="F2" s="657"/>
      <c r="G2" s="658"/>
      <c r="H2" s="659"/>
      <c r="I2" s="660" t="s">
        <v>238</v>
      </c>
      <c r="J2" s="660"/>
      <c r="L2" s="662"/>
    </row>
    <row r="3" customFormat="false" ht="13.9" hidden="false" customHeight="true" outlineLevel="0" collapsed="false">
      <c r="A3" s="663"/>
      <c r="B3" s="664"/>
      <c r="C3" s="664"/>
      <c r="D3" s="664"/>
      <c r="E3" s="664"/>
      <c r="F3" s="664"/>
      <c r="G3" s="664"/>
      <c r="H3" s="664"/>
      <c r="I3" s="664"/>
      <c r="J3" s="664"/>
    </row>
    <row r="4" customFormat="false" ht="13.9" hidden="false" customHeight="true" outlineLevel="0" collapsed="false">
      <c r="A4" s="665"/>
      <c r="B4" s="666" t="n">
        <v>2014</v>
      </c>
      <c r="C4" s="666" t="n">
        <v>2015</v>
      </c>
      <c r="D4" s="666"/>
      <c r="E4" s="667"/>
      <c r="F4" s="666"/>
      <c r="G4" s="668"/>
      <c r="H4" s="669" t="s">
        <v>73</v>
      </c>
      <c r="I4" s="669"/>
      <c r="J4" s="669"/>
    </row>
    <row r="5" customFormat="false" ht="30" hidden="false" customHeight="true" outlineLevel="0" collapsed="false">
      <c r="A5" s="670"/>
      <c r="B5" s="671" t="s">
        <v>74</v>
      </c>
      <c r="C5" s="671" t="s">
        <v>75</v>
      </c>
      <c r="D5" s="671" t="s">
        <v>76</v>
      </c>
      <c r="E5" s="671" t="s">
        <v>208</v>
      </c>
      <c r="F5" s="25" t="s">
        <v>209</v>
      </c>
      <c r="G5" s="672"/>
      <c r="H5" s="673" t="s">
        <v>79</v>
      </c>
      <c r="I5" s="673" t="s">
        <v>80</v>
      </c>
      <c r="J5" s="673" t="s">
        <v>177</v>
      </c>
    </row>
    <row r="6" customFormat="false" ht="12" hidden="false" customHeight="true" outlineLevel="0" collapsed="false">
      <c r="A6" s="674"/>
      <c r="B6" s="675"/>
      <c r="C6" s="675"/>
      <c r="D6" s="675"/>
      <c r="E6" s="675"/>
      <c r="G6" s="672"/>
      <c r="H6" s="676"/>
      <c r="I6" s="676"/>
      <c r="J6" s="676"/>
    </row>
    <row r="7" s="681" customFormat="true" ht="12" hidden="false" customHeight="true" outlineLevel="0" collapsed="false">
      <c r="A7" s="677" t="s">
        <v>239</v>
      </c>
      <c r="B7" s="678"/>
      <c r="C7" s="678"/>
      <c r="D7" s="678"/>
      <c r="E7" s="678"/>
      <c r="F7" s="678"/>
      <c r="G7" s="679"/>
      <c r="H7" s="680"/>
      <c r="I7" s="680"/>
      <c r="J7" s="680"/>
      <c r="L7" s="682"/>
    </row>
    <row r="8" s="681" customFormat="true" ht="12" hidden="false" customHeight="true" outlineLevel="0" collapsed="false">
      <c r="A8" s="674" t="s">
        <v>240</v>
      </c>
      <c r="B8" s="683" t="n">
        <v>6235148</v>
      </c>
      <c r="C8" s="683" t="n">
        <v>6865393</v>
      </c>
      <c r="D8" s="683" t="n">
        <v>7206805</v>
      </c>
      <c r="E8" s="683" t="n">
        <v>7317375</v>
      </c>
      <c r="F8" s="683" t="n">
        <v>7494162</v>
      </c>
      <c r="G8" s="679"/>
      <c r="H8" s="33" t="n">
        <v>2.42</v>
      </c>
      <c r="I8" s="33" t="n">
        <v>20.19</v>
      </c>
      <c r="J8" s="684" t="n">
        <v>20.19</v>
      </c>
      <c r="L8" s="682"/>
      <c r="M8" s="682"/>
      <c r="N8" s="682"/>
    </row>
    <row r="9" s="681" customFormat="true" ht="12" hidden="false" customHeight="true" outlineLevel="0" collapsed="false">
      <c r="A9" s="685" t="s">
        <v>241</v>
      </c>
      <c r="B9" s="686" t="n">
        <v>6170201</v>
      </c>
      <c r="C9" s="686" t="n">
        <v>6797383</v>
      </c>
      <c r="D9" s="686" t="n">
        <v>7136999</v>
      </c>
      <c r="E9" s="686" t="n">
        <v>7246672</v>
      </c>
      <c r="F9" s="686" t="n">
        <v>7422330</v>
      </c>
      <c r="G9" s="679"/>
      <c r="H9" s="33" t="n">
        <v>2.42</v>
      </c>
      <c r="I9" s="33" t="n">
        <v>20.29</v>
      </c>
      <c r="J9" s="684" t="n">
        <v>20.29</v>
      </c>
      <c r="L9" s="682"/>
      <c r="M9" s="682"/>
      <c r="N9" s="682"/>
    </row>
    <row r="10" s="681" customFormat="true" ht="12" hidden="false" customHeight="true" outlineLevel="0" collapsed="false">
      <c r="A10" s="674" t="s">
        <v>242</v>
      </c>
      <c r="B10" s="683" t="n">
        <v>64947</v>
      </c>
      <c r="C10" s="683" t="n">
        <v>68010</v>
      </c>
      <c r="D10" s="683" t="n">
        <v>69806</v>
      </c>
      <c r="E10" s="683" t="n">
        <v>70703</v>
      </c>
      <c r="F10" s="683" t="n">
        <v>71832</v>
      </c>
      <c r="G10" s="679"/>
      <c r="H10" s="33" t="n">
        <v>1.6</v>
      </c>
      <c r="I10" s="33" t="n">
        <v>10.6</v>
      </c>
      <c r="J10" s="684" t="n">
        <v>10.6</v>
      </c>
      <c r="L10" s="682"/>
      <c r="M10" s="682"/>
      <c r="N10" s="682"/>
    </row>
    <row r="11" s="681" customFormat="true" ht="12" hidden="false" customHeight="true" outlineLevel="0" collapsed="false">
      <c r="A11" s="685" t="s">
        <v>243</v>
      </c>
      <c r="B11" s="686" t="n">
        <v>174658</v>
      </c>
      <c r="C11" s="686" t="n">
        <v>185435</v>
      </c>
      <c r="D11" s="686" t="n">
        <v>189356</v>
      </c>
      <c r="E11" s="686" t="n">
        <v>188450</v>
      </c>
      <c r="F11" s="686" t="n">
        <v>188785</v>
      </c>
      <c r="G11" s="679"/>
      <c r="H11" s="33" t="n">
        <v>0.18</v>
      </c>
      <c r="I11" s="33" t="n">
        <v>8.09</v>
      </c>
      <c r="J11" s="684" t="n">
        <v>8.09</v>
      </c>
      <c r="L11" s="682"/>
      <c r="M11" s="682"/>
      <c r="N11" s="682"/>
    </row>
    <row r="12" s="681" customFormat="true" ht="12" hidden="false" customHeight="true" outlineLevel="0" collapsed="false">
      <c r="A12" s="674" t="s">
        <v>244</v>
      </c>
      <c r="B12" s="683" t="n">
        <v>493</v>
      </c>
      <c r="C12" s="683" t="n">
        <v>525</v>
      </c>
      <c r="D12" s="683" t="n">
        <v>615</v>
      </c>
      <c r="E12" s="683" t="n">
        <v>606</v>
      </c>
      <c r="F12" s="683" t="n">
        <v>532</v>
      </c>
      <c r="G12" s="679"/>
      <c r="H12" s="33" t="n">
        <v>-12.21</v>
      </c>
      <c r="I12" s="33" t="n">
        <v>7.91</v>
      </c>
      <c r="J12" s="684" t="n">
        <v>7.91</v>
      </c>
      <c r="L12" s="682"/>
      <c r="M12" s="682"/>
      <c r="N12" s="682"/>
    </row>
    <row r="13" s="681" customFormat="true" ht="12" hidden="false" customHeight="true" outlineLevel="0" collapsed="false">
      <c r="A13" s="687" t="s">
        <v>245</v>
      </c>
      <c r="B13" s="686" t="n">
        <v>173351</v>
      </c>
      <c r="C13" s="686" t="n">
        <v>184104</v>
      </c>
      <c r="D13" s="686" t="n">
        <v>187916</v>
      </c>
      <c r="E13" s="686" t="n">
        <v>187003</v>
      </c>
      <c r="F13" s="686" t="n">
        <v>187395</v>
      </c>
      <c r="G13" s="679"/>
      <c r="H13" s="33" t="n">
        <v>0.21</v>
      </c>
      <c r="I13" s="33" t="n">
        <v>8.1</v>
      </c>
      <c r="J13" s="684" t="n">
        <v>8.1</v>
      </c>
      <c r="L13" s="682"/>
      <c r="M13" s="682"/>
      <c r="N13" s="682"/>
    </row>
    <row r="14" s="681" customFormat="true" ht="12" hidden="false" customHeight="true" outlineLevel="0" collapsed="false">
      <c r="A14" s="674" t="s">
        <v>246</v>
      </c>
      <c r="B14" s="683" t="n">
        <v>1504</v>
      </c>
      <c r="C14" s="683" t="n">
        <v>1553</v>
      </c>
      <c r="D14" s="683" t="n">
        <v>1541</v>
      </c>
      <c r="E14" s="683" t="n">
        <v>1528</v>
      </c>
      <c r="F14" s="683" t="n">
        <v>1511</v>
      </c>
      <c r="G14" s="679"/>
      <c r="H14" s="33" t="n">
        <v>-1.11</v>
      </c>
      <c r="I14" s="33" t="n">
        <v>0.47</v>
      </c>
      <c r="J14" s="684" t="n">
        <v>0.47</v>
      </c>
      <c r="L14" s="682"/>
      <c r="M14" s="682"/>
      <c r="N14" s="682"/>
    </row>
    <row r="15" s="681" customFormat="true" ht="12" hidden="false" customHeight="true" outlineLevel="0" collapsed="false">
      <c r="A15" s="685" t="s">
        <v>247</v>
      </c>
      <c r="B15" s="686" t="n">
        <v>665</v>
      </c>
      <c r="C15" s="686" t="n">
        <v>662</v>
      </c>
      <c r="D15" s="686" t="n">
        <v>718</v>
      </c>
      <c r="E15" s="686" t="n">
        <v>722</v>
      </c>
      <c r="F15" s="686" t="n">
        <v>754</v>
      </c>
      <c r="G15" s="679"/>
      <c r="H15" s="33" t="n">
        <v>4.43</v>
      </c>
      <c r="I15" s="33" t="n">
        <v>13.38</v>
      </c>
      <c r="J15" s="684" t="n">
        <v>13.38</v>
      </c>
      <c r="L15" s="682"/>
      <c r="M15" s="682"/>
      <c r="N15" s="682"/>
    </row>
    <row r="16" s="681" customFormat="true" ht="12" hidden="false" customHeight="true" outlineLevel="0" collapsed="false">
      <c r="A16" s="674" t="s">
        <v>248</v>
      </c>
      <c r="B16" s="683" t="n">
        <v>3187</v>
      </c>
      <c r="C16" s="683" t="n">
        <v>3229</v>
      </c>
      <c r="D16" s="683" t="n">
        <v>2996</v>
      </c>
      <c r="E16" s="683" t="n">
        <v>2847</v>
      </c>
      <c r="F16" s="683" t="n">
        <v>2845</v>
      </c>
      <c r="G16" s="679"/>
      <c r="H16" s="33" t="n">
        <v>-0.07</v>
      </c>
      <c r="I16" s="33" t="n">
        <v>-10.73</v>
      </c>
      <c r="J16" s="684" t="n">
        <v>-10.73</v>
      </c>
      <c r="L16" s="682"/>
      <c r="M16" s="682"/>
      <c r="N16" s="682"/>
    </row>
    <row r="17" s="681" customFormat="true" ht="12" hidden="false" customHeight="true" outlineLevel="0" collapsed="false">
      <c r="A17" s="685" t="s">
        <v>249</v>
      </c>
      <c r="B17" s="686" t="n">
        <v>167995</v>
      </c>
      <c r="C17" s="686" t="n">
        <v>178660</v>
      </c>
      <c r="D17" s="686" t="n">
        <v>182661</v>
      </c>
      <c r="E17" s="686" t="n">
        <v>181906</v>
      </c>
      <c r="F17" s="686" t="n">
        <v>182285</v>
      </c>
      <c r="G17" s="679"/>
      <c r="H17" s="33" t="n">
        <v>0.21</v>
      </c>
      <c r="I17" s="33" t="n">
        <v>8.51</v>
      </c>
      <c r="J17" s="684" t="n">
        <v>8.51</v>
      </c>
      <c r="L17" s="682"/>
      <c r="M17" s="682"/>
      <c r="N17" s="682"/>
    </row>
    <row r="18" s="681" customFormat="true" ht="12" hidden="false" customHeight="true" outlineLevel="0" collapsed="false">
      <c r="A18" s="674" t="s">
        <v>250</v>
      </c>
      <c r="B18" s="683" t="n">
        <v>814</v>
      </c>
      <c r="C18" s="683" t="n">
        <v>806</v>
      </c>
      <c r="D18" s="683" t="n">
        <v>825</v>
      </c>
      <c r="E18" s="683" t="n">
        <v>841</v>
      </c>
      <c r="F18" s="683" t="n">
        <v>858</v>
      </c>
      <c r="G18" s="679"/>
      <c r="H18" s="33" t="n">
        <v>2.02</v>
      </c>
      <c r="I18" s="33" t="n">
        <v>5.41</v>
      </c>
      <c r="J18" s="684" t="n">
        <v>5.41</v>
      </c>
      <c r="L18" s="682"/>
      <c r="M18" s="682"/>
      <c r="N18" s="682"/>
    </row>
    <row r="19" s="681" customFormat="true" ht="12" hidden="false" customHeight="true" outlineLevel="0" collapsed="false">
      <c r="A19" s="685" t="s">
        <v>251</v>
      </c>
      <c r="B19" s="686" t="n">
        <v>6409806</v>
      </c>
      <c r="C19" s="686" t="n">
        <v>7050828</v>
      </c>
      <c r="D19" s="686" t="n">
        <v>7396161</v>
      </c>
      <c r="E19" s="686" t="n">
        <v>7505825</v>
      </c>
      <c r="F19" s="686" t="n">
        <v>7682947</v>
      </c>
      <c r="G19" s="679"/>
      <c r="H19" s="33" t="n">
        <v>2.36</v>
      </c>
      <c r="I19" s="33" t="n">
        <v>19.86</v>
      </c>
      <c r="J19" s="684" t="n">
        <v>19.86</v>
      </c>
      <c r="L19" s="682"/>
      <c r="M19" s="682"/>
      <c r="N19" s="682"/>
    </row>
    <row r="20" s="681" customFormat="true" ht="12" hidden="false" customHeight="true" outlineLevel="0" collapsed="false">
      <c r="A20" s="656"/>
      <c r="B20" s="688"/>
      <c r="C20" s="688"/>
      <c r="D20" s="688"/>
      <c r="E20" s="688"/>
      <c r="F20" s="688"/>
      <c r="G20" s="656"/>
      <c r="H20" s="689"/>
      <c r="I20" s="689"/>
      <c r="J20" s="689"/>
      <c r="L20" s="682"/>
    </row>
    <row r="21" s="681" customFormat="true" ht="12" hidden="false" customHeight="true" outlineLevel="0" collapsed="false">
      <c r="A21" s="677" t="s">
        <v>252</v>
      </c>
      <c r="B21" s="690"/>
      <c r="C21" s="690"/>
      <c r="D21" s="690"/>
      <c r="E21" s="690"/>
      <c r="F21" s="690"/>
      <c r="G21" s="656"/>
      <c r="H21" s="691"/>
      <c r="I21" s="691"/>
      <c r="J21" s="691"/>
      <c r="L21" s="682"/>
    </row>
    <row r="22" s="681" customFormat="true" ht="12" hidden="false" customHeight="true" outlineLevel="0" collapsed="false">
      <c r="A22" s="674" t="s">
        <v>240</v>
      </c>
      <c r="B22" s="688" t="n">
        <v>159423481</v>
      </c>
      <c r="C22" s="688" t="n">
        <v>176300105</v>
      </c>
      <c r="D22" s="688" t="n">
        <v>179160496</v>
      </c>
      <c r="E22" s="688" t="n">
        <v>177186252</v>
      </c>
      <c r="F22" s="688" t="n">
        <v>181868011</v>
      </c>
      <c r="G22" s="656"/>
      <c r="H22" s="692" t="n">
        <v>2.64</v>
      </c>
      <c r="I22" s="684" t="n">
        <v>14.08</v>
      </c>
      <c r="J22" s="684" t="n">
        <v>14.08</v>
      </c>
      <c r="L22" s="682"/>
      <c r="M22" s="682"/>
      <c r="N22" s="682"/>
    </row>
    <row r="23" s="681" customFormat="true" ht="12" hidden="false" customHeight="true" outlineLevel="0" collapsed="false">
      <c r="A23" s="685" t="s">
        <v>241</v>
      </c>
      <c r="B23" s="693" t="n">
        <v>157135208</v>
      </c>
      <c r="C23" s="693" t="n">
        <v>173789048</v>
      </c>
      <c r="D23" s="693" t="n">
        <v>176579879</v>
      </c>
      <c r="E23" s="693" t="n">
        <v>174630979</v>
      </c>
      <c r="F23" s="693" t="n">
        <v>179232442</v>
      </c>
      <c r="G23" s="656"/>
      <c r="H23" s="691" t="n">
        <v>2.63</v>
      </c>
      <c r="I23" s="33" t="n">
        <v>14.06</v>
      </c>
      <c r="J23" s="684" t="n">
        <v>14.06</v>
      </c>
      <c r="L23" s="682"/>
      <c r="M23" s="682"/>
      <c r="N23" s="682"/>
    </row>
    <row r="24" s="681" customFormat="true" ht="12" hidden="false" customHeight="true" outlineLevel="0" collapsed="false">
      <c r="A24" s="674" t="s">
        <v>242</v>
      </c>
      <c r="B24" s="688" t="n">
        <v>2288272</v>
      </c>
      <c r="C24" s="688" t="n">
        <v>2511057</v>
      </c>
      <c r="D24" s="688" t="n">
        <v>2580617</v>
      </c>
      <c r="E24" s="688" t="n">
        <v>2555273</v>
      </c>
      <c r="F24" s="688" t="n">
        <v>2635569</v>
      </c>
      <c r="G24" s="656"/>
      <c r="H24" s="691" t="n">
        <v>3.14</v>
      </c>
      <c r="I24" s="33" t="n">
        <v>15.18</v>
      </c>
      <c r="J24" s="684" t="n">
        <v>15.18</v>
      </c>
      <c r="L24" s="682"/>
      <c r="M24" s="682"/>
      <c r="N24" s="682"/>
    </row>
    <row r="25" s="681" customFormat="true" ht="12" hidden="false" customHeight="true" outlineLevel="0" collapsed="false">
      <c r="A25" s="685" t="s">
        <v>243</v>
      </c>
      <c r="B25" s="693" t="n">
        <v>39295361</v>
      </c>
      <c r="C25" s="693" t="n">
        <v>42810353</v>
      </c>
      <c r="D25" s="693" t="n">
        <v>42897477</v>
      </c>
      <c r="E25" s="693" t="n">
        <v>41587575</v>
      </c>
      <c r="F25" s="693" t="n">
        <v>40276619</v>
      </c>
      <c r="G25" s="656"/>
      <c r="H25" s="691" t="n">
        <v>-3.15</v>
      </c>
      <c r="I25" s="33" t="n">
        <v>2.5</v>
      </c>
      <c r="J25" s="684" t="n">
        <v>2.5</v>
      </c>
      <c r="L25" s="682"/>
      <c r="M25" s="682"/>
      <c r="N25" s="682"/>
    </row>
    <row r="26" s="681" customFormat="true" ht="12" hidden="false" customHeight="true" outlineLevel="0" collapsed="false">
      <c r="A26" s="674" t="s">
        <v>244</v>
      </c>
      <c r="B26" s="688" t="n">
        <v>459791</v>
      </c>
      <c r="C26" s="688" t="n">
        <v>528683</v>
      </c>
      <c r="D26" s="688" t="n">
        <v>524218</v>
      </c>
      <c r="E26" s="688" t="n">
        <v>492480</v>
      </c>
      <c r="F26" s="688" t="n">
        <v>482967</v>
      </c>
      <c r="G26" s="656"/>
      <c r="H26" s="691" t="n">
        <v>-1.93</v>
      </c>
      <c r="I26" s="33" t="n">
        <v>5.04</v>
      </c>
      <c r="J26" s="684" t="n">
        <v>5.04</v>
      </c>
      <c r="L26" s="682"/>
      <c r="M26" s="682"/>
      <c r="N26" s="682"/>
    </row>
    <row r="27" s="681" customFormat="true" ht="12" hidden="false" customHeight="true" outlineLevel="0" collapsed="false">
      <c r="A27" s="687" t="s">
        <v>245</v>
      </c>
      <c r="B27" s="693" t="n">
        <v>38245154</v>
      </c>
      <c r="C27" s="693" t="n">
        <v>41577383</v>
      </c>
      <c r="D27" s="693" t="n">
        <v>41739817</v>
      </c>
      <c r="E27" s="693" t="n">
        <v>40378178</v>
      </c>
      <c r="F27" s="693" t="n">
        <v>39071037</v>
      </c>
      <c r="G27" s="656"/>
      <c r="H27" s="691" t="n">
        <v>-3.24</v>
      </c>
      <c r="I27" s="33" t="n">
        <v>2.16</v>
      </c>
      <c r="J27" s="684" t="n">
        <v>2.16</v>
      </c>
      <c r="L27" s="682"/>
      <c r="M27" s="682"/>
      <c r="N27" s="682"/>
    </row>
    <row r="28" s="681" customFormat="true" ht="12" hidden="false" customHeight="true" outlineLevel="0" collapsed="false">
      <c r="A28" s="674" t="s">
        <v>246</v>
      </c>
      <c r="B28" s="694" t="n">
        <v>8494731</v>
      </c>
      <c r="C28" s="694" t="n">
        <v>9181026</v>
      </c>
      <c r="D28" s="694" t="n">
        <v>8406593</v>
      </c>
      <c r="E28" s="694" t="n">
        <v>7933240</v>
      </c>
      <c r="F28" s="694" t="n">
        <v>7963429</v>
      </c>
      <c r="G28" s="656"/>
      <c r="H28" s="691" t="n">
        <v>0.38</v>
      </c>
      <c r="I28" s="33" t="n">
        <v>-6.25</v>
      </c>
      <c r="J28" s="684" t="n">
        <v>-6.25</v>
      </c>
      <c r="L28" s="682"/>
      <c r="M28" s="682"/>
      <c r="N28" s="682"/>
    </row>
    <row r="29" customFormat="false" ht="12" hidden="false" customHeight="true" outlineLevel="0" collapsed="false">
      <c r="A29" s="685" t="s">
        <v>247</v>
      </c>
      <c r="B29" s="693" t="n">
        <v>1225760</v>
      </c>
      <c r="C29" s="693" t="n">
        <v>1407590</v>
      </c>
      <c r="D29" s="693" t="n">
        <v>2046023</v>
      </c>
      <c r="E29" s="693" t="n">
        <v>1938980</v>
      </c>
      <c r="F29" s="693" t="n">
        <v>2102414</v>
      </c>
      <c r="G29" s="656"/>
      <c r="H29" s="691" t="n">
        <v>8.43</v>
      </c>
      <c r="I29" s="33" t="n">
        <v>71.52</v>
      </c>
      <c r="J29" s="684" t="n">
        <v>71.52</v>
      </c>
      <c r="L29" s="682"/>
      <c r="M29" s="682"/>
      <c r="N29" s="682"/>
    </row>
    <row r="30" customFormat="false" ht="12" hidden="false" customHeight="true" outlineLevel="0" collapsed="false">
      <c r="A30" s="674" t="s">
        <v>248</v>
      </c>
      <c r="B30" s="694" t="n">
        <v>6314530</v>
      </c>
      <c r="C30" s="694" t="n">
        <v>6928089</v>
      </c>
      <c r="D30" s="694" t="n">
        <v>6754220</v>
      </c>
      <c r="E30" s="694" t="n">
        <v>6839991</v>
      </c>
      <c r="F30" s="694" t="n">
        <v>5039104</v>
      </c>
      <c r="G30" s="656"/>
      <c r="H30" s="691" t="n">
        <v>-26.33</v>
      </c>
      <c r="I30" s="33" t="n">
        <v>-20.2</v>
      </c>
      <c r="J30" s="684" t="n">
        <v>-20.2</v>
      </c>
      <c r="L30" s="682"/>
      <c r="M30" s="682"/>
      <c r="N30" s="682"/>
    </row>
    <row r="31" customFormat="false" ht="12" hidden="false" customHeight="true" outlineLevel="0" collapsed="false">
      <c r="A31" s="685" t="s">
        <v>249</v>
      </c>
      <c r="B31" s="693" t="n">
        <v>22210134</v>
      </c>
      <c r="C31" s="693" t="n">
        <v>24060678</v>
      </c>
      <c r="D31" s="693" t="n">
        <v>24532980</v>
      </c>
      <c r="E31" s="693" t="n">
        <v>23665967</v>
      </c>
      <c r="F31" s="693" t="n">
        <v>23966089</v>
      </c>
      <c r="G31" s="656"/>
      <c r="H31" s="691" t="n">
        <v>1.27</v>
      </c>
      <c r="I31" s="33" t="n">
        <v>7.91</v>
      </c>
      <c r="J31" s="684" t="n">
        <v>7.91</v>
      </c>
      <c r="L31" s="682"/>
      <c r="M31" s="682"/>
      <c r="N31" s="682"/>
    </row>
    <row r="32" customFormat="false" ht="12" hidden="false" customHeight="true" outlineLevel="0" collapsed="false">
      <c r="A32" s="674" t="s">
        <v>250</v>
      </c>
      <c r="B32" s="694" t="n">
        <v>590416</v>
      </c>
      <c r="C32" s="694" t="n">
        <v>704287</v>
      </c>
      <c r="D32" s="694" t="n">
        <v>633443</v>
      </c>
      <c r="E32" s="694" t="n">
        <v>716917</v>
      </c>
      <c r="F32" s="694" t="n">
        <v>722615</v>
      </c>
      <c r="G32" s="656"/>
      <c r="H32" s="691" t="n">
        <v>0.79</v>
      </c>
      <c r="I32" s="33" t="n">
        <v>22.39</v>
      </c>
      <c r="J32" s="684" t="n">
        <v>22.39</v>
      </c>
      <c r="L32" s="682"/>
      <c r="M32" s="682"/>
      <c r="N32" s="682"/>
    </row>
    <row r="33" customFormat="false" ht="12" hidden="false" customHeight="true" outlineLevel="0" collapsed="false">
      <c r="A33" s="695" t="s">
        <v>253</v>
      </c>
      <c r="B33" s="696" t="n">
        <v>198718841</v>
      </c>
      <c r="C33" s="696" t="n">
        <v>219110458</v>
      </c>
      <c r="D33" s="696" t="n">
        <v>222057973</v>
      </c>
      <c r="E33" s="696" t="n">
        <v>218773826</v>
      </c>
      <c r="F33" s="696" t="n">
        <v>222144630</v>
      </c>
      <c r="G33" s="670"/>
      <c r="H33" s="697" t="n">
        <v>1.54</v>
      </c>
      <c r="I33" s="698" t="n">
        <v>11.79</v>
      </c>
      <c r="J33" s="698" t="n">
        <v>11.79</v>
      </c>
      <c r="L33" s="682"/>
      <c r="M33" s="682"/>
      <c r="N33" s="682"/>
    </row>
    <row r="34" customFormat="false" ht="11.25" hidden="false" customHeight="true" outlineLevel="0" collapsed="false">
      <c r="A34" s="699" t="s">
        <v>254</v>
      </c>
      <c r="B34" s="688"/>
      <c r="C34" s="688"/>
      <c r="D34" s="688"/>
      <c r="E34" s="688"/>
      <c r="F34" s="688"/>
      <c r="G34" s="656"/>
      <c r="H34" s="689"/>
      <c r="I34" s="689"/>
      <c r="J34" s="689"/>
    </row>
    <row r="35" customFormat="false" ht="23.25" hidden="false" customHeight="true" outlineLevel="0" collapsed="false">
      <c r="A35" s="49" t="s">
        <v>230</v>
      </c>
      <c r="B35" s="49"/>
      <c r="C35" s="49"/>
      <c r="D35" s="49"/>
      <c r="E35" s="49"/>
      <c r="F35" s="49"/>
      <c r="G35" s="49"/>
      <c r="H35" s="49"/>
      <c r="I35" s="49"/>
      <c r="J35" s="49"/>
    </row>
  </sheetData>
  <mergeCells count="4">
    <mergeCell ref="A2:F2"/>
    <mergeCell ref="I2:J2"/>
    <mergeCell ref="H4:J4"/>
    <mergeCell ref="A35:J35"/>
  </mergeCells>
  <conditionalFormatting sqref="B36:B65536 E36:E65536 B1:B3 E1:F3 C4 B5:E7">
    <cfRule type="cellIs" priority="2" operator="lessThan" aboveAverage="0" equalAverage="0" bottom="0" percent="0" rank="0" text="" dxfId="0">
      <formula>0</formula>
    </cfRule>
  </conditionalFormatting>
  <conditionalFormatting sqref="F7">
    <cfRule type="cellIs" priority="3" operator="lessThan" aboveAverage="0" equalAverage="0" bottom="0" percent="0" rank="0" text="" dxfId="1">
      <formula>0</formula>
    </cfRule>
  </conditionalFormatting>
  <conditionalFormatting sqref="B34 E34:F34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3" width="35.65"/>
    <col collapsed="false" customWidth="true" hidden="false" outlineLevel="0" max="6" min="2" style="653" width="11.16"/>
    <col collapsed="false" customWidth="true" hidden="false" outlineLevel="0" max="7" min="7" style="654" width="0.5"/>
    <col collapsed="false" customWidth="true" hidden="false" outlineLevel="0" max="10" min="8" style="653" width="8.16"/>
    <col collapsed="false" customWidth="false" hidden="false" outlineLevel="0" max="11" min="11" style="655" width="13.5"/>
    <col collapsed="false" customWidth="false" hidden="false" outlineLevel="0" max="14" min="12" style="656" width="13.5"/>
    <col collapsed="false" customWidth="true" hidden="false" outlineLevel="0" max="16" min="15" style="655" width="11.99"/>
    <col collapsed="false" customWidth="false" hidden="false" outlineLevel="0" max="257" min="17" style="655" width="13.5"/>
  </cols>
  <sheetData>
    <row r="1" customFormat="false" ht="36" hidden="false" customHeight="true" outlineLevel="0" collapsed="false"/>
    <row r="2" s="661" customFormat="true" ht="28.15" hidden="false" customHeight="true" outlineLevel="0" collapsed="false">
      <c r="A2" s="657" t="s">
        <v>255</v>
      </c>
      <c r="B2" s="657"/>
      <c r="C2" s="657"/>
      <c r="D2" s="657"/>
      <c r="E2" s="657"/>
      <c r="F2" s="657"/>
      <c r="G2" s="658"/>
      <c r="H2" s="659"/>
      <c r="I2" s="660" t="s">
        <v>256</v>
      </c>
      <c r="J2" s="660"/>
      <c r="L2" s="662"/>
      <c r="M2" s="662"/>
      <c r="N2" s="662"/>
    </row>
    <row r="3" customFormat="false" ht="13.9" hidden="false" customHeight="true" outlineLevel="0" collapsed="false">
      <c r="A3" s="663"/>
      <c r="B3" s="664"/>
      <c r="C3" s="664"/>
      <c r="D3" s="664"/>
      <c r="E3" s="664"/>
      <c r="F3" s="664"/>
      <c r="G3" s="664"/>
      <c r="H3" s="664"/>
      <c r="I3" s="664"/>
      <c r="J3" s="664"/>
    </row>
    <row r="4" customFormat="false" ht="13.9" hidden="false" customHeight="true" outlineLevel="0" collapsed="false">
      <c r="A4" s="665"/>
      <c r="B4" s="666" t="n">
        <v>2014</v>
      </c>
      <c r="C4" s="666" t="n">
        <v>2015</v>
      </c>
      <c r="D4" s="666"/>
      <c r="E4" s="667"/>
      <c r="F4" s="666"/>
      <c r="G4" s="668"/>
      <c r="H4" s="669" t="s">
        <v>73</v>
      </c>
      <c r="I4" s="669"/>
      <c r="J4" s="669"/>
    </row>
    <row r="5" customFormat="false" ht="30" hidden="false" customHeight="true" outlineLevel="0" collapsed="false">
      <c r="A5" s="670"/>
      <c r="B5" s="671" t="s">
        <v>74</v>
      </c>
      <c r="C5" s="671" t="s">
        <v>75</v>
      </c>
      <c r="D5" s="671" t="s">
        <v>76</v>
      </c>
      <c r="E5" s="671" t="s">
        <v>108</v>
      </c>
      <c r="F5" s="25" t="s">
        <v>74</v>
      </c>
      <c r="G5" s="672"/>
      <c r="H5" s="673" t="s">
        <v>79</v>
      </c>
      <c r="I5" s="673" t="s">
        <v>80</v>
      </c>
      <c r="J5" s="673" t="s">
        <v>177</v>
      </c>
    </row>
    <row r="6" customFormat="false" ht="12" hidden="false" customHeight="true" outlineLevel="0" collapsed="false">
      <c r="A6" s="654"/>
      <c r="B6" s="700"/>
      <c r="C6" s="700"/>
      <c r="D6" s="700"/>
      <c r="E6" s="700"/>
      <c r="G6" s="672"/>
      <c r="H6" s="701"/>
      <c r="I6" s="702"/>
      <c r="J6" s="702"/>
    </row>
    <row r="7" s="681" customFormat="true" ht="12" hidden="false" customHeight="true" outlineLevel="0" collapsed="false">
      <c r="A7" s="677" t="s">
        <v>239</v>
      </c>
      <c r="B7" s="678"/>
      <c r="C7" s="678"/>
      <c r="D7" s="678"/>
      <c r="E7" s="678"/>
      <c r="F7" s="678"/>
      <c r="G7" s="679"/>
      <c r="H7" s="680"/>
      <c r="I7" s="680"/>
      <c r="J7" s="680"/>
      <c r="L7" s="682"/>
      <c r="M7" s="682"/>
      <c r="N7" s="682"/>
    </row>
    <row r="8" s="681" customFormat="true" ht="12" hidden="false" customHeight="true" outlineLevel="0" collapsed="false">
      <c r="A8" s="674" t="s">
        <v>240</v>
      </c>
      <c r="B8" s="683" t="n">
        <v>201198</v>
      </c>
      <c r="C8" s="683" t="n">
        <v>192664</v>
      </c>
      <c r="D8" s="683" t="n">
        <v>189572</v>
      </c>
      <c r="E8" s="683" t="n">
        <v>199155</v>
      </c>
      <c r="F8" s="683" t="n">
        <v>261121</v>
      </c>
      <c r="G8" s="679"/>
      <c r="H8" s="33" t="n">
        <v>31.11</v>
      </c>
      <c r="I8" s="33" t="n">
        <v>29.78</v>
      </c>
      <c r="J8" s="684" t="n">
        <v>29.78</v>
      </c>
      <c r="L8" s="682"/>
      <c r="M8" s="682"/>
      <c r="N8" s="682"/>
      <c r="O8" s="682"/>
      <c r="P8" s="682"/>
    </row>
    <row r="9" s="681" customFormat="true" ht="12" hidden="false" customHeight="true" outlineLevel="0" collapsed="false">
      <c r="A9" s="685" t="s">
        <v>241</v>
      </c>
      <c r="B9" s="686" t="n">
        <v>198757</v>
      </c>
      <c r="C9" s="686" t="n">
        <v>190255</v>
      </c>
      <c r="D9" s="686" t="n">
        <v>187255</v>
      </c>
      <c r="E9" s="686" t="n">
        <v>196847</v>
      </c>
      <c r="F9" s="686" t="n">
        <v>257569</v>
      </c>
      <c r="G9" s="679"/>
      <c r="H9" s="33" t="n">
        <v>30.85</v>
      </c>
      <c r="I9" s="33" t="n">
        <v>29.59</v>
      </c>
      <c r="J9" s="684" t="n">
        <v>29.59</v>
      </c>
      <c r="L9" s="682"/>
      <c r="M9" s="682"/>
      <c r="N9" s="682"/>
      <c r="O9" s="682"/>
      <c r="P9" s="682"/>
    </row>
    <row r="10" s="681" customFormat="true" ht="12" hidden="false" customHeight="true" outlineLevel="0" collapsed="false">
      <c r="A10" s="674" t="s">
        <v>242</v>
      </c>
      <c r="B10" s="683" t="n">
        <v>2441</v>
      </c>
      <c r="C10" s="683" t="n">
        <v>2409</v>
      </c>
      <c r="D10" s="683" t="n">
        <v>2317</v>
      </c>
      <c r="E10" s="683" t="n">
        <v>2308</v>
      </c>
      <c r="F10" s="683" t="n">
        <v>3552</v>
      </c>
      <c r="G10" s="679"/>
      <c r="H10" s="33" t="n">
        <v>53.9</v>
      </c>
      <c r="I10" s="33" t="n">
        <v>45.51</v>
      </c>
      <c r="J10" s="684" t="n">
        <v>45.51</v>
      </c>
      <c r="L10" s="682"/>
      <c r="M10" s="682"/>
      <c r="N10" s="682"/>
      <c r="O10" s="682"/>
      <c r="P10" s="682"/>
    </row>
    <row r="11" s="681" customFormat="true" ht="12" hidden="false" customHeight="true" outlineLevel="0" collapsed="false">
      <c r="A11" s="685" t="s">
        <v>243</v>
      </c>
      <c r="B11" s="686" t="n">
        <v>8179</v>
      </c>
      <c r="C11" s="686" t="n">
        <v>7659</v>
      </c>
      <c r="D11" s="686" t="n">
        <v>7211</v>
      </c>
      <c r="E11" s="686" t="n">
        <v>7098</v>
      </c>
      <c r="F11" s="686" t="n">
        <v>8991</v>
      </c>
      <c r="G11" s="679"/>
      <c r="H11" s="33" t="n">
        <v>26.67</v>
      </c>
      <c r="I11" s="33" t="n">
        <v>9.93</v>
      </c>
      <c r="J11" s="684" t="n">
        <v>9.93</v>
      </c>
      <c r="L11" s="682"/>
      <c r="M11" s="682"/>
      <c r="N11" s="682"/>
      <c r="O11" s="682"/>
      <c r="P11" s="682"/>
    </row>
    <row r="12" s="681" customFormat="true" ht="12" hidden="false" customHeight="true" outlineLevel="0" collapsed="false">
      <c r="A12" s="674" t="s">
        <v>244</v>
      </c>
      <c r="B12" s="683" t="n">
        <v>20</v>
      </c>
      <c r="C12" s="683" t="n">
        <v>18</v>
      </c>
      <c r="D12" s="683" t="n">
        <v>18</v>
      </c>
      <c r="E12" s="683" t="n">
        <v>16</v>
      </c>
      <c r="F12" s="683" t="n">
        <v>15</v>
      </c>
      <c r="G12" s="679"/>
      <c r="H12" s="33" t="n">
        <v>-6.25</v>
      </c>
      <c r="I12" s="33" t="n">
        <v>-25</v>
      </c>
      <c r="J12" s="684" t="n">
        <v>-25</v>
      </c>
      <c r="L12" s="682"/>
      <c r="M12" s="682"/>
      <c r="N12" s="682"/>
      <c r="O12" s="682"/>
      <c r="P12" s="682"/>
    </row>
    <row r="13" s="681" customFormat="true" ht="12" hidden="false" customHeight="true" outlineLevel="0" collapsed="false">
      <c r="A13" s="687" t="s">
        <v>245</v>
      </c>
      <c r="B13" s="686" t="n">
        <v>8116</v>
      </c>
      <c r="C13" s="686" t="n">
        <v>7598</v>
      </c>
      <c r="D13" s="686" t="n">
        <v>7152</v>
      </c>
      <c r="E13" s="686" t="n">
        <v>7046</v>
      </c>
      <c r="F13" s="686" t="n">
        <v>8932</v>
      </c>
      <c r="G13" s="679"/>
      <c r="H13" s="33" t="n">
        <v>26.77</v>
      </c>
      <c r="I13" s="33" t="n">
        <v>10.05</v>
      </c>
      <c r="J13" s="684" t="n">
        <v>10.05</v>
      </c>
      <c r="L13" s="682"/>
      <c r="M13" s="682"/>
      <c r="N13" s="682"/>
      <c r="O13" s="682"/>
      <c r="P13" s="682"/>
    </row>
    <row r="14" s="681" customFormat="true" ht="12" hidden="false" customHeight="true" outlineLevel="0" collapsed="false">
      <c r="A14" s="674" t="s">
        <v>246</v>
      </c>
      <c r="B14" s="683" t="n">
        <v>34</v>
      </c>
      <c r="C14" s="683" t="n">
        <v>39</v>
      </c>
      <c r="D14" s="683" t="n">
        <v>38</v>
      </c>
      <c r="E14" s="683" t="n">
        <v>31</v>
      </c>
      <c r="F14" s="683" t="n">
        <v>31</v>
      </c>
      <c r="G14" s="679"/>
      <c r="H14" s="33" t="n">
        <v>0</v>
      </c>
      <c r="I14" s="33" t="n">
        <v>-8.82</v>
      </c>
      <c r="J14" s="684" t="n">
        <v>-8.82</v>
      </c>
      <c r="L14" s="682"/>
      <c r="M14" s="682"/>
      <c r="N14" s="682"/>
      <c r="O14" s="682"/>
      <c r="P14" s="682"/>
    </row>
    <row r="15" s="681" customFormat="true" ht="12" hidden="false" customHeight="true" outlineLevel="0" collapsed="false">
      <c r="A15" s="685" t="s">
        <v>247</v>
      </c>
      <c r="B15" s="686" t="n">
        <v>15</v>
      </c>
      <c r="C15" s="686" t="n">
        <v>15</v>
      </c>
      <c r="D15" s="686" t="n">
        <v>17</v>
      </c>
      <c r="E15" s="686" t="n">
        <v>15</v>
      </c>
      <c r="F15" s="686" t="n">
        <v>16</v>
      </c>
      <c r="G15" s="679"/>
      <c r="H15" s="33" t="n">
        <v>6.67</v>
      </c>
      <c r="I15" s="33" t="n">
        <v>6.67</v>
      </c>
      <c r="J15" s="684" t="n">
        <v>6.67</v>
      </c>
      <c r="L15" s="682"/>
      <c r="M15" s="682"/>
      <c r="N15" s="682"/>
      <c r="O15" s="682"/>
      <c r="P15" s="682"/>
    </row>
    <row r="16" s="681" customFormat="true" ht="12" hidden="false" customHeight="true" outlineLevel="0" collapsed="false">
      <c r="A16" s="674" t="s">
        <v>248</v>
      </c>
      <c r="B16" s="683" t="n">
        <v>141</v>
      </c>
      <c r="C16" s="683" t="n">
        <v>134</v>
      </c>
      <c r="D16" s="683" t="n">
        <v>115</v>
      </c>
      <c r="E16" s="683" t="n">
        <v>145</v>
      </c>
      <c r="F16" s="683" t="n">
        <v>132</v>
      </c>
      <c r="G16" s="679"/>
      <c r="H16" s="33" t="n">
        <v>-8.97</v>
      </c>
      <c r="I16" s="33" t="n">
        <v>-6.38</v>
      </c>
      <c r="J16" s="684" t="n">
        <v>-6.38</v>
      </c>
      <c r="L16" s="682"/>
      <c r="M16" s="682"/>
      <c r="N16" s="682"/>
      <c r="O16" s="682"/>
      <c r="P16" s="682"/>
    </row>
    <row r="17" s="681" customFormat="true" ht="12" hidden="false" customHeight="true" outlineLevel="0" collapsed="false">
      <c r="A17" s="685" t="s">
        <v>249</v>
      </c>
      <c r="B17" s="686" t="n">
        <v>7926</v>
      </c>
      <c r="C17" s="686" t="n">
        <v>7410</v>
      </c>
      <c r="D17" s="686" t="n">
        <v>6982</v>
      </c>
      <c r="E17" s="686" t="n">
        <v>6855</v>
      </c>
      <c r="F17" s="686" t="n">
        <v>8753</v>
      </c>
      <c r="G17" s="679"/>
      <c r="H17" s="33" t="n">
        <v>27.69</v>
      </c>
      <c r="I17" s="33" t="n">
        <v>10.43</v>
      </c>
      <c r="J17" s="684" t="n">
        <v>10.43</v>
      </c>
      <c r="L17" s="682"/>
      <c r="M17" s="682"/>
      <c r="N17" s="682"/>
      <c r="O17" s="682"/>
      <c r="P17" s="682"/>
    </row>
    <row r="18" s="681" customFormat="true" ht="12" hidden="false" customHeight="true" outlineLevel="0" collapsed="false">
      <c r="A18" s="674" t="s">
        <v>250</v>
      </c>
      <c r="B18" s="683" t="n">
        <v>43</v>
      </c>
      <c r="C18" s="683" t="n">
        <v>43</v>
      </c>
      <c r="D18" s="683" t="n">
        <v>41</v>
      </c>
      <c r="E18" s="683" t="n">
        <v>36</v>
      </c>
      <c r="F18" s="683" t="n">
        <v>44</v>
      </c>
      <c r="G18" s="679"/>
      <c r="H18" s="33" t="n">
        <v>22.22</v>
      </c>
      <c r="I18" s="33" t="n">
        <v>2.33</v>
      </c>
      <c r="J18" s="684" t="n">
        <v>2.33</v>
      </c>
      <c r="L18" s="682"/>
      <c r="M18" s="682"/>
      <c r="N18" s="682"/>
      <c r="O18" s="682"/>
      <c r="P18" s="682"/>
    </row>
    <row r="19" s="681" customFormat="true" ht="12" hidden="false" customHeight="true" outlineLevel="0" collapsed="false">
      <c r="A19" s="685" t="s">
        <v>251</v>
      </c>
      <c r="B19" s="686" t="n">
        <v>209377</v>
      </c>
      <c r="C19" s="686" t="n">
        <v>200323</v>
      </c>
      <c r="D19" s="686" t="n">
        <v>196783</v>
      </c>
      <c r="E19" s="686" t="n">
        <v>206253</v>
      </c>
      <c r="F19" s="686" t="n">
        <v>270112</v>
      </c>
      <c r="G19" s="679"/>
      <c r="H19" s="33" t="n">
        <v>30.96</v>
      </c>
      <c r="I19" s="33" t="n">
        <v>29.01</v>
      </c>
      <c r="J19" s="684" t="n">
        <v>29.01</v>
      </c>
      <c r="L19" s="682"/>
      <c r="M19" s="682"/>
      <c r="N19" s="682"/>
      <c r="O19" s="682"/>
      <c r="P19" s="682"/>
    </row>
    <row r="20" s="681" customFormat="true" ht="12" hidden="false" customHeight="true" outlineLevel="0" collapsed="false">
      <c r="A20" s="656"/>
      <c r="B20" s="688"/>
      <c r="C20" s="688"/>
      <c r="D20" s="688"/>
      <c r="E20" s="688"/>
      <c r="F20" s="688"/>
      <c r="G20" s="656"/>
      <c r="H20" s="689"/>
      <c r="I20" s="689"/>
      <c r="J20" s="689"/>
      <c r="L20" s="682"/>
      <c r="M20" s="682"/>
      <c r="N20" s="682"/>
    </row>
    <row r="21" s="681" customFormat="true" ht="12" hidden="false" customHeight="true" outlineLevel="0" collapsed="false">
      <c r="A21" s="677" t="s">
        <v>257</v>
      </c>
      <c r="B21" s="690"/>
      <c r="C21" s="690"/>
      <c r="D21" s="690"/>
      <c r="E21" s="690"/>
      <c r="F21" s="690"/>
      <c r="G21" s="656"/>
      <c r="H21" s="691"/>
      <c r="I21" s="691"/>
      <c r="J21" s="691"/>
      <c r="L21" s="682"/>
      <c r="M21" s="682"/>
      <c r="N21" s="682"/>
    </row>
    <row r="22" s="681" customFormat="true" ht="12" hidden="false" customHeight="true" outlineLevel="0" collapsed="false">
      <c r="A22" s="674" t="s">
        <v>240</v>
      </c>
      <c r="B22" s="688" t="n">
        <v>5719996</v>
      </c>
      <c r="C22" s="688" t="n">
        <v>5094144</v>
      </c>
      <c r="D22" s="688" t="n">
        <v>5264444</v>
      </c>
      <c r="E22" s="688" t="n">
        <v>5679576</v>
      </c>
      <c r="F22" s="686" t="n">
        <v>6698332</v>
      </c>
      <c r="G22" s="656"/>
      <c r="H22" s="684" t="n">
        <v>17.94</v>
      </c>
      <c r="I22" s="684" t="n">
        <v>17.1</v>
      </c>
      <c r="J22" s="684" t="n">
        <v>17.1</v>
      </c>
      <c r="L22" s="682"/>
      <c r="M22" s="682"/>
      <c r="N22" s="682"/>
      <c r="O22" s="682"/>
      <c r="P22" s="682"/>
    </row>
    <row r="23" s="681" customFormat="true" ht="12" hidden="false" customHeight="true" outlineLevel="0" collapsed="false">
      <c r="A23" s="685" t="s">
        <v>241</v>
      </c>
      <c r="B23" s="693" t="n">
        <v>5670965</v>
      </c>
      <c r="C23" s="693" t="n">
        <v>5046995</v>
      </c>
      <c r="D23" s="693" t="n">
        <v>5217224</v>
      </c>
      <c r="E23" s="693" t="n">
        <v>5627893</v>
      </c>
      <c r="F23" s="686" t="n">
        <v>6612350</v>
      </c>
      <c r="G23" s="656"/>
      <c r="H23" s="33" t="n">
        <v>17.49</v>
      </c>
      <c r="I23" s="33" t="n">
        <v>16.6</v>
      </c>
      <c r="J23" s="684" t="n">
        <v>16.6</v>
      </c>
      <c r="L23" s="682"/>
      <c r="M23" s="682"/>
      <c r="N23" s="682"/>
      <c r="O23" s="682"/>
      <c r="P23" s="682"/>
    </row>
    <row r="24" s="681" customFormat="true" ht="12" hidden="false" customHeight="true" outlineLevel="0" collapsed="false">
      <c r="A24" s="674" t="s">
        <v>242</v>
      </c>
      <c r="B24" s="688" t="n">
        <v>49031</v>
      </c>
      <c r="C24" s="688" t="n">
        <v>47149</v>
      </c>
      <c r="D24" s="688" t="n">
        <v>47219</v>
      </c>
      <c r="E24" s="688" t="n">
        <v>51683</v>
      </c>
      <c r="F24" s="686" t="n">
        <v>85981</v>
      </c>
      <c r="G24" s="656"/>
      <c r="H24" s="33" t="n">
        <v>66.36</v>
      </c>
      <c r="I24" s="33" t="n">
        <v>75.36</v>
      </c>
      <c r="J24" s="684" t="n">
        <v>75.36</v>
      </c>
      <c r="L24" s="682"/>
      <c r="M24" s="682"/>
      <c r="N24" s="682"/>
      <c r="O24" s="682"/>
      <c r="P24" s="682"/>
    </row>
    <row r="25" s="681" customFormat="true" ht="12" hidden="false" customHeight="true" outlineLevel="0" collapsed="false">
      <c r="A25" s="685" t="s">
        <v>243</v>
      </c>
      <c r="B25" s="693" t="n">
        <v>1579290</v>
      </c>
      <c r="C25" s="693" t="n">
        <v>1598909</v>
      </c>
      <c r="D25" s="693" t="n">
        <v>1504851</v>
      </c>
      <c r="E25" s="693" t="n">
        <v>1482335</v>
      </c>
      <c r="F25" s="686" t="n">
        <v>1621467</v>
      </c>
      <c r="G25" s="656"/>
      <c r="H25" s="33" t="n">
        <v>9.39</v>
      </c>
      <c r="I25" s="33" t="n">
        <v>2.67</v>
      </c>
      <c r="J25" s="684" t="n">
        <v>2.67</v>
      </c>
      <c r="L25" s="682"/>
      <c r="M25" s="682"/>
      <c r="N25" s="682"/>
      <c r="O25" s="682"/>
      <c r="P25" s="682"/>
    </row>
    <row r="26" s="681" customFormat="true" ht="12" hidden="false" customHeight="true" outlineLevel="0" collapsed="false">
      <c r="A26" s="674" t="s">
        <v>244</v>
      </c>
      <c r="B26" s="688" t="n">
        <v>6829</v>
      </c>
      <c r="C26" s="688" t="n">
        <v>7002</v>
      </c>
      <c r="D26" s="688" t="n">
        <v>6035</v>
      </c>
      <c r="E26" s="688" t="n">
        <v>2654</v>
      </c>
      <c r="F26" s="686" t="n">
        <v>2760</v>
      </c>
      <c r="G26" s="656"/>
      <c r="H26" s="33" t="n">
        <v>3.99</v>
      </c>
      <c r="I26" s="33" t="n">
        <v>-59.58</v>
      </c>
      <c r="J26" s="684" t="n">
        <v>-59.58</v>
      </c>
      <c r="L26" s="682"/>
      <c r="M26" s="682"/>
      <c r="N26" s="682"/>
      <c r="O26" s="682"/>
      <c r="P26" s="682"/>
    </row>
    <row r="27" s="681" customFormat="true" ht="12" hidden="false" customHeight="true" outlineLevel="0" collapsed="false">
      <c r="A27" s="687" t="s">
        <v>245</v>
      </c>
      <c r="B27" s="693" t="n">
        <v>1529180</v>
      </c>
      <c r="C27" s="693" t="n">
        <v>1530117</v>
      </c>
      <c r="D27" s="693" t="n">
        <v>1450159</v>
      </c>
      <c r="E27" s="693" t="n">
        <v>1435532</v>
      </c>
      <c r="F27" s="686" t="n">
        <v>1591214</v>
      </c>
      <c r="G27" s="656"/>
      <c r="H27" s="33" t="n">
        <v>10.84</v>
      </c>
      <c r="I27" s="33" t="n">
        <v>4.06</v>
      </c>
      <c r="J27" s="684" t="n">
        <v>4.06</v>
      </c>
      <c r="L27" s="682"/>
      <c r="M27" s="682"/>
      <c r="N27" s="682"/>
      <c r="O27" s="682"/>
      <c r="P27" s="682"/>
    </row>
    <row r="28" s="681" customFormat="true" ht="12" hidden="false" customHeight="true" outlineLevel="0" collapsed="false">
      <c r="A28" s="674" t="s">
        <v>246</v>
      </c>
      <c r="B28" s="694" t="n">
        <v>166623</v>
      </c>
      <c r="C28" s="694" t="n">
        <v>222704</v>
      </c>
      <c r="D28" s="694" t="n">
        <v>138908</v>
      </c>
      <c r="E28" s="694" t="n">
        <v>123856</v>
      </c>
      <c r="F28" s="686" t="n">
        <v>123307</v>
      </c>
      <c r="G28" s="656"/>
      <c r="H28" s="33" t="n">
        <v>-0.44</v>
      </c>
      <c r="I28" s="33" t="n">
        <v>-26</v>
      </c>
      <c r="J28" s="684" t="n">
        <v>-26</v>
      </c>
      <c r="L28" s="682"/>
      <c r="M28" s="682"/>
      <c r="N28" s="682"/>
      <c r="O28" s="682"/>
      <c r="P28" s="682"/>
    </row>
    <row r="29" customFormat="false" ht="12" hidden="false" customHeight="true" outlineLevel="0" collapsed="false">
      <c r="A29" s="685" t="s">
        <v>247</v>
      </c>
      <c r="B29" s="693" t="n">
        <v>4217</v>
      </c>
      <c r="C29" s="693" t="n">
        <v>4138</v>
      </c>
      <c r="D29" s="693" t="n">
        <v>5890</v>
      </c>
      <c r="E29" s="693" t="n">
        <v>3014</v>
      </c>
      <c r="F29" s="686" t="n">
        <v>3954</v>
      </c>
      <c r="G29" s="656"/>
      <c r="H29" s="33" t="n">
        <v>31.19</v>
      </c>
      <c r="I29" s="33" t="n">
        <v>-6.24</v>
      </c>
      <c r="J29" s="684" t="n">
        <v>-6.24</v>
      </c>
      <c r="N29" s="682"/>
      <c r="O29" s="682"/>
      <c r="P29" s="682"/>
    </row>
    <row r="30" customFormat="false" ht="12" hidden="false" customHeight="true" outlineLevel="0" collapsed="false">
      <c r="A30" s="674" t="s">
        <v>248</v>
      </c>
      <c r="B30" s="694" t="n">
        <v>246636</v>
      </c>
      <c r="C30" s="694" t="n">
        <v>234952</v>
      </c>
      <c r="D30" s="694" t="n">
        <v>256180</v>
      </c>
      <c r="E30" s="694" t="n">
        <v>340802</v>
      </c>
      <c r="F30" s="686" t="n">
        <v>401753</v>
      </c>
      <c r="G30" s="656"/>
      <c r="H30" s="33" t="n">
        <v>17.88</v>
      </c>
      <c r="I30" s="33" t="n">
        <v>62.89</v>
      </c>
      <c r="J30" s="684" t="n">
        <v>62.89</v>
      </c>
      <c r="N30" s="682"/>
      <c r="O30" s="682"/>
      <c r="P30" s="682"/>
    </row>
    <row r="31" customFormat="false" ht="12" hidden="false" customHeight="true" outlineLevel="0" collapsed="false">
      <c r="A31" s="685" t="s">
        <v>249</v>
      </c>
      <c r="B31" s="693" t="n">
        <v>1111704</v>
      </c>
      <c r="C31" s="693" t="n">
        <v>1068323</v>
      </c>
      <c r="D31" s="693" t="n">
        <v>1049181</v>
      </c>
      <c r="E31" s="693" t="n">
        <v>967860</v>
      </c>
      <c r="F31" s="686" t="n">
        <v>1062201</v>
      </c>
      <c r="G31" s="656"/>
      <c r="H31" s="33" t="n">
        <v>9.75</v>
      </c>
      <c r="I31" s="33" t="n">
        <v>-4.45</v>
      </c>
      <c r="J31" s="684" t="n">
        <v>-4.45</v>
      </c>
      <c r="N31" s="682"/>
      <c r="O31" s="682"/>
      <c r="P31" s="682"/>
    </row>
    <row r="32" customFormat="false" ht="12" hidden="false" customHeight="true" outlineLevel="0" collapsed="false">
      <c r="A32" s="674" t="s">
        <v>250</v>
      </c>
      <c r="B32" s="694" t="n">
        <v>43281</v>
      </c>
      <c r="C32" s="694" t="n">
        <v>61790</v>
      </c>
      <c r="D32" s="694" t="n">
        <v>48657</v>
      </c>
      <c r="E32" s="694" t="n">
        <v>44149</v>
      </c>
      <c r="F32" s="678" t="n">
        <v>27493</v>
      </c>
      <c r="G32" s="656"/>
      <c r="H32" s="33" t="n">
        <v>-37.73</v>
      </c>
      <c r="I32" s="33" t="n">
        <v>-36.48</v>
      </c>
      <c r="J32" s="684" t="n">
        <v>-36.48</v>
      </c>
      <c r="N32" s="682"/>
      <c r="O32" s="682"/>
      <c r="P32" s="682"/>
    </row>
    <row r="33" customFormat="false" ht="12" hidden="false" customHeight="true" outlineLevel="0" collapsed="false">
      <c r="A33" s="695" t="s">
        <v>253</v>
      </c>
      <c r="B33" s="696" t="n">
        <v>7299286</v>
      </c>
      <c r="C33" s="696" t="n">
        <v>6693053</v>
      </c>
      <c r="D33" s="696" t="n">
        <v>6769294</v>
      </c>
      <c r="E33" s="696" t="n">
        <v>7161911</v>
      </c>
      <c r="F33" s="703" t="n">
        <v>8319799</v>
      </c>
      <c r="G33" s="670"/>
      <c r="H33" s="698" t="n">
        <v>16.17</v>
      </c>
      <c r="I33" s="698" t="n">
        <v>13.98</v>
      </c>
      <c r="J33" s="698" t="n">
        <v>13.98</v>
      </c>
      <c r="N33" s="682"/>
      <c r="O33" s="682"/>
      <c r="P33" s="682"/>
    </row>
    <row r="34" customFormat="false" ht="12.6" hidden="false" customHeight="true" outlineLevel="0" collapsed="false">
      <c r="A34" s="704" t="s">
        <v>258</v>
      </c>
      <c r="B34" s="704"/>
      <c r="C34" s="704"/>
      <c r="D34" s="704"/>
      <c r="E34" s="704"/>
      <c r="F34" s="704"/>
      <c r="G34" s="656"/>
      <c r="H34" s="689"/>
      <c r="I34" s="689"/>
      <c r="J34" s="689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" hidden="false" customHeight="true" outlineLevel="0" collapsed="false">
      <c r="A35" s="705" t="s">
        <v>259</v>
      </c>
      <c r="B35" s="705"/>
      <c r="C35" s="705"/>
      <c r="D35" s="705"/>
      <c r="E35" s="705"/>
      <c r="F35" s="705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</sheetData>
  <mergeCells count="5">
    <mergeCell ref="A2:F2"/>
    <mergeCell ref="I2:J2"/>
    <mergeCell ref="H4:J4"/>
    <mergeCell ref="A34:F34"/>
    <mergeCell ref="A35:F35"/>
  </mergeCells>
  <conditionalFormatting sqref="B1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72" width="42.16"/>
    <col collapsed="false" customWidth="true" hidden="false" outlineLevel="0" max="6" min="2" style="72" width="11.16"/>
    <col collapsed="false" customWidth="true" hidden="false" outlineLevel="0" max="7" min="7" style="72" width="0.5"/>
    <col collapsed="false" customWidth="true" hidden="false" outlineLevel="0" max="9" min="8" style="72" width="8.16"/>
    <col collapsed="false" customWidth="false" hidden="false" outlineLevel="0" max="257" min="10" style="72" width="13.32"/>
  </cols>
  <sheetData>
    <row r="1" customFormat="false" ht="36" hidden="false" customHeight="true" outlineLevel="0" collapsed="false">
      <c r="A1" s="13"/>
      <c r="B1" s="13"/>
      <c r="C1" s="73"/>
      <c r="D1" s="73"/>
      <c r="E1" s="73"/>
      <c r="F1" s="73"/>
      <c r="G1" s="73"/>
      <c r="H1" s="73"/>
      <c r="I1" s="73"/>
    </row>
    <row r="2" s="77" customFormat="true" ht="28.15" hidden="false" customHeight="true" outlineLevel="0" collapsed="false">
      <c r="A2" s="74" t="s">
        <v>110</v>
      </c>
      <c r="B2" s="74"/>
      <c r="C2" s="74"/>
      <c r="D2" s="74"/>
      <c r="E2" s="74"/>
      <c r="F2" s="74"/>
      <c r="G2" s="75"/>
      <c r="H2" s="76" t="s">
        <v>111</v>
      </c>
      <c r="I2" s="76"/>
    </row>
    <row r="3" customFormat="false" ht="13.9" hidden="false" customHeight="true" outlineLevel="0" collapsed="false">
      <c r="A3" s="78" t="s">
        <v>72</v>
      </c>
      <c r="B3" s="79"/>
      <c r="C3" s="79"/>
      <c r="D3" s="79"/>
      <c r="E3" s="79"/>
      <c r="F3" s="79"/>
      <c r="G3" s="79"/>
      <c r="H3" s="79"/>
      <c r="I3" s="79"/>
    </row>
    <row r="4" customFormat="false" ht="13.9" hidden="false" customHeight="true" outlineLevel="0" collapsed="false">
      <c r="A4" s="80"/>
      <c r="B4" s="81" t="n">
        <v>2014</v>
      </c>
      <c r="C4" s="81" t="n">
        <v>2015</v>
      </c>
      <c r="D4" s="81"/>
      <c r="E4" s="73"/>
      <c r="F4" s="81"/>
      <c r="G4" s="82"/>
      <c r="H4" s="60" t="s">
        <v>73</v>
      </c>
      <c r="I4" s="60"/>
    </row>
    <row r="5" customFormat="false" ht="30" hidden="false" customHeight="true" outlineLevel="0" collapsed="false">
      <c r="A5" s="60"/>
      <c r="B5" s="83" t="s">
        <v>74</v>
      </c>
      <c r="C5" s="83" t="s">
        <v>75</v>
      </c>
      <c r="D5" s="83" t="s">
        <v>76</v>
      </c>
      <c r="E5" s="83" t="s">
        <v>108</v>
      </c>
      <c r="F5" s="25" t="s">
        <v>74</v>
      </c>
      <c r="G5" s="84"/>
      <c r="H5" s="64" t="s">
        <v>79</v>
      </c>
      <c r="I5" s="64" t="s">
        <v>80</v>
      </c>
    </row>
    <row r="6" customFormat="false" ht="12" hidden="false" customHeight="true" outlineLevel="0" collapsed="false">
      <c r="A6" s="78"/>
      <c r="B6" s="85"/>
      <c r="C6" s="85"/>
      <c r="D6" s="85"/>
      <c r="E6" s="85"/>
      <c r="G6" s="86"/>
      <c r="H6" s="87"/>
      <c r="I6" s="87"/>
    </row>
    <row r="7" customFormat="false" ht="12" hidden="false" customHeight="true" outlineLevel="0" collapsed="false">
      <c r="A7" s="30" t="s">
        <v>81</v>
      </c>
      <c r="B7" s="31" t="n">
        <v>2891669</v>
      </c>
      <c r="C7" s="31" t="n">
        <v>1026549</v>
      </c>
      <c r="D7" s="31" t="n">
        <v>-5202133</v>
      </c>
      <c r="E7" s="31" t="n">
        <v>-1315331</v>
      </c>
      <c r="F7" s="31" t="n">
        <v>-3383630</v>
      </c>
      <c r="G7" s="19"/>
      <c r="H7" s="68" t="n">
        <v>74.72</v>
      </c>
      <c r="I7" s="68" t="s">
        <v>82</v>
      </c>
    </row>
    <row r="8" s="88" customFormat="true" ht="12" hidden="false" customHeight="true" outlineLevel="0" collapsed="false">
      <c r="A8" s="35" t="s">
        <v>83</v>
      </c>
      <c r="B8" s="36" t="n">
        <v>2723607</v>
      </c>
      <c r="C8" s="36" t="n">
        <v>519979</v>
      </c>
      <c r="D8" s="36" t="n">
        <v>-4406479</v>
      </c>
      <c r="E8" s="36" t="n">
        <v>-1368819</v>
      </c>
      <c r="F8" s="36" t="n">
        <v>-3584754</v>
      </c>
      <c r="G8" s="35"/>
      <c r="H8" s="37" t="n">
        <v>68.94</v>
      </c>
      <c r="I8" s="37" t="s">
        <v>82</v>
      </c>
      <c r="L8" s="72"/>
      <c r="M8" s="72"/>
    </row>
    <row r="9" s="88" customFormat="true" ht="12" hidden="false" customHeight="true" outlineLevel="0" collapsed="false">
      <c r="A9" s="40" t="s">
        <v>84</v>
      </c>
      <c r="B9" s="41" t="n">
        <v>-49</v>
      </c>
      <c r="C9" s="41" t="n">
        <v>-220</v>
      </c>
      <c r="D9" s="41" t="n">
        <v>-48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72"/>
      <c r="M9" s="72"/>
    </row>
    <row r="10" s="88" customFormat="true" ht="12" hidden="false" customHeight="true" outlineLevel="0" collapsed="false">
      <c r="A10" s="35" t="s">
        <v>85</v>
      </c>
      <c r="B10" s="36" t="n">
        <v>168111</v>
      </c>
      <c r="C10" s="36" t="n">
        <v>506790</v>
      </c>
      <c r="D10" s="36" t="n">
        <v>-795606</v>
      </c>
      <c r="E10" s="36" t="n">
        <v>53488</v>
      </c>
      <c r="F10" s="36" t="n">
        <v>201124</v>
      </c>
      <c r="G10" s="35"/>
      <c r="H10" s="37" t="s">
        <v>82</v>
      </c>
      <c r="I10" s="37" t="n">
        <v>-82.63</v>
      </c>
      <c r="L10" s="72"/>
      <c r="M10" s="72"/>
    </row>
    <row r="11" s="88" customFormat="true" ht="12" hidden="false" customHeight="true" outlineLevel="0" collapsed="false">
      <c r="A11" s="40" t="s">
        <v>86</v>
      </c>
      <c r="B11" s="41" t="n">
        <v>289980</v>
      </c>
      <c r="C11" s="41" t="n">
        <v>630436</v>
      </c>
      <c r="D11" s="41" t="n">
        <v>-687817</v>
      </c>
      <c r="E11" s="41" t="n">
        <v>155358</v>
      </c>
      <c r="F11" s="41" t="n">
        <v>295463</v>
      </c>
      <c r="G11" s="35"/>
      <c r="H11" s="37" t="s">
        <v>82</v>
      </c>
      <c r="I11" s="37" t="n">
        <v>-63.49</v>
      </c>
      <c r="L11" s="72"/>
      <c r="M11" s="72"/>
    </row>
    <row r="12" s="88" customFormat="true" ht="12" hidden="false" customHeight="true" outlineLevel="0" collapsed="false">
      <c r="A12" s="35" t="s">
        <v>87</v>
      </c>
      <c r="B12" s="36" t="n">
        <v>194233</v>
      </c>
      <c r="C12" s="36" t="n">
        <v>182675</v>
      </c>
      <c r="D12" s="36" t="n">
        <v>169258</v>
      </c>
      <c r="E12" s="36" t="n">
        <v>153123</v>
      </c>
      <c r="F12" s="36" t="n">
        <v>123366</v>
      </c>
      <c r="G12" s="35"/>
      <c r="H12" s="37" t="n">
        <v>-9.53</v>
      </c>
      <c r="I12" s="37" t="n">
        <v>-25.13</v>
      </c>
      <c r="L12" s="72"/>
      <c r="M12" s="72"/>
    </row>
    <row r="13" s="88" customFormat="true" ht="12" hidden="false" customHeight="true" outlineLevel="0" collapsed="false">
      <c r="A13" s="40" t="s">
        <v>88</v>
      </c>
      <c r="B13" s="41" t="n">
        <v>2092</v>
      </c>
      <c r="C13" s="41" t="n">
        <v>498</v>
      </c>
      <c r="D13" s="41" t="n">
        <v>83</v>
      </c>
      <c r="E13" s="41" t="n">
        <v>591</v>
      </c>
      <c r="F13" s="41" t="n">
        <v>36</v>
      </c>
      <c r="G13" s="35"/>
      <c r="H13" s="37" t="n">
        <v>612.05</v>
      </c>
      <c r="I13" s="37" t="n">
        <v>123.02</v>
      </c>
      <c r="L13" s="72"/>
      <c r="M13" s="72"/>
    </row>
    <row r="14" s="88" customFormat="true" ht="12" hidden="false" customHeight="true" outlineLevel="0" collapsed="false">
      <c r="A14" s="35" t="s">
        <v>89</v>
      </c>
      <c r="B14" s="36" t="n">
        <v>129525</v>
      </c>
      <c r="C14" s="36" t="n">
        <v>553157</v>
      </c>
      <c r="D14" s="36" t="n">
        <v>-936149</v>
      </c>
      <c r="E14" s="36" t="n">
        <v>37111</v>
      </c>
      <c r="F14" s="36" t="n">
        <v>150496</v>
      </c>
      <c r="G14" s="35"/>
      <c r="H14" s="37" t="s">
        <v>82</v>
      </c>
      <c r="I14" s="37" t="n">
        <v>-81.84</v>
      </c>
      <c r="L14" s="72"/>
      <c r="M14" s="72"/>
    </row>
    <row r="15" s="88" customFormat="true" ht="12" hidden="false" customHeight="true" outlineLevel="0" collapsed="false">
      <c r="A15" s="40" t="s">
        <v>90</v>
      </c>
      <c r="B15" s="41" t="n">
        <v>1515</v>
      </c>
      <c r="C15" s="41" t="n">
        <v>226</v>
      </c>
      <c r="D15" s="41" t="n">
        <v>823</v>
      </c>
      <c r="E15" s="41" t="n">
        <v>-723</v>
      </c>
      <c r="F15" s="41" t="n">
        <v>944</v>
      </c>
      <c r="G15" s="35"/>
      <c r="H15" s="37" t="s">
        <v>82</v>
      </c>
      <c r="I15" s="37" t="n">
        <v>17.84</v>
      </c>
      <c r="L15" s="72"/>
      <c r="M15" s="72"/>
    </row>
    <row r="16" s="88" customFormat="true" ht="12" hidden="false" customHeight="true" outlineLevel="0" collapsed="false">
      <c r="A16" s="35" t="s">
        <v>91</v>
      </c>
      <c r="B16" s="36" t="n">
        <v>16902</v>
      </c>
      <c r="C16" s="36" t="n">
        <v>10331</v>
      </c>
      <c r="D16" s="36" t="n">
        <v>8867</v>
      </c>
      <c r="E16" s="36" t="n">
        <v>5242</v>
      </c>
      <c r="F16" s="36" t="n">
        <v>5276</v>
      </c>
      <c r="G16" s="35"/>
      <c r="H16" s="37" t="n">
        <v>-40.88</v>
      </c>
      <c r="I16" s="37" t="n">
        <v>-78.75</v>
      </c>
      <c r="L16" s="72"/>
      <c r="M16" s="72"/>
    </row>
    <row r="17" s="88" customFormat="true" ht="12" hidden="false" customHeight="true" outlineLevel="0" collapsed="false">
      <c r="A17" s="40" t="s">
        <v>92</v>
      </c>
      <c r="B17" s="41" t="n">
        <v>3974</v>
      </c>
      <c r="C17" s="41" t="n">
        <v>14706</v>
      </c>
      <c r="D17" s="41" t="n">
        <v>-8679</v>
      </c>
      <c r="E17" s="41" t="n">
        <v>-582</v>
      </c>
      <c r="F17" s="41" t="n">
        <v>1746</v>
      </c>
      <c r="G17" s="35"/>
      <c r="H17" s="37" t="n">
        <v>93.29</v>
      </c>
      <c r="I17" s="37" t="s">
        <v>82</v>
      </c>
      <c r="L17" s="72"/>
      <c r="M17" s="72"/>
    </row>
    <row r="18" s="88" customFormat="true" ht="12" hidden="false" customHeight="true" outlineLevel="0" collapsed="false">
      <c r="A18" s="35" t="s">
        <v>93</v>
      </c>
      <c r="B18" s="36" t="n">
        <v>-53401</v>
      </c>
      <c r="C18" s="36" t="n">
        <v>-64570</v>
      </c>
      <c r="D18" s="36" t="n">
        <v>80183</v>
      </c>
      <c r="E18" s="36" t="n">
        <v>-37419</v>
      </c>
      <c r="F18" s="36" t="n">
        <v>17600</v>
      </c>
      <c r="G18" s="35"/>
      <c r="H18" s="37" t="s">
        <v>82</v>
      </c>
      <c r="I18" s="37" t="n">
        <v>-33.86</v>
      </c>
      <c r="L18" s="72"/>
      <c r="M18" s="72"/>
    </row>
    <row r="19" s="88" customFormat="true" ht="12" hidden="false" customHeight="true" outlineLevel="0" collapsed="false">
      <c r="A19" s="40" t="s">
        <v>94</v>
      </c>
      <c r="B19" s="41" t="n">
        <v>-4860</v>
      </c>
      <c r="C19" s="41" t="n">
        <v>-66587</v>
      </c>
      <c r="D19" s="41" t="n">
        <v>-2201</v>
      </c>
      <c r="E19" s="41" t="n">
        <v>-1984</v>
      </c>
      <c r="F19" s="41" t="n">
        <v>-4002</v>
      </c>
      <c r="G19" s="35"/>
      <c r="H19" s="37" t="n">
        <v>9.86</v>
      </c>
      <c r="I19" s="37" t="s">
        <v>82</v>
      </c>
      <c r="L19" s="72"/>
      <c r="M19" s="72"/>
    </row>
    <row r="20" customFormat="false" ht="12" hidden="false" customHeight="true" outlineLevel="0" collapsed="false">
      <c r="A20" s="35" t="s">
        <v>95</v>
      </c>
      <c r="B20" s="36" t="n">
        <v>122124</v>
      </c>
      <c r="C20" s="36" t="n">
        <v>123849</v>
      </c>
      <c r="D20" s="36" t="n">
        <v>107957</v>
      </c>
      <c r="E20" s="36" t="n">
        <v>101953</v>
      </c>
      <c r="F20" s="36" t="n">
        <v>94432</v>
      </c>
      <c r="G20" s="35"/>
      <c r="H20" s="37" t="n">
        <v>-5.56</v>
      </c>
      <c r="I20" s="37" t="n">
        <v>-13.57</v>
      </c>
    </row>
    <row r="21" customFormat="false" ht="12" hidden="false" customHeight="true" outlineLevel="0" collapsed="false">
      <c r="A21" s="40" t="s">
        <v>96</v>
      </c>
      <c r="B21" s="42" t="n">
        <v>107298</v>
      </c>
      <c r="C21" s="42" t="n">
        <v>105939</v>
      </c>
      <c r="D21" s="42" t="n">
        <v>98656</v>
      </c>
      <c r="E21" s="42" t="n">
        <v>90054</v>
      </c>
      <c r="F21" s="42" t="n">
        <v>82774</v>
      </c>
      <c r="G21" s="35"/>
      <c r="H21" s="37" t="n">
        <v>-8.72</v>
      </c>
      <c r="I21" s="37" t="n">
        <v>-12.37</v>
      </c>
    </row>
    <row r="22" customFormat="false" ht="12" hidden="false" customHeight="true" outlineLevel="0" collapsed="false">
      <c r="A22" s="35" t="s">
        <v>97</v>
      </c>
      <c r="B22" s="36" t="n">
        <v>11688</v>
      </c>
      <c r="C22" s="36" t="n">
        <v>11697</v>
      </c>
      <c r="D22" s="36" t="n">
        <v>11792</v>
      </c>
      <c r="E22" s="36" t="n">
        <v>10604</v>
      </c>
      <c r="F22" s="36" t="n">
        <v>9696</v>
      </c>
      <c r="G22" s="19"/>
      <c r="H22" s="37" t="n">
        <v>-10.07</v>
      </c>
      <c r="I22" s="37" t="n">
        <v>-3.92</v>
      </c>
    </row>
    <row r="23" customFormat="false" ht="12" hidden="false" customHeight="true" outlineLevel="0" collapsed="false">
      <c r="A23" s="40" t="s">
        <v>98</v>
      </c>
      <c r="B23" s="41" t="n">
        <v>3138</v>
      </c>
      <c r="C23" s="41" t="n">
        <v>6214</v>
      </c>
      <c r="D23" s="41" t="n">
        <v>-2491</v>
      </c>
      <c r="E23" s="41" t="n">
        <v>1296</v>
      </c>
      <c r="F23" s="41" t="n">
        <v>1962</v>
      </c>
      <c r="G23" s="19"/>
      <c r="H23" s="37" t="s">
        <v>82</v>
      </c>
      <c r="I23" s="37" t="n">
        <v>-68.8</v>
      </c>
    </row>
    <row r="24" customFormat="false" ht="12" hidden="false" customHeight="true" outlineLevel="0" collapsed="false">
      <c r="A24" s="35" t="s">
        <v>99</v>
      </c>
      <c r="B24" s="36" t="n">
        <v>255</v>
      </c>
      <c r="C24" s="36" t="n">
        <v>204</v>
      </c>
      <c r="D24" s="36" t="n">
        <v>167</v>
      </c>
      <c r="E24" s="36" t="n">
        <v>83</v>
      </c>
      <c r="F24" s="36" t="n">
        <v>92</v>
      </c>
      <c r="G24" s="43"/>
      <c r="H24" s="37" t="n">
        <v>-50.3</v>
      </c>
      <c r="I24" s="37" t="n">
        <v>-74.38</v>
      </c>
    </row>
    <row r="25" customFormat="false" ht="12" hidden="false" customHeight="true" outlineLevel="0" collapsed="false">
      <c r="A25" s="40" t="s">
        <v>100</v>
      </c>
      <c r="B25" s="41" t="n">
        <v>71</v>
      </c>
      <c r="C25" s="41" t="n">
        <v>89</v>
      </c>
      <c r="D25" s="41" t="n">
        <v>87</v>
      </c>
      <c r="E25" s="41" t="n">
        <v>49</v>
      </c>
      <c r="F25" s="41" t="n">
        <v>31</v>
      </c>
      <c r="G25" s="43"/>
      <c r="H25" s="37" t="n">
        <v>-43.68</v>
      </c>
      <c r="I25" s="37" t="n">
        <v>-36.36</v>
      </c>
    </row>
    <row r="26" customFormat="false" ht="12" hidden="false" customHeight="true" outlineLevel="0" collapsed="false">
      <c r="A26" s="35" t="s">
        <v>101</v>
      </c>
      <c r="B26" s="36" t="n">
        <v>129</v>
      </c>
      <c r="C26" s="36" t="n">
        <v>12</v>
      </c>
      <c r="D26" s="36" t="n">
        <v>21</v>
      </c>
      <c r="E26" s="36" t="n">
        <v>18</v>
      </c>
      <c r="F26" s="36" t="n">
        <v>-3</v>
      </c>
      <c r="G26" s="43"/>
      <c r="H26" s="37" t="n">
        <v>-14.29</v>
      </c>
      <c r="I26" s="37" t="n">
        <v>-45.45</v>
      </c>
    </row>
    <row r="27" customFormat="false" ht="12" hidden="false" customHeight="true" outlineLevel="0" collapsed="false">
      <c r="A27" s="40" t="s">
        <v>102</v>
      </c>
      <c r="B27" s="41" t="n">
        <v>55</v>
      </c>
      <c r="C27" s="41" t="n">
        <v>103</v>
      </c>
      <c r="D27" s="41" t="n">
        <v>58</v>
      </c>
      <c r="E27" s="41" t="n">
        <v>17</v>
      </c>
      <c r="F27" s="41" t="n">
        <v>64</v>
      </c>
      <c r="G27" s="43"/>
      <c r="H27" s="44" t="n">
        <v>-70.69</v>
      </c>
      <c r="I27" s="44" t="n">
        <v>-92.06</v>
      </c>
    </row>
    <row r="28" customFormat="false" ht="28.5" hidden="false" customHeight="true" outlineLevel="0" collapsed="false">
      <c r="A28" s="70" t="s">
        <v>109</v>
      </c>
      <c r="B28" s="70"/>
      <c r="C28" s="70"/>
      <c r="D28" s="70"/>
      <c r="E28" s="70"/>
      <c r="F28" s="70"/>
      <c r="G28" s="70"/>
      <c r="H28" s="70"/>
      <c r="I28" s="7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3" width="35.65"/>
    <col collapsed="false" customWidth="true" hidden="false" outlineLevel="0" max="6" min="2" style="653" width="11.16"/>
    <col collapsed="false" customWidth="true" hidden="false" outlineLevel="0" max="7" min="7" style="654" width="0.5"/>
    <col collapsed="false" customWidth="true" hidden="false" outlineLevel="0" max="10" min="8" style="653" width="8.16"/>
    <col collapsed="false" customWidth="false" hidden="false" outlineLevel="0" max="11" min="11" style="655" width="13.5"/>
    <col collapsed="false" customWidth="false" hidden="false" outlineLevel="0" max="14" min="12" style="656" width="13.5"/>
    <col collapsed="false" customWidth="true" hidden="false" outlineLevel="0" max="16" min="15" style="655" width="11.99"/>
    <col collapsed="false" customWidth="false" hidden="false" outlineLevel="0" max="257" min="17" style="655" width="13.5"/>
  </cols>
  <sheetData>
    <row r="1" customFormat="false" ht="36" hidden="false" customHeight="true" outlineLevel="0" collapsed="false"/>
    <row r="2" s="661" customFormat="true" ht="28.15" hidden="false" customHeight="true" outlineLevel="0" collapsed="false">
      <c r="A2" s="657" t="s">
        <v>260</v>
      </c>
      <c r="B2" s="657"/>
      <c r="C2" s="657"/>
      <c r="D2" s="657"/>
      <c r="E2" s="657"/>
      <c r="F2" s="657"/>
      <c r="G2" s="658"/>
      <c r="H2" s="659"/>
      <c r="I2" s="660" t="s">
        <v>261</v>
      </c>
      <c r="J2" s="660"/>
      <c r="L2" s="662"/>
      <c r="M2" s="662"/>
      <c r="N2" s="662"/>
    </row>
    <row r="3" customFormat="false" ht="13.9" hidden="false" customHeight="true" outlineLevel="0" collapsed="false">
      <c r="A3" s="663"/>
      <c r="B3" s="664"/>
      <c r="C3" s="664"/>
      <c r="D3" s="664"/>
      <c r="E3" s="664"/>
      <c r="F3" s="664"/>
      <c r="G3" s="664"/>
      <c r="H3" s="664"/>
      <c r="I3" s="664"/>
      <c r="J3" s="664"/>
    </row>
    <row r="4" customFormat="false" ht="13.9" hidden="false" customHeight="true" outlineLevel="0" collapsed="false">
      <c r="A4" s="665"/>
      <c r="B4" s="666" t="n">
        <v>2014</v>
      </c>
      <c r="C4" s="666" t="n">
        <v>2015</v>
      </c>
      <c r="D4" s="666"/>
      <c r="E4" s="667"/>
      <c r="F4" s="666"/>
      <c r="G4" s="668"/>
      <c r="H4" s="669" t="s">
        <v>73</v>
      </c>
      <c r="I4" s="669"/>
      <c r="J4" s="669"/>
    </row>
    <row r="5" customFormat="false" ht="30" hidden="false" customHeight="true" outlineLevel="0" collapsed="false">
      <c r="A5" s="670"/>
      <c r="B5" s="671" t="s">
        <v>74</v>
      </c>
      <c r="C5" s="671" t="s">
        <v>75</v>
      </c>
      <c r="D5" s="671" t="s">
        <v>76</v>
      </c>
      <c r="E5" s="671" t="s">
        <v>108</v>
      </c>
      <c r="F5" s="25" t="s">
        <v>74</v>
      </c>
      <c r="G5" s="672"/>
      <c r="H5" s="673" t="s">
        <v>79</v>
      </c>
      <c r="I5" s="673" t="s">
        <v>80</v>
      </c>
      <c r="J5" s="673" t="s">
        <v>177</v>
      </c>
    </row>
    <row r="6" customFormat="false" ht="12" hidden="false" customHeight="true" outlineLevel="0" collapsed="false">
      <c r="A6" s="674"/>
      <c r="B6" s="675"/>
      <c r="C6" s="675"/>
      <c r="D6" s="675"/>
      <c r="E6" s="700"/>
      <c r="G6" s="672"/>
      <c r="H6" s="676"/>
      <c r="I6" s="676"/>
      <c r="J6" s="676"/>
    </row>
    <row r="7" s="681" customFormat="true" ht="12" hidden="false" customHeight="true" outlineLevel="0" collapsed="false">
      <c r="A7" s="677" t="s">
        <v>239</v>
      </c>
      <c r="B7" s="678"/>
      <c r="C7" s="678"/>
      <c r="D7" s="678"/>
      <c r="E7" s="678"/>
      <c r="F7" s="678"/>
      <c r="G7" s="679"/>
      <c r="H7" s="680"/>
      <c r="I7" s="680"/>
      <c r="J7" s="680"/>
      <c r="L7" s="682"/>
      <c r="M7" s="682"/>
      <c r="N7" s="682"/>
    </row>
    <row r="8" s="681" customFormat="true" ht="12" hidden="false" customHeight="true" outlineLevel="0" collapsed="false">
      <c r="A8" s="674" t="s">
        <v>240</v>
      </c>
      <c r="B8" s="683" t="n">
        <v>1512421</v>
      </c>
      <c r="C8" s="683" t="n">
        <v>1602984</v>
      </c>
      <c r="D8" s="683" t="n">
        <v>1583891</v>
      </c>
      <c r="E8" s="683" t="n">
        <v>1579250</v>
      </c>
      <c r="F8" s="683" t="n">
        <v>1564833</v>
      </c>
      <c r="G8" s="679"/>
      <c r="H8" s="33" t="n">
        <v>-0.91</v>
      </c>
      <c r="I8" s="33" t="n">
        <v>3.47</v>
      </c>
      <c r="J8" s="684" t="n">
        <v>3.47</v>
      </c>
      <c r="L8" s="682"/>
      <c r="M8" s="682"/>
      <c r="N8" s="682"/>
      <c r="O8" s="682"/>
      <c r="P8" s="682"/>
    </row>
    <row r="9" s="681" customFormat="true" ht="12" hidden="false" customHeight="true" outlineLevel="0" collapsed="false">
      <c r="A9" s="685" t="s">
        <v>241</v>
      </c>
      <c r="B9" s="686" t="n">
        <v>1492757</v>
      </c>
      <c r="C9" s="686" t="n">
        <v>1582747</v>
      </c>
      <c r="D9" s="686" t="n">
        <v>1563322</v>
      </c>
      <c r="E9" s="686" t="n">
        <v>1559178</v>
      </c>
      <c r="F9" s="686" t="n">
        <v>1545780</v>
      </c>
      <c r="G9" s="679"/>
      <c r="H9" s="33" t="n">
        <v>-0.86</v>
      </c>
      <c r="I9" s="33" t="n">
        <v>3.55</v>
      </c>
      <c r="J9" s="684" t="n">
        <v>3.55</v>
      </c>
      <c r="L9" s="682"/>
      <c r="M9" s="682"/>
      <c r="N9" s="682"/>
      <c r="O9" s="682"/>
      <c r="P9" s="682"/>
    </row>
    <row r="10" s="681" customFormat="true" ht="12" hidden="false" customHeight="true" outlineLevel="0" collapsed="false">
      <c r="A10" s="674" t="s">
        <v>242</v>
      </c>
      <c r="B10" s="683" t="n">
        <v>19664</v>
      </c>
      <c r="C10" s="683" t="n">
        <v>20237</v>
      </c>
      <c r="D10" s="683" t="n">
        <v>20569</v>
      </c>
      <c r="E10" s="683" t="n">
        <v>20072</v>
      </c>
      <c r="F10" s="683" t="n">
        <v>19053</v>
      </c>
      <c r="G10" s="679"/>
      <c r="H10" s="33" t="n">
        <v>-5.08</v>
      </c>
      <c r="I10" s="33" t="n">
        <v>-3.11</v>
      </c>
      <c r="J10" s="684" t="n">
        <v>-3.11</v>
      </c>
      <c r="L10" s="682"/>
      <c r="M10" s="682"/>
      <c r="N10" s="682"/>
      <c r="O10" s="682"/>
      <c r="P10" s="682"/>
    </row>
    <row r="11" s="681" customFormat="true" ht="12" hidden="false" customHeight="true" outlineLevel="0" collapsed="false">
      <c r="A11" s="685" t="s">
        <v>243</v>
      </c>
      <c r="B11" s="686" t="n">
        <v>64501</v>
      </c>
      <c r="C11" s="686" t="n">
        <v>63258</v>
      </c>
      <c r="D11" s="686" t="n">
        <v>59069</v>
      </c>
      <c r="E11" s="686" t="n">
        <v>56493</v>
      </c>
      <c r="F11" s="686" t="n">
        <v>53559</v>
      </c>
      <c r="G11" s="679"/>
      <c r="H11" s="33" t="n">
        <v>-5.19</v>
      </c>
      <c r="I11" s="33" t="n">
        <v>-16.96</v>
      </c>
      <c r="J11" s="684" t="n">
        <v>-16.96</v>
      </c>
      <c r="L11" s="682"/>
      <c r="M11" s="682"/>
      <c r="N11" s="682"/>
      <c r="O11" s="682"/>
      <c r="P11" s="682"/>
    </row>
    <row r="12" s="681" customFormat="true" ht="12" hidden="false" customHeight="true" outlineLevel="0" collapsed="false">
      <c r="A12" s="674" t="s">
        <v>244</v>
      </c>
      <c r="B12" s="683" t="n">
        <v>101</v>
      </c>
      <c r="C12" s="683" t="n">
        <v>97</v>
      </c>
      <c r="D12" s="683" t="n">
        <v>114</v>
      </c>
      <c r="E12" s="683" t="n">
        <v>102</v>
      </c>
      <c r="F12" s="683" t="n">
        <v>89</v>
      </c>
      <c r="G12" s="679"/>
      <c r="H12" s="33" t="n">
        <v>-12.75</v>
      </c>
      <c r="I12" s="33" t="n">
        <v>-11.88</v>
      </c>
      <c r="J12" s="684" t="n">
        <v>-11.88</v>
      </c>
      <c r="L12" s="682"/>
      <c r="M12" s="682"/>
      <c r="N12" s="682"/>
      <c r="O12" s="682"/>
      <c r="P12" s="682"/>
    </row>
    <row r="13" s="681" customFormat="true" ht="12" hidden="false" customHeight="true" outlineLevel="0" collapsed="false">
      <c r="A13" s="687" t="s">
        <v>245</v>
      </c>
      <c r="B13" s="686" t="n">
        <v>64095</v>
      </c>
      <c r="C13" s="686" t="n">
        <v>62888</v>
      </c>
      <c r="D13" s="686" t="n">
        <v>58693</v>
      </c>
      <c r="E13" s="686" t="n">
        <v>56126</v>
      </c>
      <c r="F13" s="686" t="n">
        <v>53220</v>
      </c>
      <c r="G13" s="679"/>
      <c r="H13" s="33" t="n">
        <v>-5.18</v>
      </c>
      <c r="I13" s="33" t="n">
        <v>-16.97</v>
      </c>
      <c r="J13" s="684" t="n">
        <v>-16.97</v>
      </c>
      <c r="L13" s="682"/>
      <c r="M13" s="682"/>
      <c r="N13" s="682"/>
      <c r="O13" s="682"/>
      <c r="P13" s="682"/>
    </row>
    <row r="14" s="681" customFormat="true" ht="12" hidden="false" customHeight="true" outlineLevel="0" collapsed="false">
      <c r="A14" s="674" t="s">
        <v>246</v>
      </c>
      <c r="B14" s="683" t="n">
        <v>449</v>
      </c>
      <c r="C14" s="683" t="n">
        <v>425</v>
      </c>
      <c r="D14" s="683" t="n">
        <v>408</v>
      </c>
      <c r="E14" s="683" t="n">
        <v>393</v>
      </c>
      <c r="F14" s="683" t="n">
        <v>381</v>
      </c>
      <c r="G14" s="679"/>
      <c r="H14" s="33" t="n">
        <v>-3.05</v>
      </c>
      <c r="I14" s="33" t="n">
        <v>-15.14</v>
      </c>
      <c r="J14" s="684" t="n">
        <v>-15.14</v>
      </c>
      <c r="L14" s="682"/>
      <c r="M14" s="682"/>
      <c r="N14" s="682"/>
      <c r="O14" s="682"/>
      <c r="P14" s="682"/>
    </row>
    <row r="15" s="681" customFormat="true" ht="12" hidden="false" customHeight="true" outlineLevel="0" collapsed="false">
      <c r="A15" s="685" t="s">
        <v>247</v>
      </c>
      <c r="B15" s="686" t="n">
        <v>302</v>
      </c>
      <c r="C15" s="686" t="n">
        <v>213</v>
      </c>
      <c r="D15" s="686" t="n">
        <v>217</v>
      </c>
      <c r="E15" s="686" t="n">
        <v>202</v>
      </c>
      <c r="F15" s="686" t="n">
        <v>212</v>
      </c>
      <c r="G15" s="679"/>
      <c r="H15" s="33" t="n">
        <v>4.95</v>
      </c>
      <c r="I15" s="33" t="n">
        <v>-29.8</v>
      </c>
      <c r="J15" s="684" t="n">
        <v>-29.8</v>
      </c>
      <c r="L15" s="682"/>
      <c r="M15" s="682"/>
      <c r="N15" s="682"/>
      <c r="O15" s="682"/>
      <c r="P15" s="682"/>
    </row>
    <row r="16" s="681" customFormat="true" ht="12" hidden="false" customHeight="true" outlineLevel="0" collapsed="false">
      <c r="A16" s="674" t="s">
        <v>248</v>
      </c>
      <c r="B16" s="683" t="n">
        <v>896</v>
      </c>
      <c r="C16" s="683" t="n">
        <v>930</v>
      </c>
      <c r="D16" s="683" t="n">
        <v>898</v>
      </c>
      <c r="E16" s="683" t="n">
        <v>825</v>
      </c>
      <c r="F16" s="683" t="n">
        <v>813</v>
      </c>
      <c r="G16" s="679"/>
      <c r="H16" s="33" t="n">
        <v>-1.45</v>
      </c>
      <c r="I16" s="33" t="n">
        <v>-9.26</v>
      </c>
      <c r="J16" s="684" t="n">
        <v>-9.26</v>
      </c>
      <c r="L16" s="682"/>
      <c r="M16" s="682"/>
      <c r="N16" s="682"/>
      <c r="O16" s="682"/>
      <c r="P16" s="682"/>
    </row>
    <row r="17" s="681" customFormat="true" ht="12" hidden="false" customHeight="true" outlineLevel="0" collapsed="false">
      <c r="A17" s="685" t="s">
        <v>249</v>
      </c>
      <c r="B17" s="686" t="n">
        <v>62448</v>
      </c>
      <c r="C17" s="686" t="n">
        <v>61320</v>
      </c>
      <c r="D17" s="686" t="n">
        <v>57170</v>
      </c>
      <c r="E17" s="686" t="n">
        <v>54706</v>
      </c>
      <c r="F17" s="686" t="n">
        <v>51814</v>
      </c>
      <c r="G17" s="679"/>
      <c r="H17" s="33" t="n">
        <v>-5.29</v>
      </c>
      <c r="I17" s="33" t="n">
        <v>-17.03</v>
      </c>
      <c r="J17" s="684" t="n">
        <v>-17.03</v>
      </c>
      <c r="L17" s="682"/>
      <c r="M17" s="682"/>
      <c r="N17" s="682"/>
      <c r="O17" s="682"/>
      <c r="P17" s="682"/>
    </row>
    <row r="18" s="681" customFormat="true" ht="12" hidden="false" customHeight="true" outlineLevel="0" collapsed="false">
      <c r="A18" s="674" t="s">
        <v>250</v>
      </c>
      <c r="B18" s="683" t="n">
        <v>305</v>
      </c>
      <c r="C18" s="683" t="n">
        <v>273</v>
      </c>
      <c r="D18" s="683" t="n">
        <v>262</v>
      </c>
      <c r="E18" s="683" t="n">
        <v>265</v>
      </c>
      <c r="F18" s="683" t="n">
        <v>250</v>
      </c>
      <c r="G18" s="679"/>
      <c r="H18" s="33" t="n">
        <v>-5.66</v>
      </c>
      <c r="I18" s="33" t="n">
        <v>-18.03</v>
      </c>
      <c r="J18" s="684" t="n">
        <v>-18.03</v>
      </c>
      <c r="L18" s="682"/>
      <c r="M18" s="682"/>
      <c r="N18" s="682"/>
      <c r="O18" s="682"/>
      <c r="P18" s="682"/>
    </row>
    <row r="19" s="681" customFormat="true" ht="12" hidden="false" customHeight="true" outlineLevel="0" collapsed="false">
      <c r="A19" s="685" t="s">
        <v>251</v>
      </c>
      <c r="B19" s="686" t="n">
        <v>1576922</v>
      </c>
      <c r="C19" s="686" t="n">
        <v>1666242</v>
      </c>
      <c r="D19" s="686" t="n">
        <v>1642960</v>
      </c>
      <c r="E19" s="686" t="n">
        <v>1635743</v>
      </c>
      <c r="F19" s="686" t="n">
        <v>1618392</v>
      </c>
      <c r="G19" s="679"/>
      <c r="H19" s="33" t="n">
        <v>-1.06</v>
      </c>
      <c r="I19" s="33" t="n">
        <v>2.63</v>
      </c>
      <c r="J19" s="684" t="n">
        <v>2.63</v>
      </c>
      <c r="L19" s="682"/>
      <c r="M19" s="682"/>
      <c r="N19" s="682"/>
      <c r="O19" s="682"/>
      <c r="P19" s="682"/>
    </row>
    <row r="20" s="681" customFormat="true" ht="12" hidden="false" customHeight="true" outlineLevel="0" collapsed="false">
      <c r="A20" s="656"/>
      <c r="B20" s="688"/>
      <c r="C20" s="688"/>
      <c r="D20" s="688"/>
      <c r="E20" s="688"/>
      <c r="F20" s="688"/>
      <c r="G20" s="656"/>
      <c r="H20" s="689"/>
      <c r="I20" s="689"/>
      <c r="J20" s="689"/>
      <c r="L20" s="682"/>
      <c r="M20" s="682"/>
      <c r="N20" s="682"/>
    </row>
    <row r="21" s="681" customFormat="true" ht="12" hidden="false" customHeight="true" outlineLevel="0" collapsed="false">
      <c r="A21" s="677" t="s">
        <v>252</v>
      </c>
      <c r="B21" s="690"/>
      <c r="C21" s="690"/>
      <c r="D21" s="690"/>
      <c r="E21" s="690"/>
      <c r="F21" s="690"/>
      <c r="G21" s="656"/>
      <c r="H21" s="691"/>
      <c r="I21" s="691"/>
      <c r="J21" s="691"/>
      <c r="L21" s="682"/>
      <c r="M21" s="682"/>
      <c r="N21" s="682"/>
    </row>
    <row r="22" s="681" customFormat="true" ht="12" hidden="false" customHeight="true" outlineLevel="0" collapsed="false">
      <c r="A22" s="674" t="s">
        <v>240</v>
      </c>
      <c r="B22" s="688" t="n">
        <v>41484916</v>
      </c>
      <c r="C22" s="688" t="n">
        <v>42087065</v>
      </c>
      <c r="D22" s="688" t="n">
        <v>38034514</v>
      </c>
      <c r="E22" s="688" t="n">
        <v>37046390</v>
      </c>
      <c r="F22" s="688" t="n">
        <v>35737851</v>
      </c>
      <c r="G22" s="656"/>
      <c r="H22" s="684" t="n">
        <v>-3.53</v>
      </c>
      <c r="I22" s="684" t="n">
        <v>-13.85</v>
      </c>
      <c r="J22" s="684" t="n">
        <v>-13.85</v>
      </c>
      <c r="L22" s="682"/>
      <c r="M22" s="682"/>
      <c r="N22" s="682"/>
      <c r="O22" s="682"/>
      <c r="P22" s="682"/>
    </row>
    <row r="23" s="681" customFormat="true" ht="12" hidden="false" customHeight="true" outlineLevel="0" collapsed="false">
      <c r="A23" s="685" t="s">
        <v>241</v>
      </c>
      <c r="B23" s="693" t="n">
        <v>40878594</v>
      </c>
      <c r="C23" s="693" t="n">
        <v>41468239</v>
      </c>
      <c r="D23" s="693" t="n">
        <v>37433556</v>
      </c>
      <c r="E23" s="693" t="n">
        <v>36477046</v>
      </c>
      <c r="F23" s="693" t="n">
        <v>35194761</v>
      </c>
      <c r="G23" s="656"/>
      <c r="H23" s="33" t="n">
        <v>-3.52</v>
      </c>
      <c r="I23" s="33" t="n">
        <v>-13.9</v>
      </c>
      <c r="J23" s="684" t="n">
        <v>-13.9</v>
      </c>
      <c r="L23" s="682"/>
      <c r="M23" s="682"/>
      <c r="N23" s="682"/>
      <c r="O23" s="682"/>
      <c r="P23" s="682"/>
    </row>
    <row r="24" s="681" customFormat="true" ht="12" hidden="false" customHeight="true" outlineLevel="0" collapsed="false">
      <c r="A24" s="674" t="s">
        <v>242</v>
      </c>
      <c r="B24" s="688" t="n">
        <v>606323</v>
      </c>
      <c r="C24" s="688" t="n">
        <v>618826</v>
      </c>
      <c r="D24" s="688" t="n">
        <v>600957</v>
      </c>
      <c r="E24" s="688" t="n">
        <v>569345</v>
      </c>
      <c r="F24" s="688" t="n">
        <v>543090</v>
      </c>
      <c r="G24" s="656"/>
      <c r="H24" s="33" t="n">
        <v>-4.61</v>
      </c>
      <c r="I24" s="33" t="n">
        <v>-10.43</v>
      </c>
      <c r="J24" s="684" t="n">
        <v>-10.43</v>
      </c>
      <c r="L24" s="682"/>
      <c r="M24" s="682"/>
      <c r="N24" s="682"/>
      <c r="O24" s="682"/>
      <c r="P24" s="682"/>
    </row>
    <row r="25" s="681" customFormat="true" ht="12" hidden="false" customHeight="true" outlineLevel="0" collapsed="false">
      <c r="A25" s="685" t="s">
        <v>243</v>
      </c>
      <c r="B25" s="693" t="n">
        <v>18528151</v>
      </c>
      <c r="C25" s="693" t="n">
        <v>18952552</v>
      </c>
      <c r="D25" s="693" t="n">
        <v>17802970</v>
      </c>
      <c r="E25" s="693" t="n">
        <v>17475762</v>
      </c>
      <c r="F25" s="693" t="n">
        <v>15400672</v>
      </c>
      <c r="G25" s="656"/>
      <c r="H25" s="33" t="n">
        <v>-11.87</v>
      </c>
      <c r="I25" s="33" t="n">
        <v>-16.88</v>
      </c>
      <c r="J25" s="684" t="n">
        <v>-16.88</v>
      </c>
      <c r="L25" s="682"/>
      <c r="M25" s="682"/>
      <c r="N25" s="682"/>
      <c r="O25" s="682"/>
      <c r="P25" s="682"/>
    </row>
    <row r="26" s="681" customFormat="true" ht="12" hidden="false" customHeight="true" outlineLevel="0" collapsed="false">
      <c r="A26" s="674" t="s">
        <v>244</v>
      </c>
      <c r="B26" s="688" t="n">
        <v>164548</v>
      </c>
      <c r="C26" s="688" t="n">
        <v>208215</v>
      </c>
      <c r="D26" s="688" t="n">
        <v>225972</v>
      </c>
      <c r="E26" s="688" t="n">
        <v>191772</v>
      </c>
      <c r="F26" s="688" t="n">
        <v>166781</v>
      </c>
      <c r="G26" s="656"/>
      <c r="H26" s="33" t="n">
        <v>-13.03</v>
      </c>
      <c r="I26" s="33" t="n">
        <v>1.36</v>
      </c>
      <c r="J26" s="684" t="n">
        <v>1.36</v>
      </c>
      <c r="L26" s="682"/>
      <c r="M26" s="682"/>
      <c r="N26" s="682"/>
      <c r="O26" s="682"/>
      <c r="P26" s="682"/>
    </row>
    <row r="27" s="681" customFormat="true" ht="12" hidden="false" customHeight="true" outlineLevel="0" collapsed="false">
      <c r="A27" s="687" t="s">
        <v>245</v>
      </c>
      <c r="B27" s="693" t="n">
        <v>18161935</v>
      </c>
      <c r="C27" s="693" t="n">
        <v>18559640</v>
      </c>
      <c r="D27" s="693" t="n">
        <v>17424971</v>
      </c>
      <c r="E27" s="693" t="n">
        <v>17079031</v>
      </c>
      <c r="F27" s="693" t="n">
        <v>15027519</v>
      </c>
      <c r="G27" s="656"/>
      <c r="H27" s="33" t="n">
        <v>-12.01</v>
      </c>
      <c r="I27" s="33" t="n">
        <v>-17.26</v>
      </c>
      <c r="J27" s="684" t="n">
        <v>-17.26</v>
      </c>
      <c r="L27" s="682"/>
      <c r="M27" s="682"/>
      <c r="N27" s="682"/>
      <c r="O27" s="682"/>
      <c r="P27" s="682"/>
    </row>
    <row r="28" s="681" customFormat="true" ht="12" hidden="false" customHeight="true" outlineLevel="0" collapsed="false">
      <c r="A28" s="674" t="s">
        <v>246</v>
      </c>
      <c r="B28" s="694" t="n">
        <v>3503386</v>
      </c>
      <c r="C28" s="694" t="n">
        <v>3840455</v>
      </c>
      <c r="D28" s="694" t="n">
        <v>3690879</v>
      </c>
      <c r="E28" s="694" t="n">
        <v>3501920</v>
      </c>
      <c r="F28" s="694" t="n">
        <v>3506040</v>
      </c>
      <c r="G28" s="656"/>
      <c r="H28" s="33" t="n">
        <v>0.12</v>
      </c>
      <c r="I28" s="33" t="n">
        <v>0.08</v>
      </c>
      <c r="J28" s="684" t="n">
        <v>0.08</v>
      </c>
      <c r="L28" s="682"/>
      <c r="M28" s="682"/>
      <c r="N28" s="682"/>
      <c r="O28" s="682"/>
      <c r="P28" s="682"/>
    </row>
    <row r="29" customFormat="false" ht="12" hidden="false" customHeight="true" outlineLevel="0" collapsed="false">
      <c r="A29" s="685" t="s">
        <v>247</v>
      </c>
      <c r="B29" s="693" t="n">
        <v>864864</v>
      </c>
      <c r="C29" s="693" t="n">
        <v>970124</v>
      </c>
      <c r="D29" s="693" t="n">
        <v>985089</v>
      </c>
      <c r="E29" s="693" t="n">
        <v>904417</v>
      </c>
      <c r="F29" s="693" t="n">
        <v>923028</v>
      </c>
      <c r="G29" s="656"/>
      <c r="H29" s="33" t="n">
        <v>2.06</v>
      </c>
      <c r="I29" s="33" t="n">
        <v>6.73</v>
      </c>
      <c r="J29" s="684" t="n">
        <v>6.73</v>
      </c>
      <c r="N29" s="682"/>
      <c r="O29" s="682"/>
      <c r="P29" s="682"/>
    </row>
    <row r="30" customFormat="false" ht="12" hidden="false" customHeight="true" outlineLevel="0" collapsed="false">
      <c r="A30" s="674" t="s">
        <v>248</v>
      </c>
      <c r="B30" s="694" t="n">
        <v>4771247</v>
      </c>
      <c r="C30" s="694" t="n">
        <v>5092334</v>
      </c>
      <c r="D30" s="694" t="n">
        <v>4847919</v>
      </c>
      <c r="E30" s="694" t="n">
        <v>5096354</v>
      </c>
      <c r="F30" s="694" t="n">
        <v>3177740</v>
      </c>
      <c r="G30" s="656"/>
      <c r="H30" s="33" t="n">
        <v>-37.65</v>
      </c>
      <c r="I30" s="33" t="n">
        <v>-33.4</v>
      </c>
      <c r="J30" s="684" t="n">
        <v>-33.4</v>
      </c>
      <c r="N30" s="682"/>
      <c r="O30" s="682"/>
      <c r="P30" s="682"/>
    </row>
    <row r="31" customFormat="false" ht="12" hidden="false" customHeight="true" outlineLevel="0" collapsed="false">
      <c r="A31" s="685" t="s">
        <v>249</v>
      </c>
      <c r="B31" s="693" t="n">
        <v>9022438</v>
      </c>
      <c r="C31" s="693" t="n">
        <v>8656727</v>
      </c>
      <c r="D31" s="693" t="n">
        <v>7901085</v>
      </c>
      <c r="E31" s="693" t="n">
        <v>7576340</v>
      </c>
      <c r="F31" s="693" t="n">
        <v>7420711</v>
      </c>
      <c r="G31" s="656"/>
      <c r="H31" s="33" t="n">
        <v>-2.05</v>
      </c>
      <c r="I31" s="33" t="n">
        <v>-17.75</v>
      </c>
      <c r="J31" s="684" t="n">
        <v>-17.75</v>
      </c>
      <c r="N31" s="682"/>
      <c r="O31" s="682"/>
      <c r="P31" s="682"/>
    </row>
    <row r="32" customFormat="false" ht="12" hidden="false" customHeight="true" outlineLevel="0" collapsed="false">
      <c r="A32" s="674" t="s">
        <v>250</v>
      </c>
      <c r="B32" s="694" t="n">
        <v>201669</v>
      </c>
      <c r="C32" s="694" t="n">
        <v>184697</v>
      </c>
      <c r="D32" s="694" t="n">
        <v>152027</v>
      </c>
      <c r="E32" s="694" t="n">
        <v>204959</v>
      </c>
      <c r="F32" s="694" t="n">
        <v>206372</v>
      </c>
      <c r="G32" s="656"/>
      <c r="H32" s="33" t="n">
        <v>0.69</v>
      </c>
      <c r="I32" s="33" t="n">
        <v>2.33</v>
      </c>
      <c r="J32" s="684" t="n">
        <v>2.33</v>
      </c>
      <c r="N32" s="682"/>
      <c r="O32" s="682"/>
      <c r="P32" s="682"/>
    </row>
    <row r="33" customFormat="false" ht="12" hidden="false" customHeight="true" outlineLevel="0" collapsed="false">
      <c r="A33" s="695" t="s">
        <v>253</v>
      </c>
      <c r="B33" s="696" t="n">
        <v>60013068</v>
      </c>
      <c r="C33" s="696" t="n">
        <v>61039617</v>
      </c>
      <c r="D33" s="696" t="n">
        <v>55837484</v>
      </c>
      <c r="E33" s="696" t="n">
        <v>54522153</v>
      </c>
      <c r="F33" s="696" t="n">
        <v>51138523</v>
      </c>
      <c r="G33" s="670"/>
      <c r="H33" s="698" t="n">
        <v>-6.21</v>
      </c>
      <c r="I33" s="698" t="n">
        <v>-14.79</v>
      </c>
      <c r="J33" s="698" t="n">
        <v>-14.79</v>
      </c>
      <c r="N33" s="682"/>
      <c r="O33" s="682"/>
      <c r="P33" s="682"/>
    </row>
    <row r="34" customFormat="false" ht="11.25" hidden="false" customHeight="false" outlineLevel="0" collapsed="false">
      <c r="A34" s="699" t="s">
        <v>254</v>
      </c>
      <c r="B34" s="688"/>
      <c r="C34" s="688"/>
      <c r="D34" s="688"/>
      <c r="E34" s="688"/>
      <c r="F34" s="688"/>
      <c r="G34" s="656"/>
      <c r="H34" s="689"/>
      <c r="I34" s="689"/>
      <c r="J34" s="689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3" width="35.65"/>
    <col collapsed="false" customWidth="true" hidden="false" outlineLevel="0" max="6" min="2" style="653" width="11.16"/>
    <col collapsed="false" customWidth="true" hidden="false" outlineLevel="0" max="7" min="7" style="654" width="0.5"/>
    <col collapsed="false" customWidth="true" hidden="false" outlineLevel="0" max="10" min="8" style="653" width="8.16"/>
    <col collapsed="false" customWidth="false" hidden="false" outlineLevel="0" max="11" min="11" style="655" width="13.5"/>
    <col collapsed="false" customWidth="false" hidden="false" outlineLevel="0" max="14" min="12" style="656" width="13.5"/>
    <col collapsed="false" customWidth="true" hidden="false" outlineLevel="0" max="16" min="15" style="655" width="11.99"/>
    <col collapsed="false" customWidth="false" hidden="false" outlineLevel="0" max="257" min="17" style="655" width="13.5"/>
  </cols>
  <sheetData>
    <row r="1" customFormat="false" ht="36" hidden="false" customHeight="true" outlineLevel="0" collapsed="false"/>
    <row r="2" s="661" customFormat="true" ht="28.15" hidden="false" customHeight="true" outlineLevel="0" collapsed="false">
      <c r="A2" s="657" t="s">
        <v>262</v>
      </c>
      <c r="B2" s="657"/>
      <c r="C2" s="657"/>
      <c r="D2" s="657"/>
      <c r="E2" s="657"/>
      <c r="F2" s="657"/>
      <c r="G2" s="658"/>
      <c r="H2" s="659"/>
      <c r="I2" s="660" t="s">
        <v>263</v>
      </c>
      <c r="J2" s="660"/>
      <c r="L2" s="662"/>
      <c r="M2" s="662"/>
      <c r="N2" s="662"/>
    </row>
    <row r="3" customFormat="false" ht="13.9" hidden="false" customHeight="true" outlineLevel="0" collapsed="false">
      <c r="A3" s="663"/>
      <c r="B3" s="664"/>
      <c r="C3" s="664"/>
      <c r="D3" s="664"/>
      <c r="E3" s="664"/>
      <c r="F3" s="664"/>
      <c r="G3" s="664"/>
      <c r="H3" s="664"/>
      <c r="I3" s="664"/>
      <c r="J3" s="664"/>
    </row>
    <row r="4" customFormat="false" ht="13.9" hidden="false" customHeight="true" outlineLevel="0" collapsed="false">
      <c r="A4" s="665"/>
      <c r="B4" s="666" t="n">
        <v>2014</v>
      </c>
      <c r="C4" s="666" t="n">
        <v>2015</v>
      </c>
      <c r="D4" s="666"/>
      <c r="E4" s="667"/>
      <c r="F4" s="666"/>
      <c r="G4" s="668"/>
      <c r="H4" s="669" t="s">
        <v>73</v>
      </c>
      <c r="I4" s="669"/>
      <c r="J4" s="669"/>
    </row>
    <row r="5" customFormat="false" ht="30" hidden="false" customHeight="true" outlineLevel="0" collapsed="false">
      <c r="A5" s="670"/>
      <c r="B5" s="671" t="s">
        <v>74</v>
      </c>
      <c r="C5" s="671" t="s">
        <v>75</v>
      </c>
      <c r="D5" s="671" t="s">
        <v>76</v>
      </c>
      <c r="E5" s="671" t="s">
        <v>108</v>
      </c>
      <c r="F5" s="25" t="s">
        <v>74</v>
      </c>
      <c r="G5" s="672"/>
      <c r="H5" s="673" t="s">
        <v>79</v>
      </c>
      <c r="I5" s="673" t="s">
        <v>80</v>
      </c>
      <c r="J5" s="673" t="s">
        <v>177</v>
      </c>
    </row>
    <row r="6" customFormat="false" ht="12" hidden="false" customHeight="true" outlineLevel="0" collapsed="false">
      <c r="A6" s="674"/>
      <c r="B6" s="675"/>
      <c r="C6" s="675"/>
      <c r="D6" s="675"/>
      <c r="E6" s="700"/>
      <c r="G6" s="672"/>
      <c r="H6" s="676"/>
      <c r="I6" s="676"/>
      <c r="J6" s="676"/>
    </row>
    <row r="7" s="681" customFormat="true" ht="12" hidden="false" customHeight="true" outlineLevel="0" collapsed="false">
      <c r="A7" s="677" t="s">
        <v>239</v>
      </c>
      <c r="B7" s="678"/>
      <c r="C7" s="678"/>
      <c r="D7" s="678"/>
      <c r="E7" s="678"/>
      <c r="F7" s="678"/>
      <c r="G7" s="679"/>
      <c r="H7" s="680"/>
      <c r="I7" s="680"/>
      <c r="J7" s="680"/>
      <c r="L7" s="682"/>
      <c r="M7" s="682"/>
      <c r="N7" s="682"/>
    </row>
    <row r="8" s="681" customFormat="true" ht="12" hidden="false" customHeight="true" outlineLevel="0" collapsed="false">
      <c r="A8" s="674" t="s">
        <v>240</v>
      </c>
      <c r="B8" s="683" t="n">
        <v>152385</v>
      </c>
      <c r="C8" s="683" t="n">
        <v>222387</v>
      </c>
      <c r="D8" s="683" t="n">
        <v>269334</v>
      </c>
      <c r="E8" s="683" t="n">
        <v>288239</v>
      </c>
      <c r="F8" s="683" t="n">
        <v>310055</v>
      </c>
      <c r="G8" s="679"/>
      <c r="H8" s="33" t="n">
        <v>7.57</v>
      </c>
      <c r="I8" s="33" t="n">
        <v>103.47</v>
      </c>
      <c r="J8" s="706" t="n">
        <v>103.47</v>
      </c>
      <c r="L8" s="682"/>
      <c r="M8" s="682"/>
      <c r="N8" s="682"/>
      <c r="O8" s="682"/>
      <c r="P8" s="682"/>
    </row>
    <row r="9" s="681" customFormat="true" ht="12" hidden="false" customHeight="true" outlineLevel="0" collapsed="false">
      <c r="A9" s="685" t="s">
        <v>241</v>
      </c>
      <c r="B9" s="686" t="n">
        <v>151632</v>
      </c>
      <c r="C9" s="686" t="n">
        <v>221485</v>
      </c>
      <c r="D9" s="686" t="n">
        <v>268239</v>
      </c>
      <c r="E9" s="686" t="n">
        <v>287006</v>
      </c>
      <c r="F9" s="686" t="n">
        <v>308685</v>
      </c>
      <c r="G9" s="679"/>
      <c r="H9" s="33" t="n">
        <v>7.55</v>
      </c>
      <c r="I9" s="33" t="n">
        <v>103.58</v>
      </c>
      <c r="J9" s="706" t="n">
        <v>103.58</v>
      </c>
      <c r="L9" s="682"/>
      <c r="M9" s="682"/>
      <c r="N9" s="682"/>
      <c r="O9" s="682"/>
      <c r="P9" s="682"/>
    </row>
    <row r="10" s="681" customFormat="true" ht="12" hidden="false" customHeight="true" outlineLevel="0" collapsed="false">
      <c r="A10" s="674" t="s">
        <v>242</v>
      </c>
      <c r="B10" s="683" t="n">
        <v>753</v>
      </c>
      <c r="C10" s="683" t="n">
        <v>902</v>
      </c>
      <c r="D10" s="683" t="n">
        <v>1095</v>
      </c>
      <c r="E10" s="683" t="n">
        <v>1233</v>
      </c>
      <c r="F10" s="683" t="n">
        <v>1370</v>
      </c>
      <c r="G10" s="679"/>
      <c r="H10" s="33" t="n">
        <v>11.11</v>
      </c>
      <c r="I10" s="33" t="n">
        <v>81.94</v>
      </c>
      <c r="J10" s="706" t="n">
        <v>81.94</v>
      </c>
      <c r="L10" s="682"/>
      <c r="M10" s="682"/>
      <c r="N10" s="682"/>
      <c r="O10" s="682"/>
      <c r="P10" s="682"/>
    </row>
    <row r="11" s="681" customFormat="true" ht="12" hidden="false" customHeight="true" outlineLevel="0" collapsed="false">
      <c r="A11" s="685" t="s">
        <v>243</v>
      </c>
      <c r="B11" s="686" t="n">
        <v>2883</v>
      </c>
      <c r="C11" s="686" t="n">
        <v>3973</v>
      </c>
      <c r="D11" s="686" t="n">
        <v>4698</v>
      </c>
      <c r="E11" s="686" t="n">
        <v>5254</v>
      </c>
      <c r="F11" s="686" t="n">
        <v>5288</v>
      </c>
      <c r="G11" s="679"/>
      <c r="H11" s="33" t="n">
        <v>0.65</v>
      </c>
      <c r="I11" s="33" t="n">
        <v>83.42</v>
      </c>
      <c r="J11" s="706" t="n">
        <v>83.42</v>
      </c>
      <c r="L11" s="682"/>
      <c r="M11" s="682"/>
      <c r="N11" s="682"/>
      <c r="O11" s="682"/>
      <c r="P11" s="682"/>
    </row>
    <row r="12" s="681" customFormat="true" ht="12" hidden="false" customHeight="true" outlineLevel="0" collapsed="false">
      <c r="A12" s="674" t="s">
        <v>244</v>
      </c>
      <c r="B12" s="683" t="n">
        <v>20</v>
      </c>
      <c r="C12" s="683" t="n">
        <v>25</v>
      </c>
      <c r="D12" s="683" t="n">
        <v>30</v>
      </c>
      <c r="E12" s="683" t="n">
        <v>33</v>
      </c>
      <c r="F12" s="683" t="n">
        <v>36</v>
      </c>
      <c r="G12" s="679"/>
      <c r="H12" s="33" t="n">
        <v>9.09</v>
      </c>
      <c r="I12" s="33" t="n">
        <v>80</v>
      </c>
      <c r="J12" s="706" t="n">
        <v>80</v>
      </c>
      <c r="L12" s="682"/>
      <c r="M12" s="682"/>
      <c r="N12" s="682"/>
      <c r="O12" s="682"/>
      <c r="P12" s="682"/>
    </row>
    <row r="13" s="681" customFormat="true" ht="12" hidden="false" customHeight="true" outlineLevel="0" collapsed="false">
      <c r="A13" s="687" t="s">
        <v>245</v>
      </c>
      <c r="B13" s="686" t="n">
        <v>2855</v>
      </c>
      <c r="C13" s="686" t="n">
        <v>3938</v>
      </c>
      <c r="D13" s="686" t="n">
        <v>4652</v>
      </c>
      <c r="E13" s="686" t="n">
        <v>5206</v>
      </c>
      <c r="F13" s="686" t="n">
        <v>5234</v>
      </c>
      <c r="G13" s="679"/>
      <c r="H13" s="33" t="n">
        <v>0.54</v>
      </c>
      <c r="I13" s="33" t="n">
        <v>83.33</v>
      </c>
      <c r="J13" s="706" t="n">
        <v>83.33</v>
      </c>
      <c r="L13" s="682"/>
      <c r="M13" s="682"/>
      <c r="N13" s="682"/>
      <c r="O13" s="682"/>
      <c r="P13" s="682"/>
    </row>
    <row r="14" s="681" customFormat="true" ht="12" hidden="false" customHeight="true" outlineLevel="0" collapsed="false">
      <c r="A14" s="674" t="s">
        <v>246</v>
      </c>
      <c r="B14" s="683" t="n">
        <v>51</v>
      </c>
      <c r="C14" s="683" t="n">
        <v>76</v>
      </c>
      <c r="D14" s="683" t="n">
        <v>79</v>
      </c>
      <c r="E14" s="683" t="n">
        <v>81</v>
      </c>
      <c r="F14" s="683" t="n">
        <v>78</v>
      </c>
      <c r="G14" s="679"/>
      <c r="H14" s="33" t="n">
        <v>-3.7</v>
      </c>
      <c r="I14" s="33" t="n">
        <v>52.94</v>
      </c>
      <c r="J14" s="706" t="n">
        <v>52.94</v>
      </c>
      <c r="L14" s="682"/>
      <c r="M14" s="682"/>
      <c r="N14" s="682"/>
      <c r="O14" s="682"/>
      <c r="P14" s="682"/>
    </row>
    <row r="15" s="681" customFormat="true" ht="12" hidden="false" customHeight="true" outlineLevel="0" collapsed="false">
      <c r="A15" s="685" t="s">
        <v>247</v>
      </c>
      <c r="B15" s="686" t="n">
        <v>24</v>
      </c>
      <c r="C15" s="686" t="n">
        <v>100</v>
      </c>
      <c r="D15" s="686" t="n">
        <v>98</v>
      </c>
      <c r="E15" s="686" t="n">
        <v>97</v>
      </c>
      <c r="F15" s="686" t="n">
        <v>97</v>
      </c>
      <c r="G15" s="679"/>
      <c r="H15" s="33" t="n">
        <v>0</v>
      </c>
      <c r="I15" s="33" t="n">
        <v>304.17</v>
      </c>
      <c r="J15" s="706" t="n">
        <v>304.17</v>
      </c>
      <c r="L15" s="682"/>
      <c r="M15" s="682"/>
      <c r="N15" s="682"/>
      <c r="O15" s="682"/>
      <c r="P15" s="682"/>
    </row>
    <row r="16" s="681" customFormat="true" ht="12" hidden="false" customHeight="true" outlineLevel="0" collapsed="false">
      <c r="A16" s="674" t="s">
        <v>248</v>
      </c>
      <c r="B16" s="683" t="n">
        <v>194</v>
      </c>
      <c r="C16" s="683" t="n">
        <v>211</v>
      </c>
      <c r="D16" s="683" t="n">
        <v>205</v>
      </c>
      <c r="E16" s="683" t="n">
        <v>207</v>
      </c>
      <c r="F16" s="683" t="n">
        <v>217</v>
      </c>
      <c r="G16" s="679"/>
      <c r="H16" s="33" t="n">
        <v>4.83</v>
      </c>
      <c r="I16" s="33" t="n">
        <v>11.86</v>
      </c>
      <c r="J16" s="706" t="n">
        <v>11.86</v>
      </c>
      <c r="L16" s="682"/>
      <c r="M16" s="682"/>
      <c r="N16" s="682"/>
      <c r="O16" s="682"/>
      <c r="P16" s="682"/>
    </row>
    <row r="17" s="681" customFormat="true" ht="12" hidden="false" customHeight="true" outlineLevel="0" collapsed="false">
      <c r="A17" s="685" t="s">
        <v>249</v>
      </c>
      <c r="B17" s="686" t="n">
        <v>2586</v>
      </c>
      <c r="C17" s="686" t="n">
        <v>3551</v>
      </c>
      <c r="D17" s="686" t="n">
        <v>4270</v>
      </c>
      <c r="E17" s="686" t="n">
        <v>4821</v>
      </c>
      <c r="F17" s="686" t="n">
        <v>4842</v>
      </c>
      <c r="G17" s="679"/>
      <c r="H17" s="33" t="n">
        <v>0.44</v>
      </c>
      <c r="I17" s="33" t="n">
        <v>87.24</v>
      </c>
      <c r="J17" s="706" t="n">
        <v>87.24</v>
      </c>
      <c r="L17" s="682"/>
      <c r="M17" s="682"/>
      <c r="N17" s="682"/>
      <c r="O17" s="682"/>
      <c r="P17" s="682"/>
    </row>
    <row r="18" s="681" customFormat="true" ht="12" hidden="false" customHeight="true" outlineLevel="0" collapsed="false">
      <c r="A18" s="674" t="s">
        <v>250</v>
      </c>
      <c r="B18" s="683" t="n">
        <v>8</v>
      </c>
      <c r="C18" s="683" t="n">
        <v>10</v>
      </c>
      <c r="D18" s="683" t="n">
        <v>16</v>
      </c>
      <c r="E18" s="683" t="n">
        <v>15</v>
      </c>
      <c r="F18" s="683" t="n">
        <v>18</v>
      </c>
      <c r="G18" s="679"/>
      <c r="H18" s="33" t="n">
        <v>20</v>
      </c>
      <c r="I18" s="33" t="n">
        <v>125</v>
      </c>
      <c r="J18" s="706" t="n">
        <v>125</v>
      </c>
      <c r="L18" s="682"/>
      <c r="M18" s="682"/>
      <c r="N18" s="682"/>
      <c r="O18" s="682"/>
      <c r="P18" s="682"/>
    </row>
    <row r="19" s="681" customFormat="true" ht="12" hidden="false" customHeight="true" outlineLevel="0" collapsed="false">
      <c r="A19" s="685" t="s">
        <v>251</v>
      </c>
      <c r="B19" s="686" t="n">
        <v>155268</v>
      </c>
      <c r="C19" s="686" t="n">
        <v>226360</v>
      </c>
      <c r="D19" s="686" t="n">
        <v>274032</v>
      </c>
      <c r="E19" s="686" t="n">
        <v>293493</v>
      </c>
      <c r="F19" s="686" t="n">
        <v>315343</v>
      </c>
      <c r="G19" s="679"/>
      <c r="H19" s="33" t="n">
        <v>7.44</v>
      </c>
      <c r="I19" s="33" t="n">
        <v>103.1</v>
      </c>
      <c r="J19" s="706" t="n">
        <v>103.1</v>
      </c>
      <c r="L19" s="682"/>
      <c r="M19" s="682"/>
      <c r="N19" s="682"/>
      <c r="O19" s="682"/>
      <c r="P19" s="682"/>
    </row>
    <row r="20" s="681" customFormat="true" ht="12" hidden="false" customHeight="true" outlineLevel="0" collapsed="false">
      <c r="A20" s="656"/>
      <c r="B20" s="688"/>
      <c r="C20" s="688"/>
      <c r="D20" s="688"/>
      <c r="E20" s="688"/>
      <c r="F20" s="688"/>
      <c r="G20" s="656"/>
      <c r="H20" s="689"/>
      <c r="I20" s="689"/>
      <c r="J20" s="689"/>
      <c r="L20" s="682"/>
      <c r="M20" s="682"/>
      <c r="N20" s="682"/>
    </row>
    <row r="21" s="681" customFormat="true" ht="12" hidden="false" customHeight="true" outlineLevel="0" collapsed="false">
      <c r="A21" s="677" t="s">
        <v>252</v>
      </c>
      <c r="B21" s="690"/>
      <c r="C21" s="690"/>
      <c r="D21" s="690"/>
      <c r="E21" s="690"/>
      <c r="F21" s="690"/>
      <c r="G21" s="656"/>
      <c r="H21" s="691"/>
      <c r="I21" s="691"/>
      <c r="J21" s="691"/>
      <c r="L21" s="682"/>
      <c r="M21" s="682"/>
      <c r="N21" s="682"/>
    </row>
    <row r="22" s="681" customFormat="true" ht="12" hidden="false" customHeight="true" outlineLevel="0" collapsed="false">
      <c r="A22" s="674" t="s">
        <v>240</v>
      </c>
      <c r="B22" s="688" t="n">
        <v>2087477</v>
      </c>
      <c r="C22" s="688" t="n">
        <v>3035864</v>
      </c>
      <c r="D22" s="688" t="n">
        <v>3602996</v>
      </c>
      <c r="E22" s="688" t="n">
        <v>3864498</v>
      </c>
      <c r="F22" s="688" t="n">
        <v>4815876</v>
      </c>
      <c r="G22" s="656"/>
      <c r="H22" s="684" t="n">
        <v>24.62</v>
      </c>
      <c r="I22" s="684" t="n">
        <v>130.7</v>
      </c>
      <c r="J22" s="692" t="n">
        <v>130.7</v>
      </c>
      <c r="L22" s="682"/>
      <c r="M22" s="682"/>
      <c r="N22" s="682"/>
      <c r="O22" s="682"/>
      <c r="P22" s="682"/>
    </row>
    <row r="23" s="681" customFormat="true" ht="12" hidden="false" customHeight="true" outlineLevel="0" collapsed="false">
      <c r="A23" s="685" t="s">
        <v>241</v>
      </c>
      <c r="B23" s="693" t="n">
        <v>2071651</v>
      </c>
      <c r="C23" s="693" t="n">
        <v>3013959</v>
      </c>
      <c r="D23" s="693" t="n">
        <v>3574741</v>
      </c>
      <c r="E23" s="693" t="n">
        <v>3828720</v>
      </c>
      <c r="F23" s="693" t="n">
        <v>4766674</v>
      </c>
      <c r="G23" s="656"/>
      <c r="H23" s="33" t="n">
        <v>24.5</v>
      </c>
      <c r="I23" s="33" t="n">
        <v>130.09</v>
      </c>
      <c r="J23" s="692" t="n">
        <v>130.09</v>
      </c>
      <c r="L23" s="682"/>
      <c r="M23" s="682"/>
      <c r="N23" s="682"/>
      <c r="O23" s="682"/>
      <c r="P23" s="682"/>
    </row>
    <row r="24" s="681" customFormat="true" ht="12" hidden="false" customHeight="true" outlineLevel="0" collapsed="false">
      <c r="A24" s="674" t="s">
        <v>242</v>
      </c>
      <c r="B24" s="688" t="n">
        <v>15826</v>
      </c>
      <c r="C24" s="688" t="n">
        <v>21905</v>
      </c>
      <c r="D24" s="688" t="n">
        <v>28255</v>
      </c>
      <c r="E24" s="688" t="n">
        <v>35778</v>
      </c>
      <c r="F24" s="688" t="n">
        <v>49202</v>
      </c>
      <c r="G24" s="656"/>
      <c r="H24" s="33" t="n">
        <v>37.52</v>
      </c>
      <c r="I24" s="33" t="n">
        <v>210.89</v>
      </c>
      <c r="J24" s="692" t="n">
        <v>210.89</v>
      </c>
      <c r="L24" s="682"/>
      <c r="M24" s="682"/>
      <c r="N24" s="682"/>
      <c r="O24" s="682"/>
      <c r="P24" s="682"/>
    </row>
    <row r="25" s="681" customFormat="true" ht="12" hidden="false" customHeight="true" outlineLevel="0" collapsed="false">
      <c r="A25" s="685" t="s">
        <v>243</v>
      </c>
      <c r="B25" s="693" t="n">
        <v>931019</v>
      </c>
      <c r="C25" s="693" t="n">
        <v>1291042</v>
      </c>
      <c r="D25" s="693" t="n">
        <v>1390192</v>
      </c>
      <c r="E25" s="693" t="n">
        <v>1430711</v>
      </c>
      <c r="F25" s="693" t="n">
        <v>1309611</v>
      </c>
      <c r="G25" s="656"/>
      <c r="H25" s="33" t="n">
        <v>-8.46</v>
      </c>
      <c r="I25" s="33" t="n">
        <v>40.66</v>
      </c>
      <c r="J25" s="692" t="n">
        <v>40.66</v>
      </c>
      <c r="L25" s="682"/>
      <c r="M25" s="682"/>
      <c r="N25" s="682"/>
      <c r="O25" s="682"/>
      <c r="P25" s="682"/>
    </row>
    <row r="26" s="681" customFormat="true" ht="12" hidden="false" customHeight="true" outlineLevel="0" collapsed="false">
      <c r="A26" s="674" t="s">
        <v>244</v>
      </c>
      <c r="B26" s="688" t="n">
        <v>8538</v>
      </c>
      <c r="C26" s="688" t="n">
        <v>10283</v>
      </c>
      <c r="D26" s="688" t="n">
        <v>7766</v>
      </c>
      <c r="E26" s="688" t="n">
        <v>9414</v>
      </c>
      <c r="F26" s="688" t="n">
        <v>8446</v>
      </c>
      <c r="G26" s="656"/>
      <c r="H26" s="33" t="n">
        <v>-10.28</v>
      </c>
      <c r="I26" s="33" t="n">
        <v>-1.08</v>
      </c>
      <c r="J26" s="692" t="n">
        <v>-1.08</v>
      </c>
      <c r="L26" s="682"/>
      <c r="M26" s="682"/>
      <c r="N26" s="682"/>
      <c r="O26" s="682"/>
      <c r="P26" s="682"/>
    </row>
    <row r="27" s="681" customFormat="true" ht="12" hidden="false" customHeight="true" outlineLevel="0" collapsed="false">
      <c r="A27" s="687" t="s">
        <v>245</v>
      </c>
      <c r="B27" s="693" t="n">
        <v>918897</v>
      </c>
      <c r="C27" s="693" t="n">
        <v>1276646</v>
      </c>
      <c r="D27" s="693" t="n">
        <v>1375948</v>
      </c>
      <c r="E27" s="693" t="n">
        <v>1412904</v>
      </c>
      <c r="F27" s="693" t="n">
        <v>1286062</v>
      </c>
      <c r="G27" s="656"/>
      <c r="H27" s="33" t="n">
        <v>-8.98</v>
      </c>
      <c r="I27" s="33" t="n">
        <v>39.96</v>
      </c>
      <c r="J27" s="692" t="n">
        <v>39.96</v>
      </c>
      <c r="L27" s="682"/>
      <c r="M27" s="682"/>
      <c r="N27" s="682"/>
      <c r="O27" s="682"/>
      <c r="P27" s="682"/>
    </row>
    <row r="28" s="681" customFormat="true" ht="12" hidden="false" customHeight="true" outlineLevel="0" collapsed="false">
      <c r="A28" s="674" t="s">
        <v>246</v>
      </c>
      <c r="B28" s="694" t="n">
        <v>336530</v>
      </c>
      <c r="C28" s="694" t="n">
        <v>369713</v>
      </c>
      <c r="D28" s="694" t="n">
        <v>392762</v>
      </c>
      <c r="E28" s="694" t="n">
        <v>409587</v>
      </c>
      <c r="F28" s="694" t="n">
        <v>275171</v>
      </c>
      <c r="G28" s="656"/>
      <c r="H28" s="33" t="n">
        <v>-32.82</v>
      </c>
      <c r="I28" s="33" t="n">
        <v>-18.23</v>
      </c>
      <c r="J28" s="692" t="n">
        <v>-18.23</v>
      </c>
      <c r="L28" s="682"/>
      <c r="M28" s="682"/>
      <c r="N28" s="682"/>
      <c r="O28" s="682"/>
      <c r="P28" s="682"/>
    </row>
    <row r="29" customFormat="false" ht="12" hidden="false" customHeight="true" outlineLevel="0" collapsed="false">
      <c r="A29" s="685" t="s">
        <v>247</v>
      </c>
      <c r="B29" s="693" t="n">
        <v>31114</v>
      </c>
      <c r="C29" s="693" t="n">
        <v>65145</v>
      </c>
      <c r="D29" s="693" t="n">
        <v>64404</v>
      </c>
      <c r="E29" s="693" t="n">
        <v>67244</v>
      </c>
      <c r="F29" s="693" t="n">
        <v>68301</v>
      </c>
      <c r="G29" s="656"/>
      <c r="H29" s="33" t="n">
        <v>1.57</v>
      </c>
      <c r="I29" s="33" t="n">
        <v>119.52</v>
      </c>
      <c r="J29" s="692" t="n">
        <v>119.52</v>
      </c>
      <c r="N29" s="682"/>
      <c r="O29" s="682"/>
      <c r="P29" s="682"/>
    </row>
    <row r="30" customFormat="false" ht="12" hidden="false" customHeight="true" outlineLevel="0" collapsed="false">
      <c r="A30" s="674" t="s">
        <v>248</v>
      </c>
      <c r="B30" s="694" t="n">
        <v>160375</v>
      </c>
      <c r="C30" s="694" t="n">
        <v>312106</v>
      </c>
      <c r="D30" s="694" t="n">
        <v>183089</v>
      </c>
      <c r="E30" s="694" t="n">
        <v>182159</v>
      </c>
      <c r="F30" s="694" t="n">
        <v>179360</v>
      </c>
      <c r="G30" s="656"/>
      <c r="H30" s="33" t="n">
        <v>-1.54</v>
      </c>
      <c r="I30" s="33" t="n">
        <v>11.84</v>
      </c>
      <c r="J30" s="692" t="n">
        <v>11.84</v>
      </c>
      <c r="N30" s="682"/>
      <c r="O30" s="682"/>
      <c r="P30" s="682"/>
    </row>
    <row r="31" customFormat="false" ht="12" hidden="false" customHeight="true" outlineLevel="0" collapsed="false">
      <c r="A31" s="685" t="s">
        <v>249</v>
      </c>
      <c r="B31" s="693" t="n">
        <v>390879</v>
      </c>
      <c r="C31" s="693" t="n">
        <v>529683</v>
      </c>
      <c r="D31" s="693" t="n">
        <v>735692</v>
      </c>
      <c r="E31" s="693" t="n">
        <v>753913</v>
      </c>
      <c r="F31" s="693" t="n">
        <v>763230</v>
      </c>
      <c r="G31" s="656"/>
      <c r="H31" s="33" t="n">
        <v>1.24</v>
      </c>
      <c r="I31" s="33" t="n">
        <v>95.26</v>
      </c>
      <c r="J31" s="692" t="n">
        <v>95.26</v>
      </c>
      <c r="N31" s="682"/>
      <c r="O31" s="682"/>
      <c r="P31" s="682"/>
    </row>
    <row r="32" customFormat="false" ht="12" hidden="false" customHeight="true" outlineLevel="0" collapsed="false">
      <c r="A32" s="674" t="s">
        <v>250</v>
      </c>
      <c r="B32" s="694" t="n">
        <v>3584</v>
      </c>
      <c r="C32" s="694" t="n">
        <v>4112</v>
      </c>
      <c r="D32" s="694" t="n">
        <v>6479</v>
      </c>
      <c r="E32" s="694" t="n">
        <v>8393</v>
      </c>
      <c r="F32" s="694" t="n">
        <v>15104</v>
      </c>
      <c r="G32" s="656"/>
      <c r="H32" s="33" t="n">
        <v>79.96</v>
      </c>
      <c r="I32" s="33" t="n">
        <v>321.43</v>
      </c>
      <c r="J32" s="692" t="n">
        <v>321.43</v>
      </c>
      <c r="N32" s="682"/>
      <c r="O32" s="682"/>
      <c r="P32" s="682"/>
    </row>
    <row r="33" customFormat="false" ht="12" hidden="false" customHeight="true" outlineLevel="0" collapsed="false">
      <c r="A33" s="695" t="s">
        <v>253</v>
      </c>
      <c r="B33" s="696" t="n">
        <v>3018496</v>
      </c>
      <c r="C33" s="696" t="n">
        <v>4326906</v>
      </c>
      <c r="D33" s="696" t="n">
        <v>4993188</v>
      </c>
      <c r="E33" s="696" t="n">
        <v>5295209</v>
      </c>
      <c r="F33" s="696" t="n">
        <v>6125487</v>
      </c>
      <c r="G33" s="670"/>
      <c r="H33" s="698" t="n">
        <v>15.68</v>
      </c>
      <c r="I33" s="698" t="n">
        <v>102.93</v>
      </c>
      <c r="J33" s="697" t="n">
        <v>102.93</v>
      </c>
      <c r="N33" s="682"/>
      <c r="O33" s="682"/>
      <c r="P33" s="682"/>
    </row>
    <row r="34" customFormat="false" ht="11.25" hidden="false" customHeight="false" outlineLevel="0" collapsed="false">
      <c r="A34" s="699" t="s">
        <v>254</v>
      </c>
      <c r="B34" s="688"/>
      <c r="C34" s="688"/>
      <c r="D34" s="688"/>
      <c r="E34" s="688"/>
      <c r="F34" s="688"/>
      <c r="G34" s="656"/>
      <c r="H34" s="689"/>
      <c r="I34" s="689"/>
      <c r="J34" s="689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3" width="35.65"/>
    <col collapsed="false" customWidth="true" hidden="false" outlineLevel="0" max="6" min="2" style="653" width="11.16"/>
    <col collapsed="false" customWidth="true" hidden="false" outlineLevel="0" max="7" min="7" style="654" width="0.5"/>
    <col collapsed="false" customWidth="true" hidden="false" outlineLevel="0" max="10" min="8" style="653" width="8.16"/>
    <col collapsed="false" customWidth="false" hidden="false" outlineLevel="0" max="11" min="11" style="655" width="13.5"/>
    <col collapsed="false" customWidth="false" hidden="false" outlineLevel="0" max="14" min="12" style="656" width="13.5"/>
    <col collapsed="false" customWidth="true" hidden="false" outlineLevel="0" max="16" min="15" style="655" width="11.99"/>
    <col collapsed="false" customWidth="false" hidden="false" outlineLevel="0" max="257" min="17" style="655" width="13.5"/>
  </cols>
  <sheetData>
    <row r="1" customFormat="false" ht="36" hidden="false" customHeight="true" outlineLevel="0" collapsed="false"/>
    <row r="2" s="661" customFormat="true" ht="28.15" hidden="false" customHeight="true" outlineLevel="0" collapsed="false">
      <c r="A2" s="657" t="s">
        <v>264</v>
      </c>
      <c r="B2" s="657"/>
      <c r="C2" s="657"/>
      <c r="D2" s="657"/>
      <c r="E2" s="657"/>
      <c r="F2" s="657"/>
      <c r="G2" s="658"/>
      <c r="H2" s="659"/>
      <c r="I2" s="660" t="s">
        <v>265</v>
      </c>
      <c r="J2" s="660"/>
      <c r="L2" s="662"/>
      <c r="M2" s="662"/>
      <c r="N2" s="662"/>
    </row>
    <row r="3" customFormat="false" ht="13.9" hidden="false" customHeight="true" outlineLevel="0" collapsed="false">
      <c r="A3" s="663"/>
      <c r="B3" s="664"/>
      <c r="C3" s="664"/>
      <c r="D3" s="664"/>
      <c r="E3" s="664"/>
      <c r="F3" s="664"/>
      <c r="G3" s="664"/>
      <c r="H3" s="664"/>
      <c r="I3" s="664"/>
      <c r="J3" s="664"/>
    </row>
    <row r="4" customFormat="false" ht="13.9" hidden="false" customHeight="true" outlineLevel="0" collapsed="false">
      <c r="A4" s="665"/>
      <c r="B4" s="666" t="n">
        <v>2014</v>
      </c>
      <c r="C4" s="666" t="n">
        <v>2015</v>
      </c>
      <c r="D4" s="666"/>
      <c r="E4" s="667"/>
      <c r="F4" s="666"/>
      <c r="G4" s="668"/>
      <c r="H4" s="669" t="s">
        <v>73</v>
      </c>
      <c r="I4" s="669"/>
      <c r="J4" s="669"/>
    </row>
    <row r="5" customFormat="false" ht="30" hidden="false" customHeight="true" outlineLevel="0" collapsed="false">
      <c r="A5" s="670"/>
      <c r="B5" s="671" t="s">
        <v>74</v>
      </c>
      <c r="C5" s="671" t="s">
        <v>75</v>
      </c>
      <c r="D5" s="671" t="s">
        <v>76</v>
      </c>
      <c r="E5" s="671" t="s">
        <v>108</v>
      </c>
      <c r="F5" s="25" t="s">
        <v>74</v>
      </c>
      <c r="G5" s="672"/>
      <c r="H5" s="673" t="s">
        <v>79</v>
      </c>
      <c r="I5" s="673" t="s">
        <v>80</v>
      </c>
      <c r="J5" s="673" t="s">
        <v>177</v>
      </c>
    </row>
    <row r="6" customFormat="false" ht="12" hidden="false" customHeight="true" outlineLevel="0" collapsed="false">
      <c r="A6" s="674"/>
      <c r="B6" s="675"/>
      <c r="C6" s="675"/>
      <c r="D6" s="675"/>
      <c r="E6" s="700"/>
      <c r="G6" s="672"/>
      <c r="H6" s="676"/>
      <c r="I6" s="676"/>
      <c r="J6" s="676"/>
    </row>
    <row r="7" s="681" customFormat="true" ht="12" hidden="false" customHeight="true" outlineLevel="0" collapsed="false">
      <c r="A7" s="677" t="s">
        <v>239</v>
      </c>
      <c r="B7" s="678"/>
      <c r="C7" s="678"/>
      <c r="D7" s="678"/>
      <c r="E7" s="678"/>
      <c r="F7" s="678"/>
      <c r="G7" s="679"/>
      <c r="H7" s="680"/>
      <c r="I7" s="680"/>
      <c r="J7" s="680"/>
      <c r="L7" s="682"/>
      <c r="M7" s="682"/>
      <c r="N7" s="682"/>
    </row>
    <row r="8" s="681" customFormat="true" ht="12" hidden="false" customHeight="true" outlineLevel="0" collapsed="false">
      <c r="A8" s="674" t="s">
        <v>240</v>
      </c>
      <c r="B8" s="683" t="n">
        <v>280822</v>
      </c>
      <c r="C8" s="683" t="n">
        <v>321162</v>
      </c>
      <c r="D8" s="683" t="n">
        <v>373015</v>
      </c>
      <c r="E8" s="683" t="n">
        <v>369465</v>
      </c>
      <c r="F8" s="683" t="n">
        <v>365768</v>
      </c>
      <c r="G8" s="679"/>
      <c r="H8" s="33" t="n">
        <v>-1</v>
      </c>
      <c r="I8" s="33" t="n">
        <v>30.25</v>
      </c>
      <c r="J8" s="706" t="n">
        <v>30.25</v>
      </c>
      <c r="L8" s="682"/>
      <c r="M8" s="682"/>
      <c r="N8" s="682"/>
      <c r="O8" s="682"/>
      <c r="P8" s="682"/>
    </row>
    <row r="9" s="681" customFormat="true" ht="12" hidden="false" customHeight="true" outlineLevel="0" collapsed="false">
      <c r="A9" s="685" t="s">
        <v>241</v>
      </c>
      <c r="B9" s="686" t="n">
        <v>278134</v>
      </c>
      <c r="C9" s="686" t="n">
        <v>318225</v>
      </c>
      <c r="D9" s="686" t="n">
        <v>369876</v>
      </c>
      <c r="E9" s="686" t="n">
        <v>366337</v>
      </c>
      <c r="F9" s="686" t="n">
        <v>362661</v>
      </c>
      <c r="G9" s="679"/>
      <c r="H9" s="33" t="n">
        <v>-1</v>
      </c>
      <c r="I9" s="33" t="n">
        <v>30.39</v>
      </c>
      <c r="J9" s="706" t="n">
        <v>30.39</v>
      </c>
      <c r="L9" s="682"/>
      <c r="M9" s="682"/>
      <c r="N9" s="682"/>
      <c r="O9" s="682"/>
      <c r="P9" s="682"/>
    </row>
    <row r="10" s="681" customFormat="true" ht="12" hidden="false" customHeight="true" outlineLevel="0" collapsed="false">
      <c r="A10" s="674" t="s">
        <v>242</v>
      </c>
      <c r="B10" s="683" t="n">
        <v>2688</v>
      </c>
      <c r="C10" s="683" t="n">
        <v>2937</v>
      </c>
      <c r="D10" s="683" t="n">
        <v>3139</v>
      </c>
      <c r="E10" s="683" t="n">
        <v>3128</v>
      </c>
      <c r="F10" s="683" t="n">
        <v>3107</v>
      </c>
      <c r="G10" s="679"/>
      <c r="H10" s="33" t="n">
        <v>-0.67</v>
      </c>
      <c r="I10" s="33" t="n">
        <v>15.59</v>
      </c>
      <c r="J10" s="706" t="n">
        <v>15.59</v>
      </c>
      <c r="L10" s="682"/>
      <c r="M10" s="682"/>
      <c r="N10" s="682"/>
      <c r="O10" s="682"/>
      <c r="P10" s="682"/>
    </row>
    <row r="11" s="681" customFormat="true" ht="12" hidden="false" customHeight="true" outlineLevel="0" collapsed="false">
      <c r="A11" s="685" t="s">
        <v>243</v>
      </c>
      <c r="B11" s="686" t="n">
        <v>8679</v>
      </c>
      <c r="C11" s="686" t="n">
        <v>10342</v>
      </c>
      <c r="D11" s="686" t="n">
        <v>11578</v>
      </c>
      <c r="E11" s="686" t="n">
        <v>11503</v>
      </c>
      <c r="F11" s="686" t="n">
        <v>11340</v>
      </c>
      <c r="G11" s="679"/>
      <c r="H11" s="33" t="n">
        <v>-1.42</v>
      </c>
      <c r="I11" s="33" t="n">
        <v>30.66</v>
      </c>
      <c r="J11" s="706" t="n">
        <v>30.66</v>
      </c>
      <c r="L11" s="682"/>
      <c r="M11" s="682"/>
      <c r="N11" s="682"/>
      <c r="O11" s="682"/>
      <c r="P11" s="682"/>
    </row>
    <row r="12" s="681" customFormat="true" ht="12" hidden="false" customHeight="true" outlineLevel="0" collapsed="false">
      <c r="A12" s="674" t="s">
        <v>244</v>
      </c>
      <c r="B12" s="683" t="n">
        <v>12</v>
      </c>
      <c r="C12" s="683" t="n">
        <v>35</v>
      </c>
      <c r="D12" s="683" t="n">
        <v>55</v>
      </c>
      <c r="E12" s="683" t="n">
        <v>47</v>
      </c>
      <c r="F12" s="683" t="n">
        <v>37</v>
      </c>
      <c r="G12" s="679"/>
      <c r="H12" s="33" t="n">
        <v>-21.28</v>
      </c>
      <c r="I12" s="33" t="n">
        <v>208.33</v>
      </c>
      <c r="J12" s="706" t="n">
        <v>208.33</v>
      </c>
      <c r="L12" s="682"/>
      <c r="M12" s="682"/>
      <c r="N12" s="682"/>
      <c r="O12" s="682"/>
      <c r="P12" s="682"/>
    </row>
    <row r="13" s="681" customFormat="true" ht="12" hidden="false" customHeight="true" outlineLevel="0" collapsed="false">
      <c r="A13" s="687" t="s">
        <v>245</v>
      </c>
      <c r="B13" s="686" t="n">
        <v>8644</v>
      </c>
      <c r="C13" s="686" t="n">
        <v>10281</v>
      </c>
      <c r="D13" s="686" t="n">
        <v>11494</v>
      </c>
      <c r="E13" s="686" t="n">
        <v>11427</v>
      </c>
      <c r="F13" s="686" t="n">
        <v>11274</v>
      </c>
      <c r="G13" s="679"/>
      <c r="H13" s="33" t="n">
        <v>-1.34</v>
      </c>
      <c r="I13" s="33" t="n">
        <v>30.43</v>
      </c>
      <c r="J13" s="706" t="n">
        <v>30.43</v>
      </c>
      <c r="L13" s="682"/>
      <c r="M13" s="682"/>
      <c r="N13" s="682"/>
      <c r="O13" s="682"/>
      <c r="P13" s="682"/>
    </row>
    <row r="14" s="681" customFormat="true" ht="12" hidden="false" customHeight="true" outlineLevel="0" collapsed="false">
      <c r="A14" s="674" t="s">
        <v>246</v>
      </c>
      <c r="B14" s="683" t="n">
        <v>63</v>
      </c>
      <c r="C14" s="683" t="n">
        <v>70</v>
      </c>
      <c r="D14" s="683" t="n">
        <v>71</v>
      </c>
      <c r="E14" s="683" t="n">
        <v>70</v>
      </c>
      <c r="F14" s="683" t="n">
        <v>67</v>
      </c>
      <c r="G14" s="679"/>
      <c r="H14" s="33" t="n">
        <v>-4.29</v>
      </c>
      <c r="I14" s="33" t="n">
        <v>6.35</v>
      </c>
      <c r="J14" s="706" t="n">
        <v>6.35</v>
      </c>
      <c r="L14" s="682"/>
      <c r="M14" s="682"/>
      <c r="N14" s="682"/>
      <c r="O14" s="682"/>
      <c r="P14" s="682"/>
    </row>
    <row r="15" s="681" customFormat="true" ht="12" hidden="false" customHeight="true" outlineLevel="0" collapsed="false">
      <c r="A15" s="685" t="s">
        <v>247</v>
      </c>
      <c r="B15" s="686" t="n">
        <v>5</v>
      </c>
      <c r="C15" s="686" t="n">
        <v>5</v>
      </c>
      <c r="D15" s="686" t="n">
        <v>10</v>
      </c>
      <c r="E15" s="686" t="n">
        <v>11</v>
      </c>
      <c r="F15" s="686" t="n">
        <v>10</v>
      </c>
      <c r="G15" s="679"/>
      <c r="H15" s="33" t="n">
        <v>-9.09</v>
      </c>
      <c r="I15" s="33" t="n">
        <v>100</v>
      </c>
      <c r="J15" s="706" t="n">
        <v>100</v>
      </c>
      <c r="L15" s="682"/>
      <c r="M15" s="682"/>
      <c r="N15" s="682"/>
      <c r="O15" s="682"/>
      <c r="P15" s="682"/>
    </row>
    <row r="16" s="681" customFormat="true" ht="12" hidden="false" customHeight="true" outlineLevel="0" collapsed="false">
      <c r="A16" s="674" t="s">
        <v>248</v>
      </c>
      <c r="B16" s="683" t="n">
        <v>24</v>
      </c>
      <c r="C16" s="683" t="n">
        <v>24</v>
      </c>
      <c r="D16" s="683" t="n">
        <v>26</v>
      </c>
      <c r="E16" s="683" t="n">
        <v>26</v>
      </c>
      <c r="F16" s="683" t="n">
        <v>26</v>
      </c>
      <c r="G16" s="679"/>
      <c r="H16" s="33" t="n">
        <v>0</v>
      </c>
      <c r="I16" s="33" t="n">
        <v>8.33</v>
      </c>
      <c r="J16" s="706" t="n">
        <v>8.33</v>
      </c>
      <c r="L16" s="682"/>
      <c r="M16" s="682"/>
      <c r="N16" s="682"/>
      <c r="O16" s="682"/>
      <c r="P16" s="682"/>
    </row>
    <row r="17" s="681" customFormat="true" ht="12" hidden="false" customHeight="true" outlineLevel="0" collapsed="false">
      <c r="A17" s="685" t="s">
        <v>249</v>
      </c>
      <c r="B17" s="686" t="n">
        <v>8552</v>
      </c>
      <c r="C17" s="686" t="n">
        <v>10182</v>
      </c>
      <c r="D17" s="686" t="n">
        <v>11387</v>
      </c>
      <c r="E17" s="686" t="n">
        <v>11320</v>
      </c>
      <c r="F17" s="686" t="n">
        <v>11171</v>
      </c>
      <c r="G17" s="679"/>
      <c r="H17" s="33" t="n">
        <v>-1.32</v>
      </c>
      <c r="I17" s="33" t="n">
        <v>30.62</v>
      </c>
      <c r="J17" s="706" t="n">
        <v>30.62</v>
      </c>
      <c r="L17" s="682"/>
      <c r="M17" s="682"/>
      <c r="N17" s="682"/>
      <c r="O17" s="682"/>
      <c r="P17" s="682"/>
    </row>
    <row r="18" s="681" customFormat="true" ht="12" hidden="false" customHeight="true" outlineLevel="0" collapsed="false">
      <c r="A18" s="674" t="s">
        <v>250</v>
      </c>
      <c r="B18" s="683" t="n">
        <v>23</v>
      </c>
      <c r="C18" s="683" t="n">
        <v>26</v>
      </c>
      <c r="D18" s="683" t="n">
        <v>29</v>
      </c>
      <c r="E18" s="683" t="n">
        <v>29</v>
      </c>
      <c r="F18" s="683" t="n">
        <v>29</v>
      </c>
      <c r="G18" s="679"/>
      <c r="H18" s="33" t="n">
        <v>0</v>
      </c>
      <c r="I18" s="33" t="n">
        <v>26.09</v>
      </c>
      <c r="J18" s="706" t="n">
        <v>26.09</v>
      </c>
      <c r="L18" s="682"/>
      <c r="M18" s="682"/>
      <c r="N18" s="682"/>
      <c r="O18" s="682"/>
      <c r="P18" s="682"/>
    </row>
    <row r="19" s="681" customFormat="true" ht="12" hidden="false" customHeight="true" outlineLevel="0" collapsed="false">
      <c r="A19" s="685" t="s">
        <v>251</v>
      </c>
      <c r="B19" s="686" t="n">
        <v>289501</v>
      </c>
      <c r="C19" s="686" t="n">
        <v>331504</v>
      </c>
      <c r="D19" s="686" t="n">
        <v>384593</v>
      </c>
      <c r="E19" s="686" t="n">
        <v>380968</v>
      </c>
      <c r="F19" s="686" t="n">
        <v>377108</v>
      </c>
      <c r="G19" s="679"/>
      <c r="H19" s="33" t="n">
        <v>-1.01</v>
      </c>
      <c r="I19" s="33" t="n">
        <v>30.26</v>
      </c>
      <c r="J19" s="706" t="n">
        <v>30.26</v>
      </c>
      <c r="L19" s="682"/>
      <c r="M19" s="682"/>
      <c r="N19" s="682"/>
      <c r="O19" s="682"/>
      <c r="P19" s="682"/>
    </row>
    <row r="20" s="681" customFormat="true" ht="12" hidden="false" customHeight="true" outlineLevel="0" collapsed="false">
      <c r="A20" s="656"/>
      <c r="B20" s="688"/>
      <c r="C20" s="688"/>
      <c r="D20" s="688"/>
      <c r="E20" s="688"/>
      <c r="F20" s="688"/>
      <c r="G20" s="656"/>
      <c r="H20" s="689"/>
      <c r="I20" s="689"/>
      <c r="J20" s="689"/>
      <c r="L20" s="682"/>
      <c r="M20" s="682"/>
      <c r="N20" s="682"/>
    </row>
    <row r="21" s="681" customFormat="true" ht="12" hidden="false" customHeight="true" outlineLevel="0" collapsed="false">
      <c r="A21" s="677" t="s">
        <v>252</v>
      </c>
      <c r="B21" s="690"/>
      <c r="C21" s="690"/>
      <c r="D21" s="690"/>
      <c r="E21" s="690"/>
      <c r="F21" s="690"/>
      <c r="G21" s="656"/>
      <c r="H21" s="691"/>
      <c r="I21" s="691"/>
      <c r="J21" s="691"/>
      <c r="L21" s="682"/>
      <c r="M21" s="682"/>
      <c r="N21" s="682"/>
    </row>
    <row r="22" s="681" customFormat="true" ht="12" hidden="false" customHeight="true" outlineLevel="0" collapsed="false">
      <c r="A22" s="674" t="s">
        <v>240</v>
      </c>
      <c r="B22" s="688" t="n">
        <v>10319995</v>
      </c>
      <c r="C22" s="688" t="n">
        <v>12757959</v>
      </c>
      <c r="D22" s="688" t="n">
        <v>13998758</v>
      </c>
      <c r="E22" s="688" t="n">
        <v>13710973</v>
      </c>
      <c r="F22" s="688" t="n">
        <v>13875052</v>
      </c>
      <c r="G22" s="656"/>
      <c r="H22" s="684" t="n">
        <v>1.2</v>
      </c>
      <c r="I22" s="684" t="n">
        <v>34.45</v>
      </c>
      <c r="J22" s="692" t="n">
        <v>34.45</v>
      </c>
      <c r="L22" s="682"/>
      <c r="M22" s="682"/>
      <c r="N22" s="682"/>
      <c r="O22" s="682"/>
      <c r="P22" s="682"/>
    </row>
    <row r="23" s="681" customFormat="true" ht="12" hidden="false" customHeight="true" outlineLevel="0" collapsed="false">
      <c r="A23" s="685" t="s">
        <v>241</v>
      </c>
      <c r="B23" s="693" t="n">
        <v>10187127</v>
      </c>
      <c r="C23" s="693" t="n">
        <v>12593887</v>
      </c>
      <c r="D23" s="693" t="n">
        <v>13827502</v>
      </c>
      <c r="E23" s="693" t="n">
        <v>13539942</v>
      </c>
      <c r="F23" s="693" t="n">
        <v>13702038</v>
      </c>
      <c r="G23" s="656"/>
      <c r="H23" s="33" t="n">
        <v>1.2</v>
      </c>
      <c r="I23" s="33" t="n">
        <v>34.5</v>
      </c>
      <c r="J23" s="692" t="n">
        <v>34.5</v>
      </c>
      <c r="L23" s="682"/>
      <c r="M23" s="682"/>
      <c r="N23" s="682"/>
      <c r="O23" s="682"/>
      <c r="P23" s="682"/>
    </row>
    <row r="24" s="681" customFormat="true" ht="12" hidden="false" customHeight="true" outlineLevel="0" collapsed="false">
      <c r="A24" s="674" t="s">
        <v>242</v>
      </c>
      <c r="B24" s="688" t="n">
        <v>132868</v>
      </c>
      <c r="C24" s="688" t="n">
        <v>164072</v>
      </c>
      <c r="D24" s="688" t="n">
        <v>171257</v>
      </c>
      <c r="E24" s="688" t="n">
        <v>171031</v>
      </c>
      <c r="F24" s="688" t="n">
        <v>173015</v>
      </c>
      <c r="G24" s="656"/>
      <c r="H24" s="33" t="n">
        <v>1.16</v>
      </c>
      <c r="I24" s="33" t="n">
        <v>30.22</v>
      </c>
      <c r="J24" s="692" t="n">
        <v>30.22</v>
      </c>
      <c r="L24" s="682"/>
      <c r="M24" s="682"/>
      <c r="N24" s="682"/>
      <c r="O24" s="682"/>
      <c r="P24" s="682"/>
    </row>
    <row r="25" s="681" customFormat="true" ht="12" hidden="false" customHeight="true" outlineLevel="0" collapsed="false">
      <c r="A25" s="685" t="s">
        <v>243</v>
      </c>
      <c r="B25" s="693" t="n">
        <v>2249764</v>
      </c>
      <c r="C25" s="693" t="n">
        <v>2769980</v>
      </c>
      <c r="D25" s="693" t="n">
        <v>2923403</v>
      </c>
      <c r="E25" s="693" t="n">
        <v>2808815</v>
      </c>
      <c r="F25" s="693" t="n">
        <v>2825833</v>
      </c>
      <c r="G25" s="656"/>
      <c r="H25" s="33" t="n">
        <v>0.61</v>
      </c>
      <c r="I25" s="33" t="n">
        <v>25.61</v>
      </c>
      <c r="J25" s="692" t="n">
        <v>25.61</v>
      </c>
      <c r="L25" s="682"/>
      <c r="M25" s="682"/>
      <c r="N25" s="682"/>
      <c r="O25" s="682"/>
      <c r="P25" s="682"/>
    </row>
    <row r="26" s="681" customFormat="true" ht="12" hidden="false" customHeight="true" outlineLevel="0" collapsed="false">
      <c r="A26" s="674" t="s">
        <v>244</v>
      </c>
      <c r="B26" s="688" t="n">
        <v>23200</v>
      </c>
      <c r="C26" s="688" t="n">
        <v>26874</v>
      </c>
      <c r="D26" s="688" t="n">
        <v>27149</v>
      </c>
      <c r="E26" s="688" t="n">
        <v>21249</v>
      </c>
      <c r="F26" s="688" t="n">
        <v>22009</v>
      </c>
      <c r="G26" s="656"/>
      <c r="H26" s="33" t="n">
        <v>3.58</v>
      </c>
      <c r="I26" s="33" t="n">
        <v>-5.13</v>
      </c>
      <c r="J26" s="692" t="n">
        <v>-5.13</v>
      </c>
      <c r="L26" s="682"/>
      <c r="M26" s="682"/>
      <c r="N26" s="682"/>
      <c r="O26" s="682"/>
      <c r="P26" s="682"/>
    </row>
    <row r="27" s="681" customFormat="true" ht="12" hidden="false" customHeight="true" outlineLevel="0" collapsed="false">
      <c r="A27" s="687" t="s">
        <v>245</v>
      </c>
      <c r="B27" s="693" t="n">
        <v>2216873</v>
      </c>
      <c r="C27" s="693" t="n">
        <v>2732101</v>
      </c>
      <c r="D27" s="693" t="n">
        <v>2883212</v>
      </c>
      <c r="E27" s="693" t="n">
        <v>2775016</v>
      </c>
      <c r="F27" s="693" t="n">
        <v>2790623</v>
      </c>
      <c r="G27" s="656"/>
      <c r="H27" s="33" t="n">
        <v>0.56</v>
      </c>
      <c r="I27" s="33" t="n">
        <v>25.88</v>
      </c>
      <c r="J27" s="692" t="n">
        <v>25.88</v>
      </c>
      <c r="L27" s="682"/>
      <c r="M27" s="682"/>
      <c r="N27" s="682"/>
      <c r="O27" s="682"/>
      <c r="P27" s="682"/>
    </row>
    <row r="28" s="681" customFormat="true" ht="12" hidden="false" customHeight="true" outlineLevel="0" collapsed="false">
      <c r="A28" s="674" t="s">
        <v>246</v>
      </c>
      <c r="B28" s="694" t="n">
        <v>536964</v>
      </c>
      <c r="C28" s="694" t="n">
        <v>577823</v>
      </c>
      <c r="D28" s="694" t="n">
        <v>562198</v>
      </c>
      <c r="E28" s="694" t="n">
        <v>548154</v>
      </c>
      <c r="F28" s="694" t="n">
        <v>572036</v>
      </c>
      <c r="G28" s="656"/>
      <c r="H28" s="33" t="n">
        <v>4.36</v>
      </c>
      <c r="I28" s="33" t="n">
        <v>6.53</v>
      </c>
      <c r="J28" s="692" t="n">
        <v>6.53</v>
      </c>
      <c r="L28" s="682"/>
      <c r="M28" s="682"/>
      <c r="N28" s="682"/>
      <c r="O28" s="682"/>
      <c r="P28" s="682"/>
    </row>
    <row r="29" customFormat="false" ht="12" hidden="false" customHeight="true" outlineLevel="0" collapsed="false">
      <c r="A29" s="685" t="s">
        <v>247</v>
      </c>
      <c r="B29" s="693" t="n">
        <v>2001</v>
      </c>
      <c r="C29" s="693" t="n">
        <v>2067</v>
      </c>
      <c r="D29" s="693" t="n">
        <v>3207</v>
      </c>
      <c r="E29" s="693" t="n">
        <v>3206</v>
      </c>
      <c r="F29" s="693" t="n">
        <v>3044</v>
      </c>
      <c r="G29" s="656"/>
      <c r="H29" s="33" t="n">
        <v>-5.05</v>
      </c>
      <c r="I29" s="33" t="n">
        <v>52.12</v>
      </c>
      <c r="J29" s="692" t="n">
        <v>52.12</v>
      </c>
      <c r="N29" s="682"/>
      <c r="O29" s="682"/>
      <c r="P29" s="682"/>
    </row>
    <row r="30" customFormat="false" ht="12" hidden="false" customHeight="true" outlineLevel="0" collapsed="false">
      <c r="A30" s="674" t="s">
        <v>248</v>
      </c>
      <c r="B30" s="694" t="n">
        <v>12392</v>
      </c>
      <c r="C30" s="694" t="n">
        <v>15548</v>
      </c>
      <c r="D30" s="694" t="n">
        <v>17684</v>
      </c>
      <c r="E30" s="694" t="n">
        <v>17668</v>
      </c>
      <c r="F30" s="694" t="n">
        <v>22727</v>
      </c>
      <c r="G30" s="656"/>
      <c r="H30" s="33" t="n">
        <v>28.63</v>
      </c>
      <c r="I30" s="33" t="n">
        <v>83.4</v>
      </c>
      <c r="J30" s="692" t="n">
        <v>83.4</v>
      </c>
      <c r="N30" s="682"/>
      <c r="O30" s="682"/>
      <c r="P30" s="682"/>
    </row>
    <row r="31" customFormat="false" ht="12" hidden="false" customHeight="true" outlineLevel="0" collapsed="false">
      <c r="A31" s="685" t="s">
        <v>249</v>
      </c>
      <c r="B31" s="693" t="n">
        <v>1665517</v>
      </c>
      <c r="C31" s="693" t="n">
        <v>2136663</v>
      </c>
      <c r="D31" s="693" t="n">
        <v>2300124</v>
      </c>
      <c r="E31" s="693" t="n">
        <v>2205988</v>
      </c>
      <c r="F31" s="693" t="n">
        <v>2192816</v>
      </c>
      <c r="G31" s="656"/>
      <c r="H31" s="33" t="n">
        <v>-0.6</v>
      </c>
      <c r="I31" s="33" t="n">
        <v>31.66</v>
      </c>
      <c r="J31" s="692" t="n">
        <v>31.66</v>
      </c>
      <c r="N31" s="682"/>
      <c r="O31" s="682"/>
      <c r="P31" s="682"/>
    </row>
    <row r="32" customFormat="false" ht="12" hidden="false" customHeight="true" outlineLevel="0" collapsed="false">
      <c r="A32" s="674" t="s">
        <v>250</v>
      </c>
      <c r="B32" s="694" t="n">
        <v>9692</v>
      </c>
      <c r="C32" s="694" t="n">
        <v>11006</v>
      </c>
      <c r="D32" s="694" t="n">
        <v>13042</v>
      </c>
      <c r="E32" s="694" t="n">
        <v>12550</v>
      </c>
      <c r="F32" s="694" t="n">
        <v>13201</v>
      </c>
      <c r="G32" s="656"/>
      <c r="H32" s="33" t="n">
        <v>5.19</v>
      </c>
      <c r="I32" s="33" t="n">
        <v>36.21</v>
      </c>
      <c r="J32" s="692" t="n">
        <v>36.21</v>
      </c>
      <c r="N32" s="682"/>
      <c r="O32" s="682"/>
      <c r="P32" s="682"/>
    </row>
    <row r="33" customFormat="false" ht="12" hidden="false" customHeight="true" outlineLevel="0" collapsed="false">
      <c r="A33" s="695" t="s">
        <v>253</v>
      </c>
      <c r="B33" s="696" t="n">
        <v>12569759</v>
      </c>
      <c r="C33" s="696" t="n">
        <v>15527939</v>
      </c>
      <c r="D33" s="696" t="n">
        <v>16922161</v>
      </c>
      <c r="E33" s="696" t="n">
        <v>16519788</v>
      </c>
      <c r="F33" s="696" t="n">
        <v>16700885</v>
      </c>
      <c r="G33" s="670"/>
      <c r="H33" s="698" t="n">
        <v>1.1</v>
      </c>
      <c r="I33" s="698" t="n">
        <v>32.87</v>
      </c>
      <c r="J33" s="697" t="n">
        <v>32.87</v>
      </c>
      <c r="N33" s="682"/>
      <c r="O33" s="682"/>
      <c r="P33" s="682"/>
    </row>
    <row r="34" customFormat="false" ht="11.25" hidden="false" customHeight="false" outlineLevel="0" collapsed="false">
      <c r="A34" s="699" t="s">
        <v>254</v>
      </c>
      <c r="B34" s="688"/>
      <c r="C34" s="688"/>
      <c r="D34" s="688"/>
      <c r="E34" s="688"/>
      <c r="F34" s="688"/>
      <c r="G34" s="656"/>
      <c r="H34" s="689"/>
      <c r="I34" s="689"/>
      <c r="J34" s="689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3" width="35.65"/>
    <col collapsed="false" customWidth="true" hidden="false" outlineLevel="0" max="6" min="2" style="653" width="11.16"/>
    <col collapsed="false" customWidth="true" hidden="false" outlineLevel="0" max="7" min="7" style="654" width="0.5"/>
    <col collapsed="false" customWidth="true" hidden="false" outlineLevel="0" max="10" min="8" style="653" width="8.16"/>
    <col collapsed="false" customWidth="false" hidden="false" outlineLevel="0" max="11" min="11" style="655" width="13.5"/>
    <col collapsed="false" customWidth="false" hidden="false" outlineLevel="0" max="14" min="12" style="656" width="13.5"/>
    <col collapsed="false" customWidth="true" hidden="false" outlineLevel="0" max="16" min="15" style="655" width="11.99"/>
    <col collapsed="false" customWidth="false" hidden="false" outlineLevel="0" max="257" min="17" style="655" width="13.5"/>
  </cols>
  <sheetData>
    <row r="1" customFormat="false" ht="36" hidden="false" customHeight="true" outlineLevel="0" collapsed="false"/>
    <row r="2" s="661" customFormat="true" ht="28.15" hidden="false" customHeight="true" outlineLevel="0" collapsed="false">
      <c r="A2" s="657" t="s">
        <v>266</v>
      </c>
      <c r="B2" s="657"/>
      <c r="C2" s="657"/>
      <c r="D2" s="657"/>
      <c r="E2" s="657"/>
      <c r="F2" s="657"/>
      <c r="G2" s="658"/>
      <c r="H2" s="659"/>
      <c r="I2" s="660" t="s">
        <v>267</v>
      </c>
      <c r="J2" s="660"/>
      <c r="L2" s="662"/>
      <c r="M2" s="662"/>
      <c r="N2" s="662"/>
    </row>
    <row r="3" customFormat="false" ht="13.9" hidden="false" customHeight="true" outlineLevel="0" collapsed="false">
      <c r="A3" s="663"/>
      <c r="B3" s="664"/>
      <c r="C3" s="664"/>
      <c r="D3" s="664"/>
      <c r="E3" s="664"/>
      <c r="F3" s="664"/>
      <c r="G3" s="664"/>
      <c r="H3" s="664"/>
      <c r="I3" s="664"/>
      <c r="J3" s="664"/>
    </row>
    <row r="4" customFormat="false" ht="13.9" hidden="false" customHeight="true" outlineLevel="0" collapsed="false">
      <c r="A4" s="665"/>
      <c r="B4" s="666" t="n">
        <v>2014</v>
      </c>
      <c r="C4" s="666" t="n">
        <v>2015</v>
      </c>
      <c r="D4" s="666"/>
      <c r="E4" s="667"/>
      <c r="F4" s="666"/>
      <c r="G4" s="668"/>
      <c r="H4" s="669" t="s">
        <v>73</v>
      </c>
      <c r="I4" s="669"/>
      <c r="J4" s="669"/>
    </row>
    <row r="5" customFormat="false" ht="30" hidden="false" customHeight="true" outlineLevel="0" collapsed="false">
      <c r="A5" s="670"/>
      <c r="B5" s="671" t="s">
        <v>74</v>
      </c>
      <c r="C5" s="671" t="s">
        <v>75</v>
      </c>
      <c r="D5" s="671" t="s">
        <v>76</v>
      </c>
      <c r="E5" s="671" t="s">
        <v>108</v>
      </c>
      <c r="F5" s="25" t="s">
        <v>74</v>
      </c>
      <c r="G5" s="672"/>
      <c r="H5" s="673" t="s">
        <v>79</v>
      </c>
      <c r="I5" s="673" t="s">
        <v>80</v>
      </c>
      <c r="J5" s="673" t="s">
        <v>177</v>
      </c>
    </row>
    <row r="6" customFormat="false" ht="12" hidden="false" customHeight="true" outlineLevel="0" collapsed="false">
      <c r="A6" s="674"/>
      <c r="B6" s="675"/>
      <c r="C6" s="675"/>
      <c r="D6" s="675"/>
      <c r="E6" s="700"/>
      <c r="G6" s="672"/>
      <c r="H6" s="676"/>
      <c r="I6" s="676"/>
      <c r="J6" s="676"/>
    </row>
    <row r="7" s="681" customFormat="true" ht="12" hidden="false" customHeight="true" outlineLevel="0" collapsed="false">
      <c r="A7" s="677" t="s">
        <v>239</v>
      </c>
      <c r="B7" s="678"/>
      <c r="C7" s="678"/>
      <c r="D7" s="678"/>
      <c r="E7" s="678"/>
      <c r="F7" s="678"/>
      <c r="G7" s="679"/>
      <c r="H7" s="680"/>
      <c r="I7" s="680"/>
      <c r="J7" s="680"/>
      <c r="L7" s="682"/>
      <c r="M7" s="682"/>
      <c r="N7" s="682"/>
    </row>
    <row r="8" s="681" customFormat="true" ht="12" hidden="false" customHeight="true" outlineLevel="0" collapsed="false">
      <c r="A8" s="674" t="s">
        <v>240</v>
      </c>
      <c r="B8" s="683" t="n">
        <v>305267</v>
      </c>
      <c r="C8" s="683" t="n">
        <v>468591</v>
      </c>
      <c r="D8" s="683" t="n">
        <v>645793</v>
      </c>
      <c r="E8" s="683" t="n">
        <v>694419</v>
      </c>
      <c r="F8" s="683" t="n">
        <v>734798</v>
      </c>
      <c r="G8" s="679"/>
      <c r="H8" s="33" t="n">
        <v>5.81</v>
      </c>
      <c r="I8" s="33" t="n">
        <v>140.71</v>
      </c>
      <c r="J8" s="706" t="n">
        <v>140.71</v>
      </c>
      <c r="L8" s="682"/>
      <c r="M8" s="682"/>
      <c r="N8" s="682"/>
      <c r="O8" s="682"/>
      <c r="P8" s="682"/>
    </row>
    <row r="9" s="681" customFormat="true" ht="12" hidden="false" customHeight="true" outlineLevel="0" collapsed="false">
      <c r="A9" s="685" t="s">
        <v>241</v>
      </c>
      <c r="B9" s="686" t="n">
        <v>302385</v>
      </c>
      <c r="C9" s="686" t="n">
        <v>464601</v>
      </c>
      <c r="D9" s="686" t="n">
        <v>640545</v>
      </c>
      <c r="E9" s="686" t="n">
        <v>688478</v>
      </c>
      <c r="F9" s="686" t="n">
        <v>728514</v>
      </c>
      <c r="G9" s="679"/>
      <c r="H9" s="33" t="n">
        <v>5.82</v>
      </c>
      <c r="I9" s="33" t="n">
        <v>140.92</v>
      </c>
      <c r="J9" s="706" t="n">
        <v>140.92</v>
      </c>
      <c r="L9" s="682"/>
      <c r="M9" s="682"/>
      <c r="N9" s="682"/>
      <c r="O9" s="682"/>
      <c r="P9" s="682"/>
    </row>
    <row r="10" s="681" customFormat="true" ht="12" hidden="false" customHeight="true" outlineLevel="0" collapsed="false">
      <c r="A10" s="674" t="s">
        <v>242</v>
      </c>
      <c r="B10" s="683" t="n">
        <v>2882</v>
      </c>
      <c r="C10" s="683" t="n">
        <v>3990</v>
      </c>
      <c r="D10" s="683" t="n">
        <v>5248</v>
      </c>
      <c r="E10" s="683" t="n">
        <v>5941</v>
      </c>
      <c r="F10" s="683" t="n">
        <v>6284</v>
      </c>
      <c r="G10" s="679"/>
      <c r="H10" s="33" t="n">
        <v>5.77</v>
      </c>
      <c r="I10" s="33" t="n">
        <v>118.04</v>
      </c>
      <c r="J10" s="706" t="n">
        <v>118.04</v>
      </c>
      <c r="L10" s="682"/>
      <c r="M10" s="682"/>
      <c r="N10" s="682"/>
      <c r="O10" s="682"/>
      <c r="P10" s="682"/>
    </row>
    <row r="11" s="681" customFormat="true" ht="12" hidden="false" customHeight="true" outlineLevel="0" collapsed="false">
      <c r="A11" s="685" t="s">
        <v>243</v>
      </c>
      <c r="B11" s="686" t="n">
        <v>8331</v>
      </c>
      <c r="C11" s="686" t="n">
        <v>13128</v>
      </c>
      <c r="D11" s="686" t="n">
        <v>17067</v>
      </c>
      <c r="E11" s="686" t="n">
        <v>17848</v>
      </c>
      <c r="F11" s="686" t="n">
        <v>18284</v>
      </c>
      <c r="G11" s="679"/>
      <c r="H11" s="33" t="n">
        <v>2.44</v>
      </c>
      <c r="I11" s="33" t="n">
        <v>119.47</v>
      </c>
      <c r="J11" s="706" t="n">
        <v>119.47</v>
      </c>
      <c r="L11" s="682"/>
      <c r="M11" s="682"/>
      <c r="N11" s="682"/>
      <c r="O11" s="682"/>
      <c r="P11" s="682"/>
    </row>
    <row r="12" s="681" customFormat="true" ht="12" hidden="false" customHeight="true" outlineLevel="0" collapsed="false">
      <c r="A12" s="674" t="s">
        <v>244</v>
      </c>
      <c r="B12" s="683" t="n">
        <v>7</v>
      </c>
      <c r="C12" s="683" t="n">
        <v>8</v>
      </c>
      <c r="D12" s="683" t="n">
        <v>18</v>
      </c>
      <c r="E12" s="683" t="n">
        <v>24</v>
      </c>
      <c r="F12" s="683" t="n">
        <v>15</v>
      </c>
      <c r="G12" s="679"/>
      <c r="H12" s="33" t="n">
        <v>-37.5</v>
      </c>
      <c r="I12" s="33" t="n">
        <v>114.29</v>
      </c>
      <c r="J12" s="706" t="n">
        <v>114.29</v>
      </c>
      <c r="L12" s="682"/>
      <c r="M12" s="682"/>
      <c r="N12" s="682"/>
      <c r="O12" s="682"/>
      <c r="P12" s="682"/>
    </row>
    <row r="13" s="681" customFormat="true" ht="12" hidden="false" customHeight="true" outlineLevel="0" collapsed="false">
      <c r="A13" s="687" t="s">
        <v>245</v>
      </c>
      <c r="B13" s="686" t="n">
        <v>8300</v>
      </c>
      <c r="C13" s="686" t="n">
        <v>13082</v>
      </c>
      <c r="D13" s="686" t="n">
        <v>17004</v>
      </c>
      <c r="E13" s="686" t="n">
        <v>17775</v>
      </c>
      <c r="F13" s="686" t="n">
        <v>18215</v>
      </c>
      <c r="G13" s="679"/>
      <c r="H13" s="33" t="n">
        <v>2.48</v>
      </c>
      <c r="I13" s="33" t="n">
        <v>119.46</v>
      </c>
      <c r="J13" s="706" t="n">
        <v>119.46</v>
      </c>
      <c r="L13" s="682"/>
      <c r="M13" s="682"/>
      <c r="N13" s="682"/>
      <c r="O13" s="682"/>
      <c r="P13" s="682"/>
    </row>
    <row r="14" s="681" customFormat="true" ht="12" hidden="false" customHeight="true" outlineLevel="0" collapsed="false">
      <c r="A14" s="674" t="s">
        <v>246</v>
      </c>
      <c r="B14" s="683" t="n">
        <v>43</v>
      </c>
      <c r="C14" s="683" t="n">
        <v>45</v>
      </c>
      <c r="D14" s="683" t="n">
        <v>57</v>
      </c>
      <c r="E14" s="683" t="n">
        <v>58</v>
      </c>
      <c r="F14" s="683" t="n">
        <v>59</v>
      </c>
      <c r="G14" s="679"/>
      <c r="H14" s="33" t="n">
        <v>1.72</v>
      </c>
      <c r="I14" s="33" t="n">
        <v>37.21</v>
      </c>
      <c r="J14" s="706" t="n">
        <v>37.21</v>
      </c>
      <c r="L14" s="682"/>
      <c r="M14" s="682"/>
      <c r="N14" s="682"/>
      <c r="O14" s="682"/>
      <c r="P14" s="682"/>
    </row>
    <row r="15" s="681" customFormat="true" ht="12" hidden="false" customHeight="true" outlineLevel="0" collapsed="false">
      <c r="A15" s="685" t="s">
        <v>247</v>
      </c>
      <c r="B15" s="686" t="n">
        <v>6</v>
      </c>
      <c r="C15" s="686" t="n">
        <v>5</v>
      </c>
      <c r="D15" s="686" t="n">
        <v>7</v>
      </c>
      <c r="E15" s="686" t="n">
        <v>10</v>
      </c>
      <c r="F15" s="686" t="n">
        <v>10</v>
      </c>
      <c r="G15" s="679"/>
      <c r="H15" s="33" t="n">
        <v>0</v>
      </c>
      <c r="I15" s="33" t="n">
        <v>66.67</v>
      </c>
      <c r="J15" s="706" t="n">
        <v>66.67</v>
      </c>
      <c r="L15" s="682"/>
      <c r="M15" s="682"/>
      <c r="N15" s="682"/>
      <c r="O15" s="682"/>
      <c r="P15" s="682"/>
    </row>
    <row r="16" s="681" customFormat="true" ht="12" hidden="false" customHeight="true" outlineLevel="0" collapsed="false">
      <c r="A16" s="674" t="s">
        <v>248</v>
      </c>
      <c r="B16" s="683" t="n">
        <v>132</v>
      </c>
      <c r="C16" s="683" t="n">
        <v>134</v>
      </c>
      <c r="D16" s="683" t="n">
        <v>56</v>
      </c>
      <c r="E16" s="683" t="n">
        <v>56</v>
      </c>
      <c r="F16" s="683" t="n">
        <v>41</v>
      </c>
      <c r="G16" s="679"/>
      <c r="H16" s="33" t="n">
        <v>-26.79</v>
      </c>
      <c r="I16" s="33" t="n">
        <v>-68.94</v>
      </c>
      <c r="J16" s="706" t="n">
        <v>-68.94</v>
      </c>
      <c r="L16" s="682"/>
      <c r="M16" s="682"/>
      <c r="N16" s="682"/>
      <c r="O16" s="682"/>
      <c r="P16" s="682"/>
    </row>
    <row r="17" s="681" customFormat="true" ht="12" hidden="false" customHeight="true" outlineLevel="0" collapsed="false">
      <c r="A17" s="685" t="s">
        <v>249</v>
      </c>
      <c r="B17" s="686" t="n">
        <v>8119</v>
      </c>
      <c r="C17" s="686" t="n">
        <v>12898</v>
      </c>
      <c r="D17" s="686" t="n">
        <v>16884</v>
      </c>
      <c r="E17" s="686" t="n">
        <v>17651</v>
      </c>
      <c r="F17" s="686" t="n">
        <v>18105</v>
      </c>
      <c r="G17" s="679"/>
      <c r="H17" s="33" t="n">
        <v>2.57</v>
      </c>
      <c r="I17" s="33" t="n">
        <v>123</v>
      </c>
      <c r="J17" s="706" t="n">
        <v>123</v>
      </c>
      <c r="L17" s="682"/>
      <c r="M17" s="682"/>
      <c r="N17" s="682"/>
      <c r="O17" s="682"/>
      <c r="P17" s="682"/>
    </row>
    <row r="18" s="681" customFormat="true" ht="12" hidden="false" customHeight="true" outlineLevel="0" collapsed="false">
      <c r="A18" s="674" t="s">
        <v>250</v>
      </c>
      <c r="B18" s="683" t="n">
        <v>24</v>
      </c>
      <c r="C18" s="683" t="n">
        <v>38</v>
      </c>
      <c r="D18" s="683" t="n">
        <v>45</v>
      </c>
      <c r="E18" s="683" t="n">
        <v>49</v>
      </c>
      <c r="F18" s="683" t="n">
        <v>54</v>
      </c>
      <c r="G18" s="679"/>
      <c r="H18" s="33" t="n">
        <v>10.2</v>
      </c>
      <c r="I18" s="33" t="n">
        <v>125</v>
      </c>
      <c r="J18" s="706" t="n">
        <v>125</v>
      </c>
      <c r="L18" s="682"/>
      <c r="M18" s="682"/>
      <c r="N18" s="682"/>
      <c r="O18" s="682"/>
      <c r="P18" s="682"/>
    </row>
    <row r="19" s="681" customFormat="true" ht="12" hidden="false" customHeight="true" outlineLevel="0" collapsed="false">
      <c r="A19" s="685" t="s">
        <v>251</v>
      </c>
      <c r="B19" s="686" t="n">
        <v>313598</v>
      </c>
      <c r="C19" s="686" t="n">
        <v>481719</v>
      </c>
      <c r="D19" s="686" t="n">
        <v>662860</v>
      </c>
      <c r="E19" s="686" t="n">
        <v>712267</v>
      </c>
      <c r="F19" s="686" t="n">
        <v>753082</v>
      </c>
      <c r="G19" s="679"/>
      <c r="H19" s="33" t="n">
        <v>5.73</v>
      </c>
      <c r="I19" s="33" t="n">
        <v>140.14</v>
      </c>
      <c r="J19" s="706" t="n">
        <v>140.14</v>
      </c>
      <c r="L19" s="682"/>
      <c r="M19" s="682"/>
      <c r="N19" s="682"/>
      <c r="O19" s="682"/>
      <c r="P19" s="682"/>
    </row>
    <row r="20" s="681" customFormat="true" ht="12" hidden="false" customHeight="true" outlineLevel="0" collapsed="false">
      <c r="A20" s="656"/>
      <c r="B20" s="688"/>
      <c r="C20" s="688"/>
      <c r="D20" s="688"/>
      <c r="E20" s="688"/>
      <c r="F20" s="688"/>
      <c r="G20" s="656"/>
      <c r="H20" s="689"/>
      <c r="I20" s="689"/>
      <c r="J20" s="689"/>
      <c r="L20" s="682"/>
      <c r="M20" s="682"/>
      <c r="N20" s="682"/>
    </row>
    <row r="21" s="681" customFormat="true" ht="12" hidden="false" customHeight="true" outlineLevel="0" collapsed="false">
      <c r="A21" s="677" t="s">
        <v>252</v>
      </c>
      <c r="B21" s="690"/>
      <c r="C21" s="690"/>
      <c r="D21" s="690"/>
      <c r="E21" s="690"/>
      <c r="F21" s="690"/>
      <c r="G21" s="656"/>
      <c r="H21" s="691"/>
      <c r="I21" s="691"/>
      <c r="J21" s="691"/>
      <c r="L21" s="682"/>
      <c r="M21" s="682"/>
      <c r="N21" s="682"/>
    </row>
    <row r="22" s="681" customFormat="true" ht="12" hidden="false" customHeight="true" outlineLevel="0" collapsed="false">
      <c r="A22" s="674" t="s">
        <v>240</v>
      </c>
      <c r="B22" s="688" t="n">
        <v>10256402</v>
      </c>
      <c r="C22" s="688" t="n">
        <v>16615181</v>
      </c>
      <c r="D22" s="688" t="n">
        <v>23321084</v>
      </c>
      <c r="E22" s="688" t="n">
        <v>24376990</v>
      </c>
      <c r="F22" s="688" t="n">
        <v>25373808</v>
      </c>
      <c r="G22" s="656"/>
      <c r="H22" s="684" t="n">
        <v>4.09</v>
      </c>
      <c r="I22" s="684" t="n">
        <v>147.39</v>
      </c>
      <c r="J22" s="692" t="n">
        <v>147.39</v>
      </c>
      <c r="L22" s="682"/>
      <c r="M22" s="682"/>
      <c r="N22" s="682"/>
      <c r="O22" s="682"/>
      <c r="P22" s="682"/>
    </row>
    <row r="23" s="681" customFormat="true" ht="12" hidden="false" customHeight="true" outlineLevel="0" collapsed="false">
      <c r="A23" s="685" t="s">
        <v>241</v>
      </c>
      <c r="B23" s="693" t="n">
        <v>10119981</v>
      </c>
      <c r="C23" s="693" t="n">
        <v>16408176</v>
      </c>
      <c r="D23" s="693" t="n">
        <v>23044462</v>
      </c>
      <c r="E23" s="693" t="n">
        <v>24069856</v>
      </c>
      <c r="F23" s="693" t="n">
        <v>25052734</v>
      </c>
      <c r="G23" s="656"/>
      <c r="H23" s="33" t="n">
        <v>4.08</v>
      </c>
      <c r="I23" s="33" t="n">
        <v>147.56</v>
      </c>
      <c r="J23" s="692" t="n">
        <v>147.56</v>
      </c>
      <c r="L23" s="682"/>
      <c r="M23" s="682"/>
      <c r="N23" s="682"/>
      <c r="O23" s="682"/>
      <c r="P23" s="682"/>
    </row>
    <row r="24" s="681" customFormat="true" ht="12" hidden="false" customHeight="true" outlineLevel="0" collapsed="false">
      <c r="A24" s="674" t="s">
        <v>242</v>
      </c>
      <c r="B24" s="688" t="n">
        <v>136421</v>
      </c>
      <c r="C24" s="688" t="n">
        <v>207005</v>
      </c>
      <c r="D24" s="688" t="n">
        <v>276621</v>
      </c>
      <c r="E24" s="688" t="n">
        <v>307134</v>
      </c>
      <c r="F24" s="688" t="n">
        <v>321074</v>
      </c>
      <c r="G24" s="656"/>
      <c r="H24" s="33" t="n">
        <v>4.54</v>
      </c>
      <c r="I24" s="33" t="n">
        <v>135.36</v>
      </c>
      <c r="J24" s="692" t="n">
        <v>135.36</v>
      </c>
      <c r="L24" s="682"/>
      <c r="M24" s="682"/>
      <c r="N24" s="682"/>
      <c r="O24" s="682"/>
      <c r="P24" s="682"/>
    </row>
    <row r="25" s="681" customFormat="true" ht="12" hidden="false" customHeight="true" outlineLevel="0" collapsed="false">
      <c r="A25" s="685" t="s">
        <v>243</v>
      </c>
      <c r="B25" s="693" t="n">
        <v>1488148</v>
      </c>
      <c r="C25" s="693" t="n">
        <v>2074275</v>
      </c>
      <c r="D25" s="693" t="n">
        <v>2576733</v>
      </c>
      <c r="E25" s="693" t="n">
        <v>2639492</v>
      </c>
      <c r="F25" s="693" t="n">
        <v>2717108</v>
      </c>
      <c r="G25" s="656"/>
      <c r="H25" s="33" t="n">
        <v>2.94</v>
      </c>
      <c r="I25" s="33" t="n">
        <v>82.58</v>
      </c>
      <c r="J25" s="692" t="n">
        <v>82.58</v>
      </c>
      <c r="L25" s="682"/>
      <c r="M25" s="682"/>
      <c r="N25" s="682"/>
      <c r="O25" s="682"/>
      <c r="P25" s="682"/>
    </row>
    <row r="26" s="681" customFormat="true" ht="12" hidden="false" customHeight="true" outlineLevel="0" collapsed="false">
      <c r="A26" s="674" t="s">
        <v>244</v>
      </c>
      <c r="B26" s="688" t="n">
        <v>7463</v>
      </c>
      <c r="C26" s="688" t="n">
        <v>8606</v>
      </c>
      <c r="D26" s="688" t="n">
        <v>6506</v>
      </c>
      <c r="E26" s="688" t="n">
        <v>6900</v>
      </c>
      <c r="F26" s="688" t="n">
        <v>7502</v>
      </c>
      <c r="G26" s="656"/>
      <c r="H26" s="33" t="n">
        <v>8.72</v>
      </c>
      <c r="I26" s="33" t="n">
        <v>0.52</v>
      </c>
      <c r="J26" s="692" t="n">
        <v>0.52</v>
      </c>
      <c r="L26" s="682"/>
      <c r="M26" s="682"/>
      <c r="N26" s="682"/>
      <c r="O26" s="682"/>
      <c r="P26" s="682"/>
    </row>
    <row r="27" s="681" customFormat="true" ht="12" hidden="false" customHeight="true" outlineLevel="0" collapsed="false">
      <c r="A27" s="687" t="s">
        <v>245</v>
      </c>
      <c r="B27" s="693" t="n">
        <v>1470729</v>
      </c>
      <c r="C27" s="693" t="n">
        <v>2053364</v>
      </c>
      <c r="D27" s="693" t="n">
        <v>2556615</v>
      </c>
      <c r="E27" s="693" t="n">
        <v>2617524</v>
      </c>
      <c r="F27" s="693" t="n">
        <v>2693348</v>
      </c>
      <c r="G27" s="656"/>
      <c r="H27" s="33" t="n">
        <v>2.9</v>
      </c>
      <c r="I27" s="33" t="n">
        <v>83.13</v>
      </c>
      <c r="J27" s="692" t="n">
        <v>83.13</v>
      </c>
      <c r="L27" s="682"/>
      <c r="M27" s="682"/>
      <c r="N27" s="682"/>
      <c r="O27" s="682"/>
      <c r="P27" s="682"/>
    </row>
    <row r="28" s="681" customFormat="true" ht="12" hidden="false" customHeight="true" outlineLevel="0" collapsed="false">
      <c r="A28" s="674" t="s">
        <v>246</v>
      </c>
      <c r="B28" s="694" t="n">
        <v>22888</v>
      </c>
      <c r="C28" s="694" t="n">
        <v>21876</v>
      </c>
      <c r="D28" s="694" t="n">
        <v>30680</v>
      </c>
      <c r="E28" s="694" t="n">
        <v>39807</v>
      </c>
      <c r="F28" s="694" t="n">
        <v>83819</v>
      </c>
      <c r="G28" s="656"/>
      <c r="H28" s="33" t="n">
        <v>110.56</v>
      </c>
      <c r="I28" s="33" t="n">
        <v>266.21</v>
      </c>
      <c r="J28" s="692" t="n">
        <v>266.21</v>
      </c>
      <c r="L28" s="682"/>
      <c r="M28" s="682"/>
      <c r="N28" s="682"/>
      <c r="O28" s="682"/>
      <c r="P28" s="682"/>
    </row>
    <row r="29" customFormat="false" ht="12" hidden="false" customHeight="true" outlineLevel="0" collapsed="false">
      <c r="A29" s="685" t="s">
        <v>247</v>
      </c>
      <c r="B29" s="693" t="n">
        <v>22142</v>
      </c>
      <c r="C29" s="693" t="n">
        <v>12481</v>
      </c>
      <c r="D29" s="693" t="n">
        <v>11974</v>
      </c>
      <c r="E29" s="693" t="n">
        <v>14267</v>
      </c>
      <c r="F29" s="693" t="n">
        <v>11542</v>
      </c>
      <c r="G29" s="656"/>
      <c r="H29" s="33" t="n">
        <v>-19.1</v>
      </c>
      <c r="I29" s="33" t="n">
        <v>-47.87</v>
      </c>
      <c r="J29" s="692" t="n">
        <v>-47.87</v>
      </c>
      <c r="N29" s="682"/>
      <c r="O29" s="682"/>
      <c r="P29" s="682"/>
    </row>
    <row r="30" customFormat="false" ht="12" hidden="false" customHeight="true" outlineLevel="0" collapsed="false">
      <c r="A30" s="674" t="s">
        <v>248</v>
      </c>
      <c r="B30" s="694" t="n">
        <v>21664</v>
      </c>
      <c r="C30" s="694" t="n">
        <v>29126</v>
      </c>
      <c r="D30" s="694" t="n">
        <v>29199</v>
      </c>
      <c r="E30" s="694" t="n">
        <v>24654</v>
      </c>
      <c r="F30" s="694" t="n">
        <v>18206</v>
      </c>
      <c r="G30" s="656"/>
      <c r="H30" s="33" t="n">
        <v>-26.15</v>
      </c>
      <c r="I30" s="33" t="n">
        <v>-15.96</v>
      </c>
      <c r="J30" s="692" t="n">
        <v>-15.96</v>
      </c>
      <c r="N30" s="682"/>
      <c r="O30" s="682"/>
      <c r="P30" s="682"/>
    </row>
    <row r="31" customFormat="false" ht="12" hidden="false" customHeight="true" outlineLevel="0" collapsed="false">
      <c r="A31" s="685" t="s">
        <v>249</v>
      </c>
      <c r="B31" s="693" t="n">
        <v>1404034</v>
      </c>
      <c r="C31" s="693" t="n">
        <v>1989880</v>
      </c>
      <c r="D31" s="693" t="n">
        <v>2484763</v>
      </c>
      <c r="E31" s="693" t="n">
        <v>2538796</v>
      </c>
      <c r="F31" s="693" t="n">
        <v>2579781</v>
      </c>
      <c r="G31" s="656"/>
      <c r="H31" s="33" t="n">
        <v>1.61</v>
      </c>
      <c r="I31" s="33" t="n">
        <v>83.74</v>
      </c>
      <c r="J31" s="692" t="n">
        <v>83.74</v>
      </c>
      <c r="N31" s="682"/>
      <c r="O31" s="682"/>
      <c r="P31" s="682"/>
    </row>
    <row r="32" customFormat="false" ht="12" hidden="false" customHeight="true" outlineLevel="0" collapsed="false">
      <c r="A32" s="674" t="s">
        <v>250</v>
      </c>
      <c r="B32" s="694" t="n">
        <v>9957</v>
      </c>
      <c r="C32" s="694" t="n">
        <v>12305</v>
      </c>
      <c r="D32" s="694" t="n">
        <v>13612</v>
      </c>
      <c r="E32" s="694" t="n">
        <v>15068</v>
      </c>
      <c r="F32" s="694" t="n">
        <v>16258</v>
      </c>
      <c r="G32" s="656"/>
      <c r="H32" s="33" t="n">
        <v>7.9</v>
      </c>
      <c r="I32" s="33" t="n">
        <v>63.28</v>
      </c>
      <c r="J32" s="692" t="n">
        <v>63.28</v>
      </c>
      <c r="N32" s="682"/>
      <c r="O32" s="682"/>
      <c r="P32" s="682"/>
    </row>
    <row r="33" customFormat="false" ht="12" hidden="false" customHeight="true" outlineLevel="0" collapsed="false">
      <c r="A33" s="695" t="s">
        <v>253</v>
      </c>
      <c r="B33" s="696" t="n">
        <v>11744550</v>
      </c>
      <c r="C33" s="696" t="n">
        <v>18689456</v>
      </c>
      <c r="D33" s="696" t="n">
        <v>25897816</v>
      </c>
      <c r="E33" s="696" t="n">
        <v>27016483</v>
      </c>
      <c r="F33" s="696" t="n">
        <v>28090916</v>
      </c>
      <c r="G33" s="670"/>
      <c r="H33" s="698" t="n">
        <v>3.98</v>
      </c>
      <c r="I33" s="698" t="n">
        <v>139.18</v>
      </c>
      <c r="J33" s="697" t="n">
        <v>139.18</v>
      </c>
      <c r="N33" s="682"/>
      <c r="O33" s="682"/>
      <c r="P33" s="682"/>
    </row>
    <row r="34" customFormat="false" ht="13.5" hidden="false" customHeight="false" outlineLevel="0" collapsed="false">
      <c r="A34" s="699" t="s">
        <v>254</v>
      </c>
      <c r="B34" s="688"/>
      <c r="C34" s="688"/>
      <c r="D34" s="688"/>
      <c r="E34" s="688"/>
      <c r="F34" s="688"/>
      <c r="G34" s="656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3" width="35.65"/>
    <col collapsed="false" customWidth="true" hidden="false" outlineLevel="0" max="6" min="2" style="653" width="11.16"/>
    <col collapsed="false" customWidth="true" hidden="false" outlineLevel="0" max="7" min="7" style="654" width="0.5"/>
    <col collapsed="false" customWidth="true" hidden="false" outlineLevel="0" max="10" min="8" style="653" width="8.16"/>
    <col collapsed="false" customWidth="false" hidden="false" outlineLevel="0" max="11" min="11" style="655" width="13.5"/>
    <col collapsed="false" customWidth="false" hidden="false" outlineLevel="0" max="14" min="12" style="656" width="13.5"/>
    <col collapsed="false" customWidth="true" hidden="false" outlineLevel="0" max="16" min="15" style="655" width="11.99"/>
    <col collapsed="false" customWidth="false" hidden="false" outlineLevel="0" max="257" min="17" style="655" width="13.5"/>
  </cols>
  <sheetData>
    <row r="1" customFormat="false" ht="36" hidden="false" customHeight="true" outlineLevel="0" collapsed="false"/>
    <row r="2" s="661" customFormat="true" ht="28.15" hidden="false" customHeight="true" outlineLevel="0" collapsed="false">
      <c r="A2" s="657" t="s">
        <v>268</v>
      </c>
      <c r="B2" s="657"/>
      <c r="C2" s="657"/>
      <c r="D2" s="657"/>
      <c r="E2" s="657"/>
      <c r="F2" s="657"/>
      <c r="G2" s="658"/>
      <c r="H2" s="659"/>
      <c r="I2" s="660" t="s">
        <v>269</v>
      </c>
      <c r="J2" s="660"/>
      <c r="L2" s="662"/>
      <c r="M2" s="662"/>
      <c r="N2" s="662"/>
    </row>
    <row r="3" customFormat="false" ht="13.9" hidden="false" customHeight="true" outlineLevel="0" collapsed="false">
      <c r="A3" s="663"/>
      <c r="B3" s="664"/>
      <c r="C3" s="664"/>
      <c r="D3" s="664"/>
      <c r="E3" s="664"/>
      <c r="F3" s="664"/>
      <c r="G3" s="664"/>
      <c r="H3" s="664"/>
      <c r="I3" s="664"/>
      <c r="J3" s="664"/>
    </row>
    <row r="4" customFormat="false" ht="13.9" hidden="false" customHeight="true" outlineLevel="0" collapsed="false">
      <c r="A4" s="665"/>
      <c r="B4" s="666" t="n">
        <v>2014</v>
      </c>
      <c r="C4" s="666" t="n">
        <v>2015</v>
      </c>
      <c r="D4" s="666"/>
      <c r="E4" s="667"/>
      <c r="F4" s="666"/>
      <c r="G4" s="668"/>
      <c r="H4" s="669" t="s">
        <v>73</v>
      </c>
      <c r="I4" s="669"/>
      <c r="J4" s="669"/>
    </row>
    <row r="5" customFormat="false" ht="30" hidden="false" customHeight="true" outlineLevel="0" collapsed="false">
      <c r="A5" s="670"/>
      <c r="B5" s="671" t="s">
        <v>74</v>
      </c>
      <c r="C5" s="671" t="s">
        <v>75</v>
      </c>
      <c r="D5" s="671" t="s">
        <v>76</v>
      </c>
      <c r="E5" s="671" t="s">
        <v>108</v>
      </c>
      <c r="F5" s="25" t="s">
        <v>74</v>
      </c>
      <c r="G5" s="672"/>
      <c r="H5" s="673" t="s">
        <v>79</v>
      </c>
      <c r="I5" s="673" t="s">
        <v>80</v>
      </c>
      <c r="J5" s="673" t="s">
        <v>177</v>
      </c>
    </row>
    <row r="6" customFormat="false" ht="12" hidden="false" customHeight="true" outlineLevel="0" collapsed="false">
      <c r="A6" s="674"/>
      <c r="B6" s="675"/>
      <c r="C6" s="675"/>
      <c r="D6" s="675"/>
      <c r="E6" s="700"/>
      <c r="G6" s="672"/>
      <c r="H6" s="676"/>
      <c r="I6" s="676"/>
      <c r="J6" s="676"/>
    </row>
    <row r="7" s="681" customFormat="true" ht="12" hidden="false" customHeight="true" outlineLevel="0" collapsed="false">
      <c r="A7" s="677" t="s">
        <v>239</v>
      </c>
      <c r="B7" s="678"/>
      <c r="C7" s="678"/>
      <c r="D7" s="678"/>
      <c r="E7" s="678"/>
      <c r="F7" s="678"/>
      <c r="G7" s="679"/>
      <c r="H7" s="680"/>
      <c r="I7" s="680"/>
      <c r="J7" s="680"/>
      <c r="L7" s="682"/>
      <c r="M7" s="682"/>
      <c r="N7" s="682"/>
    </row>
    <row r="8" s="681" customFormat="true" ht="12" hidden="false" customHeight="true" outlineLevel="0" collapsed="false">
      <c r="A8" s="674" t="s">
        <v>240</v>
      </c>
      <c r="B8" s="683" t="n">
        <v>102341</v>
      </c>
      <c r="C8" s="683" t="n">
        <v>103643</v>
      </c>
      <c r="D8" s="683" t="n">
        <v>100706</v>
      </c>
      <c r="E8" s="683" t="n">
        <v>103175</v>
      </c>
      <c r="F8" s="683" t="n">
        <v>110413</v>
      </c>
      <c r="G8" s="679"/>
      <c r="H8" s="33" t="n">
        <v>7.02</v>
      </c>
      <c r="I8" s="33" t="n">
        <v>7.89</v>
      </c>
      <c r="J8" s="706" t="n">
        <v>7.89</v>
      </c>
      <c r="L8" s="682"/>
      <c r="M8" s="682"/>
      <c r="N8" s="682"/>
      <c r="O8" s="682"/>
      <c r="P8" s="682"/>
    </row>
    <row r="9" s="681" customFormat="true" ht="12" hidden="false" customHeight="true" outlineLevel="0" collapsed="false">
      <c r="A9" s="685" t="s">
        <v>241</v>
      </c>
      <c r="B9" s="686" t="n">
        <v>101073</v>
      </c>
      <c r="C9" s="686" t="n">
        <v>102327</v>
      </c>
      <c r="D9" s="686" t="n">
        <v>99548</v>
      </c>
      <c r="E9" s="686" t="n">
        <v>102030</v>
      </c>
      <c r="F9" s="686" t="n">
        <v>109206</v>
      </c>
      <c r="G9" s="679"/>
      <c r="H9" s="33" t="n">
        <v>7.03</v>
      </c>
      <c r="I9" s="33" t="n">
        <v>8.05</v>
      </c>
      <c r="J9" s="706" t="n">
        <v>8.05</v>
      </c>
      <c r="L9" s="682"/>
      <c r="M9" s="682"/>
      <c r="N9" s="682"/>
      <c r="O9" s="682"/>
      <c r="P9" s="682"/>
    </row>
    <row r="10" s="681" customFormat="true" ht="12" hidden="false" customHeight="true" outlineLevel="0" collapsed="false">
      <c r="A10" s="674" t="s">
        <v>242</v>
      </c>
      <c r="B10" s="683" t="n">
        <v>1268</v>
      </c>
      <c r="C10" s="683" t="n">
        <v>1316</v>
      </c>
      <c r="D10" s="683" t="n">
        <v>1158</v>
      </c>
      <c r="E10" s="683" t="n">
        <v>1145</v>
      </c>
      <c r="F10" s="683" t="n">
        <v>1207</v>
      </c>
      <c r="G10" s="679"/>
      <c r="H10" s="33" t="n">
        <v>5.41</v>
      </c>
      <c r="I10" s="33" t="n">
        <v>-4.81</v>
      </c>
      <c r="J10" s="706" t="n">
        <v>-4.81</v>
      </c>
      <c r="L10" s="682"/>
      <c r="M10" s="682"/>
      <c r="N10" s="682"/>
      <c r="O10" s="682"/>
      <c r="P10" s="682"/>
    </row>
    <row r="11" s="681" customFormat="true" ht="12" hidden="false" customHeight="true" outlineLevel="0" collapsed="false">
      <c r="A11" s="685" t="s">
        <v>243</v>
      </c>
      <c r="B11" s="686" t="n">
        <v>2503</v>
      </c>
      <c r="C11" s="686" t="n">
        <v>2700</v>
      </c>
      <c r="D11" s="686" t="n">
        <v>2830</v>
      </c>
      <c r="E11" s="686" t="n">
        <v>2844</v>
      </c>
      <c r="F11" s="686" t="n">
        <v>3073</v>
      </c>
      <c r="G11" s="679"/>
      <c r="H11" s="33" t="n">
        <v>8.05</v>
      </c>
      <c r="I11" s="33" t="n">
        <v>22.77</v>
      </c>
      <c r="J11" s="706" t="n">
        <v>22.77</v>
      </c>
      <c r="L11" s="682"/>
      <c r="M11" s="682"/>
      <c r="N11" s="682"/>
      <c r="O11" s="682"/>
      <c r="P11" s="682"/>
    </row>
    <row r="12" s="681" customFormat="true" ht="12" hidden="false" customHeight="true" outlineLevel="0" collapsed="false">
      <c r="A12" s="674" t="s">
        <v>244</v>
      </c>
      <c r="B12" s="683" t="n">
        <v>9</v>
      </c>
      <c r="C12" s="683" t="n">
        <v>18</v>
      </c>
      <c r="D12" s="683" t="n">
        <v>26</v>
      </c>
      <c r="E12" s="683" t="n">
        <v>28</v>
      </c>
      <c r="F12" s="683" t="n">
        <v>31</v>
      </c>
      <c r="G12" s="679"/>
      <c r="H12" s="33" t="n">
        <v>10.71</v>
      </c>
      <c r="I12" s="33" t="n">
        <v>244.44</v>
      </c>
      <c r="J12" s="706" t="n">
        <v>244.44</v>
      </c>
      <c r="L12" s="682"/>
      <c r="M12" s="682"/>
      <c r="N12" s="682"/>
      <c r="O12" s="682"/>
      <c r="P12" s="682"/>
    </row>
    <row r="13" s="681" customFormat="true" ht="12" hidden="false" customHeight="true" outlineLevel="0" collapsed="false">
      <c r="A13" s="687" t="s">
        <v>245</v>
      </c>
      <c r="B13" s="686" t="n">
        <v>2476</v>
      </c>
      <c r="C13" s="686" t="n">
        <v>2657</v>
      </c>
      <c r="D13" s="686" t="n">
        <v>2775</v>
      </c>
      <c r="E13" s="686" t="n">
        <v>2784</v>
      </c>
      <c r="F13" s="686" t="n">
        <v>3010</v>
      </c>
      <c r="G13" s="679"/>
      <c r="H13" s="33" t="n">
        <v>8.12</v>
      </c>
      <c r="I13" s="33" t="n">
        <v>21.57</v>
      </c>
      <c r="J13" s="706" t="n">
        <v>21.57</v>
      </c>
      <c r="L13" s="682"/>
      <c r="M13" s="682"/>
      <c r="N13" s="682"/>
      <c r="O13" s="682"/>
      <c r="P13" s="682"/>
    </row>
    <row r="14" s="681" customFormat="true" ht="12" hidden="false" customHeight="true" outlineLevel="0" collapsed="false">
      <c r="A14" s="674" t="s">
        <v>246</v>
      </c>
      <c r="B14" s="683" t="n">
        <v>34</v>
      </c>
      <c r="C14" s="683" t="n">
        <v>36</v>
      </c>
      <c r="D14" s="683" t="n">
        <v>36</v>
      </c>
      <c r="E14" s="683" t="n">
        <v>36</v>
      </c>
      <c r="F14" s="683" t="n">
        <v>36</v>
      </c>
      <c r="G14" s="679"/>
      <c r="H14" s="33" t="n">
        <v>0</v>
      </c>
      <c r="I14" s="33" t="n">
        <v>5.88</v>
      </c>
      <c r="J14" s="706" t="n">
        <v>5.88</v>
      </c>
      <c r="L14" s="682"/>
      <c r="M14" s="682"/>
      <c r="N14" s="682"/>
      <c r="O14" s="682"/>
      <c r="P14" s="682"/>
    </row>
    <row r="15" s="681" customFormat="true" ht="12" hidden="false" customHeight="true" outlineLevel="0" collapsed="false">
      <c r="A15" s="685" t="s">
        <v>247</v>
      </c>
      <c r="B15" s="686" t="n">
        <v>26</v>
      </c>
      <c r="C15" s="686" t="n">
        <v>27</v>
      </c>
      <c r="D15" s="686" t="n">
        <v>27</v>
      </c>
      <c r="E15" s="686" t="n">
        <v>29</v>
      </c>
      <c r="F15" s="686" t="n">
        <v>30</v>
      </c>
      <c r="G15" s="679"/>
      <c r="H15" s="33" t="n">
        <v>3.45</v>
      </c>
      <c r="I15" s="33" t="n">
        <v>15.38</v>
      </c>
      <c r="J15" s="706" t="n">
        <v>15.38</v>
      </c>
      <c r="L15" s="682"/>
      <c r="M15" s="682"/>
      <c r="N15" s="682"/>
      <c r="O15" s="682"/>
      <c r="P15" s="682"/>
    </row>
    <row r="16" s="681" customFormat="true" ht="12" hidden="false" customHeight="true" outlineLevel="0" collapsed="false">
      <c r="A16" s="674" t="s">
        <v>248</v>
      </c>
      <c r="B16" s="683" t="n">
        <v>18</v>
      </c>
      <c r="C16" s="683" t="n">
        <v>17</v>
      </c>
      <c r="D16" s="683" t="n">
        <v>22</v>
      </c>
      <c r="E16" s="683" t="n">
        <v>19</v>
      </c>
      <c r="F16" s="683" t="n">
        <v>20</v>
      </c>
      <c r="G16" s="679"/>
      <c r="H16" s="33" t="n">
        <v>5.26</v>
      </c>
      <c r="I16" s="33" t="n">
        <v>11.11</v>
      </c>
      <c r="J16" s="706" t="n">
        <v>11.11</v>
      </c>
      <c r="L16" s="682"/>
      <c r="M16" s="682"/>
      <c r="N16" s="682"/>
      <c r="O16" s="682"/>
      <c r="P16" s="682"/>
    </row>
    <row r="17" s="681" customFormat="true" ht="12" hidden="false" customHeight="true" outlineLevel="0" collapsed="false">
      <c r="A17" s="685" t="s">
        <v>249</v>
      </c>
      <c r="B17" s="686" t="n">
        <v>2398</v>
      </c>
      <c r="C17" s="686" t="n">
        <v>2577</v>
      </c>
      <c r="D17" s="686" t="n">
        <v>2690</v>
      </c>
      <c r="E17" s="686" t="n">
        <v>2700</v>
      </c>
      <c r="F17" s="686" t="n">
        <v>2924</v>
      </c>
      <c r="G17" s="679"/>
      <c r="H17" s="33" t="n">
        <v>8.3</v>
      </c>
      <c r="I17" s="33" t="n">
        <v>21.93</v>
      </c>
      <c r="J17" s="706" t="n">
        <v>21.93</v>
      </c>
      <c r="L17" s="682"/>
      <c r="M17" s="682"/>
      <c r="N17" s="682"/>
      <c r="O17" s="682"/>
      <c r="P17" s="682"/>
    </row>
    <row r="18" s="681" customFormat="true" ht="12" hidden="false" customHeight="true" outlineLevel="0" collapsed="false">
      <c r="A18" s="674" t="s">
        <v>250</v>
      </c>
      <c r="B18" s="683" t="n">
        <v>18</v>
      </c>
      <c r="C18" s="683" t="n">
        <v>25</v>
      </c>
      <c r="D18" s="683" t="n">
        <v>29</v>
      </c>
      <c r="E18" s="683" t="n">
        <v>32</v>
      </c>
      <c r="F18" s="683" t="n">
        <v>32</v>
      </c>
      <c r="G18" s="679"/>
      <c r="H18" s="33" t="n">
        <v>0</v>
      </c>
      <c r="I18" s="33" t="n">
        <v>77.78</v>
      </c>
      <c r="J18" s="706" t="n">
        <v>77.78</v>
      </c>
      <c r="L18" s="682"/>
      <c r="M18" s="682"/>
      <c r="N18" s="682"/>
      <c r="O18" s="682"/>
      <c r="P18" s="682"/>
    </row>
    <row r="19" s="681" customFormat="true" ht="12" hidden="false" customHeight="true" outlineLevel="0" collapsed="false">
      <c r="A19" s="685" t="s">
        <v>251</v>
      </c>
      <c r="B19" s="686" t="n">
        <v>104844</v>
      </c>
      <c r="C19" s="686" t="n">
        <v>106343</v>
      </c>
      <c r="D19" s="686" t="n">
        <v>103536</v>
      </c>
      <c r="E19" s="686" t="n">
        <v>106019</v>
      </c>
      <c r="F19" s="686" t="n">
        <v>113486</v>
      </c>
      <c r="G19" s="679"/>
      <c r="H19" s="33" t="n">
        <v>7.04</v>
      </c>
      <c r="I19" s="33" t="n">
        <v>8.24</v>
      </c>
      <c r="J19" s="706" t="n">
        <v>8.24</v>
      </c>
      <c r="L19" s="682"/>
      <c r="M19" s="682"/>
      <c r="N19" s="682"/>
      <c r="O19" s="682"/>
      <c r="P19" s="682"/>
    </row>
    <row r="20" s="681" customFormat="true" ht="12" hidden="false" customHeight="true" outlineLevel="0" collapsed="false">
      <c r="A20" s="656"/>
      <c r="B20" s="688"/>
      <c r="C20" s="688"/>
      <c r="D20" s="688"/>
      <c r="E20" s="688"/>
      <c r="F20" s="688"/>
      <c r="G20" s="656"/>
      <c r="H20" s="689"/>
      <c r="I20" s="689"/>
      <c r="J20" s="689"/>
      <c r="L20" s="682"/>
      <c r="M20" s="682"/>
      <c r="N20" s="682"/>
    </row>
    <row r="21" s="681" customFormat="true" ht="12" hidden="false" customHeight="true" outlineLevel="0" collapsed="false">
      <c r="A21" s="677" t="s">
        <v>252</v>
      </c>
      <c r="B21" s="690"/>
      <c r="C21" s="690"/>
      <c r="D21" s="690"/>
      <c r="E21" s="690"/>
      <c r="F21" s="690"/>
      <c r="G21" s="656"/>
      <c r="H21" s="691"/>
      <c r="I21" s="691"/>
      <c r="J21" s="691"/>
      <c r="L21" s="682"/>
      <c r="M21" s="682"/>
      <c r="N21" s="682"/>
    </row>
    <row r="22" s="681" customFormat="true" ht="12" hidden="false" customHeight="true" outlineLevel="0" collapsed="false">
      <c r="A22" s="674" t="s">
        <v>240</v>
      </c>
      <c r="B22" s="688" t="n">
        <v>2044671</v>
      </c>
      <c r="C22" s="688" t="n">
        <v>2396453</v>
      </c>
      <c r="D22" s="688" t="n">
        <v>2311495</v>
      </c>
      <c r="E22" s="688" t="n">
        <v>2249319</v>
      </c>
      <c r="F22" s="688" t="n">
        <v>2488785</v>
      </c>
      <c r="G22" s="656"/>
      <c r="H22" s="684" t="n">
        <v>10.65</v>
      </c>
      <c r="I22" s="684" t="n">
        <v>21.72</v>
      </c>
      <c r="J22" s="706" t="n">
        <v>21.72</v>
      </c>
      <c r="L22" s="682"/>
      <c r="M22" s="682"/>
      <c r="N22" s="682"/>
      <c r="O22" s="682"/>
      <c r="P22" s="682"/>
    </row>
    <row r="23" s="681" customFormat="true" ht="12" hidden="false" customHeight="true" outlineLevel="0" collapsed="false">
      <c r="A23" s="685" t="s">
        <v>241</v>
      </c>
      <c r="B23" s="693" t="n">
        <v>2013064</v>
      </c>
      <c r="C23" s="693" t="n">
        <v>2360037</v>
      </c>
      <c r="D23" s="688" t="n">
        <v>2278863</v>
      </c>
      <c r="E23" s="693" t="n">
        <v>2217831</v>
      </c>
      <c r="F23" s="693" t="n">
        <v>2453488</v>
      </c>
      <c r="G23" s="656"/>
      <c r="H23" s="33" t="n">
        <v>10.63</v>
      </c>
      <c r="I23" s="33" t="n">
        <v>21.88</v>
      </c>
      <c r="J23" s="706" t="n">
        <v>21.88</v>
      </c>
      <c r="L23" s="682"/>
      <c r="M23" s="682"/>
      <c r="N23" s="682"/>
      <c r="O23" s="682"/>
      <c r="P23" s="682"/>
    </row>
    <row r="24" s="681" customFormat="true" ht="12" hidden="false" customHeight="true" outlineLevel="0" collapsed="false">
      <c r="A24" s="674" t="s">
        <v>242</v>
      </c>
      <c r="B24" s="688" t="n">
        <v>31607</v>
      </c>
      <c r="C24" s="688" t="n">
        <v>36417</v>
      </c>
      <c r="D24" s="693" t="n">
        <v>32633</v>
      </c>
      <c r="E24" s="688" t="n">
        <v>31488</v>
      </c>
      <c r="F24" s="688" t="n">
        <v>35297</v>
      </c>
      <c r="G24" s="656"/>
      <c r="H24" s="33" t="n">
        <v>12.1</v>
      </c>
      <c r="I24" s="33" t="n">
        <v>11.67</v>
      </c>
      <c r="J24" s="706" t="n">
        <v>11.67</v>
      </c>
      <c r="L24" s="682"/>
      <c r="M24" s="682"/>
      <c r="N24" s="682"/>
      <c r="O24" s="682"/>
      <c r="P24" s="682"/>
    </row>
    <row r="25" s="681" customFormat="true" ht="12" hidden="false" customHeight="true" outlineLevel="0" collapsed="false">
      <c r="A25" s="685" t="s">
        <v>243</v>
      </c>
      <c r="B25" s="693" t="n">
        <v>574209</v>
      </c>
      <c r="C25" s="693" t="n">
        <v>647077</v>
      </c>
      <c r="D25" s="693" t="n">
        <v>628590</v>
      </c>
      <c r="E25" s="693" t="n">
        <v>586898</v>
      </c>
      <c r="F25" s="693" t="n">
        <v>629622</v>
      </c>
      <c r="G25" s="656"/>
      <c r="H25" s="33" t="n">
        <v>7.28</v>
      </c>
      <c r="I25" s="33" t="n">
        <v>9.65</v>
      </c>
      <c r="J25" s="706" t="n">
        <v>9.65</v>
      </c>
      <c r="L25" s="682"/>
      <c r="M25" s="682"/>
      <c r="N25" s="682"/>
      <c r="O25" s="682"/>
      <c r="P25" s="682"/>
    </row>
    <row r="26" s="681" customFormat="true" ht="12" hidden="false" customHeight="true" outlineLevel="0" collapsed="false">
      <c r="A26" s="674" t="s">
        <v>244</v>
      </c>
      <c r="B26" s="688" t="n">
        <v>5254</v>
      </c>
      <c r="C26" s="688" t="n">
        <v>6142</v>
      </c>
      <c r="D26" s="688" t="n">
        <v>6339</v>
      </c>
      <c r="E26" s="688" t="n">
        <v>3501</v>
      </c>
      <c r="F26" s="688" t="n">
        <v>12962</v>
      </c>
      <c r="G26" s="656"/>
      <c r="H26" s="33" t="n">
        <v>270.24</v>
      </c>
      <c r="I26" s="33" t="n">
        <v>146.71</v>
      </c>
      <c r="J26" s="706" t="n">
        <v>146.71</v>
      </c>
      <c r="L26" s="682"/>
      <c r="M26" s="682"/>
      <c r="N26" s="682"/>
      <c r="O26" s="682"/>
      <c r="P26" s="682"/>
    </row>
    <row r="27" s="681" customFormat="true" ht="12" hidden="false" customHeight="true" outlineLevel="0" collapsed="false">
      <c r="A27" s="687" t="s">
        <v>245</v>
      </c>
      <c r="B27" s="693" t="n">
        <v>565840</v>
      </c>
      <c r="C27" s="693" t="n">
        <v>636901</v>
      </c>
      <c r="D27" s="693" t="n">
        <v>618383</v>
      </c>
      <c r="E27" s="693" t="n">
        <v>579351</v>
      </c>
      <c r="F27" s="693" t="n">
        <v>612451</v>
      </c>
      <c r="G27" s="656"/>
      <c r="H27" s="33" t="n">
        <v>5.71</v>
      </c>
      <c r="I27" s="33" t="n">
        <v>8.24</v>
      </c>
      <c r="J27" s="706" t="n">
        <v>8.24</v>
      </c>
      <c r="L27" s="682"/>
      <c r="M27" s="682"/>
      <c r="N27" s="682"/>
      <c r="O27" s="682"/>
      <c r="P27" s="682"/>
    </row>
    <row r="28" s="681" customFormat="true" ht="12" hidden="false" customHeight="true" outlineLevel="0" collapsed="false">
      <c r="A28" s="674" t="s">
        <v>246</v>
      </c>
      <c r="B28" s="694" t="n">
        <v>223417</v>
      </c>
      <c r="C28" s="694" t="n">
        <v>251447</v>
      </c>
      <c r="D28" s="694" t="n">
        <v>242770</v>
      </c>
      <c r="E28" s="694" t="n">
        <v>222108</v>
      </c>
      <c r="F28" s="694" t="n">
        <v>235675</v>
      </c>
      <c r="G28" s="656"/>
      <c r="H28" s="33" t="n">
        <v>6.11</v>
      </c>
      <c r="I28" s="33" t="n">
        <v>5.49</v>
      </c>
      <c r="J28" s="706" t="n">
        <v>5.49</v>
      </c>
      <c r="L28" s="682"/>
      <c r="M28" s="682"/>
      <c r="N28" s="682"/>
      <c r="O28" s="682"/>
      <c r="P28" s="682"/>
    </row>
    <row r="29" customFormat="false" ht="12" hidden="false" customHeight="true" outlineLevel="0" collapsed="false">
      <c r="A29" s="685" t="s">
        <v>247</v>
      </c>
      <c r="B29" s="693" t="n">
        <v>25384</v>
      </c>
      <c r="C29" s="693" t="n">
        <v>26003</v>
      </c>
      <c r="D29" s="693" t="n">
        <v>25006</v>
      </c>
      <c r="E29" s="693" t="n">
        <v>23765</v>
      </c>
      <c r="F29" s="693" t="n">
        <v>26384</v>
      </c>
      <c r="G29" s="656"/>
      <c r="H29" s="33" t="n">
        <v>11.02</v>
      </c>
      <c r="I29" s="33" t="n">
        <v>3.94</v>
      </c>
      <c r="J29" s="706" t="n">
        <v>3.94</v>
      </c>
      <c r="N29" s="682"/>
      <c r="O29" s="682"/>
      <c r="P29" s="682"/>
    </row>
    <row r="30" customFormat="false" ht="12" hidden="false" customHeight="true" outlineLevel="0" collapsed="false">
      <c r="A30" s="674" t="s">
        <v>248</v>
      </c>
      <c r="B30" s="694" t="n">
        <v>10737</v>
      </c>
      <c r="C30" s="694" t="n">
        <v>12360</v>
      </c>
      <c r="D30" s="694" t="n">
        <v>13441</v>
      </c>
      <c r="E30" s="694" t="n">
        <v>12340</v>
      </c>
      <c r="F30" s="694" t="n">
        <v>13743</v>
      </c>
      <c r="G30" s="656"/>
      <c r="H30" s="33" t="n">
        <v>11.37</v>
      </c>
      <c r="I30" s="33" t="n">
        <v>28</v>
      </c>
      <c r="J30" s="706" t="n">
        <v>28</v>
      </c>
      <c r="N30" s="682"/>
      <c r="O30" s="682"/>
      <c r="P30" s="682"/>
    </row>
    <row r="31" customFormat="false" ht="12" hidden="false" customHeight="true" outlineLevel="0" collapsed="false">
      <c r="A31" s="685" t="s">
        <v>249</v>
      </c>
      <c r="B31" s="693" t="n">
        <v>306302</v>
      </c>
      <c r="C31" s="693" t="n">
        <v>347092</v>
      </c>
      <c r="D31" s="693" t="n">
        <v>337165</v>
      </c>
      <c r="E31" s="693" t="n">
        <v>321138</v>
      </c>
      <c r="F31" s="693" t="n">
        <v>336650</v>
      </c>
      <c r="G31" s="656"/>
      <c r="H31" s="33" t="n">
        <v>4.83</v>
      </c>
      <c r="I31" s="33" t="n">
        <v>9.91</v>
      </c>
      <c r="J31" s="706" t="n">
        <v>9.91</v>
      </c>
      <c r="N31" s="682"/>
      <c r="O31" s="682"/>
      <c r="P31" s="682"/>
    </row>
    <row r="32" customFormat="false" ht="12" hidden="false" customHeight="true" outlineLevel="0" collapsed="false">
      <c r="A32" s="674" t="s">
        <v>250</v>
      </c>
      <c r="B32" s="694" t="n">
        <v>3115</v>
      </c>
      <c r="C32" s="694" t="n">
        <v>4035</v>
      </c>
      <c r="D32" s="694" t="n">
        <v>3868</v>
      </c>
      <c r="E32" s="694" t="n">
        <v>4047</v>
      </c>
      <c r="F32" s="694" t="n">
        <v>4209</v>
      </c>
      <c r="G32" s="656"/>
      <c r="H32" s="33" t="n">
        <v>4</v>
      </c>
      <c r="I32" s="33" t="n">
        <v>35.12</v>
      </c>
      <c r="J32" s="706" t="n">
        <v>35.12</v>
      </c>
      <c r="N32" s="682"/>
      <c r="O32" s="682"/>
      <c r="P32" s="682"/>
    </row>
    <row r="33" customFormat="false" ht="12" hidden="false" customHeight="true" outlineLevel="0" collapsed="false">
      <c r="A33" s="695" t="s">
        <v>253</v>
      </c>
      <c r="B33" s="696" t="n">
        <v>2618879</v>
      </c>
      <c r="C33" s="696" t="n">
        <v>3043531</v>
      </c>
      <c r="D33" s="696" t="n">
        <v>2940085</v>
      </c>
      <c r="E33" s="696" t="n">
        <v>2836217</v>
      </c>
      <c r="F33" s="696" t="n">
        <v>3118407</v>
      </c>
      <c r="G33" s="670"/>
      <c r="H33" s="698" t="n">
        <v>9.95</v>
      </c>
      <c r="I33" s="698" t="n">
        <v>19.07</v>
      </c>
      <c r="J33" s="707" t="n">
        <v>19.07</v>
      </c>
      <c r="N33" s="682"/>
      <c r="O33" s="682"/>
      <c r="P33" s="682"/>
    </row>
    <row r="34" customFormat="false" ht="11.25" hidden="false" customHeight="false" outlineLevel="0" collapsed="false">
      <c r="A34" s="699" t="s">
        <v>254</v>
      </c>
      <c r="B34" s="688"/>
      <c r="C34" s="688"/>
      <c r="D34" s="688"/>
      <c r="E34" s="688"/>
      <c r="F34" s="688"/>
      <c r="G34" s="656"/>
      <c r="H34" s="689"/>
      <c r="I34" s="689"/>
      <c r="J34" s="689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3" width="35.65"/>
    <col collapsed="false" customWidth="true" hidden="false" outlineLevel="0" max="6" min="2" style="653" width="11.16"/>
    <col collapsed="false" customWidth="true" hidden="false" outlineLevel="0" max="7" min="7" style="654" width="0.5"/>
    <col collapsed="false" customWidth="true" hidden="false" outlineLevel="0" max="10" min="8" style="653" width="8.16"/>
    <col collapsed="false" customWidth="false" hidden="false" outlineLevel="0" max="11" min="11" style="655" width="13.5"/>
    <col collapsed="false" customWidth="false" hidden="false" outlineLevel="0" max="14" min="12" style="656" width="13.5"/>
    <col collapsed="false" customWidth="true" hidden="false" outlineLevel="0" max="16" min="15" style="655" width="11.99"/>
    <col collapsed="false" customWidth="false" hidden="false" outlineLevel="0" max="257" min="17" style="655" width="13.5"/>
  </cols>
  <sheetData>
    <row r="1" customFormat="false" ht="36" hidden="false" customHeight="true" outlineLevel="0" collapsed="false"/>
    <row r="2" s="661" customFormat="true" ht="28.15" hidden="false" customHeight="true" outlineLevel="0" collapsed="false">
      <c r="A2" s="657" t="s">
        <v>270</v>
      </c>
      <c r="B2" s="657"/>
      <c r="C2" s="657"/>
      <c r="D2" s="657"/>
      <c r="E2" s="657"/>
      <c r="F2" s="657"/>
      <c r="G2" s="658"/>
      <c r="H2" s="659"/>
      <c r="I2" s="660" t="s">
        <v>271</v>
      </c>
      <c r="J2" s="660"/>
      <c r="L2" s="662"/>
      <c r="M2" s="662"/>
      <c r="N2" s="662"/>
    </row>
    <row r="3" customFormat="false" ht="13.9" hidden="false" customHeight="true" outlineLevel="0" collapsed="false">
      <c r="A3" s="663"/>
      <c r="B3" s="664"/>
      <c r="C3" s="664"/>
      <c r="D3" s="664"/>
      <c r="E3" s="664"/>
      <c r="F3" s="664"/>
      <c r="G3" s="664"/>
      <c r="H3" s="664"/>
      <c r="I3" s="664"/>
      <c r="J3" s="664"/>
    </row>
    <row r="4" customFormat="false" ht="13.9" hidden="false" customHeight="true" outlineLevel="0" collapsed="false">
      <c r="A4" s="665"/>
      <c r="B4" s="666" t="n">
        <v>2014</v>
      </c>
      <c r="C4" s="666" t="n">
        <v>2015</v>
      </c>
      <c r="D4" s="666"/>
      <c r="E4" s="667"/>
      <c r="F4" s="666"/>
      <c r="G4" s="668"/>
      <c r="H4" s="669" t="s">
        <v>73</v>
      </c>
      <c r="I4" s="669"/>
      <c r="J4" s="669"/>
    </row>
    <row r="5" customFormat="false" ht="30" hidden="false" customHeight="true" outlineLevel="0" collapsed="false">
      <c r="A5" s="670"/>
      <c r="B5" s="671" t="s">
        <v>74</v>
      </c>
      <c r="C5" s="671" t="s">
        <v>75</v>
      </c>
      <c r="D5" s="671" t="s">
        <v>76</v>
      </c>
      <c r="E5" s="671" t="s">
        <v>108</v>
      </c>
      <c r="F5" s="25" t="s">
        <v>74</v>
      </c>
      <c r="G5" s="672"/>
      <c r="H5" s="673" t="s">
        <v>79</v>
      </c>
      <c r="I5" s="673" t="s">
        <v>80</v>
      </c>
      <c r="J5" s="673" t="s">
        <v>177</v>
      </c>
    </row>
    <row r="6" customFormat="false" ht="12" hidden="false" customHeight="true" outlineLevel="0" collapsed="false">
      <c r="A6" s="674"/>
      <c r="B6" s="675"/>
      <c r="C6" s="675"/>
      <c r="D6" s="675"/>
      <c r="E6" s="700"/>
      <c r="G6" s="672"/>
      <c r="H6" s="676"/>
      <c r="I6" s="676"/>
      <c r="J6" s="676"/>
    </row>
    <row r="7" s="681" customFormat="true" ht="12" hidden="false" customHeight="true" outlineLevel="0" collapsed="false">
      <c r="A7" s="677" t="s">
        <v>239</v>
      </c>
      <c r="B7" s="678"/>
      <c r="C7" s="678"/>
      <c r="D7" s="678"/>
      <c r="E7" s="678"/>
      <c r="F7" s="678"/>
      <c r="G7" s="679"/>
      <c r="H7" s="680"/>
      <c r="I7" s="680"/>
      <c r="J7" s="680"/>
      <c r="L7" s="682"/>
      <c r="M7" s="682"/>
      <c r="N7" s="682"/>
    </row>
    <row r="8" s="681" customFormat="true" ht="12" hidden="false" customHeight="true" outlineLevel="0" collapsed="false">
      <c r="A8" s="674" t="s">
        <v>240</v>
      </c>
      <c r="B8" s="683" t="n">
        <v>265240</v>
      </c>
      <c r="C8" s="683" t="n">
        <v>350027</v>
      </c>
      <c r="D8" s="683" t="n">
        <v>444747</v>
      </c>
      <c r="E8" s="683" t="n">
        <v>470977</v>
      </c>
      <c r="F8" s="683" t="n">
        <v>487233</v>
      </c>
      <c r="G8" s="679"/>
      <c r="H8" s="33" t="n">
        <v>3.45</v>
      </c>
      <c r="I8" s="33" t="n">
        <v>83.7</v>
      </c>
      <c r="J8" s="706" t="n">
        <v>83.7</v>
      </c>
      <c r="L8" s="682"/>
      <c r="M8" s="682"/>
      <c r="N8" s="682"/>
      <c r="O8" s="682"/>
      <c r="P8" s="682"/>
    </row>
    <row r="9" s="681" customFormat="true" ht="12" hidden="false" customHeight="true" outlineLevel="0" collapsed="false">
      <c r="A9" s="685" t="s">
        <v>241</v>
      </c>
      <c r="B9" s="686" t="n">
        <v>262702</v>
      </c>
      <c r="C9" s="686" t="n">
        <v>346911</v>
      </c>
      <c r="D9" s="686" t="n">
        <v>440623</v>
      </c>
      <c r="E9" s="686" t="n">
        <v>466333</v>
      </c>
      <c r="F9" s="686" t="n">
        <v>482341</v>
      </c>
      <c r="G9" s="679"/>
      <c r="H9" s="33" t="n">
        <v>3.43</v>
      </c>
      <c r="I9" s="33" t="n">
        <v>83.61</v>
      </c>
      <c r="J9" s="706" t="n">
        <v>83.61</v>
      </c>
      <c r="L9" s="682"/>
      <c r="M9" s="682"/>
      <c r="N9" s="682"/>
      <c r="O9" s="682"/>
      <c r="P9" s="682"/>
    </row>
    <row r="10" s="681" customFormat="true" ht="12" hidden="false" customHeight="true" outlineLevel="0" collapsed="false">
      <c r="A10" s="674" t="s">
        <v>242</v>
      </c>
      <c r="B10" s="683" t="n">
        <v>2538</v>
      </c>
      <c r="C10" s="683" t="n">
        <v>3116</v>
      </c>
      <c r="D10" s="683" t="n">
        <v>4124</v>
      </c>
      <c r="E10" s="683" t="n">
        <v>4644</v>
      </c>
      <c r="F10" s="683" t="n">
        <v>4892</v>
      </c>
      <c r="G10" s="679"/>
      <c r="H10" s="33" t="n">
        <v>5.34</v>
      </c>
      <c r="I10" s="33" t="n">
        <v>92.75</v>
      </c>
      <c r="J10" s="706" t="n">
        <v>92.75</v>
      </c>
      <c r="L10" s="682"/>
      <c r="M10" s="682"/>
      <c r="N10" s="682"/>
      <c r="O10" s="682"/>
      <c r="P10" s="682"/>
    </row>
    <row r="11" s="681" customFormat="true" ht="12" hidden="false" customHeight="true" outlineLevel="0" collapsed="false">
      <c r="A11" s="685" t="s">
        <v>243</v>
      </c>
      <c r="B11" s="686" t="n">
        <v>7181</v>
      </c>
      <c r="C11" s="686" t="n">
        <v>8879</v>
      </c>
      <c r="D11" s="686" t="n">
        <v>10733</v>
      </c>
      <c r="E11" s="686" t="n">
        <v>11215</v>
      </c>
      <c r="F11" s="686" t="n">
        <v>11557</v>
      </c>
      <c r="G11" s="679"/>
      <c r="H11" s="33" t="n">
        <v>3.05</v>
      </c>
      <c r="I11" s="33" t="n">
        <v>60.94</v>
      </c>
      <c r="J11" s="706" t="n">
        <v>60.94</v>
      </c>
      <c r="L11" s="682"/>
      <c r="M11" s="682"/>
      <c r="N11" s="682"/>
      <c r="O11" s="682"/>
      <c r="P11" s="682"/>
    </row>
    <row r="12" s="681" customFormat="true" ht="12" hidden="false" customHeight="true" outlineLevel="0" collapsed="false">
      <c r="A12" s="674" t="s">
        <v>244</v>
      </c>
      <c r="B12" s="683" t="n">
        <v>30</v>
      </c>
      <c r="C12" s="683" t="n">
        <v>30</v>
      </c>
      <c r="D12" s="683" t="n">
        <v>49</v>
      </c>
      <c r="E12" s="683" t="n">
        <v>52</v>
      </c>
      <c r="F12" s="683" t="n">
        <v>33</v>
      </c>
      <c r="G12" s="679"/>
      <c r="H12" s="33" t="n">
        <v>-36.54</v>
      </c>
      <c r="I12" s="33" t="n">
        <v>10</v>
      </c>
      <c r="J12" s="706" t="n">
        <v>10</v>
      </c>
      <c r="L12" s="682"/>
      <c r="M12" s="682"/>
      <c r="N12" s="682"/>
      <c r="O12" s="682"/>
      <c r="P12" s="682"/>
    </row>
    <row r="13" s="681" customFormat="true" ht="12" hidden="false" customHeight="true" outlineLevel="0" collapsed="false">
      <c r="A13" s="687" t="s">
        <v>245</v>
      </c>
      <c r="B13" s="686" t="n">
        <v>7127</v>
      </c>
      <c r="C13" s="686" t="n">
        <v>8823</v>
      </c>
      <c r="D13" s="686" t="n">
        <v>10653</v>
      </c>
      <c r="E13" s="686" t="n">
        <v>11127</v>
      </c>
      <c r="F13" s="686" t="n">
        <v>11484</v>
      </c>
      <c r="G13" s="679"/>
      <c r="H13" s="33" t="n">
        <v>3.21</v>
      </c>
      <c r="I13" s="33" t="n">
        <v>61.13</v>
      </c>
      <c r="J13" s="706" t="n">
        <v>61.13</v>
      </c>
      <c r="L13" s="682"/>
      <c r="M13" s="682"/>
      <c r="N13" s="682"/>
      <c r="O13" s="682"/>
      <c r="P13" s="682"/>
    </row>
    <row r="14" s="681" customFormat="true" ht="12" hidden="false" customHeight="true" outlineLevel="0" collapsed="false">
      <c r="A14" s="674" t="s">
        <v>246</v>
      </c>
      <c r="B14" s="683" t="n">
        <v>37</v>
      </c>
      <c r="C14" s="683" t="n">
        <v>41</v>
      </c>
      <c r="D14" s="683" t="n">
        <v>47</v>
      </c>
      <c r="E14" s="683" t="n">
        <v>50</v>
      </c>
      <c r="F14" s="683" t="n">
        <v>54</v>
      </c>
      <c r="G14" s="679"/>
      <c r="H14" s="33" t="n">
        <v>8</v>
      </c>
      <c r="I14" s="33" t="n">
        <v>45.95</v>
      </c>
      <c r="J14" s="706" t="n">
        <v>45.95</v>
      </c>
      <c r="L14" s="682"/>
      <c r="M14" s="682"/>
      <c r="N14" s="682"/>
      <c r="O14" s="682"/>
      <c r="P14" s="682"/>
    </row>
    <row r="15" s="681" customFormat="true" ht="12" hidden="false" customHeight="true" outlineLevel="0" collapsed="false">
      <c r="A15" s="685" t="s">
        <v>247</v>
      </c>
      <c r="B15" s="686" t="n">
        <v>4</v>
      </c>
      <c r="C15" s="686" t="n">
        <v>5</v>
      </c>
      <c r="D15" s="686" t="n">
        <v>8</v>
      </c>
      <c r="E15" s="686" t="n">
        <v>9</v>
      </c>
      <c r="F15" s="686" t="n">
        <v>10</v>
      </c>
      <c r="G15" s="679"/>
      <c r="H15" s="33" t="n">
        <v>11.11</v>
      </c>
      <c r="I15" s="33" t="n">
        <v>150</v>
      </c>
      <c r="J15" s="706" t="n">
        <v>150</v>
      </c>
      <c r="L15" s="682"/>
      <c r="M15" s="682"/>
      <c r="N15" s="682"/>
      <c r="O15" s="682"/>
      <c r="P15" s="682"/>
    </row>
    <row r="16" s="681" customFormat="true" ht="12" hidden="false" customHeight="true" outlineLevel="0" collapsed="false">
      <c r="A16" s="674" t="s">
        <v>248</v>
      </c>
      <c r="B16" s="683" t="n">
        <v>96</v>
      </c>
      <c r="C16" s="683" t="n">
        <v>88</v>
      </c>
      <c r="D16" s="683" t="n">
        <v>47</v>
      </c>
      <c r="E16" s="683" t="n">
        <v>49</v>
      </c>
      <c r="F16" s="683" t="n">
        <v>47</v>
      </c>
      <c r="G16" s="679"/>
      <c r="H16" s="33" t="n">
        <v>-4.08</v>
      </c>
      <c r="I16" s="33" t="n">
        <v>-51.04</v>
      </c>
      <c r="J16" s="706" t="n">
        <v>-51.04</v>
      </c>
      <c r="L16" s="682"/>
      <c r="M16" s="682"/>
      <c r="N16" s="682"/>
      <c r="O16" s="682"/>
      <c r="P16" s="682"/>
    </row>
    <row r="17" s="681" customFormat="true" ht="12" hidden="false" customHeight="true" outlineLevel="0" collapsed="false">
      <c r="A17" s="685" t="s">
        <v>249</v>
      </c>
      <c r="B17" s="686" t="n">
        <v>6990</v>
      </c>
      <c r="C17" s="686" t="n">
        <v>8689</v>
      </c>
      <c r="D17" s="686" t="n">
        <v>10551</v>
      </c>
      <c r="E17" s="686" t="n">
        <v>11019</v>
      </c>
      <c r="F17" s="686" t="n">
        <v>11373</v>
      </c>
      <c r="G17" s="679"/>
      <c r="H17" s="33" t="n">
        <v>3.21</v>
      </c>
      <c r="I17" s="33" t="n">
        <v>62.7</v>
      </c>
      <c r="J17" s="706" t="n">
        <v>62.7</v>
      </c>
      <c r="L17" s="682"/>
      <c r="M17" s="682"/>
      <c r="N17" s="682"/>
      <c r="O17" s="682"/>
      <c r="P17" s="682"/>
    </row>
    <row r="18" s="681" customFormat="true" ht="12" hidden="false" customHeight="true" outlineLevel="0" collapsed="false">
      <c r="A18" s="674" t="s">
        <v>250</v>
      </c>
      <c r="B18" s="683" t="n">
        <v>24</v>
      </c>
      <c r="C18" s="683" t="n">
        <v>26</v>
      </c>
      <c r="D18" s="683" t="n">
        <v>31</v>
      </c>
      <c r="E18" s="683" t="n">
        <v>36</v>
      </c>
      <c r="F18" s="683" t="n">
        <v>40</v>
      </c>
      <c r="G18" s="679"/>
      <c r="H18" s="33" t="n">
        <v>11.11</v>
      </c>
      <c r="I18" s="33" t="n">
        <v>66.67</v>
      </c>
      <c r="J18" s="706" t="n">
        <v>66.67</v>
      </c>
      <c r="L18" s="682"/>
      <c r="M18" s="682"/>
      <c r="N18" s="682"/>
      <c r="O18" s="682"/>
      <c r="P18" s="682"/>
    </row>
    <row r="19" s="681" customFormat="true" ht="12" hidden="false" customHeight="true" outlineLevel="0" collapsed="false">
      <c r="A19" s="685" t="s">
        <v>251</v>
      </c>
      <c r="B19" s="686" t="n">
        <v>272421</v>
      </c>
      <c r="C19" s="686" t="n">
        <v>358906</v>
      </c>
      <c r="D19" s="686" t="n">
        <v>455480</v>
      </c>
      <c r="E19" s="686" t="n">
        <v>482192</v>
      </c>
      <c r="F19" s="686" t="n">
        <v>498790</v>
      </c>
      <c r="G19" s="679"/>
      <c r="H19" s="33" t="n">
        <v>3.44</v>
      </c>
      <c r="I19" s="33" t="n">
        <v>83.1</v>
      </c>
      <c r="J19" s="706" t="n">
        <v>83.1</v>
      </c>
      <c r="L19" s="682"/>
      <c r="M19" s="682"/>
      <c r="N19" s="682"/>
      <c r="O19" s="682"/>
      <c r="P19" s="682"/>
    </row>
    <row r="20" s="681" customFormat="true" ht="12" hidden="false" customHeight="true" outlineLevel="0" collapsed="false">
      <c r="A20" s="656"/>
      <c r="B20" s="688"/>
      <c r="C20" s="688"/>
      <c r="D20" s="688"/>
      <c r="E20" s="688"/>
      <c r="F20" s="688"/>
      <c r="G20" s="656"/>
      <c r="H20" s="689"/>
      <c r="I20" s="689"/>
      <c r="J20" s="689"/>
      <c r="L20" s="682"/>
      <c r="M20" s="682"/>
      <c r="N20" s="682"/>
    </row>
    <row r="21" s="681" customFormat="true" ht="12" hidden="false" customHeight="true" outlineLevel="0" collapsed="false">
      <c r="A21" s="677" t="s">
        <v>252</v>
      </c>
      <c r="B21" s="690"/>
      <c r="C21" s="690"/>
      <c r="D21" s="690"/>
      <c r="E21" s="690"/>
      <c r="F21" s="690"/>
      <c r="G21" s="656"/>
      <c r="H21" s="691"/>
      <c r="I21" s="691"/>
      <c r="J21" s="691"/>
      <c r="L21" s="682"/>
      <c r="M21" s="682"/>
      <c r="N21" s="682"/>
    </row>
    <row r="22" s="681" customFormat="true" ht="12" hidden="false" customHeight="true" outlineLevel="0" collapsed="false">
      <c r="A22" s="674" t="s">
        <v>240</v>
      </c>
      <c r="B22" s="688" t="n">
        <v>9412881</v>
      </c>
      <c r="C22" s="688" t="n">
        <v>12376670</v>
      </c>
      <c r="D22" s="688" t="n">
        <v>15251238</v>
      </c>
      <c r="E22" s="688" t="n">
        <v>15423475</v>
      </c>
      <c r="F22" s="688" t="n">
        <v>16362194</v>
      </c>
      <c r="G22" s="656"/>
      <c r="H22" s="684" t="n">
        <v>6.09</v>
      </c>
      <c r="I22" s="684" t="n">
        <v>73.83</v>
      </c>
      <c r="J22" s="706" t="n">
        <v>73.83</v>
      </c>
      <c r="L22" s="682"/>
      <c r="M22" s="682"/>
      <c r="N22" s="682"/>
      <c r="O22" s="682"/>
      <c r="P22" s="682"/>
    </row>
    <row r="23" s="681" customFormat="true" ht="12" hidden="false" customHeight="true" outlineLevel="0" collapsed="false">
      <c r="A23" s="685" t="s">
        <v>241</v>
      </c>
      <c r="B23" s="693" t="n">
        <v>9274405</v>
      </c>
      <c r="C23" s="693" t="n">
        <v>12197442</v>
      </c>
      <c r="D23" s="693" t="n">
        <v>15029149</v>
      </c>
      <c r="E23" s="693" t="n">
        <v>15183809</v>
      </c>
      <c r="F23" s="693" t="n">
        <v>16102186</v>
      </c>
      <c r="G23" s="656"/>
      <c r="H23" s="33" t="n">
        <v>6.05</v>
      </c>
      <c r="I23" s="33" t="n">
        <v>73.62</v>
      </c>
      <c r="J23" s="706" t="n">
        <v>73.62</v>
      </c>
      <c r="L23" s="682"/>
      <c r="M23" s="682"/>
      <c r="N23" s="682"/>
      <c r="O23" s="682"/>
      <c r="P23" s="682"/>
    </row>
    <row r="24" s="681" customFormat="true" ht="12" hidden="false" customHeight="true" outlineLevel="0" collapsed="false">
      <c r="A24" s="674" t="s">
        <v>242</v>
      </c>
      <c r="B24" s="688" t="n">
        <v>138476</v>
      </c>
      <c r="C24" s="688" t="n">
        <v>179228</v>
      </c>
      <c r="D24" s="688" t="n">
        <v>222089</v>
      </c>
      <c r="E24" s="688" t="n">
        <v>239666</v>
      </c>
      <c r="F24" s="688" t="n">
        <v>260008</v>
      </c>
      <c r="G24" s="656"/>
      <c r="H24" s="33" t="n">
        <v>8.49</v>
      </c>
      <c r="I24" s="33" t="n">
        <v>87.76</v>
      </c>
      <c r="J24" s="706" t="n">
        <v>87.76</v>
      </c>
      <c r="L24" s="682"/>
      <c r="M24" s="682"/>
      <c r="N24" s="682"/>
      <c r="O24" s="682"/>
      <c r="P24" s="682"/>
    </row>
    <row r="25" s="681" customFormat="true" ht="12" hidden="false" customHeight="true" outlineLevel="0" collapsed="false">
      <c r="A25" s="685" t="s">
        <v>243</v>
      </c>
      <c r="B25" s="693" t="n">
        <v>1538609</v>
      </c>
      <c r="C25" s="693" t="n">
        <v>1618737</v>
      </c>
      <c r="D25" s="693" t="n">
        <v>1865400</v>
      </c>
      <c r="E25" s="693" t="n">
        <v>1878981</v>
      </c>
      <c r="F25" s="693" t="n">
        <v>2022300</v>
      </c>
      <c r="G25" s="656"/>
      <c r="H25" s="33" t="n">
        <v>7.63</v>
      </c>
      <c r="I25" s="33" t="n">
        <v>31.44</v>
      </c>
      <c r="J25" s="706" t="n">
        <v>31.44</v>
      </c>
      <c r="L25" s="682"/>
      <c r="M25" s="682"/>
      <c r="N25" s="682"/>
      <c r="O25" s="682"/>
      <c r="P25" s="682"/>
    </row>
    <row r="26" s="681" customFormat="true" ht="12" hidden="false" customHeight="true" outlineLevel="0" collapsed="false">
      <c r="A26" s="674" t="s">
        <v>244</v>
      </c>
      <c r="B26" s="688" t="n">
        <v>11864</v>
      </c>
      <c r="C26" s="688" t="n">
        <v>12548</v>
      </c>
      <c r="D26" s="688" t="n">
        <v>12934</v>
      </c>
      <c r="E26" s="688" t="n">
        <v>20943</v>
      </c>
      <c r="F26" s="688" t="n">
        <v>27024</v>
      </c>
      <c r="G26" s="656"/>
      <c r="H26" s="33" t="n">
        <v>29.04</v>
      </c>
      <c r="I26" s="33" t="n">
        <v>127.78</v>
      </c>
      <c r="J26" s="706" t="n">
        <v>127.78</v>
      </c>
      <c r="L26" s="682"/>
      <c r="M26" s="682"/>
      <c r="N26" s="682"/>
      <c r="O26" s="682"/>
      <c r="P26" s="682"/>
    </row>
    <row r="27" s="681" customFormat="true" ht="12" hidden="false" customHeight="true" outlineLevel="0" collapsed="false">
      <c r="A27" s="687" t="s">
        <v>245</v>
      </c>
      <c r="B27" s="693" t="n">
        <v>1515438</v>
      </c>
      <c r="C27" s="693" t="n">
        <v>1595355</v>
      </c>
      <c r="D27" s="693" t="n">
        <v>1842130</v>
      </c>
      <c r="E27" s="693" t="n">
        <v>1845595</v>
      </c>
      <c r="F27" s="693" t="n">
        <v>1980918</v>
      </c>
      <c r="G27" s="656"/>
      <c r="H27" s="33" t="n">
        <v>7.33</v>
      </c>
      <c r="I27" s="33" t="n">
        <v>30.72</v>
      </c>
      <c r="J27" s="706" t="n">
        <v>30.72</v>
      </c>
      <c r="L27" s="682"/>
      <c r="M27" s="682"/>
      <c r="N27" s="682"/>
      <c r="O27" s="682"/>
      <c r="P27" s="682"/>
    </row>
    <row r="28" s="681" customFormat="true" ht="12" hidden="false" customHeight="true" outlineLevel="0" collapsed="false">
      <c r="A28" s="674" t="s">
        <v>246</v>
      </c>
      <c r="B28" s="694" t="n">
        <v>141390</v>
      </c>
      <c r="C28" s="694" t="n">
        <v>173326</v>
      </c>
      <c r="D28" s="694" t="n">
        <v>192253</v>
      </c>
      <c r="E28" s="694" t="n">
        <v>193451</v>
      </c>
      <c r="F28" s="694" t="n">
        <v>228551</v>
      </c>
      <c r="G28" s="656"/>
      <c r="H28" s="33" t="n">
        <v>18.14</v>
      </c>
      <c r="I28" s="33" t="n">
        <v>61.65</v>
      </c>
      <c r="J28" s="706" t="n">
        <v>61.65</v>
      </c>
      <c r="L28" s="682"/>
      <c r="M28" s="682"/>
      <c r="N28" s="682"/>
      <c r="O28" s="682"/>
      <c r="P28" s="682"/>
    </row>
    <row r="29" customFormat="false" ht="12" hidden="false" customHeight="true" outlineLevel="0" collapsed="false">
      <c r="A29" s="685" t="s">
        <v>247</v>
      </c>
      <c r="B29" s="693" t="n">
        <v>3627</v>
      </c>
      <c r="C29" s="693" t="n">
        <v>3998</v>
      </c>
      <c r="D29" s="693" t="n">
        <v>4019</v>
      </c>
      <c r="E29" s="693" t="n">
        <v>4216</v>
      </c>
      <c r="F29" s="693" t="n">
        <v>4335</v>
      </c>
      <c r="G29" s="656"/>
      <c r="H29" s="33" t="n">
        <v>2.82</v>
      </c>
      <c r="I29" s="33" t="n">
        <v>19.52</v>
      </c>
      <c r="J29" s="706" t="n">
        <v>19.52</v>
      </c>
      <c r="N29" s="682"/>
      <c r="O29" s="682"/>
      <c r="P29" s="682"/>
    </row>
    <row r="30" customFormat="false" ht="12" hidden="false" customHeight="true" outlineLevel="0" collapsed="false">
      <c r="A30" s="674" t="s">
        <v>248</v>
      </c>
      <c r="B30" s="694" t="n">
        <v>167002</v>
      </c>
      <c r="C30" s="694" t="n">
        <v>16002</v>
      </c>
      <c r="D30" s="694" t="n">
        <v>15340</v>
      </c>
      <c r="E30" s="694" t="n">
        <v>13233</v>
      </c>
      <c r="F30" s="694" t="n">
        <v>12643</v>
      </c>
      <c r="G30" s="656"/>
      <c r="H30" s="33" t="n">
        <v>-4.46</v>
      </c>
      <c r="I30" s="33" t="n">
        <v>-92.43</v>
      </c>
      <c r="J30" s="706" t="n">
        <v>-92.43</v>
      </c>
      <c r="N30" s="682"/>
      <c r="O30" s="682"/>
      <c r="P30" s="682"/>
    </row>
    <row r="31" customFormat="false" ht="12" hidden="false" customHeight="true" outlineLevel="0" collapsed="false">
      <c r="A31" s="685" t="s">
        <v>249</v>
      </c>
      <c r="B31" s="693" t="n">
        <v>1203419</v>
      </c>
      <c r="C31" s="693" t="n">
        <v>1402029</v>
      </c>
      <c r="D31" s="693" t="n">
        <v>1630517</v>
      </c>
      <c r="E31" s="693" t="n">
        <v>1634695</v>
      </c>
      <c r="F31" s="693" t="n">
        <v>1735388</v>
      </c>
      <c r="G31" s="656"/>
      <c r="H31" s="33" t="n">
        <v>6.16</v>
      </c>
      <c r="I31" s="33" t="n">
        <v>44.2</v>
      </c>
      <c r="J31" s="706" t="n">
        <v>44.2</v>
      </c>
      <c r="N31" s="682"/>
      <c r="O31" s="682"/>
      <c r="P31" s="682"/>
    </row>
    <row r="32" customFormat="false" ht="12" hidden="false" customHeight="true" outlineLevel="0" collapsed="false">
      <c r="A32" s="674" t="s">
        <v>250</v>
      </c>
      <c r="B32" s="694" t="n">
        <v>11307</v>
      </c>
      <c r="C32" s="694" t="n">
        <v>10834</v>
      </c>
      <c r="D32" s="694" t="n">
        <v>10336</v>
      </c>
      <c r="E32" s="694" t="n">
        <v>12442</v>
      </c>
      <c r="F32" s="694" t="n">
        <v>14359</v>
      </c>
      <c r="G32" s="656"/>
      <c r="H32" s="33" t="n">
        <v>15.41</v>
      </c>
      <c r="I32" s="33" t="n">
        <v>26.99</v>
      </c>
      <c r="J32" s="706" t="n">
        <v>26.99</v>
      </c>
      <c r="N32" s="682"/>
      <c r="O32" s="682"/>
      <c r="P32" s="682"/>
    </row>
    <row r="33" customFormat="false" ht="12" hidden="false" customHeight="true" outlineLevel="0" collapsed="false">
      <c r="A33" s="695" t="s">
        <v>253</v>
      </c>
      <c r="B33" s="696" t="n">
        <v>10951490</v>
      </c>
      <c r="C33" s="696" t="n">
        <v>13995406</v>
      </c>
      <c r="D33" s="696" t="n">
        <v>17116638</v>
      </c>
      <c r="E33" s="696" t="n">
        <v>17302455</v>
      </c>
      <c r="F33" s="696" t="n">
        <v>18384494</v>
      </c>
      <c r="G33" s="670"/>
      <c r="H33" s="698" t="n">
        <v>6.25</v>
      </c>
      <c r="I33" s="698" t="n">
        <v>67.87</v>
      </c>
      <c r="J33" s="707" t="n">
        <v>67.87</v>
      </c>
      <c r="N33" s="682"/>
      <c r="O33" s="682"/>
      <c r="P33" s="682"/>
    </row>
    <row r="34" customFormat="false" ht="11.25" hidden="false" customHeight="false" outlineLevel="0" collapsed="false">
      <c r="A34" s="699" t="s">
        <v>254</v>
      </c>
      <c r="B34" s="688"/>
      <c r="C34" s="688"/>
      <c r="D34" s="688"/>
      <c r="E34" s="688"/>
      <c r="F34" s="688"/>
      <c r="G34" s="656"/>
      <c r="H34" s="689"/>
      <c r="I34" s="689"/>
      <c r="J34" s="689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3" width="35.65"/>
    <col collapsed="false" customWidth="true" hidden="false" outlineLevel="0" max="6" min="2" style="653" width="11.16"/>
    <col collapsed="false" customWidth="true" hidden="false" outlineLevel="0" max="7" min="7" style="654" width="0.5"/>
    <col collapsed="false" customWidth="true" hidden="false" outlineLevel="0" max="10" min="8" style="653" width="8.16"/>
    <col collapsed="false" customWidth="false" hidden="false" outlineLevel="0" max="11" min="11" style="655" width="13.5"/>
    <col collapsed="false" customWidth="false" hidden="false" outlineLevel="0" max="14" min="12" style="656" width="13.5"/>
    <col collapsed="false" customWidth="true" hidden="false" outlineLevel="0" max="16" min="15" style="655" width="11.99"/>
    <col collapsed="false" customWidth="false" hidden="false" outlineLevel="0" max="257" min="17" style="655" width="13.5"/>
  </cols>
  <sheetData>
    <row r="1" customFormat="false" ht="36" hidden="false" customHeight="true" outlineLevel="0" collapsed="false"/>
    <row r="2" s="661" customFormat="true" ht="28.15" hidden="false" customHeight="true" outlineLevel="0" collapsed="false">
      <c r="A2" s="657" t="s">
        <v>272</v>
      </c>
      <c r="B2" s="657"/>
      <c r="C2" s="657"/>
      <c r="D2" s="657"/>
      <c r="E2" s="657"/>
      <c r="F2" s="657"/>
      <c r="G2" s="658"/>
      <c r="H2" s="659"/>
      <c r="I2" s="660" t="s">
        <v>273</v>
      </c>
      <c r="J2" s="660"/>
      <c r="L2" s="662"/>
      <c r="M2" s="662"/>
      <c r="N2" s="662"/>
    </row>
    <row r="3" customFormat="false" ht="13.9" hidden="false" customHeight="true" outlineLevel="0" collapsed="false">
      <c r="A3" s="663"/>
      <c r="B3" s="664"/>
      <c r="C3" s="664"/>
      <c r="D3" s="664"/>
      <c r="E3" s="664"/>
      <c r="F3" s="664"/>
      <c r="G3" s="664"/>
      <c r="H3" s="664"/>
      <c r="I3" s="664"/>
      <c r="J3" s="664"/>
    </row>
    <row r="4" customFormat="false" ht="13.9" hidden="false" customHeight="true" outlineLevel="0" collapsed="false">
      <c r="A4" s="665"/>
      <c r="B4" s="666" t="n">
        <v>2014</v>
      </c>
      <c r="C4" s="666" t="n">
        <v>2015</v>
      </c>
      <c r="D4" s="666"/>
      <c r="E4" s="667"/>
      <c r="F4" s="666"/>
      <c r="G4" s="668"/>
      <c r="H4" s="669" t="s">
        <v>73</v>
      </c>
      <c r="I4" s="669"/>
      <c r="J4" s="669"/>
    </row>
    <row r="5" customFormat="false" ht="30" hidden="false" customHeight="true" outlineLevel="0" collapsed="false">
      <c r="A5" s="670"/>
      <c r="B5" s="671" t="s">
        <v>74</v>
      </c>
      <c r="C5" s="671" t="s">
        <v>75</v>
      </c>
      <c r="D5" s="671" t="s">
        <v>76</v>
      </c>
      <c r="E5" s="671" t="s">
        <v>108</v>
      </c>
      <c r="F5" s="25" t="s">
        <v>74</v>
      </c>
      <c r="G5" s="672"/>
      <c r="H5" s="673" t="s">
        <v>79</v>
      </c>
      <c r="I5" s="673" t="s">
        <v>80</v>
      </c>
      <c r="J5" s="673" t="s">
        <v>177</v>
      </c>
    </row>
    <row r="6" customFormat="false" ht="12" hidden="false" customHeight="true" outlineLevel="0" collapsed="false">
      <c r="A6" s="674"/>
      <c r="B6" s="675"/>
      <c r="C6" s="675"/>
      <c r="D6" s="675"/>
      <c r="E6" s="700"/>
      <c r="G6" s="672"/>
      <c r="H6" s="676"/>
      <c r="I6" s="676"/>
      <c r="J6" s="676"/>
    </row>
    <row r="7" s="681" customFormat="true" ht="12" hidden="false" customHeight="true" outlineLevel="0" collapsed="false">
      <c r="A7" s="677" t="s">
        <v>239</v>
      </c>
      <c r="B7" s="678"/>
      <c r="C7" s="678"/>
      <c r="D7" s="678"/>
      <c r="E7" s="678"/>
      <c r="F7" s="678"/>
      <c r="G7" s="679"/>
      <c r="H7" s="680"/>
      <c r="I7" s="680"/>
      <c r="J7" s="680"/>
      <c r="L7" s="682"/>
      <c r="M7" s="682"/>
      <c r="N7" s="682"/>
    </row>
    <row r="8" s="681" customFormat="true" ht="12" hidden="false" customHeight="true" outlineLevel="0" collapsed="false">
      <c r="A8" s="674" t="s">
        <v>240</v>
      </c>
      <c r="B8" s="683" t="n">
        <v>370803</v>
      </c>
      <c r="C8" s="683" t="n">
        <v>399806</v>
      </c>
      <c r="D8" s="683" t="n">
        <v>412888</v>
      </c>
      <c r="E8" s="683" t="n">
        <v>399817</v>
      </c>
      <c r="F8" s="683" t="n">
        <v>411473</v>
      </c>
      <c r="G8" s="679"/>
      <c r="H8" s="33" t="n">
        <v>2.92</v>
      </c>
      <c r="I8" s="33" t="n">
        <v>10.97</v>
      </c>
      <c r="J8" s="706" t="n">
        <v>10.97</v>
      </c>
      <c r="L8" s="682"/>
      <c r="M8" s="682"/>
      <c r="N8" s="682"/>
      <c r="O8" s="682"/>
      <c r="P8" s="682"/>
    </row>
    <row r="9" s="681" customFormat="true" ht="12" hidden="false" customHeight="true" outlineLevel="0" collapsed="false">
      <c r="A9" s="685" t="s">
        <v>241</v>
      </c>
      <c r="B9" s="686" t="n">
        <v>367757</v>
      </c>
      <c r="C9" s="686" t="n">
        <v>396712</v>
      </c>
      <c r="D9" s="686" t="n">
        <v>409760</v>
      </c>
      <c r="E9" s="686" t="n">
        <v>396596</v>
      </c>
      <c r="F9" s="686" t="n">
        <v>408168</v>
      </c>
      <c r="G9" s="679"/>
      <c r="H9" s="33" t="n">
        <v>2.92</v>
      </c>
      <c r="I9" s="33" t="n">
        <v>10.99</v>
      </c>
      <c r="J9" s="706" t="n">
        <v>10.99</v>
      </c>
      <c r="L9" s="682"/>
      <c r="M9" s="682"/>
      <c r="N9" s="682"/>
      <c r="O9" s="682"/>
      <c r="P9" s="682"/>
    </row>
    <row r="10" s="681" customFormat="true" ht="12" hidden="false" customHeight="true" outlineLevel="0" collapsed="false">
      <c r="A10" s="674" t="s">
        <v>242</v>
      </c>
      <c r="B10" s="683" t="n">
        <v>3046</v>
      </c>
      <c r="C10" s="683" t="n">
        <v>3094</v>
      </c>
      <c r="D10" s="683" t="n">
        <v>3128</v>
      </c>
      <c r="E10" s="683" t="n">
        <v>3221</v>
      </c>
      <c r="F10" s="683" t="n">
        <v>3305</v>
      </c>
      <c r="G10" s="679"/>
      <c r="H10" s="33" t="n">
        <v>2.61</v>
      </c>
      <c r="I10" s="33" t="n">
        <v>8.5</v>
      </c>
      <c r="J10" s="706" t="n">
        <v>8.5</v>
      </c>
      <c r="L10" s="682"/>
      <c r="M10" s="682"/>
      <c r="N10" s="682"/>
      <c r="O10" s="682"/>
      <c r="P10" s="682"/>
    </row>
    <row r="11" s="681" customFormat="true" ht="12" hidden="false" customHeight="true" outlineLevel="0" collapsed="false">
      <c r="A11" s="685" t="s">
        <v>243</v>
      </c>
      <c r="B11" s="686" t="n">
        <v>11019</v>
      </c>
      <c r="C11" s="686" t="n">
        <v>10955</v>
      </c>
      <c r="D11" s="686" t="n">
        <v>11108</v>
      </c>
      <c r="E11" s="686" t="n">
        <v>10960</v>
      </c>
      <c r="F11" s="686" t="n">
        <v>10996</v>
      </c>
      <c r="G11" s="679"/>
      <c r="H11" s="33" t="n">
        <v>0.33</v>
      </c>
      <c r="I11" s="33" t="n">
        <v>-0.21</v>
      </c>
      <c r="J11" s="706" t="n">
        <v>-0.21</v>
      </c>
      <c r="L11" s="682"/>
      <c r="M11" s="682"/>
      <c r="N11" s="682"/>
      <c r="O11" s="682"/>
      <c r="P11" s="682"/>
    </row>
    <row r="12" s="681" customFormat="true" ht="12" hidden="false" customHeight="true" outlineLevel="0" collapsed="false">
      <c r="A12" s="674" t="s">
        <v>244</v>
      </c>
      <c r="B12" s="683" t="n">
        <v>37</v>
      </c>
      <c r="C12" s="683" t="n">
        <v>41</v>
      </c>
      <c r="D12" s="683" t="n">
        <v>56</v>
      </c>
      <c r="E12" s="683" t="n">
        <v>49</v>
      </c>
      <c r="F12" s="683" t="n">
        <v>33</v>
      </c>
      <c r="G12" s="679"/>
      <c r="H12" s="33" t="n">
        <v>-32.65</v>
      </c>
      <c r="I12" s="33" t="n">
        <v>-10.81</v>
      </c>
      <c r="J12" s="706" t="n">
        <v>-10.81</v>
      </c>
      <c r="L12" s="682"/>
      <c r="M12" s="682"/>
      <c r="N12" s="682"/>
      <c r="O12" s="682"/>
      <c r="P12" s="682"/>
    </row>
    <row r="13" s="681" customFormat="true" ht="12" hidden="false" customHeight="true" outlineLevel="0" collapsed="false">
      <c r="A13" s="687" t="s">
        <v>245</v>
      </c>
      <c r="B13" s="686" t="n">
        <v>10914</v>
      </c>
      <c r="C13" s="686" t="n">
        <v>10853</v>
      </c>
      <c r="D13" s="686" t="n">
        <v>10987</v>
      </c>
      <c r="E13" s="686" t="n">
        <v>10842</v>
      </c>
      <c r="F13" s="686" t="n">
        <v>10890</v>
      </c>
      <c r="G13" s="679"/>
      <c r="H13" s="33" t="n">
        <v>0.44</v>
      </c>
      <c r="I13" s="33" t="n">
        <v>-0.22</v>
      </c>
      <c r="J13" s="706" t="n">
        <v>-0.22</v>
      </c>
      <c r="L13" s="682"/>
      <c r="M13" s="682"/>
      <c r="N13" s="682"/>
      <c r="O13" s="682"/>
      <c r="P13" s="682"/>
    </row>
    <row r="14" s="681" customFormat="true" ht="12" hidden="false" customHeight="true" outlineLevel="0" collapsed="false">
      <c r="A14" s="674" t="s">
        <v>246</v>
      </c>
      <c r="B14" s="683" t="n">
        <v>209</v>
      </c>
      <c r="C14" s="683" t="n">
        <v>218</v>
      </c>
      <c r="D14" s="683" t="n">
        <v>215</v>
      </c>
      <c r="E14" s="683" t="n">
        <v>201</v>
      </c>
      <c r="F14" s="683" t="n">
        <v>200</v>
      </c>
      <c r="G14" s="679"/>
      <c r="H14" s="33" t="n">
        <v>-0.5</v>
      </c>
      <c r="I14" s="33" t="n">
        <v>-4.31</v>
      </c>
      <c r="J14" s="706" t="n">
        <v>-4.31</v>
      </c>
      <c r="L14" s="682"/>
      <c r="M14" s="682"/>
      <c r="N14" s="682"/>
      <c r="O14" s="682"/>
      <c r="P14" s="682"/>
    </row>
    <row r="15" s="681" customFormat="true" ht="12" hidden="false" customHeight="true" outlineLevel="0" collapsed="false">
      <c r="A15" s="685" t="s">
        <v>247</v>
      </c>
      <c r="B15" s="686" t="n">
        <v>123</v>
      </c>
      <c r="C15" s="686" t="n">
        <v>126</v>
      </c>
      <c r="D15" s="686" t="n">
        <v>135</v>
      </c>
      <c r="E15" s="686" t="n">
        <v>135</v>
      </c>
      <c r="F15" s="686" t="n">
        <v>152</v>
      </c>
      <c r="G15" s="679"/>
      <c r="H15" s="33" t="n">
        <v>12.59</v>
      </c>
      <c r="I15" s="33" t="n">
        <v>23.58</v>
      </c>
      <c r="J15" s="706" t="n">
        <v>23.58</v>
      </c>
      <c r="L15" s="682"/>
      <c r="M15" s="682"/>
      <c r="N15" s="682"/>
      <c r="O15" s="682"/>
      <c r="P15" s="682"/>
    </row>
    <row r="16" s="681" customFormat="true" ht="12" hidden="false" customHeight="true" outlineLevel="0" collapsed="false">
      <c r="A16" s="674" t="s">
        <v>248</v>
      </c>
      <c r="B16" s="683" t="n">
        <v>676</v>
      </c>
      <c r="C16" s="683" t="n">
        <v>649</v>
      </c>
      <c r="D16" s="683" t="n">
        <v>565</v>
      </c>
      <c r="E16" s="683" t="n">
        <v>525</v>
      </c>
      <c r="F16" s="683" t="n">
        <v>530</v>
      </c>
      <c r="G16" s="679"/>
      <c r="H16" s="33" t="n">
        <v>0.95</v>
      </c>
      <c r="I16" s="33" t="n">
        <v>-21.6</v>
      </c>
      <c r="J16" s="706" t="n">
        <v>-21.6</v>
      </c>
      <c r="L16" s="682"/>
      <c r="M16" s="682"/>
      <c r="N16" s="682"/>
      <c r="O16" s="682"/>
      <c r="P16" s="682"/>
    </row>
    <row r="17" s="681" customFormat="true" ht="12" hidden="false" customHeight="true" outlineLevel="0" collapsed="false">
      <c r="A17" s="685" t="s">
        <v>249</v>
      </c>
      <c r="B17" s="686" t="n">
        <v>9906</v>
      </c>
      <c r="C17" s="686" t="n">
        <v>9860</v>
      </c>
      <c r="D17" s="686" t="n">
        <v>10072</v>
      </c>
      <c r="E17" s="686" t="n">
        <v>9981</v>
      </c>
      <c r="F17" s="686" t="n">
        <v>10008</v>
      </c>
      <c r="G17" s="679"/>
      <c r="H17" s="33" t="n">
        <v>0.27</v>
      </c>
      <c r="I17" s="33" t="n">
        <v>1.03</v>
      </c>
      <c r="J17" s="706" t="n">
        <v>1.03</v>
      </c>
      <c r="L17" s="682"/>
      <c r="M17" s="682"/>
      <c r="N17" s="682"/>
      <c r="O17" s="682"/>
      <c r="P17" s="682"/>
    </row>
    <row r="18" s="681" customFormat="true" ht="12" hidden="false" customHeight="true" outlineLevel="0" collapsed="false">
      <c r="A18" s="674" t="s">
        <v>250</v>
      </c>
      <c r="B18" s="683" t="n">
        <v>68</v>
      </c>
      <c r="C18" s="683" t="n">
        <v>61</v>
      </c>
      <c r="D18" s="683" t="n">
        <v>65</v>
      </c>
      <c r="E18" s="683" t="n">
        <v>69</v>
      </c>
      <c r="F18" s="683" t="n">
        <v>73</v>
      </c>
      <c r="G18" s="679"/>
      <c r="H18" s="33" t="n">
        <v>5.8</v>
      </c>
      <c r="I18" s="33" t="n">
        <v>7.35</v>
      </c>
      <c r="J18" s="706" t="n">
        <v>7.35</v>
      </c>
      <c r="L18" s="682"/>
      <c r="M18" s="682"/>
      <c r="N18" s="682"/>
      <c r="O18" s="682"/>
      <c r="P18" s="682"/>
    </row>
    <row r="19" s="681" customFormat="true" ht="12" hidden="false" customHeight="true" outlineLevel="0" collapsed="false">
      <c r="A19" s="685" t="s">
        <v>251</v>
      </c>
      <c r="B19" s="686" t="n">
        <v>381822</v>
      </c>
      <c r="C19" s="686" t="n">
        <v>410761</v>
      </c>
      <c r="D19" s="686" t="n">
        <v>423996</v>
      </c>
      <c r="E19" s="686" t="n">
        <v>410777</v>
      </c>
      <c r="F19" s="686" t="n">
        <v>422469</v>
      </c>
      <c r="G19" s="679"/>
      <c r="H19" s="33" t="n">
        <v>2.85</v>
      </c>
      <c r="I19" s="33" t="n">
        <v>10.65</v>
      </c>
      <c r="J19" s="706" t="n">
        <v>10.65</v>
      </c>
      <c r="L19" s="682"/>
      <c r="M19" s="682"/>
      <c r="N19" s="682"/>
      <c r="O19" s="682"/>
      <c r="P19" s="682"/>
    </row>
    <row r="20" s="681" customFormat="true" ht="12" hidden="false" customHeight="true" outlineLevel="0" collapsed="false">
      <c r="A20" s="656"/>
      <c r="B20" s="688"/>
      <c r="C20" s="688"/>
      <c r="D20" s="688"/>
      <c r="E20" s="688"/>
      <c r="F20" s="688"/>
      <c r="G20" s="656"/>
      <c r="H20" s="689"/>
      <c r="I20" s="689"/>
      <c r="J20" s="689"/>
      <c r="L20" s="682"/>
      <c r="M20" s="682"/>
      <c r="N20" s="682"/>
    </row>
    <row r="21" s="681" customFormat="true" ht="12" hidden="false" customHeight="true" outlineLevel="0" collapsed="false">
      <c r="A21" s="677" t="s">
        <v>252</v>
      </c>
      <c r="B21" s="690"/>
      <c r="C21" s="690"/>
      <c r="D21" s="690"/>
      <c r="E21" s="690"/>
      <c r="F21" s="690"/>
      <c r="G21" s="656"/>
      <c r="H21" s="691"/>
      <c r="I21" s="691"/>
      <c r="J21" s="691"/>
      <c r="L21" s="682"/>
      <c r="M21" s="682"/>
      <c r="N21" s="682"/>
    </row>
    <row r="22" s="681" customFormat="true" ht="12" hidden="false" customHeight="true" outlineLevel="0" collapsed="false">
      <c r="A22" s="674" t="s">
        <v>240</v>
      </c>
      <c r="B22" s="688" t="n">
        <v>5725718</v>
      </c>
      <c r="C22" s="688" t="n">
        <v>6486219</v>
      </c>
      <c r="D22" s="688" t="n">
        <v>6268927</v>
      </c>
      <c r="E22" s="688" t="n">
        <v>5683787</v>
      </c>
      <c r="F22" s="688" t="n">
        <v>6014565</v>
      </c>
      <c r="G22" s="656"/>
      <c r="H22" s="684" t="n">
        <v>5.82</v>
      </c>
      <c r="I22" s="684" t="n">
        <v>5.04</v>
      </c>
      <c r="J22" s="706" t="n">
        <v>5.04</v>
      </c>
      <c r="L22" s="682"/>
      <c r="M22" s="682"/>
      <c r="N22" s="682"/>
      <c r="O22" s="682"/>
      <c r="P22" s="682"/>
    </row>
    <row r="23" s="681" customFormat="true" ht="12" hidden="false" customHeight="true" outlineLevel="0" collapsed="false">
      <c r="A23" s="685" t="s">
        <v>241</v>
      </c>
      <c r="B23" s="693" t="n">
        <v>5639658</v>
      </c>
      <c r="C23" s="693" t="n">
        <v>6386128</v>
      </c>
      <c r="D23" s="693" t="n">
        <v>6174623</v>
      </c>
      <c r="E23" s="693" t="n">
        <v>5597638</v>
      </c>
      <c r="F23" s="693" t="n">
        <v>5918767</v>
      </c>
      <c r="G23" s="656"/>
      <c r="H23" s="33" t="n">
        <v>5.74</v>
      </c>
      <c r="I23" s="33" t="n">
        <v>4.95</v>
      </c>
      <c r="J23" s="706" t="n">
        <v>4.95</v>
      </c>
      <c r="L23" s="682"/>
      <c r="M23" s="682"/>
      <c r="N23" s="682"/>
      <c r="O23" s="682"/>
      <c r="P23" s="682"/>
    </row>
    <row r="24" s="681" customFormat="true" ht="12" hidden="false" customHeight="true" outlineLevel="0" collapsed="false">
      <c r="A24" s="674" t="s">
        <v>242</v>
      </c>
      <c r="B24" s="688" t="n">
        <v>86060</v>
      </c>
      <c r="C24" s="688" t="n">
        <v>100091</v>
      </c>
      <c r="D24" s="688" t="n">
        <v>94304</v>
      </c>
      <c r="E24" s="688" t="n">
        <v>86149</v>
      </c>
      <c r="F24" s="688" t="n">
        <v>95798</v>
      </c>
      <c r="G24" s="656"/>
      <c r="H24" s="33" t="n">
        <v>11.2</v>
      </c>
      <c r="I24" s="33" t="n">
        <v>11.32</v>
      </c>
      <c r="J24" s="706" t="n">
        <v>11.32</v>
      </c>
      <c r="L24" s="682"/>
      <c r="M24" s="682"/>
      <c r="N24" s="682"/>
      <c r="O24" s="682"/>
      <c r="P24" s="682"/>
    </row>
    <row r="25" s="681" customFormat="true" ht="12" hidden="false" customHeight="true" outlineLevel="0" collapsed="false">
      <c r="A25" s="685" t="s">
        <v>243</v>
      </c>
      <c r="B25" s="693" t="n">
        <v>2675814</v>
      </c>
      <c r="C25" s="693" t="n">
        <v>3134926</v>
      </c>
      <c r="D25" s="693" t="n">
        <v>3108783</v>
      </c>
      <c r="E25" s="693" t="n">
        <v>2852079</v>
      </c>
      <c r="F25" s="693" t="n">
        <v>3078301</v>
      </c>
      <c r="G25" s="656"/>
      <c r="H25" s="33" t="n">
        <v>7.93</v>
      </c>
      <c r="I25" s="33" t="n">
        <v>15.04</v>
      </c>
      <c r="J25" s="706" t="n">
        <v>15.04</v>
      </c>
      <c r="L25" s="682"/>
      <c r="M25" s="682"/>
      <c r="N25" s="682"/>
      <c r="O25" s="682"/>
      <c r="P25" s="682"/>
    </row>
    <row r="26" s="681" customFormat="true" ht="12" hidden="false" customHeight="true" outlineLevel="0" collapsed="false">
      <c r="A26" s="674" t="s">
        <v>244</v>
      </c>
      <c r="B26" s="688" t="n">
        <v>42772</v>
      </c>
      <c r="C26" s="688" t="n">
        <v>47247</v>
      </c>
      <c r="D26" s="688" t="n">
        <v>47058</v>
      </c>
      <c r="E26" s="688" t="n">
        <v>44793</v>
      </c>
      <c r="F26" s="688" t="n">
        <v>45594</v>
      </c>
      <c r="G26" s="656"/>
      <c r="H26" s="33" t="n">
        <v>1.79</v>
      </c>
      <c r="I26" s="33" t="n">
        <v>6.6</v>
      </c>
      <c r="J26" s="706" t="n">
        <v>6.6</v>
      </c>
      <c r="L26" s="682"/>
      <c r="M26" s="682"/>
      <c r="N26" s="682"/>
      <c r="O26" s="682"/>
      <c r="P26" s="682"/>
    </row>
    <row r="27" s="681" customFormat="true" ht="12" hidden="false" customHeight="true" outlineLevel="0" collapsed="false">
      <c r="A27" s="687" t="s">
        <v>245</v>
      </c>
      <c r="B27" s="693" t="n">
        <v>2454003</v>
      </c>
      <c r="C27" s="693" t="n">
        <v>2838009</v>
      </c>
      <c r="D27" s="693" t="n">
        <v>2813249</v>
      </c>
      <c r="E27" s="693" t="n">
        <v>2542258</v>
      </c>
      <c r="F27" s="693" t="n">
        <v>2768907</v>
      </c>
      <c r="G27" s="656"/>
      <c r="H27" s="33" t="n">
        <v>8.92</v>
      </c>
      <c r="I27" s="33" t="n">
        <v>12.83</v>
      </c>
      <c r="J27" s="706" t="n">
        <v>12.83</v>
      </c>
      <c r="L27" s="682"/>
      <c r="M27" s="682"/>
      <c r="N27" s="682"/>
      <c r="O27" s="682"/>
      <c r="P27" s="682"/>
    </row>
    <row r="28" s="681" customFormat="true" ht="12" hidden="false" customHeight="true" outlineLevel="0" collapsed="false">
      <c r="A28" s="674" t="s">
        <v>246</v>
      </c>
      <c r="B28" s="694" t="n">
        <v>1084839</v>
      </c>
      <c r="C28" s="694" t="n">
        <v>1197294</v>
      </c>
      <c r="D28" s="694" t="n">
        <v>990976</v>
      </c>
      <c r="E28" s="694" t="n">
        <v>898996</v>
      </c>
      <c r="F28" s="694" t="n">
        <v>930009</v>
      </c>
      <c r="G28" s="656"/>
      <c r="H28" s="33" t="n">
        <v>3.45</v>
      </c>
      <c r="I28" s="33" t="n">
        <v>-14.27</v>
      </c>
      <c r="J28" s="706" t="n">
        <v>-14.27</v>
      </c>
      <c r="L28" s="682"/>
      <c r="M28" s="682"/>
      <c r="N28" s="682"/>
      <c r="O28" s="682"/>
      <c r="P28" s="682"/>
    </row>
    <row r="29" customFormat="false" ht="12" hidden="false" customHeight="true" outlineLevel="0" collapsed="false">
      <c r="A29" s="685" t="s">
        <v>247</v>
      </c>
      <c r="B29" s="693" t="n">
        <v>108725</v>
      </c>
      <c r="C29" s="693" t="n">
        <v>176135</v>
      </c>
      <c r="D29" s="693" t="n">
        <v>446360</v>
      </c>
      <c r="E29" s="693" t="n">
        <v>396411</v>
      </c>
      <c r="F29" s="693" t="n">
        <v>487704</v>
      </c>
      <c r="G29" s="656"/>
      <c r="H29" s="33" t="n">
        <v>23.03</v>
      </c>
      <c r="I29" s="33" t="n">
        <v>348.57</v>
      </c>
      <c r="J29" s="706" t="n">
        <v>348.57</v>
      </c>
      <c r="N29" s="682"/>
      <c r="O29" s="682"/>
      <c r="P29" s="682"/>
    </row>
    <row r="30" customFormat="false" ht="12" hidden="false" customHeight="true" outlineLevel="0" collapsed="false">
      <c r="A30" s="674" t="s">
        <v>248</v>
      </c>
      <c r="B30" s="694" t="n">
        <v>404188</v>
      </c>
      <c r="C30" s="694" t="n">
        <v>509561</v>
      </c>
      <c r="D30" s="694" t="n">
        <v>417495</v>
      </c>
      <c r="E30" s="694" t="n">
        <v>402138</v>
      </c>
      <c r="F30" s="694" t="n">
        <v>428195</v>
      </c>
      <c r="G30" s="656"/>
      <c r="H30" s="33" t="n">
        <v>6.48</v>
      </c>
      <c r="I30" s="33" t="n">
        <v>5.94</v>
      </c>
      <c r="J30" s="706" t="n">
        <v>5.94</v>
      </c>
      <c r="N30" s="682"/>
      <c r="O30" s="682"/>
      <c r="P30" s="682"/>
    </row>
    <row r="31" customFormat="false" ht="12" hidden="false" customHeight="true" outlineLevel="0" collapsed="false">
      <c r="A31" s="685" t="s">
        <v>249</v>
      </c>
      <c r="B31" s="693" t="n">
        <v>856250</v>
      </c>
      <c r="C31" s="693" t="n">
        <v>955019</v>
      </c>
      <c r="D31" s="693" t="n">
        <v>958419</v>
      </c>
      <c r="E31" s="693" t="n">
        <v>844714</v>
      </c>
      <c r="F31" s="693" t="n">
        <v>922998</v>
      </c>
      <c r="G31" s="656"/>
      <c r="H31" s="33" t="n">
        <v>9.27</v>
      </c>
      <c r="I31" s="33" t="n">
        <v>7.8</v>
      </c>
      <c r="J31" s="706" t="n">
        <v>7.8</v>
      </c>
      <c r="N31" s="682"/>
      <c r="O31" s="682"/>
      <c r="P31" s="682"/>
    </row>
    <row r="32" customFormat="false" ht="12" hidden="false" customHeight="true" outlineLevel="0" collapsed="false">
      <c r="A32" s="674" t="s">
        <v>250</v>
      </c>
      <c r="B32" s="694" t="n">
        <v>179038</v>
      </c>
      <c r="C32" s="694" t="n">
        <v>249671</v>
      </c>
      <c r="D32" s="694" t="n">
        <v>248475</v>
      </c>
      <c r="E32" s="694" t="n">
        <v>265028</v>
      </c>
      <c r="F32" s="694" t="n">
        <v>263801</v>
      </c>
      <c r="G32" s="656"/>
      <c r="H32" s="33" t="n">
        <v>-0.46</v>
      </c>
      <c r="I32" s="33" t="n">
        <v>47.34</v>
      </c>
      <c r="J32" s="706" t="n">
        <v>47.34</v>
      </c>
      <c r="N32" s="682"/>
      <c r="O32" s="682"/>
      <c r="P32" s="682"/>
    </row>
    <row r="33" customFormat="false" ht="12" hidden="false" customHeight="true" outlineLevel="0" collapsed="false">
      <c r="A33" s="695" t="s">
        <v>253</v>
      </c>
      <c r="B33" s="696" t="n">
        <v>8401532</v>
      </c>
      <c r="C33" s="696" t="n">
        <v>9621145</v>
      </c>
      <c r="D33" s="696" t="n">
        <v>9377710</v>
      </c>
      <c r="E33" s="696" t="n">
        <v>8535866</v>
      </c>
      <c r="F33" s="696" t="n">
        <v>9092866</v>
      </c>
      <c r="G33" s="670"/>
      <c r="H33" s="698" t="n">
        <v>6.53</v>
      </c>
      <c r="I33" s="698" t="n">
        <v>8.23</v>
      </c>
      <c r="J33" s="707" t="n">
        <v>8.23</v>
      </c>
      <c r="N33" s="682"/>
      <c r="O33" s="682"/>
      <c r="P33" s="682"/>
    </row>
    <row r="34" customFormat="false" ht="11.25" hidden="false" customHeight="false" outlineLevel="0" collapsed="false">
      <c r="A34" s="699" t="s">
        <v>254</v>
      </c>
      <c r="B34" s="688"/>
      <c r="C34" s="688"/>
      <c r="D34" s="688"/>
      <c r="E34" s="688"/>
      <c r="F34" s="688"/>
      <c r="G34" s="656"/>
      <c r="H34" s="689"/>
      <c r="I34" s="689"/>
      <c r="J34" s="689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3" width="35.65"/>
    <col collapsed="false" customWidth="true" hidden="false" outlineLevel="0" max="6" min="2" style="653" width="11.16"/>
    <col collapsed="false" customWidth="true" hidden="false" outlineLevel="0" max="7" min="7" style="654" width="0.5"/>
    <col collapsed="false" customWidth="true" hidden="false" outlineLevel="0" max="10" min="8" style="653" width="8.16"/>
    <col collapsed="false" customWidth="false" hidden="false" outlineLevel="0" max="11" min="11" style="655" width="13.5"/>
    <col collapsed="false" customWidth="false" hidden="false" outlineLevel="0" max="14" min="12" style="656" width="13.5"/>
    <col collapsed="false" customWidth="true" hidden="false" outlineLevel="0" max="16" min="15" style="655" width="9.32"/>
    <col collapsed="false" customWidth="false" hidden="false" outlineLevel="0" max="257" min="17" style="655" width="13.5"/>
  </cols>
  <sheetData>
    <row r="1" customFormat="false" ht="36" hidden="false" customHeight="true" outlineLevel="0" collapsed="false"/>
    <row r="2" s="661" customFormat="true" ht="28.15" hidden="false" customHeight="true" outlineLevel="0" collapsed="false">
      <c r="A2" s="657" t="s">
        <v>274</v>
      </c>
      <c r="B2" s="657"/>
      <c r="C2" s="657"/>
      <c r="D2" s="657"/>
      <c r="E2" s="657"/>
      <c r="F2" s="657"/>
      <c r="G2" s="658"/>
      <c r="H2" s="659"/>
      <c r="I2" s="660" t="s">
        <v>275</v>
      </c>
      <c r="J2" s="660"/>
      <c r="L2" s="662"/>
      <c r="M2" s="662"/>
      <c r="N2" s="662"/>
    </row>
    <row r="3" customFormat="false" ht="13.9" hidden="false" customHeight="true" outlineLevel="0" collapsed="false">
      <c r="A3" s="663"/>
      <c r="B3" s="664"/>
      <c r="C3" s="664"/>
      <c r="D3" s="664"/>
      <c r="E3" s="664"/>
      <c r="F3" s="664"/>
      <c r="G3" s="664"/>
      <c r="H3" s="664"/>
      <c r="I3" s="664"/>
      <c r="J3" s="664"/>
    </row>
    <row r="4" customFormat="false" ht="13.9" hidden="false" customHeight="true" outlineLevel="0" collapsed="false">
      <c r="A4" s="665"/>
      <c r="B4" s="666" t="n">
        <v>2014</v>
      </c>
      <c r="C4" s="666" t="n">
        <v>2015</v>
      </c>
      <c r="D4" s="666"/>
      <c r="E4" s="667"/>
      <c r="F4" s="666"/>
      <c r="G4" s="668"/>
      <c r="H4" s="669" t="s">
        <v>73</v>
      </c>
      <c r="I4" s="669"/>
      <c r="J4" s="669"/>
    </row>
    <row r="5" customFormat="false" ht="30" hidden="false" customHeight="true" outlineLevel="0" collapsed="false">
      <c r="A5" s="670"/>
      <c r="B5" s="671" t="s">
        <v>74</v>
      </c>
      <c r="C5" s="671" t="s">
        <v>75</v>
      </c>
      <c r="D5" s="671" t="s">
        <v>76</v>
      </c>
      <c r="E5" s="671" t="s">
        <v>108</v>
      </c>
      <c r="F5" s="25" t="s">
        <v>74</v>
      </c>
      <c r="G5" s="672"/>
      <c r="H5" s="673" t="s">
        <v>79</v>
      </c>
      <c r="I5" s="673" t="s">
        <v>80</v>
      </c>
      <c r="J5" s="673" t="s">
        <v>177</v>
      </c>
    </row>
    <row r="6" customFormat="false" ht="12" hidden="false" customHeight="true" outlineLevel="0" collapsed="false">
      <c r="A6" s="674"/>
      <c r="B6" s="675"/>
      <c r="C6" s="675"/>
      <c r="D6" s="675"/>
      <c r="E6" s="700"/>
      <c r="G6" s="672"/>
      <c r="H6" s="676"/>
      <c r="I6" s="676"/>
      <c r="J6" s="676"/>
    </row>
    <row r="7" s="681" customFormat="true" ht="12" hidden="false" customHeight="true" outlineLevel="0" collapsed="false">
      <c r="A7" s="677" t="s">
        <v>239</v>
      </c>
      <c r="B7" s="678"/>
      <c r="C7" s="678"/>
      <c r="D7" s="678"/>
      <c r="E7" s="678"/>
      <c r="F7" s="678"/>
      <c r="G7" s="679"/>
      <c r="H7" s="680"/>
      <c r="I7" s="680"/>
      <c r="J7" s="680"/>
      <c r="L7" s="682"/>
      <c r="M7" s="682"/>
      <c r="N7" s="682"/>
    </row>
    <row r="8" s="681" customFormat="true" ht="12" hidden="false" customHeight="true" outlineLevel="0" collapsed="false">
      <c r="A8" s="674" t="s">
        <v>240</v>
      </c>
      <c r="B8" s="683" t="n">
        <v>692967</v>
      </c>
      <c r="C8" s="683" t="n">
        <v>829631</v>
      </c>
      <c r="D8" s="683" t="n">
        <v>939583</v>
      </c>
      <c r="E8" s="683" t="n">
        <v>972497</v>
      </c>
      <c r="F8" s="683" t="n">
        <v>1025321</v>
      </c>
      <c r="G8" s="679"/>
      <c r="H8" s="33" t="n">
        <v>5.43</v>
      </c>
      <c r="I8" s="33" t="n">
        <v>47.96</v>
      </c>
      <c r="J8" s="706" t="n">
        <v>47.96</v>
      </c>
      <c r="L8" s="547"/>
      <c r="M8" s="34"/>
      <c r="N8" s="34"/>
      <c r="O8" s="34"/>
      <c r="P8" s="34"/>
    </row>
    <row r="9" s="681" customFormat="true" ht="12" hidden="false" customHeight="true" outlineLevel="0" collapsed="false">
      <c r="A9" s="685" t="s">
        <v>241</v>
      </c>
      <c r="B9" s="686" t="n">
        <v>687982</v>
      </c>
      <c r="C9" s="686" t="n">
        <v>824091</v>
      </c>
      <c r="D9" s="686" t="n">
        <v>933662</v>
      </c>
      <c r="E9" s="686" t="n">
        <v>966274</v>
      </c>
      <c r="F9" s="686" t="n">
        <v>1018825</v>
      </c>
      <c r="G9" s="679"/>
      <c r="H9" s="33" t="n">
        <v>5.44</v>
      </c>
      <c r="I9" s="33" t="n">
        <v>48.09</v>
      </c>
      <c r="J9" s="706" t="n">
        <v>48.09</v>
      </c>
      <c r="L9" s="547"/>
      <c r="M9" s="34"/>
      <c r="N9" s="34"/>
      <c r="O9" s="34"/>
      <c r="P9" s="34"/>
    </row>
    <row r="10" s="681" customFormat="true" ht="12" hidden="false" customHeight="true" outlineLevel="0" collapsed="false">
      <c r="A10" s="674" t="s">
        <v>242</v>
      </c>
      <c r="B10" s="683" t="n">
        <v>4985</v>
      </c>
      <c r="C10" s="683" t="n">
        <v>5540</v>
      </c>
      <c r="D10" s="683" t="n">
        <v>5921</v>
      </c>
      <c r="E10" s="683" t="n">
        <v>6223</v>
      </c>
      <c r="F10" s="683" t="n">
        <v>6496</v>
      </c>
      <c r="G10" s="679"/>
      <c r="H10" s="33" t="n">
        <v>4.39</v>
      </c>
      <c r="I10" s="33" t="n">
        <v>30.31</v>
      </c>
      <c r="J10" s="706" t="n">
        <v>30.31</v>
      </c>
      <c r="L10" s="547"/>
      <c r="M10" s="34"/>
      <c r="N10" s="34"/>
      <c r="O10" s="34"/>
      <c r="P10" s="34"/>
    </row>
    <row r="11" s="681" customFormat="true" ht="12" hidden="false" customHeight="true" outlineLevel="0" collapsed="false">
      <c r="A11" s="685" t="s">
        <v>243</v>
      </c>
      <c r="B11" s="686" t="n">
        <v>12088</v>
      </c>
      <c r="C11" s="686" t="n">
        <v>14236</v>
      </c>
      <c r="D11" s="686" t="n">
        <v>15552</v>
      </c>
      <c r="E11" s="686" t="n">
        <v>15694</v>
      </c>
      <c r="F11" s="686" t="n">
        <v>16196</v>
      </c>
      <c r="G11" s="679"/>
      <c r="H11" s="33" t="n">
        <v>3.2</v>
      </c>
      <c r="I11" s="33" t="n">
        <v>33.98</v>
      </c>
      <c r="J11" s="706" t="n">
        <v>33.98</v>
      </c>
      <c r="L11" s="547"/>
      <c r="M11" s="34"/>
      <c r="N11" s="34"/>
      <c r="O11" s="34"/>
      <c r="P11" s="34"/>
    </row>
    <row r="12" s="681" customFormat="true" ht="12" hidden="false" customHeight="true" outlineLevel="0" collapsed="false">
      <c r="A12" s="674" t="s">
        <v>244</v>
      </c>
      <c r="B12" s="683" t="n">
        <v>66</v>
      </c>
      <c r="C12" s="683" t="n">
        <v>69</v>
      </c>
      <c r="D12" s="683" t="n">
        <v>68</v>
      </c>
      <c r="E12" s="683" t="n">
        <v>73</v>
      </c>
      <c r="F12" s="683" t="n">
        <v>70</v>
      </c>
      <c r="G12" s="679"/>
      <c r="H12" s="33" t="n">
        <v>-4.11</v>
      </c>
      <c r="I12" s="33" t="n">
        <v>6.06</v>
      </c>
      <c r="J12" s="706" t="n">
        <v>6.06</v>
      </c>
      <c r="L12" s="547"/>
      <c r="M12" s="34"/>
      <c r="N12" s="34"/>
      <c r="O12" s="34"/>
      <c r="P12" s="34"/>
    </row>
    <row r="13" s="681" customFormat="true" ht="12" hidden="false" customHeight="true" outlineLevel="0" collapsed="false">
      <c r="A13" s="687" t="s">
        <v>245</v>
      </c>
      <c r="B13" s="686" t="n">
        <v>11944</v>
      </c>
      <c r="C13" s="686" t="n">
        <v>14083</v>
      </c>
      <c r="D13" s="686" t="n">
        <v>15393</v>
      </c>
      <c r="E13" s="686" t="n">
        <v>15533</v>
      </c>
      <c r="F13" s="686" t="n">
        <v>16030</v>
      </c>
      <c r="G13" s="679"/>
      <c r="H13" s="33" t="n">
        <v>3.2</v>
      </c>
      <c r="I13" s="33" t="n">
        <v>34.21</v>
      </c>
      <c r="J13" s="706" t="n">
        <v>34.21</v>
      </c>
      <c r="L13" s="547"/>
      <c r="M13" s="34"/>
      <c r="N13" s="34"/>
      <c r="O13" s="34"/>
      <c r="P13" s="34"/>
    </row>
    <row r="14" s="681" customFormat="true" ht="12" hidden="false" customHeight="true" outlineLevel="0" collapsed="false">
      <c r="A14" s="674" t="s">
        <v>246</v>
      </c>
      <c r="B14" s="683" t="n">
        <v>310</v>
      </c>
      <c r="C14" s="683" t="n">
        <v>324</v>
      </c>
      <c r="D14" s="683" t="n">
        <v>314</v>
      </c>
      <c r="E14" s="683" t="n">
        <v>300</v>
      </c>
      <c r="F14" s="683" t="n">
        <v>301</v>
      </c>
      <c r="G14" s="679"/>
      <c r="H14" s="33" t="n">
        <v>0.33</v>
      </c>
      <c r="I14" s="33" t="n">
        <v>-2.9</v>
      </c>
      <c r="J14" s="706" t="n">
        <v>-2.9</v>
      </c>
      <c r="L14" s="547"/>
      <c r="M14" s="34"/>
      <c r="N14" s="34"/>
      <c r="O14" s="34"/>
      <c r="P14" s="34"/>
    </row>
    <row r="15" s="681" customFormat="true" ht="12" hidden="false" customHeight="true" outlineLevel="0" collapsed="false">
      <c r="A15" s="685" t="s">
        <v>247</v>
      </c>
      <c r="B15" s="686" t="n">
        <v>70</v>
      </c>
      <c r="C15" s="686" t="n">
        <v>75</v>
      </c>
      <c r="D15" s="686" t="n">
        <v>102</v>
      </c>
      <c r="E15" s="686" t="n">
        <v>105</v>
      </c>
      <c r="F15" s="686" t="n">
        <v>114</v>
      </c>
      <c r="G15" s="679"/>
      <c r="H15" s="33" t="n">
        <v>8.57</v>
      </c>
      <c r="I15" s="33" t="n">
        <v>62.86</v>
      </c>
      <c r="J15" s="706" t="n">
        <v>62.86</v>
      </c>
      <c r="L15" s="547"/>
      <c r="M15" s="34"/>
      <c r="N15" s="34"/>
      <c r="O15" s="34"/>
      <c r="P15" s="34"/>
    </row>
    <row r="16" s="681" customFormat="true" ht="12" hidden="false" customHeight="true" outlineLevel="0" collapsed="false">
      <c r="A16" s="674" t="s">
        <v>248</v>
      </c>
      <c r="B16" s="683" t="n">
        <v>520</v>
      </c>
      <c r="C16" s="683" t="n">
        <v>545</v>
      </c>
      <c r="D16" s="683" t="n">
        <v>504</v>
      </c>
      <c r="E16" s="683" t="n">
        <v>458</v>
      </c>
      <c r="F16" s="683" t="n">
        <v>482</v>
      </c>
      <c r="G16" s="679"/>
      <c r="H16" s="33" t="n">
        <v>5.24</v>
      </c>
      <c r="I16" s="33" t="n">
        <v>-7.31</v>
      </c>
      <c r="J16" s="706" t="n">
        <v>-7.31</v>
      </c>
      <c r="L16" s="547"/>
      <c r="M16" s="34"/>
      <c r="N16" s="34"/>
      <c r="O16" s="34"/>
      <c r="P16" s="34"/>
    </row>
    <row r="17" s="681" customFormat="true" ht="12" hidden="false" customHeight="true" outlineLevel="0" collapsed="false">
      <c r="A17" s="685" t="s">
        <v>249</v>
      </c>
      <c r="B17" s="686" t="n">
        <v>11044</v>
      </c>
      <c r="C17" s="686" t="n">
        <v>13139</v>
      </c>
      <c r="D17" s="686" t="n">
        <v>14473</v>
      </c>
      <c r="E17" s="686" t="n">
        <v>14670</v>
      </c>
      <c r="F17" s="686" t="n">
        <v>15133</v>
      </c>
      <c r="G17" s="679"/>
      <c r="H17" s="33" t="n">
        <v>3.16</v>
      </c>
      <c r="I17" s="33" t="n">
        <v>37.02</v>
      </c>
      <c r="J17" s="706" t="n">
        <v>37.02</v>
      </c>
      <c r="L17" s="547"/>
      <c r="M17" s="34"/>
      <c r="N17" s="34"/>
      <c r="O17" s="34"/>
      <c r="P17" s="34"/>
    </row>
    <row r="18" s="681" customFormat="true" ht="12" hidden="false" customHeight="true" outlineLevel="0" collapsed="false">
      <c r="A18" s="674" t="s">
        <v>250</v>
      </c>
      <c r="B18" s="683" t="n">
        <v>78</v>
      </c>
      <c r="C18" s="683" t="n">
        <v>84</v>
      </c>
      <c r="D18" s="683" t="n">
        <v>91</v>
      </c>
      <c r="E18" s="683" t="n">
        <v>88</v>
      </c>
      <c r="F18" s="683" t="n">
        <v>96</v>
      </c>
      <c r="G18" s="679"/>
      <c r="H18" s="33" t="n">
        <v>9.09</v>
      </c>
      <c r="I18" s="33" t="n">
        <v>23.08</v>
      </c>
      <c r="J18" s="706" t="n">
        <v>23.08</v>
      </c>
      <c r="L18" s="547"/>
      <c r="M18" s="34"/>
      <c r="N18" s="34"/>
      <c r="O18" s="34"/>
      <c r="P18" s="34"/>
    </row>
    <row r="19" s="681" customFormat="true" ht="12" hidden="false" customHeight="true" outlineLevel="0" collapsed="false">
      <c r="A19" s="685" t="s">
        <v>251</v>
      </c>
      <c r="B19" s="686" t="n">
        <v>705055</v>
      </c>
      <c r="C19" s="686" t="n">
        <v>843867</v>
      </c>
      <c r="D19" s="686" t="n">
        <v>955135</v>
      </c>
      <c r="E19" s="686" t="n">
        <v>988191</v>
      </c>
      <c r="F19" s="686" t="n">
        <v>1041517</v>
      </c>
      <c r="G19" s="679"/>
      <c r="H19" s="33" t="n">
        <v>5.4</v>
      </c>
      <c r="I19" s="33" t="n">
        <v>47.72</v>
      </c>
      <c r="J19" s="706" t="n">
        <v>47.72</v>
      </c>
      <c r="L19" s="547"/>
      <c r="M19" s="34"/>
      <c r="N19" s="34"/>
      <c r="O19" s="34"/>
      <c r="P19" s="34"/>
    </row>
    <row r="20" s="681" customFormat="true" ht="12" hidden="false" customHeight="true" outlineLevel="0" collapsed="false">
      <c r="A20" s="656"/>
      <c r="B20" s="688"/>
      <c r="C20" s="688"/>
      <c r="D20" s="688"/>
      <c r="E20" s="688"/>
      <c r="F20" s="688"/>
      <c r="G20" s="656"/>
      <c r="H20" s="689"/>
      <c r="I20" s="689"/>
      <c r="J20" s="689"/>
      <c r="L20" s="19"/>
      <c r="M20" s="19"/>
      <c r="N20" s="19"/>
    </row>
    <row r="21" s="681" customFormat="true" ht="12" hidden="false" customHeight="true" outlineLevel="0" collapsed="false">
      <c r="A21" s="677" t="s">
        <v>252</v>
      </c>
      <c r="B21" s="690"/>
      <c r="C21" s="690"/>
      <c r="D21" s="690"/>
      <c r="E21" s="690"/>
      <c r="F21" s="690"/>
      <c r="G21" s="656"/>
      <c r="H21" s="691"/>
      <c r="I21" s="691"/>
      <c r="J21" s="691"/>
      <c r="L21" s="19"/>
      <c r="M21" s="19"/>
      <c r="N21" s="19"/>
    </row>
    <row r="22" s="681" customFormat="true" ht="12" hidden="false" customHeight="true" outlineLevel="0" collapsed="false">
      <c r="A22" s="674" t="s">
        <v>240</v>
      </c>
      <c r="B22" s="688" t="n">
        <v>9660831</v>
      </c>
      <c r="C22" s="688" t="n">
        <v>12480934</v>
      </c>
      <c r="D22" s="688" t="n">
        <v>13028949</v>
      </c>
      <c r="E22" s="688" t="n">
        <v>12440653</v>
      </c>
      <c r="F22" s="688" t="n">
        <v>13840023</v>
      </c>
      <c r="G22" s="656"/>
      <c r="H22" s="684" t="n">
        <v>11.25</v>
      </c>
      <c r="I22" s="684" t="n">
        <v>43.26</v>
      </c>
      <c r="J22" s="706" t="n">
        <v>43.26</v>
      </c>
      <c r="L22" s="547"/>
      <c r="M22" s="34"/>
      <c r="N22" s="34"/>
      <c r="O22" s="34"/>
      <c r="P22" s="34"/>
    </row>
    <row r="23" s="681" customFormat="true" ht="12" hidden="false" customHeight="true" outlineLevel="0" collapsed="false">
      <c r="A23" s="685" t="s">
        <v>241</v>
      </c>
      <c r="B23" s="693" t="n">
        <v>9514051</v>
      </c>
      <c r="C23" s="693" t="n">
        <v>12295948</v>
      </c>
      <c r="D23" s="693" t="n">
        <v>12837213</v>
      </c>
      <c r="E23" s="693" t="n">
        <v>12256512</v>
      </c>
      <c r="F23" s="693" t="n">
        <v>13632552</v>
      </c>
      <c r="G23" s="656"/>
      <c r="H23" s="33" t="n">
        <v>11.23</v>
      </c>
      <c r="I23" s="33" t="n">
        <v>43.29</v>
      </c>
      <c r="J23" s="706" t="n">
        <v>43.29</v>
      </c>
      <c r="L23" s="547"/>
      <c r="M23" s="34"/>
      <c r="N23" s="34"/>
      <c r="O23" s="34"/>
      <c r="P23" s="34"/>
    </row>
    <row r="24" s="681" customFormat="true" ht="12" hidden="false" customHeight="true" outlineLevel="0" collapsed="false">
      <c r="A24" s="674" t="s">
        <v>242</v>
      </c>
      <c r="B24" s="688" t="n">
        <v>146780</v>
      </c>
      <c r="C24" s="688" t="n">
        <v>184986</v>
      </c>
      <c r="D24" s="688" t="n">
        <v>191736</v>
      </c>
      <c r="E24" s="688" t="n">
        <v>184141</v>
      </c>
      <c r="F24" s="688" t="n">
        <v>207471</v>
      </c>
      <c r="G24" s="656"/>
      <c r="H24" s="33" t="n">
        <v>12.67</v>
      </c>
      <c r="I24" s="33" t="n">
        <v>41.35</v>
      </c>
      <c r="J24" s="706" t="n">
        <v>41.35</v>
      </c>
      <c r="L24" s="547"/>
      <c r="M24" s="34"/>
      <c r="N24" s="34"/>
      <c r="O24" s="34"/>
      <c r="P24" s="34"/>
    </row>
    <row r="25" s="681" customFormat="true" ht="12" hidden="false" customHeight="true" outlineLevel="0" collapsed="false">
      <c r="A25" s="685" t="s">
        <v>243</v>
      </c>
      <c r="B25" s="693" t="n">
        <v>2605559</v>
      </c>
      <c r="C25" s="693" t="n">
        <v>2998025</v>
      </c>
      <c r="D25" s="693" t="n">
        <v>3291962</v>
      </c>
      <c r="E25" s="693" t="n">
        <v>3105071</v>
      </c>
      <c r="F25" s="693" t="n">
        <v>3303225</v>
      </c>
      <c r="G25" s="656"/>
      <c r="H25" s="33" t="n">
        <v>6.38</v>
      </c>
      <c r="I25" s="33" t="n">
        <v>26.78</v>
      </c>
      <c r="J25" s="706" t="n">
        <v>26.78</v>
      </c>
      <c r="L25" s="547"/>
      <c r="M25" s="34"/>
      <c r="N25" s="34"/>
      <c r="O25" s="34"/>
      <c r="P25" s="34"/>
    </row>
    <row r="26" s="681" customFormat="true" ht="12" hidden="false" customHeight="true" outlineLevel="0" collapsed="false">
      <c r="A26" s="674" t="s">
        <v>244</v>
      </c>
      <c r="B26" s="688" t="n">
        <v>58530</v>
      </c>
      <c r="C26" s="688" t="n">
        <v>63733</v>
      </c>
      <c r="D26" s="688" t="n">
        <v>46430</v>
      </c>
      <c r="E26" s="688" t="n">
        <v>45254</v>
      </c>
      <c r="F26" s="688" t="n">
        <v>54592</v>
      </c>
      <c r="G26" s="656"/>
      <c r="H26" s="33" t="n">
        <v>20.63</v>
      </c>
      <c r="I26" s="33" t="n">
        <v>-6.73</v>
      </c>
      <c r="J26" s="706" t="n">
        <v>-6.73</v>
      </c>
      <c r="L26" s="547"/>
      <c r="M26" s="34"/>
      <c r="N26" s="34"/>
      <c r="O26" s="34"/>
      <c r="P26" s="34"/>
    </row>
    <row r="27" s="681" customFormat="true" ht="12" hidden="false" customHeight="true" outlineLevel="0" collapsed="false">
      <c r="A27" s="687" t="s">
        <v>245</v>
      </c>
      <c r="B27" s="693" t="n">
        <v>2515137</v>
      </c>
      <c r="C27" s="693" t="n">
        <v>2897447</v>
      </c>
      <c r="D27" s="693" t="n">
        <v>3211697</v>
      </c>
      <c r="E27" s="693" t="n">
        <v>3026723</v>
      </c>
      <c r="F27" s="693" t="n">
        <v>3202132</v>
      </c>
      <c r="G27" s="656"/>
      <c r="H27" s="33" t="n">
        <v>5.8</v>
      </c>
      <c r="I27" s="33" t="n">
        <v>27.31</v>
      </c>
      <c r="J27" s="706" t="n">
        <v>27.31</v>
      </c>
      <c r="L27" s="547"/>
      <c r="M27" s="34"/>
      <c r="N27" s="34"/>
      <c r="O27" s="34"/>
      <c r="P27" s="34"/>
    </row>
    <row r="28" s="681" customFormat="true" ht="12" hidden="false" customHeight="true" outlineLevel="0" collapsed="false">
      <c r="A28" s="674" t="s">
        <v>246</v>
      </c>
      <c r="B28" s="694" t="n">
        <v>1104818</v>
      </c>
      <c r="C28" s="694" t="n">
        <v>1114686</v>
      </c>
      <c r="D28" s="694" t="n">
        <v>828151</v>
      </c>
      <c r="E28" s="694" t="n">
        <v>734264</v>
      </c>
      <c r="F28" s="694" t="n">
        <v>714660</v>
      </c>
      <c r="G28" s="656"/>
      <c r="H28" s="33" t="n">
        <v>-2.67</v>
      </c>
      <c r="I28" s="33" t="n">
        <v>-35.31</v>
      </c>
      <c r="J28" s="706" t="n">
        <v>-35.31</v>
      </c>
      <c r="L28" s="547"/>
      <c r="M28" s="34"/>
      <c r="N28" s="34"/>
      <c r="O28" s="34"/>
      <c r="P28" s="34"/>
    </row>
    <row r="29" customFormat="false" ht="12" hidden="false" customHeight="true" outlineLevel="0" collapsed="false">
      <c r="A29" s="685" t="s">
        <v>247</v>
      </c>
      <c r="B29" s="693" t="n">
        <v>102987</v>
      </c>
      <c r="C29" s="693" t="n">
        <v>82143</v>
      </c>
      <c r="D29" s="693" t="n">
        <v>429906</v>
      </c>
      <c r="E29" s="693" t="n">
        <v>442725</v>
      </c>
      <c r="F29" s="693" t="n">
        <v>499004</v>
      </c>
      <c r="G29" s="656"/>
      <c r="H29" s="33" t="n">
        <v>12.71</v>
      </c>
      <c r="I29" s="33" t="n">
        <v>384.53</v>
      </c>
      <c r="J29" s="706" t="n">
        <v>384.53</v>
      </c>
      <c r="L29" s="547"/>
      <c r="M29" s="34"/>
      <c r="N29" s="34"/>
      <c r="O29" s="34"/>
      <c r="P29" s="34"/>
    </row>
    <row r="30" customFormat="false" ht="12" hidden="false" customHeight="true" outlineLevel="0" collapsed="false">
      <c r="A30" s="674" t="s">
        <v>248</v>
      </c>
      <c r="B30" s="694" t="n">
        <v>292249</v>
      </c>
      <c r="C30" s="694" t="n">
        <v>445188</v>
      </c>
      <c r="D30" s="694" t="n">
        <v>510235</v>
      </c>
      <c r="E30" s="694" t="n">
        <v>479011</v>
      </c>
      <c r="F30" s="694" t="n">
        <v>504508</v>
      </c>
      <c r="G30" s="656"/>
      <c r="H30" s="33" t="n">
        <v>5.32</v>
      </c>
      <c r="I30" s="33" t="n">
        <v>72.63</v>
      </c>
      <c r="J30" s="706" t="n">
        <v>72.63</v>
      </c>
      <c r="L30" s="547"/>
      <c r="M30" s="34"/>
      <c r="N30" s="34"/>
      <c r="O30" s="34"/>
      <c r="P30" s="34"/>
    </row>
    <row r="31" customFormat="false" ht="12" hidden="false" customHeight="true" outlineLevel="0" collapsed="false">
      <c r="A31" s="685" t="s">
        <v>249</v>
      </c>
      <c r="B31" s="693" t="n">
        <v>1015082</v>
      </c>
      <c r="C31" s="693" t="n">
        <v>1255429</v>
      </c>
      <c r="D31" s="693" t="n">
        <v>1443405</v>
      </c>
      <c r="E31" s="693" t="n">
        <v>1370723</v>
      </c>
      <c r="F31" s="693" t="n">
        <v>1483960</v>
      </c>
      <c r="G31" s="656"/>
      <c r="H31" s="33" t="n">
        <v>8.26</v>
      </c>
      <c r="I31" s="33" t="n">
        <v>46.19</v>
      </c>
      <c r="J31" s="706" t="n">
        <v>46.19</v>
      </c>
      <c r="L31" s="547"/>
      <c r="M31" s="34"/>
      <c r="N31" s="34"/>
      <c r="O31" s="34"/>
      <c r="P31" s="34"/>
    </row>
    <row r="32" customFormat="false" ht="12" hidden="false" customHeight="true" outlineLevel="0" collapsed="false">
      <c r="A32" s="674" t="s">
        <v>250</v>
      </c>
      <c r="B32" s="694" t="n">
        <v>31893</v>
      </c>
      <c r="C32" s="694" t="n">
        <v>36846</v>
      </c>
      <c r="D32" s="694" t="n">
        <v>33836</v>
      </c>
      <c r="E32" s="694" t="n">
        <v>33094</v>
      </c>
      <c r="F32" s="694" t="n">
        <v>46502</v>
      </c>
      <c r="G32" s="656"/>
      <c r="H32" s="33" t="n">
        <v>40.51</v>
      </c>
      <c r="I32" s="33" t="n">
        <v>45.81</v>
      </c>
      <c r="J32" s="706" t="n">
        <v>45.81</v>
      </c>
      <c r="L32" s="547"/>
      <c r="M32" s="34"/>
      <c r="N32" s="34"/>
      <c r="O32" s="34"/>
      <c r="P32" s="34"/>
    </row>
    <row r="33" customFormat="false" ht="12" hidden="false" customHeight="true" outlineLevel="0" collapsed="false">
      <c r="A33" s="695" t="s">
        <v>253</v>
      </c>
      <c r="B33" s="696" t="n">
        <v>12266390</v>
      </c>
      <c r="C33" s="696" t="n">
        <v>15478959</v>
      </c>
      <c r="D33" s="696" t="n">
        <v>16320911</v>
      </c>
      <c r="E33" s="696" t="n">
        <v>15545724</v>
      </c>
      <c r="F33" s="696" t="n">
        <v>17143249</v>
      </c>
      <c r="G33" s="670"/>
      <c r="H33" s="698" t="n">
        <v>10.28</v>
      </c>
      <c r="I33" s="698" t="n">
        <v>39.76</v>
      </c>
      <c r="J33" s="707" t="n">
        <v>39.76</v>
      </c>
      <c r="L33" s="547"/>
      <c r="M33" s="34"/>
      <c r="N33" s="34"/>
      <c r="O33" s="34"/>
      <c r="P33" s="34"/>
    </row>
    <row r="34" customFormat="false" ht="11.25" hidden="false" customHeight="false" outlineLevel="0" collapsed="false">
      <c r="A34" s="699" t="s">
        <v>254</v>
      </c>
      <c r="B34" s="688"/>
      <c r="C34" s="688"/>
      <c r="D34" s="688"/>
      <c r="E34" s="688"/>
      <c r="F34" s="688"/>
      <c r="G34" s="656"/>
      <c r="H34" s="689"/>
      <c r="I34" s="689"/>
      <c r="J34" s="689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3" width="35.65"/>
    <col collapsed="false" customWidth="true" hidden="false" outlineLevel="0" max="6" min="2" style="653" width="11.16"/>
    <col collapsed="false" customWidth="true" hidden="false" outlineLevel="0" max="7" min="7" style="654" width="0.5"/>
    <col collapsed="false" customWidth="true" hidden="false" outlineLevel="0" max="10" min="8" style="653" width="8.16"/>
    <col collapsed="false" customWidth="false" hidden="false" outlineLevel="0" max="11" min="11" style="655" width="13.5"/>
    <col collapsed="false" customWidth="false" hidden="false" outlineLevel="0" max="14" min="12" style="656" width="13.5"/>
    <col collapsed="false" customWidth="true" hidden="false" outlineLevel="0" max="16" min="15" style="655" width="9.32"/>
    <col collapsed="false" customWidth="false" hidden="false" outlineLevel="0" max="257" min="17" style="655" width="13.5"/>
  </cols>
  <sheetData>
    <row r="1" customFormat="false" ht="36" hidden="false" customHeight="true" outlineLevel="0" collapsed="false"/>
    <row r="2" s="661" customFormat="true" ht="28.15" hidden="false" customHeight="true" outlineLevel="0" collapsed="false">
      <c r="A2" s="657" t="s">
        <v>276</v>
      </c>
      <c r="B2" s="657"/>
      <c r="C2" s="657"/>
      <c r="D2" s="657"/>
      <c r="E2" s="657"/>
      <c r="F2" s="657"/>
      <c r="G2" s="658"/>
      <c r="H2" s="659"/>
      <c r="I2" s="660" t="s">
        <v>277</v>
      </c>
      <c r="J2" s="660"/>
      <c r="L2" s="662"/>
      <c r="M2" s="662"/>
      <c r="N2" s="662"/>
    </row>
    <row r="3" customFormat="false" ht="13.9" hidden="false" customHeight="true" outlineLevel="0" collapsed="false">
      <c r="A3" s="663"/>
      <c r="B3" s="664"/>
      <c r="C3" s="664"/>
      <c r="D3" s="664"/>
      <c r="E3" s="664"/>
      <c r="F3" s="664"/>
      <c r="G3" s="664"/>
      <c r="H3" s="664"/>
      <c r="I3" s="664"/>
      <c r="J3" s="664"/>
    </row>
    <row r="4" customFormat="false" ht="13.9" hidden="false" customHeight="true" outlineLevel="0" collapsed="false">
      <c r="A4" s="665"/>
      <c r="B4" s="666" t="n">
        <v>2014</v>
      </c>
      <c r="C4" s="666" t="n">
        <v>2015</v>
      </c>
      <c r="D4" s="666"/>
      <c r="E4" s="667"/>
      <c r="F4" s="666"/>
      <c r="G4" s="668"/>
      <c r="H4" s="669" t="s">
        <v>73</v>
      </c>
      <c r="I4" s="669"/>
      <c r="J4" s="669"/>
    </row>
    <row r="5" customFormat="false" ht="30" hidden="false" customHeight="true" outlineLevel="0" collapsed="false">
      <c r="A5" s="670"/>
      <c r="B5" s="671" t="s">
        <v>74</v>
      </c>
      <c r="C5" s="671" t="s">
        <v>75</v>
      </c>
      <c r="D5" s="671" t="s">
        <v>76</v>
      </c>
      <c r="E5" s="671" t="s">
        <v>108</v>
      </c>
      <c r="F5" s="25" t="s">
        <v>74</v>
      </c>
      <c r="G5" s="672"/>
      <c r="H5" s="673" t="s">
        <v>79</v>
      </c>
      <c r="I5" s="673" t="s">
        <v>80</v>
      </c>
      <c r="J5" s="673" t="s">
        <v>177</v>
      </c>
    </row>
    <row r="6" customFormat="false" ht="12" hidden="false" customHeight="true" outlineLevel="0" collapsed="false">
      <c r="A6" s="674"/>
      <c r="B6" s="675"/>
      <c r="C6" s="675"/>
      <c r="D6" s="675"/>
      <c r="E6" s="700"/>
      <c r="G6" s="672"/>
      <c r="H6" s="676"/>
      <c r="I6" s="676"/>
      <c r="J6" s="676"/>
    </row>
    <row r="7" s="681" customFormat="true" ht="12" hidden="false" customHeight="true" outlineLevel="0" collapsed="false">
      <c r="A7" s="677" t="s">
        <v>239</v>
      </c>
      <c r="B7" s="678"/>
      <c r="C7" s="678"/>
      <c r="D7" s="678"/>
      <c r="E7" s="678"/>
      <c r="F7" s="678"/>
      <c r="G7" s="679"/>
      <c r="H7" s="680"/>
      <c r="I7" s="680"/>
      <c r="J7" s="680"/>
      <c r="L7" s="682"/>
      <c r="M7" s="682"/>
      <c r="N7" s="682"/>
    </row>
    <row r="8" s="681" customFormat="true" ht="12" hidden="false" customHeight="true" outlineLevel="0" collapsed="false">
      <c r="A8" s="674" t="s">
        <v>240</v>
      </c>
      <c r="B8" s="683" t="n">
        <v>675500</v>
      </c>
      <c r="C8" s="683" t="n">
        <v>656818</v>
      </c>
      <c r="D8" s="683" t="n">
        <v>575186</v>
      </c>
      <c r="E8" s="683" t="n">
        <v>566195</v>
      </c>
      <c r="F8" s="683" t="n">
        <v>546390</v>
      </c>
      <c r="G8" s="679"/>
      <c r="H8" s="33" t="n">
        <v>-3.5</v>
      </c>
      <c r="I8" s="33" t="n">
        <v>-19.11</v>
      </c>
      <c r="J8" s="706" t="n">
        <v>-19.11</v>
      </c>
      <c r="L8" s="547"/>
      <c r="M8" s="34"/>
      <c r="N8" s="34"/>
      <c r="O8" s="34"/>
      <c r="P8" s="34"/>
    </row>
    <row r="9" s="681" customFormat="true" ht="12" hidden="false" customHeight="true" outlineLevel="0" collapsed="false">
      <c r="A9" s="685" t="s">
        <v>241</v>
      </c>
      <c r="B9" s="686" t="n">
        <v>669870</v>
      </c>
      <c r="C9" s="686" t="n">
        <v>651306</v>
      </c>
      <c r="D9" s="686" t="n">
        <v>570254</v>
      </c>
      <c r="E9" s="686" t="n">
        <v>561417</v>
      </c>
      <c r="F9" s="686" t="n">
        <v>541689</v>
      </c>
      <c r="G9" s="679"/>
      <c r="H9" s="33" t="n">
        <v>-3.51</v>
      </c>
      <c r="I9" s="33" t="n">
        <v>-19.14</v>
      </c>
      <c r="J9" s="706" t="n">
        <v>-19.14</v>
      </c>
      <c r="L9" s="547"/>
      <c r="M9" s="34"/>
      <c r="N9" s="34"/>
      <c r="O9" s="34"/>
      <c r="P9" s="34"/>
    </row>
    <row r="10" s="681" customFormat="true" ht="12" hidden="false" customHeight="true" outlineLevel="0" collapsed="false">
      <c r="A10" s="674" t="s">
        <v>242</v>
      </c>
      <c r="B10" s="683" t="n">
        <v>5630</v>
      </c>
      <c r="C10" s="683" t="n">
        <v>5512</v>
      </c>
      <c r="D10" s="683" t="n">
        <v>4932</v>
      </c>
      <c r="E10" s="683" t="n">
        <v>4778</v>
      </c>
      <c r="F10" s="683" t="n">
        <v>4701</v>
      </c>
      <c r="G10" s="679"/>
      <c r="H10" s="33" t="n">
        <v>-1.61</v>
      </c>
      <c r="I10" s="33" t="n">
        <v>-16.5</v>
      </c>
      <c r="J10" s="706" t="n">
        <v>-16.5</v>
      </c>
      <c r="L10" s="547"/>
      <c r="M10" s="34"/>
      <c r="N10" s="34"/>
      <c r="O10" s="34"/>
      <c r="P10" s="34"/>
    </row>
    <row r="11" s="681" customFormat="true" ht="12" hidden="false" customHeight="true" outlineLevel="0" collapsed="false">
      <c r="A11" s="685" t="s">
        <v>243</v>
      </c>
      <c r="B11" s="686" t="n">
        <v>11026</v>
      </c>
      <c r="C11" s="686" t="n">
        <v>10270</v>
      </c>
      <c r="D11" s="686" t="n">
        <v>9084</v>
      </c>
      <c r="E11" s="686" t="n">
        <v>8621</v>
      </c>
      <c r="F11" s="686" t="n">
        <v>8308</v>
      </c>
      <c r="G11" s="679"/>
      <c r="H11" s="33" t="n">
        <v>-3.63</v>
      </c>
      <c r="I11" s="33" t="n">
        <v>-24.65</v>
      </c>
      <c r="J11" s="706" t="n">
        <v>-24.65</v>
      </c>
      <c r="L11" s="547"/>
      <c r="M11" s="34"/>
      <c r="N11" s="34"/>
      <c r="O11" s="34"/>
      <c r="P11" s="34"/>
    </row>
    <row r="12" s="681" customFormat="true" ht="12" hidden="false" customHeight="true" outlineLevel="0" collapsed="false">
      <c r="A12" s="674" t="s">
        <v>244</v>
      </c>
      <c r="B12" s="683" t="n">
        <v>60</v>
      </c>
      <c r="C12" s="683" t="n">
        <v>62</v>
      </c>
      <c r="D12" s="683" t="n">
        <v>64</v>
      </c>
      <c r="E12" s="683" t="n">
        <v>66</v>
      </c>
      <c r="F12" s="683" t="n">
        <v>58</v>
      </c>
      <c r="G12" s="679"/>
      <c r="H12" s="33" t="n">
        <v>-12.12</v>
      </c>
      <c r="I12" s="33" t="n">
        <v>-3.33</v>
      </c>
      <c r="J12" s="706" t="n">
        <v>-3.33</v>
      </c>
      <c r="L12" s="547"/>
      <c r="M12" s="34"/>
      <c r="N12" s="34"/>
      <c r="O12" s="34"/>
      <c r="P12" s="34"/>
    </row>
    <row r="13" s="681" customFormat="true" ht="12" hidden="false" customHeight="true" outlineLevel="0" collapsed="false">
      <c r="A13" s="687" t="s">
        <v>245</v>
      </c>
      <c r="B13" s="686" t="n">
        <v>10950</v>
      </c>
      <c r="C13" s="686" t="n">
        <v>10195</v>
      </c>
      <c r="D13" s="686" t="n">
        <v>9004</v>
      </c>
      <c r="E13" s="686" t="n">
        <v>8538</v>
      </c>
      <c r="F13" s="686" t="n">
        <v>8231</v>
      </c>
      <c r="G13" s="679"/>
      <c r="H13" s="33" t="n">
        <v>-3.6</v>
      </c>
      <c r="I13" s="33" t="n">
        <v>-24.83</v>
      </c>
      <c r="J13" s="706" t="n">
        <v>-24.83</v>
      </c>
      <c r="L13" s="547"/>
      <c r="M13" s="34"/>
      <c r="N13" s="34"/>
      <c r="O13" s="34"/>
      <c r="P13" s="34"/>
    </row>
    <row r="14" s="681" customFormat="true" ht="12" hidden="false" customHeight="true" outlineLevel="0" collapsed="false">
      <c r="A14" s="674" t="s">
        <v>246</v>
      </c>
      <c r="B14" s="683" t="n">
        <v>51</v>
      </c>
      <c r="C14" s="683" t="n">
        <v>42</v>
      </c>
      <c r="D14" s="683" t="n">
        <v>40</v>
      </c>
      <c r="E14" s="683" t="n">
        <v>46</v>
      </c>
      <c r="F14" s="683" t="n">
        <v>41</v>
      </c>
      <c r="G14" s="679"/>
      <c r="H14" s="33" t="n">
        <v>-10.87</v>
      </c>
      <c r="I14" s="33" t="n">
        <v>-19.61</v>
      </c>
      <c r="J14" s="706" t="n">
        <v>-19.61</v>
      </c>
      <c r="L14" s="547"/>
      <c r="M14" s="34"/>
      <c r="N14" s="34"/>
      <c r="O14" s="34"/>
      <c r="P14" s="34"/>
    </row>
    <row r="15" s="681" customFormat="true" ht="12" hidden="false" customHeight="true" outlineLevel="0" collapsed="false">
      <c r="A15" s="685" t="s">
        <v>247</v>
      </c>
      <c r="B15" s="686" t="n">
        <v>15</v>
      </c>
      <c r="C15" s="686" t="n">
        <v>12</v>
      </c>
      <c r="D15" s="686" t="n">
        <v>15</v>
      </c>
      <c r="E15" s="686" t="n">
        <v>17</v>
      </c>
      <c r="F15" s="686" t="n">
        <v>13</v>
      </c>
      <c r="G15" s="679"/>
      <c r="H15" s="33" t="n">
        <v>-23.53</v>
      </c>
      <c r="I15" s="33" t="n">
        <v>-13.33</v>
      </c>
      <c r="J15" s="706" t="n">
        <v>-13.33</v>
      </c>
      <c r="L15" s="547"/>
      <c r="M15" s="34"/>
      <c r="N15" s="34"/>
      <c r="O15" s="34"/>
      <c r="P15" s="34"/>
    </row>
    <row r="16" s="681" customFormat="true" ht="12" hidden="false" customHeight="true" outlineLevel="0" collapsed="false">
      <c r="A16" s="674" t="s">
        <v>248</v>
      </c>
      <c r="B16" s="683" t="n">
        <v>95</v>
      </c>
      <c r="C16" s="683" t="n">
        <v>89</v>
      </c>
      <c r="D16" s="683" t="n">
        <v>167</v>
      </c>
      <c r="E16" s="683" t="n">
        <v>74</v>
      </c>
      <c r="F16" s="683" t="n">
        <v>61</v>
      </c>
      <c r="G16" s="679"/>
      <c r="H16" s="33" t="n">
        <v>-17.57</v>
      </c>
      <c r="I16" s="33" t="n">
        <v>-35.79</v>
      </c>
      <c r="J16" s="706" t="n">
        <v>-35.79</v>
      </c>
      <c r="L16" s="547"/>
      <c r="M16" s="34"/>
      <c r="N16" s="34"/>
      <c r="O16" s="34"/>
      <c r="P16" s="34"/>
    </row>
    <row r="17" s="681" customFormat="true" ht="12" hidden="false" customHeight="true" outlineLevel="0" collapsed="false">
      <c r="A17" s="685" t="s">
        <v>249</v>
      </c>
      <c r="B17" s="686" t="n">
        <v>10789</v>
      </c>
      <c r="C17" s="686" t="n">
        <v>10052</v>
      </c>
      <c r="D17" s="686" t="n">
        <v>8782</v>
      </c>
      <c r="E17" s="686" t="n">
        <v>8401</v>
      </c>
      <c r="F17" s="686" t="n">
        <v>8116</v>
      </c>
      <c r="G17" s="679"/>
      <c r="H17" s="33" t="n">
        <v>-3.39</v>
      </c>
      <c r="I17" s="33" t="n">
        <v>-24.78</v>
      </c>
      <c r="J17" s="706" t="n">
        <v>-24.78</v>
      </c>
      <c r="L17" s="547"/>
      <c r="M17" s="34"/>
      <c r="N17" s="34"/>
      <c r="O17" s="34"/>
      <c r="P17" s="34"/>
    </row>
    <row r="18" s="681" customFormat="true" ht="12" hidden="false" customHeight="true" outlineLevel="0" collapsed="false">
      <c r="A18" s="674" t="s">
        <v>250</v>
      </c>
      <c r="B18" s="683" t="n">
        <v>16</v>
      </c>
      <c r="C18" s="683" t="n">
        <v>13</v>
      </c>
      <c r="D18" s="683" t="n">
        <v>16</v>
      </c>
      <c r="E18" s="683" t="n">
        <v>17</v>
      </c>
      <c r="F18" s="683" t="n">
        <v>19</v>
      </c>
      <c r="G18" s="679"/>
      <c r="H18" s="33" t="n">
        <v>11.76</v>
      </c>
      <c r="I18" s="33" t="n">
        <v>18.75</v>
      </c>
      <c r="J18" s="706" t="n">
        <v>18.75</v>
      </c>
      <c r="L18" s="547"/>
      <c r="M18" s="34"/>
      <c r="N18" s="34"/>
      <c r="O18" s="34"/>
      <c r="P18" s="34"/>
    </row>
    <row r="19" s="681" customFormat="true" ht="12" hidden="false" customHeight="true" outlineLevel="0" collapsed="false">
      <c r="A19" s="685" t="s">
        <v>251</v>
      </c>
      <c r="B19" s="686" t="n">
        <v>686526</v>
      </c>
      <c r="C19" s="686" t="n">
        <v>667088</v>
      </c>
      <c r="D19" s="686" t="n">
        <v>584270</v>
      </c>
      <c r="E19" s="686" t="n">
        <v>574816</v>
      </c>
      <c r="F19" s="686" t="n">
        <v>554698</v>
      </c>
      <c r="G19" s="679"/>
      <c r="H19" s="33" t="n">
        <v>-3.5</v>
      </c>
      <c r="I19" s="33" t="n">
        <v>-19.2</v>
      </c>
      <c r="J19" s="706" t="n">
        <v>-19.2</v>
      </c>
      <c r="L19" s="547"/>
      <c r="M19" s="34"/>
      <c r="N19" s="34"/>
      <c r="O19" s="34"/>
      <c r="P19" s="34"/>
    </row>
    <row r="20" s="681" customFormat="true" ht="12" hidden="false" customHeight="true" outlineLevel="0" collapsed="false">
      <c r="A20" s="656"/>
      <c r="B20" s="688"/>
      <c r="C20" s="688"/>
      <c r="D20" s="688"/>
      <c r="E20" s="688"/>
      <c r="F20" s="688"/>
      <c r="G20" s="656"/>
      <c r="H20" s="689"/>
      <c r="I20" s="689"/>
      <c r="J20" s="689"/>
      <c r="L20" s="19"/>
      <c r="M20" s="19"/>
      <c r="N20" s="19"/>
    </row>
    <row r="21" s="681" customFormat="true" ht="12" hidden="false" customHeight="true" outlineLevel="0" collapsed="false">
      <c r="A21" s="677" t="s">
        <v>252</v>
      </c>
      <c r="B21" s="690"/>
      <c r="C21" s="690"/>
      <c r="D21" s="690"/>
      <c r="E21" s="690"/>
      <c r="F21" s="690"/>
      <c r="G21" s="656"/>
      <c r="H21" s="691"/>
      <c r="I21" s="691"/>
      <c r="J21" s="691"/>
      <c r="L21" s="19"/>
      <c r="M21" s="19"/>
      <c r="N21" s="19"/>
    </row>
    <row r="22" s="681" customFormat="true" ht="12" hidden="false" customHeight="true" outlineLevel="0" collapsed="false">
      <c r="A22" s="674" t="s">
        <v>240</v>
      </c>
      <c r="B22" s="688" t="n">
        <v>21553564</v>
      </c>
      <c r="C22" s="688" t="n">
        <v>20468554</v>
      </c>
      <c r="D22" s="688" t="n">
        <v>17406007</v>
      </c>
      <c r="E22" s="688" t="n">
        <v>16771024</v>
      </c>
      <c r="F22" s="688" t="n">
        <v>15895876</v>
      </c>
      <c r="G22" s="656"/>
      <c r="H22" s="684" t="n">
        <v>-5.22</v>
      </c>
      <c r="I22" s="684" t="n">
        <v>-26.25</v>
      </c>
      <c r="J22" s="706" t="n">
        <v>-26.25</v>
      </c>
      <c r="L22" s="547"/>
      <c r="M22" s="34"/>
      <c r="N22" s="34"/>
      <c r="O22" s="34"/>
      <c r="P22" s="34"/>
    </row>
    <row r="23" s="681" customFormat="true" ht="12" hidden="false" customHeight="true" outlineLevel="0" collapsed="false">
      <c r="A23" s="685" t="s">
        <v>241</v>
      </c>
      <c r="B23" s="693" t="n">
        <v>21227717</v>
      </c>
      <c r="C23" s="693" t="n">
        <v>20156527</v>
      </c>
      <c r="D23" s="693" t="n">
        <v>17113262</v>
      </c>
      <c r="E23" s="693" t="n">
        <v>16513297</v>
      </c>
      <c r="F23" s="693" t="n">
        <v>15657720</v>
      </c>
      <c r="G23" s="656"/>
      <c r="H23" s="33" t="n">
        <v>-5.18</v>
      </c>
      <c r="I23" s="33" t="n">
        <v>-26.24</v>
      </c>
      <c r="J23" s="706" t="n">
        <v>-26.24</v>
      </c>
      <c r="L23" s="547"/>
      <c r="M23" s="34"/>
      <c r="N23" s="34"/>
      <c r="O23" s="34"/>
      <c r="P23" s="34"/>
    </row>
    <row r="24" s="681" customFormat="true" ht="12" hidden="false" customHeight="true" outlineLevel="0" collapsed="false">
      <c r="A24" s="674" t="s">
        <v>242</v>
      </c>
      <c r="B24" s="688" t="n">
        <v>325847</v>
      </c>
      <c r="C24" s="688" t="n">
        <v>312028</v>
      </c>
      <c r="D24" s="688" t="n">
        <v>292745</v>
      </c>
      <c r="E24" s="688" t="n">
        <v>257727</v>
      </c>
      <c r="F24" s="688" t="n">
        <v>238156</v>
      </c>
      <c r="G24" s="656"/>
      <c r="H24" s="33" t="n">
        <v>-7.59</v>
      </c>
      <c r="I24" s="33" t="n">
        <v>-26.91</v>
      </c>
      <c r="J24" s="706" t="n">
        <v>-26.91</v>
      </c>
      <c r="L24" s="547"/>
      <c r="M24" s="34"/>
      <c r="N24" s="34"/>
      <c r="O24" s="34"/>
      <c r="P24" s="34"/>
    </row>
    <row r="25" s="681" customFormat="true" ht="12" hidden="false" customHeight="true" outlineLevel="0" collapsed="false">
      <c r="A25" s="685" t="s">
        <v>243</v>
      </c>
      <c r="B25" s="693" t="n">
        <v>2283944</v>
      </c>
      <c r="C25" s="693" t="n">
        <v>2219445</v>
      </c>
      <c r="D25" s="693" t="n">
        <v>2202365</v>
      </c>
      <c r="E25" s="693" t="n">
        <v>1865785</v>
      </c>
      <c r="F25" s="693" t="n">
        <v>1835236</v>
      </c>
      <c r="G25" s="656"/>
      <c r="H25" s="33" t="n">
        <v>-1.64</v>
      </c>
      <c r="I25" s="33" t="n">
        <v>-19.65</v>
      </c>
      <c r="J25" s="706" t="n">
        <v>-19.65</v>
      </c>
      <c r="L25" s="547"/>
      <c r="M25" s="34"/>
      <c r="N25" s="34"/>
      <c r="O25" s="34"/>
      <c r="P25" s="34"/>
    </row>
    <row r="26" s="681" customFormat="true" ht="12" hidden="false" customHeight="true" outlineLevel="0" collapsed="false">
      <c r="A26" s="674" t="s">
        <v>244</v>
      </c>
      <c r="B26" s="688" t="n">
        <v>19364</v>
      </c>
      <c r="C26" s="688" t="n">
        <v>21896</v>
      </c>
      <c r="D26" s="688" t="n">
        <v>20681</v>
      </c>
      <c r="E26" s="688" t="n">
        <v>11150</v>
      </c>
      <c r="F26" s="688" t="n">
        <v>11077</v>
      </c>
      <c r="G26" s="656"/>
      <c r="H26" s="33" t="n">
        <v>-0.65</v>
      </c>
      <c r="I26" s="33" t="n">
        <v>-42.8</v>
      </c>
      <c r="J26" s="706" t="n">
        <v>-42.8</v>
      </c>
      <c r="L26" s="547"/>
      <c r="M26" s="34"/>
      <c r="N26" s="34"/>
      <c r="O26" s="34"/>
      <c r="P26" s="34"/>
    </row>
    <row r="27" s="681" customFormat="true" ht="12" hidden="false" customHeight="true" outlineLevel="0" collapsed="false">
      <c r="A27" s="687" t="s">
        <v>245</v>
      </c>
      <c r="B27" s="693" t="n">
        <v>2261616</v>
      </c>
      <c r="C27" s="693" t="n">
        <v>2195484</v>
      </c>
      <c r="D27" s="693" t="n">
        <v>2179636</v>
      </c>
      <c r="E27" s="693" t="n">
        <v>1852256</v>
      </c>
      <c r="F27" s="693" t="n">
        <v>1821444</v>
      </c>
      <c r="G27" s="656"/>
      <c r="H27" s="33" t="n">
        <v>-1.66</v>
      </c>
      <c r="I27" s="33" t="n">
        <v>-19.46</v>
      </c>
      <c r="J27" s="706" t="n">
        <v>-19.46</v>
      </c>
      <c r="L27" s="547"/>
      <c r="M27" s="34"/>
      <c r="N27" s="34"/>
      <c r="O27" s="34"/>
      <c r="P27" s="34"/>
    </row>
    <row r="28" s="681" customFormat="true" ht="12" hidden="false" customHeight="true" outlineLevel="0" collapsed="false">
      <c r="A28" s="674" t="s">
        <v>246</v>
      </c>
      <c r="B28" s="694" t="n">
        <v>478979</v>
      </c>
      <c r="C28" s="694" t="n">
        <v>522989</v>
      </c>
      <c r="D28" s="694" t="n">
        <v>513762</v>
      </c>
      <c r="E28" s="694" t="n">
        <v>469419</v>
      </c>
      <c r="F28" s="694" t="n">
        <v>482152</v>
      </c>
      <c r="G28" s="656"/>
      <c r="H28" s="33" t="n">
        <v>2.71</v>
      </c>
      <c r="I28" s="33" t="n">
        <v>0.66</v>
      </c>
      <c r="J28" s="706" t="n">
        <v>0.66</v>
      </c>
      <c r="L28" s="547"/>
      <c r="M28" s="34"/>
      <c r="N28" s="34"/>
      <c r="O28" s="34"/>
      <c r="P28" s="34"/>
    </row>
    <row r="29" customFormat="false" ht="12" hidden="false" customHeight="true" outlineLevel="0" collapsed="false">
      <c r="A29" s="685" t="s">
        <v>247</v>
      </c>
      <c r="B29" s="693" t="n">
        <v>12908</v>
      </c>
      <c r="C29" s="693" t="n">
        <v>10830</v>
      </c>
      <c r="D29" s="693" t="n">
        <v>11069</v>
      </c>
      <c r="E29" s="693" t="n">
        <v>15873</v>
      </c>
      <c r="F29" s="693" t="n">
        <v>14266</v>
      </c>
      <c r="G29" s="656"/>
      <c r="H29" s="33" t="n">
        <v>-10.12</v>
      </c>
      <c r="I29" s="33" t="n">
        <v>10.52</v>
      </c>
      <c r="J29" s="706" t="n">
        <v>10.52</v>
      </c>
      <c r="L29" s="547"/>
      <c r="M29" s="34"/>
      <c r="N29" s="34"/>
      <c r="O29" s="34"/>
      <c r="P29" s="34"/>
    </row>
    <row r="30" customFormat="false" ht="12" hidden="false" customHeight="true" outlineLevel="0" collapsed="false">
      <c r="A30" s="674" t="s">
        <v>248</v>
      </c>
      <c r="B30" s="694" t="n">
        <v>45675</v>
      </c>
      <c r="C30" s="694" t="n">
        <v>43054</v>
      </c>
      <c r="D30" s="694" t="n">
        <v>227450</v>
      </c>
      <c r="E30" s="694" t="n">
        <v>54143</v>
      </c>
      <c r="F30" s="694" t="n">
        <v>43396</v>
      </c>
      <c r="G30" s="656"/>
      <c r="H30" s="33" t="n">
        <v>-19.85</v>
      </c>
      <c r="I30" s="33" t="n">
        <v>-4.99</v>
      </c>
      <c r="J30" s="706" t="n">
        <v>-4.99</v>
      </c>
      <c r="L30" s="547"/>
      <c r="M30" s="34"/>
      <c r="N30" s="34"/>
      <c r="O30" s="34"/>
      <c r="P30" s="34"/>
    </row>
    <row r="31" customFormat="false" ht="12" hidden="false" customHeight="true" outlineLevel="0" collapsed="false">
      <c r="A31" s="685" t="s">
        <v>249</v>
      </c>
      <c r="B31" s="693" t="n">
        <v>1724054</v>
      </c>
      <c r="C31" s="693" t="n">
        <v>1618612</v>
      </c>
      <c r="D31" s="693" t="n">
        <v>1427354</v>
      </c>
      <c r="E31" s="693" t="n">
        <v>1312821</v>
      </c>
      <c r="F31" s="693" t="n">
        <v>1281630</v>
      </c>
      <c r="G31" s="656"/>
      <c r="H31" s="33" t="n">
        <v>-2.38</v>
      </c>
      <c r="I31" s="33" t="n">
        <v>-25.66</v>
      </c>
      <c r="J31" s="706" t="n">
        <v>-25.66</v>
      </c>
      <c r="L31" s="547"/>
      <c r="M31" s="34"/>
      <c r="N31" s="34"/>
      <c r="O31" s="34"/>
      <c r="P31" s="34"/>
    </row>
    <row r="32" customFormat="false" ht="12" hidden="false" customHeight="true" outlineLevel="0" collapsed="false">
      <c r="A32" s="674" t="s">
        <v>250</v>
      </c>
      <c r="B32" s="694" t="n">
        <v>2964</v>
      </c>
      <c r="C32" s="694" t="n">
        <v>2064</v>
      </c>
      <c r="D32" s="694" t="n">
        <v>2048</v>
      </c>
      <c r="E32" s="694" t="n">
        <v>2379</v>
      </c>
      <c r="F32" s="694" t="n">
        <v>2714</v>
      </c>
      <c r="G32" s="656"/>
      <c r="H32" s="33" t="n">
        <v>14.08</v>
      </c>
      <c r="I32" s="33" t="n">
        <v>-8.43</v>
      </c>
      <c r="J32" s="706" t="n">
        <v>-8.43</v>
      </c>
      <c r="L32" s="547"/>
      <c r="M32" s="34"/>
      <c r="N32" s="34"/>
      <c r="O32" s="34"/>
      <c r="P32" s="34"/>
    </row>
    <row r="33" customFormat="false" ht="12" hidden="false" customHeight="true" outlineLevel="0" collapsed="false">
      <c r="A33" s="695" t="s">
        <v>253</v>
      </c>
      <c r="B33" s="696" t="n">
        <v>23837508</v>
      </c>
      <c r="C33" s="696" t="n">
        <v>22688000</v>
      </c>
      <c r="D33" s="696" t="n">
        <v>19608372</v>
      </c>
      <c r="E33" s="696" t="n">
        <v>18636809</v>
      </c>
      <c r="F33" s="696" t="n">
        <v>17731112</v>
      </c>
      <c r="G33" s="670"/>
      <c r="H33" s="698" t="n">
        <v>-4.86</v>
      </c>
      <c r="I33" s="698" t="n">
        <v>-25.62</v>
      </c>
      <c r="J33" s="707" t="n">
        <v>-25.62</v>
      </c>
      <c r="L33" s="547"/>
      <c r="M33" s="34"/>
      <c r="N33" s="34"/>
      <c r="O33" s="34"/>
      <c r="P33" s="34"/>
    </row>
    <row r="34" customFormat="false" ht="11.25" hidden="false" customHeight="false" outlineLevel="0" collapsed="false">
      <c r="A34" s="699" t="s">
        <v>254</v>
      </c>
      <c r="B34" s="688"/>
      <c r="C34" s="688"/>
      <c r="D34" s="688"/>
      <c r="E34" s="688"/>
      <c r="F34" s="688"/>
      <c r="G34" s="656"/>
      <c r="H34" s="689"/>
      <c r="I34" s="689"/>
      <c r="J34" s="689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3" width="35.65"/>
    <col collapsed="false" customWidth="true" hidden="false" outlineLevel="0" max="6" min="2" style="653" width="11.16"/>
    <col collapsed="false" customWidth="true" hidden="false" outlineLevel="0" max="7" min="7" style="654" width="0.5"/>
    <col collapsed="false" customWidth="true" hidden="false" outlineLevel="0" max="10" min="8" style="653" width="8.16"/>
    <col collapsed="false" customWidth="false" hidden="false" outlineLevel="0" max="11" min="11" style="655" width="13.5"/>
    <col collapsed="false" customWidth="false" hidden="false" outlineLevel="0" max="14" min="12" style="656" width="13.5"/>
    <col collapsed="false" customWidth="true" hidden="false" outlineLevel="0" max="16" min="15" style="655" width="9.32"/>
    <col collapsed="false" customWidth="false" hidden="false" outlineLevel="0" max="257" min="17" style="655" width="13.5"/>
  </cols>
  <sheetData>
    <row r="1" customFormat="false" ht="36" hidden="false" customHeight="true" outlineLevel="0" collapsed="false"/>
    <row r="2" s="661" customFormat="true" ht="28.15" hidden="false" customHeight="true" outlineLevel="0" collapsed="false">
      <c r="A2" s="657" t="s">
        <v>278</v>
      </c>
      <c r="B2" s="657"/>
      <c r="C2" s="657"/>
      <c r="D2" s="657"/>
      <c r="E2" s="657"/>
      <c r="F2" s="657"/>
      <c r="G2" s="658"/>
      <c r="H2" s="659"/>
      <c r="I2" s="660" t="s">
        <v>279</v>
      </c>
      <c r="J2" s="660"/>
      <c r="L2" s="662"/>
      <c r="M2" s="662"/>
      <c r="N2" s="662"/>
    </row>
    <row r="3" customFormat="false" ht="13.9" hidden="false" customHeight="true" outlineLevel="0" collapsed="false">
      <c r="A3" s="663"/>
      <c r="B3" s="664"/>
      <c r="C3" s="664"/>
      <c r="D3" s="664"/>
      <c r="E3" s="664"/>
      <c r="F3" s="664"/>
      <c r="G3" s="664"/>
      <c r="H3" s="664"/>
      <c r="I3" s="664"/>
      <c r="J3" s="664"/>
    </row>
    <row r="4" customFormat="false" ht="13.9" hidden="false" customHeight="true" outlineLevel="0" collapsed="false">
      <c r="A4" s="665"/>
      <c r="B4" s="666" t="n">
        <v>2014</v>
      </c>
      <c r="C4" s="666" t="n">
        <v>2015</v>
      </c>
      <c r="D4" s="666"/>
      <c r="E4" s="667"/>
      <c r="F4" s="666"/>
      <c r="G4" s="668"/>
      <c r="H4" s="669" t="s">
        <v>73</v>
      </c>
      <c r="I4" s="669"/>
      <c r="J4" s="669"/>
    </row>
    <row r="5" customFormat="false" ht="30" hidden="false" customHeight="true" outlineLevel="0" collapsed="false">
      <c r="A5" s="670"/>
      <c r="B5" s="671" t="s">
        <v>74</v>
      </c>
      <c r="C5" s="671" t="s">
        <v>75</v>
      </c>
      <c r="D5" s="671" t="s">
        <v>76</v>
      </c>
      <c r="E5" s="671" t="s">
        <v>108</v>
      </c>
      <c r="F5" s="25" t="s">
        <v>74</v>
      </c>
      <c r="G5" s="672"/>
      <c r="H5" s="673" t="s">
        <v>79</v>
      </c>
      <c r="I5" s="673" t="s">
        <v>80</v>
      </c>
      <c r="J5" s="673" t="s">
        <v>177</v>
      </c>
    </row>
    <row r="6" customFormat="false" ht="12" hidden="false" customHeight="true" outlineLevel="0" collapsed="false">
      <c r="A6" s="674"/>
      <c r="B6" s="675"/>
      <c r="C6" s="675"/>
      <c r="D6" s="675"/>
      <c r="E6" s="700"/>
      <c r="G6" s="672"/>
      <c r="H6" s="676"/>
      <c r="I6" s="676"/>
      <c r="J6" s="676"/>
    </row>
    <row r="7" s="681" customFormat="true" ht="12" hidden="false" customHeight="true" outlineLevel="0" collapsed="false">
      <c r="A7" s="677" t="s">
        <v>239</v>
      </c>
      <c r="B7" s="678"/>
      <c r="C7" s="678"/>
      <c r="D7" s="678"/>
      <c r="E7" s="678"/>
      <c r="F7" s="678"/>
      <c r="G7" s="679"/>
      <c r="H7" s="680"/>
      <c r="I7" s="680"/>
      <c r="J7" s="680"/>
      <c r="L7" s="682"/>
      <c r="M7" s="682"/>
      <c r="N7" s="682"/>
    </row>
    <row r="8" s="681" customFormat="true" ht="12" hidden="false" customHeight="true" outlineLevel="0" collapsed="false">
      <c r="A8" s="674" t="s">
        <v>240</v>
      </c>
      <c r="B8" s="683" t="n">
        <v>658560</v>
      </c>
      <c r="C8" s="683" t="n">
        <v>600963</v>
      </c>
      <c r="D8" s="683" t="n">
        <v>489717</v>
      </c>
      <c r="E8" s="683" t="n">
        <v>445891</v>
      </c>
      <c r="F8" s="683" t="n">
        <v>416446</v>
      </c>
      <c r="G8" s="679"/>
      <c r="H8" s="33" t="n">
        <v>-6.6</v>
      </c>
      <c r="I8" s="33" t="n">
        <v>-36.76</v>
      </c>
      <c r="J8" s="706" t="n">
        <v>-36.76</v>
      </c>
      <c r="L8" s="547"/>
      <c r="M8" s="34"/>
      <c r="N8" s="34"/>
      <c r="O8" s="34"/>
      <c r="P8" s="34"/>
    </row>
    <row r="9" s="681" customFormat="true" ht="12" hidden="false" customHeight="true" outlineLevel="0" collapsed="false">
      <c r="A9" s="685" t="s">
        <v>241</v>
      </c>
      <c r="B9" s="686" t="n">
        <v>652043</v>
      </c>
      <c r="C9" s="686" t="n">
        <v>594923</v>
      </c>
      <c r="D9" s="686" t="n">
        <v>484583</v>
      </c>
      <c r="E9" s="686" t="n">
        <v>441307</v>
      </c>
      <c r="F9" s="686" t="n">
        <v>412195</v>
      </c>
      <c r="G9" s="679"/>
      <c r="H9" s="33" t="n">
        <v>-6.6</v>
      </c>
      <c r="I9" s="33" t="n">
        <v>-36.78</v>
      </c>
      <c r="J9" s="706" t="n">
        <v>-36.78</v>
      </c>
      <c r="L9" s="547"/>
      <c r="M9" s="34"/>
      <c r="N9" s="34"/>
      <c r="O9" s="34"/>
      <c r="P9" s="34"/>
    </row>
    <row r="10" s="681" customFormat="true" ht="12" hidden="false" customHeight="true" outlineLevel="0" collapsed="false">
      <c r="A10" s="674" t="s">
        <v>242</v>
      </c>
      <c r="B10" s="683" t="n">
        <v>6517</v>
      </c>
      <c r="C10" s="683" t="n">
        <v>6040</v>
      </c>
      <c r="D10" s="683" t="n">
        <v>5134</v>
      </c>
      <c r="E10" s="683" t="n">
        <v>4584</v>
      </c>
      <c r="F10" s="683" t="n">
        <v>4251</v>
      </c>
      <c r="G10" s="679"/>
      <c r="H10" s="33" t="n">
        <v>-7.26</v>
      </c>
      <c r="I10" s="33" t="n">
        <v>-34.77</v>
      </c>
      <c r="J10" s="706" t="n">
        <v>-34.77</v>
      </c>
      <c r="L10" s="547"/>
      <c r="M10" s="34"/>
      <c r="N10" s="34"/>
      <c r="O10" s="34"/>
      <c r="P10" s="34"/>
    </row>
    <row r="11" s="681" customFormat="true" ht="12" hidden="false" customHeight="true" outlineLevel="0" collapsed="false">
      <c r="A11" s="685" t="s">
        <v>243</v>
      </c>
      <c r="B11" s="686" t="n">
        <v>10888</v>
      </c>
      <c r="C11" s="686" t="n">
        <v>9948</v>
      </c>
      <c r="D11" s="686" t="n">
        <v>8423</v>
      </c>
      <c r="E11" s="686" t="n">
        <v>7492</v>
      </c>
      <c r="F11" s="686" t="n">
        <v>6963</v>
      </c>
      <c r="G11" s="679"/>
      <c r="H11" s="33" t="n">
        <v>-7.06</v>
      </c>
      <c r="I11" s="33" t="n">
        <v>-36.05</v>
      </c>
      <c r="J11" s="706" t="n">
        <v>-36.05</v>
      </c>
      <c r="L11" s="547"/>
      <c r="M11" s="34"/>
      <c r="N11" s="34"/>
      <c r="O11" s="34"/>
      <c r="P11" s="34"/>
    </row>
    <row r="12" s="681" customFormat="true" ht="12" hidden="false" customHeight="true" outlineLevel="0" collapsed="false">
      <c r="A12" s="674" t="s">
        <v>244</v>
      </c>
      <c r="B12" s="683" t="n">
        <v>46</v>
      </c>
      <c r="C12" s="683" t="n">
        <v>38</v>
      </c>
      <c r="D12" s="683" t="n">
        <v>32</v>
      </c>
      <c r="E12" s="683" t="n">
        <v>30</v>
      </c>
      <c r="F12" s="683" t="n">
        <v>29</v>
      </c>
      <c r="G12" s="679"/>
      <c r="H12" s="33" t="n">
        <v>-3.33</v>
      </c>
      <c r="I12" s="33" t="n">
        <v>-36.96</v>
      </c>
      <c r="J12" s="706" t="n">
        <v>-36.96</v>
      </c>
      <c r="L12" s="547"/>
      <c r="M12" s="34"/>
      <c r="N12" s="34"/>
      <c r="O12" s="34"/>
      <c r="P12" s="34"/>
    </row>
    <row r="13" s="681" customFormat="true" ht="12" hidden="false" customHeight="true" outlineLevel="0" collapsed="false">
      <c r="A13" s="687" t="s">
        <v>245</v>
      </c>
      <c r="B13" s="686" t="n">
        <v>10809</v>
      </c>
      <c r="C13" s="686" t="n">
        <v>9880</v>
      </c>
      <c r="D13" s="686" t="n">
        <v>8362</v>
      </c>
      <c r="E13" s="686" t="n">
        <v>7440</v>
      </c>
      <c r="F13" s="686" t="n">
        <v>6912</v>
      </c>
      <c r="G13" s="679"/>
      <c r="H13" s="33" t="n">
        <v>-7.1</v>
      </c>
      <c r="I13" s="33" t="n">
        <v>-36.05</v>
      </c>
      <c r="J13" s="706" t="n">
        <v>-36.05</v>
      </c>
      <c r="L13" s="547"/>
      <c r="M13" s="34"/>
      <c r="N13" s="34"/>
      <c r="O13" s="34"/>
      <c r="P13" s="34"/>
    </row>
    <row r="14" s="681" customFormat="true" ht="12" hidden="false" customHeight="true" outlineLevel="0" collapsed="false">
      <c r="A14" s="674" t="s">
        <v>246</v>
      </c>
      <c r="B14" s="683" t="n">
        <v>28</v>
      </c>
      <c r="C14" s="683" t="n">
        <v>25</v>
      </c>
      <c r="D14" s="683" t="n">
        <v>24</v>
      </c>
      <c r="E14" s="683" t="n">
        <v>25</v>
      </c>
      <c r="F14" s="683" t="n">
        <v>23</v>
      </c>
      <c r="G14" s="679"/>
      <c r="H14" s="33" t="n">
        <v>-8</v>
      </c>
      <c r="I14" s="33" t="n">
        <v>-17.86</v>
      </c>
      <c r="J14" s="706" t="n">
        <v>-17.86</v>
      </c>
      <c r="L14" s="547"/>
      <c r="M14" s="34"/>
      <c r="N14" s="34"/>
      <c r="O14" s="34"/>
      <c r="P14" s="34"/>
    </row>
    <row r="15" s="681" customFormat="true" ht="12" hidden="false" customHeight="true" outlineLevel="0" collapsed="false">
      <c r="A15" s="685" t="s">
        <v>247</v>
      </c>
      <c r="B15" s="686" t="n">
        <v>4</v>
      </c>
      <c r="C15" s="686" t="n">
        <v>3</v>
      </c>
      <c r="D15" s="686" t="n">
        <v>3</v>
      </c>
      <c r="E15" s="686" t="n">
        <v>2</v>
      </c>
      <c r="F15" s="686" t="n">
        <v>2</v>
      </c>
      <c r="G15" s="679"/>
      <c r="H15" s="33" t="n">
        <v>0</v>
      </c>
      <c r="I15" s="33" t="n">
        <v>-50</v>
      </c>
      <c r="J15" s="706" t="n">
        <v>-50</v>
      </c>
      <c r="L15" s="547"/>
      <c r="M15" s="34"/>
      <c r="N15" s="34"/>
      <c r="O15" s="34"/>
      <c r="P15" s="34"/>
    </row>
    <row r="16" s="681" customFormat="true" ht="12" hidden="false" customHeight="true" outlineLevel="0" collapsed="false">
      <c r="A16" s="674" t="s">
        <v>248</v>
      </c>
      <c r="B16" s="683" t="n">
        <v>16</v>
      </c>
      <c r="C16" s="683" t="n">
        <v>7</v>
      </c>
      <c r="D16" s="683" t="n">
        <v>7</v>
      </c>
      <c r="E16" s="683" t="n">
        <v>5</v>
      </c>
      <c r="F16" s="683" t="n">
        <v>4</v>
      </c>
      <c r="G16" s="679"/>
      <c r="H16" s="33" t="n">
        <v>-20</v>
      </c>
      <c r="I16" s="33" t="n">
        <v>-75</v>
      </c>
      <c r="J16" s="706" t="n">
        <v>-75</v>
      </c>
      <c r="L16" s="547"/>
      <c r="M16" s="34"/>
      <c r="N16" s="34"/>
      <c r="O16" s="34"/>
      <c r="P16" s="34"/>
    </row>
    <row r="17" s="681" customFormat="true" ht="12" hidden="false" customHeight="true" outlineLevel="0" collapsed="false">
      <c r="A17" s="685" t="s">
        <v>249</v>
      </c>
      <c r="B17" s="686" t="n">
        <v>10761</v>
      </c>
      <c r="C17" s="686" t="n">
        <v>9845</v>
      </c>
      <c r="D17" s="686" t="n">
        <v>8328</v>
      </c>
      <c r="E17" s="686" t="n">
        <v>7408</v>
      </c>
      <c r="F17" s="686" t="n">
        <v>6883</v>
      </c>
      <c r="G17" s="679"/>
      <c r="H17" s="33" t="n">
        <v>-7.09</v>
      </c>
      <c r="I17" s="33" t="n">
        <v>-36.04</v>
      </c>
      <c r="J17" s="706" t="n">
        <v>-36.04</v>
      </c>
      <c r="L17" s="547"/>
      <c r="M17" s="34"/>
      <c r="N17" s="34"/>
      <c r="O17" s="34"/>
      <c r="P17" s="34"/>
    </row>
    <row r="18" s="681" customFormat="true" ht="12" hidden="false" customHeight="true" outlineLevel="0" collapsed="false">
      <c r="A18" s="674" t="s">
        <v>250</v>
      </c>
      <c r="B18" s="683" t="n">
        <v>33</v>
      </c>
      <c r="C18" s="683" t="n">
        <v>30</v>
      </c>
      <c r="D18" s="683" t="n">
        <v>29</v>
      </c>
      <c r="E18" s="683" t="n">
        <v>22</v>
      </c>
      <c r="F18" s="683" t="n">
        <v>22</v>
      </c>
      <c r="G18" s="679"/>
      <c r="H18" s="33" t="n">
        <v>0</v>
      </c>
      <c r="I18" s="33" t="n">
        <v>-33.33</v>
      </c>
      <c r="J18" s="706" t="n">
        <v>-33.33</v>
      </c>
      <c r="L18" s="547"/>
      <c r="M18" s="34"/>
      <c r="N18" s="34"/>
      <c r="O18" s="34"/>
      <c r="P18" s="34"/>
    </row>
    <row r="19" s="681" customFormat="true" ht="12" hidden="false" customHeight="true" outlineLevel="0" collapsed="false">
      <c r="A19" s="685" t="s">
        <v>251</v>
      </c>
      <c r="B19" s="686" t="n">
        <v>669448</v>
      </c>
      <c r="C19" s="686" t="n">
        <v>610911</v>
      </c>
      <c r="D19" s="686" t="n">
        <v>498140</v>
      </c>
      <c r="E19" s="686" t="n">
        <v>453383</v>
      </c>
      <c r="F19" s="686" t="n">
        <v>423409</v>
      </c>
      <c r="G19" s="679"/>
      <c r="H19" s="33" t="n">
        <v>-6.61</v>
      </c>
      <c r="I19" s="33" t="n">
        <v>-36.75</v>
      </c>
      <c r="J19" s="706" t="n">
        <v>-36.75</v>
      </c>
      <c r="L19" s="547"/>
      <c r="M19" s="34"/>
      <c r="N19" s="34"/>
      <c r="O19" s="34"/>
      <c r="P19" s="34"/>
    </row>
    <row r="20" s="681" customFormat="true" ht="12" hidden="false" customHeight="true" outlineLevel="0" collapsed="false">
      <c r="A20" s="656"/>
      <c r="B20" s="688"/>
      <c r="C20" s="688"/>
      <c r="D20" s="688"/>
      <c r="E20" s="688"/>
      <c r="F20" s="688"/>
      <c r="G20" s="656"/>
      <c r="H20" s="689"/>
      <c r="I20" s="689"/>
      <c r="J20" s="689"/>
      <c r="L20" s="19"/>
      <c r="M20" s="19"/>
      <c r="N20" s="19"/>
    </row>
    <row r="21" s="681" customFormat="true" ht="12" hidden="false" customHeight="true" outlineLevel="0" collapsed="false">
      <c r="A21" s="677" t="s">
        <v>252</v>
      </c>
      <c r="B21" s="690"/>
      <c r="C21" s="690"/>
      <c r="D21" s="690"/>
      <c r="E21" s="690"/>
      <c r="F21" s="690"/>
      <c r="G21" s="656"/>
      <c r="H21" s="691"/>
      <c r="I21" s="691"/>
      <c r="J21" s="691"/>
      <c r="L21" s="19"/>
      <c r="M21" s="19"/>
      <c r="N21" s="19"/>
    </row>
    <row r="22" s="681" customFormat="true" ht="12" hidden="false" customHeight="true" outlineLevel="0" collapsed="false">
      <c r="A22" s="674" t="s">
        <v>240</v>
      </c>
      <c r="B22" s="688" t="n">
        <v>19427027</v>
      </c>
      <c r="C22" s="688" t="n">
        <v>17385281</v>
      </c>
      <c r="D22" s="688" t="n">
        <v>13989637</v>
      </c>
      <c r="E22" s="688" t="n">
        <v>12822867</v>
      </c>
      <c r="F22" s="688" t="n">
        <v>11797239</v>
      </c>
      <c r="G22" s="656"/>
      <c r="H22" s="684" t="n">
        <v>-8</v>
      </c>
      <c r="I22" s="684" t="n">
        <v>-39.27</v>
      </c>
      <c r="J22" s="706" t="n">
        <v>-39.27</v>
      </c>
      <c r="L22" s="547"/>
      <c r="M22" s="34"/>
      <c r="N22" s="34"/>
      <c r="O22" s="34"/>
      <c r="P22" s="34"/>
    </row>
    <row r="23" s="681" customFormat="true" ht="12" hidden="false" customHeight="true" outlineLevel="0" collapsed="false">
      <c r="A23" s="685" t="s">
        <v>241</v>
      </c>
      <c r="B23" s="693" t="n">
        <v>19182079</v>
      </c>
      <c r="C23" s="693" t="n">
        <v>17165253</v>
      </c>
      <c r="D23" s="693" t="n">
        <v>13816888</v>
      </c>
      <c r="E23" s="693" t="n">
        <v>12667177</v>
      </c>
      <c r="F23" s="693" t="n">
        <v>11657259</v>
      </c>
      <c r="G23" s="656"/>
      <c r="H23" s="33" t="n">
        <v>-7.97</v>
      </c>
      <c r="I23" s="33" t="n">
        <v>-39.23</v>
      </c>
      <c r="J23" s="706" t="n">
        <v>-39.23</v>
      </c>
      <c r="L23" s="547"/>
      <c r="M23" s="34"/>
      <c r="N23" s="34"/>
      <c r="O23" s="34"/>
      <c r="P23" s="34"/>
    </row>
    <row r="24" s="681" customFormat="true" ht="12" hidden="false" customHeight="true" outlineLevel="0" collapsed="false">
      <c r="A24" s="674" t="s">
        <v>242</v>
      </c>
      <c r="B24" s="688" t="n">
        <v>244947</v>
      </c>
      <c r="C24" s="688" t="n">
        <v>220029</v>
      </c>
      <c r="D24" s="688" t="n">
        <v>172749</v>
      </c>
      <c r="E24" s="688" t="n">
        <v>155690</v>
      </c>
      <c r="F24" s="688" t="n">
        <v>139980</v>
      </c>
      <c r="G24" s="656"/>
      <c r="H24" s="33" t="n">
        <v>-10.09</v>
      </c>
      <c r="I24" s="33" t="n">
        <v>-42.85</v>
      </c>
      <c r="J24" s="706" t="n">
        <v>-42.85</v>
      </c>
      <c r="L24" s="547"/>
      <c r="M24" s="34"/>
      <c r="N24" s="34"/>
      <c r="O24" s="34"/>
      <c r="P24" s="34"/>
    </row>
    <row r="25" s="681" customFormat="true" ht="12" hidden="false" customHeight="true" outlineLevel="0" collapsed="false">
      <c r="A25" s="685" t="s">
        <v>243</v>
      </c>
      <c r="B25" s="693" t="n">
        <v>989970</v>
      </c>
      <c r="C25" s="693" t="n">
        <v>886624</v>
      </c>
      <c r="D25" s="693" t="n">
        <v>712634</v>
      </c>
      <c r="E25" s="693" t="n">
        <v>614525</v>
      </c>
      <c r="F25" s="693" t="n">
        <v>578385</v>
      </c>
      <c r="G25" s="656"/>
      <c r="H25" s="33" t="n">
        <v>-5.88</v>
      </c>
      <c r="I25" s="33" t="n">
        <v>-41.58</v>
      </c>
      <c r="J25" s="706" t="n">
        <v>-41.58</v>
      </c>
      <c r="L25" s="547"/>
      <c r="M25" s="34"/>
      <c r="N25" s="34"/>
      <c r="O25" s="34"/>
      <c r="P25" s="34"/>
    </row>
    <row r="26" s="681" customFormat="true" ht="12" hidden="false" customHeight="true" outlineLevel="0" collapsed="false">
      <c r="A26" s="674" t="s">
        <v>244</v>
      </c>
      <c r="B26" s="688" t="n">
        <v>18756</v>
      </c>
      <c r="C26" s="688" t="n">
        <v>11431</v>
      </c>
      <c r="D26" s="688" t="n">
        <v>11197</v>
      </c>
      <c r="E26" s="688" t="n">
        <v>14239</v>
      </c>
      <c r="F26" s="688" t="n">
        <v>14146</v>
      </c>
      <c r="G26" s="656"/>
      <c r="H26" s="33" t="n">
        <v>-0.65</v>
      </c>
      <c r="I26" s="33" t="n">
        <v>-24.58</v>
      </c>
      <c r="J26" s="706" t="n">
        <v>-24.58</v>
      </c>
      <c r="L26" s="547"/>
      <c r="M26" s="34"/>
      <c r="N26" s="34"/>
      <c r="O26" s="34"/>
      <c r="P26" s="34"/>
    </row>
    <row r="27" s="681" customFormat="true" ht="12" hidden="false" customHeight="true" outlineLevel="0" collapsed="false">
      <c r="A27" s="687" t="s">
        <v>245</v>
      </c>
      <c r="B27" s="693" t="n">
        <v>966497</v>
      </c>
      <c r="C27" s="693" t="n">
        <v>870607</v>
      </c>
      <c r="D27" s="693" t="n">
        <v>696788</v>
      </c>
      <c r="E27" s="693" t="n">
        <v>596024</v>
      </c>
      <c r="F27" s="693" t="n">
        <v>560087</v>
      </c>
      <c r="G27" s="656"/>
      <c r="H27" s="33" t="n">
        <v>-6.03</v>
      </c>
      <c r="I27" s="33" t="n">
        <v>-42.05</v>
      </c>
      <c r="J27" s="706" t="n">
        <v>-42.05</v>
      </c>
      <c r="L27" s="547"/>
      <c r="M27" s="34"/>
      <c r="N27" s="34"/>
      <c r="O27" s="34"/>
      <c r="P27" s="34"/>
    </row>
    <row r="28" s="681" customFormat="true" ht="12" hidden="false" customHeight="true" outlineLevel="0" collapsed="false">
      <c r="A28" s="674" t="s">
        <v>246</v>
      </c>
      <c r="B28" s="694" t="n">
        <v>9869</v>
      </c>
      <c r="C28" s="694" t="n">
        <v>9146</v>
      </c>
      <c r="D28" s="694" t="n">
        <v>9001</v>
      </c>
      <c r="E28" s="694" t="n">
        <v>9030</v>
      </c>
      <c r="F28" s="694" t="n">
        <v>7916</v>
      </c>
      <c r="G28" s="656"/>
      <c r="H28" s="33" t="n">
        <v>-12.34</v>
      </c>
      <c r="I28" s="33" t="n">
        <v>-19.79</v>
      </c>
      <c r="J28" s="706" t="n">
        <v>-19.79</v>
      </c>
      <c r="L28" s="547"/>
      <c r="M28" s="34"/>
      <c r="N28" s="34"/>
      <c r="O28" s="34"/>
      <c r="P28" s="34"/>
    </row>
    <row r="29" customFormat="false" ht="12" hidden="false" customHeight="true" outlineLevel="0" collapsed="false">
      <c r="A29" s="685" t="s">
        <v>247</v>
      </c>
      <c r="B29" s="693" t="n">
        <v>656</v>
      </c>
      <c r="C29" s="693" t="n">
        <v>415</v>
      </c>
      <c r="D29" s="693" t="n">
        <v>412</v>
      </c>
      <c r="E29" s="693" t="n">
        <v>292</v>
      </c>
      <c r="F29" s="693" t="n">
        <v>292</v>
      </c>
      <c r="G29" s="656"/>
      <c r="H29" s="33" t="n">
        <v>0</v>
      </c>
      <c r="I29" s="33" t="n">
        <v>-55.49</v>
      </c>
      <c r="J29" s="706" t="n">
        <v>-55.49</v>
      </c>
      <c r="L29" s="547"/>
      <c r="M29" s="34"/>
      <c r="N29" s="34"/>
      <c r="O29" s="34"/>
      <c r="P29" s="34"/>
    </row>
    <row r="30" customFormat="false" ht="12" hidden="false" customHeight="true" outlineLevel="0" collapsed="false">
      <c r="A30" s="674" t="s">
        <v>248</v>
      </c>
      <c r="B30" s="694" t="n">
        <v>1935</v>
      </c>
      <c r="C30" s="694" t="n">
        <v>1260</v>
      </c>
      <c r="D30" s="694" t="n">
        <v>1257</v>
      </c>
      <c r="E30" s="694" t="n">
        <v>789</v>
      </c>
      <c r="F30" s="694" t="n">
        <v>684</v>
      </c>
      <c r="G30" s="656"/>
      <c r="H30" s="33" t="n">
        <v>-13.31</v>
      </c>
      <c r="I30" s="33" t="n">
        <v>-64.65</v>
      </c>
      <c r="J30" s="706" t="n">
        <v>-64.65</v>
      </c>
      <c r="L30" s="547"/>
      <c r="M30" s="34"/>
      <c r="N30" s="34"/>
      <c r="O30" s="34"/>
      <c r="P30" s="34"/>
    </row>
    <row r="31" customFormat="false" ht="12" hidden="false" customHeight="true" outlineLevel="0" collapsed="false">
      <c r="A31" s="685" t="s">
        <v>249</v>
      </c>
      <c r="B31" s="693" t="n">
        <v>954037</v>
      </c>
      <c r="C31" s="693" t="n">
        <v>859785</v>
      </c>
      <c r="D31" s="693" t="n">
        <v>686117</v>
      </c>
      <c r="E31" s="693" t="n">
        <v>585912</v>
      </c>
      <c r="F31" s="693" t="n">
        <v>551194</v>
      </c>
      <c r="G31" s="656"/>
      <c r="H31" s="33" t="n">
        <v>-5.93</v>
      </c>
      <c r="I31" s="33" t="n">
        <v>-42.23</v>
      </c>
      <c r="J31" s="706" t="n">
        <v>-42.23</v>
      </c>
      <c r="L31" s="547"/>
      <c r="M31" s="34"/>
      <c r="N31" s="34"/>
      <c r="O31" s="34"/>
      <c r="P31" s="34"/>
    </row>
    <row r="32" customFormat="false" ht="12" hidden="false" customHeight="true" outlineLevel="0" collapsed="false">
      <c r="A32" s="674" t="s">
        <v>250</v>
      </c>
      <c r="B32" s="694" t="n">
        <v>4717</v>
      </c>
      <c r="C32" s="694" t="n">
        <v>4587</v>
      </c>
      <c r="D32" s="694" t="n">
        <v>4649</v>
      </c>
      <c r="E32" s="694" t="n">
        <v>4262</v>
      </c>
      <c r="F32" s="694" t="n">
        <v>4152</v>
      </c>
      <c r="G32" s="656"/>
      <c r="H32" s="33" t="n">
        <v>-2.58</v>
      </c>
      <c r="I32" s="33" t="n">
        <v>-11.98</v>
      </c>
      <c r="J32" s="706" t="n">
        <v>-11.98</v>
      </c>
      <c r="L32" s="547"/>
      <c r="M32" s="34"/>
      <c r="N32" s="34"/>
      <c r="O32" s="34"/>
      <c r="P32" s="34"/>
    </row>
    <row r="33" customFormat="false" ht="12" hidden="false" customHeight="true" outlineLevel="0" collapsed="false">
      <c r="A33" s="695" t="s">
        <v>253</v>
      </c>
      <c r="B33" s="696" t="n">
        <v>20416997</v>
      </c>
      <c r="C33" s="696" t="n">
        <v>18271906</v>
      </c>
      <c r="D33" s="696" t="n">
        <v>14702271</v>
      </c>
      <c r="E33" s="696" t="n">
        <v>13437392</v>
      </c>
      <c r="F33" s="696" t="n">
        <v>12375623</v>
      </c>
      <c r="G33" s="670"/>
      <c r="H33" s="698" t="n">
        <v>-7.9</v>
      </c>
      <c r="I33" s="698" t="n">
        <v>-39.39</v>
      </c>
      <c r="J33" s="707" t="n">
        <v>-39.39</v>
      </c>
      <c r="L33" s="547"/>
      <c r="M33" s="34"/>
      <c r="N33" s="34"/>
      <c r="O33" s="34"/>
      <c r="P33" s="34"/>
    </row>
    <row r="34" customFormat="false" ht="11.25" hidden="false" customHeight="false" outlineLevel="0" collapsed="false">
      <c r="A34" s="699" t="s">
        <v>254</v>
      </c>
      <c r="B34" s="688"/>
      <c r="C34" s="688"/>
      <c r="D34" s="688"/>
      <c r="E34" s="688"/>
      <c r="F34" s="688"/>
      <c r="G34" s="656"/>
      <c r="H34" s="689"/>
      <c r="I34" s="689"/>
      <c r="J34" s="689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89" width="42.16"/>
    <col collapsed="false" customWidth="true" hidden="false" outlineLevel="0" max="6" min="2" style="89" width="11.16"/>
    <col collapsed="false" customWidth="true" hidden="false" outlineLevel="0" max="7" min="7" style="89" width="0.5"/>
    <col collapsed="false" customWidth="true" hidden="false" outlineLevel="0" max="9" min="8" style="89" width="8.16"/>
    <col collapsed="false" customWidth="false" hidden="false" outlineLevel="0" max="257" min="10" style="89" width="13.32"/>
  </cols>
  <sheetData>
    <row r="1" customFormat="false" ht="36" hidden="false" customHeight="true" outlineLevel="0" collapsed="false">
      <c r="A1" s="13"/>
      <c r="B1" s="13"/>
      <c r="C1" s="90"/>
      <c r="D1" s="90"/>
      <c r="E1" s="90"/>
      <c r="F1" s="90"/>
      <c r="G1" s="90"/>
      <c r="H1" s="90"/>
      <c r="I1" s="90"/>
    </row>
    <row r="2" s="93" customFormat="true" ht="28.15" hidden="false" customHeight="true" outlineLevel="0" collapsed="false">
      <c r="A2" s="91" t="s">
        <v>112</v>
      </c>
      <c r="B2" s="91"/>
      <c r="C2" s="91"/>
      <c r="D2" s="91"/>
      <c r="E2" s="91"/>
      <c r="F2" s="91"/>
      <c r="G2" s="92"/>
      <c r="H2" s="16" t="s">
        <v>113</v>
      </c>
      <c r="I2" s="16"/>
    </row>
    <row r="3" customFormat="false" ht="13.9" hidden="false" customHeight="true" outlineLevel="0" collapsed="false">
      <c r="A3" s="94" t="s">
        <v>72</v>
      </c>
      <c r="B3" s="95"/>
      <c r="C3" s="95"/>
      <c r="D3" s="95"/>
      <c r="E3" s="95"/>
      <c r="F3" s="95"/>
      <c r="G3" s="95"/>
      <c r="H3" s="95"/>
      <c r="I3" s="95"/>
    </row>
    <row r="4" customFormat="false" ht="13.9" hidden="false" customHeight="true" outlineLevel="0" collapsed="false">
      <c r="A4" s="96"/>
      <c r="B4" s="97" t="n">
        <v>2014</v>
      </c>
      <c r="C4" s="97" t="n">
        <v>2015</v>
      </c>
      <c r="D4" s="97"/>
      <c r="E4" s="90"/>
      <c r="F4" s="97"/>
      <c r="G4" s="98"/>
      <c r="H4" s="99" t="s">
        <v>73</v>
      </c>
      <c r="I4" s="99"/>
    </row>
    <row r="5" customFormat="false" ht="30" hidden="false" customHeight="true" outlineLevel="0" collapsed="false">
      <c r="A5" s="99"/>
      <c r="B5" s="100" t="s">
        <v>74</v>
      </c>
      <c r="C5" s="100" t="s">
        <v>75</v>
      </c>
      <c r="D5" s="100" t="s">
        <v>76</v>
      </c>
      <c r="E5" s="100" t="s">
        <v>108</v>
      </c>
      <c r="F5" s="25" t="s">
        <v>74</v>
      </c>
      <c r="G5" s="101"/>
      <c r="H5" s="64" t="s">
        <v>79</v>
      </c>
      <c r="I5" s="64" t="s">
        <v>80</v>
      </c>
    </row>
    <row r="6" customFormat="false" ht="12" hidden="false" customHeight="true" outlineLevel="0" collapsed="false">
      <c r="A6" s="94"/>
      <c r="B6" s="102"/>
      <c r="C6" s="102"/>
      <c r="D6" s="102"/>
      <c r="E6" s="102"/>
      <c r="G6" s="103"/>
      <c r="H6" s="104"/>
      <c r="I6" s="104"/>
    </row>
    <row r="7" customFormat="false" ht="12" hidden="false" customHeight="true" outlineLevel="0" collapsed="false">
      <c r="A7" s="30" t="s">
        <v>81</v>
      </c>
      <c r="B7" s="31" t="n">
        <v>900465</v>
      </c>
      <c r="C7" s="31" t="n">
        <v>1308410</v>
      </c>
      <c r="D7" s="31" t="n">
        <v>666282</v>
      </c>
      <c r="E7" s="31" t="n">
        <v>302021</v>
      </c>
      <c r="F7" s="31" t="n">
        <v>830278</v>
      </c>
      <c r="G7" s="19"/>
      <c r="H7" s="68" t="n">
        <v>174.91</v>
      </c>
      <c r="I7" s="68" t="n">
        <v>-7.79</v>
      </c>
    </row>
    <row r="8" s="105" customFormat="true" ht="12" hidden="false" customHeight="true" outlineLevel="0" collapsed="false">
      <c r="A8" s="35" t="s">
        <v>83</v>
      </c>
      <c r="B8" s="36" t="n">
        <v>865821</v>
      </c>
      <c r="C8" s="36" t="n">
        <v>1111654</v>
      </c>
      <c r="D8" s="36" t="n">
        <v>775681</v>
      </c>
      <c r="E8" s="36" t="n">
        <v>346228</v>
      </c>
      <c r="F8" s="36" t="n">
        <v>770266</v>
      </c>
      <c r="G8" s="35"/>
      <c r="H8" s="37" t="n">
        <v>122.47</v>
      </c>
      <c r="I8" s="37" t="n">
        <v>-11.04</v>
      </c>
      <c r="L8" s="89"/>
      <c r="M8" s="89"/>
    </row>
    <row r="9" s="105" customFormat="true" ht="12" hidden="false" customHeight="true" outlineLevel="0" collapsed="false">
      <c r="A9" s="40" t="s">
        <v>84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89"/>
      <c r="M9" s="89"/>
    </row>
    <row r="10" s="105" customFormat="true" ht="12" hidden="false" customHeight="true" outlineLevel="0" collapsed="false">
      <c r="A10" s="35" t="s">
        <v>85</v>
      </c>
      <c r="B10" s="36" t="n">
        <v>34644</v>
      </c>
      <c r="C10" s="36" t="n">
        <v>196756</v>
      </c>
      <c r="D10" s="36" t="n">
        <v>-109399</v>
      </c>
      <c r="E10" s="36" t="n">
        <v>-44207</v>
      </c>
      <c r="F10" s="36" t="n">
        <v>60012</v>
      </c>
      <c r="G10" s="35"/>
      <c r="H10" s="37" t="s">
        <v>82</v>
      </c>
      <c r="I10" s="37" t="n">
        <v>73.22</v>
      </c>
      <c r="L10" s="89"/>
      <c r="M10" s="89"/>
    </row>
    <row r="11" s="105" customFormat="true" ht="12" hidden="false" customHeight="true" outlineLevel="0" collapsed="false">
      <c r="A11" s="40" t="s">
        <v>86</v>
      </c>
      <c r="B11" s="41" t="n">
        <v>41736</v>
      </c>
      <c r="C11" s="41" t="n">
        <v>209048</v>
      </c>
      <c r="D11" s="41" t="n">
        <v>-98690</v>
      </c>
      <c r="E11" s="41" t="n">
        <v>-32133</v>
      </c>
      <c r="F11" s="41" t="n">
        <v>75010</v>
      </c>
      <c r="G11" s="35"/>
      <c r="H11" s="37" t="s">
        <v>82</v>
      </c>
      <c r="I11" s="37" t="n">
        <v>79.72</v>
      </c>
      <c r="L11" s="89"/>
      <c r="M11" s="89"/>
    </row>
    <row r="12" s="105" customFormat="true" ht="12" hidden="false" customHeight="true" outlineLevel="0" collapsed="false">
      <c r="A12" s="35" t="s">
        <v>87</v>
      </c>
      <c r="B12" s="36" t="n">
        <v>14316</v>
      </c>
      <c r="C12" s="36" t="n">
        <v>15249</v>
      </c>
      <c r="D12" s="36" t="n">
        <v>-32548</v>
      </c>
      <c r="E12" s="36" t="n">
        <v>71069</v>
      </c>
      <c r="F12" s="36" t="n">
        <v>24163</v>
      </c>
      <c r="G12" s="35"/>
      <c r="H12" s="37" t="n">
        <v>-66</v>
      </c>
      <c r="I12" s="37" t="n">
        <v>68.78</v>
      </c>
      <c r="L12" s="89"/>
      <c r="M12" s="89"/>
    </row>
    <row r="13" s="105" customFormat="true" ht="12" hidden="false" customHeight="true" outlineLevel="0" collapsed="false">
      <c r="A13" s="40" t="s">
        <v>88</v>
      </c>
      <c r="B13" s="41" t="n">
        <v>37</v>
      </c>
      <c r="C13" s="41" t="n">
        <v>436</v>
      </c>
      <c r="D13" s="41" t="n">
        <v>181</v>
      </c>
      <c r="E13" s="41" t="n">
        <v>184</v>
      </c>
      <c r="F13" s="41" t="n">
        <v>84</v>
      </c>
      <c r="G13" s="35"/>
      <c r="H13" s="37" t="n">
        <v>-54.35</v>
      </c>
      <c r="I13" s="37" t="n">
        <v>127.03</v>
      </c>
      <c r="L13" s="89"/>
      <c r="M13" s="89"/>
    </row>
    <row r="14" s="105" customFormat="true" ht="12" hidden="false" customHeight="true" outlineLevel="0" collapsed="false">
      <c r="A14" s="35" t="s">
        <v>89</v>
      </c>
      <c r="B14" s="36" t="n">
        <v>37360</v>
      </c>
      <c r="C14" s="36" t="n">
        <v>224347</v>
      </c>
      <c r="D14" s="36" t="n">
        <v>-156984</v>
      </c>
      <c r="E14" s="36" t="n">
        <v>-40721</v>
      </c>
      <c r="F14" s="36" t="n">
        <v>76581</v>
      </c>
      <c r="G14" s="35"/>
      <c r="H14" s="37" t="s">
        <v>82</v>
      </c>
      <c r="I14" s="37" t="n">
        <v>104.98</v>
      </c>
      <c r="L14" s="89"/>
      <c r="M14" s="89"/>
    </row>
    <row r="15" s="105" customFormat="true" ht="12" hidden="false" customHeight="true" outlineLevel="0" collapsed="false">
      <c r="A15" s="40" t="s">
        <v>90</v>
      </c>
      <c r="B15" s="41" t="n">
        <v>619</v>
      </c>
      <c r="C15" s="41" t="n">
        <v>-3</v>
      </c>
      <c r="D15" s="41" t="n">
        <v>73</v>
      </c>
      <c r="E15" s="41" t="n">
        <v>1</v>
      </c>
      <c r="F15" s="41" t="n">
        <v>-1</v>
      </c>
      <c r="G15" s="35"/>
      <c r="H15" s="37" t="s">
        <v>82</v>
      </c>
      <c r="I15" s="37" t="s">
        <v>82</v>
      </c>
      <c r="L15" s="89"/>
      <c r="M15" s="89"/>
    </row>
    <row r="16" s="105" customFormat="true" ht="12" hidden="false" customHeight="true" outlineLevel="0" collapsed="false">
      <c r="A16" s="35" t="s">
        <v>91</v>
      </c>
      <c r="B16" s="36" t="n">
        <v>1382</v>
      </c>
      <c r="C16" s="36" t="n">
        <v>6498</v>
      </c>
      <c r="D16" s="36" t="n">
        <v>80</v>
      </c>
      <c r="E16" s="36" t="n">
        <v>-110</v>
      </c>
      <c r="F16" s="36" t="n">
        <v>233</v>
      </c>
      <c r="G16" s="35"/>
      <c r="H16" s="37" t="s">
        <v>82</v>
      </c>
      <c r="I16" s="37" t="n">
        <v>-83.14</v>
      </c>
      <c r="L16" s="89"/>
      <c r="M16" s="89"/>
    </row>
    <row r="17" s="105" customFormat="true" ht="12" hidden="false" customHeight="true" outlineLevel="0" collapsed="false">
      <c r="A17" s="40" t="s">
        <v>92</v>
      </c>
      <c r="B17" s="41" t="n">
        <v>-1306</v>
      </c>
      <c r="C17" s="41" t="n">
        <v>29338</v>
      </c>
      <c r="D17" s="41" t="n">
        <v>-9563</v>
      </c>
      <c r="E17" s="41" t="n">
        <v>-18272</v>
      </c>
      <c r="F17" s="41" t="n">
        <v>6200</v>
      </c>
      <c r="G17" s="35"/>
      <c r="H17" s="37" t="s">
        <v>82</v>
      </c>
      <c r="I17" s="37" t="s">
        <v>82</v>
      </c>
      <c r="L17" s="89"/>
      <c r="M17" s="89"/>
    </row>
    <row r="18" s="105" customFormat="true" ht="12" hidden="false" customHeight="true" outlineLevel="0" collapsed="false">
      <c r="A18" s="35" t="s">
        <v>93</v>
      </c>
      <c r="B18" s="36" t="n">
        <v>-11982</v>
      </c>
      <c r="C18" s="36" t="n">
        <v>-47990</v>
      </c>
      <c r="D18" s="36" t="n">
        <v>106106</v>
      </c>
      <c r="E18" s="36" t="n">
        <v>-52856</v>
      </c>
      <c r="F18" s="36" t="n">
        <v>-27001</v>
      </c>
      <c r="G18" s="35"/>
      <c r="H18" s="37" t="n">
        <v>48.92</v>
      </c>
      <c r="I18" s="37" t="n">
        <v>-125.35</v>
      </c>
      <c r="L18" s="89"/>
      <c r="M18" s="89"/>
    </row>
    <row r="19" s="105" customFormat="true" ht="12" hidden="false" customHeight="true" outlineLevel="0" collapsed="false">
      <c r="A19" s="40" t="s">
        <v>94</v>
      </c>
      <c r="B19" s="41" t="n">
        <v>1310</v>
      </c>
      <c r="C19" s="41" t="n">
        <v>-18828</v>
      </c>
      <c r="D19" s="41" t="n">
        <v>-6035</v>
      </c>
      <c r="E19" s="41" t="n">
        <v>8571</v>
      </c>
      <c r="F19" s="41" t="n">
        <v>-5248</v>
      </c>
      <c r="G19" s="35"/>
      <c r="H19" s="37" t="s">
        <v>82</v>
      </c>
      <c r="I19" s="37" t="s">
        <v>82</v>
      </c>
      <c r="L19" s="89"/>
      <c r="M19" s="89"/>
    </row>
    <row r="20" customFormat="false" ht="12" hidden="false" customHeight="true" outlineLevel="0" collapsed="false">
      <c r="A20" s="35" t="s">
        <v>95</v>
      </c>
      <c r="B20" s="36" t="n">
        <v>7156</v>
      </c>
      <c r="C20" s="36" t="n">
        <v>12345</v>
      </c>
      <c r="D20" s="36" t="n">
        <v>10793</v>
      </c>
      <c r="E20" s="36" t="n">
        <v>12185</v>
      </c>
      <c r="F20" s="36" t="n">
        <v>15141</v>
      </c>
      <c r="G20" s="35"/>
      <c r="H20" s="37" t="n">
        <v>24.26</v>
      </c>
      <c r="I20" s="37" t="n">
        <v>111.58</v>
      </c>
    </row>
    <row r="21" customFormat="false" ht="12" hidden="false" customHeight="true" outlineLevel="0" collapsed="false">
      <c r="A21" s="40" t="s">
        <v>96</v>
      </c>
      <c r="B21" s="42" t="n">
        <v>5929</v>
      </c>
      <c r="C21" s="42" t="n">
        <v>9476</v>
      </c>
      <c r="D21" s="42" t="n">
        <v>10459</v>
      </c>
      <c r="E21" s="42" t="n">
        <v>11011</v>
      </c>
      <c r="F21" s="42" t="n">
        <v>12415</v>
      </c>
      <c r="G21" s="35"/>
      <c r="H21" s="37" t="n">
        <v>12.75</v>
      </c>
      <c r="I21" s="37" t="n">
        <v>109.39</v>
      </c>
    </row>
    <row r="22" customFormat="false" ht="12" hidden="false" customHeight="true" outlineLevel="0" collapsed="false">
      <c r="A22" s="35" t="s">
        <v>97</v>
      </c>
      <c r="B22" s="36" t="n">
        <v>549</v>
      </c>
      <c r="C22" s="36" t="n">
        <v>839</v>
      </c>
      <c r="D22" s="36" t="n">
        <v>1103</v>
      </c>
      <c r="E22" s="36" t="n">
        <v>1184</v>
      </c>
      <c r="F22" s="36" t="n">
        <v>1268</v>
      </c>
      <c r="G22" s="19"/>
      <c r="H22" s="37" t="n">
        <v>7.09</v>
      </c>
      <c r="I22" s="37" t="n">
        <v>130.97</v>
      </c>
    </row>
    <row r="23" customFormat="false" ht="12" hidden="false" customHeight="true" outlineLevel="0" collapsed="false">
      <c r="A23" s="40" t="s">
        <v>98</v>
      </c>
      <c r="B23" s="41" t="n">
        <v>678</v>
      </c>
      <c r="C23" s="41" t="n">
        <v>2029</v>
      </c>
      <c r="D23" s="41" t="n">
        <v>-769</v>
      </c>
      <c r="E23" s="41" t="n">
        <v>-11</v>
      </c>
      <c r="F23" s="41" t="n">
        <v>1458</v>
      </c>
      <c r="G23" s="19"/>
      <c r="H23" s="37" t="s">
        <v>82</v>
      </c>
      <c r="I23" s="37" t="n">
        <v>115.04</v>
      </c>
    </row>
    <row r="24" customFormat="false" ht="12" hidden="false" customHeight="true" outlineLevel="0" collapsed="false">
      <c r="A24" s="35" t="s">
        <v>99</v>
      </c>
      <c r="B24" s="36" t="n">
        <v>65</v>
      </c>
      <c r="C24" s="36" t="n">
        <v>53</v>
      </c>
      <c r="D24" s="36" t="n">
        <v>84</v>
      </c>
      <c r="E24" s="36" t="n">
        <v>111</v>
      </c>
      <c r="F24" s="36" t="n">
        <v>144</v>
      </c>
      <c r="G24" s="43"/>
      <c r="H24" s="37" t="n">
        <v>29.73</v>
      </c>
      <c r="I24" s="37" t="n">
        <v>121.54</v>
      </c>
    </row>
    <row r="25" customFormat="false" ht="12" hidden="false" customHeight="true" outlineLevel="0" collapsed="false">
      <c r="A25" s="40" t="s">
        <v>100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2</v>
      </c>
      <c r="I25" s="37" t="s">
        <v>82</v>
      </c>
    </row>
    <row r="26" customFormat="false" ht="12" hidden="false" customHeight="true" outlineLevel="0" collapsed="false">
      <c r="A26" s="35" t="s">
        <v>101</v>
      </c>
      <c r="B26" s="36" t="n">
        <v>9</v>
      </c>
      <c r="C26" s="36" t="n">
        <v>53</v>
      </c>
      <c r="D26" s="36" t="n">
        <v>83</v>
      </c>
      <c r="E26" s="36" t="n">
        <v>107</v>
      </c>
      <c r="F26" s="36" t="n">
        <v>95</v>
      </c>
      <c r="G26" s="43"/>
      <c r="H26" s="37" t="n">
        <v>-11.21</v>
      </c>
      <c r="I26" s="37" t="n">
        <v>955.56</v>
      </c>
    </row>
    <row r="27" customFormat="false" ht="12" hidden="false" customHeight="true" outlineLevel="0" collapsed="false">
      <c r="A27" s="40" t="s">
        <v>102</v>
      </c>
      <c r="B27" s="41" t="n">
        <v>56</v>
      </c>
      <c r="C27" s="41" t="n">
        <v>0</v>
      </c>
      <c r="D27" s="41" t="n">
        <v>1</v>
      </c>
      <c r="E27" s="41" t="n">
        <v>4</v>
      </c>
      <c r="F27" s="41" t="n">
        <v>48</v>
      </c>
      <c r="G27" s="43"/>
      <c r="H27" s="44" t="n">
        <v>1100</v>
      </c>
      <c r="I27" s="44" t="n">
        <v>-14.29</v>
      </c>
    </row>
    <row r="28" customFormat="false" ht="28.5" hidden="false" customHeight="true" outlineLevel="0" collapsed="false">
      <c r="A28" s="70" t="s">
        <v>109</v>
      </c>
      <c r="B28" s="70"/>
      <c r="C28" s="70"/>
      <c r="D28" s="70"/>
      <c r="E28" s="70"/>
      <c r="F28" s="70"/>
      <c r="G28" s="70"/>
      <c r="H28" s="70"/>
      <c r="I28" s="7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3" width="35.65"/>
    <col collapsed="false" customWidth="true" hidden="false" outlineLevel="0" max="6" min="2" style="653" width="11.16"/>
    <col collapsed="false" customWidth="true" hidden="false" outlineLevel="0" max="7" min="7" style="654" width="0.5"/>
    <col collapsed="false" customWidth="true" hidden="false" outlineLevel="0" max="10" min="8" style="653" width="8.16"/>
    <col collapsed="false" customWidth="false" hidden="false" outlineLevel="0" max="11" min="11" style="655" width="13.5"/>
    <col collapsed="false" customWidth="false" hidden="false" outlineLevel="0" max="14" min="12" style="656" width="13.5"/>
    <col collapsed="false" customWidth="true" hidden="false" outlineLevel="0" max="16" min="15" style="655" width="9.32"/>
    <col collapsed="false" customWidth="false" hidden="false" outlineLevel="0" max="257" min="17" style="655" width="13.5"/>
  </cols>
  <sheetData>
    <row r="1" customFormat="false" ht="36" hidden="false" customHeight="true" outlineLevel="0" collapsed="false"/>
    <row r="2" s="661" customFormat="true" ht="28.15" hidden="false" customHeight="true" outlineLevel="0" collapsed="false">
      <c r="A2" s="657" t="s">
        <v>280</v>
      </c>
      <c r="B2" s="657"/>
      <c r="C2" s="657"/>
      <c r="D2" s="657"/>
      <c r="E2" s="657"/>
      <c r="F2" s="657"/>
      <c r="G2" s="658"/>
      <c r="H2" s="659"/>
      <c r="I2" s="660" t="s">
        <v>281</v>
      </c>
      <c r="J2" s="660"/>
      <c r="L2" s="662"/>
      <c r="M2" s="662"/>
      <c r="N2" s="662"/>
    </row>
    <row r="3" customFormat="false" ht="13.9" hidden="false" customHeight="true" outlineLevel="0" collapsed="false">
      <c r="A3" s="663"/>
      <c r="B3" s="664"/>
      <c r="C3" s="664"/>
      <c r="D3" s="664"/>
      <c r="E3" s="664"/>
      <c r="F3" s="664"/>
      <c r="G3" s="664"/>
      <c r="H3" s="664"/>
      <c r="I3" s="664"/>
      <c r="J3" s="664"/>
    </row>
    <row r="4" customFormat="false" ht="13.9" hidden="false" customHeight="true" outlineLevel="0" collapsed="false">
      <c r="A4" s="665"/>
      <c r="B4" s="666" t="n">
        <v>2014</v>
      </c>
      <c r="C4" s="666" t="n">
        <v>2015</v>
      </c>
      <c r="D4" s="666"/>
      <c r="E4" s="667"/>
      <c r="F4" s="666"/>
      <c r="G4" s="668"/>
      <c r="H4" s="669" t="s">
        <v>73</v>
      </c>
      <c r="I4" s="669"/>
      <c r="J4" s="669"/>
    </row>
    <row r="5" customFormat="false" ht="30" hidden="false" customHeight="true" outlineLevel="0" collapsed="false">
      <c r="A5" s="670"/>
      <c r="B5" s="671" t="s">
        <v>74</v>
      </c>
      <c r="C5" s="671" t="s">
        <v>75</v>
      </c>
      <c r="D5" s="671" t="s">
        <v>76</v>
      </c>
      <c r="E5" s="671" t="s">
        <v>108</v>
      </c>
      <c r="F5" s="25" t="s">
        <v>74</v>
      </c>
      <c r="G5" s="672"/>
      <c r="H5" s="673" t="s">
        <v>79</v>
      </c>
      <c r="I5" s="673" t="s">
        <v>80</v>
      </c>
      <c r="J5" s="673" t="s">
        <v>177</v>
      </c>
    </row>
    <row r="6" customFormat="false" ht="12" hidden="false" customHeight="true" outlineLevel="0" collapsed="false">
      <c r="A6" s="674"/>
      <c r="B6" s="675"/>
      <c r="C6" s="675"/>
      <c r="D6" s="675"/>
      <c r="E6" s="700"/>
      <c r="G6" s="672"/>
      <c r="H6" s="676"/>
      <c r="I6" s="676"/>
      <c r="J6" s="676"/>
    </row>
    <row r="7" s="681" customFormat="true" ht="12" hidden="false" customHeight="true" outlineLevel="0" collapsed="false">
      <c r="A7" s="677" t="s">
        <v>239</v>
      </c>
      <c r="B7" s="678"/>
      <c r="C7" s="678"/>
      <c r="D7" s="678"/>
      <c r="E7" s="678"/>
      <c r="F7" s="678"/>
      <c r="G7" s="679"/>
      <c r="H7" s="680"/>
      <c r="I7" s="680"/>
      <c r="J7" s="680"/>
      <c r="L7" s="682"/>
      <c r="M7" s="682"/>
      <c r="N7" s="682"/>
    </row>
    <row r="8" s="681" customFormat="true" ht="12" hidden="false" customHeight="true" outlineLevel="0" collapsed="false">
      <c r="A8" s="674" t="s">
        <v>240</v>
      </c>
      <c r="B8" s="683" t="n">
        <v>516792</v>
      </c>
      <c r="C8" s="683" t="n">
        <v>469093</v>
      </c>
      <c r="D8" s="683" t="n">
        <v>399997</v>
      </c>
      <c r="E8" s="683" t="n">
        <v>382458</v>
      </c>
      <c r="F8" s="683" t="n">
        <v>378868</v>
      </c>
      <c r="G8" s="679"/>
      <c r="H8" s="33" t="n">
        <v>-0.94</v>
      </c>
      <c r="I8" s="33" t="n">
        <v>-26.69</v>
      </c>
      <c r="J8" s="706" t="n">
        <v>-26.69</v>
      </c>
      <c r="L8" s="547"/>
      <c r="M8" s="34"/>
      <c r="N8" s="34"/>
      <c r="O8" s="34"/>
      <c r="P8" s="34"/>
    </row>
    <row r="9" s="681" customFormat="true" ht="12" hidden="false" customHeight="true" outlineLevel="0" collapsed="false">
      <c r="A9" s="685" t="s">
        <v>241</v>
      </c>
      <c r="B9" s="686" t="n">
        <v>508050</v>
      </c>
      <c r="C9" s="686" t="n">
        <v>461078</v>
      </c>
      <c r="D9" s="686" t="n">
        <v>393362</v>
      </c>
      <c r="E9" s="686" t="n">
        <v>376080</v>
      </c>
      <c r="F9" s="686" t="n">
        <v>372861</v>
      </c>
      <c r="G9" s="679"/>
      <c r="H9" s="33" t="n">
        <v>-0.86</v>
      </c>
      <c r="I9" s="33" t="n">
        <v>-26.61</v>
      </c>
      <c r="J9" s="706" t="n">
        <v>-26.61</v>
      </c>
      <c r="L9" s="547"/>
      <c r="M9" s="34"/>
      <c r="N9" s="34"/>
      <c r="O9" s="34"/>
      <c r="P9" s="34"/>
    </row>
    <row r="10" s="681" customFormat="true" ht="12" hidden="false" customHeight="true" outlineLevel="0" collapsed="false">
      <c r="A10" s="674" t="s">
        <v>242</v>
      </c>
      <c r="B10" s="683" t="n">
        <v>8742</v>
      </c>
      <c r="C10" s="683" t="n">
        <v>8015</v>
      </c>
      <c r="D10" s="683" t="n">
        <v>6635</v>
      </c>
      <c r="E10" s="683" t="n">
        <v>6378</v>
      </c>
      <c r="F10" s="683" t="n">
        <v>6007</v>
      </c>
      <c r="G10" s="679"/>
      <c r="H10" s="33" t="n">
        <v>-5.82</v>
      </c>
      <c r="I10" s="33" t="n">
        <v>-31.29</v>
      </c>
      <c r="J10" s="706" t="n">
        <v>-31.29</v>
      </c>
      <c r="L10" s="547"/>
      <c r="M10" s="34"/>
      <c r="N10" s="34"/>
      <c r="O10" s="34"/>
      <c r="P10" s="34"/>
    </row>
    <row r="11" s="681" customFormat="true" ht="12" hidden="false" customHeight="true" outlineLevel="0" collapsed="false">
      <c r="A11" s="685" t="s">
        <v>243</v>
      </c>
      <c r="B11" s="686" t="n">
        <v>14035</v>
      </c>
      <c r="C11" s="686" t="n">
        <v>12789</v>
      </c>
      <c r="D11" s="686" t="n">
        <v>11240</v>
      </c>
      <c r="E11" s="686" t="n">
        <v>10817</v>
      </c>
      <c r="F11" s="686" t="n">
        <v>10638</v>
      </c>
      <c r="G11" s="679"/>
      <c r="H11" s="33" t="n">
        <v>-1.65</v>
      </c>
      <c r="I11" s="33" t="n">
        <v>-24.2</v>
      </c>
      <c r="J11" s="706" t="n">
        <v>-24.2</v>
      </c>
      <c r="L11" s="547"/>
      <c r="M11" s="34"/>
      <c r="N11" s="34"/>
      <c r="O11" s="34"/>
      <c r="P11" s="34"/>
    </row>
    <row r="12" s="681" customFormat="true" ht="12" hidden="false" customHeight="true" outlineLevel="0" collapsed="false">
      <c r="A12" s="674" t="s">
        <v>244</v>
      </c>
      <c r="B12" s="683" t="n">
        <v>34</v>
      </c>
      <c r="C12" s="683" t="n">
        <v>30</v>
      </c>
      <c r="D12" s="683" t="n">
        <v>28</v>
      </c>
      <c r="E12" s="683" t="n">
        <v>26</v>
      </c>
      <c r="F12" s="683" t="n">
        <v>28</v>
      </c>
      <c r="G12" s="679"/>
      <c r="H12" s="33" t="n">
        <v>7.69</v>
      </c>
      <c r="I12" s="33" t="n">
        <v>-17.65</v>
      </c>
      <c r="J12" s="706" t="n">
        <v>-17.65</v>
      </c>
      <c r="L12" s="547"/>
      <c r="M12" s="34"/>
      <c r="N12" s="34"/>
      <c r="O12" s="34"/>
      <c r="P12" s="34"/>
    </row>
    <row r="13" s="681" customFormat="true" ht="12" hidden="false" customHeight="true" outlineLevel="0" collapsed="false">
      <c r="A13" s="687" t="s">
        <v>245</v>
      </c>
      <c r="B13" s="686" t="n">
        <v>13933</v>
      </c>
      <c r="C13" s="686" t="n">
        <v>12699</v>
      </c>
      <c r="D13" s="686" t="n">
        <v>11159</v>
      </c>
      <c r="E13" s="686" t="n">
        <v>10738</v>
      </c>
      <c r="F13" s="686" t="n">
        <v>10559</v>
      </c>
      <c r="G13" s="679"/>
      <c r="H13" s="33" t="n">
        <v>-1.67</v>
      </c>
      <c r="I13" s="33" t="n">
        <v>-24.22</v>
      </c>
      <c r="J13" s="706" t="n">
        <v>-24.22</v>
      </c>
      <c r="L13" s="547"/>
      <c r="M13" s="34"/>
      <c r="N13" s="34"/>
      <c r="O13" s="34"/>
      <c r="P13" s="34"/>
    </row>
    <row r="14" s="681" customFormat="true" ht="12" hidden="false" customHeight="true" outlineLevel="0" collapsed="false">
      <c r="A14" s="674" t="s">
        <v>246</v>
      </c>
      <c r="B14" s="683" t="n">
        <v>33</v>
      </c>
      <c r="C14" s="683" t="n">
        <v>32</v>
      </c>
      <c r="D14" s="683" t="n">
        <v>27</v>
      </c>
      <c r="E14" s="683" t="n">
        <v>25</v>
      </c>
      <c r="F14" s="683" t="n">
        <v>28</v>
      </c>
      <c r="G14" s="679"/>
      <c r="H14" s="33" t="n">
        <v>12</v>
      </c>
      <c r="I14" s="33" t="n">
        <v>-15.15</v>
      </c>
      <c r="J14" s="706" t="n">
        <v>-15.15</v>
      </c>
      <c r="L14" s="547"/>
      <c r="M14" s="34"/>
      <c r="N14" s="34"/>
      <c r="O14" s="34"/>
      <c r="P14" s="34"/>
    </row>
    <row r="15" s="681" customFormat="true" ht="12" hidden="false" customHeight="true" outlineLevel="0" collapsed="false">
      <c r="A15" s="685" t="s">
        <v>247</v>
      </c>
      <c r="B15" s="686" t="n">
        <v>10</v>
      </c>
      <c r="C15" s="686" t="n">
        <v>10</v>
      </c>
      <c r="D15" s="686" t="n">
        <v>7</v>
      </c>
      <c r="E15" s="686" t="n">
        <v>7</v>
      </c>
      <c r="F15" s="686" t="n">
        <v>7</v>
      </c>
      <c r="G15" s="679"/>
      <c r="H15" s="33" t="n">
        <v>0</v>
      </c>
      <c r="I15" s="33" t="n">
        <v>-30</v>
      </c>
      <c r="J15" s="706" t="n">
        <v>-30</v>
      </c>
      <c r="L15" s="547"/>
      <c r="M15" s="34"/>
      <c r="N15" s="34"/>
      <c r="O15" s="34"/>
      <c r="P15" s="34"/>
    </row>
    <row r="16" s="681" customFormat="true" ht="12" hidden="false" customHeight="true" outlineLevel="0" collapsed="false">
      <c r="A16" s="674" t="s">
        <v>248</v>
      </c>
      <c r="B16" s="683" t="n">
        <v>7</v>
      </c>
      <c r="C16" s="683" t="n">
        <v>6</v>
      </c>
      <c r="D16" s="683" t="n">
        <v>4</v>
      </c>
      <c r="E16" s="683" t="n">
        <v>3</v>
      </c>
      <c r="F16" s="683" t="n">
        <v>3</v>
      </c>
      <c r="G16" s="679"/>
      <c r="H16" s="33" t="n">
        <v>0</v>
      </c>
      <c r="I16" s="33" t="n">
        <v>-57.14</v>
      </c>
      <c r="J16" s="706" t="n">
        <v>-57.14</v>
      </c>
      <c r="L16" s="547"/>
      <c r="M16" s="34"/>
      <c r="N16" s="34"/>
      <c r="O16" s="34"/>
      <c r="P16" s="34"/>
    </row>
    <row r="17" s="681" customFormat="true" ht="12" hidden="false" customHeight="true" outlineLevel="0" collapsed="false">
      <c r="A17" s="685" t="s">
        <v>249</v>
      </c>
      <c r="B17" s="686" t="n">
        <v>13883</v>
      </c>
      <c r="C17" s="686" t="n">
        <v>12651</v>
      </c>
      <c r="D17" s="686" t="n">
        <v>11121</v>
      </c>
      <c r="E17" s="686" t="n">
        <v>10703</v>
      </c>
      <c r="F17" s="686" t="n">
        <v>10521</v>
      </c>
      <c r="G17" s="679"/>
      <c r="H17" s="33" t="n">
        <v>-1.7</v>
      </c>
      <c r="I17" s="33" t="n">
        <v>-24.22</v>
      </c>
      <c r="J17" s="706" t="n">
        <v>-24.22</v>
      </c>
      <c r="L17" s="547"/>
      <c r="M17" s="34"/>
      <c r="N17" s="34"/>
      <c r="O17" s="34"/>
      <c r="P17" s="34"/>
    </row>
    <row r="18" s="681" customFormat="true" ht="12" hidden="false" customHeight="true" outlineLevel="0" collapsed="false">
      <c r="A18" s="674" t="s">
        <v>250</v>
      </c>
      <c r="B18" s="683" t="n">
        <v>68</v>
      </c>
      <c r="C18" s="683" t="n">
        <v>60</v>
      </c>
      <c r="D18" s="683" t="n">
        <v>53</v>
      </c>
      <c r="E18" s="683" t="n">
        <v>53</v>
      </c>
      <c r="F18" s="683" t="n">
        <v>51</v>
      </c>
      <c r="G18" s="679"/>
      <c r="H18" s="33" t="n">
        <v>-3.77</v>
      </c>
      <c r="I18" s="33" t="n">
        <v>-25</v>
      </c>
      <c r="J18" s="706" t="n">
        <v>-25</v>
      </c>
      <c r="L18" s="547"/>
      <c r="M18" s="34"/>
      <c r="N18" s="34"/>
      <c r="O18" s="34"/>
      <c r="P18" s="34"/>
    </row>
    <row r="19" s="681" customFormat="true" ht="12" hidden="false" customHeight="true" outlineLevel="0" collapsed="false">
      <c r="A19" s="685" t="s">
        <v>251</v>
      </c>
      <c r="B19" s="686" t="n">
        <v>530827</v>
      </c>
      <c r="C19" s="686" t="n">
        <v>481882</v>
      </c>
      <c r="D19" s="686" t="n">
        <v>411237</v>
      </c>
      <c r="E19" s="686" t="n">
        <v>393275</v>
      </c>
      <c r="F19" s="686" t="n">
        <v>389506</v>
      </c>
      <c r="G19" s="679"/>
      <c r="H19" s="33" t="n">
        <v>-0.96</v>
      </c>
      <c r="I19" s="33" t="n">
        <v>-26.62</v>
      </c>
      <c r="J19" s="706" t="n">
        <v>-26.62</v>
      </c>
      <c r="L19" s="547"/>
      <c r="M19" s="34"/>
      <c r="N19" s="34"/>
      <c r="O19" s="34"/>
      <c r="P19" s="34"/>
    </row>
    <row r="20" s="681" customFormat="true" ht="12" hidden="false" customHeight="true" outlineLevel="0" collapsed="false">
      <c r="A20" s="656"/>
      <c r="B20" s="688"/>
      <c r="C20" s="688"/>
      <c r="D20" s="688"/>
      <c r="E20" s="688"/>
      <c r="F20" s="688"/>
      <c r="G20" s="656"/>
      <c r="H20" s="689"/>
      <c r="I20" s="689"/>
      <c r="J20" s="689"/>
      <c r="L20" s="19"/>
      <c r="M20" s="19"/>
      <c r="N20" s="19"/>
    </row>
    <row r="21" s="681" customFormat="true" ht="12" hidden="false" customHeight="true" outlineLevel="0" collapsed="false">
      <c r="A21" s="677" t="s">
        <v>252</v>
      </c>
      <c r="B21" s="690"/>
      <c r="C21" s="690"/>
      <c r="D21" s="690"/>
      <c r="E21" s="690"/>
      <c r="F21" s="690"/>
      <c r="G21" s="656"/>
      <c r="H21" s="691"/>
      <c r="I21" s="691"/>
      <c r="J21" s="691"/>
      <c r="L21" s="19"/>
      <c r="M21" s="19"/>
      <c r="N21" s="19"/>
    </row>
    <row r="22" s="681" customFormat="true" ht="12" hidden="false" customHeight="true" outlineLevel="0" collapsed="false">
      <c r="A22" s="674" t="s">
        <v>240</v>
      </c>
      <c r="B22" s="688" t="n">
        <v>10627669</v>
      </c>
      <c r="C22" s="688" t="n">
        <v>10120847</v>
      </c>
      <c r="D22" s="688" t="n">
        <v>8519637</v>
      </c>
      <c r="E22" s="688" t="n">
        <v>8173695</v>
      </c>
      <c r="F22" s="688" t="n">
        <v>8479694</v>
      </c>
      <c r="G22" s="656"/>
      <c r="H22" s="684" t="n">
        <v>3.74</v>
      </c>
      <c r="I22" s="684" t="n">
        <v>-20.21</v>
      </c>
      <c r="J22" s="706" t="n">
        <v>-20.21</v>
      </c>
      <c r="L22" s="547"/>
      <c r="M22" s="34"/>
      <c r="N22" s="34"/>
      <c r="O22" s="34"/>
      <c r="P22" s="34"/>
    </row>
    <row r="23" s="681" customFormat="true" ht="12" hidden="false" customHeight="true" outlineLevel="0" collapsed="false">
      <c r="A23" s="685" t="s">
        <v>241</v>
      </c>
      <c r="B23" s="693" t="n">
        <v>10394519</v>
      </c>
      <c r="C23" s="693" t="n">
        <v>9899876</v>
      </c>
      <c r="D23" s="693" t="n">
        <v>8342970</v>
      </c>
      <c r="E23" s="693" t="n">
        <v>7999156</v>
      </c>
      <c r="F23" s="693" t="n">
        <v>8307779</v>
      </c>
      <c r="G23" s="656"/>
      <c r="H23" s="33" t="n">
        <v>3.86</v>
      </c>
      <c r="I23" s="33" t="n">
        <v>-20.08</v>
      </c>
      <c r="J23" s="706" t="n">
        <v>-20.08</v>
      </c>
      <c r="L23" s="547"/>
      <c r="M23" s="34"/>
      <c r="N23" s="34"/>
      <c r="O23" s="34"/>
      <c r="P23" s="34"/>
    </row>
    <row r="24" s="681" customFormat="true" ht="12" hidden="false" customHeight="true" outlineLevel="0" collapsed="false">
      <c r="A24" s="674" t="s">
        <v>242</v>
      </c>
      <c r="B24" s="688" t="n">
        <v>233149</v>
      </c>
      <c r="C24" s="688" t="n">
        <v>220971</v>
      </c>
      <c r="D24" s="688" t="n">
        <v>176667</v>
      </c>
      <c r="E24" s="688" t="n">
        <v>174540</v>
      </c>
      <c r="F24" s="688" t="n">
        <v>171915</v>
      </c>
      <c r="G24" s="656"/>
      <c r="H24" s="33" t="n">
        <v>-1.5</v>
      </c>
      <c r="I24" s="33" t="n">
        <v>-26.26</v>
      </c>
      <c r="J24" s="706" t="n">
        <v>-26.26</v>
      </c>
      <c r="L24" s="547"/>
      <c r="M24" s="34"/>
      <c r="N24" s="34"/>
      <c r="O24" s="34"/>
      <c r="P24" s="34"/>
    </row>
    <row r="25" s="681" customFormat="true" ht="12" hidden="false" customHeight="true" outlineLevel="0" collapsed="false">
      <c r="A25" s="685" t="s">
        <v>243</v>
      </c>
      <c r="B25" s="693" t="n">
        <v>722793</v>
      </c>
      <c r="C25" s="693" t="n">
        <v>701278</v>
      </c>
      <c r="D25" s="693" t="n">
        <v>605692</v>
      </c>
      <c r="E25" s="693" t="n">
        <v>587179</v>
      </c>
      <c r="F25" s="693" t="n">
        <v>588301</v>
      </c>
      <c r="G25" s="656"/>
      <c r="H25" s="33" t="n">
        <v>0.19</v>
      </c>
      <c r="I25" s="33" t="n">
        <v>-18.61</v>
      </c>
      <c r="J25" s="706" t="n">
        <v>-18.61</v>
      </c>
      <c r="L25" s="547"/>
      <c r="M25" s="34"/>
      <c r="N25" s="34"/>
      <c r="O25" s="34"/>
      <c r="P25" s="34"/>
    </row>
    <row r="26" s="681" customFormat="true" ht="12" hidden="false" customHeight="true" outlineLevel="0" collapsed="false">
      <c r="A26" s="674" t="s">
        <v>244</v>
      </c>
      <c r="B26" s="688" t="n">
        <v>18453</v>
      </c>
      <c r="C26" s="688" t="n">
        <v>24973</v>
      </c>
      <c r="D26" s="688" t="n">
        <v>26436</v>
      </c>
      <c r="E26" s="688" t="n">
        <v>28100</v>
      </c>
      <c r="F26" s="688" t="n">
        <v>23060</v>
      </c>
      <c r="G26" s="656"/>
      <c r="H26" s="33" t="n">
        <v>-17.94</v>
      </c>
      <c r="I26" s="33" t="n">
        <v>24.97</v>
      </c>
      <c r="J26" s="706" t="n">
        <v>24.97</v>
      </c>
      <c r="L26" s="547"/>
      <c r="M26" s="34"/>
      <c r="N26" s="34"/>
      <c r="O26" s="34"/>
      <c r="P26" s="34"/>
    </row>
    <row r="27" s="681" customFormat="true" ht="12" hidden="false" customHeight="true" outlineLevel="0" collapsed="false">
      <c r="A27" s="687" t="s">
        <v>245</v>
      </c>
      <c r="B27" s="693" t="n">
        <v>699703</v>
      </c>
      <c r="C27" s="693" t="n">
        <v>671756</v>
      </c>
      <c r="D27" s="693" t="n">
        <v>575350</v>
      </c>
      <c r="E27" s="693" t="n">
        <v>555263</v>
      </c>
      <c r="F27" s="693" t="n">
        <v>561460</v>
      </c>
      <c r="G27" s="656"/>
      <c r="H27" s="33" t="n">
        <v>1.12</v>
      </c>
      <c r="I27" s="33" t="n">
        <v>-19.76</v>
      </c>
      <c r="J27" s="706" t="n">
        <v>-19.76</v>
      </c>
      <c r="L27" s="547"/>
      <c r="M27" s="34"/>
      <c r="N27" s="34"/>
      <c r="O27" s="34"/>
      <c r="P27" s="34"/>
    </row>
    <row r="28" s="681" customFormat="true" ht="12" hidden="false" customHeight="true" outlineLevel="0" collapsed="false">
      <c r="A28" s="674" t="s">
        <v>246</v>
      </c>
      <c r="B28" s="694" t="n">
        <v>19385</v>
      </c>
      <c r="C28" s="694" t="n">
        <v>19667</v>
      </c>
      <c r="D28" s="694" t="n">
        <v>14414</v>
      </c>
      <c r="E28" s="694" t="n">
        <v>12965</v>
      </c>
      <c r="F28" s="694" t="n">
        <v>13374</v>
      </c>
      <c r="G28" s="656"/>
      <c r="H28" s="33" t="n">
        <v>3.15</v>
      </c>
      <c r="I28" s="33" t="n">
        <v>-31.01</v>
      </c>
      <c r="J28" s="706" t="n">
        <v>-31.01</v>
      </c>
      <c r="L28" s="547"/>
      <c r="M28" s="34"/>
      <c r="N28" s="34"/>
      <c r="O28" s="34"/>
      <c r="P28" s="34"/>
    </row>
    <row r="29" customFormat="false" ht="12" hidden="false" customHeight="true" outlineLevel="0" collapsed="false">
      <c r="A29" s="685" t="s">
        <v>247</v>
      </c>
      <c r="B29" s="693" t="n">
        <v>2203</v>
      </c>
      <c r="C29" s="693" t="n">
        <v>2347</v>
      </c>
      <c r="D29" s="693" t="n">
        <v>2189</v>
      </c>
      <c r="E29" s="693" t="n">
        <v>2081</v>
      </c>
      <c r="F29" s="693" t="n">
        <v>2197</v>
      </c>
      <c r="G29" s="656"/>
      <c r="H29" s="33" t="n">
        <v>5.57</v>
      </c>
      <c r="I29" s="33" t="n">
        <v>-0.27</v>
      </c>
      <c r="J29" s="706" t="n">
        <v>-0.27</v>
      </c>
      <c r="L29" s="547"/>
      <c r="M29" s="34"/>
      <c r="N29" s="34"/>
      <c r="O29" s="34"/>
      <c r="P29" s="34"/>
    </row>
    <row r="30" customFormat="false" ht="12" hidden="false" customHeight="true" outlineLevel="0" collapsed="false">
      <c r="A30" s="674" t="s">
        <v>248</v>
      </c>
      <c r="B30" s="694" t="n">
        <v>2148</v>
      </c>
      <c r="C30" s="694" t="n">
        <v>2246</v>
      </c>
      <c r="D30" s="694" t="n">
        <v>1593</v>
      </c>
      <c r="E30" s="694" t="n">
        <v>1480</v>
      </c>
      <c r="F30" s="694" t="n">
        <v>1589</v>
      </c>
      <c r="G30" s="656"/>
      <c r="H30" s="33" t="n">
        <v>7.36</v>
      </c>
      <c r="I30" s="33" t="n">
        <v>-26.02</v>
      </c>
      <c r="J30" s="706" t="n">
        <v>-26.02</v>
      </c>
      <c r="L30" s="547"/>
      <c r="M30" s="34"/>
      <c r="N30" s="34"/>
      <c r="O30" s="34"/>
      <c r="P30" s="34"/>
    </row>
    <row r="31" customFormat="false" ht="12" hidden="false" customHeight="true" outlineLevel="0" collapsed="false">
      <c r="A31" s="685" t="s">
        <v>249</v>
      </c>
      <c r="B31" s="693" t="n">
        <v>675967</v>
      </c>
      <c r="C31" s="693" t="n">
        <v>647496</v>
      </c>
      <c r="D31" s="693" t="n">
        <v>557154</v>
      </c>
      <c r="E31" s="693" t="n">
        <v>538737</v>
      </c>
      <c r="F31" s="693" t="n">
        <v>544300</v>
      </c>
      <c r="G31" s="656"/>
      <c r="H31" s="33" t="n">
        <v>1.03</v>
      </c>
      <c r="I31" s="33" t="n">
        <v>-19.48</v>
      </c>
      <c r="J31" s="706" t="n">
        <v>-19.48</v>
      </c>
      <c r="L31" s="547"/>
      <c r="M31" s="34"/>
      <c r="N31" s="34"/>
      <c r="O31" s="34"/>
      <c r="P31" s="34"/>
    </row>
    <row r="32" customFormat="false" ht="12" hidden="false" customHeight="true" outlineLevel="0" collapsed="false">
      <c r="A32" s="674" t="s">
        <v>250</v>
      </c>
      <c r="B32" s="694" t="n">
        <v>4637</v>
      </c>
      <c r="C32" s="694" t="n">
        <v>4549</v>
      </c>
      <c r="D32" s="694" t="n">
        <v>3906</v>
      </c>
      <c r="E32" s="694" t="n">
        <v>3816</v>
      </c>
      <c r="F32" s="694" t="n">
        <v>3781</v>
      </c>
      <c r="G32" s="656"/>
      <c r="H32" s="33" t="n">
        <v>-0.92</v>
      </c>
      <c r="I32" s="33" t="n">
        <v>-18.46</v>
      </c>
      <c r="J32" s="706" t="n">
        <v>-18.46</v>
      </c>
      <c r="L32" s="547"/>
      <c r="M32" s="34"/>
      <c r="N32" s="34"/>
      <c r="O32" s="34"/>
      <c r="P32" s="34"/>
    </row>
    <row r="33" customFormat="false" ht="12" hidden="false" customHeight="true" outlineLevel="0" collapsed="false">
      <c r="A33" s="695" t="s">
        <v>253</v>
      </c>
      <c r="B33" s="696" t="n">
        <v>11350462</v>
      </c>
      <c r="C33" s="696" t="n">
        <v>10822125</v>
      </c>
      <c r="D33" s="696" t="n">
        <v>9125329</v>
      </c>
      <c r="E33" s="696" t="n">
        <v>8760875</v>
      </c>
      <c r="F33" s="696" t="n">
        <v>9067995</v>
      </c>
      <c r="G33" s="670"/>
      <c r="H33" s="698" t="n">
        <v>3.51</v>
      </c>
      <c r="I33" s="698" t="n">
        <v>-20.11</v>
      </c>
      <c r="J33" s="707" t="n">
        <v>-20.11</v>
      </c>
      <c r="L33" s="547"/>
      <c r="M33" s="34"/>
      <c r="N33" s="34"/>
      <c r="O33" s="34"/>
      <c r="P33" s="34"/>
    </row>
    <row r="34" customFormat="false" ht="11.25" hidden="false" customHeight="false" outlineLevel="0" collapsed="false">
      <c r="A34" s="699" t="s">
        <v>254</v>
      </c>
      <c r="B34" s="688"/>
      <c r="C34" s="688"/>
      <c r="D34" s="688"/>
      <c r="E34" s="688"/>
      <c r="F34" s="688"/>
      <c r="G34" s="656"/>
      <c r="H34" s="689"/>
      <c r="I34" s="689"/>
      <c r="J34" s="689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3" width="35.65"/>
    <col collapsed="false" customWidth="true" hidden="false" outlineLevel="0" max="6" min="2" style="653" width="11.16"/>
    <col collapsed="false" customWidth="true" hidden="false" outlineLevel="0" max="7" min="7" style="654" width="0.5"/>
    <col collapsed="false" customWidth="true" hidden="false" outlineLevel="0" max="10" min="8" style="653" width="8.16"/>
    <col collapsed="false" customWidth="false" hidden="false" outlineLevel="0" max="11" min="11" style="655" width="13.5"/>
    <col collapsed="false" customWidth="false" hidden="false" outlineLevel="0" max="14" min="12" style="656" width="13.5"/>
    <col collapsed="false" customWidth="true" hidden="false" outlineLevel="0" max="16" min="15" style="655" width="9.32"/>
    <col collapsed="false" customWidth="false" hidden="false" outlineLevel="0" max="257" min="17" style="655" width="13.5"/>
  </cols>
  <sheetData>
    <row r="1" customFormat="false" ht="36" hidden="false" customHeight="true" outlineLevel="0" collapsed="false"/>
    <row r="2" s="661" customFormat="true" ht="28.15" hidden="false" customHeight="true" outlineLevel="0" collapsed="false">
      <c r="A2" s="657" t="s">
        <v>282</v>
      </c>
      <c r="B2" s="657"/>
      <c r="C2" s="657"/>
      <c r="D2" s="657"/>
      <c r="E2" s="657"/>
      <c r="F2" s="657"/>
      <c r="G2" s="658"/>
      <c r="H2" s="659"/>
      <c r="I2" s="660" t="s">
        <v>283</v>
      </c>
      <c r="J2" s="660"/>
      <c r="L2" s="662"/>
      <c r="M2" s="662"/>
      <c r="N2" s="662"/>
    </row>
    <row r="3" customFormat="false" ht="13.9" hidden="false" customHeight="true" outlineLevel="0" collapsed="false">
      <c r="A3" s="663"/>
      <c r="B3" s="664"/>
      <c r="C3" s="664"/>
      <c r="D3" s="664"/>
      <c r="E3" s="664"/>
      <c r="F3" s="664"/>
      <c r="G3" s="664"/>
      <c r="H3" s="664"/>
      <c r="I3" s="664"/>
      <c r="J3" s="664"/>
    </row>
    <row r="4" customFormat="false" ht="13.9" hidden="false" customHeight="true" outlineLevel="0" collapsed="false">
      <c r="A4" s="665"/>
      <c r="B4" s="666" t="n">
        <v>2014</v>
      </c>
      <c r="C4" s="666" t="n">
        <v>2015</v>
      </c>
      <c r="D4" s="666"/>
      <c r="E4" s="667"/>
      <c r="F4" s="666"/>
      <c r="G4" s="668"/>
      <c r="H4" s="669" t="s">
        <v>73</v>
      </c>
      <c r="I4" s="669"/>
      <c r="J4" s="669"/>
    </row>
    <row r="5" customFormat="false" ht="30" hidden="false" customHeight="true" outlineLevel="0" collapsed="false">
      <c r="A5" s="670"/>
      <c r="B5" s="671" t="s">
        <v>74</v>
      </c>
      <c r="C5" s="671" t="s">
        <v>75</v>
      </c>
      <c r="D5" s="671" t="s">
        <v>76</v>
      </c>
      <c r="E5" s="671" t="s">
        <v>108</v>
      </c>
      <c r="F5" s="25" t="s">
        <v>74</v>
      </c>
      <c r="G5" s="672"/>
      <c r="H5" s="673" t="s">
        <v>79</v>
      </c>
      <c r="I5" s="673" t="s">
        <v>80</v>
      </c>
      <c r="J5" s="673" t="s">
        <v>177</v>
      </c>
    </row>
    <row r="6" customFormat="false" ht="12" hidden="false" customHeight="true" outlineLevel="0" collapsed="false">
      <c r="A6" s="674"/>
      <c r="B6" s="675"/>
      <c r="C6" s="675"/>
      <c r="D6" s="675"/>
      <c r="E6" s="700"/>
      <c r="G6" s="672"/>
      <c r="H6" s="676"/>
      <c r="I6" s="676"/>
      <c r="J6" s="676"/>
    </row>
    <row r="7" s="681" customFormat="true" ht="12" hidden="false" customHeight="true" outlineLevel="0" collapsed="false">
      <c r="A7" s="677" t="s">
        <v>239</v>
      </c>
      <c r="B7" s="678"/>
      <c r="C7" s="678"/>
      <c r="D7" s="678"/>
      <c r="E7" s="678"/>
      <c r="F7" s="678"/>
      <c r="G7" s="679"/>
      <c r="H7" s="680"/>
      <c r="I7" s="680"/>
      <c r="J7" s="680"/>
      <c r="L7" s="682"/>
      <c r="M7" s="682"/>
      <c r="N7" s="682"/>
    </row>
    <row r="8" s="681" customFormat="true" ht="12" hidden="false" customHeight="true" outlineLevel="0" collapsed="false">
      <c r="A8" s="674" t="s">
        <v>240</v>
      </c>
      <c r="B8" s="683" t="n">
        <v>25447</v>
      </c>
      <c r="C8" s="683" t="n">
        <v>26309</v>
      </c>
      <c r="D8" s="683" t="n">
        <v>26272</v>
      </c>
      <c r="E8" s="683" t="n">
        <v>25730</v>
      </c>
      <c r="F8" s="683" t="n">
        <v>27599</v>
      </c>
      <c r="G8" s="679"/>
      <c r="H8" s="33" t="n">
        <f aca="false">IF(ISERROR($F8/$E8),"-",IF(OR($F8/$E8&lt;0,($F8-$E8)/$E8*100&lt;-1999.99,($F8-$E8)/$E8*100&gt;1999.99),"-",IF(AND($F8=0,$E8&lt;0),"-",ROUND(($F8-$E8)/ABS($E8)*100,2))))</f>
        <v>7.26</v>
      </c>
      <c r="I8" s="33" t="n">
        <f aca="false">IF(ISERROR($F8/$B8),"-",IF($F8/$B8&lt;0,"-",IF(OR($F8/$B8&lt;0,($F8-$B8)/$B8*100&lt;-1999.99,($F8-$B8)/$B8*100&gt;1999.99),"-",IF(AND($F8=0,$B8&lt;0),"-",ROUND(($F8-$B8)/ABS($B8)*100,2)))))</f>
        <v>8.46</v>
      </c>
      <c r="J8" s="706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8.46</v>
      </c>
      <c r="L8" s="547"/>
      <c r="M8" s="34"/>
      <c r="N8" s="34"/>
      <c r="O8" s="34"/>
      <c r="P8" s="34"/>
    </row>
    <row r="9" s="681" customFormat="true" ht="12" hidden="false" customHeight="true" outlineLevel="0" collapsed="false">
      <c r="A9" s="685" t="s">
        <v>241</v>
      </c>
      <c r="B9" s="686" t="n">
        <v>25225</v>
      </c>
      <c r="C9" s="686" t="n">
        <v>26077</v>
      </c>
      <c r="D9" s="686" t="n">
        <v>26034</v>
      </c>
      <c r="E9" s="686" t="n">
        <v>25499</v>
      </c>
      <c r="F9" s="686" t="n">
        <v>27331</v>
      </c>
      <c r="G9" s="679"/>
      <c r="H9" s="33" t="n">
        <f aca="false">IF(ISERROR($F9/$E9),"-",IF(OR($F9/$E9&lt;0,($F9-$E9)/$E9*100&lt;-1999.99,($F9-$E9)/$E9*100&gt;1999.99),"-",IF(AND($F9=0,$E9&lt;0),"-",ROUND(($F9-$E9)/ABS($E9)*100,2))))</f>
        <v>7.18</v>
      </c>
      <c r="I9" s="33" t="n">
        <f aca="false">IF(ISERROR($F9/$B9),"-",IF($F9/$B9&lt;0,"-",IF(OR($F9/$B9&lt;0,($F9-$B9)/$B9*100&lt;-1999.99,($F9-$B9)/$B9*100&gt;1999.99),"-",IF(AND($F9=0,$B9&lt;0),"-",ROUND(($F9-$B9)/ABS($B9)*100,2)))))</f>
        <v>8.35</v>
      </c>
      <c r="J9" s="706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8.35</v>
      </c>
      <c r="L9" s="547"/>
      <c r="M9" s="34"/>
      <c r="N9" s="34"/>
      <c r="O9" s="34"/>
      <c r="P9" s="34"/>
    </row>
    <row r="10" s="681" customFormat="true" ht="12" hidden="false" customHeight="true" outlineLevel="0" collapsed="false">
      <c r="A10" s="674" t="s">
        <v>242</v>
      </c>
      <c r="B10" s="683" t="n">
        <v>222</v>
      </c>
      <c r="C10" s="683" t="n">
        <v>232</v>
      </c>
      <c r="D10" s="683" t="n">
        <v>238</v>
      </c>
      <c r="E10" s="683" t="n">
        <v>231</v>
      </c>
      <c r="F10" s="683" t="n">
        <v>268</v>
      </c>
      <c r="G10" s="679"/>
      <c r="H10" s="33" t="n">
        <f aca="false">IF(ISERROR($F10/$E10),"-",IF(OR($F10/$E10&lt;0,($F10-$E10)/$E10*100&lt;-1999.99,($F10-$E10)/$E10*100&gt;1999.99),"-",IF(AND($F10=0,$E10&lt;0),"-",ROUND(($F10-$E10)/ABS($E10)*100,2))))</f>
        <v>16.02</v>
      </c>
      <c r="I10" s="33" t="n">
        <f aca="false">IF(ISERROR($F10/$B10),"-",IF($F10/$B10&lt;0,"-",IF(OR($F10/$B10&lt;0,($F10-$B10)/$B10*100&lt;-1999.99,($F10-$B10)/$B10*100&gt;1999.99),"-",IF(AND($F10=0,$B10&lt;0),"-",ROUND(($F10-$B10)/ABS($B10)*100,2)))))</f>
        <v>20.72</v>
      </c>
      <c r="J10" s="706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20.72</v>
      </c>
      <c r="L10" s="547"/>
      <c r="M10" s="34"/>
      <c r="N10" s="34"/>
      <c r="O10" s="34"/>
      <c r="P10" s="34"/>
    </row>
    <row r="11" s="681" customFormat="true" ht="12" hidden="false" customHeight="true" outlineLevel="0" collapsed="false">
      <c r="A11" s="685" t="s">
        <v>243</v>
      </c>
      <c r="B11" s="686" t="n">
        <v>756</v>
      </c>
      <c r="C11" s="686" t="n">
        <v>761</v>
      </c>
      <c r="D11" s="686" t="n">
        <v>753</v>
      </c>
      <c r="E11" s="686" t="n">
        <v>713</v>
      </c>
      <c r="F11" s="686" t="n">
        <v>738</v>
      </c>
      <c r="G11" s="679"/>
      <c r="H11" s="33" t="n">
        <f aca="false">IF(ISERROR($F11/$E11),"-",IF(OR($F11/$E11&lt;0,($F11-$E11)/$E11*100&lt;-1999.99,($F11-$E11)/$E11*100&gt;1999.99),"-",IF(AND($F11=0,$E11&lt;0),"-",ROUND(($F11-$E11)/ABS($E11)*100,2))))</f>
        <v>3.51</v>
      </c>
      <c r="I11" s="33" t="n">
        <f aca="false">IF(ISERROR($F11/$B11),"-",IF($F11/$B11&lt;0,"-",IF(OR($F11/$B11&lt;0,($F11-$B11)/$B11*100&lt;-1999.99,($F11-$B11)/$B11*100&gt;1999.99),"-",IF(AND($F11=0,$B11&lt;0),"-",ROUND(($F11-$B11)/ABS($B11)*100,2)))))</f>
        <v>-2.38</v>
      </c>
      <c r="J11" s="706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-2.38</v>
      </c>
      <c r="L11" s="547"/>
      <c r="M11" s="34"/>
      <c r="N11" s="34"/>
      <c r="O11" s="34"/>
      <c r="P11" s="34"/>
    </row>
    <row r="12" s="681" customFormat="true" ht="12" hidden="false" customHeight="true" outlineLevel="0" collapsed="false">
      <c r="A12" s="674" t="s">
        <v>244</v>
      </c>
      <c r="B12" s="683" t="n">
        <v>10</v>
      </c>
      <c r="C12" s="683" t="n">
        <v>10</v>
      </c>
      <c r="D12" s="683" t="n">
        <v>10</v>
      </c>
      <c r="E12" s="683" t="n">
        <v>10</v>
      </c>
      <c r="F12" s="683" t="n">
        <v>11</v>
      </c>
      <c r="G12" s="679"/>
      <c r="H12" s="33" t="n">
        <f aca="false">IF(ISERROR($F12/$E12),"-",IF(OR($F12/$E12&lt;0,($F12-$E12)/$E12*100&lt;-1999.99,($F12-$E12)/$E12*100&gt;1999.99),"-",IF(AND($F12=0,$E12&lt;0),"-",ROUND(($F12-$E12)/ABS($E12)*100,2))))</f>
        <v>10</v>
      </c>
      <c r="I12" s="33" t="n">
        <f aca="false">IF(ISERROR($F12/$B12),"-",IF($F12/$B12&lt;0,"-",IF(OR($F12/$B12&lt;0,($F12-$B12)/$B12*100&lt;-1999.99,($F12-$B12)/$B12*100&gt;1999.99),"-",IF(AND($F12=0,$B12&lt;0),"-",ROUND(($F12-$B12)/ABS($B12)*100,2)))))</f>
        <v>10</v>
      </c>
      <c r="J12" s="706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10</v>
      </c>
      <c r="L12" s="547"/>
      <c r="M12" s="34"/>
      <c r="N12" s="34"/>
      <c r="O12" s="34"/>
      <c r="P12" s="34"/>
    </row>
    <row r="13" s="681" customFormat="true" ht="12" hidden="false" customHeight="true" outlineLevel="0" collapsed="false">
      <c r="A13" s="687" t="s">
        <v>245</v>
      </c>
      <c r="B13" s="686" t="n">
        <v>743</v>
      </c>
      <c r="C13" s="686" t="n">
        <v>748</v>
      </c>
      <c r="D13" s="686" t="n">
        <v>740</v>
      </c>
      <c r="E13" s="686" t="n">
        <v>700</v>
      </c>
      <c r="F13" s="686" t="n">
        <v>723</v>
      </c>
      <c r="G13" s="679"/>
      <c r="H13" s="33" t="n">
        <f aca="false">IF(ISERROR($F13/$E13),"-",IF(OR($F13/$E13&lt;0,($F13-$E13)/$E13*100&lt;-1999.99,($F13-$E13)/$E13*100&gt;1999.99),"-",IF(AND($F13=0,$E13&lt;0),"-",ROUND(($F13-$E13)/ABS($E13)*100,2))))</f>
        <v>3.29</v>
      </c>
      <c r="I13" s="33" t="n">
        <f aca="false">IF(ISERROR($F13/$B13),"-",IF($F13/$B13&lt;0,"-",IF(OR($F13/$B13&lt;0,($F13-$B13)/$B13*100&lt;-1999.99,($F13-$B13)/$B13*100&gt;1999.99),"-",IF(AND($F13=0,$B13&lt;0),"-",ROUND(($F13-$B13)/ABS($B13)*100,2)))))</f>
        <v>-2.69</v>
      </c>
      <c r="J13" s="706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-2.69</v>
      </c>
      <c r="L13" s="547"/>
      <c r="M13" s="34"/>
      <c r="N13" s="34"/>
      <c r="O13" s="34"/>
      <c r="P13" s="34"/>
    </row>
    <row r="14" s="681" customFormat="true" ht="12" hidden="false" customHeight="true" outlineLevel="0" collapsed="false">
      <c r="A14" s="674" t="s">
        <v>246</v>
      </c>
      <c r="B14" s="683" t="n">
        <v>2</v>
      </c>
      <c r="C14" s="683" t="n">
        <v>2</v>
      </c>
      <c r="D14" s="683" t="n">
        <v>3</v>
      </c>
      <c r="E14" s="683" t="n">
        <v>3</v>
      </c>
      <c r="F14" s="683" t="n">
        <v>3</v>
      </c>
      <c r="G14" s="679"/>
      <c r="H14" s="33" t="n">
        <f aca="false">IF(ISERROR($F14/$E14),"-",IF(OR($F14/$E14&lt;0,($F14-$E14)/$E14*100&lt;-1999.99,($F14-$E14)/$E14*100&gt;1999.99),"-",IF(AND($F14=0,$E14&lt;0),"-",ROUND(($F14-$E14)/ABS($E14)*100,2))))</f>
        <v>0</v>
      </c>
      <c r="I14" s="33" t="n">
        <f aca="false">IF(ISERROR($F14/$B14),"-",IF($F14/$B14&lt;0,"-",IF(OR($F14/$B14&lt;0,($F14-$B14)/$B14*100&lt;-1999.99,($F14-$B14)/$B14*100&gt;1999.99),"-",IF(AND($F14=0,$B14&lt;0),"-",ROUND(($F14-$B14)/ABS($B14)*100,2)))))</f>
        <v>50</v>
      </c>
      <c r="J14" s="706" t="n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50</v>
      </c>
      <c r="L14" s="547"/>
      <c r="M14" s="34"/>
      <c r="N14" s="34"/>
      <c r="O14" s="34"/>
      <c r="P14" s="34"/>
    </row>
    <row r="15" s="681" customFormat="true" ht="12" hidden="false" customHeight="true" outlineLevel="0" collapsed="false">
      <c r="A15" s="685" t="s">
        <v>247</v>
      </c>
      <c r="B15" s="686" t="n">
        <v>1</v>
      </c>
      <c r="C15" s="686" t="n">
        <v>1</v>
      </c>
      <c r="D15" s="686" t="n">
        <v>1</v>
      </c>
      <c r="E15" s="686" t="n">
        <v>1</v>
      </c>
      <c r="F15" s="686" t="n">
        <v>1</v>
      </c>
      <c r="G15" s="679"/>
      <c r="H15" s="33" t="n">
        <f aca="false">IF(ISERROR($F15/$E15),"-",IF(OR($F15/$E15&lt;0,($F15-$E15)/$E15*100&lt;-1999.99,($F15-$E15)/$E15*100&gt;1999.99),"-",IF(AND($F15=0,$E15&lt;0),"-",ROUND(($F15-$E15)/ABS($E15)*100,2))))</f>
        <v>0</v>
      </c>
      <c r="I15" s="33" t="n">
        <f aca="false">IF(ISERROR($F15/$B15),"-",IF($F15/$B15&lt;0,"-",IF(OR($F15/$B15&lt;0,($F15-$B15)/$B15*100&lt;-1999.99,($F15-$B15)/$B15*100&gt;1999.99),"-",IF(AND($F15=0,$B15&lt;0),"-",ROUND(($F15-$B15)/ABS($B15)*100,2)))))</f>
        <v>0</v>
      </c>
      <c r="J15" s="706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0</v>
      </c>
      <c r="L15" s="547"/>
      <c r="M15" s="34"/>
      <c r="N15" s="34"/>
      <c r="O15" s="34"/>
      <c r="P15" s="34"/>
    </row>
    <row r="16" s="681" customFormat="true" ht="12" hidden="false" customHeight="true" outlineLevel="0" collapsed="false">
      <c r="A16" s="674" t="s">
        <v>248</v>
      </c>
      <c r="B16" s="683" t="n">
        <v>6</v>
      </c>
      <c r="C16" s="683" t="n">
        <v>6</v>
      </c>
      <c r="D16" s="683" t="n">
        <v>6</v>
      </c>
      <c r="E16" s="683" t="n">
        <v>6</v>
      </c>
      <c r="F16" s="683" t="n">
        <v>6</v>
      </c>
      <c r="G16" s="679"/>
      <c r="H16" s="33" t="n">
        <f aca="false">IF(ISERROR($F16/$E16),"-",IF(OR($F16/$E16&lt;0,($F16-$E16)/$E16*100&lt;-1999.99,($F16-$E16)/$E16*100&gt;1999.99),"-",IF(AND($F16=0,$E16&lt;0),"-",ROUND(($F16-$E16)/ABS($E16)*100,2))))</f>
        <v>0</v>
      </c>
      <c r="I16" s="33" t="n">
        <f aca="false">IF(ISERROR($F16/$B16),"-",IF($F16/$B16&lt;0,"-",IF(OR($F16/$B16&lt;0,($F16-$B16)/$B16*100&lt;-1999.99,($F16-$B16)/$B16*100&gt;1999.99),"-",IF(AND($F16=0,$B16&lt;0),"-",ROUND(($F16-$B16)/ABS($B16)*100,2)))))</f>
        <v>0</v>
      </c>
      <c r="J16" s="706" t="n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0</v>
      </c>
      <c r="L16" s="547"/>
      <c r="M16" s="34"/>
      <c r="N16" s="34"/>
      <c r="O16" s="34"/>
      <c r="P16" s="34"/>
    </row>
    <row r="17" s="681" customFormat="true" ht="12" hidden="false" customHeight="true" outlineLevel="0" collapsed="false">
      <c r="A17" s="685" t="s">
        <v>249</v>
      </c>
      <c r="B17" s="686" t="n">
        <v>734</v>
      </c>
      <c r="C17" s="686" t="n">
        <v>739</v>
      </c>
      <c r="D17" s="686" t="n">
        <v>730</v>
      </c>
      <c r="E17" s="686" t="n">
        <v>690</v>
      </c>
      <c r="F17" s="686" t="n">
        <v>713</v>
      </c>
      <c r="G17" s="679"/>
      <c r="H17" s="33" t="n">
        <f aca="false">IF(ISERROR($F17/$E17),"-",IF(OR($F17/$E17&lt;0,($F17-$E17)/$E17*100&lt;-1999.99,($F17-$E17)/$E17*100&gt;1999.99),"-",IF(AND($F17=0,$E17&lt;0),"-",ROUND(($F17-$E17)/ABS($E17)*100,2))))</f>
        <v>3.33</v>
      </c>
      <c r="I17" s="33" t="n">
        <f aca="false">IF(ISERROR($F17/$B17),"-",IF($F17/$B17&lt;0,"-",IF(OR($F17/$B17&lt;0,($F17-$B17)/$B17*100&lt;-1999.99,($F17-$B17)/$B17*100&gt;1999.99),"-",IF(AND($F17=0,$B17&lt;0),"-",ROUND(($F17-$B17)/ABS($B17)*100,2)))))</f>
        <v>-2.86</v>
      </c>
      <c r="J17" s="706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-2.86</v>
      </c>
      <c r="L17" s="547"/>
      <c r="M17" s="34"/>
      <c r="N17" s="34"/>
      <c r="O17" s="34"/>
      <c r="P17" s="34"/>
    </row>
    <row r="18" s="681" customFormat="true" ht="12" hidden="false" customHeight="true" outlineLevel="0" collapsed="false">
      <c r="A18" s="674" t="s">
        <v>250</v>
      </c>
      <c r="B18" s="683" t="n">
        <v>3</v>
      </c>
      <c r="C18" s="683" t="n">
        <v>3</v>
      </c>
      <c r="D18" s="683" t="n">
        <v>3</v>
      </c>
      <c r="E18" s="683" t="n">
        <v>3</v>
      </c>
      <c r="F18" s="683" t="n">
        <v>4</v>
      </c>
      <c r="G18" s="679"/>
      <c r="H18" s="33" t="n">
        <f aca="false">IF(ISERROR($F18/$E18),"-",IF(OR($F18/$E18&lt;0,($F18-$E18)/$E18*100&lt;-1999.99,($F18-$E18)/$E18*100&gt;1999.99),"-",IF(AND($F18=0,$E18&lt;0),"-",ROUND(($F18-$E18)/ABS($E18)*100,2))))</f>
        <v>33.33</v>
      </c>
      <c r="I18" s="33" t="n">
        <f aca="false">IF(ISERROR($F18/$B18),"-",IF($F18/$B18&lt;0,"-",IF(OR($F18/$B18&lt;0,($F18-$B18)/$B18*100&lt;-1999.99,($F18-$B18)/$B18*100&gt;1999.99),"-",IF(AND($F18=0,$B18&lt;0),"-",ROUND(($F18-$B18)/ABS($B18)*100,2)))))</f>
        <v>33.33</v>
      </c>
      <c r="J18" s="706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33.33</v>
      </c>
      <c r="L18" s="547"/>
      <c r="M18" s="34"/>
      <c r="N18" s="34"/>
      <c r="O18" s="34"/>
      <c r="P18" s="34"/>
    </row>
    <row r="19" s="681" customFormat="true" ht="12" hidden="false" customHeight="true" outlineLevel="0" collapsed="false">
      <c r="A19" s="685" t="s">
        <v>251</v>
      </c>
      <c r="B19" s="686" t="n">
        <v>26203</v>
      </c>
      <c r="C19" s="686" t="n">
        <v>27070</v>
      </c>
      <c r="D19" s="686" t="n">
        <v>27025</v>
      </c>
      <c r="E19" s="686" t="n">
        <v>26443</v>
      </c>
      <c r="F19" s="686" t="n">
        <v>28337</v>
      </c>
      <c r="G19" s="679"/>
      <c r="H19" s="33" t="n">
        <f aca="false">IF(ISERROR($F19/$E19),"-",IF(OR($F19/$E19&lt;0,($F19-$E19)/$E19*100&lt;-1999.99,($F19-$E19)/$E19*100&gt;1999.99),"-",IF(AND($F19=0,$E19&lt;0),"-",ROUND(($F19-$E19)/ABS($E19)*100,2))))</f>
        <v>7.16</v>
      </c>
      <c r="I19" s="33" t="n">
        <f aca="false">IF(ISERROR($F19/$B19),"-",IF($F19/$B19&lt;0,"-",IF(OR($F19/$B19&lt;0,($F19-$B19)/$B19*100&lt;-1999.99,($F19-$B19)/$B19*100&gt;1999.99),"-",IF(AND($F19=0,$B19&lt;0),"-",ROUND(($F19-$B19)/ABS($B19)*100,2)))))</f>
        <v>8.14</v>
      </c>
      <c r="J19" s="706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8.14</v>
      </c>
      <c r="L19" s="547"/>
      <c r="M19" s="34"/>
      <c r="N19" s="34"/>
      <c r="O19" s="34"/>
      <c r="P19" s="34"/>
    </row>
    <row r="20" s="681" customFormat="true" ht="12" hidden="false" customHeight="true" outlineLevel="0" collapsed="false">
      <c r="A20" s="656"/>
      <c r="B20" s="688"/>
      <c r="C20" s="688"/>
      <c r="D20" s="688"/>
      <c r="E20" s="688"/>
      <c r="F20" s="688"/>
      <c r="G20" s="656"/>
      <c r="H20" s="689"/>
      <c r="I20" s="689"/>
      <c r="J20" s="689"/>
      <c r="L20" s="19"/>
      <c r="M20" s="19"/>
      <c r="N20" s="19"/>
    </row>
    <row r="21" s="681" customFormat="true" ht="12" hidden="false" customHeight="true" outlineLevel="0" collapsed="false">
      <c r="A21" s="677" t="s">
        <v>252</v>
      </c>
      <c r="B21" s="690"/>
      <c r="C21" s="690"/>
      <c r="D21" s="690"/>
      <c r="E21" s="690"/>
      <c r="F21" s="690"/>
      <c r="G21" s="656"/>
      <c r="H21" s="691"/>
      <c r="I21" s="691"/>
      <c r="J21" s="691"/>
      <c r="L21" s="19"/>
      <c r="M21" s="19"/>
      <c r="N21" s="19"/>
    </row>
    <row r="22" s="681" customFormat="true" ht="12" hidden="false" customHeight="true" outlineLevel="0" collapsed="false">
      <c r="A22" s="674" t="s">
        <v>240</v>
      </c>
      <c r="B22" s="688" t="n">
        <v>776154</v>
      </c>
      <c r="C22" s="688" t="n">
        <v>854141</v>
      </c>
      <c r="D22" s="688" t="n">
        <v>800127</v>
      </c>
      <c r="E22" s="688" t="n">
        <v>743348</v>
      </c>
      <c r="F22" s="688" t="n">
        <v>831136</v>
      </c>
      <c r="G22" s="656"/>
      <c r="H22" s="33" t="n">
        <f aca="false">IF(ISERROR($F22/$E22),"-",IF(OR($F22/$E22&lt;0,($F22-$E22)/$E22*100&lt;-1999.99,($F22-$E22)/$E22*100&gt;1999.99),"-",IF(AND($F22=0,$E22&lt;0),"-",ROUND(($F22-$E22)/ABS($E22)*100,2))))</f>
        <v>11.81</v>
      </c>
      <c r="I22" s="33" t="n">
        <f aca="false">IF(ISERROR($F22/$B22),"-",IF($F22/$B22&lt;0,"-",IF(OR($F22/$B22&lt;0,($F22-$B22)/$B22*100&lt;-1999.99,($F22-$B22)/$B22*100&gt;1999.99),"-",IF(AND($F22=0,$B22&lt;0),"-",ROUND(($F22-$B22)/ABS($B22)*100,2)))))</f>
        <v>7.08</v>
      </c>
      <c r="J22" s="706" t="n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7.08</v>
      </c>
      <c r="L22" s="547"/>
      <c r="M22" s="34"/>
      <c r="N22" s="34"/>
      <c r="O22" s="34"/>
      <c r="P22" s="34"/>
    </row>
    <row r="23" s="681" customFormat="true" ht="12" hidden="false" customHeight="true" outlineLevel="0" collapsed="false">
      <c r="A23" s="685" t="s">
        <v>241</v>
      </c>
      <c r="B23" s="693" t="n">
        <v>766746</v>
      </c>
      <c r="C23" s="693" t="n">
        <v>843999</v>
      </c>
      <c r="D23" s="693" t="n">
        <v>790293</v>
      </c>
      <c r="E23" s="693" t="n">
        <v>734534</v>
      </c>
      <c r="F23" s="693" t="n">
        <v>817941</v>
      </c>
      <c r="G23" s="656"/>
      <c r="H23" s="33" t="n">
        <f aca="false">IF(ISERROR($F23/$E23),"-",IF(OR($F23/$E23&lt;0,($F23-$E23)/$E23*100&lt;-1999.99,($F23-$E23)/$E23*100&gt;1999.99),"-",IF(AND($F23=0,$E23&lt;0),"-",ROUND(($F23-$E23)/ABS($E23)*100,2))))</f>
        <v>11.36</v>
      </c>
      <c r="I23" s="33" t="n">
        <f aca="false">IF(ISERROR($F23/$B23),"-",IF($F23/$B23&lt;0,"-",IF(OR($F23/$B23&lt;0,($F23-$B23)/$B23*100&lt;-1999.99,($F23-$B23)/$B23*100&gt;1999.99),"-",IF(AND($F23=0,$B23&lt;0),"-",ROUND(($F23-$B23)/ABS($B23)*100,2)))))</f>
        <v>6.68</v>
      </c>
      <c r="J23" s="706" t="n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6.68</v>
      </c>
      <c r="L23" s="547"/>
      <c r="M23" s="34"/>
      <c r="N23" s="34"/>
      <c r="O23" s="34"/>
      <c r="P23" s="34"/>
    </row>
    <row r="24" s="681" customFormat="true" ht="12" hidden="false" customHeight="true" outlineLevel="0" collapsed="false">
      <c r="A24" s="674" t="s">
        <v>242</v>
      </c>
      <c r="B24" s="688" t="n">
        <v>9408</v>
      </c>
      <c r="C24" s="688" t="n">
        <v>10141</v>
      </c>
      <c r="D24" s="688" t="n">
        <v>9834</v>
      </c>
      <c r="E24" s="688" t="n">
        <v>8815</v>
      </c>
      <c r="F24" s="688" t="n">
        <v>13195</v>
      </c>
      <c r="G24" s="656"/>
      <c r="H24" s="33" t="n">
        <f aca="false">IF(ISERROR($F24/$E24),"-",IF(OR($F24/$E24&lt;0,($F24-$E24)/$E24*100&lt;-1999.99,($F24-$E24)/$E24*100&gt;1999.99),"-",IF(AND($F24=0,$E24&lt;0),"-",ROUND(($F24-$E24)/ABS($E24)*100,2))))</f>
        <v>49.69</v>
      </c>
      <c r="I24" s="33" t="n">
        <f aca="false">IF(ISERROR($F24/$B24),"-",IF($F24/$B24&lt;0,"-",IF(OR($F24/$B24&lt;0,($F24-$B24)/$B24*100&lt;-1999.99,($F24-$B24)/$B24*100&gt;1999.99),"-",IF(AND($F24=0,$B24&lt;0),"-",ROUND(($F24-$B24)/ABS($B24)*100,2)))))</f>
        <v>40.25</v>
      </c>
      <c r="J24" s="706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40.25</v>
      </c>
      <c r="L24" s="547"/>
      <c r="M24" s="34"/>
      <c r="N24" s="34"/>
      <c r="O24" s="34"/>
      <c r="P24" s="34"/>
    </row>
    <row r="25" s="681" customFormat="true" ht="12" hidden="false" customHeight="true" outlineLevel="0" collapsed="false">
      <c r="A25" s="685" t="s">
        <v>243</v>
      </c>
      <c r="B25" s="693" t="n">
        <v>69814</v>
      </c>
      <c r="C25" s="693" t="n">
        <v>74710</v>
      </c>
      <c r="D25" s="693" t="n">
        <v>71480</v>
      </c>
      <c r="E25" s="693" t="n">
        <v>63410</v>
      </c>
      <c r="F25" s="693" t="n">
        <v>67491</v>
      </c>
      <c r="G25" s="656"/>
      <c r="H25" s="33" t="n">
        <f aca="false">IF(ISERROR($F25/$E25),"-",IF(OR($F25/$E25&lt;0,($F25-$E25)/$E25*100&lt;-1999.99,($F25-$E25)/$E25*100&gt;1999.99),"-",IF(AND($F25=0,$E25&lt;0),"-",ROUND(($F25-$E25)/ABS($E25)*100,2))))</f>
        <v>6.44</v>
      </c>
      <c r="I25" s="33" t="n">
        <f aca="false">IF(ISERROR($F25/$B25),"-",IF($F25/$B25&lt;0,"-",IF(OR($F25/$B25&lt;0,($F25-$B25)/$B25*100&lt;-1999.99,($F25-$B25)/$B25*100&gt;1999.99),"-",IF(AND($F25=0,$B25&lt;0),"-",ROUND(($F25-$B25)/ABS($B25)*100,2)))))</f>
        <v>-3.33</v>
      </c>
      <c r="J25" s="706" t="n">
        <f aca="true">IF(ISERROR($F25/OFFSET($A25,0,MATCH("IV",$B$5:$E$5,0))),"-",IF($F25/OFFSET($A25,0,MATCH("IV",$B$5:$E$5,0))&lt;0,"-",IF(OR($F25/OFFSET($A25,0,MATCH("IV",$B$5:$E$5,0))&lt;0,($F25-OFFSET($A25,0,MATCH("IV",$B$5:$E$5,0)))/OFFSET($A25,0,MATCH("IV",$B$5:$E$5,0))*100&lt;-1999.99,($F25-OFFSET($A25,0,MATCH("IV",$B$5:$E$5,0)))/OFFSET($A25,0,MATCH("IV",$B$5:$E$5,0))*100&gt;1999.99),"-",IF(AND($F25=0,OFFSET($A25,0,MATCH("IV",$B$5:$E$5,0))&lt;0),"-",ROUND(($F25-OFFSET($A25,0,MATCH("IV",$B$5:$E$5,0)))/ABS(OFFSET($A25,0,MATCH("IV",$B$5:$E$5,0)))*100,2)))))</f>
        <v>-3.33</v>
      </c>
      <c r="L25" s="547"/>
      <c r="M25" s="34"/>
      <c r="N25" s="34"/>
      <c r="O25" s="34"/>
      <c r="P25" s="34"/>
    </row>
    <row r="26" s="681" customFormat="true" ht="12" hidden="false" customHeight="true" outlineLevel="0" collapsed="false">
      <c r="A26" s="674" t="s">
        <v>244</v>
      </c>
      <c r="B26" s="688" t="n">
        <v>3156</v>
      </c>
      <c r="C26" s="688" t="n">
        <v>3553</v>
      </c>
      <c r="D26" s="688" t="n">
        <v>3514</v>
      </c>
      <c r="E26" s="688" t="n">
        <v>3438</v>
      </c>
      <c r="F26" s="688" t="n">
        <v>4369</v>
      </c>
      <c r="G26" s="656"/>
      <c r="H26" s="33" t="n">
        <f aca="false">IF(ISERROR($F26/$E26),"-",IF(OR($F26/$E26&lt;0,($F26-$E26)/$E26*100&lt;-1999.99,($F26-$E26)/$E26*100&gt;1999.99),"-",IF(AND($F26=0,$E26&lt;0),"-",ROUND(($F26-$E26)/ABS($E26)*100,2))))</f>
        <v>27.08</v>
      </c>
      <c r="I26" s="33" t="n">
        <f aca="false">IF(ISERROR($F26/$B26),"-",IF($F26/$B26&lt;0,"-",IF(OR($F26/$B26&lt;0,($F26-$B26)/$B26*100&lt;-1999.99,($F26-$B26)/$B26*100&gt;1999.99),"-",IF(AND($F26=0,$B26&lt;0),"-",ROUND(($F26-$B26)/ABS($B26)*100,2)))))</f>
        <v>38.43</v>
      </c>
      <c r="J26" s="706" t="n">
        <f aca="true">IF(ISERROR($F26/OFFSET($A26,0,MATCH("IV",$B$5:$E$5,0))),"-",IF($F26/OFFSET($A26,0,MATCH("IV",$B$5:$E$5,0))&lt;0,"-",IF(OR($F26/OFFSET($A26,0,MATCH("IV",$B$5:$E$5,0))&lt;0,($F26-OFFSET($A26,0,MATCH("IV",$B$5:$E$5,0)))/OFFSET($A26,0,MATCH("IV",$B$5:$E$5,0))*100&lt;-1999.99,($F26-OFFSET($A26,0,MATCH("IV",$B$5:$E$5,0)))/OFFSET($A26,0,MATCH("IV",$B$5:$E$5,0))*100&gt;1999.99),"-",IF(AND($F26=0,OFFSET($A26,0,MATCH("IV",$B$5:$E$5,0))&lt;0),"-",ROUND(($F26-OFFSET($A26,0,MATCH("IV",$B$5:$E$5,0)))/ABS(OFFSET($A26,0,MATCH("IV",$B$5:$E$5,0)))*100,2)))))</f>
        <v>38.43</v>
      </c>
      <c r="L26" s="547"/>
      <c r="M26" s="34"/>
      <c r="N26" s="34"/>
      <c r="O26" s="34"/>
      <c r="P26" s="34"/>
    </row>
    <row r="27" s="681" customFormat="true" ht="12" hidden="false" customHeight="true" outlineLevel="0" collapsed="false">
      <c r="A27" s="687" t="s">
        <v>245</v>
      </c>
      <c r="B27" s="693" t="n">
        <v>66548</v>
      </c>
      <c r="C27" s="693" t="n">
        <v>71036</v>
      </c>
      <c r="D27" s="693" t="n">
        <v>67850</v>
      </c>
      <c r="E27" s="693" t="n">
        <v>59861</v>
      </c>
      <c r="F27" s="693" t="n">
        <v>62984</v>
      </c>
      <c r="G27" s="656"/>
      <c r="H27" s="33" t="n">
        <f aca="false">IF(ISERROR($F27/$E27),"-",IF(OR($F27/$E27&lt;0,($F27-$E27)/$E27*100&lt;-1999.99,($F27-$E27)/$E27*100&gt;1999.99),"-",IF(AND($F27=0,$E27&lt;0),"-",ROUND(($F27-$E27)/ABS($E27)*100,2))))</f>
        <v>5.22</v>
      </c>
      <c r="I27" s="33" t="n">
        <f aca="false">IF(ISERROR($F27/$B27),"-",IF($F27/$B27&lt;0,"-",IF(OR($F27/$B27&lt;0,($F27-$B27)/$B27*100&lt;-1999.99,($F27-$B27)/$B27*100&gt;1999.99),"-",IF(AND($F27=0,$B27&lt;0),"-",ROUND(($F27-$B27)/ABS($B27)*100,2)))))</f>
        <v>-5.36</v>
      </c>
      <c r="J27" s="706" t="n">
        <f aca="true">IF(ISERROR($F27/OFFSET($A27,0,MATCH("IV",$B$5:$E$5,0))),"-",IF($F27/OFFSET($A27,0,MATCH("IV",$B$5:$E$5,0))&lt;0,"-",IF(OR($F27/OFFSET($A27,0,MATCH("IV",$B$5:$E$5,0))&lt;0,($F27-OFFSET($A27,0,MATCH("IV",$B$5:$E$5,0)))/OFFSET($A27,0,MATCH("IV",$B$5:$E$5,0))*100&lt;-1999.99,($F27-OFFSET($A27,0,MATCH("IV",$B$5:$E$5,0)))/OFFSET($A27,0,MATCH("IV",$B$5:$E$5,0))*100&gt;1999.99),"-",IF(AND($F27=0,OFFSET($A27,0,MATCH("IV",$B$5:$E$5,0))&lt;0),"-",ROUND(($F27-OFFSET($A27,0,MATCH("IV",$B$5:$E$5,0)))/ABS(OFFSET($A27,0,MATCH("IV",$B$5:$E$5,0)))*100,2)))))</f>
        <v>-5.36</v>
      </c>
      <c r="L27" s="547"/>
      <c r="M27" s="34"/>
      <c r="N27" s="34"/>
      <c r="O27" s="34"/>
      <c r="P27" s="34"/>
    </row>
    <row r="28" s="681" customFormat="true" ht="12" hidden="false" customHeight="true" outlineLevel="0" collapsed="false">
      <c r="A28" s="674" t="s">
        <v>246</v>
      </c>
      <c r="B28" s="694" t="n">
        <v>80</v>
      </c>
      <c r="C28" s="694" t="n">
        <v>88</v>
      </c>
      <c r="D28" s="694" t="n">
        <v>266</v>
      </c>
      <c r="E28" s="694" t="n">
        <v>261</v>
      </c>
      <c r="F28" s="694" t="n">
        <v>266</v>
      </c>
      <c r="G28" s="656"/>
      <c r="H28" s="33" t="n">
        <f aca="false">IF(ISERROR($F28/$E28),"-",IF(OR($F28/$E28&lt;0,($F28-$E28)/$E28*100&lt;-1999.99,($F28-$E28)/$E28*100&gt;1999.99),"-",IF(AND($F28=0,$E28&lt;0),"-",ROUND(($F28-$E28)/ABS($E28)*100,2))))</f>
        <v>1.92</v>
      </c>
      <c r="I28" s="33" t="n">
        <f aca="false">IF(ISERROR($F28/$B28),"-",IF($F28/$B28&lt;0,"-",IF(OR($F28/$B28&lt;0,($F28-$B28)/$B28*100&lt;-1999.99,($F28-$B28)/$B28*100&gt;1999.99),"-",IF(AND($F28=0,$B28&lt;0),"-",ROUND(($F28-$B28)/ABS($B28)*100,2)))))</f>
        <v>232.5</v>
      </c>
      <c r="J28" s="706" t="n">
        <f aca="true">IF(ISERROR($F28/OFFSET($A28,0,MATCH("IV",$B$5:$E$5,0))),"-",IF($F28/OFFSET($A28,0,MATCH("IV",$B$5:$E$5,0))&lt;0,"-",IF(OR($F28/OFFSET($A28,0,MATCH("IV",$B$5:$E$5,0))&lt;0,($F28-OFFSET($A28,0,MATCH("IV",$B$5:$E$5,0)))/OFFSET($A28,0,MATCH("IV",$B$5:$E$5,0))*100&lt;-1999.99,($F28-OFFSET($A28,0,MATCH("IV",$B$5:$E$5,0)))/OFFSET($A28,0,MATCH("IV",$B$5:$E$5,0))*100&gt;1999.99),"-",IF(AND($F28=0,OFFSET($A28,0,MATCH("IV",$B$5:$E$5,0))&lt;0),"-",ROUND(($F28-OFFSET($A28,0,MATCH("IV",$B$5:$E$5,0)))/ABS(OFFSET($A28,0,MATCH("IV",$B$5:$E$5,0)))*100,2)))))</f>
        <v>232.5</v>
      </c>
      <c r="L28" s="547"/>
      <c r="M28" s="34"/>
      <c r="N28" s="34"/>
      <c r="O28" s="34"/>
      <c r="P28" s="34"/>
    </row>
    <row r="29" customFormat="false" ht="12" hidden="false" customHeight="true" outlineLevel="0" collapsed="false">
      <c r="A29" s="685" t="s">
        <v>247</v>
      </c>
      <c r="B29" s="693" t="n">
        <v>49</v>
      </c>
      <c r="C29" s="693" t="n">
        <v>54</v>
      </c>
      <c r="D29" s="693" t="n">
        <v>52</v>
      </c>
      <c r="E29" s="693" t="n">
        <v>50</v>
      </c>
      <c r="F29" s="693" t="n">
        <v>50</v>
      </c>
      <c r="G29" s="656"/>
      <c r="H29" s="33" t="n">
        <f aca="false">IF(ISERROR($F29/$E29),"-",IF(OR($F29/$E29&lt;0,($F29-$E29)/$E29*100&lt;-1999.99,($F29-$E29)/$E29*100&gt;1999.99),"-",IF(AND($F29=0,$E29&lt;0),"-",ROUND(($F29-$E29)/ABS($E29)*100,2))))</f>
        <v>0</v>
      </c>
      <c r="I29" s="33" t="n">
        <f aca="false">IF(ISERROR($F29/$B29),"-",IF($F29/$B29&lt;0,"-",IF(OR($F29/$B29&lt;0,($F29-$B29)/$B29*100&lt;-1999.99,($F29-$B29)/$B29*100&gt;1999.99),"-",IF(AND($F29=0,$B29&lt;0),"-",ROUND(($F29-$B29)/ABS($B29)*100,2)))))</f>
        <v>2.04</v>
      </c>
      <c r="J29" s="706" t="n">
        <f aca="true">IF(ISERROR($F29/OFFSET($A29,0,MATCH("IV",$B$5:$E$5,0))),"-",IF($F29/OFFSET($A29,0,MATCH("IV",$B$5:$E$5,0))&lt;0,"-",IF(OR($F29/OFFSET($A29,0,MATCH("IV",$B$5:$E$5,0))&lt;0,($F29-OFFSET($A29,0,MATCH("IV",$B$5:$E$5,0)))/OFFSET($A29,0,MATCH("IV",$B$5:$E$5,0))*100&lt;-1999.99,($F29-OFFSET($A29,0,MATCH("IV",$B$5:$E$5,0)))/OFFSET($A29,0,MATCH("IV",$B$5:$E$5,0))*100&gt;1999.99),"-",IF(AND($F29=0,OFFSET($A29,0,MATCH("IV",$B$5:$E$5,0))&lt;0),"-",ROUND(($F29-OFFSET($A29,0,MATCH("IV",$B$5:$E$5,0)))/ABS(OFFSET($A29,0,MATCH("IV",$B$5:$E$5,0)))*100,2)))))</f>
        <v>2.04</v>
      </c>
      <c r="L29" s="547"/>
      <c r="M29" s="34"/>
      <c r="N29" s="34"/>
      <c r="O29" s="34"/>
      <c r="P29" s="34"/>
    </row>
    <row r="30" customFormat="false" ht="12" hidden="false" customHeight="true" outlineLevel="0" collapsed="false">
      <c r="A30" s="674" t="s">
        <v>248</v>
      </c>
      <c r="B30" s="694" t="n">
        <v>950</v>
      </c>
      <c r="C30" s="694" t="n">
        <v>1065</v>
      </c>
      <c r="D30" s="694" t="n">
        <v>1018</v>
      </c>
      <c r="E30" s="694" t="n">
        <v>951</v>
      </c>
      <c r="F30" s="694" t="n">
        <v>967</v>
      </c>
      <c r="G30" s="656"/>
      <c r="H30" s="33" t="n">
        <f aca="false">IF(ISERROR($F30/$E30),"-",IF(OR($F30/$E30&lt;0,($F30-$E30)/$E30*100&lt;-1999.99,($F30-$E30)/$E30*100&gt;1999.99),"-",IF(AND($F30=0,$E30&lt;0),"-",ROUND(($F30-$E30)/ABS($E30)*100,2))))</f>
        <v>1.68</v>
      </c>
      <c r="I30" s="33" t="n">
        <f aca="false">IF(ISERROR($F30/$B30),"-",IF($F30/$B30&lt;0,"-",IF(OR($F30/$B30&lt;0,($F30-$B30)/$B30*100&lt;-1999.99,($F30-$B30)/$B30*100&gt;1999.99),"-",IF(AND($F30=0,$B30&lt;0),"-",ROUND(($F30-$B30)/ABS($B30)*100,2)))))</f>
        <v>1.79</v>
      </c>
      <c r="J30" s="706" t="n">
        <f aca="true">IF(ISERROR($F30/OFFSET($A30,0,MATCH("IV",$B$5:$E$5,0))),"-",IF($F30/OFFSET($A30,0,MATCH("IV",$B$5:$E$5,0))&lt;0,"-",IF(OR($F30/OFFSET($A30,0,MATCH("IV",$B$5:$E$5,0))&lt;0,($F30-OFFSET($A30,0,MATCH("IV",$B$5:$E$5,0)))/OFFSET($A30,0,MATCH("IV",$B$5:$E$5,0))*100&lt;-1999.99,($F30-OFFSET($A30,0,MATCH("IV",$B$5:$E$5,0)))/OFFSET($A30,0,MATCH("IV",$B$5:$E$5,0))*100&gt;1999.99),"-",IF(AND($F30=0,OFFSET($A30,0,MATCH("IV",$B$5:$E$5,0))&lt;0),"-",ROUND(($F30-OFFSET($A30,0,MATCH("IV",$B$5:$E$5,0)))/ABS(OFFSET($A30,0,MATCH("IV",$B$5:$E$5,0)))*100,2)))))</f>
        <v>1.79</v>
      </c>
      <c r="L30" s="547"/>
      <c r="M30" s="34"/>
      <c r="N30" s="34"/>
      <c r="O30" s="34"/>
      <c r="P30" s="34"/>
    </row>
    <row r="31" customFormat="false" ht="12" hidden="false" customHeight="true" outlineLevel="0" collapsed="false">
      <c r="A31" s="685" t="s">
        <v>249</v>
      </c>
      <c r="B31" s="693" t="n">
        <v>65468</v>
      </c>
      <c r="C31" s="693" t="n">
        <v>69830</v>
      </c>
      <c r="D31" s="693" t="n">
        <v>66514</v>
      </c>
      <c r="E31" s="693" t="n">
        <v>58600</v>
      </c>
      <c r="F31" s="693" t="n">
        <v>61700</v>
      </c>
      <c r="G31" s="656"/>
      <c r="H31" s="33" t="n">
        <f aca="false">IF(ISERROR($F31/$E31),"-",IF(OR($F31/$E31&lt;0,($F31-$E31)/$E31*100&lt;-1999.99,($F31-$E31)/$E31*100&gt;1999.99),"-",IF(AND($F31=0,$E31&lt;0),"-",ROUND(($F31-$E31)/ABS($E31)*100,2))))</f>
        <v>5.29</v>
      </c>
      <c r="I31" s="33" t="n">
        <f aca="false">IF(ISERROR($F31/$B31),"-",IF($F31/$B31&lt;0,"-",IF(OR($F31/$B31&lt;0,($F31-$B31)/$B31*100&lt;-1999.99,($F31-$B31)/$B31*100&gt;1999.99),"-",IF(AND($F31=0,$B31&lt;0),"-",ROUND(($F31-$B31)/ABS($B31)*100,2)))))</f>
        <v>-5.76</v>
      </c>
      <c r="J31" s="706" t="n">
        <f aca="true">IF(ISERROR($F31/OFFSET($A31,0,MATCH("IV",$B$5:$E$5,0))),"-",IF($F31/OFFSET($A31,0,MATCH("IV",$B$5:$E$5,0))&lt;0,"-",IF(OR($F31/OFFSET($A31,0,MATCH("IV",$B$5:$E$5,0))&lt;0,($F31-OFFSET($A31,0,MATCH("IV",$B$5:$E$5,0)))/OFFSET($A31,0,MATCH("IV",$B$5:$E$5,0))*100&lt;-1999.99,($F31-OFFSET($A31,0,MATCH("IV",$B$5:$E$5,0)))/OFFSET($A31,0,MATCH("IV",$B$5:$E$5,0))*100&gt;1999.99),"-",IF(AND($F31=0,OFFSET($A31,0,MATCH("IV",$B$5:$E$5,0))&lt;0),"-",ROUND(($F31-OFFSET($A31,0,MATCH("IV",$B$5:$E$5,0)))/ABS(OFFSET($A31,0,MATCH("IV",$B$5:$E$5,0)))*100,2)))))</f>
        <v>-5.76</v>
      </c>
      <c r="L31" s="547"/>
      <c r="M31" s="34"/>
      <c r="N31" s="34"/>
      <c r="O31" s="34"/>
      <c r="P31" s="34"/>
    </row>
    <row r="32" customFormat="false" ht="12" hidden="false" customHeight="true" outlineLevel="0" collapsed="false">
      <c r="A32" s="674" t="s">
        <v>250</v>
      </c>
      <c r="B32" s="694" t="n">
        <v>110</v>
      </c>
      <c r="C32" s="694" t="n">
        <v>121</v>
      </c>
      <c r="D32" s="694" t="n">
        <v>116</v>
      </c>
      <c r="E32" s="694" t="n">
        <v>111</v>
      </c>
      <c r="F32" s="694" t="n">
        <v>138</v>
      </c>
      <c r="G32" s="656"/>
      <c r="H32" s="33" t="n">
        <f aca="false">IF(ISERROR($F32/$E32),"-",IF(OR($F32/$E32&lt;0,($F32-$E32)/$E32*100&lt;-1999.99,($F32-$E32)/$E32*100&gt;1999.99),"-",IF(AND($F32=0,$E32&lt;0),"-",ROUND(($F32-$E32)/ABS($E32)*100,2))))</f>
        <v>24.32</v>
      </c>
      <c r="I32" s="33" t="n">
        <f aca="false">IF(ISERROR($F32/$B32),"-",IF($F32/$B32&lt;0,"-",IF(OR($F32/$B32&lt;0,($F32-$B32)/$B32*100&lt;-1999.99,($F32-$B32)/$B32*100&gt;1999.99),"-",IF(AND($F32=0,$B32&lt;0),"-",ROUND(($F32-$B32)/ABS($B32)*100,2)))))</f>
        <v>25.45</v>
      </c>
      <c r="J32" s="706" t="n">
        <f aca="true">IF(ISERROR($F32/OFFSET($A32,0,MATCH("IV",$B$5:$E$5,0))),"-",IF($F32/OFFSET($A32,0,MATCH("IV",$B$5:$E$5,0))&lt;0,"-",IF(OR($F32/OFFSET($A32,0,MATCH("IV",$B$5:$E$5,0))&lt;0,($F32-OFFSET($A32,0,MATCH("IV",$B$5:$E$5,0)))/OFFSET($A32,0,MATCH("IV",$B$5:$E$5,0))*100&lt;-1999.99,($F32-OFFSET($A32,0,MATCH("IV",$B$5:$E$5,0)))/OFFSET($A32,0,MATCH("IV",$B$5:$E$5,0))*100&gt;1999.99),"-",IF(AND($F32=0,OFFSET($A32,0,MATCH("IV",$B$5:$E$5,0))&lt;0),"-",ROUND(($F32-OFFSET($A32,0,MATCH("IV",$B$5:$E$5,0)))/ABS(OFFSET($A32,0,MATCH("IV",$B$5:$E$5,0)))*100,2)))))</f>
        <v>25.45</v>
      </c>
      <c r="L32" s="547"/>
      <c r="M32" s="34"/>
      <c r="N32" s="34"/>
      <c r="O32" s="34"/>
      <c r="P32" s="34"/>
    </row>
    <row r="33" customFormat="false" ht="12" hidden="false" customHeight="true" outlineLevel="0" collapsed="false">
      <c r="A33" s="695" t="s">
        <v>253</v>
      </c>
      <c r="B33" s="696" t="n">
        <v>845968</v>
      </c>
      <c r="C33" s="696" t="n">
        <v>928851</v>
      </c>
      <c r="D33" s="696" t="n">
        <v>871607</v>
      </c>
      <c r="E33" s="696" t="n">
        <v>806758</v>
      </c>
      <c r="F33" s="696" t="n">
        <v>898627</v>
      </c>
      <c r="G33" s="670"/>
      <c r="H33" s="698" t="n">
        <f aca="false">IF(ISERROR($F33/$E33),"-",IF(OR($F33/$E33&lt;0,($F33-$E33)/$E33*100&lt;-1999.99,($F33-$E33)/$E33*100&gt;1999.99),"-",IF(AND($F33=0,$E33&lt;0),"-",ROUND(($F33-$E33)/ABS($E33)*100,2))))</f>
        <v>11.39</v>
      </c>
      <c r="I33" s="698" t="n">
        <f aca="false">IF(ISERROR($F33/$B33),"-",IF($F33/$B33&lt;0,"-",IF(OR($F33/$B33&lt;0,($F33-$B33)/$B33*100&lt;-1999.99,($F33-$B33)/$B33*100&gt;1999.99),"-",IF(AND($F33=0,$B33&lt;0),"-",ROUND(($F33-$B33)/ABS($B33)*100,2)))))</f>
        <v>6.22</v>
      </c>
      <c r="J33" s="707" t="n">
        <f aca="true">IF(ISERROR($F33/OFFSET($A33,0,MATCH("IV",$B$5:$E$5,0))),"-",IF($F33/OFFSET($A33,0,MATCH("IV",$B$5:$E$5,0))&lt;0,"-",IF(OR($F33/OFFSET($A33,0,MATCH("IV",$B$5:$E$5,0))&lt;0,($F33-OFFSET($A33,0,MATCH("IV",$B$5:$E$5,0)))/OFFSET($A33,0,MATCH("IV",$B$5:$E$5,0))*100&lt;-1999.99,($F33-OFFSET($A33,0,MATCH("IV",$B$5:$E$5,0)))/OFFSET($A33,0,MATCH("IV",$B$5:$E$5,0))*100&gt;1999.99),"-",IF(AND($F33=0,OFFSET($A33,0,MATCH("IV",$B$5:$E$5,0))&lt;0),"-",ROUND(($F33-OFFSET($A33,0,MATCH("IV",$B$5:$E$5,0)))/ABS(OFFSET($A33,0,MATCH("IV",$B$5:$E$5,0)))*100,2)))))</f>
        <v>6.22</v>
      </c>
      <c r="L33" s="547"/>
      <c r="M33" s="34"/>
      <c r="N33" s="34"/>
      <c r="O33" s="34"/>
      <c r="P33" s="34"/>
    </row>
    <row r="34" customFormat="false" ht="11.25" hidden="false" customHeight="false" outlineLevel="0" collapsed="false">
      <c r="A34" s="699" t="s">
        <v>254</v>
      </c>
      <c r="B34" s="688"/>
      <c r="C34" s="688"/>
      <c r="D34" s="688"/>
      <c r="E34" s="688"/>
      <c r="F34" s="688"/>
      <c r="G34" s="656"/>
      <c r="H34" s="689"/>
      <c r="I34" s="689"/>
      <c r="J34" s="689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3" width="35.65"/>
    <col collapsed="false" customWidth="true" hidden="false" outlineLevel="0" max="6" min="2" style="653" width="11.16"/>
    <col collapsed="false" customWidth="true" hidden="false" outlineLevel="0" max="7" min="7" style="654" width="0.5"/>
    <col collapsed="false" customWidth="true" hidden="false" outlineLevel="0" max="10" min="8" style="653" width="8.16"/>
    <col collapsed="false" customWidth="false" hidden="false" outlineLevel="0" max="11" min="11" style="655" width="13.5"/>
    <col collapsed="false" customWidth="false" hidden="false" outlineLevel="0" max="14" min="12" style="656" width="13.5"/>
    <col collapsed="false" customWidth="true" hidden="false" outlineLevel="0" max="16" min="15" style="655" width="9.32"/>
    <col collapsed="false" customWidth="false" hidden="false" outlineLevel="0" max="257" min="17" style="655" width="13.5"/>
  </cols>
  <sheetData>
    <row r="1" customFormat="false" ht="36" hidden="false" customHeight="true" outlineLevel="0" collapsed="false"/>
    <row r="2" s="661" customFormat="true" ht="28.15" hidden="false" customHeight="true" outlineLevel="0" collapsed="false">
      <c r="A2" s="657" t="s">
        <v>284</v>
      </c>
      <c r="B2" s="657"/>
      <c r="C2" s="657"/>
      <c r="D2" s="657"/>
      <c r="E2" s="657"/>
      <c r="F2" s="657"/>
      <c r="G2" s="658"/>
      <c r="H2" s="659"/>
      <c r="I2" s="660" t="s">
        <v>285</v>
      </c>
      <c r="J2" s="660"/>
      <c r="L2" s="662"/>
      <c r="M2" s="662"/>
      <c r="N2" s="662"/>
    </row>
    <row r="3" customFormat="false" ht="13.9" hidden="false" customHeight="true" outlineLevel="0" collapsed="false">
      <c r="A3" s="663"/>
      <c r="B3" s="664"/>
      <c r="C3" s="664"/>
      <c r="D3" s="664"/>
      <c r="E3" s="664"/>
      <c r="F3" s="664"/>
      <c r="G3" s="664"/>
      <c r="H3" s="664"/>
      <c r="I3" s="664"/>
      <c r="J3" s="664"/>
    </row>
    <row r="4" customFormat="false" ht="13.9" hidden="false" customHeight="true" outlineLevel="0" collapsed="false">
      <c r="A4" s="665"/>
      <c r="B4" s="666" t="n">
        <v>2014</v>
      </c>
      <c r="C4" s="666" t="n">
        <v>2015</v>
      </c>
      <c r="D4" s="666"/>
      <c r="E4" s="667"/>
      <c r="F4" s="666"/>
      <c r="G4" s="668"/>
      <c r="H4" s="669" t="s">
        <v>73</v>
      </c>
      <c r="I4" s="669"/>
      <c r="J4" s="669"/>
    </row>
    <row r="5" customFormat="false" ht="30" hidden="false" customHeight="true" outlineLevel="0" collapsed="false">
      <c r="A5" s="670"/>
      <c r="B5" s="671" t="s">
        <v>74</v>
      </c>
      <c r="C5" s="671" t="s">
        <v>75</v>
      </c>
      <c r="D5" s="671" t="s">
        <v>76</v>
      </c>
      <c r="E5" s="671" t="s">
        <v>108</v>
      </c>
      <c r="F5" s="25" t="s">
        <v>74</v>
      </c>
      <c r="G5" s="672"/>
      <c r="H5" s="673" t="s">
        <v>79</v>
      </c>
      <c r="I5" s="673" t="s">
        <v>80</v>
      </c>
      <c r="J5" s="673" t="s">
        <v>177</v>
      </c>
    </row>
    <row r="6" customFormat="false" ht="12" hidden="false" customHeight="true" outlineLevel="0" collapsed="false">
      <c r="A6" s="674"/>
      <c r="B6" s="675"/>
      <c r="C6" s="675"/>
      <c r="D6" s="675"/>
      <c r="E6" s="700"/>
      <c r="G6" s="672"/>
      <c r="H6" s="676"/>
      <c r="I6" s="676"/>
      <c r="J6" s="676"/>
    </row>
    <row r="7" s="681" customFormat="true" ht="12" hidden="false" customHeight="true" outlineLevel="0" collapsed="false">
      <c r="A7" s="677" t="s">
        <v>239</v>
      </c>
      <c r="B7" s="678"/>
      <c r="C7" s="678"/>
      <c r="D7" s="678"/>
      <c r="E7" s="678"/>
      <c r="F7" s="678"/>
      <c r="G7" s="679"/>
      <c r="H7" s="680"/>
      <c r="I7" s="680"/>
      <c r="J7" s="680"/>
      <c r="L7" s="682"/>
      <c r="M7" s="682"/>
      <c r="N7" s="682"/>
    </row>
    <row r="8" s="681" customFormat="true" ht="12" hidden="false" customHeight="true" outlineLevel="0" collapsed="false">
      <c r="A8" s="674" t="s">
        <v>240</v>
      </c>
      <c r="B8" s="683" t="n">
        <v>258026</v>
      </c>
      <c r="C8" s="683" t="n">
        <v>325366</v>
      </c>
      <c r="D8" s="683" t="n">
        <v>396082</v>
      </c>
      <c r="E8" s="683" t="n">
        <v>421061</v>
      </c>
      <c r="F8" s="683" t="n">
        <v>470266</v>
      </c>
      <c r="G8" s="679"/>
      <c r="H8" s="33" t="n">
        <f aca="false">IF(ISERROR($F8/$E8),"-",IF(OR($F8/$E8&lt;0,($F8-$E8)/$E8*100&lt;-1999.99,($F8-$E8)/$E8*100&gt;1999.99),"-",IF(AND($F8=0,$E8&lt;0),"-",ROUND(($F8-$E8)/ABS($E8)*100,2))))</f>
        <v>11.69</v>
      </c>
      <c r="I8" s="33" t="n">
        <f aca="false">IF(ISERROR($F8/$B8),"-",IF($F8/$B8&lt;0,"-",IF(OR($F8/$B8&lt;0,($F8-$B8)/$B8*100&lt;-1999.99,($F8-$B8)/$B8*100&gt;1999.99),"-",IF(AND($F8=0,$B8&lt;0),"-",ROUND(($F8-$B8)/ABS($B8)*100,2)))))</f>
        <v>82.26</v>
      </c>
      <c r="J8" s="706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82.26</v>
      </c>
      <c r="L8" s="547"/>
      <c r="M8" s="34"/>
      <c r="N8" s="34"/>
      <c r="O8" s="34"/>
      <c r="P8" s="34"/>
    </row>
    <row r="9" s="681" customFormat="true" ht="12" hidden="false" customHeight="true" outlineLevel="0" collapsed="false">
      <c r="A9" s="685" t="s">
        <v>241</v>
      </c>
      <c r="B9" s="686" t="n">
        <v>255873</v>
      </c>
      <c r="C9" s="686" t="n">
        <v>323071</v>
      </c>
      <c r="D9" s="686" t="n">
        <v>393383</v>
      </c>
      <c r="E9" s="686" t="n">
        <v>418271</v>
      </c>
      <c r="F9" s="686" t="n">
        <v>467238</v>
      </c>
      <c r="G9" s="679"/>
      <c r="H9" s="33" t="n">
        <f aca="false">IF(ISERROR($F9/$E9),"-",IF(OR($F9/$E9&lt;0,($F9-$E9)/$E9*100&lt;-1999.99,($F9-$E9)/$E9*100&gt;1999.99),"-",IF(AND($F9=0,$E9&lt;0),"-",ROUND(($F9-$E9)/ABS($E9)*100,2))))</f>
        <v>11.71</v>
      </c>
      <c r="I9" s="33" t="n">
        <f aca="false">IF(ISERROR($F9/$B9),"-",IF($F9/$B9&lt;0,"-",IF(OR($F9/$B9&lt;0,($F9-$B9)/$B9*100&lt;-1999.99,($F9-$B9)/$B9*100&gt;1999.99),"-",IF(AND($F9=0,$B9&lt;0),"-",ROUND(($F9-$B9)/ABS($B9)*100,2)))))</f>
        <v>82.61</v>
      </c>
      <c r="J9" s="706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82.61</v>
      </c>
      <c r="L9" s="547"/>
      <c r="M9" s="34"/>
      <c r="N9" s="34"/>
      <c r="O9" s="34"/>
      <c r="P9" s="34"/>
    </row>
    <row r="10" s="681" customFormat="true" ht="12" hidden="false" customHeight="true" outlineLevel="0" collapsed="false">
      <c r="A10" s="674" t="s">
        <v>242</v>
      </c>
      <c r="B10" s="683" t="n">
        <v>2153</v>
      </c>
      <c r="C10" s="683" t="n">
        <v>2295</v>
      </c>
      <c r="D10" s="683" t="n">
        <v>2699</v>
      </c>
      <c r="E10" s="683" t="n">
        <v>2790</v>
      </c>
      <c r="F10" s="683" t="n">
        <v>3028</v>
      </c>
      <c r="G10" s="679"/>
      <c r="H10" s="33" t="n">
        <f aca="false">IF(ISERROR($F10/$E10),"-",IF(OR($F10/$E10&lt;0,($F10-$E10)/$E10*100&lt;-1999.99,($F10-$E10)/$E10*100&gt;1999.99),"-",IF(AND($F10=0,$E10&lt;0),"-",ROUND(($F10-$E10)/ABS($E10)*100,2))))</f>
        <v>8.53</v>
      </c>
      <c r="I10" s="33" t="n">
        <f aca="false">IF(ISERROR($F10/$B10),"-",IF($F10/$B10&lt;0,"-",IF(OR($F10/$B10&lt;0,($F10-$B10)/$B10*100&lt;-1999.99,($F10-$B10)/$B10*100&gt;1999.99),"-",IF(AND($F10=0,$B10&lt;0),"-",ROUND(($F10-$B10)/ABS($B10)*100,2)))))</f>
        <v>40.64</v>
      </c>
      <c r="J10" s="706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40.64</v>
      </c>
      <c r="L10" s="547"/>
      <c r="M10" s="34"/>
      <c r="N10" s="34"/>
      <c r="O10" s="34"/>
      <c r="P10" s="34"/>
    </row>
    <row r="11" s="681" customFormat="true" ht="12" hidden="false" customHeight="true" outlineLevel="0" collapsed="false">
      <c r="A11" s="685" t="s">
        <v>243</v>
      </c>
      <c r="B11" s="686" t="n">
        <v>6298</v>
      </c>
      <c r="C11" s="686" t="n">
        <v>7089</v>
      </c>
      <c r="D11" s="686" t="n">
        <v>8248</v>
      </c>
      <c r="E11" s="686" t="n">
        <v>8451</v>
      </c>
      <c r="F11" s="686" t="n">
        <v>8916</v>
      </c>
      <c r="G11" s="679"/>
      <c r="H11" s="33" t="n">
        <f aca="false">IF(ISERROR($F11/$E11),"-",IF(OR($F11/$E11&lt;0,($F11-$E11)/$E11*100&lt;-1999.99,($F11-$E11)/$E11*100&gt;1999.99),"-",IF(AND($F11=0,$E11&lt;0),"-",ROUND(($F11-$E11)/ABS($E11)*100,2))))</f>
        <v>5.5</v>
      </c>
      <c r="I11" s="33" t="n">
        <f aca="false">IF(ISERROR($F11/$B11),"-",IF($F11/$B11&lt;0,"-",IF(OR($F11/$B11&lt;0,($F11-$B11)/$B11*100&lt;-1999.99,($F11-$B11)/$B11*100&gt;1999.99),"-",IF(AND($F11=0,$B11&lt;0),"-",ROUND(($F11-$B11)/ABS($B11)*100,2)))))</f>
        <v>41.57</v>
      </c>
      <c r="J11" s="706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41.57</v>
      </c>
      <c r="L11" s="547"/>
      <c r="M11" s="34"/>
      <c r="N11" s="34"/>
      <c r="O11" s="34"/>
      <c r="P11" s="34"/>
    </row>
    <row r="12" s="681" customFormat="true" ht="12" hidden="false" customHeight="true" outlineLevel="0" collapsed="false">
      <c r="A12" s="674" t="s">
        <v>244</v>
      </c>
      <c r="B12" s="683" t="n">
        <v>17</v>
      </c>
      <c r="C12" s="683" t="n">
        <v>20</v>
      </c>
      <c r="D12" s="683" t="n">
        <v>22</v>
      </c>
      <c r="E12" s="683" t="n">
        <v>18</v>
      </c>
      <c r="F12" s="683" t="n">
        <v>19</v>
      </c>
      <c r="G12" s="679"/>
      <c r="H12" s="33" t="n">
        <f aca="false">IF(ISERROR($F12/$E12),"-",IF(OR($F12/$E12&lt;0,($F12-$E12)/$E12*100&lt;-1999.99,($F12-$E12)/$E12*100&gt;1999.99),"-",IF(AND($F12=0,$E12&lt;0),"-",ROUND(($F12-$E12)/ABS($E12)*100,2))))</f>
        <v>5.56</v>
      </c>
      <c r="I12" s="33" t="n">
        <f aca="false">IF(ISERROR($F12/$B12),"-",IF($F12/$B12&lt;0,"-",IF(OR($F12/$B12&lt;0,($F12-$B12)/$B12*100&lt;-1999.99,($F12-$B12)/$B12*100&gt;1999.99),"-",IF(AND($F12=0,$B12&lt;0),"-",ROUND(($F12-$B12)/ABS($B12)*100,2)))))</f>
        <v>11.76</v>
      </c>
      <c r="J12" s="706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11.76</v>
      </c>
      <c r="L12" s="547"/>
      <c r="M12" s="34"/>
      <c r="N12" s="34"/>
      <c r="O12" s="34"/>
      <c r="P12" s="34"/>
    </row>
    <row r="13" s="681" customFormat="true" ht="12" hidden="false" customHeight="true" outlineLevel="0" collapsed="false">
      <c r="A13" s="687" t="s">
        <v>245</v>
      </c>
      <c r="B13" s="686" t="n">
        <v>6225</v>
      </c>
      <c r="C13" s="686" t="n">
        <v>7013</v>
      </c>
      <c r="D13" s="686" t="n">
        <v>8178</v>
      </c>
      <c r="E13" s="686" t="n">
        <v>8384</v>
      </c>
      <c r="F13" s="686" t="n">
        <v>8844</v>
      </c>
      <c r="G13" s="679"/>
      <c r="H13" s="33" t="n">
        <f aca="false">IF(ISERROR($F13/$E13),"-",IF(OR($F13/$E13&lt;0,($F13-$E13)/$E13*100&lt;-1999.99,($F13-$E13)/$E13*100&gt;1999.99),"-",IF(AND($F13=0,$E13&lt;0),"-",ROUND(($F13-$E13)/ABS($E13)*100,2))))</f>
        <v>5.49</v>
      </c>
      <c r="I13" s="33" t="n">
        <f aca="false">IF(ISERROR($F13/$B13),"-",IF($F13/$B13&lt;0,"-",IF(OR($F13/$B13&lt;0,($F13-$B13)/$B13*100&lt;-1999.99,($F13-$B13)/$B13*100&gt;1999.99),"-",IF(AND($F13=0,$B13&lt;0),"-",ROUND(($F13-$B13)/ABS($B13)*100,2)))))</f>
        <v>42.07</v>
      </c>
      <c r="J13" s="706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42.07</v>
      </c>
      <c r="L13" s="547"/>
      <c r="M13" s="34"/>
      <c r="N13" s="34"/>
      <c r="O13" s="34"/>
      <c r="P13" s="34"/>
    </row>
    <row r="14" s="681" customFormat="true" ht="12" hidden="false" customHeight="true" outlineLevel="0" collapsed="false">
      <c r="A14" s="674" t="s">
        <v>246</v>
      </c>
      <c r="B14" s="683" t="n">
        <v>82</v>
      </c>
      <c r="C14" s="683" t="n">
        <v>91</v>
      </c>
      <c r="D14" s="683" t="n">
        <v>92</v>
      </c>
      <c r="E14" s="683" t="n">
        <v>88</v>
      </c>
      <c r="F14" s="683" t="n">
        <v>88</v>
      </c>
      <c r="G14" s="679"/>
      <c r="H14" s="33" t="n">
        <f aca="false">IF(ISERROR($F14/$E14),"-",IF(OR($F14/$E14&lt;0,($F14-$E14)/$E14*100&lt;-1999.99,($F14-$E14)/$E14*100&gt;1999.99),"-",IF(AND($F14=0,$E14&lt;0),"-",ROUND(($F14-$E14)/ABS($E14)*100,2))))</f>
        <v>0</v>
      </c>
      <c r="I14" s="33" t="n">
        <f aca="false">IF(ISERROR($F14/$B14),"-",IF($F14/$B14&lt;0,"-",IF(OR($F14/$B14&lt;0,($F14-$B14)/$B14*100&lt;-1999.99,($F14-$B14)/$B14*100&gt;1999.99),"-",IF(AND($F14=0,$B14&lt;0),"-",ROUND(($F14-$B14)/ABS($B14)*100,2)))))</f>
        <v>7.32</v>
      </c>
      <c r="J14" s="706" t="n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7.32</v>
      </c>
      <c r="L14" s="547"/>
      <c r="M14" s="34"/>
      <c r="N14" s="34"/>
      <c r="O14" s="34"/>
      <c r="P14" s="34"/>
    </row>
    <row r="15" s="681" customFormat="true" ht="12" hidden="false" customHeight="true" outlineLevel="0" collapsed="false">
      <c r="A15" s="685" t="s">
        <v>247</v>
      </c>
      <c r="B15" s="686" t="n">
        <v>14</v>
      </c>
      <c r="C15" s="686" t="n">
        <v>17</v>
      </c>
      <c r="D15" s="686" t="n">
        <v>20</v>
      </c>
      <c r="E15" s="686" t="n">
        <v>21</v>
      </c>
      <c r="F15" s="686" t="n">
        <v>17</v>
      </c>
      <c r="G15" s="679"/>
      <c r="H15" s="33" t="n">
        <f aca="false">IF(ISERROR($F15/$E15),"-",IF(OR($F15/$E15&lt;0,($F15-$E15)/$E15*100&lt;-1999.99,($F15-$E15)/$E15*100&gt;1999.99),"-",IF(AND($F15=0,$E15&lt;0),"-",ROUND(($F15-$E15)/ABS($E15)*100,2))))</f>
        <v>-19.05</v>
      </c>
      <c r="I15" s="33" t="n">
        <f aca="false">IF(ISERROR($F15/$B15),"-",IF($F15/$B15&lt;0,"-",IF(OR($F15/$B15&lt;0,($F15-$B15)/$B15*100&lt;-1999.99,($F15-$B15)/$B15*100&gt;1999.99),"-",IF(AND($F15=0,$B15&lt;0),"-",ROUND(($F15-$B15)/ABS($B15)*100,2)))))</f>
        <v>21.43</v>
      </c>
      <c r="J15" s="706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21.43</v>
      </c>
      <c r="L15" s="547"/>
      <c r="M15" s="34"/>
      <c r="N15" s="34"/>
      <c r="O15" s="34"/>
      <c r="P15" s="34"/>
    </row>
    <row r="16" s="681" customFormat="true" ht="12" hidden="false" customHeight="true" outlineLevel="0" collapsed="false">
      <c r="A16" s="674" t="s">
        <v>248</v>
      </c>
      <c r="B16" s="683" t="n">
        <v>139</v>
      </c>
      <c r="C16" s="683" t="n">
        <v>141</v>
      </c>
      <c r="D16" s="683" t="n">
        <v>146</v>
      </c>
      <c r="E16" s="683" t="n">
        <v>149</v>
      </c>
      <c r="F16" s="683" t="n">
        <v>154</v>
      </c>
      <c r="G16" s="679"/>
      <c r="H16" s="33" t="n">
        <f aca="false">IF(ISERROR($F16/$E16),"-",IF(OR($F16/$E16&lt;0,($F16-$E16)/$E16*100&lt;-1999.99,($F16-$E16)/$E16*100&gt;1999.99),"-",IF(AND($F16=0,$E16&lt;0),"-",ROUND(($F16-$E16)/ABS($E16)*100,2))))</f>
        <v>3.36</v>
      </c>
      <c r="I16" s="33" t="n">
        <f aca="false">IF(ISERROR($F16/$B16),"-",IF($F16/$B16&lt;0,"-",IF(OR($F16/$B16&lt;0,($F16-$B16)/$B16*100&lt;-1999.99,($F16-$B16)/$B16*100&gt;1999.99),"-",IF(AND($F16=0,$B16&lt;0),"-",ROUND(($F16-$B16)/ABS($B16)*100,2)))))</f>
        <v>10.79</v>
      </c>
      <c r="J16" s="706" t="n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10.79</v>
      </c>
      <c r="L16" s="547"/>
      <c r="M16" s="34"/>
      <c r="N16" s="34"/>
      <c r="O16" s="34"/>
      <c r="P16" s="34"/>
    </row>
    <row r="17" s="681" customFormat="true" ht="12" hidden="false" customHeight="true" outlineLevel="0" collapsed="false">
      <c r="A17" s="685" t="s">
        <v>249</v>
      </c>
      <c r="B17" s="686" t="n">
        <v>5990</v>
      </c>
      <c r="C17" s="686" t="n">
        <v>6764</v>
      </c>
      <c r="D17" s="686" t="n">
        <v>7920</v>
      </c>
      <c r="E17" s="686" t="n">
        <v>8126</v>
      </c>
      <c r="F17" s="686" t="n">
        <v>8585</v>
      </c>
      <c r="G17" s="679"/>
      <c r="H17" s="33" t="n">
        <f aca="false">IF(ISERROR($F17/$E17),"-",IF(OR($F17/$E17&lt;0,($F17-$E17)/$E17*100&lt;-1999.99,($F17-$E17)/$E17*100&gt;1999.99),"-",IF(AND($F17=0,$E17&lt;0),"-",ROUND(($F17-$E17)/ABS($E17)*100,2))))</f>
        <v>5.65</v>
      </c>
      <c r="I17" s="33" t="n">
        <f aca="false">IF(ISERROR($F17/$B17),"-",IF($F17/$B17&lt;0,"-",IF(OR($F17/$B17&lt;0,($F17-$B17)/$B17*100&lt;-1999.99,($F17-$B17)/$B17*100&gt;1999.99),"-",IF(AND($F17=0,$B17&lt;0),"-",ROUND(($F17-$B17)/ABS($B17)*100,2)))))</f>
        <v>43.32</v>
      </c>
      <c r="J17" s="706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43.32</v>
      </c>
      <c r="L17" s="547"/>
      <c r="M17" s="34"/>
      <c r="N17" s="34"/>
      <c r="O17" s="34"/>
      <c r="P17" s="34"/>
    </row>
    <row r="18" s="681" customFormat="true" ht="12" hidden="false" customHeight="true" outlineLevel="0" collapsed="false">
      <c r="A18" s="674" t="s">
        <v>250</v>
      </c>
      <c r="B18" s="683" t="n">
        <v>56</v>
      </c>
      <c r="C18" s="683" t="n">
        <v>56</v>
      </c>
      <c r="D18" s="683" t="n">
        <v>48</v>
      </c>
      <c r="E18" s="683" t="n">
        <v>49</v>
      </c>
      <c r="F18" s="683" t="n">
        <v>53</v>
      </c>
      <c r="G18" s="679"/>
      <c r="H18" s="33" t="n">
        <f aca="false">IF(ISERROR($F18/$E18),"-",IF(OR($F18/$E18&lt;0,($F18-$E18)/$E18*100&lt;-1999.99,($F18-$E18)/$E18*100&gt;1999.99),"-",IF(AND($F18=0,$E18&lt;0),"-",ROUND(($F18-$E18)/ABS($E18)*100,2))))</f>
        <v>8.16</v>
      </c>
      <c r="I18" s="33" t="n">
        <f aca="false">IF(ISERROR($F18/$B18),"-",IF($F18/$B18&lt;0,"-",IF(OR($F18/$B18&lt;0,($F18-$B18)/$B18*100&lt;-1999.99,($F18-$B18)/$B18*100&gt;1999.99),"-",IF(AND($F18=0,$B18&lt;0),"-",ROUND(($F18-$B18)/ABS($B18)*100,2)))))</f>
        <v>-5.36</v>
      </c>
      <c r="J18" s="706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-5.36</v>
      </c>
      <c r="L18" s="547"/>
      <c r="M18" s="34"/>
      <c r="N18" s="34"/>
      <c r="O18" s="34"/>
      <c r="P18" s="34"/>
    </row>
    <row r="19" s="681" customFormat="true" ht="12" hidden="false" customHeight="true" outlineLevel="0" collapsed="false">
      <c r="A19" s="685" t="s">
        <v>251</v>
      </c>
      <c r="B19" s="686" t="n">
        <v>264324</v>
      </c>
      <c r="C19" s="686" t="n">
        <v>332455</v>
      </c>
      <c r="D19" s="686" t="n">
        <v>404330</v>
      </c>
      <c r="E19" s="686" t="n">
        <v>429512</v>
      </c>
      <c r="F19" s="686" t="n">
        <v>479182</v>
      </c>
      <c r="G19" s="679"/>
      <c r="H19" s="33" t="n">
        <f aca="false">IF(ISERROR($F19/$E19),"-",IF(OR($F19/$E19&lt;0,($F19-$E19)/$E19*100&lt;-1999.99,($F19-$E19)/$E19*100&gt;1999.99),"-",IF(AND($F19=0,$E19&lt;0),"-",ROUND(($F19-$E19)/ABS($E19)*100,2))))</f>
        <v>11.56</v>
      </c>
      <c r="I19" s="33" t="n">
        <f aca="false">IF(ISERROR($F19/$B19),"-",IF($F19/$B19&lt;0,"-",IF(OR($F19/$B19&lt;0,($F19-$B19)/$B19*100&lt;-1999.99,($F19-$B19)/$B19*100&gt;1999.99),"-",IF(AND($F19=0,$B19&lt;0),"-",ROUND(($F19-$B19)/ABS($B19)*100,2)))))</f>
        <v>81.29</v>
      </c>
      <c r="J19" s="706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81.29</v>
      </c>
      <c r="L19" s="547"/>
      <c r="M19" s="34"/>
      <c r="N19" s="34"/>
      <c r="O19" s="34"/>
      <c r="P19" s="34"/>
    </row>
    <row r="20" s="681" customFormat="true" ht="12" hidden="false" customHeight="true" outlineLevel="0" collapsed="false">
      <c r="A20" s="656"/>
      <c r="B20" s="688"/>
      <c r="C20" s="688"/>
      <c r="D20" s="688"/>
      <c r="E20" s="688"/>
      <c r="F20" s="688"/>
      <c r="G20" s="656"/>
      <c r="H20" s="689"/>
      <c r="I20" s="689"/>
      <c r="J20" s="689"/>
      <c r="L20" s="19"/>
      <c r="M20" s="19"/>
      <c r="N20" s="19"/>
    </row>
    <row r="21" s="681" customFormat="true" ht="12" hidden="false" customHeight="true" outlineLevel="0" collapsed="false">
      <c r="A21" s="677" t="s">
        <v>252</v>
      </c>
      <c r="B21" s="690"/>
      <c r="C21" s="690"/>
      <c r="D21" s="690"/>
      <c r="E21" s="690"/>
      <c r="F21" s="690"/>
      <c r="G21" s="656"/>
      <c r="H21" s="691"/>
      <c r="I21" s="691"/>
      <c r="J21" s="691"/>
      <c r="L21" s="19"/>
      <c r="M21" s="19"/>
      <c r="N21" s="19"/>
    </row>
    <row r="22" s="681" customFormat="true" ht="12" hidden="false" customHeight="true" outlineLevel="0" collapsed="false">
      <c r="A22" s="674" t="s">
        <v>240</v>
      </c>
      <c r="B22" s="688" t="n">
        <v>4961708</v>
      </c>
      <c r="C22" s="688" t="n">
        <v>6583118</v>
      </c>
      <c r="D22" s="688" t="n">
        <v>8206893</v>
      </c>
      <c r="E22" s="688" t="n">
        <v>8819689</v>
      </c>
      <c r="F22" s="688" t="n">
        <v>9448715</v>
      </c>
      <c r="G22" s="656"/>
      <c r="H22" s="684" t="n">
        <f aca="false">IF(ISERROR($F22/$E22),"-",IF(OR($F22/$E22&lt;0,($F22-$E22)/$E22*100&lt;-1999.99,($F22-$E22)/$E22*100&gt;1999.99),"-",IF(AND($F22=0,$E22&lt;0),"-",ROUND(($F22-$E22)/ABS($E22)*100,2))))</f>
        <v>7.13</v>
      </c>
      <c r="I22" s="684" t="n">
        <f aca="false">IF(ISERROR($F22/$B22),"-",IF($F22/$B22&lt;0,"-",IF(OR($F22/$B22&lt;0,($F22-$B22)/$B22*100&lt;-1999.99,($F22-$B22)/$B22*100&gt;1999.99),"-",IF(AND($F22=0,$B22&lt;0),"-",ROUND(($F22-$B22)/ABS($B22)*100,2)))))</f>
        <v>90.43</v>
      </c>
      <c r="J22" s="706" t="n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90.43</v>
      </c>
      <c r="L22" s="547"/>
      <c r="M22" s="34"/>
      <c r="N22" s="34"/>
      <c r="O22" s="34"/>
      <c r="P22" s="34"/>
    </row>
    <row r="23" s="681" customFormat="true" ht="12" hidden="false" customHeight="true" outlineLevel="0" collapsed="false">
      <c r="A23" s="685" t="s">
        <v>241</v>
      </c>
      <c r="B23" s="693" t="n">
        <v>4901766</v>
      </c>
      <c r="C23" s="693" t="n">
        <v>6515651</v>
      </c>
      <c r="D23" s="693" t="n">
        <v>8121308</v>
      </c>
      <c r="E23" s="693" t="n">
        <v>8730913</v>
      </c>
      <c r="F23" s="693" t="n">
        <v>9357142</v>
      </c>
      <c r="G23" s="656"/>
      <c r="H23" s="33" t="n">
        <f aca="false">IF(ISERROR($F23/$E23),"-",IF(OR($F23/$E23&lt;0,($F23-$E23)/$E23*100&lt;-1999.99,($F23-$E23)/$E23*100&gt;1999.99),"-",IF(AND($F23=0,$E23&lt;0),"-",ROUND(($F23-$E23)/ABS($E23)*100,2))))</f>
        <v>7.17</v>
      </c>
      <c r="I23" s="33" t="n">
        <f aca="false">IF(ISERROR($F23/$B23),"-",IF($F23/$B23&lt;0,"-",IF(OR($F23/$B23&lt;0,($F23-$B23)/$B23*100&lt;-1999.99,($F23-$B23)/$B23*100&gt;1999.99),"-",IF(AND($F23=0,$B23&lt;0),"-",ROUND(($F23-$B23)/ABS($B23)*100,2)))))</f>
        <v>90.89</v>
      </c>
      <c r="J23" s="706" t="n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90.89</v>
      </c>
      <c r="L23" s="547"/>
      <c r="M23" s="34"/>
      <c r="N23" s="34"/>
      <c r="O23" s="34"/>
      <c r="P23" s="34"/>
    </row>
    <row r="24" s="681" customFormat="true" ht="12" hidden="false" customHeight="true" outlineLevel="0" collapsed="false">
      <c r="A24" s="674" t="s">
        <v>242</v>
      </c>
      <c r="B24" s="688" t="n">
        <v>59942</v>
      </c>
      <c r="C24" s="688" t="n">
        <v>67466</v>
      </c>
      <c r="D24" s="688" t="n">
        <v>85586</v>
      </c>
      <c r="E24" s="688" t="n">
        <v>88776</v>
      </c>
      <c r="F24" s="688" t="n">
        <v>91573</v>
      </c>
      <c r="G24" s="656"/>
      <c r="H24" s="33" t="n">
        <f aca="false">IF(ISERROR($F24/$E24),"-",IF(OR($F24/$E24&lt;0,($F24-$E24)/$E24*100&lt;-1999.99,($F24-$E24)/$E24*100&gt;1999.99),"-",IF(AND($F24=0,$E24&lt;0),"-",ROUND(($F24-$E24)/ABS($E24)*100,2))))</f>
        <v>3.15</v>
      </c>
      <c r="I24" s="33" t="n">
        <f aca="false">IF(ISERROR($F24/$B24),"-",IF($F24/$B24&lt;0,"-",IF(OR($F24/$B24&lt;0,($F24-$B24)/$B24*100&lt;-1999.99,($F24-$B24)/$B24*100&gt;1999.99),"-",IF(AND($F24=0,$B24&lt;0),"-",ROUND(($F24-$B24)/ABS($B24)*100,2)))))</f>
        <v>52.77</v>
      </c>
      <c r="J24" s="706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52.77</v>
      </c>
      <c r="L24" s="547"/>
      <c r="M24" s="34"/>
      <c r="N24" s="34"/>
      <c r="O24" s="34"/>
      <c r="P24" s="34"/>
    </row>
    <row r="25" s="681" customFormat="true" ht="12" hidden="false" customHeight="true" outlineLevel="0" collapsed="false">
      <c r="A25" s="685" t="s">
        <v>243</v>
      </c>
      <c r="B25" s="693" t="n">
        <v>1536417</v>
      </c>
      <c r="C25" s="693" t="n">
        <v>1714909</v>
      </c>
      <c r="D25" s="693" t="n">
        <v>1781172</v>
      </c>
      <c r="E25" s="693" t="n">
        <v>1775953</v>
      </c>
      <c r="F25" s="693" t="n">
        <v>1779341</v>
      </c>
      <c r="G25" s="656"/>
      <c r="H25" s="33" t="n">
        <f aca="false">IF(ISERROR($F25/$E25),"-",IF(OR($F25/$E25&lt;0,($F25-$E25)/$E25*100&lt;-1999.99,($F25-$E25)/$E25*100&gt;1999.99),"-",IF(AND($F25=0,$E25&lt;0),"-",ROUND(($F25-$E25)/ABS($E25)*100,2))))</f>
        <v>0.19</v>
      </c>
      <c r="I25" s="33" t="n">
        <f aca="false">IF(ISERROR($F25/$B25),"-",IF($F25/$B25&lt;0,"-",IF(OR($F25/$B25&lt;0,($F25-$B25)/$B25*100&lt;-1999.99,($F25-$B25)/$B25*100&gt;1999.99),"-",IF(AND($F25=0,$B25&lt;0),"-",ROUND(($F25-$B25)/ABS($B25)*100,2)))))</f>
        <v>15.81</v>
      </c>
      <c r="J25" s="706" t="n">
        <f aca="true">IF(ISERROR($F25/OFFSET($A25,0,MATCH("IV",$B$5:$E$5,0))),"-",IF($F25/OFFSET($A25,0,MATCH("IV",$B$5:$E$5,0))&lt;0,"-",IF(OR($F25/OFFSET($A25,0,MATCH("IV",$B$5:$E$5,0))&lt;0,($F25-OFFSET($A25,0,MATCH("IV",$B$5:$E$5,0)))/OFFSET($A25,0,MATCH("IV",$B$5:$E$5,0))*100&lt;-1999.99,($F25-OFFSET($A25,0,MATCH("IV",$B$5:$E$5,0)))/OFFSET($A25,0,MATCH("IV",$B$5:$E$5,0))*100&gt;1999.99),"-",IF(AND($F25=0,OFFSET($A25,0,MATCH("IV",$B$5:$E$5,0))&lt;0),"-",ROUND(($F25-OFFSET($A25,0,MATCH("IV",$B$5:$E$5,0)))/ABS(OFFSET($A25,0,MATCH("IV",$B$5:$E$5,0)))*100,2)))))</f>
        <v>15.81</v>
      </c>
      <c r="L25" s="547"/>
      <c r="M25" s="34"/>
      <c r="N25" s="34"/>
      <c r="O25" s="34"/>
      <c r="P25" s="34"/>
    </row>
    <row r="26" s="681" customFormat="true" ht="12" hidden="false" customHeight="true" outlineLevel="0" collapsed="false">
      <c r="A26" s="674" t="s">
        <v>244</v>
      </c>
      <c r="B26" s="688" t="n">
        <v>39310</v>
      </c>
      <c r="C26" s="688" t="n">
        <v>41716</v>
      </c>
      <c r="D26" s="688" t="n">
        <v>41984</v>
      </c>
      <c r="E26" s="688" t="n">
        <v>25486</v>
      </c>
      <c r="F26" s="688" t="n">
        <v>26031</v>
      </c>
      <c r="G26" s="656"/>
      <c r="H26" s="33" t="n">
        <f aca="false">IF(ISERROR($F26/$E26),"-",IF(OR($F26/$E26&lt;0,($F26-$E26)/$E26*100&lt;-1999.99,($F26-$E26)/$E26*100&gt;1999.99),"-",IF(AND($F26=0,$E26&lt;0),"-",ROUND(($F26-$E26)/ABS($E26)*100,2))))</f>
        <v>2.14</v>
      </c>
      <c r="I26" s="33" t="n">
        <f aca="false">IF(ISERROR($F26/$B26),"-",IF($F26/$B26&lt;0,"-",IF(OR($F26/$B26&lt;0,($F26-$B26)/$B26*100&lt;-1999.99,($F26-$B26)/$B26*100&gt;1999.99),"-",IF(AND($F26=0,$B26&lt;0),"-",ROUND(($F26-$B26)/ABS($B26)*100,2)))))</f>
        <v>-33.78</v>
      </c>
      <c r="J26" s="706" t="n">
        <f aca="true">IF(ISERROR($F26/OFFSET($A26,0,MATCH("IV",$B$5:$E$5,0))),"-",IF($F26/OFFSET($A26,0,MATCH("IV",$B$5:$E$5,0))&lt;0,"-",IF(OR($F26/OFFSET($A26,0,MATCH("IV",$B$5:$E$5,0))&lt;0,($F26-OFFSET($A26,0,MATCH("IV",$B$5:$E$5,0)))/OFFSET($A26,0,MATCH("IV",$B$5:$E$5,0))*100&lt;-1999.99,($F26-OFFSET($A26,0,MATCH("IV",$B$5:$E$5,0)))/OFFSET($A26,0,MATCH("IV",$B$5:$E$5,0))*100&gt;1999.99),"-",IF(AND($F26=0,OFFSET($A26,0,MATCH("IV",$B$5:$E$5,0))&lt;0),"-",ROUND(($F26-OFFSET($A26,0,MATCH("IV",$B$5:$E$5,0)))/ABS(OFFSET($A26,0,MATCH("IV",$B$5:$E$5,0)))*100,2)))))</f>
        <v>-33.78</v>
      </c>
      <c r="L26" s="547"/>
      <c r="M26" s="34"/>
      <c r="N26" s="34"/>
      <c r="O26" s="34"/>
      <c r="P26" s="34"/>
    </row>
    <row r="27" s="681" customFormat="true" ht="12" hidden="false" customHeight="true" outlineLevel="0" collapsed="false">
      <c r="A27" s="687" t="s">
        <v>245</v>
      </c>
      <c r="B27" s="693" t="n">
        <v>1465102</v>
      </c>
      <c r="C27" s="693" t="n">
        <v>1626448</v>
      </c>
      <c r="D27" s="693" t="n">
        <v>1708535</v>
      </c>
      <c r="E27" s="693" t="n">
        <v>1702025</v>
      </c>
      <c r="F27" s="693" t="n">
        <v>1705105</v>
      </c>
      <c r="G27" s="656"/>
      <c r="H27" s="33" t="n">
        <f aca="false">IF(ISERROR($F27/$E27),"-",IF(OR($F27/$E27&lt;0,($F27-$E27)/$E27*100&lt;-1999.99,($F27-$E27)/$E27*100&gt;1999.99),"-",IF(AND($F27=0,$E27&lt;0),"-",ROUND(($F27-$E27)/ABS($E27)*100,2))))</f>
        <v>0.18</v>
      </c>
      <c r="I27" s="33" t="n">
        <f aca="false">IF(ISERROR($F27/$B27),"-",IF($F27/$B27&lt;0,"-",IF(OR($F27/$B27&lt;0,($F27-$B27)/$B27*100&lt;-1999.99,($F27-$B27)/$B27*100&gt;1999.99),"-",IF(AND($F27=0,$B27&lt;0),"-",ROUND(($F27-$B27)/ABS($B27)*100,2)))))</f>
        <v>16.38</v>
      </c>
      <c r="J27" s="706" t="n">
        <f aca="true">IF(ISERROR($F27/OFFSET($A27,0,MATCH("IV",$B$5:$E$5,0))),"-",IF($F27/OFFSET($A27,0,MATCH("IV",$B$5:$E$5,0))&lt;0,"-",IF(OR($F27/OFFSET($A27,0,MATCH("IV",$B$5:$E$5,0))&lt;0,($F27-OFFSET($A27,0,MATCH("IV",$B$5:$E$5,0)))/OFFSET($A27,0,MATCH("IV",$B$5:$E$5,0))*100&lt;-1999.99,($F27-OFFSET($A27,0,MATCH("IV",$B$5:$E$5,0)))/OFFSET($A27,0,MATCH("IV",$B$5:$E$5,0))*100&gt;1999.99),"-",IF(AND($F27=0,OFFSET($A27,0,MATCH("IV",$B$5:$E$5,0))&lt;0),"-",ROUND(($F27-OFFSET($A27,0,MATCH("IV",$B$5:$E$5,0)))/ABS(OFFSET($A27,0,MATCH("IV",$B$5:$E$5,0)))*100,2)))))</f>
        <v>16.38</v>
      </c>
      <c r="L27" s="547"/>
      <c r="M27" s="34"/>
      <c r="N27" s="34"/>
      <c r="O27" s="34"/>
      <c r="P27" s="34"/>
    </row>
    <row r="28" s="681" customFormat="true" ht="12" hidden="false" customHeight="true" outlineLevel="0" collapsed="false">
      <c r="A28" s="674" t="s">
        <v>246</v>
      </c>
      <c r="B28" s="694" t="n">
        <v>699793</v>
      </c>
      <c r="C28" s="694" t="n">
        <v>665934</v>
      </c>
      <c r="D28" s="694" t="n">
        <v>612313</v>
      </c>
      <c r="E28" s="694" t="n">
        <v>608643</v>
      </c>
      <c r="F28" s="694" t="n">
        <v>617919</v>
      </c>
      <c r="G28" s="656"/>
      <c r="H28" s="33" t="n">
        <f aca="false">IF(ISERROR($F28/$E28),"-",IF(OR($F28/$E28&lt;0,($F28-$E28)/$E28*100&lt;-1999.99,($F28-$E28)/$E28*100&gt;1999.99),"-",IF(AND($F28=0,$E28&lt;0),"-",ROUND(($F28-$E28)/ABS($E28)*100,2))))</f>
        <v>1.52</v>
      </c>
      <c r="I28" s="33" t="n">
        <f aca="false">IF(ISERROR($F28/$B28),"-",IF($F28/$B28&lt;0,"-",IF(OR($F28/$B28&lt;0,($F28-$B28)/$B28*100&lt;-1999.99,($F28-$B28)/$B28*100&gt;1999.99),"-",IF(AND($F28=0,$B28&lt;0),"-",ROUND(($F28-$B28)/ABS($B28)*100,2)))))</f>
        <v>-11.7</v>
      </c>
      <c r="J28" s="706" t="n">
        <f aca="true">IF(ISERROR($F28/OFFSET($A28,0,MATCH("IV",$B$5:$E$5,0))),"-",IF($F28/OFFSET($A28,0,MATCH("IV",$B$5:$E$5,0))&lt;0,"-",IF(OR($F28/OFFSET($A28,0,MATCH("IV",$B$5:$E$5,0))&lt;0,($F28-OFFSET($A28,0,MATCH("IV",$B$5:$E$5,0)))/OFFSET($A28,0,MATCH("IV",$B$5:$E$5,0))*100&lt;-1999.99,($F28-OFFSET($A28,0,MATCH("IV",$B$5:$E$5,0)))/OFFSET($A28,0,MATCH("IV",$B$5:$E$5,0))*100&gt;1999.99),"-",IF(AND($F28=0,OFFSET($A28,0,MATCH("IV",$B$5:$E$5,0))&lt;0),"-",ROUND(($F28-OFFSET($A28,0,MATCH("IV",$B$5:$E$5,0)))/ABS(OFFSET($A28,0,MATCH("IV",$B$5:$E$5,0)))*100,2)))))</f>
        <v>-11.7</v>
      </c>
      <c r="L28" s="547"/>
      <c r="M28" s="34"/>
      <c r="N28" s="34"/>
      <c r="O28" s="34"/>
      <c r="P28" s="34"/>
    </row>
    <row r="29" customFormat="false" ht="12" hidden="false" customHeight="true" outlineLevel="0" collapsed="false">
      <c r="A29" s="685" t="s">
        <v>247</v>
      </c>
      <c r="B29" s="693" t="n">
        <v>23405</v>
      </c>
      <c r="C29" s="693" t="n">
        <v>23053</v>
      </c>
      <c r="D29" s="693" t="n">
        <v>26756</v>
      </c>
      <c r="E29" s="693" t="n">
        <v>29916</v>
      </c>
      <c r="F29" s="693" t="n">
        <v>24290</v>
      </c>
      <c r="G29" s="656"/>
      <c r="H29" s="33" t="n">
        <f aca="false">IF(ISERROR($F29/$E29),"-",IF(OR($F29/$E29&lt;0,($F29-$E29)/$E29*100&lt;-1999.99,($F29-$E29)/$E29*100&gt;1999.99),"-",IF(AND($F29=0,$E29&lt;0),"-",ROUND(($F29-$E29)/ABS($E29)*100,2))))</f>
        <v>-18.81</v>
      </c>
      <c r="I29" s="33" t="n">
        <f aca="false">IF(ISERROR($F29/$B29),"-",IF($F29/$B29&lt;0,"-",IF(OR($F29/$B29&lt;0,($F29-$B29)/$B29*100&lt;-1999.99,($F29-$B29)/$B29*100&gt;1999.99),"-",IF(AND($F29=0,$B29&lt;0),"-",ROUND(($F29-$B29)/ABS($B29)*100,2)))))</f>
        <v>3.78</v>
      </c>
      <c r="J29" s="706" t="n">
        <f aca="true">IF(ISERROR($F29/OFFSET($A29,0,MATCH("IV",$B$5:$E$5,0))),"-",IF($F29/OFFSET($A29,0,MATCH("IV",$B$5:$E$5,0))&lt;0,"-",IF(OR($F29/OFFSET($A29,0,MATCH("IV",$B$5:$E$5,0))&lt;0,($F29-OFFSET($A29,0,MATCH("IV",$B$5:$E$5,0)))/OFFSET($A29,0,MATCH("IV",$B$5:$E$5,0))*100&lt;-1999.99,($F29-OFFSET($A29,0,MATCH("IV",$B$5:$E$5,0)))/OFFSET($A29,0,MATCH("IV",$B$5:$E$5,0))*100&gt;1999.99),"-",IF(AND($F29=0,OFFSET($A29,0,MATCH("IV",$B$5:$E$5,0))&lt;0),"-",ROUND(($F29-OFFSET($A29,0,MATCH("IV",$B$5:$E$5,0)))/ABS(OFFSET($A29,0,MATCH("IV",$B$5:$E$5,0)))*100,2)))))</f>
        <v>3.78</v>
      </c>
      <c r="L29" s="547"/>
      <c r="M29" s="34"/>
      <c r="N29" s="34"/>
      <c r="O29" s="34"/>
      <c r="P29" s="34"/>
    </row>
    <row r="30" customFormat="false" ht="12" hidden="false" customHeight="true" outlineLevel="0" collapsed="false">
      <c r="A30" s="674" t="s">
        <v>248</v>
      </c>
      <c r="B30" s="694" t="n">
        <v>75410</v>
      </c>
      <c r="C30" s="694" t="n">
        <v>79689</v>
      </c>
      <c r="D30" s="694" t="n">
        <v>79943</v>
      </c>
      <c r="E30" s="694" t="n">
        <v>75537</v>
      </c>
      <c r="F30" s="694" t="n">
        <v>79783</v>
      </c>
      <c r="G30" s="656"/>
      <c r="H30" s="33" t="n">
        <f aca="false">IF(ISERROR($F30/$E30),"-",IF(OR($F30/$E30&lt;0,($F30-$E30)/$E30*100&lt;-1999.99,($F30-$E30)/$E30*100&gt;1999.99),"-",IF(AND($F30=0,$E30&lt;0),"-",ROUND(($F30-$E30)/ABS($E30)*100,2))))</f>
        <v>5.62</v>
      </c>
      <c r="I30" s="33" t="n">
        <f aca="false">IF(ISERROR($F30/$B30),"-",IF($F30/$B30&lt;0,"-",IF(OR($F30/$B30&lt;0,($F30-$B30)/$B30*100&lt;-1999.99,($F30-$B30)/$B30*100&gt;1999.99),"-",IF(AND($F30=0,$B30&lt;0),"-",ROUND(($F30-$B30)/ABS($B30)*100,2)))))</f>
        <v>5.8</v>
      </c>
      <c r="J30" s="706" t="n">
        <f aca="true">IF(ISERROR($F30/OFFSET($A30,0,MATCH("IV",$B$5:$E$5,0))),"-",IF($F30/OFFSET($A30,0,MATCH("IV",$B$5:$E$5,0))&lt;0,"-",IF(OR($F30/OFFSET($A30,0,MATCH("IV",$B$5:$E$5,0))&lt;0,($F30-OFFSET($A30,0,MATCH("IV",$B$5:$E$5,0)))/OFFSET($A30,0,MATCH("IV",$B$5:$E$5,0))*100&lt;-1999.99,($F30-OFFSET($A30,0,MATCH("IV",$B$5:$E$5,0)))/OFFSET($A30,0,MATCH("IV",$B$5:$E$5,0))*100&gt;1999.99),"-",IF(AND($F30=0,OFFSET($A30,0,MATCH("IV",$B$5:$E$5,0))&lt;0),"-",ROUND(($F30-OFFSET($A30,0,MATCH("IV",$B$5:$E$5,0)))/ABS(OFFSET($A30,0,MATCH("IV",$B$5:$E$5,0)))*100,2)))))</f>
        <v>5.8</v>
      </c>
      <c r="L30" s="547"/>
      <c r="M30" s="34"/>
      <c r="N30" s="34"/>
      <c r="O30" s="34"/>
      <c r="P30" s="34"/>
    </row>
    <row r="31" customFormat="false" ht="12" hidden="false" customHeight="true" outlineLevel="0" collapsed="false">
      <c r="A31" s="685" t="s">
        <v>249</v>
      </c>
      <c r="B31" s="693" t="n">
        <v>666494</v>
      </c>
      <c r="C31" s="693" t="n">
        <v>857772</v>
      </c>
      <c r="D31" s="693" t="n">
        <v>989524</v>
      </c>
      <c r="E31" s="693" t="n">
        <v>987929</v>
      </c>
      <c r="F31" s="693" t="n">
        <v>983113</v>
      </c>
      <c r="G31" s="656"/>
      <c r="H31" s="33" t="n">
        <f aca="false">IF(ISERROR($F31/$E31),"-",IF(OR($F31/$E31&lt;0,($F31-$E31)/$E31*100&lt;-1999.99,($F31-$E31)/$E31*100&gt;1999.99),"-",IF(AND($F31=0,$E31&lt;0),"-",ROUND(($F31-$E31)/ABS($E31)*100,2))))</f>
        <v>-0.49</v>
      </c>
      <c r="I31" s="33" t="n">
        <f aca="false">IF(ISERROR($F31/$B31),"-",IF($F31/$B31&lt;0,"-",IF(OR($F31/$B31&lt;0,($F31-$B31)/$B31*100&lt;-1999.99,($F31-$B31)/$B31*100&gt;1999.99),"-",IF(AND($F31=0,$B31&lt;0),"-",ROUND(($F31-$B31)/ABS($B31)*100,2)))))</f>
        <v>47.51</v>
      </c>
      <c r="J31" s="706" t="n">
        <f aca="true">IF(ISERROR($F31/OFFSET($A31,0,MATCH("IV",$B$5:$E$5,0))),"-",IF($F31/OFFSET($A31,0,MATCH("IV",$B$5:$E$5,0))&lt;0,"-",IF(OR($F31/OFFSET($A31,0,MATCH("IV",$B$5:$E$5,0))&lt;0,($F31-OFFSET($A31,0,MATCH("IV",$B$5:$E$5,0)))/OFFSET($A31,0,MATCH("IV",$B$5:$E$5,0))*100&lt;-1999.99,($F31-OFFSET($A31,0,MATCH("IV",$B$5:$E$5,0)))/OFFSET($A31,0,MATCH("IV",$B$5:$E$5,0))*100&gt;1999.99),"-",IF(AND($F31=0,OFFSET($A31,0,MATCH("IV",$B$5:$E$5,0))&lt;0),"-",ROUND(($F31-OFFSET($A31,0,MATCH("IV",$B$5:$E$5,0)))/ABS(OFFSET($A31,0,MATCH("IV",$B$5:$E$5,0)))*100,2)))))</f>
        <v>47.51</v>
      </c>
      <c r="L31" s="547"/>
      <c r="M31" s="34"/>
      <c r="N31" s="34"/>
      <c r="O31" s="34"/>
      <c r="P31" s="34"/>
    </row>
    <row r="32" customFormat="false" ht="12" hidden="false" customHeight="true" outlineLevel="0" collapsed="false">
      <c r="A32" s="674" t="s">
        <v>250</v>
      </c>
      <c r="B32" s="694" t="n">
        <v>32005</v>
      </c>
      <c r="C32" s="694" t="n">
        <v>46745</v>
      </c>
      <c r="D32" s="694" t="n">
        <v>30652</v>
      </c>
      <c r="E32" s="694" t="n">
        <v>48443</v>
      </c>
      <c r="F32" s="694" t="n">
        <v>48205</v>
      </c>
      <c r="G32" s="656"/>
      <c r="H32" s="33" t="n">
        <f aca="false">IF(ISERROR($F32/$E32),"-",IF(OR($F32/$E32&lt;0,($F32-$E32)/$E32*100&lt;-1999.99,($F32-$E32)/$E32*100&gt;1999.99),"-",IF(AND($F32=0,$E32&lt;0),"-",ROUND(($F32-$E32)/ABS($E32)*100,2))))</f>
        <v>-0.49</v>
      </c>
      <c r="I32" s="33" t="n">
        <f aca="false">IF(ISERROR($F32/$B32),"-",IF($F32/$B32&lt;0,"-",IF(OR($F32/$B32&lt;0,($F32-$B32)/$B32*100&lt;-1999.99,($F32-$B32)/$B32*100&gt;1999.99),"-",IF(AND($F32=0,$B32&lt;0),"-",ROUND(($F32-$B32)/ABS($B32)*100,2)))))</f>
        <v>50.62</v>
      </c>
      <c r="J32" s="706" t="n">
        <f aca="true">IF(ISERROR($F32/OFFSET($A32,0,MATCH("IV",$B$5:$E$5,0))),"-",IF($F32/OFFSET($A32,0,MATCH("IV",$B$5:$E$5,0))&lt;0,"-",IF(OR($F32/OFFSET($A32,0,MATCH("IV",$B$5:$E$5,0))&lt;0,($F32-OFFSET($A32,0,MATCH("IV",$B$5:$E$5,0)))/OFFSET($A32,0,MATCH("IV",$B$5:$E$5,0))*100&lt;-1999.99,($F32-OFFSET($A32,0,MATCH("IV",$B$5:$E$5,0)))/OFFSET($A32,0,MATCH("IV",$B$5:$E$5,0))*100&gt;1999.99),"-",IF(AND($F32=0,OFFSET($A32,0,MATCH("IV",$B$5:$E$5,0))&lt;0),"-",ROUND(($F32-OFFSET($A32,0,MATCH("IV",$B$5:$E$5,0)))/ABS(OFFSET($A32,0,MATCH("IV",$B$5:$E$5,0)))*100,2)))))</f>
        <v>50.62</v>
      </c>
      <c r="L32" s="547"/>
      <c r="M32" s="34"/>
      <c r="N32" s="34"/>
      <c r="O32" s="34"/>
      <c r="P32" s="34"/>
    </row>
    <row r="33" customFormat="false" ht="12" hidden="false" customHeight="true" outlineLevel="0" collapsed="false">
      <c r="A33" s="695" t="s">
        <v>253</v>
      </c>
      <c r="B33" s="696" t="n">
        <v>6498125</v>
      </c>
      <c r="C33" s="696" t="n">
        <v>8298026</v>
      </c>
      <c r="D33" s="696" t="n">
        <v>9988065</v>
      </c>
      <c r="E33" s="696" t="n">
        <v>10595642</v>
      </c>
      <c r="F33" s="696" t="n">
        <v>11228056</v>
      </c>
      <c r="G33" s="670"/>
      <c r="H33" s="698" t="n">
        <f aca="false">IF(ISERROR($F33/$E33),"-",IF(OR($F33/$E33&lt;0,($F33-$E33)/$E33*100&lt;-1999.99,($F33-$E33)/$E33*100&gt;1999.99),"-",IF(AND($F33=0,$E33&lt;0),"-",ROUND(($F33-$E33)/ABS($E33)*100,2))))</f>
        <v>5.97</v>
      </c>
      <c r="I33" s="698" t="n">
        <f aca="false">IF(ISERROR($F33/$B33),"-",IF($F33/$B33&lt;0,"-",IF(OR($F33/$B33&lt;0,($F33-$B33)/$B33*100&lt;-1999.99,($F33-$B33)/$B33*100&gt;1999.99),"-",IF(AND($F33=0,$B33&lt;0),"-",ROUND(($F33-$B33)/ABS($B33)*100,2)))))</f>
        <v>72.79</v>
      </c>
      <c r="J33" s="707" t="n">
        <f aca="true">IF(ISERROR($F33/OFFSET($A33,0,MATCH("IV",$B$5:$E$5,0))),"-",IF($F33/OFFSET($A33,0,MATCH("IV",$B$5:$E$5,0))&lt;0,"-",IF(OR($F33/OFFSET($A33,0,MATCH("IV",$B$5:$E$5,0))&lt;0,($F33-OFFSET($A33,0,MATCH("IV",$B$5:$E$5,0)))/OFFSET($A33,0,MATCH("IV",$B$5:$E$5,0))*100&lt;-1999.99,($F33-OFFSET($A33,0,MATCH("IV",$B$5:$E$5,0)))/OFFSET($A33,0,MATCH("IV",$B$5:$E$5,0))*100&gt;1999.99),"-",IF(AND($F33=0,OFFSET($A33,0,MATCH("IV",$B$5:$E$5,0))&lt;0),"-",ROUND(($F33-OFFSET($A33,0,MATCH("IV",$B$5:$E$5,0)))/ABS(OFFSET($A33,0,MATCH("IV",$B$5:$E$5,0)))*100,2)))))</f>
        <v>72.79</v>
      </c>
      <c r="L33" s="547"/>
      <c r="M33" s="34"/>
      <c r="N33" s="34"/>
      <c r="O33" s="34"/>
      <c r="P33" s="34"/>
    </row>
    <row r="34" customFormat="false" ht="11.25" hidden="false" customHeight="false" outlineLevel="0" collapsed="false">
      <c r="A34" s="699" t="s">
        <v>254</v>
      </c>
      <c r="B34" s="688"/>
      <c r="C34" s="688"/>
      <c r="D34" s="688"/>
      <c r="E34" s="688"/>
      <c r="F34" s="688"/>
      <c r="G34" s="656"/>
      <c r="H34" s="689"/>
      <c r="I34" s="689"/>
      <c r="J34" s="689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653" width="35.65"/>
    <col collapsed="false" customWidth="true" hidden="false" outlineLevel="0" max="6" min="2" style="653" width="11.16"/>
    <col collapsed="false" customWidth="true" hidden="false" outlineLevel="0" max="7" min="7" style="654" width="0.5"/>
    <col collapsed="false" customWidth="true" hidden="false" outlineLevel="0" max="10" min="8" style="653" width="8.16"/>
    <col collapsed="false" customWidth="false" hidden="false" outlineLevel="0" max="11" min="11" style="655" width="13.5"/>
    <col collapsed="false" customWidth="false" hidden="false" outlineLevel="0" max="14" min="12" style="656" width="13.5"/>
    <col collapsed="false" customWidth="true" hidden="false" outlineLevel="0" max="16" min="15" style="655" width="9.32"/>
    <col collapsed="false" customWidth="false" hidden="false" outlineLevel="0" max="257" min="17" style="655" width="13.5"/>
  </cols>
  <sheetData>
    <row r="1" customFormat="false" ht="36" hidden="false" customHeight="true" outlineLevel="0" collapsed="false"/>
    <row r="2" s="661" customFormat="true" ht="28.15" hidden="false" customHeight="true" outlineLevel="0" collapsed="false">
      <c r="A2" s="657" t="s">
        <v>286</v>
      </c>
      <c r="B2" s="657"/>
      <c r="C2" s="657"/>
      <c r="D2" s="657"/>
      <c r="E2" s="657"/>
      <c r="F2" s="657"/>
      <c r="G2" s="658"/>
      <c r="H2" s="659"/>
      <c r="I2" s="660" t="s">
        <v>287</v>
      </c>
      <c r="J2" s="660"/>
      <c r="L2" s="662"/>
      <c r="M2" s="662"/>
      <c r="N2" s="662"/>
    </row>
    <row r="3" customFormat="false" ht="13.9" hidden="false" customHeight="true" outlineLevel="0" collapsed="false">
      <c r="A3" s="663"/>
      <c r="B3" s="664"/>
      <c r="C3" s="664"/>
      <c r="D3" s="664"/>
      <c r="E3" s="664"/>
      <c r="F3" s="664"/>
      <c r="G3" s="664"/>
      <c r="H3" s="664"/>
      <c r="I3" s="664"/>
      <c r="J3" s="664"/>
    </row>
    <row r="4" customFormat="false" ht="13.9" hidden="false" customHeight="true" outlineLevel="0" collapsed="false">
      <c r="A4" s="665"/>
      <c r="B4" s="666" t="n">
        <v>2014</v>
      </c>
      <c r="C4" s="666" t="n">
        <v>2015</v>
      </c>
      <c r="D4" s="666"/>
      <c r="E4" s="667"/>
      <c r="F4" s="666"/>
      <c r="G4" s="668"/>
      <c r="H4" s="669" t="s">
        <v>73</v>
      </c>
      <c r="I4" s="669"/>
      <c r="J4" s="669"/>
    </row>
    <row r="5" customFormat="false" ht="30" hidden="false" customHeight="true" outlineLevel="0" collapsed="false">
      <c r="A5" s="670"/>
      <c r="B5" s="671" t="s">
        <v>74</v>
      </c>
      <c r="C5" s="671" t="s">
        <v>75</v>
      </c>
      <c r="D5" s="671" t="s">
        <v>76</v>
      </c>
      <c r="E5" s="671" t="s">
        <v>108</v>
      </c>
      <c r="F5" s="25" t="s">
        <v>74</v>
      </c>
      <c r="G5" s="672"/>
      <c r="H5" s="673" t="s">
        <v>79</v>
      </c>
      <c r="I5" s="673" t="s">
        <v>80</v>
      </c>
      <c r="J5" s="673" t="s">
        <v>177</v>
      </c>
    </row>
    <row r="6" customFormat="false" ht="12" hidden="false" customHeight="true" outlineLevel="0" collapsed="false">
      <c r="A6" s="674"/>
      <c r="B6" s="675"/>
      <c r="C6" s="675"/>
      <c r="D6" s="675"/>
      <c r="E6" s="700"/>
      <c r="G6" s="672"/>
      <c r="H6" s="676"/>
      <c r="I6" s="676"/>
      <c r="J6" s="676"/>
    </row>
    <row r="7" s="681" customFormat="true" ht="12" hidden="false" customHeight="true" outlineLevel="0" collapsed="false">
      <c r="A7" s="677" t="s">
        <v>239</v>
      </c>
      <c r="B7" s="678"/>
      <c r="C7" s="678"/>
      <c r="D7" s="678"/>
      <c r="E7" s="678"/>
      <c r="F7" s="678"/>
      <c r="G7" s="679"/>
      <c r="H7" s="680"/>
      <c r="I7" s="680"/>
      <c r="J7" s="680"/>
      <c r="L7" s="682"/>
      <c r="M7" s="682"/>
      <c r="N7" s="682"/>
    </row>
    <row r="8" s="681" customFormat="true" ht="12" hidden="false" customHeight="true" outlineLevel="0" collapsed="false">
      <c r="A8" s="674" t="s">
        <v>240</v>
      </c>
      <c r="B8" s="683" t="n">
        <v>217379</v>
      </c>
      <c r="C8" s="683" t="n">
        <v>295949</v>
      </c>
      <c r="D8" s="683" t="n">
        <v>360022</v>
      </c>
      <c r="E8" s="683" t="n">
        <v>384011</v>
      </c>
      <c r="F8" s="683" t="n">
        <v>368921</v>
      </c>
      <c r="G8" s="679"/>
      <c r="H8" s="33" t="n">
        <f aca="false">IF(ISERROR($F8/$E8),"-",IF(OR($F8/$E8&lt;0,($F8-$E8)/$E8*100&lt;-1999.99,($F8-$E8)/$E8*100&gt;1999.99),"-",IF(AND($F8=0,$E8&lt;0),"-",ROUND(($F8-$E8)/ABS($E8)*100,2))))</f>
        <v>-3.93</v>
      </c>
      <c r="I8" s="33" t="n">
        <f aca="false">IF(ISERROR($F8/$B8),"-",IF($F8/$B8&lt;0,"-",IF(OR($F8/$B8&lt;0,($F8-$B8)/$B8*100&lt;-1999.99,($F8-$B8)/$B8*100&gt;1999.99),"-",IF(AND($F8=0,$B8&lt;0),"-",ROUND(($F8-$B8)/ABS($B8)*100,2)))))</f>
        <v>69.71</v>
      </c>
      <c r="J8" s="706" t="n">
        <f aca="true">IF(ISERROR($F8/OFFSET($A8,0,MATCH("IV",$B$5:$E$5,0))),"-",IF($F8/OFFSET($A8,0,MATCH("IV",$B$5:$E$5,0))&lt;0,"-",IF(OR($F8/OFFSET($A8,0,MATCH("IV",$B$5:$E$5,0))&lt;0,($F8-OFFSET($A8,0,MATCH("IV",$B$5:$E$5,0)))/OFFSET($A8,0,MATCH("IV",$B$5:$E$5,0))*100&lt;-1999.99,($F8-OFFSET($A8,0,MATCH("IV",$B$5:$E$5,0)))/OFFSET($A8,0,MATCH("IV",$B$5:$E$5,0))*100&gt;1999.99),"-",IF(AND($F8=0,OFFSET($A8,0,MATCH("IV",$B$5:$E$5,0))&lt;0),"-",ROUND(($F8-OFFSET($A8,0,MATCH("IV",$B$5:$E$5,0)))/ABS(OFFSET($A8,0,MATCH("IV",$B$5:$E$5,0)))*100,2)))))</f>
        <v>69.71</v>
      </c>
      <c r="L8" s="547"/>
      <c r="M8" s="34"/>
      <c r="N8" s="34"/>
      <c r="O8" s="34"/>
      <c r="P8" s="34"/>
    </row>
    <row r="9" s="681" customFormat="true" ht="12" hidden="false" customHeight="true" outlineLevel="0" collapsed="false">
      <c r="A9" s="685" t="s">
        <v>241</v>
      </c>
      <c r="B9" s="686" t="n">
        <v>215961</v>
      </c>
      <c r="C9" s="686" t="n">
        <v>293574</v>
      </c>
      <c r="D9" s="686" t="n">
        <v>356553</v>
      </c>
      <c r="E9" s="686" t="n">
        <v>380122</v>
      </c>
      <c r="F9" s="686" t="n">
        <v>364739</v>
      </c>
      <c r="G9" s="679"/>
      <c r="H9" s="33" t="n">
        <f aca="false">IF(ISERROR($F9/$E9),"-",IF(OR($F9/$E9&lt;0,($F9-$E9)/$E9*100&lt;-1999.99,($F9-$E9)/$E9*100&gt;1999.99),"-",IF(AND($F9=0,$E9&lt;0),"-",ROUND(($F9-$E9)/ABS($E9)*100,2))))</f>
        <v>-4.05</v>
      </c>
      <c r="I9" s="33" t="n">
        <f aca="false">IF(ISERROR($F9/$B9),"-",IF($F9/$B9&lt;0,"-",IF(OR($F9/$B9&lt;0,($F9-$B9)/$B9*100&lt;-1999.99,($F9-$B9)/$B9*100&gt;1999.99),"-",IF(AND($F9=0,$B9&lt;0),"-",ROUND(($F9-$B9)/ABS($B9)*100,2)))))</f>
        <v>68.89</v>
      </c>
      <c r="J9" s="706" t="n">
        <f aca="true">IF(ISERROR($F9/OFFSET($A9,0,MATCH("IV",$B$5:$E$5,0))),"-",IF($F9/OFFSET($A9,0,MATCH("IV",$B$5:$E$5,0))&lt;0,"-",IF(OR($F9/OFFSET($A9,0,MATCH("IV",$B$5:$E$5,0))&lt;0,($F9-OFFSET($A9,0,MATCH("IV",$B$5:$E$5,0)))/OFFSET($A9,0,MATCH("IV",$B$5:$E$5,0))*100&lt;-1999.99,($F9-OFFSET($A9,0,MATCH("IV",$B$5:$E$5,0)))/OFFSET($A9,0,MATCH("IV",$B$5:$E$5,0))*100&gt;1999.99),"-",IF(AND($F9=0,OFFSET($A9,0,MATCH("IV",$B$5:$E$5,0))&lt;0),"-",ROUND(($F9-OFFSET($A9,0,MATCH("IV",$B$5:$E$5,0)))/ABS(OFFSET($A9,0,MATCH("IV",$B$5:$E$5,0)))*100,2)))))</f>
        <v>68.89</v>
      </c>
      <c r="L9" s="547"/>
      <c r="M9" s="34"/>
      <c r="N9" s="34"/>
      <c r="O9" s="34"/>
      <c r="P9" s="34"/>
    </row>
    <row r="10" s="681" customFormat="true" ht="12" hidden="false" customHeight="true" outlineLevel="0" collapsed="false">
      <c r="A10" s="674" t="s">
        <v>242</v>
      </c>
      <c r="B10" s="683" t="n">
        <v>1418</v>
      </c>
      <c r="C10" s="683" t="n">
        <v>2375</v>
      </c>
      <c r="D10" s="683" t="n">
        <v>3469</v>
      </c>
      <c r="E10" s="683" t="n">
        <v>3889</v>
      </c>
      <c r="F10" s="683" t="n">
        <v>4182</v>
      </c>
      <c r="G10" s="679"/>
      <c r="H10" s="33" t="n">
        <f aca="false">IF(ISERROR($F10/$E10),"-",IF(OR($F10/$E10&lt;0,($F10-$E10)/$E10*100&lt;-1999.99,($F10-$E10)/$E10*100&gt;1999.99),"-",IF(AND($F10=0,$E10&lt;0),"-",ROUND(($F10-$E10)/ABS($E10)*100,2))))</f>
        <v>7.53</v>
      </c>
      <c r="I10" s="33" t="n">
        <f aca="false">IF(ISERROR($F10/$B10),"-",IF($F10/$B10&lt;0,"-",IF(OR($F10/$B10&lt;0,($F10-$B10)/$B10*100&lt;-1999.99,($F10-$B10)/$B10*100&gt;1999.99),"-",IF(AND($F10=0,$B10&lt;0),"-",ROUND(($F10-$B10)/ABS($B10)*100,2)))))</f>
        <v>194.92</v>
      </c>
      <c r="J10" s="706" t="n">
        <f aca="true">IF(ISERROR($F10/OFFSET($A10,0,MATCH("IV",$B$5:$E$5,0))),"-",IF($F10/OFFSET($A10,0,MATCH("IV",$B$5:$E$5,0))&lt;0,"-",IF(OR($F10/OFFSET($A10,0,MATCH("IV",$B$5:$E$5,0))&lt;0,($F10-OFFSET($A10,0,MATCH("IV",$B$5:$E$5,0)))/OFFSET($A10,0,MATCH("IV",$B$5:$E$5,0))*100&lt;-1999.99,($F10-OFFSET($A10,0,MATCH("IV",$B$5:$E$5,0)))/OFFSET($A10,0,MATCH("IV",$B$5:$E$5,0))*100&gt;1999.99),"-",IF(AND($F10=0,OFFSET($A10,0,MATCH("IV",$B$5:$E$5,0))&lt;0),"-",ROUND(($F10-OFFSET($A10,0,MATCH("IV",$B$5:$E$5,0)))/ABS(OFFSET($A10,0,MATCH("IV",$B$5:$E$5,0)))*100,2)))))</f>
        <v>194.92</v>
      </c>
      <c r="L10" s="547"/>
      <c r="M10" s="34"/>
      <c r="N10" s="34"/>
      <c r="O10" s="34"/>
      <c r="P10" s="34"/>
    </row>
    <row r="11" s="681" customFormat="true" ht="12" hidden="false" customHeight="true" outlineLevel="0" collapsed="false">
      <c r="A11" s="685" t="s">
        <v>243</v>
      </c>
      <c r="B11" s="686" t="n">
        <v>6291</v>
      </c>
      <c r="C11" s="686" t="n">
        <v>9448</v>
      </c>
      <c r="D11" s="686" t="n">
        <v>11762</v>
      </c>
      <c r="E11" s="686" t="n">
        <v>12165</v>
      </c>
      <c r="F11" s="686" t="n">
        <v>12669</v>
      </c>
      <c r="G11" s="679"/>
      <c r="H11" s="33" t="n">
        <f aca="false">IF(ISERROR($F11/$E11),"-",IF(OR($F11/$E11&lt;0,($F11-$E11)/$E11*100&lt;-1999.99,($F11-$E11)/$E11*100&gt;1999.99),"-",IF(AND($F11=0,$E11&lt;0),"-",ROUND(($F11-$E11)/ABS($E11)*100,2))))</f>
        <v>4.14</v>
      </c>
      <c r="I11" s="33" t="n">
        <f aca="false">IF(ISERROR($F11/$B11),"-",IF($F11/$B11&lt;0,"-",IF(OR($F11/$B11&lt;0,($F11-$B11)/$B11*100&lt;-1999.99,($F11-$B11)/$B11*100&gt;1999.99),"-",IF(AND($F11=0,$B11&lt;0),"-",ROUND(($F11-$B11)/ABS($B11)*100,2)))))</f>
        <v>101.38</v>
      </c>
      <c r="J11" s="706" t="n">
        <f aca="true">IF(ISERROR($F11/OFFSET($A11,0,MATCH("IV",$B$5:$E$5,0))),"-",IF($F11/OFFSET($A11,0,MATCH("IV",$B$5:$E$5,0))&lt;0,"-",IF(OR($F11/OFFSET($A11,0,MATCH("IV",$B$5:$E$5,0))&lt;0,($F11-OFFSET($A11,0,MATCH("IV",$B$5:$E$5,0)))/OFFSET($A11,0,MATCH("IV",$B$5:$E$5,0))*100&lt;-1999.99,($F11-OFFSET($A11,0,MATCH("IV",$B$5:$E$5,0)))/OFFSET($A11,0,MATCH("IV",$B$5:$E$5,0))*100&gt;1999.99),"-",IF(AND($F11=0,OFFSET($A11,0,MATCH("IV",$B$5:$E$5,0))&lt;0),"-",ROUND(($F11-OFFSET($A11,0,MATCH("IV",$B$5:$E$5,0)))/ABS(OFFSET($A11,0,MATCH("IV",$B$5:$E$5,0)))*100,2)))))</f>
        <v>101.38</v>
      </c>
      <c r="L11" s="547"/>
      <c r="M11" s="34"/>
      <c r="N11" s="34"/>
      <c r="O11" s="34"/>
      <c r="P11" s="34"/>
    </row>
    <row r="12" s="681" customFormat="true" ht="12" hidden="false" customHeight="true" outlineLevel="0" collapsed="false">
      <c r="A12" s="674" t="s">
        <v>244</v>
      </c>
      <c r="B12" s="683" t="n">
        <v>24</v>
      </c>
      <c r="C12" s="683" t="n">
        <v>24</v>
      </c>
      <c r="D12" s="683" t="n">
        <v>25</v>
      </c>
      <c r="E12" s="683" t="n">
        <v>28</v>
      </c>
      <c r="F12" s="683" t="n">
        <v>24</v>
      </c>
      <c r="G12" s="679"/>
      <c r="H12" s="33" t="n">
        <f aca="false">IF(ISERROR($F12/$E12),"-",IF(OR($F12/$E12&lt;0,($F12-$E12)/$E12*100&lt;-1999.99,($F12-$E12)/$E12*100&gt;1999.99),"-",IF(AND($F12=0,$E12&lt;0),"-",ROUND(($F12-$E12)/ABS($E12)*100,2))))</f>
        <v>-14.29</v>
      </c>
      <c r="I12" s="33" t="n">
        <f aca="false">IF(ISERROR($F12/$B12),"-",IF($F12/$B12&lt;0,"-",IF(OR($F12/$B12&lt;0,($F12-$B12)/$B12*100&lt;-1999.99,($F12-$B12)/$B12*100&gt;1999.99),"-",IF(AND($F12=0,$B12&lt;0),"-",ROUND(($F12-$B12)/ABS($B12)*100,2)))))</f>
        <v>0</v>
      </c>
      <c r="J12" s="706" t="n">
        <f aca="true">IF(ISERROR($F12/OFFSET($A12,0,MATCH("IV",$B$5:$E$5,0))),"-",IF($F12/OFFSET($A12,0,MATCH("IV",$B$5:$E$5,0))&lt;0,"-",IF(OR($F12/OFFSET($A12,0,MATCH("IV",$B$5:$E$5,0))&lt;0,($F12-OFFSET($A12,0,MATCH("IV",$B$5:$E$5,0)))/OFFSET($A12,0,MATCH("IV",$B$5:$E$5,0))*100&lt;-1999.99,($F12-OFFSET($A12,0,MATCH("IV",$B$5:$E$5,0)))/OFFSET($A12,0,MATCH("IV",$B$5:$E$5,0))*100&gt;1999.99),"-",IF(AND($F12=0,OFFSET($A12,0,MATCH("IV",$B$5:$E$5,0))&lt;0),"-",ROUND(($F12-OFFSET($A12,0,MATCH("IV",$B$5:$E$5,0)))/ABS(OFFSET($A12,0,MATCH("IV",$B$5:$E$5,0)))*100,2)))))</f>
        <v>0</v>
      </c>
      <c r="L12" s="547"/>
      <c r="M12" s="34"/>
      <c r="N12" s="34"/>
      <c r="O12" s="34"/>
      <c r="P12" s="34"/>
    </row>
    <row r="13" s="681" customFormat="true" ht="12" hidden="false" customHeight="true" outlineLevel="0" collapsed="false">
      <c r="A13" s="687" t="s">
        <v>245</v>
      </c>
      <c r="B13" s="686" t="n">
        <v>6220</v>
      </c>
      <c r="C13" s="686" t="n">
        <v>9366</v>
      </c>
      <c r="D13" s="686" t="n">
        <v>11670</v>
      </c>
      <c r="E13" s="686" t="n">
        <v>12074</v>
      </c>
      <c r="F13" s="686" t="n">
        <v>12587</v>
      </c>
      <c r="G13" s="679"/>
      <c r="H13" s="33" t="n">
        <f aca="false">IF(ISERROR($F13/$E13),"-",IF(OR($F13/$E13&lt;0,($F13-$E13)/$E13*100&lt;-1999.99,($F13-$E13)/$E13*100&gt;1999.99),"-",IF(AND($F13=0,$E13&lt;0),"-",ROUND(($F13-$E13)/ABS($E13)*100,2))))</f>
        <v>4.25</v>
      </c>
      <c r="I13" s="33" t="n">
        <f aca="false">IF(ISERROR($F13/$B13),"-",IF($F13/$B13&lt;0,"-",IF(OR($F13/$B13&lt;0,($F13-$B13)/$B13*100&lt;-1999.99,($F13-$B13)/$B13*100&gt;1999.99),"-",IF(AND($F13=0,$B13&lt;0),"-",ROUND(($F13-$B13)/ABS($B13)*100,2)))))</f>
        <v>102.36</v>
      </c>
      <c r="J13" s="706" t="n">
        <f aca="true">IF(ISERROR($F13/OFFSET($A13,0,MATCH("IV",$B$5:$E$5,0))),"-",IF($F13/OFFSET($A13,0,MATCH("IV",$B$5:$E$5,0))&lt;0,"-",IF(OR($F13/OFFSET($A13,0,MATCH("IV",$B$5:$E$5,0))&lt;0,($F13-OFFSET($A13,0,MATCH("IV",$B$5:$E$5,0)))/OFFSET($A13,0,MATCH("IV",$B$5:$E$5,0))*100&lt;-1999.99,($F13-OFFSET($A13,0,MATCH("IV",$B$5:$E$5,0)))/OFFSET($A13,0,MATCH("IV",$B$5:$E$5,0))*100&gt;1999.99),"-",IF(AND($F13=0,OFFSET($A13,0,MATCH("IV",$B$5:$E$5,0))&lt;0),"-",ROUND(($F13-OFFSET($A13,0,MATCH("IV",$B$5:$E$5,0)))/ABS(OFFSET($A13,0,MATCH("IV",$B$5:$E$5,0)))*100,2)))))</f>
        <v>102.36</v>
      </c>
      <c r="L13" s="547"/>
      <c r="M13" s="34"/>
      <c r="N13" s="34"/>
      <c r="O13" s="34"/>
      <c r="P13" s="34"/>
    </row>
    <row r="14" s="681" customFormat="true" ht="12" hidden="false" customHeight="true" outlineLevel="0" collapsed="false">
      <c r="A14" s="674" t="s">
        <v>246</v>
      </c>
      <c r="B14" s="683" t="n">
        <v>78</v>
      </c>
      <c r="C14" s="683" t="n">
        <v>87</v>
      </c>
      <c r="D14" s="683" t="n">
        <v>90</v>
      </c>
      <c r="E14" s="683" t="n">
        <v>89</v>
      </c>
      <c r="F14" s="683" t="n">
        <v>89</v>
      </c>
      <c r="G14" s="679"/>
      <c r="H14" s="33" t="n">
        <f aca="false">IF(ISERROR($F14/$E14),"-",IF(OR($F14/$E14&lt;0,($F14-$E14)/$E14*100&lt;-1999.99,($F14-$E14)/$E14*100&gt;1999.99),"-",IF(AND($F14=0,$E14&lt;0),"-",ROUND(($F14-$E14)/ABS($E14)*100,2))))</f>
        <v>0</v>
      </c>
      <c r="I14" s="33" t="n">
        <f aca="false">IF(ISERROR($F14/$B14),"-",IF($F14/$B14&lt;0,"-",IF(OR($F14/$B14&lt;0,($F14-$B14)/$B14*100&lt;-1999.99,($F14-$B14)/$B14*100&gt;1999.99),"-",IF(AND($F14=0,$B14&lt;0),"-",ROUND(($F14-$B14)/ABS($B14)*100,2)))))</f>
        <v>14.1</v>
      </c>
      <c r="J14" s="706" t="n">
        <f aca="true">IF(ISERROR($F14/OFFSET($A14,0,MATCH("IV",$B$5:$E$5,0))),"-",IF($F14/OFFSET($A14,0,MATCH("IV",$B$5:$E$5,0))&lt;0,"-",IF(OR($F14/OFFSET($A14,0,MATCH("IV",$B$5:$E$5,0))&lt;0,($F14-OFFSET($A14,0,MATCH("IV",$B$5:$E$5,0)))/OFFSET($A14,0,MATCH("IV",$B$5:$E$5,0))*100&lt;-1999.99,($F14-OFFSET($A14,0,MATCH("IV",$B$5:$E$5,0)))/OFFSET($A14,0,MATCH("IV",$B$5:$E$5,0))*100&gt;1999.99),"-",IF(AND($F14=0,OFFSET($A14,0,MATCH("IV",$B$5:$E$5,0))&lt;0),"-",ROUND(($F14-OFFSET($A14,0,MATCH("IV",$B$5:$E$5,0)))/ABS(OFFSET($A14,0,MATCH("IV",$B$5:$E$5,0)))*100,2)))))</f>
        <v>14.1</v>
      </c>
      <c r="L14" s="547"/>
      <c r="M14" s="34"/>
      <c r="N14" s="34"/>
      <c r="O14" s="34"/>
      <c r="P14" s="34"/>
    </row>
    <row r="15" s="681" customFormat="true" ht="12" hidden="false" customHeight="true" outlineLevel="0" collapsed="false">
      <c r="A15" s="685" t="s">
        <v>247</v>
      </c>
      <c r="B15" s="686" t="n">
        <v>46</v>
      </c>
      <c r="C15" s="686" t="n">
        <v>48</v>
      </c>
      <c r="D15" s="686" t="n">
        <v>51</v>
      </c>
      <c r="E15" s="686" t="n">
        <v>48</v>
      </c>
      <c r="F15" s="686" t="n">
        <v>50</v>
      </c>
      <c r="G15" s="679"/>
      <c r="H15" s="33" t="n">
        <f aca="false">IF(ISERROR($F15/$E15),"-",IF(OR($F15/$E15&lt;0,($F15-$E15)/$E15*100&lt;-1999.99,($F15-$E15)/$E15*100&gt;1999.99),"-",IF(AND($F15=0,$E15&lt;0),"-",ROUND(($F15-$E15)/ABS($E15)*100,2))))</f>
        <v>4.17</v>
      </c>
      <c r="I15" s="33" t="n">
        <f aca="false">IF(ISERROR($F15/$B15),"-",IF($F15/$B15&lt;0,"-",IF(OR($F15/$B15&lt;0,($F15-$B15)/$B15*100&lt;-1999.99,($F15-$B15)/$B15*100&gt;1999.99),"-",IF(AND($F15=0,$B15&lt;0),"-",ROUND(($F15-$B15)/ABS($B15)*100,2)))))</f>
        <v>8.7</v>
      </c>
      <c r="J15" s="706" t="n">
        <f aca="true">IF(ISERROR($F15/OFFSET($A15,0,MATCH("IV",$B$5:$E$5,0))),"-",IF($F15/OFFSET($A15,0,MATCH("IV",$B$5:$E$5,0))&lt;0,"-",IF(OR($F15/OFFSET($A15,0,MATCH("IV",$B$5:$E$5,0))&lt;0,($F15-OFFSET($A15,0,MATCH("IV",$B$5:$E$5,0)))/OFFSET($A15,0,MATCH("IV",$B$5:$E$5,0))*100&lt;-1999.99,($F15-OFFSET($A15,0,MATCH("IV",$B$5:$E$5,0)))/OFFSET($A15,0,MATCH("IV",$B$5:$E$5,0))*100&gt;1999.99),"-",IF(AND($F15=0,OFFSET($A15,0,MATCH("IV",$B$5:$E$5,0))&lt;0),"-",ROUND(($F15-OFFSET($A15,0,MATCH("IV",$B$5:$E$5,0)))/ABS(OFFSET($A15,0,MATCH("IV",$B$5:$E$5,0)))*100,2)))))</f>
        <v>8.7</v>
      </c>
      <c r="L15" s="547"/>
      <c r="M15" s="34"/>
      <c r="N15" s="34"/>
      <c r="O15" s="34"/>
      <c r="P15" s="34"/>
    </row>
    <row r="16" s="681" customFormat="true" ht="12" hidden="false" customHeight="true" outlineLevel="0" collapsed="false">
      <c r="A16" s="674" t="s">
        <v>248</v>
      </c>
      <c r="B16" s="683" t="n">
        <v>227</v>
      </c>
      <c r="C16" s="683" t="n">
        <v>248</v>
      </c>
      <c r="D16" s="683" t="n">
        <v>228</v>
      </c>
      <c r="E16" s="683" t="n">
        <v>220</v>
      </c>
      <c r="F16" s="683" t="n">
        <v>229</v>
      </c>
      <c r="G16" s="679"/>
      <c r="H16" s="33" t="n">
        <f aca="false">IF(ISERROR($F16/$E16),"-",IF(OR($F16/$E16&lt;0,($F16-$E16)/$E16*100&lt;-1999.99,($F16-$E16)/$E16*100&gt;1999.99),"-",IF(AND($F16=0,$E16&lt;0),"-",ROUND(($F16-$E16)/ABS($E16)*100,2))))</f>
        <v>4.09</v>
      </c>
      <c r="I16" s="33" t="n">
        <f aca="false">IF(ISERROR($F16/$B16),"-",IF($F16/$B16&lt;0,"-",IF(OR($F16/$B16&lt;0,($F16-$B16)/$B16*100&lt;-1999.99,($F16-$B16)/$B16*100&gt;1999.99),"-",IF(AND($F16=0,$B16&lt;0),"-",ROUND(($F16-$B16)/ABS($B16)*100,2)))))</f>
        <v>0.88</v>
      </c>
      <c r="J16" s="706" t="n">
        <f aca="true">IF(ISERROR($F16/OFFSET($A16,0,MATCH("IV",$B$5:$E$5,0))),"-",IF($F16/OFFSET($A16,0,MATCH("IV",$B$5:$E$5,0))&lt;0,"-",IF(OR($F16/OFFSET($A16,0,MATCH("IV",$B$5:$E$5,0))&lt;0,($F16-OFFSET($A16,0,MATCH("IV",$B$5:$E$5,0)))/OFFSET($A16,0,MATCH("IV",$B$5:$E$5,0))*100&lt;-1999.99,($F16-OFFSET($A16,0,MATCH("IV",$B$5:$E$5,0)))/OFFSET($A16,0,MATCH("IV",$B$5:$E$5,0))*100&gt;1999.99),"-",IF(AND($F16=0,OFFSET($A16,0,MATCH("IV",$B$5:$E$5,0))&lt;0),"-",ROUND(($F16-OFFSET($A16,0,MATCH("IV",$B$5:$E$5,0)))/ABS(OFFSET($A16,0,MATCH("IV",$B$5:$E$5,0)))*100,2)))))</f>
        <v>0.88</v>
      </c>
      <c r="L16" s="547"/>
      <c r="M16" s="34"/>
      <c r="N16" s="34"/>
      <c r="O16" s="34"/>
      <c r="P16" s="34"/>
    </row>
    <row r="17" s="681" customFormat="true" ht="12" hidden="false" customHeight="true" outlineLevel="0" collapsed="false">
      <c r="A17" s="685" t="s">
        <v>249</v>
      </c>
      <c r="B17" s="686" t="n">
        <v>5869</v>
      </c>
      <c r="C17" s="686" t="n">
        <v>8983</v>
      </c>
      <c r="D17" s="686" t="n">
        <v>11301</v>
      </c>
      <c r="E17" s="686" t="n">
        <v>11717</v>
      </c>
      <c r="F17" s="686" t="n">
        <v>12219</v>
      </c>
      <c r="G17" s="679"/>
      <c r="H17" s="33" t="n">
        <f aca="false">IF(ISERROR($F17/$E17),"-",IF(OR($F17/$E17&lt;0,($F17-$E17)/$E17*100&lt;-1999.99,($F17-$E17)/$E17*100&gt;1999.99),"-",IF(AND($F17=0,$E17&lt;0),"-",ROUND(($F17-$E17)/ABS($E17)*100,2))))</f>
        <v>4.28</v>
      </c>
      <c r="I17" s="33" t="n">
        <f aca="false">IF(ISERROR($F17/$B17),"-",IF($F17/$B17&lt;0,"-",IF(OR($F17/$B17&lt;0,($F17-$B17)/$B17*100&lt;-1999.99,($F17-$B17)/$B17*100&gt;1999.99),"-",IF(AND($F17=0,$B17&lt;0),"-",ROUND(($F17-$B17)/ABS($B17)*100,2)))))</f>
        <v>108.2</v>
      </c>
      <c r="J17" s="706" t="n">
        <f aca="true">IF(ISERROR($F17/OFFSET($A17,0,MATCH("IV",$B$5:$E$5,0))),"-",IF($F17/OFFSET($A17,0,MATCH("IV",$B$5:$E$5,0))&lt;0,"-",IF(OR($F17/OFFSET($A17,0,MATCH("IV",$B$5:$E$5,0))&lt;0,($F17-OFFSET($A17,0,MATCH("IV",$B$5:$E$5,0)))/OFFSET($A17,0,MATCH("IV",$B$5:$E$5,0))*100&lt;-1999.99,($F17-OFFSET($A17,0,MATCH("IV",$B$5:$E$5,0)))/OFFSET($A17,0,MATCH("IV",$B$5:$E$5,0))*100&gt;1999.99),"-",IF(AND($F17=0,OFFSET($A17,0,MATCH("IV",$B$5:$E$5,0))&lt;0),"-",ROUND(($F17-OFFSET($A17,0,MATCH("IV",$B$5:$E$5,0)))/ABS(OFFSET($A17,0,MATCH("IV",$B$5:$E$5,0)))*100,2)))))</f>
        <v>108.2</v>
      </c>
      <c r="L17" s="547"/>
      <c r="M17" s="34"/>
      <c r="N17" s="34"/>
      <c r="O17" s="34"/>
      <c r="P17" s="34"/>
    </row>
    <row r="18" s="681" customFormat="true" ht="12" hidden="false" customHeight="true" outlineLevel="0" collapsed="false">
      <c r="A18" s="674" t="s">
        <v>250</v>
      </c>
      <c r="B18" s="683" t="n">
        <v>47</v>
      </c>
      <c r="C18" s="683" t="n">
        <v>58</v>
      </c>
      <c r="D18" s="683" t="n">
        <v>67</v>
      </c>
      <c r="E18" s="683" t="n">
        <v>63</v>
      </c>
      <c r="F18" s="683" t="n">
        <v>58</v>
      </c>
      <c r="G18" s="679"/>
      <c r="H18" s="33" t="n">
        <f aca="false">IF(ISERROR($F18/$E18),"-",IF(OR($F18/$E18&lt;0,($F18-$E18)/$E18*100&lt;-1999.99,($F18-$E18)/$E18*100&gt;1999.99),"-",IF(AND($F18=0,$E18&lt;0),"-",ROUND(($F18-$E18)/ABS($E18)*100,2))))</f>
        <v>-7.94</v>
      </c>
      <c r="I18" s="33" t="n">
        <f aca="false">IF(ISERROR($F18/$B18),"-",IF($F18/$B18&lt;0,"-",IF(OR($F18/$B18&lt;0,($F18-$B18)/$B18*100&lt;-1999.99,($F18-$B18)/$B18*100&gt;1999.99),"-",IF(AND($F18=0,$B18&lt;0),"-",ROUND(($F18-$B18)/ABS($B18)*100,2)))))</f>
        <v>23.4</v>
      </c>
      <c r="J18" s="706" t="n">
        <f aca="true">IF(ISERROR($F18/OFFSET($A18,0,MATCH("IV",$B$5:$E$5,0))),"-",IF($F18/OFFSET($A18,0,MATCH("IV",$B$5:$E$5,0))&lt;0,"-",IF(OR($F18/OFFSET($A18,0,MATCH("IV",$B$5:$E$5,0))&lt;0,($F18-OFFSET($A18,0,MATCH("IV",$B$5:$E$5,0)))/OFFSET($A18,0,MATCH("IV",$B$5:$E$5,0))*100&lt;-1999.99,($F18-OFFSET($A18,0,MATCH("IV",$B$5:$E$5,0)))/OFFSET($A18,0,MATCH("IV",$B$5:$E$5,0))*100&gt;1999.99),"-",IF(AND($F18=0,OFFSET($A18,0,MATCH("IV",$B$5:$E$5,0))&lt;0),"-",ROUND(($F18-OFFSET($A18,0,MATCH("IV",$B$5:$E$5,0)))/ABS(OFFSET($A18,0,MATCH("IV",$B$5:$E$5,0)))*100,2)))))</f>
        <v>23.4</v>
      </c>
      <c r="L18" s="547"/>
      <c r="M18" s="34"/>
      <c r="N18" s="34"/>
      <c r="O18" s="34"/>
      <c r="P18" s="34"/>
    </row>
    <row r="19" s="681" customFormat="true" ht="12" hidden="false" customHeight="true" outlineLevel="0" collapsed="false">
      <c r="A19" s="685" t="s">
        <v>251</v>
      </c>
      <c r="B19" s="686" t="n">
        <v>223670</v>
      </c>
      <c r="C19" s="686" t="n">
        <v>305397</v>
      </c>
      <c r="D19" s="686" t="n">
        <v>371784</v>
      </c>
      <c r="E19" s="686" t="n">
        <v>396176</v>
      </c>
      <c r="F19" s="686" t="n">
        <v>381590</v>
      </c>
      <c r="G19" s="679"/>
      <c r="H19" s="33" t="n">
        <f aca="false">IF(ISERROR($F19/$E19),"-",IF(OR($F19/$E19&lt;0,($F19-$E19)/$E19*100&lt;-1999.99,($F19-$E19)/$E19*100&gt;1999.99),"-",IF(AND($F19=0,$E19&lt;0),"-",ROUND(($F19-$E19)/ABS($E19)*100,2))))</f>
        <v>-3.68</v>
      </c>
      <c r="I19" s="33" t="n">
        <f aca="false">IF(ISERROR($F19/$B19),"-",IF($F19/$B19&lt;0,"-",IF(OR($F19/$B19&lt;0,($F19-$B19)/$B19*100&lt;-1999.99,($F19-$B19)/$B19*100&gt;1999.99),"-",IF(AND($F19=0,$B19&lt;0),"-",ROUND(($F19-$B19)/ABS($B19)*100,2)))))</f>
        <v>70.6</v>
      </c>
      <c r="J19" s="706" t="n">
        <f aca="true">IF(ISERROR($F19/OFFSET($A19,0,MATCH("IV",$B$5:$E$5,0))),"-",IF($F19/OFFSET($A19,0,MATCH("IV",$B$5:$E$5,0))&lt;0,"-",IF(OR($F19/OFFSET($A19,0,MATCH("IV",$B$5:$E$5,0))&lt;0,($F19-OFFSET($A19,0,MATCH("IV",$B$5:$E$5,0)))/OFFSET($A19,0,MATCH("IV",$B$5:$E$5,0))*100&lt;-1999.99,($F19-OFFSET($A19,0,MATCH("IV",$B$5:$E$5,0)))/OFFSET($A19,0,MATCH("IV",$B$5:$E$5,0))*100&gt;1999.99),"-",IF(AND($F19=0,OFFSET($A19,0,MATCH("IV",$B$5:$E$5,0))&lt;0),"-",ROUND(($F19-OFFSET($A19,0,MATCH("IV",$B$5:$E$5,0)))/ABS(OFFSET($A19,0,MATCH("IV",$B$5:$E$5,0)))*100,2)))))</f>
        <v>70.6</v>
      </c>
      <c r="L19" s="547"/>
      <c r="M19" s="34"/>
      <c r="N19" s="34"/>
      <c r="O19" s="34"/>
      <c r="P19" s="34"/>
    </row>
    <row r="20" s="681" customFormat="true" ht="12" hidden="false" customHeight="true" outlineLevel="0" collapsed="false">
      <c r="A20" s="656"/>
      <c r="B20" s="688"/>
      <c r="C20" s="688"/>
      <c r="D20" s="688"/>
      <c r="E20" s="688"/>
      <c r="F20" s="688"/>
      <c r="G20" s="656"/>
      <c r="H20" s="689"/>
      <c r="I20" s="689"/>
      <c r="J20" s="689"/>
      <c r="L20" s="19"/>
      <c r="M20" s="19"/>
      <c r="N20" s="19"/>
    </row>
    <row r="21" s="681" customFormat="true" ht="12" hidden="false" customHeight="true" outlineLevel="0" collapsed="false">
      <c r="A21" s="677" t="s">
        <v>252</v>
      </c>
      <c r="B21" s="690"/>
      <c r="C21" s="690"/>
      <c r="D21" s="690"/>
      <c r="E21" s="690"/>
      <c r="F21" s="690"/>
      <c r="G21" s="656"/>
      <c r="H21" s="691"/>
      <c r="I21" s="691"/>
      <c r="J21" s="691"/>
      <c r="L21" s="19"/>
      <c r="M21" s="19"/>
      <c r="N21" s="19"/>
    </row>
    <row r="22" s="681" customFormat="true" ht="12" hidden="false" customHeight="true" outlineLevel="0" collapsed="false">
      <c r="A22" s="674" t="s">
        <v>240</v>
      </c>
      <c r="B22" s="688" t="n">
        <v>5364472</v>
      </c>
      <c r="C22" s="688" t="n">
        <v>7557675</v>
      </c>
      <c r="D22" s="688" t="n">
        <v>9155789</v>
      </c>
      <c r="E22" s="688" t="n">
        <v>9354940</v>
      </c>
      <c r="F22" s="688" t="n">
        <v>10194148</v>
      </c>
      <c r="G22" s="656"/>
      <c r="H22" s="684" t="n">
        <f aca="false">IF(ISERROR($F22/$E22),"-",IF(OR($F22/$E22&lt;0,($F22-$E22)/$E22*100&lt;-1999.99,($F22-$E22)/$E22*100&gt;1999.99),"-",IF(AND($F22=0,$E22&lt;0),"-",ROUND(($F22-$E22)/ABS($E22)*100,2))))</f>
        <v>8.97</v>
      </c>
      <c r="I22" s="684" t="n">
        <f aca="false">IF(ISERROR($F22/$B22),"-",IF($F22/$B22&lt;0,"-",IF(OR($F22/$B22&lt;0,($F22-$B22)/$B22*100&lt;-1999.99,($F22-$B22)/$B22*100&gt;1999.99),"-",IF(AND($F22=0,$B22&lt;0),"-",ROUND(($F22-$B22)/ABS($B22)*100,2)))))</f>
        <v>90.03</v>
      </c>
      <c r="J22" s="706" t="n">
        <f aca="true">IF(ISERROR($F22/OFFSET($A22,0,MATCH("IV",$B$5:$E$5,0))),"-",IF($F22/OFFSET($A22,0,MATCH("IV",$B$5:$E$5,0))&lt;0,"-",IF(OR($F22/OFFSET($A22,0,MATCH("IV",$B$5:$E$5,0))&lt;0,($F22-OFFSET($A22,0,MATCH("IV",$B$5:$E$5,0)))/OFFSET($A22,0,MATCH("IV",$B$5:$E$5,0))*100&lt;-1999.99,($F22-OFFSET($A22,0,MATCH("IV",$B$5:$E$5,0)))/OFFSET($A22,0,MATCH("IV",$B$5:$E$5,0))*100&gt;1999.99),"-",IF(AND($F22=0,OFFSET($A22,0,MATCH("IV",$B$5:$E$5,0))&lt;0),"-",ROUND(($F22-OFFSET($A22,0,MATCH("IV",$B$5:$E$5,0)))/ABS(OFFSET($A22,0,MATCH("IV",$B$5:$E$5,0)))*100,2)))))</f>
        <v>90.03</v>
      </c>
      <c r="L22" s="547"/>
      <c r="M22" s="34"/>
      <c r="N22" s="34"/>
      <c r="O22" s="34"/>
      <c r="P22" s="34"/>
    </row>
    <row r="23" s="681" customFormat="true" ht="12" hidden="false" customHeight="true" outlineLevel="0" collapsed="false">
      <c r="A23" s="685" t="s">
        <v>241</v>
      </c>
      <c r="B23" s="693" t="n">
        <v>5292885</v>
      </c>
      <c r="C23" s="693" t="n">
        <v>7436932</v>
      </c>
      <c r="D23" s="693" t="n">
        <v>8977826</v>
      </c>
      <c r="E23" s="693" t="n">
        <v>9161873</v>
      </c>
      <c r="F23" s="693" t="n">
        <v>9984493</v>
      </c>
      <c r="G23" s="656"/>
      <c r="H23" s="33" t="n">
        <f aca="false">IF(ISERROR($F23/$E23),"-",IF(OR($F23/$E23&lt;0,($F23-$E23)/$E23*100&lt;-1999.99,($F23-$E23)/$E23*100&gt;1999.99),"-",IF(AND($F23=0,$E23&lt;0),"-",ROUND(($F23-$E23)/ABS($E23)*100,2))))</f>
        <v>8.98</v>
      </c>
      <c r="I23" s="33" t="n">
        <f aca="false">IF(ISERROR($F23/$B23),"-",IF($F23/$B23&lt;0,"-",IF(OR($F23/$B23&lt;0,($F23-$B23)/$B23*100&lt;-1999.99,($F23-$B23)/$B23*100&gt;1999.99),"-",IF(AND($F23=0,$B23&lt;0),"-",ROUND(($F23-$B23)/ABS($B23)*100,2)))))</f>
        <v>88.64</v>
      </c>
      <c r="J23" s="706" t="n">
        <f aca="true">IF(ISERROR($F23/OFFSET($A23,0,MATCH("IV",$B$5:$E$5,0))),"-",IF($F23/OFFSET($A23,0,MATCH("IV",$B$5:$E$5,0))&lt;0,"-",IF(OR($F23/OFFSET($A23,0,MATCH("IV",$B$5:$E$5,0))&lt;0,($F23-OFFSET($A23,0,MATCH("IV",$B$5:$E$5,0)))/OFFSET($A23,0,MATCH("IV",$B$5:$E$5,0))*100&lt;-1999.99,($F23-OFFSET($A23,0,MATCH("IV",$B$5:$E$5,0)))/OFFSET($A23,0,MATCH("IV",$B$5:$E$5,0))*100&gt;1999.99),"-",IF(AND($F23=0,OFFSET($A23,0,MATCH("IV",$B$5:$E$5,0))&lt;0),"-",ROUND(($F23-OFFSET($A23,0,MATCH("IV",$B$5:$E$5,0)))/ABS(OFFSET($A23,0,MATCH("IV",$B$5:$E$5,0)))*100,2)))))</f>
        <v>88.64</v>
      </c>
      <c r="L23" s="547"/>
      <c r="M23" s="34"/>
      <c r="N23" s="34"/>
      <c r="O23" s="34"/>
      <c r="P23" s="34"/>
    </row>
    <row r="24" s="681" customFormat="true" ht="12" hidden="false" customHeight="true" outlineLevel="0" collapsed="false">
      <c r="A24" s="674" t="s">
        <v>242</v>
      </c>
      <c r="B24" s="688" t="n">
        <v>71587</v>
      </c>
      <c r="C24" s="688" t="n">
        <v>120743</v>
      </c>
      <c r="D24" s="688" t="n">
        <v>177963</v>
      </c>
      <c r="E24" s="688" t="n">
        <v>193067</v>
      </c>
      <c r="F24" s="688" t="n">
        <v>209655</v>
      </c>
      <c r="G24" s="656"/>
      <c r="H24" s="33" t="n">
        <f aca="false">IF(ISERROR($F24/$E24),"-",IF(OR($F24/$E24&lt;0,($F24-$E24)/$E24*100&lt;-1999.99,($F24-$E24)/$E24*100&gt;1999.99),"-",IF(AND($F24=0,$E24&lt;0),"-",ROUND(($F24-$E24)/ABS($E24)*100,2))))</f>
        <v>8.59</v>
      </c>
      <c r="I24" s="33" t="n">
        <f aca="false">IF(ISERROR($F24/$B24),"-",IF($F24/$B24&lt;0,"-",IF(OR($F24/$B24&lt;0,($F24-$B24)/$B24*100&lt;-1999.99,($F24-$B24)/$B24*100&gt;1999.99),"-",IF(AND($F24=0,$B24&lt;0),"-",ROUND(($F24-$B24)/ABS($B24)*100,2)))))</f>
        <v>192.87</v>
      </c>
      <c r="J24" s="706" t="n">
        <f aca="true">IF(ISERROR($F24/OFFSET($A24,0,MATCH("IV",$B$5:$E$5,0))),"-",IF($F24/OFFSET($A24,0,MATCH("IV",$B$5:$E$5,0))&lt;0,"-",IF(OR($F24/OFFSET($A24,0,MATCH("IV",$B$5:$E$5,0))&lt;0,($F24-OFFSET($A24,0,MATCH("IV",$B$5:$E$5,0)))/OFFSET($A24,0,MATCH("IV",$B$5:$E$5,0))*100&lt;-1999.99,($F24-OFFSET($A24,0,MATCH("IV",$B$5:$E$5,0)))/OFFSET($A24,0,MATCH("IV",$B$5:$E$5,0))*100&gt;1999.99),"-",IF(AND($F24=0,OFFSET($A24,0,MATCH("IV",$B$5:$E$5,0))&lt;0),"-",ROUND(($F24-OFFSET($A24,0,MATCH("IV",$B$5:$E$5,0)))/ABS(OFFSET($A24,0,MATCH("IV",$B$5:$E$5,0)))*100,2)))))</f>
        <v>192.87</v>
      </c>
      <c r="L24" s="547"/>
      <c r="M24" s="34"/>
      <c r="N24" s="34"/>
      <c r="O24" s="34"/>
      <c r="P24" s="34"/>
    </row>
    <row r="25" s="681" customFormat="true" ht="12" hidden="false" customHeight="true" outlineLevel="0" collapsed="false">
      <c r="A25" s="685" t="s">
        <v>243</v>
      </c>
      <c r="B25" s="693" t="n">
        <v>1521859</v>
      </c>
      <c r="C25" s="693" t="n">
        <v>2127863</v>
      </c>
      <c r="D25" s="693" t="n">
        <v>2431252</v>
      </c>
      <c r="E25" s="693" t="n">
        <v>2388233</v>
      </c>
      <c r="F25" s="693" t="n">
        <v>2489181</v>
      </c>
      <c r="G25" s="656"/>
      <c r="H25" s="33" t="n">
        <f aca="false">IF(ISERROR($F25/$E25),"-",IF(OR($F25/$E25&lt;0,($F25-$E25)/$E25*100&lt;-1999.99,($F25-$E25)/$E25*100&gt;1999.99),"-",IF(AND($F25=0,$E25&lt;0),"-",ROUND(($F25-$E25)/ABS($E25)*100,2))))</f>
        <v>4.23</v>
      </c>
      <c r="I25" s="33" t="n">
        <f aca="false">IF(ISERROR($F25/$B25),"-",IF($F25/$B25&lt;0,"-",IF(OR($F25/$B25&lt;0,($F25-$B25)/$B25*100&lt;-1999.99,($F25-$B25)/$B25*100&gt;1999.99),"-",IF(AND($F25=0,$B25&lt;0),"-",ROUND(($F25-$B25)/ABS($B25)*100,2)))))</f>
        <v>63.56</v>
      </c>
      <c r="J25" s="706" t="n">
        <f aca="true">IF(ISERROR($F25/OFFSET($A25,0,MATCH("IV",$B$5:$E$5,0))),"-",IF($F25/OFFSET($A25,0,MATCH("IV",$B$5:$E$5,0))&lt;0,"-",IF(OR($F25/OFFSET($A25,0,MATCH("IV",$B$5:$E$5,0))&lt;0,($F25-OFFSET($A25,0,MATCH("IV",$B$5:$E$5,0)))/OFFSET($A25,0,MATCH("IV",$B$5:$E$5,0))*100&lt;-1999.99,($F25-OFFSET($A25,0,MATCH("IV",$B$5:$E$5,0)))/OFFSET($A25,0,MATCH("IV",$B$5:$E$5,0))*100&gt;1999.99),"-",IF(AND($F25=0,OFFSET($A25,0,MATCH("IV",$B$5:$E$5,0))&lt;0),"-",ROUND(($F25-OFFSET($A25,0,MATCH("IV",$B$5:$E$5,0)))/ABS(OFFSET($A25,0,MATCH("IV",$B$5:$E$5,0)))*100,2)))))</f>
        <v>63.56</v>
      </c>
      <c r="L25" s="547"/>
      <c r="M25" s="34"/>
      <c r="N25" s="34"/>
      <c r="O25" s="34"/>
      <c r="P25" s="34"/>
    </row>
    <row r="26" s="681" customFormat="true" ht="12" hidden="false" customHeight="true" outlineLevel="0" collapsed="false">
      <c r="A26" s="674" t="s">
        <v>244</v>
      </c>
      <c r="B26" s="688" t="n">
        <v>31755</v>
      </c>
      <c r="C26" s="688" t="n">
        <v>34465</v>
      </c>
      <c r="D26" s="688" t="n">
        <v>34218</v>
      </c>
      <c r="E26" s="688" t="n">
        <v>41927</v>
      </c>
      <c r="F26" s="688" t="n">
        <v>34298</v>
      </c>
      <c r="G26" s="656"/>
      <c r="H26" s="33" t="n">
        <f aca="false">IF(ISERROR($F26/$E26),"-",IF(OR($F26/$E26&lt;0,($F26-$E26)/$E26*100&lt;-1999.99,($F26-$E26)/$E26*100&gt;1999.99),"-",IF(AND($F26=0,$E26&lt;0),"-",ROUND(($F26-$E26)/ABS($E26)*100,2))))</f>
        <v>-18.2</v>
      </c>
      <c r="I26" s="33" t="n">
        <f aca="false">IF(ISERROR($F26/$B26),"-",IF($F26/$B26&lt;0,"-",IF(OR($F26/$B26&lt;0,($F26-$B26)/$B26*100&lt;-1999.99,($F26-$B26)/$B26*100&gt;1999.99),"-",IF(AND($F26=0,$B26&lt;0),"-",ROUND(($F26-$B26)/ABS($B26)*100,2)))))</f>
        <v>8.01</v>
      </c>
      <c r="J26" s="706" t="n">
        <f aca="true">IF(ISERROR($F26/OFFSET($A26,0,MATCH("IV",$B$5:$E$5,0))),"-",IF($F26/OFFSET($A26,0,MATCH("IV",$B$5:$E$5,0))&lt;0,"-",IF(OR($F26/OFFSET($A26,0,MATCH("IV",$B$5:$E$5,0))&lt;0,($F26-OFFSET($A26,0,MATCH("IV",$B$5:$E$5,0)))/OFFSET($A26,0,MATCH("IV",$B$5:$E$5,0))*100&lt;-1999.99,($F26-OFFSET($A26,0,MATCH("IV",$B$5:$E$5,0)))/OFFSET($A26,0,MATCH("IV",$B$5:$E$5,0))*100&gt;1999.99),"-",IF(AND($F26=0,OFFSET($A26,0,MATCH("IV",$B$5:$E$5,0))&lt;0),"-",ROUND(($F26-OFFSET($A26,0,MATCH("IV",$B$5:$E$5,0)))/ABS(OFFSET($A26,0,MATCH("IV",$B$5:$E$5,0)))*100,2)))))</f>
        <v>8.01</v>
      </c>
      <c r="L26" s="547"/>
      <c r="M26" s="34"/>
      <c r="N26" s="34"/>
      <c r="O26" s="34"/>
      <c r="P26" s="34"/>
    </row>
    <row r="27" s="681" customFormat="true" ht="12" hidden="false" customHeight="true" outlineLevel="0" collapsed="false">
      <c r="A27" s="687" t="s">
        <v>245</v>
      </c>
      <c r="B27" s="693" t="n">
        <v>1437655</v>
      </c>
      <c r="C27" s="693" t="n">
        <v>2022472</v>
      </c>
      <c r="D27" s="693" t="n">
        <v>2335294</v>
      </c>
      <c r="E27" s="693" t="n">
        <v>2290443</v>
      </c>
      <c r="F27" s="693" t="n">
        <v>2400414</v>
      </c>
      <c r="G27" s="656"/>
      <c r="H27" s="33" t="n">
        <f aca="false">IF(ISERROR($F27/$E27),"-",IF(OR($F27/$E27&lt;0,($F27-$E27)/$E27*100&lt;-1999.99,($F27-$E27)/$E27*100&gt;1999.99),"-",IF(AND($F27=0,$E27&lt;0),"-",ROUND(($F27-$E27)/ABS($E27)*100,2))))</f>
        <v>4.8</v>
      </c>
      <c r="I27" s="33" t="n">
        <f aca="false">IF(ISERROR($F27/$B27),"-",IF($F27/$B27&lt;0,"-",IF(OR($F27/$B27&lt;0,($F27-$B27)/$B27*100&lt;-1999.99,($F27-$B27)/$B27*100&gt;1999.99),"-",IF(AND($F27=0,$B27&lt;0),"-",ROUND(($F27-$B27)/ABS($B27)*100,2)))))</f>
        <v>66.97</v>
      </c>
      <c r="J27" s="706" t="n">
        <f aca="true">IF(ISERROR($F27/OFFSET($A27,0,MATCH("IV",$B$5:$E$5,0))),"-",IF($F27/OFFSET($A27,0,MATCH("IV",$B$5:$E$5,0))&lt;0,"-",IF(OR($F27/OFFSET($A27,0,MATCH("IV",$B$5:$E$5,0))&lt;0,($F27-OFFSET($A27,0,MATCH("IV",$B$5:$E$5,0)))/OFFSET($A27,0,MATCH("IV",$B$5:$E$5,0))*100&lt;-1999.99,($F27-OFFSET($A27,0,MATCH("IV",$B$5:$E$5,0)))/OFFSET($A27,0,MATCH("IV",$B$5:$E$5,0))*100&gt;1999.99),"-",IF(AND($F27=0,OFFSET($A27,0,MATCH("IV",$B$5:$E$5,0))&lt;0),"-",ROUND(($F27-OFFSET($A27,0,MATCH("IV",$B$5:$E$5,0)))/ABS(OFFSET($A27,0,MATCH("IV",$B$5:$E$5,0)))*100,2)))))</f>
        <v>66.97</v>
      </c>
      <c r="L27" s="547"/>
      <c r="M27" s="34"/>
      <c r="N27" s="34"/>
      <c r="O27" s="34"/>
      <c r="P27" s="34"/>
    </row>
    <row r="28" s="681" customFormat="true" ht="12" hidden="false" customHeight="true" outlineLevel="0" collapsed="false">
      <c r="A28" s="674" t="s">
        <v>246</v>
      </c>
      <c r="B28" s="694" t="n">
        <v>165769</v>
      </c>
      <c r="C28" s="694" t="n">
        <v>193878</v>
      </c>
      <c r="D28" s="694" t="n">
        <v>187261</v>
      </c>
      <c r="E28" s="694" t="n">
        <v>159653</v>
      </c>
      <c r="F28" s="694" t="n">
        <v>171423</v>
      </c>
      <c r="G28" s="656"/>
      <c r="H28" s="33" t="n">
        <f aca="false">IF(ISERROR($F28/$E28),"-",IF(OR($F28/$E28&lt;0,($F28-$E28)/$E28*100&lt;-1999.99,($F28-$E28)/$E28*100&gt;1999.99),"-",IF(AND($F28=0,$E28&lt;0),"-",ROUND(($F28-$E28)/ABS($E28)*100,2))))</f>
        <v>7.37</v>
      </c>
      <c r="I28" s="33" t="n">
        <f aca="false">IF(ISERROR($F28/$B28),"-",IF($F28/$B28&lt;0,"-",IF(OR($F28/$B28&lt;0,($F28-$B28)/$B28*100&lt;-1999.99,($F28-$B28)/$B28*100&gt;1999.99),"-",IF(AND($F28=0,$B28&lt;0),"-",ROUND(($F28-$B28)/ABS($B28)*100,2)))))</f>
        <v>3.41</v>
      </c>
      <c r="J28" s="706" t="n">
        <f aca="true">IF(ISERROR($F28/OFFSET($A28,0,MATCH("IV",$B$5:$E$5,0))),"-",IF($F28/OFFSET($A28,0,MATCH("IV",$B$5:$E$5,0))&lt;0,"-",IF(OR($F28/OFFSET($A28,0,MATCH("IV",$B$5:$E$5,0))&lt;0,($F28-OFFSET($A28,0,MATCH("IV",$B$5:$E$5,0)))/OFFSET($A28,0,MATCH("IV",$B$5:$E$5,0))*100&lt;-1999.99,($F28-OFFSET($A28,0,MATCH("IV",$B$5:$E$5,0)))/OFFSET($A28,0,MATCH("IV",$B$5:$E$5,0))*100&gt;1999.99),"-",IF(AND($F28=0,OFFSET($A28,0,MATCH("IV",$B$5:$E$5,0))&lt;0),"-",ROUND(($F28-OFFSET($A28,0,MATCH("IV",$B$5:$E$5,0)))/ABS(OFFSET($A28,0,MATCH("IV",$B$5:$E$5,0)))*100,2)))))</f>
        <v>3.41</v>
      </c>
      <c r="L28" s="547"/>
      <c r="M28" s="34"/>
      <c r="N28" s="34"/>
      <c r="O28" s="34"/>
      <c r="P28" s="34"/>
    </row>
    <row r="29" customFormat="false" ht="12" hidden="false" customHeight="true" outlineLevel="0" collapsed="false">
      <c r="A29" s="685" t="s">
        <v>247</v>
      </c>
      <c r="B29" s="693" t="n">
        <v>21477</v>
      </c>
      <c r="C29" s="693" t="n">
        <v>28658</v>
      </c>
      <c r="D29" s="693" t="n">
        <v>29690</v>
      </c>
      <c r="E29" s="693" t="n">
        <v>31436</v>
      </c>
      <c r="F29" s="693" t="n">
        <v>33954</v>
      </c>
      <c r="G29" s="656"/>
      <c r="H29" s="33" t="n">
        <f aca="false">IF(ISERROR($F29/$E29),"-",IF(OR($F29/$E29&lt;0,($F29-$E29)/$E29*100&lt;-1999.99,($F29-$E29)/$E29*100&gt;1999.99),"-",IF(AND($F29=0,$E29&lt;0),"-",ROUND(($F29-$E29)/ABS($E29)*100,2))))</f>
        <v>8.01</v>
      </c>
      <c r="I29" s="33" t="n">
        <f aca="false">IF(ISERROR($F29/$B29),"-",IF($F29/$B29&lt;0,"-",IF(OR($F29/$B29&lt;0,($F29-$B29)/$B29*100&lt;-1999.99,($F29-$B29)/$B29*100&gt;1999.99),"-",IF(AND($F29=0,$B29&lt;0),"-",ROUND(($F29-$B29)/ABS($B29)*100,2)))))</f>
        <v>58.09</v>
      </c>
      <c r="J29" s="706" t="n">
        <f aca="true">IF(ISERROR($F29/OFFSET($A29,0,MATCH("IV",$B$5:$E$5,0))),"-",IF($F29/OFFSET($A29,0,MATCH("IV",$B$5:$E$5,0))&lt;0,"-",IF(OR($F29/OFFSET($A29,0,MATCH("IV",$B$5:$E$5,0))&lt;0,($F29-OFFSET($A29,0,MATCH("IV",$B$5:$E$5,0)))/OFFSET($A29,0,MATCH("IV",$B$5:$E$5,0))*100&lt;-1999.99,($F29-OFFSET($A29,0,MATCH("IV",$B$5:$E$5,0)))/OFFSET($A29,0,MATCH("IV",$B$5:$E$5,0))*100&gt;1999.99),"-",IF(AND($F29=0,OFFSET($A29,0,MATCH("IV",$B$5:$E$5,0))&lt;0),"-",ROUND(($F29-OFFSET($A29,0,MATCH("IV",$B$5:$E$5,0)))/ABS(OFFSET($A29,0,MATCH("IV",$B$5:$E$5,0)))*100,2)))))</f>
        <v>58.09</v>
      </c>
      <c r="L29" s="547"/>
      <c r="M29" s="34"/>
      <c r="N29" s="34"/>
      <c r="O29" s="34"/>
      <c r="P29" s="34"/>
    </row>
    <row r="30" customFormat="false" ht="12" hidden="false" customHeight="true" outlineLevel="0" collapsed="false">
      <c r="A30" s="674" t="s">
        <v>248</v>
      </c>
      <c r="B30" s="694" t="n">
        <v>101920</v>
      </c>
      <c r="C30" s="694" t="n">
        <v>133597</v>
      </c>
      <c r="D30" s="694" t="n">
        <v>152377</v>
      </c>
      <c r="E30" s="694" t="n">
        <v>137512</v>
      </c>
      <c r="F30" s="694" t="n">
        <v>152688</v>
      </c>
      <c r="G30" s="656"/>
      <c r="H30" s="33" t="n">
        <f aca="false">IF(ISERROR($F30/$E30),"-",IF(OR($F30/$E30&lt;0,($F30-$E30)/$E30*100&lt;-1999.99,($F30-$E30)/$E30*100&gt;1999.99),"-",IF(AND($F30=0,$E30&lt;0),"-",ROUND(($F30-$E30)/ABS($E30)*100,2))))</f>
        <v>11.04</v>
      </c>
      <c r="I30" s="33" t="n">
        <f aca="false">IF(ISERROR($F30/$B30),"-",IF($F30/$B30&lt;0,"-",IF(OR($F30/$B30&lt;0,($F30-$B30)/$B30*100&lt;-1999.99,($F30-$B30)/$B30*100&gt;1999.99),"-",IF(AND($F30=0,$B30&lt;0),"-",ROUND(($F30-$B30)/ABS($B30)*100,2)))))</f>
        <v>49.81</v>
      </c>
      <c r="J30" s="706" t="n">
        <f aca="true">IF(ISERROR($F30/OFFSET($A30,0,MATCH("IV",$B$5:$E$5,0))),"-",IF($F30/OFFSET($A30,0,MATCH("IV",$B$5:$E$5,0))&lt;0,"-",IF(OR($F30/OFFSET($A30,0,MATCH("IV",$B$5:$E$5,0))&lt;0,($F30-OFFSET($A30,0,MATCH("IV",$B$5:$E$5,0)))/OFFSET($A30,0,MATCH("IV",$B$5:$E$5,0))*100&lt;-1999.99,($F30-OFFSET($A30,0,MATCH("IV",$B$5:$E$5,0)))/OFFSET($A30,0,MATCH("IV",$B$5:$E$5,0))*100&gt;1999.99),"-",IF(AND($F30=0,OFFSET($A30,0,MATCH("IV",$B$5:$E$5,0))&lt;0),"-",ROUND(($F30-OFFSET($A30,0,MATCH("IV",$B$5:$E$5,0)))/ABS(OFFSET($A30,0,MATCH("IV",$B$5:$E$5,0)))*100,2)))))</f>
        <v>49.81</v>
      </c>
      <c r="L30" s="547"/>
      <c r="M30" s="34"/>
      <c r="N30" s="34"/>
      <c r="O30" s="34"/>
      <c r="P30" s="34"/>
    </row>
    <row r="31" customFormat="false" ht="12" hidden="false" customHeight="true" outlineLevel="0" collapsed="false">
      <c r="A31" s="685" t="s">
        <v>249</v>
      </c>
      <c r="B31" s="693" t="n">
        <v>1148488</v>
      </c>
      <c r="C31" s="693" t="n">
        <v>1666338</v>
      </c>
      <c r="D31" s="693" t="n">
        <v>1965966</v>
      </c>
      <c r="E31" s="693" t="n">
        <v>1961842</v>
      </c>
      <c r="F31" s="693" t="n">
        <v>2042349</v>
      </c>
      <c r="G31" s="656"/>
      <c r="H31" s="33" t="n">
        <f aca="false">IF(ISERROR($F31/$E31),"-",IF(OR($F31/$E31&lt;0,($F31-$E31)/$E31*100&lt;-1999.99,($F31-$E31)/$E31*100&gt;1999.99),"-",IF(AND($F31=0,$E31&lt;0),"-",ROUND(($F31-$E31)/ABS($E31)*100,2))))</f>
        <v>4.1</v>
      </c>
      <c r="I31" s="33" t="n">
        <f aca="false">IF(ISERROR($F31/$B31),"-",IF($F31/$B31&lt;0,"-",IF(OR($F31/$B31&lt;0,($F31-$B31)/$B31*100&lt;-1999.99,($F31-$B31)/$B31*100&gt;1999.99),"-",IF(AND($F31=0,$B31&lt;0),"-",ROUND(($F31-$B31)/ABS($B31)*100,2)))))</f>
        <v>77.83</v>
      </c>
      <c r="J31" s="706" t="n">
        <f aca="true">IF(ISERROR($F31/OFFSET($A31,0,MATCH("IV",$B$5:$E$5,0))),"-",IF($F31/OFFSET($A31,0,MATCH("IV",$B$5:$E$5,0))&lt;0,"-",IF(OR($F31/OFFSET($A31,0,MATCH("IV",$B$5:$E$5,0))&lt;0,($F31-OFFSET($A31,0,MATCH("IV",$B$5:$E$5,0)))/OFFSET($A31,0,MATCH("IV",$B$5:$E$5,0))*100&lt;-1999.99,($F31-OFFSET($A31,0,MATCH("IV",$B$5:$E$5,0)))/OFFSET($A31,0,MATCH("IV",$B$5:$E$5,0))*100&gt;1999.99),"-",IF(AND($F31=0,OFFSET($A31,0,MATCH("IV",$B$5:$E$5,0))&lt;0),"-",ROUND(($F31-OFFSET($A31,0,MATCH("IV",$B$5:$E$5,0)))/ABS(OFFSET($A31,0,MATCH("IV",$B$5:$E$5,0)))*100,2)))))</f>
        <v>77.83</v>
      </c>
      <c r="L31" s="547"/>
      <c r="M31" s="34"/>
      <c r="N31" s="34"/>
      <c r="O31" s="34"/>
      <c r="P31" s="34"/>
    </row>
    <row r="32" customFormat="false" ht="12" hidden="false" customHeight="true" outlineLevel="0" collapsed="false">
      <c r="A32" s="674" t="s">
        <v>250</v>
      </c>
      <c r="B32" s="694" t="n">
        <v>52448</v>
      </c>
      <c r="C32" s="694" t="n">
        <v>70926</v>
      </c>
      <c r="D32" s="694" t="n">
        <v>61740</v>
      </c>
      <c r="E32" s="694" t="n">
        <v>55862</v>
      </c>
      <c r="F32" s="694" t="n">
        <v>54469</v>
      </c>
      <c r="G32" s="656"/>
      <c r="H32" s="33" t="n">
        <f aca="false">IF(ISERROR($F32/$E32),"-",IF(OR($F32/$E32&lt;0,($F32-$E32)/$E32*100&lt;-1999.99,($F32-$E32)/$E32*100&gt;1999.99),"-",IF(AND($F32=0,$E32&lt;0),"-",ROUND(($F32-$E32)/ABS($E32)*100,2))))</f>
        <v>-2.49</v>
      </c>
      <c r="I32" s="33" t="n">
        <f aca="false">IF(ISERROR($F32/$B32),"-",IF($F32/$B32&lt;0,"-",IF(OR($F32/$B32&lt;0,($F32-$B32)/$B32*100&lt;-1999.99,($F32-$B32)/$B32*100&gt;1999.99),"-",IF(AND($F32=0,$B32&lt;0),"-",ROUND(($F32-$B32)/ABS($B32)*100,2)))))</f>
        <v>3.85</v>
      </c>
      <c r="J32" s="706" t="n">
        <f aca="true">IF(ISERROR($F32/OFFSET($A32,0,MATCH("IV",$B$5:$E$5,0))),"-",IF($F32/OFFSET($A32,0,MATCH("IV",$B$5:$E$5,0))&lt;0,"-",IF(OR($F32/OFFSET($A32,0,MATCH("IV",$B$5:$E$5,0))&lt;0,($F32-OFFSET($A32,0,MATCH("IV",$B$5:$E$5,0)))/OFFSET($A32,0,MATCH("IV",$B$5:$E$5,0))*100&lt;-1999.99,($F32-OFFSET($A32,0,MATCH("IV",$B$5:$E$5,0)))/OFFSET($A32,0,MATCH("IV",$B$5:$E$5,0))*100&gt;1999.99),"-",IF(AND($F32=0,OFFSET($A32,0,MATCH("IV",$B$5:$E$5,0))&lt;0),"-",ROUND(($F32-OFFSET($A32,0,MATCH("IV",$B$5:$E$5,0)))/ABS(OFFSET($A32,0,MATCH("IV",$B$5:$E$5,0)))*100,2)))))</f>
        <v>3.85</v>
      </c>
      <c r="L32" s="547"/>
      <c r="M32" s="34"/>
      <c r="N32" s="34"/>
      <c r="O32" s="34"/>
      <c r="P32" s="34"/>
    </row>
    <row r="33" customFormat="false" ht="12" hidden="false" customHeight="true" outlineLevel="0" collapsed="false">
      <c r="A33" s="695" t="s">
        <v>253</v>
      </c>
      <c r="B33" s="696" t="n">
        <v>6886331</v>
      </c>
      <c r="C33" s="696" t="n">
        <v>9685538</v>
      </c>
      <c r="D33" s="696" t="n">
        <v>11587041</v>
      </c>
      <c r="E33" s="696" t="n">
        <v>11743173</v>
      </c>
      <c r="F33" s="696" t="n">
        <v>12683329</v>
      </c>
      <c r="G33" s="670"/>
      <c r="H33" s="698" t="n">
        <f aca="false">IF(ISERROR($F33/$E33),"-",IF(OR($F33/$E33&lt;0,($F33-$E33)/$E33*100&lt;-1999.99,($F33-$E33)/$E33*100&gt;1999.99),"-",IF(AND($F33=0,$E33&lt;0),"-",ROUND(($F33-$E33)/ABS($E33)*100,2))))</f>
        <v>8.01</v>
      </c>
      <c r="I33" s="698" t="n">
        <f aca="false">IF(ISERROR($F33/$B33),"-",IF($F33/$B33&lt;0,"-",IF(OR($F33/$B33&lt;0,($F33-$B33)/$B33*100&lt;-1999.99,($F33-$B33)/$B33*100&gt;1999.99),"-",IF(AND($F33=0,$B33&lt;0),"-",ROUND(($F33-$B33)/ABS($B33)*100,2)))))</f>
        <v>84.18</v>
      </c>
      <c r="J33" s="707" t="n">
        <f aca="true">IF(ISERROR($F33/OFFSET($A33,0,MATCH("IV",$B$5:$E$5,0))),"-",IF($F33/OFFSET($A33,0,MATCH("IV",$B$5:$E$5,0))&lt;0,"-",IF(OR($F33/OFFSET($A33,0,MATCH("IV",$B$5:$E$5,0))&lt;0,($F33-OFFSET($A33,0,MATCH("IV",$B$5:$E$5,0)))/OFFSET($A33,0,MATCH("IV",$B$5:$E$5,0))*100&lt;-1999.99,($F33-OFFSET($A33,0,MATCH("IV",$B$5:$E$5,0)))/OFFSET($A33,0,MATCH("IV",$B$5:$E$5,0))*100&gt;1999.99),"-",IF(AND($F33=0,OFFSET($A33,0,MATCH("IV",$B$5:$E$5,0))&lt;0),"-",ROUND(($F33-OFFSET($A33,0,MATCH("IV",$B$5:$E$5,0)))/ABS(OFFSET($A33,0,MATCH("IV",$B$5:$E$5,0)))*100,2)))))</f>
        <v>84.18</v>
      </c>
      <c r="L33" s="547"/>
      <c r="M33" s="34"/>
      <c r="N33" s="34"/>
      <c r="O33" s="34"/>
      <c r="P33" s="34"/>
    </row>
    <row r="34" customFormat="false" ht="11.25" hidden="false" customHeight="false" outlineLevel="0" collapsed="false">
      <c r="A34" s="699" t="s">
        <v>254</v>
      </c>
      <c r="B34" s="688"/>
      <c r="C34" s="688"/>
      <c r="D34" s="688"/>
      <c r="E34" s="688"/>
      <c r="F34" s="688"/>
      <c r="G34" s="656"/>
      <c r="H34" s="689"/>
      <c r="I34" s="689"/>
      <c r="J34" s="689"/>
    </row>
  </sheetData>
  <mergeCells count="3">
    <mergeCell ref="A2:F2"/>
    <mergeCell ref="I2:J2"/>
    <mergeCell ref="H4:J4"/>
  </mergeCells>
  <conditionalFormatting sqref="B1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08" width="42.83"/>
    <col collapsed="false" customWidth="true" hidden="false" outlineLevel="0" max="6" min="2" style="708" width="9.99"/>
    <col collapsed="false" customWidth="true" hidden="false" outlineLevel="0" max="7" min="7" style="709" width="0.5"/>
    <col collapsed="false" customWidth="true" hidden="false" outlineLevel="0" max="10" min="8" style="708" width="8.16"/>
    <col collapsed="false" customWidth="false" hidden="false" outlineLevel="0" max="11" min="11" style="708" width="13.5"/>
    <col collapsed="false" customWidth="false" hidden="false" outlineLevel="0" max="14" min="12" style="709" width="13.5"/>
    <col collapsed="false" customWidth="false" hidden="false" outlineLevel="0" max="257" min="15" style="708" width="13.5"/>
  </cols>
  <sheetData>
    <row r="1" customFormat="false" ht="36" hidden="false" customHeight="true" outlineLevel="0" collapsed="false"/>
    <row r="2" s="712" customFormat="true" ht="28.15" hidden="false" customHeight="true" outlineLevel="0" collapsed="false">
      <c r="A2" s="710" t="s">
        <v>288</v>
      </c>
      <c r="B2" s="710"/>
      <c r="C2" s="710"/>
      <c r="D2" s="710"/>
      <c r="E2" s="710"/>
      <c r="F2" s="710"/>
      <c r="G2" s="710"/>
      <c r="H2" s="710"/>
      <c r="I2" s="711" t="s">
        <v>289</v>
      </c>
      <c r="J2" s="711"/>
      <c r="L2" s="713"/>
      <c r="M2" s="713"/>
      <c r="N2" s="713"/>
    </row>
    <row r="3" customFormat="false" ht="13.9" hidden="false" customHeight="true" outlineLevel="0" collapsed="false">
      <c r="A3" s="714" t="s">
        <v>290</v>
      </c>
      <c r="B3" s="715"/>
      <c r="C3" s="715"/>
      <c r="D3" s="715"/>
      <c r="E3" s="715"/>
      <c r="F3" s="715"/>
      <c r="G3" s="715"/>
      <c r="H3" s="715"/>
      <c r="I3" s="715"/>
      <c r="J3" s="715"/>
    </row>
    <row r="4" customFormat="false" ht="13.9" hidden="false" customHeight="true" outlineLevel="0" collapsed="false">
      <c r="B4" s="716" t="n">
        <v>2014</v>
      </c>
      <c r="C4" s="716" t="n">
        <v>2015</v>
      </c>
      <c r="D4" s="716"/>
      <c r="E4" s="717"/>
      <c r="F4" s="716"/>
      <c r="G4" s="718"/>
      <c r="H4" s="719" t="s">
        <v>73</v>
      </c>
      <c r="I4" s="719"/>
      <c r="J4" s="719"/>
    </row>
    <row r="5" customFormat="false" ht="30" hidden="false" customHeight="true" outlineLevel="0" collapsed="false">
      <c r="A5" s="720"/>
      <c r="B5" s="721" t="s">
        <v>74</v>
      </c>
      <c r="C5" s="721" t="s">
        <v>75</v>
      </c>
      <c r="D5" s="721" t="s">
        <v>76</v>
      </c>
      <c r="E5" s="721" t="s">
        <v>108</v>
      </c>
      <c r="F5" s="25" t="s">
        <v>74</v>
      </c>
      <c r="G5" s="722"/>
      <c r="H5" s="723" t="s">
        <v>79</v>
      </c>
      <c r="I5" s="723" t="s">
        <v>80</v>
      </c>
      <c r="J5" s="723" t="s">
        <v>177</v>
      </c>
    </row>
    <row r="6" customFormat="false" ht="12" hidden="false" customHeight="true" outlineLevel="0" collapsed="false">
      <c r="A6" s="714"/>
      <c r="B6" s="724"/>
      <c r="C6" s="724"/>
      <c r="D6" s="724"/>
      <c r="E6" s="724"/>
      <c r="G6" s="722"/>
      <c r="H6" s="725"/>
      <c r="I6" s="725"/>
      <c r="J6" s="725"/>
    </row>
    <row r="7" customFormat="false" ht="12" hidden="false" customHeight="true" outlineLevel="0" collapsed="false">
      <c r="A7" s="726" t="s">
        <v>291</v>
      </c>
      <c r="B7" s="727" t="n">
        <v>38582160</v>
      </c>
      <c r="C7" s="727" t="n">
        <v>45230007</v>
      </c>
      <c r="D7" s="727" t="n">
        <v>46368697</v>
      </c>
      <c r="E7" s="727" t="n">
        <v>47112249</v>
      </c>
      <c r="F7" s="727" t="n">
        <v>48542797</v>
      </c>
      <c r="G7" s="728"/>
      <c r="H7" s="729" t="n">
        <v>3.04</v>
      </c>
      <c r="I7" s="729" t="n">
        <v>25.82</v>
      </c>
      <c r="J7" s="691" t="n">
        <v>25.82</v>
      </c>
      <c r="L7" s="547"/>
      <c r="M7" s="34"/>
      <c r="N7" s="34"/>
      <c r="O7" s="34"/>
      <c r="P7" s="34"/>
    </row>
    <row r="8" s="733" customFormat="true" ht="12" hidden="false" customHeight="true" outlineLevel="0" collapsed="false">
      <c r="A8" s="730" t="s">
        <v>292</v>
      </c>
      <c r="B8" s="731" t="n">
        <v>35935927</v>
      </c>
      <c r="C8" s="731" t="n">
        <v>41714255</v>
      </c>
      <c r="D8" s="731" t="n">
        <v>42130144</v>
      </c>
      <c r="E8" s="731" t="n">
        <v>42009576</v>
      </c>
      <c r="F8" s="731" t="n">
        <v>43219341</v>
      </c>
      <c r="G8" s="732"/>
      <c r="H8" s="729" t="n">
        <v>2.88</v>
      </c>
      <c r="I8" s="729" t="n">
        <v>20.27</v>
      </c>
      <c r="J8" s="691" t="n">
        <v>20.27</v>
      </c>
      <c r="L8" s="547"/>
      <c r="M8" s="34"/>
      <c r="N8" s="34"/>
      <c r="O8" s="34"/>
      <c r="P8" s="34"/>
    </row>
    <row r="9" s="733" customFormat="true" ht="12" hidden="false" customHeight="true" outlineLevel="0" collapsed="false">
      <c r="A9" s="730" t="s">
        <v>293</v>
      </c>
      <c r="B9" s="731" t="n">
        <v>192888</v>
      </c>
      <c r="C9" s="731" t="n">
        <v>262151</v>
      </c>
      <c r="D9" s="731" t="n">
        <v>296318</v>
      </c>
      <c r="E9" s="731" t="n">
        <v>292278</v>
      </c>
      <c r="F9" s="731" t="n">
        <v>276827</v>
      </c>
      <c r="G9" s="732"/>
      <c r="H9" s="729" t="n">
        <v>-5.29</v>
      </c>
      <c r="I9" s="729" t="n">
        <v>43.52</v>
      </c>
      <c r="J9" s="691" t="n">
        <v>43.52</v>
      </c>
      <c r="L9" s="547"/>
      <c r="M9" s="34"/>
      <c r="N9" s="34"/>
      <c r="O9" s="34"/>
      <c r="P9" s="34"/>
    </row>
    <row r="10" s="733" customFormat="true" ht="12" hidden="false" customHeight="true" outlineLevel="0" collapsed="false">
      <c r="A10" s="730" t="s">
        <v>294</v>
      </c>
      <c r="B10" s="731" t="n">
        <v>2268875</v>
      </c>
      <c r="C10" s="731" t="n">
        <v>2985786</v>
      </c>
      <c r="D10" s="731" t="n">
        <v>3519219</v>
      </c>
      <c r="E10" s="731" t="n">
        <v>4403638</v>
      </c>
      <c r="F10" s="731" t="n">
        <v>4370745</v>
      </c>
      <c r="G10" s="732"/>
      <c r="H10" s="729" t="n">
        <v>-0.75</v>
      </c>
      <c r="I10" s="729" t="n">
        <v>92.64</v>
      </c>
      <c r="J10" s="691" t="n">
        <v>92.64</v>
      </c>
      <c r="L10" s="547"/>
      <c r="M10" s="34"/>
      <c r="N10" s="34"/>
      <c r="O10" s="34"/>
      <c r="P10" s="34"/>
    </row>
    <row r="11" s="733" customFormat="true" ht="12" hidden="false" customHeight="true" outlineLevel="0" collapsed="false">
      <c r="A11" s="730" t="s">
        <v>295</v>
      </c>
      <c r="B11" s="731" t="n">
        <v>793</v>
      </c>
      <c r="C11" s="731" t="n">
        <v>2595</v>
      </c>
      <c r="D11" s="731" t="n">
        <v>2073</v>
      </c>
      <c r="E11" s="731" t="n">
        <v>2336</v>
      </c>
      <c r="F11" s="731" t="n">
        <v>2617</v>
      </c>
      <c r="G11" s="732"/>
      <c r="H11" s="729" t="n">
        <v>12.03</v>
      </c>
      <c r="I11" s="729" t="n">
        <v>230.01</v>
      </c>
      <c r="J11" s="691" t="n">
        <v>230.01</v>
      </c>
      <c r="L11" s="547"/>
      <c r="M11" s="34"/>
      <c r="N11" s="34"/>
      <c r="O11" s="34"/>
      <c r="P11" s="34"/>
    </row>
    <row r="12" s="733" customFormat="true" ht="12" hidden="false" customHeight="true" outlineLevel="0" collapsed="false">
      <c r="A12" s="730" t="s">
        <v>296</v>
      </c>
      <c r="B12" s="731" t="n">
        <v>183677</v>
      </c>
      <c r="C12" s="731" t="n">
        <v>265220</v>
      </c>
      <c r="D12" s="731" t="n">
        <v>420942</v>
      </c>
      <c r="E12" s="731" t="n">
        <v>404420</v>
      </c>
      <c r="F12" s="731" t="n">
        <v>673266</v>
      </c>
      <c r="G12" s="732"/>
      <c r="H12" s="729" t="n">
        <v>66.48</v>
      </c>
      <c r="I12" s="729" t="n">
        <v>266.55</v>
      </c>
      <c r="J12" s="691" t="n">
        <v>266.55</v>
      </c>
      <c r="L12" s="547"/>
      <c r="M12" s="34"/>
      <c r="N12" s="34"/>
      <c r="O12" s="34"/>
      <c r="P12" s="34"/>
    </row>
    <row r="13" customFormat="false" ht="12" hidden="false" customHeight="true" outlineLevel="0" collapsed="false">
      <c r="A13" s="734"/>
      <c r="B13" s="735"/>
      <c r="C13" s="735"/>
      <c r="D13" s="735"/>
      <c r="E13" s="735"/>
      <c r="F13" s="735"/>
      <c r="G13" s="714"/>
      <c r="H13" s="735"/>
      <c r="I13" s="735"/>
      <c r="J13" s="735"/>
      <c r="L13" s="547"/>
      <c r="M13" s="34"/>
      <c r="N13" s="34"/>
      <c r="O13" s="34"/>
      <c r="P13" s="34"/>
    </row>
    <row r="14" customFormat="false" ht="12" hidden="false" customHeight="true" outlineLevel="0" collapsed="false">
      <c r="A14" s="736" t="s">
        <v>297</v>
      </c>
      <c r="B14" s="727" t="n">
        <v>13042934</v>
      </c>
      <c r="C14" s="727" t="n">
        <v>16424719</v>
      </c>
      <c r="D14" s="727" t="n">
        <v>17038661</v>
      </c>
      <c r="E14" s="727" t="n">
        <v>17057495</v>
      </c>
      <c r="F14" s="727" t="n">
        <v>18654100</v>
      </c>
      <c r="G14" s="728"/>
      <c r="H14" s="729" t="n">
        <v>9.36</v>
      </c>
      <c r="I14" s="729" t="n">
        <v>43.02</v>
      </c>
      <c r="J14" s="691" t="n">
        <v>43.02</v>
      </c>
      <c r="L14" s="547"/>
      <c r="M14" s="34"/>
      <c r="N14" s="34"/>
      <c r="O14" s="34"/>
      <c r="P14" s="34"/>
    </row>
    <row r="15" s="733" customFormat="true" ht="12" hidden="false" customHeight="true" outlineLevel="0" collapsed="false">
      <c r="A15" s="730" t="s">
        <v>298</v>
      </c>
      <c r="B15" s="731" t="n">
        <v>7111086</v>
      </c>
      <c r="C15" s="731" t="n">
        <v>9146727</v>
      </c>
      <c r="D15" s="731" t="n">
        <v>9685300</v>
      </c>
      <c r="E15" s="731" t="n">
        <v>9529502</v>
      </c>
      <c r="F15" s="731" t="n">
        <v>10190703</v>
      </c>
      <c r="G15" s="732"/>
      <c r="H15" s="729" t="n">
        <v>6.94</v>
      </c>
      <c r="I15" s="729" t="n">
        <v>43.31</v>
      </c>
      <c r="J15" s="691" t="n">
        <v>43.31</v>
      </c>
      <c r="L15" s="547"/>
      <c r="M15" s="34"/>
      <c r="N15" s="34"/>
      <c r="O15" s="34"/>
      <c r="P15" s="34"/>
    </row>
    <row r="16" s="733" customFormat="true" ht="12" hidden="false" customHeight="true" outlineLevel="0" collapsed="false">
      <c r="A16" s="730" t="s">
        <v>299</v>
      </c>
      <c r="B16" s="731" t="n">
        <v>1702817</v>
      </c>
      <c r="C16" s="731" t="n">
        <v>2154584</v>
      </c>
      <c r="D16" s="731" t="n">
        <v>2155647</v>
      </c>
      <c r="E16" s="731" t="n">
        <v>2309877</v>
      </c>
      <c r="F16" s="731" t="n">
        <v>2589161</v>
      </c>
      <c r="G16" s="732"/>
      <c r="H16" s="729" t="n">
        <v>12.09</v>
      </c>
      <c r="I16" s="729" t="n">
        <v>52.05</v>
      </c>
      <c r="J16" s="691" t="n">
        <v>52.05</v>
      </c>
      <c r="L16" s="547"/>
      <c r="M16" s="34"/>
      <c r="N16" s="34"/>
      <c r="O16" s="34"/>
      <c r="P16" s="34"/>
    </row>
    <row r="17" s="733" customFormat="true" ht="12" hidden="false" customHeight="true" outlineLevel="0" collapsed="false">
      <c r="A17" s="730" t="s">
        <v>300</v>
      </c>
      <c r="B17" s="731" t="n">
        <v>2438133</v>
      </c>
      <c r="C17" s="731" t="n">
        <v>2871561</v>
      </c>
      <c r="D17" s="731" t="n">
        <v>2761399</v>
      </c>
      <c r="E17" s="731" t="n">
        <v>2722131</v>
      </c>
      <c r="F17" s="731" t="n">
        <v>2934916</v>
      </c>
      <c r="G17" s="732"/>
      <c r="H17" s="729" t="n">
        <v>7.82</v>
      </c>
      <c r="I17" s="729" t="n">
        <v>20.38</v>
      </c>
      <c r="J17" s="691" t="n">
        <v>20.38</v>
      </c>
      <c r="L17" s="547"/>
      <c r="M17" s="34"/>
      <c r="N17" s="34"/>
      <c r="O17" s="34"/>
      <c r="P17" s="34"/>
    </row>
    <row r="18" s="733" customFormat="true" ht="12" hidden="false" customHeight="true" outlineLevel="0" collapsed="false">
      <c r="A18" s="730" t="s">
        <v>301</v>
      </c>
      <c r="B18" s="731" t="n">
        <v>179622</v>
      </c>
      <c r="C18" s="731" t="n">
        <v>319259</v>
      </c>
      <c r="D18" s="731" t="n">
        <v>379461</v>
      </c>
      <c r="E18" s="731" t="n">
        <v>299549</v>
      </c>
      <c r="F18" s="731" t="n">
        <v>303155</v>
      </c>
      <c r="G18" s="732"/>
      <c r="H18" s="729" t="n">
        <v>1.2</v>
      </c>
      <c r="I18" s="729" t="n">
        <v>68.77</v>
      </c>
      <c r="J18" s="691" t="n">
        <v>68.77</v>
      </c>
      <c r="L18" s="547"/>
      <c r="M18" s="34"/>
      <c r="N18" s="34"/>
      <c r="O18" s="34"/>
      <c r="P18" s="34"/>
    </row>
    <row r="19" s="733" customFormat="true" ht="12" hidden="false" customHeight="true" outlineLevel="0" collapsed="false">
      <c r="A19" s="730" t="s">
        <v>302</v>
      </c>
      <c r="B19" s="731" t="n">
        <v>1611276</v>
      </c>
      <c r="C19" s="731" t="n">
        <v>1932588</v>
      </c>
      <c r="D19" s="731" t="n">
        <v>2056854</v>
      </c>
      <c r="E19" s="731" t="n">
        <v>2196438</v>
      </c>
      <c r="F19" s="731" t="n">
        <v>2636165</v>
      </c>
      <c r="G19" s="732"/>
      <c r="H19" s="729" t="n">
        <v>20.02</v>
      </c>
      <c r="I19" s="729" t="n">
        <v>63.61</v>
      </c>
      <c r="J19" s="691" t="n">
        <v>63.61</v>
      </c>
      <c r="L19" s="547"/>
      <c r="M19" s="34"/>
      <c r="N19" s="34"/>
      <c r="O19" s="34"/>
      <c r="P19" s="34"/>
    </row>
    <row r="20" customFormat="false" ht="12" hidden="false" customHeight="true" outlineLevel="0" collapsed="false">
      <c r="A20" s="737"/>
      <c r="B20" s="735"/>
      <c r="C20" s="735"/>
      <c r="D20" s="735"/>
      <c r="E20" s="735"/>
      <c r="F20" s="735"/>
      <c r="G20" s="732"/>
      <c r="H20" s="735"/>
      <c r="I20" s="735"/>
      <c r="J20" s="735"/>
      <c r="L20" s="12"/>
      <c r="M20" s="12"/>
      <c r="N20" s="34"/>
      <c r="O20" s="34"/>
      <c r="P20" s="34"/>
    </row>
    <row r="21" customFormat="false" ht="12" hidden="false" customHeight="true" outlineLevel="0" collapsed="false">
      <c r="A21" s="726" t="s">
        <v>303</v>
      </c>
      <c r="B21" s="727" t="n">
        <v>20863864</v>
      </c>
      <c r="C21" s="727" t="n">
        <v>28679629</v>
      </c>
      <c r="D21" s="727" t="n">
        <v>38557569</v>
      </c>
      <c r="E21" s="727" t="n">
        <v>39628558</v>
      </c>
      <c r="F21" s="727" t="n">
        <v>43365711</v>
      </c>
      <c r="G21" s="728"/>
      <c r="H21" s="729" t="n">
        <v>9.43</v>
      </c>
      <c r="I21" s="729" t="n">
        <v>107.85</v>
      </c>
      <c r="J21" s="691" t="n">
        <v>107.85</v>
      </c>
      <c r="L21" s="547"/>
      <c r="M21" s="34"/>
      <c r="N21" s="34"/>
      <c r="O21" s="34"/>
      <c r="P21" s="34"/>
    </row>
    <row r="22" customFormat="false" ht="12" hidden="false" customHeight="true" outlineLevel="0" collapsed="false">
      <c r="A22" s="730" t="s">
        <v>304</v>
      </c>
      <c r="B22" s="731" t="n">
        <v>16604623</v>
      </c>
      <c r="C22" s="731" t="n">
        <v>23425710</v>
      </c>
      <c r="D22" s="731" t="n">
        <v>31343348</v>
      </c>
      <c r="E22" s="731" t="n">
        <v>32892262</v>
      </c>
      <c r="F22" s="731" t="n">
        <v>36531123</v>
      </c>
      <c r="G22" s="732"/>
      <c r="H22" s="729" t="n">
        <v>11.06</v>
      </c>
      <c r="I22" s="729" t="n">
        <v>120.01</v>
      </c>
      <c r="J22" s="691" t="n">
        <v>120.01</v>
      </c>
      <c r="L22" s="547"/>
      <c r="M22" s="34"/>
      <c r="N22" s="34"/>
      <c r="O22" s="34"/>
      <c r="P22" s="34"/>
    </row>
    <row r="23" customFormat="false" ht="12" hidden="false" customHeight="true" outlineLevel="0" collapsed="false">
      <c r="A23" s="730" t="s">
        <v>305</v>
      </c>
      <c r="B23" s="731" t="n">
        <v>351494</v>
      </c>
      <c r="C23" s="731" t="n">
        <v>360504</v>
      </c>
      <c r="D23" s="731" t="n">
        <v>413960</v>
      </c>
      <c r="E23" s="731" t="n">
        <v>315455</v>
      </c>
      <c r="F23" s="731" t="n">
        <v>320434</v>
      </c>
      <c r="G23" s="732"/>
      <c r="H23" s="729" t="n">
        <v>1.58</v>
      </c>
      <c r="I23" s="729" t="n">
        <v>-8.84</v>
      </c>
      <c r="J23" s="691" t="n">
        <v>-8.84</v>
      </c>
      <c r="L23" s="547"/>
      <c r="M23" s="34"/>
      <c r="N23" s="34"/>
      <c r="O23" s="34"/>
      <c r="P23" s="34"/>
    </row>
    <row r="24" customFormat="false" ht="12" hidden="false" customHeight="true" outlineLevel="0" collapsed="false">
      <c r="A24" s="730" t="s">
        <v>306</v>
      </c>
      <c r="B24" s="731" t="n">
        <v>3764062</v>
      </c>
      <c r="C24" s="731" t="n">
        <v>4663272</v>
      </c>
      <c r="D24" s="731" t="n">
        <v>6224554</v>
      </c>
      <c r="E24" s="731" t="n">
        <v>5869814</v>
      </c>
      <c r="F24" s="731" t="n">
        <v>5881984</v>
      </c>
      <c r="G24" s="732"/>
      <c r="H24" s="729" t="n">
        <v>0.21</v>
      </c>
      <c r="I24" s="729" t="n">
        <v>56.27</v>
      </c>
      <c r="J24" s="691" t="n">
        <v>56.27</v>
      </c>
      <c r="L24" s="547"/>
      <c r="M24" s="34"/>
      <c r="N24" s="34"/>
      <c r="O24" s="34"/>
      <c r="P24" s="34"/>
    </row>
    <row r="25" customFormat="false" ht="12" hidden="false" customHeight="true" outlineLevel="0" collapsed="false">
      <c r="A25" s="730" t="s">
        <v>307</v>
      </c>
      <c r="B25" s="731" t="n">
        <v>111416</v>
      </c>
      <c r="C25" s="731" t="n">
        <v>179320</v>
      </c>
      <c r="D25" s="731" t="n">
        <v>532910</v>
      </c>
      <c r="E25" s="731" t="n">
        <v>505978</v>
      </c>
      <c r="F25" s="731" t="n">
        <v>582909</v>
      </c>
      <c r="G25" s="732"/>
      <c r="H25" s="729" t="n">
        <v>15.2</v>
      </c>
      <c r="I25" s="729" t="n">
        <v>423.18</v>
      </c>
      <c r="J25" s="691" t="n">
        <v>423.18</v>
      </c>
      <c r="L25" s="547"/>
      <c r="M25" s="34"/>
      <c r="N25" s="34"/>
      <c r="O25" s="34"/>
      <c r="P25" s="34"/>
    </row>
    <row r="26" customFormat="false" ht="12" hidden="false" customHeight="true" outlineLevel="0" collapsed="false">
      <c r="A26" s="730" t="s">
        <v>308</v>
      </c>
      <c r="B26" s="731" t="n">
        <v>32271</v>
      </c>
      <c r="C26" s="731" t="n">
        <v>50824</v>
      </c>
      <c r="D26" s="731" t="n">
        <v>42796</v>
      </c>
      <c r="E26" s="731" t="n">
        <v>45050</v>
      </c>
      <c r="F26" s="731" t="n">
        <v>49261</v>
      </c>
      <c r="G26" s="732"/>
      <c r="H26" s="729" t="n">
        <v>9.35</v>
      </c>
      <c r="I26" s="729" t="n">
        <v>52.65</v>
      </c>
      <c r="J26" s="691" t="n">
        <v>52.65</v>
      </c>
      <c r="L26" s="547"/>
      <c r="M26" s="34"/>
      <c r="N26" s="34"/>
      <c r="O26" s="34"/>
      <c r="P26" s="34"/>
    </row>
    <row r="27" customFormat="false" ht="12" hidden="false" customHeight="true" outlineLevel="0" collapsed="false">
      <c r="A27" s="737"/>
      <c r="B27" s="735"/>
      <c r="C27" s="735"/>
      <c r="D27" s="735"/>
      <c r="E27" s="735"/>
      <c r="F27" s="735"/>
      <c r="G27" s="732"/>
      <c r="H27" s="735"/>
      <c r="I27" s="735"/>
      <c r="J27" s="735"/>
      <c r="L27" s="547"/>
      <c r="M27" s="34"/>
      <c r="N27" s="34"/>
      <c r="O27" s="34"/>
      <c r="P27" s="34"/>
    </row>
    <row r="28" customFormat="false" ht="12" hidden="false" customHeight="true" outlineLevel="0" collapsed="false">
      <c r="A28" s="736" t="s">
        <v>309</v>
      </c>
      <c r="B28" s="727" t="n">
        <v>243341</v>
      </c>
      <c r="C28" s="727" t="n">
        <v>177130</v>
      </c>
      <c r="D28" s="727" t="n">
        <v>158699</v>
      </c>
      <c r="E28" s="727" t="n">
        <v>141348</v>
      </c>
      <c r="F28" s="727" t="n">
        <v>104084</v>
      </c>
      <c r="G28" s="728"/>
      <c r="H28" s="729" t="n">
        <v>-26.36</v>
      </c>
      <c r="I28" s="729" t="n">
        <v>-57.23</v>
      </c>
      <c r="J28" s="691" t="n">
        <v>-57.23</v>
      </c>
      <c r="L28" s="547"/>
      <c r="M28" s="34"/>
      <c r="N28" s="34"/>
      <c r="O28" s="34"/>
      <c r="P28" s="34"/>
    </row>
    <row r="29" customFormat="false" ht="12" hidden="false" customHeight="true" outlineLevel="0" collapsed="false">
      <c r="A29" s="730" t="s">
        <v>310</v>
      </c>
      <c r="B29" s="731" t="n">
        <v>243341</v>
      </c>
      <c r="C29" s="731" t="n">
        <v>177130</v>
      </c>
      <c r="D29" s="731" t="n">
        <v>148815</v>
      </c>
      <c r="E29" s="731" t="n">
        <v>131460</v>
      </c>
      <c r="F29" s="731" t="n">
        <v>104084</v>
      </c>
      <c r="G29" s="732"/>
      <c r="H29" s="729" t="n">
        <v>-20.82</v>
      </c>
      <c r="I29" s="729" t="n">
        <v>-57.23</v>
      </c>
      <c r="J29" s="691" t="n">
        <v>-57.23</v>
      </c>
      <c r="L29" s="547"/>
      <c r="M29" s="34"/>
      <c r="N29" s="34"/>
      <c r="O29" s="34"/>
      <c r="P29" s="34"/>
    </row>
    <row r="30" customFormat="false" ht="12" hidden="false" customHeight="true" outlineLevel="0" collapsed="false">
      <c r="A30" s="730" t="s">
        <v>311</v>
      </c>
      <c r="B30" s="731" t="n">
        <v>0</v>
      </c>
      <c r="C30" s="731" t="n">
        <v>0</v>
      </c>
      <c r="D30" s="731" t="n">
        <v>0</v>
      </c>
      <c r="E30" s="731" t="n">
        <v>0</v>
      </c>
      <c r="F30" s="731" t="n">
        <v>0</v>
      </c>
      <c r="G30" s="732"/>
      <c r="H30" s="729" t="s">
        <v>82</v>
      </c>
      <c r="I30" s="729" t="s">
        <v>82</v>
      </c>
      <c r="J30" s="691" t="s">
        <v>82</v>
      </c>
      <c r="L30" s="547"/>
      <c r="M30" s="34"/>
      <c r="N30" s="34"/>
      <c r="O30" s="34"/>
      <c r="P30" s="34"/>
    </row>
    <row r="31" customFormat="false" ht="12" hidden="false" customHeight="true" outlineLevel="0" collapsed="false">
      <c r="A31" s="730" t="s">
        <v>312</v>
      </c>
      <c r="B31" s="731" t="n">
        <v>0</v>
      </c>
      <c r="C31" s="731" t="n">
        <v>0</v>
      </c>
      <c r="D31" s="731" t="n">
        <v>9885</v>
      </c>
      <c r="E31" s="731" t="n">
        <v>9888</v>
      </c>
      <c r="F31" s="731" t="n">
        <v>0</v>
      </c>
      <c r="G31" s="732"/>
      <c r="H31" s="729" t="n">
        <v>-100</v>
      </c>
      <c r="I31" s="729" t="s">
        <v>82</v>
      </c>
      <c r="J31" s="691" t="s">
        <v>82</v>
      </c>
      <c r="L31" s="547"/>
      <c r="M31" s="34"/>
      <c r="N31" s="34"/>
      <c r="O31" s="34"/>
      <c r="P31" s="34"/>
    </row>
    <row r="32" customFormat="false" ht="12" hidden="false" customHeight="true" outlineLevel="0" collapsed="false">
      <c r="A32" s="730" t="s">
        <v>313</v>
      </c>
      <c r="B32" s="731" t="n">
        <v>0</v>
      </c>
      <c r="C32" s="731" t="n">
        <v>0</v>
      </c>
      <c r="D32" s="731" t="n">
        <v>0</v>
      </c>
      <c r="E32" s="731" t="n">
        <v>0</v>
      </c>
      <c r="F32" s="731" t="n">
        <v>0</v>
      </c>
      <c r="G32" s="732"/>
      <c r="H32" s="729" t="s">
        <v>82</v>
      </c>
      <c r="I32" s="729" t="s">
        <v>82</v>
      </c>
      <c r="J32" s="691" t="s">
        <v>82</v>
      </c>
      <c r="L32" s="547"/>
      <c r="M32" s="34"/>
      <c r="N32" s="34"/>
      <c r="O32" s="34"/>
      <c r="P32" s="34"/>
    </row>
    <row r="33" customFormat="false" ht="12" hidden="false" customHeight="true" outlineLevel="0" collapsed="false">
      <c r="A33" s="730" t="s">
        <v>314</v>
      </c>
      <c r="B33" s="731" t="n">
        <v>0</v>
      </c>
      <c r="C33" s="731" t="n">
        <v>0</v>
      </c>
      <c r="D33" s="731" t="n">
        <v>0</v>
      </c>
      <c r="E33" s="731" t="n">
        <v>0</v>
      </c>
      <c r="F33" s="731" t="n">
        <v>0</v>
      </c>
      <c r="G33" s="732"/>
      <c r="H33" s="729" t="s">
        <v>82</v>
      </c>
      <c r="I33" s="729" t="s">
        <v>82</v>
      </c>
      <c r="J33" s="691" t="s">
        <v>82</v>
      </c>
      <c r="L33" s="547"/>
      <c r="M33" s="34"/>
      <c r="N33" s="34"/>
      <c r="O33" s="34"/>
      <c r="P33" s="34"/>
    </row>
    <row r="34" customFormat="false" ht="12" hidden="false" customHeight="true" outlineLevel="0" collapsed="false">
      <c r="A34" s="737"/>
      <c r="B34" s="735"/>
      <c r="C34" s="735"/>
      <c r="D34" s="735"/>
      <c r="E34" s="735"/>
      <c r="F34" s="735"/>
      <c r="G34" s="732"/>
      <c r="H34" s="735"/>
      <c r="I34" s="735"/>
      <c r="J34" s="735"/>
      <c r="N34" s="34"/>
      <c r="O34" s="34"/>
      <c r="P34" s="34"/>
    </row>
    <row r="35" customFormat="false" ht="12" hidden="false" customHeight="true" outlineLevel="0" collapsed="false">
      <c r="A35" s="736" t="s">
        <v>315</v>
      </c>
      <c r="B35" s="727" t="n">
        <v>5424</v>
      </c>
      <c r="C35" s="727" t="n">
        <v>5750</v>
      </c>
      <c r="D35" s="727" t="n">
        <v>5462</v>
      </c>
      <c r="E35" s="727" t="n">
        <v>5407</v>
      </c>
      <c r="F35" s="727" t="n">
        <v>4755</v>
      </c>
      <c r="G35" s="728"/>
      <c r="H35" s="729" t="n">
        <v>-12.06</v>
      </c>
      <c r="I35" s="729" t="n">
        <v>-12.33</v>
      </c>
      <c r="J35" s="691" t="n">
        <v>-12.33</v>
      </c>
      <c r="L35" s="547"/>
      <c r="M35" s="34"/>
      <c r="N35" s="34"/>
      <c r="O35" s="34"/>
      <c r="P35" s="34"/>
    </row>
    <row r="36" customFormat="false" ht="12" hidden="false" customHeight="true" outlineLevel="0" collapsed="false">
      <c r="A36" s="730" t="s">
        <v>316</v>
      </c>
      <c r="B36" s="731" t="n">
        <v>5424</v>
      </c>
      <c r="C36" s="731" t="n">
        <v>5750</v>
      </c>
      <c r="D36" s="731" t="n">
        <v>5462</v>
      </c>
      <c r="E36" s="731" t="n">
        <v>5407</v>
      </c>
      <c r="F36" s="731" t="n">
        <v>4755</v>
      </c>
      <c r="G36" s="732"/>
      <c r="H36" s="729" t="n">
        <v>-12.06</v>
      </c>
      <c r="I36" s="729" t="n">
        <v>-12.33</v>
      </c>
      <c r="J36" s="691" t="n">
        <v>-12.33</v>
      </c>
      <c r="L36" s="547"/>
      <c r="M36" s="34"/>
      <c r="N36" s="34"/>
      <c r="O36" s="34"/>
      <c r="P36" s="34"/>
    </row>
    <row r="37" customFormat="false" ht="12" hidden="false" customHeight="true" outlineLevel="0" collapsed="false">
      <c r="A37" s="730" t="s">
        <v>317</v>
      </c>
      <c r="B37" s="731" t="n">
        <v>0</v>
      </c>
      <c r="C37" s="731" t="n">
        <v>0</v>
      </c>
      <c r="D37" s="731" t="n">
        <v>0</v>
      </c>
      <c r="E37" s="727" t="n">
        <v>0</v>
      </c>
      <c r="F37" s="727" t="n">
        <v>0</v>
      </c>
      <c r="G37" s="732"/>
      <c r="H37" s="729" t="s">
        <v>82</v>
      </c>
      <c r="I37" s="729" t="s">
        <v>82</v>
      </c>
      <c r="J37" s="691" t="s">
        <v>82</v>
      </c>
      <c r="L37" s="547"/>
      <c r="M37" s="34"/>
      <c r="N37" s="34"/>
      <c r="O37" s="34"/>
      <c r="P37" s="34"/>
    </row>
    <row r="38" customFormat="false" ht="12" hidden="false" customHeight="true" outlineLevel="0" collapsed="false">
      <c r="A38" s="730" t="s">
        <v>318</v>
      </c>
      <c r="B38" s="731" t="n">
        <v>0</v>
      </c>
      <c r="C38" s="731" t="n">
        <v>0</v>
      </c>
      <c r="D38" s="731" t="n">
        <v>0</v>
      </c>
      <c r="E38" s="731" t="n">
        <v>0</v>
      </c>
      <c r="F38" s="731" t="n">
        <v>0</v>
      </c>
      <c r="G38" s="732"/>
      <c r="H38" s="729" t="s">
        <v>82</v>
      </c>
      <c r="I38" s="729" t="s">
        <v>82</v>
      </c>
      <c r="J38" s="691" t="s">
        <v>82</v>
      </c>
      <c r="L38" s="547"/>
      <c r="M38" s="34"/>
      <c r="N38" s="34"/>
      <c r="O38" s="34"/>
      <c r="P38" s="34"/>
    </row>
    <row r="39" customFormat="false" ht="12" hidden="false" customHeight="true" outlineLevel="0" collapsed="false">
      <c r="A39" s="730" t="s">
        <v>319</v>
      </c>
      <c r="B39" s="731" t="n">
        <v>0</v>
      </c>
      <c r="C39" s="731" t="n">
        <v>0</v>
      </c>
      <c r="D39" s="731" t="n">
        <v>0</v>
      </c>
      <c r="E39" s="731" t="n">
        <v>0</v>
      </c>
      <c r="F39" s="731" t="n">
        <v>0</v>
      </c>
      <c r="G39" s="732"/>
      <c r="H39" s="729" t="s">
        <v>82</v>
      </c>
      <c r="I39" s="729" t="s">
        <v>82</v>
      </c>
      <c r="J39" s="691" t="s">
        <v>82</v>
      </c>
      <c r="L39" s="547"/>
      <c r="M39" s="34"/>
      <c r="N39" s="34"/>
      <c r="O39" s="34"/>
      <c r="P39" s="34"/>
    </row>
    <row r="40" customFormat="false" ht="12" hidden="false" customHeight="true" outlineLevel="0" collapsed="false">
      <c r="A40" s="738" t="s">
        <v>320</v>
      </c>
      <c r="B40" s="739" t="n">
        <v>0</v>
      </c>
      <c r="C40" s="739" t="n">
        <v>0</v>
      </c>
      <c r="D40" s="739" t="n">
        <v>0</v>
      </c>
      <c r="E40" s="739" t="n">
        <v>0</v>
      </c>
      <c r="F40" s="739" t="n">
        <v>0</v>
      </c>
      <c r="G40" s="740"/>
      <c r="H40" s="741" t="s">
        <v>82</v>
      </c>
      <c r="I40" s="741" t="s">
        <v>82</v>
      </c>
      <c r="J40" s="697" t="s">
        <v>82</v>
      </c>
      <c r="L40" s="547"/>
      <c r="M40" s="34"/>
      <c r="N40" s="34"/>
      <c r="O40" s="34"/>
      <c r="P40" s="34"/>
    </row>
    <row r="41" customFormat="false" ht="13.5" hidden="false" customHeight="false" outlineLevel="0" collapsed="false">
      <c r="A41" s="742" t="s">
        <v>321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43" width="35.65"/>
    <col collapsed="false" customWidth="true" hidden="false" outlineLevel="0" max="6" min="2" style="744" width="11.16"/>
    <col collapsed="false" customWidth="true" hidden="false" outlineLevel="0" max="7" min="7" style="745" width="0.5"/>
    <col collapsed="false" customWidth="true" hidden="false" outlineLevel="0" max="10" min="8" style="744" width="8.16"/>
    <col collapsed="false" customWidth="false" hidden="false" outlineLevel="0" max="11" min="11" style="744" width="13.5"/>
    <col collapsed="false" customWidth="false" hidden="false" outlineLevel="0" max="14" min="12" style="745" width="13.5"/>
    <col collapsed="false" customWidth="false" hidden="false" outlineLevel="0" max="257" min="15" style="744" width="13.5"/>
  </cols>
  <sheetData>
    <row r="1" customFormat="false" ht="36" hidden="false" customHeight="true" outlineLevel="0" collapsed="false"/>
    <row r="2" s="748" customFormat="true" ht="28.15" hidden="false" customHeight="true" outlineLevel="0" collapsed="false">
      <c r="A2" s="746" t="s">
        <v>322</v>
      </c>
      <c r="B2" s="746"/>
      <c r="C2" s="746"/>
      <c r="D2" s="746"/>
      <c r="E2" s="746"/>
      <c r="F2" s="746"/>
      <c r="G2" s="746"/>
      <c r="H2" s="746"/>
      <c r="I2" s="747" t="s">
        <v>323</v>
      </c>
      <c r="J2" s="747"/>
      <c r="L2" s="749"/>
      <c r="M2" s="749"/>
      <c r="N2" s="749"/>
    </row>
    <row r="3" customFormat="false" ht="13.9" hidden="false" customHeight="true" outlineLevel="0" collapsed="false">
      <c r="A3" s="750" t="s">
        <v>324</v>
      </c>
      <c r="B3" s="751"/>
      <c r="C3" s="751"/>
      <c r="D3" s="751"/>
      <c r="E3" s="751"/>
      <c r="F3" s="751"/>
      <c r="G3" s="751"/>
      <c r="H3" s="751"/>
      <c r="I3" s="751"/>
      <c r="J3" s="751"/>
    </row>
    <row r="4" customFormat="false" ht="13.9" hidden="false" customHeight="true" outlineLevel="0" collapsed="false">
      <c r="B4" s="752" t="n">
        <v>2014</v>
      </c>
      <c r="C4" s="752" t="n">
        <v>2015</v>
      </c>
      <c r="D4" s="752"/>
      <c r="E4" s="753"/>
      <c r="F4" s="752"/>
      <c r="G4" s="754"/>
      <c r="H4" s="755" t="s">
        <v>73</v>
      </c>
      <c r="I4" s="755"/>
      <c r="J4" s="755"/>
    </row>
    <row r="5" customFormat="false" ht="30" hidden="false" customHeight="true" outlineLevel="0" collapsed="false">
      <c r="A5" s="755"/>
      <c r="B5" s="756" t="s">
        <v>74</v>
      </c>
      <c r="C5" s="756" t="s">
        <v>75</v>
      </c>
      <c r="D5" s="756" t="s">
        <v>76</v>
      </c>
      <c r="E5" s="756" t="s">
        <v>108</v>
      </c>
      <c r="F5" s="25" t="s">
        <v>74</v>
      </c>
      <c r="G5" s="757"/>
      <c r="H5" s="758" t="s">
        <v>79</v>
      </c>
      <c r="I5" s="758" t="s">
        <v>80</v>
      </c>
      <c r="J5" s="758" t="s">
        <v>177</v>
      </c>
    </row>
    <row r="6" customFormat="false" ht="12" hidden="false" customHeight="true" outlineLevel="0" collapsed="false">
      <c r="A6" s="759"/>
      <c r="B6" s="760"/>
      <c r="C6" s="760"/>
      <c r="D6" s="760"/>
      <c r="E6" s="760"/>
      <c r="G6" s="757"/>
      <c r="H6" s="761"/>
      <c r="I6" s="761"/>
      <c r="J6" s="761"/>
    </row>
    <row r="7" customFormat="false" ht="12" hidden="false" customHeight="true" outlineLevel="0" collapsed="false">
      <c r="A7" s="762" t="s">
        <v>325</v>
      </c>
      <c r="B7" s="763"/>
      <c r="C7" s="763"/>
      <c r="D7" s="763"/>
      <c r="E7" s="763"/>
      <c r="G7" s="757"/>
      <c r="H7" s="764"/>
      <c r="I7" s="765"/>
      <c r="J7" s="765"/>
    </row>
    <row r="8" s="769" customFormat="true" ht="12" hidden="false" customHeight="true" outlineLevel="0" collapsed="false">
      <c r="A8" s="766" t="s">
        <v>326</v>
      </c>
      <c r="B8" s="767" t="n">
        <v>22</v>
      </c>
      <c r="C8" s="767" t="n">
        <v>25</v>
      </c>
      <c r="D8" s="767" t="n">
        <v>24</v>
      </c>
      <c r="E8" s="767" t="n">
        <v>26</v>
      </c>
      <c r="F8" s="767" t="n">
        <v>27</v>
      </c>
      <c r="G8" s="768"/>
      <c r="H8" s="37" t="n">
        <v>3.85</v>
      </c>
      <c r="I8" s="37" t="n">
        <v>22.73</v>
      </c>
      <c r="J8" s="37" t="n">
        <v>22.73</v>
      </c>
      <c r="L8" s="547"/>
      <c r="M8" s="34"/>
      <c r="N8" s="34"/>
      <c r="O8" s="34"/>
      <c r="P8" s="34"/>
    </row>
    <row r="9" s="769" customFormat="true" ht="12" hidden="false" customHeight="true" outlineLevel="0" collapsed="false">
      <c r="A9" s="766" t="s">
        <v>327</v>
      </c>
      <c r="B9" s="767" t="n">
        <v>10</v>
      </c>
      <c r="C9" s="767" t="n">
        <v>8</v>
      </c>
      <c r="D9" s="767" t="n">
        <v>12</v>
      </c>
      <c r="E9" s="767" t="n">
        <v>13</v>
      </c>
      <c r="F9" s="767" t="n">
        <v>17</v>
      </c>
      <c r="G9" s="768"/>
      <c r="H9" s="37" t="n">
        <v>30.77</v>
      </c>
      <c r="I9" s="37" t="n">
        <v>70</v>
      </c>
      <c r="J9" s="37" t="n">
        <v>70</v>
      </c>
      <c r="L9" s="547"/>
      <c r="M9" s="34"/>
      <c r="N9" s="34"/>
      <c r="O9" s="34"/>
      <c r="P9" s="34"/>
    </row>
    <row r="10" s="769" customFormat="true" ht="12" hidden="false" customHeight="true" outlineLevel="0" collapsed="false">
      <c r="A10" s="766" t="s">
        <v>328</v>
      </c>
      <c r="B10" s="767" t="n">
        <v>16</v>
      </c>
      <c r="C10" s="767" t="n">
        <v>26</v>
      </c>
      <c r="D10" s="767" t="n">
        <v>20</v>
      </c>
      <c r="E10" s="767" t="n">
        <v>20</v>
      </c>
      <c r="F10" s="767" t="n">
        <v>17</v>
      </c>
      <c r="G10" s="768"/>
      <c r="H10" s="37" t="n">
        <v>-15</v>
      </c>
      <c r="I10" s="37" t="n">
        <v>6.25</v>
      </c>
      <c r="J10" s="37" t="n">
        <v>6.25</v>
      </c>
      <c r="L10" s="547"/>
      <c r="M10" s="34"/>
      <c r="N10" s="34"/>
      <c r="O10" s="34"/>
      <c r="P10" s="34"/>
    </row>
    <row r="11" s="769" customFormat="true" ht="12" hidden="false" customHeight="true" outlineLevel="0" collapsed="false">
      <c r="A11" s="766" t="s">
        <v>329</v>
      </c>
      <c r="B11" s="767" t="n">
        <v>26</v>
      </c>
      <c r="C11" s="767" t="n">
        <v>27</v>
      </c>
      <c r="D11" s="767" t="n">
        <v>34</v>
      </c>
      <c r="E11" s="767" t="n">
        <v>27</v>
      </c>
      <c r="F11" s="767" t="n">
        <v>26</v>
      </c>
      <c r="G11" s="768"/>
      <c r="H11" s="37" t="n">
        <v>-3.7</v>
      </c>
      <c r="I11" s="37" t="n">
        <v>0</v>
      </c>
      <c r="J11" s="37" t="n">
        <v>0</v>
      </c>
      <c r="L11" s="547"/>
      <c r="M11" s="34"/>
      <c r="N11" s="34"/>
      <c r="O11" s="34"/>
      <c r="P11" s="34"/>
    </row>
    <row r="12" s="769" customFormat="true" ht="12" hidden="false" customHeight="true" outlineLevel="0" collapsed="false">
      <c r="A12" s="766" t="s">
        <v>330</v>
      </c>
      <c r="B12" s="767" t="n">
        <v>60</v>
      </c>
      <c r="C12" s="767" t="n">
        <v>63</v>
      </c>
      <c r="D12" s="767" t="n">
        <v>54</v>
      </c>
      <c r="E12" s="767" t="n">
        <v>64</v>
      </c>
      <c r="F12" s="767" t="n">
        <v>54</v>
      </c>
      <c r="G12" s="768"/>
      <c r="H12" s="37" t="n">
        <v>-15.63</v>
      </c>
      <c r="I12" s="37" t="n">
        <v>-10</v>
      </c>
      <c r="J12" s="37" t="n">
        <v>-10</v>
      </c>
      <c r="L12" s="547"/>
      <c r="M12" s="34"/>
      <c r="N12" s="34"/>
      <c r="O12" s="34"/>
      <c r="P12" s="34"/>
    </row>
    <row r="13" s="769" customFormat="true" ht="12" hidden="false" customHeight="true" outlineLevel="0" collapsed="false">
      <c r="A13" s="766" t="s">
        <v>331</v>
      </c>
      <c r="B13" s="767" t="n">
        <v>45</v>
      </c>
      <c r="C13" s="767" t="n">
        <v>42</v>
      </c>
      <c r="D13" s="767" t="n">
        <v>48</v>
      </c>
      <c r="E13" s="767" t="n">
        <v>36</v>
      </c>
      <c r="F13" s="767" t="n">
        <v>38</v>
      </c>
      <c r="G13" s="768"/>
      <c r="H13" s="37" t="n">
        <v>5.56</v>
      </c>
      <c r="I13" s="37" t="n">
        <v>-15.56</v>
      </c>
      <c r="J13" s="37" t="n">
        <v>-15.56</v>
      </c>
      <c r="L13" s="547"/>
      <c r="M13" s="34"/>
      <c r="N13" s="34"/>
      <c r="O13" s="34"/>
      <c r="P13" s="34"/>
    </row>
    <row r="14" s="769" customFormat="true" ht="12" hidden="false" customHeight="true" outlineLevel="0" collapsed="false">
      <c r="A14" s="766" t="s">
        <v>332</v>
      </c>
      <c r="B14" s="767" t="n">
        <v>70</v>
      </c>
      <c r="C14" s="767" t="n">
        <v>77</v>
      </c>
      <c r="D14" s="767" t="n">
        <v>80</v>
      </c>
      <c r="E14" s="767" t="n">
        <v>77</v>
      </c>
      <c r="F14" s="767" t="n">
        <v>80</v>
      </c>
      <c r="G14" s="768"/>
      <c r="H14" s="37" t="n">
        <v>3.9</v>
      </c>
      <c r="I14" s="37" t="n">
        <v>14.29</v>
      </c>
      <c r="J14" s="37" t="n">
        <v>14.29</v>
      </c>
      <c r="L14" s="547"/>
      <c r="M14" s="34"/>
      <c r="N14" s="34"/>
      <c r="O14" s="34"/>
      <c r="P14" s="34"/>
    </row>
    <row r="15" s="769" customFormat="true" ht="12" hidden="false" customHeight="true" outlineLevel="0" collapsed="false">
      <c r="A15" s="766" t="s">
        <v>333</v>
      </c>
      <c r="B15" s="767" t="n">
        <v>128</v>
      </c>
      <c r="C15" s="767" t="n">
        <v>122</v>
      </c>
      <c r="D15" s="767" t="n">
        <v>112</v>
      </c>
      <c r="E15" s="767" t="n">
        <v>114</v>
      </c>
      <c r="F15" s="767" t="n">
        <v>113</v>
      </c>
      <c r="G15" s="768"/>
      <c r="H15" s="37" t="n">
        <v>-0.88</v>
      </c>
      <c r="I15" s="37" t="n">
        <v>-11.72</v>
      </c>
      <c r="J15" s="37" t="n">
        <v>-11.72</v>
      </c>
      <c r="L15" s="547"/>
      <c r="M15" s="34"/>
      <c r="N15" s="34"/>
      <c r="O15" s="34"/>
      <c r="P15" s="34"/>
    </row>
    <row r="16" s="769" customFormat="true" ht="12" hidden="false" customHeight="true" outlineLevel="0" collapsed="false">
      <c r="A16" s="766" t="s">
        <v>334</v>
      </c>
      <c r="B16" s="767" t="n">
        <v>266</v>
      </c>
      <c r="C16" s="767" t="n">
        <v>277</v>
      </c>
      <c r="D16" s="767" t="n">
        <v>254</v>
      </c>
      <c r="E16" s="767" t="n">
        <v>243</v>
      </c>
      <c r="F16" s="767" t="n">
        <v>244</v>
      </c>
      <c r="G16" s="768"/>
      <c r="H16" s="37" t="n">
        <v>0.41</v>
      </c>
      <c r="I16" s="37" t="n">
        <v>-8.27</v>
      </c>
      <c r="J16" s="37" t="n">
        <v>-8.27</v>
      </c>
      <c r="L16" s="547"/>
      <c r="M16" s="34"/>
      <c r="N16" s="34"/>
      <c r="O16" s="34"/>
      <c r="P16" s="34"/>
    </row>
    <row r="17" s="769" customFormat="true" ht="12" hidden="false" customHeight="true" outlineLevel="0" collapsed="false">
      <c r="A17" s="766" t="s">
        <v>335</v>
      </c>
      <c r="B17" s="767" t="n">
        <v>384</v>
      </c>
      <c r="C17" s="767" t="n">
        <v>385</v>
      </c>
      <c r="D17" s="767" t="n">
        <v>366</v>
      </c>
      <c r="E17" s="767" t="n">
        <v>355</v>
      </c>
      <c r="F17" s="767" t="n">
        <v>332</v>
      </c>
      <c r="G17" s="768"/>
      <c r="H17" s="37" t="n">
        <v>-6.48</v>
      </c>
      <c r="I17" s="37" t="n">
        <v>-13.54</v>
      </c>
      <c r="J17" s="37" t="n">
        <v>-13.54</v>
      </c>
      <c r="L17" s="547"/>
      <c r="M17" s="34"/>
      <c r="N17" s="34"/>
      <c r="O17" s="34"/>
      <c r="P17" s="34"/>
    </row>
    <row r="18" s="769" customFormat="true" ht="12" hidden="false" customHeight="true" outlineLevel="0" collapsed="false">
      <c r="A18" s="766" t="s">
        <v>336</v>
      </c>
      <c r="B18" s="767" t="n">
        <v>134</v>
      </c>
      <c r="C18" s="767" t="n">
        <v>127</v>
      </c>
      <c r="D18" s="767" t="n">
        <v>124</v>
      </c>
      <c r="E18" s="767" t="n">
        <v>105</v>
      </c>
      <c r="F18" s="767" t="n">
        <v>105</v>
      </c>
      <c r="G18" s="768"/>
      <c r="H18" s="37" t="n">
        <v>0</v>
      </c>
      <c r="I18" s="37" t="n">
        <v>-21.64</v>
      </c>
      <c r="J18" s="37" t="n">
        <v>-21.64</v>
      </c>
      <c r="L18" s="547"/>
      <c r="M18" s="34"/>
      <c r="N18" s="34"/>
      <c r="O18" s="34"/>
      <c r="P18" s="34"/>
    </row>
    <row r="19" s="769" customFormat="true" ht="12" hidden="false" customHeight="true" outlineLevel="0" collapsed="false">
      <c r="A19" s="766" t="s">
        <v>337</v>
      </c>
      <c r="B19" s="767" t="n">
        <v>148</v>
      </c>
      <c r="C19" s="767" t="n">
        <v>143</v>
      </c>
      <c r="D19" s="767" t="n">
        <v>143</v>
      </c>
      <c r="E19" s="767" t="n">
        <v>142</v>
      </c>
      <c r="F19" s="767" t="n">
        <v>133</v>
      </c>
      <c r="G19" s="768"/>
      <c r="H19" s="37" t="n">
        <v>-6.34</v>
      </c>
      <c r="I19" s="37" t="n">
        <v>-10.14</v>
      </c>
      <c r="J19" s="37" t="n">
        <v>-10.14</v>
      </c>
      <c r="L19" s="547"/>
      <c r="M19" s="34"/>
      <c r="N19" s="34"/>
      <c r="O19" s="34"/>
      <c r="P19" s="34"/>
    </row>
    <row r="20" s="769" customFormat="true" ht="12" hidden="false" customHeight="true" outlineLevel="0" collapsed="false">
      <c r="A20" s="766" t="s">
        <v>338</v>
      </c>
      <c r="B20" s="767" t="n">
        <v>189</v>
      </c>
      <c r="C20" s="767" t="n">
        <v>175</v>
      </c>
      <c r="D20" s="767" t="n">
        <v>170</v>
      </c>
      <c r="E20" s="767" t="n">
        <v>167</v>
      </c>
      <c r="F20" s="767" t="n">
        <v>176</v>
      </c>
      <c r="G20" s="770"/>
      <c r="H20" s="37" t="n">
        <v>5.39</v>
      </c>
      <c r="I20" s="37" t="n">
        <v>-6.88</v>
      </c>
      <c r="J20" s="37" t="n">
        <v>-6.88</v>
      </c>
      <c r="L20" s="547"/>
      <c r="M20" s="34"/>
      <c r="N20" s="34"/>
      <c r="O20" s="34"/>
      <c r="P20" s="34"/>
    </row>
    <row r="21" customFormat="false" ht="12" hidden="false" customHeight="true" outlineLevel="0" collapsed="false">
      <c r="A21" s="766" t="s">
        <v>339</v>
      </c>
      <c r="B21" s="767" t="n">
        <v>115</v>
      </c>
      <c r="C21" s="767" t="n">
        <v>112</v>
      </c>
      <c r="D21" s="767" t="n">
        <v>107</v>
      </c>
      <c r="E21" s="767" t="n">
        <v>107</v>
      </c>
      <c r="F21" s="767" t="n">
        <v>91</v>
      </c>
      <c r="G21" s="770"/>
      <c r="H21" s="37" t="n">
        <v>-14.95</v>
      </c>
      <c r="I21" s="37" t="n">
        <v>-20.87</v>
      </c>
      <c r="J21" s="37" t="n">
        <v>-20.87</v>
      </c>
      <c r="L21" s="547"/>
      <c r="M21" s="34"/>
      <c r="N21" s="34"/>
      <c r="O21" s="34"/>
      <c r="P21" s="34"/>
    </row>
    <row r="22" customFormat="false" ht="12" hidden="false" customHeight="true" outlineLevel="0" collapsed="false">
      <c r="A22" s="766" t="s">
        <v>340</v>
      </c>
      <c r="B22" s="767" t="n">
        <v>127</v>
      </c>
      <c r="C22" s="767" t="n">
        <v>113</v>
      </c>
      <c r="D22" s="767" t="n">
        <v>111</v>
      </c>
      <c r="E22" s="767" t="n">
        <v>103</v>
      </c>
      <c r="F22" s="767" t="n">
        <v>108</v>
      </c>
      <c r="G22" s="770"/>
      <c r="H22" s="37" t="n">
        <v>4.85</v>
      </c>
      <c r="I22" s="37" t="n">
        <v>-14.96</v>
      </c>
      <c r="J22" s="37" t="n">
        <v>-14.96</v>
      </c>
      <c r="L22" s="547"/>
      <c r="M22" s="34"/>
      <c r="N22" s="34"/>
      <c r="O22" s="34"/>
      <c r="P22" s="34"/>
    </row>
    <row r="23" customFormat="false" ht="12" hidden="false" customHeight="true" outlineLevel="0" collapsed="false">
      <c r="A23" s="766" t="s">
        <v>341</v>
      </c>
      <c r="B23" s="767" t="n">
        <v>145</v>
      </c>
      <c r="C23" s="767" t="n">
        <v>147</v>
      </c>
      <c r="D23" s="767" t="n">
        <v>137</v>
      </c>
      <c r="E23" s="767" t="n">
        <v>139</v>
      </c>
      <c r="F23" s="767" t="n">
        <v>129</v>
      </c>
      <c r="G23" s="770"/>
      <c r="H23" s="37" t="n">
        <v>-7.19</v>
      </c>
      <c r="I23" s="37" t="n">
        <v>-11.03</v>
      </c>
      <c r="J23" s="37" t="n">
        <v>-11.03</v>
      </c>
      <c r="L23" s="547"/>
      <c r="M23" s="34"/>
      <c r="N23" s="34"/>
      <c r="O23" s="34"/>
      <c r="P23" s="34"/>
    </row>
    <row r="24" customFormat="false" ht="12" hidden="false" customHeight="true" outlineLevel="0" collapsed="false">
      <c r="A24" s="766" t="s">
        <v>342</v>
      </c>
      <c r="B24" s="767" t="n">
        <v>59</v>
      </c>
      <c r="C24" s="767" t="n">
        <v>53</v>
      </c>
      <c r="D24" s="767" t="n">
        <v>50</v>
      </c>
      <c r="E24" s="767" t="n">
        <v>66</v>
      </c>
      <c r="F24" s="767" t="n">
        <v>70</v>
      </c>
      <c r="G24" s="770"/>
      <c r="H24" s="37" t="n">
        <v>6.06</v>
      </c>
      <c r="I24" s="37" t="n">
        <v>18.64</v>
      </c>
      <c r="J24" s="37" t="n">
        <v>18.64</v>
      </c>
      <c r="L24" s="547"/>
      <c r="M24" s="34"/>
      <c r="N24" s="34"/>
      <c r="O24" s="34"/>
      <c r="P24" s="34"/>
    </row>
    <row r="25" customFormat="false" ht="12" hidden="false" customHeight="true" outlineLevel="0" collapsed="false">
      <c r="A25" s="766" t="s">
        <v>343</v>
      </c>
      <c r="B25" s="767" t="n">
        <v>7</v>
      </c>
      <c r="C25" s="767" t="n">
        <v>14</v>
      </c>
      <c r="D25" s="767" t="n">
        <v>16</v>
      </c>
      <c r="E25" s="767" t="n">
        <v>42</v>
      </c>
      <c r="F25" s="767" t="n">
        <v>44</v>
      </c>
      <c r="G25" s="770"/>
      <c r="H25" s="37" t="n">
        <v>4.76</v>
      </c>
      <c r="I25" s="37" t="n">
        <v>528.57</v>
      </c>
      <c r="J25" s="37" t="n">
        <v>528.57</v>
      </c>
      <c r="L25" s="547"/>
      <c r="M25" s="34"/>
      <c r="N25" s="34"/>
      <c r="O25" s="34"/>
      <c r="P25" s="34"/>
    </row>
    <row r="26" customFormat="false" ht="12" hidden="false" customHeight="true" outlineLevel="0" collapsed="false">
      <c r="A26" s="766" t="s">
        <v>344</v>
      </c>
      <c r="B26" s="767" t="n">
        <v>1951</v>
      </c>
      <c r="C26" s="767" t="n">
        <v>1936</v>
      </c>
      <c r="D26" s="767" t="n">
        <v>1862</v>
      </c>
      <c r="E26" s="767" t="n">
        <v>1846</v>
      </c>
      <c r="F26" s="767" t="n">
        <v>1804</v>
      </c>
      <c r="G26" s="770"/>
      <c r="H26" s="37" t="n">
        <v>-2.28</v>
      </c>
      <c r="I26" s="37" t="n">
        <v>-7.53</v>
      </c>
      <c r="J26" s="37" t="n">
        <v>-7.53</v>
      </c>
      <c r="L26" s="547"/>
      <c r="M26" s="34"/>
      <c r="N26" s="34"/>
      <c r="O26" s="34"/>
      <c r="P26" s="34"/>
    </row>
    <row r="27" s="745" customFormat="true" ht="12" hidden="false" customHeight="true" outlineLevel="0" collapsed="false">
      <c r="A27" s="771"/>
      <c r="B27" s="772"/>
      <c r="C27" s="772"/>
      <c r="D27" s="772"/>
      <c r="E27" s="772"/>
      <c r="F27" s="773"/>
      <c r="G27" s="774"/>
      <c r="H27" s="775"/>
      <c r="I27" s="775"/>
      <c r="J27" s="775"/>
      <c r="N27" s="34"/>
      <c r="O27" s="34"/>
      <c r="P27" s="34"/>
    </row>
    <row r="28" customFormat="false" ht="12" hidden="false" customHeight="true" outlineLevel="0" collapsed="false">
      <c r="A28" s="776" t="s">
        <v>345</v>
      </c>
      <c r="B28" s="777"/>
      <c r="C28" s="777"/>
      <c r="D28" s="777"/>
      <c r="E28" s="777"/>
      <c r="F28" s="778"/>
      <c r="G28" s="779"/>
      <c r="H28" s="780"/>
      <c r="I28" s="780"/>
      <c r="J28" s="780"/>
      <c r="N28" s="34"/>
      <c r="O28" s="34"/>
      <c r="P28" s="34"/>
    </row>
    <row r="29" customFormat="false" ht="12" hidden="false" customHeight="true" outlineLevel="0" collapsed="false">
      <c r="A29" s="766" t="s">
        <v>326</v>
      </c>
      <c r="B29" s="767" t="n">
        <v>45940844</v>
      </c>
      <c r="C29" s="767" t="n">
        <v>57498498</v>
      </c>
      <c r="D29" s="767" t="n">
        <v>62798521</v>
      </c>
      <c r="E29" s="767" t="n">
        <v>65075903</v>
      </c>
      <c r="F29" s="767" t="n">
        <v>70133118</v>
      </c>
      <c r="G29" s="770"/>
      <c r="H29" s="37" t="n">
        <v>7.77</v>
      </c>
      <c r="I29" s="37" t="n">
        <v>52.66</v>
      </c>
      <c r="J29" s="37" t="n">
        <v>52.66</v>
      </c>
      <c r="L29" s="547"/>
      <c r="M29" s="34"/>
      <c r="N29" s="34"/>
      <c r="O29" s="34"/>
      <c r="P29" s="34"/>
    </row>
    <row r="30" customFormat="false" ht="12" hidden="false" customHeight="true" outlineLevel="0" collapsed="false">
      <c r="A30" s="766" t="s">
        <v>327</v>
      </c>
      <c r="B30" s="767" t="n">
        <v>10165343</v>
      </c>
      <c r="C30" s="767" t="n">
        <v>8481708</v>
      </c>
      <c r="D30" s="767" t="n">
        <v>12821817</v>
      </c>
      <c r="E30" s="767" t="n">
        <v>13655226</v>
      </c>
      <c r="F30" s="767" t="n">
        <v>17791207</v>
      </c>
      <c r="G30" s="770"/>
      <c r="H30" s="37" t="n">
        <v>30.29</v>
      </c>
      <c r="I30" s="37" t="n">
        <v>75.02</v>
      </c>
      <c r="J30" s="37" t="n">
        <v>75.02</v>
      </c>
      <c r="L30" s="547"/>
      <c r="M30" s="34"/>
      <c r="N30" s="34"/>
      <c r="O30" s="34"/>
      <c r="P30" s="34"/>
    </row>
    <row r="31" customFormat="false" ht="12" hidden="false" customHeight="true" outlineLevel="0" collapsed="false">
      <c r="A31" s="766" t="s">
        <v>328</v>
      </c>
      <c r="B31" s="767" t="n">
        <v>11042960</v>
      </c>
      <c r="C31" s="767" t="n">
        <v>19266034</v>
      </c>
      <c r="D31" s="767" t="n">
        <v>14739211</v>
      </c>
      <c r="E31" s="767" t="n">
        <v>14107513</v>
      </c>
      <c r="F31" s="767" t="n">
        <v>12082267</v>
      </c>
      <c r="G31" s="770"/>
      <c r="H31" s="37" t="n">
        <v>-14.36</v>
      </c>
      <c r="I31" s="37" t="n">
        <v>9.41</v>
      </c>
      <c r="J31" s="37" t="n">
        <v>9.41</v>
      </c>
      <c r="L31" s="547"/>
      <c r="M31" s="34"/>
      <c r="N31" s="34"/>
      <c r="O31" s="34"/>
      <c r="P31" s="34"/>
    </row>
    <row r="32" customFormat="false" ht="12" hidden="false" customHeight="true" outlineLevel="0" collapsed="false">
      <c r="A32" s="766" t="s">
        <v>329</v>
      </c>
      <c r="B32" s="767" t="n">
        <v>13123497</v>
      </c>
      <c r="C32" s="767" t="n">
        <v>13700580</v>
      </c>
      <c r="D32" s="767" t="n">
        <v>17627605</v>
      </c>
      <c r="E32" s="767" t="n">
        <v>13820596</v>
      </c>
      <c r="F32" s="767" t="n">
        <v>13458576</v>
      </c>
      <c r="G32" s="770"/>
      <c r="H32" s="37" t="n">
        <v>-2.62</v>
      </c>
      <c r="I32" s="37" t="n">
        <v>2.55</v>
      </c>
      <c r="J32" s="37" t="n">
        <v>2.55</v>
      </c>
      <c r="L32" s="547"/>
      <c r="M32" s="34"/>
      <c r="N32" s="34"/>
      <c r="O32" s="34"/>
      <c r="P32" s="34"/>
    </row>
    <row r="33" customFormat="false" ht="12" hidden="false" customHeight="true" outlineLevel="0" collapsed="false">
      <c r="A33" s="766" t="s">
        <v>330</v>
      </c>
      <c r="B33" s="767" t="n">
        <v>21441823</v>
      </c>
      <c r="C33" s="767" t="n">
        <v>22828863</v>
      </c>
      <c r="D33" s="767" t="n">
        <v>19493657</v>
      </c>
      <c r="E33" s="767" t="n">
        <v>23180650</v>
      </c>
      <c r="F33" s="767" t="n">
        <v>19997019</v>
      </c>
      <c r="G33" s="770"/>
      <c r="H33" s="37" t="n">
        <v>-13.73</v>
      </c>
      <c r="I33" s="37" t="n">
        <v>-6.74</v>
      </c>
      <c r="J33" s="37" t="n">
        <v>-6.74</v>
      </c>
      <c r="L33" s="547"/>
      <c r="M33" s="34"/>
      <c r="N33" s="34"/>
      <c r="O33" s="34"/>
      <c r="P33" s="34"/>
    </row>
    <row r="34" customFormat="false" ht="12" hidden="false" customHeight="true" outlineLevel="0" collapsed="false">
      <c r="A34" s="766" t="s">
        <v>331</v>
      </c>
      <c r="B34" s="767" t="n">
        <v>11947744</v>
      </c>
      <c r="C34" s="767" t="n">
        <v>11274952</v>
      </c>
      <c r="D34" s="767" t="n">
        <v>12774932</v>
      </c>
      <c r="E34" s="767" t="n">
        <v>9409660</v>
      </c>
      <c r="F34" s="767" t="n">
        <v>10064950</v>
      </c>
      <c r="G34" s="770"/>
      <c r="H34" s="37" t="n">
        <v>6.96</v>
      </c>
      <c r="I34" s="37" t="n">
        <v>-15.76</v>
      </c>
      <c r="J34" s="37" t="n">
        <v>-15.76</v>
      </c>
      <c r="L34" s="547"/>
      <c r="M34" s="34"/>
      <c r="N34" s="34"/>
      <c r="O34" s="34"/>
      <c r="P34" s="34"/>
    </row>
    <row r="35" customFormat="false" ht="12" hidden="false" customHeight="true" outlineLevel="0" collapsed="false">
      <c r="A35" s="766" t="s">
        <v>332</v>
      </c>
      <c r="B35" s="767" t="n">
        <v>14431035</v>
      </c>
      <c r="C35" s="767" t="n">
        <v>16236233</v>
      </c>
      <c r="D35" s="767" t="n">
        <v>16380131</v>
      </c>
      <c r="E35" s="767" t="n">
        <v>15872985</v>
      </c>
      <c r="F35" s="767" t="n">
        <v>16515736</v>
      </c>
      <c r="G35" s="770"/>
      <c r="H35" s="37" t="n">
        <v>4.05</v>
      </c>
      <c r="I35" s="37" t="n">
        <v>14.45</v>
      </c>
      <c r="J35" s="37" t="n">
        <v>14.45</v>
      </c>
      <c r="L35" s="547"/>
      <c r="M35" s="34"/>
      <c r="N35" s="34"/>
      <c r="O35" s="34"/>
      <c r="P35" s="34"/>
    </row>
    <row r="36" customFormat="false" ht="12" hidden="false" customHeight="true" outlineLevel="0" collapsed="false">
      <c r="A36" s="766" t="s">
        <v>333</v>
      </c>
      <c r="B36" s="767" t="n">
        <v>18902497</v>
      </c>
      <c r="C36" s="767" t="n">
        <v>17904968</v>
      </c>
      <c r="D36" s="767" t="n">
        <v>16433003</v>
      </c>
      <c r="E36" s="767" t="n">
        <v>16792524</v>
      </c>
      <c r="F36" s="767" t="n">
        <v>16588426</v>
      </c>
      <c r="G36" s="768"/>
      <c r="H36" s="37" t="n">
        <v>-1.22</v>
      </c>
      <c r="I36" s="37" t="n">
        <v>-12.24</v>
      </c>
      <c r="J36" s="37" t="n">
        <v>-12.24</v>
      </c>
      <c r="L36" s="547"/>
      <c r="M36" s="34"/>
      <c r="N36" s="34"/>
      <c r="O36" s="34"/>
      <c r="P36" s="34"/>
    </row>
    <row r="37" customFormat="false" ht="12" hidden="false" customHeight="true" outlineLevel="0" collapsed="false">
      <c r="A37" s="766" t="s">
        <v>334</v>
      </c>
      <c r="B37" s="767" t="n">
        <v>22427824</v>
      </c>
      <c r="C37" s="767" t="n">
        <v>23350616</v>
      </c>
      <c r="D37" s="767" t="n">
        <v>21444508</v>
      </c>
      <c r="E37" s="767" t="n">
        <v>20475059</v>
      </c>
      <c r="F37" s="767" t="n">
        <v>20436276</v>
      </c>
      <c r="G37" s="768"/>
      <c r="H37" s="37" t="n">
        <v>-0.19</v>
      </c>
      <c r="I37" s="37" t="n">
        <v>-8.88</v>
      </c>
      <c r="J37" s="37" t="n">
        <v>-8.88</v>
      </c>
      <c r="L37" s="547"/>
      <c r="M37" s="34"/>
      <c r="N37" s="34"/>
      <c r="O37" s="34"/>
      <c r="P37" s="34"/>
    </row>
    <row r="38" customFormat="false" ht="12" hidden="false" customHeight="true" outlineLevel="0" collapsed="false">
      <c r="A38" s="766" t="s">
        <v>335</v>
      </c>
      <c r="B38" s="767" t="n">
        <v>16813724</v>
      </c>
      <c r="C38" s="767" t="n">
        <v>16670987</v>
      </c>
      <c r="D38" s="767" t="n">
        <v>15954163</v>
      </c>
      <c r="E38" s="767" t="n">
        <v>15557321</v>
      </c>
      <c r="F38" s="767" t="n">
        <v>14450210</v>
      </c>
      <c r="G38" s="768"/>
      <c r="H38" s="37" t="n">
        <v>-7.12</v>
      </c>
      <c r="I38" s="37" t="n">
        <v>-14.06</v>
      </c>
      <c r="J38" s="37" t="n">
        <v>-14.06</v>
      </c>
      <c r="L38" s="547"/>
      <c r="M38" s="34"/>
      <c r="N38" s="34"/>
      <c r="O38" s="34"/>
      <c r="P38" s="34"/>
    </row>
    <row r="39" customFormat="false" ht="12" hidden="false" customHeight="true" outlineLevel="0" collapsed="false">
      <c r="A39" s="766" t="s">
        <v>336</v>
      </c>
      <c r="B39" s="767" t="n">
        <v>3635430</v>
      </c>
      <c r="C39" s="767" t="n">
        <v>3449549</v>
      </c>
      <c r="D39" s="767" t="n">
        <v>3351776</v>
      </c>
      <c r="E39" s="767" t="n">
        <v>2779035</v>
      </c>
      <c r="F39" s="767" t="n">
        <v>2808660</v>
      </c>
      <c r="G39" s="768"/>
      <c r="H39" s="37" t="n">
        <v>1.07</v>
      </c>
      <c r="I39" s="37" t="n">
        <v>-22.74</v>
      </c>
      <c r="J39" s="37" t="n">
        <v>-22.74</v>
      </c>
      <c r="L39" s="547"/>
      <c r="M39" s="34"/>
      <c r="N39" s="34"/>
      <c r="O39" s="34"/>
      <c r="P39" s="34"/>
    </row>
    <row r="40" customFormat="false" ht="12" hidden="false" customHeight="true" outlineLevel="0" collapsed="false">
      <c r="A40" s="766" t="s">
        <v>337</v>
      </c>
      <c r="B40" s="767" t="n">
        <v>3098741</v>
      </c>
      <c r="C40" s="767" t="n">
        <v>3002098</v>
      </c>
      <c r="D40" s="767" t="n">
        <v>3011119</v>
      </c>
      <c r="E40" s="767" t="n">
        <v>2936792</v>
      </c>
      <c r="F40" s="767" t="n">
        <v>2750098</v>
      </c>
      <c r="G40" s="768"/>
      <c r="H40" s="37" t="n">
        <v>-6.36</v>
      </c>
      <c r="I40" s="37" t="n">
        <v>-11.25</v>
      </c>
      <c r="J40" s="37" t="n">
        <v>-11.25</v>
      </c>
      <c r="L40" s="547"/>
      <c r="M40" s="34"/>
      <c r="N40" s="34"/>
      <c r="O40" s="34"/>
      <c r="P40" s="34"/>
    </row>
    <row r="41" customFormat="false" ht="12" hidden="false" customHeight="true" outlineLevel="0" collapsed="false">
      <c r="A41" s="766" t="s">
        <v>338</v>
      </c>
      <c r="B41" s="767" t="n">
        <v>2840657</v>
      </c>
      <c r="C41" s="767" t="n">
        <v>2656557</v>
      </c>
      <c r="D41" s="767" t="n">
        <v>2586443</v>
      </c>
      <c r="E41" s="767" t="n">
        <v>2489865</v>
      </c>
      <c r="F41" s="767" t="n">
        <v>2619924</v>
      </c>
      <c r="G41" s="768"/>
      <c r="H41" s="37" t="n">
        <v>5.22</v>
      </c>
      <c r="I41" s="37" t="n">
        <v>-7.77</v>
      </c>
      <c r="J41" s="37" t="n">
        <v>-7.77</v>
      </c>
      <c r="L41" s="547"/>
      <c r="M41" s="34"/>
      <c r="N41" s="34"/>
      <c r="O41" s="34"/>
      <c r="P41" s="34"/>
    </row>
    <row r="42" customFormat="false" ht="12" hidden="false" customHeight="true" outlineLevel="0" collapsed="false">
      <c r="A42" s="766" t="s">
        <v>339</v>
      </c>
      <c r="B42" s="767" t="n">
        <v>1205367</v>
      </c>
      <c r="C42" s="767" t="n">
        <v>1173787</v>
      </c>
      <c r="D42" s="767" t="n">
        <v>1112078</v>
      </c>
      <c r="E42" s="767" t="n">
        <v>1100120</v>
      </c>
      <c r="F42" s="767" t="n">
        <v>935022</v>
      </c>
      <c r="G42" s="768"/>
      <c r="H42" s="37" t="n">
        <v>-15.01</v>
      </c>
      <c r="I42" s="37" t="n">
        <v>-22.43</v>
      </c>
      <c r="J42" s="37" t="n">
        <v>-22.43</v>
      </c>
      <c r="L42" s="547"/>
      <c r="M42" s="34"/>
      <c r="N42" s="34"/>
      <c r="O42" s="34"/>
      <c r="P42" s="34"/>
    </row>
    <row r="43" customFormat="false" ht="12" hidden="false" customHeight="true" outlineLevel="0" collapsed="false">
      <c r="A43" s="766" t="s">
        <v>340</v>
      </c>
      <c r="B43" s="767" t="n">
        <v>944846</v>
      </c>
      <c r="C43" s="767" t="n">
        <v>852246</v>
      </c>
      <c r="D43" s="767" t="n">
        <v>822081</v>
      </c>
      <c r="E43" s="767" t="n">
        <v>755436</v>
      </c>
      <c r="F43" s="767" t="n">
        <v>802353</v>
      </c>
      <c r="G43" s="768"/>
      <c r="H43" s="37" t="n">
        <v>6.21</v>
      </c>
      <c r="I43" s="37" t="n">
        <v>-15.08</v>
      </c>
      <c r="J43" s="37" t="n">
        <v>-15.08</v>
      </c>
      <c r="L43" s="547"/>
      <c r="M43" s="34"/>
      <c r="N43" s="34"/>
      <c r="O43" s="34"/>
      <c r="P43" s="34"/>
    </row>
    <row r="44" customFormat="false" ht="12" hidden="false" customHeight="true" outlineLevel="0" collapsed="false">
      <c r="A44" s="766" t="s">
        <v>341</v>
      </c>
      <c r="B44" s="767" t="n">
        <v>644034</v>
      </c>
      <c r="C44" s="767" t="n">
        <v>662906</v>
      </c>
      <c r="D44" s="767" t="n">
        <v>612427</v>
      </c>
      <c r="E44" s="767" t="n">
        <v>629702</v>
      </c>
      <c r="F44" s="767" t="n">
        <v>575930</v>
      </c>
      <c r="G44" s="768"/>
      <c r="H44" s="37" t="n">
        <v>-8.54</v>
      </c>
      <c r="I44" s="37" t="n">
        <v>-10.57</v>
      </c>
      <c r="J44" s="37" t="n">
        <v>-10.57</v>
      </c>
      <c r="L44" s="547"/>
      <c r="M44" s="34"/>
      <c r="N44" s="34"/>
      <c r="O44" s="34"/>
      <c r="P44" s="34"/>
    </row>
    <row r="45" customFormat="false" ht="12" hidden="false" customHeight="true" outlineLevel="0" collapsed="false">
      <c r="A45" s="766" t="s">
        <v>342</v>
      </c>
      <c r="B45" s="767" t="n">
        <v>110915</v>
      </c>
      <c r="C45" s="767" t="n">
        <v>96558</v>
      </c>
      <c r="D45" s="767" t="n">
        <v>91277</v>
      </c>
      <c r="E45" s="767" t="n">
        <v>123170</v>
      </c>
      <c r="F45" s="767" t="n">
        <v>124339</v>
      </c>
      <c r="G45" s="768"/>
      <c r="H45" s="37" t="n">
        <v>0.95</v>
      </c>
      <c r="I45" s="37" t="n">
        <v>12.1</v>
      </c>
      <c r="J45" s="37" t="n">
        <v>12.1</v>
      </c>
      <c r="L45" s="547"/>
      <c r="M45" s="34"/>
      <c r="N45" s="34"/>
      <c r="O45" s="34"/>
      <c r="P45" s="34"/>
    </row>
    <row r="46" customFormat="false" ht="12" hidden="false" customHeight="true" outlineLevel="0" collapsed="false">
      <c r="A46" s="766" t="s">
        <v>343</v>
      </c>
      <c r="B46" s="767" t="n">
        <v>1560</v>
      </c>
      <c r="C46" s="767" t="n">
        <v>3319</v>
      </c>
      <c r="D46" s="767" t="n">
        <v>3226</v>
      </c>
      <c r="E46" s="767" t="n">
        <v>12269</v>
      </c>
      <c r="F46" s="767" t="n">
        <v>10518</v>
      </c>
      <c r="G46" s="768"/>
      <c r="H46" s="37" t="n">
        <v>-14.27</v>
      </c>
      <c r="I46" s="37" t="n">
        <v>574.23</v>
      </c>
      <c r="J46" s="37" t="n">
        <v>574.23</v>
      </c>
      <c r="L46" s="547"/>
      <c r="M46" s="34"/>
      <c r="N46" s="34"/>
      <c r="O46" s="34"/>
      <c r="P46" s="34"/>
    </row>
    <row r="47" customFormat="false" ht="12" hidden="false" customHeight="true" outlineLevel="0" collapsed="false">
      <c r="A47" s="781" t="s">
        <v>344</v>
      </c>
      <c r="B47" s="782" t="n">
        <v>198718841</v>
      </c>
      <c r="C47" s="782" t="n">
        <v>219110458</v>
      </c>
      <c r="D47" s="782" t="n">
        <v>222057973</v>
      </c>
      <c r="E47" s="782" t="n">
        <v>218773826</v>
      </c>
      <c r="F47" s="782" t="n">
        <v>222144630</v>
      </c>
      <c r="G47" s="783"/>
      <c r="H47" s="784" t="n">
        <v>1.54</v>
      </c>
      <c r="I47" s="784" t="n">
        <v>11.79</v>
      </c>
      <c r="J47" s="784" t="n">
        <v>11.79</v>
      </c>
      <c r="L47" s="547"/>
      <c r="M47" s="34"/>
      <c r="N47" s="34"/>
      <c r="O47" s="34"/>
      <c r="P47" s="34"/>
    </row>
    <row r="48" customFormat="false" ht="13.5" hidden="false" customHeight="false" outlineLevel="0" collapsed="false">
      <c r="A48" s="785" t="s">
        <v>346</v>
      </c>
      <c r="B48" s="745"/>
      <c r="C48" s="745"/>
      <c r="D48" s="745"/>
      <c r="E48" s="745"/>
      <c r="F48" s="745"/>
      <c r="H48" s="745"/>
      <c r="I48" s="745"/>
      <c r="J48" s="745"/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5" defaultRowHeight="13.5" zeroHeight="false" outlineLevelRow="0" outlineLevelCol="0"/>
  <cols>
    <col collapsed="false" customWidth="true" hidden="false" outlineLevel="0" max="1" min="1" style="786" width="35.65"/>
    <col collapsed="false" customWidth="true" hidden="false" outlineLevel="0" max="6" min="2" style="787" width="11.16"/>
    <col collapsed="false" customWidth="true" hidden="false" outlineLevel="0" max="7" min="7" style="788" width="0.5"/>
    <col collapsed="false" customWidth="true" hidden="false" outlineLevel="0" max="10" min="8" style="787" width="8.16"/>
    <col collapsed="false" customWidth="false" hidden="false" outlineLevel="0" max="11" min="11" style="787" width="13.5"/>
    <col collapsed="false" customWidth="false" hidden="false" outlineLevel="0" max="14" min="12" style="788" width="13.5"/>
    <col collapsed="false" customWidth="false" hidden="false" outlineLevel="0" max="257" min="15" style="787" width="13.5"/>
  </cols>
  <sheetData>
    <row r="1" customFormat="false" ht="36" hidden="false" customHeight="true" outlineLevel="0" collapsed="false"/>
    <row r="2" s="791" customFormat="true" ht="28.15" hidden="false" customHeight="true" outlineLevel="0" collapsed="false">
      <c r="A2" s="789" t="s">
        <v>347</v>
      </c>
      <c r="B2" s="789"/>
      <c r="C2" s="789"/>
      <c r="D2" s="789"/>
      <c r="E2" s="789"/>
      <c r="F2" s="789"/>
      <c r="G2" s="789"/>
      <c r="H2" s="789"/>
      <c r="I2" s="790" t="s">
        <v>348</v>
      </c>
      <c r="J2" s="790"/>
      <c r="L2" s="792"/>
      <c r="M2" s="792"/>
      <c r="N2" s="792"/>
    </row>
    <row r="3" customFormat="false" ht="13.9" hidden="false" customHeight="true" outlineLevel="0" collapsed="false">
      <c r="A3" s="793" t="s">
        <v>349</v>
      </c>
      <c r="B3" s="794"/>
      <c r="C3" s="794"/>
      <c r="D3" s="794"/>
      <c r="E3" s="794"/>
      <c r="F3" s="794"/>
      <c r="G3" s="794"/>
      <c r="H3" s="794"/>
      <c r="I3" s="794"/>
      <c r="J3" s="794"/>
    </row>
    <row r="4" customFormat="false" ht="13.9" hidden="false" customHeight="true" outlineLevel="0" collapsed="false">
      <c r="A4" s="793"/>
      <c r="B4" s="795" t="n">
        <v>2014</v>
      </c>
      <c r="C4" s="795" t="n">
        <v>2015</v>
      </c>
      <c r="D4" s="795"/>
      <c r="E4" s="796"/>
      <c r="F4" s="795"/>
      <c r="G4" s="797"/>
      <c r="H4" s="798" t="s">
        <v>73</v>
      </c>
      <c r="I4" s="798"/>
      <c r="J4" s="798"/>
    </row>
    <row r="5" customFormat="false" ht="30" hidden="false" customHeight="true" outlineLevel="0" collapsed="false">
      <c r="A5" s="798"/>
      <c r="B5" s="799" t="s">
        <v>74</v>
      </c>
      <c r="C5" s="799" t="s">
        <v>75</v>
      </c>
      <c r="D5" s="799" t="s">
        <v>76</v>
      </c>
      <c r="E5" s="799" t="s">
        <v>108</v>
      </c>
      <c r="F5" s="25" t="s">
        <v>74</v>
      </c>
      <c r="G5" s="800"/>
      <c r="H5" s="801" t="s">
        <v>79</v>
      </c>
      <c r="I5" s="801" t="s">
        <v>80</v>
      </c>
      <c r="J5" s="801" t="s">
        <v>177</v>
      </c>
    </row>
    <row r="6" customFormat="false" ht="12" hidden="false" customHeight="true" outlineLevel="0" collapsed="false">
      <c r="A6" s="802"/>
      <c r="B6" s="803"/>
      <c r="C6" s="803"/>
      <c r="D6" s="803"/>
      <c r="E6" s="803"/>
      <c r="G6" s="800"/>
      <c r="H6" s="804"/>
      <c r="I6" s="804"/>
      <c r="J6" s="804"/>
    </row>
    <row r="7" customFormat="false" ht="12" hidden="false" customHeight="true" outlineLevel="0" collapsed="false">
      <c r="A7" s="805" t="s">
        <v>325</v>
      </c>
      <c r="B7" s="806"/>
      <c r="C7" s="806"/>
      <c r="D7" s="806"/>
      <c r="E7" s="806"/>
      <c r="F7" s="806"/>
      <c r="G7" s="800"/>
      <c r="H7" s="807"/>
      <c r="I7" s="68"/>
      <c r="J7" s="68"/>
    </row>
    <row r="8" s="811" customFormat="true" ht="12" hidden="false" customHeight="true" outlineLevel="0" collapsed="false">
      <c r="A8" s="808" t="s">
        <v>350</v>
      </c>
      <c r="B8" s="809" t="n">
        <v>1</v>
      </c>
      <c r="C8" s="809" t="n">
        <v>1</v>
      </c>
      <c r="D8" s="809" t="n">
        <v>3</v>
      </c>
      <c r="E8" s="809" t="n">
        <v>4</v>
      </c>
      <c r="F8" s="809" t="n">
        <v>4</v>
      </c>
      <c r="G8" s="810"/>
      <c r="H8" s="37" t="n">
        <v>0</v>
      </c>
      <c r="I8" s="37" t="n">
        <v>300</v>
      </c>
      <c r="J8" s="37" t="n">
        <v>300</v>
      </c>
      <c r="L8" s="547"/>
      <c r="M8" s="34"/>
      <c r="N8" s="34"/>
      <c r="O8" s="34"/>
      <c r="P8" s="34"/>
    </row>
    <row r="9" s="811" customFormat="true" ht="12" hidden="false" customHeight="true" outlineLevel="0" collapsed="false">
      <c r="A9" s="808" t="s">
        <v>351</v>
      </c>
      <c r="B9" s="809" t="n">
        <v>0</v>
      </c>
      <c r="C9" s="809" t="n">
        <v>2</v>
      </c>
      <c r="D9" s="809" t="n">
        <v>3</v>
      </c>
      <c r="E9" s="809" t="n">
        <v>2</v>
      </c>
      <c r="F9" s="809" t="n">
        <v>4</v>
      </c>
      <c r="G9" s="810"/>
      <c r="H9" s="37" t="n">
        <v>100</v>
      </c>
      <c r="I9" s="37" t="s">
        <v>82</v>
      </c>
      <c r="J9" s="37" t="s">
        <v>82</v>
      </c>
      <c r="L9" s="547"/>
      <c r="M9" s="34"/>
      <c r="N9" s="34"/>
      <c r="O9" s="34"/>
      <c r="P9" s="34"/>
    </row>
    <row r="10" s="811" customFormat="true" ht="12" hidden="false" customHeight="true" outlineLevel="0" collapsed="false">
      <c r="A10" s="808" t="s">
        <v>352</v>
      </c>
      <c r="B10" s="809" t="n">
        <v>8</v>
      </c>
      <c r="C10" s="809" t="n">
        <v>6</v>
      </c>
      <c r="D10" s="809" t="n">
        <v>14</v>
      </c>
      <c r="E10" s="809" t="n">
        <v>16</v>
      </c>
      <c r="F10" s="809" t="n">
        <v>15</v>
      </c>
      <c r="G10" s="810"/>
      <c r="H10" s="37" t="n">
        <v>-6.25</v>
      </c>
      <c r="I10" s="37" t="n">
        <v>87.5</v>
      </c>
      <c r="J10" s="37" t="n">
        <v>87.5</v>
      </c>
      <c r="L10" s="547"/>
      <c r="M10" s="34"/>
      <c r="N10" s="34"/>
      <c r="O10" s="34"/>
      <c r="P10" s="34"/>
    </row>
    <row r="11" s="811" customFormat="true" ht="12" hidden="false" customHeight="true" outlineLevel="0" collapsed="false">
      <c r="A11" s="808" t="s">
        <v>353</v>
      </c>
      <c r="B11" s="809" t="n">
        <v>5</v>
      </c>
      <c r="C11" s="809" t="n">
        <v>17</v>
      </c>
      <c r="D11" s="809" t="n">
        <v>13</v>
      </c>
      <c r="E11" s="809" t="n">
        <v>12</v>
      </c>
      <c r="F11" s="809" t="n">
        <v>12</v>
      </c>
      <c r="G11" s="810"/>
      <c r="H11" s="37" t="n">
        <v>0</v>
      </c>
      <c r="I11" s="37" t="n">
        <v>140</v>
      </c>
      <c r="J11" s="37" t="n">
        <v>140</v>
      </c>
      <c r="L11" s="547"/>
      <c r="M11" s="34"/>
      <c r="N11" s="34"/>
      <c r="O11" s="34"/>
      <c r="P11" s="34"/>
    </row>
    <row r="12" s="811" customFormat="true" ht="12" hidden="false" customHeight="true" outlineLevel="0" collapsed="false">
      <c r="A12" s="808" t="s">
        <v>354</v>
      </c>
      <c r="B12" s="809" t="n">
        <v>17</v>
      </c>
      <c r="C12" s="809" t="n">
        <v>15</v>
      </c>
      <c r="D12" s="809" t="n">
        <v>12</v>
      </c>
      <c r="E12" s="809" t="n">
        <v>12</v>
      </c>
      <c r="F12" s="809" t="n">
        <v>15</v>
      </c>
      <c r="G12" s="810"/>
      <c r="H12" s="37" t="n">
        <v>25</v>
      </c>
      <c r="I12" s="37" t="n">
        <v>-11.76</v>
      </c>
      <c r="J12" s="37" t="n">
        <v>-11.76</v>
      </c>
      <c r="L12" s="547"/>
      <c r="M12" s="34"/>
      <c r="N12" s="34"/>
      <c r="O12" s="34"/>
      <c r="P12" s="34"/>
    </row>
    <row r="13" s="811" customFormat="true" ht="12" hidden="false" customHeight="true" outlineLevel="0" collapsed="false">
      <c r="A13" s="808" t="s">
        <v>355</v>
      </c>
      <c r="B13" s="809" t="n">
        <v>34</v>
      </c>
      <c r="C13" s="809" t="n">
        <v>37</v>
      </c>
      <c r="D13" s="809" t="n">
        <v>36</v>
      </c>
      <c r="E13" s="809" t="n">
        <v>40</v>
      </c>
      <c r="F13" s="809" t="n">
        <v>39</v>
      </c>
      <c r="G13" s="810"/>
      <c r="H13" s="37" t="n">
        <v>-2.5</v>
      </c>
      <c r="I13" s="37" t="n">
        <v>14.71</v>
      </c>
      <c r="J13" s="37" t="n">
        <v>14.71</v>
      </c>
      <c r="L13" s="547"/>
      <c r="M13" s="34"/>
      <c r="N13" s="34"/>
      <c r="O13" s="34"/>
      <c r="P13" s="34"/>
    </row>
    <row r="14" s="811" customFormat="true" ht="12" hidden="false" customHeight="true" outlineLevel="0" collapsed="false">
      <c r="A14" s="808" t="s">
        <v>356</v>
      </c>
      <c r="B14" s="809" t="n">
        <v>85</v>
      </c>
      <c r="C14" s="809" t="n">
        <v>80</v>
      </c>
      <c r="D14" s="809" t="n">
        <v>84</v>
      </c>
      <c r="E14" s="809" t="n">
        <v>83</v>
      </c>
      <c r="F14" s="809" t="n">
        <v>79</v>
      </c>
      <c r="G14" s="812"/>
      <c r="H14" s="37" t="n">
        <v>-4.82</v>
      </c>
      <c r="I14" s="37" t="n">
        <v>-7.06</v>
      </c>
      <c r="J14" s="37" t="n">
        <v>-7.06</v>
      </c>
      <c r="L14" s="547"/>
      <c r="M14" s="34"/>
      <c r="N14" s="34"/>
      <c r="O14" s="34"/>
      <c r="P14" s="34"/>
    </row>
    <row r="15" s="811" customFormat="true" ht="12" hidden="false" customHeight="true" outlineLevel="0" collapsed="false">
      <c r="A15" s="808" t="s">
        <v>357</v>
      </c>
      <c r="B15" s="809" t="n">
        <v>147</v>
      </c>
      <c r="C15" s="809" t="n">
        <v>144</v>
      </c>
      <c r="D15" s="809" t="n">
        <v>126</v>
      </c>
      <c r="E15" s="809" t="n">
        <v>121</v>
      </c>
      <c r="F15" s="809" t="n">
        <v>120</v>
      </c>
      <c r="G15" s="812"/>
      <c r="H15" s="37" t="n">
        <v>-0.83</v>
      </c>
      <c r="I15" s="37" t="n">
        <v>-18.37</v>
      </c>
      <c r="J15" s="37" t="n">
        <v>-18.37</v>
      </c>
      <c r="L15" s="547"/>
      <c r="M15" s="34"/>
      <c r="N15" s="34"/>
      <c r="O15" s="34"/>
      <c r="P15" s="34"/>
    </row>
    <row r="16" s="811" customFormat="true" ht="12" hidden="false" customHeight="true" outlineLevel="0" collapsed="false">
      <c r="A16" s="808" t="s">
        <v>358</v>
      </c>
      <c r="B16" s="809" t="n">
        <v>73</v>
      </c>
      <c r="C16" s="809" t="n">
        <v>70</v>
      </c>
      <c r="D16" s="809" t="n">
        <v>76</v>
      </c>
      <c r="E16" s="809" t="n">
        <v>71</v>
      </c>
      <c r="F16" s="809" t="n">
        <v>69</v>
      </c>
      <c r="G16" s="812"/>
      <c r="H16" s="37" t="n">
        <v>-2.82</v>
      </c>
      <c r="I16" s="37" t="n">
        <v>-5.48</v>
      </c>
      <c r="J16" s="37" t="n">
        <v>-5.48</v>
      </c>
      <c r="L16" s="547"/>
      <c r="M16" s="34"/>
      <c r="N16" s="34"/>
      <c r="O16" s="34"/>
      <c r="P16" s="34"/>
    </row>
    <row r="17" s="811" customFormat="true" ht="12" hidden="false" customHeight="true" outlineLevel="0" collapsed="false">
      <c r="A17" s="808" t="s">
        <v>359</v>
      </c>
      <c r="B17" s="809" t="n">
        <v>97</v>
      </c>
      <c r="C17" s="809" t="n">
        <v>97</v>
      </c>
      <c r="D17" s="809" t="n">
        <v>97</v>
      </c>
      <c r="E17" s="809" t="n">
        <v>106</v>
      </c>
      <c r="F17" s="809" t="n">
        <v>106</v>
      </c>
      <c r="G17" s="812"/>
      <c r="H17" s="37" t="n">
        <v>0</v>
      </c>
      <c r="I17" s="37" t="n">
        <v>9.28</v>
      </c>
      <c r="J17" s="37" t="n">
        <v>9.28</v>
      </c>
      <c r="L17" s="547"/>
      <c r="M17" s="34"/>
      <c r="N17" s="34"/>
      <c r="O17" s="34"/>
      <c r="P17" s="34"/>
    </row>
    <row r="18" s="811" customFormat="true" ht="12" hidden="false" customHeight="true" outlineLevel="0" collapsed="false">
      <c r="A18" s="808" t="s">
        <v>360</v>
      </c>
      <c r="B18" s="809" t="n">
        <v>182</v>
      </c>
      <c r="C18" s="809" t="n">
        <v>204</v>
      </c>
      <c r="D18" s="809" t="n">
        <v>187</v>
      </c>
      <c r="E18" s="809" t="n">
        <v>183</v>
      </c>
      <c r="F18" s="809" t="n">
        <v>168</v>
      </c>
      <c r="G18" s="812"/>
      <c r="H18" s="37" t="n">
        <v>-8.2</v>
      </c>
      <c r="I18" s="37" t="n">
        <v>-7.69</v>
      </c>
      <c r="J18" s="37" t="n">
        <v>-7.69</v>
      </c>
      <c r="L18" s="547"/>
      <c r="M18" s="34"/>
      <c r="N18" s="34"/>
      <c r="O18" s="34"/>
      <c r="P18" s="34"/>
    </row>
    <row r="19" s="811" customFormat="true" ht="12" hidden="false" customHeight="true" outlineLevel="0" collapsed="false">
      <c r="A19" s="808" t="s">
        <v>361</v>
      </c>
      <c r="B19" s="809" t="n">
        <v>358</v>
      </c>
      <c r="C19" s="809" t="n">
        <v>342</v>
      </c>
      <c r="D19" s="809" t="n">
        <v>334</v>
      </c>
      <c r="E19" s="809" t="n">
        <v>304</v>
      </c>
      <c r="F19" s="809" t="n">
        <v>294</v>
      </c>
      <c r="G19" s="812"/>
      <c r="H19" s="37" t="n">
        <v>-3.29</v>
      </c>
      <c r="I19" s="37" t="n">
        <v>-17.88</v>
      </c>
      <c r="J19" s="37" t="n">
        <v>-17.88</v>
      </c>
      <c r="L19" s="547"/>
      <c r="M19" s="34"/>
      <c r="N19" s="34"/>
      <c r="O19" s="34"/>
      <c r="P19" s="34"/>
    </row>
    <row r="20" customFormat="false" ht="12" hidden="false" customHeight="true" outlineLevel="0" collapsed="false">
      <c r="A20" s="808" t="s">
        <v>362</v>
      </c>
      <c r="B20" s="809" t="n">
        <v>274</v>
      </c>
      <c r="C20" s="809" t="n">
        <v>268</v>
      </c>
      <c r="D20" s="809" t="n">
        <v>255</v>
      </c>
      <c r="E20" s="809" t="n">
        <v>247</v>
      </c>
      <c r="F20" s="809" t="n">
        <v>251</v>
      </c>
      <c r="G20" s="812"/>
      <c r="H20" s="37" t="n">
        <v>1.62</v>
      </c>
      <c r="I20" s="37" t="n">
        <v>-8.39</v>
      </c>
      <c r="J20" s="37" t="n">
        <v>-8.39</v>
      </c>
      <c r="L20" s="547"/>
      <c r="M20" s="34"/>
      <c r="N20" s="34"/>
      <c r="O20" s="34"/>
      <c r="P20" s="34"/>
    </row>
    <row r="21" customFormat="false" ht="12" hidden="false" customHeight="true" outlineLevel="0" collapsed="false">
      <c r="A21" s="808" t="s">
        <v>363</v>
      </c>
      <c r="B21" s="809" t="n">
        <v>90</v>
      </c>
      <c r="C21" s="809" t="n">
        <v>82</v>
      </c>
      <c r="D21" s="809" t="n">
        <v>77</v>
      </c>
      <c r="E21" s="809" t="n">
        <v>68</v>
      </c>
      <c r="F21" s="809" t="n">
        <v>59</v>
      </c>
      <c r="G21" s="812"/>
      <c r="H21" s="37" t="n">
        <v>-13.24</v>
      </c>
      <c r="I21" s="37" t="n">
        <v>-34.44</v>
      </c>
      <c r="J21" s="37" t="n">
        <v>-34.44</v>
      </c>
      <c r="L21" s="547"/>
      <c r="M21" s="34"/>
      <c r="N21" s="34"/>
      <c r="O21" s="34"/>
      <c r="P21" s="34"/>
    </row>
    <row r="22" customFormat="false" ht="12" hidden="false" customHeight="true" outlineLevel="0" collapsed="false">
      <c r="A22" s="808" t="s">
        <v>364</v>
      </c>
      <c r="B22" s="809" t="n">
        <v>104</v>
      </c>
      <c r="C22" s="809" t="n">
        <v>91</v>
      </c>
      <c r="D22" s="809" t="n">
        <v>89</v>
      </c>
      <c r="E22" s="809" t="n">
        <v>90</v>
      </c>
      <c r="F22" s="809" t="n">
        <v>92</v>
      </c>
      <c r="G22" s="812"/>
      <c r="H22" s="37" t="n">
        <v>2.22</v>
      </c>
      <c r="I22" s="37" t="n">
        <v>-11.54</v>
      </c>
      <c r="J22" s="37" t="n">
        <v>-11.54</v>
      </c>
      <c r="L22" s="547"/>
      <c r="M22" s="34"/>
      <c r="N22" s="34"/>
      <c r="O22" s="34"/>
      <c r="P22" s="34"/>
    </row>
    <row r="23" customFormat="false" ht="12" hidden="false" customHeight="true" outlineLevel="0" collapsed="false">
      <c r="A23" s="808" t="s">
        <v>365</v>
      </c>
      <c r="B23" s="809" t="n">
        <v>124</v>
      </c>
      <c r="C23" s="809" t="n">
        <v>117</v>
      </c>
      <c r="D23" s="809" t="n">
        <v>104</v>
      </c>
      <c r="E23" s="809" t="n">
        <v>104</v>
      </c>
      <c r="F23" s="809" t="n">
        <v>101</v>
      </c>
      <c r="G23" s="812"/>
      <c r="H23" s="37" t="n">
        <v>-2.88</v>
      </c>
      <c r="I23" s="37" t="n">
        <v>-18.55</v>
      </c>
      <c r="J23" s="37" t="n">
        <v>-18.55</v>
      </c>
      <c r="L23" s="547"/>
      <c r="M23" s="34"/>
      <c r="N23" s="34"/>
      <c r="O23" s="34"/>
      <c r="P23" s="34"/>
    </row>
    <row r="24" customFormat="false" ht="12" hidden="false" customHeight="true" outlineLevel="0" collapsed="false">
      <c r="A24" s="808" t="s">
        <v>366</v>
      </c>
      <c r="B24" s="809" t="n">
        <v>265</v>
      </c>
      <c r="C24" s="809" t="n">
        <v>263</v>
      </c>
      <c r="D24" s="809" t="n">
        <v>260</v>
      </c>
      <c r="E24" s="809" t="n">
        <v>270</v>
      </c>
      <c r="F24" s="809" t="n">
        <v>260</v>
      </c>
      <c r="G24" s="812"/>
      <c r="H24" s="37" t="n">
        <v>-3.7</v>
      </c>
      <c r="I24" s="37" t="n">
        <v>-1.89</v>
      </c>
      <c r="J24" s="37" t="n">
        <v>-1.89</v>
      </c>
      <c r="L24" s="547"/>
      <c r="M24" s="34"/>
      <c r="N24" s="34"/>
      <c r="O24" s="34"/>
      <c r="P24" s="34"/>
    </row>
    <row r="25" customFormat="false" ht="12" hidden="false" customHeight="true" outlineLevel="0" collapsed="false">
      <c r="A25" s="808" t="s">
        <v>367</v>
      </c>
      <c r="B25" s="809" t="n">
        <v>87</v>
      </c>
      <c r="C25" s="809" t="n">
        <v>100</v>
      </c>
      <c r="D25" s="809" t="n">
        <v>92</v>
      </c>
      <c r="E25" s="809" t="n">
        <v>113</v>
      </c>
      <c r="F25" s="809" t="n">
        <v>116</v>
      </c>
      <c r="G25" s="812"/>
      <c r="H25" s="37" t="n">
        <v>2.65</v>
      </c>
      <c r="I25" s="37" t="n">
        <v>33.33</v>
      </c>
      <c r="J25" s="37" t="n">
        <v>33.33</v>
      </c>
      <c r="L25" s="547"/>
      <c r="M25" s="34"/>
      <c r="N25" s="34"/>
      <c r="O25" s="34"/>
      <c r="P25" s="34"/>
    </row>
    <row r="26" customFormat="false" ht="12" hidden="false" customHeight="true" outlineLevel="0" collapsed="false">
      <c r="A26" s="766" t="s">
        <v>344</v>
      </c>
      <c r="B26" s="809" t="n">
        <v>1951</v>
      </c>
      <c r="C26" s="809" t="n">
        <v>1936</v>
      </c>
      <c r="D26" s="809" t="n">
        <v>1862</v>
      </c>
      <c r="E26" s="809" t="n">
        <v>1846</v>
      </c>
      <c r="F26" s="809" t="n">
        <v>1804</v>
      </c>
      <c r="G26" s="812"/>
      <c r="H26" s="37" t="n">
        <v>-2.28</v>
      </c>
      <c r="I26" s="37" t="n">
        <v>-7.53</v>
      </c>
      <c r="J26" s="37" t="n">
        <v>-7.53</v>
      </c>
      <c r="L26" s="547"/>
      <c r="M26" s="34"/>
      <c r="N26" s="34"/>
      <c r="O26" s="34"/>
      <c r="P26" s="34"/>
    </row>
    <row r="27" customFormat="false" ht="12" hidden="false" customHeight="true" outlineLevel="0" collapsed="false">
      <c r="A27" s="813"/>
      <c r="B27" s="814"/>
      <c r="C27" s="814"/>
      <c r="D27" s="814"/>
      <c r="E27" s="814"/>
      <c r="F27" s="814"/>
      <c r="G27" s="812"/>
      <c r="H27" s="775"/>
      <c r="I27" s="775"/>
      <c r="J27" s="775"/>
      <c r="N27" s="34"/>
      <c r="O27" s="34"/>
      <c r="P27" s="34"/>
    </row>
    <row r="28" customFormat="false" ht="12" hidden="false" customHeight="true" outlineLevel="0" collapsed="false">
      <c r="A28" s="815" t="s">
        <v>368</v>
      </c>
      <c r="B28" s="816"/>
      <c r="C28" s="816"/>
      <c r="D28" s="816"/>
      <c r="E28" s="816"/>
      <c r="F28" s="816"/>
      <c r="G28" s="812"/>
      <c r="H28" s="780"/>
      <c r="I28" s="780"/>
      <c r="J28" s="780"/>
      <c r="N28" s="34"/>
      <c r="O28" s="34"/>
      <c r="P28" s="34"/>
    </row>
    <row r="29" customFormat="false" ht="12" hidden="false" customHeight="true" outlineLevel="0" collapsed="false">
      <c r="A29" s="808" t="s">
        <v>350</v>
      </c>
      <c r="B29" s="809" t="n">
        <v>127944</v>
      </c>
      <c r="C29" s="809" t="n">
        <v>200216</v>
      </c>
      <c r="D29" s="809" t="n">
        <v>473222</v>
      </c>
      <c r="E29" s="809" t="n">
        <v>594253</v>
      </c>
      <c r="F29" s="809" t="n">
        <v>635005</v>
      </c>
      <c r="G29" s="810"/>
      <c r="H29" s="37" t="n">
        <v>6.86</v>
      </c>
      <c r="I29" s="37" t="n">
        <v>396.31</v>
      </c>
      <c r="J29" s="37" t="n">
        <v>396.31</v>
      </c>
      <c r="L29" s="547"/>
      <c r="M29" s="34"/>
      <c r="N29" s="34"/>
      <c r="O29" s="34"/>
      <c r="P29" s="34"/>
    </row>
    <row r="30" customFormat="false" ht="12" hidden="false" customHeight="true" outlineLevel="0" collapsed="false">
      <c r="A30" s="808" t="s">
        <v>351</v>
      </c>
      <c r="B30" s="809" t="n">
        <v>0</v>
      </c>
      <c r="C30" s="809" t="n">
        <v>174486</v>
      </c>
      <c r="D30" s="809" t="n">
        <v>267146</v>
      </c>
      <c r="E30" s="809" t="n">
        <v>180741</v>
      </c>
      <c r="F30" s="809" t="n">
        <v>361873</v>
      </c>
      <c r="G30" s="810"/>
      <c r="H30" s="37" t="n">
        <v>100.22</v>
      </c>
      <c r="I30" s="37" t="s">
        <v>82</v>
      </c>
      <c r="J30" s="37" t="s">
        <v>82</v>
      </c>
      <c r="L30" s="547"/>
      <c r="M30" s="34"/>
      <c r="N30" s="34"/>
      <c r="O30" s="34"/>
      <c r="P30" s="34"/>
    </row>
    <row r="31" customFormat="false" ht="12" hidden="false" customHeight="true" outlineLevel="0" collapsed="false">
      <c r="A31" s="808" t="s">
        <v>352</v>
      </c>
      <c r="B31" s="809" t="n">
        <v>451970</v>
      </c>
      <c r="C31" s="809" t="n">
        <v>377366</v>
      </c>
      <c r="D31" s="809" t="n">
        <v>777908</v>
      </c>
      <c r="E31" s="809" t="n">
        <v>915973</v>
      </c>
      <c r="F31" s="809" t="n">
        <v>886516</v>
      </c>
      <c r="G31" s="810"/>
      <c r="H31" s="37" t="n">
        <v>-3.22</v>
      </c>
      <c r="I31" s="37" t="n">
        <v>96.14</v>
      </c>
      <c r="J31" s="37" t="n">
        <v>96.14</v>
      </c>
      <c r="L31" s="547"/>
      <c r="M31" s="34"/>
      <c r="N31" s="34"/>
      <c r="O31" s="34"/>
      <c r="P31" s="34"/>
    </row>
    <row r="32" customFormat="false" ht="12" hidden="false" customHeight="true" outlineLevel="0" collapsed="false">
      <c r="A32" s="808" t="s">
        <v>353</v>
      </c>
      <c r="B32" s="809" t="n">
        <v>225476</v>
      </c>
      <c r="C32" s="809" t="n">
        <v>766962</v>
      </c>
      <c r="D32" s="809" t="n">
        <v>564394</v>
      </c>
      <c r="E32" s="809" t="n">
        <v>531867</v>
      </c>
      <c r="F32" s="809" t="n">
        <v>542828</v>
      </c>
      <c r="G32" s="810"/>
      <c r="H32" s="37" t="n">
        <v>2.06</v>
      </c>
      <c r="I32" s="37" t="n">
        <v>140.75</v>
      </c>
      <c r="J32" s="37" t="n">
        <v>140.75</v>
      </c>
      <c r="L32" s="547"/>
      <c r="M32" s="34"/>
      <c r="N32" s="34"/>
      <c r="O32" s="34"/>
      <c r="P32" s="34"/>
    </row>
    <row r="33" customFormat="false" ht="12" hidden="false" customHeight="true" outlineLevel="0" collapsed="false">
      <c r="A33" s="808" t="s">
        <v>354</v>
      </c>
      <c r="B33" s="809" t="n">
        <v>567954</v>
      </c>
      <c r="C33" s="809" t="n">
        <v>512096</v>
      </c>
      <c r="D33" s="809" t="n">
        <v>407924</v>
      </c>
      <c r="E33" s="809" t="n">
        <v>408901</v>
      </c>
      <c r="F33" s="809" t="n">
        <v>530822</v>
      </c>
      <c r="G33" s="810"/>
      <c r="H33" s="37" t="n">
        <v>29.82</v>
      </c>
      <c r="I33" s="37" t="n">
        <v>-6.54</v>
      </c>
      <c r="J33" s="37" t="n">
        <v>-6.54</v>
      </c>
      <c r="L33" s="547"/>
      <c r="M33" s="34"/>
      <c r="N33" s="34"/>
      <c r="O33" s="34"/>
      <c r="P33" s="34"/>
    </row>
    <row r="34" customFormat="false" ht="12" hidden="false" customHeight="true" outlineLevel="0" collapsed="false">
      <c r="A34" s="808" t="s">
        <v>355</v>
      </c>
      <c r="B34" s="809" t="n">
        <v>871037</v>
      </c>
      <c r="C34" s="809" t="n">
        <v>900304</v>
      </c>
      <c r="D34" s="809" t="n">
        <v>876837</v>
      </c>
      <c r="E34" s="809" t="n">
        <v>949307</v>
      </c>
      <c r="F34" s="809" t="n">
        <v>934749</v>
      </c>
      <c r="G34" s="810"/>
      <c r="H34" s="37" t="n">
        <v>-1.53</v>
      </c>
      <c r="I34" s="37" t="n">
        <v>7.31</v>
      </c>
      <c r="J34" s="37" t="n">
        <v>7.31</v>
      </c>
      <c r="L34" s="547"/>
      <c r="M34" s="34"/>
      <c r="N34" s="34"/>
      <c r="O34" s="34"/>
      <c r="P34" s="34"/>
    </row>
    <row r="35" customFormat="false" ht="12" hidden="false" customHeight="true" outlineLevel="0" collapsed="false">
      <c r="A35" s="808" t="s">
        <v>356</v>
      </c>
      <c r="B35" s="809" t="n">
        <v>1162864</v>
      </c>
      <c r="C35" s="809" t="n">
        <v>1138895</v>
      </c>
      <c r="D35" s="809" t="n">
        <v>1234598</v>
      </c>
      <c r="E35" s="809" t="n">
        <v>1217505</v>
      </c>
      <c r="F35" s="809" t="n">
        <v>1143525</v>
      </c>
      <c r="G35" s="810"/>
      <c r="H35" s="37" t="n">
        <v>-6.08</v>
      </c>
      <c r="I35" s="37" t="n">
        <v>-1.66</v>
      </c>
      <c r="J35" s="37" t="n">
        <v>-1.66</v>
      </c>
      <c r="L35" s="547"/>
      <c r="M35" s="34"/>
      <c r="N35" s="34"/>
      <c r="O35" s="34"/>
      <c r="P35" s="34"/>
    </row>
    <row r="36" customFormat="false" ht="12" hidden="false" customHeight="true" outlineLevel="0" collapsed="false">
      <c r="A36" s="808" t="s">
        <v>357</v>
      </c>
      <c r="B36" s="809" t="n">
        <v>1021714</v>
      </c>
      <c r="C36" s="809" t="n">
        <v>1000993</v>
      </c>
      <c r="D36" s="809" t="n">
        <v>868069</v>
      </c>
      <c r="E36" s="809" t="n">
        <v>832545</v>
      </c>
      <c r="F36" s="809" t="n">
        <v>831497</v>
      </c>
      <c r="G36" s="810"/>
      <c r="H36" s="37" t="n">
        <v>-0.13</v>
      </c>
      <c r="I36" s="37" t="n">
        <v>-18.62</v>
      </c>
      <c r="J36" s="37" t="n">
        <v>-18.62</v>
      </c>
      <c r="L36" s="547"/>
      <c r="M36" s="34"/>
      <c r="N36" s="34"/>
      <c r="O36" s="34"/>
      <c r="P36" s="34"/>
    </row>
    <row r="37" customFormat="false" ht="12" hidden="false" customHeight="true" outlineLevel="0" collapsed="false">
      <c r="A37" s="808" t="s">
        <v>358</v>
      </c>
      <c r="B37" s="809" t="n">
        <v>328492</v>
      </c>
      <c r="C37" s="809" t="n">
        <v>310634</v>
      </c>
      <c r="D37" s="809" t="n">
        <v>340259</v>
      </c>
      <c r="E37" s="809" t="n">
        <v>317615</v>
      </c>
      <c r="F37" s="809" t="n">
        <v>312290</v>
      </c>
      <c r="G37" s="810"/>
      <c r="H37" s="37" t="n">
        <v>-1.68</v>
      </c>
      <c r="I37" s="37" t="n">
        <v>-4.93</v>
      </c>
      <c r="J37" s="37" t="n">
        <v>-4.93</v>
      </c>
      <c r="L37" s="547"/>
      <c r="M37" s="34"/>
      <c r="N37" s="34"/>
      <c r="O37" s="34"/>
      <c r="P37" s="34"/>
    </row>
    <row r="38" customFormat="false" ht="12" hidden="false" customHeight="true" outlineLevel="0" collapsed="false">
      <c r="A38" s="808" t="s">
        <v>359</v>
      </c>
      <c r="B38" s="809" t="n">
        <v>333538</v>
      </c>
      <c r="C38" s="809" t="n">
        <v>334441</v>
      </c>
      <c r="D38" s="809" t="n">
        <v>334092</v>
      </c>
      <c r="E38" s="809" t="n">
        <v>369873</v>
      </c>
      <c r="F38" s="809" t="n">
        <v>368407</v>
      </c>
      <c r="G38" s="810"/>
      <c r="H38" s="37" t="n">
        <v>-0.4</v>
      </c>
      <c r="I38" s="37" t="n">
        <v>10.45</v>
      </c>
      <c r="J38" s="37" t="n">
        <v>10.45</v>
      </c>
      <c r="L38" s="547"/>
      <c r="M38" s="34"/>
      <c r="N38" s="34"/>
      <c r="O38" s="34"/>
      <c r="P38" s="34"/>
    </row>
    <row r="39" customFormat="false" ht="12" hidden="false" customHeight="true" outlineLevel="0" collapsed="false">
      <c r="A39" s="808" t="s">
        <v>360</v>
      </c>
      <c r="B39" s="809" t="n">
        <v>457844</v>
      </c>
      <c r="C39" s="809" t="n">
        <v>513783</v>
      </c>
      <c r="D39" s="809" t="n">
        <v>465824</v>
      </c>
      <c r="E39" s="809" t="n">
        <v>452659</v>
      </c>
      <c r="F39" s="809" t="n">
        <v>414451</v>
      </c>
      <c r="G39" s="810"/>
      <c r="H39" s="37" t="n">
        <v>-8.44</v>
      </c>
      <c r="I39" s="37" t="n">
        <v>-9.48</v>
      </c>
      <c r="J39" s="37" t="n">
        <v>-9.48</v>
      </c>
      <c r="L39" s="547"/>
      <c r="M39" s="34"/>
      <c r="N39" s="34"/>
      <c r="O39" s="34"/>
      <c r="P39" s="34"/>
    </row>
    <row r="40" customFormat="false" ht="12" hidden="false" customHeight="true" outlineLevel="0" collapsed="false">
      <c r="A40" s="808" t="s">
        <v>361</v>
      </c>
      <c r="B40" s="809" t="n">
        <v>516771</v>
      </c>
      <c r="C40" s="809" t="n">
        <v>486705</v>
      </c>
      <c r="D40" s="809" t="n">
        <v>470152</v>
      </c>
      <c r="E40" s="809" t="n">
        <v>425478</v>
      </c>
      <c r="F40" s="809" t="n">
        <v>415935</v>
      </c>
      <c r="G40" s="810"/>
      <c r="H40" s="37" t="n">
        <v>-2.24</v>
      </c>
      <c r="I40" s="37" t="n">
        <v>-19.51</v>
      </c>
      <c r="J40" s="37" t="n">
        <v>-19.51</v>
      </c>
      <c r="L40" s="547"/>
      <c r="M40" s="34"/>
      <c r="N40" s="34"/>
      <c r="O40" s="34"/>
      <c r="P40" s="34"/>
    </row>
    <row r="41" customFormat="false" ht="12" hidden="false" customHeight="true" outlineLevel="0" collapsed="false">
      <c r="A41" s="808" t="s">
        <v>362</v>
      </c>
      <c r="B41" s="809" t="n">
        <v>197020</v>
      </c>
      <c r="C41" s="809" t="n">
        <v>195285</v>
      </c>
      <c r="D41" s="809" t="n">
        <v>185278</v>
      </c>
      <c r="E41" s="809" t="n">
        <v>178880</v>
      </c>
      <c r="F41" s="809" t="n">
        <v>180996</v>
      </c>
      <c r="G41" s="810"/>
      <c r="H41" s="37" t="n">
        <v>1.18</v>
      </c>
      <c r="I41" s="37" t="n">
        <v>-8.13</v>
      </c>
      <c r="J41" s="37" t="n">
        <v>-8.13</v>
      </c>
      <c r="L41" s="547"/>
      <c r="M41" s="34"/>
      <c r="N41" s="34"/>
      <c r="O41" s="34"/>
      <c r="P41" s="34"/>
    </row>
    <row r="42" customFormat="false" ht="12" hidden="false" customHeight="true" outlineLevel="0" collapsed="false">
      <c r="A42" s="808" t="s">
        <v>363</v>
      </c>
      <c r="B42" s="809" t="n">
        <v>40469</v>
      </c>
      <c r="C42" s="809" t="n">
        <v>36486</v>
      </c>
      <c r="D42" s="809" t="n">
        <v>33758</v>
      </c>
      <c r="E42" s="809" t="n">
        <v>30266</v>
      </c>
      <c r="F42" s="809" t="n">
        <v>25976</v>
      </c>
      <c r="G42" s="810"/>
      <c r="H42" s="37" t="n">
        <v>-14.17</v>
      </c>
      <c r="I42" s="37" t="n">
        <v>-35.81</v>
      </c>
      <c r="J42" s="37" t="n">
        <v>-35.81</v>
      </c>
      <c r="L42" s="547"/>
      <c r="M42" s="34"/>
      <c r="N42" s="34"/>
      <c r="O42" s="34"/>
      <c r="P42" s="34"/>
    </row>
    <row r="43" customFormat="false" ht="12" hidden="false" customHeight="true" outlineLevel="0" collapsed="false">
      <c r="A43" s="808" t="s">
        <v>364</v>
      </c>
      <c r="B43" s="809" t="n">
        <v>36399</v>
      </c>
      <c r="C43" s="809" t="n">
        <v>31925</v>
      </c>
      <c r="D43" s="809" t="n">
        <v>30903</v>
      </c>
      <c r="E43" s="809" t="n">
        <v>31678</v>
      </c>
      <c r="F43" s="809" t="n">
        <v>32345</v>
      </c>
      <c r="G43" s="810"/>
      <c r="H43" s="37" t="n">
        <v>2.11</v>
      </c>
      <c r="I43" s="37" t="n">
        <v>-11.14</v>
      </c>
      <c r="J43" s="37" t="n">
        <v>-11.14</v>
      </c>
      <c r="L43" s="547"/>
      <c r="M43" s="34"/>
      <c r="N43" s="34"/>
      <c r="O43" s="34"/>
      <c r="P43" s="34"/>
    </row>
    <row r="44" customFormat="false" ht="12" hidden="false" customHeight="true" outlineLevel="0" collapsed="false">
      <c r="A44" s="808" t="s">
        <v>365</v>
      </c>
      <c r="B44" s="809" t="n">
        <v>30492</v>
      </c>
      <c r="C44" s="809" t="n">
        <v>29121</v>
      </c>
      <c r="D44" s="809" t="n">
        <v>25756</v>
      </c>
      <c r="E44" s="809" t="n">
        <v>26186</v>
      </c>
      <c r="F44" s="809" t="n">
        <v>25209</v>
      </c>
      <c r="G44" s="810"/>
      <c r="H44" s="37" t="n">
        <v>-3.73</v>
      </c>
      <c r="I44" s="37" t="n">
        <v>-17.33</v>
      </c>
      <c r="J44" s="37" t="n">
        <v>-17.33</v>
      </c>
      <c r="L44" s="547"/>
      <c r="M44" s="34"/>
      <c r="N44" s="34"/>
      <c r="O44" s="34"/>
      <c r="P44" s="34"/>
    </row>
    <row r="45" customFormat="false" ht="12" hidden="false" customHeight="true" outlineLevel="0" collapsed="false">
      <c r="A45" s="808" t="s">
        <v>366</v>
      </c>
      <c r="B45" s="809" t="n">
        <v>35925</v>
      </c>
      <c r="C45" s="809" t="n">
        <v>36103</v>
      </c>
      <c r="D45" s="809" t="n">
        <v>35484</v>
      </c>
      <c r="E45" s="809" t="n">
        <v>37089</v>
      </c>
      <c r="F45" s="809" t="n">
        <v>35473</v>
      </c>
      <c r="G45" s="810"/>
      <c r="H45" s="37" t="n">
        <v>-4.36</v>
      </c>
      <c r="I45" s="37" t="n">
        <v>-1.26</v>
      </c>
      <c r="J45" s="37" t="n">
        <v>-1.26</v>
      </c>
      <c r="L45" s="547"/>
      <c r="M45" s="34"/>
      <c r="N45" s="34"/>
      <c r="O45" s="34"/>
      <c r="P45" s="34"/>
    </row>
    <row r="46" customFormat="false" ht="12" hidden="false" customHeight="true" outlineLevel="0" collapsed="false">
      <c r="A46" s="808" t="s">
        <v>367</v>
      </c>
      <c r="B46" s="809" t="n">
        <v>3897</v>
      </c>
      <c r="C46" s="809" t="n">
        <v>5027</v>
      </c>
      <c r="D46" s="809" t="n">
        <v>4557</v>
      </c>
      <c r="E46" s="809" t="n">
        <v>5009</v>
      </c>
      <c r="F46" s="809" t="n">
        <v>5050</v>
      </c>
      <c r="G46" s="810"/>
      <c r="H46" s="37" t="n">
        <v>0.82</v>
      </c>
      <c r="I46" s="37" t="n">
        <v>29.59</v>
      </c>
      <c r="J46" s="37" t="n">
        <v>29.59</v>
      </c>
      <c r="L46" s="547"/>
      <c r="M46" s="34"/>
      <c r="N46" s="34"/>
      <c r="O46" s="34"/>
      <c r="P46" s="34"/>
    </row>
    <row r="47" customFormat="false" ht="12" hidden="false" customHeight="true" outlineLevel="0" collapsed="false">
      <c r="A47" s="781" t="s">
        <v>344</v>
      </c>
      <c r="B47" s="817" t="n">
        <v>6409806</v>
      </c>
      <c r="C47" s="817" t="n">
        <v>7050828</v>
      </c>
      <c r="D47" s="817" t="n">
        <v>7396161</v>
      </c>
      <c r="E47" s="817" t="n">
        <v>7505825</v>
      </c>
      <c r="F47" s="817" t="n">
        <v>7682947</v>
      </c>
      <c r="G47" s="818"/>
      <c r="H47" s="784" t="n">
        <v>2.36</v>
      </c>
      <c r="I47" s="784" t="n">
        <v>19.86</v>
      </c>
      <c r="J47" s="784" t="n">
        <v>19.86</v>
      </c>
      <c r="L47" s="547"/>
      <c r="M47" s="34"/>
      <c r="N47" s="34"/>
      <c r="O47" s="34"/>
      <c r="P47" s="34"/>
    </row>
    <row r="48" customFormat="false" ht="13.5" hidden="false" customHeight="false" outlineLevel="0" collapsed="false">
      <c r="A48" s="785" t="s">
        <v>346</v>
      </c>
    </row>
  </sheetData>
  <mergeCells count="3">
    <mergeCell ref="A2:H2"/>
    <mergeCell ref="I2:J2"/>
    <mergeCell ref="H4:J4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06" width="42.16"/>
    <col collapsed="false" customWidth="true" hidden="false" outlineLevel="0" max="6" min="2" style="106" width="11.16"/>
    <col collapsed="false" customWidth="true" hidden="false" outlineLevel="0" max="7" min="7" style="106" width="0.5"/>
    <col collapsed="false" customWidth="true" hidden="false" outlineLevel="0" max="9" min="8" style="106" width="8.16"/>
    <col collapsed="false" customWidth="false" hidden="false" outlineLevel="0" max="257" min="10" style="106" width="13.32"/>
  </cols>
  <sheetData>
    <row r="1" customFormat="false" ht="36" hidden="false" customHeight="true" outlineLevel="0" collapsed="false">
      <c r="A1" s="13"/>
      <c r="B1" s="13"/>
      <c r="C1" s="107"/>
      <c r="D1" s="107"/>
      <c r="E1" s="107"/>
      <c r="F1" s="107"/>
      <c r="G1" s="107"/>
      <c r="H1" s="107"/>
      <c r="I1" s="107"/>
    </row>
    <row r="2" s="110" customFormat="true" ht="28.15" hidden="false" customHeight="true" outlineLevel="0" collapsed="false">
      <c r="A2" s="108" t="s">
        <v>114</v>
      </c>
      <c r="B2" s="108"/>
      <c r="C2" s="108"/>
      <c r="D2" s="108"/>
      <c r="E2" s="108"/>
      <c r="F2" s="108"/>
      <c r="G2" s="109"/>
      <c r="H2" s="16" t="s">
        <v>115</v>
      </c>
      <c r="I2" s="16"/>
    </row>
    <row r="3" customFormat="false" ht="13.9" hidden="false" customHeight="true" outlineLevel="0" collapsed="false">
      <c r="A3" s="111" t="s">
        <v>72</v>
      </c>
      <c r="B3" s="112"/>
      <c r="C3" s="112"/>
      <c r="D3" s="112"/>
      <c r="E3" s="112"/>
      <c r="F3" s="112"/>
      <c r="G3" s="112"/>
      <c r="H3" s="112"/>
      <c r="I3" s="112"/>
    </row>
    <row r="4" customFormat="false" ht="13.9" hidden="false" customHeight="true" outlineLevel="0" collapsed="false">
      <c r="A4" s="113"/>
      <c r="B4" s="114" t="n">
        <v>2014</v>
      </c>
      <c r="C4" s="114" t="n">
        <v>2015</v>
      </c>
      <c r="D4" s="114"/>
      <c r="E4" s="107"/>
      <c r="F4" s="114"/>
      <c r="G4" s="115"/>
      <c r="H4" s="116" t="s">
        <v>73</v>
      </c>
      <c r="I4" s="116"/>
    </row>
    <row r="5" customFormat="false" ht="30" hidden="false" customHeight="true" outlineLevel="0" collapsed="false">
      <c r="A5" s="116"/>
      <c r="B5" s="117" t="s">
        <v>74</v>
      </c>
      <c r="C5" s="117" t="s">
        <v>75</v>
      </c>
      <c r="D5" s="117" t="s">
        <v>76</v>
      </c>
      <c r="E5" s="117" t="s">
        <v>108</v>
      </c>
      <c r="F5" s="25" t="s">
        <v>74</v>
      </c>
      <c r="G5" s="118"/>
      <c r="H5" s="119" t="s">
        <v>79</v>
      </c>
      <c r="I5" s="119" t="s">
        <v>80</v>
      </c>
    </row>
    <row r="6" customFormat="false" ht="12" hidden="false" customHeight="true" outlineLevel="0" collapsed="false">
      <c r="A6" s="111"/>
      <c r="B6" s="120"/>
      <c r="C6" s="120"/>
      <c r="D6" s="120"/>
      <c r="E6" s="120"/>
      <c r="G6" s="121"/>
      <c r="H6" s="122"/>
      <c r="I6" s="122"/>
    </row>
    <row r="7" customFormat="false" ht="12" hidden="false" customHeight="true" outlineLevel="0" collapsed="false">
      <c r="A7" s="30" t="s">
        <v>81</v>
      </c>
      <c r="B7" s="31" t="n">
        <v>1593816</v>
      </c>
      <c r="C7" s="31" t="n">
        <v>2958180</v>
      </c>
      <c r="D7" s="31" t="n">
        <v>1394222</v>
      </c>
      <c r="E7" s="31" t="n">
        <v>-402374</v>
      </c>
      <c r="F7" s="31" t="n">
        <v>181097</v>
      </c>
      <c r="G7" s="19"/>
      <c r="H7" s="68" t="s">
        <v>82</v>
      </c>
      <c r="I7" s="68" t="n">
        <v>-88.64</v>
      </c>
    </row>
    <row r="8" s="123" customFormat="true" ht="12" hidden="false" customHeight="true" outlineLevel="0" collapsed="false">
      <c r="A8" s="35" t="s">
        <v>83</v>
      </c>
      <c r="B8" s="36" t="n">
        <v>1597521</v>
      </c>
      <c r="C8" s="36" t="n">
        <v>2493420</v>
      </c>
      <c r="D8" s="36" t="n">
        <v>1834571</v>
      </c>
      <c r="E8" s="36" t="n">
        <v>-150518</v>
      </c>
      <c r="F8" s="36" t="n">
        <v>54093</v>
      </c>
      <c r="G8" s="35"/>
      <c r="H8" s="37" t="s">
        <v>82</v>
      </c>
      <c r="I8" s="37" t="n">
        <v>-96.61</v>
      </c>
      <c r="L8" s="106"/>
      <c r="M8" s="106"/>
    </row>
    <row r="9" s="123" customFormat="true" ht="12" hidden="false" customHeight="true" outlineLevel="0" collapsed="false">
      <c r="A9" s="40" t="s">
        <v>84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106"/>
      <c r="M9" s="106"/>
    </row>
    <row r="10" s="123" customFormat="true" ht="12" hidden="false" customHeight="true" outlineLevel="0" collapsed="false">
      <c r="A10" s="35" t="s">
        <v>85</v>
      </c>
      <c r="B10" s="36" t="n">
        <v>-3705</v>
      </c>
      <c r="C10" s="36" t="n">
        <v>464760</v>
      </c>
      <c r="D10" s="36" t="n">
        <v>-440349</v>
      </c>
      <c r="E10" s="36" t="n">
        <v>-251856</v>
      </c>
      <c r="F10" s="36" t="n">
        <v>127004</v>
      </c>
      <c r="G10" s="35"/>
      <c r="H10" s="37" t="s">
        <v>82</v>
      </c>
      <c r="I10" s="37" t="s">
        <v>82</v>
      </c>
      <c r="L10" s="106"/>
      <c r="M10" s="106"/>
    </row>
    <row r="11" s="123" customFormat="true" ht="12" hidden="false" customHeight="true" outlineLevel="0" collapsed="false">
      <c r="A11" s="40" t="s">
        <v>86</v>
      </c>
      <c r="B11" s="41" t="n">
        <v>34630</v>
      </c>
      <c r="C11" s="41" t="n">
        <v>514736</v>
      </c>
      <c r="D11" s="41" t="n">
        <v>-388871</v>
      </c>
      <c r="E11" s="41" t="n">
        <v>-197817</v>
      </c>
      <c r="F11" s="41" t="n">
        <v>181975</v>
      </c>
      <c r="G11" s="35"/>
      <c r="H11" s="37" t="s">
        <v>82</v>
      </c>
      <c r="I11" s="37" t="n">
        <v>425.48</v>
      </c>
      <c r="L11" s="106"/>
      <c r="M11" s="106"/>
    </row>
    <row r="12" s="123" customFormat="true" ht="12" hidden="false" customHeight="true" outlineLevel="0" collapsed="false">
      <c r="A12" s="35" t="s">
        <v>87</v>
      </c>
      <c r="B12" s="36" t="n">
        <v>24789</v>
      </c>
      <c r="C12" s="36" t="n">
        <v>26972</v>
      </c>
      <c r="D12" s="36" t="n">
        <v>29725</v>
      </c>
      <c r="E12" s="36" t="n">
        <v>28380</v>
      </c>
      <c r="F12" s="36" t="n">
        <v>24830</v>
      </c>
      <c r="G12" s="35"/>
      <c r="H12" s="37" t="n">
        <v>-12.51</v>
      </c>
      <c r="I12" s="37" t="n">
        <v>0.17</v>
      </c>
      <c r="L12" s="106"/>
      <c r="M12" s="106"/>
    </row>
    <row r="13" s="123" customFormat="true" ht="12" hidden="false" customHeight="true" outlineLevel="0" collapsed="false">
      <c r="A13" s="40" t="s">
        <v>88</v>
      </c>
      <c r="B13" s="41" t="n">
        <v>5604</v>
      </c>
      <c r="C13" s="41" t="n">
        <v>6691</v>
      </c>
      <c r="D13" s="41" t="n">
        <v>31006</v>
      </c>
      <c r="E13" s="41" t="n">
        <v>16729</v>
      </c>
      <c r="F13" s="41" t="n">
        <v>12130</v>
      </c>
      <c r="G13" s="35"/>
      <c r="H13" s="37" t="n">
        <v>-27.49</v>
      </c>
      <c r="I13" s="37" t="n">
        <v>116.45</v>
      </c>
      <c r="L13" s="106"/>
      <c r="M13" s="106"/>
    </row>
    <row r="14" s="123" customFormat="true" ht="12" hidden="false" customHeight="true" outlineLevel="0" collapsed="false">
      <c r="A14" s="35" t="s">
        <v>89</v>
      </c>
      <c r="B14" s="36" t="n">
        <v>28492</v>
      </c>
      <c r="C14" s="36" t="n">
        <v>144181</v>
      </c>
      <c r="D14" s="36" t="n">
        <v>-293832</v>
      </c>
      <c r="E14" s="36" t="n">
        <v>67405</v>
      </c>
      <c r="F14" s="36" t="n">
        <v>73235</v>
      </c>
      <c r="G14" s="35"/>
      <c r="H14" s="37" t="n">
        <v>8.65</v>
      </c>
      <c r="I14" s="37" t="n">
        <v>157.04</v>
      </c>
      <c r="L14" s="106"/>
      <c r="M14" s="106"/>
    </row>
    <row r="15" s="123" customFormat="true" ht="12" hidden="false" customHeight="true" outlineLevel="0" collapsed="false">
      <c r="A15" s="40" t="s">
        <v>90</v>
      </c>
      <c r="B15" s="41" t="n">
        <v>-19438</v>
      </c>
      <c r="C15" s="41" t="n">
        <v>204648</v>
      </c>
      <c r="D15" s="41" t="n">
        <v>-105428</v>
      </c>
      <c r="E15" s="41" t="n">
        <v>-236705</v>
      </c>
      <c r="F15" s="41" t="n">
        <v>65499</v>
      </c>
      <c r="G15" s="35"/>
      <c r="H15" s="37" t="s">
        <v>82</v>
      </c>
      <c r="I15" s="37" t="s">
        <v>82</v>
      </c>
      <c r="L15" s="106"/>
      <c r="M15" s="106"/>
    </row>
    <row r="16" s="123" customFormat="true" ht="12" hidden="false" customHeight="true" outlineLevel="0" collapsed="false">
      <c r="A16" s="35" t="s">
        <v>91</v>
      </c>
      <c r="B16" s="36" t="n">
        <v>1621</v>
      </c>
      <c r="C16" s="36" t="n">
        <v>1553</v>
      </c>
      <c r="D16" s="36" t="n">
        <v>1648</v>
      </c>
      <c r="E16" s="36" t="n">
        <v>1025</v>
      </c>
      <c r="F16" s="36" t="n">
        <v>1101</v>
      </c>
      <c r="G16" s="35"/>
      <c r="H16" s="37" t="n">
        <v>7.41</v>
      </c>
      <c r="I16" s="37" t="n">
        <v>-32.08</v>
      </c>
      <c r="L16" s="106"/>
      <c r="M16" s="106"/>
    </row>
    <row r="17" s="123" customFormat="true" ht="12" hidden="false" customHeight="true" outlineLevel="0" collapsed="false">
      <c r="A17" s="40" t="s">
        <v>92</v>
      </c>
      <c r="B17" s="41" t="n">
        <v>4161</v>
      </c>
      <c r="C17" s="41" t="n">
        <v>50518</v>
      </c>
      <c r="D17" s="41" t="n">
        <v>-41329</v>
      </c>
      <c r="E17" s="41" t="n">
        <v>-77095</v>
      </c>
      <c r="F17" s="41" t="n">
        <v>63263</v>
      </c>
      <c r="G17" s="35"/>
      <c r="H17" s="37" t="s">
        <v>82</v>
      </c>
      <c r="I17" s="37" t="n">
        <v>1420.38</v>
      </c>
      <c r="L17" s="106"/>
      <c r="M17" s="106"/>
    </row>
    <row r="18" s="123" customFormat="true" ht="12" hidden="false" customHeight="true" outlineLevel="0" collapsed="false">
      <c r="A18" s="35" t="s">
        <v>93</v>
      </c>
      <c r="B18" s="36" t="n">
        <v>-16554</v>
      </c>
      <c r="C18" s="36" t="n">
        <v>77697</v>
      </c>
      <c r="D18" s="36" t="n">
        <v>-13397</v>
      </c>
      <c r="E18" s="36" t="n">
        <v>340</v>
      </c>
      <c r="F18" s="36" t="n">
        <v>-50429</v>
      </c>
      <c r="G18" s="35"/>
      <c r="H18" s="37" t="s">
        <v>82</v>
      </c>
      <c r="I18" s="37" t="n">
        <v>-204.63</v>
      </c>
      <c r="L18" s="106"/>
      <c r="M18" s="106"/>
    </row>
    <row r="19" s="123" customFormat="true" ht="12" hidden="false" customHeight="true" outlineLevel="0" collapsed="false">
      <c r="A19" s="40" t="s">
        <v>94</v>
      </c>
      <c r="B19" s="41" t="n">
        <v>5955</v>
      </c>
      <c r="C19" s="41" t="n">
        <v>2477</v>
      </c>
      <c r="D19" s="41" t="n">
        <v>2737</v>
      </c>
      <c r="E19" s="41" t="n">
        <v>2105</v>
      </c>
      <c r="F19" s="41" t="n">
        <v>-7655</v>
      </c>
      <c r="G19" s="35"/>
      <c r="H19" s="37" t="s">
        <v>82</v>
      </c>
      <c r="I19" s="37" t="s">
        <v>82</v>
      </c>
      <c r="L19" s="106"/>
      <c r="M19" s="106"/>
    </row>
    <row r="20" customFormat="false" ht="12" hidden="false" customHeight="true" outlineLevel="0" collapsed="false">
      <c r="A20" s="35" t="s">
        <v>95</v>
      </c>
      <c r="B20" s="36" t="n">
        <v>39798</v>
      </c>
      <c r="C20" s="36" t="n">
        <v>50607</v>
      </c>
      <c r="D20" s="36" t="n">
        <v>52104</v>
      </c>
      <c r="E20" s="36" t="n">
        <v>54616</v>
      </c>
      <c r="F20" s="36" t="n">
        <v>55484</v>
      </c>
      <c r="G20" s="35"/>
      <c r="H20" s="37" t="n">
        <v>1.59</v>
      </c>
      <c r="I20" s="37" t="n">
        <v>39.41</v>
      </c>
    </row>
    <row r="21" customFormat="false" ht="12" hidden="false" customHeight="true" outlineLevel="0" collapsed="false">
      <c r="A21" s="40" t="s">
        <v>96</v>
      </c>
      <c r="B21" s="42" t="n">
        <v>36420</v>
      </c>
      <c r="C21" s="42" t="n">
        <v>42465</v>
      </c>
      <c r="D21" s="42" t="n">
        <v>49560</v>
      </c>
      <c r="E21" s="42" t="n">
        <v>50233</v>
      </c>
      <c r="F21" s="42" t="n">
        <v>50328</v>
      </c>
      <c r="G21" s="35"/>
      <c r="H21" s="37" t="n">
        <v>0.19</v>
      </c>
      <c r="I21" s="37" t="n">
        <v>38.19</v>
      </c>
    </row>
    <row r="22" customFormat="false" ht="12" hidden="false" customHeight="true" outlineLevel="0" collapsed="false">
      <c r="A22" s="35" t="s">
        <v>97</v>
      </c>
      <c r="B22" s="36" t="n">
        <v>2662</v>
      </c>
      <c r="C22" s="36" t="n">
        <v>3043</v>
      </c>
      <c r="D22" s="36" t="n">
        <v>3756</v>
      </c>
      <c r="E22" s="36" t="n">
        <v>3877</v>
      </c>
      <c r="F22" s="36" t="n">
        <v>3881</v>
      </c>
      <c r="G22" s="19"/>
      <c r="H22" s="37" t="n">
        <v>0.1</v>
      </c>
      <c r="I22" s="37" t="n">
        <v>45.79</v>
      </c>
    </row>
    <row r="23" customFormat="false" ht="12" hidden="false" customHeight="true" outlineLevel="0" collapsed="false">
      <c r="A23" s="40" t="s">
        <v>98</v>
      </c>
      <c r="B23" s="41" t="n">
        <v>717</v>
      </c>
      <c r="C23" s="41" t="n">
        <v>5099</v>
      </c>
      <c r="D23" s="41" t="n">
        <v>-1211</v>
      </c>
      <c r="E23" s="41" t="n">
        <v>506</v>
      </c>
      <c r="F23" s="41" t="n">
        <v>1275</v>
      </c>
      <c r="G23" s="19"/>
      <c r="H23" s="37" t="n">
        <v>151.98</v>
      </c>
      <c r="I23" s="37" t="n">
        <v>77.82</v>
      </c>
    </row>
    <row r="24" customFormat="false" ht="12" hidden="false" customHeight="true" outlineLevel="0" collapsed="false">
      <c r="A24" s="35" t="s">
        <v>99</v>
      </c>
      <c r="B24" s="36" t="n">
        <v>1464</v>
      </c>
      <c r="C24" s="36" t="n">
        <v>631</v>
      </c>
      <c r="D24" s="36" t="n">
        <v>626</v>
      </c>
      <c r="E24" s="36" t="n">
        <v>577</v>
      </c>
      <c r="F24" s="36" t="n">
        <v>513</v>
      </c>
      <c r="G24" s="43"/>
      <c r="H24" s="37" t="n">
        <v>-11.09</v>
      </c>
      <c r="I24" s="37" t="n">
        <v>-64.96</v>
      </c>
    </row>
    <row r="25" customFormat="false" ht="12" hidden="false" customHeight="true" outlineLevel="0" collapsed="false">
      <c r="A25" s="40" t="s">
        <v>100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2</v>
      </c>
      <c r="I25" s="37" t="s">
        <v>82</v>
      </c>
    </row>
    <row r="26" customFormat="false" ht="12" hidden="false" customHeight="true" outlineLevel="0" collapsed="false">
      <c r="A26" s="35" t="s">
        <v>101</v>
      </c>
      <c r="B26" s="36" t="n">
        <v>504</v>
      </c>
      <c r="C26" s="36" t="n">
        <v>540</v>
      </c>
      <c r="D26" s="36" t="n">
        <v>566</v>
      </c>
      <c r="E26" s="36" t="n">
        <v>539</v>
      </c>
      <c r="F26" s="36" t="n">
        <v>510</v>
      </c>
      <c r="G26" s="43"/>
      <c r="H26" s="37" t="n">
        <v>-5.38</v>
      </c>
      <c r="I26" s="37" t="n">
        <v>1.19</v>
      </c>
    </row>
    <row r="27" customFormat="false" ht="12" hidden="false" customHeight="true" outlineLevel="0" collapsed="false">
      <c r="A27" s="40" t="s">
        <v>102</v>
      </c>
      <c r="B27" s="41" t="n">
        <v>960</v>
      </c>
      <c r="C27" s="41" t="n">
        <v>91</v>
      </c>
      <c r="D27" s="41" t="n">
        <v>61</v>
      </c>
      <c r="E27" s="41" t="n">
        <v>38</v>
      </c>
      <c r="F27" s="41" t="n">
        <v>4</v>
      </c>
      <c r="G27" s="43"/>
      <c r="H27" s="44" t="n">
        <v>-89.47</v>
      </c>
      <c r="I27" s="44" t="n">
        <v>-99.58</v>
      </c>
    </row>
    <row r="28" customFormat="false" ht="28.5" hidden="false" customHeight="true" outlineLevel="0" collapsed="false">
      <c r="A28" s="70" t="s">
        <v>109</v>
      </c>
      <c r="B28" s="70"/>
      <c r="C28" s="70"/>
      <c r="D28" s="70"/>
      <c r="E28" s="70"/>
      <c r="F28" s="70"/>
      <c r="G28" s="70"/>
      <c r="H28" s="70"/>
      <c r="I28" s="7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24" width="42.16"/>
    <col collapsed="false" customWidth="true" hidden="false" outlineLevel="0" max="6" min="2" style="124" width="11.16"/>
    <col collapsed="false" customWidth="true" hidden="false" outlineLevel="0" max="7" min="7" style="124" width="0.5"/>
    <col collapsed="false" customWidth="true" hidden="false" outlineLevel="0" max="9" min="8" style="124" width="8.16"/>
    <col collapsed="false" customWidth="false" hidden="false" outlineLevel="0" max="257" min="10" style="124" width="13.32"/>
  </cols>
  <sheetData>
    <row r="1" customFormat="false" ht="36" hidden="false" customHeight="true" outlineLevel="0" collapsed="false">
      <c r="A1" s="13"/>
      <c r="B1" s="13"/>
      <c r="C1" s="125"/>
      <c r="D1" s="125"/>
      <c r="E1" s="125"/>
      <c r="F1" s="125"/>
      <c r="G1" s="125"/>
      <c r="H1" s="125"/>
      <c r="I1" s="125"/>
    </row>
    <row r="2" s="128" customFormat="true" ht="28.15" hidden="false" customHeight="true" outlineLevel="0" collapsed="false">
      <c r="A2" s="126" t="s">
        <v>116</v>
      </c>
      <c r="B2" s="126"/>
      <c r="C2" s="126"/>
      <c r="D2" s="126"/>
      <c r="E2" s="126"/>
      <c r="F2" s="126"/>
      <c r="G2" s="127"/>
      <c r="H2" s="16" t="s">
        <v>117</v>
      </c>
      <c r="I2" s="16"/>
    </row>
    <row r="3" customFormat="false" ht="13.9" hidden="false" customHeight="true" outlineLevel="0" collapsed="false">
      <c r="A3" s="129" t="s">
        <v>72</v>
      </c>
      <c r="B3" s="130"/>
      <c r="C3" s="130"/>
      <c r="D3" s="130"/>
      <c r="E3" s="130"/>
      <c r="F3" s="130"/>
      <c r="G3" s="130"/>
      <c r="H3" s="130"/>
      <c r="I3" s="130"/>
    </row>
    <row r="4" customFormat="false" ht="13.9" hidden="false" customHeight="true" outlineLevel="0" collapsed="false">
      <c r="A4" s="131"/>
      <c r="B4" s="132" t="n">
        <v>2014</v>
      </c>
      <c r="C4" s="132" t="n">
        <v>2015</v>
      </c>
      <c r="D4" s="132"/>
      <c r="E4" s="125"/>
      <c r="F4" s="132"/>
      <c r="G4" s="133"/>
      <c r="H4" s="134" t="s">
        <v>73</v>
      </c>
      <c r="I4" s="134"/>
    </row>
    <row r="5" customFormat="false" ht="30" hidden="false" customHeight="true" outlineLevel="0" collapsed="false">
      <c r="A5" s="134"/>
      <c r="B5" s="135" t="s">
        <v>74</v>
      </c>
      <c r="C5" s="135" t="s">
        <v>75</v>
      </c>
      <c r="D5" s="135" t="s">
        <v>76</v>
      </c>
      <c r="E5" s="135" t="s">
        <v>108</v>
      </c>
      <c r="F5" s="25" t="s">
        <v>74</v>
      </c>
      <c r="G5" s="136"/>
      <c r="H5" s="137" t="s">
        <v>79</v>
      </c>
      <c r="I5" s="137" t="s">
        <v>80</v>
      </c>
    </row>
    <row r="6" customFormat="false" ht="12" hidden="false" customHeight="true" outlineLevel="0" collapsed="false">
      <c r="A6" s="129"/>
      <c r="B6" s="138"/>
      <c r="C6" s="138"/>
      <c r="D6" s="138"/>
      <c r="E6" s="138"/>
      <c r="G6" s="139"/>
      <c r="H6" s="140"/>
      <c r="I6" s="140"/>
    </row>
    <row r="7" customFormat="false" ht="12" hidden="false" customHeight="true" outlineLevel="0" collapsed="false">
      <c r="A7" s="30" t="s">
        <v>81</v>
      </c>
      <c r="B7" s="31" t="n">
        <v>2803491</v>
      </c>
      <c r="C7" s="31" t="n">
        <v>6944906</v>
      </c>
      <c r="D7" s="31" t="n">
        <v>7208360</v>
      </c>
      <c r="E7" s="31" t="n">
        <v>1118667</v>
      </c>
      <c r="F7" s="31" t="n">
        <v>1074433</v>
      </c>
      <c r="G7" s="19"/>
      <c r="H7" s="68" t="n">
        <f aca="false">IF(ISERROR($F7/$E7),"-",IF(OR($F7/$E7&lt;0,($F7-$E7)/$E7*100&lt;-1999.99,($F7-$E7)/$E7*100&gt;1999.99),"-",IF(AND($F7=0,$E7&lt;0),"-",ROUND(($F7-$E7)/ABS($E7)*100,2))))</f>
        <v>-3.95</v>
      </c>
      <c r="I7" s="68" t="n">
        <f aca="false">IF(ISERROR($F7/$B7),"-",IF($F7/$B7&lt;0,"-",IF(OR($F7/$B7&lt;0,($F7-$B7)/$B7*100&lt;-1999.99,($F7-$B7)/$B7*100&gt;1999.99),"-",IF(AND($F7=0,$B7&lt;0),"-",ROUND(($F7-$B7)/ABS($B7)*100,2)))))</f>
        <v>-61.68</v>
      </c>
    </row>
    <row r="8" s="141" customFormat="true" ht="12" hidden="false" customHeight="true" outlineLevel="0" collapsed="false">
      <c r="A8" s="35" t="s">
        <v>83</v>
      </c>
      <c r="B8" s="36" t="n">
        <v>2751686</v>
      </c>
      <c r="C8" s="36" t="n">
        <v>6509487</v>
      </c>
      <c r="D8" s="36" t="n">
        <v>7675082</v>
      </c>
      <c r="E8" s="36" t="n">
        <v>1703360</v>
      </c>
      <c r="F8" s="36" t="n">
        <v>783511</v>
      </c>
      <c r="G8" s="35"/>
      <c r="H8" s="37" t="n">
        <f aca="false">IF(ISERROR($F8/$E8),"-",IF(OR($F8/$E8&lt;0,($F8-$E8)/$E8*100&lt;-1999.99,($F8-$E8)/$E8*100&gt;1999.99),"-",IF(AND($F8=0,$E8&lt;0),"-",ROUND(($F8-$E8)/ABS($E8)*100,2))))</f>
        <v>-54</v>
      </c>
      <c r="I8" s="37" t="n">
        <f aca="false">IF(ISERROR($F8/$B8),"-",IF($F8/$B8&lt;0,"-",IF(OR($F8/$B8&lt;0,($F8-$B8)/$B8*100&lt;-1999.99,($F8-$B8)/$B8*100&gt;1999.99),"-",IF(AND($F8=0,$B8&lt;0),"-",ROUND(($F8-$B8)/ABS($B8)*100,2)))))</f>
        <v>-71.53</v>
      </c>
      <c r="L8" s="124"/>
      <c r="M8" s="124"/>
    </row>
    <row r="9" s="141" customFormat="true" ht="12" hidden="false" customHeight="true" outlineLevel="0" collapsed="false">
      <c r="A9" s="40" t="s">
        <v>84</v>
      </c>
      <c r="B9" s="41" t="n">
        <v>0</v>
      </c>
      <c r="C9" s="41" t="n">
        <v>0</v>
      </c>
      <c r="D9" s="41" t="n">
        <v>-141</v>
      </c>
      <c r="E9" s="41" t="n">
        <v>0</v>
      </c>
      <c r="F9" s="41" t="n">
        <v>-217</v>
      </c>
      <c r="G9" s="35"/>
      <c r="H9" s="37" t="str">
        <f aca="false">IF(ISERROR($F9/$E9),"-",IF(OR($F9/$E9&lt;0,($F9-$E9)/$E9*100&lt;-1999.99,($F9-$E9)/$E9*100&gt;1999.99),"-",IF(AND($F9=0,$E9&lt;0),"-",ROUND(($F9-$E9)/($E9)*100,2))))</f>
        <v>-</v>
      </c>
      <c r="I9" s="37" t="str">
        <f aca="false">IF(ISERROR($F9/$B9),"-",IF($F9/$B9&lt;0,"-",IF(OR($F9/$B9&lt;0,($F9-$B9)/$B9*100&lt;-1999.99,($F9-$B9)/$B9*100&gt;1999.99),"-",IF(AND($F9=0,$B9&lt;0),"-",ROUND(($F9-$B9)/($B9)*100,2)))))</f>
        <v>-</v>
      </c>
      <c r="L9" s="124"/>
      <c r="M9" s="124"/>
    </row>
    <row r="10" s="141" customFormat="true" ht="12" hidden="false" customHeight="true" outlineLevel="0" collapsed="false">
      <c r="A10" s="35" t="s">
        <v>85</v>
      </c>
      <c r="B10" s="36" t="n">
        <v>51805</v>
      </c>
      <c r="C10" s="36" t="n">
        <v>435419</v>
      </c>
      <c r="D10" s="36" t="n">
        <v>-466581</v>
      </c>
      <c r="E10" s="36" t="n">
        <v>-584694</v>
      </c>
      <c r="F10" s="36" t="n">
        <v>291139</v>
      </c>
      <c r="G10" s="35"/>
      <c r="H10" s="37" t="str">
        <f aca="false">IF(ISERROR($F10/$E10),"-",IF(OR($F10/$E10&lt;0,($F10-$E10)/$E10*100&lt;-1999.99,($F10-$E10)/$E10*100&gt;1999.99),"-",IF(AND($F10=0,$E10&lt;0),"-",ROUND(($F10-$E10)/ABS($E10)*100,2))))</f>
        <v>-</v>
      </c>
      <c r="I10" s="37" t="n">
        <f aca="false">IF(ISERROR($F10/$B10),"-",IF($F10/$B10&lt;0,"-",IF(OR($F10/$B10&lt;0,($F10-$B10)/$B10*100&lt;-1999.99,($F10-$B10)/$B10*100&gt;1999.99),"-",IF(AND($F10=0,$B10&lt;0),"-",ROUND(($F10-$B10)/ABS($B10)*100,2)))))</f>
        <v>461.99</v>
      </c>
      <c r="L10" s="124"/>
      <c r="M10" s="124"/>
    </row>
    <row r="11" s="141" customFormat="true" ht="12" hidden="false" customHeight="true" outlineLevel="0" collapsed="false">
      <c r="A11" s="40" t="s">
        <v>86</v>
      </c>
      <c r="B11" s="41" t="n">
        <v>82272</v>
      </c>
      <c r="C11" s="41" t="n">
        <v>482894</v>
      </c>
      <c r="D11" s="41" t="n">
        <v>-402685</v>
      </c>
      <c r="E11" s="41" t="n">
        <v>-506515</v>
      </c>
      <c r="F11" s="41" t="n">
        <v>372648</v>
      </c>
      <c r="G11" s="35"/>
      <c r="H11" s="37" t="str">
        <f aca="false">IF(ISERROR($F11/$E11),"-",IF(OR($F11/$E11&lt;0,($F11-$E11)/$E11*100&lt;-1999.99,($F11-$E11)/$E11*100&gt;1999.99),"-",IF(AND($F11=0,$E11&lt;0),"-",ROUND(($F11-$E11)/ABS($E11)*100,2))))</f>
        <v>-</v>
      </c>
      <c r="I11" s="37" t="n">
        <f aca="false">IF(ISERROR($F11/$B11),"-",IF($F11/$B11&lt;0,"-",IF(OR($F11/$B11&lt;0,($F11-$B11)/$B11*100&lt;-1999.99,($F11-$B11)/$B11*100&gt;1999.99),"-",IF(AND($F11=0,$B11&lt;0),"-",ROUND(($F11-$B11)/ABS($B11)*100,2)))))</f>
        <v>352.95</v>
      </c>
      <c r="L11" s="124"/>
      <c r="M11" s="124"/>
    </row>
    <row r="12" s="141" customFormat="true" ht="12" hidden="false" customHeight="true" outlineLevel="0" collapsed="false">
      <c r="A12" s="35" t="s">
        <v>87</v>
      </c>
      <c r="B12" s="36" t="n">
        <v>13045</v>
      </c>
      <c r="C12" s="36" t="n">
        <v>14734</v>
      </c>
      <c r="D12" s="36" t="n">
        <v>19103</v>
      </c>
      <c r="E12" s="36" t="n">
        <v>21147</v>
      </c>
      <c r="F12" s="36" t="n">
        <v>61862</v>
      </c>
      <c r="G12" s="35"/>
      <c r="H12" s="37" t="n">
        <f aca="false">IF(ISERROR($F12/$E12),"-",IF(OR($F12/$E12&lt;0,($F12-$E12)/$E12*100&lt;-1999.99,($F12-$E12)/$E12*100&gt;1999.99),"-",IF(AND($F12=0,$E12&lt;0),"-",ROUND(($F12-$E12)/ABS($E12)*100,2))))</f>
        <v>192.53</v>
      </c>
      <c r="I12" s="37" t="n">
        <f aca="false">IF(ISERROR($F12/$B12),"-",IF($F12/$B12&lt;0,"-",IF(OR($F12/$B12&lt;0,($F12-$B12)/$B12*100&lt;-1999.99,($F12-$B12)/$B12*100&gt;1999.99),"-",IF(AND($F12=0,$B12&lt;0),"-",ROUND(($F12-$B12)/ABS($B12)*100,2)))))</f>
        <v>374.22</v>
      </c>
      <c r="L12" s="124"/>
      <c r="M12" s="124"/>
    </row>
    <row r="13" s="141" customFormat="true" ht="12" hidden="false" customHeight="true" outlineLevel="0" collapsed="false">
      <c r="A13" s="40" t="s">
        <v>88</v>
      </c>
      <c r="B13" s="41" t="n">
        <v>7025</v>
      </c>
      <c r="C13" s="41" t="n">
        <v>6584</v>
      </c>
      <c r="D13" s="41" t="n">
        <v>20601</v>
      </c>
      <c r="E13" s="41" t="n">
        <v>17585</v>
      </c>
      <c r="F13" s="41" t="n">
        <v>14659</v>
      </c>
      <c r="G13" s="35"/>
      <c r="H13" s="37" t="n">
        <f aca="false">IF(ISERROR($F13/$E13),"-",IF(OR($F13/$E13&lt;0,($F13-$E13)/$E13*100&lt;-1999.99,($F13-$E13)/$E13*100&gt;1999.99),"-",IF(AND($F13=0,$E13&lt;0),"-",ROUND(($F13-$E13)/ABS($E13)*100,2))))</f>
        <v>-16.64</v>
      </c>
      <c r="I13" s="37" t="n">
        <f aca="false">IF(ISERROR($F13/$B13),"-",IF($F13/$B13&lt;0,"-",IF(OR($F13/$B13&lt;0,($F13-$B13)/$B13*100&lt;-1999.99,($F13-$B13)/$B13*100&gt;1999.99),"-",IF(AND($F13=0,$B13&lt;0),"-",ROUND(($F13-$B13)/ABS($B13)*100,2)))))</f>
        <v>108.67</v>
      </c>
      <c r="L13" s="124"/>
      <c r="M13" s="124"/>
    </row>
    <row r="14" s="141" customFormat="true" ht="12" hidden="false" customHeight="true" outlineLevel="0" collapsed="false">
      <c r="A14" s="35" t="s">
        <v>89</v>
      </c>
      <c r="B14" s="36" t="n">
        <v>20512</v>
      </c>
      <c r="C14" s="36" t="n">
        <v>63980</v>
      </c>
      <c r="D14" s="36" t="n">
        <v>-194298</v>
      </c>
      <c r="E14" s="36" t="n">
        <v>18751</v>
      </c>
      <c r="F14" s="36" t="n">
        <v>1459</v>
      </c>
      <c r="G14" s="35"/>
      <c r="H14" s="37" t="n">
        <f aca="false">IF(ISERROR($F14/$E14),"-",IF(OR($F14/$E14&lt;0,($F14-$E14)/$E14*100&lt;-1999.99,($F14-$E14)/$E14*100&gt;1999.99),"-",IF(AND($F14=0,$E14&lt;0),"-",ROUND(($F14-$E14)/ABS($E14)*100,2))))</f>
        <v>-92.22</v>
      </c>
      <c r="I14" s="37" t="n">
        <f aca="false">IF(ISERROR($F14/$B14),"-",IF($F14/$B14&lt;0,"-",IF(OR($F14/$B14&lt;0,($F14-$B14)/$B14*100&lt;-1999.99,($F14-$B14)/$B14*100&gt;1999.99),"-",IF(AND($F14=0,$B14&lt;0),"-",ROUND(($F14-$B14)/ABS($B14)*100,2)))))</f>
        <v>-92.89</v>
      </c>
      <c r="L14" s="124"/>
      <c r="M14" s="124"/>
    </row>
    <row r="15" s="141" customFormat="true" ht="12" hidden="false" customHeight="true" outlineLevel="0" collapsed="false">
      <c r="A15" s="40" t="s">
        <v>90</v>
      </c>
      <c r="B15" s="41" t="n">
        <v>4714</v>
      </c>
      <c r="C15" s="41" t="n">
        <v>51023</v>
      </c>
      <c r="D15" s="41" t="n">
        <v>-6493</v>
      </c>
      <c r="E15" s="41" t="n">
        <v>-38076</v>
      </c>
      <c r="F15" s="41" t="n">
        <v>24073</v>
      </c>
      <c r="G15" s="35"/>
      <c r="H15" s="37" t="str">
        <f aca="false">IF(ISERROR($F15/$E15),"-",IF(OR($F15/$E15&lt;0,($F15-$E15)/$E15*100&lt;-1999.99,($F15-$E15)/$E15*100&gt;1999.99),"-",IF(AND($F15=0,$E15&lt;0),"-",ROUND(($F15-$E15)/ABS($E15)*100,2))))</f>
        <v>-</v>
      </c>
      <c r="I15" s="37" t="n">
        <f aca="false">IF(ISERROR($F15/$B15),"-",IF($F15/$B15&lt;0,"-",IF(OR($F15/$B15&lt;0,($F15-$B15)/$B15*100&lt;-1999.99,($F15-$B15)/$B15*100&gt;1999.99),"-",IF(AND($F15=0,$B15&lt;0),"-",ROUND(($F15-$B15)/ABS($B15)*100,2)))))</f>
        <v>410.67</v>
      </c>
      <c r="L15" s="124"/>
      <c r="M15" s="124"/>
    </row>
    <row r="16" s="141" customFormat="true" ht="12" hidden="false" customHeight="true" outlineLevel="0" collapsed="false">
      <c r="A16" s="35" t="s">
        <v>91</v>
      </c>
      <c r="B16" s="36" t="n">
        <v>-335</v>
      </c>
      <c r="C16" s="36" t="n">
        <v>2665</v>
      </c>
      <c r="D16" s="36" t="n">
        <v>-2315</v>
      </c>
      <c r="E16" s="36" t="n">
        <v>221</v>
      </c>
      <c r="F16" s="36" t="n">
        <v>2396</v>
      </c>
      <c r="G16" s="35"/>
      <c r="H16" s="37" t="n">
        <f aca="false">IF(ISERROR($F16/$E16),"-",IF(OR($F16/$E16&lt;0,($F16-$E16)/$E16*100&lt;-1999.99,($F16-$E16)/$E16*100&gt;1999.99),"-",IF(AND($F16=0,$E16&lt;0),"-",ROUND(($F16-$E16)/ABS($E16)*100,2))))</f>
        <v>984.16</v>
      </c>
      <c r="I16" s="37" t="str">
        <f aca="false">IF(ISERROR($F16/$B16),"-",IF($F16/$B16&lt;0,"-",IF(OR($F16/$B16&lt;0,($F16-$B16)/$B16*100&lt;-1999.99,($F16-$B16)/$B16*100&gt;1999.99),"-",IF(AND($F16=0,$B16&lt;0),"-",ROUND(($F16-$B16)/ABS($B16)*100,2)))))</f>
        <v>-</v>
      </c>
      <c r="L16" s="124"/>
      <c r="M16" s="124"/>
    </row>
    <row r="17" s="141" customFormat="true" ht="12" hidden="false" customHeight="true" outlineLevel="0" collapsed="false">
      <c r="A17" s="40" t="s">
        <v>92</v>
      </c>
      <c r="B17" s="41" t="n">
        <v>49544</v>
      </c>
      <c r="C17" s="41" t="n">
        <v>362316</v>
      </c>
      <c r="D17" s="41" t="n">
        <v>-297189</v>
      </c>
      <c r="E17" s="41" t="n">
        <v>-458915</v>
      </c>
      <c r="F17" s="41" t="n">
        <v>309579</v>
      </c>
      <c r="G17" s="35"/>
      <c r="H17" s="37" t="str">
        <f aca="false">IF(ISERROR($F17/$E17),"-",IF(OR($F17/$E17&lt;0,($F17-$E17)/$E17*100&lt;-1999.99,($F17-$E17)/$E17*100&gt;1999.99),"-",IF(AND($F17=0,$E17&lt;0),"-",ROUND(($F17-$E17)/ABS($E17)*100,2))))</f>
        <v>-</v>
      </c>
      <c r="I17" s="37" t="n">
        <f aca="false">IF(ISERROR($F17/$B17),"-",IF($F17/$B17&lt;0,"-",IF(OR($F17/$B17&lt;0,($F17-$B17)/$B17*100&lt;-1999.99,($F17-$B17)/$B17*100&gt;1999.99),"-",IF(AND($F17=0,$B17&lt;0),"-",ROUND(($F17-$B17)/ABS($B17)*100,2)))))</f>
        <v>524.86</v>
      </c>
      <c r="L17" s="124"/>
      <c r="M17" s="124"/>
    </row>
    <row r="18" s="141" customFormat="true" ht="12" hidden="false" customHeight="true" outlineLevel="0" collapsed="false">
      <c r="A18" s="35" t="s">
        <v>93</v>
      </c>
      <c r="B18" s="36" t="n">
        <v>-12091</v>
      </c>
      <c r="C18" s="36" t="n">
        <v>-22489</v>
      </c>
      <c r="D18" s="36" t="n">
        <v>64938</v>
      </c>
      <c r="E18" s="36" t="n">
        <v>-69798</v>
      </c>
      <c r="F18" s="36" t="n">
        <v>-41537</v>
      </c>
      <c r="G18" s="35"/>
      <c r="H18" s="37" t="n">
        <f aca="false">IF(ISERROR($F18/$E18),"-",IF(OR($F18/$E18&lt;0,($F18-$E18)/$E18*100&lt;-1999.99,($F18-$E18)/$E18*100&gt;1999.99),"-",IF(AND($F18=0,$E18&lt;0),"-",ROUND(($F18-$E18)/ABS($E18)*100,2))))</f>
        <v>40.49</v>
      </c>
      <c r="I18" s="37" t="n">
        <f aca="false">IF(ISERROR($F18/$B18),"-",IF($F18/$B18&lt;0,"-",IF(OR($F18/$B18&lt;0,($F18-$B18)/$B18*100&lt;-1999.99,($F18-$B18)/$B18*100&gt;1999.99),"-",IF(AND($F18=0,$B18&lt;0),"-",ROUND(($F18-$B18)/ABS($B18)*100,2)))))</f>
        <v>-243.54</v>
      </c>
      <c r="L18" s="124"/>
      <c r="M18" s="124"/>
    </row>
    <row r="19" s="141" customFormat="true" ht="12" hidden="false" customHeight="true" outlineLevel="0" collapsed="false">
      <c r="A19" s="40" t="s">
        <v>94</v>
      </c>
      <c r="B19" s="41" t="n">
        <v>-142</v>
      </c>
      <c r="C19" s="41" t="n">
        <v>4079</v>
      </c>
      <c r="D19" s="41" t="n">
        <v>-7031</v>
      </c>
      <c r="E19" s="41" t="n">
        <v>2569</v>
      </c>
      <c r="F19" s="41" t="n">
        <v>157</v>
      </c>
      <c r="G19" s="35"/>
      <c r="H19" s="37" t="n">
        <f aca="false">IF(ISERROR($F19/$E19),"-",IF(OR($F19/$E19&lt;0,($F19-$E19)/$E19*100&lt;-1999.99,($F19-$E19)/$E19*100&gt;1999.99),"-",IF(AND($F19=0,$E19&lt;0),"-",ROUND(($F19-$E19)/ABS($E19)*100,2))))</f>
        <v>-93.89</v>
      </c>
      <c r="I19" s="37" t="str">
        <f aca="false">IF(ISERROR($F19/$B19),"-",IF($F19/$B19&lt;0,"-",IF(OR($F19/$B19&lt;0,($F19-$B19)/$B19*100&lt;-1999.99,($F19-$B19)/$B19*100&gt;1999.99),"-",IF(AND($F19=0,$B19&lt;0),"-",ROUND(($F19-$B19)/ABS($B19)*100,2)))))</f>
        <v>-</v>
      </c>
      <c r="L19" s="124"/>
      <c r="M19" s="124"/>
    </row>
    <row r="20" customFormat="false" ht="12" hidden="false" customHeight="true" outlineLevel="0" collapsed="false">
      <c r="A20" s="35" t="s">
        <v>95</v>
      </c>
      <c r="B20" s="36" t="n">
        <v>32214</v>
      </c>
      <c r="C20" s="36" t="n">
        <v>49593</v>
      </c>
      <c r="D20" s="36" t="n">
        <v>66921</v>
      </c>
      <c r="E20" s="36" t="n">
        <v>81841</v>
      </c>
      <c r="F20" s="36" t="n">
        <v>85337</v>
      </c>
      <c r="G20" s="35"/>
      <c r="H20" s="37" t="n">
        <f aca="false">IF(ISERROR($F20/$E20),"-",IF(OR($F20/$E20&lt;0,($F20-$E20)/$E20*100&lt;-1999.99,($F20-$E20)/$E20*100&gt;1999.99),"-",IF(AND($F20=0,$E20&lt;0),"-",ROUND(($F20-$E20)/ABS($E20)*100,2))))</f>
        <v>4.27</v>
      </c>
      <c r="I20" s="37" t="n">
        <f aca="false">IF(ISERROR($F20/$B20),"-",IF($F20/$B20&lt;0,"-",IF(OR($F20/$B20&lt;0,($F20-$B20)/$B20*100&lt;-1999.99,($F20-$B20)/$B20*100&gt;1999.99),"-",IF(AND($F20=0,$B20&lt;0),"-",ROUND(($F20-$B20)/ABS($B20)*100,2)))))</f>
        <v>164.91</v>
      </c>
    </row>
    <row r="21" customFormat="false" ht="12" hidden="false" customHeight="true" outlineLevel="0" collapsed="false">
      <c r="A21" s="40" t="s">
        <v>96</v>
      </c>
      <c r="B21" s="42" t="n">
        <v>28759</v>
      </c>
      <c r="C21" s="42" t="n">
        <v>41806</v>
      </c>
      <c r="D21" s="42" t="n">
        <v>63491</v>
      </c>
      <c r="E21" s="42" t="n">
        <v>76238</v>
      </c>
      <c r="F21" s="42" t="n">
        <v>78298</v>
      </c>
      <c r="G21" s="35"/>
      <c r="H21" s="37" t="n">
        <f aca="false">IF(ISERROR($F21/$E21),"-",IF(OR($F21/$E21&lt;0,($F21-$E21)/$E21*100&lt;-1999.99,($F21-$E21)/$E21*100&gt;1999.99),"-",IF(AND($F21=0,$E21&lt;0),"-",ROUND(($F21-$E21)/ABS($E21)*100,2))))</f>
        <v>2.7</v>
      </c>
      <c r="I21" s="37" t="n">
        <f aca="false">IF(ISERROR($F21/$B21),"-",IF($F21/$B21&lt;0,"-",IF(OR($F21/$B21&lt;0,($F21-$B21)/$B21*100&lt;-1999.99,($F21-$B21)/$B21*100&gt;1999.99),"-",IF(AND($F21=0,$B21&lt;0),"-",ROUND(($F21-$B21)/ABS($B21)*100,2)))))</f>
        <v>172.26</v>
      </c>
    </row>
    <row r="22" customFormat="false" ht="12" hidden="false" customHeight="true" outlineLevel="0" collapsed="false">
      <c r="A22" s="35" t="s">
        <v>97</v>
      </c>
      <c r="B22" s="36" t="n">
        <v>2499</v>
      </c>
      <c r="C22" s="36" t="n">
        <v>3296</v>
      </c>
      <c r="D22" s="36" t="n">
        <v>4988</v>
      </c>
      <c r="E22" s="36" t="n">
        <v>5863</v>
      </c>
      <c r="F22" s="36" t="n">
        <v>5938</v>
      </c>
      <c r="G22" s="19"/>
      <c r="H22" s="37" t="n">
        <f aca="false">IF(ISERROR($F22/$E22),"-",IF(OR($F22/$E22&lt;0,($F22-$E22)/$E22*100&lt;-1999.99,($F22-$E22)/$E22*100&gt;1999.99),"-",IF(AND($F22=0,$E22&lt;0),"-",ROUND(($F22-$E22)/ABS($E22)*100,2))))</f>
        <v>1.28</v>
      </c>
      <c r="I22" s="37" t="n">
        <f aca="false">IF(ISERROR($F22/$B22),"-",IF($F22/$B22&lt;0,"-",IF(OR($F22/$B22&lt;0,($F22-$B22)/$B22*100&lt;-1999.99,($F22-$B22)/$B22*100&gt;1999.99),"-",IF(AND($F22=0,$B22&lt;0),"-",ROUND(($F22-$B22)/ABS($B22)*100,2)))))</f>
        <v>137.62</v>
      </c>
    </row>
    <row r="23" customFormat="false" ht="12" hidden="false" customHeight="true" outlineLevel="0" collapsed="false">
      <c r="A23" s="40" t="s">
        <v>98</v>
      </c>
      <c r="B23" s="41" t="n">
        <v>956</v>
      </c>
      <c r="C23" s="41" t="n">
        <v>4491</v>
      </c>
      <c r="D23" s="41" t="n">
        <v>-1558</v>
      </c>
      <c r="E23" s="41" t="n">
        <v>-261</v>
      </c>
      <c r="F23" s="41" t="n">
        <v>1102</v>
      </c>
      <c r="G23" s="19"/>
      <c r="H23" s="37" t="str">
        <f aca="false">IF(ISERROR($F23/$E23),"-",IF(OR($F23/$E23&lt;0,($F23-$E23)/$E23*100&lt;-1999.99,($F23-$E23)/$E23*100&gt;1999.99),"-",IF(AND($F23=0,$E23&lt;0),"-",ROUND(($F23-$E23)/ABS($E23)*100,2))))</f>
        <v>-</v>
      </c>
      <c r="I23" s="37" t="n">
        <f aca="false">IF(ISERROR($F23/$B23),"-",IF($F23/$B23&lt;0,"-",IF(OR($F23/$B23&lt;0,($F23-$B23)/$B23*100&lt;-1999.99,($F23-$B23)/$B23*100&gt;1999.99),"-",IF(AND($F23=0,$B23&lt;0),"-",ROUND(($F23-$B23)/ABS($B23)*100,2)))))</f>
        <v>15.27</v>
      </c>
    </row>
    <row r="24" customFormat="false" ht="12" hidden="false" customHeight="true" outlineLevel="0" collapsed="false">
      <c r="A24" s="35" t="s">
        <v>99</v>
      </c>
      <c r="B24" s="36" t="n">
        <v>1747</v>
      </c>
      <c r="C24" s="36" t="n">
        <v>2119</v>
      </c>
      <c r="D24" s="36" t="n">
        <v>3025</v>
      </c>
      <c r="E24" s="36" t="n">
        <v>3662</v>
      </c>
      <c r="F24" s="36" t="n">
        <v>3829</v>
      </c>
      <c r="G24" s="43"/>
      <c r="H24" s="37" t="n">
        <f aca="false">IF(ISERROR($F24/$E24),"-",IF(OR($F24/$E24&lt;0,($F24-$E24)/$E24*100&lt;-1999.99,($F24-$E24)/$E24*100&gt;1999.99),"-",IF(AND($F24=0,$E24&lt;0),"-",ROUND(($F24-$E24)/ABS($E24)*100,2))))</f>
        <v>4.56</v>
      </c>
      <c r="I24" s="37" t="n">
        <f aca="false">IF(ISERROR($F24/$B24),"-",IF($F24/$B24&lt;0,"-",IF(OR($F24/$B24&lt;0,($F24-$B24)/$B24*100&lt;-1999.99,($F24-$B24)/$B24*100&gt;1999.99),"-",IF(AND($F24=0,$B24&lt;0),"-",ROUND(($F24-$B24)/ABS($B24)*100,2)))))</f>
        <v>119.18</v>
      </c>
    </row>
    <row r="25" customFormat="false" ht="12" hidden="false" customHeight="true" outlineLevel="0" collapsed="false">
      <c r="A25" s="40" t="s">
        <v>100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tr">
        <f aca="false">IF(ISERROR($F25/$E25),"-",IF(OR($F25/$E25&lt;0,($F25-$E25)/$E25*100&lt;-1999.99,($F25-$E25)/$E25*100&gt;1999.99),"-",IF(AND($F25=0,$E25&lt;0),"-",ROUND(($F25-$E25)/ABS($E25)*100,2))))</f>
        <v>-</v>
      </c>
      <c r="I25" s="37" t="str">
        <f aca="false">IF(ISERROR($F25/$B25),"-",IF($F25/$B25&lt;0,"-",IF(OR($F25/$B25&lt;0,($F25-$B25)/$B25*100&lt;-1999.99,($F25-$B25)/$B25*100&gt;1999.99),"-",IF(AND($F25=0,$B25&lt;0),"-",ROUND(($F25-$B25)/ABS($B25)*100,2)))))</f>
        <v>-</v>
      </c>
    </row>
    <row r="26" customFormat="false" ht="12" hidden="false" customHeight="true" outlineLevel="0" collapsed="false">
      <c r="A26" s="35" t="s">
        <v>101</v>
      </c>
      <c r="B26" s="36" t="n">
        <v>1700</v>
      </c>
      <c r="C26" s="36" t="n">
        <v>2089</v>
      </c>
      <c r="D26" s="36" t="n">
        <v>3017</v>
      </c>
      <c r="E26" s="36" t="n">
        <v>3630</v>
      </c>
      <c r="F26" s="36" t="n">
        <v>3062</v>
      </c>
      <c r="G26" s="43"/>
      <c r="H26" s="37" t="n">
        <f aca="false">IF(ISERROR($F26/$E26),"-",IF(OR($F26/$E26&lt;0,($F26-$E26)/$E26*100&lt;-1999.99,($F26-$E26)/$E26*100&gt;1999.99),"-",IF(AND($F26=0,$E26&lt;0),"-",ROUND(($F26-$E26)/ABS($E26)*100,2))))</f>
        <v>-15.65</v>
      </c>
      <c r="I26" s="37" t="n">
        <f aca="false">IF(ISERROR($F26/$B26),"-",IF($F26/$B26&lt;0,"-",IF(OR($F26/$B26&lt;0,($F26-$B26)/$B26*100&lt;-1999.99,($F26-$B26)/$B26*100&gt;1999.99),"-",IF(AND($F26=0,$B26&lt;0),"-",ROUND(($F26-$B26)/ABS($B26)*100,2)))))</f>
        <v>80.12</v>
      </c>
    </row>
    <row r="27" customFormat="false" ht="12" hidden="false" customHeight="true" outlineLevel="0" collapsed="false">
      <c r="A27" s="40" t="s">
        <v>102</v>
      </c>
      <c r="B27" s="41" t="n">
        <v>47</v>
      </c>
      <c r="C27" s="41" t="n">
        <v>30</v>
      </c>
      <c r="D27" s="41" t="n">
        <v>8</v>
      </c>
      <c r="E27" s="41" t="n">
        <v>31</v>
      </c>
      <c r="F27" s="41" t="n">
        <v>768</v>
      </c>
      <c r="G27" s="43"/>
      <c r="H27" s="44" t="str">
        <f aca="false">IF(ISERROR($F27/$E27),"-",IF(OR($F27/$E27&lt;0,($F27-$E27)/$E27*100&lt;-1999.99,($F27-$E27)/$E27*100&gt;1999.99),"-",IF(AND($F27=0,$E27&lt;0),"-",ROUND(($F27-$E27)/ABS($E27)*100,2))))</f>
        <v>-</v>
      </c>
      <c r="I27" s="44" t="n">
        <f aca="false">IF(ISERROR($F27/$B27),"-",IF($F27/$B27&lt;0,"-",IF(OR($F27/$B27&lt;0,($F27-$B27)/$B27*100&lt;-1999.99,($F27-$B27)/$B27*100&gt;1999.99),"-",IF(AND($F27=0,$B27&lt;0),"-",ROUND(($F27-$B27)/ABS($B27)*100,2)))))</f>
        <v>1534.04</v>
      </c>
    </row>
    <row r="28" customFormat="false" ht="28.5" hidden="false" customHeight="true" outlineLevel="0" collapsed="false">
      <c r="A28" s="70" t="s">
        <v>109</v>
      </c>
      <c r="B28" s="70"/>
      <c r="C28" s="70"/>
      <c r="D28" s="70"/>
      <c r="E28" s="70"/>
      <c r="F28" s="70"/>
      <c r="G28" s="70"/>
      <c r="H28" s="70"/>
      <c r="I28" s="7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42" width="42.16"/>
    <col collapsed="false" customWidth="true" hidden="false" outlineLevel="0" max="6" min="2" style="142" width="11.16"/>
    <col collapsed="false" customWidth="true" hidden="false" outlineLevel="0" max="7" min="7" style="142" width="0.5"/>
    <col collapsed="false" customWidth="true" hidden="false" outlineLevel="0" max="9" min="8" style="142" width="8.16"/>
    <col collapsed="false" customWidth="false" hidden="false" outlineLevel="0" max="257" min="10" style="142" width="13.32"/>
  </cols>
  <sheetData>
    <row r="1" customFormat="false" ht="36" hidden="false" customHeight="true" outlineLevel="0" collapsed="false">
      <c r="A1" s="13"/>
      <c r="B1" s="13"/>
      <c r="C1" s="143"/>
      <c r="D1" s="143"/>
      <c r="E1" s="143"/>
      <c r="F1" s="143"/>
      <c r="G1" s="143"/>
      <c r="H1" s="143"/>
      <c r="I1" s="143"/>
    </row>
    <row r="2" s="146" customFormat="true" ht="28.15" hidden="false" customHeight="true" outlineLevel="0" collapsed="false">
      <c r="A2" s="144" t="s">
        <v>118</v>
      </c>
      <c r="B2" s="144"/>
      <c r="C2" s="144"/>
      <c r="D2" s="144"/>
      <c r="E2" s="144"/>
      <c r="F2" s="144"/>
      <c r="G2" s="145"/>
      <c r="H2" s="16" t="s">
        <v>119</v>
      </c>
      <c r="I2" s="16"/>
    </row>
    <row r="3" customFormat="false" ht="13.9" hidden="false" customHeight="true" outlineLevel="0" collapsed="false">
      <c r="A3" s="147" t="s">
        <v>72</v>
      </c>
      <c r="B3" s="148"/>
      <c r="C3" s="148"/>
      <c r="D3" s="148"/>
      <c r="E3" s="148"/>
      <c r="F3" s="148"/>
      <c r="G3" s="148"/>
      <c r="H3" s="148"/>
      <c r="I3" s="148"/>
    </row>
    <row r="4" customFormat="false" ht="13.9" hidden="false" customHeight="true" outlineLevel="0" collapsed="false">
      <c r="A4" s="149"/>
      <c r="B4" s="150" t="n">
        <v>2014</v>
      </c>
      <c r="C4" s="150" t="n">
        <v>2015</v>
      </c>
      <c r="D4" s="150"/>
      <c r="E4" s="143"/>
      <c r="F4" s="150"/>
      <c r="G4" s="151"/>
      <c r="H4" s="152" t="s">
        <v>73</v>
      </c>
      <c r="I4" s="152"/>
    </row>
    <row r="5" customFormat="false" ht="30" hidden="false" customHeight="true" outlineLevel="0" collapsed="false">
      <c r="A5" s="152"/>
      <c r="B5" s="153" t="s">
        <v>74</v>
      </c>
      <c r="C5" s="153" t="s">
        <v>75</v>
      </c>
      <c r="D5" s="153" t="s">
        <v>76</v>
      </c>
      <c r="E5" s="153" t="s">
        <v>108</v>
      </c>
      <c r="F5" s="25" t="s">
        <v>74</v>
      </c>
      <c r="G5" s="154"/>
      <c r="H5" s="155" t="s">
        <v>79</v>
      </c>
      <c r="I5" s="155" t="s">
        <v>80</v>
      </c>
    </row>
    <row r="6" customFormat="false" ht="12" hidden="false" customHeight="true" outlineLevel="0" collapsed="false">
      <c r="A6" s="147"/>
      <c r="B6" s="156"/>
      <c r="C6" s="156"/>
      <c r="D6" s="156"/>
      <c r="E6" s="156"/>
      <c r="G6" s="157"/>
      <c r="H6" s="158"/>
      <c r="I6" s="158"/>
    </row>
    <row r="7" customFormat="false" ht="12" hidden="false" customHeight="true" outlineLevel="0" collapsed="false">
      <c r="A7" s="30" t="s">
        <v>81</v>
      </c>
      <c r="B7" s="31" t="n">
        <v>302620</v>
      </c>
      <c r="C7" s="31" t="n">
        <v>424652</v>
      </c>
      <c r="D7" s="31" t="n">
        <v>-103446</v>
      </c>
      <c r="E7" s="31" t="n">
        <v>-103868</v>
      </c>
      <c r="F7" s="31" t="n">
        <v>282190</v>
      </c>
      <c r="G7" s="19"/>
      <c r="H7" s="68" t="s">
        <v>82</v>
      </c>
      <c r="I7" s="68" t="n">
        <v>-6.75</v>
      </c>
    </row>
    <row r="8" s="159" customFormat="true" ht="12" hidden="false" customHeight="true" outlineLevel="0" collapsed="false">
      <c r="A8" s="35" t="s">
        <v>83</v>
      </c>
      <c r="B8" s="36" t="n">
        <v>325058</v>
      </c>
      <c r="C8" s="36" t="n">
        <v>177054</v>
      </c>
      <c r="D8" s="36" t="n">
        <v>24610</v>
      </c>
      <c r="E8" s="36" t="n">
        <v>46436</v>
      </c>
      <c r="F8" s="36" t="n">
        <v>222275</v>
      </c>
      <c r="G8" s="35"/>
      <c r="H8" s="37" t="n">
        <v>378.67</v>
      </c>
      <c r="I8" s="37" t="n">
        <v>-31.62</v>
      </c>
      <c r="L8" s="142"/>
      <c r="M8" s="142"/>
    </row>
    <row r="9" s="159" customFormat="true" ht="12" hidden="false" customHeight="true" outlineLevel="0" collapsed="false">
      <c r="A9" s="40" t="s">
        <v>84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142"/>
      <c r="M9" s="142"/>
    </row>
    <row r="10" s="159" customFormat="true" ht="12" hidden="false" customHeight="true" outlineLevel="0" collapsed="false">
      <c r="A10" s="35" t="s">
        <v>85</v>
      </c>
      <c r="B10" s="36" t="n">
        <v>-22438</v>
      </c>
      <c r="C10" s="36" t="n">
        <v>247598</v>
      </c>
      <c r="D10" s="36" t="n">
        <v>-128056</v>
      </c>
      <c r="E10" s="36" t="n">
        <v>-150304</v>
      </c>
      <c r="F10" s="36" t="n">
        <v>59915</v>
      </c>
      <c r="G10" s="35"/>
      <c r="H10" s="37" t="s">
        <v>82</v>
      </c>
      <c r="I10" s="37" t="s">
        <v>82</v>
      </c>
      <c r="L10" s="142"/>
      <c r="M10" s="142"/>
    </row>
    <row r="11" s="159" customFormat="true" ht="12" hidden="false" customHeight="true" outlineLevel="0" collapsed="false">
      <c r="A11" s="40" t="s">
        <v>86</v>
      </c>
      <c r="B11" s="41" t="n">
        <v>-11325</v>
      </c>
      <c r="C11" s="41" t="n">
        <v>266772</v>
      </c>
      <c r="D11" s="41" t="n">
        <v>-116758</v>
      </c>
      <c r="E11" s="41" t="n">
        <v>-137699</v>
      </c>
      <c r="F11" s="41" t="n">
        <v>74513</v>
      </c>
      <c r="G11" s="35"/>
      <c r="H11" s="37" t="s">
        <v>82</v>
      </c>
      <c r="I11" s="37" t="s">
        <v>82</v>
      </c>
      <c r="L11" s="142"/>
      <c r="M11" s="142"/>
    </row>
    <row r="12" s="159" customFormat="true" ht="12" hidden="false" customHeight="true" outlineLevel="0" collapsed="false">
      <c r="A12" s="35" t="s">
        <v>87</v>
      </c>
      <c r="B12" s="36" t="n">
        <v>5440</v>
      </c>
      <c r="C12" s="36" t="n">
        <v>5391</v>
      </c>
      <c r="D12" s="36" t="n">
        <v>5429</v>
      </c>
      <c r="E12" s="36" t="n">
        <v>4563</v>
      </c>
      <c r="F12" s="36" t="n">
        <v>4583</v>
      </c>
      <c r="G12" s="35"/>
      <c r="H12" s="37" t="n">
        <v>0.44</v>
      </c>
      <c r="I12" s="37" t="n">
        <v>-15.75</v>
      </c>
      <c r="L12" s="142"/>
      <c r="M12" s="142"/>
    </row>
    <row r="13" s="159" customFormat="true" ht="12" hidden="false" customHeight="true" outlineLevel="0" collapsed="false">
      <c r="A13" s="40" t="s">
        <v>88</v>
      </c>
      <c r="B13" s="41" t="n">
        <v>6682</v>
      </c>
      <c r="C13" s="41" t="n">
        <v>3344</v>
      </c>
      <c r="D13" s="41" t="n">
        <v>16865</v>
      </c>
      <c r="E13" s="41" t="n">
        <v>6103</v>
      </c>
      <c r="F13" s="41" t="n">
        <v>4338</v>
      </c>
      <c r="G13" s="35"/>
      <c r="H13" s="37" t="n">
        <v>-28.92</v>
      </c>
      <c r="I13" s="37" t="n">
        <v>-35.08</v>
      </c>
      <c r="L13" s="142"/>
      <c r="M13" s="142"/>
    </row>
    <row r="14" s="159" customFormat="true" ht="12" hidden="false" customHeight="true" outlineLevel="0" collapsed="false">
      <c r="A14" s="35" t="s">
        <v>89</v>
      </c>
      <c r="B14" s="36" t="n">
        <v>13427</v>
      </c>
      <c r="C14" s="36" t="n">
        <v>33458</v>
      </c>
      <c r="D14" s="36" t="n">
        <v>-42512</v>
      </c>
      <c r="E14" s="36" t="n">
        <v>13500</v>
      </c>
      <c r="F14" s="36" t="n">
        <v>7838</v>
      </c>
      <c r="G14" s="35"/>
      <c r="H14" s="37" t="n">
        <v>-41.94</v>
      </c>
      <c r="I14" s="37" t="n">
        <v>-41.63</v>
      </c>
      <c r="L14" s="142"/>
      <c r="M14" s="142"/>
    </row>
    <row r="15" s="159" customFormat="true" ht="12" hidden="false" customHeight="true" outlineLevel="0" collapsed="false">
      <c r="A15" s="40" t="s">
        <v>90</v>
      </c>
      <c r="B15" s="41" t="n">
        <v>-26836</v>
      </c>
      <c r="C15" s="41" t="n">
        <v>162082</v>
      </c>
      <c r="D15" s="41" t="n">
        <v>-86040</v>
      </c>
      <c r="E15" s="41" t="n">
        <v>-116052</v>
      </c>
      <c r="F15" s="41" t="n">
        <v>39319</v>
      </c>
      <c r="G15" s="35"/>
      <c r="H15" s="37" t="s">
        <v>82</v>
      </c>
      <c r="I15" s="37" t="s">
        <v>82</v>
      </c>
      <c r="L15" s="142"/>
      <c r="M15" s="142"/>
    </row>
    <row r="16" s="159" customFormat="true" ht="12" hidden="false" customHeight="true" outlineLevel="0" collapsed="false">
      <c r="A16" s="35" t="s">
        <v>91</v>
      </c>
      <c r="B16" s="36" t="n">
        <v>216</v>
      </c>
      <c r="C16" s="36" t="n">
        <v>185</v>
      </c>
      <c r="D16" s="36" t="n">
        <v>146</v>
      </c>
      <c r="E16" s="36" t="n">
        <v>90</v>
      </c>
      <c r="F16" s="36" t="n">
        <v>100</v>
      </c>
      <c r="G16" s="35"/>
      <c r="H16" s="37" t="n">
        <v>11.11</v>
      </c>
      <c r="I16" s="37" t="n">
        <v>-53.7</v>
      </c>
      <c r="L16" s="142"/>
      <c r="M16" s="142"/>
    </row>
    <row r="17" s="159" customFormat="true" ht="12" hidden="false" customHeight="true" outlineLevel="0" collapsed="false">
      <c r="A17" s="40" t="s">
        <v>92</v>
      </c>
      <c r="B17" s="41" t="n">
        <v>-257</v>
      </c>
      <c r="C17" s="41" t="n">
        <v>11164</v>
      </c>
      <c r="D17" s="41" t="n">
        <v>-5142</v>
      </c>
      <c r="E17" s="41" t="n">
        <v>-10642</v>
      </c>
      <c r="F17" s="41" t="n">
        <v>6530</v>
      </c>
      <c r="G17" s="35"/>
      <c r="H17" s="37" t="s">
        <v>82</v>
      </c>
      <c r="I17" s="37" t="s">
        <v>82</v>
      </c>
      <c r="L17" s="142"/>
      <c r="M17" s="142"/>
    </row>
    <row r="18" s="159" customFormat="true" ht="12" hidden="false" customHeight="true" outlineLevel="0" collapsed="false">
      <c r="A18" s="35" t="s">
        <v>93</v>
      </c>
      <c r="B18" s="36" t="n">
        <v>-10687</v>
      </c>
      <c r="C18" s="36" t="n">
        <v>47541</v>
      </c>
      <c r="D18" s="36" t="n">
        <v>-4573</v>
      </c>
      <c r="E18" s="36" t="n">
        <v>-34747</v>
      </c>
      <c r="F18" s="36" t="n">
        <v>12509</v>
      </c>
      <c r="G18" s="35"/>
      <c r="H18" s="37" t="s">
        <v>82</v>
      </c>
      <c r="I18" s="37" t="s">
        <v>82</v>
      </c>
      <c r="L18" s="142"/>
      <c r="M18" s="142"/>
    </row>
    <row r="19" s="159" customFormat="true" ht="12" hidden="false" customHeight="true" outlineLevel="0" collapsed="false">
      <c r="A19" s="40" t="s">
        <v>94</v>
      </c>
      <c r="B19" s="41" t="n">
        <v>689</v>
      </c>
      <c r="C19" s="41" t="n">
        <v>3607</v>
      </c>
      <c r="D19" s="41" t="n">
        <v>-931</v>
      </c>
      <c r="E19" s="41" t="n">
        <v>-514</v>
      </c>
      <c r="F19" s="41" t="n">
        <v>-705</v>
      </c>
      <c r="G19" s="35"/>
      <c r="H19" s="37" t="n">
        <v>-37.16</v>
      </c>
      <c r="I19" s="37" t="s">
        <v>82</v>
      </c>
      <c r="L19" s="142"/>
      <c r="M19" s="142"/>
    </row>
    <row r="20" customFormat="false" ht="12" hidden="false" customHeight="true" outlineLevel="0" collapsed="false">
      <c r="A20" s="35" t="s">
        <v>95</v>
      </c>
      <c r="B20" s="36" t="n">
        <v>11309</v>
      </c>
      <c r="C20" s="36" t="n">
        <v>19398</v>
      </c>
      <c r="D20" s="36" t="n">
        <v>11498</v>
      </c>
      <c r="E20" s="36" t="n">
        <v>12627</v>
      </c>
      <c r="F20" s="36" t="n">
        <v>14613</v>
      </c>
      <c r="G20" s="35"/>
      <c r="H20" s="37" t="n">
        <v>15.73</v>
      </c>
      <c r="I20" s="37" t="n">
        <v>29.22</v>
      </c>
    </row>
    <row r="21" customFormat="false" ht="12" hidden="false" customHeight="true" outlineLevel="0" collapsed="false">
      <c r="A21" s="40" t="s">
        <v>96</v>
      </c>
      <c r="B21" s="42" t="n">
        <v>10196</v>
      </c>
      <c r="C21" s="42" t="n">
        <v>16868</v>
      </c>
      <c r="D21" s="42" t="n">
        <v>9871</v>
      </c>
      <c r="E21" s="42" t="n">
        <v>11673</v>
      </c>
      <c r="F21" s="42" t="n">
        <v>13121</v>
      </c>
      <c r="G21" s="35"/>
      <c r="H21" s="37" t="n">
        <v>12.4</v>
      </c>
      <c r="I21" s="37" t="n">
        <v>28.69</v>
      </c>
    </row>
    <row r="22" customFormat="false" ht="12" hidden="false" customHeight="true" outlineLevel="0" collapsed="false">
      <c r="A22" s="35" t="s">
        <v>97</v>
      </c>
      <c r="B22" s="36" t="n">
        <v>825</v>
      </c>
      <c r="C22" s="36" t="n">
        <v>879</v>
      </c>
      <c r="D22" s="36" t="n">
        <v>990</v>
      </c>
      <c r="E22" s="36" t="n">
        <v>1005</v>
      </c>
      <c r="F22" s="36" t="n">
        <v>1045</v>
      </c>
      <c r="G22" s="19"/>
      <c r="H22" s="37" t="n">
        <v>3.98</v>
      </c>
      <c r="I22" s="37" t="n">
        <v>26.67</v>
      </c>
    </row>
    <row r="23" customFormat="false" ht="12" hidden="false" customHeight="true" outlineLevel="0" collapsed="false">
      <c r="A23" s="40" t="s">
        <v>98</v>
      </c>
      <c r="B23" s="41" t="n">
        <v>288</v>
      </c>
      <c r="C23" s="41" t="n">
        <v>1651</v>
      </c>
      <c r="D23" s="41" t="n">
        <v>638</v>
      </c>
      <c r="E23" s="41" t="n">
        <v>-51</v>
      </c>
      <c r="F23" s="41" t="n">
        <v>447</v>
      </c>
      <c r="G23" s="19"/>
      <c r="H23" s="37" t="s">
        <v>82</v>
      </c>
      <c r="I23" s="37" t="n">
        <v>55.21</v>
      </c>
    </row>
    <row r="24" customFormat="false" ht="12" hidden="false" customHeight="true" outlineLevel="0" collapsed="false">
      <c r="A24" s="35" t="s">
        <v>99</v>
      </c>
      <c r="B24" s="36" t="n">
        <v>196</v>
      </c>
      <c r="C24" s="36" t="n">
        <v>224</v>
      </c>
      <c r="D24" s="36" t="n">
        <v>200</v>
      </c>
      <c r="E24" s="36" t="n">
        <v>22</v>
      </c>
      <c r="F24" s="36" t="n">
        <v>15</v>
      </c>
      <c r="G24" s="43"/>
      <c r="H24" s="37" t="n">
        <v>-31.82</v>
      </c>
      <c r="I24" s="37" t="n">
        <v>-92.35</v>
      </c>
    </row>
    <row r="25" customFormat="false" ht="12" hidden="false" customHeight="true" outlineLevel="0" collapsed="false">
      <c r="A25" s="40" t="s">
        <v>100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2</v>
      </c>
      <c r="I25" s="37" t="s">
        <v>82</v>
      </c>
    </row>
    <row r="26" customFormat="false" ht="12" hidden="false" customHeight="true" outlineLevel="0" collapsed="false">
      <c r="A26" s="35" t="s">
        <v>101</v>
      </c>
      <c r="B26" s="36" t="n">
        <v>177</v>
      </c>
      <c r="C26" s="36" t="n">
        <v>183</v>
      </c>
      <c r="D26" s="36" t="n">
        <v>21</v>
      </c>
      <c r="E26" s="36" t="n">
        <v>10</v>
      </c>
      <c r="F26" s="36" t="n">
        <v>11</v>
      </c>
      <c r="G26" s="43"/>
      <c r="H26" s="37" t="n">
        <v>10</v>
      </c>
      <c r="I26" s="37" t="n">
        <v>-93.79</v>
      </c>
    </row>
    <row r="27" customFormat="false" ht="12" hidden="false" customHeight="true" outlineLevel="0" collapsed="false">
      <c r="A27" s="40" t="s">
        <v>102</v>
      </c>
      <c r="B27" s="41" t="n">
        <v>19</v>
      </c>
      <c r="C27" s="41" t="n">
        <v>42</v>
      </c>
      <c r="D27" s="41" t="n">
        <v>179</v>
      </c>
      <c r="E27" s="41" t="n">
        <v>12</v>
      </c>
      <c r="F27" s="41" t="n">
        <v>4</v>
      </c>
      <c r="G27" s="43"/>
      <c r="H27" s="44" t="n">
        <v>-66.67</v>
      </c>
      <c r="I27" s="44" t="n">
        <v>-78.95</v>
      </c>
    </row>
    <row r="28" customFormat="false" ht="28.5" hidden="false" customHeight="true" outlineLevel="0" collapsed="false">
      <c r="A28" s="70" t="s">
        <v>109</v>
      </c>
      <c r="B28" s="70"/>
      <c r="C28" s="70"/>
      <c r="D28" s="70"/>
      <c r="E28" s="70"/>
      <c r="F28" s="70"/>
      <c r="G28" s="70"/>
      <c r="H28" s="70"/>
      <c r="I28" s="7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3.5" zeroHeight="false" outlineLevelRow="0" outlineLevelCol="0"/>
  <cols>
    <col collapsed="false" customWidth="true" hidden="false" outlineLevel="0" max="1" min="1" style="160" width="42.16"/>
    <col collapsed="false" customWidth="true" hidden="false" outlineLevel="0" max="6" min="2" style="160" width="11.16"/>
    <col collapsed="false" customWidth="true" hidden="false" outlineLevel="0" max="7" min="7" style="160" width="0.5"/>
    <col collapsed="false" customWidth="true" hidden="false" outlineLevel="0" max="9" min="8" style="160" width="8.16"/>
    <col collapsed="false" customWidth="false" hidden="false" outlineLevel="0" max="257" min="10" style="160" width="13.32"/>
  </cols>
  <sheetData>
    <row r="1" customFormat="false" ht="36" hidden="false" customHeight="true" outlineLevel="0" collapsed="false">
      <c r="A1" s="13"/>
      <c r="B1" s="13"/>
      <c r="C1" s="161"/>
      <c r="D1" s="161"/>
      <c r="E1" s="161"/>
      <c r="F1" s="161"/>
      <c r="G1" s="161"/>
      <c r="H1" s="161"/>
      <c r="I1" s="161"/>
    </row>
    <row r="2" s="164" customFormat="true" ht="28.15" hidden="false" customHeight="true" outlineLevel="0" collapsed="false">
      <c r="A2" s="162" t="s">
        <v>120</v>
      </c>
      <c r="B2" s="162"/>
      <c r="C2" s="162"/>
      <c r="D2" s="162"/>
      <c r="E2" s="162"/>
      <c r="F2" s="162"/>
      <c r="G2" s="163"/>
      <c r="H2" s="16" t="s">
        <v>121</v>
      </c>
      <c r="I2" s="16"/>
    </row>
    <row r="3" customFormat="false" ht="13.9" hidden="false" customHeight="true" outlineLevel="0" collapsed="false">
      <c r="A3" s="165" t="s">
        <v>72</v>
      </c>
      <c r="B3" s="166"/>
      <c r="C3" s="166"/>
      <c r="D3" s="166"/>
      <c r="E3" s="166"/>
      <c r="F3" s="166"/>
      <c r="G3" s="166"/>
      <c r="H3" s="166"/>
      <c r="I3" s="166"/>
    </row>
    <row r="4" customFormat="false" ht="13.9" hidden="false" customHeight="true" outlineLevel="0" collapsed="false">
      <c r="A4" s="167"/>
      <c r="B4" s="168" t="n">
        <v>2014</v>
      </c>
      <c r="C4" s="168" t="n">
        <v>2015</v>
      </c>
      <c r="D4" s="168"/>
      <c r="E4" s="161"/>
      <c r="F4" s="168"/>
      <c r="G4" s="169"/>
      <c r="H4" s="170" t="s">
        <v>73</v>
      </c>
      <c r="I4" s="170"/>
    </row>
    <row r="5" customFormat="false" ht="30" hidden="false" customHeight="true" outlineLevel="0" collapsed="false">
      <c r="A5" s="170"/>
      <c r="B5" s="171" t="s">
        <v>74</v>
      </c>
      <c r="C5" s="171" t="s">
        <v>75</v>
      </c>
      <c r="D5" s="171" t="s">
        <v>76</v>
      </c>
      <c r="E5" s="171" t="s">
        <v>108</v>
      </c>
      <c r="F5" s="25" t="s">
        <v>74</v>
      </c>
      <c r="G5" s="172"/>
      <c r="H5" s="173" t="s">
        <v>79</v>
      </c>
      <c r="I5" s="173" t="s">
        <v>80</v>
      </c>
    </row>
    <row r="6" customFormat="false" ht="12" hidden="false" customHeight="true" outlineLevel="0" collapsed="false">
      <c r="A6" s="165"/>
      <c r="B6" s="174"/>
      <c r="C6" s="174"/>
      <c r="D6" s="174"/>
      <c r="E6" s="174"/>
      <c r="G6" s="175"/>
      <c r="H6" s="176"/>
      <c r="I6" s="176"/>
    </row>
    <row r="7" customFormat="false" ht="12" hidden="false" customHeight="true" outlineLevel="0" collapsed="false">
      <c r="A7" s="30" t="s">
        <v>81</v>
      </c>
      <c r="B7" s="31" t="n">
        <v>1598885</v>
      </c>
      <c r="C7" s="31" t="n">
        <v>3043916</v>
      </c>
      <c r="D7" s="31" t="n">
        <v>3121232</v>
      </c>
      <c r="E7" s="31" t="n">
        <v>185817</v>
      </c>
      <c r="F7" s="31" t="n">
        <v>1082039</v>
      </c>
      <c r="G7" s="19"/>
      <c r="H7" s="68" t="n">
        <v>482.31</v>
      </c>
      <c r="I7" s="68" t="n">
        <v>-32.33</v>
      </c>
    </row>
    <row r="8" s="177" customFormat="true" ht="12" hidden="false" customHeight="true" outlineLevel="0" collapsed="false">
      <c r="A8" s="35" t="s">
        <v>83</v>
      </c>
      <c r="B8" s="36" t="n">
        <v>1508977</v>
      </c>
      <c r="C8" s="36" t="n">
        <v>2489714</v>
      </c>
      <c r="D8" s="36" t="n">
        <v>3508735</v>
      </c>
      <c r="E8" s="36" t="n">
        <v>1103800</v>
      </c>
      <c r="F8" s="36" t="n">
        <v>654677</v>
      </c>
      <c r="G8" s="35"/>
      <c r="H8" s="37" t="n">
        <v>-40.69</v>
      </c>
      <c r="I8" s="37" t="n">
        <v>-56.61</v>
      </c>
      <c r="L8" s="160"/>
      <c r="M8" s="160"/>
    </row>
    <row r="9" s="177" customFormat="true" ht="12" hidden="false" customHeight="true" outlineLevel="0" collapsed="false">
      <c r="A9" s="40" t="s">
        <v>84</v>
      </c>
      <c r="B9" s="41" t="n">
        <v>0</v>
      </c>
      <c r="C9" s="41" t="n">
        <v>0</v>
      </c>
      <c r="D9" s="41" t="n">
        <v>0</v>
      </c>
      <c r="E9" s="41" t="n">
        <v>0</v>
      </c>
      <c r="F9" s="41" t="n">
        <v>0</v>
      </c>
      <c r="G9" s="35"/>
      <c r="H9" s="37" t="s">
        <v>82</v>
      </c>
      <c r="I9" s="37" t="s">
        <v>82</v>
      </c>
      <c r="L9" s="160"/>
      <c r="M9" s="160"/>
    </row>
    <row r="10" s="177" customFormat="true" ht="12" hidden="false" customHeight="true" outlineLevel="0" collapsed="false">
      <c r="A10" s="35" t="s">
        <v>85</v>
      </c>
      <c r="B10" s="36" t="n">
        <v>89908</v>
      </c>
      <c r="C10" s="36" t="n">
        <v>554202</v>
      </c>
      <c r="D10" s="36" t="n">
        <v>-387503</v>
      </c>
      <c r="E10" s="36" t="n">
        <v>-917983</v>
      </c>
      <c r="F10" s="36" t="n">
        <v>427362</v>
      </c>
      <c r="G10" s="35"/>
      <c r="H10" s="37" t="s">
        <v>82</v>
      </c>
      <c r="I10" s="37" t="n">
        <v>375.33</v>
      </c>
      <c r="L10" s="160"/>
      <c r="M10" s="160"/>
    </row>
    <row r="11" s="177" customFormat="true" ht="12" hidden="false" customHeight="true" outlineLevel="0" collapsed="false">
      <c r="A11" s="40" t="s">
        <v>86</v>
      </c>
      <c r="B11" s="41" t="n">
        <v>125201</v>
      </c>
      <c r="C11" s="41" t="n">
        <v>603273</v>
      </c>
      <c r="D11" s="41" t="n">
        <v>-339213</v>
      </c>
      <c r="E11" s="41" t="n">
        <v>-862920</v>
      </c>
      <c r="F11" s="41" t="n">
        <v>489349</v>
      </c>
      <c r="G11" s="35"/>
      <c r="H11" s="37" t="s">
        <v>82</v>
      </c>
      <c r="I11" s="37" t="n">
        <v>290.85</v>
      </c>
      <c r="L11" s="160"/>
      <c r="M11" s="160"/>
    </row>
    <row r="12" s="177" customFormat="true" ht="12" hidden="false" customHeight="true" outlineLevel="0" collapsed="false">
      <c r="A12" s="35" t="s">
        <v>87</v>
      </c>
      <c r="B12" s="36" t="n">
        <v>7395</v>
      </c>
      <c r="C12" s="36" t="n">
        <v>8260</v>
      </c>
      <c r="D12" s="36" t="n">
        <v>8303</v>
      </c>
      <c r="E12" s="36" t="n">
        <v>9582</v>
      </c>
      <c r="F12" s="36" t="n">
        <v>25442</v>
      </c>
      <c r="G12" s="35"/>
      <c r="H12" s="37" t="n">
        <v>165.52</v>
      </c>
      <c r="I12" s="37" t="n">
        <v>244.04</v>
      </c>
      <c r="L12" s="160"/>
      <c r="M12" s="160"/>
    </row>
    <row r="13" s="177" customFormat="true" ht="12" hidden="false" customHeight="true" outlineLevel="0" collapsed="false">
      <c r="A13" s="40" t="s">
        <v>88</v>
      </c>
      <c r="B13" s="41" t="n">
        <v>9527</v>
      </c>
      <c r="C13" s="41" t="n">
        <v>7258</v>
      </c>
      <c r="D13" s="41" t="n">
        <v>17103</v>
      </c>
      <c r="E13" s="41" t="n">
        <v>21718</v>
      </c>
      <c r="F13" s="41" t="n">
        <v>11681</v>
      </c>
      <c r="G13" s="35"/>
      <c r="H13" s="37" t="n">
        <v>-46.22</v>
      </c>
      <c r="I13" s="37" t="n">
        <v>22.61</v>
      </c>
      <c r="L13" s="160"/>
      <c r="M13" s="160"/>
    </row>
    <row r="14" s="177" customFormat="true" ht="12" hidden="false" customHeight="true" outlineLevel="0" collapsed="false">
      <c r="A14" s="35" t="s">
        <v>89</v>
      </c>
      <c r="B14" s="36" t="n">
        <v>13338</v>
      </c>
      <c r="C14" s="36" t="n">
        <v>41539</v>
      </c>
      <c r="D14" s="36" t="n">
        <v>-69002</v>
      </c>
      <c r="E14" s="36" t="n">
        <v>-2118</v>
      </c>
      <c r="F14" s="36" t="n">
        <v>-1306</v>
      </c>
      <c r="G14" s="35"/>
      <c r="H14" s="37" t="n">
        <v>38.34</v>
      </c>
      <c r="I14" s="37" t="s">
        <v>82</v>
      </c>
      <c r="L14" s="160"/>
      <c r="M14" s="160"/>
    </row>
    <row r="15" s="177" customFormat="true" ht="12" hidden="false" customHeight="true" outlineLevel="0" collapsed="false">
      <c r="A15" s="40" t="s">
        <v>90</v>
      </c>
      <c r="B15" s="41" t="n">
        <v>3795</v>
      </c>
      <c r="C15" s="41" t="n">
        <v>92754</v>
      </c>
      <c r="D15" s="41" t="n">
        <v>-26981</v>
      </c>
      <c r="E15" s="41" t="n">
        <v>-69495</v>
      </c>
      <c r="F15" s="41" t="n">
        <v>34787</v>
      </c>
      <c r="G15" s="35"/>
      <c r="H15" s="37" t="s">
        <v>82</v>
      </c>
      <c r="I15" s="37" t="n">
        <v>816.65</v>
      </c>
      <c r="L15" s="160"/>
      <c r="M15" s="160"/>
    </row>
    <row r="16" s="177" customFormat="true" ht="12" hidden="false" customHeight="true" outlineLevel="0" collapsed="false">
      <c r="A16" s="35" t="s">
        <v>91</v>
      </c>
      <c r="B16" s="36" t="n">
        <v>-66</v>
      </c>
      <c r="C16" s="36" t="n">
        <v>1089</v>
      </c>
      <c r="D16" s="36" t="n">
        <v>-712</v>
      </c>
      <c r="E16" s="36" t="n">
        <v>-92</v>
      </c>
      <c r="F16" s="36" t="n">
        <v>1333</v>
      </c>
      <c r="G16" s="35"/>
      <c r="H16" s="37" t="s">
        <v>82</v>
      </c>
      <c r="I16" s="37" t="s">
        <v>82</v>
      </c>
      <c r="L16" s="160"/>
      <c r="M16" s="160"/>
    </row>
    <row r="17" s="177" customFormat="true" ht="12" hidden="false" customHeight="true" outlineLevel="0" collapsed="false">
      <c r="A17" s="40" t="s">
        <v>92</v>
      </c>
      <c r="B17" s="41" t="n">
        <v>88100</v>
      </c>
      <c r="C17" s="41" t="n">
        <v>500856</v>
      </c>
      <c r="D17" s="41" t="n">
        <v>-247741</v>
      </c>
      <c r="E17" s="41" t="n">
        <v>-602850</v>
      </c>
      <c r="F17" s="41" t="n">
        <v>364971</v>
      </c>
      <c r="G17" s="35"/>
      <c r="H17" s="37" t="s">
        <v>82</v>
      </c>
      <c r="I17" s="37" t="n">
        <v>314.27</v>
      </c>
      <c r="L17" s="160"/>
      <c r="M17" s="160"/>
    </row>
    <row r="18" s="177" customFormat="true" ht="12" hidden="false" customHeight="true" outlineLevel="0" collapsed="false">
      <c r="A18" s="35" t="s">
        <v>93</v>
      </c>
      <c r="B18" s="36" t="n">
        <v>5779</v>
      </c>
      <c r="C18" s="36" t="n">
        <v>-56603</v>
      </c>
      <c r="D18" s="36" t="n">
        <v>-2832</v>
      </c>
      <c r="E18" s="36" t="n">
        <v>-217140</v>
      </c>
      <c r="F18" s="36" t="n">
        <v>39066</v>
      </c>
      <c r="G18" s="35"/>
      <c r="H18" s="37" t="s">
        <v>82</v>
      </c>
      <c r="I18" s="37" t="n">
        <v>576</v>
      </c>
      <c r="L18" s="160"/>
      <c r="M18" s="160"/>
    </row>
    <row r="19" s="177" customFormat="true" ht="12" hidden="false" customHeight="true" outlineLevel="0" collapsed="false">
      <c r="A19" s="40" t="s">
        <v>94</v>
      </c>
      <c r="B19" s="41" t="n">
        <v>-2667</v>
      </c>
      <c r="C19" s="41" t="n">
        <v>8119</v>
      </c>
      <c r="D19" s="41" t="n">
        <v>-17349</v>
      </c>
      <c r="E19" s="41" t="n">
        <v>-2525</v>
      </c>
      <c r="F19" s="41" t="n">
        <v>13375</v>
      </c>
      <c r="G19" s="35"/>
      <c r="H19" s="37" t="s">
        <v>82</v>
      </c>
      <c r="I19" s="37" t="s">
        <v>82</v>
      </c>
      <c r="L19" s="160"/>
      <c r="M19" s="160"/>
    </row>
    <row r="20" customFormat="false" ht="12" hidden="false" customHeight="true" outlineLevel="0" collapsed="false">
      <c r="A20" s="35" t="s">
        <v>95</v>
      </c>
      <c r="B20" s="36" t="n">
        <v>38423</v>
      </c>
      <c r="C20" s="36" t="n">
        <v>53040</v>
      </c>
      <c r="D20" s="36" t="n">
        <v>54010</v>
      </c>
      <c r="E20" s="36" t="n">
        <v>61524</v>
      </c>
      <c r="F20" s="36" t="n">
        <v>68690</v>
      </c>
      <c r="G20" s="35"/>
      <c r="H20" s="37" t="n">
        <v>11.65</v>
      </c>
      <c r="I20" s="37" t="n">
        <v>78.77</v>
      </c>
    </row>
    <row r="21" customFormat="false" ht="12" hidden="false" customHeight="true" outlineLevel="0" collapsed="false">
      <c r="A21" s="40" t="s">
        <v>96</v>
      </c>
      <c r="B21" s="42" t="n">
        <v>34309</v>
      </c>
      <c r="C21" s="42" t="n">
        <v>44258</v>
      </c>
      <c r="D21" s="42" t="n">
        <v>51574</v>
      </c>
      <c r="E21" s="42" t="n">
        <v>57264</v>
      </c>
      <c r="F21" s="42" t="n">
        <v>62837</v>
      </c>
      <c r="G21" s="35"/>
      <c r="H21" s="37" t="n">
        <v>9.73</v>
      </c>
      <c r="I21" s="37" t="n">
        <v>83.15</v>
      </c>
    </row>
    <row r="22" customFormat="false" ht="12" hidden="false" customHeight="true" outlineLevel="0" collapsed="false">
      <c r="A22" s="35" t="s">
        <v>97</v>
      </c>
      <c r="B22" s="36" t="n">
        <v>2614</v>
      </c>
      <c r="C22" s="36" t="n">
        <v>3119</v>
      </c>
      <c r="D22" s="36" t="n">
        <v>4115</v>
      </c>
      <c r="E22" s="36" t="n">
        <v>4599</v>
      </c>
      <c r="F22" s="36" t="n">
        <v>4709</v>
      </c>
      <c r="G22" s="19"/>
      <c r="H22" s="37" t="n">
        <v>2.39</v>
      </c>
      <c r="I22" s="37" t="n">
        <v>80.15</v>
      </c>
    </row>
    <row r="23" customFormat="false" ht="12" hidden="false" customHeight="true" outlineLevel="0" collapsed="false">
      <c r="A23" s="40" t="s">
        <v>98</v>
      </c>
      <c r="B23" s="41" t="n">
        <v>1500</v>
      </c>
      <c r="C23" s="41" t="n">
        <v>5663</v>
      </c>
      <c r="D23" s="41" t="n">
        <v>-1679</v>
      </c>
      <c r="E23" s="41" t="n">
        <v>-339</v>
      </c>
      <c r="F23" s="41" t="n">
        <v>1144</v>
      </c>
      <c r="G23" s="19"/>
      <c r="H23" s="37" t="s">
        <v>82</v>
      </c>
      <c r="I23" s="37" t="n">
        <v>-23.73</v>
      </c>
    </row>
    <row r="24" customFormat="false" ht="12" hidden="false" customHeight="true" outlineLevel="0" collapsed="false">
      <c r="A24" s="35" t="s">
        <v>99</v>
      </c>
      <c r="B24" s="36" t="n">
        <v>3129</v>
      </c>
      <c r="C24" s="36" t="n">
        <v>3970</v>
      </c>
      <c r="D24" s="36" t="n">
        <v>5719</v>
      </c>
      <c r="E24" s="36" t="n">
        <v>6460</v>
      </c>
      <c r="F24" s="36" t="n">
        <v>6703</v>
      </c>
      <c r="G24" s="43"/>
      <c r="H24" s="37" t="n">
        <v>3.76</v>
      </c>
      <c r="I24" s="37" t="n">
        <v>114.22</v>
      </c>
    </row>
    <row r="25" customFormat="false" ht="12" hidden="false" customHeight="true" outlineLevel="0" collapsed="false">
      <c r="A25" s="40" t="s">
        <v>100</v>
      </c>
      <c r="B25" s="41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3"/>
      <c r="H25" s="37" t="s">
        <v>82</v>
      </c>
      <c r="I25" s="37" t="s">
        <v>82</v>
      </c>
    </row>
    <row r="26" customFormat="false" ht="12" hidden="false" customHeight="true" outlineLevel="0" collapsed="false">
      <c r="A26" s="35" t="s">
        <v>101</v>
      </c>
      <c r="B26" s="36" t="n">
        <v>3091</v>
      </c>
      <c r="C26" s="36" t="n">
        <v>3931</v>
      </c>
      <c r="D26" s="36" t="n">
        <v>5698</v>
      </c>
      <c r="E26" s="36" t="n">
        <v>6435</v>
      </c>
      <c r="F26" s="36" t="n">
        <v>6647</v>
      </c>
      <c r="G26" s="43"/>
      <c r="H26" s="37" t="n">
        <v>3.29</v>
      </c>
      <c r="I26" s="37" t="n">
        <v>115.04</v>
      </c>
    </row>
    <row r="27" customFormat="false" ht="12" hidden="false" customHeight="true" outlineLevel="0" collapsed="false">
      <c r="A27" s="40" t="s">
        <v>102</v>
      </c>
      <c r="B27" s="41" t="n">
        <v>39</v>
      </c>
      <c r="C27" s="41" t="n">
        <v>39</v>
      </c>
      <c r="D27" s="41" t="n">
        <v>21</v>
      </c>
      <c r="E27" s="41" t="n">
        <v>25</v>
      </c>
      <c r="F27" s="41" t="n">
        <v>56</v>
      </c>
      <c r="G27" s="43"/>
      <c r="H27" s="44" t="n">
        <v>124</v>
      </c>
      <c r="I27" s="44" t="n">
        <v>43.59</v>
      </c>
    </row>
    <row r="28" customFormat="false" ht="28.5" hidden="false" customHeight="true" outlineLevel="0" collapsed="false">
      <c r="A28" s="70" t="s">
        <v>109</v>
      </c>
      <c r="B28" s="70"/>
      <c r="C28" s="70"/>
      <c r="D28" s="70"/>
      <c r="E28" s="70"/>
      <c r="F28" s="70"/>
      <c r="G28" s="70"/>
      <c r="H28" s="70"/>
      <c r="I28" s="7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true" outlineLevel="0" collapsed="false">
      <c r="A29" s="48" t="s">
        <v>104</v>
      </c>
      <c r="B29" s="48"/>
      <c r="C29" s="48"/>
      <c r="D29" s="48"/>
      <c r="E29" s="48"/>
      <c r="F29" s="48"/>
      <c r="G29" s="48"/>
      <c r="H29" s="48"/>
      <c r="I29" s="4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</sheetData>
  <mergeCells count="4">
    <mergeCell ref="A2:F2"/>
    <mergeCell ref="H2:I2"/>
    <mergeCell ref="A28:I28"/>
    <mergeCell ref="A29:I29"/>
  </mergeCells>
  <printOptions headings="false" gridLines="false" gridLinesSet="true" horizontalCentered="true" verticalCentered="false"/>
  <pageMargins left="0.590277777777778" right="0.39375" top="0.39375" bottom="0.39375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stadísticas de IIC&amp;C_______________________________________________________________________________________&amp;R&amp;8Fondos de Inversió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1:42:20Z</dcterms:created>
  <dc:creator>Luisa Bailón Chico</dc:creator>
  <dc:description/>
  <dc:language>en-US</dc:language>
  <cp:lastModifiedBy>Miryam Santos Hernández</cp:lastModifiedBy>
  <cp:lastPrinted>2016-03-31T13:23:05Z</cp:lastPrinted>
  <dcterms:modified xsi:type="dcterms:W3CDTF">2016-03-31T13:53:38Z</dcterms:modified>
  <cp:revision>0</cp:revision>
  <dc:subject/>
  <dc:title/>
</cp:coreProperties>
</file>